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Titles" vbProcedure="false">Sheet1!$B:$D,Sheet1!$2:$8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ARNINGS_TO_COMMON" vbProcedure="false">Sheet1!$F$1230</definedName>
    <definedName function="false" hidden="false" name="End_of_Report" vbProcedure="false">#REF!</definedName>
    <definedName function="false" hidden="false" name="GROSS_MARGIN" vbProcedure="false">Sheet1!$F$498</definedName>
    <definedName function="false" hidden="false" name="INCOME_AFTER_TAXES" vbProcedure="false">Sheet1!$F$1219</definedName>
    <definedName function="false" hidden="false" name="INCOME_BEFORE_TAXES" vbProcedure="false">Sheet1!$F$1164</definedName>
    <definedName function="false" hidden="false" name="Keywords" vbProcedure="false">'Modification History'!$C$15</definedName>
    <definedName function="false" hidden="false" name="NET_INCOME" vbProcedure="false">Sheet1!$F$1225</definedName>
    <definedName function="false" hidden="false" name="NvsASD" vbProcedure="false">"V2014-12-31"</definedName>
    <definedName function="false" hidden="false" name="NvsAutoDrillOk" vbProcedure="false">"VN"</definedName>
    <definedName function="false" hidden="false" name="NvsElapsedTime" vbProcedure="false">0.00180555555562023</definedName>
    <definedName function="false" hidden="false" name="NvsEndTime" vbProcedure="false">42101.5541550926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S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PERATING_EXPENSE" vbProcedure="false">Sheet1!$F$1085</definedName>
    <definedName function="false" hidden="false" name="OPERATING_INCOME" vbProcedure="false">Sheet1!$F$1088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1236</definedName>
    <definedName function="false" hidden="false" name="REVENUE" vbProcedure="false">Sheet1!$F$310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6350793_6570861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ACCT_CASHFLOW" vbProcedure="false">"YNNYN"</definedName>
    <definedName function="false" hidden="false" localSheetId="0" name="NvsTree_GL_ACCT_SEC" vbProcedure="false">"YSNYN"</definedName>
    <definedName function="false" hidden="false" localSheetId="0" name="NvsTree_REGIONAL_A_CONS" vbProcedure="false">"N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4" uniqueCount="3399">
  <si>
    <t xml:space="preserve">%,LACTUALS,SYTD</t>
  </si>
  <si>
    <t xml:space="preserve">%,ATF,FACCOUNT</t>
  </si>
  <si>
    <t xml:space="preserve">%,ATT,FDESCR,UDESCR</t>
  </si>
  <si>
    <t xml:space="preserve">%,FBUSINESS_UNIT,TSEGMENT_CONS,NAEP_CONSOL</t>
  </si>
  <si>
    <t xml:space="preserve">%,FBUSINESS_UNIT,VS999,VRB988,VRE999,VRF999</t>
  </si>
  <si>
    <t xml:space="preserve">%,FBUSINESS_UNIT,TSEGMENT_CONS,NVERT_INT</t>
  </si>
  <si>
    <t xml:space="preserve">%,FBUSINESS_UNIT,TSEGMENT_CONS,NT&amp;D_UTILITIES</t>
  </si>
  <si>
    <t xml:space="preserve">%,FBUSINESS_UNIT,TSEGMENT_CONS,NAEP_TRANSMISSION</t>
  </si>
  <si>
    <t xml:space="preserve">%,FBUSINESS_UNIT,TSEGMENT_CONS,NAEP_RIVER</t>
  </si>
  <si>
    <t xml:space="preserve">%,FBUSINESS_UNIT,TSEGMENT_CONS,NGEN_&amp;_MKT</t>
  </si>
  <si>
    <t xml:space="preserve">%,FBUSINESS_UNIT,TSEGMENT_CONS,NCORP_SEGMENT</t>
  </si>
  <si>
    <t xml:space="preserve">%,FBUSINESS_UNIT,VS995</t>
  </si>
  <si>
    <t xml:space="preserve">%,FBUSINESS_UNIT,VS883</t>
  </si>
  <si>
    <t xml:space="preserve">%,FBUSINESS_UNIT,TSEGMENT_CONS,NAPCO_INT_CONSOL</t>
  </si>
  <si>
    <t xml:space="preserve">%,FBUSINESS_UNIT,TSEGMENT_CONS,NWPCO_WIRES_CONSOL</t>
  </si>
  <si>
    <t xml:space="preserve">%,FBUSINESS_UNIT,TSEGMENT_CONS,NAEG</t>
  </si>
  <si>
    <t xml:space="preserve">%,FBUSINESS_UNIT,TSEGMENT_CONS,NI&amp;M_INT_CONSOL</t>
  </si>
  <si>
    <t xml:space="preserve">%,FBUSINESS_UNIT,TSEGMENT_CONS,NKYP_INT_CONSOL</t>
  </si>
  <si>
    <t xml:space="preserve">%,FBUSINESS_UNIT,TSEGMENT_CONS,NKGP_WIRES_CONSOL</t>
  </si>
  <si>
    <t xml:space="preserve">%,FBUSINESS_UNIT,TSEGMENT_CONS,NPSO_INT_CONSOL</t>
  </si>
  <si>
    <t xml:space="preserve">%,FBUSINESS_UNIT,TSEGMENT_CONS,NSWEPCO_INT_CONSOL</t>
  </si>
  <si>
    <t xml:space="preserve">%,FBUSINESS_UNIT,VS915</t>
  </si>
  <si>
    <t xml:space="preserve">%,FBUSINESS_UNIT,TSEGMENT_CONS,NOPCO_INT_CONSOL</t>
  </si>
  <si>
    <t xml:space="preserve">%,FBUSINESS_UNIT,TSEGMENT_CONS,NAEPTC_INT_CONSOL</t>
  </si>
  <si>
    <t xml:space="preserve">%,FBUSINESS_UNIT,TSEGMENT_CONS,NAEPTN_INT_CONSOL</t>
  </si>
  <si>
    <t xml:space="preserve">%,FBUSINESS_UNIT,VS986</t>
  </si>
  <si>
    <t xml:space="preserve">%,FBUSINESS_UNIT,V375</t>
  </si>
  <si>
    <t xml:space="preserve">%,FBUSINESS_UNIT,TSEGMENT_CONS,NAEP_ENERGY_SUPPLY</t>
  </si>
  <si>
    <t xml:space="preserve">%,FBUSINESS_UNIT,TSEGMENT_CONS,NCSWEN_CONSOL</t>
  </si>
  <si>
    <t xml:space="preserve">%,FBUSINESS_UNIT,VS912</t>
  </si>
  <si>
    <t xml:space="preserve">%,FBUSINESS_UNIT,TSEGMENT_CONS,NCOMM_OPT_&amp;OTHER</t>
  </si>
  <si>
    <t xml:space="preserve">%,FBUSINESS_UNIT,TSEGMENT_CONS,NCORP_AND_OTHER</t>
  </si>
  <si>
    <t xml:space="preserve">%,FBUSINESS_UNIT,TSEGMENT_CONS,NINVESTMENTS_SEGMENT</t>
  </si>
  <si>
    <t xml:space="preserve">Vertical Int Segment</t>
  </si>
  <si>
    <t xml:space="preserve">T&amp;D Utilities</t>
  </si>
  <si>
    <t xml:space="preserve">Gen and Mkt</t>
  </si>
  <si>
    <t xml:space="preserve">Corp And Other</t>
  </si>
  <si>
    <t xml:space="preserve">GLS8099</t>
  </si>
  <si>
    <t xml:space="preserve">INCOME STATEMENT</t>
  </si>
  <si>
    <t xml:space="preserve">AEP Consolidated</t>
  </si>
  <si>
    <t xml:space="preserve">AEP Eliminations</t>
  </si>
  <si>
    <t xml:space="preserve">Trans &amp; Dist Segment</t>
  </si>
  <si>
    <t xml:space="preserve">Transmission Operations</t>
  </si>
  <si>
    <t xml:space="preserve">AEP River</t>
  </si>
  <si>
    <t xml:space="preserve">Generation and Marketing</t>
  </si>
  <si>
    <t xml:space="preserve">Corp &amp; Other Investments</t>
  </si>
  <si>
    <t xml:space="preserve">Vert Int Elim</t>
  </si>
  <si>
    <t xml:space="preserve">APCO Merged</t>
  </si>
  <si>
    <t xml:space="preserve">APCO Integrated Consolidated</t>
  </si>
  <si>
    <t xml:space="preserve">Wheeling Power Co Consolidated</t>
  </si>
  <si>
    <t xml:space="preserve">AEP Generating Company</t>
  </si>
  <si>
    <t xml:space="preserve">I&amp;M Integrated Consolidated</t>
  </si>
  <si>
    <t xml:space="preserve">Kentucky Power 
Int Consol</t>
  </si>
  <si>
    <t xml:space="preserve">Kingsport Power  Consolidated</t>
  </si>
  <si>
    <t xml:space="preserve">PSO 
Int Consolidated</t>
  </si>
  <si>
    <t xml:space="preserve">SWEPCO Integrated Consolidated</t>
  </si>
  <si>
    <t xml:space="preserve">T&amp;D Elims</t>
  </si>
  <si>
    <t xml:space="preserve">OPCO Integrated Consolidated</t>
  </si>
  <si>
    <t xml:space="preserve">AEP TX Central Int Cons (TCC)</t>
  </si>
  <si>
    <t xml:space="preserve">AEP TX North Int Cons (TNC)</t>
  </si>
  <si>
    <t xml:space="preserve">Gen and Mkt Elims</t>
  </si>
  <si>
    <t xml:space="preserve">AEG - Lawrenceburg</t>
  </si>
  <si>
    <t xml:space="preserve">AEP Energy Supply</t>
  </si>
  <si>
    <t xml:space="preserve">CSW Energy - Consolidated</t>
  </si>
  <si>
    <t xml:space="preserve">S912</t>
  </si>
  <si>
    <t xml:space="preserve">Commercial</t>
  </si>
  <si>
    <t xml:space="preserve">Corp</t>
  </si>
  <si>
    <t xml:space="preserve">Invest</t>
  </si>
  <si>
    <t xml:space="preserve">GLS8000</t>
  </si>
  <si>
    <t xml:space="preserve">S999, RB988, RE999, RF999</t>
  </si>
  <si>
    <t xml:space="preserve">GLS8002</t>
  </si>
  <si>
    <t xml:space="preserve">GLS</t>
  </si>
  <si>
    <t xml:space="preserve">GLS8037</t>
  </si>
  <si>
    <t xml:space="preserve">GLS8060</t>
  </si>
  <si>
    <t xml:space="preserve">GLS8061</t>
  </si>
  <si>
    <t xml:space="preserve">GLS8083</t>
  </si>
  <si>
    <t xml:space="preserve">S995</t>
  </si>
  <si>
    <t xml:space="preserve">S883</t>
  </si>
  <si>
    <t xml:space="preserve">GLS8011</t>
  </si>
  <si>
    <t xml:space="preserve">GLS8022</t>
  </si>
  <si>
    <t xml:space="preserve">GLS8034</t>
  </si>
  <si>
    <t xml:space="preserve">GLS8014</t>
  </si>
  <si>
    <t xml:space="preserve">GLS8016</t>
  </si>
  <si>
    <t xml:space="preserve">GLS8010</t>
  </si>
  <si>
    <t xml:space="preserve">GLS8023</t>
  </si>
  <si>
    <t xml:space="preserve">GLS8024</t>
  </si>
  <si>
    <t xml:space="preserve">S915</t>
  </si>
  <si>
    <t xml:space="preserve">GLS8020</t>
  </si>
  <si>
    <t xml:space="preserve">GLS8031</t>
  </si>
  <si>
    <t xml:space="preserve">GLS8035</t>
  </si>
  <si>
    <t xml:space="preserve">S986</t>
  </si>
  <si>
    <t xml:space="preserve">375</t>
  </si>
  <si>
    <t xml:space="preserve">GLS8064</t>
  </si>
  <si>
    <t xml:space="preserve">Actual</t>
  </si>
  <si>
    <t xml:space="preserve">Account: GL_ACCT_SEC      Business Units: SEGMENT_CONS</t>
  </si>
  <si>
    <t xml:space="preserve">REVENU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00011</t>
  </si>
  <si>
    <t xml:space="preserve">4400011</t>
  </si>
  <si>
    <t xml:space="preserve">Residential Non-FAC Fuel Rev</t>
  </si>
  <si>
    <t xml:space="preserve">%,V4400101</t>
  </si>
  <si>
    <t xml:space="preserve">4400101</t>
  </si>
  <si>
    <t xml:space="preserve">OAD Res Sales-W/Space Htg</t>
  </si>
  <si>
    <t xml:space="preserve">%,V4400102</t>
  </si>
  <si>
    <t xml:space="preserve">4400102</t>
  </si>
  <si>
    <t xml:space="preserve">OAD Res Sales-W/O Space HT</t>
  </si>
  <si>
    <t xml:space="preserve">%,R,FACCOUNT,TGL_ACCT_SEC,XDYYYYN00,NRESIDENTIAL_SALES</t>
  </si>
  <si>
    <t xml:space="preserve">A</t>
  </si>
  <si>
    <t xml:space="preserve">Revenue - Residential Sales </t>
  </si>
  <si>
    <t xml:space="preserve">%,V4420001</t>
  </si>
  <si>
    <t xml:space="preserve">4420001</t>
  </si>
  <si>
    <t xml:space="preserve">Commercial Sales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23</t>
  </si>
  <si>
    <t xml:space="preserve">4420023</t>
  </si>
  <si>
    <t xml:space="preserve">Commercial Non-FAC Fuel Rev</t>
  </si>
  <si>
    <t xml:space="preserve">%,V4420101</t>
  </si>
  <si>
    <t xml:space="preserve">4420101</t>
  </si>
  <si>
    <t xml:space="preserve">OAD Commercial Sales</t>
  </si>
  <si>
    <t xml:space="preserve">%,V4420106</t>
  </si>
  <si>
    <t xml:space="preserve">4420106</t>
  </si>
  <si>
    <t xml:space="preserve">OAD Sales to Pub Aut - Schools</t>
  </si>
  <si>
    <t xml:space="preserve">%,V4420107</t>
  </si>
  <si>
    <t xml:space="preserve">4420107</t>
  </si>
  <si>
    <t xml:space="preserve">OAD Sales to Pub Aut - Ex Sch</t>
  </si>
  <si>
    <t xml:space="preserve">%,R,FACCOUNT,TGL_ACCT_SEC,XDYYYYN00,NCOMMERCIAL_SALES</t>
  </si>
  <si>
    <t xml:space="preserve">Revenue - Commercial Sales </t>
  </si>
  <si>
    <t xml:space="preserve">%,V4420005</t>
  </si>
  <si>
    <t xml:space="preserve">4420005</t>
  </si>
  <si>
    <t xml:space="preserve">C&amp;I Sales - Affil Cos</t>
  </si>
  <si>
    <t xml:space="preserve">%,V4420019</t>
  </si>
  <si>
    <t xml:space="preserve">4420019</t>
  </si>
  <si>
    <t xml:space="preserve">Affiliated C&amp;I Sales -Fuel Rev</t>
  </si>
  <si>
    <t xml:space="preserve">%,V4420105</t>
  </si>
  <si>
    <t xml:space="preserve">4420105</t>
  </si>
  <si>
    <t xml:space="preserve">OAD C&amp;I Sales - Affil Cos</t>
  </si>
  <si>
    <t xml:space="preserve">%,R,FACCOUNT,TGL_ACCT_SEC,XDYYYYN00,NINDUSTRIAL_AFF</t>
  </si>
  <si>
    <t xml:space="preserve">B</t>
  </si>
  <si>
    <t xml:space="preserve">Revenue - Industrial Sales - Affiliated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16</t>
  </si>
  <si>
    <t xml:space="preserve">4420016</t>
  </si>
  <si>
    <t xml:space="preserve">Industrial Fuel Rev</t>
  </si>
  <si>
    <t xml:space="preserve">%,V4420020</t>
  </si>
  <si>
    <t xml:space="preserve">4420020</t>
  </si>
  <si>
    <t xml:space="preserve">Industrial Sales - WV Backup</t>
  </si>
  <si>
    <t xml:space="preserve">%,V4420024</t>
  </si>
  <si>
    <t xml:space="preserve">4420024</t>
  </si>
  <si>
    <t xml:space="preserve">Industrial Non-FAC Fuel Rev</t>
  </si>
  <si>
    <t xml:space="preserve">%,V4420025</t>
  </si>
  <si>
    <t xml:space="preserve">4420025</t>
  </si>
  <si>
    <t xml:space="preserve">Provision for Refund - Felman</t>
  </si>
  <si>
    <t xml:space="preserve">%,V4420102</t>
  </si>
  <si>
    <t xml:space="preserve">4420102</t>
  </si>
  <si>
    <t xml:space="preserve">OAD Ind Sales (excl Mines)</t>
  </si>
  <si>
    <t xml:space="preserve">%,V4420104</t>
  </si>
  <si>
    <t xml:space="preserve">4420104</t>
  </si>
  <si>
    <t xml:space="preserve">OAD Ind Sales-NonAff(Inc Mine)</t>
  </si>
  <si>
    <t xml:space="preserve">%,R,FACCOUNT,TGL_ACCT_SEC,XDYYYYN00,NINDUSTRIAL_NON</t>
  </si>
  <si>
    <t xml:space="preserve">Revenue - Industrial Sales  - NonAffiliated</t>
  </si>
  <si>
    <t xml:space="preserve">Revenue - Industrial Sales </t>
  </si>
  <si>
    <t xml:space="preserve">%,V4800000</t>
  </si>
  <si>
    <t xml:space="preserve">4800000</t>
  </si>
  <si>
    <t xml:space="preserve">Residential Gas Sales</t>
  </si>
  <si>
    <t xml:space="preserve">%,R,FACCOUNT,TGL_ACCT_SEC,XDYYYYN00,NGAS_PRODUCTS</t>
  </si>
  <si>
    <t xml:space="preserve">Revenue - Gas Products Sales </t>
  </si>
  <si>
    <t xml:space="preserve">%,R,FACCOUNT,TGL_ACCT_SEC,XDYYYYN00,NGAS_TRANS_STORAGE</t>
  </si>
  <si>
    <t xml:space="preserve">Revenue - Gas Transportation &amp; Storage Sales </t>
  </si>
  <si>
    <t xml:space="preserve">%,R,FACCOUNT,TGL_ACCT_SEC,XDYYYYN00,NGAS_TRANS_STORAGEAFF</t>
  </si>
  <si>
    <t xml:space="preserve">Revenue - Gas Transportation &amp; Storage Sales - Affiliated </t>
  </si>
  <si>
    <t xml:space="preserve">%,V4440000</t>
  </si>
  <si>
    <t xml:space="preserve">4440000</t>
  </si>
  <si>
    <t xml:space="preserve">Public Street/Highway Lighting</t>
  </si>
  <si>
    <t xml:space="preserve">%,V4440001</t>
  </si>
  <si>
    <t xml:space="preserve">4440001</t>
  </si>
  <si>
    <t xml:space="preserve">Lighting Non-FAC Fuel Rev</t>
  </si>
  <si>
    <t xml:space="preserve">%,V4440002</t>
  </si>
  <si>
    <t xml:space="preserve">4440002</t>
  </si>
  <si>
    <t xml:space="preserve">Public St &amp; Hwy Light Fuel Rev</t>
  </si>
  <si>
    <t xml:space="preserve">%,V4440100</t>
  </si>
  <si>
    <t xml:space="preserve">4440100</t>
  </si>
  <si>
    <t xml:space="preserve">OAD Pub Street/Highway Lghtng</t>
  </si>
  <si>
    <t xml:space="preserve">%,V4450001</t>
  </si>
  <si>
    <t xml:space="preserve">4450001</t>
  </si>
  <si>
    <t xml:space="preserve">Oth Sales Pblic Auth (Inc Sch)</t>
  </si>
  <si>
    <t xml:space="preserve">%,V4450002</t>
  </si>
  <si>
    <t xml:space="preserve">4450002</t>
  </si>
  <si>
    <t xml:space="preserve">Oth Sales Pblic Auth (Exc Sch)</t>
  </si>
  <si>
    <t xml:space="preserve">%,V4450004</t>
  </si>
  <si>
    <t xml:space="preserve">4450004</t>
  </si>
  <si>
    <t xml:space="preserve">Oth Sales Public Auth Fuel Rev</t>
  </si>
  <si>
    <t xml:space="preserve">%,V4450007</t>
  </si>
  <si>
    <t xml:space="preserve">4450007</t>
  </si>
  <si>
    <t xml:space="preserve">Other PA Non-FAC Fuel Rev</t>
  </si>
  <si>
    <t xml:space="preserve">%,R,FACCOUNT,TGL_ACCT_SEC,XDYYYYN00,NOTHER_RETAIL</t>
  </si>
  <si>
    <t xml:space="preserve">Revenue - Other Retail Sales </t>
  </si>
  <si>
    <t xml:space="preserve">%,R,FACCOUNT,TGL_ACCT_SEC,XDYYYYN00,NOTHER_RETAIL_AFF</t>
  </si>
  <si>
    <t xml:space="preserve">Revenue - Other Retail Sales - Affiliated </t>
  </si>
  <si>
    <t xml:space="preserve"> </t>
  </si>
  <si>
    <t xml:space="preserve">Revenue - Retail Sales</t>
  </si>
  <si>
    <t xml:space="preserve">%,V4560017</t>
  </si>
  <si>
    <t xml:space="preserve">4560017</t>
  </si>
  <si>
    <t xml:space="preserve">Oth Elect Rev-Trans-Affil</t>
  </si>
  <si>
    <t xml:space="preserve">%,V4560043</t>
  </si>
  <si>
    <t xml:space="preserve">4560043</t>
  </si>
  <si>
    <t xml:space="preserve">Oth Elec Rv-Trn-Aff-Trnf Price</t>
  </si>
  <si>
    <t xml:space="preserve">%,V4561001</t>
  </si>
  <si>
    <t xml:space="preserve">4561001</t>
  </si>
  <si>
    <t xml:space="preserve">ERCOT Matrix Revenue - Affilia</t>
  </si>
  <si>
    <t xml:space="preserve">%,V4561009</t>
  </si>
  <si>
    <t xml:space="preserve">4561009</t>
  </si>
  <si>
    <t xml:space="preserve">SPP Affil. Base Funding Cost</t>
  </si>
  <si>
    <t xml:space="preserve">%,V4561010</t>
  </si>
  <si>
    <t xml:space="preserve">4561010</t>
  </si>
  <si>
    <t xml:space="preserve">SPP Affl. Base Funding Rev</t>
  </si>
  <si>
    <t xml:space="preserve">%,V4561013</t>
  </si>
  <si>
    <t xml:space="preserve">4561013</t>
  </si>
  <si>
    <t xml:space="preserve">SPP Affiliated NITS Revenue</t>
  </si>
  <si>
    <t xml:space="preserve">%,V4561016</t>
  </si>
  <si>
    <t xml:space="preserve">4561016</t>
  </si>
  <si>
    <t xml:space="preserve">SPP Affiliated Trans NITS Cost</t>
  </si>
  <si>
    <t xml:space="preserve">%,V4561018</t>
  </si>
  <si>
    <t xml:space="preserve">4561018</t>
  </si>
  <si>
    <t xml:space="preserve">Oth Elect Rev - Trans - Affil</t>
  </si>
  <si>
    <t xml:space="preserve">%,V4561033</t>
  </si>
  <si>
    <t xml:space="preserve">4561033</t>
  </si>
  <si>
    <t xml:space="preserve">PJM NITS Revenue - Affiliated</t>
  </si>
  <si>
    <t xml:space="preserve">%,V4561034</t>
  </si>
  <si>
    <t xml:space="preserve">4561034</t>
  </si>
  <si>
    <t xml:space="preserve">PJM TO Adm. Serv Rev - Aff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V4561038</t>
  </si>
  <si>
    <t xml:space="preserve">4561038</t>
  </si>
  <si>
    <t xml:space="preserve">SPP Pt to Pt Trans Affil Cost</t>
  </si>
  <si>
    <t xml:space="preserve">%,V4561039</t>
  </si>
  <si>
    <t xml:space="preserve">4561039</t>
  </si>
  <si>
    <t xml:space="preserve">SPP Pt to Pt Trans Affil Rev</t>
  </si>
  <si>
    <t xml:space="preserve">%,V4561040</t>
  </si>
  <si>
    <t xml:space="preserve">4561040</t>
  </si>
  <si>
    <t xml:space="preserve">Affil. SPPAncillary Sch.1 Cost</t>
  </si>
  <si>
    <t xml:space="preserve">%,V4561041</t>
  </si>
  <si>
    <t xml:space="preserve">4561041</t>
  </si>
  <si>
    <t xml:space="preserve">Affil. SPPAncillary Sch. 1 Rev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V4561062</t>
  </si>
  <si>
    <t xml:space="preserve">4561062</t>
  </si>
  <si>
    <t xml:space="preserve">PROVISION RTO Cost - Affi</t>
  </si>
  <si>
    <t xml:space="preserve">%,V4561063</t>
  </si>
  <si>
    <t xml:space="preserve">4561063</t>
  </si>
  <si>
    <t xml:space="preserve">PROVISION RTO Rev Affiliated</t>
  </si>
  <si>
    <t xml:space="preserve">%,R,FACCOUNT,TGL_ACCT_SEC,XDYYYYN00,N3RD_PARTY_AFF</t>
  </si>
  <si>
    <t xml:space="preserve">Revenue - Transmission-Affiliated</t>
  </si>
  <si>
    <t xml:space="preserve">%,V4470150</t>
  </si>
  <si>
    <t xml:space="preserve">4470150</t>
  </si>
  <si>
    <t xml:space="preserve">Transm. Rev.-Dedic. Whlsl/Muni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560013</t>
  </si>
  <si>
    <t xml:space="preserve">4560013</t>
  </si>
  <si>
    <t xml:space="preserve">Oth Elect Rev-Trans-Nonaffil</t>
  </si>
  <si>
    <t xml:space="preserve">%,V4561000</t>
  </si>
  <si>
    <t xml:space="preserve">4561000</t>
  </si>
  <si>
    <t xml:space="preserve">ERCOT Matrix Revenue - Non Aff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08</t>
  </si>
  <si>
    <t xml:space="preserve">4561008</t>
  </si>
  <si>
    <t xml:space="preserve">SPP Non-Affil. Base Fundng Rev</t>
  </si>
  <si>
    <t xml:space="preserve">%,V4561011</t>
  </si>
  <si>
    <t xml:space="preserve">4561011</t>
  </si>
  <si>
    <t xml:space="preserve">SPP Pt to Pt Trans Serv Rev</t>
  </si>
  <si>
    <t xml:space="preserve">%,V4561012</t>
  </si>
  <si>
    <t xml:space="preserve">4561012</t>
  </si>
  <si>
    <t xml:space="preserve">SPP Direct Assignment</t>
  </si>
  <si>
    <t xml:space="preserve">%,V4561014</t>
  </si>
  <si>
    <t xml:space="preserve">4561014</t>
  </si>
  <si>
    <t xml:space="preserve">SPP Ancillary Services</t>
  </si>
  <si>
    <t xml:space="preserve">%,V4561015</t>
  </si>
  <si>
    <t xml:space="preserve">4561015</t>
  </si>
  <si>
    <t xml:space="preserve">SPP Ancillary Schedule 1</t>
  </si>
  <si>
    <t xml:space="preserve">%,V4561017</t>
  </si>
  <si>
    <t xml:space="preserve">4561017</t>
  </si>
  <si>
    <t xml:space="preserve">Oth Elect Revenues - Ancillary</t>
  </si>
  <si>
    <t xml:space="preserve">%,V4561019</t>
  </si>
  <si>
    <t xml:space="preserve">4561019</t>
  </si>
  <si>
    <t xml:space="preserve">Oth Elec Rev Trans Non Affil</t>
  </si>
  <si>
    <t xml:space="preserve">%,V4561021</t>
  </si>
  <si>
    <t xml:space="preserve">4561021</t>
  </si>
  <si>
    <t xml:space="preserve">SPP NITS</t>
  </si>
  <si>
    <t xml:space="preserve">%,V4561027</t>
  </si>
  <si>
    <t xml:space="preserve">4561027</t>
  </si>
  <si>
    <t xml:space="preserve">PJM Transm Dist/Meter - NonAff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58</t>
  </si>
  <si>
    <t xml:space="preserve">4561058</t>
  </si>
  <si>
    <t xml:space="preserve">NonAffil PJM Trans Enhncmt Rev</t>
  </si>
  <si>
    <t xml:space="preserve">%,V4561061</t>
  </si>
  <si>
    <t xml:space="preserve">4561061</t>
  </si>
  <si>
    <t xml:space="preserve">NAff PJM RTEP Rev for Whsl-FR</t>
  </si>
  <si>
    <t xml:space="preserve">%,V4561064</t>
  </si>
  <si>
    <t xml:space="preserve">4561064</t>
  </si>
  <si>
    <t xml:space="preserve">PROVISION RTO Rev WhslCus-NAf</t>
  </si>
  <si>
    <t xml:space="preserve">%,V4561065</t>
  </si>
  <si>
    <t xml:space="preserve">4561065</t>
  </si>
  <si>
    <t xml:space="preserve">PROVISION RTO Rev - NonAff</t>
  </si>
  <si>
    <t xml:space="preserve">%,R,FACCOUNT,TGL_ACCT_SEC,XDYYYYN00,N3RD_PARTY_NONAFF</t>
  </si>
  <si>
    <t xml:space="preserve">Revenue - Transmission-NonAffiliated</t>
  </si>
  <si>
    <t xml:space="preserve">Revenue - Transmission</t>
  </si>
  <si>
    <t xml:space="preserve">%,V4470001</t>
  </si>
  <si>
    <t xml:space="preserve">4470001</t>
  </si>
  <si>
    <t xml:space="preserve">Sales for Resale - Assoc Cos</t>
  </si>
  <si>
    <t xml:space="preserve">%,V4470032</t>
  </si>
  <si>
    <t xml:space="preserve">4470032</t>
  </si>
  <si>
    <t xml:space="preserve">Capacity Revenue - Affiliated</t>
  </si>
  <si>
    <t xml:space="preserve">%,V4470035</t>
  </si>
  <si>
    <t xml:space="preserve">4470035</t>
  </si>
  <si>
    <t xml:space="preserve">Sls for Rsl - Fuel Rev - Assoc</t>
  </si>
  <si>
    <t xml:space="preserve">%,V4470120</t>
  </si>
  <si>
    <t xml:space="preserve">4470120</t>
  </si>
  <si>
    <t xml:space="preserve">Sales for Resale-Non-Fuel-Aff</t>
  </si>
  <si>
    <t xml:space="preserve">%,V4470121</t>
  </si>
  <si>
    <t xml:space="preserve">4470121</t>
  </si>
  <si>
    <t xml:space="preserve">Sales for Resale-Fuel-Affil</t>
  </si>
  <si>
    <t xml:space="preserve">%,V4470127</t>
  </si>
  <si>
    <t xml:space="preserve">4470127</t>
  </si>
  <si>
    <t xml:space="preserve">Sales for Res-Affil Pool Cap.</t>
  </si>
  <si>
    <t xml:space="preserve">%,V4470128</t>
  </si>
  <si>
    <t xml:space="preserve">4470128</t>
  </si>
  <si>
    <t xml:space="preserve">Sales for Res-Aff. Pool Energy</t>
  </si>
  <si>
    <t xml:space="preserve">%,V4470160</t>
  </si>
  <si>
    <t xml:space="preserve">4470160</t>
  </si>
  <si>
    <t xml:space="preserve">Recovery of O&amp;M Exp-Affiliate</t>
  </si>
  <si>
    <t xml:space="preserve">%,V4470161</t>
  </si>
  <si>
    <t xml:space="preserve">4470161</t>
  </si>
  <si>
    <t xml:space="preserve">Recovery of Tax Exp-Affiliate</t>
  </si>
  <si>
    <t xml:space="preserve">%,V4470162</t>
  </si>
  <si>
    <t xml:space="preserve">4470162</t>
  </si>
  <si>
    <t xml:space="preserve">Recovery Depr &amp; Capcty-Affilia</t>
  </si>
  <si>
    <t xml:space="preserve">%,V4470163</t>
  </si>
  <si>
    <t xml:space="preserve">4470163</t>
  </si>
  <si>
    <t xml:space="preserve">Defd Depr &amp; Capacity-Affil</t>
  </si>
  <si>
    <t xml:space="preserve">%,V4470184</t>
  </si>
  <si>
    <t xml:space="preserve">4470184</t>
  </si>
  <si>
    <t xml:space="preserve">Affiliated Energy Revenue - OH</t>
  </si>
  <si>
    <t xml:space="preserve">%,V4470185</t>
  </si>
  <si>
    <t xml:space="preserve">4470185</t>
  </si>
  <si>
    <t xml:space="preserve">Affiliated Capacity Rev - OH</t>
  </si>
  <si>
    <t xml:space="preserve">%,V4470187</t>
  </si>
  <si>
    <t xml:space="preserve">4470187</t>
  </si>
  <si>
    <t xml:space="preserve">Affil Capacity Cr Net Sale OH</t>
  </si>
  <si>
    <t xml:space="preserve">%,R,FACCOUNT,TGL_ACCT_SEC,XDYYYYN00,NRESALE_AFF</t>
  </si>
  <si>
    <t xml:space="preserve">Revenue - Resale-Affiliated</t>
  </si>
  <si>
    <t xml:space="preserve">%,V4470002</t>
  </si>
  <si>
    <t xml:space="preserve">4470002</t>
  </si>
  <si>
    <t xml:space="preserve">Sales for Resale - NonAssoc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29</t>
  </si>
  <si>
    <t xml:space="preserve">4470029</t>
  </si>
  <si>
    <t xml:space="preserve">Sales/Resale - NA - Capacity</t>
  </si>
  <si>
    <t xml:space="preserve">%,V4470030</t>
  </si>
  <si>
    <t xml:space="preserve">4470030</t>
  </si>
  <si>
    <t xml:space="preserve">Sales for Resale - ERCOT</t>
  </si>
  <si>
    <t xml:space="preserve">%,V4470031</t>
  </si>
  <si>
    <t xml:space="preserve">4470031</t>
  </si>
  <si>
    <t xml:space="preserve">Sales for Resale - Mitigation</t>
  </si>
  <si>
    <t xml:space="preserve">%,V4470033</t>
  </si>
  <si>
    <t xml:space="preserve">4470033</t>
  </si>
  <si>
    <t xml:space="preserve">Whsal/Muni/Pub Auth Base Rev</t>
  </si>
  <si>
    <t xml:space="preserve">%,V4470036</t>
  </si>
  <si>
    <t xml:space="preserve">4470036</t>
  </si>
  <si>
    <t xml:space="preserve">Sales for Resale- Fuel - ERCOT</t>
  </si>
  <si>
    <t xml:space="preserve">%,V4470066</t>
  </si>
  <si>
    <t xml:space="preserve">4470066</t>
  </si>
  <si>
    <t xml:space="preserve">PWR Trding Trans Exp-NonAssoc</t>
  </si>
  <si>
    <t xml:space="preserve">%,V4470068</t>
  </si>
  <si>
    <t xml:space="preserve">4470068</t>
  </si>
  <si>
    <t xml:space="preserve">Curtailment Energy</t>
  </si>
  <si>
    <t xml:space="preserve">%,V4470070</t>
  </si>
  <si>
    <t xml:space="preserve">4470070</t>
  </si>
  <si>
    <t xml:space="preserve">Energy Rev - City Public Srv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35</t>
  </si>
  <si>
    <t xml:space="preserve">4470135</t>
  </si>
  <si>
    <t xml:space="preserve">SPP Load Imbalance Ded-Sales</t>
  </si>
  <si>
    <t xml:space="preserve">%,V4470136</t>
  </si>
  <si>
    <t xml:space="preserve">4470136</t>
  </si>
  <si>
    <t xml:space="preserve">SPP Rev Neutrality Ded-Sales</t>
  </si>
  <si>
    <t xml:space="preserve">%,V4470141</t>
  </si>
  <si>
    <t xml:space="preserve">4470141</t>
  </si>
  <si>
    <t xml:space="preserve">PJM Contract Net Charge Credit</t>
  </si>
  <si>
    <t xml:space="preserve">%,V4470142</t>
  </si>
  <si>
    <t xml:space="preserve">4470142</t>
  </si>
  <si>
    <t xml:space="preserve">SPP Resource Imb Ded-Sales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46</t>
  </si>
  <si>
    <t xml:space="preserve">4470146</t>
  </si>
  <si>
    <t xml:space="preserve">Pur Power (Trading) ERCOT Area</t>
  </si>
  <si>
    <t xml:space="preserve">%,V4470147</t>
  </si>
  <si>
    <t xml:space="preserve">4470147</t>
  </si>
  <si>
    <t xml:space="preserve">Pur Pwr Cap.(Trdg)-ERCOT area</t>
  </si>
  <si>
    <t xml:space="preserve">%,V4470148</t>
  </si>
  <si>
    <t xml:space="preserve">4470148</t>
  </si>
  <si>
    <t xml:space="preserve">Sls for Res (Trdg) ERCOT area</t>
  </si>
  <si>
    <t xml:space="preserve">%,V4470149</t>
  </si>
  <si>
    <t xml:space="preserve">4470149</t>
  </si>
  <si>
    <t xml:space="preserve">Sls resle-capacity ERCOT area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8</t>
  </si>
  <si>
    <t xml:space="preserve">4470168</t>
  </si>
  <si>
    <t xml:space="preserve">Interest Rate Swaps-Power</t>
  </si>
  <si>
    <t xml:space="preserve">%,V4470170</t>
  </si>
  <si>
    <t xml:space="preserve">4470170</t>
  </si>
  <si>
    <t xml:space="preserve">Non-ECR Auction Sales-OSS</t>
  </si>
  <si>
    <t xml:space="preserve">%,V4470171</t>
  </si>
  <si>
    <t xml:space="preserve">4470171</t>
  </si>
  <si>
    <t xml:space="preserve">Over-Under OSS Margin Sharing</t>
  </si>
  <si>
    <t xml:space="preserve">%,V4470173</t>
  </si>
  <si>
    <t xml:space="preserve">4470173</t>
  </si>
  <si>
    <t xml:space="preserve">PJM Margin Increm. Spot - APCo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177</t>
  </si>
  <si>
    <t xml:space="preserve">4470177</t>
  </si>
  <si>
    <t xml:space="preserve">Pur Power Trading ERCOT Area</t>
  </si>
  <si>
    <t xml:space="preserve">%,V4470180</t>
  </si>
  <si>
    <t xml:space="preserve">4470180</t>
  </si>
  <si>
    <t xml:space="preserve">Trading intra-book Reclass</t>
  </si>
  <si>
    <t xml:space="preserve">%,V4470181</t>
  </si>
  <si>
    <t xml:space="preserve">4470181</t>
  </si>
  <si>
    <t xml:space="preserve">Auction intra-book Reclass</t>
  </si>
  <si>
    <t xml:space="preserve">%,V4470183</t>
  </si>
  <si>
    <t xml:space="preserve">4470183</t>
  </si>
  <si>
    <t xml:space="preserve">Over-Recovered Capacity - IN</t>
  </si>
  <si>
    <t xml:space="preserve">%,V4470186</t>
  </si>
  <si>
    <t xml:space="preserve">4470186</t>
  </si>
  <si>
    <t xml:space="preserve">Capacity Revenue - CRES -OH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9</t>
  </si>
  <si>
    <t xml:space="preserve">4470219</t>
  </si>
  <si>
    <t xml:space="preserve">Merchant Fuel Revenue</t>
  </si>
  <si>
    <t xml:space="preserve">%,V4470220</t>
  </si>
  <si>
    <t xml:space="preserve">4470220</t>
  </si>
  <si>
    <t xml:space="preserve">PJM Regulation - OSS</t>
  </si>
  <si>
    <t xml:space="preserve">%,V4470221</t>
  </si>
  <si>
    <t xml:space="preserve">4470221</t>
  </si>
  <si>
    <t xml:space="preserve">PJM Spinning Reserve - OSS</t>
  </si>
  <si>
    <t xml:space="preserve">%,V4470222</t>
  </si>
  <si>
    <t xml:space="preserve">4470222</t>
  </si>
  <si>
    <t xml:space="preserve">PJM Reasctive - OSS</t>
  </si>
  <si>
    <t xml:space="preserve">%,V4470223</t>
  </si>
  <si>
    <t xml:space="preserve">4470223</t>
  </si>
  <si>
    <t xml:space="preserve">Merchant Sales Margin</t>
  </si>
  <si>
    <t xml:space="preserve">%,V4470224</t>
  </si>
  <si>
    <t xml:space="preserve">4470224</t>
  </si>
  <si>
    <t xml:space="preserve">OH PJM Peak Revenue</t>
  </si>
  <si>
    <t xml:space="preserve">%,V4470225</t>
  </si>
  <si>
    <t xml:space="preserve">4470225</t>
  </si>
  <si>
    <t xml:space="preserve">OH PJM Off Peak Revenue</t>
  </si>
  <si>
    <t xml:space="preserve">%,V4470226</t>
  </si>
  <si>
    <t xml:space="preserve">4470226</t>
  </si>
  <si>
    <t xml:space="preserve">PJM Black Start Service</t>
  </si>
  <si>
    <t xml:space="preserve">%,V4470227</t>
  </si>
  <si>
    <t xml:space="preserve">4470227</t>
  </si>
  <si>
    <t xml:space="preserve">Oper Reserve for Deviation</t>
  </si>
  <si>
    <t xml:space="preserve">%,V4470228</t>
  </si>
  <si>
    <t xml:space="preserve">4470228</t>
  </si>
  <si>
    <t xml:space="preserve">PJM OVEC Liquidations</t>
  </si>
  <si>
    <t xml:space="preserve">%,V4470229</t>
  </si>
  <si>
    <t xml:space="preserve">4470229</t>
  </si>
  <si>
    <t xml:space="preserve">Provision Reg Loss</t>
  </si>
  <si>
    <t xml:space="preserve">%,V4470320</t>
  </si>
  <si>
    <t xml:space="preserve">4470320</t>
  </si>
  <si>
    <t xml:space="preserve">SPP Net Regulation OSS</t>
  </si>
  <si>
    <t xml:space="preserve">%,V4470321</t>
  </si>
  <si>
    <t xml:space="preserve">4470321</t>
  </si>
  <si>
    <t xml:space="preserve">SPP Net Spinning Reserve OSS</t>
  </si>
  <si>
    <t xml:space="preserve">%,V4470322</t>
  </si>
  <si>
    <t xml:space="preserve">4470322</t>
  </si>
  <si>
    <t xml:space="preserve">SPP Net Make Whole Payment LSE</t>
  </si>
  <si>
    <t xml:space="preserve">%,V4470323</t>
  </si>
  <si>
    <t xml:space="preserve">4470323</t>
  </si>
  <si>
    <t xml:space="preserve">%,V4470324</t>
  </si>
  <si>
    <t xml:space="preserve">4470324</t>
  </si>
  <si>
    <t xml:space="preserve">SPP Net Supp Reserve OSS</t>
  </si>
  <si>
    <t xml:space="preserve">%,V4470326</t>
  </si>
  <si>
    <t xml:space="preserve">4470326</t>
  </si>
  <si>
    <t xml:space="preserve">SPP Net Marginal Losses OSS</t>
  </si>
  <si>
    <t xml:space="preserve">%,V4470327</t>
  </si>
  <si>
    <t xml:space="preserve">4470327</t>
  </si>
  <si>
    <t xml:space="preserve">SPP Net Marginal Losses LSE</t>
  </si>
  <si>
    <t xml:space="preserve">%,V4470328</t>
  </si>
  <si>
    <t xml:space="preserve">4470328</t>
  </si>
  <si>
    <t xml:space="preserve">SPP Net Make Whole Payment OSS</t>
  </si>
  <si>
    <t xml:space="preserve">%,V4470331</t>
  </si>
  <si>
    <t xml:space="preserve">4470331</t>
  </si>
  <si>
    <t xml:space="preserve">SPP TCR's &amp; ARR's LSE</t>
  </si>
  <si>
    <t xml:space="preserve">%,V4470332</t>
  </si>
  <si>
    <t xml:space="preserve">4470332</t>
  </si>
  <si>
    <t xml:space="preserve">SPP Congestion Costs OSS</t>
  </si>
  <si>
    <t xml:space="preserve">%,V4470333</t>
  </si>
  <si>
    <t xml:space="preserve">4470333</t>
  </si>
  <si>
    <t xml:space="preserve">SPP Congestion Costs LSE</t>
  </si>
  <si>
    <t xml:space="preserve">%,V4560016</t>
  </si>
  <si>
    <t xml:space="preserve">4560016</t>
  </si>
  <si>
    <t xml:space="preserve">Financial Trading Rev-Unreal</t>
  </si>
  <si>
    <t xml:space="preserve">%,V4560031</t>
  </si>
  <si>
    <t xml:space="preserve">4560031</t>
  </si>
  <si>
    <t xml:space="preserve">MTM Credit Risk Reserve</t>
  </si>
  <si>
    <t xml:space="preserve">%,V4560050</t>
  </si>
  <si>
    <t xml:space="preserve">4560050</t>
  </si>
  <si>
    <t xml:space="preserve">Oth Elec Rev-Coal Trd Rlzd G-L</t>
  </si>
  <si>
    <t xml:space="preserve">%,V4560087</t>
  </si>
  <si>
    <t xml:space="preserve">4560087</t>
  </si>
  <si>
    <t xml:space="preserve">OSS FTR MTM</t>
  </si>
  <si>
    <t xml:space="preserve">%,V4560115</t>
  </si>
  <si>
    <t xml:space="preserve">4560115</t>
  </si>
  <si>
    <t xml:space="preserve">OSS FTR Auction MTM</t>
  </si>
  <si>
    <t xml:space="preserve">%,V5550080</t>
  </si>
  <si>
    <t xml:space="preserve">5550080</t>
  </si>
  <si>
    <t xml:space="preserve">PJM Hourly Net Purch.-FERC</t>
  </si>
  <si>
    <t xml:space="preserve">%,V5550094</t>
  </si>
  <si>
    <t xml:space="preserve">5550094</t>
  </si>
  <si>
    <t xml:space="preserve">Purchased Power - Fuel</t>
  </si>
  <si>
    <t xml:space="preserve">%,V5550128</t>
  </si>
  <si>
    <t xml:space="preserve">5550128</t>
  </si>
  <si>
    <t xml:space="preserve">SPP Net Purch that serve OSS</t>
  </si>
  <si>
    <t xml:space="preserve">%,R,FACCOUNT,TGL_ACCT_SEC,XDYYYYN00,NRESALE_NONAFF</t>
  </si>
  <si>
    <t xml:space="preserve">Revenue - Resale-NonAffiliated</t>
  </si>
  <si>
    <t xml:space="preserve">%,R,FACCOUNT,TGL_ACCT_SEC,XDYYYYN00,NRISK_MGMT_REALIZED</t>
  </si>
  <si>
    <t xml:space="preserve">Revenue - Resale-Realized</t>
  </si>
  <si>
    <t xml:space="preserve">%,R,FACCOUNT,TGL_ACCT_SEC,XDYYYYN00,NRISK_MGMT_MTM</t>
  </si>
  <si>
    <t xml:space="preserve">Revenue - Resale-Risk Mgmt MTM</t>
  </si>
  <si>
    <t xml:space="preserve">%,R,FACCOUNT,TGL_ACCT_SEC,XDYYYYN00,NRISK_MGMT_OTH_INC</t>
  </si>
  <si>
    <t xml:space="preserve">Revenue - Resale-Risk Mgmt Activities</t>
  </si>
  <si>
    <t xml:space="preserve">Revenue - Sales for Resale</t>
  </si>
  <si>
    <t xml:space="preserve">%,V4400004</t>
  </si>
  <si>
    <t xml:space="preserve">4400004</t>
  </si>
  <si>
    <t xml:space="preserve">Gas Revenues - Affiliated</t>
  </si>
  <si>
    <t xml:space="preserve">%,V4470074</t>
  </si>
  <si>
    <t xml:space="preserve">4470074</t>
  </si>
  <si>
    <t xml:space="preserve">Sale for Resale-Aff-Trnf Price</t>
  </si>
  <si>
    <t xml:space="preserve">%,V4510003</t>
  </si>
  <si>
    <t xml:space="preserve">4510003</t>
  </si>
  <si>
    <t xml:space="preserve">Misc Service Rev - Affiliated</t>
  </si>
  <si>
    <t xml:space="preserve">%,V4510013</t>
  </si>
  <si>
    <t xml:space="preserve">4510013</t>
  </si>
  <si>
    <t xml:space="preserve">MscSrvRev-Rev Recgnition-Assoc</t>
  </si>
  <si>
    <t xml:space="preserve">%,V4510015</t>
  </si>
  <si>
    <t xml:space="preserve">4510015</t>
  </si>
  <si>
    <t xml:space="preserve">Msc Srv Rev - Bad Debt - Assoc</t>
  </si>
  <si>
    <t xml:space="preserve">%,V4510016</t>
  </si>
  <si>
    <t xml:space="preserve">4510016</t>
  </si>
  <si>
    <t xml:space="preserve">Msc Srv Rev - Agency Fee-Assoc</t>
  </si>
  <si>
    <t xml:space="preserve">%,V4510017</t>
  </si>
  <si>
    <t xml:space="preserve">4510017</t>
  </si>
  <si>
    <t xml:space="preserve">MscSrvRev -Carrying Cost-Assoc</t>
  </si>
  <si>
    <t xml:space="preserve">%,V4510018</t>
  </si>
  <si>
    <t xml:space="preserve">4510018</t>
  </si>
  <si>
    <t xml:space="preserve">MscSrvRev-Credt Line Fee-Assoc</t>
  </si>
  <si>
    <t xml:space="preserve">%,V4510027</t>
  </si>
  <si>
    <t xml:space="preserve">4510027</t>
  </si>
  <si>
    <t xml:space="preserve">Oth Int Rev - Msc Srv Rev - Af</t>
  </si>
  <si>
    <t xml:space="preserve">%,V4540001</t>
  </si>
  <si>
    <t xml:space="preserve">4540001</t>
  </si>
  <si>
    <t xml:space="preserve">Rent From Elect Property - Af</t>
  </si>
  <si>
    <t xml:space="preserve">%,V4560001</t>
  </si>
  <si>
    <t xml:space="preserve">4560001</t>
  </si>
  <si>
    <t xml:space="preserve">Oth Elect Rev - Affiliated</t>
  </si>
  <si>
    <t xml:space="preserve">%,V4560030</t>
  </si>
  <si>
    <t xml:space="preserve">4560030</t>
  </si>
  <si>
    <t xml:space="preserve">MTM Gains/Losses - Affiliated</t>
  </si>
  <si>
    <t xml:space="preserve">%,V4560039</t>
  </si>
  <si>
    <t xml:space="preserve">4560039</t>
  </si>
  <si>
    <t xml:space="preserve">Oth Elect Rev-Coal Preparation</t>
  </si>
  <si>
    <t xml:space="preserve">%,R,FACCOUNT,TGL_ACCT_SEC,XDYYYYN00,NOTHER_ELEC_REV_AFF</t>
  </si>
  <si>
    <t xml:space="preserve">Revenue - Other Ele-Affilliated</t>
  </si>
  <si>
    <t xml:space="preserve">%,V4265054</t>
  </si>
  <si>
    <t xml:space="preserve">4265054</t>
  </si>
  <si>
    <t xml:space="preserve">Specul. Allow Loss-Seas NOx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5</t>
  </si>
  <si>
    <t xml:space="preserve">4540005</t>
  </si>
  <si>
    <t xml:space="preserve">Rent from Elec Prop-Pole Attch</t>
  </si>
  <si>
    <t xml:space="preserve">%,V4560007</t>
  </si>
  <si>
    <t xml:space="preserve">4560007</t>
  </si>
  <si>
    <t xml:space="preserve">Oth Elect Rev - DSM Program</t>
  </si>
  <si>
    <t xml:space="preserve">%,V4560010</t>
  </si>
  <si>
    <t xml:space="preserve">4560010</t>
  </si>
  <si>
    <t xml:space="preserve">Oth Elect Rev - Royalties</t>
  </si>
  <si>
    <t xml:space="preserve">%,V4560012</t>
  </si>
  <si>
    <t xml:space="preserve">4560012</t>
  </si>
  <si>
    <t xml:space="preserve">Oth Elect Rev - Nonaffiliated</t>
  </si>
  <si>
    <t xml:space="preserve">%,V4560025</t>
  </si>
  <si>
    <t xml:space="preserve">4560025</t>
  </si>
  <si>
    <t xml:space="preserve">Plant Operations O/H Revenues</t>
  </si>
  <si>
    <t xml:space="preserve">%,V4560032</t>
  </si>
  <si>
    <t xml:space="preserve">4560032</t>
  </si>
  <si>
    <t xml:space="preserve">Other Electric Rev - Barging</t>
  </si>
  <si>
    <t xml:space="preserve">%,V4560041</t>
  </si>
  <si>
    <t xml:space="preserve">4560041</t>
  </si>
  <si>
    <t xml:space="preserve">Miscellaneous Revenue-NonAffil</t>
  </si>
  <si>
    <t xml:space="preserve">%,V4560073</t>
  </si>
  <si>
    <t xml:space="preserve">4560073</t>
  </si>
  <si>
    <t xml:space="preserve">Residential Wires Revenues</t>
  </si>
  <si>
    <t xml:space="preserve">%,V4560074</t>
  </si>
  <si>
    <t xml:space="preserve">4560074</t>
  </si>
  <si>
    <t xml:space="preserve">Commercial Wires Revenues</t>
  </si>
  <si>
    <t xml:space="preserve">%,V4560075</t>
  </si>
  <si>
    <t xml:space="preserve">4560075</t>
  </si>
  <si>
    <t xml:space="preserve">Industrial Wires Revenues</t>
  </si>
  <si>
    <t xml:space="preserve">%,V4560076</t>
  </si>
  <si>
    <t xml:space="preserve">4560076</t>
  </si>
  <si>
    <t xml:space="preserve">Other Wires Revenues</t>
  </si>
  <si>
    <t xml:space="preserve">%,V4560097</t>
  </si>
  <si>
    <t xml:space="preserve">4560097</t>
  </si>
  <si>
    <t xml:space="preserve">Sales of Renew. Energy Credits</t>
  </si>
  <si>
    <t xml:space="preserve">%,V4560100</t>
  </si>
  <si>
    <t xml:space="preserve">4560100</t>
  </si>
  <si>
    <t xml:space="preserve">Oth Elect Rev - N/A - Non-Ded</t>
  </si>
  <si>
    <t xml:space="preserve">%,V4560101</t>
  </si>
  <si>
    <t xml:space="preserve">4560101</t>
  </si>
  <si>
    <t xml:space="preserve">OthElectRev-Trsm-ERCOT ancl</t>
  </si>
  <si>
    <t xml:space="preserve">%,V4560102</t>
  </si>
  <si>
    <t xml:space="preserve">4560102</t>
  </si>
  <si>
    <t xml:space="preserve">Oth Elect Rev-Trans-ERCOT area</t>
  </si>
  <si>
    <t xml:space="preserve">%,V4560116</t>
  </si>
  <si>
    <t xml:space="preserve">4560116</t>
  </si>
  <si>
    <t xml:space="preserve">Sale Renew Energy Credits WV</t>
  </si>
  <si>
    <t xml:space="preserve">%,V4560117</t>
  </si>
  <si>
    <t xml:space="preserve">4560117</t>
  </si>
  <si>
    <t xml:space="preserve">MTM Gas and Basis Hedging</t>
  </si>
  <si>
    <t xml:space="preserve">%,V5010033</t>
  </si>
  <si>
    <t xml:space="preserve">5010033</t>
  </si>
  <si>
    <t xml:space="preserve">Coal Procurement Sales Net-NA</t>
  </si>
  <si>
    <t xml:space="preserve">%,R,FACCOUNT,TGL_ACCT_SEC,XDYYYYN00,NOTHR_ELEC_REV_NONAFF</t>
  </si>
  <si>
    <t xml:space="preserve">Revenue - Other Ele-NonAffilliated</t>
  </si>
  <si>
    <t xml:space="preserve">%,V4470008</t>
  </si>
  <si>
    <t xml:space="preserve">4470008</t>
  </si>
  <si>
    <t xml:space="preserve">Sales for Resale - Gas Sales</t>
  </si>
  <si>
    <t xml:space="preserve">%,V4470058</t>
  </si>
  <si>
    <t xml:space="preserve">4470058</t>
  </si>
  <si>
    <t xml:space="preserve">Purchases - Gas</t>
  </si>
  <si>
    <t xml:space="preserve">%,R,FACCOUNT,TGL_ACCT_SEC,XDYYYYN00,NGAS_REV</t>
  </si>
  <si>
    <t xml:space="preserve">Revenue - Gas</t>
  </si>
  <si>
    <t xml:space="preserve">%,V4118002</t>
  </si>
  <si>
    <t xml:space="preserve">4118002</t>
  </si>
  <si>
    <t xml:space="preserve">Comp. Allow Gains Title IV SO2</t>
  </si>
  <si>
    <t xml:space="preserve">%,V4118003</t>
  </si>
  <si>
    <t xml:space="preserve">4118003</t>
  </si>
  <si>
    <t xml:space="preserve">Comp. Allow. Gains-Seas NOx</t>
  </si>
  <si>
    <t xml:space="preserve">%,V4118004</t>
  </si>
  <si>
    <t xml:space="preserve">4118004</t>
  </si>
  <si>
    <t xml:space="preserve">Comp. Allow. Gains-Ann NOx</t>
  </si>
  <si>
    <t xml:space="preserve">%,V4119004</t>
  </si>
  <si>
    <t xml:space="preserve">4119004</t>
  </si>
  <si>
    <t xml:space="preserve">Comp. Allow. Loss-Anl NOx</t>
  </si>
  <si>
    <t xml:space="preserve">%,R,FACCOUNT,TGL_ACCT_SEC,XDYYYYN00,N(GAIN)_LOSS_ALLOW</t>
  </si>
  <si>
    <t xml:space="preserve">Gain/(Loss) on Allowances</t>
  </si>
  <si>
    <t xml:space="preserve">Revenue - Other Opr Electric</t>
  </si>
  <si>
    <t xml:space="preserve">%,R,FACCOUNT,TGL_ACCT_SEC,XDYYYYN00,NMDSE_JOBB_CONT_WRK</t>
  </si>
  <si>
    <t xml:space="preserve">D</t>
  </si>
  <si>
    <t xml:space="preserve">Revenue Merchandising &amp; Contract Work</t>
  </si>
  <si>
    <t xml:space="preserve">%,V4170003</t>
  </si>
  <si>
    <t xml:space="preserve">4170003</t>
  </si>
  <si>
    <t xml:space="preserve">Rev from Non-Util Oper Affil</t>
  </si>
  <si>
    <t xml:space="preserve">%,R,FACCOUNT,TGL_ACCT_SEC,XDYYYYN00,NNON_UTILITY_OPER_AFF</t>
  </si>
  <si>
    <t xml:space="preserve">C</t>
  </si>
  <si>
    <t xml:space="preserve">Revenues Non-Utility Operations - Affiliated</t>
  </si>
  <si>
    <t xml:space="preserve">%,V4170004</t>
  </si>
  <si>
    <t xml:space="preserve">4170004</t>
  </si>
  <si>
    <t xml:space="preserve">Rev from Non-Util Oper NonAfil</t>
  </si>
  <si>
    <t xml:space="preserve">%,R,FACCOUNT,TGL_ACCT_SEC,XDYYYYN00,NNON_UTILITY_OPER_NON</t>
  </si>
  <si>
    <t xml:space="preserve">Revenues Non-Utility Operations - NonAffiliated</t>
  </si>
  <si>
    <t xml:space="preserve">Revenues from Non-Utility Operations</t>
  </si>
  <si>
    <t xml:space="preserve">%,V4180007</t>
  </si>
  <si>
    <t xml:space="preserve">4180007</t>
  </si>
  <si>
    <t xml:space="preserve">NonOpr Rent Income-Affiliated</t>
  </si>
  <si>
    <t xml:space="preserve">%,R,FACCOUNT,TGL_ACCT_SEC,XDYYYYN00,NNONOP_RNTL_INC_AFF</t>
  </si>
  <si>
    <t xml:space="preserve">Non-Operating Rental Income - Affiliated</t>
  </si>
  <si>
    <t xml:space="preserve">%,V4180001</t>
  </si>
  <si>
    <t xml:space="preserve">4180001</t>
  </si>
  <si>
    <t xml:space="preserve">Non-Operatng Rental Income</t>
  </si>
  <si>
    <t xml:space="preserve">%,V4180002</t>
  </si>
  <si>
    <t xml:space="preserve">4180002</t>
  </si>
  <si>
    <t xml:space="preserve">Non-Opratng Rntal Inc-Oper</t>
  </si>
  <si>
    <t xml:space="preserve">%,V4180003</t>
  </si>
  <si>
    <t xml:space="preserve">4180003</t>
  </si>
  <si>
    <t xml:space="preserve">Non-Opratng Rntal Inc-Maint</t>
  </si>
  <si>
    <t xml:space="preserve">%,V4180005</t>
  </si>
  <si>
    <t xml:space="preserve">4180005</t>
  </si>
  <si>
    <t xml:space="preserve">Non-Opratng Rntal Inc-Depr</t>
  </si>
  <si>
    <t xml:space="preserve">%,R,FACCOUNT,TGL_ACCT_SEC,XDYYYYN00,NNONOP_RNTL_INC_NON</t>
  </si>
  <si>
    <t xml:space="preserve">Non-Operating Rental Income - NonAffiliated</t>
  </si>
  <si>
    <t xml:space="preserve">Non-Operating Rental Income</t>
  </si>
  <si>
    <t xml:space="preserve">%,V4210001</t>
  </si>
  <si>
    <t xml:space="preserve">4210001</t>
  </si>
  <si>
    <t xml:space="preserve">Misc Non-Operating Inc-Assoc</t>
  </si>
  <si>
    <t xml:space="preserve">%,R,FACCOUNT,TGL_ACCT_SEC,XDYYYYN00,NMISC_NONOP_INC_AFFIL</t>
  </si>
  <si>
    <t xml:space="preserve">Non-Operating Misc Income -Affiliated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3</t>
  </si>
  <si>
    <t xml:space="preserve">4210003</t>
  </si>
  <si>
    <t xml:space="preserve">Misc Non-Op Inc-NonAscRoylty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R,FACCOUNT,TGL_ACCT_SEC,XDYYYYN00,NMISC_NONOP_INC_NONAF</t>
  </si>
  <si>
    <t xml:space="preserve">Non-Operating Misc Income - NonAffiliated</t>
  </si>
  <si>
    <t xml:space="preserve">Non-Operating Misc Income</t>
  </si>
  <si>
    <t xml:space="preserve">%,V4540004</t>
  </si>
  <si>
    <t xml:space="preserve">4540004</t>
  </si>
  <si>
    <t xml:space="preserve">Rent From Elect Prop-ABD-Nonaf</t>
  </si>
  <si>
    <t xml:space="preserve">%,V4560015</t>
  </si>
  <si>
    <t xml:space="preserve">4560015</t>
  </si>
  <si>
    <t xml:space="preserve">Other Electric Revenues - ABD</t>
  </si>
  <si>
    <t xml:space="preserve">%,V4560088</t>
  </si>
  <si>
    <t xml:space="preserve">4560088</t>
  </si>
  <si>
    <t xml:space="preserve">LCRA Unbilled Revenue</t>
  </si>
  <si>
    <t xml:space="preserve">%,R,FACCOUNT,TGL_ACCT_SEC,XDYYYYN00,NASSOC_BUS_DEVELOP</t>
  </si>
  <si>
    <t xml:space="preserve">Associated Business Development Income</t>
  </si>
  <si>
    <t xml:space="preserve">Revenue - Other Opr - Other</t>
  </si>
  <si>
    <t xml:space="preserve">=(C)</t>
  </si>
  <si>
    <t xml:space="preserve">Memo: Revenue-Oth Opr-Oth Aff</t>
  </si>
  <si>
    <t xml:space="preserve">=(D)</t>
  </si>
  <si>
    <t xml:space="preserve">Memo: Revenue-Oth Opr-Oth Non</t>
  </si>
  <si>
    <t xml:space="preserve">Revenue - Other Operating</t>
  </si>
  <si>
    <t xml:space="preserve">%,V4491002</t>
  </si>
  <si>
    <t xml:space="preserve">4491002</t>
  </si>
  <si>
    <t xml:space="preserve">Prov Rate Refund-Nonaffiliated</t>
  </si>
  <si>
    <t xml:space="preserve">%,V4491003</t>
  </si>
  <si>
    <t xml:space="preserve">4491003</t>
  </si>
  <si>
    <t xml:space="preserve">Prov Rate Refund - Retail</t>
  </si>
  <si>
    <t xml:space="preserve">%,R,FACCOUNT,TGL_ACCT_SEC,XDYYYYN00,NPROV_REFUND_NONAFIL</t>
  </si>
  <si>
    <t xml:space="preserve">Provision for Rate Refund - NonAffiliated</t>
  </si>
  <si>
    <t xml:space="preserve">%,R,FACCOUNT,TGL_ACCT_SEC,XDYYYYN00,NPROV_REFUND_AFFIL</t>
  </si>
  <si>
    <t xml:space="preserve">Provision for Rate Refund - Affiliated</t>
  </si>
  <si>
    <t xml:space="preserve">Provision for Rate Refund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R,FACCOUNT,TGL_ACCT_SEC,XDYYYYN00,NPOWER_SALES</t>
  </si>
  <si>
    <t xml:space="preserve">Revenue - Power Sales</t>
  </si>
  <si>
    <t xml:space="preserve">TOTAL OPERATING REVENUES</t>
  </si>
  <si>
    <t xml:space="preserve">=(A)</t>
  </si>
  <si>
    <t xml:space="preserve">Memo: G/T/D Revenue</t>
  </si>
  <si>
    <t xml:space="preserve">=(B)</t>
  </si>
  <si>
    <t xml:space="preserve">Memo: Other Affiliated Revenue</t>
  </si>
  <si>
    <t xml:space="preserve">=(C )</t>
  </si>
  <si>
    <t xml:space="preserve">Memo: Total Operating Revenues</t>
  </si>
  <si>
    <t xml:space="preserve">=(E)=(B)+(C )</t>
  </si>
  <si>
    <t xml:space="preserve">Memo: Affiliated Revenue</t>
  </si>
  <si>
    <t xml:space="preserve">=(F)=(D)+(A)</t>
  </si>
  <si>
    <t xml:space="preserve">Memo: Non-Affiliated Revenue</t>
  </si>
  <si>
    <t xml:space="preserve">FUEL EXPENSES</t>
  </si>
  <si>
    <t xml:space="preserve">%,V4073013</t>
  </si>
  <si>
    <t xml:space="preserve">4073013</t>
  </si>
  <si>
    <t xml:space="preserve">Regulatory Debits - APCo CRR</t>
  </si>
  <si>
    <t xml:space="preserve">%,V4074004</t>
  </si>
  <si>
    <t xml:space="preserve">4074004</t>
  </si>
  <si>
    <t xml:space="preserve">Regulatory Credits - APCo CRR</t>
  </si>
  <si>
    <t xml:space="preserve">%,V4171015</t>
  </si>
  <si>
    <t xml:space="preserve">4171015</t>
  </si>
  <si>
    <t xml:space="preserve">Fuel-OKUPPA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9</t>
  </si>
  <si>
    <t xml:space="preserve">5010009</t>
  </si>
  <si>
    <t xml:space="preserve">Fuel Consumed - No Load</t>
  </si>
  <si>
    <t xml:space="preserve">%,V5010011</t>
  </si>
  <si>
    <t xml:space="preserve">5010011</t>
  </si>
  <si>
    <t xml:space="preserve">Fuel Handling - No Load</t>
  </si>
  <si>
    <t xml:space="preserve">%,V5010012</t>
  </si>
  <si>
    <t xml:space="preserve">5010012</t>
  </si>
  <si>
    <t xml:space="preserve">Ash Sales Proceeds</t>
  </si>
  <si>
    <t xml:space="preserve">%,V5010013</t>
  </si>
  <si>
    <t xml:space="preserve">5010013</t>
  </si>
  <si>
    <t xml:space="preserve">Fuel Survey Activity</t>
  </si>
  <si>
    <t xml:space="preserve">%,V5010018</t>
  </si>
  <si>
    <t xml:space="preserve">5010018</t>
  </si>
  <si>
    <t xml:space="preserve">Lignite Consumed</t>
  </si>
  <si>
    <t xml:space="preserve">%,V5010019</t>
  </si>
  <si>
    <t xml:space="preserve">5010019</t>
  </si>
  <si>
    <t xml:space="preserve">Fuel Oil Consumed</t>
  </si>
  <si>
    <t xml:space="preserve">%,V5010020</t>
  </si>
  <si>
    <t xml:space="preserve">5010020</t>
  </si>
  <si>
    <t xml:space="preserve">Nat Gas Consumed Steam</t>
  </si>
  <si>
    <t xml:space="preserve">%,V5010021</t>
  </si>
  <si>
    <t xml:space="preserve">5010021</t>
  </si>
  <si>
    <t xml:space="preserve">Transp Gas Consumed Steam</t>
  </si>
  <si>
    <t xml:space="preserve">%,V5010027</t>
  </si>
  <si>
    <t xml:space="preserve">5010027</t>
  </si>
  <si>
    <t xml:space="preserve">Gypsum handling/disposal costs</t>
  </si>
  <si>
    <t xml:space="preserve">%,V5010028</t>
  </si>
  <si>
    <t xml:space="preserve">5010028</t>
  </si>
  <si>
    <t xml:space="preserve">Gypsum Sales Proceeds</t>
  </si>
  <si>
    <t xml:space="preserve">%,V5010030</t>
  </si>
  <si>
    <t xml:space="preserve">5010030</t>
  </si>
  <si>
    <t xml:space="preserve">Disposal Cost - Deferred</t>
  </si>
  <si>
    <t xml:space="preserve">%,V5010031</t>
  </si>
  <si>
    <t xml:space="preserve">5010031</t>
  </si>
  <si>
    <t xml:space="preserve">Fuel Contract Termination Adj.</t>
  </si>
  <si>
    <t xml:space="preserve">%,V5010034</t>
  </si>
  <si>
    <t xml:space="preserve">5010034</t>
  </si>
  <si>
    <t xml:space="preserve">Gas Transp Res Fees-Steam</t>
  </si>
  <si>
    <t xml:space="preserve">%,V5010035</t>
  </si>
  <si>
    <t xml:space="preserve">5010035</t>
  </si>
  <si>
    <t xml:space="preserve">Gas Transp Res Fees - CC</t>
  </si>
  <si>
    <t xml:space="preserve">%,V5010036</t>
  </si>
  <si>
    <t xml:space="preserve">5010036</t>
  </si>
  <si>
    <t xml:space="preserve">Nat Gas Consumed CC</t>
  </si>
  <si>
    <t xml:space="preserve">%,V5010037</t>
  </si>
  <si>
    <t xml:space="preserve">5010037</t>
  </si>
  <si>
    <t xml:space="preserve">Transportation Gas CC</t>
  </si>
  <si>
    <t xml:space="preserve">%,V5180001</t>
  </si>
  <si>
    <t xml:space="preserve">5180001</t>
  </si>
  <si>
    <t xml:space="preserve">Nuc Fuel Assmblies - Net Amort</t>
  </si>
  <si>
    <t xml:space="preserve">%,V5180002</t>
  </si>
  <si>
    <t xml:space="preserve">5180002</t>
  </si>
  <si>
    <t xml:space="preserve">SNFD - Post 4/6/83</t>
  </si>
  <si>
    <t xml:space="preserve">%,V5180005</t>
  </si>
  <si>
    <t xml:space="preserve">5180005</t>
  </si>
  <si>
    <t xml:space="preserve">SNFD - Pre 4/7/83 - Trust Rel</t>
  </si>
  <si>
    <t xml:space="preserve">%,V5470001</t>
  </si>
  <si>
    <t xml:space="preserve">5470001</t>
  </si>
  <si>
    <t xml:space="preserve">Fuel - Gas Turbine</t>
  </si>
  <si>
    <t xml:space="preserve">%,V5470003</t>
  </si>
  <si>
    <t xml:space="preserve">5470003</t>
  </si>
  <si>
    <t xml:space="preserve">Gas Transp Res Fees - CT</t>
  </si>
  <si>
    <t xml:space="preserve">%,V5470004</t>
  </si>
  <si>
    <t xml:space="preserve">5470004</t>
  </si>
  <si>
    <t xml:space="preserve">Fuel - Gas Turb - Purch / Hand</t>
  </si>
  <si>
    <t xml:space="preserve">%,V5470005</t>
  </si>
  <si>
    <t xml:space="preserve">5470005</t>
  </si>
  <si>
    <t xml:space="preserve">Gas Transp Fees - CT</t>
  </si>
  <si>
    <t xml:space="preserve">%,FACCOUNT,TGL_ACCT_SEC,XDYYYYN00,NNONAFFIL_S_P_FUEL,NNUCL_FUEL,NOTHER_POWER_FUEL</t>
  </si>
  <si>
    <t xml:space="preserve">Fuel Expense Total</t>
  </si>
  <si>
    <t xml:space="preserve">%,V5010005</t>
  </si>
  <si>
    <t xml:space="preserve">5010005</t>
  </si>
  <si>
    <t xml:space="preserve">Fuel - Deferred</t>
  </si>
  <si>
    <t xml:space="preserve">%,V5010039</t>
  </si>
  <si>
    <t xml:space="preserve">5010039</t>
  </si>
  <si>
    <t xml:space="preserve">PIRR Amortization</t>
  </si>
  <si>
    <t xml:space="preserve">%,V5570004</t>
  </si>
  <si>
    <t xml:space="preserve">5570004</t>
  </si>
  <si>
    <t xml:space="preserve">Deferred Fuel</t>
  </si>
  <si>
    <t xml:space="preserve">%,FACCOUNT,TGL_ACCT_SEC,XDYYYYN00,NDEFERRED_FUEL</t>
  </si>
  <si>
    <t xml:space="preserve">Deferred Fuel Expense</t>
  </si>
  <si>
    <t xml:space="preserve">%,V4400006</t>
  </si>
  <si>
    <t xml:space="preserve">4400006</t>
  </si>
  <si>
    <t xml:space="preserve">Residential O/U Fuel Rev</t>
  </si>
  <si>
    <t xml:space="preserve">%,V4400007</t>
  </si>
  <si>
    <t xml:space="preserve">4400007</t>
  </si>
  <si>
    <t xml:space="preserve">Res Dolet Hills O/U Fuel Rev</t>
  </si>
  <si>
    <t xml:space="preserve">%,V4420014</t>
  </si>
  <si>
    <t xml:space="preserve">4420014</t>
  </si>
  <si>
    <t xml:space="preserve">Commercial O/U Fuel Rev</t>
  </si>
  <si>
    <t xml:space="preserve">%,V4420015</t>
  </si>
  <si>
    <t xml:space="preserve">4420015</t>
  </si>
  <si>
    <t xml:space="preserve">Comm Dolet Hills O/U Fuel Rev</t>
  </si>
  <si>
    <t xml:space="preserve">%,V4420017</t>
  </si>
  <si>
    <t xml:space="preserve">4420017</t>
  </si>
  <si>
    <t xml:space="preserve">Industrial O/U Fuel Rev</t>
  </si>
  <si>
    <t xml:space="preserve">%,V4420018</t>
  </si>
  <si>
    <t xml:space="preserve">4420018</t>
  </si>
  <si>
    <t xml:space="preserve">Ind Dolet Hills O/U Fuel Rev</t>
  </si>
  <si>
    <t xml:space="preserve">%,V4440003</t>
  </si>
  <si>
    <t xml:space="preserve">4440003</t>
  </si>
  <si>
    <t xml:space="preserve">Pb St &amp; Hwy Light O/U Fuel Rev</t>
  </si>
  <si>
    <t xml:space="preserve">%,V4440004</t>
  </si>
  <si>
    <t xml:space="preserve">4440004</t>
  </si>
  <si>
    <t xml:space="preserve">Pb St&amp;HwyLt-Dolet O/U Fuel Rev</t>
  </si>
  <si>
    <t xml:space="preserve">%,V4470034</t>
  </si>
  <si>
    <t xml:space="preserve">4470034</t>
  </si>
  <si>
    <t xml:space="preserve">Whsal O/U - Deferred Fuel</t>
  </si>
  <si>
    <t xml:space="preserve">%,FACCOUNT,TGL_ACCT_SEC,XDYYYYN00,NOVER_UNDER_FUEL_REV</t>
  </si>
  <si>
    <t xml:space="preserve">Over Under Fuel Expense</t>
  </si>
  <si>
    <t xml:space="preserve">Fuel for Electric Generation</t>
  </si>
  <si>
    <t xml:space="preserve">%,V5010026</t>
  </si>
  <si>
    <t xml:space="preserve">5010026</t>
  </si>
  <si>
    <t xml:space="preserve">Fuel-Procure,Unload&amp;Hand-Affil</t>
  </si>
  <si>
    <t xml:space="preserve">%,V5010029</t>
  </si>
  <si>
    <t xml:space="preserve">5010029</t>
  </si>
  <si>
    <t xml:space="preserve">Gypsum handling/displ-Affiliat</t>
  </si>
  <si>
    <t xml:space="preserve">%,FACCOUNT,TGL_ACCT_SEC,XDYYYYN00,NAFFIL_S_P_FUEL</t>
  </si>
  <si>
    <t xml:space="preserve">Fuel from Affiliates for Electric Generation</t>
  </si>
  <si>
    <t xml:space="preserve">%,V5090000</t>
  </si>
  <si>
    <t xml:space="preserve">5090000</t>
  </si>
  <si>
    <t xml:space="preserve">Allow Consum Title IV SO2</t>
  </si>
  <si>
    <t xml:space="preserve">%,V5090001</t>
  </si>
  <si>
    <t xml:space="preserve">5090001</t>
  </si>
  <si>
    <t xml:space="preserve">Allowance Consumption - NOx</t>
  </si>
  <si>
    <t xml:space="preserve">%,V5090002</t>
  </si>
  <si>
    <t xml:space="preserve">5090002</t>
  </si>
  <si>
    <t xml:space="preserve">Allowance Expenses</t>
  </si>
  <si>
    <t xml:space="preserve">%,V5090004</t>
  </si>
  <si>
    <t xml:space="preserve">5090004</t>
  </si>
  <si>
    <t xml:space="preserve">Allowance Expense-Deferred</t>
  </si>
  <si>
    <t xml:space="preserve">%,V5090005</t>
  </si>
  <si>
    <t xml:space="preserve">5090005</t>
  </si>
  <si>
    <t xml:space="preserve">An. NOx Cons. Exp</t>
  </si>
  <si>
    <t xml:space="preserve">%,V5090007</t>
  </si>
  <si>
    <t xml:space="preserve">5090007</t>
  </si>
  <si>
    <t xml:space="preserve">Allowance Expense OvUnd</t>
  </si>
  <si>
    <t xml:space="preserve">%,V5090008</t>
  </si>
  <si>
    <t xml:space="preserve">5090008</t>
  </si>
  <si>
    <t xml:space="preserve">Deferred Enviro Emission Costs</t>
  </si>
  <si>
    <t xml:space="preserve">%,V5090010</t>
  </si>
  <si>
    <t xml:space="preserve">5090010</t>
  </si>
  <si>
    <t xml:space="preserve">Dresden Allow Consumption NOx</t>
  </si>
  <si>
    <t xml:space="preserve">%,V5090011</t>
  </si>
  <si>
    <t xml:space="preserve">5090011</t>
  </si>
  <si>
    <t xml:space="preserve">CnstrSrchrgeAllowConsNOx</t>
  </si>
  <si>
    <t xml:space="preserve">%,V5570009</t>
  </si>
  <si>
    <t xml:space="preserve">5570009</t>
  </si>
  <si>
    <t xml:space="preserve">Other Pwr Exp- REC's - RETAIL</t>
  </si>
  <si>
    <t xml:space="preserve">%,FACCOUNT,TGL_ACCT_SEC,XDYYYYN00,N5090</t>
  </si>
  <si>
    <t xml:space="preserve">Allowances - Consumption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20005</t>
  </si>
  <si>
    <t xml:space="preserve">5020005</t>
  </si>
  <si>
    <t xml:space="preserve">Polymer expense</t>
  </si>
  <si>
    <t xml:space="preserve">%,V5020006</t>
  </si>
  <si>
    <t xml:space="preserve">5020006</t>
  </si>
  <si>
    <t xml:space="preserve">Consumable Expense-Deferred</t>
  </si>
  <si>
    <t xml:space="preserve">%,V5020007</t>
  </si>
  <si>
    <t xml:space="preserve">5020007</t>
  </si>
  <si>
    <t xml:space="preserve">Lime Hydrate Expense</t>
  </si>
  <si>
    <t xml:space="preserve">%,V5020008</t>
  </si>
  <si>
    <t xml:space="preserve">5020008</t>
  </si>
  <si>
    <t xml:space="preserve">Activated Carbon</t>
  </si>
  <si>
    <t xml:space="preserve">%,V5020012</t>
  </si>
  <si>
    <t xml:space="preserve">5020012</t>
  </si>
  <si>
    <t xml:space="preserve">Consum Exp CCTR Ov-Und Recov</t>
  </si>
  <si>
    <t xml:space="preserve">%,V5020013</t>
  </si>
  <si>
    <t xml:space="preserve">5020013</t>
  </si>
  <si>
    <t xml:space="preserve">Anhydrous Ammonia Expense</t>
  </si>
  <si>
    <t xml:space="preserve">%,V5020014</t>
  </si>
  <si>
    <t xml:space="preserve">5020014</t>
  </si>
  <si>
    <t xml:space="preserve">Calcium Bromide Expense</t>
  </si>
  <si>
    <t xml:space="preserve">%,V5020027</t>
  </si>
  <si>
    <t xml:space="preserve">5020027</t>
  </si>
  <si>
    <t xml:space="preserve">Capacity Cost Consumable OvUnd</t>
  </si>
  <si>
    <t xml:space="preserve">%,V5020028</t>
  </si>
  <si>
    <t xml:space="preserve">5020028</t>
  </si>
  <si>
    <t xml:space="preserve">Sodium Bicarbonate Expense</t>
  </si>
  <si>
    <t xml:space="preserve">%,FACCOUNT,TGL_ACCT_SEC,XDYYYYN00,NEMISSIONS_CHEM</t>
  </si>
  <si>
    <t xml:space="preserve">Emissions Control - Chemicals</t>
  </si>
  <si>
    <t xml:space="preserve">Total Fuel for Electric Generation</t>
  </si>
  <si>
    <t xml:space="preserve">Memo: NonAff Fuel/Allow/Emissions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29</t>
  </si>
  <si>
    <t xml:space="preserve">5550029</t>
  </si>
  <si>
    <t xml:space="preserve">Purch Power-Assoc-Trnsfr Price</t>
  </si>
  <si>
    <t xml:space="preserve">%,V5550031</t>
  </si>
  <si>
    <t xml:space="preserve">5550031</t>
  </si>
  <si>
    <t xml:space="preserve">Purchased Gas Conversion-Affl</t>
  </si>
  <si>
    <t xml:space="preserve">%,V5550046</t>
  </si>
  <si>
    <t xml:space="preserve">5550046</t>
  </si>
  <si>
    <t xml:space="preserve">Purch Power-Fuel Portion-Affil</t>
  </si>
  <si>
    <t xml:space="preserve">%,V5550085</t>
  </si>
  <si>
    <t xml:space="preserve">5550085</t>
  </si>
  <si>
    <t xml:space="preserve">Purchase Power-Contra-OKUPPA</t>
  </si>
  <si>
    <t xml:space="preserve">%,V5550086</t>
  </si>
  <si>
    <t xml:space="preserve">5550086</t>
  </si>
  <si>
    <t xml:space="preserve">PurchPwr-O&amp;M portion-Affiliate</t>
  </si>
  <si>
    <t xml:space="preserve">%,V5550087</t>
  </si>
  <si>
    <t xml:space="preserve">5550087</t>
  </si>
  <si>
    <t xml:space="preserve">PurchPwr-Tax portion-Affiliate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4</t>
  </si>
  <si>
    <t xml:space="preserve">5550104</t>
  </si>
  <si>
    <t xml:space="preserve">Deferred Depr and Cap - Aff</t>
  </si>
  <si>
    <t xml:space="preserve">%,V5550105</t>
  </si>
  <si>
    <t xml:space="preserve">5550105</t>
  </si>
  <si>
    <t xml:space="preserve">Depr and Capacity Portion-Aff</t>
  </si>
  <si>
    <t xml:space="preserve">%,V5550121</t>
  </si>
  <si>
    <t xml:space="preserve">5550121</t>
  </si>
  <si>
    <t xml:space="preserve">Aff Purchased Power Energy-OH</t>
  </si>
  <si>
    <t xml:space="preserve">%,V5550122</t>
  </si>
  <si>
    <t xml:space="preserve">5550122</t>
  </si>
  <si>
    <t xml:space="preserve">Affil Purchased Power Capacity</t>
  </si>
  <si>
    <t xml:space="preserve">%,V5550125</t>
  </si>
  <si>
    <t xml:space="preserve">5550125</t>
  </si>
  <si>
    <t xml:space="preserve">Purchase Power - OH Deferred</t>
  </si>
  <si>
    <t xml:space="preserve">%,V5550126</t>
  </si>
  <si>
    <t xml:space="preserve">5550126</t>
  </si>
  <si>
    <t xml:space="preserve">Capacity Def OvUnd Purch Power</t>
  </si>
  <si>
    <t xml:space="preserve">%,V5550127</t>
  </si>
  <si>
    <t xml:space="preserve">5550127</t>
  </si>
  <si>
    <t xml:space="preserve">Purchased Power Auctions-aff</t>
  </si>
  <si>
    <t xml:space="preserve">%,V5550129</t>
  </si>
  <si>
    <t xml:space="preserve">5550129</t>
  </si>
  <si>
    <t xml:space="preserve">Purchased Power - FCR Deferred</t>
  </si>
  <si>
    <t xml:space="preserve">%,V5550134</t>
  </si>
  <si>
    <t xml:space="preserve">5550134</t>
  </si>
  <si>
    <t xml:space="preserve">Deferred FC-Prov-OH</t>
  </si>
  <si>
    <t xml:space="preserve">%,FACCOUNT,TGL_ACCT_SEC,XDYYYYN00,NPURCHASED_PWR_AFFIL</t>
  </si>
  <si>
    <t xml:space="preserve">Purchased Electricity from AEP - Affiliates</t>
  </si>
  <si>
    <t xml:space="preserve">%,V4073008</t>
  </si>
  <si>
    <t xml:space="preserve">4073008</t>
  </si>
  <si>
    <t xml:space="preserve">Reg Debits - PIRR Debt CC</t>
  </si>
  <si>
    <t xml:space="preserve">%,V4073011</t>
  </si>
  <si>
    <t xml:space="preserve">4073011</t>
  </si>
  <si>
    <t xml:space="preserve">Regulatory Debits-PIRR Prin</t>
  </si>
  <si>
    <t xml:space="preserve">%,V4073012</t>
  </si>
  <si>
    <t xml:space="preserve">4073012</t>
  </si>
  <si>
    <t xml:space="preserve">Regulatory Debits - RSR Amort</t>
  </si>
  <si>
    <t xml:space="preserve">%,V4400009</t>
  </si>
  <si>
    <t xml:space="preserve">4400009</t>
  </si>
  <si>
    <t xml:space="preserve">Residential O/U RES Rev MI</t>
  </si>
  <si>
    <t xml:space="preserve">%,V4420021</t>
  </si>
  <si>
    <t xml:space="preserve">4420021</t>
  </si>
  <si>
    <t xml:space="preserve">Commercial O/U RES Rev MI</t>
  </si>
  <si>
    <t xml:space="preserve">%,V4420022</t>
  </si>
  <si>
    <t xml:space="preserve">4420022</t>
  </si>
  <si>
    <t xml:space="preserve">Industrial O/U RES Rev MI</t>
  </si>
  <si>
    <t xml:space="preserve">%,V4440005</t>
  </si>
  <si>
    <t xml:space="preserve">4440005</t>
  </si>
  <si>
    <t xml:space="preserve">Pb St/Hwy Light O/U RES Rev MI</t>
  </si>
  <si>
    <t xml:space="preserve">%,V5550000</t>
  </si>
  <si>
    <t xml:space="preserve">5550000</t>
  </si>
  <si>
    <t xml:space="preserve">Purchased Power</t>
  </si>
  <si>
    <t xml:space="preserve">%,V5550001</t>
  </si>
  <si>
    <t xml:space="preserve">5550001</t>
  </si>
  <si>
    <t xml:space="preserve">Purch Pwr-NonTrading-Nonassoc</t>
  </si>
  <si>
    <t xml:space="preserve">%,V5550003</t>
  </si>
  <si>
    <t xml:space="preserve">5550003</t>
  </si>
  <si>
    <t xml:space="preserve">Purchased Power - Cogeneration</t>
  </si>
  <si>
    <t xml:space="preserve">%,V5550012</t>
  </si>
  <si>
    <t xml:space="preserve">5550012</t>
  </si>
  <si>
    <t xml:space="preserve">Purchased Power Auctions</t>
  </si>
  <si>
    <t xml:space="preserve">%,V5550023</t>
  </si>
  <si>
    <t xml:space="preserve">5550023</t>
  </si>
  <si>
    <t xml:space="preserve">Purch Power Capacity -NA</t>
  </si>
  <si>
    <t xml:space="preserve">%,V5550024</t>
  </si>
  <si>
    <t xml:space="preserve">5550024</t>
  </si>
  <si>
    <t xml:space="preserve">Purchase Power ERCOT</t>
  </si>
  <si>
    <t xml:space="preserve">%,V5550026</t>
  </si>
  <si>
    <t xml:space="preserve">5550026</t>
  </si>
  <si>
    <t xml:space="preserve">Purchase Power - Fuel - ERCOT</t>
  </si>
  <si>
    <t xml:space="preserve">%,V5550032</t>
  </si>
  <si>
    <t xml:space="preserve">5550032</t>
  </si>
  <si>
    <t xml:space="preserve">Gas-Conversion-Mone Plant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7</t>
  </si>
  <si>
    <t xml:space="preserve">5550047</t>
  </si>
  <si>
    <t xml:space="preserve">Purchase Power Wind Energy</t>
  </si>
  <si>
    <t xml:space="preserve">%,V5550053</t>
  </si>
  <si>
    <t xml:space="preserve">5550053</t>
  </si>
  <si>
    <t xml:space="preserve">Purch Power Capacity-NA-NonDed</t>
  </si>
  <si>
    <t xml:space="preserve">%,V5550054</t>
  </si>
  <si>
    <t xml:space="preserve">5550054</t>
  </si>
  <si>
    <t xml:space="preserve">Purch Power ERCOT-Non-ded</t>
  </si>
  <si>
    <t xml:space="preserve">%,V5550059</t>
  </si>
  <si>
    <t xml:space="preserve">5550059</t>
  </si>
  <si>
    <t xml:space="preserve">SPP O/U Sched. Chrg Ded-Purch</t>
  </si>
  <si>
    <t xml:space="preserve">%,V5550065</t>
  </si>
  <si>
    <t xml:space="preserve">5550065</t>
  </si>
  <si>
    <t xml:space="preserve">SPP Unins. Dev. Chg. Ded-Purch</t>
  </si>
  <si>
    <t xml:space="preserve">%,V5550066</t>
  </si>
  <si>
    <t xml:space="preserve">5550066</t>
  </si>
  <si>
    <t xml:space="preserve">SPP Rev. Neutrality Ded-Purch</t>
  </si>
  <si>
    <t xml:space="preserve">%,V5550067</t>
  </si>
  <si>
    <t xml:space="preserve">5550067</t>
  </si>
  <si>
    <t xml:space="preserve">SPP Resource Imb. Ded-Purch</t>
  </si>
  <si>
    <t xml:space="preserve">%,V5550068</t>
  </si>
  <si>
    <t xml:space="preserve">5550068</t>
  </si>
  <si>
    <t xml:space="preserve">SPP Load Imbalance Ded-Purch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1</t>
  </si>
  <si>
    <t xml:space="preserve">5550081</t>
  </si>
  <si>
    <t xml:space="preserve">Purchased Power - Deferred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3</t>
  </si>
  <si>
    <t xml:space="preserve">5550103</t>
  </si>
  <si>
    <t xml:space="preserve">Purch Pwr Capacity OvUd NA</t>
  </si>
  <si>
    <t xml:space="preserve">%,V5550106</t>
  </si>
  <si>
    <t xml:space="preserve">5550106</t>
  </si>
  <si>
    <t xml:space="preserve">Under-recovered PJM Expense</t>
  </si>
  <si>
    <t xml:space="preserve">%,V5550107</t>
  </si>
  <si>
    <t xml:space="preserve">5550107</t>
  </si>
  <si>
    <t xml:space="preserve">Capacity purchases - Trading</t>
  </si>
  <si>
    <t xml:space="preserve">%,V5550108</t>
  </si>
  <si>
    <t xml:space="preserve">5550108</t>
  </si>
  <si>
    <t xml:space="preserve">Purchased Pwr - RPS deferred</t>
  </si>
  <si>
    <t xml:space="preserve">%,V5550109</t>
  </si>
  <si>
    <t xml:space="preserve">5550109</t>
  </si>
  <si>
    <t xml:space="preserve">Purchased Power - Solar Energy</t>
  </si>
  <si>
    <t xml:space="preserve">%,V5550110</t>
  </si>
  <si>
    <t xml:space="preserve">5550110</t>
  </si>
  <si>
    <t xml:space="preserve">Purchased Power - Discounts</t>
  </si>
  <si>
    <t xml:space="preserve">%,V5550111</t>
  </si>
  <si>
    <t xml:space="preserve">5550111</t>
  </si>
  <si>
    <t xml:space="preserve">Cleco PP for Valley - Energy</t>
  </si>
  <si>
    <t xml:space="preserve">%,V5550112</t>
  </si>
  <si>
    <t xml:space="preserve">5550112</t>
  </si>
  <si>
    <t xml:space="preserve">Cleco PP for Valley - Demand</t>
  </si>
  <si>
    <t xml:space="preserve">%,V5550113</t>
  </si>
  <si>
    <t xml:space="preserve">5550113</t>
  </si>
  <si>
    <t xml:space="preserve">Cleco PP for Valley - Other</t>
  </si>
  <si>
    <t xml:space="preserve">%,V5550115</t>
  </si>
  <si>
    <t xml:space="preserve">5550115</t>
  </si>
  <si>
    <t xml:space="preserve">Purchase Contract Amortization</t>
  </si>
  <si>
    <t xml:space="preserve">%,V5550116</t>
  </si>
  <si>
    <t xml:space="preserve">5550116</t>
  </si>
  <si>
    <t xml:space="preserve">Deferred Base Load Purch Pwr</t>
  </si>
  <si>
    <t xml:space="preserve">%,V5550117</t>
  </si>
  <si>
    <t xml:space="preserve">5550117</t>
  </si>
  <si>
    <t xml:space="preserve">Capacity Cst OvUnd Purch Power</t>
  </si>
  <si>
    <t xml:space="preserve">%,V5550118</t>
  </si>
  <si>
    <t xml:space="preserve">5550118</t>
  </si>
  <si>
    <t xml:space="preserve">Interruptible Credit OverUnder</t>
  </si>
  <si>
    <t xml:space="preserve">%,V5550119</t>
  </si>
  <si>
    <t xml:space="preserve">5550119</t>
  </si>
  <si>
    <t xml:space="preserve">Under-Recovered Capacity - IN</t>
  </si>
  <si>
    <t xml:space="preserve">%,V5550120</t>
  </si>
  <si>
    <t xml:space="preserve">5550120</t>
  </si>
  <si>
    <t xml:space="preserve">Purch Pwr Wind-Incremental</t>
  </si>
  <si>
    <t xml:space="preserve">%,V5550123</t>
  </si>
  <si>
    <t xml:space="preserve">5550123</t>
  </si>
  <si>
    <t xml:space="preserve">%,V5550124</t>
  </si>
  <si>
    <t xml:space="preserve">5550124</t>
  </si>
  <si>
    <t xml:space="preserve">%,V5550130</t>
  </si>
  <si>
    <t xml:space="preserve">5550130</t>
  </si>
  <si>
    <t xml:space="preserve">%,V5550131</t>
  </si>
  <si>
    <t xml:space="preserve">5550131</t>
  </si>
  <si>
    <t xml:space="preserve">%,V5550132</t>
  </si>
  <si>
    <t xml:space="preserve">5550132</t>
  </si>
  <si>
    <t xml:space="preserve">%,V5550133</t>
  </si>
  <si>
    <t xml:space="preserve">5550133</t>
  </si>
  <si>
    <t xml:space="preserve">%,V5550320</t>
  </si>
  <si>
    <t xml:space="preserve">5550320</t>
  </si>
  <si>
    <t xml:space="preserve">SPP Net Regulation LSE</t>
  </si>
  <si>
    <t xml:space="preserve">%,V5550321</t>
  </si>
  <si>
    <t xml:space="preserve">5550321</t>
  </si>
  <si>
    <t xml:space="preserve">SPP Net Spinning Reserve LSE</t>
  </si>
  <si>
    <t xml:space="preserve">%,V5550324</t>
  </si>
  <si>
    <t xml:space="preserve">5550324</t>
  </si>
  <si>
    <t xml:space="preserve">SPP Net Supp Reserve LSE</t>
  </si>
  <si>
    <t xml:space="preserve">%,V5550325</t>
  </si>
  <si>
    <t xml:space="preserve">5550325</t>
  </si>
  <si>
    <t xml:space="preserve">SPP Contingency Costs LSE</t>
  </si>
  <si>
    <t xml:space="preserve">%,V5550326</t>
  </si>
  <si>
    <t xml:space="preserve">5550326</t>
  </si>
  <si>
    <t xml:space="preserve">PJM Transm Loss Charges - LSE</t>
  </si>
  <si>
    <t xml:space="preserve">%,V5550327</t>
  </si>
  <si>
    <t xml:space="preserve">5550327</t>
  </si>
  <si>
    <t xml:space="preserve">PJM Transm Loss Credits-LSE</t>
  </si>
  <si>
    <t xml:space="preserve">%,V5570011</t>
  </si>
  <si>
    <t xml:space="preserve">5570011</t>
  </si>
  <si>
    <t xml:space="preserve">Deferred AER - OH</t>
  </si>
  <si>
    <t xml:space="preserve">%,V5570012</t>
  </si>
  <si>
    <t xml:space="preserve">5570012</t>
  </si>
  <si>
    <t xml:space="preserve">Other Pwr Exp-REC OH</t>
  </si>
  <si>
    <t xml:space="preserve">%,FACCOUNT,TGL_ACCT_SEC,XDYYYYN00,NPURCH_PWR_NON_AFFIL</t>
  </si>
  <si>
    <t xml:space="preserve">Purchased Electricity for Resale - NonAffiliated</t>
  </si>
  <si>
    <t xml:space="preserve">%,FACCOUNT,TGL_ACCT_SEC,XDYYYYN00,NPURCHASED_GAS_AFFIL</t>
  </si>
  <si>
    <t xml:space="preserve">Purchased Gas for Resale - Affiliated</t>
  </si>
  <si>
    <t xml:space="preserve">%,V8030001</t>
  </si>
  <si>
    <t xml:space="preserve">8030001</t>
  </si>
  <si>
    <t xml:space="preserve">Gas Purchases</t>
  </si>
  <si>
    <t xml:space="preserve">%,V8081000</t>
  </si>
  <si>
    <t xml:space="preserve">8081000</t>
  </si>
  <si>
    <t xml:space="preserve">Gas Withdrawn from Storage</t>
  </si>
  <si>
    <t xml:space="preserve">%,V8130000</t>
  </si>
  <si>
    <t xml:space="preserve">8130000</t>
  </si>
  <si>
    <t xml:space="preserve">Other Gas Supply Expenses</t>
  </si>
  <si>
    <t xml:space="preserve">%,FACCOUNT,TGL_ACCT_SEC,XDYYYYN00,NPURCH_GAS_NON_AFFIL</t>
  </si>
  <si>
    <t xml:space="preserve">Purchased Gas for Resale - NonAffiliated</t>
  </si>
  <si>
    <t xml:space="preserve">Total Purchased Power</t>
  </si>
  <si>
    <t xml:space="preserve">GROSS MARGIN</t>
  </si>
  <si>
    <t xml:space="preserve">OPERATING EXPENSES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00002</t>
  </si>
  <si>
    <t xml:space="preserve">5000002</t>
  </si>
  <si>
    <t xml:space="preserve">Dresden Oper Supervision &amp; Eng</t>
  </si>
  <si>
    <t xml:space="preserve">%,V5000003</t>
  </si>
  <si>
    <t xml:space="preserve">5000003</t>
  </si>
  <si>
    <t xml:space="preserve">Cnstr Srchrge Op Sup &amp; Eng Exp</t>
  </si>
  <si>
    <t xml:space="preserve">%,V5020000</t>
  </si>
  <si>
    <t xml:space="preserve">5020000</t>
  </si>
  <si>
    <t xml:space="preserve">Steam Expenses</t>
  </si>
  <si>
    <t xml:space="preserve">%,V5020010</t>
  </si>
  <si>
    <t xml:space="preserve">5020010</t>
  </si>
  <si>
    <t xml:space="preserve">Dresden Steam Expenses</t>
  </si>
  <si>
    <t xml:space="preserve">%,V5020025</t>
  </si>
  <si>
    <t xml:space="preserve">5020025</t>
  </si>
  <si>
    <t xml:space="preserve">Steam Exp Environmental</t>
  </si>
  <si>
    <t xml:space="preserve">%,V5020026</t>
  </si>
  <si>
    <t xml:space="preserve">5020026</t>
  </si>
  <si>
    <t xml:space="preserve">Capacity Cost Ov-Und O&amp;M</t>
  </si>
  <si>
    <t xml:space="preserve">%,V5050000</t>
  </si>
  <si>
    <t xml:space="preserve">5050000</t>
  </si>
  <si>
    <t xml:space="preserve">Electric Expenses</t>
  </si>
  <si>
    <t xml:space="preserve">%,V5050001</t>
  </si>
  <si>
    <t xml:space="preserve">5050001</t>
  </si>
  <si>
    <t xml:space="preserve">Dresden Electric Expense</t>
  </si>
  <si>
    <t xml:space="preserve">%,V5050002</t>
  </si>
  <si>
    <t xml:space="preserve">5050002</t>
  </si>
  <si>
    <t xml:space="preserve">Cnstr Srchrge Electric Exp</t>
  </si>
  <si>
    <t xml:space="preserve">%,V5060000</t>
  </si>
  <si>
    <t xml:space="preserve">5060000</t>
  </si>
  <si>
    <t xml:space="preserve">Misc Steam Power Expenses</t>
  </si>
  <si>
    <t xml:space="preserve">%,V5060001</t>
  </si>
  <si>
    <t xml:space="preserve">5060001</t>
  </si>
  <si>
    <t xml:space="preserve">Dresden Misc Steam Pwer Exp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60005</t>
  </si>
  <si>
    <t xml:space="preserve">5060005</t>
  </si>
  <si>
    <t xml:space="preserve">NSR Settlement Exp - Deferred</t>
  </si>
  <si>
    <t xml:space="preserve">%,V5060007</t>
  </si>
  <si>
    <t xml:space="preserve">5060007</t>
  </si>
  <si>
    <t xml:space="preserve">Misc Steam Pwr Exp-Enviro Dfd</t>
  </si>
  <si>
    <t xml:space="preserve">%,V5060008</t>
  </si>
  <si>
    <t xml:space="preserve">5060008</t>
  </si>
  <si>
    <t xml:space="preserve">Red Rock Amortization</t>
  </si>
  <si>
    <t xml:space="preserve">%,V5060010</t>
  </si>
  <si>
    <t xml:space="preserve">5060010</t>
  </si>
  <si>
    <t xml:space="preserve">Cnstr Srchrge MiscSteamPwr Exp</t>
  </si>
  <si>
    <t xml:space="preserve">%,V5060025</t>
  </si>
  <si>
    <t xml:space="preserve">5060025</t>
  </si>
  <si>
    <t xml:space="preserve">Misc Stm Pwr Exp Environmental</t>
  </si>
  <si>
    <t xml:space="preserve">%,V5060026</t>
  </si>
  <si>
    <t xml:space="preserve">5060026</t>
  </si>
  <si>
    <t xml:space="preserve">Capacity Cost Ov-Und Rec Exp</t>
  </si>
  <si>
    <t xml:space="preserve">%,V5070000</t>
  </si>
  <si>
    <t xml:space="preserve">5070000</t>
  </si>
  <si>
    <t xml:space="preserve">Rents</t>
  </si>
  <si>
    <t xml:space="preserve">%,V5070004</t>
  </si>
  <si>
    <t xml:space="preserve">5070004</t>
  </si>
  <si>
    <t xml:space="preserve">IPP Rental/Lease Easement</t>
  </si>
  <si>
    <t xml:space="preserve">%,V5070006</t>
  </si>
  <si>
    <t xml:space="preserve">5070006</t>
  </si>
  <si>
    <t xml:space="preserve">Rents - Associated</t>
  </si>
  <si>
    <t xml:space="preserve">%,V5080002</t>
  </si>
  <si>
    <t xml:space="preserve">5080002</t>
  </si>
  <si>
    <t xml:space="preserve">IPP Oper - Admin IPP Operation</t>
  </si>
  <si>
    <t xml:space="preserve">%,V5080023</t>
  </si>
  <si>
    <t xml:space="preserve">5080023</t>
  </si>
  <si>
    <t xml:space="preserve">IPP - Gen Partner Exp Aff</t>
  </si>
  <si>
    <t xml:space="preserve">%,V5080024</t>
  </si>
  <si>
    <t xml:space="preserve">5080024</t>
  </si>
  <si>
    <t xml:space="preserve">IPP Oper - Backup Power</t>
  </si>
  <si>
    <t xml:space="preserve">%,FACCOUNT,TGL_ACCT_SEC,XDYYYYN00,NGENERATION-STM_PROD</t>
  </si>
  <si>
    <t xml:space="preserve">Steam Generation Op Exp</t>
  </si>
  <si>
    <t xml:space="preserve">%,V5170000</t>
  </si>
  <si>
    <t xml:space="preserve">5170000</t>
  </si>
  <si>
    <t xml:space="preserve">%,V5170001</t>
  </si>
  <si>
    <t xml:space="preserve">5170001</t>
  </si>
  <si>
    <t xml:space="preserve">%,V5170002</t>
  </si>
  <si>
    <t xml:space="preserve">5170002</t>
  </si>
  <si>
    <t xml:space="preserve">Refueling Out-Deferral &amp; Amort</t>
  </si>
  <si>
    <t xml:space="preserve">%,V5170025</t>
  </si>
  <si>
    <t xml:space="preserve">5170025</t>
  </si>
  <si>
    <t xml:space="preserve">Oper Supv &amp; Eng Environmental</t>
  </si>
  <si>
    <t xml:space="preserve">%,V5190000</t>
  </si>
  <si>
    <t xml:space="preserve">5190000</t>
  </si>
  <si>
    <t xml:space="preserve">Coolants and Water</t>
  </si>
  <si>
    <t xml:space="preserve">%,V5190001</t>
  </si>
  <si>
    <t xml:space="preserve">5190001</t>
  </si>
  <si>
    <t xml:space="preserve">Make-up Water</t>
  </si>
  <si>
    <t xml:space="preserve">%,V5190003</t>
  </si>
  <si>
    <t xml:space="preserve">5190003</t>
  </si>
  <si>
    <t xml:space="preserve">Service Water</t>
  </si>
  <si>
    <t xml:space="preserve">%,V5190004</t>
  </si>
  <si>
    <t xml:space="preserve">5190004</t>
  </si>
  <si>
    <t xml:space="preserve">%,V5200000</t>
  </si>
  <si>
    <t xml:space="preserve">5200000</t>
  </si>
  <si>
    <t xml:space="preserve">%,V5200001</t>
  </si>
  <si>
    <t xml:space="preserve">5200001</t>
  </si>
  <si>
    <t xml:space="preserve">%,V5200002</t>
  </si>
  <si>
    <t xml:space="preserve">5200002</t>
  </si>
  <si>
    <t xml:space="preserve">Fuel Handling</t>
  </si>
  <si>
    <t xml:space="preserve">%,V5200006</t>
  </si>
  <si>
    <t xml:space="preserve">5200006</t>
  </si>
  <si>
    <t xml:space="preserve">Waste Disposal&amp;Decontamination</t>
  </si>
  <si>
    <t xml:space="preserve">%,V5200007</t>
  </si>
  <si>
    <t xml:space="preserve">5200007</t>
  </si>
  <si>
    <t xml:space="preserve">Air Pollution Equ-Inside Plant</t>
  </si>
  <si>
    <t xml:space="preserve">%,V5200008</t>
  </si>
  <si>
    <t xml:space="preserve">5200008</t>
  </si>
  <si>
    <t xml:space="preserve">Dry Cask Storage - SNF</t>
  </si>
  <si>
    <t xml:space="preserve">%,V5230000</t>
  </si>
  <si>
    <t xml:space="preserve">5230000</t>
  </si>
  <si>
    <t xml:space="preserve">%,V5240000</t>
  </si>
  <si>
    <t xml:space="preserve">5240000</t>
  </si>
  <si>
    <t xml:space="preserve">Misc Nuclear Power Expenses</t>
  </si>
  <si>
    <t xml:space="preserve">%,V5240001</t>
  </si>
  <si>
    <t xml:space="preserve">5240001</t>
  </si>
  <si>
    <t xml:space="preserve">Air Poll Monitor-Remote Instl</t>
  </si>
  <si>
    <t xml:space="preserve">%,V5240002</t>
  </si>
  <si>
    <t xml:space="preserve">5240002</t>
  </si>
  <si>
    <t xml:space="preserve">Water Pollution Contrl Mnitori</t>
  </si>
  <si>
    <t xml:space="preserve">%,V5240003</t>
  </si>
  <si>
    <t xml:space="preserve">5240003</t>
  </si>
  <si>
    <t xml:space="preserve">Hazardous Wste Non-Rad Mnt</t>
  </si>
  <si>
    <t xml:space="preserve">%,V5240004</t>
  </si>
  <si>
    <t xml:space="preserve">5240004</t>
  </si>
  <si>
    <t xml:space="preserve">Air Pollution Control Expense</t>
  </si>
  <si>
    <t xml:space="preserve">%,V5240005</t>
  </si>
  <si>
    <t xml:space="preserve">5240005</t>
  </si>
  <si>
    <t xml:space="preserve">Water Pollution Control Exp</t>
  </si>
  <si>
    <t xml:space="preserve">%,V5240006</t>
  </si>
  <si>
    <t xml:space="preserve">5240006</t>
  </si>
  <si>
    <t xml:space="preserve">Hazardous Waste Control-Oth</t>
  </si>
  <si>
    <t xml:space="preserve">%,V5240007</t>
  </si>
  <si>
    <t xml:space="preserve">5240007</t>
  </si>
  <si>
    <t xml:space="preserve">Industrial Security</t>
  </si>
  <si>
    <t xml:space="preserve">%,V5240008</t>
  </si>
  <si>
    <t xml:space="preserve">5240008</t>
  </si>
  <si>
    <t xml:space="preserve">Nuclear Decommissioning Exp</t>
  </si>
  <si>
    <t xml:space="preserve">%,V5240009</t>
  </si>
  <si>
    <t xml:space="preserve">5240009</t>
  </si>
  <si>
    <t xml:space="preserve">Nuclear Decomm Expense - ARO</t>
  </si>
  <si>
    <t xml:space="preserve">%,V5240010</t>
  </si>
  <si>
    <t xml:space="preserve">5240010</t>
  </si>
  <si>
    <t xml:space="preserve">%,FACCOUNT,TGL_ACCT_SEC,XDYYYYN00,NNUCL_PROD</t>
  </si>
  <si>
    <t xml:space="preserve">Nuclear Generation Op Exp</t>
  </si>
  <si>
    <t xml:space="preserve">%,V5350000</t>
  </si>
  <si>
    <t xml:space="preserve">5350000</t>
  </si>
  <si>
    <t xml:space="preserve">%,V5360000</t>
  </si>
  <si>
    <t xml:space="preserve">5360000</t>
  </si>
  <si>
    <t xml:space="preserve">Water for Power</t>
  </si>
  <si>
    <t xml:space="preserve">%,V5370000</t>
  </si>
  <si>
    <t xml:space="preserve">5370000</t>
  </si>
  <si>
    <t xml:space="preserve">Hydraulic Expenses</t>
  </si>
  <si>
    <t xml:space="preserve">%,V5370001</t>
  </si>
  <si>
    <t xml:space="preserve">5370001</t>
  </si>
  <si>
    <t xml:space="preserve">Fish &amp; Wildlife Facilities</t>
  </si>
  <si>
    <t xml:space="preserve">%,V5370002</t>
  </si>
  <si>
    <t xml:space="preserve">5370002</t>
  </si>
  <si>
    <t xml:space="preserve">Recreation Facilities</t>
  </si>
  <si>
    <t xml:space="preserve">%,V5380000</t>
  </si>
  <si>
    <t xml:space="preserve">5380000</t>
  </si>
  <si>
    <t xml:space="preserve">%,V5390000</t>
  </si>
  <si>
    <t xml:space="preserve">5390000</t>
  </si>
  <si>
    <t xml:space="preserve">Misc Hydr Power Generation Exp</t>
  </si>
  <si>
    <t xml:space="preserve">%,V5390001</t>
  </si>
  <si>
    <t xml:space="preserve">5390001</t>
  </si>
  <si>
    <t xml:space="preserve">Misc Hydr Pwr - Envir Poll Cnt</t>
  </si>
  <si>
    <t xml:space="preserve">%,V5390002</t>
  </si>
  <si>
    <t xml:space="preserve">5390002</t>
  </si>
  <si>
    <t xml:space="preserve">Misc Hydro Power-Enviro-Defd</t>
  </si>
  <si>
    <t xml:space="preserve">%,V5400000</t>
  </si>
  <si>
    <t xml:space="preserve">5400000</t>
  </si>
  <si>
    <t xml:space="preserve">%,FACCOUNT,TGL_ACCT_SEC,XDYYYYN00,NGENERATION_HYDRAULIC</t>
  </si>
  <si>
    <t xml:space="preserve">Hydro Generation Op Exp</t>
  </si>
  <si>
    <t xml:space="preserve">%,V5460000</t>
  </si>
  <si>
    <t xml:space="preserve">5460000</t>
  </si>
  <si>
    <t xml:space="preserve">%,V5480000</t>
  </si>
  <si>
    <t xml:space="preserve">5480000</t>
  </si>
  <si>
    <t xml:space="preserve">Generation Expenses</t>
  </si>
  <si>
    <t xml:space="preserve">%,V5490000</t>
  </si>
  <si>
    <t xml:space="preserve">5490000</t>
  </si>
  <si>
    <t xml:space="preserve">Misc Other Pwer Generation Exp</t>
  </si>
  <si>
    <t xml:space="preserve">%,V5490001</t>
  </si>
  <si>
    <t xml:space="preserve">5490001</t>
  </si>
  <si>
    <t xml:space="preserve">Misc Oth Pwr Gen - Gas Turbine</t>
  </si>
  <si>
    <t xml:space="preserve">%,V5490002</t>
  </si>
  <si>
    <t xml:space="preserve">5490002</t>
  </si>
  <si>
    <t xml:space="preserve">Dresden Misc Othr Pwer Gen Exp</t>
  </si>
  <si>
    <t xml:space="preserve">%,V5490025</t>
  </si>
  <si>
    <t xml:space="preserve">5490025</t>
  </si>
  <si>
    <t xml:space="preserve">Misc OtherPwrGen Environmental</t>
  </si>
  <si>
    <t xml:space="preserve">%,V5500001</t>
  </si>
  <si>
    <t xml:space="preserve">5500001</t>
  </si>
  <si>
    <t xml:space="preserve">Rents - Gas Turbine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Voluntary RECs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8580000</t>
  </si>
  <si>
    <t xml:space="preserve">8580000</t>
  </si>
  <si>
    <t xml:space="preserve">Trans By Others - Commodity</t>
  </si>
  <si>
    <t xml:space="preserve">%,FACCOUNT,TGL_ACCT_SEC,XDYYYYN00,NOTHER_POWER_SUPPLY</t>
  </si>
  <si>
    <t xml:space="preserve">Other Generation Op Exp</t>
  </si>
  <si>
    <t xml:space="preserve">%,V5600000</t>
  </si>
  <si>
    <t xml:space="preserve">5600000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2</t>
  </si>
  <si>
    <t xml:space="preserve">5614002</t>
  </si>
  <si>
    <t xml:space="preserve">SPP Admin-SSC&amp;DS</t>
  </si>
  <si>
    <t xml:space="preserve">%,V5614005</t>
  </si>
  <si>
    <t xml:space="preserve">5614005</t>
  </si>
  <si>
    <t xml:space="preserve">ERCOT Admin-SSC&amp;DS</t>
  </si>
  <si>
    <t xml:space="preserve">%,V5614006</t>
  </si>
  <si>
    <t xml:space="preserve">5614006</t>
  </si>
  <si>
    <t xml:space="preserve">SPP Transmission Charges</t>
  </si>
  <si>
    <t xml:space="preserve">%,V5614007</t>
  </si>
  <si>
    <t xml:space="preserve">5614007</t>
  </si>
  <si>
    <t xml:space="preserve">RTO Admin Default LSE.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18002</t>
  </si>
  <si>
    <t xml:space="preserve">5618002</t>
  </si>
  <si>
    <t xml:space="preserve">SPP Admin-RP&amp;SDS</t>
  </si>
  <si>
    <t xml:space="preserve">%,V5620001</t>
  </si>
  <si>
    <t xml:space="preserve">5620001</t>
  </si>
  <si>
    <t xml:space="preserve">Station Expenses - Nonassoc</t>
  </si>
  <si>
    <t xml:space="preserve">%,V5620002</t>
  </si>
  <si>
    <t xml:space="preserve">5620002</t>
  </si>
  <si>
    <t xml:space="preserve">Station Expenses - Associated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1</t>
  </si>
  <si>
    <t xml:space="preserve">5650001</t>
  </si>
  <si>
    <t xml:space="preserve">Transmssn Elec by Others-Assoc</t>
  </si>
  <si>
    <t xml:space="preserve">%,V5650002</t>
  </si>
  <si>
    <t xml:space="preserve">5650002</t>
  </si>
  <si>
    <t xml:space="preserve">Transmssn Elec by Others-NAC</t>
  </si>
  <si>
    <t xml:space="preserve">%,V5650007</t>
  </si>
  <si>
    <t xml:space="preserve">5650007</t>
  </si>
  <si>
    <t xml:space="preserve">Tran Elec by Oth-Aff-Trn Price</t>
  </si>
  <si>
    <t xml:space="preserve">%,V5650009</t>
  </si>
  <si>
    <t xml:space="preserve">5650009</t>
  </si>
  <si>
    <t xml:space="preserve">SPP Affiliated Transmission Ex</t>
  </si>
  <si>
    <t xml:space="preserve">%,V5650012</t>
  </si>
  <si>
    <t xml:space="preserve">5650012</t>
  </si>
  <si>
    <t xml:space="preserve">PJM Trans Enhancement Charge</t>
  </si>
  <si>
    <t xml:space="preserve">%,V5650013</t>
  </si>
  <si>
    <t xml:space="preserve">5650013</t>
  </si>
  <si>
    <t xml:space="preserve">SPP Affil. Base Funding Exp</t>
  </si>
  <si>
    <t xml:space="preserve">%,V5650014</t>
  </si>
  <si>
    <t xml:space="preserve">5650014</t>
  </si>
  <si>
    <t xml:space="preserve">SPP Non-Affil Base Funding Exp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9</t>
  </si>
  <si>
    <t xml:space="preserve">5650019</t>
  </si>
  <si>
    <t xml:space="preserve">Affil PJM Trans Enhncement Exp</t>
  </si>
  <si>
    <t xml:space="preserve">%,V5650020</t>
  </si>
  <si>
    <t xml:space="preserve">5650020</t>
  </si>
  <si>
    <t xml:space="preserve">PROVISION RTO Affl Expense</t>
  </si>
  <si>
    <t xml:space="preserve">%,V5650044</t>
  </si>
  <si>
    <t xml:space="preserve">5650044</t>
  </si>
  <si>
    <t xml:space="preserve">ERCOT Matrix Expense - Affil</t>
  </si>
  <si>
    <t xml:space="preserve">%,V5650045</t>
  </si>
  <si>
    <t xml:space="preserve">5650045</t>
  </si>
  <si>
    <t xml:space="preserve">ERCOT Matrix Expense - Non Aff</t>
  </si>
  <si>
    <t xml:space="preserve">%,V5650046</t>
  </si>
  <si>
    <t xml:space="preserve">5650046</t>
  </si>
  <si>
    <t xml:space="preserve">SPP Transmission Expense</t>
  </si>
  <si>
    <t xml:space="preserve">%,V5650047</t>
  </si>
  <si>
    <t xml:space="preserve">5650047</t>
  </si>
  <si>
    <t xml:space="preserve">SPP Pt to Pt Trans Affil Exp</t>
  </si>
  <si>
    <t xml:space="preserve">%,V5650048</t>
  </si>
  <si>
    <t xml:space="preserve">5650048</t>
  </si>
  <si>
    <t xml:space="preserve">Affil. SPPAncillary Sch. 1 Exp</t>
  </si>
  <si>
    <t xml:space="preserve">%,V5650049</t>
  </si>
  <si>
    <t xml:space="preserve">5650049</t>
  </si>
  <si>
    <t xml:space="preserve">PSO Base Plan Tracker</t>
  </si>
  <si>
    <t xml:space="preserve">%,V5660000</t>
  </si>
  <si>
    <t xml:space="preserve">5660000</t>
  </si>
  <si>
    <t xml:space="preserve">Misc Transmission Expenses</t>
  </si>
  <si>
    <t xml:space="preserve">%,V5660005</t>
  </si>
  <si>
    <t xml:space="preserve">5660005</t>
  </si>
  <si>
    <t xml:space="preserve">Ohio E-TCR Rider UnderRecovery</t>
  </si>
  <si>
    <t xml:space="preserve">%,V5660007</t>
  </si>
  <si>
    <t xml:space="preserve">5660007</t>
  </si>
  <si>
    <t xml:space="preserve">Virginia T-RAC UnderRecovery</t>
  </si>
  <si>
    <t xml:space="preserve">%,V5660008</t>
  </si>
  <si>
    <t xml:space="preserve">5660008</t>
  </si>
  <si>
    <t xml:space="preserve">R.King Trans Cnter Exp - Affil</t>
  </si>
  <si>
    <t xml:space="preserve">%,V5670001</t>
  </si>
  <si>
    <t xml:space="preserve">5670001</t>
  </si>
  <si>
    <t xml:space="preserve">Rents - Nonassociated</t>
  </si>
  <si>
    <t xml:space="preserve">%,V5670002</t>
  </si>
  <si>
    <t xml:space="preserve">5670002</t>
  </si>
  <si>
    <t xml:space="preserve">%,V5757002</t>
  </si>
  <si>
    <t xml:space="preserve">5757002</t>
  </si>
  <si>
    <t xml:space="preserve">SPP Admin-MAM&amp;SC</t>
  </si>
  <si>
    <t xml:space="preserve">%,FACCOUNT,TGL_ACCT_SEC,XDYYYYN00,NTRANSMISSION</t>
  </si>
  <si>
    <t xml:space="preserve">Transmission Op Exp</t>
  </si>
  <si>
    <t xml:space="preserve">%,V5800000</t>
  </si>
  <si>
    <t xml:space="preserve">5800000</t>
  </si>
  <si>
    <t xml:space="preserve">%,V5810000</t>
  </si>
  <si>
    <t xml:space="preserve">5810000</t>
  </si>
  <si>
    <t xml:space="preserve">Load Dispatching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41000</t>
  </si>
  <si>
    <t xml:space="preserve">5841000</t>
  </si>
  <si>
    <t xml:space="preserve">Oper of Energy Storage Equip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80004</t>
  </si>
  <si>
    <t xml:space="preserve">5880004</t>
  </si>
  <si>
    <t xml:space="preserve">gSMART-OvUnd Misc Dist Exp</t>
  </si>
  <si>
    <t xml:space="preserve">%,V5890001</t>
  </si>
  <si>
    <t xml:space="preserve">5890001</t>
  </si>
  <si>
    <t xml:space="preserve">%,V5890002</t>
  </si>
  <si>
    <t xml:space="preserve">5890002</t>
  </si>
  <si>
    <t xml:space="preserve">%,FACCOUNT,TGL_ACCT_SEC,XDYYYYN00,NDISTRIBUTION</t>
  </si>
  <si>
    <t xml:space="preserve">Distribution Op Exp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0</t>
  </si>
  <si>
    <t xml:space="preserve">9040000</t>
  </si>
  <si>
    <t xml:space="preserve">Uncollectible Accounts</t>
  </si>
  <si>
    <t xml:space="preserve">%,V9040002</t>
  </si>
  <si>
    <t xml:space="preserve">9040002</t>
  </si>
  <si>
    <t xml:space="preserve">Uncoll Accts - Pct Income Plan</t>
  </si>
  <si>
    <t xml:space="preserve">%,V9040007</t>
  </si>
  <si>
    <t xml:space="preserve">9040007</t>
  </si>
  <si>
    <t xml:space="preserve">Uncoll Accts - Misc Receivable</t>
  </si>
  <si>
    <t xml:space="preserve">%,V9040110</t>
  </si>
  <si>
    <t xml:space="preserve">9040110</t>
  </si>
  <si>
    <t xml:space="preserve">Uncoll-Delayed Pymts Deferred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70014</t>
  </si>
  <si>
    <t xml:space="preserve">9070014</t>
  </si>
  <si>
    <t xml:space="preserve">DSM Costs Deferred - TEXAS</t>
  </si>
  <si>
    <t xml:space="preserve">%,V9080000</t>
  </si>
  <si>
    <t xml:space="preserve">9080000</t>
  </si>
  <si>
    <t xml:space="preserve">Customer Assistance Expenses</t>
  </si>
  <si>
    <t xml:space="preserve">%,V9080001</t>
  </si>
  <si>
    <t xml:space="preserve">9080001</t>
  </si>
  <si>
    <t xml:space="preserve">DSM-Customer Advisory Grp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80014</t>
  </si>
  <si>
    <t xml:space="preserve">9080014</t>
  </si>
  <si>
    <t xml:space="preserve">DSM Costs Deferred</t>
  </si>
  <si>
    <t xml:space="preserve">%,V9080015</t>
  </si>
  <si>
    <t xml:space="preserve">9080015</t>
  </si>
  <si>
    <t xml:space="preserve">DSM-Energy Opt 3rd Party Admin</t>
  </si>
  <si>
    <t xml:space="preserve">%,V9080016</t>
  </si>
  <si>
    <t xml:space="preserve">9080016</t>
  </si>
  <si>
    <t xml:space="preserve">VA Public Authorities EE Prog</t>
  </si>
  <si>
    <t xml:space="preserve">%,V9080018</t>
  </si>
  <si>
    <t xml:space="preserve">9080018</t>
  </si>
  <si>
    <t xml:space="preserve">Dem Resp - Emergency DRS 1</t>
  </si>
  <si>
    <t xml:space="preserve">%,V9080022</t>
  </si>
  <si>
    <t xml:space="preserve">9080022</t>
  </si>
  <si>
    <t xml:space="preserve">Competitive Retail - DSM Exp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FACCOUNT,TGL_ACCT_SEC,XDYYYYN00,NCUSTOMER_SERV</t>
  </si>
  <si>
    <t xml:space="preserve">Customer Service and Information Op Exp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V9120000</t>
  </si>
  <si>
    <t xml:space="preserve">9120000</t>
  </si>
  <si>
    <t xml:space="preserve">Demonstrating &amp; Selling Exp</t>
  </si>
  <si>
    <t xml:space="preserve">%,V9120001</t>
  </si>
  <si>
    <t xml:space="preserve">9120001</t>
  </si>
  <si>
    <t xml:space="preserve">Demo &amp; Selling Exp - Res</t>
  </si>
  <si>
    <t xml:space="preserve">%,V9120003</t>
  </si>
  <si>
    <t xml:space="preserve">9120003</t>
  </si>
  <si>
    <t xml:space="preserve">Demo &amp; Selling Exp - Area Dev</t>
  </si>
  <si>
    <t xml:space="preserve">%,V9120005</t>
  </si>
  <si>
    <t xml:space="preserve">9120005</t>
  </si>
  <si>
    <t xml:space="preserve">EVSE Costs - Deferred</t>
  </si>
  <si>
    <t xml:space="preserve">%,V9120006</t>
  </si>
  <si>
    <t xml:space="preserve">9120006</t>
  </si>
  <si>
    <t xml:space="preserve">AEP Energy Retail Commissions</t>
  </si>
  <si>
    <t xml:space="preserve">%,V9130000</t>
  </si>
  <si>
    <t xml:space="preserve">9130000</t>
  </si>
  <si>
    <t xml:space="preserve">Advertising Expenses</t>
  </si>
  <si>
    <t xml:space="preserve">%,V9160028</t>
  </si>
  <si>
    <t xml:space="preserve">9160028</t>
  </si>
  <si>
    <t xml:space="preserve">Misc Sales Exp - Comm&amp;Ind</t>
  </si>
  <si>
    <t xml:space="preserve">%,FACCOUNT,TGL_ACCT_SEC,XDYYYYN00,NSALES_EXPENSES</t>
  </si>
  <si>
    <t xml:space="preserve">Sales Expenses</t>
  </si>
  <si>
    <t xml:space="preserve">%,FACCOUNT,TGL_ACCT_SEC,N9240,N9250</t>
  </si>
  <si>
    <t xml:space="preserve">Memo: Insurance (9240 9250)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00005</t>
  </si>
  <si>
    <t xml:space="preserve">9200005</t>
  </si>
  <si>
    <t xml:space="preserve">GridSmart Reimbursement Contra</t>
  </si>
  <si>
    <t xml:space="preserve">%,V9200006</t>
  </si>
  <si>
    <t xml:space="preserve">9200006</t>
  </si>
  <si>
    <t xml:space="preserve">Dresden Admin &amp; Gen Salaries</t>
  </si>
  <si>
    <t xml:space="preserve">%,V9200007</t>
  </si>
  <si>
    <t xml:space="preserve">9200007</t>
  </si>
  <si>
    <t xml:space="preserve">CnstrSrchrge AdminGen Salaries</t>
  </si>
  <si>
    <t xml:space="preserve">%,V9210001</t>
  </si>
  <si>
    <t xml:space="preserve">9210001</t>
  </si>
  <si>
    <t xml:space="preserve">Off Supl &amp; Exp - Nonassociated</t>
  </si>
  <si>
    <t xml:space="preserve">%,V9210002</t>
  </si>
  <si>
    <t xml:space="preserve">9210002</t>
  </si>
  <si>
    <t xml:space="preserve">Off Supl &amp; Exp - 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10006</t>
  </si>
  <si>
    <t xml:space="preserve">9210006</t>
  </si>
  <si>
    <t xml:space="preserve">O&amp;M Reconciliation</t>
  </si>
  <si>
    <t xml:space="preserve">%,V9210007</t>
  </si>
  <si>
    <t xml:space="preserve">9210007</t>
  </si>
  <si>
    <t xml:space="preserve">Dresden Off Supl &amp; Exp Nonasoc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007</t>
  </si>
  <si>
    <t xml:space="preserve">9220007</t>
  </si>
  <si>
    <t xml:space="preserve">Expenses Billed to Affil Sub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40001</t>
  </si>
  <si>
    <t xml:space="preserve">9240001</t>
  </si>
  <si>
    <t xml:space="preserve">Dresden Property Insurance</t>
  </si>
  <si>
    <t xml:space="preserve">%,V9240002</t>
  </si>
  <si>
    <t xml:space="preserve">9240002</t>
  </si>
  <si>
    <t xml:space="preserve">Cnstr Srchrge Property Ins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5</t>
  </si>
  <si>
    <t xml:space="preserve">9250005</t>
  </si>
  <si>
    <t xml:space="preserve">Dresden Injuries and Damag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50011</t>
  </si>
  <si>
    <t xml:space="preserve">9250011</t>
  </si>
  <si>
    <t xml:space="preserve">Cnstr Srchrge Inj &amp; Damg Ins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19</t>
  </si>
  <si>
    <t xml:space="preserve">9260019</t>
  </si>
  <si>
    <t xml:space="preserve">Employee Benefit Exp - COLI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39</t>
  </si>
  <si>
    <t xml:space="preserve">9260039</t>
  </si>
  <si>
    <t xml:space="preserve">Emp Benefit - OPEB - APCo</t>
  </si>
  <si>
    <t xml:space="preserve">%,V9260040</t>
  </si>
  <si>
    <t xml:space="preserve">9260040</t>
  </si>
  <si>
    <t xml:space="preserve">SFAS 112 Postemployment Benef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60059</t>
  </si>
  <si>
    <t xml:space="preserve">9260059</t>
  </si>
  <si>
    <t xml:space="preserve">Dresden Employee Benefit</t>
  </si>
  <si>
    <t xml:space="preserve">%,V9260060</t>
  </si>
  <si>
    <t xml:space="preserve">9260060</t>
  </si>
  <si>
    <t xml:space="preserve">Amort-Post Retirerment Benefit</t>
  </si>
  <si>
    <t xml:space="preserve">%,V9260061</t>
  </si>
  <si>
    <t xml:space="preserve">9260061</t>
  </si>
  <si>
    <t xml:space="preserve">Cnstr Srchrge Emplyee Benefits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280003</t>
  </si>
  <si>
    <t xml:space="preserve">9280003</t>
  </si>
  <si>
    <t xml:space="preserve">Rate Case Amort</t>
  </si>
  <si>
    <t xml:space="preserve">%,V9290000</t>
  </si>
  <si>
    <t xml:space="preserve">9290000</t>
  </si>
  <si>
    <t xml:space="preserve">Duplicate Charges - Credit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4</t>
  </si>
  <si>
    <t xml:space="preserve">9301004</t>
  </si>
  <si>
    <t xml:space="preserve">Newspaper Advertising Prod Exp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5</t>
  </si>
  <si>
    <t xml:space="preserve">9302005</t>
  </si>
  <si>
    <t xml:space="preserve">Nuc Fac Ins-Accidental Outage</t>
  </si>
  <si>
    <t xml:space="preserve">%,V9302017</t>
  </si>
  <si>
    <t xml:space="preserve">9302017</t>
  </si>
  <si>
    <t xml:space="preserve">SellingPrice Normalization Exp</t>
  </si>
  <si>
    <t xml:space="preserve">%,V9302018</t>
  </si>
  <si>
    <t xml:space="preserve">9302018</t>
  </si>
  <si>
    <t xml:space="preserve">EIB Reserve Premium Adjustment</t>
  </si>
  <si>
    <t xml:space="preserve">%,V9302019</t>
  </si>
  <si>
    <t xml:space="preserve">9302019</t>
  </si>
  <si>
    <t xml:space="preserve">gSMART-OvUnd Misc Gen Exp</t>
  </si>
  <si>
    <t xml:space="preserve">%,V9302458</t>
  </si>
  <si>
    <t xml:space="preserve">9302458</t>
  </si>
  <si>
    <t xml:space="preserve">AEPSC Non Affliated expenses</t>
  </si>
  <si>
    <t xml:space="preserve">%,V9310000</t>
  </si>
  <si>
    <t xml:space="preserve">9310000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V9310004</t>
  </si>
  <si>
    <t xml:space="preserve">9310004</t>
  </si>
  <si>
    <t xml:space="preserve">Rents - Personal Prop - Assoc</t>
  </si>
  <si>
    <t xml:space="preserve">%,FACCOUNT,TGL_ACCT_SEC,XDYYYYN00,NADMIN_&amp;_GENERAL_EXP</t>
  </si>
  <si>
    <t xml:space="preserve">Administration &amp; General</t>
  </si>
  <si>
    <t xml:space="preserve">%,V4111005</t>
  </si>
  <si>
    <t xml:space="preserve">4111005</t>
  </si>
  <si>
    <t xml:space="preserve">Accretion Expense</t>
  </si>
  <si>
    <t xml:space="preserve">%,V4111006</t>
  </si>
  <si>
    <t xml:space="preserve">4111006</t>
  </si>
  <si>
    <t xml:space="preserve">Accret Exp - Mtr CO2 Storage</t>
  </si>
  <si>
    <t xml:space="preserve">%,FACCOUNT,TGL_ACCT_SEC,XDYYYYN00,NACCRETION</t>
  </si>
  <si>
    <t xml:space="preserve">Accretion</t>
  </si>
  <si>
    <t xml:space="preserve">%,V4116000</t>
  </si>
  <si>
    <t xml:space="preserve">4116000</t>
  </si>
  <si>
    <t xml:space="preserve">Gain From Disposition of Plant</t>
  </si>
  <si>
    <t xml:space="preserve">%,V4117000</t>
  </si>
  <si>
    <t xml:space="preserve">4117000</t>
  </si>
  <si>
    <t xml:space="preserve">Loss From Disposition of Plant</t>
  </si>
  <si>
    <t xml:space="preserve">%,FACCOUNT,TGL_ACCT_SEC,XDYYYYN00,N(GAIN)_LOSS_DISP_UP</t>
  </si>
  <si>
    <t xml:space="preserve">Loss/(Gain) on Utility Plant</t>
  </si>
  <si>
    <t xml:space="preserve">%,V4171013</t>
  </si>
  <si>
    <t xml:space="preserve">4171013</t>
  </si>
  <si>
    <t xml:space="preserve">For ABD Use Only - Exp NonUtil</t>
  </si>
  <si>
    <t xml:space="preserve">%,V9302006</t>
  </si>
  <si>
    <t xml:space="preserve">9302006</t>
  </si>
  <si>
    <t xml:space="preserve">Assoc Bus Dev - Materials Sold</t>
  </si>
  <si>
    <t xml:space="preserve">%,V9302007</t>
  </si>
  <si>
    <t xml:space="preserve">9302007</t>
  </si>
  <si>
    <t xml:space="preserve">Assoc Business Development Exp</t>
  </si>
  <si>
    <t xml:space="preserve">%,V9302910</t>
  </si>
  <si>
    <t xml:space="preserve">9302910</t>
  </si>
  <si>
    <t xml:space="preserve">LCRA Unbilled Expense</t>
  </si>
  <si>
    <t xml:space="preserve">%,FACCOUNT,TGL_ACCT_SEC,XDYYYYN00,NASS_BUSIN_DEVELOP</t>
  </si>
  <si>
    <t xml:space="preserve">Associated Business Development Expenses</t>
  </si>
  <si>
    <t xml:space="preserve">%,V4211000</t>
  </si>
  <si>
    <t xml:space="preserve">4211000</t>
  </si>
  <si>
    <t xml:space="preserve">Gain on Dspsition of Property</t>
  </si>
  <si>
    <t xml:space="preserve">%,FACCOUNT,TGL_ACCT_SEC,XDYYYYN00,NGAIN_DISPOS_PROP</t>
  </si>
  <si>
    <t xml:space="preserve">Gain on Disposition of Property</t>
  </si>
  <si>
    <t xml:space="preserve">%,V4212000</t>
  </si>
  <si>
    <t xml:space="preserve">4212000</t>
  </si>
  <si>
    <t xml:space="preserve">Loss on Dspsition of Property</t>
  </si>
  <si>
    <t xml:space="preserve">%,FACCOUNT,TGL_ACCT_SEC,XDYYYYN00,NLOSS_DISPOS_PROP</t>
  </si>
  <si>
    <t xml:space="preserve">Loss on Disposition of Property</t>
  </si>
  <si>
    <t xml:space="preserve">Loss(Gain) of Sale of Property</t>
  </si>
  <si>
    <t xml:space="preserve">%,V4010001</t>
  </si>
  <si>
    <t xml:space="preserve">4010001</t>
  </si>
  <si>
    <t xml:space="preserve">Operation Exp - Nonassociated</t>
  </si>
  <si>
    <t xml:space="preserve">%,V4010002</t>
  </si>
  <si>
    <t xml:space="preserve">4010002</t>
  </si>
  <si>
    <t xml:space="preserve">Operation Exp - Associated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FACCOUNT,TGL_ACCT_SEC,XDYYYYN00,NOPER_401</t>
  </si>
  <si>
    <t xml:space="preserve">Opr Exp and Factored A/R</t>
  </si>
  <si>
    <t xml:space="preserve">%,FACCOUNT,TGL_ACCT_SEC,XDYYYYN00,NWATER_HEATER</t>
  </si>
  <si>
    <t xml:space="preserve">Water Heaters</t>
  </si>
  <si>
    <t xml:space="preserve">%,V4171001</t>
  </si>
  <si>
    <t xml:space="preserve">4171001</t>
  </si>
  <si>
    <t xml:space="preserve">Exp of NonUtil Oper - Nonassoc</t>
  </si>
  <si>
    <t xml:space="preserve">%,V4171002</t>
  </si>
  <si>
    <t xml:space="preserve">4171002</t>
  </si>
  <si>
    <t xml:space="preserve">Exp of NonUtil Oper - Assoc</t>
  </si>
  <si>
    <t xml:space="preserve">%,V4171003</t>
  </si>
  <si>
    <t xml:space="preserve">4171003</t>
  </si>
  <si>
    <t xml:space="preserve">Operating Expense</t>
  </si>
  <si>
    <t xml:space="preserve">%,V4171004</t>
  </si>
  <si>
    <t xml:space="preserve">4171004</t>
  </si>
  <si>
    <t xml:space="preserve">Maintenance Expense</t>
  </si>
  <si>
    <t xml:space="preserve">%,V4171006</t>
  </si>
  <si>
    <t xml:space="preserve">4171006</t>
  </si>
  <si>
    <t xml:space="preserve">Outside Services - Other</t>
  </si>
  <si>
    <t xml:space="preserve">%,V4171007</t>
  </si>
  <si>
    <t xml:space="preserve">4171007</t>
  </si>
  <si>
    <t xml:space="preserve">Outside Fleeting &amp; Switching</t>
  </si>
  <si>
    <t xml:space="preserve">%,V4171009</t>
  </si>
  <si>
    <t xml:space="preserve">4171009</t>
  </si>
  <si>
    <t xml:space="preserve">Office Supplies &amp; Expense</t>
  </si>
  <si>
    <t xml:space="preserve">%,V4171011</t>
  </si>
  <si>
    <t xml:space="preserve">4171011</t>
  </si>
  <si>
    <t xml:space="preserve">Membership Dues</t>
  </si>
  <si>
    <t xml:space="preserve">%,V4171016</t>
  </si>
  <si>
    <t xml:space="preserve">4171016</t>
  </si>
  <si>
    <t xml:space="preserve">Operations Expenses-OKUPPA</t>
  </si>
  <si>
    <t xml:space="preserve">%,V4171019</t>
  </si>
  <si>
    <t xml:space="preserve">4171019</t>
  </si>
  <si>
    <t xml:space="preserve">Contingent Rent - OKUPPA</t>
  </si>
  <si>
    <t xml:space="preserve">%,V4250000</t>
  </si>
  <si>
    <t xml:space="preserve">4250000</t>
  </si>
  <si>
    <t xml:space="preserve">Miscellaneous Amortization</t>
  </si>
  <si>
    <t xml:space="preserve">%,V4265001</t>
  </si>
  <si>
    <t xml:space="preserve">4265001</t>
  </si>
  <si>
    <t xml:space="preserve">Other Deductions - Associated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25</t>
  </si>
  <si>
    <t xml:space="preserve">4265025</t>
  </si>
  <si>
    <t xml:space="preserve">Medicare Subsidy</t>
  </si>
  <si>
    <t xml:space="preserve">%,V4265036</t>
  </si>
  <si>
    <t xml:space="preserve">4265036</t>
  </si>
  <si>
    <t xml:space="preserve">Dresden PILOT Expense</t>
  </si>
  <si>
    <t xml:space="preserve">%,V4265037</t>
  </si>
  <si>
    <t xml:space="preserve">4265037</t>
  </si>
  <si>
    <t xml:space="preserve">Cnstr Srchrge PILOT Exp</t>
  </si>
  <si>
    <t xml:space="preserve">%,FACCOUNT,TGL_ACCT_SEC,XDYYYYN00,NMISC_NONOP_ASSOC</t>
  </si>
  <si>
    <t xml:space="preserve">Expense of Non-Utility Operation</t>
  </si>
  <si>
    <t xml:space="preserve">%,V4210009</t>
  </si>
  <si>
    <t xml:space="preserve">4210009</t>
  </si>
  <si>
    <t xml:space="preserve">Misc Non-Op Exp - NonAssoc</t>
  </si>
  <si>
    <t xml:space="preserve">%,FACCOUNT,TGL_ACCT_SEC,XDYYYYN00,NMISC_NONOP_NONASS</t>
  </si>
  <si>
    <t xml:space="preserve">Misc NonOp Expenses - NonAssoc</t>
  </si>
  <si>
    <t xml:space="preserve">%,V4261000</t>
  </si>
  <si>
    <t xml:space="preserve">4261000</t>
  </si>
  <si>
    <t xml:space="preserve">Donations</t>
  </si>
  <si>
    <t xml:space="preserve">%,V4261001</t>
  </si>
  <si>
    <t xml:space="preserve">4261001</t>
  </si>
  <si>
    <t xml:space="preserve">Donations-Regulatory Mandated</t>
  </si>
  <si>
    <t xml:space="preserve">%,V4261002</t>
  </si>
  <si>
    <t xml:space="preserve">4261002</t>
  </si>
  <si>
    <t xml:space="preserve">Donations - Nontaxable</t>
  </si>
  <si>
    <t xml:space="preserve">%,FACCOUNT,TGL_ACCT_SEC,XDYYYYN00,NDONATIONS</t>
  </si>
  <si>
    <t xml:space="preserve">Donation Contributions</t>
  </si>
  <si>
    <t xml:space="preserve">%,V4263001</t>
  </si>
  <si>
    <t xml:space="preserve">4263001</t>
  </si>
  <si>
    <t xml:space="preserve">Penalties</t>
  </si>
  <si>
    <t xml:space="preserve">%,V4263003</t>
  </si>
  <si>
    <t xml:space="preserve">4263003</t>
  </si>
  <si>
    <t xml:space="preserve">Penalties - Quality of Service</t>
  </si>
  <si>
    <t xml:space="preserve">%,FACCOUNT,TGL_ACCT_SEC,XDYYYYN00,NPROV_FOR_PENALTIES</t>
  </si>
  <si>
    <t xml:space="preserve">Provision for Penalties</t>
  </si>
  <si>
    <t xml:space="preserve">%,V4264000</t>
  </si>
  <si>
    <t xml:space="preserve">4264000</t>
  </si>
  <si>
    <t xml:space="preserve">Civic &amp; Political Activities</t>
  </si>
  <si>
    <t xml:space="preserve">%,FACCOUNT,TGL_ACCT_SEC,XDYYYYN00,NPOLITICAL_ACTIVITIES</t>
  </si>
  <si>
    <t xml:space="preserve">%,V4265002</t>
  </si>
  <si>
    <t xml:space="preserve">4265002</t>
  </si>
  <si>
    <t xml:space="preserve">Other Deductions - Nonassoc</t>
  </si>
  <si>
    <t xml:space="preserve">%,V4265033</t>
  </si>
  <si>
    <t xml:space="preserve">4265033</t>
  </si>
  <si>
    <t xml:space="preserve">Transition Costs</t>
  </si>
  <si>
    <t xml:space="preserve">%,V4265034</t>
  </si>
  <si>
    <t xml:space="preserve">4265034</t>
  </si>
  <si>
    <t xml:space="preserve">Transaction Costs</t>
  </si>
  <si>
    <t xml:space="preserve">%,FACCOUNT,TGL_ACCT_SEC,XDYYYYN00,NOTHER_DEDUCTIONS</t>
  </si>
  <si>
    <t xml:space="preserve">Other Deductions</t>
  </si>
  <si>
    <t xml:space="preserve">%,V4265006</t>
  </si>
  <si>
    <t xml:space="preserve">4265006</t>
  </si>
  <si>
    <t xml:space="preserve">Shutdown Coal Company Exp</t>
  </si>
  <si>
    <t xml:space="preserve">%,FACCOUNT,TGL_ACCT_SEC,XDYYYYN00,NSHUTDOWN_COAL</t>
  </si>
  <si>
    <t xml:space="preserve">Shutdown Coal Company Expenses</t>
  </si>
  <si>
    <t xml:space="preserve">All Other Operational Expenses</t>
  </si>
  <si>
    <t xml:space="preserve">Operational Expenses</t>
  </si>
  <si>
    <t xml:space="preserve">%,V4171017</t>
  </si>
  <si>
    <t xml:space="preserve">4171017</t>
  </si>
  <si>
    <t xml:space="preserve">Maintenance-OKUPPA</t>
  </si>
  <si>
    <t xml:space="preserve">%,V5100000</t>
  </si>
  <si>
    <t xml:space="preserve">5100000</t>
  </si>
  <si>
    <t xml:space="preserve">Maint Supv &amp; Engineering</t>
  </si>
  <si>
    <t xml:space="preserve">%,V5100001</t>
  </si>
  <si>
    <t xml:space="preserve">5100001</t>
  </si>
  <si>
    <t xml:space="preserve">Dresden Maint Sup&amp; Engineer</t>
  </si>
  <si>
    <t xml:space="preserve">%,V5100002</t>
  </si>
  <si>
    <t xml:space="preserve">5100002</t>
  </si>
  <si>
    <t xml:space="preserve">Cnstr Srchrge Mnt Sup&amp;Eng Exp</t>
  </si>
  <si>
    <t xml:space="preserve">%,V5110000</t>
  </si>
  <si>
    <t xml:space="preserve">5110000</t>
  </si>
  <si>
    <t xml:space="preserve">Maintenance of Structures</t>
  </si>
  <si>
    <t xml:space="preserve">%,V5110001</t>
  </si>
  <si>
    <t xml:space="preserve">5110001</t>
  </si>
  <si>
    <t xml:space="preserve">Dresden Maint of Structures</t>
  </si>
  <si>
    <t xml:space="preserve">%,V5110002</t>
  </si>
  <si>
    <t xml:space="preserve">5110002</t>
  </si>
  <si>
    <t xml:space="preserve">Cnstr Srchrge Maint Struct Exp</t>
  </si>
  <si>
    <t xml:space="preserve">%,V5120000</t>
  </si>
  <si>
    <t xml:space="preserve">5120000</t>
  </si>
  <si>
    <t xml:space="preserve">Maintenance of Boiler Plant</t>
  </si>
  <si>
    <t xml:space="preserve">%,V5120001</t>
  </si>
  <si>
    <t xml:space="preserve">5120001</t>
  </si>
  <si>
    <t xml:space="preserve">Dresden Main of Boiler plant</t>
  </si>
  <si>
    <t xml:space="preserve">%,V5120002</t>
  </si>
  <si>
    <t xml:space="preserve">5120002</t>
  </si>
  <si>
    <t xml:space="preserve">Cnstr Srchrge Maint Boil Plant</t>
  </si>
  <si>
    <t xml:space="preserve">%,V5120012</t>
  </si>
  <si>
    <t xml:space="preserve">5120012</t>
  </si>
  <si>
    <t xml:space="preserve">Maint Exp CCTR Ov-Und Recov</t>
  </si>
  <si>
    <t xml:space="preserve">%,V5120025</t>
  </si>
  <si>
    <t xml:space="preserve">5120025</t>
  </si>
  <si>
    <t xml:space="preserve">Maint of Blr Plt Environmental</t>
  </si>
  <si>
    <t xml:space="preserve">%,V5120030</t>
  </si>
  <si>
    <t xml:space="preserve">5120030</t>
  </si>
  <si>
    <t xml:space="preserve">Maint of Boiler Plant Overhaul</t>
  </si>
  <si>
    <t xml:space="preserve">%,V5120031</t>
  </si>
  <si>
    <t xml:space="preserve">5120031</t>
  </si>
  <si>
    <t xml:space="preserve">Maint Environmental Equip-Defd</t>
  </si>
  <si>
    <t xml:space="preserve">%,V5130000</t>
  </si>
  <si>
    <t xml:space="preserve">5130000</t>
  </si>
  <si>
    <t xml:space="preserve">Maintenance of Electric Plant</t>
  </si>
  <si>
    <t xml:space="preserve">%,V5130001</t>
  </si>
  <si>
    <t xml:space="preserve">5130001</t>
  </si>
  <si>
    <t xml:space="preserve">Dresden Maint of Elec Plant</t>
  </si>
  <si>
    <t xml:space="preserve">%,V5130002</t>
  </si>
  <si>
    <t xml:space="preserve">5130002</t>
  </si>
  <si>
    <t xml:space="preserve">Cnstr Srchrge Maint Elec Plant</t>
  </si>
  <si>
    <t xml:space="preserve">%,V5130030</t>
  </si>
  <si>
    <t xml:space="preserve">5130030</t>
  </si>
  <si>
    <t xml:space="preserve">Maint of Elec Plant Overhaul</t>
  </si>
  <si>
    <t xml:space="preserve">%,V5140000</t>
  </si>
  <si>
    <t xml:space="preserve">5140000</t>
  </si>
  <si>
    <t xml:space="preserve">Maintenance of Misc Steam Plt</t>
  </si>
  <si>
    <t xml:space="preserve">%,V5140001</t>
  </si>
  <si>
    <t xml:space="preserve">5140001</t>
  </si>
  <si>
    <t xml:space="preserve">Dresden Main Misc Steam Plt</t>
  </si>
  <si>
    <t xml:space="preserve">%,V5140002</t>
  </si>
  <si>
    <t xml:space="preserve">5140002</t>
  </si>
  <si>
    <t xml:space="preserve">CnstrSrchrgeMaintMiscSteamPlt</t>
  </si>
  <si>
    <t xml:space="preserve">%,V5140025</t>
  </si>
  <si>
    <t xml:space="preserve">5140025</t>
  </si>
  <si>
    <t xml:space="preserve">Maint MiscStmPlt Environmental</t>
  </si>
  <si>
    <t xml:space="preserve">%,V5150022</t>
  </si>
  <si>
    <t xml:space="preserve">5150022</t>
  </si>
  <si>
    <t xml:space="preserve">IPP Maint - Warranty Expense</t>
  </si>
  <si>
    <t xml:space="preserve">%,FACCOUNT,TGL_ACCT_SEC,XDYYYYN00,NMAINT_STEAM_POWER</t>
  </si>
  <si>
    <t xml:space="preserve">Steam Generation Maintenance</t>
  </si>
  <si>
    <t xml:space="preserve">%,V5280000</t>
  </si>
  <si>
    <t xml:space="preserve">5280000</t>
  </si>
  <si>
    <t xml:space="preserve">%,V5280001</t>
  </si>
  <si>
    <t xml:space="preserve">5280001</t>
  </si>
  <si>
    <t xml:space="preserve">%,V5290000</t>
  </si>
  <si>
    <t xml:space="preserve">5290000</t>
  </si>
  <si>
    <t xml:space="preserve">%,V5290001</t>
  </si>
  <si>
    <t xml:space="preserve">5290001</t>
  </si>
  <si>
    <t xml:space="preserve">%,V5290002</t>
  </si>
  <si>
    <t xml:space="preserve">5290002</t>
  </si>
  <si>
    <t xml:space="preserve">Lawn Sprinkler System</t>
  </si>
  <si>
    <t xml:space="preserve">%,V5290006</t>
  </si>
  <si>
    <t xml:space="preserve">5290006</t>
  </si>
  <si>
    <t xml:space="preserve">Building Grounds</t>
  </si>
  <si>
    <t xml:space="preserve">%,V5290007</t>
  </si>
  <si>
    <t xml:space="preserve">5290007</t>
  </si>
  <si>
    <t xml:space="preserve">Building Lighting</t>
  </si>
  <si>
    <t xml:space="preserve">%,V5290008</t>
  </si>
  <si>
    <t xml:space="preserve">5290008</t>
  </si>
  <si>
    <t xml:space="preserve">Building Plumbing</t>
  </si>
  <si>
    <t xml:space="preserve">%,V5300000</t>
  </si>
  <si>
    <t xml:space="preserve">5300000</t>
  </si>
  <si>
    <t xml:space="preserve">Maint of Reactor Plant Equip</t>
  </si>
  <si>
    <t xml:space="preserve">%,V5300001</t>
  </si>
  <si>
    <t xml:space="preserve">5300001</t>
  </si>
  <si>
    <t xml:space="preserve">%,V5300002</t>
  </si>
  <si>
    <t xml:space="preserve">5300002</t>
  </si>
  <si>
    <t xml:space="preserve">Reactor Plant Fire Protection</t>
  </si>
  <si>
    <t xml:space="preserve">%,V5300004</t>
  </si>
  <si>
    <t xml:space="preserve">5300004</t>
  </si>
  <si>
    <t xml:space="preserve">Waste Disposal-Liquid &amp; Solid</t>
  </si>
  <si>
    <t xml:space="preserve">%,V5310000</t>
  </si>
  <si>
    <t xml:space="preserve">5310000</t>
  </si>
  <si>
    <t xml:space="preserve">%,V5310001</t>
  </si>
  <si>
    <t xml:space="preserve">5310001</t>
  </si>
  <si>
    <t xml:space="preserve">%,V5310002</t>
  </si>
  <si>
    <t xml:space="preserve">5310002</t>
  </si>
  <si>
    <t xml:space="preserve">Condensate System</t>
  </si>
  <si>
    <t xml:space="preserve">%,V5310005</t>
  </si>
  <si>
    <t xml:space="preserve">5310005</t>
  </si>
  <si>
    <t xml:space="preserve">Circulating Water System</t>
  </si>
  <si>
    <t xml:space="preserve">%,V5320000</t>
  </si>
  <si>
    <t xml:space="preserve">5320000</t>
  </si>
  <si>
    <t xml:space="preserve">Maint of Misc Nuclear Plant</t>
  </si>
  <si>
    <t xml:space="preserve">%,V5320001</t>
  </si>
  <si>
    <t xml:space="preserve">5320001</t>
  </si>
  <si>
    <t xml:space="preserve">Compressed Air System</t>
  </si>
  <si>
    <t xml:space="preserve">%,V5320003</t>
  </si>
  <si>
    <t xml:space="preserve">5320003</t>
  </si>
  <si>
    <t xml:space="preserve">Office &amp; Cafeteria Equipment</t>
  </si>
  <si>
    <t xml:space="preserve">%,V5320004</t>
  </si>
  <si>
    <t xml:space="preserve">5320004</t>
  </si>
  <si>
    <t xml:space="preserve">Communication Equipment</t>
  </si>
  <si>
    <t xml:space="preserve">%,V5320009</t>
  </si>
  <si>
    <t xml:space="preserve">5320009</t>
  </si>
  <si>
    <t xml:space="preserve">Security Equipment</t>
  </si>
  <si>
    <t xml:space="preserve">%,V5320010</t>
  </si>
  <si>
    <t xml:space="preserve">5320010</t>
  </si>
  <si>
    <t xml:space="preserve">%,V5320012</t>
  </si>
  <si>
    <t xml:space="preserve">5320012</t>
  </si>
  <si>
    <t xml:space="preserve">Radiation Monitoring Equipment</t>
  </si>
  <si>
    <t xml:space="preserve">%,V5320013</t>
  </si>
  <si>
    <t xml:space="preserve">5320013</t>
  </si>
  <si>
    <t xml:space="preserve">Meteorological Monitoring Equ</t>
  </si>
  <si>
    <t xml:space="preserve">%,FACCOUNT,TGL_ACCT_SEC,XDYYYYN00,NMAINT_NUCLEAR_POWER</t>
  </si>
  <si>
    <t xml:space="preserve">Nuclear Generation Maintenance</t>
  </si>
  <si>
    <t xml:space="preserve">%,V5410000</t>
  </si>
  <si>
    <t xml:space="preserve">5410000</t>
  </si>
  <si>
    <t xml:space="preserve">%,V5420000</t>
  </si>
  <si>
    <t xml:space="preserve">5420000</t>
  </si>
  <si>
    <t xml:space="preserve">%,V5420001</t>
  </si>
  <si>
    <t xml:space="preserve">5420001</t>
  </si>
  <si>
    <t xml:space="preserve">Maint of Strctures - Env Poll</t>
  </si>
  <si>
    <t xml:space="preserve">%,V5420002</t>
  </si>
  <si>
    <t xml:space="preserve">5420002</t>
  </si>
  <si>
    <t xml:space="preserve">Maint of Structures-Enviro-Def</t>
  </si>
  <si>
    <t xml:space="preserve">%,V5430000</t>
  </si>
  <si>
    <t xml:space="preserve">5430000</t>
  </si>
  <si>
    <t xml:space="preserve">Maint Rsrvoirs,Dams&amp;Wtrways</t>
  </si>
  <si>
    <t xml:space="preserve">%,V5440000</t>
  </si>
  <si>
    <t xml:space="preserve">5440000</t>
  </si>
  <si>
    <t xml:space="preserve">%,V5450000</t>
  </si>
  <si>
    <t xml:space="preserve">5450000</t>
  </si>
  <si>
    <t xml:space="preserve">Maint of Misc Hydraulic Plant</t>
  </si>
  <si>
    <t xml:space="preserve">%,V5450001</t>
  </si>
  <si>
    <t xml:space="preserve">5450001</t>
  </si>
  <si>
    <t xml:space="preserve">Maint Hydr Plt-Fish&amp;Wildlfe Fa</t>
  </si>
  <si>
    <t xml:space="preserve">%,V5450002</t>
  </si>
  <si>
    <t xml:space="preserve">5450002</t>
  </si>
  <si>
    <t xml:space="preserve">Maint of Misc Hydr Plt-Rec Fac</t>
  </si>
  <si>
    <t xml:space="preserve">%,FACCOUNT,TGL_ACCT_SEC,XDYYYYN00,NMAINT_HYDRO_POWER</t>
  </si>
  <si>
    <t xml:space="preserve">Hydro Generation Maintenance</t>
  </si>
  <si>
    <t xml:space="preserve">%,V5510000</t>
  </si>
  <si>
    <t xml:space="preserve">5510000</t>
  </si>
  <si>
    <t xml:space="preserve">%,V5510001</t>
  </si>
  <si>
    <t xml:space="preserve">5510001</t>
  </si>
  <si>
    <t xml:space="preserve">Maint Supv &amp; Engr-Gas Turbine</t>
  </si>
  <si>
    <t xml:space="preserve">%,V5520001</t>
  </si>
  <si>
    <t xml:space="preserve">5520001</t>
  </si>
  <si>
    <t xml:space="preserve">Maint of Struct - Gas Turbine</t>
  </si>
  <si>
    <t xml:space="preserve">%,V5530001</t>
  </si>
  <si>
    <t xml:space="preserve">5530001</t>
  </si>
  <si>
    <t xml:space="preserve">Maint of Gen Plant - Gas Turb</t>
  </si>
  <si>
    <t xml:space="preserve">%,V5530025</t>
  </si>
  <si>
    <t xml:space="preserve">5530025</t>
  </si>
  <si>
    <t xml:space="preserve">Maint Gen Plt Environmental</t>
  </si>
  <si>
    <t xml:space="preserve">%,V5540001</t>
  </si>
  <si>
    <t xml:space="preserve">5540001</t>
  </si>
  <si>
    <t xml:space="preserve">Maint of Oth Pwr Gen Plt-GT</t>
  </si>
  <si>
    <t xml:space="preserve">%,FACCOUNT,TGL_ACCT_SEC,XDYYYYN00,NMAINT_OTHER_POWER</t>
  </si>
  <si>
    <t xml:space="preserve">Other Generation Maintenance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01000</t>
  </si>
  <si>
    <t xml:space="preserve">5701000</t>
  </si>
  <si>
    <t xml:space="preserve">Maint of Energy Storage Equip</t>
  </si>
  <si>
    <t xml:space="preserve">%,V5710000</t>
  </si>
  <si>
    <t xml:space="preserve">5710000</t>
  </si>
  <si>
    <t xml:space="preserve">Maintenance of Overhead Lines</t>
  </si>
  <si>
    <t xml:space="preserve">%,V5710007</t>
  </si>
  <si>
    <t xml:space="preserve">5710007</t>
  </si>
  <si>
    <t xml:space="preserve">WV Trans Veg Mgt Program</t>
  </si>
  <si>
    <t xml:space="preserve">%,V5720000</t>
  </si>
  <si>
    <t xml:space="preserve">5720000</t>
  </si>
  <si>
    <t xml:space="preserve">Maint of Underground Lines</t>
  </si>
  <si>
    <t xml:space="preserve">%,V5720001</t>
  </si>
  <si>
    <t xml:space="preserve">5720001</t>
  </si>
  <si>
    <t xml:space="preserve">CnstrSrchrgeMaintUndrgrndLines</t>
  </si>
  <si>
    <t xml:space="preserve">%,V5730000</t>
  </si>
  <si>
    <t xml:space="preserve">5730000</t>
  </si>
  <si>
    <t xml:space="preserve">Maint of Misc Trnsmssion Plt</t>
  </si>
  <si>
    <t xml:space="preserve">%,FACCOUNT,TGL_ACCT_SEC,XDYYYYN00,NMAINT_TRANSMISSION</t>
  </si>
  <si>
    <t xml:space="preserve">Transmission Maintenance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22000</t>
  </si>
  <si>
    <t xml:space="preserve">5922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08</t>
  </si>
  <si>
    <t xml:space="preserve">5930008</t>
  </si>
  <si>
    <t xml:space="preserve">Maint Ovh Lines Strm Exp-OvUnd</t>
  </si>
  <si>
    <t xml:space="preserve">%,V5930009</t>
  </si>
  <si>
    <t xml:space="preserve">5930009</t>
  </si>
  <si>
    <t xml:space="preserve">ESRP-OvUnd Maint Ovh Lines</t>
  </si>
  <si>
    <t xml:space="preserve">%,V5930010</t>
  </si>
  <si>
    <t xml:space="preserve">5930010</t>
  </si>
  <si>
    <t xml:space="preserve">Storm Expense Amortization</t>
  </si>
  <si>
    <t xml:space="preserve">%,V5930012</t>
  </si>
  <si>
    <t xml:space="preserve">5930012</t>
  </si>
  <si>
    <t xml:space="preserve">WV Distr Veg Mgt Program</t>
  </si>
  <si>
    <t xml:space="preserve">%,V5930013</t>
  </si>
  <si>
    <t xml:space="preserve">5930013</t>
  </si>
  <si>
    <t xml:space="preserve">Deferral WV Distr Veg Mgt Prg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FACCOUNT,TGL_ACCT_SEC,XDYYYYN00,NMAINT_DISTRIBUTION</t>
  </si>
  <si>
    <t xml:space="preserve">Distribution Maintenance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06</t>
  </si>
  <si>
    <t xml:space="preserve">9350006</t>
  </si>
  <si>
    <t xml:space="preserve">Maint of Carrier Equipment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V9350017</t>
  </si>
  <si>
    <t xml:space="preserve">9350017</t>
  </si>
  <si>
    <t xml:space="preserve">Maint of Misc General Property</t>
  </si>
  <si>
    <t xml:space="preserve">%,V9350019</t>
  </si>
  <si>
    <t xml:space="preserve">9350019</t>
  </si>
  <si>
    <t xml:space="preserve">Maint of Gen Plant-SCADA Equ</t>
  </si>
  <si>
    <t xml:space="preserve">%,V9350023</t>
  </si>
  <si>
    <t xml:space="preserve">9350023</t>
  </si>
  <si>
    <t xml:space="preserve">Site Communications Services</t>
  </si>
  <si>
    <t xml:space="preserve">%,V9350024</t>
  </si>
  <si>
    <t xml:space="preserve">9350024</t>
  </si>
  <si>
    <t xml:space="preserve">Maint of DA-AMI Comm Equip</t>
  </si>
  <si>
    <t xml:space="preserve">%,V9350025</t>
  </si>
  <si>
    <t xml:space="preserve">9350025</t>
  </si>
  <si>
    <t xml:space="preserve">Maint of Cmmncation Eq - Affil</t>
  </si>
  <si>
    <t xml:space="preserve">%,FACCOUNT,TGL_ACCT_SEC,XDYYYYN00,NMAINT_ADMIN_&amp;_GEN</t>
  </si>
  <si>
    <t xml:space="preserve">Administration &amp; General Maintenance</t>
  </si>
  <si>
    <t xml:space="preserve">%,V4020000</t>
  </si>
  <si>
    <t xml:space="preserve">4020000</t>
  </si>
  <si>
    <t xml:space="preserve">%,FACCOUNT,TGL_ACCT_SEC,XDYYYYN00,N4020_MAINTENANCE_EXP</t>
  </si>
  <si>
    <t xml:space="preserve">All Other Maintenance Expenses</t>
  </si>
  <si>
    <t xml:space="preserve">Maintenance Expenses</t>
  </si>
  <si>
    <t xml:space="preserve">Total Operational and Maintenance Expenses</t>
  </si>
  <si>
    <t xml:space="preserve">%,V4037000</t>
  </si>
  <si>
    <t xml:space="preserve">4037000</t>
  </si>
  <si>
    <t xml:space="preserve">Amort-TX Cap Impairment</t>
  </si>
  <si>
    <t xml:space="preserve">%,V4040001</t>
  </si>
  <si>
    <t xml:space="preserve">4040001</t>
  </si>
  <si>
    <t xml:space="preserve">Amort. of Plant</t>
  </si>
  <si>
    <t xml:space="preserve">%,V4040005</t>
  </si>
  <si>
    <t xml:space="preserve">4040005</t>
  </si>
  <si>
    <t xml:space="preserve">Amort Exp-Retail Cap Soft</t>
  </si>
  <si>
    <t xml:space="preserve">%,V4040100</t>
  </si>
  <si>
    <t xml:space="preserve">4040100</t>
  </si>
  <si>
    <t xml:space="preserve">Amort of Capitalized Software</t>
  </si>
  <si>
    <t xml:space="preserve">%,V4050000</t>
  </si>
  <si>
    <t xml:space="preserve">4050000</t>
  </si>
  <si>
    <t xml:space="preserve">Amortization of Other Plant</t>
  </si>
  <si>
    <t xml:space="preserve">%,V4060001</t>
  </si>
  <si>
    <t xml:space="preserve">4060001</t>
  </si>
  <si>
    <t xml:space="preserve">Amort of Plt Acq Adj</t>
  </si>
  <si>
    <t xml:space="preserve">%,FACCOUNT,TGL_ACCT_SEC,XDYYYYN00,NDDA_AMORTIZATION</t>
  </si>
  <si>
    <t xml:space="preserve">DDA Amortization</t>
  </si>
  <si>
    <t xml:space="preserve">%,V4073000</t>
  </si>
  <si>
    <t xml:space="preserve">4073000</t>
  </si>
  <si>
    <t xml:space="preserve">Regulatory Debits</t>
  </si>
  <si>
    <t xml:space="preserve">%,V4073005</t>
  </si>
  <si>
    <t xml:space="preserve">4073005</t>
  </si>
  <si>
    <t xml:space="preserve">REGULATORY DEBIT - CTC ITEMS</t>
  </si>
  <si>
    <t xml:space="preserve">%,V4073009</t>
  </si>
  <si>
    <t xml:space="preserve">4073009</t>
  </si>
  <si>
    <t xml:space="preserve">Dresden Regulatory Debits</t>
  </si>
  <si>
    <t xml:space="preserve">%,V4073010</t>
  </si>
  <si>
    <t xml:space="preserve">4073010</t>
  </si>
  <si>
    <t xml:space="preserve">Constr Surcharge Reg Debit</t>
  </si>
  <si>
    <t xml:space="preserve">%,V4560180</t>
  </si>
  <si>
    <t xml:space="preserve">4560180</t>
  </si>
  <si>
    <t xml:space="preserve">Amort of Defer Equity Inc</t>
  </si>
  <si>
    <t xml:space="preserve">%,FACCOUNT,TGL_ACCT_SEC,XDYYYYN00,N4073_REGULATORY_DR</t>
  </si>
  <si>
    <t xml:space="preserve">DDA Regulatory Debits</t>
  </si>
  <si>
    <t xml:space="preserve">%,V4074000</t>
  </si>
  <si>
    <t xml:space="preserve">4074000</t>
  </si>
  <si>
    <t xml:space="preserve">Regulatory Credits</t>
  </si>
  <si>
    <t xml:space="preserve">%,FACCOUNT,TGL_ACCT_SEC,XDYYYYN00,N4074_REGULATORY_CR</t>
  </si>
  <si>
    <t xml:space="preserve">DDA Regulatory Credits</t>
  </si>
  <si>
    <t xml:space="preserve">Amortization</t>
  </si>
  <si>
    <t xml:space="preserve">%,V4030001</t>
  </si>
  <si>
    <t xml:space="preserve">4030001</t>
  </si>
  <si>
    <t xml:space="preserve">Depreciation Exp</t>
  </si>
  <si>
    <t xml:space="preserve">%,V4030005</t>
  </si>
  <si>
    <t xml:space="preserve">4030005</t>
  </si>
  <si>
    <t xml:space="preserve">Depr Exp - Capital Lease Prod</t>
  </si>
  <si>
    <t xml:space="preserve">%,V4030008</t>
  </si>
  <si>
    <t xml:space="preserve">4030008</t>
  </si>
  <si>
    <t xml:space="preserve">Depreciation Expense-Env-Def</t>
  </si>
  <si>
    <t xml:space="preserve">%,V4030010</t>
  </si>
  <si>
    <t xml:space="preserve">4030010</t>
  </si>
  <si>
    <t xml:space="preserve">Amtz of FX Hedge Gains/Losses</t>
  </si>
  <si>
    <t xml:space="preserve">%,V4030011</t>
  </si>
  <si>
    <t xml:space="preserve">4030011</t>
  </si>
  <si>
    <t xml:space="preserve">gSMART-OvUnd Depreciation Exp</t>
  </si>
  <si>
    <t xml:space="preserve">%,V4030012</t>
  </si>
  <si>
    <t xml:space="preserve">4030012</t>
  </si>
  <si>
    <t xml:space="preserve">Depr Exp CCTR Over-Under Recov</t>
  </si>
  <si>
    <t xml:space="preserve">%,V4030015</t>
  </si>
  <si>
    <t xml:space="preserve">4030015</t>
  </si>
  <si>
    <t xml:space="preserve">DIR-OvUnd Depreciation Exp</t>
  </si>
  <si>
    <t xml:space="preserve">%,V4030016</t>
  </si>
  <si>
    <t xml:space="preserve">4030016</t>
  </si>
  <si>
    <t xml:space="preserve">Dresden Depreciation Exp</t>
  </si>
  <si>
    <t xml:space="preserve">%,V4030019</t>
  </si>
  <si>
    <t xml:space="preserve">4030019</t>
  </si>
  <si>
    <t xml:space="preserve">Depr Exp Deferred-MI Turbine</t>
  </si>
  <si>
    <t xml:space="preserve">%,V4030020</t>
  </si>
  <si>
    <t xml:space="preserve">4030020</t>
  </si>
  <si>
    <t xml:space="preserve">Capacity Cost Ov-Und Depr Exp</t>
  </si>
  <si>
    <t xml:space="preserve">%,V4030022</t>
  </si>
  <si>
    <t xml:space="preserve">4030022</t>
  </si>
  <si>
    <t xml:space="preserve">Depr Exp-Defd Gain Office Equ</t>
  </si>
  <si>
    <t xml:space="preserve">%,V4030023</t>
  </si>
  <si>
    <t xml:space="preserve">4030023</t>
  </si>
  <si>
    <t xml:space="preserve">Cnstr Srchrge Depr Exp</t>
  </si>
  <si>
    <t xml:space="preserve">%,V4171018</t>
  </si>
  <si>
    <t xml:space="preserve">4171018</t>
  </si>
  <si>
    <t xml:space="preserve">Depreciation-CapLease-OKUPPA</t>
  </si>
  <si>
    <t xml:space="preserve">%,FACCOUNT,TGL_ACCT_SEC,XDYYYYN00,NDDA_DEPRECIATION</t>
  </si>
  <si>
    <t xml:space="preserve">DDA Depreciation</t>
  </si>
  <si>
    <t xml:space="preserve">%,FACCOUNT,TGL_ACCT_SEC,XDYYYYN00,NDDA_STNP</t>
  </si>
  <si>
    <t xml:space="preserve">DDA STP Nuclear Decommissioning</t>
  </si>
  <si>
    <t xml:space="preserve">%,V4031001</t>
  </si>
  <si>
    <t xml:space="preserve">4031001</t>
  </si>
  <si>
    <t xml:space="preserve">Depr - Asset Retirement Oblig</t>
  </si>
  <si>
    <t xml:space="preserve">%,FACCOUNT,TGL_ACCT_SEC,XDYYYYN00,NDDA_ARO</t>
  </si>
  <si>
    <t xml:space="preserve">DDA Asset Retirement Obligation</t>
  </si>
  <si>
    <t xml:space="preserve">%,FACCOUNT,TGL_ACCT_SEC,XDYYYYN00,NDDA_REMOVAL</t>
  </si>
  <si>
    <t xml:space="preserve">DDA Removal Costs</t>
  </si>
  <si>
    <t xml:space="preserve">Depreciation</t>
  </si>
  <si>
    <t xml:space="preserve">Depreciation and Amortization</t>
  </si>
  <si>
    <t xml:space="preserve">%,V408100803</t>
  </si>
  <si>
    <t xml:space="preserve">408100803</t>
  </si>
  <si>
    <t xml:space="preserve">State Franchise Taxes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0811</t>
  </si>
  <si>
    <t xml:space="preserve">408100811</t>
  </si>
  <si>
    <t xml:space="preserve">%,V408100812</t>
  </si>
  <si>
    <t xml:space="preserve">408100812</t>
  </si>
  <si>
    <t xml:space="preserve">%,V408100813</t>
  </si>
  <si>
    <t xml:space="preserve">408100813</t>
  </si>
  <si>
    <t xml:space="preserve">%,V408100814</t>
  </si>
  <si>
    <t xml:space="preserve">408100814</t>
  </si>
  <si>
    <t xml:space="preserve">%,V408200800</t>
  </si>
  <si>
    <t xml:space="preserve">408200800</t>
  </si>
  <si>
    <t xml:space="preserve">%,V408200813</t>
  </si>
  <si>
    <t xml:space="preserve">408200813</t>
  </si>
  <si>
    <t xml:space="preserve">%,V408200814</t>
  </si>
  <si>
    <t xml:space="preserve">408200814</t>
  </si>
  <si>
    <t xml:space="preserve">%,FACCOUNT,TGL_ACCT_SEC,XDYYYYN00,NFRANCHISE_TAXES</t>
  </si>
  <si>
    <t xml:space="preserve">Franchise Taxes</t>
  </si>
  <si>
    <t xml:space="preserve">%,V408100613</t>
  </si>
  <si>
    <t xml:space="preserve">408100613</t>
  </si>
  <si>
    <t xml:space="preserve">State Gross Receipts Tax</t>
  </si>
  <si>
    <t xml:space="preserve">%,V408100614</t>
  </si>
  <si>
    <t xml:space="preserve">408100614</t>
  </si>
  <si>
    <t xml:space="preserve">%,V408101014</t>
  </si>
  <si>
    <t xml:space="preserve">408101014</t>
  </si>
  <si>
    <t xml:space="preserve">State Excise Taxes</t>
  </si>
  <si>
    <t xml:space="preserve">%,V408102114</t>
  </si>
  <si>
    <t xml:space="preserve">408102114</t>
  </si>
  <si>
    <t xml:space="preserve">Muni Business - Occupation Tax</t>
  </si>
  <si>
    <t xml:space="preserve">%,V408102312</t>
  </si>
  <si>
    <t xml:space="preserve">408102312</t>
  </si>
  <si>
    <t xml:space="preserve">Local Privilege-Franchise Tax</t>
  </si>
  <si>
    <t xml:space="preserve">%,V408102313</t>
  </si>
  <si>
    <t xml:space="preserve">408102313</t>
  </si>
  <si>
    <t xml:space="preserve">%,V408102314</t>
  </si>
  <si>
    <t xml:space="preserve">408102314</t>
  </si>
  <si>
    <t xml:space="preserve">%,V408103714</t>
  </si>
  <si>
    <t xml:space="preserve">408103714</t>
  </si>
  <si>
    <t xml:space="preserve">State Bus Occupancy Taxes-kWh</t>
  </si>
  <si>
    <t xml:space="preserve">%,V408104113</t>
  </si>
  <si>
    <t xml:space="preserve">408104113</t>
  </si>
  <si>
    <t xml:space="preserve">State Minimum Tax</t>
  </si>
  <si>
    <t xml:space="preserve">%,V408104114</t>
  </si>
  <si>
    <t xml:space="preserve">408104114</t>
  </si>
  <si>
    <t xml:space="preserve">%,FACCOUNT,TGL_ACCT_SEC,XDYYYYN00,NREVENUE-KWHR_TAXES</t>
  </si>
  <si>
    <t xml:space="preserve">Revenue-kWhr Taxes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7</t>
  </si>
  <si>
    <t xml:space="preserve">4081007</t>
  </si>
  <si>
    <t xml:space="preserve">State Unemployment Tax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8</t>
  </si>
  <si>
    <t xml:space="preserve">4081038</t>
  </si>
  <si>
    <t xml:space="preserve">Payroll Tax</t>
  </si>
  <si>
    <t xml:space="preserve">%,V4082002</t>
  </si>
  <si>
    <t xml:space="preserve">4082002</t>
  </si>
  <si>
    <t xml:space="preserve">%,V4082003</t>
  </si>
  <si>
    <t xml:space="preserve">4082003</t>
  </si>
  <si>
    <t xml:space="preserve">%,V4082007</t>
  </si>
  <si>
    <t xml:space="preserve">4082007</t>
  </si>
  <si>
    <t xml:space="preserve">%,FACCOUNT,TGL_ACCT_SEC,XDYYYYN00,NPAYROLL_TAXES</t>
  </si>
  <si>
    <t xml:space="preserve">Payroll Taxes</t>
  </si>
  <si>
    <t xml:space="preserve">%,V408102013</t>
  </si>
  <si>
    <t xml:space="preserve">408102013</t>
  </si>
  <si>
    <t xml:space="preserve">State Business Occup Taxes</t>
  </si>
  <si>
    <t xml:space="preserve">%,V408102014</t>
  </si>
  <si>
    <t xml:space="preserve">408102014</t>
  </si>
  <si>
    <t xml:space="preserve">%,FACCOUNT,TGL_ACCT_SEC,XDYYYYN00,NTAXES_OTIT_ST_OCC</t>
  </si>
  <si>
    <t xml:space="preserve">Capacity Taxes</t>
  </si>
  <si>
    <t xml:space="preserve">%,V408100508</t>
  </si>
  <si>
    <t xml:space="preserve">408100508</t>
  </si>
  <si>
    <t xml:space="preserve">Real &amp; Personal Property Taxes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Real Personal Property Taxes</t>
  </si>
  <si>
    <t xml:space="preserve">%,V408100511</t>
  </si>
  <si>
    <t xml:space="preserve">408100511</t>
  </si>
  <si>
    <t xml:space="preserve">%,V408100512</t>
  </si>
  <si>
    <t xml:space="preserve">408100512</t>
  </si>
  <si>
    <t xml:space="preserve">%,V408100513</t>
  </si>
  <si>
    <t xml:space="preserve">408100513</t>
  </si>
  <si>
    <t xml:space="preserve">%,V408100514</t>
  </si>
  <si>
    <t xml:space="preserve">408100514</t>
  </si>
  <si>
    <t xml:space="preserve">%,V408102910</t>
  </si>
  <si>
    <t xml:space="preserve">408102910</t>
  </si>
  <si>
    <t xml:space="preserve">Real-Pers Prop Tax-Cap Leases</t>
  </si>
  <si>
    <t xml:space="preserve">%,V408102912</t>
  </si>
  <si>
    <t xml:space="preserve">408102912</t>
  </si>
  <si>
    <t xml:space="preserve">%,V408102913</t>
  </si>
  <si>
    <t xml:space="preserve">408102913</t>
  </si>
  <si>
    <t xml:space="preserve">%,V408102914</t>
  </si>
  <si>
    <t xml:space="preserve">408102914</t>
  </si>
  <si>
    <t xml:space="preserve">%,V408103611</t>
  </si>
  <si>
    <t xml:space="preserve">408103611</t>
  </si>
  <si>
    <t xml:space="preserve">Real Prop Tax-Cap Leases</t>
  </si>
  <si>
    <t xml:space="preserve">%,V408103612</t>
  </si>
  <si>
    <t xml:space="preserve">408103612</t>
  </si>
  <si>
    <t xml:space="preserve">%,V408103613</t>
  </si>
  <si>
    <t xml:space="preserve">408103613</t>
  </si>
  <si>
    <t xml:space="preserve">%,V408103614</t>
  </si>
  <si>
    <t xml:space="preserve">408103614</t>
  </si>
  <si>
    <t xml:space="preserve">%,V408200508</t>
  </si>
  <si>
    <t xml:space="preserve">408200508</t>
  </si>
  <si>
    <t xml:space="preserve">%,V408200513</t>
  </si>
  <si>
    <t xml:space="preserve">408200513</t>
  </si>
  <si>
    <t xml:space="preserve">%,V408200514</t>
  </si>
  <si>
    <t xml:space="preserve">408200514</t>
  </si>
  <si>
    <t xml:space="preserve">%,FACCOUNT,TGL_ACCT_SEC,XDYYYYN00,NTAXES_OTIT_PER_PROP</t>
  </si>
  <si>
    <t xml:space="preserve">Property Taxes</t>
  </si>
  <si>
    <t xml:space="preserve">%,V408101812</t>
  </si>
  <si>
    <t xml:space="preserve">408101812</t>
  </si>
  <si>
    <t xml:space="preserve">St Publ Serv Comm Tax-Fees</t>
  </si>
  <si>
    <t xml:space="preserve">%,V408101813</t>
  </si>
  <si>
    <t xml:space="preserve">408101813</t>
  </si>
  <si>
    <t xml:space="preserve">%,V408101814</t>
  </si>
  <si>
    <t xml:space="preserve">408101814</t>
  </si>
  <si>
    <t xml:space="preserve">%,FACCOUNT,TGL_ACCT_SEC,XDYYYYN00,NTAXES_OTIT_REG_FEES</t>
  </si>
  <si>
    <t xml:space="preserve">Regulatory Fees</t>
  </si>
  <si>
    <t xml:space="preserve">%,V408101413</t>
  </si>
  <si>
    <t xml:space="preserve">408101413</t>
  </si>
  <si>
    <t xml:space="preserve">Federal Excise Taxes</t>
  </si>
  <si>
    <t xml:space="preserve">%,V408101414</t>
  </si>
  <si>
    <t xml:space="preserve">408101414</t>
  </si>
  <si>
    <t xml:space="preserve">%,V408200413</t>
  </si>
  <si>
    <t xml:space="preserve">408200413</t>
  </si>
  <si>
    <t xml:space="preserve">Federal Excise Tax</t>
  </si>
  <si>
    <t xml:space="preserve">%,V408200414</t>
  </si>
  <si>
    <t xml:space="preserve">408200414</t>
  </si>
  <si>
    <t xml:space="preserve">%,V408202512</t>
  </si>
  <si>
    <t xml:space="preserve">408202512</t>
  </si>
  <si>
    <t xml:space="preserve">WV Special Fuel Tax</t>
  </si>
  <si>
    <t xml:space="preserve">%,V408202513</t>
  </si>
  <si>
    <t xml:space="preserve">408202513</t>
  </si>
  <si>
    <t xml:space="preserve">%,V408202514</t>
  </si>
  <si>
    <t xml:space="preserve">408202514</t>
  </si>
  <si>
    <t xml:space="preserve">%,FACCOUNT,TGL_ACCT_SEC,XDYYYYN00,NPRODUCTION_TAXES</t>
  </si>
  <si>
    <t xml:space="preserve">Production Taxes</t>
  </si>
  <si>
    <t xml:space="preserve">%,V408101713</t>
  </si>
  <si>
    <t xml:space="preserve">408101713</t>
  </si>
  <si>
    <t xml:space="preserve">St Lic Rgstrtion Tax-Fees</t>
  </si>
  <si>
    <t xml:space="preserve">%,V408101714</t>
  </si>
  <si>
    <t xml:space="preserve">408101714</t>
  </si>
  <si>
    <t xml:space="preserve">%,V408101900</t>
  </si>
  <si>
    <t xml:space="preserve">408101900</t>
  </si>
  <si>
    <t xml:space="preserve">State Sales and Use Taxes</t>
  </si>
  <si>
    <t xml:space="preserve">%,V408101911</t>
  </si>
  <si>
    <t xml:space="preserve">408101911</t>
  </si>
  <si>
    <t xml:space="preserve">%,V408101912</t>
  </si>
  <si>
    <t xml:space="preserve">408101912</t>
  </si>
  <si>
    <t xml:space="preserve">%,V408101913</t>
  </si>
  <si>
    <t xml:space="preserve">408101913</t>
  </si>
  <si>
    <t xml:space="preserve">%,V408101914</t>
  </si>
  <si>
    <t xml:space="preserve">408101914</t>
  </si>
  <si>
    <t xml:space="preserve">%,V408102214</t>
  </si>
  <si>
    <t xml:space="preserve">408102214</t>
  </si>
  <si>
    <t xml:space="preserve">Municipal License Fees</t>
  </si>
  <si>
    <t xml:space="preserve">%,V408102713</t>
  </si>
  <si>
    <t xml:space="preserve">408102713</t>
  </si>
  <si>
    <t xml:space="preserve">Misc State and Local Taxes</t>
  </si>
  <si>
    <t xml:space="preserve">%,V408102714</t>
  </si>
  <si>
    <t xml:space="preserve">408102714</t>
  </si>
  <si>
    <t xml:space="preserve">%,V408102814</t>
  </si>
  <si>
    <t xml:space="preserve">408102814</t>
  </si>
  <si>
    <t xml:space="preserve">State Sales-Use Tax-Cap Leases</t>
  </si>
  <si>
    <t xml:space="preserve">%,V408201413</t>
  </si>
  <si>
    <t xml:space="preserve">408201413</t>
  </si>
  <si>
    <t xml:space="preserve">St Lic-Registration Tax-Fees</t>
  </si>
  <si>
    <t xml:space="preserve">%,V408201414</t>
  </si>
  <si>
    <t xml:space="preserve">408201414</t>
  </si>
  <si>
    <t xml:space="preserve">%,V408201612</t>
  </si>
  <si>
    <t xml:space="preserve">408201612</t>
  </si>
  <si>
    <t xml:space="preserve">%,V408202414</t>
  </si>
  <si>
    <t xml:space="preserve">408202414</t>
  </si>
  <si>
    <t xml:space="preserve">Sales and Use Tax</t>
  </si>
  <si>
    <t xml:space="preserve">%,V4082026</t>
  </si>
  <si>
    <t xml:space="preserve">4082026</t>
  </si>
  <si>
    <t xml:space="preserve">Taxes Other than Inc-OKUPPA</t>
  </si>
  <si>
    <t xml:space="preserve">%,FACCOUNT,TGL_ACCT_SEC,XDYYYYN00,NMISC_TAXES</t>
  </si>
  <si>
    <t xml:space="preserve">Miscellaneous Taxes</t>
  </si>
  <si>
    <t xml:space="preserve">Other Non-Income Taxes</t>
  </si>
  <si>
    <t xml:space="preserve">Taxes Other Than Income Taxes</t>
  </si>
  <si>
    <t xml:space="preserve">TOTAL OPERATING EXPENSES</t>
  </si>
  <si>
    <t xml:space="preserve">Memo: SEC Total Operating Expenses</t>
  </si>
  <si>
    <t xml:space="preserve">OPERATING INCOME</t>
  </si>
  <si>
    <t xml:space="preserve">NON-OPERATING INCOME / (EXPENSES)</t>
  </si>
  <si>
    <t xml:space="preserve">%,V4190002</t>
  </si>
  <si>
    <t xml:space="preserve">4190002</t>
  </si>
  <si>
    <t xml:space="preserve">Int &amp; Dividend Inc - Nonassoc</t>
  </si>
  <si>
    <t xml:space="preserve">%,V4265032</t>
  </si>
  <si>
    <t xml:space="preserve">4265032</t>
  </si>
  <si>
    <t xml:space="preserve">Other Deductions - EIS</t>
  </si>
  <si>
    <t xml:space="preserve">%,R,FACCOUNT,TGL_ACCT_SEC,XDYYYYN00,NINTEREST_&amp;_DIV_NONAF</t>
  </si>
  <si>
    <t xml:space="preserve">Interest &amp; Dividend NonAffiliated</t>
  </si>
  <si>
    <t xml:space="preserve">%,V4190001</t>
  </si>
  <si>
    <t xml:space="preserve">4190001</t>
  </si>
  <si>
    <t xml:space="preserve">Interest Inc - Assoc Non CBP</t>
  </si>
  <si>
    <t xml:space="preserve">%,V4190005</t>
  </si>
  <si>
    <t xml:space="preserve">4190005</t>
  </si>
  <si>
    <t xml:space="preserve">Interest Income - Assoc CBP</t>
  </si>
  <si>
    <t xml:space="preserve">%,R,FACCOUNT,TGL_ACCT_SEC,XDYYYYN00,NINTEREST_&amp;_DIV_AFFIL</t>
  </si>
  <si>
    <t xml:space="preserve">Interest &amp; Dividend Affiliated</t>
  </si>
  <si>
    <t xml:space="preserve">Total Interest &amp; Dividend Income</t>
  </si>
  <si>
    <t xml:space="preserve">%,V4210039</t>
  </si>
  <si>
    <t xml:space="preserve">4210039</t>
  </si>
  <si>
    <t xml:space="preserve">Carrying Charges</t>
  </si>
  <si>
    <t xml:space="preserve">%,V4210041</t>
  </si>
  <si>
    <t xml:space="preserve">4210041</t>
  </si>
  <si>
    <t xml:space="preserve">Carrying Charge-OH TCR Rider</t>
  </si>
  <si>
    <t xml:space="preserve">%,R,FACCOUNT,TGL_ACCT_SEC,XDYYYYN00,NINTEREST_CARRYING</t>
  </si>
  <si>
    <t xml:space="preserve">Interest &amp; Dividend Carrying Charge</t>
  </si>
  <si>
    <t xml:space="preserve">Memo: Total Interest &amp; Dividend Income w/ Carrying</t>
  </si>
  <si>
    <t xml:space="preserve">%,V4191000</t>
  </si>
  <si>
    <t xml:space="preserve">4191000</t>
  </si>
  <si>
    <t xml:space="preserve">Allw Oth Fnds Usd Drng Cnstr</t>
  </si>
  <si>
    <t xml:space="preserve">%,R,FACCOUNT,TGL_ACCT_SEC,XDYYYYN00,NAOFUDC</t>
  </si>
  <si>
    <t xml:space="preserve">AFUDC</t>
  </si>
  <si>
    <t xml:space="preserve">%,R,FACCOUNT,TGL_ACCT_SEC,XDYYYYN00,NDISP_EQUITY_INV</t>
  </si>
  <si>
    <t xml:space="preserve">Gain on Disposition of Equity Investments</t>
  </si>
  <si>
    <t xml:space="preserve">%,FACCOUNT,TGL_ACCT_SEC,XDYYYYN00,NINTEREST_FMB</t>
  </si>
  <si>
    <t xml:space="preserve">Interest LTD FMB</t>
  </si>
  <si>
    <t xml:space="preserve">%,V4270002</t>
  </si>
  <si>
    <t xml:space="preserve">4270002</t>
  </si>
  <si>
    <t xml:space="preserve">Int on LTD - Install Pur Contr</t>
  </si>
  <si>
    <t xml:space="preserve">%,FACCOUNT,TGL_ACCT_SEC,XDYYYYN00,NINTEREST_IPC</t>
  </si>
  <si>
    <t xml:space="preserve">Interest LTD IPC</t>
  </si>
  <si>
    <t xml:space="preserve">%,V4300001</t>
  </si>
  <si>
    <t xml:space="preserve">4300001</t>
  </si>
  <si>
    <t xml:space="preserve">Interest Exp - Assoc Non-CBP</t>
  </si>
  <si>
    <t xml:space="preserve">%,FACCOUNT,TGL_ACCT_SEC,XDYYYYN00,NINTEREST_N/P_AFFIL</t>
  </si>
  <si>
    <t xml:space="preserve">Interest LTD Notes Payable - Affiliated</t>
  </si>
  <si>
    <t xml:space="preserve">%,V4270003</t>
  </si>
  <si>
    <t xml:space="preserve">4270003</t>
  </si>
  <si>
    <t xml:space="preserve">Interest on LTD - Notes</t>
  </si>
  <si>
    <t xml:space="preserve">%,FACCOUNT,TGL_ACCT_SEC,XDYYYYN00,NINTEREST_N/P_NONAFFI</t>
  </si>
  <si>
    <t xml:space="preserve">Interest LTD Notes Payable - NonAffiliated</t>
  </si>
  <si>
    <t xml:space="preserve">%,V4270004</t>
  </si>
  <si>
    <t xml:space="preserve">4270004</t>
  </si>
  <si>
    <t xml:space="preserve">Int on LTD - Debentures</t>
  </si>
  <si>
    <t xml:space="preserve">%,FACCOUNT,TGL_ACCT_SEC,XDYYYYN00,NINTEREST_DEBENTURES</t>
  </si>
  <si>
    <t xml:space="preserve">Interest LTD Debentures</t>
  </si>
  <si>
    <t xml:space="preserve">%,V4270006</t>
  </si>
  <si>
    <t xml:space="preserve">4270006</t>
  </si>
  <si>
    <t xml:space="preserve">Int on LTD - Sen Unsec Notes</t>
  </si>
  <si>
    <t xml:space="preserve">%,FACCOUNT,TGL_ACCT_SEC,XDYYYYN00,NINTEREST_SENIOR_UNSE</t>
  </si>
  <si>
    <t xml:space="preserve">Interest LTD Senior Unsecured</t>
  </si>
  <si>
    <t xml:space="preserve">%,V4270012</t>
  </si>
  <si>
    <t xml:space="preserve">4270012</t>
  </si>
  <si>
    <t xml:space="preserve">PCRB Interest Exp-Assoc</t>
  </si>
  <si>
    <t xml:space="preserve">%,V4270212</t>
  </si>
  <si>
    <t xml:space="preserve">4270212</t>
  </si>
  <si>
    <t xml:space="preserve">PCRB Reacq Interest Exp-Assoc</t>
  </si>
  <si>
    <t xml:space="preserve">%,FACCOUNT,TGL_ACCT_SEC,XDYYYYN00,NINTEREST_OTHER_AFFIL</t>
  </si>
  <si>
    <t xml:space="preserve">Interest LTD Other - Affil</t>
  </si>
  <si>
    <t xml:space="preserve">%,V4270005</t>
  </si>
  <si>
    <t xml:space="preserve">4270005</t>
  </si>
  <si>
    <t xml:space="preserve">Int on LTD - Other LTD</t>
  </si>
  <si>
    <t xml:space="preserve">%,V4270202</t>
  </si>
  <si>
    <t xml:space="preserve">4270202</t>
  </si>
  <si>
    <t xml:space="preserve">Int on LTD - Inst Pur C Contra</t>
  </si>
  <si>
    <t xml:space="preserve">%,FACCOUNT,TGL_ACCT_SEC,XDYYYYN00,NINTEREST_OTHER_NONAF</t>
  </si>
  <si>
    <t xml:space="preserve">Interest LTD Other - NonAffil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GL_ACCT_SEC,XDYYYYN00,NINT_STD_AFFIL</t>
  </si>
  <si>
    <t xml:space="preserve">Interest STD - Affil</t>
  </si>
  <si>
    <t xml:space="preserve">%,V4310006</t>
  </si>
  <si>
    <t xml:space="preserve">4310006</t>
  </si>
  <si>
    <t xml:space="preserve">Commercial Paper</t>
  </si>
  <si>
    <t xml:space="preserve">%,V4310007</t>
  </si>
  <si>
    <t xml:space="preserve">4310007</t>
  </si>
  <si>
    <t xml:space="preserve">Lines Of Credit</t>
  </si>
  <si>
    <t xml:space="preserve">%,FACCOUNT,TGL_ACCT_SEC,XDYYYYN00,NINT_STD_NONAFFIL</t>
  </si>
  <si>
    <t xml:space="preserve">Interest STD - NonAffil</t>
  </si>
  <si>
    <t xml:space="preserve">Interest on Short Term Debt</t>
  </si>
  <si>
    <t xml:space="preserve">%,V4280002</t>
  </si>
  <si>
    <t xml:space="preserve">4280002</t>
  </si>
  <si>
    <t xml:space="preserve">Amrtz Debt Dscnt&amp;Exp-Instl Pur</t>
  </si>
  <si>
    <t xml:space="preserve">%,V4280003</t>
  </si>
  <si>
    <t xml:space="preserve">4280003</t>
  </si>
  <si>
    <t xml:space="preserve">Amrtz Debt Dscnt&amp;Exp-N/P</t>
  </si>
  <si>
    <t xml:space="preserve">%,V4280004</t>
  </si>
  <si>
    <t xml:space="preserve">4280004</t>
  </si>
  <si>
    <t xml:space="preserve">Amrtz Debt Dscnt&amp;Exp-Dbntures</t>
  </si>
  <si>
    <t xml:space="preserve">%,V4280006</t>
  </si>
  <si>
    <t xml:space="preserve">4280006</t>
  </si>
  <si>
    <t xml:space="preserve">Amrtz Dscnt&amp;Exp-Sn Unsec Note</t>
  </si>
  <si>
    <t xml:space="preserve">%,FACCOUNT,TGL_ACCT_SEC,XDYYYYN00,NAMORT_DEBT_DISC_PREM</t>
  </si>
  <si>
    <t xml:space="preserve">Amort of Debt Disc. Prem &amp; Exp</t>
  </si>
  <si>
    <t xml:space="preserve">%,V4281001</t>
  </si>
  <si>
    <t xml:space="preserve">4281001</t>
  </si>
  <si>
    <t xml:space="preserve">Amrtz Loss Rcquired Debt-FMB</t>
  </si>
  <si>
    <t xml:space="preserve">%,V4281002</t>
  </si>
  <si>
    <t xml:space="preserve">4281002</t>
  </si>
  <si>
    <t xml:space="preserve">Amrtz LossRcquired Debt-IPC</t>
  </si>
  <si>
    <t xml:space="preserve">%,V4281004</t>
  </si>
  <si>
    <t xml:space="preserve">4281004</t>
  </si>
  <si>
    <t xml:space="preserve">Amrtz Loss Rcquired Debt-Dbnt</t>
  </si>
  <si>
    <t xml:space="preserve">%,V4281005</t>
  </si>
  <si>
    <t xml:space="preserve">4281005</t>
  </si>
  <si>
    <t xml:space="preserve">Amrtz Loss Rcquired Debt-Other</t>
  </si>
  <si>
    <t xml:space="preserve">%,V4281006</t>
  </si>
  <si>
    <t xml:space="preserve">4281006</t>
  </si>
  <si>
    <t xml:space="preserve">Amtz Los Rcq Dbt-Sn Unsec Note</t>
  </si>
  <si>
    <t xml:space="preserve">%,V4281010</t>
  </si>
  <si>
    <t xml:space="preserve">4281010</t>
  </si>
  <si>
    <t xml:space="preserve">Amrtz Loss Recqd Debt -PSSMR</t>
  </si>
  <si>
    <t xml:space="preserve">%,FACCOUNT,TGL_ACCT_SEC,XDYYYYN00,NAMORT_LOSS_REACQ_DBT</t>
  </si>
  <si>
    <t xml:space="preserve">Amort Loss on Reacquired Debt</t>
  </si>
  <si>
    <t xml:space="preserve">%,V4291001</t>
  </si>
  <si>
    <t xml:space="preserve">4291001</t>
  </si>
  <si>
    <t xml:space="preserve">Amrtz Gain Rcqred Debt-Cr-FMB</t>
  </si>
  <si>
    <t xml:space="preserve">%,FACCOUNT,TGL_ACCT_SEC,XDYYYYN00,NAMORT_GAIN_REACQ_DBT</t>
  </si>
  <si>
    <t xml:space="preserve">Amort Gain on Reacquired Debt</t>
  </si>
  <si>
    <t xml:space="preserve">%,V4310014</t>
  </si>
  <si>
    <t xml:space="preserve">4310014</t>
  </si>
  <si>
    <t xml:space="preserve">OTHER INTEREST - FUEL RECOVERY</t>
  </si>
  <si>
    <t xml:space="preserve">%,FACCOUNT,TGL_ACCT_SEC,XDYYYYN00,NOTH_INT_FUEL_REC_NON</t>
  </si>
  <si>
    <t xml:space="preserve">Other Interest - Fuel Recovery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10</t>
  </si>
  <si>
    <t xml:space="preserve">4310010</t>
  </si>
  <si>
    <t xml:space="preserve">Int Exp - Cap Lease Production</t>
  </si>
  <si>
    <t xml:space="preserve">%,V4310017</t>
  </si>
  <si>
    <t xml:space="preserve">4310017</t>
  </si>
  <si>
    <t xml:space="preserve">Mine Reclamation Interest</t>
  </si>
  <si>
    <t xml:space="preserve">%,V4310019</t>
  </si>
  <si>
    <t xml:space="preserve">4310019</t>
  </si>
  <si>
    <t xml:space="preserve">Interest Exp-CapLease-OKUPPA</t>
  </si>
  <si>
    <t xml:space="preserve">%,V4310021</t>
  </si>
  <si>
    <t xml:space="preserve">4310021</t>
  </si>
  <si>
    <t xml:space="preserve">Other Interest Exp-gSMART</t>
  </si>
  <si>
    <t xml:space="preserve">%,V4310023</t>
  </si>
  <si>
    <t xml:space="preserve">4310023</t>
  </si>
  <si>
    <t xml:space="preserve">Interest Expense - State Tax</t>
  </si>
  <si>
    <t xml:space="preserve">%,FACCOUNT,TGL_ACCT_SEC,XDYYYYN00,NOTHER_INTEREST_NONAF</t>
  </si>
  <si>
    <t xml:space="preserve">Other Interest - NonAffil</t>
  </si>
  <si>
    <t xml:space="preserve">%,FACCOUNT,TGL_ACCT_SEC,XDYYYYN00,NOTHER_INTEREST_AFFIL</t>
  </si>
  <si>
    <t xml:space="preserve">Other Interest Expense - Affil</t>
  </si>
  <si>
    <t xml:space="preserve">%,V4210013</t>
  </si>
  <si>
    <t xml:space="preserve">4210013</t>
  </si>
  <si>
    <t xml:space="preserve">Int Rate Hedge Unrealized Gain</t>
  </si>
  <si>
    <t xml:space="preserve">%,V4265011</t>
  </si>
  <si>
    <t xml:space="preserve">4265011</t>
  </si>
  <si>
    <t xml:space="preserve">Int Rate Hedge Unreal Losses</t>
  </si>
  <si>
    <t xml:space="preserve">%,FACCOUNT,TGL_ACCT_SEC,XDYYYYN00,NINT_RATE_HEDGE</t>
  </si>
  <si>
    <t xml:space="preserve">Interest Rate Hedge Unrealized (Gain)/Loss</t>
  </si>
  <si>
    <t xml:space="preserve">%,V4320000</t>
  </si>
  <si>
    <t xml:space="preserve">4320000</t>
  </si>
  <si>
    <t xml:space="preserve">Allw Brrwed Fnds Used Cnstr-Cr</t>
  </si>
  <si>
    <t xml:space="preserve">%,FACCOUNT,TGL_ACCT_SEC,XDYYYYN00,NAFUDC-BRWD_FUNDS-CR</t>
  </si>
  <si>
    <t xml:space="preserve">AFUDC-Borrowed Funds</t>
  </si>
  <si>
    <t xml:space="preserve">Total Interest Charges</t>
  </si>
  <si>
    <t xml:space="preserve">INCOME BEFORE INCOME TAXES and EQUITY EARNINGS</t>
  </si>
  <si>
    <t xml:space="preserve">INCOME TAXES and EQUITY EARNINGS</t>
  </si>
  <si>
    <t xml:space="preserve">%,V4091001</t>
  </si>
  <si>
    <t xml:space="preserve">4091001</t>
  </si>
  <si>
    <t xml:space="preserve">Income Taxes, UOI - Federal</t>
  </si>
  <si>
    <t xml:space="preserve">%,V4092001</t>
  </si>
  <si>
    <t xml:space="preserve">4092001</t>
  </si>
  <si>
    <t xml:space="preserve">Inc Tax, Oth Inc&amp;Ded-Federal</t>
  </si>
  <si>
    <t xml:space="preserve">%,FACCOUNT,TGL_ACCT_SEC,XDYYYYN00,NFED_IT</t>
  </si>
  <si>
    <t xml:space="preserve">Federal Current Income Tax</t>
  </si>
  <si>
    <t xml:space="preserve">%,V4101001</t>
  </si>
  <si>
    <t xml:space="preserve">4101001</t>
  </si>
  <si>
    <t xml:space="preserve">Prov Def I/T Util Op Inc-Fed</t>
  </si>
  <si>
    <t xml:space="preserve">%,V4102001</t>
  </si>
  <si>
    <t xml:space="preserve">4102001</t>
  </si>
  <si>
    <t xml:space="preserve">Prov Def I/T Oth I&amp;D - Federal</t>
  </si>
  <si>
    <t xml:space="preserve">%,V4111001</t>
  </si>
  <si>
    <t xml:space="preserve">4111001</t>
  </si>
  <si>
    <t xml:space="preserve">Prv Def I/T-Cr Util Op Inc-Fed</t>
  </si>
  <si>
    <t xml:space="preserve">%,V4112001</t>
  </si>
  <si>
    <t xml:space="preserve">4112001</t>
  </si>
  <si>
    <t xml:space="preserve">Prv Def I/T-Cr Oth I&amp;D-Fed</t>
  </si>
  <si>
    <t xml:space="preserve">%,FACCOUNT,TGL_ACCT_SEC,XDYYYYN00,NFED_IT_DEF</t>
  </si>
  <si>
    <t xml:space="preserve">Federal Deferred Income Tax</t>
  </si>
  <si>
    <t xml:space="preserve">%,V4114001</t>
  </si>
  <si>
    <t xml:space="preserve">4114001</t>
  </si>
  <si>
    <t xml:space="preserve">ITC Adj, Utility Oper - Fed</t>
  </si>
  <si>
    <t xml:space="preserve">%,V4115001</t>
  </si>
  <si>
    <t xml:space="preserve">4115001</t>
  </si>
  <si>
    <t xml:space="preserve">ITC Adj, Non-Util Oper - Fed</t>
  </si>
  <si>
    <t xml:space="preserve">%,FACCOUNT,TGL_ACCT_SEC,XDYYYYN00,NFED_ITC</t>
  </si>
  <si>
    <t xml:space="preserve">Federal Investment Tax Credits</t>
  </si>
  <si>
    <t xml:space="preserve">Federal Income Taxes</t>
  </si>
  <si>
    <t xml:space="preserve">%,V409100209</t>
  </si>
  <si>
    <t xml:space="preserve">409100209</t>
  </si>
  <si>
    <t xml:space="preserve">Income Taxes, UOI - State</t>
  </si>
  <si>
    <t xml:space="preserve">%,V409100210</t>
  </si>
  <si>
    <t xml:space="preserve">409100210</t>
  </si>
  <si>
    <t xml:space="preserve">Income Taxes UOI - State</t>
  </si>
  <si>
    <t xml:space="preserve">%,V409100211</t>
  </si>
  <si>
    <t xml:space="preserve">409100211</t>
  </si>
  <si>
    <t xml:space="preserve">%,V409100212</t>
  </si>
  <si>
    <t xml:space="preserve">409100212</t>
  </si>
  <si>
    <t xml:space="preserve">%,V409100213</t>
  </si>
  <si>
    <t xml:space="preserve">409100213</t>
  </si>
  <si>
    <t xml:space="preserve">%,V409100214</t>
  </si>
  <si>
    <t xml:space="preserve">409100214</t>
  </si>
  <si>
    <t xml:space="preserve">%,V409200209</t>
  </si>
  <si>
    <t xml:space="preserve">409200209</t>
  </si>
  <si>
    <t xml:space="preserve">Inc Tax, Oth Inc &amp; Ded - State</t>
  </si>
  <si>
    <t xml:space="preserve">%,V409200210</t>
  </si>
  <si>
    <t xml:space="preserve">409200210</t>
  </si>
  <si>
    <t xml:space="preserve">Inc Tax Oth Inc  Ded - State</t>
  </si>
  <si>
    <t xml:space="preserve">%,V409200213</t>
  </si>
  <si>
    <t xml:space="preserve">409200213</t>
  </si>
  <si>
    <t xml:space="preserve">Inc Tax Oth Inc Ded - State</t>
  </si>
  <si>
    <t xml:space="preserve">%,V409200214</t>
  </si>
  <si>
    <t xml:space="preserve">409200214</t>
  </si>
  <si>
    <t xml:space="preserve">%,FACCOUNT,TGL_ACCT_SEC,XDYYYYN00,NST_IT</t>
  </si>
  <si>
    <t xml:space="preserve">State Current Income Tax</t>
  </si>
  <si>
    <t xml:space="preserve">%,V4101002</t>
  </si>
  <si>
    <t xml:space="preserve">4101002</t>
  </si>
  <si>
    <t xml:space="preserve">Prov Def I/T Util Op Inc-State</t>
  </si>
  <si>
    <t xml:space="preserve">%,V4102002</t>
  </si>
  <si>
    <t xml:space="preserve">4102002</t>
  </si>
  <si>
    <t xml:space="preserve">Prov Def I/T Oth I&amp;D - State</t>
  </si>
  <si>
    <t xml:space="preserve">%,V4111002</t>
  </si>
  <si>
    <t xml:space="preserve">4111002</t>
  </si>
  <si>
    <t xml:space="preserve">Prv Def I/T-Cr UtilOpInc-State</t>
  </si>
  <si>
    <t xml:space="preserve">%,V4112002</t>
  </si>
  <si>
    <t xml:space="preserve">4112002</t>
  </si>
  <si>
    <t xml:space="preserve">Prv Def I/T-Cr Oth I&amp;D-State</t>
  </si>
  <si>
    <t xml:space="preserve">%,FACCOUNT,TGL_ACCT_SEC,XDYYYYN00,NST_IT_DEF</t>
  </si>
  <si>
    <t xml:space="preserve">State Deferred Income Tax</t>
  </si>
  <si>
    <t xml:space="preserve">%,V4114002</t>
  </si>
  <si>
    <t xml:space="preserve">4114002</t>
  </si>
  <si>
    <t xml:space="preserve">ITC Adj, Utility Oper - State</t>
  </si>
  <si>
    <t xml:space="preserve">%,FACCOUNT,TGL_ACCT_SEC,XDYYYYN00,NST_ITC</t>
  </si>
  <si>
    <t xml:space="preserve">State Investment Tax Credits</t>
  </si>
  <si>
    <t xml:space="preserve">State Income Taxes</t>
  </si>
  <si>
    <t xml:space="preserve">%,V409100312</t>
  </si>
  <si>
    <t xml:space="preserve">409100312</t>
  </si>
  <si>
    <t xml:space="preserve">Income Taxes UOI - Local</t>
  </si>
  <si>
    <t xml:space="preserve">%,V409100313</t>
  </si>
  <si>
    <t xml:space="preserve">409100313</t>
  </si>
  <si>
    <t xml:space="preserve">Income Tax UOI - Local</t>
  </si>
  <si>
    <t xml:space="preserve">%,V409100314</t>
  </si>
  <si>
    <t xml:space="preserve">409100314</t>
  </si>
  <si>
    <t xml:space="preserve">%,V409200313</t>
  </si>
  <si>
    <t xml:space="preserve">409200313</t>
  </si>
  <si>
    <t xml:space="preserve">Inc Tax Oth Inc Ded - Loc</t>
  </si>
  <si>
    <t xml:space="preserve">%,V409200314</t>
  </si>
  <si>
    <t xml:space="preserve">409200314</t>
  </si>
  <si>
    <t xml:space="preserve">Inc Tax Oth Inc Ded - Local</t>
  </si>
  <si>
    <t xml:space="preserve">%,FACCOUNT,TGL_ACCT_SEC,XDYYYYN00,NLOCAL_IT</t>
  </si>
  <si>
    <t xml:space="preserve">Local Current Income Tax</t>
  </si>
  <si>
    <t xml:space="preserve">%,FACCOUNT,TGL_ACCT_SEC,XDYYYYN00,NLOCAL_IT_DEF</t>
  </si>
  <si>
    <t xml:space="preserve">Local Deferred Income Tax</t>
  </si>
  <si>
    <t xml:space="preserve">%,FACCOUNT,TGL_ACCT_SEC,XDYYYYN00,NLOCAL_ITC</t>
  </si>
  <si>
    <t xml:space="preserve">Local Investment Tax Credits</t>
  </si>
  <si>
    <t xml:space="preserve">Local Income Taxes</t>
  </si>
  <si>
    <t xml:space="preserve">%,FACCOUNT,TGL_ACCT_SEC,XDYYYYN00,NFOR_IT</t>
  </si>
  <si>
    <t xml:space="preserve">Foreign Current Income Tax</t>
  </si>
  <si>
    <t xml:space="preserve">%,FACCOUNT,TGL_ACCT_SEC,XDYYYYN00,NFOR_IT_DEF</t>
  </si>
  <si>
    <t xml:space="preserve">Foreign Deferred Income Tax</t>
  </si>
  <si>
    <t xml:space="preserve">%,FACCOUNT,TGL_ACCT_SEC,XDYYYYN00,NFOR_ITC</t>
  </si>
  <si>
    <t xml:space="preserve">Foreign Investment Tax Credits</t>
  </si>
  <si>
    <t xml:space="preserve">Foreign Income Taxes</t>
  </si>
  <si>
    <t xml:space="preserve">Total Income Taxes</t>
  </si>
  <si>
    <t xml:space="preserve">%,V4181001</t>
  </si>
  <si>
    <t xml:space="preserve">4181001</t>
  </si>
  <si>
    <t xml:space="preserve">Equity Erngs of Sub-Consolidat</t>
  </si>
  <si>
    <t xml:space="preserve">%,V4181002</t>
  </si>
  <si>
    <t xml:space="preserve">4181002</t>
  </si>
  <si>
    <t xml:space="preserve">Equity Erngs of Sub-Nonconsol</t>
  </si>
  <si>
    <t xml:space="preserve">%,R,FACCOUNT,TGL_ACCT_SEC,XDYYYYN00,NEQTY_ERNGS_SUBS</t>
  </si>
  <si>
    <t xml:space="preserve">Equity Earnings of Subs</t>
  </si>
  <si>
    <t xml:space="preserve">INCOME AFTER INCOME TAXES and EQUITY EARNINGS</t>
  </si>
  <si>
    <t xml:space="preserve">Discontinued Operations (Net of Taxes)</t>
  </si>
  <si>
    <t xml:space="preserve">%,R,FACCOUNT,TGL_ACCT_SEC,XDYYYYN00,NCUMULATIVE_EFFECT</t>
  </si>
  <si>
    <t xml:space="preserve">Cumulative Effect of Accounting Changes</t>
  </si>
  <si>
    <t xml:space="preserve">%,R,FACCOUNT,TGL_ACCT_SEC,XDYYYYN00,NEXTRAORDINARY</t>
  </si>
  <si>
    <t xml:space="preserve">Extraordinary Income / (Expenses)</t>
  </si>
  <si>
    <t xml:space="preserve">NET INCOME</t>
  </si>
  <si>
    <t xml:space="preserve">%,V4210011</t>
  </si>
  <si>
    <t xml:space="preserve">4210011</t>
  </si>
  <si>
    <t xml:space="preserve">Minority Interest</t>
  </si>
  <si>
    <t xml:space="preserve">%,FACCOUNT,TGL_ACCT_SEC,XDYYYYN00,NMINORITY_INT_EXP</t>
  </si>
  <si>
    <t xml:space="preserve">%,FACCOUNT,TGL_ACCT_SEC,XDYYYYN00,NPS_DIVID_REQUIREMENT,FCURRENCY_CD,V</t>
  </si>
  <si>
    <t xml:space="preserve">Preferred Stock Dividend Subs</t>
  </si>
  <si>
    <t xml:space="preserve">Earnings to Common Shareholders</t>
  </si>
  <si>
    <t xml:space="preserve">%,R,FACCOUNT,TGL_ACCT_SEC,NNET_INCOME</t>
  </si>
  <si>
    <t xml:space="preserve">NET INCOME (LOSS) NODE before PS</t>
  </si>
  <si>
    <t xml:space="preserve">Double Check on Net Income Node after PS</t>
  </si>
  <si>
    <t xml:space="preserve">Reserved Area</t>
  </si>
  <si>
    <t xml:space="preserve">Report as of Date: </t>
  </si>
  <si>
    <t xml:space="preserve">2014-12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 Counter</t>
  </si>
  <si>
    <t xml:space="preserve">Error Counter</t>
  </si>
  <si>
    <t xml:space="preserve">Total Error Count</t>
  </si>
  <si>
    <t xml:space="preserve">Report Title BU</t>
  </si>
  <si>
    <t xml:space="preserve">AEP Consolidated Segment Elim</t>
  </si>
  <si>
    <t xml:space="preserve">Scope Related</t>
  </si>
  <si>
    <t xml:space="preserve">American Electric Power</t>
  </si>
  <si>
    <t xml:space="preserve">Report Request</t>
  </si>
  <si>
    <t xml:space="preserve">Elapsed Run Time</t>
  </si>
  <si>
    <t xml:space="preserve">Period</t>
  </si>
  <si>
    <t xml:space="preserve">12</t>
  </si>
  <si>
    <t xml:space="preserve">User</t>
  </si>
  <si>
    <t xml:space="preserve">S144234</t>
  </si>
  <si>
    <t xml:space="preserve">Reserved Section</t>
  </si>
  <si>
    <t xml:space="preserve">BU_Name</t>
  </si>
  <si>
    <t xml:space="preserve">AEP Consol</t>
  </si>
  <si>
    <t xml:space="preserve">Contact Person</t>
  </si>
  <si>
    <t xml:space="preserve">Hartley</t>
  </si>
  <si>
    <t xml:space="preserve">Department Owner</t>
  </si>
  <si>
    <t xml:space="preserve">FinRpting</t>
  </si>
  <si>
    <t xml:space="preserve">Account Tree</t>
  </si>
  <si>
    <t xml:space="preserve">GL_ACCT_SEC</t>
  </si>
  <si>
    <t xml:space="preserve">Business Unit Tree</t>
  </si>
  <si>
    <t xml:space="preserve">REGIONAL_A_CONS</t>
  </si>
  <si>
    <t xml:space="preserve">Sunset Date</t>
  </si>
  <si>
    <t xml:space="preserve">Report Statement Type</t>
  </si>
  <si>
    <t xml:space="preserve">SEC Family Tree Inc Stmt</t>
  </si>
  <si>
    <t xml:space="preserve">Report Description</t>
  </si>
  <si>
    <t xml:space="preserve">AEP_CONSOL SEC consolidating Inc Stmt</t>
  </si>
  <si>
    <t xml:space="preserve">Title (Builtin)</t>
  </si>
  <si>
    <t xml:space="preserve">AEP Consol       SEC Family Tree Inc Stmt</t>
  </si>
  <si>
    <t xml:space="preserve">Author (Builtin)</t>
  </si>
  <si>
    <t xml:space="preserve">FinRpting / Hartley</t>
  </si>
  <si>
    <t xml:space="preserve">Comments (Builtin)</t>
  </si>
  <si>
    <t xml:space="preserve">Acct: GL_ACCT_SEC
BU: REGIONAL_A_CONS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Neal Hartley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  <si>
    <t xml:space="preserve">Oct 2, 2012</t>
  </si>
  <si>
    <t xml:space="preserve">added MEMO: Insurance</t>
  </si>
  <si>
    <t xml:space="preserve">Jan 25, 2014</t>
  </si>
  <si>
    <t xml:space="preserve">remove line 13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_);\(#,##0\)"/>
    <numFmt numFmtId="170" formatCode="[$-409]#,##0_);[RED]\(#,##0\)"/>
    <numFmt numFmtId="171" formatCode="mmmm\ dd&quot;, &quot;yyyy"/>
    <numFmt numFmtId="172" formatCode="0.000000"/>
    <numFmt numFmtId="173" formatCode="_(* #,##0_);_(* \(#,##0\);_(* \-_);_(@_)"/>
    <numFmt numFmtId="174" formatCode="&quot;Layout: &quot;@"/>
    <numFmt numFmtId="175" formatCode="_(* #,##0.00_);_(* \(#,##0.00\);_(* \-??_);_(@_)"/>
    <numFmt numFmtId="176" formatCode="[$-409]#,##0.00_);\(#,##0.00\)"/>
    <numFmt numFmtId="17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E8E3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6"/>
      <name val="Arial"/>
      <family val="2"/>
    </font>
    <font>
      <b val="true"/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4F4F4"/>
        <bgColor rgb="FFEAEAEA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E5CB"/>
        <bgColor rgb="FFFFE8E3"/>
      </patternFill>
    </fill>
    <fill>
      <patternFill patternType="solid">
        <fgColor rgb="FFCCFFFF"/>
        <bgColor rgb="FFF4F4F4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EAEAEA"/>
        <bgColor rgb="FFF4F4F4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3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1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1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3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3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3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2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9" fillId="3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9" fillId="5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2" fillId="0" borderId="0" xfId="1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3" fontId="9" fillId="0" borderId="0" xfId="16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3" fontId="9" fillId="5" borderId="0" xfId="1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3" fontId="9" fillId="0" borderId="0" xfId="1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1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1" fillId="3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1" borderId="6" xfId="1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3" fontId="9" fillId="11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11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11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3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2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3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20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3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2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6" fontId="20" fillId="0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3" fontId="21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1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1" fillId="3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1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1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3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1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1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73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3" fontId="20" fillId="0" borderId="0" xfId="1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E8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EAEAEA"/>
      <rgbColor rgb="FFFFFF99"/>
      <rgbColor rgb="FF99CCFF"/>
      <rgbColor rgb="FFFF99CC"/>
      <rgbColor rgb="FFCC99FF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"/>
    </sheetView>
  </sheetViews>
  <sheetFormatPr defaultColWidth="8.84765625" defaultRowHeight="12.75" zeroHeight="false" outlineLevelRow="2" outlineLevelCol="0"/>
  <cols>
    <col collapsed="false" customWidth="false" hidden="true" outlineLevel="0" max="1" min="1" style="1" width="8.85"/>
    <col collapsed="false" customWidth="true" hidden="false" outlineLevel="0" max="2" min="2" style="2" width="14.28"/>
    <col collapsed="false" customWidth="true" hidden="false" outlineLevel="0" max="3" min="3" style="2" width="62.28"/>
    <col collapsed="false" customWidth="true" hidden="false" outlineLevel="0" max="5" min="4" style="3" width="1.13"/>
    <col collapsed="false" customWidth="true" hidden="false" outlineLevel="0" max="12" min="6" style="3" width="20.13"/>
    <col collapsed="false" customWidth="true" hidden="false" outlineLevel="0" max="13" min="13" style="4" width="20.13"/>
    <col collapsed="false" customWidth="true" hidden="false" outlineLevel="0" max="14" min="14" style="5" width="2.28"/>
    <col collapsed="false" customWidth="true" hidden="false" outlineLevel="0" max="23" min="15" style="3" width="20.13"/>
    <col collapsed="false" customWidth="true" hidden="false" outlineLevel="0" max="24" min="24" style="4" width="20.13"/>
    <col collapsed="false" customWidth="true" hidden="false" outlineLevel="0" max="25" min="25" style="3" width="3.7"/>
    <col collapsed="false" customWidth="true" hidden="false" outlineLevel="0" max="28" min="26" style="3" width="20.13"/>
    <col collapsed="false" customWidth="true" hidden="false" outlineLevel="0" max="29" min="29" style="4" width="20.13"/>
    <col collapsed="false" customWidth="true" hidden="false" outlineLevel="0" max="30" min="30" style="3" width="3.28"/>
    <col collapsed="false" customWidth="true" hidden="false" outlineLevel="0" max="32" min="31" style="3" width="20.13"/>
    <col collapsed="false" customWidth="true" hidden="false" outlineLevel="0" max="33" min="33" style="3" width="15.99"/>
    <col collapsed="false" customWidth="true" hidden="false" outlineLevel="0" max="34" min="34" style="3" width="20.13"/>
    <col collapsed="false" customWidth="true" hidden="false" outlineLevel="0" max="35" min="35" style="4" width="4.85"/>
    <col collapsed="false" customWidth="true" hidden="false" outlineLevel="0" max="36" min="36" style="3" width="4.7"/>
    <col collapsed="false" customWidth="true" hidden="false" outlineLevel="0" max="40" min="37" style="3" width="20.13"/>
    <col collapsed="false" customWidth="true" hidden="false" outlineLevel="0" max="41" min="41" style="4" width="3.99"/>
    <col collapsed="false" customWidth="true" hidden="false" outlineLevel="0" max="42" min="42" style="2" width="1.41"/>
    <col collapsed="false" customWidth="false" hidden="false" outlineLevel="0" max="257" min="43" style="2" width="8.85"/>
  </cols>
  <sheetData>
    <row r="1" customFormat="false" ht="25.5" hidden="true" customHeight="true" outlineLevel="0" collapsed="false">
      <c r="A1" s="6" t="s">
        <v>0</v>
      </c>
      <c r="B1" s="7" t="s">
        <v>1</v>
      </c>
      <c r="C1" s="8" t="s">
        <v>2</v>
      </c>
      <c r="D1" s="9"/>
      <c r="E1" s="9"/>
      <c r="F1" s="10" t="s">
        <v>3</v>
      </c>
      <c r="G1" s="11" t="s">
        <v>4</v>
      </c>
      <c r="H1" s="11" t="s">
        <v>5</v>
      </c>
      <c r="I1" s="11" t="s">
        <v>6</v>
      </c>
      <c r="J1" s="10" t="s">
        <v>7</v>
      </c>
      <c r="K1" s="10" t="s">
        <v>8</v>
      </c>
      <c r="L1" s="11" t="s">
        <v>9</v>
      </c>
      <c r="M1" s="12" t="s">
        <v>10</v>
      </c>
      <c r="N1" s="13"/>
      <c r="O1" s="11" t="s">
        <v>11</v>
      </c>
      <c r="P1" s="11" t="s">
        <v>12</v>
      </c>
      <c r="Q1" s="11" t="s">
        <v>13</v>
      </c>
      <c r="R1" s="11" t="s">
        <v>14</v>
      </c>
      <c r="S1" s="11" t="s">
        <v>15</v>
      </c>
      <c r="T1" s="11" t="s">
        <v>16</v>
      </c>
      <c r="U1" s="11" t="s">
        <v>17</v>
      </c>
      <c r="V1" s="11" t="s">
        <v>18</v>
      </c>
      <c r="W1" s="11" t="s">
        <v>19</v>
      </c>
      <c r="X1" s="12" t="s">
        <v>20</v>
      </c>
      <c r="Y1" s="11"/>
      <c r="Z1" s="11" t="s">
        <v>21</v>
      </c>
      <c r="AA1" s="11" t="s">
        <v>22</v>
      </c>
      <c r="AB1" s="11" t="s">
        <v>23</v>
      </c>
      <c r="AC1" s="12" t="s">
        <v>24</v>
      </c>
      <c r="AD1" s="11"/>
      <c r="AE1" s="10" t="s">
        <v>25</v>
      </c>
      <c r="AF1" s="10" t="s">
        <v>26</v>
      </c>
      <c r="AG1" s="11" t="s">
        <v>27</v>
      </c>
      <c r="AH1" s="11" t="s">
        <v>28</v>
      </c>
      <c r="AI1" s="12"/>
      <c r="AJ1" s="11"/>
      <c r="AK1" s="11" t="s">
        <v>29</v>
      </c>
      <c r="AL1" s="11" t="s">
        <v>30</v>
      </c>
      <c r="AM1" s="11" t="s">
        <v>31</v>
      </c>
      <c r="AN1" s="11" t="s">
        <v>32</v>
      </c>
      <c r="AO1" s="12"/>
      <c r="AP1" s="14"/>
    </row>
    <row r="2" s="30" customFormat="true" ht="23.25" hidden="false" customHeight="true" outlineLevel="0" collapsed="false">
      <c r="A2" s="15"/>
      <c r="B2" s="16" t="str">
        <f aca="false">IF(C1245="error",C1246,C1245)</f>
        <v>American Electric Power</v>
      </c>
      <c r="C2" s="17"/>
      <c r="D2" s="18"/>
      <c r="E2" s="18"/>
      <c r="F2" s="18"/>
      <c r="G2" s="18"/>
      <c r="H2" s="18"/>
      <c r="I2" s="18"/>
      <c r="J2" s="18"/>
      <c r="K2" s="18"/>
      <c r="L2" s="18"/>
      <c r="M2" s="19"/>
      <c r="N2" s="20"/>
      <c r="O2" s="21" t="s">
        <v>33</v>
      </c>
      <c r="P2" s="21" t="s">
        <v>33</v>
      </c>
      <c r="Q2" s="21" t="s">
        <v>33</v>
      </c>
      <c r="R2" s="21" t="s">
        <v>33</v>
      </c>
      <c r="S2" s="21" t="s">
        <v>33</v>
      </c>
      <c r="T2" s="21" t="s">
        <v>33</v>
      </c>
      <c r="U2" s="21" t="s">
        <v>33</v>
      </c>
      <c r="V2" s="21" t="s">
        <v>33</v>
      </c>
      <c r="W2" s="21" t="s">
        <v>33</v>
      </c>
      <c r="X2" s="22" t="s">
        <v>33</v>
      </c>
      <c r="Y2" s="23"/>
      <c r="Z2" s="24" t="s">
        <v>34</v>
      </c>
      <c r="AA2" s="24" t="s">
        <v>34</v>
      </c>
      <c r="AB2" s="24" t="s">
        <v>34</v>
      </c>
      <c r="AC2" s="25" t="s">
        <v>34</v>
      </c>
      <c r="AD2" s="23"/>
      <c r="AE2" s="26" t="s">
        <v>35</v>
      </c>
      <c r="AF2" s="26" t="s">
        <v>35</v>
      </c>
      <c r="AG2" s="26" t="s">
        <v>35</v>
      </c>
      <c r="AH2" s="26" t="s">
        <v>35</v>
      </c>
      <c r="AI2" s="27"/>
      <c r="AJ2" s="23"/>
      <c r="AK2" s="28" t="s">
        <v>36</v>
      </c>
      <c r="AL2" s="28" t="s">
        <v>36</v>
      </c>
      <c r="AM2" s="28" t="s">
        <v>36</v>
      </c>
      <c r="AN2" s="28" t="s">
        <v>36</v>
      </c>
      <c r="AO2" s="19"/>
      <c r="AP2" s="29"/>
    </row>
    <row r="3" s="40" customFormat="true" ht="25.5" hidden="false" customHeight="true" outlineLevel="0" collapsed="false">
      <c r="A3" s="31"/>
      <c r="B3" s="32" t="s">
        <v>37</v>
      </c>
      <c r="C3" s="33" t="s">
        <v>38</v>
      </c>
      <c r="D3" s="34"/>
      <c r="E3" s="34"/>
      <c r="F3" s="35" t="s">
        <v>39</v>
      </c>
      <c r="G3" s="23" t="s">
        <v>40</v>
      </c>
      <c r="H3" s="36" t="s">
        <v>33</v>
      </c>
      <c r="I3" s="36" t="s">
        <v>41</v>
      </c>
      <c r="J3" s="23" t="s">
        <v>42</v>
      </c>
      <c r="K3" s="23" t="s">
        <v>43</v>
      </c>
      <c r="L3" s="23" t="s">
        <v>44</v>
      </c>
      <c r="M3" s="37" t="s">
        <v>45</v>
      </c>
      <c r="N3" s="38"/>
      <c r="O3" s="23" t="s">
        <v>46</v>
      </c>
      <c r="P3" s="23" t="s">
        <v>47</v>
      </c>
      <c r="Q3" s="23" t="s">
        <v>48</v>
      </c>
      <c r="R3" s="23" t="s">
        <v>49</v>
      </c>
      <c r="S3" s="23" t="s">
        <v>50</v>
      </c>
      <c r="T3" s="23" t="s">
        <v>51</v>
      </c>
      <c r="U3" s="23" t="s">
        <v>52</v>
      </c>
      <c r="V3" s="23" t="s">
        <v>53</v>
      </c>
      <c r="W3" s="23" t="s">
        <v>54</v>
      </c>
      <c r="X3" s="37" t="s">
        <v>55</v>
      </c>
      <c r="Y3" s="23"/>
      <c r="Z3" s="23" t="s">
        <v>56</v>
      </c>
      <c r="AA3" s="23" t="s">
        <v>57</v>
      </c>
      <c r="AB3" s="23" t="s">
        <v>58</v>
      </c>
      <c r="AC3" s="37" t="s">
        <v>59</v>
      </c>
      <c r="AD3" s="23"/>
      <c r="AE3" s="23" t="s">
        <v>60</v>
      </c>
      <c r="AF3" s="23" t="s">
        <v>61</v>
      </c>
      <c r="AG3" s="23" t="s">
        <v>62</v>
      </c>
      <c r="AH3" s="23" t="s">
        <v>63</v>
      </c>
      <c r="AI3" s="37"/>
      <c r="AJ3" s="23"/>
      <c r="AK3" s="23" t="s">
        <v>64</v>
      </c>
      <c r="AL3" s="23" t="s">
        <v>65</v>
      </c>
      <c r="AM3" s="23" t="s">
        <v>66</v>
      </c>
      <c r="AN3" s="23" t="s">
        <v>67</v>
      </c>
      <c r="AO3" s="37"/>
      <c r="AP3" s="39"/>
    </row>
    <row r="4" s="52" customFormat="true" ht="12.75" hidden="false" customHeight="false" outlineLevel="0" collapsed="false">
      <c r="A4" s="41"/>
      <c r="B4" s="42" t="str">
        <f aca="false">"YTD "&amp;TEXT($C$1237,"mmm YYYY")</f>
        <v>YTD Dec 2014</v>
      </c>
      <c r="C4" s="43"/>
      <c r="D4" s="44"/>
      <c r="E4" s="44"/>
      <c r="F4" s="45" t="s">
        <v>68</v>
      </c>
      <c r="G4" s="46" t="s">
        <v>69</v>
      </c>
      <c r="H4" s="46" t="s">
        <v>70</v>
      </c>
      <c r="I4" s="46" t="s">
        <v>71</v>
      </c>
      <c r="J4" s="47" t="s">
        <v>72</v>
      </c>
      <c r="K4" s="46" t="s">
        <v>73</v>
      </c>
      <c r="L4" s="46" t="s">
        <v>74</v>
      </c>
      <c r="M4" s="48" t="s">
        <v>75</v>
      </c>
      <c r="N4" s="49"/>
      <c r="O4" s="47" t="s">
        <v>76</v>
      </c>
      <c r="P4" s="47" t="s">
        <v>77</v>
      </c>
      <c r="Q4" s="47" t="s">
        <v>78</v>
      </c>
      <c r="R4" s="47" t="s">
        <v>79</v>
      </c>
      <c r="S4" s="47" t="s">
        <v>80</v>
      </c>
      <c r="T4" s="47" t="s">
        <v>81</v>
      </c>
      <c r="U4" s="47" t="s">
        <v>82</v>
      </c>
      <c r="V4" s="47" t="s">
        <v>83</v>
      </c>
      <c r="W4" s="47" t="s">
        <v>84</v>
      </c>
      <c r="X4" s="50" t="s">
        <v>85</v>
      </c>
      <c r="Y4" s="47"/>
      <c r="Z4" s="47" t="s">
        <v>86</v>
      </c>
      <c r="AA4" s="47" t="s">
        <v>87</v>
      </c>
      <c r="AB4" s="47" t="s">
        <v>88</v>
      </c>
      <c r="AC4" s="50" t="s">
        <v>89</v>
      </c>
      <c r="AD4" s="47"/>
      <c r="AE4" s="47" t="s">
        <v>90</v>
      </c>
      <c r="AF4" s="47" t="s">
        <v>91</v>
      </c>
      <c r="AG4" s="47"/>
      <c r="AH4" s="47" t="s">
        <v>92</v>
      </c>
      <c r="AI4" s="50"/>
      <c r="AJ4" s="47"/>
      <c r="AK4" s="46" t="s">
        <v>71</v>
      </c>
      <c r="AL4" s="46" t="s">
        <v>71</v>
      </c>
      <c r="AM4" s="46" t="s">
        <v>71</v>
      </c>
      <c r="AN4" s="46" t="s">
        <v>71</v>
      </c>
      <c r="AO4" s="50"/>
      <c r="AP4" s="51"/>
    </row>
    <row r="5" s="52" customFormat="true" ht="13.5" hidden="false" customHeight="false" outlineLevel="0" collapsed="false">
      <c r="A5" s="53" t="n">
        <f aca="true">NOW()</f>
        <v>46232.319116278</v>
      </c>
      <c r="B5" s="54" t="str">
        <f aca="false">TEXT(NvsEndTime,"MM/DD/YYYY hh:mm")</f>
        <v>04/07/2015 13:17</v>
      </c>
      <c r="C5" s="55" t="str">
        <f aca="false">IF(C1243&gt;0,"REPORT HAS "&amp;C1243&amp;" DATA ERROR(S)","")</f>
        <v/>
      </c>
      <c r="D5" s="56"/>
      <c r="E5" s="56"/>
      <c r="F5" s="57" t="s">
        <v>93</v>
      </c>
      <c r="G5" s="57" t="s">
        <v>93</v>
      </c>
      <c r="H5" s="57" t="s">
        <v>93</v>
      </c>
      <c r="I5" s="57" t="s">
        <v>93</v>
      </c>
      <c r="J5" s="58" t="s">
        <v>93</v>
      </c>
      <c r="K5" s="57" t="s">
        <v>93</v>
      </c>
      <c r="L5" s="57" t="s">
        <v>93</v>
      </c>
      <c r="M5" s="59" t="s">
        <v>93</v>
      </c>
      <c r="N5" s="60"/>
      <c r="O5" s="58" t="s">
        <v>93</v>
      </c>
      <c r="P5" s="58" t="s">
        <v>93</v>
      </c>
      <c r="Q5" s="58" t="s">
        <v>93</v>
      </c>
      <c r="R5" s="58" t="s">
        <v>93</v>
      </c>
      <c r="S5" s="58" t="s">
        <v>93</v>
      </c>
      <c r="T5" s="58" t="s">
        <v>93</v>
      </c>
      <c r="U5" s="58" t="s">
        <v>93</v>
      </c>
      <c r="V5" s="58" t="s">
        <v>93</v>
      </c>
      <c r="W5" s="58" t="s">
        <v>93</v>
      </c>
      <c r="X5" s="61" t="s">
        <v>93</v>
      </c>
      <c r="Y5" s="58"/>
      <c r="Z5" s="58" t="s">
        <v>93</v>
      </c>
      <c r="AA5" s="58" t="s">
        <v>93</v>
      </c>
      <c r="AB5" s="58" t="s">
        <v>93</v>
      </c>
      <c r="AC5" s="61" t="s">
        <v>93</v>
      </c>
      <c r="AD5" s="58"/>
      <c r="AE5" s="58"/>
      <c r="AF5" s="58"/>
      <c r="AG5" s="58"/>
      <c r="AH5" s="58"/>
      <c r="AI5" s="61"/>
      <c r="AJ5" s="58"/>
      <c r="AK5" s="57" t="s">
        <v>93</v>
      </c>
      <c r="AL5" s="57" t="s">
        <v>93</v>
      </c>
      <c r="AM5" s="57" t="s">
        <v>93</v>
      </c>
      <c r="AN5" s="57" t="s">
        <v>93</v>
      </c>
      <c r="AO5" s="61"/>
      <c r="AP5" s="51"/>
    </row>
    <row r="6" customFormat="false" ht="13.5" hidden="false" customHeight="false" outlineLevel="0" collapsed="false">
      <c r="A6" s="6"/>
      <c r="B6" s="62"/>
      <c r="C6" s="63" t="s">
        <v>37</v>
      </c>
      <c r="D6" s="44"/>
      <c r="E6" s="44"/>
      <c r="F6" s="45"/>
      <c r="G6" s="46"/>
      <c r="H6" s="46"/>
      <c r="I6" s="46"/>
      <c r="J6" s="47"/>
      <c r="K6" s="46"/>
      <c r="L6" s="46"/>
      <c r="M6" s="48"/>
      <c r="N6" s="49"/>
      <c r="O6" s="47"/>
      <c r="P6" s="47"/>
      <c r="Q6" s="47"/>
      <c r="R6" s="47"/>
      <c r="S6" s="47"/>
      <c r="T6" s="47"/>
      <c r="U6" s="47"/>
      <c r="V6" s="47"/>
      <c r="W6" s="47"/>
      <c r="X6" s="50"/>
      <c r="Y6" s="47"/>
      <c r="Z6" s="47"/>
      <c r="AA6" s="47"/>
      <c r="AB6" s="47"/>
      <c r="AC6" s="50"/>
      <c r="AD6" s="47"/>
      <c r="AE6" s="47"/>
      <c r="AF6" s="47"/>
      <c r="AG6" s="47"/>
      <c r="AH6" s="47"/>
      <c r="AI6" s="50"/>
      <c r="AJ6" s="47"/>
      <c r="AK6" s="46"/>
      <c r="AL6" s="46"/>
      <c r="AM6" s="46"/>
      <c r="AN6" s="46"/>
      <c r="AO6" s="50"/>
      <c r="AP6" s="51"/>
    </row>
    <row r="7" s="74" customFormat="true" ht="13.5" hidden="false" customHeight="false" outlineLevel="0" collapsed="false">
      <c r="A7" s="64"/>
      <c r="B7" s="65" t="str">
        <f aca="false">"09B "&amp;NvsTreeASD</f>
        <v>09B V2099-01-01</v>
      </c>
      <c r="C7" s="66" t="s">
        <v>94</v>
      </c>
      <c r="D7" s="67"/>
      <c r="E7" s="67"/>
      <c r="F7" s="68" t="str">
        <f aca="false">+$B$4</f>
        <v>YTD Dec 2014</v>
      </c>
      <c r="G7" s="68" t="str">
        <f aca="false">+$B$4</f>
        <v>YTD Dec 2014</v>
      </c>
      <c r="H7" s="68" t="str">
        <f aca="false">+$B$4</f>
        <v>YTD Dec 2014</v>
      </c>
      <c r="I7" s="68" t="str">
        <f aca="false">+$B$4</f>
        <v>YTD Dec 2014</v>
      </c>
      <c r="J7" s="69" t="str">
        <f aca="false">+$B$4</f>
        <v>YTD Dec 2014</v>
      </c>
      <c r="K7" s="68" t="str">
        <f aca="false">+$B$4</f>
        <v>YTD Dec 2014</v>
      </c>
      <c r="L7" s="68" t="str">
        <f aca="false">+$B$4</f>
        <v>YTD Dec 2014</v>
      </c>
      <c r="M7" s="70" t="str">
        <f aca="false">+$B$4</f>
        <v>YTD Dec 2014</v>
      </c>
      <c r="N7" s="71"/>
      <c r="O7" s="69" t="str">
        <f aca="false">+$B$4</f>
        <v>YTD Dec 2014</v>
      </c>
      <c r="P7" s="69" t="str">
        <f aca="false">+$B$4</f>
        <v>YTD Dec 2014</v>
      </c>
      <c r="Q7" s="69" t="str">
        <f aca="false">+$B$4</f>
        <v>YTD Dec 2014</v>
      </c>
      <c r="R7" s="69" t="str">
        <f aca="false">+$B$4</f>
        <v>YTD Dec 2014</v>
      </c>
      <c r="S7" s="69" t="str">
        <f aca="false">+$B$4</f>
        <v>YTD Dec 2014</v>
      </c>
      <c r="T7" s="69" t="str">
        <f aca="false">+$B$4</f>
        <v>YTD Dec 2014</v>
      </c>
      <c r="U7" s="69" t="str">
        <f aca="false">+$B$4</f>
        <v>YTD Dec 2014</v>
      </c>
      <c r="V7" s="69" t="str">
        <f aca="false">+$B$4</f>
        <v>YTD Dec 2014</v>
      </c>
      <c r="W7" s="69" t="str">
        <f aca="false">+$B$4</f>
        <v>YTD Dec 2014</v>
      </c>
      <c r="X7" s="72" t="str">
        <f aca="false">+$B$4</f>
        <v>YTD Dec 2014</v>
      </c>
      <c r="Y7" s="69"/>
      <c r="Z7" s="69" t="str">
        <f aca="false">+$B$4</f>
        <v>YTD Dec 2014</v>
      </c>
      <c r="AA7" s="69" t="str">
        <f aca="false">+$B$4</f>
        <v>YTD Dec 2014</v>
      </c>
      <c r="AB7" s="69" t="str">
        <f aca="false">+$B$4</f>
        <v>YTD Dec 2014</v>
      </c>
      <c r="AC7" s="72" t="str">
        <f aca="false">+$B$4</f>
        <v>YTD Dec 2014</v>
      </c>
      <c r="AD7" s="69"/>
      <c r="AE7" s="69" t="str">
        <f aca="false">+$B$4</f>
        <v>YTD Dec 2014</v>
      </c>
      <c r="AF7" s="69" t="str">
        <f aca="false">+$B$4</f>
        <v>YTD Dec 2014</v>
      </c>
      <c r="AG7" s="69"/>
      <c r="AH7" s="69" t="str">
        <f aca="false">+$B$4</f>
        <v>YTD Dec 2014</v>
      </c>
      <c r="AI7" s="72"/>
      <c r="AJ7" s="69"/>
      <c r="AK7" s="68" t="str">
        <f aca="false">+$B$4</f>
        <v>YTD Dec 2014</v>
      </c>
      <c r="AL7" s="68" t="str">
        <f aca="false">+$B$4</f>
        <v>YTD Dec 2014</v>
      </c>
      <c r="AM7" s="68" t="str">
        <f aca="false">+$B$4</f>
        <v>YTD Dec 2014</v>
      </c>
      <c r="AN7" s="68" t="str">
        <f aca="false">+$B$4</f>
        <v>YTD Dec 2014</v>
      </c>
      <c r="AO7" s="72"/>
      <c r="AP7" s="73"/>
    </row>
    <row r="8" s="76" customFormat="true" ht="13.5" hidden="false" customHeight="false" outlineLevel="0" collapsed="false">
      <c r="A8" s="75"/>
      <c r="C8" s="77"/>
      <c r="D8" s="78"/>
      <c r="E8" s="78"/>
      <c r="F8" s="78"/>
      <c r="G8" s="78"/>
      <c r="H8" s="78"/>
      <c r="I8" s="78"/>
      <c r="J8" s="78"/>
      <c r="K8" s="78"/>
      <c r="L8" s="78"/>
      <c r="M8" s="79"/>
      <c r="N8" s="80"/>
      <c r="O8" s="78"/>
      <c r="P8" s="78"/>
      <c r="Q8" s="78"/>
      <c r="R8" s="78"/>
      <c r="S8" s="78"/>
      <c r="T8" s="78"/>
      <c r="U8" s="78"/>
      <c r="V8" s="78"/>
      <c r="W8" s="78"/>
      <c r="X8" s="79"/>
      <c r="Y8" s="78"/>
      <c r="Z8" s="78"/>
      <c r="AA8" s="78"/>
      <c r="AB8" s="78"/>
      <c r="AC8" s="79"/>
      <c r="AD8" s="78"/>
      <c r="AE8" s="78"/>
      <c r="AF8" s="78"/>
      <c r="AG8" s="78"/>
      <c r="AH8" s="78"/>
      <c r="AI8" s="79"/>
      <c r="AJ8" s="78"/>
      <c r="AK8" s="78"/>
      <c r="AL8" s="78"/>
      <c r="AM8" s="78"/>
      <c r="AN8" s="78"/>
      <c r="AO8" s="79"/>
      <c r="AP8" s="81"/>
    </row>
    <row r="9" s="76" customFormat="true" ht="12.75" hidden="false" customHeight="false" outlineLevel="0" collapsed="false">
      <c r="A9" s="75"/>
      <c r="B9" s="82"/>
      <c r="C9" s="83" t="s">
        <v>95</v>
      </c>
      <c r="D9" s="84"/>
      <c r="E9" s="84"/>
      <c r="F9" s="85"/>
      <c r="G9" s="85"/>
      <c r="H9" s="85"/>
      <c r="I9" s="85"/>
      <c r="J9" s="85"/>
      <c r="K9" s="85"/>
      <c r="L9" s="85"/>
      <c r="M9" s="86"/>
      <c r="N9" s="87"/>
      <c r="O9" s="85"/>
      <c r="P9" s="85"/>
      <c r="Q9" s="85"/>
      <c r="R9" s="85"/>
      <c r="S9" s="85"/>
      <c r="T9" s="85"/>
      <c r="U9" s="85"/>
      <c r="V9" s="85"/>
      <c r="W9" s="85"/>
      <c r="X9" s="86"/>
      <c r="Y9" s="85"/>
      <c r="Z9" s="85"/>
      <c r="AA9" s="85"/>
      <c r="AB9" s="85"/>
      <c r="AC9" s="86"/>
      <c r="AD9" s="85"/>
      <c r="AE9" s="85"/>
      <c r="AF9" s="85"/>
      <c r="AG9" s="85"/>
      <c r="AH9" s="85"/>
      <c r="AI9" s="86"/>
      <c r="AJ9" s="85"/>
      <c r="AK9" s="85"/>
      <c r="AL9" s="85"/>
      <c r="AM9" s="85"/>
      <c r="AN9" s="85"/>
      <c r="AO9" s="86"/>
      <c r="AP9" s="88"/>
    </row>
    <row r="10" s="76" customFormat="true" ht="0.95" hidden="true" customHeight="true" outlineLevel="1" collapsed="false">
      <c r="A10" s="89"/>
      <c r="B10" s="90"/>
      <c r="C10" s="83"/>
      <c r="D10" s="84"/>
      <c r="E10" s="84"/>
      <c r="F10" s="85"/>
      <c r="G10" s="85"/>
      <c r="H10" s="85"/>
      <c r="I10" s="85"/>
      <c r="J10" s="85"/>
      <c r="K10" s="85"/>
      <c r="L10" s="85"/>
      <c r="M10" s="86"/>
      <c r="N10" s="87"/>
      <c r="O10" s="85"/>
      <c r="P10" s="85"/>
      <c r="Q10" s="85"/>
      <c r="R10" s="85"/>
      <c r="S10" s="85"/>
      <c r="T10" s="85"/>
      <c r="U10" s="85"/>
      <c r="V10" s="85"/>
      <c r="W10" s="85"/>
      <c r="X10" s="86"/>
      <c r="Y10" s="85"/>
      <c r="Z10" s="85"/>
      <c r="AA10" s="85"/>
      <c r="AB10" s="85"/>
      <c r="AC10" s="86"/>
      <c r="AD10" s="85"/>
      <c r="AE10" s="85"/>
      <c r="AF10" s="85"/>
      <c r="AG10" s="85"/>
      <c r="AH10" s="85"/>
      <c r="AI10" s="86"/>
      <c r="AJ10" s="85"/>
      <c r="AK10" s="85"/>
      <c r="AL10" s="85"/>
      <c r="AM10" s="85"/>
      <c r="AN10" s="85"/>
      <c r="AO10" s="86"/>
      <c r="AP10" s="88"/>
    </row>
    <row r="11" customFormat="false" ht="12.75" hidden="true" customHeight="false" outlineLevel="2" collapsed="false">
      <c r="A11" s="6" t="s">
        <v>96</v>
      </c>
      <c r="B11" s="7" t="s">
        <v>97</v>
      </c>
      <c r="C11" s="8" t="s">
        <v>98</v>
      </c>
      <c r="D11" s="9"/>
      <c r="E11" s="9"/>
      <c r="F11" s="10" t="n">
        <v>1422024347.84</v>
      </c>
      <c r="G11" s="11" t="n">
        <v>0</v>
      </c>
      <c r="H11" s="11" t="n">
        <v>960393571.53</v>
      </c>
      <c r="I11" s="11" t="n">
        <v>304160130.46</v>
      </c>
      <c r="J11" s="10" t="n">
        <v>0</v>
      </c>
      <c r="K11" s="10" t="n">
        <v>0</v>
      </c>
      <c r="L11" s="11" t="n">
        <v>157470645.85</v>
      </c>
      <c r="M11" s="12" t="n">
        <v>0</v>
      </c>
      <c r="N11" s="13"/>
      <c r="O11" s="11" t="n">
        <v>-648832.64</v>
      </c>
      <c r="P11" s="11" t="n">
        <v>0</v>
      </c>
      <c r="Q11" s="11" t="n">
        <v>550010465.51</v>
      </c>
      <c r="R11" s="11" t="n">
        <v>8683093.57</v>
      </c>
      <c r="S11" s="11" t="n">
        <v>0</v>
      </c>
      <c r="T11" s="11" t="n">
        <v>133912054.14</v>
      </c>
      <c r="U11" s="11" t="n">
        <v>117732109.2</v>
      </c>
      <c r="V11" s="11" t="n">
        <v>33426990.68</v>
      </c>
      <c r="W11" s="11" t="n">
        <v>36974334.33</v>
      </c>
      <c r="X11" s="12" t="n">
        <v>80303356.74</v>
      </c>
      <c r="Y11" s="11"/>
      <c r="Z11" s="11" t="n">
        <v>0</v>
      </c>
      <c r="AA11" s="11" t="n">
        <v>304160130.46</v>
      </c>
      <c r="AB11" s="11" t="n">
        <v>0</v>
      </c>
      <c r="AC11" s="12" t="n">
        <v>0</v>
      </c>
      <c r="AD11" s="11"/>
      <c r="AE11" s="10" t="n">
        <v>0</v>
      </c>
      <c r="AF11" s="10" t="n">
        <v>0</v>
      </c>
      <c r="AG11" s="11" t="n">
        <v>157470645.85</v>
      </c>
      <c r="AH11" s="11" t="n">
        <v>0</v>
      </c>
      <c r="AI11" s="12"/>
      <c r="AJ11" s="11"/>
      <c r="AK11" s="11" t="n">
        <v>0</v>
      </c>
      <c r="AL11" s="11" t="n">
        <v>0</v>
      </c>
      <c r="AM11" s="11" t="n">
        <v>0</v>
      </c>
      <c r="AN11" s="11" t="n">
        <v>0</v>
      </c>
      <c r="AO11" s="12"/>
      <c r="AP11" s="14"/>
    </row>
    <row r="12" customFormat="false" ht="12.75" hidden="true" customHeight="false" outlineLevel="2" collapsed="false">
      <c r="A12" s="6" t="s">
        <v>99</v>
      </c>
      <c r="B12" s="7" t="s">
        <v>100</v>
      </c>
      <c r="C12" s="8" t="s">
        <v>101</v>
      </c>
      <c r="D12" s="9"/>
      <c r="E12" s="9"/>
      <c r="F12" s="10" t="n">
        <v>2052280169.649</v>
      </c>
      <c r="G12" s="11" t="n">
        <v>0</v>
      </c>
      <c r="H12" s="11" t="n">
        <v>1321247291.31</v>
      </c>
      <c r="I12" s="11" t="n">
        <v>731032878.339</v>
      </c>
      <c r="J12" s="10" t="n">
        <v>0</v>
      </c>
      <c r="K12" s="10" t="n">
        <v>0</v>
      </c>
      <c r="L12" s="11" t="n">
        <v>0</v>
      </c>
      <c r="M12" s="12" t="n">
        <v>0</v>
      </c>
      <c r="N12" s="13"/>
      <c r="O12" s="11" t="n">
        <v>3672001</v>
      </c>
      <c r="P12" s="11" t="n">
        <v>0</v>
      </c>
      <c r="Q12" s="11" t="n">
        <v>326655320.7</v>
      </c>
      <c r="R12" s="11" t="n">
        <v>16309687.59</v>
      </c>
      <c r="S12" s="11" t="n">
        <v>0</v>
      </c>
      <c r="T12" s="11" t="n">
        <v>344374972.1</v>
      </c>
      <c r="U12" s="11" t="n">
        <v>54622006.86</v>
      </c>
      <c r="V12" s="11" t="n">
        <v>6682647.89</v>
      </c>
      <c r="W12" s="11" t="n">
        <v>284973031.76</v>
      </c>
      <c r="X12" s="12" t="n">
        <v>283957623.41</v>
      </c>
      <c r="Y12" s="11"/>
      <c r="Z12" s="11" t="n">
        <v>0</v>
      </c>
      <c r="AA12" s="11" t="n">
        <v>731032878.339</v>
      </c>
      <c r="AB12" s="11" t="n">
        <v>0</v>
      </c>
      <c r="AC12" s="12" t="n">
        <v>0</v>
      </c>
      <c r="AD12" s="11"/>
      <c r="AE12" s="10" t="n">
        <v>0</v>
      </c>
      <c r="AF12" s="10" t="n">
        <v>0</v>
      </c>
      <c r="AG12" s="11" t="n">
        <v>0</v>
      </c>
      <c r="AH12" s="11" t="n">
        <v>0</v>
      </c>
      <c r="AI12" s="12"/>
      <c r="AJ12" s="11"/>
      <c r="AK12" s="11" t="n">
        <v>0</v>
      </c>
      <c r="AL12" s="11" t="n">
        <v>0</v>
      </c>
      <c r="AM12" s="11" t="n">
        <v>0</v>
      </c>
      <c r="AN12" s="11" t="n">
        <v>0</v>
      </c>
      <c r="AO12" s="12"/>
      <c r="AP12" s="14"/>
    </row>
    <row r="13" customFormat="false" ht="12.75" hidden="true" customHeight="false" outlineLevel="2" collapsed="false">
      <c r="A13" s="6" t="s">
        <v>102</v>
      </c>
      <c r="B13" s="7" t="s">
        <v>103</v>
      </c>
      <c r="C13" s="8" t="s">
        <v>104</v>
      </c>
      <c r="D13" s="9"/>
      <c r="E13" s="9"/>
      <c r="F13" s="10" t="n">
        <v>1441496177.34</v>
      </c>
      <c r="G13" s="11" t="n">
        <v>0</v>
      </c>
      <c r="H13" s="11" t="n">
        <v>990834700.13</v>
      </c>
      <c r="I13" s="11" t="n">
        <v>450661477.21</v>
      </c>
      <c r="J13" s="10" t="n">
        <v>0</v>
      </c>
      <c r="K13" s="10" t="n">
        <v>0</v>
      </c>
      <c r="L13" s="11" t="n">
        <v>0</v>
      </c>
      <c r="M13" s="12" t="n">
        <v>0</v>
      </c>
      <c r="N13" s="13"/>
      <c r="O13" s="11" t="n">
        <v>0</v>
      </c>
      <c r="P13" s="11" t="n">
        <v>0</v>
      </c>
      <c r="Q13" s="11" t="n">
        <v>380607037.28</v>
      </c>
      <c r="R13" s="11" t="n">
        <v>15192272.76</v>
      </c>
      <c r="S13" s="11" t="n">
        <v>0</v>
      </c>
      <c r="T13" s="11" t="n">
        <v>110157621.22</v>
      </c>
      <c r="U13" s="11" t="n">
        <v>64820601.49</v>
      </c>
      <c r="V13" s="11" t="n">
        <v>20763865.47</v>
      </c>
      <c r="W13" s="11" t="n">
        <v>183187464.04</v>
      </c>
      <c r="X13" s="12" t="n">
        <v>216105837.87</v>
      </c>
      <c r="Y13" s="11"/>
      <c r="Z13" s="11" t="n">
        <v>0</v>
      </c>
      <c r="AA13" s="11" t="n">
        <v>450661477.21</v>
      </c>
      <c r="AB13" s="11" t="n">
        <v>0</v>
      </c>
      <c r="AC13" s="12" t="n">
        <v>0</v>
      </c>
      <c r="AD13" s="11"/>
      <c r="AE13" s="10" t="n">
        <v>0</v>
      </c>
      <c r="AF13" s="10" t="n">
        <v>0</v>
      </c>
      <c r="AG13" s="11" t="n">
        <v>0</v>
      </c>
      <c r="AH13" s="11" t="n">
        <v>0</v>
      </c>
      <c r="AI13" s="12"/>
      <c r="AJ13" s="11"/>
      <c r="AK13" s="11" t="n">
        <v>0</v>
      </c>
      <c r="AL13" s="11" t="n">
        <v>0</v>
      </c>
      <c r="AM13" s="11" t="n">
        <v>0</v>
      </c>
      <c r="AN13" s="11" t="n">
        <v>0</v>
      </c>
      <c r="AO13" s="12"/>
      <c r="AP13" s="14"/>
    </row>
    <row r="14" customFormat="false" ht="12.75" hidden="true" customHeight="false" outlineLevel="2" collapsed="false">
      <c r="A14" s="6" t="s">
        <v>105</v>
      </c>
      <c r="B14" s="7" t="s">
        <v>106</v>
      </c>
      <c r="C14" s="8" t="s">
        <v>107</v>
      </c>
      <c r="D14" s="9"/>
      <c r="E14" s="9"/>
      <c r="F14" s="10" t="n">
        <v>56040451.99</v>
      </c>
      <c r="G14" s="11" t="n">
        <v>0</v>
      </c>
      <c r="H14" s="11" t="n">
        <v>56040451.99</v>
      </c>
      <c r="I14" s="11" t="n">
        <v>0</v>
      </c>
      <c r="J14" s="10" t="n">
        <v>0</v>
      </c>
      <c r="K14" s="10" t="n">
        <v>0</v>
      </c>
      <c r="L14" s="11" t="n">
        <v>0</v>
      </c>
      <c r="M14" s="12" t="n">
        <v>0</v>
      </c>
      <c r="N14" s="13"/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56040451.99</v>
      </c>
      <c r="X14" s="12" t="n">
        <v>0</v>
      </c>
      <c r="Y14" s="11"/>
      <c r="Z14" s="11" t="n">
        <v>0</v>
      </c>
      <c r="AA14" s="11" t="n">
        <v>0</v>
      </c>
      <c r="AB14" s="11" t="n">
        <v>0</v>
      </c>
      <c r="AC14" s="12" t="n">
        <v>0</v>
      </c>
      <c r="AD14" s="11"/>
      <c r="AE14" s="10" t="n">
        <v>0</v>
      </c>
      <c r="AF14" s="10" t="n">
        <v>0</v>
      </c>
      <c r="AG14" s="11" t="n">
        <v>0</v>
      </c>
      <c r="AH14" s="11" t="n">
        <v>0</v>
      </c>
      <c r="AI14" s="12"/>
      <c r="AJ14" s="11"/>
      <c r="AK14" s="11" t="n">
        <v>0</v>
      </c>
      <c r="AL14" s="11" t="n">
        <v>0</v>
      </c>
      <c r="AM14" s="11" t="n">
        <v>0</v>
      </c>
      <c r="AN14" s="11" t="n">
        <v>0</v>
      </c>
      <c r="AO14" s="12"/>
      <c r="AP14" s="14"/>
    </row>
    <row r="15" customFormat="false" ht="12.75" hidden="true" customHeight="false" outlineLevel="2" collapsed="false">
      <c r="A15" s="6" t="s">
        <v>108</v>
      </c>
      <c r="B15" s="7" t="s">
        <v>109</v>
      </c>
      <c r="C15" s="8" t="s">
        <v>110</v>
      </c>
      <c r="D15" s="9"/>
      <c r="E15" s="9"/>
      <c r="F15" s="10" t="n">
        <v>69360263.12</v>
      </c>
      <c r="G15" s="11" t="n">
        <v>0</v>
      </c>
      <c r="H15" s="11" t="n">
        <v>55.55</v>
      </c>
      <c r="I15" s="11" t="n">
        <v>69360207.57</v>
      </c>
      <c r="J15" s="10" t="n">
        <v>0</v>
      </c>
      <c r="K15" s="10" t="n">
        <v>0</v>
      </c>
      <c r="L15" s="11" t="n">
        <v>0</v>
      </c>
      <c r="M15" s="12" t="n">
        <v>0</v>
      </c>
      <c r="N15" s="13"/>
      <c r="O15" s="11" t="n">
        <v>0</v>
      </c>
      <c r="P15" s="11" t="n">
        <v>0</v>
      </c>
      <c r="Q15" s="11" t="n">
        <v>55.55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2" t="n">
        <v>0</v>
      </c>
      <c r="Y15" s="11"/>
      <c r="Z15" s="11" t="n">
        <v>0</v>
      </c>
      <c r="AA15" s="11" t="n">
        <v>69360207.57</v>
      </c>
      <c r="AB15" s="11" t="n">
        <v>0</v>
      </c>
      <c r="AC15" s="12" t="n">
        <v>0</v>
      </c>
      <c r="AD15" s="11"/>
      <c r="AE15" s="10" t="n">
        <v>0</v>
      </c>
      <c r="AF15" s="10" t="n">
        <v>0</v>
      </c>
      <c r="AG15" s="11" t="n">
        <v>0</v>
      </c>
      <c r="AH15" s="11" t="n">
        <v>0</v>
      </c>
      <c r="AI15" s="12"/>
      <c r="AJ15" s="11"/>
      <c r="AK15" s="11" t="n">
        <v>0</v>
      </c>
      <c r="AL15" s="11" t="n">
        <v>0</v>
      </c>
      <c r="AM15" s="11" t="n">
        <v>0</v>
      </c>
      <c r="AN15" s="11" t="n">
        <v>0</v>
      </c>
      <c r="AO15" s="12"/>
      <c r="AP15" s="14"/>
    </row>
    <row r="16" customFormat="false" ht="12.75" hidden="true" customHeight="false" outlineLevel="2" collapsed="false">
      <c r="A16" s="6" t="s">
        <v>111</v>
      </c>
      <c r="B16" s="7" t="s">
        <v>112</v>
      </c>
      <c r="C16" s="8" t="s">
        <v>113</v>
      </c>
      <c r="D16" s="9"/>
      <c r="E16" s="9"/>
      <c r="F16" s="10" t="n">
        <v>212928279.537</v>
      </c>
      <c r="G16" s="11" t="n">
        <v>0</v>
      </c>
      <c r="H16" s="11" t="n">
        <v>0</v>
      </c>
      <c r="I16" s="11" t="n">
        <v>212928279.537</v>
      </c>
      <c r="J16" s="10" t="n">
        <v>0</v>
      </c>
      <c r="K16" s="10" t="n">
        <v>0</v>
      </c>
      <c r="L16" s="11" t="n">
        <v>0</v>
      </c>
      <c r="M16" s="12" t="n">
        <v>0</v>
      </c>
      <c r="N16" s="13"/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2" t="n">
        <v>0</v>
      </c>
      <c r="Y16" s="11"/>
      <c r="Z16" s="11" t="n">
        <v>0</v>
      </c>
      <c r="AA16" s="11" t="n">
        <v>212928279.537</v>
      </c>
      <c r="AB16" s="11" t="n">
        <v>0</v>
      </c>
      <c r="AC16" s="12" t="n">
        <v>0</v>
      </c>
      <c r="AD16" s="11"/>
      <c r="AE16" s="10" t="n">
        <v>0</v>
      </c>
      <c r="AF16" s="10" t="n">
        <v>0</v>
      </c>
      <c r="AG16" s="11" t="n">
        <v>0</v>
      </c>
      <c r="AH16" s="11" t="n">
        <v>0</v>
      </c>
      <c r="AI16" s="12"/>
      <c r="AJ16" s="11"/>
      <c r="AK16" s="11" t="n">
        <v>0</v>
      </c>
      <c r="AL16" s="11" t="n">
        <v>0</v>
      </c>
      <c r="AM16" s="11" t="n">
        <v>0</v>
      </c>
      <c r="AN16" s="11" t="n">
        <v>0</v>
      </c>
      <c r="AO16" s="12"/>
      <c r="AP16" s="14"/>
    </row>
    <row r="17" s="98" customFormat="true" ht="12.75" hidden="true" customHeight="false" outlineLevel="1" collapsed="false">
      <c r="A17" s="91" t="s">
        <v>114</v>
      </c>
      <c r="B17" s="92" t="s">
        <v>115</v>
      </c>
      <c r="C17" s="93" t="s">
        <v>116</v>
      </c>
      <c r="D17" s="94"/>
      <c r="E17" s="94"/>
      <c r="F17" s="94" t="n">
        <v>5254129689.476</v>
      </c>
      <c r="G17" s="94" t="n">
        <v>0</v>
      </c>
      <c r="H17" s="94" t="n">
        <v>3328516070.51</v>
      </c>
      <c r="I17" s="94" t="n">
        <v>1768142973.116</v>
      </c>
      <c r="J17" s="94" t="n">
        <v>0</v>
      </c>
      <c r="K17" s="94" t="n">
        <v>0</v>
      </c>
      <c r="L17" s="94" t="n">
        <v>157470645.85</v>
      </c>
      <c r="M17" s="95" t="n">
        <v>0</v>
      </c>
      <c r="N17" s="96"/>
      <c r="O17" s="94" t="n">
        <v>3023168.36</v>
      </c>
      <c r="P17" s="94" t="n">
        <v>0</v>
      </c>
      <c r="Q17" s="94" t="n">
        <v>1257272879.04</v>
      </c>
      <c r="R17" s="94" t="n">
        <v>40185053.92</v>
      </c>
      <c r="S17" s="94" t="n">
        <v>0</v>
      </c>
      <c r="T17" s="94" t="n">
        <v>588444647.46</v>
      </c>
      <c r="U17" s="94" t="n">
        <v>237174717.55</v>
      </c>
      <c r="V17" s="94" t="n">
        <v>60873504.04</v>
      </c>
      <c r="W17" s="94" t="n">
        <v>561175282.12</v>
      </c>
      <c r="X17" s="95" t="n">
        <v>580366818.02</v>
      </c>
      <c r="Y17" s="94"/>
      <c r="Z17" s="94" t="n">
        <v>0</v>
      </c>
      <c r="AA17" s="94" t="n">
        <v>1768142973.116</v>
      </c>
      <c r="AB17" s="94" t="n">
        <v>0</v>
      </c>
      <c r="AC17" s="95" t="n">
        <v>0</v>
      </c>
      <c r="AD17" s="94"/>
      <c r="AE17" s="94" t="n">
        <v>0</v>
      </c>
      <c r="AF17" s="94" t="n">
        <v>0</v>
      </c>
      <c r="AG17" s="94" t="n">
        <v>157470645.85</v>
      </c>
      <c r="AH17" s="94" t="n">
        <v>0</v>
      </c>
      <c r="AI17" s="95"/>
      <c r="AJ17" s="94"/>
      <c r="AK17" s="94" t="n">
        <v>0</v>
      </c>
      <c r="AL17" s="94" t="n">
        <v>0</v>
      </c>
      <c r="AM17" s="94" t="n">
        <v>0</v>
      </c>
      <c r="AN17" s="94" t="n">
        <v>0</v>
      </c>
      <c r="AO17" s="95"/>
      <c r="AP17" s="97"/>
    </row>
    <row r="18" customFormat="false" ht="12.75" hidden="true" customHeight="false" outlineLevel="2" collapsed="false">
      <c r="A18" s="6" t="s">
        <v>117</v>
      </c>
      <c r="B18" s="7" t="s">
        <v>118</v>
      </c>
      <c r="C18" s="8" t="s">
        <v>119</v>
      </c>
      <c r="D18" s="9"/>
      <c r="E18" s="9"/>
      <c r="F18" s="10" t="n">
        <v>1814755709.579</v>
      </c>
      <c r="G18" s="11" t="n">
        <v>0</v>
      </c>
      <c r="H18" s="11" t="n">
        <v>1072110937.44</v>
      </c>
      <c r="I18" s="11" t="n">
        <v>217483355.859</v>
      </c>
      <c r="J18" s="10" t="n">
        <v>0</v>
      </c>
      <c r="K18" s="10" t="n">
        <v>0</v>
      </c>
      <c r="L18" s="11" t="n">
        <v>525161416.28</v>
      </c>
      <c r="M18" s="12" t="n">
        <v>0</v>
      </c>
      <c r="N18" s="13"/>
      <c r="O18" s="11" t="n">
        <v>5302970.01</v>
      </c>
      <c r="P18" s="11" t="n">
        <v>0</v>
      </c>
      <c r="Q18" s="11" t="n">
        <v>327259934.63</v>
      </c>
      <c r="R18" s="11" t="n">
        <v>16112841.63</v>
      </c>
      <c r="S18" s="11" t="n">
        <v>0</v>
      </c>
      <c r="T18" s="11" t="n">
        <v>246249747.44</v>
      </c>
      <c r="U18" s="11" t="n">
        <v>80079986.06</v>
      </c>
      <c r="V18" s="11" t="n">
        <v>20419241.03</v>
      </c>
      <c r="W18" s="11" t="n">
        <v>177469880.38</v>
      </c>
      <c r="X18" s="12" t="n">
        <v>199216336.26</v>
      </c>
      <c r="Y18" s="11"/>
      <c r="Z18" s="11" t="n">
        <v>0</v>
      </c>
      <c r="AA18" s="11" t="n">
        <v>217483355.859</v>
      </c>
      <c r="AB18" s="11" t="n">
        <v>0</v>
      </c>
      <c r="AC18" s="12" t="n">
        <v>0</v>
      </c>
      <c r="AD18" s="11"/>
      <c r="AE18" s="10" t="n">
        <v>0</v>
      </c>
      <c r="AF18" s="10" t="n">
        <v>0</v>
      </c>
      <c r="AG18" s="11" t="n">
        <v>525161416.28</v>
      </c>
      <c r="AH18" s="11" t="n">
        <v>0</v>
      </c>
      <c r="AI18" s="12"/>
      <c r="AJ18" s="11"/>
      <c r="AK18" s="11" t="n">
        <v>0</v>
      </c>
      <c r="AL18" s="11" t="n">
        <v>0</v>
      </c>
      <c r="AM18" s="11" t="n">
        <v>0</v>
      </c>
      <c r="AN18" s="11" t="n">
        <v>0</v>
      </c>
      <c r="AO18" s="12"/>
      <c r="AP18" s="14"/>
    </row>
    <row r="19" customFormat="false" ht="12.75" hidden="true" customHeight="false" outlineLevel="2" collapsed="false">
      <c r="A19" s="6" t="s">
        <v>120</v>
      </c>
      <c r="B19" s="7" t="s">
        <v>121</v>
      </c>
      <c r="C19" s="8" t="s">
        <v>122</v>
      </c>
      <c r="D19" s="9"/>
      <c r="E19" s="9"/>
      <c r="F19" s="10" t="n">
        <v>89625256.8</v>
      </c>
      <c r="G19" s="11" t="n">
        <v>0</v>
      </c>
      <c r="H19" s="11" t="n">
        <v>85908956.59</v>
      </c>
      <c r="I19" s="11" t="n">
        <v>3716300.21</v>
      </c>
      <c r="J19" s="10" t="n">
        <v>0</v>
      </c>
      <c r="K19" s="10" t="n">
        <v>0</v>
      </c>
      <c r="L19" s="11" t="n">
        <v>0</v>
      </c>
      <c r="M19" s="12" t="n">
        <v>0</v>
      </c>
      <c r="N19" s="13"/>
      <c r="O19" s="11" t="n">
        <v>0</v>
      </c>
      <c r="P19" s="11" t="n">
        <v>0</v>
      </c>
      <c r="Q19" s="11" t="n">
        <v>18627979.95</v>
      </c>
      <c r="R19" s="11" t="n">
        <v>1894003.11</v>
      </c>
      <c r="S19" s="11" t="n">
        <v>0</v>
      </c>
      <c r="T19" s="11" t="n">
        <v>30775340</v>
      </c>
      <c r="U19" s="11" t="n">
        <v>13920112.29</v>
      </c>
      <c r="V19" s="11" t="n">
        <v>122167.28</v>
      </c>
      <c r="W19" s="11" t="n">
        <v>13427746.69</v>
      </c>
      <c r="X19" s="12" t="n">
        <v>7141607.27</v>
      </c>
      <c r="Y19" s="11"/>
      <c r="Z19" s="11" t="n">
        <v>0</v>
      </c>
      <c r="AA19" s="11" t="n">
        <v>3716300.21</v>
      </c>
      <c r="AB19" s="11" t="n">
        <v>0</v>
      </c>
      <c r="AC19" s="12" t="n">
        <v>0</v>
      </c>
      <c r="AD19" s="11"/>
      <c r="AE19" s="10" t="n">
        <v>0</v>
      </c>
      <c r="AF19" s="10" t="n">
        <v>0</v>
      </c>
      <c r="AG19" s="11" t="n">
        <v>0</v>
      </c>
      <c r="AH19" s="11" t="n">
        <v>0</v>
      </c>
      <c r="AI19" s="12"/>
      <c r="AJ19" s="11"/>
      <c r="AK19" s="11" t="n">
        <v>0</v>
      </c>
      <c r="AL19" s="11" t="n">
        <v>0</v>
      </c>
      <c r="AM19" s="11" t="n">
        <v>0</v>
      </c>
      <c r="AN19" s="11" t="n">
        <v>0</v>
      </c>
      <c r="AO19" s="12"/>
      <c r="AP19" s="14"/>
    </row>
    <row r="20" customFormat="false" ht="12.75" hidden="true" customHeight="false" outlineLevel="2" collapsed="false">
      <c r="A20" s="6" t="s">
        <v>123</v>
      </c>
      <c r="B20" s="7" t="s">
        <v>124</v>
      </c>
      <c r="C20" s="8" t="s">
        <v>125</v>
      </c>
      <c r="D20" s="9"/>
      <c r="E20" s="9"/>
      <c r="F20" s="10" t="n">
        <v>129960823.21</v>
      </c>
      <c r="G20" s="11" t="n">
        <v>0</v>
      </c>
      <c r="H20" s="11" t="n">
        <v>121829512.68</v>
      </c>
      <c r="I20" s="11" t="n">
        <v>8131310.53</v>
      </c>
      <c r="J20" s="10" t="n">
        <v>0</v>
      </c>
      <c r="K20" s="10" t="n">
        <v>0</v>
      </c>
      <c r="L20" s="11" t="n">
        <v>0</v>
      </c>
      <c r="M20" s="12" t="n">
        <v>0</v>
      </c>
      <c r="N20" s="13"/>
      <c r="O20" s="11" t="n">
        <v>45535</v>
      </c>
      <c r="P20" s="11" t="n">
        <v>0</v>
      </c>
      <c r="Q20" s="11" t="n">
        <v>29093380.12</v>
      </c>
      <c r="R20" s="11" t="n">
        <v>2619696.63</v>
      </c>
      <c r="S20" s="11" t="n">
        <v>0</v>
      </c>
      <c r="T20" s="11" t="n">
        <v>24508774.19</v>
      </c>
      <c r="U20" s="11" t="n">
        <v>15448800.48</v>
      </c>
      <c r="V20" s="11" t="n">
        <v>1791971.37</v>
      </c>
      <c r="W20" s="11" t="n">
        <v>319678.54</v>
      </c>
      <c r="X20" s="12" t="n">
        <v>48001676.35</v>
      </c>
      <c r="Y20" s="11"/>
      <c r="Z20" s="11" t="n">
        <v>0</v>
      </c>
      <c r="AA20" s="11" t="n">
        <v>8131310.53</v>
      </c>
      <c r="AB20" s="11" t="n">
        <v>0</v>
      </c>
      <c r="AC20" s="12" t="n">
        <v>0</v>
      </c>
      <c r="AD20" s="11"/>
      <c r="AE20" s="10" t="n">
        <v>0</v>
      </c>
      <c r="AF20" s="10" t="n">
        <v>0</v>
      </c>
      <c r="AG20" s="11" t="n">
        <v>0</v>
      </c>
      <c r="AH20" s="11" t="n">
        <v>0</v>
      </c>
      <c r="AI20" s="12"/>
      <c r="AJ20" s="11"/>
      <c r="AK20" s="11" t="n">
        <v>0</v>
      </c>
      <c r="AL20" s="11" t="n">
        <v>0</v>
      </c>
      <c r="AM20" s="11" t="n">
        <v>0</v>
      </c>
      <c r="AN20" s="11" t="n">
        <v>0</v>
      </c>
      <c r="AO20" s="12"/>
      <c r="AP20" s="14"/>
    </row>
    <row r="21" customFormat="false" ht="12.75" hidden="true" customHeight="false" outlineLevel="2" collapsed="false">
      <c r="A21" s="6" t="s">
        <v>126</v>
      </c>
      <c r="B21" s="7" t="s">
        <v>127</v>
      </c>
      <c r="C21" s="8" t="s">
        <v>128</v>
      </c>
      <c r="D21" s="9"/>
      <c r="E21" s="9"/>
      <c r="F21" s="10" t="n">
        <v>823642452.1</v>
      </c>
      <c r="G21" s="11" t="n">
        <v>0</v>
      </c>
      <c r="H21" s="11" t="n">
        <v>714540936.16</v>
      </c>
      <c r="I21" s="11" t="n">
        <v>109101515.94</v>
      </c>
      <c r="J21" s="10" t="n">
        <v>0</v>
      </c>
      <c r="K21" s="10" t="n">
        <v>0</v>
      </c>
      <c r="L21" s="11" t="n">
        <v>0</v>
      </c>
      <c r="M21" s="12" t="n">
        <v>0</v>
      </c>
      <c r="N21" s="13"/>
      <c r="O21" s="11" t="n">
        <v>0</v>
      </c>
      <c r="P21" s="11" t="n">
        <v>0</v>
      </c>
      <c r="Q21" s="11" t="n">
        <v>210666571.28</v>
      </c>
      <c r="R21" s="11" t="n">
        <v>15445639.16</v>
      </c>
      <c r="S21" s="11" t="n">
        <v>0</v>
      </c>
      <c r="T21" s="11" t="n">
        <v>88904910.08</v>
      </c>
      <c r="U21" s="11" t="n">
        <v>38642707.61</v>
      </c>
      <c r="V21" s="11" t="n">
        <v>11750986.2</v>
      </c>
      <c r="W21" s="11" t="n">
        <v>146272184.68</v>
      </c>
      <c r="X21" s="12" t="n">
        <v>202857937.15</v>
      </c>
      <c r="Y21" s="11"/>
      <c r="Z21" s="11" t="n">
        <v>0</v>
      </c>
      <c r="AA21" s="11" t="n">
        <v>109101515.94</v>
      </c>
      <c r="AB21" s="11" t="n">
        <v>0</v>
      </c>
      <c r="AC21" s="12" t="n">
        <v>0</v>
      </c>
      <c r="AD21" s="11"/>
      <c r="AE21" s="10" t="n">
        <v>0</v>
      </c>
      <c r="AF21" s="10" t="n">
        <v>0</v>
      </c>
      <c r="AG21" s="11" t="n">
        <v>0</v>
      </c>
      <c r="AH21" s="11" t="n">
        <v>0</v>
      </c>
      <c r="AI21" s="12"/>
      <c r="AJ21" s="11"/>
      <c r="AK21" s="11" t="n">
        <v>0</v>
      </c>
      <c r="AL21" s="11" t="n">
        <v>0</v>
      </c>
      <c r="AM21" s="11" t="n">
        <v>0</v>
      </c>
      <c r="AN21" s="11" t="n">
        <v>0</v>
      </c>
      <c r="AO21" s="12"/>
      <c r="AP21" s="14"/>
    </row>
    <row r="22" customFormat="false" ht="12.75" hidden="true" customHeight="false" outlineLevel="2" collapsed="false">
      <c r="A22" s="6" t="s">
        <v>129</v>
      </c>
      <c r="B22" s="7" t="s">
        <v>130</v>
      </c>
      <c r="C22" s="8" t="s">
        <v>131</v>
      </c>
      <c r="D22" s="9"/>
      <c r="E22" s="9"/>
      <c r="F22" s="10" t="n">
        <v>38045400.8</v>
      </c>
      <c r="G22" s="11" t="n">
        <v>0</v>
      </c>
      <c r="H22" s="11" t="n">
        <v>38045400.8</v>
      </c>
      <c r="I22" s="11" t="n">
        <v>0</v>
      </c>
      <c r="J22" s="10" t="n">
        <v>0</v>
      </c>
      <c r="K22" s="10" t="n">
        <v>0</v>
      </c>
      <c r="L22" s="11" t="n">
        <v>0</v>
      </c>
      <c r="M22" s="12" t="n">
        <v>0</v>
      </c>
      <c r="N22" s="13"/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38045400.8</v>
      </c>
      <c r="X22" s="12" t="n">
        <v>0</v>
      </c>
      <c r="Y22" s="11"/>
      <c r="Z22" s="11" t="n">
        <v>0</v>
      </c>
      <c r="AA22" s="11" t="n">
        <v>0</v>
      </c>
      <c r="AB22" s="11" t="n">
        <v>0</v>
      </c>
      <c r="AC22" s="12" t="n">
        <v>0</v>
      </c>
      <c r="AD22" s="11"/>
      <c r="AE22" s="10" t="n">
        <v>0</v>
      </c>
      <c r="AF22" s="10" t="n">
        <v>0</v>
      </c>
      <c r="AG22" s="11" t="n">
        <v>0</v>
      </c>
      <c r="AH22" s="11" t="n">
        <v>0</v>
      </c>
      <c r="AI22" s="12"/>
      <c r="AJ22" s="11"/>
      <c r="AK22" s="11" t="n">
        <v>0</v>
      </c>
      <c r="AL22" s="11" t="n">
        <v>0</v>
      </c>
      <c r="AM22" s="11" t="n">
        <v>0</v>
      </c>
      <c r="AN22" s="11" t="n">
        <v>0</v>
      </c>
      <c r="AO22" s="12"/>
      <c r="AP22" s="14"/>
    </row>
    <row r="23" customFormat="false" ht="12.75" hidden="true" customHeight="false" outlineLevel="2" collapsed="false">
      <c r="A23" s="6" t="s">
        <v>132</v>
      </c>
      <c r="B23" s="7" t="s">
        <v>133</v>
      </c>
      <c r="C23" s="8" t="s">
        <v>134</v>
      </c>
      <c r="D23" s="9"/>
      <c r="E23" s="9"/>
      <c r="F23" s="10" t="n">
        <v>317812741.872</v>
      </c>
      <c r="G23" s="11" t="n">
        <v>0</v>
      </c>
      <c r="H23" s="11" t="n">
        <v>281766.26</v>
      </c>
      <c r="I23" s="11" t="n">
        <v>317530975.612</v>
      </c>
      <c r="J23" s="10" t="n">
        <v>0</v>
      </c>
      <c r="K23" s="10" t="n">
        <v>0</v>
      </c>
      <c r="L23" s="11" t="n">
        <v>0</v>
      </c>
      <c r="M23" s="12" t="n">
        <v>0</v>
      </c>
      <c r="N23" s="13"/>
      <c r="O23" s="11" t="n">
        <v>0</v>
      </c>
      <c r="P23" s="11" t="n">
        <v>0</v>
      </c>
      <c r="Q23" s="11" t="n">
        <v>281766.26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2" t="n">
        <v>0</v>
      </c>
      <c r="Y23" s="11"/>
      <c r="Z23" s="11" t="n">
        <v>0</v>
      </c>
      <c r="AA23" s="11" t="n">
        <v>317530975.612</v>
      </c>
      <c r="AB23" s="11" t="n">
        <v>0</v>
      </c>
      <c r="AC23" s="12" t="n">
        <v>0</v>
      </c>
      <c r="AD23" s="11"/>
      <c r="AE23" s="10" t="n">
        <v>0</v>
      </c>
      <c r="AF23" s="10" t="n">
        <v>0</v>
      </c>
      <c r="AG23" s="11" t="n">
        <v>0</v>
      </c>
      <c r="AH23" s="11" t="n">
        <v>0</v>
      </c>
      <c r="AI23" s="12"/>
      <c r="AJ23" s="11"/>
      <c r="AK23" s="11" t="n">
        <v>0</v>
      </c>
      <c r="AL23" s="11" t="n">
        <v>0</v>
      </c>
      <c r="AM23" s="11" t="n">
        <v>0</v>
      </c>
      <c r="AN23" s="11" t="n">
        <v>0</v>
      </c>
      <c r="AO23" s="12"/>
      <c r="AP23" s="14"/>
    </row>
    <row r="24" customFormat="false" ht="12.75" hidden="true" customHeight="false" outlineLevel="2" collapsed="false">
      <c r="A24" s="6" t="s">
        <v>135</v>
      </c>
      <c r="B24" s="7" t="s">
        <v>136</v>
      </c>
      <c r="C24" s="8" t="s">
        <v>137</v>
      </c>
      <c r="D24" s="9"/>
      <c r="E24" s="9"/>
      <c r="F24" s="10" t="n">
        <v>35588430.16</v>
      </c>
      <c r="G24" s="11" t="n">
        <v>0</v>
      </c>
      <c r="H24" s="11" t="n">
        <v>0</v>
      </c>
      <c r="I24" s="11" t="n">
        <v>35588430.16</v>
      </c>
      <c r="J24" s="10" t="n">
        <v>0</v>
      </c>
      <c r="K24" s="10" t="n">
        <v>0</v>
      </c>
      <c r="L24" s="11" t="n">
        <v>0</v>
      </c>
      <c r="M24" s="12" t="n">
        <v>0</v>
      </c>
      <c r="N24" s="13"/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2" t="n">
        <v>0</v>
      </c>
      <c r="Y24" s="11"/>
      <c r="Z24" s="11" t="n">
        <v>0</v>
      </c>
      <c r="AA24" s="11" t="n">
        <v>35588430.16</v>
      </c>
      <c r="AB24" s="11" t="n">
        <v>0</v>
      </c>
      <c r="AC24" s="12" t="n">
        <v>0</v>
      </c>
      <c r="AD24" s="11"/>
      <c r="AE24" s="10" t="n">
        <v>0</v>
      </c>
      <c r="AF24" s="10" t="n">
        <v>0</v>
      </c>
      <c r="AG24" s="11" t="n">
        <v>0</v>
      </c>
      <c r="AH24" s="11" t="n">
        <v>0</v>
      </c>
      <c r="AI24" s="12"/>
      <c r="AJ24" s="11"/>
      <c r="AK24" s="11" t="n">
        <v>0</v>
      </c>
      <c r="AL24" s="11" t="n">
        <v>0</v>
      </c>
      <c r="AM24" s="11" t="n">
        <v>0</v>
      </c>
      <c r="AN24" s="11" t="n">
        <v>0</v>
      </c>
      <c r="AO24" s="12"/>
      <c r="AP24" s="14"/>
    </row>
    <row r="25" customFormat="false" ht="12.75" hidden="true" customHeight="false" outlineLevel="2" collapsed="false">
      <c r="A25" s="6" t="s">
        <v>138</v>
      </c>
      <c r="B25" s="7" t="s">
        <v>139</v>
      </c>
      <c r="C25" s="8" t="s">
        <v>140</v>
      </c>
      <c r="D25" s="9"/>
      <c r="E25" s="9"/>
      <c r="F25" s="10" t="n">
        <v>40675266.77</v>
      </c>
      <c r="G25" s="11" t="n">
        <v>0</v>
      </c>
      <c r="H25" s="11" t="n">
        <v>0</v>
      </c>
      <c r="I25" s="11" t="n">
        <v>40675266.77</v>
      </c>
      <c r="J25" s="10" t="n">
        <v>0</v>
      </c>
      <c r="K25" s="10" t="n">
        <v>0</v>
      </c>
      <c r="L25" s="11" t="n">
        <v>0</v>
      </c>
      <c r="M25" s="12" t="n">
        <v>0</v>
      </c>
      <c r="N25" s="13"/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2" t="n">
        <v>0</v>
      </c>
      <c r="Y25" s="11"/>
      <c r="Z25" s="11" t="n">
        <v>0</v>
      </c>
      <c r="AA25" s="11" t="n">
        <v>40675266.77</v>
      </c>
      <c r="AB25" s="11" t="n">
        <v>0</v>
      </c>
      <c r="AC25" s="12" t="n">
        <v>0</v>
      </c>
      <c r="AD25" s="11"/>
      <c r="AE25" s="10" t="n">
        <v>0</v>
      </c>
      <c r="AF25" s="10" t="n">
        <v>0</v>
      </c>
      <c r="AG25" s="11" t="n">
        <v>0</v>
      </c>
      <c r="AH25" s="11" t="n">
        <v>0</v>
      </c>
      <c r="AI25" s="12"/>
      <c r="AJ25" s="11"/>
      <c r="AK25" s="11" t="n">
        <v>0</v>
      </c>
      <c r="AL25" s="11" t="n">
        <v>0</v>
      </c>
      <c r="AM25" s="11" t="n">
        <v>0</v>
      </c>
      <c r="AN25" s="11" t="n">
        <v>0</v>
      </c>
      <c r="AO25" s="12"/>
      <c r="AP25" s="14"/>
    </row>
    <row r="26" s="98" customFormat="true" ht="12.75" hidden="true" customHeight="false" outlineLevel="1" collapsed="false">
      <c r="A26" s="91" t="s">
        <v>141</v>
      </c>
      <c r="B26" s="92" t="s">
        <v>115</v>
      </c>
      <c r="C26" s="93" t="s">
        <v>142</v>
      </c>
      <c r="D26" s="94"/>
      <c r="E26" s="94"/>
      <c r="F26" s="94" t="n">
        <v>3290106081.291</v>
      </c>
      <c r="G26" s="94" t="n">
        <v>0</v>
      </c>
      <c r="H26" s="94" t="n">
        <v>2032717509.93</v>
      </c>
      <c r="I26" s="94" t="n">
        <v>732227155.081</v>
      </c>
      <c r="J26" s="94" t="n">
        <v>0</v>
      </c>
      <c r="K26" s="94" t="n">
        <v>0</v>
      </c>
      <c r="L26" s="94" t="n">
        <v>525161416.28</v>
      </c>
      <c r="M26" s="95" t="n">
        <v>0</v>
      </c>
      <c r="N26" s="96"/>
      <c r="O26" s="94" t="n">
        <v>5348505.01</v>
      </c>
      <c r="P26" s="94" t="n">
        <v>0</v>
      </c>
      <c r="Q26" s="94" t="n">
        <v>585929632.24</v>
      </c>
      <c r="R26" s="94" t="n">
        <v>36072180.53</v>
      </c>
      <c r="S26" s="94" t="n">
        <v>0</v>
      </c>
      <c r="T26" s="94" t="n">
        <v>390438771.71</v>
      </c>
      <c r="U26" s="94" t="n">
        <v>148091606.44</v>
      </c>
      <c r="V26" s="94" t="n">
        <v>34084365.88</v>
      </c>
      <c r="W26" s="94" t="n">
        <v>375534891.09</v>
      </c>
      <c r="X26" s="95" t="n">
        <v>457217557.03</v>
      </c>
      <c r="Y26" s="94"/>
      <c r="Z26" s="94" t="n">
        <v>0</v>
      </c>
      <c r="AA26" s="94" t="n">
        <v>732227155.081</v>
      </c>
      <c r="AB26" s="94" t="n">
        <v>0</v>
      </c>
      <c r="AC26" s="95" t="n">
        <v>0</v>
      </c>
      <c r="AD26" s="94"/>
      <c r="AE26" s="94" t="n">
        <v>0</v>
      </c>
      <c r="AF26" s="94" t="n">
        <v>0</v>
      </c>
      <c r="AG26" s="94" t="n">
        <v>525161416.28</v>
      </c>
      <c r="AH26" s="94" t="n">
        <v>0</v>
      </c>
      <c r="AI26" s="95"/>
      <c r="AJ26" s="94"/>
      <c r="AK26" s="94" t="n">
        <v>0</v>
      </c>
      <c r="AL26" s="94" t="n">
        <v>0</v>
      </c>
      <c r="AM26" s="94" t="n">
        <v>0</v>
      </c>
      <c r="AN26" s="94" t="n">
        <v>0</v>
      </c>
      <c r="AO26" s="95"/>
      <c r="AP26" s="97"/>
    </row>
    <row r="27" customFormat="false" ht="12.75" hidden="true" customHeight="false" outlineLevel="2" collapsed="false">
      <c r="A27" s="6" t="s">
        <v>143</v>
      </c>
      <c r="B27" s="7" t="s">
        <v>144</v>
      </c>
      <c r="C27" s="8" t="s">
        <v>145</v>
      </c>
      <c r="D27" s="9"/>
      <c r="E27" s="9"/>
      <c r="F27" s="10" t="n">
        <v>59345.33</v>
      </c>
      <c r="G27" s="11" t="n">
        <v>-2250938.56</v>
      </c>
      <c r="H27" s="11" t="n">
        <v>8194.73000000001</v>
      </c>
      <c r="I27" s="11" t="n">
        <v>1489560.98</v>
      </c>
      <c r="J27" s="10" t="n">
        <v>0</v>
      </c>
      <c r="K27" s="10" t="n">
        <v>0</v>
      </c>
      <c r="L27" s="11" t="n">
        <v>812528.18</v>
      </c>
      <c r="M27" s="12" t="n">
        <v>0</v>
      </c>
      <c r="N27" s="13"/>
      <c r="O27" s="11" t="n">
        <v>-65935.45</v>
      </c>
      <c r="P27" s="11" t="n">
        <v>0</v>
      </c>
      <c r="Q27" s="11" t="n">
        <v>36044.82</v>
      </c>
      <c r="R27" s="11" t="n">
        <v>37967.83</v>
      </c>
      <c r="S27" s="11" t="n">
        <v>0</v>
      </c>
      <c r="T27" s="11" t="n">
        <v>0</v>
      </c>
      <c r="U27" s="11" t="n">
        <v>0</v>
      </c>
      <c r="V27" s="11" t="n">
        <v>117.53</v>
      </c>
      <c r="W27" s="11" t="n">
        <v>0</v>
      </c>
      <c r="X27" s="12" t="n">
        <v>0</v>
      </c>
      <c r="Y27" s="11"/>
      <c r="Z27" s="11" t="n">
        <v>0</v>
      </c>
      <c r="AA27" s="11" t="n">
        <v>1489560.98</v>
      </c>
      <c r="AB27" s="11" t="n">
        <v>0</v>
      </c>
      <c r="AC27" s="12" t="n">
        <v>0</v>
      </c>
      <c r="AD27" s="11"/>
      <c r="AE27" s="10" t="n">
        <v>0</v>
      </c>
      <c r="AF27" s="10" t="n">
        <v>0</v>
      </c>
      <c r="AG27" s="11" t="n">
        <v>812528.18</v>
      </c>
      <c r="AH27" s="11" t="n">
        <v>0</v>
      </c>
      <c r="AI27" s="12"/>
      <c r="AJ27" s="11"/>
      <c r="AK27" s="11" t="n">
        <v>0</v>
      </c>
      <c r="AL27" s="11" t="n">
        <v>0</v>
      </c>
      <c r="AM27" s="11" t="n">
        <v>0</v>
      </c>
      <c r="AN27" s="11" t="n">
        <v>0</v>
      </c>
      <c r="AO27" s="12"/>
      <c r="AP27" s="14"/>
    </row>
    <row r="28" customFormat="false" ht="12.75" hidden="true" customHeight="false" outlineLevel="2" collapsed="false">
      <c r="A28" s="6" t="s">
        <v>146</v>
      </c>
      <c r="B28" s="7" t="s">
        <v>147</v>
      </c>
      <c r="C28" s="8" t="s">
        <v>148</v>
      </c>
      <c r="D28" s="9"/>
      <c r="E28" s="9"/>
      <c r="F28" s="10" t="n">
        <v>28497.3400000001</v>
      </c>
      <c r="G28" s="11" t="n">
        <v>-1050056.27</v>
      </c>
      <c r="H28" s="11" t="n">
        <v>24509.54</v>
      </c>
      <c r="I28" s="11" t="n">
        <v>1054044.07</v>
      </c>
      <c r="J28" s="10" t="n">
        <v>0</v>
      </c>
      <c r="K28" s="10" t="n">
        <v>0</v>
      </c>
      <c r="L28" s="11" t="n">
        <v>0</v>
      </c>
      <c r="M28" s="12" t="n">
        <v>0</v>
      </c>
      <c r="N28" s="13"/>
      <c r="O28" s="11" t="n">
        <v>-29903.73</v>
      </c>
      <c r="P28" s="11" t="n">
        <v>0</v>
      </c>
      <c r="Q28" s="11" t="n">
        <v>26955.8</v>
      </c>
      <c r="R28" s="11" t="n">
        <v>27440.74</v>
      </c>
      <c r="S28" s="11" t="n">
        <v>0</v>
      </c>
      <c r="T28" s="11" t="n">
        <v>0</v>
      </c>
      <c r="U28" s="11" t="n">
        <v>0</v>
      </c>
      <c r="V28" s="11" t="n">
        <v>16.73</v>
      </c>
      <c r="W28" s="11" t="n">
        <v>0</v>
      </c>
      <c r="X28" s="12" t="n">
        <v>0</v>
      </c>
      <c r="Y28" s="11"/>
      <c r="Z28" s="11" t="n">
        <v>0</v>
      </c>
      <c r="AA28" s="11" t="n">
        <v>1054044.07</v>
      </c>
      <c r="AB28" s="11" t="n">
        <v>0</v>
      </c>
      <c r="AC28" s="12" t="n">
        <v>0</v>
      </c>
      <c r="AD28" s="11"/>
      <c r="AE28" s="10" t="n">
        <v>0</v>
      </c>
      <c r="AF28" s="10" t="n">
        <v>0</v>
      </c>
      <c r="AG28" s="11" t="n">
        <v>0</v>
      </c>
      <c r="AH28" s="11" t="n">
        <v>0</v>
      </c>
      <c r="AI28" s="12"/>
      <c r="AJ28" s="11"/>
      <c r="AK28" s="11" t="n">
        <v>0</v>
      </c>
      <c r="AL28" s="11" t="n">
        <v>0</v>
      </c>
      <c r="AM28" s="11" t="n">
        <v>0</v>
      </c>
      <c r="AN28" s="11" t="n">
        <v>0</v>
      </c>
      <c r="AO28" s="12"/>
      <c r="AP28" s="14"/>
    </row>
    <row r="29" customFormat="false" ht="12.75" hidden="true" customHeight="false" outlineLevel="2" collapsed="false">
      <c r="A29" s="6" t="s">
        <v>149</v>
      </c>
      <c r="B29" s="7" t="s">
        <v>150</v>
      </c>
      <c r="C29" s="8" t="s">
        <v>151</v>
      </c>
      <c r="D29" s="9"/>
      <c r="E29" s="9"/>
      <c r="F29" s="10" t="n">
        <v>0</v>
      </c>
      <c r="G29" s="11" t="n">
        <v>-300762.72</v>
      </c>
      <c r="H29" s="11" t="n">
        <v>0</v>
      </c>
      <c r="I29" s="11" t="n">
        <v>300762.72</v>
      </c>
      <c r="J29" s="10" t="n">
        <v>0</v>
      </c>
      <c r="K29" s="10" t="n">
        <v>0</v>
      </c>
      <c r="L29" s="11" t="n">
        <v>0</v>
      </c>
      <c r="M29" s="12" t="n">
        <v>0</v>
      </c>
      <c r="N29" s="13"/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2" t="n">
        <v>0</v>
      </c>
      <c r="Y29" s="11"/>
      <c r="Z29" s="11" t="n">
        <v>0</v>
      </c>
      <c r="AA29" s="11" t="n">
        <v>300762.72</v>
      </c>
      <c r="AB29" s="11" t="n">
        <v>0</v>
      </c>
      <c r="AC29" s="12" t="n">
        <v>0</v>
      </c>
      <c r="AD29" s="11"/>
      <c r="AE29" s="10" t="n">
        <v>0</v>
      </c>
      <c r="AF29" s="10" t="n">
        <v>0</v>
      </c>
      <c r="AG29" s="11" t="n">
        <v>0</v>
      </c>
      <c r="AH29" s="11" t="n">
        <v>0</v>
      </c>
      <c r="AI29" s="12"/>
      <c r="AJ29" s="11"/>
      <c r="AK29" s="11" t="n">
        <v>0</v>
      </c>
      <c r="AL29" s="11" t="n">
        <v>0</v>
      </c>
      <c r="AM29" s="11" t="n">
        <v>0</v>
      </c>
      <c r="AN29" s="11" t="n">
        <v>0</v>
      </c>
      <c r="AO29" s="12"/>
      <c r="AP29" s="14"/>
    </row>
    <row r="30" s="98" customFormat="true" ht="12.75" hidden="true" customHeight="false" outlineLevel="1" collapsed="false">
      <c r="A30" s="91" t="s">
        <v>152</v>
      </c>
      <c r="B30" s="92" t="s">
        <v>153</v>
      </c>
      <c r="C30" s="99" t="s">
        <v>154</v>
      </c>
      <c r="D30" s="94"/>
      <c r="E30" s="94"/>
      <c r="F30" s="94" t="n">
        <v>87842.6699999998</v>
      </c>
      <c r="G30" s="94" t="n">
        <v>-3601757.55</v>
      </c>
      <c r="H30" s="94" t="n">
        <v>32704.27</v>
      </c>
      <c r="I30" s="94" t="n">
        <v>2844367.77</v>
      </c>
      <c r="J30" s="94" t="n">
        <v>0</v>
      </c>
      <c r="K30" s="94" t="n">
        <v>0</v>
      </c>
      <c r="L30" s="94" t="n">
        <v>812528.18</v>
      </c>
      <c r="M30" s="95" t="n">
        <v>0</v>
      </c>
      <c r="N30" s="96"/>
      <c r="O30" s="94" t="n">
        <v>-95839.18</v>
      </c>
      <c r="P30" s="94" t="n">
        <v>0</v>
      </c>
      <c r="Q30" s="94" t="n">
        <v>63000.62</v>
      </c>
      <c r="R30" s="94" t="n">
        <v>65408.57</v>
      </c>
      <c r="S30" s="94" t="n">
        <v>0</v>
      </c>
      <c r="T30" s="94" t="n">
        <v>0</v>
      </c>
      <c r="U30" s="94" t="n">
        <v>0</v>
      </c>
      <c r="V30" s="94" t="n">
        <v>134.26</v>
      </c>
      <c r="W30" s="94" t="n">
        <v>0</v>
      </c>
      <c r="X30" s="95" t="n">
        <v>0</v>
      </c>
      <c r="Y30" s="94"/>
      <c r="Z30" s="94" t="n">
        <v>0</v>
      </c>
      <c r="AA30" s="94" t="n">
        <v>2844367.77</v>
      </c>
      <c r="AB30" s="94" t="n">
        <v>0</v>
      </c>
      <c r="AC30" s="95" t="n">
        <v>0</v>
      </c>
      <c r="AD30" s="94"/>
      <c r="AE30" s="94" t="n">
        <v>0</v>
      </c>
      <c r="AF30" s="94" t="n">
        <v>0</v>
      </c>
      <c r="AG30" s="94" t="n">
        <v>812528.18</v>
      </c>
      <c r="AH30" s="94" t="n">
        <v>0</v>
      </c>
      <c r="AI30" s="95"/>
      <c r="AJ30" s="94"/>
      <c r="AK30" s="94" t="n">
        <v>0</v>
      </c>
      <c r="AL30" s="94" t="n">
        <v>0</v>
      </c>
      <c r="AM30" s="94" t="n">
        <v>0</v>
      </c>
      <c r="AN30" s="94" t="n">
        <v>0</v>
      </c>
      <c r="AO30" s="95"/>
      <c r="AP30" s="97"/>
    </row>
    <row r="31" customFormat="false" ht="12.75" hidden="true" customHeight="false" outlineLevel="2" collapsed="false">
      <c r="A31" s="6" t="s">
        <v>155</v>
      </c>
      <c r="B31" s="7" t="s">
        <v>156</v>
      </c>
      <c r="C31" s="8" t="s">
        <v>157</v>
      </c>
      <c r="D31" s="9"/>
      <c r="E31" s="9"/>
      <c r="F31" s="10" t="n">
        <v>1074337887.018</v>
      </c>
      <c r="G31" s="11" t="n">
        <v>0</v>
      </c>
      <c r="H31" s="11" t="n">
        <v>1006405142.25</v>
      </c>
      <c r="I31" s="11" t="n">
        <v>67708507.658</v>
      </c>
      <c r="J31" s="10" t="n">
        <v>0</v>
      </c>
      <c r="K31" s="10" t="n">
        <v>0</v>
      </c>
      <c r="L31" s="11" t="n">
        <v>224237.11</v>
      </c>
      <c r="M31" s="12" t="n">
        <v>0</v>
      </c>
      <c r="N31" s="13"/>
      <c r="O31" s="11" t="n">
        <v>-333753.64</v>
      </c>
      <c r="P31" s="11" t="n">
        <v>0</v>
      </c>
      <c r="Q31" s="11" t="n">
        <v>285391783.04</v>
      </c>
      <c r="R31" s="11" t="n">
        <v>43269170.57</v>
      </c>
      <c r="S31" s="11" t="n">
        <v>0</v>
      </c>
      <c r="T31" s="11" t="n">
        <v>327237054.3</v>
      </c>
      <c r="U31" s="11" t="n">
        <v>60747324.3</v>
      </c>
      <c r="V31" s="11" t="n">
        <v>30542076.61</v>
      </c>
      <c r="W31" s="11" t="n">
        <v>94150681.08</v>
      </c>
      <c r="X31" s="12" t="n">
        <v>165400805.99</v>
      </c>
      <c r="Y31" s="11"/>
      <c r="Z31" s="11" t="n">
        <v>0</v>
      </c>
      <c r="AA31" s="11" t="n">
        <v>67708507.658</v>
      </c>
      <c r="AB31" s="11" t="n">
        <v>0</v>
      </c>
      <c r="AC31" s="12" t="n">
        <v>0</v>
      </c>
      <c r="AD31" s="11"/>
      <c r="AE31" s="10" t="n">
        <v>0</v>
      </c>
      <c r="AF31" s="10" t="n">
        <v>0</v>
      </c>
      <c r="AG31" s="11" t="n">
        <v>224237.11</v>
      </c>
      <c r="AH31" s="11" t="n">
        <v>0</v>
      </c>
      <c r="AI31" s="12"/>
      <c r="AJ31" s="11"/>
      <c r="AK31" s="11" t="n">
        <v>0</v>
      </c>
      <c r="AL31" s="11" t="n">
        <v>0</v>
      </c>
      <c r="AM31" s="11" t="n">
        <v>0</v>
      </c>
      <c r="AN31" s="11" t="n">
        <v>0</v>
      </c>
      <c r="AO31" s="12"/>
      <c r="AP31" s="14"/>
    </row>
    <row r="32" customFormat="false" ht="12.75" hidden="true" customHeight="false" outlineLevel="2" collapsed="false">
      <c r="A32" s="6" t="s">
        <v>158</v>
      </c>
      <c r="B32" s="7" t="s">
        <v>159</v>
      </c>
      <c r="C32" s="8" t="s">
        <v>160</v>
      </c>
      <c r="D32" s="9"/>
      <c r="E32" s="9"/>
      <c r="F32" s="10" t="n">
        <v>139872180.81</v>
      </c>
      <c r="G32" s="11" t="n">
        <v>0</v>
      </c>
      <c r="H32" s="11" t="n">
        <v>139394498.29</v>
      </c>
      <c r="I32" s="11" t="n">
        <v>477682.52</v>
      </c>
      <c r="J32" s="10" t="n">
        <v>0</v>
      </c>
      <c r="K32" s="10" t="n">
        <v>0</v>
      </c>
      <c r="L32" s="11" t="n">
        <v>0</v>
      </c>
      <c r="M32" s="12" t="n">
        <v>0</v>
      </c>
      <c r="N32" s="13"/>
      <c r="O32" s="11" t="n">
        <v>0</v>
      </c>
      <c r="P32" s="11" t="n">
        <v>0</v>
      </c>
      <c r="Q32" s="11" t="n">
        <v>98646730.52</v>
      </c>
      <c r="R32" s="11" t="n">
        <v>11668668.42</v>
      </c>
      <c r="S32" s="11" t="n">
        <v>0</v>
      </c>
      <c r="T32" s="11" t="n">
        <v>0</v>
      </c>
      <c r="U32" s="11" t="n">
        <v>29079099.35</v>
      </c>
      <c r="V32" s="11" t="n">
        <v>0</v>
      </c>
      <c r="W32" s="11" t="n">
        <v>0</v>
      </c>
      <c r="X32" s="12" t="n">
        <v>0</v>
      </c>
      <c r="Y32" s="11"/>
      <c r="Z32" s="11" t="n">
        <v>0</v>
      </c>
      <c r="AA32" s="11" t="n">
        <v>477682.52</v>
      </c>
      <c r="AB32" s="11" t="n">
        <v>0</v>
      </c>
      <c r="AC32" s="12" t="n">
        <v>0</v>
      </c>
      <c r="AD32" s="11"/>
      <c r="AE32" s="10" t="n">
        <v>0</v>
      </c>
      <c r="AF32" s="10" t="n">
        <v>0</v>
      </c>
      <c r="AG32" s="11" t="n">
        <v>0</v>
      </c>
      <c r="AH32" s="11" t="n">
        <v>0</v>
      </c>
      <c r="AI32" s="12"/>
      <c r="AJ32" s="11"/>
      <c r="AK32" s="11" t="n">
        <v>0</v>
      </c>
      <c r="AL32" s="11" t="n">
        <v>0</v>
      </c>
      <c r="AM32" s="11" t="n">
        <v>0</v>
      </c>
      <c r="AN32" s="11" t="n">
        <v>0</v>
      </c>
      <c r="AO32" s="12"/>
      <c r="AP32" s="14"/>
    </row>
    <row r="33" customFormat="false" ht="12.75" hidden="true" customHeight="false" outlineLevel="2" collapsed="false">
      <c r="A33" s="6" t="s">
        <v>161</v>
      </c>
      <c r="B33" s="7" t="s">
        <v>162</v>
      </c>
      <c r="C33" s="8" t="s">
        <v>163</v>
      </c>
      <c r="D33" s="9"/>
      <c r="E33" s="9"/>
      <c r="F33" s="10" t="n">
        <v>1055954787.16</v>
      </c>
      <c r="G33" s="11" t="n">
        <v>0</v>
      </c>
      <c r="H33" s="11" t="n">
        <v>941992725.44</v>
      </c>
      <c r="I33" s="11" t="n">
        <v>113962061.72</v>
      </c>
      <c r="J33" s="10" t="n">
        <v>0</v>
      </c>
      <c r="K33" s="10" t="n">
        <v>0</v>
      </c>
      <c r="L33" s="11" t="n">
        <v>0</v>
      </c>
      <c r="M33" s="12" t="n">
        <v>0</v>
      </c>
      <c r="N33" s="13"/>
      <c r="O33" s="11" t="n">
        <v>0</v>
      </c>
      <c r="P33" s="11" t="n">
        <v>0</v>
      </c>
      <c r="Q33" s="11" t="n">
        <v>308430461.79</v>
      </c>
      <c r="R33" s="11" t="n">
        <v>70006504.28</v>
      </c>
      <c r="S33" s="11" t="n">
        <v>0</v>
      </c>
      <c r="T33" s="11" t="n">
        <v>135745426.44</v>
      </c>
      <c r="U33" s="11" t="n">
        <v>80085835.97</v>
      </c>
      <c r="V33" s="11" t="n">
        <v>29336688.25</v>
      </c>
      <c r="W33" s="11" t="n">
        <v>134887804.92</v>
      </c>
      <c r="X33" s="12" t="n">
        <v>183500003.79</v>
      </c>
      <c r="Y33" s="11"/>
      <c r="Z33" s="11" t="n">
        <v>0</v>
      </c>
      <c r="AA33" s="11" t="n">
        <v>113962061.72</v>
      </c>
      <c r="AB33" s="11" t="n">
        <v>0</v>
      </c>
      <c r="AC33" s="12" t="n">
        <v>0</v>
      </c>
      <c r="AD33" s="11"/>
      <c r="AE33" s="10" t="n">
        <v>0</v>
      </c>
      <c r="AF33" s="10" t="n">
        <v>0</v>
      </c>
      <c r="AG33" s="11" t="n">
        <v>0</v>
      </c>
      <c r="AH33" s="11" t="n">
        <v>0</v>
      </c>
      <c r="AI33" s="12"/>
      <c r="AJ33" s="11"/>
      <c r="AK33" s="11" t="n">
        <v>0</v>
      </c>
      <c r="AL33" s="11" t="n">
        <v>0</v>
      </c>
      <c r="AM33" s="11" t="n">
        <v>0</v>
      </c>
      <c r="AN33" s="11" t="n">
        <v>0</v>
      </c>
      <c r="AO33" s="12"/>
      <c r="AP33" s="14"/>
    </row>
    <row r="34" customFormat="false" ht="12.75" hidden="true" customHeight="false" outlineLevel="2" collapsed="false">
      <c r="A34" s="6" t="s">
        <v>164</v>
      </c>
      <c r="B34" s="7" t="s">
        <v>165</v>
      </c>
      <c r="C34" s="8" t="s">
        <v>166</v>
      </c>
      <c r="D34" s="9"/>
      <c r="E34" s="9"/>
      <c r="F34" s="10" t="n">
        <v>7491510.93</v>
      </c>
      <c r="G34" s="11" t="n">
        <v>0</v>
      </c>
      <c r="H34" s="11" t="n">
        <v>7491510.93</v>
      </c>
      <c r="I34" s="11" t="n">
        <v>0</v>
      </c>
      <c r="J34" s="10" t="n">
        <v>0</v>
      </c>
      <c r="K34" s="10" t="n">
        <v>0</v>
      </c>
      <c r="L34" s="11" t="n">
        <v>0</v>
      </c>
      <c r="M34" s="12" t="n">
        <v>0</v>
      </c>
      <c r="N34" s="13"/>
      <c r="O34" s="11" t="n">
        <v>0</v>
      </c>
      <c r="P34" s="11" t="n">
        <v>0</v>
      </c>
      <c r="Q34" s="11" t="n">
        <v>73719.02</v>
      </c>
      <c r="R34" s="11" t="n">
        <v>7417791.91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2" t="n">
        <v>0</v>
      </c>
      <c r="Y34" s="11"/>
      <c r="Z34" s="11" t="n">
        <v>0</v>
      </c>
      <c r="AA34" s="11" t="n">
        <v>0</v>
      </c>
      <c r="AB34" s="11" t="n">
        <v>0</v>
      </c>
      <c r="AC34" s="12" t="n">
        <v>0</v>
      </c>
      <c r="AD34" s="11"/>
      <c r="AE34" s="10" t="n">
        <v>0</v>
      </c>
      <c r="AF34" s="10" t="n">
        <v>0</v>
      </c>
      <c r="AG34" s="11" t="n">
        <v>0</v>
      </c>
      <c r="AH34" s="11" t="n">
        <v>0</v>
      </c>
      <c r="AI34" s="12"/>
      <c r="AJ34" s="11"/>
      <c r="AK34" s="11" t="n">
        <v>0</v>
      </c>
      <c r="AL34" s="11" t="n">
        <v>0</v>
      </c>
      <c r="AM34" s="11" t="n">
        <v>0</v>
      </c>
      <c r="AN34" s="11" t="n">
        <v>0</v>
      </c>
      <c r="AO34" s="12"/>
      <c r="AP34" s="14"/>
    </row>
    <row r="35" customFormat="false" ht="12.75" hidden="true" customHeight="false" outlineLevel="2" collapsed="false">
      <c r="A35" s="6" t="s">
        <v>167</v>
      </c>
      <c r="B35" s="7" t="s">
        <v>168</v>
      </c>
      <c r="C35" s="8" t="s">
        <v>169</v>
      </c>
      <c r="D35" s="9"/>
      <c r="E35" s="9"/>
      <c r="F35" s="10" t="n">
        <v>31341451.01</v>
      </c>
      <c r="G35" s="11" t="n">
        <v>0</v>
      </c>
      <c r="H35" s="11" t="n">
        <v>31341451.01</v>
      </c>
      <c r="I35" s="11" t="n">
        <v>0</v>
      </c>
      <c r="J35" s="10" t="n">
        <v>0</v>
      </c>
      <c r="K35" s="10" t="n">
        <v>0</v>
      </c>
      <c r="L35" s="11" t="n">
        <v>0</v>
      </c>
      <c r="M35" s="12" t="n">
        <v>0</v>
      </c>
      <c r="N35" s="13"/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31341451.01</v>
      </c>
      <c r="X35" s="12" t="n">
        <v>0</v>
      </c>
      <c r="Y35" s="11"/>
      <c r="Z35" s="11" t="n">
        <v>0</v>
      </c>
      <c r="AA35" s="11" t="n">
        <v>0</v>
      </c>
      <c r="AB35" s="11" t="n">
        <v>0</v>
      </c>
      <c r="AC35" s="12" t="n">
        <v>0</v>
      </c>
      <c r="AD35" s="11"/>
      <c r="AE35" s="10" t="n">
        <v>0</v>
      </c>
      <c r="AF35" s="10" t="n">
        <v>0</v>
      </c>
      <c r="AG35" s="11" t="n">
        <v>0</v>
      </c>
      <c r="AH35" s="11" t="n">
        <v>0</v>
      </c>
      <c r="AI35" s="12"/>
      <c r="AJ35" s="11"/>
      <c r="AK35" s="11" t="n">
        <v>0</v>
      </c>
      <c r="AL35" s="11" t="n">
        <v>0</v>
      </c>
      <c r="AM35" s="11" t="n">
        <v>0</v>
      </c>
      <c r="AN35" s="11" t="n">
        <v>0</v>
      </c>
      <c r="AO35" s="12"/>
      <c r="AP35" s="14"/>
    </row>
    <row r="36" customFormat="false" ht="12.75" hidden="true" customHeight="false" outlineLevel="2" collapsed="false">
      <c r="A36" s="6" t="s">
        <v>170</v>
      </c>
      <c r="B36" s="7" t="s">
        <v>171</v>
      </c>
      <c r="C36" s="8" t="s">
        <v>172</v>
      </c>
      <c r="D36" s="9"/>
      <c r="E36" s="9"/>
      <c r="F36" s="10" t="n">
        <v>-2152265.06</v>
      </c>
      <c r="G36" s="11" t="n">
        <v>0</v>
      </c>
      <c r="H36" s="11" t="n">
        <v>-2152265.06</v>
      </c>
      <c r="I36" s="11" t="n">
        <v>0</v>
      </c>
      <c r="J36" s="10" t="n">
        <v>0</v>
      </c>
      <c r="K36" s="10" t="n">
        <v>0</v>
      </c>
      <c r="L36" s="11" t="n">
        <v>0</v>
      </c>
      <c r="M36" s="12" t="n">
        <v>0</v>
      </c>
      <c r="N36" s="13"/>
      <c r="O36" s="11" t="n">
        <v>0</v>
      </c>
      <c r="P36" s="11" t="n">
        <v>0</v>
      </c>
      <c r="Q36" s="11" t="n">
        <v>-2152265.06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2" t="n">
        <v>0</v>
      </c>
      <c r="Y36" s="11"/>
      <c r="Z36" s="11" t="n">
        <v>0</v>
      </c>
      <c r="AA36" s="11" t="n">
        <v>0</v>
      </c>
      <c r="AB36" s="11" t="n">
        <v>0</v>
      </c>
      <c r="AC36" s="12" t="n">
        <v>0</v>
      </c>
      <c r="AD36" s="11"/>
      <c r="AE36" s="10" t="n">
        <v>0</v>
      </c>
      <c r="AF36" s="10" t="n">
        <v>0</v>
      </c>
      <c r="AG36" s="11" t="n">
        <v>0</v>
      </c>
      <c r="AH36" s="11" t="n">
        <v>0</v>
      </c>
      <c r="AI36" s="12"/>
      <c r="AJ36" s="11"/>
      <c r="AK36" s="11" t="n">
        <v>0</v>
      </c>
      <c r="AL36" s="11" t="n">
        <v>0</v>
      </c>
      <c r="AM36" s="11" t="n">
        <v>0</v>
      </c>
      <c r="AN36" s="11" t="n">
        <v>0</v>
      </c>
      <c r="AO36" s="12"/>
      <c r="AP36" s="14"/>
    </row>
    <row r="37" customFormat="false" ht="12.75" hidden="true" customHeight="false" outlineLevel="2" collapsed="false">
      <c r="A37" s="6" t="s">
        <v>173</v>
      </c>
      <c r="B37" s="7" t="s">
        <v>174</v>
      </c>
      <c r="C37" s="8" t="s">
        <v>175</v>
      </c>
      <c r="D37" s="9"/>
      <c r="E37" s="9"/>
      <c r="F37" s="10" t="n">
        <v>221581259.514</v>
      </c>
      <c r="G37" s="11" t="n">
        <v>0</v>
      </c>
      <c r="H37" s="11" t="n">
        <v>41123.59</v>
      </c>
      <c r="I37" s="11" t="n">
        <v>221540135.924</v>
      </c>
      <c r="J37" s="10" t="n">
        <v>0</v>
      </c>
      <c r="K37" s="10" t="n">
        <v>0</v>
      </c>
      <c r="L37" s="11" t="n">
        <v>0</v>
      </c>
      <c r="M37" s="12" t="n">
        <v>0</v>
      </c>
      <c r="N37" s="13"/>
      <c r="O37" s="11" t="n">
        <v>0</v>
      </c>
      <c r="P37" s="11" t="n">
        <v>0</v>
      </c>
      <c r="Q37" s="11" t="n">
        <v>41123.59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2" t="n">
        <v>0</v>
      </c>
      <c r="Y37" s="11"/>
      <c r="Z37" s="11" t="n">
        <v>0</v>
      </c>
      <c r="AA37" s="11" t="n">
        <v>221540135.924</v>
      </c>
      <c r="AB37" s="11" t="n">
        <v>0</v>
      </c>
      <c r="AC37" s="12" t="n">
        <v>0</v>
      </c>
      <c r="AD37" s="11"/>
      <c r="AE37" s="10" t="n">
        <v>0</v>
      </c>
      <c r="AF37" s="10" t="n">
        <v>0</v>
      </c>
      <c r="AG37" s="11" t="n">
        <v>0</v>
      </c>
      <c r="AH37" s="11" t="n">
        <v>0</v>
      </c>
      <c r="AI37" s="12"/>
      <c r="AJ37" s="11"/>
      <c r="AK37" s="11" t="n">
        <v>0</v>
      </c>
      <c r="AL37" s="11" t="n">
        <v>0</v>
      </c>
      <c r="AM37" s="11" t="n">
        <v>0</v>
      </c>
      <c r="AN37" s="11" t="n">
        <v>0</v>
      </c>
      <c r="AO37" s="12"/>
      <c r="AP37" s="14"/>
    </row>
    <row r="38" customFormat="false" ht="12.75" hidden="true" customHeight="false" outlineLevel="2" collapsed="false">
      <c r="A38" s="6" t="s">
        <v>176</v>
      </c>
      <c r="B38" s="7" t="s">
        <v>177</v>
      </c>
      <c r="C38" s="8" t="s">
        <v>178</v>
      </c>
      <c r="D38" s="9"/>
      <c r="E38" s="9"/>
      <c r="F38" s="10" t="n">
        <v>2053488.64</v>
      </c>
      <c r="G38" s="11" t="n">
        <v>0</v>
      </c>
      <c r="H38" s="11" t="n">
        <v>0</v>
      </c>
      <c r="I38" s="11" t="n">
        <v>2053488.64</v>
      </c>
      <c r="J38" s="10" t="n">
        <v>0</v>
      </c>
      <c r="K38" s="10" t="n">
        <v>0</v>
      </c>
      <c r="L38" s="11" t="n">
        <v>0</v>
      </c>
      <c r="M38" s="12" t="n">
        <v>0</v>
      </c>
      <c r="N38" s="13"/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2" t="n">
        <v>0</v>
      </c>
      <c r="Y38" s="11"/>
      <c r="Z38" s="11" t="n">
        <v>0</v>
      </c>
      <c r="AA38" s="11" t="n">
        <v>2053488.64</v>
      </c>
      <c r="AB38" s="11" t="n">
        <v>0</v>
      </c>
      <c r="AC38" s="12" t="n">
        <v>0</v>
      </c>
      <c r="AD38" s="11"/>
      <c r="AE38" s="10" t="n">
        <v>0</v>
      </c>
      <c r="AF38" s="10" t="n">
        <v>0</v>
      </c>
      <c r="AG38" s="11" t="n">
        <v>0</v>
      </c>
      <c r="AH38" s="11" t="n">
        <v>0</v>
      </c>
      <c r="AI38" s="12"/>
      <c r="AJ38" s="11"/>
      <c r="AK38" s="11" t="n">
        <v>0</v>
      </c>
      <c r="AL38" s="11" t="n">
        <v>0</v>
      </c>
      <c r="AM38" s="11" t="n">
        <v>0</v>
      </c>
      <c r="AN38" s="11" t="n">
        <v>0</v>
      </c>
      <c r="AO38" s="12"/>
      <c r="AP38" s="14"/>
    </row>
    <row r="39" s="98" customFormat="true" ht="12.75" hidden="true" customHeight="false" outlineLevel="1" collapsed="false">
      <c r="A39" s="91" t="s">
        <v>179</v>
      </c>
      <c r="B39" s="92" t="s">
        <v>115</v>
      </c>
      <c r="C39" s="99" t="s">
        <v>180</v>
      </c>
      <c r="D39" s="94"/>
      <c r="E39" s="94"/>
      <c r="F39" s="94" t="n">
        <v>2530480300.022</v>
      </c>
      <c r="G39" s="94" t="n">
        <v>0</v>
      </c>
      <c r="H39" s="94" t="n">
        <v>2124514186.45</v>
      </c>
      <c r="I39" s="94" t="n">
        <v>405741876.462</v>
      </c>
      <c r="J39" s="94" t="n">
        <v>0</v>
      </c>
      <c r="K39" s="94" t="n">
        <v>0</v>
      </c>
      <c r="L39" s="94" t="n">
        <v>224237.11</v>
      </c>
      <c r="M39" s="95" t="n">
        <v>0</v>
      </c>
      <c r="N39" s="96"/>
      <c r="O39" s="94" t="n">
        <v>-333753.64</v>
      </c>
      <c r="P39" s="94" t="n">
        <v>0</v>
      </c>
      <c r="Q39" s="94" t="n">
        <v>690431552.9</v>
      </c>
      <c r="R39" s="94" t="n">
        <v>132362135.18</v>
      </c>
      <c r="S39" s="94" t="n">
        <v>0</v>
      </c>
      <c r="T39" s="94" t="n">
        <v>462982480.74</v>
      </c>
      <c r="U39" s="94" t="n">
        <v>169912259.62</v>
      </c>
      <c r="V39" s="94" t="n">
        <v>59878764.86</v>
      </c>
      <c r="W39" s="94" t="n">
        <v>260379937.01</v>
      </c>
      <c r="X39" s="95" t="n">
        <v>348900809.78</v>
      </c>
      <c r="Y39" s="94"/>
      <c r="Z39" s="94" t="n">
        <v>0</v>
      </c>
      <c r="AA39" s="94" t="n">
        <v>405741876.462</v>
      </c>
      <c r="AB39" s="94" t="n">
        <v>0</v>
      </c>
      <c r="AC39" s="95" t="n">
        <v>0</v>
      </c>
      <c r="AD39" s="94"/>
      <c r="AE39" s="94" t="n">
        <v>0</v>
      </c>
      <c r="AF39" s="94" t="n">
        <v>0</v>
      </c>
      <c r="AG39" s="94" t="n">
        <v>224237.11</v>
      </c>
      <c r="AH39" s="94" t="n">
        <v>0</v>
      </c>
      <c r="AI39" s="95"/>
      <c r="AJ39" s="94"/>
      <c r="AK39" s="94" t="n">
        <v>0</v>
      </c>
      <c r="AL39" s="94" t="n">
        <v>0</v>
      </c>
      <c r="AM39" s="94" t="n">
        <v>0</v>
      </c>
      <c r="AN39" s="94" t="n">
        <v>0</v>
      </c>
      <c r="AO39" s="95"/>
      <c r="AP39" s="97"/>
    </row>
    <row r="40" s="98" customFormat="true" ht="12.75" hidden="true" customHeight="false" outlineLevel="1" collapsed="false">
      <c r="A40" s="91"/>
      <c r="B40" s="92"/>
      <c r="C40" s="93" t="s">
        <v>181</v>
      </c>
      <c r="D40" s="94"/>
      <c r="E40" s="94"/>
      <c r="F40" s="94" t="n">
        <f aca="false">+F39+F30</f>
        <v>2530568142.692</v>
      </c>
      <c r="G40" s="94" t="n">
        <f aca="false">+G39+G30</f>
        <v>-3601757.55</v>
      </c>
      <c r="H40" s="94" t="n">
        <f aca="false">+H39+H30</f>
        <v>2124546890.72</v>
      </c>
      <c r="I40" s="94" t="n">
        <f aca="false">+I39+I30</f>
        <v>408586244.232</v>
      </c>
      <c r="J40" s="94" t="n">
        <f aca="false">+J39+J30</f>
        <v>0</v>
      </c>
      <c r="K40" s="94" t="n">
        <f aca="false">+K39+K30</f>
        <v>0</v>
      </c>
      <c r="L40" s="94" t="n">
        <f aca="false">+L39+L30</f>
        <v>1036765.29</v>
      </c>
      <c r="M40" s="95" t="n">
        <f aca="false">+M39+M30</f>
        <v>0</v>
      </c>
      <c r="N40" s="96"/>
      <c r="O40" s="94" t="n">
        <f aca="false">+O39+O30</f>
        <v>-429592.82</v>
      </c>
      <c r="P40" s="94" t="n">
        <f aca="false">+P39+P30</f>
        <v>0</v>
      </c>
      <c r="Q40" s="94" t="n">
        <f aca="false">+Q39+Q30</f>
        <v>690494553.52</v>
      </c>
      <c r="R40" s="94" t="n">
        <f aca="false">+R39+R30</f>
        <v>132427543.75</v>
      </c>
      <c r="S40" s="94" t="n">
        <f aca="false">+S39+S30</f>
        <v>0</v>
      </c>
      <c r="T40" s="94" t="n">
        <f aca="false">+T39+T30</f>
        <v>462982480.74</v>
      </c>
      <c r="U40" s="94" t="n">
        <f aca="false">+U39+U30</f>
        <v>169912259.62</v>
      </c>
      <c r="V40" s="94" t="n">
        <f aca="false">+V39+V30</f>
        <v>59878899.12</v>
      </c>
      <c r="W40" s="94" t="n">
        <f aca="false">+W39+W30</f>
        <v>260379937.01</v>
      </c>
      <c r="X40" s="95" t="n">
        <f aca="false">+X39+X30</f>
        <v>348900809.78</v>
      </c>
      <c r="Y40" s="94"/>
      <c r="Z40" s="94" t="n">
        <f aca="false">+Z39+Z30</f>
        <v>0</v>
      </c>
      <c r="AA40" s="94" t="n">
        <f aca="false">+AA39+AA30</f>
        <v>408586244.232</v>
      </c>
      <c r="AB40" s="94" t="n">
        <f aca="false">+AB39+AB30</f>
        <v>0</v>
      </c>
      <c r="AC40" s="95" t="n">
        <f aca="false">+AC39+AC30</f>
        <v>0</v>
      </c>
      <c r="AD40" s="94"/>
      <c r="AE40" s="94" t="n">
        <f aca="false">+AE39+AE30</f>
        <v>0</v>
      </c>
      <c r="AF40" s="94" t="n">
        <f aca="false">+AF39+AF30</f>
        <v>0</v>
      </c>
      <c r="AG40" s="94" t="n">
        <f aca="false">+AG39+AG30</f>
        <v>1036765.29</v>
      </c>
      <c r="AH40" s="94" t="n">
        <f aca="false">+AH39+AH30</f>
        <v>0</v>
      </c>
      <c r="AI40" s="95"/>
      <c r="AJ40" s="94"/>
      <c r="AK40" s="94" t="n">
        <f aca="false">+AK39+AK30</f>
        <v>0</v>
      </c>
      <c r="AL40" s="94" t="n">
        <f aca="false">+AL39+AL30</f>
        <v>0</v>
      </c>
      <c r="AM40" s="94" t="n">
        <f aca="false">+AM39+AM30</f>
        <v>0</v>
      </c>
      <c r="AN40" s="94" t="n">
        <f aca="false">+AN39+AN30</f>
        <v>0</v>
      </c>
      <c r="AO40" s="95"/>
      <c r="AP40" s="97"/>
    </row>
    <row r="41" customFormat="false" ht="12.75" hidden="true" customHeight="false" outlineLevel="2" collapsed="false">
      <c r="A41" s="6" t="s">
        <v>182</v>
      </c>
      <c r="B41" s="7" t="s">
        <v>183</v>
      </c>
      <c r="C41" s="8" t="s">
        <v>184</v>
      </c>
      <c r="D41" s="9"/>
      <c r="E41" s="9"/>
      <c r="F41" s="10" t="n">
        <v>725346.14</v>
      </c>
      <c r="G41" s="11" t="n">
        <v>0</v>
      </c>
      <c r="H41" s="11" t="n">
        <v>0</v>
      </c>
      <c r="I41" s="11" t="n">
        <v>0</v>
      </c>
      <c r="J41" s="10" t="n">
        <v>0</v>
      </c>
      <c r="K41" s="10" t="n">
        <v>0</v>
      </c>
      <c r="L41" s="11" t="n">
        <v>725346.14</v>
      </c>
      <c r="M41" s="12" t="n">
        <v>0</v>
      </c>
      <c r="N41" s="13"/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2" t="n">
        <v>0</v>
      </c>
      <c r="Y41" s="11"/>
      <c r="Z41" s="11" t="n">
        <v>0</v>
      </c>
      <c r="AA41" s="11" t="n">
        <v>0</v>
      </c>
      <c r="AB41" s="11" t="n">
        <v>0</v>
      </c>
      <c r="AC41" s="12" t="n">
        <v>0</v>
      </c>
      <c r="AD41" s="11"/>
      <c r="AE41" s="10" t="n">
        <v>0</v>
      </c>
      <c r="AF41" s="10" t="n">
        <v>0</v>
      </c>
      <c r="AG41" s="11" t="n">
        <v>725346.14</v>
      </c>
      <c r="AH41" s="11" t="n">
        <v>0</v>
      </c>
      <c r="AI41" s="12"/>
      <c r="AJ41" s="11"/>
      <c r="AK41" s="11" t="n">
        <v>0</v>
      </c>
      <c r="AL41" s="11" t="n">
        <v>0</v>
      </c>
      <c r="AM41" s="11" t="n">
        <v>0</v>
      </c>
      <c r="AN41" s="11" t="n">
        <v>0</v>
      </c>
      <c r="AO41" s="12"/>
      <c r="AP41" s="14"/>
    </row>
    <row r="42" s="98" customFormat="true" ht="12.75" hidden="true" customHeight="false" outlineLevel="1" collapsed="false">
      <c r="A42" s="91" t="s">
        <v>185</v>
      </c>
      <c r="B42" s="92" t="s">
        <v>115</v>
      </c>
      <c r="C42" s="93" t="s">
        <v>186</v>
      </c>
      <c r="D42" s="94"/>
      <c r="E42" s="94"/>
      <c r="F42" s="94" t="n">
        <v>725346.14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725346.14</v>
      </c>
      <c r="M42" s="95" t="n">
        <v>0</v>
      </c>
      <c r="N42" s="96"/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5" t="n">
        <v>0</v>
      </c>
      <c r="Y42" s="94"/>
      <c r="Z42" s="94" t="n">
        <v>0</v>
      </c>
      <c r="AA42" s="94" t="n">
        <v>0</v>
      </c>
      <c r="AB42" s="94" t="n">
        <v>0</v>
      </c>
      <c r="AC42" s="95" t="n">
        <v>0</v>
      </c>
      <c r="AD42" s="94"/>
      <c r="AE42" s="94" t="n">
        <v>0</v>
      </c>
      <c r="AF42" s="94" t="n">
        <v>0</v>
      </c>
      <c r="AG42" s="94" t="n">
        <v>725346.14</v>
      </c>
      <c r="AH42" s="94" t="n">
        <v>0</v>
      </c>
      <c r="AI42" s="95"/>
      <c r="AJ42" s="94"/>
      <c r="AK42" s="94" t="n">
        <v>0</v>
      </c>
      <c r="AL42" s="94" t="n">
        <v>0</v>
      </c>
      <c r="AM42" s="94" t="n">
        <v>0</v>
      </c>
      <c r="AN42" s="94" t="n">
        <v>0</v>
      </c>
      <c r="AO42" s="95"/>
      <c r="AP42" s="97"/>
    </row>
    <row r="43" s="98" customFormat="true" ht="12.75" hidden="true" customHeight="false" outlineLevel="1" collapsed="false">
      <c r="A43" s="91" t="s">
        <v>187</v>
      </c>
      <c r="B43" s="92" t="s">
        <v>115</v>
      </c>
      <c r="C43" s="93" t="s">
        <v>188</v>
      </c>
      <c r="D43" s="94"/>
      <c r="E43" s="94"/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5" t="n">
        <v>0</v>
      </c>
      <c r="N43" s="96"/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5" t="n">
        <v>0</v>
      </c>
      <c r="Y43" s="94"/>
      <c r="Z43" s="94" t="n">
        <v>0</v>
      </c>
      <c r="AA43" s="94" t="n">
        <v>0</v>
      </c>
      <c r="AB43" s="94" t="n">
        <v>0</v>
      </c>
      <c r="AC43" s="95" t="n">
        <v>0</v>
      </c>
      <c r="AD43" s="94"/>
      <c r="AE43" s="94" t="n">
        <v>0</v>
      </c>
      <c r="AF43" s="94" t="n">
        <v>0</v>
      </c>
      <c r="AG43" s="94" t="n">
        <v>0</v>
      </c>
      <c r="AH43" s="94" t="n">
        <v>0</v>
      </c>
      <c r="AI43" s="95"/>
      <c r="AJ43" s="94"/>
      <c r="AK43" s="94" t="n">
        <v>0</v>
      </c>
      <c r="AL43" s="94" t="n">
        <v>0</v>
      </c>
      <c r="AM43" s="94" t="n">
        <v>0</v>
      </c>
      <c r="AN43" s="94" t="n">
        <v>0</v>
      </c>
      <c r="AO43" s="95"/>
      <c r="AP43" s="97"/>
    </row>
    <row r="44" s="98" customFormat="true" ht="12.75" hidden="true" customHeight="false" outlineLevel="1" collapsed="false">
      <c r="A44" s="91" t="s">
        <v>189</v>
      </c>
      <c r="B44" s="92" t="s">
        <v>153</v>
      </c>
      <c r="C44" s="93" t="s">
        <v>190</v>
      </c>
      <c r="D44" s="94"/>
      <c r="E44" s="94"/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5" t="n">
        <v>0</v>
      </c>
      <c r="N44" s="96"/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5" t="n">
        <v>0</v>
      </c>
      <c r="Y44" s="94"/>
      <c r="Z44" s="94" t="n">
        <v>0</v>
      </c>
      <c r="AA44" s="94" t="n">
        <v>0</v>
      </c>
      <c r="AB44" s="94" t="n">
        <v>0</v>
      </c>
      <c r="AC44" s="95" t="n">
        <v>0</v>
      </c>
      <c r="AD44" s="94"/>
      <c r="AE44" s="94" t="n">
        <v>0</v>
      </c>
      <c r="AF44" s="94" t="n">
        <v>0</v>
      </c>
      <c r="AG44" s="94" t="n">
        <v>0</v>
      </c>
      <c r="AH44" s="94" t="n">
        <v>0</v>
      </c>
      <c r="AI44" s="95"/>
      <c r="AJ44" s="94"/>
      <c r="AK44" s="94" t="n">
        <v>0</v>
      </c>
      <c r="AL44" s="94" t="n">
        <v>0</v>
      </c>
      <c r="AM44" s="94" t="n">
        <v>0</v>
      </c>
      <c r="AN44" s="94" t="n">
        <v>0</v>
      </c>
      <c r="AO44" s="95"/>
      <c r="AP44" s="97"/>
    </row>
    <row r="45" customFormat="false" ht="12.75" hidden="true" customHeight="false" outlineLevel="2" collapsed="false">
      <c r="A45" s="6" t="s">
        <v>191</v>
      </c>
      <c r="B45" s="7" t="s">
        <v>192</v>
      </c>
      <c r="C45" s="8" t="s">
        <v>193</v>
      </c>
      <c r="D45" s="9"/>
      <c r="E45" s="9"/>
      <c r="F45" s="10" t="n">
        <v>27840065.779</v>
      </c>
      <c r="G45" s="11" t="n">
        <v>0</v>
      </c>
      <c r="H45" s="11" t="n">
        <v>22044053.61</v>
      </c>
      <c r="I45" s="11" t="n">
        <v>5796012.169</v>
      </c>
      <c r="J45" s="10" t="n">
        <v>0</v>
      </c>
      <c r="K45" s="10" t="n">
        <v>0</v>
      </c>
      <c r="L45" s="11" t="n">
        <v>0</v>
      </c>
      <c r="M45" s="12" t="n">
        <v>0</v>
      </c>
      <c r="N45" s="13"/>
      <c r="O45" s="11" t="n">
        <v>59932.77</v>
      </c>
      <c r="P45" s="11" t="n">
        <v>0</v>
      </c>
      <c r="Q45" s="11" t="n">
        <v>6393120.85</v>
      </c>
      <c r="R45" s="11" t="n">
        <v>594916.58</v>
      </c>
      <c r="S45" s="11" t="n">
        <v>0</v>
      </c>
      <c r="T45" s="11" t="n">
        <v>5568472.96</v>
      </c>
      <c r="U45" s="11" t="n">
        <v>954075.16</v>
      </c>
      <c r="V45" s="11" t="n">
        <v>1338840.09</v>
      </c>
      <c r="W45" s="11" t="n">
        <v>1540142.9</v>
      </c>
      <c r="X45" s="12" t="n">
        <v>5594552.3</v>
      </c>
      <c r="Y45" s="11"/>
      <c r="Z45" s="11" t="n">
        <v>0</v>
      </c>
      <c r="AA45" s="11" t="n">
        <v>5796012.169</v>
      </c>
      <c r="AB45" s="11" t="n">
        <v>0</v>
      </c>
      <c r="AC45" s="12" t="n">
        <v>0</v>
      </c>
      <c r="AD45" s="11"/>
      <c r="AE45" s="10" t="n">
        <v>0</v>
      </c>
      <c r="AF45" s="10" t="n">
        <v>0</v>
      </c>
      <c r="AG45" s="11" t="n">
        <v>0</v>
      </c>
      <c r="AH45" s="11" t="n">
        <v>0</v>
      </c>
      <c r="AI45" s="12"/>
      <c r="AJ45" s="11"/>
      <c r="AK45" s="11" t="n">
        <v>0</v>
      </c>
      <c r="AL45" s="11" t="n">
        <v>0</v>
      </c>
      <c r="AM45" s="11" t="n">
        <v>0</v>
      </c>
      <c r="AN45" s="11" t="n">
        <v>0</v>
      </c>
      <c r="AO45" s="12"/>
      <c r="AP45" s="14"/>
    </row>
    <row r="46" customFormat="false" ht="12.75" hidden="true" customHeight="false" outlineLevel="2" collapsed="false">
      <c r="A46" s="6" t="s">
        <v>194</v>
      </c>
      <c r="B46" s="7" t="s">
        <v>195</v>
      </c>
      <c r="C46" s="8" t="s">
        <v>196</v>
      </c>
      <c r="D46" s="9"/>
      <c r="E46" s="9"/>
      <c r="F46" s="10" t="n">
        <v>317577.83</v>
      </c>
      <c r="G46" s="11" t="n">
        <v>0</v>
      </c>
      <c r="H46" s="11" t="n">
        <v>317577.83</v>
      </c>
      <c r="I46" s="11" t="n">
        <v>0</v>
      </c>
      <c r="J46" s="10" t="n">
        <v>0</v>
      </c>
      <c r="K46" s="10" t="n">
        <v>0</v>
      </c>
      <c r="L46" s="11" t="n">
        <v>0</v>
      </c>
      <c r="M46" s="12" t="n">
        <v>0</v>
      </c>
      <c r="N46" s="13"/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317577.83</v>
      </c>
      <c r="X46" s="12" t="n">
        <v>0</v>
      </c>
      <c r="Y46" s="11"/>
      <c r="Z46" s="11" t="n">
        <v>0</v>
      </c>
      <c r="AA46" s="11" t="n">
        <v>0</v>
      </c>
      <c r="AB46" s="11" t="n">
        <v>0</v>
      </c>
      <c r="AC46" s="12" t="n">
        <v>0</v>
      </c>
      <c r="AD46" s="11"/>
      <c r="AE46" s="10" t="n">
        <v>0</v>
      </c>
      <c r="AF46" s="10" t="n">
        <v>0</v>
      </c>
      <c r="AG46" s="11" t="n">
        <v>0</v>
      </c>
      <c r="AH46" s="11" t="n">
        <v>0</v>
      </c>
      <c r="AI46" s="12"/>
      <c r="AJ46" s="11"/>
      <c r="AK46" s="11" t="n">
        <v>0</v>
      </c>
      <c r="AL46" s="11" t="n">
        <v>0</v>
      </c>
      <c r="AM46" s="11" t="n">
        <v>0</v>
      </c>
      <c r="AN46" s="11" t="n">
        <v>0</v>
      </c>
      <c r="AO46" s="12"/>
      <c r="AP46" s="14"/>
    </row>
    <row r="47" customFormat="false" ht="12.75" hidden="true" customHeight="false" outlineLevel="2" collapsed="false">
      <c r="A47" s="6" t="s">
        <v>197</v>
      </c>
      <c r="B47" s="7" t="s">
        <v>198</v>
      </c>
      <c r="C47" s="8" t="s">
        <v>199</v>
      </c>
      <c r="D47" s="9"/>
      <c r="E47" s="9"/>
      <c r="F47" s="10" t="n">
        <v>9620470.24</v>
      </c>
      <c r="G47" s="11" t="n">
        <v>0</v>
      </c>
      <c r="H47" s="11" t="n">
        <v>7760567.78</v>
      </c>
      <c r="I47" s="11" t="n">
        <v>1859902.46</v>
      </c>
      <c r="J47" s="10" t="n">
        <v>0</v>
      </c>
      <c r="K47" s="10" t="n">
        <v>0</v>
      </c>
      <c r="L47" s="11" t="n">
        <v>0</v>
      </c>
      <c r="M47" s="12" t="n">
        <v>0</v>
      </c>
      <c r="N47" s="13"/>
      <c r="O47" s="11" t="n">
        <v>0</v>
      </c>
      <c r="P47" s="11" t="n">
        <v>0</v>
      </c>
      <c r="Q47" s="11" t="n">
        <v>1881372.5</v>
      </c>
      <c r="R47" s="11" t="n">
        <v>163256.82</v>
      </c>
      <c r="S47" s="11" t="n">
        <v>0</v>
      </c>
      <c r="T47" s="11" t="n">
        <v>1326930.23</v>
      </c>
      <c r="U47" s="11" t="n">
        <v>301417.78</v>
      </c>
      <c r="V47" s="11" t="n">
        <v>141519.62</v>
      </c>
      <c r="W47" s="11" t="n">
        <v>1199763.07</v>
      </c>
      <c r="X47" s="12" t="n">
        <v>2746307.76</v>
      </c>
      <c r="Y47" s="11"/>
      <c r="Z47" s="11" t="n">
        <v>0</v>
      </c>
      <c r="AA47" s="11" t="n">
        <v>1859902.46</v>
      </c>
      <c r="AB47" s="11" t="n">
        <v>0</v>
      </c>
      <c r="AC47" s="12" t="n">
        <v>0</v>
      </c>
      <c r="AD47" s="11"/>
      <c r="AE47" s="10" t="n">
        <v>0</v>
      </c>
      <c r="AF47" s="10" t="n">
        <v>0</v>
      </c>
      <c r="AG47" s="11" t="n">
        <v>0</v>
      </c>
      <c r="AH47" s="11" t="n">
        <v>0</v>
      </c>
      <c r="AI47" s="12"/>
      <c r="AJ47" s="11"/>
      <c r="AK47" s="11" t="n">
        <v>0</v>
      </c>
      <c r="AL47" s="11" t="n">
        <v>0</v>
      </c>
      <c r="AM47" s="11" t="n">
        <v>0</v>
      </c>
      <c r="AN47" s="11" t="n">
        <v>0</v>
      </c>
      <c r="AO47" s="12"/>
      <c r="AP47" s="14"/>
    </row>
    <row r="48" customFormat="false" ht="12.75" hidden="true" customHeight="false" outlineLevel="2" collapsed="false">
      <c r="A48" s="6" t="s">
        <v>200</v>
      </c>
      <c r="B48" s="7" t="s">
        <v>201</v>
      </c>
      <c r="C48" s="8" t="s">
        <v>202</v>
      </c>
      <c r="D48" s="9"/>
      <c r="E48" s="9"/>
      <c r="F48" s="10" t="n">
        <v>7176832.717</v>
      </c>
      <c r="G48" s="11" t="n">
        <v>0</v>
      </c>
      <c r="H48" s="11" t="n">
        <v>0</v>
      </c>
      <c r="I48" s="11" t="n">
        <v>7176832.717</v>
      </c>
      <c r="J48" s="10" t="n">
        <v>0</v>
      </c>
      <c r="K48" s="10" t="n">
        <v>0</v>
      </c>
      <c r="L48" s="11" t="n">
        <v>0</v>
      </c>
      <c r="M48" s="12" t="n">
        <v>0</v>
      </c>
      <c r="N48" s="13"/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2" t="n">
        <v>0</v>
      </c>
      <c r="Y48" s="11"/>
      <c r="Z48" s="11" t="n">
        <v>0</v>
      </c>
      <c r="AA48" s="11" t="n">
        <v>7176832.717</v>
      </c>
      <c r="AB48" s="11" t="n">
        <v>0</v>
      </c>
      <c r="AC48" s="12" t="n">
        <v>0</v>
      </c>
      <c r="AD48" s="11"/>
      <c r="AE48" s="10" t="n">
        <v>0</v>
      </c>
      <c r="AF48" s="10" t="n">
        <v>0</v>
      </c>
      <c r="AG48" s="11" t="n">
        <v>0</v>
      </c>
      <c r="AH48" s="11" t="n">
        <v>0</v>
      </c>
      <c r="AI48" s="12"/>
      <c r="AJ48" s="11"/>
      <c r="AK48" s="11" t="n">
        <v>0</v>
      </c>
      <c r="AL48" s="11" t="n">
        <v>0</v>
      </c>
      <c r="AM48" s="11" t="n">
        <v>0</v>
      </c>
      <c r="AN48" s="11" t="n">
        <v>0</v>
      </c>
      <c r="AO48" s="12"/>
      <c r="AP48" s="14"/>
    </row>
    <row r="49" customFormat="false" ht="12.75" hidden="true" customHeight="false" outlineLevel="2" collapsed="false">
      <c r="A49" s="6" t="s">
        <v>203</v>
      </c>
      <c r="B49" s="7" t="s">
        <v>204</v>
      </c>
      <c r="C49" s="8" t="s">
        <v>205</v>
      </c>
      <c r="D49" s="9"/>
      <c r="E49" s="9"/>
      <c r="F49" s="10" t="n">
        <v>23052584.56</v>
      </c>
      <c r="G49" s="11" t="n">
        <v>0</v>
      </c>
      <c r="H49" s="11" t="n">
        <v>23052584.56</v>
      </c>
      <c r="I49" s="11" t="n">
        <v>0</v>
      </c>
      <c r="J49" s="10" t="n">
        <v>0</v>
      </c>
      <c r="K49" s="10" t="n">
        <v>0</v>
      </c>
      <c r="L49" s="11" t="n">
        <v>0</v>
      </c>
      <c r="M49" s="12" t="n">
        <v>0</v>
      </c>
      <c r="N49" s="13"/>
      <c r="O49" s="11" t="n">
        <v>0</v>
      </c>
      <c r="P49" s="11" t="n">
        <v>0</v>
      </c>
      <c r="Q49" s="11" t="n">
        <v>21656499.78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1396084.78</v>
      </c>
      <c r="W49" s="11" t="n">
        <v>0</v>
      </c>
      <c r="X49" s="12" t="n">
        <v>0</v>
      </c>
      <c r="Y49" s="11"/>
      <c r="Z49" s="11" t="n">
        <v>0</v>
      </c>
      <c r="AA49" s="11" t="n">
        <v>0</v>
      </c>
      <c r="AB49" s="11" t="n">
        <v>0</v>
      </c>
      <c r="AC49" s="12" t="n">
        <v>0</v>
      </c>
      <c r="AD49" s="11"/>
      <c r="AE49" s="10" t="n">
        <v>0</v>
      </c>
      <c r="AF49" s="10" t="n">
        <v>0</v>
      </c>
      <c r="AG49" s="11" t="n">
        <v>0</v>
      </c>
      <c r="AH49" s="11" t="n">
        <v>0</v>
      </c>
      <c r="AI49" s="12"/>
      <c r="AJ49" s="11"/>
      <c r="AK49" s="11" t="n">
        <v>0</v>
      </c>
      <c r="AL49" s="11" t="n">
        <v>0</v>
      </c>
      <c r="AM49" s="11" t="n">
        <v>0</v>
      </c>
      <c r="AN49" s="11" t="n">
        <v>0</v>
      </c>
      <c r="AO49" s="12"/>
      <c r="AP49" s="14"/>
    </row>
    <row r="50" customFormat="false" ht="12.75" hidden="true" customHeight="false" outlineLevel="2" collapsed="false">
      <c r="A50" s="6" t="s">
        <v>206</v>
      </c>
      <c r="B50" s="7" t="s">
        <v>207</v>
      </c>
      <c r="C50" s="8" t="s">
        <v>208</v>
      </c>
      <c r="D50" s="9"/>
      <c r="E50" s="9"/>
      <c r="F50" s="10" t="n">
        <v>63183235.265</v>
      </c>
      <c r="G50" s="11" t="n">
        <v>0</v>
      </c>
      <c r="H50" s="11" t="n">
        <v>63146954.53</v>
      </c>
      <c r="I50" s="11" t="n">
        <v>36280.735</v>
      </c>
      <c r="J50" s="10" t="n">
        <v>0</v>
      </c>
      <c r="K50" s="10" t="n">
        <v>0</v>
      </c>
      <c r="L50" s="11" t="n">
        <v>0</v>
      </c>
      <c r="M50" s="12" t="n">
        <v>0</v>
      </c>
      <c r="N50" s="13"/>
      <c r="O50" s="11" t="n">
        <v>-231089.51</v>
      </c>
      <c r="P50" s="11" t="n">
        <v>0</v>
      </c>
      <c r="Q50" s="11" t="n">
        <v>29112148.95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34265895.09</v>
      </c>
      <c r="X50" s="12" t="n">
        <v>0</v>
      </c>
      <c r="Y50" s="11"/>
      <c r="Z50" s="11" t="n">
        <v>0</v>
      </c>
      <c r="AA50" s="11" t="n">
        <v>36280.735</v>
      </c>
      <c r="AB50" s="11" t="n">
        <v>0</v>
      </c>
      <c r="AC50" s="12" t="n">
        <v>0</v>
      </c>
      <c r="AD50" s="11"/>
      <c r="AE50" s="10" t="n">
        <v>0</v>
      </c>
      <c r="AF50" s="10" t="n">
        <v>0</v>
      </c>
      <c r="AG50" s="11" t="n">
        <v>0</v>
      </c>
      <c r="AH50" s="11" t="n">
        <v>0</v>
      </c>
      <c r="AI50" s="12"/>
      <c r="AJ50" s="11"/>
      <c r="AK50" s="11" t="n">
        <v>0</v>
      </c>
      <c r="AL50" s="11" t="n">
        <v>0</v>
      </c>
      <c r="AM50" s="11" t="n">
        <v>0</v>
      </c>
      <c r="AN50" s="11" t="n">
        <v>0</v>
      </c>
      <c r="AO50" s="12"/>
      <c r="AP50" s="14"/>
    </row>
    <row r="51" customFormat="false" ht="12.75" hidden="true" customHeight="false" outlineLevel="2" collapsed="false">
      <c r="A51" s="6" t="s">
        <v>209</v>
      </c>
      <c r="B51" s="7" t="s">
        <v>210</v>
      </c>
      <c r="C51" s="8" t="s">
        <v>211</v>
      </c>
      <c r="D51" s="9"/>
      <c r="E51" s="9"/>
      <c r="F51" s="10" t="n">
        <v>57333007.57</v>
      </c>
      <c r="G51" s="11" t="n">
        <v>0</v>
      </c>
      <c r="H51" s="11" t="n">
        <v>57314972.29</v>
      </c>
      <c r="I51" s="11" t="n">
        <v>18035.28</v>
      </c>
      <c r="J51" s="10" t="n">
        <v>0</v>
      </c>
      <c r="K51" s="10" t="n">
        <v>0</v>
      </c>
      <c r="L51" s="11" t="n">
        <v>0</v>
      </c>
      <c r="M51" s="12" t="n">
        <v>0</v>
      </c>
      <c r="N51" s="13"/>
      <c r="O51" s="11" t="n">
        <v>0</v>
      </c>
      <c r="P51" s="11" t="n">
        <v>0</v>
      </c>
      <c r="Q51" s="11" t="n">
        <v>23440528.9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833101.51</v>
      </c>
      <c r="W51" s="11" t="n">
        <v>33041341.88</v>
      </c>
      <c r="X51" s="12" t="n">
        <v>0</v>
      </c>
      <c r="Y51" s="11"/>
      <c r="Z51" s="11" t="n">
        <v>0</v>
      </c>
      <c r="AA51" s="11" t="n">
        <v>18035.28</v>
      </c>
      <c r="AB51" s="11" t="n">
        <v>0</v>
      </c>
      <c r="AC51" s="12" t="n">
        <v>0</v>
      </c>
      <c r="AD51" s="11"/>
      <c r="AE51" s="10" t="n">
        <v>0</v>
      </c>
      <c r="AF51" s="10" t="n">
        <v>0</v>
      </c>
      <c r="AG51" s="11" t="n">
        <v>0</v>
      </c>
      <c r="AH51" s="11" t="n">
        <v>0</v>
      </c>
      <c r="AI51" s="12"/>
      <c r="AJ51" s="11"/>
      <c r="AK51" s="11" t="n">
        <v>0</v>
      </c>
      <c r="AL51" s="11" t="n">
        <v>0</v>
      </c>
      <c r="AM51" s="11" t="n">
        <v>0</v>
      </c>
      <c r="AN51" s="11" t="n">
        <v>0</v>
      </c>
      <c r="AO51" s="12"/>
      <c r="AP51" s="14"/>
    </row>
    <row r="52" customFormat="false" ht="12.75" hidden="true" customHeight="false" outlineLevel="2" collapsed="false">
      <c r="A52" s="6" t="s">
        <v>212</v>
      </c>
      <c r="B52" s="7" t="s">
        <v>213</v>
      </c>
      <c r="C52" s="8" t="s">
        <v>214</v>
      </c>
      <c r="D52" s="9"/>
      <c r="E52" s="9"/>
      <c r="F52" s="10" t="n">
        <v>8301081.63</v>
      </c>
      <c r="G52" s="11" t="n">
        <v>0</v>
      </c>
      <c r="H52" s="11" t="n">
        <v>8301081.63</v>
      </c>
      <c r="I52" s="11" t="n">
        <v>0</v>
      </c>
      <c r="J52" s="10" t="n">
        <v>0</v>
      </c>
      <c r="K52" s="10" t="n">
        <v>0</v>
      </c>
      <c r="L52" s="11" t="n">
        <v>0</v>
      </c>
      <c r="M52" s="12" t="n">
        <v>0</v>
      </c>
      <c r="N52" s="13"/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8301081.63</v>
      </c>
      <c r="X52" s="12" t="n">
        <v>0</v>
      </c>
      <c r="Y52" s="11"/>
      <c r="Z52" s="11" t="n">
        <v>0</v>
      </c>
      <c r="AA52" s="11" t="n">
        <v>0</v>
      </c>
      <c r="AB52" s="11" t="n">
        <v>0</v>
      </c>
      <c r="AC52" s="12" t="n">
        <v>0</v>
      </c>
      <c r="AD52" s="11"/>
      <c r="AE52" s="10" t="n">
        <v>0</v>
      </c>
      <c r="AF52" s="10" t="n">
        <v>0</v>
      </c>
      <c r="AG52" s="11" t="n">
        <v>0</v>
      </c>
      <c r="AH52" s="11" t="n">
        <v>0</v>
      </c>
      <c r="AI52" s="12"/>
      <c r="AJ52" s="11"/>
      <c r="AK52" s="11" t="n">
        <v>0</v>
      </c>
      <c r="AL52" s="11" t="n">
        <v>0</v>
      </c>
      <c r="AM52" s="11" t="n">
        <v>0</v>
      </c>
      <c r="AN52" s="11" t="n">
        <v>0</v>
      </c>
      <c r="AO52" s="12"/>
      <c r="AP52" s="14"/>
    </row>
    <row r="53" s="98" customFormat="true" ht="12.75" hidden="true" customHeight="false" outlineLevel="1" collapsed="false">
      <c r="A53" s="91" t="s">
        <v>215</v>
      </c>
      <c r="B53" s="92" t="s">
        <v>115</v>
      </c>
      <c r="C53" s="93" t="s">
        <v>216</v>
      </c>
      <c r="D53" s="94"/>
      <c r="E53" s="94"/>
      <c r="F53" s="94" t="n">
        <v>196824855.591</v>
      </c>
      <c r="G53" s="94" t="n">
        <v>0</v>
      </c>
      <c r="H53" s="94" t="n">
        <v>181937792.23</v>
      </c>
      <c r="I53" s="94" t="n">
        <v>14887063.361</v>
      </c>
      <c r="J53" s="94" t="n">
        <v>0</v>
      </c>
      <c r="K53" s="94" t="n">
        <v>0</v>
      </c>
      <c r="L53" s="94" t="n">
        <v>0</v>
      </c>
      <c r="M53" s="95" t="n">
        <v>0</v>
      </c>
      <c r="N53" s="96"/>
      <c r="O53" s="94" t="n">
        <v>-171156.74</v>
      </c>
      <c r="P53" s="94" t="n">
        <v>0</v>
      </c>
      <c r="Q53" s="94" t="n">
        <v>82483670.98</v>
      </c>
      <c r="R53" s="94" t="n">
        <v>758173.4</v>
      </c>
      <c r="S53" s="94" t="n">
        <v>0</v>
      </c>
      <c r="T53" s="94" t="n">
        <v>6895403.19</v>
      </c>
      <c r="U53" s="94" t="n">
        <v>1255492.94</v>
      </c>
      <c r="V53" s="94" t="n">
        <v>3709546</v>
      </c>
      <c r="W53" s="94" t="n">
        <v>78665802.4</v>
      </c>
      <c r="X53" s="95" t="n">
        <v>8340860.06</v>
      </c>
      <c r="Y53" s="94"/>
      <c r="Z53" s="94" t="n">
        <v>0</v>
      </c>
      <c r="AA53" s="94" t="n">
        <v>14887063.361</v>
      </c>
      <c r="AB53" s="94" t="n">
        <v>0</v>
      </c>
      <c r="AC53" s="95" t="n">
        <v>0</v>
      </c>
      <c r="AD53" s="94"/>
      <c r="AE53" s="94" t="n">
        <v>0</v>
      </c>
      <c r="AF53" s="94" t="n">
        <v>0</v>
      </c>
      <c r="AG53" s="94" t="n">
        <v>0</v>
      </c>
      <c r="AH53" s="94" t="n">
        <v>0</v>
      </c>
      <c r="AI53" s="95"/>
      <c r="AJ53" s="94"/>
      <c r="AK53" s="94" t="n">
        <v>0</v>
      </c>
      <c r="AL53" s="94" t="n">
        <v>0</v>
      </c>
      <c r="AM53" s="94" t="n">
        <v>0</v>
      </c>
      <c r="AN53" s="94" t="n">
        <v>0</v>
      </c>
      <c r="AO53" s="95"/>
      <c r="AP53" s="97"/>
    </row>
    <row r="54" s="98" customFormat="true" ht="12.75" hidden="true" customHeight="false" outlineLevel="1" collapsed="false">
      <c r="A54" s="91" t="s">
        <v>217</v>
      </c>
      <c r="B54" s="92" t="s">
        <v>153</v>
      </c>
      <c r="C54" s="93" t="s">
        <v>218</v>
      </c>
      <c r="D54" s="94"/>
      <c r="E54" s="94"/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5" t="n">
        <v>0</v>
      </c>
      <c r="N54" s="96"/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5" t="n">
        <v>0</v>
      </c>
      <c r="Y54" s="94"/>
      <c r="Z54" s="94" t="n">
        <v>0</v>
      </c>
      <c r="AA54" s="94" t="n">
        <v>0</v>
      </c>
      <c r="AB54" s="94" t="n">
        <v>0</v>
      </c>
      <c r="AC54" s="95" t="n">
        <v>0</v>
      </c>
      <c r="AD54" s="94"/>
      <c r="AE54" s="94" t="n">
        <v>0</v>
      </c>
      <c r="AF54" s="94" t="n">
        <v>0</v>
      </c>
      <c r="AG54" s="94" t="n">
        <v>0</v>
      </c>
      <c r="AH54" s="94" t="n">
        <v>0</v>
      </c>
      <c r="AI54" s="95"/>
      <c r="AJ54" s="94"/>
      <c r="AK54" s="94" t="n">
        <v>0</v>
      </c>
      <c r="AL54" s="94" t="n">
        <v>0</v>
      </c>
      <c r="AM54" s="94" t="n">
        <v>0</v>
      </c>
      <c r="AN54" s="94" t="n">
        <v>0</v>
      </c>
      <c r="AO54" s="95"/>
      <c r="AP54" s="97"/>
    </row>
    <row r="55" s="98" customFormat="true" ht="12.75" hidden="false" customHeight="false" outlineLevel="0" collapsed="false">
      <c r="A55" s="91"/>
      <c r="B55" s="92" t="s">
        <v>219</v>
      </c>
      <c r="C55" s="100" t="s">
        <v>220</v>
      </c>
      <c r="D55" s="94"/>
      <c r="E55" s="94"/>
      <c r="F55" s="94" t="n">
        <f aca="false">+F53+F43+F42+F40+F26+F17+F44+F54</f>
        <v>11272354115.19</v>
      </c>
      <c r="G55" s="94" t="n">
        <f aca="false">+G53+G43+G42+G40+G26+G17+G44+G54</f>
        <v>-3601757.55</v>
      </c>
      <c r="H55" s="94" t="n">
        <f aca="false">+H53+H43+H42+H40+H26+H17+H44+H54</f>
        <v>7667718263.39</v>
      </c>
      <c r="I55" s="94" t="n">
        <f aca="false">+I53+I43+I42+I40+I26+I17+I44+I54</f>
        <v>2923843435.79</v>
      </c>
      <c r="J55" s="94" t="n">
        <f aca="false">+J53+J43+J42+J40+J26+J17+J44+J54</f>
        <v>0</v>
      </c>
      <c r="K55" s="94" t="n">
        <f aca="false">+K53+K43+K42+K40+K26+K17+K44+K54</f>
        <v>0</v>
      </c>
      <c r="L55" s="94" t="n">
        <f aca="false">+L53+L43+L42+L40+L26+L17+L44+L54</f>
        <v>684394173.56</v>
      </c>
      <c r="M55" s="95" t="n">
        <f aca="false">+M53+M43+M42+M40+M26+M17+M44+M54</f>
        <v>0</v>
      </c>
      <c r="N55" s="96"/>
      <c r="O55" s="94" t="n">
        <f aca="false">+O53+O43+O42+O40+O26+O17+O44+O54</f>
        <v>7770923.81</v>
      </c>
      <c r="P55" s="94" t="n">
        <f aca="false">+P53+P43+P42+P40+P26+P17+P44+P54</f>
        <v>0</v>
      </c>
      <c r="Q55" s="94" t="n">
        <f aca="false">+Q53+Q43+Q42+Q40+Q26+Q17+Q44+Q54</f>
        <v>2616180735.78</v>
      </c>
      <c r="R55" s="94" t="n">
        <f aca="false">+R53+R43+R42+R40+R26+R17+R44+R54</f>
        <v>209442951.6</v>
      </c>
      <c r="S55" s="94" t="n">
        <f aca="false">+S53+S43+S42+S40+S26+S17+S44+S54</f>
        <v>0</v>
      </c>
      <c r="T55" s="94" t="n">
        <f aca="false">+T53+T43+T42+T40+T26+T17+T44+T54</f>
        <v>1448761303.1</v>
      </c>
      <c r="U55" s="94" t="n">
        <f aca="false">+U53+U43+U42+U40+U26+U17+U44+U54</f>
        <v>556434076.55</v>
      </c>
      <c r="V55" s="94" t="n">
        <f aca="false">+V53+V43+V42+V40+V26+V17+V44+V54</f>
        <v>158546315.04</v>
      </c>
      <c r="W55" s="94" t="n">
        <f aca="false">+W53+W43+W42+W40+W26+W17+W44+W54</f>
        <v>1275755912.62</v>
      </c>
      <c r="X55" s="95" t="n">
        <f aca="false">+X53+X43+X42+X40+X26+X17+X44+X54</f>
        <v>1394826044.89</v>
      </c>
      <c r="Y55" s="94"/>
      <c r="Z55" s="94" t="n">
        <f aca="false">+Z53+Z43+Z42+Z40+Z26+Z17+Z44+Z54</f>
        <v>0</v>
      </c>
      <c r="AA55" s="94" t="n">
        <f aca="false">+AA53+AA43+AA42+AA40+AA26+AA17+AA44+AA54</f>
        <v>2923843435.79</v>
      </c>
      <c r="AB55" s="94" t="n">
        <f aca="false">+AB53+AB43+AB42+AB40+AB26+AB17+AB44+AB54</f>
        <v>0</v>
      </c>
      <c r="AC55" s="95" t="n">
        <f aca="false">+AC53+AC43+AC42+AC40+AC26+AC17+AC44+AC54</f>
        <v>0</v>
      </c>
      <c r="AD55" s="94"/>
      <c r="AE55" s="94" t="n">
        <f aca="false">+AE53+AE43+AE42+AE40+AE26+AE17+AE44+AE54</f>
        <v>0</v>
      </c>
      <c r="AF55" s="94" t="n">
        <f aca="false">+AF53+AF43+AF42+AF40+AF26+AF17+AF44+AF54</f>
        <v>0</v>
      </c>
      <c r="AG55" s="94" t="n">
        <f aca="false">+AG53+AG43+AG42+AG40+AG26+AG17+AG44+AG54</f>
        <v>684394173.56</v>
      </c>
      <c r="AH55" s="94" t="n">
        <f aca="false">+AH53+AH43+AH42+AH40+AH26+AH17+AH44+AH54</f>
        <v>0</v>
      </c>
      <c r="AI55" s="95"/>
      <c r="AJ55" s="94"/>
      <c r="AK55" s="94" t="n">
        <f aca="false">+AK53+AK43+AK42+AK40+AK26+AK17+AK44+AK54</f>
        <v>0</v>
      </c>
      <c r="AL55" s="94" t="n">
        <f aca="false">+AL53+AL43+AL42+AL40+AL26+AL17+AL44+AL54</f>
        <v>0</v>
      </c>
      <c r="AM55" s="94" t="n">
        <f aca="false">+AM53+AM43+AM42+AM40+AM26+AM17+AM44+AM54</f>
        <v>0</v>
      </c>
      <c r="AN55" s="94" t="n">
        <f aca="false">+AN53+AN43+AN42+AN40+AN26+AN17+AN44+AN54</f>
        <v>0</v>
      </c>
      <c r="AO55" s="95"/>
      <c r="AP55" s="97"/>
    </row>
    <row r="56" s="98" customFormat="true" ht="0.75" hidden="true" customHeight="true" outlineLevel="1" collapsed="false">
      <c r="A56" s="91"/>
      <c r="B56" s="92" t="s">
        <v>153</v>
      </c>
      <c r="C56" s="101"/>
      <c r="D56" s="94"/>
      <c r="E56" s="94"/>
      <c r="F56" s="94"/>
      <c r="G56" s="94"/>
      <c r="H56" s="94"/>
      <c r="I56" s="94"/>
      <c r="J56" s="94"/>
      <c r="K56" s="94"/>
      <c r="L56" s="94"/>
      <c r="M56" s="95"/>
      <c r="N56" s="96"/>
      <c r="O56" s="94"/>
      <c r="P56" s="94"/>
      <c r="Q56" s="94"/>
      <c r="R56" s="94"/>
      <c r="S56" s="94"/>
      <c r="T56" s="94"/>
      <c r="U56" s="94"/>
      <c r="V56" s="94"/>
      <c r="W56" s="94"/>
      <c r="X56" s="95"/>
      <c r="Y56" s="94"/>
      <c r="Z56" s="94"/>
      <c r="AA56" s="94"/>
      <c r="AB56" s="94"/>
      <c r="AC56" s="95"/>
      <c r="AD56" s="94"/>
      <c r="AE56" s="94"/>
      <c r="AF56" s="94"/>
      <c r="AG56" s="94"/>
      <c r="AH56" s="94"/>
      <c r="AI56" s="95"/>
      <c r="AJ56" s="94"/>
      <c r="AK56" s="94"/>
      <c r="AL56" s="94"/>
      <c r="AM56" s="94"/>
      <c r="AN56" s="94"/>
      <c r="AO56" s="95"/>
      <c r="AP56" s="97"/>
    </row>
    <row r="57" customFormat="false" ht="12.75" hidden="true" customHeight="false" outlineLevel="2" collapsed="false">
      <c r="A57" s="6" t="s">
        <v>221</v>
      </c>
      <c r="B57" s="7" t="s">
        <v>222</v>
      </c>
      <c r="C57" s="8" t="s">
        <v>223</v>
      </c>
      <c r="D57" s="9"/>
      <c r="E57" s="9"/>
      <c r="F57" s="10" t="n">
        <v>2.3283064365387E-010</v>
      </c>
      <c r="G57" s="11" t="n">
        <v>-1962665.99</v>
      </c>
      <c r="H57" s="11" t="n">
        <v>669617.85</v>
      </c>
      <c r="I57" s="11" t="n">
        <v>1293048.14</v>
      </c>
      <c r="J57" s="10" t="n">
        <v>0</v>
      </c>
      <c r="K57" s="10" t="n">
        <v>0</v>
      </c>
      <c r="L57" s="11" t="n">
        <v>0</v>
      </c>
      <c r="M57" s="12" t="n">
        <v>0</v>
      </c>
      <c r="N57" s="13"/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484255.55</v>
      </c>
      <c r="U57" s="11" t="n">
        <v>0</v>
      </c>
      <c r="V57" s="11" t="n">
        <v>0</v>
      </c>
      <c r="W57" s="11" t="n">
        <v>185362.3</v>
      </c>
      <c r="X57" s="12" t="n">
        <v>0</v>
      </c>
      <c r="Y57" s="11"/>
      <c r="Z57" s="11" t="n">
        <v>0</v>
      </c>
      <c r="AA57" s="11" t="n">
        <v>1293048.14</v>
      </c>
      <c r="AB57" s="11" t="n">
        <v>0</v>
      </c>
      <c r="AC57" s="12" t="n">
        <v>0</v>
      </c>
      <c r="AD57" s="11"/>
      <c r="AE57" s="10" t="n">
        <v>0</v>
      </c>
      <c r="AF57" s="10" t="n">
        <v>0</v>
      </c>
      <c r="AG57" s="11" t="n">
        <v>0</v>
      </c>
      <c r="AH57" s="11" t="n">
        <v>0</v>
      </c>
      <c r="AI57" s="12"/>
      <c r="AJ57" s="11"/>
      <c r="AK57" s="11" t="n">
        <v>0</v>
      </c>
      <c r="AL57" s="11" t="n">
        <v>0</v>
      </c>
      <c r="AM57" s="11" t="n">
        <v>0</v>
      </c>
      <c r="AN57" s="11" t="n">
        <v>0</v>
      </c>
      <c r="AO57" s="12"/>
      <c r="AP57" s="14"/>
    </row>
    <row r="58" customFormat="false" ht="12.75" hidden="true" customHeight="false" outlineLevel="2" collapsed="false">
      <c r="A58" s="6" t="s">
        <v>224</v>
      </c>
      <c r="B58" s="7" t="s">
        <v>225</v>
      </c>
      <c r="C58" s="8" t="s">
        <v>226</v>
      </c>
      <c r="D58" s="9"/>
      <c r="E58" s="9"/>
      <c r="F58" s="10" t="n">
        <v>0</v>
      </c>
      <c r="G58" s="11" t="n">
        <v>0</v>
      </c>
      <c r="H58" s="11" t="n">
        <v>0</v>
      </c>
      <c r="I58" s="11" t="n">
        <v>0</v>
      </c>
      <c r="J58" s="10" t="n">
        <v>0</v>
      </c>
      <c r="K58" s="10" t="n">
        <v>0</v>
      </c>
      <c r="L58" s="11" t="n">
        <v>0</v>
      </c>
      <c r="M58" s="12" t="n">
        <v>0</v>
      </c>
      <c r="N58" s="13"/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2" t="n">
        <v>0</v>
      </c>
      <c r="Y58" s="11"/>
      <c r="Z58" s="11" t="n">
        <v>0</v>
      </c>
      <c r="AA58" s="11" t="n">
        <v>0</v>
      </c>
      <c r="AB58" s="11" t="n">
        <v>0</v>
      </c>
      <c r="AC58" s="12" t="n">
        <v>0</v>
      </c>
      <c r="AD58" s="11"/>
      <c r="AE58" s="10" t="n">
        <v>0</v>
      </c>
      <c r="AF58" s="10" t="n">
        <v>0</v>
      </c>
      <c r="AG58" s="11" t="n">
        <v>0</v>
      </c>
      <c r="AH58" s="11" t="n">
        <v>0</v>
      </c>
      <c r="AI58" s="12"/>
      <c r="AJ58" s="11"/>
      <c r="AK58" s="11" t="n">
        <v>0</v>
      </c>
      <c r="AL58" s="11" t="n">
        <v>0</v>
      </c>
      <c r="AM58" s="11" t="n">
        <v>0</v>
      </c>
      <c r="AN58" s="11" t="n">
        <v>0</v>
      </c>
      <c r="AO58" s="12"/>
      <c r="AP58" s="14"/>
    </row>
    <row r="59" customFormat="false" ht="12.75" hidden="true" customHeight="false" outlineLevel="2" collapsed="false">
      <c r="A59" s="6" t="s">
        <v>227</v>
      </c>
      <c r="B59" s="7" t="s">
        <v>228</v>
      </c>
      <c r="C59" s="8" t="s">
        <v>229</v>
      </c>
      <c r="D59" s="9"/>
      <c r="E59" s="9"/>
      <c r="F59" s="10" t="n">
        <v>0</v>
      </c>
      <c r="G59" s="11" t="n">
        <v>0</v>
      </c>
      <c r="H59" s="11" t="n">
        <v>0</v>
      </c>
      <c r="I59" s="11" t="n">
        <v>0</v>
      </c>
      <c r="J59" s="10" t="n">
        <v>0</v>
      </c>
      <c r="K59" s="10" t="n">
        <v>0</v>
      </c>
      <c r="L59" s="11" t="n">
        <v>0</v>
      </c>
      <c r="M59" s="12" t="n">
        <v>0</v>
      </c>
      <c r="N59" s="13"/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2" t="n">
        <v>0</v>
      </c>
      <c r="Y59" s="11"/>
      <c r="Z59" s="11" t="n">
        <v>-7137847.52</v>
      </c>
      <c r="AA59" s="11" t="n">
        <v>0</v>
      </c>
      <c r="AB59" s="11" t="n">
        <v>2540309.25</v>
      </c>
      <c r="AC59" s="12" t="n">
        <v>4597538.27</v>
      </c>
      <c r="AD59" s="11"/>
      <c r="AE59" s="10" t="n">
        <v>0</v>
      </c>
      <c r="AF59" s="10" t="n">
        <v>0</v>
      </c>
      <c r="AG59" s="11" t="n">
        <v>0</v>
      </c>
      <c r="AH59" s="11" t="n">
        <v>0</v>
      </c>
      <c r="AI59" s="12"/>
      <c r="AJ59" s="11"/>
      <c r="AK59" s="11" t="n">
        <v>0</v>
      </c>
      <c r="AL59" s="11" t="n">
        <v>0</v>
      </c>
      <c r="AM59" s="11" t="n">
        <v>0</v>
      </c>
      <c r="AN59" s="11" t="n">
        <v>0</v>
      </c>
      <c r="AO59" s="12"/>
      <c r="AP59" s="14"/>
    </row>
    <row r="60" customFormat="false" ht="12.75" hidden="true" customHeight="false" outlineLevel="2" collapsed="false">
      <c r="A60" s="6" t="s">
        <v>230</v>
      </c>
      <c r="B60" s="7" t="s">
        <v>231</v>
      </c>
      <c r="C60" s="8" t="s">
        <v>232</v>
      </c>
      <c r="D60" s="9"/>
      <c r="E60" s="9"/>
      <c r="F60" s="10" t="n">
        <v>0</v>
      </c>
      <c r="G60" s="11" t="n">
        <v>8121726.45</v>
      </c>
      <c r="H60" s="11" t="n">
        <v>-8121726.45</v>
      </c>
      <c r="I60" s="11" t="n">
        <v>0</v>
      </c>
      <c r="J60" s="10" t="n">
        <v>0</v>
      </c>
      <c r="K60" s="10" t="n">
        <v>0</v>
      </c>
      <c r="L60" s="11" t="n">
        <v>0</v>
      </c>
      <c r="M60" s="12" t="n">
        <v>0</v>
      </c>
      <c r="N60" s="13"/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2" t="n">
        <v>-8121726.45</v>
      </c>
      <c r="Y60" s="11"/>
      <c r="Z60" s="11" t="n">
        <v>0</v>
      </c>
      <c r="AA60" s="11" t="n">
        <v>0</v>
      </c>
      <c r="AB60" s="11" t="n">
        <v>0</v>
      </c>
      <c r="AC60" s="12" t="n">
        <v>0</v>
      </c>
      <c r="AD60" s="11"/>
      <c r="AE60" s="10" t="n">
        <v>0</v>
      </c>
      <c r="AF60" s="10" t="n">
        <v>0</v>
      </c>
      <c r="AG60" s="11" t="n">
        <v>0</v>
      </c>
      <c r="AH60" s="11" t="n">
        <v>0</v>
      </c>
      <c r="AI60" s="12"/>
      <c r="AJ60" s="11"/>
      <c r="AK60" s="11" t="n">
        <v>0</v>
      </c>
      <c r="AL60" s="11" t="n">
        <v>0</v>
      </c>
      <c r="AM60" s="11" t="n">
        <v>0</v>
      </c>
      <c r="AN60" s="11" t="n">
        <v>0</v>
      </c>
      <c r="AO60" s="12"/>
      <c r="AP60" s="14"/>
    </row>
    <row r="61" customFormat="false" ht="12.75" hidden="true" customHeight="false" outlineLevel="2" collapsed="false">
      <c r="A61" s="6" t="s">
        <v>233</v>
      </c>
      <c r="B61" s="7" t="s">
        <v>234</v>
      </c>
      <c r="C61" s="8" t="s">
        <v>235</v>
      </c>
      <c r="D61" s="9"/>
      <c r="E61" s="9"/>
      <c r="F61" s="10" t="n">
        <v>-9.31322574615479E-010</v>
      </c>
      <c r="G61" s="11" t="n">
        <v>-13580037.96</v>
      </c>
      <c r="H61" s="11" t="n">
        <v>9691217.93</v>
      </c>
      <c r="I61" s="11" t="n">
        <v>0</v>
      </c>
      <c r="J61" s="10" t="n">
        <v>3888820.03</v>
      </c>
      <c r="K61" s="10" t="n">
        <v>0</v>
      </c>
      <c r="L61" s="11" t="n">
        <v>0</v>
      </c>
      <c r="M61" s="12" t="n">
        <v>0</v>
      </c>
      <c r="N61" s="13"/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2" t="n">
        <v>9691217.93</v>
      </c>
      <c r="Y61" s="11"/>
      <c r="Z61" s="11" t="n">
        <v>0</v>
      </c>
      <c r="AA61" s="11" t="n">
        <v>0</v>
      </c>
      <c r="AB61" s="11" t="n">
        <v>0</v>
      </c>
      <c r="AC61" s="12" t="n">
        <v>0</v>
      </c>
      <c r="AD61" s="11"/>
      <c r="AE61" s="10" t="n">
        <v>0</v>
      </c>
      <c r="AF61" s="10" t="n">
        <v>0</v>
      </c>
      <c r="AG61" s="11" t="n">
        <v>0</v>
      </c>
      <c r="AH61" s="11" t="n">
        <v>0</v>
      </c>
      <c r="AI61" s="12"/>
      <c r="AJ61" s="11"/>
      <c r="AK61" s="11" t="n">
        <v>0</v>
      </c>
      <c r="AL61" s="11" t="n">
        <v>0</v>
      </c>
      <c r="AM61" s="11" t="n">
        <v>0</v>
      </c>
      <c r="AN61" s="11" t="n">
        <v>0</v>
      </c>
      <c r="AO61" s="12"/>
      <c r="AP61" s="14"/>
    </row>
    <row r="62" customFormat="false" ht="12.75" hidden="true" customHeight="false" outlineLevel="2" collapsed="false">
      <c r="A62" s="6" t="s">
        <v>236</v>
      </c>
      <c r="B62" s="7" t="s">
        <v>237</v>
      </c>
      <c r="C62" s="8" t="s">
        <v>238</v>
      </c>
      <c r="D62" s="9"/>
      <c r="E62" s="9"/>
      <c r="F62" s="10" t="n">
        <v>7.45058059692383E-009</v>
      </c>
      <c r="G62" s="11" t="n">
        <v>-94127272.69</v>
      </c>
      <c r="H62" s="11" t="n">
        <v>70134965.15</v>
      </c>
      <c r="I62" s="11" t="n">
        <v>0</v>
      </c>
      <c r="J62" s="10" t="n">
        <v>23992307.54</v>
      </c>
      <c r="K62" s="10" t="n">
        <v>0</v>
      </c>
      <c r="L62" s="11" t="n">
        <v>0</v>
      </c>
      <c r="M62" s="12" t="n">
        <v>0</v>
      </c>
      <c r="N62" s="13"/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2" t="n">
        <v>70134965.15</v>
      </c>
      <c r="Y62" s="11"/>
      <c r="Z62" s="11" t="n">
        <v>0</v>
      </c>
      <c r="AA62" s="11" t="n">
        <v>0</v>
      </c>
      <c r="AB62" s="11" t="n">
        <v>0</v>
      </c>
      <c r="AC62" s="12" t="n">
        <v>0</v>
      </c>
      <c r="AD62" s="11"/>
      <c r="AE62" s="10" t="n">
        <v>0</v>
      </c>
      <c r="AF62" s="10" t="n">
        <v>0</v>
      </c>
      <c r="AG62" s="11" t="n">
        <v>0</v>
      </c>
      <c r="AH62" s="11" t="n">
        <v>0</v>
      </c>
      <c r="AI62" s="12"/>
      <c r="AJ62" s="11"/>
      <c r="AK62" s="11" t="n">
        <v>0</v>
      </c>
      <c r="AL62" s="11" t="n">
        <v>0</v>
      </c>
      <c r="AM62" s="11" t="n">
        <v>0</v>
      </c>
      <c r="AN62" s="11" t="n">
        <v>0</v>
      </c>
      <c r="AO62" s="12"/>
      <c r="AP62" s="14"/>
    </row>
    <row r="63" customFormat="false" ht="12.75" hidden="true" customHeight="false" outlineLevel="2" collapsed="false">
      <c r="A63" s="6" t="s">
        <v>239</v>
      </c>
      <c r="B63" s="7" t="s">
        <v>240</v>
      </c>
      <c r="C63" s="8" t="s">
        <v>241</v>
      </c>
      <c r="D63" s="9"/>
      <c r="E63" s="9"/>
      <c r="F63" s="10" t="n">
        <v>0</v>
      </c>
      <c r="G63" s="11" t="n">
        <v>57734260.18</v>
      </c>
      <c r="H63" s="11" t="n">
        <v>-57734260.18</v>
      </c>
      <c r="I63" s="11" t="n">
        <v>0</v>
      </c>
      <c r="J63" s="10" t="n">
        <v>0</v>
      </c>
      <c r="K63" s="10" t="n">
        <v>0</v>
      </c>
      <c r="L63" s="11" t="n">
        <v>0</v>
      </c>
      <c r="M63" s="12" t="n">
        <v>0</v>
      </c>
      <c r="N63" s="13"/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2" t="n">
        <v>-57734260.18</v>
      </c>
      <c r="Y63" s="11"/>
      <c r="Z63" s="11" t="n">
        <v>0</v>
      </c>
      <c r="AA63" s="11" t="n">
        <v>0</v>
      </c>
      <c r="AB63" s="11" t="n">
        <v>0</v>
      </c>
      <c r="AC63" s="12" t="n">
        <v>0</v>
      </c>
      <c r="AD63" s="11"/>
      <c r="AE63" s="10" t="n">
        <v>0</v>
      </c>
      <c r="AF63" s="10" t="n">
        <v>0</v>
      </c>
      <c r="AG63" s="11" t="n">
        <v>0</v>
      </c>
      <c r="AH63" s="11" t="n">
        <v>0</v>
      </c>
      <c r="AI63" s="12"/>
      <c r="AJ63" s="11"/>
      <c r="AK63" s="11" t="n">
        <v>0</v>
      </c>
      <c r="AL63" s="11" t="n">
        <v>0</v>
      </c>
      <c r="AM63" s="11" t="n">
        <v>0</v>
      </c>
      <c r="AN63" s="11" t="n">
        <v>0</v>
      </c>
      <c r="AO63" s="12"/>
      <c r="AP63" s="14"/>
    </row>
    <row r="64" customFormat="false" ht="12.75" hidden="true" customHeight="false" outlineLevel="2" collapsed="false">
      <c r="A64" s="6" t="s">
        <v>242</v>
      </c>
      <c r="B64" s="7" t="s">
        <v>243</v>
      </c>
      <c r="C64" s="8" t="s">
        <v>244</v>
      </c>
      <c r="D64" s="9"/>
      <c r="E64" s="9"/>
      <c r="F64" s="10" t="n">
        <v>2.18278728425503E-011</v>
      </c>
      <c r="G64" s="11" t="n">
        <v>-1411788</v>
      </c>
      <c r="H64" s="11" t="n">
        <v>1411788</v>
      </c>
      <c r="I64" s="11" t="n">
        <v>0</v>
      </c>
      <c r="J64" s="10" t="n">
        <v>0</v>
      </c>
      <c r="K64" s="10" t="n">
        <v>0</v>
      </c>
      <c r="L64" s="11" t="n">
        <v>0</v>
      </c>
      <c r="M64" s="12" t="n">
        <v>0</v>
      </c>
      <c r="N64" s="13"/>
      <c r="O64" s="11" t="n">
        <v>-44208.48</v>
      </c>
      <c r="P64" s="11" t="n">
        <v>0</v>
      </c>
      <c r="Q64" s="11" t="n">
        <v>0</v>
      </c>
      <c r="R64" s="11" t="n">
        <v>1411788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44208.48</v>
      </c>
      <c r="X64" s="12" t="n">
        <v>0</v>
      </c>
      <c r="Y64" s="11"/>
      <c r="Z64" s="11" t="n">
        <v>0</v>
      </c>
      <c r="AA64" s="11" t="n">
        <v>0</v>
      </c>
      <c r="AB64" s="11" t="n">
        <v>0</v>
      </c>
      <c r="AC64" s="12" t="n">
        <v>0</v>
      </c>
      <c r="AD64" s="11"/>
      <c r="AE64" s="10" t="n">
        <v>0</v>
      </c>
      <c r="AF64" s="10" t="n">
        <v>0</v>
      </c>
      <c r="AG64" s="11" t="n">
        <v>0</v>
      </c>
      <c r="AH64" s="11" t="n">
        <v>0</v>
      </c>
      <c r="AI64" s="12"/>
      <c r="AJ64" s="11"/>
      <c r="AK64" s="11" t="n">
        <v>0</v>
      </c>
      <c r="AL64" s="11" t="n">
        <v>0</v>
      </c>
      <c r="AM64" s="11" t="n">
        <v>0</v>
      </c>
      <c r="AN64" s="11" t="n">
        <v>0</v>
      </c>
      <c r="AO64" s="12"/>
      <c r="AP64" s="14"/>
    </row>
    <row r="65" customFormat="false" ht="12.75" hidden="true" customHeight="false" outlineLevel="2" collapsed="false">
      <c r="A65" s="6" t="s">
        <v>245</v>
      </c>
      <c r="B65" s="7" t="s">
        <v>246</v>
      </c>
      <c r="C65" s="8" t="s">
        <v>247</v>
      </c>
      <c r="D65" s="9"/>
      <c r="E65" s="9"/>
      <c r="F65" s="10" t="n">
        <v>-5.96046447753906E-008</v>
      </c>
      <c r="G65" s="11" t="n">
        <v>-299752890.37</v>
      </c>
      <c r="H65" s="11" t="n">
        <v>40988488.7</v>
      </c>
      <c r="I65" s="11" t="n">
        <v>181065653.07</v>
      </c>
      <c r="J65" s="10" t="n">
        <v>77698748.6</v>
      </c>
      <c r="K65" s="10" t="n">
        <v>0</v>
      </c>
      <c r="L65" s="11" t="n">
        <v>0</v>
      </c>
      <c r="M65" s="12" t="n">
        <v>0</v>
      </c>
      <c r="N65" s="13"/>
      <c r="O65" s="11" t="n">
        <v>0</v>
      </c>
      <c r="P65" s="11" t="n">
        <v>0</v>
      </c>
      <c r="Q65" s="11" t="n">
        <v>0</v>
      </c>
      <c r="R65" s="11" t="n">
        <v>11865826.02</v>
      </c>
      <c r="S65" s="11" t="n">
        <v>0</v>
      </c>
      <c r="T65" s="11" t="n">
        <v>0</v>
      </c>
      <c r="U65" s="11" t="n">
        <v>26717130.22</v>
      </c>
      <c r="V65" s="11" t="n">
        <v>2405532.46</v>
      </c>
      <c r="W65" s="11" t="n">
        <v>0</v>
      </c>
      <c r="X65" s="12" t="n">
        <v>0</v>
      </c>
      <c r="Y65" s="11"/>
      <c r="Z65" s="11" t="n">
        <v>0</v>
      </c>
      <c r="AA65" s="11" t="n">
        <v>181065653.07</v>
      </c>
      <c r="AB65" s="11" t="n">
        <v>0</v>
      </c>
      <c r="AC65" s="12" t="n">
        <v>0</v>
      </c>
      <c r="AD65" s="11"/>
      <c r="AE65" s="10" t="n">
        <v>0</v>
      </c>
      <c r="AF65" s="10" t="n">
        <v>0</v>
      </c>
      <c r="AG65" s="11" t="n">
        <v>0</v>
      </c>
      <c r="AH65" s="11" t="n">
        <v>0</v>
      </c>
      <c r="AI65" s="12"/>
      <c r="AJ65" s="11"/>
      <c r="AK65" s="11" t="n">
        <v>0</v>
      </c>
      <c r="AL65" s="11" t="n">
        <v>0</v>
      </c>
      <c r="AM65" s="11" t="n">
        <v>0</v>
      </c>
      <c r="AN65" s="11" t="n">
        <v>0</v>
      </c>
      <c r="AO65" s="12"/>
      <c r="AP65" s="14"/>
    </row>
    <row r="66" customFormat="false" ht="12.75" hidden="true" customHeight="false" outlineLevel="2" collapsed="false">
      <c r="A66" s="6" t="s">
        <v>248</v>
      </c>
      <c r="B66" s="7" t="s">
        <v>249</v>
      </c>
      <c r="C66" s="8" t="s">
        <v>250</v>
      </c>
      <c r="D66" s="9"/>
      <c r="E66" s="9"/>
      <c r="F66" s="10" t="n">
        <v>-9.31322574615479E-010</v>
      </c>
      <c r="G66" s="11" t="n">
        <v>-4657456.49</v>
      </c>
      <c r="H66" s="11" t="n">
        <v>117798.1</v>
      </c>
      <c r="I66" s="11" t="n">
        <v>4539658.39</v>
      </c>
      <c r="J66" s="10" t="n">
        <v>0</v>
      </c>
      <c r="K66" s="10" t="n">
        <v>0</v>
      </c>
      <c r="L66" s="11" t="n">
        <v>0</v>
      </c>
      <c r="M66" s="12" t="n">
        <v>0</v>
      </c>
      <c r="N66" s="13"/>
      <c r="O66" s="11" t="n">
        <v>0</v>
      </c>
      <c r="P66" s="11" t="n">
        <v>0</v>
      </c>
      <c r="Q66" s="11" t="n">
        <v>0</v>
      </c>
      <c r="R66" s="11" t="n">
        <v>81440.25</v>
      </c>
      <c r="S66" s="11" t="n">
        <v>0</v>
      </c>
      <c r="T66" s="11" t="n">
        <v>0</v>
      </c>
      <c r="U66" s="11" t="n">
        <v>0</v>
      </c>
      <c r="V66" s="11" t="n">
        <v>36357.85</v>
      </c>
      <c r="W66" s="11" t="n">
        <v>0</v>
      </c>
      <c r="X66" s="12" t="n">
        <v>0</v>
      </c>
      <c r="Y66" s="11"/>
      <c r="Z66" s="11" t="n">
        <v>0</v>
      </c>
      <c r="AA66" s="11" t="n">
        <v>4539658.39</v>
      </c>
      <c r="AB66" s="11" t="n">
        <v>0</v>
      </c>
      <c r="AC66" s="12" t="n">
        <v>0</v>
      </c>
      <c r="AD66" s="11"/>
      <c r="AE66" s="10" t="n">
        <v>0</v>
      </c>
      <c r="AF66" s="10" t="n">
        <v>0</v>
      </c>
      <c r="AG66" s="11" t="n">
        <v>0</v>
      </c>
      <c r="AH66" s="11" t="n">
        <v>0</v>
      </c>
      <c r="AI66" s="12"/>
      <c r="AJ66" s="11"/>
      <c r="AK66" s="11" t="n">
        <v>0</v>
      </c>
      <c r="AL66" s="11" t="n">
        <v>0</v>
      </c>
      <c r="AM66" s="11" t="n">
        <v>0</v>
      </c>
      <c r="AN66" s="11" t="n">
        <v>0</v>
      </c>
      <c r="AO66" s="12"/>
      <c r="AP66" s="14"/>
    </row>
    <row r="67" customFormat="false" ht="12.75" hidden="true" customHeight="false" outlineLevel="2" collapsed="false">
      <c r="A67" s="6" t="s">
        <v>251</v>
      </c>
      <c r="B67" s="7" t="s">
        <v>252</v>
      </c>
      <c r="C67" s="8" t="s">
        <v>253</v>
      </c>
      <c r="D67" s="9"/>
      <c r="E67" s="9"/>
      <c r="F67" s="10" t="n">
        <v>1.49011611938477E-008</v>
      </c>
      <c r="G67" s="11" t="n">
        <v>112596093.05</v>
      </c>
      <c r="H67" s="11" t="n">
        <v>-25276703.27</v>
      </c>
      <c r="I67" s="11" t="n">
        <v>-87319389.78</v>
      </c>
      <c r="J67" s="10" t="n">
        <v>0</v>
      </c>
      <c r="K67" s="10" t="n">
        <v>0</v>
      </c>
      <c r="L67" s="11" t="n">
        <v>0</v>
      </c>
      <c r="M67" s="12" t="n">
        <v>0</v>
      </c>
      <c r="N67" s="13"/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-25276703.27</v>
      </c>
      <c r="V67" s="11" t="n">
        <v>0</v>
      </c>
      <c r="W67" s="11" t="n">
        <v>0</v>
      </c>
      <c r="X67" s="12" t="n">
        <v>0</v>
      </c>
      <c r="Y67" s="11"/>
      <c r="Z67" s="11" t="n">
        <v>0</v>
      </c>
      <c r="AA67" s="11" t="n">
        <v>-87319389.78</v>
      </c>
      <c r="AB67" s="11" t="n">
        <v>0</v>
      </c>
      <c r="AC67" s="12" t="n">
        <v>0</v>
      </c>
      <c r="AD67" s="11"/>
      <c r="AE67" s="10" t="n">
        <v>0</v>
      </c>
      <c r="AF67" s="10" t="n">
        <v>0</v>
      </c>
      <c r="AG67" s="11" t="n">
        <v>0</v>
      </c>
      <c r="AH67" s="11" t="n">
        <v>0</v>
      </c>
      <c r="AI67" s="12"/>
      <c r="AJ67" s="11"/>
      <c r="AK67" s="11" t="n">
        <v>0</v>
      </c>
      <c r="AL67" s="11" t="n">
        <v>0</v>
      </c>
      <c r="AM67" s="11" t="n">
        <v>0</v>
      </c>
      <c r="AN67" s="11" t="n">
        <v>0</v>
      </c>
      <c r="AO67" s="12"/>
      <c r="AP67" s="14"/>
    </row>
    <row r="68" customFormat="false" ht="12.75" hidden="true" customHeight="false" outlineLevel="2" collapsed="false">
      <c r="A68" s="6" t="s">
        <v>254</v>
      </c>
      <c r="B68" s="7" t="s">
        <v>255</v>
      </c>
      <c r="C68" s="8" t="s">
        <v>256</v>
      </c>
      <c r="D68" s="9"/>
      <c r="E68" s="9"/>
      <c r="F68" s="10" t="n">
        <v>4.65661287307739E-010</v>
      </c>
      <c r="G68" s="11" t="n">
        <v>1777434.64</v>
      </c>
      <c r="H68" s="11" t="n">
        <v>0</v>
      </c>
      <c r="I68" s="11" t="n">
        <v>-1777434.64</v>
      </c>
      <c r="J68" s="10" t="n">
        <v>0</v>
      </c>
      <c r="K68" s="10" t="n">
        <v>0</v>
      </c>
      <c r="L68" s="11" t="n">
        <v>0</v>
      </c>
      <c r="M68" s="12" t="n">
        <v>0</v>
      </c>
      <c r="N68" s="13"/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2" t="n">
        <v>0</v>
      </c>
      <c r="Y68" s="11"/>
      <c r="Z68" s="11" t="n">
        <v>0</v>
      </c>
      <c r="AA68" s="11" t="n">
        <v>-1777434.64</v>
      </c>
      <c r="AB68" s="11" t="n">
        <v>0</v>
      </c>
      <c r="AC68" s="12" t="n">
        <v>0</v>
      </c>
      <c r="AD68" s="11"/>
      <c r="AE68" s="10" t="n">
        <v>0</v>
      </c>
      <c r="AF68" s="10" t="n">
        <v>0</v>
      </c>
      <c r="AG68" s="11" t="n">
        <v>0</v>
      </c>
      <c r="AH68" s="11" t="n">
        <v>0</v>
      </c>
      <c r="AI68" s="12"/>
      <c r="AJ68" s="11"/>
      <c r="AK68" s="11" t="n">
        <v>0</v>
      </c>
      <c r="AL68" s="11" t="n">
        <v>0</v>
      </c>
      <c r="AM68" s="11" t="n">
        <v>0</v>
      </c>
      <c r="AN68" s="11" t="n">
        <v>0</v>
      </c>
      <c r="AO68" s="12"/>
      <c r="AP68" s="14"/>
    </row>
    <row r="69" customFormat="false" ht="12.75" hidden="true" customHeight="false" outlineLevel="2" collapsed="false">
      <c r="A69" s="6" t="s">
        <v>257</v>
      </c>
      <c r="B69" s="7" t="s">
        <v>258</v>
      </c>
      <c r="C69" s="8" t="s">
        <v>259</v>
      </c>
      <c r="D69" s="9"/>
      <c r="E69" s="9"/>
      <c r="F69" s="10" t="n">
        <v>0</v>
      </c>
      <c r="G69" s="11" t="n">
        <v>1882.64</v>
      </c>
      <c r="H69" s="11" t="n">
        <v>-1882.64</v>
      </c>
      <c r="I69" s="11" t="n">
        <v>0</v>
      </c>
      <c r="J69" s="10" t="n">
        <v>0</v>
      </c>
      <c r="K69" s="10" t="n">
        <v>0</v>
      </c>
      <c r="L69" s="11" t="n">
        <v>0</v>
      </c>
      <c r="M69" s="12" t="n">
        <v>0</v>
      </c>
      <c r="N69" s="13"/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5.04</v>
      </c>
      <c r="X69" s="12" t="n">
        <v>-1887.68</v>
      </c>
      <c r="Y69" s="11"/>
      <c r="Z69" s="11" t="n">
        <v>0</v>
      </c>
      <c r="AA69" s="11" t="n">
        <v>0</v>
      </c>
      <c r="AB69" s="11" t="n">
        <v>0</v>
      </c>
      <c r="AC69" s="12" t="n">
        <v>0</v>
      </c>
      <c r="AD69" s="11"/>
      <c r="AE69" s="10" t="n">
        <v>0</v>
      </c>
      <c r="AF69" s="10" t="n">
        <v>0</v>
      </c>
      <c r="AG69" s="11" t="n">
        <v>0</v>
      </c>
      <c r="AH69" s="11" t="n">
        <v>0</v>
      </c>
      <c r="AI69" s="12"/>
      <c r="AJ69" s="11"/>
      <c r="AK69" s="11" t="n">
        <v>0</v>
      </c>
      <c r="AL69" s="11" t="n">
        <v>0</v>
      </c>
      <c r="AM69" s="11" t="n">
        <v>0</v>
      </c>
      <c r="AN69" s="11" t="n">
        <v>0</v>
      </c>
      <c r="AO69" s="12"/>
      <c r="AP69" s="14"/>
    </row>
    <row r="70" customFormat="false" ht="12.75" hidden="true" customHeight="false" outlineLevel="2" collapsed="false">
      <c r="A70" s="6" t="s">
        <v>260</v>
      </c>
      <c r="B70" s="7" t="s">
        <v>261</v>
      </c>
      <c r="C70" s="8" t="s">
        <v>262</v>
      </c>
      <c r="D70" s="9"/>
      <c r="E70" s="9"/>
      <c r="F70" s="10" t="n">
        <v>0</v>
      </c>
      <c r="G70" s="11" t="n">
        <v>-2286.07</v>
      </c>
      <c r="H70" s="11" t="n">
        <v>2108.57</v>
      </c>
      <c r="I70" s="11" t="n">
        <v>0</v>
      </c>
      <c r="J70" s="10" t="n">
        <v>177.5</v>
      </c>
      <c r="K70" s="10" t="n">
        <v>0</v>
      </c>
      <c r="L70" s="11" t="n">
        <v>0</v>
      </c>
      <c r="M70" s="12" t="n">
        <v>0</v>
      </c>
      <c r="N70" s="13"/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142.65</v>
      </c>
      <c r="X70" s="12" t="n">
        <v>1965.92</v>
      </c>
      <c r="Y70" s="11"/>
      <c r="Z70" s="11" t="n">
        <v>0</v>
      </c>
      <c r="AA70" s="11" t="n">
        <v>0</v>
      </c>
      <c r="AB70" s="11" t="n">
        <v>0</v>
      </c>
      <c r="AC70" s="12" t="n">
        <v>0</v>
      </c>
      <c r="AD70" s="11"/>
      <c r="AE70" s="10" t="n">
        <v>0</v>
      </c>
      <c r="AF70" s="10" t="n">
        <v>0</v>
      </c>
      <c r="AG70" s="11" t="n">
        <v>0</v>
      </c>
      <c r="AH70" s="11" t="n">
        <v>0</v>
      </c>
      <c r="AI70" s="12"/>
      <c r="AJ70" s="11"/>
      <c r="AK70" s="11" t="n">
        <v>0</v>
      </c>
      <c r="AL70" s="11" t="n">
        <v>0</v>
      </c>
      <c r="AM70" s="11" t="n">
        <v>0</v>
      </c>
      <c r="AN70" s="11" t="n">
        <v>0</v>
      </c>
      <c r="AO70" s="12"/>
      <c r="AP70" s="14"/>
    </row>
    <row r="71" customFormat="false" ht="12.75" hidden="true" customHeight="false" outlineLevel="2" collapsed="false">
      <c r="A71" s="6" t="s">
        <v>263</v>
      </c>
      <c r="B71" s="7" t="s">
        <v>264</v>
      </c>
      <c r="C71" s="8" t="s">
        <v>265</v>
      </c>
      <c r="D71" s="9"/>
      <c r="E71" s="9"/>
      <c r="F71" s="10" t="n">
        <v>-2.3283064365387E-010</v>
      </c>
      <c r="G71" s="11" t="n">
        <v>2008043.67</v>
      </c>
      <c r="H71" s="11" t="n">
        <v>-2008043.67</v>
      </c>
      <c r="I71" s="11" t="n">
        <v>0</v>
      </c>
      <c r="J71" s="10" t="n">
        <v>0</v>
      </c>
      <c r="K71" s="10" t="n">
        <v>0</v>
      </c>
      <c r="L71" s="11" t="n">
        <v>0</v>
      </c>
      <c r="M71" s="12" t="n">
        <v>0</v>
      </c>
      <c r="N71" s="13"/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-294485.3</v>
      </c>
      <c r="X71" s="12" t="n">
        <v>-1713558.37</v>
      </c>
      <c r="Y71" s="11"/>
      <c r="Z71" s="11" t="n">
        <v>0</v>
      </c>
      <c r="AA71" s="11" t="n">
        <v>0</v>
      </c>
      <c r="AB71" s="11" t="n">
        <v>0</v>
      </c>
      <c r="AC71" s="12" t="n">
        <v>0</v>
      </c>
      <c r="AD71" s="11"/>
      <c r="AE71" s="10" t="n">
        <v>0</v>
      </c>
      <c r="AF71" s="10" t="n">
        <v>0</v>
      </c>
      <c r="AG71" s="11" t="n">
        <v>0</v>
      </c>
      <c r="AH71" s="11" t="n">
        <v>0</v>
      </c>
      <c r="AI71" s="12"/>
      <c r="AJ71" s="11"/>
      <c r="AK71" s="11" t="n">
        <v>0</v>
      </c>
      <c r="AL71" s="11" t="n">
        <v>0</v>
      </c>
      <c r="AM71" s="11" t="n">
        <v>0</v>
      </c>
      <c r="AN71" s="11" t="n">
        <v>0</v>
      </c>
      <c r="AO71" s="12"/>
      <c r="AP71" s="14"/>
    </row>
    <row r="72" customFormat="false" ht="12.75" hidden="true" customHeight="false" outlineLevel="2" collapsed="false">
      <c r="A72" s="6" t="s">
        <v>266</v>
      </c>
      <c r="B72" s="7" t="s">
        <v>267</v>
      </c>
      <c r="C72" s="8" t="s">
        <v>268</v>
      </c>
      <c r="D72" s="9"/>
      <c r="E72" s="9"/>
      <c r="F72" s="10" t="n">
        <v>0</v>
      </c>
      <c r="G72" s="11" t="n">
        <v>-2164813.783</v>
      </c>
      <c r="H72" s="11" t="n">
        <v>2164813.783</v>
      </c>
      <c r="I72" s="11" t="n">
        <v>0</v>
      </c>
      <c r="J72" s="10" t="n">
        <v>0</v>
      </c>
      <c r="K72" s="10" t="n">
        <v>0</v>
      </c>
      <c r="L72" s="11" t="n">
        <v>0</v>
      </c>
      <c r="M72" s="12" t="n">
        <v>0</v>
      </c>
      <c r="N72" s="13"/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302185.863</v>
      </c>
      <c r="X72" s="12" t="n">
        <v>1862627.92</v>
      </c>
      <c r="Y72" s="11"/>
      <c r="Z72" s="11" t="n">
        <v>0</v>
      </c>
      <c r="AA72" s="11" t="n">
        <v>0</v>
      </c>
      <c r="AB72" s="11" t="n">
        <v>0</v>
      </c>
      <c r="AC72" s="12" t="n">
        <v>0</v>
      </c>
      <c r="AD72" s="11"/>
      <c r="AE72" s="10" t="n">
        <v>0</v>
      </c>
      <c r="AF72" s="10" t="n">
        <v>0</v>
      </c>
      <c r="AG72" s="11" t="n">
        <v>0</v>
      </c>
      <c r="AH72" s="11" t="n">
        <v>0</v>
      </c>
      <c r="AI72" s="12"/>
      <c r="AJ72" s="11"/>
      <c r="AK72" s="11" t="n">
        <v>0</v>
      </c>
      <c r="AL72" s="11" t="n">
        <v>0</v>
      </c>
      <c r="AM72" s="11" t="n">
        <v>0</v>
      </c>
      <c r="AN72" s="11" t="n">
        <v>0</v>
      </c>
      <c r="AO72" s="12"/>
      <c r="AP72" s="14"/>
    </row>
    <row r="73" customFormat="false" ht="12.75" hidden="true" customHeight="false" outlineLevel="2" collapsed="false">
      <c r="A73" s="6" t="s">
        <v>269</v>
      </c>
      <c r="B73" s="7" t="s">
        <v>270</v>
      </c>
      <c r="C73" s="8" t="s">
        <v>271</v>
      </c>
      <c r="D73" s="9"/>
      <c r="E73" s="9"/>
      <c r="F73" s="10" t="n">
        <v>9.31322574615479E-010</v>
      </c>
      <c r="G73" s="11" t="n">
        <v>-9922350.05</v>
      </c>
      <c r="H73" s="11" t="n">
        <v>745197.76</v>
      </c>
      <c r="I73" s="11" t="n">
        <v>2881864.32</v>
      </c>
      <c r="J73" s="10" t="n">
        <v>6295287.97</v>
      </c>
      <c r="K73" s="10" t="n">
        <v>0</v>
      </c>
      <c r="L73" s="11" t="n">
        <v>0</v>
      </c>
      <c r="M73" s="12" t="n">
        <v>0</v>
      </c>
      <c r="N73" s="13"/>
      <c r="O73" s="11" t="n">
        <v>0</v>
      </c>
      <c r="P73" s="11" t="n">
        <v>0</v>
      </c>
      <c r="Q73" s="11" t="n">
        <v>0</v>
      </c>
      <c r="R73" s="11" t="n">
        <v>190101.73</v>
      </c>
      <c r="S73" s="11" t="n">
        <v>0</v>
      </c>
      <c r="T73" s="11" t="n">
        <v>0</v>
      </c>
      <c r="U73" s="11" t="n">
        <v>515960.22</v>
      </c>
      <c r="V73" s="11" t="n">
        <v>39135.81</v>
      </c>
      <c r="W73" s="11" t="n">
        <v>0</v>
      </c>
      <c r="X73" s="12" t="n">
        <v>0</v>
      </c>
      <c r="Y73" s="11"/>
      <c r="Z73" s="11" t="n">
        <v>0</v>
      </c>
      <c r="AA73" s="11" t="n">
        <v>2881864.32</v>
      </c>
      <c r="AB73" s="11" t="n">
        <v>0</v>
      </c>
      <c r="AC73" s="12" t="n">
        <v>0</v>
      </c>
      <c r="AD73" s="11"/>
      <c r="AE73" s="10" t="n">
        <v>0</v>
      </c>
      <c r="AF73" s="10" t="n">
        <v>0</v>
      </c>
      <c r="AG73" s="11" t="n">
        <v>0</v>
      </c>
      <c r="AH73" s="11" t="n">
        <v>0</v>
      </c>
      <c r="AI73" s="12"/>
      <c r="AJ73" s="11"/>
      <c r="AK73" s="11" t="n">
        <v>0</v>
      </c>
      <c r="AL73" s="11" t="n">
        <v>0</v>
      </c>
      <c r="AM73" s="11" t="n">
        <v>0</v>
      </c>
      <c r="AN73" s="11" t="n">
        <v>0</v>
      </c>
      <c r="AO73" s="12"/>
      <c r="AP73" s="14"/>
    </row>
    <row r="74" customFormat="false" ht="12.75" hidden="true" customHeight="false" outlineLevel="2" collapsed="false">
      <c r="A74" s="6" t="s">
        <v>272</v>
      </c>
      <c r="B74" s="7" t="s">
        <v>273</v>
      </c>
      <c r="C74" s="8" t="s">
        <v>274</v>
      </c>
      <c r="D74" s="9"/>
      <c r="E74" s="9"/>
      <c r="F74" s="10" t="n">
        <v>2.3283064365387E-010</v>
      </c>
      <c r="G74" s="11" t="n">
        <v>1850969.35</v>
      </c>
      <c r="H74" s="11" t="n">
        <v>-484228.4</v>
      </c>
      <c r="I74" s="11" t="n">
        <v>-1366740.95</v>
      </c>
      <c r="J74" s="10" t="n">
        <v>0</v>
      </c>
      <c r="K74" s="10" t="n">
        <v>0</v>
      </c>
      <c r="L74" s="11" t="n">
        <v>0</v>
      </c>
      <c r="M74" s="12" t="n">
        <v>0</v>
      </c>
      <c r="N74" s="13"/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-484228.4</v>
      </c>
      <c r="V74" s="11" t="n">
        <v>0</v>
      </c>
      <c r="W74" s="11" t="n">
        <v>0</v>
      </c>
      <c r="X74" s="12" t="n">
        <v>0</v>
      </c>
      <c r="Y74" s="11"/>
      <c r="Z74" s="11" t="n">
        <v>0</v>
      </c>
      <c r="AA74" s="11" t="n">
        <v>-1366740.95</v>
      </c>
      <c r="AB74" s="11" t="n">
        <v>0</v>
      </c>
      <c r="AC74" s="12" t="n">
        <v>0</v>
      </c>
      <c r="AD74" s="11"/>
      <c r="AE74" s="10" t="n">
        <v>0</v>
      </c>
      <c r="AF74" s="10" t="n">
        <v>0</v>
      </c>
      <c r="AG74" s="11" t="n">
        <v>0</v>
      </c>
      <c r="AH74" s="11" t="n">
        <v>0</v>
      </c>
      <c r="AI74" s="12"/>
      <c r="AJ74" s="11"/>
      <c r="AK74" s="11" t="n">
        <v>0</v>
      </c>
      <c r="AL74" s="11" t="n">
        <v>0</v>
      </c>
      <c r="AM74" s="11" t="n">
        <v>0</v>
      </c>
      <c r="AN74" s="11" t="n">
        <v>0</v>
      </c>
      <c r="AO74" s="12"/>
      <c r="AP74" s="14"/>
    </row>
    <row r="75" customFormat="false" ht="12.75" hidden="true" customHeight="false" outlineLevel="2" collapsed="false">
      <c r="A75" s="6" t="s">
        <v>275</v>
      </c>
      <c r="B75" s="7" t="s">
        <v>276</v>
      </c>
      <c r="C75" s="8" t="s">
        <v>277</v>
      </c>
      <c r="D75" s="9"/>
      <c r="E75" s="9"/>
      <c r="F75" s="10" t="n">
        <v>0</v>
      </c>
      <c r="G75" s="11" t="n">
        <v>4494348.5</v>
      </c>
      <c r="H75" s="11" t="n">
        <v>-1991430.6</v>
      </c>
      <c r="I75" s="11" t="n">
        <v>-2502917.9</v>
      </c>
      <c r="J75" s="10" t="n">
        <v>0</v>
      </c>
      <c r="K75" s="10" t="n">
        <v>0</v>
      </c>
      <c r="L75" s="11" t="n">
        <v>0</v>
      </c>
      <c r="M75" s="12" t="n">
        <v>0</v>
      </c>
      <c r="N75" s="13"/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-978861.31</v>
      </c>
      <c r="U75" s="11" t="n">
        <v>-1012569.29</v>
      </c>
      <c r="V75" s="11" t="n">
        <v>0</v>
      </c>
      <c r="W75" s="11" t="n">
        <v>0</v>
      </c>
      <c r="X75" s="12" t="n">
        <v>0</v>
      </c>
      <c r="Y75" s="11"/>
      <c r="Z75" s="11" t="n">
        <v>0</v>
      </c>
      <c r="AA75" s="11" t="n">
        <v>-2502917.9</v>
      </c>
      <c r="AB75" s="11" t="n">
        <v>0</v>
      </c>
      <c r="AC75" s="12" t="n">
        <v>0</v>
      </c>
      <c r="AD75" s="11"/>
      <c r="AE75" s="10" t="n">
        <v>0</v>
      </c>
      <c r="AF75" s="10" t="n">
        <v>0</v>
      </c>
      <c r="AG75" s="11" t="n">
        <v>0</v>
      </c>
      <c r="AH75" s="11" t="n">
        <v>0</v>
      </c>
      <c r="AI75" s="12"/>
      <c r="AJ75" s="11"/>
      <c r="AK75" s="11" t="n">
        <v>0</v>
      </c>
      <c r="AL75" s="11" t="n">
        <v>0</v>
      </c>
      <c r="AM75" s="11" t="n">
        <v>0</v>
      </c>
      <c r="AN75" s="11" t="n">
        <v>0</v>
      </c>
      <c r="AO75" s="12"/>
      <c r="AP75" s="14"/>
    </row>
    <row r="76" customFormat="false" ht="12.75" hidden="true" customHeight="false" outlineLevel="2" collapsed="false">
      <c r="A76" s="6" t="s">
        <v>278</v>
      </c>
      <c r="B76" s="7" t="s">
        <v>279</v>
      </c>
      <c r="C76" s="8" t="s">
        <v>280</v>
      </c>
      <c r="D76" s="9"/>
      <c r="E76" s="9"/>
      <c r="F76" s="10" t="n">
        <v>-6.51925802230835E-009</v>
      </c>
      <c r="G76" s="11" t="n">
        <v>-16753110.56</v>
      </c>
      <c r="H76" s="11" t="n">
        <v>2146231.17</v>
      </c>
      <c r="I76" s="11" t="n">
        <v>8531509</v>
      </c>
      <c r="J76" s="10" t="n">
        <v>6075370.39</v>
      </c>
      <c r="K76" s="10" t="n">
        <v>0</v>
      </c>
      <c r="L76" s="11" t="n">
        <v>0</v>
      </c>
      <c r="M76" s="12" t="n">
        <v>0</v>
      </c>
      <c r="N76" s="13"/>
      <c r="O76" s="11" t="n">
        <v>0</v>
      </c>
      <c r="P76" s="11" t="n">
        <v>0</v>
      </c>
      <c r="Q76" s="11" t="n">
        <v>-1664805.26</v>
      </c>
      <c r="R76" s="11" t="n">
        <v>-254331.92</v>
      </c>
      <c r="S76" s="11" t="n">
        <v>0</v>
      </c>
      <c r="T76" s="11" t="n">
        <v>2653660.25</v>
      </c>
      <c r="U76" s="11" t="n">
        <v>1267180.51</v>
      </c>
      <c r="V76" s="11" t="n">
        <v>144527.59</v>
      </c>
      <c r="W76" s="11" t="n">
        <v>0</v>
      </c>
      <c r="X76" s="12" t="n">
        <v>0</v>
      </c>
      <c r="Y76" s="11"/>
      <c r="Z76" s="11" t="n">
        <v>0</v>
      </c>
      <c r="AA76" s="11" t="n">
        <v>8531509</v>
      </c>
      <c r="AB76" s="11" t="n">
        <v>0</v>
      </c>
      <c r="AC76" s="12" t="n">
        <v>0</v>
      </c>
      <c r="AD76" s="11"/>
      <c r="AE76" s="10" t="n">
        <v>0</v>
      </c>
      <c r="AF76" s="10" t="n">
        <v>0</v>
      </c>
      <c r="AG76" s="11" t="n">
        <v>0</v>
      </c>
      <c r="AH76" s="11" t="n">
        <v>0</v>
      </c>
      <c r="AI76" s="12"/>
      <c r="AJ76" s="11"/>
      <c r="AK76" s="11" t="n">
        <v>0</v>
      </c>
      <c r="AL76" s="11" t="n">
        <v>0</v>
      </c>
      <c r="AM76" s="11" t="n">
        <v>0</v>
      </c>
      <c r="AN76" s="11" t="n">
        <v>0</v>
      </c>
      <c r="AO76" s="12"/>
      <c r="AP76" s="14"/>
    </row>
    <row r="77" s="98" customFormat="true" ht="12.75" hidden="true" customHeight="false" outlineLevel="1" collapsed="false">
      <c r="A77" s="91" t="s">
        <v>281</v>
      </c>
      <c r="B77" s="92" t="s">
        <v>153</v>
      </c>
      <c r="C77" s="93" t="s">
        <v>282</v>
      </c>
      <c r="D77" s="94"/>
      <c r="E77" s="94"/>
      <c r="F77" s="94" t="n">
        <v>-7.91624188423157E-008</v>
      </c>
      <c r="G77" s="94" t="n">
        <v>-255749913.483</v>
      </c>
      <c r="H77" s="94" t="n">
        <v>32453951.803</v>
      </c>
      <c r="I77" s="94" t="n">
        <v>105345249.65</v>
      </c>
      <c r="J77" s="94" t="n">
        <v>117950712.03</v>
      </c>
      <c r="K77" s="94" t="n">
        <v>0</v>
      </c>
      <c r="L77" s="94" t="n">
        <v>0</v>
      </c>
      <c r="M77" s="95" t="n">
        <v>0</v>
      </c>
      <c r="N77" s="96"/>
      <c r="O77" s="94" t="n">
        <v>-44208.48</v>
      </c>
      <c r="P77" s="94" t="n">
        <v>0</v>
      </c>
      <c r="Q77" s="94" t="n">
        <v>-1664805.25999995</v>
      </c>
      <c r="R77" s="94" t="n">
        <v>13294824.08</v>
      </c>
      <c r="S77" s="94" t="n">
        <v>0</v>
      </c>
      <c r="T77" s="94" t="n">
        <v>2159054.49</v>
      </c>
      <c r="U77" s="94" t="n">
        <v>1726769.99</v>
      </c>
      <c r="V77" s="94" t="n">
        <v>2625553.71</v>
      </c>
      <c r="W77" s="94" t="n">
        <v>237419.033</v>
      </c>
      <c r="X77" s="95" t="n">
        <v>14119344.24</v>
      </c>
      <c r="Y77" s="94"/>
      <c r="Z77" s="94" t="n">
        <v>-7137847.52</v>
      </c>
      <c r="AA77" s="94" t="n">
        <v>105345249.65</v>
      </c>
      <c r="AB77" s="94" t="n">
        <v>2540309.25</v>
      </c>
      <c r="AC77" s="95" t="n">
        <v>4597538.27</v>
      </c>
      <c r="AD77" s="94"/>
      <c r="AE77" s="94" t="n">
        <v>0</v>
      </c>
      <c r="AF77" s="94" t="n">
        <v>0</v>
      </c>
      <c r="AG77" s="94" t="n">
        <v>0</v>
      </c>
      <c r="AH77" s="94" t="n">
        <v>0</v>
      </c>
      <c r="AI77" s="95"/>
      <c r="AJ77" s="94"/>
      <c r="AK77" s="94" t="n">
        <v>0</v>
      </c>
      <c r="AL77" s="94" t="n">
        <v>0</v>
      </c>
      <c r="AM77" s="94" t="n">
        <v>0</v>
      </c>
      <c r="AN77" s="94" t="n">
        <v>0</v>
      </c>
      <c r="AO77" s="95"/>
      <c r="AP77" s="97"/>
    </row>
    <row r="78" customFormat="false" ht="12.75" hidden="true" customHeight="false" outlineLevel="2" collapsed="false">
      <c r="A78" s="6" t="s">
        <v>283</v>
      </c>
      <c r="B78" s="7" t="s">
        <v>284</v>
      </c>
      <c r="C78" s="8" t="s">
        <v>285</v>
      </c>
      <c r="D78" s="9"/>
      <c r="E78" s="9"/>
      <c r="F78" s="10" t="n">
        <v>1308252.76</v>
      </c>
      <c r="G78" s="11" t="n">
        <v>0</v>
      </c>
      <c r="H78" s="11" t="n">
        <v>1308252.76</v>
      </c>
      <c r="I78" s="11" t="n">
        <v>0</v>
      </c>
      <c r="J78" s="10" t="n">
        <v>0</v>
      </c>
      <c r="K78" s="10" t="n">
        <v>0</v>
      </c>
      <c r="L78" s="11" t="n">
        <v>0</v>
      </c>
      <c r="M78" s="12" t="n">
        <v>0</v>
      </c>
      <c r="N78" s="13"/>
      <c r="O78" s="11" t="n">
        <v>0</v>
      </c>
      <c r="P78" s="11" t="n">
        <v>0</v>
      </c>
      <c r="Q78" s="11" t="n">
        <v>-85835.5800000001</v>
      </c>
      <c r="R78" s="11" t="n">
        <v>0</v>
      </c>
      <c r="S78" s="11" t="n">
        <v>0</v>
      </c>
      <c r="T78" s="11" t="n">
        <v>-878154.07</v>
      </c>
      <c r="U78" s="11" t="n">
        <v>43561.52</v>
      </c>
      <c r="V78" s="11" t="n">
        <v>0</v>
      </c>
      <c r="W78" s="11" t="n">
        <v>0</v>
      </c>
      <c r="X78" s="12" t="n">
        <v>2228680.89</v>
      </c>
      <c r="Y78" s="11"/>
      <c r="Z78" s="11" t="n">
        <v>0</v>
      </c>
      <c r="AA78" s="11" t="n">
        <v>0</v>
      </c>
      <c r="AB78" s="11" t="n">
        <v>0</v>
      </c>
      <c r="AC78" s="12" t="n">
        <v>0</v>
      </c>
      <c r="AD78" s="11"/>
      <c r="AE78" s="10" t="n">
        <v>0</v>
      </c>
      <c r="AF78" s="10" t="n">
        <v>0</v>
      </c>
      <c r="AG78" s="11" t="n">
        <v>0</v>
      </c>
      <c r="AH78" s="11" t="n">
        <v>0</v>
      </c>
      <c r="AI78" s="12"/>
      <c r="AJ78" s="11"/>
      <c r="AK78" s="11" t="n">
        <v>0</v>
      </c>
      <c r="AL78" s="11" t="n">
        <v>0</v>
      </c>
      <c r="AM78" s="11" t="n">
        <v>0</v>
      </c>
      <c r="AN78" s="11" t="n">
        <v>0</v>
      </c>
      <c r="AO78" s="12"/>
      <c r="AP78" s="14"/>
    </row>
    <row r="79" customFormat="false" ht="12.75" hidden="true" customHeight="false" outlineLevel="2" collapsed="false">
      <c r="A79" s="6" t="s">
        <v>286</v>
      </c>
      <c r="B79" s="7" t="s">
        <v>287</v>
      </c>
      <c r="C79" s="8" t="s">
        <v>288</v>
      </c>
      <c r="D79" s="9"/>
      <c r="E79" s="9"/>
      <c r="F79" s="10" t="n">
        <v>10306890.14</v>
      </c>
      <c r="G79" s="11" t="n">
        <v>0</v>
      </c>
      <c r="H79" s="11" t="n">
        <v>10354151.48</v>
      </c>
      <c r="I79" s="11" t="n">
        <v>0</v>
      </c>
      <c r="J79" s="10" t="n">
        <v>0</v>
      </c>
      <c r="K79" s="10" t="n">
        <v>0</v>
      </c>
      <c r="L79" s="11" t="n">
        <v>-47261.34</v>
      </c>
      <c r="M79" s="12" t="n">
        <v>0</v>
      </c>
      <c r="N79" s="13"/>
      <c r="O79" s="11" t="n">
        <v>0</v>
      </c>
      <c r="P79" s="11" t="n">
        <v>0</v>
      </c>
      <c r="Q79" s="11" t="n">
        <v>1372588.3</v>
      </c>
      <c r="R79" s="11" t="n">
        <v>0</v>
      </c>
      <c r="S79" s="11" t="n">
        <v>0</v>
      </c>
      <c r="T79" s="11" t="n">
        <v>7177237.15</v>
      </c>
      <c r="U79" s="11" t="n">
        <v>1804326.03</v>
      </c>
      <c r="V79" s="11" t="n">
        <v>0</v>
      </c>
      <c r="W79" s="11" t="n">
        <v>0</v>
      </c>
      <c r="X79" s="12" t="n">
        <v>0</v>
      </c>
      <c r="Y79" s="11"/>
      <c r="Z79" s="11" t="n">
        <v>0</v>
      </c>
      <c r="AA79" s="11" t="n">
        <v>0</v>
      </c>
      <c r="AB79" s="11" t="n">
        <v>0</v>
      </c>
      <c r="AC79" s="12" t="n">
        <v>0</v>
      </c>
      <c r="AD79" s="11"/>
      <c r="AE79" s="10" t="n">
        <v>0</v>
      </c>
      <c r="AF79" s="10" t="n">
        <v>0</v>
      </c>
      <c r="AG79" s="11" t="n">
        <v>-47261.34</v>
      </c>
      <c r="AH79" s="11" t="n">
        <v>0</v>
      </c>
      <c r="AI79" s="12"/>
      <c r="AJ79" s="11"/>
      <c r="AK79" s="11" t="n">
        <v>0</v>
      </c>
      <c r="AL79" s="11" t="n">
        <v>0</v>
      </c>
      <c r="AM79" s="11" t="n">
        <v>0</v>
      </c>
      <c r="AN79" s="11" t="n">
        <v>0</v>
      </c>
      <c r="AO79" s="12"/>
      <c r="AP79" s="14"/>
    </row>
    <row r="80" customFormat="false" ht="12.75" hidden="true" customHeight="false" outlineLevel="2" collapsed="false">
      <c r="A80" s="6" t="s">
        <v>289</v>
      </c>
      <c r="B80" s="7" t="s">
        <v>290</v>
      </c>
      <c r="C80" s="8" t="s">
        <v>291</v>
      </c>
      <c r="D80" s="9"/>
      <c r="E80" s="9"/>
      <c r="F80" s="10" t="n">
        <v>-136256715.89</v>
      </c>
      <c r="G80" s="11" t="n">
        <v>0</v>
      </c>
      <c r="H80" s="11" t="n">
        <v>-103068160.17</v>
      </c>
      <c r="I80" s="11" t="n">
        <v>-33188555.72</v>
      </c>
      <c r="J80" s="10" t="n">
        <v>0</v>
      </c>
      <c r="K80" s="10" t="n">
        <v>0</v>
      </c>
      <c r="L80" s="11" t="n">
        <v>0</v>
      </c>
      <c r="M80" s="12" t="n">
        <v>0</v>
      </c>
      <c r="N80" s="13"/>
      <c r="O80" s="11" t="n">
        <v>0</v>
      </c>
      <c r="P80" s="11" t="n">
        <v>0</v>
      </c>
      <c r="Q80" s="11" t="n">
        <v>-61983773.19</v>
      </c>
      <c r="R80" s="11" t="n">
        <v>0</v>
      </c>
      <c r="S80" s="11" t="n">
        <v>0</v>
      </c>
      <c r="T80" s="11" t="n">
        <v>-27509872.65</v>
      </c>
      <c r="U80" s="11" t="n">
        <v>-13574514.33</v>
      </c>
      <c r="V80" s="11" t="n">
        <v>0</v>
      </c>
      <c r="W80" s="11" t="n">
        <v>0</v>
      </c>
      <c r="X80" s="12" t="n">
        <v>0</v>
      </c>
      <c r="Y80" s="11"/>
      <c r="Z80" s="11" t="n">
        <v>0</v>
      </c>
      <c r="AA80" s="11" t="n">
        <v>-33188555.72</v>
      </c>
      <c r="AB80" s="11" t="n">
        <v>0</v>
      </c>
      <c r="AC80" s="12" t="n">
        <v>0</v>
      </c>
      <c r="AD80" s="11"/>
      <c r="AE80" s="10" t="n">
        <v>0</v>
      </c>
      <c r="AF80" s="10" t="n">
        <v>0</v>
      </c>
      <c r="AG80" s="11" t="n">
        <v>0</v>
      </c>
      <c r="AH80" s="11" t="n">
        <v>0</v>
      </c>
      <c r="AI80" s="12"/>
      <c r="AJ80" s="11"/>
      <c r="AK80" s="11" t="n">
        <v>0</v>
      </c>
      <c r="AL80" s="11" t="n">
        <v>0</v>
      </c>
      <c r="AM80" s="11" t="n">
        <v>0</v>
      </c>
      <c r="AN80" s="11" t="n">
        <v>0</v>
      </c>
      <c r="AO80" s="12"/>
      <c r="AP80" s="14"/>
    </row>
    <row r="81" customFormat="false" ht="12.75" hidden="true" customHeight="false" outlineLevel="2" collapsed="false">
      <c r="A81" s="6" t="s">
        <v>292</v>
      </c>
      <c r="B81" s="7" t="s">
        <v>293</v>
      </c>
      <c r="C81" s="8" t="s">
        <v>294</v>
      </c>
      <c r="D81" s="9"/>
      <c r="E81" s="9"/>
      <c r="F81" s="10" t="n">
        <v>34204839.44</v>
      </c>
      <c r="G81" s="11" t="n">
        <v>0</v>
      </c>
      <c r="H81" s="11" t="n">
        <v>25237370.73</v>
      </c>
      <c r="I81" s="11" t="n">
        <v>8967468.71</v>
      </c>
      <c r="J81" s="10" t="n">
        <v>0</v>
      </c>
      <c r="K81" s="10" t="n">
        <v>0</v>
      </c>
      <c r="L81" s="11" t="n">
        <v>0</v>
      </c>
      <c r="M81" s="12" t="n">
        <v>0</v>
      </c>
      <c r="N81" s="13"/>
      <c r="O81" s="11" t="n">
        <v>0</v>
      </c>
      <c r="P81" s="11" t="n">
        <v>0</v>
      </c>
      <c r="Q81" s="11" t="n">
        <v>17660042.9</v>
      </c>
      <c r="R81" s="11" t="n">
        <v>0</v>
      </c>
      <c r="S81" s="11" t="n">
        <v>0</v>
      </c>
      <c r="T81" s="11" t="n">
        <v>5555873.55</v>
      </c>
      <c r="U81" s="11" t="n">
        <v>2021454.28</v>
      </c>
      <c r="V81" s="11" t="n">
        <v>0</v>
      </c>
      <c r="W81" s="11" t="n">
        <v>0</v>
      </c>
      <c r="X81" s="12" t="n">
        <v>0</v>
      </c>
      <c r="Y81" s="11"/>
      <c r="Z81" s="11" t="n">
        <v>0</v>
      </c>
      <c r="AA81" s="11" t="n">
        <v>8967468.71</v>
      </c>
      <c r="AB81" s="11" t="n">
        <v>0</v>
      </c>
      <c r="AC81" s="12" t="n">
        <v>0</v>
      </c>
      <c r="AD81" s="11"/>
      <c r="AE81" s="10" t="n">
        <v>0</v>
      </c>
      <c r="AF81" s="10" t="n">
        <v>0</v>
      </c>
      <c r="AG81" s="11" t="n">
        <v>0</v>
      </c>
      <c r="AH81" s="11" t="n">
        <v>0</v>
      </c>
      <c r="AI81" s="12"/>
      <c r="AJ81" s="11"/>
      <c r="AK81" s="11" t="n">
        <v>0</v>
      </c>
      <c r="AL81" s="11" t="n">
        <v>0</v>
      </c>
      <c r="AM81" s="11" t="n">
        <v>0</v>
      </c>
      <c r="AN81" s="11" t="n">
        <v>0</v>
      </c>
      <c r="AO81" s="12"/>
      <c r="AP81" s="14"/>
    </row>
    <row r="82" customFormat="false" ht="12.75" hidden="true" customHeight="false" outlineLevel="2" collapsed="false">
      <c r="A82" s="6" t="s">
        <v>295</v>
      </c>
      <c r="B82" s="7" t="s">
        <v>296</v>
      </c>
      <c r="C82" s="8" t="s">
        <v>297</v>
      </c>
      <c r="D82" s="9"/>
      <c r="E82" s="9"/>
      <c r="F82" s="10" t="n">
        <v>-61247592.28</v>
      </c>
      <c r="G82" s="11" t="n">
        <v>0</v>
      </c>
      <c r="H82" s="11" t="n">
        <v>-61486078.21</v>
      </c>
      <c r="I82" s="11" t="n">
        <v>0</v>
      </c>
      <c r="J82" s="10" t="n">
        <v>0</v>
      </c>
      <c r="K82" s="10" t="n">
        <v>0</v>
      </c>
      <c r="L82" s="11" t="n">
        <v>238485.93</v>
      </c>
      <c r="M82" s="12" t="n">
        <v>0</v>
      </c>
      <c r="N82" s="13"/>
      <c r="O82" s="11" t="n">
        <v>0</v>
      </c>
      <c r="P82" s="11" t="n">
        <v>0</v>
      </c>
      <c r="Q82" s="11" t="n">
        <v>-6705007.92</v>
      </c>
      <c r="R82" s="11" t="n">
        <v>0</v>
      </c>
      <c r="S82" s="11" t="n">
        <v>0</v>
      </c>
      <c r="T82" s="11" t="n">
        <v>-40257219.94</v>
      </c>
      <c r="U82" s="11" t="n">
        <v>-14523850.35</v>
      </c>
      <c r="V82" s="11" t="n">
        <v>0</v>
      </c>
      <c r="W82" s="11" t="n">
        <v>0</v>
      </c>
      <c r="X82" s="12" t="n">
        <v>0</v>
      </c>
      <c r="Y82" s="11"/>
      <c r="Z82" s="11" t="n">
        <v>0</v>
      </c>
      <c r="AA82" s="11" t="n">
        <v>0</v>
      </c>
      <c r="AB82" s="11" t="n">
        <v>0</v>
      </c>
      <c r="AC82" s="12" t="n">
        <v>0</v>
      </c>
      <c r="AD82" s="11"/>
      <c r="AE82" s="10" t="n">
        <v>0</v>
      </c>
      <c r="AF82" s="10" t="n">
        <v>0</v>
      </c>
      <c r="AG82" s="11" t="n">
        <v>238485.93</v>
      </c>
      <c r="AH82" s="11" t="n">
        <v>0</v>
      </c>
      <c r="AI82" s="12"/>
      <c r="AJ82" s="11"/>
      <c r="AK82" s="11" t="n">
        <v>0</v>
      </c>
      <c r="AL82" s="11" t="n">
        <v>0</v>
      </c>
      <c r="AM82" s="11" t="n">
        <v>0</v>
      </c>
      <c r="AN82" s="11" t="n">
        <v>0</v>
      </c>
      <c r="AO82" s="12"/>
      <c r="AP82" s="14"/>
    </row>
    <row r="83" customFormat="false" ht="12.75" hidden="true" customHeight="false" outlineLevel="2" collapsed="false">
      <c r="A83" s="6" t="s">
        <v>298</v>
      </c>
      <c r="B83" s="7" t="s">
        <v>299</v>
      </c>
      <c r="C83" s="8" t="s">
        <v>300</v>
      </c>
      <c r="D83" s="9"/>
      <c r="E83" s="9"/>
      <c r="F83" s="10" t="n">
        <v>1299098.77</v>
      </c>
      <c r="G83" s="11" t="n">
        <v>0</v>
      </c>
      <c r="H83" s="11" t="n">
        <v>1271276.29</v>
      </c>
      <c r="I83" s="11" t="n">
        <v>0</v>
      </c>
      <c r="J83" s="10" t="n">
        <v>0</v>
      </c>
      <c r="K83" s="10" t="n">
        <v>0</v>
      </c>
      <c r="L83" s="11" t="n">
        <v>27822.48</v>
      </c>
      <c r="M83" s="12" t="n">
        <v>0</v>
      </c>
      <c r="N83" s="13"/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2" t="n">
        <v>1271276.29</v>
      </c>
      <c r="Y83" s="11"/>
      <c r="Z83" s="11" t="n">
        <v>0</v>
      </c>
      <c r="AA83" s="11" t="n">
        <v>0</v>
      </c>
      <c r="AB83" s="11" t="n">
        <v>0</v>
      </c>
      <c r="AC83" s="12" t="n">
        <v>0</v>
      </c>
      <c r="AD83" s="11"/>
      <c r="AE83" s="10" t="n">
        <v>0</v>
      </c>
      <c r="AF83" s="10" t="n">
        <v>0</v>
      </c>
      <c r="AG83" s="11" t="n">
        <v>27822.48</v>
      </c>
      <c r="AH83" s="11" t="n">
        <v>0</v>
      </c>
      <c r="AI83" s="12"/>
      <c r="AJ83" s="11"/>
      <c r="AK83" s="11" t="n">
        <v>0</v>
      </c>
      <c r="AL83" s="11" t="n">
        <v>0</v>
      </c>
      <c r="AM83" s="11" t="n">
        <v>0</v>
      </c>
      <c r="AN83" s="11" t="n">
        <v>0</v>
      </c>
      <c r="AO83" s="12"/>
      <c r="AP83" s="14"/>
    </row>
    <row r="84" customFormat="false" ht="12.75" hidden="true" customHeight="false" outlineLevel="2" collapsed="false">
      <c r="A84" s="6" t="s">
        <v>301</v>
      </c>
      <c r="B84" s="7" t="s">
        <v>302</v>
      </c>
      <c r="C84" s="8" t="s">
        <v>303</v>
      </c>
      <c r="D84" s="9"/>
      <c r="E84" s="9"/>
      <c r="F84" s="10" t="n">
        <v>198627660.84</v>
      </c>
      <c r="G84" s="11" t="n">
        <v>0</v>
      </c>
      <c r="H84" s="11" t="n">
        <v>0</v>
      </c>
      <c r="I84" s="11" t="n">
        <v>198627660.84</v>
      </c>
      <c r="J84" s="10" t="n">
        <v>0</v>
      </c>
      <c r="K84" s="10" t="n">
        <v>0</v>
      </c>
      <c r="L84" s="11" t="n">
        <v>0</v>
      </c>
      <c r="M84" s="12" t="n">
        <v>0</v>
      </c>
      <c r="N84" s="13"/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2" t="n">
        <v>0</v>
      </c>
      <c r="Y84" s="11"/>
      <c r="Z84" s="11" t="n">
        <v>0</v>
      </c>
      <c r="AA84" s="11" t="n">
        <v>0</v>
      </c>
      <c r="AB84" s="11" t="n">
        <v>139000940.05</v>
      </c>
      <c r="AC84" s="12" t="n">
        <v>59626720.79</v>
      </c>
      <c r="AD84" s="11"/>
      <c r="AE84" s="10" t="n">
        <v>0</v>
      </c>
      <c r="AF84" s="10" t="n">
        <v>0</v>
      </c>
      <c r="AG84" s="11" t="n">
        <v>0</v>
      </c>
      <c r="AH84" s="11" t="n">
        <v>0</v>
      </c>
      <c r="AI84" s="12"/>
      <c r="AJ84" s="11"/>
      <c r="AK84" s="11" t="n">
        <v>0</v>
      </c>
      <c r="AL84" s="11" t="n">
        <v>0</v>
      </c>
      <c r="AM84" s="11" t="n">
        <v>0</v>
      </c>
      <c r="AN84" s="11" t="n">
        <v>0</v>
      </c>
      <c r="AO84" s="12"/>
      <c r="AP84" s="14"/>
    </row>
    <row r="85" customFormat="false" ht="12.75" hidden="true" customHeight="false" outlineLevel="2" collapsed="false">
      <c r="A85" s="6" t="s">
        <v>304</v>
      </c>
      <c r="B85" s="7" t="s">
        <v>305</v>
      </c>
      <c r="C85" s="8" t="s">
        <v>306</v>
      </c>
      <c r="D85" s="9"/>
      <c r="E85" s="9"/>
      <c r="F85" s="10" t="n">
        <v>759824.71</v>
      </c>
      <c r="G85" s="11" t="n">
        <v>0</v>
      </c>
      <c r="H85" s="11" t="n">
        <v>90776.71</v>
      </c>
      <c r="I85" s="11" t="n">
        <v>714041.54</v>
      </c>
      <c r="J85" s="10" t="n">
        <v>0</v>
      </c>
      <c r="K85" s="10" t="n">
        <v>0</v>
      </c>
      <c r="L85" s="11" t="n">
        <v>-44993.54</v>
      </c>
      <c r="M85" s="12" t="n">
        <v>0</v>
      </c>
      <c r="N85" s="13"/>
      <c r="O85" s="11" t="n">
        <v>0</v>
      </c>
      <c r="P85" s="11" t="n">
        <v>0</v>
      </c>
      <c r="Q85" s="11" t="n">
        <v>-37696.51</v>
      </c>
      <c r="R85" s="11" t="n">
        <v>0</v>
      </c>
      <c r="S85" s="11" t="n">
        <v>0</v>
      </c>
      <c r="T85" s="11" t="n">
        <v>123961.55</v>
      </c>
      <c r="U85" s="11" t="n">
        <v>4511.67</v>
      </c>
      <c r="V85" s="11" t="n">
        <v>0</v>
      </c>
      <c r="W85" s="11" t="n">
        <v>0</v>
      </c>
      <c r="X85" s="12" t="n">
        <v>0</v>
      </c>
      <c r="Y85" s="11"/>
      <c r="Z85" s="11" t="n">
        <v>0</v>
      </c>
      <c r="AA85" s="11" t="n">
        <v>714041.54</v>
      </c>
      <c r="AB85" s="11" t="n">
        <v>0</v>
      </c>
      <c r="AC85" s="12" t="n">
        <v>0</v>
      </c>
      <c r="AD85" s="11"/>
      <c r="AE85" s="10" t="n">
        <v>0</v>
      </c>
      <c r="AF85" s="10" t="n">
        <v>0</v>
      </c>
      <c r="AG85" s="11" t="n">
        <v>-44993.54</v>
      </c>
      <c r="AH85" s="11" t="n">
        <v>0</v>
      </c>
      <c r="AI85" s="12"/>
      <c r="AJ85" s="11"/>
      <c r="AK85" s="11" t="n">
        <v>0</v>
      </c>
      <c r="AL85" s="11" t="n">
        <v>0</v>
      </c>
      <c r="AM85" s="11" t="n">
        <v>0</v>
      </c>
      <c r="AN85" s="11" t="n">
        <v>0</v>
      </c>
      <c r="AO85" s="12"/>
      <c r="AP85" s="14"/>
    </row>
    <row r="86" customFormat="false" ht="12.75" hidden="true" customHeight="false" outlineLevel="2" collapsed="false">
      <c r="A86" s="6" t="s">
        <v>307</v>
      </c>
      <c r="B86" s="7" t="s">
        <v>308</v>
      </c>
      <c r="C86" s="8" t="s">
        <v>309</v>
      </c>
      <c r="D86" s="9"/>
      <c r="E86" s="9"/>
      <c r="F86" s="10" t="n">
        <v>1543055.14</v>
      </c>
      <c r="G86" s="11" t="n">
        <v>0</v>
      </c>
      <c r="H86" s="11" t="n">
        <v>667465.42</v>
      </c>
      <c r="I86" s="11" t="n">
        <v>903310.68</v>
      </c>
      <c r="J86" s="10" t="n">
        <v>0</v>
      </c>
      <c r="K86" s="10" t="n">
        <v>0</v>
      </c>
      <c r="L86" s="11" t="n">
        <v>-27720.96</v>
      </c>
      <c r="M86" s="12" t="n">
        <v>0</v>
      </c>
      <c r="N86" s="13"/>
      <c r="O86" s="11" t="n">
        <v>0</v>
      </c>
      <c r="P86" s="11" t="n">
        <v>0</v>
      </c>
      <c r="Q86" s="11" t="n">
        <v>261691.37</v>
      </c>
      <c r="R86" s="11" t="n">
        <v>0</v>
      </c>
      <c r="S86" s="11" t="n">
        <v>0</v>
      </c>
      <c r="T86" s="11" t="n">
        <v>324286.53</v>
      </c>
      <c r="U86" s="11" t="n">
        <v>81487.52</v>
      </c>
      <c r="V86" s="11" t="n">
        <v>0</v>
      </c>
      <c r="W86" s="11" t="n">
        <v>0</v>
      </c>
      <c r="X86" s="12" t="n">
        <v>0</v>
      </c>
      <c r="Y86" s="11"/>
      <c r="Z86" s="11" t="n">
        <v>0</v>
      </c>
      <c r="AA86" s="11" t="n">
        <v>903310.68</v>
      </c>
      <c r="AB86" s="11" t="n">
        <v>0</v>
      </c>
      <c r="AC86" s="12" t="n">
        <v>0</v>
      </c>
      <c r="AD86" s="11"/>
      <c r="AE86" s="10" t="n">
        <v>0</v>
      </c>
      <c r="AF86" s="10" t="n">
        <v>0</v>
      </c>
      <c r="AG86" s="11" t="n">
        <v>-27720.96</v>
      </c>
      <c r="AH86" s="11" t="n">
        <v>0</v>
      </c>
      <c r="AI86" s="12"/>
      <c r="AJ86" s="11"/>
      <c r="AK86" s="11" t="n">
        <v>0</v>
      </c>
      <c r="AL86" s="11" t="n">
        <v>0</v>
      </c>
      <c r="AM86" s="11" t="n">
        <v>0</v>
      </c>
      <c r="AN86" s="11" t="n">
        <v>0</v>
      </c>
      <c r="AO86" s="12"/>
      <c r="AP86" s="14"/>
    </row>
    <row r="87" customFormat="false" ht="12.75" hidden="true" customHeight="false" outlineLevel="2" collapsed="false">
      <c r="A87" s="6" t="s">
        <v>310</v>
      </c>
      <c r="B87" s="7" t="s">
        <v>311</v>
      </c>
      <c r="C87" s="8" t="s">
        <v>312</v>
      </c>
      <c r="D87" s="9"/>
      <c r="E87" s="9"/>
      <c r="F87" s="10" t="n">
        <v>7691606.7</v>
      </c>
      <c r="G87" s="11" t="n">
        <v>0</v>
      </c>
      <c r="H87" s="11" t="n">
        <v>5879659.99</v>
      </c>
      <c r="I87" s="11" t="n">
        <v>1595442.46</v>
      </c>
      <c r="J87" s="10" t="n">
        <v>0</v>
      </c>
      <c r="K87" s="10" t="n">
        <v>0</v>
      </c>
      <c r="L87" s="11" t="n">
        <v>216504.25</v>
      </c>
      <c r="M87" s="12" t="n">
        <v>0</v>
      </c>
      <c r="N87" s="13"/>
      <c r="O87" s="11" t="n">
        <v>0</v>
      </c>
      <c r="P87" s="11" t="n">
        <v>0</v>
      </c>
      <c r="Q87" s="11" t="n">
        <v>3386467.04</v>
      </c>
      <c r="R87" s="11" t="n">
        <v>0</v>
      </c>
      <c r="S87" s="11" t="n">
        <v>0</v>
      </c>
      <c r="T87" s="11" t="n">
        <v>1809298.27</v>
      </c>
      <c r="U87" s="11" t="n">
        <v>683894.68</v>
      </c>
      <c r="V87" s="11" t="n">
        <v>0</v>
      </c>
      <c r="W87" s="11" t="n">
        <v>0</v>
      </c>
      <c r="X87" s="12" t="n">
        <v>0</v>
      </c>
      <c r="Y87" s="11"/>
      <c r="Z87" s="11" t="n">
        <v>0</v>
      </c>
      <c r="AA87" s="11" t="n">
        <v>1595442.46</v>
      </c>
      <c r="AB87" s="11" t="n">
        <v>0</v>
      </c>
      <c r="AC87" s="12" t="n">
        <v>0</v>
      </c>
      <c r="AD87" s="11"/>
      <c r="AE87" s="10" t="n">
        <v>0</v>
      </c>
      <c r="AF87" s="10" t="n">
        <v>0</v>
      </c>
      <c r="AG87" s="11" t="n">
        <v>216504.25</v>
      </c>
      <c r="AH87" s="11" t="n">
        <v>0</v>
      </c>
      <c r="AI87" s="12"/>
      <c r="AJ87" s="11"/>
      <c r="AK87" s="11" t="n">
        <v>0</v>
      </c>
      <c r="AL87" s="11" t="n">
        <v>0</v>
      </c>
      <c r="AM87" s="11" t="n">
        <v>0</v>
      </c>
      <c r="AN87" s="11" t="n">
        <v>0</v>
      </c>
      <c r="AO87" s="12"/>
      <c r="AP87" s="14"/>
    </row>
    <row r="88" customFormat="false" ht="12.75" hidden="true" customHeight="false" outlineLevel="2" collapsed="false">
      <c r="A88" s="6" t="s">
        <v>313</v>
      </c>
      <c r="B88" s="7" t="s">
        <v>314</v>
      </c>
      <c r="C88" s="8" t="s">
        <v>315</v>
      </c>
      <c r="D88" s="9"/>
      <c r="E88" s="9"/>
      <c r="F88" s="10" t="n">
        <v>4404633.35</v>
      </c>
      <c r="G88" s="11" t="n">
        <v>0</v>
      </c>
      <c r="H88" s="11" t="n">
        <v>2259422.52</v>
      </c>
      <c r="I88" s="11" t="n">
        <v>2145210.83</v>
      </c>
      <c r="J88" s="10" t="n">
        <v>0</v>
      </c>
      <c r="K88" s="10" t="n">
        <v>0</v>
      </c>
      <c r="L88" s="11" t="n">
        <v>0</v>
      </c>
      <c r="M88" s="12" t="n">
        <v>0</v>
      </c>
      <c r="N88" s="13"/>
      <c r="O88" s="11" t="n">
        <v>0</v>
      </c>
      <c r="P88" s="11" t="n">
        <v>0</v>
      </c>
      <c r="Q88" s="11" t="n">
        <v>1314397.11</v>
      </c>
      <c r="R88" s="11" t="n">
        <v>38483.24</v>
      </c>
      <c r="S88" s="11" t="n">
        <v>0</v>
      </c>
      <c r="T88" s="11" t="n">
        <v>570388.81</v>
      </c>
      <c r="U88" s="11" t="n">
        <v>318971.61</v>
      </c>
      <c r="V88" s="11" t="n">
        <v>17181.75</v>
      </c>
      <c r="W88" s="11" t="n">
        <v>0</v>
      </c>
      <c r="X88" s="12" t="n">
        <v>0</v>
      </c>
      <c r="Y88" s="11"/>
      <c r="Z88" s="11" t="n">
        <v>0</v>
      </c>
      <c r="AA88" s="11" t="n">
        <v>2145210.83</v>
      </c>
      <c r="AB88" s="11" t="n">
        <v>0</v>
      </c>
      <c r="AC88" s="12" t="n">
        <v>0</v>
      </c>
      <c r="AD88" s="11"/>
      <c r="AE88" s="10" t="n">
        <v>0</v>
      </c>
      <c r="AF88" s="10" t="n">
        <v>0</v>
      </c>
      <c r="AG88" s="11" t="n">
        <v>0</v>
      </c>
      <c r="AH88" s="11" t="n">
        <v>0</v>
      </c>
      <c r="AI88" s="12"/>
      <c r="AJ88" s="11"/>
      <c r="AK88" s="11" t="n">
        <v>0</v>
      </c>
      <c r="AL88" s="11" t="n">
        <v>0</v>
      </c>
      <c r="AM88" s="11" t="n">
        <v>0</v>
      </c>
      <c r="AN88" s="11" t="n">
        <v>0</v>
      </c>
      <c r="AO88" s="12"/>
      <c r="AP88" s="14"/>
    </row>
    <row r="89" customFormat="false" ht="12.75" hidden="true" customHeight="false" outlineLevel="2" collapsed="false">
      <c r="A89" s="6" t="s">
        <v>316</v>
      </c>
      <c r="B89" s="7" t="s">
        <v>317</v>
      </c>
      <c r="C89" s="8" t="s">
        <v>318</v>
      </c>
      <c r="D89" s="9"/>
      <c r="E89" s="9"/>
      <c r="F89" s="10" t="n">
        <v>220956607.18</v>
      </c>
      <c r="G89" s="11" t="n">
        <v>0</v>
      </c>
      <c r="H89" s="11" t="n">
        <v>114166083.94</v>
      </c>
      <c r="I89" s="11" t="n">
        <v>74837845.14</v>
      </c>
      <c r="J89" s="10" t="n">
        <v>31952678.1</v>
      </c>
      <c r="K89" s="10" t="n">
        <v>0</v>
      </c>
      <c r="L89" s="11" t="n">
        <v>0</v>
      </c>
      <c r="M89" s="12" t="n">
        <v>0</v>
      </c>
      <c r="N89" s="13"/>
      <c r="O89" s="11" t="n">
        <v>0</v>
      </c>
      <c r="P89" s="11" t="n">
        <v>0</v>
      </c>
      <c r="Q89" s="11" t="n">
        <v>58866017.16</v>
      </c>
      <c r="R89" s="11" t="n">
        <v>4849373.42</v>
      </c>
      <c r="S89" s="11" t="n">
        <v>0</v>
      </c>
      <c r="T89" s="11" t="n">
        <v>33571811.08</v>
      </c>
      <c r="U89" s="11" t="n">
        <v>15895100.79</v>
      </c>
      <c r="V89" s="11" t="n">
        <v>983781.49</v>
      </c>
      <c r="W89" s="11" t="n">
        <v>0</v>
      </c>
      <c r="X89" s="12" t="n">
        <v>0</v>
      </c>
      <c r="Y89" s="11"/>
      <c r="Z89" s="11" t="n">
        <v>0</v>
      </c>
      <c r="AA89" s="11" t="n">
        <v>74837845.14</v>
      </c>
      <c r="AB89" s="11" t="n">
        <v>0</v>
      </c>
      <c r="AC89" s="12" t="n">
        <v>0</v>
      </c>
      <c r="AD89" s="11"/>
      <c r="AE89" s="10" t="n">
        <v>0</v>
      </c>
      <c r="AF89" s="10" t="n">
        <v>0</v>
      </c>
      <c r="AG89" s="11" t="n">
        <v>0</v>
      </c>
      <c r="AH89" s="11" t="n">
        <v>0</v>
      </c>
      <c r="AI89" s="12"/>
      <c r="AJ89" s="11"/>
      <c r="AK89" s="11" t="n">
        <v>0</v>
      </c>
      <c r="AL89" s="11" t="n">
        <v>0</v>
      </c>
      <c r="AM89" s="11" t="n">
        <v>0</v>
      </c>
      <c r="AN89" s="11" t="n">
        <v>0</v>
      </c>
      <c r="AO89" s="12"/>
      <c r="AP89" s="14"/>
    </row>
    <row r="90" customFormat="false" ht="12.75" hidden="true" customHeight="false" outlineLevel="2" collapsed="false">
      <c r="A90" s="6" t="s">
        <v>319</v>
      </c>
      <c r="B90" s="7" t="s">
        <v>320</v>
      </c>
      <c r="C90" s="8" t="s">
        <v>321</v>
      </c>
      <c r="D90" s="9"/>
      <c r="E90" s="9"/>
      <c r="F90" s="10" t="n">
        <v>45666529.03</v>
      </c>
      <c r="G90" s="11" t="n">
        <v>0</v>
      </c>
      <c r="H90" s="11" t="n">
        <v>31123075.52</v>
      </c>
      <c r="I90" s="11" t="n">
        <v>0</v>
      </c>
      <c r="J90" s="10" t="n">
        <v>14543453.51</v>
      </c>
      <c r="K90" s="10" t="n">
        <v>0</v>
      </c>
      <c r="L90" s="11" t="n">
        <v>0</v>
      </c>
      <c r="M90" s="12" t="n">
        <v>0</v>
      </c>
      <c r="N90" s="13"/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12508918.26</v>
      </c>
      <c r="X90" s="12" t="n">
        <v>18614157.26</v>
      </c>
      <c r="Y90" s="11"/>
      <c r="Z90" s="11" t="n">
        <v>0</v>
      </c>
      <c r="AA90" s="11" t="n">
        <v>0</v>
      </c>
      <c r="AB90" s="11" t="n">
        <v>0</v>
      </c>
      <c r="AC90" s="12" t="n">
        <v>0</v>
      </c>
      <c r="AD90" s="11"/>
      <c r="AE90" s="10" t="n">
        <v>0</v>
      </c>
      <c r="AF90" s="10" t="n">
        <v>0</v>
      </c>
      <c r="AG90" s="11" t="n">
        <v>0</v>
      </c>
      <c r="AH90" s="11" t="n">
        <v>0</v>
      </c>
      <c r="AI90" s="12"/>
      <c r="AJ90" s="11"/>
      <c r="AK90" s="11" t="n">
        <v>0</v>
      </c>
      <c r="AL90" s="11" t="n">
        <v>0</v>
      </c>
      <c r="AM90" s="11" t="n">
        <v>0</v>
      </c>
      <c r="AN90" s="11" t="n">
        <v>0</v>
      </c>
      <c r="AO90" s="12"/>
      <c r="AP90" s="14"/>
    </row>
    <row r="91" customFormat="false" ht="12.75" hidden="true" customHeight="false" outlineLevel="2" collapsed="false">
      <c r="A91" s="6" t="s">
        <v>322</v>
      </c>
      <c r="B91" s="7" t="s">
        <v>323</v>
      </c>
      <c r="C91" s="8" t="s">
        <v>324</v>
      </c>
      <c r="D91" s="9"/>
      <c r="E91" s="9"/>
      <c r="F91" s="10" t="n">
        <v>13934522.09</v>
      </c>
      <c r="G91" s="11" t="n">
        <v>0</v>
      </c>
      <c r="H91" s="11" t="n">
        <v>13099633.06</v>
      </c>
      <c r="I91" s="11" t="n">
        <v>0</v>
      </c>
      <c r="J91" s="10" t="n">
        <v>834889.03</v>
      </c>
      <c r="K91" s="10" t="n">
        <v>0</v>
      </c>
      <c r="L91" s="11" t="n">
        <v>0</v>
      </c>
      <c r="M91" s="12" t="n">
        <v>0</v>
      </c>
      <c r="N91" s="13"/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5076726.56</v>
      </c>
      <c r="X91" s="12" t="n">
        <v>8022906.5</v>
      </c>
      <c r="Y91" s="11"/>
      <c r="Z91" s="11" t="n">
        <v>0</v>
      </c>
      <c r="AA91" s="11" t="n">
        <v>0</v>
      </c>
      <c r="AB91" s="11" t="n">
        <v>0</v>
      </c>
      <c r="AC91" s="12" t="n">
        <v>0</v>
      </c>
      <c r="AD91" s="11"/>
      <c r="AE91" s="10" t="n">
        <v>0</v>
      </c>
      <c r="AF91" s="10" t="n">
        <v>0</v>
      </c>
      <c r="AG91" s="11" t="n">
        <v>0</v>
      </c>
      <c r="AH91" s="11" t="n">
        <v>0</v>
      </c>
      <c r="AI91" s="12"/>
      <c r="AJ91" s="11"/>
      <c r="AK91" s="11" t="n">
        <v>0</v>
      </c>
      <c r="AL91" s="11" t="n">
        <v>0</v>
      </c>
      <c r="AM91" s="11" t="n">
        <v>0</v>
      </c>
      <c r="AN91" s="11" t="n">
        <v>0</v>
      </c>
      <c r="AO91" s="12"/>
      <c r="AP91" s="14"/>
    </row>
    <row r="92" customFormat="false" ht="12.75" hidden="true" customHeight="false" outlineLevel="2" collapsed="false">
      <c r="A92" s="6" t="s">
        <v>325</v>
      </c>
      <c r="B92" s="7" t="s">
        <v>326</v>
      </c>
      <c r="C92" s="8" t="s">
        <v>327</v>
      </c>
      <c r="D92" s="9"/>
      <c r="E92" s="9"/>
      <c r="F92" s="10" t="n">
        <v>2893552.1</v>
      </c>
      <c r="G92" s="11" t="n">
        <v>0</v>
      </c>
      <c r="H92" s="11" t="n">
        <v>2116576.34</v>
      </c>
      <c r="I92" s="11" t="n">
        <v>0</v>
      </c>
      <c r="J92" s="10" t="n">
        <v>776975.76</v>
      </c>
      <c r="K92" s="10" t="n">
        <v>0</v>
      </c>
      <c r="L92" s="11" t="n">
        <v>0</v>
      </c>
      <c r="M92" s="12" t="n">
        <v>0</v>
      </c>
      <c r="N92" s="13"/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983585.34</v>
      </c>
      <c r="X92" s="12" t="n">
        <v>1132991</v>
      </c>
      <c r="Y92" s="11"/>
      <c r="Z92" s="11" t="n">
        <v>0</v>
      </c>
      <c r="AA92" s="11" t="n">
        <v>0</v>
      </c>
      <c r="AB92" s="11" t="n">
        <v>0</v>
      </c>
      <c r="AC92" s="12" t="n">
        <v>0</v>
      </c>
      <c r="AD92" s="11"/>
      <c r="AE92" s="10" t="n">
        <v>0</v>
      </c>
      <c r="AF92" s="10" t="n">
        <v>0</v>
      </c>
      <c r="AG92" s="11" t="n">
        <v>0</v>
      </c>
      <c r="AH92" s="11" t="n">
        <v>0</v>
      </c>
      <c r="AI92" s="12"/>
      <c r="AJ92" s="11"/>
      <c r="AK92" s="11" t="n">
        <v>0</v>
      </c>
      <c r="AL92" s="11" t="n">
        <v>0</v>
      </c>
      <c r="AM92" s="11" t="n">
        <v>0</v>
      </c>
      <c r="AN92" s="11" t="n">
        <v>0</v>
      </c>
      <c r="AO92" s="12"/>
      <c r="AP92" s="14"/>
    </row>
    <row r="93" customFormat="false" ht="12.75" hidden="true" customHeight="false" outlineLevel="2" collapsed="false">
      <c r="A93" s="6" t="s">
        <v>328</v>
      </c>
      <c r="B93" s="7" t="s">
        <v>329</v>
      </c>
      <c r="C93" s="8" t="s">
        <v>330</v>
      </c>
      <c r="D93" s="9"/>
      <c r="E93" s="9"/>
      <c r="F93" s="10" t="n">
        <v>1824414.45</v>
      </c>
      <c r="G93" s="11" t="n">
        <v>0</v>
      </c>
      <c r="H93" s="11" t="n">
        <v>1824414.45</v>
      </c>
      <c r="I93" s="11" t="n">
        <v>0</v>
      </c>
      <c r="J93" s="10" t="n">
        <v>0</v>
      </c>
      <c r="K93" s="10" t="n">
        <v>0</v>
      </c>
      <c r="L93" s="11" t="n">
        <v>0</v>
      </c>
      <c r="M93" s="12" t="n">
        <v>0</v>
      </c>
      <c r="N93" s="13"/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538702.89</v>
      </c>
      <c r="X93" s="12" t="n">
        <v>1285711.56</v>
      </c>
      <c r="Y93" s="11"/>
      <c r="Z93" s="11" t="n">
        <v>0</v>
      </c>
      <c r="AA93" s="11" t="n">
        <v>0</v>
      </c>
      <c r="AB93" s="11" t="n">
        <v>0</v>
      </c>
      <c r="AC93" s="12" t="n">
        <v>0</v>
      </c>
      <c r="AD93" s="11"/>
      <c r="AE93" s="10" t="n">
        <v>0</v>
      </c>
      <c r="AF93" s="10" t="n">
        <v>0</v>
      </c>
      <c r="AG93" s="11" t="n">
        <v>0</v>
      </c>
      <c r="AH93" s="11" t="n">
        <v>0</v>
      </c>
      <c r="AI93" s="12"/>
      <c r="AJ93" s="11"/>
      <c r="AK93" s="11" t="n">
        <v>0</v>
      </c>
      <c r="AL93" s="11" t="n">
        <v>0</v>
      </c>
      <c r="AM93" s="11" t="n">
        <v>0</v>
      </c>
      <c r="AN93" s="11" t="n">
        <v>0</v>
      </c>
      <c r="AO93" s="12"/>
      <c r="AP93" s="14"/>
    </row>
    <row r="94" customFormat="false" ht="12.75" hidden="true" customHeight="false" outlineLevel="2" collapsed="false">
      <c r="A94" s="6" t="s">
        <v>331</v>
      </c>
      <c r="B94" s="7" t="s">
        <v>332</v>
      </c>
      <c r="C94" s="8" t="s">
        <v>333</v>
      </c>
      <c r="D94" s="9"/>
      <c r="E94" s="9"/>
      <c r="F94" s="10" t="n">
        <v>1774217.87</v>
      </c>
      <c r="G94" s="11" t="n">
        <v>0</v>
      </c>
      <c r="H94" s="11" t="n">
        <v>1774217.87</v>
      </c>
      <c r="I94" s="11" t="n">
        <v>0</v>
      </c>
      <c r="J94" s="10" t="n">
        <v>0</v>
      </c>
      <c r="K94" s="10" t="n">
        <v>0</v>
      </c>
      <c r="L94" s="11" t="n">
        <v>0</v>
      </c>
      <c r="M94" s="12" t="n">
        <v>0</v>
      </c>
      <c r="N94" s="13"/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840987.23</v>
      </c>
      <c r="X94" s="12" t="n">
        <v>933230.64</v>
      </c>
      <c r="Y94" s="11"/>
      <c r="Z94" s="11" t="n">
        <v>0</v>
      </c>
      <c r="AA94" s="11" t="n">
        <v>0</v>
      </c>
      <c r="AB94" s="11" t="n">
        <v>0</v>
      </c>
      <c r="AC94" s="12" t="n">
        <v>0</v>
      </c>
      <c r="AD94" s="11"/>
      <c r="AE94" s="10" t="n">
        <v>0</v>
      </c>
      <c r="AF94" s="10" t="n">
        <v>0</v>
      </c>
      <c r="AG94" s="11" t="n">
        <v>0</v>
      </c>
      <c r="AH94" s="11" t="n">
        <v>0</v>
      </c>
      <c r="AI94" s="12"/>
      <c r="AJ94" s="11"/>
      <c r="AK94" s="11" t="n">
        <v>0</v>
      </c>
      <c r="AL94" s="11" t="n">
        <v>0</v>
      </c>
      <c r="AM94" s="11" t="n">
        <v>0</v>
      </c>
      <c r="AN94" s="11" t="n">
        <v>0</v>
      </c>
      <c r="AO94" s="12"/>
      <c r="AP94" s="14"/>
    </row>
    <row r="95" customFormat="false" ht="12.75" hidden="true" customHeight="false" outlineLevel="2" collapsed="false">
      <c r="A95" s="6" t="s">
        <v>334</v>
      </c>
      <c r="B95" s="7" t="s">
        <v>335</v>
      </c>
      <c r="C95" s="8" t="s">
        <v>336</v>
      </c>
      <c r="D95" s="9"/>
      <c r="E95" s="9"/>
      <c r="F95" s="10" t="n">
        <v>817.42</v>
      </c>
      <c r="G95" s="11" t="n">
        <v>0</v>
      </c>
      <c r="H95" s="11" t="n">
        <v>817.42</v>
      </c>
      <c r="I95" s="11" t="n">
        <v>0</v>
      </c>
      <c r="J95" s="10" t="n">
        <v>0</v>
      </c>
      <c r="K95" s="10" t="n">
        <v>0</v>
      </c>
      <c r="L95" s="11" t="n">
        <v>0</v>
      </c>
      <c r="M95" s="12" t="n">
        <v>0</v>
      </c>
      <c r="N95" s="13"/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2" t="n">
        <v>817.42</v>
      </c>
      <c r="Y95" s="11"/>
      <c r="Z95" s="11" t="n">
        <v>0</v>
      </c>
      <c r="AA95" s="11" t="n">
        <v>0</v>
      </c>
      <c r="AB95" s="11" t="n">
        <v>0</v>
      </c>
      <c r="AC95" s="12" t="n">
        <v>0</v>
      </c>
      <c r="AD95" s="11"/>
      <c r="AE95" s="10" t="n">
        <v>0</v>
      </c>
      <c r="AF95" s="10" t="n">
        <v>0</v>
      </c>
      <c r="AG95" s="11" t="n">
        <v>0</v>
      </c>
      <c r="AH95" s="11" t="n">
        <v>0</v>
      </c>
      <c r="AI95" s="12"/>
      <c r="AJ95" s="11"/>
      <c r="AK95" s="11" t="n">
        <v>0</v>
      </c>
      <c r="AL95" s="11" t="n">
        <v>0</v>
      </c>
      <c r="AM95" s="11" t="n">
        <v>0</v>
      </c>
      <c r="AN95" s="11" t="n">
        <v>0</v>
      </c>
      <c r="AO95" s="12"/>
      <c r="AP95" s="14"/>
    </row>
    <row r="96" customFormat="false" ht="12.75" hidden="true" customHeight="false" outlineLevel="2" collapsed="false">
      <c r="A96" s="6" t="s">
        <v>337</v>
      </c>
      <c r="B96" s="7" t="s">
        <v>338</v>
      </c>
      <c r="C96" s="8" t="s">
        <v>339</v>
      </c>
      <c r="D96" s="9"/>
      <c r="E96" s="9"/>
      <c r="F96" s="10" t="n">
        <v>2838255.8</v>
      </c>
      <c r="G96" s="11" t="n">
        <v>0</v>
      </c>
      <c r="H96" s="11" t="n">
        <v>2202930.12</v>
      </c>
      <c r="I96" s="11" t="n">
        <v>575925.68</v>
      </c>
      <c r="J96" s="10" t="n">
        <v>0</v>
      </c>
      <c r="K96" s="10" t="n">
        <v>0</v>
      </c>
      <c r="L96" s="11" t="n">
        <v>59400</v>
      </c>
      <c r="M96" s="12" t="n">
        <v>0</v>
      </c>
      <c r="N96" s="13"/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57910.5</v>
      </c>
      <c r="V96" s="11" t="n">
        <v>0</v>
      </c>
      <c r="W96" s="11" t="n">
        <v>2145019.62</v>
      </c>
      <c r="X96" s="12" t="n">
        <v>0</v>
      </c>
      <c r="Y96" s="11"/>
      <c r="Z96" s="11" t="n">
        <v>0</v>
      </c>
      <c r="AA96" s="11" t="n">
        <v>0</v>
      </c>
      <c r="AB96" s="11" t="n">
        <v>404868.55</v>
      </c>
      <c r="AC96" s="12" t="n">
        <v>171057.13</v>
      </c>
      <c r="AD96" s="11"/>
      <c r="AE96" s="10" t="n">
        <v>0</v>
      </c>
      <c r="AF96" s="10" t="n">
        <v>0</v>
      </c>
      <c r="AG96" s="11" t="n">
        <v>59400</v>
      </c>
      <c r="AH96" s="11" t="n">
        <v>0</v>
      </c>
      <c r="AI96" s="12"/>
      <c r="AJ96" s="11"/>
      <c r="AK96" s="11" t="n">
        <v>0</v>
      </c>
      <c r="AL96" s="11" t="n">
        <v>0</v>
      </c>
      <c r="AM96" s="11" t="n">
        <v>0</v>
      </c>
      <c r="AN96" s="11" t="n">
        <v>0</v>
      </c>
      <c r="AO96" s="12"/>
      <c r="AP96" s="14"/>
    </row>
    <row r="97" customFormat="false" ht="12.75" hidden="true" customHeight="false" outlineLevel="2" collapsed="false">
      <c r="A97" s="6" t="s">
        <v>340</v>
      </c>
      <c r="B97" s="7" t="s">
        <v>341</v>
      </c>
      <c r="C97" s="8" t="s">
        <v>342</v>
      </c>
      <c r="D97" s="9"/>
      <c r="E97" s="9"/>
      <c r="F97" s="10" t="n">
        <v>43341351.25</v>
      </c>
      <c r="G97" s="11" t="n">
        <v>0</v>
      </c>
      <c r="H97" s="11" t="n">
        <v>36051090.07</v>
      </c>
      <c r="I97" s="11" t="n">
        <v>0</v>
      </c>
      <c r="J97" s="10" t="n">
        <v>7290261.18</v>
      </c>
      <c r="K97" s="10" t="n">
        <v>0</v>
      </c>
      <c r="L97" s="11" t="n">
        <v>0</v>
      </c>
      <c r="M97" s="12" t="n">
        <v>0</v>
      </c>
      <c r="N97" s="13"/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14446159.61</v>
      </c>
      <c r="X97" s="12" t="n">
        <v>21604930.46</v>
      </c>
      <c r="Y97" s="11"/>
      <c r="Z97" s="11" t="n">
        <v>0</v>
      </c>
      <c r="AA97" s="11" t="n">
        <v>0</v>
      </c>
      <c r="AB97" s="11" t="n">
        <v>0</v>
      </c>
      <c r="AC97" s="12" t="n">
        <v>0</v>
      </c>
      <c r="AD97" s="11"/>
      <c r="AE97" s="10" t="n">
        <v>0</v>
      </c>
      <c r="AF97" s="10" t="n">
        <v>0</v>
      </c>
      <c r="AG97" s="11" t="n">
        <v>0</v>
      </c>
      <c r="AH97" s="11" t="n">
        <v>0</v>
      </c>
      <c r="AI97" s="12"/>
      <c r="AJ97" s="11"/>
      <c r="AK97" s="11" t="n">
        <v>0</v>
      </c>
      <c r="AL97" s="11" t="n">
        <v>0</v>
      </c>
      <c r="AM97" s="11" t="n">
        <v>0</v>
      </c>
      <c r="AN97" s="11" t="n">
        <v>0</v>
      </c>
      <c r="AO97" s="12"/>
      <c r="AP97" s="14"/>
    </row>
    <row r="98" customFormat="false" ht="12.75" hidden="true" customHeight="false" outlineLevel="2" collapsed="false">
      <c r="A98" s="6" t="s">
        <v>343</v>
      </c>
      <c r="B98" s="7" t="s">
        <v>344</v>
      </c>
      <c r="C98" s="8" t="s">
        <v>345</v>
      </c>
      <c r="D98" s="9"/>
      <c r="E98" s="9"/>
      <c r="F98" s="10" t="n">
        <v>1993030.32</v>
      </c>
      <c r="G98" s="11" t="n">
        <v>0</v>
      </c>
      <c r="H98" s="11" t="n">
        <v>637378.32</v>
      </c>
      <c r="I98" s="11" t="n">
        <v>1355652</v>
      </c>
      <c r="J98" s="10" t="n">
        <v>0</v>
      </c>
      <c r="K98" s="10" t="n">
        <v>0</v>
      </c>
      <c r="L98" s="11" t="n">
        <v>0</v>
      </c>
      <c r="M98" s="12" t="n">
        <v>0</v>
      </c>
      <c r="N98" s="13"/>
      <c r="O98" s="11" t="n">
        <v>0</v>
      </c>
      <c r="P98" s="11" t="n">
        <v>0</v>
      </c>
      <c r="Q98" s="11" t="n">
        <v>104950.32</v>
      </c>
      <c r="R98" s="11" t="n">
        <v>0</v>
      </c>
      <c r="S98" s="11" t="n">
        <v>0</v>
      </c>
      <c r="T98" s="11" t="n">
        <v>532428</v>
      </c>
      <c r="U98" s="11" t="n">
        <v>0</v>
      </c>
      <c r="V98" s="11" t="n">
        <v>0</v>
      </c>
      <c r="W98" s="11" t="n">
        <v>0</v>
      </c>
      <c r="X98" s="12" t="n">
        <v>0</v>
      </c>
      <c r="Y98" s="11"/>
      <c r="Z98" s="11" t="n">
        <v>0</v>
      </c>
      <c r="AA98" s="11" t="n">
        <v>1355652</v>
      </c>
      <c r="AB98" s="11" t="n">
        <v>0</v>
      </c>
      <c r="AC98" s="12" t="n">
        <v>0</v>
      </c>
      <c r="AD98" s="11"/>
      <c r="AE98" s="10" t="n">
        <v>0</v>
      </c>
      <c r="AF98" s="10" t="n">
        <v>0</v>
      </c>
      <c r="AG98" s="11" t="n">
        <v>0</v>
      </c>
      <c r="AH98" s="11" t="n">
        <v>0</v>
      </c>
      <c r="AI98" s="12"/>
      <c r="AJ98" s="11"/>
      <c r="AK98" s="11" t="n">
        <v>0</v>
      </c>
      <c r="AL98" s="11" t="n">
        <v>0</v>
      </c>
      <c r="AM98" s="11" t="n">
        <v>0</v>
      </c>
      <c r="AN98" s="11" t="n">
        <v>0</v>
      </c>
      <c r="AO98" s="12"/>
      <c r="AP98" s="14"/>
    </row>
    <row r="99" customFormat="false" ht="12.75" hidden="true" customHeight="false" outlineLevel="2" collapsed="false">
      <c r="A99" s="6" t="s">
        <v>346</v>
      </c>
      <c r="B99" s="7" t="s">
        <v>347</v>
      </c>
      <c r="C99" s="8" t="s">
        <v>348</v>
      </c>
      <c r="D99" s="9"/>
      <c r="E99" s="9"/>
      <c r="F99" s="10" t="n">
        <v>295440.74</v>
      </c>
      <c r="G99" s="11" t="n">
        <v>0</v>
      </c>
      <c r="H99" s="11" t="n">
        <v>295440.74</v>
      </c>
      <c r="I99" s="11" t="n">
        <v>0</v>
      </c>
      <c r="J99" s="10" t="n">
        <v>0</v>
      </c>
      <c r="K99" s="10" t="n">
        <v>0</v>
      </c>
      <c r="L99" s="11" t="n">
        <v>0</v>
      </c>
      <c r="M99" s="12" t="n">
        <v>0</v>
      </c>
      <c r="N99" s="13"/>
      <c r="O99" s="11" t="n">
        <v>0</v>
      </c>
      <c r="P99" s="11" t="n">
        <v>0</v>
      </c>
      <c r="Q99" s="11" t="n">
        <v>111581.66</v>
      </c>
      <c r="R99" s="11" t="n">
        <v>0</v>
      </c>
      <c r="S99" s="11" t="n">
        <v>0</v>
      </c>
      <c r="T99" s="11" t="n">
        <v>178099.42</v>
      </c>
      <c r="U99" s="11" t="n">
        <v>5759.66</v>
      </c>
      <c r="V99" s="11" t="n">
        <v>0</v>
      </c>
      <c r="W99" s="11" t="n">
        <v>0</v>
      </c>
      <c r="X99" s="12" t="n">
        <v>0</v>
      </c>
      <c r="Y99" s="11"/>
      <c r="Z99" s="11" t="n">
        <v>0</v>
      </c>
      <c r="AA99" s="11" t="n">
        <v>0</v>
      </c>
      <c r="AB99" s="11" t="n">
        <v>0</v>
      </c>
      <c r="AC99" s="12" t="n">
        <v>0</v>
      </c>
      <c r="AD99" s="11"/>
      <c r="AE99" s="10" t="n">
        <v>0</v>
      </c>
      <c r="AF99" s="10" t="n">
        <v>0</v>
      </c>
      <c r="AG99" s="11" t="n">
        <v>0</v>
      </c>
      <c r="AH99" s="11" t="n">
        <v>0</v>
      </c>
      <c r="AI99" s="12"/>
      <c r="AJ99" s="11"/>
      <c r="AK99" s="11" t="n">
        <v>0</v>
      </c>
      <c r="AL99" s="11" t="n">
        <v>0</v>
      </c>
      <c r="AM99" s="11" t="n">
        <v>0</v>
      </c>
      <c r="AN99" s="11" t="n">
        <v>0</v>
      </c>
      <c r="AO99" s="12"/>
      <c r="AP99" s="14"/>
    </row>
    <row r="100" customFormat="false" ht="12.75" hidden="true" customHeight="false" outlineLevel="2" collapsed="false">
      <c r="A100" s="6" t="s">
        <v>349</v>
      </c>
      <c r="B100" s="7" t="s">
        <v>350</v>
      </c>
      <c r="C100" s="8" t="s">
        <v>351</v>
      </c>
      <c r="D100" s="9"/>
      <c r="E100" s="9"/>
      <c r="F100" s="10" t="n">
        <v>40151680.61</v>
      </c>
      <c r="G100" s="11" t="n">
        <v>0</v>
      </c>
      <c r="H100" s="11" t="n">
        <v>20777272.13</v>
      </c>
      <c r="I100" s="11" t="n">
        <v>13549091.36</v>
      </c>
      <c r="J100" s="10" t="n">
        <v>5825317.12</v>
      </c>
      <c r="K100" s="10" t="n">
        <v>0</v>
      </c>
      <c r="L100" s="11" t="n">
        <v>0</v>
      </c>
      <c r="M100" s="12" t="n">
        <v>0</v>
      </c>
      <c r="N100" s="13"/>
      <c r="O100" s="11" t="n">
        <v>0</v>
      </c>
      <c r="P100" s="11" t="n">
        <v>0</v>
      </c>
      <c r="Q100" s="11" t="n">
        <v>10756215.75</v>
      </c>
      <c r="R100" s="11" t="n">
        <v>887991.61</v>
      </c>
      <c r="S100" s="11" t="n">
        <v>0</v>
      </c>
      <c r="T100" s="11" t="n">
        <v>6042547.19</v>
      </c>
      <c r="U100" s="11" t="n">
        <v>2910460.96</v>
      </c>
      <c r="V100" s="11" t="n">
        <v>180056.62</v>
      </c>
      <c r="W100" s="11" t="n">
        <v>0</v>
      </c>
      <c r="X100" s="12" t="n">
        <v>0</v>
      </c>
      <c r="Y100" s="11"/>
      <c r="Z100" s="11" t="n">
        <v>0</v>
      </c>
      <c r="AA100" s="11" t="n">
        <v>13549091.36</v>
      </c>
      <c r="AB100" s="11" t="n">
        <v>0</v>
      </c>
      <c r="AC100" s="12" t="n">
        <v>0</v>
      </c>
      <c r="AD100" s="11"/>
      <c r="AE100" s="10" t="n">
        <v>0</v>
      </c>
      <c r="AF100" s="10" t="n">
        <v>0</v>
      </c>
      <c r="AG100" s="11" t="n">
        <v>0</v>
      </c>
      <c r="AH100" s="11" t="n">
        <v>0</v>
      </c>
      <c r="AI100" s="12"/>
      <c r="AJ100" s="11"/>
      <c r="AK100" s="11" t="n">
        <v>0</v>
      </c>
      <c r="AL100" s="11" t="n">
        <v>0</v>
      </c>
      <c r="AM100" s="11" t="n">
        <v>0</v>
      </c>
      <c r="AN100" s="11" t="n">
        <v>0</v>
      </c>
      <c r="AO100" s="12"/>
      <c r="AP100" s="14"/>
    </row>
    <row r="101" customFormat="false" ht="12.75" hidden="true" customHeight="false" outlineLevel="2" collapsed="false">
      <c r="A101" s="6" t="s">
        <v>352</v>
      </c>
      <c r="B101" s="7" t="s">
        <v>353</v>
      </c>
      <c r="C101" s="8" t="s">
        <v>354</v>
      </c>
      <c r="D101" s="9"/>
      <c r="E101" s="9"/>
      <c r="F101" s="10" t="n">
        <v>678099.59</v>
      </c>
      <c r="G101" s="11" t="n">
        <v>0</v>
      </c>
      <c r="H101" s="11" t="n">
        <v>347740.77</v>
      </c>
      <c r="I101" s="11" t="n">
        <v>330358.82</v>
      </c>
      <c r="J101" s="10" t="n">
        <v>0</v>
      </c>
      <c r="K101" s="10" t="n">
        <v>0</v>
      </c>
      <c r="L101" s="11" t="n">
        <v>0</v>
      </c>
      <c r="M101" s="12" t="n">
        <v>0</v>
      </c>
      <c r="N101" s="13"/>
      <c r="O101" s="11" t="n">
        <v>0</v>
      </c>
      <c r="P101" s="11" t="n">
        <v>0</v>
      </c>
      <c r="Q101" s="11" t="n">
        <v>202216.15</v>
      </c>
      <c r="R101" s="11" t="n">
        <v>5928.45</v>
      </c>
      <c r="S101" s="11" t="n">
        <v>0</v>
      </c>
      <c r="T101" s="11" t="n">
        <v>87863.74</v>
      </c>
      <c r="U101" s="11" t="n">
        <v>49088.53</v>
      </c>
      <c r="V101" s="11" t="n">
        <v>2643.9</v>
      </c>
      <c r="W101" s="11" t="n">
        <v>0</v>
      </c>
      <c r="X101" s="12" t="n">
        <v>0</v>
      </c>
      <c r="Y101" s="11"/>
      <c r="Z101" s="11" t="n">
        <v>0</v>
      </c>
      <c r="AA101" s="11" t="n">
        <v>330358.82</v>
      </c>
      <c r="AB101" s="11" t="n">
        <v>0</v>
      </c>
      <c r="AC101" s="12" t="n">
        <v>0</v>
      </c>
      <c r="AD101" s="11"/>
      <c r="AE101" s="10" t="n">
        <v>0</v>
      </c>
      <c r="AF101" s="10" t="n">
        <v>0</v>
      </c>
      <c r="AG101" s="11" t="n">
        <v>0</v>
      </c>
      <c r="AH101" s="11" t="n">
        <v>0</v>
      </c>
      <c r="AI101" s="12"/>
      <c r="AJ101" s="11"/>
      <c r="AK101" s="11" t="n">
        <v>0</v>
      </c>
      <c r="AL101" s="11" t="n">
        <v>0</v>
      </c>
      <c r="AM101" s="11" t="n">
        <v>0</v>
      </c>
      <c r="AN101" s="11" t="n">
        <v>0</v>
      </c>
      <c r="AO101" s="12"/>
      <c r="AP101" s="14"/>
    </row>
    <row r="102" customFormat="false" ht="12.75" hidden="true" customHeight="false" outlineLevel="2" collapsed="false">
      <c r="A102" s="6" t="s">
        <v>355</v>
      </c>
      <c r="B102" s="7" t="s">
        <v>356</v>
      </c>
      <c r="C102" s="8" t="s">
        <v>357</v>
      </c>
      <c r="D102" s="9"/>
      <c r="E102" s="9"/>
      <c r="F102" s="10" t="n">
        <v>17085683.08</v>
      </c>
      <c r="G102" s="11" t="n">
        <v>0</v>
      </c>
      <c r="H102" s="11" t="n">
        <v>4284673.34</v>
      </c>
      <c r="I102" s="11" t="n">
        <v>2832353.16</v>
      </c>
      <c r="J102" s="10" t="n">
        <v>9968656.58</v>
      </c>
      <c r="K102" s="10" t="n">
        <v>0</v>
      </c>
      <c r="L102" s="11" t="n">
        <v>0</v>
      </c>
      <c r="M102" s="12" t="n">
        <v>0</v>
      </c>
      <c r="N102" s="13"/>
      <c r="O102" s="11" t="n">
        <v>0</v>
      </c>
      <c r="P102" s="11" t="n">
        <v>0</v>
      </c>
      <c r="Q102" s="11" t="n">
        <v>2180673.99</v>
      </c>
      <c r="R102" s="11" t="n">
        <v>186761.7</v>
      </c>
      <c r="S102" s="11" t="n">
        <v>0</v>
      </c>
      <c r="T102" s="11" t="n">
        <v>1265677.68</v>
      </c>
      <c r="U102" s="11" t="n">
        <v>613147.04</v>
      </c>
      <c r="V102" s="11" t="n">
        <v>38412.93</v>
      </c>
      <c r="W102" s="11" t="n">
        <v>0</v>
      </c>
      <c r="X102" s="12" t="n">
        <v>0</v>
      </c>
      <c r="Y102" s="11"/>
      <c r="Z102" s="11" t="n">
        <v>0</v>
      </c>
      <c r="AA102" s="11" t="n">
        <v>2832353.16</v>
      </c>
      <c r="AB102" s="11" t="n">
        <v>0</v>
      </c>
      <c r="AC102" s="12" t="n">
        <v>0</v>
      </c>
      <c r="AD102" s="11"/>
      <c r="AE102" s="10" t="n">
        <v>0</v>
      </c>
      <c r="AF102" s="10" t="n">
        <v>0</v>
      </c>
      <c r="AG102" s="11" t="n">
        <v>0</v>
      </c>
      <c r="AH102" s="11" t="n">
        <v>0</v>
      </c>
      <c r="AI102" s="12"/>
      <c r="AJ102" s="11"/>
      <c r="AK102" s="11" t="n">
        <v>0</v>
      </c>
      <c r="AL102" s="11" t="n">
        <v>0</v>
      </c>
      <c r="AM102" s="11" t="n">
        <v>0</v>
      </c>
      <c r="AN102" s="11" t="n">
        <v>0</v>
      </c>
      <c r="AO102" s="12"/>
      <c r="AP102" s="14"/>
    </row>
    <row r="103" customFormat="false" ht="12.75" hidden="true" customHeight="false" outlineLevel="2" collapsed="false">
      <c r="A103" s="6" t="s">
        <v>358</v>
      </c>
      <c r="B103" s="7" t="s">
        <v>359</v>
      </c>
      <c r="C103" s="8" t="s">
        <v>360</v>
      </c>
      <c r="D103" s="9"/>
      <c r="E103" s="9"/>
      <c r="F103" s="10" t="n">
        <v>1015246.37</v>
      </c>
      <c r="G103" s="11" t="n">
        <v>0</v>
      </c>
      <c r="H103" s="11" t="n">
        <v>326603.97</v>
      </c>
      <c r="I103" s="11" t="n">
        <v>216125.16</v>
      </c>
      <c r="J103" s="10" t="n">
        <v>472517.24</v>
      </c>
      <c r="K103" s="10" t="n">
        <v>0</v>
      </c>
      <c r="L103" s="11" t="n">
        <v>0</v>
      </c>
      <c r="M103" s="12" t="n">
        <v>0</v>
      </c>
      <c r="N103" s="13"/>
      <c r="O103" s="11" t="n">
        <v>0</v>
      </c>
      <c r="P103" s="11" t="n">
        <v>0</v>
      </c>
      <c r="Q103" s="11" t="n">
        <v>166003.22</v>
      </c>
      <c r="R103" s="11" t="n">
        <v>14257.61</v>
      </c>
      <c r="S103" s="11" t="n">
        <v>0</v>
      </c>
      <c r="T103" s="11" t="n">
        <v>96593.27</v>
      </c>
      <c r="U103" s="11" t="n">
        <v>46814.24</v>
      </c>
      <c r="V103" s="11" t="n">
        <v>2935.63</v>
      </c>
      <c r="W103" s="11" t="n">
        <v>0</v>
      </c>
      <c r="X103" s="12" t="n">
        <v>0</v>
      </c>
      <c r="Y103" s="11"/>
      <c r="Z103" s="11" t="n">
        <v>0</v>
      </c>
      <c r="AA103" s="11" t="n">
        <v>216125.16</v>
      </c>
      <c r="AB103" s="11" t="n">
        <v>0</v>
      </c>
      <c r="AC103" s="12" t="n">
        <v>0</v>
      </c>
      <c r="AD103" s="11"/>
      <c r="AE103" s="10" t="n">
        <v>0</v>
      </c>
      <c r="AF103" s="10" t="n">
        <v>0</v>
      </c>
      <c r="AG103" s="11" t="n">
        <v>0</v>
      </c>
      <c r="AH103" s="11" t="n">
        <v>0</v>
      </c>
      <c r="AI103" s="12"/>
      <c r="AJ103" s="11"/>
      <c r="AK103" s="11" t="n">
        <v>0</v>
      </c>
      <c r="AL103" s="11" t="n">
        <v>0</v>
      </c>
      <c r="AM103" s="11" t="n">
        <v>0</v>
      </c>
      <c r="AN103" s="11" t="n">
        <v>0</v>
      </c>
      <c r="AO103" s="12"/>
      <c r="AP103" s="14"/>
    </row>
    <row r="104" customFormat="false" ht="12.75" hidden="true" customHeight="false" outlineLevel="2" collapsed="false">
      <c r="A104" s="6" t="s">
        <v>361</v>
      </c>
      <c r="B104" s="7" t="s">
        <v>362</v>
      </c>
      <c r="C104" s="8" t="s">
        <v>363</v>
      </c>
      <c r="D104" s="9"/>
      <c r="E104" s="9"/>
      <c r="F104" s="10" t="n">
        <v>1557794.13</v>
      </c>
      <c r="G104" s="11" t="n">
        <v>0</v>
      </c>
      <c r="H104" s="11" t="n">
        <v>274276.24</v>
      </c>
      <c r="I104" s="11" t="n">
        <v>620510.16</v>
      </c>
      <c r="J104" s="10" t="n">
        <v>663007.73</v>
      </c>
      <c r="K104" s="10" t="n">
        <v>0</v>
      </c>
      <c r="L104" s="11" t="n">
        <v>0</v>
      </c>
      <c r="M104" s="12" t="n">
        <v>0</v>
      </c>
      <c r="N104" s="13"/>
      <c r="O104" s="11" t="n">
        <v>0</v>
      </c>
      <c r="P104" s="11" t="n">
        <v>0</v>
      </c>
      <c r="Q104" s="11" t="n">
        <v>-96954.75</v>
      </c>
      <c r="R104" s="11" t="n">
        <v>-11050.87</v>
      </c>
      <c r="S104" s="11" t="n">
        <v>0</v>
      </c>
      <c r="T104" s="11" t="n">
        <v>274485.74</v>
      </c>
      <c r="U104" s="11" t="n">
        <v>97338.87</v>
      </c>
      <c r="V104" s="11" t="n">
        <v>10457.25</v>
      </c>
      <c r="W104" s="11" t="n">
        <v>0</v>
      </c>
      <c r="X104" s="12" t="n">
        <v>0</v>
      </c>
      <c r="Y104" s="11"/>
      <c r="Z104" s="11" t="n">
        <v>0</v>
      </c>
      <c r="AA104" s="11" t="n">
        <v>620510.16</v>
      </c>
      <c r="AB104" s="11" t="n">
        <v>0</v>
      </c>
      <c r="AC104" s="12" t="n">
        <v>0</v>
      </c>
      <c r="AD104" s="11"/>
      <c r="AE104" s="10" t="n">
        <v>0</v>
      </c>
      <c r="AF104" s="10" t="n">
        <v>0</v>
      </c>
      <c r="AG104" s="11" t="n">
        <v>0</v>
      </c>
      <c r="AH104" s="11" t="n">
        <v>0</v>
      </c>
      <c r="AI104" s="12"/>
      <c r="AJ104" s="11"/>
      <c r="AK104" s="11" t="n">
        <v>0</v>
      </c>
      <c r="AL104" s="11" t="n">
        <v>0</v>
      </c>
      <c r="AM104" s="11" t="n">
        <v>0</v>
      </c>
      <c r="AN104" s="11" t="n">
        <v>0</v>
      </c>
      <c r="AO104" s="12"/>
      <c r="AP104" s="14"/>
    </row>
    <row r="105" customFormat="false" ht="12.75" hidden="true" customHeight="false" outlineLevel="2" collapsed="false">
      <c r="A105" s="6" t="s">
        <v>364</v>
      </c>
      <c r="B105" s="7" t="s">
        <v>365</v>
      </c>
      <c r="C105" s="8" t="s">
        <v>366</v>
      </c>
      <c r="D105" s="9"/>
      <c r="E105" s="9"/>
      <c r="F105" s="10" t="n">
        <v>6723290.646</v>
      </c>
      <c r="G105" s="11" t="n">
        <v>0</v>
      </c>
      <c r="H105" s="11" t="n">
        <v>1592958.58</v>
      </c>
      <c r="I105" s="11" t="n">
        <v>3630759.34</v>
      </c>
      <c r="J105" s="10" t="n">
        <v>1499572.726</v>
      </c>
      <c r="K105" s="10" t="n">
        <v>0</v>
      </c>
      <c r="L105" s="11" t="n">
        <v>0</v>
      </c>
      <c r="M105" s="12" t="n">
        <v>0</v>
      </c>
      <c r="N105" s="13"/>
      <c r="O105" s="11" t="n">
        <v>0</v>
      </c>
      <c r="P105" s="11" t="n">
        <v>0</v>
      </c>
      <c r="Q105" s="11" t="n">
        <v>-575817.74</v>
      </c>
      <c r="R105" s="11" t="n">
        <v>-57369.2</v>
      </c>
      <c r="S105" s="11" t="n">
        <v>0</v>
      </c>
      <c r="T105" s="11" t="n">
        <v>1590389.74</v>
      </c>
      <c r="U105" s="11" t="n">
        <v>574621.12</v>
      </c>
      <c r="V105" s="11" t="n">
        <v>61134.66</v>
      </c>
      <c r="W105" s="11" t="n">
        <v>0</v>
      </c>
      <c r="X105" s="12" t="n">
        <v>0</v>
      </c>
      <c r="Y105" s="11"/>
      <c r="Z105" s="11" t="n">
        <v>0</v>
      </c>
      <c r="AA105" s="11" t="n">
        <v>3630759.34</v>
      </c>
      <c r="AB105" s="11" t="n">
        <v>0</v>
      </c>
      <c r="AC105" s="12" t="n">
        <v>0</v>
      </c>
      <c r="AD105" s="11"/>
      <c r="AE105" s="10" t="n">
        <v>0</v>
      </c>
      <c r="AF105" s="10" t="n">
        <v>0</v>
      </c>
      <c r="AG105" s="11" t="n">
        <v>0</v>
      </c>
      <c r="AH105" s="11" t="n">
        <v>0</v>
      </c>
      <c r="AI105" s="12"/>
      <c r="AJ105" s="11"/>
      <c r="AK105" s="11" t="n">
        <v>0</v>
      </c>
      <c r="AL105" s="11" t="n">
        <v>0</v>
      </c>
      <c r="AM105" s="11" t="n">
        <v>0</v>
      </c>
      <c r="AN105" s="11" t="n">
        <v>0</v>
      </c>
      <c r="AO105" s="12"/>
      <c r="AP105" s="14"/>
    </row>
    <row r="106" s="98" customFormat="true" ht="12.75" hidden="true" customHeight="false" outlineLevel="1" collapsed="false">
      <c r="A106" s="91" t="s">
        <v>367</v>
      </c>
      <c r="B106" s="92" t="s">
        <v>115</v>
      </c>
      <c r="C106" s="93" t="s">
        <v>368</v>
      </c>
      <c r="D106" s="94"/>
      <c r="E106" s="94"/>
      <c r="F106" s="94" t="n">
        <v>465372086.356</v>
      </c>
      <c r="G106" s="94" t="n">
        <v>0</v>
      </c>
      <c r="H106" s="94" t="n">
        <v>113409320.4</v>
      </c>
      <c r="I106" s="94" t="n">
        <v>277713200.16</v>
      </c>
      <c r="J106" s="94" t="n">
        <v>73827328.976</v>
      </c>
      <c r="K106" s="94" t="n">
        <v>0</v>
      </c>
      <c r="L106" s="94" t="n">
        <v>422236.82</v>
      </c>
      <c r="M106" s="95" t="n">
        <v>0</v>
      </c>
      <c r="N106" s="96"/>
      <c r="O106" s="94" t="n">
        <v>0</v>
      </c>
      <c r="P106" s="94" t="n">
        <v>0</v>
      </c>
      <c r="Q106" s="94" t="n">
        <v>26897759.28</v>
      </c>
      <c r="R106" s="94" t="n">
        <v>5914375.96</v>
      </c>
      <c r="S106" s="94" t="n">
        <v>0</v>
      </c>
      <c r="T106" s="94" t="n">
        <v>-9444304.93999999</v>
      </c>
      <c r="U106" s="94" t="n">
        <v>-2889915.66</v>
      </c>
      <c r="V106" s="94" t="n">
        <v>1296604.23</v>
      </c>
      <c r="W106" s="94" t="n">
        <v>36540099.51</v>
      </c>
      <c r="X106" s="95" t="n">
        <v>55094702.02</v>
      </c>
      <c r="Y106" s="94"/>
      <c r="Z106" s="94" t="n">
        <v>0</v>
      </c>
      <c r="AA106" s="94" t="n">
        <v>78509613.64</v>
      </c>
      <c r="AB106" s="94" t="n">
        <v>139405808.6</v>
      </c>
      <c r="AC106" s="95" t="n">
        <v>59797777.92</v>
      </c>
      <c r="AD106" s="94"/>
      <c r="AE106" s="94" t="n">
        <v>0</v>
      </c>
      <c r="AF106" s="94" t="n">
        <v>0</v>
      </c>
      <c r="AG106" s="94" t="n">
        <v>422236.82</v>
      </c>
      <c r="AH106" s="94" t="n">
        <v>0</v>
      </c>
      <c r="AI106" s="95"/>
      <c r="AJ106" s="94"/>
      <c r="AK106" s="94" t="n">
        <v>0</v>
      </c>
      <c r="AL106" s="94" t="n">
        <v>0</v>
      </c>
      <c r="AM106" s="94" t="n">
        <v>0</v>
      </c>
      <c r="AN106" s="94" t="n">
        <v>0</v>
      </c>
      <c r="AO106" s="95"/>
      <c r="AP106" s="97"/>
    </row>
    <row r="107" s="98" customFormat="true" ht="12.75" hidden="false" customHeight="false" outlineLevel="0" collapsed="false">
      <c r="A107" s="91"/>
      <c r="B107" s="92" t="s">
        <v>219</v>
      </c>
      <c r="C107" s="100" t="s">
        <v>369</v>
      </c>
      <c r="D107" s="94"/>
      <c r="E107" s="94"/>
      <c r="F107" s="94" t="n">
        <f aca="false">+F106+F77</f>
        <v>465372086.356</v>
      </c>
      <c r="G107" s="94" t="n">
        <f aca="false">+G106+G77</f>
        <v>-255749913.483</v>
      </c>
      <c r="H107" s="94" t="n">
        <f aca="false">+H106+H77</f>
        <v>145863272.203</v>
      </c>
      <c r="I107" s="94" t="n">
        <f aca="false">+I106+I77</f>
        <v>383058449.81</v>
      </c>
      <c r="J107" s="94" t="n">
        <f aca="false">+J106+J77</f>
        <v>191778041.006</v>
      </c>
      <c r="K107" s="94" t="n">
        <f aca="false">+K106+K77</f>
        <v>0</v>
      </c>
      <c r="L107" s="94" t="n">
        <f aca="false">+L106+L77</f>
        <v>422236.82</v>
      </c>
      <c r="M107" s="95" t="n">
        <f aca="false">+M106+M77</f>
        <v>0</v>
      </c>
      <c r="N107" s="96"/>
      <c r="O107" s="94" t="n">
        <f aca="false">+O106+O77</f>
        <v>-44208.48</v>
      </c>
      <c r="P107" s="94" t="n">
        <f aca="false">+P106+P77</f>
        <v>0</v>
      </c>
      <c r="Q107" s="94" t="n">
        <f aca="false">+Q106+Q77</f>
        <v>25232954.02</v>
      </c>
      <c r="R107" s="94" t="n">
        <f aca="false">+R106+R77</f>
        <v>19209200.04</v>
      </c>
      <c r="S107" s="94" t="n">
        <f aca="false">+S106+S77</f>
        <v>0</v>
      </c>
      <c r="T107" s="94" t="n">
        <f aca="false">+T106+T77</f>
        <v>-7285250.44999999</v>
      </c>
      <c r="U107" s="94" t="n">
        <f aca="false">+U106+U77</f>
        <v>-1163145.67</v>
      </c>
      <c r="V107" s="94" t="n">
        <f aca="false">+V106+V77</f>
        <v>3922157.94</v>
      </c>
      <c r="W107" s="94" t="n">
        <f aca="false">+W106+W77</f>
        <v>36777518.543</v>
      </c>
      <c r="X107" s="95" t="n">
        <f aca="false">+X106+X77</f>
        <v>69214046.26</v>
      </c>
      <c r="Y107" s="94"/>
      <c r="Z107" s="94" t="n">
        <f aca="false">+Z106+Z77</f>
        <v>-7137847.52</v>
      </c>
      <c r="AA107" s="94" t="n">
        <f aca="false">+AA106+AA77</f>
        <v>183854863.29</v>
      </c>
      <c r="AB107" s="94" t="n">
        <f aca="false">+AB106+AB77</f>
        <v>141946117.85</v>
      </c>
      <c r="AC107" s="95" t="n">
        <f aca="false">+AC106+AC77</f>
        <v>64395316.19</v>
      </c>
      <c r="AD107" s="94"/>
      <c r="AE107" s="94" t="n">
        <f aca="false">+AE106+AE77</f>
        <v>0</v>
      </c>
      <c r="AF107" s="94" t="n">
        <f aca="false">+AF106+AF77</f>
        <v>0</v>
      </c>
      <c r="AG107" s="94" t="n">
        <f aca="false">+AG106+AG77</f>
        <v>422236.82</v>
      </c>
      <c r="AH107" s="94" t="n">
        <f aca="false">+AH106+AH77</f>
        <v>0</v>
      </c>
      <c r="AI107" s="95"/>
      <c r="AJ107" s="94"/>
      <c r="AK107" s="94" t="n">
        <f aca="false">+AK106+AK77</f>
        <v>0</v>
      </c>
      <c r="AL107" s="94" t="n">
        <f aca="false">+AL106+AL77</f>
        <v>0</v>
      </c>
      <c r="AM107" s="94" t="n">
        <f aca="false">+AM106+AM77</f>
        <v>0</v>
      </c>
      <c r="AN107" s="94" t="n">
        <f aca="false">+AN106+AN77</f>
        <v>0</v>
      </c>
      <c r="AO107" s="95"/>
      <c r="AP107" s="97"/>
    </row>
    <row r="108" s="98" customFormat="true" ht="0.95" hidden="true" customHeight="true" outlineLevel="1" collapsed="false">
      <c r="A108" s="91"/>
      <c r="B108" s="92"/>
      <c r="C108" s="101"/>
      <c r="D108" s="94"/>
      <c r="E108" s="94"/>
      <c r="F108" s="94"/>
      <c r="G108" s="94"/>
      <c r="H108" s="94"/>
      <c r="I108" s="94"/>
      <c r="J108" s="94"/>
      <c r="K108" s="94"/>
      <c r="L108" s="94"/>
      <c r="M108" s="95"/>
      <c r="N108" s="96"/>
      <c r="O108" s="94"/>
      <c r="P108" s="94"/>
      <c r="Q108" s="94"/>
      <c r="R108" s="94"/>
      <c r="S108" s="94"/>
      <c r="T108" s="94"/>
      <c r="U108" s="94"/>
      <c r="V108" s="94"/>
      <c r="W108" s="94"/>
      <c r="X108" s="95"/>
      <c r="Y108" s="94"/>
      <c r="Z108" s="94"/>
      <c r="AA108" s="94"/>
      <c r="AB108" s="94"/>
      <c r="AC108" s="95"/>
      <c r="AD108" s="94"/>
      <c r="AE108" s="94"/>
      <c r="AF108" s="94"/>
      <c r="AG108" s="94"/>
      <c r="AH108" s="94"/>
      <c r="AI108" s="95"/>
      <c r="AJ108" s="94"/>
      <c r="AK108" s="94"/>
      <c r="AL108" s="94"/>
      <c r="AM108" s="94"/>
      <c r="AN108" s="94"/>
      <c r="AO108" s="95"/>
      <c r="AP108" s="97"/>
    </row>
    <row r="109" customFormat="false" ht="12.75" hidden="true" customHeight="false" outlineLevel="2" collapsed="false">
      <c r="A109" s="6" t="s">
        <v>370</v>
      </c>
      <c r="B109" s="7" t="s">
        <v>371</v>
      </c>
      <c r="C109" s="8" t="s">
        <v>372</v>
      </c>
      <c r="D109" s="9"/>
      <c r="E109" s="9"/>
      <c r="F109" s="10" t="n">
        <v>-2.98023223876953E-008</v>
      </c>
      <c r="G109" s="11" t="n">
        <v>-37738334.18</v>
      </c>
      <c r="H109" s="11" t="n">
        <v>3629027.11</v>
      </c>
      <c r="I109" s="11" t="n">
        <v>0</v>
      </c>
      <c r="J109" s="10" t="n">
        <v>0</v>
      </c>
      <c r="K109" s="10" t="n">
        <v>0</v>
      </c>
      <c r="L109" s="11" t="n">
        <v>34109307.07</v>
      </c>
      <c r="M109" s="12" t="n">
        <v>0</v>
      </c>
      <c r="N109" s="13"/>
      <c r="O109" s="11" t="n">
        <v>2390.85</v>
      </c>
      <c r="P109" s="11" t="n">
        <v>0</v>
      </c>
      <c r="Q109" s="11" t="n">
        <v>-1270.78</v>
      </c>
      <c r="R109" s="11" t="n">
        <v>0</v>
      </c>
      <c r="S109" s="11" t="n">
        <v>0</v>
      </c>
      <c r="T109" s="11" t="n">
        <v>-843.65</v>
      </c>
      <c r="U109" s="11" t="n">
        <v>-261.83</v>
      </c>
      <c r="V109" s="11" t="n">
        <v>0</v>
      </c>
      <c r="W109" s="11" t="n">
        <v>547452.33</v>
      </c>
      <c r="X109" s="12" t="n">
        <v>3081560.19</v>
      </c>
      <c r="Y109" s="11"/>
      <c r="Z109" s="11" t="n">
        <v>0</v>
      </c>
      <c r="AA109" s="11" t="n">
        <v>0</v>
      </c>
      <c r="AB109" s="11" t="n">
        <v>0</v>
      </c>
      <c r="AC109" s="12" t="n">
        <v>0</v>
      </c>
      <c r="AD109" s="11"/>
      <c r="AE109" s="10" t="n">
        <v>0</v>
      </c>
      <c r="AF109" s="10" t="n">
        <v>0</v>
      </c>
      <c r="AG109" s="11" t="n">
        <v>34109307.07</v>
      </c>
      <c r="AH109" s="11" t="n">
        <v>0</v>
      </c>
      <c r="AI109" s="12"/>
      <c r="AJ109" s="11"/>
      <c r="AK109" s="11" t="n">
        <v>0</v>
      </c>
      <c r="AL109" s="11" t="n">
        <v>0</v>
      </c>
      <c r="AM109" s="11" t="n">
        <v>0</v>
      </c>
      <c r="AN109" s="11" t="n">
        <v>0</v>
      </c>
      <c r="AO109" s="12"/>
      <c r="AP109" s="14"/>
    </row>
    <row r="110" customFormat="false" ht="12.75" hidden="true" customHeight="false" outlineLevel="2" collapsed="false">
      <c r="A110" s="6" t="s">
        <v>373</v>
      </c>
      <c r="B110" s="7" t="s">
        <v>374</v>
      </c>
      <c r="C110" s="8" t="s">
        <v>375</v>
      </c>
      <c r="D110" s="9"/>
      <c r="E110" s="9"/>
      <c r="F110" s="10" t="n">
        <v>0</v>
      </c>
      <c r="G110" s="11" t="n">
        <v>-25402770</v>
      </c>
      <c r="H110" s="11" t="n">
        <v>0</v>
      </c>
      <c r="I110" s="11" t="n">
        <v>25402770</v>
      </c>
      <c r="J110" s="10" t="n">
        <v>0</v>
      </c>
      <c r="K110" s="10" t="n">
        <v>0</v>
      </c>
      <c r="L110" s="11" t="n">
        <v>0</v>
      </c>
      <c r="M110" s="12" t="n">
        <v>0</v>
      </c>
      <c r="N110" s="13"/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2" t="n">
        <v>0</v>
      </c>
      <c r="Y110" s="11"/>
      <c r="Z110" s="11" t="n">
        <v>3104432.04</v>
      </c>
      <c r="AA110" s="11" t="n">
        <v>0</v>
      </c>
      <c r="AB110" s="11" t="n">
        <v>0</v>
      </c>
      <c r="AC110" s="12" t="n">
        <v>22298337.96</v>
      </c>
      <c r="AD110" s="11"/>
      <c r="AE110" s="10" t="n">
        <v>0</v>
      </c>
      <c r="AF110" s="10" t="n">
        <v>0</v>
      </c>
      <c r="AG110" s="11" t="n">
        <v>0</v>
      </c>
      <c r="AH110" s="11" t="n">
        <v>0</v>
      </c>
      <c r="AI110" s="12"/>
      <c r="AJ110" s="11"/>
      <c r="AK110" s="11" t="n">
        <v>0</v>
      </c>
      <c r="AL110" s="11" t="n">
        <v>0</v>
      </c>
      <c r="AM110" s="11" t="n">
        <v>0</v>
      </c>
      <c r="AN110" s="11" t="n">
        <v>0</v>
      </c>
      <c r="AO110" s="12"/>
      <c r="AP110" s="14"/>
    </row>
    <row r="111" customFormat="false" ht="12.75" hidden="true" customHeight="false" outlineLevel="2" collapsed="false">
      <c r="A111" s="6" t="s">
        <v>376</v>
      </c>
      <c r="B111" s="7" t="s">
        <v>377</v>
      </c>
      <c r="C111" s="8" t="s">
        <v>378</v>
      </c>
      <c r="D111" s="9"/>
      <c r="E111" s="9"/>
      <c r="F111" s="10" t="n">
        <v>-5.95946403336711E-010</v>
      </c>
      <c r="G111" s="11" t="n">
        <v>-79407476.64</v>
      </c>
      <c r="H111" s="11" t="n">
        <v>10512198.04</v>
      </c>
      <c r="I111" s="11" t="n">
        <v>68893534.71</v>
      </c>
      <c r="J111" s="10" t="n">
        <v>0</v>
      </c>
      <c r="K111" s="10" t="n">
        <v>0</v>
      </c>
      <c r="L111" s="11" t="n">
        <v>1743.89</v>
      </c>
      <c r="M111" s="12" t="n">
        <v>0</v>
      </c>
      <c r="N111" s="13"/>
      <c r="O111" s="11" t="n">
        <v>-979914.34</v>
      </c>
      <c r="P111" s="11" t="n">
        <v>0</v>
      </c>
      <c r="Q111" s="11" t="n">
        <v>615715.67</v>
      </c>
      <c r="R111" s="11" t="n">
        <v>0</v>
      </c>
      <c r="S111" s="11" t="n">
        <v>0</v>
      </c>
      <c r="T111" s="11" t="n">
        <v>363922.26</v>
      </c>
      <c r="U111" s="11" t="n">
        <v>261.82</v>
      </c>
      <c r="V111" s="11" t="n">
        <v>0</v>
      </c>
      <c r="W111" s="11" t="n">
        <v>3217495.95</v>
      </c>
      <c r="X111" s="12" t="n">
        <v>7294716.68</v>
      </c>
      <c r="Y111" s="11"/>
      <c r="Z111" s="11" t="n">
        <v>0</v>
      </c>
      <c r="AA111" s="11" t="n">
        <v>0</v>
      </c>
      <c r="AB111" s="11" t="n">
        <v>0</v>
      </c>
      <c r="AC111" s="12" t="n">
        <v>68893534.71</v>
      </c>
      <c r="AD111" s="11"/>
      <c r="AE111" s="10" t="n">
        <v>0</v>
      </c>
      <c r="AF111" s="10" t="n">
        <v>0</v>
      </c>
      <c r="AG111" s="11" t="n">
        <v>1743.89</v>
      </c>
      <c r="AH111" s="11" t="n">
        <v>0</v>
      </c>
      <c r="AI111" s="12"/>
      <c r="AJ111" s="11"/>
      <c r="AK111" s="11" t="n">
        <v>0</v>
      </c>
      <c r="AL111" s="11" t="n">
        <v>0</v>
      </c>
      <c r="AM111" s="11" t="n">
        <v>0</v>
      </c>
      <c r="AN111" s="11" t="n">
        <v>0</v>
      </c>
      <c r="AO111" s="12"/>
      <c r="AP111" s="14"/>
    </row>
    <row r="112" customFormat="false" ht="12.75" hidden="true" customHeight="false" outlineLevel="2" collapsed="false">
      <c r="A112" s="6" t="s">
        <v>379</v>
      </c>
      <c r="B112" s="7" t="s">
        <v>380</v>
      </c>
      <c r="C112" s="8" t="s">
        <v>381</v>
      </c>
      <c r="D112" s="9"/>
      <c r="E112" s="9"/>
      <c r="F112" s="10" t="n">
        <v>-4.4703483581543E-008</v>
      </c>
      <c r="G112" s="11" t="n">
        <v>-89361746.7</v>
      </c>
      <c r="H112" s="11" t="n">
        <v>0</v>
      </c>
      <c r="I112" s="11" t="n">
        <v>0</v>
      </c>
      <c r="J112" s="10" t="n">
        <v>0</v>
      </c>
      <c r="K112" s="10" t="n">
        <v>0</v>
      </c>
      <c r="L112" s="11" t="n">
        <v>89361746.7</v>
      </c>
      <c r="M112" s="12" t="n">
        <v>0</v>
      </c>
      <c r="N112" s="13"/>
      <c r="O112" s="11" t="n">
        <v>-248200125.77</v>
      </c>
      <c r="P112" s="11" t="n">
        <v>0</v>
      </c>
      <c r="Q112" s="11" t="n">
        <v>78034766.77</v>
      </c>
      <c r="R112" s="11" t="n">
        <v>0</v>
      </c>
      <c r="S112" s="11" t="n">
        <v>170165359</v>
      </c>
      <c r="T112" s="11" t="n">
        <v>0</v>
      </c>
      <c r="U112" s="11" t="n">
        <v>0</v>
      </c>
      <c r="V112" s="11" t="n">
        <v>0</v>
      </c>
      <c r="W112" s="11" t="n">
        <v>0</v>
      </c>
      <c r="X112" s="12" t="n">
        <v>0</v>
      </c>
      <c r="Y112" s="11"/>
      <c r="Z112" s="11" t="n">
        <v>0</v>
      </c>
      <c r="AA112" s="11" t="n">
        <v>0</v>
      </c>
      <c r="AB112" s="11" t="n">
        <v>0</v>
      </c>
      <c r="AC112" s="12" t="n">
        <v>0</v>
      </c>
      <c r="AD112" s="11"/>
      <c r="AE112" s="10" t="n">
        <v>0</v>
      </c>
      <c r="AF112" s="10" t="n">
        <v>0</v>
      </c>
      <c r="AG112" s="11" t="n">
        <v>89361746.7</v>
      </c>
      <c r="AH112" s="11" t="n">
        <v>0</v>
      </c>
      <c r="AI112" s="12"/>
      <c r="AJ112" s="11"/>
      <c r="AK112" s="11" t="n">
        <v>0</v>
      </c>
      <c r="AL112" s="11" t="n">
        <v>0</v>
      </c>
      <c r="AM112" s="11" t="n">
        <v>0</v>
      </c>
      <c r="AN112" s="11" t="n">
        <v>0</v>
      </c>
      <c r="AO112" s="12"/>
      <c r="AP112" s="14"/>
    </row>
    <row r="113" customFormat="false" ht="12.75" hidden="true" customHeight="false" outlineLevel="2" collapsed="false">
      <c r="A113" s="6" t="s">
        <v>382</v>
      </c>
      <c r="B113" s="7" t="s">
        <v>383</v>
      </c>
      <c r="C113" s="8" t="s">
        <v>384</v>
      </c>
      <c r="D113" s="9"/>
      <c r="E113" s="9"/>
      <c r="F113" s="10" t="n">
        <v>1.49011611938477E-008</v>
      </c>
      <c r="G113" s="11" t="n">
        <v>-96125408.83</v>
      </c>
      <c r="H113" s="11" t="n">
        <v>0</v>
      </c>
      <c r="I113" s="11" t="n">
        <v>0</v>
      </c>
      <c r="J113" s="10" t="n">
        <v>0</v>
      </c>
      <c r="K113" s="10" t="n">
        <v>0</v>
      </c>
      <c r="L113" s="11" t="n">
        <v>96125408.83</v>
      </c>
      <c r="M113" s="12" t="n">
        <v>0</v>
      </c>
      <c r="N113" s="13"/>
      <c r="O113" s="11" t="n">
        <v>-276859340.06</v>
      </c>
      <c r="P113" s="11" t="n">
        <v>0</v>
      </c>
      <c r="Q113" s="11" t="n">
        <v>63686698</v>
      </c>
      <c r="R113" s="11" t="n">
        <v>0</v>
      </c>
      <c r="S113" s="11" t="n">
        <v>213172642.06</v>
      </c>
      <c r="T113" s="11" t="n">
        <v>0</v>
      </c>
      <c r="U113" s="11" t="n">
        <v>0</v>
      </c>
      <c r="V113" s="11" t="n">
        <v>0</v>
      </c>
      <c r="W113" s="11" t="n">
        <v>0</v>
      </c>
      <c r="X113" s="12" t="n">
        <v>0</v>
      </c>
      <c r="Y113" s="11"/>
      <c r="Z113" s="11" t="n">
        <v>0</v>
      </c>
      <c r="AA113" s="11" t="n">
        <v>0</v>
      </c>
      <c r="AB113" s="11" t="n">
        <v>0</v>
      </c>
      <c r="AC113" s="12" t="n">
        <v>0</v>
      </c>
      <c r="AD113" s="11"/>
      <c r="AE113" s="10" t="n">
        <v>-115315268.69</v>
      </c>
      <c r="AF113" s="10" t="n">
        <v>115315268.69</v>
      </c>
      <c r="AG113" s="11" t="n">
        <v>96125408.83</v>
      </c>
      <c r="AH113" s="11" t="n">
        <v>0</v>
      </c>
      <c r="AI113" s="12"/>
      <c r="AJ113" s="11"/>
      <c r="AK113" s="11" t="n">
        <v>0</v>
      </c>
      <c r="AL113" s="11" t="n">
        <v>0</v>
      </c>
      <c r="AM113" s="11" t="n">
        <v>0</v>
      </c>
      <c r="AN113" s="11" t="n">
        <v>0</v>
      </c>
      <c r="AO113" s="12"/>
      <c r="AP113" s="14"/>
    </row>
    <row r="114" customFormat="false" ht="12.75" hidden="true" customHeight="false" outlineLevel="2" collapsed="false">
      <c r="A114" s="6" t="s">
        <v>385</v>
      </c>
      <c r="B114" s="7" t="s">
        <v>386</v>
      </c>
      <c r="C114" s="8" t="s">
        <v>387</v>
      </c>
      <c r="D114" s="9"/>
      <c r="E114" s="9"/>
      <c r="F114" s="10" t="n">
        <v>0</v>
      </c>
      <c r="G114" s="11" t="n">
        <v>-1224713</v>
      </c>
      <c r="H114" s="11" t="n">
        <v>19601</v>
      </c>
      <c r="I114" s="11" t="n">
        <v>0</v>
      </c>
      <c r="J114" s="10" t="n">
        <v>0</v>
      </c>
      <c r="K114" s="10" t="n">
        <v>0</v>
      </c>
      <c r="L114" s="11" t="n">
        <v>1205112</v>
      </c>
      <c r="M114" s="12" t="n">
        <v>0</v>
      </c>
      <c r="N114" s="13"/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19601</v>
      </c>
      <c r="U114" s="11" t="n">
        <v>0</v>
      </c>
      <c r="V114" s="11" t="n">
        <v>0</v>
      </c>
      <c r="W114" s="11" t="n">
        <v>0</v>
      </c>
      <c r="X114" s="12" t="n">
        <v>0</v>
      </c>
      <c r="Y114" s="11"/>
      <c r="Z114" s="11" t="n">
        <v>0</v>
      </c>
      <c r="AA114" s="11" t="n">
        <v>0</v>
      </c>
      <c r="AB114" s="11" t="n">
        <v>0</v>
      </c>
      <c r="AC114" s="12" t="n">
        <v>0</v>
      </c>
      <c r="AD114" s="11"/>
      <c r="AE114" s="10" t="n">
        <v>0</v>
      </c>
      <c r="AF114" s="10" t="n">
        <v>0</v>
      </c>
      <c r="AG114" s="11" t="n">
        <v>1205112</v>
      </c>
      <c r="AH114" s="11" t="n">
        <v>0</v>
      </c>
      <c r="AI114" s="12"/>
      <c r="AJ114" s="11"/>
      <c r="AK114" s="11" t="n">
        <v>0</v>
      </c>
      <c r="AL114" s="11" t="n">
        <v>0</v>
      </c>
      <c r="AM114" s="11" t="n">
        <v>0</v>
      </c>
      <c r="AN114" s="11" t="n">
        <v>0</v>
      </c>
      <c r="AO114" s="12"/>
      <c r="AP114" s="14"/>
    </row>
    <row r="115" customFormat="false" ht="12.75" hidden="true" customHeight="false" outlineLevel="2" collapsed="false">
      <c r="A115" s="6" t="s">
        <v>388</v>
      </c>
      <c r="B115" s="7" t="s">
        <v>389</v>
      </c>
      <c r="C115" s="8" t="s">
        <v>390</v>
      </c>
      <c r="D115" s="9"/>
      <c r="E115" s="9"/>
      <c r="F115" s="10" t="n">
        <v>-4.65661287307739E-010</v>
      </c>
      <c r="G115" s="11" t="n">
        <v>-9506629.58</v>
      </c>
      <c r="H115" s="11" t="n">
        <v>6146443.02</v>
      </c>
      <c r="I115" s="11" t="n">
        <v>1120929.35</v>
      </c>
      <c r="J115" s="10" t="n">
        <v>0</v>
      </c>
      <c r="K115" s="10" t="n">
        <v>0</v>
      </c>
      <c r="L115" s="11" t="n">
        <v>2239257.21</v>
      </c>
      <c r="M115" s="12" t="n">
        <v>0</v>
      </c>
      <c r="N115" s="13"/>
      <c r="O115" s="11" t="n">
        <v>0</v>
      </c>
      <c r="P115" s="11" t="n">
        <v>0</v>
      </c>
      <c r="Q115" s="11" t="n">
        <v>183639</v>
      </c>
      <c r="R115" s="11" t="n">
        <v>0</v>
      </c>
      <c r="S115" s="11" t="n">
        <v>0</v>
      </c>
      <c r="T115" s="11" t="n">
        <v>483284.02</v>
      </c>
      <c r="U115" s="11" t="n">
        <v>5479520</v>
      </c>
      <c r="V115" s="11" t="n">
        <v>0</v>
      </c>
      <c r="W115" s="11" t="n">
        <v>0</v>
      </c>
      <c r="X115" s="12" t="n">
        <v>0</v>
      </c>
      <c r="Y115" s="11"/>
      <c r="Z115" s="11" t="n">
        <v>0</v>
      </c>
      <c r="AA115" s="11" t="n">
        <v>1120929.35</v>
      </c>
      <c r="AB115" s="11" t="n">
        <v>0</v>
      </c>
      <c r="AC115" s="12" t="n">
        <v>0</v>
      </c>
      <c r="AD115" s="11"/>
      <c r="AE115" s="10" t="n">
        <v>0</v>
      </c>
      <c r="AF115" s="10" t="n">
        <v>0</v>
      </c>
      <c r="AG115" s="11" t="n">
        <v>2239257.21</v>
      </c>
      <c r="AH115" s="11" t="n">
        <v>0</v>
      </c>
      <c r="AI115" s="12"/>
      <c r="AJ115" s="11"/>
      <c r="AK115" s="11" t="n">
        <v>0</v>
      </c>
      <c r="AL115" s="11" t="n">
        <v>0</v>
      </c>
      <c r="AM115" s="11" t="n">
        <v>0</v>
      </c>
      <c r="AN115" s="11" t="n">
        <v>0</v>
      </c>
      <c r="AO115" s="12"/>
      <c r="AP115" s="14"/>
    </row>
    <row r="116" customFormat="false" ht="12.75" hidden="true" customHeight="false" outlineLevel="2" collapsed="false">
      <c r="A116" s="6" t="s">
        <v>391</v>
      </c>
      <c r="B116" s="7" t="s">
        <v>392</v>
      </c>
      <c r="C116" s="8" t="s">
        <v>393</v>
      </c>
      <c r="D116" s="9"/>
      <c r="E116" s="9"/>
      <c r="F116" s="10" t="n">
        <v>0</v>
      </c>
      <c r="G116" s="11" t="n">
        <v>0</v>
      </c>
      <c r="H116" s="11" t="n">
        <v>0</v>
      </c>
      <c r="I116" s="11" t="n">
        <v>0</v>
      </c>
      <c r="J116" s="10" t="n">
        <v>0</v>
      </c>
      <c r="K116" s="10" t="n">
        <v>0</v>
      </c>
      <c r="L116" s="11" t="n">
        <v>0</v>
      </c>
      <c r="M116" s="12" t="n">
        <v>0</v>
      </c>
      <c r="N116" s="13"/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  <c r="X116" s="12" t="n">
        <v>0</v>
      </c>
      <c r="Y116" s="11"/>
      <c r="Z116" s="11" t="n">
        <v>0</v>
      </c>
      <c r="AA116" s="11" t="n">
        <v>0</v>
      </c>
      <c r="AB116" s="11" t="n">
        <v>0</v>
      </c>
      <c r="AC116" s="12" t="n">
        <v>0</v>
      </c>
      <c r="AD116" s="11"/>
      <c r="AE116" s="10" t="n">
        <v>-28146305.39</v>
      </c>
      <c r="AF116" s="10" t="n">
        <v>28146305.39</v>
      </c>
      <c r="AG116" s="11" t="n">
        <v>0</v>
      </c>
      <c r="AH116" s="11" t="n">
        <v>0</v>
      </c>
      <c r="AI116" s="12"/>
      <c r="AJ116" s="11"/>
      <c r="AK116" s="11" t="n">
        <v>0</v>
      </c>
      <c r="AL116" s="11" t="n">
        <v>0</v>
      </c>
      <c r="AM116" s="11" t="n">
        <v>0</v>
      </c>
      <c r="AN116" s="11" t="n">
        <v>0</v>
      </c>
      <c r="AO116" s="12"/>
      <c r="AP116" s="14"/>
    </row>
    <row r="117" customFormat="false" ht="12.75" hidden="true" customHeight="false" outlineLevel="2" collapsed="false">
      <c r="A117" s="6" t="s">
        <v>394</v>
      </c>
      <c r="B117" s="7" t="s">
        <v>395</v>
      </c>
      <c r="C117" s="8" t="s">
        <v>396</v>
      </c>
      <c r="D117" s="9"/>
      <c r="E117" s="9"/>
      <c r="F117" s="10" t="n">
        <v>0</v>
      </c>
      <c r="G117" s="11" t="n">
        <v>0</v>
      </c>
      <c r="H117" s="11" t="n">
        <v>0</v>
      </c>
      <c r="I117" s="11" t="n">
        <v>0</v>
      </c>
      <c r="J117" s="10" t="n">
        <v>0</v>
      </c>
      <c r="K117" s="10" t="n">
        <v>0</v>
      </c>
      <c r="L117" s="11" t="n">
        <v>0</v>
      </c>
      <c r="M117" s="12" t="n">
        <v>0</v>
      </c>
      <c r="N117" s="13"/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2" t="n">
        <v>0</v>
      </c>
      <c r="Y117" s="11"/>
      <c r="Z117" s="11" t="n">
        <v>0</v>
      </c>
      <c r="AA117" s="11" t="n">
        <v>0</v>
      </c>
      <c r="AB117" s="11" t="n">
        <v>0</v>
      </c>
      <c r="AC117" s="12" t="n">
        <v>0</v>
      </c>
      <c r="AD117" s="11"/>
      <c r="AE117" s="10" t="n">
        <v>-8283846.32</v>
      </c>
      <c r="AF117" s="10" t="n">
        <v>8283846.32</v>
      </c>
      <c r="AG117" s="11" t="n">
        <v>0</v>
      </c>
      <c r="AH117" s="11" t="n">
        <v>0</v>
      </c>
      <c r="AI117" s="12"/>
      <c r="AJ117" s="11"/>
      <c r="AK117" s="11" t="n">
        <v>0</v>
      </c>
      <c r="AL117" s="11" t="n">
        <v>0</v>
      </c>
      <c r="AM117" s="11" t="n">
        <v>0</v>
      </c>
      <c r="AN117" s="11" t="n">
        <v>0</v>
      </c>
      <c r="AO117" s="12"/>
      <c r="AP117" s="14"/>
    </row>
    <row r="118" customFormat="false" ht="12.75" hidden="true" customHeight="false" outlineLevel="2" collapsed="false">
      <c r="A118" s="6" t="s">
        <v>397</v>
      </c>
      <c r="B118" s="7" t="s">
        <v>398</v>
      </c>
      <c r="C118" s="8" t="s">
        <v>399</v>
      </c>
      <c r="D118" s="9"/>
      <c r="E118" s="9"/>
      <c r="F118" s="10" t="n">
        <v>0</v>
      </c>
      <c r="G118" s="11" t="n">
        <v>0</v>
      </c>
      <c r="H118" s="11" t="n">
        <v>0</v>
      </c>
      <c r="I118" s="11" t="n">
        <v>0</v>
      </c>
      <c r="J118" s="10" t="n">
        <v>0</v>
      </c>
      <c r="K118" s="10" t="n">
        <v>0</v>
      </c>
      <c r="L118" s="11" t="n">
        <v>0</v>
      </c>
      <c r="M118" s="12" t="n">
        <v>0</v>
      </c>
      <c r="N118" s="13"/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</v>
      </c>
      <c r="X118" s="12" t="n">
        <v>0</v>
      </c>
      <c r="Y118" s="11"/>
      <c r="Z118" s="11" t="n">
        <v>0</v>
      </c>
      <c r="AA118" s="11" t="n">
        <v>0</v>
      </c>
      <c r="AB118" s="11" t="n">
        <v>0</v>
      </c>
      <c r="AC118" s="12" t="n">
        <v>0</v>
      </c>
      <c r="AD118" s="11"/>
      <c r="AE118" s="10" t="n">
        <v>-35307732</v>
      </c>
      <c r="AF118" s="10" t="n">
        <v>35307732</v>
      </c>
      <c r="AG118" s="11" t="n">
        <v>0</v>
      </c>
      <c r="AH118" s="11" t="n">
        <v>0</v>
      </c>
      <c r="AI118" s="12"/>
      <c r="AJ118" s="11"/>
      <c r="AK118" s="11" t="n">
        <v>0</v>
      </c>
      <c r="AL118" s="11" t="n">
        <v>0</v>
      </c>
      <c r="AM118" s="11" t="n">
        <v>0</v>
      </c>
      <c r="AN118" s="11" t="n">
        <v>0</v>
      </c>
      <c r="AO118" s="12"/>
      <c r="AP118" s="14"/>
    </row>
    <row r="119" customFormat="false" ht="12.75" hidden="true" customHeight="false" outlineLevel="2" collapsed="false">
      <c r="A119" s="6" t="s">
        <v>400</v>
      </c>
      <c r="B119" s="7" t="s">
        <v>401</v>
      </c>
      <c r="C119" s="8" t="s">
        <v>402</v>
      </c>
      <c r="D119" s="9"/>
      <c r="E119" s="9"/>
      <c r="F119" s="10" t="n">
        <v>0</v>
      </c>
      <c r="G119" s="11" t="n">
        <v>0</v>
      </c>
      <c r="H119" s="11" t="n">
        <v>0</v>
      </c>
      <c r="I119" s="11" t="n">
        <v>0</v>
      </c>
      <c r="J119" s="10" t="n">
        <v>0</v>
      </c>
      <c r="K119" s="10" t="n">
        <v>0</v>
      </c>
      <c r="L119" s="11" t="n">
        <v>0</v>
      </c>
      <c r="M119" s="12" t="n">
        <v>0</v>
      </c>
      <c r="N119" s="13"/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  <c r="V119" s="11" t="n">
        <v>0</v>
      </c>
      <c r="W119" s="11" t="n">
        <v>0</v>
      </c>
      <c r="X119" s="12" t="n">
        <v>0</v>
      </c>
      <c r="Y119" s="11"/>
      <c r="Z119" s="11" t="n">
        <v>0</v>
      </c>
      <c r="AA119" s="11" t="n">
        <v>0</v>
      </c>
      <c r="AB119" s="11" t="n">
        <v>0</v>
      </c>
      <c r="AC119" s="12" t="n">
        <v>0</v>
      </c>
      <c r="AD119" s="11"/>
      <c r="AE119" s="10" t="n">
        <v>-1432020</v>
      </c>
      <c r="AF119" s="10" t="n">
        <v>1432020</v>
      </c>
      <c r="AG119" s="11" t="n">
        <v>0</v>
      </c>
      <c r="AH119" s="11" t="n">
        <v>0</v>
      </c>
      <c r="AI119" s="12"/>
      <c r="AJ119" s="11"/>
      <c r="AK119" s="11" t="n">
        <v>0</v>
      </c>
      <c r="AL119" s="11" t="n">
        <v>0</v>
      </c>
      <c r="AM119" s="11" t="n">
        <v>0</v>
      </c>
      <c r="AN119" s="11" t="n">
        <v>0</v>
      </c>
      <c r="AO119" s="12"/>
      <c r="AP119" s="14"/>
    </row>
    <row r="120" customFormat="false" ht="12.75" hidden="true" customHeight="false" outlineLevel="2" collapsed="false">
      <c r="A120" s="6" t="s">
        <v>403</v>
      </c>
      <c r="B120" s="7" t="s">
        <v>404</v>
      </c>
      <c r="C120" s="8" t="s">
        <v>405</v>
      </c>
      <c r="D120" s="9"/>
      <c r="E120" s="9"/>
      <c r="F120" s="10" t="n">
        <v>0</v>
      </c>
      <c r="G120" s="11" t="n">
        <v>-420044357</v>
      </c>
      <c r="H120" s="11" t="n">
        <v>0</v>
      </c>
      <c r="I120" s="11" t="n">
        <v>0</v>
      </c>
      <c r="J120" s="10" t="n">
        <v>0</v>
      </c>
      <c r="K120" s="10" t="n">
        <v>0</v>
      </c>
      <c r="L120" s="11" t="n">
        <v>420044357</v>
      </c>
      <c r="M120" s="12" t="n">
        <v>0</v>
      </c>
      <c r="N120" s="13"/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0</v>
      </c>
      <c r="W120" s="11" t="n">
        <v>0</v>
      </c>
      <c r="X120" s="12" t="n">
        <v>0</v>
      </c>
      <c r="Y120" s="11"/>
      <c r="Z120" s="11" t="n">
        <v>0</v>
      </c>
      <c r="AA120" s="11" t="n">
        <v>0</v>
      </c>
      <c r="AB120" s="11" t="n">
        <v>0</v>
      </c>
      <c r="AC120" s="12" t="n">
        <v>0</v>
      </c>
      <c r="AD120" s="11"/>
      <c r="AE120" s="10" t="n">
        <v>0</v>
      </c>
      <c r="AF120" s="10" t="n">
        <v>0</v>
      </c>
      <c r="AG120" s="11" t="n">
        <v>420044357</v>
      </c>
      <c r="AH120" s="11" t="n">
        <v>0</v>
      </c>
      <c r="AI120" s="12"/>
      <c r="AJ120" s="11"/>
      <c r="AK120" s="11" t="n">
        <v>0</v>
      </c>
      <c r="AL120" s="11" t="n">
        <v>0</v>
      </c>
      <c r="AM120" s="11" t="n">
        <v>0</v>
      </c>
      <c r="AN120" s="11" t="n">
        <v>0</v>
      </c>
      <c r="AO120" s="12"/>
      <c r="AP120" s="14"/>
    </row>
    <row r="121" customFormat="false" ht="12.75" hidden="true" customHeight="false" outlineLevel="2" collapsed="false">
      <c r="A121" s="6" t="s">
        <v>406</v>
      </c>
      <c r="B121" s="7" t="s">
        <v>407</v>
      </c>
      <c r="C121" s="8" t="s">
        <v>408</v>
      </c>
      <c r="D121" s="9"/>
      <c r="E121" s="9"/>
      <c r="F121" s="10" t="n">
        <v>0</v>
      </c>
      <c r="G121" s="11" t="n">
        <v>-342186671.73</v>
      </c>
      <c r="H121" s="11" t="n">
        <v>0</v>
      </c>
      <c r="I121" s="11" t="n">
        <v>0</v>
      </c>
      <c r="J121" s="10" t="n">
        <v>0</v>
      </c>
      <c r="K121" s="10" t="n">
        <v>0</v>
      </c>
      <c r="L121" s="11" t="n">
        <v>342186671.73</v>
      </c>
      <c r="M121" s="12" t="n">
        <v>0</v>
      </c>
      <c r="N121" s="13"/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2" t="n">
        <v>0</v>
      </c>
      <c r="Y121" s="11"/>
      <c r="Z121" s="11" t="n">
        <v>0</v>
      </c>
      <c r="AA121" s="11" t="n">
        <v>0</v>
      </c>
      <c r="AB121" s="11" t="n">
        <v>0</v>
      </c>
      <c r="AC121" s="12" t="n">
        <v>0</v>
      </c>
      <c r="AD121" s="11"/>
      <c r="AE121" s="10" t="n">
        <v>0</v>
      </c>
      <c r="AF121" s="10" t="n">
        <v>0</v>
      </c>
      <c r="AG121" s="11" t="n">
        <v>342186671.73</v>
      </c>
      <c r="AH121" s="11" t="n">
        <v>0</v>
      </c>
      <c r="AI121" s="12"/>
      <c r="AJ121" s="11"/>
      <c r="AK121" s="11" t="n">
        <v>0</v>
      </c>
      <c r="AL121" s="11" t="n">
        <v>0</v>
      </c>
      <c r="AM121" s="11" t="n">
        <v>0</v>
      </c>
      <c r="AN121" s="11" t="n">
        <v>0</v>
      </c>
      <c r="AO121" s="12"/>
      <c r="AP121" s="14"/>
    </row>
    <row r="122" customFormat="false" ht="12.75" hidden="true" customHeight="false" outlineLevel="2" collapsed="false">
      <c r="A122" s="6" t="s">
        <v>409</v>
      </c>
      <c r="B122" s="7" t="s">
        <v>410</v>
      </c>
      <c r="C122" s="8" t="s">
        <v>411</v>
      </c>
      <c r="D122" s="9"/>
      <c r="E122" s="9"/>
      <c r="F122" s="10" t="n">
        <v>0</v>
      </c>
      <c r="G122" s="11" t="n">
        <v>-44120890.9</v>
      </c>
      <c r="H122" s="11" t="n">
        <v>0</v>
      </c>
      <c r="I122" s="11" t="n">
        <v>44120890.9</v>
      </c>
      <c r="J122" s="10" t="n">
        <v>0</v>
      </c>
      <c r="K122" s="10" t="n">
        <v>0</v>
      </c>
      <c r="L122" s="11" t="n">
        <v>0</v>
      </c>
      <c r="M122" s="12" t="n">
        <v>0</v>
      </c>
      <c r="N122" s="13"/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2" t="n">
        <v>0</v>
      </c>
      <c r="Y122" s="11"/>
      <c r="Z122" s="11" t="n">
        <v>0</v>
      </c>
      <c r="AA122" s="11" t="n">
        <v>44120890.9</v>
      </c>
      <c r="AB122" s="11" t="n">
        <v>0</v>
      </c>
      <c r="AC122" s="12" t="n">
        <v>0</v>
      </c>
      <c r="AD122" s="11"/>
      <c r="AE122" s="10" t="n">
        <v>0</v>
      </c>
      <c r="AF122" s="10" t="n">
        <v>0</v>
      </c>
      <c r="AG122" s="11" t="n">
        <v>0</v>
      </c>
      <c r="AH122" s="11" t="n">
        <v>0</v>
      </c>
      <c r="AI122" s="12"/>
      <c r="AJ122" s="11"/>
      <c r="AK122" s="11" t="n">
        <v>0</v>
      </c>
      <c r="AL122" s="11" t="n">
        <v>0</v>
      </c>
      <c r="AM122" s="11" t="n">
        <v>0</v>
      </c>
      <c r="AN122" s="11" t="n">
        <v>0</v>
      </c>
      <c r="AO122" s="12"/>
      <c r="AP122" s="14"/>
    </row>
    <row r="123" s="98" customFormat="true" ht="12.75" hidden="true" customHeight="false" outlineLevel="1" collapsed="false">
      <c r="A123" s="91" t="s">
        <v>412</v>
      </c>
      <c r="B123" s="92" t="s">
        <v>153</v>
      </c>
      <c r="C123" s="93" t="s">
        <v>413</v>
      </c>
      <c r="D123" s="94"/>
      <c r="E123" s="94"/>
      <c r="F123" s="94" t="n">
        <v>2.38418579101563E-007</v>
      </c>
      <c r="G123" s="94" t="n">
        <v>-1145118998.56</v>
      </c>
      <c r="H123" s="94" t="n">
        <v>20307269.17</v>
      </c>
      <c r="I123" s="94" t="n">
        <v>139538124.96</v>
      </c>
      <c r="J123" s="94" t="n">
        <v>0</v>
      </c>
      <c r="K123" s="94" t="n">
        <v>0</v>
      </c>
      <c r="L123" s="94" t="n">
        <v>985273604.43</v>
      </c>
      <c r="M123" s="95" t="n">
        <v>0</v>
      </c>
      <c r="N123" s="96"/>
      <c r="O123" s="94" t="n">
        <v>-526036989.32</v>
      </c>
      <c r="P123" s="94" t="n">
        <v>0</v>
      </c>
      <c r="Q123" s="94" t="n">
        <v>142519548.66</v>
      </c>
      <c r="R123" s="94" t="n">
        <v>0</v>
      </c>
      <c r="S123" s="94" t="n">
        <v>383338001.06</v>
      </c>
      <c r="T123" s="94" t="n">
        <v>865963.63</v>
      </c>
      <c r="U123" s="94" t="n">
        <v>5479519.99</v>
      </c>
      <c r="V123" s="94" t="n">
        <v>0</v>
      </c>
      <c r="W123" s="94" t="n">
        <v>3764948.28</v>
      </c>
      <c r="X123" s="95" t="n">
        <v>10376276.87</v>
      </c>
      <c r="Y123" s="94"/>
      <c r="Z123" s="94" t="n">
        <v>3104432.04</v>
      </c>
      <c r="AA123" s="94" t="n">
        <v>45241820.25</v>
      </c>
      <c r="AB123" s="94" t="n">
        <v>0</v>
      </c>
      <c r="AC123" s="95" t="n">
        <v>91191872.67</v>
      </c>
      <c r="AD123" s="94"/>
      <c r="AE123" s="94" t="n">
        <v>-188485172.4</v>
      </c>
      <c r="AF123" s="94" t="n">
        <v>188485172.4</v>
      </c>
      <c r="AG123" s="94" t="n">
        <v>985273604.43</v>
      </c>
      <c r="AH123" s="94" t="n">
        <v>0</v>
      </c>
      <c r="AI123" s="95"/>
      <c r="AJ123" s="94"/>
      <c r="AK123" s="94" t="n">
        <v>0</v>
      </c>
      <c r="AL123" s="94" t="n">
        <v>0</v>
      </c>
      <c r="AM123" s="94" t="n">
        <v>0</v>
      </c>
      <c r="AN123" s="94" t="n">
        <v>0</v>
      </c>
      <c r="AO123" s="95"/>
      <c r="AP123" s="97"/>
    </row>
    <row r="124" customFormat="false" ht="12.75" hidden="true" customHeight="false" outlineLevel="2" collapsed="false">
      <c r="A124" s="6" t="s">
        <v>414</v>
      </c>
      <c r="B124" s="7" t="s">
        <v>415</v>
      </c>
      <c r="C124" s="8" t="s">
        <v>416</v>
      </c>
      <c r="D124" s="9"/>
      <c r="E124" s="9"/>
      <c r="F124" s="10" t="n">
        <v>44233652.25</v>
      </c>
      <c r="G124" s="11" t="n">
        <v>0</v>
      </c>
      <c r="H124" s="11" t="n">
        <v>22200104.38</v>
      </c>
      <c r="I124" s="11" t="n">
        <v>0</v>
      </c>
      <c r="J124" s="10" t="n">
        <v>0</v>
      </c>
      <c r="K124" s="10" t="n">
        <v>0</v>
      </c>
      <c r="L124" s="11" t="n">
        <v>22033547.87</v>
      </c>
      <c r="M124" s="12" t="n">
        <v>0</v>
      </c>
      <c r="N124" s="13"/>
      <c r="O124" s="11" t="n">
        <v>0</v>
      </c>
      <c r="P124" s="11" t="n">
        <v>0</v>
      </c>
      <c r="Q124" s="11" t="n">
        <v>-2922691.81</v>
      </c>
      <c r="R124" s="11" t="n">
        <v>0</v>
      </c>
      <c r="S124" s="11" t="n">
        <v>0</v>
      </c>
      <c r="T124" s="11" t="n">
        <v>-149354.22</v>
      </c>
      <c r="U124" s="11" t="n">
        <v>3130.89</v>
      </c>
      <c r="V124" s="11" t="n">
        <v>0</v>
      </c>
      <c r="W124" s="11" t="n">
        <v>1736828.95</v>
      </c>
      <c r="X124" s="12" t="n">
        <v>23532190.57</v>
      </c>
      <c r="Y124" s="11"/>
      <c r="Z124" s="11" t="n">
        <v>0</v>
      </c>
      <c r="AA124" s="11" t="n">
        <v>0</v>
      </c>
      <c r="AB124" s="11" t="n">
        <v>0</v>
      </c>
      <c r="AC124" s="12" t="n">
        <v>0</v>
      </c>
      <c r="AD124" s="11"/>
      <c r="AE124" s="10" t="n">
        <v>0</v>
      </c>
      <c r="AF124" s="10" t="n">
        <v>0</v>
      </c>
      <c r="AG124" s="11" t="n">
        <v>10047072.93</v>
      </c>
      <c r="AH124" s="11" t="n">
        <v>11986474.94</v>
      </c>
      <c r="AI124" s="12"/>
      <c r="AJ124" s="11"/>
      <c r="AK124" s="11" t="n">
        <v>0</v>
      </c>
      <c r="AL124" s="11" t="n">
        <v>0</v>
      </c>
      <c r="AM124" s="11" t="n">
        <v>0</v>
      </c>
      <c r="AN124" s="11" t="n">
        <v>0</v>
      </c>
      <c r="AO124" s="12"/>
      <c r="AP124" s="14"/>
    </row>
    <row r="125" customFormat="false" ht="12.75" hidden="true" customHeight="false" outlineLevel="2" collapsed="false">
      <c r="A125" s="6" t="s">
        <v>417</v>
      </c>
      <c r="B125" s="7" t="s">
        <v>418</v>
      </c>
      <c r="C125" s="8" t="s">
        <v>419</v>
      </c>
      <c r="D125" s="9"/>
      <c r="E125" s="9"/>
      <c r="F125" s="10" t="n">
        <v>435080925.347</v>
      </c>
      <c r="G125" s="11" t="n">
        <v>0</v>
      </c>
      <c r="H125" s="11" t="n">
        <v>149385679.58</v>
      </c>
      <c r="I125" s="11" t="n">
        <v>0</v>
      </c>
      <c r="J125" s="10" t="n">
        <v>0</v>
      </c>
      <c r="K125" s="10" t="n">
        <v>0</v>
      </c>
      <c r="L125" s="11" t="n">
        <v>285695245.767</v>
      </c>
      <c r="M125" s="12" t="n">
        <v>0</v>
      </c>
      <c r="N125" s="13"/>
      <c r="O125" s="11" t="n">
        <v>0</v>
      </c>
      <c r="P125" s="11" t="n">
        <v>0</v>
      </c>
      <c r="Q125" s="11" t="n">
        <v>78316521.85</v>
      </c>
      <c r="R125" s="11" t="n">
        <v>0</v>
      </c>
      <c r="S125" s="11" t="n">
        <v>0</v>
      </c>
      <c r="T125" s="11" t="n">
        <v>52441491.93</v>
      </c>
      <c r="U125" s="11" t="n">
        <v>15903555.25</v>
      </c>
      <c r="V125" s="11" t="n">
        <v>0</v>
      </c>
      <c r="W125" s="11" t="n">
        <v>853290.98</v>
      </c>
      <c r="X125" s="12" t="n">
        <v>1870819.57</v>
      </c>
      <c r="Y125" s="11"/>
      <c r="Z125" s="11" t="n">
        <v>0</v>
      </c>
      <c r="AA125" s="11" t="n">
        <v>0</v>
      </c>
      <c r="AB125" s="11" t="n">
        <v>0</v>
      </c>
      <c r="AC125" s="12" t="n">
        <v>0</v>
      </c>
      <c r="AD125" s="11"/>
      <c r="AE125" s="10" t="n">
        <v>0</v>
      </c>
      <c r="AF125" s="10" t="n">
        <v>0</v>
      </c>
      <c r="AG125" s="11" t="n">
        <v>285695245.767</v>
      </c>
      <c r="AH125" s="11" t="n">
        <v>0</v>
      </c>
      <c r="AI125" s="12"/>
      <c r="AJ125" s="11"/>
      <c r="AK125" s="11" t="n">
        <v>0</v>
      </c>
      <c r="AL125" s="11" t="n">
        <v>0</v>
      </c>
      <c r="AM125" s="11" t="n">
        <v>0</v>
      </c>
      <c r="AN125" s="11" t="n">
        <v>0</v>
      </c>
      <c r="AO125" s="12"/>
      <c r="AP125" s="14"/>
    </row>
    <row r="126" customFormat="false" ht="12.75" hidden="true" customHeight="false" outlineLevel="2" collapsed="false">
      <c r="A126" s="6" t="s">
        <v>420</v>
      </c>
      <c r="B126" s="7" t="s">
        <v>421</v>
      </c>
      <c r="C126" s="8" t="s">
        <v>422</v>
      </c>
      <c r="D126" s="9"/>
      <c r="E126" s="9"/>
      <c r="F126" s="10" t="n">
        <v>-413003566.14</v>
      </c>
      <c r="G126" s="11" t="n">
        <v>0</v>
      </c>
      <c r="H126" s="11" t="n">
        <v>-137859546.05</v>
      </c>
      <c r="I126" s="11" t="n">
        <v>18785.18</v>
      </c>
      <c r="J126" s="10" t="n">
        <v>0</v>
      </c>
      <c r="K126" s="10" t="n">
        <v>0</v>
      </c>
      <c r="L126" s="11" t="n">
        <v>-275162805.27</v>
      </c>
      <c r="M126" s="12" t="n">
        <v>0</v>
      </c>
      <c r="N126" s="13"/>
      <c r="O126" s="11" t="n">
        <v>0</v>
      </c>
      <c r="P126" s="11" t="n">
        <v>0</v>
      </c>
      <c r="Q126" s="11" t="n">
        <v>-72270289.95</v>
      </c>
      <c r="R126" s="11" t="n">
        <v>0</v>
      </c>
      <c r="S126" s="11" t="n">
        <v>0</v>
      </c>
      <c r="T126" s="11" t="n">
        <v>-48439038.35</v>
      </c>
      <c r="U126" s="11" t="n">
        <v>-14708615.93</v>
      </c>
      <c r="V126" s="11" t="n">
        <v>0</v>
      </c>
      <c r="W126" s="11" t="n">
        <v>-480434.85</v>
      </c>
      <c r="X126" s="12" t="n">
        <v>-1961166.97</v>
      </c>
      <c r="Y126" s="11"/>
      <c r="Z126" s="11" t="n">
        <v>0</v>
      </c>
      <c r="AA126" s="11" t="n">
        <v>18785.18</v>
      </c>
      <c r="AB126" s="11" t="n">
        <v>0</v>
      </c>
      <c r="AC126" s="12" t="n">
        <v>0</v>
      </c>
      <c r="AD126" s="11"/>
      <c r="AE126" s="10" t="n">
        <v>0</v>
      </c>
      <c r="AF126" s="10" t="n">
        <v>0</v>
      </c>
      <c r="AG126" s="11" t="n">
        <v>-275162805.27</v>
      </c>
      <c r="AH126" s="11" t="n">
        <v>0</v>
      </c>
      <c r="AI126" s="12"/>
      <c r="AJ126" s="11"/>
      <c r="AK126" s="11" t="n">
        <v>0</v>
      </c>
      <c r="AL126" s="11" t="n">
        <v>0</v>
      </c>
      <c r="AM126" s="11" t="n">
        <v>0</v>
      </c>
      <c r="AN126" s="11" t="n">
        <v>0</v>
      </c>
      <c r="AO126" s="12"/>
      <c r="AP126" s="14"/>
    </row>
    <row r="127" customFormat="false" ht="12.75" hidden="true" customHeight="false" outlineLevel="2" collapsed="false">
      <c r="A127" s="6" t="s">
        <v>423</v>
      </c>
      <c r="B127" s="7" t="s">
        <v>424</v>
      </c>
      <c r="C127" s="8" t="s">
        <v>425</v>
      </c>
      <c r="D127" s="9"/>
      <c r="E127" s="9"/>
      <c r="F127" s="10" t="n">
        <v>-1111250</v>
      </c>
      <c r="G127" s="11" t="n">
        <v>0</v>
      </c>
      <c r="H127" s="11" t="n">
        <v>0</v>
      </c>
      <c r="I127" s="11" t="n">
        <v>0</v>
      </c>
      <c r="J127" s="10" t="n">
        <v>0</v>
      </c>
      <c r="K127" s="10" t="n">
        <v>0</v>
      </c>
      <c r="L127" s="11" t="n">
        <v>-1111250</v>
      </c>
      <c r="M127" s="12" t="n">
        <v>0</v>
      </c>
      <c r="N127" s="13"/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0</v>
      </c>
      <c r="X127" s="12" t="n">
        <v>0</v>
      </c>
      <c r="Y127" s="11"/>
      <c r="Z127" s="11" t="n">
        <v>0</v>
      </c>
      <c r="AA127" s="11" t="n">
        <v>0</v>
      </c>
      <c r="AB127" s="11" t="n">
        <v>0</v>
      </c>
      <c r="AC127" s="12" t="n">
        <v>0</v>
      </c>
      <c r="AD127" s="11"/>
      <c r="AE127" s="10" t="n">
        <v>0</v>
      </c>
      <c r="AF127" s="10" t="n">
        <v>0</v>
      </c>
      <c r="AG127" s="11" t="n">
        <v>-1111250</v>
      </c>
      <c r="AH127" s="11" t="n">
        <v>0</v>
      </c>
      <c r="AI127" s="12"/>
      <c r="AJ127" s="11"/>
      <c r="AK127" s="11" t="n">
        <v>0</v>
      </c>
      <c r="AL127" s="11" t="n">
        <v>0</v>
      </c>
      <c r="AM127" s="11" t="n">
        <v>0</v>
      </c>
      <c r="AN127" s="11" t="n">
        <v>0</v>
      </c>
      <c r="AO127" s="12"/>
      <c r="AP127" s="14"/>
    </row>
    <row r="128" customFormat="false" ht="12.75" hidden="true" customHeight="false" outlineLevel="2" collapsed="false">
      <c r="A128" s="6" t="s">
        <v>426</v>
      </c>
      <c r="B128" s="7" t="s">
        <v>427</v>
      </c>
      <c r="C128" s="8" t="s">
        <v>428</v>
      </c>
      <c r="D128" s="9"/>
      <c r="E128" s="9"/>
      <c r="F128" s="10" t="n">
        <v>277008840.974</v>
      </c>
      <c r="G128" s="11" t="n">
        <v>0</v>
      </c>
      <c r="H128" s="11" t="n">
        <v>245302462.444</v>
      </c>
      <c r="I128" s="11" t="n">
        <v>325326.53</v>
      </c>
      <c r="J128" s="10" t="n">
        <v>0</v>
      </c>
      <c r="K128" s="10" t="n">
        <v>0</v>
      </c>
      <c r="L128" s="11" t="n">
        <v>31381052</v>
      </c>
      <c r="M128" s="12" t="n">
        <v>0</v>
      </c>
      <c r="N128" s="13"/>
      <c r="O128" s="11" t="n">
        <v>2280598.03</v>
      </c>
      <c r="P128" s="11" t="n">
        <v>0</v>
      </c>
      <c r="Q128" s="11" t="n">
        <v>37961079.22</v>
      </c>
      <c r="R128" s="11" t="n">
        <v>0</v>
      </c>
      <c r="S128" s="11" t="n">
        <v>0</v>
      </c>
      <c r="T128" s="11" t="n">
        <v>74180980.92</v>
      </c>
      <c r="U128" s="11" t="n">
        <v>2905677.14</v>
      </c>
      <c r="V128" s="11" t="n">
        <v>0</v>
      </c>
      <c r="W128" s="11" t="n">
        <v>213797.91</v>
      </c>
      <c r="X128" s="12" t="n">
        <v>127760329.224</v>
      </c>
      <c r="Y128" s="11"/>
      <c r="Z128" s="11" t="n">
        <v>0</v>
      </c>
      <c r="AA128" s="11" t="n">
        <v>325326.53</v>
      </c>
      <c r="AB128" s="11" t="n">
        <v>0</v>
      </c>
      <c r="AC128" s="12" t="n">
        <v>0</v>
      </c>
      <c r="AD128" s="11"/>
      <c r="AE128" s="10" t="n">
        <v>0</v>
      </c>
      <c r="AF128" s="10" t="n">
        <v>0</v>
      </c>
      <c r="AG128" s="11" t="n">
        <v>31381052</v>
      </c>
      <c r="AH128" s="11" t="n">
        <v>0</v>
      </c>
      <c r="AI128" s="12"/>
      <c r="AJ128" s="11"/>
      <c r="AK128" s="11" t="n">
        <v>0</v>
      </c>
      <c r="AL128" s="11" t="n">
        <v>0</v>
      </c>
      <c r="AM128" s="11" t="n">
        <v>0</v>
      </c>
      <c r="AN128" s="11" t="n">
        <v>0</v>
      </c>
      <c r="AO128" s="12"/>
      <c r="AP128" s="14"/>
    </row>
    <row r="129" customFormat="false" ht="12.75" hidden="true" customHeight="false" outlineLevel="2" collapsed="false">
      <c r="A129" s="6" t="s">
        <v>429</v>
      </c>
      <c r="B129" s="7" t="s">
        <v>430</v>
      </c>
      <c r="C129" s="8" t="s">
        <v>431</v>
      </c>
      <c r="D129" s="9"/>
      <c r="E129" s="9"/>
      <c r="F129" s="10" t="n">
        <v>-379394279.26</v>
      </c>
      <c r="G129" s="11" t="n">
        <v>0</v>
      </c>
      <c r="H129" s="11" t="n">
        <v>128253312.47</v>
      </c>
      <c r="I129" s="11" t="n">
        <v>16010.09</v>
      </c>
      <c r="J129" s="10" t="n">
        <v>0</v>
      </c>
      <c r="K129" s="10" t="n">
        <v>0</v>
      </c>
      <c r="L129" s="11" t="n">
        <v>-507663601.82</v>
      </c>
      <c r="M129" s="12" t="n">
        <v>0</v>
      </c>
      <c r="N129" s="13"/>
      <c r="O129" s="11" t="n">
        <v>0</v>
      </c>
      <c r="P129" s="11" t="n">
        <v>0</v>
      </c>
      <c r="Q129" s="11" t="n">
        <v>104388.74</v>
      </c>
      <c r="R129" s="11" t="n">
        <v>0</v>
      </c>
      <c r="S129" s="11" t="n">
        <v>0</v>
      </c>
      <c r="T129" s="11" t="n">
        <v>320496.64</v>
      </c>
      <c r="U129" s="11" t="n">
        <v>151563.72</v>
      </c>
      <c r="V129" s="11" t="n">
        <v>0</v>
      </c>
      <c r="W129" s="11" t="n">
        <v>48143802.79</v>
      </c>
      <c r="X129" s="12" t="n">
        <v>79533060.58</v>
      </c>
      <c r="Y129" s="11"/>
      <c r="Z129" s="11" t="n">
        <v>0</v>
      </c>
      <c r="AA129" s="11" t="n">
        <v>16010.09</v>
      </c>
      <c r="AB129" s="11" t="n">
        <v>0</v>
      </c>
      <c r="AC129" s="12" t="n">
        <v>0</v>
      </c>
      <c r="AD129" s="11"/>
      <c r="AE129" s="10" t="n">
        <v>0</v>
      </c>
      <c r="AF129" s="10" t="n">
        <v>0</v>
      </c>
      <c r="AG129" s="11" t="n">
        <v>-507663601.82</v>
      </c>
      <c r="AH129" s="11" t="n">
        <v>0</v>
      </c>
      <c r="AI129" s="12"/>
      <c r="AJ129" s="11"/>
      <c r="AK129" s="11" t="n">
        <v>0</v>
      </c>
      <c r="AL129" s="11" t="n">
        <v>0</v>
      </c>
      <c r="AM129" s="11" t="n">
        <v>0</v>
      </c>
      <c r="AN129" s="11" t="n">
        <v>0</v>
      </c>
      <c r="AO129" s="12"/>
      <c r="AP129" s="14"/>
    </row>
    <row r="130" customFormat="false" ht="12.75" hidden="true" customHeight="false" outlineLevel="2" collapsed="false">
      <c r="A130" s="6" t="s">
        <v>432</v>
      </c>
      <c r="B130" s="7" t="s">
        <v>433</v>
      </c>
      <c r="C130" s="8" t="s">
        <v>434</v>
      </c>
      <c r="D130" s="9"/>
      <c r="E130" s="9"/>
      <c r="F130" s="10" t="n">
        <v>14040093.36</v>
      </c>
      <c r="G130" s="11" t="n">
        <v>0</v>
      </c>
      <c r="H130" s="11" t="n">
        <v>0</v>
      </c>
      <c r="I130" s="11" t="n">
        <v>0</v>
      </c>
      <c r="J130" s="10" t="n">
        <v>0</v>
      </c>
      <c r="K130" s="10" t="n">
        <v>0</v>
      </c>
      <c r="L130" s="11" t="n">
        <v>14040093.36</v>
      </c>
      <c r="M130" s="12" t="n">
        <v>0</v>
      </c>
      <c r="N130" s="13"/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2" t="n">
        <v>0</v>
      </c>
      <c r="Y130" s="11"/>
      <c r="Z130" s="11" t="n">
        <v>0</v>
      </c>
      <c r="AA130" s="11" t="n">
        <v>0</v>
      </c>
      <c r="AB130" s="11" t="n">
        <v>0</v>
      </c>
      <c r="AC130" s="12" t="n">
        <v>0</v>
      </c>
      <c r="AD130" s="11"/>
      <c r="AE130" s="10" t="n">
        <v>0</v>
      </c>
      <c r="AF130" s="10" t="n">
        <v>0</v>
      </c>
      <c r="AG130" s="11" t="n">
        <v>14040093.36</v>
      </c>
      <c r="AH130" s="11" t="n">
        <v>0</v>
      </c>
      <c r="AI130" s="12"/>
      <c r="AJ130" s="11"/>
      <c r="AK130" s="11" t="n">
        <v>0</v>
      </c>
      <c r="AL130" s="11" t="n">
        <v>0</v>
      </c>
      <c r="AM130" s="11" t="n">
        <v>0</v>
      </c>
      <c r="AN130" s="11" t="n">
        <v>0</v>
      </c>
      <c r="AO130" s="12"/>
      <c r="AP130" s="14"/>
    </row>
    <row r="131" customFormat="false" ht="12.75" hidden="true" customHeight="false" outlineLevel="2" collapsed="false">
      <c r="A131" s="6" t="s">
        <v>435</v>
      </c>
      <c r="B131" s="7" t="s">
        <v>436</v>
      </c>
      <c r="C131" s="8" t="s">
        <v>437</v>
      </c>
      <c r="D131" s="9"/>
      <c r="E131" s="9"/>
      <c r="F131" s="10" t="n">
        <v>109046971.83</v>
      </c>
      <c r="G131" s="11" t="n">
        <v>0</v>
      </c>
      <c r="H131" s="11" t="n">
        <v>0</v>
      </c>
      <c r="I131" s="11" t="n">
        <v>0</v>
      </c>
      <c r="J131" s="10" t="n">
        <v>0</v>
      </c>
      <c r="K131" s="10" t="n">
        <v>0</v>
      </c>
      <c r="L131" s="11" t="n">
        <v>109046971.83</v>
      </c>
      <c r="M131" s="12" t="n">
        <v>0</v>
      </c>
      <c r="N131" s="13"/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2" t="n">
        <v>0</v>
      </c>
      <c r="Y131" s="11"/>
      <c r="Z131" s="11" t="n">
        <v>0</v>
      </c>
      <c r="AA131" s="11" t="n">
        <v>0</v>
      </c>
      <c r="AB131" s="11" t="n">
        <v>0</v>
      </c>
      <c r="AC131" s="12" t="n">
        <v>0</v>
      </c>
      <c r="AD131" s="11"/>
      <c r="AE131" s="10" t="n">
        <v>0</v>
      </c>
      <c r="AF131" s="10" t="n">
        <v>0</v>
      </c>
      <c r="AG131" s="11" t="n">
        <v>109046971.83</v>
      </c>
      <c r="AH131" s="11" t="n">
        <v>0</v>
      </c>
      <c r="AI131" s="12"/>
      <c r="AJ131" s="11"/>
      <c r="AK131" s="11" t="n">
        <v>0</v>
      </c>
      <c r="AL131" s="11" t="n">
        <v>0</v>
      </c>
      <c r="AM131" s="11" t="n">
        <v>0</v>
      </c>
      <c r="AN131" s="11" t="n">
        <v>0</v>
      </c>
      <c r="AO131" s="12"/>
      <c r="AP131" s="14"/>
    </row>
    <row r="132" customFormat="false" ht="12.75" hidden="true" customHeight="false" outlineLevel="2" collapsed="false">
      <c r="A132" s="6" t="s">
        <v>438</v>
      </c>
      <c r="B132" s="7" t="s">
        <v>439</v>
      </c>
      <c r="C132" s="8" t="s">
        <v>440</v>
      </c>
      <c r="D132" s="9"/>
      <c r="E132" s="9"/>
      <c r="F132" s="10" t="n">
        <v>1218516.89</v>
      </c>
      <c r="G132" s="11" t="n">
        <v>0</v>
      </c>
      <c r="H132" s="11" t="n">
        <v>0</v>
      </c>
      <c r="I132" s="11" t="n">
        <v>0</v>
      </c>
      <c r="J132" s="10" t="n">
        <v>0</v>
      </c>
      <c r="K132" s="10" t="n">
        <v>0</v>
      </c>
      <c r="L132" s="11" t="n">
        <v>1218516.89</v>
      </c>
      <c r="M132" s="12" t="n">
        <v>0</v>
      </c>
      <c r="N132" s="13"/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2" t="n">
        <v>0</v>
      </c>
      <c r="Y132" s="11"/>
      <c r="Z132" s="11" t="n">
        <v>0</v>
      </c>
      <c r="AA132" s="11" t="n">
        <v>0</v>
      </c>
      <c r="AB132" s="11" t="n">
        <v>0</v>
      </c>
      <c r="AC132" s="12" t="n">
        <v>0</v>
      </c>
      <c r="AD132" s="11"/>
      <c r="AE132" s="10" t="n">
        <v>0</v>
      </c>
      <c r="AF132" s="10" t="n">
        <v>0</v>
      </c>
      <c r="AG132" s="11" t="n">
        <v>1218516.89</v>
      </c>
      <c r="AH132" s="11" t="n">
        <v>0</v>
      </c>
      <c r="AI132" s="12"/>
      <c r="AJ132" s="11"/>
      <c r="AK132" s="11" t="n">
        <v>0</v>
      </c>
      <c r="AL132" s="11" t="n">
        <v>0</v>
      </c>
      <c r="AM132" s="11" t="n">
        <v>0</v>
      </c>
      <c r="AN132" s="11" t="n">
        <v>0</v>
      </c>
      <c r="AO132" s="12"/>
      <c r="AP132" s="14"/>
    </row>
    <row r="133" customFormat="false" ht="12.75" hidden="true" customHeight="false" outlineLevel="2" collapsed="false">
      <c r="A133" s="6" t="s">
        <v>441</v>
      </c>
      <c r="B133" s="7" t="s">
        <v>442</v>
      </c>
      <c r="C133" s="8" t="s">
        <v>443</v>
      </c>
      <c r="D133" s="9"/>
      <c r="E133" s="9"/>
      <c r="F133" s="10" t="n">
        <v>363547003.976</v>
      </c>
      <c r="G133" s="11" t="n">
        <v>0</v>
      </c>
      <c r="H133" s="11" t="n">
        <v>356016141.766</v>
      </c>
      <c r="I133" s="11" t="n">
        <v>574606.87</v>
      </c>
      <c r="J133" s="10" t="n">
        <v>0</v>
      </c>
      <c r="K133" s="10" t="n">
        <v>0</v>
      </c>
      <c r="L133" s="11" t="n">
        <v>6956255.34</v>
      </c>
      <c r="M133" s="12" t="n">
        <v>0</v>
      </c>
      <c r="N133" s="13"/>
      <c r="O133" s="11" t="n">
        <v>3925773.46</v>
      </c>
      <c r="P133" s="11" t="n">
        <v>0</v>
      </c>
      <c r="Q133" s="11" t="n">
        <v>42717188.99</v>
      </c>
      <c r="R133" s="11" t="n">
        <v>0</v>
      </c>
      <c r="S133" s="11" t="n">
        <v>0</v>
      </c>
      <c r="T133" s="11" t="n">
        <v>200759160.21</v>
      </c>
      <c r="U133" s="11" t="n">
        <v>4067420.93</v>
      </c>
      <c r="V133" s="11" t="n">
        <v>0</v>
      </c>
      <c r="W133" s="11" t="n">
        <v>110480.38</v>
      </c>
      <c r="X133" s="12" t="n">
        <v>104436117.796</v>
      </c>
      <c r="Y133" s="11"/>
      <c r="Z133" s="11" t="n">
        <v>0</v>
      </c>
      <c r="AA133" s="11" t="n">
        <v>574606.87</v>
      </c>
      <c r="AB133" s="11" t="n">
        <v>0</v>
      </c>
      <c r="AC133" s="12" t="n">
        <v>0</v>
      </c>
      <c r="AD133" s="11"/>
      <c r="AE133" s="10" t="n">
        <v>0</v>
      </c>
      <c r="AF133" s="10" t="n">
        <v>0</v>
      </c>
      <c r="AG133" s="11" t="n">
        <v>6956255.34</v>
      </c>
      <c r="AH133" s="11" t="n">
        <v>0</v>
      </c>
      <c r="AI133" s="12"/>
      <c r="AJ133" s="11"/>
      <c r="AK133" s="11" t="n">
        <v>0</v>
      </c>
      <c r="AL133" s="11" t="n">
        <v>0</v>
      </c>
      <c r="AM133" s="11" t="n">
        <v>0</v>
      </c>
      <c r="AN133" s="11" t="n">
        <v>0</v>
      </c>
      <c r="AO133" s="12"/>
      <c r="AP133" s="14"/>
    </row>
    <row r="134" customFormat="false" ht="12.75" hidden="true" customHeight="false" outlineLevel="2" collapsed="false">
      <c r="A134" s="6" t="s">
        <v>444</v>
      </c>
      <c r="B134" s="7" t="s">
        <v>445</v>
      </c>
      <c r="C134" s="8" t="s">
        <v>446</v>
      </c>
      <c r="D134" s="9"/>
      <c r="E134" s="9"/>
      <c r="F134" s="10" t="n">
        <v>891519.27</v>
      </c>
      <c r="G134" s="11" t="n">
        <v>0</v>
      </c>
      <c r="H134" s="11" t="n">
        <v>891519.27</v>
      </c>
      <c r="I134" s="11" t="n">
        <v>0</v>
      </c>
      <c r="J134" s="10" t="n">
        <v>0</v>
      </c>
      <c r="K134" s="10" t="n">
        <v>0</v>
      </c>
      <c r="L134" s="11" t="n">
        <v>0</v>
      </c>
      <c r="M134" s="12" t="n">
        <v>0</v>
      </c>
      <c r="N134" s="13"/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399602.11</v>
      </c>
      <c r="X134" s="12" t="n">
        <v>491917.16</v>
      </c>
      <c r="Y134" s="11"/>
      <c r="Z134" s="11" t="n">
        <v>0</v>
      </c>
      <c r="AA134" s="11" t="n">
        <v>0</v>
      </c>
      <c r="AB134" s="11" t="n">
        <v>0</v>
      </c>
      <c r="AC134" s="12" t="n">
        <v>0</v>
      </c>
      <c r="AD134" s="11"/>
      <c r="AE134" s="10" t="n">
        <v>0</v>
      </c>
      <c r="AF134" s="10" t="n">
        <v>0</v>
      </c>
      <c r="AG134" s="11" t="n">
        <v>0</v>
      </c>
      <c r="AH134" s="11" t="n">
        <v>0</v>
      </c>
      <c r="AI134" s="12"/>
      <c r="AJ134" s="11"/>
      <c r="AK134" s="11" t="n">
        <v>0</v>
      </c>
      <c r="AL134" s="11" t="n">
        <v>0</v>
      </c>
      <c r="AM134" s="11" t="n">
        <v>0</v>
      </c>
      <c r="AN134" s="11" t="n">
        <v>0</v>
      </c>
      <c r="AO134" s="12"/>
      <c r="AP134" s="14"/>
    </row>
    <row r="135" customFormat="false" ht="12.75" hidden="true" customHeight="false" outlineLevel="2" collapsed="false">
      <c r="A135" s="6" t="s">
        <v>447</v>
      </c>
      <c r="B135" s="7" t="s">
        <v>448</v>
      </c>
      <c r="C135" s="8" t="s">
        <v>449</v>
      </c>
      <c r="D135" s="9"/>
      <c r="E135" s="9"/>
      <c r="F135" s="10" t="n">
        <v>-1337.06</v>
      </c>
      <c r="G135" s="11" t="n">
        <v>0</v>
      </c>
      <c r="H135" s="11" t="n">
        <v>-766.54</v>
      </c>
      <c r="I135" s="11" t="n">
        <v>0</v>
      </c>
      <c r="J135" s="10" t="n">
        <v>0</v>
      </c>
      <c r="K135" s="10" t="n">
        <v>0</v>
      </c>
      <c r="L135" s="11" t="n">
        <v>-570.52</v>
      </c>
      <c r="M135" s="12" t="n">
        <v>0</v>
      </c>
      <c r="N135" s="13"/>
      <c r="O135" s="11" t="n">
        <v>0</v>
      </c>
      <c r="P135" s="11" t="n">
        <v>0</v>
      </c>
      <c r="Q135" s="11" t="n">
        <v>-405.36</v>
      </c>
      <c r="R135" s="11" t="n">
        <v>0</v>
      </c>
      <c r="S135" s="11" t="n">
        <v>0</v>
      </c>
      <c r="T135" s="11" t="n">
        <v>-277.45</v>
      </c>
      <c r="U135" s="11" t="n">
        <v>-83.73</v>
      </c>
      <c r="V135" s="11" t="n">
        <v>0</v>
      </c>
      <c r="W135" s="11" t="n">
        <v>0</v>
      </c>
      <c r="X135" s="12" t="n">
        <v>0</v>
      </c>
      <c r="Y135" s="11"/>
      <c r="Z135" s="11" t="n">
        <v>0</v>
      </c>
      <c r="AA135" s="11" t="n">
        <v>0</v>
      </c>
      <c r="AB135" s="11" t="n">
        <v>0</v>
      </c>
      <c r="AC135" s="12" t="n">
        <v>0</v>
      </c>
      <c r="AD135" s="11"/>
      <c r="AE135" s="10" t="n">
        <v>0</v>
      </c>
      <c r="AF135" s="10" t="n">
        <v>0</v>
      </c>
      <c r="AG135" s="11" t="n">
        <v>-570.52</v>
      </c>
      <c r="AH135" s="11" t="n">
        <v>0</v>
      </c>
      <c r="AI135" s="12"/>
      <c r="AJ135" s="11"/>
      <c r="AK135" s="11" t="n">
        <v>0</v>
      </c>
      <c r="AL135" s="11" t="n">
        <v>0</v>
      </c>
      <c r="AM135" s="11" t="n">
        <v>0</v>
      </c>
      <c r="AN135" s="11" t="n">
        <v>0</v>
      </c>
      <c r="AO135" s="12"/>
      <c r="AP135" s="14"/>
    </row>
    <row r="136" customFormat="false" ht="12.75" hidden="true" customHeight="false" outlineLevel="2" collapsed="false">
      <c r="A136" s="6" t="s">
        <v>450</v>
      </c>
      <c r="B136" s="7" t="s">
        <v>451</v>
      </c>
      <c r="C136" s="8" t="s">
        <v>452</v>
      </c>
      <c r="D136" s="9"/>
      <c r="E136" s="9"/>
      <c r="F136" s="10" t="n">
        <v>40963.24</v>
      </c>
      <c r="G136" s="11" t="n">
        <v>0</v>
      </c>
      <c r="H136" s="11" t="n">
        <v>0</v>
      </c>
      <c r="I136" s="11" t="n">
        <v>0</v>
      </c>
      <c r="J136" s="10" t="n">
        <v>0</v>
      </c>
      <c r="K136" s="10" t="n">
        <v>0</v>
      </c>
      <c r="L136" s="11" t="n">
        <v>40963.24</v>
      </c>
      <c r="M136" s="12" t="n">
        <v>0</v>
      </c>
      <c r="N136" s="13"/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2" t="n">
        <v>0</v>
      </c>
      <c r="Y136" s="11"/>
      <c r="Z136" s="11" t="n">
        <v>0</v>
      </c>
      <c r="AA136" s="11" t="n">
        <v>0</v>
      </c>
      <c r="AB136" s="11" t="n">
        <v>0</v>
      </c>
      <c r="AC136" s="12" t="n">
        <v>0</v>
      </c>
      <c r="AD136" s="11"/>
      <c r="AE136" s="10" t="n">
        <v>0</v>
      </c>
      <c r="AF136" s="10" t="n">
        <v>0</v>
      </c>
      <c r="AG136" s="11" t="n">
        <v>0</v>
      </c>
      <c r="AH136" s="11" t="n">
        <v>40963.24</v>
      </c>
      <c r="AI136" s="12"/>
      <c r="AJ136" s="11"/>
      <c r="AK136" s="11" t="n">
        <v>0</v>
      </c>
      <c r="AL136" s="11" t="n">
        <v>0</v>
      </c>
      <c r="AM136" s="11" t="n">
        <v>0</v>
      </c>
      <c r="AN136" s="11" t="n">
        <v>0</v>
      </c>
      <c r="AO136" s="12"/>
      <c r="AP136" s="14"/>
    </row>
    <row r="137" customFormat="false" ht="12.75" hidden="true" customHeight="false" outlineLevel="2" collapsed="false">
      <c r="A137" s="6" t="s">
        <v>453</v>
      </c>
      <c r="B137" s="7" t="s">
        <v>454</v>
      </c>
      <c r="C137" s="8" t="s">
        <v>455</v>
      </c>
      <c r="D137" s="9"/>
      <c r="E137" s="9"/>
      <c r="F137" s="10" t="n">
        <v>12796203.42</v>
      </c>
      <c r="G137" s="11" t="n">
        <v>0</v>
      </c>
      <c r="H137" s="11" t="n">
        <v>0</v>
      </c>
      <c r="I137" s="11" t="n">
        <v>0</v>
      </c>
      <c r="J137" s="10" t="n">
        <v>0</v>
      </c>
      <c r="K137" s="10" t="n">
        <v>0</v>
      </c>
      <c r="L137" s="11" t="n">
        <v>12796203.42</v>
      </c>
      <c r="M137" s="12" t="n">
        <v>0</v>
      </c>
      <c r="N137" s="13"/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2" t="n">
        <v>0</v>
      </c>
      <c r="Y137" s="11"/>
      <c r="Z137" s="11" t="n">
        <v>0</v>
      </c>
      <c r="AA137" s="11" t="n">
        <v>0</v>
      </c>
      <c r="AB137" s="11" t="n">
        <v>0</v>
      </c>
      <c r="AC137" s="12" t="n">
        <v>0</v>
      </c>
      <c r="AD137" s="11"/>
      <c r="AE137" s="10" t="n">
        <v>0</v>
      </c>
      <c r="AF137" s="10" t="n">
        <v>0</v>
      </c>
      <c r="AG137" s="11" t="n">
        <v>0</v>
      </c>
      <c r="AH137" s="11" t="n">
        <v>12796203.42</v>
      </c>
      <c r="AI137" s="12"/>
      <c r="AJ137" s="11"/>
      <c r="AK137" s="11" t="n">
        <v>0</v>
      </c>
      <c r="AL137" s="11" t="n">
        <v>0</v>
      </c>
      <c r="AM137" s="11" t="n">
        <v>0</v>
      </c>
      <c r="AN137" s="11" t="n">
        <v>0</v>
      </c>
      <c r="AO137" s="12"/>
      <c r="AP137" s="14"/>
    </row>
    <row r="138" customFormat="false" ht="12.75" hidden="true" customHeight="false" outlineLevel="2" collapsed="false">
      <c r="A138" s="6" t="s">
        <v>456</v>
      </c>
      <c r="B138" s="7" t="s">
        <v>457</v>
      </c>
      <c r="C138" s="8" t="s">
        <v>458</v>
      </c>
      <c r="D138" s="9"/>
      <c r="E138" s="9"/>
      <c r="F138" s="10" t="n">
        <v>-26400293</v>
      </c>
      <c r="G138" s="11" t="n">
        <v>0</v>
      </c>
      <c r="H138" s="11" t="n">
        <v>339313.4</v>
      </c>
      <c r="I138" s="11" t="n">
        <v>0</v>
      </c>
      <c r="J138" s="10" t="n">
        <v>0</v>
      </c>
      <c r="K138" s="10" t="n">
        <v>0</v>
      </c>
      <c r="L138" s="11" t="n">
        <v>-26739606.4</v>
      </c>
      <c r="M138" s="12" t="n">
        <v>0</v>
      </c>
      <c r="N138" s="13"/>
      <c r="O138" s="11" t="n">
        <v>0</v>
      </c>
      <c r="P138" s="11" t="n">
        <v>0</v>
      </c>
      <c r="Q138" s="11" t="n">
        <v>169821.49</v>
      </c>
      <c r="R138" s="11" t="n">
        <v>0</v>
      </c>
      <c r="S138" s="11" t="n">
        <v>0</v>
      </c>
      <c r="T138" s="11" t="n">
        <v>113386.54</v>
      </c>
      <c r="U138" s="11" t="n">
        <v>36079.09</v>
      </c>
      <c r="V138" s="11" t="n">
        <v>0</v>
      </c>
      <c r="W138" s="11" t="n">
        <v>8810.2</v>
      </c>
      <c r="X138" s="12" t="n">
        <v>11216.08</v>
      </c>
      <c r="Y138" s="11"/>
      <c r="Z138" s="11" t="n">
        <v>0</v>
      </c>
      <c r="AA138" s="11" t="n">
        <v>0</v>
      </c>
      <c r="AB138" s="11" t="n">
        <v>0</v>
      </c>
      <c r="AC138" s="12" t="n">
        <v>0</v>
      </c>
      <c r="AD138" s="11"/>
      <c r="AE138" s="10" t="n">
        <v>0</v>
      </c>
      <c r="AF138" s="10" t="n">
        <v>0</v>
      </c>
      <c r="AG138" s="11" t="n">
        <v>-26739606.4</v>
      </c>
      <c r="AH138" s="11" t="n">
        <v>0</v>
      </c>
      <c r="AI138" s="12"/>
      <c r="AJ138" s="11"/>
      <c r="AK138" s="11" t="n">
        <v>0</v>
      </c>
      <c r="AL138" s="11" t="n">
        <v>0</v>
      </c>
      <c r="AM138" s="11" t="n">
        <v>0</v>
      </c>
      <c r="AN138" s="11" t="n">
        <v>0</v>
      </c>
      <c r="AO138" s="12"/>
      <c r="AP138" s="14"/>
    </row>
    <row r="139" customFormat="false" ht="12.75" hidden="true" customHeight="false" outlineLevel="2" collapsed="false">
      <c r="A139" s="6" t="s">
        <v>459</v>
      </c>
      <c r="B139" s="7" t="s">
        <v>460</v>
      </c>
      <c r="C139" s="8" t="s">
        <v>461</v>
      </c>
      <c r="D139" s="9"/>
      <c r="E139" s="9"/>
      <c r="F139" s="10" t="n">
        <v>44471605.72</v>
      </c>
      <c r="G139" s="11" t="n">
        <v>0</v>
      </c>
      <c r="H139" s="11" t="n">
        <v>11257622.6</v>
      </c>
      <c r="I139" s="11" t="n">
        <v>0</v>
      </c>
      <c r="J139" s="10" t="n">
        <v>0</v>
      </c>
      <c r="K139" s="10" t="n">
        <v>0</v>
      </c>
      <c r="L139" s="11" t="n">
        <v>33213983.12</v>
      </c>
      <c r="M139" s="12" t="n">
        <v>0</v>
      </c>
      <c r="N139" s="13"/>
      <c r="O139" s="11" t="n">
        <v>0</v>
      </c>
      <c r="P139" s="11" t="n">
        <v>0</v>
      </c>
      <c r="Q139" s="11" t="n">
        <v>5944672.96</v>
      </c>
      <c r="R139" s="11" t="n">
        <v>0</v>
      </c>
      <c r="S139" s="11" t="n">
        <v>0</v>
      </c>
      <c r="T139" s="11" t="n">
        <v>4042139.89</v>
      </c>
      <c r="U139" s="11" t="n">
        <v>1234529.99</v>
      </c>
      <c r="V139" s="11" t="n">
        <v>0</v>
      </c>
      <c r="W139" s="11" t="n">
        <v>16343.44</v>
      </c>
      <c r="X139" s="12" t="n">
        <v>19936.32</v>
      </c>
      <c r="Y139" s="11"/>
      <c r="Z139" s="11" t="n">
        <v>0</v>
      </c>
      <c r="AA139" s="11" t="n">
        <v>0</v>
      </c>
      <c r="AB139" s="11" t="n">
        <v>0</v>
      </c>
      <c r="AC139" s="12" t="n">
        <v>0</v>
      </c>
      <c r="AD139" s="11"/>
      <c r="AE139" s="10" t="n">
        <v>0</v>
      </c>
      <c r="AF139" s="10" t="n">
        <v>0</v>
      </c>
      <c r="AG139" s="11" t="n">
        <v>33213983.12</v>
      </c>
      <c r="AH139" s="11" t="n">
        <v>0</v>
      </c>
      <c r="AI139" s="12"/>
      <c r="AJ139" s="11"/>
      <c r="AK139" s="11" t="n">
        <v>0</v>
      </c>
      <c r="AL139" s="11" t="n">
        <v>0</v>
      </c>
      <c r="AM139" s="11" t="n">
        <v>0</v>
      </c>
      <c r="AN139" s="11" t="n">
        <v>0</v>
      </c>
      <c r="AO139" s="12"/>
      <c r="AP139" s="14"/>
    </row>
    <row r="140" customFormat="false" ht="12.75" hidden="true" customHeight="false" outlineLevel="2" collapsed="false">
      <c r="A140" s="6" t="s">
        <v>462</v>
      </c>
      <c r="B140" s="7" t="s">
        <v>463</v>
      </c>
      <c r="C140" s="8" t="s">
        <v>464</v>
      </c>
      <c r="D140" s="9"/>
      <c r="E140" s="9"/>
      <c r="F140" s="10" t="n">
        <v>457422823.83</v>
      </c>
      <c r="G140" s="11" t="n">
        <v>0</v>
      </c>
      <c r="H140" s="11" t="n">
        <v>459602050.33</v>
      </c>
      <c r="I140" s="11" t="n">
        <v>540732.83</v>
      </c>
      <c r="J140" s="10" t="n">
        <v>0</v>
      </c>
      <c r="K140" s="10" t="n">
        <v>0</v>
      </c>
      <c r="L140" s="11" t="n">
        <v>-2719959.33</v>
      </c>
      <c r="M140" s="12" t="n">
        <v>0</v>
      </c>
      <c r="N140" s="13"/>
      <c r="O140" s="11" t="n">
        <v>0</v>
      </c>
      <c r="P140" s="11" t="n">
        <v>0</v>
      </c>
      <c r="Q140" s="11" t="n">
        <v>29205215.74</v>
      </c>
      <c r="R140" s="11" t="n">
        <v>0</v>
      </c>
      <c r="S140" s="11" t="n">
        <v>0</v>
      </c>
      <c r="T140" s="11" t="n">
        <v>316173819.29</v>
      </c>
      <c r="U140" s="11" t="n">
        <v>114223015.3</v>
      </c>
      <c r="V140" s="11" t="n">
        <v>0</v>
      </c>
      <c r="W140" s="11" t="n">
        <v>0</v>
      </c>
      <c r="X140" s="12" t="n">
        <v>0</v>
      </c>
      <c r="Y140" s="11"/>
      <c r="Z140" s="11" t="n">
        <v>0</v>
      </c>
      <c r="AA140" s="11" t="n">
        <v>540732.83</v>
      </c>
      <c r="AB140" s="11" t="n">
        <v>0</v>
      </c>
      <c r="AC140" s="12" t="n">
        <v>0</v>
      </c>
      <c r="AD140" s="11"/>
      <c r="AE140" s="10" t="n">
        <v>0</v>
      </c>
      <c r="AF140" s="10" t="n">
        <v>0</v>
      </c>
      <c r="AG140" s="11" t="n">
        <v>-2719959.33</v>
      </c>
      <c r="AH140" s="11" t="n">
        <v>0</v>
      </c>
      <c r="AI140" s="12"/>
      <c r="AJ140" s="11"/>
      <c r="AK140" s="11" t="n">
        <v>0</v>
      </c>
      <c r="AL140" s="11" t="n">
        <v>0</v>
      </c>
      <c r="AM140" s="11" t="n">
        <v>0</v>
      </c>
      <c r="AN140" s="11" t="n">
        <v>0</v>
      </c>
      <c r="AO140" s="12"/>
      <c r="AP140" s="14"/>
    </row>
    <row r="141" customFormat="false" ht="12.75" hidden="true" customHeight="false" outlineLevel="2" collapsed="false">
      <c r="A141" s="6" t="s">
        <v>465</v>
      </c>
      <c r="B141" s="7" t="s">
        <v>466</v>
      </c>
      <c r="C141" s="8" t="s">
        <v>467</v>
      </c>
      <c r="D141" s="9"/>
      <c r="E141" s="9"/>
      <c r="F141" s="10" t="n">
        <v>-156975463.88</v>
      </c>
      <c r="G141" s="11" t="n">
        <v>-33448483.74</v>
      </c>
      <c r="H141" s="11" t="n">
        <v>-123526980.14</v>
      </c>
      <c r="I141" s="11" t="n">
        <v>0</v>
      </c>
      <c r="J141" s="10" t="n">
        <v>0</v>
      </c>
      <c r="K141" s="10" t="n">
        <v>0</v>
      </c>
      <c r="L141" s="11" t="n">
        <v>0</v>
      </c>
      <c r="M141" s="12" t="n">
        <v>0</v>
      </c>
      <c r="N141" s="13"/>
      <c r="O141" s="11" t="n">
        <v>0</v>
      </c>
      <c r="P141" s="11" t="n">
        <v>0</v>
      </c>
      <c r="Q141" s="11" t="n">
        <v>-15824399.33</v>
      </c>
      <c r="R141" s="11" t="n">
        <v>0</v>
      </c>
      <c r="S141" s="11" t="n">
        <v>0</v>
      </c>
      <c r="T141" s="11" t="n">
        <v>-88948381.53</v>
      </c>
      <c r="U141" s="11" t="n">
        <v>-18754199.28</v>
      </c>
      <c r="V141" s="11" t="n">
        <v>0</v>
      </c>
      <c r="W141" s="11" t="n">
        <v>0</v>
      </c>
      <c r="X141" s="12" t="n">
        <v>0</v>
      </c>
      <c r="Y141" s="11"/>
      <c r="Z141" s="11" t="n">
        <v>0</v>
      </c>
      <c r="AA141" s="11" t="n">
        <v>0</v>
      </c>
      <c r="AB141" s="11" t="n">
        <v>0</v>
      </c>
      <c r="AC141" s="12" t="n">
        <v>0</v>
      </c>
      <c r="AD141" s="11"/>
      <c r="AE141" s="10" t="n">
        <v>0</v>
      </c>
      <c r="AF141" s="10" t="n">
        <v>0</v>
      </c>
      <c r="AG141" s="11" t="n">
        <v>0</v>
      </c>
      <c r="AH141" s="11" t="n">
        <v>0</v>
      </c>
      <c r="AI141" s="12"/>
      <c r="AJ141" s="11"/>
      <c r="AK141" s="11" t="n">
        <v>0</v>
      </c>
      <c r="AL141" s="11" t="n">
        <v>0</v>
      </c>
      <c r="AM141" s="11" t="n">
        <v>0</v>
      </c>
      <c r="AN141" s="11" t="n">
        <v>0</v>
      </c>
      <c r="AO141" s="12"/>
      <c r="AP141" s="14"/>
    </row>
    <row r="142" customFormat="false" ht="12.75" hidden="true" customHeight="false" outlineLevel="2" collapsed="false">
      <c r="A142" s="6" t="s">
        <v>468</v>
      </c>
      <c r="B142" s="7" t="s">
        <v>469</v>
      </c>
      <c r="C142" s="8" t="s">
        <v>470</v>
      </c>
      <c r="D142" s="9"/>
      <c r="E142" s="9"/>
      <c r="F142" s="10" t="n">
        <v>10989907.01</v>
      </c>
      <c r="G142" s="11" t="n">
        <v>0</v>
      </c>
      <c r="H142" s="11" t="n">
        <v>-10001524.51</v>
      </c>
      <c r="I142" s="11" t="n">
        <v>0</v>
      </c>
      <c r="J142" s="10" t="n">
        <v>0</v>
      </c>
      <c r="K142" s="10" t="n">
        <v>0</v>
      </c>
      <c r="L142" s="11" t="n">
        <v>20991431.52</v>
      </c>
      <c r="M142" s="12" t="n">
        <v>0</v>
      </c>
      <c r="N142" s="13"/>
      <c r="O142" s="11" t="n">
        <v>0</v>
      </c>
      <c r="P142" s="11" t="n">
        <v>0</v>
      </c>
      <c r="Q142" s="11" t="n">
        <v>-1665039.87</v>
      </c>
      <c r="R142" s="11" t="n">
        <v>0</v>
      </c>
      <c r="S142" s="11" t="n">
        <v>0</v>
      </c>
      <c r="T142" s="11" t="n">
        <v>-5297865.26</v>
      </c>
      <c r="U142" s="11" t="n">
        <v>-3038619.38</v>
      </c>
      <c r="V142" s="11" t="n">
        <v>0</v>
      </c>
      <c r="W142" s="11" t="n">
        <v>0</v>
      </c>
      <c r="X142" s="12" t="n">
        <v>0</v>
      </c>
      <c r="Y142" s="11"/>
      <c r="Z142" s="11" t="n">
        <v>0</v>
      </c>
      <c r="AA142" s="11" t="n">
        <v>0</v>
      </c>
      <c r="AB142" s="11" t="n">
        <v>0</v>
      </c>
      <c r="AC142" s="12" t="n">
        <v>0</v>
      </c>
      <c r="AD142" s="11"/>
      <c r="AE142" s="10" t="n">
        <v>0</v>
      </c>
      <c r="AF142" s="10" t="n">
        <v>0</v>
      </c>
      <c r="AG142" s="11" t="n">
        <v>20991431.52</v>
      </c>
      <c r="AH142" s="11" t="n">
        <v>0</v>
      </c>
      <c r="AI142" s="12"/>
      <c r="AJ142" s="11"/>
      <c r="AK142" s="11" t="n">
        <v>0</v>
      </c>
      <c r="AL142" s="11" t="n">
        <v>0</v>
      </c>
      <c r="AM142" s="11" t="n">
        <v>0</v>
      </c>
      <c r="AN142" s="11" t="n">
        <v>0</v>
      </c>
      <c r="AO142" s="12"/>
      <c r="AP142" s="14"/>
    </row>
    <row r="143" customFormat="false" ht="12.75" hidden="true" customHeight="false" outlineLevel="2" collapsed="false">
      <c r="A143" s="6" t="s">
        <v>471</v>
      </c>
      <c r="B143" s="7" t="s">
        <v>472</v>
      </c>
      <c r="C143" s="8" t="s">
        <v>473</v>
      </c>
      <c r="D143" s="9"/>
      <c r="E143" s="9"/>
      <c r="F143" s="10" t="n">
        <v>9710107.07</v>
      </c>
      <c r="G143" s="11" t="n">
        <v>0</v>
      </c>
      <c r="H143" s="11" t="n">
        <v>5504470.94</v>
      </c>
      <c r="I143" s="11" t="n">
        <v>-70362.98</v>
      </c>
      <c r="J143" s="10" t="n">
        <v>0</v>
      </c>
      <c r="K143" s="10" t="n">
        <v>0</v>
      </c>
      <c r="L143" s="11" t="n">
        <v>4275999.11</v>
      </c>
      <c r="M143" s="12" t="n">
        <v>0</v>
      </c>
      <c r="N143" s="13"/>
      <c r="O143" s="11" t="n">
        <v>0</v>
      </c>
      <c r="P143" s="11" t="n">
        <v>0</v>
      </c>
      <c r="Q143" s="11" t="n">
        <v>2922546.78</v>
      </c>
      <c r="R143" s="11" t="n">
        <v>0</v>
      </c>
      <c r="S143" s="11" t="n">
        <v>0</v>
      </c>
      <c r="T143" s="11" t="n">
        <v>1981146.42</v>
      </c>
      <c r="U143" s="11" t="n">
        <v>600777.74</v>
      </c>
      <c r="V143" s="11" t="n">
        <v>0</v>
      </c>
      <c r="W143" s="11" t="n">
        <v>0</v>
      </c>
      <c r="X143" s="12" t="n">
        <v>0</v>
      </c>
      <c r="Y143" s="11"/>
      <c r="Z143" s="11" t="n">
        <v>0</v>
      </c>
      <c r="AA143" s="11" t="n">
        <v>-70362.98</v>
      </c>
      <c r="AB143" s="11" t="n">
        <v>0</v>
      </c>
      <c r="AC143" s="12" t="n">
        <v>0</v>
      </c>
      <c r="AD143" s="11"/>
      <c r="AE143" s="10" t="n">
        <v>0</v>
      </c>
      <c r="AF143" s="10" t="n">
        <v>0</v>
      </c>
      <c r="AG143" s="11" t="n">
        <v>4275999.11</v>
      </c>
      <c r="AH143" s="11" t="n">
        <v>0</v>
      </c>
      <c r="AI143" s="12"/>
      <c r="AJ143" s="11"/>
      <c r="AK143" s="11" t="n">
        <v>0</v>
      </c>
      <c r="AL143" s="11" t="n">
        <v>0</v>
      </c>
      <c r="AM143" s="11" t="n">
        <v>0</v>
      </c>
      <c r="AN143" s="11" t="n">
        <v>0</v>
      </c>
      <c r="AO143" s="12"/>
      <c r="AP143" s="14"/>
    </row>
    <row r="144" customFormat="false" ht="12.75" hidden="true" customHeight="false" outlineLevel="2" collapsed="false">
      <c r="A144" s="6" t="s">
        <v>474</v>
      </c>
      <c r="B144" s="7" t="s">
        <v>475</v>
      </c>
      <c r="C144" s="8" t="s">
        <v>476</v>
      </c>
      <c r="D144" s="9"/>
      <c r="E144" s="9"/>
      <c r="F144" s="10" t="n">
        <v>6712706.54</v>
      </c>
      <c r="G144" s="11" t="n">
        <v>0</v>
      </c>
      <c r="H144" s="11" t="n">
        <v>6854721.09</v>
      </c>
      <c r="I144" s="11" t="n">
        <v>0</v>
      </c>
      <c r="J144" s="10" t="n">
        <v>0</v>
      </c>
      <c r="K144" s="10" t="n">
        <v>0</v>
      </c>
      <c r="L144" s="11" t="n">
        <v>-142014.55</v>
      </c>
      <c r="M144" s="12" t="n">
        <v>0</v>
      </c>
      <c r="N144" s="13"/>
      <c r="O144" s="11" t="n">
        <v>0</v>
      </c>
      <c r="P144" s="11" t="n">
        <v>0</v>
      </c>
      <c r="Q144" s="11" t="n">
        <v>4967741.84</v>
      </c>
      <c r="R144" s="11" t="n">
        <v>0</v>
      </c>
      <c r="S144" s="11" t="n">
        <v>0</v>
      </c>
      <c r="T144" s="11" t="n">
        <v>1001629.46</v>
      </c>
      <c r="U144" s="11" t="n">
        <v>885349.79</v>
      </c>
      <c r="V144" s="11" t="n">
        <v>0</v>
      </c>
      <c r="W144" s="11" t="n">
        <v>0</v>
      </c>
      <c r="X144" s="12" t="n">
        <v>0</v>
      </c>
      <c r="Y144" s="11"/>
      <c r="Z144" s="11" t="n">
        <v>0</v>
      </c>
      <c r="AA144" s="11" t="n">
        <v>0</v>
      </c>
      <c r="AB144" s="11" t="n">
        <v>0</v>
      </c>
      <c r="AC144" s="12" t="n">
        <v>0</v>
      </c>
      <c r="AD144" s="11"/>
      <c r="AE144" s="10" t="n">
        <v>0</v>
      </c>
      <c r="AF144" s="10" t="n">
        <v>0</v>
      </c>
      <c r="AG144" s="11" t="n">
        <v>-142014.55</v>
      </c>
      <c r="AH144" s="11" t="n">
        <v>0</v>
      </c>
      <c r="AI144" s="12"/>
      <c r="AJ144" s="11"/>
      <c r="AK144" s="11" t="n">
        <v>0</v>
      </c>
      <c r="AL144" s="11" t="n">
        <v>0</v>
      </c>
      <c r="AM144" s="11" t="n">
        <v>0</v>
      </c>
      <c r="AN144" s="11" t="n">
        <v>0</v>
      </c>
      <c r="AO144" s="12"/>
      <c r="AP144" s="14"/>
    </row>
    <row r="145" customFormat="false" ht="12.75" hidden="true" customHeight="false" outlineLevel="2" collapsed="false">
      <c r="A145" s="6" t="s">
        <v>477</v>
      </c>
      <c r="B145" s="7" t="s">
        <v>478</v>
      </c>
      <c r="C145" s="8" t="s">
        <v>479</v>
      </c>
      <c r="D145" s="9"/>
      <c r="E145" s="9"/>
      <c r="F145" s="10" t="n">
        <v>134517819.73</v>
      </c>
      <c r="G145" s="11" t="n">
        <v>0</v>
      </c>
      <c r="H145" s="11" t="n">
        <v>89710616.83</v>
      </c>
      <c r="I145" s="11" t="n">
        <v>44808704.62</v>
      </c>
      <c r="J145" s="10" t="n">
        <v>0</v>
      </c>
      <c r="K145" s="10" t="n">
        <v>0</v>
      </c>
      <c r="L145" s="11" t="n">
        <v>-1501.72</v>
      </c>
      <c r="M145" s="12" t="n">
        <v>0</v>
      </c>
      <c r="N145" s="13"/>
      <c r="O145" s="11" t="n">
        <v>0</v>
      </c>
      <c r="P145" s="11" t="n">
        <v>0</v>
      </c>
      <c r="Q145" s="11" t="n">
        <v>46465073.23</v>
      </c>
      <c r="R145" s="11" t="n">
        <v>0</v>
      </c>
      <c r="S145" s="11" t="n">
        <v>0</v>
      </c>
      <c r="T145" s="11" t="n">
        <v>34421371.77</v>
      </c>
      <c r="U145" s="11" t="n">
        <v>8824171.83</v>
      </c>
      <c r="V145" s="11" t="n">
        <v>0</v>
      </c>
      <c r="W145" s="11" t="n">
        <v>0</v>
      </c>
      <c r="X145" s="12" t="n">
        <v>0</v>
      </c>
      <c r="Y145" s="11"/>
      <c r="Z145" s="11" t="n">
        <v>0</v>
      </c>
      <c r="AA145" s="11" t="n">
        <v>44808704.62</v>
      </c>
      <c r="AB145" s="11" t="n">
        <v>0</v>
      </c>
      <c r="AC145" s="12" t="n">
        <v>0</v>
      </c>
      <c r="AD145" s="11"/>
      <c r="AE145" s="10" t="n">
        <v>0</v>
      </c>
      <c r="AF145" s="10" t="n">
        <v>0</v>
      </c>
      <c r="AG145" s="11" t="n">
        <v>-1501.72</v>
      </c>
      <c r="AH145" s="11" t="n">
        <v>0</v>
      </c>
      <c r="AI145" s="12"/>
      <c r="AJ145" s="11"/>
      <c r="AK145" s="11" t="n">
        <v>0</v>
      </c>
      <c r="AL145" s="11" t="n">
        <v>0</v>
      </c>
      <c r="AM145" s="11" t="n">
        <v>0</v>
      </c>
      <c r="AN145" s="11" t="n">
        <v>0</v>
      </c>
      <c r="AO145" s="12"/>
      <c r="AP145" s="14"/>
    </row>
    <row r="146" customFormat="false" ht="12.75" hidden="true" customHeight="false" outlineLevel="2" collapsed="false">
      <c r="A146" s="6" t="s">
        <v>480</v>
      </c>
      <c r="B146" s="7" t="s">
        <v>481</v>
      </c>
      <c r="C146" s="8" t="s">
        <v>482</v>
      </c>
      <c r="D146" s="9"/>
      <c r="E146" s="9"/>
      <c r="F146" s="10" t="n">
        <v>647102959.75</v>
      </c>
      <c r="G146" s="11" t="n">
        <v>0</v>
      </c>
      <c r="H146" s="11" t="n">
        <v>643816800</v>
      </c>
      <c r="I146" s="11" t="n">
        <v>566200.42</v>
      </c>
      <c r="J146" s="10" t="n">
        <v>0</v>
      </c>
      <c r="K146" s="10" t="n">
        <v>0</v>
      </c>
      <c r="L146" s="11" t="n">
        <v>2719959.33</v>
      </c>
      <c r="M146" s="12" t="n">
        <v>0</v>
      </c>
      <c r="N146" s="13"/>
      <c r="O146" s="11" t="n">
        <v>0</v>
      </c>
      <c r="P146" s="11" t="n">
        <v>0</v>
      </c>
      <c r="Q146" s="11" t="n">
        <v>134719908.29</v>
      </c>
      <c r="R146" s="11" t="n">
        <v>0</v>
      </c>
      <c r="S146" s="11" t="n">
        <v>0</v>
      </c>
      <c r="T146" s="11" t="n">
        <v>354648692.95</v>
      </c>
      <c r="U146" s="11" t="n">
        <v>154448198.76</v>
      </c>
      <c r="V146" s="11" t="n">
        <v>0</v>
      </c>
      <c r="W146" s="11" t="n">
        <v>0</v>
      </c>
      <c r="X146" s="12" t="n">
        <v>0</v>
      </c>
      <c r="Y146" s="11"/>
      <c r="Z146" s="11" t="n">
        <v>0</v>
      </c>
      <c r="AA146" s="11" t="n">
        <v>566200.42</v>
      </c>
      <c r="AB146" s="11" t="n">
        <v>0</v>
      </c>
      <c r="AC146" s="12" t="n">
        <v>0</v>
      </c>
      <c r="AD146" s="11"/>
      <c r="AE146" s="10" t="n">
        <v>0</v>
      </c>
      <c r="AF146" s="10" t="n">
        <v>0</v>
      </c>
      <c r="AG146" s="11" t="n">
        <v>2719959.33</v>
      </c>
      <c r="AH146" s="11" t="n">
        <v>0</v>
      </c>
      <c r="AI146" s="12"/>
      <c r="AJ146" s="11"/>
      <c r="AK146" s="11" t="n">
        <v>0</v>
      </c>
      <c r="AL146" s="11" t="n">
        <v>0</v>
      </c>
      <c r="AM146" s="11" t="n">
        <v>0</v>
      </c>
      <c r="AN146" s="11" t="n">
        <v>0</v>
      </c>
      <c r="AO146" s="12"/>
      <c r="AP146" s="14"/>
    </row>
    <row r="147" customFormat="false" ht="12.75" hidden="true" customHeight="false" outlineLevel="2" collapsed="false">
      <c r="A147" s="6" t="s">
        <v>483</v>
      </c>
      <c r="B147" s="7" t="s">
        <v>484</v>
      </c>
      <c r="C147" s="8" t="s">
        <v>485</v>
      </c>
      <c r="D147" s="9"/>
      <c r="E147" s="9"/>
      <c r="F147" s="10" t="n">
        <v>-34068.83</v>
      </c>
      <c r="G147" s="11" t="n">
        <v>0</v>
      </c>
      <c r="H147" s="11" t="n">
        <v>-249.6</v>
      </c>
      <c r="I147" s="11" t="n">
        <v>-81.8</v>
      </c>
      <c r="J147" s="10" t="n">
        <v>0</v>
      </c>
      <c r="K147" s="10" t="n">
        <v>0</v>
      </c>
      <c r="L147" s="11" t="n">
        <v>-33737.43</v>
      </c>
      <c r="M147" s="12" t="n">
        <v>0</v>
      </c>
      <c r="N147" s="13"/>
      <c r="O147" s="11" t="n">
        <v>0</v>
      </c>
      <c r="P147" s="11" t="n">
        <v>0</v>
      </c>
      <c r="Q147" s="11" t="n">
        <v>-133.04</v>
      </c>
      <c r="R147" s="11" t="n">
        <v>0</v>
      </c>
      <c r="S147" s="11" t="n">
        <v>0</v>
      </c>
      <c r="T147" s="11" t="n">
        <v>-89.17</v>
      </c>
      <c r="U147" s="11" t="n">
        <v>-27.39</v>
      </c>
      <c r="V147" s="11" t="n">
        <v>0</v>
      </c>
      <c r="W147" s="11" t="n">
        <v>0</v>
      </c>
      <c r="X147" s="12" t="n">
        <v>0</v>
      </c>
      <c r="Y147" s="11"/>
      <c r="Z147" s="11" t="n">
        <v>0</v>
      </c>
      <c r="AA147" s="11" t="n">
        <v>-81.8</v>
      </c>
      <c r="AB147" s="11" t="n">
        <v>0</v>
      </c>
      <c r="AC147" s="12" t="n">
        <v>0</v>
      </c>
      <c r="AD147" s="11"/>
      <c r="AE147" s="10" t="n">
        <v>0</v>
      </c>
      <c r="AF147" s="10" t="n">
        <v>0</v>
      </c>
      <c r="AG147" s="11" t="n">
        <v>-33737.43</v>
      </c>
      <c r="AH147" s="11" t="n">
        <v>0</v>
      </c>
      <c r="AI147" s="12"/>
      <c r="AJ147" s="11"/>
      <c r="AK147" s="11" t="n">
        <v>0</v>
      </c>
      <c r="AL147" s="11" t="n">
        <v>0</v>
      </c>
      <c r="AM147" s="11" t="n">
        <v>0</v>
      </c>
      <c r="AN147" s="11" t="n">
        <v>0</v>
      </c>
      <c r="AO147" s="12"/>
      <c r="AP147" s="14"/>
    </row>
    <row r="148" customFormat="false" ht="12.75" hidden="true" customHeight="false" outlineLevel="2" collapsed="false">
      <c r="A148" s="6" t="s">
        <v>486</v>
      </c>
      <c r="B148" s="7" t="s">
        <v>487</v>
      </c>
      <c r="C148" s="8" t="s">
        <v>488</v>
      </c>
      <c r="D148" s="9"/>
      <c r="E148" s="9"/>
      <c r="F148" s="10" t="n">
        <v>102289.76</v>
      </c>
      <c r="G148" s="11" t="n">
        <v>0</v>
      </c>
      <c r="H148" s="11" t="n">
        <v>156072.3</v>
      </c>
      <c r="I148" s="11" t="n">
        <v>-60502.12</v>
      </c>
      <c r="J148" s="10" t="n">
        <v>0</v>
      </c>
      <c r="K148" s="10" t="n">
        <v>0</v>
      </c>
      <c r="L148" s="11" t="n">
        <v>6719.58</v>
      </c>
      <c r="M148" s="12" t="n">
        <v>0</v>
      </c>
      <c r="N148" s="13"/>
      <c r="O148" s="11" t="n">
        <v>0</v>
      </c>
      <c r="P148" s="11" t="n">
        <v>0</v>
      </c>
      <c r="Q148" s="11" t="n">
        <v>-19866.3</v>
      </c>
      <c r="R148" s="11" t="n">
        <v>0</v>
      </c>
      <c r="S148" s="11" t="n">
        <v>0</v>
      </c>
      <c r="T148" s="11" t="n">
        <v>167279.48</v>
      </c>
      <c r="U148" s="11" t="n">
        <v>8659.12</v>
      </c>
      <c r="V148" s="11" t="n">
        <v>0</v>
      </c>
      <c r="W148" s="11" t="n">
        <v>0</v>
      </c>
      <c r="X148" s="12" t="n">
        <v>0</v>
      </c>
      <c r="Y148" s="11"/>
      <c r="Z148" s="11" t="n">
        <v>0</v>
      </c>
      <c r="AA148" s="11" t="n">
        <v>-60502.12</v>
      </c>
      <c r="AB148" s="11" t="n">
        <v>0</v>
      </c>
      <c r="AC148" s="12" t="n">
        <v>0</v>
      </c>
      <c r="AD148" s="11"/>
      <c r="AE148" s="10" t="n">
        <v>0</v>
      </c>
      <c r="AF148" s="10" t="n">
        <v>0</v>
      </c>
      <c r="AG148" s="11" t="n">
        <v>6719.58</v>
      </c>
      <c r="AH148" s="11" t="n">
        <v>0</v>
      </c>
      <c r="AI148" s="12"/>
      <c r="AJ148" s="11"/>
      <c r="AK148" s="11" t="n">
        <v>0</v>
      </c>
      <c r="AL148" s="11" t="n">
        <v>0</v>
      </c>
      <c r="AM148" s="11" t="n">
        <v>0</v>
      </c>
      <c r="AN148" s="11" t="n">
        <v>0</v>
      </c>
      <c r="AO148" s="12"/>
      <c r="AP148" s="14"/>
    </row>
    <row r="149" customFormat="false" ht="12.75" hidden="true" customHeight="false" outlineLevel="2" collapsed="false">
      <c r="A149" s="6" t="s">
        <v>489</v>
      </c>
      <c r="B149" s="7" t="s">
        <v>490</v>
      </c>
      <c r="C149" s="8" t="s">
        <v>491</v>
      </c>
      <c r="D149" s="9"/>
      <c r="E149" s="9"/>
      <c r="F149" s="10" t="n">
        <v>-808721.9</v>
      </c>
      <c r="G149" s="11" t="n">
        <v>0</v>
      </c>
      <c r="H149" s="11" t="n">
        <v>-464715.59</v>
      </c>
      <c r="I149" s="11" t="n">
        <v>0</v>
      </c>
      <c r="J149" s="10" t="n">
        <v>0</v>
      </c>
      <c r="K149" s="10" t="n">
        <v>0</v>
      </c>
      <c r="L149" s="11" t="n">
        <v>-344006.31</v>
      </c>
      <c r="M149" s="12" t="n">
        <v>0</v>
      </c>
      <c r="N149" s="13"/>
      <c r="O149" s="11" t="n">
        <v>0</v>
      </c>
      <c r="P149" s="11" t="n">
        <v>0</v>
      </c>
      <c r="Q149" s="11" t="n">
        <v>-246697.05</v>
      </c>
      <c r="R149" s="11" t="n">
        <v>0</v>
      </c>
      <c r="S149" s="11" t="n">
        <v>0</v>
      </c>
      <c r="T149" s="11" t="n">
        <v>-164476.67</v>
      </c>
      <c r="U149" s="11" t="n">
        <v>-53541.87</v>
      </c>
      <c r="V149" s="11" t="n">
        <v>0</v>
      </c>
      <c r="W149" s="11" t="n">
        <v>0</v>
      </c>
      <c r="X149" s="12" t="n">
        <v>0</v>
      </c>
      <c r="Y149" s="11"/>
      <c r="Z149" s="11" t="n">
        <v>0</v>
      </c>
      <c r="AA149" s="11" t="n">
        <v>0</v>
      </c>
      <c r="AB149" s="11" t="n">
        <v>0</v>
      </c>
      <c r="AC149" s="12" t="n">
        <v>0</v>
      </c>
      <c r="AD149" s="11"/>
      <c r="AE149" s="10" t="n">
        <v>0</v>
      </c>
      <c r="AF149" s="10" t="n">
        <v>0</v>
      </c>
      <c r="AG149" s="11" t="n">
        <v>-344006.31</v>
      </c>
      <c r="AH149" s="11" t="n">
        <v>0</v>
      </c>
      <c r="AI149" s="12"/>
      <c r="AJ149" s="11"/>
      <c r="AK149" s="11" t="n">
        <v>0</v>
      </c>
      <c r="AL149" s="11" t="n">
        <v>0</v>
      </c>
      <c r="AM149" s="11" t="n">
        <v>0</v>
      </c>
      <c r="AN149" s="11" t="n">
        <v>0</v>
      </c>
      <c r="AO149" s="12"/>
      <c r="AP149" s="14"/>
    </row>
    <row r="150" customFormat="false" ht="12.75" hidden="true" customHeight="false" outlineLevel="2" collapsed="false">
      <c r="A150" s="6" t="s">
        <v>492</v>
      </c>
      <c r="B150" s="7" t="s">
        <v>493</v>
      </c>
      <c r="C150" s="8" t="s">
        <v>494</v>
      </c>
      <c r="D150" s="9"/>
      <c r="E150" s="9"/>
      <c r="F150" s="10" t="n">
        <v>31238.25</v>
      </c>
      <c r="G150" s="11" t="n">
        <v>0</v>
      </c>
      <c r="H150" s="11" t="n">
        <v>-1153.48</v>
      </c>
      <c r="I150" s="11" t="n">
        <v>33561.61</v>
      </c>
      <c r="J150" s="10" t="n">
        <v>0</v>
      </c>
      <c r="K150" s="10" t="n">
        <v>0</v>
      </c>
      <c r="L150" s="11" t="n">
        <v>-1169.88</v>
      </c>
      <c r="M150" s="12" t="n">
        <v>0</v>
      </c>
      <c r="N150" s="13"/>
      <c r="O150" s="11" t="n">
        <v>0</v>
      </c>
      <c r="P150" s="11" t="n">
        <v>0</v>
      </c>
      <c r="Q150" s="11" t="n">
        <v>-3015.92</v>
      </c>
      <c r="R150" s="11" t="n">
        <v>0</v>
      </c>
      <c r="S150" s="11" t="n">
        <v>0</v>
      </c>
      <c r="T150" s="11" t="n">
        <v>-33758.25</v>
      </c>
      <c r="U150" s="11" t="n">
        <v>35620.69</v>
      </c>
      <c r="V150" s="11" t="n">
        <v>0</v>
      </c>
      <c r="W150" s="11" t="n">
        <v>0</v>
      </c>
      <c r="X150" s="12" t="n">
        <v>0</v>
      </c>
      <c r="Y150" s="11"/>
      <c r="Z150" s="11" t="n">
        <v>0</v>
      </c>
      <c r="AA150" s="11" t="n">
        <v>33561.61</v>
      </c>
      <c r="AB150" s="11" t="n">
        <v>0</v>
      </c>
      <c r="AC150" s="12" t="n">
        <v>0</v>
      </c>
      <c r="AD150" s="11"/>
      <c r="AE150" s="10" t="n">
        <v>0</v>
      </c>
      <c r="AF150" s="10" t="n">
        <v>0</v>
      </c>
      <c r="AG150" s="11" t="n">
        <v>-1169.88</v>
      </c>
      <c r="AH150" s="11" t="n">
        <v>0</v>
      </c>
      <c r="AI150" s="12"/>
      <c r="AJ150" s="11"/>
      <c r="AK150" s="11" t="n">
        <v>0</v>
      </c>
      <c r="AL150" s="11" t="n">
        <v>0</v>
      </c>
      <c r="AM150" s="11" t="n">
        <v>0</v>
      </c>
      <c r="AN150" s="11" t="n">
        <v>0</v>
      </c>
      <c r="AO150" s="12"/>
      <c r="AP150" s="14"/>
    </row>
    <row r="151" customFormat="false" ht="12.75" hidden="true" customHeight="false" outlineLevel="2" collapsed="false">
      <c r="A151" s="6" t="s">
        <v>495</v>
      </c>
      <c r="B151" s="7" t="s">
        <v>496</v>
      </c>
      <c r="C151" s="8" t="s">
        <v>497</v>
      </c>
      <c r="D151" s="9"/>
      <c r="E151" s="9"/>
      <c r="F151" s="10" t="n">
        <v>3309277.41</v>
      </c>
      <c r="G151" s="11" t="n">
        <v>0</v>
      </c>
      <c r="H151" s="11" t="n">
        <v>3275740.45</v>
      </c>
      <c r="I151" s="11" t="n">
        <v>0</v>
      </c>
      <c r="J151" s="10" t="n">
        <v>0</v>
      </c>
      <c r="K151" s="10" t="n">
        <v>0</v>
      </c>
      <c r="L151" s="11" t="n">
        <v>33536.96</v>
      </c>
      <c r="M151" s="12" t="n">
        <v>0</v>
      </c>
      <c r="N151" s="13"/>
      <c r="O151" s="11" t="n">
        <v>0</v>
      </c>
      <c r="P151" s="11" t="n">
        <v>0</v>
      </c>
      <c r="Q151" s="11" t="n">
        <v>238014.99</v>
      </c>
      <c r="R151" s="11" t="n">
        <v>0</v>
      </c>
      <c r="S151" s="11" t="n">
        <v>0</v>
      </c>
      <c r="T151" s="11" t="n">
        <v>2225255.78</v>
      </c>
      <c r="U151" s="11" t="n">
        <v>805874.67</v>
      </c>
      <c r="V151" s="11" t="n">
        <v>0</v>
      </c>
      <c r="W151" s="11" t="n">
        <v>2909.98</v>
      </c>
      <c r="X151" s="12" t="n">
        <v>3685.03</v>
      </c>
      <c r="Y151" s="11"/>
      <c r="Z151" s="11" t="n">
        <v>0</v>
      </c>
      <c r="AA151" s="11" t="n">
        <v>0</v>
      </c>
      <c r="AB151" s="11" t="n">
        <v>0</v>
      </c>
      <c r="AC151" s="12" t="n">
        <v>0</v>
      </c>
      <c r="AD151" s="11"/>
      <c r="AE151" s="10" t="n">
        <v>0</v>
      </c>
      <c r="AF151" s="10" t="n">
        <v>0</v>
      </c>
      <c r="AG151" s="11" t="n">
        <v>33536.96</v>
      </c>
      <c r="AH151" s="11" t="n">
        <v>0</v>
      </c>
      <c r="AI151" s="12"/>
      <c r="AJ151" s="11"/>
      <c r="AK151" s="11" t="n">
        <v>0</v>
      </c>
      <c r="AL151" s="11" t="n">
        <v>0</v>
      </c>
      <c r="AM151" s="11" t="n">
        <v>0</v>
      </c>
      <c r="AN151" s="11" t="n">
        <v>0</v>
      </c>
      <c r="AO151" s="12"/>
      <c r="AP151" s="14"/>
    </row>
    <row r="152" customFormat="false" ht="12.75" hidden="true" customHeight="false" outlineLevel="2" collapsed="false">
      <c r="A152" s="6" t="s">
        <v>498</v>
      </c>
      <c r="B152" s="7" t="s">
        <v>499</v>
      </c>
      <c r="C152" s="8" t="s">
        <v>500</v>
      </c>
      <c r="D152" s="9"/>
      <c r="E152" s="9"/>
      <c r="F152" s="10" t="n">
        <v>-100584.15</v>
      </c>
      <c r="G152" s="11" t="n">
        <v>0</v>
      </c>
      <c r="H152" s="11" t="n">
        <v>-163660.02</v>
      </c>
      <c r="I152" s="11" t="n">
        <v>0.01</v>
      </c>
      <c r="J152" s="10" t="n">
        <v>0</v>
      </c>
      <c r="K152" s="10" t="n">
        <v>0</v>
      </c>
      <c r="L152" s="11" t="n">
        <v>63075.86</v>
      </c>
      <c r="M152" s="12" t="n">
        <v>0</v>
      </c>
      <c r="N152" s="13"/>
      <c r="O152" s="11" t="n">
        <v>0</v>
      </c>
      <c r="P152" s="11" t="n">
        <v>0</v>
      </c>
      <c r="Q152" s="11" t="n">
        <v>-54287.89</v>
      </c>
      <c r="R152" s="11" t="n">
        <v>0</v>
      </c>
      <c r="S152" s="11" t="n">
        <v>0</v>
      </c>
      <c r="T152" s="11" t="n">
        <v>-90844.14</v>
      </c>
      <c r="U152" s="11" t="n">
        <v>-18527.99</v>
      </c>
      <c r="V152" s="11" t="n">
        <v>0</v>
      </c>
      <c r="W152" s="11" t="n">
        <v>0</v>
      </c>
      <c r="X152" s="12" t="n">
        <v>0</v>
      </c>
      <c r="Y152" s="11"/>
      <c r="Z152" s="11" t="n">
        <v>0</v>
      </c>
      <c r="AA152" s="11" t="n">
        <v>0.01</v>
      </c>
      <c r="AB152" s="11" t="n">
        <v>0</v>
      </c>
      <c r="AC152" s="12" t="n">
        <v>0</v>
      </c>
      <c r="AD152" s="11"/>
      <c r="AE152" s="10" t="n">
        <v>0</v>
      </c>
      <c r="AF152" s="10" t="n">
        <v>0</v>
      </c>
      <c r="AG152" s="11" t="n">
        <v>63075.86</v>
      </c>
      <c r="AH152" s="11" t="n">
        <v>0</v>
      </c>
      <c r="AI152" s="12"/>
      <c r="AJ152" s="11"/>
      <c r="AK152" s="11" t="n">
        <v>0</v>
      </c>
      <c r="AL152" s="11" t="n">
        <v>0</v>
      </c>
      <c r="AM152" s="11" t="n">
        <v>0</v>
      </c>
      <c r="AN152" s="11" t="n">
        <v>0</v>
      </c>
      <c r="AO152" s="12"/>
      <c r="AP152" s="14"/>
    </row>
    <row r="153" customFormat="false" ht="12.75" hidden="true" customHeight="false" outlineLevel="2" collapsed="false">
      <c r="A153" s="6" t="s">
        <v>501</v>
      </c>
      <c r="B153" s="7" t="s">
        <v>502</v>
      </c>
      <c r="C153" s="8" t="s">
        <v>503</v>
      </c>
      <c r="D153" s="9"/>
      <c r="E153" s="9"/>
      <c r="F153" s="10" t="n">
        <v>627494.62</v>
      </c>
      <c r="G153" s="11" t="n">
        <v>0</v>
      </c>
      <c r="H153" s="11" t="n">
        <v>541155.24</v>
      </c>
      <c r="I153" s="11" t="n">
        <v>-115643.42</v>
      </c>
      <c r="J153" s="10" t="n">
        <v>0</v>
      </c>
      <c r="K153" s="10" t="n">
        <v>0</v>
      </c>
      <c r="L153" s="11" t="n">
        <v>201982.8</v>
      </c>
      <c r="M153" s="12" t="n">
        <v>0</v>
      </c>
      <c r="N153" s="13"/>
      <c r="O153" s="11" t="n">
        <v>0</v>
      </c>
      <c r="P153" s="11" t="n">
        <v>0</v>
      </c>
      <c r="Q153" s="11" t="n">
        <v>306639.8</v>
      </c>
      <c r="R153" s="11" t="n">
        <v>0</v>
      </c>
      <c r="S153" s="11" t="n">
        <v>0</v>
      </c>
      <c r="T153" s="11" t="n">
        <v>214892.74</v>
      </c>
      <c r="U153" s="11" t="n">
        <v>19622.7</v>
      </c>
      <c r="V153" s="11" t="n">
        <v>0</v>
      </c>
      <c r="W153" s="11" t="n">
        <v>0</v>
      </c>
      <c r="X153" s="12" t="n">
        <v>0</v>
      </c>
      <c r="Y153" s="11"/>
      <c r="Z153" s="11" t="n">
        <v>0</v>
      </c>
      <c r="AA153" s="11" t="n">
        <v>-115643.42</v>
      </c>
      <c r="AB153" s="11" t="n">
        <v>0</v>
      </c>
      <c r="AC153" s="12" t="n">
        <v>0</v>
      </c>
      <c r="AD153" s="11"/>
      <c r="AE153" s="10" t="n">
        <v>0</v>
      </c>
      <c r="AF153" s="10" t="n">
        <v>0</v>
      </c>
      <c r="AG153" s="11" t="n">
        <v>201982.8</v>
      </c>
      <c r="AH153" s="11" t="n">
        <v>0</v>
      </c>
      <c r="AI153" s="12"/>
      <c r="AJ153" s="11"/>
      <c r="AK153" s="11" t="n">
        <v>0</v>
      </c>
      <c r="AL153" s="11" t="n">
        <v>0</v>
      </c>
      <c r="AM153" s="11" t="n">
        <v>0</v>
      </c>
      <c r="AN153" s="11" t="n">
        <v>0</v>
      </c>
      <c r="AO153" s="12"/>
      <c r="AP153" s="14"/>
    </row>
    <row r="154" customFormat="false" ht="12.75" hidden="true" customHeight="false" outlineLevel="2" collapsed="false">
      <c r="A154" s="6" t="s">
        <v>504</v>
      </c>
      <c r="B154" s="7" t="s">
        <v>505</v>
      </c>
      <c r="C154" s="8" t="s">
        <v>506</v>
      </c>
      <c r="D154" s="9"/>
      <c r="E154" s="9"/>
      <c r="F154" s="10" t="n">
        <v>-3894.23</v>
      </c>
      <c r="G154" s="11" t="n">
        <v>0</v>
      </c>
      <c r="H154" s="11" t="n">
        <v>-1.07</v>
      </c>
      <c r="I154" s="11" t="n">
        <v>-3893.16</v>
      </c>
      <c r="J154" s="10" t="n">
        <v>0</v>
      </c>
      <c r="K154" s="10" t="n">
        <v>0</v>
      </c>
      <c r="L154" s="11" t="n">
        <v>0</v>
      </c>
      <c r="M154" s="12" t="n">
        <v>0</v>
      </c>
      <c r="N154" s="13"/>
      <c r="O154" s="11" t="n">
        <v>0</v>
      </c>
      <c r="P154" s="11" t="n">
        <v>0</v>
      </c>
      <c r="Q154" s="11" t="n">
        <v>-0.21</v>
      </c>
      <c r="R154" s="11" t="n">
        <v>0</v>
      </c>
      <c r="S154" s="11" t="n">
        <v>0</v>
      </c>
      <c r="T154" s="11" t="n">
        <v>-1.82</v>
      </c>
      <c r="U154" s="11" t="n">
        <v>0.96</v>
      </c>
      <c r="V154" s="11" t="n">
        <v>0</v>
      </c>
      <c r="W154" s="11" t="n">
        <v>0</v>
      </c>
      <c r="X154" s="12" t="n">
        <v>0</v>
      </c>
      <c r="Y154" s="11"/>
      <c r="Z154" s="11" t="n">
        <v>0</v>
      </c>
      <c r="AA154" s="11" t="n">
        <v>-3893.16</v>
      </c>
      <c r="AB154" s="11" t="n">
        <v>0</v>
      </c>
      <c r="AC154" s="12" t="n">
        <v>0</v>
      </c>
      <c r="AD154" s="11"/>
      <c r="AE154" s="10" t="n">
        <v>0</v>
      </c>
      <c r="AF154" s="10" t="n">
        <v>0</v>
      </c>
      <c r="AG154" s="11" t="n">
        <v>0</v>
      </c>
      <c r="AH154" s="11" t="n">
        <v>0</v>
      </c>
      <c r="AI154" s="12"/>
      <c r="AJ154" s="11"/>
      <c r="AK154" s="11" t="n">
        <v>0</v>
      </c>
      <c r="AL154" s="11" t="n">
        <v>0</v>
      </c>
      <c r="AM154" s="11" t="n">
        <v>0</v>
      </c>
      <c r="AN154" s="11" t="n">
        <v>0</v>
      </c>
      <c r="AO154" s="12"/>
      <c r="AP154" s="14"/>
    </row>
    <row r="155" customFormat="false" ht="12.75" hidden="true" customHeight="false" outlineLevel="2" collapsed="false">
      <c r="A155" s="6" t="s">
        <v>507</v>
      </c>
      <c r="B155" s="7" t="s">
        <v>508</v>
      </c>
      <c r="C155" s="8" t="s">
        <v>509</v>
      </c>
      <c r="D155" s="9"/>
      <c r="E155" s="9"/>
      <c r="F155" s="10" t="n">
        <v>-166472332</v>
      </c>
      <c r="G155" s="11" t="n">
        <v>0</v>
      </c>
      <c r="H155" s="11" t="n">
        <v>-166391091.318</v>
      </c>
      <c r="I155" s="11" t="n">
        <v>0</v>
      </c>
      <c r="J155" s="10" t="n">
        <v>0</v>
      </c>
      <c r="K155" s="10" t="n">
        <v>0</v>
      </c>
      <c r="L155" s="11" t="n">
        <v>-81240.682</v>
      </c>
      <c r="M155" s="12" t="n">
        <v>0</v>
      </c>
      <c r="N155" s="13"/>
      <c r="O155" s="11" t="n">
        <v>0</v>
      </c>
      <c r="P155" s="11" t="n">
        <v>0</v>
      </c>
      <c r="Q155" s="11" t="n">
        <v>-7355163.749</v>
      </c>
      <c r="R155" s="11" t="n">
        <v>0</v>
      </c>
      <c r="S155" s="11" t="n">
        <v>0</v>
      </c>
      <c r="T155" s="11" t="n">
        <v>-130634935.01</v>
      </c>
      <c r="U155" s="11" t="n">
        <v>-28400992.559</v>
      </c>
      <c r="V155" s="11" t="n">
        <v>0</v>
      </c>
      <c r="W155" s="11" t="n">
        <v>0</v>
      </c>
      <c r="X155" s="12" t="n">
        <v>0</v>
      </c>
      <c r="Y155" s="11"/>
      <c r="Z155" s="11" t="n">
        <v>0</v>
      </c>
      <c r="AA155" s="11" t="n">
        <v>0</v>
      </c>
      <c r="AB155" s="11" t="n">
        <v>0</v>
      </c>
      <c r="AC155" s="12" t="n">
        <v>0</v>
      </c>
      <c r="AD155" s="11"/>
      <c r="AE155" s="10" t="n">
        <v>0</v>
      </c>
      <c r="AF155" s="10" t="n">
        <v>0</v>
      </c>
      <c r="AG155" s="11" t="n">
        <v>-81240.682</v>
      </c>
      <c r="AH155" s="11" t="n">
        <v>0</v>
      </c>
      <c r="AI155" s="12"/>
      <c r="AJ155" s="11"/>
      <c r="AK155" s="11" t="n">
        <v>0</v>
      </c>
      <c r="AL155" s="11" t="n">
        <v>0</v>
      </c>
      <c r="AM155" s="11" t="n">
        <v>0</v>
      </c>
      <c r="AN155" s="11" t="n">
        <v>0</v>
      </c>
      <c r="AO155" s="12"/>
      <c r="AP155" s="14"/>
    </row>
    <row r="156" customFormat="false" ht="12.75" hidden="true" customHeight="false" outlineLevel="2" collapsed="false">
      <c r="A156" s="6" t="s">
        <v>510</v>
      </c>
      <c r="B156" s="7" t="s">
        <v>511</v>
      </c>
      <c r="C156" s="8" t="s">
        <v>512</v>
      </c>
      <c r="D156" s="9"/>
      <c r="E156" s="9"/>
      <c r="F156" s="10" t="n">
        <v>-66385691.69</v>
      </c>
      <c r="G156" s="11" t="n">
        <v>0</v>
      </c>
      <c r="H156" s="11" t="n">
        <v>-2562669.88</v>
      </c>
      <c r="I156" s="11" t="n">
        <v>-63823021.81</v>
      </c>
      <c r="J156" s="10" t="n">
        <v>0</v>
      </c>
      <c r="K156" s="10" t="n">
        <v>0</v>
      </c>
      <c r="L156" s="11" t="n">
        <v>0</v>
      </c>
      <c r="M156" s="12" t="n">
        <v>0</v>
      </c>
      <c r="N156" s="13"/>
      <c r="O156" s="11" t="n">
        <v>0</v>
      </c>
      <c r="P156" s="11" t="n">
        <v>0</v>
      </c>
      <c r="Q156" s="11" t="n">
        <v>-155058.94</v>
      </c>
      <c r="R156" s="11" t="n">
        <v>0</v>
      </c>
      <c r="S156" s="11" t="n">
        <v>0</v>
      </c>
      <c r="T156" s="11" t="n">
        <v>-1600796.03</v>
      </c>
      <c r="U156" s="11" t="n">
        <v>-580425.52</v>
      </c>
      <c r="V156" s="11" t="n">
        <v>0</v>
      </c>
      <c r="W156" s="11" t="n">
        <v>-5064.89</v>
      </c>
      <c r="X156" s="12" t="n">
        <v>-221324.5</v>
      </c>
      <c r="Y156" s="11"/>
      <c r="Z156" s="11" t="n">
        <v>0</v>
      </c>
      <c r="AA156" s="11" t="n">
        <v>-63823021.81</v>
      </c>
      <c r="AB156" s="11" t="n">
        <v>0</v>
      </c>
      <c r="AC156" s="12" t="n">
        <v>0</v>
      </c>
      <c r="AD156" s="11"/>
      <c r="AE156" s="10" t="n">
        <v>0</v>
      </c>
      <c r="AF156" s="10" t="n">
        <v>0</v>
      </c>
      <c r="AG156" s="11" t="n">
        <v>0</v>
      </c>
      <c r="AH156" s="11" t="n">
        <v>0</v>
      </c>
      <c r="AI156" s="12"/>
      <c r="AJ156" s="11"/>
      <c r="AK156" s="11" t="n">
        <v>0</v>
      </c>
      <c r="AL156" s="11" t="n">
        <v>0</v>
      </c>
      <c r="AM156" s="11" t="n">
        <v>0</v>
      </c>
      <c r="AN156" s="11" t="n">
        <v>0</v>
      </c>
      <c r="AO156" s="12"/>
      <c r="AP156" s="14"/>
    </row>
    <row r="157" customFormat="false" ht="12.75" hidden="true" customHeight="false" outlineLevel="2" collapsed="false">
      <c r="A157" s="6" t="s">
        <v>513</v>
      </c>
      <c r="B157" s="7" t="s">
        <v>514</v>
      </c>
      <c r="C157" s="8" t="s">
        <v>515</v>
      </c>
      <c r="D157" s="9"/>
      <c r="E157" s="9"/>
      <c r="F157" s="10" t="n">
        <v>5858296.29</v>
      </c>
      <c r="G157" s="11" t="n">
        <v>0</v>
      </c>
      <c r="H157" s="11" t="n">
        <v>5858296.29</v>
      </c>
      <c r="I157" s="11" t="n">
        <v>0</v>
      </c>
      <c r="J157" s="10" t="n">
        <v>0</v>
      </c>
      <c r="K157" s="10" t="n">
        <v>0</v>
      </c>
      <c r="L157" s="11" t="n">
        <v>0</v>
      </c>
      <c r="M157" s="12" t="n">
        <v>0</v>
      </c>
      <c r="N157" s="13"/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  <c r="V157" s="11" t="n">
        <v>0</v>
      </c>
      <c r="W157" s="11" t="n">
        <v>2907651.97</v>
      </c>
      <c r="X157" s="12" t="n">
        <v>2950644.32</v>
      </c>
      <c r="Y157" s="11"/>
      <c r="Z157" s="11" t="n">
        <v>0</v>
      </c>
      <c r="AA157" s="11" t="n">
        <v>0</v>
      </c>
      <c r="AB157" s="11" t="n">
        <v>0</v>
      </c>
      <c r="AC157" s="12" t="n">
        <v>0</v>
      </c>
      <c r="AD157" s="11"/>
      <c r="AE157" s="10" t="n">
        <v>0</v>
      </c>
      <c r="AF157" s="10" t="n">
        <v>0</v>
      </c>
      <c r="AG157" s="11" t="n">
        <v>0</v>
      </c>
      <c r="AH157" s="11" t="n">
        <v>0</v>
      </c>
      <c r="AI157" s="12"/>
      <c r="AJ157" s="11"/>
      <c r="AK157" s="11" t="n">
        <v>0</v>
      </c>
      <c r="AL157" s="11" t="n">
        <v>0</v>
      </c>
      <c r="AM157" s="11" t="n">
        <v>0</v>
      </c>
      <c r="AN157" s="11" t="n">
        <v>0</v>
      </c>
      <c r="AO157" s="12"/>
      <c r="AP157" s="14"/>
    </row>
    <row r="158" customFormat="false" ht="12.75" hidden="true" customHeight="false" outlineLevel="2" collapsed="false">
      <c r="A158" s="6" t="s">
        <v>516</v>
      </c>
      <c r="B158" s="7" t="s">
        <v>517</v>
      </c>
      <c r="C158" s="8" t="s">
        <v>518</v>
      </c>
      <c r="D158" s="9"/>
      <c r="E158" s="9"/>
      <c r="F158" s="10" t="n">
        <v>1285353.486</v>
      </c>
      <c r="G158" s="11" t="n">
        <v>0</v>
      </c>
      <c r="H158" s="11" t="n">
        <v>1285353.486</v>
      </c>
      <c r="I158" s="11" t="n">
        <v>0</v>
      </c>
      <c r="J158" s="10" t="n">
        <v>0</v>
      </c>
      <c r="K158" s="10" t="n">
        <v>0</v>
      </c>
      <c r="L158" s="11" t="n">
        <v>0</v>
      </c>
      <c r="M158" s="12" t="n">
        <v>0</v>
      </c>
      <c r="N158" s="13"/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  <c r="V158" s="11" t="n">
        <v>0</v>
      </c>
      <c r="W158" s="11" t="n">
        <v>570193.591</v>
      </c>
      <c r="X158" s="12" t="n">
        <v>715159.895</v>
      </c>
      <c r="Y158" s="11"/>
      <c r="Z158" s="11" t="n">
        <v>0</v>
      </c>
      <c r="AA158" s="11" t="n">
        <v>0</v>
      </c>
      <c r="AB158" s="11" t="n">
        <v>0</v>
      </c>
      <c r="AC158" s="12" t="n">
        <v>0</v>
      </c>
      <c r="AD158" s="11"/>
      <c r="AE158" s="10" t="n">
        <v>0</v>
      </c>
      <c r="AF158" s="10" t="n">
        <v>0</v>
      </c>
      <c r="AG158" s="11" t="n">
        <v>0</v>
      </c>
      <c r="AH158" s="11" t="n">
        <v>0</v>
      </c>
      <c r="AI158" s="12"/>
      <c r="AJ158" s="11"/>
      <c r="AK158" s="11" t="n">
        <v>0</v>
      </c>
      <c r="AL158" s="11" t="n">
        <v>0</v>
      </c>
      <c r="AM158" s="11" t="n">
        <v>0</v>
      </c>
      <c r="AN158" s="11" t="n">
        <v>0</v>
      </c>
      <c r="AO158" s="12"/>
      <c r="AP158" s="14"/>
    </row>
    <row r="159" customFormat="false" ht="12.75" hidden="true" customHeight="false" outlineLevel="2" collapsed="false">
      <c r="A159" s="6" t="s">
        <v>519</v>
      </c>
      <c r="B159" s="7" t="s">
        <v>520</v>
      </c>
      <c r="C159" s="8" t="s">
        <v>521</v>
      </c>
      <c r="D159" s="9"/>
      <c r="E159" s="9"/>
      <c r="F159" s="10" t="n">
        <v>-1.13999999999999</v>
      </c>
      <c r="G159" s="11" t="n">
        <v>0</v>
      </c>
      <c r="H159" s="11" t="n">
        <v>24.39</v>
      </c>
      <c r="I159" s="11" t="n">
        <v>0</v>
      </c>
      <c r="J159" s="10" t="n">
        <v>0</v>
      </c>
      <c r="K159" s="10" t="n">
        <v>0</v>
      </c>
      <c r="L159" s="11" t="n">
        <v>-25.53</v>
      </c>
      <c r="M159" s="12" t="n">
        <v>0</v>
      </c>
      <c r="N159" s="13"/>
      <c r="O159" s="11" t="n">
        <v>0</v>
      </c>
      <c r="P159" s="11" t="n">
        <v>0</v>
      </c>
      <c r="Q159" s="11" t="n">
        <v>101.29</v>
      </c>
      <c r="R159" s="11" t="n">
        <v>0</v>
      </c>
      <c r="S159" s="11" t="n">
        <v>0</v>
      </c>
      <c r="T159" s="11" t="n">
        <v>-63</v>
      </c>
      <c r="U159" s="11" t="n">
        <v>-13.9</v>
      </c>
      <c r="V159" s="11" t="n">
        <v>0</v>
      </c>
      <c r="W159" s="11" t="n">
        <v>0</v>
      </c>
      <c r="X159" s="12" t="n">
        <v>0</v>
      </c>
      <c r="Y159" s="11"/>
      <c r="Z159" s="11" t="n">
        <v>0</v>
      </c>
      <c r="AA159" s="11" t="n">
        <v>0</v>
      </c>
      <c r="AB159" s="11" t="n">
        <v>0</v>
      </c>
      <c r="AC159" s="12" t="n">
        <v>0</v>
      </c>
      <c r="AD159" s="11"/>
      <c r="AE159" s="10" t="n">
        <v>0</v>
      </c>
      <c r="AF159" s="10" t="n">
        <v>0</v>
      </c>
      <c r="AG159" s="11" t="n">
        <v>-25.53</v>
      </c>
      <c r="AH159" s="11" t="n">
        <v>0</v>
      </c>
      <c r="AI159" s="12"/>
      <c r="AJ159" s="11"/>
      <c r="AK159" s="11" t="n">
        <v>0</v>
      </c>
      <c r="AL159" s="11" t="n">
        <v>0</v>
      </c>
      <c r="AM159" s="11" t="n">
        <v>0</v>
      </c>
      <c r="AN159" s="11" t="n">
        <v>0</v>
      </c>
      <c r="AO159" s="12"/>
      <c r="AP159" s="14"/>
    </row>
    <row r="160" customFormat="false" ht="12.75" hidden="true" customHeight="false" outlineLevel="2" collapsed="false">
      <c r="A160" s="6" t="s">
        <v>522</v>
      </c>
      <c r="B160" s="7" t="s">
        <v>523</v>
      </c>
      <c r="C160" s="8" t="s">
        <v>524</v>
      </c>
      <c r="D160" s="9"/>
      <c r="E160" s="9"/>
      <c r="F160" s="10" t="n">
        <v>1522295.05</v>
      </c>
      <c r="G160" s="11" t="n">
        <v>0</v>
      </c>
      <c r="H160" s="11" t="n">
        <v>1522295.05</v>
      </c>
      <c r="I160" s="11" t="n">
        <v>0</v>
      </c>
      <c r="J160" s="10" t="n">
        <v>0</v>
      </c>
      <c r="K160" s="10" t="n">
        <v>0</v>
      </c>
      <c r="L160" s="11" t="n">
        <v>0</v>
      </c>
      <c r="M160" s="12" t="n">
        <v>0</v>
      </c>
      <c r="N160" s="13"/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  <c r="V160" s="11" t="n">
        <v>0</v>
      </c>
      <c r="W160" s="11" t="n">
        <v>847694.55</v>
      </c>
      <c r="X160" s="12" t="n">
        <v>674600.5</v>
      </c>
      <c r="Y160" s="11"/>
      <c r="Z160" s="11" t="n">
        <v>0</v>
      </c>
      <c r="AA160" s="11" t="n">
        <v>0</v>
      </c>
      <c r="AB160" s="11" t="n">
        <v>0</v>
      </c>
      <c r="AC160" s="12" t="n">
        <v>0</v>
      </c>
      <c r="AD160" s="11"/>
      <c r="AE160" s="10" t="n">
        <v>0</v>
      </c>
      <c r="AF160" s="10" t="n">
        <v>0</v>
      </c>
      <c r="AG160" s="11" t="n">
        <v>0</v>
      </c>
      <c r="AH160" s="11" t="n">
        <v>0</v>
      </c>
      <c r="AI160" s="12"/>
      <c r="AJ160" s="11"/>
      <c r="AK160" s="11" t="n">
        <v>0</v>
      </c>
      <c r="AL160" s="11" t="n">
        <v>0</v>
      </c>
      <c r="AM160" s="11" t="n">
        <v>0</v>
      </c>
      <c r="AN160" s="11" t="n">
        <v>0</v>
      </c>
      <c r="AO160" s="12"/>
      <c r="AP160" s="14"/>
    </row>
    <row r="161" customFormat="false" ht="12.75" hidden="true" customHeight="false" outlineLevel="2" collapsed="false">
      <c r="A161" s="6" t="s">
        <v>525</v>
      </c>
      <c r="B161" s="7" t="s">
        <v>526</v>
      </c>
      <c r="C161" s="8" t="s">
        <v>527</v>
      </c>
      <c r="D161" s="9"/>
      <c r="E161" s="9"/>
      <c r="F161" s="10" t="n">
        <v>6005930.06</v>
      </c>
      <c r="G161" s="11" t="n">
        <v>0</v>
      </c>
      <c r="H161" s="11" t="n">
        <v>6005603.51</v>
      </c>
      <c r="I161" s="11" t="n">
        <v>0</v>
      </c>
      <c r="J161" s="10" t="n">
        <v>0</v>
      </c>
      <c r="K161" s="10" t="n">
        <v>0</v>
      </c>
      <c r="L161" s="11" t="n">
        <v>326.55</v>
      </c>
      <c r="M161" s="12" t="n">
        <v>0</v>
      </c>
      <c r="N161" s="13"/>
      <c r="O161" s="11" t="n">
        <v>0</v>
      </c>
      <c r="P161" s="11" t="n">
        <v>0</v>
      </c>
      <c r="Q161" s="11" t="n">
        <v>151179.51</v>
      </c>
      <c r="R161" s="11" t="n">
        <v>0</v>
      </c>
      <c r="S161" s="11" t="n">
        <v>0</v>
      </c>
      <c r="T161" s="11" t="n">
        <v>3416406.13</v>
      </c>
      <c r="U161" s="11" t="n">
        <v>2438017.87</v>
      </c>
      <c r="V161" s="11" t="n">
        <v>0</v>
      </c>
      <c r="W161" s="11" t="n">
        <v>0</v>
      </c>
      <c r="X161" s="12" t="n">
        <v>0</v>
      </c>
      <c r="Y161" s="11"/>
      <c r="Z161" s="11" t="n">
        <v>0</v>
      </c>
      <c r="AA161" s="11" t="n">
        <v>0</v>
      </c>
      <c r="AB161" s="11" t="n">
        <v>0</v>
      </c>
      <c r="AC161" s="12" t="n">
        <v>0</v>
      </c>
      <c r="AD161" s="11"/>
      <c r="AE161" s="10" t="n">
        <v>0</v>
      </c>
      <c r="AF161" s="10" t="n">
        <v>0</v>
      </c>
      <c r="AG161" s="11" t="n">
        <v>326.55</v>
      </c>
      <c r="AH161" s="11" t="n">
        <v>0</v>
      </c>
      <c r="AI161" s="12"/>
      <c r="AJ161" s="11"/>
      <c r="AK161" s="11" t="n">
        <v>0</v>
      </c>
      <c r="AL161" s="11" t="n">
        <v>0</v>
      </c>
      <c r="AM161" s="11" t="n">
        <v>0</v>
      </c>
      <c r="AN161" s="11" t="n">
        <v>0</v>
      </c>
      <c r="AO161" s="12"/>
      <c r="AP161" s="14"/>
    </row>
    <row r="162" customFormat="false" ht="12.75" hidden="true" customHeight="false" outlineLevel="2" collapsed="false">
      <c r="A162" s="6" t="s">
        <v>528</v>
      </c>
      <c r="B162" s="7" t="s">
        <v>529</v>
      </c>
      <c r="C162" s="8" t="s">
        <v>530</v>
      </c>
      <c r="D162" s="9"/>
      <c r="E162" s="9"/>
      <c r="F162" s="10" t="n">
        <v>0</v>
      </c>
      <c r="G162" s="11" t="n">
        <v>0</v>
      </c>
      <c r="H162" s="11" t="n">
        <v>-457</v>
      </c>
      <c r="I162" s="11" t="n">
        <v>0</v>
      </c>
      <c r="J162" s="10" t="n">
        <v>0</v>
      </c>
      <c r="K162" s="10" t="n">
        <v>0</v>
      </c>
      <c r="L162" s="11" t="n">
        <v>457</v>
      </c>
      <c r="M162" s="12" t="n">
        <v>0</v>
      </c>
      <c r="N162" s="13"/>
      <c r="O162" s="11" t="n">
        <v>0</v>
      </c>
      <c r="P162" s="11" t="n">
        <v>0</v>
      </c>
      <c r="Q162" s="11" t="n">
        <v>333</v>
      </c>
      <c r="R162" s="11" t="n">
        <v>0</v>
      </c>
      <c r="S162" s="11" t="n">
        <v>0</v>
      </c>
      <c r="T162" s="11" t="n">
        <v>221</v>
      </c>
      <c r="U162" s="11" t="n">
        <v>69</v>
      </c>
      <c r="V162" s="11" t="n">
        <v>0</v>
      </c>
      <c r="W162" s="11" t="n">
        <v>-477</v>
      </c>
      <c r="X162" s="12" t="n">
        <v>-603</v>
      </c>
      <c r="Y162" s="11"/>
      <c r="Z162" s="11" t="n">
        <v>0</v>
      </c>
      <c r="AA162" s="11" t="n">
        <v>0</v>
      </c>
      <c r="AB162" s="11" t="n">
        <v>0</v>
      </c>
      <c r="AC162" s="12" t="n">
        <v>0</v>
      </c>
      <c r="AD162" s="11"/>
      <c r="AE162" s="10" t="n">
        <v>0</v>
      </c>
      <c r="AF162" s="10" t="n">
        <v>0</v>
      </c>
      <c r="AG162" s="11" t="n">
        <v>457</v>
      </c>
      <c r="AH162" s="11" t="n">
        <v>0</v>
      </c>
      <c r="AI162" s="12"/>
      <c r="AJ162" s="11"/>
      <c r="AK162" s="11" t="n">
        <v>0</v>
      </c>
      <c r="AL162" s="11" t="n">
        <v>0</v>
      </c>
      <c r="AM162" s="11" t="n">
        <v>0</v>
      </c>
      <c r="AN162" s="11" t="n">
        <v>0</v>
      </c>
      <c r="AO162" s="12"/>
      <c r="AP162" s="14"/>
    </row>
    <row r="163" customFormat="false" ht="12.75" hidden="true" customHeight="false" outlineLevel="2" collapsed="false">
      <c r="A163" s="6" t="s">
        <v>531</v>
      </c>
      <c r="B163" s="7" t="s">
        <v>532</v>
      </c>
      <c r="C163" s="8" t="s">
        <v>533</v>
      </c>
      <c r="D163" s="9"/>
      <c r="E163" s="9"/>
      <c r="F163" s="10" t="n">
        <v>-508825916.75</v>
      </c>
      <c r="G163" s="11" t="n">
        <v>0</v>
      </c>
      <c r="H163" s="11" t="n">
        <v>0</v>
      </c>
      <c r="I163" s="11" t="n">
        <v>0</v>
      </c>
      <c r="J163" s="10" t="n">
        <v>0</v>
      </c>
      <c r="K163" s="10" t="n">
        <v>0</v>
      </c>
      <c r="L163" s="11" t="n">
        <v>-508825916.75</v>
      </c>
      <c r="M163" s="12" t="n">
        <v>0</v>
      </c>
      <c r="N163" s="13"/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  <c r="V163" s="11" t="n">
        <v>0</v>
      </c>
      <c r="W163" s="11" t="n">
        <v>0</v>
      </c>
      <c r="X163" s="12" t="n">
        <v>0</v>
      </c>
      <c r="Y163" s="11"/>
      <c r="Z163" s="11" t="n">
        <v>0</v>
      </c>
      <c r="AA163" s="11" t="n">
        <v>0</v>
      </c>
      <c r="AB163" s="11" t="n">
        <v>0</v>
      </c>
      <c r="AC163" s="12" t="n">
        <v>0</v>
      </c>
      <c r="AD163" s="11"/>
      <c r="AE163" s="10" t="n">
        <v>0</v>
      </c>
      <c r="AF163" s="10" t="n">
        <v>0</v>
      </c>
      <c r="AG163" s="11" t="n">
        <v>-508825916.75</v>
      </c>
      <c r="AH163" s="11" t="n">
        <v>0</v>
      </c>
      <c r="AI163" s="12"/>
      <c r="AJ163" s="11"/>
      <c r="AK163" s="11" t="n">
        <v>0</v>
      </c>
      <c r="AL163" s="11" t="n">
        <v>0</v>
      </c>
      <c r="AM163" s="11" t="n">
        <v>0</v>
      </c>
      <c r="AN163" s="11" t="n">
        <v>0</v>
      </c>
      <c r="AO163" s="12"/>
      <c r="AP163" s="14"/>
    </row>
    <row r="164" customFormat="false" ht="12.75" hidden="true" customHeight="false" outlineLevel="2" collapsed="false">
      <c r="A164" s="6" t="s">
        <v>534</v>
      </c>
      <c r="B164" s="7" t="s">
        <v>535</v>
      </c>
      <c r="C164" s="8" t="s">
        <v>536</v>
      </c>
      <c r="D164" s="9"/>
      <c r="E164" s="9"/>
      <c r="F164" s="10" t="n">
        <v>-4607545.74</v>
      </c>
      <c r="G164" s="11" t="n">
        <v>0</v>
      </c>
      <c r="H164" s="11" t="n">
        <v>0</v>
      </c>
      <c r="I164" s="11" t="n">
        <v>0</v>
      </c>
      <c r="J164" s="10" t="n">
        <v>0</v>
      </c>
      <c r="K164" s="10" t="n">
        <v>0</v>
      </c>
      <c r="L164" s="11" t="n">
        <v>-4607545.74</v>
      </c>
      <c r="M164" s="12" t="n">
        <v>0</v>
      </c>
      <c r="N164" s="13"/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  <c r="V164" s="11" t="n">
        <v>0</v>
      </c>
      <c r="W164" s="11" t="n">
        <v>0</v>
      </c>
      <c r="X164" s="12" t="n">
        <v>0</v>
      </c>
      <c r="Y164" s="11"/>
      <c r="Z164" s="11" t="n">
        <v>0</v>
      </c>
      <c r="AA164" s="11" t="n">
        <v>0</v>
      </c>
      <c r="AB164" s="11" t="n">
        <v>0</v>
      </c>
      <c r="AC164" s="12" t="n">
        <v>0</v>
      </c>
      <c r="AD164" s="11"/>
      <c r="AE164" s="10" t="n">
        <v>0</v>
      </c>
      <c r="AF164" s="10" t="n">
        <v>0</v>
      </c>
      <c r="AG164" s="11" t="n">
        <v>-4607545.74</v>
      </c>
      <c r="AH164" s="11" t="n">
        <v>0</v>
      </c>
      <c r="AI164" s="12"/>
      <c r="AJ164" s="11"/>
      <c r="AK164" s="11" t="n">
        <v>0</v>
      </c>
      <c r="AL164" s="11" t="n">
        <v>0</v>
      </c>
      <c r="AM164" s="11" t="n">
        <v>0</v>
      </c>
      <c r="AN164" s="11" t="n">
        <v>0</v>
      </c>
      <c r="AO164" s="12"/>
      <c r="AP164" s="14"/>
    </row>
    <row r="165" customFormat="false" ht="12.75" hidden="true" customHeight="false" outlineLevel="2" collapsed="false">
      <c r="A165" s="6" t="s">
        <v>537</v>
      </c>
      <c r="B165" s="7" t="s">
        <v>538</v>
      </c>
      <c r="C165" s="8" t="s">
        <v>539</v>
      </c>
      <c r="D165" s="9"/>
      <c r="E165" s="9"/>
      <c r="F165" s="10" t="n">
        <v>563318942.18</v>
      </c>
      <c r="G165" s="11" t="n">
        <v>0</v>
      </c>
      <c r="H165" s="11" t="n">
        <v>0</v>
      </c>
      <c r="I165" s="11" t="n">
        <v>0</v>
      </c>
      <c r="J165" s="10" t="n">
        <v>0</v>
      </c>
      <c r="K165" s="10" t="n">
        <v>0</v>
      </c>
      <c r="L165" s="11" t="n">
        <v>563318942.18</v>
      </c>
      <c r="M165" s="12" t="n">
        <v>0</v>
      </c>
      <c r="N165" s="13"/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  <c r="V165" s="11" t="n">
        <v>0</v>
      </c>
      <c r="W165" s="11" t="n">
        <v>0</v>
      </c>
      <c r="X165" s="12" t="n">
        <v>0</v>
      </c>
      <c r="Y165" s="11"/>
      <c r="Z165" s="11" t="n">
        <v>0</v>
      </c>
      <c r="AA165" s="11" t="n">
        <v>0</v>
      </c>
      <c r="AB165" s="11" t="n">
        <v>0</v>
      </c>
      <c r="AC165" s="12" t="n">
        <v>0</v>
      </c>
      <c r="AD165" s="11"/>
      <c r="AE165" s="10" t="n">
        <v>0</v>
      </c>
      <c r="AF165" s="10" t="n">
        <v>0</v>
      </c>
      <c r="AG165" s="11" t="n">
        <v>563318942.18</v>
      </c>
      <c r="AH165" s="11" t="n">
        <v>0</v>
      </c>
      <c r="AI165" s="12"/>
      <c r="AJ165" s="11"/>
      <c r="AK165" s="11" t="n">
        <v>0</v>
      </c>
      <c r="AL165" s="11" t="n">
        <v>0</v>
      </c>
      <c r="AM165" s="11" t="n">
        <v>0</v>
      </c>
      <c r="AN165" s="11" t="n">
        <v>0</v>
      </c>
      <c r="AO165" s="12"/>
      <c r="AP165" s="14"/>
    </row>
    <row r="166" customFormat="false" ht="12.75" hidden="true" customHeight="false" outlineLevel="2" collapsed="false">
      <c r="A166" s="6" t="s">
        <v>540</v>
      </c>
      <c r="B166" s="7" t="s">
        <v>541</v>
      </c>
      <c r="C166" s="8" t="s">
        <v>542</v>
      </c>
      <c r="D166" s="9"/>
      <c r="E166" s="9"/>
      <c r="F166" s="10" t="n">
        <v>5483591.69</v>
      </c>
      <c r="G166" s="11" t="n">
        <v>0</v>
      </c>
      <c r="H166" s="11" t="n">
        <v>0</v>
      </c>
      <c r="I166" s="11" t="n">
        <v>0</v>
      </c>
      <c r="J166" s="10" t="n">
        <v>0</v>
      </c>
      <c r="K166" s="10" t="n">
        <v>0</v>
      </c>
      <c r="L166" s="11" t="n">
        <v>5483591.69</v>
      </c>
      <c r="M166" s="12" t="n">
        <v>0</v>
      </c>
      <c r="N166" s="13"/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  <c r="V166" s="11" t="n">
        <v>0</v>
      </c>
      <c r="W166" s="11" t="n">
        <v>0</v>
      </c>
      <c r="X166" s="12" t="n">
        <v>0</v>
      </c>
      <c r="Y166" s="11"/>
      <c r="Z166" s="11" t="n">
        <v>0</v>
      </c>
      <c r="AA166" s="11" t="n">
        <v>0</v>
      </c>
      <c r="AB166" s="11" t="n">
        <v>0</v>
      </c>
      <c r="AC166" s="12" t="n">
        <v>0</v>
      </c>
      <c r="AD166" s="11"/>
      <c r="AE166" s="10" t="n">
        <v>0</v>
      </c>
      <c r="AF166" s="10" t="n">
        <v>0</v>
      </c>
      <c r="AG166" s="11" t="n">
        <v>5483591.69</v>
      </c>
      <c r="AH166" s="11" t="n">
        <v>0</v>
      </c>
      <c r="AI166" s="12"/>
      <c r="AJ166" s="11"/>
      <c r="AK166" s="11" t="n">
        <v>0</v>
      </c>
      <c r="AL166" s="11" t="n">
        <v>0</v>
      </c>
      <c r="AM166" s="11" t="n">
        <v>0</v>
      </c>
      <c r="AN166" s="11" t="n">
        <v>0</v>
      </c>
      <c r="AO166" s="12"/>
      <c r="AP166" s="14"/>
    </row>
    <row r="167" customFormat="false" ht="12.75" hidden="true" customHeight="false" outlineLevel="2" collapsed="false">
      <c r="A167" s="6" t="s">
        <v>543</v>
      </c>
      <c r="B167" s="7" t="s">
        <v>544</v>
      </c>
      <c r="C167" s="8" t="s">
        <v>545</v>
      </c>
      <c r="D167" s="9"/>
      <c r="E167" s="9"/>
      <c r="F167" s="10" t="n">
        <v>-481059.42</v>
      </c>
      <c r="G167" s="11" t="n">
        <v>0</v>
      </c>
      <c r="H167" s="11" t="n">
        <v>-767101.19</v>
      </c>
      <c r="I167" s="11" t="n">
        <v>0</v>
      </c>
      <c r="J167" s="10" t="n">
        <v>0</v>
      </c>
      <c r="K167" s="10" t="n">
        <v>0</v>
      </c>
      <c r="L167" s="11" t="n">
        <v>286041.77</v>
      </c>
      <c r="M167" s="12" t="n">
        <v>0</v>
      </c>
      <c r="N167" s="13"/>
      <c r="O167" s="11" t="n">
        <v>0</v>
      </c>
      <c r="P167" s="11" t="n">
        <v>0</v>
      </c>
      <c r="Q167" s="11" t="n">
        <v>851.29</v>
      </c>
      <c r="R167" s="11" t="n">
        <v>0</v>
      </c>
      <c r="S167" s="11" t="n">
        <v>0</v>
      </c>
      <c r="T167" s="11" t="n">
        <v>565.16</v>
      </c>
      <c r="U167" s="11" t="n">
        <v>175.4</v>
      </c>
      <c r="V167" s="11" t="n">
        <v>0</v>
      </c>
      <c r="W167" s="11" t="n">
        <v>-339865.07</v>
      </c>
      <c r="X167" s="12" t="n">
        <v>-428827.97</v>
      </c>
      <c r="Y167" s="11"/>
      <c r="Z167" s="11" t="n">
        <v>0</v>
      </c>
      <c r="AA167" s="11" t="n">
        <v>0</v>
      </c>
      <c r="AB167" s="11" t="n">
        <v>0</v>
      </c>
      <c r="AC167" s="12" t="n">
        <v>0</v>
      </c>
      <c r="AD167" s="11"/>
      <c r="AE167" s="10" t="n">
        <v>0</v>
      </c>
      <c r="AF167" s="10" t="n">
        <v>0</v>
      </c>
      <c r="AG167" s="11" t="n">
        <v>286041.77</v>
      </c>
      <c r="AH167" s="11" t="n">
        <v>0</v>
      </c>
      <c r="AI167" s="12"/>
      <c r="AJ167" s="11"/>
      <c r="AK167" s="11" t="n">
        <v>0</v>
      </c>
      <c r="AL167" s="11" t="n">
        <v>0</v>
      </c>
      <c r="AM167" s="11" t="n">
        <v>0</v>
      </c>
      <c r="AN167" s="11" t="n">
        <v>0</v>
      </c>
      <c r="AO167" s="12"/>
      <c r="AP167" s="14"/>
    </row>
    <row r="168" customFormat="false" ht="12.75" hidden="true" customHeight="false" outlineLevel="2" collapsed="false">
      <c r="A168" s="6" t="s">
        <v>546</v>
      </c>
      <c r="B168" s="7" t="s">
        <v>547</v>
      </c>
      <c r="C168" s="8" t="s">
        <v>548</v>
      </c>
      <c r="D168" s="9"/>
      <c r="E168" s="9"/>
      <c r="F168" s="10" t="n">
        <v>497495.51</v>
      </c>
      <c r="G168" s="11" t="n">
        <v>0</v>
      </c>
      <c r="H168" s="11" t="n">
        <v>767101.19</v>
      </c>
      <c r="I168" s="11" t="n">
        <v>0</v>
      </c>
      <c r="J168" s="10" t="n">
        <v>0</v>
      </c>
      <c r="K168" s="10" t="n">
        <v>0</v>
      </c>
      <c r="L168" s="11" t="n">
        <v>-269605.68</v>
      </c>
      <c r="M168" s="12" t="n">
        <v>0</v>
      </c>
      <c r="N168" s="13"/>
      <c r="O168" s="11" t="n">
        <v>0</v>
      </c>
      <c r="P168" s="11" t="n">
        <v>0</v>
      </c>
      <c r="Q168" s="11" t="n">
        <v>-851.29</v>
      </c>
      <c r="R168" s="11" t="n">
        <v>0</v>
      </c>
      <c r="S168" s="11" t="n">
        <v>0</v>
      </c>
      <c r="T168" s="11" t="n">
        <v>-565.16</v>
      </c>
      <c r="U168" s="11" t="n">
        <v>-175.4</v>
      </c>
      <c r="V168" s="11" t="n">
        <v>0</v>
      </c>
      <c r="W168" s="11" t="n">
        <v>339865.07</v>
      </c>
      <c r="X168" s="12" t="n">
        <v>428827.97</v>
      </c>
      <c r="Y168" s="11"/>
      <c r="Z168" s="11" t="n">
        <v>0</v>
      </c>
      <c r="AA168" s="11" t="n">
        <v>0</v>
      </c>
      <c r="AB168" s="11" t="n">
        <v>0</v>
      </c>
      <c r="AC168" s="12" t="n">
        <v>0</v>
      </c>
      <c r="AD168" s="11"/>
      <c r="AE168" s="10" t="n">
        <v>0</v>
      </c>
      <c r="AF168" s="10" t="n">
        <v>0</v>
      </c>
      <c r="AG168" s="11" t="n">
        <v>-269605.68</v>
      </c>
      <c r="AH168" s="11" t="n">
        <v>0</v>
      </c>
      <c r="AI168" s="12"/>
      <c r="AJ168" s="11"/>
      <c r="AK168" s="11" t="n">
        <v>0</v>
      </c>
      <c r="AL168" s="11" t="n">
        <v>0</v>
      </c>
      <c r="AM168" s="11" t="n">
        <v>0</v>
      </c>
      <c r="AN168" s="11" t="n">
        <v>0</v>
      </c>
      <c r="AO168" s="12"/>
      <c r="AP168" s="14"/>
    </row>
    <row r="169" customFormat="false" ht="12.75" hidden="true" customHeight="false" outlineLevel="2" collapsed="false">
      <c r="A169" s="6" t="s">
        <v>549</v>
      </c>
      <c r="B169" s="7" t="s">
        <v>550</v>
      </c>
      <c r="C169" s="8" t="s">
        <v>551</v>
      </c>
      <c r="D169" s="9"/>
      <c r="E169" s="9"/>
      <c r="F169" s="10" t="n">
        <v>-240838.65</v>
      </c>
      <c r="G169" s="11" t="n">
        <v>0</v>
      </c>
      <c r="H169" s="11" t="n">
        <v>-138390.69</v>
      </c>
      <c r="I169" s="11" t="n">
        <v>0</v>
      </c>
      <c r="J169" s="10" t="n">
        <v>0</v>
      </c>
      <c r="K169" s="10" t="n">
        <v>0</v>
      </c>
      <c r="L169" s="11" t="n">
        <v>-102447.96</v>
      </c>
      <c r="M169" s="12" t="n">
        <v>0</v>
      </c>
      <c r="N169" s="13"/>
      <c r="O169" s="11" t="n">
        <v>0</v>
      </c>
      <c r="P169" s="11" t="n">
        <v>0</v>
      </c>
      <c r="Q169" s="11" t="n">
        <v>-73463.01</v>
      </c>
      <c r="R169" s="11" t="n">
        <v>0</v>
      </c>
      <c r="S169" s="11" t="n">
        <v>0</v>
      </c>
      <c r="T169" s="11" t="n">
        <v>-49827.11</v>
      </c>
      <c r="U169" s="11" t="n">
        <v>-15100.57</v>
      </c>
      <c r="V169" s="11" t="n">
        <v>0</v>
      </c>
      <c r="W169" s="11" t="n">
        <v>0</v>
      </c>
      <c r="X169" s="12" t="n">
        <v>0</v>
      </c>
      <c r="Y169" s="11"/>
      <c r="Z169" s="11" t="n">
        <v>0</v>
      </c>
      <c r="AA169" s="11" t="n">
        <v>0</v>
      </c>
      <c r="AB169" s="11" t="n">
        <v>0</v>
      </c>
      <c r="AC169" s="12" t="n">
        <v>0</v>
      </c>
      <c r="AD169" s="11"/>
      <c r="AE169" s="10" t="n">
        <v>0</v>
      </c>
      <c r="AF169" s="10" t="n">
        <v>0</v>
      </c>
      <c r="AG169" s="11" t="n">
        <v>-102447.96</v>
      </c>
      <c r="AH169" s="11" t="n">
        <v>0</v>
      </c>
      <c r="AI169" s="12"/>
      <c r="AJ169" s="11"/>
      <c r="AK169" s="11" t="n">
        <v>0</v>
      </c>
      <c r="AL169" s="11" t="n">
        <v>0</v>
      </c>
      <c r="AM169" s="11" t="n">
        <v>0</v>
      </c>
      <c r="AN169" s="11" t="n">
        <v>0</v>
      </c>
      <c r="AO169" s="12"/>
      <c r="AP169" s="14"/>
    </row>
    <row r="170" customFormat="false" ht="12.75" hidden="true" customHeight="false" outlineLevel="2" collapsed="false">
      <c r="A170" s="6" t="s">
        <v>552</v>
      </c>
      <c r="B170" s="7" t="s">
        <v>553</v>
      </c>
      <c r="C170" s="8" t="s">
        <v>554</v>
      </c>
      <c r="D170" s="9"/>
      <c r="E170" s="9"/>
      <c r="F170" s="10" t="n">
        <v>107086297.96</v>
      </c>
      <c r="G170" s="11" t="n">
        <v>0</v>
      </c>
      <c r="H170" s="11" t="n">
        <v>12688239.07</v>
      </c>
      <c r="I170" s="11" t="n">
        <v>0</v>
      </c>
      <c r="J170" s="10" t="n">
        <v>0</v>
      </c>
      <c r="K170" s="10" t="n">
        <v>0</v>
      </c>
      <c r="L170" s="11" t="n">
        <v>94398058.89</v>
      </c>
      <c r="M170" s="12" t="n">
        <v>0</v>
      </c>
      <c r="N170" s="13"/>
      <c r="O170" s="11" t="n">
        <v>0</v>
      </c>
      <c r="P170" s="11" t="n">
        <v>0</v>
      </c>
      <c r="Q170" s="11" t="n">
        <v>6735417.24</v>
      </c>
      <c r="R170" s="11" t="n">
        <v>0</v>
      </c>
      <c r="S170" s="11" t="n">
        <v>0</v>
      </c>
      <c r="T170" s="11" t="n">
        <v>4568331.52</v>
      </c>
      <c r="U170" s="11" t="n">
        <v>1384490.31</v>
      </c>
      <c r="V170" s="11" t="n">
        <v>0</v>
      </c>
      <c r="W170" s="11" t="n">
        <v>0</v>
      </c>
      <c r="X170" s="12" t="n">
        <v>0</v>
      </c>
      <c r="Y170" s="11"/>
      <c r="Z170" s="11" t="n">
        <v>0</v>
      </c>
      <c r="AA170" s="11" t="n">
        <v>0</v>
      </c>
      <c r="AB170" s="11" t="n">
        <v>0</v>
      </c>
      <c r="AC170" s="12" t="n">
        <v>0</v>
      </c>
      <c r="AD170" s="11"/>
      <c r="AE170" s="10" t="n">
        <v>0</v>
      </c>
      <c r="AF170" s="10" t="n">
        <v>0</v>
      </c>
      <c r="AG170" s="11" t="n">
        <v>94398058.89</v>
      </c>
      <c r="AH170" s="11" t="n">
        <v>0</v>
      </c>
      <c r="AI170" s="12"/>
      <c r="AJ170" s="11"/>
      <c r="AK170" s="11" t="n">
        <v>0</v>
      </c>
      <c r="AL170" s="11" t="n">
        <v>0</v>
      </c>
      <c r="AM170" s="11" t="n">
        <v>0</v>
      </c>
      <c r="AN170" s="11" t="n">
        <v>0</v>
      </c>
      <c r="AO170" s="12"/>
      <c r="AP170" s="14"/>
    </row>
    <row r="171" customFormat="false" ht="12.75" hidden="true" customHeight="false" outlineLevel="2" collapsed="false">
      <c r="A171" s="6" t="s">
        <v>555</v>
      </c>
      <c r="B171" s="7" t="s">
        <v>556</v>
      </c>
      <c r="C171" s="8" t="s">
        <v>557</v>
      </c>
      <c r="D171" s="9"/>
      <c r="E171" s="9"/>
      <c r="F171" s="10" t="n">
        <v>-23817276.77</v>
      </c>
      <c r="G171" s="11" t="n">
        <v>0</v>
      </c>
      <c r="H171" s="11" t="n">
        <v>-23817276.77</v>
      </c>
      <c r="I171" s="11" t="n">
        <v>0</v>
      </c>
      <c r="J171" s="10" t="n">
        <v>0</v>
      </c>
      <c r="K171" s="10" t="n">
        <v>0</v>
      </c>
      <c r="L171" s="11" t="n">
        <v>0</v>
      </c>
      <c r="M171" s="12" t="n">
        <v>0</v>
      </c>
      <c r="N171" s="13"/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-23817276.77</v>
      </c>
      <c r="U171" s="11" t="n">
        <v>0</v>
      </c>
      <c r="V171" s="11" t="n">
        <v>0</v>
      </c>
      <c r="W171" s="11" t="n">
        <v>0</v>
      </c>
      <c r="X171" s="12" t="n">
        <v>0</v>
      </c>
      <c r="Y171" s="11"/>
      <c r="Z171" s="11" t="n">
        <v>0</v>
      </c>
      <c r="AA171" s="11" t="n">
        <v>0</v>
      </c>
      <c r="AB171" s="11" t="n">
        <v>0</v>
      </c>
      <c r="AC171" s="12" t="n">
        <v>0</v>
      </c>
      <c r="AD171" s="11"/>
      <c r="AE171" s="10" t="n">
        <v>0</v>
      </c>
      <c r="AF171" s="10" t="n">
        <v>0</v>
      </c>
      <c r="AG171" s="11" t="n">
        <v>0</v>
      </c>
      <c r="AH171" s="11" t="n">
        <v>0</v>
      </c>
      <c r="AI171" s="12"/>
      <c r="AJ171" s="11"/>
      <c r="AK171" s="11" t="n">
        <v>0</v>
      </c>
      <c r="AL171" s="11" t="n">
        <v>0</v>
      </c>
      <c r="AM171" s="11" t="n">
        <v>0</v>
      </c>
      <c r="AN171" s="11" t="n">
        <v>0</v>
      </c>
      <c r="AO171" s="12"/>
      <c r="AP171" s="14"/>
    </row>
    <row r="172" customFormat="false" ht="12.75" hidden="true" customHeight="false" outlineLevel="2" collapsed="false">
      <c r="A172" s="6" t="s">
        <v>558</v>
      </c>
      <c r="B172" s="7" t="s">
        <v>559</v>
      </c>
      <c r="C172" s="8" t="s">
        <v>560</v>
      </c>
      <c r="D172" s="9"/>
      <c r="E172" s="9"/>
      <c r="F172" s="10" t="n">
        <v>2645687.7</v>
      </c>
      <c r="G172" s="11" t="n">
        <v>0</v>
      </c>
      <c r="H172" s="11" t="n">
        <v>2645687.7</v>
      </c>
      <c r="I172" s="11" t="n">
        <v>0</v>
      </c>
      <c r="J172" s="10" t="n">
        <v>0</v>
      </c>
      <c r="K172" s="10" t="n">
        <v>0</v>
      </c>
      <c r="L172" s="11" t="n">
        <v>0</v>
      </c>
      <c r="M172" s="12" t="n">
        <v>0</v>
      </c>
      <c r="N172" s="13"/>
      <c r="O172" s="11" t="n">
        <v>0</v>
      </c>
      <c r="P172" s="11" t="n">
        <v>0</v>
      </c>
      <c r="Q172" s="11" t="n">
        <v>2645687.7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2" t="n">
        <v>0</v>
      </c>
      <c r="Y172" s="11"/>
      <c r="Z172" s="11" t="n">
        <v>0</v>
      </c>
      <c r="AA172" s="11" t="n">
        <v>0</v>
      </c>
      <c r="AB172" s="11" t="n">
        <v>0</v>
      </c>
      <c r="AC172" s="12" t="n">
        <v>0</v>
      </c>
      <c r="AD172" s="11"/>
      <c r="AE172" s="10" t="n">
        <v>0</v>
      </c>
      <c r="AF172" s="10" t="n">
        <v>0</v>
      </c>
      <c r="AG172" s="11" t="n">
        <v>0</v>
      </c>
      <c r="AH172" s="11" t="n">
        <v>0</v>
      </c>
      <c r="AI172" s="12"/>
      <c r="AJ172" s="11"/>
      <c r="AK172" s="11" t="n">
        <v>0</v>
      </c>
      <c r="AL172" s="11" t="n">
        <v>0</v>
      </c>
      <c r="AM172" s="11" t="n">
        <v>0</v>
      </c>
      <c r="AN172" s="11" t="n">
        <v>0</v>
      </c>
      <c r="AO172" s="12"/>
      <c r="AP172" s="14"/>
    </row>
    <row r="173" customFormat="false" ht="12.75" hidden="true" customHeight="false" outlineLevel="2" collapsed="false">
      <c r="A173" s="6" t="s">
        <v>561</v>
      </c>
      <c r="B173" s="7" t="s">
        <v>562</v>
      </c>
      <c r="C173" s="8" t="s">
        <v>563</v>
      </c>
      <c r="D173" s="9"/>
      <c r="E173" s="9"/>
      <c r="F173" s="10" t="n">
        <v>1272.27</v>
      </c>
      <c r="G173" s="11" t="n">
        <v>0</v>
      </c>
      <c r="H173" s="11" t="n">
        <v>733.72</v>
      </c>
      <c r="I173" s="11" t="n">
        <v>0</v>
      </c>
      <c r="J173" s="10" t="n">
        <v>0</v>
      </c>
      <c r="K173" s="10" t="n">
        <v>0</v>
      </c>
      <c r="L173" s="11" t="n">
        <v>538.55</v>
      </c>
      <c r="M173" s="12" t="n">
        <v>0</v>
      </c>
      <c r="N173" s="13"/>
      <c r="O173" s="11" t="n">
        <v>0</v>
      </c>
      <c r="P173" s="11" t="n">
        <v>0</v>
      </c>
      <c r="Q173" s="11" t="n">
        <v>392.43</v>
      </c>
      <c r="R173" s="11" t="n">
        <v>0</v>
      </c>
      <c r="S173" s="11" t="n">
        <v>0</v>
      </c>
      <c r="T173" s="11" t="n">
        <v>260.51</v>
      </c>
      <c r="U173" s="11" t="n">
        <v>80.78</v>
      </c>
      <c r="V173" s="11" t="n">
        <v>0</v>
      </c>
      <c r="W173" s="11" t="n">
        <v>0</v>
      </c>
      <c r="X173" s="12" t="n">
        <v>0</v>
      </c>
      <c r="Y173" s="11"/>
      <c r="Z173" s="11" t="n">
        <v>0</v>
      </c>
      <c r="AA173" s="11" t="n">
        <v>0</v>
      </c>
      <c r="AB173" s="11" t="n">
        <v>0</v>
      </c>
      <c r="AC173" s="12" t="n">
        <v>0</v>
      </c>
      <c r="AD173" s="11"/>
      <c r="AE173" s="10" t="n">
        <v>0</v>
      </c>
      <c r="AF173" s="10" t="n">
        <v>0</v>
      </c>
      <c r="AG173" s="11" t="n">
        <v>538.55</v>
      </c>
      <c r="AH173" s="11" t="n">
        <v>0</v>
      </c>
      <c r="AI173" s="12"/>
      <c r="AJ173" s="11"/>
      <c r="AK173" s="11" t="n">
        <v>0</v>
      </c>
      <c r="AL173" s="11" t="n">
        <v>0</v>
      </c>
      <c r="AM173" s="11" t="n">
        <v>0</v>
      </c>
      <c r="AN173" s="11" t="n">
        <v>0</v>
      </c>
      <c r="AO173" s="12"/>
      <c r="AP173" s="14"/>
    </row>
    <row r="174" customFormat="false" ht="12.75" hidden="true" customHeight="false" outlineLevel="2" collapsed="false">
      <c r="A174" s="6" t="s">
        <v>564</v>
      </c>
      <c r="B174" s="7" t="s">
        <v>565</v>
      </c>
      <c r="C174" s="8" t="s">
        <v>566</v>
      </c>
      <c r="D174" s="9"/>
      <c r="E174" s="9"/>
      <c r="F174" s="10" t="n">
        <v>129245444.31</v>
      </c>
      <c r="G174" s="11" t="n">
        <v>0</v>
      </c>
      <c r="H174" s="11" t="n">
        <v>129245444.31</v>
      </c>
      <c r="I174" s="11" t="n">
        <v>0</v>
      </c>
      <c r="J174" s="10" t="n">
        <v>0</v>
      </c>
      <c r="K174" s="10" t="n">
        <v>0</v>
      </c>
      <c r="L174" s="11" t="n">
        <v>0</v>
      </c>
      <c r="M174" s="12" t="n">
        <v>0</v>
      </c>
      <c r="N174" s="13"/>
      <c r="O174" s="11" t="n">
        <v>0</v>
      </c>
      <c r="P174" s="11" t="n">
        <v>0</v>
      </c>
      <c r="Q174" s="11" t="n">
        <v>28331335.48</v>
      </c>
      <c r="R174" s="11" t="n">
        <v>0</v>
      </c>
      <c r="S174" s="11" t="n">
        <v>0</v>
      </c>
      <c r="T174" s="11" t="n">
        <v>70377311</v>
      </c>
      <c r="U174" s="11" t="n">
        <v>289024.13</v>
      </c>
      <c r="V174" s="11" t="n">
        <v>0</v>
      </c>
      <c r="W174" s="11" t="n">
        <v>5987073.15</v>
      </c>
      <c r="X174" s="12" t="n">
        <v>24260700.55</v>
      </c>
      <c r="Y174" s="11"/>
      <c r="Z174" s="11" t="n">
        <v>0</v>
      </c>
      <c r="AA174" s="11" t="n">
        <v>0</v>
      </c>
      <c r="AB174" s="11" t="n">
        <v>0</v>
      </c>
      <c r="AC174" s="12" t="n">
        <v>0</v>
      </c>
      <c r="AD174" s="11"/>
      <c r="AE174" s="10" t="n">
        <v>0</v>
      </c>
      <c r="AF174" s="10" t="n">
        <v>0</v>
      </c>
      <c r="AG174" s="11" t="n">
        <v>0</v>
      </c>
      <c r="AH174" s="11" t="n">
        <v>0</v>
      </c>
      <c r="AI174" s="12"/>
      <c r="AJ174" s="11"/>
      <c r="AK174" s="11" t="n">
        <v>0</v>
      </c>
      <c r="AL174" s="11" t="n">
        <v>0</v>
      </c>
      <c r="AM174" s="11" t="n">
        <v>0</v>
      </c>
      <c r="AN174" s="11" t="n">
        <v>0</v>
      </c>
      <c r="AO174" s="12"/>
      <c r="AP174" s="14"/>
    </row>
    <row r="175" customFormat="false" ht="12.75" hidden="true" customHeight="false" outlineLevel="2" collapsed="false">
      <c r="A175" s="6" t="s">
        <v>567</v>
      </c>
      <c r="B175" s="7" t="s">
        <v>568</v>
      </c>
      <c r="C175" s="8" t="s">
        <v>569</v>
      </c>
      <c r="D175" s="9"/>
      <c r="E175" s="9"/>
      <c r="F175" s="10" t="n">
        <v>-129245444.31</v>
      </c>
      <c r="G175" s="11" t="n">
        <v>0</v>
      </c>
      <c r="H175" s="11" t="n">
        <v>-129245444.31</v>
      </c>
      <c r="I175" s="11" t="n">
        <v>0</v>
      </c>
      <c r="J175" s="10" t="n">
        <v>0</v>
      </c>
      <c r="K175" s="10" t="n">
        <v>0</v>
      </c>
      <c r="L175" s="11" t="n">
        <v>0</v>
      </c>
      <c r="M175" s="12" t="n">
        <v>0</v>
      </c>
      <c r="N175" s="13"/>
      <c r="O175" s="11" t="n">
        <v>0</v>
      </c>
      <c r="P175" s="11" t="n">
        <v>0</v>
      </c>
      <c r="Q175" s="11" t="n">
        <v>-28331335.48</v>
      </c>
      <c r="R175" s="11" t="n">
        <v>0</v>
      </c>
      <c r="S175" s="11" t="n">
        <v>0</v>
      </c>
      <c r="T175" s="11" t="n">
        <v>-70377311</v>
      </c>
      <c r="U175" s="11" t="n">
        <v>-289024.13</v>
      </c>
      <c r="V175" s="11" t="n">
        <v>0</v>
      </c>
      <c r="W175" s="11" t="n">
        <v>-5987073.15</v>
      </c>
      <c r="X175" s="12" t="n">
        <v>-24260700.55</v>
      </c>
      <c r="Y175" s="11"/>
      <c r="Z175" s="11" t="n">
        <v>0</v>
      </c>
      <c r="AA175" s="11" t="n">
        <v>0</v>
      </c>
      <c r="AB175" s="11" t="n">
        <v>0</v>
      </c>
      <c r="AC175" s="12" t="n">
        <v>0</v>
      </c>
      <c r="AD175" s="11"/>
      <c r="AE175" s="10" t="n">
        <v>0</v>
      </c>
      <c r="AF175" s="10" t="n">
        <v>0</v>
      </c>
      <c r="AG175" s="11" t="n">
        <v>0</v>
      </c>
      <c r="AH175" s="11" t="n">
        <v>0</v>
      </c>
      <c r="AI175" s="12"/>
      <c r="AJ175" s="11"/>
      <c r="AK175" s="11" t="n">
        <v>0</v>
      </c>
      <c r="AL175" s="11" t="n">
        <v>0</v>
      </c>
      <c r="AM175" s="11" t="n">
        <v>0</v>
      </c>
      <c r="AN175" s="11" t="n">
        <v>0</v>
      </c>
      <c r="AO175" s="12"/>
      <c r="AP175" s="14"/>
    </row>
    <row r="176" customFormat="false" ht="12.75" hidden="true" customHeight="false" outlineLevel="2" collapsed="false">
      <c r="A176" s="6" t="s">
        <v>570</v>
      </c>
      <c r="B176" s="7" t="s">
        <v>571</v>
      </c>
      <c r="C176" s="8" t="s">
        <v>572</v>
      </c>
      <c r="D176" s="9"/>
      <c r="E176" s="9"/>
      <c r="F176" s="10" t="n">
        <v>20592.27</v>
      </c>
      <c r="G176" s="11" t="n">
        <v>0</v>
      </c>
      <c r="H176" s="11" t="n">
        <v>0</v>
      </c>
      <c r="I176" s="11" t="n">
        <v>0</v>
      </c>
      <c r="J176" s="10" t="n">
        <v>0</v>
      </c>
      <c r="K176" s="10" t="n">
        <v>0</v>
      </c>
      <c r="L176" s="11" t="n">
        <v>20592.27</v>
      </c>
      <c r="M176" s="12" t="n">
        <v>0</v>
      </c>
      <c r="N176" s="13"/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2" t="n">
        <v>0</v>
      </c>
      <c r="Y176" s="11"/>
      <c r="Z176" s="11" t="n">
        <v>0</v>
      </c>
      <c r="AA176" s="11" t="n">
        <v>0</v>
      </c>
      <c r="AB176" s="11" t="n">
        <v>0</v>
      </c>
      <c r="AC176" s="12" t="n">
        <v>0</v>
      </c>
      <c r="AD176" s="11"/>
      <c r="AE176" s="10" t="n">
        <v>0</v>
      </c>
      <c r="AF176" s="10" t="n">
        <v>0</v>
      </c>
      <c r="AG176" s="11" t="n">
        <v>20592.27</v>
      </c>
      <c r="AH176" s="11" t="n">
        <v>0</v>
      </c>
      <c r="AI176" s="12"/>
      <c r="AJ176" s="11"/>
      <c r="AK176" s="11" t="n">
        <v>0</v>
      </c>
      <c r="AL176" s="11" t="n">
        <v>0</v>
      </c>
      <c r="AM176" s="11" t="n">
        <v>0</v>
      </c>
      <c r="AN176" s="11" t="n">
        <v>0</v>
      </c>
      <c r="AO176" s="12"/>
      <c r="AP176" s="14"/>
    </row>
    <row r="177" customFormat="false" ht="12.75" hidden="true" customHeight="false" outlineLevel="2" collapsed="false">
      <c r="A177" s="6" t="s">
        <v>573</v>
      </c>
      <c r="B177" s="7" t="s">
        <v>574</v>
      </c>
      <c r="C177" s="8" t="s">
        <v>575</v>
      </c>
      <c r="D177" s="9"/>
      <c r="E177" s="9"/>
      <c r="F177" s="10" t="n">
        <v>-1910198.04</v>
      </c>
      <c r="G177" s="11" t="n">
        <v>0</v>
      </c>
      <c r="H177" s="11" t="n">
        <v>-1097640.17</v>
      </c>
      <c r="I177" s="11" t="n">
        <v>0</v>
      </c>
      <c r="J177" s="10" t="n">
        <v>0</v>
      </c>
      <c r="K177" s="10" t="n">
        <v>0</v>
      </c>
      <c r="L177" s="11" t="n">
        <v>-812557.87</v>
      </c>
      <c r="M177" s="12" t="n">
        <v>0</v>
      </c>
      <c r="N177" s="13"/>
      <c r="O177" s="11" t="n">
        <v>0</v>
      </c>
      <c r="P177" s="11" t="n">
        <v>0</v>
      </c>
      <c r="Q177" s="11" t="n">
        <v>-582671.17</v>
      </c>
      <c r="R177" s="11" t="n">
        <v>0</v>
      </c>
      <c r="S177" s="11" t="n">
        <v>0</v>
      </c>
      <c r="T177" s="11" t="n">
        <v>-395198.7</v>
      </c>
      <c r="U177" s="11" t="n">
        <v>-119770.3</v>
      </c>
      <c r="V177" s="11" t="n">
        <v>0</v>
      </c>
      <c r="W177" s="11" t="n">
        <v>0</v>
      </c>
      <c r="X177" s="12" t="n">
        <v>0</v>
      </c>
      <c r="Y177" s="11"/>
      <c r="Z177" s="11" t="n">
        <v>0</v>
      </c>
      <c r="AA177" s="11" t="n">
        <v>0</v>
      </c>
      <c r="AB177" s="11" t="n">
        <v>0</v>
      </c>
      <c r="AC177" s="12" t="n">
        <v>0</v>
      </c>
      <c r="AD177" s="11"/>
      <c r="AE177" s="10" t="n">
        <v>0</v>
      </c>
      <c r="AF177" s="10" t="n">
        <v>0</v>
      </c>
      <c r="AG177" s="11" t="n">
        <v>-812557.87</v>
      </c>
      <c r="AH177" s="11" t="n">
        <v>0</v>
      </c>
      <c r="AI177" s="12"/>
      <c r="AJ177" s="11"/>
      <c r="AK177" s="11" t="n">
        <v>0</v>
      </c>
      <c r="AL177" s="11" t="n">
        <v>0</v>
      </c>
      <c r="AM177" s="11" t="n">
        <v>0</v>
      </c>
      <c r="AN177" s="11" t="n">
        <v>0</v>
      </c>
      <c r="AO177" s="12"/>
      <c r="AP177" s="14"/>
    </row>
    <row r="178" customFormat="false" ht="12.75" hidden="true" customHeight="false" outlineLevel="2" collapsed="false">
      <c r="A178" s="6" t="s">
        <v>576</v>
      </c>
      <c r="B178" s="7" t="s">
        <v>577</v>
      </c>
      <c r="C178" s="8" t="s">
        <v>578</v>
      </c>
      <c r="D178" s="9"/>
      <c r="E178" s="9"/>
      <c r="F178" s="10" t="n">
        <v>1910198.04</v>
      </c>
      <c r="G178" s="11" t="n">
        <v>0</v>
      </c>
      <c r="H178" s="11" t="n">
        <v>1097640.17</v>
      </c>
      <c r="I178" s="11" t="n">
        <v>0</v>
      </c>
      <c r="J178" s="10" t="n">
        <v>0</v>
      </c>
      <c r="K178" s="10" t="n">
        <v>0</v>
      </c>
      <c r="L178" s="11" t="n">
        <v>812557.87</v>
      </c>
      <c r="M178" s="12" t="n">
        <v>0</v>
      </c>
      <c r="N178" s="13"/>
      <c r="O178" s="11" t="n">
        <v>0</v>
      </c>
      <c r="P178" s="11" t="n">
        <v>0</v>
      </c>
      <c r="Q178" s="11" t="n">
        <v>582671.17</v>
      </c>
      <c r="R178" s="11" t="n">
        <v>0</v>
      </c>
      <c r="S178" s="11" t="n">
        <v>0</v>
      </c>
      <c r="T178" s="11" t="n">
        <v>395198.7</v>
      </c>
      <c r="U178" s="11" t="n">
        <v>119770.3</v>
      </c>
      <c r="V178" s="11" t="n">
        <v>0</v>
      </c>
      <c r="W178" s="11" t="n">
        <v>0</v>
      </c>
      <c r="X178" s="12" t="n">
        <v>0</v>
      </c>
      <c r="Y178" s="11"/>
      <c r="Z178" s="11" t="n">
        <v>0</v>
      </c>
      <c r="AA178" s="11" t="n">
        <v>0</v>
      </c>
      <c r="AB178" s="11" t="n">
        <v>0</v>
      </c>
      <c r="AC178" s="12" t="n">
        <v>0</v>
      </c>
      <c r="AD178" s="11"/>
      <c r="AE178" s="10" t="n">
        <v>0</v>
      </c>
      <c r="AF178" s="10" t="n">
        <v>0</v>
      </c>
      <c r="AG178" s="11" t="n">
        <v>812557.87</v>
      </c>
      <c r="AH178" s="11" t="n">
        <v>0</v>
      </c>
      <c r="AI178" s="12"/>
      <c r="AJ178" s="11"/>
      <c r="AK178" s="11" t="n">
        <v>0</v>
      </c>
      <c r="AL178" s="11" t="n">
        <v>0</v>
      </c>
      <c r="AM178" s="11" t="n">
        <v>0</v>
      </c>
      <c r="AN178" s="11" t="n">
        <v>0</v>
      </c>
      <c r="AO178" s="12"/>
      <c r="AP178" s="14"/>
    </row>
    <row r="179" customFormat="false" ht="12.75" hidden="true" customHeight="false" outlineLevel="2" collapsed="false">
      <c r="A179" s="6" t="s">
        <v>579</v>
      </c>
      <c r="B179" s="7" t="s">
        <v>580</v>
      </c>
      <c r="C179" s="8" t="s">
        <v>581</v>
      </c>
      <c r="D179" s="9"/>
      <c r="E179" s="9"/>
      <c r="F179" s="10" t="n">
        <v>3109111.19</v>
      </c>
      <c r="G179" s="11" t="n">
        <v>0</v>
      </c>
      <c r="H179" s="11" t="n">
        <v>3109111.19</v>
      </c>
      <c r="I179" s="11" t="n">
        <v>0</v>
      </c>
      <c r="J179" s="10" t="n">
        <v>0</v>
      </c>
      <c r="K179" s="10" t="n">
        <v>0</v>
      </c>
      <c r="L179" s="11" t="n">
        <v>0</v>
      </c>
      <c r="M179" s="12" t="n">
        <v>0</v>
      </c>
      <c r="N179" s="13"/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3109111.19</v>
      </c>
      <c r="U179" s="11" t="n">
        <v>0</v>
      </c>
      <c r="V179" s="11" t="n">
        <v>0</v>
      </c>
      <c r="W179" s="11" t="n">
        <v>0</v>
      </c>
      <c r="X179" s="12" t="n">
        <v>0</v>
      </c>
      <c r="Y179" s="11"/>
      <c r="Z179" s="11" t="n">
        <v>0</v>
      </c>
      <c r="AA179" s="11" t="n">
        <v>0</v>
      </c>
      <c r="AB179" s="11" t="n">
        <v>0</v>
      </c>
      <c r="AC179" s="12" t="n">
        <v>0</v>
      </c>
      <c r="AD179" s="11"/>
      <c r="AE179" s="10" t="n">
        <v>0</v>
      </c>
      <c r="AF179" s="10" t="n">
        <v>0</v>
      </c>
      <c r="AG179" s="11" t="n">
        <v>0</v>
      </c>
      <c r="AH179" s="11" t="n">
        <v>0</v>
      </c>
      <c r="AI179" s="12"/>
      <c r="AJ179" s="11"/>
      <c r="AK179" s="11" t="n">
        <v>0</v>
      </c>
      <c r="AL179" s="11" t="n">
        <v>0</v>
      </c>
      <c r="AM179" s="11" t="n">
        <v>0</v>
      </c>
      <c r="AN179" s="11" t="n">
        <v>0</v>
      </c>
      <c r="AO179" s="12"/>
      <c r="AP179" s="14"/>
    </row>
    <row r="180" customFormat="false" ht="12.75" hidden="true" customHeight="false" outlineLevel="2" collapsed="false">
      <c r="A180" s="6" t="s">
        <v>582</v>
      </c>
      <c r="B180" s="7" t="s">
        <v>583</v>
      </c>
      <c r="C180" s="8" t="s">
        <v>584</v>
      </c>
      <c r="D180" s="9"/>
      <c r="E180" s="9"/>
      <c r="F180" s="10" t="n">
        <v>141097070.94</v>
      </c>
      <c r="G180" s="11" t="n">
        <v>0</v>
      </c>
      <c r="H180" s="11" t="n">
        <v>0</v>
      </c>
      <c r="I180" s="11" t="n">
        <v>141097070.94</v>
      </c>
      <c r="J180" s="10" t="n">
        <v>0</v>
      </c>
      <c r="K180" s="10" t="n">
        <v>0</v>
      </c>
      <c r="L180" s="11" t="n">
        <v>0</v>
      </c>
      <c r="M180" s="12" t="n">
        <v>0</v>
      </c>
      <c r="N180" s="13"/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2" t="n">
        <v>0</v>
      </c>
      <c r="Y180" s="11"/>
      <c r="Z180" s="11" t="n">
        <v>0</v>
      </c>
      <c r="AA180" s="11" t="n">
        <v>141097070.94</v>
      </c>
      <c r="AB180" s="11" t="n">
        <v>0</v>
      </c>
      <c r="AC180" s="12" t="n">
        <v>0</v>
      </c>
      <c r="AD180" s="11"/>
      <c r="AE180" s="10" t="n">
        <v>0</v>
      </c>
      <c r="AF180" s="10" t="n">
        <v>0</v>
      </c>
      <c r="AG180" s="11" t="n">
        <v>0</v>
      </c>
      <c r="AH180" s="11" t="n">
        <v>0</v>
      </c>
      <c r="AI180" s="12"/>
      <c r="AJ180" s="11"/>
      <c r="AK180" s="11" t="n">
        <v>0</v>
      </c>
      <c r="AL180" s="11" t="n">
        <v>0</v>
      </c>
      <c r="AM180" s="11" t="n">
        <v>0</v>
      </c>
      <c r="AN180" s="11" t="n">
        <v>0</v>
      </c>
      <c r="AO180" s="12"/>
      <c r="AP180" s="14"/>
    </row>
    <row r="181" customFormat="false" ht="12.75" hidden="true" customHeight="false" outlineLevel="2" collapsed="false">
      <c r="A181" s="6" t="s">
        <v>585</v>
      </c>
      <c r="B181" s="7" t="s">
        <v>586</v>
      </c>
      <c r="C181" s="8" t="s">
        <v>587</v>
      </c>
      <c r="D181" s="9"/>
      <c r="E181" s="9"/>
      <c r="F181" s="10" t="n">
        <v>30776753.15</v>
      </c>
      <c r="G181" s="11" t="n">
        <v>0</v>
      </c>
      <c r="H181" s="11" t="n">
        <v>27801152.4</v>
      </c>
      <c r="I181" s="11" t="n">
        <v>2838458.7</v>
      </c>
      <c r="J181" s="10" t="n">
        <v>0</v>
      </c>
      <c r="K181" s="10" t="n">
        <v>0</v>
      </c>
      <c r="L181" s="11" t="n">
        <v>137142.05</v>
      </c>
      <c r="M181" s="12" t="n">
        <v>0</v>
      </c>
      <c r="N181" s="13"/>
      <c r="O181" s="11" t="n">
        <v>0</v>
      </c>
      <c r="P181" s="11" t="n">
        <v>0</v>
      </c>
      <c r="Q181" s="11" t="n">
        <v>21135039.31</v>
      </c>
      <c r="R181" s="11" t="n">
        <v>0</v>
      </c>
      <c r="S181" s="11" t="n">
        <v>0</v>
      </c>
      <c r="T181" s="11" t="n">
        <v>5961026.82</v>
      </c>
      <c r="U181" s="11" t="n">
        <v>705086.27</v>
      </c>
      <c r="V181" s="11" t="n">
        <v>0</v>
      </c>
      <c r="W181" s="11" t="n">
        <v>0</v>
      </c>
      <c r="X181" s="12" t="n">
        <v>0</v>
      </c>
      <c r="Y181" s="11"/>
      <c r="Z181" s="11" t="n">
        <v>0</v>
      </c>
      <c r="AA181" s="11" t="n">
        <v>2838458.7</v>
      </c>
      <c r="AB181" s="11" t="n">
        <v>0</v>
      </c>
      <c r="AC181" s="12" t="n">
        <v>0</v>
      </c>
      <c r="AD181" s="11"/>
      <c r="AE181" s="10" t="n">
        <v>0</v>
      </c>
      <c r="AF181" s="10" t="n">
        <v>0</v>
      </c>
      <c r="AG181" s="11" t="n">
        <v>137142.05</v>
      </c>
      <c r="AH181" s="11" t="n">
        <v>0</v>
      </c>
      <c r="AI181" s="12"/>
      <c r="AJ181" s="11"/>
      <c r="AK181" s="11" t="n">
        <v>0</v>
      </c>
      <c r="AL181" s="11" t="n">
        <v>0</v>
      </c>
      <c r="AM181" s="11" t="n">
        <v>0</v>
      </c>
      <c r="AN181" s="11" t="n">
        <v>0</v>
      </c>
      <c r="AO181" s="12"/>
      <c r="AP181" s="14"/>
    </row>
    <row r="182" customFormat="false" ht="12.75" hidden="true" customHeight="false" outlineLevel="2" collapsed="false">
      <c r="A182" s="6" t="s">
        <v>588</v>
      </c>
      <c r="B182" s="7" t="s">
        <v>589</v>
      </c>
      <c r="C182" s="8" t="s">
        <v>590</v>
      </c>
      <c r="D182" s="9"/>
      <c r="E182" s="9"/>
      <c r="F182" s="10" t="n">
        <v>-74059777.92</v>
      </c>
      <c r="G182" s="11" t="n">
        <v>-17765263.76</v>
      </c>
      <c r="H182" s="11" t="n">
        <v>-56294583.79</v>
      </c>
      <c r="I182" s="11" t="n">
        <v>0</v>
      </c>
      <c r="J182" s="10" t="n">
        <v>0</v>
      </c>
      <c r="K182" s="10" t="n">
        <v>0</v>
      </c>
      <c r="L182" s="11" t="n">
        <v>69.63</v>
      </c>
      <c r="M182" s="12" t="n">
        <v>0</v>
      </c>
      <c r="N182" s="13"/>
      <c r="O182" s="11" t="n">
        <v>0</v>
      </c>
      <c r="P182" s="11" t="n">
        <v>0</v>
      </c>
      <c r="Q182" s="11" t="n">
        <v>-38635416.81</v>
      </c>
      <c r="R182" s="11" t="n">
        <v>0</v>
      </c>
      <c r="S182" s="11" t="n">
        <v>0</v>
      </c>
      <c r="T182" s="11" t="n">
        <v>-12561371.84</v>
      </c>
      <c r="U182" s="11" t="n">
        <v>-5097795.14</v>
      </c>
      <c r="V182" s="11" t="n">
        <v>0</v>
      </c>
      <c r="W182" s="11" t="n">
        <v>0</v>
      </c>
      <c r="X182" s="12" t="n">
        <v>0</v>
      </c>
      <c r="Y182" s="11"/>
      <c r="Z182" s="11" t="n">
        <v>0</v>
      </c>
      <c r="AA182" s="11" t="n">
        <v>0</v>
      </c>
      <c r="AB182" s="11" t="n">
        <v>0</v>
      </c>
      <c r="AC182" s="12" t="n">
        <v>0</v>
      </c>
      <c r="AD182" s="11"/>
      <c r="AE182" s="10" t="n">
        <v>0</v>
      </c>
      <c r="AF182" s="10" t="n">
        <v>0</v>
      </c>
      <c r="AG182" s="11" t="n">
        <v>69.63</v>
      </c>
      <c r="AH182" s="11" t="n">
        <v>0</v>
      </c>
      <c r="AI182" s="12"/>
      <c r="AJ182" s="11"/>
      <c r="AK182" s="11" t="n">
        <v>0</v>
      </c>
      <c r="AL182" s="11" t="n">
        <v>0</v>
      </c>
      <c r="AM182" s="11" t="n">
        <v>0</v>
      </c>
      <c r="AN182" s="11" t="n">
        <v>0</v>
      </c>
      <c r="AO182" s="12"/>
      <c r="AP182" s="14"/>
    </row>
    <row r="183" customFormat="false" ht="12.75" hidden="true" customHeight="false" outlineLevel="2" collapsed="false">
      <c r="A183" s="6" t="s">
        <v>591</v>
      </c>
      <c r="B183" s="7" t="s">
        <v>592</v>
      </c>
      <c r="C183" s="8" t="s">
        <v>593</v>
      </c>
      <c r="D183" s="9"/>
      <c r="E183" s="9"/>
      <c r="F183" s="10" t="n">
        <v>-0.59</v>
      </c>
      <c r="G183" s="11" t="n">
        <v>0</v>
      </c>
      <c r="H183" s="11" t="n">
        <v>-0.34</v>
      </c>
      <c r="I183" s="11" t="n">
        <v>-0.25</v>
      </c>
      <c r="J183" s="10" t="n">
        <v>0</v>
      </c>
      <c r="K183" s="10" t="n">
        <v>0</v>
      </c>
      <c r="L183" s="11" t="n">
        <v>0</v>
      </c>
      <c r="M183" s="12" t="n">
        <v>0</v>
      </c>
      <c r="N183" s="13"/>
      <c r="O183" s="11" t="n">
        <v>0</v>
      </c>
      <c r="P183" s="11" t="n">
        <v>0</v>
      </c>
      <c r="Q183" s="11" t="n">
        <v>-0.18</v>
      </c>
      <c r="R183" s="11" t="n">
        <v>0</v>
      </c>
      <c r="S183" s="11" t="n">
        <v>0</v>
      </c>
      <c r="T183" s="11" t="n">
        <v>-0.12</v>
      </c>
      <c r="U183" s="11" t="n">
        <v>-0.04</v>
      </c>
      <c r="V183" s="11" t="n">
        <v>0</v>
      </c>
      <c r="W183" s="11" t="n">
        <v>0</v>
      </c>
      <c r="X183" s="12" t="n">
        <v>0</v>
      </c>
      <c r="Y183" s="11"/>
      <c r="Z183" s="11" t="n">
        <v>0</v>
      </c>
      <c r="AA183" s="11" t="n">
        <v>-0.25</v>
      </c>
      <c r="AB183" s="11" t="n">
        <v>0</v>
      </c>
      <c r="AC183" s="12" t="n">
        <v>0</v>
      </c>
      <c r="AD183" s="11"/>
      <c r="AE183" s="10" t="n">
        <v>0</v>
      </c>
      <c r="AF183" s="10" t="n">
        <v>0</v>
      </c>
      <c r="AG183" s="11" t="n">
        <v>0</v>
      </c>
      <c r="AH183" s="11" t="n">
        <v>0</v>
      </c>
      <c r="AI183" s="12"/>
      <c r="AJ183" s="11"/>
      <c r="AK183" s="11" t="n">
        <v>0</v>
      </c>
      <c r="AL183" s="11" t="n">
        <v>0</v>
      </c>
      <c r="AM183" s="11" t="n">
        <v>0</v>
      </c>
      <c r="AN183" s="11" t="n">
        <v>0</v>
      </c>
      <c r="AO183" s="12"/>
      <c r="AP183" s="14"/>
    </row>
    <row r="184" customFormat="false" ht="12.75" hidden="true" customHeight="false" outlineLevel="2" collapsed="false">
      <c r="A184" s="6" t="s">
        <v>594</v>
      </c>
      <c r="B184" s="7" t="s">
        <v>595</v>
      </c>
      <c r="C184" s="8" t="s">
        <v>596</v>
      </c>
      <c r="D184" s="9"/>
      <c r="E184" s="9"/>
      <c r="F184" s="10" t="n">
        <v>2720867.31</v>
      </c>
      <c r="G184" s="11" t="n">
        <v>0</v>
      </c>
      <c r="H184" s="11" t="n">
        <v>2572320.02</v>
      </c>
      <c r="I184" s="11" t="n">
        <v>0</v>
      </c>
      <c r="J184" s="10" t="n">
        <v>0</v>
      </c>
      <c r="K184" s="10" t="n">
        <v>0</v>
      </c>
      <c r="L184" s="11" t="n">
        <v>148547.29</v>
      </c>
      <c r="M184" s="12" t="n">
        <v>0</v>
      </c>
      <c r="N184" s="13"/>
      <c r="O184" s="11" t="n">
        <v>0</v>
      </c>
      <c r="P184" s="11" t="n">
        <v>0</v>
      </c>
      <c r="Q184" s="11" t="n">
        <v>2387065.34</v>
      </c>
      <c r="R184" s="11" t="n">
        <v>0</v>
      </c>
      <c r="S184" s="11" t="n">
        <v>0</v>
      </c>
      <c r="T184" s="11" t="n">
        <v>157046.93</v>
      </c>
      <c r="U184" s="11" t="n">
        <v>28207.75</v>
      </c>
      <c r="V184" s="11" t="n">
        <v>0</v>
      </c>
      <c r="W184" s="11" t="n">
        <v>0</v>
      </c>
      <c r="X184" s="12" t="n">
        <v>0</v>
      </c>
      <c r="Y184" s="11"/>
      <c r="Z184" s="11" t="n">
        <v>0</v>
      </c>
      <c r="AA184" s="11" t="n">
        <v>0</v>
      </c>
      <c r="AB184" s="11" t="n">
        <v>0</v>
      </c>
      <c r="AC184" s="12" t="n">
        <v>0</v>
      </c>
      <c r="AD184" s="11"/>
      <c r="AE184" s="10" t="n">
        <v>0</v>
      </c>
      <c r="AF184" s="10" t="n">
        <v>0</v>
      </c>
      <c r="AG184" s="11" t="n">
        <v>148547.29</v>
      </c>
      <c r="AH184" s="11" t="n">
        <v>0</v>
      </c>
      <c r="AI184" s="12"/>
      <c r="AJ184" s="11"/>
      <c r="AK184" s="11" t="n">
        <v>0</v>
      </c>
      <c r="AL184" s="11" t="n">
        <v>0</v>
      </c>
      <c r="AM184" s="11" t="n">
        <v>0</v>
      </c>
      <c r="AN184" s="11" t="n">
        <v>0</v>
      </c>
      <c r="AO184" s="12"/>
      <c r="AP184" s="14"/>
    </row>
    <row r="185" customFormat="false" ht="12.75" hidden="true" customHeight="false" outlineLevel="2" collapsed="false">
      <c r="A185" s="6" t="s">
        <v>597</v>
      </c>
      <c r="B185" s="7" t="s">
        <v>598</v>
      </c>
      <c r="C185" s="8" t="s">
        <v>599</v>
      </c>
      <c r="D185" s="9"/>
      <c r="E185" s="9"/>
      <c r="F185" s="10" t="n">
        <v>-32.05</v>
      </c>
      <c r="G185" s="11" t="n">
        <v>0</v>
      </c>
      <c r="H185" s="11" t="n">
        <v>-32.05</v>
      </c>
      <c r="I185" s="11" t="n">
        <v>0</v>
      </c>
      <c r="J185" s="10" t="n">
        <v>0</v>
      </c>
      <c r="K185" s="10" t="n">
        <v>0</v>
      </c>
      <c r="L185" s="11" t="n">
        <v>0</v>
      </c>
      <c r="M185" s="12" t="n">
        <v>0</v>
      </c>
      <c r="N185" s="13"/>
      <c r="O185" s="11" t="n">
        <v>0</v>
      </c>
      <c r="P185" s="11" t="n">
        <v>0</v>
      </c>
      <c r="Q185" s="11" t="n">
        <v>-32.05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2" t="n">
        <v>0</v>
      </c>
      <c r="Y185" s="11"/>
      <c r="Z185" s="11" t="n">
        <v>0</v>
      </c>
      <c r="AA185" s="11" t="n">
        <v>0</v>
      </c>
      <c r="AB185" s="11" t="n">
        <v>0</v>
      </c>
      <c r="AC185" s="12" t="n">
        <v>0</v>
      </c>
      <c r="AD185" s="11"/>
      <c r="AE185" s="10" t="n">
        <v>0</v>
      </c>
      <c r="AF185" s="10" t="n">
        <v>0</v>
      </c>
      <c r="AG185" s="11" t="n">
        <v>0</v>
      </c>
      <c r="AH185" s="11" t="n">
        <v>0</v>
      </c>
      <c r="AI185" s="12"/>
      <c r="AJ185" s="11"/>
      <c r="AK185" s="11" t="n">
        <v>0</v>
      </c>
      <c r="AL185" s="11" t="n">
        <v>0</v>
      </c>
      <c r="AM185" s="11" t="n">
        <v>0</v>
      </c>
      <c r="AN185" s="11" t="n">
        <v>0</v>
      </c>
      <c r="AO185" s="12"/>
      <c r="AP185" s="14"/>
    </row>
    <row r="186" customFormat="false" ht="12.75" hidden="true" customHeight="false" outlineLevel="2" collapsed="false">
      <c r="A186" s="6" t="s">
        <v>600</v>
      </c>
      <c r="B186" s="7" t="s">
        <v>601</v>
      </c>
      <c r="C186" s="8" t="s">
        <v>602</v>
      </c>
      <c r="D186" s="9"/>
      <c r="E186" s="9"/>
      <c r="F186" s="10" t="n">
        <v>11902547.4</v>
      </c>
      <c r="G186" s="11" t="n">
        <v>0</v>
      </c>
      <c r="H186" s="11" t="n">
        <v>11902547.4</v>
      </c>
      <c r="I186" s="11" t="n">
        <v>0</v>
      </c>
      <c r="J186" s="10" t="n">
        <v>0</v>
      </c>
      <c r="K186" s="10" t="n">
        <v>0</v>
      </c>
      <c r="L186" s="11" t="n">
        <v>0</v>
      </c>
      <c r="M186" s="12" t="n">
        <v>0</v>
      </c>
      <c r="N186" s="13"/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2" t="n">
        <v>11902547.4</v>
      </c>
      <c r="Y186" s="11"/>
      <c r="Z186" s="11" t="n">
        <v>0</v>
      </c>
      <c r="AA186" s="11" t="n">
        <v>0</v>
      </c>
      <c r="AB186" s="11" t="n">
        <v>0</v>
      </c>
      <c r="AC186" s="12" t="n">
        <v>0</v>
      </c>
      <c r="AD186" s="11"/>
      <c r="AE186" s="10" t="n">
        <v>0</v>
      </c>
      <c r="AF186" s="10" t="n">
        <v>0</v>
      </c>
      <c r="AG186" s="11" t="n">
        <v>0</v>
      </c>
      <c r="AH186" s="11" t="n">
        <v>0</v>
      </c>
      <c r="AI186" s="12"/>
      <c r="AJ186" s="11"/>
      <c r="AK186" s="11" t="n">
        <v>0</v>
      </c>
      <c r="AL186" s="11" t="n">
        <v>0</v>
      </c>
      <c r="AM186" s="11" t="n">
        <v>0</v>
      </c>
      <c r="AN186" s="11" t="n">
        <v>0</v>
      </c>
      <c r="AO186" s="12"/>
      <c r="AP186" s="14"/>
    </row>
    <row r="187" customFormat="false" ht="12.75" hidden="true" customHeight="false" outlineLevel="2" collapsed="false">
      <c r="A187" s="6" t="s">
        <v>603</v>
      </c>
      <c r="B187" s="7" t="s">
        <v>604</v>
      </c>
      <c r="C187" s="8" t="s">
        <v>605</v>
      </c>
      <c r="D187" s="9"/>
      <c r="E187" s="9"/>
      <c r="F187" s="10" t="n">
        <v>2267289.58</v>
      </c>
      <c r="G187" s="11" t="n">
        <v>0</v>
      </c>
      <c r="H187" s="11" t="n">
        <v>888780.42</v>
      </c>
      <c r="I187" s="11" t="n">
        <v>0</v>
      </c>
      <c r="J187" s="10" t="n">
        <v>0</v>
      </c>
      <c r="K187" s="10" t="n">
        <v>0</v>
      </c>
      <c r="L187" s="11" t="n">
        <v>1378509.16</v>
      </c>
      <c r="M187" s="12" t="n">
        <v>0</v>
      </c>
      <c r="N187" s="13"/>
      <c r="O187" s="11" t="n">
        <v>0</v>
      </c>
      <c r="P187" s="11" t="n">
        <v>0</v>
      </c>
      <c r="Q187" s="11" t="n">
        <v>410905.85</v>
      </c>
      <c r="R187" s="11" t="n">
        <v>0</v>
      </c>
      <c r="S187" s="11" t="n">
        <v>0</v>
      </c>
      <c r="T187" s="11" t="n">
        <v>285122.44</v>
      </c>
      <c r="U187" s="11" t="n">
        <v>192752.13</v>
      </c>
      <c r="V187" s="11" t="n">
        <v>0</v>
      </c>
      <c r="W187" s="11" t="n">
        <v>0</v>
      </c>
      <c r="X187" s="12" t="n">
        <v>0</v>
      </c>
      <c r="Y187" s="11"/>
      <c r="Z187" s="11" t="n">
        <v>0</v>
      </c>
      <c r="AA187" s="11" t="n">
        <v>0</v>
      </c>
      <c r="AB187" s="11" t="n">
        <v>0</v>
      </c>
      <c r="AC187" s="12" t="n">
        <v>0</v>
      </c>
      <c r="AD187" s="11"/>
      <c r="AE187" s="10" t="n">
        <v>0</v>
      </c>
      <c r="AF187" s="10" t="n">
        <v>0</v>
      </c>
      <c r="AG187" s="11" t="n">
        <v>1378509.16</v>
      </c>
      <c r="AH187" s="11" t="n">
        <v>0</v>
      </c>
      <c r="AI187" s="12"/>
      <c r="AJ187" s="11"/>
      <c r="AK187" s="11" t="n">
        <v>0</v>
      </c>
      <c r="AL187" s="11" t="n">
        <v>0</v>
      </c>
      <c r="AM187" s="11" t="n">
        <v>0</v>
      </c>
      <c r="AN187" s="11" t="n">
        <v>0</v>
      </c>
      <c r="AO187" s="12"/>
      <c r="AP187" s="14"/>
    </row>
    <row r="188" customFormat="false" ht="12.75" hidden="true" customHeight="false" outlineLevel="2" collapsed="false">
      <c r="A188" s="6" t="s">
        <v>606</v>
      </c>
      <c r="B188" s="7" t="s">
        <v>607</v>
      </c>
      <c r="C188" s="8" t="s">
        <v>608</v>
      </c>
      <c r="D188" s="9"/>
      <c r="E188" s="9"/>
      <c r="F188" s="10" t="n">
        <v>3019554.11</v>
      </c>
      <c r="G188" s="11" t="n">
        <v>0</v>
      </c>
      <c r="H188" s="11" t="n">
        <v>193904.2</v>
      </c>
      <c r="I188" s="11" t="n">
        <v>0</v>
      </c>
      <c r="J188" s="10" t="n">
        <v>0</v>
      </c>
      <c r="K188" s="10" t="n">
        <v>0</v>
      </c>
      <c r="L188" s="11" t="n">
        <v>2825649.91</v>
      </c>
      <c r="M188" s="12" t="n">
        <v>0</v>
      </c>
      <c r="N188" s="13"/>
      <c r="O188" s="11" t="n">
        <v>0</v>
      </c>
      <c r="P188" s="11" t="n">
        <v>0</v>
      </c>
      <c r="Q188" s="11" t="n">
        <v>147165.85</v>
      </c>
      <c r="R188" s="11" t="n">
        <v>0</v>
      </c>
      <c r="S188" s="11" t="n">
        <v>0</v>
      </c>
      <c r="T188" s="11" t="n">
        <v>32036.7</v>
      </c>
      <c r="U188" s="11" t="n">
        <v>14701.65</v>
      </c>
      <c r="V188" s="11" t="n">
        <v>0</v>
      </c>
      <c r="W188" s="11" t="n">
        <v>0</v>
      </c>
      <c r="X188" s="12" t="n">
        <v>0</v>
      </c>
      <c r="Y188" s="11"/>
      <c r="Z188" s="11" t="n">
        <v>0</v>
      </c>
      <c r="AA188" s="11" t="n">
        <v>0</v>
      </c>
      <c r="AB188" s="11" t="n">
        <v>0</v>
      </c>
      <c r="AC188" s="12" t="n">
        <v>0</v>
      </c>
      <c r="AD188" s="11"/>
      <c r="AE188" s="10" t="n">
        <v>0</v>
      </c>
      <c r="AF188" s="10" t="n">
        <v>0</v>
      </c>
      <c r="AG188" s="11" t="n">
        <v>2825649.91</v>
      </c>
      <c r="AH188" s="11" t="n">
        <v>0</v>
      </c>
      <c r="AI188" s="12"/>
      <c r="AJ188" s="11"/>
      <c r="AK188" s="11" t="n">
        <v>0</v>
      </c>
      <c r="AL188" s="11" t="n">
        <v>0</v>
      </c>
      <c r="AM188" s="11" t="n">
        <v>0</v>
      </c>
      <c r="AN188" s="11" t="n">
        <v>0</v>
      </c>
      <c r="AO188" s="12"/>
      <c r="AP188" s="14"/>
    </row>
    <row r="189" customFormat="false" ht="12.75" hidden="true" customHeight="false" outlineLevel="2" collapsed="false">
      <c r="A189" s="6" t="s">
        <v>609</v>
      </c>
      <c r="B189" s="7" t="s">
        <v>610</v>
      </c>
      <c r="C189" s="8" t="s">
        <v>611</v>
      </c>
      <c r="D189" s="9"/>
      <c r="E189" s="9"/>
      <c r="F189" s="10" t="n">
        <v>16996578.11</v>
      </c>
      <c r="G189" s="11" t="n">
        <v>0</v>
      </c>
      <c r="H189" s="11" t="n">
        <v>617089.82</v>
      </c>
      <c r="I189" s="11" t="n">
        <v>0</v>
      </c>
      <c r="J189" s="10" t="n">
        <v>0</v>
      </c>
      <c r="K189" s="10" t="n">
        <v>0</v>
      </c>
      <c r="L189" s="11" t="n">
        <v>16379488.29</v>
      </c>
      <c r="M189" s="12" t="n">
        <v>0</v>
      </c>
      <c r="N189" s="13"/>
      <c r="O189" s="11" t="n">
        <v>0</v>
      </c>
      <c r="P189" s="11" t="n">
        <v>0</v>
      </c>
      <c r="Q189" s="11" t="n">
        <v>2225.35</v>
      </c>
      <c r="R189" s="11" t="n">
        <v>0</v>
      </c>
      <c r="S189" s="11" t="n">
        <v>0</v>
      </c>
      <c r="T189" s="11" t="n">
        <v>1091.1</v>
      </c>
      <c r="U189" s="11" t="n">
        <v>613773.37</v>
      </c>
      <c r="V189" s="11" t="n">
        <v>0</v>
      </c>
      <c r="W189" s="11" t="n">
        <v>0</v>
      </c>
      <c r="X189" s="12" t="n">
        <v>0</v>
      </c>
      <c r="Y189" s="11"/>
      <c r="Z189" s="11" t="n">
        <v>0</v>
      </c>
      <c r="AA189" s="11" t="n">
        <v>0</v>
      </c>
      <c r="AB189" s="11" t="n">
        <v>0</v>
      </c>
      <c r="AC189" s="12" t="n">
        <v>0</v>
      </c>
      <c r="AD189" s="11"/>
      <c r="AE189" s="10" t="n">
        <v>0</v>
      </c>
      <c r="AF189" s="10" t="n">
        <v>0</v>
      </c>
      <c r="AG189" s="11" t="n">
        <v>16379488.29</v>
      </c>
      <c r="AH189" s="11" t="n">
        <v>0</v>
      </c>
      <c r="AI189" s="12"/>
      <c r="AJ189" s="11"/>
      <c r="AK189" s="11" t="n">
        <v>0</v>
      </c>
      <c r="AL189" s="11" t="n">
        <v>0</v>
      </c>
      <c r="AM189" s="11" t="n">
        <v>0</v>
      </c>
      <c r="AN189" s="11" t="n">
        <v>0</v>
      </c>
      <c r="AO189" s="12"/>
      <c r="AP189" s="14"/>
    </row>
    <row r="190" customFormat="false" ht="12.75" hidden="true" customHeight="false" outlineLevel="2" collapsed="false">
      <c r="A190" s="6" t="s">
        <v>612</v>
      </c>
      <c r="B190" s="7" t="s">
        <v>613</v>
      </c>
      <c r="C190" s="8" t="s">
        <v>614</v>
      </c>
      <c r="D190" s="9"/>
      <c r="E190" s="9"/>
      <c r="F190" s="10" t="n">
        <v>8102111.91</v>
      </c>
      <c r="G190" s="11" t="n">
        <v>0</v>
      </c>
      <c r="H190" s="11" t="n">
        <v>8102111.91</v>
      </c>
      <c r="I190" s="11" t="n">
        <v>0</v>
      </c>
      <c r="J190" s="10" t="n">
        <v>0</v>
      </c>
      <c r="K190" s="10" t="n">
        <v>0</v>
      </c>
      <c r="L190" s="11" t="n">
        <v>0</v>
      </c>
      <c r="M190" s="12" t="n">
        <v>0</v>
      </c>
      <c r="N190" s="13"/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2" t="n">
        <v>8102111.91</v>
      </c>
      <c r="Y190" s="11"/>
      <c r="Z190" s="11" t="n">
        <v>0</v>
      </c>
      <c r="AA190" s="11" t="n">
        <v>0</v>
      </c>
      <c r="AB190" s="11" t="n">
        <v>0</v>
      </c>
      <c r="AC190" s="12" t="n">
        <v>0</v>
      </c>
      <c r="AD190" s="11"/>
      <c r="AE190" s="10" t="n">
        <v>0</v>
      </c>
      <c r="AF190" s="10" t="n">
        <v>0</v>
      </c>
      <c r="AG190" s="11" t="n">
        <v>0</v>
      </c>
      <c r="AH190" s="11" t="n">
        <v>0</v>
      </c>
      <c r="AI190" s="12"/>
      <c r="AJ190" s="11"/>
      <c r="AK190" s="11" t="n">
        <v>0</v>
      </c>
      <c r="AL190" s="11" t="n">
        <v>0</v>
      </c>
      <c r="AM190" s="11" t="n">
        <v>0</v>
      </c>
      <c r="AN190" s="11" t="n">
        <v>0</v>
      </c>
      <c r="AO190" s="12"/>
      <c r="AP190" s="14"/>
    </row>
    <row r="191" customFormat="false" ht="12.75" hidden="true" customHeight="false" outlineLevel="2" collapsed="false">
      <c r="A191" s="6" t="s">
        <v>615</v>
      </c>
      <c r="B191" s="7" t="s">
        <v>616</v>
      </c>
      <c r="C191" s="8" t="s">
        <v>617</v>
      </c>
      <c r="D191" s="9"/>
      <c r="E191" s="9"/>
      <c r="F191" s="10" t="n">
        <v>1117606819.32</v>
      </c>
      <c r="G191" s="11" t="n">
        <v>0</v>
      </c>
      <c r="H191" s="11" t="n">
        <v>0</v>
      </c>
      <c r="I191" s="11" t="n">
        <v>0</v>
      </c>
      <c r="J191" s="10" t="n">
        <v>0</v>
      </c>
      <c r="K191" s="10" t="n">
        <v>0</v>
      </c>
      <c r="L191" s="11" t="n">
        <v>1117606819.32</v>
      </c>
      <c r="M191" s="12" t="n">
        <v>0</v>
      </c>
      <c r="N191" s="13"/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  <c r="X191" s="12" t="n">
        <v>0</v>
      </c>
      <c r="Y191" s="11"/>
      <c r="Z191" s="11" t="n">
        <v>0</v>
      </c>
      <c r="AA191" s="11" t="n">
        <v>0</v>
      </c>
      <c r="AB191" s="11" t="n">
        <v>0</v>
      </c>
      <c r="AC191" s="12" t="n">
        <v>0</v>
      </c>
      <c r="AD191" s="11"/>
      <c r="AE191" s="10" t="n">
        <v>0</v>
      </c>
      <c r="AF191" s="10" t="n">
        <v>0</v>
      </c>
      <c r="AG191" s="11" t="n">
        <v>1117606819.32</v>
      </c>
      <c r="AH191" s="11" t="n">
        <v>0</v>
      </c>
      <c r="AI191" s="12"/>
      <c r="AJ191" s="11"/>
      <c r="AK191" s="11" t="n">
        <v>0</v>
      </c>
      <c r="AL191" s="11" t="n">
        <v>0</v>
      </c>
      <c r="AM191" s="11" t="n">
        <v>0</v>
      </c>
      <c r="AN191" s="11" t="n">
        <v>0</v>
      </c>
      <c r="AO191" s="12"/>
      <c r="AP191" s="14"/>
    </row>
    <row r="192" customFormat="false" ht="12.75" hidden="true" customHeight="false" outlineLevel="2" collapsed="false">
      <c r="A192" s="6" t="s">
        <v>618</v>
      </c>
      <c r="B192" s="7" t="s">
        <v>619</v>
      </c>
      <c r="C192" s="8" t="s">
        <v>620</v>
      </c>
      <c r="D192" s="9"/>
      <c r="E192" s="9"/>
      <c r="F192" s="10" t="n">
        <v>673765776.26</v>
      </c>
      <c r="G192" s="11" t="n">
        <v>0</v>
      </c>
      <c r="H192" s="11" t="n">
        <v>0</v>
      </c>
      <c r="I192" s="11" t="n">
        <v>0</v>
      </c>
      <c r="J192" s="10" t="n">
        <v>0</v>
      </c>
      <c r="K192" s="10" t="n">
        <v>0</v>
      </c>
      <c r="L192" s="11" t="n">
        <v>673765776.26</v>
      </c>
      <c r="M192" s="12" t="n">
        <v>0</v>
      </c>
      <c r="N192" s="13"/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  <c r="V192" s="11" t="n">
        <v>0</v>
      </c>
      <c r="W192" s="11" t="n">
        <v>0</v>
      </c>
      <c r="X192" s="12" t="n">
        <v>0</v>
      </c>
      <c r="Y192" s="11"/>
      <c r="Z192" s="11" t="n">
        <v>0</v>
      </c>
      <c r="AA192" s="11" t="n">
        <v>0</v>
      </c>
      <c r="AB192" s="11" t="n">
        <v>0</v>
      </c>
      <c r="AC192" s="12" t="n">
        <v>0</v>
      </c>
      <c r="AD192" s="11"/>
      <c r="AE192" s="10" t="n">
        <v>0</v>
      </c>
      <c r="AF192" s="10" t="n">
        <v>0</v>
      </c>
      <c r="AG192" s="11" t="n">
        <v>673765776.26</v>
      </c>
      <c r="AH192" s="11" t="n">
        <v>0</v>
      </c>
      <c r="AI192" s="12"/>
      <c r="AJ192" s="11"/>
      <c r="AK192" s="11" t="n">
        <v>0</v>
      </c>
      <c r="AL192" s="11" t="n">
        <v>0</v>
      </c>
      <c r="AM192" s="11" t="n">
        <v>0</v>
      </c>
      <c r="AN192" s="11" t="n">
        <v>0</v>
      </c>
      <c r="AO192" s="12"/>
      <c r="AP192" s="14"/>
    </row>
    <row r="193" customFormat="false" ht="12.75" hidden="true" customHeight="false" outlineLevel="2" collapsed="false">
      <c r="A193" s="6" t="s">
        <v>621</v>
      </c>
      <c r="B193" s="7" t="s">
        <v>622</v>
      </c>
      <c r="C193" s="8" t="s">
        <v>623</v>
      </c>
      <c r="D193" s="9"/>
      <c r="E193" s="9"/>
      <c r="F193" s="10" t="n">
        <v>13063.08</v>
      </c>
      <c r="G193" s="11" t="n">
        <v>0</v>
      </c>
      <c r="H193" s="11" t="n">
        <v>0</v>
      </c>
      <c r="I193" s="11" t="n">
        <v>0</v>
      </c>
      <c r="J193" s="10" t="n">
        <v>0</v>
      </c>
      <c r="K193" s="10" t="n">
        <v>0</v>
      </c>
      <c r="L193" s="11" t="n">
        <v>13063.08</v>
      </c>
      <c r="M193" s="12" t="n">
        <v>0</v>
      </c>
      <c r="N193" s="13"/>
      <c r="O193" s="11" t="n">
        <v>0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0</v>
      </c>
      <c r="W193" s="11" t="n">
        <v>0</v>
      </c>
      <c r="X193" s="12" t="n">
        <v>0</v>
      </c>
      <c r="Y193" s="11"/>
      <c r="Z193" s="11" t="n">
        <v>0</v>
      </c>
      <c r="AA193" s="11" t="n">
        <v>0</v>
      </c>
      <c r="AB193" s="11" t="n">
        <v>0</v>
      </c>
      <c r="AC193" s="12" t="n">
        <v>0</v>
      </c>
      <c r="AD193" s="11"/>
      <c r="AE193" s="10" t="n">
        <v>0</v>
      </c>
      <c r="AF193" s="10" t="n">
        <v>0</v>
      </c>
      <c r="AG193" s="11" t="n">
        <v>13063.08</v>
      </c>
      <c r="AH193" s="11" t="n">
        <v>0</v>
      </c>
      <c r="AI193" s="12"/>
      <c r="AJ193" s="11"/>
      <c r="AK193" s="11" t="n">
        <v>0</v>
      </c>
      <c r="AL193" s="11" t="n">
        <v>0</v>
      </c>
      <c r="AM193" s="11" t="n">
        <v>0</v>
      </c>
      <c r="AN193" s="11" t="n">
        <v>0</v>
      </c>
      <c r="AO193" s="12"/>
      <c r="AP193" s="14"/>
    </row>
    <row r="194" customFormat="false" ht="12.75" hidden="true" customHeight="false" outlineLevel="2" collapsed="false">
      <c r="A194" s="6" t="s">
        <v>624</v>
      </c>
      <c r="B194" s="7" t="s">
        <v>625</v>
      </c>
      <c r="C194" s="8" t="s">
        <v>626</v>
      </c>
      <c r="D194" s="9"/>
      <c r="E194" s="9"/>
      <c r="F194" s="10" t="n">
        <v>-5185447.43</v>
      </c>
      <c r="G194" s="11" t="n">
        <v>0</v>
      </c>
      <c r="H194" s="11" t="n">
        <v>0</v>
      </c>
      <c r="I194" s="11" t="n">
        <v>0</v>
      </c>
      <c r="J194" s="10" t="n">
        <v>0</v>
      </c>
      <c r="K194" s="10" t="n">
        <v>0</v>
      </c>
      <c r="L194" s="11" t="n">
        <v>-5185447.43</v>
      </c>
      <c r="M194" s="12" t="n">
        <v>0</v>
      </c>
      <c r="N194" s="13"/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2" t="n">
        <v>0</v>
      </c>
      <c r="Y194" s="11"/>
      <c r="Z194" s="11" t="n">
        <v>0</v>
      </c>
      <c r="AA194" s="11" t="n">
        <v>0</v>
      </c>
      <c r="AB194" s="11" t="n">
        <v>0</v>
      </c>
      <c r="AC194" s="12" t="n">
        <v>0</v>
      </c>
      <c r="AD194" s="11"/>
      <c r="AE194" s="10" t="n">
        <v>0</v>
      </c>
      <c r="AF194" s="10" t="n">
        <v>0</v>
      </c>
      <c r="AG194" s="11" t="n">
        <v>-5185447.43</v>
      </c>
      <c r="AH194" s="11" t="n">
        <v>0</v>
      </c>
      <c r="AI194" s="12"/>
      <c r="AJ194" s="11"/>
      <c r="AK194" s="11" t="n">
        <v>0</v>
      </c>
      <c r="AL194" s="11" t="n">
        <v>0</v>
      </c>
      <c r="AM194" s="11" t="n">
        <v>0</v>
      </c>
      <c r="AN194" s="11" t="n">
        <v>0</v>
      </c>
      <c r="AO194" s="12"/>
      <c r="AP194" s="14"/>
    </row>
    <row r="195" customFormat="false" ht="12.75" hidden="true" customHeight="false" outlineLevel="2" collapsed="false">
      <c r="A195" s="6" t="s">
        <v>627</v>
      </c>
      <c r="B195" s="7" t="s">
        <v>628</v>
      </c>
      <c r="C195" s="8" t="s">
        <v>629</v>
      </c>
      <c r="D195" s="9"/>
      <c r="E195" s="9"/>
      <c r="F195" s="10" t="n">
        <v>98995403.56</v>
      </c>
      <c r="G195" s="11" t="n">
        <v>0</v>
      </c>
      <c r="H195" s="11" t="n">
        <v>0</v>
      </c>
      <c r="I195" s="11" t="n">
        <v>98995403.56</v>
      </c>
      <c r="J195" s="10" t="n">
        <v>0</v>
      </c>
      <c r="K195" s="10" t="n">
        <v>0</v>
      </c>
      <c r="L195" s="11" t="n">
        <v>0</v>
      </c>
      <c r="M195" s="12" t="n">
        <v>0</v>
      </c>
      <c r="N195" s="13"/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0</v>
      </c>
      <c r="W195" s="11" t="n">
        <v>0</v>
      </c>
      <c r="X195" s="12" t="n">
        <v>0</v>
      </c>
      <c r="Y195" s="11"/>
      <c r="Z195" s="11" t="n">
        <v>0</v>
      </c>
      <c r="AA195" s="11" t="n">
        <v>98995403.56</v>
      </c>
      <c r="AB195" s="11" t="n">
        <v>0</v>
      </c>
      <c r="AC195" s="12" t="n">
        <v>0</v>
      </c>
      <c r="AD195" s="11"/>
      <c r="AE195" s="10" t="n">
        <v>0</v>
      </c>
      <c r="AF195" s="10" t="n">
        <v>0</v>
      </c>
      <c r="AG195" s="11" t="n">
        <v>0</v>
      </c>
      <c r="AH195" s="11" t="n">
        <v>0</v>
      </c>
      <c r="AI195" s="12"/>
      <c r="AJ195" s="11"/>
      <c r="AK195" s="11" t="n">
        <v>0</v>
      </c>
      <c r="AL195" s="11" t="n">
        <v>0</v>
      </c>
      <c r="AM195" s="11" t="n">
        <v>0</v>
      </c>
      <c r="AN195" s="11" t="n">
        <v>0</v>
      </c>
      <c r="AO195" s="12"/>
      <c r="AP195" s="14"/>
    </row>
    <row r="196" customFormat="false" ht="12.75" hidden="true" customHeight="false" outlineLevel="2" collapsed="false">
      <c r="A196" s="6" t="s">
        <v>630</v>
      </c>
      <c r="B196" s="7" t="s">
        <v>631</v>
      </c>
      <c r="C196" s="8" t="s">
        <v>632</v>
      </c>
      <c r="D196" s="9"/>
      <c r="E196" s="9"/>
      <c r="F196" s="10" t="n">
        <v>-35172381.75</v>
      </c>
      <c r="G196" s="11" t="n">
        <v>0</v>
      </c>
      <c r="H196" s="11" t="n">
        <v>0</v>
      </c>
      <c r="I196" s="11" t="n">
        <v>-35172381.75</v>
      </c>
      <c r="J196" s="10" t="n">
        <v>0</v>
      </c>
      <c r="K196" s="10" t="n">
        <v>0</v>
      </c>
      <c r="L196" s="11" t="n">
        <v>0</v>
      </c>
      <c r="M196" s="12" t="n">
        <v>0</v>
      </c>
      <c r="N196" s="13"/>
      <c r="O196" s="11" t="n">
        <v>0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  <c r="V196" s="11" t="n">
        <v>0</v>
      </c>
      <c r="W196" s="11" t="n">
        <v>0</v>
      </c>
      <c r="X196" s="12" t="n">
        <v>0</v>
      </c>
      <c r="Y196" s="11"/>
      <c r="Z196" s="11" t="n">
        <v>0</v>
      </c>
      <c r="AA196" s="11" t="n">
        <v>-35172381.75</v>
      </c>
      <c r="AB196" s="11" t="n">
        <v>0</v>
      </c>
      <c r="AC196" s="12" t="n">
        <v>0</v>
      </c>
      <c r="AD196" s="11"/>
      <c r="AE196" s="10" t="n">
        <v>0</v>
      </c>
      <c r="AF196" s="10" t="n">
        <v>0</v>
      </c>
      <c r="AG196" s="11" t="n">
        <v>0</v>
      </c>
      <c r="AH196" s="11" t="n">
        <v>0</v>
      </c>
      <c r="AI196" s="12"/>
      <c r="AJ196" s="11"/>
      <c r="AK196" s="11" t="n">
        <v>0</v>
      </c>
      <c r="AL196" s="11" t="n">
        <v>0</v>
      </c>
      <c r="AM196" s="11" t="n">
        <v>0</v>
      </c>
      <c r="AN196" s="11" t="n">
        <v>0</v>
      </c>
      <c r="AO196" s="12"/>
      <c r="AP196" s="14"/>
    </row>
    <row r="197" customFormat="false" ht="12.75" hidden="true" customHeight="false" outlineLevel="2" collapsed="false">
      <c r="A197" s="6" t="s">
        <v>633</v>
      </c>
      <c r="B197" s="7" t="s">
        <v>634</v>
      </c>
      <c r="C197" s="8" t="s">
        <v>635</v>
      </c>
      <c r="D197" s="9"/>
      <c r="E197" s="9"/>
      <c r="F197" s="10" t="n">
        <v>5275980.78</v>
      </c>
      <c r="G197" s="11" t="n">
        <v>0</v>
      </c>
      <c r="H197" s="11" t="n">
        <v>5275980.78</v>
      </c>
      <c r="I197" s="11" t="n">
        <v>0</v>
      </c>
      <c r="J197" s="10" t="n">
        <v>0</v>
      </c>
      <c r="K197" s="10" t="n">
        <v>0</v>
      </c>
      <c r="L197" s="11" t="n">
        <v>0</v>
      </c>
      <c r="M197" s="12" t="n">
        <v>0</v>
      </c>
      <c r="N197" s="13"/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  <c r="V197" s="11" t="n">
        <v>0</v>
      </c>
      <c r="W197" s="11" t="n">
        <v>3063111.74</v>
      </c>
      <c r="X197" s="12" t="n">
        <v>2212869.04</v>
      </c>
      <c r="Y197" s="11"/>
      <c r="Z197" s="11" t="n">
        <v>0</v>
      </c>
      <c r="AA197" s="11" t="n">
        <v>0</v>
      </c>
      <c r="AB197" s="11" t="n">
        <v>0</v>
      </c>
      <c r="AC197" s="12" t="n">
        <v>0</v>
      </c>
      <c r="AD197" s="11"/>
      <c r="AE197" s="10" t="n">
        <v>0</v>
      </c>
      <c r="AF197" s="10" t="n">
        <v>0</v>
      </c>
      <c r="AG197" s="11" t="n">
        <v>0</v>
      </c>
      <c r="AH197" s="11" t="n">
        <v>0</v>
      </c>
      <c r="AI197" s="12"/>
      <c r="AJ197" s="11"/>
      <c r="AK197" s="11" t="n">
        <v>0</v>
      </c>
      <c r="AL197" s="11" t="n">
        <v>0</v>
      </c>
      <c r="AM197" s="11" t="n">
        <v>0</v>
      </c>
      <c r="AN197" s="11" t="n">
        <v>0</v>
      </c>
      <c r="AO197" s="12"/>
      <c r="AP197" s="14"/>
    </row>
    <row r="198" customFormat="false" ht="12.75" hidden="true" customHeight="false" outlineLevel="2" collapsed="false">
      <c r="A198" s="6" t="s">
        <v>636</v>
      </c>
      <c r="B198" s="7" t="s">
        <v>637</v>
      </c>
      <c r="C198" s="8" t="s">
        <v>638</v>
      </c>
      <c r="D198" s="9"/>
      <c r="E198" s="9"/>
      <c r="F198" s="10" t="n">
        <v>7492341.9</v>
      </c>
      <c r="G198" s="11" t="n">
        <v>0</v>
      </c>
      <c r="H198" s="11" t="n">
        <v>7492341.9</v>
      </c>
      <c r="I198" s="11" t="n">
        <v>0</v>
      </c>
      <c r="J198" s="10" t="n">
        <v>0</v>
      </c>
      <c r="K198" s="10" t="n">
        <v>0</v>
      </c>
      <c r="L198" s="11" t="n">
        <v>0</v>
      </c>
      <c r="M198" s="12" t="n">
        <v>0</v>
      </c>
      <c r="N198" s="13"/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0</v>
      </c>
      <c r="W198" s="11" t="n">
        <v>1916088.73</v>
      </c>
      <c r="X198" s="12" t="n">
        <v>5576253.17</v>
      </c>
      <c r="Y198" s="11"/>
      <c r="Z198" s="11" t="n">
        <v>0</v>
      </c>
      <c r="AA198" s="11" t="n">
        <v>0</v>
      </c>
      <c r="AB198" s="11" t="n">
        <v>0</v>
      </c>
      <c r="AC198" s="12" t="n">
        <v>0</v>
      </c>
      <c r="AD198" s="11"/>
      <c r="AE198" s="10" t="n">
        <v>0</v>
      </c>
      <c r="AF198" s="10" t="n">
        <v>0</v>
      </c>
      <c r="AG198" s="11" t="n">
        <v>0</v>
      </c>
      <c r="AH198" s="11" t="n">
        <v>0</v>
      </c>
      <c r="AI198" s="12"/>
      <c r="AJ198" s="11"/>
      <c r="AK198" s="11" t="n">
        <v>0</v>
      </c>
      <c r="AL198" s="11" t="n">
        <v>0</v>
      </c>
      <c r="AM198" s="11" t="n">
        <v>0</v>
      </c>
      <c r="AN198" s="11" t="n">
        <v>0</v>
      </c>
      <c r="AO198" s="12"/>
      <c r="AP198" s="14"/>
    </row>
    <row r="199" customFormat="false" ht="12.75" hidden="true" customHeight="false" outlineLevel="2" collapsed="false">
      <c r="A199" s="6" t="s">
        <v>639</v>
      </c>
      <c r="B199" s="7" t="s">
        <v>640</v>
      </c>
      <c r="C199" s="8" t="s">
        <v>641</v>
      </c>
      <c r="D199" s="9"/>
      <c r="E199" s="9"/>
      <c r="F199" s="10" t="n">
        <v>8066626.74</v>
      </c>
      <c r="G199" s="11" t="n">
        <v>0</v>
      </c>
      <c r="H199" s="11" t="n">
        <v>8066626.74</v>
      </c>
      <c r="I199" s="11" t="n">
        <v>0</v>
      </c>
      <c r="J199" s="10" t="n">
        <v>0</v>
      </c>
      <c r="K199" s="10" t="n">
        <v>0</v>
      </c>
      <c r="L199" s="11" t="n">
        <v>0</v>
      </c>
      <c r="M199" s="12" t="n">
        <v>0</v>
      </c>
      <c r="N199" s="13"/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2969230.02</v>
      </c>
      <c r="X199" s="12" t="n">
        <v>5097396.72</v>
      </c>
      <c r="Y199" s="11"/>
      <c r="Z199" s="11" t="n">
        <v>0</v>
      </c>
      <c r="AA199" s="11" t="n">
        <v>0</v>
      </c>
      <c r="AB199" s="11" t="n">
        <v>0</v>
      </c>
      <c r="AC199" s="12" t="n">
        <v>0</v>
      </c>
      <c r="AD199" s="11"/>
      <c r="AE199" s="10" t="n">
        <v>0</v>
      </c>
      <c r="AF199" s="10" t="n">
        <v>0</v>
      </c>
      <c r="AG199" s="11" t="n">
        <v>0</v>
      </c>
      <c r="AH199" s="11" t="n">
        <v>0</v>
      </c>
      <c r="AI199" s="12"/>
      <c r="AJ199" s="11"/>
      <c r="AK199" s="11" t="n">
        <v>0</v>
      </c>
      <c r="AL199" s="11" t="n">
        <v>0</v>
      </c>
      <c r="AM199" s="11" t="n">
        <v>0</v>
      </c>
      <c r="AN199" s="11" t="n">
        <v>0</v>
      </c>
      <c r="AO199" s="12"/>
      <c r="AP199" s="14"/>
    </row>
    <row r="200" customFormat="false" ht="12.75" hidden="true" customHeight="false" outlineLevel="2" collapsed="false">
      <c r="A200" s="6" t="s">
        <v>642</v>
      </c>
      <c r="B200" s="7" t="s">
        <v>643</v>
      </c>
      <c r="C200" s="8" t="s">
        <v>641</v>
      </c>
      <c r="D200" s="9"/>
      <c r="E200" s="9"/>
      <c r="F200" s="10" t="n">
        <v>-3402356.363</v>
      </c>
      <c r="G200" s="11" t="n">
        <v>0</v>
      </c>
      <c r="H200" s="11" t="n">
        <v>-3402356.363</v>
      </c>
      <c r="I200" s="11" t="n">
        <v>0</v>
      </c>
      <c r="J200" s="10" t="n">
        <v>0</v>
      </c>
      <c r="K200" s="10" t="n">
        <v>0</v>
      </c>
      <c r="L200" s="11" t="n">
        <v>0</v>
      </c>
      <c r="M200" s="12" t="n">
        <v>0</v>
      </c>
      <c r="N200" s="13"/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-1342691.047</v>
      </c>
      <c r="X200" s="12" t="n">
        <v>-2059665.316</v>
      </c>
      <c r="Y200" s="11"/>
      <c r="Z200" s="11" t="n">
        <v>0</v>
      </c>
      <c r="AA200" s="11" t="n">
        <v>0</v>
      </c>
      <c r="AB200" s="11" t="n">
        <v>0</v>
      </c>
      <c r="AC200" s="12" t="n">
        <v>0</v>
      </c>
      <c r="AD200" s="11"/>
      <c r="AE200" s="10" t="n">
        <v>0</v>
      </c>
      <c r="AF200" s="10" t="n">
        <v>0</v>
      </c>
      <c r="AG200" s="11" t="n">
        <v>0</v>
      </c>
      <c r="AH200" s="11" t="n">
        <v>0</v>
      </c>
      <c r="AI200" s="12"/>
      <c r="AJ200" s="11"/>
      <c r="AK200" s="11" t="n">
        <v>0</v>
      </c>
      <c r="AL200" s="11" t="n">
        <v>0</v>
      </c>
      <c r="AM200" s="11" t="n">
        <v>0</v>
      </c>
      <c r="AN200" s="11" t="n">
        <v>0</v>
      </c>
      <c r="AO200" s="12"/>
      <c r="AP200" s="14"/>
    </row>
    <row r="201" customFormat="false" ht="12.75" hidden="true" customHeight="false" outlineLevel="2" collapsed="false">
      <c r="A201" s="6" t="s">
        <v>644</v>
      </c>
      <c r="B201" s="7" t="s">
        <v>645</v>
      </c>
      <c r="C201" s="8" t="s">
        <v>646</v>
      </c>
      <c r="D201" s="9"/>
      <c r="E201" s="9"/>
      <c r="F201" s="10" t="n">
        <v>277867.52</v>
      </c>
      <c r="G201" s="11" t="n">
        <v>0</v>
      </c>
      <c r="H201" s="11" t="n">
        <v>277867.52</v>
      </c>
      <c r="I201" s="11" t="n">
        <v>0</v>
      </c>
      <c r="J201" s="10" t="n">
        <v>0</v>
      </c>
      <c r="K201" s="10" t="n">
        <v>0</v>
      </c>
      <c r="L201" s="11" t="n">
        <v>0</v>
      </c>
      <c r="M201" s="12" t="n">
        <v>0</v>
      </c>
      <c r="N201" s="13"/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115547.52</v>
      </c>
      <c r="X201" s="12" t="n">
        <v>162320</v>
      </c>
      <c r="Y201" s="11"/>
      <c r="Z201" s="11" t="n">
        <v>0</v>
      </c>
      <c r="AA201" s="11" t="n">
        <v>0</v>
      </c>
      <c r="AB201" s="11" t="n">
        <v>0</v>
      </c>
      <c r="AC201" s="12" t="n">
        <v>0</v>
      </c>
      <c r="AD201" s="11"/>
      <c r="AE201" s="10" t="n">
        <v>0</v>
      </c>
      <c r="AF201" s="10" t="n">
        <v>0</v>
      </c>
      <c r="AG201" s="11" t="n">
        <v>0</v>
      </c>
      <c r="AH201" s="11" t="n">
        <v>0</v>
      </c>
      <c r="AI201" s="12"/>
      <c r="AJ201" s="11"/>
      <c r="AK201" s="11" t="n">
        <v>0</v>
      </c>
      <c r="AL201" s="11" t="n">
        <v>0</v>
      </c>
      <c r="AM201" s="11" t="n">
        <v>0</v>
      </c>
      <c r="AN201" s="11" t="n">
        <v>0</v>
      </c>
      <c r="AO201" s="12"/>
      <c r="AP201" s="14"/>
    </row>
    <row r="202" customFormat="false" ht="12.75" hidden="true" customHeight="false" outlineLevel="2" collapsed="false">
      <c r="A202" s="6" t="s">
        <v>647</v>
      </c>
      <c r="B202" s="7" t="s">
        <v>648</v>
      </c>
      <c r="C202" s="8" t="s">
        <v>649</v>
      </c>
      <c r="D202" s="9"/>
      <c r="E202" s="9"/>
      <c r="F202" s="10" t="n">
        <v>-92055.9</v>
      </c>
      <c r="G202" s="11" t="n">
        <v>0</v>
      </c>
      <c r="H202" s="11" t="n">
        <v>-92055.9</v>
      </c>
      <c r="I202" s="11" t="n">
        <v>0</v>
      </c>
      <c r="J202" s="10" t="n">
        <v>0</v>
      </c>
      <c r="K202" s="10" t="n">
        <v>0</v>
      </c>
      <c r="L202" s="11" t="n">
        <v>0</v>
      </c>
      <c r="M202" s="12" t="n">
        <v>0</v>
      </c>
      <c r="N202" s="13"/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  <c r="V202" s="11" t="n">
        <v>0</v>
      </c>
      <c r="W202" s="11" t="n">
        <v>-68877.053</v>
      </c>
      <c r="X202" s="12" t="n">
        <v>-23178.847</v>
      </c>
      <c r="Y202" s="11"/>
      <c r="Z202" s="11" t="n">
        <v>0</v>
      </c>
      <c r="AA202" s="11" t="n">
        <v>0</v>
      </c>
      <c r="AB202" s="11" t="n">
        <v>0</v>
      </c>
      <c r="AC202" s="12" t="n">
        <v>0</v>
      </c>
      <c r="AD202" s="11"/>
      <c r="AE202" s="10" t="n">
        <v>0</v>
      </c>
      <c r="AF202" s="10" t="n">
        <v>0</v>
      </c>
      <c r="AG202" s="11" t="n">
        <v>0</v>
      </c>
      <c r="AH202" s="11" t="n">
        <v>0</v>
      </c>
      <c r="AI202" s="12"/>
      <c r="AJ202" s="11"/>
      <c r="AK202" s="11" t="n">
        <v>0</v>
      </c>
      <c r="AL202" s="11" t="n">
        <v>0</v>
      </c>
      <c r="AM202" s="11" t="n">
        <v>0</v>
      </c>
      <c r="AN202" s="11" t="n">
        <v>0</v>
      </c>
      <c r="AO202" s="12"/>
      <c r="AP202" s="14"/>
    </row>
    <row r="203" customFormat="false" ht="12.75" hidden="true" customHeight="false" outlineLevel="2" collapsed="false">
      <c r="A203" s="6" t="s">
        <v>650</v>
      </c>
      <c r="B203" s="7" t="s">
        <v>651</v>
      </c>
      <c r="C203" s="8" t="s">
        <v>652</v>
      </c>
      <c r="D203" s="9"/>
      <c r="E203" s="9"/>
      <c r="F203" s="10" t="n">
        <v>-16913825.15</v>
      </c>
      <c r="G203" s="11" t="n">
        <v>0</v>
      </c>
      <c r="H203" s="11" t="n">
        <v>-16913825.15</v>
      </c>
      <c r="I203" s="11" t="n">
        <v>0</v>
      </c>
      <c r="J203" s="10" t="n">
        <v>0</v>
      </c>
      <c r="K203" s="10" t="n">
        <v>0</v>
      </c>
      <c r="L203" s="11" t="n">
        <v>0</v>
      </c>
      <c r="M203" s="12" t="n">
        <v>0</v>
      </c>
      <c r="N203" s="13"/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-8021243.747</v>
      </c>
      <c r="X203" s="12" t="n">
        <v>-8892581.403</v>
      </c>
      <c r="Y203" s="11"/>
      <c r="Z203" s="11" t="n">
        <v>0</v>
      </c>
      <c r="AA203" s="11" t="n">
        <v>0</v>
      </c>
      <c r="AB203" s="11" t="n">
        <v>0</v>
      </c>
      <c r="AC203" s="12" t="n">
        <v>0</v>
      </c>
      <c r="AD203" s="11"/>
      <c r="AE203" s="10" t="n">
        <v>0</v>
      </c>
      <c r="AF203" s="10" t="n">
        <v>0</v>
      </c>
      <c r="AG203" s="11" t="n">
        <v>0</v>
      </c>
      <c r="AH203" s="11" t="n">
        <v>0</v>
      </c>
      <c r="AI203" s="12"/>
      <c r="AJ203" s="11"/>
      <c r="AK203" s="11" t="n">
        <v>0</v>
      </c>
      <c r="AL203" s="11" t="n">
        <v>0</v>
      </c>
      <c r="AM203" s="11" t="n">
        <v>0</v>
      </c>
      <c r="AN203" s="11" t="n">
        <v>0</v>
      </c>
      <c r="AO203" s="12"/>
      <c r="AP203" s="14"/>
    </row>
    <row r="204" customFormat="false" ht="12.75" hidden="true" customHeight="false" outlineLevel="2" collapsed="false">
      <c r="A204" s="6" t="s">
        <v>653</v>
      </c>
      <c r="B204" s="7" t="s">
        <v>654</v>
      </c>
      <c r="C204" s="8" t="s">
        <v>655</v>
      </c>
      <c r="D204" s="9"/>
      <c r="E204" s="9"/>
      <c r="F204" s="10" t="n">
        <v>839969.533</v>
      </c>
      <c r="G204" s="11" t="n">
        <v>0</v>
      </c>
      <c r="H204" s="11" t="n">
        <v>839969.533</v>
      </c>
      <c r="I204" s="11" t="n">
        <v>0</v>
      </c>
      <c r="J204" s="10" t="n">
        <v>0</v>
      </c>
      <c r="K204" s="10" t="n">
        <v>0</v>
      </c>
      <c r="L204" s="11" t="n">
        <v>0</v>
      </c>
      <c r="M204" s="12" t="n">
        <v>0</v>
      </c>
      <c r="N204" s="13"/>
      <c r="O204" s="11" t="n">
        <v>0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  <c r="V204" s="11" t="n">
        <v>0</v>
      </c>
      <c r="W204" s="11" t="n">
        <v>231909.747</v>
      </c>
      <c r="X204" s="12" t="n">
        <v>608059.786</v>
      </c>
      <c r="Y204" s="11"/>
      <c r="Z204" s="11" t="n">
        <v>0</v>
      </c>
      <c r="AA204" s="11" t="n">
        <v>0</v>
      </c>
      <c r="AB204" s="11" t="n">
        <v>0</v>
      </c>
      <c r="AC204" s="12" t="n">
        <v>0</v>
      </c>
      <c r="AD204" s="11"/>
      <c r="AE204" s="10" t="n">
        <v>0</v>
      </c>
      <c r="AF204" s="10" t="n">
        <v>0</v>
      </c>
      <c r="AG204" s="11" t="n">
        <v>0</v>
      </c>
      <c r="AH204" s="11" t="n">
        <v>0</v>
      </c>
      <c r="AI204" s="12"/>
      <c r="AJ204" s="11"/>
      <c r="AK204" s="11" t="n">
        <v>0</v>
      </c>
      <c r="AL204" s="11" t="n">
        <v>0</v>
      </c>
      <c r="AM204" s="11" t="n">
        <v>0</v>
      </c>
      <c r="AN204" s="11" t="n">
        <v>0</v>
      </c>
      <c r="AO204" s="12"/>
      <c r="AP204" s="14"/>
    </row>
    <row r="205" customFormat="false" ht="12.75" hidden="true" customHeight="false" outlineLevel="2" collapsed="false">
      <c r="A205" s="6" t="s">
        <v>656</v>
      </c>
      <c r="B205" s="7" t="s">
        <v>657</v>
      </c>
      <c r="C205" s="8" t="s">
        <v>658</v>
      </c>
      <c r="D205" s="9"/>
      <c r="E205" s="9"/>
      <c r="F205" s="10" t="n">
        <v>12711674.893</v>
      </c>
      <c r="G205" s="11" t="n">
        <v>0</v>
      </c>
      <c r="H205" s="11" t="n">
        <v>12711674.893</v>
      </c>
      <c r="I205" s="11" t="n">
        <v>0</v>
      </c>
      <c r="J205" s="10" t="n">
        <v>0</v>
      </c>
      <c r="K205" s="10" t="n">
        <v>0</v>
      </c>
      <c r="L205" s="11" t="n">
        <v>0</v>
      </c>
      <c r="M205" s="12" t="n">
        <v>0</v>
      </c>
      <c r="N205" s="13"/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709541.865</v>
      </c>
      <c r="X205" s="12" t="n">
        <v>12002133.028</v>
      </c>
      <c r="Y205" s="11"/>
      <c r="Z205" s="11" t="n">
        <v>0</v>
      </c>
      <c r="AA205" s="11" t="n">
        <v>0</v>
      </c>
      <c r="AB205" s="11" t="n">
        <v>0</v>
      </c>
      <c r="AC205" s="12" t="n">
        <v>0</v>
      </c>
      <c r="AD205" s="11"/>
      <c r="AE205" s="10" t="n">
        <v>0</v>
      </c>
      <c r="AF205" s="10" t="n">
        <v>0</v>
      </c>
      <c r="AG205" s="11" t="n">
        <v>0</v>
      </c>
      <c r="AH205" s="11" t="n">
        <v>0</v>
      </c>
      <c r="AI205" s="12"/>
      <c r="AJ205" s="11"/>
      <c r="AK205" s="11" t="n">
        <v>0</v>
      </c>
      <c r="AL205" s="11" t="n">
        <v>0</v>
      </c>
      <c r="AM205" s="11" t="n">
        <v>0</v>
      </c>
      <c r="AN205" s="11" t="n">
        <v>0</v>
      </c>
      <c r="AO205" s="12"/>
      <c r="AP205" s="14"/>
    </row>
    <row r="206" customFormat="false" ht="12.75" hidden="true" customHeight="false" outlineLevel="2" collapsed="false">
      <c r="A206" s="6" t="s">
        <v>659</v>
      </c>
      <c r="B206" s="7" t="s">
        <v>660</v>
      </c>
      <c r="C206" s="8" t="s">
        <v>661</v>
      </c>
      <c r="D206" s="9"/>
      <c r="E206" s="9"/>
      <c r="F206" s="10" t="n">
        <v>1213918.39</v>
      </c>
      <c r="G206" s="11" t="n">
        <v>0</v>
      </c>
      <c r="H206" s="11" t="n">
        <v>1213918.39</v>
      </c>
      <c r="I206" s="11" t="n">
        <v>0</v>
      </c>
      <c r="J206" s="10" t="n">
        <v>0</v>
      </c>
      <c r="K206" s="10" t="n">
        <v>0</v>
      </c>
      <c r="L206" s="11" t="n">
        <v>0</v>
      </c>
      <c r="M206" s="12" t="n">
        <v>0</v>
      </c>
      <c r="N206" s="13"/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600849.51</v>
      </c>
      <c r="X206" s="12" t="n">
        <v>613068.88</v>
      </c>
      <c r="Y206" s="11"/>
      <c r="Z206" s="11" t="n">
        <v>0</v>
      </c>
      <c r="AA206" s="11" t="n">
        <v>0</v>
      </c>
      <c r="AB206" s="11" t="n">
        <v>0</v>
      </c>
      <c r="AC206" s="12" t="n">
        <v>0</v>
      </c>
      <c r="AD206" s="11"/>
      <c r="AE206" s="10" t="n">
        <v>0</v>
      </c>
      <c r="AF206" s="10" t="n">
        <v>0</v>
      </c>
      <c r="AG206" s="11" t="n">
        <v>0</v>
      </c>
      <c r="AH206" s="11" t="n">
        <v>0</v>
      </c>
      <c r="AI206" s="12"/>
      <c r="AJ206" s="11"/>
      <c r="AK206" s="11" t="n">
        <v>0</v>
      </c>
      <c r="AL206" s="11" t="n">
        <v>0</v>
      </c>
      <c r="AM206" s="11" t="n">
        <v>0</v>
      </c>
      <c r="AN206" s="11" t="n">
        <v>0</v>
      </c>
      <c r="AO206" s="12"/>
      <c r="AP206" s="14"/>
    </row>
    <row r="207" customFormat="false" ht="12.75" hidden="true" customHeight="false" outlineLevel="2" collapsed="false">
      <c r="A207" s="6" t="s">
        <v>662</v>
      </c>
      <c r="B207" s="7" t="s">
        <v>663</v>
      </c>
      <c r="C207" s="8" t="s">
        <v>664</v>
      </c>
      <c r="D207" s="9"/>
      <c r="E207" s="9"/>
      <c r="F207" s="10" t="n">
        <v>-13659053.34</v>
      </c>
      <c r="G207" s="11" t="n">
        <v>0</v>
      </c>
      <c r="H207" s="11" t="n">
        <v>-13659053.34</v>
      </c>
      <c r="I207" s="11" t="n">
        <v>0</v>
      </c>
      <c r="J207" s="10" t="n">
        <v>0</v>
      </c>
      <c r="K207" s="10" t="n">
        <v>0</v>
      </c>
      <c r="L207" s="11" t="n">
        <v>0</v>
      </c>
      <c r="M207" s="12" t="n">
        <v>0</v>
      </c>
      <c r="N207" s="13"/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-2737532.55</v>
      </c>
      <c r="X207" s="12" t="n">
        <v>-10921520.79</v>
      </c>
      <c r="Y207" s="11"/>
      <c r="Z207" s="11" t="n">
        <v>0</v>
      </c>
      <c r="AA207" s="11" t="n">
        <v>0</v>
      </c>
      <c r="AB207" s="11" t="n">
        <v>0</v>
      </c>
      <c r="AC207" s="12" t="n">
        <v>0</v>
      </c>
      <c r="AD207" s="11"/>
      <c r="AE207" s="10" t="n">
        <v>0</v>
      </c>
      <c r="AF207" s="10" t="n">
        <v>0</v>
      </c>
      <c r="AG207" s="11" t="n">
        <v>0</v>
      </c>
      <c r="AH207" s="11" t="n">
        <v>0</v>
      </c>
      <c r="AI207" s="12"/>
      <c r="AJ207" s="11"/>
      <c r="AK207" s="11" t="n">
        <v>0</v>
      </c>
      <c r="AL207" s="11" t="n">
        <v>0</v>
      </c>
      <c r="AM207" s="11" t="n">
        <v>0</v>
      </c>
      <c r="AN207" s="11" t="n">
        <v>0</v>
      </c>
      <c r="AO207" s="12"/>
      <c r="AP207" s="14"/>
    </row>
    <row r="208" customFormat="false" ht="12.75" hidden="true" customHeight="false" outlineLevel="2" collapsed="false">
      <c r="A208" s="6" t="s">
        <v>665</v>
      </c>
      <c r="B208" s="7" t="s">
        <v>666</v>
      </c>
      <c r="C208" s="8" t="s">
        <v>667</v>
      </c>
      <c r="D208" s="9"/>
      <c r="E208" s="9"/>
      <c r="F208" s="10" t="n">
        <v>-9108883.22</v>
      </c>
      <c r="G208" s="11" t="n">
        <v>0</v>
      </c>
      <c r="H208" s="11" t="n">
        <v>0</v>
      </c>
      <c r="I208" s="11" t="n">
        <v>0</v>
      </c>
      <c r="J208" s="10" t="n">
        <v>0</v>
      </c>
      <c r="K208" s="10" t="n">
        <v>0</v>
      </c>
      <c r="L208" s="11" t="n">
        <v>-9108883.22</v>
      </c>
      <c r="M208" s="12" t="n">
        <v>0</v>
      </c>
      <c r="N208" s="13"/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2" t="n">
        <v>0</v>
      </c>
      <c r="Y208" s="11"/>
      <c r="Z208" s="11" t="n">
        <v>0</v>
      </c>
      <c r="AA208" s="11" t="n">
        <v>0</v>
      </c>
      <c r="AB208" s="11" t="n">
        <v>0</v>
      </c>
      <c r="AC208" s="12" t="n">
        <v>0</v>
      </c>
      <c r="AD208" s="11"/>
      <c r="AE208" s="10" t="n">
        <v>0</v>
      </c>
      <c r="AF208" s="10" t="n">
        <v>0</v>
      </c>
      <c r="AG208" s="11" t="n">
        <v>-9108883.22</v>
      </c>
      <c r="AH208" s="11" t="n">
        <v>0</v>
      </c>
      <c r="AI208" s="12"/>
      <c r="AJ208" s="11"/>
      <c r="AK208" s="11" t="n">
        <v>0</v>
      </c>
      <c r="AL208" s="11" t="n">
        <v>0</v>
      </c>
      <c r="AM208" s="11" t="n">
        <v>0</v>
      </c>
      <c r="AN208" s="11" t="n">
        <v>0</v>
      </c>
      <c r="AO208" s="12"/>
      <c r="AP208" s="14"/>
    </row>
    <row r="209" customFormat="false" ht="12.75" hidden="true" customHeight="false" outlineLevel="2" collapsed="false">
      <c r="A209" s="6" t="s">
        <v>668</v>
      </c>
      <c r="B209" s="7" t="s">
        <v>669</v>
      </c>
      <c r="C209" s="8" t="s">
        <v>670</v>
      </c>
      <c r="D209" s="9"/>
      <c r="E209" s="9"/>
      <c r="F209" s="10" t="n">
        <v>597229.08</v>
      </c>
      <c r="G209" s="11" t="n">
        <v>0</v>
      </c>
      <c r="H209" s="11" t="n">
        <v>0</v>
      </c>
      <c r="I209" s="11" t="n">
        <v>0</v>
      </c>
      <c r="J209" s="10" t="n">
        <v>0</v>
      </c>
      <c r="K209" s="10" t="n">
        <v>0</v>
      </c>
      <c r="L209" s="11" t="n">
        <v>597229.08</v>
      </c>
      <c r="M209" s="12" t="n">
        <v>0</v>
      </c>
      <c r="N209" s="13"/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2" t="n">
        <v>0</v>
      </c>
      <c r="Y209" s="11"/>
      <c r="Z209" s="11" t="n">
        <v>0</v>
      </c>
      <c r="AA209" s="11" t="n">
        <v>0</v>
      </c>
      <c r="AB209" s="11" t="n">
        <v>0</v>
      </c>
      <c r="AC209" s="12" t="n">
        <v>0</v>
      </c>
      <c r="AD209" s="11"/>
      <c r="AE209" s="10" t="n">
        <v>0</v>
      </c>
      <c r="AF209" s="10" t="n">
        <v>0</v>
      </c>
      <c r="AG209" s="11" t="n">
        <v>597229.08</v>
      </c>
      <c r="AH209" s="11" t="n">
        <v>0</v>
      </c>
      <c r="AI209" s="12"/>
      <c r="AJ209" s="11"/>
      <c r="AK209" s="11" t="n">
        <v>0</v>
      </c>
      <c r="AL209" s="11" t="n">
        <v>0</v>
      </c>
      <c r="AM209" s="11" t="n">
        <v>0</v>
      </c>
      <c r="AN209" s="11" t="n">
        <v>0</v>
      </c>
      <c r="AO209" s="12"/>
      <c r="AP209" s="14"/>
    </row>
    <row r="210" customFormat="false" ht="12.75" hidden="true" customHeight="false" outlineLevel="2" collapsed="false">
      <c r="A210" s="6" t="s">
        <v>671</v>
      </c>
      <c r="B210" s="7" t="s">
        <v>672</v>
      </c>
      <c r="C210" s="8" t="s">
        <v>673</v>
      </c>
      <c r="D210" s="9"/>
      <c r="E210" s="9"/>
      <c r="F210" s="10" t="n">
        <v>-31475.166</v>
      </c>
      <c r="G210" s="11" t="n">
        <v>0</v>
      </c>
      <c r="H210" s="11" t="n">
        <v>-28081.886</v>
      </c>
      <c r="I210" s="11" t="n">
        <v>0</v>
      </c>
      <c r="J210" s="10" t="n">
        <v>0</v>
      </c>
      <c r="K210" s="10" t="n">
        <v>0</v>
      </c>
      <c r="L210" s="11" t="n">
        <v>-3393.28</v>
      </c>
      <c r="M210" s="12" t="n">
        <v>0</v>
      </c>
      <c r="N210" s="13"/>
      <c r="O210" s="11" t="n">
        <v>0</v>
      </c>
      <c r="P210" s="11" t="n">
        <v>0</v>
      </c>
      <c r="Q210" s="11" t="n">
        <v>6896.424</v>
      </c>
      <c r="R210" s="11" t="n">
        <v>0</v>
      </c>
      <c r="S210" s="11" t="n">
        <v>0</v>
      </c>
      <c r="T210" s="11" t="n">
        <v>2324.33</v>
      </c>
      <c r="U210" s="11" t="n">
        <v>-10447.86</v>
      </c>
      <c r="V210" s="11" t="n">
        <v>0</v>
      </c>
      <c r="W210" s="11" t="n">
        <v>-6192.63</v>
      </c>
      <c r="X210" s="12" t="n">
        <v>-20662.15</v>
      </c>
      <c r="Y210" s="11"/>
      <c r="Z210" s="11" t="n">
        <v>0</v>
      </c>
      <c r="AA210" s="11" t="n">
        <v>0</v>
      </c>
      <c r="AB210" s="11" t="n">
        <v>0</v>
      </c>
      <c r="AC210" s="12" t="n">
        <v>0</v>
      </c>
      <c r="AD210" s="11"/>
      <c r="AE210" s="10" t="n">
        <v>0</v>
      </c>
      <c r="AF210" s="10" t="n">
        <v>0</v>
      </c>
      <c r="AG210" s="11" t="n">
        <v>-3393.28</v>
      </c>
      <c r="AH210" s="11" t="n">
        <v>0</v>
      </c>
      <c r="AI210" s="12"/>
      <c r="AJ210" s="11"/>
      <c r="AK210" s="11" t="n">
        <v>0</v>
      </c>
      <c r="AL210" s="11" t="n">
        <v>0</v>
      </c>
      <c r="AM210" s="11" t="n">
        <v>0</v>
      </c>
      <c r="AN210" s="11" t="n">
        <v>0</v>
      </c>
      <c r="AO210" s="12"/>
      <c r="AP210" s="14"/>
    </row>
    <row r="211" customFormat="false" ht="12.75" hidden="true" customHeight="false" outlineLevel="2" collapsed="false">
      <c r="A211" s="6" t="s">
        <v>674</v>
      </c>
      <c r="B211" s="7" t="s">
        <v>675</v>
      </c>
      <c r="C211" s="8" t="s">
        <v>676</v>
      </c>
      <c r="D211" s="9"/>
      <c r="E211" s="9"/>
      <c r="F211" s="10" t="n">
        <v>140930.72</v>
      </c>
      <c r="G211" s="11" t="n">
        <v>0</v>
      </c>
      <c r="H211" s="11" t="n">
        <v>0</v>
      </c>
      <c r="I211" s="11" t="n">
        <v>0</v>
      </c>
      <c r="J211" s="10" t="n">
        <v>0</v>
      </c>
      <c r="K211" s="10" t="n">
        <v>0</v>
      </c>
      <c r="L211" s="11" t="n">
        <v>140930.72</v>
      </c>
      <c r="M211" s="12" t="n">
        <v>0</v>
      </c>
      <c r="N211" s="13"/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2" t="n">
        <v>0</v>
      </c>
      <c r="Y211" s="11"/>
      <c r="Z211" s="11" t="n">
        <v>0</v>
      </c>
      <c r="AA211" s="11" t="n">
        <v>0</v>
      </c>
      <c r="AB211" s="11" t="n">
        <v>0</v>
      </c>
      <c r="AC211" s="12" t="n">
        <v>0</v>
      </c>
      <c r="AD211" s="11"/>
      <c r="AE211" s="10" t="n">
        <v>0</v>
      </c>
      <c r="AF211" s="10" t="n">
        <v>0</v>
      </c>
      <c r="AG211" s="11" t="n">
        <v>140930.72</v>
      </c>
      <c r="AH211" s="11" t="n">
        <v>0</v>
      </c>
      <c r="AI211" s="12"/>
      <c r="AJ211" s="11"/>
      <c r="AK211" s="11" t="n">
        <v>0</v>
      </c>
      <c r="AL211" s="11" t="n">
        <v>0</v>
      </c>
      <c r="AM211" s="11" t="n">
        <v>0</v>
      </c>
      <c r="AN211" s="11" t="n">
        <v>0</v>
      </c>
      <c r="AO211" s="12"/>
      <c r="AP211" s="14"/>
    </row>
    <row r="212" customFormat="false" ht="12.75" hidden="true" customHeight="false" outlineLevel="2" collapsed="false">
      <c r="A212" s="6" t="s">
        <v>677</v>
      </c>
      <c r="B212" s="7" t="s">
        <v>678</v>
      </c>
      <c r="C212" s="8" t="s">
        <v>679</v>
      </c>
      <c r="D212" s="9"/>
      <c r="E212" s="9"/>
      <c r="F212" s="10" t="n">
        <v>-2627.19</v>
      </c>
      <c r="G212" s="11" t="n">
        <v>0</v>
      </c>
      <c r="H212" s="11" t="n">
        <v>0</v>
      </c>
      <c r="I212" s="11" t="n">
        <v>0</v>
      </c>
      <c r="J212" s="10" t="n">
        <v>0</v>
      </c>
      <c r="K212" s="10" t="n">
        <v>0</v>
      </c>
      <c r="L212" s="11" t="n">
        <v>-2627.19</v>
      </c>
      <c r="M212" s="12" t="n">
        <v>0</v>
      </c>
      <c r="N212" s="13"/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2" t="n">
        <v>0</v>
      </c>
      <c r="Y212" s="11"/>
      <c r="Z212" s="11" t="n">
        <v>0</v>
      </c>
      <c r="AA212" s="11" t="n">
        <v>0</v>
      </c>
      <c r="AB212" s="11" t="n">
        <v>0</v>
      </c>
      <c r="AC212" s="12" t="n">
        <v>0</v>
      </c>
      <c r="AD212" s="11"/>
      <c r="AE212" s="10" t="n">
        <v>0</v>
      </c>
      <c r="AF212" s="10" t="n">
        <v>0</v>
      </c>
      <c r="AG212" s="11" t="n">
        <v>-2627.19</v>
      </c>
      <c r="AH212" s="11" t="n">
        <v>0</v>
      </c>
      <c r="AI212" s="12"/>
      <c r="AJ212" s="11"/>
      <c r="AK212" s="11" t="n">
        <v>0</v>
      </c>
      <c r="AL212" s="11" t="n">
        <v>0</v>
      </c>
      <c r="AM212" s="11" t="n">
        <v>0</v>
      </c>
      <c r="AN212" s="11" t="n">
        <v>0</v>
      </c>
      <c r="AO212" s="12"/>
      <c r="AP212" s="14"/>
    </row>
    <row r="213" customFormat="false" ht="12.75" hidden="true" customHeight="false" outlineLevel="2" collapsed="false">
      <c r="A213" s="6" t="s">
        <v>680</v>
      </c>
      <c r="B213" s="7" t="s">
        <v>681</v>
      </c>
      <c r="C213" s="8" t="s">
        <v>682</v>
      </c>
      <c r="D213" s="9"/>
      <c r="E213" s="9"/>
      <c r="F213" s="10" t="n">
        <v>-156876482.422</v>
      </c>
      <c r="G213" s="11" t="n">
        <v>0</v>
      </c>
      <c r="H213" s="11" t="n">
        <v>-156899454.12</v>
      </c>
      <c r="I213" s="11" t="n">
        <v>0</v>
      </c>
      <c r="J213" s="10" t="n">
        <v>0</v>
      </c>
      <c r="K213" s="10" t="n">
        <v>0</v>
      </c>
      <c r="L213" s="11" t="n">
        <v>22971.698</v>
      </c>
      <c r="M213" s="12" t="n">
        <v>0</v>
      </c>
      <c r="N213" s="13"/>
      <c r="O213" s="11" t="n">
        <v>0</v>
      </c>
      <c r="P213" s="11" t="n">
        <v>0</v>
      </c>
      <c r="Q213" s="11" t="n">
        <v>-73800225.36</v>
      </c>
      <c r="R213" s="11" t="n">
        <v>0</v>
      </c>
      <c r="S213" s="11" t="n">
        <v>0</v>
      </c>
      <c r="T213" s="11" t="n">
        <v>-49821550.2</v>
      </c>
      <c r="U213" s="11" t="n">
        <v>-33277678.56</v>
      </c>
      <c r="V213" s="11" t="n">
        <v>0</v>
      </c>
      <c r="W213" s="11" t="n">
        <v>0</v>
      </c>
      <c r="X213" s="12" t="n">
        <v>0</v>
      </c>
      <c r="Y213" s="11"/>
      <c r="Z213" s="11" t="n">
        <v>0</v>
      </c>
      <c r="AA213" s="11" t="n">
        <v>0</v>
      </c>
      <c r="AB213" s="11" t="n">
        <v>0</v>
      </c>
      <c r="AC213" s="12" t="n">
        <v>0</v>
      </c>
      <c r="AD213" s="11"/>
      <c r="AE213" s="10" t="n">
        <v>0</v>
      </c>
      <c r="AF213" s="10" t="n">
        <v>0</v>
      </c>
      <c r="AG213" s="11" t="n">
        <v>22971.698</v>
      </c>
      <c r="AH213" s="11" t="n">
        <v>0</v>
      </c>
      <c r="AI213" s="12"/>
      <c r="AJ213" s="11"/>
      <c r="AK213" s="11" t="n">
        <v>0</v>
      </c>
      <c r="AL213" s="11" t="n">
        <v>0</v>
      </c>
      <c r="AM213" s="11" t="n">
        <v>0</v>
      </c>
      <c r="AN213" s="11" t="n">
        <v>0</v>
      </c>
      <c r="AO213" s="12"/>
      <c r="AP213" s="14"/>
    </row>
    <row r="214" customFormat="false" ht="12.75" hidden="true" customHeight="false" outlineLevel="2" collapsed="false">
      <c r="A214" s="6" t="s">
        <v>683</v>
      </c>
      <c r="B214" s="7" t="s">
        <v>684</v>
      </c>
      <c r="C214" s="8" t="s">
        <v>685</v>
      </c>
      <c r="D214" s="9"/>
      <c r="E214" s="9"/>
      <c r="F214" s="10" t="n">
        <v>20531.332</v>
      </c>
      <c r="G214" s="11" t="n">
        <v>0</v>
      </c>
      <c r="H214" s="11" t="n">
        <v>11841.24</v>
      </c>
      <c r="I214" s="11" t="n">
        <v>0</v>
      </c>
      <c r="J214" s="10" t="n">
        <v>0</v>
      </c>
      <c r="K214" s="10" t="n">
        <v>0</v>
      </c>
      <c r="L214" s="11" t="n">
        <v>8690.092</v>
      </c>
      <c r="M214" s="12" t="n">
        <v>0</v>
      </c>
      <c r="N214" s="13"/>
      <c r="O214" s="11" t="n">
        <v>0</v>
      </c>
      <c r="P214" s="11" t="n">
        <v>0</v>
      </c>
      <c r="Q214" s="11" t="n">
        <v>6332.48</v>
      </c>
      <c r="R214" s="11" t="n">
        <v>0</v>
      </c>
      <c r="S214" s="11" t="n">
        <v>0</v>
      </c>
      <c r="T214" s="11" t="n">
        <v>4204</v>
      </c>
      <c r="U214" s="11" t="n">
        <v>1304.76</v>
      </c>
      <c r="V214" s="11" t="n">
        <v>0</v>
      </c>
      <c r="W214" s="11" t="n">
        <v>0</v>
      </c>
      <c r="X214" s="12" t="n">
        <v>0</v>
      </c>
      <c r="Y214" s="11"/>
      <c r="Z214" s="11" t="n">
        <v>0</v>
      </c>
      <c r="AA214" s="11" t="n">
        <v>0</v>
      </c>
      <c r="AB214" s="11" t="n">
        <v>0</v>
      </c>
      <c r="AC214" s="12" t="n">
        <v>0</v>
      </c>
      <c r="AD214" s="11"/>
      <c r="AE214" s="10" t="n">
        <v>0</v>
      </c>
      <c r="AF214" s="10" t="n">
        <v>0</v>
      </c>
      <c r="AG214" s="11" t="n">
        <v>8690.092</v>
      </c>
      <c r="AH214" s="11" t="n">
        <v>0</v>
      </c>
      <c r="AI214" s="12"/>
      <c r="AJ214" s="11"/>
      <c r="AK214" s="11" t="n">
        <v>0</v>
      </c>
      <c r="AL214" s="11" t="n">
        <v>0</v>
      </c>
      <c r="AM214" s="11" t="n">
        <v>0</v>
      </c>
      <c r="AN214" s="11" t="n">
        <v>0</v>
      </c>
      <c r="AO214" s="12"/>
      <c r="AP214" s="14"/>
    </row>
    <row r="215" customFormat="false" ht="12.75" hidden="true" customHeight="false" outlineLevel="2" collapsed="false">
      <c r="A215" s="6" t="s">
        <v>686</v>
      </c>
      <c r="B215" s="7" t="s">
        <v>687</v>
      </c>
      <c r="C215" s="8" t="s">
        <v>688</v>
      </c>
      <c r="D215" s="9"/>
      <c r="E215" s="9"/>
      <c r="F215" s="10" t="n">
        <v>-63855736.71</v>
      </c>
      <c r="G215" s="11" t="n">
        <v>0</v>
      </c>
      <c r="H215" s="11" t="n">
        <v>-63855736.71</v>
      </c>
      <c r="I215" s="11" t="n">
        <v>0</v>
      </c>
      <c r="J215" s="10" t="n">
        <v>0</v>
      </c>
      <c r="K215" s="10" t="n">
        <v>0</v>
      </c>
      <c r="L215" s="11" t="n">
        <v>0</v>
      </c>
      <c r="M215" s="12" t="n">
        <v>0</v>
      </c>
      <c r="N215" s="13"/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-38965882.6</v>
      </c>
      <c r="X215" s="12" t="n">
        <v>-24889854.11</v>
      </c>
      <c r="Y215" s="11"/>
      <c r="Z215" s="11" t="n">
        <v>0</v>
      </c>
      <c r="AA215" s="11" t="n">
        <v>0</v>
      </c>
      <c r="AB215" s="11" t="n">
        <v>0</v>
      </c>
      <c r="AC215" s="12" t="n">
        <v>0</v>
      </c>
      <c r="AD215" s="11"/>
      <c r="AE215" s="10" t="n">
        <v>0</v>
      </c>
      <c r="AF215" s="10" t="n">
        <v>0</v>
      </c>
      <c r="AG215" s="11" t="n">
        <v>0</v>
      </c>
      <c r="AH215" s="11" t="n">
        <v>0</v>
      </c>
      <c r="AI215" s="12"/>
      <c r="AJ215" s="11"/>
      <c r="AK215" s="11" t="n">
        <v>0</v>
      </c>
      <c r="AL215" s="11" t="n">
        <v>0</v>
      </c>
      <c r="AM215" s="11" t="n">
        <v>0</v>
      </c>
      <c r="AN215" s="11" t="n">
        <v>0</v>
      </c>
      <c r="AO215" s="12"/>
      <c r="AP215" s="14"/>
    </row>
    <row r="216" s="98" customFormat="true" ht="12.75" hidden="true" customHeight="false" outlineLevel="1" collapsed="false">
      <c r="A216" s="91" t="s">
        <v>689</v>
      </c>
      <c r="B216" s="92" t="s">
        <v>115</v>
      </c>
      <c r="C216" s="93" t="s">
        <v>690</v>
      </c>
      <c r="D216" s="94"/>
      <c r="E216" s="94"/>
      <c r="F216" s="94" t="n">
        <v>3286614435.71</v>
      </c>
      <c r="G216" s="94" t="n">
        <v>-51213747.5</v>
      </c>
      <c r="H216" s="94" t="n">
        <v>1468117592.355</v>
      </c>
      <c r="I216" s="94" t="n">
        <v>190568974.07</v>
      </c>
      <c r="J216" s="94" t="n">
        <v>0</v>
      </c>
      <c r="K216" s="94" t="n">
        <v>0</v>
      </c>
      <c r="L216" s="94" t="n">
        <v>1679141616.785</v>
      </c>
      <c r="M216" s="95" t="n">
        <v>0</v>
      </c>
      <c r="N216" s="96"/>
      <c r="O216" s="94" t="n">
        <v>6206371.49</v>
      </c>
      <c r="P216" s="94" t="n">
        <v>0</v>
      </c>
      <c r="Q216" s="94" t="n">
        <v>204641368.865</v>
      </c>
      <c r="R216" s="94" t="n">
        <v>0</v>
      </c>
      <c r="S216" s="94" t="n">
        <v>0</v>
      </c>
      <c r="T216" s="94" t="n">
        <v>698619019.75</v>
      </c>
      <c r="U216" s="94" t="n">
        <v>205575662.741</v>
      </c>
      <c r="V216" s="94" t="n">
        <v>0</v>
      </c>
      <c r="W216" s="94" t="n">
        <v>13789289.616</v>
      </c>
      <c r="X216" s="95" t="n">
        <v>339285879.893</v>
      </c>
      <c r="Y216" s="94"/>
      <c r="Z216" s="94" t="n">
        <v>0</v>
      </c>
      <c r="AA216" s="94" t="n">
        <v>190568974.07</v>
      </c>
      <c r="AB216" s="94" t="n">
        <v>0</v>
      </c>
      <c r="AC216" s="95" t="n">
        <v>0</v>
      </c>
      <c r="AD216" s="94"/>
      <c r="AE216" s="94" t="n">
        <v>0</v>
      </c>
      <c r="AF216" s="94" t="n">
        <v>0</v>
      </c>
      <c r="AG216" s="94" t="n">
        <v>1654317975.185</v>
      </c>
      <c r="AH216" s="94" t="n">
        <v>24823641.6</v>
      </c>
      <c r="AI216" s="95"/>
      <c r="AJ216" s="94"/>
      <c r="AK216" s="94" t="n">
        <v>0</v>
      </c>
      <c r="AL216" s="94" t="n">
        <v>0</v>
      </c>
      <c r="AM216" s="94" t="n">
        <v>0</v>
      </c>
      <c r="AN216" s="94" t="n">
        <v>0</v>
      </c>
      <c r="AO216" s="95"/>
      <c r="AP216" s="97"/>
    </row>
    <row r="217" s="98" customFormat="true" ht="12.75" hidden="true" customHeight="false" outlineLevel="1" collapsed="false">
      <c r="A217" s="91" t="s">
        <v>691</v>
      </c>
      <c r="B217" s="92" t="s">
        <v>115</v>
      </c>
      <c r="C217" s="93" t="s">
        <v>692</v>
      </c>
      <c r="D217" s="94"/>
      <c r="E217" s="94"/>
      <c r="F217" s="94" t="n">
        <v>0</v>
      </c>
      <c r="G217" s="94" t="n">
        <v>0</v>
      </c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0</v>
      </c>
      <c r="M217" s="95" t="n">
        <v>0</v>
      </c>
      <c r="N217" s="96"/>
      <c r="O217" s="94" t="n">
        <v>0</v>
      </c>
      <c r="P217" s="94" t="n">
        <v>0</v>
      </c>
      <c r="Q217" s="94" t="n">
        <v>0</v>
      </c>
      <c r="R217" s="94" t="n">
        <v>0</v>
      </c>
      <c r="S217" s="94" t="n">
        <v>0</v>
      </c>
      <c r="T217" s="94" t="n">
        <v>0</v>
      </c>
      <c r="U217" s="94" t="n">
        <v>0</v>
      </c>
      <c r="V217" s="94" t="n">
        <v>0</v>
      </c>
      <c r="W217" s="94" t="n">
        <v>0</v>
      </c>
      <c r="X217" s="95" t="n">
        <v>0</v>
      </c>
      <c r="Y217" s="94"/>
      <c r="Z217" s="94" t="n">
        <v>0</v>
      </c>
      <c r="AA217" s="94" t="n">
        <v>0</v>
      </c>
      <c r="AB217" s="94" t="n">
        <v>0</v>
      </c>
      <c r="AC217" s="95" t="n">
        <v>0</v>
      </c>
      <c r="AD217" s="94"/>
      <c r="AE217" s="94" t="n">
        <v>0</v>
      </c>
      <c r="AF217" s="94" t="n">
        <v>0</v>
      </c>
      <c r="AG217" s="94" t="n">
        <v>0</v>
      </c>
      <c r="AH217" s="94" t="n">
        <v>0</v>
      </c>
      <c r="AI217" s="95"/>
      <c r="AJ217" s="94"/>
      <c r="AK217" s="94" t="n">
        <v>0</v>
      </c>
      <c r="AL217" s="94" t="n">
        <v>0</v>
      </c>
      <c r="AM217" s="94" t="n">
        <v>0</v>
      </c>
      <c r="AN217" s="94" t="n">
        <v>0</v>
      </c>
      <c r="AO217" s="95"/>
      <c r="AP217" s="97"/>
    </row>
    <row r="218" s="98" customFormat="true" ht="12.75" hidden="true" customHeight="false" outlineLevel="1" collapsed="false">
      <c r="A218" s="91" t="s">
        <v>693</v>
      </c>
      <c r="B218" s="92" t="s">
        <v>115</v>
      </c>
      <c r="C218" s="93" t="s">
        <v>694</v>
      </c>
      <c r="D218" s="94"/>
      <c r="E218" s="94"/>
      <c r="F218" s="94" t="n">
        <v>0</v>
      </c>
      <c r="G218" s="94" t="n">
        <v>0</v>
      </c>
      <c r="H218" s="94" t="n">
        <v>0</v>
      </c>
      <c r="I218" s="94" t="n">
        <v>0</v>
      </c>
      <c r="J218" s="94" t="n">
        <v>0</v>
      </c>
      <c r="K218" s="94" t="n">
        <v>0</v>
      </c>
      <c r="L218" s="94" t="n">
        <v>0</v>
      </c>
      <c r="M218" s="95" t="n">
        <v>0</v>
      </c>
      <c r="N218" s="96"/>
      <c r="O218" s="94" t="n">
        <v>0</v>
      </c>
      <c r="P218" s="94" t="n">
        <v>0</v>
      </c>
      <c r="Q218" s="94" t="n">
        <v>0</v>
      </c>
      <c r="R218" s="94" t="n">
        <v>0</v>
      </c>
      <c r="S218" s="94" t="n">
        <v>0</v>
      </c>
      <c r="T218" s="94" t="n">
        <v>0</v>
      </c>
      <c r="U218" s="94" t="n">
        <v>0</v>
      </c>
      <c r="V218" s="94" t="n">
        <v>0</v>
      </c>
      <c r="W218" s="94" t="n">
        <v>0</v>
      </c>
      <c r="X218" s="95" t="n">
        <v>0</v>
      </c>
      <c r="Y218" s="94"/>
      <c r="Z218" s="94" t="n">
        <v>0</v>
      </c>
      <c r="AA218" s="94" t="n">
        <v>0</v>
      </c>
      <c r="AB218" s="94" t="n">
        <v>0</v>
      </c>
      <c r="AC218" s="95" t="n">
        <v>0</v>
      </c>
      <c r="AD218" s="94"/>
      <c r="AE218" s="94" t="n">
        <v>0</v>
      </c>
      <c r="AF218" s="94" t="n">
        <v>0</v>
      </c>
      <c r="AG218" s="94" t="n">
        <v>0</v>
      </c>
      <c r="AH218" s="94" t="n">
        <v>0</v>
      </c>
      <c r="AI218" s="95"/>
      <c r="AJ218" s="94"/>
      <c r="AK218" s="94" t="n">
        <v>0</v>
      </c>
      <c r="AL218" s="94" t="n">
        <v>0</v>
      </c>
      <c r="AM218" s="94" t="n">
        <v>0</v>
      </c>
      <c r="AN218" s="94" t="n">
        <v>0</v>
      </c>
      <c r="AO218" s="95"/>
      <c r="AP218" s="97"/>
    </row>
    <row r="219" s="98" customFormat="true" ht="12.75" hidden="true" customHeight="false" outlineLevel="1" collapsed="false">
      <c r="A219" s="91" t="s">
        <v>695</v>
      </c>
      <c r="B219" s="92" t="s">
        <v>115</v>
      </c>
      <c r="C219" s="93" t="s">
        <v>696</v>
      </c>
      <c r="D219" s="94"/>
      <c r="E219" s="94"/>
      <c r="F219" s="94" t="n">
        <v>0</v>
      </c>
      <c r="G219" s="94" t="n">
        <v>0</v>
      </c>
      <c r="H219" s="94" t="n">
        <v>0</v>
      </c>
      <c r="I219" s="94" t="n">
        <v>0</v>
      </c>
      <c r="J219" s="94" t="n">
        <v>0</v>
      </c>
      <c r="K219" s="94" t="n">
        <v>0</v>
      </c>
      <c r="L219" s="94" t="n">
        <v>0</v>
      </c>
      <c r="M219" s="95" t="n">
        <v>0</v>
      </c>
      <c r="N219" s="96"/>
      <c r="O219" s="94" t="n">
        <v>0</v>
      </c>
      <c r="P219" s="94" t="n">
        <v>0</v>
      </c>
      <c r="Q219" s="94" t="n">
        <v>0</v>
      </c>
      <c r="R219" s="94" t="n">
        <v>0</v>
      </c>
      <c r="S219" s="94" t="n">
        <v>0</v>
      </c>
      <c r="T219" s="94" t="n">
        <v>0</v>
      </c>
      <c r="U219" s="94" t="n">
        <v>0</v>
      </c>
      <c r="V219" s="94" t="n">
        <v>0</v>
      </c>
      <c r="W219" s="94" t="n">
        <v>0</v>
      </c>
      <c r="X219" s="95" t="n">
        <v>0</v>
      </c>
      <c r="Y219" s="94"/>
      <c r="Z219" s="94" t="n">
        <v>0</v>
      </c>
      <c r="AA219" s="94" t="n">
        <v>0</v>
      </c>
      <c r="AB219" s="94" t="n">
        <v>0</v>
      </c>
      <c r="AC219" s="95" t="n">
        <v>0</v>
      </c>
      <c r="AD219" s="94"/>
      <c r="AE219" s="94" t="n">
        <v>0</v>
      </c>
      <c r="AF219" s="94" t="n">
        <v>0</v>
      </c>
      <c r="AG219" s="94" t="n">
        <v>0</v>
      </c>
      <c r="AH219" s="94" t="n">
        <v>0</v>
      </c>
      <c r="AI219" s="95"/>
      <c r="AJ219" s="94"/>
      <c r="AK219" s="94" t="n">
        <v>0</v>
      </c>
      <c r="AL219" s="94" t="n">
        <v>0</v>
      </c>
      <c r="AM219" s="94" t="n">
        <v>0</v>
      </c>
      <c r="AN219" s="94" t="n">
        <v>0</v>
      </c>
      <c r="AO219" s="95"/>
      <c r="AP219" s="97"/>
    </row>
    <row r="220" s="98" customFormat="true" ht="12.75" hidden="false" customHeight="false" outlineLevel="0" collapsed="false">
      <c r="A220" s="91"/>
      <c r="B220" s="92" t="s">
        <v>219</v>
      </c>
      <c r="C220" s="100" t="s">
        <v>697</v>
      </c>
      <c r="D220" s="94"/>
      <c r="E220" s="94"/>
      <c r="F220" s="94" t="n">
        <f aca="false">+F123+F216+F217+F219+F218</f>
        <v>3286614435.71</v>
      </c>
      <c r="G220" s="94" t="n">
        <f aca="false">+G123+G216+G217+G219+G218</f>
        <v>-1196332746.06</v>
      </c>
      <c r="H220" s="94" t="n">
        <f aca="false">+H123+H216+H217+H219+H218</f>
        <v>1488424861.525</v>
      </c>
      <c r="I220" s="94" t="n">
        <f aca="false">+I123+I216+I217+I219+I218</f>
        <v>330107099.03</v>
      </c>
      <c r="J220" s="94" t="n">
        <f aca="false">+J123+J216+J217+J219+J218</f>
        <v>0</v>
      </c>
      <c r="K220" s="94" t="n">
        <f aca="false">+K123+K216+K217+K219+K218</f>
        <v>0</v>
      </c>
      <c r="L220" s="94" t="n">
        <f aca="false">+L123+L216+L217+L219+L218</f>
        <v>2664415221.215</v>
      </c>
      <c r="M220" s="95" t="n">
        <f aca="false">+M123+M216+M217+M219+M218</f>
        <v>0</v>
      </c>
      <c r="N220" s="96"/>
      <c r="O220" s="94" t="n">
        <f aca="false">+O123+O216+O217+O219+O218</f>
        <v>-519830617.83</v>
      </c>
      <c r="P220" s="94" t="n">
        <f aca="false">+P123+P216+P217+P219+P218</f>
        <v>0</v>
      </c>
      <c r="Q220" s="94" t="n">
        <f aca="false">+Q123+Q216+Q217+Q219+Q218</f>
        <v>347160917.525</v>
      </c>
      <c r="R220" s="94" t="n">
        <f aca="false">+R123+R216+R217+R219+R218</f>
        <v>0</v>
      </c>
      <c r="S220" s="94" t="n">
        <f aca="false">+S123+S216+S217+S219+S218</f>
        <v>383338001.06</v>
      </c>
      <c r="T220" s="94" t="n">
        <f aca="false">+T123+T216+T217+T219+T218</f>
        <v>699484983.38</v>
      </c>
      <c r="U220" s="94" t="n">
        <f aca="false">+U123+U216+U217+U219+U218</f>
        <v>211055182.731</v>
      </c>
      <c r="V220" s="94" t="n">
        <f aca="false">+V123+V216+V217+V219+V218</f>
        <v>0</v>
      </c>
      <c r="W220" s="94" t="n">
        <f aca="false">+W123+W216+W217+W219+W218</f>
        <v>17554237.896</v>
      </c>
      <c r="X220" s="95" t="n">
        <f aca="false">+X123+X216+X217+X219+X218</f>
        <v>349662156.763</v>
      </c>
      <c r="Y220" s="94"/>
      <c r="Z220" s="94" t="n">
        <f aca="false">+Z123+Z216+Z217+Z219+Z218</f>
        <v>3104432.04</v>
      </c>
      <c r="AA220" s="94" t="n">
        <f aca="false">+AA123+AA216+AA217+AA219+AA218</f>
        <v>235810794.32</v>
      </c>
      <c r="AB220" s="94" t="n">
        <f aca="false">+AB123+AB216+AB217+AB219+AB218</f>
        <v>0</v>
      </c>
      <c r="AC220" s="95" t="n">
        <f aca="false">+AC123+AC216+AC217+AC219+AC218</f>
        <v>91191872.67</v>
      </c>
      <c r="AD220" s="94"/>
      <c r="AE220" s="94" t="n">
        <f aca="false">+AE123+AE216+AE217+AE219+AE218</f>
        <v>-188485172.4</v>
      </c>
      <c r="AF220" s="94" t="n">
        <f aca="false">+AF123+AF216+AF217+AF219+AF218</f>
        <v>188485172.4</v>
      </c>
      <c r="AG220" s="94" t="n">
        <f aca="false">+AG123+AG216+AG217+AG219+AG218</f>
        <v>2639591579.615</v>
      </c>
      <c r="AH220" s="94" t="n">
        <f aca="false">+AH123+AH216+AH217+AH219+AH218</f>
        <v>24823641.6</v>
      </c>
      <c r="AI220" s="95"/>
      <c r="AJ220" s="94"/>
      <c r="AK220" s="94" t="n">
        <f aca="false">+AK123+AK216+AK217+AK219+AK218</f>
        <v>0</v>
      </c>
      <c r="AL220" s="94" t="n">
        <f aca="false">+AL123+AL216+AL217+AL219+AL218</f>
        <v>0</v>
      </c>
      <c r="AM220" s="94" t="n">
        <f aca="false">+AM123+AM216+AM217+AM219+AM218</f>
        <v>0</v>
      </c>
      <c r="AN220" s="94" t="n">
        <f aca="false">+AN123+AN216+AN217+AN219+AN218</f>
        <v>0</v>
      </c>
      <c r="AO220" s="95"/>
      <c r="AP220" s="97"/>
    </row>
    <row r="221" s="98" customFormat="true" ht="0.95" hidden="true" customHeight="true" outlineLevel="1" collapsed="false">
      <c r="A221" s="91"/>
      <c r="B221" s="92"/>
      <c r="C221" s="101"/>
      <c r="D221" s="94"/>
      <c r="E221" s="94"/>
      <c r="F221" s="94"/>
      <c r="G221" s="94"/>
      <c r="H221" s="94"/>
      <c r="I221" s="94"/>
      <c r="J221" s="94"/>
      <c r="K221" s="94"/>
      <c r="L221" s="94"/>
      <c r="M221" s="95"/>
      <c r="N221" s="96"/>
      <c r="O221" s="94"/>
      <c r="P221" s="94"/>
      <c r="Q221" s="94"/>
      <c r="R221" s="94"/>
      <c r="S221" s="94"/>
      <c r="T221" s="94"/>
      <c r="U221" s="94"/>
      <c r="V221" s="94"/>
      <c r="W221" s="94"/>
      <c r="X221" s="95"/>
      <c r="Y221" s="94"/>
      <c r="Z221" s="94"/>
      <c r="AA221" s="94"/>
      <c r="AB221" s="94"/>
      <c r="AC221" s="95"/>
      <c r="AD221" s="94"/>
      <c r="AE221" s="94"/>
      <c r="AF221" s="94"/>
      <c r="AG221" s="94"/>
      <c r="AH221" s="94"/>
      <c r="AI221" s="95"/>
      <c r="AJ221" s="94"/>
      <c r="AK221" s="94"/>
      <c r="AL221" s="94"/>
      <c r="AM221" s="94"/>
      <c r="AN221" s="94"/>
      <c r="AO221" s="95"/>
      <c r="AP221" s="97"/>
    </row>
    <row r="222" customFormat="false" ht="12.75" hidden="true" customHeight="false" outlineLevel="2" collapsed="false">
      <c r="A222" s="6" t="s">
        <v>698</v>
      </c>
      <c r="B222" s="7" t="s">
        <v>699</v>
      </c>
      <c r="C222" s="8" t="s">
        <v>700</v>
      </c>
      <c r="D222" s="9"/>
      <c r="E222" s="9"/>
      <c r="F222" s="10" t="n">
        <v>0</v>
      </c>
      <c r="G222" s="11" t="n">
        <v>-2360775.82</v>
      </c>
      <c r="H222" s="11" t="n">
        <v>0</v>
      </c>
      <c r="I222" s="11" t="n">
        <v>0</v>
      </c>
      <c r="J222" s="10" t="n">
        <v>0</v>
      </c>
      <c r="K222" s="10" t="n">
        <v>0</v>
      </c>
      <c r="L222" s="11" t="n">
        <v>0</v>
      </c>
      <c r="M222" s="12" t="n">
        <v>2360775.82</v>
      </c>
      <c r="N222" s="13"/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2" t="n">
        <v>0</v>
      </c>
      <c r="Y222" s="11"/>
      <c r="Z222" s="11" t="n">
        <v>0</v>
      </c>
      <c r="AA222" s="11" t="n">
        <v>0</v>
      </c>
      <c r="AB222" s="11" t="n">
        <v>0</v>
      </c>
      <c r="AC222" s="12" t="n">
        <v>0</v>
      </c>
      <c r="AD222" s="11"/>
      <c r="AE222" s="10" t="n">
        <v>0</v>
      </c>
      <c r="AF222" s="10" t="n">
        <v>0</v>
      </c>
      <c r="AG222" s="11" t="n">
        <v>0</v>
      </c>
      <c r="AH222" s="11" t="n">
        <v>0</v>
      </c>
      <c r="AI222" s="12"/>
      <c r="AJ222" s="11"/>
      <c r="AK222" s="11" t="n">
        <v>0</v>
      </c>
      <c r="AL222" s="11" t="n">
        <v>0</v>
      </c>
      <c r="AM222" s="11" t="n">
        <v>0</v>
      </c>
      <c r="AN222" s="11" t="n">
        <v>2360775.82</v>
      </c>
      <c r="AO222" s="12"/>
      <c r="AP222" s="14"/>
    </row>
    <row r="223" customFormat="false" ht="12.75" hidden="true" customHeight="false" outlineLevel="2" collapsed="false">
      <c r="A223" s="6" t="s">
        <v>701</v>
      </c>
      <c r="B223" s="7" t="s">
        <v>702</v>
      </c>
      <c r="C223" s="8" t="s">
        <v>703</v>
      </c>
      <c r="D223" s="9"/>
      <c r="E223" s="9"/>
      <c r="F223" s="10" t="n">
        <v>-1.19209289550781E-007</v>
      </c>
      <c r="G223" s="11" t="n">
        <v>-478783223.11</v>
      </c>
      <c r="H223" s="11" t="n">
        <v>0</v>
      </c>
      <c r="I223" s="11" t="n">
        <v>0</v>
      </c>
      <c r="J223" s="10" t="n">
        <v>0</v>
      </c>
      <c r="K223" s="10" t="n">
        <v>0</v>
      </c>
      <c r="L223" s="11" t="n">
        <v>478783223.11</v>
      </c>
      <c r="M223" s="12" t="n">
        <v>0</v>
      </c>
      <c r="N223" s="13"/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2" t="n">
        <v>0</v>
      </c>
      <c r="Y223" s="11"/>
      <c r="Z223" s="11" t="n">
        <v>0</v>
      </c>
      <c r="AA223" s="11" t="n">
        <v>0</v>
      </c>
      <c r="AB223" s="11" t="n">
        <v>0</v>
      </c>
      <c r="AC223" s="12" t="n">
        <v>0</v>
      </c>
      <c r="AD223" s="11"/>
      <c r="AE223" s="10" t="n">
        <v>0</v>
      </c>
      <c r="AF223" s="10" t="n">
        <v>0</v>
      </c>
      <c r="AG223" s="11" t="n">
        <v>478783223.11</v>
      </c>
      <c r="AH223" s="11" t="n">
        <v>0</v>
      </c>
      <c r="AI223" s="12"/>
      <c r="AJ223" s="11"/>
      <c r="AK223" s="11" t="n">
        <v>0</v>
      </c>
      <c r="AL223" s="11" t="n">
        <v>0</v>
      </c>
      <c r="AM223" s="11" t="n">
        <v>0</v>
      </c>
      <c r="AN223" s="11" t="n">
        <v>0</v>
      </c>
      <c r="AO223" s="12"/>
      <c r="AP223" s="14"/>
    </row>
    <row r="224" customFormat="false" ht="12.75" hidden="true" customHeight="false" outlineLevel="2" collapsed="false">
      <c r="A224" s="6" t="s">
        <v>704</v>
      </c>
      <c r="B224" s="7" t="s">
        <v>705</v>
      </c>
      <c r="C224" s="8" t="s">
        <v>706</v>
      </c>
      <c r="D224" s="9"/>
      <c r="E224" s="9"/>
      <c r="F224" s="10" t="n">
        <v>13500.0000000002</v>
      </c>
      <c r="G224" s="11" t="n">
        <v>-8491278.11</v>
      </c>
      <c r="H224" s="11" t="n">
        <v>0</v>
      </c>
      <c r="I224" s="11" t="n">
        <v>0</v>
      </c>
      <c r="J224" s="10" t="n">
        <v>0</v>
      </c>
      <c r="K224" s="10" t="n">
        <v>0</v>
      </c>
      <c r="L224" s="11" t="n">
        <v>0</v>
      </c>
      <c r="M224" s="12" t="n">
        <v>8504778.11</v>
      </c>
      <c r="N224" s="13"/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2" t="n">
        <v>0</v>
      </c>
      <c r="Y224" s="11"/>
      <c r="Z224" s="11" t="n">
        <v>0</v>
      </c>
      <c r="AA224" s="11" t="n">
        <v>0</v>
      </c>
      <c r="AB224" s="11" t="n">
        <v>0</v>
      </c>
      <c r="AC224" s="12" t="n">
        <v>0</v>
      </c>
      <c r="AD224" s="11"/>
      <c r="AE224" s="10" t="n">
        <v>0</v>
      </c>
      <c r="AF224" s="10" t="n">
        <v>0</v>
      </c>
      <c r="AG224" s="11" t="n">
        <v>0</v>
      </c>
      <c r="AH224" s="11" t="n">
        <v>0</v>
      </c>
      <c r="AI224" s="12"/>
      <c r="AJ224" s="11"/>
      <c r="AK224" s="11" t="n">
        <v>-29023.22</v>
      </c>
      <c r="AL224" s="11" t="n">
        <v>0</v>
      </c>
      <c r="AM224" s="11" t="n">
        <v>7439698.44</v>
      </c>
      <c r="AN224" s="11" t="n">
        <v>1094102.89</v>
      </c>
      <c r="AO224" s="12"/>
      <c r="AP224" s="14"/>
    </row>
    <row r="225" customFormat="false" ht="12.75" hidden="true" customHeight="false" outlineLevel="2" collapsed="false">
      <c r="A225" s="6" t="s">
        <v>707</v>
      </c>
      <c r="B225" s="7" t="s">
        <v>708</v>
      </c>
      <c r="C225" s="8" t="s">
        <v>709</v>
      </c>
      <c r="D225" s="9"/>
      <c r="E225" s="9"/>
      <c r="F225" s="10" t="n">
        <v>0</v>
      </c>
      <c r="G225" s="11" t="n">
        <v>-14030.8</v>
      </c>
      <c r="H225" s="11" t="n">
        <v>0</v>
      </c>
      <c r="I225" s="11" t="n">
        <v>0</v>
      </c>
      <c r="J225" s="10" t="n">
        <v>0</v>
      </c>
      <c r="K225" s="10" t="n">
        <v>0</v>
      </c>
      <c r="L225" s="11" t="n">
        <v>0</v>
      </c>
      <c r="M225" s="12" t="n">
        <v>14030.8</v>
      </c>
      <c r="N225" s="13"/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2" t="n">
        <v>0</v>
      </c>
      <c r="Y225" s="11"/>
      <c r="Z225" s="11" t="n">
        <v>0</v>
      </c>
      <c r="AA225" s="11" t="n">
        <v>0</v>
      </c>
      <c r="AB225" s="11" t="n">
        <v>0</v>
      </c>
      <c r="AC225" s="12" t="n">
        <v>0</v>
      </c>
      <c r="AD225" s="11"/>
      <c r="AE225" s="10" t="n">
        <v>0</v>
      </c>
      <c r="AF225" s="10" t="n">
        <v>0</v>
      </c>
      <c r="AG225" s="11" t="n">
        <v>0</v>
      </c>
      <c r="AH225" s="11" t="n">
        <v>0</v>
      </c>
      <c r="AI225" s="12"/>
      <c r="AJ225" s="11"/>
      <c r="AK225" s="11" t="n">
        <v>0</v>
      </c>
      <c r="AL225" s="11" t="n">
        <v>14030.8</v>
      </c>
      <c r="AM225" s="11" t="n">
        <v>0</v>
      </c>
      <c r="AN225" s="11" t="n">
        <v>0</v>
      </c>
      <c r="AO225" s="12"/>
      <c r="AP225" s="14"/>
    </row>
    <row r="226" customFormat="false" ht="12.75" hidden="true" customHeight="false" outlineLevel="2" collapsed="false">
      <c r="A226" s="6" t="s">
        <v>710</v>
      </c>
      <c r="B226" s="7" t="s">
        <v>711</v>
      </c>
      <c r="C226" s="8" t="s">
        <v>712</v>
      </c>
      <c r="D226" s="9"/>
      <c r="E226" s="9"/>
      <c r="F226" s="10" t="n">
        <v>0</v>
      </c>
      <c r="G226" s="11" t="n">
        <v>-37483870.38</v>
      </c>
      <c r="H226" s="11" t="n">
        <v>0</v>
      </c>
      <c r="I226" s="11" t="n">
        <v>0</v>
      </c>
      <c r="J226" s="10" t="n">
        <v>0</v>
      </c>
      <c r="K226" s="10" t="n">
        <v>0</v>
      </c>
      <c r="L226" s="11" t="n">
        <v>0</v>
      </c>
      <c r="M226" s="12" t="n">
        <v>37483870.38</v>
      </c>
      <c r="N226" s="13"/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2" t="n">
        <v>0</v>
      </c>
      <c r="Y226" s="11"/>
      <c r="Z226" s="11" t="n">
        <v>0</v>
      </c>
      <c r="AA226" s="11" t="n">
        <v>0</v>
      </c>
      <c r="AB226" s="11" t="n">
        <v>0</v>
      </c>
      <c r="AC226" s="12" t="n">
        <v>0</v>
      </c>
      <c r="AD226" s="11"/>
      <c r="AE226" s="10" t="n">
        <v>0</v>
      </c>
      <c r="AF226" s="10" t="n">
        <v>0</v>
      </c>
      <c r="AG226" s="11" t="n">
        <v>0</v>
      </c>
      <c r="AH226" s="11" t="n">
        <v>0</v>
      </c>
      <c r="AI226" s="12"/>
      <c r="AJ226" s="11"/>
      <c r="AK226" s="11" t="n">
        <v>0</v>
      </c>
      <c r="AL226" s="11" t="n">
        <v>37483870.38</v>
      </c>
      <c r="AM226" s="11" t="n">
        <v>0</v>
      </c>
      <c r="AN226" s="11" t="n">
        <v>0</v>
      </c>
      <c r="AO226" s="12"/>
      <c r="AP226" s="14"/>
    </row>
    <row r="227" customFormat="false" ht="12.75" hidden="true" customHeight="false" outlineLevel="2" collapsed="false">
      <c r="A227" s="6" t="s">
        <v>713</v>
      </c>
      <c r="B227" s="7" t="s">
        <v>714</v>
      </c>
      <c r="C227" s="8" t="s">
        <v>715</v>
      </c>
      <c r="D227" s="9"/>
      <c r="E227" s="9"/>
      <c r="F227" s="10" t="n">
        <v>0</v>
      </c>
      <c r="G227" s="11" t="n">
        <v>-802390.56</v>
      </c>
      <c r="H227" s="11" t="n">
        <v>0</v>
      </c>
      <c r="I227" s="11" t="n">
        <v>0</v>
      </c>
      <c r="J227" s="10" t="n">
        <v>0</v>
      </c>
      <c r="K227" s="10" t="n">
        <v>0</v>
      </c>
      <c r="L227" s="11" t="n">
        <v>0</v>
      </c>
      <c r="M227" s="12" t="n">
        <v>802390.56</v>
      </c>
      <c r="N227" s="13"/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2" t="n">
        <v>0</v>
      </c>
      <c r="Y227" s="11"/>
      <c r="Z227" s="11" t="n">
        <v>0</v>
      </c>
      <c r="AA227" s="11" t="n">
        <v>0</v>
      </c>
      <c r="AB227" s="11" t="n">
        <v>0</v>
      </c>
      <c r="AC227" s="12" t="n">
        <v>0</v>
      </c>
      <c r="AD227" s="11"/>
      <c r="AE227" s="10" t="n">
        <v>0</v>
      </c>
      <c r="AF227" s="10" t="n">
        <v>0</v>
      </c>
      <c r="AG227" s="11" t="n">
        <v>0</v>
      </c>
      <c r="AH227" s="11" t="n">
        <v>0</v>
      </c>
      <c r="AI227" s="12"/>
      <c r="AJ227" s="11"/>
      <c r="AK227" s="11" t="n">
        <v>0</v>
      </c>
      <c r="AL227" s="11" t="n">
        <v>802390.56</v>
      </c>
      <c r="AM227" s="11" t="n">
        <v>0</v>
      </c>
      <c r="AN227" s="11" t="n">
        <v>0</v>
      </c>
      <c r="AO227" s="12"/>
      <c r="AP227" s="14"/>
    </row>
    <row r="228" customFormat="false" ht="12.75" hidden="true" customHeight="false" outlineLevel="2" collapsed="false">
      <c r="A228" s="6" t="s">
        <v>716</v>
      </c>
      <c r="B228" s="7" t="s">
        <v>717</v>
      </c>
      <c r="C228" s="8" t="s">
        <v>718</v>
      </c>
      <c r="D228" s="9"/>
      <c r="E228" s="9"/>
      <c r="F228" s="10" t="n">
        <v>0</v>
      </c>
      <c r="G228" s="11" t="n">
        <v>-17176804.45</v>
      </c>
      <c r="H228" s="11" t="n">
        <v>0</v>
      </c>
      <c r="I228" s="11" t="n">
        <v>0</v>
      </c>
      <c r="J228" s="10" t="n">
        <v>0</v>
      </c>
      <c r="K228" s="10" t="n">
        <v>0</v>
      </c>
      <c r="L228" s="11" t="n">
        <v>0</v>
      </c>
      <c r="M228" s="12" t="n">
        <v>17176804.45</v>
      </c>
      <c r="N228" s="13"/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2" t="n">
        <v>0</v>
      </c>
      <c r="Y228" s="11"/>
      <c r="Z228" s="11" t="n">
        <v>0</v>
      </c>
      <c r="AA228" s="11" t="n">
        <v>0</v>
      </c>
      <c r="AB228" s="11" t="n">
        <v>0</v>
      </c>
      <c r="AC228" s="12" t="n">
        <v>0</v>
      </c>
      <c r="AD228" s="11"/>
      <c r="AE228" s="10" t="n">
        <v>0</v>
      </c>
      <c r="AF228" s="10" t="n">
        <v>0</v>
      </c>
      <c r="AG228" s="11" t="n">
        <v>0</v>
      </c>
      <c r="AH228" s="11" t="n">
        <v>0</v>
      </c>
      <c r="AI228" s="12"/>
      <c r="AJ228" s="11"/>
      <c r="AK228" s="11" t="n">
        <v>0</v>
      </c>
      <c r="AL228" s="11" t="n">
        <v>17176804.45</v>
      </c>
      <c r="AM228" s="11" t="n">
        <v>0</v>
      </c>
      <c r="AN228" s="11" t="n">
        <v>0</v>
      </c>
      <c r="AO228" s="12"/>
      <c r="AP228" s="14"/>
    </row>
    <row r="229" customFormat="false" ht="12.75" hidden="true" customHeight="false" outlineLevel="2" collapsed="false">
      <c r="A229" s="6" t="s">
        <v>719</v>
      </c>
      <c r="B229" s="7" t="s">
        <v>720</v>
      </c>
      <c r="C229" s="8" t="s">
        <v>721</v>
      </c>
      <c r="D229" s="9"/>
      <c r="E229" s="9"/>
      <c r="F229" s="10" t="n">
        <v>0</v>
      </c>
      <c r="G229" s="11" t="n">
        <v>-6363823.33</v>
      </c>
      <c r="H229" s="11" t="n">
        <v>0</v>
      </c>
      <c r="I229" s="11" t="n">
        <v>0</v>
      </c>
      <c r="J229" s="10" t="n">
        <v>0</v>
      </c>
      <c r="K229" s="10" t="n">
        <v>0</v>
      </c>
      <c r="L229" s="11" t="n">
        <v>0</v>
      </c>
      <c r="M229" s="12" t="n">
        <v>6363823.33</v>
      </c>
      <c r="N229" s="13"/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2" t="n">
        <v>0</v>
      </c>
      <c r="Y229" s="11"/>
      <c r="Z229" s="11" t="n">
        <v>0</v>
      </c>
      <c r="AA229" s="11" t="n">
        <v>0</v>
      </c>
      <c r="AB229" s="11" t="n">
        <v>0</v>
      </c>
      <c r="AC229" s="12" t="n">
        <v>0</v>
      </c>
      <c r="AD229" s="11"/>
      <c r="AE229" s="10" t="n">
        <v>0</v>
      </c>
      <c r="AF229" s="10" t="n">
        <v>0</v>
      </c>
      <c r="AG229" s="11" t="n">
        <v>0</v>
      </c>
      <c r="AH229" s="11" t="n">
        <v>0</v>
      </c>
      <c r="AI229" s="12"/>
      <c r="AJ229" s="11"/>
      <c r="AK229" s="11" t="n">
        <v>0</v>
      </c>
      <c r="AL229" s="11" t="n">
        <v>6363823.33</v>
      </c>
      <c r="AM229" s="11" t="n">
        <v>0</v>
      </c>
      <c r="AN229" s="11" t="n">
        <v>0</v>
      </c>
      <c r="AO229" s="12"/>
      <c r="AP229" s="14"/>
    </row>
    <row r="230" customFormat="false" ht="12.75" hidden="true" customHeight="false" outlineLevel="2" collapsed="false">
      <c r="A230" s="6" t="s">
        <v>722</v>
      </c>
      <c r="B230" s="7" t="s">
        <v>723</v>
      </c>
      <c r="C230" s="8" t="s">
        <v>724</v>
      </c>
      <c r="D230" s="9"/>
      <c r="E230" s="9"/>
      <c r="F230" s="10" t="n">
        <v>15276174.56</v>
      </c>
      <c r="G230" s="11" t="n">
        <v>-57827275.73</v>
      </c>
      <c r="H230" s="11" t="n">
        <v>0</v>
      </c>
      <c r="I230" s="11" t="n">
        <v>0</v>
      </c>
      <c r="J230" s="10" t="n">
        <v>0</v>
      </c>
      <c r="K230" s="10" t="n">
        <v>73103450.29</v>
      </c>
      <c r="L230" s="11" t="n">
        <v>0</v>
      </c>
      <c r="M230" s="12" t="n">
        <v>0</v>
      </c>
      <c r="N230" s="13"/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0</v>
      </c>
      <c r="X230" s="12" t="n">
        <v>0</v>
      </c>
      <c r="Y230" s="11"/>
      <c r="Z230" s="11" t="n">
        <v>0</v>
      </c>
      <c r="AA230" s="11" t="n">
        <v>0</v>
      </c>
      <c r="AB230" s="11" t="n">
        <v>0</v>
      </c>
      <c r="AC230" s="12" t="n">
        <v>0</v>
      </c>
      <c r="AD230" s="11"/>
      <c r="AE230" s="10" t="n">
        <v>0</v>
      </c>
      <c r="AF230" s="10" t="n">
        <v>0</v>
      </c>
      <c r="AG230" s="11" t="n">
        <v>0</v>
      </c>
      <c r="AH230" s="11" t="n">
        <v>0</v>
      </c>
      <c r="AI230" s="12"/>
      <c r="AJ230" s="11"/>
      <c r="AK230" s="11" t="n">
        <v>0</v>
      </c>
      <c r="AL230" s="11" t="n">
        <v>0</v>
      </c>
      <c r="AM230" s="11" t="n">
        <v>0</v>
      </c>
      <c r="AN230" s="11" t="n">
        <v>0</v>
      </c>
      <c r="AO230" s="12"/>
      <c r="AP230" s="14"/>
    </row>
    <row r="231" customFormat="false" ht="12.75" hidden="true" customHeight="false" outlineLevel="2" collapsed="false">
      <c r="A231" s="6" t="s">
        <v>725</v>
      </c>
      <c r="B231" s="7" t="s">
        <v>726</v>
      </c>
      <c r="C231" s="8" t="s">
        <v>727</v>
      </c>
      <c r="D231" s="9"/>
      <c r="E231" s="9"/>
      <c r="F231" s="10" t="n">
        <v>104314.999999998</v>
      </c>
      <c r="G231" s="11" t="n">
        <v>-20458635.671</v>
      </c>
      <c r="H231" s="11" t="n">
        <v>7589925.367</v>
      </c>
      <c r="I231" s="11" t="n">
        <v>12915845.304</v>
      </c>
      <c r="J231" s="10" t="n">
        <v>0</v>
      </c>
      <c r="K231" s="10" t="n">
        <v>0</v>
      </c>
      <c r="L231" s="11" t="n">
        <v>57180</v>
      </c>
      <c r="M231" s="12" t="n">
        <v>0</v>
      </c>
      <c r="N231" s="13"/>
      <c r="O231" s="11" t="n">
        <v>-282122.328</v>
      </c>
      <c r="P231" s="11" t="n">
        <v>-2520.072</v>
      </c>
      <c r="Q231" s="11" t="n">
        <v>2994162.48</v>
      </c>
      <c r="R231" s="11" t="n">
        <v>83113.336</v>
      </c>
      <c r="S231" s="11" t="n">
        <v>0</v>
      </c>
      <c r="T231" s="11" t="n">
        <v>1127978.984</v>
      </c>
      <c r="U231" s="11" t="n">
        <v>260747.344</v>
      </c>
      <c r="V231" s="11" t="n">
        <v>28701.856</v>
      </c>
      <c r="W231" s="11" t="n">
        <v>1597386.344</v>
      </c>
      <c r="X231" s="12" t="n">
        <v>1782477.423</v>
      </c>
      <c r="Y231" s="11"/>
      <c r="Z231" s="11" t="n">
        <v>-16082.296</v>
      </c>
      <c r="AA231" s="11" t="n">
        <v>11311253.04</v>
      </c>
      <c r="AB231" s="11" t="n">
        <v>1363222.112</v>
      </c>
      <c r="AC231" s="12" t="n">
        <v>257452.448</v>
      </c>
      <c r="AD231" s="11"/>
      <c r="AE231" s="10" t="n">
        <v>0</v>
      </c>
      <c r="AF231" s="10" t="n">
        <v>0</v>
      </c>
      <c r="AG231" s="11" t="n">
        <v>57180</v>
      </c>
      <c r="AH231" s="11" t="n">
        <v>0</v>
      </c>
      <c r="AI231" s="12"/>
      <c r="AJ231" s="11"/>
      <c r="AK231" s="11" t="n">
        <v>0</v>
      </c>
      <c r="AL231" s="11" t="n">
        <v>0</v>
      </c>
      <c r="AM231" s="11" t="n">
        <v>0</v>
      </c>
      <c r="AN231" s="11" t="n">
        <v>0</v>
      </c>
      <c r="AO231" s="12"/>
      <c r="AP231" s="14"/>
    </row>
    <row r="232" customFormat="false" ht="12.75" hidden="true" customHeight="false" outlineLevel="2" collapsed="false">
      <c r="A232" s="6" t="s">
        <v>728</v>
      </c>
      <c r="B232" s="7" t="s">
        <v>729</v>
      </c>
      <c r="C232" s="8" t="s">
        <v>730</v>
      </c>
      <c r="D232" s="9"/>
      <c r="E232" s="9"/>
      <c r="F232" s="10" t="n">
        <v>142528.269</v>
      </c>
      <c r="G232" s="11" t="n">
        <v>-2017170.962</v>
      </c>
      <c r="H232" s="11" t="n">
        <v>1686877.691</v>
      </c>
      <c r="I232" s="11" t="n">
        <v>472820.94</v>
      </c>
      <c r="J232" s="10" t="n">
        <v>0</v>
      </c>
      <c r="K232" s="10" t="n">
        <v>0</v>
      </c>
      <c r="L232" s="11" t="n">
        <v>0.6</v>
      </c>
      <c r="M232" s="12" t="n">
        <v>0</v>
      </c>
      <c r="N232" s="13"/>
      <c r="O232" s="11" t="n">
        <v>-384228.02</v>
      </c>
      <c r="P232" s="11" t="n">
        <v>0</v>
      </c>
      <c r="Q232" s="11" t="n">
        <v>525039.718</v>
      </c>
      <c r="R232" s="11" t="n">
        <v>119.62</v>
      </c>
      <c r="S232" s="11" t="n">
        <v>0</v>
      </c>
      <c r="T232" s="11" t="n">
        <v>44671.977</v>
      </c>
      <c r="U232" s="11" t="n">
        <v>47434.506</v>
      </c>
      <c r="V232" s="11" t="n">
        <v>0</v>
      </c>
      <c r="W232" s="11" t="n">
        <v>1453839.89</v>
      </c>
      <c r="X232" s="12" t="n">
        <v>0</v>
      </c>
      <c r="Y232" s="11"/>
      <c r="Z232" s="11" t="n">
        <v>0</v>
      </c>
      <c r="AA232" s="11" t="n">
        <v>472820.94</v>
      </c>
      <c r="AB232" s="11" t="n">
        <v>0</v>
      </c>
      <c r="AC232" s="12" t="n">
        <v>0</v>
      </c>
      <c r="AD232" s="11"/>
      <c r="AE232" s="10" t="n">
        <v>-5675.545</v>
      </c>
      <c r="AF232" s="10" t="n">
        <v>5676.145</v>
      </c>
      <c r="AG232" s="11" t="n">
        <v>0</v>
      </c>
      <c r="AH232" s="11" t="n">
        <v>0</v>
      </c>
      <c r="AI232" s="12"/>
      <c r="AJ232" s="11"/>
      <c r="AK232" s="11" t="n">
        <v>0</v>
      </c>
      <c r="AL232" s="11" t="n">
        <v>0</v>
      </c>
      <c r="AM232" s="11" t="n">
        <v>0</v>
      </c>
      <c r="AN232" s="11" t="n">
        <v>0</v>
      </c>
      <c r="AO232" s="12"/>
      <c r="AP232" s="14"/>
    </row>
    <row r="233" customFormat="false" ht="12.75" hidden="true" customHeight="false" outlineLevel="2" collapsed="false">
      <c r="A233" s="6" t="s">
        <v>731</v>
      </c>
      <c r="B233" s="7" t="s">
        <v>732</v>
      </c>
      <c r="C233" s="8" t="s">
        <v>733</v>
      </c>
      <c r="D233" s="9"/>
      <c r="E233" s="9"/>
      <c r="F233" s="10" t="n">
        <v>-1.45519152283669E-011</v>
      </c>
      <c r="G233" s="11" t="n">
        <v>-404944.62</v>
      </c>
      <c r="H233" s="11" t="n">
        <v>0</v>
      </c>
      <c r="I233" s="11" t="n">
        <v>0</v>
      </c>
      <c r="J233" s="10" t="n">
        <v>0</v>
      </c>
      <c r="K233" s="10" t="n">
        <v>0</v>
      </c>
      <c r="L233" s="11" t="n">
        <v>404944.62</v>
      </c>
      <c r="M233" s="12" t="n">
        <v>0</v>
      </c>
      <c r="N233" s="13"/>
      <c r="O233" s="11" t="n">
        <v>0</v>
      </c>
      <c r="P233" s="11" t="n">
        <v>0</v>
      </c>
      <c r="Q233" s="11" t="n">
        <v>0</v>
      </c>
      <c r="R233" s="11" t="n">
        <v>0</v>
      </c>
      <c r="S233" s="11" t="n">
        <v>0</v>
      </c>
      <c r="T233" s="11" t="n">
        <v>0</v>
      </c>
      <c r="U233" s="11" t="n">
        <v>0</v>
      </c>
      <c r="V233" s="11" t="n">
        <v>0</v>
      </c>
      <c r="W233" s="11" t="n">
        <v>0</v>
      </c>
      <c r="X233" s="12" t="n">
        <v>0</v>
      </c>
      <c r="Y233" s="11"/>
      <c r="Z233" s="11" t="n">
        <v>0</v>
      </c>
      <c r="AA233" s="11" t="n">
        <v>0</v>
      </c>
      <c r="AB233" s="11" t="n">
        <v>0</v>
      </c>
      <c r="AC233" s="12" t="n">
        <v>0</v>
      </c>
      <c r="AD233" s="11"/>
      <c r="AE233" s="10" t="n">
        <v>0</v>
      </c>
      <c r="AF233" s="10" t="n">
        <v>0</v>
      </c>
      <c r="AG233" s="11" t="n">
        <v>404944.62</v>
      </c>
      <c r="AH233" s="11" t="n">
        <v>0</v>
      </c>
      <c r="AI233" s="12"/>
      <c r="AJ233" s="11"/>
      <c r="AK233" s="11" t="n">
        <v>0</v>
      </c>
      <c r="AL233" s="11" t="n">
        <v>0</v>
      </c>
      <c r="AM233" s="11" t="n">
        <v>0</v>
      </c>
      <c r="AN233" s="11" t="n">
        <v>0</v>
      </c>
      <c r="AO233" s="12"/>
      <c r="AP233" s="14"/>
    </row>
    <row r="234" customFormat="false" ht="12.75" hidden="true" customHeight="false" outlineLevel="2" collapsed="false">
      <c r="A234" s="6" t="s">
        <v>734</v>
      </c>
      <c r="B234" s="7" t="s">
        <v>735</v>
      </c>
      <c r="C234" s="8" t="s">
        <v>736</v>
      </c>
      <c r="D234" s="9"/>
      <c r="E234" s="9"/>
      <c r="F234" s="10" t="n">
        <v>0</v>
      </c>
      <c r="G234" s="11" t="n">
        <v>0</v>
      </c>
      <c r="H234" s="11" t="n">
        <v>0</v>
      </c>
      <c r="I234" s="11" t="n">
        <v>0</v>
      </c>
      <c r="J234" s="10" t="n">
        <v>0</v>
      </c>
      <c r="K234" s="10" t="n">
        <v>0</v>
      </c>
      <c r="L234" s="11" t="n">
        <v>0</v>
      </c>
      <c r="M234" s="12" t="n">
        <v>0</v>
      </c>
      <c r="N234" s="13"/>
      <c r="O234" s="11" t="n">
        <v>0</v>
      </c>
      <c r="P234" s="11" t="n">
        <v>0</v>
      </c>
      <c r="Q234" s="11" t="n">
        <v>0</v>
      </c>
      <c r="R234" s="11" t="n">
        <v>0</v>
      </c>
      <c r="S234" s="11" t="n">
        <v>0</v>
      </c>
      <c r="T234" s="11" t="n">
        <v>0</v>
      </c>
      <c r="U234" s="11" t="n">
        <v>0</v>
      </c>
      <c r="V234" s="11" t="n">
        <v>0</v>
      </c>
      <c r="W234" s="11" t="n">
        <v>0</v>
      </c>
      <c r="X234" s="12" t="n">
        <v>0</v>
      </c>
      <c r="Y234" s="11"/>
      <c r="Z234" s="11" t="n">
        <v>0</v>
      </c>
      <c r="AA234" s="11" t="n">
        <v>0</v>
      </c>
      <c r="AB234" s="11" t="n">
        <v>0</v>
      </c>
      <c r="AC234" s="12" t="n">
        <v>0</v>
      </c>
      <c r="AD234" s="11"/>
      <c r="AE234" s="10" t="n">
        <v>0</v>
      </c>
      <c r="AF234" s="10" t="n">
        <v>0</v>
      </c>
      <c r="AG234" s="11" t="n">
        <v>0</v>
      </c>
      <c r="AH234" s="11" t="n">
        <v>0</v>
      </c>
      <c r="AI234" s="12"/>
      <c r="AJ234" s="11"/>
      <c r="AK234" s="11" t="n">
        <v>0</v>
      </c>
      <c r="AL234" s="11" t="n">
        <v>0</v>
      </c>
      <c r="AM234" s="11" t="n">
        <v>0</v>
      </c>
      <c r="AN234" s="11" t="n">
        <v>0</v>
      </c>
      <c r="AO234" s="12"/>
      <c r="AP234" s="14"/>
    </row>
    <row r="235" s="101" customFormat="true" ht="12.75" hidden="true" customHeight="false" outlineLevel="1" collapsed="false">
      <c r="A235" s="102" t="s">
        <v>737</v>
      </c>
      <c r="B235" s="92" t="s">
        <v>153</v>
      </c>
      <c r="C235" s="99" t="s">
        <v>738</v>
      </c>
      <c r="D235" s="103"/>
      <c r="E235" s="103"/>
      <c r="F235" s="103" t="n">
        <v>15536517.8289998</v>
      </c>
      <c r="G235" s="103" t="n">
        <v>-632184223.543</v>
      </c>
      <c r="H235" s="103" t="n">
        <v>9276803.05799984</v>
      </c>
      <c r="I235" s="103" t="n">
        <v>13388666.244</v>
      </c>
      <c r="J235" s="103" t="n">
        <v>0</v>
      </c>
      <c r="K235" s="103" t="n">
        <v>73103450.29</v>
      </c>
      <c r="L235" s="103" t="n">
        <v>479245348.33</v>
      </c>
      <c r="M235" s="104" t="n">
        <v>72706473.45</v>
      </c>
      <c r="N235" s="105"/>
      <c r="O235" s="103" t="n">
        <v>-666350.348</v>
      </c>
      <c r="P235" s="103" t="n">
        <v>-2520.072</v>
      </c>
      <c r="Q235" s="103" t="n">
        <v>3519202.19799991</v>
      </c>
      <c r="R235" s="103" t="n">
        <v>83232.956</v>
      </c>
      <c r="S235" s="103" t="n">
        <v>0</v>
      </c>
      <c r="T235" s="103" t="n">
        <v>1172650.961</v>
      </c>
      <c r="U235" s="103" t="n">
        <v>308181.85</v>
      </c>
      <c r="V235" s="103" t="n">
        <v>28701.856</v>
      </c>
      <c r="W235" s="103" t="n">
        <v>3051226.234</v>
      </c>
      <c r="X235" s="104" t="n">
        <v>1782477.423</v>
      </c>
      <c r="Y235" s="103"/>
      <c r="Z235" s="103" t="n">
        <v>-16082.296</v>
      </c>
      <c r="AA235" s="103" t="n">
        <v>11784073.98</v>
      </c>
      <c r="AB235" s="103" t="n">
        <v>1363222.112</v>
      </c>
      <c r="AC235" s="104" t="n">
        <v>257452.448</v>
      </c>
      <c r="AD235" s="103"/>
      <c r="AE235" s="103" t="n">
        <v>-5675.545</v>
      </c>
      <c r="AF235" s="103" t="n">
        <v>5676.145</v>
      </c>
      <c r="AG235" s="103" t="n">
        <v>479245347.73</v>
      </c>
      <c r="AH235" s="103" t="n">
        <v>0</v>
      </c>
      <c r="AI235" s="104"/>
      <c r="AJ235" s="103"/>
      <c r="AK235" s="103" t="n">
        <v>-29023.22</v>
      </c>
      <c r="AL235" s="103" t="n">
        <v>61840919.52</v>
      </c>
      <c r="AM235" s="103" t="n">
        <v>7439698.44</v>
      </c>
      <c r="AN235" s="103" t="n">
        <v>3454878.71</v>
      </c>
      <c r="AO235" s="104"/>
      <c r="AP235" s="106"/>
    </row>
    <row r="236" customFormat="false" ht="12.75" hidden="true" customHeight="false" outlineLevel="2" collapsed="false">
      <c r="A236" s="6" t="s">
        <v>739</v>
      </c>
      <c r="B236" s="7" t="s">
        <v>740</v>
      </c>
      <c r="C236" s="8" t="s">
        <v>741</v>
      </c>
      <c r="D236" s="9"/>
      <c r="E236" s="9"/>
      <c r="F236" s="10" t="n">
        <v>-130</v>
      </c>
      <c r="G236" s="11" t="n">
        <v>0</v>
      </c>
      <c r="H236" s="11" t="n">
        <v>-55.49</v>
      </c>
      <c r="I236" s="11" t="n">
        <v>0</v>
      </c>
      <c r="J236" s="10" t="n">
        <v>0</v>
      </c>
      <c r="K236" s="10" t="n">
        <v>0</v>
      </c>
      <c r="L236" s="11" t="n">
        <v>-74.51</v>
      </c>
      <c r="M236" s="12" t="n">
        <v>0</v>
      </c>
      <c r="N236" s="13"/>
      <c r="O236" s="11" t="n">
        <v>0</v>
      </c>
      <c r="P236" s="11" t="n">
        <v>0</v>
      </c>
      <c r="Q236" s="11" t="n">
        <v>-32.14</v>
      </c>
      <c r="R236" s="11" t="n">
        <v>0</v>
      </c>
      <c r="S236" s="11" t="n">
        <v>0</v>
      </c>
      <c r="T236" s="11" t="n">
        <v>-16.58</v>
      </c>
      <c r="U236" s="11" t="n">
        <v>-6.77</v>
      </c>
      <c r="V236" s="11" t="n">
        <v>0</v>
      </c>
      <c r="W236" s="11" t="n">
        <v>0</v>
      </c>
      <c r="X236" s="12" t="n">
        <v>0</v>
      </c>
      <c r="Y236" s="11"/>
      <c r="Z236" s="11" t="n">
        <v>0</v>
      </c>
      <c r="AA236" s="11" t="n">
        <v>0</v>
      </c>
      <c r="AB236" s="11" t="n">
        <v>0</v>
      </c>
      <c r="AC236" s="12" t="n">
        <v>0</v>
      </c>
      <c r="AD236" s="11"/>
      <c r="AE236" s="10" t="n">
        <v>0</v>
      </c>
      <c r="AF236" s="10" t="n">
        <v>0</v>
      </c>
      <c r="AG236" s="11" t="n">
        <v>-74.51</v>
      </c>
      <c r="AH236" s="11" t="n">
        <v>0</v>
      </c>
      <c r="AI236" s="12"/>
      <c r="AJ236" s="11"/>
      <c r="AK236" s="11" t="n">
        <v>0</v>
      </c>
      <c r="AL236" s="11" t="n">
        <v>0</v>
      </c>
      <c r="AM236" s="11" t="n">
        <v>0</v>
      </c>
      <c r="AN236" s="11" t="n">
        <v>0</v>
      </c>
      <c r="AO236" s="12"/>
      <c r="AP236" s="14"/>
    </row>
    <row r="237" customFormat="false" ht="12.75" hidden="true" customHeight="false" outlineLevel="2" collapsed="false">
      <c r="A237" s="6" t="s">
        <v>742</v>
      </c>
      <c r="B237" s="7" t="s">
        <v>743</v>
      </c>
      <c r="C237" s="8" t="s">
        <v>744</v>
      </c>
      <c r="D237" s="9"/>
      <c r="E237" s="9"/>
      <c r="F237" s="10" t="n">
        <v>25702795.92</v>
      </c>
      <c r="G237" s="11" t="n">
        <v>0</v>
      </c>
      <c r="H237" s="11" t="n">
        <v>22516314.13</v>
      </c>
      <c r="I237" s="11" t="n">
        <v>3186481.79</v>
      </c>
      <c r="J237" s="10" t="n">
        <v>0</v>
      </c>
      <c r="K237" s="10" t="n">
        <v>0</v>
      </c>
      <c r="L237" s="11" t="n">
        <v>0</v>
      </c>
      <c r="M237" s="12" t="n">
        <v>0</v>
      </c>
      <c r="N237" s="13"/>
      <c r="O237" s="11" t="n">
        <v>0</v>
      </c>
      <c r="P237" s="11" t="n">
        <v>0</v>
      </c>
      <c r="Q237" s="11" t="n">
        <v>5490874.18</v>
      </c>
      <c r="R237" s="11" t="n">
        <v>152239.5</v>
      </c>
      <c r="S237" s="11" t="n">
        <v>0</v>
      </c>
      <c r="T237" s="11" t="n">
        <v>4970730.55</v>
      </c>
      <c r="U237" s="11" t="n">
        <v>3813866.11</v>
      </c>
      <c r="V237" s="11" t="n">
        <v>280371.75</v>
      </c>
      <c r="W237" s="11" t="n">
        <v>2869085.31</v>
      </c>
      <c r="X237" s="12" t="n">
        <v>4939146.73</v>
      </c>
      <c r="Y237" s="11"/>
      <c r="Z237" s="11" t="n">
        <v>0</v>
      </c>
      <c r="AA237" s="11" t="n">
        <v>3062402.58</v>
      </c>
      <c r="AB237" s="11" t="n">
        <v>98626.29</v>
      </c>
      <c r="AC237" s="12" t="n">
        <v>25452.92</v>
      </c>
      <c r="AD237" s="11"/>
      <c r="AE237" s="10" t="n">
        <v>0</v>
      </c>
      <c r="AF237" s="10" t="n">
        <v>0</v>
      </c>
      <c r="AG237" s="11" t="n">
        <v>0</v>
      </c>
      <c r="AH237" s="11" t="n">
        <v>0</v>
      </c>
      <c r="AI237" s="12"/>
      <c r="AJ237" s="11"/>
      <c r="AK237" s="11" t="n">
        <v>0</v>
      </c>
      <c r="AL237" s="11" t="n">
        <v>0</v>
      </c>
      <c r="AM237" s="11" t="n">
        <v>0</v>
      </c>
      <c r="AN237" s="11" t="n">
        <v>0</v>
      </c>
      <c r="AO237" s="12"/>
      <c r="AP237" s="14"/>
    </row>
    <row r="238" customFormat="false" ht="12.75" hidden="true" customHeight="false" outlineLevel="2" collapsed="false">
      <c r="A238" s="6" t="s">
        <v>745</v>
      </c>
      <c r="B238" s="7" t="s">
        <v>746</v>
      </c>
      <c r="C238" s="8" t="s">
        <v>747</v>
      </c>
      <c r="D238" s="9"/>
      <c r="E238" s="9"/>
      <c r="F238" s="10" t="n">
        <v>30797381.01</v>
      </c>
      <c r="G238" s="11" t="n">
        <v>0</v>
      </c>
      <c r="H238" s="11" t="n">
        <v>14431369.69</v>
      </c>
      <c r="I238" s="11" t="n">
        <v>11708521.29</v>
      </c>
      <c r="J238" s="10" t="n">
        <v>0</v>
      </c>
      <c r="K238" s="10" t="n">
        <v>0</v>
      </c>
      <c r="L238" s="11" t="n">
        <v>25000</v>
      </c>
      <c r="M238" s="12" t="n">
        <v>4632490.03</v>
      </c>
      <c r="N238" s="13"/>
      <c r="O238" s="11" t="n">
        <v>0</v>
      </c>
      <c r="P238" s="11" t="n">
        <v>0</v>
      </c>
      <c r="Q238" s="11" t="n">
        <v>2167929.86</v>
      </c>
      <c r="R238" s="11" t="n">
        <v>8838.87</v>
      </c>
      <c r="S238" s="11" t="n">
        <v>0</v>
      </c>
      <c r="T238" s="11" t="n">
        <v>4432814.01</v>
      </c>
      <c r="U238" s="11" t="n">
        <v>390827.19</v>
      </c>
      <c r="V238" s="11" t="n">
        <v>29485.99</v>
      </c>
      <c r="W238" s="11" t="n">
        <v>4719639.31</v>
      </c>
      <c r="X238" s="12" t="n">
        <v>2681834.46</v>
      </c>
      <c r="Y238" s="11"/>
      <c r="Z238" s="11" t="n">
        <v>0</v>
      </c>
      <c r="AA238" s="11" t="n">
        <v>7194463.92</v>
      </c>
      <c r="AB238" s="11" t="n">
        <v>4033980.5</v>
      </c>
      <c r="AC238" s="12" t="n">
        <v>480076.87</v>
      </c>
      <c r="AD238" s="11"/>
      <c r="AE238" s="10" t="n">
        <v>0</v>
      </c>
      <c r="AF238" s="10" t="n">
        <v>0</v>
      </c>
      <c r="AG238" s="11" t="n">
        <v>25000</v>
      </c>
      <c r="AH238" s="11" t="n">
        <v>0</v>
      </c>
      <c r="AI238" s="12"/>
      <c r="AJ238" s="11"/>
      <c r="AK238" s="11" t="n">
        <v>0</v>
      </c>
      <c r="AL238" s="11" t="n">
        <v>0</v>
      </c>
      <c r="AM238" s="11" t="n">
        <v>0</v>
      </c>
      <c r="AN238" s="11" t="n">
        <v>4632490.03</v>
      </c>
      <c r="AO238" s="12"/>
      <c r="AP238" s="14"/>
    </row>
    <row r="239" customFormat="false" ht="12.75" hidden="true" customHeight="false" outlineLevel="2" collapsed="false">
      <c r="A239" s="6" t="s">
        <v>748</v>
      </c>
      <c r="B239" s="7" t="s">
        <v>749</v>
      </c>
      <c r="C239" s="8" t="s">
        <v>750</v>
      </c>
      <c r="D239" s="9"/>
      <c r="E239" s="9"/>
      <c r="F239" s="10" t="n">
        <v>18588085.22</v>
      </c>
      <c r="G239" s="11" t="n">
        <v>0</v>
      </c>
      <c r="H239" s="11" t="n">
        <v>5734415.79</v>
      </c>
      <c r="I239" s="11" t="n">
        <v>11485740.91</v>
      </c>
      <c r="J239" s="10" t="n">
        <v>46750</v>
      </c>
      <c r="K239" s="10" t="n">
        <v>0</v>
      </c>
      <c r="L239" s="11" t="n">
        <v>1321178.52</v>
      </c>
      <c r="M239" s="12" t="n">
        <v>0</v>
      </c>
      <c r="N239" s="13"/>
      <c r="O239" s="11" t="n">
        <v>0</v>
      </c>
      <c r="P239" s="11" t="n">
        <v>0</v>
      </c>
      <c r="Q239" s="11" t="n">
        <v>1518951.46</v>
      </c>
      <c r="R239" s="11" t="n">
        <v>10789.67</v>
      </c>
      <c r="S239" s="11" t="n">
        <v>0</v>
      </c>
      <c r="T239" s="11" t="n">
        <v>760735.4</v>
      </c>
      <c r="U239" s="11" t="n">
        <v>105977.9</v>
      </c>
      <c r="V239" s="11" t="n">
        <v>7300</v>
      </c>
      <c r="W239" s="11" t="n">
        <v>124917.49</v>
      </c>
      <c r="X239" s="12" t="n">
        <v>3205743.87</v>
      </c>
      <c r="Y239" s="11"/>
      <c r="Z239" s="11" t="n">
        <v>0</v>
      </c>
      <c r="AA239" s="11" t="n">
        <v>1250824.7</v>
      </c>
      <c r="AB239" s="11" t="n">
        <v>9146441.1</v>
      </c>
      <c r="AC239" s="12" t="n">
        <v>1088475.11</v>
      </c>
      <c r="AD239" s="11"/>
      <c r="AE239" s="10" t="n">
        <v>0</v>
      </c>
      <c r="AF239" s="10" t="n">
        <v>0</v>
      </c>
      <c r="AG239" s="11" t="n">
        <v>1321178.52</v>
      </c>
      <c r="AH239" s="11" t="n">
        <v>0</v>
      </c>
      <c r="AI239" s="12"/>
      <c r="AJ239" s="11"/>
      <c r="AK239" s="11" t="n">
        <v>0</v>
      </c>
      <c r="AL239" s="11" t="n">
        <v>0</v>
      </c>
      <c r="AM239" s="11" t="n">
        <v>0</v>
      </c>
      <c r="AN239" s="11" t="n">
        <v>0</v>
      </c>
      <c r="AO239" s="12"/>
      <c r="AP239" s="14"/>
    </row>
    <row r="240" customFormat="false" ht="12.75" hidden="true" customHeight="false" outlineLevel="2" collapsed="false">
      <c r="A240" s="6" t="s">
        <v>751</v>
      </c>
      <c r="B240" s="7" t="s">
        <v>752</v>
      </c>
      <c r="C240" s="8" t="s">
        <v>753</v>
      </c>
      <c r="D240" s="9"/>
      <c r="E240" s="9"/>
      <c r="F240" s="10" t="n">
        <v>54087891.75</v>
      </c>
      <c r="G240" s="11" t="n">
        <v>0</v>
      </c>
      <c r="H240" s="11" t="n">
        <v>31620944.06</v>
      </c>
      <c r="I240" s="11" t="n">
        <v>22466947.69</v>
      </c>
      <c r="J240" s="10" t="n">
        <v>0</v>
      </c>
      <c r="K240" s="10" t="n">
        <v>0</v>
      </c>
      <c r="L240" s="11" t="n">
        <v>0</v>
      </c>
      <c r="M240" s="12" t="n">
        <v>0</v>
      </c>
      <c r="N240" s="13"/>
      <c r="O240" s="11" t="n">
        <v>0</v>
      </c>
      <c r="P240" s="11" t="n">
        <v>0</v>
      </c>
      <c r="Q240" s="11" t="n">
        <v>13087812.93</v>
      </c>
      <c r="R240" s="11" t="n">
        <v>498326.79</v>
      </c>
      <c r="S240" s="11" t="n">
        <v>0</v>
      </c>
      <c r="T240" s="11" t="n">
        <v>4183114.14</v>
      </c>
      <c r="U240" s="11" t="n">
        <v>5114046.31</v>
      </c>
      <c r="V240" s="11" t="n">
        <v>1325189.8</v>
      </c>
      <c r="W240" s="11" t="n">
        <v>3203023.02</v>
      </c>
      <c r="X240" s="12" t="n">
        <v>4209431.07</v>
      </c>
      <c r="Y240" s="11"/>
      <c r="Z240" s="11" t="n">
        <v>0</v>
      </c>
      <c r="AA240" s="11" t="n">
        <v>14862276.78</v>
      </c>
      <c r="AB240" s="11" t="n">
        <v>5985005.17</v>
      </c>
      <c r="AC240" s="12" t="n">
        <v>1619665.74</v>
      </c>
      <c r="AD240" s="11"/>
      <c r="AE240" s="10" t="n">
        <v>0</v>
      </c>
      <c r="AF240" s="10" t="n">
        <v>0</v>
      </c>
      <c r="AG240" s="11" t="n">
        <v>0</v>
      </c>
      <c r="AH240" s="11" t="n">
        <v>0</v>
      </c>
      <c r="AI240" s="12"/>
      <c r="AJ240" s="11"/>
      <c r="AK240" s="11" t="n">
        <v>0</v>
      </c>
      <c r="AL240" s="11" t="n">
        <v>0</v>
      </c>
      <c r="AM240" s="11" t="n">
        <v>0</v>
      </c>
      <c r="AN240" s="11" t="n">
        <v>0</v>
      </c>
      <c r="AO240" s="12"/>
      <c r="AP240" s="14"/>
    </row>
    <row r="241" customFormat="false" ht="12.75" hidden="true" customHeight="false" outlineLevel="2" collapsed="false">
      <c r="A241" s="6" t="s">
        <v>754</v>
      </c>
      <c r="B241" s="7" t="s">
        <v>755</v>
      </c>
      <c r="C241" s="8" t="s">
        <v>756</v>
      </c>
      <c r="D241" s="9"/>
      <c r="E241" s="9"/>
      <c r="F241" s="10" t="n">
        <v>3076067.87</v>
      </c>
      <c r="G241" s="11" t="n">
        <v>0</v>
      </c>
      <c r="H241" s="11" t="n">
        <v>2522402.76</v>
      </c>
      <c r="I241" s="11" t="n">
        <v>553665.11</v>
      </c>
      <c r="J241" s="10" t="n">
        <v>0</v>
      </c>
      <c r="K241" s="10" t="n">
        <v>0</v>
      </c>
      <c r="L241" s="11" t="n">
        <v>0</v>
      </c>
      <c r="M241" s="12" t="n">
        <v>0</v>
      </c>
      <c r="N241" s="13"/>
      <c r="O241" s="11" t="n">
        <v>0</v>
      </c>
      <c r="P241" s="11" t="n">
        <v>0</v>
      </c>
      <c r="Q241" s="11" t="n">
        <v>0</v>
      </c>
      <c r="R241" s="11" t="n">
        <v>0</v>
      </c>
      <c r="S241" s="11" t="n">
        <v>0</v>
      </c>
      <c r="T241" s="11" t="n">
        <v>-2538069.01</v>
      </c>
      <c r="U241" s="11" t="n">
        <v>5060471.77</v>
      </c>
      <c r="V241" s="11" t="n">
        <v>0</v>
      </c>
      <c r="W241" s="11" t="n">
        <v>0</v>
      </c>
      <c r="X241" s="12" t="n">
        <v>0</v>
      </c>
      <c r="Y241" s="11"/>
      <c r="Z241" s="11" t="n">
        <v>0</v>
      </c>
      <c r="AA241" s="11" t="n">
        <v>0</v>
      </c>
      <c r="AB241" s="11" t="n">
        <v>-135011.89</v>
      </c>
      <c r="AC241" s="12" t="n">
        <v>688677</v>
      </c>
      <c r="AD241" s="11"/>
      <c r="AE241" s="10" t="n">
        <v>0</v>
      </c>
      <c r="AF241" s="10" t="n">
        <v>0</v>
      </c>
      <c r="AG241" s="11" t="n">
        <v>0</v>
      </c>
      <c r="AH241" s="11" t="n">
        <v>0</v>
      </c>
      <c r="AI241" s="12"/>
      <c r="AJ241" s="11"/>
      <c r="AK241" s="11" t="n">
        <v>0</v>
      </c>
      <c r="AL241" s="11" t="n">
        <v>0</v>
      </c>
      <c r="AM241" s="11" t="n">
        <v>0</v>
      </c>
      <c r="AN241" s="11" t="n">
        <v>0</v>
      </c>
      <c r="AO241" s="12"/>
      <c r="AP241" s="14"/>
    </row>
    <row r="242" customFormat="false" ht="12.75" hidden="true" customHeight="false" outlineLevel="2" collapsed="false">
      <c r="A242" s="6" t="s">
        <v>757</v>
      </c>
      <c r="B242" s="7" t="s">
        <v>758</v>
      </c>
      <c r="C242" s="8" t="s">
        <v>759</v>
      </c>
      <c r="D242" s="9"/>
      <c r="E242" s="9"/>
      <c r="F242" s="10" t="n">
        <v>2092147.69</v>
      </c>
      <c r="G242" s="11" t="n">
        <v>0</v>
      </c>
      <c r="H242" s="11" t="n">
        <v>2092147.69</v>
      </c>
      <c r="I242" s="11" t="n">
        <v>0</v>
      </c>
      <c r="J242" s="10" t="n">
        <v>0</v>
      </c>
      <c r="K242" s="10" t="n">
        <v>0</v>
      </c>
      <c r="L242" s="11" t="n">
        <v>0</v>
      </c>
      <c r="M242" s="12" t="n">
        <v>0</v>
      </c>
      <c r="N242" s="13"/>
      <c r="O242" s="11" t="n">
        <v>0</v>
      </c>
      <c r="P242" s="11" t="n">
        <v>0</v>
      </c>
      <c r="Q242" s="11" t="n">
        <v>0</v>
      </c>
      <c r="R242" s="11" t="n">
        <v>0</v>
      </c>
      <c r="S242" s="11" t="n">
        <v>0</v>
      </c>
      <c r="T242" s="11" t="n">
        <v>0</v>
      </c>
      <c r="U242" s="11" t="n">
        <v>0</v>
      </c>
      <c r="V242" s="11" t="n">
        <v>0</v>
      </c>
      <c r="W242" s="11" t="n">
        <v>0</v>
      </c>
      <c r="X242" s="12" t="n">
        <v>2092147.69</v>
      </c>
      <c r="Y242" s="11"/>
      <c r="Z242" s="11" t="n">
        <v>0</v>
      </c>
      <c r="AA242" s="11" t="n">
        <v>0</v>
      </c>
      <c r="AB242" s="11" t="n">
        <v>0</v>
      </c>
      <c r="AC242" s="12" t="n">
        <v>0</v>
      </c>
      <c r="AD242" s="11"/>
      <c r="AE242" s="10" t="n">
        <v>0</v>
      </c>
      <c r="AF242" s="10" t="n">
        <v>0</v>
      </c>
      <c r="AG242" s="11" t="n">
        <v>0</v>
      </c>
      <c r="AH242" s="11" t="n">
        <v>0</v>
      </c>
      <c r="AI242" s="12"/>
      <c r="AJ242" s="11"/>
      <c r="AK242" s="11" t="n">
        <v>0</v>
      </c>
      <c r="AL242" s="11" t="n">
        <v>0</v>
      </c>
      <c r="AM242" s="11" t="n">
        <v>0</v>
      </c>
      <c r="AN242" s="11" t="n">
        <v>0</v>
      </c>
      <c r="AO242" s="12"/>
      <c r="AP242" s="14"/>
    </row>
    <row r="243" customFormat="false" ht="12.75" hidden="true" customHeight="false" outlineLevel="2" collapsed="false">
      <c r="A243" s="6" t="s">
        <v>760</v>
      </c>
      <c r="B243" s="7" t="s">
        <v>761</v>
      </c>
      <c r="C243" s="8" t="s">
        <v>762</v>
      </c>
      <c r="D243" s="9"/>
      <c r="E243" s="9"/>
      <c r="F243" s="10" t="n">
        <v>12557573.41</v>
      </c>
      <c r="G243" s="11" t="n">
        <v>0</v>
      </c>
      <c r="H243" s="11" t="n">
        <v>3422404.91</v>
      </c>
      <c r="I243" s="11" t="n">
        <v>1404060.82</v>
      </c>
      <c r="J243" s="10" t="n">
        <v>0</v>
      </c>
      <c r="K243" s="10" t="n">
        <v>0</v>
      </c>
      <c r="L243" s="11" t="n">
        <v>7731107.68</v>
      </c>
      <c r="M243" s="12" t="n">
        <v>0</v>
      </c>
      <c r="N243" s="13"/>
      <c r="O243" s="11" t="n">
        <v>0</v>
      </c>
      <c r="P243" s="11" t="n">
        <v>0</v>
      </c>
      <c r="Q243" s="11" t="n">
        <v>225359.15</v>
      </c>
      <c r="R243" s="11" t="n">
        <v>0</v>
      </c>
      <c r="S243" s="11" t="n">
        <v>0</v>
      </c>
      <c r="T243" s="11" t="n">
        <v>25300</v>
      </c>
      <c r="U243" s="11" t="n">
        <v>0</v>
      </c>
      <c r="V243" s="11" t="n">
        <v>0</v>
      </c>
      <c r="W243" s="11" t="n">
        <v>6000</v>
      </c>
      <c r="X243" s="12" t="n">
        <v>3165745.76</v>
      </c>
      <c r="Y243" s="11"/>
      <c r="Z243" s="11" t="n">
        <v>0</v>
      </c>
      <c r="AA243" s="11" t="n">
        <v>412930</v>
      </c>
      <c r="AB243" s="11" t="n">
        <v>43143.61</v>
      </c>
      <c r="AC243" s="12" t="n">
        <v>947987.21</v>
      </c>
      <c r="AD243" s="11"/>
      <c r="AE243" s="10" t="n">
        <v>0</v>
      </c>
      <c r="AF243" s="10" t="n">
        <v>0</v>
      </c>
      <c r="AG243" s="11" t="n">
        <v>7571810.32</v>
      </c>
      <c r="AH243" s="11" t="n">
        <v>159297.36</v>
      </c>
      <c r="AI243" s="12"/>
      <c r="AJ243" s="11"/>
      <c r="AK243" s="11" t="n">
        <v>0</v>
      </c>
      <c r="AL243" s="11" t="n">
        <v>0</v>
      </c>
      <c r="AM243" s="11" t="n">
        <v>0</v>
      </c>
      <c r="AN243" s="11" t="n">
        <v>0</v>
      </c>
      <c r="AO243" s="12"/>
      <c r="AP243" s="14"/>
    </row>
    <row r="244" customFormat="false" ht="12.75" hidden="true" customHeight="false" outlineLevel="2" collapsed="false">
      <c r="A244" s="6" t="s">
        <v>763</v>
      </c>
      <c r="B244" s="7" t="s">
        <v>764</v>
      </c>
      <c r="C244" s="8" t="s">
        <v>765</v>
      </c>
      <c r="D244" s="9"/>
      <c r="E244" s="9"/>
      <c r="F244" s="10" t="n">
        <v>4114899.57</v>
      </c>
      <c r="G244" s="11" t="n">
        <v>0</v>
      </c>
      <c r="H244" s="11" t="n">
        <v>4114899.57</v>
      </c>
      <c r="I244" s="11" t="n">
        <v>0</v>
      </c>
      <c r="J244" s="10" t="n">
        <v>0</v>
      </c>
      <c r="K244" s="10" t="n">
        <v>0</v>
      </c>
      <c r="L244" s="11" t="n">
        <v>0</v>
      </c>
      <c r="M244" s="12" t="n">
        <v>0</v>
      </c>
      <c r="N244" s="13"/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729209.54</v>
      </c>
      <c r="X244" s="12" t="n">
        <v>3385690.03</v>
      </c>
      <c r="Y244" s="11"/>
      <c r="Z244" s="11" t="n">
        <v>0</v>
      </c>
      <c r="AA244" s="11" t="n">
        <v>0</v>
      </c>
      <c r="AB244" s="11" t="n">
        <v>0</v>
      </c>
      <c r="AC244" s="12" t="n">
        <v>0</v>
      </c>
      <c r="AD244" s="11"/>
      <c r="AE244" s="10" t="n">
        <v>0</v>
      </c>
      <c r="AF244" s="10" t="n">
        <v>0</v>
      </c>
      <c r="AG244" s="11" t="n">
        <v>0</v>
      </c>
      <c r="AH244" s="11" t="n">
        <v>0</v>
      </c>
      <c r="AI244" s="12"/>
      <c r="AJ244" s="11"/>
      <c r="AK244" s="11" t="n">
        <v>0</v>
      </c>
      <c r="AL244" s="11" t="n">
        <v>0</v>
      </c>
      <c r="AM244" s="11" t="n">
        <v>0</v>
      </c>
      <c r="AN244" s="11" t="n">
        <v>0</v>
      </c>
      <c r="AO244" s="12"/>
      <c r="AP244" s="14"/>
    </row>
    <row r="245" customFormat="false" ht="12.75" hidden="true" customHeight="false" outlineLevel="2" collapsed="false">
      <c r="A245" s="6" t="s">
        <v>766</v>
      </c>
      <c r="B245" s="7" t="s">
        <v>767</v>
      </c>
      <c r="C245" s="8" t="s">
        <v>768</v>
      </c>
      <c r="D245" s="9"/>
      <c r="E245" s="9"/>
      <c r="F245" s="10" t="n">
        <v>626236662.04</v>
      </c>
      <c r="G245" s="11" t="n">
        <v>0</v>
      </c>
      <c r="H245" s="11" t="n">
        <v>0</v>
      </c>
      <c r="I245" s="11" t="n">
        <v>0</v>
      </c>
      <c r="J245" s="10" t="n">
        <v>0</v>
      </c>
      <c r="K245" s="10" t="n">
        <v>626236662.04</v>
      </c>
      <c r="L245" s="11" t="n">
        <v>0</v>
      </c>
      <c r="M245" s="12" t="n">
        <v>0</v>
      </c>
      <c r="N245" s="13"/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2" t="n">
        <v>0</v>
      </c>
      <c r="Y245" s="11"/>
      <c r="Z245" s="11" t="n">
        <v>0</v>
      </c>
      <c r="AA245" s="11" t="n">
        <v>0</v>
      </c>
      <c r="AB245" s="11" t="n">
        <v>0</v>
      </c>
      <c r="AC245" s="12" t="n">
        <v>0</v>
      </c>
      <c r="AD245" s="11"/>
      <c r="AE245" s="10" t="n">
        <v>0</v>
      </c>
      <c r="AF245" s="10" t="n">
        <v>0</v>
      </c>
      <c r="AG245" s="11" t="n">
        <v>0</v>
      </c>
      <c r="AH245" s="11" t="n">
        <v>0</v>
      </c>
      <c r="AI245" s="12"/>
      <c r="AJ245" s="11"/>
      <c r="AK245" s="11" t="n">
        <v>0</v>
      </c>
      <c r="AL245" s="11" t="n">
        <v>0</v>
      </c>
      <c r="AM245" s="11" t="n">
        <v>0</v>
      </c>
      <c r="AN245" s="11" t="n">
        <v>0</v>
      </c>
      <c r="AO245" s="12"/>
      <c r="AP245" s="14"/>
    </row>
    <row r="246" customFormat="false" ht="12.75" hidden="true" customHeight="false" outlineLevel="2" collapsed="false">
      <c r="A246" s="6" t="s">
        <v>769</v>
      </c>
      <c r="B246" s="7" t="s">
        <v>770</v>
      </c>
      <c r="C246" s="8" t="s">
        <v>771</v>
      </c>
      <c r="D246" s="9"/>
      <c r="E246" s="9"/>
      <c r="F246" s="10" t="n">
        <v>2217833.706</v>
      </c>
      <c r="G246" s="11" t="n">
        <v>0</v>
      </c>
      <c r="H246" s="11" t="n">
        <v>3706.59</v>
      </c>
      <c r="I246" s="11" t="n">
        <v>478571.116</v>
      </c>
      <c r="J246" s="10" t="n">
        <v>0</v>
      </c>
      <c r="K246" s="10" t="n">
        <v>0</v>
      </c>
      <c r="L246" s="11" t="n">
        <v>1735556</v>
      </c>
      <c r="M246" s="12" t="n">
        <v>0</v>
      </c>
      <c r="N246" s="13"/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3159.62</v>
      </c>
      <c r="U246" s="11" t="n">
        <v>0</v>
      </c>
      <c r="V246" s="11" t="n">
        <v>0</v>
      </c>
      <c r="W246" s="11" t="n">
        <v>500</v>
      </c>
      <c r="X246" s="12" t="n">
        <v>46.97</v>
      </c>
      <c r="Y246" s="11"/>
      <c r="Z246" s="11" t="n">
        <v>0</v>
      </c>
      <c r="AA246" s="11" t="n">
        <v>2527.33</v>
      </c>
      <c r="AB246" s="11" t="n">
        <v>19451.79</v>
      </c>
      <c r="AC246" s="12" t="n">
        <v>456591.996</v>
      </c>
      <c r="AD246" s="11"/>
      <c r="AE246" s="10" t="n">
        <v>0</v>
      </c>
      <c r="AF246" s="10" t="n">
        <v>0</v>
      </c>
      <c r="AG246" s="11" t="n">
        <v>1315349</v>
      </c>
      <c r="AH246" s="11" t="n">
        <v>420207</v>
      </c>
      <c r="AI246" s="12"/>
      <c r="AJ246" s="11"/>
      <c r="AK246" s="11" t="n">
        <v>0</v>
      </c>
      <c r="AL246" s="11" t="n">
        <v>0</v>
      </c>
      <c r="AM246" s="11" t="n">
        <v>0</v>
      </c>
      <c r="AN246" s="11" t="n">
        <v>0</v>
      </c>
      <c r="AO246" s="12"/>
      <c r="AP246" s="14"/>
    </row>
    <row r="247" customFormat="false" ht="12.75" hidden="true" customHeight="false" outlineLevel="2" collapsed="false">
      <c r="A247" s="6" t="s">
        <v>772</v>
      </c>
      <c r="B247" s="7" t="s">
        <v>773</v>
      </c>
      <c r="C247" s="8" t="s">
        <v>774</v>
      </c>
      <c r="D247" s="9"/>
      <c r="E247" s="9"/>
      <c r="F247" s="10" t="n">
        <v>544980803.01</v>
      </c>
      <c r="G247" s="11" t="n">
        <v>0</v>
      </c>
      <c r="H247" s="11" t="n">
        <v>0</v>
      </c>
      <c r="I247" s="11" t="n">
        <v>544980803.01</v>
      </c>
      <c r="J247" s="10" t="n">
        <v>0</v>
      </c>
      <c r="K247" s="10" t="n">
        <v>0</v>
      </c>
      <c r="L247" s="11" t="n">
        <v>0</v>
      </c>
      <c r="M247" s="12" t="n">
        <v>0</v>
      </c>
      <c r="N247" s="13"/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2" t="n">
        <v>0</v>
      </c>
      <c r="Y247" s="11"/>
      <c r="Z247" s="11" t="n">
        <v>0</v>
      </c>
      <c r="AA247" s="11" t="n">
        <v>0</v>
      </c>
      <c r="AB247" s="11" t="n">
        <v>466548879.92</v>
      </c>
      <c r="AC247" s="12" t="n">
        <v>78431923.09</v>
      </c>
      <c r="AD247" s="11"/>
      <c r="AE247" s="10" t="n">
        <v>0</v>
      </c>
      <c r="AF247" s="10" t="n">
        <v>0</v>
      </c>
      <c r="AG247" s="11" t="n">
        <v>0</v>
      </c>
      <c r="AH247" s="11" t="n">
        <v>0</v>
      </c>
      <c r="AI247" s="12"/>
      <c r="AJ247" s="11"/>
      <c r="AK247" s="11" t="n">
        <v>0</v>
      </c>
      <c r="AL247" s="11" t="n">
        <v>0</v>
      </c>
      <c r="AM247" s="11" t="n">
        <v>0</v>
      </c>
      <c r="AN247" s="11" t="n">
        <v>0</v>
      </c>
      <c r="AO247" s="12"/>
      <c r="AP247" s="14"/>
    </row>
    <row r="248" customFormat="false" ht="12.75" hidden="true" customHeight="false" outlineLevel="2" collapsed="false">
      <c r="A248" s="6" t="s">
        <v>775</v>
      </c>
      <c r="B248" s="7" t="s">
        <v>776</v>
      </c>
      <c r="C248" s="8" t="s">
        <v>777</v>
      </c>
      <c r="D248" s="9"/>
      <c r="E248" s="9"/>
      <c r="F248" s="10" t="n">
        <v>446169510.07</v>
      </c>
      <c r="G248" s="11" t="n">
        <v>0</v>
      </c>
      <c r="H248" s="11" t="n">
        <v>0</v>
      </c>
      <c r="I248" s="11" t="n">
        <v>446169510.07</v>
      </c>
      <c r="J248" s="10" t="n">
        <v>0</v>
      </c>
      <c r="K248" s="10" t="n">
        <v>0</v>
      </c>
      <c r="L248" s="11" t="n">
        <v>0</v>
      </c>
      <c r="M248" s="12" t="n">
        <v>0</v>
      </c>
      <c r="N248" s="13"/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2" t="n">
        <v>0</v>
      </c>
      <c r="Y248" s="11"/>
      <c r="Z248" s="11" t="n">
        <v>0</v>
      </c>
      <c r="AA248" s="11" t="n">
        <v>0</v>
      </c>
      <c r="AB248" s="11" t="n">
        <v>398401414.05</v>
      </c>
      <c r="AC248" s="12" t="n">
        <v>47768096.02</v>
      </c>
      <c r="AD248" s="11"/>
      <c r="AE248" s="10" t="n">
        <v>0</v>
      </c>
      <c r="AF248" s="10" t="n">
        <v>0</v>
      </c>
      <c r="AG248" s="11" t="n">
        <v>0</v>
      </c>
      <c r="AH248" s="11" t="n">
        <v>0</v>
      </c>
      <c r="AI248" s="12"/>
      <c r="AJ248" s="11"/>
      <c r="AK248" s="11" t="n">
        <v>0</v>
      </c>
      <c r="AL248" s="11" t="n">
        <v>0</v>
      </c>
      <c r="AM248" s="11" t="n">
        <v>0</v>
      </c>
      <c r="AN248" s="11" t="n">
        <v>0</v>
      </c>
      <c r="AO248" s="12"/>
      <c r="AP248" s="14"/>
    </row>
    <row r="249" customFormat="false" ht="12.75" hidden="true" customHeight="false" outlineLevel="2" collapsed="false">
      <c r="A249" s="6" t="s">
        <v>778</v>
      </c>
      <c r="B249" s="7" t="s">
        <v>779</v>
      </c>
      <c r="C249" s="8" t="s">
        <v>780</v>
      </c>
      <c r="D249" s="9"/>
      <c r="E249" s="9"/>
      <c r="F249" s="10" t="n">
        <v>96915451.13</v>
      </c>
      <c r="G249" s="11" t="n">
        <v>0</v>
      </c>
      <c r="H249" s="11" t="n">
        <v>0</v>
      </c>
      <c r="I249" s="11" t="n">
        <v>96915451.13</v>
      </c>
      <c r="J249" s="10" t="n">
        <v>0</v>
      </c>
      <c r="K249" s="10" t="n">
        <v>0</v>
      </c>
      <c r="L249" s="11" t="n">
        <v>0</v>
      </c>
      <c r="M249" s="12" t="n">
        <v>0</v>
      </c>
      <c r="N249" s="13"/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2" t="n">
        <v>0</v>
      </c>
      <c r="Y249" s="11"/>
      <c r="Z249" s="11" t="n">
        <v>0</v>
      </c>
      <c r="AA249" s="11" t="n">
        <v>0</v>
      </c>
      <c r="AB249" s="11" t="n">
        <v>79719611.71</v>
      </c>
      <c r="AC249" s="12" t="n">
        <v>17195839.42</v>
      </c>
      <c r="AD249" s="11"/>
      <c r="AE249" s="10" t="n">
        <v>0</v>
      </c>
      <c r="AF249" s="10" t="n">
        <v>0</v>
      </c>
      <c r="AG249" s="11" t="n">
        <v>0</v>
      </c>
      <c r="AH249" s="11" t="n">
        <v>0</v>
      </c>
      <c r="AI249" s="12"/>
      <c r="AJ249" s="11"/>
      <c r="AK249" s="11" t="n">
        <v>0</v>
      </c>
      <c r="AL249" s="11" t="n">
        <v>0</v>
      </c>
      <c r="AM249" s="11" t="n">
        <v>0</v>
      </c>
      <c r="AN249" s="11" t="n">
        <v>0</v>
      </c>
      <c r="AO249" s="12"/>
      <c r="AP249" s="14"/>
    </row>
    <row r="250" customFormat="false" ht="12.75" hidden="true" customHeight="false" outlineLevel="2" collapsed="false">
      <c r="A250" s="6" t="s">
        <v>781</v>
      </c>
      <c r="B250" s="7" t="s">
        <v>782</v>
      </c>
      <c r="C250" s="8" t="s">
        <v>783</v>
      </c>
      <c r="D250" s="9"/>
      <c r="E250" s="9"/>
      <c r="F250" s="10" t="n">
        <v>24713763.7</v>
      </c>
      <c r="G250" s="11" t="n">
        <v>0</v>
      </c>
      <c r="H250" s="11" t="n">
        <v>0</v>
      </c>
      <c r="I250" s="11" t="n">
        <v>24713763.7</v>
      </c>
      <c r="J250" s="10" t="n">
        <v>0</v>
      </c>
      <c r="K250" s="10" t="n">
        <v>0</v>
      </c>
      <c r="L250" s="11" t="n">
        <v>0</v>
      </c>
      <c r="M250" s="12" t="n">
        <v>0</v>
      </c>
      <c r="N250" s="13"/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2" t="n">
        <v>0</v>
      </c>
      <c r="Y250" s="11"/>
      <c r="Z250" s="11" t="n">
        <v>0</v>
      </c>
      <c r="AA250" s="11" t="n">
        <v>0</v>
      </c>
      <c r="AB250" s="11" t="n">
        <v>11050352.17</v>
      </c>
      <c r="AC250" s="12" t="n">
        <v>13663411.53</v>
      </c>
      <c r="AD250" s="11"/>
      <c r="AE250" s="10" t="n">
        <v>0</v>
      </c>
      <c r="AF250" s="10" t="n">
        <v>0</v>
      </c>
      <c r="AG250" s="11" t="n">
        <v>0</v>
      </c>
      <c r="AH250" s="11" t="n">
        <v>0</v>
      </c>
      <c r="AI250" s="12"/>
      <c r="AJ250" s="11"/>
      <c r="AK250" s="11" t="n">
        <v>0</v>
      </c>
      <c r="AL250" s="11" t="n">
        <v>0</v>
      </c>
      <c r="AM250" s="11" t="n">
        <v>0</v>
      </c>
      <c r="AN250" s="11" t="n">
        <v>0</v>
      </c>
      <c r="AO250" s="12"/>
      <c r="AP250" s="14"/>
    </row>
    <row r="251" customFormat="false" ht="12.75" hidden="true" customHeight="false" outlineLevel="2" collapsed="false">
      <c r="A251" s="6" t="s">
        <v>784</v>
      </c>
      <c r="B251" s="7" t="s">
        <v>785</v>
      </c>
      <c r="C251" s="8" t="s">
        <v>786</v>
      </c>
      <c r="D251" s="9"/>
      <c r="E251" s="9"/>
      <c r="F251" s="10" t="n">
        <v>12645058.8</v>
      </c>
      <c r="G251" s="11" t="n">
        <v>0</v>
      </c>
      <c r="H251" s="11" t="n">
        <v>12645058.8</v>
      </c>
      <c r="I251" s="11" t="n">
        <v>0</v>
      </c>
      <c r="J251" s="10" t="n">
        <v>0</v>
      </c>
      <c r="K251" s="10" t="n">
        <v>0</v>
      </c>
      <c r="L251" s="11" t="n">
        <v>0</v>
      </c>
      <c r="M251" s="12" t="n">
        <v>0</v>
      </c>
      <c r="N251" s="13"/>
      <c r="O251" s="11" t="n">
        <v>0</v>
      </c>
      <c r="P251" s="11" t="n">
        <v>0</v>
      </c>
      <c r="Q251" s="11" t="n">
        <v>10071441.9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2573616.9</v>
      </c>
      <c r="X251" s="12" t="n">
        <v>0</v>
      </c>
      <c r="Y251" s="11"/>
      <c r="Z251" s="11" t="n">
        <v>0</v>
      </c>
      <c r="AA251" s="11" t="n">
        <v>0</v>
      </c>
      <c r="AB251" s="11" t="n">
        <v>0</v>
      </c>
      <c r="AC251" s="12" t="n">
        <v>0</v>
      </c>
      <c r="AD251" s="11"/>
      <c r="AE251" s="10" t="n">
        <v>0</v>
      </c>
      <c r="AF251" s="10" t="n">
        <v>0</v>
      </c>
      <c r="AG251" s="11" t="n">
        <v>0</v>
      </c>
      <c r="AH251" s="11" t="n">
        <v>0</v>
      </c>
      <c r="AI251" s="12"/>
      <c r="AJ251" s="11"/>
      <c r="AK251" s="11" t="n">
        <v>0</v>
      </c>
      <c r="AL251" s="11" t="n">
        <v>0</v>
      </c>
      <c r="AM251" s="11" t="n">
        <v>0</v>
      </c>
      <c r="AN251" s="11" t="n">
        <v>0</v>
      </c>
      <c r="AO251" s="12"/>
      <c r="AP251" s="14"/>
    </row>
    <row r="252" customFormat="false" ht="12.75" hidden="true" customHeight="false" outlineLevel="2" collapsed="false">
      <c r="A252" s="6" t="s">
        <v>787</v>
      </c>
      <c r="B252" s="7" t="s">
        <v>788</v>
      </c>
      <c r="C252" s="8" t="s">
        <v>789</v>
      </c>
      <c r="D252" s="9"/>
      <c r="E252" s="9"/>
      <c r="F252" s="10" t="n">
        <v>4325102.91</v>
      </c>
      <c r="G252" s="11" t="n">
        <v>0</v>
      </c>
      <c r="H252" s="11" t="n">
        <v>0</v>
      </c>
      <c r="I252" s="11" t="n">
        <v>0</v>
      </c>
      <c r="J252" s="10" t="n">
        <v>0</v>
      </c>
      <c r="K252" s="10" t="n">
        <v>0</v>
      </c>
      <c r="L252" s="11" t="n">
        <v>4325102.91</v>
      </c>
      <c r="M252" s="12" t="n">
        <v>0</v>
      </c>
      <c r="N252" s="13"/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2" t="n">
        <v>0</v>
      </c>
      <c r="Y252" s="11"/>
      <c r="Z252" s="11" t="n">
        <v>0</v>
      </c>
      <c r="AA252" s="11" t="n">
        <v>0</v>
      </c>
      <c r="AB252" s="11" t="n">
        <v>0</v>
      </c>
      <c r="AC252" s="12" t="n">
        <v>0</v>
      </c>
      <c r="AD252" s="11"/>
      <c r="AE252" s="10" t="n">
        <v>0</v>
      </c>
      <c r="AF252" s="10" t="n">
        <v>0</v>
      </c>
      <c r="AG252" s="11" t="n">
        <v>4325102.91</v>
      </c>
      <c r="AH252" s="11" t="n">
        <v>0</v>
      </c>
      <c r="AI252" s="12"/>
      <c r="AJ252" s="11"/>
      <c r="AK252" s="11" t="n">
        <v>0</v>
      </c>
      <c r="AL252" s="11" t="n">
        <v>0</v>
      </c>
      <c r="AM252" s="11" t="n">
        <v>0</v>
      </c>
      <c r="AN252" s="11" t="n">
        <v>0</v>
      </c>
      <c r="AO252" s="12"/>
      <c r="AP252" s="14"/>
    </row>
    <row r="253" customFormat="false" ht="12.75" hidden="true" customHeight="false" outlineLevel="2" collapsed="false">
      <c r="A253" s="6" t="s">
        <v>790</v>
      </c>
      <c r="B253" s="7" t="s">
        <v>791</v>
      </c>
      <c r="C253" s="8" t="s">
        <v>792</v>
      </c>
      <c r="D253" s="9"/>
      <c r="E253" s="9"/>
      <c r="F253" s="10" t="n">
        <v>2507034.33</v>
      </c>
      <c r="G253" s="11" t="n">
        <v>0</v>
      </c>
      <c r="H253" s="11" t="n">
        <v>0</v>
      </c>
      <c r="I253" s="11" t="n">
        <v>0</v>
      </c>
      <c r="J253" s="10" t="n">
        <v>0</v>
      </c>
      <c r="K253" s="10" t="n">
        <v>0</v>
      </c>
      <c r="L253" s="11" t="n">
        <v>2507034.33</v>
      </c>
      <c r="M253" s="12" t="n">
        <v>0</v>
      </c>
      <c r="N253" s="13"/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2" t="n">
        <v>0</v>
      </c>
      <c r="Y253" s="11"/>
      <c r="Z253" s="11" t="n">
        <v>0</v>
      </c>
      <c r="AA253" s="11" t="n">
        <v>0</v>
      </c>
      <c r="AB253" s="11" t="n">
        <v>0</v>
      </c>
      <c r="AC253" s="12" t="n">
        <v>0</v>
      </c>
      <c r="AD253" s="11"/>
      <c r="AE253" s="10" t="n">
        <v>0</v>
      </c>
      <c r="AF253" s="10" t="n">
        <v>0</v>
      </c>
      <c r="AG253" s="11" t="n">
        <v>2507034.33</v>
      </c>
      <c r="AH253" s="11" t="n">
        <v>0</v>
      </c>
      <c r="AI253" s="12"/>
      <c r="AJ253" s="11"/>
      <c r="AK253" s="11" t="n">
        <v>0</v>
      </c>
      <c r="AL253" s="11" t="n">
        <v>0</v>
      </c>
      <c r="AM253" s="11" t="n">
        <v>0</v>
      </c>
      <c r="AN253" s="11" t="n">
        <v>0</v>
      </c>
      <c r="AO253" s="12"/>
      <c r="AP253" s="14"/>
    </row>
    <row r="254" customFormat="false" ht="12.75" hidden="true" customHeight="false" outlineLevel="2" collapsed="false">
      <c r="A254" s="6" t="s">
        <v>793</v>
      </c>
      <c r="B254" s="7" t="s">
        <v>794</v>
      </c>
      <c r="C254" s="8" t="s">
        <v>795</v>
      </c>
      <c r="D254" s="9"/>
      <c r="E254" s="9"/>
      <c r="F254" s="10" t="n">
        <v>6554274.64</v>
      </c>
      <c r="G254" s="11" t="n">
        <v>0</v>
      </c>
      <c r="H254" s="11" t="n">
        <v>0</v>
      </c>
      <c r="I254" s="11" t="n">
        <v>0</v>
      </c>
      <c r="J254" s="10" t="n">
        <v>0</v>
      </c>
      <c r="K254" s="10" t="n">
        <v>0</v>
      </c>
      <c r="L254" s="11" t="n">
        <v>6554274.64</v>
      </c>
      <c r="M254" s="12" t="n">
        <v>0</v>
      </c>
      <c r="N254" s="13"/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2" t="n">
        <v>0</v>
      </c>
      <c r="Y254" s="11"/>
      <c r="Z254" s="11" t="n">
        <v>0</v>
      </c>
      <c r="AA254" s="11" t="n">
        <v>0</v>
      </c>
      <c r="AB254" s="11" t="n">
        <v>0</v>
      </c>
      <c r="AC254" s="12" t="n">
        <v>0</v>
      </c>
      <c r="AD254" s="11"/>
      <c r="AE254" s="10" t="n">
        <v>0</v>
      </c>
      <c r="AF254" s="10" t="n">
        <v>0</v>
      </c>
      <c r="AG254" s="11" t="n">
        <v>6554274.64</v>
      </c>
      <c r="AH254" s="11" t="n">
        <v>0</v>
      </c>
      <c r="AI254" s="12"/>
      <c r="AJ254" s="11"/>
      <c r="AK254" s="11" t="n">
        <v>0</v>
      </c>
      <c r="AL254" s="11" t="n">
        <v>0</v>
      </c>
      <c r="AM254" s="11" t="n">
        <v>0</v>
      </c>
      <c r="AN254" s="11" t="n">
        <v>0</v>
      </c>
      <c r="AO254" s="12"/>
      <c r="AP254" s="14"/>
    </row>
    <row r="255" customFormat="false" ht="12.75" hidden="true" customHeight="false" outlineLevel="2" collapsed="false">
      <c r="A255" s="6" t="s">
        <v>796</v>
      </c>
      <c r="B255" s="7" t="s">
        <v>797</v>
      </c>
      <c r="C255" s="8" t="s">
        <v>798</v>
      </c>
      <c r="D255" s="9"/>
      <c r="E255" s="9"/>
      <c r="F255" s="10" t="n">
        <v>24249165.47</v>
      </c>
      <c r="G255" s="11" t="n">
        <v>0</v>
      </c>
      <c r="H255" s="11" t="n">
        <v>24249165.47</v>
      </c>
      <c r="I255" s="11" t="n">
        <v>0</v>
      </c>
      <c r="J255" s="10" t="n">
        <v>0</v>
      </c>
      <c r="K255" s="10" t="n">
        <v>0</v>
      </c>
      <c r="L255" s="11" t="n">
        <v>0</v>
      </c>
      <c r="M255" s="12" t="n">
        <v>0</v>
      </c>
      <c r="N255" s="13"/>
      <c r="O255" s="11" t="n">
        <v>0</v>
      </c>
      <c r="P255" s="11" t="n">
        <v>0</v>
      </c>
      <c r="Q255" s="11" t="n">
        <v>24249165.47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2" t="n">
        <v>0</v>
      </c>
      <c r="Y255" s="11"/>
      <c r="Z255" s="11" t="n">
        <v>0</v>
      </c>
      <c r="AA255" s="11" t="n">
        <v>0</v>
      </c>
      <c r="AB255" s="11" t="n">
        <v>0</v>
      </c>
      <c r="AC255" s="12" t="n">
        <v>0</v>
      </c>
      <c r="AD255" s="11"/>
      <c r="AE255" s="10" t="n">
        <v>0</v>
      </c>
      <c r="AF255" s="10" t="n">
        <v>0</v>
      </c>
      <c r="AG255" s="11" t="n">
        <v>0</v>
      </c>
      <c r="AH255" s="11" t="n">
        <v>0</v>
      </c>
      <c r="AI255" s="12"/>
      <c r="AJ255" s="11"/>
      <c r="AK255" s="11" t="n">
        <v>0</v>
      </c>
      <c r="AL255" s="11" t="n">
        <v>0</v>
      </c>
      <c r="AM255" s="11" t="n">
        <v>0</v>
      </c>
      <c r="AN255" s="11" t="n">
        <v>0</v>
      </c>
      <c r="AO255" s="12"/>
      <c r="AP255" s="14"/>
    </row>
    <row r="256" customFormat="false" ht="12.75" hidden="true" customHeight="false" outlineLevel="2" collapsed="false">
      <c r="A256" s="6" t="s">
        <v>799</v>
      </c>
      <c r="B256" s="7" t="s">
        <v>800</v>
      </c>
      <c r="C256" s="8" t="s">
        <v>801</v>
      </c>
      <c r="D256" s="9"/>
      <c r="E256" s="9"/>
      <c r="F256" s="10" t="n">
        <v>-8859039.88</v>
      </c>
      <c r="G256" s="11" t="n">
        <v>0</v>
      </c>
      <c r="H256" s="11" t="n">
        <v>0</v>
      </c>
      <c r="I256" s="11" t="n">
        <v>0</v>
      </c>
      <c r="J256" s="10" t="n">
        <v>0</v>
      </c>
      <c r="K256" s="10" t="n">
        <v>0</v>
      </c>
      <c r="L256" s="11" t="n">
        <v>-8859039.88</v>
      </c>
      <c r="M256" s="12" t="n">
        <v>0</v>
      </c>
      <c r="N256" s="13"/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2" t="n">
        <v>0</v>
      </c>
      <c r="Y256" s="11"/>
      <c r="Z256" s="11" t="n">
        <v>0</v>
      </c>
      <c r="AA256" s="11" t="n">
        <v>0</v>
      </c>
      <c r="AB256" s="11" t="n">
        <v>0</v>
      </c>
      <c r="AC256" s="12" t="n">
        <v>0</v>
      </c>
      <c r="AD256" s="11"/>
      <c r="AE256" s="10" t="n">
        <v>0</v>
      </c>
      <c r="AF256" s="10" t="n">
        <v>0</v>
      </c>
      <c r="AG256" s="11" t="n">
        <v>-8859039.88</v>
      </c>
      <c r="AH256" s="11" t="n">
        <v>0</v>
      </c>
      <c r="AI256" s="12"/>
      <c r="AJ256" s="11"/>
      <c r="AK256" s="11" t="n">
        <v>0</v>
      </c>
      <c r="AL256" s="11" t="n">
        <v>0</v>
      </c>
      <c r="AM256" s="11" t="n">
        <v>0</v>
      </c>
      <c r="AN256" s="11" t="n">
        <v>0</v>
      </c>
      <c r="AO256" s="12"/>
      <c r="AP256" s="14"/>
    </row>
    <row r="257" customFormat="false" ht="12.75" hidden="true" customHeight="false" outlineLevel="2" collapsed="false">
      <c r="A257" s="6" t="s">
        <v>802</v>
      </c>
      <c r="B257" s="7" t="s">
        <v>803</v>
      </c>
      <c r="C257" s="8" t="s">
        <v>804</v>
      </c>
      <c r="D257" s="9"/>
      <c r="E257" s="9"/>
      <c r="F257" s="10" t="n">
        <v>-1394265.23</v>
      </c>
      <c r="G257" s="11" t="n">
        <v>0</v>
      </c>
      <c r="H257" s="11" t="n">
        <v>-814862.98</v>
      </c>
      <c r="I257" s="11" t="n">
        <v>0</v>
      </c>
      <c r="J257" s="10" t="n">
        <v>0</v>
      </c>
      <c r="K257" s="10" t="n">
        <v>0</v>
      </c>
      <c r="L257" s="11" t="n">
        <v>-579402.25</v>
      </c>
      <c r="M257" s="12" t="n">
        <v>0</v>
      </c>
      <c r="N257" s="13"/>
      <c r="O257" s="11" t="n">
        <v>0</v>
      </c>
      <c r="P257" s="11" t="n">
        <v>0</v>
      </c>
      <c r="Q257" s="11" t="n">
        <v>-140276.92</v>
      </c>
      <c r="R257" s="11" t="n">
        <v>0</v>
      </c>
      <c r="S257" s="11" t="n">
        <v>0</v>
      </c>
      <c r="T257" s="11" t="n">
        <v>-669900.06</v>
      </c>
      <c r="U257" s="11" t="n">
        <v>0</v>
      </c>
      <c r="V257" s="11" t="n">
        <v>0</v>
      </c>
      <c r="W257" s="11" t="n">
        <v>-4686</v>
      </c>
      <c r="X257" s="12" t="n">
        <v>0</v>
      </c>
      <c r="Y257" s="11"/>
      <c r="Z257" s="11" t="n">
        <v>0</v>
      </c>
      <c r="AA257" s="11" t="n">
        <v>0</v>
      </c>
      <c r="AB257" s="11" t="n">
        <v>0</v>
      </c>
      <c r="AC257" s="12" t="n">
        <v>0</v>
      </c>
      <c r="AD257" s="11"/>
      <c r="AE257" s="10" t="n">
        <v>0</v>
      </c>
      <c r="AF257" s="10" t="n">
        <v>0</v>
      </c>
      <c r="AG257" s="11" t="n">
        <v>-579402.25</v>
      </c>
      <c r="AH257" s="11" t="n">
        <v>0</v>
      </c>
      <c r="AI257" s="12"/>
      <c r="AJ257" s="11"/>
      <c r="AK257" s="11" t="n">
        <v>0</v>
      </c>
      <c r="AL257" s="11" t="n">
        <v>0</v>
      </c>
      <c r="AM257" s="11" t="n">
        <v>0</v>
      </c>
      <c r="AN257" s="11" t="n">
        <v>0</v>
      </c>
      <c r="AO257" s="12"/>
      <c r="AP257" s="14"/>
    </row>
    <row r="258" s="110" customFormat="true" ht="12.75" hidden="true" customHeight="false" outlineLevel="1" collapsed="false">
      <c r="A258" s="107" t="s">
        <v>805</v>
      </c>
      <c r="B258" s="92" t="s">
        <v>219</v>
      </c>
      <c r="C258" s="108" t="s">
        <v>806</v>
      </c>
      <c r="D258" s="103"/>
      <c r="E258" s="103"/>
      <c r="F258" s="103" t="n">
        <v>1932278067.136</v>
      </c>
      <c r="G258" s="103" t="n">
        <v>0</v>
      </c>
      <c r="H258" s="103" t="n">
        <v>122537910.99</v>
      </c>
      <c r="I258" s="103" t="n">
        <v>1164063516.636</v>
      </c>
      <c r="J258" s="103" t="n">
        <v>46750</v>
      </c>
      <c r="K258" s="103" t="n">
        <v>626236662.04</v>
      </c>
      <c r="L258" s="103" t="n">
        <v>14760737.44</v>
      </c>
      <c r="M258" s="104" t="n">
        <v>4632490.03</v>
      </c>
      <c r="N258" s="105"/>
      <c r="O258" s="103" t="n">
        <v>0</v>
      </c>
      <c r="P258" s="103" t="n">
        <v>0</v>
      </c>
      <c r="Q258" s="103" t="n">
        <v>56671225.89</v>
      </c>
      <c r="R258" s="103" t="n">
        <v>670194.83</v>
      </c>
      <c r="S258" s="103" t="n">
        <v>0</v>
      </c>
      <c r="T258" s="103" t="n">
        <v>11167868.07</v>
      </c>
      <c r="U258" s="103" t="n">
        <v>14485182.51</v>
      </c>
      <c r="V258" s="103" t="n">
        <v>1642347.54</v>
      </c>
      <c r="W258" s="103" t="n">
        <v>14221305.57</v>
      </c>
      <c r="X258" s="104" t="n">
        <v>23679786.58</v>
      </c>
      <c r="Y258" s="103"/>
      <c r="Z258" s="103" t="n">
        <v>0</v>
      </c>
      <c r="AA258" s="103" t="n">
        <v>26785425.31</v>
      </c>
      <c r="AB258" s="103" t="n">
        <v>974911894.42</v>
      </c>
      <c r="AC258" s="104" t="n">
        <v>162366196.906</v>
      </c>
      <c r="AD258" s="103"/>
      <c r="AE258" s="103" t="n">
        <v>0</v>
      </c>
      <c r="AF258" s="103" t="n">
        <v>0</v>
      </c>
      <c r="AG258" s="103" t="n">
        <v>14181233.08</v>
      </c>
      <c r="AH258" s="103" t="n">
        <v>579504.36</v>
      </c>
      <c r="AI258" s="104"/>
      <c r="AJ258" s="103"/>
      <c r="AK258" s="103" t="n">
        <v>0</v>
      </c>
      <c r="AL258" s="103" t="n">
        <v>0</v>
      </c>
      <c r="AM258" s="103" t="n">
        <v>0</v>
      </c>
      <c r="AN258" s="103" t="n">
        <v>4632490.03</v>
      </c>
      <c r="AO258" s="104"/>
      <c r="AP258" s="109"/>
    </row>
    <row r="259" customFormat="false" ht="12.75" hidden="true" customHeight="false" outlineLevel="2" collapsed="false">
      <c r="A259" s="6" t="s">
        <v>807</v>
      </c>
      <c r="B259" s="7" t="s">
        <v>808</v>
      </c>
      <c r="C259" s="8" t="s">
        <v>809</v>
      </c>
      <c r="D259" s="9"/>
      <c r="E259" s="9"/>
      <c r="F259" s="10" t="n">
        <v>127327.2</v>
      </c>
      <c r="G259" s="11" t="n">
        <v>0</v>
      </c>
      <c r="H259" s="11" t="n">
        <v>0</v>
      </c>
      <c r="I259" s="11" t="n">
        <v>0</v>
      </c>
      <c r="J259" s="10" t="n">
        <v>0</v>
      </c>
      <c r="K259" s="10" t="n">
        <v>0</v>
      </c>
      <c r="L259" s="11" t="n">
        <v>0</v>
      </c>
      <c r="M259" s="12" t="n">
        <v>127327.2</v>
      </c>
      <c r="N259" s="13"/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2" t="n">
        <v>0</v>
      </c>
      <c r="Y259" s="11"/>
      <c r="Z259" s="11" t="n">
        <v>0</v>
      </c>
      <c r="AA259" s="11" t="n">
        <v>0</v>
      </c>
      <c r="AB259" s="11" t="n">
        <v>0</v>
      </c>
      <c r="AC259" s="12" t="n">
        <v>0</v>
      </c>
      <c r="AD259" s="11"/>
      <c r="AE259" s="10" t="n">
        <v>0</v>
      </c>
      <c r="AF259" s="10" t="n">
        <v>0</v>
      </c>
      <c r="AG259" s="11" t="n">
        <v>0</v>
      </c>
      <c r="AH259" s="11" t="n">
        <v>0</v>
      </c>
      <c r="AI259" s="12"/>
      <c r="AJ259" s="11"/>
      <c r="AK259" s="11" t="n">
        <v>0</v>
      </c>
      <c r="AL259" s="11" t="n">
        <v>0</v>
      </c>
      <c r="AM259" s="11" t="n">
        <v>0</v>
      </c>
      <c r="AN259" s="11" t="n">
        <v>127327.2</v>
      </c>
      <c r="AO259" s="12"/>
      <c r="AP259" s="14"/>
    </row>
    <row r="260" customFormat="false" ht="12.75" hidden="true" customHeight="false" outlineLevel="2" collapsed="false">
      <c r="A260" s="6" t="s">
        <v>810</v>
      </c>
      <c r="B260" s="7" t="s">
        <v>811</v>
      </c>
      <c r="C260" s="8" t="s">
        <v>812</v>
      </c>
      <c r="D260" s="9"/>
      <c r="E260" s="9"/>
      <c r="F260" s="10" t="n">
        <v>-7800</v>
      </c>
      <c r="G260" s="11" t="n">
        <v>0</v>
      </c>
      <c r="H260" s="11" t="n">
        <v>0</v>
      </c>
      <c r="I260" s="11" t="n">
        <v>0</v>
      </c>
      <c r="J260" s="10" t="n">
        <v>0</v>
      </c>
      <c r="K260" s="10" t="n">
        <v>0</v>
      </c>
      <c r="L260" s="11" t="n">
        <v>0</v>
      </c>
      <c r="M260" s="12" t="n">
        <v>-7800</v>
      </c>
      <c r="N260" s="13"/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2" t="n">
        <v>0</v>
      </c>
      <c r="Y260" s="11"/>
      <c r="Z260" s="11" t="n">
        <v>0</v>
      </c>
      <c r="AA260" s="11" t="n">
        <v>0</v>
      </c>
      <c r="AB260" s="11" t="n">
        <v>0</v>
      </c>
      <c r="AC260" s="12" t="n">
        <v>0</v>
      </c>
      <c r="AD260" s="11"/>
      <c r="AE260" s="10" t="n">
        <v>0</v>
      </c>
      <c r="AF260" s="10" t="n">
        <v>0</v>
      </c>
      <c r="AG260" s="11" t="n">
        <v>0</v>
      </c>
      <c r="AH260" s="11" t="n">
        <v>0</v>
      </c>
      <c r="AI260" s="12"/>
      <c r="AJ260" s="11"/>
      <c r="AK260" s="11" t="n">
        <v>0</v>
      </c>
      <c r="AL260" s="11" t="n">
        <v>0</v>
      </c>
      <c r="AM260" s="11" t="n">
        <v>0</v>
      </c>
      <c r="AN260" s="11" t="n">
        <v>-7800</v>
      </c>
      <c r="AO260" s="12"/>
      <c r="AP260" s="14"/>
    </row>
    <row r="261" s="110" customFormat="true" ht="12.75" hidden="true" customHeight="false" outlineLevel="1" collapsed="false">
      <c r="A261" s="107" t="s">
        <v>813</v>
      </c>
      <c r="B261" s="92" t="s">
        <v>219</v>
      </c>
      <c r="C261" s="108" t="s">
        <v>814</v>
      </c>
      <c r="D261" s="103"/>
      <c r="E261" s="103"/>
      <c r="F261" s="103" t="n">
        <v>119527.2</v>
      </c>
      <c r="G261" s="103" t="n">
        <v>0</v>
      </c>
      <c r="H261" s="103" t="n">
        <v>0</v>
      </c>
      <c r="I261" s="103" t="n">
        <v>0</v>
      </c>
      <c r="J261" s="103" t="n">
        <v>0</v>
      </c>
      <c r="K261" s="103" t="n">
        <v>0</v>
      </c>
      <c r="L261" s="103" t="n">
        <v>0</v>
      </c>
      <c r="M261" s="104" t="n">
        <v>119527.2</v>
      </c>
      <c r="N261" s="105"/>
      <c r="O261" s="103" t="n">
        <v>0</v>
      </c>
      <c r="P261" s="103" t="n">
        <v>0</v>
      </c>
      <c r="Q261" s="103" t="n">
        <v>0</v>
      </c>
      <c r="R261" s="103" t="n">
        <v>0</v>
      </c>
      <c r="S261" s="103" t="n">
        <v>0</v>
      </c>
      <c r="T261" s="103" t="n">
        <v>0</v>
      </c>
      <c r="U261" s="103" t="n">
        <v>0</v>
      </c>
      <c r="V261" s="103" t="n">
        <v>0</v>
      </c>
      <c r="W261" s="103" t="n">
        <v>0</v>
      </c>
      <c r="X261" s="104" t="n">
        <v>0</v>
      </c>
      <c r="Y261" s="103"/>
      <c r="Z261" s="103" t="n">
        <v>0</v>
      </c>
      <c r="AA261" s="103" t="n">
        <v>0</v>
      </c>
      <c r="AB261" s="103" t="n">
        <v>0</v>
      </c>
      <c r="AC261" s="104" t="n">
        <v>0</v>
      </c>
      <c r="AD261" s="103"/>
      <c r="AE261" s="103" t="n">
        <v>0</v>
      </c>
      <c r="AF261" s="103" t="n">
        <v>0</v>
      </c>
      <c r="AG261" s="103" t="n">
        <v>0</v>
      </c>
      <c r="AH261" s="103" t="n">
        <v>0</v>
      </c>
      <c r="AI261" s="104"/>
      <c r="AJ261" s="103"/>
      <c r="AK261" s="103" t="n">
        <v>0</v>
      </c>
      <c r="AL261" s="103" t="n">
        <v>0</v>
      </c>
      <c r="AM261" s="103" t="n">
        <v>0</v>
      </c>
      <c r="AN261" s="103" t="n">
        <v>119527.2</v>
      </c>
      <c r="AO261" s="104"/>
      <c r="AP261" s="109"/>
    </row>
    <row r="262" customFormat="false" ht="12.75" hidden="true" customHeight="false" outlineLevel="2" collapsed="false">
      <c r="A262" s="6" t="s">
        <v>815</v>
      </c>
      <c r="B262" s="7" t="s">
        <v>816</v>
      </c>
      <c r="C262" s="8" t="s">
        <v>817</v>
      </c>
      <c r="D262" s="9"/>
      <c r="E262" s="9"/>
      <c r="F262" s="10" t="n">
        <v>4646.08</v>
      </c>
      <c r="G262" s="11" t="n">
        <v>0</v>
      </c>
      <c r="H262" s="11" t="n">
        <v>2906.49</v>
      </c>
      <c r="I262" s="11" t="n">
        <v>7.41</v>
      </c>
      <c r="J262" s="10" t="n">
        <v>0</v>
      </c>
      <c r="K262" s="10" t="n">
        <v>0</v>
      </c>
      <c r="L262" s="11" t="n">
        <v>1732.18</v>
      </c>
      <c r="M262" s="12" t="n">
        <v>0</v>
      </c>
      <c r="N262" s="13"/>
      <c r="O262" s="11" t="n">
        <v>0</v>
      </c>
      <c r="P262" s="11" t="n">
        <v>0</v>
      </c>
      <c r="Q262" s="11" t="n">
        <v>1160.64</v>
      </c>
      <c r="R262" s="11" t="n">
        <v>0</v>
      </c>
      <c r="S262" s="11" t="n">
        <v>0</v>
      </c>
      <c r="T262" s="11" t="n">
        <v>577.39</v>
      </c>
      <c r="U262" s="11" t="n">
        <v>383.33</v>
      </c>
      <c r="V262" s="11" t="n">
        <v>0</v>
      </c>
      <c r="W262" s="11" t="n">
        <v>266.54</v>
      </c>
      <c r="X262" s="12" t="n">
        <v>518.59</v>
      </c>
      <c r="Y262" s="11"/>
      <c r="Z262" s="11" t="n">
        <v>0</v>
      </c>
      <c r="AA262" s="11" t="n">
        <v>0</v>
      </c>
      <c r="AB262" s="11" t="n">
        <v>0</v>
      </c>
      <c r="AC262" s="12" t="n">
        <v>7.41</v>
      </c>
      <c r="AD262" s="11"/>
      <c r="AE262" s="10" t="n">
        <v>0</v>
      </c>
      <c r="AF262" s="10" t="n">
        <v>0</v>
      </c>
      <c r="AG262" s="11" t="n">
        <v>1732.18</v>
      </c>
      <c r="AH262" s="11" t="n">
        <v>0</v>
      </c>
      <c r="AI262" s="12"/>
      <c r="AJ262" s="11"/>
      <c r="AK262" s="11" t="n">
        <v>0</v>
      </c>
      <c r="AL262" s="11" t="n">
        <v>0</v>
      </c>
      <c r="AM262" s="11" t="n">
        <v>0</v>
      </c>
      <c r="AN262" s="11" t="n">
        <v>0</v>
      </c>
      <c r="AO262" s="12"/>
      <c r="AP262" s="14"/>
    </row>
    <row r="263" customFormat="false" ht="12.75" hidden="true" customHeight="false" outlineLevel="2" collapsed="false">
      <c r="A263" s="6" t="s">
        <v>818</v>
      </c>
      <c r="B263" s="7" t="s">
        <v>819</v>
      </c>
      <c r="C263" s="8" t="s">
        <v>820</v>
      </c>
      <c r="D263" s="9"/>
      <c r="E263" s="9"/>
      <c r="F263" s="10" t="n">
        <v>36487.11</v>
      </c>
      <c r="G263" s="11" t="n">
        <v>0</v>
      </c>
      <c r="H263" s="11" t="n">
        <v>36487.11</v>
      </c>
      <c r="I263" s="11" t="n">
        <v>0</v>
      </c>
      <c r="J263" s="10" t="n">
        <v>0</v>
      </c>
      <c r="K263" s="10" t="n">
        <v>0</v>
      </c>
      <c r="L263" s="11" t="n">
        <v>0</v>
      </c>
      <c r="M263" s="12" t="n">
        <v>0</v>
      </c>
      <c r="N263" s="13"/>
      <c r="O263" s="11" t="n">
        <v>0</v>
      </c>
      <c r="P263" s="11" t="n">
        <v>0</v>
      </c>
      <c r="Q263" s="11" t="n">
        <v>36487.11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2" t="n">
        <v>0</v>
      </c>
      <c r="Y263" s="11"/>
      <c r="Z263" s="11" t="n">
        <v>0</v>
      </c>
      <c r="AA263" s="11" t="n">
        <v>0</v>
      </c>
      <c r="AB263" s="11" t="n">
        <v>0</v>
      </c>
      <c r="AC263" s="12" t="n">
        <v>0</v>
      </c>
      <c r="AD263" s="11"/>
      <c r="AE263" s="10" t="n">
        <v>0</v>
      </c>
      <c r="AF263" s="10" t="n">
        <v>0</v>
      </c>
      <c r="AG263" s="11" t="n">
        <v>0</v>
      </c>
      <c r="AH263" s="11" t="n">
        <v>0</v>
      </c>
      <c r="AI263" s="12"/>
      <c r="AJ263" s="11"/>
      <c r="AK263" s="11" t="n">
        <v>0</v>
      </c>
      <c r="AL263" s="11" t="n">
        <v>0</v>
      </c>
      <c r="AM263" s="11" t="n">
        <v>0</v>
      </c>
      <c r="AN263" s="11" t="n">
        <v>0</v>
      </c>
      <c r="AO263" s="12"/>
      <c r="AP263" s="14"/>
    </row>
    <row r="264" customFormat="false" ht="12.75" hidden="true" customHeight="false" outlineLevel="2" collapsed="false">
      <c r="A264" s="6" t="s">
        <v>821</v>
      </c>
      <c r="B264" s="7" t="s">
        <v>822</v>
      </c>
      <c r="C264" s="8" t="s">
        <v>823</v>
      </c>
      <c r="D264" s="9"/>
      <c r="E264" s="9"/>
      <c r="F264" s="10" t="n">
        <v>330221.92</v>
      </c>
      <c r="G264" s="11" t="n">
        <v>0</v>
      </c>
      <c r="H264" s="11" t="n">
        <v>249641.27</v>
      </c>
      <c r="I264" s="11" t="n">
        <v>66000</v>
      </c>
      <c r="J264" s="10" t="n">
        <v>0</v>
      </c>
      <c r="K264" s="10" t="n">
        <v>0</v>
      </c>
      <c r="L264" s="11" t="n">
        <v>14580.65</v>
      </c>
      <c r="M264" s="12" t="n">
        <v>0</v>
      </c>
      <c r="N264" s="13"/>
      <c r="O264" s="11" t="n">
        <v>0</v>
      </c>
      <c r="P264" s="11" t="n">
        <v>0</v>
      </c>
      <c r="Q264" s="11" t="n">
        <v>241108.75</v>
      </c>
      <c r="R264" s="11" t="n">
        <v>0</v>
      </c>
      <c r="S264" s="11" t="n">
        <v>0</v>
      </c>
      <c r="T264" s="11" t="n">
        <v>0</v>
      </c>
      <c r="U264" s="11" t="n">
        <v>8532.52</v>
      </c>
      <c r="V264" s="11" t="n">
        <v>0</v>
      </c>
      <c r="W264" s="11" t="n">
        <v>0</v>
      </c>
      <c r="X264" s="12" t="n">
        <v>0</v>
      </c>
      <c r="Y264" s="11"/>
      <c r="Z264" s="11" t="n">
        <v>0</v>
      </c>
      <c r="AA264" s="11" t="n">
        <v>0</v>
      </c>
      <c r="AB264" s="11" t="n">
        <v>0</v>
      </c>
      <c r="AC264" s="12" t="n">
        <v>66000</v>
      </c>
      <c r="AD264" s="11"/>
      <c r="AE264" s="10" t="n">
        <v>0</v>
      </c>
      <c r="AF264" s="10" t="n">
        <v>0</v>
      </c>
      <c r="AG264" s="11" t="n">
        <v>14580.65</v>
      </c>
      <c r="AH264" s="11" t="n">
        <v>0</v>
      </c>
      <c r="AI264" s="12"/>
      <c r="AJ264" s="11"/>
      <c r="AK264" s="11" t="n">
        <v>0</v>
      </c>
      <c r="AL264" s="11" t="n">
        <v>0</v>
      </c>
      <c r="AM264" s="11" t="n">
        <v>0</v>
      </c>
      <c r="AN264" s="11" t="n">
        <v>0</v>
      </c>
      <c r="AO264" s="12"/>
      <c r="AP264" s="14"/>
    </row>
    <row r="265" customFormat="false" ht="12.75" hidden="true" customHeight="false" outlineLevel="2" collapsed="false">
      <c r="A265" s="6" t="s">
        <v>824</v>
      </c>
      <c r="B265" s="7" t="s">
        <v>825</v>
      </c>
      <c r="C265" s="8" t="s">
        <v>826</v>
      </c>
      <c r="D265" s="9"/>
      <c r="E265" s="9"/>
      <c r="F265" s="10" t="n">
        <v>-42.75</v>
      </c>
      <c r="G265" s="11" t="n">
        <v>0</v>
      </c>
      <c r="H265" s="11" t="n">
        <v>0</v>
      </c>
      <c r="I265" s="11" t="n">
        <v>0</v>
      </c>
      <c r="J265" s="10" t="n">
        <v>0</v>
      </c>
      <c r="K265" s="10" t="n">
        <v>0</v>
      </c>
      <c r="L265" s="11" t="n">
        <v>-42.75</v>
      </c>
      <c r="M265" s="12" t="n">
        <v>0</v>
      </c>
      <c r="N265" s="13"/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2" t="n">
        <v>0</v>
      </c>
      <c r="Y265" s="11"/>
      <c r="Z265" s="11" t="n">
        <v>0</v>
      </c>
      <c r="AA265" s="11" t="n">
        <v>0</v>
      </c>
      <c r="AB265" s="11" t="n">
        <v>0</v>
      </c>
      <c r="AC265" s="12" t="n">
        <v>0</v>
      </c>
      <c r="AD265" s="11"/>
      <c r="AE265" s="10" t="n">
        <v>0</v>
      </c>
      <c r="AF265" s="10" t="n">
        <v>0</v>
      </c>
      <c r="AG265" s="11" t="n">
        <v>-42.75</v>
      </c>
      <c r="AH265" s="11" t="n">
        <v>0</v>
      </c>
      <c r="AI265" s="12"/>
      <c r="AJ265" s="11"/>
      <c r="AK265" s="11" t="n">
        <v>0</v>
      </c>
      <c r="AL265" s="11" t="n">
        <v>0</v>
      </c>
      <c r="AM265" s="11" t="n">
        <v>0</v>
      </c>
      <c r="AN265" s="11" t="n">
        <v>0</v>
      </c>
      <c r="AO265" s="12"/>
      <c r="AP265" s="14"/>
    </row>
    <row r="266" s="110" customFormat="true" ht="12.75" hidden="true" customHeight="false" outlineLevel="1" collapsed="false">
      <c r="A266" s="107" t="s">
        <v>827</v>
      </c>
      <c r="B266" s="92" t="s">
        <v>219</v>
      </c>
      <c r="C266" s="108" t="s">
        <v>828</v>
      </c>
      <c r="D266" s="103"/>
      <c r="E266" s="103"/>
      <c r="F266" s="103" t="n">
        <v>371312.36</v>
      </c>
      <c r="G266" s="103" t="n">
        <v>0</v>
      </c>
      <c r="H266" s="103" t="n">
        <v>289034.87</v>
      </c>
      <c r="I266" s="103" t="n">
        <v>66007.41</v>
      </c>
      <c r="J266" s="103" t="n">
        <v>0</v>
      </c>
      <c r="K266" s="103" t="n">
        <v>0</v>
      </c>
      <c r="L266" s="103" t="n">
        <v>16270.08</v>
      </c>
      <c r="M266" s="104" t="n">
        <v>0</v>
      </c>
      <c r="N266" s="105"/>
      <c r="O266" s="103" t="n">
        <v>0</v>
      </c>
      <c r="P266" s="103" t="n">
        <v>0</v>
      </c>
      <c r="Q266" s="103" t="n">
        <v>278756.5</v>
      </c>
      <c r="R266" s="103" t="n">
        <v>0</v>
      </c>
      <c r="S266" s="103" t="n">
        <v>0</v>
      </c>
      <c r="T266" s="103" t="n">
        <v>577.39</v>
      </c>
      <c r="U266" s="103" t="n">
        <v>8915.85</v>
      </c>
      <c r="V266" s="103" t="n">
        <v>0</v>
      </c>
      <c r="W266" s="103" t="n">
        <v>266.54</v>
      </c>
      <c r="X266" s="104" t="n">
        <v>518.59</v>
      </c>
      <c r="Y266" s="103"/>
      <c r="Z266" s="103" t="n">
        <v>0</v>
      </c>
      <c r="AA266" s="103" t="n">
        <v>0</v>
      </c>
      <c r="AB266" s="103" t="n">
        <v>0</v>
      </c>
      <c r="AC266" s="104" t="n">
        <v>66007.41</v>
      </c>
      <c r="AD266" s="103"/>
      <c r="AE266" s="103" t="n">
        <v>0</v>
      </c>
      <c r="AF266" s="103" t="n">
        <v>0</v>
      </c>
      <c r="AG266" s="103" t="n">
        <v>16270.08</v>
      </c>
      <c r="AH266" s="103" t="n">
        <v>0</v>
      </c>
      <c r="AI266" s="104"/>
      <c r="AJ266" s="103"/>
      <c r="AK266" s="103" t="n">
        <v>0</v>
      </c>
      <c r="AL266" s="103" t="n">
        <v>0</v>
      </c>
      <c r="AM266" s="103" t="n">
        <v>0</v>
      </c>
      <c r="AN266" s="103" t="n">
        <v>0</v>
      </c>
      <c r="AO266" s="104"/>
      <c r="AP266" s="109"/>
    </row>
    <row r="267" s="110" customFormat="true" ht="12.75" hidden="true" customHeight="false" outlineLevel="1" collapsed="false">
      <c r="A267" s="107"/>
      <c r="B267" s="92" t="s">
        <v>115</v>
      </c>
      <c r="C267" s="99" t="s">
        <v>806</v>
      </c>
      <c r="D267" s="103"/>
      <c r="E267" s="103"/>
      <c r="F267" s="103" t="n">
        <f aca="false">+F266+F261+F258</f>
        <v>1932768906.696</v>
      </c>
      <c r="G267" s="103" t="n">
        <f aca="false">+G266+G261+G258</f>
        <v>0</v>
      </c>
      <c r="H267" s="103" t="n">
        <f aca="false">+H266+H261+H258</f>
        <v>122826945.86</v>
      </c>
      <c r="I267" s="103" t="n">
        <f aca="false">+I266+I261+I258</f>
        <v>1164129524.046</v>
      </c>
      <c r="J267" s="103" t="n">
        <f aca="false">+J266+J261+J258</f>
        <v>46750</v>
      </c>
      <c r="K267" s="103" t="n">
        <f aca="false">+K266+K261+K258</f>
        <v>626236662.04</v>
      </c>
      <c r="L267" s="103" t="n">
        <f aca="false">+L266+L261+L258</f>
        <v>14777007.52</v>
      </c>
      <c r="M267" s="104" t="n">
        <f aca="false">+M266+M261+M258</f>
        <v>4752017.23</v>
      </c>
      <c r="N267" s="105"/>
      <c r="O267" s="103" t="n">
        <f aca="false">+O266+O261+O258</f>
        <v>0</v>
      </c>
      <c r="P267" s="103" t="n">
        <f aca="false">+P266+P261+P258</f>
        <v>0</v>
      </c>
      <c r="Q267" s="103" t="n">
        <f aca="false">+Q266+Q261+Q258</f>
        <v>56949982.39</v>
      </c>
      <c r="R267" s="103" t="n">
        <f aca="false">+R266+R261+R258</f>
        <v>670194.83</v>
      </c>
      <c r="S267" s="103" t="n">
        <f aca="false">+S266+S261+S258</f>
        <v>0</v>
      </c>
      <c r="T267" s="103" t="n">
        <f aca="false">+T266+T261+T258</f>
        <v>11168445.46</v>
      </c>
      <c r="U267" s="103" t="n">
        <f aca="false">+U266+U261+U258</f>
        <v>14494098.36</v>
      </c>
      <c r="V267" s="103" t="n">
        <f aca="false">+V266+V261+V258</f>
        <v>1642347.54</v>
      </c>
      <c r="W267" s="103" t="n">
        <f aca="false">+W266+W261+W258</f>
        <v>14221572.11</v>
      </c>
      <c r="X267" s="104" t="n">
        <f aca="false">+X266+X261+X258</f>
        <v>23680305.17</v>
      </c>
      <c r="Y267" s="103"/>
      <c r="Z267" s="103" t="n">
        <f aca="false">+Z266+Z261+Z258</f>
        <v>0</v>
      </c>
      <c r="AA267" s="103" t="n">
        <f aca="false">+AA266+AA261+AA258</f>
        <v>26785425.31</v>
      </c>
      <c r="AB267" s="103" t="n">
        <f aca="false">+AB266+AB261+AB258</f>
        <v>974911894.42</v>
      </c>
      <c r="AC267" s="104" t="n">
        <f aca="false">+AC266+AC261+AC258</f>
        <v>162432204.316</v>
      </c>
      <c r="AD267" s="103"/>
      <c r="AE267" s="103" t="n">
        <f aca="false">+AE266+AE261+AE258</f>
        <v>0</v>
      </c>
      <c r="AF267" s="103" t="n">
        <f aca="false">+AF266+AF261+AF258</f>
        <v>0</v>
      </c>
      <c r="AG267" s="103" t="n">
        <f aca="false">+AG266+AG261+AG258</f>
        <v>14197503.16</v>
      </c>
      <c r="AH267" s="103" t="n">
        <f aca="false">+AH266+AH261+AH258</f>
        <v>579504.36</v>
      </c>
      <c r="AI267" s="104"/>
      <c r="AJ267" s="103"/>
      <c r="AK267" s="103" t="n">
        <f aca="false">+AK266+AK261+AK258</f>
        <v>0</v>
      </c>
      <c r="AL267" s="103" t="n">
        <f aca="false">+AL266+AL261+AL258</f>
        <v>0</v>
      </c>
      <c r="AM267" s="103" t="n">
        <f aca="false">+AM266+AM261+AM258</f>
        <v>0</v>
      </c>
      <c r="AN267" s="103" t="n">
        <f aca="false">+AN266+AN261+AN258</f>
        <v>4752017.23</v>
      </c>
      <c r="AO267" s="104"/>
      <c r="AP267" s="109"/>
    </row>
    <row r="268" s="98" customFormat="true" ht="12.75" hidden="true" customHeight="false" outlineLevel="1" collapsed="false">
      <c r="A268" s="91"/>
      <c r="B268" s="92"/>
      <c r="C268" s="93" t="s">
        <v>829</v>
      </c>
      <c r="D268" s="94"/>
      <c r="E268" s="94"/>
      <c r="F268" s="94" t="n">
        <f aca="false">+F267+F235</f>
        <v>1948305424.525</v>
      </c>
      <c r="G268" s="94" t="n">
        <f aca="false">+G267+G235</f>
        <v>-632184223.543</v>
      </c>
      <c r="H268" s="94" t="n">
        <f aca="false">+H267+H235</f>
        <v>132103748.918</v>
      </c>
      <c r="I268" s="94" t="n">
        <f aca="false">+I267+I235</f>
        <v>1177518190.29</v>
      </c>
      <c r="J268" s="94" t="n">
        <f aca="false">+J267+J235</f>
        <v>46750</v>
      </c>
      <c r="K268" s="94" t="n">
        <f aca="false">+K267+K235</f>
        <v>699340112.33</v>
      </c>
      <c r="L268" s="94" t="n">
        <f aca="false">+L267+L235</f>
        <v>494022355.85</v>
      </c>
      <c r="M268" s="95" t="n">
        <f aca="false">+M267+M235</f>
        <v>77458490.68</v>
      </c>
      <c r="N268" s="96"/>
      <c r="O268" s="94" t="n">
        <f aca="false">+O267+O235</f>
        <v>-666350.348</v>
      </c>
      <c r="P268" s="94" t="n">
        <f aca="false">+P267+P235</f>
        <v>-2520.072</v>
      </c>
      <c r="Q268" s="94" t="n">
        <f aca="false">+Q267+Q235</f>
        <v>60469184.5879999</v>
      </c>
      <c r="R268" s="94" t="n">
        <f aca="false">+R267+R235</f>
        <v>753427.786</v>
      </c>
      <c r="S268" s="94" t="n">
        <f aca="false">+S267+S235</f>
        <v>0</v>
      </c>
      <c r="T268" s="94" t="n">
        <f aca="false">+T267+T235</f>
        <v>12341096.421</v>
      </c>
      <c r="U268" s="94" t="n">
        <f aca="false">+U267+U235</f>
        <v>14802280.21</v>
      </c>
      <c r="V268" s="94" t="n">
        <f aca="false">+V267+V235</f>
        <v>1671049.396</v>
      </c>
      <c r="W268" s="94" t="n">
        <f aca="false">+W267+W235</f>
        <v>17272798.344</v>
      </c>
      <c r="X268" s="95" t="n">
        <f aca="false">+X267+X235</f>
        <v>25462782.593</v>
      </c>
      <c r="Y268" s="94"/>
      <c r="Z268" s="94" t="n">
        <f aca="false">+Z267+Z235</f>
        <v>-16082.296</v>
      </c>
      <c r="AA268" s="94" t="n">
        <f aca="false">+AA267+AA235</f>
        <v>38569499.29</v>
      </c>
      <c r="AB268" s="94" t="n">
        <f aca="false">+AB267+AB235</f>
        <v>976275116.532</v>
      </c>
      <c r="AC268" s="95" t="n">
        <f aca="false">+AC267+AC235</f>
        <v>162689656.764</v>
      </c>
      <c r="AD268" s="94"/>
      <c r="AE268" s="94" t="n">
        <f aca="false">+AE267+AE235</f>
        <v>-5675.545</v>
      </c>
      <c r="AF268" s="94" t="n">
        <f aca="false">+AF267+AF235</f>
        <v>5676.145</v>
      </c>
      <c r="AG268" s="94" t="n">
        <f aca="false">+AG267+AG235</f>
        <v>493442850.89</v>
      </c>
      <c r="AH268" s="94" t="n">
        <f aca="false">+AH267+AH235</f>
        <v>579504.36</v>
      </c>
      <c r="AI268" s="95"/>
      <c r="AJ268" s="94"/>
      <c r="AK268" s="94" t="n">
        <f aca="false">+AK267+AK235</f>
        <v>-29023.22</v>
      </c>
      <c r="AL268" s="94" t="n">
        <f aca="false">+AL267+AL235</f>
        <v>61840919.52</v>
      </c>
      <c r="AM268" s="94" t="n">
        <f aca="false">+AM267+AM235</f>
        <v>7439698.44</v>
      </c>
      <c r="AN268" s="94" t="n">
        <f aca="false">+AN267+AN235</f>
        <v>8206895.94</v>
      </c>
      <c r="AO268" s="95"/>
      <c r="AP268" s="97"/>
    </row>
    <row r="269" s="98" customFormat="true" ht="12.75" hidden="true" customHeight="false" outlineLevel="1" collapsed="false">
      <c r="A269" s="91" t="s">
        <v>830</v>
      </c>
      <c r="B269" s="92" t="s">
        <v>831</v>
      </c>
      <c r="C269" s="99" t="s">
        <v>832</v>
      </c>
      <c r="D269" s="94"/>
      <c r="E269" s="94"/>
      <c r="F269" s="94" t="n">
        <v>0</v>
      </c>
      <c r="G269" s="94" t="n">
        <v>0</v>
      </c>
      <c r="H269" s="94" t="n">
        <v>0</v>
      </c>
      <c r="I269" s="94" t="n">
        <v>0</v>
      </c>
      <c r="J269" s="94" t="n">
        <v>0</v>
      </c>
      <c r="K269" s="94" t="n">
        <v>0</v>
      </c>
      <c r="L269" s="94" t="n">
        <v>0</v>
      </c>
      <c r="M269" s="95" t="n">
        <v>0</v>
      </c>
      <c r="N269" s="96"/>
      <c r="O269" s="94" t="n">
        <v>0</v>
      </c>
      <c r="P269" s="94" t="n">
        <v>0</v>
      </c>
      <c r="Q269" s="94" t="n">
        <v>0</v>
      </c>
      <c r="R269" s="94" t="n">
        <v>0</v>
      </c>
      <c r="S269" s="94" t="n">
        <v>0</v>
      </c>
      <c r="T269" s="94" t="n">
        <v>0</v>
      </c>
      <c r="U269" s="94" t="n">
        <v>0</v>
      </c>
      <c r="V269" s="94" t="n">
        <v>0</v>
      </c>
      <c r="W269" s="94" t="n">
        <v>0</v>
      </c>
      <c r="X269" s="95" t="n">
        <v>0</v>
      </c>
      <c r="Y269" s="94"/>
      <c r="Z269" s="94" t="n">
        <v>0</v>
      </c>
      <c r="AA269" s="94" t="n">
        <v>0</v>
      </c>
      <c r="AB269" s="94" t="n">
        <v>0</v>
      </c>
      <c r="AC269" s="95" t="n">
        <v>0</v>
      </c>
      <c r="AD269" s="94"/>
      <c r="AE269" s="94" t="n">
        <v>0</v>
      </c>
      <c r="AF269" s="94" t="n">
        <v>0</v>
      </c>
      <c r="AG269" s="94" t="n">
        <v>0</v>
      </c>
      <c r="AH269" s="94" t="n">
        <v>0</v>
      </c>
      <c r="AI269" s="95"/>
      <c r="AJ269" s="94"/>
      <c r="AK269" s="94" t="n">
        <v>0</v>
      </c>
      <c r="AL269" s="94" t="n">
        <v>0</v>
      </c>
      <c r="AM269" s="94" t="n">
        <v>0</v>
      </c>
      <c r="AN269" s="94" t="n">
        <v>0</v>
      </c>
      <c r="AO269" s="95"/>
      <c r="AP269" s="97"/>
    </row>
    <row r="270" customFormat="false" ht="12.75" hidden="true" customHeight="false" outlineLevel="2" collapsed="false">
      <c r="A270" s="6" t="s">
        <v>833</v>
      </c>
      <c r="B270" s="7" t="s">
        <v>834</v>
      </c>
      <c r="C270" s="8" t="s">
        <v>835</v>
      </c>
      <c r="D270" s="9"/>
      <c r="E270" s="9"/>
      <c r="F270" s="10" t="n">
        <v>129495.579999983</v>
      </c>
      <c r="G270" s="11" t="n">
        <v>-25711162.68</v>
      </c>
      <c r="H270" s="11" t="n">
        <v>25840658.26</v>
      </c>
      <c r="I270" s="11" t="n">
        <v>0</v>
      </c>
      <c r="J270" s="10" t="n">
        <v>0</v>
      </c>
      <c r="K270" s="10" t="n">
        <v>0</v>
      </c>
      <c r="L270" s="11" t="n">
        <v>0</v>
      </c>
      <c r="M270" s="12" t="n">
        <v>0</v>
      </c>
      <c r="N270" s="13"/>
      <c r="O270" s="11" t="n">
        <v>-91503815.4</v>
      </c>
      <c r="P270" s="11" t="n">
        <v>0</v>
      </c>
      <c r="Q270" s="11" t="n">
        <v>0</v>
      </c>
      <c r="R270" s="11" t="n">
        <v>0</v>
      </c>
      <c r="S270" s="11" t="n">
        <v>22965077.59</v>
      </c>
      <c r="T270" s="11" t="n">
        <v>94379396.07</v>
      </c>
      <c r="U270" s="11" t="n">
        <v>0</v>
      </c>
      <c r="V270" s="11" t="n">
        <v>0</v>
      </c>
      <c r="W270" s="11" t="n">
        <v>0</v>
      </c>
      <c r="X270" s="12" t="n">
        <v>0</v>
      </c>
      <c r="Y270" s="11"/>
      <c r="Z270" s="11" t="n">
        <v>0</v>
      </c>
      <c r="AA270" s="11" t="n">
        <v>0</v>
      </c>
      <c r="AB270" s="11" t="n">
        <v>0</v>
      </c>
      <c r="AC270" s="12" t="n">
        <v>0</v>
      </c>
      <c r="AD270" s="11"/>
      <c r="AE270" s="10" t="n">
        <v>0</v>
      </c>
      <c r="AF270" s="10" t="n">
        <v>0</v>
      </c>
      <c r="AG270" s="11" t="n">
        <v>0</v>
      </c>
      <c r="AH270" s="11" t="n">
        <v>0</v>
      </c>
      <c r="AI270" s="12"/>
      <c r="AJ270" s="11"/>
      <c r="AK270" s="11" t="n">
        <v>0</v>
      </c>
      <c r="AL270" s="11" t="n">
        <v>0</v>
      </c>
      <c r="AM270" s="11" t="n">
        <v>0</v>
      </c>
      <c r="AN270" s="11" t="n">
        <v>0</v>
      </c>
      <c r="AO270" s="12"/>
      <c r="AP270" s="14"/>
    </row>
    <row r="271" s="98" customFormat="true" ht="12.75" hidden="true" customHeight="false" outlineLevel="1" collapsed="false">
      <c r="A271" s="91" t="s">
        <v>836</v>
      </c>
      <c r="B271" s="92" t="s">
        <v>837</v>
      </c>
      <c r="C271" s="108" t="s">
        <v>838</v>
      </c>
      <c r="D271" s="94"/>
      <c r="E271" s="94"/>
      <c r="F271" s="94" t="n">
        <v>129495.579999983</v>
      </c>
      <c r="G271" s="94" t="n">
        <v>-25711162.68</v>
      </c>
      <c r="H271" s="94" t="n">
        <v>25840658.26</v>
      </c>
      <c r="I271" s="94" t="n">
        <v>0</v>
      </c>
      <c r="J271" s="94" t="n">
        <v>0</v>
      </c>
      <c r="K271" s="94" t="n">
        <v>0</v>
      </c>
      <c r="L271" s="94" t="n">
        <v>0</v>
      </c>
      <c r="M271" s="95" t="n">
        <v>0</v>
      </c>
      <c r="N271" s="96"/>
      <c r="O271" s="94" t="n">
        <v>-91503815.4</v>
      </c>
      <c r="P271" s="94" t="n">
        <v>0</v>
      </c>
      <c r="Q271" s="94" t="n">
        <v>0</v>
      </c>
      <c r="R271" s="94" t="n">
        <v>0</v>
      </c>
      <c r="S271" s="94" t="n">
        <v>22965077.59</v>
      </c>
      <c r="T271" s="94" t="n">
        <v>94379396.07</v>
      </c>
      <c r="U271" s="94" t="n">
        <v>0</v>
      </c>
      <c r="V271" s="94" t="n">
        <v>0</v>
      </c>
      <c r="W271" s="94" t="n">
        <v>0</v>
      </c>
      <c r="X271" s="95" t="n">
        <v>0</v>
      </c>
      <c r="Y271" s="94"/>
      <c r="Z271" s="94" t="n">
        <v>0</v>
      </c>
      <c r="AA271" s="94" t="n">
        <v>0</v>
      </c>
      <c r="AB271" s="94" t="n">
        <v>0</v>
      </c>
      <c r="AC271" s="95" t="n">
        <v>0</v>
      </c>
      <c r="AD271" s="94"/>
      <c r="AE271" s="94" t="n">
        <v>0</v>
      </c>
      <c r="AF271" s="94" t="n">
        <v>0</v>
      </c>
      <c r="AG271" s="94" t="n">
        <v>0</v>
      </c>
      <c r="AH271" s="94" t="n">
        <v>0</v>
      </c>
      <c r="AI271" s="95"/>
      <c r="AJ271" s="94"/>
      <c r="AK271" s="94" t="n">
        <v>0</v>
      </c>
      <c r="AL271" s="94" t="n">
        <v>0</v>
      </c>
      <c r="AM271" s="94" t="n">
        <v>0</v>
      </c>
      <c r="AN271" s="94" t="n">
        <v>0</v>
      </c>
      <c r="AO271" s="95"/>
      <c r="AP271" s="97"/>
    </row>
    <row r="272" customFormat="false" ht="12.75" hidden="true" customHeight="false" outlineLevel="2" collapsed="false">
      <c r="A272" s="6" t="s">
        <v>839</v>
      </c>
      <c r="B272" s="7" t="s">
        <v>840</v>
      </c>
      <c r="C272" s="8" t="s">
        <v>841</v>
      </c>
      <c r="D272" s="9"/>
      <c r="E272" s="9"/>
      <c r="F272" s="10" t="n">
        <v>5806436.4</v>
      </c>
      <c r="G272" s="11" t="n">
        <v>0</v>
      </c>
      <c r="H272" s="11" t="n">
        <v>5847580.4</v>
      </c>
      <c r="I272" s="11" t="n">
        <v>-41144</v>
      </c>
      <c r="J272" s="10" t="n">
        <v>0</v>
      </c>
      <c r="K272" s="10" t="n">
        <v>0</v>
      </c>
      <c r="L272" s="11" t="n">
        <v>0</v>
      </c>
      <c r="M272" s="12" t="n">
        <v>0</v>
      </c>
      <c r="N272" s="13"/>
      <c r="O272" s="11" t="n">
        <v>0</v>
      </c>
      <c r="P272" s="11" t="n">
        <v>0</v>
      </c>
      <c r="Q272" s="11" t="n">
        <v>-961286</v>
      </c>
      <c r="R272" s="11" t="n">
        <v>0</v>
      </c>
      <c r="S272" s="11" t="n">
        <v>7544867.54</v>
      </c>
      <c r="T272" s="11" t="n">
        <v>-736001.14</v>
      </c>
      <c r="U272" s="11" t="n">
        <v>0</v>
      </c>
      <c r="V272" s="11" t="n">
        <v>0</v>
      </c>
      <c r="W272" s="11" t="n">
        <v>0</v>
      </c>
      <c r="X272" s="12" t="n">
        <v>0</v>
      </c>
      <c r="Y272" s="11"/>
      <c r="Z272" s="11" t="n">
        <v>0</v>
      </c>
      <c r="AA272" s="11" t="n">
        <v>-41144</v>
      </c>
      <c r="AB272" s="11" t="n">
        <v>0</v>
      </c>
      <c r="AC272" s="12" t="n">
        <v>0</v>
      </c>
      <c r="AD272" s="11"/>
      <c r="AE272" s="10" t="n">
        <v>0</v>
      </c>
      <c r="AF272" s="10" t="n">
        <v>0</v>
      </c>
      <c r="AG272" s="11" t="n">
        <v>0</v>
      </c>
      <c r="AH272" s="11" t="n">
        <v>0</v>
      </c>
      <c r="AI272" s="12"/>
      <c r="AJ272" s="11"/>
      <c r="AK272" s="11" t="n">
        <v>0</v>
      </c>
      <c r="AL272" s="11" t="n">
        <v>0</v>
      </c>
      <c r="AM272" s="11" t="n">
        <v>0</v>
      </c>
      <c r="AN272" s="11" t="n">
        <v>0</v>
      </c>
      <c r="AO272" s="12"/>
      <c r="AP272" s="14"/>
    </row>
    <row r="273" s="98" customFormat="true" ht="12.75" hidden="true" customHeight="false" outlineLevel="1" collapsed="false">
      <c r="A273" s="91" t="s">
        <v>842</v>
      </c>
      <c r="B273" s="92" t="s">
        <v>831</v>
      </c>
      <c r="C273" s="108" t="s">
        <v>843</v>
      </c>
      <c r="D273" s="94"/>
      <c r="E273" s="94"/>
      <c r="F273" s="94" t="n">
        <v>5806436.4</v>
      </c>
      <c r="G273" s="94" t="n">
        <v>0</v>
      </c>
      <c r="H273" s="94" t="n">
        <v>5847580.4</v>
      </c>
      <c r="I273" s="94" t="n">
        <v>-41144</v>
      </c>
      <c r="J273" s="94" t="n">
        <v>0</v>
      </c>
      <c r="K273" s="94" t="n">
        <v>0</v>
      </c>
      <c r="L273" s="94" t="n">
        <v>0</v>
      </c>
      <c r="M273" s="95" t="n">
        <v>0</v>
      </c>
      <c r="N273" s="96"/>
      <c r="O273" s="94" t="n">
        <v>0</v>
      </c>
      <c r="P273" s="94" t="n">
        <v>0</v>
      </c>
      <c r="Q273" s="94" t="n">
        <v>-961286</v>
      </c>
      <c r="R273" s="94" t="n">
        <v>0</v>
      </c>
      <c r="S273" s="94" t="n">
        <v>7544867.54</v>
      </c>
      <c r="T273" s="94" t="n">
        <v>-736001.14</v>
      </c>
      <c r="U273" s="94" t="n">
        <v>0</v>
      </c>
      <c r="V273" s="94" t="n">
        <v>0</v>
      </c>
      <c r="W273" s="94" t="n">
        <v>0</v>
      </c>
      <c r="X273" s="95" t="n">
        <v>0</v>
      </c>
      <c r="Y273" s="94"/>
      <c r="Z273" s="94" t="n">
        <v>0</v>
      </c>
      <c r="AA273" s="94" t="n">
        <v>-41144</v>
      </c>
      <c r="AB273" s="94" t="n">
        <v>0</v>
      </c>
      <c r="AC273" s="95" t="n">
        <v>0</v>
      </c>
      <c r="AD273" s="94"/>
      <c r="AE273" s="94" t="n">
        <v>0</v>
      </c>
      <c r="AF273" s="94" t="n">
        <v>0</v>
      </c>
      <c r="AG273" s="94" t="n">
        <v>0</v>
      </c>
      <c r="AH273" s="94" t="n">
        <v>0</v>
      </c>
      <c r="AI273" s="95"/>
      <c r="AJ273" s="94"/>
      <c r="AK273" s="94" t="n">
        <v>0</v>
      </c>
      <c r="AL273" s="94" t="n">
        <v>0</v>
      </c>
      <c r="AM273" s="94" t="n">
        <v>0</v>
      </c>
      <c r="AN273" s="94" t="n">
        <v>0</v>
      </c>
      <c r="AO273" s="95"/>
      <c r="AP273" s="97"/>
    </row>
    <row r="274" s="98" customFormat="true" ht="12.75" hidden="true" customHeight="false" outlineLevel="1" collapsed="false">
      <c r="A274" s="91"/>
      <c r="B274" s="92"/>
      <c r="C274" s="99" t="s">
        <v>844</v>
      </c>
      <c r="D274" s="94"/>
      <c r="E274" s="94"/>
      <c r="F274" s="94" t="n">
        <f aca="false">+F273+F271</f>
        <v>5935931.97999998</v>
      </c>
      <c r="G274" s="94" t="n">
        <f aca="false">+G273+G271</f>
        <v>-25711162.68</v>
      </c>
      <c r="H274" s="94" t="n">
        <f aca="false">+H273+H271</f>
        <v>31688238.66</v>
      </c>
      <c r="I274" s="94" t="n">
        <f aca="false">+I273+I271</f>
        <v>-41144</v>
      </c>
      <c r="J274" s="94" t="n">
        <f aca="false">+J273+J271</f>
        <v>0</v>
      </c>
      <c r="K274" s="94" t="n">
        <f aca="false">+K273+K271</f>
        <v>0</v>
      </c>
      <c r="L274" s="94" t="n">
        <f aca="false">+L273+L271</f>
        <v>0</v>
      </c>
      <c r="M274" s="95" t="n">
        <f aca="false">+M273+M271</f>
        <v>0</v>
      </c>
      <c r="N274" s="96"/>
      <c r="O274" s="94" t="n">
        <f aca="false">+O273+O271</f>
        <v>-91503815.4</v>
      </c>
      <c r="P274" s="94" t="n">
        <f aca="false">+P273+P271</f>
        <v>0</v>
      </c>
      <c r="Q274" s="94" t="n">
        <f aca="false">+Q273+Q271</f>
        <v>-961286</v>
      </c>
      <c r="R274" s="94" t="n">
        <f aca="false">+R273+R271</f>
        <v>0</v>
      </c>
      <c r="S274" s="94" t="n">
        <f aca="false">+S273+S271</f>
        <v>30509945.13</v>
      </c>
      <c r="T274" s="94" t="n">
        <f aca="false">+T273+T271</f>
        <v>93643394.93</v>
      </c>
      <c r="U274" s="94" t="n">
        <f aca="false">+U273+U271</f>
        <v>0</v>
      </c>
      <c r="V274" s="94" t="n">
        <f aca="false">+V273+V271</f>
        <v>0</v>
      </c>
      <c r="W274" s="94" t="n">
        <f aca="false">+W273+W271</f>
        <v>0</v>
      </c>
      <c r="X274" s="95" t="n">
        <f aca="false">+X273+X271</f>
        <v>0</v>
      </c>
      <c r="Y274" s="94"/>
      <c r="Z274" s="94" t="n">
        <f aca="false">+Z273+Z271</f>
        <v>0</v>
      </c>
      <c r="AA274" s="94" t="n">
        <f aca="false">+AA273+AA271</f>
        <v>-41144</v>
      </c>
      <c r="AB274" s="94" t="n">
        <f aca="false">+AB273+AB271</f>
        <v>0</v>
      </c>
      <c r="AC274" s="95" t="n">
        <f aca="false">+AC273+AC271</f>
        <v>0</v>
      </c>
      <c r="AD274" s="94"/>
      <c r="AE274" s="94" t="n">
        <f aca="false">+AE273+AE271</f>
        <v>0</v>
      </c>
      <c r="AF274" s="94" t="n">
        <f aca="false">+AF273+AF271</f>
        <v>0</v>
      </c>
      <c r="AG274" s="94" t="n">
        <f aca="false">+AG273+AG271</f>
        <v>0</v>
      </c>
      <c r="AH274" s="94" t="n">
        <f aca="false">+AH273+AH271</f>
        <v>0</v>
      </c>
      <c r="AI274" s="95"/>
      <c r="AJ274" s="94"/>
      <c r="AK274" s="94" t="n">
        <f aca="false">+AK273+AK271</f>
        <v>0</v>
      </c>
      <c r="AL274" s="94" t="n">
        <f aca="false">+AL273+AL271</f>
        <v>0</v>
      </c>
      <c r="AM274" s="94" t="n">
        <f aca="false">+AM273+AM271</f>
        <v>0</v>
      </c>
      <c r="AN274" s="94" t="n">
        <f aca="false">+AN273+AN271</f>
        <v>0</v>
      </c>
      <c r="AO274" s="95"/>
      <c r="AP274" s="97"/>
    </row>
    <row r="275" customFormat="false" ht="12.75" hidden="true" customHeight="false" outlineLevel="2" collapsed="false">
      <c r="A275" s="6" t="s">
        <v>845</v>
      </c>
      <c r="B275" s="7" t="s">
        <v>846</v>
      </c>
      <c r="C275" s="8" t="s">
        <v>847</v>
      </c>
      <c r="D275" s="9"/>
      <c r="E275" s="9"/>
      <c r="F275" s="10" t="n">
        <v>-7.27595761418343E-012</v>
      </c>
      <c r="G275" s="11" t="n">
        <v>-36774.32</v>
      </c>
      <c r="H275" s="11" t="n">
        <v>0</v>
      </c>
      <c r="I275" s="11" t="n">
        <v>0</v>
      </c>
      <c r="J275" s="10" t="n">
        <v>0</v>
      </c>
      <c r="K275" s="10" t="n">
        <v>0</v>
      </c>
      <c r="L275" s="11" t="n">
        <v>5016</v>
      </c>
      <c r="M275" s="12" t="n">
        <v>31758.32</v>
      </c>
      <c r="N275" s="13"/>
      <c r="O275" s="11" t="n">
        <v>0</v>
      </c>
      <c r="P275" s="11" t="n">
        <v>0</v>
      </c>
      <c r="Q275" s="11" t="n">
        <v>0</v>
      </c>
      <c r="R275" s="11" t="n">
        <v>0</v>
      </c>
      <c r="S275" s="11" t="n">
        <v>0</v>
      </c>
      <c r="T275" s="11" t="n">
        <v>0</v>
      </c>
      <c r="U275" s="11" t="n">
        <v>0</v>
      </c>
      <c r="V275" s="11" t="n">
        <v>0</v>
      </c>
      <c r="W275" s="11" t="n">
        <v>0</v>
      </c>
      <c r="X275" s="12" t="n">
        <v>0</v>
      </c>
      <c r="Y275" s="11"/>
      <c r="Z275" s="11" t="n">
        <v>0</v>
      </c>
      <c r="AA275" s="11" t="n">
        <v>0</v>
      </c>
      <c r="AB275" s="11" t="n">
        <v>0</v>
      </c>
      <c r="AC275" s="12" t="n">
        <v>0</v>
      </c>
      <c r="AD275" s="11"/>
      <c r="AE275" s="10" t="n">
        <v>0</v>
      </c>
      <c r="AF275" s="10" t="n">
        <v>0</v>
      </c>
      <c r="AG275" s="11" t="n">
        <v>5016</v>
      </c>
      <c r="AH275" s="11" t="n">
        <v>0</v>
      </c>
      <c r="AI275" s="12"/>
      <c r="AJ275" s="11"/>
      <c r="AK275" s="11" t="n">
        <v>0</v>
      </c>
      <c r="AL275" s="11" t="n">
        <v>2562</v>
      </c>
      <c r="AM275" s="11" t="n">
        <v>0</v>
      </c>
      <c r="AN275" s="11" t="n">
        <v>29196.32</v>
      </c>
      <c r="AO275" s="12"/>
      <c r="AP275" s="14"/>
    </row>
    <row r="276" s="98" customFormat="true" ht="12.75" hidden="true" customHeight="false" outlineLevel="1" collapsed="false">
      <c r="A276" s="91" t="s">
        <v>848</v>
      </c>
      <c r="B276" s="92" t="s">
        <v>837</v>
      </c>
      <c r="C276" s="108" t="s">
        <v>849</v>
      </c>
      <c r="D276" s="94"/>
      <c r="E276" s="94"/>
      <c r="F276" s="94" t="n">
        <v>-7.27595761418343E-012</v>
      </c>
      <c r="G276" s="94" t="n">
        <v>-36774.32</v>
      </c>
      <c r="H276" s="94" t="n">
        <v>0</v>
      </c>
      <c r="I276" s="94" t="n">
        <v>0</v>
      </c>
      <c r="J276" s="94" t="n">
        <v>0</v>
      </c>
      <c r="K276" s="94" t="n">
        <v>0</v>
      </c>
      <c r="L276" s="94" t="n">
        <v>5016</v>
      </c>
      <c r="M276" s="95" t="n">
        <v>31758.32</v>
      </c>
      <c r="N276" s="96"/>
      <c r="O276" s="94" t="n">
        <v>0</v>
      </c>
      <c r="P276" s="94" t="n">
        <v>0</v>
      </c>
      <c r="Q276" s="94" t="n">
        <v>0</v>
      </c>
      <c r="R276" s="94" t="n">
        <v>0</v>
      </c>
      <c r="S276" s="94" t="n">
        <v>0</v>
      </c>
      <c r="T276" s="94" t="n">
        <v>0</v>
      </c>
      <c r="U276" s="94" t="n">
        <v>0</v>
      </c>
      <c r="V276" s="94" t="n">
        <v>0</v>
      </c>
      <c r="W276" s="94" t="n">
        <v>0</v>
      </c>
      <c r="X276" s="95" t="n">
        <v>0</v>
      </c>
      <c r="Y276" s="94"/>
      <c r="Z276" s="94" t="n">
        <v>0</v>
      </c>
      <c r="AA276" s="94" t="n">
        <v>0</v>
      </c>
      <c r="AB276" s="94" t="n">
        <v>0</v>
      </c>
      <c r="AC276" s="95" t="n">
        <v>0</v>
      </c>
      <c r="AD276" s="94"/>
      <c r="AE276" s="94" t="n">
        <v>0</v>
      </c>
      <c r="AF276" s="94" t="n">
        <v>0</v>
      </c>
      <c r="AG276" s="94" t="n">
        <v>5016</v>
      </c>
      <c r="AH276" s="94" t="n">
        <v>0</v>
      </c>
      <c r="AI276" s="95"/>
      <c r="AJ276" s="94"/>
      <c r="AK276" s="94" t="n">
        <v>0</v>
      </c>
      <c r="AL276" s="94" t="n">
        <v>2562</v>
      </c>
      <c r="AM276" s="94" t="n">
        <v>0</v>
      </c>
      <c r="AN276" s="94" t="n">
        <v>29196.32</v>
      </c>
      <c r="AO276" s="95"/>
      <c r="AP276" s="97"/>
    </row>
    <row r="277" customFormat="false" ht="12.75" hidden="true" customHeight="false" outlineLevel="2" collapsed="false">
      <c r="A277" s="6" t="s">
        <v>850</v>
      </c>
      <c r="B277" s="7" t="s">
        <v>851</v>
      </c>
      <c r="C277" s="8" t="s">
        <v>852</v>
      </c>
      <c r="D277" s="9"/>
      <c r="E277" s="9"/>
      <c r="F277" s="10" t="n">
        <v>11218319.51</v>
      </c>
      <c r="G277" s="11" t="n">
        <v>0</v>
      </c>
      <c r="H277" s="11" t="n">
        <v>661787.63</v>
      </c>
      <c r="I277" s="11" t="n">
        <v>363600.41</v>
      </c>
      <c r="J277" s="10" t="n">
        <v>0</v>
      </c>
      <c r="K277" s="10" t="n">
        <v>0</v>
      </c>
      <c r="L277" s="11" t="n">
        <v>1256710.99</v>
      </c>
      <c r="M277" s="12" t="n">
        <v>8936220.48</v>
      </c>
      <c r="N277" s="13"/>
      <c r="O277" s="11" t="n">
        <v>0</v>
      </c>
      <c r="P277" s="11" t="n">
        <v>0</v>
      </c>
      <c r="Q277" s="11" t="n">
        <v>19776.4</v>
      </c>
      <c r="R277" s="11" t="n">
        <v>0</v>
      </c>
      <c r="S277" s="11" t="n">
        <v>0</v>
      </c>
      <c r="T277" s="11" t="n">
        <v>224674.92</v>
      </c>
      <c r="U277" s="11" t="n">
        <v>32250</v>
      </c>
      <c r="V277" s="11" t="n">
        <v>0</v>
      </c>
      <c r="W277" s="11" t="n">
        <v>107690.04</v>
      </c>
      <c r="X277" s="12" t="n">
        <v>277396.27</v>
      </c>
      <c r="Y277" s="11"/>
      <c r="Z277" s="11" t="n">
        <v>0</v>
      </c>
      <c r="AA277" s="11" t="n">
        <v>31640</v>
      </c>
      <c r="AB277" s="11" t="n">
        <v>223431.28</v>
      </c>
      <c r="AC277" s="12" t="n">
        <v>108529.13</v>
      </c>
      <c r="AD277" s="11"/>
      <c r="AE277" s="10" t="n">
        <v>0</v>
      </c>
      <c r="AF277" s="10" t="n">
        <v>0</v>
      </c>
      <c r="AG277" s="11" t="n">
        <v>1256510.99</v>
      </c>
      <c r="AH277" s="11" t="n">
        <v>200</v>
      </c>
      <c r="AI277" s="12"/>
      <c r="AJ277" s="11"/>
      <c r="AK277" s="11" t="n">
        <v>0</v>
      </c>
      <c r="AL277" s="11" t="n">
        <v>15750</v>
      </c>
      <c r="AM277" s="11" t="n">
        <v>0</v>
      </c>
      <c r="AN277" s="11" t="n">
        <v>8920470.48</v>
      </c>
      <c r="AO277" s="12"/>
      <c r="AP277" s="14"/>
    </row>
    <row r="278" customFormat="false" ht="12.75" hidden="true" customHeight="false" outlineLevel="2" collapsed="false">
      <c r="A278" s="6" t="s">
        <v>853</v>
      </c>
      <c r="B278" s="7" t="s">
        <v>854</v>
      </c>
      <c r="C278" s="8" t="s">
        <v>855</v>
      </c>
      <c r="D278" s="9"/>
      <c r="E278" s="9"/>
      <c r="F278" s="10" t="n">
        <v>-15689.98</v>
      </c>
      <c r="G278" s="11" t="n">
        <v>0</v>
      </c>
      <c r="H278" s="11" t="n">
        <v>-23689.98</v>
      </c>
      <c r="I278" s="11" t="n">
        <v>8000</v>
      </c>
      <c r="J278" s="10" t="n">
        <v>0</v>
      </c>
      <c r="K278" s="10" t="n">
        <v>0</v>
      </c>
      <c r="L278" s="11" t="n">
        <v>0</v>
      </c>
      <c r="M278" s="12" t="n">
        <v>0</v>
      </c>
      <c r="N278" s="13"/>
      <c r="O278" s="11" t="n">
        <v>0</v>
      </c>
      <c r="P278" s="11" t="n">
        <v>0</v>
      </c>
      <c r="Q278" s="11" t="n">
        <v>-23689.98</v>
      </c>
      <c r="R278" s="11" t="n">
        <v>0</v>
      </c>
      <c r="S278" s="11" t="n">
        <v>0</v>
      </c>
      <c r="T278" s="11" t="n">
        <v>0</v>
      </c>
      <c r="U278" s="11" t="n">
        <v>0</v>
      </c>
      <c r="V278" s="11" t="n">
        <v>0</v>
      </c>
      <c r="W278" s="11" t="n">
        <v>0</v>
      </c>
      <c r="X278" s="12" t="n">
        <v>0</v>
      </c>
      <c r="Y278" s="11"/>
      <c r="Z278" s="11" t="n">
        <v>0</v>
      </c>
      <c r="AA278" s="11" t="n">
        <v>0</v>
      </c>
      <c r="AB278" s="11" t="n">
        <v>0</v>
      </c>
      <c r="AC278" s="12" t="n">
        <v>8000</v>
      </c>
      <c r="AD278" s="11"/>
      <c r="AE278" s="10" t="n">
        <v>0</v>
      </c>
      <c r="AF278" s="10" t="n">
        <v>0</v>
      </c>
      <c r="AG278" s="11" t="n">
        <v>0</v>
      </c>
      <c r="AH278" s="11" t="n">
        <v>0</v>
      </c>
      <c r="AI278" s="12"/>
      <c r="AJ278" s="11"/>
      <c r="AK278" s="11" t="n">
        <v>0</v>
      </c>
      <c r="AL278" s="11" t="n">
        <v>0</v>
      </c>
      <c r="AM278" s="11" t="n">
        <v>0</v>
      </c>
      <c r="AN278" s="11" t="n">
        <v>0</v>
      </c>
      <c r="AO278" s="12"/>
      <c r="AP278" s="14"/>
    </row>
    <row r="279" customFormat="false" ht="12.75" hidden="true" customHeight="false" outlineLevel="2" collapsed="false">
      <c r="A279" s="6" t="s">
        <v>856</v>
      </c>
      <c r="B279" s="7" t="s">
        <v>857</v>
      </c>
      <c r="C279" s="8" t="s">
        <v>858</v>
      </c>
      <c r="D279" s="9"/>
      <c r="E279" s="9"/>
      <c r="F279" s="10" t="n">
        <v>-1162159.1</v>
      </c>
      <c r="G279" s="11" t="n">
        <v>0</v>
      </c>
      <c r="H279" s="11" t="n">
        <v>-11301.96</v>
      </c>
      <c r="I279" s="11" t="n">
        <v>0</v>
      </c>
      <c r="J279" s="10" t="n">
        <v>0</v>
      </c>
      <c r="K279" s="10" t="n">
        <v>0</v>
      </c>
      <c r="L279" s="11" t="n">
        <v>-1150857.14</v>
      </c>
      <c r="M279" s="12" t="n">
        <v>0</v>
      </c>
      <c r="N279" s="13"/>
      <c r="O279" s="11" t="n">
        <v>0</v>
      </c>
      <c r="P279" s="11" t="n">
        <v>0</v>
      </c>
      <c r="Q279" s="11" t="n">
        <v>-11207.71</v>
      </c>
      <c r="R279" s="11" t="n">
        <v>0</v>
      </c>
      <c r="S279" s="11" t="n">
        <v>0</v>
      </c>
      <c r="T279" s="11" t="n">
        <v>-78.65</v>
      </c>
      <c r="U279" s="11" t="n">
        <v>-15.6</v>
      </c>
      <c r="V279" s="11" t="n">
        <v>0</v>
      </c>
      <c r="W279" s="11" t="n">
        <v>0</v>
      </c>
      <c r="X279" s="12" t="n">
        <v>0</v>
      </c>
      <c r="Y279" s="11"/>
      <c r="Z279" s="11" t="n">
        <v>0</v>
      </c>
      <c r="AA279" s="11" t="n">
        <v>0</v>
      </c>
      <c r="AB279" s="11" t="n">
        <v>0</v>
      </c>
      <c r="AC279" s="12" t="n">
        <v>0</v>
      </c>
      <c r="AD279" s="11"/>
      <c r="AE279" s="10" t="n">
        <v>0</v>
      </c>
      <c r="AF279" s="10" t="n">
        <v>0</v>
      </c>
      <c r="AG279" s="11" t="n">
        <v>-1150857.14</v>
      </c>
      <c r="AH279" s="11" t="n">
        <v>0</v>
      </c>
      <c r="AI279" s="12"/>
      <c r="AJ279" s="11"/>
      <c r="AK279" s="11" t="n">
        <v>0</v>
      </c>
      <c r="AL279" s="11" t="n">
        <v>0</v>
      </c>
      <c r="AM279" s="11" t="n">
        <v>0</v>
      </c>
      <c r="AN279" s="11" t="n">
        <v>0</v>
      </c>
      <c r="AO279" s="12"/>
      <c r="AP279" s="14"/>
    </row>
    <row r="280" customFormat="false" ht="12.75" hidden="true" customHeight="false" outlineLevel="2" collapsed="false">
      <c r="A280" s="6" t="s">
        <v>859</v>
      </c>
      <c r="B280" s="7" t="s">
        <v>860</v>
      </c>
      <c r="C280" s="8" t="s">
        <v>861</v>
      </c>
      <c r="D280" s="9"/>
      <c r="E280" s="9"/>
      <c r="F280" s="10" t="n">
        <v>-2034773.64</v>
      </c>
      <c r="G280" s="11" t="n">
        <v>0</v>
      </c>
      <c r="H280" s="11" t="n">
        <v>-2017789.32</v>
      </c>
      <c r="I280" s="11" t="n">
        <v>-16984.32</v>
      </c>
      <c r="J280" s="10" t="n">
        <v>0</v>
      </c>
      <c r="K280" s="10" t="n">
        <v>0</v>
      </c>
      <c r="L280" s="11" t="n">
        <v>0</v>
      </c>
      <c r="M280" s="12" t="n">
        <v>0</v>
      </c>
      <c r="N280" s="13"/>
      <c r="O280" s="11" t="n">
        <v>0</v>
      </c>
      <c r="P280" s="11" t="n">
        <v>0</v>
      </c>
      <c r="Q280" s="11" t="n">
        <v>-299.28</v>
      </c>
      <c r="R280" s="11" t="n">
        <v>0</v>
      </c>
      <c r="S280" s="11" t="n">
        <v>-1965936.06</v>
      </c>
      <c r="T280" s="11" t="n">
        <v>-44884.26</v>
      </c>
      <c r="U280" s="11" t="n">
        <v>-6669.72</v>
      </c>
      <c r="V280" s="11" t="n">
        <v>0</v>
      </c>
      <c r="W280" s="11" t="n">
        <v>0</v>
      </c>
      <c r="X280" s="12" t="n">
        <v>0</v>
      </c>
      <c r="Y280" s="11"/>
      <c r="Z280" s="11" t="n">
        <v>0</v>
      </c>
      <c r="AA280" s="11" t="n">
        <v>-3740.76</v>
      </c>
      <c r="AB280" s="11" t="n">
        <v>0</v>
      </c>
      <c r="AC280" s="12" t="n">
        <v>-13243.56</v>
      </c>
      <c r="AD280" s="11"/>
      <c r="AE280" s="10" t="n">
        <v>0</v>
      </c>
      <c r="AF280" s="10" t="n">
        <v>0</v>
      </c>
      <c r="AG280" s="11" t="n">
        <v>0</v>
      </c>
      <c r="AH280" s="11" t="n">
        <v>0</v>
      </c>
      <c r="AI280" s="12"/>
      <c r="AJ280" s="11"/>
      <c r="AK280" s="11" t="n">
        <v>0</v>
      </c>
      <c r="AL280" s="11" t="n">
        <v>0</v>
      </c>
      <c r="AM280" s="11" t="n">
        <v>0</v>
      </c>
      <c r="AN280" s="11" t="n">
        <v>0</v>
      </c>
      <c r="AO280" s="12"/>
      <c r="AP280" s="14"/>
    </row>
    <row r="281" s="98" customFormat="true" ht="12.75" hidden="true" customHeight="false" outlineLevel="1" collapsed="false">
      <c r="A281" s="91" t="s">
        <v>862</v>
      </c>
      <c r="B281" s="92" t="s">
        <v>831</v>
      </c>
      <c r="C281" s="108" t="s">
        <v>863</v>
      </c>
      <c r="D281" s="94"/>
      <c r="E281" s="94"/>
      <c r="F281" s="94" t="n">
        <v>8005696.79</v>
      </c>
      <c r="G281" s="94" t="n">
        <v>0</v>
      </c>
      <c r="H281" s="94" t="n">
        <v>-1390993.63</v>
      </c>
      <c r="I281" s="94" t="n">
        <v>354616.09</v>
      </c>
      <c r="J281" s="94" t="n">
        <v>0</v>
      </c>
      <c r="K281" s="94" t="n">
        <v>0</v>
      </c>
      <c r="L281" s="94" t="n">
        <v>105853.85</v>
      </c>
      <c r="M281" s="95" t="n">
        <v>8936220.48</v>
      </c>
      <c r="N281" s="96"/>
      <c r="O281" s="94" t="n">
        <v>0</v>
      </c>
      <c r="P281" s="94" t="n">
        <v>0</v>
      </c>
      <c r="Q281" s="94" t="n">
        <v>-15420.57</v>
      </c>
      <c r="R281" s="94" t="n">
        <v>0</v>
      </c>
      <c r="S281" s="94" t="n">
        <v>-1965936.06</v>
      </c>
      <c r="T281" s="94" t="n">
        <v>179712.01</v>
      </c>
      <c r="U281" s="94" t="n">
        <v>25564.68</v>
      </c>
      <c r="V281" s="94" t="n">
        <v>0</v>
      </c>
      <c r="W281" s="94" t="n">
        <v>107690.04</v>
      </c>
      <c r="X281" s="95" t="n">
        <v>277396.27</v>
      </c>
      <c r="Y281" s="94"/>
      <c r="Z281" s="94" t="n">
        <v>0</v>
      </c>
      <c r="AA281" s="94" t="n">
        <v>27899.24</v>
      </c>
      <c r="AB281" s="94" t="n">
        <v>223431.28</v>
      </c>
      <c r="AC281" s="95" t="n">
        <v>103285.57</v>
      </c>
      <c r="AD281" s="94"/>
      <c r="AE281" s="94" t="n">
        <v>0</v>
      </c>
      <c r="AF281" s="94" t="n">
        <v>0</v>
      </c>
      <c r="AG281" s="94" t="n">
        <v>105653.85</v>
      </c>
      <c r="AH281" s="94" t="n">
        <v>200</v>
      </c>
      <c r="AI281" s="95"/>
      <c r="AJ281" s="94"/>
      <c r="AK281" s="94" t="n">
        <v>0</v>
      </c>
      <c r="AL281" s="94" t="n">
        <v>15750</v>
      </c>
      <c r="AM281" s="94" t="n">
        <v>0</v>
      </c>
      <c r="AN281" s="94" t="n">
        <v>8920470.48</v>
      </c>
      <c r="AO281" s="95"/>
      <c r="AP281" s="97"/>
    </row>
    <row r="282" s="98" customFormat="true" ht="12.75" hidden="true" customHeight="false" outlineLevel="1" collapsed="false">
      <c r="A282" s="91"/>
      <c r="B282" s="92"/>
      <c r="C282" s="99" t="s">
        <v>864</v>
      </c>
      <c r="D282" s="94"/>
      <c r="E282" s="94"/>
      <c r="F282" s="94" t="n">
        <f aca="false">+F281+F276</f>
        <v>8005696.79</v>
      </c>
      <c r="G282" s="94" t="n">
        <f aca="false">+G281+G276</f>
        <v>-36774.32</v>
      </c>
      <c r="H282" s="94" t="n">
        <f aca="false">+H281+H276</f>
        <v>-1390993.63</v>
      </c>
      <c r="I282" s="94" t="n">
        <f aca="false">+I281+I276</f>
        <v>354616.09</v>
      </c>
      <c r="J282" s="94" t="n">
        <f aca="false">+J281+J276</f>
        <v>0</v>
      </c>
      <c r="K282" s="94" t="n">
        <f aca="false">+K281+K276</f>
        <v>0</v>
      </c>
      <c r="L282" s="94" t="n">
        <f aca="false">+L281+L276</f>
        <v>110869.85</v>
      </c>
      <c r="M282" s="95" t="n">
        <f aca="false">+M281+M276</f>
        <v>8967978.8</v>
      </c>
      <c r="N282" s="96"/>
      <c r="O282" s="94" t="n">
        <f aca="false">+O281+O276</f>
        <v>0</v>
      </c>
      <c r="P282" s="94" t="n">
        <f aca="false">+P281+P276</f>
        <v>0</v>
      </c>
      <c r="Q282" s="94" t="n">
        <f aca="false">+Q281+Q276</f>
        <v>-15420.57</v>
      </c>
      <c r="R282" s="94" t="n">
        <f aca="false">+R281+R276</f>
        <v>0</v>
      </c>
      <c r="S282" s="94" t="n">
        <f aca="false">+S281+S276</f>
        <v>-1965936.06</v>
      </c>
      <c r="T282" s="94" t="n">
        <f aca="false">+T281+T276</f>
        <v>179712.01</v>
      </c>
      <c r="U282" s="94" t="n">
        <f aca="false">+U281+U276</f>
        <v>25564.68</v>
      </c>
      <c r="V282" s="94" t="n">
        <f aca="false">+V281+V276</f>
        <v>0</v>
      </c>
      <c r="W282" s="94" t="n">
        <f aca="false">+W281+W276</f>
        <v>107690.04</v>
      </c>
      <c r="X282" s="95" t="n">
        <f aca="false">+X281+X276</f>
        <v>277396.27</v>
      </c>
      <c r="Y282" s="94"/>
      <c r="Z282" s="94" t="n">
        <f aca="false">+Z281+Z276</f>
        <v>0</v>
      </c>
      <c r="AA282" s="94" t="n">
        <f aca="false">+AA281+AA276</f>
        <v>27899.24</v>
      </c>
      <c r="AB282" s="94" t="n">
        <f aca="false">+AB281+AB276</f>
        <v>223431.28</v>
      </c>
      <c r="AC282" s="95" t="n">
        <f aca="false">+AC281+AC276</f>
        <v>103285.57</v>
      </c>
      <c r="AD282" s="94"/>
      <c r="AE282" s="94" t="n">
        <f aca="false">+AE281+AE276</f>
        <v>0</v>
      </c>
      <c r="AF282" s="94" t="n">
        <f aca="false">+AF281+AF276</f>
        <v>0</v>
      </c>
      <c r="AG282" s="94" t="n">
        <f aca="false">+AG281+AG276</f>
        <v>110669.85</v>
      </c>
      <c r="AH282" s="94" t="n">
        <f aca="false">+AH281+AH276</f>
        <v>200</v>
      </c>
      <c r="AI282" s="95"/>
      <c r="AJ282" s="94"/>
      <c r="AK282" s="94" t="n">
        <f aca="false">+AK281+AK276</f>
        <v>0</v>
      </c>
      <c r="AL282" s="94" t="n">
        <f aca="false">+AL281+AL276</f>
        <v>18312</v>
      </c>
      <c r="AM282" s="94" t="n">
        <f aca="false">+AM281+AM276</f>
        <v>0</v>
      </c>
      <c r="AN282" s="94" t="n">
        <f aca="false">+AN281+AN276</f>
        <v>8949666.8</v>
      </c>
      <c r="AO282" s="95"/>
      <c r="AP282" s="97"/>
    </row>
    <row r="283" customFormat="false" ht="12.75" hidden="true" customHeight="false" outlineLevel="2" collapsed="false">
      <c r="A283" s="6" t="s">
        <v>865</v>
      </c>
      <c r="B283" s="7" t="s">
        <v>866</v>
      </c>
      <c r="C283" s="8" t="s">
        <v>867</v>
      </c>
      <c r="D283" s="9"/>
      <c r="E283" s="9"/>
      <c r="F283" s="10" t="n">
        <v>0</v>
      </c>
      <c r="G283" s="11" t="n">
        <v>-438915.96</v>
      </c>
      <c r="H283" s="11" t="n">
        <v>0</v>
      </c>
      <c r="I283" s="11" t="n">
        <v>0</v>
      </c>
      <c r="J283" s="10" t="n">
        <v>0</v>
      </c>
      <c r="K283" s="10" t="n">
        <v>0</v>
      </c>
      <c r="L283" s="11" t="n">
        <v>0</v>
      </c>
      <c r="M283" s="12" t="n">
        <v>438915.96</v>
      </c>
      <c r="N283" s="13"/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0</v>
      </c>
      <c r="T283" s="11" t="n">
        <v>0</v>
      </c>
      <c r="U283" s="11" t="n">
        <v>0</v>
      </c>
      <c r="V283" s="11" t="n">
        <v>0</v>
      </c>
      <c r="W283" s="11" t="n">
        <v>0</v>
      </c>
      <c r="X283" s="12" t="n">
        <v>0</v>
      </c>
      <c r="Y283" s="11"/>
      <c r="Z283" s="11" t="n">
        <v>0</v>
      </c>
      <c r="AA283" s="11" t="n">
        <v>0</v>
      </c>
      <c r="AB283" s="11" t="n">
        <v>0</v>
      </c>
      <c r="AC283" s="12" t="n">
        <v>0</v>
      </c>
      <c r="AD283" s="11"/>
      <c r="AE283" s="10" t="n">
        <v>0</v>
      </c>
      <c r="AF283" s="10" t="n">
        <v>0</v>
      </c>
      <c r="AG283" s="11" t="n">
        <v>0</v>
      </c>
      <c r="AH283" s="11" t="n">
        <v>0</v>
      </c>
      <c r="AI283" s="12"/>
      <c r="AJ283" s="11"/>
      <c r="AK283" s="11" t="n">
        <v>-11386.54</v>
      </c>
      <c r="AL283" s="11" t="n">
        <v>450302.5</v>
      </c>
      <c r="AM283" s="11" t="n">
        <v>0</v>
      </c>
      <c r="AN283" s="11" t="n">
        <v>0</v>
      </c>
      <c r="AO283" s="12"/>
      <c r="AP283" s="14"/>
    </row>
    <row r="284" s="98" customFormat="true" ht="12.75" hidden="true" customHeight="false" outlineLevel="1" collapsed="false">
      <c r="A284" s="91" t="s">
        <v>868</v>
      </c>
      <c r="B284" s="92" t="s">
        <v>837</v>
      </c>
      <c r="C284" s="108" t="s">
        <v>869</v>
      </c>
      <c r="D284" s="94"/>
      <c r="E284" s="94"/>
      <c r="F284" s="94" t="n">
        <v>0</v>
      </c>
      <c r="G284" s="94" t="n">
        <v>-438915.96</v>
      </c>
      <c r="H284" s="94" t="n">
        <v>0</v>
      </c>
      <c r="I284" s="94" t="n">
        <v>0</v>
      </c>
      <c r="J284" s="94" t="n">
        <v>0</v>
      </c>
      <c r="K284" s="94" t="n">
        <v>0</v>
      </c>
      <c r="L284" s="94" t="n">
        <v>0</v>
      </c>
      <c r="M284" s="95" t="n">
        <v>438915.96</v>
      </c>
      <c r="N284" s="96"/>
      <c r="O284" s="94" t="n">
        <v>0</v>
      </c>
      <c r="P284" s="94" t="n">
        <v>0</v>
      </c>
      <c r="Q284" s="94" t="n">
        <v>0</v>
      </c>
      <c r="R284" s="94" t="n">
        <v>0</v>
      </c>
      <c r="S284" s="94" t="n">
        <v>0</v>
      </c>
      <c r="T284" s="94" t="n">
        <v>0</v>
      </c>
      <c r="U284" s="94" t="n">
        <v>0</v>
      </c>
      <c r="V284" s="94" t="n">
        <v>0</v>
      </c>
      <c r="W284" s="94" t="n">
        <v>0</v>
      </c>
      <c r="X284" s="95" t="n">
        <v>0</v>
      </c>
      <c r="Y284" s="94"/>
      <c r="Z284" s="94" t="n">
        <v>0</v>
      </c>
      <c r="AA284" s="94" t="n">
        <v>0</v>
      </c>
      <c r="AB284" s="94" t="n">
        <v>0</v>
      </c>
      <c r="AC284" s="95" t="n">
        <v>0</v>
      </c>
      <c r="AD284" s="94"/>
      <c r="AE284" s="94" t="n">
        <v>0</v>
      </c>
      <c r="AF284" s="94" t="n">
        <v>0</v>
      </c>
      <c r="AG284" s="94" t="n">
        <v>0</v>
      </c>
      <c r="AH284" s="94" t="n">
        <v>0</v>
      </c>
      <c r="AI284" s="95"/>
      <c r="AJ284" s="94"/>
      <c r="AK284" s="94" t="n">
        <v>-11386.54</v>
      </c>
      <c r="AL284" s="94" t="n">
        <v>450302.5</v>
      </c>
      <c r="AM284" s="94" t="n">
        <v>0</v>
      </c>
      <c r="AN284" s="94" t="n">
        <v>0</v>
      </c>
      <c r="AO284" s="95"/>
      <c r="AP284" s="97"/>
    </row>
    <row r="285" customFormat="false" ht="12.75" hidden="true" customHeight="false" outlineLevel="2" collapsed="false">
      <c r="A285" s="6" t="s">
        <v>870</v>
      </c>
      <c r="B285" s="7" t="s">
        <v>871</v>
      </c>
      <c r="C285" s="8" t="s">
        <v>872</v>
      </c>
      <c r="D285" s="9"/>
      <c r="E285" s="9"/>
      <c r="F285" s="10" t="n">
        <v>268313.79</v>
      </c>
      <c r="G285" s="11" t="n">
        <v>0</v>
      </c>
      <c r="H285" s="11" t="n">
        <v>250015</v>
      </c>
      <c r="I285" s="11" t="n">
        <v>0</v>
      </c>
      <c r="J285" s="10" t="n">
        <v>0</v>
      </c>
      <c r="K285" s="10" t="n">
        <v>0</v>
      </c>
      <c r="L285" s="11" t="n">
        <v>18266.29</v>
      </c>
      <c r="M285" s="12" t="n">
        <v>32.5</v>
      </c>
      <c r="N285" s="13"/>
      <c r="O285" s="11" t="n">
        <v>0</v>
      </c>
      <c r="P285" s="11" t="n">
        <v>0</v>
      </c>
      <c r="Q285" s="11" t="n">
        <v>250000</v>
      </c>
      <c r="R285" s="11" t="n">
        <v>0</v>
      </c>
      <c r="S285" s="11" t="n">
        <v>0</v>
      </c>
      <c r="T285" s="11" t="n">
        <v>15</v>
      </c>
      <c r="U285" s="11" t="n">
        <v>0</v>
      </c>
      <c r="V285" s="11" t="n">
        <v>0</v>
      </c>
      <c r="W285" s="11" t="n">
        <v>0</v>
      </c>
      <c r="X285" s="12" t="n">
        <v>0</v>
      </c>
      <c r="Y285" s="11"/>
      <c r="Z285" s="11" t="n">
        <v>0</v>
      </c>
      <c r="AA285" s="11" t="n">
        <v>0</v>
      </c>
      <c r="AB285" s="11" t="n">
        <v>0</v>
      </c>
      <c r="AC285" s="12" t="n">
        <v>0</v>
      </c>
      <c r="AD285" s="11"/>
      <c r="AE285" s="10" t="n">
        <v>0</v>
      </c>
      <c r="AF285" s="10" t="n">
        <v>0</v>
      </c>
      <c r="AG285" s="11" t="n">
        <v>5</v>
      </c>
      <c r="AH285" s="11" t="n">
        <v>18261.29</v>
      </c>
      <c r="AI285" s="12"/>
      <c r="AJ285" s="11"/>
      <c r="AK285" s="11" t="n">
        <v>0</v>
      </c>
      <c r="AL285" s="11" t="n">
        <v>0</v>
      </c>
      <c r="AM285" s="11" t="n">
        <v>0</v>
      </c>
      <c r="AN285" s="11" t="n">
        <v>32.5</v>
      </c>
      <c r="AO285" s="12"/>
      <c r="AP285" s="14"/>
    </row>
    <row r="286" customFormat="false" ht="12.75" hidden="true" customHeight="false" outlineLevel="2" collapsed="false">
      <c r="A286" s="6" t="s">
        <v>873</v>
      </c>
      <c r="B286" s="7" t="s">
        <v>874</v>
      </c>
      <c r="C286" s="8" t="s">
        <v>875</v>
      </c>
      <c r="D286" s="9"/>
      <c r="E286" s="9"/>
      <c r="F286" s="10" t="n">
        <v>735770.52</v>
      </c>
      <c r="G286" s="11" t="n">
        <v>0</v>
      </c>
      <c r="H286" s="11" t="n">
        <v>201424.83</v>
      </c>
      <c r="I286" s="11" t="n">
        <v>63048.13</v>
      </c>
      <c r="J286" s="10" t="n">
        <v>1916.73</v>
      </c>
      <c r="K286" s="10" t="n">
        <v>0</v>
      </c>
      <c r="L286" s="11" t="n">
        <v>469380.83</v>
      </c>
      <c r="M286" s="12" t="n">
        <v>0</v>
      </c>
      <c r="N286" s="13"/>
      <c r="O286" s="11" t="n">
        <v>0</v>
      </c>
      <c r="P286" s="11" t="n">
        <v>0</v>
      </c>
      <c r="Q286" s="11" t="n">
        <v>118382.37</v>
      </c>
      <c r="R286" s="11" t="n">
        <v>259.47</v>
      </c>
      <c r="S286" s="11" t="n">
        <v>9500</v>
      </c>
      <c r="T286" s="11" t="n">
        <v>47136.51</v>
      </c>
      <c r="U286" s="11" t="n">
        <v>20737.84</v>
      </c>
      <c r="V286" s="11" t="n">
        <v>130.11</v>
      </c>
      <c r="W286" s="11" t="n">
        <v>2454.6</v>
      </c>
      <c r="X286" s="12" t="n">
        <v>2823.93</v>
      </c>
      <c r="Y286" s="11"/>
      <c r="Z286" s="11" t="n">
        <v>0</v>
      </c>
      <c r="AA286" s="11" t="n">
        <v>58648.32</v>
      </c>
      <c r="AB286" s="11" t="n">
        <v>3476.45</v>
      </c>
      <c r="AC286" s="12" t="n">
        <v>923.36</v>
      </c>
      <c r="AD286" s="11"/>
      <c r="AE286" s="10" t="n">
        <v>0</v>
      </c>
      <c r="AF286" s="10" t="n">
        <v>0</v>
      </c>
      <c r="AG286" s="11" t="n">
        <v>469380.83</v>
      </c>
      <c r="AH286" s="11" t="n">
        <v>0</v>
      </c>
      <c r="AI286" s="12"/>
      <c r="AJ286" s="11"/>
      <c r="AK286" s="11" t="n">
        <v>0</v>
      </c>
      <c r="AL286" s="11" t="n">
        <v>0</v>
      </c>
      <c r="AM286" s="11" t="n">
        <v>0</v>
      </c>
      <c r="AN286" s="11" t="n">
        <v>0</v>
      </c>
      <c r="AO286" s="12"/>
      <c r="AP286" s="14"/>
    </row>
    <row r="287" customFormat="false" ht="12.75" hidden="true" customHeight="false" outlineLevel="2" collapsed="false">
      <c r="A287" s="6" t="s">
        <v>876</v>
      </c>
      <c r="B287" s="7" t="s">
        <v>877</v>
      </c>
      <c r="C287" s="8" t="s">
        <v>878</v>
      </c>
      <c r="D287" s="9"/>
      <c r="E287" s="9"/>
      <c r="F287" s="10" t="n">
        <v>1828484.58</v>
      </c>
      <c r="G287" s="11" t="n">
        <v>0</v>
      </c>
      <c r="H287" s="11" t="n">
        <v>104660.92</v>
      </c>
      <c r="I287" s="11" t="n">
        <v>0</v>
      </c>
      <c r="J287" s="10" t="n">
        <v>0</v>
      </c>
      <c r="K287" s="10" t="n">
        <v>0</v>
      </c>
      <c r="L287" s="11" t="n">
        <v>1723823.66</v>
      </c>
      <c r="M287" s="12" t="n">
        <v>0</v>
      </c>
      <c r="N287" s="13"/>
      <c r="O287" s="11" t="n">
        <v>0</v>
      </c>
      <c r="P287" s="11" t="n">
        <v>0</v>
      </c>
      <c r="Q287" s="11" t="n">
        <v>15000</v>
      </c>
      <c r="R287" s="11" t="n">
        <v>0</v>
      </c>
      <c r="S287" s="11" t="n">
        <v>0</v>
      </c>
      <c r="T287" s="11" t="n">
        <v>69147.97</v>
      </c>
      <c r="U287" s="11" t="n">
        <v>0</v>
      </c>
      <c r="V287" s="11" t="n">
        <v>0</v>
      </c>
      <c r="W287" s="11" t="n">
        <v>0</v>
      </c>
      <c r="X287" s="12" t="n">
        <v>20512.95</v>
      </c>
      <c r="Y287" s="11"/>
      <c r="Z287" s="11" t="n">
        <v>0</v>
      </c>
      <c r="AA287" s="11" t="n">
        <v>0</v>
      </c>
      <c r="AB287" s="11" t="n">
        <v>0</v>
      </c>
      <c r="AC287" s="12" t="n">
        <v>0</v>
      </c>
      <c r="AD287" s="11"/>
      <c r="AE287" s="10" t="n">
        <v>0</v>
      </c>
      <c r="AF287" s="10" t="n">
        <v>0</v>
      </c>
      <c r="AG287" s="11" t="n">
        <v>1658853.62</v>
      </c>
      <c r="AH287" s="11" t="n">
        <v>64970.04</v>
      </c>
      <c r="AI287" s="12"/>
      <c r="AJ287" s="11"/>
      <c r="AK287" s="11" t="n">
        <v>0</v>
      </c>
      <c r="AL287" s="11" t="n">
        <v>0</v>
      </c>
      <c r="AM287" s="11" t="n">
        <v>0</v>
      </c>
      <c r="AN287" s="11" t="n">
        <v>0</v>
      </c>
      <c r="AO287" s="12"/>
      <c r="AP287" s="14"/>
    </row>
    <row r="288" customFormat="false" ht="12.75" hidden="true" customHeight="false" outlineLevel="2" collapsed="false">
      <c r="A288" s="6" t="s">
        <v>879</v>
      </c>
      <c r="B288" s="7" t="s">
        <v>880</v>
      </c>
      <c r="C288" s="8" t="s">
        <v>881</v>
      </c>
      <c r="D288" s="9"/>
      <c r="E288" s="9"/>
      <c r="F288" s="10" t="n">
        <v>877713.25</v>
      </c>
      <c r="G288" s="11" t="n">
        <v>0</v>
      </c>
      <c r="H288" s="11" t="n">
        <v>218663.71</v>
      </c>
      <c r="I288" s="11" t="n">
        <v>14359.83</v>
      </c>
      <c r="J288" s="10" t="n">
        <v>0</v>
      </c>
      <c r="K288" s="10" t="n">
        <v>0</v>
      </c>
      <c r="L288" s="11" t="n">
        <v>644689.71</v>
      </c>
      <c r="M288" s="12" t="n">
        <v>0</v>
      </c>
      <c r="N288" s="13"/>
      <c r="O288" s="11" t="n">
        <v>0</v>
      </c>
      <c r="P288" s="11" t="n">
        <v>0</v>
      </c>
      <c r="Q288" s="11" t="n">
        <v>54465.27</v>
      </c>
      <c r="R288" s="11" t="n">
        <v>0</v>
      </c>
      <c r="S288" s="11" t="n">
        <v>0</v>
      </c>
      <c r="T288" s="11" t="n">
        <v>47469.95</v>
      </c>
      <c r="U288" s="11" t="n">
        <v>0</v>
      </c>
      <c r="V288" s="11" t="n">
        <v>0</v>
      </c>
      <c r="W288" s="11" t="n">
        <v>233.58</v>
      </c>
      <c r="X288" s="12" t="n">
        <v>116494.91</v>
      </c>
      <c r="Y288" s="11"/>
      <c r="Z288" s="11" t="n">
        <v>0</v>
      </c>
      <c r="AA288" s="11" t="n">
        <v>14526.4</v>
      </c>
      <c r="AB288" s="11" t="n">
        <v>-276.31</v>
      </c>
      <c r="AC288" s="12" t="n">
        <v>109.74</v>
      </c>
      <c r="AD288" s="11"/>
      <c r="AE288" s="10" t="n">
        <v>0</v>
      </c>
      <c r="AF288" s="10" t="n">
        <v>0</v>
      </c>
      <c r="AG288" s="11" t="n">
        <v>644689.71</v>
      </c>
      <c r="AH288" s="11" t="n">
        <v>0</v>
      </c>
      <c r="AI288" s="12"/>
      <c r="AJ288" s="11"/>
      <c r="AK288" s="11" t="n">
        <v>0</v>
      </c>
      <c r="AL288" s="11" t="n">
        <v>0</v>
      </c>
      <c r="AM288" s="11" t="n">
        <v>0</v>
      </c>
      <c r="AN288" s="11" t="n">
        <v>0</v>
      </c>
      <c r="AO288" s="12"/>
      <c r="AP288" s="14"/>
    </row>
    <row r="289" customFormat="false" ht="12.75" hidden="true" customHeight="false" outlineLevel="2" collapsed="false">
      <c r="A289" s="6" t="s">
        <v>882</v>
      </c>
      <c r="B289" s="7" t="s">
        <v>883</v>
      </c>
      <c r="C289" s="8" t="s">
        <v>884</v>
      </c>
      <c r="D289" s="9"/>
      <c r="E289" s="9"/>
      <c r="F289" s="10" t="n">
        <v>10605205.59</v>
      </c>
      <c r="G289" s="11" t="n">
        <v>0</v>
      </c>
      <c r="H289" s="11" t="n">
        <v>2645745.3</v>
      </c>
      <c r="I289" s="11" t="n">
        <v>5396283.86</v>
      </c>
      <c r="J289" s="10" t="n">
        <v>44527.78</v>
      </c>
      <c r="K289" s="10" t="n">
        <v>131967.92</v>
      </c>
      <c r="L289" s="11" t="n">
        <v>2148295.73</v>
      </c>
      <c r="M289" s="12" t="n">
        <v>238385</v>
      </c>
      <c r="N289" s="13"/>
      <c r="O289" s="11" t="n">
        <v>0</v>
      </c>
      <c r="P289" s="11" t="n">
        <v>0</v>
      </c>
      <c r="Q289" s="11" t="n">
        <v>600214.86</v>
      </c>
      <c r="R289" s="11" t="n">
        <v>26</v>
      </c>
      <c r="S289" s="11" t="n">
        <v>357</v>
      </c>
      <c r="T289" s="11" t="n">
        <v>56503.15</v>
      </c>
      <c r="U289" s="11" t="n">
        <v>288761.38</v>
      </c>
      <c r="V289" s="11" t="n">
        <v>41.67</v>
      </c>
      <c r="W289" s="11" t="n">
        <v>741718.29</v>
      </c>
      <c r="X289" s="12" t="n">
        <v>958122.95</v>
      </c>
      <c r="Y289" s="11"/>
      <c r="Z289" s="11" t="n">
        <v>0</v>
      </c>
      <c r="AA289" s="11" t="n">
        <v>2645239.98</v>
      </c>
      <c r="AB289" s="11" t="n">
        <v>2592739.41</v>
      </c>
      <c r="AC289" s="12" t="n">
        <v>158304.47</v>
      </c>
      <c r="AD289" s="11"/>
      <c r="AE289" s="10" t="n">
        <v>0</v>
      </c>
      <c r="AF289" s="10" t="n">
        <v>0</v>
      </c>
      <c r="AG289" s="11" t="n">
        <v>2146988.08</v>
      </c>
      <c r="AH289" s="11" t="n">
        <v>1307.65</v>
      </c>
      <c r="AI289" s="12"/>
      <c r="AJ289" s="11"/>
      <c r="AK289" s="11" t="n">
        <v>0</v>
      </c>
      <c r="AL289" s="11" t="n">
        <v>21.44</v>
      </c>
      <c r="AM289" s="11" t="n">
        <v>0</v>
      </c>
      <c r="AN289" s="11" t="n">
        <v>238363.56</v>
      </c>
      <c r="AO289" s="12"/>
      <c r="AP289" s="14"/>
    </row>
    <row r="290" s="98" customFormat="true" ht="12.75" hidden="true" customHeight="false" outlineLevel="1" collapsed="false">
      <c r="A290" s="91" t="s">
        <v>885</v>
      </c>
      <c r="B290" s="92" t="s">
        <v>831</v>
      </c>
      <c r="C290" s="108" t="s">
        <v>886</v>
      </c>
      <c r="D290" s="94"/>
      <c r="E290" s="94"/>
      <c r="F290" s="94" t="n">
        <v>14315487.73</v>
      </c>
      <c r="G290" s="94" t="n">
        <v>0</v>
      </c>
      <c r="H290" s="94" t="n">
        <v>3420509.76</v>
      </c>
      <c r="I290" s="94" t="n">
        <v>5473691.82</v>
      </c>
      <c r="J290" s="94" t="n">
        <v>46444.51</v>
      </c>
      <c r="K290" s="94" t="n">
        <v>131967.92</v>
      </c>
      <c r="L290" s="94" t="n">
        <v>5004456.22</v>
      </c>
      <c r="M290" s="95" t="n">
        <v>238417.5</v>
      </c>
      <c r="N290" s="96"/>
      <c r="O290" s="94" t="n">
        <v>0</v>
      </c>
      <c r="P290" s="94" t="n">
        <v>0</v>
      </c>
      <c r="Q290" s="94" t="n">
        <v>1038062.5</v>
      </c>
      <c r="R290" s="94" t="n">
        <v>285.47</v>
      </c>
      <c r="S290" s="94" t="n">
        <v>9857</v>
      </c>
      <c r="T290" s="94" t="n">
        <v>220272.58</v>
      </c>
      <c r="U290" s="94" t="n">
        <v>309499.22</v>
      </c>
      <c r="V290" s="94" t="n">
        <v>171.78</v>
      </c>
      <c r="W290" s="94" t="n">
        <v>744406.47</v>
      </c>
      <c r="X290" s="95" t="n">
        <v>1097954.74</v>
      </c>
      <c r="Y290" s="94"/>
      <c r="Z290" s="94" t="n">
        <v>0</v>
      </c>
      <c r="AA290" s="94" t="n">
        <v>2718414.7</v>
      </c>
      <c r="AB290" s="94" t="n">
        <v>2595939.55</v>
      </c>
      <c r="AC290" s="95" t="n">
        <v>159337.57</v>
      </c>
      <c r="AD290" s="94"/>
      <c r="AE290" s="94" t="n">
        <v>0</v>
      </c>
      <c r="AF290" s="94" t="n">
        <v>0</v>
      </c>
      <c r="AG290" s="94" t="n">
        <v>4919917.24</v>
      </c>
      <c r="AH290" s="94" t="n">
        <v>84538.98</v>
      </c>
      <c r="AI290" s="95"/>
      <c r="AJ290" s="94"/>
      <c r="AK290" s="94" t="n">
        <v>0</v>
      </c>
      <c r="AL290" s="94" t="n">
        <v>21.44</v>
      </c>
      <c r="AM290" s="94" t="n">
        <v>0</v>
      </c>
      <c r="AN290" s="94" t="n">
        <v>238396.06</v>
      </c>
      <c r="AO290" s="95"/>
      <c r="AP290" s="97"/>
    </row>
    <row r="291" s="98" customFormat="true" ht="12.75" hidden="true" customHeight="false" outlineLevel="1" collapsed="false">
      <c r="A291" s="91"/>
      <c r="B291" s="92"/>
      <c r="C291" s="99" t="s">
        <v>887</v>
      </c>
      <c r="D291" s="94"/>
      <c r="E291" s="94"/>
      <c r="F291" s="94" t="n">
        <f aca="false">+F290+F284</f>
        <v>14315487.73</v>
      </c>
      <c r="G291" s="94" t="n">
        <f aca="false">+G290+G284</f>
        <v>-438915.96</v>
      </c>
      <c r="H291" s="94" t="n">
        <f aca="false">+H290+H284</f>
        <v>3420509.76</v>
      </c>
      <c r="I291" s="94" t="n">
        <f aca="false">+I290+I284</f>
        <v>5473691.82</v>
      </c>
      <c r="J291" s="94" t="n">
        <f aca="false">+J290+J284</f>
        <v>46444.51</v>
      </c>
      <c r="K291" s="94" t="n">
        <f aca="false">+K290+K284</f>
        <v>131967.92</v>
      </c>
      <c r="L291" s="94" t="n">
        <f aca="false">+L290+L284</f>
        <v>5004456.22</v>
      </c>
      <c r="M291" s="95" t="n">
        <f aca="false">+M290+M284</f>
        <v>677333.46</v>
      </c>
      <c r="N291" s="96"/>
      <c r="O291" s="94" t="n">
        <f aca="false">+O290+O284</f>
        <v>0</v>
      </c>
      <c r="P291" s="94" t="n">
        <f aca="false">+P290+P284</f>
        <v>0</v>
      </c>
      <c r="Q291" s="94" t="n">
        <f aca="false">+Q290+Q284</f>
        <v>1038062.5</v>
      </c>
      <c r="R291" s="94" t="n">
        <f aca="false">+R290+R284</f>
        <v>285.47</v>
      </c>
      <c r="S291" s="94" t="n">
        <f aca="false">+S290+S284</f>
        <v>9857</v>
      </c>
      <c r="T291" s="94" t="n">
        <f aca="false">+T290+T284</f>
        <v>220272.58</v>
      </c>
      <c r="U291" s="94" t="n">
        <f aca="false">+U290+U284</f>
        <v>309499.22</v>
      </c>
      <c r="V291" s="94" t="n">
        <f aca="false">+V290+V284</f>
        <v>171.78</v>
      </c>
      <c r="W291" s="94" t="n">
        <f aca="false">+W290+W284</f>
        <v>744406.47</v>
      </c>
      <c r="X291" s="95" t="n">
        <f aca="false">+X290+X284</f>
        <v>1097954.74</v>
      </c>
      <c r="Y291" s="94"/>
      <c r="Z291" s="94" t="n">
        <f aca="false">+Z290+Z284</f>
        <v>0</v>
      </c>
      <c r="AA291" s="94" t="n">
        <f aca="false">+AA290+AA284</f>
        <v>2718414.7</v>
      </c>
      <c r="AB291" s="94" t="n">
        <f aca="false">+AB290+AB284</f>
        <v>2595939.55</v>
      </c>
      <c r="AC291" s="95" t="n">
        <f aca="false">+AC290+AC284</f>
        <v>159337.57</v>
      </c>
      <c r="AD291" s="94"/>
      <c r="AE291" s="94" t="n">
        <f aca="false">+AE290+AE284</f>
        <v>0</v>
      </c>
      <c r="AF291" s="94" t="n">
        <f aca="false">+AF290+AF284</f>
        <v>0</v>
      </c>
      <c r="AG291" s="94" t="n">
        <f aca="false">+AG290+AG284</f>
        <v>4919917.24</v>
      </c>
      <c r="AH291" s="94" t="n">
        <f aca="false">+AH290+AH284</f>
        <v>84538.98</v>
      </c>
      <c r="AI291" s="95"/>
      <c r="AJ291" s="94"/>
      <c r="AK291" s="94" t="n">
        <f aca="false">+AK290+AK284</f>
        <v>-11386.54</v>
      </c>
      <c r="AL291" s="94" t="n">
        <f aca="false">+AL290+AL284</f>
        <v>450323.94</v>
      </c>
      <c r="AM291" s="94" t="n">
        <f aca="false">+AM290+AM284</f>
        <v>0</v>
      </c>
      <c r="AN291" s="94" t="n">
        <f aca="false">+AN290+AN284</f>
        <v>238396.06</v>
      </c>
      <c r="AO291" s="95"/>
      <c r="AP291" s="97"/>
    </row>
    <row r="292" customFormat="false" ht="12.75" hidden="true" customHeight="false" outlineLevel="2" collapsed="false">
      <c r="A292" s="6" t="s">
        <v>888</v>
      </c>
      <c r="B292" s="7" t="s">
        <v>889</v>
      </c>
      <c r="C292" s="8" t="s">
        <v>890</v>
      </c>
      <c r="D292" s="9"/>
      <c r="E292" s="9"/>
      <c r="F292" s="10" t="n">
        <v>4065100.93</v>
      </c>
      <c r="G292" s="11" t="n">
        <v>0</v>
      </c>
      <c r="H292" s="11" t="n">
        <v>3102781.31</v>
      </c>
      <c r="I292" s="11" t="n">
        <v>962319.62</v>
      </c>
      <c r="J292" s="10" t="n">
        <v>0</v>
      </c>
      <c r="K292" s="10" t="n">
        <v>0</v>
      </c>
      <c r="L292" s="11" t="n">
        <v>0</v>
      </c>
      <c r="M292" s="12" t="n">
        <v>0</v>
      </c>
      <c r="N292" s="13"/>
      <c r="O292" s="11" t="n">
        <v>0</v>
      </c>
      <c r="P292" s="11" t="n">
        <v>0</v>
      </c>
      <c r="Q292" s="11" t="n">
        <v>2200531.28</v>
      </c>
      <c r="R292" s="11" t="n">
        <v>0</v>
      </c>
      <c r="S292" s="11" t="n">
        <v>0</v>
      </c>
      <c r="T292" s="11" t="n">
        <v>558551.65</v>
      </c>
      <c r="U292" s="11" t="n">
        <v>100995.08</v>
      </c>
      <c r="V292" s="11" t="n">
        <v>37285.6</v>
      </c>
      <c r="W292" s="11" t="n">
        <v>157544.3</v>
      </c>
      <c r="X292" s="12" t="n">
        <v>47873.4</v>
      </c>
      <c r="Y292" s="11"/>
      <c r="Z292" s="11" t="n">
        <v>0</v>
      </c>
      <c r="AA292" s="11" t="n">
        <v>865668.72</v>
      </c>
      <c r="AB292" s="11" t="n">
        <v>30017.35</v>
      </c>
      <c r="AC292" s="12" t="n">
        <v>66633.55</v>
      </c>
      <c r="AD292" s="11"/>
      <c r="AE292" s="10" t="n">
        <v>0</v>
      </c>
      <c r="AF292" s="10" t="n">
        <v>0</v>
      </c>
      <c r="AG292" s="11" t="n">
        <v>0</v>
      </c>
      <c r="AH292" s="11" t="n">
        <v>0</v>
      </c>
      <c r="AI292" s="12"/>
      <c r="AJ292" s="11"/>
      <c r="AK292" s="11" t="n">
        <v>0</v>
      </c>
      <c r="AL292" s="11" t="n">
        <v>0</v>
      </c>
      <c r="AM292" s="11" t="n">
        <v>0</v>
      </c>
      <c r="AN292" s="11" t="n">
        <v>0</v>
      </c>
      <c r="AO292" s="12"/>
      <c r="AP292" s="14"/>
    </row>
    <row r="293" customFormat="false" ht="12.75" hidden="true" customHeight="false" outlineLevel="2" collapsed="false">
      <c r="A293" s="6" t="s">
        <v>891</v>
      </c>
      <c r="B293" s="7" t="s">
        <v>892</v>
      </c>
      <c r="C293" s="8" t="s">
        <v>893</v>
      </c>
      <c r="D293" s="9"/>
      <c r="E293" s="9"/>
      <c r="F293" s="10" t="n">
        <v>26030411.48</v>
      </c>
      <c r="G293" s="11" t="n">
        <v>0</v>
      </c>
      <c r="H293" s="11" t="n">
        <v>13529411.49</v>
      </c>
      <c r="I293" s="11" t="n">
        <v>4236829.15</v>
      </c>
      <c r="J293" s="10" t="n">
        <v>0</v>
      </c>
      <c r="K293" s="10" t="n">
        <v>0</v>
      </c>
      <c r="L293" s="11" t="n">
        <v>0</v>
      </c>
      <c r="M293" s="12" t="n">
        <v>8264170.84</v>
      </c>
      <c r="N293" s="13"/>
      <c r="O293" s="11" t="n">
        <v>0</v>
      </c>
      <c r="P293" s="11" t="n">
        <v>0</v>
      </c>
      <c r="Q293" s="11" t="n">
        <v>6976995.54</v>
      </c>
      <c r="R293" s="11" t="n">
        <v>15000.23</v>
      </c>
      <c r="S293" s="11" t="n">
        <v>210000</v>
      </c>
      <c r="T293" s="11" t="n">
        <v>1825519.79</v>
      </c>
      <c r="U293" s="11" t="n">
        <v>232193.92</v>
      </c>
      <c r="V293" s="11" t="n">
        <v>231095.56</v>
      </c>
      <c r="W293" s="11" t="n">
        <v>3206304.92</v>
      </c>
      <c r="X293" s="12" t="n">
        <v>832301.53</v>
      </c>
      <c r="Y293" s="11"/>
      <c r="Z293" s="11" t="n">
        <v>0</v>
      </c>
      <c r="AA293" s="11" t="n">
        <v>3208457.8</v>
      </c>
      <c r="AB293" s="11" t="n">
        <v>671611.83</v>
      </c>
      <c r="AC293" s="12" t="n">
        <v>356759.52</v>
      </c>
      <c r="AD293" s="11"/>
      <c r="AE293" s="10" t="n">
        <v>0</v>
      </c>
      <c r="AF293" s="10" t="n">
        <v>0</v>
      </c>
      <c r="AG293" s="11" t="n">
        <v>0</v>
      </c>
      <c r="AH293" s="11" t="n">
        <v>0</v>
      </c>
      <c r="AI293" s="12"/>
      <c r="AJ293" s="11"/>
      <c r="AK293" s="11" t="n">
        <v>0</v>
      </c>
      <c r="AL293" s="11" t="n">
        <v>8264170.84</v>
      </c>
      <c r="AM293" s="11" t="n">
        <v>0</v>
      </c>
      <c r="AN293" s="11" t="n">
        <v>0</v>
      </c>
      <c r="AO293" s="12"/>
      <c r="AP293" s="14"/>
    </row>
    <row r="294" customFormat="false" ht="12.75" hidden="true" customHeight="false" outlineLevel="2" collapsed="false">
      <c r="A294" s="6" t="s">
        <v>894</v>
      </c>
      <c r="B294" s="7" t="s">
        <v>895</v>
      </c>
      <c r="C294" s="8" t="s">
        <v>896</v>
      </c>
      <c r="D294" s="9"/>
      <c r="E294" s="9"/>
      <c r="F294" s="10" t="n">
        <v>7370.99</v>
      </c>
      <c r="G294" s="11" t="n">
        <v>0</v>
      </c>
      <c r="H294" s="11" t="n">
        <v>0</v>
      </c>
      <c r="I294" s="11" t="n">
        <v>7370.99</v>
      </c>
      <c r="J294" s="10" t="n">
        <v>0</v>
      </c>
      <c r="K294" s="10" t="n">
        <v>0</v>
      </c>
      <c r="L294" s="11" t="n">
        <v>0</v>
      </c>
      <c r="M294" s="12" t="n">
        <v>0</v>
      </c>
      <c r="N294" s="13"/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  <c r="X294" s="12" t="n">
        <v>0</v>
      </c>
      <c r="Y294" s="11"/>
      <c r="Z294" s="11" t="n">
        <v>0</v>
      </c>
      <c r="AA294" s="11" t="n">
        <v>0</v>
      </c>
      <c r="AB294" s="11" t="n">
        <v>7370.99</v>
      </c>
      <c r="AC294" s="12" t="n">
        <v>0</v>
      </c>
      <c r="AD294" s="11"/>
      <c r="AE294" s="10" t="n">
        <v>0</v>
      </c>
      <c r="AF294" s="10" t="n">
        <v>0</v>
      </c>
      <c r="AG294" s="11" t="n">
        <v>0</v>
      </c>
      <c r="AH294" s="11" t="n">
        <v>0</v>
      </c>
      <c r="AI294" s="12"/>
      <c r="AJ294" s="11"/>
      <c r="AK294" s="11" t="n">
        <v>0</v>
      </c>
      <c r="AL294" s="11" t="n">
        <v>0</v>
      </c>
      <c r="AM294" s="11" t="n">
        <v>0</v>
      </c>
      <c r="AN294" s="11" t="n">
        <v>0</v>
      </c>
      <c r="AO294" s="12"/>
      <c r="AP294" s="14"/>
    </row>
    <row r="295" s="98" customFormat="true" ht="12.75" hidden="true" customHeight="false" outlineLevel="1" collapsed="false">
      <c r="A295" s="91" t="s">
        <v>897</v>
      </c>
      <c r="B295" s="92" t="s">
        <v>831</v>
      </c>
      <c r="C295" s="99" t="s">
        <v>898</v>
      </c>
      <c r="D295" s="94"/>
      <c r="E295" s="94"/>
      <c r="F295" s="94" t="n">
        <v>30102883.4</v>
      </c>
      <c r="G295" s="94" t="n">
        <v>0</v>
      </c>
      <c r="H295" s="94" t="n">
        <v>16632192.8</v>
      </c>
      <c r="I295" s="94" t="n">
        <v>5206519.76</v>
      </c>
      <c r="J295" s="94" t="n">
        <v>0</v>
      </c>
      <c r="K295" s="94" t="n">
        <v>0</v>
      </c>
      <c r="L295" s="94" t="n">
        <v>0</v>
      </c>
      <c r="M295" s="95" t="n">
        <v>8264170.84</v>
      </c>
      <c r="N295" s="96"/>
      <c r="O295" s="94" t="n">
        <v>0</v>
      </c>
      <c r="P295" s="94" t="n">
        <v>0</v>
      </c>
      <c r="Q295" s="94" t="n">
        <v>9177526.82</v>
      </c>
      <c r="R295" s="94" t="n">
        <v>15000.23</v>
      </c>
      <c r="S295" s="94" t="n">
        <v>210000</v>
      </c>
      <c r="T295" s="94" t="n">
        <v>2384071.44</v>
      </c>
      <c r="U295" s="94" t="n">
        <v>333189</v>
      </c>
      <c r="V295" s="94" t="n">
        <v>268381.16</v>
      </c>
      <c r="W295" s="94" t="n">
        <v>3363849.22</v>
      </c>
      <c r="X295" s="95" t="n">
        <v>880174.93</v>
      </c>
      <c r="Y295" s="94"/>
      <c r="Z295" s="94" t="n">
        <v>0</v>
      </c>
      <c r="AA295" s="94" t="n">
        <v>4074126.52</v>
      </c>
      <c r="AB295" s="94" t="n">
        <v>709000.17</v>
      </c>
      <c r="AC295" s="95" t="n">
        <v>423393.07</v>
      </c>
      <c r="AD295" s="94"/>
      <c r="AE295" s="94" t="n">
        <v>0</v>
      </c>
      <c r="AF295" s="94" t="n">
        <v>0</v>
      </c>
      <c r="AG295" s="94" t="n">
        <v>0</v>
      </c>
      <c r="AH295" s="94" t="n">
        <v>0</v>
      </c>
      <c r="AI295" s="95"/>
      <c r="AJ295" s="94"/>
      <c r="AK295" s="94" t="n">
        <v>0</v>
      </c>
      <c r="AL295" s="94" t="n">
        <v>8264170.84</v>
      </c>
      <c r="AM295" s="94" t="n">
        <v>0</v>
      </c>
      <c r="AN295" s="94" t="n">
        <v>0</v>
      </c>
      <c r="AO295" s="95"/>
      <c r="AP295" s="97"/>
    </row>
    <row r="296" s="98" customFormat="true" ht="12.75" hidden="true" customHeight="false" outlineLevel="1" collapsed="false">
      <c r="A296" s="91"/>
      <c r="B296" s="92"/>
      <c r="C296" s="93" t="s">
        <v>899</v>
      </c>
      <c r="D296" s="94"/>
      <c r="E296" s="94"/>
      <c r="F296" s="94" t="n">
        <f aca="false">+F295+F291+F282+F274+F269</f>
        <v>58359999.9</v>
      </c>
      <c r="G296" s="94" t="n">
        <f aca="false">+G295+G291+G282+G274+G269</f>
        <v>-26186852.96</v>
      </c>
      <c r="H296" s="94" t="n">
        <f aca="false">+H295+H291+H282+H274+H269</f>
        <v>50349947.59</v>
      </c>
      <c r="I296" s="94" t="n">
        <f aca="false">+I295+I291+I282+I274+I269</f>
        <v>10993683.67</v>
      </c>
      <c r="J296" s="94" t="n">
        <f aca="false">+J295+J291+J282+J274+J269</f>
        <v>46444.51</v>
      </c>
      <c r="K296" s="94" t="n">
        <f aca="false">+K295+K291+K282+K274+K269</f>
        <v>131967.92</v>
      </c>
      <c r="L296" s="94" t="n">
        <f aca="false">+L295+L291+L282+L274+L269</f>
        <v>5115326.07</v>
      </c>
      <c r="M296" s="95" t="n">
        <f aca="false">+M295+M291+M282+M274+M269</f>
        <v>17909483.1</v>
      </c>
      <c r="N296" s="96"/>
      <c r="O296" s="94" t="n">
        <f aca="false">+O295+O291+O282+O274+O269</f>
        <v>-91503815.4</v>
      </c>
      <c r="P296" s="94" t="n">
        <f aca="false">+P295+P291+P282+P274+P269</f>
        <v>0</v>
      </c>
      <c r="Q296" s="94" t="n">
        <f aca="false">+Q295+Q291+Q282+Q274+Q269</f>
        <v>9238882.75</v>
      </c>
      <c r="R296" s="94" t="n">
        <f aca="false">+R295+R291+R282+R274+R269</f>
        <v>15285.7</v>
      </c>
      <c r="S296" s="94" t="n">
        <f aca="false">+S295+S291+S282+S274+S269</f>
        <v>28763866.07</v>
      </c>
      <c r="T296" s="94" t="n">
        <f aca="false">+T295+T291+T282+T274+T269</f>
        <v>96427450.96</v>
      </c>
      <c r="U296" s="94" t="n">
        <f aca="false">+U295+U291+U282+U274+U269</f>
        <v>668252.9</v>
      </c>
      <c r="V296" s="94" t="n">
        <f aca="false">+V295+V291+V282+V274+V269</f>
        <v>268552.94</v>
      </c>
      <c r="W296" s="94" t="n">
        <f aca="false">+W295+W291+W282+W274+W269</f>
        <v>4215945.73</v>
      </c>
      <c r="X296" s="95" t="n">
        <f aca="false">+X295+X291+X282+X274+X269</f>
        <v>2255525.94</v>
      </c>
      <c r="Y296" s="94"/>
      <c r="Z296" s="94" t="n">
        <f aca="false">+Z295+Z291+Z282+Z274+Z269</f>
        <v>0</v>
      </c>
      <c r="AA296" s="94" t="n">
        <f aca="false">+AA295+AA291+AA282+AA274+AA269</f>
        <v>6779296.46</v>
      </c>
      <c r="AB296" s="94" t="n">
        <f aca="false">+AB295+AB291+AB282+AB274+AB269</f>
        <v>3528371</v>
      </c>
      <c r="AC296" s="95" t="n">
        <f aca="false">+AC295+AC291+AC282+AC274+AC269</f>
        <v>686016.21</v>
      </c>
      <c r="AD296" s="94"/>
      <c r="AE296" s="94" t="n">
        <f aca="false">+AE295+AE291+AE282+AE274+AE269</f>
        <v>0</v>
      </c>
      <c r="AF296" s="94" t="n">
        <f aca="false">+AF295+AF291+AF282+AF274+AF269</f>
        <v>0</v>
      </c>
      <c r="AG296" s="94" t="n">
        <f aca="false">+AG295+AG291+AG282+AG274+AG269</f>
        <v>5030587.09</v>
      </c>
      <c r="AH296" s="94" t="n">
        <f aca="false">+AH295+AH291+AH282+AH274+AH269</f>
        <v>84738.98</v>
      </c>
      <c r="AI296" s="95"/>
      <c r="AJ296" s="94"/>
      <c r="AK296" s="94" t="n">
        <f aca="false">+AK295+AK291+AK282+AK274+AK269</f>
        <v>-11386.54</v>
      </c>
      <c r="AL296" s="94" t="n">
        <f aca="false">+AL295+AL291+AL282+AL274+AL269</f>
        <v>8732806.78</v>
      </c>
      <c r="AM296" s="94" t="n">
        <f aca="false">+AM295+AM291+AM282+AM274+AM269</f>
        <v>0</v>
      </c>
      <c r="AN296" s="94" t="n">
        <f aca="false">+AN295+AN291+AN282+AN274+AN269</f>
        <v>9188062.86</v>
      </c>
      <c r="AO296" s="95"/>
      <c r="AP296" s="97"/>
    </row>
    <row r="297" s="117" customFormat="true" ht="12.75" hidden="true" customHeight="false" outlineLevel="1" collapsed="false">
      <c r="A297" s="111"/>
      <c r="B297" s="92" t="s">
        <v>900</v>
      </c>
      <c r="C297" s="112" t="s">
        <v>901</v>
      </c>
      <c r="D297" s="113"/>
      <c r="E297" s="113"/>
      <c r="F297" s="113" t="n">
        <f aca="false">+F284+F276+F271</f>
        <v>129495.579999983</v>
      </c>
      <c r="G297" s="113" t="n">
        <f aca="false">+G284+G276+G271</f>
        <v>-26186852.96</v>
      </c>
      <c r="H297" s="113" t="n">
        <f aca="false">+H284+H276+H271</f>
        <v>25840658.26</v>
      </c>
      <c r="I297" s="113" t="n">
        <f aca="false">+I284+I276+I271</f>
        <v>0</v>
      </c>
      <c r="J297" s="113" t="n">
        <f aca="false">+J284+J276+J271</f>
        <v>0</v>
      </c>
      <c r="K297" s="113" t="n">
        <f aca="false">+K284+K276+K271</f>
        <v>0</v>
      </c>
      <c r="L297" s="113" t="n">
        <f aca="false">+L284+L276+L271</f>
        <v>5016</v>
      </c>
      <c r="M297" s="114" t="n">
        <f aca="false">+M284+M276+M271</f>
        <v>470674.28</v>
      </c>
      <c r="N297" s="115"/>
      <c r="O297" s="113" t="n">
        <f aca="false">+O284+O276+O271</f>
        <v>-91503815.4</v>
      </c>
      <c r="P297" s="113" t="n">
        <f aca="false">+P284+P276+P271</f>
        <v>0</v>
      </c>
      <c r="Q297" s="113" t="n">
        <f aca="false">+Q284+Q276+Q271</f>
        <v>0</v>
      </c>
      <c r="R297" s="113" t="n">
        <f aca="false">+R284+R276+R271</f>
        <v>0</v>
      </c>
      <c r="S297" s="113" t="n">
        <f aca="false">+S284+S276+S271</f>
        <v>22965077.59</v>
      </c>
      <c r="T297" s="113" t="n">
        <f aca="false">+T284+T276+T271</f>
        <v>94379396.07</v>
      </c>
      <c r="U297" s="113" t="n">
        <f aca="false">+U284+U276+U271</f>
        <v>0</v>
      </c>
      <c r="V297" s="113" t="n">
        <f aca="false">+V284+V276+V271</f>
        <v>0</v>
      </c>
      <c r="W297" s="113" t="n">
        <f aca="false">+W284+W276+W271</f>
        <v>0</v>
      </c>
      <c r="X297" s="114" t="n">
        <f aca="false">+X284+X276+X271</f>
        <v>0</v>
      </c>
      <c r="Y297" s="113"/>
      <c r="Z297" s="113" t="n">
        <f aca="false">+Z284+Z276+Z271</f>
        <v>0</v>
      </c>
      <c r="AA297" s="113" t="n">
        <f aca="false">+AA284+AA276+AA271</f>
        <v>0</v>
      </c>
      <c r="AB297" s="113" t="n">
        <f aca="false">+AB284+AB276+AB271</f>
        <v>0</v>
      </c>
      <c r="AC297" s="114" t="n">
        <f aca="false">+AC284+AC276+AC271</f>
        <v>0</v>
      </c>
      <c r="AD297" s="113"/>
      <c r="AE297" s="113" t="n">
        <f aca="false">+AE284+AE276+AE271</f>
        <v>0</v>
      </c>
      <c r="AF297" s="113" t="n">
        <f aca="false">+AF284+AF276+AF271</f>
        <v>0</v>
      </c>
      <c r="AG297" s="113" t="n">
        <f aca="false">+AG284+AG276+AG271</f>
        <v>5016</v>
      </c>
      <c r="AH297" s="113" t="n">
        <f aca="false">+AH284+AH276+AH271</f>
        <v>0</v>
      </c>
      <c r="AI297" s="114"/>
      <c r="AJ297" s="113"/>
      <c r="AK297" s="113" t="n">
        <f aca="false">+AK284+AK276+AK271</f>
        <v>-11386.54</v>
      </c>
      <c r="AL297" s="113" t="n">
        <f aca="false">+AL284+AL276+AL271</f>
        <v>452864.5</v>
      </c>
      <c r="AM297" s="113" t="n">
        <f aca="false">+AM284+AM276+AM271</f>
        <v>0</v>
      </c>
      <c r="AN297" s="113" t="n">
        <f aca="false">+AN284+AN276+AN271</f>
        <v>29196.32</v>
      </c>
      <c r="AO297" s="114"/>
      <c r="AP297" s="116"/>
    </row>
    <row r="298" s="117" customFormat="true" ht="12.75" hidden="true" customHeight="false" outlineLevel="1" collapsed="false">
      <c r="A298" s="111"/>
      <c r="B298" s="92" t="s">
        <v>902</v>
      </c>
      <c r="C298" s="112" t="s">
        <v>903</v>
      </c>
      <c r="D298" s="113"/>
      <c r="E298" s="113"/>
      <c r="F298" s="113" t="n">
        <f aca="false">+F296-F297</f>
        <v>58230504.32</v>
      </c>
      <c r="G298" s="113" t="n">
        <f aca="false">+G296-G297</f>
        <v>0</v>
      </c>
      <c r="H298" s="113" t="n">
        <f aca="false">+H296-H297</f>
        <v>24509289.33</v>
      </c>
      <c r="I298" s="113" t="n">
        <f aca="false">+I296-I297</f>
        <v>10993683.67</v>
      </c>
      <c r="J298" s="113" t="n">
        <f aca="false">+J296-J297</f>
        <v>46444.51</v>
      </c>
      <c r="K298" s="113" t="n">
        <f aca="false">+K296-K297</f>
        <v>131967.92</v>
      </c>
      <c r="L298" s="113" t="n">
        <f aca="false">+L296-L297</f>
        <v>5110310.07</v>
      </c>
      <c r="M298" s="114" t="n">
        <f aca="false">+M296-M297</f>
        <v>17438808.82</v>
      </c>
      <c r="N298" s="115"/>
      <c r="O298" s="113" t="n">
        <f aca="false">+O296-O297</f>
        <v>0</v>
      </c>
      <c r="P298" s="113" t="n">
        <f aca="false">+P296-P297</f>
        <v>0</v>
      </c>
      <c r="Q298" s="113" t="n">
        <f aca="false">+Q296-Q297</f>
        <v>9238882.75</v>
      </c>
      <c r="R298" s="113" t="n">
        <f aca="false">+R296-R297</f>
        <v>15285.7</v>
      </c>
      <c r="S298" s="113" t="n">
        <f aca="false">+S296-S297</f>
        <v>5798788.48</v>
      </c>
      <c r="T298" s="113" t="n">
        <f aca="false">+T296-T297</f>
        <v>2048054.89</v>
      </c>
      <c r="U298" s="113" t="n">
        <f aca="false">+U296-U297</f>
        <v>668252.9</v>
      </c>
      <c r="V298" s="113" t="n">
        <f aca="false">+V296-V297</f>
        <v>268552.94</v>
      </c>
      <c r="W298" s="113" t="n">
        <f aca="false">+W296-W297</f>
        <v>4215945.73</v>
      </c>
      <c r="X298" s="114" t="n">
        <f aca="false">+X296-X297</f>
        <v>2255525.94</v>
      </c>
      <c r="Y298" s="113"/>
      <c r="Z298" s="113" t="n">
        <f aca="false">+Z296-Z297</f>
        <v>0</v>
      </c>
      <c r="AA298" s="113" t="n">
        <f aca="false">+AA296-AA297</f>
        <v>6779296.46</v>
      </c>
      <c r="AB298" s="113" t="n">
        <f aca="false">+AB296-AB297</f>
        <v>3528371</v>
      </c>
      <c r="AC298" s="114" t="n">
        <f aca="false">+AC296-AC297</f>
        <v>686016.21</v>
      </c>
      <c r="AD298" s="113"/>
      <c r="AE298" s="113" t="n">
        <f aca="false">+AE296-AE297</f>
        <v>0</v>
      </c>
      <c r="AF298" s="113" t="n">
        <f aca="false">+AF296-AF297</f>
        <v>0</v>
      </c>
      <c r="AG298" s="113" t="n">
        <f aca="false">+AG296-AG297</f>
        <v>5025571.09</v>
      </c>
      <c r="AH298" s="113" t="n">
        <f aca="false">+AH296-AH297</f>
        <v>84738.98</v>
      </c>
      <c r="AI298" s="114"/>
      <c r="AJ298" s="113"/>
      <c r="AK298" s="113" t="n">
        <f aca="false">+AK296-AK297</f>
        <v>0</v>
      </c>
      <c r="AL298" s="113" t="n">
        <f aca="false">+AL296-AL297</f>
        <v>8279942.28</v>
      </c>
      <c r="AM298" s="113" t="n">
        <f aca="false">+AM296-AM297</f>
        <v>0</v>
      </c>
      <c r="AN298" s="113" t="n">
        <f aca="false">+AN296-AN297</f>
        <v>9158866.54</v>
      </c>
      <c r="AO298" s="114"/>
      <c r="AP298" s="116"/>
    </row>
    <row r="299" s="98" customFormat="true" ht="12.75" hidden="false" customHeight="false" outlineLevel="0" collapsed="false">
      <c r="A299" s="91"/>
      <c r="B299" s="92" t="s">
        <v>219</v>
      </c>
      <c r="C299" s="100" t="s">
        <v>904</v>
      </c>
      <c r="D299" s="94"/>
      <c r="E299" s="94"/>
      <c r="F299" s="94" t="n">
        <f aca="false">+F296+F268</f>
        <v>2006665424.425</v>
      </c>
      <c r="G299" s="94" t="n">
        <f aca="false">+G296+G268</f>
        <v>-658371076.503</v>
      </c>
      <c r="H299" s="94" t="n">
        <f aca="false">+H296+H268</f>
        <v>182453696.508</v>
      </c>
      <c r="I299" s="94" t="n">
        <f aca="false">+I296+I268</f>
        <v>1188511873.96</v>
      </c>
      <c r="J299" s="94" t="n">
        <f aca="false">+J296+J268</f>
        <v>93194.51</v>
      </c>
      <c r="K299" s="94" t="n">
        <f aca="false">+K296+K268</f>
        <v>699472080.25</v>
      </c>
      <c r="L299" s="94" t="n">
        <f aca="false">+L296+L268</f>
        <v>499137681.92</v>
      </c>
      <c r="M299" s="95" t="n">
        <f aca="false">+M296+M268</f>
        <v>95367973.78</v>
      </c>
      <c r="N299" s="96"/>
      <c r="O299" s="94" t="n">
        <f aca="false">+O296+O268</f>
        <v>-92170165.748</v>
      </c>
      <c r="P299" s="94" t="n">
        <f aca="false">+P296+P268</f>
        <v>-2520.072</v>
      </c>
      <c r="Q299" s="94" t="n">
        <f aca="false">+Q296+Q268</f>
        <v>69708067.3379999</v>
      </c>
      <c r="R299" s="94" t="n">
        <f aca="false">+R296+R268</f>
        <v>768713.486</v>
      </c>
      <c r="S299" s="94" t="n">
        <f aca="false">+S296+S268</f>
        <v>28763866.07</v>
      </c>
      <c r="T299" s="94" t="n">
        <f aca="false">+T296+T268</f>
        <v>108768547.381</v>
      </c>
      <c r="U299" s="94" t="n">
        <f aca="false">+U296+U268</f>
        <v>15470533.11</v>
      </c>
      <c r="V299" s="94" t="n">
        <f aca="false">+V296+V268</f>
        <v>1939602.336</v>
      </c>
      <c r="W299" s="94" t="n">
        <f aca="false">+W296+W268</f>
        <v>21488744.074</v>
      </c>
      <c r="X299" s="95" t="n">
        <f aca="false">+X296+X268</f>
        <v>27718308.533</v>
      </c>
      <c r="Y299" s="94"/>
      <c r="Z299" s="94" t="n">
        <f aca="false">+Z296+Z268</f>
        <v>-16082.296</v>
      </c>
      <c r="AA299" s="94" t="n">
        <f aca="false">+AA296+AA268</f>
        <v>45348795.75</v>
      </c>
      <c r="AB299" s="94" t="n">
        <f aca="false">+AB296+AB268</f>
        <v>979803487.532</v>
      </c>
      <c r="AC299" s="95" t="n">
        <f aca="false">+AC296+AC268</f>
        <v>163375672.974</v>
      </c>
      <c r="AD299" s="94"/>
      <c r="AE299" s="94" t="n">
        <f aca="false">+AE296+AE268</f>
        <v>-5675.545</v>
      </c>
      <c r="AF299" s="94" t="n">
        <f aca="false">+AF296+AF268</f>
        <v>5676.145</v>
      </c>
      <c r="AG299" s="94" t="n">
        <f aca="false">+AG296+AG268</f>
        <v>498473437.98</v>
      </c>
      <c r="AH299" s="94" t="n">
        <f aca="false">+AH296+AH268</f>
        <v>664243.34</v>
      </c>
      <c r="AI299" s="95"/>
      <c r="AJ299" s="94"/>
      <c r="AK299" s="94" t="n">
        <f aca="false">+AK296+AK268</f>
        <v>-40409.76</v>
      </c>
      <c r="AL299" s="94" t="n">
        <f aca="false">+AL296+AL268</f>
        <v>70573726.3</v>
      </c>
      <c r="AM299" s="94" t="n">
        <f aca="false">+AM296+AM268</f>
        <v>7439698.44</v>
      </c>
      <c r="AN299" s="94" t="n">
        <f aca="false">+AN296+AN268</f>
        <v>17394958.8</v>
      </c>
      <c r="AO299" s="95"/>
      <c r="AP299" s="97"/>
    </row>
    <row r="300" s="98" customFormat="true" ht="0.95" hidden="true" customHeight="true" outlineLevel="1" collapsed="false">
      <c r="A300" s="91"/>
      <c r="B300" s="92"/>
      <c r="C300" s="101"/>
      <c r="D300" s="94"/>
      <c r="E300" s="94"/>
      <c r="F300" s="94"/>
      <c r="G300" s="94"/>
      <c r="H300" s="94"/>
      <c r="I300" s="94"/>
      <c r="J300" s="94"/>
      <c r="K300" s="94"/>
      <c r="L300" s="94"/>
      <c r="M300" s="95"/>
      <c r="N300" s="96"/>
      <c r="O300" s="94"/>
      <c r="P300" s="94"/>
      <c r="Q300" s="94"/>
      <c r="R300" s="94"/>
      <c r="S300" s="94"/>
      <c r="T300" s="94"/>
      <c r="U300" s="94"/>
      <c r="V300" s="94"/>
      <c r="W300" s="94"/>
      <c r="X300" s="95"/>
      <c r="Y300" s="94"/>
      <c r="Z300" s="94"/>
      <c r="AA300" s="94"/>
      <c r="AB300" s="94"/>
      <c r="AC300" s="95"/>
      <c r="AD300" s="94"/>
      <c r="AE300" s="94"/>
      <c r="AF300" s="94"/>
      <c r="AG300" s="94"/>
      <c r="AH300" s="94"/>
      <c r="AI300" s="95"/>
      <c r="AJ300" s="94"/>
      <c r="AK300" s="94"/>
      <c r="AL300" s="94"/>
      <c r="AM300" s="94"/>
      <c r="AN300" s="94"/>
      <c r="AO300" s="95"/>
      <c r="AP300" s="97"/>
    </row>
    <row r="301" customFormat="false" ht="12.75" hidden="true" customHeight="false" outlineLevel="2" collapsed="false">
      <c r="A301" s="6" t="s">
        <v>905</v>
      </c>
      <c r="B301" s="7" t="s">
        <v>906</v>
      </c>
      <c r="C301" s="8" t="s">
        <v>907</v>
      </c>
      <c r="D301" s="9"/>
      <c r="E301" s="9"/>
      <c r="F301" s="10" t="n">
        <v>6085811.976</v>
      </c>
      <c r="G301" s="11" t="n">
        <v>0</v>
      </c>
      <c r="H301" s="11" t="n">
        <v>6085811.976</v>
      </c>
      <c r="I301" s="11" t="n">
        <v>0</v>
      </c>
      <c r="J301" s="10" t="n">
        <v>0</v>
      </c>
      <c r="K301" s="10" t="n">
        <v>0</v>
      </c>
      <c r="L301" s="11" t="n">
        <v>0</v>
      </c>
      <c r="M301" s="12" t="n">
        <v>0</v>
      </c>
      <c r="N301" s="13"/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  <c r="X301" s="12" t="n">
        <v>6085811.976</v>
      </c>
      <c r="Y301" s="11"/>
      <c r="Z301" s="11" t="n">
        <v>0</v>
      </c>
      <c r="AA301" s="11" t="n">
        <v>0</v>
      </c>
      <c r="AB301" s="11" t="n">
        <v>0</v>
      </c>
      <c r="AC301" s="12" t="n">
        <v>0</v>
      </c>
      <c r="AD301" s="11"/>
      <c r="AE301" s="10" t="n">
        <v>0</v>
      </c>
      <c r="AF301" s="10" t="n">
        <v>0</v>
      </c>
      <c r="AG301" s="11" t="n">
        <v>0</v>
      </c>
      <c r="AH301" s="11" t="n">
        <v>0</v>
      </c>
      <c r="AI301" s="12"/>
      <c r="AJ301" s="11"/>
      <c r="AK301" s="11" t="n">
        <v>0</v>
      </c>
      <c r="AL301" s="11" t="n">
        <v>0</v>
      </c>
      <c r="AM301" s="11" t="n">
        <v>0</v>
      </c>
      <c r="AN301" s="11" t="n">
        <v>0</v>
      </c>
      <c r="AO301" s="12"/>
      <c r="AP301" s="14"/>
    </row>
    <row r="302" customFormat="false" ht="12.75" hidden="true" customHeight="false" outlineLevel="2" collapsed="false">
      <c r="A302" s="6" t="s">
        <v>908</v>
      </c>
      <c r="B302" s="7" t="s">
        <v>909</v>
      </c>
      <c r="C302" s="8" t="s">
        <v>910</v>
      </c>
      <c r="D302" s="9"/>
      <c r="E302" s="9"/>
      <c r="F302" s="10" t="n">
        <v>-19724783.29</v>
      </c>
      <c r="G302" s="11" t="n">
        <v>0</v>
      </c>
      <c r="H302" s="11" t="n">
        <v>-7787285.97</v>
      </c>
      <c r="I302" s="11" t="n">
        <v>-11937497.32</v>
      </c>
      <c r="J302" s="10" t="n">
        <v>0</v>
      </c>
      <c r="K302" s="10" t="n">
        <v>0</v>
      </c>
      <c r="L302" s="11" t="n">
        <v>0</v>
      </c>
      <c r="M302" s="12" t="n">
        <v>0</v>
      </c>
      <c r="N302" s="13"/>
      <c r="O302" s="11" t="n">
        <v>0</v>
      </c>
      <c r="P302" s="11" t="n">
        <v>0</v>
      </c>
      <c r="Q302" s="11" t="n">
        <v>-6085380</v>
      </c>
      <c r="R302" s="11" t="n">
        <v>0</v>
      </c>
      <c r="S302" s="11" t="n">
        <v>0</v>
      </c>
      <c r="T302" s="11" t="n">
        <v>-592390.97</v>
      </c>
      <c r="U302" s="11" t="n">
        <v>0</v>
      </c>
      <c r="V302" s="11" t="n">
        <v>0</v>
      </c>
      <c r="W302" s="11" t="n">
        <v>0</v>
      </c>
      <c r="X302" s="12" t="n">
        <v>-1109515</v>
      </c>
      <c r="Y302" s="11"/>
      <c r="Z302" s="11" t="n">
        <v>0</v>
      </c>
      <c r="AA302" s="11" t="n">
        <v>-11937497.32</v>
      </c>
      <c r="AB302" s="11" t="n">
        <v>0</v>
      </c>
      <c r="AC302" s="12" t="n">
        <v>0</v>
      </c>
      <c r="AD302" s="11"/>
      <c r="AE302" s="10" t="n">
        <v>0</v>
      </c>
      <c r="AF302" s="10" t="n">
        <v>0</v>
      </c>
      <c r="AG302" s="11" t="n">
        <v>0</v>
      </c>
      <c r="AH302" s="11" t="n">
        <v>0</v>
      </c>
      <c r="AI302" s="12"/>
      <c r="AJ302" s="11"/>
      <c r="AK302" s="11" t="n">
        <v>0</v>
      </c>
      <c r="AL302" s="11" t="n">
        <v>0</v>
      </c>
      <c r="AM302" s="11" t="n">
        <v>0</v>
      </c>
      <c r="AN302" s="11" t="n">
        <v>0</v>
      </c>
      <c r="AO302" s="12"/>
      <c r="AP302" s="14"/>
    </row>
    <row r="303" s="98" customFormat="true" ht="12.75" hidden="true" customHeight="false" outlineLevel="1" collapsed="true">
      <c r="A303" s="91" t="s">
        <v>911</v>
      </c>
      <c r="B303" s="92" t="s">
        <v>115</v>
      </c>
      <c r="C303" s="93" t="s">
        <v>912</v>
      </c>
      <c r="D303" s="94"/>
      <c r="E303" s="94"/>
      <c r="F303" s="94" t="n">
        <v>-13638971.314</v>
      </c>
      <c r="G303" s="94" t="n">
        <v>0</v>
      </c>
      <c r="H303" s="94" t="n">
        <v>-1701473.994</v>
      </c>
      <c r="I303" s="94" t="n">
        <v>-11937497.32</v>
      </c>
      <c r="J303" s="94" t="n">
        <v>0</v>
      </c>
      <c r="K303" s="94" t="n">
        <v>0</v>
      </c>
      <c r="L303" s="94" t="n">
        <v>0</v>
      </c>
      <c r="M303" s="95" t="n">
        <v>0</v>
      </c>
      <c r="N303" s="96"/>
      <c r="O303" s="94" t="n">
        <v>0</v>
      </c>
      <c r="P303" s="94" t="n">
        <v>0</v>
      </c>
      <c r="Q303" s="94" t="n">
        <v>-6085380</v>
      </c>
      <c r="R303" s="94" t="n">
        <v>0</v>
      </c>
      <c r="S303" s="94" t="n">
        <v>0</v>
      </c>
      <c r="T303" s="94" t="n">
        <v>-592390.97</v>
      </c>
      <c r="U303" s="94" t="n">
        <v>0</v>
      </c>
      <c r="V303" s="94" t="n">
        <v>0</v>
      </c>
      <c r="W303" s="94" t="n">
        <v>0</v>
      </c>
      <c r="X303" s="95" t="n">
        <v>4976296.976</v>
      </c>
      <c r="Y303" s="94"/>
      <c r="Z303" s="94" t="n">
        <v>0</v>
      </c>
      <c r="AA303" s="94" t="n">
        <v>-11937497.32</v>
      </c>
      <c r="AB303" s="94" t="n">
        <v>0</v>
      </c>
      <c r="AC303" s="95" t="n">
        <v>0</v>
      </c>
      <c r="AD303" s="94"/>
      <c r="AE303" s="94" t="n">
        <v>0</v>
      </c>
      <c r="AF303" s="94" t="n">
        <v>0</v>
      </c>
      <c r="AG303" s="94" t="n">
        <v>0</v>
      </c>
      <c r="AH303" s="94" t="n">
        <v>0</v>
      </c>
      <c r="AI303" s="95"/>
      <c r="AJ303" s="94"/>
      <c r="AK303" s="94" t="n">
        <v>0</v>
      </c>
      <c r="AL303" s="94" t="n">
        <v>0</v>
      </c>
      <c r="AM303" s="94" t="n">
        <v>0</v>
      </c>
      <c r="AN303" s="94" t="n">
        <v>0</v>
      </c>
      <c r="AO303" s="95"/>
      <c r="AP303" s="97"/>
    </row>
    <row r="304" s="98" customFormat="true" ht="12.75" hidden="true" customHeight="false" outlineLevel="1" collapsed="false">
      <c r="A304" s="91" t="s">
        <v>913</v>
      </c>
      <c r="B304" s="92" t="s">
        <v>153</v>
      </c>
      <c r="C304" s="93" t="s">
        <v>914</v>
      </c>
      <c r="D304" s="94"/>
      <c r="E304" s="94"/>
      <c r="F304" s="94" t="n">
        <v>0</v>
      </c>
      <c r="G304" s="94" t="n">
        <v>0</v>
      </c>
      <c r="H304" s="94" t="n">
        <v>0</v>
      </c>
      <c r="I304" s="94" t="n">
        <v>0</v>
      </c>
      <c r="J304" s="94" t="n">
        <v>0</v>
      </c>
      <c r="K304" s="94" t="n">
        <v>0</v>
      </c>
      <c r="L304" s="94" t="n">
        <v>0</v>
      </c>
      <c r="M304" s="95" t="n">
        <v>0</v>
      </c>
      <c r="N304" s="96"/>
      <c r="O304" s="94" t="n">
        <v>0</v>
      </c>
      <c r="P304" s="94" t="n">
        <v>0</v>
      </c>
      <c r="Q304" s="94" t="n">
        <v>0</v>
      </c>
      <c r="R304" s="94" t="n">
        <v>0</v>
      </c>
      <c r="S304" s="94" t="n">
        <v>0</v>
      </c>
      <c r="T304" s="94" t="n">
        <v>0</v>
      </c>
      <c r="U304" s="94" t="n">
        <v>0</v>
      </c>
      <c r="V304" s="94" t="n">
        <v>0</v>
      </c>
      <c r="W304" s="94" t="n">
        <v>0</v>
      </c>
      <c r="X304" s="95" t="n">
        <v>0</v>
      </c>
      <c r="Y304" s="94"/>
      <c r="Z304" s="94" t="n">
        <v>0</v>
      </c>
      <c r="AA304" s="94" t="n">
        <v>0</v>
      </c>
      <c r="AB304" s="94" t="n">
        <v>0</v>
      </c>
      <c r="AC304" s="95" t="n">
        <v>0</v>
      </c>
      <c r="AD304" s="94"/>
      <c r="AE304" s="94" t="n">
        <v>0</v>
      </c>
      <c r="AF304" s="94" t="n">
        <v>0</v>
      </c>
      <c r="AG304" s="94" t="n">
        <v>0</v>
      </c>
      <c r="AH304" s="94" t="n">
        <v>0</v>
      </c>
      <c r="AI304" s="95"/>
      <c r="AJ304" s="94"/>
      <c r="AK304" s="94" t="n">
        <v>0</v>
      </c>
      <c r="AL304" s="94" t="n">
        <v>0</v>
      </c>
      <c r="AM304" s="94" t="n">
        <v>0</v>
      </c>
      <c r="AN304" s="94" t="n">
        <v>0</v>
      </c>
      <c r="AO304" s="95"/>
      <c r="AP304" s="97"/>
    </row>
    <row r="305" s="98" customFormat="true" ht="12.75" hidden="false" customHeight="false" outlineLevel="0" collapsed="false">
      <c r="A305" s="91"/>
      <c r="B305" s="92"/>
      <c r="C305" s="100" t="s">
        <v>915</v>
      </c>
      <c r="D305" s="94"/>
      <c r="E305" s="94"/>
      <c r="F305" s="94" t="n">
        <f aca="false">+F304+F303</f>
        <v>-13638971.314</v>
      </c>
      <c r="G305" s="94" t="n">
        <f aca="false">+G304+G303</f>
        <v>0</v>
      </c>
      <c r="H305" s="94" t="n">
        <f aca="false">+H304+H303</f>
        <v>-1701473.994</v>
      </c>
      <c r="I305" s="94" t="n">
        <f aca="false">+I304+I303</f>
        <v>-11937497.32</v>
      </c>
      <c r="J305" s="94" t="n">
        <f aca="false">+J304+J303</f>
        <v>0</v>
      </c>
      <c r="K305" s="94" t="n">
        <f aca="false">+K304+K303</f>
        <v>0</v>
      </c>
      <c r="L305" s="94" t="n">
        <f aca="false">+L304+L303</f>
        <v>0</v>
      </c>
      <c r="M305" s="95" t="n">
        <f aca="false">+M304+M303</f>
        <v>0</v>
      </c>
      <c r="N305" s="96"/>
      <c r="O305" s="94" t="n">
        <f aca="false">+O304+O303</f>
        <v>0</v>
      </c>
      <c r="P305" s="94" t="n">
        <f aca="false">+P304+P303</f>
        <v>0</v>
      </c>
      <c r="Q305" s="94" t="n">
        <f aca="false">+Q304+Q303</f>
        <v>-6085380</v>
      </c>
      <c r="R305" s="94" t="n">
        <f aca="false">+R304+R303</f>
        <v>0</v>
      </c>
      <c r="S305" s="94" t="n">
        <f aca="false">+S304+S303</f>
        <v>0</v>
      </c>
      <c r="T305" s="94" t="n">
        <f aca="false">+T304+T303</f>
        <v>-592390.97</v>
      </c>
      <c r="U305" s="94" t="n">
        <f aca="false">+U304+U303</f>
        <v>0</v>
      </c>
      <c r="V305" s="94" t="n">
        <f aca="false">+V304+V303</f>
        <v>0</v>
      </c>
      <c r="W305" s="94" t="n">
        <f aca="false">+W304+W303</f>
        <v>0</v>
      </c>
      <c r="X305" s="95" t="n">
        <f aca="false">+X304+X303</f>
        <v>4976296.976</v>
      </c>
      <c r="Y305" s="94"/>
      <c r="Z305" s="94" t="n">
        <f aca="false">+Z304+Z303</f>
        <v>0</v>
      </c>
      <c r="AA305" s="94" t="n">
        <f aca="false">+AA304+AA303</f>
        <v>-11937497.32</v>
      </c>
      <c r="AB305" s="94" t="n">
        <f aca="false">+AB304+AB303</f>
        <v>0</v>
      </c>
      <c r="AC305" s="95" t="n">
        <f aca="false">+AC304+AC303</f>
        <v>0</v>
      </c>
      <c r="AD305" s="94"/>
      <c r="AE305" s="94" t="n">
        <f aca="false">+AE304+AE303</f>
        <v>0</v>
      </c>
      <c r="AF305" s="94" t="n">
        <f aca="false">+AF304+AF303</f>
        <v>0</v>
      </c>
      <c r="AG305" s="94" t="n">
        <f aca="false">+AG304+AG303</f>
        <v>0</v>
      </c>
      <c r="AH305" s="94" t="n">
        <f aca="false">+AH304+AH303</f>
        <v>0</v>
      </c>
      <c r="AI305" s="95"/>
      <c r="AJ305" s="94"/>
      <c r="AK305" s="94" t="n">
        <f aca="false">+AK304+AK303</f>
        <v>0</v>
      </c>
      <c r="AL305" s="94" t="n">
        <f aca="false">+AL304+AL303</f>
        <v>0</v>
      </c>
      <c r="AM305" s="94" t="n">
        <f aca="false">+AM304+AM303</f>
        <v>0</v>
      </c>
      <c r="AN305" s="94" t="n">
        <f aca="false">+AN304+AN303</f>
        <v>0</v>
      </c>
      <c r="AO305" s="95"/>
      <c r="AP305" s="97"/>
    </row>
    <row r="306" s="98" customFormat="true" ht="0.95" hidden="true" customHeight="true" outlineLevel="1" collapsed="false">
      <c r="A306" s="91"/>
      <c r="B306" s="92"/>
      <c r="C306" s="101"/>
      <c r="D306" s="94"/>
      <c r="E306" s="94"/>
      <c r="F306" s="94"/>
      <c r="G306" s="94"/>
      <c r="H306" s="94"/>
      <c r="I306" s="94"/>
      <c r="J306" s="94"/>
      <c r="K306" s="94"/>
      <c r="L306" s="94"/>
      <c r="M306" s="95"/>
      <c r="N306" s="96"/>
      <c r="O306" s="94"/>
      <c r="P306" s="94"/>
      <c r="Q306" s="94"/>
      <c r="R306" s="94"/>
      <c r="S306" s="94"/>
      <c r="T306" s="94"/>
      <c r="U306" s="94"/>
      <c r="V306" s="94"/>
      <c r="W306" s="94"/>
      <c r="X306" s="95"/>
      <c r="Y306" s="94"/>
      <c r="Z306" s="94"/>
      <c r="AA306" s="94"/>
      <c r="AB306" s="94"/>
      <c r="AC306" s="95"/>
      <c r="AD306" s="94"/>
      <c r="AE306" s="94"/>
      <c r="AF306" s="94"/>
      <c r="AG306" s="94"/>
      <c r="AH306" s="94"/>
      <c r="AI306" s="95"/>
      <c r="AJ306" s="94"/>
      <c r="AK306" s="94"/>
      <c r="AL306" s="94"/>
      <c r="AM306" s="94"/>
      <c r="AN306" s="94"/>
      <c r="AO306" s="95"/>
      <c r="AP306" s="97"/>
    </row>
    <row r="307" customFormat="false" ht="12.75" hidden="true" customHeight="false" outlineLevel="2" collapsed="false">
      <c r="A307" s="6" t="s">
        <v>916</v>
      </c>
      <c r="B307" s="7" t="s">
        <v>917</v>
      </c>
      <c r="C307" s="8" t="s">
        <v>918</v>
      </c>
      <c r="D307" s="9"/>
      <c r="E307" s="9"/>
      <c r="F307" s="10" t="n">
        <v>2900717.38</v>
      </c>
      <c r="G307" s="11" t="n">
        <v>0</v>
      </c>
      <c r="H307" s="11" t="n">
        <v>1666810.23</v>
      </c>
      <c r="I307" s="11" t="n">
        <v>0</v>
      </c>
      <c r="J307" s="10" t="n">
        <v>0</v>
      </c>
      <c r="K307" s="10" t="n">
        <v>0</v>
      </c>
      <c r="L307" s="11" t="n">
        <v>1233907.15</v>
      </c>
      <c r="M307" s="12" t="n">
        <v>0</v>
      </c>
      <c r="N307" s="13"/>
      <c r="O307" s="11" t="n">
        <v>0</v>
      </c>
      <c r="P307" s="11" t="n">
        <v>0</v>
      </c>
      <c r="Q307" s="11" t="n">
        <v>884805.83</v>
      </c>
      <c r="R307" s="11" t="n">
        <v>0</v>
      </c>
      <c r="S307" s="11" t="n">
        <v>0</v>
      </c>
      <c r="T307" s="11" t="n">
        <v>600129.42</v>
      </c>
      <c r="U307" s="11" t="n">
        <v>181874.98</v>
      </c>
      <c r="V307" s="11" t="n">
        <v>0</v>
      </c>
      <c r="W307" s="11" t="n">
        <v>0</v>
      </c>
      <c r="X307" s="12" t="n">
        <v>0</v>
      </c>
      <c r="Y307" s="11"/>
      <c r="Z307" s="11" t="n">
        <v>0</v>
      </c>
      <c r="AA307" s="11" t="n">
        <v>0</v>
      </c>
      <c r="AB307" s="11" t="n">
        <v>0</v>
      </c>
      <c r="AC307" s="12" t="n">
        <v>0</v>
      </c>
      <c r="AD307" s="11"/>
      <c r="AE307" s="10" t="n">
        <v>0</v>
      </c>
      <c r="AF307" s="10" t="n">
        <v>0</v>
      </c>
      <c r="AG307" s="11" t="n">
        <v>1233907.15</v>
      </c>
      <c r="AH307" s="11" t="n">
        <v>0</v>
      </c>
      <c r="AI307" s="12"/>
      <c r="AJ307" s="11"/>
      <c r="AK307" s="11" t="n">
        <v>0</v>
      </c>
      <c r="AL307" s="11" t="n">
        <v>0</v>
      </c>
      <c r="AM307" s="11" t="n">
        <v>0</v>
      </c>
      <c r="AN307" s="11" t="n">
        <v>0</v>
      </c>
      <c r="AO307" s="12"/>
      <c r="AP307" s="14"/>
    </row>
    <row r="308" customFormat="false" ht="12.75" hidden="true" customHeight="false" outlineLevel="2" collapsed="false">
      <c r="A308" s="6" t="s">
        <v>919</v>
      </c>
      <c r="B308" s="7" t="s">
        <v>920</v>
      </c>
      <c r="C308" s="8" t="s">
        <v>921</v>
      </c>
      <c r="D308" s="9"/>
      <c r="E308" s="9"/>
      <c r="F308" s="10" t="n">
        <v>-14103.43</v>
      </c>
      <c r="G308" s="11" t="n">
        <v>0</v>
      </c>
      <c r="H308" s="11" t="n">
        <v>-8104.12</v>
      </c>
      <c r="I308" s="11" t="n">
        <v>0</v>
      </c>
      <c r="J308" s="10" t="n">
        <v>0</v>
      </c>
      <c r="K308" s="10" t="n">
        <v>0</v>
      </c>
      <c r="L308" s="11" t="n">
        <v>-5999.31</v>
      </c>
      <c r="M308" s="12" t="n">
        <v>0</v>
      </c>
      <c r="N308" s="13"/>
      <c r="O308" s="11" t="n">
        <v>0</v>
      </c>
      <c r="P308" s="11" t="n">
        <v>0</v>
      </c>
      <c r="Q308" s="11" t="n">
        <v>-4301.97</v>
      </c>
      <c r="R308" s="11" t="n">
        <v>0</v>
      </c>
      <c r="S308" s="11" t="n">
        <v>0</v>
      </c>
      <c r="T308" s="11" t="n">
        <v>-2917.86</v>
      </c>
      <c r="U308" s="11" t="n">
        <v>-884.29</v>
      </c>
      <c r="V308" s="11" t="n">
        <v>0</v>
      </c>
      <c r="W308" s="11" t="n">
        <v>0</v>
      </c>
      <c r="X308" s="12" t="n">
        <v>0</v>
      </c>
      <c r="Y308" s="11"/>
      <c r="Z308" s="11" t="n">
        <v>0</v>
      </c>
      <c r="AA308" s="11" t="n">
        <v>0</v>
      </c>
      <c r="AB308" s="11" t="n">
        <v>0</v>
      </c>
      <c r="AC308" s="12" t="n">
        <v>0</v>
      </c>
      <c r="AD308" s="11"/>
      <c r="AE308" s="10" t="n">
        <v>0</v>
      </c>
      <c r="AF308" s="10" t="n">
        <v>0</v>
      </c>
      <c r="AG308" s="11" t="n">
        <v>-5999.31</v>
      </c>
      <c r="AH308" s="11" t="n">
        <v>0</v>
      </c>
      <c r="AI308" s="12"/>
      <c r="AJ308" s="11"/>
      <c r="AK308" s="11" t="n">
        <v>0</v>
      </c>
      <c r="AL308" s="11" t="n">
        <v>0</v>
      </c>
      <c r="AM308" s="11" t="n">
        <v>0</v>
      </c>
      <c r="AN308" s="11" t="n">
        <v>0</v>
      </c>
      <c r="AO308" s="12"/>
      <c r="AP308" s="14"/>
    </row>
    <row r="309" s="98" customFormat="true" ht="12.75" hidden="false" customHeight="false" outlineLevel="0" collapsed="true">
      <c r="A309" s="91" t="s">
        <v>922</v>
      </c>
      <c r="B309" s="92" t="s">
        <v>115</v>
      </c>
      <c r="C309" s="100" t="s">
        <v>923</v>
      </c>
      <c r="D309" s="94"/>
      <c r="E309" s="94"/>
      <c r="F309" s="94" t="n">
        <v>2886613.95</v>
      </c>
      <c r="G309" s="94" t="n">
        <v>0</v>
      </c>
      <c r="H309" s="94" t="n">
        <v>1658706.11</v>
      </c>
      <c r="I309" s="94" t="n">
        <v>0</v>
      </c>
      <c r="J309" s="94" t="n">
        <v>0</v>
      </c>
      <c r="K309" s="94" t="n">
        <v>0</v>
      </c>
      <c r="L309" s="94" t="n">
        <v>1227907.84</v>
      </c>
      <c r="M309" s="95" t="n">
        <v>0</v>
      </c>
      <c r="N309" s="96"/>
      <c r="O309" s="94" t="n">
        <v>0</v>
      </c>
      <c r="P309" s="94" t="n">
        <v>0</v>
      </c>
      <c r="Q309" s="94" t="n">
        <v>880503.86</v>
      </c>
      <c r="R309" s="94" t="n">
        <v>0</v>
      </c>
      <c r="S309" s="94" t="n">
        <v>0</v>
      </c>
      <c r="T309" s="94" t="n">
        <v>597211.56</v>
      </c>
      <c r="U309" s="94" t="n">
        <v>180990.69</v>
      </c>
      <c r="V309" s="94" t="n">
        <v>0</v>
      </c>
      <c r="W309" s="94" t="n">
        <v>0</v>
      </c>
      <c r="X309" s="95" t="n">
        <v>0</v>
      </c>
      <c r="Y309" s="94"/>
      <c r="Z309" s="94" t="n">
        <v>0</v>
      </c>
      <c r="AA309" s="94" t="n">
        <v>0</v>
      </c>
      <c r="AB309" s="94" t="n">
        <v>0</v>
      </c>
      <c r="AC309" s="95" t="n">
        <v>0</v>
      </c>
      <c r="AD309" s="94"/>
      <c r="AE309" s="94" t="n">
        <v>0</v>
      </c>
      <c r="AF309" s="94" t="n">
        <v>0</v>
      </c>
      <c r="AG309" s="94" t="n">
        <v>1227907.84</v>
      </c>
      <c r="AH309" s="94" t="n">
        <v>0</v>
      </c>
      <c r="AI309" s="95"/>
      <c r="AJ309" s="94"/>
      <c r="AK309" s="94" t="n">
        <v>0</v>
      </c>
      <c r="AL309" s="94" t="n">
        <v>0</v>
      </c>
      <c r="AM309" s="94" t="n">
        <v>0</v>
      </c>
      <c r="AN309" s="94" t="n">
        <v>0</v>
      </c>
      <c r="AO309" s="95"/>
      <c r="AP309" s="97"/>
    </row>
    <row r="310" s="98" customFormat="true" ht="12.75" hidden="false" customHeight="false" outlineLevel="0" collapsed="false">
      <c r="A310" s="118"/>
      <c r="B310" s="119"/>
      <c r="C310" s="120" t="s">
        <v>924</v>
      </c>
      <c r="D310" s="121"/>
      <c r="E310" s="121"/>
      <c r="F310" s="122" t="n">
        <f aca="false">+F309+F305+F299+F220+F107+F55</f>
        <v>17020253704.317</v>
      </c>
      <c r="G310" s="122" t="n">
        <f aca="false">+G309+G305+G299+G220+G107+G55</f>
        <v>-2114055493.596</v>
      </c>
      <c r="H310" s="122" t="n">
        <f aca="false">+H309+H305+H299+H220+H107+H55</f>
        <v>9484417325.742</v>
      </c>
      <c r="I310" s="122" t="n">
        <f aca="false">+I309+I305+I299+I220+I107+I55</f>
        <v>4813583361.27</v>
      </c>
      <c r="J310" s="122" t="n">
        <f aca="false">+J309+J305+J299+J220+J107+J55</f>
        <v>191871235.516</v>
      </c>
      <c r="K310" s="122" t="n">
        <f aca="false">+K309+K305+K299+K220+K107+K55</f>
        <v>699472080.25</v>
      </c>
      <c r="L310" s="122" t="n">
        <f aca="false">+L309+L305+L299+L220+L107+L55</f>
        <v>3849597221.355</v>
      </c>
      <c r="M310" s="123" t="n">
        <f aca="false">+M309+M305+M299+M220+M107+M55</f>
        <v>95367973.78</v>
      </c>
      <c r="N310" s="124"/>
      <c r="O310" s="122" t="n">
        <f aca="false">+O309+O305+O299+O220+O107+O55</f>
        <v>-604274068.248</v>
      </c>
      <c r="P310" s="122" t="n">
        <f aca="false">+P309+P305+P299+P220+P107+P55</f>
        <v>-2520.072</v>
      </c>
      <c r="Q310" s="122" t="n">
        <f aca="false">+Q309+Q305+Q299+Q220+Q107+Q55</f>
        <v>3053077798.523</v>
      </c>
      <c r="R310" s="122" t="n">
        <f aca="false">+R309+R305+R299+R220+R107+R55</f>
        <v>229420865.126</v>
      </c>
      <c r="S310" s="122" t="n">
        <f aca="false">+S309+S305+S299+S220+S107+S55</f>
        <v>412101867.13</v>
      </c>
      <c r="T310" s="122" t="n">
        <f aca="false">+T309+T305+T299+T220+T107+T55</f>
        <v>2249734404.001</v>
      </c>
      <c r="U310" s="122" t="n">
        <f aca="false">+U309+U305+U299+U220+U107+U55</f>
        <v>781977637.411</v>
      </c>
      <c r="V310" s="122" t="n">
        <f aca="false">+V309+V305+V299+V220+V107+V55</f>
        <v>164408075.316</v>
      </c>
      <c r="W310" s="122" t="n">
        <f aca="false">+W309+W305+W299+W220+W107+W55</f>
        <v>1351576413.133</v>
      </c>
      <c r="X310" s="123" t="n">
        <f aca="false">+X309+X305+X299+X220+X107+X55</f>
        <v>1846396853.422</v>
      </c>
      <c r="Y310" s="122"/>
      <c r="Z310" s="122" t="n">
        <f aca="false">+Z309+Z305+Z299+Z220+Z107+Z55</f>
        <v>-4049497.776</v>
      </c>
      <c r="AA310" s="122" t="n">
        <f aca="false">+AA309+AA305+AA299+AA220+AA107+AA55</f>
        <v>3376920391.83</v>
      </c>
      <c r="AB310" s="122" t="n">
        <f aca="false">+AB309+AB305+AB299+AB220+AB107+AB55</f>
        <v>1121749605.382</v>
      </c>
      <c r="AC310" s="123" t="n">
        <f aca="false">+AC309+AC305+AC299+AC220+AC107+AC55</f>
        <v>318962861.834</v>
      </c>
      <c r="AD310" s="122"/>
      <c r="AE310" s="122" t="n">
        <f aca="false">+AE309+AE305+AE299+AE220+AE107+AE55</f>
        <v>-188490847.945</v>
      </c>
      <c r="AF310" s="122" t="n">
        <f aca="false">+AF309+AF305+AF299+AF220+AF107+AF55</f>
        <v>188490848.545</v>
      </c>
      <c r="AG310" s="122" t="n">
        <f aca="false">+AG309+AG305+AG299+AG220+AG107+AG55</f>
        <v>3824109335.815</v>
      </c>
      <c r="AH310" s="122" t="n">
        <f aca="false">+AH309+AH305+AH299+AH220+AH107+AH55</f>
        <v>25487884.94</v>
      </c>
      <c r="AI310" s="123"/>
      <c r="AJ310" s="122"/>
      <c r="AK310" s="122" t="n">
        <f aca="false">+AK309+AK305+AK299+AK220+AK107+AK55</f>
        <v>-40409.76</v>
      </c>
      <c r="AL310" s="122" t="n">
        <f aca="false">+AL309+AL305+AL299+AL220+AL107+AL55</f>
        <v>70573726.3</v>
      </c>
      <c r="AM310" s="122" t="n">
        <f aca="false">+AM309+AM305+AM299+AM220+AM107+AM55</f>
        <v>7439698.44</v>
      </c>
      <c r="AN310" s="122" t="n">
        <f aca="false">+AN309+AN305+AN299+AN220+AN107+AN55</f>
        <v>17394958.8</v>
      </c>
      <c r="AO310" s="123"/>
      <c r="AP310" s="97"/>
    </row>
    <row r="311" s="98" customFormat="true" ht="5.25" hidden="true" customHeight="true" outlineLevel="1" collapsed="false">
      <c r="A311" s="91"/>
      <c r="B311" s="99"/>
      <c r="C311" s="100"/>
      <c r="D311" s="94"/>
      <c r="E311" s="94"/>
      <c r="F311" s="94"/>
      <c r="G311" s="94"/>
      <c r="H311" s="94"/>
      <c r="I311" s="94"/>
      <c r="J311" s="94"/>
      <c r="K311" s="94"/>
      <c r="L311" s="94"/>
      <c r="M311" s="95"/>
      <c r="N311" s="96"/>
      <c r="O311" s="94"/>
      <c r="P311" s="94"/>
      <c r="Q311" s="94"/>
      <c r="R311" s="94"/>
      <c r="S311" s="94"/>
      <c r="T311" s="94"/>
      <c r="U311" s="94"/>
      <c r="V311" s="94"/>
      <c r="W311" s="94"/>
      <c r="X311" s="95"/>
      <c r="Y311" s="94"/>
      <c r="Z311" s="94"/>
      <c r="AA311" s="94"/>
      <c r="AB311" s="94"/>
      <c r="AC311" s="95"/>
      <c r="AD311" s="94"/>
      <c r="AE311" s="94"/>
      <c r="AF311" s="94"/>
      <c r="AG311" s="94"/>
      <c r="AH311" s="94"/>
      <c r="AI311" s="95"/>
      <c r="AJ311" s="94"/>
      <c r="AK311" s="94"/>
      <c r="AL311" s="94"/>
      <c r="AM311" s="94"/>
      <c r="AN311" s="94"/>
      <c r="AO311" s="95"/>
      <c r="AP311" s="97"/>
    </row>
    <row r="312" s="132" customFormat="true" ht="12.75" hidden="true" customHeight="false" outlineLevel="1" collapsed="false">
      <c r="A312" s="125"/>
      <c r="B312" s="126" t="s">
        <v>925</v>
      </c>
      <c r="C312" s="127" t="s">
        <v>926</v>
      </c>
      <c r="D312" s="128"/>
      <c r="E312" s="128"/>
      <c r="F312" s="128" t="n">
        <f aca="false">+F310-F313-F314-F315</f>
        <v>16946269343.918</v>
      </c>
      <c r="G312" s="128" t="n">
        <f aca="false">+G310-G313-G314-G315</f>
        <v>-51213747.5</v>
      </c>
      <c r="H312" s="128" t="n">
        <f aca="false">+H310-H313-H314-H315</f>
        <v>9371996649.851</v>
      </c>
      <c r="I312" s="128" t="n">
        <f aca="false">+I310-I313-I314-I315</f>
        <v>4541473268.976</v>
      </c>
      <c r="J312" s="128" t="n">
        <f aca="false">+J310-J313-J314-J315</f>
        <v>73874078.976</v>
      </c>
      <c r="K312" s="128" t="n">
        <f aca="false">+K310-K313-K314-K315</f>
        <v>626236662.04</v>
      </c>
      <c r="L312" s="128" t="n">
        <f aca="false">+L310-L313-L314-L315</f>
        <v>2379150414.345</v>
      </c>
      <c r="M312" s="129" t="n">
        <f aca="false">+M310-M313-M314-M315</f>
        <v>4752017.23000001</v>
      </c>
      <c r="N312" s="130"/>
      <c r="O312" s="128" t="n">
        <f aca="false">+O310-O313-O314-O315</f>
        <v>14073134.4799999</v>
      </c>
      <c r="P312" s="128" t="n">
        <f aca="false">+P310-P313-P314-P315</f>
        <v>0</v>
      </c>
      <c r="Q312" s="128" t="n">
        <f aca="false">+Q310-Q313-Q314-Q315</f>
        <v>2899401969.555</v>
      </c>
      <c r="R312" s="128" t="n">
        <f aca="false">+R310-R313-R314-R315</f>
        <v>215962113.82</v>
      </c>
      <c r="S312" s="128" t="n">
        <f aca="false">+S310-S313-S314-S315</f>
        <v>0</v>
      </c>
      <c r="T312" s="128" t="n">
        <f aca="false">+T310-T313-T314-T315</f>
        <v>2149109283.96</v>
      </c>
      <c r="U312" s="128" t="n">
        <f aca="false">+U310-U313-U314-U315</f>
        <v>773794912.681</v>
      </c>
      <c r="V312" s="128" t="n">
        <f aca="false">+V310-V313-V314-V315</f>
        <v>161485132.55</v>
      </c>
      <c r="W312" s="128" t="n">
        <f aca="false">+W310-W313-W314-W315</f>
        <v>1340306873.856</v>
      </c>
      <c r="X312" s="129" t="n">
        <f aca="false">+X310-X313-X314-X315</f>
        <v>1817863228.949</v>
      </c>
      <c r="Y312" s="128"/>
      <c r="Z312" s="128" t="n">
        <f aca="false">+Z310-Z313-Z314-Z315</f>
        <v>0</v>
      </c>
      <c r="AA312" s="128" t="n">
        <f aca="false">+AA310-AA313-AA314-AA315</f>
        <v>3204925583.72</v>
      </c>
      <c r="AB312" s="128" t="n">
        <f aca="false">+AB310-AB313-AB314-AB315</f>
        <v>1114317703.02</v>
      </c>
      <c r="AC312" s="129" t="n">
        <f aca="false">+AC310-AC313-AC314-AC315</f>
        <v>222229982.236</v>
      </c>
      <c r="AD312" s="128"/>
      <c r="AE312" s="128" t="n">
        <f aca="false">+AE310-AE313-AE314-AE315</f>
        <v>0</v>
      </c>
      <c r="AF312" s="128" t="n">
        <f aca="false">+AF310-AF313-AF314-AF315</f>
        <v>0</v>
      </c>
      <c r="AG312" s="128" t="n">
        <f aca="false">+AG310-AG313-AG314-AG315</f>
        <v>2353747268.385</v>
      </c>
      <c r="AH312" s="128" t="n">
        <f aca="false">+AH310-AH313-AH314-AH315</f>
        <v>25403145.96</v>
      </c>
      <c r="AI312" s="129"/>
      <c r="AJ312" s="128"/>
      <c r="AK312" s="128" t="n">
        <f aca="false">+AK310-AK313-AK314-AK315</f>
        <v>0</v>
      </c>
      <c r="AL312" s="128" t="n">
        <f aca="false">+AL310-AL313-AL314-AL315</f>
        <v>0</v>
      </c>
      <c r="AM312" s="128" t="n">
        <f aca="false">+AM310-AM313-AM314-AM315</f>
        <v>0</v>
      </c>
      <c r="AN312" s="128" t="n">
        <f aca="false">+AN310-AN313-AN314-AN315</f>
        <v>4752017.23</v>
      </c>
      <c r="AO312" s="129"/>
      <c r="AP312" s="131"/>
    </row>
    <row r="313" s="132" customFormat="true" ht="12.75" hidden="true" customHeight="false" outlineLevel="1" collapsed="false">
      <c r="A313" s="125"/>
      <c r="B313" s="126" t="s">
        <v>927</v>
      </c>
      <c r="C313" s="127" t="s">
        <v>928</v>
      </c>
      <c r="D313" s="128"/>
      <c r="E313" s="128"/>
      <c r="F313" s="128" t="n">
        <f aca="false">+F317-F314</f>
        <v>15624360.4989999</v>
      </c>
      <c r="G313" s="128" t="n">
        <f aca="false">+G317-G314</f>
        <v>-2036654893.136</v>
      </c>
      <c r="H313" s="128" t="n">
        <f aca="false">+H317-H314</f>
        <v>62070728.3009999</v>
      </c>
      <c r="I313" s="128" t="n">
        <f aca="false">+I317-I314</f>
        <v>261116408.624</v>
      </c>
      <c r="J313" s="128" t="n">
        <f aca="false">+J317-J314</f>
        <v>117950712.03</v>
      </c>
      <c r="K313" s="128" t="n">
        <f aca="false">+K317-K314</f>
        <v>73103450.29</v>
      </c>
      <c r="L313" s="128" t="n">
        <f aca="false">+L317-L314</f>
        <v>1465331480.94</v>
      </c>
      <c r="M313" s="129" t="n">
        <f aca="false">+M317-M314</f>
        <v>72706473.45</v>
      </c>
      <c r="N313" s="130"/>
      <c r="O313" s="128" t="n">
        <f aca="false">+O317-O314</f>
        <v>-526843387.328</v>
      </c>
      <c r="P313" s="128" t="n">
        <f aca="false">+P317-P314</f>
        <v>-2520.072</v>
      </c>
      <c r="Q313" s="128" t="n">
        <f aca="false">+Q317-Q314</f>
        <v>144436946.218</v>
      </c>
      <c r="R313" s="128" t="n">
        <f aca="false">+R317-R314</f>
        <v>13443465.606</v>
      </c>
      <c r="S313" s="128" t="n">
        <f aca="false">+S317-S314</f>
        <v>383338001.06</v>
      </c>
      <c r="T313" s="128" t="n">
        <f aca="false">+T317-T314</f>
        <v>4197669.08099999</v>
      </c>
      <c r="U313" s="128" t="n">
        <f aca="false">+U317-U314</f>
        <v>7514471.83</v>
      </c>
      <c r="V313" s="128" t="n">
        <f aca="false">+V317-V314</f>
        <v>2654389.826</v>
      </c>
      <c r="W313" s="128" t="n">
        <f aca="false">+W317-W314</f>
        <v>7053593.547</v>
      </c>
      <c r="X313" s="129" t="n">
        <f aca="false">+X317-X314</f>
        <v>26278098.533</v>
      </c>
      <c r="Y313" s="128"/>
      <c r="Z313" s="128" t="n">
        <f aca="false">+Z317-Z314</f>
        <v>-4049497.776</v>
      </c>
      <c r="AA313" s="128" t="n">
        <f aca="false">+AA317-AA314</f>
        <v>165215511.65</v>
      </c>
      <c r="AB313" s="128" t="n">
        <f aca="false">+AB317-AB314</f>
        <v>3903531.362</v>
      </c>
      <c r="AC313" s="129" t="n">
        <f aca="false">+AC317-AC314</f>
        <v>96046863.388</v>
      </c>
      <c r="AD313" s="128"/>
      <c r="AE313" s="128" t="n">
        <f aca="false">+AE317-AE314</f>
        <v>-188490847.945</v>
      </c>
      <c r="AF313" s="128" t="n">
        <f aca="false">+AF317-AF314</f>
        <v>188490848.545</v>
      </c>
      <c r="AG313" s="128" t="n">
        <f aca="false">+AG317-AG314</f>
        <v>1465331480.34</v>
      </c>
      <c r="AH313" s="128" t="n">
        <f aca="false">+AH317-AH314</f>
        <v>0</v>
      </c>
      <c r="AI313" s="129"/>
      <c r="AJ313" s="128"/>
      <c r="AK313" s="128" t="n">
        <f aca="false">+AK317-AK314</f>
        <v>-29023.22</v>
      </c>
      <c r="AL313" s="128" t="n">
        <f aca="false">+AL317-AL314</f>
        <v>61840919.52</v>
      </c>
      <c r="AM313" s="128" t="n">
        <f aca="false">+AM317-AM314</f>
        <v>7439698.44</v>
      </c>
      <c r="AN313" s="128" t="n">
        <f aca="false">+AN317-AN314</f>
        <v>3454878.71</v>
      </c>
      <c r="AO313" s="129"/>
      <c r="AP313" s="131"/>
    </row>
    <row r="314" s="132" customFormat="true" ht="12.75" hidden="true" customHeight="false" outlineLevel="1" collapsed="false">
      <c r="A314" s="125"/>
      <c r="B314" s="126" t="s">
        <v>929</v>
      </c>
      <c r="C314" s="127" t="s">
        <v>901</v>
      </c>
      <c r="D314" s="128"/>
      <c r="E314" s="128"/>
      <c r="F314" s="128" t="n">
        <f aca="false">+F297</f>
        <v>129495.579999983</v>
      </c>
      <c r="G314" s="128" t="n">
        <f aca="false">+G297</f>
        <v>-26186852.96</v>
      </c>
      <c r="H314" s="128" t="n">
        <f aca="false">+H297</f>
        <v>25840658.26</v>
      </c>
      <c r="I314" s="128" t="n">
        <f aca="false">+I297</f>
        <v>0</v>
      </c>
      <c r="J314" s="128" t="n">
        <f aca="false">+J297</f>
        <v>0</v>
      </c>
      <c r="K314" s="128" t="n">
        <f aca="false">+K297</f>
        <v>0</v>
      </c>
      <c r="L314" s="128" t="n">
        <f aca="false">+L297</f>
        <v>5016</v>
      </c>
      <c r="M314" s="129" t="n">
        <f aca="false">+M297</f>
        <v>470674.28</v>
      </c>
      <c r="N314" s="130"/>
      <c r="O314" s="128" t="n">
        <f aca="false">+O297</f>
        <v>-91503815.4</v>
      </c>
      <c r="P314" s="128" t="n">
        <f aca="false">+P297</f>
        <v>0</v>
      </c>
      <c r="Q314" s="128" t="n">
        <f aca="false">+Q297</f>
        <v>0</v>
      </c>
      <c r="R314" s="128" t="n">
        <f aca="false">+R297</f>
        <v>0</v>
      </c>
      <c r="S314" s="128" t="n">
        <f aca="false">+S297</f>
        <v>22965077.59</v>
      </c>
      <c r="T314" s="128" t="n">
        <f aca="false">+T297</f>
        <v>94379396.07</v>
      </c>
      <c r="U314" s="128" t="n">
        <f aca="false">+U297</f>
        <v>0</v>
      </c>
      <c r="V314" s="128" t="n">
        <f aca="false">+V297</f>
        <v>0</v>
      </c>
      <c r="W314" s="128" t="n">
        <f aca="false">+W297</f>
        <v>0</v>
      </c>
      <c r="X314" s="129" t="n">
        <f aca="false">+X297</f>
        <v>0</v>
      </c>
      <c r="Y314" s="128"/>
      <c r="Z314" s="128" t="n">
        <f aca="false">+Z297</f>
        <v>0</v>
      </c>
      <c r="AA314" s="128" t="n">
        <f aca="false">+AA297</f>
        <v>0</v>
      </c>
      <c r="AB314" s="128" t="n">
        <f aca="false">+AB297</f>
        <v>0</v>
      </c>
      <c r="AC314" s="129" t="n">
        <f aca="false">+AC297</f>
        <v>0</v>
      </c>
      <c r="AD314" s="128"/>
      <c r="AE314" s="128" t="n">
        <f aca="false">+AE297</f>
        <v>0</v>
      </c>
      <c r="AF314" s="128" t="n">
        <f aca="false">+AF297</f>
        <v>0</v>
      </c>
      <c r="AG314" s="128" t="n">
        <f aca="false">+AG297</f>
        <v>5016</v>
      </c>
      <c r="AH314" s="128" t="n">
        <f aca="false">+AH297</f>
        <v>0</v>
      </c>
      <c r="AI314" s="129"/>
      <c r="AJ314" s="128"/>
      <c r="AK314" s="128" t="n">
        <f aca="false">+AK297</f>
        <v>-11386.54</v>
      </c>
      <c r="AL314" s="128" t="n">
        <f aca="false">+AL297</f>
        <v>452864.5</v>
      </c>
      <c r="AM314" s="128" t="n">
        <f aca="false">+AM297</f>
        <v>0</v>
      </c>
      <c r="AN314" s="128" t="n">
        <f aca="false">+AN297</f>
        <v>29196.32</v>
      </c>
      <c r="AO314" s="129"/>
      <c r="AP314" s="131"/>
    </row>
    <row r="315" s="132" customFormat="true" ht="12.75" hidden="true" customHeight="false" outlineLevel="1" collapsed="false">
      <c r="A315" s="125"/>
      <c r="B315" s="126" t="s">
        <v>902</v>
      </c>
      <c r="C315" s="133" t="s">
        <v>903</v>
      </c>
      <c r="D315" s="134"/>
      <c r="E315" s="134"/>
      <c r="F315" s="134" t="n">
        <f aca="false">+F298</f>
        <v>58230504.32</v>
      </c>
      <c r="G315" s="134" t="n">
        <f aca="false">+G298</f>
        <v>0</v>
      </c>
      <c r="H315" s="134" t="n">
        <f aca="false">+H298</f>
        <v>24509289.33</v>
      </c>
      <c r="I315" s="134" t="n">
        <f aca="false">+I298</f>
        <v>10993683.67</v>
      </c>
      <c r="J315" s="134" t="n">
        <f aca="false">+J298</f>
        <v>46444.51</v>
      </c>
      <c r="K315" s="134" t="n">
        <f aca="false">+K298</f>
        <v>131967.92</v>
      </c>
      <c r="L315" s="134" t="n">
        <f aca="false">+L298</f>
        <v>5110310.07</v>
      </c>
      <c r="M315" s="135" t="n">
        <f aca="false">+M298</f>
        <v>17438808.82</v>
      </c>
      <c r="N315" s="136"/>
      <c r="O315" s="134" t="n">
        <f aca="false">+O298</f>
        <v>0</v>
      </c>
      <c r="P315" s="134" t="n">
        <f aca="false">+P298</f>
        <v>0</v>
      </c>
      <c r="Q315" s="134" t="n">
        <f aca="false">+Q298</f>
        <v>9238882.75</v>
      </c>
      <c r="R315" s="134" t="n">
        <f aca="false">+R298</f>
        <v>15285.7</v>
      </c>
      <c r="S315" s="134" t="n">
        <f aca="false">+S298</f>
        <v>5798788.48</v>
      </c>
      <c r="T315" s="134" t="n">
        <f aca="false">+T298</f>
        <v>2048054.89</v>
      </c>
      <c r="U315" s="134" t="n">
        <f aca="false">+U298</f>
        <v>668252.9</v>
      </c>
      <c r="V315" s="134" t="n">
        <f aca="false">+V298</f>
        <v>268552.94</v>
      </c>
      <c r="W315" s="134" t="n">
        <f aca="false">+W298</f>
        <v>4215945.73</v>
      </c>
      <c r="X315" s="135" t="n">
        <f aca="false">+X298</f>
        <v>2255525.94</v>
      </c>
      <c r="Y315" s="134"/>
      <c r="Z315" s="134" t="n">
        <f aca="false">+Z298</f>
        <v>0</v>
      </c>
      <c r="AA315" s="134" t="n">
        <f aca="false">+AA298</f>
        <v>6779296.46</v>
      </c>
      <c r="AB315" s="134" t="n">
        <f aca="false">+AB298</f>
        <v>3528371</v>
      </c>
      <c r="AC315" s="135" t="n">
        <f aca="false">+AC298</f>
        <v>686016.21</v>
      </c>
      <c r="AD315" s="134"/>
      <c r="AE315" s="134" t="n">
        <f aca="false">+AE298</f>
        <v>0</v>
      </c>
      <c r="AF315" s="134" t="n">
        <f aca="false">+AF298</f>
        <v>0</v>
      </c>
      <c r="AG315" s="134" t="n">
        <f aca="false">+AG298</f>
        <v>5025571.09</v>
      </c>
      <c r="AH315" s="134" t="n">
        <f aca="false">+AH298</f>
        <v>84738.98</v>
      </c>
      <c r="AI315" s="135"/>
      <c r="AJ315" s="134"/>
      <c r="AK315" s="134" t="n">
        <f aca="false">+AK298</f>
        <v>0</v>
      </c>
      <c r="AL315" s="134" t="n">
        <f aca="false">+AL298</f>
        <v>8279942.28</v>
      </c>
      <c r="AM315" s="134" t="n">
        <f aca="false">+AM298</f>
        <v>0</v>
      </c>
      <c r="AN315" s="134" t="n">
        <f aca="false">+AN298</f>
        <v>9158866.54</v>
      </c>
      <c r="AO315" s="135"/>
      <c r="AP315" s="131"/>
    </row>
    <row r="316" s="132" customFormat="true" ht="12.75" hidden="true" customHeight="false" outlineLevel="1" collapsed="false">
      <c r="A316" s="125"/>
      <c r="B316" s="137"/>
      <c r="C316" s="138" t="s">
        <v>930</v>
      </c>
      <c r="D316" s="128"/>
      <c r="E316" s="128"/>
      <c r="F316" s="128" t="n">
        <f aca="false">+F315+F314+F313+F312</f>
        <v>17020253704.317</v>
      </c>
      <c r="G316" s="128" t="n">
        <f aca="false">+G315+G314+G313+G312</f>
        <v>-2114055493.596</v>
      </c>
      <c r="H316" s="128" t="n">
        <f aca="false">+H315+H314+H313+H312</f>
        <v>9484417325.742</v>
      </c>
      <c r="I316" s="128" t="n">
        <f aca="false">+I315+I314+I313+I312</f>
        <v>4813583361.27</v>
      </c>
      <c r="J316" s="128" t="n">
        <f aca="false">+J315+J314+J313+J312</f>
        <v>191871235.516</v>
      </c>
      <c r="K316" s="128" t="n">
        <f aca="false">+K315+K314+K313+K312</f>
        <v>699472080.25</v>
      </c>
      <c r="L316" s="128" t="n">
        <f aca="false">+L315+L314+L313+L312</f>
        <v>3849597221.355</v>
      </c>
      <c r="M316" s="129" t="n">
        <f aca="false">+M315+M314+M313+M312</f>
        <v>95367973.78</v>
      </c>
      <c r="N316" s="130"/>
      <c r="O316" s="128" t="n">
        <f aca="false">+O315+O314+O313+O312</f>
        <v>-604274068.248</v>
      </c>
      <c r="P316" s="128" t="n">
        <f aca="false">+P315+P314+P313+P312</f>
        <v>-2520.072</v>
      </c>
      <c r="Q316" s="128" t="n">
        <f aca="false">+Q315+Q314+Q313+Q312</f>
        <v>3053077798.523</v>
      </c>
      <c r="R316" s="128" t="n">
        <f aca="false">+R315+R314+R313+R312</f>
        <v>229420865.126</v>
      </c>
      <c r="S316" s="128" t="n">
        <f aca="false">+S315+S314+S313+S312</f>
        <v>412101867.13</v>
      </c>
      <c r="T316" s="128" t="n">
        <f aca="false">+T315+T314+T313+T312</f>
        <v>2249734404.001</v>
      </c>
      <c r="U316" s="128" t="n">
        <f aca="false">+U315+U314+U313+U312</f>
        <v>781977637.411</v>
      </c>
      <c r="V316" s="128" t="n">
        <f aca="false">+V315+V314+V313+V312</f>
        <v>164408075.316</v>
      </c>
      <c r="W316" s="128" t="n">
        <f aca="false">+W315+W314+W313+W312</f>
        <v>1351576413.133</v>
      </c>
      <c r="X316" s="129" t="n">
        <f aca="false">+X315+X314+X313+X312</f>
        <v>1846396853.422</v>
      </c>
      <c r="Y316" s="128"/>
      <c r="Z316" s="128" t="n">
        <f aca="false">+Z315+Z314+Z313+Z312</f>
        <v>-4049497.776</v>
      </c>
      <c r="AA316" s="128" t="n">
        <f aca="false">+AA315+AA314+AA313+AA312</f>
        <v>3376920391.83</v>
      </c>
      <c r="AB316" s="128" t="n">
        <f aca="false">+AB315+AB314+AB313+AB312</f>
        <v>1121749605.382</v>
      </c>
      <c r="AC316" s="129" t="n">
        <f aca="false">+AC315+AC314+AC313+AC312</f>
        <v>318962861.834</v>
      </c>
      <c r="AD316" s="128"/>
      <c r="AE316" s="128" t="n">
        <f aca="false">+AE315+AE314+AE313+AE312</f>
        <v>-188490847.945</v>
      </c>
      <c r="AF316" s="128" t="n">
        <f aca="false">+AF315+AF314+AF313+AF312</f>
        <v>188490848.545</v>
      </c>
      <c r="AG316" s="128" t="n">
        <f aca="false">+AG315+AG314+AG313+AG312</f>
        <v>3824109335.815</v>
      </c>
      <c r="AH316" s="128" t="n">
        <f aca="false">+AH315+AH314+AH313+AH312</f>
        <v>25487884.94</v>
      </c>
      <c r="AI316" s="129"/>
      <c r="AJ316" s="128"/>
      <c r="AK316" s="128" t="n">
        <f aca="false">+AK315+AK314+AK313+AK312</f>
        <v>-40409.76</v>
      </c>
      <c r="AL316" s="128" t="n">
        <f aca="false">+AL315+AL314+AL313+AL312</f>
        <v>70573726.3</v>
      </c>
      <c r="AM316" s="128" t="n">
        <f aca="false">+AM315+AM314+AM313+AM312</f>
        <v>7439698.44</v>
      </c>
      <c r="AN316" s="128" t="n">
        <f aca="false">+AN315+AN314+AN313+AN312</f>
        <v>17394958.8</v>
      </c>
      <c r="AO316" s="129"/>
      <c r="AP316" s="131"/>
    </row>
    <row r="317" s="117" customFormat="true" ht="12.75" hidden="true" customHeight="false" outlineLevel="1" collapsed="false">
      <c r="A317" s="111"/>
      <c r="B317" s="126" t="s">
        <v>931</v>
      </c>
      <c r="C317" s="139" t="s">
        <v>932</v>
      </c>
      <c r="D317" s="113"/>
      <c r="E317" s="113"/>
      <c r="F317" s="113" t="n">
        <f aca="false">+F304+F297+F123+F77+F44+F30+F235+F54</f>
        <v>15753856.0789999</v>
      </c>
      <c r="G317" s="113" t="n">
        <f aca="false">+G304+G297+G123+G77+G44+G30+G235+G54</f>
        <v>-2062841746.096</v>
      </c>
      <c r="H317" s="113" t="n">
        <f aca="false">+H304+H297+H123+H77+H44+H30+H235+H54</f>
        <v>87911386.5609998</v>
      </c>
      <c r="I317" s="113" t="n">
        <f aca="false">+I304+I297+I123+I77+I44+I30+I235+I54</f>
        <v>261116408.624</v>
      </c>
      <c r="J317" s="113" t="n">
        <f aca="false">+J304+J297+J123+J77+J44+J30+J235+J54</f>
        <v>117950712.03</v>
      </c>
      <c r="K317" s="113" t="n">
        <f aca="false">+K304+K297+K123+K77+K44+K30+K235+K54</f>
        <v>73103450.29</v>
      </c>
      <c r="L317" s="113" t="n">
        <f aca="false">+L304+L297+L123+L77+L44+L30+L235+L54</f>
        <v>1465336496.94</v>
      </c>
      <c r="M317" s="114" t="n">
        <f aca="false">+M304+M297+M123+M77+M44+M30+M235+M54</f>
        <v>73177147.73</v>
      </c>
      <c r="N317" s="115"/>
      <c r="O317" s="113" t="n">
        <f aca="false">+O304+O297+O123+O77+O44+O30+O235+O54</f>
        <v>-618347202.728</v>
      </c>
      <c r="P317" s="113" t="n">
        <f aca="false">+P304+P297+P123+P77+P44+P30+P235+P54</f>
        <v>-2520.072</v>
      </c>
      <c r="Q317" s="113" t="n">
        <f aca="false">+Q304+Q297+Q123+Q77+Q44+Q30+Q235+Q54</f>
        <v>144436946.218</v>
      </c>
      <c r="R317" s="113" t="n">
        <f aca="false">+R304+R297+R123+R77+R44+R30+R235+R54</f>
        <v>13443465.606</v>
      </c>
      <c r="S317" s="113" t="n">
        <f aca="false">+S304+S297+S123+S77+S44+S30+S235+S54</f>
        <v>406303078.65</v>
      </c>
      <c r="T317" s="113" t="n">
        <f aca="false">+T304+T297+T123+T77+T44+T30+T235+T54</f>
        <v>98577065.151</v>
      </c>
      <c r="U317" s="113" t="n">
        <f aca="false">+U304+U297+U123+U77+U44+U30+U235+U54</f>
        <v>7514471.83</v>
      </c>
      <c r="V317" s="113" t="n">
        <f aca="false">+V304+V297+V123+V77+V44+V30+V235+V54</f>
        <v>2654389.826</v>
      </c>
      <c r="W317" s="113" t="n">
        <f aca="false">+W304+W297+W123+W77+W44+W30+W235+W54</f>
        <v>7053593.547</v>
      </c>
      <c r="X317" s="114" t="n">
        <f aca="false">+X304+X297+X123+X77+X44+X30+X235+X54</f>
        <v>26278098.533</v>
      </c>
      <c r="Y317" s="113"/>
      <c r="Z317" s="113" t="n">
        <f aca="false">+Z304+Z297+Z123+Z77+Z44+Z30+Z235+Z54</f>
        <v>-4049497.776</v>
      </c>
      <c r="AA317" s="113" t="n">
        <f aca="false">+AA304+AA297+AA123+AA77+AA44+AA30+AA235+AA54</f>
        <v>165215511.65</v>
      </c>
      <c r="AB317" s="113" t="n">
        <f aca="false">+AB304+AB297+AB123+AB77+AB44+AB30+AB235+AB54</f>
        <v>3903531.362</v>
      </c>
      <c r="AC317" s="114" t="n">
        <f aca="false">+AC304+AC297+AC123+AC77+AC44+AC30+AC235+AC54</f>
        <v>96046863.388</v>
      </c>
      <c r="AD317" s="113"/>
      <c r="AE317" s="113" t="n">
        <f aca="false">+AE304+AE297+AE123+AE77+AE44+AE30+AE235+AE54</f>
        <v>-188490847.945</v>
      </c>
      <c r="AF317" s="113" t="n">
        <f aca="false">+AF304+AF297+AF123+AF77+AF44+AF30+AF235+AF54</f>
        <v>188490848.545</v>
      </c>
      <c r="AG317" s="113" t="n">
        <f aca="false">+AG304+AG297+AG123+AG77+AG44+AG30+AG235+AG54</f>
        <v>1465336496.34</v>
      </c>
      <c r="AH317" s="113" t="n">
        <f aca="false">+AH304+AH297+AH123+AH77+AH44+AH30+AH235+AH54</f>
        <v>0</v>
      </c>
      <c r="AI317" s="114"/>
      <c r="AJ317" s="113"/>
      <c r="AK317" s="113" t="n">
        <f aca="false">+AK304+AK297+AK123+AK77+AK44+AK30+AK235+AK54</f>
        <v>-40409.76</v>
      </c>
      <c r="AL317" s="113" t="n">
        <f aca="false">+AL304+AL297+AL123+AL77+AL44+AL30+AL235+AL54</f>
        <v>62293784.02</v>
      </c>
      <c r="AM317" s="113" t="n">
        <f aca="false">+AM304+AM297+AM123+AM77+AM44+AM30+AM235+AM54</f>
        <v>7439698.44</v>
      </c>
      <c r="AN317" s="113" t="n">
        <f aca="false">+AN304+AN297+AN123+AN77+AN44+AN30+AN235+AN54</f>
        <v>3484075.03</v>
      </c>
      <c r="AO317" s="114"/>
      <c r="AP317" s="116"/>
    </row>
    <row r="318" s="117" customFormat="true" ht="12.75" hidden="true" customHeight="false" outlineLevel="1" collapsed="false">
      <c r="A318" s="111"/>
      <c r="B318" s="126" t="s">
        <v>933</v>
      </c>
      <c r="C318" s="140" t="s">
        <v>934</v>
      </c>
      <c r="D318" s="141"/>
      <c r="E318" s="141"/>
      <c r="F318" s="141" t="n">
        <f aca="false">+F310-F317</f>
        <v>17004499848.238</v>
      </c>
      <c r="G318" s="141" t="n">
        <f aca="false">+G310-G317</f>
        <v>-51213747.5</v>
      </c>
      <c r="H318" s="141" t="n">
        <f aca="false">+H310-H317</f>
        <v>9396505939.181</v>
      </c>
      <c r="I318" s="141" t="n">
        <f aca="false">+I310-I317</f>
        <v>4552466952.646</v>
      </c>
      <c r="J318" s="141" t="n">
        <f aca="false">+J310-J317</f>
        <v>73920523.486</v>
      </c>
      <c r="K318" s="141" t="n">
        <f aca="false">+K310-K317</f>
        <v>626368629.96</v>
      </c>
      <c r="L318" s="141" t="n">
        <f aca="false">+L310-L317</f>
        <v>2384260724.415</v>
      </c>
      <c r="M318" s="142" t="n">
        <f aca="false">+M310-M317</f>
        <v>22190826.05</v>
      </c>
      <c r="N318" s="143"/>
      <c r="O318" s="141" t="n">
        <f aca="false">+O310-O317</f>
        <v>14073134.4799999</v>
      </c>
      <c r="P318" s="141" t="n">
        <f aca="false">+P310-P317</f>
        <v>0</v>
      </c>
      <c r="Q318" s="141" t="n">
        <f aca="false">+Q310-Q317</f>
        <v>2908640852.305</v>
      </c>
      <c r="R318" s="141" t="n">
        <f aca="false">+R310-R317</f>
        <v>215977399.52</v>
      </c>
      <c r="S318" s="141" t="n">
        <f aca="false">+S310-S317</f>
        <v>5798788.48000002</v>
      </c>
      <c r="T318" s="141" t="n">
        <f aca="false">+T310-T317</f>
        <v>2151157338.85</v>
      </c>
      <c r="U318" s="141" t="n">
        <f aca="false">+U310-U317</f>
        <v>774463165.581</v>
      </c>
      <c r="V318" s="141" t="n">
        <f aca="false">+V310-V317</f>
        <v>161753685.49</v>
      </c>
      <c r="W318" s="141" t="n">
        <f aca="false">+W310-W317</f>
        <v>1344522819.586</v>
      </c>
      <c r="X318" s="142" t="n">
        <f aca="false">+X310-X317</f>
        <v>1820118754.889</v>
      </c>
      <c r="Y318" s="141"/>
      <c r="Z318" s="141" t="n">
        <f aca="false">+Z310-Z317</f>
        <v>0</v>
      </c>
      <c r="AA318" s="141" t="n">
        <f aca="false">+AA310-AA317</f>
        <v>3211704880.18</v>
      </c>
      <c r="AB318" s="141" t="n">
        <f aca="false">+AB310-AB317</f>
        <v>1117846074.02</v>
      </c>
      <c r="AC318" s="142" t="n">
        <f aca="false">+AC310-AC317</f>
        <v>222915998.446</v>
      </c>
      <c r="AD318" s="141"/>
      <c r="AE318" s="141" t="n">
        <f aca="false">+AE310-AE317</f>
        <v>0</v>
      </c>
      <c r="AF318" s="141" t="n">
        <f aca="false">+AF310-AF317</f>
        <v>0</v>
      </c>
      <c r="AG318" s="141" t="n">
        <f aca="false">+AG310-AG317</f>
        <v>2358772839.475</v>
      </c>
      <c r="AH318" s="141" t="n">
        <f aca="false">+AH310-AH317</f>
        <v>25487884.94</v>
      </c>
      <c r="AI318" s="142"/>
      <c r="AJ318" s="141"/>
      <c r="AK318" s="141" t="n">
        <f aca="false">+AK310-AK317</f>
        <v>0</v>
      </c>
      <c r="AL318" s="141" t="n">
        <f aca="false">+AL310-AL317</f>
        <v>8279942.28</v>
      </c>
      <c r="AM318" s="141" t="n">
        <f aca="false">+AM310-AM317</f>
        <v>0</v>
      </c>
      <c r="AN318" s="141" t="n">
        <f aca="false">+AN310-AN317</f>
        <v>13910883.77</v>
      </c>
      <c r="AO318" s="142"/>
      <c r="AP318" s="116"/>
    </row>
    <row r="319" s="117" customFormat="true" ht="12.75" hidden="true" customHeight="false" outlineLevel="1" collapsed="false">
      <c r="A319" s="111"/>
      <c r="B319" s="144"/>
      <c r="C319" s="145" t="s">
        <v>930</v>
      </c>
      <c r="D319" s="113"/>
      <c r="E319" s="113"/>
      <c r="F319" s="113" t="n">
        <f aca="false">+F318+F317</f>
        <v>17020253704.317</v>
      </c>
      <c r="G319" s="113" t="n">
        <f aca="false">+G318+G317</f>
        <v>-2114055493.596</v>
      </c>
      <c r="H319" s="113" t="n">
        <f aca="false">+H318+H317</f>
        <v>9484417325.742</v>
      </c>
      <c r="I319" s="113" t="n">
        <f aca="false">+I318+I317</f>
        <v>4813583361.27</v>
      </c>
      <c r="J319" s="113" t="n">
        <f aca="false">+J318+J317</f>
        <v>191871235.516</v>
      </c>
      <c r="K319" s="113" t="n">
        <f aca="false">+K318+K317</f>
        <v>699472080.25</v>
      </c>
      <c r="L319" s="113" t="n">
        <f aca="false">+L318+L317</f>
        <v>3849597221.355</v>
      </c>
      <c r="M319" s="114" t="n">
        <f aca="false">+M318+M317</f>
        <v>95367973.78</v>
      </c>
      <c r="N319" s="115"/>
      <c r="O319" s="113" t="n">
        <f aca="false">+O318+O317</f>
        <v>-604274068.248</v>
      </c>
      <c r="P319" s="113" t="n">
        <f aca="false">+P318+P317</f>
        <v>-2520.072</v>
      </c>
      <c r="Q319" s="113" t="n">
        <f aca="false">+Q318+Q317</f>
        <v>3053077798.523</v>
      </c>
      <c r="R319" s="113" t="n">
        <f aca="false">+R318+R317</f>
        <v>229420865.126</v>
      </c>
      <c r="S319" s="113" t="n">
        <f aca="false">+S318+S317</f>
        <v>412101867.13</v>
      </c>
      <c r="T319" s="113" t="n">
        <f aca="false">+T318+T317</f>
        <v>2249734404.001</v>
      </c>
      <c r="U319" s="113" t="n">
        <f aca="false">+U318+U317</f>
        <v>781977637.411</v>
      </c>
      <c r="V319" s="113" t="n">
        <f aca="false">+V318+V317</f>
        <v>164408075.316</v>
      </c>
      <c r="W319" s="113" t="n">
        <f aca="false">+W318+W317</f>
        <v>1351576413.133</v>
      </c>
      <c r="X319" s="114" t="n">
        <f aca="false">+X318+X317</f>
        <v>1846396853.422</v>
      </c>
      <c r="Y319" s="113"/>
      <c r="Z319" s="113" t="n">
        <f aca="false">+Z318+Z317</f>
        <v>-4049497.776</v>
      </c>
      <c r="AA319" s="113" t="n">
        <f aca="false">+AA318+AA317</f>
        <v>3376920391.83</v>
      </c>
      <c r="AB319" s="113" t="n">
        <f aca="false">+AB318+AB317</f>
        <v>1121749605.382</v>
      </c>
      <c r="AC319" s="114" t="n">
        <f aca="false">+AC318+AC317</f>
        <v>318962861.834</v>
      </c>
      <c r="AD319" s="113"/>
      <c r="AE319" s="113" t="n">
        <f aca="false">+AE318+AE317</f>
        <v>-188490847.945</v>
      </c>
      <c r="AF319" s="113" t="n">
        <f aca="false">+AF318+AF317</f>
        <v>188490848.545</v>
      </c>
      <c r="AG319" s="113" t="n">
        <f aca="false">+AG318+AG317</f>
        <v>3824109335.815</v>
      </c>
      <c r="AH319" s="113" t="n">
        <f aca="false">+AH318+AH317</f>
        <v>25487884.94</v>
      </c>
      <c r="AI319" s="114"/>
      <c r="AJ319" s="113"/>
      <c r="AK319" s="113" t="n">
        <f aca="false">+AK318+AK317</f>
        <v>-40409.76</v>
      </c>
      <c r="AL319" s="113" t="n">
        <f aca="false">+AL318+AL317</f>
        <v>70573726.3</v>
      </c>
      <c r="AM319" s="113" t="n">
        <f aca="false">+AM318+AM317</f>
        <v>7439698.44</v>
      </c>
      <c r="AN319" s="113" t="n">
        <f aca="false">+AN318+AN317</f>
        <v>17394958.8</v>
      </c>
      <c r="AO319" s="114"/>
      <c r="AP319" s="116"/>
    </row>
    <row r="320" s="76" customFormat="true" ht="12.75" hidden="false" customHeight="false" outlineLevel="0" collapsed="false">
      <c r="A320" s="75"/>
      <c r="M320" s="146"/>
      <c r="N320" s="147"/>
      <c r="X320" s="146"/>
      <c r="AC320" s="146"/>
      <c r="AI320" s="146"/>
      <c r="AO320" s="146"/>
      <c r="AP320" s="81"/>
    </row>
    <row r="321" s="98" customFormat="true" ht="12.75" hidden="false" customHeight="false" outlineLevel="0" collapsed="false">
      <c r="A321" s="91"/>
      <c r="B321" s="148"/>
      <c r="C321" s="149" t="s">
        <v>935</v>
      </c>
      <c r="D321" s="150"/>
      <c r="E321" s="150"/>
      <c r="F321" s="151"/>
      <c r="G321" s="151"/>
      <c r="H321" s="151"/>
      <c r="I321" s="151"/>
      <c r="J321" s="151"/>
      <c r="K321" s="151"/>
      <c r="L321" s="151"/>
      <c r="M321" s="152"/>
      <c r="N321" s="153"/>
      <c r="O321" s="151"/>
      <c r="P321" s="151"/>
      <c r="Q321" s="151"/>
      <c r="R321" s="151"/>
      <c r="S321" s="151"/>
      <c r="T321" s="151"/>
      <c r="U321" s="151"/>
      <c r="V321" s="151"/>
      <c r="W321" s="151"/>
      <c r="X321" s="152"/>
      <c r="Y321" s="151"/>
      <c r="Z321" s="151"/>
      <c r="AA321" s="151"/>
      <c r="AB321" s="151"/>
      <c r="AC321" s="152"/>
      <c r="AD321" s="151"/>
      <c r="AE321" s="151"/>
      <c r="AF321" s="151"/>
      <c r="AG321" s="151"/>
      <c r="AH321" s="151"/>
      <c r="AI321" s="152"/>
      <c r="AJ321" s="151"/>
      <c r="AK321" s="151"/>
      <c r="AL321" s="151"/>
      <c r="AM321" s="151"/>
      <c r="AN321" s="151"/>
      <c r="AO321" s="152"/>
      <c r="AP321" s="154"/>
    </row>
    <row r="322" s="98" customFormat="true" ht="1.15" hidden="true" customHeight="true" outlineLevel="1" collapsed="false">
      <c r="A322" s="91"/>
      <c r="B322" s="148"/>
      <c r="C322" s="83"/>
      <c r="D322" s="150"/>
      <c r="E322" s="150"/>
      <c r="F322" s="151"/>
      <c r="G322" s="151"/>
      <c r="H322" s="151"/>
      <c r="I322" s="151"/>
      <c r="J322" s="151"/>
      <c r="K322" s="151"/>
      <c r="L322" s="151"/>
      <c r="M322" s="152"/>
      <c r="N322" s="153"/>
      <c r="O322" s="151"/>
      <c r="P322" s="151"/>
      <c r="Q322" s="151"/>
      <c r="R322" s="151"/>
      <c r="S322" s="151"/>
      <c r="T322" s="151"/>
      <c r="U322" s="151"/>
      <c r="V322" s="151"/>
      <c r="W322" s="151"/>
      <c r="X322" s="152"/>
      <c r="Y322" s="151"/>
      <c r="Z322" s="151"/>
      <c r="AA322" s="151"/>
      <c r="AB322" s="151"/>
      <c r="AC322" s="152"/>
      <c r="AD322" s="151"/>
      <c r="AE322" s="151"/>
      <c r="AF322" s="151"/>
      <c r="AG322" s="151"/>
      <c r="AH322" s="151"/>
      <c r="AI322" s="152"/>
      <c r="AJ322" s="151"/>
      <c r="AK322" s="151"/>
      <c r="AL322" s="151"/>
      <c r="AM322" s="151"/>
      <c r="AN322" s="151"/>
      <c r="AO322" s="152"/>
      <c r="AP322" s="154"/>
    </row>
    <row r="323" customFormat="false" ht="12.75" hidden="true" customHeight="false" outlineLevel="2" collapsed="false">
      <c r="A323" s="6" t="s">
        <v>936</v>
      </c>
      <c r="B323" s="7" t="s">
        <v>937</v>
      </c>
      <c r="C323" s="8" t="s">
        <v>938</v>
      </c>
      <c r="D323" s="9"/>
      <c r="E323" s="9"/>
      <c r="F323" s="10" t="n">
        <v>3835864.96</v>
      </c>
      <c r="G323" s="11" t="n">
        <v>0</v>
      </c>
      <c r="H323" s="11" t="n">
        <v>3835864.96</v>
      </c>
      <c r="I323" s="11" t="n">
        <v>0</v>
      </c>
      <c r="J323" s="10" t="n">
        <v>0</v>
      </c>
      <c r="K323" s="10" t="n">
        <v>0</v>
      </c>
      <c r="L323" s="11" t="n">
        <v>0</v>
      </c>
      <c r="M323" s="12" t="n">
        <v>0</v>
      </c>
      <c r="N323" s="13"/>
      <c r="O323" s="11" t="n">
        <v>0</v>
      </c>
      <c r="P323" s="11" t="n">
        <v>0</v>
      </c>
      <c r="Q323" s="11" t="n">
        <v>3835864.96</v>
      </c>
      <c r="R323" s="11" t="n">
        <v>0</v>
      </c>
      <c r="S323" s="11" t="n">
        <v>0</v>
      </c>
      <c r="T323" s="11" t="n">
        <v>0</v>
      </c>
      <c r="U323" s="11" t="n">
        <v>0</v>
      </c>
      <c r="V323" s="11" t="n">
        <v>0</v>
      </c>
      <c r="W323" s="11" t="n">
        <v>0</v>
      </c>
      <c r="X323" s="12" t="n">
        <v>0</v>
      </c>
      <c r="Y323" s="11"/>
      <c r="Z323" s="11" t="n">
        <v>0</v>
      </c>
      <c r="AA323" s="11" t="n">
        <v>0</v>
      </c>
      <c r="AB323" s="11" t="n">
        <v>0</v>
      </c>
      <c r="AC323" s="12" t="n">
        <v>0</v>
      </c>
      <c r="AD323" s="11"/>
      <c r="AE323" s="10" t="n">
        <v>0</v>
      </c>
      <c r="AF323" s="10" t="n">
        <v>0</v>
      </c>
      <c r="AG323" s="11" t="n">
        <v>0</v>
      </c>
      <c r="AH323" s="11" t="n">
        <v>0</v>
      </c>
      <c r="AI323" s="12"/>
      <c r="AJ323" s="11"/>
      <c r="AK323" s="11" t="n">
        <v>0</v>
      </c>
      <c r="AL323" s="11" t="n">
        <v>0</v>
      </c>
      <c r="AM323" s="11" t="n">
        <v>0</v>
      </c>
      <c r="AN323" s="11" t="n">
        <v>0</v>
      </c>
      <c r="AO323" s="12"/>
      <c r="AP323" s="14"/>
    </row>
    <row r="324" customFormat="false" ht="12.75" hidden="true" customHeight="false" outlineLevel="2" collapsed="false">
      <c r="A324" s="6" t="s">
        <v>939</v>
      </c>
      <c r="B324" s="7" t="s">
        <v>940</v>
      </c>
      <c r="C324" s="8" t="s">
        <v>941</v>
      </c>
      <c r="D324" s="9"/>
      <c r="E324" s="9"/>
      <c r="F324" s="10" t="n">
        <v>-1678807.03</v>
      </c>
      <c r="G324" s="11" t="n">
        <v>0</v>
      </c>
      <c r="H324" s="11" t="n">
        <v>-1678807.03</v>
      </c>
      <c r="I324" s="11" t="n">
        <v>0</v>
      </c>
      <c r="J324" s="10" t="n">
        <v>0</v>
      </c>
      <c r="K324" s="10" t="n">
        <v>0</v>
      </c>
      <c r="L324" s="11" t="n">
        <v>0</v>
      </c>
      <c r="M324" s="12" t="n">
        <v>0</v>
      </c>
      <c r="N324" s="13"/>
      <c r="O324" s="11" t="n">
        <v>0</v>
      </c>
      <c r="P324" s="11" t="n">
        <v>0</v>
      </c>
      <c r="Q324" s="11" t="n">
        <v>-1678807.03</v>
      </c>
      <c r="R324" s="11" t="n">
        <v>0</v>
      </c>
      <c r="S324" s="11" t="n">
        <v>0</v>
      </c>
      <c r="T324" s="11" t="n">
        <v>0</v>
      </c>
      <c r="U324" s="11" t="n">
        <v>0</v>
      </c>
      <c r="V324" s="11" t="n">
        <v>0</v>
      </c>
      <c r="W324" s="11" t="n">
        <v>0</v>
      </c>
      <c r="X324" s="12" t="n">
        <v>0</v>
      </c>
      <c r="Y324" s="11"/>
      <c r="Z324" s="11" t="n">
        <v>0</v>
      </c>
      <c r="AA324" s="11" t="n">
        <v>0</v>
      </c>
      <c r="AB324" s="11" t="n">
        <v>0</v>
      </c>
      <c r="AC324" s="12" t="n">
        <v>0</v>
      </c>
      <c r="AD324" s="11"/>
      <c r="AE324" s="10" t="n">
        <v>0</v>
      </c>
      <c r="AF324" s="10" t="n">
        <v>0</v>
      </c>
      <c r="AG324" s="11" t="n">
        <v>0</v>
      </c>
      <c r="AH324" s="11" t="n">
        <v>0</v>
      </c>
      <c r="AI324" s="12"/>
      <c r="AJ324" s="11"/>
      <c r="AK324" s="11" t="n">
        <v>0</v>
      </c>
      <c r="AL324" s="11" t="n">
        <v>0</v>
      </c>
      <c r="AM324" s="11" t="n">
        <v>0</v>
      </c>
      <c r="AN324" s="11" t="n">
        <v>0</v>
      </c>
      <c r="AO324" s="12"/>
      <c r="AP324" s="14"/>
    </row>
    <row r="325" customFormat="false" ht="12.75" hidden="true" customHeight="false" outlineLevel="2" collapsed="false">
      <c r="A325" s="6" t="s">
        <v>942</v>
      </c>
      <c r="B325" s="7" t="s">
        <v>943</v>
      </c>
      <c r="C325" s="8" t="s">
        <v>944</v>
      </c>
      <c r="D325" s="9"/>
      <c r="E325" s="9"/>
      <c r="F325" s="10" t="n">
        <v>0</v>
      </c>
      <c r="G325" s="11" t="n">
        <v>-43660656.39</v>
      </c>
      <c r="H325" s="11" t="n">
        <v>0</v>
      </c>
      <c r="I325" s="11" t="n">
        <v>0</v>
      </c>
      <c r="J325" s="10" t="n">
        <v>0</v>
      </c>
      <c r="K325" s="10" t="n">
        <v>0</v>
      </c>
      <c r="L325" s="11" t="n">
        <v>43660656.39</v>
      </c>
      <c r="M325" s="12" t="n">
        <v>0</v>
      </c>
      <c r="N325" s="13"/>
      <c r="O325" s="11" t="n">
        <v>0</v>
      </c>
      <c r="P325" s="11" t="n">
        <v>0</v>
      </c>
      <c r="Q325" s="11" t="n">
        <v>0</v>
      </c>
      <c r="R325" s="11" t="n">
        <v>0</v>
      </c>
      <c r="S325" s="11" t="n">
        <v>0</v>
      </c>
      <c r="T325" s="11" t="n">
        <v>0</v>
      </c>
      <c r="U325" s="11" t="n">
        <v>0</v>
      </c>
      <c r="V325" s="11" t="n">
        <v>0</v>
      </c>
      <c r="W325" s="11" t="n">
        <v>0</v>
      </c>
      <c r="X325" s="12" t="n">
        <v>0</v>
      </c>
      <c r="Y325" s="11"/>
      <c r="Z325" s="11" t="n">
        <v>0</v>
      </c>
      <c r="AA325" s="11" t="n">
        <v>0</v>
      </c>
      <c r="AB325" s="11" t="n">
        <v>0</v>
      </c>
      <c r="AC325" s="12" t="n">
        <v>0</v>
      </c>
      <c r="AD325" s="11"/>
      <c r="AE325" s="10" t="n">
        <v>0</v>
      </c>
      <c r="AF325" s="10" t="n">
        <v>0</v>
      </c>
      <c r="AG325" s="11" t="n">
        <v>43660656.39</v>
      </c>
      <c r="AH325" s="11" t="n">
        <v>0</v>
      </c>
      <c r="AI325" s="12"/>
      <c r="AJ325" s="11"/>
      <c r="AK325" s="11" t="n">
        <v>0</v>
      </c>
      <c r="AL325" s="11" t="n">
        <v>0</v>
      </c>
      <c r="AM325" s="11" t="n">
        <v>0</v>
      </c>
      <c r="AN325" s="11" t="n">
        <v>0</v>
      </c>
      <c r="AO325" s="12"/>
      <c r="AP325" s="14"/>
    </row>
    <row r="326" customFormat="false" ht="12.75" hidden="true" customHeight="false" outlineLevel="2" collapsed="false">
      <c r="A326" s="6" t="s">
        <v>945</v>
      </c>
      <c r="B326" s="7" t="s">
        <v>946</v>
      </c>
      <c r="C326" s="8" t="s">
        <v>947</v>
      </c>
      <c r="D326" s="9"/>
      <c r="E326" s="9"/>
      <c r="F326" s="10" t="n">
        <v>46153395.97</v>
      </c>
      <c r="G326" s="11" t="n">
        <v>0</v>
      </c>
      <c r="H326" s="11" t="n">
        <v>24731639.47</v>
      </c>
      <c r="I326" s="11" t="n">
        <v>353.22</v>
      </c>
      <c r="J326" s="10" t="n">
        <v>0</v>
      </c>
      <c r="K326" s="10" t="n">
        <v>0</v>
      </c>
      <c r="L326" s="11" t="n">
        <v>21421403.28</v>
      </c>
      <c r="M326" s="12" t="n">
        <v>0</v>
      </c>
      <c r="N326" s="13"/>
      <c r="O326" s="11" t="n">
        <v>0</v>
      </c>
      <c r="P326" s="11" t="n">
        <v>0</v>
      </c>
      <c r="Q326" s="11" t="n">
        <v>11926906.27</v>
      </c>
      <c r="R326" s="11" t="n">
        <v>0</v>
      </c>
      <c r="S326" s="11" t="n">
        <v>1954599.79</v>
      </c>
      <c r="T326" s="11" t="n">
        <v>3804967.57</v>
      </c>
      <c r="U326" s="11" t="n">
        <v>2587545.98</v>
      </c>
      <c r="V326" s="11" t="n">
        <v>0</v>
      </c>
      <c r="W326" s="11" t="n">
        <v>957146.72</v>
      </c>
      <c r="X326" s="12" t="n">
        <v>3500473.14</v>
      </c>
      <c r="Y326" s="11"/>
      <c r="Z326" s="11" t="n">
        <v>0</v>
      </c>
      <c r="AA326" s="11" t="n">
        <v>0</v>
      </c>
      <c r="AB326" s="11" t="n">
        <v>0</v>
      </c>
      <c r="AC326" s="12" t="n">
        <v>353.22</v>
      </c>
      <c r="AD326" s="11"/>
      <c r="AE326" s="10" t="n">
        <v>0</v>
      </c>
      <c r="AF326" s="10" t="n">
        <v>135669.58</v>
      </c>
      <c r="AG326" s="11" t="n">
        <v>21285687.86</v>
      </c>
      <c r="AH326" s="11" t="n">
        <v>45.84</v>
      </c>
      <c r="AI326" s="12"/>
      <c r="AJ326" s="11"/>
      <c r="AK326" s="11" t="n">
        <v>0</v>
      </c>
      <c r="AL326" s="11" t="n">
        <v>0</v>
      </c>
      <c r="AM326" s="11" t="n">
        <v>0</v>
      </c>
      <c r="AN326" s="11" t="n">
        <v>0</v>
      </c>
      <c r="AO326" s="12"/>
      <c r="AP326" s="14"/>
    </row>
    <row r="327" customFormat="false" ht="12.75" hidden="true" customHeight="false" outlineLevel="2" collapsed="false">
      <c r="A327" s="6" t="s">
        <v>948</v>
      </c>
      <c r="B327" s="7" t="s">
        <v>949</v>
      </c>
      <c r="C327" s="8" t="s">
        <v>950</v>
      </c>
      <c r="D327" s="9"/>
      <c r="E327" s="9"/>
      <c r="F327" s="10" t="n">
        <v>2814322872.73</v>
      </c>
      <c r="G327" s="11" t="n">
        <v>0</v>
      </c>
      <c r="H327" s="11" t="n">
        <v>1793430327.69</v>
      </c>
      <c r="I327" s="11" t="n">
        <v>42405352.13</v>
      </c>
      <c r="J327" s="10" t="n">
        <v>0</v>
      </c>
      <c r="K327" s="10" t="n">
        <v>0</v>
      </c>
      <c r="L327" s="11" t="n">
        <v>978487192.91</v>
      </c>
      <c r="M327" s="12" t="n">
        <v>0</v>
      </c>
      <c r="N327" s="13"/>
      <c r="O327" s="11" t="n">
        <v>0</v>
      </c>
      <c r="P327" s="11" t="n">
        <v>0</v>
      </c>
      <c r="Q327" s="11" t="n">
        <v>646535907.99</v>
      </c>
      <c r="R327" s="11" t="n">
        <v>0</v>
      </c>
      <c r="S327" s="11" t="n">
        <v>206195147.06</v>
      </c>
      <c r="T327" s="11" t="n">
        <v>283868959.89</v>
      </c>
      <c r="U327" s="11" t="n">
        <v>249377314.62</v>
      </c>
      <c r="V327" s="11" t="n">
        <v>0</v>
      </c>
      <c r="W327" s="11" t="n">
        <v>123446957.39</v>
      </c>
      <c r="X327" s="12" t="n">
        <v>284006040.74</v>
      </c>
      <c r="Y327" s="11"/>
      <c r="Z327" s="11" t="n">
        <v>0</v>
      </c>
      <c r="AA327" s="11" t="n">
        <v>0</v>
      </c>
      <c r="AB327" s="11" t="n">
        <v>0</v>
      </c>
      <c r="AC327" s="12" t="n">
        <v>42405352.13</v>
      </c>
      <c r="AD327" s="11"/>
      <c r="AE327" s="10" t="n">
        <v>0</v>
      </c>
      <c r="AF327" s="10" t="n">
        <v>0</v>
      </c>
      <c r="AG327" s="11" t="n">
        <v>978487192.91</v>
      </c>
      <c r="AH327" s="11" t="n">
        <v>0</v>
      </c>
      <c r="AI327" s="12"/>
      <c r="AJ327" s="11"/>
      <c r="AK327" s="11" t="n">
        <v>0</v>
      </c>
      <c r="AL327" s="11" t="n">
        <v>0</v>
      </c>
      <c r="AM327" s="11" t="n">
        <v>0</v>
      </c>
      <c r="AN327" s="11" t="n">
        <v>0</v>
      </c>
      <c r="AO327" s="12"/>
      <c r="AP327" s="14"/>
    </row>
    <row r="328" customFormat="false" ht="12.75" hidden="true" customHeight="false" outlineLevel="2" collapsed="false">
      <c r="A328" s="6" t="s">
        <v>951</v>
      </c>
      <c r="B328" s="7" t="s">
        <v>952</v>
      </c>
      <c r="C328" s="8" t="s">
        <v>953</v>
      </c>
      <c r="D328" s="9"/>
      <c r="E328" s="9"/>
      <c r="F328" s="10" t="n">
        <v>111660383.96</v>
      </c>
      <c r="G328" s="11" t="n">
        <v>0</v>
      </c>
      <c r="H328" s="11" t="n">
        <v>75736748.39</v>
      </c>
      <c r="I328" s="11" t="n">
        <v>1167593.77</v>
      </c>
      <c r="J328" s="10" t="n">
        <v>0</v>
      </c>
      <c r="K328" s="10" t="n">
        <v>0</v>
      </c>
      <c r="L328" s="11" t="n">
        <v>34756041.8</v>
      </c>
      <c r="M328" s="12" t="n">
        <v>0</v>
      </c>
      <c r="N328" s="13"/>
      <c r="O328" s="11" t="n">
        <v>0</v>
      </c>
      <c r="P328" s="11" t="n">
        <v>0</v>
      </c>
      <c r="Q328" s="11" t="n">
        <v>27558626.92</v>
      </c>
      <c r="R328" s="11" t="n">
        <v>0</v>
      </c>
      <c r="S328" s="11" t="n">
        <v>6842842.15</v>
      </c>
      <c r="T328" s="11" t="n">
        <v>15665131.09</v>
      </c>
      <c r="U328" s="11" t="n">
        <v>9881440.8</v>
      </c>
      <c r="V328" s="11" t="n">
        <v>0</v>
      </c>
      <c r="W328" s="11" t="n">
        <v>4423488.63</v>
      </c>
      <c r="X328" s="12" t="n">
        <v>11365218.8</v>
      </c>
      <c r="Y328" s="11"/>
      <c r="Z328" s="11" t="n">
        <v>0</v>
      </c>
      <c r="AA328" s="11" t="n">
        <v>0</v>
      </c>
      <c r="AB328" s="11" t="n">
        <v>0</v>
      </c>
      <c r="AC328" s="12" t="n">
        <v>1167593.77</v>
      </c>
      <c r="AD328" s="11"/>
      <c r="AE328" s="10" t="n">
        <v>0</v>
      </c>
      <c r="AF328" s="10" t="n">
        <v>0</v>
      </c>
      <c r="AG328" s="11" t="n">
        <v>34756041.8</v>
      </c>
      <c r="AH328" s="11" t="n">
        <v>0</v>
      </c>
      <c r="AI328" s="12"/>
      <c r="AJ328" s="11"/>
      <c r="AK328" s="11" t="n">
        <v>0</v>
      </c>
      <c r="AL328" s="11" t="n">
        <v>0</v>
      </c>
      <c r="AM328" s="11" t="n">
        <v>0</v>
      </c>
      <c r="AN328" s="11" t="n">
        <v>0</v>
      </c>
      <c r="AO328" s="12"/>
      <c r="AP328" s="14"/>
    </row>
    <row r="329" customFormat="false" ht="12.75" hidden="true" customHeight="false" outlineLevel="2" collapsed="false">
      <c r="A329" s="6" t="s">
        <v>954</v>
      </c>
      <c r="B329" s="7" t="s">
        <v>955</v>
      </c>
      <c r="C329" s="8" t="s">
        <v>956</v>
      </c>
      <c r="D329" s="9"/>
      <c r="E329" s="9"/>
      <c r="F329" s="10" t="n">
        <v>7906014.13</v>
      </c>
      <c r="G329" s="11" t="n">
        <v>0</v>
      </c>
      <c r="H329" s="11" t="n">
        <v>0</v>
      </c>
      <c r="I329" s="11" t="n">
        <v>0</v>
      </c>
      <c r="J329" s="10" t="n">
        <v>0</v>
      </c>
      <c r="K329" s="10" t="n">
        <v>0</v>
      </c>
      <c r="L329" s="11" t="n">
        <v>7906014.13</v>
      </c>
      <c r="M329" s="12" t="n">
        <v>0</v>
      </c>
      <c r="N329" s="13"/>
      <c r="O329" s="11" t="n">
        <v>0</v>
      </c>
      <c r="P329" s="11" t="n">
        <v>0</v>
      </c>
      <c r="Q329" s="11" t="n">
        <v>0</v>
      </c>
      <c r="R329" s="11" t="n">
        <v>0</v>
      </c>
      <c r="S329" s="11" t="n">
        <v>0</v>
      </c>
      <c r="T329" s="11" t="n">
        <v>0</v>
      </c>
      <c r="U329" s="11" t="n">
        <v>0</v>
      </c>
      <c r="V329" s="11" t="n">
        <v>0</v>
      </c>
      <c r="W329" s="11" t="n">
        <v>0</v>
      </c>
      <c r="X329" s="12" t="n">
        <v>0</v>
      </c>
      <c r="Y329" s="11"/>
      <c r="Z329" s="11" t="n">
        <v>0</v>
      </c>
      <c r="AA329" s="11" t="n">
        <v>0</v>
      </c>
      <c r="AB329" s="11" t="n">
        <v>0</v>
      </c>
      <c r="AC329" s="12" t="n">
        <v>0</v>
      </c>
      <c r="AD329" s="11"/>
      <c r="AE329" s="10" t="n">
        <v>0</v>
      </c>
      <c r="AF329" s="10" t="n">
        <v>0</v>
      </c>
      <c r="AG329" s="11" t="n">
        <v>7906014.13</v>
      </c>
      <c r="AH329" s="11" t="n">
        <v>0</v>
      </c>
      <c r="AI329" s="12"/>
      <c r="AJ329" s="11"/>
      <c r="AK329" s="11" t="n">
        <v>0</v>
      </c>
      <c r="AL329" s="11" t="n">
        <v>0</v>
      </c>
      <c r="AM329" s="11" t="n">
        <v>0</v>
      </c>
      <c r="AN329" s="11" t="n">
        <v>0</v>
      </c>
      <c r="AO329" s="12"/>
      <c r="AP329" s="14"/>
    </row>
    <row r="330" customFormat="false" ht="12.75" hidden="true" customHeight="false" outlineLevel="2" collapsed="false">
      <c r="A330" s="6" t="s">
        <v>957</v>
      </c>
      <c r="B330" s="7" t="s">
        <v>958</v>
      </c>
      <c r="C330" s="8" t="s">
        <v>959</v>
      </c>
      <c r="D330" s="9"/>
      <c r="E330" s="9"/>
      <c r="F330" s="10" t="n">
        <v>158577.88</v>
      </c>
      <c r="G330" s="11" t="n">
        <v>0</v>
      </c>
      <c r="H330" s="11" t="n">
        <v>0</v>
      </c>
      <c r="I330" s="11" t="n">
        <v>0</v>
      </c>
      <c r="J330" s="10" t="n">
        <v>0</v>
      </c>
      <c r="K330" s="10" t="n">
        <v>0</v>
      </c>
      <c r="L330" s="11" t="n">
        <v>158577.88</v>
      </c>
      <c r="M330" s="12" t="n">
        <v>0</v>
      </c>
      <c r="N330" s="13"/>
      <c r="O330" s="11" t="n">
        <v>0</v>
      </c>
      <c r="P330" s="11" t="n">
        <v>0</v>
      </c>
      <c r="Q330" s="11" t="n">
        <v>0</v>
      </c>
      <c r="R330" s="11" t="n">
        <v>0</v>
      </c>
      <c r="S330" s="11" t="n">
        <v>0</v>
      </c>
      <c r="T330" s="11" t="n">
        <v>0</v>
      </c>
      <c r="U330" s="11" t="n">
        <v>0</v>
      </c>
      <c r="V330" s="11" t="n">
        <v>0</v>
      </c>
      <c r="W330" s="11" t="n">
        <v>0</v>
      </c>
      <c r="X330" s="12" t="n">
        <v>0</v>
      </c>
      <c r="Y330" s="11"/>
      <c r="Z330" s="11" t="n">
        <v>0</v>
      </c>
      <c r="AA330" s="11" t="n">
        <v>0</v>
      </c>
      <c r="AB330" s="11" t="n">
        <v>0</v>
      </c>
      <c r="AC330" s="12" t="n">
        <v>0</v>
      </c>
      <c r="AD330" s="11"/>
      <c r="AE330" s="10" t="n">
        <v>0</v>
      </c>
      <c r="AF330" s="10" t="n">
        <v>0</v>
      </c>
      <c r="AG330" s="11" t="n">
        <v>158577.88</v>
      </c>
      <c r="AH330" s="11" t="n">
        <v>0</v>
      </c>
      <c r="AI330" s="12"/>
      <c r="AJ330" s="11"/>
      <c r="AK330" s="11" t="n">
        <v>0</v>
      </c>
      <c r="AL330" s="11" t="n">
        <v>0</v>
      </c>
      <c r="AM330" s="11" t="n">
        <v>0</v>
      </c>
      <c r="AN330" s="11" t="n">
        <v>0</v>
      </c>
      <c r="AO330" s="12"/>
      <c r="AP330" s="14"/>
    </row>
    <row r="331" customFormat="false" ht="12.75" hidden="true" customHeight="false" outlineLevel="2" collapsed="false">
      <c r="A331" s="6" t="s">
        <v>960</v>
      </c>
      <c r="B331" s="7" t="s">
        <v>961</v>
      </c>
      <c r="C331" s="8" t="s">
        <v>962</v>
      </c>
      <c r="D331" s="9"/>
      <c r="E331" s="9"/>
      <c r="F331" s="10" t="n">
        <v>-7918714.84</v>
      </c>
      <c r="G331" s="11" t="n">
        <v>0</v>
      </c>
      <c r="H331" s="11" t="n">
        <v>-6385792.59</v>
      </c>
      <c r="I331" s="11" t="n">
        <v>-736515.85</v>
      </c>
      <c r="J331" s="10" t="n">
        <v>0</v>
      </c>
      <c r="K331" s="10" t="n">
        <v>0</v>
      </c>
      <c r="L331" s="11" t="n">
        <v>-796406.4</v>
      </c>
      <c r="M331" s="12" t="n">
        <v>0</v>
      </c>
      <c r="N331" s="13"/>
      <c r="O331" s="11" t="n">
        <v>0</v>
      </c>
      <c r="P331" s="11" t="n">
        <v>0</v>
      </c>
      <c r="Q331" s="11" t="n">
        <v>-290898.52</v>
      </c>
      <c r="R331" s="11" t="n">
        <v>0</v>
      </c>
      <c r="S331" s="11" t="n">
        <v>0</v>
      </c>
      <c r="T331" s="11" t="n">
        <v>-55167.73</v>
      </c>
      <c r="U331" s="11" t="n">
        <v>-66249.49</v>
      </c>
      <c r="V331" s="11" t="n">
        <v>0</v>
      </c>
      <c r="W331" s="11" t="n">
        <v>-2208870.98</v>
      </c>
      <c r="X331" s="12" t="n">
        <v>-3764605.87</v>
      </c>
      <c r="Y331" s="11"/>
      <c r="Z331" s="11" t="n">
        <v>0</v>
      </c>
      <c r="AA331" s="11" t="n">
        <v>0</v>
      </c>
      <c r="AB331" s="11" t="n">
        <v>0</v>
      </c>
      <c r="AC331" s="12" t="n">
        <v>-736515.85</v>
      </c>
      <c r="AD331" s="11"/>
      <c r="AE331" s="10" t="n">
        <v>0</v>
      </c>
      <c r="AF331" s="10" t="n">
        <v>0</v>
      </c>
      <c r="AG331" s="11" t="n">
        <v>-796406.4</v>
      </c>
      <c r="AH331" s="11" t="n">
        <v>0</v>
      </c>
      <c r="AI331" s="12"/>
      <c r="AJ331" s="11"/>
      <c r="AK331" s="11" t="n">
        <v>0</v>
      </c>
      <c r="AL331" s="11" t="n">
        <v>0</v>
      </c>
      <c r="AM331" s="11" t="n">
        <v>0</v>
      </c>
      <c r="AN331" s="11" t="n">
        <v>0</v>
      </c>
      <c r="AO331" s="12"/>
      <c r="AP331" s="14"/>
    </row>
    <row r="332" customFormat="false" ht="12.75" hidden="true" customHeight="false" outlineLevel="2" collapsed="false">
      <c r="A332" s="6" t="s">
        <v>963</v>
      </c>
      <c r="B332" s="7" t="s">
        <v>964</v>
      </c>
      <c r="C332" s="8" t="s">
        <v>965</v>
      </c>
      <c r="D332" s="9"/>
      <c r="E332" s="9"/>
      <c r="F332" s="10" t="n">
        <v>-33674284.82</v>
      </c>
      <c r="G332" s="11" t="n">
        <v>0</v>
      </c>
      <c r="H332" s="11" t="n">
        <v>-21278167.98</v>
      </c>
      <c r="I332" s="11" t="n">
        <v>727837.29</v>
      </c>
      <c r="J332" s="10" t="n">
        <v>0</v>
      </c>
      <c r="K332" s="10" t="n">
        <v>0</v>
      </c>
      <c r="L332" s="11" t="n">
        <v>-13123954.13</v>
      </c>
      <c r="M332" s="12" t="n">
        <v>0</v>
      </c>
      <c r="N332" s="13"/>
      <c r="O332" s="11" t="n">
        <v>0</v>
      </c>
      <c r="P332" s="11" t="n">
        <v>0</v>
      </c>
      <c r="Q332" s="11" t="n">
        <v>-7038018.97</v>
      </c>
      <c r="R332" s="11" t="n">
        <v>0</v>
      </c>
      <c r="S332" s="11" t="n">
        <v>-4303647.51</v>
      </c>
      <c r="T332" s="11" t="n">
        <v>-4249077.59</v>
      </c>
      <c r="U332" s="11" t="n">
        <v>-77281.66</v>
      </c>
      <c r="V332" s="11" t="n">
        <v>0</v>
      </c>
      <c r="W332" s="11" t="n">
        <v>-559318.01</v>
      </c>
      <c r="X332" s="12" t="n">
        <v>-5050824.24</v>
      </c>
      <c r="Y332" s="11"/>
      <c r="Z332" s="11" t="n">
        <v>0</v>
      </c>
      <c r="AA332" s="11" t="n">
        <v>0</v>
      </c>
      <c r="AB332" s="11" t="n">
        <v>0</v>
      </c>
      <c r="AC332" s="12" t="n">
        <v>727837.29</v>
      </c>
      <c r="AD332" s="11"/>
      <c r="AE332" s="10" t="n">
        <v>0</v>
      </c>
      <c r="AF332" s="10" t="n">
        <v>0</v>
      </c>
      <c r="AG332" s="11" t="n">
        <v>-13123954.13</v>
      </c>
      <c r="AH332" s="11" t="n">
        <v>0</v>
      </c>
      <c r="AI332" s="12"/>
      <c r="AJ332" s="11"/>
      <c r="AK332" s="11" t="n">
        <v>0</v>
      </c>
      <c r="AL332" s="11" t="n">
        <v>0</v>
      </c>
      <c r="AM332" s="11" t="n">
        <v>0</v>
      </c>
      <c r="AN332" s="11" t="n">
        <v>0</v>
      </c>
      <c r="AO332" s="12"/>
      <c r="AP332" s="14"/>
    </row>
    <row r="333" customFormat="false" ht="12.75" hidden="true" customHeight="false" outlineLevel="2" collapsed="false">
      <c r="A333" s="6" t="s">
        <v>966</v>
      </c>
      <c r="B333" s="7" t="s">
        <v>967</v>
      </c>
      <c r="C333" s="8" t="s">
        <v>968</v>
      </c>
      <c r="D333" s="9"/>
      <c r="E333" s="9"/>
      <c r="F333" s="10" t="n">
        <v>187134176.46</v>
      </c>
      <c r="G333" s="11" t="n">
        <v>0</v>
      </c>
      <c r="H333" s="11" t="n">
        <v>187134176.46</v>
      </c>
      <c r="I333" s="11" t="n">
        <v>0</v>
      </c>
      <c r="J333" s="10" t="n">
        <v>0</v>
      </c>
      <c r="K333" s="10" t="n">
        <v>0</v>
      </c>
      <c r="L333" s="11" t="n">
        <v>0</v>
      </c>
      <c r="M333" s="12" t="n">
        <v>0</v>
      </c>
      <c r="N333" s="13"/>
      <c r="O333" s="11" t="n">
        <v>0</v>
      </c>
      <c r="P333" s="11" t="n">
        <v>0</v>
      </c>
      <c r="Q333" s="11" t="n">
        <v>0</v>
      </c>
      <c r="R333" s="11" t="n">
        <v>0</v>
      </c>
      <c r="S333" s="11" t="n">
        <v>0</v>
      </c>
      <c r="T333" s="11" t="n">
        <v>0</v>
      </c>
      <c r="U333" s="11" t="n">
        <v>0</v>
      </c>
      <c r="V333" s="11" t="n">
        <v>0</v>
      </c>
      <c r="W333" s="11" t="n">
        <v>0</v>
      </c>
      <c r="X333" s="12" t="n">
        <v>187134176.46</v>
      </c>
      <c r="Y333" s="11"/>
      <c r="Z333" s="11" t="n">
        <v>0</v>
      </c>
      <c r="AA333" s="11" t="n">
        <v>0</v>
      </c>
      <c r="AB333" s="11" t="n">
        <v>0</v>
      </c>
      <c r="AC333" s="12" t="n">
        <v>0</v>
      </c>
      <c r="AD333" s="11"/>
      <c r="AE333" s="10" t="n">
        <v>0</v>
      </c>
      <c r="AF333" s="10" t="n">
        <v>0</v>
      </c>
      <c r="AG333" s="11" t="n">
        <v>0</v>
      </c>
      <c r="AH333" s="11" t="n">
        <v>0</v>
      </c>
      <c r="AI333" s="12"/>
      <c r="AJ333" s="11"/>
      <c r="AK333" s="11" t="n">
        <v>0</v>
      </c>
      <c r="AL333" s="11" t="n">
        <v>0</v>
      </c>
      <c r="AM333" s="11" t="n">
        <v>0</v>
      </c>
      <c r="AN333" s="11" t="n">
        <v>0</v>
      </c>
      <c r="AO333" s="12"/>
      <c r="AP333" s="14"/>
    </row>
    <row r="334" customFormat="false" ht="12.75" hidden="true" customHeight="false" outlineLevel="2" collapsed="false">
      <c r="A334" s="6" t="s">
        <v>969</v>
      </c>
      <c r="B334" s="7" t="s">
        <v>970</v>
      </c>
      <c r="C334" s="8" t="s">
        <v>971</v>
      </c>
      <c r="D334" s="9"/>
      <c r="E334" s="9"/>
      <c r="F334" s="10" t="n">
        <v>57505216.35</v>
      </c>
      <c r="G334" s="11" t="n">
        <v>0</v>
      </c>
      <c r="H334" s="11" t="n">
        <v>37853177.04</v>
      </c>
      <c r="I334" s="11" t="n">
        <v>807247.58</v>
      </c>
      <c r="J334" s="10" t="n">
        <v>0</v>
      </c>
      <c r="K334" s="10" t="n">
        <v>0</v>
      </c>
      <c r="L334" s="11" t="n">
        <v>18844791.73</v>
      </c>
      <c r="M334" s="12" t="n">
        <v>0</v>
      </c>
      <c r="N334" s="13"/>
      <c r="O334" s="11" t="n">
        <v>0</v>
      </c>
      <c r="P334" s="11" t="n">
        <v>0</v>
      </c>
      <c r="Q334" s="11" t="n">
        <v>20037797.74</v>
      </c>
      <c r="R334" s="11" t="n">
        <v>0</v>
      </c>
      <c r="S334" s="11" t="n">
        <v>2483699.64</v>
      </c>
      <c r="T334" s="11" t="n">
        <v>4381742.92</v>
      </c>
      <c r="U334" s="11" t="n">
        <v>6026414.67</v>
      </c>
      <c r="V334" s="11" t="n">
        <v>0</v>
      </c>
      <c r="W334" s="11" t="n">
        <v>560376.47</v>
      </c>
      <c r="X334" s="12" t="n">
        <v>4363145.6</v>
      </c>
      <c r="Y334" s="11"/>
      <c r="Z334" s="11" t="n">
        <v>0</v>
      </c>
      <c r="AA334" s="11" t="n">
        <v>0</v>
      </c>
      <c r="AB334" s="11" t="n">
        <v>0</v>
      </c>
      <c r="AC334" s="12" t="n">
        <v>807247.58</v>
      </c>
      <c r="AD334" s="11"/>
      <c r="AE334" s="10" t="n">
        <v>0</v>
      </c>
      <c r="AF334" s="10" t="n">
        <v>0</v>
      </c>
      <c r="AG334" s="11" t="n">
        <v>18844791.73</v>
      </c>
      <c r="AH334" s="11" t="n">
        <v>0</v>
      </c>
      <c r="AI334" s="12"/>
      <c r="AJ334" s="11"/>
      <c r="AK334" s="11" t="n">
        <v>0</v>
      </c>
      <c r="AL334" s="11" t="n">
        <v>0</v>
      </c>
      <c r="AM334" s="11" t="n">
        <v>0</v>
      </c>
      <c r="AN334" s="11" t="n">
        <v>0</v>
      </c>
      <c r="AO334" s="12"/>
      <c r="AP334" s="14"/>
    </row>
    <row r="335" customFormat="false" ht="12.75" hidden="true" customHeight="false" outlineLevel="2" collapsed="false">
      <c r="A335" s="6" t="s">
        <v>972</v>
      </c>
      <c r="B335" s="7" t="s">
        <v>973</v>
      </c>
      <c r="C335" s="8" t="s">
        <v>974</v>
      </c>
      <c r="D335" s="9"/>
      <c r="E335" s="9"/>
      <c r="F335" s="10" t="n">
        <v>132294242.301</v>
      </c>
      <c r="G335" s="11" t="n">
        <v>0</v>
      </c>
      <c r="H335" s="11" t="n">
        <v>131368053.281</v>
      </c>
      <c r="I335" s="11" t="n">
        <v>0</v>
      </c>
      <c r="J335" s="10" t="n">
        <v>0</v>
      </c>
      <c r="K335" s="10" t="n">
        <v>0</v>
      </c>
      <c r="L335" s="11" t="n">
        <v>926189.02</v>
      </c>
      <c r="M335" s="12" t="n">
        <v>0</v>
      </c>
      <c r="N335" s="13"/>
      <c r="O335" s="11" t="n">
        <v>0</v>
      </c>
      <c r="P335" s="11" t="n">
        <v>0</v>
      </c>
      <c r="Q335" s="11" t="n">
        <v>0</v>
      </c>
      <c r="R335" s="11" t="n">
        <v>0</v>
      </c>
      <c r="S335" s="11" t="n">
        <v>0</v>
      </c>
      <c r="T335" s="11" t="n">
        <v>0</v>
      </c>
      <c r="U335" s="11" t="n">
        <v>0</v>
      </c>
      <c r="V335" s="11" t="n">
        <v>0</v>
      </c>
      <c r="W335" s="11" t="n">
        <v>69089076.071</v>
      </c>
      <c r="X335" s="12" t="n">
        <v>62278977.21</v>
      </c>
      <c r="Y335" s="11"/>
      <c r="Z335" s="11" t="n">
        <v>0</v>
      </c>
      <c r="AA335" s="11" t="n">
        <v>0</v>
      </c>
      <c r="AB335" s="11" t="n">
        <v>0</v>
      </c>
      <c r="AC335" s="12" t="n">
        <v>0</v>
      </c>
      <c r="AD335" s="11"/>
      <c r="AE335" s="10" t="n">
        <v>0</v>
      </c>
      <c r="AF335" s="10" t="n">
        <v>0</v>
      </c>
      <c r="AG335" s="11" t="n">
        <v>926189.02</v>
      </c>
      <c r="AH335" s="11" t="n">
        <v>0</v>
      </c>
      <c r="AI335" s="12"/>
      <c r="AJ335" s="11"/>
      <c r="AK335" s="11" t="n">
        <v>0</v>
      </c>
      <c r="AL335" s="11" t="n">
        <v>0</v>
      </c>
      <c r="AM335" s="11" t="n">
        <v>0</v>
      </c>
      <c r="AN335" s="11" t="n">
        <v>0</v>
      </c>
      <c r="AO335" s="12"/>
      <c r="AP335" s="14"/>
    </row>
    <row r="336" customFormat="false" ht="12.75" hidden="true" customHeight="false" outlineLevel="2" collapsed="false">
      <c r="A336" s="6" t="s">
        <v>975</v>
      </c>
      <c r="B336" s="7" t="s">
        <v>976</v>
      </c>
      <c r="C336" s="8" t="s">
        <v>977</v>
      </c>
      <c r="D336" s="9"/>
      <c r="E336" s="9"/>
      <c r="F336" s="10" t="n">
        <v>3232583.058</v>
      </c>
      <c r="G336" s="11" t="n">
        <v>0</v>
      </c>
      <c r="H336" s="11" t="n">
        <v>3232583.058</v>
      </c>
      <c r="I336" s="11" t="n">
        <v>0</v>
      </c>
      <c r="J336" s="10" t="n">
        <v>0</v>
      </c>
      <c r="K336" s="10" t="n">
        <v>0</v>
      </c>
      <c r="L336" s="11" t="n">
        <v>0</v>
      </c>
      <c r="M336" s="12" t="n">
        <v>0</v>
      </c>
      <c r="N336" s="13"/>
      <c r="O336" s="11" t="n">
        <v>0</v>
      </c>
      <c r="P336" s="11" t="n">
        <v>0</v>
      </c>
      <c r="Q336" s="11" t="n">
        <v>0</v>
      </c>
      <c r="R336" s="11" t="n">
        <v>0</v>
      </c>
      <c r="S336" s="11" t="n">
        <v>0</v>
      </c>
      <c r="T336" s="11" t="n">
        <v>0</v>
      </c>
      <c r="U336" s="11" t="n">
        <v>0</v>
      </c>
      <c r="V336" s="11" t="n">
        <v>0</v>
      </c>
      <c r="W336" s="11" t="n">
        <v>425830.428</v>
      </c>
      <c r="X336" s="12" t="n">
        <v>2806752.63</v>
      </c>
      <c r="Y336" s="11"/>
      <c r="Z336" s="11" t="n">
        <v>0</v>
      </c>
      <c r="AA336" s="11" t="n">
        <v>0</v>
      </c>
      <c r="AB336" s="11" t="n">
        <v>0</v>
      </c>
      <c r="AC336" s="12" t="n">
        <v>0</v>
      </c>
      <c r="AD336" s="11"/>
      <c r="AE336" s="10" t="n">
        <v>0</v>
      </c>
      <c r="AF336" s="10" t="n">
        <v>0</v>
      </c>
      <c r="AG336" s="11" t="n">
        <v>0</v>
      </c>
      <c r="AH336" s="11" t="n">
        <v>0</v>
      </c>
      <c r="AI336" s="12"/>
      <c r="AJ336" s="11"/>
      <c r="AK336" s="11" t="n">
        <v>0</v>
      </c>
      <c r="AL336" s="11" t="n">
        <v>0</v>
      </c>
      <c r="AM336" s="11" t="n">
        <v>0</v>
      </c>
      <c r="AN336" s="11" t="n">
        <v>0</v>
      </c>
      <c r="AO336" s="12"/>
      <c r="AP336" s="14"/>
    </row>
    <row r="337" customFormat="false" ht="12.75" hidden="true" customHeight="false" outlineLevel="2" collapsed="false">
      <c r="A337" s="6" t="s">
        <v>978</v>
      </c>
      <c r="B337" s="7" t="s">
        <v>979</v>
      </c>
      <c r="C337" s="8" t="s">
        <v>980</v>
      </c>
      <c r="D337" s="9"/>
      <c r="E337" s="9"/>
      <c r="F337" s="10" t="n">
        <v>11046760.85</v>
      </c>
      <c r="G337" s="11" t="n">
        <v>0</v>
      </c>
      <c r="H337" s="11" t="n">
        <v>7462080.6</v>
      </c>
      <c r="I337" s="11" t="n">
        <v>0</v>
      </c>
      <c r="J337" s="10" t="n">
        <v>0</v>
      </c>
      <c r="K337" s="10" t="n">
        <v>0</v>
      </c>
      <c r="L337" s="11" t="n">
        <v>3584680.25</v>
      </c>
      <c r="M337" s="12" t="n">
        <v>0</v>
      </c>
      <c r="N337" s="13"/>
      <c r="O337" s="11" t="n">
        <v>0</v>
      </c>
      <c r="P337" s="11" t="n">
        <v>0</v>
      </c>
      <c r="Q337" s="11" t="n">
        <v>7040734.65</v>
      </c>
      <c r="R337" s="11" t="n">
        <v>0</v>
      </c>
      <c r="S337" s="11" t="n">
        <v>0</v>
      </c>
      <c r="T337" s="11" t="n">
        <v>0</v>
      </c>
      <c r="U337" s="11" t="n">
        <v>421345.95</v>
      </c>
      <c r="V337" s="11" t="n">
        <v>0</v>
      </c>
      <c r="W337" s="11" t="n">
        <v>0</v>
      </c>
      <c r="X337" s="12" t="n">
        <v>0</v>
      </c>
      <c r="Y337" s="11"/>
      <c r="Z337" s="11" t="n">
        <v>0</v>
      </c>
      <c r="AA337" s="11" t="n">
        <v>0</v>
      </c>
      <c r="AB337" s="11" t="n">
        <v>0</v>
      </c>
      <c r="AC337" s="12" t="n">
        <v>0</v>
      </c>
      <c r="AD337" s="11"/>
      <c r="AE337" s="10" t="n">
        <v>0</v>
      </c>
      <c r="AF337" s="10" t="n">
        <v>0</v>
      </c>
      <c r="AG337" s="11" t="n">
        <v>3584680.25</v>
      </c>
      <c r="AH337" s="11" t="n">
        <v>0</v>
      </c>
      <c r="AI337" s="12"/>
      <c r="AJ337" s="11"/>
      <c r="AK337" s="11" t="n">
        <v>0</v>
      </c>
      <c r="AL337" s="11" t="n">
        <v>0</v>
      </c>
      <c r="AM337" s="11" t="n">
        <v>0</v>
      </c>
      <c r="AN337" s="11" t="n">
        <v>0</v>
      </c>
      <c r="AO337" s="12"/>
      <c r="AP337" s="14"/>
    </row>
    <row r="338" customFormat="false" ht="12.75" hidden="true" customHeight="false" outlineLevel="2" collapsed="false">
      <c r="A338" s="6" t="s">
        <v>981</v>
      </c>
      <c r="B338" s="7" t="s">
        <v>982</v>
      </c>
      <c r="C338" s="8" t="s">
        <v>983</v>
      </c>
      <c r="D338" s="9"/>
      <c r="E338" s="9"/>
      <c r="F338" s="10" t="n">
        <v>-2852261.23</v>
      </c>
      <c r="G338" s="11" t="n">
        <v>0</v>
      </c>
      <c r="H338" s="11" t="n">
        <v>-722979.4</v>
      </c>
      <c r="I338" s="11" t="n">
        <v>0</v>
      </c>
      <c r="J338" s="10" t="n">
        <v>0</v>
      </c>
      <c r="K338" s="10" t="n">
        <v>0</v>
      </c>
      <c r="L338" s="11" t="n">
        <v>-2129281.83</v>
      </c>
      <c r="M338" s="12" t="n">
        <v>0</v>
      </c>
      <c r="N338" s="13"/>
      <c r="O338" s="11" t="n">
        <v>0</v>
      </c>
      <c r="P338" s="11" t="n">
        <v>0</v>
      </c>
      <c r="Q338" s="11" t="n">
        <v>0</v>
      </c>
      <c r="R338" s="11" t="n">
        <v>0</v>
      </c>
      <c r="S338" s="11" t="n">
        <v>0</v>
      </c>
      <c r="T338" s="11" t="n">
        <v>0</v>
      </c>
      <c r="U338" s="11" t="n">
        <v>-722979.4</v>
      </c>
      <c r="V338" s="11" t="n">
        <v>0</v>
      </c>
      <c r="W338" s="11" t="n">
        <v>0</v>
      </c>
      <c r="X338" s="12" t="n">
        <v>0</v>
      </c>
      <c r="Y338" s="11"/>
      <c r="Z338" s="11" t="n">
        <v>0</v>
      </c>
      <c r="AA338" s="11" t="n">
        <v>0</v>
      </c>
      <c r="AB338" s="11" t="n">
        <v>0</v>
      </c>
      <c r="AC338" s="12" t="n">
        <v>0</v>
      </c>
      <c r="AD338" s="11"/>
      <c r="AE338" s="10" t="n">
        <v>0</v>
      </c>
      <c r="AF338" s="10" t="n">
        <v>0</v>
      </c>
      <c r="AG338" s="11" t="n">
        <v>-2129281.83</v>
      </c>
      <c r="AH338" s="11" t="n">
        <v>0</v>
      </c>
      <c r="AI338" s="12"/>
      <c r="AJ338" s="11"/>
      <c r="AK338" s="11" t="n">
        <v>0</v>
      </c>
      <c r="AL338" s="11" t="n">
        <v>0</v>
      </c>
      <c r="AM338" s="11" t="n">
        <v>0</v>
      </c>
      <c r="AN338" s="11" t="n">
        <v>0</v>
      </c>
      <c r="AO338" s="12"/>
      <c r="AP338" s="14"/>
    </row>
    <row r="339" customFormat="false" ht="12.75" hidden="true" customHeight="false" outlineLevel="2" collapsed="false">
      <c r="A339" s="6" t="s">
        <v>984</v>
      </c>
      <c r="B339" s="7" t="s">
        <v>985</v>
      </c>
      <c r="C339" s="8" t="s">
        <v>986</v>
      </c>
      <c r="D339" s="9"/>
      <c r="E339" s="9"/>
      <c r="F339" s="10" t="n">
        <v>1073517</v>
      </c>
      <c r="G339" s="11" t="n">
        <v>0</v>
      </c>
      <c r="H339" s="11" t="n">
        <v>1073517</v>
      </c>
      <c r="I339" s="11" t="n">
        <v>0</v>
      </c>
      <c r="J339" s="10" t="n">
        <v>0</v>
      </c>
      <c r="K339" s="10" t="n">
        <v>0</v>
      </c>
      <c r="L339" s="11" t="n">
        <v>0</v>
      </c>
      <c r="M339" s="12" t="n">
        <v>0</v>
      </c>
      <c r="N339" s="13"/>
      <c r="O339" s="11" t="n">
        <v>0</v>
      </c>
      <c r="P339" s="11" t="n">
        <v>0</v>
      </c>
      <c r="Q339" s="11" t="n">
        <v>1073517</v>
      </c>
      <c r="R339" s="11" t="n">
        <v>0</v>
      </c>
      <c r="S339" s="11" t="n">
        <v>0</v>
      </c>
      <c r="T339" s="11" t="n">
        <v>0</v>
      </c>
      <c r="U339" s="11" t="n">
        <v>0</v>
      </c>
      <c r="V339" s="11" t="n">
        <v>0</v>
      </c>
      <c r="W339" s="11" t="n">
        <v>0</v>
      </c>
      <c r="X339" s="12" t="n">
        <v>0</v>
      </c>
      <c r="Y339" s="11"/>
      <c r="Z339" s="11" t="n">
        <v>0</v>
      </c>
      <c r="AA339" s="11" t="n">
        <v>0</v>
      </c>
      <c r="AB339" s="11" t="n">
        <v>0</v>
      </c>
      <c r="AC339" s="12" t="n">
        <v>0</v>
      </c>
      <c r="AD339" s="11"/>
      <c r="AE339" s="10" t="n">
        <v>0</v>
      </c>
      <c r="AF339" s="10" t="n">
        <v>0</v>
      </c>
      <c r="AG339" s="11" t="n">
        <v>0</v>
      </c>
      <c r="AH339" s="11" t="n">
        <v>0</v>
      </c>
      <c r="AI339" s="12"/>
      <c r="AJ339" s="11"/>
      <c r="AK339" s="11" t="n">
        <v>0</v>
      </c>
      <c r="AL339" s="11" t="n">
        <v>0</v>
      </c>
      <c r="AM339" s="11" t="n">
        <v>0</v>
      </c>
      <c r="AN339" s="11" t="n">
        <v>0</v>
      </c>
      <c r="AO339" s="12"/>
      <c r="AP339" s="14"/>
    </row>
    <row r="340" customFormat="false" ht="12.75" hidden="true" customHeight="false" outlineLevel="2" collapsed="false">
      <c r="A340" s="6" t="s">
        <v>987</v>
      </c>
      <c r="B340" s="7" t="s">
        <v>988</v>
      </c>
      <c r="C340" s="8" t="s">
        <v>989</v>
      </c>
      <c r="D340" s="9"/>
      <c r="E340" s="9"/>
      <c r="F340" s="10" t="n">
        <v>58493487.34</v>
      </c>
      <c r="G340" s="11" t="n">
        <v>0</v>
      </c>
      <c r="H340" s="11" t="n">
        <v>0</v>
      </c>
      <c r="I340" s="11" t="n">
        <v>0</v>
      </c>
      <c r="J340" s="10" t="n">
        <v>0</v>
      </c>
      <c r="K340" s="10" t="n">
        <v>0</v>
      </c>
      <c r="L340" s="11" t="n">
        <v>58493487.34</v>
      </c>
      <c r="M340" s="12" t="n">
        <v>0</v>
      </c>
      <c r="N340" s="13"/>
      <c r="O340" s="11" t="n">
        <v>0</v>
      </c>
      <c r="P340" s="11" t="n">
        <v>0</v>
      </c>
      <c r="Q340" s="11" t="n">
        <v>0</v>
      </c>
      <c r="R340" s="11" t="n">
        <v>0</v>
      </c>
      <c r="S340" s="11" t="n">
        <v>0</v>
      </c>
      <c r="T340" s="11" t="n">
        <v>0</v>
      </c>
      <c r="U340" s="11" t="n">
        <v>0</v>
      </c>
      <c r="V340" s="11" t="n">
        <v>0</v>
      </c>
      <c r="W340" s="11" t="n">
        <v>0</v>
      </c>
      <c r="X340" s="12" t="n">
        <v>0</v>
      </c>
      <c r="Y340" s="11"/>
      <c r="Z340" s="11" t="n">
        <v>0</v>
      </c>
      <c r="AA340" s="11" t="n">
        <v>0</v>
      </c>
      <c r="AB340" s="11" t="n">
        <v>0</v>
      </c>
      <c r="AC340" s="12" t="n">
        <v>0</v>
      </c>
      <c r="AD340" s="11"/>
      <c r="AE340" s="10" t="n">
        <v>0</v>
      </c>
      <c r="AF340" s="10" t="n">
        <v>0</v>
      </c>
      <c r="AG340" s="11" t="n">
        <v>58493487.34</v>
      </c>
      <c r="AH340" s="11" t="n">
        <v>0</v>
      </c>
      <c r="AI340" s="12"/>
      <c r="AJ340" s="11"/>
      <c r="AK340" s="11" t="n">
        <v>0</v>
      </c>
      <c r="AL340" s="11" t="n">
        <v>0</v>
      </c>
      <c r="AM340" s="11" t="n">
        <v>0</v>
      </c>
      <c r="AN340" s="11" t="n">
        <v>0</v>
      </c>
      <c r="AO340" s="12"/>
      <c r="AP340" s="14"/>
    </row>
    <row r="341" customFormat="false" ht="12.75" hidden="true" customHeight="false" outlineLevel="2" collapsed="false">
      <c r="A341" s="6" t="s">
        <v>990</v>
      </c>
      <c r="B341" s="7" t="s">
        <v>991</v>
      </c>
      <c r="C341" s="8" t="s">
        <v>992</v>
      </c>
      <c r="D341" s="9"/>
      <c r="E341" s="9"/>
      <c r="F341" s="10" t="n">
        <v>5728395.298</v>
      </c>
      <c r="G341" s="11" t="n">
        <v>0</v>
      </c>
      <c r="H341" s="11" t="n">
        <v>5728395.298</v>
      </c>
      <c r="I341" s="11" t="n">
        <v>0</v>
      </c>
      <c r="J341" s="10" t="n">
        <v>0</v>
      </c>
      <c r="K341" s="10" t="n">
        <v>0</v>
      </c>
      <c r="L341" s="11" t="n">
        <v>0</v>
      </c>
      <c r="M341" s="12" t="n">
        <v>0</v>
      </c>
      <c r="N341" s="13"/>
      <c r="O341" s="11" t="n">
        <v>0</v>
      </c>
      <c r="P341" s="11" t="n">
        <v>0</v>
      </c>
      <c r="Q341" s="11" t="n">
        <v>0</v>
      </c>
      <c r="R341" s="11" t="n">
        <v>0</v>
      </c>
      <c r="S341" s="11" t="n">
        <v>0</v>
      </c>
      <c r="T341" s="11" t="n">
        <v>0</v>
      </c>
      <c r="U341" s="11" t="n">
        <v>0</v>
      </c>
      <c r="V341" s="11" t="n">
        <v>0</v>
      </c>
      <c r="W341" s="11" t="n">
        <v>5715395.298</v>
      </c>
      <c r="X341" s="12" t="n">
        <v>13000</v>
      </c>
      <c r="Y341" s="11"/>
      <c r="Z341" s="11" t="n">
        <v>0</v>
      </c>
      <c r="AA341" s="11" t="n">
        <v>0</v>
      </c>
      <c r="AB341" s="11" t="n">
        <v>0</v>
      </c>
      <c r="AC341" s="12" t="n">
        <v>0</v>
      </c>
      <c r="AD341" s="11"/>
      <c r="AE341" s="10" t="n">
        <v>0</v>
      </c>
      <c r="AF341" s="10" t="n">
        <v>0</v>
      </c>
      <c r="AG341" s="11" t="n">
        <v>0</v>
      </c>
      <c r="AH341" s="11" t="n">
        <v>0</v>
      </c>
      <c r="AI341" s="12"/>
      <c r="AJ341" s="11"/>
      <c r="AK341" s="11" t="n">
        <v>0</v>
      </c>
      <c r="AL341" s="11" t="n">
        <v>0</v>
      </c>
      <c r="AM341" s="11" t="n">
        <v>0</v>
      </c>
      <c r="AN341" s="11" t="n">
        <v>0</v>
      </c>
      <c r="AO341" s="12"/>
      <c r="AP341" s="14"/>
    </row>
    <row r="342" customFormat="false" ht="12.75" hidden="true" customHeight="false" outlineLevel="2" collapsed="false">
      <c r="A342" s="6" t="s">
        <v>993</v>
      </c>
      <c r="B342" s="7" t="s">
        <v>994</v>
      </c>
      <c r="C342" s="8" t="s">
        <v>995</v>
      </c>
      <c r="D342" s="9"/>
      <c r="E342" s="9"/>
      <c r="F342" s="10" t="n">
        <v>18886063.397</v>
      </c>
      <c r="G342" s="11" t="n">
        <v>0</v>
      </c>
      <c r="H342" s="11" t="n">
        <v>18886063.397</v>
      </c>
      <c r="I342" s="11" t="n">
        <v>0</v>
      </c>
      <c r="J342" s="10" t="n">
        <v>0</v>
      </c>
      <c r="K342" s="10" t="n">
        <v>0</v>
      </c>
      <c r="L342" s="11" t="n">
        <v>0</v>
      </c>
      <c r="M342" s="12" t="n">
        <v>0</v>
      </c>
      <c r="N342" s="13"/>
      <c r="O342" s="11" t="n">
        <v>0</v>
      </c>
      <c r="P342" s="11" t="n">
        <v>0</v>
      </c>
      <c r="Q342" s="11" t="n">
        <v>3423748.93</v>
      </c>
      <c r="R342" s="11" t="n">
        <v>0</v>
      </c>
      <c r="S342" s="11" t="n">
        <v>0</v>
      </c>
      <c r="T342" s="11" t="n">
        <v>0</v>
      </c>
      <c r="U342" s="11" t="n">
        <v>0</v>
      </c>
      <c r="V342" s="11" t="n">
        <v>0</v>
      </c>
      <c r="W342" s="11" t="n">
        <v>9231764.467</v>
      </c>
      <c r="X342" s="12" t="n">
        <v>6230550</v>
      </c>
      <c r="Y342" s="11"/>
      <c r="Z342" s="11" t="n">
        <v>0</v>
      </c>
      <c r="AA342" s="11" t="n">
        <v>0</v>
      </c>
      <c r="AB342" s="11" t="n">
        <v>0</v>
      </c>
      <c r="AC342" s="12" t="n">
        <v>0</v>
      </c>
      <c r="AD342" s="11"/>
      <c r="AE342" s="10" t="n">
        <v>0</v>
      </c>
      <c r="AF342" s="10" t="n">
        <v>0</v>
      </c>
      <c r="AG342" s="11" t="n">
        <v>0</v>
      </c>
      <c r="AH342" s="11" t="n">
        <v>0</v>
      </c>
      <c r="AI342" s="12"/>
      <c r="AJ342" s="11"/>
      <c r="AK342" s="11" t="n">
        <v>0</v>
      </c>
      <c r="AL342" s="11" t="n">
        <v>0</v>
      </c>
      <c r="AM342" s="11" t="n">
        <v>0</v>
      </c>
      <c r="AN342" s="11" t="n">
        <v>0</v>
      </c>
      <c r="AO342" s="12"/>
      <c r="AP342" s="14"/>
    </row>
    <row r="343" customFormat="false" ht="12.75" hidden="true" customHeight="false" outlineLevel="2" collapsed="false">
      <c r="A343" s="6" t="s">
        <v>996</v>
      </c>
      <c r="B343" s="7" t="s">
        <v>997</v>
      </c>
      <c r="C343" s="8" t="s">
        <v>998</v>
      </c>
      <c r="D343" s="9"/>
      <c r="E343" s="9"/>
      <c r="F343" s="10" t="n">
        <v>496680681.08</v>
      </c>
      <c r="G343" s="11" t="n">
        <v>0</v>
      </c>
      <c r="H343" s="11" t="n">
        <v>269002311.45</v>
      </c>
      <c r="I343" s="11" t="n">
        <v>0</v>
      </c>
      <c r="J343" s="10" t="n">
        <v>0</v>
      </c>
      <c r="K343" s="10" t="n">
        <v>0</v>
      </c>
      <c r="L343" s="11" t="n">
        <v>227678369.63</v>
      </c>
      <c r="M343" s="12" t="n">
        <v>0</v>
      </c>
      <c r="N343" s="13"/>
      <c r="O343" s="11" t="n">
        <v>0</v>
      </c>
      <c r="P343" s="11" t="n">
        <v>0</v>
      </c>
      <c r="Q343" s="11" t="n">
        <v>92578443</v>
      </c>
      <c r="R343" s="11" t="n">
        <v>0</v>
      </c>
      <c r="S343" s="11" t="n">
        <v>0</v>
      </c>
      <c r="T343" s="11" t="n">
        <v>0</v>
      </c>
      <c r="U343" s="11" t="n">
        <v>0</v>
      </c>
      <c r="V343" s="11" t="n">
        <v>0</v>
      </c>
      <c r="W343" s="11" t="n">
        <v>74050856.7</v>
      </c>
      <c r="X343" s="12" t="n">
        <v>102373011.75</v>
      </c>
      <c r="Y343" s="11"/>
      <c r="Z343" s="11" t="n">
        <v>0</v>
      </c>
      <c r="AA343" s="11" t="n">
        <v>0</v>
      </c>
      <c r="AB343" s="11" t="n">
        <v>0</v>
      </c>
      <c r="AC343" s="12" t="n">
        <v>0</v>
      </c>
      <c r="AD343" s="11"/>
      <c r="AE343" s="10" t="n">
        <v>0</v>
      </c>
      <c r="AF343" s="10" t="n">
        <v>115179599.11</v>
      </c>
      <c r="AG343" s="11" t="n">
        <v>112498770.52</v>
      </c>
      <c r="AH343" s="11" t="n">
        <v>0</v>
      </c>
      <c r="AI343" s="12"/>
      <c r="AJ343" s="11"/>
      <c r="AK343" s="11" t="n">
        <v>0</v>
      </c>
      <c r="AL343" s="11" t="n">
        <v>0</v>
      </c>
      <c r="AM343" s="11" t="n">
        <v>0</v>
      </c>
      <c r="AN343" s="11" t="n">
        <v>0</v>
      </c>
      <c r="AO343" s="12"/>
      <c r="AP343" s="14"/>
    </row>
    <row r="344" customFormat="false" ht="12.75" hidden="true" customHeight="false" outlineLevel="2" collapsed="false">
      <c r="A344" s="6" t="s">
        <v>999</v>
      </c>
      <c r="B344" s="7" t="s">
        <v>1000</v>
      </c>
      <c r="C344" s="8" t="s">
        <v>1001</v>
      </c>
      <c r="D344" s="9"/>
      <c r="E344" s="9"/>
      <c r="F344" s="10" t="n">
        <v>7826775.984</v>
      </c>
      <c r="G344" s="11" t="n">
        <v>0</v>
      </c>
      <c r="H344" s="11" t="n">
        <v>7826775.984</v>
      </c>
      <c r="I344" s="11" t="n">
        <v>0</v>
      </c>
      <c r="J344" s="10" t="n">
        <v>0</v>
      </c>
      <c r="K344" s="10" t="n">
        <v>0</v>
      </c>
      <c r="L344" s="11" t="n">
        <v>0</v>
      </c>
      <c r="M344" s="12" t="n">
        <v>0</v>
      </c>
      <c r="N344" s="13"/>
      <c r="O344" s="11" t="n">
        <v>0</v>
      </c>
      <c r="P344" s="11" t="n">
        <v>0</v>
      </c>
      <c r="Q344" s="11" t="n">
        <v>0</v>
      </c>
      <c r="R344" s="11" t="n">
        <v>0</v>
      </c>
      <c r="S344" s="11" t="n">
        <v>0</v>
      </c>
      <c r="T344" s="11" t="n">
        <v>0</v>
      </c>
      <c r="U344" s="11" t="n">
        <v>0</v>
      </c>
      <c r="V344" s="11" t="n">
        <v>0</v>
      </c>
      <c r="W344" s="11" t="n">
        <v>271232.124</v>
      </c>
      <c r="X344" s="12" t="n">
        <v>7555543.86</v>
      </c>
      <c r="Y344" s="11"/>
      <c r="Z344" s="11" t="n">
        <v>0</v>
      </c>
      <c r="AA344" s="11" t="n">
        <v>0</v>
      </c>
      <c r="AB344" s="11" t="n">
        <v>0</v>
      </c>
      <c r="AC344" s="12" t="n">
        <v>0</v>
      </c>
      <c r="AD344" s="11"/>
      <c r="AE344" s="10" t="n">
        <v>0</v>
      </c>
      <c r="AF344" s="10" t="n">
        <v>0</v>
      </c>
      <c r="AG344" s="11" t="n">
        <v>0</v>
      </c>
      <c r="AH344" s="11" t="n">
        <v>0</v>
      </c>
      <c r="AI344" s="12"/>
      <c r="AJ344" s="11"/>
      <c r="AK344" s="11" t="n">
        <v>0</v>
      </c>
      <c r="AL344" s="11" t="n">
        <v>0</v>
      </c>
      <c r="AM344" s="11" t="n">
        <v>0</v>
      </c>
      <c r="AN344" s="11" t="n">
        <v>0</v>
      </c>
      <c r="AO344" s="12"/>
      <c r="AP344" s="14"/>
    </row>
    <row r="345" customFormat="false" ht="12.75" hidden="true" customHeight="false" outlineLevel="2" collapsed="false">
      <c r="A345" s="6" t="s">
        <v>1002</v>
      </c>
      <c r="B345" s="7" t="s">
        <v>1003</v>
      </c>
      <c r="C345" s="8" t="s">
        <v>1004</v>
      </c>
      <c r="D345" s="9"/>
      <c r="E345" s="9"/>
      <c r="F345" s="10" t="n">
        <v>144235654.84</v>
      </c>
      <c r="G345" s="11" t="n">
        <v>0</v>
      </c>
      <c r="H345" s="11" t="n">
        <v>144235654.84</v>
      </c>
      <c r="I345" s="11" t="n">
        <v>0</v>
      </c>
      <c r="J345" s="10" t="n">
        <v>0</v>
      </c>
      <c r="K345" s="10" t="n">
        <v>0</v>
      </c>
      <c r="L345" s="11" t="n">
        <v>0</v>
      </c>
      <c r="M345" s="12" t="n">
        <v>0</v>
      </c>
      <c r="N345" s="13"/>
      <c r="O345" s="11" t="n">
        <v>0</v>
      </c>
      <c r="P345" s="11" t="n">
        <v>0</v>
      </c>
      <c r="Q345" s="11" t="n">
        <v>0</v>
      </c>
      <c r="R345" s="11" t="n">
        <v>0</v>
      </c>
      <c r="S345" s="11" t="n">
        <v>0</v>
      </c>
      <c r="T345" s="11" t="n">
        <v>144235654.84</v>
      </c>
      <c r="U345" s="11" t="n">
        <v>0</v>
      </c>
      <c r="V345" s="11" t="n">
        <v>0</v>
      </c>
      <c r="W345" s="11" t="n">
        <v>0</v>
      </c>
      <c r="X345" s="12" t="n">
        <v>0</v>
      </c>
      <c r="Y345" s="11"/>
      <c r="Z345" s="11" t="n">
        <v>0</v>
      </c>
      <c r="AA345" s="11" t="n">
        <v>0</v>
      </c>
      <c r="AB345" s="11" t="n">
        <v>0</v>
      </c>
      <c r="AC345" s="12" t="n">
        <v>0</v>
      </c>
      <c r="AD345" s="11"/>
      <c r="AE345" s="10" t="n">
        <v>0</v>
      </c>
      <c r="AF345" s="10" t="n">
        <v>0</v>
      </c>
      <c r="AG345" s="11" t="n">
        <v>0</v>
      </c>
      <c r="AH345" s="11" t="n">
        <v>0</v>
      </c>
      <c r="AI345" s="12"/>
      <c r="AJ345" s="11"/>
      <c r="AK345" s="11" t="n">
        <v>0</v>
      </c>
      <c r="AL345" s="11" t="n">
        <v>0</v>
      </c>
      <c r="AM345" s="11" t="n">
        <v>0</v>
      </c>
      <c r="AN345" s="11" t="n">
        <v>0</v>
      </c>
      <c r="AO345" s="12"/>
      <c r="AP345" s="14"/>
    </row>
    <row r="346" customFormat="false" ht="12.75" hidden="true" customHeight="false" outlineLevel="2" collapsed="false">
      <c r="A346" s="6" t="s">
        <v>1005</v>
      </c>
      <c r="B346" s="7" t="s">
        <v>1006</v>
      </c>
      <c r="C346" s="8" t="s">
        <v>1007</v>
      </c>
      <c r="D346" s="9"/>
      <c r="E346" s="9"/>
      <c r="F346" s="10" t="n">
        <v>6610589.18</v>
      </c>
      <c r="G346" s="11" t="n">
        <v>0</v>
      </c>
      <c r="H346" s="11" t="n">
        <v>6610589.18</v>
      </c>
      <c r="I346" s="11" t="n">
        <v>0</v>
      </c>
      <c r="J346" s="10" t="n">
        <v>0</v>
      </c>
      <c r="K346" s="10" t="n">
        <v>0</v>
      </c>
      <c r="L346" s="11" t="n">
        <v>0</v>
      </c>
      <c r="M346" s="12" t="n">
        <v>0</v>
      </c>
      <c r="N346" s="13"/>
      <c r="O346" s="11" t="n">
        <v>0</v>
      </c>
      <c r="P346" s="11" t="n">
        <v>0</v>
      </c>
      <c r="Q346" s="11" t="n">
        <v>0</v>
      </c>
      <c r="R346" s="11" t="n">
        <v>0</v>
      </c>
      <c r="S346" s="11" t="n">
        <v>0</v>
      </c>
      <c r="T346" s="11" t="n">
        <v>6610589.18</v>
      </c>
      <c r="U346" s="11" t="n">
        <v>0</v>
      </c>
      <c r="V346" s="11" t="n">
        <v>0</v>
      </c>
      <c r="W346" s="11" t="n">
        <v>0</v>
      </c>
      <c r="X346" s="12" t="n">
        <v>0</v>
      </c>
      <c r="Y346" s="11"/>
      <c r="Z346" s="11" t="n">
        <v>0</v>
      </c>
      <c r="AA346" s="11" t="n">
        <v>0</v>
      </c>
      <c r="AB346" s="11" t="n">
        <v>0</v>
      </c>
      <c r="AC346" s="12" t="n">
        <v>0</v>
      </c>
      <c r="AD346" s="11"/>
      <c r="AE346" s="10" t="n">
        <v>0</v>
      </c>
      <c r="AF346" s="10" t="n">
        <v>0</v>
      </c>
      <c r="AG346" s="11" t="n">
        <v>0</v>
      </c>
      <c r="AH346" s="11" t="n">
        <v>0</v>
      </c>
      <c r="AI346" s="12"/>
      <c r="AJ346" s="11"/>
      <c r="AK346" s="11" t="n">
        <v>0</v>
      </c>
      <c r="AL346" s="11" t="n">
        <v>0</v>
      </c>
      <c r="AM346" s="11" t="n">
        <v>0</v>
      </c>
      <c r="AN346" s="11" t="n">
        <v>0</v>
      </c>
      <c r="AO346" s="12"/>
      <c r="AP346" s="14"/>
    </row>
    <row r="347" customFormat="false" ht="12.75" hidden="true" customHeight="false" outlineLevel="2" collapsed="false">
      <c r="A347" s="6" t="s">
        <v>1008</v>
      </c>
      <c r="B347" s="7" t="s">
        <v>1009</v>
      </c>
      <c r="C347" s="8" t="s">
        <v>1010</v>
      </c>
      <c r="D347" s="9"/>
      <c r="E347" s="9"/>
      <c r="F347" s="10" t="n">
        <v>-16453.15</v>
      </c>
      <c r="G347" s="11" t="n">
        <v>0</v>
      </c>
      <c r="H347" s="11" t="n">
        <v>-16453.15</v>
      </c>
      <c r="I347" s="11" t="n">
        <v>0</v>
      </c>
      <c r="J347" s="10" t="n">
        <v>0</v>
      </c>
      <c r="K347" s="10" t="n">
        <v>0</v>
      </c>
      <c r="L347" s="11" t="n">
        <v>0</v>
      </c>
      <c r="M347" s="12" t="n">
        <v>0</v>
      </c>
      <c r="N347" s="13"/>
      <c r="O347" s="11" t="n">
        <v>0</v>
      </c>
      <c r="P347" s="11" t="n">
        <v>0</v>
      </c>
      <c r="Q347" s="11" t="n">
        <v>0</v>
      </c>
      <c r="R347" s="11" t="n">
        <v>0</v>
      </c>
      <c r="S347" s="11" t="n">
        <v>0</v>
      </c>
      <c r="T347" s="11" t="n">
        <v>-16453.15</v>
      </c>
      <c r="U347" s="11" t="n">
        <v>0</v>
      </c>
      <c r="V347" s="11" t="n">
        <v>0</v>
      </c>
      <c r="W347" s="11" t="n">
        <v>0</v>
      </c>
      <c r="X347" s="12" t="n">
        <v>0</v>
      </c>
      <c r="Y347" s="11"/>
      <c r="Z347" s="11" t="n">
        <v>0</v>
      </c>
      <c r="AA347" s="11" t="n">
        <v>0</v>
      </c>
      <c r="AB347" s="11" t="n">
        <v>0</v>
      </c>
      <c r="AC347" s="12" t="n">
        <v>0</v>
      </c>
      <c r="AD347" s="11"/>
      <c r="AE347" s="10" t="n">
        <v>0</v>
      </c>
      <c r="AF347" s="10" t="n">
        <v>0</v>
      </c>
      <c r="AG347" s="11" t="n">
        <v>0</v>
      </c>
      <c r="AH347" s="11" t="n">
        <v>0</v>
      </c>
      <c r="AI347" s="12"/>
      <c r="AJ347" s="11"/>
      <c r="AK347" s="11" t="n">
        <v>0</v>
      </c>
      <c r="AL347" s="11" t="n">
        <v>0</v>
      </c>
      <c r="AM347" s="11" t="n">
        <v>0</v>
      </c>
      <c r="AN347" s="11" t="n">
        <v>0</v>
      </c>
      <c r="AO347" s="12"/>
      <c r="AP347" s="14"/>
    </row>
    <row r="348" customFormat="false" ht="12.75" hidden="true" customHeight="false" outlineLevel="2" collapsed="false">
      <c r="A348" s="6" t="s">
        <v>1011</v>
      </c>
      <c r="B348" s="7" t="s">
        <v>1012</v>
      </c>
      <c r="C348" s="8" t="s">
        <v>1013</v>
      </c>
      <c r="D348" s="9"/>
      <c r="E348" s="9"/>
      <c r="F348" s="10" t="n">
        <v>20431596.529</v>
      </c>
      <c r="G348" s="11" t="n">
        <v>0</v>
      </c>
      <c r="H348" s="11" t="n">
        <v>18091959.589</v>
      </c>
      <c r="I348" s="11" t="n">
        <v>0</v>
      </c>
      <c r="J348" s="10" t="n">
        <v>0</v>
      </c>
      <c r="K348" s="10" t="n">
        <v>0</v>
      </c>
      <c r="L348" s="11" t="n">
        <v>2339636.94</v>
      </c>
      <c r="M348" s="12" t="n">
        <v>0</v>
      </c>
      <c r="N348" s="13"/>
      <c r="O348" s="11" t="n">
        <v>0</v>
      </c>
      <c r="P348" s="11" t="n">
        <v>0</v>
      </c>
      <c r="Q348" s="11" t="n">
        <v>11895265.53</v>
      </c>
      <c r="R348" s="11" t="n">
        <v>0</v>
      </c>
      <c r="S348" s="11" t="n">
        <v>0</v>
      </c>
      <c r="T348" s="11" t="n">
        <v>0</v>
      </c>
      <c r="U348" s="11" t="n">
        <v>0</v>
      </c>
      <c r="V348" s="11" t="n">
        <v>0</v>
      </c>
      <c r="W348" s="11" t="n">
        <v>4402155.309</v>
      </c>
      <c r="X348" s="12" t="n">
        <v>1794538.75</v>
      </c>
      <c r="Y348" s="11"/>
      <c r="Z348" s="11" t="n">
        <v>0</v>
      </c>
      <c r="AA348" s="11" t="n">
        <v>0</v>
      </c>
      <c r="AB348" s="11" t="n">
        <v>0</v>
      </c>
      <c r="AC348" s="12" t="n">
        <v>0</v>
      </c>
      <c r="AD348" s="11"/>
      <c r="AE348" s="10" t="n">
        <v>0</v>
      </c>
      <c r="AF348" s="10" t="n">
        <v>0</v>
      </c>
      <c r="AG348" s="11" t="n">
        <v>2339636.94</v>
      </c>
      <c r="AH348" s="11" t="n">
        <v>0</v>
      </c>
      <c r="AI348" s="12"/>
      <c r="AJ348" s="11"/>
      <c r="AK348" s="11" t="n">
        <v>0</v>
      </c>
      <c r="AL348" s="11" t="n">
        <v>0</v>
      </c>
      <c r="AM348" s="11" t="n">
        <v>0</v>
      </c>
      <c r="AN348" s="11" t="n">
        <v>0</v>
      </c>
      <c r="AO348" s="12"/>
      <c r="AP348" s="14"/>
    </row>
    <row r="349" customFormat="false" ht="12.75" hidden="true" customHeight="false" outlineLevel="2" collapsed="false">
      <c r="A349" s="6" t="s">
        <v>1014</v>
      </c>
      <c r="B349" s="7" t="s">
        <v>1015</v>
      </c>
      <c r="C349" s="8" t="s">
        <v>1016</v>
      </c>
      <c r="D349" s="9"/>
      <c r="E349" s="9"/>
      <c r="F349" s="10" t="n">
        <v>11529713.105</v>
      </c>
      <c r="G349" s="11" t="n">
        <v>0</v>
      </c>
      <c r="H349" s="11" t="n">
        <v>9215199.135</v>
      </c>
      <c r="I349" s="11" t="n">
        <v>0</v>
      </c>
      <c r="J349" s="10" t="n">
        <v>0</v>
      </c>
      <c r="K349" s="10" t="n">
        <v>0</v>
      </c>
      <c r="L349" s="11" t="n">
        <v>2314513.97</v>
      </c>
      <c r="M349" s="12" t="n">
        <v>0</v>
      </c>
      <c r="N349" s="13"/>
      <c r="O349" s="11" t="n">
        <v>0</v>
      </c>
      <c r="P349" s="11" t="n">
        <v>0</v>
      </c>
      <c r="Q349" s="11" t="n">
        <v>0</v>
      </c>
      <c r="R349" s="11" t="n">
        <v>0</v>
      </c>
      <c r="S349" s="11" t="n">
        <v>0</v>
      </c>
      <c r="T349" s="11" t="n">
        <v>0</v>
      </c>
      <c r="U349" s="11" t="n">
        <v>0</v>
      </c>
      <c r="V349" s="11" t="n">
        <v>0</v>
      </c>
      <c r="W349" s="11" t="n">
        <v>339340.235</v>
      </c>
      <c r="X349" s="12" t="n">
        <v>8875858.9</v>
      </c>
      <c r="Y349" s="11"/>
      <c r="Z349" s="11" t="n">
        <v>0</v>
      </c>
      <c r="AA349" s="11" t="n">
        <v>0</v>
      </c>
      <c r="AB349" s="11" t="n">
        <v>0</v>
      </c>
      <c r="AC349" s="12" t="n">
        <v>0</v>
      </c>
      <c r="AD349" s="11"/>
      <c r="AE349" s="10" t="n">
        <v>0</v>
      </c>
      <c r="AF349" s="10" t="n">
        <v>0</v>
      </c>
      <c r="AG349" s="11" t="n">
        <v>2314513.97</v>
      </c>
      <c r="AH349" s="11" t="n">
        <v>0</v>
      </c>
      <c r="AI349" s="12"/>
      <c r="AJ349" s="11"/>
      <c r="AK349" s="11" t="n">
        <v>0</v>
      </c>
      <c r="AL349" s="11" t="n">
        <v>0</v>
      </c>
      <c r="AM349" s="11" t="n">
        <v>0</v>
      </c>
      <c r="AN349" s="11" t="n">
        <v>0</v>
      </c>
      <c r="AO349" s="12"/>
      <c r="AP349" s="14"/>
    </row>
    <row r="350" customFormat="false" ht="12.75" hidden="true" customHeight="false" outlineLevel="2" collapsed="false">
      <c r="A350" s="6" t="s">
        <v>1017</v>
      </c>
      <c r="B350" s="7" t="s">
        <v>1018</v>
      </c>
      <c r="C350" s="8" t="s">
        <v>1019</v>
      </c>
      <c r="D350" s="9"/>
      <c r="E350" s="9"/>
      <c r="F350" s="10" t="n">
        <v>244621.62</v>
      </c>
      <c r="G350" s="11" t="n">
        <v>0</v>
      </c>
      <c r="H350" s="11" t="n">
        <v>207549.71</v>
      </c>
      <c r="I350" s="11" t="n">
        <v>-7</v>
      </c>
      <c r="J350" s="10" t="n">
        <v>0</v>
      </c>
      <c r="K350" s="10" t="n">
        <v>0</v>
      </c>
      <c r="L350" s="11" t="n">
        <v>37078.91</v>
      </c>
      <c r="M350" s="12" t="n">
        <v>0</v>
      </c>
      <c r="N350" s="13"/>
      <c r="O350" s="11" t="n">
        <v>0</v>
      </c>
      <c r="P350" s="11" t="n">
        <v>0</v>
      </c>
      <c r="Q350" s="11" t="n">
        <v>207549.71</v>
      </c>
      <c r="R350" s="11" t="n">
        <v>0</v>
      </c>
      <c r="S350" s="11" t="n">
        <v>0</v>
      </c>
      <c r="T350" s="11" t="n">
        <v>0</v>
      </c>
      <c r="U350" s="11" t="n">
        <v>0</v>
      </c>
      <c r="V350" s="11" t="n">
        <v>0</v>
      </c>
      <c r="W350" s="11" t="n">
        <v>0</v>
      </c>
      <c r="X350" s="12" t="n">
        <v>0</v>
      </c>
      <c r="Y350" s="11"/>
      <c r="Z350" s="11" t="n">
        <v>0</v>
      </c>
      <c r="AA350" s="11" t="n">
        <v>0</v>
      </c>
      <c r="AB350" s="11" t="n">
        <v>0</v>
      </c>
      <c r="AC350" s="12" t="n">
        <v>-7</v>
      </c>
      <c r="AD350" s="11"/>
      <c r="AE350" s="10" t="n">
        <v>0</v>
      </c>
      <c r="AF350" s="10" t="n">
        <v>0</v>
      </c>
      <c r="AG350" s="11" t="n">
        <v>37078.91</v>
      </c>
      <c r="AH350" s="11" t="n">
        <v>0</v>
      </c>
      <c r="AI350" s="12"/>
      <c r="AJ350" s="11"/>
      <c r="AK350" s="11" t="n">
        <v>0</v>
      </c>
      <c r="AL350" s="11" t="n">
        <v>0</v>
      </c>
      <c r="AM350" s="11" t="n">
        <v>0</v>
      </c>
      <c r="AN350" s="11" t="n">
        <v>0</v>
      </c>
      <c r="AO350" s="12"/>
      <c r="AP350" s="14"/>
    </row>
    <row r="351" customFormat="false" ht="12.75" hidden="true" customHeight="false" outlineLevel="2" collapsed="false">
      <c r="A351" s="6" t="s">
        <v>1020</v>
      </c>
      <c r="B351" s="7" t="s">
        <v>1021</v>
      </c>
      <c r="C351" s="8" t="s">
        <v>1022</v>
      </c>
      <c r="D351" s="9"/>
      <c r="E351" s="9"/>
      <c r="F351" s="10" t="n">
        <v>290958.798</v>
      </c>
      <c r="G351" s="11" t="n">
        <v>0</v>
      </c>
      <c r="H351" s="11" t="n">
        <v>290958.798</v>
      </c>
      <c r="I351" s="11" t="n">
        <v>0</v>
      </c>
      <c r="J351" s="10" t="n">
        <v>0</v>
      </c>
      <c r="K351" s="10" t="n">
        <v>0</v>
      </c>
      <c r="L351" s="11" t="n">
        <v>0</v>
      </c>
      <c r="M351" s="12" t="n">
        <v>0</v>
      </c>
      <c r="N351" s="13"/>
      <c r="O351" s="11" t="n">
        <v>0</v>
      </c>
      <c r="P351" s="11" t="n">
        <v>0</v>
      </c>
      <c r="Q351" s="11" t="n">
        <v>0</v>
      </c>
      <c r="R351" s="11" t="n">
        <v>0</v>
      </c>
      <c r="S351" s="11" t="n">
        <v>0</v>
      </c>
      <c r="T351" s="11" t="n">
        <v>0</v>
      </c>
      <c r="U351" s="11" t="n">
        <v>0</v>
      </c>
      <c r="V351" s="11" t="n">
        <v>0</v>
      </c>
      <c r="W351" s="11" t="n">
        <v>13921.438</v>
      </c>
      <c r="X351" s="12" t="n">
        <v>277037.36</v>
      </c>
      <c r="Y351" s="11"/>
      <c r="Z351" s="11" t="n">
        <v>0</v>
      </c>
      <c r="AA351" s="11" t="n">
        <v>0</v>
      </c>
      <c r="AB351" s="11" t="n">
        <v>0</v>
      </c>
      <c r="AC351" s="12" t="n">
        <v>0</v>
      </c>
      <c r="AD351" s="11"/>
      <c r="AE351" s="10" t="n">
        <v>0</v>
      </c>
      <c r="AF351" s="10" t="n">
        <v>0</v>
      </c>
      <c r="AG351" s="11" t="n">
        <v>0</v>
      </c>
      <c r="AH351" s="11" t="n">
        <v>0</v>
      </c>
      <c r="AI351" s="12"/>
      <c r="AJ351" s="11"/>
      <c r="AK351" s="11" t="n">
        <v>0</v>
      </c>
      <c r="AL351" s="11" t="n">
        <v>0</v>
      </c>
      <c r="AM351" s="11" t="n">
        <v>0</v>
      </c>
      <c r="AN351" s="11" t="n">
        <v>0</v>
      </c>
      <c r="AO351" s="12"/>
      <c r="AP351" s="14"/>
    </row>
    <row r="352" s="98" customFormat="true" ht="12.75" hidden="true" customHeight="false" outlineLevel="1" collapsed="false">
      <c r="A352" s="91" t="s">
        <v>1023</v>
      </c>
      <c r="B352" s="100" t="s">
        <v>219</v>
      </c>
      <c r="C352" s="110" t="s">
        <v>1024</v>
      </c>
      <c r="D352" s="94"/>
      <c r="E352" s="94"/>
      <c r="F352" s="94" t="n">
        <v>4101141621.75</v>
      </c>
      <c r="G352" s="94" t="n">
        <v>-43660656.39</v>
      </c>
      <c r="H352" s="94" t="n">
        <v>2715871425.18</v>
      </c>
      <c r="I352" s="94" t="n">
        <v>44371861.14</v>
      </c>
      <c r="J352" s="94" t="n">
        <v>0</v>
      </c>
      <c r="K352" s="94" t="n">
        <v>0</v>
      </c>
      <c r="L352" s="94" t="n">
        <v>1384558991.82</v>
      </c>
      <c r="M352" s="95" t="n">
        <v>0</v>
      </c>
      <c r="N352" s="96"/>
      <c r="O352" s="94" t="n">
        <v>0</v>
      </c>
      <c r="P352" s="94" t="n">
        <v>0</v>
      </c>
      <c r="Q352" s="94" t="n">
        <v>817106638.18</v>
      </c>
      <c r="R352" s="94" t="n">
        <v>0</v>
      </c>
      <c r="S352" s="94" t="n">
        <v>213172641.13</v>
      </c>
      <c r="T352" s="94" t="n">
        <v>454246347.02</v>
      </c>
      <c r="U352" s="94" t="n">
        <v>267427551.47</v>
      </c>
      <c r="V352" s="94" t="n">
        <v>0</v>
      </c>
      <c r="W352" s="94" t="n">
        <v>290159352.29</v>
      </c>
      <c r="X352" s="95" t="n">
        <v>673758895.09</v>
      </c>
      <c r="Y352" s="94"/>
      <c r="Z352" s="94" t="n">
        <v>0</v>
      </c>
      <c r="AA352" s="94" t="n">
        <v>0</v>
      </c>
      <c r="AB352" s="94" t="n">
        <v>0</v>
      </c>
      <c r="AC352" s="95" t="n">
        <v>44371861.14</v>
      </c>
      <c r="AD352" s="94"/>
      <c r="AE352" s="94" t="n">
        <v>0</v>
      </c>
      <c r="AF352" s="94" t="n">
        <v>115315268.69</v>
      </c>
      <c r="AG352" s="94" t="n">
        <v>1269243677.29</v>
      </c>
      <c r="AH352" s="94" t="n">
        <v>45.84</v>
      </c>
      <c r="AI352" s="95"/>
      <c r="AJ352" s="94"/>
      <c r="AK352" s="94" t="n">
        <v>0</v>
      </c>
      <c r="AL352" s="94" t="n">
        <v>0</v>
      </c>
      <c r="AM352" s="94" t="n">
        <v>0</v>
      </c>
      <c r="AN352" s="94" t="n">
        <v>0</v>
      </c>
      <c r="AO352" s="95"/>
      <c r="AP352" s="97"/>
    </row>
    <row r="353" customFormat="false" ht="12.75" hidden="true" customHeight="false" outlineLevel="2" collapsed="false">
      <c r="A353" s="6" t="s">
        <v>1025</v>
      </c>
      <c r="B353" s="7" t="s">
        <v>1026</v>
      </c>
      <c r="C353" s="8" t="s">
        <v>1027</v>
      </c>
      <c r="D353" s="9"/>
      <c r="E353" s="9"/>
      <c r="F353" s="10" t="n">
        <v>-17883257.47</v>
      </c>
      <c r="G353" s="11" t="n">
        <v>64187227</v>
      </c>
      <c r="H353" s="11" t="n">
        <v>-82070484.47</v>
      </c>
      <c r="I353" s="11" t="n">
        <v>0</v>
      </c>
      <c r="J353" s="10" t="n">
        <v>0</v>
      </c>
      <c r="K353" s="10" t="n">
        <v>0</v>
      </c>
      <c r="L353" s="11" t="n">
        <v>0</v>
      </c>
      <c r="M353" s="12" t="n">
        <v>0</v>
      </c>
      <c r="N353" s="13"/>
      <c r="O353" s="11" t="n">
        <v>0</v>
      </c>
      <c r="P353" s="11" t="n">
        <v>0</v>
      </c>
      <c r="Q353" s="11" t="n">
        <v>-48697768.28</v>
      </c>
      <c r="R353" s="11" t="n">
        <v>0</v>
      </c>
      <c r="S353" s="11" t="n">
        <v>0</v>
      </c>
      <c r="T353" s="11" t="n">
        <v>0</v>
      </c>
      <c r="U353" s="11" t="n">
        <v>-1080219.38</v>
      </c>
      <c r="V353" s="11" t="n">
        <v>0</v>
      </c>
      <c r="W353" s="11" t="n">
        <v>-32292496.81</v>
      </c>
      <c r="X353" s="12" t="n">
        <v>0</v>
      </c>
      <c r="Y353" s="11"/>
      <c r="Z353" s="11" t="n">
        <v>0</v>
      </c>
      <c r="AA353" s="11" t="n">
        <v>0</v>
      </c>
      <c r="AB353" s="11" t="n">
        <v>0</v>
      </c>
      <c r="AC353" s="12" t="n">
        <v>0</v>
      </c>
      <c r="AD353" s="11"/>
      <c r="AE353" s="10" t="n">
        <v>0</v>
      </c>
      <c r="AF353" s="10" t="n">
        <v>0</v>
      </c>
      <c r="AG353" s="11" t="n">
        <v>0</v>
      </c>
      <c r="AH353" s="11" t="n">
        <v>0</v>
      </c>
      <c r="AI353" s="12"/>
      <c r="AJ353" s="11"/>
      <c r="AK353" s="11" t="n">
        <v>0</v>
      </c>
      <c r="AL353" s="11" t="n">
        <v>0</v>
      </c>
      <c r="AM353" s="11" t="n">
        <v>0</v>
      </c>
      <c r="AN353" s="11" t="n">
        <v>0</v>
      </c>
      <c r="AO353" s="12"/>
      <c r="AP353" s="14"/>
    </row>
    <row r="354" customFormat="false" ht="12.75" hidden="true" customHeight="false" outlineLevel="2" collapsed="false">
      <c r="A354" s="6" t="s">
        <v>1028</v>
      </c>
      <c r="B354" s="7" t="s">
        <v>1029</v>
      </c>
      <c r="C354" s="8" t="s">
        <v>1030</v>
      </c>
      <c r="D354" s="9"/>
      <c r="E354" s="9"/>
      <c r="F354" s="10" t="n">
        <v>61036905.02</v>
      </c>
      <c r="G354" s="11" t="n">
        <v>61036905.02</v>
      </c>
      <c r="H354" s="11" t="n">
        <v>0</v>
      </c>
      <c r="I354" s="11" t="n">
        <v>0</v>
      </c>
      <c r="J354" s="10" t="n">
        <v>0</v>
      </c>
      <c r="K354" s="10" t="n">
        <v>0</v>
      </c>
      <c r="L354" s="11" t="n">
        <v>0</v>
      </c>
      <c r="M354" s="12" t="n">
        <v>0</v>
      </c>
      <c r="N354" s="13"/>
      <c r="O354" s="11" t="n">
        <v>0</v>
      </c>
      <c r="P354" s="11" t="n">
        <v>0</v>
      </c>
      <c r="Q354" s="11" t="n">
        <v>0</v>
      </c>
      <c r="R354" s="11" t="n">
        <v>0</v>
      </c>
      <c r="S354" s="11" t="n">
        <v>0</v>
      </c>
      <c r="T354" s="11" t="n">
        <v>0</v>
      </c>
      <c r="U354" s="11" t="n">
        <v>0</v>
      </c>
      <c r="V354" s="11" t="n">
        <v>0</v>
      </c>
      <c r="W354" s="11" t="n">
        <v>0</v>
      </c>
      <c r="X354" s="12" t="n">
        <v>0</v>
      </c>
      <c r="Y354" s="11"/>
      <c r="Z354" s="11" t="n">
        <v>0</v>
      </c>
      <c r="AA354" s="11" t="n">
        <v>0</v>
      </c>
      <c r="AB354" s="11" t="n">
        <v>0</v>
      </c>
      <c r="AC354" s="12" t="n">
        <v>0</v>
      </c>
      <c r="AD354" s="11"/>
      <c r="AE354" s="10" t="n">
        <v>0</v>
      </c>
      <c r="AF354" s="10" t="n">
        <v>0</v>
      </c>
      <c r="AG354" s="11" t="n">
        <v>0</v>
      </c>
      <c r="AH354" s="11" t="n">
        <v>0</v>
      </c>
      <c r="AI354" s="12"/>
      <c r="AJ354" s="11"/>
      <c r="AK354" s="11" t="n">
        <v>0</v>
      </c>
      <c r="AL354" s="11" t="n">
        <v>0</v>
      </c>
      <c r="AM354" s="11" t="n">
        <v>0</v>
      </c>
      <c r="AN354" s="11" t="n">
        <v>0</v>
      </c>
      <c r="AO354" s="12"/>
      <c r="AP354" s="14"/>
    </row>
    <row r="355" customFormat="false" ht="12.75" hidden="true" customHeight="false" outlineLevel="2" collapsed="false">
      <c r="A355" s="6" t="s">
        <v>1031</v>
      </c>
      <c r="B355" s="7" t="s">
        <v>1032</v>
      </c>
      <c r="C355" s="8" t="s">
        <v>1033</v>
      </c>
      <c r="D355" s="9"/>
      <c r="E355" s="9"/>
      <c r="F355" s="10" t="n">
        <v>-3261589.49</v>
      </c>
      <c r="G355" s="11" t="n">
        <v>0</v>
      </c>
      <c r="H355" s="11" t="n">
        <v>-3261589.49</v>
      </c>
      <c r="I355" s="11" t="n">
        <v>0</v>
      </c>
      <c r="J355" s="10" t="n">
        <v>0</v>
      </c>
      <c r="K355" s="10" t="n">
        <v>0</v>
      </c>
      <c r="L355" s="11" t="n">
        <v>0</v>
      </c>
      <c r="M355" s="12" t="n">
        <v>0</v>
      </c>
      <c r="N355" s="13"/>
      <c r="O355" s="11" t="n">
        <v>0</v>
      </c>
      <c r="P355" s="11" t="n">
        <v>0</v>
      </c>
      <c r="Q355" s="11" t="n">
        <v>0</v>
      </c>
      <c r="R355" s="11" t="n">
        <v>0</v>
      </c>
      <c r="S355" s="11" t="n">
        <v>0</v>
      </c>
      <c r="T355" s="11" t="n">
        <v>0</v>
      </c>
      <c r="U355" s="11" t="n">
        <v>0</v>
      </c>
      <c r="V355" s="11" t="n">
        <v>0</v>
      </c>
      <c r="W355" s="11" t="n">
        <v>0</v>
      </c>
      <c r="X355" s="12" t="n">
        <v>-3261589.49</v>
      </c>
      <c r="Y355" s="11"/>
      <c r="Z355" s="11" t="n">
        <v>0</v>
      </c>
      <c r="AA355" s="11" t="n">
        <v>0</v>
      </c>
      <c r="AB355" s="11" t="n">
        <v>0</v>
      </c>
      <c r="AC355" s="12" t="n">
        <v>0</v>
      </c>
      <c r="AD355" s="11"/>
      <c r="AE355" s="10" t="n">
        <v>0</v>
      </c>
      <c r="AF355" s="10" t="n">
        <v>0</v>
      </c>
      <c r="AG355" s="11" t="n">
        <v>0</v>
      </c>
      <c r="AH355" s="11" t="n">
        <v>0</v>
      </c>
      <c r="AI355" s="12"/>
      <c r="AJ355" s="11"/>
      <c r="AK355" s="11" t="n">
        <v>0</v>
      </c>
      <c r="AL355" s="11" t="n">
        <v>0</v>
      </c>
      <c r="AM355" s="11" t="n">
        <v>0</v>
      </c>
      <c r="AN355" s="11" t="n">
        <v>0</v>
      </c>
      <c r="AO355" s="12"/>
      <c r="AP355" s="14"/>
    </row>
    <row r="356" s="98" customFormat="true" ht="12.75" hidden="true" customHeight="false" outlineLevel="1" collapsed="false">
      <c r="A356" s="91" t="s">
        <v>1034</v>
      </c>
      <c r="B356" s="100" t="s">
        <v>219</v>
      </c>
      <c r="C356" s="110" t="s">
        <v>1035</v>
      </c>
      <c r="D356" s="94"/>
      <c r="E356" s="94"/>
      <c r="F356" s="94" t="n">
        <v>39892058.06</v>
      </c>
      <c r="G356" s="94" t="n">
        <v>125224132.02</v>
      </c>
      <c r="H356" s="94" t="n">
        <v>-85332073.96</v>
      </c>
      <c r="I356" s="94" t="n">
        <v>0</v>
      </c>
      <c r="J356" s="94" t="n">
        <v>0</v>
      </c>
      <c r="K356" s="94" t="n">
        <v>0</v>
      </c>
      <c r="L356" s="94" t="n">
        <v>0</v>
      </c>
      <c r="M356" s="95" t="n">
        <v>0</v>
      </c>
      <c r="N356" s="96"/>
      <c r="O356" s="94" t="n">
        <v>0</v>
      </c>
      <c r="P356" s="94" t="n">
        <v>0</v>
      </c>
      <c r="Q356" s="94" t="n">
        <v>-48697768.28</v>
      </c>
      <c r="R356" s="94" t="n">
        <v>0</v>
      </c>
      <c r="S356" s="94" t="n">
        <v>0</v>
      </c>
      <c r="T356" s="94" t="n">
        <v>0</v>
      </c>
      <c r="U356" s="94" t="n">
        <v>-1080219.38</v>
      </c>
      <c r="V356" s="94" t="n">
        <v>0</v>
      </c>
      <c r="W356" s="94" t="n">
        <v>-32292496.81</v>
      </c>
      <c r="X356" s="95" t="n">
        <v>-3261589.49</v>
      </c>
      <c r="Y356" s="94"/>
      <c r="Z356" s="94" t="n">
        <v>0</v>
      </c>
      <c r="AA356" s="94" t="n">
        <v>0</v>
      </c>
      <c r="AB356" s="94" t="n">
        <v>0</v>
      </c>
      <c r="AC356" s="95" t="n">
        <v>0</v>
      </c>
      <c r="AD356" s="94"/>
      <c r="AE356" s="94" t="n">
        <v>0</v>
      </c>
      <c r="AF356" s="94" t="n">
        <v>0</v>
      </c>
      <c r="AG356" s="94" t="n">
        <v>0</v>
      </c>
      <c r="AH356" s="94" t="n">
        <v>0</v>
      </c>
      <c r="AI356" s="95"/>
      <c r="AJ356" s="94"/>
      <c r="AK356" s="94" t="n">
        <v>0</v>
      </c>
      <c r="AL356" s="94" t="n">
        <v>0</v>
      </c>
      <c r="AM356" s="94" t="n">
        <v>0</v>
      </c>
      <c r="AN356" s="94" t="n">
        <v>0</v>
      </c>
      <c r="AO356" s="95"/>
      <c r="AP356" s="97"/>
    </row>
    <row r="357" customFormat="false" ht="12.75" hidden="true" customHeight="false" outlineLevel="2" collapsed="false">
      <c r="A357" s="6" t="s">
        <v>1036</v>
      </c>
      <c r="B357" s="7" t="s">
        <v>1037</v>
      </c>
      <c r="C357" s="8" t="s">
        <v>1038</v>
      </c>
      <c r="D357" s="9"/>
      <c r="E357" s="9"/>
      <c r="F357" s="10" t="n">
        <v>-4555840.83</v>
      </c>
      <c r="G357" s="11" t="n">
        <v>0</v>
      </c>
      <c r="H357" s="11" t="n">
        <v>-4555840.83</v>
      </c>
      <c r="I357" s="11" t="n">
        <v>0</v>
      </c>
      <c r="J357" s="10" t="n">
        <v>0</v>
      </c>
      <c r="K357" s="10" t="n">
        <v>0</v>
      </c>
      <c r="L357" s="11" t="n">
        <v>0</v>
      </c>
      <c r="M357" s="12" t="n">
        <v>0</v>
      </c>
      <c r="N357" s="13"/>
      <c r="O357" s="11" t="n">
        <v>0</v>
      </c>
      <c r="P357" s="11" t="n">
        <v>0</v>
      </c>
      <c r="Q357" s="11" t="n">
        <v>0</v>
      </c>
      <c r="R357" s="11" t="n">
        <v>0</v>
      </c>
      <c r="S357" s="11" t="n">
        <v>0</v>
      </c>
      <c r="T357" s="11" t="n">
        <v>2889374</v>
      </c>
      <c r="U357" s="11" t="n">
        <v>0</v>
      </c>
      <c r="V357" s="11" t="n">
        <v>0</v>
      </c>
      <c r="W357" s="11" t="n">
        <v>0</v>
      </c>
      <c r="X357" s="12" t="n">
        <v>-7445214.83</v>
      </c>
      <c r="Y357" s="11"/>
      <c r="Z357" s="11" t="n">
        <v>0</v>
      </c>
      <c r="AA357" s="11" t="n">
        <v>0</v>
      </c>
      <c r="AB357" s="11" t="n">
        <v>0</v>
      </c>
      <c r="AC357" s="12" t="n">
        <v>0</v>
      </c>
      <c r="AD357" s="11"/>
      <c r="AE357" s="10" t="n">
        <v>0</v>
      </c>
      <c r="AF357" s="10" t="n">
        <v>0</v>
      </c>
      <c r="AG357" s="11" t="n">
        <v>0</v>
      </c>
      <c r="AH357" s="11" t="n">
        <v>0</v>
      </c>
      <c r="AI357" s="12"/>
      <c r="AJ357" s="11"/>
      <c r="AK357" s="11" t="n">
        <v>0</v>
      </c>
      <c r="AL357" s="11" t="n">
        <v>0</v>
      </c>
      <c r="AM357" s="11" t="n">
        <v>0</v>
      </c>
      <c r="AN357" s="11" t="n">
        <v>0</v>
      </c>
      <c r="AO357" s="12"/>
      <c r="AP357" s="14"/>
    </row>
    <row r="358" customFormat="false" ht="12.75" hidden="true" customHeight="false" outlineLevel="2" collapsed="false">
      <c r="A358" s="6" t="s">
        <v>1039</v>
      </c>
      <c r="B358" s="7" t="s">
        <v>1040</v>
      </c>
      <c r="C358" s="8" t="s">
        <v>1041</v>
      </c>
      <c r="D358" s="9"/>
      <c r="E358" s="9"/>
      <c r="F358" s="10" t="n">
        <v>60341.72</v>
      </c>
      <c r="G358" s="11" t="n">
        <v>0</v>
      </c>
      <c r="H358" s="11" t="n">
        <v>60341.72</v>
      </c>
      <c r="I358" s="11" t="n">
        <v>0</v>
      </c>
      <c r="J358" s="10" t="n">
        <v>0</v>
      </c>
      <c r="K358" s="10" t="n">
        <v>0</v>
      </c>
      <c r="L358" s="11" t="n">
        <v>0</v>
      </c>
      <c r="M358" s="12" t="n">
        <v>0</v>
      </c>
      <c r="N358" s="13"/>
      <c r="O358" s="11" t="n">
        <v>0</v>
      </c>
      <c r="P358" s="11" t="n">
        <v>0</v>
      </c>
      <c r="Q358" s="11" t="n">
        <v>0</v>
      </c>
      <c r="R358" s="11" t="n">
        <v>0</v>
      </c>
      <c r="S358" s="11" t="n">
        <v>0</v>
      </c>
      <c r="T358" s="11" t="n">
        <v>0</v>
      </c>
      <c r="U358" s="11" t="n">
        <v>0</v>
      </c>
      <c r="V358" s="11" t="n">
        <v>0</v>
      </c>
      <c r="W358" s="11" t="n">
        <v>0</v>
      </c>
      <c r="X358" s="12" t="n">
        <v>60341.72</v>
      </c>
      <c r="Y358" s="11"/>
      <c r="Z358" s="11" t="n">
        <v>0</v>
      </c>
      <c r="AA358" s="11" t="n">
        <v>0</v>
      </c>
      <c r="AB358" s="11" t="n">
        <v>0</v>
      </c>
      <c r="AC358" s="12" t="n">
        <v>0</v>
      </c>
      <c r="AD358" s="11"/>
      <c r="AE358" s="10" t="n">
        <v>0</v>
      </c>
      <c r="AF358" s="10" t="n">
        <v>0</v>
      </c>
      <c r="AG358" s="11" t="n">
        <v>0</v>
      </c>
      <c r="AH358" s="11" t="n">
        <v>0</v>
      </c>
      <c r="AI358" s="12"/>
      <c r="AJ358" s="11"/>
      <c r="AK358" s="11" t="n">
        <v>0</v>
      </c>
      <c r="AL358" s="11" t="n">
        <v>0</v>
      </c>
      <c r="AM358" s="11" t="n">
        <v>0</v>
      </c>
      <c r="AN358" s="11" t="n">
        <v>0</v>
      </c>
      <c r="AO358" s="12"/>
      <c r="AP358" s="14"/>
    </row>
    <row r="359" customFormat="false" ht="12.75" hidden="true" customHeight="false" outlineLevel="2" collapsed="false">
      <c r="A359" s="6" t="s">
        <v>1042</v>
      </c>
      <c r="B359" s="7" t="s">
        <v>1043</v>
      </c>
      <c r="C359" s="8" t="s">
        <v>1044</v>
      </c>
      <c r="D359" s="9"/>
      <c r="E359" s="9"/>
      <c r="F359" s="10" t="n">
        <v>-5681990.18</v>
      </c>
      <c r="G359" s="11" t="n">
        <v>0</v>
      </c>
      <c r="H359" s="11" t="n">
        <v>-5681990.18</v>
      </c>
      <c r="I359" s="11" t="n">
        <v>0</v>
      </c>
      <c r="J359" s="10" t="n">
        <v>0</v>
      </c>
      <c r="K359" s="10" t="n">
        <v>0</v>
      </c>
      <c r="L359" s="11" t="n">
        <v>0</v>
      </c>
      <c r="M359" s="12" t="n">
        <v>0</v>
      </c>
      <c r="N359" s="13"/>
      <c r="O359" s="11" t="n">
        <v>0</v>
      </c>
      <c r="P359" s="11" t="n">
        <v>0</v>
      </c>
      <c r="Q359" s="11" t="n">
        <v>0</v>
      </c>
      <c r="R359" s="11" t="n">
        <v>0</v>
      </c>
      <c r="S359" s="11" t="n">
        <v>0</v>
      </c>
      <c r="T359" s="11" t="n">
        <v>1578088</v>
      </c>
      <c r="U359" s="11" t="n">
        <v>0</v>
      </c>
      <c r="V359" s="11" t="n">
        <v>0</v>
      </c>
      <c r="W359" s="11" t="n">
        <v>0</v>
      </c>
      <c r="X359" s="12" t="n">
        <v>-7260078.18</v>
      </c>
      <c r="Y359" s="11"/>
      <c r="Z359" s="11" t="n">
        <v>0</v>
      </c>
      <c r="AA359" s="11" t="n">
        <v>0</v>
      </c>
      <c r="AB359" s="11" t="n">
        <v>0</v>
      </c>
      <c r="AC359" s="12" t="n">
        <v>0</v>
      </c>
      <c r="AD359" s="11"/>
      <c r="AE359" s="10" t="n">
        <v>0</v>
      </c>
      <c r="AF359" s="10" t="n">
        <v>0</v>
      </c>
      <c r="AG359" s="11" t="n">
        <v>0</v>
      </c>
      <c r="AH359" s="11" t="n">
        <v>0</v>
      </c>
      <c r="AI359" s="12"/>
      <c r="AJ359" s="11"/>
      <c r="AK359" s="11" t="n">
        <v>0</v>
      </c>
      <c r="AL359" s="11" t="n">
        <v>0</v>
      </c>
      <c r="AM359" s="11" t="n">
        <v>0</v>
      </c>
      <c r="AN359" s="11" t="n">
        <v>0</v>
      </c>
      <c r="AO359" s="12"/>
      <c r="AP359" s="14"/>
    </row>
    <row r="360" customFormat="false" ht="12.75" hidden="true" customHeight="false" outlineLevel="2" collapsed="false">
      <c r="A360" s="6" t="s">
        <v>1045</v>
      </c>
      <c r="B360" s="7" t="s">
        <v>1046</v>
      </c>
      <c r="C360" s="8" t="s">
        <v>1047</v>
      </c>
      <c r="D360" s="9"/>
      <c r="E360" s="9"/>
      <c r="F360" s="10" t="n">
        <v>70695.84</v>
      </c>
      <c r="G360" s="11" t="n">
        <v>0</v>
      </c>
      <c r="H360" s="11" t="n">
        <v>70695.84</v>
      </c>
      <c r="I360" s="11" t="n">
        <v>0</v>
      </c>
      <c r="J360" s="10" t="n">
        <v>0</v>
      </c>
      <c r="K360" s="10" t="n">
        <v>0</v>
      </c>
      <c r="L360" s="11" t="n">
        <v>0</v>
      </c>
      <c r="M360" s="12" t="n">
        <v>0</v>
      </c>
      <c r="N360" s="13"/>
      <c r="O360" s="11" t="n">
        <v>0</v>
      </c>
      <c r="P360" s="11" t="n">
        <v>0</v>
      </c>
      <c r="Q360" s="11" t="n">
        <v>0</v>
      </c>
      <c r="R360" s="11" t="n">
        <v>0</v>
      </c>
      <c r="S360" s="11" t="n">
        <v>0</v>
      </c>
      <c r="T360" s="11" t="n">
        <v>0</v>
      </c>
      <c r="U360" s="11" t="n">
        <v>0</v>
      </c>
      <c r="V360" s="11" t="n">
        <v>0</v>
      </c>
      <c r="W360" s="11" t="n">
        <v>0</v>
      </c>
      <c r="X360" s="12" t="n">
        <v>70695.84</v>
      </c>
      <c r="Y360" s="11"/>
      <c r="Z360" s="11" t="n">
        <v>0</v>
      </c>
      <c r="AA360" s="11" t="n">
        <v>0</v>
      </c>
      <c r="AB360" s="11" t="n">
        <v>0</v>
      </c>
      <c r="AC360" s="12" t="n">
        <v>0</v>
      </c>
      <c r="AD360" s="11"/>
      <c r="AE360" s="10" t="n">
        <v>0</v>
      </c>
      <c r="AF360" s="10" t="n">
        <v>0</v>
      </c>
      <c r="AG360" s="11" t="n">
        <v>0</v>
      </c>
      <c r="AH360" s="11" t="n">
        <v>0</v>
      </c>
      <c r="AI360" s="12"/>
      <c r="AJ360" s="11"/>
      <c r="AK360" s="11" t="n">
        <v>0</v>
      </c>
      <c r="AL360" s="11" t="n">
        <v>0</v>
      </c>
      <c r="AM360" s="11" t="n">
        <v>0</v>
      </c>
      <c r="AN360" s="11" t="n">
        <v>0</v>
      </c>
      <c r="AO360" s="12"/>
      <c r="AP360" s="14"/>
    </row>
    <row r="361" customFormat="false" ht="12.75" hidden="true" customHeight="false" outlineLevel="2" collapsed="false">
      <c r="A361" s="6" t="s">
        <v>1048</v>
      </c>
      <c r="B361" s="7" t="s">
        <v>1049</v>
      </c>
      <c r="C361" s="8" t="s">
        <v>1050</v>
      </c>
      <c r="D361" s="9"/>
      <c r="E361" s="9"/>
      <c r="F361" s="10" t="n">
        <v>-7227842.6</v>
      </c>
      <c r="G361" s="11" t="n">
        <v>0</v>
      </c>
      <c r="H361" s="11" t="n">
        <v>-7227842.6</v>
      </c>
      <c r="I361" s="11" t="n">
        <v>0</v>
      </c>
      <c r="J361" s="10" t="n">
        <v>0</v>
      </c>
      <c r="K361" s="10" t="n">
        <v>0</v>
      </c>
      <c r="L361" s="11" t="n">
        <v>0</v>
      </c>
      <c r="M361" s="12" t="n">
        <v>0</v>
      </c>
      <c r="N361" s="13"/>
      <c r="O361" s="11" t="n">
        <v>0</v>
      </c>
      <c r="P361" s="11" t="n">
        <v>0</v>
      </c>
      <c r="Q361" s="11" t="n">
        <v>0</v>
      </c>
      <c r="R361" s="11" t="n">
        <v>0</v>
      </c>
      <c r="S361" s="11" t="n">
        <v>0</v>
      </c>
      <c r="T361" s="11" t="n">
        <v>2618041</v>
      </c>
      <c r="U361" s="11" t="n">
        <v>0</v>
      </c>
      <c r="V361" s="11" t="n">
        <v>0</v>
      </c>
      <c r="W361" s="11" t="n">
        <v>0</v>
      </c>
      <c r="X361" s="12" t="n">
        <v>-9845883.6</v>
      </c>
      <c r="Y361" s="11"/>
      <c r="Z361" s="11" t="n">
        <v>0</v>
      </c>
      <c r="AA361" s="11" t="n">
        <v>0</v>
      </c>
      <c r="AB361" s="11" t="n">
        <v>0</v>
      </c>
      <c r="AC361" s="12" t="n">
        <v>0</v>
      </c>
      <c r="AD361" s="11"/>
      <c r="AE361" s="10" t="n">
        <v>0</v>
      </c>
      <c r="AF361" s="10" t="n">
        <v>0</v>
      </c>
      <c r="AG361" s="11" t="n">
        <v>0</v>
      </c>
      <c r="AH361" s="11" t="n">
        <v>0</v>
      </c>
      <c r="AI361" s="12"/>
      <c r="AJ361" s="11"/>
      <c r="AK361" s="11" t="n">
        <v>0</v>
      </c>
      <c r="AL361" s="11" t="n">
        <v>0</v>
      </c>
      <c r="AM361" s="11" t="n">
        <v>0</v>
      </c>
      <c r="AN361" s="11" t="n">
        <v>0</v>
      </c>
      <c r="AO361" s="12"/>
      <c r="AP361" s="14"/>
    </row>
    <row r="362" customFormat="false" ht="12.75" hidden="true" customHeight="false" outlineLevel="2" collapsed="false">
      <c r="A362" s="6" t="s">
        <v>1051</v>
      </c>
      <c r="B362" s="7" t="s">
        <v>1052</v>
      </c>
      <c r="C362" s="8" t="s">
        <v>1053</v>
      </c>
      <c r="D362" s="9"/>
      <c r="E362" s="9"/>
      <c r="F362" s="10" t="n">
        <v>77926.8</v>
      </c>
      <c r="G362" s="11" t="n">
        <v>0</v>
      </c>
      <c r="H362" s="11" t="n">
        <v>77926.8</v>
      </c>
      <c r="I362" s="11" t="n">
        <v>0</v>
      </c>
      <c r="J362" s="10" t="n">
        <v>0</v>
      </c>
      <c r="K362" s="10" t="n">
        <v>0</v>
      </c>
      <c r="L362" s="11" t="n">
        <v>0</v>
      </c>
      <c r="M362" s="12" t="n">
        <v>0</v>
      </c>
      <c r="N362" s="13"/>
      <c r="O362" s="11" t="n">
        <v>0</v>
      </c>
      <c r="P362" s="11" t="n">
        <v>0</v>
      </c>
      <c r="Q362" s="11" t="n">
        <v>0</v>
      </c>
      <c r="R362" s="11" t="n">
        <v>0</v>
      </c>
      <c r="S362" s="11" t="n">
        <v>0</v>
      </c>
      <c r="T362" s="11" t="n">
        <v>0</v>
      </c>
      <c r="U362" s="11" t="n">
        <v>0</v>
      </c>
      <c r="V362" s="11" t="n">
        <v>0</v>
      </c>
      <c r="W362" s="11" t="n">
        <v>0</v>
      </c>
      <c r="X362" s="12" t="n">
        <v>77926.8</v>
      </c>
      <c r="Y362" s="11"/>
      <c r="Z362" s="11" t="n">
        <v>0</v>
      </c>
      <c r="AA362" s="11" t="n">
        <v>0</v>
      </c>
      <c r="AB362" s="11" t="n">
        <v>0</v>
      </c>
      <c r="AC362" s="12" t="n">
        <v>0</v>
      </c>
      <c r="AD362" s="11"/>
      <c r="AE362" s="10" t="n">
        <v>0</v>
      </c>
      <c r="AF362" s="10" t="n">
        <v>0</v>
      </c>
      <c r="AG362" s="11" t="n">
        <v>0</v>
      </c>
      <c r="AH362" s="11" t="n">
        <v>0</v>
      </c>
      <c r="AI362" s="12"/>
      <c r="AJ362" s="11"/>
      <c r="AK362" s="11" t="n">
        <v>0</v>
      </c>
      <c r="AL362" s="11" t="n">
        <v>0</v>
      </c>
      <c r="AM362" s="11" t="n">
        <v>0</v>
      </c>
      <c r="AN362" s="11" t="n">
        <v>0</v>
      </c>
      <c r="AO362" s="12"/>
      <c r="AP362" s="14"/>
    </row>
    <row r="363" customFormat="false" ht="12.75" hidden="true" customHeight="false" outlineLevel="2" collapsed="false">
      <c r="A363" s="6" t="s">
        <v>1054</v>
      </c>
      <c r="B363" s="7" t="s">
        <v>1055</v>
      </c>
      <c r="C363" s="8" t="s">
        <v>1056</v>
      </c>
      <c r="D363" s="9"/>
      <c r="E363" s="9"/>
      <c r="F363" s="10" t="n">
        <v>-72267.72</v>
      </c>
      <c r="G363" s="11" t="n">
        <v>0</v>
      </c>
      <c r="H363" s="11" t="n">
        <v>-72267.72</v>
      </c>
      <c r="I363" s="11" t="n">
        <v>0</v>
      </c>
      <c r="J363" s="10" t="n">
        <v>0</v>
      </c>
      <c r="K363" s="10" t="n">
        <v>0</v>
      </c>
      <c r="L363" s="11" t="n">
        <v>0</v>
      </c>
      <c r="M363" s="12" t="n">
        <v>0</v>
      </c>
      <c r="N363" s="13"/>
      <c r="O363" s="11" t="n">
        <v>0</v>
      </c>
      <c r="P363" s="11" t="n">
        <v>0</v>
      </c>
      <c r="Q363" s="11" t="n">
        <v>0</v>
      </c>
      <c r="R363" s="11" t="n">
        <v>0</v>
      </c>
      <c r="S363" s="11" t="n">
        <v>0</v>
      </c>
      <c r="T363" s="11" t="n">
        <v>16187</v>
      </c>
      <c r="U363" s="11" t="n">
        <v>0</v>
      </c>
      <c r="V363" s="11" t="n">
        <v>0</v>
      </c>
      <c r="W363" s="11" t="n">
        <v>0</v>
      </c>
      <c r="X363" s="12" t="n">
        <v>-88454.72</v>
      </c>
      <c r="Y363" s="11"/>
      <c r="Z363" s="11" t="n">
        <v>0</v>
      </c>
      <c r="AA363" s="11" t="n">
        <v>0</v>
      </c>
      <c r="AB363" s="11" t="n">
        <v>0</v>
      </c>
      <c r="AC363" s="12" t="n">
        <v>0</v>
      </c>
      <c r="AD363" s="11"/>
      <c r="AE363" s="10" t="n">
        <v>0</v>
      </c>
      <c r="AF363" s="10" t="n">
        <v>0</v>
      </c>
      <c r="AG363" s="11" t="n">
        <v>0</v>
      </c>
      <c r="AH363" s="11" t="n">
        <v>0</v>
      </c>
      <c r="AI363" s="12"/>
      <c r="AJ363" s="11"/>
      <c r="AK363" s="11" t="n">
        <v>0</v>
      </c>
      <c r="AL363" s="11" t="n">
        <v>0</v>
      </c>
      <c r="AM363" s="11" t="n">
        <v>0</v>
      </c>
      <c r="AN363" s="11" t="n">
        <v>0</v>
      </c>
      <c r="AO363" s="12"/>
      <c r="AP363" s="14"/>
    </row>
    <row r="364" customFormat="false" ht="12.75" hidden="true" customHeight="false" outlineLevel="2" collapsed="false">
      <c r="A364" s="6" t="s">
        <v>1057</v>
      </c>
      <c r="B364" s="7" t="s">
        <v>1058</v>
      </c>
      <c r="C364" s="8" t="s">
        <v>1059</v>
      </c>
      <c r="D364" s="9"/>
      <c r="E364" s="9"/>
      <c r="F364" s="10" t="n">
        <v>628.74</v>
      </c>
      <c r="G364" s="11" t="n">
        <v>0</v>
      </c>
      <c r="H364" s="11" t="n">
        <v>628.74</v>
      </c>
      <c r="I364" s="11" t="n">
        <v>0</v>
      </c>
      <c r="J364" s="10" t="n">
        <v>0</v>
      </c>
      <c r="K364" s="10" t="n">
        <v>0</v>
      </c>
      <c r="L364" s="11" t="n">
        <v>0</v>
      </c>
      <c r="M364" s="12" t="n">
        <v>0</v>
      </c>
      <c r="N364" s="13"/>
      <c r="O364" s="11" t="n">
        <v>0</v>
      </c>
      <c r="P364" s="11" t="n">
        <v>0</v>
      </c>
      <c r="Q364" s="11" t="n">
        <v>0</v>
      </c>
      <c r="R364" s="11" t="n">
        <v>0</v>
      </c>
      <c r="S364" s="11" t="n">
        <v>0</v>
      </c>
      <c r="T364" s="11" t="n">
        <v>0</v>
      </c>
      <c r="U364" s="11" t="n">
        <v>0</v>
      </c>
      <c r="V364" s="11" t="n">
        <v>0</v>
      </c>
      <c r="W364" s="11" t="n">
        <v>0</v>
      </c>
      <c r="X364" s="12" t="n">
        <v>628.74</v>
      </c>
      <c r="Y364" s="11"/>
      <c r="Z364" s="11" t="n">
        <v>0</v>
      </c>
      <c r="AA364" s="11" t="n">
        <v>0</v>
      </c>
      <c r="AB364" s="11" t="n">
        <v>0</v>
      </c>
      <c r="AC364" s="12" t="n">
        <v>0</v>
      </c>
      <c r="AD364" s="11"/>
      <c r="AE364" s="10" t="n">
        <v>0</v>
      </c>
      <c r="AF364" s="10" t="n">
        <v>0</v>
      </c>
      <c r="AG364" s="11" t="n">
        <v>0</v>
      </c>
      <c r="AH364" s="11" t="n">
        <v>0</v>
      </c>
      <c r="AI364" s="12"/>
      <c r="AJ364" s="11"/>
      <c r="AK364" s="11" t="n">
        <v>0</v>
      </c>
      <c r="AL364" s="11" t="n">
        <v>0</v>
      </c>
      <c r="AM364" s="11" t="n">
        <v>0</v>
      </c>
      <c r="AN364" s="11" t="n">
        <v>0</v>
      </c>
      <c r="AO364" s="12"/>
      <c r="AP364" s="14"/>
    </row>
    <row r="365" customFormat="false" ht="12.75" hidden="true" customHeight="false" outlineLevel="2" collapsed="false">
      <c r="A365" s="6" t="s">
        <v>1060</v>
      </c>
      <c r="B365" s="7" t="s">
        <v>1061</v>
      </c>
      <c r="C365" s="8" t="s">
        <v>1062</v>
      </c>
      <c r="D365" s="9"/>
      <c r="E365" s="9"/>
      <c r="F365" s="10" t="n">
        <v>1935.72</v>
      </c>
      <c r="G365" s="11" t="n">
        <v>0</v>
      </c>
      <c r="H365" s="11" t="n">
        <v>1935.72</v>
      </c>
      <c r="I365" s="11" t="n">
        <v>0</v>
      </c>
      <c r="J365" s="10" t="n">
        <v>0</v>
      </c>
      <c r="K365" s="10" t="n">
        <v>0</v>
      </c>
      <c r="L365" s="11" t="n">
        <v>0</v>
      </c>
      <c r="M365" s="12" t="n">
        <v>0</v>
      </c>
      <c r="N365" s="13"/>
      <c r="O365" s="11" t="n">
        <v>0</v>
      </c>
      <c r="P365" s="11" t="n">
        <v>0</v>
      </c>
      <c r="Q365" s="11" t="n">
        <v>0</v>
      </c>
      <c r="R365" s="11" t="n">
        <v>0</v>
      </c>
      <c r="S365" s="11" t="n">
        <v>0</v>
      </c>
      <c r="T365" s="11" t="n">
        <v>0</v>
      </c>
      <c r="U365" s="11" t="n">
        <v>0</v>
      </c>
      <c r="V365" s="11" t="n">
        <v>0</v>
      </c>
      <c r="W365" s="11" t="n">
        <v>1935.72</v>
      </c>
      <c r="X365" s="12" t="n">
        <v>0</v>
      </c>
      <c r="Y365" s="11"/>
      <c r="Z365" s="11" t="n">
        <v>0</v>
      </c>
      <c r="AA365" s="11" t="n">
        <v>0</v>
      </c>
      <c r="AB365" s="11" t="n">
        <v>0</v>
      </c>
      <c r="AC365" s="12" t="n">
        <v>0</v>
      </c>
      <c r="AD365" s="11"/>
      <c r="AE365" s="10" t="n">
        <v>0</v>
      </c>
      <c r="AF365" s="10" t="n">
        <v>0</v>
      </c>
      <c r="AG365" s="11" t="n">
        <v>0</v>
      </c>
      <c r="AH365" s="11" t="n">
        <v>0</v>
      </c>
      <c r="AI365" s="12"/>
      <c r="AJ365" s="11"/>
      <c r="AK365" s="11" t="n">
        <v>0</v>
      </c>
      <c r="AL365" s="11" t="n">
        <v>0</v>
      </c>
      <c r="AM365" s="11" t="n">
        <v>0</v>
      </c>
      <c r="AN365" s="11" t="n">
        <v>0</v>
      </c>
      <c r="AO365" s="12"/>
      <c r="AP365" s="14"/>
    </row>
    <row r="366" s="98" customFormat="true" ht="12.75" hidden="true" customHeight="false" outlineLevel="1" collapsed="false">
      <c r="A366" s="91" t="s">
        <v>1063</v>
      </c>
      <c r="B366" s="100" t="s">
        <v>219</v>
      </c>
      <c r="C366" s="110" t="s">
        <v>1064</v>
      </c>
      <c r="D366" s="94"/>
      <c r="E366" s="94"/>
      <c r="F366" s="94" t="n">
        <v>-17326412.51</v>
      </c>
      <c r="G366" s="94" t="n">
        <v>0</v>
      </c>
      <c r="H366" s="94" t="n">
        <v>-17326412.51</v>
      </c>
      <c r="I366" s="94" t="n">
        <v>0</v>
      </c>
      <c r="J366" s="94" t="n">
        <v>0</v>
      </c>
      <c r="K366" s="94" t="n">
        <v>0</v>
      </c>
      <c r="L366" s="94" t="n">
        <v>0</v>
      </c>
      <c r="M366" s="95" t="n">
        <v>0</v>
      </c>
      <c r="N366" s="96"/>
      <c r="O366" s="94" t="n">
        <v>0</v>
      </c>
      <c r="P366" s="94" t="n">
        <v>0</v>
      </c>
      <c r="Q366" s="94" t="n">
        <v>0</v>
      </c>
      <c r="R366" s="94" t="n">
        <v>0</v>
      </c>
      <c r="S366" s="94" t="n">
        <v>0</v>
      </c>
      <c r="T366" s="94" t="n">
        <v>7101690</v>
      </c>
      <c r="U366" s="94" t="n">
        <v>0</v>
      </c>
      <c r="V366" s="94" t="n">
        <v>0</v>
      </c>
      <c r="W366" s="94" t="n">
        <v>1935.72</v>
      </c>
      <c r="X366" s="95" t="n">
        <v>-24430038.23</v>
      </c>
      <c r="Y366" s="94"/>
      <c r="Z366" s="94" t="n">
        <v>0</v>
      </c>
      <c r="AA366" s="94" t="n">
        <v>0</v>
      </c>
      <c r="AB366" s="94" t="n">
        <v>0</v>
      </c>
      <c r="AC366" s="95" t="n">
        <v>0</v>
      </c>
      <c r="AD366" s="94"/>
      <c r="AE366" s="94" t="n">
        <v>0</v>
      </c>
      <c r="AF366" s="94" t="n">
        <v>0</v>
      </c>
      <c r="AG366" s="94" t="n">
        <v>0</v>
      </c>
      <c r="AH366" s="94" t="n">
        <v>0</v>
      </c>
      <c r="AI366" s="95"/>
      <c r="AJ366" s="94"/>
      <c r="AK366" s="94" t="n">
        <v>0</v>
      </c>
      <c r="AL366" s="94" t="n">
        <v>0</v>
      </c>
      <c r="AM366" s="94" t="n">
        <v>0</v>
      </c>
      <c r="AN366" s="94" t="n">
        <v>0</v>
      </c>
      <c r="AO366" s="95"/>
      <c r="AP366" s="97"/>
    </row>
    <row r="367" s="98" customFormat="true" ht="12.75" hidden="true" customHeight="false" outlineLevel="1" collapsed="false">
      <c r="A367" s="91"/>
      <c r="B367" s="100" t="s">
        <v>219</v>
      </c>
      <c r="C367" s="93" t="s">
        <v>1065</v>
      </c>
      <c r="D367" s="94"/>
      <c r="E367" s="94"/>
      <c r="F367" s="94" t="n">
        <f aca="false">+F366+F356+F352</f>
        <v>4123707267.3</v>
      </c>
      <c r="G367" s="94" t="n">
        <f aca="false">+G366+G356+G352</f>
        <v>81563475.63</v>
      </c>
      <c r="H367" s="94" t="n">
        <f aca="false">+H366+H356+H352</f>
        <v>2613212938.71</v>
      </c>
      <c r="I367" s="94" t="n">
        <f aca="false">+I366+I356+I352</f>
        <v>44371861.14</v>
      </c>
      <c r="J367" s="94" t="n">
        <f aca="false">+J366+J356+J352</f>
        <v>0</v>
      </c>
      <c r="K367" s="94" t="n">
        <f aca="false">+K366+K356+K352</f>
        <v>0</v>
      </c>
      <c r="L367" s="94" t="n">
        <f aca="false">+L366+L356+L352</f>
        <v>1384558991.82</v>
      </c>
      <c r="M367" s="95" t="n">
        <f aca="false">+M366+M356+M352</f>
        <v>0</v>
      </c>
      <c r="N367" s="96"/>
      <c r="O367" s="94" t="n">
        <f aca="false">+O366+O356+O352</f>
        <v>0</v>
      </c>
      <c r="P367" s="94" t="n">
        <f aca="false">+P366+P356+P352</f>
        <v>0</v>
      </c>
      <c r="Q367" s="94" t="n">
        <f aca="false">+Q366+Q356+Q352</f>
        <v>768408869.9</v>
      </c>
      <c r="R367" s="94" t="n">
        <f aca="false">+R366+R356+R352</f>
        <v>0</v>
      </c>
      <c r="S367" s="94" t="n">
        <f aca="false">+S366+S356+S352</f>
        <v>213172641.13</v>
      </c>
      <c r="T367" s="94" t="n">
        <f aca="false">+T366+T356+T352</f>
        <v>461348037.02</v>
      </c>
      <c r="U367" s="94" t="n">
        <f aca="false">+U366+U356+U352</f>
        <v>266347332.09</v>
      </c>
      <c r="V367" s="94" t="n">
        <f aca="false">+V366+V356+V352</f>
        <v>0</v>
      </c>
      <c r="W367" s="94" t="n">
        <f aca="false">+W366+W356+W352</f>
        <v>257868791.2</v>
      </c>
      <c r="X367" s="95" t="n">
        <f aca="false">+X366+X356+X352</f>
        <v>646067267.37</v>
      </c>
      <c r="Y367" s="94"/>
      <c r="Z367" s="94" t="n">
        <f aca="false">+Z366+Z356+Z352</f>
        <v>0</v>
      </c>
      <c r="AA367" s="94" t="n">
        <f aca="false">+AA366+AA356+AA352</f>
        <v>0</v>
      </c>
      <c r="AB367" s="94" t="n">
        <f aca="false">+AB366+AB356+AB352</f>
        <v>0</v>
      </c>
      <c r="AC367" s="95" t="n">
        <f aca="false">+AC366+AC356+AC352</f>
        <v>44371861.14</v>
      </c>
      <c r="AD367" s="94"/>
      <c r="AE367" s="94" t="n">
        <f aca="false">+AE366+AE356+AE352</f>
        <v>0</v>
      </c>
      <c r="AF367" s="94" t="n">
        <f aca="false">+AF366+AF356+AF352</f>
        <v>115315268.69</v>
      </c>
      <c r="AG367" s="94" t="n">
        <f aca="false">+AG366+AG356+AG352</f>
        <v>1269243677.29</v>
      </c>
      <c r="AH367" s="94" t="n">
        <f aca="false">+AH366+AH356+AH352</f>
        <v>45.84</v>
      </c>
      <c r="AI367" s="95"/>
      <c r="AJ367" s="94"/>
      <c r="AK367" s="94" t="n">
        <f aca="false">+AK366+AK356+AK352</f>
        <v>0</v>
      </c>
      <c r="AL367" s="94" t="n">
        <f aca="false">+AL366+AL356+AL352</f>
        <v>0</v>
      </c>
      <c r="AM367" s="94" t="n">
        <f aca="false">+AM366+AM356+AM352</f>
        <v>0</v>
      </c>
      <c r="AN367" s="94" t="n">
        <f aca="false">+AN366+AN356+AN352</f>
        <v>0</v>
      </c>
      <c r="AO367" s="95"/>
      <c r="AP367" s="97"/>
    </row>
    <row r="368" customFormat="false" ht="12.75" hidden="true" customHeight="false" outlineLevel="2" collapsed="false">
      <c r="A368" s="6" t="s">
        <v>1066</v>
      </c>
      <c r="B368" s="7" t="s">
        <v>1067</v>
      </c>
      <c r="C368" s="8" t="s">
        <v>1068</v>
      </c>
      <c r="D368" s="9"/>
      <c r="E368" s="9"/>
      <c r="F368" s="10" t="n">
        <v>0</v>
      </c>
      <c r="G368" s="11" t="n">
        <v>-480928.25</v>
      </c>
      <c r="H368" s="11" t="n">
        <v>0</v>
      </c>
      <c r="I368" s="11" t="n">
        <v>480928.25</v>
      </c>
      <c r="J368" s="10" t="n">
        <v>0</v>
      </c>
      <c r="K368" s="10" t="n">
        <v>0</v>
      </c>
      <c r="L368" s="11" t="n">
        <v>0</v>
      </c>
      <c r="M368" s="12" t="n">
        <v>0</v>
      </c>
      <c r="N368" s="13"/>
      <c r="O368" s="11" t="n">
        <v>0</v>
      </c>
      <c r="P368" s="11" t="n">
        <v>0</v>
      </c>
      <c r="Q368" s="11" t="n">
        <v>0</v>
      </c>
      <c r="R368" s="11" t="n">
        <v>0</v>
      </c>
      <c r="S368" s="11" t="n">
        <v>0</v>
      </c>
      <c r="T368" s="11" t="n">
        <v>0</v>
      </c>
      <c r="U368" s="11" t="n">
        <v>0</v>
      </c>
      <c r="V368" s="11" t="n">
        <v>0</v>
      </c>
      <c r="W368" s="11" t="n">
        <v>0</v>
      </c>
      <c r="X368" s="12" t="n">
        <v>0</v>
      </c>
      <c r="Y368" s="11"/>
      <c r="Z368" s="11" t="n">
        <v>0</v>
      </c>
      <c r="AA368" s="11" t="n">
        <v>0</v>
      </c>
      <c r="AB368" s="11" t="n">
        <v>0</v>
      </c>
      <c r="AC368" s="12" t="n">
        <v>480928.25</v>
      </c>
      <c r="AD368" s="11"/>
      <c r="AE368" s="10" t="n">
        <v>0</v>
      </c>
      <c r="AF368" s="10" t="n">
        <v>0</v>
      </c>
      <c r="AG368" s="11" t="n">
        <v>0</v>
      </c>
      <c r="AH368" s="11" t="n">
        <v>0</v>
      </c>
      <c r="AI368" s="12"/>
      <c r="AJ368" s="11"/>
      <c r="AK368" s="11" t="n">
        <v>0</v>
      </c>
      <c r="AL368" s="11" t="n">
        <v>0</v>
      </c>
      <c r="AM368" s="11" t="n">
        <v>0</v>
      </c>
      <c r="AN368" s="11" t="n">
        <v>0</v>
      </c>
      <c r="AO368" s="12"/>
      <c r="AP368" s="14"/>
    </row>
    <row r="369" customFormat="false" ht="12.75" hidden="true" customHeight="false" outlineLevel="2" collapsed="false">
      <c r="A369" s="6" t="s">
        <v>1069</v>
      </c>
      <c r="B369" s="7" t="s">
        <v>1070</v>
      </c>
      <c r="C369" s="8" t="s">
        <v>1071</v>
      </c>
      <c r="D369" s="9"/>
      <c r="E369" s="9"/>
      <c r="F369" s="10" t="n">
        <v>-2.91038304567337E-011</v>
      </c>
      <c r="G369" s="11" t="n">
        <v>0</v>
      </c>
      <c r="H369" s="11" t="n">
        <v>-192826.65</v>
      </c>
      <c r="I369" s="11" t="n">
        <v>0</v>
      </c>
      <c r="J369" s="10" t="n">
        <v>0</v>
      </c>
      <c r="K369" s="10" t="n">
        <v>0</v>
      </c>
      <c r="L369" s="11" t="n">
        <v>192826.65</v>
      </c>
      <c r="M369" s="12" t="n">
        <v>0</v>
      </c>
      <c r="N369" s="13"/>
      <c r="O369" s="11" t="n">
        <v>-384228.02</v>
      </c>
      <c r="P369" s="11" t="n">
        <v>0</v>
      </c>
      <c r="Q369" s="11" t="n">
        <v>0</v>
      </c>
      <c r="R369" s="11" t="n">
        <v>0</v>
      </c>
      <c r="S369" s="11" t="n">
        <v>0</v>
      </c>
      <c r="T369" s="11" t="n">
        <v>0</v>
      </c>
      <c r="U369" s="11" t="n">
        <v>191401.37</v>
      </c>
      <c r="V369" s="11" t="n">
        <v>0</v>
      </c>
      <c r="W369" s="11" t="n">
        <v>0</v>
      </c>
      <c r="X369" s="12" t="n">
        <v>0</v>
      </c>
      <c r="Y369" s="11"/>
      <c r="Z369" s="11" t="n">
        <v>0</v>
      </c>
      <c r="AA369" s="11" t="n">
        <v>0</v>
      </c>
      <c r="AB369" s="11" t="n">
        <v>0</v>
      </c>
      <c r="AC369" s="12" t="n">
        <v>0</v>
      </c>
      <c r="AD369" s="11"/>
      <c r="AE369" s="10" t="n">
        <v>0</v>
      </c>
      <c r="AF369" s="10" t="n">
        <v>0</v>
      </c>
      <c r="AG369" s="11" t="n">
        <v>192826.65</v>
      </c>
      <c r="AH369" s="11" t="n">
        <v>0</v>
      </c>
      <c r="AI369" s="12"/>
      <c r="AJ369" s="11"/>
      <c r="AK369" s="11" t="n">
        <v>0</v>
      </c>
      <c r="AL369" s="11" t="n">
        <v>0</v>
      </c>
      <c r="AM369" s="11" t="n">
        <v>0</v>
      </c>
      <c r="AN369" s="11" t="n">
        <v>0</v>
      </c>
      <c r="AO369" s="12"/>
      <c r="AP369" s="14"/>
    </row>
    <row r="370" s="98" customFormat="true" ht="12.75" hidden="true" customHeight="false" outlineLevel="1" collapsed="false">
      <c r="A370" s="91" t="s">
        <v>1072</v>
      </c>
      <c r="B370" s="100" t="s">
        <v>219</v>
      </c>
      <c r="C370" s="93" t="s">
        <v>1073</v>
      </c>
      <c r="D370" s="94"/>
      <c r="E370" s="94"/>
      <c r="F370" s="94" t="n">
        <v>-2.91038304567337E-011</v>
      </c>
      <c r="G370" s="94" t="n">
        <v>-480928.25</v>
      </c>
      <c r="H370" s="94" t="n">
        <v>-192826.65</v>
      </c>
      <c r="I370" s="94" t="n">
        <v>480928.25</v>
      </c>
      <c r="J370" s="94" t="n">
        <v>0</v>
      </c>
      <c r="K370" s="94" t="n">
        <v>0</v>
      </c>
      <c r="L370" s="94" t="n">
        <v>192826.65</v>
      </c>
      <c r="M370" s="95" t="n">
        <v>0</v>
      </c>
      <c r="N370" s="96"/>
      <c r="O370" s="94" t="n">
        <v>-384228.02</v>
      </c>
      <c r="P370" s="94" t="n">
        <v>0</v>
      </c>
      <c r="Q370" s="94" t="n">
        <v>0</v>
      </c>
      <c r="R370" s="94" t="n">
        <v>0</v>
      </c>
      <c r="S370" s="94" t="n">
        <v>0</v>
      </c>
      <c r="T370" s="94" t="n">
        <v>0</v>
      </c>
      <c r="U370" s="94" t="n">
        <v>191401.37</v>
      </c>
      <c r="V370" s="94" t="n">
        <v>0</v>
      </c>
      <c r="W370" s="94" t="n">
        <v>0</v>
      </c>
      <c r="X370" s="95" t="n">
        <v>0</v>
      </c>
      <c r="Y370" s="94"/>
      <c r="Z370" s="94" t="n">
        <v>0</v>
      </c>
      <c r="AA370" s="94" t="n">
        <v>0</v>
      </c>
      <c r="AB370" s="94" t="n">
        <v>0</v>
      </c>
      <c r="AC370" s="95" t="n">
        <v>480928.25</v>
      </c>
      <c r="AD370" s="94"/>
      <c r="AE370" s="94" t="n">
        <v>0</v>
      </c>
      <c r="AF370" s="94" t="n">
        <v>0</v>
      </c>
      <c r="AG370" s="94" t="n">
        <v>192826.65</v>
      </c>
      <c r="AH370" s="94" t="n">
        <v>0</v>
      </c>
      <c r="AI370" s="95"/>
      <c r="AJ370" s="94"/>
      <c r="AK370" s="94" t="n">
        <v>0</v>
      </c>
      <c r="AL370" s="94" t="n">
        <v>0</v>
      </c>
      <c r="AM370" s="94" t="n">
        <v>0</v>
      </c>
      <c r="AN370" s="94" t="n">
        <v>0</v>
      </c>
      <c r="AO370" s="95"/>
      <c r="AP370" s="97"/>
    </row>
    <row r="371" customFormat="false" ht="12.75" hidden="true" customHeight="false" outlineLevel="2" collapsed="false">
      <c r="A371" s="6" t="s">
        <v>1074</v>
      </c>
      <c r="B371" s="7" t="s">
        <v>1075</v>
      </c>
      <c r="C371" s="8" t="s">
        <v>1076</v>
      </c>
      <c r="D371" s="9"/>
      <c r="E371" s="9"/>
      <c r="F371" s="10" t="n">
        <v>8385169.9</v>
      </c>
      <c r="G371" s="11" t="n">
        <v>0</v>
      </c>
      <c r="H371" s="11" t="n">
        <v>6114777.08</v>
      </c>
      <c r="I371" s="11" t="n">
        <v>0</v>
      </c>
      <c r="J371" s="10" t="n">
        <v>0</v>
      </c>
      <c r="K371" s="10" t="n">
        <v>0</v>
      </c>
      <c r="L371" s="11" t="n">
        <v>2270392.82</v>
      </c>
      <c r="M371" s="12" t="n">
        <v>0</v>
      </c>
      <c r="N371" s="13"/>
      <c r="O371" s="11" t="n">
        <v>-18346520.75</v>
      </c>
      <c r="P371" s="11" t="n">
        <v>0</v>
      </c>
      <c r="Q371" s="11" t="n">
        <v>2042155.29</v>
      </c>
      <c r="R371" s="11" t="n">
        <v>0</v>
      </c>
      <c r="S371" s="11" t="n">
        <v>0</v>
      </c>
      <c r="T371" s="11" t="n">
        <v>14252677.74</v>
      </c>
      <c r="U371" s="11" t="n">
        <v>8166464.8</v>
      </c>
      <c r="V371" s="11" t="n">
        <v>0</v>
      </c>
      <c r="W371" s="11" t="n">
        <v>0</v>
      </c>
      <c r="X371" s="12" t="n">
        <v>0</v>
      </c>
      <c r="Y371" s="11"/>
      <c r="Z371" s="11" t="n">
        <v>0</v>
      </c>
      <c r="AA371" s="11" t="n">
        <v>0</v>
      </c>
      <c r="AB371" s="11" t="n">
        <v>0</v>
      </c>
      <c r="AC371" s="12" t="n">
        <v>0</v>
      </c>
      <c r="AD371" s="11"/>
      <c r="AE371" s="10" t="n">
        <v>-8446570.76</v>
      </c>
      <c r="AF371" s="10" t="n">
        <v>0</v>
      </c>
      <c r="AG371" s="11" t="n">
        <v>10716963.58</v>
      </c>
      <c r="AH371" s="11" t="n">
        <v>0</v>
      </c>
      <c r="AI371" s="12"/>
      <c r="AJ371" s="11"/>
      <c r="AK371" s="11" t="n">
        <v>0</v>
      </c>
      <c r="AL371" s="11" t="n">
        <v>0</v>
      </c>
      <c r="AM371" s="11" t="n">
        <v>0</v>
      </c>
      <c r="AN371" s="11" t="n">
        <v>0</v>
      </c>
      <c r="AO371" s="12"/>
      <c r="AP371" s="14"/>
    </row>
    <row r="372" customFormat="false" ht="12.75" hidden="true" customHeight="false" outlineLevel="2" collapsed="false">
      <c r="A372" s="6" t="s">
        <v>1077</v>
      </c>
      <c r="B372" s="7" t="s">
        <v>1078</v>
      </c>
      <c r="C372" s="8" t="s">
        <v>1079</v>
      </c>
      <c r="D372" s="9"/>
      <c r="E372" s="9"/>
      <c r="F372" s="10" t="n">
        <v>761470.01</v>
      </c>
      <c r="G372" s="11" t="n">
        <v>0</v>
      </c>
      <c r="H372" s="11" t="n">
        <v>146160.95</v>
      </c>
      <c r="I372" s="11" t="n">
        <v>0</v>
      </c>
      <c r="J372" s="10" t="n">
        <v>0</v>
      </c>
      <c r="K372" s="10" t="n">
        <v>0</v>
      </c>
      <c r="L372" s="11" t="n">
        <v>615309.06</v>
      </c>
      <c r="M372" s="12" t="n">
        <v>0</v>
      </c>
      <c r="N372" s="13"/>
      <c r="O372" s="11" t="n">
        <v>0</v>
      </c>
      <c r="P372" s="11" t="n">
        <v>0</v>
      </c>
      <c r="Q372" s="11" t="n">
        <v>45178.11</v>
      </c>
      <c r="R372" s="11" t="n">
        <v>0</v>
      </c>
      <c r="S372" s="11" t="n">
        <v>0</v>
      </c>
      <c r="T372" s="11" t="n">
        <v>27360.24</v>
      </c>
      <c r="U372" s="11" t="n">
        <v>49892</v>
      </c>
      <c r="V372" s="11" t="n">
        <v>0</v>
      </c>
      <c r="W372" s="11" t="n">
        <v>0</v>
      </c>
      <c r="X372" s="12" t="n">
        <v>23730.6</v>
      </c>
      <c r="Y372" s="11"/>
      <c r="Z372" s="11" t="n">
        <v>0</v>
      </c>
      <c r="AA372" s="11" t="n">
        <v>0</v>
      </c>
      <c r="AB372" s="11" t="n">
        <v>0</v>
      </c>
      <c r="AC372" s="12" t="n">
        <v>0</v>
      </c>
      <c r="AD372" s="11"/>
      <c r="AE372" s="10" t="n">
        <v>0</v>
      </c>
      <c r="AF372" s="10" t="n">
        <v>0</v>
      </c>
      <c r="AG372" s="11" t="n">
        <v>615309.06</v>
      </c>
      <c r="AH372" s="11" t="n">
        <v>0</v>
      </c>
      <c r="AI372" s="12"/>
      <c r="AJ372" s="11"/>
      <c r="AK372" s="11" t="n">
        <v>0</v>
      </c>
      <c r="AL372" s="11" t="n">
        <v>0</v>
      </c>
      <c r="AM372" s="11" t="n">
        <v>0</v>
      </c>
      <c r="AN372" s="11" t="n">
        <v>0</v>
      </c>
      <c r="AO372" s="12"/>
      <c r="AP372" s="14"/>
    </row>
    <row r="373" customFormat="false" ht="12.75" hidden="true" customHeight="false" outlineLevel="2" collapsed="false">
      <c r="A373" s="6" t="s">
        <v>1080</v>
      </c>
      <c r="B373" s="7" t="s">
        <v>1081</v>
      </c>
      <c r="C373" s="8" t="s">
        <v>1082</v>
      </c>
      <c r="D373" s="9"/>
      <c r="E373" s="9"/>
      <c r="F373" s="10" t="n">
        <v>261823</v>
      </c>
      <c r="G373" s="11" t="n">
        <v>0</v>
      </c>
      <c r="H373" s="11" t="n">
        <v>0</v>
      </c>
      <c r="I373" s="11" t="n">
        <v>0</v>
      </c>
      <c r="J373" s="10" t="n">
        <v>0</v>
      </c>
      <c r="K373" s="10" t="n">
        <v>0</v>
      </c>
      <c r="L373" s="11" t="n">
        <v>261823</v>
      </c>
      <c r="M373" s="12" t="n">
        <v>0</v>
      </c>
      <c r="N373" s="13"/>
      <c r="O373" s="11" t="n">
        <v>0</v>
      </c>
      <c r="P373" s="11" t="n">
        <v>0</v>
      </c>
      <c r="Q373" s="11" t="n">
        <v>0</v>
      </c>
      <c r="R373" s="11" t="n">
        <v>0</v>
      </c>
      <c r="S373" s="11" t="n">
        <v>0</v>
      </c>
      <c r="T373" s="11" t="n">
        <v>0</v>
      </c>
      <c r="U373" s="11" t="n">
        <v>0</v>
      </c>
      <c r="V373" s="11" t="n">
        <v>0</v>
      </c>
      <c r="W373" s="11" t="n">
        <v>0</v>
      </c>
      <c r="X373" s="12" t="n">
        <v>0</v>
      </c>
      <c r="Y373" s="11"/>
      <c r="Z373" s="11" t="n">
        <v>0</v>
      </c>
      <c r="AA373" s="11" t="n">
        <v>0</v>
      </c>
      <c r="AB373" s="11" t="n">
        <v>0</v>
      </c>
      <c r="AC373" s="12" t="n">
        <v>0</v>
      </c>
      <c r="AD373" s="11"/>
      <c r="AE373" s="10" t="n">
        <v>0</v>
      </c>
      <c r="AF373" s="10" t="n">
        <v>0</v>
      </c>
      <c r="AG373" s="11" t="n">
        <v>261823</v>
      </c>
      <c r="AH373" s="11" t="n">
        <v>0</v>
      </c>
      <c r="AI373" s="12"/>
      <c r="AJ373" s="11"/>
      <c r="AK373" s="11" t="n">
        <v>0</v>
      </c>
      <c r="AL373" s="11" t="n">
        <v>0</v>
      </c>
      <c r="AM373" s="11" t="n">
        <v>0</v>
      </c>
      <c r="AN373" s="11" t="n">
        <v>0</v>
      </c>
      <c r="AO373" s="12"/>
      <c r="AP373" s="14"/>
    </row>
    <row r="374" customFormat="false" ht="12.75" hidden="true" customHeight="false" outlineLevel="2" collapsed="false">
      <c r="A374" s="6" t="s">
        <v>1083</v>
      </c>
      <c r="B374" s="7" t="s">
        <v>1084</v>
      </c>
      <c r="C374" s="8" t="s">
        <v>1085</v>
      </c>
      <c r="D374" s="9"/>
      <c r="E374" s="9"/>
      <c r="F374" s="10" t="n">
        <v>252502</v>
      </c>
      <c r="G374" s="11" t="n">
        <v>0</v>
      </c>
      <c r="H374" s="11" t="n">
        <v>252502</v>
      </c>
      <c r="I374" s="11" t="n">
        <v>0</v>
      </c>
      <c r="J374" s="10" t="n">
        <v>0</v>
      </c>
      <c r="K374" s="10" t="n">
        <v>0</v>
      </c>
      <c r="L374" s="11" t="n">
        <v>0</v>
      </c>
      <c r="M374" s="12" t="n">
        <v>0</v>
      </c>
      <c r="N374" s="13"/>
      <c r="O374" s="11" t="n">
        <v>0</v>
      </c>
      <c r="P374" s="11" t="n">
        <v>0</v>
      </c>
      <c r="Q374" s="11" t="n">
        <v>252502</v>
      </c>
      <c r="R374" s="11" t="n">
        <v>0</v>
      </c>
      <c r="S374" s="11" t="n">
        <v>0</v>
      </c>
      <c r="T374" s="11" t="n">
        <v>0</v>
      </c>
      <c r="U374" s="11" t="n">
        <v>0</v>
      </c>
      <c r="V374" s="11" t="n">
        <v>0</v>
      </c>
      <c r="W374" s="11" t="n">
        <v>0</v>
      </c>
      <c r="X374" s="12" t="n">
        <v>0</v>
      </c>
      <c r="Y374" s="11"/>
      <c r="Z374" s="11" t="n">
        <v>0</v>
      </c>
      <c r="AA374" s="11" t="n">
        <v>0</v>
      </c>
      <c r="AB374" s="11" t="n">
        <v>0</v>
      </c>
      <c r="AC374" s="12" t="n">
        <v>0</v>
      </c>
      <c r="AD374" s="11"/>
      <c r="AE374" s="10" t="n">
        <v>0</v>
      </c>
      <c r="AF374" s="10" t="n">
        <v>0</v>
      </c>
      <c r="AG374" s="11" t="n">
        <v>0</v>
      </c>
      <c r="AH374" s="11" t="n">
        <v>0</v>
      </c>
      <c r="AI374" s="12"/>
      <c r="AJ374" s="11"/>
      <c r="AK374" s="11" t="n">
        <v>0</v>
      </c>
      <c r="AL374" s="11" t="n">
        <v>0</v>
      </c>
      <c r="AM374" s="11" t="n">
        <v>0</v>
      </c>
      <c r="AN374" s="11" t="n">
        <v>0</v>
      </c>
      <c r="AO374" s="12"/>
      <c r="AP374" s="14"/>
    </row>
    <row r="375" customFormat="false" ht="12.75" hidden="true" customHeight="false" outlineLevel="2" collapsed="false">
      <c r="A375" s="6" t="s">
        <v>1086</v>
      </c>
      <c r="B375" s="7" t="s">
        <v>1087</v>
      </c>
      <c r="C375" s="8" t="s">
        <v>1088</v>
      </c>
      <c r="D375" s="9"/>
      <c r="E375" s="9"/>
      <c r="F375" s="10" t="n">
        <v>2537200.45</v>
      </c>
      <c r="G375" s="11" t="n">
        <v>0</v>
      </c>
      <c r="H375" s="11" t="n">
        <v>574899.46</v>
      </c>
      <c r="I375" s="11" t="n">
        <v>0</v>
      </c>
      <c r="J375" s="10" t="n">
        <v>0</v>
      </c>
      <c r="K375" s="10" t="n">
        <v>0</v>
      </c>
      <c r="L375" s="11" t="n">
        <v>1962300.99</v>
      </c>
      <c r="M375" s="12" t="n">
        <v>0</v>
      </c>
      <c r="N375" s="13"/>
      <c r="O375" s="11" t="n">
        <v>0</v>
      </c>
      <c r="P375" s="11" t="n">
        <v>0</v>
      </c>
      <c r="Q375" s="11" t="n">
        <v>139237.64</v>
      </c>
      <c r="R375" s="11" t="n">
        <v>0</v>
      </c>
      <c r="S375" s="11" t="n">
        <v>0</v>
      </c>
      <c r="T375" s="11" t="n">
        <v>207824.29</v>
      </c>
      <c r="U375" s="11" t="n">
        <v>167154.52</v>
      </c>
      <c r="V375" s="11" t="n">
        <v>0</v>
      </c>
      <c r="W375" s="11" t="n">
        <v>59150.25</v>
      </c>
      <c r="X375" s="12" t="n">
        <v>1532.76</v>
      </c>
      <c r="Y375" s="11"/>
      <c r="Z375" s="11" t="n">
        <v>0</v>
      </c>
      <c r="AA375" s="11" t="n">
        <v>0</v>
      </c>
      <c r="AB375" s="11" t="n">
        <v>0</v>
      </c>
      <c r="AC375" s="12" t="n">
        <v>0</v>
      </c>
      <c r="AD375" s="11"/>
      <c r="AE375" s="10" t="n">
        <v>0</v>
      </c>
      <c r="AF375" s="10" t="n">
        <v>0</v>
      </c>
      <c r="AG375" s="11" t="n">
        <v>1962300.99</v>
      </c>
      <c r="AH375" s="11" t="n">
        <v>0</v>
      </c>
      <c r="AI375" s="12"/>
      <c r="AJ375" s="11"/>
      <c r="AK375" s="11" t="n">
        <v>0</v>
      </c>
      <c r="AL375" s="11" t="n">
        <v>0</v>
      </c>
      <c r="AM375" s="11" t="n">
        <v>0</v>
      </c>
      <c r="AN375" s="11" t="n">
        <v>0</v>
      </c>
      <c r="AO375" s="12"/>
      <c r="AP375" s="14"/>
    </row>
    <row r="376" customFormat="false" ht="12.75" hidden="true" customHeight="false" outlineLevel="2" collapsed="false">
      <c r="A376" s="6" t="s">
        <v>1089</v>
      </c>
      <c r="B376" s="7" t="s">
        <v>1090</v>
      </c>
      <c r="C376" s="8" t="s">
        <v>1091</v>
      </c>
      <c r="D376" s="9"/>
      <c r="E376" s="9"/>
      <c r="F376" s="10" t="n">
        <v>410910.29</v>
      </c>
      <c r="G376" s="11" t="n">
        <v>0</v>
      </c>
      <c r="H376" s="11" t="n">
        <v>410910.29</v>
      </c>
      <c r="I376" s="11" t="n">
        <v>0</v>
      </c>
      <c r="J376" s="10" t="n">
        <v>0</v>
      </c>
      <c r="K376" s="10" t="n">
        <v>0</v>
      </c>
      <c r="L376" s="11" t="n">
        <v>0</v>
      </c>
      <c r="M376" s="12" t="n">
        <v>0</v>
      </c>
      <c r="N376" s="13"/>
      <c r="O376" s="11" t="n">
        <v>0</v>
      </c>
      <c r="P376" s="11" t="n">
        <v>0</v>
      </c>
      <c r="Q376" s="11" t="n">
        <v>0</v>
      </c>
      <c r="R376" s="11" t="n">
        <v>0</v>
      </c>
      <c r="S376" s="11" t="n">
        <v>0</v>
      </c>
      <c r="T376" s="11" t="n">
        <v>410910.29</v>
      </c>
      <c r="U376" s="11" t="n">
        <v>0</v>
      </c>
      <c r="V376" s="11" t="n">
        <v>0</v>
      </c>
      <c r="W376" s="11" t="n">
        <v>0</v>
      </c>
      <c r="X376" s="12" t="n">
        <v>0</v>
      </c>
      <c r="Y376" s="11"/>
      <c r="Z376" s="11" t="n">
        <v>0</v>
      </c>
      <c r="AA376" s="11" t="n">
        <v>0</v>
      </c>
      <c r="AB376" s="11" t="n">
        <v>0</v>
      </c>
      <c r="AC376" s="12" t="n">
        <v>0</v>
      </c>
      <c r="AD376" s="11"/>
      <c r="AE376" s="10" t="n">
        <v>0</v>
      </c>
      <c r="AF376" s="10" t="n">
        <v>0</v>
      </c>
      <c r="AG376" s="11" t="n">
        <v>0</v>
      </c>
      <c r="AH376" s="11" t="n">
        <v>0</v>
      </c>
      <c r="AI376" s="12"/>
      <c r="AJ376" s="11"/>
      <c r="AK376" s="11" t="n">
        <v>0</v>
      </c>
      <c r="AL376" s="11" t="n">
        <v>0</v>
      </c>
      <c r="AM376" s="11" t="n">
        <v>0</v>
      </c>
      <c r="AN376" s="11" t="n">
        <v>0</v>
      </c>
      <c r="AO376" s="12"/>
      <c r="AP376" s="14"/>
    </row>
    <row r="377" customFormat="false" ht="12.75" hidden="true" customHeight="false" outlineLevel="2" collapsed="false">
      <c r="A377" s="6" t="s">
        <v>1092</v>
      </c>
      <c r="B377" s="7" t="s">
        <v>1093</v>
      </c>
      <c r="C377" s="8" t="s">
        <v>1094</v>
      </c>
      <c r="D377" s="9"/>
      <c r="E377" s="9"/>
      <c r="F377" s="10" t="n">
        <v>-98500.8</v>
      </c>
      <c r="G377" s="11" t="n">
        <v>0</v>
      </c>
      <c r="H377" s="11" t="n">
        <v>-98500.8</v>
      </c>
      <c r="I377" s="11" t="n">
        <v>0</v>
      </c>
      <c r="J377" s="10" t="n">
        <v>0</v>
      </c>
      <c r="K377" s="10" t="n">
        <v>0</v>
      </c>
      <c r="L377" s="11" t="n">
        <v>0</v>
      </c>
      <c r="M377" s="12" t="n">
        <v>0</v>
      </c>
      <c r="N377" s="13"/>
      <c r="O377" s="11" t="n">
        <v>0</v>
      </c>
      <c r="P377" s="11" t="n">
        <v>0</v>
      </c>
      <c r="Q377" s="11" t="n">
        <v>0</v>
      </c>
      <c r="R377" s="11" t="n">
        <v>0</v>
      </c>
      <c r="S377" s="11" t="n">
        <v>0</v>
      </c>
      <c r="T377" s="11" t="n">
        <v>0</v>
      </c>
      <c r="U377" s="11" t="n">
        <v>0</v>
      </c>
      <c r="V377" s="11" t="n">
        <v>0</v>
      </c>
      <c r="W377" s="11" t="n">
        <v>0</v>
      </c>
      <c r="X377" s="12" t="n">
        <v>-98500.8</v>
      </c>
      <c r="Y377" s="11"/>
      <c r="Z377" s="11" t="n">
        <v>0</v>
      </c>
      <c r="AA377" s="11" t="n">
        <v>0</v>
      </c>
      <c r="AB377" s="11" t="n">
        <v>0</v>
      </c>
      <c r="AC377" s="12" t="n">
        <v>0</v>
      </c>
      <c r="AD377" s="11"/>
      <c r="AE377" s="10" t="n">
        <v>0</v>
      </c>
      <c r="AF377" s="10" t="n">
        <v>0</v>
      </c>
      <c r="AG377" s="11" t="n">
        <v>0</v>
      </c>
      <c r="AH377" s="11" t="n">
        <v>0</v>
      </c>
      <c r="AI377" s="12"/>
      <c r="AJ377" s="11"/>
      <c r="AK377" s="11" t="n">
        <v>0</v>
      </c>
      <c r="AL377" s="11" t="n">
        <v>0</v>
      </c>
      <c r="AM377" s="11" t="n">
        <v>0</v>
      </c>
      <c r="AN377" s="11" t="n">
        <v>0</v>
      </c>
      <c r="AO377" s="12"/>
      <c r="AP377" s="14"/>
    </row>
    <row r="378" customFormat="false" ht="12.75" hidden="true" customHeight="false" outlineLevel="2" collapsed="false">
      <c r="A378" s="6" t="s">
        <v>1095</v>
      </c>
      <c r="B378" s="7" t="s">
        <v>1096</v>
      </c>
      <c r="C378" s="8" t="s">
        <v>1097</v>
      </c>
      <c r="D378" s="9"/>
      <c r="E378" s="9"/>
      <c r="F378" s="10" t="n">
        <v>-743.72</v>
      </c>
      <c r="G378" s="11" t="n">
        <v>0</v>
      </c>
      <c r="H378" s="11" t="n">
        <v>-743.72</v>
      </c>
      <c r="I378" s="11" t="n">
        <v>0</v>
      </c>
      <c r="J378" s="10" t="n">
        <v>0</v>
      </c>
      <c r="K378" s="10" t="n">
        <v>0</v>
      </c>
      <c r="L378" s="11" t="n">
        <v>0</v>
      </c>
      <c r="M378" s="12" t="n">
        <v>0</v>
      </c>
      <c r="N378" s="13"/>
      <c r="O378" s="11" t="n">
        <v>0</v>
      </c>
      <c r="P378" s="11" t="n">
        <v>0</v>
      </c>
      <c r="Q378" s="11" t="n">
        <v>-743.72</v>
      </c>
      <c r="R378" s="11" t="n">
        <v>0</v>
      </c>
      <c r="S378" s="11" t="n">
        <v>0</v>
      </c>
      <c r="T378" s="11" t="n">
        <v>0</v>
      </c>
      <c r="U378" s="11" t="n">
        <v>0</v>
      </c>
      <c r="V378" s="11" t="n">
        <v>0</v>
      </c>
      <c r="W378" s="11" t="n">
        <v>0</v>
      </c>
      <c r="X378" s="12" t="n">
        <v>0</v>
      </c>
      <c r="Y378" s="11"/>
      <c r="Z378" s="11" t="n">
        <v>0</v>
      </c>
      <c r="AA378" s="11" t="n">
        <v>0</v>
      </c>
      <c r="AB378" s="11" t="n">
        <v>0</v>
      </c>
      <c r="AC378" s="12" t="n">
        <v>0</v>
      </c>
      <c r="AD378" s="11"/>
      <c r="AE378" s="10" t="n">
        <v>0</v>
      </c>
      <c r="AF378" s="10" t="n">
        <v>0</v>
      </c>
      <c r="AG378" s="11" t="n">
        <v>0</v>
      </c>
      <c r="AH378" s="11" t="n">
        <v>0</v>
      </c>
      <c r="AI378" s="12"/>
      <c r="AJ378" s="11"/>
      <c r="AK378" s="11" t="n">
        <v>0</v>
      </c>
      <c r="AL378" s="11" t="n">
        <v>0</v>
      </c>
      <c r="AM378" s="11" t="n">
        <v>0</v>
      </c>
      <c r="AN378" s="11" t="n">
        <v>0</v>
      </c>
      <c r="AO378" s="12"/>
      <c r="AP378" s="14"/>
    </row>
    <row r="379" customFormat="false" ht="12.75" hidden="true" customHeight="false" outlineLevel="2" collapsed="false">
      <c r="A379" s="6" t="s">
        <v>1098</v>
      </c>
      <c r="B379" s="7" t="s">
        <v>1099</v>
      </c>
      <c r="C379" s="8" t="s">
        <v>1100</v>
      </c>
      <c r="D379" s="9"/>
      <c r="E379" s="9"/>
      <c r="F379" s="10" t="n">
        <v>-273.28</v>
      </c>
      <c r="G379" s="11" t="n">
        <v>0</v>
      </c>
      <c r="H379" s="11" t="n">
        <v>-273.28</v>
      </c>
      <c r="I379" s="11" t="n">
        <v>0</v>
      </c>
      <c r="J379" s="10" t="n">
        <v>0</v>
      </c>
      <c r="K379" s="10" t="n">
        <v>0</v>
      </c>
      <c r="L379" s="11" t="n">
        <v>0</v>
      </c>
      <c r="M379" s="12" t="n">
        <v>0</v>
      </c>
      <c r="N379" s="13"/>
      <c r="O379" s="11" t="n">
        <v>0</v>
      </c>
      <c r="P379" s="11" t="n">
        <v>0</v>
      </c>
      <c r="Q379" s="11" t="n">
        <v>-273.28</v>
      </c>
      <c r="R379" s="11" t="n">
        <v>0</v>
      </c>
      <c r="S379" s="11" t="n">
        <v>0</v>
      </c>
      <c r="T379" s="11" t="n">
        <v>0</v>
      </c>
      <c r="U379" s="11" t="n">
        <v>0</v>
      </c>
      <c r="V379" s="11" t="n">
        <v>0</v>
      </c>
      <c r="W379" s="11" t="n">
        <v>0</v>
      </c>
      <c r="X379" s="12" t="n">
        <v>0</v>
      </c>
      <c r="Y379" s="11"/>
      <c r="Z379" s="11" t="n">
        <v>0</v>
      </c>
      <c r="AA379" s="11" t="n">
        <v>0</v>
      </c>
      <c r="AB379" s="11" t="n">
        <v>0</v>
      </c>
      <c r="AC379" s="12" t="n">
        <v>0</v>
      </c>
      <c r="AD379" s="11"/>
      <c r="AE379" s="10" t="n">
        <v>0</v>
      </c>
      <c r="AF379" s="10" t="n">
        <v>0</v>
      </c>
      <c r="AG379" s="11" t="n">
        <v>0</v>
      </c>
      <c r="AH379" s="11" t="n">
        <v>0</v>
      </c>
      <c r="AI379" s="12"/>
      <c r="AJ379" s="11"/>
      <c r="AK379" s="11" t="n">
        <v>0</v>
      </c>
      <c r="AL379" s="11" t="n">
        <v>0</v>
      </c>
      <c r="AM379" s="11" t="n">
        <v>0</v>
      </c>
      <c r="AN379" s="11" t="n">
        <v>0</v>
      </c>
      <c r="AO379" s="12"/>
      <c r="AP379" s="14"/>
    </row>
    <row r="380" customFormat="false" ht="12.75" hidden="true" customHeight="false" outlineLevel="2" collapsed="false">
      <c r="A380" s="6" t="s">
        <v>1101</v>
      </c>
      <c r="B380" s="7" t="s">
        <v>1102</v>
      </c>
      <c r="C380" s="8" t="s">
        <v>1103</v>
      </c>
      <c r="D380" s="9"/>
      <c r="E380" s="9"/>
      <c r="F380" s="10" t="n">
        <v>5393851.05</v>
      </c>
      <c r="G380" s="11" t="n">
        <v>0</v>
      </c>
      <c r="H380" s="11" t="n">
        <v>60492.98</v>
      </c>
      <c r="I380" s="11" t="n">
        <v>-6259.88</v>
      </c>
      <c r="J380" s="10" t="n">
        <v>0</v>
      </c>
      <c r="K380" s="10" t="n">
        <v>0</v>
      </c>
      <c r="L380" s="11" t="n">
        <v>5339617.95</v>
      </c>
      <c r="M380" s="12" t="n">
        <v>0</v>
      </c>
      <c r="N380" s="13"/>
      <c r="O380" s="11" t="n">
        <v>0</v>
      </c>
      <c r="P380" s="11" t="n">
        <v>0</v>
      </c>
      <c r="Q380" s="11" t="n">
        <v>0</v>
      </c>
      <c r="R380" s="11" t="n">
        <v>0</v>
      </c>
      <c r="S380" s="11" t="n">
        <v>0</v>
      </c>
      <c r="T380" s="11" t="n">
        <v>60492.98</v>
      </c>
      <c r="U380" s="11" t="n">
        <v>0</v>
      </c>
      <c r="V380" s="11" t="n">
        <v>0</v>
      </c>
      <c r="W380" s="11" t="n">
        <v>0</v>
      </c>
      <c r="X380" s="12" t="n">
        <v>0</v>
      </c>
      <c r="Y380" s="11"/>
      <c r="Z380" s="11" t="n">
        <v>0</v>
      </c>
      <c r="AA380" s="11" t="n">
        <v>-6259.88</v>
      </c>
      <c r="AB380" s="11" t="n">
        <v>0</v>
      </c>
      <c r="AC380" s="12" t="n">
        <v>0</v>
      </c>
      <c r="AD380" s="11"/>
      <c r="AE380" s="10" t="n">
        <v>0</v>
      </c>
      <c r="AF380" s="10" t="n">
        <v>0</v>
      </c>
      <c r="AG380" s="11" t="n">
        <v>5339617.95</v>
      </c>
      <c r="AH380" s="11" t="n">
        <v>0</v>
      </c>
      <c r="AI380" s="12"/>
      <c r="AJ380" s="11"/>
      <c r="AK380" s="11" t="n">
        <v>0</v>
      </c>
      <c r="AL380" s="11" t="n">
        <v>0</v>
      </c>
      <c r="AM380" s="11" t="n">
        <v>0</v>
      </c>
      <c r="AN380" s="11" t="n">
        <v>0</v>
      </c>
      <c r="AO380" s="12"/>
      <c r="AP380" s="14"/>
    </row>
    <row r="381" s="98" customFormat="true" ht="12.75" hidden="true" customHeight="false" outlineLevel="1" collapsed="false">
      <c r="A381" s="91" t="s">
        <v>1104</v>
      </c>
      <c r="B381" s="100" t="s">
        <v>219</v>
      </c>
      <c r="C381" s="93" t="s">
        <v>1105</v>
      </c>
      <c r="D381" s="94"/>
      <c r="E381" s="94"/>
      <c r="F381" s="94" t="n">
        <v>17903408.9</v>
      </c>
      <c r="G381" s="94" t="n">
        <v>0</v>
      </c>
      <c r="H381" s="94" t="n">
        <v>7460224.96</v>
      </c>
      <c r="I381" s="94" t="n">
        <v>-6259.88</v>
      </c>
      <c r="J381" s="94" t="n">
        <v>0</v>
      </c>
      <c r="K381" s="94" t="n">
        <v>0</v>
      </c>
      <c r="L381" s="94" t="n">
        <v>10449443.82</v>
      </c>
      <c r="M381" s="95" t="n">
        <v>0</v>
      </c>
      <c r="N381" s="96"/>
      <c r="O381" s="94" t="n">
        <v>-18346520.75</v>
      </c>
      <c r="P381" s="94" t="n">
        <v>0</v>
      </c>
      <c r="Q381" s="94" t="n">
        <v>2478056.04</v>
      </c>
      <c r="R381" s="94" t="n">
        <v>0</v>
      </c>
      <c r="S381" s="94" t="n">
        <v>0</v>
      </c>
      <c r="T381" s="94" t="n">
        <v>14959265.54</v>
      </c>
      <c r="U381" s="94" t="n">
        <v>8383511.32</v>
      </c>
      <c r="V381" s="94" t="n">
        <v>0</v>
      </c>
      <c r="W381" s="94" t="n">
        <v>59150.25</v>
      </c>
      <c r="X381" s="95" t="n">
        <v>-73237.44</v>
      </c>
      <c r="Y381" s="94"/>
      <c r="Z381" s="94" t="n">
        <v>0</v>
      </c>
      <c r="AA381" s="94" t="n">
        <v>-6259.88</v>
      </c>
      <c r="AB381" s="94" t="n">
        <v>0</v>
      </c>
      <c r="AC381" s="95" t="n">
        <v>0</v>
      </c>
      <c r="AD381" s="94"/>
      <c r="AE381" s="94" t="n">
        <v>-8446570.76</v>
      </c>
      <c r="AF381" s="94" t="n">
        <v>0</v>
      </c>
      <c r="AG381" s="94" t="n">
        <v>18896014.58</v>
      </c>
      <c r="AH381" s="94" t="n">
        <v>0</v>
      </c>
      <c r="AI381" s="95"/>
      <c r="AJ381" s="94"/>
      <c r="AK381" s="94" t="n">
        <v>0</v>
      </c>
      <c r="AL381" s="94" t="n">
        <v>0</v>
      </c>
      <c r="AM381" s="94" t="n">
        <v>0</v>
      </c>
      <c r="AN381" s="94" t="n">
        <v>0</v>
      </c>
      <c r="AO381" s="95"/>
      <c r="AP381" s="97"/>
    </row>
    <row r="382" customFormat="false" ht="12.75" hidden="true" customHeight="false" outlineLevel="2" collapsed="false">
      <c r="A382" s="6" t="s">
        <v>1106</v>
      </c>
      <c r="B382" s="7" t="s">
        <v>1107</v>
      </c>
      <c r="C382" s="8" t="s">
        <v>1108</v>
      </c>
      <c r="D382" s="9"/>
      <c r="E382" s="9"/>
      <c r="F382" s="10" t="n">
        <v>62350173.01</v>
      </c>
      <c r="G382" s="11" t="n">
        <v>0</v>
      </c>
      <c r="H382" s="11" t="n">
        <v>1125168.7</v>
      </c>
      <c r="I382" s="11" t="n">
        <v>0</v>
      </c>
      <c r="J382" s="10" t="n">
        <v>0</v>
      </c>
      <c r="K382" s="10" t="n">
        <v>0</v>
      </c>
      <c r="L382" s="11" t="n">
        <v>61225004.31</v>
      </c>
      <c r="M382" s="12" t="n">
        <v>0</v>
      </c>
      <c r="N382" s="13"/>
      <c r="O382" s="11" t="n">
        <v>0</v>
      </c>
      <c r="P382" s="11" t="n">
        <v>0</v>
      </c>
      <c r="Q382" s="11" t="n">
        <v>0</v>
      </c>
      <c r="R382" s="11" t="n">
        <v>0</v>
      </c>
      <c r="S382" s="11" t="n">
        <v>0</v>
      </c>
      <c r="T382" s="11" t="n">
        <v>0</v>
      </c>
      <c r="U382" s="11" t="n">
        <v>0</v>
      </c>
      <c r="V382" s="11" t="n">
        <v>0</v>
      </c>
      <c r="W382" s="11" t="n">
        <v>0</v>
      </c>
      <c r="X382" s="12" t="n">
        <v>1125168.7</v>
      </c>
      <c r="Y382" s="11"/>
      <c r="Z382" s="11" t="n">
        <v>0</v>
      </c>
      <c r="AA382" s="11" t="n">
        <v>0</v>
      </c>
      <c r="AB382" s="11" t="n">
        <v>0</v>
      </c>
      <c r="AC382" s="12" t="n">
        <v>0</v>
      </c>
      <c r="AD382" s="11"/>
      <c r="AE382" s="10" t="n">
        <v>0</v>
      </c>
      <c r="AF382" s="10" t="n">
        <v>0</v>
      </c>
      <c r="AG382" s="11" t="n">
        <v>61225004.31</v>
      </c>
      <c r="AH382" s="11" t="n">
        <v>0</v>
      </c>
      <c r="AI382" s="12"/>
      <c r="AJ382" s="11"/>
      <c r="AK382" s="11" t="n">
        <v>0</v>
      </c>
      <c r="AL382" s="11" t="n">
        <v>0</v>
      </c>
      <c r="AM382" s="11" t="n">
        <v>0</v>
      </c>
      <c r="AN382" s="11" t="n">
        <v>0</v>
      </c>
      <c r="AO382" s="12"/>
      <c r="AP382" s="14"/>
    </row>
    <row r="383" customFormat="false" ht="12.75" hidden="true" customHeight="false" outlineLevel="2" collapsed="false">
      <c r="A383" s="6" t="s">
        <v>1109</v>
      </c>
      <c r="B383" s="7" t="s">
        <v>1110</v>
      </c>
      <c r="C383" s="8" t="s">
        <v>1111</v>
      </c>
      <c r="D383" s="9"/>
      <c r="E383" s="9"/>
      <c r="F383" s="10" t="n">
        <v>34681679.19</v>
      </c>
      <c r="G383" s="11" t="n">
        <v>0</v>
      </c>
      <c r="H383" s="11" t="n">
        <v>17024749.74</v>
      </c>
      <c r="I383" s="11" t="n">
        <v>0</v>
      </c>
      <c r="J383" s="10" t="n">
        <v>0</v>
      </c>
      <c r="K383" s="10" t="n">
        <v>0</v>
      </c>
      <c r="L383" s="11" t="n">
        <v>17656929.45</v>
      </c>
      <c r="M383" s="12" t="n">
        <v>0</v>
      </c>
      <c r="N383" s="13"/>
      <c r="O383" s="11" t="n">
        <v>0</v>
      </c>
      <c r="P383" s="11" t="n">
        <v>0</v>
      </c>
      <c r="Q383" s="11" t="n">
        <v>12214112.44</v>
      </c>
      <c r="R383" s="11" t="n">
        <v>0</v>
      </c>
      <c r="S383" s="11" t="n">
        <v>0</v>
      </c>
      <c r="T383" s="11" t="n">
        <v>0</v>
      </c>
      <c r="U383" s="11" t="n">
        <v>4810637.3</v>
      </c>
      <c r="V383" s="11" t="n">
        <v>0</v>
      </c>
      <c r="W383" s="11" t="n">
        <v>0</v>
      </c>
      <c r="X383" s="12" t="n">
        <v>0</v>
      </c>
      <c r="Y383" s="11"/>
      <c r="Z383" s="11" t="n">
        <v>0</v>
      </c>
      <c r="AA383" s="11" t="n">
        <v>0</v>
      </c>
      <c r="AB383" s="11" t="n">
        <v>0</v>
      </c>
      <c r="AC383" s="12" t="n">
        <v>0</v>
      </c>
      <c r="AD383" s="11"/>
      <c r="AE383" s="10" t="n">
        <v>0</v>
      </c>
      <c r="AF383" s="10" t="n">
        <v>0</v>
      </c>
      <c r="AG383" s="11" t="n">
        <v>17656929.45</v>
      </c>
      <c r="AH383" s="11" t="n">
        <v>0</v>
      </c>
      <c r="AI383" s="12"/>
      <c r="AJ383" s="11"/>
      <c r="AK383" s="11" t="n">
        <v>0</v>
      </c>
      <c r="AL383" s="11" t="n">
        <v>0</v>
      </c>
      <c r="AM383" s="11" t="n">
        <v>0</v>
      </c>
      <c r="AN383" s="11" t="n">
        <v>0</v>
      </c>
      <c r="AO383" s="12"/>
      <c r="AP383" s="14"/>
    </row>
    <row r="384" customFormat="false" ht="12.75" hidden="true" customHeight="false" outlineLevel="2" collapsed="false">
      <c r="A384" s="6" t="s">
        <v>1112</v>
      </c>
      <c r="B384" s="7" t="s">
        <v>1113</v>
      </c>
      <c r="C384" s="8" t="s">
        <v>1114</v>
      </c>
      <c r="D384" s="9"/>
      <c r="E384" s="9"/>
      <c r="F384" s="10" t="n">
        <v>13296433.79</v>
      </c>
      <c r="G384" s="11" t="n">
        <v>0</v>
      </c>
      <c r="H384" s="11" t="n">
        <v>5913679.37</v>
      </c>
      <c r="I384" s="11" t="n">
        <v>0</v>
      </c>
      <c r="J384" s="10" t="n">
        <v>0</v>
      </c>
      <c r="K384" s="10" t="n">
        <v>0</v>
      </c>
      <c r="L384" s="11" t="n">
        <v>7382754.42</v>
      </c>
      <c r="M384" s="12" t="n">
        <v>0</v>
      </c>
      <c r="N384" s="13"/>
      <c r="O384" s="11" t="n">
        <v>0</v>
      </c>
      <c r="P384" s="11" t="n">
        <v>0</v>
      </c>
      <c r="Q384" s="11" t="n">
        <v>5570190.25</v>
      </c>
      <c r="R384" s="11" t="n">
        <v>0</v>
      </c>
      <c r="S384" s="11" t="n">
        <v>0</v>
      </c>
      <c r="T384" s="11" t="n">
        <v>0</v>
      </c>
      <c r="U384" s="11" t="n">
        <v>343489.12</v>
      </c>
      <c r="V384" s="11" t="n">
        <v>0</v>
      </c>
      <c r="W384" s="11" t="n">
        <v>0</v>
      </c>
      <c r="X384" s="12" t="n">
        <v>0</v>
      </c>
      <c r="Y384" s="11"/>
      <c r="Z384" s="11" t="n">
        <v>0</v>
      </c>
      <c r="AA384" s="11" t="n">
        <v>0</v>
      </c>
      <c r="AB384" s="11" t="n">
        <v>0</v>
      </c>
      <c r="AC384" s="12" t="n">
        <v>0</v>
      </c>
      <c r="AD384" s="11"/>
      <c r="AE384" s="10" t="n">
        <v>0</v>
      </c>
      <c r="AF384" s="10" t="n">
        <v>0</v>
      </c>
      <c r="AG384" s="11" t="n">
        <v>7382754.42</v>
      </c>
      <c r="AH384" s="11" t="n">
        <v>0</v>
      </c>
      <c r="AI384" s="12"/>
      <c r="AJ384" s="11"/>
      <c r="AK384" s="11" t="n">
        <v>0</v>
      </c>
      <c r="AL384" s="11" t="n">
        <v>0</v>
      </c>
      <c r="AM384" s="11" t="n">
        <v>0</v>
      </c>
      <c r="AN384" s="11" t="n">
        <v>0</v>
      </c>
      <c r="AO384" s="12"/>
      <c r="AP384" s="14"/>
    </row>
    <row r="385" customFormat="false" ht="12.75" hidden="true" customHeight="false" outlineLevel="2" collapsed="false">
      <c r="A385" s="6" t="s">
        <v>1115</v>
      </c>
      <c r="B385" s="7" t="s">
        <v>1116</v>
      </c>
      <c r="C385" s="8" t="s">
        <v>1117</v>
      </c>
      <c r="D385" s="9"/>
      <c r="E385" s="9"/>
      <c r="F385" s="10" t="n">
        <v>38763011.52</v>
      </c>
      <c r="G385" s="11" t="n">
        <v>0</v>
      </c>
      <c r="H385" s="11" t="n">
        <v>22944175.57</v>
      </c>
      <c r="I385" s="11" t="n">
        <v>162124.27</v>
      </c>
      <c r="J385" s="10" t="n">
        <v>0</v>
      </c>
      <c r="K385" s="10" t="n">
        <v>0</v>
      </c>
      <c r="L385" s="11" t="n">
        <v>15656711.68</v>
      </c>
      <c r="M385" s="12" t="n">
        <v>0</v>
      </c>
      <c r="N385" s="13"/>
      <c r="O385" s="11" t="n">
        <v>0</v>
      </c>
      <c r="P385" s="11" t="n">
        <v>0</v>
      </c>
      <c r="Q385" s="11" t="n">
        <v>17143849.06</v>
      </c>
      <c r="R385" s="11" t="n">
        <v>0</v>
      </c>
      <c r="S385" s="11" t="n">
        <v>0</v>
      </c>
      <c r="T385" s="11" t="n">
        <v>0</v>
      </c>
      <c r="U385" s="11" t="n">
        <v>3558324.6</v>
      </c>
      <c r="V385" s="11" t="n">
        <v>0</v>
      </c>
      <c r="W385" s="11" t="n">
        <v>61237.28</v>
      </c>
      <c r="X385" s="12" t="n">
        <v>2180764.63</v>
      </c>
      <c r="Y385" s="11"/>
      <c r="Z385" s="11" t="n">
        <v>0</v>
      </c>
      <c r="AA385" s="11" t="n">
        <v>0</v>
      </c>
      <c r="AB385" s="11" t="n">
        <v>0</v>
      </c>
      <c r="AC385" s="12" t="n">
        <v>162124.27</v>
      </c>
      <c r="AD385" s="11"/>
      <c r="AE385" s="10" t="n">
        <v>0</v>
      </c>
      <c r="AF385" s="10" t="n">
        <v>0</v>
      </c>
      <c r="AG385" s="11" t="n">
        <v>15656711.68</v>
      </c>
      <c r="AH385" s="11" t="n">
        <v>0</v>
      </c>
      <c r="AI385" s="12"/>
      <c r="AJ385" s="11"/>
      <c r="AK385" s="11" t="n">
        <v>0</v>
      </c>
      <c r="AL385" s="11" t="n">
        <v>0</v>
      </c>
      <c r="AM385" s="11" t="n">
        <v>0</v>
      </c>
      <c r="AN385" s="11" t="n">
        <v>0</v>
      </c>
      <c r="AO385" s="12"/>
      <c r="AP385" s="14"/>
    </row>
    <row r="386" customFormat="false" ht="12.75" hidden="true" customHeight="false" outlineLevel="2" collapsed="false">
      <c r="A386" s="6" t="s">
        <v>1118</v>
      </c>
      <c r="B386" s="7" t="s">
        <v>1119</v>
      </c>
      <c r="C386" s="8" t="s">
        <v>1120</v>
      </c>
      <c r="D386" s="9"/>
      <c r="E386" s="9"/>
      <c r="F386" s="10" t="n">
        <v>2100389.06</v>
      </c>
      <c r="G386" s="11" t="n">
        <v>0</v>
      </c>
      <c r="H386" s="11" t="n">
        <v>156257.77</v>
      </c>
      <c r="I386" s="11" t="n">
        <v>0</v>
      </c>
      <c r="J386" s="10" t="n">
        <v>0</v>
      </c>
      <c r="K386" s="10" t="n">
        <v>0</v>
      </c>
      <c r="L386" s="11" t="n">
        <v>1944131.29</v>
      </c>
      <c r="M386" s="12" t="n">
        <v>0</v>
      </c>
      <c r="N386" s="13"/>
      <c r="O386" s="11" t="n">
        <v>0</v>
      </c>
      <c r="P386" s="11" t="n">
        <v>0</v>
      </c>
      <c r="Q386" s="11" t="n">
        <v>58631.13</v>
      </c>
      <c r="R386" s="11" t="n">
        <v>0</v>
      </c>
      <c r="S386" s="11" t="n">
        <v>0</v>
      </c>
      <c r="T386" s="11" t="n">
        <v>0</v>
      </c>
      <c r="U386" s="11" t="n">
        <v>97626.64</v>
      </c>
      <c r="V386" s="11" t="n">
        <v>0</v>
      </c>
      <c r="W386" s="11" t="n">
        <v>0</v>
      </c>
      <c r="X386" s="12" t="n">
        <v>0</v>
      </c>
      <c r="Y386" s="11"/>
      <c r="Z386" s="11" t="n">
        <v>0</v>
      </c>
      <c r="AA386" s="11" t="n">
        <v>0</v>
      </c>
      <c r="AB386" s="11" t="n">
        <v>0</v>
      </c>
      <c r="AC386" s="12" t="n">
        <v>0</v>
      </c>
      <c r="AD386" s="11"/>
      <c r="AE386" s="10" t="n">
        <v>0</v>
      </c>
      <c r="AF386" s="10" t="n">
        <v>0</v>
      </c>
      <c r="AG386" s="11" t="n">
        <v>1944131.29</v>
      </c>
      <c r="AH386" s="11" t="n">
        <v>0</v>
      </c>
      <c r="AI386" s="12"/>
      <c r="AJ386" s="11"/>
      <c r="AK386" s="11" t="n">
        <v>0</v>
      </c>
      <c r="AL386" s="11" t="n">
        <v>0</v>
      </c>
      <c r="AM386" s="11" t="n">
        <v>0</v>
      </c>
      <c r="AN386" s="11" t="n">
        <v>0</v>
      </c>
      <c r="AO386" s="12"/>
      <c r="AP386" s="14"/>
    </row>
    <row r="387" customFormat="false" ht="12.75" hidden="true" customHeight="false" outlineLevel="2" collapsed="false">
      <c r="A387" s="6" t="s">
        <v>1121</v>
      </c>
      <c r="B387" s="7" t="s">
        <v>1122</v>
      </c>
      <c r="C387" s="8" t="s">
        <v>1123</v>
      </c>
      <c r="D387" s="9"/>
      <c r="E387" s="9"/>
      <c r="F387" s="10" t="n">
        <v>7484778</v>
      </c>
      <c r="G387" s="11" t="n">
        <v>0</v>
      </c>
      <c r="H387" s="11" t="n">
        <v>7484778</v>
      </c>
      <c r="I387" s="11" t="n">
        <v>0</v>
      </c>
      <c r="J387" s="10" t="n">
        <v>0</v>
      </c>
      <c r="K387" s="10" t="n">
        <v>0</v>
      </c>
      <c r="L387" s="11" t="n">
        <v>0</v>
      </c>
      <c r="M387" s="12" t="n">
        <v>0</v>
      </c>
      <c r="N387" s="13"/>
      <c r="O387" s="11" t="n">
        <v>0</v>
      </c>
      <c r="P387" s="11" t="n">
        <v>0</v>
      </c>
      <c r="Q387" s="11" t="n">
        <v>7484778</v>
      </c>
      <c r="R387" s="11" t="n">
        <v>0</v>
      </c>
      <c r="S387" s="11" t="n">
        <v>0</v>
      </c>
      <c r="T387" s="11" t="n">
        <v>0</v>
      </c>
      <c r="U387" s="11" t="n">
        <v>0</v>
      </c>
      <c r="V387" s="11" t="n">
        <v>0</v>
      </c>
      <c r="W387" s="11" t="n">
        <v>0</v>
      </c>
      <c r="X387" s="12" t="n">
        <v>0</v>
      </c>
      <c r="Y387" s="11"/>
      <c r="Z387" s="11" t="n">
        <v>0</v>
      </c>
      <c r="AA387" s="11" t="n">
        <v>0</v>
      </c>
      <c r="AB387" s="11" t="n">
        <v>0</v>
      </c>
      <c r="AC387" s="12" t="n">
        <v>0</v>
      </c>
      <c r="AD387" s="11"/>
      <c r="AE387" s="10" t="n">
        <v>0</v>
      </c>
      <c r="AF387" s="10" t="n">
        <v>0</v>
      </c>
      <c r="AG387" s="11" t="n">
        <v>0</v>
      </c>
      <c r="AH387" s="11" t="n">
        <v>0</v>
      </c>
      <c r="AI387" s="12"/>
      <c r="AJ387" s="11"/>
      <c r="AK387" s="11" t="n">
        <v>0</v>
      </c>
      <c r="AL387" s="11" t="n">
        <v>0</v>
      </c>
      <c r="AM387" s="11" t="n">
        <v>0</v>
      </c>
      <c r="AN387" s="11" t="n">
        <v>0</v>
      </c>
      <c r="AO387" s="12"/>
      <c r="AP387" s="14"/>
    </row>
    <row r="388" customFormat="false" ht="12.75" hidden="true" customHeight="false" outlineLevel="2" collapsed="false">
      <c r="A388" s="6" t="s">
        <v>1124</v>
      </c>
      <c r="B388" s="7" t="s">
        <v>1125</v>
      </c>
      <c r="C388" s="8" t="s">
        <v>1126</v>
      </c>
      <c r="D388" s="9"/>
      <c r="E388" s="9"/>
      <c r="F388" s="10" t="n">
        <v>536563.51</v>
      </c>
      <c r="G388" s="11" t="n">
        <v>0</v>
      </c>
      <c r="H388" s="11" t="n">
        <v>64562.29</v>
      </c>
      <c r="I388" s="11" t="n">
        <v>0</v>
      </c>
      <c r="J388" s="10" t="n">
        <v>0</v>
      </c>
      <c r="K388" s="10" t="n">
        <v>0</v>
      </c>
      <c r="L388" s="11" t="n">
        <v>472001.22</v>
      </c>
      <c r="M388" s="12" t="n">
        <v>0</v>
      </c>
      <c r="N388" s="13"/>
      <c r="O388" s="11" t="n">
        <v>0</v>
      </c>
      <c r="P388" s="11" t="n">
        <v>0</v>
      </c>
      <c r="Q388" s="11" t="n">
        <v>40539.04</v>
      </c>
      <c r="R388" s="11" t="n">
        <v>0</v>
      </c>
      <c r="S388" s="11" t="n">
        <v>0</v>
      </c>
      <c r="T388" s="11" t="n">
        <v>12.67</v>
      </c>
      <c r="U388" s="11" t="n">
        <v>18887.09</v>
      </c>
      <c r="V388" s="11" t="n">
        <v>0</v>
      </c>
      <c r="W388" s="11" t="n">
        <v>5091.36</v>
      </c>
      <c r="X388" s="12" t="n">
        <v>32.13</v>
      </c>
      <c r="Y388" s="11"/>
      <c r="Z388" s="11" t="n">
        <v>0</v>
      </c>
      <c r="AA388" s="11" t="n">
        <v>0</v>
      </c>
      <c r="AB388" s="11" t="n">
        <v>0</v>
      </c>
      <c r="AC388" s="12" t="n">
        <v>0</v>
      </c>
      <c r="AD388" s="11"/>
      <c r="AE388" s="10" t="n">
        <v>0</v>
      </c>
      <c r="AF388" s="10" t="n">
        <v>0</v>
      </c>
      <c r="AG388" s="11" t="n">
        <v>472001.22</v>
      </c>
      <c r="AH388" s="11" t="n">
        <v>0</v>
      </c>
      <c r="AI388" s="12"/>
      <c r="AJ388" s="11"/>
      <c r="AK388" s="11" t="n">
        <v>0</v>
      </c>
      <c r="AL388" s="11" t="n">
        <v>0</v>
      </c>
      <c r="AM388" s="11" t="n">
        <v>0</v>
      </c>
      <c r="AN388" s="11" t="n">
        <v>0</v>
      </c>
      <c r="AO388" s="12"/>
      <c r="AP388" s="14"/>
    </row>
    <row r="389" customFormat="false" ht="12.75" hidden="true" customHeight="false" outlineLevel="2" collapsed="false">
      <c r="A389" s="6" t="s">
        <v>1127</v>
      </c>
      <c r="B389" s="7" t="s">
        <v>1128</v>
      </c>
      <c r="C389" s="8" t="s">
        <v>1129</v>
      </c>
      <c r="D389" s="9"/>
      <c r="E389" s="9"/>
      <c r="F389" s="10" t="n">
        <v>1104391.66</v>
      </c>
      <c r="G389" s="11" t="n">
        <v>0</v>
      </c>
      <c r="H389" s="11" t="n">
        <v>1104391.66</v>
      </c>
      <c r="I389" s="11" t="n">
        <v>0</v>
      </c>
      <c r="J389" s="10" t="n">
        <v>0</v>
      </c>
      <c r="K389" s="10" t="n">
        <v>0</v>
      </c>
      <c r="L389" s="11" t="n">
        <v>0</v>
      </c>
      <c r="M389" s="12" t="n">
        <v>0</v>
      </c>
      <c r="N389" s="13"/>
      <c r="O389" s="11" t="n">
        <v>0</v>
      </c>
      <c r="P389" s="11" t="n">
        <v>0</v>
      </c>
      <c r="Q389" s="11" t="n">
        <v>0</v>
      </c>
      <c r="R389" s="11" t="n">
        <v>0</v>
      </c>
      <c r="S389" s="11" t="n">
        <v>304222.32</v>
      </c>
      <c r="T389" s="11" t="n">
        <v>319161.52</v>
      </c>
      <c r="U389" s="11" t="n">
        <v>0</v>
      </c>
      <c r="V389" s="11" t="n">
        <v>0</v>
      </c>
      <c r="W389" s="11" t="n">
        <v>1370.94</v>
      </c>
      <c r="X389" s="12" t="n">
        <v>479636.88</v>
      </c>
      <c r="Y389" s="11"/>
      <c r="Z389" s="11" t="n">
        <v>0</v>
      </c>
      <c r="AA389" s="11" t="n">
        <v>0</v>
      </c>
      <c r="AB389" s="11" t="n">
        <v>0</v>
      </c>
      <c r="AC389" s="12" t="n">
        <v>0</v>
      </c>
      <c r="AD389" s="11"/>
      <c r="AE389" s="10" t="n">
        <v>0</v>
      </c>
      <c r="AF389" s="10" t="n">
        <v>0</v>
      </c>
      <c r="AG389" s="11" t="n">
        <v>0</v>
      </c>
      <c r="AH389" s="11" t="n">
        <v>0</v>
      </c>
      <c r="AI389" s="12"/>
      <c r="AJ389" s="11"/>
      <c r="AK389" s="11" t="n">
        <v>0</v>
      </c>
      <c r="AL389" s="11" t="n">
        <v>0</v>
      </c>
      <c r="AM389" s="11" t="n">
        <v>0</v>
      </c>
      <c r="AN389" s="11" t="n">
        <v>0</v>
      </c>
      <c r="AO389" s="12"/>
      <c r="AP389" s="14"/>
    </row>
    <row r="390" customFormat="false" ht="12.75" hidden="true" customHeight="false" outlineLevel="2" collapsed="false">
      <c r="A390" s="6" t="s">
        <v>1130</v>
      </c>
      <c r="B390" s="7" t="s">
        <v>1131</v>
      </c>
      <c r="C390" s="8" t="s">
        <v>1132</v>
      </c>
      <c r="D390" s="9"/>
      <c r="E390" s="9"/>
      <c r="F390" s="10" t="n">
        <v>-12.3</v>
      </c>
      <c r="G390" s="11" t="n">
        <v>0</v>
      </c>
      <c r="H390" s="11" t="n">
        <v>-12.3</v>
      </c>
      <c r="I390" s="11" t="n">
        <v>0</v>
      </c>
      <c r="J390" s="10" t="n">
        <v>0</v>
      </c>
      <c r="K390" s="10" t="n">
        <v>0</v>
      </c>
      <c r="L390" s="11" t="n">
        <v>0</v>
      </c>
      <c r="M390" s="12" t="n">
        <v>0</v>
      </c>
      <c r="N390" s="13"/>
      <c r="O390" s="11" t="n">
        <v>0</v>
      </c>
      <c r="P390" s="11" t="n">
        <v>0</v>
      </c>
      <c r="Q390" s="11" t="n">
        <v>0</v>
      </c>
      <c r="R390" s="11" t="n">
        <v>0</v>
      </c>
      <c r="S390" s="11" t="n">
        <v>0</v>
      </c>
      <c r="T390" s="11" t="n">
        <v>-12.3</v>
      </c>
      <c r="U390" s="11" t="n">
        <v>0</v>
      </c>
      <c r="V390" s="11" t="n">
        <v>0</v>
      </c>
      <c r="W390" s="11" t="n">
        <v>0</v>
      </c>
      <c r="X390" s="12" t="n">
        <v>0</v>
      </c>
      <c r="Y390" s="11"/>
      <c r="Z390" s="11" t="n">
        <v>0</v>
      </c>
      <c r="AA390" s="11" t="n">
        <v>0</v>
      </c>
      <c r="AB390" s="11" t="n">
        <v>0</v>
      </c>
      <c r="AC390" s="12" t="n">
        <v>0</v>
      </c>
      <c r="AD390" s="11"/>
      <c r="AE390" s="10" t="n">
        <v>0</v>
      </c>
      <c r="AF390" s="10" t="n">
        <v>0</v>
      </c>
      <c r="AG390" s="11" t="n">
        <v>0</v>
      </c>
      <c r="AH390" s="11" t="n">
        <v>0</v>
      </c>
      <c r="AI390" s="12"/>
      <c r="AJ390" s="11"/>
      <c r="AK390" s="11" t="n">
        <v>0</v>
      </c>
      <c r="AL390" s="11" t="n">
        <v>0</v>
      </c>
      <c r="AM390" s="11" t="n">
        <v>0</v>
      </c>
      <c r="AN390" s="11" t="n">
        <v>0</v>
      </c>
      <c r="AO390" s="12"/>
      <c r="AP390" s="14"/>
    </row>
    <row r="391" customFormat="false" ht="12.75" hidden="true" customHeight="false" outlineLevel="2" collapsed="false">
      <c r="A391" s="6" t="s">
        <v>1133</v>
      </c>
      <c r="B391" s="7" t="s">
        <v>1134</v>
      </c>
      <c r="C391" s="8" t="s">
        <v>1135</v>
      </c>
      <c r="D391" s="9"/>
      <c r="E391" s="9"/>
      <c r="F391" s="10" t="n">
        <v>656911.23</v>
      </c>
      <c r="G391" s="11" t="n">
        <v>0</v>
      </c>
      <c r="H391" s="11" t="n">
        <v>656911.23</v>
      </c>
      <c r="I391" s="11" t="n">
        <v>0</v>
      </c>
      <c r="J391" s="10" t="n">
        <v>0</v>
      </c>
      <c r="K391" s="10" t="n">
        <v>0</v>
      </c>
      <c r="L391" s="11" t="n">
        <v>0</v>
      </c>
      <c r="M391" s="12" t="n">
        <v>0</v>
      </c>
      <c r="N391" s="13"/>
      <c r="O391" s="11" t="n">
        <v>0</v>
      </c>
      <c r="P391" s="11" t="n">
        <v>0</v>
      </c>
      <c r="Q391" s="11" t="n">
        <v>0</v>
      </c>
      <c r="R391" s="11" t="n">
        <v>0</v>
      </c>
      <c r="S391" s="11" t="n">
        <v>0</v>
      </c>
      <c r="T391" s="11" t="n">
        <v>0</v>
      </c>
      <c r="U391" s="11" t="n">
        <v>0</v>
      </c>
      <c r="V391" s="11" t="n">
        <v>0</v>
      </c>
      <c r="W391" s="11" t="n">
        <v>0</v>
      </c>
      <c r="X391" s="12" t="n">
        <v>656911.23</v>
      </c>
      <c r="Y391" s="11"/>
      <c r="Z391" s="11" t="n">
        <v>0</v>
      </c>
      <c r="AA391" s="11" t="n">
        <v>0</v>
      </c>
      <c r="AB391" s="11" t="n">
        <v>0</v>
      </c>
      <c r="AC391" s="12" t="n">
        <v>0</v>
      </c>
      <c r="AD391" s="11"/>
      <c r="AE391" s="10" t="n">
        <v>0</v>
      </c>
      <c r="AF391" s="10" t="n">
        <v>0</v>
      </c>
      <c r="AG391" s="11" t="n">
        <v>0</v>
      </c>
      <c r="AH391" s="11" t="n">
        <v>0</v>
      </c>
      <c r="AI391" s="12"/>
      <c r="AJ391" s="11"/>
      <c r="AK391" s="11" t="n">
        <v>0</v>
      </c>
      <c r="AL391" s="11" t="n">
        <v>0</v>
      </c>
      <c r="AM391" s="11" t="n">
        <v>0</v>
      </c>
      <c r="AN391" s="11" t="n">
        <v>0</v>
      </c>
      <c r="AO391" s="12"/>
      <c r="AP391" s="14"/>
    </row>
    <row r="392" customFormat="false" ht="12.75" hidden="true" customHeight="false" outlineLevel="2" collapsed="false">
      <c r="A392" s="6" t="s">
        <v>1136</v>
      </c>
      <c r="B392" s="7" t="s">
        <v>1137</v>
      </c>
      <c r="C392" s="8" t="s">
        <v>1138</v>
      </c>
      <c r="D392" s="9"/>
      <c r="E392" s="9"/>
      <c r="F392" s="10" t="n">
        <v>2765.37</v>
      </c>
      <c r="G392" s="11" t="n">
        <v>0</v>
      </c>
      <c r="H392" s="11" t="n">
        <v>968.1</v>
      </c>
      <c r="I392" s="11" t="n">
        <v>1797.27</v>
      </c>
      <c r="J392" s="10" t="n">
        <v>0</v>
      </c>
      <c r="K392" s="10" t="n">
        <v>0</v>
      </c>
      <c r="L392" s="11" t="n">
        <v>0</v>
      </c>
      <c r="M392" s="12" t="n">
        <v>0</v>
      </c>
      <c r="N392" s="13"/>
      <c r="O392" s="11" t="n">
        <v>0</v>
      </c>
      <c r="P392" s="11" t="n">
        <v>0</v>
      </c>
      <c r="Q392" s="11" t="n">
        <v>0</v>
      </c>
      <c r="R392" s="11" t="n">
        <v>0</v>
      </c>
      <c r="S392" s="11" t="n">
        <v>0</v>
      </c>
      <c r="T392" s="11" t="n">
        <v>0</v>
      </c>
      <c r="U392" s="11" t="n">
        <v>0</v>
      </c>
      <c r="V392" s="11" t="n">
        <v>0</v>
      </c>
      <c r="W392" s="11" t="n">
        <v>513.32</v>
      </c>
      <c r="X392" s="12" t="n">
        <v>454.78</v>
      </c>
      <c r="Y392" s="11"/>
      <c r="Z392" s="11" t="n">
        <v>0</v>
      </c>
      <c r="AA392" s="11" t="n">
        <v>0</v>
      </c>
      <c r="AB392" s="11" t="n">
        <v>0</v>
      </c>
      <c r="AC392" s="12" t="n">
        <v>1797.27</v>
      </c>
      <c r="AD392" s="11"/>
      <c r="AE392" s="10" t="n">
        <v>0</v>
      </c>
      <c r="AF392" s="10" t="n">
        <v>0</v>
      </c>
      <c r="AG392" s="11" t="n">
        <v>0</v>
      </c>
      <c r="AH392" s="11" t="n">
        <v>0</v>
      </c>
      <c r="AI392" s="12"/>
      <c r="AJ392" s="11"/>
      <c r="AK392" s="11" t="n">
        <v>0</v>
      </c>
      <c r="AL392" s="11" t="n">
        <v>0</v>
      </c>
      <c r="AM392" s="11" t="n">
        <v>0</v>
      </c>
      <c r="AN392" s="11" t="n">
        <v>0</v>
      </c>
      <c r="AO392" s="12"/>
      <c r="AP392" s="14"/>
    </row>
    <row r="393" customFormat="false" ht="12.75" hidden="true" customHeight="false" outlineLevel="2" collapsed="false">
      <c r="A393" s="6" t="s">
        <v>1139</v>
      </c>
      <c r="B393" s="7" t="s">
        <v>1140</v>
      </c>
      <c r="C393" s="8" t="s">
        <v>1141</v>
      </c>
      <c r="D393" s="9"/>
      <c r="E393" s="9"/>
      <c r="F393" s="10" t="n">
        <v>-30787182.31</v>
      </c>
      <c r="G393" s="11" t="n">
        <v>-30787182.31</v>
      </c>
      <c r="H393" s="11" t="n">
        <v>0</v>
      </c>
      <c r="I393" s="11" t="n">
        <v>0</v>
      </c>
      <c r="J393" s="10" t="n">
        <v>0</v>
      </c>
      <c r="K393" s="10" t="n">
        <v>0</v>
      </c>
      <c r="L393" s="11" t="n">
        <v>0</v>
      </c>
      <c r="M393" s="12" t="n">
        <v>0</v>
      </c>
      <c r="N393" s="13"/>
      <c r="O393" s="11" t="n">
        <v>0</v>
      </c>
      <c r="P393" s="11" t="n">
        <v>0</v>
      </c>
      <c r="Q393" s="11" t="n">
        <v>0</v>
      </c>
      <c r="R393" s="11" t="n">
        <v>0</v>
      </c>
      <c r="S393" s="11" t="n">
        <v>0</v>
      </c>
      <c r="T393" s="11" t="n">
        <v>0</v>
      </c>
      <c r="U393" s="11" t="n">
        <v>0</v>
      </c>
      <c r="V393" s="11" t="n">
        <v>0</v>
      </c>
      <c r="W393" s="11" t="n">
        <v>0</v>
      </c>
      <c r="X393" s="12" t="n">
        <v>0</v>
      </c>
      <c r="Y393" s="11"/>
      <c r="Z393" s="11" t="n">
        <v>0</v>
      </c>
      <c r="AA393" s="11" t="n">
        <v>0</v>
      </c>
      <c r="AB393" s="11" t="n">
        <v>0</v>
      </c>
      <c r="AC393" s="12" t="n">
        <v>0</v>
      </c>
      <c r="AD393" s="11"/>
      <c r="AE393" s="10" t="n">
        <v>0</v>
      </c>
      <c r="AF393" s="10" t="n">
        <v>0</v>
      </c>
      <c r="AG393" s="11" t="n">
        <v>0</v>
      </c>
      <c r="AH393" s="11" t="n">
        <v>0</v>
      </c>
      <c r="AI393" s="12"/>
      <c r="AJ393" s="11"/>
      <c r="AK393" s="11" t="n">
        <v>0</v>
      </c>
      <c r="AL393" s="11" t="n">
        <v>0</v>
      </c>
      <c r="AM393" s="11" t="n">
        <v>0</v>
      </c>
      <c r="AN393" s="11" t="n">
        <v>0</v>
      </c>
      <c r="AO393" s="12"/>
      <c r="AP393" s="14"/>
    </row>
    <row r="394" customFormat="false" ht="12.75" hidden="true" customHeight="false" outlineLevel="2" collapsed="false">
      <c r="A394" s="6" t="s">
        <v>1142</v>
      </c>
      <c r="B394" s="7" t="s">
        <v>1143</v>
      </c>
      <c r="C394" s="8" t="s">
        <v>1144</v>
      </c>
      <c r="D394" s="9"/>
      <c r="E394" s="9"/>
      <c r="F394" s="10" t="n">
        <v>2001.88</v>
      </c>
      <c r="G394" s="11" t="n">
        <v>0</v>
      </c>
      <c r="H394" s="11" t="n">
        <v>2001.88</v>
      </c>
      <c r="I394" s="11" t="n">
        <v>0</v>
      </c>
      <c r="J394" s="10" t="n">
        <v>0</v>
      </c>
      <c r="K394" s="10" t="n">
        <v>0</v>
      </c>
      <c r="L394" s="11" t="n">
        <v>0</v>
      </c>
      <c r="M394" s="12" t="n">
        <v>0</v>
      </c>
      <c r="N394" s="13"/>
      <c r="O394" s="11" t="n">
        <v>0</v>
      </c>
      <c r="P394" s="11" t="n">
        <v>0</v>
      </c>
      <c r="Q394" s="11" t="n">
        <v>0</v>
      </c>
      <c r="R394" s="11" t="n">
        <v>0</v>
      </c>
      <c r="S394" s="11" t="n">
        <v>0</v>
      </c>
      <c r="T394" s="11" t="n">
        <v>1821.54</v>
      </c>
      <c r="U394" s="11" t="n">
        <v>0</v>
      </c>
      <c r="V394" s="11" t="n">
        <v>0</v>
      </c>
      <c r="W394" s="11" t="n">
        <v>180.34</v>
      </c>
      <c r="X394" s="12" t="n">
        <v>0</v>
      </c>
      <c r="Y394" s="11"/>
      <c r="Z394" s="11" t="n">
        <v>0</v>
      </c>
      <c r="AA394" s="11" t="n">
        <v>0</v>
      </c>
      <c r="AB394" s="11" t="n">
        <v>0</v>
      </c>
      <c r="AC394" s="12" t="n">
        <v>0</v>
      </c>
      <c r="AD394" s="11"/>
      <c r="AE394" s="10" t="n">
        <v>0</v>
      </c>
      <c r="AF394" s="10" t="n">
        <v>0</v>
      </c>
      <c r="AG394" s="11" t="n">
        <v>0</v>
      </c>
      <c r="AH394" s="11" t="n">
        <v>0</v>
      </c>
      <c r="AI394" s="12"/>
      <c r="AJ394" s="11"/>
      <c r="AK394" s="11" t="n">
        <v>0</v>
      </c>
      <c r="AL394" s="11" t="n">
        <v>0</v>
      </c>
      <c r="AM394" s="11" t="n">
        <v>0</v>
      </c>
      <c r="AN394" s="11" t="n">
        <v>0</v>
      </c>
      <c r="AO394" s="12"/>
      <c r="AP394" s="14"/>
    </row>
    <row r="395" s="98" customFormat="true" ht="12.75" hidden="true" customHeight="false" outlineLevel="1" collapsed="false">
      <c r="A395" s="91" t="s">
        <v>1145</v>
      </c>
      <c r="B395" s="100" t="s">
        <v>219</v>
      </c>
      <c r="C395" s="93" t="s">
        <v>1146</v>
      </c>
      <c r="D395" s="94"/>
      <c r="E395" s="94"/>
      <c r="F395" s="94" t="n">
        <v>130191903.61</v>
      </c>
      <c r="G395" s="94" t="n">
        <v>-30787182.31</v>
      </c>
      <c r="H395" s="94" t="n">
        <v>56477632.01</v>
      </c>
      <c r="I395" s="94" t="n">
        <v>163921.54</v>
      </c>
      <c r="J395" s="94" t="n">
        <v>0</v>
      </c>
      <c r="K395" s="94" t="n">
        <v>0</v>
      </c>
      <c r="L395" s="94" t="n">
        <v>104337532.37</v>
      </c>
      <c r="M395" s="95" t="n">
        <v>0</v>
      </c>
      <c r="N395" s="96"/>
      <c r="O395" s="94" t="n">
        <v>0</v>
      </c>
      <c r="P395" s="94" t="n">
        <v>0</v>
      </c>
      <c r="Q395" s="94" t="n">
        <v>42512099.92</v>
      </c>
      <c r="R395" s="94" t="n">
        <v>0</v>
      </c>
      <c r="S395" s="94" t="n">
        <v>304222.32</v>
      </c>
      <c r="T395" s="94" t="n">
        <v>320983.43</v>
      </c>
      <c r="U395" s="94" t="n">
        <v>8828964.75</v>
      </c>
      <c r="V395" s="94" t="n">
        <v>0</v>
      </c>
      <c r="W395" s="94" t="n">
        <v>68393.24</v>
      </c>
      <c r="X395" s="95" t="n">
        <v>4442968.35</v>
      </c>
      <c r="Y395" s="94"/>
      <c r="Z395" s="94" t="n">
        <v>0</v>
      </c>
      <c r="AA395" s="94" t="n">
        <v>0</v>
      </c>
      <c r="AB395" s="94" t="n">
        <v>0</v>
      </c>
      <c r="AC395" s="95" t="n">
        <v>163921.54</v>
      </c>
      <c r="AD395" s="94"/>
      <c r="AE395" s="94" t="n">
        <v>0</v>
      </c>
      <c r="AF395" s="94" t="n">
        <v>0</v>
      </c>
      <c r="AG395" s="94" t="n">
        <v>104337532.37</v>
      </c>
      <c r="AH395" s="94" t="n">
        <v>0</v>
      </c>
      <c r="AI395" s="95"/>
      <c r="AJ395" s="94"/>
      <c r="AK395" s="94" t="n">
        <v>0</v>
      </c>
      <c r="AL395" s="94" t="n">
        <v>0</v>
      </c>
      <c r="AM395" s="94" t="n">
        <v>0</v>
      </c>
      <c r="AN395" s="94" t="n">
        <v>0</v>
      </c>
      <c r="AO395" s="95"/>
      <c r="AP395" s="97"/>
    </row>
    <row r="396" s="98" customFormat="true" ht="12.75" hidden="false" customHeight="false" outlineLevel="0" collapsed="false">
      <c r="A396" s="91"/>
      <c r="B396" s="100" t="s">
        <v>219</v>
      </c>
      <c r="C396" s="100" t="s">
        <v>1147</v>
      </c>
      <c r="D396" s="94"/>
      <c r="E396" s="94"/>
      <c r="F396" s="94" t="n">
        <f aca="false">+F370+F367+F381+F395</f>
        <v>4271802579.81</v>
      </c>
      <c r="G396" s="94" t="n">
        <f aca="false">+G370+G367+G381+G395</f>
        <v>50295365.07</v>
      </c>
      <c r="H396" s="94" t="n">
        <f aca="false">+H370+H367+H381+H395</f>
        <v>2676957969.03</v>
      </c>
      <c r="I396" s="94" t="n">
        <f aca="false">+I370+I367+I381+I395</f>
        <v>45010451.05</v>
      </c>
      <c r="J396" s="94" t="n">
        <f aca="false">+J370+J367+J381+J395</f>
        <v>0</v>
      </c>
      <c r="K396" s="94" t="n">
        <f aca="false">+K370+K367+K381+K395</f>
        <v>0</v>
      </c>
      <c r="L396" s="94" t="n">
        <f aca="false">+L370+L367+L381+L395</f>
        <v>1499538794.66</v>
      </c>
      <c r="M396" s="95" t="n">
        <f aca="false">+M370+M367+M381+M395</f>
        <v>0</v>
      </c>
      <c r="N396" s="96"/>
      <c r="O396" s="94" t="n">
        <f aca="false">+O370+O367+O381+O395</f>
        <v>-18730748.77</v>
      </c>
      <c r="P396" s="94" t="n">
        <f aca="false">+P370+P367+P381+P395</f>
        <v>0</v>
      </c>
      <c r="Q396" s="94" t="n">
        <f aca="false">+Q370+Q367+Q381+Q395</f>
        <v>813399025.86</v>
      </c>
      <c r="R396" s="94" t="n">
        <f aca="false">+R370+R367+R381+R395</f>
        <v>0</v>
      </c>
      <c r="S396" s="94" t="n">
        <f aca="false">+S370+S367+S381+S395</f>
        <v>213476863.45</v>
      </c>
      <c r="T396" s="94" t="n">
        <f aca="false">+T370+T367+T381+T395</f>
        <v>476628285.99</v>
      </c>
      <c r="U396" s="94" t="n">
        <f aca="false">+U370+U367+U381+U395</f>
        <v>283751209.53</v>
      </c>
      <c r="V396" s="94" t="n">
        <f aca="false">+V370+V367+V381+V395</f>
        <v>0</v>
      </c>
      <c r="W396" s="94" t="n">
        <f aca="false">+W370+W367+W381+W395</f>
        <v>257996334.69</v>
      </c>
      <c r="X396" s="95" t="n">
        <f aca="false">+X370+X367+X381+X395</f>
        <v>650436998.28</v>
      </c>
      <c r="Y396" s="94"/>
      <c r="Z396" s="94" t="n">
        <f aca="false">+Z370+Z367+Z381+Z395</f>
        <v>0</v>
      </c>
      <c r="AA396" s="94" t="n">
        <f aca="false">+AA370+AA367+AA381+AA395</f>
        <v>-6259.88</v>
      </c>
      <c r="AB396" s="94" t="n">
        <f aca="false">+AB370+AB367+AB381+AB395</f>
        <v>0</v>
      </c>
      <c r="AC396" s="95" t="n">
        <f aca="false">+AC370+AC367+AC381+AC395</f>
        <v>45016710.93</v>
      </c>
      <c r="AD396" s="94"/>
      <c r="AE396" s="94" t="n">
        <f aca="false">+AE370+AE367+AE381+AE395</f>
        <v>-8446570.76</v>
      </c>
      <c r="AF396" s="94" t="n">
        <f aca="false">+AF370+AF367+AF381+AF395</f>
        <v>115315268.69</v>
      </c>
      <c r="AG396" s="94" t="n">
        <f aca="false">+AG370+AG367+AG381+AG395</f>
        <v>1392670050.89</v>
      </c>
      <c r="AH396" s="94" t="n">
        <f aca="false">+AH370+AH367+AH381+AH395</f>
        <v>45.84</v>
      </c>
      <c r="AI396" s="95"/>
      <c r="AJ396" s="94"/>
      <c r="AK396" s="94" t="n">
        <f aca="false">+AK370+AK367+AK381+AK395</f>
        <v>0</v>
      </c>
      <c r="AL396" s="94" t="n">
        <f aca="false">+AL370+AL367+AL381+AL395</f>
        <v>0</v>
      </c>
      <c r="AM396" s="94" t="n">
        <f aca="false">+AM370+AM367+AM381+AM395</f>
        <v>0</v>
      </c>
      <c r="AN396" s="94" t="n">
        <f aca="false">+AN370+AN367+AN381+AN395</f>
        <v>0</v>
      </c>
      <c r="AO396" s="95"/>
      <c r="AP396" s="97"/>
    </row>
    <row r="397" s="117" customFormat="true" ht="12.75" hidden="true" customHeight="false" outlineLevel="1" collapsed="false">
      <c r="A397" s="111"/>
      <c r="B397" s="155"/>
      <c r="C397" s="156" t="s">
        <v>1148</v>
      </c>
      <c r="D397" s="113"/>
      <c r="E397" s="113"/>
      <c r="F397" s="113" t="n">
        <f aca="false">+F367+F381+F395</f>
        <v>4271802579.81</v>
      </c>
      <c r="G397" s="113" t="n">
        <f aca="false">+G367+G381+G395</f>
        <v>50776293.32</v>
      </c>
      <c r="H397" s="113" t="n">
        <f aca="false">+H367+H381+H395</f>
        <v>2677150795.68</v>
      </c>
      <c r="I397" s="113" t="n">
        <f aca="false">+I367+I381+I395</f>
        <v>44529522.8</v>
      </c>
      <c r="J397" s="113" t="n">
        <f aca="false">+J367+J381+J395</f>
        <v>0</v>
      </c>
      <c r="K397" s="113" t="n">
        <f aca="false">+K367+K381+K395</f>
        <v>0</v>
      </c>
      <c r="L397" s="113" t="n">
        <f aca="false">+L367+L381+L395</f>
        <v>1499345968.01</v>
      </c>
      <c r="M397" s="114" t="n">
        <f aca="false">+M367+M381+M395</f>
        <v>0</v>
      </c>
      <c r="N397" s="115"/>
      <c r="O397" s="113" t="n">
        <f aca="false">+O367+O381+O395</f>
        <v>-18346520.75</v>
      </c>
      <c r="P397" s="113" t="n">
        <f aca="false">+P367+P381+P395</f>
        <v>0</v>
      </c>
      <c r="Q397" s="113" t="n">
        <f aca="false">+Q367+Q381+Q395</f>
        <v>813399025.86</v>
      </c>
      <c r="R397" s="113" t="n">
        <f aca="false">+R367+R381+R395</f>
        <v>0</v>
      </c>
      <c r="S397" s="113" t="n">
        <f aca="false">+S367+S381+S395</f>
        <v>213476863.45</v>
      </c>
      <c r="T397" s="113" t="n">
        <f aca="false">+T367+T381+T395</f>
        <v>476628285.99</v>
      </c>
      <c r="U397" s="113" t="n">
        <f aca="false">+U367+U381+U395</f>
        <v>283559808.16</v>
      </c>
      <c r="V397" s="113" t="n">
        <f aca="false">+V367+V381+V395</f>
        <v>0</v>
      </c>
      <c r="W397" s="113" t="n">
        <f aca="false">+W367+W381+W395</f>
        <v>257996334.69</v>
      </c>
      <c r="X397" s="114" t="n">
        <f aca="false">+X367+X381+X395</f>
        <v>650436998.28</v>
      </c>
      <c r="Y397" s="113"/>
      <c r="Z397" s="113" t="n">
        <f aca="false">+Z367+Z381+Z395</f>
        <v>0</v>
      </c>
      <c r="AA397" s="113" t="n">
        <f aca="false">+AA367+AA381+AA395</f>
        <v>-6259.88</v>
      </c>
      <c r="AB397" s="113" t="n">
        <f aca="false">+AB367+AB381+AB395</f>
        <v>0</v>
      </c>
      <c r="AC397" s="114" t="n">
        <f aca="false">+AC367+AC381+AC395</f>
        <v>44535782.68</v>
      </c>
      <c r="AD397" s="113"/>
      <c r="AE397" s="113" t="n">
        <f aca="false">+AE367+AE381+AE395</f>
        <v>-8446570.76</v>
      </c>
      <c r="AF397" s="113" t="n">
        <f aca="false">+AF367+AF381+AF395</f>
        <v>115315268.69</v>
      </c>
      <c r="AG397" s="113" t="n">
        <f aca="false">+AG367+AG381+AG395</f>
        <v>1392477224.24</v>
      </c>
      <c r="AH397" s="113" t="n">
        <f aca="false">+AH367+AH381+AH395</f>
        <v>45.84</v>
      </c>
      <c r="AI397" s="114"/>
      <c r="AJ397" s="113"/>
      <c r="AK397" s="113" t="n">
        <f aca="false">+AK367+AK381+AK395</f>
        <v>0</v>
      </c>
      <c r="AL397" s="113" t="n">
        <f aca="false">+AL367+AL381+AL395</f>
        <v>0</v>
      </c>
      <c r="AM397" s="113" t="n">
        <f aca="false">+AM367+AM381+AM395</f>
        <v>0</v>
      </c>
      <c r="AN397" s="113" t="n">
        <f aca="false">+AN367+AN381+AN395</f>
        <v>0</v>
      </c>
      <c r="AO397" s="114"/>
      <c r="AP397" s="116"/>
    </row>
    <row r="398" s="98" customFormat="true" ht="0.95" hidden="true" customHeight="true" outlineLevel="1" collapsed="false">
      <c r="A398" s="91"/>
      <c r="B398" s="100"/>
      <c r="C398" s="157"/>
      <c r="D398" s="94"/>
      <c r="E398" s="94"/>
      <c r="F398" s="94"/>
      <c r="G398" s="94"/>
      <c r="H398" s="94"/>
      <c r="I398" s="94"/>
      <c r="J398" s="94"/>
      <c r="K398" s="94"/>
      <c r="L398" s="94"/>
      <c r="M398" s="95"/>
      <c r="N398" s="96"/>
      <c r="O398" s="94"/>
      <c r="P398" s="94"/>
      <c r="Q398" s="94"/>
      <c r="R398" s="94"/>
      <c r="S398" s="94"/>
      <c r="T398" s="94"/>
      <c r="U398" s="94"/>
      <c r="V398" s="94"/>
      <c r="W398" s="94"/>
      <c r="X398" s="95"/>
      <c r="Y398" s="94"/>
      <c r="Z398" s="94"/>
      <c r="AA398" s="94"/>
      <c r="AB398" s="94"/>
      <c r="AC398" s="95"/>
      <c r="AD398" s="94"/>
      <c r="AE398" s="94"/>
      <c r="AF398" s="94"/>
      <c r="AG398" s="94"/>
      <c r="AH398" s="94"/>
      <c r="AI398" s="95"/>
      <c r="AJ398" s="94"/>
      <c r="AK398" s="94"/>
      <c r="AL398" s="94"/>
      <c r="AM398" s="94"/>
      <c r="AN398" s="94"/>
      <c r="AO398" s="95"/>
      <c r="AP398" s="97"/>
    </row>
    <row r="399" customFormat="false" ht="12.75" hidden="true" customHeight="false" outlineLevel="2" collapsed="false">
      <c r="A399" s="6" t="s">
        <v>1149</v>
      </c>
      <c r="B399" s="7" t="s">
        <v>1150</v>
      </c>
      <c r="C399" s="8" t="s">
        <v>1151</v>
      </c>
      <c r="D399" s="9"/>
      <c r="E399" s="9"/>
      <c r="F399" s="10" t="n">
        <v>3.35276126861572E-008</v>
      </c>
      <c r="G399" s="11" t="n">
        <v>-115638589.94</v>
      </c>
      <c r="H399" s="11" t="n">
        <v>1.39834810397588E-011</v>
      </c>
      <c r="I399" s="11" t="n">
        <v>0</v>
      </c>
      <c r="J399" s="10" t="n">
        <v>0</v>
      </c>
      <c r="K399" s="10" t="n">
        <v>0</v>
      </c>
      <c r="L399" s="11" t="n">
        <v>115638589.94</v>
      </c>
      <c r="M399" s="12" t="n">
        <v>0</v>
      </c>
      <c r="N399" s="13"/>
      <c r="O399" s="11" t="n">
        <v>-977523.49</v>
      </c>
      <c r="P399" s="11" t="n">
        <v>0</v>
      </c>
      <c r="Q399" s="11" t="n">
        <v>0</v>
      </c>
      <c r="R399" s="11" t="n">
        <v>0</v>
      </c>
      <c r="S399" s="11" t="n">
        <v>0</v>
      </c>
      <c r="T399" s="11" t="n">
        <v>0</v>
      </c>
      <c r="U399" s="11" t="n">
        <v>0</v>
      </c>
      <c r="V399" s="11" t="n">
        <v>0</v>
      </c>
      <c r="W399" s="11" t="n">
        <v>976593.13</v>
      </c>
      <c r="X399" s="12" t="n">
        <v>930.36</v>
      </c>
      <c r="Y399" s="11"/>
      <c r="Z399" s="11" t="n">
        <v>0</v>
      </c>
      <c r="AA399" s="11" t="n">
        <v>0</v>
      </c>
      <c r="AB399" s="11" t="n">
        <v>0</v>
      </c>
      <c r="AC399" s="12" t="n">
        <v>0</v>
      </c>
      <c r="AD399" s="11"/>
      <c r="AE399" s="10" t="n">
        <v>0</v>
      </c>
      <c r="AF399" s="10" t="n">
        <v>0</v>
      </c>
      <c r="AG399" s="11" t="n">
        <v>115638589.94</v>
      </c>
      <c r="AH399" s="11" t="n">
        <v>0</v>
      </c>
      <c r="AI399" s="12"/>
      <c r="AJ399" s="11"/>
      <c r="AK399" s="11" t="n">
        <v>0</v>
      </c>
      <c r="AL399" s="11" t="n">
        <v>0</v>
      </c>
      <c r="AM399" s="11" t="n">
        <v>0</v>
      </c>
      <c r="AN399" s="11" t="n">
        <v>0</v>
      </c>
      <c r="AO399" s="12"/>
      <c r="AP399" s="14"/>
    </row>
    <row r="400" customFormat="false" ht="12.75" hidden="true" customHeight="false" outlineLevel="2" collapsed="false">
      <c r="A400" s="6" t="s">
        <v>1152</v>
      </c>
      <c r="B400" s="7" t="s">
        <v>1153</v>
      </c>
      <c r="C400" s="8" t="s">
        <v>1154</v>
      </c>
      <c r="D400" s="9"/>
      <c r="E400" s="9"/>
      <c r="F400" s="10" t="n">
        <v>0</v>
      </c>
      <c r="G400" s="11" t="n">
        <v>-70748373.9</v>
      </c>
      <c r="H400" s="11" t="n">
        <v>1224713</v>
      </c>
      <c r="I400" s="11" t="n">
        <v>0</v>
      </c>
      <c r="J400" s="10" t="n">
        <v>0</v>
      </c>
      <c r="K400" s="10" t="n">
        <v>0</v>
      </c>
      <c r="L400" s="11" t="n">
        <v>69523660.9</v>
      </c>
      <c r="M400" s="12" t="n">
        <v>0</v>
      </c>
      <c r="N400" s="13"/>
      <c r="O400" s="11" t="n">
        <v>0</v>
      </c>
      <c r="P400" s="11" t="n">
        <v>0</v>
      </c>
      <c r="Q400" s="11" t="n">
        <v>1042764</v>
      </c>
      <c r="R400" s="11" t="n">
        <v>0</v>
      </c>
      <c r="S400" s="11" t="n">
        <v>0</v>
      </c>
      <c r="T400" s="11" t="n">
        <v>0</v>
      </c>
      <c r="U400" s="11" t="n">
        <v>181949</v>
      </c>
      <c r="V400" s="11" t="n">
        <v>0</v>
      </c>
      <c r="W400" s="11" t="n">
        <v>0</v>
      </c>
      <c r="X400" s="12" t="n">
        <v>0</v>
      </c>
      <c r="Y400" s="11"/>
      <c r="Z400" s="11" t="n">
        <v>0</v>
      </c>
      <c r="AA400" s="11" t="n">
        <v>0</v>
      </c>
      <c r="AB400" s="11" t="n">
        <v>0</v>
      </c>
      <c r="AC400" s="12" t="n">
        <v>0</v>
      </c>
      <c r="AD400" s="11"/>
      <c r="AE400" s="10" t="n">
        <v>0</v>
      </c>
      <c r="AF400" s="10" t="n">
        <v>0</v>
      </c>
      <c r="AG400" s="11" t="n">
        <v>69523660.9</v>
      </c>
      <c r="AH400" s="11" t="n">
        <v>0</v>
      </c>
      <c r="AI400" s="12"/>
      <c r="AJ400" s="11"/>
      <c r="AK400" s="11" t="n">
        <v>0</v>
      </c>
      <c r="AL400" s="11" t="n">
        <v>0</v>
      </c>
      <c r="AM400" s="11" t="n">
        <v>0</v>
      </c>
      <c r="AN400" s="11" t="n">
        <v>0</v>
      </c>
      <c r="AO400" s="12"/>
      <c r="AP400" s="14"/>
    </row>
    <row r="401" customFormat="false" ht="12.75" hidden="true" customHeight="false" outlineLevel="2" collapsed="false">
      <c r="A401" s="6" t="s">
        <v>1155</v>
      </c>
      <c r="B401" s="7" t="s">
        <v>1156</v>
      </c>
      <c r="C401" s="8" t="s">
        <v>1157</v>
      </c>
      <c r="D401" s="9"/>
      <c r="E401" s="9"/>
      <c r="F401" s="10" t="n">
        <v>9.31322574615479E-010</v>
      </c>
      <c r="G401" s="11" t="n">
        <v>-14888243.77</v>
      </c>
      <c r="H401" s="11" t="n">
        <v>14904388.77</v>
      </c>
      <c r="I401" s="11" t="n">
        <v>0</v>
      </c>
      <c r="J401" s="10" t="n">
        <v>0</v>
      </c>
      <c r="K401" s="10" t="n">
        <v>0</v>
      </c>
      <c r="L401" s="11" t="n">
        <v>-16145</v>
      </c>
      <c r="M401" s="12" t="n">
        <v>0</v>
      </c>
      <c r="N401" s="13"/>
      <c r="O401" s="11" t="n">
        <v>0</v>
      </c>
      <c r="P401" s="11" t="n">
        <v>0</v>
      </c>
      <c r="Q401" s="11" t="n">
        <v>385350</v>
      </c>
      <c r="R401" s="11" t="n">
        <v>0</v>
      </c>
      <c r="S401" s="11" t="n">
        <v>0</v>
      </c>
      <c r="T401" s="11" t="n">
        <v>30097</v>
      </c>
      <c r="U401" s="11" t="n">
        <v>676093</v>
      </c>
      <c r="V401" s="11" t="n">
        <v>0</v>
      </c>
      <c r="W401" s="11" t="n">
        <v>10047900.74</v>
      </c>
      <c r="X401" s="12" t="n">
        <v>3764948.03</v>
      </c>
      <c r="Y401" s="11"/>
      <c r="Z401" s="11" t="n">
        <v>0</v>
      </c>
      <c r="AA401" s="11" t="n">
        <v>0</v>
      </c>
      <c r="AB401" s="11" t="n">
        <v>0</v>
      </c>
      <c r="AC401" s="12" t="n">
        <v>0</v>
      </c>
      <c r="AD401" s="11"/>
      <c r="AE401" s="10" t="n">
        <v>0</v>
      </c>
      <c r="AF401" s="10" t="n">
        <v>0</v>
      </c>
      <c r="AG401" s="11" t="n">
        <v>-16145</v>
      </c>
      <c r="AH401" s="11" t="n">
        <v>0</v>
      </c>
      <c r="AI401" s="12"/>
      <c r="AJ401" s="11"/>
      <c r="AK401" s="11" t="n">
        <v>0</v>
      </c>
      <c r="AL401" s="11" t="n">
        <v>0</v>
      </c>
      <c r="AM401" s="11" t="n">
        <v>0</v>
      </c>
      <c r="AN401" s="11" t="n">
        <v>0</v>
      </c>
      <c r="AO401" s="12"/>
      <c r="AP401" s="14"/>
    </row>
    <row r="402" customFormat="false" ht="12.75" hidden="true" customHeight="false" outlineLevel="2" collapsed="false">
      <c r="A402" s="6" t="s">
        <v>1158</v>
      </c>
      <c r="B402" s="7" t="s">
        <v>1159</v>
      </c>
      <c r="C402" s="8" t="s">
        <v>1160</v>
      </c>
      <c r="D402" s="9"/>
      <c r="E402" s="9"/>
      <c r="F402" s="10" t="n">
        <v>-4.4703483581543E-008</v>
      </c>
      <c r="G402" s="11" t="n">
        <v>-89361746.7</v>
      </c>
      <c r="H402" s="11" t="n">
        <v>89361746.7</v>
      </c>
      <c r="I402" s="11" t="n">
        <v>0</v>
      </c>
      <c r="J402" s="10" t="n">
        <v>0</v>
      </c>
      <c r="K402" s="10" t="n">
        <v>0</v>
      </c>
      <c r="L402" s="11" t="n">
        <v>0</v>
      </c>
      <c r="M402" s="12" t="n">
        <v>0</v>
      </c>
      <c r="N402" s="13"/>
      <c r="O402" s="11" t="n">
        <v>-248200125.77</v>
      </c>
      <c r="P402" s="11" t="n">
        <v>0</v>
      </c>
      <c r="Q402" s="11" t="n">
        <v>0</v>
      </c>
      <c r="R402" s="11" t="n">
        <v>89361746.7</v>
      </c>
      <c r="S402" s="11" t="n">
        <v>0</v>
      </c>
      <c r="T402" s="11" t="n">
        <v>119115751</v>
      </c>
      <c r="U402" s="11" t="n">
        <v>51049608</v>
      </c>
      <c r="V402" s="11" t="n">
        <v>78034766.77</v>
      </c>
      <c r="W402" s="11" t="n">
        <v>0</v>
      </c>
      <c r="X402" s="12" t="n">
        <v>0</v>
      </c>
      <c r="Y402" s="11"/>
      <c r="Z402" s="11" t="n">
        <v>0</v>
      </c>
      <c r="AA402" s="11" t="n">
        <v>0</v>
      </c>
      <c r="AB402" s="11" t="n">
        <v>0</v>
      </c>
      <c r="AC402" s="12" t="n">
        <v>0</v>
      </c>
      <c r="AD402" s="11"/>
      <c r="AE402" s="10" t="n">
        <v>0</v>
      </c>
      <c r="AF402" s="10" t="n">
        <v>0</v>
      </c>
      <c r="AG402" s="11" t="n">
        <v>0</v>
      </c>
      <c r="AH402" s="11" t="n">
        <v>0</v>
      </c>
      <c r="AI402" s="12"/>
      <c r="AJ402" s="11"/>
      <c r="AK402" s="11" t="n">
        <v>0</v>
      </c>
      <c r="AL402" s="11" t="n">
        <v>0</v>
      </c>
      <c r="AM402" s="11" t="n">
        <v>0</v>
      </c>
      <c r="AN402" s="11" t="n">
        <v>0</v>
      </c>
      <c r="AO402" s="12"/>
      <c r="AP402" s="14"/>
    </row>
    <row r="403" customFormat="false" ht="12.75" hidden="true" customHeight="false" outlineLevel="2" collapsed="false">
      <c r="A403" s="6" t="s">
        <v>1161</v>
      </c>
      <c r="B403" s="7" t="s">
        <v>1162</v>
      </c>
      <c r="C403" s="8" t="s">
        <v>1163</v>
      </c>
      <c r="D403" s="9"/>
      <c r="E403" s="9"/>
      <c r="F403" s="10" t="n">
        <v>1.19209289550781E-007</v>
      </c>
      <c r="G403" s="11" t="n">
        <v>-478783223.11</v>
      </c>
      <c r="H403" s="11" t="n">
        <v>0</v>
      </c>
      <c r="I403" s="11" t="n">
        <v>478783223.11</v>
      </c>
      <c r="J403" s="10" t="n">
        <v>0</v>
      </c>
      <c r="K403" s="10" t="n">
        <v>0</v>
      </c>
      <c r="L403" s="11" t="n">
        <v>0</v>
      </c>
      <c r="M403" s="12" t="n">
        <v>0</v>
      </c>
      <c r="N403" s="13"/>
      <c r="O403" s="11" t="n">
        <v>0</v>
      </c>
      <c r="P403" s="11" t="n">
        <v>0</v>
      </c>
      <c r="Q403" s="11" t="n">
        <v>0</v>
      </c>
      <c r="R403" s="11" t="n">
        <v>0</v>
      </c>
      <c r="S403" s="11" t="n">
        <v>0</v>
      </c>
      <c r="T403" s="11" t="n">
        <v>0</v>
      </c>
      <c r="U403" s="11" t="n">
        <v>0</v>
      </c>
      <c r="V403" s="11" t="n">
        <v>0</v>
      </c>
      <c r="W403" s="11" t="n">
        <v>0</v>
      </c>
      <c r="X403" s="12" t="n">
        <v>0</v>
      </c>
      <c r="Y403" s="11"/>
      <c r="Z403" s="11" t="n">
        <v>0</v>
      </c>
      <c r="AA403" s="11" t="n">
        <v>478783223.11</v>
      </c>
      <c r="AB403" s="11" t="n">
        <v>0</v>
      </c>
      <c r="AC403" s="12" t="n">
        <v>0</v>
      </c>
      <c r="AD403" s="11"/>
      <c r="AE403" s="10" t="n">
        <v>0</v>
      </c>
      <c r="AF403" s="10" t="n">
        <v>0</v>
      </c>
      <c r="AG403" s="11" t="n">
        <v>0</v>
      </c>
      <c r="AH403" s="11" t="n">
        <v>0</v>
      </c>
      <c r="AI403" s="12"/>
      <c r="AJ403" s="11"/>
      <c r="AK403" s="11" t="n">
        <v>0</v>
      </c>
      <c r="AL403" s="11" t="n">
        <v>0</v>
      </c>
      <c r="AM403" s="11" t="n">
        <v>0</v>
      </c>
      <c r="AN403" s="11" t="n">
        <v>0</v>
      </c>
      <c r="AO403" s="12"/>
      <c r="AP403" s="14"/>
    </row>
    <row r="404" customFormat="false" ht="12.75" hidden="true" customHeight="false" outlineLevel="2" collapsed="false">
      <c r="A404" s="6" t="s">
        <v>1164</v>
      </c>
      <c r="B404" s="7" t="s">
        <v>1165</v>
      </c>
      <c r="C404" s="8" t="s">
        <v>1166</v>
      </c>
      <c r="D404" s="9"/>
      <c r="E404" s="9"/>
      <c r="F404" s="10" t="n">
        <v>0</v>
      </c>
      <c r="G404" s="11" t="n">
        <v>-2360775.82</v>
      </c>
      <c r="H404" s="11" t="n">
        <v>0</v>
      </c>
      <c r="I404" s="11" t="n">
        <v>0</v>
      </c>
      <c r="J404" s="10" t="n">
        <v>0</v>
      </c>
      <c r="K404" s="10" t="n">
        <v>0</v>
      </c>
      <c r="L404" s="11" t="n">
        <v>2360775.82</v>
      </c>
      <c r="M404" s="12" t="n">
        <v>0</v>
      </c>
      <c r="N404" s="13"/>
      <c r="O404" s="11" t="n">
        <v>0</v>
      </c>
      <c r="P404" s="11" t="n">
        <v>0</v>
      </c>
      <c r="Q404" s="11" t="n">
        <v>0</v>
      </c>
      <c r="R404" s="11" t="n">
        <v>0</v>
      </c>
      <c r="S404" s="11" t="n">
        <v>0</v>
      </c>
      <c r="T404" s="11" t="n">
        <v>0</v>
      </c>
      <c r="U404" s="11" t="n">
        <v>0</v>
      </c>
      <c r="V404" s="11" t="n">
        <v>0</v>
      </c>
      <c r="W404" s="11" t="n">
        <v>0</v>
      </c>
      <c r="X404" s="12" t="n">
        <v>0</v>
      </c>
      <c r="Y404" s="11"/>
      <c r="Z404" s="11" t="n">
        <v>0</v>
      </c>
      <c r="AA404" s="11" t="n">
        <v>0</v>
      </c>
      <c r="AB404" s="11" t="n">
        <v>0</v>
      </c>
      <c r="AC404" s="12" t="n">
        <v>0</v>
      </c>
      <c r="AD404" s="11"/>
      <c r="AE404" s="10" t="n">
        <v>0</v>
      </c>
      <c r="AF404" s="10" t="n">
        <v>0</v>
      </c>
      <c r="AG404" s="11" t="n">
        <v>2360775.82</v>
      </c>
      <c r="AH404" s="11" t="n">
        <v>0</v>
      </c>
      <c r="AI404" s="12"/>
      <c r="AJ404" s="11"/>
      <c r="AK404" s="11" t="n">
        <v>0</v>
      </c>
      <c r="AL404" s="11" t="n">
        <v>0</v>
      </c>
      <c r="AM404" s="11" t="n">
        <v>0</v>
      </c>
      <c r="AN404" s="11" t="n">
        <v>0</v>
      </c>
      <c r="AO404" s="12"/>
      <c r="AP404" s="14"/>
    </row>
    <row r="405" customFormat="false" ht="12.75" hidden="true" customHeight="false" outlineLevel="2" collapsed="false">
      <c r="A405" s="6" t="s">
        <v>1167</v>
      </c>
      <c r="B405" s="7" t="s">
        <v>1168</v>
      </c>
      <c r="C405" s="8" t="s">
        <v>1169</v>
      </c>
      <c r="D405" s="9"/>
      <c r="E405" s="9"/>
      <c r="F405" s="10" t="n">
        <v>0</v>
      </c>
      <c r="G405" s="11" t="n">
        <v>-86208824.52</v>
      </c>
      <c r="H405" s="11" t="n">
        <v>86208824.52</v>
      </c>
      <c r="I405" s="11" t="n">
        <v>0</v>
      </c>
      <c r="J405" s="10" t="n">
        <v>0</v>
      </c>
      <c r="K405" s="10" t="n">
        <v>0</v>
      </c>
      <c r="L405" s="11" t="n">
        <v>0</v>
      </c>
      <c r="M405" s="12" t="n">
        <v>0</v>
      </c>
      <c r="N405" s="13"/>
      <c r="O405" s="11" t="n">
        <v>-276859340.06</v>
      </c>
      <c r="P405" s="11" t="n">
        <v>0</v>
      </c>
      <c r="Q405" s="11" t="n">
        <v>0</v>
      </c>
      <c r="R405" s="11" t="n">
        <v>86208824.52</v>
      </c>
      <c r="S405" s="11" t="n">
        <v>0</v>
      </c>
      <c r="T405" s="11" t="n">
        <v>149220849.44</v>
      </c>
      <c r="U405" s="11" t="n">
        <v>63951792.62</v>
      </c>
      <c r="V405" s="11" t="n">
        <v>63686698</v>
      </c>
      <c r="W405" s="11" t="n">
        <v>0</v>
      </c>
      <c r="X405" s="12" t="n">
        <v>0</v>
      </c>
      <c r="Y405" s="11"/>
      <c r="Z405" s="11" t="n">
        <v>0</v>
      </c>
      <c r="AA405" s="11" t="n">
        <v>0</v>
      </c>
      <c r="AB405" s="11" t="n">
        <v>0</v>
      </c>
      <c r="AC405" s="12" t="n">
        <v>0</v>
      </c>
      <c r="AD405" s="11"/>
      <c r="AE405" s="10" t="n">
        <v>-115315268.69</v>
      </c>
      <c r="AF405" s="10" t="n">
        <v>0</v>
      </c>
      <c r="AG405" s="11" t="n">
        <v>115315268.69</v>
      </c>
      <c r="AH405" s="11" t="n">
        <v>0</v>
      </c>
      <c r="AI405" s="12"/>
      <c r="AJ405" s="11"/>
      <c r="AK405" s="11" t="n">
        <v>0</v>
      </c>
      <c r="AL405" s="11" t="n">
        <v>0</v>
      </c>
      <c r="AM405" s="11" t="n">
        <v>0</v>
      </c>
      <c r="AN405" s="11" t="n">
        <v>0</v>
      </c>
      <c r="AO405" s="12"/>
      <c r="AP405" s="14"/>
    </row>
    <row r="406" customFormat="false" ht="12.75" hidden="true" customHeight="false" outlineLevel="2" collapsed="false">
      <c r="A406" s="6" t="s">
        <v>1170</v>
      </c>
      <c r="B406" s="7" t="s">
        <v>1171</v>
      </c>
      <c r="C406" s="8" t="s">
        <v>1172</v>
      </c>
      <c r="D406" s="9"/>
      <c r="E406" s="9"/>
      <c r="F406" s="10" t="n">
        <v>0</v>
      </c>
      <c r="G406" s="11" t="n">
        <v>94296304.77</v>
      </c>
      <c r="H406" s="11" t="n">
        <v>0</v>
      </c>
      <c r="I406" s="11" t="n">
        <v>0</v>
      </c>
      <c r="J406" s="10" t="n">
        <v>0</v>
      </c>
      <c r="K406" s="10" t="n">
        <v>0</v>
      </c>
      <c r="L406" s="11" t="n">
        <v>-94296304.77</v>
      </c>
      <c r="M406" s="12" t="n">
        <v>0</v>
      </c>
      <c r="N406" s="13"/>
      <c r="O406" s="11" t="n">
        <v>0</v>
      </c>
      <c r="P406" s="11" t="n">
        <v>0</v>
      </c>
      <c r="Q406" s="11" t="n">
        <v>0</v>
      </c>
      <c r="R406" s="11" t="n">
        <v>0</v>
      </c>
      <c r="S406" s="11" t="n">
        <v>0</v>
      </c>
      <c r="T406" s="11" t="n">
        <v>0</v>
      </c>
      <c r="U406" s="11" t="n">
        <v>0</v>
      </c>
      <c r="V406" s="11" t="n">
        <v>0</v>
      </c>
      <c r="W406" s="11" t="n">
        <v>0</v>
      </c>
      <c r="X406" s="12" t="n">
        <v>0</v>
      </c>
      <c r="Y406" s="11"/>
      <c r="Z406" s="11" t="n">
        <v>0</v>
      </c>
      <c r="AA406" s="11" t="n">
        <v>0</v>
      </c>
      <c r="AB406" s="11" t="n">
        <v>0</v>
      </c>
      <c r="AC406" s="12" t="n">
        <v>0</v>
      </c>
      <c r="AD406" s="11"/>
      <c r="AE406" s="10" t="n">
        <v>0</v>
      </c>
      <c r="AF406" s="10" t="n">
        <v>0</v>
      </c>
      <c r="AG406" s="11" t="n">
        <v>-94296304.77</v>
      </c>
      <c r="AH406" s="11" t="n">
        <v>0</v>
      </c>
      <c r="AI406" s="12"/>
      <c r="AJ406" s="11"/>
      <c r="AK406" s="11" t="n">
        <v>0</v>
      </c>
      <c r="AL406" s="11" t="n">
        <v>0</v>
      </c>
      <c r="AM406" s="11" t="n">
        <v>0</v>
      </c>
      <c r="AN406" s="11" t="n">
        <v>0</v>
      </c>
      <c r="AO406" s="12"/>
      <c r="AP406" s="14"/>
    </row>
    <row r="407" customFormat="false" ht="12.75" hidden="true" customHeight="false" outlineLevel="2" collapsed="false">
      <c r="A407" s="6" t="s">
        <v>1173</v>
      </c>
      <c r="B407" s="7" t="s">
        <v>1174</v>
      </c>
      <c r="C407" s="8" t="s">
        <v>1175</v>
      </c>
      <c r="D407" s="9"/>
      <c r="E407" s="9"/>
      <c r="F407" s="10" t="n">
        <v>0</v>
      </c>
      <c r="G407" s="11" t="n">
        <v>0</v>
      </c>
      <c r="H407" s="11" t="n">
        <v>0</v>
      </c>
      <c r="I407" s="11" t="n">
        <v>0</v>
      </c>
      <c r="J407" s="10" t="n">
        <v>0</v>
      </c>
      <c r="K407" s="10" t="n">
        <v>0</v>
      </c>
      <c r="L407" s="11" t="n">
        <v>0</v>
      </c>
      <c r="M407" s="12" t="n">
        <v>0</v>
      </c>
      <c r="N407" s="13"/>
      <c r="O407" s="11" t="n">
        <v>0</v>
      </c>
      <c r="P407" s="11" t="n">
        <v>0</v>
      </c>
      <c r="Q407" s="11" t="n">
        <v>0</v>
      </c>
      <c r="R407" s="11" t="n">
        <v>0</v>
      </c>
      <c r="S407" s="11" t="n">
        <v>0</v>
      </c>
      <c r="T407" s="11" t="n">
        <v>0</v>
      </c>
      <c r="U407" s="11" t="n">
        <v>0</v>
      </c>
      <c r="V407" s="11" t="n">
        <v>0</v>
      </c>
      <c r="W407" s="11" t="n">
        <v>0</v>
      </c>
      <c r="X407" s="12" t="n">
        <v>0</v>
      </c>
      <c r="Y407" s="11"/>
      <c r="Z407" s="11" t="n">
        <v>0</v>
      </c>
      <c r="AA407" s="11" t="n">
        <v>0</v>
      </c>
      <c r="AB407" s="11" t="n">
        <v>0</v>
      </c>
      <c r="AC407" s="12" t="n">
        <v>0</v>
      </c>
      <c r="AD407" s="11"/>
      <c r="AE407" s="10" t="n">
        <v>-28146305.39</v>
      </c>
      <c r="AF407" s="10" t="n">
        <v>0</v>
      </c>
      <c r="AG407" s="11" t="n">
        <v>28146305.39</v>
      </c>
      <c r="AH407" s="11" t="n">
        <v>0</v>
      </c>
      <c r="AI407" s="12"/>
      <c r="AJ407" s="11"/>
      <c r="AK407" s="11" t="n">
        <v>0</v>
      </c>
      <c r="AL407" s="11" t="n">
        <v>0</v>
      </c>
      <c r="AM407" s="11" t="n">
        <v>0</v>
      </c>
      <c r="AN407" s="11" t="n">
        <v>0</v>
      </c>
      <c r="AO407" s="12"/>
      <c r="AP407" s="14"/>
    </row>
    <row r="408" customFormat="false" ht="12.75" hidden="true" customHeight="false" outlineLevel="2" collapsed="false">
      <c r="A408" s="6" t="s">
        <v>1176</v>
      </c>
      <c r="B408" s="7" t="s">
        <v>1177</v>
      </c>
      <c r="C408" s="8" t="s">
        <v>1178</v>
      </c>
      <c r="D408" s="9"/>
      <c r="E408" s="9"/>
      <c r="F408" s="10" t="n">
        <v>0</v>
      </c>
      <c r="G408" s="11" t="n">
        <v>0</v>
      </c>
      <c r="H408" s="11" t="n">
        <v>0</v>
      </c>
      <c r="I408" s="11" t="n">
        <v>0</v>
      </c>
      <c r="J408" s="10" t="n">
        <v>0</v>
      </c>
      <c r="K408" s="10" t="n">
        <v>0</v>
      </c>
      <c r="L408" s="11" t="n">
        <v>0</v>
      </c>
      <c r="M408" s="12" t="n">
        <v>0</v>
      </c>
      <c r="N408" s="13"/>
      <c r="O408" s="11" t="n">
        <v>0</v>
      </c>
      <c r="P408" s="11" t="n">
        <v>0</v>
      </c>
      <c r="Q408" s="11" t="n">
        <v>0</v>
      </c>
      <c r="R408" s="11" t="n">
        <v>0</v>
      </c>
      <c r="S408" s="11" t="n">
        <v>0</v>
      </c>
      <c r="T408" s="11" t="n">
        <v>0</v>
      </c>
      <c r="U408" s="11" t="n">
        <v>0</v>
      </c>
      <c r="V408" s="11" t="n">
        <v>0</v>
      </c>
      <c r="W408" s="11" t="n">
        <v>0</v>
      </c>
      <c r="X408" s="12" t="n">
        <v>0</v>
      </c>
      <c r="Y408" s="11"/>
      <c r="Z408" s="11" t="n">
        <v>0</v>
      </c>
      <c r="AA408" s="11" t="n">
        <v>0</v>
      </c>
      <c r="AB408" s="11" t="n">
        <v>0</v>
      </c>
      <c r="AC408" s="12" t="n">
        <v>0</v>
      </c>
      <c r="AD408" s="11"/>
      <c r="AE408" s="10" t="n">
        <v>-8283846.32</v>
      </c>
      <c r="AF408" s="10" t="n">
        <v>0</v>
      </c>
      <c r="AG408" s="11" t="n">
        <v>8283846.32</v>
      </c>
      <c r="AH408" s="11" t="n">
        <v>0</v>
      </c>
      <c r="AI408" s="12"/>
      <c r="AJ408" s="11"/>
      <c r="AK408" s="11" t="n">
        <v>0</v>
      </c>
      <c r="AL408" s="11" t="n">
        <v>0</v>
      </c>
      <c r="AM408" s="11" t="n">
        <v>0</v>
      </c>
      <c r="AN408" s="11" t="n">
        <v>0</v>
      </c>
      <c r="AO408" s="12"/>
      <c r="AP408" s="14"/>
    </row>
    <row r="409" customFormat="false" ht="12.75" hidden="true" customHeight="false" outlineLevel="2" collapsed="false">
      <c r="A409" s="6" t="s">
        <v>1179</v>
      </c>
      <c r="B409" s="7" t="s">
        <v>1180</v>
      </c>
      <c r="C409" s="8" t="s">
        <v>1181</v>
      </c>
      <c r="D409" s="9"/>
      <c r="E409" s="9"/>
      <c r="F409" s="10" t="n">
        <v>0</v>
      </c>
      <c r="G409" s="11" t="n">
        <v>-636201</v>
      </c>
      <c r="H409" s="11" t="n">
        <v>638703</v>
      </c>
      <c r="I409" s="11" t="n">
        <v>0</v>
      </c>
      <c r="J409" s="10" t="n">
        <v>0</v>
      </c>
      <c r="K409" s="10" t="n">
        <v>0</v>
      </c>
      <c r="L409" s="11" t="n">
        <v>-2502</v>
      </c>
      <c r="M409" s="12" t="n">
        <v>0</v>
      </c>
      <c r="N409" s="13"/>
      <c r="O409" s="11" t="n">
        <v>0</v>
      </c>
      <c r="P409" s="11" t="n">
        <v>0</v>
      </c>
      <c r="Q409" s="11" t="n">
        <v>464700</v>
      </c>
      <c r="R409" s="11" t="n">
        <v>0</v>
      </c>
      <c r="S409" s="11" t="n">
        <v>0</v>
      </c>
      <c r="T409" s="11" t="n">
        <v>5495</v>
      </c>
      <c r="U409" s="11" t="n">
        <v>168508</v>
      </c>
      <c r="V409" s="11" t="n">
        <v>0</v>
      </c>
      <c r="W409" s="11" t="n">
        <v>0</v>
      </c>
      <c r="X409" s="12" t="n">
        <v>0</v>
      </c>
      <c r="Y409" s="11"/>
      <c r="Z409" s="11" t="n">
        <v>0</v>
      </c>
      <c r="AA409" s="11" t="n">
        <v>0</v>
      </c>
      <c r="AB409" s="11" t="n">
        <v>0</v>
      </c>
      <c r="AC409" s="12" t="n">
        <v>0</v>
      </c>
      <c r="AD409" s="11"/>
      <c r="AE409" s="10" t="n">
        <v>0</v>
      </c>
      <c r="AF409" s="10" t="n">
        <v>0</v>
      </c>
      <c r="AG409" s="11" t="n">
        <v>-2502</v>
      </c>
      <c r="AH409" s="11" t="n">
        <v>0</v>
      </c>
      <c r="AI409" s="12"/>
      <c r="AJ409" s="11"/>
      <c r="AK409" s="11" t="n">
        <v>0</v>
      </c>
      <c r="AL409" s="11" t="n">
        <v>0</v>
      </c>
      <c r="AM409" s="11" t="n">
        <v>0</v>
      </c>
      <c r="AN409" s="11" t="n">
        <v>0</v>
      </c>
      <c r="AO409" s="12"/>
      <c r="AP409" s="14"/>
    </row>
    <row r="410" customFormat="false" ht="12.75" hidden="true" customHeight="false" outlineLevel="2" collapsed="false">
      <c r="A410" s="6" t="s">
        <v>1182</v>
      </c>
      <c r="B410" s="7" t="s">
        <v>1183</v>
      </c>
      <c r="C410" s="8" t="s">
        <v>1184</v>
      </c>
      <c r="D410" s="9"/>
      <c r="E410" s="9"/>
      <c r="F410" s="10" t="n">
        <v>0</v>
      </c>
      <c r="G410" s="11" t="n">
        <v>-7795033.58</v>
      </c>
      <c r="H410" s="11" t="n">
        <v>4582798.42</v>
      </c>
      <c r="I410" s="11" t="n">
        <v>140071.16</v>
      </c>
      <c r="J410" s="10" t="n">
        <v>0</v>
      </c>
      <c r="K410" s="10" t="n">
        <v>0</v>
      </c>
      <c r="L410" s="11" t="n">
        <v>3072164</v>
      </c>
      <c r="M410" s="12" t="n">
        <v>0</v>
      </c>
      <c r="N410" s="13"/>
      <c r="O410" s="11" t="n">
        <v>0</v>
      </c>
      <c r="P410" s="11" t="n">
        <v>0</v>
      </c>
      <c r="Q410" s="11" t="n">
        <v>2768491.02</v>
      </c>
      <c r="R410" s="11" t="n">
        <v>0</v>
      </c>
      <c r="S410" s="11" t="n">
        <v>0</v>
      </c>
      <c r="T410" s="11" t="n">
        <v>1599322.07</v>
      </c>
      <c r="U410" s="11" t="n">
        <v>214985.33</v>
      </c>
      <c r="V410" s="11" t="n">
        <v>0</v>
      </c>
      <c r="W410" s="11" t="n">
        <v>0</v>
      </c>
      <c r="X410" s="12" t="n">
        <v>0</v>
      </c>
      <c r="Y410" s="11"/>
      <c r="Z410" s="11" t="n">
        <v>0</v>
      </c>
      <c r="AA410" s="11" t="n">
        <v>140071.16</v>
      </c>
      <c r="AB410" s="11" t="n">
        <v>0</v>
      </c>
      <c r="AC410" s="12" t="n">
        <v>0</v>
      </c>
      <c r="AD410" s="11"/>
      <c r="AE410" s="10" t="n">
        <v>0</v>
      </c>
      <c r="AF410" s="10" t="n">
        <v>0</v>
      </c>
      <c r="AG410" s="11" t="n">
        <v>3072164</v>
      </c>
      <c r="AH410" s="11" t="n">
        <v>0</v>
      </c>
      <c r="AI410" s="12"/>
      <c r="AJ410" s="11"/>
      <c r="AK410" s="11" t="n">
        <v>0</v>
      </c>
      <c r="AL410" s="11" t="n">
        <v>0</v>
      </c>
      <c r="AM410" s="11" t="n">
        <v>0</v>
      </c>
      <c r="AN410" s="11" t="n">
        <v>0</v>
      </c>
      <c r="AO410" s="12"/>
      <c r="AP410" s="14"/>
    </row>
    <row r="411" customFormat="false" ht="12.75" hidden="true" customHeight="false" outlineLevel="2" collapsed="false">
      <c r="A411" s="6" t="s">
        <v>1185</v>
      </c>
      <c r="B411" s="7" t="s">
        <v>1186</v>
      </c>
      <c r="C411" s="8" t="s">
        <v>1187</v>
      </c>
      <c r="D411" s="9"/>
      <c r="E411" s="9"/>
      <c r="F411" s="10" t="n">
        <v>0</v>
      </c>
      <c r="G411" s="11" t="n">
        <v>0</v>
      </c>
      <c r="H411" s="11" t="n">
        <v>0</v>
      </c>
      <c r="I411" s="11" t="n">
        <v>0</v>
      </c>
      <c r="J411" s="10" t="n">
        <v>0</v>
      </c>
      <c r="K411" s="10" t="n">
        <v>0</v>
      </c>
      <c r="L411" s="11" t="n">
        <v>0</v>
      </c>
      <c r="M411" s="12" t="n">
        <v>0</v>
      </c>
      <c r="N411" s="13"/>
      <c r="O411" s="11" t="n">
        <v>0</v>
      </c>
      <c r="P411" s="11" t="n">
        <v>0</v>
      </c>
      <c r="Q411" s="11" t="n">
        <v>0</v>
      </c>
      <c r="R411" s="11" t="n">
        <v>0</v>
      </c>
      <c r="S411" s="11" t="n">
        <v>0</v>
      </c>
      <c r="T411" s="11" t="n">
        <v>0</v>
      </c>
      <c r="U411" s="11" t="n">
        <v>0</v>
      </c>
      <c r="V411" s="11" t="n">
        <v>0</v>
      </c>
      <c r="W411" s="11" t="n">
        <v>0</v>
      </c>
      <c r="X411" s="12" t="n">
        <v>0</v>
      </c>
      <c r="Y411" s="11"/>
      <c r="Z411" s="11" t="n">
        <v>0</v>
      </c>
      <c r="AA411" s="11" t="n">
        <v>0</v>
      </c>
      <c r="AB411" s="11" t="n">
        <v>0</v>
      </c>
      <c r="AC411" s="12" t="n">
        <v>0</v>
      </c>
      <c r="AD411" s="11"/>
      <c r="AE411" s="10" t="n">
        <v>-1432020</v>
      </c>
      <c r="AF411" s="10" t="n">
        <v>0</v>
      </c>
      <c r="AG411" s="11" t="n">
        <v>1432020</v>
      </c>
      <c r="AH411" s="11" t="n">
        <v>0</v>
      </c>
      <c r="AI411" s="12"/>
      <c r="AJ411" s="11"/>
      <c r="AK411" s="11" t="n">
        <v>0</v>
      </c>
      <c r="AL411" s="11" t="n">
        <v>0</v>
      </c>
      <c r="AM411" s="11" t="n">
        <v>0</v>
      </c>
      <c r="AN411" s="11" t="n">
        <v>0</v>
      </c>
      <c r="AO411" s="12"/>
      <c r="AP411" s="14"/>
    </row>
    <row r="412" customFormat="false" ht="12.75" hidden="true" customHeight="false" outlineLevel="2" collapsed="false">
      <c r="A412" s="6" t="s">
        <v>1188</v>
      </c>
      <c r="B412" s="7" t="s">
        <v>1189</v>
      </c>
      <c r="C412" s="8" t="s">
        <v>1190</v>
      </c>
      <c r="D412" s="9"/>
      <c r="E412" s="9"/>
      <c r="F412" s="10" t="n">
        <v>0</v>
      </c>
      <c r="G412" s="11" t="n">
        <v>0</v>
      </c>
      <c r="H412" s="11" t="n">
        <v>0</v>
      </c>
      <c r="I412" s="11" t="n">
        <v>0</v>
      </c>
      <c r="J412" s="10" t="n">
        <v>0</v>
      </c>
      <c r="K412" s="10" t="n">
        <v>0</v>
      </c>
      <c r="L412" s="11" t="n">
        <v>0</v>
      </c>
      <c r="M412" s="12" t="n">
        <v>0</v>
      </c>
      <c r="N412" s="13"/>
      <c r="O412" s="11" t="n">
        <v>0</v>
      </c>
      <c r="P412" s="11" t="n">
        <v>0</v>
      </c>
      <c r="Q412" s="11" t="n">
        <v>0</v>
      </c>
      <c r="R412" s="11" t="n">
        <v>0</v>
      </c>
      <c r="S412" s="11" t="n">
        <v>0</v>
      </c>
      <c r="T412" s="11" t="n">
        <v>0</v>
      </c>
      <c r="U412" s="11" t="n">
        <v>0</v>
      </c>
      <c r="V412" s="11" t="n">
        <v>0</v>
      </c>
      <c r="W412" s="11" t="n">
        <v>0</v>
      </c>
      <c r="X412" s="12" t="n">
        <v>0</v>
      </c>
      <c r="Y412" s="11"/>
      <c r="Z412" s="11" t="n">
        <v>0</v>
      </c>
      <c r="AA412" s="11" t="n">
        <v>0</v>
      </c>
      <c r="AB412" s="11" t="n">
        <v>0</v>
      </c>
      <c r="AC412" s="12" t="n">
        <v>0</v>
      </c>
      <c r="AD412" s="11"/>
      <c r="AE412" s="10" t="n">
        <v>-35307732</v>
      </c>
      <c r="AF412" s="10" t="n">
        <v>0</v>
      </c>
      <c r="AG412" s="11" t="n">
        <v>35307732</v>
      </c>
      <c r="AH412" s="11" t="n">
        <v>0</v>
      </c>
      <c r="AI412" s="12"/>
      <c r="AJ412" s="11"/>
      <c r="AK412" s="11" t="n">
        <v>0</v>
      </c>
      <c r="AL412" s="11" t="n">
        <v>0</v>
      </c>
      <c r="AM412" s="11" t="n">
        <v>0</v>
      </c>
      <c r="AN412" s="11" t="n">
        <v>0</v>
      </c>
      <c r="AO412" s="12"/>
      <c r="AP412" s="14"/>
    </row>
    <row r="413" customFormat="false" ht="12.75" hidden="true" customHeight="false" outlineLevel="2" collapsed="false">
      <c r="A413" s="6" t="s">
        <v>1191</v>
      </c>
      <c r="B413" s="7" t="s">
        <v>1192</v>
      </c>
      <c r="C413" s="8" t="s">
        <v>1193</v>
      </c>
      <c r="D413" s="9"/>
      <c r="E413" s="9"/>
      <c r="F413" s="10" t="n">
        <v>0</v>
      </c>
      <c r="G413" s="11" t="n">
        <v>-420044357</v>
      </c>
      <c r="H413" s="11" t="n">
        <v>0</v>
      </c>
      <c r="I413" s="11" t="n">
        <v>420044357</v>
      </c>
      <c r="J413" s="10" t="n">
        <v>0</v>
      </c>
      <c r="K413" s="10" t="n">
        <v>0</v>
      </c>
      <c r="L413" s="11" t="n">
        <v>0</v>
      </c>
      <c r="M413" s="12" t="n">
        <v>0</v>
      </c>
      <c r="N413" s="13"/>
      <c r="O413" s="11" t="n">
        <v>0</v>
      </c>
      <c r="P413" s="11" t="n">
        <v>0</v>
      </c>
      <c r="Q413" s="11" t="n">
        <v>0</v>
      </c>
      <c r="R413" s="11" t="n">
        <v>0</v>
      </c>
      <c r="S413" s="11" t="n">
        <v>0</v>
      </c>
      <c r="T413" s="11" t="n">
        <v>0</v>
      </c>
      <c r="U413" s="11" t="n">
        <v>0</v>
      </c>
      <c r="V413" s="11" t="n">
        <v>0</v>
      </c>
      <c r="W413" s="11" t="n">
        <v>0</v>
      </c>
      <c r="X413" s="12" t="n">
        <v>0</v>
      </c>
      <c r="Y413" s="11"/>
      <c r="Z413" s="11" t="n">
        <v>0</v>
      </c>
      <c r="AA413" s="11" t="n">
        <v>420044357</v>
      </c>
      <c r="AB413" s="11" t="n">
        <v>0</v>
      </c>
      <c r="AC413" s="12" t="n">
        <v>0</v>
      </c>
      <c r="AD413" s="11"/>
      <c r="AE413" s="10" t="n">
        <v>0</v>
      </c>
      <c r="AF413" s="10" t="n">
        <v>0</v>
      </c>
      <c r="AG413" s="11" t="n">
        <v>0</v>
      </c>
      <c r="AH413" s="11" t="n">
        <v>0</v>
      </c>
      <c r="AI413" s="12"/>
      <c r="AJ413" s="11"/>
      <c r="AK413" s="11" t="n">
        <v>0</v>
      </c>
      <c r="AL413" s="11" t="n">
        <v>0</v>
      </c>
      <c r="AM413" s="11" t="n">
        <v>0</v>
      </c>
      <c r="AN413" s="11" t="n">
        <v>0</v>
      </c>
      <c r="AO413" s="12"/>
      <c r="AP413" s="14"/>
    </row>
    <row r="414" customFormat="false" ht="12.75" hidden="true" customHeight="false" outlineLevel="2" collapsed="false">
      <c r="A414" s="6" t="s">
        <v>1194</v>
      </c>
      <c r="B414" s="7" t="s">
        <v>1195</v>
      </c>
      <c r="C414" s="8" t="s">
        <v>1196</v>
      </c>
      <c r="D414" s="9"/>
      <c r="E414" s="9"/>
      <c r="F414" s="10" t="n">
        <v>0</v>
      </c>
      <c r="G414" s="11" t="n">
        <v>-342186671.73</v>
      </c>
      <c r="H414" s="11" t="n">
        <v>0</v>
      </c>
      <c r="I414" s="11" t="n">
        <v>342186671.73</v>
      </c>
      <c r="J414" s="10" t="n">
        <v>0</v>
      </c>
      <c r="K414" s="10" t="n">
        <v>0</v>
      </c>
      <c r="L414" s="11" t="n">
        <v>0</v>
      </c>
      <c r="M414" s="12" t="n">
        <v>0</v>
      </c>
      <c r="N414" s="13"/>
      <c r="O414" s="11" t="n">
        <v>0</v>
      </c>
      <c r="P414" s="11" t="n">
        <v>0</v>
      </c>
      <c r="Q414" s="11" t="n">
        <v>0</v>
      </c>
      <c r="R414" s="11" t="n">
        <v>0</v>
      </c>
      <c r="S414" s="11" t="n">
        <v>0</v>
      </c>
      <c r="T414" s="11" t="n">
        <v>0</v>
      </c>
      <c r="U414" s="11" t="n">
        <v>0</v>
      </c>
      <c r="V414" s="11" t="n">
        <v>0</v>
      </c>
      <c r="W414" s="11" t="n">
        <v>0</v>
      </c>
      <c r="X414" s="12" t="n">
        <v>0</v>
      </c>
      <c r="Y414" s="11"/>
      <c r="Z414" s="11" t="n">
        <v>0</v>
      </c>
      <c r="AA414" s="11" t="n">
        <v>342186671.73</v>
      </c>
      <c r="AB414" s="11" t="n">
        <v>0</v>
      </c>
      <c r="AC414" s="12" t="n">
        <v>0</v>
      </c>
      <c r="AD414" s="11"/>
      <c r="AE414" s="10" t="n">
        <v>0</v>
      </c>
      <c r="AF414" s="10" t="n">
        <v>0</v>
      </c>
      <c r="AG414" s="11" t="n">
        <v>0</v>
      </c>
      <c r="AH414" s="11" t="n">
        <v>0</v>
      </c>
      <c r="AI414" s="12"/>
      <c r="AJ414" s="11"/>
      <c r="AK414" s="11" t="n">
        <v>0</v>
      </c>
      <c r="AL414" s="11" t="n">
        <v>0</v>
      </c>
      <c r="AM414" s="11" t="n">
        <v>0</v>
      </c>
      <c r="AN414" s="11" t="n">
        <v>0</v>
      </c>
      <c r="AO414" s="12"/>
      <c r="AP414" s="14"/>
    </row>
    <row r="415" customFormat="false" ht="12.75" hidden="true" customHeight="false" outlineLevel="2" collapsed="false">
      <c r="A415" s="6" t="s">
        <v>1197</v>
      </c>
      <c r="B415" s="7" t="s">
        <v>1198</v>
      </c>
      <c r="C415" s="8" t="s">
        <v>1199</v>
      </c>
      <c r="D415" s="9"/>
      <c r="E415" s="9"/>
      <c r="F415" s="10" t="n">
        <v>0</v>
      </c>
      <c r="G415" s="11" t="n">
        <v>-42729306</v>
      </c>
      <c r="H415" s="11" t="n">
        <v>0</v>
      </c>
      <c r="I415" s="11" t="n">
        <v>42729306</v>
      </c>
      <c r="J415" s="10" t="n">
        <v>0</v>
      </c>
      <c r="K415" s="10" t="n">
        <v>0</v>
      </c>
      <c r="L415" s="11" t="n">
        <v>0</v>
      </c>
      <c r="M415" s="12" t="n">
        <v>0</v>
      </c>
      <c r="N415" s="13"/>
      <c r="O415" s="11" t="n">
        <v>0</v>
      </c>
      <c r="P415" s="11" t="n">
        <v>0</v>
      </c>
      <c r="Q415" s="11" t="n">
        <v>0</v>
      </c>
      <c r="R415" s="11" t="n">
        <v>0</v>
      </c>
      <c r="S415" s="11" t="n">
        <v>0</v>
      </c>
      <c r="T415" s="11" t="n">
        <v>0</v>
      </c>
      <c r="U415" s="11" t="n">
        <v>0</v>
      </c>
      <c r="V415" s="11" t="n">
        <v>0</v>
      </c>
      <c r="W415" s="11" t="n">
        <v>0</v>
      </c>
      <c r="X415" s="12" t="n">
        <v>0</v>
      </c>
      <c r="Y415" s="11"/>
      <c r="Z415" s="11" t="n">
        <v>0</v>
      </c>
      <c r="AA415" s="11" t="n">
        <v>42729306</v>
      </c>
      <c r="AB415" s="11" t="n">
        <v>0</v>
      </c>
      <c r="AC415" s="12" t="n">
        <v>0</v>
      </c>
      <c r="AD415" s="11"/>
      <c r="AE415" s="10" t="n">
        <v>0</v>
      </c>
      <c r="AF415" s="10" t="n">
        <v>0</v>
      </c>
      <c r="AG415" s="11" t="n">
        <v>0</v>
      </c>
      <c r="AH415" s="11" t="n">
        <v>0</v>
      </c>
      <c r="AI415" s="12"/>
      <c r="AJ415" s="11"/>
      <c r="AK415" s="11" t="n">
        <v>0</v>
      </c>
      <c r="AL415" s="11" t="n">
        <v>0</v>
      </c>
      <c r="AM415" s="11" t="n">
        <v>0</v>
      </c>
      <c r="AN415" s="11" t="n">
        <v>0</v>
      </c>
      <c r="AO415" s="12"/>
      <c r="AP415" s="14"/>
    </row>
    <row r="416" customFormat="false" ht="12.75" hidden="true" customHeight="false" outlineLevel="2" collapsed="false">
      <c r="A416" s="6" t="s">
        <v>1200</v>
      </c>
      <c r="B416" s="7" t="s">
        <v>1201</v>
      </c>
      <c r="C416" s="8" t="s">
        <v>1202</v>
      </c>
      <c r="D416" s="9"/>
      <c r="E416" s="9"/>
      <c r="F416" s="10" t="n">
        <v>0</v>
      </c>
      <c r="G416" s="11" t="n">
        <v>156985718.55</v>
      </c>
      <c r="H416" s="11" t="n">
        <v>0</v>
      </c>
      <c r="I416" s="11" t="n">
        <v>-156985718.55</v>
      </c>
      <c r="J416" s="10" t="n">
        <v>0</v>
      </c>
      <c r="K416" s="10" t="n">
        <v>0</v>
      </c>
      <c r="L416" s="11" t="n">
        <v>0</v>
      </c>
      <c r="M416" s="12" t="n">
        <v>0</v>
      </c>
      <c r="N416" s="13"/>
      <c r="O416" s="11" t="n">
        <v>0</v>
      </c>
      <c r="P416" s="11" t="n">
        <v>0</v>
      </c>
      <c r="Q416" s="11" t="n">
        <v>0</v>
      </c>
      <c r="R416" s="11" t="n">
        <v>0</v>
      </c>
      <c r="S416" s="11" t="n">
        <v>0</v>
      </c>
      <c r="T416" s="11" t="n">
        <v>0</v>
      </c>
      <c r="U416" s="11" t="n">
        <v>0</v>
      </c>
      <c r="V416" s="11" t="n">
        <v>0</v>
      </c>
      <c r="W416" s="11" t="n">
        <v>0</v>
      </c>
      <c r="X416" s="12" t="n">
        <v>0</v>
      </c>
      <c r="Y416" s="11"/>
      <c r="Z416" s="11" t="n">
        <v>0</v>
      </c>
      <c r="AA416" s="11" t="n">
        <v>-156985718.55</v>
      </c>
      <c r="AB416" s="11" t="n">
        <v>0</v>
      </c>
      <c r="AC416" s="12" t="n">
        <v>0</v>
      </c>
      <c r="AD416" s="11"/>
      <c r="AE416" s="10" t="n">
        <v>0</v>
      </c>
      <c r="AF416" s="10" t="n">
        <v>0</v>
      </c>
      <c r="AG416" s="11" t="n">
        <v>0</v>
      </c>
      <c r="AH416" s="11" t="n">
        <v>0</v>
      </c>
      <c r="AI416" s="12"/>
      <c r="AJ416" s="11"/>
      <c r="AK416" s="11" t="n">
        <v>0</v>
      </c>
      <c r="AL416" s="11" t="n">
        <v>0</v>
      </c>
      <c r="AM416" s="11" t="n">
        <v>0</v>
      </c>
      <c r="AN416" s="11" t="n">
        <v>0</v>
      </c>
      <c r="AO416" s="12"/>
      <c r="AP416" s="14"/>
    </row>
    <row r="417" customFormat="false" ht="12.75" hidden="true" customHeight="false" outlineLevel="2" collapsed="false">
      <c r="A417" s="6" t="s">
        <v>1203</v>
      </c>
      <c r="B417" s="7" t="s">
        <v>1204</v>
      </c>
      <c r="C417" s="8" t="s">
        <v>1205</v>
      </c>
      <c r="D417" s="9"/>
      <c r="E417" s="9"/>
      <c r="F417" s="10" t="n">
        <v>0</v>
      </c>
      <c r="G417" s="11" t="n">
        <v>-44343830.79</v>
      </c>
      <c r="H417" s="11" t="n">
        <v>0</v>
      </c>
      <c r="I417" s="11" t="n">
        <v>44343830.79</v>
      </c>
      <c r="J417" s="10" t="n">
        <v>0</v>
      </c>
      <c r="K417" s="10" t="n">
        <v>0</v>
      </c>
      <c r="L417" s="11" t="n">
        <v>0</v>
      </c>
      <c r="M417" s="12" t="n">
        <v>0</v>
      </c>
      <c r="N417" s="13"/>
      <c r="O417" s="11" t="n">
        <v>0</v>
      </c>
      <c r="P417" s="11" t="n">
        <v>0</v>
      </c>
      <c r="Q417" s="11" t="n">
        <v>0</v>
      </c>
      <c r="R417" s="11" t="n">
        <v>0</v>
      </c>
      <c r="S417" s="11" t="n">
        <v>0</v>
      </c>
      <c r="T417" s="11" t="n">
        <v>0</v>
      </c>
      <c r="U417" s="11" t="n">
        <v>0</v>
      </c>
      <c r="V417" s="11" t="n">
        <v>0</v>
      </c>
      <c r="W417" s="11" t="n">
        <v>0</v>
      </c>
      <c r="X417" s="12" t="n">
        <v>0</v>
      </c>
      <c r="Y417" s="11"/>
      <c r="Z417" s="11" t="n">
        <v>0</v>
      </c>
      <c r="AA417" s="11" t="n">
        <v>44343830.79</v>
      </c>
      <c r="AB417" s="11" t="n">
        <v>0</v>
      </c>
      <c r="AC417" s="12" t="n">
        <v>0</v>
      </c>
      <c r="AD417" s="11"/>
      <c r="AE417" s="10" t="n">
        <v>0</v>
      </c>
      <c r="AF417" s="10" t="n">
        <v>0</v>
      </c>
      <c r="AG417" s="11" t="n">
        <v>0</v>
      </c>
      <c r="AH417" s="11" t="n">
        <v>0</v>
      </c>
      <c r="AI417" s="12"/>
      <c r="AJ417" s="11"/>
      <c r="AK417" s="11" t="n">
        <v>0</v>
      </c>
      <c r="AL417" s="11" t="n">
        <v>0</v>
      </c>
      <c r="AM417" s="11" t="n">
        <v>0</v>
      </c>
      <c r="AN417" s="11" t="n">
        <v>0</v>
      </c>
      <c r="AO417" s="12"/>
      <c r="AP417" s="14"/>
    </row>
    <row r="418" customFormat="false" ht="12.75" hidden="true" customHeight="false" outlineLevel="2" collapsed="false">
      <c r="A418" s="6" t="s">
        <v>1206</v>
      </c>
      <c r="B418" s="7" t="s">
        <v>1207</v>
      </c>
      <c r="C418" s="8" t="s">
        <v>1208</v>
      </c>
      <c r="D418" s="9"/>
      <c r="E418" s="9"/>
      <c r="F418" s="10" t="n">
        <v>0</v>
      </c>
      <c r="G418" s="11" t="n">
        <v>-13821463</v>
      </c>
      <c r="H418" s="11" t="n">
        <v>0</v>
      </c>
      <c r="I418" s="11" t="n">
        <v>13821463</v>
      </c>
      <c r="J418" s="10" t="n">
        <v>0</v>
      </c>
      <c r="K418" s="10" t="n">
        <v>0</v>
      </c>
      <c r="L418" s="11" t="n">
        <v>0</v>
      </c>
      <c r="M418" s="12" t="n">
        <v>0</v>
      </c>
      <c r="N418" s="13"/>
      <c r="O418" s="11" t="n">
        <v>0</v>
      </c>
      <c r="P418" s="11" t="n">
        <v>0</v>
      </c>
      <c r="Q418" s="11" t="n">
        <v>0</v>
      </c>
      <c r="R418" s="11" t="n">
        <v>0</v>
      </c>
      <c r="S418" s="11" t="n">
        <v>0</v>
      </c>
      <c r="T418" s="11" t="n">
        <v>0</v>
      </c>
      <c r="U418" s="11" t="n">
        <v>0</v>
      </c>
      <c r="V418" s="11" t="n">
        <v>0</v>
      </c>
      <c r="W418" s="11" t="n">
        <v>0</v>
      </c>
      <c r="X418" s="12" t="n">
        <v>0</v>
      </c>
      <c r="Y418" s="11"/>
      <c r="Z418" s="11" t="n">
        <v>0</v>
      </c>
      <c r="AA418" s="11" t="n">
        <v>13821463</v>
      </c>
      <c r="AB418" s="11" t="n">
        <v>0</v>
      </c>
      <c r="AC418" s="12" t="n">
        <v>0</v>
      </c>
      <c r="AD418" s="11"/>
      <c r="AE418" s="10" t="n">
        <v>0</v>
      </c>
      <c r="AF418" s="10" t="n">
        <v>0</v>
      </c>
      <c r="AG418" s="11" t="n">
        <v>0</v>
      </c>
      <c r="AH418" s="11" t="n">
        <v>0</v>
      </c>
      <c r="AI418" s="12"/>
      <c r="AJ418" s="11"/>
      <c r="AK418" s="11" t="n">
        <v>0</v>
      </c>
      <c r="AL418" s="11" t="n">
        <v>0</v>
      </c>
      <c r="AM418" s="11" t="n">
        <v>0</v>
      </c>
      <c r="AN418" s="11" t="n">
        <v>0</v>
      </c>
      <c r="AO418" s="12"/>
      <c r="AP418" s="14"/>
    </row>
    <row r="419" customFormat="false" ht="12.75" hidden="true" customHeight="false" outlineLevel="2" collapsed="false">
      <c r="A419" s="6" t="s">
        <v>1209</v>
      </c>
      <c r="B419" s="7" t="s">
        <v>1210</v>
      </c>
      <c r="C419" s="8" t="s">
        <v>1211</v>
      </c>
      <c r="D419" s="9"/>
      <c r="E419" s="9"/>
      <c r="F419" s="10" t="n">
        <v>0</v>
      </c>
      <c r="G419" s="11" t="n">
        <v>-7636458</v>
      </c>
      <c r="H419" s="11" t="n">
        <v>0</v>
      </c>
      <c r="I419" s="11" t="n">
        <v>7636458</v>
      </c>
      <c r="J419" s="10" t="n">
        <v>0</v>
      </c>
      <c r="K419" s="10" t="n">
        <v>0</v>
      </c>
      <c r="L419" s="11" t="n">
        <v>0</v>
      </c>
      <c r="M419" s="12" t="n">
        <v>0</v>
      </c>
      <c r="N419" s="13"/>
      <c r="O419" s="11" t="n">
        <v>0</v>
      </c>
      <c r="P419" s="11" t="n">
        <v>0</v>
      </c>
      <c r="Q419" s="11" t="n">
        <v>0</v>
      </c>
      <c r="R419" s="11" t="n">
        <v>0</v>
      </c>
      <c r="S419" s="11" t="n">
        <v>0</v>
      </c>
      <c r="T419" s="11" t="n">
        <v>0</v>
      </c>
      <c r="U419" s="11" t="n">
        <v>0</v>
      </c>
      <c r="V419" s="11" t="n">
        <v>0</v>
      </c>
      <c r="W419" s="11" t="n">
        <v>0</v>
      </c>
      <c r="X419" s="12" t="n">
        <v>0</v>
      </c>
      <c r="Y419" s="11"/>
      <c r="Z419" s="11" t="n">
        <v>0</v>
      </c>
      <c r="AA419" s="11" t="n">
        <v>7636458</v>
      </c>
      <c r="AB419" s="11" t="n">
        <v>0</v>
      </c>
      <c r="AC419" s="12" t="n">
        <v>0</v>
      </c>
      <c r="AD419" s="11"/>
      <c r="AE419" s="10" t="n">
        <v>0</v>
      </c>
      <c r="AF419" s="10" t="n">
        <v>0</v>
      </c>
      <c r="AG419" s="11" t="n">
        <v>0</v>
      </c>
      <c r="AH419" s="11" t="n">
        <v>0</v>
      </c>
      <c r="AI419" s="12"/>
      <c r="AJ419" s="11"/>
      <c r="AK419" s="11" t="n">
        <v>0</v>
      </c>
      <c r="AL419" s="11" t="n">
        <v>0</v>
      </c>
      <c r="AM419" s="11" t="n">
        <v>0</v>
      </c>
      <c r="AN419" s="11" t="n">
        <v>0</v>
      </c>
      <c r="AO419" s="12"/>
      <c r="AP419" s="14"/>
    </row>
    <row r="420" s="98" customFormat="true" ht="12.75" hidden="true" customHeight="false" outlineLevel="1" collapsed="false">
      <c r="A420" s="91" t="s">
        <v>1212</v>
      </c>
      <c r="B420" s="100" t="s">
        <v>219</v>
      </c>
      <c r="C420" s="93" t="s">
        <v>1213</v>
      </c>
      <c r="D420" s="94"/>
      <c r="E420" s="94"/>
      <c r="F420" s="94" t="n">
        <v>-5.73694705963135E-007</v>
      </c>
      <c r="G420" s="94" t="n">
        <v>-1485901075.54</v>
      </c>
      <c r="H420" s="94" t="n">
        <v>196921174.41</v>
      </c>
      <c r="I420" s="94" t="n">
        <v>1192699662.24</v>
      </c>
      <c r="J420" s="94" t="n">
        <v>0</v>
      </c>
      <c r="K420" s="94" t="n">
        <v>0</v>
      </c>
      <c r="L420" s="94" t="n">
        <v>96280238.8900001</v>
      </c>
      <c r="M420" s="95" t="n">
        <v>0</v>
      </c>
      <c r="N420" s="96"/>
      <c r="O420" s="94" t="n">
        <v>-526036989.32</v>
      </c>
      <c r="P420" s="94" t="n">
        <v>0</v>
      </c>
      <c r="Q420" s="94" t="n">
        <v>4661305.01999998</v>
      </c>
      <c r="R420" s="94" t="n">
        <v>175570571.22</v>
      </c>
      <c r="S420" s="94" t="n">
        <v>0</v>
      </c>
      <c r="T420" s="94" t="n">
        <v>269971514.51</v>
      </c>
      <c r="U420" s="94" t="n">
        <v>116242935.95</v>
      </c>
      <c r="V420" s="94" t="n">
        <v>141721464.77</v>
      </c>
      <c r="W420" s="94" t="n">
        <v>11024493.87</v>
      </c>
      <c r="X420" s="95" t="n">
        <v>3765878.39</v>
      </c>
      <c r="Y420" s="94"/>
      <c r="Z420" s="94" t="n">
        <v>0</v>
      </c>
      <c r="AA420" s="94" t="n">
        <v>1192699662.24</v>
      </c>
      <c r="AB420" s="94" t="n">
        <v>0</v>
      </c>
      <c r="AC420" s="95" t="n">
        <v>0</v>
      </c>
      <c r="AD420" s="94"/>
      <c r="AE420" s="94" t="n">
        <v>-188485172.4</v>
      </c>
      <c r="AF420" s="94" t="n">
        <v>0</v>
      </c>
      <c r="AG420" s="94" t="n">
        <v>284765411.29</v>
      </c>
      <c r="AH420" s="94" t="n">
        <v>0</v>
      </c>
      <c r="AI420" s="95"/>
      <c r="AJ420" s="94"/>
      <c r="AK420" s="94" t="n">
        <v>0</v>
      </c>
      <c r="AL420" s="94" t="n">
        <v>0</v>
      </c>
      <c r="AM420" s="94" t="n">
        <v>0</v>
      </c>
      <c r="AN420" s="94" t="n">
        <v>0</v>
      </c>
      <c r="AO420" s="95"/>
      <c r="AP420" s="97"/>
    </row>
    <row r="421" customFormat="false" ht="12.75" hidden="true" customHeight="false" outlineLevel="2" collapsed="false">
      <c r="A421" s="6" t="s">
        <v>1214</v>
      </c>
      <c r="B421" s="7" t="s">
        <v>1215</v>
      </c>
      <c r="C421" s="8" t="s">
        <v>1216</v>
      </c>
      <c r="D421" s="9"/>
      <c r="E421" s="9"/>
      <c r="F421" s="10" t="n">
        <v>0</v>
      </c>
      <c r="G421" s="11" t="n">
        <v>-6421856.63</v>
      </c>
      <c r="H421" s="11" t="n">
        <v>0</v>
      </c>
      <c r="I421" s="11" t="n">
        <v>6421856.63</v>
      </c>
      <c r="J421" s="10" t="n">
        <v>0</v>
      </c>
      <c r="K421" s="10" t="n">
        <v>0</v>
      </c>
      <c r="L421" s="11" t="n">
        <v>0</v>
      </c>
      <c r="M421" s="12" t="n">
        <v>0</v>
      </c>
      <c r="N421" s="13"/>
      <c r="O421" s="11" t="n">
        <v>0</v>
      </c>
      <c r="P421" s="11" t="n">
        <v>0</v>
      </c>
      <c r="Q421" s="11" t="n">
        <v>0</v>
      </c>
      <c r="R421" s="11" t="n">
        <v>0</v>
      </c>
      <c r="S421" s="11" t="n">
        <v>0</v>
      </c>
      <c r="T421" s="11" t="n">
        <v>0</v>
      </c>
      <c r="U421" s="11" t="n">
        <v>0</v>
      </c>
      <c r="V421" s="11" t="n">
        <v>0</v>
      </c>
      <c r="W421" s="11" t="n">
        <v>0</v>
      </c>
      <c r="X421" s="12" t="n">
        <v>0</v>
      </c>
      <c r="Y421" s="11"/>
      <c r="Z421" s="11" t="n">
        <v>0</v>
      </c>
      <c r="AA421" s="11" t="n">
        <v>6421856.63</v>
      </c>
      <c r="AB421" s="11" t="n">
        <v>0</v>
      </c>
      <c r="AC421" s="12" t="n">
        <v>0</v>
      </c>
      <c r="AD421" s="11"/>
      <c r="AE421" s="10" t="n">
        <v>0</v>
      </c>
      <c r="AF421" s="10" t="n">
        <v>0</v>
      </c>
      <c r="AG421" s="11" t="n">
        <v>0</v>
      </c>
      <c r="AH421" s="11" t="n">
        <v>0</v>
      </c>
      <c r="AI421" s="12"/>
      <c r="AJ421" s="11"/>
      <c r="AK421" s="11" t="n">
        <v>0</v>
      </c>
      <c r="AL421" s="11" t="n">
        <v>0</v>
      </c>
      <c r="AM421" s="11" t="n">
        <v>0</v>
      </c>
      <c r="AN421" s="11" t="n">
        <v>0</v>
      </c>
      <c r="AO421" s="12"/>
      <c r="AP421" s="14"/>
    </row>
    <row r="422" customFormat="false" ht="12.75" hidden="true" customHeight="false" outlineLevel="2" collapsed="false">
      <c r="A422" s="6" t="s">
        <v>1217</v>
      </c>
      <c r="B422" s="7" t="s">
        <v>1218</v>
      </c>
      <c r="C422" s="8" t="s">
        <v>1219</v>
      </c>
      <c r="D422" s="9"/>
      <c r="E422" s="9"/>
      <c r="F422" s="10" t="n">
        <v>0</v>
      </c>
      <c r="G422" s="11" t="n">
        <v>-61036905.02</v>
      </c>
      <c r="H422" s="11" t="n">
        <v>0</v>
      </c>
      <c r="I422" s="11" t="n">
        <v>61036905.02</v>
      </c>
      <c r="J422" s="10" t="n">
        <v>0</v>
      </c>
      <c r="K422" s="10" t="n">
        <v>0</v>
      </c>
      <c r="L422" s="11" t="n">
        <v>0</v>
      </c>
      <c r="M422" s="12" t="n">
        <v>0</v>
      </c>
      <c r="N422" s="13"/>
      <c r="O422" s="11" t="n">
        <v>0</v>
      </c>
      <c r="P422" s="11" t="n">
        <v>0</v>
      </c>
      <c r="Q422" s="11" t="n">
        <v>0</v>
      </c>
      <c r="R422" s="11" t="n">
        <v>0</v>
      </c>
      <c r="S422" s="11" t="n">
        <v>0</v>
      </c>
      <c r="T422" s="11" t="n">
        <v>0</v>
      </c>
      <c r="U422" s="11" t="n">
        <v>0</v>
      </c>
      <c r="V422" s="11" t="n">
        <v>0</v>
      </c>
      <c r="W422" s="11" t="n">
        <v>0</v>
      </c>
      <c r="X422" s="12" t="n">
        <v>0</v>
      </c>
      <c r="Y422" s="11"/>
      <c r="Z422" s="11" t="n">
        <v>0</v>
      </c>
      <c r="AA422" s="11" t="n">
        <v>61036905.02</v>
      </c>
      <c r="AB422" s="11" t="n">
        <v>0</v>
      </c>
      <c r="AC422" s="12" t="n">
        <v>0</v>
      </c>
      <c r="AD422" s="11"/>
      <c r="AE422" s="10" t="n">
        <v>0</v>
      </c>
      <c r="AF422" s="10" t="n">
        <v>0</v>
      </c>
      <c r="AG422" s="11" t="n">
        <v>0</v>
      </c>
      <c r="AH422" s="11" t="n">
        <v>0</v>
      </c>
      <c r="AI422" s="12"/>
      <c r="AJ422" s="11"/>
      <c r="AK422" s="11" t="n">
        <v>0</v>
      </c>
      <c r="AL422" s="11" t="n">
        <v>0</v>
      </c>
      <c r="AM422" s="11" t="n">
        <v>0</v>
      </c>
      <c r="AN422" s="11" t="n">
        <v>0</v>
      </c>
      <c r="AO422" s="12"/>
      <c r="AP422" s="14"/>
    </row>
    <row r="423" customFormat="false" ht="12.75" hidden="true" customHeight="false" outlineLevel="2" collapsed="false">
      <c r="A423" s="6" t="s">
        <v>1220</v>
      </c>
      <c r="B423" s="7" t="s">
        <v>1221</v>
      </c>
      <c r="C423" s="8" t="s">
        <v>1222</v>
      </c>
      <c r="D423" s="9"/>
      <c r="E423" s="9"/>
      <c r="F423" s="10" t="n">
        <v>116540.800000004</v>
      </c>
      <c r="G423" s="11" t="n">
        <v>-43366737.41</v>
      </c>
      <c r="H423" s="11" t="n">
        <v>0</v>
      </c>
      <c r="I423" s="11" t="n">
        <v>43483278.21</v>
      </c>
      <c r="J423" s="10" t="n">
        <v>0</v>
      </c>
      <c r="K423" s="10" t="n">
        <v>0</v>
      </c>
      <c r="L423" s="11" t="n">
        <v>0</v>
      </c>
      <c r="M423" s="12" t="n">
        <v>0</v>
      </c>
      <c r="N423" s="13"/>
      <c r="O423" s="11" t="n">
        <v>0</v>
      </c>
      <c r="P423" s="11" t="n">
        <v>0</v>
      </c>
      <c r="Q423" s="11" t="n">
        <v>0</v>
      </c>
      <c r="R423" s="11" t="n">
        <v>0</v>
      </c>
      <c r="S423" s="11" t="n">
        <v>0</v>
      </c>
      <c r="T423" s="11" t="n">
        <v>0</v>
      </c>
      <c r="U423" s="11" t="n">
        <v>0</v>
      </c>
      <c r="V423" s="11" t="n">
        <v>0</v>
      </c>
      <c r="W423" s="11" t="n">
        <v>0</v>
      </c>
      <c r="X423" s="12" t="n">
        <v>0</v>
      </c>
      <c r="Y423" s="11"/>
      <c r="Z423" s="11" t="n">
        <v>0</v>
      </c>
      <c r="AA423" s="11" t="n">
        <v>43483278.21</v>
      </c>
      <c r="AB423" s="11" t="n">
        <v>0</v>
      </c>
      <c r="AC423" s="12" t="n">
        <v>0</v>
      </c>
      <c r="AD423" s="11"/>
      <c r="AE423" s="10" t="n">
        <v>0</v>
      </c>
      <c r="AF423" s="10" t="n">
        <v>0</v>
      </c>
      <c r="AG423" s="11" t="n">
        <v>0</v>
      </c>
      <c r="AH423" s="11" t="n">
        <v>0</v>
      </c>
      <c r="AI423" s="12"/>
      <c r="AJ423" s="11"/>
      <c r="AK423" s="11" t="n">
        <v>0</v>
      </c>
      <c r="AL423" s="11" t="n">
        <v>0</v>
      </c>
      <c r="AM423" s="11" t="n">
        <v>0</v>
      </c>
      <c r="AN423" s="11" t="n">
        <v>0</v>
      </c>
      <c r="AO423" s="12"/>
      <c r="AP423" s="14"/>
    </row>
    <row r="424" customFormat="false" ht="12.75" hidden="true" customHeight="false" outlineLevel="2" collapsed="false">
      <c r="A424" s="6" t="s">
        <v>1223</v>
      </c>
      <c r="B424" s="7" t="s">
        <v>1224</v>
      </c>
      <c r="C424" s="8" t="s">
        <v>1225</v>
      </c>
      <c r="D424" s="9"/>
      <c r="E424" s="9"/>
      <c r="F424" s="10" t="n">
        <v>75716</v>
      </c>
      <c r="G424" s="11" t="n">
        <v>0</v>
      </c>
      <c r="H424" s="11" t="n">
        <v>75716</v>
      </c>
      <c r="I424" s="11" t="n">
        <v>0</v>
      </c>
      <c r="J424" s="10" t="n">
        <v>0</v>
      </c>
      <c r="K424" s="10" t="n">
        <v>0</v>
      </c>
      <c r="L424" s="11" t="n">
        <v>0</v>
      </c>
      <c r="M424" s="12" t="n">
        <v>0</v>
      </c>
      <c r="N424" s="13"/>
      <c r="O424" s="11" t="n">
        <v>0</v>
      </c>
      <c r="P424" s="11" t="n">
        <v>0</v>
      </c>
      <c r="Q424" s="11" t="n">
        <v>0</v>
      </c>
      <c r="R424" s="11" t="n">
        <v>0</v>
      </c>
      <c r="S424" s="11" t="n">
        <v>0</v>
      </c>
      <c r="T424" s="11" t="n">
        <v>75716</v>
      </c>
      <c r="U424" s="11" t="n">
        <v>0</v>
      </c>
      <c r="V424" s="11" t="n">
        <v>0</v>
      </c>
      <c r="W424" s="11" t="n">
        <v>0</v>
      </c>
      <c r="X424" s="12" t="n">
        <v>0</v>
      </c>
      <c r="Y424" s="11"/>
      <c r="Z424" s="11" t="n">
        <v>0</v>
      </c>
      <c r="AA424" s="11" t="n">
        <v>0</v>
      </c>
      <c r="AB424" s="11" t="n">
        <v>0</v>
      </c>
      <c r="AC424" s="12" t="n">
        <v>0</v>
      </c>
      <c r="AD424" s="11"/>
      <c r="AE424" s="10" t="n">
        <v>0</v>
      </c>
      <c r="AF424" s="10" t="n">
        <v>0</v>
      </c>
      <c r="AG424" s="11" t="n">
        <v>0</v>
      </c>
      <c r="AH424" s="11" t="n">
        <v>0</v>
      </c>
      <c r="AI424" s="12"/>
      <c r="AJ424" s="11"/>
      <c r="AK424" s="11" t="n">
        <v>0</v>
      </c>
      <c r="AL424" s="11" t="n">
        <v>0</v>
      </c>
      <c r="AM424" s="11" t="n">
        <v>0</v>
      </c>
      <c r="AN424" s="11" t="n">
        <v>0</v>
      </c>
      <c r="AO424" s="12"/>
      <c r="AP424" s="14"/>
    </row>
    <row r="425" customFormat="false" ht="12.75" hidden="true" customHeight="false" outlineLevel="2" collapsed="false">
      <c r="A425" s="6" t="s">
        <v>1226</v>
      </c>
      <c r="B425" s="7" t="s">
        <v>1227</v>
      </c>
      <c r="C425" s="8" t="s">
        <v>1228</v>
      </c>
      <c r="D425" s="9"/>
      <c r="E425" s="9"/>
      <c r="F425" s="10" t="n">
        <v>69512</v>
      </c>
      <c r="G425" s="11" t="n">
        <v>0</v>
      </c>
      <c r="H425" s="11" t="n">
        <v>69512</v>
      </c>
      <c r="I425" s="11" t="n">
        <v>0</v>
      </c>
      <c r="J425" s="10" t="n">
        <v>0</v>
      </c>
      <c r="K425" s="10" t="n">
        <v>0</v>
      </c>
      <c r="L425" s="11" t="n">
        <v>0</v>
      </c>
      <c r="M425" s="12" t="n">
        <v>0</v>
      </c>
      <c r="N425" s="13"/>
      <c r="O425" s="11" t="n">
        <v>0</v>
      </c>
      <c r="P425" s="11" t="n">
        <v>0</v>
      </c>
      <c r="Q425" s="11" t="n">
        <v>0</v>
      </c>
      <c r="R425" s="11" t="n">
        <v>0</v>
      </c>
      <c r="S425" s="11" t="n">
        <v>0</v>
      </c>
      <c r="T425" s="11" t="n">
        <v>69512</v>
      </c>
      <c r="U425" s="11" t="n">
        <v>0</v>
      </c>
      <c r="V425" s="11" t="n">
        <v>0</v>
      </c>
      <c r="W425" s="11" t="n">
        <v>0</v>
      </c>
      <c r="X425" s="12" t="n">
        <v>0</v>
      </c>
      <c r="Y425" s="11"/>
      <c r="Z425" s="11" t="n">
        <v>0</v>
      </c>
      <c r="AA425" s="11" t="n">
        <v>0</v>
      </c>
      <c r="AB425" s="11" t="n">
        <v>0</v>
      </c>
      <c r="AC425" s="12" t="n">
        <v>0</v>
      </c>
      <c r="AD425" s="11"/>
      <c r="AE425" s="10" t="n">
        <v>0</v>
      </c>
      <c r="AF425" s="10" t="n">
        <v>0</v>
      </c>
      <c r="AG425" s="11" t="n">
        <v>0</v>
      </c>
      <c r="AH425" s="11" t="n">
        <v>0</v>
      </c>
      <c r="AI425" s="12"/>
      <c r="AJ425" s="11"/>
      <c r="AK425" s="11" t="n">
        <v>0</v>
      </c>
      <c r="AL425" s="11" t="n">
        <v>0</v>
      </c>
      <c r="AM425" s="11" t="n">
        <v>0</v>
      </c>
      <c r="AN425" s="11" t="n">
        <v>0</v>
      </c>
      <c r="AO425" s="12"/>
      <c r="AP425" s="14"/>
    </row>
    <row r="426" customFormat="false" ht="12.75" hidden="true" customHeight="false" outlineLevel="2" collapsed="false">
      <c r="A426" s="6" t="s">
        <v>1229</v>
      </c>
      <c r="B426" s="7" t="s">
        <v>1230</v>
      </c>
      <c r="C426" s="8" t="s">
        <v>1231</v>
      </c>
      <c r="D426" s="9"/>
      <c r="E426" s="9"/>
      <c r="F426" s="10" t="n">
        <v>7757</v>
      </c>
      <c r="G426" s="11" t="n">
        <v>0</v>
      </c>
      <c r="H426" s="11" t="n">
        <v>7757</v>
      </c>
      <c r="I426" s="11" t="n">
        <v>0</v>
      </c>
      <c r="J426" s="10" t="n">
        <v>0</v>
      </c>
      <c r="K426" s="10" t="n">
        <v>0</v>
      </c>
      <c r="L426" s="11" t="n">
        <v>0</v>
      </c>
      <c r="M426" s="12" t="n">
        <v>0</v>
      </c>
      <c r="N426" s="13"/>
      <c r="O426" s="11" t="n">
        <v>0</v>
      </c>
      <c r="P426" s="11" t="n">
        <v>0</v>
      </c>
      <c r="Q426" s="11" t="n">
        <v>0</v>
      </c>
      <c r="R426" s="11" t="n">
        <v>0</v>
      </c>
      <c r="S426" s="11" t="n">
        <v>0</v>
      </c>
      <c r="T426" s="11" t="n">
        <v>7757</v>
      </c>
      <c r="U426" s="11" t="n">
        <v>0</v>
      </c>
      <c r="V426" s="11" t="n">
        <v>0</v>
      </c>
      <c r="W426" s="11" t="n">
        <v>0</v>
      </c>
      <c r="X426" s="12" t="n">
        <v>0</v>
      </c>
      <c r="Y426" s="11"/>
      <c r="Z426" s="11" t="n">
        <v>0</v>
      </c>
      <c r="AA426" s="11" t="n">
        <v>0</v>
      </c>
      <c r="AB426" s="11" t="n">
        <v>0</v>
      </c>
      <c r="AC426" s="12" t="n">
        <v>0</v>
      </c>
      <c r="AD426" s="11"/>
      <c r="AE426" s="10" t="n">
        <v>0</v>
      </c>
      <c r="AF426" s="10" t="n">
        <v>0</v>
      </c>
      <c r="AG426" s="11" t="n">
        <v>0</v>
      </c>
      <c r="AH426" s="11" t="n">
        <v>0</v>
      </c>
      <c r="AI426" s="12"/>
      <c r="AJ426" s="11"/>
      <c r="AK426" s="11" t="n">
        <v>0</v>
      </c>
      <c r="AL426" s="11" t="n">
        <v>0</v>
      </c>
      <c r="AM426" s="11" t="n">
        <v>0</v>
      </c>
      <c r="AN426" s="11" t="n">
        <v>0</v>
      </c>
      <c r="AO426" s="12"/>
      <c r="AP426" s="14"/>
    </row>
    <row r="427" customFormat="false" ht="12.75" hidden="true" customHeight="false" outlineLevel="2" collapsed="false">
      <c r="A427" s="6" t="s">
        <v>1232</v>
      </c>
      <c r="B427" s="7" t="s">
        <v>1233</v>
      </c>
      <c r="C427" s="8" t="s">
        <v>1234</v>
      </c>
      <c r="D427" s="9"/>
      <c r="E427" s="9"/>
      <c r="F427" s="10" t="n">
        <v>1554.77</v>
      </c>
      <c r="G427" s="11" t="n">
        <v>0</v>
      </c>
      <c r="H427" s="11" t="n">
        <v>1554.77</v>
      </c>
      <c r="I427" s="11" t="n">
        <v>0</v>
      </c>
      <c r="J427" s="10" t="n">
        <v>0</v>
      </c>
      <c r="K427" s="10" t="n">
        <v>0</v>
      </c>
      <c r="L427" s="11" t="n">
        <v>0</v>
      </c>
      <c r="M427" s="12" t="n">
        <v>0</v>
      </c>
      <c r="N427" s="13"/>
      <c r="O427" s="11" t="n">
        <v>0</v>
      </c>
      <c r="P427" s="11" t="n">
        <v>0</v>
      </c>
      <c r="Q427" s="11" t="n">
        <v>0</v>
      </c>
      <c r="R427" s="11" t="n">
        <v>0</v>
      </c>
      <c r="S427" s="11" t="n">
        <v>0</v>
      </c>
      <c r="T427" s="11" t="n">
        <v>1554.77</v>
      </c>
      <c r="U427" s="11" t="n">
        <v>0</v>
      </c>
      <c r="V427" s="11" t="n">
        <v>0</v>
      </c>
      <c r="W427" s="11" t="n">
        <v>0</v>
      </c>
      <c r="X427" s="12" t="n">
        <v>0</v>
      </c>
      <c r="Y427" s="11"/>
      <c r="Z427" s="11" t="n">
        <v>0</v>
      </c>
      <c r="AA427" s="11" t="n">
        <v>0</v>
      </c>
      <c r="AB427" s="11" t="n">
        <v>0</v>
      </c>
      <c r="AC427" s="12" t="n">
        <v>0</v>
      </c>
      <c r="AD427" s="11"/>
      <c r="AE427" s="10" t="n">
        <v>0</v>
      </c>
      <c r="AF427" s="10" t="n">
        <v>0</v>
      </c>
      <c r="AG427" s="11" t="n">
        <v>0</v>
      </c>
      <c r="AH427" s="11" t="n">
        <v>0</v>
      </c>
      <c r="AI427" s="12"/>
      <c r="AJ427" s="11"/>
      <c r="AK427" s="11" t="n">
        <v>0</v>
      </c>
      <c r="AL427" s="11" t="n">
        <v>0</v>
      </c>
      <c r="AM427" s="11" t="n">
        <v>0</v>
      </c>
      <c r="AN427" s="11" t="n">
        <v>0</v>
      </c>
      <c r="AO427" s="12"/>
      <c r="AP427" s="14"/>
    </row>
    <row r="428" customFormat="false" ht="12.75" hidden="true" customHeight="false" outlineLevel="2" collapsed="false">
      <c r="A428" s="6" t="s">
        <v>1235</v>
      </c>
      <c r="B428" s="7" t="s">
        <v>1236</v>
      </c>
      <c r="C428" s="8" t="s">
        <v>1237</v>
      </c>
      <c r="D428" s="9"/>
      <c r="E428" s="9"/>
      <c r="F428" s="10" t="n">
        <v>1084256.61</v>
      </c>
      <c r="G428" s="11" t="n">
        <v>0</v>
      </c>
      <c r="H428" s="11" t="n">
        <v>892.76</v>
      </c>
      <c r="I428" s="11" t="n">
        <v>-270664.98</v>
      </c>
      <c r="J428" s="10" t="n">
        <v>0</v>
      </c>
      <c r="K428" s="10" t="n">
        <v>0</v>
      </c>
      <c r="L428" s="11" t="n">
        <v>1354028.83</v>
      </c>
      <c r="M428" s="12" t="n">
        <v>0</v>
      </c>
      <c r="N428" s="13"/>
      <c r="O428" s="11" t="n">
        <v>0</v>
      </c>
      <c r="P428" s="11" t="n">
        <v>0</v>
      </c>
      <c r="Q428" s="11" t="n">
        <v>353.86</v>
      </c>
      <c r="R428" s="11" t="n">
        <v>0</v>
      </c>
      <c r="S428" s="11" t="n">
        <v>0</v>
      </c>
      <c r="T428" s="11" t="n">
        <v>157.13</v>
      </c>
      <c r="U428" s="11" t="n">
        <v>113.89</v>
      </c>
      <c r="V428" s="11" t="n">
        <v>0</v>
      </c>
      <c r="W428" s="11" t="n">
        <v>115.27</v>
      </c>
      <c r="X428" s="12" t="n">
        <v>152.61</v>
      </c>
      <c r="Y428" s="11"/>
      <c r="Z428" s="11" t="n">
        <v>0</v>
      </c>
      <c r="AA428" s="11" t="n">
        <v>-270664.98</v>
      </c>
      <c r="AB428" s="11" t="n">
        <v>0</v>
      </c>
      <c r="AC428" s="12" t="n">
        <v>0</v>
      </c>
      <c r="AD428" s="11"/>
      <c r="AE428" s="10" t="n">
        <v>0</v>
      </c>
      <c r="AF428" s="10" t="n">
        <v>0</v>
      </c>
      <c r="AG428" s="11" t="n">
        <v>1354028.83</v>
      </c>
      <c r="AH428" s="11" t="n">
        <v>0</v>
      </c>
      <c r="AI428" s="12"/>
      <c r="AJ428" s="11"/>
      <c r="AK428" s="11" t="n">
        <v>0</v>
      </c>
      <c r="AL428" s="11" t="n">
        <v>0</v>
      </c>
      <c r="AM428" s="11" t="n">
        <v>0</v>
      </c>
      <c r="AN428" s="11" t="n">
        <v>0</v>
      </c>
      <c r="AO428" s="12"/>
      <c r="AP428" s="14"/>
    </row>
    <row r="429" customFormat="false" ht="12.75" hidden="true" customHeight="false" outlineLevel="2" collapsed="false">
      <c r="A429" s="6" t="s">
        <v>1238</v>
      </c>
      <c r="B429" s="7" t="s">
        <v>1239</v>
      </c>
      <c r="C429" s="8" t="s">
        <v>1240</v>
      </c>
      <c r="D429" s="9"/>
      <c r="E429" s="9"/>
      <c r="F429" s="10" t="n">
        <v>1169615110.362</v>
      </c>
      <c r="G429" s="11" t="n">
        <v>-44994369.44</v>
      </c>
      <c r="H429" s="11" t="n">
        <v>574096415.285</v>
      </c>
      <c r="I429" s="11" t="n">
        <v>-924292.72</v>
      </c>
      <c r="J429" s="10" t="n">
        <v>0</v>
      </c>
      <c r="K429" s="10" t="n">
        <v>0</v>
      </c>
      <c r="L429" s="11" t="n">
        <v>641437357.237</v>
      </c>
      <c r="M429" s="12" t="n">
        <v>0</v>
      </c>
      <c r="N429" s="13"/>
      <c r="O429" s="11" t="n">
        <v>0</v>
      </c>
      <c r="P429" s="11" t="n">
        <v>0</v>
      </c>
      <c r="Q429" s="11" t="n">
        <v>291050749.17</v>
      </c>
      <c r="R429" s="11" t="n">
        <v>0</v>
      </c>
      <c r="S429" s="11" t="n">
        <v>0</v>
      </c>
      <c r="T429" s="11" t="n">
        <v>33667796.3</v>
      </c>
      <c r="U429" s="11" t="n">
        <v>5748963.28</v>
      </c>
      <c r="V429" s="11" t="n">
        <v>0</v>
      </c>
      <c r="W429" s="11" t="n">
        <v>212371766.545</v>
      </c>
      <c r="X429" s="12" t="n">
        <v>31257139.99</v>
      </c>
      <c r="Y429" s="11"/>
      <c r="Z429" s="11" t="n">
        <v>0</v>
      </c>
      <c r="AA429" s="11" t="n">
        <v>-924292.72</v>
      </c>
      <c r="AB429" s="11" t="n">
        <v>0</v>
      </c>
      <c r="AC429" s="12" t="n">
        <v>0</v>
      </c>
      <c r="AD429" s="11"/>
      <c r="AE429" s="10" t="n">
        <v>0</v>
      </c>
      <c r="AF429" s="10" t="n">
        <v>0</v>
      </c>
      <c r="AG429" s="11" t="n">
        <v>641437357.237</v>
      </c>
      <c r="AH429" s="11" t="n">
        <v>0</v>
      </c>
      <c r="AI429" s="12"/>
      <c r="AJ429" s="11"/>
      <c r="AK429" s="11" t="n">
        <v>0</v>
      </c>
      <c r="AL429" s="11" t="n">
        <v>0</v>
      </c>
      <c r="AM429" s="11" t="n">
        <v>0</v>
      </c>
      <c r="AN429" s="11" t="n">
        <v>0</v>
      </c>
      <c r="AO429" s="12"/>
      <c r="AP429" s="14"/>
    </row>
    <row r="430" customFormat="false" ht="12.75" hidden="true" customHeight="false" outlineLevel="2" collapsed="false">
      <c r="A430" s="6" t="s">
        <v>1241</v>
      </c>
      <c r="B430" s="7" t="s">
        <v>1242</v>
      </c>
      <c r="C430" s="8" t="s">
        <v>1243</v>
      </c>
      <c r="D430" s="9"/>
      <c r="E430" s="9"/>
      <c r="F430" s="10" t="n">
        <v>169031.24</v>
      </c>
      <c r="G430" s="11" t="n">
        <v>0</v>
      </c>
      <c r="H430" s="11" t="n">
        <v>480294.04</v>
      </c>
      <c r="I430" s="11" t="n">
        <v>-311262.8</v>
      </c>
      <c r="J430" s="10" t="n">
        <v>0</v>
      </c>
      <c r="K430" s="10" t="n">
        <v>0</v>
      </c>
      <c r="L430" s="11" t="n">
        <v>0</v>
      </c>
      <c r="M430" s="12" t="n">
        <v>0</v>
      </c>
      <c r="N430" s="13"/>
      <c r="O430" s="11" t="n">
        <v>0</v>
      </c>
      <c r="P430" s="11" t="n">
        <v>0</v>
      </c>
      <c r="Q430" s="11" t="n">
        <v>122964.23</v>
      </c>
      <c r="R430" s="11" t="n">
        <v>64257.6</v>
      </c>
      <c r="S430" s="11" t="n">
        <v>0</v>
      </c>
      <c r="T430" s="11" t="n">
        <v>135252.77</v>
      </c>
      <c r="U430" s="11" t="n">
        <v>0</v>
      </c>
      <c r="V430" s="11" t="n">
        <v>0</v>
      </c>
      <c r="W430" s="11" t="n">
        <v>0</v>
      </c>
      <c r="X430" s="12" t="n">
        <v>157819.44</v>
      </c>
      <c r="Y430" s="11"/>
      <c r="Z430" s="11" t="n">
        <v>0</v>
      </c>
      <c r="AA430" s="11" t="n">
        <v>-311262.8</v>
      </c>
      <c r="AB430" s="11" t="n">
        <v>0</v>
      </c>
      <c r="AC430" s="12" t="n">
        <v>0</v>
      </c>
      <c r="AD430" s="11"/>
      <c r="AE430" s="10" t="n">
        <v>0</v>
      </c>
      <c r="AF430" s="10" t="n">
        <v>0</v>
      </c>
      <c r="AG430" s="11" t="n">
        <v>0</v>
      </c>
      <c r="AH430" s="11" t="n">
        <v>0</v>
      </c>
      <c r="AI430" s="12"/>
      <c r="AJ430" s="11"/>
      <c r="AK430" s="11" t="n">
        <v>0</v>
      </c>
      <c r="AL430" s="11" t="n">
        <v>0</v>
      </c>
      <c r="AM430" s="11" t="n">
        <v>0</v>
      </c>
      <c r="AN430" s="11" t="n">
        <v>0</v>
      </c>
      <c r="AO430" s="12"/>
      <c r="AP430" s="14"/>
    </row>
    <row r="431" customFormat="false" ht="12.75" hidden="true" customHeight="false" outlineLevel="2" collapsed="false">
      <c r="A431" s="6" t="s">
        <v>1244</v>
      </c>
      <c r="B431" s="7" t="s">
        <v>1245</v>
      </c>
      <c r="C431" s="8" t="s">
        <v>1246</v>
      </c>
      <c r="D431" s="9"/>
      <c r="E431" s="9"/>
      <c r="F431" s="10" t="n">
        <v>74111876.27</v>
      </c>
      <c r="G431" s="11" t="n">
        <v>0</v>
      </c>
      <c r="H431" s="11" t="n">
        <v>0</v>
      </c>
      <c r="I431" s="11" t="n">
        <v>74111876.27</v>
      </c>
      <c r="J431" s="10" t="n">
        <v>0</v>
      </c>
      <c r="K431" s="10" t="n">
        <v>0</v>
      </c>
      <c r="L431" s="11" t="n">
        <v>0</v>
      </c>
      <c r="M431" s="12" t="n">
        <v>0</v>
      </c>
      <c r="N431" s="13"/>
      <c r="O431" s="11" t="n">
        <v>0</v>
      </c>
      <c r="P431" s="11" t="n">
        <v>0</v>
      </c>
      <c r="Q431" s="11" t="n">
        <v>0</v>
      </c>
      <c r="R431" s="11" t="n">
        <v>0</v>
      </c>
      <c r="S431" s="11" t="n">
        <v>0</v>
      </c>
      <c r="T431" s="11" t="n">
        <v>0</v>
      </c>
      <c r="U431" s="11" t="n">
        <v>0</v>
      </c>
      <c r="V431" s="11" t="n">
        <v>0</v>
      </c>
      <c r="W431" s="11" t="n">
        <v>0</v>
      </c>
      <c r="X431" s="12" t="n">
        <v>0</v>
      </c>
      <c r="Y431" s="11"/>
      <c r="Z431" s="11" t="n">
        <v>0</v>
      </c>
      <c r="AA431" s="11" t="n">
        <v>74111876.27</v>
      </c>
      <c r="AB431" s="11" t="n">
        <v>0</v>
      </c>
      <c r="AC431" s="12" t="n">
        <v>0</v>
      </c>
      <c r="AD431" s="11"/>
      <c r="AE431" s="10" t="n">
        <v>0</v>
      </c>
      <c r="AF431" s="10" t="n">
        <v>0</v>
      </c>
      <c r="AG431" s="11" t="n">
        <v>0</v>
      </c>
      <c r="AH431" s="11" t="n">
        <v>0</v>
      </c>
      <c r="AI431" s="12"/>
      <c r="AJ431" s="11"/>
      <c r="AK431" s="11" t="n">
        <v>0</v>
      </c>
      <c r="AL431" s="11" t="n">
        <v>0</v>
      </c>
      <c r="AM431" s="11" t="n">
        <v>0</v>
      </c>
      <c r="AN431" s="11" t="n">
        <v>0</v>
      </c>
      <c r="AO431" s="12"/>
      <c r="AP431" s="14"/>
    </row>
    <row r="432" customFormat="false" ht="12.75" hidden="true" customHeight="false" outlineLevel="2" collapsed="false">
      <c r="A432" s="6" t="s">
        <v>1247</v>
      </c>
      <c r="B432" s="7" t="s">
        <v>1248</v>
      </c>
      <c r="C432" s="8" t="s">
        <v>1249</v>
      </c>
      <c r="D432" s="9"/>
      <c r="E432" s="9"/>
      <c r="F432" s="10" t="n">
        <v>98069838.2</v>
      </c>
      <c r="G432" s="11" t="n">
        <v>0</v>
      </c>
      <c r="H432" s="11" t="n">
        <v>55148404.74</v>
      </c>
      <c r="I432" s="11" t="n">
        <v>0</v>
      </c>
      <c r="J432" s="10" t="n">
        <v>0</v>
      </c>
      <c r="K432" s="10" t="n">
        <v>0</v>
      </c>
      <c r="L432" s="11" t="n">
        <v>42921433.46</v>
      </c>
      <c r="M432" s="12" t="n">
        <v>0</v>
      </c>
      <c r="N432" s="13"/>
      <c r="O432" s="11" t="n">
        <v>0</v>
      </c>
      <c r="P432" s="11" t="n">
        <v>0</v>
      </c>
      <c r="Q432" s="11" t="n">
        <v>12240.57</v>
      </c>
      <c r="R432" s="11" t="n">
        <v>0</v>
      </c>
      <c r="S432" s="11" t="n">
        <v>0</v>
      </c>
      <c r="T432" s="11" t="n">
        <v>0</v>
      </c>
      <c r="U432" s="11" t="n">
        <v>0</v>
      </c>
      <c r="V432" s="11" t="n">
        <v>0</v>
      </c>
      <c r="W432" s="11" t="n">
        <v>50936088</v>
      </c>
      <c r="X432" s="12" t="n">
        <v>4200076.17</v>
      </c>
      <c r="Y432" s="11"/>
      <c r="Z432" s="11" t="n">
        <v>0</v>
      </c>
      <c r="AA432" s="11" t="n">
        <v>0</v>
      </c>
      <c r="AB432" s="11" t="n">
        <v>0</v>
      </c>
      <c r="AC432" s="12" t="n">
        <v>0</v>
      </c>
      <c r="AD432" s="11"/>
      <c r="AE432" s="10" t="n">
        <v>0</v>
      </c>
      <c r="AF432" s="10" t="n">
        <v>0</v>
      </c>
      <c r="AG432" s="11" t="n">
        <v>42921433.46</v>
      </c>
      <c r="AH432" s="11" t="n">
        <v>0</v>
      </c>
      <c r="AI432" s="12"/>
      <c r="AJ432" s="11"/>
      <c r="AK432" s="11" t="n">
        <v>0</v>
      </c>
      <c r="AL432" s="11" t="n">
        <v>0</v>
      </c>
      <c r="AM432" s="11" t="n">
        <v>0</v>
      </c>
      <c r="AN432" s="11" t="n">
        <v>0</v>
      </c>
      <c r="AO432" s="12"/>
      <c r="AP432" s="14"/>
    </row>
    <row r="433" customFormat="false" ht="12.75" hidden="true" customHeight="false" outlineLevel="2" collapsed="false">
      <c r="A433" s="6" t="s">
        <v>1250</v>
      </c>
      <c r="B433" s="7" t="s">
        <v>1251</v>
      </c>
      <c r="C433" s="8" t="s">
        <v>1252</v>
      </c>
      <c r="D433" s="9"/>
      <c r="E433" s="9"/>
      <c r="F433" s="10" t="n">
        <v>7547.81</v>
      </c>
      <c r="G433" s="11" t="n">
        <v>0</v>
      </c>
      <c r="H433" s="11" t="n">
        <v>7547.81</v>
      </c>
      <c r="I433" s="11" t="n">
        <v>0</v>
      </c>
      <c r="J433" s="10" t="n">
        <v>0</v>
      </c>
      <c r="K433" s="10" t="n">
        <v>0</v>
      </c>
      <c r="L433" s="11" t="n">
        <v>0</v>
      </c>
      <c r="M433" s="12" t="n">
        <v>0</v>
      </c>
      <c r="N433" s="13"/>
      <c r="O433" s="11" t="n">
        <v>0</v>
      </c>
      <c r="P433" s="11" t="n">
        <v>0</v>
      </c>
      <c r="Q433" s="11" t="n">
        <v>0</v>
      </c>
      <c r="R433" s="11" t="n">
        <v>0</v>
      </c>
      <c r="S433" s="11" t="n">
        <v>0</v>
      </c>
      <c r="T433" s="11" t="n">
        <v>0</v>
      </c>
      <c r="U433" s="11" t="n">
        <v>0</v>
      </c>
      <c r="V433" s="11" t="n">
        <v>0</v>
      </c>
      <c r="W433" s="11" t="n">
        <v>3335.25</v>
      </c>
      <c r="X433" s="12" t="n">
        <v>4212.56</v>
      </c>
      <c r="Y433" s="11"/>
      <c r="Z433" s="11" t="n">
        <v>0</v>
      </c>
      <c r="AA433" s="11" t="n">
        <v>0</v>
      </c>
      <c r="AB433" s="11" t="n">
        <v>0</v>
      </c>
      <c r="AC433" s="12" t="n">
        <v>0</v>
      </c>
      <c r="AD433" s="11"/>
      <c r="AE433" s="10" t="n">
        <v>0</v>
      </c>
      <c r="AF433" s="10" t="n">
        <v>0</v>
      </c>
      <c r="AG433" s="11" t="n">
        <v>0</v>
      </c>
      <c r="AH433" s="11" t="n">
        <v>0</v>
      </c>
      <c r="AI433" s="12"/>
      <c r="AJ433" s="11"/>
      <c r="AK433" s="11" t="n">
        <v>0</v>
      </c>
      <c r="AL433" s="11" t="n">
        <v>0</v>
      </c>
      <c r="AM433" s="11" t="n">
        <v>0</v>
      </c>
      <c r="AN433" s="11" t="n">
        <v>0</v>
      </c>
      <c r="AO433" s="12"/>
      <c r="AP433" s="14"/>
    </row>
    <row r="434" customFormat="false" ht="12.75" hidden="true" customHeight="false" outlineLevel="2" collapsed="false">
      <c r="A434" s="6" t="s">
        <v>1253</v>
      </c>
      <c r="B434" s="7" t="s">
        <v>1254</v>
      </c>
      <c r="C434" s="8" t="s">
        <v>1255</v>
      </c>
      <c r="D434" s="9"/>
      <c r="E434" s="9"/>
      <c r="F434" s="10" t="n">
        <v>33862417.565</v>
      </c>
      <c r="G434" s="11" t="n">
        <v>0</v>
      </c>
      <c r="H434" s="11" t="n">
        <v>1548549.185</v>
      </c>
      <c r="I434" s="11" t="n">
        <v>0</v>
      </c>
      <c r="J434" s="10" t="n">
        <v>0</v>
      </c>
      <c r="K434" s="10" t="n">
        <v>0</v>
      </c>
      <c r="L434" s="11" t="n">
        <v>32313868.38</v>
      </c>
      <c r="M434" s="12" t="n">
        <v>0</v>
      </c>
      <c r="N434" s="13"/>
      <c r="O434" s="11" t="n">
        <v>0</v>
      </c>
      <c r="P434" s="11" t="n">
        <v>0</v>
      </c>
      <c r="Q434" s="11" t="n">
        <v>0</v>
      </c>
      <c r="R434" s="11" t="n">
        <v>0</v>
      </c>
      <c r="S434" s="11" t="n">
        <v>0</v>
      </c>
      <c r="T434" s="11" t="n">
        <v>0</v>
      </c>
      <c r="U434" s="11" t="n">
        <v>0</v>
      </c>
      <c r="V434" s="11" t="n">
        <v>0</v>
      </c>
      <c r="W434" s="11" t="n">
        <v>690962.52</v>
      </c>
      <c r="X434" s="12" t="n">
        <v>857586.665</v>
      </c>
      <c r="Y434" s="11"/>
      <c r="Z434" s="11" t="n">
        <v>0</v>
      </c>
      <c r="AA434" s="11" t="n">
        <v>0</v>
      </c>
      <c r="AB434" s="11" t="n">
        <v>0</v>
      </c>
      <c r="AC434" s="12" t="n">
        <v>0</v>
      </c>
      <c r="AD434" s="11"/>
      <c r="AE434" s="10" t="n">
        <v>0</v>
      </c>
      <c r="AF434" s="10" t="n">
        <v>0</v>
      </c>
      <c r="AG434" s="11" t="n">
        <v>32313868.38</v>
      </c>
      <c r="AH434" s="11" t="n">
        <v>0</v>
      </c>
      <c r="AI434" s="12"/>
      <c r="AJ434" s="11"/>
      <c r="AK434" s="11" t="n">
        <v>0</v>
      </c>
      <c r="AL434" s="11" t="n">
        <v>0</v>
      </c>
      <c r="AM434" s="11" t="n">
        <v>0</v>
      </c>
      <c r="AN434" s="11" t="n">
        <v>0</v>
      </c>
      <c r="AO434" s="12"/>
      <c r="AP434" s="14"/>
    </row>
    <row r="435" customFormat="false" ht="12.75" hidden="true" customHeight="false" outlineLevel="2" collapsed="false">
      <c r="A435" s="6" t="s">
        <v>1256</v>
      </c>
      <c r="B435" s="7" t="s">
        <v>1257</v>
      </c>
      <c r="C435" s="8" t="s">
        <v>1258</v>
      </c>
      <c r="D435" s="9"/>
      <c r="E435" s="9"/>
      <c r="F435" s="10" t="n">
        <v>3256352.88</v>
      </c>
      <c r="G435" s="11" t="n">
        <v>0</v>
      </c>
      <c r="H435" s="11" t="n">
        <v>121730.47</v>
      </c>
      <c r="I435" s="11" t="n">
        <v>143609.06</v>
      </c>
      <c r="J435" s="10" t="n">
        <v>0</v>
      </c>
      <c r="K435" s="10" t="n">
        <v>0</v>
      </c>
      <c r="L435" s="11" t="n">
        <v>489268.13</v>
      </c>
      <c r="M435" s="12" t="n">
        <v>2501745.22</v>
      </c>
      <c r="N435" s="13"/>
      <c r="O435" s="11" t="n">
        <v>0</v>
      </c>
      <c r="P435" s="11" t="n">
        <v>0</v>
      </c>
      <c r="Q435" s="11" t="n">
        <v>64848.81</v>
      </c>
      <c r="R435" s="11" t="n">
        <v>0</v>
      </c>
      <c r="S435" s="11" t="n">
        <v>0</v>
      </c>
      <c r="T435" s="11" t="n">
        <v>43026.72</v>
      </c>
      <c r="U435" s="11" t="n">
        <v>13854.94</v>
      </c>
      <c r="V435" s="11" t="n">
        <v>0</v>
      </c>
      <c r="W435" s="11" t="n">
        <v>0</v>
      </c>
      <c r="X435" s="12" t="n">
        <v>0</v>
      </c>
      <c r="Y435" s="11"/>
      <c r="Z435" s="11" t="n">
        <v>0</v>
      </c>
      <c r="AA435" s="11" t="n">
        <v>143609.06</v>
      </c>
      <c r="AB435" s="11" t="n">
        <v>0</v>
      </c>
      <c r="AC435" s="12" t="n">
        <v>0</v>
      </c>
      <c r="AD435" s="11"/>
      <c r="AE435" s="10" t="n">
        <v>0</v>
      </c>
      <c r="AF435" s="10" t="n">
        <v>0</v>
      </c>
      <c r="AG435" s="11" t="n">
        <v>489268.13</v>
      </c>
      <c r="AH435" s="11" t="n">
        <v>0</v>
      </c>
      <c r="AI435" s="12"/>
      <c r="AJ435" s="11"/>
      <c r="AK435" s="11" t="n">
        <v>0</v>
      </c>
      <c r="AL435" s="11" t="n">
        <v>0</v>
      </c>
      <c r="AM435" s="11" t="n">
        <v>0</v>
      </c>
      <c r="AN435" s="11" t="n">
        <v>2501745.22</v>
      </c>
      <c r="AO435" s="12"/>
      <c r="AP435" s="14"/>
    </row>
    <row r="436" customFormat="false" ht="12.75" hidden="true" customHeight="false" outlineLevel="2" collapsed="false">
      <c r="A436" s="6" t="s">
        <v>1259</v>
      </c>
      <c r="B436" s="7" t="s">
        <v>1260</v>
      </c>
      <c r="C436" s="8" t="s">
        <v>1261</v>
      </c>
      <c r="D436" s="9"/>
      <c r="E436" s="9"/>
      <c r="F436" s="10" t="n">
        <v>-65167.8</v>
      </c>
      <c r="G436" s="11" t="n">
        <v>0</v>
      </c>
      <c r="H436" s="11" t="n">
        <v>-84083.51</v>
      </c>
      <c r="I436" s="11" t="n">
        <v>381.94</v>
      </c>
      <c r="J436" s="10" t="n">
        <v>0</v>
      </c>
      <c r="K436" s="10" t="n">
        <v>0</v>
      </c>
      <c r="L436" s="11" t="n">
        <v>18533.77</v>
      </c>
      <c r="M436" s="12" t="n">
        <v>0</v>
      </c>
      <c r="N436" s="13"/>
      <c r="O436" s="11" t="n">
        <v>0</v>
      </c>
      <c r="P436" s="11" t="n">
        <v>0</v>
      </c>
      <c r="Q436" s="11" t="n">
        <v>-22401.93</v>
      </c>
      <c r="R436" s="11" t="n">
        <v>0</v>
      </c>
      <c r="S436" s="11" t="n">
        <v>0</v>
      </c>
      <c r="T436" s="11" t="n">
        <v>-52199.17</v>
      </c>
      <c r="U436" s="11" t="n">
        <v>-9482.41</v>
      </c>
      <c r="V436" s="11" t="n">
        <v>0</v>
      </c>
      <c r="W436" s="11" t="n">
        <v>0</v>
      </c>
      <c r="X436" s="12" t="n">
        <v>0</v>
      </c>
      <c r="Y436" s="11"/>
      <c r="Z436" s="11" t="n">
        <v>0</v>
      </c>
      <c r="AA436" s="11" t="n">
        <v>381.94</v>
      </c>
      <c r="AB436" s="11" t="n">
        <v>0</v>
      </c>
      <c r="AC436" s="12" t="n">
        <v>0</v>
      </c>
      <c r="AD436" s="11"/>
      <c r="AE436" s="10" t="n">
        <v>0</v>
      </c>
      <c r="AF436" s="10" t="n">
        <v>0</v>
      </c>
      <c r="AG436" s="11" t="n">
        <v>18533.77</v>
      </c>
      <c r="AH436" s="11" t="n">
        <v>0</v>
      </c>
      <c r="AI436" s="12"/>
      <c r="AJ436" s="11"/>
      <c r="AK436" s="11" t="n">
        <v>0</v>
      </c>
      <c r="AL436" s="11" t="n">
        <v>0</v>
      </c>
      <c r="AM436" s="11" t="n">
        <v>0</v>
      </c>
      <c r="AN436" s="11" t="n">
        <v>0</v>
      </c>
      <c r="AO436" s="12"/>
      <c r="AP436" s="14"/>
    </row>
    <row r="437" customFormat="false" ht="12.75" hidden="true" customHeight="false" outlineLevel="2" collapsed="false">
      <c r="A437" s="6" t="s">
        <v>1262</v>
      </c>
      <c r="B437" s="7" t="s">
        <v>1263</v>
      </c>
      <c r="C437" s="8" t="s">
        <v>1264</v>
      </c>
      <c r="D437" s="9"/>
      <c r="E437" s="9"/>
      <c r="F437" s="10" t="n">
        <v>-368756.65</v>
      </c>
      <c r="G437" s="11" t="n">
        <v>0</v>
      </c>
      <c r="H437" s="11" t="n">
        <v>-275118.69</v>
      </c>
      <c r="I437" s="11" t="n">
        <v>-98177.42</v>
      </c>
      <c r="J437" s="10" t="n">
        <v>0</v>
      </c>
      <c r="K437" s="10" t="n">
        <v>0</v>
      </c>
      <c r="L437" s="11" t="n">
        <v>4539.46</v>
      </c>
      <c r="M437" s="12" t="n">
        <v>0</v>
      </c>
      <c r="N437" s="13"/>
      <c r="O437" s="11" t="n">
        <v>0</v>
      </c>
      <c r="P437" s="11" t="n">
        <v>0</v>
      </c>
      <c r="Q437" s="11" t="n">
        <v>-165761.89</v>
      </c>
      <c r="R437" s="11" t="n">
        <v>0</v>
      </c>
      <c r="S437" s="11" t="n">
        <v>0</v>
      </c>
      <c r="T437" s="11" t="n">
        <v>-78974.77</v>
      </c>
      <c r="U437" s="11" t="n">
        <v>-30382.03</v>
      </c>
      <c r="V437" s="11" t="n">
        <v>0</v>
      </c>
      <c r="W437" s="11" t="n">
        <v>0</v>
      </c>
      <c r="X437" s="12" t="n">
        <v>0</v>
      </c>
      <c r="Y437" s="11"/>
      <c r="Z437" s="11" t="n">
        <v>0</v>
      </c>
      <c r="AA437" s="11" t="n">
        <v>-98177.42</v>
      </c>
      <c r="AB437" s="11" t="n">
        <v>0</v>
      </c>
      <c r="AC437" s="12" t="n">
        <v>0</v>
      </c>
      <c r="AD437" s="11"/>
      <c r="AE437" s="10" t="n">
        <v>0</v>
      </c>
      <c r="AF437" s="10" t="n">
        <v>0</v>
      </c>
      <c r="AG437" s="11" t="n">
        <v>4539.46</v>
      </c>
      <c r="AH437" s="11" t="n">
        <v>0</v>
      </c>
      <c r="AI437" s="12"/>
      <c r="AJ437" s="11"/>
      <c r="AK437" s="11" t="n">
        <v>0</v>
      </c>
      <c r="AL437" s="11" t="n">
        <v>0</v>
      </c>
      <c r="AM437" s="11" t="n">
        <v>0</v>
      </c>
      <c r="AN437" s="11" t="n">
        <v>0</v>
      </c>
      <c r="AO437" s="12"/>
      <c r="AP437" s="14"/>
    </row>
    <row r="438" customFormat="false" ht="12.75" hidden="true" customHeight="false" outlineLevel="2" collapsed="false">
      <c r="A438" s="6" t="s">
        <v>1265</v>
      </c>
      <c r="B438" s="7" t="s">
        <v>1266</v>
      </c>
      <c r="C438" s="8" t="s">
        <v>1267</v>
      </c>
      <c r="D438" s="9"/>
      <c r="E438" s="9"/>
      <c r="F438" s="10" t="n">
        <v>82820.36</v>
      </c>
      <c r="G438" s="11" t="n">
        <v>0</v>
      </c>
      <c r="H438" s="11" t="n">
        <v>50193.18</v>
      </c>
      <c r="I438" s="11" t="n">
        <v>32627.18</v>
      </c>
      <c r="J438" s="10" t="n">
        <v>0</v>
      </c>
      <c r="K438" s="10" t="n">
        <v>0</v>
      </c>
      <c r="L438" s="11" t="n">
        <v>0</v>
      </c>
      <c r="M438" s="12" t="n">
        <v>0</v>
      </c>
      <c r="N438" s="13"/>
      <c r="O438" s="11" t="n">
        <v>0</v>
      </c>
      <c r="P438" s="11" t="n">
        <v>0</v>
      </c>
      <c r="Q438" s="11" t="n">
        <v>26874.02</v>
      </c>
      <c r="R438" s="11" t="n">
        <v>0</v>
      </c>
      <c r="S438" s="11" t="n">
        <v>0</v>
      </c>
      <c r="T438" s="11" t="n">
        <v>17827.37</v>
      </c>
      <c r="U438" s="11" t="n">
        <v>5491.79</v>
      </c>
      <c r="V438" s="11" t="n">
        <v>0</v>
      </c>
      <c r="W438" s="11" t="n">
        <v>0</v>
      </c>
      <c r="X438" s="12" t="n">
        <v>0</v>
      </c>
      <c r="Y438" s="11"/>
      <c r="Z438" s="11" t="n">
        <v>0</v>
      </c>
      <c r="AA438" s="11" t="n">
        <v>32627.18</v>
      </c>
      <c r="AB438" s="11" t="n">
        <v>0</v>
      </c>
      <c r="AC438" s="12" t="n">
        <v>0</v>
      </c>
      <c r="AD438" s="11"/>
      <c r="AE438" s="10" t="n">
        <v>0</v>
      </c>
      <c r="AF438" s="10" t="n">
        <v>0</v>
      </c>
      <c r="AG438" s="11" t="n">
        <v>0</v>
      </c>
      <c r="AH438" s="11" t="n">
        <v>0</v>
      </c>
      <c r="AI438" s="12"/>
      <c r="AJ438" s="11"/>
      <c r="AK438" s="11" t="n">
        <v>0</v>
      </c>
      <c r="AL438" s="11" t="n">
        <v>0</v>
      </c>
      <c r="AM438" s="11" t="n">
        <v>0</v>
      </c>
      <c r="AN438" s="11" t="n">
        <v>0</v>
      </c>
      <c r="AO438" s="12"/>
      <c r="AP438" s="14"/>
    </row>
    <row r="439" customFormat="false" ht="12.75" hidden="true" customHeight="false" outlineLevel="2" collapsed="false">
      <c r="A439" s="6" t="s">
        <v>1268</v>
      </c>
      <c r="B439" s="7" t="s">
        <v>1269</v>
      </c>
      <c r="C439" s="8" t="s">
        <v>1270</v>
      </c>
      <c r="D439" s="9"/>
      <c r="E439" s="9"/>
      <c r="F439" s="10" t="n">
        <v>274672381.836</v>
      </c>
      <c r="G439" s="11" t="n">
        <v>0</v>
      </c>
      <c r="H439" s="11" t="n">
        <v>243716623.056</v>
      </c>
      <c r="I439" s="11" t="n">
        <v>25975101.52</v>
      </c>
      <c r="J439" s="10" t="n">
        <v>0</v>
      </c>
      <c r="K439" s="10" t="n">
        <v>0</v>
      </c>
      <c r="L439" s="11" t="n">
        <v>4980657.26</v>
      </c>
      <c r="M439" s="12" t="n">
        <v>0</v>
      </c>
      <c r="N439" s="13"/>
      <c r="O439" s="11" t="n">
        <v>0</v>
      </c>
      <c r="P439" s="11" t="n">
        <v>0</v>
      </c>
      <c r="Q439" s="11" t="n">
        <v>39466469.66</v>
      </c>
      <c r="R439" s="11" t="n">
        <v>0</v>
      </c>
      <c r="S439" s="11" t="n">
        <v>0</v>
      </c>
      <c r="T439" s="11" t="n">
        <v>41962879.765</v>
      </c>
      <c r="U439" s="11" t="n">
        <v>0</v>
      </c>
      <c r="V439" s="11" t="n">
        <v>0</v>
      </c>
      <c r="W439" s="11" t="n">
        <v>95165734.381</v>
      </c>
      <c r="X439" s="12" t="n">
        <v>67121539.25</v>
      </c>
      <c r="Y439" s="11"/>
      <c r="Z439" s="11" t="n">
        <v>0</v>
      </c>
      <c r="AA439" s="11" t="n">
        <v>25975101.52</v>
      </c>
      <c r="AB439" s="11" t="n">
        <v>0</v>
      </c>
      <c r="AC439" s="12" t="n">
        <v>0</v>
      </c>
      <c r="AD439" s="11"/>
      <c r="AE439" s="10" t="n">
        <v>0</v>
      </c>
      <c r="AF439" s="10" t="n">
        <v>0</v>
      </c>
      <c r="AG439" s="11" t="n">
        <v>4980657.26</v>
      </c>
      <c r="AH439" s="11" t="n">
        <v>0</v>
      </c>
      <c r="AI439" s="12"/>
      <c r="AJ439" s="11"/>
      <c r="AK439" s="11" t="n">
        <v>0</v>
      </c>
      <c r="AL439" s="11" t="n">
        <v>0</v>
      </c>
      <c r="AM439" s="11" t="n">
        <v>0</v>
      </c>
      <c r="AN439" s="11" t="n">
        <v>0</v>
      </c>
      <c r="AO439" s="12"/>
      <c r="AP439" s="14"/>
    </row>
    <row r="440" customFormat="false" ht="12.75" hidden="true" customHeight="false" outlineLevel="2" collapsed="false">
      <c r="A440" s="6" t="s">
        <v>1271</v>
      </c>
      <c r="B440" s="7" t="s">
        <v>1272</v>
      </c>
      <c r="C440" s="8" t="s">
        <v>1273</v>
      </c>
      <c r="D440" s="9"/>
      <c r="E440" s="9"/>
      <c r="F440" s="10" t="n">
        <v>7063.77</v>
      </c>
      <c r="G440" s="11" t="n">
        <v>0</v>
      </c>
      <c r="H440" s="11" t="n">
        <v>0</v>
      </c>
      <c r="I440" s="11" t="n">
        <v>0</v>
      </c>
      <c r="J440" s="10" t="n">
        <v>0</v>
      </c>
      <c r="K440" s="10" t="n">
        <v>0</v>
      </c>
      <c r="L440" s="11" t="n">
        <v>7063.77</v>
      </c>
      <c r="M440" s="12" t="n">
        <v>0</v>
      </c>
      <c r="N440" s="13"/>
      <c r="O440" s="11" t="n">
        <v>0</v>
      </c>
      <c r="P440" s="11" t="n">
        <v>0</v>
      </c>
      <c r="Q440" s="11" t="n">
        <v>0</v>
      </c>
      <c r="R440" s="11" t="n">
        <v>0</v>
      </c>
      <c r="S440" s="11" t="n">
        <v>0</v>
      </c>
      <c r="T440" s="11" t="n">
        <v>0</v>
      </c>
      <c r="U440" s="11" t="n">
        <v>0</v>
      </c>
      <c r="V440" s="11" t="n">
        <v>0</v>
      </c>
      <c r="W440" s="11" t="n">
        <v>0</v>
      </c>
      <c r="X440" s="12" t="n">
        <v>0</v>
      </c>
      <c r="Y440" s="11"/>
      <c r="Z440" s="11" t="n">
        <v>0</v>
      </c>
      <c r="AA440" s="11" t="n">
        <v>0</v>
      </c>
      <c r="AB440" s="11" t="n">
        <v>0</v>
      </c>
      <c r="AC440" s="12" t="n">
        <v>0</v>
      </c>
      <c r="AD440" s="11"/>
      <c r="AE440" s="10" t="n">
        <v>0</v>
      </c>
      <c r="AF440" s="10" t="n">
        <v>0</v>
      </c>
      <c r="AG440" s="11" t="n">
        <v>7063.77</v>
      </c>
      <c r="AH440" s="11" t="n">
        <v>0</v>
      </c>
      <c r="AI440" s="12"/>
      <c r="AJ440" s="11"/>
      <c r="AK440" s="11" t="n">
        <v>0</v>
      </c>
      <c r="AL440" s="11" t="n">
        <v>0</v>
      </c>
      <c r="AM440" s="11" t="n">
        <v>0</v>
      </c>
      <c r="AN440" s="11" t="n">
        <v>0</v>
      </c>
      <c r="AO440" s="12"/>
      <c r="AP440" s="14"/>
    </row>
    <row r="441" customFormat="false" ht="12.75" hidden="true" customHeight="false" outlineLevel="2" collapsed="false">
      <c r="A441" s="6" t="s">
        <v>1274</v>
      </c>
      <c r="B441" s="7" t="s">
        <v>1275</v>
      </c>
      <c r="C441" s="8" t="s">
        <v>1276</v>
      </c>
      <c r="D441" s="9"/>
      <c r="E441" s="9"/>
      <c r="F441" s="10" t="n">
        <v>70083.14</v>
      </c>
      <c r="G441" s="11" t="n">
        <v>0</v>
      </c>
      <c r="H441" s="11" t="n">
        <v>5164.97</v>
      </c>
      <c r="I441" s="11" t="n">
        <v>0</v>
      </c>
      <c r="J441" s="10" t="n">
        <v>0</v>
      </c>
      <c r="K441" s="10" t="n">
        <v>0</v>
      </c>
      <c r="L441" s="11" t="n">
        <v>64918.17</v>
      </c>
      <c r="M441" s="12" t="n">
        <v>0</v>
      </c>
      <c r="N441" s="13"/>
      <c r="O441" s="11" t="n">
        <v>0</v>
      </c>
      <c r="P441" s="11" t="n">
        <v>0</v>
      </c>
      <c r="Q441" s="11" t="n">
        <v>0</v>
      </c>
      <c r="R441" s="11" t="n">
        <v>0</v>
      </c>
      <c r="S441" s="11" t="n">
        <v>0</v>
      </c>
      <c r="T441" s="11" t="n">
        <v>0</v>
      </c>
      <c r="U441" s="11" t="n">
        <v>0</v>
      </c>
      <c r="V441" s="11" t="n">
        <v>0</v>
      </c>
      <c r="W441" s="11" t="n">
        <v>5164.94</v>
      </c>
      <c r="X441" s="12" t="n">
        <v>0.03</v>
      </c>
      <c r="Y441" s="11"/>
      <c r="Z441" s="11" t="n">
        <v>0</v>
      </c>
      <c r="AA441" s="11" t="n">
        <v>0</v>
      </c>
      <c r="AB441" s="11" t="n">
        <v>0</v>
      </c>
      <c r="AC441" s="12" t="n">
        <v>0</v>
      </c>
      <c r="AD441" s="11"/>
      <c r="AE441" s="10" t="n">
        <v>0</v>
      </c>
      <c r="AF441" s="10" t="n">
        <v>0</v>
      </c>
      <c r="AG441" s="11" t="n">
        <v>64918.17</v>
      </c>
      <c r="AH441" s="11" t="n">
        <v>0</v>
      </c>
      <c r="AI441" s="12"/>
      <c r="AJ441" s="11"/>
      <c r="AK441" s="11" t="n">
        <v>0</v>
      </c>
      <c r="AL441" s="11" t="n">
        <v>0</v>
      </c>
      <c r="AM441" s="11" t="n">
        <v>0</v>
      </c>
      <c r="AN441" s="11" t="n">
        <v>0</v>
      </c>
      <c r="AO441" s="12"/>
      <c r="AP441" s="14"/>
    </row>
    <row r="442" customFormat="false" ht="12.75" hidden="true" customHeight="false" outlineLevel="2" collapsed="false">
      <c r="A442" s="6" t="s">
        <v>1277</v>
      </c>
      <c r="B442" s="7" t="s">
        <v>1278</v>
      </c>
      <c r="C442" s="8" t="s">
        <v>1279</v>
      </c>
      <c r="D442" s="9"/>
      <c r="E442" s="9"/>
      <c r="F442" s="10" t="n">
        <v>85629.32</v>
      </c>
      <c r="G442" s="11" t="n">
        <v>0</v>
      </c>
      <c r="H442" s="11" t="n">
        <v>85629.32</v>
      </c>
      <c r="I442" s="11" t="n">
        <v>0</v>
      </c>
      <c r="J442" s="10" t="n">
        <v>0</v>
      </c>
      <c r="K442" s="10" t="n">
        <v>0</v>
      </c>
      <c r="L442" s="11" t="n">
        <v>0</v>
      </c>
      <c r="M442" s="12" t="n">
        <v>0</v>
      </c>
      <c r="N442" s="13"/>
      <c r="O442" s="11" t="n">
        <v>0</v>
      </c>
      <c r="P442" s="11" t="n">
        <v>0</v>
      </c>
      <c r="Q442" s="11" t="n">
        <v>0</v>
      </c>
      <c r="R442" s="11" t="n">
        <v>0</v>
      </c>
      <c r="S442" s="11" t="n">
        <v>0</v>
      </c>
      <c r="T442" s="11" t="n">
        <v>0</v>
      </c>
      <c r="U442" s="11" t="n">
        <v>0</v>
      </c>
      <c r="V442" s="11" t="n">
        <v>0</v>
      </c>
      <c r="W442" s="11" t="n">
        <v>31424.22</v>
      </c>
      <c r="X442" s="12" t="n">
        <v>54205.1</v>
      </c>
      <c r="Y442" s="11"/>
      <c r="Z442" s="11" t="n">
        <v>0</v>
      </c>
      <c r="AA442" s="11" t="n">
        <v>0</v>
      </c>
      <c r="AB442" s="11" t="n">
        <v>0</v>
      </c>
      <c r="AC442" s="12" t="n">
        <v>0</v>
      </c>
      <c r="AD442" s="11"/>
      <c r="AE442" s="10" t="n">
        <v>0</v>
      </c>
      <c r="AF442" s="10" t="n">
        <v>0</v>
      </c>
      <c r="AG442" s="11" t="n">
        <v>0</v>
      </c>
      <c r="AH442" s="11" t="n">
        <v>0</v>
      </c>
      <c r="AI442" s="12"/>
      <c r="AJ442" s="11"/>
      <c r="AK442" s="11" t="n">
        <v>0</v>
      </c>
      <c r="AL442" s="11" t="n">
        <v>0</v>
      </c>
      <c r="AM442" s="11" t="n">
        <v>0</v>
      </c>
      <c r="AN442" s="11" t="n">
        <v>0</v>
      </c>
      <c r="AO442" s="12"/>
      <c r="AP442" s="14"/>
    </row>
    <row r="443" customFormat="false" ht="12.75" hidden="true" customHeight="false" outlineLevel="2" collapsed="false">
      <c r="A443" s="6" t="s">
        <v>1280</v>
      </c>
      <c r="B443" s="7" t="s">
        <v>1281</v>
      </c>
      <c r="C443" s="8" t="s">
        <v>1282</v>
      </c>
      <c r="D443" s="9"/>
      <c r="E443" s="9"/>
      <c r="F443" s="10" t="n">
        <v>-434982.95</v>
      </c>
      <c r="G443" s="11" t="n">
        <v>0</v>
      </c>
      <c r="H443" s="11" t="n">
        <v>-434982.95</v>
      </c>
      <c r="I443" s="11" t="n">
        <v>0</v>
      </c>
      <c r="J443" s="10" t="n">
        <v>0</v>
      </c>
      <c r="K443" s="10" t="n">
        <v>0</v>
      </c>
      <c r="L443" s="11" t="n">
        <v>0</v>
      </c>
      <c r="M443" s="12" t="n">
        <v>0</v>
      </c>
      <c r="N443" s="13"/>
      <c r="O443" s="11" t="n">
        <v>0</v>
      </c>
      <c r="P443" s="11" t="n">
        <v>0</v>
      </c>
      <c r="Q443" s="11" t="n">
        <v>0</v>
      </c>
      <c r="R443" s="11" t="n">
        <v>0</v>
      </c>
      <c r="S443" s="11" t="n">
        <v>0</v>
      </c>
      <c r="T443" s="11" t="n">
        <v>0</v>
      </c>
      <c r="U443" s="11" t="n">
        <v>0</v>
      </c>
      <c r="V443" s="11" t="n">
        <v>0</v>
      </c>
      <c r="W443" s="11" t="n">
        <v>-45531.16</v>
      </c>
      <c r="X443" s="12" t="n">
        <v>-389451.79</v>
      </c>
      <c r="Y443" s="11"/>
      <c r="Z443" s="11" t="n">
        <v>0</v>
      </c>
      <c r="AA443" s="11" t="n">
        <v>0</v>
      </c>
      <c r="AB443" s="11" t="n">
        <v>0</v>
      </c>
      <c r="AC443" s="12" t="n">
        <v>0</v>
      </c>
      <c r="AD443" s="11"/>
      <c r="AE443" s="10" t="n">
        <v>0</v>
      </c>
      <c r="AF443" s="10" t="n">
        <v>0</v>
      </c>
      <c r="AG443" s="11" t="n">
        <v>0</v>
      </c>
      <c r="AH443" s="11" t="n">
        <v>0</v>
      </c>
      <c r="AI443" s="12"/>
      <c r="AJ443" s="11"/>
      <c r="AK443" s="11" t="n">
        <v>0</v>
      </c>
      <c r="AL443" s="11" t="n">
        <v>0</v>
      </c>
      <c r="AM443" s="11" t="n">
        <v>0</v>
      </c>
      <c r="AN443" s="11" t="n">
        <v>0</v>
      </c>
      <c r="AO443" s="12"/>
      <c r="AP443" s="14"/>
    </row>
    <row r="444" customFormat="false" ht="12.75" hidden="true" customHeight="false" outlineLevel="2" collapsed="false">
      <c r="A444" s="6" t="s">
        <v>1283</v>
      </c>
      <c r="B444" s="7" t="s">
        <v>1284</v>
      </c>
      <c r="C444" s="8" t="s">
        <v>1285</v>
      </c>
      <c r="D444" s="9"/>
      <c r="E444" s="9"/>
      <c r="F444" s="10" t="n">
        <v>2773885.936</v>
      </c>
      <c r="G444" s="11" t="n">
        <v>0</v>
      </c>
      <c r="H444" s="11" t="n">
        <v>2773885.936</v>
      </c>
      <c r="I444" s="11" t="n">
        <v>0</v>
      </c>
      <c r="J444" s="10" t="n">
        <v>0</v>
      </c>
      <c r="K444" s="10" t="n">
        <v>0</v>
      </c>
      <c r="L444" s="11" t="n">
        <v>0</v>
      </c>
      <c r="M444" s="12" t="n">
        <v>0</v>
      </c>
      <c r="N444" s="13"/>
      <c r="O444" s="11" t="n">
        <v>0</v>
      </c>
      <c r="P444" s="11" t="n">
        <v>0</v>
      </c>
      <c r="Q444" s="11" t="n">
        <v>0</v>
      </c>
      <c r="R444" s="11" t="n">
        <v>0</v>
      </c>
      <c r="S444" s="11" t="n">
        <v>0</v>
      </c>
      <c r="T444" s="11" t="n">
        <v>0</v>
      </c>
      <c r="U444" s="11" t="n">
        <v>0</v>
      </c>
      <c r="V444" s="11" t="n">
        <v>0</v>
      </c>
      <c r="W444" s="11" t="n">
        <v>1127829.041</v>
      </c>
      <c r="X444" s="12" t="n">
        <v>1646056.895</v>
      </c>
      <c r="Y444" s="11"/>
      <c r="Z444" s="11" t="n">
        <v>0</v>
      </c>
      <c r="AA444" s="11" t="n">
        <v>0</v>
      </c>
      <c r="AB444" s="11" t="n">
        <v>0</v>
      </c>
      <c r="AC444" s="12" t="n">
        <v>0</v>
      </c>
      <c r="AD444" s="11"/>
      <c r="AE444" s="10" t="n">
        <v>0</v>
      </c>
      <c r="AF444" s="10" t="n">
        <v>0</v>
      </c>
      <c r="AG444" s="11" t="n">
        <v>0</v>
      </c>
      <c r="AH444" s="11" t="n">
        <v>0</v>
      </c>
      <c r="AI444" s="12"/>
      <c r="AJ444" s="11"/>
      <c r="AK444" s="11" t="n">
        <v>0</v>
      </c>
      <c r="AL444" s="11" t="n">
        <v>0</v>
      </c>
      <c r="AM444" s="11" t="n">
        <v>0</v>
      </c>
      <c r="AN444" s="11" t="n">
        <v>0</v>
      </c>
      <c r="AO444" s="12"/>
      <c r="AP444" s="14"/>
    </row>
    <row r="445" customFormat="false" ht="12.75" hidden="true" customHeight="false" outlineLevel="2" collapsed="false">
      <c r="A445" s="6" t="s">
        <v>1286</v>
      </c>
      <c r="B445" s="7" t="s">
        <v>1287</v>
      </c>
      <c r="C445" s="8" t="s">
        <v>1288</v>
      </c>
      <c r="D445" s="9"/>
      <c r="E445" s="9"/>
      <c r="F445" s="10" t="n">
        <v>2642498.48</v>
      </c>
      <c r="G445" s="11" t="n">
        <v>0</v>
      </c>
      <c r="H445" s="11" t="n">
        <v>2642498.48</v>
      </c>
      <c r="I445" s="11" t="n">
        <v>0</v>
      </c>
      <c r="J445" s="10" t="n">
        <v>0</v>
      </c>
      <c r="K445" s="10" t="n">
        <v>0</v>
      </c>
      <c r="L445" s="11" t="n">
        <v>0</v>
      </c>
      <c r="M445" s="12" t="n">
        <v>0</v>
      </c>
      <c r="N445" s="13"/>
      <c r="O445" s="11" t="n">
        <v>0</v>
      </c>
      <c r="P445" s="11" t="n">
        <v>0</v>
      </c>
      <c r="Q445" s="11" t="n">
        <v>0</v>
      </c>
      <c r="R445" s="11" t="n">
        <v>0</v>
      </c>
      <c r="S445" s="11" t="n">
        <v>0</v>
      </c>
      <c r="T445" s="11" t="n">
        <v>0</v>
      </c>
      <c r="U445" s="11" t="n">
        <v>0</v>
      </c>
      <c r="V445" s="11" t="n">
        <v>0</v>
      </c>
      <c r="W445" s="11" t="n">
        <v>1376667.12</v>
      </c>
      <c r="X445" s="12" t="n">
        <v>1265831.36</v>
      </c>
      <c r="Y445" s="11"/>
      <c r="Z445" s="11" t="n">
        <v>0</v>
      </c>
      <c r="AA445" s="11" t="n">
        <v>0</v>
      </c>
      <c r="AB445" s="11" t="n">
        <v>0</v>
      </c>
      <c r="AC445" s="12" t="n">
        <v>0</v>
      </c>
      <c r="AD445" s="11"/>
      <c r="AE445" s="10" t="n">
        <v>0</v>
      </c>
      <c r="AF445" s="10" t="n">
        <v>0</v>
      </c>
      <c r="AG445" s="11" t="n">
        <v>0</v>
      </c>
      <c r="AH445" s="11" t="n">
        <v>0</v>
      </c>
      <c r="AI445" s="12"/>
      <c r="AJ445" s="11"/>
      <c r="AK445" s="11" t="n">
        <v>0</v>
      </c>
      <c r="AL445" s="11" t="n">
        <v>0</v>
      </c>
      <c r="AM445" s="11" t="n">
        <v>0</v>
      </c>
      <c r="AN445" s="11" t="n">
        <v>0</v>
      </c>
      <c r="AO445" s="12"/>
      <c r="AP445" s="14"/>
    </row>
    <row r="446" customFormat="false" ht="12.75" hidden="true" customHeight="false" outlineLevel="2" collapsed="false">
      <c r="A446" s="6" t="s">
        <v>1289</v>
      </c>
      <c r="B446" s="7" t="s">
        <v>1290</v>
      </c>
      <c r="C446" s="8" t="s">
        <v>1291</v>
      </c>
      <c r="D446" s="9"/>
      <c r="E446" s="9"/>
      <c r="F446" s="10" t="n">
        <v>7783335.8</v>
      </c>
      <c r="G446" s="11" t="n">
        <v>0</v>
      </c>
      <c r="H446" s="11" t="n">
        <v>7783335.8</v>
      </c>
      <c r="I446" s="11" t="n">
        <v>0</v>
      </c>
      <c r="J446" s="10" t="n">
        <v>0</v>
      </c>
      <c r="K446" s="10" t="n">
        <v>0</v>
      </c>
      <c r="L446" s="11" t="n">
        <v>0</v>
      </c>
      <c r="M446" s="12" t="n">
        <v>0</v>
      </c>
      <c r="N446" s="13"/>
      <c r="O446" s="11" t="n">
        <v>0</v>
      </c>
      <c r="P446" s="11" t="n">
        <v>0</v>
      </c>
      <c r="Q446" s="11" t="n">
        <v>0</v>
      </c>
      <c r="R446" s="11" t="n">
        <v>0</v>
      </c>
      <c r="S446" s="11" t="n">
        <v>0</v>
      </c>
      <c r="T446" s="11" t="n">
        <v>0</v>
      </c>
      <c r="U446" s="11" t="n">
        <v>0</v>
      </c>
      <c r="V446" s="11" t="n">
        <v>0</v>
      </c>
      <c r="W446" s="11" t="n">
        <v>2823891.15</v>
      </c>
      <c r="X446" s="12" t="n">
        <v>4959444.65</v>
      </c>
      <c r="Y446" s="11"/>
      <c r="Z446" s="11" t="n">
        <v>0</v>
      </c>
      <c r="AA446" s="11" t="n">
        <v>0</v>
      </c>
      <c r="AB446" s="11" t="n">
        <v>0</v>
      </c>
      <c r="AC446" s="12" t="n">
        <v>0</v>
      </c>
      <c r="AD446" s="11"/>
      <c r="AE446" s="10" t="n">
        <v>0</v>
      </c>
      <c r="AF446" s="10" t="n">
        <v>0</v>
      </c>
      <c r="AG446" s="11" t="n">
        <v>0</v>
      </c>
      <c r="AH446" s="11" t="n">
        <v>0</v>
      </c>
      <c r="AI446" s="12"/>
      <c r="AJ446" s="11"/>
      <c r="AK446" s="11" t="n">
        <v>0</v>
      </c>
      <c r="AL446" s="11" t="n">
        <v>0</v>
      </c>
      <c r="AM446" s="11" t="n">
        <v>0</v>
      </c>
      <c r="AN446" s="11" t="n">
        <v>0</v>
      </c>
      <c r="AO446" s="12"/>
      <c r="AP446" s="14"/>
    </row>
    <row r="447" customFormat="false" ht="12.75" hidden="true" customHeight="false" outlineLevel="2" collapsed="false">
      <c r="A447" s="6" t="s">
        <v>1292</v>
      </c>
      <c r="B447" s="7" t="s">
        <v>1293</v>
      </c>
      <c r="C447" s="8" t="s">
        <v>1294</v>
      </c>
      <c r="D447" s="9"/>
      <c r="E447" s="9"/>
      <c r="F447" s="10" t="n">
        <v>23915693.53</v>
      </c>
      <c r="G447" s="11" t="n">
        <v>0</v>
      </c>
      <c r="H447" s="11" t="n">
        <v>17743270.26</v>
      </c>
      <c r="I447" s="11" t="n">
        <v>6172423.27</v>
      </c>
      <c r="J447" s="10" t="n">
        <v>0</v>
      </c>
      <c r="K447" s="10" t="n">
        <v>0</v>
      </c>
      <c r="L447" s="11" t="n">
        <v>0</v>
      </c>
      <c r="M447" s="12" t="n">
        <v>0</v>
      </c>
      <c r="N447" s="13"/>
      <c r="O447" s="11" t="n">
        <v>0</v>
      </c>
      <c r="P447" s="11" t="n">
        <v>0</v>
      </c>
      <c r="Q447" s="11" t="n">
        <v>10072721.22</v>
      </c>
      <c r="R447" s="11" t="n">
        <v>0</v>
      </c>
      <c r="S447" s="11" t="n">
        <v>0</v>
      </c>
      <c r="T447" s="11" t="n">
        <v>7682375.45</v>
      </c>
      <c r="U447" s="11" t="n">
        <v>-11826.41</v>
      </c>
      <c r="V447" s="11" t="n">
        <v>0</v>
      </c>
      <c r="W447" s="11" t="n">
        <v>0</v>
      </c>
      <c r="X447" s="12" t="n">
        <v>0</v>
      </c>
      <c r="Y447" s="11"/>
      <c r="Z447" s="11" t="n">
        <v>0</v>
      </c>
      <c r="AA447" s="11" t="n">
        <v>6172423.27</v>
      </c>
      <c r="AB447" s="11" t="n">
        <v>0</v>
      </c>
      <c r="AC447" s="12" t="n">
        <v>0</v>
      </c>
      <c r="AD447" s="11"/>
      <c r="AE447" s="10" t="n">
        <v>0</v>
      </c>
      <c r="AF447" s="10" t="n">
        <v>0</v>
      </c>
      <c r="AG447" s="11" t="n">
        <v>0</v>
      </c>
      <c r="AH447" s="11" t="n">
        <v>0</v>
      </c>
      <c r="AI447" s="12"/>
      <c r="AJ447" s="11"/>
      <c r="AK447" s="11" t="n">
        <v>0</v>
      </c>
      <c r="AL447" s="11" t="n">
        <v>0</v>
      </c>
      <c r="AM447" s="11" t="n">
        <v>0</v>
      </c>
      <c r="AN447" s="11" t="n">
        <v>0</v>
      </c>
      <c r="AO447" s="12"/>
      <c r="AP447" s="14"/>
    </row>
    <row r="448" customFormat="false" ht="12.75" hidden="true" customHeight="false" outlineLevel="2" collapsed="false">
      <c r="A448" s="6" t="s">
        <v>1295</v>
      </c>
      <c r="B448" s="7" t="s">
        <v>1296</v>
      </c>
      <c r="C448" s="8" t="s">
        <v>1297</v>
      </c>
      <c r="D448" s="9"/>
      <c r="E448" s="9"/>
      <c r="F448" s="10" t="n">
        <v>-15744302.06</v>
      </c>
      <c r="G448" s="11" t="n">
        <v>0</v>
      </c>
      <c r="H448" s="11" t="n">
        <v>-15746297.53</v>
      </c>
      <c r="I448" s="11" t="n">
        <v>0</v>
      </c>
      <c r="J448" s="10" t="n">
        <v>0</v>
      </c>
      <c r="K448" s="10" t="n">
        <v>0</v>
      </c>
      <c r="L448" s="11" t="n">
        <v>1995.47</v>
      </c>
      <c r="M448" s="12" t="n">
        <v>0</v>
      </c>
      <c r="N448" s="13"/>
      <c r="O448" s="11" t="n">
        <v>0</v>
      </c>
      <c r="P448" s="11" t="n">
        <v>0</v>
      </c>
      <c r="Q448" s="11" t="n">
        <v>-8913159.52</v>
      </c>
      <c r="R448" s="11" t="n">
        <v>0</v>
      </c>
      <c r="S448" s="11" t="n">
        <v>0</v>
      </c>
      <c r="T448" s="11" t="n">
        <v>-6833138.01</v>
      </c>
      <c r="U448" s="11" t="n">
        <v>0</v>
      </c>
      <c r="V448" s="11" t="n">
        <v>0</v>
      </c>
      <c r="W448" s="11" t="n">
        <v>0</v>
      </c>
      <c r="X448" s="12" t="n">
        <v>0</v>
      </c>
      <c r="Y448" s="11"/>
      <c r="Z448" s="11" t="n">
        <v>0</v>
      </c>
      <c r="AA448" s="11" t="n">
        <v>0</v>
      </c>
      <c r="AB448" s="11" t="n">
        <v>0</v>
      </c>
      <c r="AC448" s="12" t="n">
        <v>0</v>
      </c>
      <c r="AD448" s="11"/>
      <c r="AE448" s="10" t="n">
        <v>0</v>
      </c>
      <c r="AF448" s="10" t="n">
        <v>0</v>
      </c>
      <c r="AG448" s="11" t="n">
        <v>1995.47</v>
      </c>
      <c r="AH448" s="11" t="n">
        <v>0</v>
      </c>
      <c r="AI448" s="12"/>
      <c r="AJ448" s="11"/>
      <c r="AK448" s="11" t="n">
        <v>0</v>
      </c>
      <c r="AL448" s="11" t="n">
        <v>0</v>
      </c>
      <c r="AM448" s="11" t="n">
        <v>0</v>
      </c>
      <c r="AN448" s="11" t="n">
        <v>0</v>
      </c>
      <c r="AO448" s="12"/>
      <c r="AP448" s="14"/>
    </row>
    <row r="449" customFormat="false" ht="12.75" hidden="true" customHeight="false" outlineLevel="2" collapsed="false">
      <c r="A449" s="6" t="s">
        <v>1298</v>
      </c>
      <c r="B449" s="7" t="s">
        <v>1299</v>
      </c>
      <c r="C449" s="8" t="s">
        <v>1300</v>
      </c>
      <c r="D449" s="9"/>
      <c r="E449" s="9"/>
      <c r="F449" s="10" t="n">
        <v>21185728.17</v>
      </c>
      <c r="G449" s="11" t="n">
        <v>0</v>
      </c>
      <c r="H449" s="11" t="n">
        <v>16099759.91</v>
      </c>
      <c r="I449" s="11" t="n">
        <v>5085966.05</v>
      </c>
      <c r="J449" s="10" t="n">
        <v>0</v>
      </c>
      <c r="K449" s="10" t="n">
        <v>0</v>
      </c>
      <c r="L449" s="11" t="n">
        <v>2.21</v>
      </c>
      <c r="M449" s="12" t="n">
        <v>0</v>
      </c>
      <c r="N449" s="13"/>
      <c r="O449" s="11" t="n">
        <v>0</v>
      </c>
      <c r="P449" s="11" t="n">
        <v>0</v>
      </c>
      <c r="Q449" s="11" t="n">
        <v>8242322.97</v>
      </c>
      <c r="R449" s="11" t="n">
        <v>0</v>
      </c>
      <c r="S449" s="11" t="n">
        <v>0</v>
      </c>
      <c r="T449" s="11" t="n">
        <v>6271215.33</v>
      </c>
      <c r="U449" s="11" t="n">
        <v>1586221.61</v>
      </c>
      <c r="V449" s="11" t="n">
        <v>0</v>
      </c>
      <c r="W449" s="11" t="n">
        <v>0</v>
      </c>
      <c r="X449" s="12" t="n">
        <v>0</v>
      </c>
      <c r="Y449" s="11"/>
      <c r="Z449" s="11" t="n">
        <v>0</v>
      </c>
      <c r="AA449" s="11" t="n">
        <v>5085966.05</v>
      </c>
      <c r="AB449" s="11" t="n">
        <v>0</v>
      </c>
      <c r="AC449" s="12" t="n">
        <v>0</v>
      </c>
      <c r="AD449" s="11"/>
      <c r="AE449" s="10" t="n">
        <v>0</v>
      </c>
      <c r="AF449" s="10" t="n">
        <v>0</v>
      </c>
      <c r="AG449" s="11" t="n">
        <v>2.21</v>
      </c>
      <c r="AH449" s="11" t="n">
        <v>0</v>
      </c>
      <c r="AI449" s="12"/>
      <c r="AJ449" s="11"/>
      <c r="AK449" s="11" t="n">
        <v>0</v>
      </c>
      <c r="AL449" s="11" t="n">
        <v>0</v>
      </c>
      <c r="AM449" s="11" t="n">
        <v>0</v>
      </c>
      <c r="AN449" s="11" t="n">
        <v>0</v>
      </c>
      <c r="AO449" s="12"/>
      <c r="AP449" s="14"/>
    </row>
    <row r="450" customFormat="false" ht="12.75" hidden="true" customHeight="false" outlineLevel="2" collapsed="false">
      <c r="A450" s="6" t="s">
        <v>1301</v>
      </c>
      <c r="B450" s="7" t="s">
        <v>1302</v>
      </c>
      <c r="C450" s="8" t="s">
        <v>1303</v>
      </c>
      <c r="D450" s="9"/>
      <c r="E450" s="9"/>
      <c r="F450" s="10" t="n">
        <v>-169965.23</v>
      </c>
      <c r="G450" s="11" t="n">
        <v>0</v>
      </c>
      <c r="H450" s="11" t="n">
        <v>-169916.87</v>
      </c>
      <c r="I450" s="11" t="n">
        <v>0</v>
      </c>
      <c r="J450" s="10" t="n">
        <v>0</v>
      </c>
      <c r="K450" s="10" t="n">
        <v>0</v>
      </c>
      <c r="L450" s="11" t="n">
        <v>-48.36</v>
      </c>
      <c r="M450" s="12" t="n">
        <v>0</v>
      </c>
      <c r="N450" s="13"/>
      <c r="O450" s="11" t="n">
        <v>0</v>
      </c>
      <c r="P450" s="11" t="n">
        <v>0</v>
      </c>
      <c r="Q450" s="11" t="n">
        <v>-165760.61</v>
      </c>
      <c r="R450" s="11" t="n">
        <v>0</v>
      </c>
      <c r="S450" s="11" t="n">
        <v>0</v>
      </c>
      <c r="T450" s="11" t="n">
        <v>-4148.82</v>
      </c>
      <c r="U450" s="11" t="n">
        <v>-7.44</v>
      </c>
      <c r="V450" s="11" t="n">
        <v>0</v>
      </c>
      <c r="W450" s="11" t="n">
        <v>0</v>
      </c>
      <c r="X450" s="12" t="n">
        <v>0</v>
      </c>
      <c r="Y450" s="11"/>
      <c r="Z450" s="11" t="n">
        <v>0</v>
      </c>
      <c r="AA450" s="11" t="n">
        <v>0</v>
      </c>
      <c r="AB450" s="11" t="n">
        <v>0</v>
      </c>
      <c r="AC450" s="12" t="n">
        <v>0</v>
      </c>
      <c r="AD450" s="11"/>
      <c r="AE450" s="10" t="n">
        <v>0</v>
      </c>
      <c r="AF450" s="10" t="n">
        <v>0</v>
      </c>
      <c r="AG450" s="11" t="n">
        <v>-48.36</v>
      </c>
      <c r="AH450" s="11" t="n">
        <v>0</v>
      </c>
      <c r="AI450" s="12"/>
      <c r="AJ450" s="11"/>
      <c r="AK450" s="11" t="n">
        <v>0</v>
      </c>
      <c r="AL450" s="11" t="n">
        <v>0</v>
      </c>
      <c r="AM450" s="11" t="n">
        <v>0</v>
      </c>
      <c r="AN450" s="11" t="n">
        <v>0</v>
      </c>
      <c r="AO450" s="12"/>
      <c r="AP450" s="14"/>
    </row>
    <row r="451" customFormat="false" ht="12.75" hidden="true" customHeight="false" outlineLevel="2" collapsed="false">
      <c r="A451" s="6" t="s">
        <v>1304</v>
      </c>
      <c r="B451" s="7" t="s">
        <v>1305</v>
      </c>
      <c r="C451" s="8" t="s">
        <v>1306</v>
      </c>
      <c r="D451" s="9"/>
      <c r="E451" s="9"/>
      <c r="F451" s="10" t="n">
        <v>26695347.52</v>
      </c>
      <c r="G451" s="11" t="n">
        <v>0</v>
      </c>
      <c r="H451" s="11" t="n">
        <v>20820946.9</v>
      </c>
      <c r="I451" s="11" t="n">
        <v>5874400.62</v>
      </c>
      <c r="J451" s="10" t="n">
        <v>0</v>
      </c>
      <c r="K451" s="10" t="n">
        <v>0</v>
      </c>
      <c r="L451" s="11" t="n">
        <v>0</v>
      </c>
      <c r="M451" s="12" t="n">
        <v>0</v>
      </c>
      <c r="N451" s="13"/>
      <c r="O451" s="11" t="n">
        <v>0</v>
      </c>
      <c r="P451" s="11" t="n">
        <v>0</v>
      </c>
      <c r="Q451" s="11" t="n">
        <v>11462151.88</v>
      </c>
      <c r="R451" s="11" t="n">
        <v>0</v>
      </c>
      <c r="S451" s="11" t="n">
        <v>0</v>
      </c>
      <c r="T451" s="11" t="n">
        <v>7352426.15</v>
      </c>
      <c r="U451" s="11" t="n">
        <v>2006368.87</v>
      </c>
      <c r="V451" s="11" t="n">
        <v>0</v>
      </c>
      <c r="W451" s="11" t="n">
        <v>0</v>
      </c>
      <c r="X451" s="12" t="n">
        <v>0</v>
      </c>
      <c r="Y451" s="11"/>
      <c r="Z451" s="11" t="n">
        <v>0</v>
      </c>
      <c r="AA451" s="11" t="n">
        <v>5874400.62</v>
      </c>
      <c r="AB451" s="11" t="n">
        <v>0</v>
      </c>
      <c r="AC451" s="12" t="n">
        <v>0</v>
      </c>
      <c r="AD451" s="11"/>
      <c r="AE451" s="10" t="n">
        <v>0</v>
      </c>
      <c r="AF451" s="10" t="n">
        <v>0</v>
      </c>
      <c r="AG451" s="11" t="n">
        <v>0</v>
      </c>
      <c r="AH451" s="11" t="n">
        <v>0</v>
      </c>
      <c r="AI451" s="12"/>
      <c r="AJ451" s="11"/>
      <c r="AK451" s="11" t="n">
        <v>0</v>
      </c>
      <c r="AL451" s="11" t="n">
        <v>0</v>
      </c>
      <c r="AM451" s="11" t="n">
        <v>0</v>
      </c>
      <c r="AN451" s="11" t="n">
        <v>0</v>
      </c>
      <c r="AO451" s="12"/>
      <c r="AP451" s="14"/>
    </row>
    <row r="452" customFormat="false" ht="12.75" hidden="true" customHeight="false" outlineLevel="2" collapsed="false">
      <c r="A452" s="6" t="s">
        <v>1307</v>
      </c>
      <c r="B452" s="7" t="s">
        <v>1308</v>
      </c>
      <c r="C452" s="8" t="s">
        <v>1309</v>
      </c>
      <c r="D452" s="9"/>
      <c r="E452" s="9"/>
      <c r="F452" s="10" t="n">
        <v>-4454110.97</v>
      </c>
      <c r="G452" s="11" t="n">
        <v>0</v>
      </c>
      <c r="H452" s="11" t="n">
        <v>-4448450.13</v>
      </c>
      <c r="I452" s="11" t="n">
        <v>-5768.97</v>
      </c>
      <c r="J452" s="10" t="n">
        <v>0</v>
      </c>
      <c r="K452" s="10" t="n">
        <v>0</v>
      </c>
      <c r="L452" s="11" t="n">
        <v>108.13</v>
      </c>
      <c r="M452" s="12" t="n">
        <v>0</v>
      </c>
      <c r="N452" s="13"/>
      <c r="O452" s="11" t="n">
        <v>0</v>
      </c>
      <c r="P452" s="11" t="n">
        <v>0</v>
      </c>
      <c r="Q452" s="11" t="n">
        <v>-2685522.37</v>
      </c>
      <c r="R452" s="11" t="n">
        <v>0</v>
      </c>
      <c r="S452" s="11" t="n">
        <v>0</v>
      </c>
      <c r="T452" s="11" t="n">
        <v>-1281816.24</v>
      </c>
      <c r="U452" s="11" t="n">
        <v>-481111.52</v>
      </c>
      <c r="V452" s="11" t="n">
        <v>0</v>
      </c>
      <c r="W452" s="11" t="n">
        <v>0</v>
      </c>
      <c r="X452" s="12" t="n">
        <v>0</v>
      </c>
      <c r="Y452" s="11"/>
      <c r="Z452" s="11" t="n">
        <v>0</v>
      </c>
      <c r="AA452" s="11" t="n">
        <v>-5768.97</v>
      </c>
      <c r="AB452" s="11" t="n">
        <v>0</v>
      </c>
      <c r="AC452" s="12" t="n">
        <v>0</v>
      </c>
      <c r="AD452" s="11"/>
      <c r="AE452" s="10" t="n">
        <v>0</v>
      </c>
      <c r="AF452" s="10" t="n">
        <v>0</v>
      </c>
      <c r="AG452" s="11" t="n">
        <v>108.13</v>
      </c>
      <c r="AH452" s="11" t="n">
        <v>0</v>
      </c>
      <c r="AI452" s="12"/>
      <c r="AJ452" s="11"/>
      <c r="AK452" s="11" t="n">
        <v>0</v>
      </c>
      <c r="AL452" s="11" t="n">
        <v>0</v>
      </c>
      <c r="AM452" s="11" t="n">
        <v>0</v>
      </c>
      <c r="AN452" s="11" t="n">
        <v>0</v>
      </c>
      <c r="AO452" s="12"/>
      <c r="AP452" s="14"/>
    </row>
    <row r="453" customFormat="false" ht="12.75" hidden="true" customHeight="false" outlineLevel="2" collapsed="false">
      <c r="A453" s="6" t="s">
        <v>1310</v>
      </c>
      <c r="B453" s="7" t="s">
        <v>1311</v>
      </c>
      <c r="C453" s="8" t="s">
        <v>1312</v>
      </c>
      <c r="D453" s="9"/>
      <c r="E453" s="9"/>
      <c r="F453" s="10" t="n">
        <v>-51476684.55</v>
      </c>
      <c r="G453" s="11" t="n">
        <v>0</v>
      </c>
      <c r="H453" s="11" t="n">
        <v>-51476684.55</v>
      </c>
      <c r="I453" s="11" t="n">
        <v>0</v>
      </c>
      <c r="J453" s="10" t="n">
        <v>0</v>
      </c>
      <c r="K453" s="10" t="n">
        <v>0</v>
      </c>
      <c r="L453" s="11" t="n">
        <v>0</v>
      </c>
      <c r="M453" s="12" t="n">
        <v>0</v>
      </c>
      <c r="N453" s="13"/>
      <c r="O453" s="11" t="n">
        <v>0</v>
      </c>
      <c r="P453" s="11" t="n">
        <v>0</v>
      </c>
      <c r="Q453" s="11" t="n">
        <v>0</v>
      </c>
      <c r="R453" s="11" t="n">
        <v>-51476684.55</v>
      </c>
      <c r="S453" s="11" t="n">
        <v>0</v>
      </c>
      <c r="T453" s="11" t="n">
        <v>0</v>
      </c>
      <c r="U453" s="11" t="n">
        <v>0</v>
      </c>
      <c r="V453" s="11" t="n">
        <v>0</v>
      </c>
      <c r="W453" s="11" t="n">
        <v>0</v>
      </c>
      <c r="X453" s="12" t="n">
        <v>0</v>
      </c>
      <c r="Y453" s="11"/>
      <c r="Z453" s="11" t="n">
        <v>0</v>
      </c>
      <c r="AA453" s="11" t="n">
        <v>0</v>
      </c>
      <c r="AB453" s="11" t="n">
        <v>0</v>
      </c>
      <c r="AC453" s="12" t="n">
        <v>0</v>
      </c>
      <c r="AD453" s="11"/>
      <c r="AE453" s="10" t="n">
        <v>0</v>
      </c>
      <c r="AF453" s="10" t="n">
        <v>0</v>
      </c>
      <c r="AG453" s="11" t="n">
        <v>0</v>
      </c>
      <c r="AH453" s="11" t="n">
        <v>0</v>
      </c>
      <c r="AI453" s="12"/>
      <c r="AJ453" s="11"/>
      <c r="AK453" s="11" t="n">
        <v>0</v>
      </c>
      <c r="AL453" s="11" t="n">
        <v>0</v>
      </c>
      <c r="AM453" s="11" t="n">
        <v>0</v>
      </c>
      <c r="AN453" s="11" t="n">
        <v>0</v>
      </c>
      <c r="AO453" s="12"/>
      <c r="AP453" s="14"/>
    </row>
    <row r="454" customFormat="false" ht="12.75" hidden="true" customHeight="false" outlineLevel="2" collapsed="false">
      <c r="A454" s="6" t="s">
        <v>1313</v>
      </c>
      <c r="B454" s="7" t="s">
        <v>1314</v>
      </c>
      <c r="C454" s="8" t="s">
        <v>1315</v>
      </c>
      <c r="D454" s="9"/>
      <c r="E454" s="9"/>
      <c r="F454" s="10" t="n">
        <v>14966905.32</v>
      </c>
      <c r="G454" s="11" t="n">
        <v>0</v>
      </c>
      <c r="H454" s="11" t="n">
        <v>12244860.13</v>
      </c>
      <c r="I454" s="11" t="n">
        <v>2722045.19</v>
      </c>
      <c r="J454" s="10" t="n">
        <v>0</v>
      </c>
      <c r="K454" s="10" t="n">
        <v>0</v>
      </c>
      <c r="L454" s="11" t="n">
        <v>0</v>
      </c>
      <c r="M454" s="12" t="n">
        <v>0</v>
      </c>
      <c r="N454" s="13"/>
      <c r="O454" s="11" t="n">
        <v>0</v>
      </c>
      <c r="P454" s="11" t="n">
        <v>0</v>
      </c>
      <c r="Q454" s="11" t="n">
        <v>6828527.3</v>
      </c>
      <c r="R454" s="11" t="n">
        <v>0</v>
      </c>
      <c r="S454" s="11" t="n">
        <v>0</v>
      </c>
      <c r="T454" s="11" t="n">
        <v>3964676.69</v>
      </c>
      <c r="U454" s="11" t="n">
        <v>1451656.14</v>
      </c>
      <c r="V454" s="11" t="n">
        <v>0</v>
      </c>
      <c r="W454" s="11" t="n">
        <v>0</v>
      </c>
      <c r="X454" s="12" t="n">
        <v>0</v>
      </c>
      <c r="Y454" s="11"/>
      <c r="Z454" s="11" t="n">
        <v>0</v>
      </c>
      <c r="AA454" s="11" t="n">
        <v>2722045.19</v>
      </c>
      <c r="AB454" s="11" t="n">
        <v>0</v>
      </c>
      <c r="AC454" s="12" t="n">
        <v>0</v>
      </c>
      <c r="AD454" s="11"/>
      <c r="AE454" s="10" t="n">
        <v>0</v>
      </c>
      <c r="AF454" s="10" t="n">
        <v>0</v>
      </c>
      <c r="AG454" s="11" t="n">
        <v>0</v>
      </c>
      <c r="AH454" s="11" t="n">
        <v>0</v>
      </c>
      <c r="AI454" s="12"/>
      <c r="AJ454" s="11"/>
      <c r="AK454" s="11" t="n">
        <v>0</v>
      </c>
      <c r="AL454" s="11" t="n">
        <v>0</v>
      </c>
      <c r="AM454" s="11" t="n">
        <v>0</v>
      </c>
      <c r="AN454" s="11" t="n">
        <v>0</v>
      </c>
      <c r="AO454" s="12"/>
      <c r="AP454" s="14"/>
    </row>
    <row r="455" customFormat="false" ht="12.75" hidden="true" customHeight="false" outlineLevel="2" collapsed="false">
      <c r="A455" s="6" t="s">
        <v>1316</v>
      </c>
      <c r="B455" s="7" t="s">
        <v>1317</v>
      </c>
      <c r="C455" s="8" t="s">
        <v>1318</v>
      </c>
      <c r="D455" s="9"/>
      <c r="E455" s="9"/>
      <c r="F455" s="10" t="n">
        <v>-4814674.48</v>
      </c>
      <c r="G455" s="11" t="n">
        <v>0</v>
      </c>
      <c r="H455" s="11" t="n">
        <v>-4564704.79</v>
      </c>
      <c r="I455" s="11" t="n">
        <v>-256668.78</v>
      </c>
      <c r="J455" s="10" t="n">
        <v>0</v>
      </c>
      <c r="K455" s="10" t="n">
        <v>0</v>
      </c>
      <c r="L455" s="11" t="n">
        <v>6699.09</v>
      </c>
      <c r="M455" s="12" t="n">
        <v>0</v>
      </c>
      <c r="N455" s="13"/>
      <c r="O455" s="11" t="n">
        <v>0</v>
      </c>
      <c r="P455" s="11" t="n">
        <v>0</v>
      </c>
      <c r="Q455" s="11" t="n">
        <v>-3069684.86</v>
      </c>
      <c r="R455" s="11" t="n">
        <v>0</v>
      </c>
      <c r="S455" s="11" t="n">
        <v>0</v>
      </c>
      <c r="T455" s="11" t="n">
        <v>-1160907.22</v>
      </c>
      <c r="U455" s="11" t="n">
        <v>-334112.71</v>
      </c>
      <c r="V455" s="11" t="n">
        <v>0</v>
      </c>
      <c r="W455" s="11" t="n">
        <v>0</v>
      </c>
      <c r="X455" s="12" t="n">
        <v>0</v>
      </c>
      <c r="Y455" s="11"/>
      <c r="Z455" s="11" t="n">
        <v>0</v>
      </c>
      <c r="AA455" s="11" t="n">
        <v>-256668.78</v>
      </c>
      <c r="AB455" s="11" t="n">
        <v>0</v>
      </c>
      <c r="AC455" s="12" t="n">
        <v>0</v>
      </c>
      <c r="AD455" s="11"/>
      <c r="AE455" s="10" t="n">
        <v>0</v>
      </c>
      <c r="AF455" s="10" t="n">
        <v>0</v>
      </c>
      <c r="AG455" s="11" t="n">
        <v>6699.09</v>
      </c>
      <c r="AH455" s="11" t="n">
        <v>0</v>
      </c>
      <c r="AI455" s="12"/>
      <c r="AJ455" s="11"/>
      <c r="AK455" s="11" t="n">
        <v>0</v>
      </c>
      <c r="AL455" s="11" t="n">
        <v>0</v>
      </c>
      <c r="AM455" s="11" t="n">
        <v>0</v>
      </c>
      <c r="AN455" s="11" t="n">
        <v>0</v>
      </c>
      <c r="AO455" s="12"/>
      <c r="AP455" s="14"/>
    </row>
    <row r="456" customFormat="false" ht="12.75" hidden="true" customHeight="false" outlineLevel="2" collapsed="false">
      <c r="A456" s="6" t="s">
        <v>1319</v>
      </c>
      <c r="B456" s="7" t="s">
        <v>1320</v>
      </c>
      <c r="C456" s="8" t="s">
        <v>1321</v>
      </c>
      <c r="D456" s="9"/>
      <c r="E456" s="9"/>
      <c r="F456" s="10" t="n">
        <v>99879.56</v>
      </c>
      <c r="G456" s="11" t="n">
        <v>0</v>
      </c>
      <c r="H456" s="11" t="n">
        <v>99879.56</v>
      </c>
      <c r="I456" s="11" t="n">
        <v>0</v>
      </c>
      <c r="J456" s="10" t="n">
        <v>0</v>
      </c>
      <c r="K456" s="10" t="n">
        <v>0</v>
      </c>
      <c r="L456" s="11" t="n">
        <v>0</v>
      </c>
      <c r="M456" s="12" t="n">
        <v>0</v>
      </c>
      <c r="N456" s="13"/>
      <c r="O456" s="11" t="n">
        <v>0</v>
      </c>
      <c r="P456" s="11" t="n">
        <v>0</v>
      </c>
      <c r="Q456" s="11" t="n">
        <v>99879.56</v>
      </c>
      <c r="R456" s="11" t="n">
        <v>0</v>
      </c>
      <c r="S456" s="11" t="n">
        <v>0</v>
      </c>
      <c r="T456" s="11" t="n">
        <v>0</v>
      </c>
      <c r="U456" s="11" t="n">
        <v>0</v>
      </c>
      <c r="V456" s="11" t="n">
        <v>0</v>
      </c>
      <c r="W456" s="11" t="n">
        <v>0</v>
      </c>
      <c r="X456" s="12" t="n">
        <v>0</v>
      </c>
      <c r="Y456" s="11"/>
      <c r="Z456" s="11" t="n">
        <v>0</v>
      </c>
      <c r="AA456" s="11" t="n">
        <v>0</v>
      </c>
      <c r="AB456" s="11" t="n">
        <v>0</v>
      </c>
      <c r="AC456" s="12" t="n">
        <v>0</v>
      </c>
      <c r="AD456" s="11"/>
      <c r="AE456" s="10" t="n">
        <v>0</v>
      </c>
      <c r="AF456" s="10" t="n">
        <v>0</v>
      </c>
      <c r="AG456" s="11" t="n">
        <v>0</v>
      </c>
      <c r="AH456" s="11" t="n">
        <v>0</v>
      </c>
      <c r="AI456" s="12"/>
      <c r="AJ456" s="11"/>
      <c r="AK456" s="11" t="n">
        <v>0</v>
      </c>
      <c r="AL456" s="11" t="n">
        <v>0</v>
      </c>
      <c r="AM456" s="11" t="n">
        <v>0</v>
      </c>
      <c r="AN456" s="11" t="n">
        <v>0</v>
      </c>
      <c r="AO456" s="12"/>
      <c r="AP456" s="14"/>
    </row>
    <row r="457" customFormat="false" ht="12.75" hidden="true" customHeight="false" outlineLevel="2" collapsed="false">
      <c r="A457" s="6" t="s">
        <v>1322</v>
      </c>
      <c r="B457" s="7" t="s">
        <v>1323</v>
      </c>
      <c r="C457" s="8" t="s">
        <v>1324</v>
      </c>
      <c r="D457" s="9"/>
      <c r="E457" s="9"/>
      <c r="F457" s="10" t="n">
        <v>4147768.66</v>
      </c>
      <c r="G457" s="11" t="n">
        <v>0</v>
      </c>
      <c r="H457" s="11" t="n">
        <v>3298248.53</v>
      </c>
      <c r="I457" s="11" t="n">
        <v>849520.13</v>
      </c>
      <c r="J457" s="10" t="n">
        <v>0</v>
      </c>
      <c r="K457" s="10" t="n">
        <v>0</v>
      </c>
      <c r="L457" s="11" t="n">
        <v>0</v>
      </c>
      <c r="M457" s="12" t="n">
        <v>0</v>
      </c>
      <c r="N457" s="13"/>
      <c r="O457" s="11" t="n">
        <v>0</v>
      </c>
      <c r="P457" s="11" t="n">
        <v>0</v>
      </c>
      <c r="Q457" s="11" t="n">
        <v>1965797</v>
      </c>
      <c r="R457" s="11" t="n">
        <v>0</v>
      </c>
      <c r="S457" s="11" t="n">
        <v>0</v>
      </c>
      <c r="T457" s="11" t="n">
        <v>945788.58</v>
      </c>
      <c r="U457" s="11" t="n">
        <v>386662.95</v>
      </c>
      <c r="V457" s="11" t="n">
        <v>0</v>
      </c>
      <c r="W457" s="11" t="n">
        <v>0</v>
      </c>
      <c r="X457" s="12" t="n">
        <v>0</v>
      </c>
      <c r="Y457" s="11"/>
      <c r="Z457" s="11" t="n">
        <v>0</v>
      </c>
      <c r="AA457" s="11" t="n">
        <v>849520.13</v>
      </c>
      <c r="AB457" s="11" t="n">
        <v>0</v>
      </c>
      <c r="AC457" s="12" t="n">
        <v>0</v>
      </c>
      <c r="AD457" s="11"/>
      <c r="AE457" s="10" t="n">
        <v>0</v>
      </c>
      <c r="AF457" s="10" t="n">
        <v>0</v>
      </c>
      <c r="AG457" s="11" t="n">
        <v>0</v>
      </c>
      <c r="AH457" s="11" t="n">
        <v>0</v>
      </c>
      <c r="AI457" s="12"/>
      <c r="AJ457" s="11"/>
      <c r="AK457" s="11" t="n">
        <v>0</v>
      </c>
      <c r="AL457" s="11" t="n">
        <v>0</v>
      </c>
      <c r="AM457" s="11" t="n">
        <v>0</v>
      </c>
      <c r="AN457" s="11" t="n">
        <v>0</v>
      </c>
      <c r="AO457" s="12"/>
      <c r="AP457" s="14"/>
    </row>
    <row r="458" customFormat="false" ht="12.75" hidden="true" customHeight="false" outlineLevel="2" collapsed="false">
      <c r="A458" s="6" t="s">
        <v>1325</v>
      </c>
      <c r="B458" s="7" t="s">
        <v>1326</v>
      </c>
      <c r="C458" s="8" t="s">
        <v>1327</v>
      </c>
      <c r="D458" s="9"/>
      <c r="E458" s="9"/>
      <c r="F458" s="10" t="n">
        <v>-880928.48</v>
      </c>
      <c r="G458" s="11" t="n">
        <v>0</v>
      </c>
      <c r="H458" s="11" t="n">
        <v>-615246.43</v>
      </c>
      <c r="I458" s="11" t="n">
        <v>-265682.05</v>
      </c>
      <c r="J458" s="10" t="n">
        <v>0</v>
      </c>
      <c r="K458" s="10" t="n">
        <v>0</v>
      </c>
      <c r="L458" s="11" t="n">
        <v>0</v>
      </c>
      <c r="M458" s="12" t="n">
        <v>0</v>
      </c>
      <c r="N458" s="13"/>
      <c r="O458" s="11" t="n">
        <v>0</v>
      </c>
      <c r="P458" s="11" t="n">
        <v>0</v>
      </c>
      <c r="Q458" s="11" t="n">
        <v>-326596.04</v>
      </c>
      <c r="R458" s="11" t="n">
        <v>0</v>
      </c>
      <c r="S458" s="11" t="n">
        <v>0</v>
      </c>
      <c r="T458" s="11" t="n">
        <v>-221517.41</v>
      </c>
      <c r="U458" s="11" t="n">
        <v>-67132.98</v>
      </c>
      <c r="V458" s="11" t="n">
        <v>0</v>
      </c>
      <c r="W458" s="11" t="n">
        <v>0</v>
      </c>
      <c r="X458" s="12" t="n">
        <v>0</v>
      </c>
      <c r="Y458" s="11"/>
      <c r="Z458" s="11" t="n">
        <v>0</v>
      </c>
      <c r="AA458" s="11" t="n">
        <v>-265682.05</v>
      </c>
      <c r="AB458" s="11" t="n">
        <v>0</v>
      </c>
      <c r="AC458" s="12" t="n">
        <v>0</v>
      </c>
      <c r="AD458" s="11"/>
      <c r="AE458" s="10" t="n">
        <v>0</v>
      </c>
      <c r="AF458" s="10" t="n">
        <v>0</v>
      </c>
      <c r="AG458" s="11" t="n">
        <v>0</v>
      </c>
      <c r="AH458" s="11" t="n">
        <v>0</v>
      </c>
      <c r="AI458" s="12"/>
      <c r="AJ458" s="11"/>
      <c r="AK458" s="11" t="n">
        <v>0</v>
      </c>
      <c r="AL458" s="11" t="n">
        <v>0</v>
      </c>
      <c r="AM458" s="11" t="n">
        <v>0</v>
      </c>
      <c r="AN458" s="11" t="n">
        <v>0</v>
      </c>
      <c r="AO458" s="12"/>
      <c r="AP458" s="14"/>
    </row>
    <row r="459" customFormat="false" ht="12.75" hidden="true" customHeight="false" outlineLevel="2" collapsed="false">
      <c r="A459" s="6" t="s">
        <v>1328</v>
      </c>
      <c r="B459" s="7" t="s">
        <v>1329</v>
      </c>
      <c r="C459" s="8" t="s">
        <v>1330</v>
      </c>
      <c r="D459" s="9"/>
      <c r="E459" s="9"/>
      <c r="F459" s="10" t="n">
        <v>134786083.3</v>
      </c>
      <c r="G459" s="11" t="n">
        <v>0</v>
      </c>
      <c r="H459" s="11" t="n">
        <v>69731179.42</v>
      </c>
      <c r="I459" s="11" t="n">
        <v>59037485.4</v>
      </c>
      <c r="J459" s="10" t="n">
        <v>0</v>
      </c>
      <c r="K459" s="10" t="n">
        <v>0</v>
      </c>
      <c r="L459" s="11" t="n">
        <v>6017418.48</v>
      </c>
      <c r="M459" s="12" t="n">
        <v>0</v>
      </c>
      <c r="N459" s="13"/>
      <c r="O459" s="11" t="n">
        <v>0</v>
      </c>
      <c r="P459" s="11" t="n">
        <v>0</v>
      </c>
      <c r="Q459" s="11" t="n">
        <v>46477578.81</v>
      </c>
      <c r="R459" s="11" t="n">
        <v>0</v>
      </c>
      <c r="S459" s="11" t="n">
        <v>0</v>
      </c>
      <c r="T459" s="11" t="n">
        <v>23253600.61</v>
      </c>
      <c r="U459" s="11" t="n">
        <v>0</v>
      </c>
      <c r="V459" s="11" t="n">
        <v>0</v>
      </c>
      <c r="W459" s="11" t="n">
        <v>0</v>
      </c>
      <c r="X459" s="12" t="n">
        <v>0</v>
      </c>
      <c r="Y459" s="11"/>
      <c r="Z459" s="11" t="n">
        <v>0</v>
      </c>
      <c r="AA459" s="11" t="n">
        <v>59037485.4</v>
      </c>
      <c r="AB459" s="11" t="n">
        <v>0</v>
      </c>
      <c r="AC459" s="12" t="n">
        <v>0</v>
      </c>
      <c r="AD459" s="11"/>
      <c r="AE459" s="10" t="n">
        <v>0</v>
      </c>
      <c r="AF459" s="10" t="n">
        <v>0</v>
      </c>
      <c r="AG459" s="11" t="n">
        <v>6017418.48</v>
      </c>
      <c r="AH459" s="11" t="n">
        <v>0</v>
      </c>
      <c r="AI459" s="12"/>
      <c r="AJ459" s="11"/>
      <c r="AK459" s="11" t="n">
        <v>0</v>
      </c>
      <c r="AL459" s="11" t="n">
        <v>0</v>
      </c>
      <c r="AM459" s="11" t="n">
        <v>0</v>
      </c>
      <c r="AN459" s="11" t="n">
        <v>0</v>
      </c>
      <c r="AO459" s="12"/>
      <c r="AP459" s="14"/>
    </row>
    <row r="460" customFormat="false" ht="12.75" hidden="true" customHeight="false" outlineLevel="2" collapsed="false">
      <c r="A460" s="6" t="s">
        <v>1331</v>
      </c>
      <c r="B460" s="7" t="s">
        <v>1332</v>
      </c>
      <c r="C460" s="8" t="s">
        <v>1333</v>
      </c>
      <c r="D460" s="9"/>
      <c r="E460" s="9"/>
      <c r="F460" s="10" t="n">
        <v>110018339.69</v>
      </c>
      <c r="G460" s="11" t="n">
        <v>0</v>
      </c>
      <c r="H460" s="11" t="n">
        <v>13270848.15</v>
      </c>
      <c r="I460" s="11" t="n">
        <v>0</v>
      </c>
      <c r="J460" s="10" t="n">
        <v>0</v>
      </c>
      <c r="K460" s="10" t="n">
        <v>0</v>
      </c>
      <c r="L460" s="11" t="n">
        <v>96747491.54</v>
      </c>
      <c r="M460" s="12" t="n">
        <v>0</v>
      </c>
      <c r="N460" s="13"/>
      <c r="O460" s="11" t="n">
        <v>0</v>
      </c>
      <c r="P460" s="11" t="n">
        <v>0</v>
      </c>
      <c r="Q460" s="11" t="n">
        <v>7046447.97</v>
      </c>
      <c r="R460" s="11" t="n">
        <v>0</v>
      </c>
      <c r="S460" s="11" t="n">
        <v>0</v>
      </c>
      <c r="T460" s="11" t="n">
        <v>4776735.06</v>
      </c>
      <c r="U460" s="11" t="n">
        <v>1447665.12</v>
      </c>
      <c r="V460" s="11" t="n">
        <v>0</v>
      </c>
      <c r="W460" s="11" t="n">
        <v>0</v>
      </c>
      <c r="X460" s="12" t="n">
        <v>0</v>
      </c>
      <c r="Y460" s="11"/>
      <c r="Z460" s="11" t="n">
        <v>0</v>
      </c>
      <c r="AA460" s="11" t="n">
        <v>0</v>
      </c>
      <c r="AB460" s="11" t="n">
        <v>0</v>
      </c>
      <c r="AC460" s="12" t="n">
        <v>0</v>
      </c>
      <c r="AD460" s="11"/>
      <c r="AE460" s="10" t="n">
        <v>0</v>
      </c>
      <c r="AF460" s="10" t="n">
        <v>0</v>
      </c>
      <c r="AG460" s="11" t="n">
        <v>96747491.54</v>
      </c>
      <c r="AH460" s="11" t="n">
        <v>0</v>
      </c>
      <c r="AI460" s="12"/>
      <c r="AJ460" s="11"/>
      <c r="AK460" s="11" t="n">
        <v>0</v>
      </c>
      <c r="AL460" s="11" t="n">
        <v>0</v>
      </c>
      <c r="AM460" s="11" t="n">
        <v>0</v>
      </c>
      <c r="AN460" s="11" t="n">
        <v>0</v>
      </c>
      <c r="AO460" s="12"/>
      <c r="AP460" s="14"/>
    </row>
    <row r="461" customFormat="false" ht="12.75" hidden="true" customHeight="false" outlineLevel="2" collapsed="false">
      <c r="A461" s="6" t="s">
        <v>1334</v>
      </c>
      <c r="B461" s="7" t="s">
        <v>1335</v>
      </c>
      <c r="C461" s="8" t="s">
        <v>1336</v>
      </c>
      <c r="D461" s="9"/>
      <c r="E461" s="9"/>
      <c r="F461" s="10" t="n">
        <v>12429523.17</v>
      </c>
      <c r="G461" s="11" t="n">
        <v>0</v>
      </c>
      <c r="H461" s="11" t="n">
        <v>743157.84</v>
      </c>
      <c r="I461" s="11" t="n">
        <v>0</v>
      </c>
      <c r="J461" s="10" t="n">
        <v>0</v>
      </c>
      <c r="K461" s="10" t="n">
        <v>0</v>
      </c>
      <c r="L461" s="11" t="n">
        <v>11686365.33</v>
      </c>
      <c r="M461" s="12" t="n">
        <v>0</v>
      </c>
      <c r="N461" s="13"/>
      <c r="O461" s="11" t="n">
        <v>0</v>
      </c>
      <c r="P461" s="11" t="n">
        <v>0</v>
      </c>
      <c r="Q461" s="11" t="n">
        <v>394496.27</v>
      </c>
      <c r="R461" s="11" t="n">
        <v>0</v>
      </c>
      <c r="S461" s="11" t="n">
        <v>0</v>
      </c>
      <c r="T461" s="11" t="n">
        <v>267571.53</v>
      </c>
      <c r="U461" s="11" t="n">
        <v>81090.04</v>
      </c>
      <c r="V461" s="11" t="n">
        <v>0</v>
      </c>
      <c r="W461" s="11" t="n">
        <v>0</v>
      </c>
      <c r="X461" s="12" t="n">
        <v>0</v>
      </c>
      <c r="Y461" s="11"/>
      <c r="Z461" s="11" t="n">
        <v>0</v>
      </c>
      <c r="AA461" s="11" t="n">
        <v>0</v>
      </c>
      <c r="AB461" s="11" t="n">
        <v>0</v>
      </c>
      <c r="AC461" s="12" t="n">
        <v>0</v>
      </c>
      <c r="AD461" s="11"/>
      <c r="AE461" s="10" t="n">
        <v>0</v>
      </c>
      <c r="AF461" s="10" t="n">
        <v>0</v>
      </c>
      <c r="AG461" s="11" t="n">
        <v>11686365.33</v>
      </c>
      <c r="AH461" s="11" t="n">
        <v>0</v>
      </c>
      <c r="AI461" s="12"/>
      <c r="AJ461" s="11"/>
      <c r="AK461" s="11" t="n">
        <v>0</v>
      </c>
      <c r="AL461" s="11" t="n">
        <v>0</v>
      </c>
      <c r="AM461" s="11" t="n">
        <v>0</v>
      </c>
      <c r="AN461" s="11" t="n">
        <v>0</v>
      </c>
      <c r="AO461" s="12"/>
      <c r="AP461" s="14"/>
    </row>
    <row r="462" customFormat="false" ht="12.75" hidden="true" customHeight="false" outlineLevel="2" collapsed="false">
      <c r="A462" s="6" t="s">
        <v>1337</v>
      </c>
      <c r="B462" s="7" t="s">
        <v>1338</v>
      </c>
      <c r="C462" s="8" t="s">
        <v>1339</v>
      </c>
      <c r="D462" s="9"/>
      <c r="E462" s="9"/>
      <c r="F462" s="10" t="n">
        <v>-152779.56</v>
      </c>
      <c r="G462" s="11" t="n">
        <v>0</v>
      </c>
      <c r="H462" s="11" t="n">
        <v>-152779.56</v>
      </c>
      <c r="I462" s="11" t="n">
        <v>0</v>
      </c>
      <c r="J462" s="10" t="n">
        <v>0</v>
      </c>
      <c r="K462" s="10" t="n">
        <v>0</v>
      </c>
      <c r="L462" s="11" t="n">
        <v>0</v>
      </c>
      <c r="M462" s="12" t="n">
        <v>0</v>
      </c>
      <c r="N462" s="13"/>
      <c r="O462" s="11" t="n">
        <v>0</v>
      </c>
      <c r="P462" s="11" t="n">
        <v>0</v>
      </c>
      <c r="Q462" s="11" t="n">
        <v>0</v>
      </c>
      <c r="R462" s="11" t="n">
        <v>0</v>
      </c>
      <c r="S462" s="11" t="n">
        <v>0</v>
      </c>
      <c r="T462" s="11" t="n">
        <v>0</v>
      </c>
      <c r="U462" s="11" t="n">
        <v>0</v>
      </c>
      <c r="V462" s="11" t="n">
        <v>0</v>
      </c>
      <c r="W462" s="11" t="n">
        <v>-152779.56</v>
      </c>
      <c r="X462" s="12" t="n">
        <v>0</v>
      </c>
      <c r="Y462" s="11"/>
      <c r="Z462" s="11" t="n">
        <v>0</v>
      </c>
      <c r="AA462" s="11" t="n">
        <v>0</v>
      </c>
      <c r="AB462" s="11" t="n">
        <v>0</v>
      </c>
      <c r="AC462" s="12" t="n">
        <v>0</v>
      </c>
      <c r="AD462" s="11"/>
      <c r="AE462" s="10" t="n">
        <v>0</v>
      </c>
      <c r="AF462" s="10" t="n">
        <v>0</v>
      </c>
      <c r="AG462" s="11" t="n">
        <v>0</v>
      </c>
      <c r="AH462" s="11" t="n">
        <v>0</v>
      </c>
      <c r="AI462" s="12"/>
      <c r="AJ462" s="11"/>
      <c r="AK462" s="11" t="n">
        <v>0</v>
      </c>
      <c r="AL462" s="11" t="n">
        <v>0</v>
      </c>
      <c r="AM462" s="11" t="n">
        <v>0</v>
      </c>
      <c r="AN462" s="11" t="n">
        <v>0</v>
      </c>
      <c r="AO462" s="12"/>
      <c r="AP462" s="14"/>
    </row>
    <row r="463" customFormat="false" ht="12.75" hidden="true" customHeight="false" outlineLevel="2" collapsed="false">
      <c r="A463" s="6" t="s">
        <v>1340</v>
      </c>
      <c r="B463" s="7" t="s">
        <v>1341</v>
      </c>
      <c r="C463" s="8" t="s">
        <v>1342</v>
      </c>
      <c r="D463" s="9"/>
      <c r="E463" s="9"/>
      <c r="F463" s="10" t="n">
        <v>-35796394.9</v>
      </c>
      <c r="G463" s="11" t="n">
        <v>0</v>
      </c>
      <c r="H463" s="11" t="n">
        <v>-35796394.9</v>
      </c>
      <c r="I463" s="11" t="n">
        <v>0</v>
      </c>
      <c r="J463" s="10" t="n">
        <v>0</v>
      </c>
      <c r="K463" s="10" t="n">
        <v>0</v>
      </c>
      <c r="L463" s="11" t="n">
        <v>0</v>
      </c>
      <c r="M463" s="12" t="n">
        <v>0</v>
      </c>
      <c r="N463" s="13"/>
      <c r="O463" s="11" t="n">
        <v>0</v>
      </c>
      <c r="P463" s="11" t="n">
        <v>0</v>
      </c>
      <c r="Q463" s="11" t="n">
        <v>0</v>
      </c>
      <c r="R463" s="11" t="n">
        <v>0</v>
      </c>
      <c r="S463" s="11" t="n">
        <v>0</v>
      </c>
      <c r="T463" s="11" t="n">
        <v>-35796394.9</v>
      </c>
      <c r="U463" s="11" t="n">
        <v>0</v>
      </c>
      <c r="V463" s="11" t="n">
        <v>0</v>
      </c>
      <c r="W463" s="11" t="n">
        <v>0</v>
      </c>
      <c r="X463" s="12" t="n">
        <v>0</v>
      </c>
      <c r="Y463" s="11"/>
      <c r="Z463" s="11" t="n">
        <v>0</v>
      </c>
      <c r="AA463" s="11" t="n">
        <v>0</v>
      </c>
      <c r="AB463" s="11" t="n">
        <v>0</v>
      </c>
      <c r="AC463" s="12" t="n">
        <v>0</v>
      </c>
      <c r="AD463" s="11"/>
      <c r="AE463" s="10" t="n">
        <v>0</v>
      </c>
      <c r="AF463" s="10" t="n">
        <v>0</v>
      </c>
      <c r="AG463" s="11" t="n">
        <v>0</v>
      </c>
      <c r="AH463" s="11" t="n">
        <v>0</v>
      </c>
      <c r="AI463" s="12"/>
      <c r="AJ463" s="11"/>
      <c r="AK463" s="11" t="n">
        <v>0</v>
      </c>
      <c r="AL463" s="11" t="n">
        <v>0</v>
      </c>
      <c r="AM463" s="11" t="n">
        <v>0</v>
      </c>
      <c r="AN463" s="11" t="n">
        <v>0</v>
      </c>
      <c r="AO463" s="12"/>
      <c r="AP463" s="14"/>
    </row>
    <row r="464" customFormat="false" ht="12.75" hidden="true" customHeight="false" outlineLevel="2" collapsed="false">
      <c r="A464" s="6" t="s">
        <v>1343</v>
      </c>
      <c r="B464" s="7" t="s">
        <v>1344</v>
      </c>
      <c r="C464" s="8" t="s">
        <v>1345</v>
      </c>
      <c r="D464" s="9"/>
      <c r="E464" s="9"/>
      <c r="F464" s="10" t="n">
        <v>5620346.34</v>
      </c>
      <c r="G464" s="11" t="n">
        <v>0</v>
      </c>
      <c r="H464" s="11" t="n">
        <v>3229569.21</v>
      </c>
      <c r="I464" s="11" t="n">
        <v>0</v>
      </c>
      <c r="J464" s="10" t="n">
        <v>0</v>
      </c>
      <c r="K464" s="10" t="n">
        <v>0</v>
      </c>
      <c r="L464" s="11" t="n">
        <v>2390777.13</v>
      </c>
      <c r="M464" s="12" t="n">
        <v>0</v>
      </c>
      <c r="N464" s="13"/>
      <c r="O464" s="11" t="n">
        <v>0</v>
      </c>
      <c r="P464" s="11" t="n">
        <v>0</v>
      </c>
      <c r="Q464" s="11" t="n">
        <v>1714376.57</v>
      </c>
      <c r="R464" s="11" t="n">
        <v>0</v>
      </c>
      <c r="S464" s="11" t="n">
        <v>0</v>
      </c>
      <c r="T464" s="11" t="n">
        <v>1162796.1</v>
      </c>
      <c r="U464" s="11" t="n">
        <v>352396.54</v>
      </c>
      <c r="V464" s="11" t="n">
        <v>0</v>
      </c>
      <c r="W464" s="11" t="n">
        <v>0</v>
      </c>
      <c r="X464" s="12" t="n">
        <v>0</v>
      </c>
      <c r="Y464" s="11"/>
      <c r="Z464" s="11" t="n">
        <v>0</v>
      </c>
      <c r="AA464" s="11" t="n">
        <v>0</v>
      </c>
      <c r="AB464" s="11" t="n">
        <v>0</v>
      </c>
      <c r="AC464" s="12" t="n">
        <v>0</v>
      </c>
      <c r="AD464" s="11"/>
      <c r="AE464" s="10" t="n">
        <v>0</v>
      </c>
      <c r="AF464" s="10" t="n">
        <v>0</v>
      </c>
      <c r="AG464" s="11" t="n">
        <v>2390777.13</v>
      </c>
      <c r="AH464" s="11" t="n">
        <v>0</v>
      </c>
      <c r="AI464" s="12"/>
      <c r="AJ464" s="11"/>
      <c r="AK464" s="11" t="n">
        <v>0</v>
      </c>
      <c r="AL464" s="11" t="n">
        <v>0</v>
      </c>
      <c r="AM464" s="11" t="n">
        <v>0</v>
      </c>
      <c r="AN464" s="11" t="n">
        <v>0</v>
      </c>
      <c r="AO464" s="12"/>
      <c r="AP464" s="14"/>
    </row>
    <row r="465" customFormat="false" ht="12.75" hidden="true" customHeight="false" outlineLevel="2" collapsed="false">
      <c r="A465" s="6" t="s">
        <v>1346</v>
      </c>
      <c r="B465" s="7" t="s">
        <v>1347</v>
      </c>
      <c r="C465" s="8" t="s">
        <v>1348</v>
      </c>
      <c r="D465" s="9"/>
      <c r="E465" s="9"/>
      <c r="F465" s="10" t="n">
        <v>6396838.03</v>
      </c>
      <c r="G465" s="11" t="n">
        <v>0</v>
      </c>
      <c r="H465" s="11" t="n">
        <v>6396838.03</v>
      </c>
      <c r="I465" s="11" t="n">
        <v>0</v>
      </c>
      <c r="J465" s="10" t="n">
        <v>0</v>
      </c>
      <c r="K465" s="10" t="n">
        <v>0</v>
      </c>
      <c r="L465" s="11" t="n">
        <v>0</v>
      </c>
      <c r="M465" s="12" t="n">
        <v>0</v>
      </c>
      <c r="N465" s="13"/>
      <c r="O465" s="11" t="n">
        <v>0</v>
      </c>
      <c r="P465" s="11" t="n">
        <v>0</v>
      </c>
      <c r="Q465" s="11" t="n">
        <v>6396838.03</v>
      </c>
      <c r="R465" s="11" t="n">
        <v>0</v>
      </c>
      <c r="S465" s="11" t="n">
        <v>0</v>
      </c>
      <c r="T465" s="11" t="n">
        <v>0</v>
      </c>
      <c r="U465" s="11" t="n">
        <v>0</v>
      </c>
      <c r="V465" s="11" t="n">
        <v>0</v>
      </c>
      <c r="W465" s="11" t="n">
        <v>0</v>
      </c>
      <c r="X465" s="12" t="n">
        <v>0</v>
      </c>
      <c r="Y465" s="11"/>
      <c r="Z465" s="11" t="n">
        <v>0</v>
      </c>
      <c r="AA465" s="11" t="n">
        <v>0</v>
      </c>
      <c r="AB465" s="11" t="n">
        <v>0</v>
      </c>
      <c r="AC465" s="12" t="n">
        <v>0</v>
      </c>
      <c r="AD465" s="11"/>
      <c r="AE465" s="10" t="n">
        <v>0</v>
      </c>
      <c r="AF465" s="10" t="n">
        <v>0</v>
      </c>
      <c r="AG465" s="11" t="n">
        <v>0</v>
      </c>
      <c r="AH465" s="11" t="n">
        <v>0</v>
      </c>
      <c r="AI465" s="12"/>
      <c r="AJ465" s="11"/>
      <c r="AK465" s="11" t="n">
        <v>0</v>
      </c>
      <c r="AL465" s="11" t="n">
        <v>0</v>
      </c>
      <c r="AM465" s="11" t="n">
        <v>0</v>
      </c>
      <c r="AN465" s="11" t="n">
        <v>0</v>
      </c>
      <c r="AO465" s="12"/>
      <c r="AP465" s="14"/>
    </row>
    <row r="466" customFormat="false" ht="12.75" hidden="true" customHeight="false" outlineLevel="2" collapsed="false">
      <c r="A466" s="6" t="s">
        <v>1349</v>
      </c>
      <c r="B466" s="7" t="s">
        <v>1350</v>
      </c>
      <c r="C466" s="8" t="s">
        <v>1351</v>
      </c>
      <c r="D466" s="9"/>
      <c r="E466" s="9"/>
      <c r="F466" s="10" t="n">
        <v>746055.48</v>
      </c>
      <c r="G466" s="11" t="n">
        <v>0</v>
      </c>
      <c r="H466" s="11" t="n">
        <v>0</v>
      </c>
      <c r="I466" s="11" t="n">
        <v>746055.48</v>
      </c>
      <c r="J466" s="10" t="n">
        <v>0</v>
      </c>
      <c r="K466" s="10" t="n">
        <v>0</v>
      </c>
      <c r="L466" s="11" t="n">
        <v>0</v>
      </c>
      <c r="M466" s="12" t="n">
        <v>0</v>
      </c>
      <c r="N466" s="13"/>
      <c r="O466" s="11" t="n">
        <v>0</v>
      </c>
      <c r="P466" s="11" t="n">
        <v>0</v>
      </c>
      <c r="Q466" s="11" t="n">
        <v>0</v>
      </c>
      <c r="R466" s="11" t="n">
        <v>0</v>
      </c>
      <c r="S466" s="11" t="n">
        <v>0</v>
      </c>
      <c r="T466" s="11" t="n">
        <v>0</v>
      </c>
      <c r="U466" s="11" t="n">
        <v>0</v>
      </c>
      <c r="V466" s="11" t="n">
        <v>0</v>
      </c>
      <c r="W466" s="11" t="n">
        <v>0</v>
      </c>
      <c r="X466" s="12" t="n">
        <v>0</v>
      </c>
      <c r="Y466" s="11"/>
      <c r="Z466" s="11" t="n">
        <v>0</v>
      </c>
      <c r="AA466" s="11" t="n">
        <v>746055.48</v>
      </c>
      <c r="AB466" s="11" t="n">
        <v>0</v>
      </c>
      <c r="AC466" s="12" t="n">
        <v>0</v>
      </c>
      <c r="AD466" s="11"/>
      <c r="AE466" s="10" t="n">
        <v>0</v>
      </c>
      <c r="AF466" s="10" t="n">
        <v>0</v>
      </c>
      <c r="AG466" s="11" t="n">
        <v>0</v>
      </c>
      <c r="AH466" s="11" t="n">
        <v>0</v>
      </c>
      <c r="AI466" s="12"/>
      <c r="AJ466" s="11"/>
      <c r="AK466" s="11" t="n">
        <v>0</v>
      </c>
      <c r="AL466" s="11" t="n">
        <v>0</v>
      </c>
      <c r="AM466" s="11" t="n">
        <v>0</v>
      </c>
      <c r="AN466" s="11" t="n">
        <v>0</v>
      </c>
      <c r="AO466" s="12"/>
      <c r="AP466" s="14"/>
    </row>
    <row r="467" customFormat="false" ht="12.75" hidden="true" customHeight="false" outlineLevel="2" collapsed="false">
      <c r="A467" s="6" t="s">
        <v>1352</v>
      </c>
      <c r="B467" s="7" t="s">
        <v>1353</v>
      </c>
      <c r="C467" s="8" t="s">
        <v>1354</v>
      </c>
      <c r="D467" s="9"/>
      <c r="E467" s="9"/>
      <c r="F467" s="10" t="n">
        <v>35716406.888</v>
      </c>
      <c r="G467" s="11" t="n">
        <v>0</v>
      </c>
      <c r="H467" s="11" t="n">
        <v>0</v>
      </c>
      <c r="I467" s="11" t="n">
        <v>35716406.888</v>
      </c>
      <c r="J467" s="10" t="n">
        <v>0</v>
      </c>
      <c r="K467" s="10" t="n">
        <v>0</v>
      </c>
      <c r="L467" s="11" t="n">
        <v>0</v>
      </c>
      <c r="M467" s="12" t="n">
        <v>0</v>
      </c>
      <c r="N467" s="13"/>
      <c r="O467" s="11" t="n">
        <v>0</v>
      </c>
      <c r="P467" s="11" t="n">
        <v>0</v>
      </c>
      <c r="Q467" s="11" t="n">
        <v>0</v>
      </c>
      <c r="R467" s="11" t="n">
        <v>0</v>
      </c>
      <c r="S467" s="11" t="n">
        <v>0</v>
      </c>
      <c r="T467" s="11" t="n">
        <v>0</v>
      </c>
      <c r="U467" s="11" t="n">
        <v>0</v>
      </c>
      <c r="V467" s="11" t="n">
        <v>0</v>
      </c>
      <c r="W467" s="11" t="n">
        <v>0</v>
      </c>
      <c r="X467" s="12" t="n">
        <v>0</v>
      </c>
      <c r="Y467" s="11"/>
      <c r="Z467" s="11" t="n">
        <v>0</v>
      </c>
      <c r="AA467" s="11" t="n">
        <v>35716406.888</v>
      </c>
      <c r="AB467" s="11" t="n">
        <v>0</v>
      </c>
      <c r="AC467" s="12" t="n">
        <v>0</v>
      </c>
      <c r="AD467" s="11"/>
      <c r="AE467" s="10" t="n">
        <v>0</v>
      </c>
      <c r="AF467" s="10" t="n">
        <v>0</v>
      </c>
      <c r="AG467" s="11" t="n">
        <v>0</v>
      </c>
      <c r="AH467" s="11" t="n">
        <v>0</v>
      </c>
      <c r="AI467" s="12"/>
      <c r="AJ467" s="11"/>
      <c r="AK467" s="11" t="n">
        <v>0</v>
      </c>
      <c r="AL467" s="11" t="n">
        <v>0</v>
      </c>
      <c r="AM467" s="11" t="n">
        <v>0</v>
      </c>
      <c r="AN467" s="11" t="n">
        <v>0</v>
      </c>
      <c r="AO467" s="12"/>
      <c r="AP467" s="14"/>
    </row>
    <row r="468" customFormat="false" ht="12.75" hidden="true" customHeight="false" outlineLevel="2" collapsed="false">
      <c r="A468" s="6" t="s">
        <v>1355</v>
      </c>
      <c r="B468" s="7" t="s">
        <v>1356</v>
      </c>
      <c r="C468" s="8" t="s">
        <v>1357</v>
      </c>
      <c r="D468" s="9"/>
      <c r="E468" s="9"/>
      <c r="F468" s="10" t="n">
        <v>27411603.54</v>
      </c>
      <c r="G468" s="11" t="n">
        <v>0</v>
      </c>
      <c r="H468" s="11" t="n">
        <v>27411603.54</v>
      </c>
      <c r="I468" s="11" t="n">
        <v>0</v>
      </c>
      <c r="J468" s="10" t="n">
        <v>0</v>
      </c>
      <c r="K468" s="10" t="n">
        <v>0</v>
      </c>
      <c r="L468" s="11" t="n">
        <v>0</v>
      </c>
      <c r="M468" s="12" t="n">
        <v>0</v>
      </c>
      <c r="N468" s="13"/>
      <c r="O468" s="11" t="n">
        <v>0</v>
      </c>
      <c r="P468" s="11" t="n">
        <v>0</v>
      </c>
      <c r="Q468" s="11" t="n">
        <v>0</v>
      </c>
      <c r="R468" s="11" t="n">
        <v>0</v>
      </c>
      <c r="S468" s="11" t="n">
        <v>0</v>
      </c>
      <c r="T468" s="11" t="n">
        <v>0</v>
      </c>
      <c r="U468" s="11" t="n">
        <v>0</v>
      </c>
      <c r="V468" s="11" t="n">
        <v>0</v>
      </c>
      <c r="W468" s="11" t="n">
        <v>0</v>
      </c>
      <c r="X468" s="12" t="n">
        <v>27411603.54</v>
      </c>
      <c r="Y468" s="11"/>
      <c r="Z468" s="11" t="n">
        <v>0</v>
      </c>
      <c r="AA468" s="11" t="n">
        <v>0</v>
      </c>
      <c r="AB468" s="11" t="n">
        <v>0</v>
      </c>
      <c r="AC468" s="12" t="n">
        <v>0</v>
      </c>
      <c r="AD468" s="11"/>
      <c r="AE468" s="10" t="n">
        <v>0</v>
      </c>
      <c r="AF468" s="10" t="n">
        <v>0</v>
      </c>
      <c r="AG468" s="11" t="n">
        <v>0</v>
      </c>
      <c r="AH468" s="11" t="n">
        <v>0</v>
      </c>
      <c r="AI468" s="12"/>
      <c r="AJ468" s="11"/>
      <c r="AK468" s="11" t="n">
        <v>0</v>
      </c>
      <c r="AL468" s="11" t="n">
        <v>0</v>
      </c>
      <c r="AM468" s="11" t="n">
        <v>0</v>
      </c>
      <c r="AN468" s="11" t="n">
        <v>0</v>
      </c>
      <c r="AO468" s="12"/>
      <c r="AP468" s="14"/>
    </row>
    <row r="469" customFormat="false" ht="12.75" hidden="true" customHeight="false" outlineLevel="2" collapsed="false">
      <c r="A469" s="6" t="s">
        <v>1358</v>
      </c>
      <c r="B469" s="7" t="s">
        <v>1359</v>
      </c>
      <c r="C469" s="8" t="s">
        <v>1360</v>
      </c>
      <c r="D469" s="9"/>
      <c r="E469" s="9"/>
      <c r="F469" s="10" t="n">
        <v>28447833.4</v>
      </c>
      <c r="G469" s="11" t="n">
        <v>0</v>
      </c>
      <c r="H469" s="11" t="n">
        <v>28447833.4</v>
      </c>
      <c r="I469" s="11" t="n">
        <v>0</v>
      </c>
      <c r="J469" s="10" t="n">
        <v>0</v>
      </c>
      <c r="K469" s="10" t="n">
        <v>0</v>
      </c>
      <c r="L469" s="11" t="n">
        <v>0</v>
      </c>
      <c r="M469" s="12" t="n">
        <v>0</v>
      </c>
      <c r="N469" s="13"/>
      <c r="O469" s="11" t="n">
        <v>0</v>
      </c>
      <c r="P469" s="11" t="n">
        <v>0</v>
      </c>
      <c r="Q469" s="11" t="n">
        <v>0</v>
      </c>
      <c r="R469" s="11" t="n">
        <v>0</v>
      </c>
      <c r="S469" s="11" t="n">
        <v>0</v>
      </c>
      <c r="T469" s="11" t="n">
        <v>0</v>
      </c>
      <c r="U469" s="11" t="n">
        <v>0</v>
      </c>
      <c r="V469" s="11" t="n">
        <v>0</v>
      </c>
      <c r="W469" s="11" t="n">
        <v>0</v>
      </c>
      <c r="X469" s="12" t="n">
        <v>28447833.4</v>
      </c>
      <c r="Y469" s="11"/>
      <c r="Z469" s="11" t="n">
        <v>0</v>
      </c>
      <c r="AA469" s="11" t="n">
        <v>0</v>
      </c>
      <c r="AB469" s="11" t="n">
        <v>0</v>
      </c>
      <c r="AC469" s="12" t="n">
        <v>0</v>
      </c>
      <c r="AD469" s="11"/>
      <c r="AE469" s="10" t="n">
        <v>0</v>
      </c>
      <c r="AF469" s="10" t="n">
        <v>0</v>
      </c>
      <c r="AG469" s="11" t="n">
        <v>0</v>
      </c>
      <c r="AH469" s="11" t="n">
        <v>0</v>
      </c>
      <c r="AI469" s="12"/>
      <c r="AJ469" s="11"/>
      <c r="AK469" s="11" t="n">
        <v>0</v>
      </c>
      <c r="AL469" s="11" t="n">
        <v>0</v>
      </c>
      <c r="AM469" s="11" t="n">
        <v>0</v>
      </c>
      <c r="AN469" s="11" t="n">
        <v>0</v>
      </c>
      <c r="AO469" s="12"/>
      <c r="AP469" s="14"/>
    </row>
    <row r="470" customFormat="false" ht="12.75" hidden="true" customHeight="false" outlineLevel="2" collapsed="false">
      <c r="A470" s="6" t="s">
        <v>1361</v>
      </c>
      <c r="B470" s="7" t="s">
        <v>1362</v>
      </c>
      <c r="C470" s="8" t="s">
        <v>1363</v>
      </c>
      <c r="D470" s="9"/>
      <c r="E470" s="9"/>
      <c r="F470" s="10" t="n">
        <v>4936502.62</v>
      </c>
      <c r="G470" s="11" t="n">
        <v>0</v>
      </c>
      <c r="H470" s="11" t="n">
        <v>4936502.62</v>
      </c>
      <c r="I470" s="11" t="n">
        <v>0</v>
      </c>
      <c r="J470" s="10" t="n">
        <v>0</v>
      </c>
      <c r="K470" s="10" t="n">
        <v>0</v>
      </c>
      <c r="L470" s="11" t="n">
        <v>0</v>
      </c>
      <c r="M470" s="12" t="n">
        <v>0</v>
      </c>
      <c r="N470" s="13"/>
      <c r="O470" s="11" t="n">
        <v>0</v>
      </c>
      <c r="P470" s="11" t="n">
        <v>0</v>
      </c>
      <c r="Q470" s="11" t="n">
        <v>0</v>
      </c>
      <c r="R470" s="11" t="n">
        <v>0</v>
      </c>
      <c r="S470" s="11" t="n">
        <v>0</v>
      </c>
      <c r="T470" s="11" t="n">
        <v>0</v>
      </c>
      <c r="U470" s="11" t="n">
        <v>0</v>
      </c>
      <c r="V470" s="11" t="n">
        <v>0</v>
      </c>
      <c r="W470" s="11" t="n">
        <v>0</v>
      </c>
      <c r="X470" s="12" t="n">
        <v>4936502.62</v>
      </c>
      <c r="Y470" s="11"/>
      <c r="Z470" s="11" t="n">
        <v>0</v>
      </c>
      <c r="AA470" s="11" t="n">
        <v>0</v>
      </c>
      <c r="AB470" s="11" t="n">
        <v>0</v>
      </c>
      <c r="AC470" s="12" t="n">
        <v>0</v>
      </c>
      <c r="AD470" s="11"/>
      <c r="AE470" s="10" t="n">
        <v>0</v>
      </c>
      <c r="AF470" s="10" t="n">
        <v>0</v>
      </c>
      <c r="AG470" s="11" t="n">
        <v>0</v>
      </c>
      <c r="AH470" s="11" t="n">
        <v>0</v>
      </c>
      <c r="AI470" s="12"/>
      <c r="AJ470" s="11"/>
      <c r="AK470" s="11" t="n">
        <v>0</v>
      </c>
      <c r="AL470" s="11" t="n">
        <v>0</v>
      </c>
      <c r="AM470" s="11" t="n">
        <v>0</v>
      </c>
      <c r="AN470" s="11" t="n">
        <v>0</v>
      </c>
      <c r="AO470" s="12"/>
      <c r="AP470" s="14"/>
    </row>
    <row r="471" customFormat="false" ht="12.75" hidden="true" customHeight="false" outlineLevel="2" collapsed="false">
      <c r="A471" s="6" t="s">
        <v>1364</v>
      </c>
      <c r="B471" s="7" t="s">
        <v>1365</v>
      </c>
      <c r="C471" s="8" t="s">
        <v>1366</v>
      </c>
      <c r="D471" s="9"/>
      <c r="E471" s="9"/>
      <c r="F471" s="10" t="n">
        <v>-484917.97</v>
      </c>
      <c r="G471" s="11" t="n">
        <v>0</v>
      </c>
      <c r="H471" s="11" t="n">
        <v>0</v>
      </c>
      <c r="I471" s="11" t="n">
        <v>0</v>
      </c>
      <c r="J471" s="10" t="n">
        <v>0</v>
      </c>
      <c r="K471" s="10" t="n">
        <v>0</v>
      </c>
      <c r="L471" s="11" t="n">
        <v>-484917.97</v>
      </c>
      <c r="M471" s="12" t="n">
        <v>0</v>
      </c>
      <c r="N471" s="13"/>
      <c r="O471" s="11" t="n">
        <v>0</v>
      </c>
      <c r="P471" s="11" t="n">
        <v>0</v>
      </c>
      <c r="Q471" s="11" t="n">
        <v>0</v>
      </c>
      <c r="R471" s="11" t="n">
        <v>0</v>
      </c>
      <c r="S471" s="11" t="n">
        <v>0</v>
      </c>
      <c r="T471" s="11" t="n">
        <v>0</v>
      </c>
      <c r="U471" s="11" t="n">
        <v>0</v>
      </c>
      <c r="V471" s="11" t="n">
        <v>0</v>
      </c>
      <c r="W471" s="11" t="n">
        <v>0</v>
      </c>
      <c r="X471" s="12" t="n">
        <v>0</v>
      </c>
      <c r="Y471" s="11"/>
      <c r="Z471" s="11" t="n">
        <v>0</v>
      </c>
      <c r="AA471" s="11" t="n">
        <v>0</v>
      </c>
      <c r="AB471" s="11" t="n">
        <v>0</v>
      </c>
      <c r="AC471" s="12" t="n">
        <v>0</v>
      </c>
      <c r="AD471" s="11"/>
      <c r="AE471" s="10" t="n">
        <v>0</v>
      </c>
      <c r="AF471" s="10" t="n">
        <v>0</v>
      </c>
      <c r="AG471" s="11" t="n">
        <v>-484917.97</v>
      </c>
      <c r="AH471" s="11" t="n">
        <v>0</v>
      </c>
      <c r="AI471" s="12"/>
      <c r="AJ471" s="11"/>
      <c r="AK471" s="11" t="n">
        <v>0</v>
      </c>
      <c r="AL471" s="11" t="n">
        <v>0</v>
      </c>
      <c r="AM471" s="11" t="n">
        <v>0</v>
      </c>
      <c r="AN471" s="11" t="n">
        <v>0</v>
      </c>
      <c r="AO471" s="12"/>
      <c r="AP471" s="14"/>
    </row>
    <row r="472" customFormat="false" ht="12.75" hidden="true" customHeight="false" outlineLevel="2" collapsed="false">
      <c r="A472" s="6" t="s">
        <v>1367</v>
      </c>
      <c r="B472" s="7" t="s">
        <v>1368</v>
      </c>
      <c r="C472" s="8" t="s">
        <v>1369</v>
      </c>
      <c r="D472" s="9"/>
      <c r="E472" s="9"/>
      <c r="F472" s="10" t="n">
        <v>12486851.37</v>
      </c>
      <c r="G472" s="11" t="n">
        <v>0</v>
      </c>
      <c r="H472" s="11" t="n">
        <v>12486851.37</v>
      </c>
      <c r="I472" s="11" t="n">
        <v>0</v>
      </c>
      <c r="J472" s="10" t="n">
        <v>0</v>
      </c>
      <c r="K472" s="10" t="n">
        <v>0</v>
      </c>
      <c r="L472" s="11" t="n">
        <v>0</v>
      </c>
      <c r="M472" s="12" t="n">
        <v>0</v>
      </c>
      <c r="N472" s="13"/>
      <c r="O472" s="11" t="n">
        <v>0</v>
      </c>
      <c r="P472" s="11" t="n">
        <v>0</v>
      </c>
      <c r="Q472" s="11" t="n">
        <v>0</v>
      </c>
      <c r="R472" s="11" t="n">
        <v>0</v>
      </c>
      <c r="S472" s="11" t="n">
        <v>0</v>
      </c>
      <c r="T472" s="11" t="n">
        <v>0</v>
      </c>
      <c r="U472" s="11" t="n">
        <v>0</v>
      </c>
      <c r="V472" s="11" t="n">
        <v>0</v>
      </c>
      <c r="W472" s="11" t="n">
        <v>12486851.37</v>
      </c>
      <c r="X472" s="12" t="n">
        <v>0</v>
      </c>
      <c r="Y472" s="11"/>
      <c r="Z472" s="11" t="n">
        <v>0</v>
      </c>
      <c r="AA472" s="11" t="n">
        <v>0</v>
      </c>
      <c r="AB472" s="11" t="n">
        <v>0</v>
      </c>
      <c r="AC472" s="12" t="n">
        <v>0</v>
      </c>
      <c r="AD472" s="11"/>
      <c r="AE472" s="10" t="n">
        <v>0</v>
      </c>
      <c r="AF472" s="10" t="n">
        <v>0</v>
      </c>
      <c r="AG472" s="11" t="n">
        <v>0</v>
      </c>
      <c r="AH472" s="11" t="n">
        <v>0</v>
      </c>
      <c r="AI472" s="12"/>
      <c r="AJ472" s="11"/>
      <c r="AK472" s="11" t="n">
        <v>0</v>
      </c>
      <c r="AL472" s="11" t="n">
        <v>0</v>
      </c>
      <c r="AM472" s="11" t="n">
        <v>0</v>
      </c>
      <c r="AN472" s="11" t="n">
        <v>0</v>
      </c>
      <c r="AO472" s="12"/>
      <c r="AP472" s="14"/>
    </row>
    <row r="473" customFormat="false" ht="12.75" hidden="true" customHeight="false" outlineLevel="2" collapsed="false">
      <c r="A473" s="6" t="s">
        <v>1370</v>
      </c>
      <c r="B473" s="7" t="s">
        <v>1371</v>
      </c>
      <c r="C473" s="8" t="s">
        <v>1372</v>
      </c>
      <c r="D473" s="9"/>
      <c r="E473" s="9"/>
      <c r="F473" s="10" t="n">
        <v>-22497320.05</v>
      </c>
      <c r="G473" s="11" t="n">
        <v>-22497320.05</v>
      </c>
      <c r="H473" s="11" t="n">
        <v>0</v>
      </c>
      <c r="I473" s="11" t="n">
        <v>0</v>
      </c>
      <c r="J473" s="10" t="n">
        <v>0</v>
      </c>
      <c r="K473" s="10" t="n">
        <v>0</v>
      </c>
      <c r="L473" s="11" t="n">
        <v>0</v>
      </c>
      <c r="M473" s="12" t="n">
        <v>0</v>
      </c>
      <c r="N473" s="13"/>
      <c r="O473" s="11" t="n">
        <v>0</v>
      </c>
      <c r="P473" s="11" t="n">
        <v>0</v>
      </c>
      <c r="Q473" s="11" t="n">
        <v>0</v>
      </c>
      <c r="R473" s="11" t="n">
        <v>0</v>
      </c>
      <c r="S473" s="11" t="n">
        <v>0</v>
      </c>
      <c r="T473" s="11" t="n">
        <v>0</v>
      </c>
      <c r="U473" s="11" t="n">
        <v>0</v>
      </c>
      <c r="V473" s="11" t="n">
        <v>0</v>
      </c>
      <c r="W473" s="11" t="n">
        <v>0</v>
      </c>
      <c r="X473" s="12" t="n">
        <v>0</v>
      </c>
      <c r="Y473" s="11"/>
      <c r="Z473" s="11" t="n">
        <v>0</v>
      </c>
      <c r="AA473" s="11" t="n">
        <v>0</v>
      </c>
      <c r="AB473" s="11" t="n">
        <v>0</v>
      </c>
      <c r="AC473" s="12" t="n">
        <v>0</v>
      </c>
      <c r="AD473" s="11"/>
      <c r="AE473" s="10" t="n">
        <v>0</v>
      </c>
      <c r="AF473" s="10" t="n">
        <v>0</v>
      </c>
      <c r="AG473" s="11" t="n">
        <v>0</v>
      </c>
      <c r="AH473" s="11" t="n">
        <v>0</v>
      </c>
      <c r="AI473" s="12"/>
      <c r="AJ473" s="11"/>
      <c r="AK473" s="11" t="n">
        <v>0</v>
      </c>
      <c r="AL473" s="11" t="n">
        <v>0</v>
      </c>
      <c r="AM473" s="11" t="n">
        <v>0</v>
      </c>
      <c r="AN473" s="11" t="n">
        <v>0</v>
      </c>
      <c r="AO473" s="12"/>
      <c r="AP473" s="14"/>
    </row>
    <row r="474" customFormat="false" ht="12.75" hidden="true" customHeight="false" outlineLevel="2" collapsed="false">
      <c r="A474" s="6" t="s">
        <v>1373</v>
      </c>
      <c r="B474" s="7" t="s">
        <v>1374</v>
      </c>
      <c r="C474" s="8" t="s">
        <v>1375</v>
      </c>
      <c r="D474" s="9"/>
      <c r="E474" s="9"/>
      <c r="F474" s="10" t="n">
        <v>-9345492</v>
      </c>
      <c r="G474" s="11" t="n">
        <v>0</v>
      </c>
      <c r="H474" s="11" t="n">
        <v>0</v>
      </c>
      <c r="I474" s="11" t="n">
        <v>-9345492</v>
      </c>
      <c r="J474" s="10" t="n">
        <v>0</v>
      </c>
      <c r="K474" s="10" t="n">
        <v>0</v>
      </c>
      <c r="L474" s="11" t="n">
        <v>0</v>
      </c>
      <c r="M474" s="12" t="n">
        <v>0</v>
      </c>
      <c r="N474" s="13"/>
      <c r="O474" s="11" t="n">
        <v>0</v>
      </c>
      <c r="P474" s="11" t="n">
        <v>0</v>
      </c>
      <c r="Q474" s="11" t="n">
        <v>0</v>
      </c>
      <c r="R474" s="11" t="n">
        <v>0</v>
      </c>
      <c r="S474" s="11" t="n">
        <v>0</v>
      </c>
      <c r="T474" s="11" t="n">
        <v>0</v>
      </c>
      <c r="U474" s="11" t="n">
        <v>0</v>
      </c>
      <c r="V474" s="11" t="n">
        <v>0</v>
      </c>
      <c r="W474" s="11" t="n">
        <v>0</v>
      </c>
      <c r="X474" s="12" t="n">
        <v>0</v>
      </c>
      <c r="Y474" s="11"/>
      <c r="Z474" s="11" t="n">
        <v>0</v>
      </c>
      <c r="AA474" s="11" t="n">
        <v>-9345492</v>
      </c>
      <c r="AB474" s="11" t="n">
        <v>0</v>
      </c>
      <c r="AC474" s="12" t="n">
        <v>0</v>
      </c>
      <c r="AD474" s="11"/>
      <c r="AE474" s="10" t="n">
        <v>0</v>
      </c>
      <c r="AF474" s="10" t="n">
        <v>0</v>
      </c>
      <c r="AG474" s="11" t="n">
        <v>0</v>
      </c>
      <c r="AH474" s="11" t="n">
        <v>0</v>
      </c>
      <c r="AI474" s="12"/>
      <c r="AJ474" s="11"/>
      <c r="AK474" s="11" t="n">
        <v>0</v>
      </c>
      <c r="AL474" s="11" t="n">
        <v>0</v>
      </c>
      <c r="AM474" s="11" t="n">
        <v>0</v>
      </c>
      <c r="AN474" s="11" t="n">
        <v>0</v>
      </c>
      <c r="AO474" s="12"/>
      <c r="AP474" s="14"/>
    </row>
    <row r="475" customFormat="false" ht="12.75" hidden="true" customHeight="false" outlineLevel="2" collapsed="false">
      <c r="A475" s="6" t="s">
        <v>1376</v>
      </c>
      <c r="B475" s="7" t="s">
        <v>1377</v>
      </c>
      <c r="C475" s="8" t="s">
        <v>1378</v>
      </c>
      <c r="D475" s="9"/>
      <c r="E475" s="9"/>
      <c r="F475" s="10" t="n">
        <v>1343.78</v>
      </c>
      <c r="G475" s="11" t="n">
        <v>0</v>
      </c>
      <c r="H475" s="11" t="n">
        <v>1343.78</v>
      </c>
      <c r="I475" s="11" t="n">
        <v>0</v>
      </c>
      <c r="J475" s="10" t="n">
        <v>0</v>
      </c>
      <c r="K475" s="10" t="n">
        <v>0</v>
      </c>
      <c r="L475" s="11" t="n">
        <v>0</v>
      </c>
      <c r="M475" s="12" t="n">
        <v>0</v>
      </c>
      <c r="N475" s="13"/>
      <c r="O475" s="11" t="n">
        <v>0</v>
      </c>
      <c r="P475" s="11" t="n">
        <v>0</v>
      </c>
      <c r="Q475" s="11" t="n">
        <v>0</v>
      </c>
      <c r="R475" s="11" t="n">
        <v>0</v>
      </c>
      <c r="S475" s="11" t="n">
        <v>0</v>
      </c>
      <c r="T475" s="11" t="n">
        <v>1343.78</v>
      </c>
      <c r="U475" s="11" t="n">
        <v>0</v>
      </c>
      <c r="V475" s="11" t="n">
        <v>0</v>
      </c>
      <c r="W475" s="11" t="n">
        <v>0</v>
      </c>
      <c r="X475" s="12" t="n">
        <v>0</v>
      </c>
      <c r="Y475" s="11"/>
      <c r="Z475" s="11" t="n">
        <v>0</v>
      </c>
      <c r="AA475" s="11" t="n">
        <v>0</v>
      </c>
      <c r="AB475" s="11" t="n">
        <v>0</v>
      </c>
      <c r="AC475" s="12" t="n">
        <v>0</v>
      </c>
      <c r="AD475" s="11"/>
      <c r="AE475" s="10" t="n">
        <v>0</v>
      </c>
      <c r="AF475" s="10" t="n">
        <v>0</v>
      </c>
      <c r="AG475" s="11" t="n">
        <v>0</v>
      </c>
      <c r="AH475" s="11" t="n">
        <v>0</v>
      </c>
      <c r="AI475" s="12"/>
      <c r="AJ475" s="11"/>
      <c r="AK475" s="11" t="n">
        <v>0</v>
      </c>
      <c r="AL475" s="11" t="n">
        <v>0</v>
      </c>
      <c r="AM475" s="11" t="n">
        <v>0</v>
      </c>
      <c r="AN475" s="11" t="n">
        <v>0</v>
      </c>
      <c r="AO475" s="12"/>
      <c r="AP475" s="14"/>
    </row>
    <row r="476" customFormat="false" ht="12.75" hidden="true" customHeight="false" outlineLevel="2" collapsed="false">
      <c r="A476" s="6" t="s">
        <v>1379</v>
      </c>
      <c r="B476" s="7" t="s">
        <v>1380</v>
      </c>
      <c r="C476" s="8" t="s">
        <v>1381</v>
      </c>
      <c r="D476" s="9"/>
      <c r="E476" s="9"/>
      <c r="F476" s="10" t="n">
        <v>32117007.43</v>
      </c>
      <c r="G476" s="11" t="n">
        <v>0</v>
      </c>
      <c r="H476" s="11" t="n">
        <v>32117007.43</v>
      </c>
      <c r="I476" s="11" t="n">
        <v>0</v>
      </c>
      <c r="J476" s="10" t="n">
        <v>0</v>
      </c>
      <c r="K476" s="10" t="n">
        <v>0</v>
      </c>
      <c r="L476" s="11" t="n">
        <v>0</v>
      </c>
      <c r="M476" s="12" t="n">
        <v>0</v>
      </c>
      <c r="N476" s="13"/>
      <c r="O476" s="11" t="n">
        <v>0</v>
      </c>
      <c r="P476" s="11" t="n">
        <v>0</v>
      </c>
      <c r="Q476" s="11" t="n">
        <v>32117007.43</v>
      </c>
      <c r="R476" s="11" t="n">
        <v>0</v>
      </c>
      <c r="S476" s="11" t="n">
        <v>0</v>
      </c>
      <c r="T476" s="11" t="n">
        <v>0</v>
      </c>
      <c r="U476" s="11" t="n">
        <v>0</v>
      </c>
      <c r="V476" s="11" t="n">
        <v>0</v>
      </c>
      <c r="W476" s="11" t="n">
        <v>0</v>
      </c>
      <c r="X476" s="12" t="n">
        <v>0</v>
      </c>
      <c r="Y476" s="11"/>
      <c r="Z476" s="11" t="n">
        <v>0</v>
      </c>
      <c r="AA476" s="11" t="n">
        <v>0</v>
      </c>
      <c r="AB476" s="11" t="n">
        <v>0</v>
      </c>
      <c r="AC476" s="12" t="n">
        <v>0</v>
      </c>
      <c r="AD476" s="11"/>
      <c r="AE476" s="10" t="n">
        <v>0</v>
      </c>
      <c r="AF476" s="10" t="n">
        <v>0</v>
      </c>
      <c r="AG476" s="11" t="n">
        <v>0</v>
      </c>
      <c r="AH476" s="11" t="n">
        <v>0</v>
      </c>
      <c r="AI476" s="12"/>
      <c r="AJ476" s="11"/>
      <c r="AK476" s="11" t="n">
        <v>0</v>
      </c>
      <c r="AL476" s="11" t="n">
        <v>0</v>
      </c>
      <c r="AM476" s="11" t="n">
        <v>0</v>
      </c>
      <c r="AN476" s="11" t="n">
        <v>0</v>
      </c>
      <c r="AO476" s="12"/>
      <c r="AP476" s="14"/>
    </row>
    <row r="477" customFormat="false" ht="12.75" hidden="true" customHeight="false" outlineLevel="2" collapsed="false">
      <c r="A477" s="6" t="s">
        <v>1382</v>
      </c>
      <c r="B477" s="7" t="s">
        <v>1383</v>
      </c>
      <c r="C477" s="8" t="s">
        <v>590</v>
      </c>
      <c r="D477" s="9"/>
      <c r="E477" s="9"/>
      <c r="F477" s="10" t="n">
        <v>2816428.57</v>
      </c>
      <c r="G477" s="11" t="n">
        <v>-17765263.76</v>
      </c>
      <c r="H477" s="11" t="n">
        <v>0</v>
      </c>
      <c r="I477" s="11" t="n">
        <v>20581692.33</v>
      </c>
      <c r="J477" s="10" t="n">
        <v>0</v>
      </c>
      <c r="K477" s="10" t="n">
        <v>0</v>
      </c>
      <c r="L477" s="11" t="n">
        <v>0</v>
      </c>
      <c r="M477" s="12" t="n">
        <v>0</v>
      </c>
      <c r="N477" s="13"/>
      <c r="O477" s="11" t="n">
        <v>0</v>
      </c>
      <c r="P477" s="11" t="n">
        <v>0</v>
      </c>
      <c r="Q477" s="11" t="n">
        <v>0</v>
      </c>
      <c r="R477" s="11" t="n">
        <v>0</v>
      </c>
      <c r="S477" s="11" t="n">
        <v>0</v>
      </c>
      <c r="T477" s="11" t="n">
        <v>0</v>
      </c>
      <c r="U477" s="11" t="n">
        <v>0</v>
      </c>
      <c r="V477" s="11" t="n">
        <v>0</v>
      </c>
      <c r="W477" s="11" t="n">
        <v>0</v>
      </c>
      <c r="X477" s="12" t="n">
        <v>0</v>
      </c>
      <c r="Y477" s="11"/>
      <c r="Z477" s="11" t="n">
        <v>0</v>
      </c>
      <c r="AA477" s="11" t="n">
        <v>20581692.33</v>
      </c>
      <c r="AB477" s="11" t="n">
        <v>0</v>
      </c>
      <c r="AC477" s="12" t="n">
        <v>0</v>
      </c>
      <c r="AD477" s="11"/>
      <c r="AE477" s="10" t="n">
        <v>0</v>
      </c>
      <c r="AF477" s="10" t="n">
        <v>0</v>
      </c>
      <c r="AG477" s="11" t="n">
        <v>0</v>
      </c>
      <c r="AH477" s="11" t="n">
        <v>0</v>
      </c>
      <c r="AI477" s="12"/>
      <c r="AJ477" s="11"/>
      <c r="AK477" s="11" t="n">
        <v>0</v>
      </c>
      <c r="AL477" s="11" t="n">
        <v>0</v>
      </c>
      <c r="AM477" s="11" t="n">
        <v>0</v>
      </c>
      <c r="AN477" s="11" t="n">
        <v>0</v>
      </c>
      <c r="AO477" s="12"/>
      <c r="AP477" s="14"/>
    </row>
    <row r="478" customFormat="false" ht="12.75" hidden="true" customHeight="false" outlineLevel="2" collapsed="false">
      <c r="A478" s="6" t="s">
        <v>1384</v>
      </c>
      <c r="B478" s="7" t="s">
        <v>1385</v>
      </c>
      <c r="C478" s="8" t="s">
        <v>467</v>
      </c>
      <c r="D478" s="9"/>
      <c r="E478" s="9"/>
      <c r="F478" s="10" t="n">
        <v>30416567.27</v>
      </c>
      <c r="G478" s="11" t="n">
        <v>-33448483.74</v>
      </c>
      <c r="H478" s="11" t="n">
        <v>24632845.17</v>
      </c>
      <c r="I478" s="11" t="n">
        <v>39232205.84</v>
      </c>
      <c r="J478" s="10" t="n">
        <v>0</v>
      </c>
      <c r="K478" s="10" t="n">
        <v>0</v>
      </c>
      <c r="L478" s="11" t="n">
        <v>0</v>
      </c>
      <c r="M478" s="12" t="n">
        <v>0</v>
      </c>
      <c r="N478" s="13"/>
      <c r="O478" s="11" t="n">
        <v>0</v>
      </c>
      <c r="P478" s="11" t="n">
        <v>0</v>
      </c>
      <c r="Q478" s="11" t="n">
        <v>9532649.73</v>
      </c>
      <c r="R478" s="11" t="n">
        <v>0</v>
      </c>
      <c r="S478" s="11" t="n">
        <v>0</v>
      </c>
      <c r="T478" s="11" t="n">
        <v>12659804.22</v>
      </c>
      <c r="U478" s="11" t="n">
        <v>2440391.22</v>
      </c>
      <c r="V478" s="11" t="n">
        <v>0</v>
      </c>
      <c r="W478" s="11" t="n">
        <v>0</v>
      </c>
      <c r="X478" s="12" t="n">
        <v>0</v>
      </c>
      <c r="Y478" s="11"/>
      <c r="Z478" s="11" t="n">
        <v>0</v>
      </c>
      <c r="AA478" s="11" t="n">
        <v>39232205.84</v>
      </c>
      <c r="AB478" s="11" t="n">
        <v>0</v>
      </c>
      <c r="AC478" s="12" t="n">
        <v>0</v>
      </c>
      <c r="AD478" s="11"/>
      <c r="AE478" s="10" t="n">
        <v>0</v>
      </c>
      <c r="AF478" s="10" t="n">
        <v>0</v>
      </c>
      <c r="AG478" s="11" t="n">
        <v>0</v>
      </c>
      <c r="AH478" s="11" t="n">
        <v>0</v>
      </c>
      <c r="AI478" s="12"/>
      <c r="AJ478" s="11"/>
      <c r="AK478" s="11" t="n">
        <v>0</v>
      </c>
      <c r="AL478" s="11" t="n">
        <v>0</v>
      </c>
      <c r="AM478" s="11" t="n">
        <v>0</v>
      </c>
      <c r="AN478" s="11" t="n">
        <v>0</v>
      </c>
      <c r="AO478" s="12"/>
      <c r="AP478" s="14"/>
    </row>
    <row r="479" customFormat="false" ht="12.75" hidden="true" customHeight="false" outlineLevel="2" collapsed="false">
      <c r="A479" s="6" t="s">
        <v>1386</v>
      </c>
      <c r="B479" s="7" t="s">
        <v>1387</v>
      </c>
      <c r="C479" s="8" t="s">
        <v>652</v>
      </c>
      <c r="D479" s="9"/>
      <c r="E479" s="9"/>
      <c r="F479" s="10" t="n">
        <v>6243630.43</v>
      </c>
      <c r="G479" s="11" t="n">
        <v>0</v>
      </c>
      <c r="H479" s="11" t="n">
        <v>6243630.43</v>
      </c>
      <c r="I479" s="11" t="n">
        <v>0</v>
      </c>
      <c r="J479" s="10" t="n">
        <v>0</v>
      </c>
      <c r="K479" s="10" t="n">
        <v>0</v>
      </c>
      <c r="L479" s="11" t="n">
        <v>0</v>
      </c>
      <c r="M479" s="12" t="n">
        <v>0</v>
      </c>
      <c r="N479" s="13"/>
      <c r="O479" s="11" t="n">
        <v>0</v>
      </c>
      <c r="P479" s="11" t="n">
        <v>0</v>
      </c>
      <c r="Q479" s="11" t="n">
        <v>0</v>
      </c>
      <c r="R479" s="11" t="n">
        <v>0</v>
      </c>
      <c r="S479" s="11" t="n">
        <v>0</v>
      </c>
      <c r="T479" s="11" t="n">
        <v>0</v>
      </c>
      <c r="U479" s="11" t="n">
        <v>0</v>
      </c>
      <c r="V479" s="11" t="n">
        <v>0</v>
      </c>
      <c r="W479" s="11" t="n">
        <v>3949474.46</v>
      </c>
      <c r="X479" s="12" t="n">
        <v>2294155.97</v>
      </c>
      <c r="Y479" s="11"/>
      <c r="Z479" s="11" t="n">
        <v>0</v>
      </c>
      <c r="AA479" s="11" t="n">
        <v>0</v>
      </c>
      <c r="AB479" s="11" t="n">
        <v>0</v>
      </c>
      <c r="AC479" s="12" t="n">
        <v>0</v>
      </c>
      <c r="AD479" s="11"/>
      <c r="AE479" s="10" t="n">
        <v>0</v>
      </c>
      <c r="AF479" s="10" t="n">
        <v>0</v>
      </c>
      <c r="AG479" s="11" t="n">
        <v>0</v>
      </c>
      <c r="AH479" s="11" t="n">
        <v>0</v>
      </c>
      <c r="AI479" s="12"/>
      <c r="AJ479" s="11"/>
      <c r="AK479" s="11" t="n">
        <v>0</v>
      </c>
      <c r="AL479" s="11" t="n">
        <v>0</v>
      </c>
      <c r="AM479" s="11" t="n">
        <v>0</v>
      </c>
      <c r="AN479" s="11" t="n">
        <v>0</v>
      </c>
      <c r="AO479" s="12"/>
      <c r="AP479" s="14"/>
    </row>
    <row r="480" customFormat="false" ht="12.75" hidden="true" customHeight="false" outlineLevel="2" collapsed="false">
      <c r="A480" s="6" t="s">
        <v>1388</v>
      </c>
      <c r="B480" s="7" t="s">
        <v>1389</v>
      </c>
      <c r="C480" s="8" t="s">
        <v>664</v>
      </c>
      <c r="D480" s="9"/>
      <c r="E480" s="9"/>
      <c r="F480" s="10" t="n">
        <v>2509725.79</v>
      </c>
      <c r="G480" s="11" t="n">
        <v>0</v>
      </c>
      <c r="H480" s="11" t="n">
        <v>2509725.79</v>
      </c>
      <c r="I480" s="11" t="n">
        <v>0</v>
      </c>
      <c r="J480" s="10" t="n">
        <v>0</v>
      </c>
      <c r="K480" s="10" t="n">
        <v>0</v>
      </c>
      <c r="L480" s="11" t="n">
        <v>0</v>
      </c>
      <c r="M480" s="12" t="n">
        <v>0</v>
      </c>
      <c r="N480" s="13"/>
      <c r="O480" s="11" t="n">
        <v>0</v>
      </c>
      <c r="P480" s="11" t="n">
        <v>0</v>
      </c>
      <c r="Q480" s="11" t="n">
        <v>0</v>
      </c>
      <c r="R480" s="11" t="n">
        <v>0</v>
      </c>
      <c r="S480" s="11" t="n">
        <v>0</v>
      </c>
      <c r="T480" s="11" t="n">
        <v>0</v>
      </c>
      <c r="U480" s="11" t="n">
        <v>0</v>
      </c>
      <c r="V480" s="11" t="n">
        <v>0</v>
      </c>
      <c r="W480" s="11" t="n">
        <v>-763934.38</v>
      </c>
      <c r="X480" s="12" t="n">
        <v>3273660.17</v>
      </c>
      <c r="Y480" s="11"/>
      <c r="Z480" s="11" t="n">
        <v>0</v>
      </c>
      <c r="AA480" s="11" t="n">
        <v>0</v>
      </c>
      <c r="AB480" s="11" t="n">
        <v>0</v>
      </c>
      <c r="AC480" s="12" t="n">
        <v>0</v>
      </c>
      <c r="AD480" s="11"/>
      <c r="AE480" s="10" t="n">
        <v>0</v>
      </c>
      <c r="AF480" s="10" t="n">
        <v>0</v>
      </c>
      <c r="AG480" s="11" t="n">
        <v>0</v>
      </c>
      <c r="AH480" s="11" t="n">
        <v>0</v>
      </c>
      <c r="AI480" s="12"/>
      <c r="AJ480" s="11"/>
      <c r="AK480" s="11" t="n">
        <v>0</v>
      </c>
      <c r="AL480" s="11" t="n">
        <v>0</v>
      </c>
      <c r="AM480" s="11" t="n">
        <v>0</v>
      </c>
      <c r="AN480" s="11" t="n">
        <v>0</v>
      </c>
      <c r="AO480" s="12"/>
      <c r="AP480" s="14"/>
    </row>
    <row r="481" customFormat="false" ht="12.75" hidden="true" customHeight="false" outlineLevel="2" collapsed="false">
      <c r="A481" s="6" t="s">
        <v>1390</v>
      </c>
      <c r="B481" s="7" t="s">
        <v>1391</v>
      </c>
      <c r="C481" s="8" t="s">
        <v>479</v>
      </c>
      <c r="D481" s="9"/>
      <c r="E481" s="9"/>
      <c r="F481" s="10" t="n">
        <v>-24015416.81</v>
      </c>
      <c r="G481" s="11" t="n">
        <v>0</v>
      </c>
      <c r="H481" s="11" t="n">
        <v>-18240771.51</v>
      </c>
      <c r="I481" s="11" t="n">
        <v>-5774645.3</v>
      </c>
      <c r="J481" s="10" t="n">
        <v>0</v>
      </c>
      <c r="K481" s="10" t="n">
        <v>0</v>
      </c>
      <c r="L481" s="11" t="n">
        <v>0</v>
      </c>
      <c r="M481" s="12" t="n">
        <v>0</v>
      </c>
      <c r="N481" s="13"/>
      <c r="O481" s="11" t="n">
        <v>0</v>
      </c>
      <c r="P481" s="11" t="n">
        <v>0</v>
      </c>
      <c r="Q481" s="11" t="n">
        <v>-9395023.36</v>
      </c>
      <c r="R481" s="11" t="n">
        <v>0</v>
      </c>
      <c r="S481" s="11" t="n">
        <v>0</v>
      </c>
      <c r="T481" s="11" t="n">
        <v>-7057265.55</v>
      </c>
      <c r="U481" s="11" t="n">
        <v>-1788482.6</v>
      </c>
      <c r="V481" s="11" t="n">
        <v>0</v>
      </c>
      <c r="W481" s="11" t="n">
        <v>0</v>
      </c>
      <c r="X481" s="12" t="n">
        <v>0</v>
      </c>
      <c r="Y481" s="11"/>
      <c r="Z481" s="11" t="n">
        <v>0</v>
      </c>
      <c r="AA481" s="11" t="n">
        <v>-5774645.3</v>
      </c>
      <c r="AB481" s="11" t="n">
        <v>0</v>
      </c>
      <c r="AC481" s="12" t="n">
        <v>0</v>
      </c>
      <c r="AD481" s="11"/>
      <c r="AE481" s="10" t="n">
        <v>0</v>
      </c>
      <c r="AF481" s="10" t="n">
        <v>0</v>
      </c>
      <c r="AG481" s="11" t="n">
        <v>0</v>
      </c>
      <c r="AH481" s="11" t="n">
        <v>0</v>
      </c>
      <c r="AI481" s="12"/>
      <c r="AJ481" s="11"/>
      <c r="AK481" s="11" t="n">
        <v>0</v>
      </c>
      <c r="AL481" s="11" t="n">
        <v>0</v>
      </c>
      <c r="AM481" s="11" t="n">
        <v>0</v>
      </c>
      <c r="AN481" s="11" t="n">
        <v>0</v>
      </c>
      <c r="AO481" s="12"/>
      <c r="AP481" s="14"/>
    </row>
    <row r="482" customFormat="false" ht="12.75" hidden="true" customHeight="false" outlineLevel="2" collapsed="false">
      <c r="A482" s="6" t="s">
        <v>1392</v>
      </c>
      <c r="B482" s="7" t="s">
        <v>1393</v>
      </c>
      <c r="C482" s="8" t="s">
        <v>658</v>
      </c>
      <c r="D482" s="9"/>
      <c r="E482" s="9"/>
      <c r="F482" s="10" t="n">
        <v>-5097056.8</v>
      </c>
      <c r="G482" s="11" t="n">
        <v>0</v>
      </c>
      <c r="H482" s="11" t="n">
        <v>-5097056.8</v>
      </c>
      <c r="I482" s="11" t="n">
        <v>0</v>
      </c>
      <c r="J482" s="10" t="n">
        <v>0</v>
      </c>
      <c r="K482" s="10" t="n">
        <v>0</v>
      </c>
      <c r="L482" s="11" t="n">
        <v>0</v>
      </c>
      <c r="M482" s="12" t="n">
        <v>0</v>
      </c>
      <c r="N482" s="13"/>
      <c r="O482" s="11" t="n">
        <v>0</v>
      </c>
      <c r="P482" s="11" t="n">
        <v>0</v>
      </c>
      <c r="Q482" s="11" t="n">
        <v>0</v>
      </c>
      <c r="R482" s="11" t="n">
        <v>0</v>
      </c>
      <c r="S482" s="11" t="n">
        <v>0</v>
      </c>
      <c r="T482" s="11" t="n">
        <v>0</v>
      </c>
      <c r="U482" s="11" t="n">
        <v>0</v>
      </c>
      <c r="V482" s="11" t="n">
        <v>0</v>
      </c>
      <c r="W482" s="11" t="n">
        <v>-40293.97</v>
      </c>
      <c r="X482" s="12" t="n">
        <v>-5056762.83</v>
      </c>
      <c r="Y482" s="11"/>
      <c r="Z482" s="11" t="n">
        <v>0</v>
      </c>
      <c r="AA482" s="11" t="n">
        <v>0</v>
      </c>
      <c r="AB482" s="11" t="n">
        <v>0</v>
      </c>
      <c r="AC482" s="12" t="n">
        <v>0</v>
      </c>
      <c r="AD482" s="11"/>
      <c r="AE482" s="10" t="n">
        <v>0</v>
      </c>
      <c r="AF482" s="10" t="n">
        <v>0</v>
      </c>
      <c r="AG482" s="11" t="n">
        <v>0</v>
      </c>
      <c r="AH482" s="11" t="n">
        <v>0</v>
      </c>
      <c r="AI482" s="12"/>
      <c r="AJ482" s="11"/>
      <c r="AK482" s="11" t="n">
        <v>0</v>
      </c>
      <c r="AL482" s="11" t="n">
        <v>0</v>
      </c>
      <c r="AM482" s="11" t="n">
        <v>0</v>
      </c>
      <c r="AN482" s="11" t="n">
        <v>0</v>
      </c>
      <c r="AO482" s="12"/>
      <c r="AP482" s="14"/>
    </row>
    <row r="483" customFormat="false" ht="12.75" hidden="true" customHeight="false" outlineLevel="2" collapsed="false">
      <c r="A483" s="6" t="s">
        <v>1394</v>
      </c>
      <c r="B483" s="7" t="s">
        <v>1395</v>
      </c>
      <c r="C483" s="8" t="s">
        <v>1396</v>
      </c>
      <c r="D483" s="9"/>
      <c r="E483" s="9"/>
      <c r="F483" s="10" t="n">
        <v>7002859.54</v>
      </c>
      <c r="G483" s="11" t="n">
        <v>0</v>
      </c>
      <c r="H483" s="11" t="n">
        <v>7002859.54</v>
      </c>
      <c r="I483" s="11" t="n">
        <v>0</v>
      </c>
      <c r="J483" s="10" t="n">
        <v>0</v>
      </c>
      <c r="K483" s="10" t="n">
        <v>0</v>
      </c>
      <c r="L483" s="11" t="n">
        <v>0</v>
      </c>
      <c r="M483" s="12" t="n">
        <v>0</v>
      </c>
      <c r="N483" s="13"/>
      <c r="O483" s="11" t="n">
        <v>0</v>
      </c>
      <c r="P483" s="11" t="n">
        <v>0</v>
      </c>
      <c r="Q483" s="11" t="n">
        <v>0</v>
      </c>
      <c r="R483" s="11" t="n">
        <v>0</v>
      </c>
      <c r="S483" s="11" t="n">
        <v>0</v>
      </c>
      <c r="T483" s="11" t="n">
        <v>0</v>
      </c>
      <c r="U483" s="11" t="n">
        <v>0</v>
      </c>
      <c r="V483" s="11" t="n">
        <v>0</v>
      </c>
      <c r="W483" s="11" t="n">
        <v>2937689.33</v>
      </c>
      <c r="X483" s="12" t="n">
        <v>4065170.21</v>
      </c>
      <c r="Y483" s="11"/>
      <c r="Z483" s="11" t="n">
        <v>0</v>
      </c>
      <c r="AA483" s="11" t="n">
        <v>0</v>
      </c>
      <c r="AB483" s="11" t="n">
        <v>0</v>
      </c>
      <c r="AC483" s="12" t="n">
        <v>0</v>
      </c>
      <c r="AD483" s="11"/>
      <c r="AE483" s="10" t="n">
        <v>0</v>
      </c>
      <c r="AF483" s="10" t="n">
        <v>0</v>
      </c>
      <c r="AG483" s="11" t="n">
        <v>0</v>
      </c>
      <c r="AH483" s="11" t="n">
        <v>0</v>
      </c>
      <c r="AI483" s="12"/>
      <c r="AJ483" s="11"/>
      <c r="AK483" s="11" t="n">
        <v>0</v>
      </c>
      <c r="AL483" s="11" t="n">
        <v>0</v>
      </c>
      <c r="AM483" s="11" t="n">
        <v>0</v>
      </c>
      <c r="AN483" s="11" t="n">
        <v>0</v>
      </c>
      <c r="AO483" s="12"/>
      <c r="AP483" s="14"/>
    </row>
    <row r="484" customFormat="false" ht="12.75" hidden="true" customHeight="false" outlineLevel="2" collapsed="false">
      <c r="A484" s="6" t="s">
        <v>1397</v>
      </c>
      <c r="B484" s="7" t="s">
        <v>1398</v>
      </c>
      <c r="C484" s="8" t="s">
        <v>1399</v>
      </c>
      <c r="D484" s="9"/>
      <c r="E484" s="9"/>
      <c r="F484" s="10" t="n">
        <v>2168751.26</v>
      </c>
      <c r="G484" s="11" t="n">
        <v>0</v>
      </c>
      <c r="H484" s="11" t="n">
        <v>2168751.26</v>
      </c>
      <c r="I484" s="11" t="n">
        <v>0</v>
      </c>
      <c r="J484" s="10" t="n">
        <v>0</v>
      </c>
      <c r="K484" s="10" t="n">
        <v>0</v>
      </c>
      <c r="L484" s="11" t="n">
        <v>0</v>
      </c>
      <c r="M484" s="12" t="n">
        <v>0</v>
      </c>
      <c r="N484" s="13"/>
      <c r="O484" s="11" t="n">
        <v>0</v>
      </c>
      <c r="P484" s="11" t="n">
        <v>0</v>
      </c>
      <c r="Q484" s="11" t="n">
        <v>0</v>
      </c>
      <c r="R484" s="11" t="n">
        <v>0</v>
      </c>
      <c r="S484" s="11" t="n">
        <v>0</v>
      </c>
      <c r="T484" s="11" t="n">
        <v>0</v>
      </c>
      <c r="U484" s="11" t="n">
        <v>0</v>
      </c>
      <c r="V484" s="11" t="n">
        <v>0</v>
      </c>
      <c r="W484" s="11" t="n">
        <v>1432412.5</v>
      </c>
      <c r="X484" s="12" t="n">
        <v>736338.76</v>
      </c>
      <c r="Y484" s="11"/>
      <c r="Z484" s="11" t="n">
        <v>0</v>
      </c>
      <c r="AA484" s="11" t="n">
        <v>0</v>
      </c>
      <c r="AB484" s="11" t="n">
        <v>0</v>
      </c>
      <c r="AC484" s="12" t="n">
        <v>0</v>
      </c>
      <c r="AD484" s="11"/>
      <c r="AE484" s="10" t="n">
        <v>0</v>
      </c>
      <c r="AF484" s="10" t="n">
        <v>0</v>
      </c>
      <c r="AG484" s="11" t="n">
        <v>0</v>
      </c>
      <c r="AH484" s="11" t="n">
        <v>0</v>
      </c>
      <c r="AI484" s="12"/>
      <c r="AJ484" s="11"/>
      <c r="AK484" s="11" t="n">
        <v>0</v>
      </c>
      <c r="AL484" s="11" t="n">
        <v>0</v>
      </c>
      <c r="AM484" s="11" t="n">
        <v>0</v>
      </c>
      <c r="AN484" s="11" t="n">
        <v>0</v>
      </c>
      <c r="AO484" s="12"/>
      <c r="AP484" s="14"/>
    </row>
    <row r="485" customFormat="false" ht="12.75" hidden="true" customHeight="false" outlineLevel="2" collapsed="false">
      <c r="A485" s="6" t="s">
        <v>1400</v>
      </c>
      <c r="B485" s="7" t="s">
        <v>1401</v>
      </c>
      <c r="C485" s="8" t="s">
        <v>1402</v>
      </c>
      <c r="D485" s="9"/>
      <c r="E485" s="9"/>
      <c r="F485" s="10" t="n">
        <v>1551900.84</v>
      </c>
      <c r="G485" s="11" t="n">
        <v>0</v>
      </c>
      <c r="H485" s="11" t="n">
        <v>1551900.84</v>
      </c>
      <c r="I485" s="11" t="n">
        <v>0</v>
      </c>
      <c r="J485" s="10" t="n">
        <v>0</v>
      </c>
      <c r="K485" s="10" t="n">
        <v>0</v>
      </c>
      <c r="L485" s="11" t="n">
        <v>0</v>
      </c>
      <c r="M485" s="12" t="n">
        <v>0</v>
      </c>
      <c r="N485" s="13"/>
      <c r="O485" s="11" t="n">
        <v>0</v>
      </c>
      <c r="P485" s="11" t="n">
        <v>0</v>
      </c>
      <c r="Q485" s="11" t="n">
        <v>0</v>
      </c>
      <c r="R485" s="11" t="n">
        <v>0</v>
      </c>
      <c r="S485" s="11" t="n">
        <v>0</v>
      </c>
      <c r="T485" s="11" t="n">
        <v>0</v>
      </c>
      <c r="U485" s="11" t="n">
        <v>0</v>
      </c>
      <c r="V485" s="11" t="n">
        <v>0</v>
      </c>
      <c r="W485" s="11" t="n">
        <v>697568.64</v>
      </c>
      <c r="X485" s="12" t="n">
        <v>854332.2</v>
      </c>
      <c r="Y485" s="11"/>
      <c r="Z485" s="11" t="n">
        <v>0</v>
      </c>
      <c r="AA485" s="11" t="n">
        <v>0</v>
      </c>
      <c r="AB485" s="11" t="n">
        <v>0</v>
      </c>
      <c r="AC485" s="12" t="n">
        <v>0</v>
      </c>
      <c r="AD485" s="11"/>
      <c r="AE485" s="10" t="n">
        <v>0</v>
      </c>
      <c r="AF485" s="10" t="n">
        <v>0</v>
      </c>
      <c r="AG485" s="11" t="n">
        <v>0</v>
      </c>
      <c r="AH485" s="11" t="n">
        <v>0</v>
      </c>
      <c r="AI485" s="12"/>
      <c r="AJ485" s="11"/>
      <c r="AK485" s="11" t="n">
        <v>0</v>
      </c>
      <c r="AL485" s="11" t="n">
        <v>0</v>
      </c>
      <c r="AM485" s="11" t="n">
        <v>0</v>
      </c>
      <c r="AN485" s="11" t="n">
        <v>0</v>
      </c>
      <c r="AO485" s="12"/>
      <c r="AP485" s="14"/>
    </row>
    <row r="486" customFormat="false" ht="12.75" hidden="true" customHeight="false" outlineLevel="2" collapsed="false">
      <c r="A486" s="6" t="s">
        <v>1403</v>
      </c>
      <c r="B486" s="7" t="s">
        <v>1404</v>
      </c>
      <c r="C486" s="8" t="s">
        <v>1405</v>
      </c>
      <c r="D486" s="9"/>
      <c r="E486" s="9"/>
      <c r="F486" s="10" t="n">
        <v>1739.74</v>
      </c>
      <c r="G486" s="11" t="n">
        <v>0</v>
      </c>
      <c r="H486" s="11" t="n">
        <v>1739.74</v>
      </c>
      <c r="I486" s="11" t="n">
        <v>0</v>
      </c>
      <c r="J486" s="10" t="n">
        <v>0</v>
      </c>
      <c r="K486" s="10" t="n">
        <v>0</v>
      </c>
      <c r="L486" s="11" t="n">
        <v>0</v>
      </c>
      <c r="M486" s="12" t="n">
        <v>0</v>
      </c>
      <c r="N486" s="13"/>
      <c r="O486" s="11" t="n">
        <v>0</v>
      </c>
      <c r="P486" s="11" t="n">
        <v>0</v>
      </c>
      <c r="Q486" s="11" t="n">
        <v>0</v>
      </c>
      <c r="R486" s="11" t="n">
        <v>0</v>
      </c>
      <c r="S486" s="11" t="n">
        <v>0</v>
      </c>
      <c r="T486" s="11" t="n">
        <v>0</v>
      </c>
      <c r="U486" s="11" t="n">
        <v>0</v>
      </c>
      <c r="V486" s="11" t="n">
        <v>0</v>
      </c>
      <c r="W486" s="11" t="n">
        <v>-5664.29</v>
      </c>
      <c r="X486" s="12" t="n">
        <v>7404.03</v>
      </c>
      <c r="Y486" s="11"/>
      <c r="Z486" s="11" t="n">
        <v>0</v>
      </c>
      <c r="AA486" s="11" t="n">
        <v>0</v>
      </c>
      <c r="AB486" s="11" t="n">
        <v>0</v>
      </c>
      <c r="AC486" s="12" t="n">
        <v>0</v>
      </c>
      <c r="AD486" s="11"/>
      <c r="AE486" s="10" t="n">
        <v>0</v>
      </c>
      <c r="AF486" s="10" t="n">
        <v>0</v>
      </c>
      <c r="AG486" s="11" t="n">
        <v>0</v>
      </c>
      <c r="AH486" s="11" t="n">
        <v>0</v>
      </c>
      <c r="AI486" s="12"/>
      <c r="AJ486" s="11"/>
      <c r="AK486" s="11" t="n">
        <v>0</v>
      </c>
      <c r="AL486" s="11" t="n">
        <v>0</v>
      </c>
      <c r="AM486" s="11" t="n">
        <v>0</v>
      </c>
      <c r="AN486" s="11" t="n">
        <v>0</v>
      </c>
      <c r="AO486" s="12"/>
      <c r="AP486" s="14"/>
    </row>
    <row r="487" customFormat="false" ht="12.75" hidden="true" customHeight="false" outlineLevel="2" collapsed="false">
      <c r="A487" s="6" t="s">
        <v>1406</v>
      </c>
      <c r="B487" s="7" t="s">
        <v>1407</v>
      </c>
      <c r="C487" s="8" t="s">
        <v>1408</v>
      </c>
      <c r="D487" s="9"/>
      <c r="E487" s="9"/>
      <c r="F487" s="10" t="n">
        <v>23648724.87</v>
      </c>
      <c r="G487" s="11" t="n">
        <v>0</v>
      </c>
      <c r="H487" s="11" t="n">
        <v>20623950.22</v>
      </c>
      <c r="I487" s="11" t="n">
        <v>3024774.65</v>
      </c>
      <c r="J487" s="10" t="n">
        <v>0</v>
      </c>
      <c r="K487" s="10" t="n">
        <v>0</v>
      </c>
      <c r="L487" s="11" t="n">
        <v>0</v>
      </c>
      <c r="M487" s="12" t="n">
        <v>0</v>
      </c>
      <c r="N487" s="13"/>
      <c r="O487" s="11" t="n">
        <v>0</v>
      </c>
      <c r="P487" s="11" t="n">
        <v>0</v>
      </c>
      <c r="Q487" s="11" t="n">
        <v>11711338.11</v>
      </c>
      <c r="R487" s="11" t="n">
        <v>0</v>
      </c>
      <c r="S487" s="11" t="n">
        <v>0</v>
      </c>
      <c r="T487" s="11" t="n">
        <v>6746804.15</v>
      </c>
      <c r="U487" s="11" t="n">
        <v>2165807.96</v>
      </c>
      <c r="V487" s="11" t="n">
        <v>0</v>
      </c>
      <c r="W487" s="11" t="n">
        <v>0</v>
      </c>
      <c r="X487" s="12" t="n">
        <v>0</v>
      </c>
      <c r="Y487" s="11"/>
      <c r="Z487" s="11" t="n">
        <v>0</v>
      </c>
      <c r="AA487" s="11" t="n">
        <v>3024774.65</v>
      </c>
      <c r="AB487" s="11" t="n">
        <v>0</v>
      </c>
      <c r="AC487" s="12" t="n">
        <v>0</v>
      </c>
      <c r="AD487" s="11"/>
      <c r="AE487" s="10" t="n">
        <v>0</v>
      </c>
      <c r="AF487" s="10" t="n">
        <v>0</v>
      </c>
      <c r="AG487" s="11" t="n">
        <v>0</v>
      </c>
      <c r="AH487" s="11" t="n">
        <v>0</v>
      </c>
      <c r="AI487" s="12"/>
      <c r="AJ487" s="11"/>
      <c r="AK487" s="11" t="n">
        <v>0</v>
      </c>
      <c r="AL487" s="11" t="n">
        <v>0</v>
      </c>
      <c r="AM487" s="11" t="n">
        <v>0</v>
      </c>
      <c r="AN487" s="11" t="n">
        <v>0</v>
      </c>
      <c r="AO487" s="12"/>
      <c r="AP487" s="14"/>
    </row>
    <row r="488" customFormat="false" ht="12.75" hidden="true" customHeight="false" outlineLevel="2" collapsed="false">
      <c r="A488" s="6" t="s">
        <v>1409</v>
      </c>
      <c r="B488" s="7" t="s">
        <v>1410</v>
      </c>
      <c r="C488" s="8" t="s">
        <v>1411</v>
      </c>
      <c r="D488" s="9"/>
      <c r="E488" s="9"/>
      <c r="F488" s="10" t="n">
        <v>-7389356.39</v>
      </c>
      <c r="G488" s="11" t="n">
        <v>0</v>
      </c>
      <c r="H488" s="11" t="n">
        <v>-5782594.96</v>
      </c>
      <c r="I488" s="11" t="n">
        <v>-1606761.43</v>
      </c>
      <c r="J488" s="10" t="n">
        <v>0</v>
      </c>
      <c r="K488" s="10" t="n">
        <v>0</v>
      </c>
      <c r="L488" s="11" t="n">
        <v>0</v>
      </c>
      <c r="M488" s="12" t="n">
        <v>0</v>
      </c>
      <c r="N488" s="13"/>
      <c r="O488" s="11" t="n">
        <v>0</v>
      </c>
      <c r="P488" s="11" t="n">
        <v>0</v>
      </c>
      <c r="Q488" s="11" t="n">
        <v>-3440769.81</v>
      </c>
      <c r="R488" s="11" t="n">
        <v>0</v>
      </c>
      <c r="S488" s="11" t="n">
        <v>0</v>
      </c>
      <c r="T488" s="11" t="n">
        <v>-1767087.28</v>
      </c>
      <c r="U488" s="11" t="n">
        <v>-574737.87</v>
      </c>
      <c r="V488" s="11" t="n">
        <v>0</v>
      </c>
      <c r="W488" s="11" t="n">
        <v>0</v>
      </c>
      <c r="X488" s="12" t="n">
        <v>0</v>
      </c>
      <c r="Y488" s="11"/>
      <c r="Z488" s="11" t="n">
        <v>0</v>
      </c>
      <c r="AA488" s="11" t="n">
        <v>-1606761.43</v>
      </c>
      <c r="AB488" s="11" t="n">
        <v>0</v>
      </c>
      <c r="AC488" s="12" t="n">
        <v>0</v>
      </c>
      <c r="AD488" s="11"/>
      <c r="AE488" s="10" t="n">
        <v>0</v>
      </c>
      <c r="AF488" s="10" t="n">
        <v>0</v>
      </c>
      <c r="AG488" s="11" t="n">
        <v>0</v>
      </c>
      <c r="AH488" s="11" t="n">
        <v>0</v>
      </c>
      <c r="AI488" s="12"/>
      <c r="AJ488" s="11"/>
      <c r="AK488" s="11" t="n">
        <v>0</v>
      </c>
      <c r="AL488" s="11" t="n">
        <v>0</v>
      </c>
      <c r="AM488" s="11" t="n">
        <v>0</v>
      </c>
      <c r="AN488" s="11" t="n">
        <v>0</v>
      </c>
      <c r="AO488" s="12"/>
      <c r="AP488" s="14"/>
    </row>
    <row r="489" customFormat="false" ht="12.75" hidden="true" customHeight="false" outlineLevel="2" collapsed="false">
      <c r="A489" s="6" t="s">
        <v>1412</v>
      </c>
      <c r="B489" s="7" t="s">
        <v>1413</v>
      </c>
      <c r="C489" s="8" t="s">
        <v>1414</v>
      </c>
      <c r="D489" s="9"/>
      <c r="E489" s="9"/>
      <c r="F489" s="10" t="n">
        <v>1204888</v>
      </c>
      <c r="G489" s="11" t="n">
        <v>0</v>
      </c>
      <c r="H489" s="11" t="n">
        <v>0</v>
      </c>
      <c r="I489" s="11" t="n">
        <v>1204888</v>
      </c>
      <c r="J489" s="10" t="n">
        <v>0</v>
      </c>
      <c r="K489" s="10" t="n">
        <v>0</v>
      </c>
      <c r="L489" s="11" t="n">
        <v>0</v>
      </c>
      <c r="M489" s="12" t="n">
        <v>0</v>
      </c>
      <c r="N489" s="13"/>
      <c r="O489" s="11" t="n">
        <v>0</v>
      </c>
      <c r="P489" s="11" t="n">
        <v>0</v>
      </c>
      <c r="Q489" s="11" t="n">
        <v>0</v>
      </c>
      <c r="R489" s="11" t="n">
        <v>0</v>
      </c>
      <c r="S489" s="11" t="n">
        <v>0</v>
      </c>
      <c r="T489" s="11" t="n">
        <v>0</v>
      </c>
      <c r="U489" s="11" t="n">
        <v>0</v>
      </c>
      <c r="V489" s="11" t="n">
        <v>0</v>
      </c>
      <c r="W489" s="11" t="n">
        <v>0</v>
      </c>
      <c r="X489" s="12" t="n">
        <v>0</v>
      </c>
      <c r="Y489" s="11"/>
      <c r="Z489" s="11" t="n">
        <v>0</v>
      </c>
      <c r="AA489" s="11" t="n">
        <v>1204888</v>
      </c>
      <c r="AB489" s="11" t="n">
        <v>0</v>
      </c>
      <c r="AC489" s="12" t="n">
        <v>0</v>
      </c>
      <c r="AD489" s="11"/>
      <c r="AE489" s="10" t="n">
        <v>0</v>
      </c>
      <c r="AF489" s="10" t="n">
        <v>0</v>
      </c>
      <c r="AG489" s="11" t="n">
        <v>0</v>
      </c>
      <c r="AH489" s="11" t="n">
        <v>0</v>
      </c>
      <c r="AI489" s="12"/>
      <c r="AJ489" s="11"/>
      <c r="AK489" s="11" t="n">
        <v>0</v>
      </c>
      <c r="AL489" s="11" t="n">
        <v>0</v>
      </c>
      <c r="AM489" s="11" t="n">
        <v>0</v>
      </c>
      <c r="AN489" s="11" t="n">
        <v>0</v>
      </c>
      <c r="AO489" s="12"/>
      <c r="AP489" s="14"/>
    </row>
    <row r="490" customFormat="false" ht="12.75" hidden="true" customHeight="false" outlineLevel="2" collapsed="false">
      <c r="A490" s="6" t="s">
        <v>1415</v>
      </c>
      <c r="B490" s="7" t="s">
        <v>1416</v>
      </c>
      <c r="C490" s="8" t="s">
        <v>1417</v>
      </c>
      <c r="D490" s="9"/>
      <c r="E490" s="9"/>
      <c r="F490" s="10" t="n">
        <v>20354600.97</v>
      </c>
      <c r="G490" s="11" t="n">
        <v>0</v>
      </c>
      <c r="H490" s="11" t="n">
        <v>0</v>
      </c>
      <c r="I490" s="11" t="n">
        <v>20354600.97</v>
      </c>
      <c r="J490" s="10" t="n">
        <v>0</v>
      </c>
      <c r="K490" s="10" t="n">
        <v>0</v>
      </c>
      <c r="L490" s="11" t="n">
        <v>0</v>
      </c>
      <c r="M490" s="12" t="n">
        <v>0</v>
      </c>
      <c r="N490" s="13"/>
      <c r="O490" s="11" t="n">
        <v>0</v>
      </c>
      <c r="P490" s="11" t="n">
        <v>0</v>
      </c>
      <c r="Q490" s="11" t="n">
        <v>0</v>
      </c>
      <c r="R490" s="11" t="n">
        <v>0</v>
      </c>
      <c r="S490" s="11" t="n">
        <v>0</v>
      </c>
      <c r="T490" s="11" t="n">
        <v>0</v>
      </c>
      <c r="U490" s="11" t="n">
        <v>0</v>
      </c>
      <c r="V490" s="11" t="n">
        <v>0</v>
      </c>
      <c r="W490" s="11" t="n">
        <v>0</v>
      </c>
      <c r="X490" s="12" t="n">
        <v>0</v>
      </c>
      <c r="Y490" s="11"/>
      <c r="Z490" s="11" t="n">
        <v>0</v>
      </c>
      <c r="AA490" s="11" t="n">
        <v>20354600.97</v>
      </c>
      <c r="AB490" s="11" t="n">
        <v>0</v>
      </c>
      <c r="AC490" s="12" t="n">
        <v>0</v>
      </c>
      <c r="AD490" s="11"/>
      <c r="AE490" s="10" t="n">
        <v>0</v>
      </c>
      <c r="AF490" s="10" t="n">
        <v>0</v>
      </c>
      <c r="AG490" s="11" t="n">
        <v>0</v>
      </c>
      <c r="AH490" s="11" t="n">
        <v>0</v>
      </c>
      <c r="AI490" s="12"/>
      <c r="AJ490" s="11"/>
      <c r="AK490" s="11" t="n">
        <v>0</v>
      </c>
      <c r="AL490" s="11" t="n">
        <v>0</v>
      </c>
      <c r="AM490" s="11" t="n">
        <v>0</v>
      </c>
      <c r="AN490" s="11" t="n">
        <v>0</v>
      </c>
      <c r="AO490" s="12"/>
      <c r="AP490" s="14"/>
    </row>
    <row r="491" s="98" customFormat="true" ht="12.75" hidden="true" customHeight="false" outlineLevel="1" collapsed="false">
      <c r="A491" s="91" t="s">
        <v>1418</v>
      </c>
      <c r="B491" s="100" t="s">
        <v>219</v>
      </c>
      <c r="C491" s="93" t="s">
        <v>1419</v>
      </c>
      <c r="D491" s="94"/>
      <c r="E491" s="94"/>
      <c r="F491" s="94" t="n">
        <v>2085422777.577</v>
      </c>
      <c r="G491" s="94" t="n">
        <v>-229530936.05</v>
      </c>
      <c r="H491" s="94" t="n">
        <v>1079545724.692</v>
      </c>
      <c r="I491" s="94" t="n">
        <v>392948684.198</v>
      </c>
      <c r="J491" s="94" t="n">
        <v>0</v>
      </c>
      <c r="K491" s="94" t="n">
        <v>0</v>
      </c>
      <c r="L491" s="94" t="n">
        <v>839957559.517</v>
      </c>
      <c r="M491" s="95" t="n">
        <v>2501745.22</v>
      </c>
      <c r="N491" s="96"/>
      <c r="O491" s="94" t="n">
        <v>0</v>
      </c>
      <c r="P491" s="94" t="n">
        <v>0</v>
      </c>
      <c r="Q491" s="94" t="n">
        <v>456621952.78</v>
      </c>
      <c r="R491" s="94" t="n">
        <v>-51412426.95</v>
      </c>
      <c r="S491" s="94" t="n">
        <v>0</v>
      </c>
      <c r="T491" s="94" t="n">
        <v>96813168.105</v>
      </c>
      <c r="U491" s="94" t="n">
        <v>14389408.38</v>
      </c>
      <c r="V491" s="94" t="n">
        <v>0</v>
      </c>
      <c r="W491" s="94" t="n">
        <v>385028771.377</v>
      </c>
      <c r="X491" s="95" t="n">
        <v>178104851</v>
      </c>
      <c r="Y491" s="94"/>
      <c r="Z491" s="94" t="n">
        <v>0</v>
      </c>
      <c r="AA491" s="94" t="n">
        <v>392948684.198</v>
      </c>
      <c r="AB491" s="94" t="n">
        <v>0</v>
      </c>
      <c r="AC491" s="95" t="n">
        <v>0</v>
      </c>
      <c r="AD491" s="94"/>
      <c r="AE491" s="94" t="n">
        <v>0</v>
      </c>
      <c r="AF491" s="94" t="n">
        <v>0</v>
      </c>
      <c r="AG491" s="94" t="n">
        <v>839957559.517</v>
      </c>
      <c r="AH491" s="94" t="n">
        <v>0</v>
      </c>
      <c r="AI491" s="95"/>
      <c r="AJ491" s="94"/>
      <c r="AK491" s="94" t="n">
        <v>0</v>
      </c>
      <c r="AL491" s="94" t="n">
        <v>0</v>
      </c>
      <c r="AM491" s="94" t="n">
        <v>0</v>
      </c>
      <c r="AN491" s="94" t="n">
        <v>2501745.22</v>
      </c>
      <c r="AO491" s="95"/>
      <c r="AP491" s="97"/>
    </row>
    <row r="492" s="98" customFormat="true" ht="12.75" hidden="true" customHeight="false" outlineLevel="1" collapsed="false">
      <c r="A492" s="91" t="s">
        <v>1420</v>
      </c>
      <c r="B492" s="100" t="s">
        <v>219</v>
      </c>
      <c r="C492" s="93" t="s">
        <v>1421</v>
      </c>
      <c r="D492" s="94"/>
      <c r="E492" s="94"/>
      <c r="F492" s="94" t="n">
        <v>0</v>
      </c>
      <c r="G492" s="94" t="n">
        <v>0</v>
      </c>
      <c r="H492" s="94" t="n">
        <v>0</v>
      </c>
      <c r="I492" s="94" t="n">
        <v>0</v>
      </c>
      <c r="J492" s="94" t="n">
        <v>0</v>
      </c>
      <c r="K492" s="94" t="n">
        <v>0</v>
      </c>
      <c r="L492" s="94" t="n">
        <v>0</v>
      </c>
      <c r="M492" s="95" t="n">
        <v>0</v>
      </c>
      <c r="N492" s="96"/>
      <c r="O492" s="94" t="n">
        <v>0</v>
      </c>
      <c r="P492" s="94" t="n">
        <v>0</v>
      </c>
      <c r="Q492" s="94" t="n">
        <v>0</v>
      </c>
      <c r="R492" s="94" t="n">
        <v>0</v>
      </c>
      <c r="S492" s="94" t="n">
        <v>0</v>
      </c>
      <c r="T492" s="94" t="n">
        <v>0</v>
      </c>
      <c r="U492" s="94" t="n">
        <v>0</v>
      </c>
      <c r="V492" s="94" t="n">
        <v>0</v>
      </c>
      <c r="W492" s="94" t="n">
        <v>0</v>
      </c>
      <c r="X492" s="95" t="n">
        <v>0</v>
      </c>
      <c r="Y492" s="94"/>
      <c r="Z492" s="94" t="n">
        <v>0</v>
      </c>
      <c r="AA492" s="94" t="n">
        <v>0</v>
      </c>
      <c r="AB492" s="94" t="n">
        <v>0</v>
      </c>
      <c r="AC492" s="95" t="n">
        <v>0</v>
      </c>
      <c r="AD492" s="94"/>
      <c r="AE492" s="94" t="n">
        <v>0</v>
      </c>
      <c r="AF492" s="94" t="n">
        <v>0</v>
      </c>
      <c r="AG492" s="94" t="n">
        <v>0</v>
      </c>
      <c r="AH492" s="94" t="n">
        <v>0</v>
      </c>
      <c r="AI492" s="95"/>
      <c r="AJ492" s="94"/>
      <c r="AK492" s="94" t="n">
        <v>0</v>
      </c>
      <c r="AL492" s="94" t="n">
        <v>0</v>
      </c>
      <c r="AM492" s="94" t="n">
        <v>0</v>
      </c>
      <c r="AN492" s="94" t="n">
        <v>0</v>
      </c>
      <c r="AO492" s="95"/>
      <c r="AP492" s="97"/>
    </row>
    <row r="493" customFormat="false" ht="12.75" hidden="true" customHeight="false" outlineLevel="2" collapsed="false">
      <c r="A493" s="6" t="s">
        <v>1422</v>
      </c>
      <c r="B493" s="7" t="s">
        <v>1423</v>
      </c>
      <c r="C493" s="8" t="s">
        <v>1424</v>
      </c>
      <c r="D493" s="9"/>
      <c r="E493" s="9"/>
      <c r="F493" s="10" t="n">
        <v>228549.64</v>
      </c>
      <c r="G493" s="11" t="n">
        <v>0</v>
      </c>
      <c r="H493" s="11" t="n">
        <v>0</v>
      </c>
      <c r="I493" s="11" t="n">
        <v>0</v>
      </c>
      <c r="J493" s="10" t="n">
        <v>0</v>
      </c>
      <c r="K493" s="10" t="n">
        <v>0</v>
      </c>
      <c r="L493" s="11" t="n">
        <v>228549.64</v>
      </c>
      <c r="M493" s="12" t="n">
        <v>0</v>
      </c>
      <c r="N493" s="13"/>
      <c r="O493" s="11" t="n">
        <v>0</v>
      </c>
      <c r="P493" s="11" t="n">
        <v>0</v>
      </c>
      <c r="Q493" s="11" t="n">
        <v>0</v>
      </c>
      <c r="R493" s="11" t="n">
        <v>0</v>
      </c>
      <c r="S493" s="11" t="n">
        <v>0</v>
      </c>
      <c r="T493" s="11" t="n">
        <v>0</v>
      </c>
      <c r="U493" s="11" t="n">
        <v>0</v>
      </c>
      <c r="V493" s="11" t="n">
        <v>0</v>
      </c>
      <c r="W493" s="11" t="n">
        <v>0</v>
      </c>
      <c r="X493" s="12" t="n">
        <v>0</v>
      </c>
      <c r="Y493" s="11"/>
      <c r="Z493" s="11" t="n">
        <v>0</v>
      </c>
      <c r="AA493" s="11" t="n">
        <v>0</v>
      </c>
      <c r="AB493" s="11" t="n">
        <v>0</v>
      </c>
      <c r="AC493" s="12" t="n">
        <v>0</v>
      </c>
      <c r="AD493" s="11"/>
      <c r="AE493" s="10" t="n">
        <v>0</v>
      </c>
      <c r="AF493" s="10" t="n">
        <v>0</v>
      </c>
      <c r="AG493" s="11" t="n">
        <v>228549.64</v>
      </c>
      <c r="AH493" s="11" t="n">
        <v>0</v>
      </c>
      <c r="AI493" s="12"/>
      <c r="AJ493" s="11"/>
      <c r="AK493" s="11" t="n">
        <v>0</v>
      </c>
      <c r="AL493" s="11" t="n">
        <v>0</v>
      </c>
      <c r="AM493" s="11" t="n">
        <v>0</v>
      </c>
      <c r="AN493" s="11" t="n">
        <v>0</v>
      </c>
      <c r="AO493" s="12"/>
      <c r="AP493" s="14"/>
    </row>
    <row r="494" customFormat="false" ht="12.75" hidden="true" customHeight="false" outlineLevel="2" collapsed="false">
      <c r="A494" s="6" t="s">
        <v>1425</v>
      </c>
      <c r="B494" s="7" t="s">
        <v>1426</v>
      </c>
      <c r="C494" s="8" t="s">
        <v>1427</v>
      </c>
      <c r="D494" s="9"/>
      <c r="E494" s="9"/>
      <c r="F494" s="10" t="n">
        <v>257147.97</v>
      </c>
      <c r="G494" s="11" t="n">
        <v>0</v>
      </c>
      <c r="H494" s="11" t="n">
        <v>0</v>
      </c>
      <c r="I494" s="11" t="n">
        <v>0</v>
      </c>
      <c r="J494" s="10" t="n">
        <v>0</v>
      </c>
      <c r="K494" s="10" t="n">
        <v>0</v>
      </c>
      <c r="L494" s="11" t="n">
        <v>257147.97</v>
      </c>
      <c r="M494" s="12" t="n">
        <v>0</v>
      </c>
      <c r="N494" s="13"/>
      <c r="O494" s="11" t="n">
        <v>0</v>
      </c>
      <c r="P494" s="11" t="n">
        <v>0</v>
      </c>
      <c r="Q494" s="11" t="n">
        <v>0</v>
      </c>
      <c r="R494" s="11" t="n">
        <v>0</v>
      </c>
      <c r="S494" s="11" t="n">
        <v>0</v>
      </c>
      <c r="T494" s="11" t="n">
        <v>0</v>
      </c>
      <c r="U494" s="11" t="n">
        <v>0</v>
      </c>
      <c r="V494" s="11" t="n">
        <v>0</v>
      </c>
      <c r="W494" s="11" t="n">
        <v>0</v>
      </c>
      <c r="X494" s="12" t="n">
        <v>0</v>
      </c>
      <c r="Y494" s="11"/>
      <c r="Z494" s="11" t="n">
        <v>0</v>
      </c>
      <c r="AA494" s="11" t="n">
        <v>0</v>
      </c>
      <c r="AB494" s="11" t="n">
        <v>0</v>
      </c>
      <c r="AC494" s="12" t="n">
        <v>0</v>
      </c>
      <c r="AD494" s="11"/>
      <c r="AE494" s="10" t="n">
        <v>0</v>
      </c>
      <c r="AF494" s="10" t="n">
        <v>0</v>
      </c>
      <c r="AG494" s="11" t="n">
        <v>257147.97</v>
      </c>
      <c r="AH494" s="11" t="n">
        <v>0</v>
      </c>
      <c r="AI494" s="12"/>
      <c r="AJ494" s="11"/>
      <c r="AK494" s="11" t="n">
        <v>0</v>
      </c>
      <c r="AL494" s="11" t="n">
        <v>0</v>
      </c>
      <c r="AM494" s="11" t="n">
        <v>0</v>
      </c>
      <c r="AN494" s="11" t="n">
        <v>0</v>
      </c>
      <c r="AO494" s="12"/>
      <c r="AP494" s="14"/>
    </row>
    <row r="495" customFormat="false" ht="12.75" hidden="true" customHeight="false" outlineLevel="2" collapsed="false">
      <c r="A495" s="6" t="s">
        <v>1428</v>
      </c>
      <c r="B495" s="7" t="s">
        <v>1429</v>
      </c>
      <c r="C495" s="8" t="s">
        <v>1430</v>
      </c>
      <c r="D495" s="9"/>
      <c r="E495" s="9"/>
      <c r="F495" s="10" t="n">
        <v>47397.23</v>
      </c>
      <c r="G495" s="11" t="n">
        <v>0</v>
      </c>
      <c r="H495" s="11" t="n">
        <v>0</v>
      </c>
      <c r="I495" s="11" t="n">
        <v>0</v>
      </c>
      <c r="J495" s="10" t="n">
        <v>0</v>
      </c>
      <c r="K495" s="10" t="n">
        <v>0</v>
      </c>
      <c r="L495" s="11" t="n">
        <v>47397.23</v>
      </c>
      <c r="M495" s="12" t="n">
        <v>0</v>
      </c>
      <c r="N495" s="13"/>
      <c r="O495" s="11" t="n">
        <v>0</v>
      </c>
      <c r="P495" s="11" t="n">
        <v>0</v>
      </c>
      <c r="Q495" s="11" t="n">
        <v>0</v>
      </c>
      <c r="R495" s="11" t="n">
        <v>0</v>
      </c>
      <c r="S495" s="11" t="n">
        <v>0</v>
      </c>
      <c r="T495" s="11" t="n">
        <v>0</v>
      </c>
      <c r="U495" s="11" t="n">
        <v>0</v>
      </c>
      <c r="V495" s="11" t="n">
        <v>0</v>
      </c>
      <c r="W495" s="11" t="n">
        <v>0</v>
      </c>
      <c r="X495" s="12" t="n">
        <v>0</v>
      </c>
      <c r="Y495" s="11"/>
      <c r="Z495" s="11" t="n">
        <v>0</v>
      </c>
      <c r="AA495" s="11" t="n">
        <v>0</v>
      </c>
      <c r="AB495" s="11" t="n">
        <v>0</v>
      </c>
      <c r="AC495" s="12" t="n">
        <v>0</v>
      </c>
      <c r="AD495" s="11"/>
      <c r="AE495" s="10" t="n">
        <v>0</v>
      </c>
      <c r="AF495" s="10" t="n">
        <v>0</v>
      </c>
      <c r="AG495" s="11" t="n">
        <v>47397.23</v>
      </c>
      <c r="AH495" s="11" t="n">
        <v>0</v>
      </c>
      <c r="AI495" s="12"/>
      <c r="AJ495" s="11"/>
      <c r="AK495" s="11" t="n">
        <v>0</v>
      </c>
      <c r="AL495" s="11" t="n">
        <v>0</v>
      </c>
      <c r="AM495" s="11" t="n">
        <v>0</v>
      </c>
      <c r="AN495" s="11" t="n">
        <v>0</v>
      </c>
      <c r="AO495" s="12"/>
      <c r="AP495" s="14"/>
    </row>
    <row r="496" s="98" customFormat="true" ht="12.75" hidden="true" customHeight="false" outlineLevel="1" collapsed="false">
      <c r="A496" s="91" t="s">
        <v>1431</v>
      </c>
      <c r="B496" s="100" t="s">
        <v>219</v>
      </c>
      <c r="C496" s="93" t="s">
        <v>1432</v>
      </c>
      <c r="D496" s="94"/>
      <c r="E496" s="94"/>
      <c r="F496" s="94" t="n">
        <v>533094.84</v>
      </c>
      <c r="G496" s="94" t="n">
        <v>0</v>
      </c>
      <c r="H496" s="94" t="n">
        <v>0</v>
      </c>
      <c r="I496" s="94" t="n">
        <v>0</v>
      </c>
      <c r="J496" s="94" t="n">
        <v>0</v>
      </c>
      <c r="K496" s="94" t="n">
        <v>0</v>
      </c>
      <c r="L496" s="94" t="n">
        <v>533094.84</v>
      </c>
      <c r="M496" s="95" t="n">
        <v>0</v>
      </c>
      <c r="N496" s="96"/>
      <c r="O496" s="94" t="n">
        <v>0</v>
      </c>
      <c r="P496" s="94" t="n">
        <v>0</v>
      </c>
      <c r="Q496" s="94" t="n">
        <v>0</v>
      </c>
      <c r="R496" s="94" t="n">
        <v>0</v>
      </c>
      <c r="S496" s="94" t="n">
        <v>0</v>
      </c>
      <c r="T496" s="94" t="n">
        <v>0</v>
      </c>
      <c r="U496" s="94" t="n">
        <v>0</v>
      </c>
      <c r="V496" s="94" t="n">
        <v>0</v>
      </c>
      <c r="W496" s="94" t="n">
        <v>0</v>
      </c>
      <c r="X496" s="95" t="n">
        <v>0</v>
      </c>
      <c r="Y496" s="94"/>
      <c r="Z496" s="94" t="n">
        <v>0</v>
      </c>
      <c r="AA496" s="94" t="n">
        <v>0</v>
      </c>
      <c r="AB496" s="94" t="n">
        <v>0</v>
      </c>
      <c r="AC496" s="95" t="n">
        <v>0</v>
      </c>
      <c r="AD496" s="94"/>
      <c r="AE496" s="94" t="n">
        <v>0</v>
      </c>
      <c r="AF496" s="94" t="n">
        <v>0</v>
      </c>
      <c r="AG496" s="94" t="n">
        <v>533094.84</v>
      </c>
      <c r="AH496" s="94" t="n">
        <v>0</v>
      </c>
      <c r="AI496" s="95"/>
      <c r="AJ496" s="94"/>
      <c r="AK496" s="94" t="n">
        <v>0</v>
      </c>
      <c r="AL496" s="94" t="n">
        <v>0</v>
      </c>
      <c r="AM496" s="94" t="n">
        <v>0</v>
      </c>
      <c r="AN496" s="94" t="n">
        <v>0</v>
      </c>
      <c r="AO496" s="95"/>
      <c r="AP496" s="97"/>
    </row>
    <row r="497" s="98" customFormat="true" ht="12.75" hidden="false" customHeight="false" outlineLevel="0" collapsed="false">
      <c r="A497" s="91"/>
      <c r="B497" s="100"/>
      <c r="C497" s="100" t="s">
        <v>1433</v>
      </c>
      <c r="D497" s="94"/>
      <c r="E497" s="94"/>
      <c r="F497" s="94" t="n">
        <f aca="false">+F496+F420+F491+F492</f>
        <v>2085955872.417</v>
      </c>
      <c r="G497" s="94" t="n">
        <f aca="false">+G496+G420+G491+G492</f>
        <v>-1715432011.59</v>
      </c>
      <c r="H497" s="94" t="n">
        <f aca="false">+H496+H420+H491+H492</f>
        <v>1276466899.102</v>
      </c>
      <c r="I497" s="94" t="n">
        <f aca="false">+I496+I420+I491+I492</f>
        <v>1585648346.438</v>
      </c>
      <c r="J497" s="94" t="n">
        <f aca="false">+J496+J420+J491+J492</f>
        <v>0</v>
      </c>
      <c r="K497" s="94" t="n">
        <f aca="false">+K496+K420+K491+K492</f>
        <v>0</v>
      </c>
      <c r="L497" s="94" t="n">
        <f aca="false">+L496+L420+L491+L492</f>
        <v>936770893.247</v>
      </c>
      <c r="M497" s="95" t="n">
        <f aca="false">+M496+M420+M491+M492</f>
        <v>2501745.22</v>
      </c>
      <c r="N497" s="96"/>
      <c r="O497" s="94" t="n">
        <f aca="false">+O496+O420+O491+O492</f>
        <v>-526036989.32</v>
      </c>
      <c r="P497" s="94" t="n">
        <f aca="false">+P496+P420+P491+P492</f>
        <v>0</v>
      </c>
      <c r="Q497" s="94" t="n">
        <f aca="false">+Q496+Q420+Q491+Q492</f>
        <v>461283257.8</v>
      </c>
      <c r="R497" s="94" t="n">
        <f aca="false">+R496+R420+R491+R492</f>
        <v>124158144.27</v>
      </c>
      <c r="S497" s="94" t="n">
        <f aca="false">+S496+S420+S491+S492</f>
        <v>0</v>
      </c>
      <c r="T497" s="94" t="n">
        <f aca="false">+T496+T420+T491+T492</f>
        <v>366784682.615</v>
      </c>
      <c r="U497" s="94" t="n">
        <f aca="false">+U496+U420+U491+U492</f>
        <v>130632344.33</v>
      </c>
      <c r="V497" s="94" t="n">
        <f aca="false">+V496+V420+V491+V492</f>
        <v>141721464.77</v>
      </c>
      <c r="W497" s="94" t="n">
        <f aca="false">+W496+W420+W491+W492</f>
        <v>396053265.247</v>
      </c>
      <c r="X497" s="95" t="n">
        <f aca="false">+X496+X420+X491+X492</f>
        <v>181870729.39</v>
      </c>
      <c r="Y497" s="94"/>
      <c r="Z497" s="94" t="n">
        <f aca="false">+Z496+Z420+Z491+Z492</f>
        <v>0</v>
      </c>
      <c r="AA497" s="94" t="n">
        <f aca="false">+AA496+AA420+AA491+AA492</f>
        <v>1585648346.438</v>
      </c>
      <c r="AB497" s="94" t="n">
        <f aca="false">+AB496+AB420+AB491+AB492</f>
        <v>0</v>
      </c>
      <c r="AC497" s="95" t="n">
        <f aca="false">+AC496+AC420+AC491+AC492</f>
        <v>0</v>
      </c>
      <c r="AD497" s="94"/>
      <c r="AE497" s="94" t="n">
        <f aca="false">+AE496+AE420+AE491+AE492</f>
        <v>-188485172.4</v>
      </c>
      <c r="AF497" s="94" t="n">
        <f aca="false">+AF496+AF420+AF491+AF492</f>
        <v>0</v>
      </c>
      <c r="AG497" s="94" t="n">
        <f aca="false">+AG496+AG420+AG491+AG492</f>
        <v>1125256065.647</v>
      </c>
      <c r="AH497" s="94" t="n">
        <f aca="false">+AH496+AH420+AH491+AH492</f>
        <v>0</v>
      </c>
      <c r="AI497" s="95"/>
      <c r="AJ497" s="94"/>
      <c r="AK497" s="94" t="n">
        <f aca="false">+AK496+AK420+AK491+AK492</f>
        <v>0</v>
      </c>
      <c r="AL497" s="94" t="n">
        <f aca="false">+AL496+AL420+AL491+AL492</f>
        <v>0</v>
      </c>
      <c r="AM497" s="94" t="n">
        <f aca="false">+AM496+AM420+AM491+AM492</f>
        <v>0</v>
      </c>
      <c r="AN497" s="94" t="n">
        <f aca="false">+AN496+AN420+AN491+AN492</f>
        <v>2501745.22</v>
      </c>
      <c r="AO497" s="95"/>
      <c r="AP497" s="97"/>
    </row>
    <row r="498" s="98" customFormat="true" ht="12.75" hidden="false" customHeight="false" outlineLevel="0" collapsed="false">
      <c r="A498" s="118"/>
      <c r="B498" s="119"/>
      <c r="C498" s="120" t="s">
        <v>1434</v>
      </c>
      <c r="D498" s="121"/>
      <c r="E498" s="121"/>
      <c r="F498" s="122" t="n">
        <f aca="false">+F310-F497-F396</f>
        <v>10662495252.09</v>
      </c>
      <c r="G498" s="122" t="n">
        <f aca="false">+G310-G497-G396</f>
        <v>-448918847.076</v>
      </c>
      <c r="H498" s="122" t="n">
        <f aca="false">+H310-H497-H396</f>
        <v>5530992457.61</v>
      </c>
      <c r="I498" s="122" t="n">
        <f aca="false">+I310-I497-I396</f>
        <v>3182924563.782</v>
      </c>
      <c r="J498" s="122" t="n">
        <f aca="false">+J310-J497-J396</f>
        <v>191871235.516</v>
      </c>
      <c r="K498" s="122" t="n">
        <f aca="false">+K310-K497-K396</f>
        <v>699472080.25</v>
      </c>
      <c r="L498" s="122" t="n">
        <f aca="false">+L310-L497-L396</f>
        <v>1413287533.448</v>
      </c>
      <c r="M498" s="123" t="n">
        <f aca="false">+M310-M497-M396</f>
        <v>92866228.56</v>
      </c>
      <c r="N498" s="124"/>
      <c r="O498" s="122" t="n">
        <f aca="false">+O310-O497-O396</f>
        <v>-59506330.1580001</v>
      </c>
      <c r="P498" s="122" t="n">
        <f aca="false">+P310-P497-P396</f>
        <v>-2520.072</v>
      </c>
      <c r="Q498" s="122" t="n">
        <f aca="false">+Q310-Q497-Q396</f>
        <v>1778395514.863</v>
      </c>
      <c r="R498" s="122" t="n">
        <f aca="false">+R310-R497-R396</f>
        <v>105262720.856</v>
      </c>
      <c r="S498" s="122" t="n">
        <f aca="false">+S310-S497-S396</f>
        <v>198625003.68</v>
      </c>
      <c r="T498" s="122" t="n">
        <f aca="false">+T310-T497-T396</f>
        <v>1406321435.396</v>
      </c>
      <c r="U498" s="122" t="n">
        <f aca="false">+U310-U497-U396</f>
        <v>367594083.551</v>
      </c>
      <c r="V498" s="122" t="n">
        <f aca="false">+V310-V497-V396</f>
        <v>22686610.546</v>
      </c>
      <c r="W498" s="122" t="n">
        <f aca="false">+W310-W497-W396</f>
        <v>697526813.196</v>
      </c>
      <c r="X498" s="123" t="n">
        <f aca="false">+X310-X497-X396</f>
        <v>1014089125.752</v>
      </c>
      <c r="Y498" s="122"/>
      <c r="Z498" s="122" t="n">
        <f aca="false">+Z310-Z497-Z396</f>
        <v>-4049497.776</v>
      </c>
      <c r="AA498" s="122" t="n">
        <f aca="false">+AA310-AA497-AA396</f>
        <v>1791278305.272</v>
      </c>
      <c r="AB498" s="122" t="n">
        <f aca="false">+AB310-AB497-AB396</f>
        <v>1121749605.382</v>
      </c>
      <c r="AC498" s="123" t="n">
        <f aca="false">+AC310-AC497-AC396</f>
        <v>273946150.904</v>
      </c>
      <c r="AD498" s="122"/>
      <c r="AE498" s="122" t="n">
        <f aca="false">+AE310-AE497-AE396</f>
        <v>8440895.21500001</v>
      </c>
      <c r="AF498" s="122" t="n">
        <f aca="false">+AF310-AF497-AF396</f>
        <v>73175579.855</v>
      </c>
      <c r="AG498" s="122" t="n">
        <f aca="false">+AG310-AG497-AG396</f>
        <v>1306183219.278</v>
      </c>
      <c r="AH498" s="122" t="n">
        <f aca="false">+AH310-AH497-AH396</f>
        <v>25487839.1</v>
      </c>
      <c r="AI498" s="123"/>
      <c r="AJ498" s="122"/>
      <c r="AK498" s="122" t="n">
        <f aca="false">+AK310-AK497-AK396</f>
        <v>-40409.76</v>
      </c>
      <c r="AL498" s="122" t="n">
        <f aca="false">+AL310-AL497-AL396</f>
        <v>70573726.3</v>
      </c>
      <c r="AM498" s="122" t="n">
        <f aca="false">+AM310-AM497-AM396</f>
        <v>7439698.44</v>
      </c>
      <c r="AN498" s="122" t="n">
        <f aca="false">+AN310-AN497-AN396</f>
        <v>14893213.58</v>
      </c>
      <c r="AO498" s="123"/>
      <c r="AP498" s="97"/>
    </row>
    <row r="499" s="98" customFormat="true" ht="12.75" hidden="false" customHeight="false" outlineLevel="0" collapsed="false">
      <c r="A499" s="91"/>
      <c r="C499" s="100"/>
      <c r="D499" s="94"/>
      <c r="E499" s="94"/>
      <c r="F499" s="94"/>
      <c r="G499" s="94"/>
      <c r="H499" s="94"/>
      <c r="I499" s="94"/>
      <c r="J499" s="94"/>
      <c r="K499" s="94"/>
      <c r="L499" s="94"/>
      <c r="M499" s="95"/>
      <c r="N499" s="96"/>
      <c r="O499" s="94"/>
      <c r="P499" s="94"/>
      <c r="Q499" s="94"/>
      <c r="R499" s="94"/>
      <c r="S499" s="94"/>
      <c r="T499" s="94"/>
      <c r="U499" s="94"/>
      <c r="V499" s="94"/>
      <c r="W499" s="94"/>
      <c r="X499" s="95"/>
      <c r="Y499" s="94"/>
      <c r="Z499" s="94"/>
      <c r="AA499" s="94"/>
      <c r="AB499" s="94"/>
      <c r="AC499" s="95"/>
      <c r="AD499" s="94"/>
      <c r="AE499" s="94"/>
      <c r="AF499" s="94"/>
      <c r="AG499" s="94"/>
      <c r="AH499" s="94"/>
      <c r="AI499" s="95"/>
      <c r="AJ499" s="94"/>
      <c r="AK499" s="94"/>
      <c r="AL499" s="94"/>
      <c r="AM499" s="94"/>
      <c r="AN499" s="94"/>
      <c r="AO499" s="95"/>
      <c r="AP499" s="97"/>
    </row>
    <row r="500" s="98" customFormat="true" ht="12.75" hidden="false" customHeight="false" outlineLevel="0" collapsed="false">
      <c r="A500" s="91"/>
      <c r="B500" s="148"/>
      <c r="C500" s="149" t="s">
        <v>1435</v>
      </c>
      <c r="D500" s="150"/>
      <c r="E500" s="150"/>
      <c r="F500" s="151"/>
      <c r="G500" s="151"/>
      <c r="H500" s="151"/>
      <c r="I500" s="151"/>
      <c r="J500" s="151"/>
      <c r="K500" s="151"/>
      <c r="L500" s="151"/>
      <c r="M500" s="152"/>
      <c r="N500" s="153"/>
      <c r="O500" s="151"/>
      <c r="P500" s="151"/>
      <c r="Q500" s="151"/>
      <c r="R500" s="151"/>
      <c r="S500" s="151"/>
      <c r="T500" s="151"/>
      <c r="U500" s="151"/>
      <c r="V500" s="151"/>
      <c r="W500" s="151"/>
      <c r="X500" s="152"/>
      <c r="Y500" s="151"/>
      <c r="Z500" s="151"/>
      <c r="AA500" s="151"/>
      <c r="AB500" s="151"/>
      <c r="AC500" s="152"/>
      <c r="AD500" s="151"/>
      <c r="AE500" s="151"/>
      <c r="AF500" s="151"/>
      <c r="AG500" s="151"/>
      <c r="AH500" s="151"/>
      <c r="AI500" s="152"/>
      <c r="AJ500" s="151"/>
      <c r="AK500" s="151"/>
      <c r="AL500" s="151"/>
      <c r="AM500" s="151"/>
      <c r="AN500" s="151"/>
      <c r="AO500" s="152"/>
      <c r="AP500" s="154"/>
    </row>
    <row r="501" s="98" customFormat="true" ht="0.95" hidden="true" customHeight="true" outlineLevel="1" collapsed="false">
      <c r="A501" s="91"/>
      <c r="C501" s="158"/>
      <c r="D501" s="94"/>
      <c r="E501" s="94"/>
      <c r="F501" s="94"/>
      <c r="G501" s="94"/>
      <c r="H501" s="94"/>
      <c r="I501" s="94"/>
      <c r="J501" s="94"/>
      <c r="K501" s="94"/>
      <c r="L501" s="94"/>
      <c r="M501" s="95"/>
      <c r="N501" s="96"/>
      <c r="O501" s="94"/>
      <c r="P501" s="94"/>
      <c r="Q501" s="94"/>
      <c r="R501" s="94"/>
      <c r="S501" s="94"/>
      <c r="T501" s="94"/>
      <c r="U501" s="94"/>
      <c r="V501" s="94"/>
      <c r="W501" s="94"/>
      <c r="X501" s="95"/>
      <c r="Y501" s="94"/>
      <c r="Z501" s="94"/>
      <c r="AA501" s="94"/>
      <c r="AB501" s="94"/>
      <c r="AC501" s="95"/>
      <c r="AD501" s="94"/>
      <c r="AE501" s="94"/>
      <c r="AF501" s="94"/>
      <c r="AG501" s="94"/>
      <c r="AH501" s="94"/>
      <c r="AI501" s="95"/>
      <c r="AJ501" s="94"/>
      <c r="AK501" s="94"/>
      <c r="AL501" s="94"/>
      <c r="AM501" s="94"/>
      <c r="AN501" s="94"/>
      <c r="AO501" s="95"/>
      <c r="AP501" s="97"/>
    </row>
    <row r="502" customFormat="false" ht="12.75" hidden="true" customHeight="false" outlineLevel="2" collapsed="false">
      <c r="A502" s="6" t="s">
        <v>1436</v>
      </c>
      <c r="B502" s="7" t="s">
        <v>1437</v>
      </c>
      <c r="C502" s="8" t="s">
        <v>1438</v>
      </c>
      <c r="D502" s="9"/>
      <c r="E502" s="9"/>
      <c r="F502" s="10" t="n">
        <v>83130784.43</v>
      </c>
      <c r="G502" s="11" t="n">
        <v>0</v>
      </c>
      <c r="H502" s="11" t="n">
        <v>60461645.69</v>
      </c>
      <c r="I502" s="11" t="n">
        <v>2011473.19</v>
      </c>
      <c r="J502" s="10" t="n">
        <v>0</v>
      </c>
      <c r="K502" s="10" t="n">
        <v>0</v>
      </c>
      <c r="L502" s="11" t="n">
        <v>20656975.03</v>
      </c>
      <c r="M502" s="12" t="n">
        <v>690.52</v>
      </c>
      <c r="N502" s="13"/>
      <c r="O502" s="11" t="n">
        <v>0</v>
      </c>
      <c r="P502" s="11" t="n">
        <v>0</v>
      </c>
      <c r="Q502" s="11" t="n">
        <v>19134173.17</v>
      </c>
      <c r="R502" s="11" t="n">
        <v>0</v>
      </c>
      <c r="S502" s="11" t="n">
        <v>3623695.4</v>
      </c>
      <c r="T502" s="11" t="n">
        <v>7456239.68</v>
      </c>
      <c r="U502" s="11" t="n">
        <v>3857189.87</v>
      </c>
      <c r="V502" s="11" t="n">
        <v>0</v>
      </c>
      <c r="W502" s="11" t="n">
        <v>11942947.24</v>
      </c>
      <c r="X502" s="12" t="n">
        <v>14447400.33</v>
      </c>
      <c r="Y502" s="11"/>
      <c r="Z502" s="11" t="n">
        <v>0</v>
      </c>
      <c r="AA502" s="11" t="n">
        <v>0</v>
      </c>
      <c r="AB502" s="11" t="n">
        <v>0</v>
      </c>
      <c r="AC502" s="12" t="n">
        <v>2011473.19</v>
      </c>
      <c r="AD502" s="11"/>
      <c r="AE502" s="10" t="n">
        <v>0</v>
      </c>
      <c r="AF502" s="10" t="n">
        <v>3070181.35</v>
      </c>
      <c r="AG502" s="11" t="n">
        <v>16993732.15</v>
      </c>
      <c r="AH502" s="11" t="n">
        <v>593061.53</v>
      </c>
      <c r="AI502" s="12"/>
      <c r="AJ502" s="11"/>
      <c r="AK502" s="11" t="n">
        <v>0</v>
      </c>
      <c r="AL502" s="11" t="n">
        <v>0</v>
      </c>
      <c r="AM502" s="11" t="n">
        <v>0</v>
      </c>
      <c r="AN502" s="11" t="n">
        <v>690.52</v>
      </c>
      <c r="AO502" s="12"/>
      <c r="AP502" s="14"/>
    </row>
    <row r="503" customFormat="false" ht="12.75" hidden="true" customHeight="false" outlineLevel="2" collapsed="false">
      <c r="A503" s="6" t="s">
        <v>1439</v>
      </c>
      <c r="B503" s="7" t="s">
        <v>1440</v>
      </c>
      <c r="C503" s="8" t="s">
        <v>1441</v>
      </c>
      <c r="D503" s="9"/>
      <c r="E503" s="9"/>
      <c r="F503" s="10" t="n">
        <v>12.1100000001607</v>
      </c>
      <c r="G503" s="11" t="n">
        <v>-1053102.89</v>
      </c>
      <c r="H503" s="11" t="n">
        <v>685550.71</v>
      </c>
      <c r="I503" s="11" t="n">
        <v>26255.95</v>
      </c>
      <c r="J503" s="10" t="n">
        <v>0</v>
      </c>
      <c r="K503" s="10" t="n">
        <v>0</v>
      </c>
      <c r="L503" s="11" t="n">
        <v>341308.34</v>
      </c>
      <c r="M503" s="12" t="n">
        <v>0</v>
      </c>
      <c r="N503" s="13"/>
      <c r="O503" s="11" t="n">
        <v>0</v>
      </c>
      <c r="P503" s="11" t="n">
        <v>0</v>
      </c>
      <c r="Q503" s="11" t="n">
        <v>253442.86</v>
      </c>
      <c r="R503" s="11" t="n">
        <v>0</v>
      </c>
      <c r="S503" s="11" t="n">
        <v>26250</v>
      </c>
      <c r="T503" s="11" t="n">
        <v>65360.47</v>
      </c>
      <c r="U503" s="11" t="n">
        <v>64962.24</v>
      </c>
      <c r="V503" s="11" t="n">
        <v>0</v>
      </c>
      <c r="W503" s="11" t="n">
        <v>75897.19</v>
      </c>
      <c r="X503" s="12" t="n">
        <v>199637.95</v>
      </c>
      <c r="Y503" s="11"/>
      <c r="Z503" s="11" t="n">
        <v>0</v>
      </c>
      <c r="AA503" s="11" t="n">
        <v>0</v>
      </c>
      <c r="AB503" s="11" t="n">
        <v>0</v>
      </c>
      <c r="AC503" s="12" t="n">
        <v>26255.95</v>
      </c>
      <c r="AD503" s="11"/>
      <c r="AE503" s="10" t="n">
        <v>0</v>
      </c>
      <c r="AF503" s="10" t="n">
        <v>14000</v>
      </c>
      <c r="AG503" s="11" t="n">
        <v>327308.34</v>
      </c>
      <c r="AH503" s="11" t="n">
        <v>0</v>
      </c>
      <c r="AI503" s="12"/>
      <c r="AJ503" s="11"/>
      <c r="AK503" s="11" t="n">
        <v>0</v>
      </c>
      <c r="AL503" s="11" t="n">
        <v>0</v>
      </c>
      <c r="AM503" s="11" t="n">
        <v>0</v>
      </c>
      <c r="AN503" s="11" t="n">
        <v>0</v>
      </c>
      <c r="AO503" s="12"/>
      <c r="AP503" s="14"/>
    </row>
    <row r="504" customFormat="false" ht="12.75" hidden="true" customHeight="false" outlineLevel="2" collapsed="false">
      <c r="A504" s="6" t="s">
        <v>1442</v>
      </c>
      <c r="B504" s="7" t="s">
        <v>1443</v>
      </c>
      <c r="C504" s="8" t="s">
        <v>1444</v>
      </c>
      <c r="D504" s="9"/>
      <c r="E504" s="9"/>
      <c r="F504" s="10" t="n">
        <v>-128361.21</v>
      </c>
      <c r="G504" s="11" t="n">
        <v>0</v>
      </c>
      <c r="H504" s="11" t="n">
        <v>-128361.21</v>
      </c>
      <c r="I504" s="11" t="n">
        <v>0</v>
      </c>
      <c r="J504" s="10" t="n">
        <v>0</v>
      </c>
      <c r="K504" s="10" t="n">
        <v>0</v>
      </c>
      <c r="L504" s="11" t="n">
        <v>0</v>
      </c>
      <c r="M504" s="12" t="n">
        <v>0</v>
      </c>
      <c r="N504" s="13"/>
      <c r="O504" s="11" t="n">
        <v>0</v>
      </c>
      <c r="P504" s="11" t="n">
        <v>0</v>
      </c>
      <c r="Q504" s="11" t="n">
        <v>-128361.21</v>
      </c>
      <c r="R504" s="11" t="n">
        <v>0</v>
      </c>
      <c r="S504" s="11" t="n">
        <v>0</v>
      </c>
      <c r="T504" s="11" t="n">
        <v>0</v>
      </c>
      <c r="U504" s="11" t="n">
        <v>0</v>
      </c>
      <c r="V504" s="11" t="n">
        <v>0</v>
      </c>
      <c r="W504" s="11" t="n">
        <v>0</v>
      </c>
      <c r="X504" s="12" t="n">
        <v>0</v>
      </c>
      <c r="Y504" s="11"/>
      <c r="Z504" s="11" t="n">
        <v>0</v>
      </c>
      <c r="AA504" s="11" t="n">
        <v>0</v>
      </c>
      <c r="AB504" s="11" t="n">
        <v>0</v>
      </c>
      <c r="AC504" s="12" t="n">
        <v>0</v>
      </c>
      <c r="AD504" s="11"/>
      <c r="AE504" s="10" t="n">
        <v>0</v>
      </c>
      <c r="AF504" s="10" t="n">
        <v>0</v>
      </c>
      <c r="AG504" s="11" t="n">
        <v>0</v>
      </c>
      <c r="AH504" s="11" t="n">
        <v>0</v>
      </c>
      <c r="AI504" s="12"/>
      <c r="AJ504" s="11"/>
      <c r="AK504" s="11" t="n">
        <v>0</v>
      </c>
      <c r="AL504" s="11" t="n">
        <v>0</v>
      </c>
      <c r="AM504" s="11" t="n">
        <v>0</v>
      </c>
      <c r="AN504" s="11" t="n">
        <v>0</v>
      </c>
      <c r="AO504" s="12"/>
      <c r="AP504" s="14"/>
    </row>
    <row r="505" customFormat="false" ht="12.75" hidden="true" customHeight="false" outlineLevel="2" collapsed="false">
      <c r="A505" s="6" t="s">
        <v>1445</v>
      </c>
      <c r="B505" s="7" t="s">
        <v>1446</v>
      </c>
      <c r="C505" s="8" t="s">
        <v>1447</v>
      </c>
      <c r="D505" s="9"/>
      <c r="E505" s="9"/>
      <c r="F505" s="10" t="n">
        <v>-115560.11</v>
      </c>
      <c r="G505" s="11" t="n">
        <v>0</v>
      </c>
      <c r="H505" s="11" t="n">
        <v>-115560.11</v>
      </c>
      <c r="I505" s="11" t="n">
        <v>0</v>
      </c>
      <c r="J505" s="10" t="n">
        <v>0</v>
      </c>
      <c r="K505" s="10" t="n">
        <v>0</v>
      </c>
      <c r="L505" s="11" t="n">
        <v>0</v>
      </c>
      <c r="M505" s="12" t="n">
        <v>0</v>
      </c>
      <c r="N505" s="13"/>
      <c r="O505" s="11" t="n">
        <v>0</v>
      </c>
      <c r="P505" s="11" t="n">
        <v>0</v>
      </c>
      <c r="Q505" s="11" t="n">
        <v>-115560.11</v>
      </c>
      <c r="R505" s="11" t="n">
        <v>0</v>
      </c>
      <c r="S505" s="11" t="n">
        <v>0</v>
      </c>
      <c r="T505" s="11" t="n">
        <v>0</v>
      </c>
      <c r="U505" s="11" t="n">
        <v>0</v>
      </c>
      <c r="V505" s="11" t="n">
        <v>0</v>
      </c>
      <c r="W505" s="11" t="n">
        <v>0</v>
      </c>
      <c r="X505" s="12" t="n">
        <v>0</v>
      </c>
      <c r="Y505" s="11"/>
      <c r="Z505" s="11" t="n">
        <v>0</v>
      </c>
      <c r="AA505" s="11" t="n">
        <v>0</v>
      </c>
      <c r="AB505" s="11" t="n">
        <v>0</v>
      </c>
      <c r="AC505" s="12" t="n">
        <v>0</v>
      </c>
      <c r="AD505" s="11"/>
      <c r="AE505" s="10" t="n">
        <v>0</v>
      </c>
      <c r="AF505" s="10" t="n">
        <v>0</v>
      </c>
      <c r="AG505" s="11" t="n">
        <v>0</v>
      </c>
      <c r="AH505" s="11" t="n">
        <v>0</v>
      </c>
      <c r="AI505" s="12"/>
      <c r="AJ505" s="11"/>
      <c r="AK505" s="11" t="n">
        <v>0</v>
      </c>
      <c r="AL505" s="11" t="n">
        <v>0</v>
      </c>
      <c r="AM505" s="11" t="n">
        <v>0</v>
      </c>
      <c r="AN505" s="11" t="n">
        <v>0</v>
      </c>
      <c r="AO505" s="12"/>
      <c r="AP505" s="14"/>
    </row>
    <row r="506" customFormat="false" ht="12.75" hidden="true" customHeight="false" outlineLevel="2" collapsed="false">
      <c r="A506" s="6" t="s">
        <v>1448</v>
      </c>
      <c r="B506" s="7" t="s">
        <v>1449</v>
      </c>
      <c r="C506" s="8" t="s">
        <v>1450</v>
      </c>
      <c r="D506" s="9"/>
      <c r="E506" s="9"/>
      <c r="F506" s="10" t="n">
        <v>68298615.03</v>
      </c>
      <c r="G506" s="11" t="n">
        <v>0</v>
      </c>
      <c r="H506" s="11" t="n">
        <v>45190589.93</v>
      </c>
      <c r="I506" s="11" t="n">
        <v>1256602.69</v>
      </c>
      <c r="J506" s="10" t="n">
        <v>0</v>
      </c>
      <c r="K506" s="10" t="n">
        <v>0</v>
      </c>
      <c r="L506" s="11" t="n">
        <v>21851422.41</v>
      </c>
      <c r="M506" s="12" t="n">
        <v>0</v>
      </c>
      <c r="N506" s="13"/>
      <c r="O506" s="11" t="n">
        <v>0</v>
      </c>
      <c r="P506" s="11" t="n">
        <v>0</v>
      </c>
      <c r="Q506" s="11" t="n">
        <v>16261028.14</v>
      </c>
      <c r="R506" s="11" t="n">
        <v>0</v>
      </c>
      <c r="S506" s="11" t="n">
        <v>1558062.5</v>
      </c>
      <c r="T506" s="11" t="n">
        <v>5980372.47</v>
      </c>
      <c r="U506" s="11" t="n">
        <v>2407375.65</v>
      </c>
      <c r="V506" s="11" t="n">
        <v>0</v>
      </c>
      <c r="W506" s="11" t="n">
        <v>7096404.75</v>
      </c>
      <c r="X506" s="12" t="n">
        <v>11887346.42</v>
      </c>
      <c r="Y506" s="11"/>
      <c r="Z506" s="11" t="n">
        <v>0</v>
      </c>
      <c r="AA506" s="11" t="n">
        <v>0</v>
      </c>
      <c r="AB506" s="11" t="n">
        <v>0</v>
      </c>
      <c r="AC506" s="12" t="n">
        <v>1256602.69</v>
      </c>
      <c r="AD506" s="11"/>
      <c r="AE506" s="10" t="n">
        <v>0</v>
      </c>
      <c r="AF506" s="10" t="n">
        <v>0</v>
      </c>
      <c r="AG506" s="11" t="n">
        <v>21851422.41</v>
      </c>
      <c r="AH506" s="11" t="n">
        <v>0</v>
      </c>
      <c r="AI506" s="12"/>
      <c r="AJ506" s="11"/>
      <c r="AK506" s="11" t="n">
        <v>0</v>
      </c>
      <c r="AL506" s="11" t="n">
        <v>0</v>
      </c>
      <c r="AM506" s="11" t="n">
        <v>0</v>
      </c>
      <c r="AN506" s="11" t="n">
        <v>0</v>
      </c>
      <c r="AO506" s="12"/>
      <c r="AP506" s="14"/>
    </row>
    <row r="507" customFormat="false" ht="12.75" hidden="true" customHeight="false" outlineLevel="2" collapsed="false">
      <c r="A507" s="6" t="s">
        <v>1451</v>
      </c>
      <c r="B507" s="7" t="s">
        <v>1452</v>
      </c>
      <c r="C507" s="8" t="s">
        <v>1453</v>
      </c>
      <c r="D507" s="9"/>
      <c r="E507" s="9"/>
      <c r="F507" s="10" t="n">
        <v>7361.39</v>
      </c>
      <c r="G507" s="11" t="n">
        <v>0</v>
      </c>
      <c r="H507" s="11" t="n">
        <v>7361.39</v>
      </c>
      <c r="I507" s="11" t="n">
        <v>0</v>
      </c>
      <c r="J507" s="10" t="n">
        <v>0</v>
      </c>
      <c r="K507" s="10" t="n">
        <v>0</v>
      </c>
      <c r="L507" s="11" t="n">
        <v>0</v>
      </c>
      <c r="M507" s="12" t="n">
        <v>0</v>
      </c>
      <c r="N507" s="13"/>
      <c r="O507" s="11" t="n">
        <v>0</v>
      </c>
      <c r="P507" s="11" t="n">
        <v>0</v>
      </c>
      <c r="Q507" s="11" t="n">
        <v>7361.39</v>
      </c>
      <c r="R507" s="11" t="n">
        <v>0</v>
      </c>
      <c r="S507" s="11" t="n">
        <v>0</v>
      </c>
      <c r="T507" s="11" t="n">
        <v>0</v>
      </c>
      <c r="U507" s="11" t="n">
        <v>0</v>
      </c>
      <c r="V507" s="11" t="n">
        <v>0</v>
      </c>
      <c r="W507" s="11" t="n">
        <v>0</v>
      </c>
      <c r="X507" s="12" t="n">
        <v>0</v>
      </c>
      <c r="Y507" s="11"/>
      <c r="Z507" s="11" t="n">
        <v>0</v>
      </c>
      <c r="AA507" s="11" t="n">
        <v>0</v>
      </c>
      <c r="AB507" s="11" t="n">
        <v>0</v>
      </c>
      <c r="AC507" s="12" t="n">
        <v>0</v>
      </c>
      <c r="AD507" s="11"/>
      <c r="AE507" s="10" t="n">
        <v>0</v>
      </c>
      <c r="AF507" s="10" t="n">
        <v>0</v>
      </c>
      <c r="AG507" s="11" t="n">
        <v>0</v>
      </c>
      <c r="AH507" s="11" t="n">
        <v>0</v>
      </c>
      <c r="AI507" s="12"/>
      <c r="AJ507" s="11"/>
      <c r="AK507" s="11" t="n">
        <v>0</v>
      </c>
      <c r="AL507" s="11" t="n">
        <v>0</v>
      </c>
      <c r="AM507" s="11" t="n">
        <v>0</v>
      </c>
      <c r="AN507" s="11" t="n">
        <v>0</v>
      </c>
      <c r="AO507" s="12"/>
      <c r="AP507" s="14"/>
    </row>
    <row r="508" customFormat="false" ht="12.75" hidden="true" customHeight="false" outlineLevel="2" collapsed="false">
      <c r="A508" s="6" t="s">
        <v>1454</v>
      </c>
      <c r="B508" s="7" t="s">
        <v>1455</v>
      </c>
      <c r="C508" s="8" t="s">
        <v>1456</v>
      </c>
      <c r="D508" s="9"/>
      <c r="E508" s="9"/>
      <c r="F508" s="10" t="n">
        <v>2261880.08</v>
      </c>
      <c r="G508" s="11" t="n">
        <v>0</v>
      </c>
      <c r="H508" s="11" t="n">
        <v>480609.02</v>
      </c>
      <c r="I508" s="11" t="n">
        <v>0</v>
      </c>
      <c r="J508" s="10" t="n">
        <v>0</v>
      </c>
      <c r="K508" s="10" t="n">
        <v>0</v>
      </c>
      <c r="L508" s="11" t="n">
        <v>1781271.06</v>
      </c>
      <c r="M508" s="12" t="n">
        <v>0</v>
      </c>
      <c r="N508" s="13"/>
      <c r="O508" s="11" t="n">
        <v>0</v>
      </c>
      <c r="P508" s="11" t="n">
        <v>0</v>
      </c>
      <c r="Q508" s="11" t="n">
        <v>399436.28</v>
      </c>
      <c r="R508" s="11" t="n">
        <v>0</v>
      </c>
      <c r="S508" s="11" t="n">
        <v>40587.04</v>
      </c>
      <c r="T508" s="11" t="n">
        <v>40585.7</v>
      </c>
      <c r="U508" s="11" t="n">
        <v>0</v>
      </c>
      <c r="V508" s="11" t="n">
        <v>0</v>
      </c>
      <c r="W508" s="11" t="n">
        <v>0</v>
      </c>
      <c r="X508" s="12" t="n">
        <v>0</v>
      </c>
      <c r="Y508" s="11"/>
      <c r="Z508" s="11" t="n">
        <v>0</v>
      </c>
      <c r="AA508" s="11" t="n">
        <v>0</v>
      </c>
      <c r="AB508" s="11" t="n">
        <v>0</v>
      </c>
      <c r="AC508" s="12" t="n">
        <v>0</v>
      </c>
      <c r="AD508" s="11"/>
      <c r="AE508" s="10" t="n">
        <v>0</v>
      </c>
      <c r="AF508" s="10" t="n">
        <v>243021.54</v>
      </c>
      <c r="AG508" s="11" t="n">
        <v>1538249.52</v>
      </c>
      <c r="AH508" s="11" t="n">
        <v>0</v>
      </c>
      <c r="AI508" s="12"/>
      <c r="AJ508" s="11"/>
      <c r="AK508" s="11" t="n">
        <v>0</v>
      </c>
      <c r="AL508" s="11" t="n">
        <v>0</v>
      </c>
      <c r="AM508" s="11" t="n">
        <v>0</v>
      </c>
      <c r="AN508" s="11" t="n">
        <v>0</v>
      </c>
      <c r="AO508" s="12"/>
      <c r="AP508" s="14"/>
    </row>
    <row r="509" customFormat="false" ht="12.75" hidden="true" customHeight="false" outlineLevel="2" collapsed="false">
      <c r="A509" s="6" t="s">
        <v>1457</v>
      </c>
      <c r="B509" s="7" t="s">
        <v>1458</v>
      </c>
      <c r="C509" s="8" t="s">
        <v>1459</v>
      </c>
      <c r="D509" s="9"/>
      <c r="E509" s="9"/>
      <c r="F509" s="10" t="n">
        <v>-6929417.25</v>
      </c>
      <c r="G509" s="11" t="n">
        <v>-6929417.25</v>
      </c>
      <c r="H509" s="11" t="n">
        <v>0</v>
      </c>
      <c r="I509" s="11" t="n">
        <v>0</v>
      </c>
      <c r="J509" s="10" t="n">
        <v>0</v>
      </c>
      <c r="K509" s="10" t="n">
        <v>0</v>
      </c>
      <c r="L509" s="11" t="n">
        <v>0</v>
      </c>
      <c r="M509" s="12" t="n">
        <v>0</v>
      </c>
      <c r="N509" s="13"/>
      <c r="O509" s="11" t="n">
        <v>0</v>
      </c>
      <c r="P509" s="11" t="n">
        <v>0</v>
      </c>
      <c r="Q509" s="11" t="n">
        <v>0</v>
      </c>
      <c r="R509" s="11" t="n">
        <v>0</v>
      </c>
      <c r="S509" s="11" t="n">
        <v>0</v>
      </c>
      <c r="T509" s="11" t="n">
        <v>0</v>
      </c>
      <c r="U509" s="11" t="n">
        <v>0</v>
      </c>
      <c r="V509" s="11" t="n">
        <v>0</v>
      </c>
      <c r="W509" s="11" t="n">
        <v>0</v>
      </c>
      <c r="X509" s="12" t="n">
        <v>0</v>
      </c>
      <c r="Y509" s="11"/>
      <c r="Z509" s="11" t="n">
        <v>0</v>
      </c>
      <c r="AA509" s="11" t="n">
        <v>0</v>
      </c>
      <c r="AB509" s="11" t="n">
        <v>0</v>
      </c>
      <c r="AC509" s="12" t="n">
        <v>0</v>
      </c>
      <c r="AD509" s="11"/>
      <c r="AE509" s="10" t="n">
        <v>0</v>
      </c>
      <c r="AF509" s="10" t="n">
        <v>0</v>
      </c>
      <c r="AG509" s="11" t="n">
        <v>0</v>
      </c>
      <c r="AH509" s="11" t="n">
        <v>0</v>
      </c>
      <c r="AI509" s="12"/>
      <c r="AJ509" s="11"/>
      <c r="AK509" s="11" t="n">
        <v>0</v>
      </c>
      <c r="AL509" s="11" t="n">
        <v>0</v>
      </c>
      <c r="AM509" s="11" t="n">
        <v>0</v>
      </c>
      <c r="AN509" s="11" t="n">
        <v>0</v>
      </c>
      <c r="AO509" s="12"/>
      <c r="AP509" s="14"/>
    </row>
    <row r="510" customFormat="false" ht="12.75" hidden="true" customHeight="false" outlineLevel="2" collapsed="false">
      <c r="A510" s="6" t="s">
        <v>1460</v>
      </c>
      <c r="B510" s="7" t="s">
        <v>1461</v>
      </c>
      <c r="C510" s="8" t="s">
        <v>1462</v>
      </c>
      <c r="D510" s="9"/>
      <c r="E510" s="9"/>
      <c r="F510" s="10" t="n">
        <v>24690035.93</v>
      </c>
      <c r="G510" s="11" t="n">
        <v>0</v>
      </c>
      <c r="H510" s="11" t="n">
        <v>20778405.53</v>
      </c>
      <c r="I510" s="11" t="n">
        <v>868646.93</v>
      </c>
      <c r="J510" s="10" t="n">
        <v>0</v>
      </c>
      <c r="K510" s="10" t="n">
        <v>0</v>
      </c>
      <c r="L510" s="11" t="n">
        <v>3042983.47</v>
      </c>
      <c r="M510" s="12" t="n">
        <v>0</v>
      </c>
      <c r="N510" s="13"/>
      <c r="O510" s="11" t="n">
        <v>0</v>
      </c>
      <c r="P510" s="11" t="n">
        <v>0</v>
      </c>
      <c r="Q510" s="11" t="n">
        <v>1672295.9</v>
      </c>
      <c r="R510" s="11" t="n">
        <v>0</v>
      </c>
      <c r="S510" s="11" t="n">
        <v>1563361.71</v>
      </c>
      <c r="T510" s="11" t="n">
        <v>1711133.07</v>
      </c>
      <c r="U510" s="11" t="n">
        <v>494138.47</v>
      </c>
      <c r="V510" s="11" t="n">
        <v>0</v>
      </c>
      <c r="W510" s="11" t="n">
        <v>4857653.21</v>
      </c>
      <c r="X510" s="12" t="n">
        <v>10479823.17</v>
      </c>
      <c r="Y510" s="11"/>
      <c r="Z510" s="11" t="n">
        <v>0</v>
      </c>
      <c r="AA510" s="11" t="n">
        <v>0</v>
      </c>
      <c r="AB510" s="11" t="n">
        <v>0</v>
      </c>
      <c r="AC510" s="12" t="n">
        <v>868646.93</v>
      </c>
      <c r="AD510" s="11"/>
      <c r="AE510" s="10" t="n">
        <v>0</v>
      </c>
      <c r="AF510" s="10" t="n">
        <v>2005.02</v>
      </c>
      <c r="AG510" s="11" t="n">
        <v>3040978.45</v>
      </c>
      <c r="AH510" s="11" t="n">
        <v>0</v>
      </c>
      <c r="AI510" s="12"/>
      <c r="AJ510" s="11"/>
      <c r="AK510" s="11" t="n">
        <v>0</v>
      </c>
      <c r="AL510" s="11" t="n">
        <v>0</v>
      </c>
      <c r="AM510" s="11" t="n">
        <v>0</v>
      </c>
      <c r="AN510" s="11" t="n">
        <v>0</v>
      </c>
      <c r="AO510" s="12"/>
      <c r="AP510" s="14"/>
    </row>
    <row r="511" customFormat="false" ht="12.75" hidden="true" customHeight="false" outlineLevel="2" collapsed="false">
      <c r="A511" s="6" t="s">
        <v>1463</v>
      </c>
      <c r="B511" s="7" t="s">
        <v>1464</v>
      </c>
      <c r="C511" s="8" t="s">
        <v>1465</v>
      </c>
      <c r="D511" s="9"/>
      <c r="E511" s="9"/>
      <c r="F511" s="10" t="n">
        <v>-4034.67</v>
      </c>
      <c r="G511" s="11" t="n">
        <v>0</v>
      </c>
      <c r="H511" s="11" t="n">
        <v>-4034.67</v>
      </c>
      <c r="I511" s="11" t="n">
        <v>0</v>
      </c>
      <c r="J511" s="10" t="n">
        <v>0</v>
      </c>
      <c r="K511" s="10" t="n">
        <v>0</v>
      </c>
      <c r="L511" s="11" t="n">
        <v>0</v>
      </c>
      <c r="M511" s="12" t="n">
        <v>0</v>
      </c>
      <c r="N511" s="13"/>
      <c r="O511" s="11" t="n">
        <v>0</v>
      </c>
      <c r="P511" s="11" t="n">
        <v>0</v>
      </c>
      <c r="Q511" s="11" t="n">
        <v>-4034.67</v>
      </c>
      <c r="R511" s="11" t="n">
        <v>0</v>
      </c>
      <c r="S511" s="11" t="n">
        <v>0</v>
      </c>
      <c r="T511" s="11" t="n">
        <v>0</v>
      </c>
      <c r="U511" s="11" t="n">
        <v>0</v>
      </c>
      <c r="V511" s="11" t="n">
        <v>0</v>
      </c>
      <c r="W511" s="11" t="n">
        <v>0</v>
      </c>
      <c r="X511" s="12" t="n">
        <v>0</v>
      </c>
      <c r="Y511" s="11"/>
      <c r="Z511" s="11" t="n">
        <v>0</v>
      </c>
      <c r="AA511" s="11" t="n">
        <v>0</v>
      </c>
      <c r="AB511" s="11" t="n">
        <v>0</v>
      </c>
      <c r="AC511" s="12" t="n">
        <v>0</v>
      </c>
      <c r="AD511" s="11"/>
      <c r="AE511" s="10" t="n">
        <v>0</v>
      </c>
      <c r="AF511" s="10" t="n">
        <v>0</v>
      </c>
      <c r="AG511" s="11" t="n">
        <v>0</v>
      </c>
      <c r="AH511" s="11" t="n">
        <v>0</v>
      </c>
      <c r="AI511" s="12"/>
      <c r="AJ511" s="11"/>
      <c r="AK511" s="11" t="n">
        <v>0</v>
      </c>
      <c r="AL511" s="11" t="n">
        <v>0</v>
      </c>
      <c r="AM511" s="11" t="n">
        <v>0</v>
      </c>
      <c r="AN511" s="11" t="n">
        <v>0</v>
      </c>
      <c r="AO511" s="12"/>
      <c r="AP511" s="14"/>
    </row>
    <row r="512" customFormat="false" ht="12.75" hidden="true" customHeight="false" outlineLevel="2" collapsed="false">
      <c r="A512" s="6" t="s">
        <v>1466</v>
      </c>
      <c r="B512" s="7" t="s">
        <v>1467</v>
      </c>
      <c r="C512" s="8" t="s">
        <v>1468</v>
      </c>
      <c r="D512" s="9"/>
      <c r="E512" s="9"/>
      <c r="F512" s="10" t="n">
        <v>-9132.83</v>
      </c>
      <c r="G512" s="11" t="n">
        <v>0</v>
      </c>
      <c r="H512" s="11" t="n">
        <v>-9132.83</v>
      </c>
      <c r="I512" s="11" t="n">
        <v>0</v>
      </c>
      <c r="J512" s="10" t="n">
        <v>0</v>
      </c>
      <c r="K512" s="10" t="n">
        <v>0</v>
      </c>
      <c r="L512" s="11" t="n">
        <v>0</v>
      </c>
      <c r="M512" s="12" t="n">
        <v>0</v>
      </c>
      <c r="N512" s="13"/>
      <c r="O512" s="11" t="n">
        <v>0</v>
      </c>
      <c r="P512" s="11" t="n">
        <v>0</v>
      </c>
      <c r="Q512" s="11" t="n">
        <v>-9132.83</v>
      </c>
      <c r="R512" s="11" t="n">
        <v>0</v>
      </c>
      <c r="S512" s="11" t="n">
        <v>0</v>
      </c>
      <c r="T512" s="11" t="n">
        <v>0</v>
      </c>
      <c r="U512" s="11" t="n">
        <v>0</v>
      </c>
      <c r="V512" s="11" t="n">
        <v>0</v>
      </c>
      <c r="W512" s="11" t="n">
        <v>0</v>
      </c>
      <c r="X512" s="12" t="n">
        <v>0</v>
      </c>
      <c r="Y512" s="11"/>
      <c r="Z512" s="11" t="n">
        <v>0</v>
      </c>
      <c r="AA512" s="11" t="n">
        <v>0</v>
      </c>
      <c r="AB512" s="11" t="n">
        <v>0</v>
      </c>
      <c r="AC512" s="12" t="n">
        <v>0</v>
      </c>
      <c r="AD512" s="11"/>
      <c r="AE512" s="10" t="n">
        <v>0</v>
      </c>
      <c r="AF512" s="10" t="n">
        <v>0</v>
      </c>
      <c r="AG512" s="11" t="n">
        <v>0</v>
      </c>
      <c r="AH512" s="11" t="n">
        <v>0</v>
      </c>
      <c r="AI512" s="12"/>
      <c r="AJ512" s="11"/>
      <c r="AK512" s="11" t="n">
        <v>0</v>
      </c>
      <c r="AL512" s="11" t="n">
        <v>0</v>
      </c>
      <c r="AM512" s="11" t="n">
        <v>0</v>
      </c>
      <c r="AN512" s="11" t="n">
        <v>0</v>
      </c>
      <c r="AO512" s="12"/>
      <c r="AP512" s="14"/>
    </row>
    <row r="513" customFormat="false" ht="12.75" hidden="true" customHeight="false" outlineLevel="2" collapsed="false">
      <c r="A513" s="6" t="s">
        <v>1469</v>
      </c>
      <c r="B513" s="7" t="s">
        <v>1470</v>
      </c>
      <c r="C513" s="8" t="s">
        <v>1471</v>
      </c>
      <c r="D513" s="9"/>
      <c r="E513" s="9"/>
      <c r="F513" s="10" t="n">
        <v>157217221.091</v>
      </c>
      <c r="G513" s="11" t="n">
        <v>0</v>
      </c>
      <c r="H513" s="11" t="n">
        <v>88261889.92</v>
      </c>
      <c r="I513" s="11" t="n">
        <v>1754347.4</v>
      </c>
      <c r="J513" s="10" t="n">
        <v>0</v>
      </c>
      <c r="K513" s="10" t="n">
        <v>0</v>
      </c>
      <c r="L513" s="11" t="n">
        <v>67200983.601</v>
      </c>
      <c r="M513" s="12" t="n">
        <v>0.17</v>
      </c>
      <c r="N513" s="13"/>
      <c r="O513" s="11" t="n">
        <v>0</v>
      </c>
      <c r="P513" s="11" t="n">
        <v>0</v>
      </c>
      <c r="Q513" s="11" t="n">
        <v>33293337.2</v>
      </c>
      <c r="R513" s="11" t="n">
        <v>0</v>
      </c>
      <c r="S513" s="11" t="n">
        <v>3909385.31</v>
      </c>
      <c r="T513" s="11" t="n">
        <v>14092238.484</v>
      </c>
      <c r="U513" s="11" t="n">
        <v>11559425.702</v>
      </c>
      <c r="V513" s="11" t="n">
        <v>0</v>
      </c>
      <c r="W513" s="11" t="n">
        <v>10348688.983</v>
      </c>
      <c r="X513" s="12" t="n">
        <v>15058814.241</v>
      </c>
      <c r="Y513" s="11"/>
      <c r="Z513" s="11" t="n">
        <v>0</v>
      </c>
      <c r="AA513" s="11" t="n">
        <v>0</v>
      </c>
      <c r="AB513" s="11" t="n">
        <v>0</v>
      </c>
      <c r="AC513" s="12" t="n">
        <v>1754347.4</v>
      </c>
      <c r="AD513" s="11"/>
      <c r="AE513" s="10" t="n">
        <v>0</v>
      </c>
      <c r="AF513" s="10" t="n">
        <v>11818878.784</v>
      </c>
      <c r="AG513" s="11" t="n">
        <v>55342982.187</v>
      </c>
      <c r="AH513" s="11" t="n">
        <v>39122.63</v>
      </c>
      <c r="AI513" s="12"/>
      <c r="AJ513" s="11"/>
      <c r="AK513" s="11" t="n">
        <v>0</v>
      </c>
      <c r="AL513" s="11" t="n">
        <v>0.01</v>
      </c>
      <c r="AM513" s="11" t="n">
        <v>0.03</v>
      </c>
      <c r="AN513" s="11" t="n">
        <v>0.13</v>
      </c>
      <c r="AO513" s="12"/>
      <c r="AP513" s="14"/>
    </row>
    <row r="514" customFormat="false" ht="12.75" hidden="true" customHeight="false" outlineLevel="2" collapsed="false">
      <c r="A514" s="6" t="s">
        <v>1472</v>
      </c>
      <c r="B514" s="7" t="s">
        <v>1473</v>
      </c>
      <c r="C514" s="8" t="s">
        <v>1474</v>
      </c>
      <c r="D514" s="9"/>
      <c r="E514" s="9"/>
      <c r="F514" s="10" t="n">
        <v>298306.6</v>
      </c>
      <c r="G514" s="11" t="n">
        <v>0</v>
      </c>
      <c r="H514" s="11" t="n">
        <v>298306.6</v>
      </c>
      <c r="I514" s="11" t="n">
        <v>0</v>
      </c>
      <c r="J514" s="10" t="n">
        <v>0</v>
      </c>
      <c r="K514" s="10" t="n">
        <v>0</v>
      </c>
      <c r="L514" s="11" t="n">
        <v>0</v>
      </c>
      <c r="M514" s="12" t="n">
        <v>0</v>
      </c>
      <c r="N514" s="13"/>
      <c r="O514" s="11" t="n">
        <v>0</v>
      </c>
      <c r="P514" s="11" t="n">
        <v>0</v>
      </c>
      <c r="Q514" s="11" t="n">
        <v>298306.6</v>
      </c>
      <c r="R514" s="11" t="n">
        <v>0</v>
      </c>
      <c r="S514" s="11" t="n">
        <v>0</v>
      </c>
      <c r="T514" s="11" t="n">
        <v>0</v>
      </c>
      <c r="U514" s="11" t="n">
        <v>0</v>
      </c>
      <c r="V514" s="11" t="n">
        <v>0</v>
      </c>
      <c r="W514" s="11" t="n">
        <v>0</v>
      </c>
      <c r="X514" s="12" t="n">
        <v>0</v>
      </c>
      <c r="Y514" s="11"/>
      <c r="Z514" s="11" t="n">
        <v>0</v>
      </c>
      <c r="AA514" s="11" t="n">
        <v>0</v>
      </c>
      <c r="AB514" s="11" t="n">
        <v>0</v>
      </c>
      <c r="AC514" s="12" t="n">
        <v>0</v>
      </c>
      <c r="AD514" s="11"/>
      <c r="AE514" s="10" t="n">
        <v>0</v>
      </c>
      <c r="AF514" s="10" t="n">
        <v>0</v>
      </c>
      <c r="AG514" s="11" t="n">
        <v>0</v>
      </c>
      <c r="AH514" s="11" t="n">
        <v>0</v>
      </c>
      <c r="AI514" s="12"/>
      <c r="AJ514" s="11"/>
      <c r="AK514" s="11" t="n">
        <v>0</v>
      </c>
      <c r="AL514" s="11" t="n">
        <v>0</v>
      </c>
      <c r="AM514" s="11" t="n">
        <v>0</v>
      </c>
      <c r="AN514" s="11" t="n">
        <v>0</v>
      </c>
      <c r="AO514" s="12"/>
      <c r="AP514" s="14"/>
    </row>
    <row r="515" customFormat="false" ht="12.75" hidden="true" customHeight="false" outlineLevel="2" collapsed="false">
      <c r="A515" s="6" t="s">
        <v>1475</v>
      </c>
      <c r="B515" s="7" t="s">
        <v>1476</v>
      </c>
      <c r="C515" s="8" t="s">
        <v>1477</v>
      </c>
      <c r="D515" s="9"/>
      <c r="E515" s="9"/>
      <c r="F515" s="10" t="n">
        <v>16.8000000000466</v>
      </c>
      <c r="G515" s="11" t="n">
        <v>-2124688.152</v>
      </c>
      <c r="H515" s="11" t="n">
        <v>271595.81</v>
      </c>
      <c r="I515" s="11" t="n">
        <v>972911.64</v>
      </c>
      <c r="J515" s="10" t="n">
        <v>0</v>
      </c>
      <c r="K515" s="10" t="n">
        <v>0</v>
      </c>
      <c r="L515" s="11" t="n">
        <v>880197.502</v>
      </c>
      <c r="M515" s="12" t="n">
        <v>0</v>
      </c>
      <c r="N515" s="13"/>
      <c r="O515" s="11" t="n">
        <v>-167195.22</v>
      </c>
      <c r="P515" s="11" t="n">
        <v>0</v>
      </c>
      <c r="Q515" s="11" t="n">
        <v>266975.81</v>
      </c>
      <c r="R515" s="11" t="n">
        <v>0</v>
      </c>
      <c r="S515" s="11" t="n">
        <v>42947</v>
      </c>
      <c r="T515" s="11" t="n">
        <v>72773</v>
      </c>
      <c r="U515" s="11" t="n">
        <v>56095.22</v>
      </c>
      <c r="V515" s="11" t="n">
        <v>0</v>
      </c>
      <c r="W515" s="11" t="n">
        <v>0</v>
      </c>
      <c r="X515" s="12" t="n">
        <v>0</v>
      </c>
      <c r="Y515" s="11"/>
      <c r="Z515" s="11" t="n">
        <v>0</v>
      </c>
      <c r="AA515" s="11" t="n">
        <v>0</v>
      </c>
      <c r="AB515" s="11" t="n">
        <v>0</v>
      </c>
      <c r="AC515" s="12" t="n">
        <v>972911.64</v>
      </c>
      <c r="AD515" s="11"/>
      <c r="AE515" s="10" t="n">
        <v>-5675.745</v>
      </c>
      <c r="AF515" s="10" t="n">
        <v>0</v>
      </c>
      <c r="AG515" s="11" t="n">
        <v>885873.247</v>
      </c>
      <c r="AH515" s="11" t="n">
        <v>0</v>
      </c>
      <c r="AI515" s="12"/>
      <c r="AJ515" s="11"/>
      <c r="AK515" s="11" t="n">
        <v>0</v>
      </c>
      <c r="AL515" s="11" t="n">
        <v>0</v>
      </c>
      <c r="AM515" s="11" t="n">
        <v>0</v>
      </c>
      <c r="AN515" s="11" t="n">
        <v>0</v>
      </c>
      <c r="AO515" s="12"/>
      <c r="AP515" s="14"/>
    </row>
    <row r="516" customFormat="false" ht="12.75" hidden="true" customHeight="false" outlineLevel="2" collapsed="false">
      <c r="A516" s="6" t="s">
        <v>1478</v>
      </c>
      <c r="B516" s="7" t="s">
        <v>1479</v>
      </c>
      <c r="C516" s="8" t="s">
        <v>1480</v>
      </c>
      <c r="D516" s="9"/>
      <c r="E516" s="9"/>
      <c r="F516" s="10" t="n">
        <v>9750112.49</v>
      </c>
      <c r="G516" s="11" t="n">
        <v>0</v>
      </c>
      <c r="H516" s="11" t="n">
        <v>13025.65</v>
      </c>
      <c r="I516" s="11" t="n">
        <v>522142.67</v>
      </c>
      <c r="J516" s="10" t="n">
        <v>0</v>
      </c>
      <c r="K516" s="10" t="n">
        <v>0</v>
      </c>
      <c r="L516" s="11" t="n">
        <v>9214944.17</v>
      </c>
      <c r="M516" s="12" t="n">
        <v>0</v>
      </c>
      <c r="N516" s="13"/>
      <c r="O516" s="11" t="n">
        <v>0</v>
      </c>
      <c r="P516" s="11" t="n">
        <v>0</v>
      </c>
      <c r="Q516" s="11" t="n">
        <v>9232.48</v>
      </c>
      <c r="R516" s="11" t="n">
        <v>0</v>
      </c>
      <c r="S516" s="11" t="n">
        <v>1449.07</v>
      </c>
      <c r="T516" s="11" t="n">
        <v>2740.78</v>
      </c>
      <c r="U516" s="11" t="n">
        <v>-826.9</v>
      </c>
      <c r="V516" s="11" t="n">
        <v>0</v>
      </c>
      <c r="W516" s="11" t="n">
        <v>200.01</v>
      </c>
      <c r="X516" s="12" t="n">
        <v>230.21</v>
      </c>
      <c r="Y516" s="11"/>
      <c r="Z516" s="11" t="n">
        <v>0</v>
      </c>
      <c r="AA516" s="11" t="n">
        <v>0</v>
      </c>
      <c r="AB516" s="11" t="n">
        <v>0</v>
      </c>
      <c r="AC516" s="12" t="n">
        <v>522142.67</v>
      </c>
      <c r="AD516" s="11"/>
      <c r="AE516" s="10" t="n">
        <v>0</v>
      </c>
      <c r="AF516" s="10" t="n">
        <v>0</v>
      </c>
      <c r="AG516" s="11" t="n">
        <v>9214944.29</v>
      </c>
      <c r="AH516" s="11" t="n">
        <v>-0.12</v>
      </c>
      <c r="AI516" s="12"/>
      <c r="AJ516" s="11"/>
      <c r="AK516" s="11" t="n">
        <v>0</v>
      </c>
      <c r="AL516" s="11" t="n">
        <v>0</v>
      </c>
      <c r="AM516" s="11" t="n">
        <v>0</v>
      </c>
      <c r="AN516" s="11" t="n">
        <v>0</v>
      </c>
      <c r="AO516" s="12"/>
      <c r="AP516" s="14"/>
    </row>
    <row r="517" customFormat="false" ht="12.75" hidden="true" customHeight="false" outlineLevel="2" collapsed="false">
      <c r="A517" s="6" t="s">
        <v>1481</v>
      </c>
      <c r="B517" s="7" t="s">
        <v>1482</v>
      </c>
      <c r="C517" s="8" t="s">
        <v>1483</v>
      </c>
      <c r="D517" s="9"/>
      <c r="E517" s="9"/>
      <c r="F517" s="10" t="n">
        <v>-116214.96</v>
      </c>
      <c r="G517" s="11" t="n">
        <v>0</v>
      </c>
      <c r="H517" s="11" t="n">
        <v>-69040.8</v>
      </c>
      <c r="I517" s="11" t="n">
        <v>0</v>
      </c>
      <c r="J517" s="10" t="n">
        <v>0</v>
      </c>
      <c r="K517" s="10" t="n">
        <v>0</v>
      </c>
      <c r="L517" s="11" t="n">
        <v>-47174.16</v>
      </c>
      <c r="M517" s="12" t="n">
        <v>0</v>
      </c>
      <c r="N517" s="13"/>
      <c r="O517" s="11" t="n">
        <v>0</v>
      </c>
      <c r="P517" s="11" t="n">
        <v>0</v>
      </c>
      <c r="Q517" s="11" t="n">
        <v>-39192.55</v>
      </c>
      <c r="R517" s="11" t="n">
        <v>0</v>
      </c>
      <c r="S517" s="11" t="n">
        <v>0</v>
      </c>
      <c r="T517" s="11" t="n">
        <v>-21823.01</v>
      </c>
      <c r="U517" s="11" t="n">
        <v>-8025.24</v>
      </c>
      <c r="V517" s="11" t="n">
        <v>0</v>
      </c>
      <c r="W517" s="11" t="n">
        <v>0</v>
      </c>
      <c r="X517" s="12" t="n">
        <v>0</v>
      </c>
      <c r="Y517" s="11"/>
      <c r="Z517" s="11" t="n">
        <v>0</v>
      </c>
      <c r="AA517" s="11" t="n">
        <v>0</v>
      </c>
      <c r="AB517" s="11" t="n">
        <v>0</v>
      </c>
      <c r="AC517" s="12" t="n">
        <v>0</v>
      </c>
      <c r="AD517" s="11"/>
      <c r="AE517" s="10" t="n">
        <v>0</v>
      </c>
      <c r="AF517" s="10" t="n">
        <v>0</v>
      </c>
      <c r="AG517" s="11" t="n">
        <v>-47174.16</v>
      </c>
      <c r="AH517" s="11" t="n">
        <v>0</v>
      </c>
      <c r="AI517" s="12"/>
      <c r="AJ517" s="11"/>
      <c r="AK517" s="11" t="n">
        <v>0</v>
      </c>
      <c r="AL517" s="11" t="n">
        <v>0</v>
      </c>
      <c r="AM517" s="11" t="n">
        <v>0</v>
      </c>
      <c r="AN517" s="11" t="n">
        <v>0</v>
      </c>
      <c r="AO517" s="12"/>
      <c r="AP517" s="14"/>
    </row>
    <row r="518" customFormat="false" ht="12.75" hidden="true" customHeight="false" outlineLevel="2" collapsed="false">
      <c r="A518" s="6" t="s">
        <v>1484</v>
      </c>
      <c r="B518" s="7" t="s">
        <v>1485</v>
      </c>
      <c r="C518" s="8" t="s">
        <v>1486</v>
      </c>
      <c r="D518" s="9"/>
      <c r="E518" s="9"/>
      <c r="F518" s="10" t="n">
        <v>-203663</v>
      </c>
      <c r="G518" s="11" t="n">
        <v>0</v>
      </c>
      <c r="H518" s="11" t="n">
        <v>-203663</v>
      </c>
      <c r="I518" s="11" t="n">
        <v>0</v>
      </c>
      <c r="J518" s="10" t="n">
        <v>0</v>
      </c>
      <c r="K518" s="10" t="n">
        <v>0</v>
      </c>
      <c r="L518" s="11" t="n">
        <v>0</v>
      </c>
      <c r="M518" s="12" t="n">
        <v>0</v>
      </c>
      <c r="N518" s="13"/>
      <c r="O518" s="11" t="n">
        <v>0</v>
      </c>
      <c r="P518" s="11" t="n">
        <v>0</v>
      </c>
      <c r="Q518" s="11" t="n">
        <v>-203663</v>
      </c>
      <c r="R518" s="11" t="n">
        <v>0</v>
      </c>
      <c r="S518" s="11" t="n">
        <v>0</v>
      </c>
      <c r="T518" s="11" t="n">
        <v>0</v>
      </c>
      <c r="U518" s="11" t="n">
        <v>0</v>
      </c>
      <c r="V518" s="11" t="n">
        <v>0</v>
      </c>
      <c r="W518" s="11" t="n">
        <v>0</v>
      </c>
      <c r="X518" s="12" t="n">
        <v>0</v>
      </c>
      <c r="Y518" s="11"/>
      <c r="Z518" s="11" t="n">
        <v>0</v>
      </c>
      <c r="AA518" s="11" t="n">
        <v>0</v>
      </c>
      <c r="AB518" s="11" t="n">
        <v>0</v>
      </c>
      <c r="AC518" s="12" t="n">
        <v>0</v>
      </c>
      <c r="AD518" s="11"/>
      <c r="AE518" s="10" t="n">
        <v>0</v>
      </c>
      <c r="AF518" s="10" t="n">
        <v>0</v>
      </c>
      <c r="AG518" s="11" t="n">
        <v>0</v>
      </c>
      <c r="AH518" s="11" t="n">
        <v>0</v>
      </c>
      <c r="AI518" s="12"/>
      <c r="AJ518" s="11"/>
      <c r="AK518" s="11" t="n">
        <v>0</v>
      </c>
      <c r="AL518" s="11" t="n">
        <v>0</v>
      </c>
      <c r="AM518" s="11" t="n">
        <v>0</v>
      </c>
      <c r="AN518" s="11" t="n">
        <v>0</v>
      </c>
      <c r="AO518" s="12"/>
      <c r="AP518" s="14"/>
    </row>
    <row r="519" customFormat="false" ht="12.75" hidden="true" customHeight="false" outlineLevel="2" collapsed="false">
      <c r="A519" s="6" t="s">
        <v>1487</v>
      </c>
      <c r="B519" s="7" t="s">
        <v>1488</v>
      </c>
      <c r="C519" s="8" t="s">
        <v>1489</v>
      </c>
      <c r="D519" s="9"/>
      <c r="E519" s="9"/>
      <c r="F519" s="10" t="n">
        <v>140686</v>
      </c>
      <c r="G519" s="11" t="n">
        <v>0</v>
      </c>
      <c r="H519" s="11" t="n">
        <v>140686</v>
      </c>
      <c r="I519" s="11" t="n">
        <v>0</v>
      </c>
      <c r="J519" s="10" t="n">
        <v>0</v>
      </c>
      <c r="K519" s="10" t="n">
        <v>0</v>
      </c>
      <c r="L519" s="11" t="n">
        <v>0</v>
      </c>
      <c r="M519" s="12" t="n">
        <v>0</v>
      </c>
      <c r="N519" s="13"/>
      <c r="O519" s="11" t="n">
        <v>0</v>
      </c>
      <c r="P519" s="11" t="n">
        <v>0</v>
      </c>
      <c r="Q519" s="11" t="n">
        <v>140686</v>
      </c>
      <c r="R519" s="11" t="n">
        <v>0</v>
      </c>
      <c r="S519" s="11" t="n">
        <v>0</v>
      </c>
      <c r="T519" s="11" t="n">
        <v>0</v>
      </c>
      <c r="U519" s="11" t="n">
        <v>0</v>
      </c>
      <c r="V519" s="11" t="n">
        <v>0</v>
      </c>
      <c r="W519" s="11" t="n">
        <v>0</v>
      </c>
      <c r="X519" s="12" t="n">
        <v>0</v>
      </c>
      <c r="Y519" s="11"/>
      <c r="Z519" s="11" t="n">
        <v>0</v>
      </c>
      <c r="AA519" s="11" t="n">
        <v>0</v>
      </c>
      <c r="AB519" s="11" t="n">
        <v>0</v>
      </c>
      <c r="AC519" s="12" t="n">
        <v>0</v>
      </c>
      <c r="AD519" s="11"/>
      <c r="AE519" s="10" t="n">
        <v>0</v>
      </c>
      <c r="AF519" s="10" t="n">
        <v>0</v>
      </c>
      <c r="AG519" s="11" t="n">
        <v>0</v>
      </c>
      <c r="AH519" s="11" t="n">
        <v>0</v>
      </c>
      <c r="AI519" s="12"/>
      <c r="AJ519" s="11"/>
      <c r="AK519" s="11" t="n">
        <v>0</v>
      </c>
      <c r="AL519" s="11" t="n">
        <v>0</v>
      </c>
      <c r="AM519" s="11" t="n">
        <v>0</v>
      </c>
      <c r="AN519" s="11" t="n">
        <v>0</v>
      </c>
      <c r="AO519" s="12"/>
      <c r="AP519" s="14"/>
    </row>
    <row r="520" customFormat="false" ht="12.75" hidden="true" customHeight="false" outlineLevel="2" collapsed="false">
      <c r="A520" s="6" t="s">
        <v>1490</v>
      </c>
      <c r="B520" s="7" t="s">
        <v>1491</v>
      </c>
      <c r="C520" s="8" t="s">
        <v>1492</v>
      </c>
      <c r="D520" s="9"/>
      <c r="E520" s="9"/>
      <c r="F520" s="10" t="n">
        <v>225800.04</v>
      </c>
      <c r="G520" s="11" t="n">
        <v>0</v>
      </c>
      <c r="H520" s="11" t="n">
        <v>225800.04</v>
      </c>
      <c r="I520" s="11" t="n">
        <v>0</v>
      </c>
      <c r="J520" s="10" t="n">
        <v>0</v>
      </c>
      <c r="K520" s="10" t="n">
        <v>0</v>
      </c>
      <c r="L520" s="11" t="n">
        <v>0</v>
      </c>
      <c r="M520" s="12" t="n">
        <v>0</v>
      </c>
      <c r="N520" s="13"/>
      <c r="O520" s="11" t="n">
        <v>0</v>
      </c>
      <c r="P520" s="11" t="n">
        <v>0</v>
      </c>
      <c r="Q520" s="11" t="n">
        <v>0</v>
      </c>
      <c r="R520" s="11" t="n">
        <v>0</v>
      </c>
      <c r="S520" s="11" t="n">
        <v>0</v>
      </c>
      <c r="T520" s="11" t="n">
        <v>0</v>
      </c>
      <c r="U520" s="11" t="n">
        <v>0</v>
      </c>
      <c r="V520" s="11" t="n">
        <v>0</v>
      </c>
      <c r="W520" s="11" t="n">
        <v>225800.04</v>
      </c>
      <c r="X520" s="12" t="n">
        <v>0</v>
      </c>
      <c r="Y520" s="11"/>
      <c r="Z520" s="11" t="n">
        <v>0</v>
      </c>
      <c r="AA520" s="11" t="n">
        <v>0</v>
      </c>
      <c r="AB520" s="11" t="n">
        <v>0</v>
      </c>
      <c r="AC520" s="12" t="n">
        <v>0</v>
      </c>
      <c r="AD520" s="11"/>
      <c r="AE520" s="10" t="n">
        <v>0</v>
      </c>
      <c r="AF520" s="10" t="n">
        <v>0</v>
      </c>
      <c r="AG520" s="11" t="n">
        <v>0</v>
      </c>
      <c r="AH520" s="11" t="n">
        <v>0</v>
      </c>
      <c r="AI520" s="12"/>
      <c r="AJ520" s="11"/>
      <c r="AK520" s="11" t="n">
        <v>0</v>
      </c>
      <c r="AL520" s="11" t="n">
        <v>0</v>
      </c>
      <c r="AM520" s="11" t="n">
        <v>0</v>
      </c>
      <c r="AN520" s="11" t="n">
        <v>0</v>
      </c>
      <c r="AO520" s="12"/>
      <c r="AP520" s="14"/>
    </row>
    <row r="521" customFormat="false" ht="12.75" hidden="true" customHeight="false" outlineLevel="2" collapsed="false">
      <c r="A521" s="6" t="s">
        <v>1493</v>
      </c>
      <c r="B521" s="7" t="s">
        <v>1494</v>
      </c>
      <c r="C521" s="8" t="s">
        <v>1495</v>
      </c>
      <c r="D521" s="9"/>
      <c r="E521" s="9"/>
      <c r="F521" s="10" t="n">
        <v>-239949.67</v>
      </c>
      <c r="G521" s="11" t="n">
        <v>0</v>
      </c>
      <c r="H521" s="11" t="n">
        <v>-239949.67</v>
      </c>
      <c r="I521" s="11" t="n">
        <v>0</v>
      </c>
      <c r="J521" s="10" t="n">
        <v>0</v>
      </c>
      <c r="K521" s="10" t="n">
        <v>0</v>
      </c>
      <c r="L521" s="11" t="n">
        <v>0</v>
      </c>
      <c r="M521" s="12" t="n">
        <v>0</v>
      </c>
      <c r="N521" s="13"/>
      <c r="O521" s="11" t="n">
        <v>0</v>
      </c>
      <c r="P521" s="11" t="n">
        <v>0</v>
      </c>
      <c r="Q521" s="11" t="n">
        <v>-239949.67</v>
      </c>
      <c r="R521" s="11" t="n">
        <v>0</v>
      </c>
      <c r="S521" s="11" t="n">
        <v>0</v>
      </c>
      <c r="T521" s="11" t="n">
        <v>0</v>
      </c>
      <c r="U521" s="11" t="n">
        <v>0</v>
      </c>
      <c r="V521" s="11" t="n">
        <v>0</v>
      </c>
      <c r="W521" s="11" t="n">
        <v>0</v>
      </c>
      <c r="X521" s="12" t="n">
        <v>0</v>
      </c>
      <c r="Y521" s="11"/>
      <c r="Z521" s="11" t="n">
        <v>0</v>
      </c>
      <c r="AA521" s="11" t="n">
        <v>0</v>
      </c>
      <c r="AB521" s="11" t="n">
        <v>0</v>
      </c>
      <c r="AC521" s="12" t="n">
        <v>0</v>
      </c>
      <c r="AD521" s="11"/>
      <c r="AE521" s="10" t="n">
        <v>0</v>
      </c>
      <c r="AF521" s="10" t="n">
        <v>0</v>
      </c>
      <c r="AG521" s="11" t="n">
        <v>0</v>
      </c>
      <c r="AH521" s="11" t="n">
        <v>0</v>
      </c>
      <c r="AI521" s="12"/>
      <c r="AJ521" s="11"/>
      <c r="AK521" s="11" t="n">
        <v>0</v>
      </c>
      <c r="AL521" s="11" t="n">
        <v>0</v>
      </c>
      <c r="AM521" s="11" t="n">
        <v>0</v>
      </c>
      <c r="AN521" s="11" t="n">
        <v>0</v>
      </c>
      <c r="AO521" s="12"/>
      <c r="AP521" s="14"/>
    </row>
    <row r="522" customFormat="false" ht="12.75" hidden="true" customHeight="false" outlineLevel="2" collapsed="false">
      <c r="A522" s="6" t="s">
        <v>1496</v>
      </c>
      <c r="B522" s="7" t="s">
        <v>1497</v>
      </c>
      <c r="C522" s="8" t="s">
        <v>1498</v>
      </c>
      <c r="D522" s="9"/>
      <c r="E522" s="9"/>
      <c r="F522" s="10" t="n">
        <v>1896844.12</v>
      </c>
      <c r="G522" s="11" t="n">
        <v>0</v>
      </c>
      <c r="H522" s="11" t="n">
        <v>1525219.62</v>
      </c>
      <c r="I522" s="11" t="n">
        <v>0</v>
      </c>
      <c r="J522" s="10" t="n">
        <v>0</v>
      </c>
      <c r="K522" s="10" t="n">
        <v>0</v>
      </c>
      <c r="L522" s="11" t="n">
        <v>371624.5</v>
      </c>
      <c r="M522" s="12" t="n">
        <v>0</v>
      </c>
      <c r="N522" s="13"/>
      <c r="O522" s="11" t="n">
        <v>0</v>
      </c>
      <c r="P522" s="11" t="n">
        <v>0</v>
      </c>
      <c r="Q522" s="11" t="n">
        <v>848740.2</v>
      </c>
      <c r="R522" s="11" t="n">
        <v>0</v>
      </c>
      <c r="S522" s="11" t="n">
        <v>0</v>
      </c>
      <c r="T522" s="11" t="n">
        <v>676490.34</v>
      </c>
      <c r="U522" s="11" t="n">
        <v>-10.92</v>
      </c>
      <c r="V522" s="11" t="n">
        <v>0</v>
      </c>
      <c r="W522" s="11" t="n">
        <v>0</v>
      </c>
      <c r="X522" s="12" t="n">
        <v>0</v>
      </c>
      <c r="Y522" s="11"/>
      <c r="Z522" s="11" t="n">
        <v>0</v>
      </c>
      <c r="AA522" s="11" t="n">
        <v>0</v>
      </c>
      <c r="AB522" s="11" t="n">
        <v>0</v>
      </c>
      <c r="AC522" s="12" t="n">
        <v>0</v>
      </c>
      <c r="AD522" s="11"/>
      <c r="AE522" s="10" t="n">
        <v>0</v>
      </c>
      <c r="AF522" s="10" t="n">
        <v>329508.24</v>
      </c>
      <c r="AG522" s="11" t="n">
        <v>42116.26</v>
      </c>
      <c r="AH522" s="11" t="n">
        <v>0</v>
      </c>
      <c r="AI522" s="12"/>
      <c r="AJ522" s="11"/>
      <c r="AK522" s="11" t="n">
        <v>0</v>
      </c>
      <c r="AL522" s="11" t="n">
        <v>0</v>
      </c>
      <c r="AM522" s="11" t="n">
        <v>0</v>
      </c>
      <c r="AN522" s="11" t="n">
        <v>0</v>
      </c>
      <c r="AO522" s="12"/>
      <c r="AP522" s="14"/>
    </row>
    <row r="523" customFormat="false" ht="12.75" hidden="true" customHeight="false" outlineLevel="2" collapsed="false">
      <c r="A523" s="6" t="s">
        <v>1499</v>
      </c>
      <c r="B523" s="7" t="s">
        <v>1500</v>
      </c>
      <c r="C523" s="8" t="s">
        <v>1501</v>
      </c>
      <c r="D523" s="9"/>
      <c r="E523" s="9"/>
      <c r="F523" s="10" t="n">
        <v>-16586508.08</v>
      </c>
      <c r="G523" s="11" t="n">
        <v>-16586508.08</v>
      </c>
      <c r="H523" s="11" t="n">
        <v>0</v>
      </c>
      <c r="I523" s="11" t="n">
        <v>0</v>
      </c>
      <c r="J523" s="10" t="n">
        <v>0</v>
      </c>
      <c r="K523" s="10" t="n">
        <v>0</v>
      </c>
      <c r="L523" s="11" t="n">
        <v>0</v>
      </c>
      <c r="M523" s="12" t="n">
        <v>0</v>
      </c>
      <c r="N523" s="13"/>
      <c r="O523" s="11" t="n">
        <v>0</v>
      </c>
      <c r="P523" s="11" t="n">
        <v>0</v>
      </c>
      <c r="Q523" s="11" t="n">
        <v>0</v>
      </c>
      <c r="R523" s="11" t="n">
        <v>0</v>
      </c>
      <c r="S523" s="11" t="n">
        <v>0</v>
      </c>
      <c r="T523" s="11" t="n">
        <v>0</v>
      </c>
      <c r="U523" s="11" t="n">
        <v>0</v>
      </c>
      <c r="V523" s="11" t="n">
        <v>0</v>
      </c>
      <c r="W523" s="11" t="n">
        <v>0</v>
      </c>
      <c r="X523" s="12" t="n">
        <v>0</v>
      </c>
      <c r="Y523" s="11"/>
      <c r="Z523" s="11" t="n">
        <v>0</v>
      </c>
      <c r="AA523" s="11" t="n">
        <v>0</v>
      </c>
      <c r="AB523" s="11" t="n">
        <v>0</v>
      </c>
      <c r="AC523" s="12" t="n">
        <v>0</v>
      </c>
      <c r="AD523" s="11"/>
      <c r="AE523" s="10" t="n">
        <v>0</v>
      </c>
      <c r="AF523" s="10" t="n">
        <v>0</v>
      </c>
      <c r="AG523" s="11" t="n">
        <v>0</v>
      </c>
      <c r="AH523" s="11" t="n">
        <v>0</v>
      </c>
      <c r="AI523" s="12"/>
      <c r="AJ523" s="11"/>
      <c r="AK523" s="11" t="n">
        <v>0</v>
      </c>
      <c r="AL523" s="11" t="n">
        <v>0</v>
      </c>
      <c r="AM523" s="11" t="n">
        <v>0</v>
      </c>
      <c r="AN523" s="11" t="n">
        <v>0</v>
      </c>
      <c r="AO523" s="12"/>
      <c r="AP523" s="14"/>
    </row>
    <row r="524" customFormat="false" ht="12.75" hidden="true" customHeight="false" outlineLevel="2" collapsed="false">
      <c r="A524" s="6" t="s">
        <v>1502</v>
      </c>
      <c r="B524" s="7" t="s">
        <v>1503</v>
      </c>
      <c r="C524" s="8" t="s">
        <v>1504</v>
      </c>
      <c r="D524" s="9"/>
      <c r="E524" s="9"/>
      <c r="F524" s="10" t="n">
        <v>139004899.61</v>
      </c>
      <c r="G524" s="11" t="n">
        <v>0</v>
      </c>
      <c r="H524" s="11" t="n">
        <v>138991948.49</v>
      </c>
      <c r="I524" s="11" t="n">
        <v>0</v>
      </c>
      <c r="J524" s="10" t="n">
        <v>0</v>
      </c>
      <c r="K524" s="10" t="n">
        <v>0</v>
      </c>
      <c r="L524" s="11" t="n">
        <v>12951.12</v>
      </c>
      <c r="M524" s="12" t="n">
        <v>0</v>
      </c>
      <c r="N524" s="13"/>
      <c r="O524" s="11" t="n">
        <v>0</v>
      </c>
      <c r="P524" s="11" t="n">
        <v>0</v>
      </c>
      <c r="Q524" s="11" t="n">
        <v>23987.88</v>
      </c>
      <c r="R524" s="11" t="n">
        <v>0</v>
      </c>
      <c r="S524" s="11" t="n">
        <v>68283018.18</v>
      </c>
      <c r="T524" s="11" t="n">
        <v>70147251.31</v>
      </c>
      <c r="U524" s="11" t="n">
        <v>0</v>
      </c>
      <c r="V524" s="11" t="n">
        <v>0</v>
      </c>
      <c r="W524" s="11" t="n">
        <v>0</v>
      </c>
      <c r="X524" s="12" t="n">
        <v>537691.12</v>
      </c>
      <c r="Y524" s="11"/>
      <c r="Z524" s="11" t="n">
        <v>0</v>
      </c>
      <c r="AA524" s="11" t="n">
        <v>0</v>
      </c>
      <c r="AB524" s="11" t="n">
        <v>0</v>
      </c>
      <c r="AC524" s="12" t="n">
        <v>0</v>
      </c>
      <c r="AD524" s="11"/>
      <c r="AE524" s="10" t="n">
        <v>0</v>
      </c>
      <c r="AF524" s="10" t="n">
        <v>0</v>
      </c>
      <c r="AG524" s="11" t="n">
        <v>12951.12</v>
      </c>
      <c r="AH524" s="11" t="n">
        <v>0</v>
      </c>
      <c r="AI524" s="12"/>
      <c r="AJ524" s="11"/>
      <c r="AK524" s="11" t="n">
        <v>0</v>
      </c>
      <c r="AL524" s="11" t="n">
        <v>0</v>
      </c>
      <c r="AM524" s="11" t="n">
        <v>0</v>
      </c>
      <c r="AN524" s="11" t="n">
        <v>0</v>
      </c>
      <c r="AO524" s="12"/>
      <c r="AP524" s="14"/>
    </row>
    <row r="525" customFormat="false" ht="12.75" hidden="true" customHeight="false" outlineLevel="2" collapsed="false">
      <c r="A525" s="6" t="s">
        <v>1505</v>
      </c>
      <c r="B525" s="7" t="s">
        <v>1506</v>
      </c>
      <c r="C525" s="8" t="s">
        <v>1507</v>
      </c>
      <c r="D525" s="9"/>
      <c r="E525" s="9"/>
      <c r="F525" s="10" t="n">
        <v>881458.43</v>
      </c>
      <c r="G525" s="11" t="n">
        <v>0</v>
      </c>
      <c r="H525" s="11" t="n">
        <v>0</v>
      </c>
      <c r="I525" s="11" t="n">
        <v>0</v>
      </c>
      <c r="J525" s="10" t="n">
        <v>0</v>
      </c>
      <c r="K525" s="10" t="n">
        <v>0</v>
      </c>
      <c r="L525" s="11" t="n">
        <v>881458.43</v>
      </c>
      <c r="M525" s="12" t="n">
        <v>0</v>
      </c>
      <c r="N525" s="13"/>
      <c r="O525" s="11" t="n">
        <v>0</v>
      </c>
      <c r="P525" s="11" t="n">
        <v>0</v>
      </c>
      <c r="Q525" s="11" t="n">
        <v>0</v>
      </c>
      <c r="R525" s="11" t="n">
        <v>0</v>
      </c>
      <c r="S525" s="11" t="n">
        <v>0</v>
      </c>
      <c r="T525" s="11" t="n">
        <v>0</v>
      </c>
      <c r="U525" s="11" t="n">
        <v>0</v>
      </c>
      <c r="V525" s="11" t="n">
        <v>0</v>
      </c>
      <c r="W525" s="11" t="n">
        <v>0</v>
      </c>
      <c r="X525" s="12" t="n">
        <v>0</v>
      </c>
      <c r="Y525" s="11"/>
      <c r="Z525" s="11" t="n">
        <v>0</v>
      </c>
      <c r="AA525" s="11" t="n">
        <v>0</v>
      </c>
      <c r="AB525" s="11" t="n">
        <v>0</v>
      </c>
      <c r="AC525" s="12" t="n">
        <v>0</v>
      </c>
      <c r="AD525" s="11"/>
      <c r="AE525" s="10" t="n">
        <v>0</v>
      </c>
      <c r="AF525" s="10" t="n">
        <v>0</v>
      </c>
      <c r="AG525" s="11" t="n">
        <v>0</v>
      </c>
      <c r="AH525" s="11" t="n">
        <v>881458.43</v>
      </c>
      <c r="AI525" s="12"/>
      <c r="AJ525" s="11"/>
      <c r="AK525" s="11" t="n">
        <v>0</v>
      </c>
      <c r="AL525" s="11" t="n">
        <v>0</v>
      </c>
      <c r="AM525" s="11" t="n">
        <v>0</v>
      </c>
      <c r="AN525" s="11" t="n">
        <v>0</v>
      </c>
      <c r="AO525" s="12"/>
      <c r="AP525" s="14"/>
    </row>
    <row r="526" customFormat="false" ht="12.75" hidden="true" customHeight="false" outlineLevel="2" collapsed="false">
      <c r="A526" s="6" t="s">
        <v>1508</v>
      </c>
      <c r="B526" s="7" t="s">
        <v>1509</v>
      </c>
      <c r="C526" s="8" t="s">
        <v>1510</v>
      </c>
      <c r="D526" s="9"/>
      <c r="E526" s="9"/>
      <c r="F526" s="10" t="n">
        <v>2.91038304567337E-011</v>
      </c>
      <c r="G526" s="11" t="n">
        <v>-15302.872</v>
      </c>
      <c r="H526" s="11" t="n">
        <v>11401.6</v>
      </c>
      <c r="I526" s="11" t="n">
        <v>0</v>
      </c>
      <c r="J526" s="10" t="n">
        <v>0</v>
      </c>
      <c r="K526" s="10" t="n">
        <v>0</v>
      </c>
      <c r="L526" s="11" t="n">
        <v>3901.272</v>
      </c>
      <c r="M526" s="12" t="n">
        <v>0</v>
      </c>
      <c r="N526" s="13"/>
      <c r="O526" s="11" t="n">
        <v>0</v>
      </c>
      <c r="P526" s="11" t="n">
        <v>0</v>
      </c>
      <c r="Q526" s="11" t="n">
        <v>0</v>
      </c>
      <c r="R526" s="11" t="n">
        <v>0</v>
      </c>
      <c r="S526" s="11" t="n">
        <v>0</v>
      </c>
      <c r="T526" s="11" t="n">
        <v>1783.44</v>
      </c>
      <c r="U526" s="11" t="n">
        <v>0</v>
      </c>
      <c r="V526" s="11" t="n">
        <v>0</v>
      </c>
      <c r="W526" s="11" t="n">
        <v>9618.16</v>
      </c>
      <c r="X526" s="12" t="n">
        <v>0</v>
      </c>
      <c r="Y526" s="11"/>
      <c r="Z526" s="11" t="n">
        <v>0</v>
      </c>
      <c r="AA526" s="11" t="n">
        <v>0</v>
      </c>
      <c r="AB526" s="11" t="n">
        <v>0</v>
      </c>
      <c r="AC526" s="12" t="n">
        <v>0</v>
      </c>
      <c r="AD526" s="11"/>
      <c r="AE526" s="10" t="n">
        <v>0</v>
      </c>
      <c r="AF526" s="10" t="n">
        <v>0</v>
      </c>
      <c r="AG526" s="11" t="n">
        <v>3901.272</v>
      </c>
      <c r="AH526" s="11" t="n">
        <v>0</v>
      </c>
      <c r="AI526" s="12"/>
      <c r="AJ526" s="11"/>
      <c r="AK526" s="11" t="n">
        <v>0</v>
      </c>
      <c r="AL526" s="11" t="n">
        <v>0</v>
      </c>
      <c r="AM526" s="11" t="n">
        <v>0</v>
      </c>
      <c r="AN526" s="11" t="n">
        <v>0</v>
      </c>
      <c r="AO526" s="12"/>
      <c r="AP526" s="14"/>
    </row>
    <row r="527" customFormat="false" ht="12.75" hidden="true" customHeight="false" outlineLevel="2" collapsed="false">
      <c r="A527" s="6" t="s">
        <v>1511</v>
      </c>
      <c r="B527" s="7" t="s">
        <v>1512</v>
      </c>
      <c r="C527" s="8" t="s">
        <v>1513</v>
      </c>
      <c r="D527" s="9"/>
      <c r="E527" s="9"/>
      <c r="F527" s="10" t="n">
        <v>-4.54747350886464E-013</v>
      </c>
      <c r="G527" s="11" t="n">
        <v>0</v>
      </c>
      <c r="H527" s="11" t="n">
        <v>0</v>
      </c>
      <c r="I527" s="11" t="n">
        <v>0</v>
      </c>
      <c r="J527" s="10" t="n">
        <v>0</v>
      </c>
      <c r="K527" s="10" t="n">
        <v>0</v>
      </c>
      <c r="L527" s="11" t="n">
        <v>-4.54747350886464E-013</v>
      </c>
      <c r="M527" s="12" t="n">
        <v>0</v>
      </c>
      <c r="N527" s="13"/>
      <c r="O527" s="11" t="n">
        <v>0</v>
      </c>
      <c r="P527" s="11" t="n">
        <v>0</v>
      </c>
      <c r="Q527" s="11" t="n">
        <v>0</v>
      </c>
      <c r="R527" s="11" t="n">
        <v>0</v>
      </c>
      <c r="S527" s="11" t="n">
        <v>0</v>
      </c>
      <c r="T527" s="11" t="n">
        <v>0</v>
      </c>
      <c r="U527" s="11" t="n">
        <v>0</v>
      </c>
      <c r="V527" s="11" t="n">
        <v>0</v>
      </c>
      <c r="W527" s="11" t="n">
        <v>0</v>
      </c>
      <c r="X527" s="12" t="n">
        <v>0</v>
      </c>
      <c r="Y527" s="11"/>
      <c r="Z527" s="11" t="n">
        <v>0</v>
      </c>
      <c r="AA527" s="11" t="n">
        <v>0</v>
      </c>
      <c r="AB527" s="11" t="n">
        <v>0</v>
      </c>
      <c r="AC527" s="12" t="n">
        <v>0</v>
      </c>
      <c r="AD527" s="11"/>
      <c r="AE527" s="10" t="n">
        <v>0</v>
      </c>
      <c r="AF527" s="10" t="n">
        <v>0</v>
      </c>
      <c r="AG527" s="11" t="n">
        <v>0</v>
      </c>
      <c r="AH527" s="11" t="n">
        <v>-4.54747350886464E-013</v>
      </c>
      <c r="AI527" s="12"/>
      <c r="AJ527" s="11"/>
      <c r="AK527" s="11" t="n">
        <v>0</v>
      </c>
      <c r="AL527" s="11" t="n">
        <v>0</v>
      </c>
      <c r="AM527" s="11" t="n">
        <v>0</v>
      </c>
      <c r="AN527" s="11" t="n">
        <v>0</v>
      </c>
      <c r="AO527" s="12"/>
      <c r="AP527" s="14"/>
    </row>
    <row r="528" customFormat="false" ht="12.75" hidden="true" customHeight="false" outlineLevel="2" collapsed="false">
      <c r="A528" s="6" t="s">
        <v>1514</v>
      </c>
      <c r="B528" s="7" t="s">
        <v>1515</v>
      </c>
      <c r="C528" s="8" t="s">
        <v>1516</v>
      </c>
      <c r="D528" s="9"/>
      <c r="E528" s="9"/>
      <c r="F528" s="10" t="n">
        <v>0</v>
      </c>
      <c r="G528" s="11" t="n">
        <v>0</v>
      </c>
      <c r="H528" s="11" t="n">
        <v>0</v>
      </c>
      <c r="I528" s="11" t="n">
        <v>0</v>
      </c>
      <c r="J528" s="10" t="n">
        <v>0</v>
      </c>
      <c r="K528" s="10" t="n">
        <v>0</v>
      </c>
      <c r="L528" s="11" t="n">
        <v>0</v>
      </c>
      <c r="M528" s="12" t="n">
        <v>0</v>
      </c>
      <c r="N528" s="13"/>
      <c r="O528" s="11" t="n">
        <v>0</v>
      </c>
      <c r="P528" s="11" t="n">
        <v>0</v>
      </c>
      <c r="Q528" s="11" t="n">
        <v>0</v>
      </c>
      <c r="R528" s="11" t="n">
        <v>0</v>
      </c>
      <c r="S528" s="11" t="n">
        <v>0</v>
      </c>
      <c r="T528" s="11" t="n">
        <v>0</v>
      </c>
      <c r="U528" s="11" t="n">
        <v>0</v>
      </c>
      <c r="V528" s="11" t="n">
        <v>0</v>
      </c>
      <c r="W528" s="11" t="n">
        <v>0</v>
      </c>
      <c r="X528" s="12" t="n">
        <v>0</v>
      </c>
      <c r="Y528" s="11"/>
      <c r="Z528" s="11" t="n">
        <v>0</v>
      </c>
      <c r="AA528" s="11" t="n">
        <v>0</v>
      </c>
      <c r="AB528" s="11" t="n">
        <v>0</v>
      </c>
      <c r="AC528" s="12" t="n">
        <v>0</v>
      </c>
      <c r="AD528" s="11"/>
      <c r="AE528" s="10" t="n">
        <v>0</v>
      </c>
      <c r="AF528" s="10" t="n">
        <v>0</v>
      </c>
      <c r="AG528" s="11" t="n">
        <v>0</v>
      </c>
      <c r="AH528" s="11" t="n">
        <v>0</v>
      </c>
      <c r="AI528" s="12"/>
      <c r="AJ528" s="11"/>
      <c r="AK528" s="11" t="n">
        <v>0</v>
      </c>
      <c r="AL528" s="11" t="n">
        <v>0</v>
      </c>
      <c r="AM528" s="11" t="n">
        <v>0</v>
      </c>
      <c r="AN528" s="11" t="n">
        <v>0</v>
      </c>
      <c r="AO528" s="12"/>
      <c r="AP528" s="14"/>
    </row>
    <row r="529" customFormat="false" ht="12.75" hidden="true" customHeight="false" outlineLevel="2" collapsed="false">
      <c r="A529" s="6" t="s">
        <v>1517</v>
      </c>
      <c r="B529" s="7" t="s">
        <v>1518</v>
      </c>
      <c r="C529" s="8" t="s">
        <v>1519</v>
      </c>
      <c r="D529" s="9"/>
      <c r="E529" s="9"/>
      <c r="F529" s="10" t="n">
        <v>119585.66</v>
      </c>
      <c r="G529" s="11" t="n">
        <v>0</v>
      </c>
      <c r="H529" s="11" t="n">
        <v>0</v>
      </c>
      <c r="I529" s="11" t="n">
        <v>0</v>
      </c>
      <c r="J529" s="10" t="n">
        <v>0</v>
      </c>
      <c r="K529" s="10" t="n">
        <v>0</v>
      </c>
      <c r="L529" s="11" t="n">
        <v>119585.66</v>
      </c>
      <c r="M529" s="12" t="n">
        <v>0</v>
      </c>
      <c r="N529" s="13"/>
      <c r="O529" s="11" t="n">
        <v>0</v>
      </c>
      <c r="P529" s="11" t="n">
        <v>0</v>
      </c>
      <c r="Q529" s="11" t="n">
        <v>0</v>
      </c>
      <c r="R529" s="11" t="n">
        <v>0</v>
      </c>
      <c r="S529" s="11" t="n">
        <v>0</v>
      </c>
      <c r="T529" s="11" t="n">
        <v>0</v>
      </c>
      <c r="U529" s="11" t="n">
        <v>0</v>
      </c>
      <c r="V529" s="11" t="n">
        <v>0</v>
      </c>
      <c r="W529" s="11" t="n">
        <v>0</v>
      </c>
      <c r="X529" s="12" t="n">
        <v>0</v>
      </c>
      <c r="Y529" s="11"/>
      <c r="Z529" s="11" t="n">
        <v>0</v>
      </c>
      <c r="AA529" s="11" t="n">
        <v>0</v>
      </c>
      <c r="AB529" s="11" t="n">
        <v>0</v>
      </c>
      <c r="AC529" s="12" t="n">
        <v>0</v>
      </c>
      <c r="AD529" s="11"/>
      <c r="AE529" s="10" t="n">
        <v>0</v>
      </c>
      <c r="AF529" s="10" t="n">
        <v>0</v>
      </c>
      <c r="AG529" s="11" t="n">
        <v>0</v>
      </c>
      <c r="AH529" s="11" t="n">
        <v>119585.66</v>
      </c>
      <c r="AI529" s="12"/>
      <c r="AJ529" s="11"/>
      <c r="AK529" s="11" t="n">
        <v>0</v>
      </c>
      <c r="AL529" s="11" t="n">
        <v>0</v>
      </c>
      <c r="AM529" s="11" t="n">
        <v>0</v>
      </c>
      <c r="AN529" s="11" t="n">
        <v>0</v>
      </c>
      <c r="AO529" s="12"/>
      <c r="AP529" s="14"/>
    </row>
    <row r="530" s="98" customFormat="true" ht="12.75" hidden="true" customHeight="false" outlineLevel="1" collapsed="false">
      <c r="A530" s="91" t="s">
        <v>1520</v>
      </c>
      <c r="B530" s="100" t="s">
        <v>219</v>
      </c>
      <c r="C530" s="99" t="s">
        <v>1521</v>
      </c>
      <c r="D530" s="94"/>
      <c r="E530" s="94"/>
      <c r="F530" s="94" t="n">
        <v>463590778.031</v>
      </c>
      <c r="G530" s="94" t="n">
        <v>-26709019.244</v>
      </c>
      <c r="H530" s="94" t="n">
        <v>356574293.71</v>
      </c>
      <c r="I530" s="94" t="n">
        <v>7412380.47</v>
      </c>
      <c r="J530" s="94" t="n">
        <v>0</v>
      </c>
      <c r="K530" s="94" t="n">
        <v>0</v>
      </c>
      <c r="L530" s="94" t="n">
        <v>126312432.405</v>
      </c>
      <c r="M530" s="95" t="n">
        <v>690.69</v>
      </c>
      <c r="N530" s="96"/>
      <c r="O530" s="94" t="n">
        <v>-167195.22</v>
      </c>
      <c r="P530" s="94" t="n">
        <v>0</v>
      </c>
      <c r="Q530" s="94" t="n">
        <v>71869109.87</v>
      </c>
      <c r="R530" s="94" t="n">
        <v>0</v>
      </c>
      <c r="S530" s="94" t="n">
        <v>79048756.21</v>
      </c>
      <c r="T530" s="94" t="n">
        <v>100225145.734</v>
      </c>
      <c r="U530" s="94" t="n">
        <v>18430324.092</v>
      </c>
      <c r="V530" s="94" t="n">
        <v>0</v>
      </c>
      <c r="W530" s="94" t="n">
        <v>34557209.583</v>
      </c>
      <c r="X530" s="95" t="n">
        <v>52610943.441</v>
      </c>
      <c r="Y530" s="94"/>
      <c r="Z530" s="94" t="n">
        <v>0</v>
      </c>
      <c r="AA530" s="94" t="n">
        <v>0</v>
      </c>
      <c r="AB530" s="94" t="n">
        <v>0</v>
      </c>
      <c r="AC530" s="95" t="n">
        <v>7412380.47</v>
      </c>
      <c r="AD530" s="94"/>
      <c r="AE530" s="94" t="n">
        <v>-5675.745</v>
      </c>
      <c r="AF530" s="94" t="n">
        <v>15477594.934</v>
      </c>
      <c r="AG530" s="94" t="n">
        <v>109207285.086</v>
      </c>
      <c r="AH530" s="94" t="n">
        <v>1633228.13</v>
      </c>
      <c r="AI530" s="95"/>
      <c r="AJ530" s="94"/>
      <c r="AK530" s="94" t="n">
        <v>0</v>
      </c>
      <c r="AL530" s="94" t="n">
        <v>0.01</v>
      </c>
      <c r="AM530" s="94" t="n">
        <v>0.03</v>
      </c>
      <c r="AN530" s="94" t="n">
        <v>690.65</v>
      </c>
      <c r="AO530" s="95"/>
      <c r="AP530" s="97"/>
    </row>
    <row r="531" customFormat="false" ht="12.75" hidden="true" customHeight="false" outlineLevel="2" collapsed="false">
      <c r="A531" s="6" t="s">
        <v>1522</v>
      </c>
      <c r="B531" s="7" t="s">
        <v>1523</v>
      </c>
      <c r="C531" s="8" t="s">
        <v>1438</v>
      </c>
      <c r="D531" s="9"/>
      <c r="E531" s="9"/>
      <c r="F531" s="10" t="n">
        <v>2746597.91</v>
      </c>
      <c r="G531" s="11" t="n">
        <v>0</v>
      </c>
      <c r="H531" s="11" t="n">
        <v>2746597.91</v>
      </c>
      <c r="I531" s="11" t="n">
        <v>0</v>
      </c>
      <c r="J531" s="10" t="n">
        <v>0</v>
      </c>
      <c r="K531" s="10" t="n">
        <v>0</v>
      </c>
      <c r="L531" s="11" t="n">
        <v>0</v>
      </c>
      <c r="M531" s="12" t="n">
        <v>0</v>
      </c>
      <c r="N531" s="13"/>
      <c r="O531" s="11" t="n">
        <v>0</v>
      </c>
      <c r="P531" s="11" t="n">
        <v>0</v>
      </c>
      <c r="Q531" s="11" t="n">
        <v>0</v>
      </c>
      <c r="R531" s="11" t="n">
        <v>0</v>
      </c>
      <c r="S531" s="11" t="n">
        <v>0</v>
      </c>
      <c r="T531" s="11" t="n">
        <v>2746597.91</v>
      </c>
      <c r="U531" s="11" t="n">
        <v>0</v>
      </c>
      <c r="V531" s="11" t="n">
        <v>0</v>
      </c>
      <c r="W531" s="11" t="n">
        <v>0</v>
      </c>
      <c r="X531" s="12" t="n">
        <v>0</v>
      </c>
      <c r="Y531" s="11"/>
      <c r="Z531" s="11" t="n">
        <v>0</v>
      </c>
      <c r="AA531" s="11" t="n">
        <v>0</v>
      </c>
      <c r="AB531" s="11" t="n">
        <v>0</v>
      </c>
      <c r="AC531" s="12" t="n">
        <v>0</v>
      </c>
      <c r="AD531" s="11"/>
      <c r="AE531" s="10" t="n">
        <v>0</v>
      </c>
      <c r="AF531" s="10" t="n">
        <v>0</v>
      </c>
      <c r="AG531" s="11" t="n">
        <v>0</v>
      </c>
      <c r="AH531" s="11" t="n">
        <v>0</v>
      </c>
      <c r="AI531" s="12"/>
      <c r="AJ531" s="11"/>
      <c r="AK531" s="11" t="n">
        <v>0</v>
      </c>
      <c r="AL531" s="11" t="n">
        <v>0</v>
      </c>
      <c r="AM531" s="11" t="n">
        <v>0</v>
      </c>
      <c r="AN531" s="11" t="n">
        <v>0</v>
      </c>
      <c r="AO531" s="12"/>
      <c r="AP531" s="14"/>
    </row>
    <row r="532" customFormat="false" ht="12.75" hidden="true" customHeight="false" outlineLevel="2" collapsed="false">
      <c r="A532" s="6" t="s">
        <v>1524</v>
      </c>
      <c r="B532" s="7" t="s">
        <v>1525</v>
      </c>
      <c r="C532" s="8" t="s">
        <v>1438</v>
      </c>
      <c r="D532" s="9"/>
      <c r="E532" s="9"/>
      <c r="F532" s="10" t="n">
        <v>15645232.82</v>
      </c>
      <c r="G532" s="11" t="n">
        <v>0</v>
      </c>
      <c r="H532" s="11" t="n">
        <v>15645232.82</v>
      </c>
      <c r="I532" s="11" t="n">
        <v>0</v>
      </c>
      <c r="J532" s="10" t="n">
        <v>0</v>
      </c>
      <c r="K532" s="10" t="n">
        <v>0</v>
      </c>
      <c r="L532" s="11" t="n">
        <v>0</v>
      </c>
      <c r="M532" s="12" t="n">
        <v>0</v>
      </c>
      <c r="N532" s="13"/>
      <c r="O532" s="11" t="n">
        <v>0</v>
      </c>
      <c r="P532" s="11" t="n">
        <v>0</v>
      </c>
      <c r="Q532" s="11" t="n">
        <v>0</v>
      </c>
      <c r="R532" s="11" t="n">
        <v>0</v>
      </c>
      <c r="S532" s="11" t="n">
        <v>0</v>
      </c>
      <c r="T532" s="11" t="n">
        <v>15645232.82</v>
      </c>
      <c r="U532" s="11" t="n">
        <v>0</v>
      </c>
      <c r="V532" s="11" t="n">
        <v>0</v>
      </c>
      <c r="W532" s="11" t="n">
        <v>0</v>
      </c>
      <c r="X532" s="12" t="n">
        <v>0</v>
      </c>
      <c r="Y532" s="11"/>
      <c r="Z532" s="11" t="n">
        <v>0</v>
      </c>
      <c r="AA532" s="11" t="n">
        <v>0</v>
      </c>
      <c r="AB532" s="11" t="n">
        <v>0</v>
      </c>
      <c r="AC532" s="12" t="n">
        <v>0</v>
      </c>
      <c r="AD532" s="11"/>
      <c r="AE532" s="10" t="n">
        <v>0</v>
      </c>
      <c r="AF532" s="10" t="n">
        <v>0</v>
      </c>
      <c r="AG532" s="11" t="n">
        <v>0</v>
      </c>
      <c r="AH532" s="11" t="n">
        <v>0</v>
      </c>
      <c r="AI532" s="12"/>
      <c r="AJ532" s="11"/>
      <c r="AK532" s="11" t="n">
        <v>0</v>
      </c>
      <c r="AL532" s="11" t="n">
        <v>0</v>
      </c>
      <c r="AM532" s="11" t="n">
        <v>0</v>
      </c>
      <c r="AN532" s="11" t="n">
        <v>0</v>
      </c>
      <c r="AO532" s="12"/>
      <c r="AP532" s="14"/>
    </row>
    <row r="533" customFormat="false" ht="12.75" hidden="true" customHeight="false" outlineLevel="2" collapsed="false">
      <c r="A533" s="6" t="s">
        <v>1526</v>
      </c>
      <c r="B533" s="7" t="s">
        <v>1527</v>
      </c>
      <c r="C533" s="8" t="s">
        <v>1528</v>
      </c>
      <c r="D533" s="9"/>
      <c r="E533" s="9"/>
      <c r="F533" s="10" t="n">
        <v>19831.53</v>
      </c>
      <c r="G533" s="11" t="n">
        <v>0</v>
      </c>
      <c r="H533" s="11" t="n">
        <v>19831.53</v>
      </c>
      <c r="I533" s="11" t="n">
        <v>0</v>
      </c>
      <c r="J533" s="10" t="n">
        <v>0</v>
      </c>
      <c r="K533" s="10" t="n">
        <v>0</v>
      </c>
      <c r="L533" s="11" t="n">
        <v>0</v>
      </c>
      <c r="M533" s="12" t="n">
        <v>0</v>
      </c>
      <c r="N533" s="13"/>
      <c r="O533" s="11" t="n">
        <v>0</v>
      </c>
      <c r="P533" s="11" t="n">
        <v>0</v>
      </c>
      <c r="Q533" s="11" t="n">
        <v>0</v>
      </c>
      <c r="R533" s="11" t="n">
        <v>0</v>
      </c>
      <c r="S533" s="11" t="n">
        <v>0</v>
      </c>
      <c r="T533" s="11" t="n">
        <v>19831.53</v>
      </c>
      <c r="U533" s="11" t="n">
        <v>0</v>
      </c>
      <c r="V533" s="11" t="n">
        <v>0</v>
      </c>
      <c r="W533" s="11" t="n">
        <v>0</v>
      </c>
      <c r="X533" s="12" t="n">
        <v>0</v>
      </c>
      <c r="Y533" s="11"/>
      <c r="Z533" s="11" t="n">
        <v>0</v>
      </c>
      <c r="AA533" s="11" t="n">
        <v>0</v>
      </c>
      <c r="AB533" s="11" t="n">
        <v>0</v>
      </c>
      <c r="AC533" s="12" t="n">
        <v>0</v>
      </c>
      <c r="AD533" s="11"/>
      <c r="AE533" s="10" t="n">
        <v>0</v>
      </c>
      <c r="AF533" s="10" t="n">
        <v>0</v>
      </c>
      <c r="AG533" s="11" t="n">
        <v>0</v>
      </c>
      <c r="AH533" s="11" t="n">
        <v>0</v>
      </c>
      <c r="AI533" s="12"/>
      <c r="AJ533" s="11"/>
      <c r="AK533" s="11" t="n">
        <v>0</v>
      </c>
      <c r="AL533" s="11" t="n">
        <v>0</v>
      </c>
      <c r="AM533" s="11" t="n">
        <v>0</v>
      </c>
      <c r="AN533" s="11" t="n">
        <v>0</v>
      </c>
      <c r="AO533" s="12"/>
      <c r="AP533" s="14"/>
    </row>
    <row r="534" customFormat="false" ht="12.75" hidden="true" customHeight="false" outlineLevel="2" collapsed="false">
      <c r="A534" s="6" t="s">
        <v>1529</v>
      </c>
      <c r="B534" s="7" t="s">
        <v>1530</v>
      </c>
      <c r="C534" s="8" t="s">
        <v>1531</v>
      </c>
      <c r="D534" s="9"/>
      <c r="E534" s="9"/>
      <c r="F534" s="10" t="n">
        <v>1866.38</v>
      </c>
      <c r="G534" s="11" t="n">
        <v>0</v>
      </c>
      <c r="H534" s="11" t="n">
        <v>1866.38</v>
      </c>
      <c r="I534" s="11" t="n">
        <v>0</v>
      </c>
      <c r="J534" s="10" t="n">
        <v>0</v>
      </c>
      <c r="K534" s="10" t="n">
        <v>0</v>
      </c>
      <c r="L534" s="11" t="n">
        <v>0</v>
      </c>
      <c r="M534" s="12" t="n">
        <v>0</v>
      </c>
      <c r="N534" s="13"/>
      <c r="O534" s="11" t="n">
        <v>0</v>
      </c>
      <c r="P534" s="11" t="n">
        <v>0</v>
      </c>
      <c r="Q534" s="11" t="n">
        <v>0</v>
      </c>
      <c r="R534" s="11" t="n">
        <v>0</v>
      </c>
      <c r="S534" s="11" t="n">
        <v>0</v>
      </c>
      <c r="T534" s="11" t="n">
        <v>1866.38</v>
      </c>
      <c r="U534" s="11" t="n">
        <v>0</v>
      </c>
      <c r="V534" s="11" t="n">
        <v>0</v>
      </c>
      <c r="W534" s="11" t="n">
        <v>0</v>
      </c>
      <c r="X534" s="12" t="n">
        <v>0</v>
      </c>
      <c r="Y534" s="11"/>
      <c r="Z534" s="11" t="n">
        <v>0</v>
      </c>
      <c r="AA534" s="11" t="n">
        <v>0</v>
      </c>
      <c r="AB534" s="11" t="n">
        <v>0</v>
      </c>
      <c r="AC534" s="12" t="n">
        <v>0</v>
      </c>
      <c r="AD534" s="11"/>
      <c r="AE534" s="10" t="n">
        <v>0</v>
      </c>
      <c r="AF534" s="10" t="n">
        <v>0</v>
      </c>
      <c r="AG534" s="11" t="n">
        <v>0</v>
      </c>
      <c r="AH534" s="11" t="n">
        <v>0</v>
      </c>
      <c r="AI534" s="12"/>
      <c r="AJ534" s="11"/>
      <c r="AK534" s="11" t="n">
        <v>0</v>
      </c>
      <c r="AL534" s="11" t="n">
        <v>0</v>
      </c>
      <c r="AM534" s="11" t="n">
        <v>0</v>
      </c>
      <c r="AN534" s="11" t="n">
        <v>0</v>
      </c>
      <c r="AO534" s="12"/>
      <c r="AP534" s="14"/>
    </row>
    <row r="535" customFormat="false" ht="12.75" hidden="true" customHeight="false" outlineLevel="2" collapsed="false">
      <c r="A535" s="6" t="s">
        <v>1532</v>
      </c>
      <c r="B535" s="7" t="s">
        <v>1533</v>
      </c>
      <c r="C535" s="8" t="s">
        <v>1534</v>
      </c>
      <c r="D535" s="9"/>
      <c r="E535" s="9"/>
      <c r="F535" s="10" t="n">
        <v>7298798.47</v>
      </c>
      <c r="G535" s="11" t="n">
        <v>0</v>
      </c>
      <c r="H535" s="11" t="n">
        <v>7298798.47</v>
      </c>
      <c r="I535" s="11" t="n">
        <v>0</v>
      </c>
      <c r="J535" s="10" t="n">
        <v>0</v>
      </c>
      <c r="K535" s="10" t="n">
        <v>0</v>
      </c>
      <c r="L535" s="11" t="n">
        <v>0</v>
      </c>
      <c r="M535" s="12" t="n">
        <v>0</v>
      </c>
      <c r="N535" s="13"/>
      <c r="O535" s="11" t="n">
        <v>0</v>
      </c>
      <c r="P535" s="11" t="n">
        <v>0</v>
      </c>
      <c r="Q535" s="11" t="n">
        <v>0</v>
      </c>
      <c r="R535" s="11" t="n">
        <v>0</v>
      </c>
      <c r="S535" s="11" t="n">
        <v>0</v>
      </c>
      <c r="T535" s="11" t="n">
        <v>7298798.47</v>
      </c>
      <c r="U535" s="11" t="n">
        <v>0</v>
      </c>
      <c r="V535" s="11" t="n">
        <v>0</v>
      </c>
      <c r="W535" s="11" t="n">
        <v>0</v>
      </c>
      <c r="X535" s="12" t="n">
        <v>0</v>
      </c>
      <c r="Y535" s="11"/>
      <c r="Z535" s="11" t="n">
        <v>0</v>
      </c>
      <c r="AA535" s="11" t="n">
        <v>0</v>
      </c>
      <c r="AB535" s="11" t="n">
        <v>0</v>
      </c>
      <c r="AC535" s="12" t="n">
        <v>0</v>
      </c>
      <c r="AD535" s="11"/>
      <c r="AE535" s="10" t="n">
        <v>0</v>
      </c>
      <c r="AF535" s="10" t="n">
        <v>0</v>
      </c>
      <c r="AG535" s="11" t="n">
        <v>0</v>
      </c>
      <c r="AH535" s="11" t="n">
        <v>0</v>
      </c>
      <c r="AI535" s="12"/>
      <c r="AJ535" s="11"/>
      <c r="AK535" s="11" t="n">
        <v>0</v>
      </c>
      <c r="AL535" s="11" t="n">
        <v>0</v>
      </c>
      <c r="AM535" s="11" t="n">
        <v>0</v>
      </c>
      <c r="AN535" s="11" t="n">
        <v>0</v>
      </c>
      <c r="AO535" s="12"/>
      <c r="AP535" s="14"/>
    </row>
    <row r="536" customFormat="false" ht="12.75" hidden="true" customHeight="false" outlineLevel="2" collapsed="false">
      <c r="A536" s="6" t="s">
        <v>1535</v>
      </c>
      <c r="B536" s="7" t="s">
        <v>1536</v>
      </c>
      <c r="C536" s="8" t="s">
        <v>1537</v>
      </c>
      <c r="D536" s="9"/>
      <c r="E536" s="9"/>
      <c r="F536" s="10" t="n">
        <v>397767.08</v>
      </c>
      <c r="G536" s="11" t="n">
        <v>0</v>
      </c>
      <c r="H536" s="11" t="n">
        <v>397767.08</v>
      </c>
      <c r="I536" s="11" t="n">
        <v>0</v>
      </c>
      <c r="J536" s="10" t="n">
        <v>0</v>
      </c>
      <c r="K536" s="10" t="n">
        <v>0</v>
      </c>
      <c r="L536" s="11" t="n">
        <v>0</v>
      </c>
      <c r="M536" s="12" t="n">
        <v>0</v>
      </c>
      <c r="N536" s="13"/>
      <c r="O536" s="11" t="n">
        <v>0</v>
      </c>
      <c r="P536" s="11" t="n">
        <v>0</v>
      </c>
      <c r="Q536" s="11" t="n">
        <v>0</v>
      </c>
      <c r="R536" s="11" t="n">
        <v>0</v>
      </c>
      <c r="S536" s="11" t="n">
        <v>0</v>
      </c>
      <c r="T536" s="11" t="n">
        <v>397767.08</v>
      </c>
      <c r="U536" s="11" t="n">
        <v>0</v>
      </c>
      <c r="V536" s="11" t="n">
        <v>0</v>
      </c>
      <c r="W536" s="11" t="n">
        <v>0</v>
      </c>
      <c r="X536" s="12" t="n">
        <v>0</v>
      </c>
      <c r="Y536" s="11"/>
      <c r="Z536" s="11" t="n">
        <v>0</v>
      </c>
      <c r="AA536" s="11" t="n">
        <v>0</v>
      </c>
      <c r="AB536" s="11" t="n">
        <v>0</v>
      </c>
      <c r="AC536" s="12" t="n">
        <v>0</v>
      </c>
      <c r="AD536" s="11"/>
      <c r="AE536" s="10" t="n">
        <v>0</v>
      </c>
      <c r="AF536" s="10" t="n">
        <v>0</v>
      </c>
      <c r="AG536" s="11" t="n">
        <v>0</v>
      </c>
      <c r="AH536" s="11" t="n">
        <v>0</v>
      </c>
      <c r="AI536" s="12"/>
      <c r="AJ536" s="11"/>
      <c r="AK536" s="11" t="n">
        <v>0</v>
      </c>
      <c r="AL536" s="11" t="n">
        <v>0</v>
      </c>
      <c r="AM536" s="11" t="n">
        <v>0</v>
      </c>
      <c r="AN536" s="11" t="n">
        <v>0</v>
      </c>
      <c r="AO536" s="12"/>
      <c r="AP536" s="14"/>
    </row>
    <row r="537" customFormat="false" ht="12.75" hidden="true" customHeight="false" outlineLevel="2" collapsed="false">
      <c r="A537" s="6" t="s">
        <v>1538</v>
      </c>
      <c r="B537" s="7" t="s">
        <v>1539</v>
      </c>
      <c r="C537" s="8" t="s">
        <v>1540</v>
      </c>
      <c r="D537" s="9"/>
      <c r="E537" s="9"/>
      <c r="F537" s="10" t="n">
        <v>26843</v>
      </c>
      <c r="G537" s="11" t="n">
        <v>0</v>
      </c>
      <c r="H537" s="11" t="n">
        <v>26843</v>
      </c>
      <c r="I537" s="11" t="n">
        <v>0</v>
      </c>
      <c r="J537" s="10" t="n">
        <v>0</v>
      </c>
      <c r="K537" s="10" t="n">
        <v>0</v>
      </c>
      <c r="L537" s="11" t="n">
        <v>0</v>
      </c>
      <c r="M537" s="12" t="n">
        <v>0</v>
      </c>
      <c r="N537" s="13"/>
      <c r="O537" s="11" t="n">
        <v>0</v>
      </c>
      <c r="P537" s="11" t="n">
        <v>0</v>
      </c>
      <c r="Q537" s="11" t="n">
        <v>0</v>
      </c>
      <c r="R537" s="11" t="n">
        <v>0</v>
      </c>
      <c r="S537" s="11" t="n">
        <v>0</v>
      </c>
      <c r="T537" s="11" t="n">
        <v>26843</v>
      </c>
      <c r="U537" s="11" t="n">
        <v>0</v>
      </c>
      <c r="V537" s="11" t="n">
        <v>0</v>
      </c>
      <c r="W537" s="11" t="n">
        <v>0</v>
      </c>
      <c r="X537" s="12" t="n">
        <v>0</v>
      </c>
      <c r="Y537" s="11"/>
      <c r="Z537" s="11" t="n">
        <v>0</v>
      </c>
      <c r="AA537" s="11" t="n">
        <v>0</v>
      </c>
      <c r="AB537" s="11" t="n">
        <v>0</v>
      </c>
      <c r="AC537" s="12" t="n">
        <v>0</v>
      </c>
      <c r="AD537" s="11"/>
      <c r="AE537" s="10" t="n">
        <v>0</v>
      </c>
      <c r="AF537" s="10" t="n">
        <v>0</v>
      </c>
      <c r="AG537" s="11" t="n">
        <v>0</v>
      </c>
      <c r="AH537" s="11" t="n">
        <v>0</v>
      </c>
      <c r="AI537" s="12"/>
      <c r="AJ537" s="11"/>
      <c r="AK537" s="11" t="n">
        <v>0</v>
      </c>
      <c r="AL537" s="11" t="n">
        <v>0</v>
      </c>
      <c r="AM537" s="11" t="n">
        <v>0</v>
      </c>
      <c r="AN537" s="11" t="n">
        <v>0</v>
      </c>
      <c r="AO537" s="12"/>
      <c r="AP537" s="14"/>
    </row>
    <row r="538" customFormat="false" ht="12.75" hidden="true" customHeight="false" outlineLevel="2" collapsed="false">
      <c r="A538" s="6" t="s">
        <v>1541</v>
      </c>
      <c r="B538" s="7" t="s">
        <v>1542</v>
      </c>
      <c r="C538" s="8" t="s">
        <v>1528</v>
      </c>
      <c r="D538" s="9"/>
      <c r="E538" s="9"/>
      <c r="F538" s="10" t="n">
        <v>-402322.49</v>
      </c>
      <c r="G538" s="11" t="n">
        <v>0</v>
      </c>
      <c r="H538" s="11" t="n">
        <v>-402322.49</v>
      </c>
      <c r="I538" s="11" t="n">
        <v>0</v>
      </c>
      <c r="J538" s="10" t="n">
        <v>0</v>
      </c>
      <c r="K538" s="10" t="n">
        <v>0</v>
      </c>
      <c r="L538" s="11" t="n">
        <v>0</v>
      </c>
      <c r="M538" s="12" t="n">
        <v>0</v>
      </c>
      <c r="N538" s="13"/>
      <c r="O538" s="11" t="n">
        <v>0</v>
      </c>
      <c r="P538" s="11" t="n">
        <v>0</v>
      </c>
      <c r="Q538" s="11" t="n">
        <v>0</v>
      </c>
      <c r="R538" s="11" t="n">
        <v>0</v>
      </c>
      <c r="S538" s="11" t="n">
        <v>0</v>
      </c>
      <c r="T538" s="11" t="n">
        <v>-402322.49</v>
      </c>
      <c r="U538" s="11" t="n">
        <v>0</v>
      </c>
      <c r="V538" s="11" t="n">
        <v>0</v>
      </c>
      <c r="W538" s="11" t="n">
        <v>0</v>
      </c>
      <c r="X538" s="12" t="n">
        <v>0</v>
      </c>
      <c r="Y538" s="11"/>
      <c r="Z538" s="11" t="n">
        <v>0</v>
      </c>
      <c r="AA538" s="11" t="n">
        <v>0</v>
      </c>
      <c r="AB538" s="11" t="n">
        <v>0</v>
      </c>
      <c r="AC538" s="12" t="n">
        <v>0</v>
      </c>
      <c r="AD538" s="11"/>
      <c r="AE538" s="10" t="n">
        <v>0</v>
      </c>
      <c r="AF538" s="10" t="n">
        <v>0</v>
      </c>
      <c r="AG538" s="11" t="n">
        <v>0</v>
      </c>
      <c r="AH538" s="11" t="n">
        <v>0</v>
      </c>
      <c r="AI538" s="12"/>
      <c r="AJ538" s="11"/>
      <c r="AK538" s="11" t="n">
        <v>0</v>
      </c>
      <c r="AL538" s="11" t="n">
        <v>0</v>
      </c>
      <c r="AM538" s="11" t="n">
        <v>0</v>
      </c>
      <c r="AN538" s="11" t="n">
        <v>0</v>
      </c>
      <c r="AO538" s="12"/>
      <c r="AP538" s="14"/>
    </row>
    <row r="539" customFormat="false" ht="12.75" hidden="true" customHeight="false" outlineLevel="2" collapsed="false">
      <c r="A539" s="6" t="s">
        <v>1543</v>
      </c>
      <c r="B539" s="7" t="s">
        <v>1544</v>
      </c>
      <c r="C539" s="8" t="s">
        <v>1450</v>
      </c>
      <c r="D539" s="9"/>
      <c r="E539" s="9"/>
      <c r="F539" s="10" t="n">
        <v>4559811.12</v>
      </c>
      <c r="G539" s="11" t="n">
        <v>0</v>
      </c>
      <c r="H539" s="11" t="n">
        <v>4559805.36</v>
      </c>
      <c r="I539" s="11" t="n">
        <v>0</v>
      </c>
      <c r="J539" s="10" t="n">
        <v>0</v>
      </c>
      <c r="K539" s="10" t="n">
        <v>0</v>
      </c>
      <c r="L539" s="11" t="n">
        <v>5.76</v>
      </c>
      <c r="M539" s="12" t="n">
        <v>0</v>
      </c>
      <c r="N539" s="13"/>
      <c r="O539" s="11" t="n">
        <v>0</v>
      </c>
      <c r="P539" s="11" t="n">
        <v>0</v>
      </c>
      <c r="Q539" s="11" t="n">
        <v>0</v>
      </c>
      <c r="R539" s="11" t="n">
        <v>0</v>
      </c>
      <c r="S539" s="11" t="n">
        <v>0</v>
      </c>
      <c r="T539" s="11" t="n">
        <v>4559805.36</v>
      </c>
      <c r="U539" s="11" t="n">
        <v>0</v>
      </c>
      <c r="V539" s="11" t="n">
        <v>0</v>
      </c>
      <c r="W539" s="11" t="n">
        <v>0</v>
      </c>
      <c r="X539" s="12" t="n">
        <v>0</v>
      </c>
      <c r="Y539" s="11"/>
      <c r="Z539" s="11" t="n">
        <v>0</v>
      </c>
      <c r="AA539" s="11" t="n">
        <v>0</v>
      </c>
      <c r="AB539" s="11" t="n">
        <v>0</v>
      </c>
      <c r="AC539" s="12" t="n">
        <v>0</v>
      </c>
      <c r="AD539" s="11"/>
      <c r="AE539" s="10" t="n">
        <v>0</v>
      </c>
      <c r="AF539" s="10" t="n">
        <v>0</v>
      </c>
      <c r="AG539" s="11" t="n">
        <v>0</v>
      </c>
      <c r="AH539" s="11" t="n">
        <v>5.76</v>
      </c>
      <c r="AI539" s="12"/>
      <c r="AJ539" s="11"/>
      <c r="AK539" s="11" t="n">
        <v>0</v>
      </c>
      <c r="AL539" s="11" t="n">
        <v>0</v>
      </c>
      <c r="AM539" s="11" t="n">
        <v>0</v>
      </c>
      <c r="AN539" s="11" t="n">
        <v>0</v>
      </c>
      <c r="AO539" s="12"/>
      <c r="AP539" s="14"/>
    </row>
    <row r="540" customFormat="false" ht="12.75" hidden="true" customHeight="false" outlineLevel="2" collapsed="false">
      <c r="A540" s="6" t="s">
        <v>1545</v>
      </c>
      <c r="B540" s="7" t="s">
        <v>1546</v>
      </c>
      <c r="C540" s="8" t="s">
        <v>1528</v>
      </c>
      <c r="D540" s="9"/>
      <c r="E540" s="9"/>
      <c r="F540" s="10" t="n">
        <v>729254.98</v>
      </c>
      <c r="G540" s="11" t="n">
        <v>0</v>
      </c>
      <c r="H540" s="11" t="n">
        <v>729254.98</v>
      </c>
      <c r="I540" s="11" t="n">
        <v>0</v>
      </c>
      <c r="J540" s="10" t="n">
        <v>0</v>
      </c>
      <c r="K540" s="10" t="n">
        <v>0</v>
      </c>
      <c r="L540" s="11" t="n">
        <v>0</v>
      </c>
      <c r="M540" s="12" t="n">
        <v>0</v>
      </c>
      <c r="N540" s="13"/>
      <c r="O540" s="11" t="n">
        <v>0</v>
      </c>
      <c r="P540" s="11" t="n">
        <v>0</v>
      </c>
      <c r="Q540" s="11" t="n">
        <v>0</v>
      </c>
      <c r="R540" s="11" t="n">
        <v>0</v>
      </c>
      <c r="S540" s="11" t="n">
        <v>0</v>
      </c>
      <c r="T540" s="11" t="n">
        <v>729254.98</v>
      </c>
      <c r="U540" s="11" t="n">
        <v>0</v>
      </c>
      <c r="V540" s="11" t="n">
        <v>0</v>
      </c>
      <c r="W540" s="11" t="n">
        <v>0</v>
      </c>
      <c r="X540" s="12" t="n">
        <v>0</v>
      </c>
      <c r="Y540" s="11"/>
      <c r="Z540" s="11" t="n">
        <v>0</v>
      </c>
      <c r="AA540" s="11" t="n">
        <v>0</v>
      </c>
      <c r="AB540" s="11" t="n">
        <v>0</v>
      </c>
      <c r="AC540" s="12" t="n">
        <v>0</v>
      </c>
      <c r="AD540" s="11"/>
      <c r="AE540" s="10" t="n">
        <v>0</v>
      </c>
      <c r="AF540" s="10" t="n">
        <v>0</v>
      </c>
      <c r="AG540" s="11" t="n">
        <v>0</v>
      </c>
      <c r="AH540" s="11" t="n">
        <v>0</v>
      </c>
      <c r="AI540" s="12"/>
      <c r="AJ540" s="11"/>
      <c r="AK540" s="11" t="n">
        <v>0</v>
      </c>
      <c r="AL540" s="11" t="n">
        <v>0</v>
      </c>
      <c r="AM540" s="11" t="n">
        <v>0</v>
      </c>
      <c r="AN540" s="11" t="n">
        <v>0</v>
      </c>
      <c r="AO540" s="12"/>
      <c r="AP540" s="14"/>
    </row>
    <row r="541" customFormat="false" ht="12.75" hidden="true" customHeight="false" outlineLevel="2" collapsed="false">
      <c r="A541" s="6" t="s">
        <v>1547</v>
      </c>
      <c r="B541" s="7" t="s">
        <v>1548</v>
      </c>
      <c r="C541" s="8" t="s">
        <v>1549</v>
      </c>
      <c r="D541" s="9"/>
      <c r="E541" s="9"/>
      <c r="F541" s="10" t="n">
        <v>1683445.99</v>
      </c>
      <c r="G541" s="11" t="n">
        <v>0</v>
      </c>
      <c r="H541" s="11" t="n">
        <v>1683445.99</v>
      </c>
      <c r="I541" s="11" t="n">
        <v>0</v>
      </c>
      <c r="J541" s="10" t="n">
        <v>0</v>
      </c>
      <c r="K541" s="10" t="n">
        <v>0</v>
      </c>
      <c r="L541" s="11" t="n">
        <v>0</v>
      </c>
      <c r="M541" s="12" t="n">
        <v>0</v>
      </c>
      <c r="N541" s="13"/>
      <c r="O541" s="11" t="n">
        <v>0</v>
      </c>
      <c r="P541" s="11" t="n">
        <v>0</v>
      </c>
      <c r="Q541" s="11" t="n">
        <v>0</v>
      </c>
      <c r="R541" s="11" t="n">
        <v>0</v>
      </c>
      <c r="S541" s="11" t="n">
        <v>0</v>
      </c>
      <c r="T541" s="11" t="n">
        <v>1683445.99</v>
      </c>
      <c r="U541" s="11" t="n">
        <v>0</v>
      </c>
      <c r="V541" s="11" t="n">
        <v>0</v>
      </c>
      <c r="W541" s="11" t="n">
        <v>0</v>
      </c>
      <c r="X541" s="12" t="n">
        <v>0</v>
      </c>
      <c r="Y541" s="11"/>
      <c r="Z541" s="11" t="n">
        <v>0</v>
      </c>
      <c r="AA541" s="11" t="n">
        <v>0</v>
      </c>
      <c r="AB541" s="11" t="n">
        <v>0</v>
      </c>
      <c r="AC541" s="12" t="n">
        <v>0</v>
      </c>
      <c r="AD541" s="11"/>
      <c r="AE541" s="10" t="n">
        <v>0</v>
      </c>
      <c r="AF541" s="10" t="n">
        <v>0</v>
      </c>
      <c r="AG541" s="11" t="n">
        <v>0</v>
      </c>
      <c r="AH541" s="11" t="n">
        <v>0</v>
      </c>
      <c r="AI541" s="12"/>
      <c r="AJ541" s="11"/>
      <c r="AK541" s="11" t="n">
        <v>0</v>
      </c>
      <c r="AL541" s="11" t="n">
        <v>0</v>
      </c>
      <c r="AM541" s="11" t="n">
        <v>0</v>
      </c>
      <c r="AN541" s="11" t="n">
        <v>0</v>
      </c>
      <c r="AO541" s="12"/>
      <c r="AP541" s="14"/>
    </row>
    <row r="542" customFormat="false" ht="12.75" hidden="true" customHeight="false" outlineLevel="2" collapsed="false">
      <c r="A542" s="6" t="s">
        <v>1550</v>
      </c>
      <c r="B542" s="7" t="s">
        <v>1551</v>
      </c>
      <c r="C542" s="8" t="s">
        <v>1552</v>
      </c>
      <c r="D542" s="9"/>
      <c r="E542" s="9"/>
      <c r="F542" s="10" t="n">
        <v>7328448.66</v>
      </c>
      <c r="G542" s="11" t="n">
        <v>0</v>
      </c>
      <c r="H542" s="11" t="n">
        <v>7328448.66</v>
      </c>
      <c r="I542" s="11" t="n">
        <v>0</v>
      </c>
      <c r="J542" s="10" t="n">
        <v>0</v>
      </c>
      <c r="K542" s="10" t="n">
        <v>0</v>
      </c>
      <c r="L542" s="11" t="n">
        <v>0</v>
      </c>
      <c r="M542" s="12" t="n">
        <v>0</v>
      </c>
      <c r="N542" s="13"/>
      <c r="O542" s="11" t="n">
        <v>0</v>
      </c>
      <c r="P542" s="11" t="n">
        <v>0</v>
      </c>
      <c r="Q542" s="11" t="n">
        <v>0</v>
      </c>
      <c r="R542" s="11" t="n">
        <v>0</v>
      </c>
      <c r="S542" s="11" t="n">
        <v>0</v>
      </c>
      <c r="T542" s="11" t="n">
        <v>7328448.66</v>
      </c>
      <c r="U542" s="11" t="n">
        <v>0</v>
      </c>
      <c r="V542" s="11" t="n">
        <v>0</v>
      </c>
      <c r="W542" s="11" t="n">
        <v>0</v>
      </c>
      <c r="X542" s="12" t="n">
        <v>0</v>
      </c>
      <c r="Y542" s="11"/>
      <c r="Z542" s="11" t="n">
        <v>0</v>
      </c>
      <c r="AA542" s="11" t="n">
        <v>0</v>
      </c>
      <c r="AB542" s="11" t="n">
        <v>0</v>
      </c>
      <c r="AC542" s="12" t="n">
        <v>0</v>
      </c>
      <c r="AD542" s="11"/>
      <c r="AE542" s="10" t="n">
        <v>0</v>
      </c>
      <c r="AF542" s="10" t="n">
        <v>0</v>
      </c>
      <c r="AG542" s="11" t="n">
        <v>0</v>
      </c>
      <c r="AH542" s="11" t="n">
        <v>0</v>
      </c>
      <c r="AI542" s="12"/>
      <c r="AJ542" s="11"/>
      <c r="AK542" s="11" t="n">
        <v>0</v>
      </c>
      <c r="AL542" s="11" t="n">
        <v>0</v>
      </c>
      <c r="AM542" s="11" t="n">
        <v>0</v>
      </c>
      <c r="AN542" s="11" t="n">
        <v>0</v>
      </c>
      <c r="AO542" s="12"/>
      <c r="AP542" s="14"/>
    </row>
    <row r="543" customFormat="false" ht="12.75" hidden="true" customHeight="false" outlineLevel="2" collapsed="false">
      <c r="A543" s="6" t="s">
        <v>1553</v>
      </c>
      <c r="B543" s="7" t="s">
        <v>1554</v>
      </c>
      <c r="C543" s="8" t="s">
        <v>1555</v>
      </c>
      <c r="D543" s="9"/>
      <c r="E543" s="9"/>
      <c r="F543" s="10" t="n">
        <v>127633.43</v>
      </c>
      <c r="G543" s="11" t="n">
        <v>0</v>
      </c>
      <c r="H543" s="11" t="n">
        <v>127633.43</v>
      </c>
      <c r="I543" s="11" t="n">
        <v>0</v>
      </c>
      <c r="J543" s="10" t="n">
        <v>0</v>
      </c>
      <c r="K543" s="10" t="n">
        <v>0</v>
      </c>
      <c r="L543" s="11" t="n">
        <v>0</v>
      </c>
      <c r="M543" s="12" t="n">
        <v>0</v>
      </c>
      <c r="N543" s="13"/>
      <c r="O543" s="11" t="n">
        <v>0</v>
      </c>
      <c r="P543" s="11" t="n">
        <v>0</v>
      </c>
      <c r="Q543" s="11" t="n">
        <v>0</v>
      </c>
      <c r="R543" s="11" t="n">
        <v>0</v>
      </c>
      <c r="S543" s="11" t="n">
        <v>0</v>
      </c>
      <c r="T543" s="11" t="n">
        <v>127633.43</v>
      </c>
      <c r="U543" s="11" t="n">
        <v>0</v>
      </c>
      <c r="V543" s="11" t="n">
        <v>0</v>
      </c>
      <c r="W543" s="11" t="n">
        <v>0</v>
      </c>
      <c r="X543" s="12" t="n">
        <v>0</v>
      </c>
      <c r="Y543" s="11"/>
      <c r="Z543" s="11" t="n">
        <v>0</v>
      </c>
      <c r="AA543" s="11" t="n">
        <v>0</v>
      </c>
      <c r="AB543" s="11" t="n">
        <v>0</v>
      </c>
      <c r="AC543" s="12" t="n">
        <v>0</v>
      </c>
      <c r="AD543" s="11"/>
      <c r="AE543" s="10" t="n">
        <v>0</v>
      </c>
      <c r="AF543" s="10" t="n">
        <v>0</v>
      </c>
      <c r="AG543" s="11" t="n">
        <v>0</v>
      </c>
      <c r="AH543" s="11" t="n">
        <v>0</v>
      </c>
      <c r="AI543" s="12"/>
      <c r="AJ543" s="11"/>
      <c r="AK543" s="11" t="n">
        <v>0</v>
      </c>
      <c r="AL543" s="11" t="n">
        <v>0</v>
      </c>
      <c r="AM543" s="11" t="n">
        <v>0</v>
      </c>
      <c r="AN543" s="11" t="n">
        <v>0</v>
      </c>
      <c r="AO543" s="12"/>
      <c r="AP543" s="14"/>
    </row>
    <row r="544" customFormat="false" ht="12.75" hidden="true" customHeight="false" outlineLevel="2" collapsed="false">
      <c r="A544" s="6" t="s">
        <v>1556</v>
      </c>
      <c r="B544" s="7" t="s">
        <v>1557</v>
      </c>
      <c r="C544" s="8" t="s">
        <v>1558</v>
      </c>
      <c r="D544" s="9"/>
      <c r="E544" s="9"/>
      <c r="F544" s="10" t="n">
        <v>58268.96</v>
      </c>
      <c r="G544" s="11" t="n">
        <v>0</v>
      </c>
      <c r="H544" s="11" t="n">
        <v>58268.96</v>
      </c>
      <c r="I544" s="11" t="n">
        <v>0</v>
      </c>
      <c r="J544" s="10" t="n">
        <v>0</v>
      </c>
      <c r="K544" s="10" t="n">
        <v>0</v>
      </c>
      <c r="L544" s="11" t="n">
        <v>0</v>
      </c>
      <c r="M544" s="12" t="n">
        <v>0</v>
      </c>
      <c r="N544" s="13"/>
      <c r="O544" s="11" t="n">
        <v>0</v>
      </c>
      <c r="P544" s="11" t="n">
        <v>0</v>
      </c>
      <c r="Q544" s="11" t="n">
        <v>0</v>
      </c>
      <c r="R544" s="11" t="n">
        <v>0</v>
      </c>
      <c r="S544" s="11" t="n">
        <v>0</v>
      </c>
      <c r="T544" s="11" t="n">
        <v>58268.96</v>
      </c>
      <c r="U544" s="11" t="n">
        <v>0</v>
      </c>
      <c r="V544" s="11" t="n">
        <v>0</v>
      </c>
      <c r="W544" s="11" t="n">
        <v>0</v>
      </c>
      <c r="X544" s="12" t="n">
        <v>0</v>
      </c>
      <c r="Y544" s="11"/>
      <c r="Z544" s="11" t="n">
        <v>0</v>
      </c>
      <c r="AA544" s="11" t="n">
        <v>0</v>
      </c>
      <c r="AB544" s="11" t="n">
        <v>0</v>
      </c>
      <c r="AC544" s="12" t="n">
        <v>0</v>
      </c>
      <c r="AD544" s="11"/>
      <c r="AE544" s="10" t="n">
        <v>0</v>
      </c>
      <c r="AF544" s="10" t="n">
        <v>0</v>
      </c>
      <c r="AG544" s="11" t="n">
        <v>0</v>
      </c>
      <c r="AH544" s="11" t="n">
        <v>0</v>
      </c>
      <c r="AI544" s="12"/>
      <c r="AJ544" s="11"/>
      <c r="AK544" s="11" t="n">
        <v>0</v>
      </c>
      <c r="AL544" s="11" t="n">
        <v>0</v>
      </c>
      <c r="AM544" s="11" t="n">
        <v>0</v>
      </c>
      <c r="AN544" s="11" t="n">
        <v>0</v>
      </c>
      <c r="AO544" s="12"/>
      <c r="AP544" s="14"/>
    </row>
    <row r="545" customFormat="false" ht="12.75" hidden="true" customHeight="false" outlineLevel="2" collapsed="false">
      <c r="A545" s="6" t="s">
        <v>1559</v>
      </c>
      <c r="B545" s="7" t="s">
        <v>1560</v>
      </c>
      <c r="C545" s="8" t="s">
        <v>1462</v>
      </c>
      <c r="D545" s="9"/>
      <c r="E545" s="9"/>
      <c r="F545" s="10" t="n">
        <v>4608966.5</v>
      </c>
      <c r="G545" s="11" t="n">
        <v>0</v>
      </c>
      <c r="H545" s="11" t="n">
        <v>4608966.5</v>
      </c>
      <c r="I545" s="11" t="n">
        <v>0</v>
      </c>
      <c r="J545" s="10" t="n">
        <v>0</v>
      </c>
      <c r="K545" s="10" t="n">
        <v>0</v>
      </c>
      <c r="L545" s="11" t="n">
        <v>0</v>
      </c>
      <c r="M545" s="12" t="n">
        <v>0</v>
      </c>
      <c r="N545" s="13"/>
      <c r="O545" s="11" t="n">
        <v>0</v>
      </c>
      <c r="P545" s="11" t="n">
        <v>0</v>
      </c>
      <c r="Q545" s="11" t="n">
        <v>0</v>
      </c>
      <c r="R545" s="11" t="n">
        <v>0</v>
      </c>
      <c r="S545" s="11" t="n">
        <v>0</v>
      </c>
      <c r="T545" s="11" t="n">
        <v>4608966.5</v>
      </c>
      <c r="U545" s="11" t="n">
        <v>0</v>
      </c>
      <c r="V545" s="11" t="n">
        <v>0</v>
      </c>
      <c r="W545" s="11" t="n">
        <v>0</v>
      </c>
      <c r="X545" s="12" t="n">
        <v>0</v>
      </c>
      <c r="Y545" s="11"/>
      <c r="Z545" s="11" t="n">
        <v>0</v>
      </c>
      <c r="AA545" s="11" t="n">
        <v>0</v>
      </c>
      <c r="AB545" s="11" t="n">
        <v>0</v>
      </c>
      <c r="AC545" s="12" t="n">
        <v>0</v>
      </c>
      <c r="AD545" s="11"/>
      <c r="AE545" s="10" t="n">
        <v>0</v>
      </c>
      <c r="AF545" s="10" t="n">
        <v>0</v>
      </c>
      <c r="AG545" s="11" t="n">
        <v>0</v>
      </c>
      <c r="AH545" s="11" t="n">
        <v>0</v>
      </c>
      <c r="AI545" s="12"/>
      <c r="AJ545" s="11"/>
      <c r="AK545" s="11" t="n">
        <v>0</v>
      </c>
      <c r="AL545" s="11" t="n">
        <v>0</v>
      </c>
      <c r="AM545" s="11" t="n">
        <v>0</v>
      </c>
      <c r="AN545" s="11" t="n">
        <v>0</v>
      </c>
      <c r="AO545" s="12"/>
      <c r="AP545" s="14"/>
    </row>
    <row r="546" customFormat="false" ht="12.75" hidden="true" customHeight="false" outlineLevel="2" collapsed="false">
      <c r="A546" s="6" t="s">
        <v>1561</v>
      </c>
      <c r="B546" s="7" t="s">
        <v>1562</v>
      </c>
      <c r="C546" s="8" t="s">
        <v>1563</v>
      </c>
      <c r="D546" s="9"/>
      <c r="E546" s="9"/>
      <c r="F546" s="10" t="n">
        <v>77286816.48</v>
      </c>
      <c r="G546" s="11" t="n">
        <v>0</v>
      </c>
      <c r="H546" s="11" t="n">
        <v>77286816.48</v>
      </c>
      <c r="I546" s="11" t="n">
        <v>0</v>
      </c>
      <c r="J546" s="10" t="n">
        <v>0</v>
      </c>
      <c r="K546" s="10" t="n">
        <v>0</v>
      </c>
      <c r="L546" s="11" t="n">
        <v>0</v>
      </c>
      <c r="M546" s="12" t="n">
        <v>0</v>
      </c>
      <c r="N546" s="13"/>
      <c r="O546" s="11" t="n">
        <v>0</v>
      </c>
      <c r="P546" s="11" t="n">
        <v>0</v>
      </c>
      <c r="Q546" s="11" t="n">
        <v>0</v>
      </c>
      <c r="R546" s="11" t="n">
        <v>0</v>
      </c>
      <c r="S546" s="11" t="n">
        <v>0</v>
      </c>
      <c r="T546" s="11" t="n">
        <v>77286816.48</v>
      </c>
      <c r="U546" s="11" t="n">
        <v>0</v>
      </c>
      <c r="V546" s="11" t="n">
        <v>0</v>
      </c>
      <c r="W546" s="11" t="n">
        <v>0</v>
      </c>
      <c r="X546" s="12" t="n">
        <v>0</v>
      </c>
      <c r="Y546" s="11"/>
      <c r="Z546" s="11" t="n">
        <v>0</v>
      </c>
      <c r="AA546" s="11" t="n">
        <v>0</v>
      </c>
      <c r="AB546" s="11" t="n">
        <v>0</v>
      </c>
      <c r="AC546" s="12" t="n">
        <v>0</v>
      </c>
      <c r="AD546" s="11"/>
      <c r="AE546" s="10" t="n">
        <v>0</v>
      </c>
      <c r="AF546" s="10" t="n">
        <v>0</v>
      </c>
      <c r="AG546" s="11" t="n">
        <v>0</v>
      </c>
      <c r="AH546" s="11" t="n">
        <v>0</v>
      </c>
      <c r="AI546" s="12"/>
      <c r="AJ546" s="11"/>
      <c r="AK546" s="11" t="n">
        <v>0</v>
      </c>
      <c r="AL546" s="11" t="n">
        <v>0</v>
      </c>
      <c r="AM546" s="11" t="n">
        <v>0</v>
      </c>
      <c r="AN546" s="11" t="n">
        <v>0</v>
      </c>
      <c r="AO546" s="12"/>
      <c r="AP546" s="14"/>
    </row>
    <row r="547" customFormat="false" ht="12.75" hidden="true" customHeight="false" outlineLevel="2" collapsed="false">
      <c r="A547" s="6" t="s">
        <v>1564</v>
      </c>
      <c r="B547" s="7" t="s">
        <v>1565</v>
      </c>
      <c r="C547" s="8" t="s">
        <v>1566</v>
      </c>
      <c r="D547" s="9"/>
      <c r="E547" s="9"/>
      <c r="F547" s="10" t="n">
        <v>88.02</v>
      </c>
      <c r="G547" s="11" t="n">
        <v>0</v>
      </c>
      <c r="H547" s="11" t="n">
        <v>88.02</v>
      </c>
      <c r="I547" s="11" t="n">
        <v>0</v>
      </c>
      <c r="J547" s="10" t="n">
        <v>0</v>
      </c>
      <c r="K547" s="10" t="n">
        <v>0</v>
      </c>
      <c r="L547" s="11" t="n">
        <v>0</v>
      </c>
      <c r="M547" s="12" t="n">
        <v>0</v>
      </c>
      <c r="N547" s="13"/>
      <c r="O547" s="11" t="n">
        <v>0</v>
      </c>
      <c r="P547" s="11" t="n">
        <v>0</v>
      </c>
      <c r="Q547" s="11" t="n">
        <v>0</v>
      </c>
      <c r="R547" s="11" t="n">
        <v>0</v>
      </c>
      <c r="S547" s="11" t="n">
        <v>0</v>
      </c>
      <c r="T547" s="11" t="n">
        <v>88.02</v>
      </c>
      <c r="U547" s="11" t="n">
        <v>0</v>
      </c>
      <c r="V547" s="11" t="n">
        <v>0</v>
      </c>
      <c r="W547" s="11" t="n">
        <v>0</v>
      </c>
      <c r="X547" s="12" t="n">
        <v>0</v>
      </c>
      <c r="Y547" s="11"/>
      <c r="Z547" s="11" t="n">
        <v>0</v>
      </c>
      <c r="AA547" s="11" t="n">
        <v>0</v>
      </c>
      <c r="AB547" s="11" t="n">
        <v>0</v>
      </c>
      <c r="AC547" s="12" t="n">
        <v>0</v>
      </c>
      <c r="AD547" s="11"/>
      <c r="AE547" s="10" t="n">
        <v>0</v>
      </c>
      <c r="AF547" s="10" t="n">
        <v>0</v>
      </c>
      <c r="AG547" s="11" t="n">
        <v>0</v>
      </c>
      <c r="AH547" s="11" t="n">
        <v>0</v>
      </c>
      <c r="AI547" s="12"/>
      <c r="AJ547" s="11"/>
      <c r="AK547" s="11" t="n">
        <v>0</v>
      </c>
      <c r="AL547" s="11" t="n">
        <v>0</v>
      </c>
      <c r="AM547" s="11" t="n">
        <v>0</v>
      </c>
      <c r="AN547" s="11" t="n">
        <v>0</v>
      </c>
      <c r="AO547" s="12"/>
      <c r="AP547" s="14"/>
    </row>
    <row r="548" customFormat="false" ht="12.75" hidden="true" customHeight="false" outlineLevel="2" collapsed="false">
      <c r="A548" s="6" t="s">
        <v>1567</v>
      </c>
      <c r="B548" s="7" t="s">
        <v>1568</v>
      </c>
      <c r="C548" s="8" t="s">
        <v>1569</v>
      </c>
      <c r="D548" s="9"/>
      <c r="E548" s="9"/>
      <c r="F548" s="10" t="n">
        <v>7857</v>
      </c>
      <c r="G548" s="11" t="n">
        <v>0</v>
      </c>
      <c r="H548" s="11" t="n">
        <v>7857</v>
      </c>
      <c r="I548" s="11" t="n">
        <v>0</v>
      </c>
      <c r="J548" s="10" t="n">
        <v>0</v>
      </c>
      <c r="K548" s="10" t="n">
        <v>0</v>
      </c>
      <c r="L548" s="11" t="n">
        <v>0</v>
      </c>
      <c r="M548" s="12" t="n">
        <v>0</v>
      </c>
      <c r="N548" s="13"/>
      <c r="O548" s="11" t="n">
        <v>0</v>
      </c>
      <c r="P548" s="11" t="n">
        <v>0</v>
      </c>
      <c r="Q548" s="11" t="n">
        <v>0</v>
      </c>
      <c r="R548" s="11" t="n">
        <v>0</v>
      </c>
      <c r="S548" s="11" t="n">
        <v>0</v>
      </c>
      <c r="T548" s="11" t="n">
        <v>7857</v>
      </c>
      <c r="U548" s="11" t="n">
        <v>0</v>
      </c>
      <c r="V548" s="11" t="n">
        <v>0</v>
      </c>
      <c r="W548" s="11" t="n">
        <v>0</v>
      </c>
      <c r="X548" s="12" t="n">
        <v>0</v>
      </c>
      <c r="Y548" s="11"/>
      <c r="Z548" s="11" t="n">
        <v>0</v>
      </c>
      <c r="AA548" s="11" t="n">
        <v>0</v>
      </c>
      <c r="AB548" s="11" t="n">
        <v>0</v>
      </c>
      <c r="AC548" s="12" t="n">
        <v>0</v>
      </c>
      <c r="AD548" s="11"/>
      <c r="AE548" s="10" t="n">
        <v>0</v>
      </c>
      <c r="AF548" s="10" t="n">
        <v>0</v>
      </c>
      <c r="AG548" s="11" t="n">
        <v>0</v>
      </c>
      <c r="AH548" s="11" t="n">
        <v>0</v>
      </c>
      <c r="AI548" s="12"/>
      <c r="AJ548" s="11"/>
      <c r="AK548" s="11" t="n">
        <v>0</v>
      </c>
      <c r="AL548" s="11" t="n">
        <v>0</v>
      </c>
      <c r="AM548" s="11" t="n">
        <v>0</v>
      </c>
      <c r="AN548" s="11" t="n">
        <v>0</v>
      </c>
      <c r="AO548" s="12"/>
      <c r="AP548" s="14"/>
    </row>
    <row r="549" customFormat="false" ht="12.75" hidden="true" customHeight="false" outlineLevel="2" collapsed="false">
      <c r="A549" s="6" t="s">
        <v>1570</v>
      </c>
      <c r="B549" s="7" t="s">
        <v>1571</v>
      </c>
      <c r="C549" s="8" t="s">
        <v>1572</v>
      </c>
      <c r="D549" s="9"/>
      <c r="E549" s="9"/>
      <c r="F549" s="10" t="n">
        <v>4778.23</v>
      </c>
      <c r="G549" s="11" t="n">
        <v>0</v>
      </c>
      <c r="H549" s="11" t="n">
        <v>4778.23</v>
      </c>
      <c r="I549" s="11" t="n">
        <v>0</v>
      </c>
      <c r="J549" s="10" t="n">
        <v>0</v>
      </c>
      <c r="K549" s="10" t="n">
        <v>0</v>
      </c>
      <c r="L549" s="11" t="n">
        <v>0</v>
      </c>
      <c r="M549" s="12" t="n">
        <v>0</v>
      </c>
      <c r="N549" s="13"/>
      <c r="O549" s="11" t="n">
        <v>0</v>
      </c>
      <c r="P549" s="11" t="n">
        <v>0</v>
      </c>
      <c r="Q549" s="11" t="n">
        <v>0</v>
      </c>
      <c r="R549" s="11" t="n">
        <v>0</v>
      </c>
      <c r="S549" s="11" t="n">
        <v>0</v>
      </c>
      <c r="T549" s="11" t="n">
        <v>4778.23</v>
      </c>
      <c r="U549" s="11" t="n">
        <v>0</v>
      </c>
      <c r="V549" s="11" t="n">
        <v>0</v>
      </c>
      <c r="W549" s="11" t="n">
        <v>0</v>
      </c>
      <c r="X549" s="12" t="n">
        <v>0</v>
      </c>
      <c r="Y549" s="11"/>
      <c r="Z549" s="11" t="n">
        <v>0</v>
      </c>
      <c r="AA549" s="11" t="n">
        <v>0</v>
      </c>
      <c r="AB549" s="11" t="n">
        <v>0</v>
      </c>
      <c r="AC549" s="12" t="n">
        <v>0</v>
      </c>
      <c r="AD549" s="11"/>
      <c r="AE549" s="10" t="n">
        <v>0</v>
      </c>
      <c r="AF549" s="10" t="n">
        <v>0</v>
      </c>
      <c r="AG549" s="11" t="n">
        <v>0</v>
      </c>
      <c r="AH549" s="11" t="n">
        <v>0</v>
      </c>
      <c r="AI549" s="12"/>
      <c r="AJ549" s="11"/>
      <c r="AK549" s="11" t="n">
        <v>0</v>
      </c>
      <c r="AL549" s="11" t="n">
        <v>0</v>
      </c>
      <c r="AM549" s="11" t="n">
        <v>0</v>
      </c>
      <c r="AN549" s="11" t="n">
        <v>0</v>
      </c>
      <c r="AO549" s="12"/>
      <c r="AP549" s="14"/>
    </row>
    <row r="550" customFormat="false" ht="12.75" hidden="true" customHeight="false" outlineLevel="2" collapsed="false">
      <c r="A550" s="6" t="s">
        <v>1573</v>
      </c>
      <c r="B550" s="7" t="s">
        <v>1574</v>
      </c>
      <c r="C550" s="8" t="s">
        <v>1575</v>
      </c>
      <c r="D550" s="9"/>
      <c r="E550" s="9"/>
      <c r="F550" s="10" t="n">
        <v>450</v>
      </c>
      <c r="G550" s="11" t="n">
        <v>0</v>
      </c>
      <c r="H550" s="11" t="n">
        <v>450</v>
      </c>
      <c r="I550" s="11" t="n">
        <v>0</v>
      </c>
      <c r="J550" s="10" t="n">
        <v>0</v>
      </c>
      <c r="K550" s="10" t="n">
        <v>0</v>
      </c>
      <c r="L550" s="11" t="n">
        <v>0</v>
      </c>
      <c r="M550" s="12" t="n">
        <v>0</v>
      </c>
      <c r="N550" s="13"/>
      <c r="O550" s="11" t="n">
        <v>0</v>
      </c>
      <c r="P550" s="11" t="n">
        <v>0</v>
      </c>
      <c r="Q550" s="11" t="n">
        <v>0</v>
      </c>
      <c r="R550" s="11" t="n">
        <v>0</v>
      </c>
      <c r="S550" s="11" t="n">
        <v>0</v>
      </c>
      <c r="T550" s="11" t="n">
        <v>450</v>
      </c>
      <c r="U550" s="11" t="n">
        <v>0</v>
      </c>
      <c r="V550" s="11" t="n">
        <v>0</v>
      </c>
      <c r="W550" s="11" t="n">
        <v>0</v>
      </c>
      <c r="X550" s="12" t="n">
        <v>0</v>
      </c>
      <c r="Y550" s="11"/>
      <c r="Z550" s="11" t="n">
        <v>0</v>
      </c>
      <c r="AA550" s="11" t="n">
        <v>0</v>
      </c>
      <c r="AB550" s="11" t="n">
        <v>0</v>
      </c>
      <c r="AC550" s="12" t="n">
        <v>0</v>
      </c>
      <c r="AD550" s="11"/>
      <c r="AE550" s="10" t="n">
        <v>0</v>
      </c>
      <c r="AF550" s="10" t="n">
        <v>0</v>
      </c>
      <c r="AG550" s="11" t="n">
        <v>0</v>
      </c>
      <c r="AH550" s="11" t="n">
        <v>0</v>
      </c>
      <c r="AI550" s="12"/>
      <c r="AJ550" s="11"/>
      <c r="AK550" s="11" t="n">
        <v>0</v>
      </c>
      <c r="AL550" s="11" t="n">
        <v>0</v>
      </c>
      <c r="AM550" s="11" t="n">
        <v>0</v>
      </c>
      <c r="AN550" s="11" t="n">
        <v>0</v>
      </c>
      <c r="AO550" s="12"/>
      <c r="AP550" s="14"/>
    </row>
    <row r="551" customFormat="false" ht="12.75" hidden="true" customHeight="false" outlineLevel="2" collapsed="false">
      <c r="A551" s="6" t="s">
        <v>1576</v>
      </c>
      <c r="B551" s="7" t="s">
        <v>1577</v>
      </c>
      <c r="C551" s="8" t="s">
        <v>1578</v>
      </c>
      <c r="D551" s="9"/>
      <c r="E551" s="9"/>
      <c r="F551" s="10" t="n">
        <v>242773.09</v>
      </c>
      <c r="G551" s="11" t="n">
        <v>0</v>
      </c>
      <c r="H551" s="11" t="n">
        <v>242773.09</v>
      </c>
      <c r="I551" s="11" t="n">
        <v>0</v>
      </c>
      <c r="J551" s="10" t="n">
        <v>0</v>
      </c>
      <c r="K551" s="10" t="n">
        <v>0</v>
      </c>
      <c r="L551" s="11" t="n">
        <v>0</v>
      </c>
      <c r="M551" s="12" t="n">
        <v>0</v>
      </c>
      <c r="N551" s="13"/>
      <c r="O551" s="11" t="n">
        <v>0</v>
      </c>
      <c r="P551" s="11" t="n">
        <v>0</v>
      </c>
      <c r="Q551" s="11" t="n">
        <v>0</v>
      </c>
      <c r="R551" s="11" t="n">
        <v>0</v>
      </c>
      <c r="S551" s="11" t="n">
        <v>0</v>
      </c>
      <c r="T551" s="11" t="n">
        <v>242773.09</v>
      </c>
      <c r="U551" s="11" t="n">
        <v>0</v>
      </c>
      <c r="V551" s="11" t="n">
        <v>0</v>
      </c>
      <c r="W551" s="11" t="n">
        <v>0</v>
      </c>
      <c r="X551" s="12" t="n">
        <v>0</v>
      </c>
      <c r="Y551" s="11"/>
      <c r="Z551" s="11" t="n">
        <v>0</v>
      </c>
      <c r="AA551" s="11" t="n">
        <v>0</v>
      </c>
      <c r="AB551" s="11" t="n">
        <v>0</v>
      </c>
      <c r="AC551" s="12" t="n">
        <v>0</v>
      </c>
      <c r="AD551" s="11"/>
      <c r="AE551" s="10" t="n">
        <v>0</v>
      </c>
      <c r="AF551" s="10" t="n">
        <v>0</v>
      </c>
      <c r="AG551" s="11" t="n">
        <v>0</v>
      </c>
      <c r="AH551" s="11" t="n">
        <v>0</v>
      </c>
      <c r="AI551" s="12"/>
      <c r="AJ551" s="11"/>
      <c r="AK551" s="11" t="n">
        <v>0</v>
      </c>
      <c r="AL551" s="11" t="n">
        <v>0</v>
      </c>
      <c r="AM551" s="11" t="n">
        <v>0</v>
      </c>
      <c r="AN551" s="11" t="n">
        <v>0</v>
      </c>
      <c r="AO551" s="12"/>
      <c r="AP551" s="14"/>
    </row>
    <row r="552" customFormat="false" ht="12.75" hidden="true" customHeight="false" outlineLevel="2" collapsed="false">
      <c r="A552" s="6" t="s">
        <v>1579</v>
      </c>
      <c r="B552" s="7" t="s">
        <v>1580</v>
      </c>
      <c r="C552" s="8" t="s">
        <v>1581</v>
      </c>
      <c r="D552" s="9"/>
      <c r="E552" s="9"/>
      <c r="F552" s="10" t="n">
        <v>243273.87</v>
      </c>
      <c r="G552" s="11" t="n">
        <v>0</v>
      </c>
      <c r="H552" s="11" t="n">
        <v>243273.87</v>
      </c>
      <c r="I552" s="11" t="n">
        <v>0</v>
      </c>
      <c r="J552" s="10" t="n">
        <v>0</v>
      </c>
      <c r="K552" s="10" t="n">
        <v>0</v>
      </c>
      <c r="L552" s="11" t="n">
        <v>0</v>
      </c>
      <c r="M552" s="12" t="n">
        <v>0</v>
      </c>
      <c r="N552" s="13"/>
      <c r="O552" s="11" t="n">
        <v>0</v>
      </c>
      <c r="P552" s="11" t="n">
        <v>0</v>
      </c>
      <c r="Q552" s="11" t="n">
        <v>0</v>
      </c>
      <c r="R552" s="11" t="n">
        <v>0</v>
      </c>
      <c r="S552" s="11" t="n">
        <v>0</v>
      </c>
      <c r="T552" s="11" t="n">
        <v>243273.87</v>
      </c>
      <c r="U552" s="11" t="n">
        <v>0</v>
      </c>
      <c r="V552" s="11" t="n">
        <v>0</v>
      </c>
      <c r="W552" s="11" t="n">
        <v>0</v>
      </c>
      <c r="X552" s="12" t="n">
        <v>0</v>
      </c>
      <c r="Y552" s="11"/>
      <c r="Z552" s="11" t="n">
        <v>0</v>
      </c>
      <c r="AA552" s="11" t="n">
        <v>0</v>
      </c>
      <c r="AB552" s="11" t="n">
        <v>0</v>
      </c>
      <c r="AC552" s="12" t="n">
        <v>0</v>
      </c>
      <c r="AD552" s="11"/>
      <c r="AE552" s="10" t="n">
        <v>0</v>
      </c>
      <c r="AF552" s="10" t="n">
        <v>0</v>
      </c>
      <c r="AG552" s="11" t="n">
        <v>0</v>
      </c>
      <c r="AH552" s="11" t="n">
        <v>0</v>
      </c>
      <c r="AI552" s="12"/>
      <c r="AJ552" s="11"/>
      <c r="AK552" s="11" t="n">
        <v>0</v>
      </c>
      <c r="AL552" s="11" t="n">
        <v>0</v>
      </c>
      <c r="AM552" s="11" t="n">
        <v>0</v>
      </c>
      <c r="AN552" s="11" t="n">
        <v>0</v>
      </c>
      <c r="AO552" s="12"/>
      <c r="AP552" s="14"/>
    </row>
    <row r="553" customFormat="false" ht="12.75" hidden="true" customHeight="false" outlineLevel="2" collapsed="false">
      <c r="A553" s="6" t="s">
        <v>1582</v>
      </c>
      <c r="B553" s="7" t="s">
        <v>1583</v>
      </c>
      <c r="C553" s="8" t="s">
        <v>1584</v>
      </c>
      <c r="D553" s="9"/>
      <c r="E553" s="9"/>
      <c r="F553" s="10" t="n">
        <v>3100987.61</v>
      </c>
      <c r="G553" s="11" t="n">
        <v>0</v>
      </c>
      <c r="H553" s="11" t="n">
        <v>3100987.61</v>
      </c>
      <c r="I553" s="11" t="n">
        <v>0</v>
      </c>
      <c r="J553" s="10" t="n">
        <v>0</v>
      </c>
      <c r="K553" s="10" t="n">
        <v>0</v>
      </c>
      <c r="L553" s="11" t="n">
        <v>0</v>
      </c>
      <c r="M553" s="12" t="n">
        <v>0</v>
      </c>
      <c r="N553" s="13"/>
      <c r="O553" s="11" t="n">
        <v>0</v>
      </c>
      <c r="P553" s="11" t="n">
        <v>0</v>
      </c>
      <c r="Q553" s="11" t="n">
        <v>0</v>
      </c>
      <c r="R553" s="11" t="n">
        <v>0</v>
      </c>
      <c r="S553" s="11" t="n">
        <v>0</v>
      </c>
      <c r="T553" s="11" t="n">
        <v>3100987.61</v>
      </c>
      <c r="U553" s="11" t="n">
        <v>0</v>
      </c>
      <c r="V553" s="11" t="n">
        <v>0</v>
      </c>
      <c r="W553" s="11" t="n">
        <v>0</v>
      </c>
      <c r="X553" s="12" t="n">
        <v>0</v>
      </c>
      <c r="Y553" s="11"/>
      <c r="Z553" s="11" t="n">
        <v>0</v>
      </c>
      <c r="AA553" s="11" t="n">
        <v>0</v>
      </c>
      <c r="AB553" s="11" t="n">
        <v>0</v>
      </c>
      <c r="AC553" s="12" t="n">
        <v>0</v>
      </c>
      <c r="AD553" s="11"/>
      <c r="AE553" s="10" t="n">
        <v>0</v>
      </c>
      <c r="AF553" s="10" t="n">
        <v>0</v>
      </c>
      <c r="AG553" s="11" t="n">
        <v>0</v>
      </c>
      <c r="AH553" s="11" t="n">
        <v>0</v>
      </c>
      <c r="AI553" s="12"/>
      <c r="AJ553" s="11"/>
      <c r="AK553" s="11" t="n">
        <v>0</v>
      </c>
      <c r="AL553" s="11" t="n">
        <v>0</v>
      </c>
      <c r="AM553" s="11" t="n">
        <v>0</v>
      </c>
      <c r="AN553" s="11" t="n">
        <v>0</v>
      </c>
      <c r="AO553" s="12"/>
      <c r="AP553" s="14"/>
    </row>
    <row r="554" customFormat="false" ht="12.75" hidden="true" customHeight="false" outlineLevel="2" collapsed="false">
      <c r="A554" s="6" t="s">
        <v>1585</v>
      </c>
      <c r="B554" s="7" t="s">
        <v>1586</v>
      </c>
      <c r="C554" s="8" t="s">
        <v>1587</v>
      </c>
      <c r="D554" s="9"/>
      <c r="E554" s="9"/>
      <c r="F554" s="10" t="n">
        <v>9346820.67</v>
      </c>
      <c r="G554" s="11" t="n">
        <v>0</v>
      </c>
      <c r="H554" s="11" t="n">
        <v>9346820.67</v>
      </c>
      <c r="I554" s="11" t="n">
        <v>0</v>
      </c>
      <c r="J554" s="10" t="n">
        <v>0</v>
      </c>
      <c r="K554" s="10" t="n">
        <v>0</v>
      </c>
      <c r="L554" s="11" t="n">
        <v>0</v>
      </c>
      <c r="M554" s="12" t="n">
        <v>0</v>
      </c>
      <c r="N554" s="13"/>
      <c r="O554" s="11" t="n">
        <v>0</v>
      </c>
      <c r="P554" s="11" t="n">
        <v>0</v>
      </c>
      <c r="Q554" s="11" t="n">
        <v>0</v>
      </c>
      <c r="R554" s="11" t="n">
        <v>0</v>
      </c>
      <c r="S554" s="11" t="n">
        <v>0</v>
      </c>
      <c r="T554" s="11" t="n">
        <v>9346820.67</v>
      </c>
      <c r="U554" s="11" t="n">
        <v>0</v>
      </c>
      <c r="V554" s="11" t="n">
        <v>0</v>
      </c>
      <c r="W554" s="11" t="n">
        <v>0</v>
      </c>
      <c r="X554" s="12" t="n">
        <v>0</v>
      </c>
      <c r="Y554" s="11"/>
      <c r="Z554" s="11" t="n">
        <v>0</v>
      </c>
      <c r="AA554" s="11" t="n">
        <v>0</v>
      </c>
      <c r="AB554" s="11" t="n">
        <v>0</v>
      </c>
      <c r="AC554" s="12" t="n">
        <v>0</v>
      </c>
      <c r="AD554" s="11"/>
      <c r="AE554" s="10" t="n">
        <v>0</v>
      </c>
      <c r="AF554" s="10" t="n">
        <v>0</v>
      </c>
      <c r="AG554" s="11" t="n">
        <v>0</v>
      </c>
      <c r="AH554" s="11" t="n">
        <v>0</v>
      </c>
      <c r="AI554" s="12"/>
      <c r="AJ554" s="11"/>
      <c r="AK554" s="11" t="n">
        <v>0</v>
      </c>
      <c r="AL554" s="11" t="n">
        <v>0</v>
      </c>
      <c r="AM554" s="11" t="n">
        <v>0</v>
      </c>
      <c r="AN554" s="11" t="n">
        <v>0</v>
      </c>
      <c r="AO554" s="12"/>
      <c r="AP554" s="14"/>
    </row>
    <row r="555" customFormat="false" ht="12.75" hidden="true" customHeight="false" outlineLevel="2" collapsed="false">
      <c r="A555" s="6" t="s">
        <v>1588</v>
      </c>
      <c r="B555" s="7" t="s">
        <v>1589</v>
      </c>
      <c r="C555" s="8" t="s">
        <v>1590</v>
      </c>
      <c r="D555" s="9"/>
      <c r="E555" s="9"/>
      <c r="F555" s="10" t="n">
        <v>-9346820.67</v>
      </c>
      <c r="G555" s="11" t="n">
        <v>0</v>
      </c>
      <c r="H555" s="11" t="n">
        <v>-9346820.67</v>
      </c>
      <c r="I555" s="11" t="n">
        <v>0</v>
      </c>
      <c r="J555" s="10" t="n">
        <v>0</v>
      </c>
      <c r="K555" s="10" t="n">
        <v>0</v>
      </c>
      <c r="L555" s="11" t="n">
        <v>0</v>
      </c>
      <c r="M555" s="12" t="n">
        <v>0</v>
      </c>
      <c r="N555" s="13"/>
      <c r="O555" s="11" t="n">
        <v>0</v>
      </c>
      <c r="P555" s="11" t="n">
        <v>0</v>
      </c>
      <c r="Q555" s="11" t="n">
        <v>0</v>
      </c>
      <c r="R555" s="11" t="n">
        <v>0</v>
      </c>
      <c r="S555" s="11" t="n">
        <v>0</v>
      </c>
      <c r="T555" s="11" t="n">
        <v>-9346820.67</v>
      </c>
      <c r="U555" s="11" t="n">
        <v>0</v>
      </c>
      <c r="V555" s="11" t="n">
        <v>0</v>
      </c>
      <c r="W555" s="11" t="n">
        <v>0</v>
      </c>
      <c r="X555" s="12" t="n">
        <v>0</v>
      </c>
      <c r="Y555" s="11"/>
      <c r="Z555" s="11" t="n">
        <v>0</v>
      </c>
      <c r="AA555" s="11" t="n">
        <v>0</v>
      </c>
      <c r="AB555" s="11" t="n">
        <v>0</v>
      </c>
      <c r="AC555" s="12" t="n">
        <v>0</v>
      </c>
      <c r="AD555" s="11"/>
      <c r="AE555" s="10" t="n">
        <v>0</v>
      </c>
      <c r="AF555" s="10" t="n">
        <v>0</v>
      </c>
      <c r="AG555" s="11" t="n">
        <v>0</v>
      </c>
      <c r="AH555" s="11" t="n">
        <v>0</v>
      </c>
      <c r="AI555" s="12"/>
      <c r="AJ555" s="11"/>
      <c r="AK555" s="11" t="n">
        <v>0</v>
      </c>
      <c r="AL555" s="11" t="n">
        <v>0</v>
      </c>
      <c r="AM555" s="11" t="n">
        <v>0</v>
      </c>
      <c r="AN555" s="11" t="n">
        <v>0</v>
      </c>
      <c r="AO555" s="12"/>
      <c r="AP555" s="14"/>
    </row>
    <row r="556" customFormat="false" ht="12.75" hidden="true" customHeight="false" outlineLevel="2" collapsed="false">
      <c r="A556" s="6" t="s">
        <v>1591</v>
      </c>
      <c r="B556" s="7" t="s">
        <v>1592</v>
      </c>
      <c r="C556" s="8" t="s">
        <v>1528</v>
      </c>
      <c r="D556" s="9"/>
      <c r="E556" s="9"/>
      <c r="F556" s="10" t="n">
        <v>-489809.51</v>
      </c>
      <c r="G556" s="11" t="n">
        <v>0</v>
      </c>
      <c r="H556" s="11" t="n">
        <v>-489809.51</v>
      </c>
      <c r="I556" s="11" t="n">
        <v>0</v>
      </c>
      <c r="J556" s="10" t="n">
        <v>0</v>
      </c>
      <c r="K556" s="10" t="n">
        <v>0</v>
      </c>
      <c r="L556" s="11" t="n">
        <v>0</v>
      </c>
      <c r="M556" s="12" t="n">
        <v>0</v>
      </c>
      <c r="N556" s="13"/>
      <c r="O556" s="11" t="n">
        <v>0</v>
      </c>
      <c r="P556" s="11" t="n">
        <v>0</v>
      </c>
      <c r="Q556" s="11" t="n">
        <v>0</v>
      </c>
      <c r="R556" s="11" t="n">
        <v>0</v>
      </c>
      <c r="S556" s="11" t="n">
        <v>0</v>
      </c>
      <c r="T556" s="11" t="n">
        <v>-489809.51</v>
      </c>
      <c r="U556" s="11" t="n">
        <v>0</v>
      </c>
      <c r="V556" s="11" t="n">
        <v>0</v>
      </c>
      <c r="W556" s="11" t="n">
        <v>0</v>
      </c>
      <c r="X556" s="12" t="n">
        <v>0</v>
      </c>
      <c r="Y556" s="11"/>
      <c r="Z556" s="11" t="n">
        <v>0</v>
      </c>
      <c r="AA556" s="11" t="n">
        <v>0</v>
      </c>
      <c r="AB556" s="11" t="n">
        <v>0</v>
      </c>
      <c r="AC556" s="12" t="n">
        <v>0</v>
      </c>
      <c r="AD556" s="11"/>
      <c r="AE556" s="10" t="n">
        <v>0</v>
      </c>
      <c r="AF556" s="10" t="n">
        <v>0</v>
      </c>
      <c r="AG556" s="11" t="n">
        <v>0</v>
      </c>
      <c r="AH556" s="11" t="n">
        <v>0</v>
      </c>
      <c r="AI556" s="12"/>
      <c r="AJ556" s="11"/>
      <c r="AK556" s="11" t="n">
        <v>0</v>
      </c>
      <c r="AL556" s="11" t="n">
        <v>0</v>
      </c>
      <c r="AM556" s="11" t="n">
        <v>0</v>
      </c>
      <c r="AN556" s="11" t="n">
        <v>0</v>
      </c>
      <c r="AO556" s="12"/>
      <c r="AP556" s="14"/>
    </row>
    <row r="557" s="98" customFormat="true" ht="12.75" hidden="true" customHeight="false" outlineLevel="1" collapsed="false">
      <c r="A557" s="91" t="s">
        <v>1593</v>
      </c>
      <c r="B557" s="100" t="s">
        <v>219</v>
      </c>
      <c r="C557" s="99" t="s">
        <v>1594</v>
      </c>
      <c r="D557" s="94"/>
      <c r="E557" s="94"/>
      <c r="F557" s="94" t="n">
        <v>125227659.13</v>
      </c>
      <c r="G557" s="94" t="n">
        <v>0</v>
      </c>
      <c r="H557" s="94" t="n">
        <v>125227653.37</v>
      </c>
      <c r="I557" s="94" t="n">
        <v>0</v>
      </c>
      <c r="J557" s="94" t="n">
        <v>0</v>
      </c>
      <c r="K557" s="94" t="n">
        <v>0</v>
      </c>
      <c r="L557" s="94" t="n">
        <v>5.76</v>
      </c>
      <c r="M557" s="95" t="n">
        <v>0</v>
      </c>
      <c r="N557" s="96"/>
      <c r="O557" s="94" t="n">
        <v>0</v>
      </c>
      <c r="P557" s="94" t="n">
        <v>0</v>
      </c>
      <c r="Q557" s="94" t="n">
        <v>0</v>
      </c>
      <c r="R557" s="94" t="n">
        <v>0</v>
      </c>
      <c r="S557" s="94" t="n">
        <v>0</v>
      </c>
      <c r="T557" s="94" t="n">
        <v>125227653.37</v>
      </c>
      <c r="U557" s="94" t="n">
        <v>0</v>
      </c>
      <c r="V557" s="94" t="n">
        <v>0</v>
      </c>
      <c r="W557" s="94" t="n">
        <v>0</v>
      </c>
      <c r="X557" s="95" t="n">
        <v>0</v>
      </c>
      <c r="Y557" s="94"/>
      <c r="Z557" s="94" t="n">
        <v>0</v>
      </c>
      <c r="AA557" s="94" t="n">
        <v>0</v>
      </c>
      <c r="AB557" s="94" t="n">
        <v>0</v>
      </c>
      <c r="AC557" s="95" t="n">
        <v>0</v>
      </c>
      <c r="AD557" s="94"/>
      <c r="AE557" s="94" t="n">
        <v>0</v>
      </c>
      <c r="AF557" s="94" t="n">
        <v>0</v>
      </c>
      <c r="AG557" s="94" t="n">
        <v>0</v>
      </c>
      <c r="AH557" s="94" t="n">
        <v>5.76</v>
      </c>
      <c r="AI557" s="95"/>
      <c r="AJ557" s="94"/>
      <c r="AK557" s="94" t="n">
        <v>0</v>
      </c>
      <c r="AL557" s="94" t="n">
        <v>0</v>
      </c>
      <c r="AM557" s="94" t="n">
        <v>0</v>
      </c>
      <c r="AN557" s="94" t="n">
        <v>0</v>
      </c>
      <c r="AO557" s="95"/>
      <c r="AP557" s="97"/>
    </row>
    <row r="558" customFormat="false" ht="12.75" hidden="true" customHeight="false" outlineLevel="2" collapsed="false">
      <c r="A558" s="6" t="s">
        <v>1595</v>
      </c>
      <c r="B558" s="7" t="s">
        <v>1596</v>
      </c>
      <c r="C558" s="8" t="s">
        <v>1438</v>
      </c>
      <c r="D558" s="9"/>
      <c r="E558" s="9"/>
      <c r="F558" s="10" t="n">
        <v>1892372.06</v>
      </c>
      <c r="G558" s="11" t="n">
        <v>0</v>
      </c>
      <c r="H558" s="11" t="n">
        <v>1768663.17</v>
      </c>
      <c r="I558" s="11" t="n">
        <v>0</v>
      </c>
      <c r="J558" s="10" t="n">
        <v>0</v>
      </c>
      <c r="K558" s="10" t="n">
        <v>0</v>
      </c>
      <c r="L558" s="11" t="n">
        <v>123708.89</v>
      </c>
      <c r="M558" s="12" t="n">
        <v>0</v>
      </c>
      <c r="N558" s="13"/>
      <c r="O558" s="11" t="n">
        <v>0</v>
      </c>
      <c r="P558" s="11" t="n">
        <v>0</v>
      </c>
      <c r="Q558" s="11" t="n">
        <v>1392561.04</v>
      </c>
      <c r="R558" s="11" t="n">
        <v>0</v>
      </c>
      <c r="S558" s="11" t="n">
        <v>0</v>
      </c>
      <c r="T558" s="11" t="n">
        <v>376102.13</v>
      </c>
      <c r="U558" s="11" t="n">
        <v>0</v>
      </c>
      <c r="V558" s="11" t="n">
        <v>0</v>
      </c>
      <c r="W558" s="11" t="n">
        <v>0</v>
      </c>
      <c r="X558" s="12" t="n">
        <v>0</v>
      </c>
      <c r="Y558" s="11"/>
      <c r="Z558" s="11" t="n">
        <v>0</v>
      </c>
      <c r="AA558" s="11" t="n">
        <v>0</v>
      </c>
      <c r="AB558" s="11" t="n">
        <v>0</v>
      </c>
      <c r="AC558" s="12" t="n">
        <v>0</v>
      </c>
      <c r="AD558" s="11"/>
      <c r="AE558" s="10" t="n">
        <v>0</v>
      </c>
      <c r="AF558" s="10" t="n">
        <v>0</v>
      </c>
      <c r="AG558" s="11" t="n">
        <v>123708.89</v>
      </c>
      <c r="AH558" s="11" t="n">
        <v>0</v>
      </c>
      <c r="AI558" s="12"/>
      <c r="AJ558" s="11"/>
      <c r="AK558" s="11" t="n">
        <v>0</v>
      </c>
      <c r="AL558" s="11" t="n">
        <v>0</v>
      </c>
      <c r="AM558" s="11" t="n">
        <v>0</v>
      </c>
      <c r="AN558" s="11" t="n">
        <v>0</v>
      </c>
      <c r="AO558" s="12"/>
      <c r="AP558" s="14"/>
    </row>
    <row r="559" customFormat="false" ht="12.75" hidden="true" customHeight="false" outlineLevel="2" collapsed="false">
      <c r="A559" s="6" t="s">
        <v>1597</v>
      </c>
      <c r="B559" s="7" t="s">
        <v>1598</v>
      </c>
      <c r="C559" s="8" t="s">
        <v>1599</v>
      </c>
      <c r="D559" s="9"/>
      <c r="E559" s="9"/>
      <c r="F559" s="10" t="n">
        <v>55619.7</v>
      </c>
      <c r="G559" s="11" t="n">
        <v>0</v>
      </c>
      <c r="H559" s="11" t="n">
        <v>30166.7</v>
      </c>
      <c r="I559" s="11" t="n">
        <v>0</v>
      </c>
      <c r="J559" s="10" t="n">
        <v>0</v>
      </c>
      <c r="K559" s="10" t="n">
        <v>0</v>
      </c>
      <c r="L559" s="11" t="n">
        <v>25453</v>
      </c>
      <c r="M559" s="12" t="n">
        <v>0</v>
      </c>
      <c r="N559" s="13"/>
      <c r="O559" s="11" t="n">
        <v>0</v>
      </c>
      <c r="P559" s="11" t="n">
        <v>0</v>
      </c>
      <c r="Q559" s="11" t="n">
        <v>30166.7</v>
      </c>
      <c r="R559" s="11" t="n">
        <v>0</v>
      </c>
      <c r="S559" s="11" t="n">
        <v>0</v>
      </c>
      <c r="T559" s="11" t="n">
        <v>0</v>
      </c>
      <c r="U559" s="11" t="n">
        <v>0</v>
      </c>
      <c r="V559" s="11" t="n">
        <v>0</v>
      </c>
      <c r="W559" s="11" t="n">
        <v>0</v>
      </c>
      <c r="X559" s="12" t="n">
        <v>0</v>
      </c>
      <c r="Y559" s="11"/>
      <c r="Z559" s="11" t="n">
        <v>0</v>
      </c>
      <c r="AA559" s="11" t="n">
        <v>0</v>
      </c>
      <c r="AB559" s="11" t="n">
        <v>0</v>
      </c>
      <c r="AC559" s="12" t="n">
        <v>0</v>
      </c>
      <c r="AD559" s="11"/>
      <c r="AE559" s="10" t="n">
        <v>0</v>
      </c>
      <c r="AF559" s="10" t="n">
        <v>0</v>
      </c>
      <c r="AG559" s="11" t="n">
        <v>25453</v>
      </c>
      <c r="AH559" s="11" t="n">
        <v>0</v>
      </c>
      <c r="AI559" s="12"/>
      <c r="AJ559" s="11"/>
      <c r="AK559" s="11" t="n">
        <v>0</v>
      </c>
      <c r="AL559" s="11" t="n">
        <v>0</v>
      </c>
      <c r="AM559" s="11" t="n">
        <v>0</v>
      </c>
      <c r="AN559" s="11" t="n">
        <v>0</v>
      </c>
      <c r="AO559" s="12"/>
      <c r="AP559" s="14"/>
    </row>
    <row r="560" customFormat="false" ht="12.75" hidden="true" customHeight="false" outlineLevel="2" collapsed="false">
      <c r="A560" s="6" t="s">
        <v>1600</v>
      </c>
      <c r="B560" s="7" t="s">
        <v>1601</v>
      </c>
      <c r="C560" s="8" t="s">
        <v>1602</v>
      </c>
      <c r="D560" s="9"/>
      <c r="E560" s="9"/>
      <c r="F560" s="10" t="n">
        <v>792460.27</v>
      </c>
      <c r="G560" s="11" t="n">
        <v>0</v>
      </c>
      <c r="H560" s="11" t="n">
        <v>792941.74</v>
      </c>
      <c r="I560" s="11" t="n">
        <v>0</v>
      </c>
      <c r="J560" s="10" t="n">
        <v>0</v>
      </c>
      <c r="K560" s="10" t="n">
        <v>0</v>
      </c>
      <c r="L560" s="11" t="n">
        <v>-481.47</v>
      </c>
      <c r="M560" s="12" t="n">
        <v>0</v>
      </c>
      <c r="N560" s="13"/>
      <c r="O560" s="11" t="n">
        <v>0</v>
      </c>
      <c r="P560" s="11" t="n">
        <v>0</v>
      </c>
      <c r="Q560" s="11" t="n">
        <v>746358.38</v>
      </c>
      <c r="R560" s="11" t="n">
        <v>0</v>
      </c>
      <c r="S560" s="11" t="n">
        <v>0</v>
      </c>
      <c r="T560" s="11" t="n">
        <v>46583.36</v>
      </c>
      <c r="U560" s="11" t="n">
        <v>0</v>
      </c>
      <c r="V560" s="11" t="n">
        <v>0</v>
      </c>
      <c r="W560" s="11" t="n">
        <v>0</v>
      </c>
      <c r="X560" s="12" t="n">
        <v>0</v>
      </c>
      <c r="Y560" s="11"/>
      <c r="Z560" s="11" t="n">
        <v>0</v>
      </c>
      <c r="AA560" s="11" t="n">
        <v>0</v>
      </c>
      <c r="AB560" s="11" t="n">
        <v>0</v>
      </c>
      <c r="AC560" s="12" t="n">
        <v>0</v>
      </c>
      <c r="AD560" s="11"/>
      <c r="AE560" s="10" t="n">
        <v>0</v>
      </c>
      <c r="AF560" s="10" t="n">
        <v>0</v>
      </c>
      <c r="AG560" s="11" t="n">
        <v>-481.47</v>
      </c>
      <c r="AH560" s="11" t="n">
        <v>0</v>
      </c>
      <c r="AI560" s="12"/>
      <c r="AJ560" s="11"/>
      <c r="AK560" s="11" t="n">
        <v>0</v>
      </c>
      <c r="AL560" s="11" t="n">
        <v>0</v>
      </c>
      <c r="AM560" s="11" t="n">
        <v>0</v>
      </c>
      <c r="AN560" s="11" t="n">
        <v>0</v>
      </c>
      <c r="AO560" s="12"/>
      <c r="AP560" s="14"/>
    </row>
    <row r="561" customFormat="false" ht="12.75" hidden="true" customHeight="false" outlineLevel="2" collapsed="false">
      <c r="A561" s="6" t="s">
        <v>1603</v>
      </c>
      <c r="B561" s="7" t="s">
        <v>1604</v>
      </c>
      <c r="C561" s="8" t="s">
        <v>1605</v>
      </c>
      <c r="D561" s="9"/>
      <c r="E561" s="9"/>
      <c r="F561" s="10" t="n">
        <v>24108.45</v>
      </c>
      <c r="G561" s="11" t="n">
        <v>0</v>
      </c>
      <c r="H561" s="11" t="n">
        <v>24108.45</v>
      </c>
      <c r="I561" s="11" t="n">
        <v>0</v>
      </c>
      <c r="J561" s="10" t="n">
        <v>0</v>
      </c>
      <c r="K561" s="10" t="n">
        <v>0</v>
      </c>
      <c r="L561" s="11" t="n">
        <v>0</v>
      </c>
      <c r="M561" s="12" t="n">
        <v>0</v>
      </c>
      <c r="N561" s="13"/>
      <c r="O561" s="11" t="n">
        <v>0</v>
      </c>
      <c r="P561" s="11" t="n">
        <v>0</v>
      </c>
      <c r="Q561" s="11" t="n">
        <v>3336.36</v>
      </c>
      <c r="R561" s="11" t="n">
        <v>0</v>
      </c>
      <c r="S561" s="11" t="n">
        <v>0</v>
      </c>
      <c r="T561" s="11" t="n">
        <v>20772.09</v>
      </c>
      <c r="U561" s="11" t="n">
        <v>0</v>
      </c>
      <c r="V561" s="11" t="n">
        <v>0</v>
      </c>
      <c r="W561" s="11" t="n">
        <v>0</v>
      </c>
      <c r="X561" s="12" t="n">
        <v>0</v>
      </c>
      <c r="Y561" s="11"/>
      <c r="Z561" s="11" t="n">
        <v>0</v>
      </c>
      <c r="AA561" s="11" t="n">
        <v>0</v>
      </c>
      <c r="AB561" s="11" t="n">
        <v>0</v>
      </c>
      <c r="AC561" s="12" t="n">
        <v>0</v>
      </c>
      <c r="AD561" s="11"/>
      <c r="AE561" s="10" t="n">
        <v>0</v>
      </c>
      <c r="AF561" s="10" t="n">
        <v>0</v>
      </c>
      <c r="AG561" s="11" t="n">
        <v>0</v>
      </c>
      <c r="AH561" s="11" t="n">
        <v>0</v>
      </c>
      <c r="AI561" s="12"/>
      <c r="AJ561" s="11"/>
      <c r="AK561" s="11" t="n">
        <v>0</v>
      </c>
      <c r="AL561" s="11" t="n">
        <v>0</v>
      </c>
      <c r="AM561" s="11" t="n">
        <v>0</v>
      </c>
      <c r="AN561" s="11" t="n">
        <v>0</v>
      </c>
      <c r="AO561" s="12"/>
      <c r="AP561" s="14"/>
    </row>
    <row r="562" customFormat="false" ht="12.75" hidden="true" customHeight="false" outlineLevel="2" collapsed="false">
      <c r="A562" s="6" t="s">
        <v>1606</v>
      </c>
      <c r="B562" s="7" t="s">
        <v>1607</v>
      </c>
      <c r="C562" s="8" t="s">
        <v>1608</v>
      </c>
      <c r="D562" s="9"/>
      <c r="E562" s="9"/>
      <c r="F562" s="10" t="n">
        <v>195239.67</v>
      </c>
      <c r="G562" s="11" t="n">
        <v>0</v>
      </c>
      <c r="H562" s="11" t="n">
        <v>193913.73</v>
      </c>
      <c r="I562" s="11" t="n">
        <v>0</v>
      </c>
      <c r="J562" s="10" t="n">
        <v>0</v>
      </c>
      <c r="K562" s="10" t="n">
        <v>0</v>
      </c>
      <c r="L562" s="11" t="n">
        <v>1325.94</v>
      </c>
      <c r="M562" s="12" t="n">
        <v>0</v>
      </c>
      <c r="N562" s="13"/>
      <c r="O562" s="11" t="n">
        <v>0</v>
      </c>
      <c r="P562" s="11" t="n">
        <v>0</v>
      </c>
      <c r="Q562" s="11" t="n">
        <v>127302.93</v>
      </c>
      <c r="R562" s="11" t="n">
        <v>0</v>
      </c>
      <c r="S562" s="11" t="n">
        <v>0</v>
      </c>
      <c r="T562" s="11" t="n">
        <v>66610.8</v>
      </c>
      <c r="U562" s="11" t="n">
        <v>0</v>
      </c>
      <c r="V562" s="11" t="n">
        <v>0</v>
      </c>
      <c r="W562" s="11" t="n">
        <v>0</v>
      </c>
      <c r="X562" s="12" t="n">
        <v>0</v>
      </c>
      <c r="Y562" s="11"/>
      <c r="Z562" s="11" t="n">
        <v>0</v>
      </c>
      <c r="AA562" s="11" t="n">
        <v>0</v>
      </c>
      <c r="AB562" s="11" t="n">
        <v>0</v>
      </c>
      <c r="AC562" s="12" t="n">
        <v>0</v>
      </c>
      <c r="AD562" s="11"/>
      <c r="AE562" s="10" t="n">
        <v>0</v>
      </c>
      <c r="AF562" s="10" t="n">
        <v>0</v>
      </c>
      <c r="AG562" s="11" t="n">
        <v>1325.94</v>
      </c>
      <c r="AH562" s="11" t="n">
        <v>0</v>
      </c>
      <c r="AI562" s="12"/>
      <c r="AJ562" s="11"/>
      <c r="AK562" s="11" t="n">
        <v>0</v>
      </c>
      <c r="AL562" s="11" t="n">
        <v>0</v>
      </c>
      <c r="AM562" s="11" t="n">
        <v>0</v>
      </c>
      <c r="AN562" s="11" t="n">
        <v>0</v>
      </c>
      <c r="AO562" s="12"/>
      <c r="AP562" s="14"/>
    </row>
    <row r="563" customFormat="false" ht="12.75" hidden="true" customHeight="false" outlineLevel="2" collapsed="false">
      <c r="A563" s="6" t="s">
        <v>1609</v>
      </c>
      <c r="B563" s="7" t="s">
        <v>1610</v>
      </c>
      <c r="C563" s="8" t="s">
        <v>1462</v>
      </c>
      <c r="D563" s="9"/>
      <c r="E563" s="9"/>
      <c r="F563" s="10" t="n">
        <v>7891.24</v>
      </c>
      <c r="G563" s="11" t="n">
        <v>0</v>
      </c>
      <c r="H563" s="11" t="n">
        <v>7891.24</v>
      </c>
      <c r="I563" s="11" t="n">
        <v>0</v>
      </c>
      <c r="J563" s="10" t="n">
        <v>0</v>
      </c>
      <c r="K563" s="10" t="n">
        <v>0</v>
      </c>
      <c r="L563" s="11" t="n">
        <v>0</v>
      </c>
      <c r="M563" s="12" t="n">
        <v>0</v>
      </c>
      <c r="N563" s="13"/>
      <c r="O563" s="11" t="n">
        <v>0</v>
      </c>
      <c r="P563" s="11" t="n">
        <v>0</v>
      </c>
      <c r="Q563" s="11" t="n">
        <v>7679.55</v>
      </c>
      <c r="R563" s="11" t="n">
        <v>0</v>
      </c>
      <c r="S563" s="11" t="n">
        <v>0</v>
      </c>
      <c r="T563" s="11" t="n">
        <v>211.69</v>
      </c>
      <c r="U563" s="11" t="n">
        <v>0</v>
      </c>
      <c r="V563" s="11" t="n">
        <v>0</v>
      </c>
      <c r="W563" s="11" t="n">
        <v>0</v>
      </c>
      <c r="X563" s="12" t="n">
        <v>0</v>
      </c>
      <c r="Y563" s="11"/>
      <c r="Z563" s="11" t="n">
        <v>0</v>
      </c>
      <c r="AA563" s="11" t="n">
        <v>0</v>
      </c>
      <c r="AB563" s="11" t="n">
        <v>0</v>
      </c>
      <c r="AC563" s="12" t="n">
        <v>0</v>
      </c>
      <c r="AD563" s="11"/>
      <c r="AE563" s="10" t="n">
        <v>0</v>
      </c>
      <c r="AF563" s="10" t="n">
        <v>0</v>
      </c>
      <c r="AG563" s="11" t="n">
        <v>0</v>
      </c>
      <c r="AH563" s="11" t="n">
        <v>0</v>
      </c>
      <c r="AI563" s="12"/>
      <c r="AJ563" s="11"/>
      <c r="AK563" s="11" t="n">
        <v>0</v>
      </c>
      <c r="AL563" s="11" t="n">
        <v>0</v>
      </c>
      <c r="AM563" s="11" t="n">
        <v>0</v>
      </c>
      <c r="AN563" s="11" t="n">
        <v>0</v>
      </c>
      <c r="AO563" s="12"/>
      <c r="AP563" s="14"/>
    </row>
    <row r="564" customFormat="false" ht="12.75" hidden="true" customHeight="false" outlineLevel="2" collapsed="false">
      <c r="A564" s="6" t="s">
        <v>1611</v>
      </c>
      <c r="B564" s="7" t="s">
        <v>1612</v>
      </c>
      <c r="C564" s="8" t="s">
        <v>1613</v>
      </c>
      <c r="D564" s="9"/>
      <c r="E564" s="9"/>
      <c r="F564" s="10" t="n">
        <v>3213233.92</v>
      </c>
      <c r="G564" s="11" t="n">
        <v>0</v>
      </c>
      <c r="H564" s="11" t="n">
        <v>3106007.17</v>
      </c>
      <c r="I564" s="11" t="n">
        <v>0</v>
      </c>
      <c r="J564" s="10" t="n">
        <v>0</v>
      </c>
      <c r="K564" s="10" t="n">
        <v>0</v>
      </c>
      <c r="L564" s="11" t="n">
        <v>107209.49</v>
      </c>
      <c r="M564" s="12" t="n">
        <v>17.26</v>
      </c>
      <c r="N564" s="13"/>
      <c r="O564" s="11" t="n">
        <v>0</v>
      </c>
      <c r="P564" s="11" t="n">
        <v>0</v>
      </c>
      <c r="Q564" s="11" t="n">
        <v>2338587.01</v>
      </c>
      <c r="R564" s="11" t="n">
        <v>0</v>
      </c>
      <c r="S564" s="11" t="n">
        <v>0</v>
      </c>
      <c r="T564" s="11" t="n">
        <v>767420.16</v>
      </c>
      <c r="U564" s="11" t="n">
        <v>0</v>
      </c>
      <c r="V564" s="11" t="n">
        <v>0</v>
      </c>
      <c r="W564" s="11" t="n">
        <v>0</v>
      </c>
      <c r="X564" s="12" t="n">
        <v>0</v>
      </c>
      <c r="Y564" s="11"/>
      <c r="Z564" s="11" t="n">
        <v>0</v>
      </c>
      <c r="AA564" s="11" t="n">
        <v>0</v>
      </c>
      <c r="AB564" s="11" t="n">
        <v>0</v>
      </c>
      <c r="AC564" s="12" t="n">
        <v>0</v>
      </c>
      <c r="AD564" s="11"/>
      <c r="AE564" s="10" t="n">
        <v>0</v>
      </c>
      <c r="AF564" s="10" t="n">
        <v>0</v>
      </c>
      <c r="AG564" s="11" t="n">
        <v>107202.69</v>
      </c>
      <c r="AH564" s="11" t="n">
        <v>6.8</v>
      </c>
      <c r="AI564" s="12"/>
      <c r="AJ564" s="11"/>
      <c r="AK564" s="11" t="n">
        <v>0</v>
      </c>
      <c r="AL564" s="11" t="n">
        <v>1.31</v>
      </c>
      <c r="AM564" s="11" t="n">
        <v>1.72</v>
      </c>
      <c r="AN564" s="11" t="n">
        <v>14.23</v>
      </c>
      <c r="AO564" s="12"/>
      <c r="AP564" s="14"/>
    </row>
    <row r="565" customFormat="false" ht="12.75" hidden="true" customHeight="false" outlineLevel="2" collapsed="false">
      <c r="A565" s="6" t="s">
        <v>1614</v>
      </c>
      <c r="B565" s="7" t="s">
        <v>1615</v>
      </c>
      <c r="C565" s="8" t="s">
        <v>1616</v>
      </c>
      <c r="D565" s="9"/>
      <c r="E565" s="9"/>
      <c r="F565" s="10" t="n">
        <v>174853.36</v>
      </c>
      <c r="G565" s="11" t="n">
        <v>0</v>
      </c>
      <c r="H565" s="11" t="n">
        <v>170206</v>
      </c>
      <c r="I565" s="11" t="n">
        <v>0</v>
      </c>
      <c r="J565" s="10" t="n">
        <v>0</v>
      </c>
      <c r="K565" s="10" t="n">
        <v>0</v>
      </c>
      <c r="L565" s="11" t="n">
        <v>4647.36</v>
      </c>
      <c r="M565" s="12" t="n">
        <v>0</v>
      </c>
      <c r="N565" s="13"/>
      <c r="O565" s="11" t="n">
        <v>0</v>
      </c>
      <c r="P565" s="11" t="n">
        <v>0</v>
      </c>
      <c r="Q565" s="11" t="n">
        <v>129927.32</v>
      </c>
      <c r="R565" s="11" t="n">
        <v>0</v>
      </c>
      <c r="S565" s="11" t="n">
        <v>0</v>
      </c>
      <c r="T565" s="11" t="n">
        <v>40278.68</v>
      </c>
      <c r="U565" s="11" t="n">
        <v>0</v>
      </c>
      <c r="V565" s="11" t="n">
        <v>0</v>
      </c>
      <c r="W565" s="11" t="n">
        <v>0</v>
      </c>
      <c r="X565" s="12" t="n">
        <v>0</v>
      </c>
      <c r="Y565" s="11"/>
      <c r="Z565" s="11" t="n">
        <v>0</v>
      </c>
      <c r="AA565" s="11" t="n">
        <v>0</v>
      </c>
      <c r="AB565" s="11" t="n">
        <v>0</v>
      </c>
      <c r="AC565" s="12" t="n">
        <v>0</v>
      </c>
      <c r="AD565" s="11"/>
      <c r="AE565" s="10" t="n">
        <v>0</v>
      </c>
      <c r="AF565" s="10" t="n">
        <v>0</v>
      </c>
      <c r="AG565" s="11" t="n">
        <v>4647.36</v>
      </c>
      <c r="AH565" s="11" t="n">
        <v>0</v>
      </c>
      <c r="AI565" s="12"/>
      <c r="AJ565" s="11"/>
      <c r="AK565" s="11" t="n">
        <v>0</v>
      </c>
      <c r="AL565" s="11" t="n">
        <v>0</v>
      </c>
      <c r="AM565" s="11" t="n">
        <v>0</v>
      </c>
      <c r="AN565" s="11" t="n">
        <v>0</v>
      </c>
      <c r="AO565" s="12"/>
      <c r="AP565" s="14"/>
    </row>
    <row r="566" customFormat="false" ht="12.75" hidden="true" customHeight="false" outlineLevel="2" collapsed="false">
      <c r="A566" s="6" t="s">
        <v>1617</v>
      </c>
      <c r="B566" s="7" t="s">
        <v>1618</v>
      </c>
      <c r="C566" s="8" t="s">
        <v>1619</v>
      </c>
      <c r="D566" s="9"/>
      <c r="E566" s="9"/>
      <c r="F566" s="10" t="n">
        <v>36270</v>
      </c>
      <c r="G566" s="11" t="n">
        <v>0</v>
      </c>
      <c r="H566" s="11" t="n">
        <v>36270</v>
      </c>
      <c r="I566" s="11" t="n">
        <v>0</v>
      </c>
      <c r="J566" s="10" t="n">
        <v>0</v>
      </c>
      <c r="K566" s="10" t="n">
        <v>0</v>
      </c>
      <c r="L566" s="11" t="n">
        <v>0</v>
      </c>
      <c r="M566" s="12" t="n">
        <v>0</v>
      </c>
      <c r="N566" s="13"/>
      <c r="O566" s="11" t="n">
        <v>0</v>
      </c>
      <c r="P566" s="11" t="n">
        <v>0</v>
      </c>
      <c r="Q566" s="11" t="n">
        <v>36270</v>
      </c>
      <c r="R566" s="11" t="n">
        <v>0</v>
      </c>
      <c r="S566" s="11" t="n">
        <v>0</v>
      </c>
      <c r="T566" s="11" t="n">
        <v>0</v>
      </c>
      <c r="U566" s="11" t="n">
        <v>0</v>
      </c>
      <c r="V566" s="11" t="n">
        <v>0</v>
      </c>
      <c r="W566" s="11" t="n">
        <v>0</v>
      </c>
      <c r="X566" s="12" t="n">
        <v>0</v>
      </c>
      <c r="Y566" s="11"/>
      <c r="Z566" s="11" t="n">
        <v>0</v>
      </c>
      <c r="AA566" s="11" t="n">
        <v>0</v>
      </c>
      <c r="AB566" s="11" t="n">
        <v>0</v>
      </c>
      <c r="AC566" s="12" t="n">
        <v>0</v>
      </c>
      <c r="AD566" s="11"/>
      <c r="AE566" s="10" t="n">
        <v>0</v>
      </c>
      <c r="AF566" s="10" t="n">
        <v>0</v>
      </c>
      <c r="AG566" s="11" t="n">
        <v>0</v>
      </c>
      <c r="AH566" s="11" t="n">
        <v>0</v>
      </c>
      <c r="AI566" s="12"/>
      <c r="AJ566" s="11"/>
      <c r="AK566" s="11" t="n">
        <v>0</v>
      </c>
      <c r="AL566" s="11" t="n">
        <v>0</v>
      </c>
      <c r="AM566" s="11" t="n">
        <v>0</v>
      </c>
      <c r="AN566" s="11" t="n">
        <v>0</v>
      </c>
      <c r="AO566" s="12"/>
      <c r="AP566" s="14"/>
    </row>
    <row r="567" customFormat="false" ht="12.75" hidden="true" customHeight="false" outlineLevel="2" collapsed="false">
      <c r="A567" s="6" t="s">
        <v>1620</v>
      </c>
      <c r="B567" s="7" t="s">
        <v>1621</v>
      </c>
      <c r="C567" s="8" t="s">
        <v>1504</v>
      </c>
      <c r="D567" s="9"/>
      <c r="E567" s="9"/>
      <c r="F567" s="10" t="n">
        <v>450247.55</v>
      </c>
      <c r="G567" s="11" t="n">
        <v>0</v>
      </c>
      <c r="H567" s="11" t="n">
        <v>400243.55</v>
      </c>
      <c r="I567" s="11" t="n">
        <v>0</v>
      </c>
      <c r="J567" s="10" t="n">
        <v>0</v>
      </c>
      <c r="K567" s="10" t="n">
        <v>0</v>
      </c>
      <c r="L567" s="11" t="n">
        <v>50004</v>
      </c>
      <c r="M567" s="12" t="n">
        <v>0</v>
      </c>
      <c r="N567" s="13"/>
      <c r="O567" s="11" t="n">
        <v>0</v>
      </c>
      <c r="P567" s="11" t="n">
        <v>0</v>
      </c>
      <c r="Q567" s="11" t="n">
        <v>400243.55</v>
      </c>
      <c r="R567" s="11" t="n">
        <v>0</v>
      </c>
      <c r="S567" s="11" t="n">
        <v>0</v>
      </c>
      <c r="T567" s="11" t="n">
        <v>0</v>
      </c>
      <c r="U567" s="11" t="n">
        <v>0</v>
      </c>
      <c r="V567" s="11" t="n">
        <v>0</v>
      </c>
      <c r="W567" s="11" t="n">
        <v>0</v>
      </c>
      <c r="X567" s="12" t="n">
        <v>0</v>
      </c>
      <c r="Y567" s="11"/>
      <c r="Z567" s="11" t="n">
        <v>0</v>
      </c>
      <c r="AA567" s="11" t="n">
        <v>0</v>
      </c>
      <c r="AB567" s="11" t="n">
        <v>0</v>
      </c>
      <c r="AC567" s="12" t="n">
        <v>0</v>
      </c>
      <c r="AD567" s="11"/>
      <c r="AE567" s="10" t="n">
        <v>0</v>
      </c>
      <c r="AF567" s="10" t="n">
        <v>0</v>
      </c>
      <c r="AG567" s="11" t="n">
        <v>50004</v>
      </c>
      <c r="AH567" s="11" t="n">
        <v>0</v>
      </c>
      <c r="AI567" s="12"/>
      <c r="AJ567" s="11"/>
      <c r="AK567" s="11" t="n">
        <v>0</v>
      </c>
      <c r="AL567" s="11" t="n">
        <v>0</v>
      </c>
      <c r="AM567" s="11" t="n">
        <v>0</v>
      </c>
      <c r="AN567" s="11" t="n">
        <v>0</v>
      </c>
      <c r="AO567" s="12"/>
      <c r="AP567" s="14"/>
    </row>
    <row r="568" s="98" customFormat="true" ht="12.75" hidden="true" customHeight="false" outlineLevel="1" collapsed="false">
      <c r="A568" s="91" t="s">
        <v>1622</v>
      </c>
      <c r="B568" s="100" t="s">
        <v>219</v>
      </c>
      <c r="C568" s="99" t="s">
        <v>1623</v>
      </c>
      <c r="D568" s="94"/>
      <c r="E568" s="94"/>
      <c r="F568" s="94" t="n">
        <v>6842296.22</v>
      </c>
      <c r="G568" s="94" t="n">
        <v>0</v>
      </c>
      <c r="H568" s="94" t="n">
        <v>6530411.75</v>
      </c>
      <c r="I568" s="94" t="n">
        <v>0</v>
      </c>
      <c r="J568" s="94" t="n">
        <v>0</v>
      </c>
      <c r="K568" s="94" t="n">
        <v>0</v>
      </c>
      <c r="L568" s="94" t="n">
        <v>311867.21</v>
      </c>
      <c r="M568" s="95" t="n">
        <v>17.26</v>
      </c>
      <c r="N568" s="96"/>
      <c r="O568" s="94" t="n">
        <v>0</v>
      </c>
      <c r="P568" s="94" t="n">
        <v>0</v>
      </c>
      <c r="Q568" s="94" t="n">
        <v>5212432.84</v>
      </c>
      <c r="R568" s="94" t="n">
        <v>0</v>
      </c>
      <c r="S568" s="94" t="n">
        <v>0</v>
      </c>
      <c r="T568" s="94" t="n">
        <v>1317978.91</v>
      </c>
      <c r="U568" s="94" t="n">
        <v>0</v>
      </c>
      <c r="V568" s="94" t="n">
        <v>0</v>
      </c>
      <c r="W568" s="94" t="n">
        <v>0</v>
      </c>
      <c r="X568" s="95" t="n">
        <v>0</v>
      </c>
      <c r="Y568" s="94"/>
      <c r="Z568" s="94" t="n">
        <v>0</v>
      </c>
      <c r="AA568" s="94" t="n">
        <v>0</v>
      </c>
      <c r="AB568" s="94" t="n">
        <v>0</v>
      </c>
      <c r="AC568" s="95" t="n">
        <v>0</v>
      </c>
      <c r="AD568" s="94"/>
      <c r="AE568" s="94" t="n">
        <v>0</v>
      </c>
      <c r="AF568" s="94" t="n">
        <v>0</v>
      </c>
      <c r="AG568" s="94" t="n">
        <v>311860.41</v>
      </c>
      <c r="AH568" s="94" t="n">
        <v>6.8</v>
      </c>
      <c r="AI568" s="95"/>
      <c r="AJ568" s="94"/>
      <c r="AK568" s="94" t="n">
        <v>0</v>
      </c>
      <c r="AL568" s="94" t="n">
        <v>1.31</v>
      </c>
      <c r="AM568" s="94" t="n">
        <v>1.72</v>
      </c>
      <c r="AN568" s="94" t="n">
        <v>14.23</v>
      </c>
      <c r="AO568" s="95"/>
      <c r="AP568" s="97"/>
    </row>
    <row r="569" customFormat="false" ht="12.75" hidden="true" customHeight="false" outlineLevel="2" collapsed="false">
      <c r="A569" s="6" t="s">
        <v>1624</v>
      </c>
      <c r="B569" s="7" t="s">
        <v>1625</v>
      </c>
      <c r="C569" s="8" t="s">
        <v>1438</v>
      </c>
      <c r="D569" s="9"/>
      <c r="E569" s="9"/>
      <c r="F569" s="10" t="n">
        <v>443038.36</v>
      </c>
      <c r="G569" s="11" t="n">
        <v>0</v>
      </c>
      <c r="H569" s="11" t="n">
        <v>228237.34</v>
      </c>
      <c r="I569" s="11" t="n">
        <v>1.22</v>
      </c>
      <c r="J569" s="10" t="n">
        <v>0</v>
      </c>
      <c r="K569" s="10" t="n">
        <v>0</v>
      </c>
      <c r="L569" s="11" t="n">
        <v>214799.8</v>
      </c>
      <c r="M569" s="12" t="n">
        <v>0</v>
      </c>
      <c r="N569" s="13"/>
      <c r="O569" s="11" t="n">
        <v>0</v>
      </c>
      <c r="P569" s="11" t="n">
        <v>0</v>
      </c>
      <c r="Q569" s="11" t="n">
        <v>166399.27</v>
      </c>
      <c r="R569" s="11" t="n">
        <v>0</v>
      </c>
      <c r="S569" s="11" t="n">
        <v>0</v>
      </c>
      <c r="T569" s="11" t="n">
        <v>56270.07</v>
      </c>
      <c r="U569" s="11" t="n">
        <v>0</v>
      </c>
      <c r="V569" s="11" t="n">
        <v>0</v>
      </c>
      <c r="W569" s="11" t="n">
        <v>5568</v>
      </c>
      <c r="X569" s="12" t="n">
        <v>0</v>
      </c>
      <c r="Y569" s="11"/>
      <c r="Z569" s="11" t="n">
        <v>0</v>
      </c>
      <c r="AA569" s="11" t="n">
        <v>0</v>
      </c>
      <c r="AB569" s="11" t="n">
        <v>0</v>
      </c>
      <c r="AC569" s="12" t="n">
        <v>1.22</v>
      </c>
      <c r="AD569" s="11"/>
      <c r="AE569" s="10" t="n">
        <v>0</v>
      </c>
      <c r="AF569" s="10" t="n">
        <v>0</v>
      </c>
      <c r="AG569" s="11" t="n">
        <v>214799.77</v>
      </c>
      <c r="AH569" s="11" t="n">
        <v>0.03</v>
      </c>
      <c r="AI569" s="12"/>
      <c r="AJ569" s="11"/>
      <c r="AK569" s="11" t="n">
        <v>0</v>
      </c>
      <c r="AL569" s="11" t="n">
        <v>0</v>
      </c>
      <c r="AM569" s="11" t="n">
        <v>0</v>
      </c>
      <c r="AN569" s="11" t="n">
        <v>0</v>
      </c>
      <c r="AO569" s="12"/>
      <c r="AP569" s="14"/>
    </row>
    <row r="570" customFormat="false" ht="12.75" hidden="true" customHeight="false" outlineLevel="2" collapsed="false">
      <c r="A570" s="6" t="s">
        <v>1626</v>
      </c>
      <c r="B570" s="7" t="s">
        <v>1627</v>
      </c>
      <c r="C570" s="8" t="s">
        <v>1628</v>
      </c>
      <c r="D570" s="9"/>
      <c r="E570" s="9"/>
      <c r="F570" s="10" t="n">
        <v>1005513.66</v>
      </c>
      <c r="G570" s="11" t="n">
        <v>0</v>
      </c>
      <c r="H570" s="11" t="n">
        <v>816930.38</v>
      </c>
      <c r="I570" s="11" t="n">
        <v>0</v>
      </c>
      <c r="J570" s="10" t="n">
        <v>0</v>
      </c>
      <c r="K570" s="10" t="n">
        <v>0</v>
      </c>
      <c r="L570" s="11" t="n">
        <v>188583.28</v>
      </c>
      <c r="M570" s="12" t="n">
        <v>0</v>
      </c>
      <c r="N570" s="13"/>
      <c r="O570" s="11" t="n">
        <v>0</v>
      </c>
      <c r="P570" s="11" t="n">
        <v>0</v>
      </c>
      <c r="Q570" s="11" t="n">
        <v>303069.68</v>
      </c>
      <c r="R570" s="11" t="n">
        <v>0</v>
      </c>
      <c r="S570" s="11" t="n">
        <v>0</v>
      </c>
      <c r="T570" s="11" t="n">
        <v>2.31</v>
      </c>
      <c r="U570" s="11" t="n">
        <v>0</v>
      </c>
      <c r="V570" s="11" t="n">
        <v>0</v>
      </c>
      <c r="W570" s="11" t="n">
        <v>258145.17</v>
      </c>
      <c r="X570" s="12" t="n">
        <v>255713.22</v>
      </c>
      <c r="Y570" s="11"/>
      <c r="Z570" s="11" t="n">
        <v>0</v>
      </c>
      <c r="AA570" s="11" t="n">
        <v>0</v>
      </c>
      <c r="AB570" s="11" t="n">
        <v>0</v>
      </c>
      <c r="AC570" s="12" t="n">
        <v>0</v>
      </c>
      <c r="AD570" s="11"/>
      <c r="AE570" s="10" t="n">
        <v>0</v>
      </c>
      <c r="AF570" s="10" t="n">
        <v>0</v>
      </c>
      <c r="AG570" s="11" t="n">
        <v>188583.28</v>
      </c>
      <c r="AH570" s="11" t="n">
        <v>0</v>
      </c>
      <c r="AI570" s="12"/>
      <c r="AJ570" s="11"/>
      <c r="AK570" s="11" t="n">
        <v>0</v>
      </c>
      <c r="AL570" s="11" t="n">
        <v>0</v>
      </c>
      <c r="AM570" s="11" t="n">
        <v>0</v>
      </c>
      <c r="AN570" s="11" t="n">
        <v>0</v>
      </c>
      <c r="AO570" s="12"/>
      <c r="AP570" s="14"/>
    </row>
    <row r="571" customFormat="false" ht="12.75" hidden="true" customHeight="false" outlineLevel="2" collapsed="false">
      <c r="A571" s="6" t="s">
        <v>1629</v>
      </c>
      <c r="B571" s="7" t="s">
        <v>1630</v>
      </c>
      <c r="C571" s="8" t="s">
        <v>1631</v>
      </c>
      <c r="D571" s="9"/>
      <c r="E571" s="9"/>
      <c r="F571" s="10" t="n">
        <v>170234.11</v>
      </c>
      <c r="G571" s="11" t="n">
        <v>0</v>
      </c>
      <c r="H571" s="11" t="n">
        <v>38635.22</v>
      </c>
      <c r="I571" s="11" t="n">
        <v>0</v>
      </c>
      <c r="J571" s="10" t="n">
        <v>0</v>
      </c>
      <c r="K571" s="10" t="n">
        <v>0</v>
      </c>
      <c r="L571" s="11" t="n">
        <v>131598.89</v>
      </c>
      <c r="M571" s="12" t="n">
        <v>0</v>
      </c>
      <c r="N571" s="13"/>
      <c r="O571" s="11" t="n">
        <v>0</v>
      </c>
      <c r="P571" s="11" t="n">
        <v>0</v>
      </c>
      <c r="Q571" s="11" t="n">
        <v>21218.42</v>
      </c>
      <c r="R571" s="11" t="n">
        <v>0</v>
      </c>
      <c r="S571" s="11" t="n">
        <v>0</v>
      </c>
      <c r="T571" s="11" t="n">
        <v>810.22</v>
      </c>
      <c r="U571" s="11" t="n">
        <v>0</v>
      </c>
      <c r="V571" s="11" t="n">
        <v>0</v>
      </c>
      <c r="W571" s="11" t="n">
        <v>16606.58</v>
      </c>
      <c r="X571" s="12" t="n">
        <v>0</v>
      </c>
      <c r="Y571" s="11"/>
      <c r="Z571" s="11" t="n">
        <v>0</v>
      </c>
      <c r="AA571" s="11" t="n">
        <v>0</v>
      </c>
      <c r="AB571" s="11" t="n">
        <v>0</v>
      </c>
      <c r="AC571" s="12" t="n">
        <v>0</v>
      </c>
      <c r="AD571" s="11"/>
      <c r="AE571" s="10" t="n">
        <v>0</v>
      </c>
      <c r="AF571" s="10" t="n">
        <v>0</v>
      </c>
      <c r="AG571" s="11" t="n">
        <v>131598.89</v>
      </c>
      <c r="AH571" s="11" t="n">
        <v>0</v>
      </c>
      <c r="AI571" s="12"/>
      <c r="AJ571" s="11"/>
      <c r="AK571" s="11" t="n">
        <v>0</v>
      </c>
      <c r="AL571" s="11" t="n">
        <v>0</v>
      </c>
      <c r="AM571" s="11" t="n">
        <v>0</v>
      </c>
      <c r="AN571" s="11" t="n">
        <v>0</v>
      </c>
      <c r="AO571" s="12"/>
      <c r="AP571" s="14"/>
    </row>
    <row r="572" customFormat="false" ht="12.75" hidden="true" customHeight="false" outlineLevel="2" collapsed="false">
      <c r="A572" s="6" t="s">
        <v>1632</v>
      </c>
      <c r="B572" s="7" t="s">
        <v>1633</v>
      </c>
      <c r="C572" s="8" t="s">
        <v>1634</v>
      </c>
      <c r="D572" s="9"/>
      <c r="E572" s="9"/>
      <c r="F572" s="10" t="n">
        <v>63958.25</v>
      </c>
      <c r="G572" s="11" t="n">
        <v>0</v>
      </c>
      <c r="H572" s="11" t="n">
        <v>63958.25</v>
      </c>
      <c r="I572" s="11" t="n">
        <v>0</v>
      </c>
      <c r="J572" s="10" t="n">
        <v>0</v>
      </c>
      <c r="K572" s="10" t="n">
        <v>0</v>
      </c>
      <c r="L572" s="11" t="n">
        <v>0</v>
      </c>
      <c r="M572" s="12" t="n">
        <v>0</v>
      </c>
      <c r="N572" s="13"/>
      <c r="O572" s="11" t="n">
        <v>0</v>
      </c>
      <c r="P572" s="11" t="n">
        <v>0</v>
      </c>
      <c r="Q572" s="11" t="n">
        <v>0</v>
      </c>
      <c r="R572" s="11" t="n">
        <v>0</v>
      </c>
      <c r="S572" s="11" t="n">
        <v>0</v>
      </c>
      <c r="T572" s="11" t="n">
        <v>0</v>
      </c>
      <c r="U572" s="11" t="n">
        <v>0</v>
      </c>
      <c r="V572" s="11" t="n">
        <v>0</v>
      </c>
      <c r="W572" s="11" t="n">
        <v>63958.25</v>
      </c>
      <c r="X572" s="12" t="n">
        <v>0</v>
      </c>
      <c r="Y572" s="11"/>
      <c r="Z572" s="11" t="n">
        <v>0</v>
      </c>
      <c r="AA572" s="11" t="n">
        <v>0</v>
      </c>
      <c r="AB572" s="11" t="n">
        <v>0</v>
      </c>
      <c r="AC572" s="12" t="n">
        <v>0</v>
      </c>
      <c r="AD572" s="11"/>
      <c r="AE572" s="10" t="n">
        <v>0</v>
      </c>
      <c r="AF572" s="10" t="n">
        <v>0</v>
      </c>
      <c r="AG572" s="11" t="n">
        <v>0</v>
      </c>
      <c r="AH572" s="11" t="n">
        <v>0</v>
      </c>
      <c r="AI572" s="12"/>
      <c r="AJ572" s="11"/>
      <c r="AK572" s="11" t="n">
        <v>0</v>
      </c>
      <c r="AL572" s="11" t="n">
        <v>0</v>
      </c>
      <c r="AM572" s="11" t="n">
        <v>0</v>
      </c>
      <c r="AN572" s="11" t="n">
        <v>0</v>
      </c>
      <c r="AO572" s="12"/>
      <c r="AP572" s="14"/>
    </row>
    <row r="573" customFormat="false" ht="12.75" hidden="true" customHeight="false" outlineLevel="2" collapsed="false">
      <c r="A573" s="6" t="s">
        <v>1635</v>
      </c>
      <c r="B573" s="7" t="s">
        <v>1636</v>
      </c>
      <c r="C573" s="8" t="s">
        <v>1637</v>
      </c>
      <c r="D573" s="9"/>
      <c r="E573" s="9"/>
      <c r="F573" s="10" t="n">
        <v>-3602.19</v>
      </c>
      <c r="G573" s="11" t="n">
        <v>0</v>
      </c>
      <c r="H573" s="11" t="n">
        <v>-3602.19</v>
      </c>
      <c r="I573" s="11" t="n">
        <v>0</v>
      </c>
      <c r="J573" s="10" t="n">
        <v>0</v>
      </c>
      <c r="K573" s="10" t="n">
        <v>0</v>
      </c>
      <c r="L573" s="11" t="n">
        <v>0</v>
      </c>
      <c r="M573" s="12" t="n">
        <v>0</v>
      </c>
      <c r="N573" s="13"/>
      <c r="O573" s="11" t="n">
        <v>0</v>
      </c>
      <c r="P573" s="11" t="n">
        <v>0</v>
      </c>
      <c r="Q573" s="11" t="n">
        <v>-3602.19</v>
      </c>
      <c r="R573" s="11" t="n">
        <v>0</v>
      </c>
      <c r="S573" s="11" t="n">
        <v>0</v>
      </c>
      <c r="T573" s="11" t="n">
        <v>0</v>
      </c>
      <c r="U573" s="11" t="n">
        <v>0</v>
      </c>
      <c r="V573" s="11" t="n">
        <v>0</v>
      </c>
      <c r="W573" s="11" t="n">
        <v>0</v>
      </c>
      <c r="X573" s="12" t="n">
        <v>0</v>
      </c>
      <c r="Y573" s="11"/>
      <c r="Z573" s="11" t="n">
        <v>0</v>
      </c>
      <c r="AA573" s="11" t="n">
        <v>0</v>
      </c>
      <c r="AB573" s="11" t="n">
        <v>0</v>
      </c>
      <c r="AC573" s="12" t="n">
        <v>0</v>
      </c>
      <c r="AD573" s="11"/>
      <c r="AE573" s="10" t="n">
        <v>0</v>
      </c>
      <c r="AF573" s="10" t="n">
        <v>0</v>
      </c>
      <c r="AG573" s="11" t="n">
        <v>0</v>
      </c>
      <c r="AH573" s="11" t="n">
        <v>0</v>
      </c>
      <c r="AI573" s="12"/>
      <c r="AJ573" s="11"/>
      <c r="AK573" s="11" t="n">
        <v>0</v>
      </c>
      <c r="AL573" s="11" t="n">
        <v>0</v>
      </c>
      <c r="AM573" s="11" t="n">
        <v>0</v>
      </c>
      <c r="AN573" s="11" t="n">
        <v>0</v>
      </c>
      <c r="AO573" s="12"/>
      <c r="AP573" s="14"/>
    </row>
    <row r="574" customFormat="false" ht="12.75" hidden="true" customHeight="false" outlineLevel="2" collapsed="false">
      <c r="A574" s="6" t="s">
        <v>1638</v>
      </c>
      <c r="B574" s="7" t="s">
        <v>1639</v>
      </c>
      <c r="C574" s="8" t="s">
        <v>1640</v>
      </c>
      <c r="D574" s="9"/>
      <c r="E574" s="9"/>
      <c r="F574" s="10" t="n">
        <v>4895.22</v>
      </c>
      <c r="G574" s="11" t="n">
        <v>0</v>
      </c>
      <c r="H574" s="11" t="n">
        <v>0</v>
      </c>
      <c r="I574" s="11" t="n">
        <v>0</v>
      </c>
      <c r="J574" s="10" t="n">
        <v>0</v>
      </c>
      <c r="K574" s="10" t="n">
        <v>0</v>
      </c>
      <c r="L574" s="11" t="n">
        <v>4895.22</v>
      </c>
      <c r="M574" s="12" t="n">
        <v>0</v>
      </c>
      <c r="N574" s="13"/>
      <c r="O574" s="11" t="n">
        <v>0</v>
      </c>
      <c r="P574" s="11" t="n">
        <v>0</v>
      </c>
      <c r="Q574" s="11" t="n">
        <v>0</v>
      </c>
      <c r="R574" s="11" t="n">
        <v>0</v>
      </c>
      <c r="S574" s="11" t="n">
        <v>0</v>
      </c>
      <c r="T574" s="11" t="n">
        <v>0</v>
      </c>
      <c r="U574" s="11" t="n">
        <v>0</v>
      </c>
      <c r="V574" s="11" t="n">
        <v>0</v>
      </c>
      <c r="W574" s="11" t="n">
        <v>0</v>
      </c>
      <c r="X574" s="12" t="n">
        <v>0</v>
      </c>
      <c r="Y574" s="11"/>
      <c r="Z574" s="11" t="n">
        <v>0</v>
      </c>
      <c r="AA574" s="11" t="n">
        <v>0</v>
      </c>
      <c r="AB574" s="11" t="n">
        <v>0</v>
      </c>
      <c r="AC574" s="12" t="n">
        <v>0</v>
      </c>
      <c r="AD574" s="11"/>
      <c r="AE574" s="10" t="n">
        <v>0</v>
      </c>
      <c r="AF574" s="10" t="n">
        <v>0</v>
      </c>
      <c r="AG574" s="11" t="n">
        <v>4895.22</v>
      </c>
      <c r="AH574" s="11" t="n">
        <v>0</v>
      </c>
      <c r="AI574" s="12"/>
      <c r="AJ574" s="11"/>
      <c r="AK574" s="11" t="n">
        <v>0</v>
      </c>
      <c r="AL574" s="11" t="n">
        <v>0</v>
      </c>
      <c r="AM574" s="11" t="n">
        <v>0</v>
      </c>
      <c r="AN574" s="11" t="n">
        <v>0</v>
      </c>
      <c r="AO574" s="12"/>
      <c r="AP574" s="14"/>
    </row>
    <row r="575" customFormat="false" ht="12.75" hidden="true" customHeight="false" outlineLevel="2" collapsed="false">
      <c r="A575" s="6" t="s">
        <v>1641</v>
      </c>
      <c r="B575" s="7" t="s">
        <v>1642</v>
      </c>
      <c r="C575" s="8" t="s">
        <v>1643</v>
      </c>
      <c r="D575" s="9"/>
      <c r="E575" s="9"/>
      <c r="F575" s="10" t="n">
        <v>30356.29</v>
      </c>
      <c r="G575" s="11" t="n">
        <v>0</v>
      </c>
      <c r="H575" s="11" t="n">
        <v>0</v>
      </c>
      <c r="I575" s="11" t="n">
        <v>0</v>
      </c>
      <c r="J575" s="10" t="n">
        <v>0</v>
      </c>
      <c r="K575" s="10" t="n">
        <v>0</v>
      </c>
      <c r="L575" s="11" t="n">
        <v>30356.29</v>
      </c>
      <c r="M575" s="12" t="n">
        <v>0</v>
      </c>
      <c r="N575" s="13"/>
      <c r="O575" s="11" t="n">
        <v>0</v>
      </c>
      <c r="P575" s="11" t="n">
        <v>0</v>
      </c>
      <c r="Q575" s="11" t="n">
        <v>0</v>
      </c>
      <c r="R575" s="11" t="n">
        <v>0</v>
      </c>
      <c r="S575" s="11" t="n">
        <v>0</v>
      </c>
      <c r="T575" s="11" t="n">
        <v>0</v>
      </c>
      <c r="U575" s="11" t="n">
        <v>0</v>
      </c>
      <c r="V575" s="11" t="n">
        <v>0</v>
      </c>
      <c r="W575" s="11" t="n">
        <v>0</v>
      </c>
      <c r="X575" s="12" t="n">
        <v>0</v>
      </c>
      <c r="Y575" s="11"/>
      <c r="Z575" s="11" t="n">
        <v>0</v>
      </c>
      <c r="AA575" s="11" t="n">
        <v>0</v>
      </c>
      <c r="AB575" s="11" t="n">
        <v>0</v>
      </c>
      <c r="AC575" s="12" t="n">
        <v>0</v>
      </c>
      <c r="AD575" s="11"/>
      <c r="AE575" s="10" t="n">
        <v>0</v>
      </c>
      <c r="AF575" s="10" t="n">
        <v>0</v>
      </c>
      <c r="AG575" s="11" t="n">
        <v>30356.29</v>
      </c>
      <c r="AH575" s="11" t="n">
        <v>0</v>
      </c>
      <c r="AI575" s="12"/>
      <c r="AJ575" s="11"/>
      <c r="AK575" s="11" t="n">
        <v>0</v>
      </c>
      <c r="AL575" s="11" t="n">
        <v>0</v>
      </c>
      <c r="AM575" s="11" t="n">
        <v>0</v>
      </c>
      <c r="AN575" s="11" t="n">
        <v>0</v>
      </c>
      <c r="AO575" s="12"/>
      <c r="AP575" s="14"/>
    </row>
    <row r="576" customFormat="false" ht="12.75" hidden="true" customHeight="false" outlineLevel="2" collapsed="false">
      <c r="A576" s="6" t="s">
        <v>1644</v>
      </c>
      <c r="B576" s="7" t="s">
        <v>1645</v>
      </c>
      <c r="C576" s="8" t="s">
        <v>1646</v>
      </c>
      <c r="D576" s="9"/>
      <c r="E576" s="9"/>
      <c r="F576" s="10" t="n">
        <v>7088384.65</v>
      </c>
      <c r="G576" s="11" t="n">
        <v>0</v>
      </c>
      <c r="H576" s="11" t="n">
        <v>6815413.76</v>
      </c>
      <c r="I576" s="11" t="n">
        <v>115346.66</v>
      </c>
      <c r="J576" s="10" t="n">
        <v>0</v>
      </c>
      <c r="K576" s="10" t="n">
        <v>0</v>
      </c>
      <c r="L576" s="11" t="n">
        <v>157624.23</v>
      </c>
      <c r="M576" s="12" t="n">
        <v>0</v>
      </c>
      <c r="N576" s="13"/>
      <c r="O576" s="11" t="n">
        <v>0</v>
      </c>
      <c r="P576" s="11" t="n">
        <v>0</v>
      </c>
      <c r="Q576" s="11" t="n">
        <v>1634152.19</v>
      </c>
      <c r="R576" s="11" t="n">
        <v>0</v>
      </c>
      <c r="S576" s="11" t="n">
        <v>12484.78</v>
      </c>
      <c r="T576" s="11" t="n">
        <v>1645216.58</v>
      </c>
      <c r="U576" s="11" t="n">
        <v>507759.13</v>
      </c>
      <c r="V576" s="11" t="n">
        <v>0</v>
      </c>
      <c r="W576" s="11" t="n">
        <v>1056635.31</v>
      </c>
      <c r="X576" s="12" t="n">
        <v>1959165.77</v>
      </c>
      <c r="Y576" s="11"/>
      <c r="Z576" s="11" t="n">
        <v>0</v>
      </c>
      <c r="AA576" s="11" t="n">
        <v>0</v>
      </c>
      <c r="AB576" s="11" t="n">
        <v>0</v>
      </c>
      <c r="AC576" s="12" t="n">
        <v>115346.66</v>
      </c>
      <c r="AD576" s="11"/>
      <c r="AE576" s="10" t="n">
        <v>0</v>
      </c>
      <c r="AF576" s="10" t="n">
        <v>3369.08</v>
      </c>
      <c r="AG576" s="11" t="n">
        <v>154200.02</v>
      </c>
      <c r="AH576" s="11" t="n">
        <v>55.13</v>
      </c>
      <c r="AI576" s="12"/>
      <c r="AJ576" s="11"/>
      <c r="AK576" s="11" t="n">
        <v>0</v>
      </c>
      <c r="AL576" s="11" t="n">
        <v>0</v>
      </c>
      <c r="AM576" s="11" t="n">
        <v>0</v>
      </c>
      <c r="AN576" s="11" t="n">
        <v>0</v>
      </c>
      <c r="AO576" s="12"/>
      <c r="AP576" s="14"/>
    </row>
    <row r="577" customFormat="false" ht="12.75" hidden="true" customHeight="false" outlineLevel="2" collapsed="false">
      <c r="A577" s="6" t="s">
        <v>1647</v>
      </c>
      <c r="B577" s="7" t="s">
        <v>1648</v>
      </c>
      <c r="C577" s="8" t="s">
        <v>1649</v>
      </c>
      <c r="D577" s="9"/>
      <c r="E577" s="9"/>
      <c r="F577" s="10" t="n">
        <v>59939160.062</v>
      </c>
      <c r="G577" s="11" t="n">
        <v>0</v>
      </c>
      <c r="H577" s="11" t="n">
        <v>21096603.82</v>
      </c>
      <c r="I577" s="11" t="n">
        <v>5968.52</v>
      </c>
      <c r="J577" s="10" t="n">
        <v>0</v>
      </c>
      <c r="K577" s="10" t="n">
        <v>0</v>
      </c>
      <c r="L577" s="11" t="n">
        <v>37826683.97</v>
      </c>
      <c r="M577" s="12" t="n">
        <v>1009903.752</v>
      </c>
      <c r="N577" s="13"/>
      <c r="O577" s="11" t="n">
        <v>0</v>
      </c>
      <c r="P577" s="11" t="n">
        <v>0</v>
      </c>
      <c r="Q577" s="11" t="n">
        <v>7120162.13</v>
      </c>
      <c r="R577" s="11" t="n">
        <v>0</v>
      </c>
      <c r="S577" s="11" t="n">
        <v>-84753.14</v>
      </c>
      <c r="T577" s="11" t="n">
        <v>4375931.01</v>
      </c>
      <c r="U577" s="11" t="n">
        <v>1779933.02</v>
      </c>
      <c r="V577" s="11" t="n">
        <v>0</v>
      </c>
      <c r="W577" s="11" t="n">
        <v>3588341.83</v>
      </c>
      <c r="X577" s="12" t="n">
        <v>4316988.97</v>
      </c>
      <c r="Y577" s="11"/>
      <c r="Z577" s="11" t="n">
        <v>0</v>
      </c>
      <c r="AA577" s="11" t="n">
        <v>0</v>
      </c>
      <c r="AB577" s="11" t="n">
        <v>0</v>
      </c>
      <c r="AC577" s="12" t="n">
        <v>5968.52</v>
      </c>
      <c r="AD577" s="11"/>
      <c r="AE577" s="10" t="n">
        <v>0</v>
      </c>
      <c r="AF577" s="10" t="n">
        <v>631760.98</v>
      </c>
      <c r="AG577" s="11" t="n">
        <v>31089584.13</v>
      </c>
      <c r="AH577" s="11" t="n">
        <v>6105338.86</v>
      </c>
      <c r="AI577" s="12"/>
      <c r="AJ577" s="11"/>
      <c r="AK577" s="11" t="n">
        <v>0</v>
      </c>
      <c r="AL577" s="11" t="n">
        <v>0.002</v>
      </c>
      <c r="AM577" s="11" t="n">
        <v>1009903.75</v>
      </c>
      <c r="AN577" s="11" t="n">
        <v>0</v>
      </c>
      <c r="AO577" s="12"/>
      <c r="AP577" s="14"/>
    </row>
    <row r="578" customFormat="false" ht="12.75" hidden="true" customHeight="false" outlineLevel="2" collapsed="false">
      <c r="A578" s="6" t="s">
        <v>1650</v>
      </c>
      <c r="B578" s="7" t="s">
        <v>1651</v>
      </c>
      <c r="C578" s="8" t="s">
        <v>1652</v>
      </c>
      <c r="D578" s="9"/>
      <c r="E578" s="9"/>
      <c r="F578" s="10" t="n">
        <v>618095.14</v>
      </c>
      <c r="G578" s="11" t="n">
        <v>0</v>
      </c>
      <c r="H578" s="11" t="n">
        <v>536315.34</v>
      </c>
      <c r="I578" s="11" t="n">
        <v>81779.8</v>
      </c>
      <c r="J578" s="10" t="n">
        <v>0</v>
      </c>
      <c r="K578" s="10" t="n">
        <v>0</v>
      </c>
      <c r="L578" s="11" t="n">
        <v>0</v>
      </c>
      <c r="M578" s="12" t="n">
        <v>0</v>
      </c>
      <c r="N578" s="13"/>
      <c r="O578" s="11" t="n">
        <v>0</v>
      </c>
      <c r="P578" s="11" t="n">
        <v>0</v>
      </c>
      <c r="Q578" s="11" t="n">
        <v>288257.43</v>
      </c>
      <c r="R578" s="11" t="n">
        <v>0</v>
      </c>
      <c r="S578" s="11" t="n">
        <v>0</v>
      </c>
      <c r="T578" s="11" t="n">
        <v>176360.06</v>
      </c>
      <c r="U578" s="11" t="n">
        <v>71697.85</v>
      </c>
      <c r="V578" s="11" t="n">
        <v>0</v>
      </c>
      <c r="W578" s="11" t="n">
        <v>0</v>
      </c>
      <c r="X578" s="12" t="n">
        <v>0</v>
      </c>
      <c r="Y578" s="11"/>
      <c r="Z578" s="11" t="n">
        <v>0</v>
      </c>
      <c r="AA578" s="11" t="n">
        <v>81779.8</v>
      </c>
      <c r="AB578" s="11" t="n">
        <v>0</v>
      </c>
      <c r="AC578" s="12" t="n">
        <v>0</v>
      </c>
      <c r="AD578" s="11"/>
      <c r="AE578" s="10" t="n">
        <v>0</v>
      </c>
      <c r="AF578" s="10" t="n">
        <v>0</v>
      </c>
      <c r="AG578" s="11" t="n">
        <v>0</v>
      </c>
      <c r="AH578" s="11" t="n">
        <v>0</v>
      </c>
      <c r="AI578" s="12"/>
      <c r="AJ578" s="11"/>
      <c r="AK578" s="11" t="n">
        <v>0</v>
      </c>
      <c r="AL578" s="11" t="n">
        <v>0</v>
      </c>
      <c r="AM578" s="11" t="n">
        <v>0</v>
      </c>
      <c r="AN578" s="11" t="n">
        <v>0</v>
      </c>
      <c r="AO578" s="12"/>
      <c r="AP578" s="14"/>
    </row>
    <row r="579" customFormat="false" ht="12.75" hidden="true" customHeight="false" outlineLevel="2" collapsed="false">
      <c r="A579" s="6" t="s">
        <v>1653</v>
      </c>
      <c r="B579" s="7" t="s">
        <v>1654</v>
      </c>
      <c r="C579" s="8" t="s">
        <v>1655</v>
      </c>
      <c r="D579" s="9"/>
      <c r="E579" s="9"/>
      <c r="F579" s="10" t="n">
        <v>1966874.06</v>
      </c>
      <c r="G579" s="11" t="n">
        <v>0</v>
      </c>
      <c r="H579" s="11" t="n">
        <v>1966874.06</v>
      </c>
      <c r="I579" s="11" t="n">
        <v>0</v>
      </c>
      <c r="J579" s="10" t="n">
        <v>0</v>
      </c>
      <c r="K579" s="10" t="n">
        <v>0</v>
      </c>
      <c r="L579" s="11" t="n">
        <v>0</v>
      </c>
      <c r="M579" s="12" t="n">
        <v>0</v>
      </c>
      <c r="N579" s="13"/>
      <c r="O579" s="11" t="n">
        <v>0</v>
      </c>
      <c r="P579" s="11" t="n">
        <v>0</v>
      </c>
      <c r="Q579" s="11" t="n">
        <v>1966742.06</v>
      </c>
      <c r="R579" s="11" t="n">
        <v>0</v>
      </c>
      <c r="S579" s="11" t="n">
        <v>0</v>
      </c>
      <c r="T579" s="11" t="n">
        <v>0</v>
      </c>
      <c r="U579" s="11" t="n">
        <v>132</v>
      </c>
      <c r="V579" s="11" t="n">
        <v>0</v>
      </c>
      <c r="W579" s="11" t="n">
        <v>0</v>
      </c>
      <c r="X579" s="12" t="n">
        <v>0</v>
      </c>
      <c r="Y579" s="11"/>
      <c r="Z579" s="11" t="n">
        <v>0</v>
      </c>
      <c r="AA579" s="11" t="n">
        <v>0</v>
      </c>
      <c r="AB579" s="11" t="n">
        <v>0</v>
      </c>
      <c r="AC579" s="12" t="n">
        <v>0</v>
      </c>
      <c r="AD579" s="11"/>
      <c r="AE579" s="10" t="n">
        <v>0</v>
      </c>
      <c r="AF579" s="10" t="n">
        <v>0</v>
      </c>
      <c r="AG579" s="11" t="n">
        <v>0</v>
      </c>
      <c r="AH579" s="11" t="n">
        <v>0</v>
      </c>
      <c r="AI579" s="12"/>
      <c r="AJ579" s="11"/>
      <c r="AK579" s="11" t="n">
        <v>0</v>
      </c>
      <c r="AL579" s="11" t="n">
        <v>0</v>
      </c>
      <c r="AM579" s="11" t="n">
        <v>0</v>
      </c>
      <c r="AN579" s="11" t="n">
        <v>0</v>
      </c>
      <c r="AO579" s="12"/>
      <c r="AP579" s="14"/>
    </row>
    <row r="580" customFormat="false" ht="12.75" hidden="true" customHeight="false" outlineLevel="2" collapsed="false">
      <c r="A580" s="6" t="s">
        <v>1656</v>
      </c>
      <c r="B580" s="7" t="s">
        <v>1657</v>
      </c>
      <c r="C580" s="8" t="s">
        <v>1658</v>
      </c>
      <c r="D580" s="9"/>
      <c r="E580" s="9"/>
      <c r="F580" s="10" t="n">
        <v>4983364.88</v>
      </c>
      <c r="G580" s="11" t="n">
        <v>1340219.36</v>
      </c>
      <c r="H580" s="11" t="n">
        <v>2190885.41</v>
      </c>
      <c r="I580" s="11" t="n">
        <v>0</v>
      </c>
      <c r="J580" s="10" t="n">
        <v>0</v>
      </c>
      <c r="K580" s="10" t="n">
        <v>0</v>
      </c>
      <c r="L580" s="11" t="n">
        <v>1452260.11</v>
      </c>
      <c r="M580" s="12" t="n">
        <v>0</v>
      </c>
      <c r="N580" s="13"/>
      <c r="O580" s="11" t="n">
        <v>0</v>
      </c>
      <c r="P580" s="11" t="n">
        <v>0</v>
      </c>
      <c r="Q580" s="11" t="n">
        <v>381419.33</v>
      </c>
      <c r="R580" s="11" t="n">
        <v>0</v>
      </c>
      <c r="S580" s="11" t="n">
        <v>0</v>
      </c>
      <c r="T580" s="11" t="n">
        <v>1312256.26</v>
      </c>
      <c r="U580" s="11" t="n">
        <v>497209.82</v>
      </c>
      <c r="V580" s="11" t="n">
        <v>0</v>
      </c>
      <c r="W580" s="11" t="n">
        <v>0</v>
      </c>
      <c r="X580" s="12" t="n">
        <v>0</v>
      </c>
      <c r="Y580" s="11"/>
      <c r="Z580" s="11" t="n">
        <v>0</v>
      </c>
      <c r="AA580" s="11" t="n">
        <v>0</v>
      </c>
      <c r="AB580" s="11" t="n">
        <v>0</v>
      </c>
      <c r="AC580" s="12" t="n">
        <v>0</v>
      </c>
      <c r="AD580" s="11"/>
      <c r="AE580" s="10" t="n">
        <v>0</v>
      </c>
      <c r="AF580" s="10" t="n">
        <v>0</v>
      </c>
      <c r="AG580" s="11" t="n">
        <v>1452260.11</v>
      </c>
      <c r="AH580" s="11" t="n">
        <v>0</v>
      </c>
      <c r="AI580" s="12"/>
      <c r="AJ580" s="11"/>
      <c r="AK580" s="11" t="n">
        <v>0</v>
      </c>
      <c r="AL580" s="11" t="n">
        <v>0</v>
      </c>
      <c r="AM580" s="11" t="n">
        <v>0</v>
      </c>
      <c r="AN580" s="11" t="n">
        <v>0</v>
      </c>
      <c r="AO580" s="12"/>
      <c r="AP580" s="14"/>
    </row>
    <row r="581" customFormat="false" ht="12.75" hidden="true" customHeight="false" outlineLevel="2" collapsed="false">
      <c r="A581" s="6" t="s">
        <v>1659</v>
      </c>
      <c r="B581" s="7" t="s">
        <v>1660</v>
      </c>
      <c r="C581" s="8" t="s">
        <v>1661</v>
      </c>
      <c r="D581" s="9"/>
      <c r="E581" s="9"/>
      <c r="F581" s="10" t="n">
        <v>10927830.33</v>
      </c>
      <c r="G581" s="11" t="n">
        <v>0</v>
      </c>
      <c r="H581" s="11" t="n">
        <v>8633609.9</v>
      </c>
      <c r="I581" s="11" t="n">
        <v>2294235.96</v>
      </c>
      <c r="J581" s="10" t="n">
        <v>0</v>
      </c>
      <c r="K581" s="10" t="n">
        <v>0</v>
      </c>
      <c r="L581" s="11" t="n">
        <v>-15.53</v>
      </c>
      <c r="M581" s="12" t="n">
        <v>0</v>
      </c>
      <c r="N581" s="13"/>
      <c r="O581" s="11" t="n">
        <v>0</v>
      </c>
      <c r="P581" s="11" t="n">
        <v>0</v>
      </c>
      <c r="Q581" s="11" t="n">
        <v>4899150.24</v>
      </c>
      <c r="R581" s="11" t="n">
        <v>0.01</v>
      </c>
      <c r="S581" s="11" t="n">
        <v>0</v>
      </c>
      <c r="T581" s="11" t="n">
        <v>2968665.43</v>
      </c>
      <c r="U581" s="11" t="n">
        <v>765794.22</v>
      </c>
      <c r="V581" s="11" t="n">
        <v>0.01</v>
      </c>
      <c r="W581" s="11" t="n">
        <v>-0.01</v>
      </c>
      <c r="X581" s="12" t="n">
        <v>0</v>
      </c>
      <c r="Y581" s="11"/>
      <c r="Z581" s="11" t="n">
        <v>0</v>
      </c>
      <c r="AA581" s="11" t="n">
        <v>2294235.92</v>
      </c>
      <c r="AB581" s="11" t="n">
        <v>0.01</v>
      </c>
      <c r="AC581" s="12" t="n">
        <v>0.03</v>
      </c>
      <c r="AD581" s="11"/>
      <c r="AE581" s="10" t="n">
        <v>0</v>
      </c>
      <c r="AF581" s="10" t="n">
        <v>0</v>
      </c>
      <c r="AG581" s="11" t="n">
        <v>-15.53</v>
      </c>
      <c r="AH581" s="11" t="n">
        <v>0</v>
      </c>
      <c r="AI581" s="12"/>
      <c r="AJ581" s="11"/>
      <c r="AK581" s="11" t="n">
        <v>0</v>
      </c>
      <c r="AL581" s="11" t="n">
        <v>0</v>
      </c>
      <c r="AM581" s="11" t="n">
        <v>0</v>
      </c>
      <c r="AN581" s="11" t="n">
        <v>0</v>
      </c>
      <c r="AO581" s="12"/>
      <c r="AP581" s="14"/>
    </row>
    <row r="582" customFormat="false" ht="12.75" hidden="true" customHeight="false" outlineLevel="2" collapsed="false">
      <c r="A582" s="6" t="s">
        <v>1662</v>
      </c>
      <c r="B582" s="7" t="s">
        <v>1663</v>
      </c>
      <c r="C582" s="8" t="s">
        <v>1664</v>
      </c>
      <c r="D582" s="9"/>
      <c r="E582" s="9"/>
      <c r="F582" s="10" t="n">
        <v>75235.16</v>
      </c>
      <c r="G582" s="11" t="n">
        <v>0</v>
      </c>
      <c r="H582" s="11" t="n">
        <v>0</v>
      </c>
      <c r="I582" s="11" t="n">
        <v>0</v>
      </c>
      <c r="J582" s="10" t="n">
        <v>0</v>
      </c>
      <c r="K582" s="10" t="n">
        <v>0</v>
      </c>
      <c r="L582" s="11" t="n">
        <v>75235.16</v>
      </c>
      <c r="M582" s="12" t="n">
        <v>0</v>
      </c>
      <c r="N582" s="13"/>
      <c r="O582" s="11" t="n">
        <v>0</v>
      </c>
      <c r="P582" s="11" t="n">
        <v>0</v>
      </c>
      <c r="Q582" s="11" t="n">
        <v>0</v>
      </c>
      <c r="R582" s="11" t="n">
        <v>0</v>
      </c>
      <c r="S582" s="11" t="n">
        <v>0</v>
      </c>
      <c r="T582" s="11" t="n">
        <v>0</v>
      </c>
      <c r="U582" s="11" t="n">
        <v>0</v>
      </c>
      <c r="V582" s="11" t="n">
        <v>0</v>
      </c>
      <c r="W582" s="11" t="n">
        <v>0</v>
      </c>
      <c r="X582" s="12" t="n">
        <v>0</v>
      </c>
      <c r="Y582" s="11"/>
      <c r="Z582" s="11" t="n">
        <v>0</v>
      </c>
      <c r="AA582" s="11" t="n">
        <v>0</v>
      </c>
      <c r="AB582" s="11" t="n">
        <v>0</v>
      </c>
      <c r="AC582" s="12" t="n">
        <v>0</v>
      </c>
      <c r="AD582" s="11"/>
      <c r="AE582" s="10" t="n">
        <v>0</v>
      </c>
      <c r="AF582" s="10" t="n">
        <v>0</v>
      </c>
      <c r="AG582" s="11" t="n">
        <v>75235.16</v>
      </c>
      <c r="AH582" s="11" t="n">
        <v>0</v>
      </c>
      <c r="AI582" s="12"/>
      <c r="AJ582" s="11"/>
      <c r="AK582" s="11" t="n">
        <v>0</v>
      </c>
      <c r="AL582" s="11" t="n">
        <v>0</v>
      </c>
      <c r="AM582" s="11" t="n">
        <v>0</v>
      </c>
      <c r="AN582" s="11" t="n">
        <v>0</v>
      </c>
      <c r="AO582" s="12"/>
      <c r="AP582" s="14"/>
    </row>
    <row r="583" s="98" customFormat="true" ht="12.75" hidden="true" customHeight="false" outlineLevel="1" collapsed="false">
      <c r="A583" s="91" t="s">
        <v>1665</v>
      </c>
      <c r="B583" s="100" t="s">
        <v>219</v>
      </c>
      <c r="C583" s="99" t="s">
        <v>1666</v>
      </c>
      <c r="D583" s="94"/>
      <c r="E583" s="94"/>
      <c r="F583" s="94" t="n">
        <v>87313337.982</v>
      </c>
      <c r="G583" s="94" t="n">
        <v>1340219.36</v>
      </c>
      <c r="H583" s="94" t="n">
        <v>42383861.29</v>
      </c>
      <c r="I583" s="94" t="n">
        <v>2497332.16</v>
      </c>
      <c r="J583" s="94" t="n">
        <v>0</v>
      </c>
      <c r="K583" s="94" t="n">
        <v>0</v>
      </c>
      <c r="L583" s="94" t="n">
        <v>40082021.42</v>
      </c>
      <c r="M583" s="95" t="n">
        <v>1009903.752</v>
      </c>
      <c r="N583" s="96"/>
      <c r="O583" s="94" t="n">
        <v>0</v>
      </c>
      <c r="P583" s="94" t="n">
        <v>0</v>
      </c>
      <c r="Q583" s="94" t="n">
        <v>16776968.56</v>
      </c>
      <c r="R583" s="94" t="n">
        <v>0.01</v>
      </c>
      <c r="S583" s="94" t="n">
        <v>-72268.36</v>
      </c>
      <c r="T583" s="94" t="n">
        <v>10535511.94</v>
      </c>
      <c r="U583" s="94" t="n">
        <v>3622526.04</v>
      </c>
      <c r="V583" s="94" t="n">
        <v>0.01</v>
      </c>
      <c r="W583" s="94" t="n">
        <v>4989255.13</v>
      </c>
      <c r="X583" s="95" t="n">
        <v>6531867.96</v>
      </c>
      <c r="Y583" s="94"/>
      <c r="Z583" s="94" t="n">
        <v>0</v>
      </c>
      <c r="AA583" s="94" t="n">
        <v>2376015.72</v>
      </c>
      <c r="AB583" s="94" t="n">
        <v>0.01</v>
      </c>
      <c r="AC583" s="95" t="n">
        <v>121316.43</v>
      </c>
      <c r="AD583" s="94"/>
      <c r="AE583" s="94" t="n">
        <v>0</v>
      </c>
      <c r="AF583" s="94" t="n">
        <v>635130.06</v>
      </c>
      <c r="AG583" s="94" t="n">
        <v>33341497.34</v>
      </c>
      <c r="AH583" s="94" t="n">
        <v>6105394.02</v>
      </c>
      <c r="AI583" s="95"/>
      <c r="AJ583" s="94"/>
      <c r="AK583" s="94" t="n">
        <v>0</v>
      </c>
      <c r="AL583" s="94" t="n">
        <v>0.002</v>
      </c>
      <c r="AM583" s="94" t="n">
        <v>1009903.75</v>
      </c>
      <c r="AN583" s="94" t="n">
        <v>0</v>
      </c>
      <c r="AO583" s="95"/>
      <c r="AP583" s="97"/>
    </row>
    <row r="584" customFormat="false" ht="12.75" hidden="true" customHeight="false" outlineLevel="2" collapsed="false">
      <c r="A584" s="6" t="s">
        <v>1667</v>
      </c>
      <c r="B584" s="7" t="s">
        <v>1668</v>
      </c>
      <c r="C584" s="8" t="s">
        <v>1438</v>
      </c>
      <c r="D584" s="9"/>
      <c r="E584" s="9"/>
      <c r="F584" s="10" t="n">
        <v>32609803.63</v>
      </c>
      <c r="G584" s="11" t="n">
        <v>0</v>
      </c>
      <c r="H584" s="11" t="n">
        <v>16298857.06</v>
      </c>
      <c r="I584" s="11" t="n">
        <v>14311175.58</v>
      </c>
      <c r="J584" s="10" t="n">
        <v>1999287.65</v>
      </c>
      <c r="K584" s="10" t="n">
        <v>0</v>
      </c>
      <c r="L584" s="11" t="n">
        <v>400.21</v>
      </c>
      <c r="M584" s="12" t="n">
        <v>83.13</v>
      </c>
      <c r="N584" s="13"/>
      <c r="O584" s="11" t="n">
        <v>0</v>
      </c>
      <c r="P584" s="11" t="n">
        <v>0</v>
      </c>
      <c r="Q584" s="11" t="n">
        <v>4231400.27</v>
      </c>
      <c r="R584" s="11" t="n">
        <v>132215.62</v>
      </c>
      <c r="S584" s="11" t="n">
        <v>0</v>
      </c>
      <c r="T584" s="11" t="n">
        <v>4102218.52</v>
      </c>
      <c r="U584" s="11" t="n">
        <v>1151778.89</v>
      </c>
      <c r="V584" s="11" t="n">
        <v>84095.13</v>
      </c>
      <c r="W584" s="11" t="n">
        <v>2988103.46</v>
      </c>
      <c r="X584" s="12" t="n">
        <v>3609045.17</v>
      </c>
      <c r="Y584" s="11"/>
      <c r="Z584" s="11" t="n">
        <v>0</v>
      </c>
      <c r="AA584" s="11" t="n">
        <v>6416175.94</v>
      </c>
      <c r="AB584" s="11" t="n">
        <v>4865827.72</v>
      </c>
      <c r="AC584" s="12" t="n">
        <v>3029171.92</v>
      </c>
      <c r="AD584" s="11"/>
      <c r="AE584" s="10" t="n">
        <v>0</v>
      </c>
      <c r="AF584" s="10" t="n">
        <v>0</v>
      </c>
      <c r="AG584" s="11" t="n">
        <v>0</v>
      </c>
      <c r="AH584" s="11" t="n">
        <v>400.21</v>
      </c>
      <c r="AI584" s="12"/>
      <c r="AJ584" s="11"/>
      <c r="AK584" s="11" t="n">
        <v>0</v>
      </c>
      <c r="AL584" s="11" t="n">
        <v>0</v>
      </c>
      <c r="AM584" s="11" t="n">
        <v>83.13</v>
      </c>
      <c r="AN584" s="11" t="n">
        <v>0</v>
      </c>
      <c r="AO584" s="12"/>
      <c r="AP584" s="14"/>
    </row>
    <row r="585" customFormat="false" ht="12.75" hidden="true" customHeight="false" outlineLevel="2" collapsed="false">
      <c r="A585" s="6" t="s">
        <v>1669</v>
      </c>
      <c r="B585" s="7" t="s">
        <v>1670</v>
      </c>
      <c r="C585" s="8" t="s">
        <v>1671</v>
      </c>
      <c r="D585" s="9"/>
      <c r="E585" s="9"/>
      <c r="F585" s="10" t="n">
        <v>464867.28</v>
      </c>
      <c r="G585" s="11" t="n">
        <v>0</v>
      </c>
      <c r="H585" s="11" t="n">
        <v>136742.82</v>
      </c>
      <c r="I585" s="11" t="n">
        <v>326608.1</v>
      </c>
      <c r="J585" s="10" t="n">
        <v>1516.36</v>
      </c>
      <c r="K585" s="10" t="n">
        <v>0</v>
      </c>
      <c r="L585" s="11" t="n">
        <v>0</v>
      </c>
      <c r="M585" s="12" t="n">
        <v>0</v>
      </c>
      <c r="N585" s="13"/>
      <c r="O585" s="11" t="n">
        <v>0</v>
      </c>
      <c r="P585" s="11" t="n">
        <v>0</v>
      </c>
      <c r="Q585" s="11" t="n">
        <v>31157.68</v>
      </c>
      <c r="R585" s="11" t="n">
        <v>1219.62</v>
      </c>
      <c r="S585" s="11" t="n">
        <v>0</v>
      </c>
      <c r="T585" s="11" t="n">
        <v>23949.48</v>
      </c>
      <c r="U585" s="11" t="n">
        <v>7563.92</v>
      </c>
      <c r="V585" s="11" t="n">
        <v>321.62</v>
      </c>
      <c r="W585" s="11" t="n">
        <v>32476.75</v>
      </c>
      <c r="X585" s="12" t="n">
        <v>40053.75</v>
      </c>
      <c r="Y585" s="11"/>
      <c r="Z585" s="11" t="n">
        <v>0</v>
      </c>
      <c r="AA585" s="11" t="n">
        <v>46072.24</v>
      </c>
      <c r="AB585" s="11" t="n">
        <v>140333.86</v>
      </c>
      <c r="AC585" s="12" t="n">
        <v>140202</v>
      </c>
      <c r="AD585" s="11"/>
      <c r="AE585" s="10" t="n">
        <v>0</v>
      </c>
      <c r="AF585" s="10" t="n">
        <v>0</v>
      </c>
      <c r="AG585" s="11" t="n">
        <v>0</v>
      </c>
      <c r="AH585" s="11" t="n">
        <v>0</v>
      </c>
      <c r="AI585" s="12"/>
      <c r="AJ585" s="11"/>
      <c r="AK585" s="11" t="n">
        <v>0</v>
      </c>
      <c r="AL585" s="11" t="n">
        <v>0</v>
      </c>
      <c r="AM585" s="11" t="n">
        <v>0</v>
      </c>
      <c r="AN585" s="11" t="n">
        <v>0</v>
      </c>
      <c r="AO585" s="12"/>
      <c r="AP585" s="14"/>
    </row>
    <row r="586" customFormat="false" ht="12.75" hidden="true" customHeight="false" outlineLevel="2" collapsed="false">
      <c r="A586" s="6" t="s">
        <v>1672</v>
      </c>
      <c r="B586" s="7" t="s">
        <v>1673</v>
      </c>
      <c r="C586" s="8" t="s">
        <v>1674</v>
      </c>
      <c r="D586" s="9"/>
      <c r="E586" s="9"/>
      <c r="F586" s="10" t="n">
        <v>19470707.24</v>
      </c>
      <c r="G586" s="11" t="n">
        <v>0</v>
      </c>
      <c r="H586" s="11" t="n">
        <v>11718987.68</v>
      </c>
      <c r="I586" s="11" t="n">
        <v>7703440</v>
      </c>
      <c r="J586" s="10" t="n">
        <v>48276.97</v>
      </c>
      <c r="K586" s="10" t="n">
        <v>0</v>
      </c>
      <c r="L586" s="11" t="n">
        <v>2.59</v>
      </c>
      <c r="M586" s="12" t="n">
        <v>0</v>
      </c>
      <c r="N586" s="13"/>
      <c r="O586" s="11" t="n">
        <v>0</v>
      </c>
      <c r="P586" s="11" t="n">
        <v>0</v>
      </c>
      <c r="Q586" s="11" t="n">
        <v>3323183.13</v>
      </c>
      <c r="R586" s="11" t="n">
        <v>99166.83</v>
      </c>
      <c r="S586" s="11" t="n">
        <v>0</v>
      </c>
      <c r="T586" s="11" t="n">
        <v>1666973.93</v>
      </c>
      <c r="U586" s="11" t="n">
        <v>877641.05</v>
      </c>
      <c r="V586" s="11" t="n">
        <v>43945.04</v>
      </c>
      <c r="W586" s="11" t="n">
        <v>2696359.34</v>
      </c>
      <c r="X586" s="12" t="n">
        <v>3011718.36</v>
      </c>
      <c r="Y586" s="11"/>
      <c r="Z586" s="11" t="n">
        <v>0</v>
      </c>
      <c r="AA586" s="11" t="n">
        <v>5430490.1</v>
      </c>
      <c r="AB586" s="11" t="n">
        <v>1214022.35</v>
      </c>
      <c r="AC586" s="12" t="n">
        <v>1058927.55</v>
      </c>
      <c r="AD586" s="11"/>
      <c r="AE586" s="10" t="n">
        <v>0</v>
      </c>
      <c r="AF586" s="10" t="n">
        <v>0</v>
      </c>
      <c r="AG586" s="11" t="n">
        <v>0</v>
      </c>
      <c r="AH586" s="11" t="n">
        <v>2.59</v>
      </c>
      <c r="AI586" s="12"/>
      <c r="AJ586" s="11"/>
      <c r="AK586" s="11" t="n">
        <v>0</v>
      </c>
      <c r="AL586" s="11" t="n">
        <v>0</v>
      </c>
      <c r="AM586" s="11" t="n">
        <v>0</v>
      </c>
      <c r="AN586" s="11" t="n">
        <v>0</v>
      </c>
      <c r="AO586" s="12"/>
      <c r="AP586" s="14"/>
    </row>
    <row r="587" customFormat="false" ht="12.75" hidden="true" customHeight="false" outlineLevel="2" collapsed="false">
      <c r="A587" s="6" t="s">
        <v>1675</v>
      </c>
      <c r="B587" s="7" t="s">
        <v>1676</v>
      </c>
      <c r="C587" s="8" t="s">
        <v>1677</v>
      </c>
      <c r="D587" s="9"/>
      <c r="E587" s="9"/>
      <c r="F587" s="10" t="n">
        <v>-24213.66</v>
      </c>
      <c r="G587" s="11" t="n">
        <v>0</v>
      </c>
      <c r="H587" s="11" t="n">
        <v>-10673.43</v>
      </c>
      <c r="I587" s="11" t="n">
        <v>-13540.23</v>
      </c>
      <c r="J587" s="10" t="n">
        <v>0</v>
      </c>
      <c r="K587" s="10" t="n">
        <v>0</v>
      </c>
      <c r="L587" s="11" t="n">
        <v>0</v>
      </c>
      <c r="M587" s="12" t="n">
        <v>0</v>
      </c>
      <c r="N587" s="13"/>
      <c r="O587" s="11" t="n">
        <v>0</v>
      </c>
      <c r="P587" s="11" t="n">
        <v>0</v>
      </c>
      <c r="Q587" s="11" t="n">
        <v>0</v>
      </c>
      <c r="R587" s="11" t="n">
        <v>0</v>
      </c>
      <c r="S587" s="11" t="n">
        <v>0</v>
      </c>
      <c r="T587" s="11" t="n">
        <v>0</v>
      </c>
      <c r="U587" s="11" t="n">
        <v>0</v>
      </c>
      <c r="V587" s="11" t="n">
        <v>0</v>
      </c>
      <c r="W587" s="11" t="n">
        <v>-11146.08</v>
      </c>
      <c r="X587" s="12" t="n">
        <v>472.65</v>
      </c>
      <c r="Y587" s="11"/>
      <c r="Z587" s="11" t="n">
        <v>0</v>
      </c>
      <c r="AA587" s="11" t="n">
        <v>0</v>
      </c>
      <c r="AB587" s="11" t="n">
        <v>348.69</v>
      </c>
      <c r="AC587" s="12" t="n">
        <v>-13888.92</v>
      </c>
      <c r="AD587" s="11"/>
      <c r="AE587" s="10" t="n">
        <v>0</v>
      </c>
      <c r="AF587" s="10" t="n">
        <v>0</v>
      </c>
      <c r="AG587" s="11" t="n">
        <v>0</v>
      </c>
      <c r="AH587" s="11" t="n">
        <v>0</v>
      </c>
      <c r="AI587" s="12"/>
      <c r="AJ587" s="11"/>
      <c r="AK587" s="11" t="n">
        <v>0</v>
      </c>
      <c r="AL587" s="11" t="n">
        <v>0</v>
      </c>
      <c r="AM587" s="11" t="n">
        <v>0</v>
      </c>
      <c r="AN587" s="11" t="n">
        <v>0</v>
      </c>
      <c r="AO587" s="12"/>
      <c r="AP587" s="14"/>
    </row>
    <row r="588" customFormat="false" ht="12.75" hidden="true" customHeight="false" outlineLevel="2" collapsed="false">
      <c r="A588" s="6" t="s">
        <v>1678</v>
      </c>
      <c r="B588" s="7" t="s">
        <v>1679</v>
      </c>
      <c r="C588" s="8" t="s">
        <v>1680</v>
      </c>
      <c r="D588" s="9"/>
      <c r="E588" s="9"/>
      <c r="F588" s="10" t="n">
        <v>4282399.21</v>
      </c>
      <c r="G588" s="11" t="n">
        <v>1970790.78</v>
      </c>
      <c r="H588" s="11" t="n">
        <v>2264317.84</v>
      </c>
      <c r="I588" s="11" t="n">
        <v>0</v>
      </c>
      <c r="J588" s="10" t="n">
        <v>0</v>
      </c>
      <c r="K588" s="10" t="n">
        <v>0</v>
      </c>
      <c r="L588" s="11" t="n">
        <v>47290.59</v>
      </c>
      <c r="M588" s="12" t="n">
        <v>0</v>
      </c>
      <c r="N588" s="13"/>
      <c r="O588" s="11" t="n">
        <v>0</v>
      </c>
      <c r="P588" s="11" t="n">
        <v>0</v>
      </c>
      <c r="Q588" s="11" t="n">
        <v>451059.41</v>
      </c>
      <c r="R588" s="11" t="n">
        <v>0</v>
      </c>
      <c r="S588" s="11" t="n">
        <v>0</v>
      </c>
      <c r="T588" s="11" t="n">
        <v>1345233.18</v>
      </c>
      <c r="U588" s="11" t="n">
        <v>468025.25</v>
      </c>
      <c r="V588" s="11" t="n">
        <v>0</v>
      </c>
      <c r="W588" s="11" t="n">
        <v>0</v>
      </c>
      <c r="X588" s="12" t="n">
        <v>0</v>
      </c>
      <c r="Y588" s="11"/>
      <c r="Z588" s="11" t="n">
        <v>0</v>
      </c>
      <c r="AA588" s="11" t="n">
        <v>0</v>
      </c>
      <c r="AB588" s="11" t="n">
        <v>0</v>
      </c>
      <c r="AC588" s="12" t="n">
        <v>0</v>
      </c>
      <c r="AD588" s="11"/>
      <c r="AE588" s="10" t="n">
        <v>0</v>
      </c>
      <c r="AF588" s="10" t="n">
        <v>0</v>
      </c>
      <c r="AG588" s="11" t="n">
        <v>47290.59</v>
      </c>
      <c r="AH588" s="11" t="n">
        <v>0</v>
      </c>
      <c r="AI588" s="12"/>
      <c r="AJ588" s="11"/>
      <c r="AK588" s="11" t="n">
        <v>0</v>
      </c>
      <c r="AL588" s="11" t="n">
        <v>0</v>
      </c>
      <c r="AM588" s="11" t="n">
        <v>0</v>
      </c>
      <c r="AN588" s="11" t="n">
        <v>0</v>
      </c>
      <c r="AO588" s="12"/>
      <c r="AP588" s="14"/>
    </row>
    <row r="589" customFormat="false" ht="12.75" hidden="true" customHeight="false" outlineLevel="2" collapsed="false">
      <c r="A589" s="6" t="s">
        <v>1681</v>
      </c>
      <c r="B589" s="7" t="s">
        <v>1682</v>
      </c>
      <c r="C589" s="8" t="s">
        <v>1683</v>
      </c>
      <c r="D589" s="9"/>
      <c r="E589" s="9"/>
      <c r="F589" s="10" t="n">
        <v>11610500.62</v>
      </c>
      <c r="G589" s="11" t="n">
        <v>0</v>
      </c>
      <c r="H589" s="11" t="n">
        <v>9346016.91</v>
      </c>
      <c r="I589" s="11" t="n">
        <v>2264483.71</v>
      </c>
      <c r="J589" s="10" t="n">
        <v>0</v>
      </c>
      <c r="K589" s="10" t="n">
        <v>0</v>
      </c>
      <c r="L589" s="11" t="n">
        <v>0</v>
      </c>
      <c r="M589" s="12" t="n">
        <v>0</v>
      </c>
      <c r="N589" s="13"/>
      <c r="O589" s="11" t="n">
        <v>0</v>
      </c>
      <c r="P589" s="11" t="n">
        <v>0</v>
      </c>
      <c r="Q589" s="11" t="n">
        <v>5604164.09</v>
      </c>
      <c r="R589" s="11" t="n">
        <v>0</v>
      </c>
      <c r="S589" s="11" t="n">
        <v>0</v>
      </c>
      <c r="T589" s="11" t="n">
        <v>3021579.68</v>
      </c>
      <c r="U589" s="11" t="n">
        <v>720273.14</v>
      </c>
      <c r="V589" s="11" t="n">
        <v>0</v>
      </c>
      <c r="W589" s="11" t="n">
        <v>0</v>
      </c>
      <c r="X589" s="12" t="n">
        <v>0</v>
      </c>
      <c r="Y589" s="11"/>
      <c r="Z589" s="11" t="n">
        <v>0</v>
      </c>
      <c r="AA589" s="11" t="n">
        <v>2264483.71</v>
      </c>
      <c r="AB589" s="11" t="n">
        <v>0</v>
      </c>
      <c r="AC589" s="12" t="n">
        <v>0</v>
      </c>
      <c r="AD589" s="11"/>
      <c r="AE589" s="10" t="n">
        <v>0</v>
      </c>
      <c r="AF589" s="10" t="n">
        <v>0</v>
      </c>
      <c r="AG589" s="11" t="n">
        <v>0</v>
      </c>
      <c r="AH589" s="11" t="n">
        <v>0</v>
      </c>
      <c r="AI589" s="12"/>
      <c r="AJ589" s="11"/>
      <c r="AK589" s="11" t="n">
        <v>0</v>
      </c>
      <c r="AL589" s="11" t="n">
        <v>0</v>
      </c>
      <c r="AM589" s="11" t="n">
        <v>0</v>
      </c>
      <c r="AN589" s="11" t="n">
        <v>0</v>
      </c>
      <c r="AO589" s="12"/>
      <c r="AP589" s="14"/>
    </row>
    <row r="590" customFormat="false" ht="12.75" hidden="true" customHeight="false" outlineLevel="2" collapsed="false">
      <c r="A590" s="6" t="s">
        <v>1684</v>
      </c>
      <c r="B590" s="7" t="s">
        <v>1685</v>
      </c>
      <c r="C590" s="8" t="s">
        <v>1686</v>
      </c>
      <c r="D590" s="9"/>
      <c r="E590" s="9"/>
      <c r="F590" s="10" t="n">
        <v>20629634.49</v>
      </c>
      <c r="G590" s="11" t="n">
        <v>0</v>
      </c>
      <c r="H590" s="11" t="n">
        <v>20629634.49</v>
      </c>
      <c r="I590" s="11" t="n">
        <v>0</v>
      </c>
      <c r="J590" s="10" t="n">
        <v>0</v>
      </c>
      <c r="K590" s="10" t="n">
        <v>0</v>
      </c>
      <c r="L590" s="11" t="n">
        <v>0</v>
      </c>
      <c r="M590" s="12" t="n">
        <v>0</v>
      </c>
      <c r="N590" s="13"/>
      <c r="O590" s="11" t="n">
        <v>0</v>
      </c>
      <c r="P590" s="11" t="n">
        <v>0</v>
      </c>
      <c r="Q590" s="11" t="n">
        <v>0</v>
      </c>
      <c r="R590" s="11" t="n">
        <v>0</v>
      </c>
      <c r="S590" s="11" t="n">
        <v>0</v>
      </c>
      <c r="T590" s="11" t="n">
        <v>0</v>
      </c>
      <c r="U590" s="11" t="n">
        <v>0</v>
      </c>
      <c r="V590" s="11" t="n">
        <v>0</v>
      </c>
      <c r="W590" s="11" t="n">
        <v>10299913.76</v>
      </c>
      <c r="X590" s="12" t="n">
        <v>10329720.73</v>
      </c>
      <c r="Y590" s="11"/>
      <c r="Z590" s="11" t="n">
        <v>0</v>
      </c>
      <c r="AA590" s="11" t="n">
        <v>0</v>
      </c>
      <c r="AB590" s="11" t="n">
        <v>0</v>
      </c>
      <c r="AC590" s="12" t="n">
        <v>0</v>
      </c>
      <c r="AD590" s="11"/>
      <c r="AE590" s="10" t="n">
        <v>0</v>
      </c>
      <c r="AF590" s="10" t="n">
        <v>0</v>
      </c>
      <c r="AG590" s="11" t="n">
        <v>0</v>
      </c>
      <c r="AH590" s="11" t="n">
        <v>0</v>
      </c>
      <c r="AI590" s="12"/>
      <c r="AJ590" s="11"/>
      <c r="AK590" s="11" t="n">
        <v>0</v>
      </c>
      <c r="AL590" s="11" t="n">
        <v>0</v>
      </c>
      <c r="AM590" s="11" t="n">
        <v>0</v>
      </c>
      <c r="AN590" s="11" t="n">
        <v>0</v>
      </c>
      <c r="AO590" s="12"/>
      <c r="AP590" s="14"/>
    </row>
    <row r="591" customFormat="false" ht="12.75" hidden="true" customHeight="false" outlineLevel="2" collapsed="false">
      <c r="A591" s="6" t="s">
        <v>1687</v>
      </c>
      <c r="B591" s="7" t="s">
        <v>1688</v>
      </c>
      <c r="C591" s="8" t="s">
        <v>1689</v>
      </c>
      <c r="D591" s="9"/>
      <c r="E591" s="9"/>
      <c r="F591" s="10" t="n">
        <v>163405.37</v>
      </c>
      <c r="G591" s="11" t="n">
        <v>162161.9</v>
      </c>
      <c r="H591" s="11" t="n">
        <v>443.47</v>
      </c>
      <c r="I591" s="11" t="n">
        <v>800</v>
      </c>
      <c r="J591" s="10" t="n">
        <v>0</v>
      </c>
      <c r="K591" s="10" t="n">
        <v>0</v>
      </c>
      <c r="L591" s="11" t="n">
        <v>0</v>
      </c>
      <c r="M591" s="12" t="n">
        <v>0</v>
      </c>
      <c r="N591" s="13"/>
      <c r="O591" s="11" t="n">
        <v>0</v>
      </c>
      <c r="P591" s="11" t="n">
        <v>0</v>
      </c>
      <c r="Q591" s="11" t="n">
        <v>0</v>
      </c>
      <c r="R591" s="11" t="n">
        <v>0</v>
      </c>
      <c r="S591" s="11" t="n">
        <v>0</v>
      </c>
      <c r="T591" s="11" t="n">
        <v>0</v>
      </c>
      <c r="U591" s="11" t="n">
        <v>0</v>
      </c>
      <c r="V591" s="11" t="n">
        <v>0</v>
      </c>
      <c r="W591" s="11" t="n">
        <v>419.18</v>
      </c>
      <c r="X591" s="12" t="n">
        <v>24.29</v>
      </c>
      <c r="Y591" s="11"/>
      <c r="Z591" s="11" t="n">
        <v>0</v>
      </c>
      <c r="AA591" s="11" t="n">
        <v>0</v>
      </c>
      <c r="AB591" s="11" t="n">
        <v>400</v>
      </c>
      <c r="AC591" s="12" t="n">
        <v>400</v>
      </c>
      <c r="AD591" s="11"/>
      <c r="AE591" s="10" t="n">
        <v>0</v>
      </c>
      <c r="AF591" s="10" t="n">
        <v>0</v>
      </c>
      <c r="AG591" s="11" t="n">
        <v>0</v>
      </c>
      <c r="AH591" s="11" t="n">
        <v>0</v>
      </c>
      <c r="AI591" s="12"/>
      <c r="AJ591" s="11"/>
      <c r="AK591" s="11" t="n">
        <v>0</v>
      </c>
      <c r="AL591" s="11" t="n">
        <v>0</v>
      </c>
      <c r="AM591" s="11" t="n">
        <v>0</v>
      </c>
      <c r="AN591" s="11" t="n">
        <v>0</v>
      </c>
      <c r="AO591" s="12"/>
      <c r="AP591" s="14"/>
    </row>
    <row r="592" customFormat="false" ht="12.75" hidden="true" customHeight="false" outlineLevel="2" collapsed="false">
      <c r="A592" s="6" t="s">
        <v>1690</v>
      </c>
      <c r="B592" s="7" t="s">
        <v>1691</v>
      </c>
      <c r="C592" s="8" t="s">
        <v>1692</v>
      </c>
      <c r="D592" s="9"/>
      <c r="E592" s="9"/>
      <c r="F592" s="10" t="n">
        <v>153227.8</v>
      </c>
      <c r="G592" s="11" t="n">
        <v>0</v>
      </c>
      <c r="H592" s="11" t="n">
        <v>153227.8</v>
      </c>
      <c r="I592" s="11" t="n">
        <v>0</v>
      </c>
      <c r="J592" s="10" t="n">
        <v>0</v>
      </c>
      <c r="K592" s="10" t="n">
        <v>0</v>
      </c>
      <c r="L592" s="11" t="n">
        <v>0</v>
      </c>
      <c r="M592" s="12" t="n">
        <v>0</v>
      </c>
      <c r="N592" s="13"/>
      <c r="O592" s="11" t="n">
        <v>0</v>
      </c>
      <c r="P592" s="11" t="n">
        <v>0</v>
      </c>
      <c r="Q592" s="11" t="n">
        <v>0</v>
      </c>
      <c r="R592" s="11" t="n">
        <v>0</v>
      </c>
      <c r="S592" s="11" t="n">
        <v>0</v>
      </c>
      <c r="T592" s="11" t="n">
        <v>0</v>
      </c>
      <c r="U592" s="11" t="n">
        <v>0</v>
      </c>
      <c r="V592" s="11" t="n">
        <v>0</v>
      </c>
      <c r="W592" s="11" t="n">
        <v>74259.49</v>
      </c>
      <c r="X592" s="12" t="n">
        <v>78968.31</v>
      </c>
      <c r="Y592" s="11"/>
      <c r="Z592" s="11" t="n">
        <v>0</v>
      </c>
      <c r="AA592" s="11" t="n">
        <v>0</v>
      </c>
      <c r="AB592" s="11" t="n">
        <v>0</v>
      </c>
      <c r="AC592" s="12" t="n">
        <v>0</v>
      </c>
      <c r="AD592" s="11"/>
      <c r="AE592" s="10" t="n">
        <v>0</v>
      </c>
      <c r="AF592" s="10" t="n">
        <v>0</v>
      </c>
      <c r="AG592" s="11" t="n">
        <v>0</v>
      </c>
      <c r="AH592" s="11" t="n">
        <v>0</v>
      </c>
      <c r="AI592" s="12"/>
      <c r="AJ592" s="11"/>
      <c r="AK592" s="11" t="n">
        <v>0</v>
      </c>
      <c r="AL592" s="11" t="n">
        <v>0</v>
      </c>
      <c r="AM592" s="11" t="n">
        <v>0</v>
      </c>
      <c r="AN592" s="11" t="n">
        <v>0</v>
      </c>
      <c r="AO592" s="12"/>
      <c r="AP592" s="14"/>
    </row>
    <row r="593" customFormat="false" ht="12.75" hidden="true" customHeight="false" outlineLevel="2" collapsed="false">
      <c r="A593" s="6" t="s">
        <v>1693</v>
      </c>
      <c r="B593" s="7" t="s">
        <v>1694</v>
      </c>
      <c r="C593" s="8" t="s">
        <v>1695</v>
      </c>
      <c r="D593" s="9"/>
      <c r="E593" s="9"/>
      <c r="F593" s="10" t="n">
        <v>35740.41</v>
      </c>
      <c r="G593" s="11" t="n">
        <v>0</v>
      </c>
      <c r="H593" s="11" t="n">
        <v>36040.1</v>
      </c>
      <c r="I593" s="11" t="n">
        <v>-2372.76</v>
      </c>
      <c r="J593" s="10" t="n">
        <v>2073.07</v>
      </c>
      <c r="K593" s="10" t="n">
        <v>0</v>
      </c>
      <c r="L593" s="11" t="n">
        <v>0</v>
      </c>
      <c r="M593" s="12" t="n">
        <v>0</v>
      </c>
      <c r="N593" s="13"/>
      <c r="O593" s="11" t="n">
        <v>0</v>
      </c>
      <c r="P593" s="11" t="n">
        <v>0</v>
      </c>
      <c r="Q593" s="11" t="n">
        <v>15833.7</v>
      </c>
      <c r="R593" s="11" t="n">
        <v>61.78</v>
      </c>
      <c r="S593" s="11" t="n">
        <v>0</v>
      </c>
      <c r="T593" s="11" t="n">
        <v>16744.9</v>
      </c>
      <c r="U593" s="11" t="n">
        <v>3200.5</v>
      </c>
      <c r="V593" s="11" t="n">
        <v>199.22</v>
      </c>
      <c r="W593" s="11" t="n">
        <v>0</v>
      </c>
      <c r="X593" s="12" t="n">
        <v>0</v>
      </c>
      <c r="Y593" s="11"/>
      <c r="Z593" s="11" t="n">
        <v>0</v>
      </c>
      <c r="AA593" s="11" t="n">
        <v>-2372.76</v>
      </c>
      <c r="AB593" s="11" t="n">
        <v>0</v>
      </c>
      <c r="AC593" s="12" t="n">
        <v>0</v>
      </c>
      <c r="AD593" s="11"/>
      <c r="AE593" s="10" t="n">
        <v>0</v>
      </c>
      <c r="AF593" s="10" t="n">
        <v>0</v>
      </c>
      <c r="AG593" s="11" t="n">
        <v>0</v>
      </c>
      <c r="AH593" s="11" t="n">
        <v>0</v>
      </c>
      <c r="AI593" s="12"/>
      <c r="AJ593" s="11"/>
      <c r="AK593" s="11" t="n">
        <v>0</v>
      </c>
      <c r="AL593" s="11" t="n">
        <v>0</v>
      </c>
      <c r="AM593" s="11" t="n">
        <v>0</v>
      </c>
      <c r="AN593" s="11" t="n">
        <v>0</v>
      </c>
      <c r="AO593" s="12"/>
      <c r="AP593" s="14"/>
    </row>
    <row r="594" customFormat="false" ht="12.75" hidden="true" customHeight="false" outlineLevel="2" collapsed="false">
      <c r="A594" s="6" t="s">
        <v>1696</v>
      </c>
      <c r="B594" s="7" t="s">
        <v>1697</v>
      </c>
      <c r="C594" s="8" t="s">
        <v>1698</v>
      </c>
      <c r="D594" s="9"/>
      <c r="E594" s="9"/>
      <c r="F594" s="10" t="n">
        <v>16312.49</v>
      </c>
      <c r="G594" s="11" t="n">
        <v>0</v>
      </c>
      <c r="H594" s="11" t="n">
        <v>16312.49</v>
      </c>
      <c r="I594" s="11" t="n">
        <v>0</v>
      </c>
      <c r="J594" s="10" t="n">
        <v>0</v>
      </c>
      <c r="K594" s="10" t="n">
        <v>0</v>
      </c>
      <c r="L594" s="11" t="n">
        <v>0</v>
      </c>
      <c r="M594" s="12" t="n">
        <v>0</v>
      </c>
      <c r="N594" s="13"/>
      <c r="O594" s="11" t="n">
        <v>0</v>
      </c>
      <c r="P594" s="11" t="n">
        <v>0</v>
      </c>
      <c r="Q594" s="11" t="n">
        <v>2719.67</v>
      </c>
      <c r="R594" s="11" t="n">
        <v>0</v>
      </c>
      <c r="S594" s="11" t="n">
        <v>0</v>
      </c>
      <c r="T594" s="11" t="n">
        <v>11175.5</v>
      </c>
      <c r="U594" s="11" t="n">
        <v>2417.32</v>
      </c>
      <c r="V594" s="11" t="n">
        <v>0</v>
      </c>
      <c r="W594" s="11" t="n">
        <v>0</v>
      </c>
      <c r="X594" s="12" t="n">
        <v>0</v>
      </c>
      <c r="Y594" s="11"/>
      <c r="Z594" s="11" t="n">
        <v>0</v>
      </c>
      <c r="AA594" s="11" t="n">
        <v>0</v>
      </c>
      <c r="AB594" s="11" t="n">
        <v>0</v>
      </c>
      <c r="AC594" s="12" t="n">
        <v>0</v>
      </c>
      <c r="AD594" s="11"/>
      <c r="AE594" s="10" t="n">
        <v>0</v>
      </c>
      <c r="AF594" s="10" t="n">
        <v>0</v>
      </c>
      <c r="AG594" s="11" t="n">
        <v>0</v>
      </c>
      <c r="AH594" s="11" t="n">
        <v>0</v>
      </c>
      <c r="AI594" s="12"/>
      <c r="AJ594" s="11"/>
      <c r="AK594" s="11" t="n">
        <v>0</v>
      </c>
      <c r="AL594" s="11" t="n">
        <v>0</v>
      </c>
      <c r="AM594" s="11" t="n">
        <v>0</v>
      </c>
      <c r="AN594" s="11" t="n">
        <v>0</v>
      </c>
      <c r="AO594" s="12"/>
      <c r="AP594" s="14"/>
    </row>
    <row r="595" customFormat="false" ht="12.75" hidden="true" customHeight="false" outlineLevel="2" collapsed="false">
      <c r="A595" s="6" t="s">
        <v>1699</v>
      </c>
      <c r="B595" s="7" t="s">
        <v>1700</v>
      </c>
      <c r="C595" s="8" t="s">
        <v>1701</v>
      </c>
      <c r="D595" s="9"/>
      <c r="E595" s="9"/>
      <c r="F595" s="10" t="n">
        <v>2187908.89</v>
      </c>
      <c r="G595" s="11" t="n">
        <v>0</v>
      </c>
      <c r="H595" s="11" t="n">
        <v>1203013.55</v>
      </c>
      <c r="I595" s="11" t="n">
        <v>939336.2</v>
      </c>
      <c r="J595" s="10" t="n">
        <v>45476.77</v>
      </c>
      <c r="K595" s="10" t="n">
        <v>0</v>
      </c>
      <c r="L595" s="11" t="n">
        <v>82.37</v>
      </c>
      <c r="M595" s="12" t="n">
        <v>0</v>
      </c>
      <c r="N595" s="13"/>
      <c r="O595" s="11" t="n">
        <v>0</v>
      </c>
      <c r="P595" s="11" t="n">
        <v>0</v>
      </c>
      <c r="Q595" s="11" t="n">
        <v>478403.73</v>
      </c>
      <c r="R595" s="11" t="n">
        <v>13072.53</v>
      </c>
      <c r="S595" s="11" t="n">
        <v>0</v>
      </c>
      <c r="T595" s="11" t="n">
        <v>236210.92</v>
      </c>
      <c r="U595" s="11" t="n">
        <v>116087.29</v>
      </c>
      <c r="V595" s="11" t="n">
        <v>5524.5</v>
      </c>
      <c r="W595" s="11" t="n">
        <v>153670.76</v>
      </c>
      <c r="X595" s="12" t="n">
        <v>200043.82</v>
      </c>
      <c r="Y595" s="11"/>
      <c r="Z595" s="11" t="n">
        <v>0</v>
      </c>
      <c r="AA595" s="11" t="n">
        <v>499932.75</v>
      </c>
      <c r="AB595" s="11" t="n">
        <v>257514.73</v>
      </c>
      <c r="AC595" s="12" t="n">
        <v>181888.72</v>
      </c>
      <c r="AD595" s="11"/>
      <c r="AE595" s="10" t="n">
        <v>0</v>
      </c>
      <c r="AF595" s="10" t="n">
        <v>0</v>
      </c>
      <c r="AG595" s="11" t="n">
        <v>0</v>
      </c>
      <c r="AH595" s="11" t="n">
        <v>82.37</v>
      </c>
      <c r="AI595" s="12"/>
      <c r="AJ595" s="11"/>
      <c r="AK595" s="11" t="n">
        <v>0</v>
      </c>
      <c r="AL595" s="11" t="n">
        <v>0</v>
      </c>
      <c r="AM595" s="11" t="n">
        <v>0</v>
      </c>
      <c r="AN595" s="11" t="n">
        <v>0</v>
      </c>
      <c r="AO595" s="12"/>
      <c r="AP595" s="14"/>
    </row>
    <row r="596" customFormat="false" ht="12.75" hidden="true" customHeight="false" outlineLevel="2" collapsed="false">
      <c r="A596" s="6" t="s">
        <v>1702</v>
      </c>
      <c r="B596" s="7" t="s">
        <v>1703</v>
      </c>
      <c r="C596" s="8" t="s">
        <v>1704</v>
      </c>
      <c r="D596" s="9"/>
      <c r="E596" s="9"/>
      <c r="F596" s="10" t="n">
        <v>1263027.63</v>
      </c>
      <c r="G596" s="11" t="n">
        <v>435872.62</v>
      </c>
      <c r="H596" s="11" t="n">
        <v>556591.25</v>
      </c>
      <c r="I596" s="11" t="n">
        <v>0</v>
      </c>
      <c r="J596" s="10" t="n">
        <v>0</v>
      </c>
      <c r="K596" s="10" t="n">
        <v>0</v>
      </c>
      <c r="L596" s="11" t="n">
        <v>270563.76</v>
      </c>
      <c r="M596" s="12" t="n">
        <v>0</v>
      </c>
      <c r="N596" s="13"/>
      <c r="O596" s="11" t="n">
        <v>0</v>
      </c>
      <c r="P596" s="11" t="n">
        <v>0</v>
      </c>
      <c r="Q596" s="11" t="n">
        <v>126526.79</v>
      </c>
      <c r="R596" s="11" t="n">
        <v>0</v>
      </c>
      <c r="S596" s="11" t="n">
        <v>0</v>
      </c>
      <c r="T596" s="11" t="n">
        <v>318754.9</v>
      </c>
      <c r="U596" s="11" t="n">
        <v>111309.56</v>
      </c>
      <c r="V596" s="11" t="n">
        <v>0</v>
      </c>
      <c r="W596" s="11" t="n">
        <v>0</v>
      </c>
      <c r="X596" s="12" t="n">
        <v>0</v>
      </c>
      <c r="Y596" s="11"/>
      <c r="Z596" s="11" t="n">
        <v>0</v>
      </c>
      <c r="AA596" s="11" t="n">
        <v>0</v>
      </c>
      <c r="AB596" s="11" t="n">
        <v>0</v>
      </c>
      <c r="AC596" s="12" t="n">
        <v>0</v>
      </c>
      <c r="AD596" s="11"/>
      <c r="AE596" s="10" t="n">
        <v>0</v>
      </c>
      <c r="AF596" s="10" t="n">
        <v>0</v>
      </c>
      <c r="AG596" s="11" t="n">
        <v>270563.76</v>
      </c>
      <c r="AH596" s="11" t="n">
        <v>0</v>
      </c>
      <c r="AI596" s="12"/>
      <c r="AJ596" s="11"/>
      <c r="AK596" s="11" t="n">
        <v>0</v>
      </c>
      <c r="AL596" s="11" t="n">
        <v>0</v>
      </c>
      <c r="AM596" s="11" t="n">
        <v>0</v>
      </c>
      <c r="AN596" s="11" t="n">
        <v>0</v>
      </c>
      <c r="AO596" s="12"/>
      <c r="AP596" s="14"/>
    </row>
    <row r="597" customFormat="false" ht="12.75" hidden="true" customHeight="false" outlineLevel="2" collapsed="false">
      <c r="A597" s="6" t="s">
        <v>1705</v>
      </c>
      <c r="B597" s="7" t="s">
        <v>1706</v>
      </c>
      <c r="C597" s="8" t="s">
        <v>1707</v>
      </c>
      <c r="D597" s="9"/>
      <c r="E597" s="9"/>
      <c r="F597" s="10" t="n">
        <v>3623858.26</v>
      </c>
      <c r="G597" s="11" t="n">
        <v>0</v>
      </c>
      <c r="H597" s="11" t="n">
        <v>2101683.85</v>
      </c>
      <c r="I597" s="11" t="n">
        <v>1522174.41</v>
      </c>
      <c r="J597" s="10" t="n">
        <v>0</v>
      </c>
      <c r="K597" s="10" t="n">
        <v>0</v>
      </c>
      <c r="L597" s="11" t="n">
        <v>0</v>
      </c>
      <c r="M597" s="12" t="n">
        <v>0</v>
      </c>
      <c r="N597" s="13"/>
      <c r="O597" s="11" t="n">
        <v>0</v>
      </c>
      <c r="P597" s="11" t="n">
        <v>0</v>
      </c>
      <c r="Q597" s="11" t="n">
        <v>1258625.34</v>
      </c>
      <c r="R597" s="11" t="n">
        <v>0</v>
      </c>
      <c r="S597" s="11" t="n">
        <v>0</v>
      </c>
      <c r="T597" s="11" t="n">
        <v>674392.08</v>
      </c>
      <c r="U597" s="11" t="n">
        <v>168666.43</v>
      </c>
      <c r="V597" s="11" t="n">
        <v>0</v>
      </c>
      <c r="W597" s="11" t="n">
        <v>0</v>
      </c>
      <c r="X597" s="12" t="n">
        <v>0</v>
      </c>
      <c r="Y597" s="11"/>
      <c r="Z597" s="11" t="n">
        <v>0</v>
      </c>
      <c r="AA597" s="11" t="n">
        <v>1522174.41</v>
      </c>
      <c r="AB597" s="11" t="n">
        <v>0</v>
      </c>
      <c r="AC597" s="12" t="n">
        <v>0</v>
      </c>
      <c r="AD597" s="11"/>
      <c r="AE597" s="10" t="n">
        <v>0</v>
      </c>
      <c r="AF597" s="10" t="n">
        <v>0</v>
      </c>
      <c r="AG597" s="11" t="n">
        <v>0</v>
      </c>
      <c r="AH597" s="11" t="n">
        <v>0</v>
      </c>
      <c r="AI597" s="12"/>
      <c r="AJ597" s="11"/>
      <c r="AK597" s="11" t="n">
        <v>0</v>
      </c>
      <c r="AL597" s="11" t="n">
        <v>0</v>
      </c>
      <c r="AM597" s="11" t="n">
        <v>0</v>
      </c>
      <c r="AN597" s="11" t="n">
        <v>0</v>
      </c>
      <c r="AO597" s="12"/>
      <c r="AP597" s="14"/>
    </row>
    <row r="598" customFormat="false" ht="12.75" hidden="true" customHeight="false" outlineLevel="2" collapsed="false">
      <c r="A598" s="6" t="s">
        <v>1708</v>
      </c>
      <c r="B598" s="7" t="s">
        <v>1709</v>
      </c>
      <c r="C598" s="8" t="s">
        <v>1710</v>
      </c>
      <c r="D598" s="9"/>
      <c r="E598" s="9"/>
      <c r="F598" s="10" t="n">
        <v>1997672.02</v>
      </c>
      <c r="G598" s="11" t="n">
        <v>0</v>
      </c>
      <c r="H598" s="11" t="n">
        <v>1997672.02</v>
      </c>
      <c r="I598" s="11" t="n">
        <v>0</v>
      </c>
      <c r="J598" s="10" t="n">
        <v>0</v>
      </c>
      <c r="K598" s="10" t="n">
        <v>0</v>
      </c>
      <c r="L598" s="11" t="n">
        <v>0</v>
      </c>
      <c r="M598" s="12" t="n">
        <v>0</v>
      </c>
      <c r="N598" s="13"/>
      <c r="O598" s="11" t="n">
        <v>0</v>
      </c>
      <c r="P598" s="11" t="n">
        <v>0</v>
      </c>
      <c r="Q598" s="11" t="n">
        <v>0</v>
      </c>
      <c r="R598" s="11" t="n">
        <v>0</v>
      </c>
      <c r="S598" s="11" t="n">
        <v>0</v>
      </c>
      <c r="T598" s="11" t="n">
        <v>0</v>
      </c>
      <c r="U598" s="11" t="n">
        <v>0</v>
      </c>
      <c r="V598" s="11" t="n">
        <v>0</v>
      </c>
      <c r="W598" s="11" t="n">
        <v>990859.47</v>
      </c>
      <c r="X598" s="12" t="n">
        <v>1006812.55</v>
      </c>
      <c r="Y598" s="11"/>
      <c r="Z598" s="11" t="n">
        <v>0</v>
      </c>
      <c r="AA598" s="11" t="n">
        <v>0</v>
      </c>
      <c r="AB598" s="11" t="n">
        <v>0</v>
      </c>
      <c r="AC598" s="12" t="n">
        <v>0</v>
      </c>
      <c r="AD598" s="11"/>
      <c r="AE598" s="10" t="n">
        <v>0</v>
      </c>
      <c r="AF598" s="10" t="n">
        <v>0</v>
      </c>
      <c r="AG598" s="11" t="n">
        <v>0</v>
      </c>
      <c r="AH598" s="11" t="n">
        <v>0</v>
      </c>
      <c r="AI598" s="12"/>
      <c r="AJ598" s="11"/>
      <c r="AK598" s="11" t="n">
        <v>0</v>
      </c>
      <c r="AL598" s="11" t="n">
        <v>0</v>
      </c>
      <c r="AM598" s="11" t="n">
        <v>0</v>
      </c>
      <c r="AN598" s="11" t="n">
        <v>0</v>
      </c>
      <c r="AO598" s="12"/>
      <c r="AP598" s="14"/>
    </row>
    <row r="599" customFormat="false" ht="12.75" hidden="true" customHeight="false" outlineLevel="2" collapsed="false">
      <c r="A599" s="6" t="s">
        <v>1711</v>
      </c>
      <c r="B599" s="7" t="s">
        <v>1712</v>
      </c>
      <c r="C599" s="8" t="s">
        <v>1713</v>
      </c>
      <c r="D599" s="9"/>
      <c r="E599" s="9"/>
      <c r="F599" s="10" t="n">
        <v>5491799.64</v>
      </c>
      <c r="G599" s="11" t="n">
        <v>0</v>
      </c>
      <c r="H599" s="11" t="n">
        <v>3400645.15</v>
      </c>
      <c r="I599" s="11" t="n">
        <v>2014273.58</v>
      </c>
      <c r="J599" s="10" t="n">
        <v>76880.91</v>
      </c>
      <c r="K599" s="10" t="n">
        <v>0</v>
      </c>
      <c r="L599" s="11" t="n">
        <v>0</v>
      </c>
      <c r="M599" s="12" t="n">
        <v>0</v>
      </c>
      <c r="N599" s="13"/>
      <c r="O599" s="11" t="n">
        <v>0</v>
      </c>
      <c r="P599" s="11" t="n">
        <v>0</v>
      </c>
      <c r="Q599" s="11" t="n">
        <v>1139914.7</v>
      </c>
      <c r="R599" s="11" t="n">
        <v>51974.33</v>
      </c>
      <c r="S599" s="11" t="n">
        <v>0</v>
      </c>
      <c r="T599" s="11" t="n">
        <v>755886.17</v>
      </c>
      <c r="U599" s="11" t="n">
        <v>420573.91</v>
      </c>
      <c r="V599" s="11" t="n">
        <v>117018.36</v>
      </c>
      <c r="W599" s="11" t="n">
        <v>482437.03</v>
      </c>
      <c r="X599" s="12" t="n">
        <v>432840.65</v>
      </c>
      <c r="Y599" s="11"/>
      <c r="Z599" s="11" t="n">
        <v>0</v>
      </c>
      <c r="AA599" s="11" t="n">
        <v>1272822.01</v>
      </c>
      <c r="AB599" s="11" t="n">
        <v>604715.81</v>
      </c>
      <c r="AC599" s="12" t="n">
        <v>136735.76</v>
      </c>
      <c r="AD599" s="11"/>
      <c r="AE599" s="10" t="n">
        <v>0</v>
      </c>
      <c r="AF599" s="10" t="n">
        <v>0</v>
      </c>
      <c r="AG599" s="11" t="n">
        <v>0</v>
      </c>
      <c r="AH599" s="11" t="n">
        <v>0</v>
      </c>
      <c r="AI599" s="12"/>
      <c r="AJ599" s="11"/>
      <c r="AK599" s="11" t="n">
        <v>0</v>
      </c>
      <c r="AL599" s="11" t="n">
        <v>0</v>
      </c>
      <c r="AM599" s="11" t="n">
        <v>0</v>
      </c>
      <c r="AN599" s="11" t="n">
        <v>0</v>
      </c>
      <c r="AO599" s="12"/>
      <c r="AP599" s="14"/>
    </row>
    <row r="600" customFormat="false" ht="12.75" hidden="true" customHeight="false" outlineLevel="2" collapsed="false">
      <c r="A600" s="6" t="s">
        <v>1714</v>
      </c>
      <c r="B600" s="7" t="s">
        <v>1715</v>
      </c>
      <c r="C600" s="8" t="s">
        <v>1716</v>
      </c>
      <c r="D600" s="9"/>
      <c r="E600" s="9"/>
      <c r="F600" s="10" t="n">
        <v>0</v>
      </c>
      <c r="G600" s="11" t="n">
        <v>0</v>
      </c>
      <c r="H600" s="11" t="n">
        <v>0</v>
      </c>
      <c r="I600" s="11" t="n">
        <v>0</v>
      </c>
      <c r="J600" s="10" t="n">
        <v>0</v>
      </c>
      <c r="K600" s="10" t="n">
        <v>0</v>
      </c>
      <c r="L600" s="11" t="n">
        <v>0</v>
      </c>
      <c r="M600" s="12" t="n">
        <v>0</v>
      </c>
      <c r="N600" s="13"/>
      <c r="O600" s="11" t="n">
        <v>-143.64</v>
      </c>
      <c r="P600" s="11" t="n">
        <v>0</v>
      </c>
      <c r="Q600" s="11" t="n">
        <v>143.64</v>
      </c>
      <c r="R600" s="11" t="n">
        <v>0</v>
      </c>
      <c r="S600" s="11" t="n">
        <v>0</v>
      </c>
      <c r="T600" s="11" t="n">
        <v>0</v>
      </c>
      <c r="U600" s="11" t="n">
        <v>0</v>
      </c>
      <c r="V600" s="11" t="n">
        <v>0</v>
      </c>
      <c r="W600" s="11" t="n">
        <v>0</v>
      </c>
      <c r="X600" s="12" t="n">
        <v>0</v>
      </c>
      <c r="Y600" s="11"/>
      <c r="Z600" s="11" t="n">
        <v>0</v>
      </c>
      <c r="AA600" s="11" t="n">
        <v>0</v>
      </c>
      <c r="AB600" s="11" t="n">
        <v>0</v>
      </c>
      <c r="AC600" s="12" t="n">
        <v>0</v>
      </c>
      <c r="AD600" s="11"/>
      <c r="AE600" s="10" t="n">
        <v>0</v>
      </c>
      <c r="AF600" s="10" t="n">
        <v>0</v>
      </c>
      <c r="AG600" s="11" t="n">
        <v>0</v>
      </c>
      <c r="AH600" s="11" t="n">
        <v>0</v>
      </c>
      <c r="AI600" s="12"/>
      <c r="AJ600" s="11"/>
      <c r="AK600" s="11" t="n">
        <v>0</v>
      </c>
      <c r="AL600" s="11" t="n">
        <v>0</v>
      </c>
      <c r="AM600" s="11" t="n">
        <v>0</v>
      </c>
      <c r="AN600" s="11" t="n">
        <v>0</v>
      </c>
      <c r="AO600" s="12"/>
      <c r="AP600" s="14"/>
    </row>
    <row r="601" customFormat="false" ht="12.75" hidden="true" customHeight="false" outlineLevel="2" collapsed="false">
      <c r="A601" s="6" t="s">
        <v>1717</v>
      </c>
      <c r="B601" s="7" t="s">
        <v>1718</v>
      </c>
      <c r="C601" s="8" t="s">
        <v>1719</v>
      </c>
      <c r="D601" s="9"/>
      <c r="E601" s="9"/>
      <c r="F601" s="10" t="n">
        <v>1991548.15</v>
      </c>
      <c r="G601" s="11" t="n">
        <v>0</v>
      </c>
      <c r="H601" s="11" t="n">
        <v>1142123.34</v>
      </c>
      <c r="I601" s="11" t="n">
        <v>849176.38</v>
      </c>
      <c r="J601" s="10" t="n">
        <v>248.43</v>
      </c>
      <c r="K601" s="10" t="n">
        <v>0</v>
      </c>
      <c r="L601" s="11" t="n">
        <v>0</v>
      </c>
      <c r="M601" s="12" t="n">
        <v>0</v>
      </c>
      <c r="N601" s="13"/>
      <c r="O601" s="11" t="n">
        <v>0</v>
      </c>
      <c r="P601" s="11" t="n">
        <v>0</v>
      </c>
      <c r="Q601" s="11" t="n">
        <v>264557.32</v>
      </c>
      <c r="R601" s="11" t="n">
        <v>1056.22</v>
      </c>
      <c r="S601" s="11" t="n">
        <v>0</v>
      </c>
      <c r="T601" s="11" t="n">
        <v>306502.91</v>
      </c>
      <c r="U601" s="11" t="n">
        <v>126823.08</v>
      </c>
      <c r="V601" s="11" t="n">
        <v>4424.43</v>
      </c>
      <c r="W601" s="11" t="n">
        <v>210345.25</v>
      </c>
      <c r="X601" s="12" t="n">
        <v>228414.13</v>
      </c>
      <c r="Y601" s="11"/>
      <c r="Z601" s="11" t="n">
        <v>0</v>
      </c>
      <c r="AA601" s="11" t="n">
        <v>209797.62</v>
      </c>
      <c r="AB601" s="11" t="n">
        <v>352705.16</v>
      </c>
      <c r="AC601" s="12" t="n">
        <v>286673.6</v>
      </c>
      <c r="AD601" s="11"/>
      <c r="AE601" s="10" t="n">
        <v>0</v>
      </c>
      <c r="AF601" s="10" t="n">
        <v>0</v>
      </c>
      <c r="AG601" s="11" t="n">
        <v>0</v>
      </c>
      <c r="AH601" s="11" t="n">
        <v>0</v>
      </c>
      <c r="AI601" s="12"/>
      <c r="AJ601" s="11"/>
      <c r="AK601" s="11" t="n">
        <v>0</v>
      </c>
      <c r="AL601" s="11" t="n">
        <v>0</v>
      </c>
      <c r="AM601" s="11" t="n">
        <v>0</v>
      </c>
      <c r="AN601" s="11" t="n">
        <v>0</v>
      </c>
      <c r="AO601" s="12"/>
      <c r="AP601" s="14"/>
    </row>
    <row r="602" customFormat="false" ht="12.75" hidden="true" customHeight="false" outlineLevel="2" collapsed="false">
      <c r="A602" s="6" t="s">
        <v>1720</v>
      </c>
      <c r="B602" s="7" t="s">
        <v>1721</v>
      </c>
      <c r="C602" s="8" t="s">
        <v>1722</v>
      </c>
      <c r="D602" s="9"/>
      <c r="E602" s="9"/>
      <c r="F602" s="10" t="n">
        <v>45214.64</v>
      </c>
      <c r="G602" s="11" t="n">
        <v>0</v>
      </c>
      <c r="H602" s="11" t="n">
        <v>44237.23</v>
      </c>
      <c r="I602" s="11" t="n">
        <v>977.32</v>
      </c>
      <c r="J602" s="10" t="n">
        <v>0.09</v>
      </c>
      <c r="K602" s="10" t="n">
        <v>0</v>
      </c>
      <c r="L602" s="11" t="n">
        <v>0</v>
      </c>
      <c r="M602" s="12" t="n">
        <v>0</v>
      </c>
      <c r="N602" s="13"/>
      <c r="O602" s="11" t="n">
        <v>0</v>
      </c>
      <c r="P602" s="11" t="n">
        <v>0</v>
      </c>
      <c r="Q602" s="11" t="n">
        <v>44167.62</v>
      </c>
      <c r="R602" s="11" t="n">
        <v>1.1</v>
      </c>
      <c r="S602" s="11" t="n">
        <v>0</v>
      </c>
      <c r="T602" s="11" t="n">
        <v>21.5</v>
      </c>
      <c r="U602" s="11" t="n">
        <v>6.8</v>
      </c>
      <c r="V602" s="11" t="n">
        <v>0.28</v>
      </c>
      <c r="W602" s="11" t="n">
        <v>18.14</v>
      </c>
      <c r="X602" s="12" t="n">
        <v>21.79</v>
      </c>
      <c r="Y602" s="11"/>
      <c r="Z602" s="11" t="n">
        <v>0</v>
      </c>
      <c r="AA602" s="11" t="n">
        <v>933.07</v>
      </c>
      <c r="AB602" s="11" t="n">
        <v>22.01</v>
      </c>
      <c r="AC602" s="12" t="n">
        <v>22.24</v>
      </c>
      <c r="AD602" s="11"/>
      <c r="AE602" s="10" t="n">
        <v>0</v>
      </c>
      <c r="AF602" s="10" t="n">
        <v>0</v>
      </c>
      <c r="AG602" s="11" t="n">
        <v>0</v>
      </c>
      <c r="AH602" s="11" t="n">
        <v>0</v>
      </c>
      <c r="AI602" s="12"/>
      <c r="AJ602" s="11"/>
      <c r="AK602" s="11" t="n">
        <v>0</v>
      </c>
      <c r="AL602" s="11" t="n">
        <v>0</v>
      </c>
      <c r="AM602" s="11" t="n">
        <v>0</v>
      </c>
      <c r="AN602" s="11" t="n">
        <v>0</v>
      </c>
      <c r="AO602" s="12"/>
      <c r="AP602" s="14"/>
    </row>
    <row r="603" customFormat="false" ht="12.75" hidden="true" customHeight="false" outlineLevel="2" collapsed="false">
      <c r="A603" s="6" t="s">
        <v>1723</v>
      </c>
      <c r="B603" s="7" t="s">
        <v>1724</v>
      </c>
      <c r="C603" s="8" t="s">
        <v>1725</v>
      </c>
      <c r="D603" s="9"/>
      <c r="E603" s="9"/>
      <c r="F603" s="10" t="n">
        <v>0</v>
      </c>
      <c r="G603" s="11" t="n">
        <v>-1411788</v>
      </c>
      <c r="H603" s="11" t="n">
        <v>0</v>
      </c>
      <c r="I603" s="11" t="n">
        <v>1411788</v>
      </c>
      <c r="J603" s="10" t="n">
        <v>0</v>
      </c>
      <c r="K603" s="10" t="n">
        <v>0</v>
      </c>
      <c r="L603" s="11" t="n">
        <v>0</v>
      </c>
      <c r="M603" s="12" t="n">
        <v>0</v>
      </c>
      <c r="N603" s="13"/>
      <c r="O603" s="11" t="n">
        <v>-44208.48</v>
      </c>
      <c r="P603" s="11" t="n">
        <v>0</v>
      </c>
      <c r="Q603" s="11" t="n">
        <v>0</v>
      </c>
      <c r="R603" s="11" t="n">
        <v>0</v>
      </c>
      <c r="S603" s="11" t="n">
        <v>0</v>
      </c>
      <c r="T603" s="11" t="n">
        <v>0</v>
      </c>
      <c r="U603" s="11" t="n">
        <v>0</v>
      </c>
      <c r="V603" s="11" t="n">
        <v>0</v>
      </c>
      <c r="W603" s="11" t="n">
        <v>0</v>
      </c>
      <c r="X603" s="12" t="n">
        <v>44208.48</v>
      </c>
      <c r="Y603" s="11"/>
      <c r="Z603" s="11" t="n">
        <v>0</v>
      </c>
      <c r="AA603" s="11" t="n">
        <v>1411788</v>
      </c>
      <c r="AB603" s="11" t="n">
        <v>0</v>
      </c>
      <c r="AC603" s="12" t="n">
        <v>0</v>
      </c>
      <c r="AD603" s="11"/>
      <c r="AE603" s="10" t="n">
        <v>0</v>
      </c>
      <c r="AF603" s="10" t="n">
        <v>0</v>
      </c>
      <c r="AG603" s="11" t="n">
        <v>0</v>
      </c>
      <c r="AH603" s="11" t="n">
        <v>0</v>
      </c>
      <c r="AI603" s="12"/>
      <c r="AJ603" s="11"/>
      <c r="AK603" s="11" t="n">
        <v>0</v>
      </c>
      <c r="AL603" s="11" t="n">
        <v>0</v>
      </c>
      <c r="AM603" s="11" t="n">
        <v>0</v>
      </c>
      <c r="AN603" s="11" t="n">
        <v>0</v>
      </c>
      <c r="AO603" s="12"/>
      <c r="AP603" s="14"/>
    </row>
    <row r="604" customFormat="false" ht="12.75" hidden="true" customHeight="false" outlineLevel="2" collapsed="false">
      <c r="A604" s="6" t="s">
        <v>1726</v>
      </c>
      <c r="B604" s="7" t="s">
        <v>1727</v>
      </c>
      <c r="C604" s="8" t="s">
        <v>1728</v>
      </c>
      <c r="D604" s="9"/>
      <c r="E604" s="9"/>
      <c r="F604" s="10" t="n">
        <v>23390653.77</v>
      </c>
      <c r="G604" s="11" t="n">
        <v>17490635.51</v>
      </c>
      <c r="H604" s="11" t="n">
        <v>5401558.06</v>
      </c>
      <c r="I604" s="11" t="n">
        <v>498034.82</v>
      </c>
      <c r="J604" s="10" t="n">
        <v>0</v>
      </c>
      <c r="K604" s="10" t="n">
        <v>0</v>
      </c>
      <c r="L604" s="11" t="n">
        <v>425.38</v>
      </c>
      <c r="M604" s="12" t="n">
        <v>0</v>
      </c>
      <c r="N604" s="13"/>
      <c r="O604" s="11" t="n">
        <v>0</v>
      </c>
      <c r="P604" s="11" t="n">
        <v>0</v>
      </c>
      <c r="Q604" s="11" t="n">
        <v>305.03</v>
      </c>
      <c r="R604" s="11" t="n">
        <v>0</v>
      </c>
      <c r="S604" s="11" t="n">
        <v>0</v>
      </c>
      <c r="T604" s="11" t="n">
        <v>206.89</v>
      </c>
      <c r="U604" s="11" t="n">
        <v>165787.2</v>
      </c>
      <c r="V604" s="11" t="n">
        <v>0</v>
      </c>
      <c r="W604" s="11" t="n">
        <v>2351749.8</v>
      </c>
      <c r="X604" s="12" t="n">
        <v>2883509.14</v>
      </c>
      <c r="Y604" s="11"/>
      <c r="Z604" s="11" t="n">
        <v>0</v>
      </c>
      <c r="AA604" s="11" t="n">
        <v>0</v>
      </c>
      <c r="AB604" s="11" t="n">
        <v>498034.82</v>
      </c>
      <c r="AC604" s="12" t="n">
        <v>0</v>
      </c>
      <c r="AD604" s="11"/>
      <c r="AE604" s="10" t="n">
        <v>0</v>
      </c>
      <c r="AF604" s="10" t="n">
        <v>0</v>
      </c>
      <c r="AG604" s="11" t="n">
        <v>425.38</v>
      </c>
      <c r="AH604" s="11" t="n">
        <v>0</v>
      </c>
      <c r="AI604" s="12"/>
      <c r="AJ604" s="11"/>
      <c r="AK604" s="11" t="n">
        <v>0</v>
      </c>
      <c r="AL604" s="11" t="n">
        <v>0</v>
      </c>
      <c r="AM604" s="11" t="n">
        <v>0</v>
      </c>
      <c r="AN604" s="11" t="n">
        <v>0</v>
      </c>
      <c r="AO604" s="12"/>
      <c r="AP604" s="14"/>
    </row>
    <row r="605" customFormat="false" ht="12.75" hidden="true" customHeight="false" outlineLevel="2" collapsed="false">
      <c r="A605" s="6" t="s">
        <v>1729</v>
      </c>
      <c r="B605" s="7" t="s">
        <v>1730</v>
      </c>
      <c r="C605" s="8" t="s">
        <v>1731</v>
      </c>
      <c r="D605" s="9"/>
      <c r="E605" s="9"/>
      <c r="F605" s="10" t="n">
        <v>0</v>
      </c>
      <c r="G605" s="11" t="n">
        <v>0</v>
      </c>
      <c r="H605" s="11" t="n">
        <v>0</v>
      </c>
      <c r="I605" s="11" t="n">
        <v>0</v>
      </c>
      <c r="J605" s="10" t="n">
        <v>0</v>
      </c>
      <c r="K605" s="10" t="n">
        <v>0</v>
      </c>
      <c r="L605" s="11" t="n">
        <v>0</v>
      </c>
      <c r="M605" s="12" t="n">
        <v>0</v>
      </c>
      <c r="N605" s="13"/>
      <c r="O605" s="11" t="n">
        <v>0</v>
      </c>
      <c r="P605" s="11" t="n">
        <v>0</v>
      </c>
      <c r="Q605" s="11" t="n">
        <v>0</v>
      </c>
      <c r="R605" s="11" t="n">
        <v>0</v>
      </c>
      <c r="S605" s="11" t="n">
        <v>0</v>
      </c>
      <c r="T605" s="11" t="n">
        <v>0</v>
      </c>
      <c r="U605" s="11" t="n">
        <v>0</v>
      </c>
      <c r="V605" s="11" t="n">
        <v>0</v>
      </c>
      <c r="W605" s="11" t="n">
        <v>0</v>
      </c>
      <c r="X605" s="12" t="n">
        <v>0</v>
      </c>
      <c r="Y605" s="11"/>
      <c r="Z605" s="11" t="n">
        <v>0</v>
      </c>
      <c r="AA605" s="11" t="n">
        <v>0</v>
      </c>
      <c r="AB605" s="11" t="n">
        <v>0</v>
      </c>
      <c r="AC605" s="12" t="n">
        <v>0</v>
      </c>
      <c r="AD605" s="11"/>
      <c r="AE605" s="10" t="n">
        <v>0</v>
      </c>
      <c r="AF605" s="10" t="n">
        <v>0</v>
      </c>
      <c r="AG605" s="11" t="n">
        <v>0</v>
      </c>
      <c r="AH605" s="11" t="n">
        <v>0</v>
      </c>
      <c r="AI605" s="12"/>
      <c r="AJ605" s="11"/>
      <c r="AK605" s="11" t="n">
        <v>0</v>
      </c>
      <c r="AL605" s="11" t="n">
        <v>0</v>
      </c>
      <c r="AM605" s="11" t="n">
        <v>0</v>
      </c>
      <c r="AN605" s="11" t="n">
        <v>0</v>
      </c>
      <c r="AO605" s="12"/>
      <c r="AP605" s="14"/>
    </row>
    <row r="606" customFormat="false" ht="12.75" hidden="true" customHeight="false" outlineLevel="2" collapsed="false">
      <c r="A606" s="6" t="s">
        <v>1732</v>
      </c>
      <c r="B606" s="7" t="s">
        <v>1733</v>
      </c>
      <c r="C606" s="8" t="s">
        <v>1734</v>
      </c>
      <c r="D606" s="9"/>
      <c r="E606" s="9"/>
      <c r="F606" s="10" t="n">
        <v>-4.91738319334523E-010</v>
      </c>
      <c r="G606" s="11" t="n">
        <v>-36393189.993</v>
      </c>
      <c r="H606" s="11" t="n">
        <v>36393189.99</v>
      </c>
      <c r="I606" s="11" t="n">
        <v>0</v>
      </c>
      <c r="J606" s="10" t="n">
        <v>0</v>
      </c>
      <c r="K606" s="10" t="n">
        <v>0</v>
      </c>
      <c r="L606" s="11" t="n">
        <v>0</v>
      </c>
      <c r="M606" s="12" t="n">
        <v>0.003</v>
      </c>
      <c r="N606" s="13"/>
      <c r="O606" s="11" t="n">
        <v>0</v>
      </c>
      <c r="P606" s="11" t="n">
        <v>0</v>
      </c>
      <c r="Q606" s="11" t="n">
        <v>0</v>
      </c>
      <c r="R606" s="11" t="n">
        <v>0</v>
      </c>
      <c r="S606" s="11" t="n">
        <v>0</v>
      </c>
      <c r="T606" s="11" t="n">
        <v>0</v>
      </c>
      <c r="U606" s="11" t="n">
        <v>0</v>
      </c>
      <c r="V606" s="11" t="n">
        <v>0</v>
      </c>
      <c r="W606" s="11" t="n">
        <v>24547689.84</v>
      </c>
      <c r="X606" s="12" t="n">
        <v>11845500.15</v>
      </c>
      <c r="Y606" s="11"/>
      <c r="Z606" s="11" t="n">
        <v>0</v>
      </c>
      <c r="AA606" s="11" t="n">
        <v>0</v>
      </c>
      <c r="AB606" s="11" t="n">
        <v>0</v>
      </c>
      <c r="AC606" s="12" t="n">
        <v>0</v>
      </c>
      <c r="AD606" s="11"/>
      <c r="AE606" s="10" t="n">
        <v>0</v>
      </c>
      <c r="AF606" s="10" t="n">
        <v>0</v>
      </c>
      <c r="AG606" s="11" t="n">
        <v>0</v>
      </c>
      <c r="AH606" s="11" t="n">
        <v>0</v>
      </c>
      <c r="AI606" s="12"/>
      <c r="AJ606" s="11"/>
      <c r="AK606" s="11" t="n">
        <v>0</v>
      </c>
      <c r="AL606" s="11" t="n">
        <v>0.003</v>
      </c>
      <c r="AM606" s="11" t="n">
        <v>0</v>
      </c>
      <c r="AN606" s="11" t="n">
        <v>0</v>
      </c>
      <c r="AO606" s="12"/>
      <c r="AP606" s="14"/>
    </row>
    <row r="607" customFormat="false" ht="12.75" hidden="true" customHeight="false" outlineLevel="2" collapsed="false">
      <c r="A607" s="6" t="s">
        <v>1735</v>
      </c>
      <c r="B607" s="7" t="s">
        <v>1736</v>
      </c>
      <c r="C607" s="8" t="s">
        <v>1737</v>
      </c>
      <c r="D607" s="9"/>
      <c r="E607" s="9"/>
      <c r="F607" s="10" t="n">
        <v>55259479.88</v>
      </c>
      <c r="G607" s="11" t="n">
        <v>6221059.8</v>
      </c>
      <c r="H607" s="11" t="n">
        <v>37526478.1</v>
      </c>
      <c r="I607" s="11" t="n">
        <v>10129666.16</v>
      </c>
      <c r="J607" s="10" t="n">
        <v>0</v>
      </c>
      <c r="K607" s="10" t="n">
        <v>0</v>
      </c>
      <c r="L607" s="11" t="n">
        <v>1382275.82</v>
      </c>
      <c r="M607" s="12" t="n">
        <v>0</v>
      </c>
      <c r="N607" s="13"/>
      <c r="O607" s="11" t="n">
        <v>0</v>
      </c>
      <c r="P607" s="11" t="n">
        <v>0</v>
      </c>
      <c r="Q607" s="11" t="n">
        <v>21611272.76</v>
      </c>
      <c r="R607" s="11" t="n">
        <v>0</v>
      </c>
      <c r="S607" s="11" t="n">
        <v>0</v>
      </c>
      <c r="T607" s="11" t="n">
        <v>11550469.84</v>
      </c>
      <c r="U607" s="11" t="n">
        <v>4364735.5</v>
      </c>
      <c r="V607" s="11" t="n">
        <v>0</v>
      </c>
      <c r="W607" s="11" t="n">
        <v>0</v>
      </c>
      <c r="X607" s="12" t="n">
        <v>0</v>
      </c>
      <c r="Y607" s="11"/>
      <c r="Z607" s="11" t="n">
        <v>0</v>
      </c>
      <c r="AA607" s="11" t="n">
        <v>10129666.16</v>
      </c>
      <c r="AB607" s="11" t="n">
        <v>0</v>
      </c>
      <c r="AC607" s="12" t="n">
        <v>0</v>
      </c>
      <c r="AD607" s="11"/>
      <c r="AE607" s="10" t="n">
        <v>0</v>
      </c>
      <c r="AF607" s="10" t="n">
        <v>0</v>
      </c>
      <c r="AG607" s="11" t="n">
        <v>1382275.82</v>
      </c>
      <c r="AH607" s="11" t="n">
        <v>0</v>
      </c>
      <c r="AI607" s="12"/>
      <c r="AJ607" s="11"/>
      <c r="AK607" s="11" t="n">
        <v>0</v>
      </c>
      <c r="AL607" s="11" t="n">
        <v>0</v>
      </c>
      <c r="AM607" s="11" t="n">
        <v>0</v>
      </c>
      <c r="AN607" s="11" t="n">
        <v>0</v>
      </c>
      <c r="AO607" s="12"/>
      <c r="AP607" s="14"/>
    </row>
    <row r="608" customFormat="false" ht="12.75" hidden="true" customHeight="false" outlineLevel="2" collapsed="false">
      <c r="A608" s="6" t="s">
        <v>1738</v>
      </c>
      <c r="B608" s="7" t="s">
        <v>1739</v>
      </c>
      <c r="C608" s="8" t="s">
        <v>1740</v>
      </c>
      <c r="D608" s="9"/>
      <c r="E608" s="9"/>
      <c r="F608" s="10" t="n">
        <v>4.65661287307739E-010</v>
      </c>
      <c r="G608" s="11" t="n">
        <v>-5458311.51</v>
      </c>
      <c r="H608" s="11" t="n">
        <v>5458311.51</v>
      </c>
      <c r="I608" s="11" t="n">
        <v>0</v>
      </c>
      <c r="J608" s="10" t="n">
        <v>0</v>
      </c>
      <c r="K608" s="10" t="n">
        <v>0</v>
      </c>
      <c r="L608" s="11" t="n">
        <v>0</v>
      </c>
      <c r="M608" s="12" t="n">
        <v>0</v>
      </c>
      <c r="N608" s="13"/>
      <c r="O608" s="11" t="n">
        <v>0</v>
      </c>
      <c r="P608" s="11" t="n">
        <v>0</v>
      </c>
      <c r="Q608" s="11" t="n">
        <v>0</v>
      </c>
      <c r="R608" s="11" t="n">
        <v>0</v>
      </c>
      <c r="S608" s="11" t="n">
        <v>0</v>
      </c>
      <c r="T608" s="11" t="n">
        <v>0</v>
      </c>
      <c r="U608" s="11" t="n">
        <v>0</v>
      </c>
      <c r="V608" s="11" t="n">
        <v>0</v>
      </c>
      <c r="W608" s="11" t="n">
        <v>3511077.62</v>
      </c>
      <c r="X608" s="12" t="n">
        <v>1947233.89</v>
      </c>
      <c r="Y608" s="11"/>
      <c r="Z608" s="11" t="n">
        <v>0</v>
      </c>
      <c r="AA608" s="11" t="n">
        <v>0</v>
      </c>
      <c r="AB608" s="11" t="n">
        <v>0</v>
      </c>
      <c r="AC608" s="12" t="n">
        <v>0</v>
      </c>
      <c r="AD608" s="11"/>
      <c r="AE608" s="10" t="n">
        <v>0</v>
      </c>
      <c r="AF608" s="10" t="n">
        <v>0</v>
      </c>
      <c r="AG608" s="11" t="n">
        <v>0</v>
      </c>
      <c r="AH608" s="11" t="n">
        <v>0</v>
      </c>
      <c r="AI608" s="12"/>
      <c r="AJ608" s="11"/>
      <c r="AK608" s="11" t="n">
        <v>0</v>
      </c>
      <c r="AL608" s="11" t="n">
        <v>0</v>
      </c>
      <c r="AM608" s="11" t="n">
        <v>0</v>
      </c>
      <c r="AN608" s="11" t="n">
        <v>0</v>
      </c>
      <c r="AO608" s="12"/>
      <c r="AP608" s="14"/>
    </row>
    <row r="609" customFormat="false" ht="12.75" hidden="true" customHeight="false" outlineLevel="2" collapsed="false">
      <c r="A609" s="6" t="s">
        <v>1741</v>
      </c>
      <c r="B609" s="7" t="s">
        <v>1742</v>
      </c>
      <c r="C609" s="8" t="s">
        <v>1743</v>
      </c>
      <c r="D609" s="9"/>
      <c r="E609" s="9"/>
      <c r="F609" s="10" t="n">
        <v>62357516.26</v>
      </c>
      <c r="G609" s="11" t="n">
        <v>0</v>
      </c>
      <c r="H609" s="11" t="n">
        <v>62357516.26</v>
      </c>
      <c r="I609" s="11" t="n">
        <v>0</v>
      </c>
      <c r="J609" s="10" t="n">
        <v>0</v>
      </c>
      <c r="K609" s="10" t="n">
        <v>0</v>
      </c>
      <c r="L609" s="11" t="n">
        <v>0</v>
      </c>
      <c r="M609" s="12" t="n">
        <v>0</v>
      </c>
      <c r="N609" s="13"/>
      <c r="O609" s="11" t="n">
        <v>0</v>
      </c>
      <c r="P609" s="11" t="n">
        <v>0</v>
      </c>
      <c r="Q609" s="11" t="n">
        <v>0</v>
      </c>
      <c r="R609" s="11" t="n">
        <v>0</v>
      </c>
      <c r="S609" s="11" t="n">
        <v>0</v>
      </c>
      <c r="T609" s="11" t="n">
        <v>0</v>
      </c>
      <c r="U609" s="11" t="n">
        <v>0</v>
      </c>
      <c r="V609" s="11" t="n">
        <v>0</v>
      </c>
      <c r="W609" s="11" t="n">
        <v>31134012.92</v>
      </c>
      <c r="X609" s="12" t="n">
        <v>31223503.34</v>
      </c>
      <c r="Y609" s="11"/>
      <c r="Z609" s="11" t="n">
        <v>0</v>
      </c>
      <c r="AA609" s="11" t="n">
        <v>0</v>
      </c>
      <c r="AB609" s="11" t="n">
        <v>0</v>
      </c>
      <c r="AC609" s="12" t="n">
        <v>0</v>
      </c>
      <c r="AD609" s="11"/>
      <c r="AE609" s="10" t="n">
        <v>0</v>
      </c>
      <c r="AF609" s="10" t="n">
        <v>0</v>
      </c>
      <c r="AG609" s="11" t="n">
        <v>0</v>
      </c>
      <c r="AH609" s="11" t="n">
        <v>0</v>
      </c>
      <c r="AI609" s="12"/>
      <c r="AJ609" s="11"/>
      <c r="AK609" s="11" t="n">
        <v>0</v>
      </c>
      <c r="AL609" s="11" t="n">
        <v>0</v>
      </c>
      <c r="AM609" s="11" t="n">
        <v>0</v>
      </c>
      <c r="AN609" s="11" t="n">
        <v>0</v>
      </c>
      <c r="AO609" s="12"/>
      <c r="AP609" s="14"/>
    </row>
    <row r="610" customFormat="false" ht="12.75" hidden="true" customHeight="false" outlineLevel="2" collapsed="false">
      <c r="A610" s="6" t="s">
        <v>1744</v>
      </c>
      <c r="B610" s="7" t="s">
        <v>1745</v>
      </c>
      <c r="C610" s="8" t="s">
        <v>1746</v>
      </c>
      <c r="D610" s="9"/>
      <c r="E610" s="9"/>
      <c r="F610" s="10" t="n">
        <v>-1.74622982740402E-010</v>
      </c>
      <c r="G610" s="11" t="n">
        <v>-2175928.89</v>
      </c>
      <c r="H610" s="11" t="n">
        <v>1829340.06</v>
      </c>
      <c r="I610" s="11" t="n">
        <v>0</v>
      </c>
      <c r="J610" s="10" t="n">
        <v>0</v>
      </c>
      <c r="K610" s="10" t="n">
        <v>0</v>
      </c>
      <c r="L610" s="11" t="n">
        <v>346588.83</v>
      </c>
      <c r="M610" s="12" t="n">
        <v>0</v>
      </c>
      <c r="N610" s="13"/>
      <c r="O610" s="11" t="n">
        <v>0</v>
      </c>
      <c r="P610" s="11" t="n">
        <v>0</v>
      </c>
      <c r="Q610" s="11" t="n">
        <v>844089.98</v>
      </c>
      <c r="R610" s="11" t="n">
        <v>0</v>
      </c>
      <c r="S610" s="11" t="n">
        <v>0</v>
      </c>
      <c r="T610" s="11" t="n">
        <v>936410.98</v>
      </c>
      <c r="U610" s="11" t="n">
        <v>48839.1</v>
      </c>
      <c r="V610" s="11" t="n">
        <v>0</v>
      </c>
      <c r="W610" s="11" t="n">
        <v>0</v>
      </c>
      <c r="X610" s="12" t="n">
        <v>0</v>
      </c>
      <c r="Y610" s="11"/>
      <c r="Z610" s="11" t="n">
        <v>0</v>
      </c>
      <c r="AA610" s="11" t="n">
        <v>0</v>
      </c>
      <c r="AB610" s="11" t="n">
        <v>0</v>
      </c>
      <c r="AC610" s="12" t="n">
        <v>0</v>
      </c>
      <c r="AD610" s="11"/>
      <c r="AE610" s="10" t="n">
        <v>0</v>
      </c>
      <c r="AF610" s="10" t="n">
        <v>0</v>
      </c>
      <c r="AG610" s="11" t="n">
        <v>346588.83</v>
      </c>
      <c r="AH610" s="11" t="n">
        <v>0</v>
      </c>
      <c r="AI610" s="12"/>
      <c r="AJ610" s="11"/>
      <c r="AK610" s="11" t="n">
        <v>0</v>
      </c>
      <c r="AL610" s="11" t="n">
        <v>0</v>
      </c>
      <c r="AM610" s="11" t="n">
        <v>0</v>
      </c>
      <c r="AN610" s="11" t="n">
        <v>0</v>
      </c>
      <c r="AO610" s="12"/>
      <c r="AP610" s="14"/>
    </row>
    <row r="611" customFormat="false" ht="12.75" hidden="true" customHeight="false" outlineLevel="2" collapsed="false">
      <c r="A611" s="6" t="s">
        <v>1747</v>
      </c>
      <c r="B611" s="7" t="s">
        <v>1748</v>
      </c>
      <c r="C611" s="8" t="s">
        <v>1749</v>
      </c>
      <c r="D611" s="9"/>
      <c r="E611" s="9"/>
      <c r="F611" s="10" t="n">
        <v>0</v>
      </c>
      <c r="G611" s="11" t="n">
        <v>-143691983.5</v>
      </c>
      <c r="H611" s="11" t="n">
        <v>115131717.9</v>
      </c>
      <c r="I611" s="11" t="n">
        <v>14681954.1</v>
      </c>
      <c r="J611" s="10" t="n">
        <v>0</v>
      </c>
      <c r="K611" s="10" t="n">
        <v>0</v>
      </c>
      <c r="L611" s="11" t="n">
        <v>13878311.5</v>
      </c>
      <c r="M611" s="12" t="n">
        <v>0</v>
      </c>
      <c r="N611" s="13"/>
      <c r="O611" s="11" t="n">
        <v>0</v>
      </c>
      <c r="P611" s="11" t="n">
        <v>0</v>
      </c>
      <c r="Q611" s="11" t="n">
        <v>73363133.56</v>
      </c>
      <c r="R611" s="11" t="n">
        <v>0</v>
      </c>
      <c r="S611" s="11" t="n">
        <v>0</v>
      </c>
      <c r="T611" s="11" t="n">
        <v>35356302.55</v>
      </c>
      <c r="U611" s="11" t="n">
        <v>6412281.79</v>
      </c>
      <c r="V611" s="11" t="n">
        <v>0</v>
      </c>
      <c r="W611" s="11" t="n">
        <v>0</v>
      </c>
      <c r="X611" s="12" t="n">
        <v>0</v>
      </c>
      <c r="Y611" s="11"/>
      <c r="Z611" s="11" t="n">
        <v>0</v>
      </c>
      <c r="AA611" s="11" t="n">
        <v>14681954.1</v>
      </c>
      <c r="AB611" s="11" t="n">
        <v>0</v>
      </c>
      <c r="AC611" s="12" t="n">
        <v>0</v>
      </c>
      <c r="AD611" s="11"/>
      <c r="AE611" s="10" t="n">
        <v>0</v>
      </c>
      <c r="AF611" s="10" t="n">
        <v>0</v>
      </c>
      <c r="AG611" s="11" t="n">
        <v>13878311.5</v>
      </c>
      <c r="AH611" s="11" t="n">
        <v>0</v>
      </c>
      <c r="AI611" s="12"/>
      <c r="AJ611" s="11"/>
      <c r="AK611" s="11" t="n">
        <v>0</v>
      </c>
      <c r="AL611" s="11" t="n">
        <v>0</v>
      </c>
      <c r="AM611" s="11" t="n">
        <v>0</v>
      </c>
      <c r="AN611" s="11" t="n">
        <v>0</v>
      </c>
      <c r="AO611" s="12"/>
      <c r="AP611" s="14"/>
    </row>
    <row r="612" customFormat="false" ht="12.75" hidden="true" customHeight="false" outlineLevel="2" collapsed="false">
      <c r="A612" s="6" t="s">
        <v>1750</v>
      </c>
      <c r="B612" s="7" t="s">
        <v>1751</v>
      </c>
      <c r="C612" s="8" t="s">
        <v>1752</v>
      </c>
      <c r="D612" s="9"/>
      <c r="E612" s="9"/>
      <c r="F612" s="10" t="n">
        <v>-2.3283064365387E-010</v>
      </c>
      <c r="G612" s="11" t="n">
        <v>-6975469.23</v>
      </c>
      <c r="H612" s="11" t="n">
        <v>5439754.24</v>
      </c>
      <c r="I612" s="11" t="n">
        <v>1184798</v>
      </c>
      <c r="J612" s="10" t="n">
        <v>0</v>
      </c>
      <c r="K612" s="10" t="n">
        <v>0</v>
      </c>
      <c r="L612" s="11" t="n">
        <v>350916.99</v>
      </c>
      <c r="M612" s="12" t="n">
        <v>0</v>
      </c>
      <c r="N612" s="13"/>
      <c r="O612" s="11" t="n">
        <v>0</v>
      </c>
      <c r="P612" s="11" t="n">
        <v>0</v>
      </c>
      <c r="Q612" s="11" t="n">
        <v>3275366.81</v>
      </c>
      <c r="R612" s="11" t="n">
        <v>0</v>
      </c>
      <c r="S612" s="11" t="n">
        <v>0</v>
      </c>
      <c r="T612" s="11" t="n">
        <v>1647769.83</v>
      </c>
      <c r="U612" s="11" t="n">
        <v>516617.6</v>
      </c>
      <c r="V612" s="11" t="n">
        <v>0</v>
      </c>
      <c r="W612" s="11" t="n">
        <v>0</v>
      </c>
      <c r="X612" s="12" t="n">
        <v>0</v>
      </c>
      <c r="Y612" s="11"/>
      <c r="Z612" s="11" t="n">
        <v>0</v>
      </c>
      <c r="AA612" s="11" t="n">
        <v>1184798</v>
      </c>
      <c r="AB612" s="11" t="n">
        <v>0</v>
      </c>
      <c r="AC612" s="12" t="n">
        <v>0</v>
      </c>
      <c r="AD612" s="11"/>
      <c r="AE612" s="10" t="n">
        <v>0</v>
      </c>
      <c r="AF612" s="10" t="n">
        <v>0</v>
      </c>
      <c r="AG612" s="11" t="n">
        <v>350916.99</v>
      </c>
      <c r="AH612" s="11" t="n">
        <v>0</v>
      </c>
      <c r="AI612" s="12"/>
      <c r="AJ612" s="11"/>
      <c r="AK612" s="11" t="n">
        <v>0</v>
      </c>
      <c r="AL612" s="11" t="n">
        <v>0</v>
      </c>
      <c r="AM612" s="11" t="n">
        <v>0</v>
      </c>
      <c r="AN612" s="11" t="n">
        <v>0</v>
      </c>
      <c r="AO612" s="12"/>
      <c r="AP612" s="14"/>
    </row>
    <row r="613" customFormat="false" ht="12.75" hidden="true" customHeight="false" outlineLevel="2" collapsed="false">
      <c r="A613" s="6" t="s">
        <v>1753</v>
      </c>
      <c r="B613" s="7" t="s">
        <v>1754</v>
      </c>
      <c r="C613" s="8" t="s">
        <v>1755</v>
      </c>
      <c r="D613" s="9"/>
      <c r="E613" s="9"/>
      <c r="F613" s="10" t="n">
        <v>-2.91038304567337E-010</v>
      </c>
      <c r="G613" s="11" t="n">
        <v>-10778525.081</v>
      </c>
      <c r="H613" s="11" t="n">
        <v>9162408.661</v>
      </c>
      <c r="I613" s="11" t="n">
        <v>1121998.84</v>
      </c>
      <c r="J613" s="10" t="n">
        <v>0</v>
      </c>
      <c r="K613" s="10" t="n">
        <v>0</v>
      </c>
      <c r="L613" s="11" t="n">
        <v>494117.58</v>
      </c>
      <c r="M613" s="12" t="n">
        <v>0</v>
      </c>
      <c r="N613" s="13"/>
      <c r="O613" s="11" t="n">
        <v>0</v>
      </c>
      <c r="P613" s="11" t="n">
        <v>0</v>
      </c>
      <c r="Q613" s="11" t="n">
        <v>7184025.1</v>
      </c>
      <c r="R613" s="11" t="n">
        <v>0</v>
      </c>
      <c r="S613" s="11" t="n">
        <v>0</v>
      </c>
      <c r="T613" s="11" t="n">
        <v>1766610.39</v>
      </c>
      <c r="U613" s="11" t="n">
        <v>531970.04</v>
      </c>
      <c r="V613" s="11" t="n">
        <v>0</v>
      </c>
      <c r="W613" s="11" t="n">
        <v>-161088.73</v>
      </c>
      <c r="X613" s="12" t="n">
        <v>-159108.139</v>
      </c>
      <c r="Y613" s="11"/>
      <c r="Z613" s="11" t="n">
        <v>0</v>
      </c>
      <c r="AA613" s="11" t="n">
        <v>1121998.84</v>
      </c>
      <c r="AB613" s="11" t="n">
        <v>0</v>
      </c>
      <c r="AC613" s="12" t="n">
        <v>0</v>
      </c>
      <c r="AD613" s="11"/>
      <c r="AE613" s="10" t="n">
        <v>0</v>
      </c>
      <c r="AF613" s="10" t="n">
        <v>0</v>
      </c>
      <c r="AG613" s="11" t="n">
        <v>494117.58</v>
      </c>
      <c r="AH613" s="11" t="n">
        <v>0</v>
      </c>
      <c r="AI613" s="12"/>
      <c r="AJ613" s="11"/>
      <c r="AK613" s="11" t="n">
        <v>0</v>
      </c>
      <c r="AL613" s="11" t="n">
        <v>0</v>
      </c>
      <c r="AM613" s="11" t="n">
        <v>0</v>
      </c>
      <c r="AN613" s="11" t="n">
        <v>0</v>
      </c>
      <c r="AO613" s="12"/>
      <c r="AP613" s="14"/>
    </row>
    <row r="614" customFormat="false" ht="12.75" hidden="true" customHeight="false" outlineLevel="2" collapsed="false">
      <c r="A614" s="6" t="s">
        <v>1756</v>
      </c>
      <c r="B614" s="7" t="s">
        <v>1757</v>
      </c>
      <c r="C614" s="8" t="s">
        <v>1758</v>
      </c>
      <c r="D614" s="9"/>
      <c r="E614" s="9"/>
      <c r="F614" s="10" t="n">
        <v>0</v>
      </c>
      <c r="G614" s="11" t="n">
        <v>0</v>
      </c>
      <c r="H614" s="11" t="n">
        <v>0</v>
      </c>
      <c r="I614" s="11" t="n">
        <v>0</v>
      </c>
      <c r="J614" s="10" t="n">
        <v>0</v>
      </c>
      <c r="K614" s="10" t="n">
        <v>0</v>
      </c>
      <c r="L614" s="11" t="n">
        <v>0</v>
      </c>
      <c r="M614" s="12" t="n">
        <v>0</v>
      </c>
      <c r="N614" s="13"/>
      <c r="O614" s="11" t="n">
        <v>0</v>
      </c>
      <c r="P614" s="11" t="n">
        <v>0</v>
      </c>
      <c r="Q614" s="11" t="n">
        <v>0</v>
      </c>
      <c r="R614" s="11" t="n">
        <v>0</v>
      </c>
      <c r="S614" s="11" t="n">
        <v>0</v>
      </c>
      <c r="T614" s="11" t="n">
        <v>0</v>
      </c>
      <c r="U614" s="11" t="n">
        <v>0</v>
      </c>
      <c r="V614" s="11" t="n">
        <v>0</v>
      </c>
      <c r="W614" s="11" t="n">
        <v>0</v>
      </c>
      <c r="X614" s="12" t="n">
        <v>0</v>
      </c>
      <c r="Y614" s="11"/>
      <c r="Z614" s="11" t="n">
        <v>-7137847.52</v>
      </c>
      <c r="AA614" s="11" t="n">
        <v>0</v>
      </c>
      <c r="AB614" s="11" t="n">
        <v>4597538.27</v>
      </c>
      <c r="AC614" s="12" t="n">
        <v>2540309.25</v>
      </c>
      <c r="AD614" s="11"/>
      <c r="AE614" s="10" t="n">
        <v>0</v>
      </c>
      <c r="AF614" s="10" t="n">
        <v>0</v>
      </c>
      <c r="AG614" s="11" t="n">
        <v>0</v>
      </c>
      <c r="AH614" s="11" t="n">
        <v>0</v>
      </c>
      <c r="AI614" s="12"/>
      <c r="AJ614" s="11"/>
      <c r="AK614" s="11" t="n">
        <v>0</v>
      </c>
      <c r="AL614" s="11" t="n">
        <v>0</v>
      </c>
      <c r="AM614" s="11" t="n">
        <v>0</v>
      </c>
      <c r="AN614" s="11" t="n">
        <v>0</v>
      </c>
      <c r="AO614" s="12"/>
      <c r="AP614" s="14"/>
    </row>
    <row r="615" customFormat="false" ht="12.75" hidden="true" customHeight="false" outlineLevel="2" collapsed="false">
      <c r="A615" s="6" t="s">
        <v>1759</v>
      </c>
      <c r="B615" s="7" t="s">
        <v>1760</v>
      </c>
      <c r="C615" s="8" t="s">
        <v>1761</v>
      </c>
      <c r="D615" s="9"/>
      <c r="E615" s="9"/>
      <c r="F615" s="10" t="n">
        <v>238263880.59</v>
      </c>
      <c r="G615" s="11" t="n">
        <v>0</v>
      </c>
      <c r="H615" s="11" t="n">
        <v>0</v>
      </c>
      <c r="I615" s="11" t="n">
        <v>238263880.59</v>
      </c>
      <c r="J615" s="10" t="n">
        <v>0</v>
      </c>
      <c r="K615" s="10" t="n">
        <v>0</v>
      </c>
      <c r="L615" s="11" t="n">
        <v>0</v>
      </c>
      <c r="M615" s="12" t="n">
        <v>0</v>
      </c>
      <c r="N615" s="13"/>
      <c r="O615" s="11" t="n">
        <v>0</v>
      </c>
      <c r="P615" s="11" t="n">
        <v>0</v>
      </c>
      <c r="Q615" s="11" t="n">
        <v>0</v>
      </c>
      <c r="R615" s="11" t="n">
        <v>0</v>
      </c>
      <c r="S615" s="11" t="n">
        <v>0</v>
      </c>
      <c r="T615" s="11" t="n">
        <v>0</v>
      </c>
      <c r="U615" s="11" t="n">
        <v>0</v>
      </c>
      <c r="V615" s="11" t="n">
        <v>0</v>
      </c>
      <c r="W615" s="11" t="n">
        <v>0</v>
      </c>
      <c r="X615" s="12" t="n">
        <v>0</v>
      </c>
      <c r="Y615" s="11"/>
      <c r="Z615" s="11" t="n">
        <v>0</v>
      </c>
      <c r="AA615" s="11" t="n">
        <v>0</v>
      </c>
      <c r="AB615" s="11" t="n">
        <v>193638374.54</v>
      </c>
      <c r="AC615" s="12" t="n">
        <v>44625506.05</v>
      </c>
      <c r="AD615" s="11"/>
      <c r="AE615" s="10" t="n">
        <v>0</v>
      </c>
      <c r="AF615" s="10" t="n">
        <v>0</v>
      </c>
      <c r="AG615" s="11" t="n">
        <v>0</v>
      </c>
      <c r="AH615" s="11" t="n">
        <v>0</v>
      </c>
      <c r="AI615" s="12"/>
      <c r="AJ615" s="11"/>
      <c r="AK615" s="11" t="n">
        <v>0</v>
      </c>
      <c r="AL615" s="11" t="n">
        <v>0</v>
      </c>
      <c r="AM615" s="11" t="n">
        <v>0</v>
      </c>
      <c r="AN615" s="11" t="n">
        <v>0</v>
      </c>
      <c r="AO615" s="12"/>
      <c r="AP615" s="14"/>
    </row>
    <row r="616" customFormat="false" ht="12.75" hidden="true" customHeight="false" outlineLevel="2" collapsed="false">
      <c r="A616" s="6" t="s">
        <v>1762</v>
      </c>
      <c r="B616" s="7" t="s">
        <v>1763</v>
      </c>
      <c r="C616" s="8" t="s">
        <v>1764</v>
      </c>
      <c r="D616" s="9"/>
      <c r="E616" s="9"/>
      <c r="F616" s="10" t="n">
        <v>3318079.95</v>
      </c>
      <c r="G616" s="11" t="n">
        <v>0</v>
      </c>
      <c r="H616" s="11" t="n">
        <v>3318079.95</v>
      </c>
      <c r="I616" s="11" t="n">
        <v>0</v>
      </c>
      <c r="J616" s="10" t="n">
        <v>0</v>
      </c>
      <c r="K616" s="10" t="n">
        <v>0</v>
      </c>
      <c r="L616" s="11" t="n">
        <v>0</v>
      </c>
      <c r="M616" s="12" t="n">
        <v>0</v>
      </c>
      <c r="N616" s="13"/>
      <c r="O616" s="11" t="n">
        <v>0</v>
      </c>
      <c r="P616" s="11" t="n">
        <v>0</v>
      </c>
      <c r="Q616" s="11" t="n">
        <v>0</v>
      </c>
      <c r="R616" s="11" t="n">
        <v>0</v>
      </c>
      <c r="S616" s="11" t="n">
        <v>0</v>
      </c>
      <c r="T616" s="11" t="n">
        <v>0</v>
      </c>
      <c r="U616" s="11" t="n">
        <v>0</v>
      </c>
      <c r="V616" s="11" t="n">
        <v>0</v>
      </c>
      <c r="W616" s="11" t="n">
        <v>1926750.25</v>
      </c>
      <c r="X616" s="12" t="n">
        <v>1391329.7</v>
      </c>
      <c r="Y616" s="11"/>
      <c r="Z616" s="11" t="n">
        <v>0</v>
      </c>
      <c r="AA616" s="11" t="n">
        <v>0</v>
      </c>
      <c r="AB616" s="11" t="n">
        <v>0</v>
      </c>
      <c r="AC616" s="12" t="n">
        <v>0</v>
      </c>
      <c r="AD616" s="11"/>
      <c r="AE616" s="10" t="n">
        <v>0</v>
      </c>
      <c r="AF616" s="10" t="n">
        <v>0</v>
      </c>
      <c r="AG616" s="11" t="n">
        <v>0</v>
      </c>
      <c r="AH616" s="11" t="n">
        <v>0</v>
      </c>
      <c r="AI616" s="12"/>
      <c r="AJ616" s="11"/>
      <c r="AK616" s="11" t="n">
        <v>0</v>
      </c>
      <c r="AL616" s="11" t="n">
        <v>0</v>
      </c>
      <c r="AM616" s="11" t="n">
        <v>0</v>
      </c>
      <c r="AN616" s="11" t="n">
        <v>0</v>
      </c>
      <c r="AO616" s="12"/>
      <c r="AP616" s="14"/>
    </row>
    <row r="617" customFormat="false" ht="12.75" hidden="true" customHeight="false" outlineLevel="2" collapsed="false">
      <c r="A617" s="6" t="s">
        <v>1765</v>
      </c>
      <c r="B617" s="7" t="s">
        <v>1766</v>
      </c>
      <c r="C617" s="8" t="s">
        <v>1767</v>
      </c>
      <c r="D617" s="9"/>
      <c r="E617" s="9"/>
      <c r="F617" s="10" t="n">
        <v>0</v>
      </c>
      <c r="G617" s="11" t="n">
        <v>-225.93</v>
      </c>
      <c r="H617" s="11" t="n">
        <v>225.93</v>
      </c>
      <c r="I617" s="11" t="n">
        <v>0</v>
      </c>
      <c r="J617" s="10" t="n">
        <v>0</v>
      </c>
      <c r="K617" s="10" t="n">
        <v>0</v>
      </c>
      <c r="L617" s="11" t="n">
        <v>0</v>
      </c>
      <c r="M617" s="12" t="n">
        <v>0</v>
      </c>
      <c r="N617" s="13"/>
      <c r="O617" s="11" t="n">
        <v>0</v>
      </c>
      <c r="P617" s="11" t="n">
        <v>0</v>
      </c>
      <c r="Q617" s="11" t="n">
        <v>0</v>
      </c>
      <c r="R617" s="11" t="n">
        <v>0</v>
      </c>
      <c r="S617" s="11" t="n">
        <v>0</v>
      </c>
      <c r="T617" s="11" t="n">
        <v>0</v>
      </c>
      <c r="U617" s="11" t="n">
        <v>0</v>
      </c>
      <c r="V617" s="11" t="n">
        <v>0</v>
      </c>
      <c r="W617" s="11" t="n">
        <v>78.24</v>
      </c>
      <c r="X617" s="12" t="n">
        <v>147.69</v>
      </c>
      <c r="Y617" s="11"/>
      <c r="Z617" s="11" t="n">
        <v>0</v>
      </c>
      <c r="AA617" s="11" t="n">
        <v>0</v>
      </c>
      <c r="AB617" s="11" t="n">
        <v>0</v>
      </c>
      <c r="AC617" s="12" t="n">
        <v>0</v>
      </c>
      <c r="AD617" s="11"/>
      <c r="AE617" s="10" t="n">
        <v>0</v>
      </c>
      <c r="AF617" s="10" t="n">
        <v>0</v>
      </c>
      <c r="AG617" s="11" t="n">
        <v>0</v>
      </c>
      <c r="AH617" s="11" t="n">
        <v>0</v>
      </c>
      <c r="AI617" s="12"/>
      <c r="AJ617" s="11"/>
      <c r="AK617" s="11" t="n">
        <v>0</v>
      </c>
      <c r="AL617" s="11" t="n">
        <v>0</v>
      </c>
      <c r="AM617" s="11" t="n">
        <v>0</v>
      </c>
      <c r="AN617" s="11" t="n">
        <v>0</v>
      </c>
      <c r="AO617" s="12"/>
      <c r="AP617" s="14"/>
    </row>
    <row r="618" customFormat="false" ht="12.75" hidden="true" customHeight="false" outlineLevel="2" collapsed="false">
      <c r="A618" s="6" t="s">
        <v>1768</v>
      </c>
      <c r="B618" s="7" t="s">
        <v>1769</v>
      </c>
      <c r="C618" s="8" t="s">
        <v>1770</v>
      </c>
      <c r="D618" s="9"/>
      <c r="E618" s="9"/>
      <c r="F618" s="10" t="n">
        <v>2.72848410531878E-012</v>
      </c>
      <c r="G618" s="11" t="n">
        <v>-156770.11</v>
      </c>
      <c r="H618" s="11" t="n">
        <v>156770.11</v>
      </c>
      <c r="I618" s="11" t="n">
        <v>0</v>
      </c>
      <c r="J618" s="10" t="n">
        <v>0</v>
      </c>
      <c r="K618" s="10" t="n">
        <v>0</v>
      </c>
      <c r="L618" s="11" t="n">
        <v>0</v>
      </c>
      <c r="M618" s="12" t="n">
        <v>0</v>
      </c>
      <c r="N618" s="13"/>
      <c r="O618" s="11" t="n">
        <v>0</v>
      </c>
      <c r="P618" s="11" t="n">
        <v>0</v>
      </c>
      <c r="Q618" s="11" t="n">
        <v>0</v>
      </c>
      <c r="R618" s="11" t="n">
        <v>0</v>
      </c>
      <c r="S618" s="11" t="n">
        <v>0</v>
      </c>
      <c r="T618" s="11" t="n">
        <v>0</v>
      </c>
      <c r="U618" s="11" t="n">
        <v>0</v>
      </c>
      <c r="V618" s="11" t="n">
        <v>0</v>
      </c>
      <c r="W618" s="11" t="n">
        <v>149069.55</v>
      </c>
      <c r="X618" s="12" t="n">
        <v>7700.56</v>
      </c>
      <c r="Y618" s="11"/>
      <c r="Z618" s="11" t="n">
        <v>0</v>
      </c>
      <c r="AA618" s="11" t="n">
        <v>0</v>
      </c>
      <c r="AB618" s="11" t="n">
        <v>0</v>
      </c>
      <c r="AC618" s="12" t="n">
        <v>0</v>
      </c>
      <c r="AD618" s="11"/>
      <c r="AE618" s="10" t="n">
        <v>0</v>
      </c>
      <c r="AF618" s="10" t="n">
        <v>0</v>
      </c>
      <c r="AG618" s="11" t="n">
        <v>0</v>
      </c>
      <c r="AH618" s="11" t="n">
        <v>0</v>
      </c>
      <c r="AI618" s="12"/>
      <c r="AJ618" s="11"/>
      <c r="AK618" s="11" t="n">
        <v>0</v>
      </c>
      <c r="AL618" s="11" t="n">
        <v>0</v>
      </c>
      <c r="AM618" s="11" t="n">
        <v>0</v>
      </c>
      <c r="AN618" s="11" t="n">
        <v>0</v>
      </c>
      <c r="AO618" s="12"/>
      <c r="AP618" s="14"/>
    </row>
    <row r="619" customFormat="false" ht="12.75" hidden="true" customHeight="false" outlineLevel="2" collapsed="false">
      <c r="A619" s="6" t="s">
        <v>1771</v>
      </c>
      <c r="B619" s="7" t="s">
        <v>1772</v>
      </c>
      <c r="C619" s="8" t="s">
        <v>1773</v>
      </c>
      <c r="D619" s="9"/>
      <c r="E619" s="9"/>
      <c r="F619" s="10" t="n">
        <v>2030371.83</v>
      </c>
      <c r="G619" s="11" t="n">
        <v>0</v>
      </c>
      <c r="H619" s="11" t="n">
        <v>2030371.83</v>
      </c>
      <c r="I619" s="11" t="n">
        <v>0</v>
      </c>
      <c r="J619" s="10" t="n">
        <v>0</v>
      </c>
      <c r="K619" s="10" t="n">
        <v>0</v>
      </c>
      <c r="L619" s="11" t="n">
        <v>0</v>
      </c>
      <c r="M619" s="12" t="n">
        <v>0</v>
      </c>
      <c r="N619" s="13"/>
      <c r="O619" s="11" t="n">
        <v>0</v>
      </c>
      <c r="P619" s="11" t="n">
        <v>0</v>
      </c>
      <c r="Q619" s="11" t="n">
        <v>0</v>
      </c>
      <c r="R619" s="11" t="n">
        <v>0</v>
      </c>
      <c r="S619" s="11" t="n">
        <v>0</v>
      </c>
      <c r="T619" s="11" t="n">
        <v>0</v>
      </c>
      <c r="U619" s="11" t="n">
        <v>0</v>
      </c>
      <c r="V619" s="11" t="n">
        <v>0</v>
      </c>
      <c r="W619" s="11" t="n">
        <v>2030371.83</v>
      </c>
      <c r="X619" s="12" t="n">
        <v>0</v>
      </c>
      <c r="Y619" s="11"/>
      <c r="Z619" s="11" t="n">
        <v>0</v>
      </c>
      <c r="AA619" s="11" t="n">
        <v>0</v>
      </c>
      <c r="AB619" s="11" t="n">
        <v>0</v>
      </c>
      <c r="AC619" s="12" t="n">
        <v>0</v>
      </c>
      <c r="AD619" s="11"/>
      <c r="AE619" s="10" t="n">
        <v>0</v>
      </c>
      <c r="AF619" s="10" t="n">
        <v>0</v>
      </c>
      <c r="AG619" s="11" t="n">
        <v>0</v>
      </c>
      <c r="AH619" s="11" t="n">
        <v>0</v>
      </c>
      <c r="AI619" s="12"/>
      <c r="AJ619" s="11"/>
      <c r="AK619" s="11" t="n">
        <v>0</v>
      </c>
      <c r="AL619" s="11" t="n">
        <v>0</v>
      </c>
      <c r="AM619" s="11" t="n">
        <v>0</v>
      </c>
      <c r="AN619" s="11" t="n">
        <v>0</v>
      </c>
      <c r="AO619" s="12"/>
      <c r="AP619" s="14"/>
    </row>
    <row r="620" customFormat="false" ht="12.75" hidden="true" customHeight="false" outlineLevel="2" collapsed="false">
      <c r="A620" s="6" t="s">
        <v>1774</v>
      </c>
      <c r="B620" s="7" t="s">
        <v>1775</v>
      </c>
      <c r="C620" s="8" t="s">
        <v>1776</v>
      </c>
      <c r="D620" s="9"/>
      <c r="E620" s="9"/>
      <c r="F620" s="10" t="n">
        <v>28305484.73</v>
      </c>
      <c r="G620" s="11" t="n">
        <v>0</v>
      </c>
      <c r="H620" s="11" t="n">
        <v>14619072.27</v>
      </c>
      <c r="I620" s="11" t="n">
        <v>12525064.84</v>
      </c>
      <c r="J620" s="10" t="n">
        <v>1146175.65</v>
      </c>
      <c r="K620" s="10" t="n">
        <v>0</v>
      </c>
      <c r="L620" s="11" t="n">
        <v>1156.82</v>
      </c>
      <c r="M620" s="12" t="n">
        <v>14015.15</v>
      </c>
      <c r="N620" s="13"/>
      <c r="O620" s="11" t="n">
        <v>710353.31</v>
      </c>
      <c r="P620" s="11" t="n">
        <v>0</v>
      </c>
      <c r="Q620" s="11" t="n">
        <v>3945987.68</v>
      </c>
      <c r="R620" s="11" t="n">
        <v>-274415.14</v>
      </c>
      <c r="S620" s="11" t="n">
        <v>0</v>
      </c>
      <c r="T620" s="11" t="n">
        <v>3310766.04</v>
      </c>
      <c r="U620" s="11" t="n">
        <v>1411123.01</v>
      </c>
      <c r="V620" s="11" t="n">
        <v>-34185.46</v>
      </c>
      <c r="W620" s="11" t="n">
        <v>3074520.66</v>
      </c>
      <c r="X620" s="12" t="n">
        <v>2474922.17</v>
      </c>
      <c r="Y620" s="11"/>
      <c r="Z620" s="11" t="n">
        <v>0</v>
      </c>
      <c r="AA620" s="11" t="n">
        <v>7126314.6</v>
      </c>
      <c r="AB620" s="11" t="n">
        <v>3245922.14</v>
      </c>
      <c r="AC620" s="12" t="n">
        <v>2152828.1</v>
      </c>
      <c r="AD620" s="11"/>
      <c r="AE620" s="10" t="n">
        <v>0</v>
      </c>
      <c r="AF620" s="10" t="n">
        <v>0</v>
      </c>
      <c r="AG620" s="11" t="n">
        <v>509.67</v>
      </c>
      <c r="AH620" s="11" t="n">
        <v>647.15</v>
      </c>
      <c r="AI620" s="12"/>
      <c r="AJ620" s="11"/>
      <c r="AK620" s="11" t="n">
        <v>0</v>
      </c>
      <c r="AL620" s="11" t="n">
        <v>253.5</v>
      </c>
      <c r="AM620" s="11" t="n">
        <v>12535.84</v>
      </c>
      <c r="AN620" s="11" t="n">
        <v>1225.81</v>
      </c>
      <c r="AO620" s="12"/>
      <c r="AP620" s="14"/>
    </row>
    <row r="621" customFormat="false" ht="12.75" hidden="true" customHeight="false" outlineLevel="2" collapsed="false">
      <c r="A621" s="6" t="s">
        <v>1777</v>
      </c>
      <c r="B621" s="7" t="s">
        <v>1778</v>
      </c>
      <c r="C621" s="8" t="s">
        <v>1779</v>
      </c>
      <c r="D621" s="9"/>
      <c r="E621" s="9"/>
      <c r="F621" s="10" t="n">
        <v>62565204.57</v>
      </c>
      <c r="G621" s="11" t="n">
        <v>0</v>
      </c>
      <c r="H621" s="11" t="n">
        <v>0</v>
      </c>
      <c r="I621" s="11" t="n">
        <v>62565204.57</v>
      </c>
      <c r="J621" s="10" t="n">
        <v>0</v>
      </c>
      <c r="K621" s="10" t="n">
        <v>0</v>
      </c>
      <c r="L621" s="11" t="n">
        <v>0</v>
      </c>
      <c r="M621" s="12" t="n">
        <v>0</v>
      </c>
      <c r="N621" s="13"/>
      <c r="O621" s="11" t="n">
        <v>0</v>
      </c>
      <c r="P621" s="11" t="n">
        <v>0</v>
      </c>
      <c r="Q621" s="11" t="n">
        <v>0</v>
      </c>
      <c r="R621" s="11" t="n">
        <v>0</v>
      </c>
      <c r="S621" s="11" t="n">
        <v>0</v>
      </c>
      <c r="T621" s="11" t="n">
        <v>0</v>
      </c>
      <c r="U621" s="11" t="n">
        <v>0</v>
      </c>
      <c r="V621" s="11" t="n">
        <v>0</v>
      </c>
      <c r="W621" s="11" t="n">
        <v>0</v>
      </c>
      <c r="X621" s="12" t="n">
        <v>0</v>
      </c>
      <c r="Y621" s="11"/>
      <c r="Z621" s="11" t="n">
        <v>0</v>
      </c>
      <c r="AA621" s="11" t="n">
        <v>62565204.57</v>
      </c>
      <c r="AB621" s="11" t="n">
        <v>0</v>
      </c>
      <c r="AC621" s="12" t="n">
        <v>0</v>
      </c>
      <c r="AD621" s="11"/>
      <c r="AE621" s="10" t="n">
        <v>0</v>
      </c>
      <c r="AF621" s="10" t="n">
        <v>0</v>
      </c>
      <c r="AG621" s="11" t="n">
        <v>0</v>
      </c>
      <c r="AH621" s="11" t="n">
        <v>0</v>
      </c>
      <c r="AI621" s="12"/>
      <c r="AJ621" s="11"/>
      <c r="AK621" s="11" t="n">
        <v>0</v>
      </c>
      <c r="AL621" s="11" t="n">
        <v>0</v>
      </c>
      <c r="AM621" s="11" t="n">
        <v>0</v>
      </c>
      <c r="AN621" s="11" t="n">
        <v>0</v>
      </c>
      <c r="AO621" s="12"/>
      <c r="AP621" s="14"/>
    </row>
    <row r="622" customFormat="false" ht="12.75" hidden="true" customHeight="false" outlineLevel="2" collapsed="false">
      <c r="A622" s="6" t="s">
        <v>1780</v>
      </c>
      <c r="B622" s="7" t="s">
        <v>1781</v>
      </c>
      <c r="C622" s="8" t="s">
        <v>1782</v>
      </c>
      <c r="D622" s="9"/>
      <c r="E622" s="9"/>
      <c r="F622" s="10" t="n">
        <v>-5841483.7</v>
      </c>
      <c r="G622" s="11" t="n">
        <v>0</v>
      </c>
      <c r="H622" s="11" t="n">
        <v>-5841483.7</v>
      </c>
      <c r="I622" s="11" t="n">
        <v>0</v>
      </c>
      <c r="J622" s="10" t="n">
        <v>0</v>
      </c>
      <c r="K622" s="10" t="n">
        <v>0</v>
      </c>
      <c r="L622" s="11" t="n">
        <v>0</v>
      </c>
      <c r="M622" s="12" t="n">
        <v>0</v>
      </c>
      <c r="N622" s="13"/>
      <c r="O622" s="11" t="n">
        <v>0</v>
      </c>
      <c r="P622" s="11" t="n">
        <v>0</v>
      </c>
      <c r="Q622" s="11" t="n">
        <v>-5841483.7</v>
      </c>
      <c r="R622" s="11" t="n">
        <v>0</v>
      </c>
      <c r="S622" s="11" t="n">
        <v>0</v>
      </c>
      <c r="T622" s="11" t="n">
        <v>0</v>
      </c>
      <c r="U622" s="11" t="n">
        <v>0</v>
      </c>
      <c r="V622" s="11" t="n">
        <v>0</v>
      </c>
      <c r="W622" s="11" t="n">
        <v>0</v>
      </c>
      <c r="X622" s="12" t="n">
        <v>0</v>
      </c>
      <c r="Y622" s="11"/>
      <c r="Z622" s="11" t="n">
        <v>0</v>
      </c>
      <c r="AA622" s="11" t="n">
        <v>0</v>
      </c>
      <c r="AB622" s="11" t="n">
        <v>0</v>
      </c>
      <c r="AC622" s="12" t="n">
        <v>0</v>
      </c>
      <c r="AD622" s="11"/>
      <c r="AE622" s="10" t="n">
        <v>0</v>
      </c>
      <c r="AF622" s="10" t="n">
        <v>0</v>
      </c>
      <c r="AG622" s="11" t="n">
        <v>0</v>
      </c>
      <c r="AH622" s="11" t="n">
        <v>0</v>
      </c>
      <c r="AI622" s="12"/>
      <c r="AJ622" s="11"/>
      <c r="AK622" s="11" t="n">
        <v>0</v>
      </c>
      <c r="AL622" s="11" t="n">
        <v>0</v>
      </c>
      <c r="AM622" s="11" t="n">
        <v>0</v>
      </c>
      <c r="AN622" s="11" t="n">
        <v>0</v>
      </c>
      <c r="AO622" s="12"/>
      <c r="AP622" s="14"/>
    </row>
    <row r="623" customFormat="false" ht="12.75" hidden="true" customHeight="false" outlineLevel="2" collapsed="false">
      <c r="A623" s="6" t="s">
        <v>1783</v>
      </c>
      <c r="B623" s="7" t="s">
        <v>1784</v>
      </c>
      <c r="C623" s="8" t="s">
        <v>1785</v>
      </c>
      <c r="D623" s="9"/>
      <c r="E623" s="9"/>
      <c r="F623" s="10" t="n">
        <v>0</v>
      </c>
      <c r="G623" s="11" t="n">
        <v>275079.23</v>
      </c>
      <c r="H623" s="11" t="n">
        <v>0</v>
      </c>
      <c r="I623" s="11" t="n">
        <v>-275079.23</v>
      </c>
      <c r="J623" s="10" t="n">
        <v>0</v>
      </c>
      <c r="K623" s="10" t="n">
        <v>0</v>
      </c>
      <c r="L623" s="11" t="n">
        <v>0</v>
      </c>
      <c r="M623" s="12" t="n">
        <v>0</v>
      </c>
      <c r="N623" s="13"/>
      <c r="O623" s="11" t="n">
        <v>0</v>
      </c>
      <c r="P623" s="11" t="n">
        <v>0</v>
      </c>
      <c r="Q623" s="11" t="n">
        <v>0</v>
      </c>
      <c r="R623" s="11" t="n">
        <v>0</v>
      </c>
      <c r="S623" s="11" t="n">
        <v>0</v>
      </c>
      <c r="T623" s="11" t="n">
        <v>0</v>
      </c>
      <c r="U623" s="11" t="n">
        <v>0</v>
      </c>
      <c r="V623" s="11" t="n">
        <v>0</v>
      </c>
      <c r="W623" s="11" t="n">
        <v>0</v>
      </c>
      <c r="X623" s="12" t="n">
        <v>0</v>
      </c>
      <c r="Y623" s="11"/>
      <c r="Z623" s="11" t="n">
        <v>274206.1</v>
      </c>
      <c r="AA623" s="11" t="n">
        <v>-549285.33</v>
      </c>
      <c r="AB623" s="11" t="n">
        <v>0</v>
      </c>
      <c r="AC623" s="12" t="n">
        <v>0</v>
      </c>
      <c r="AD623" s="11"/>
      <c r="AE623" s="10" t="n">
        <v>0</v>
      </c>
      <c r="AF623" s="10" t="n">
        <v>0</v>
      </c>
      <c r="AG623" s="11" t="n">
        <v>0</v>
      </c>
      <c r="AH623" s="11" t="n">
        <v>0</v>
      </c>
      <c r="AI623" s="12"/>
      <c r="AJ623" s="11"/>
      <c r="AK623" s="11" t="n">
        <v>0</v>
      </c>
      <c r="AL623" s="11" t="n">
        <v>0</v>
      </c>
      <c r="AM623" s="11" t="n">
        <v>0</v>
      </c>
      <c r="AN623" s="11" t="n">
        <v>0</v>
      </c>
      <c r="AO623" s="12"/>
      <c r="AP623" s="14"/>
    </row>
    <row r="624" customFormat="false" ht="12.75" hidden="true" customHeight="false" outlineLevel="2" collapsed="false">
      <c r="A624" s="6" t="s">
        <v>1786</v>
      </c>
      <c r="B624" s="7" t="s">
        <v>1787</v>
      </c>
      <c r="C624" s="8" t="s">
        <v>1788</v>
      </c>
      <c r="D624" s="9"/>
      <c r="E624" s="9"/>
      <c r="F624" s="10" t="n">
        <v>336627.76</v>
      </c>
      <c r="G624" s="11" t="n">
        <v>0</v>
      </c>
      <c r="H624" s="11" t="n">
        <v>133742.74</v>
      </c>
      <c r="I624" s="11" t="n">
        <v>202885.02</v>
      </c>
      <c r="J624" s="10" t="n">
        <v>0</v>
      </c>
      <c r="K624" s="10" t="n">
        <v>0</v>
      </c>
      <c r="L624" s="11" t="n">
        <v>0</v>
      </c>
      <c r="M624" s="12" t="n">
        <v>0</v>
      </c>
      <c r="N624" s="13"/>
      <c r="O624" s="11" t="n">
        <v>0</v>
      </c>
      <c r="P624" s="11" t="n">
        <v>0</v>
      </c>
      <c r="Q624" s="11" t="n">
        <v>83195.37</v>
      </c>
      <c r="R624" s="11" t="n">
        <v>30.01</v>
      </c>
      <c r="S624" s="11" t="n">
        <v>0</v>
      </c>
      <c r="T624" s="11" t="n">
        <v>15745.47</v>
      </c>
      <c r="U624" s="11" t="n">
        <v>250</v>
      </c>
      <c r="V624" s="11" t="n">
        <v>0</v>
      </c>
      <c r="W624" s="11" t="n">
        <v>0</v>
      </c>
      <c r="X624" s="12" t="n">
        <v>34521.89</v>
      </c>
      <c r="Y624" s="11"/>
      <c r="Z624" s="11" t="n">
        <v>0</v>
      </c>
      <c r="AA624" s="11" t="n">
        <v>195810.64</v>
      </c>
      <c r="AB624" s="11" t="n">
        <v>7074.38</v>
      </c>
      <c r="AC624" s="12" t="n">
        <v>0</v>
      </c>
      <c r="AD624" s="11"/>
      <c r="AE624" s="10" t="n">
        <v>0</v>
      </c>
      <c r="AF624" s="10" t="n">
        <v>0</v>
      </c>
      <c r="AG624" s="11" t="n">
        <v>0</v>
      </c>
      <c r="AH624" s="11" t="n">
        <v>0</v>
      </c>
      <c r="AI624" s="12"/>
      <c r="AJ624" s="11"/>
      <c r="AK624" s="11" t="n">
        <v>0</v>
      </c>
      <c r="AL624" s="11" t="n">
        <v>0</v>
      </c>
      <c r="AM624" s="11" t="n">
        <v>0</v>
      </c>
      <c r="AN624" s="11" t="n">
        <v>0</v>
      </c>
      <c r="AO624" s="12"/>
      <c r="AP624" s="14"/>
    </row>
    <row r="625" customFormat="false" ht="12.75" hidden="true" customHeight="false" outlineLevel="2" collapsed="false">
      <c r="A625" s="6" t="s">
        <v>1789</v>
      </c>
      <c r="B625" s="7" t="s">
        <v>1790</v>
      </c>
      <c r="C625" s="8" t="s">
        <v>1510</v>
      </c>
      <c r="D625" s="9"/>
      <c r="E625" s="9"/>
      <c r="F625" s="10" t="n">
        <v>-2.3283064365387E-010</v>
      </c>
      <c r="G625" s="11" t="n">
        <v>-2033142.118</v>
      </c>
      <c r="H625" s="11" t="n">
        <v>2016.93599999987</v>
      </c>
      <c r="I625" s="11" t="n">
        <v>68459.192</v>
      </c>
      <c r="J625" s="10" t="n">
        <v>1962665.99</v>
      </c>
      <c r="K625" s="10" t="n">
        <v>0</v>
      </c>
      <c r="L625" s="11" t="n">
        <v>0</v>
      </c>
      <c r="M625" s="12" t="n">
        <v>0</v>
      </c>
      <c r="N625" s="13"/>
      <c r="O625" s="11" t="n">
        <v>-4482.048</v>
      </c>
      <c r="P625" s="11" t="n">
        <v>0</v>
      </c>
      <c r="Q625" s="11" t="n">
        <v>4859.55999999982</v>
      </c>
      <c r="R625" s="11" t="n">
        <v>0</v>
      </c>
      <c r="S625" s="11" t="n">
        <v>0</v>
      </c>
      <c r="T625" s="11" t="n">
        <v>0</v>
      </c>
      <c r="U625" s="11" t="n">
        <v>0</v>
      </c>
      <c r="V625" s="11" t="n">
        <v>0</v>
      </c>
      <c r="W625" s="11" t="n">
        <v>1639.424</v>
      </c>
      <c r="X625" s="12" t="n">
        <v>0</v>
      </c>
      <c r="Y625" s="11"/>
      <c r="Z625" s="11" t="n">
        <v>0</v>
      </c>
      <c r="AA625" s="11" t="n">
        <v>68459.192</v>
      </c>
      <c r="AB625" s="11" t="n">
        <v>0</v>
      </c>
      <c r="AC625" s="12" t="n">
        <v>0</v>
      </c>
      <c r="AD625" s="11"/>
      <c r="AE625" s="10" t="n">
        <v>0</v>
      </c>
      <c r="AF625" s="10" t="n">
        <v>0</v>
      </c>
      <c r="AG625" s="11" t="n">
        <v>0</v>
      </c>
      <c r="AH625" s="11" t="n">
        <v>0</v>
      </c>
      <c r="AI625" s="12"/>
      <c r="AJ625" s="11"/>
      <c r="AK625" s="11" t="n">
        <v>0</v>
      </c>
      <c r="AL625" s="11" t="n">
        <v>0</v>
      </c>
      <c r="AM625" s="11" t="n">
        <v>0</v>
      </c>
      <c r="AN625" s="11" t="n">
        <v>0</v>
      </c>
      <c r="AO625" s="12"/>
      <c r="AP625" s="14"/>
    </row>
    <row r="626" customFormat="false" ht="12.75" hidden="true" customHeight="false" outlineLevel="2" collapsed="false">
      <c r="A626" s="6" t="s">
        <v>1791</v>
      </c>
      <c r="B626" s="7" t="s">
        <v>1792</v>
      </c>
      <c r="C626" s="8" t="s">
        <v>1793</v>
      </c>
      <c r="D626" s="9"/>
      <c r="E626" s="9"/>
      <c r="F626" s="10" t="n">
        <v>2766039.26</v>
      </c>
      <c r="G626" s="11" t="n">
        <v>0</v>
      </c>
      <c r="H626" s="11" t="n">
        <v>2766039.26</v>
      </c>
      <c r="I626" s="11" t="n">
        <v>0</v>
      </c>
      <c r="J626" s="10" t="n">
        <v>0</v>
      </c>
      <c r="K626" s="10" t="n">
        <v>0</v>
      </c>
      <c r="L626" s="11" t="n">
        <v>0</v>
      </c>
      <c r="M626" s="12" t="n">
        <v>0</v>
      </c>
      <c r="N626" s="13"/>
      <c r="O626" s="11" t="n">
        <v>0</v>
      </c>
      <c r="P626" s="11" t="n">
        <v>0</v>
      </c>
      <c r="Q626" s="11" t="n">
        <v>0</v>
      </c>
      <c r="R626" s="11" t="n">
        <v>-0.01</v>
      </c>
      <c r="S626" s="11" t="n">
        <v>0</v>
      </c>
      <c r="T626" s="11" t="n">
        <v>0</v>
      </c>
      <c r="U626" s="11" t="n">
        <v>0.01</v>
      </c>
      <c r="V626" s="11" t="n">
        <v>0</v>
      </c>
      <c r="W626" s="11" t="n">
        <v>1232683</v>
      </c>
      <c r="X626" s="12" t="n">
        <v>1533356.26</v>
      </c>
      <c r="Y626" s="11"/>
      <c r="Z626" s="11" t="n">
        <v>0</v>
      </c>
      <c r="AA626" s="11" t="n">
        <v>-0.01</v>
      </c>
      <c r="AB626" s="11" t="n">
        <v>0.01</v>
      </c>
      <c r="AC626" s="12" t="n">
        <v>0</v>
      </c>
      <c r="AD626" s="11"/>
      <c r="AE626" s="10" t="n">
        <v>0</v>
      </c>
      <c r="AF626" s="10" t="n">
        <v>0</v>
      </c>
      <c r="AG626" s="11" t="n">
        <v>0</v>
      </c>
      <c r="AH626" s="11" t="n">
        <v>0</v>
      </c>
      <c r="AI626" s="12"/>
      <c r="AJ626" s="11"/>
      <c r="AK626" s="11" t="n">
        <v>0</v>
      </c>
      <c r="AL626" s="11" t="n">
        <v>0</v>
      </c>
      <c r="AM626" s="11" t="n">
        <v>0</v>
      </c>
      <c r="AN626" s="11" t="n">
        <v>0</v>
      </c>
      <c r="AO626" s="12"/>
      <c r="AP626" s="14"/>
    </row>
    <row r="627" s="98" customFormat="true" ht="12.75" hidden="true" customHeight="false" outlineLevel="1" collapsed="false">
      <c r="A627" s="91" t="s">
        <v>1794</v>
      </c>
      <c r="B627" s="100" t="s">
        <v>219</v>
      </c>
      <c r="C627" s="99" t="s">
        <v>1795</v>
      </c>
      <c r="D627" s="94"/>
      <c r="E627" s="94"/>
      <c r="F627" s="94" t="n">
        <v>578765269.01</v>
      </c>
      <c r="G627" s="94" t="n">
        <v>-182519734.522</v>
      </c>
      <c r="H627" s="94" t="n">
        <v>366920983.727</v>
      </c>
      <c r="I627" s="94" t="n">
        <v>372295187.192</v>
      </c>
      <c r="J627" s="94" t="n">
        <v>5282601.89</v>
      </c>
      <c r="K627" s="94" t="n">
        <v>0</v>
      </c>
      <c r="L627" s="94" t="n">
        <v>16772132.44</v>
      </c>
      <c r="M627" s="95" t="n">
        <v>14098.283</v>
      </c>
      <c r="N627" s="96"/>
      <c r="O627" s="94" t="n">
        <v>661519.142</v>
      </c>
      <c r="P627" s="94" t="n">
        <v>0</v>
      </c>
      <c r="Q627" s="94" t="n">
        <v>121442609.24</v>
      </c>
      <c r="R627" s="94" t="n">
        <v>24382.89</v>
      </c>
      <c r="S627" s="94" t="n">
        <v>0</v>
      </c>
      <c r="T627" s="94" t="n">
        <v>67063925.66</v>
      </c>
      <c r="U627" s="94" t="n">
        <v>17625971.39</v>
      </c>
      <c r="V627" s="94" t="n">
        <v>221343.12</v>
      </c>
      <c r="W627" s="94" t="n">
        <v>87716270.954</v>
      </c>
      <c r="X627" s="95" t="n">
        <v>72164961.331</v>
      </c>
      <c r="Y627" s="94"/>
      <c r="Z627" s="94" t="n">
        <v>-6863641.42</v>
      </c>
      <c r="AA627" s="94" t="n">
        <v>115597217.852</v>
      </c>
      <c r="AB627" s="94" t="n">
        <v>209422834.49</v>
      </c>
      <c r="AC627" s="95" t="n">
        <v>54138776.27</v>
      </c>
      <c r="AD627" s="94"/>
      <c r="AE627" s="94" t="n">
        <v>0</v>
      </c>
      <c r="AF627" s="94" t="n">
        <v>0</v>
      </c>
      <c r="AG627" s="94" t="n">
        <v>16771000.12</v>
      </c>
      <c r="AH627" s="94" t="n">
        <v>1132.32</v>
      </c>
      <c r="AI627" s="95"/>
      <c r="AJ627" s="94"/>
      <c r="AK627" s="94" t="n">
        <v>0</v>
      </c>
      <c r="AL627" s="94" t="n">
        <v>253.503</v>
      </c>
      <c r="AM627" s="94" t="n">
        <v>12618.97</v>
      </c>
      <c r="AN627" s="94" t="n">
        <v>1225.81</v>
      </c>
      <c r="AO627" s="95"/>
      <c r="AP627" s="97"/>
    </row>
    <row r="628" customFormat="false" ht="12.75" hidden="true" customHeight="false" outlineLevel="2" collapsed="false">
      <c r="A628" s="6" t="s">
        <v>1796</v>
      </c>
      <c r="B628" s="7" t="s">
        <v>1797</v>
      </c>
      <c r="C628" s="8" t="s">
        <v>1438</v>
      </c>
      <c r="D628" s="9"/>
      <c r="E628" s="9"/>
      <c r="F628" s="10" t="n">
        <v>26625003.1</v>
      </c>
      <c r="G628" s="11" t="n">
        <v>0</v>
      </c>
      <c r="H628" s="11" t="n">
        <v>13825828.46</v>
      </c>
      <c r="I628" s="11" t="n">
        <v>12799097.85</v>
      </c>
      <c r="J628" s="10" t="n">
        <v>0</v>
      </c>
      <c r="K628" s="10" t="n">
        <v>0</v>
      </c>
      <c r="L628" s="11" t="n">
        <v>73.78</v>
      </c>
      <c r="M628" s="12" t="n">
        <v>3.01</v>
      </c>
      <c r="N628" s="13"/>
      <c r="O628" s="11" t="n">
        <v>0</v>
      </c>
      <c r="P628" s="11" t="n">
        <v>0</v>
      </c>
      <c r="Q628" s="11" t="n">
        <v>4662527.27</v>
      </c>
      <c r="R628" s="11" t="n">
        <v>285434.94</v>
      </c>
      <c r="S628" s="11" t="n">
        <v>0</v>
      </c>
      <c r="T628" s="11" t="n">
        <v>3379519.14</v>
      </c>
      <c r="U628" s="11" t="n">
        <v>605348.66</v>
      </c>
      <c r="V628" s="11" t="n">
        <v>273954.75</v>
      </c>
      <c r="W628" s="11" t="n">
        <v>2675830.4</v>
      </c>
      <c r="X628" s="12" t="n">
        <v>1943213.3</v>
      </c>
      <c r="Y628" s="11"/>
      <c r="Z628" s="11" t="n">
        <v>0</v>
      </c>
      <c r="AA628" s="11" t="n">
        <v>7761728.65</v>
      </c>
      <c r="AB628" s="11" t="n">
        <v>3884758.85</v>
      </c>
      <c r="AC628" s="12" t="n">
        <v>1152610.35</v>
      </c>
      <c r="AD628" s="11"/>
      <c r="AE628" s="10" t="n">
        <v>0</v>
      </c>
      <c r="AF628" s="10" t="n">
        <v>0</v>
      </c>
      <c r="AG628" s="11" t="n">
        <v>1.02</v>
      </c>
      <c r="AH628" s="11" t="n">
        <v>72.76</v>
      </c>
      <c r="AI628" s="12"/>
      <c r="AJ628" s="11"/>
      <c r="AK628" s="11" t="n">
        <v>0</v>
      </c>
      <c r="AL628" s="11" t="n">
        <v>0.18</v>
      </c>
      <c r="AM628" s="11" t="n">
        <v>0.45</v>
      </c>
      <c r="AN628" s="11" t="n">
        <v>2.38</v>
      </c>
      <c r="AO628" s="12"/>
      <c r="AP628" s="14"/>
    </row>
    <row r="629" customFormat="false" ht="12.75" hidden="true" customHeight="false" outlineLevel="2" collapsed="false">
      <c r="A629" s="6" t="s">
        <v>1798</v>
      </c>
      <c r="B629" s="7" t="s">
        <v>1799</v>
      </c>
      <c r="C629" s="8" t="s">
        <v>1800</v>
      </c>
      <c r="D629" s="9"/>
      <c r="E629" s="9"/>
      <c r="F629" s="10" t="n">
        <v>8893731.11</v>
      </c>
      <c r="G629" s="11" t="n">
        <v>0</v>
      </c>
      <c r="H629" s="11" t="n">
        <v>5301171.2</v>
      </c>
      <c r="I629" s="11" t="n">
        <v>3592559.91</v>
      </c>
      <c r="J629" s="10" t="n">
        <v>0</v>
      </c>
      <c r="K629" s="10" t="n">
        <v>0</v>
      </c>
      <c r="L629" s="11" t="n">
        <v>0</v>
      </c>
      <c r="M629" s="12" t="n">
        <v>0</v>
      </c>
      <c r="N629" s="13"/>
      <c r="O629" s="11" t="n">
        <v>0</v>
      </c>
      <c r="P629" s="11" t="n">
        <v>0</v>
      </c>
      <c r="Q629" s="11" t="n">
        <v>1214256.75</v>
      </c>
      <c r="R629" s="11" t="n">
        <v>612.33</v>
      </c>
      <c r="S629" s="11" t="n">
        <v>0</v>
      </c>
      <c r="T629" s="11" t="n">
        <v>1145793.33</v>
      </c>
      <c r="U629" s="11" t="n">
        <v>3108.47</v>
      </c>
      <c r="V629" s="11" t="n">
        <v>6792.01</v>
      </c>
      <c r="W629" s="11" t="n">
        <v>2779828.81</v>
      </c>
      <c r="X629" s="12" t="n">
        <v>150779.5</v>
      </c>
      <c r="Y629" s="11"/>
      <c r="Z629" s="11" t="n">
        <v>0</v>
      </c>
      <c r="AA629" s="11" t="n">
        <v>21843.44</v>
      </c>
      <c r="AB629" s="11" t="n">
        <v>2403949.16</v>
      </c>
      <c r="AC629" s="12" t="n">
        <v>1166767.31</v>
      </c>
      <c r="AD629" s="11"/>
      <c r="AE629" s="10" t="n">
        <v>0</v>
      </c>
      <c r="AF629" s="10" t="n">
        <v>0</v>
      </c>
      <c r="AG629" s="11" t="n">
        <v>0</v>
      </c>
      <c r="AH629" s="11" t="n">
        <v>0</v>
      </c>
      <c r="AI629" s="12"/>
      <c r="AJ629" s="11"/>
      <c r="AK629" s="11" t="n">
        <v>0</v>
      </c>
      <c r="AL629" s="11" t="n">
        <v>0</v>
      </c>
      <c r="AM629" s="11" t="n">
        <v>0</v>
      </c>
      <c r="AN629" s="11" t="n">
        <v>0</v>
      </c>
      <c r="AO629" s="12"/>
      <c r="AP629" s="14"/>
    </row>
    <row r="630" customFormat="false" ht="12.75" hidden="true" customHeight="false" outlineLevel="2" collapsed="false">
      <c r="A630" s="6" t="s">
        <v>1801</v>
      </c>
      <c r="B630" s="7" t="s">
        <v>1802</v>
      </c>
      <c r="C630" s="8" t="s">
        <v>1803</v>
      </c>
      <c r="D630" s="9"/>
      <c r="E630" s="9"/>
      <c r="F630" s="10" t="n">
        <v>6201869.59</v>
      </c>
      <c r="G630" s="11" t="n">
        <v>0</v>
      </c>
      <c r="H630" s="11" t="n">
        <v>3406982.8</v>
      </c>
      <c r="I630" s="11" t="n">
        <v>2794886.79</v>
      </c>
      <c r="J630" s="10" t="n">
        <v>0</v>
      </c>
      <c r="K630" s="10" t="n">
        <v>0</v>
      </c>
      <c r="L630" s="11" t="n">
        <v>0</v>
      </c>
      <c r="M630" s="12" t="n">
        <v>0</v>
      </c>
      <c r="N630" s="13"/>
      <c r="O630" s="11" t="n">
        <v>0</v>
      </c>
      <c r="P630" s="11" t="n">
        <v>0</v>
      </c>
      <c r="Q630" s="11" t="n">
        <v>1186453.57</v>
      </c>
      <c r="R630" s="11" t="n">
        <v>48786.24</v>
      </c>
      <c r="S630" s="11" t="n">
        <v>0</v>
      </c>
      <c r="T630" s="11" t="n">
        <v>653461.34</v>
      </c>
      <c r="U630" s="11" t="n">
        <v>181103.28</v>
      </c>
      <c r="V630" s="11" t="n">
        <v>62457.36</v>
      </c>
      <c r="W630" s="11" t="n">
        <v>581681.28</v>
      </c>
      <c r="X630" s="12" t="n">
        <v>693039.73</v>
      </c>
      <c r="Y630" s="11"/>
      <c r="Z630" s="11" t="n">
        <v>0</v>
      </c>
      <c r="AA630" s="11" t="n">
        <v>1721942.46</v>
      </c>
      <c r="AB630" s="11" t="n">
        <v>771833.03</v>
      </c>
      <c r="AC630" s="12" t="n">
        <v>301111.3</v>
      </c>
      <c r="AD630" s="11"/>
      <c r="AE630" s="10" t="n">
        <v>0</v>
      </c>
      <c r="AF630" s="10" t="n">
        <v>0</v>
      </c>
      <c r="AG630" s="11" t="n">
        <v>0</v>
      </c>
      <c r="AH630" s="11" t="n">
        <v>0</v>
      </c>
      <c r="AI630" s="12"/>
      <c r="AJ630" s="11"/>
      <c r="AK630" s="11" t="n">
        <v>0</v>
      </c>
      <c r="AL630" s="11" t="n">
        <v>0</v>
      </c>
      <c r="AM630" s="11" t="n">
        <v>0</v>
      </c>
      <c r="AN630" s="11" t="n">
        <v>0</v>
      </c>
      <c r="AO630" s="12"/>
      <c r="AP630" s="14"/>
    </row>
    <row r="631" customFormat="false" ht="12.75" hidden="true" customHeight="false" outlineLevel="2" collapsed="false">
      <c r="A631" s="6" t="s">
        <v>1804</v>
      </c>
      <c r="B631" s="7" t="s">
        <v>1805</v>
      </c>
      <c r="C631" s="8" t="s">
        <v>1719</v>
      </c>
      <c r="D631" s="9"/>
      <c r="E631" s="9"/>
      <c r="F631" s="10" t="n">
        <v>15781791.55</v>
      </c>
      <c r="G631" s="11" t="n">
        <v>0</v>
      </c>
      <c r="H631" s="11" t="n">
        <v>5615574.31</v>
      </c>
      <c r="I631" s="11" t="n">
        <v>10166297.03</v>
      </c>
      <c r="J631" s="10" t="n">
        <v>0</v>
      </c>
      <c r="K631" s="10" t="n">
        <v>0</v>
      </c>
      <c r="L631" s="11" t="n">
        <v>0.01</v>
      </c>
      <c r="M631" s="12" t="n">
        <v>-79.8</v>
      </c>
      <c r="N631" s="13"/>
      <c r="O631" s="11" t="n">
        <v>0</v>
      </c>
      <c r="P631" s="11" t="n">
        <v>0</v>
      </c>
      <c r="Q631" s="11" t="n">
        <v>405588.28</v>
      </c>
      <c r="R631" s="11" t="n">
        <v>20352.15</v>
      </c>
      <c r="S631" s="11" t="n">
        <v>0</v>
      </c>
      <c r="T631" s="11" t="n">
        <v>198024.51</v>
      </c>
      <c r="U631" s="11" t="n">
        <v>1191000.07</v>
      </c>
      <c r="V631" s="11" t="n">
        <v>-25158.09</v>
      </c>
      <c r="W631" s="11" t="n">
        <v>1901228.56</v>
      </c>
      <c r="X631" s="12" t="n">
        <v>1924538.83</v>
      </c>
      <c r="Y631" s="11"/>
      <c r="Z631" s="11" t="n">
        <v>0</v>
      </c>
      <c r="AA631" s="11" t="n">
        <v>1513688.11</v>
      </c>
      <c r="AB631" s="11" t="n">
        <v>6201979.87</v>
      </c>
      <c r="AC631" s="12" t="n">
        <v>2450629.05</v>
      </c>
      <c r="AD631" s="11"/>
      <c r="AE631" s="10" t="n">
        <v>0</v>
      </c>
      <c r="AF631" s="10" t="n">
        <v>0</v>
      </c>
      <c r="AG631" s="11" t="n">
        <v>0</v>
      </c>
      <c r="AH631" s="11" t="n">
        <v>0.01</v>
      </c>
      <c r="AI631" s="12"/>
      <c r="AJ631" s="11"/>
      <c r="AK631" s="11" t="n">
        <v>0</v>
      </c>
      <c r="AL631" s="11" t="n">
        <v>-79.8</v>
      </c>
      <c r="AM631" s="11" t="n">
        <v>0</v>
      </c>
      <c r="AN631" s="11" t="n">
        <v>0</v>
      </c>
      <c r="AO631" s="12"/>
      <c r="AP631" s="14"/>
    </row>
    <row r="632" customFormat="false" ht="12.75" hidden="true" customHeight="false" outlineLevel="2" collapsed="false">
      <c r="A632" s="6" t="s">
        <v>1806</v>
      </c>
      <c r="B632" s="7" t="s">
        <v>1807</v>
      </c>
      <c r="C632" s="8" t="s">
        <v>1722</v>
      </c>
      <c r="D632" s="9"/>
      <c r="E632" s="9"/>
      <c r="F632" s="10" t="n">
        <v>12108128.14</v>
      </c>
      <c r="G632" s="11" t="n">
        <v>0</v>
      </c>
      <c r="H632" s="11" t="n">
        <v>8983074.15</v>
      </c>
      <c r="I632" s="11" t="n">
        <v>3125330.16</v>
      </c>
      <c r="J632" s="10" t="n">
        <v>0</v>
      </c>
      <c r="K632" s="10" t="n">
        <v>0</v>
      </c>
      <c r="L632" s="11" t="n">
        <v>27.53</v>
      </c>
      <c r="M632" s="12" t="n">
        <v>-303.7</v>
      </c>
      <c r="N632" s="13"/>
      <c r="O632" s="11" t="n">
        <v>0</v>
      </c>
      <c r="P632" s="11" t="n">
        <v>0</v>
      </c>
      <c r="Q632" s="11" t="n">
        <v>1737676.74</v>
      </c>
      <c r="R632" s="11" t="n">
        <v>37416.56</v>
      </c>
      <c r="S632" s="11" t="n">
        <v>0</v>
      </c>
      <c r="T632" s="11" t="n">
        <v>2508727.12</v>
      </c>
      <c r="U632" s="11" t="n">
        <v>107731.21</v>
      </c>
      <c r="V632" s="11" t="n">
        <v>50171</v>
      </c>
      <c r="W632" s="11" t="n">
        <v>3275946.98</v>
      </c>
      <c r="X632" s="12" t="n">
        <v>1265404.54</v>
      </c>
      <c r="Y632" s="11"/>
      <c r="Z632" s="11" t="n">
        <v>0</v>
      </c>
      <c r="AA632" s="11" t="n">
        <v>1512345.9</v>
      </c>
      <c r="AB632" s="11" t="n">
        <v>840851.83</v>
      </c>
      <c r="AC632" s="12" t="n">
        <v>772132.43</v>
      </c>
      <c r="AD632" s="11"/>
      <c r="AE632" s="10" t="n">
        <v>0</v>
      </c>
      <c r="AF632" s="10" t="n">
        <v>0</v>
      </c>
      <c r="AG632" s="11" t="n">
        <v>8.39</v>
      </c>
      <c r="AH632" s="11" t="n">
        <v>19.14</v>
      </c>
      <c r="AI632" s="12"/>
      <c r="AJ632" s="11"/>
      <c r="AK632" s="11" t="n">
        <v>0</v>
      </c>
      <c r="AL632" s="11" t="n">
        <v>-330.69</v>
      </c>
      <c r="AM632" s="11" t="n">
        <v>6.83</v>
      </c>
      <c r="AN632" s="11" t="n">
        <v>20.16</v>
      </c>
      <c r="AO632" s="12"/>
      <c r="AP632" s="14"/>
    </row>
    <row r="633" customFormat="false" ht="12.75" hidden="true" customHeight="false" outlineLevel="2" collapsed="false">
      <c r="A633" s="6" t="s">
        <v>1808</v>
      </c>
      <c r="B633" s="7" t="s">
        <v>1809</v>
      </c>
      <c r="C633" s="8" t="s">
        <v>1810</v>
      </c>
      <c r="D633" s="9"/>
      <c r="E633" s="9"/>
      <c r="F633" s="10" t="n">
        <v>0.01</v>
      </c>
      <c r="G633" s="11" t="n">
        <v>0</v>
      </c>
      <c r="H633" s="11" t="n">
        <v>1.73472347597681E-018</v>
      </c>
      <c r="I633" s="11" t="n">
        <v>0.01</v>
      </c>
      <c r="J633" s="10" t="n">
        <v>0</v>
      </c>
      <c r="K633" s="10" t="n">
        <v>0</v>
      </c>
      <c r="L633" s="11" t="n">
        <v>0</v>
      </c>
      <c r="M633" s="12" t="n">
        <v>0</v>
      </c>
      <c r="N633" s="13"/>
      <c r="O633" s="11" t="n">
        <v>0</v>
      </c>
      <c r="P633" s="11" t="n">
        <v>0</v>
      </c>
      <c r="Q633" s="11" t="n">
        <v>-0.01</v>
      </c>
      <c r="R633" s="11" t="n">
        <v>-0.01</v>
      </c>
      <c r="S633" s="11" t="n">
        <v>0</v>
      </c>
      <c r="T633" s="11" t="n">
        <v>0</v>
      </c>
      <c r="U633" s="11" t="n">
        <v>0.02</v>
      </c>
      <c r="V633" s="11" t="n">
        <v>-0.01</v>
      </c>
      <c r="W633" s="11" t="n">
        <v>0</v>
      </c>
      <c r="X633" s="12" t="n">
        <v>0.01</v>
      </c>
      <c r="Y633" s="11"/>
      <c r="Z633" s="11" t="n">
        <v>0</v>
      </c>
      <c r="AA633" s="11" t="n">
        <v>0.01</v>
      </c>
      <c r="AB633" s="11" t="n">
        <v>0.01</v>
      </c>
      <c r="AC633" s="12" t="n">
        <v>-0.01</v>
      </c>
      <c r="AD633" s="11"/>
      <c r="AE633" s="10" t="n">
        <v>0</v>
      </c>
      <c r="AF633" s="10" t="n">
        <v>0</v>
      </c>
      <c r="AG633" s="11" t="n">
        <v>0</v>
      </c>
      <c r="AH633" s="11" t="n">
        <v>0</v>
      </c>
      <c r="AI633" s="12"/>
      <c r="AJ633" s="11"/>
      <c r="AK633" s="11" t="n">
        <v>0</v>
      </c>
      <c r="AL633" s="11" t="n">
        <v>0</v>
      </c>
      <c r="AM633" s="11" t="n">
        <v>0</v>
      </c>
      <c r="AN633" s="11" t="n">
        <v>0</v>
      </c>
      <c r="AO633" s="12"/>
      <c r="AP633" s="14"/>
    </row>
    <row r="634" customFormat="false" ht="12.75" hidden="true" customHeight="false" outlineLevel="2" collapsed="false">
      <c r="A634" s="6" t="s">
        <v>1811</v>
      </c>
      <c r="B634" s="7" t="s">
        <v>1812</v>
      </c>
      <c r="C634" s="8" t="s">
        <v>1813</v>
      </c>
      <c r="D634" s="9"/>
      <c r="E634" s="9"/>
      <c r="F634" s="10" t="n">
        <v>1292332.74</v>
      </c>
      <c r="G634" s="11" t="n">
        <v>0</v>
      </c>
      <c r="H634" s="11" t="n">
        <v>951872.16</v>
      </c>
      <c r="I634" s="11" t="n">
        <v>340460.58</v>
      </c>
      <c r="J634" s="10" t="n">
        <v>0</v>
      </c>
      <c r="K634" s="10" t="n">
        <v>0</v>
      </c>
      <c r="L634" s="11" t="n">
        <v>0</v>
      </c>
      <c r="M634" s="12" t="n">
        <v>0</v>
      </c>
      <c r="N634" s="13"/>
      <c r="O634" s="11" t="n">
        <v>0</v>
      </c>
      <c r="P634" s="11" t="n">
        <v>0</v>
      </c>
      <c r="Q634" s="11" t="n">
        <v>185518.3</v>
      </c>
      <c r="R634" s="11" t="n">
        <v>3148.69</v>
      </c>
      <c r="S634" s="11" t="n">
        <v>0</v>
      </c>
      <c r="T634" s="11" t="n">
        <v>83542.2</v>
      </c>
      <c r="U634" s="11" t="n">
        <v>158485.5</v>
      </c>
      <c r="V634" s="11" t="n">
        <v>37014.65</v>
      </c>
      <c r="W634" s="11" t="n">
        <v>78522.22</v>
      </c>
      <c r="X634" s="12" t="n">
        <v>405640.6</v>
      </c>
      <c r="Y634" s="11"/>
      <c r="Z634" s="11" t="n">
        <v>0</v>
      </c>
      <c r="AA634" s="11" t="n">
        <v>161026.14</v>
      </c>
      <c r="AB634" s="11" t="n">
        <v>153705.8</v>
      </c>
      <c r="AC634" s="12" t="n">
        <v>25728.64</v>
      </c>
      <c r="AD634" s="11"/>
      <c r="AE634" s="10" t="n">
        <v>0</v>
      </c>
      <c r="AF634" s="10" t="n">
        <v>0</v>
      </c>
      <c r="AG634" s="11" t="n">
        <v>0</v>
      </c>
      <c r="AH634" s="11" t="n">
        <v>0</v>
      </c>
      <c r="AI634" s="12"/>
      <c r="AJ634" s="11"/>
      <c r="AK634" s="11" t="n">
        <v>0</v>
      </c>
      <c r="AL634" s="11" t="n">
        <v>0</v>
      </c>
      <c r="AM634" s="11" t="n">
        <v>0</v>
      </c>
      <c r="AN634" s="11" t="n">
        <v>0</v>
      </c>
      <c r="AO634" s="12"/>
      <c r="AP634" s="14"/>
    </row>
    <row r="635" customFormat="false" ht="12.75" hidden="true" customHeight="false" outlineLevel="2" collapsed="false">
      <c r="A635" s="6" t="s">
        <v>1814</v>
      </c>
      <c r="B635" s="7" t="s">
        <v>1815</v>
      </c>
      <c r="C635" s="8" t="s">
        <v>1816</v>
      </c>
      <c r="D635" s="9"/>
      <c r="E635" s="9"/>
      <c r="F635" s="10" t="n">
        <v>12909253.99</v>
      </c>
      <c r="G635" s="11" t="n">
        <v>0</v>
      </c>
      <c r="H635" s="11" t="n">
        <v>6248519.44</v>
      </c>
      <c r="I635" s="11" t="n">
        <v>6660733.63</v>
      </c>
      <c r="J635" s="10" t="n">
        <v>0</v>
      </c>
      <c r="K635" s="10" t="n">
        <v>0</v>
      </c>
      <c r="L635" s="11" t="n">
        <v>0.92</v>
      </c>
      <c r="M635" s="12" t="n">
        <v>0</v>
      </c>
      <c r="N635" s="13"/>
      <c r="O635" s="11" t="n">
        <v>0</v>
      </c>
      <c r="P635" s="11" t="n">
        <v>0</v>
      </c>
      <c r="Q635" s="11" t="n">
        <v>337701.76</v>
      </c>
      <c r="R635" s="11" t="n">
        <v>-220380.79</v>
      </c>
      <c r="S635" s="11" t="n">
        <v>0</v>
      </c>
      <c r="T635" s="11" t="n">
        <v>1120562.52</v>
      </c>
      <c r="U635" s="11" t="n">
        <v>781773.29</v>
      </c>
      <c r="V635" s="11" t="n">
        <v>30240.02</v>
      </c>
      <c r="W635" s="11" t="n">
        <v>3301929.01</v>
      </c>
      <c r="X635" s="12" t="n">
        <v>896693.63</v>
      </c>
      <c r="Y635" s="11"/>
      <c r="Z635" s="11" t="n">
        <v>0</v>
      </c>
      <c r="AA635" s="11" t="n">
        <v>1156209.39</v>
      </c>
      <c r="AB635" s="11" t="n">
        <v>4174107.45</v>
      </c>
      <c r="AC635" s="12" t="n">
        <v>1330416.79</v>
      </c>
      <c r="AD635" s="11"/>
      <c r="AE635" s="10" t="n">
        <v>0</v>
      </c>
      <c r="AF635" s="10" t="n">
        <v>0</v>
      </c>
      <c r="AG635" s="11" t="n">
        <v>0</v>
      </c>
      <c r="AH635" s="11" t="n">
        <v>0.92</v>
      </c>
      <c r="AI635" s="12"/>
      <c r="AJ635" s="11"/>
      <c r="AK635" s="11" t="n">
        <v>0</v>
      </c>
      <c r="AL635" s="11" t="n">
        <v>0</v>
      </c>
      <c r="AM635" s="11" t="n">
        <v>0</v>
      </c>
      <c r="AN635" s="11" t="n">
        <v>0</v>
      </c>
      <c r="AO635" s="12"/>
      <c r="AP635" s="14"/>
    </row>
    <row r="636" customFormat="false" ht="12.75" hidden="true" customHeight="false" outlineLevel="2" collapsed="false">
      <c r="A636" s="6" t="s">
        <v>1817</v>
      </c>
      <c r="B636" s="7" t="s">
        <v>1818</v>
      </c>
      <c r="C636" s="8" t="s">
        <v>1819</v>
      </c>
      <c r="D636" s="9"/>
      <c r="E636" s="9"/>
      <c r="F636" s="10" t="n">
        <v>5749169.11</v>
      </c>
      <c r="G636" s="11" t="n">
        <v>0</v>
      </c>
      <c r="H636" s="11" t="n">
        <v>3844119.68</v>
      </c>
      <c r="I636" s="11" t="n">
        <v>1905049.43</v>
      </c>
      <c r="J636" s="10" t="n">
        <v>0</v>
      </c>
      <c r="K636" s="10" t="n">
        <v>0</v>
      </c>
      <c r="L636" s="11" t="n">
        <v>0</v>
      </c>
      <c r="M636" s="12" t="n">
        <v>0</v>
      </c>
      <c r="N636" s="13"/>
      <c r="O636" s="11" t="n">
        <v>0</v>
      </c>
      <c r="P636" s="11" t="n">
        <v>0</v>
      </c>
      <c r="Q636" s="11" t="n">
        <v>1323505.15</v>
      </c>
      <c r="R636" s="11" t="n">
        <v>37922.36</v>
      </c>
      <c r="S636" s="11" t="n">
        <v>0</v>
      </c>
      <c r="T636" s="11" t="n">
        <v>508224.44</v>
      </c>
      <c r="U636" s="11" t="n">
        <v>192659.87</v>
      </c>
      <c r="V636" s="11" t="n">
        <v>85684.79</v>
      </c>
      <c r="W636" s="11" t="n">
        <v>477470.22</v>
      </c>
      <c r="X636" s="12" t="n">
        <v>1218652.85</v>
      </c>
      <c r="Y636" s="11"/>
      <c r="Z636" s="11" t="n">
        <v>0</v>
      </c>
      <c r="AA636" s="11" t="n">
        <v>204962.75</v>
      </c>
      <c r="AB636" s="11" t="n">
        <v>1308598.54</v>
      </c>
      <c r="AC636" s="12" t="n">
        <v>391488.14</v>
      </c>
      <c r="AD636" s="11"/>
      <c r="AE636" s="10" t="n">
        <v>0</v>
      </c>
      <c r="AF636" s="10" t="n">
        <v>0</v>
      </c>
      <c r="AG636" s="11" t="n">
        <v>0</v>
      </c>
      <c r="AH636" s="11" t="n">
        <v>0</v>
      </c>
      <c r="AI636" s="12"/>
      <c r="AJ636" s="11"/>
      <c r="AK636" s="11" t="n">
        <v>0</v>
      </c>
      <c r="AL636" s="11" t="n">
        <v>0</v>
      </c>
      <c r="AM636" s="11" t="n">
        <v>0</v>
      </c>
      <c r="AN636" s="11" t="n">
        <v>0</v>
      </c>
      <c r="AO636" s="12"/>
      <c r="AP636" s="14"/>
    </row>
    <row r="637" customFormat="false" ht="12.75" hidden="true" customHeight="false" outlineLevel="2" collapsed="false">
      <c r="A637" s="6" t="s">
        <v>1820</v>
      </c>
      <c r="B637" s="7" t="s">
        <v>1821</v>
      </c>
      <c r="C637" s="8" t="s">
        <v>1822</v>
      </c>
      <c r="D637" s="9"/>
      <c r="E637" s="9"/>
      <c r="F637" s="10" t="n">
        <v>127947484.284</v>
      </c>
      <c r="G637" s="11" t="n">
        <v>0</v>
      </c>
      <c r="H637" s="11" t="n">
        <v>59281696.82</v>
      </c>
      <c r="I637" s="11" t="n">
        <v>68661300.584</v>
      </c>
      <c r="J637" s="10" t="n">
        <v>0</v>
      </c>
      <c r="K637" s="10" t="n">
        <v>0</v>
      </c>
      <c r="L637" s="11" t="n">
        <v>1109.63</v>
      </c>
      <c r="M637" s="12" t="n">
        <v>3377.25</v>
      </c>
      <c r="N637" s="13"/>
      <c r="O637" s="11" t="n">
        <v>1852458.78</v>
      </c>
      <c r="P637" s="11" t="n">
        <v>0</v>
      </c>
      <c r="Q637" s="11" t="n">
        <v>12705641.86</v>
      </c>
      <c r="R637" s="11" t="n">
        <v>628407.11</v>
      </c>
      <c r="S637" s="11" t="n">
        <v>0</v>
      </c>
      <c r="T637" s="11" t="n">
        <v>14333419.61</v>
      </c>
      <c r="U637" s="11" t="n">
        <v>3764859.77</v>
      </c>
      <c r="V637" s="11" t="n">
        <v>5119.76</v>
      </c>
      <c r="W637" s="11" t="n">
        <v>9585964.25</v>
      </c>
      <c r="X637" s="12" t="n">
        <v>16405825.68</v>
      </c>
      <c r="Y637" s="11"/>
      <c r="Z637" s="11" t="n">
        <v>0</v>
      </c>
      <c r="AA637" s="11" t="n">
        <v>41874318.854</v>
      </c>
      <c r="AB637" s="11" t="n">
        <v>20840454.14</v>
      </c>
      <c r="AC637" s="12" t="n">
        <v>5946527.59</v>
      </c>
      <c r="AD637" s="11"/>
      <c r="AE637" s="10" t="n">
        <v>0</v>
      </c>
      <c r="AF637" s="10" t="n">
        <v>0</v>
      </c>
      <c r="AG637" s="11" t="n">
        <v>7.94</v>
      </c>
      <c r="AH637" s="11" t="n">
        <v>1101.69</v>
      </c>
      <c r="AI637" s="12"/>
      <c r="AJ637" s="11"/>
      <c r="AK637" s="11" t="n">
        <v>0</v>
      </c>
      <c r="AL637" s="11" t="n">
        <v>3350.51</v>
      </c>
      <c r="AM637" s="11" t="n">
        <v>2.43</v>
      </c>
      <c r="AN637" s="11" t="n">
        <v>24.31</v>
      </c>
      <c r="AO637" s="12"/>
      <c r="AP637" s="14"/>
    </row>
    <row r="638" customFormat="false" ht="12.75" hidden="true" customHeight="false" outlineLevel="2" collapsed="false">
      <c r="A638" s="6" t="s">
        <v>1823</v>
      </c>
      <c r="B638" s="7" t="s">
        <v>1824</v>
      </c>
      <c r="C638" s="8" t="s">
        <v>1825</v>
      </c>
      <c r="D638" s="9"/>
      <c r="E638" s="9"/>
      <c r="F638" s="10" t="n">
        <v>-22939100.95</v>
      </c>
      <c r="G638" s="11" t="n">
        <v>0</v>
      </c>
      <c r="H638" s="11" t="n">
        <v>0</v>
      </c>
      <c r="I638" s="11" t="n">
        <v>-22939100.95</v>
      </c>
      <c r="J638" s="10" t="n">
        <v>0</v>
      </c>
      <c r="K638" s="10" t="n">
        <v>0</v>
      </c>
      <c r="L638" s="11" t="n">
        <v>0</v>
      </c>
      <c r="M638" s="12" t="n">
        <v>0</v>
      </c>
      <c r="N638" s="13"/>
      <c r="O638" s="11" t="n">
        <v>0</v>
      </c>
      <c r="P638" s="11" t="n">
        <v>0</v>
      </c>
      <c r="Q638" s="11" t="n">
        <v>0</v>
      </c>
      <c r="R638" s="11" t="n">
        <v>0</v>
      </c>
      <c r="S638" s="11" t="n">
        <v>0</v>
      </c>
      <c r="T638" s="11" t="n">
        <v>0</v>
      </c>
      <c r="U638" s="11" t="n">
        <v>0</v>
      </c>
      <c r="V638" s="11" t="n">
        <v>0</v>
      </c>
      <c r="W638" s="11" t="n">
        <v>0</v>
      </c>
      <c r="X638" s="12" t="n">
        <v>0</v>
      </c>
      <c r="Y638" s="11"/>
      <c r="Z638" s="11" t="n">
        <v>0</v>
      </c>
      <c r="AA638" s="11" t="n">
        <v>-22939208.28</v>
      </c>
      <c r="AB638" s="11" t="n">
        <v>107.33</v>
      </c>
      <c r="AC638" s="12" t="n">
        <v>0</v>
      </c>
      <c r="AD638" s="11"/>
      <c r="AE638" s="10" t="n">
        <v>0</v>
      </c>
      <c r="AF638" s="10" t="n">
        <v>0</v>
      </c>
      <c r="AG638" s="11" t="n">
        <v>0</v>
      </c>
      <c r="AH638" s="11" t="n">
        <v>0</v>
      </c>
      <c r="AI638" s="12"/>
      <c r="AJ638" s="11"/>
      <c r="AK638" s="11" t="n">
        <v>0</v>
      </c>
      <c r="AL638" s="11" t="n">
        <v>0</v>
      </c>
      <c r="AM638" s="11" t="n">
        <v>0</v>
      </c>
      <c r="AN638" s="11" t="n">
        <v>0</v>
      </c>
      <c r="AO638" s="12"/>
      <c r="AP638" s="14"/>
    </row>
    <row r="639" customFormat="false" ht="12.75" hidden="true" customHeight="false" outlineLevel="2" collapsed="false">
      <c r="A639" s="6" t="s">
        <v>1826</v>
      </c>
      <c r="B639" s="7" t="s">
        <v>1827</v>
      </c>
      <c r="C639" s="8" t="s">
        <v>1788</v>
      </c>
      <c r="D639" s="9"/>
      <c r="E639" s="9"/>
      <c r="F639" s="10" t="n">
        <v>12981585.48</v>
      </c>
      <c r="G639" s="11" t="n">
        <v>0</v>
      </c>
      <c r="H639" s="11" t="n">
        <v>6505006</v>
      </c>
      <c r="I639" s="11" t="n">
        <v>6476579.48</v>
      </c>
      <c r="J639" s="10" t="n">
        <v>0</v>
      </c>
      <c r="K639" s="10" t="n">
        <v>0</v>
      </c>
      <c r="L639" s="11" t="n">
        <v>0</v>
      </c>
      <c r="M639" s="12" t="n">
        <v>0</v>
      </c>
      <c r="N639" s="13"/>
      <c r="O639" s="11" t="n">
        <v>0</v>
      </c>
      <c r="P639" s="11" t="n">
        <v>0</v>
      </c>
      <c r="Q639" s="11" t="n">
        <v>1339393.28</v>
      </c>
      <c r="R639" s="11" t="n">
        <v>85856.05</v>
      </c>
      <c r="S639" s="11" t="n">
        <v>0</v>
      </c>
      <c r="T639" s="11" t="n">
        <v>1858188.9</v>
      </c>
      <c r="U639" s="11" t="n">
        <v>1650227.91</v>
      </c>
      <c r="V639" s="11" t="n">
        <v>510872.14</v>
      </c>
      <c r="W639" s="11" t="n">
        <v>345046.63</v>
      </c>
      <c r="X639" s="12" t="n">
        <v>715421.09</v>
      </c>
      <c r="Y639" s="11"/>
      <c r="Z639" s="11" t="n">
        <v>0</v>
      </c>
      <c r="AA639" s="11" t="n">
        <v>5099776.51</v>
      </c>
      <c r="AB639" s="11" t="n">
        <v>1205214.16</v>
      </c>
      <c r="AC639" s="12" t="n">
        <v>171588.81</v>
      </c>
      <c r="AD639" s="11"/>
      <c r="AE639" s="10" t="n">
        <v>0</v>
      </c>
      <c r="AF639" s="10" t="n">
        <v>0</v>
      </c>
      <c r="AG639" s="11" t="n">
        <v>0</v>
      </c>
      <c r="AH639" s="11" t="n">
        <v>0</v>
      </c>
      <c r="AI639" s="12"/>
      <c r="AJ639" s="11"/>
      <c r="AK639" s="11" t="n">
        <v>0</v>
      </c>
      <c r="AL639" s="11" t="n">
        <v>0</v>
      </c>
      <c r="AM639" s="11" t="n">
        <v>0</v>
      </c>
      <c r="AN639" s="11" t="n">
        <v>0</v>
      </c>
      <c r="AO639" s="12"/>
      <c r="AP639" s="14"/>
    </row>
    <row r="640" customFormat="false" ht="12.75" hidden="true" customHeight="false" outlineLevel="2" collapsed="false">
      <c r="A640" s="6" t="s">
        <v>1828</v>
      </c>
      <c r="B640" s="7" t="s">
        <v>1829</v>
      </c>
      <c r="C640" s="8" t="s">
        <v>1510</v>
      </c>
      <c r="D640" s="9"/>
      <c r="E640" s="9"/>
      <c r="F640" s="10" t="n">
        <v>0</v>
      </c>
      <c r="G640" s="11" t="n">
        <v>-275680.752</v>
      </c>
      <c r="H640" s="11" t="n">
        <v>60438.228</v>
      </c>
      <c r="I640" s="11" t="n">
        <v>215242.524</v>
      </c>
      <c r="J640" s="10" t="n">
        <v>0</v>
      </c>
      <c r="K640" s="10" t="n">
        <v>0</v>
      </c>
      <c r="L640" s="11" t="n">
        <v>0</v>
      </c>
      <c r="M640" s="12" t="n">
        <v>0</v>
      </c>
      <c r="N640" s="13"/>
      <c r="O640" s="11" t="n">
        <v>-143773.4</v>
      </c>
      <c r="P640" s="11" t="n">
        <v>-2520.072</v>
      </c>
      <c r="Q640" s="11" t="n">
        <v>19498.528</v>
      </c>
      <c r="R640" s="11" t="n">
        <v>15981.48</v>
      </c>
      <c r="S640" s="11" t="n">
        <v>0</v>
      </c>
      <c r="T640" s="11" t="n">
        <v>22620.888</v>
      </c>
      <c r="U640" s="11" t="n">
        <v>68796.376</v>
      </c>
      <c r="V640" s="11" t="n">
        <v>0</v>
      </c>
      <c r="W640" s="11" t="n">
        <v>61491.736</v>
      </c>
      <c r="X640" s="12" t="n">
        <v>18342.692</v>
      </c>
      <c r="Y640" s="11"/>
      <c r="Z640" s="11" t="n">
        <v>-16082.296</v>
      </c>
      <c r="AA640" s="11" t="n">
        <v>77850.484</v>
      </c>
      <c r="AB640" s="11" t="n">
        <v>70843.048</v>
      </c>
      <c r="AC640" s="12" t="n">
        <v>82631.288</v>
      </c>
      <c r="AD640" s="11"/>
      <c r="AE640" s="10" t="n">
        <v>0</v>
      </c>
      <c r="AF640" s="10" t="n">
        <v>0</v>
      </c>
      <c r="AG640" s="11" t="n">
        <v>0</v>
      </c>
      <c r="AH640" s="11" t="n">
        <v>0</v>
      </c>
      <c r="AI640" s="12"/>
      <c r="AJ640" s="11"/>
      <c r="AK640" s="11" t="n">
        <v>0</v>
      </c>
      <c r="AL640" s="11" t="n">
        <v>0</v>
      </c>
      <c r="AM640" s="11" t="n">
        <v>0</v>
      </c>
      <c r="AN640" s="11" t="n">
        <v>0</v>
      </c>
      <c r="AO640" s="12"/>
      <c r="AP640" s="14"/>
    </row>
    <row r="641" s="98" customFormat="true" ht="12.75" hidden="true" customHeight="false" outlineLevel="1" collapsed="false">
      <c r="A641" s="91" t="s">
        <v>1830</v>
      </c>
      <c r="B641" s="100" t="s">
        <v>219</v>
      </c>
      <c r="C641" s="99" t="s">
        <v>1831</v>
      </c>
      <c r="D641" s="94"/>
      <c r="E641" s="94"/>
      <c r="F641" s="94" t="n">
        <v>207551248.154</v>
      </c>
      <c r="G641" s="94" t="n">
        <v>-275680.752</v>
      </c>
      <c r="H641" s="94" t="n">
        <v>114024283.248</v>
      </c>
      <c r="I641" s="94" t="n">
        <v>93798437.028</v>
      </c>
      <c r="J641" s="94" t="n">
        <v>0</v>
      </c>
      <c r="K641" s="94" t="n">
        <v>0</v>
      </c>
      <c r="L641" s="94" t="n">
        <v>1211.87</v>
      </c>
      <c r="M641" s="95" t="n">
        <v>2996.76</v>
      </c>
      <c r="N641" s="96"/>
      <c r="O641" s="94" t="n">
        <v>1708685.38</v>
      </c>
      <c r="P641" s="94" t="n">
        <v>-2520.072</v>
      </c>
      <c r="Q641" s="94" t="n">
        <v>25117761.478</v>
      </c>
      <c r="R641" s="94" t="n">
        <v>943537.11</v>
      </c>
      <c r="S641" s="94" t="n">
        <v>0</v>
      </c>
      <c r="T641" s="94" t="n">
        <v>25812083.998</v>
      </c>
      <c r="U641" s="94" t="n">
        <v>8705094.426</v>
      </c>
      <c r="V641" s="94" t="n">
        <v>1037148.38</v>
      </c>
      <c r="W641" s="94" t="n">
        <v>25064940.096</v>
      </c>
      <c r="X641" s="95" t="n">
        <v>25637552.452</v>
      </c>
      <c r="Y641" s="94"/>
      <c r="Z641" s="94" t="n">
        <v>-16082.296</v>
      </c>
      <c r="AA641" s="94" t="n">
        <v>38166484.418</v>
      </c>
      <c r="AB641" s="94" t="n">
        <v>41856403.218</v>
      </c>
      <c r="AC641" s="95" t="n">
        <v>13791631.688</v>
      </c>
      <c r="AD641" s="94"/>
      <c r="AE641" s="94" t="n">
        <v>0</v>
      </c>
      <c r="AF641" s="94" t="n">
        <v>0</v>
      </c>
      <c r="AG641" s="94" t="n">
        <v>17.35</v>
      </c>
      <c r="AH641" s="94" t="n">
        <v>1194.52</v>
      </c>
      <c r="AI641" s="95"/>
      <c r="AJ641" s="94"/>
      <c r="AK641" s="94" t="n">
        <v>0</v>
      </c>
      <c r="AL641" s="94" t="n">
        <v>2940.2</v>
      </c>
      <c r="AM641" s="94" t="n">
        <v>9.71</v>
      </c>
      <c r="AN641" s="94" t="n">
        <v>46.85</v>
      </c>
      <c r="AO641" s="95"/>
      <c r="AP641" s="97"/>
    </row>
    <row r="642" customFormat="false" ht="12.75" hidden="true" customHeight="false" outlineLevel="2" collapsed="false">
      <c r="A642" s="6" t="s">
        <v>1832</v>
      </c>
      <c r="B642" s="7" t="s">
        <v>1833</v>
      </c>
      <c r="C642" s="8" t="s">
        <v>1834</v>
      </c>
      <c r="D642" s="9"/>
      <c r="E642" s="9"/>
      <c r="F642" s="10" t="n">
        <v>5425042.52</v>
      </c>
      <c r="G642" s="11" t="n">
        <v>0</v>
      </c>
      <c r="H642" s="11" t="n">
        <v>3370642</v>
      </c>
      <c r="I642" s="11" t="n">
        <v>2054359.57</v>
      </c>
      <c r="J642" s="10" t="n">
        <v>0</v>
      </c>
      <c r="K642" s="10" t="n">
        <v>0</v>
      </c>
      <c r="L642" s="11" t="n">
        <v>21.04</v>
      </c>
      <c r="M642" s="12" t="n">
        <v>19.91</v>
      </c>
      <c r="N642" s="13"/>
      <c r="O642" s="11" t="n">
        <v>0</v>
      </c>
      <c r="P642" s="11" t="n">
        <v>0</v>
      </c>
      <c r="Q642" s="11" t="n">
        <v>764389.39</v>
      </c>
      <c r="R642" s="11" t="n">
        <v>119742.7</v>
      </c>
      <c r="S642" s="11" t="n">
        <v>22.24</v>
      </c>
      <c r="T642" s="11" t="n">
        <v>1065185.27</v>
      </c>
      <c r="U642" s="11" t="n">
        <v>287038.93</v>
      </c>
      <c r="V642" s="11" t="n">
        <v>65775.14</v>
      </c>
      <c r="W642" s="11" t="n">
        <v>369166.02</v>
      </c>
      <c r="X642" s="12" t="n">
        <v>699322.31</v>
      </c>
      <c r="Y642" s="11"/>
      <c r="Z642" s="11" t="n">
        <v>0</v>
      </c>
      <c r="AA642" s="11" t="n">
        <v>1271753.91</v>
      </c>
      <c r="AB642" s="11" t="n">
        <v>609623.52</v>
      </c>
      <c r="AC642" s="12" t="n">
        <v>172982.14</v>
      </c>
      <c r="AD642" s="11"/>
      <c r="AE642" s="10" t="n">
        <v>0</v>
      </c>
      <c r="AF642" s="10" t="n">
        <v>0</v>
      </c>
      <c r="AG642" s="11" t="n">
        <v>5.98</v>
      </c>
      <c r="AH642" s="11" t="n">
        <v>15.06</v>
      </c>
      <c r="AI642" s="12"/>
      <c r="AJ642" s="11"/>
      <c r="AK642" s="11" t="n">
        <v>0</v>
      </c>
      <c r="AL642" s="11" t="n">
        <v>1.07</v>
      </c>
      <c r="AM642" s="11" t="n">
        <v>4.89</v>
      </c>
      <c r="AN642" s="11" t="n">
        <v>13.95</v>
      </c>
      <c r="AO642" s="12"/>
      <c r="AP642" s="14"/>
    </row>
    <row r="643" customFormat="false" ht="12.75" hidden="true" customHeight="false" outlineLevel="2" collapsed="false">
      <c r="A643" s="6" t="s">
        <v>1835</v>
      </c>
      <c r="B643" s="7" t="s">
        <v>1836</v>
      </c>
      <c r="C643" s="8" t="s">
        <v>1837</v>
      </c>
      <c r="D643" s="9"/>
      <c r="E643" s="9"/>
      <c r="F643" s="10" t="n">
        <v>3922011.32</v>
      </c>
      <c r="G643" s="11" t="n">
        <v>0</v>
      </c>
      <c r="H643" s="11" t="n">
        <v>2828503.35</v>
      </c>
      <c r="I643" s="11" t="n">
        <v>1093460.13</v>
      </c>
      <c r="J643" s="10" t="n">
        <v>0</v>
      </c>
      <c r="K643" s="10" t="n">
        <v>0</v>
      </c>
      <c r="L643" s="11" t="n">
        <v>40.22</v>
      </c>
      <c r="M643" s="12" t="n">
        <v>7.62</v>
      </c>
      <c r="N643" s="13"/>
      <c r="O643" s="11" t="n">
        <v>0</v>
      </c>
      <c r="P643" s="11" t="n">
        <v>0</v>
      </c>
      <c r="Q643" s="11" t="n">
        <v>183724.4</v>
      </c>
      <c r="R643" s="11" t="n">
        <v>32270.6</v>
      </c>
      <c r="S643" s="11" t="n">
        <v>47.73</v>
      </c>
      <c r="T643" s="11" t="n">
        <v>290803.44</v>
      </c>
      <c r="U643" s="11" t="n">
        <v>36704.1</v>
      </c>
      <c r="V643" s="11" t="n">
        <v>2802.92</v>
      </c>
      <c r="W643" s="11" t="n">
        <v>1476148.84</v>
      </c>
      <c r="X643" s="12" t="n">
        <v>806001.32</v>
      </c>
      <c r="Y643" s="11"/>
      <c r="Z643" s="11" t="n">
        <v>0</v>
      </c>
      <c r="AA643" s="11" t="n">
        <v>827555.05</v>
      </c>
      <c r="AB643" s="11" t="n">
        <v>150608.48</v>
      </c>
      <c r="AC643" s="12" t="n">
        <v>115296.6</v>
      </c>
      <c r="AD643" s="11"/>
      <c r="AE643" s="10" t="n">
        <v>0</v>
      </c>
      <c r="AF643" s="10" t="n">
        <v>0</v>
      </c>
      <c r="AG643" s="11" t="n">
        <v>2.3</v>
      </c>
      <c r="AH643" s="11" t="n">
        <v>37.92</v>
      </c>
      <c r="AI643" s="12"/>
      <c r="AJ643" s="11"/>
      <c r="AK643" s="11" t="n">
        <v>0</v>
      </c>
      <c r="AL643" s="11" t="n">
        <v>0.4</v>
      </c>
      <c r="AM643" s="11" t="n">
        <v>1.88</v>
      </c>
      <c r="AN643" s="11" t="n">
        <v>5.34</v>
      </c>
      <c r="AO643" s="12"/>
      <c r="AP643" s="14"/>
    </row>
    <row r="644" customFormat="false" ht="12.75" hidden="true" customHeight="false" outlineLevel="2" collapsed="false">
      <c r="A644" s="6" t="s">
        <v>1838</v>
      </c>
      <c r="B644" s="7" t="s">
        <v>1839</v>
      </c>
      <c r="C644" s="8" t="s">
        <v>1840</v>
      </c>
      <c r="D644" s="9"/>
      <c r="E644" s="9"/>
      <c r="F644" s="10" t="n">
        <v>7102.98</v>
      </c>
      <c r="G644" s="11" t="n">
        <v>0</v>
      </c>
      <c r="H644" s="11" t="n">
        <v>5273.07</v>
      </c>
      <c r="I644" s="11" t="n">
        <v>1719.7</v>
      </c>
      <c r="J644" s="10" t="n">
        <v>0</v>
      </c>
      <c r="K644" s="10" t="n">
        <v>0</v>
      </c>
      <c r="L644" s="11" t="n">
        <v>48.82</v>
      </c>
      <c r="M644" s="12" t="n">
        <v>61.39</v>
      </c>
      <c r="N644" s="13"/>
      <c r="O644" s="11" t="n">
        <v>0</v>
      </c>
      <c r="P644" s="11" t="n">
        <v>0</v>
      </c>
      <c r="Q644" s="11" t="n">
        <v>1459.55</v>
      </c>
      <c r="R644" s="11" t="n">
        <v>42.26</v>
      </c>
      <c r="S644" s="11" t="n">
        <v>0</v>
      </c>
      <c r="T644" s="11" t="n">
        <v>1141.57</v>
      </c>
      <c r="U644" s="11" t="n">
        <v>324.72</v>
      </c>
      <c r="V644" s="11" t="n">
        <v>18.18</v>
      </c>
      <c r="W644" s="11" t="n">
        <v>459.74</v>
      </c>
      <c r="X644" s="12" t="n">
        <v>1827.05</v>
      </c>
      <c r="Y644" s="11"/>
      <c r="Z644" s="11" t="n">
        <v>0</v>
      </c>
      <c r="AA644" s="11" t="n">
        <v>1131.77</v>
      </c>
      <c r="AB644" s="11" t="n">
        <v>436.71</v>
      </c>
      <c r="AC644" s="12" t="n">
        <v>151.22</v>
      </c>
      <c r="AD644" s="11"/>
      <c r="AE644" s="10" t="n">
        <v>0</v>
      </c>
      <c r="AF644" s="10" t="n">
        <v>0</v>
      </c>
      <c r="AG644" s="11" t="n">
        <v>18.38</v>
      </c>
      <c r="AH644" s="11" t="n">
        <v>30.44</v>
      </c>
      <c r="AI644" s="12"/>
      <c r="AJ644" s="11"/>
      <c r="AK644" s="11" t="n">
        <v>0</v>
      </c>
      <c r="AL644" s="11" t="n">
        <v>3.31</v>
      </c>
      <c r="AM644" s="11" t="n">
        <v>15.11</v>
      </c>
      <c r="AN644" s="11" t="n">
        <v>42.97</v>
      </c>
      <c r="AO644" s="12"/>
      <c r="AP644" s="14"/>
    </row>
    <row r="645" customFormat="false" ht="12.75" hidden="true" customHeight="false" outlineLevel="2" collapsed="false">
      <c r="A645" s="6" t="s">
        <v>1841</v>
      </c>
      <c r="B645" s="7" t="s">
        <v>1842</v>
      </c>
      <c r="C645" s="8" t="s">
        <v>1843</v>
      </c>
      <c r="D645" s="9"/>
      <c r="E645" s="9"/>
      <c r="F645" s="10" t="n">
        <v>15463724.55</v>
      </c>
      <c r="G645" s="11" t="n">
        <v>0</v>
      </c>
      <c r="H645" s="11" t="n">
        <v>8213493.13</v>
      </c>
      <c r="I645" s="11" t="n">
        <v>7249866.41</v>
      </c>
      <c r="J645" s="10" t="n">
        <v>0</v>
      </c>
      <c r="K645" s="10" t="n">
        <v>0</v>
      </c>
      <c r="L645" s="11" t="n">
        <v>0</v>
      </c>
      <c r="M645" s="12" t="n">
        <v>365.01</v>
      </c>
      <c r="N645" s="13"/>
      <c r="O645" s="11" t="n">
        <v>0</v>
      </c>
      <c r="P645" s="11" t="n">
        <v>0</v>
      </c>
      <c r="Q645" s="11" t="n">
        <v>2026855.66</v>
      </c>
      <c r="R645" s="11" t="n">
        <v>98758.46</v>
      </c>
      <c r="S645" s="11" t="n">
        <v>0</v>
      </c>
      <c r="T645" s="11" t="n">
        <v>621601.3</v>
      </c>
      <c r="U645" s="11" t="n">
        <v>445462.83</v>
      </c>
      <c r="V645" s="11" t="n">
        <v>8923.55</v>
      </c>
      <c r="W645" s="11" t="n">
        <v>2060438.78</v>
      </c>
      <c r="X645" s="12" t="n">
        <v>2951452.55</v>
      </c>
      <c r="Y645" s="11"/>
      <c r="Z645" s="11" t="n">
        <v>0</v>
      </c>
      <c r="AA645" s="11" t="n">
        <v>6274007.34</v>
      </c>
      <c r="AB645" s="11" t="n">
        <v>630530.83</v>
      </c>
      <c r="AC645" s="12" t="n">
        <v>345328.24</v>
      </c>
      <c r="AD645" s="11"/>
      <c r="AE645" s="10" t="n">
        <v>0</v>
      </c>
      <c r="AF645" s="10" t="n">
        <v>0</v>
      </c>
      <c r="AG645" s="11" t="n">
        <v>0</v>
      </c>
      <c r="AH645" s="11" t="n">
        <v>0</v>
      </c>
      <c r="AI645" s="12"/>
      <c r="AJ645" s="11"/>
      <c r="AK645" s="11" t="n">
        <v>0</v>
      </c>
      <c r="AL645" s="11" t="n">
        <v>0</v>
      </c>
      <c r="AM645" s="11" t="n">
        <v>365.01</v>
      </c>
      <c r="AN645" s="11" t="n">
        <v>0</v>
      </c>
      <c r="AO645" s="12"/>
      <c r="AP645" s="14"/>
    </row>
    <row r="646" customFormat="false" ht="12.75" hidden="true" customHeight="false" outlineLevel="2" collapsed="false">
      <c r="A646" s="6" t="s">
        <v>1844</v>
      </c>
      <c r="B646" s="7" t="s">
        <v>1845</v>
      </c>
      <c r="C646" s="8" t="s">
        <v>1846</v>
      </c>
      <c r="D646" s="9"/>
      <c r="E646" s="9"/>
      <c r="F646" s="10" t="n">
        <v>1410320.94</v>
      </c>
      <c r="G646" s="11" t="n">
        <v>0</v>
      </c>
      <c r="H646" s="11" t="n">
        <v>801929.63</v>
      </c>
      <c r="I646" s="11" t="n">
        <v>608391.31</v>
      </c>
      <c r="J646" s="10" t="n">
        <v>0</v>
      </c>
      <c r="K646" s="10" t="n">
        <v>0</v>
      </c>
      <c r="L646" s="11" t="n">
        <v>0</v>
      </c>
      <c r="M646" s="12" t="n">
        <v>0</v>
      </c>
      <c r="N646" s="13"/>
      <c r="O646" s="11" t="n">
        <v>0</v>
      </c>
      <c r="P646" s="11" t="n">
        <v>0</v>
      </c>
      <c r="Q646" s="11" t="n">
        <v>314416.09</v>
      </c>
      <c r="R646" s="11" t="n">
        <v>13621.57</v>
      </c>
      <c r="S646" s="11" t="n">
        <v>0</v>
      </c>
      <c r="T646" s="11" t="n">
        <v>187936.44</v>
      </c>
      <c r="U646" s="11" t="n">
        <v>63073.29</v>
      </c>
      <c r="V646" s="11" t="n">
        <v>15314.82</v>
      </c>
      <c r="W646" s="11" t="n">
        <v>107418.11</v>
      </c>
      <c r="X646" s="12" t="n">
        <v>100149.31</v>
      </c>
      <c r="Y646" s="11"/>
      <c r="Z646" s="11" t="n">
        <v>0</v>
      </c>
      <c r="AA646" s="11" t="n">
        <v>450383.97</v>
      </c>
      <c r="AB646" s="11" t="n">
        <v>124562.56</v>
      </c>
      <c r="AC646" s="12" t="n">
        <v>33444.78</v>
      </c>
      <c r="AD646" s="11"/>
      <c r="AE646" s="10" t="n">
        <v>0</v>
      </c>
      <c r="AF646" s="10" t="n">
        <v>0</v>
      </c>
      <c r="AG646" s="11" t="n">
        <v>0</v>
      </c>
      <c r="AH646" s="11" t="n">
        <v>0</v>
      </c>
      <c r="AI646" s="12"/>
      <c r="AJ646" s="11"/>
      <c r="AK646" s="11" t="n">
        <v>0</v>
      </c>
      <c r="AL646" s="11" t="n">
        <v>0</v>
      </c>
      <c r="AM646" s="11" t="n">
        <v>0</v>
      </c>
      <c r="AN646" s="11" t="n">
        <v>0</v>
      </c>
      <c r="AO646" s="12"/>
      <c r="AP646" s="14"/>
    </row>
    <row r="647" customFormat="false" ht="12.75" hidden="true" customHeight="false" outlineLevel="2" collapsed="false">
      <c r="A647" s="6" t="s">
        <v>1847</v>
      </c>
      <c r="B647" s="7" t="s">
        <v>1848</v>
      </c>
      <c r="C647" s="8" t="s">
        <v>1849</v>
      </c>
      <c r="D647" s="9"/>
      <c r="E647" s="9"/>
      <c r="F647" s="10" t="n">
        <v>2742887.72</v>
      </c>
      <c r="G647" s="11" t="n">
        <v>0</v>
      </c>
      <c r="H647" s="11" t="n">
        <v>2446909.38</v>
      </c>
      <c r="I647" s="11" t="n">
        <v>295978.34</v>
      </c>
      <c r="J647" s="10" t="n">
        <v>0</v>
      </c>
      <c r="K647" s="10" t="n">
        <v>0</v>
      </c>
      <c r="L647" s="11" t="n">
        <v>0</v>
      </c>
      <c r="M647" s="12" t="n">
        <v>0</v>
      </c>
      <c r="N647" s="13"/>
      <c r="O647" s="11" t="n">
        <v>0</v>
      </c>
      <c r="P647" s="11" t="n">
        <v>0</v>
      </c>
      <c r="Q647" s="11" t="n">
        <v>2085245.69</v>
      </c>
      <c r="R647" s="11" t="n">
        <v>38578.45</v>
      </c>
      <c r="S647" s="11" t="n">
        <v>0</v>
      </c>
      <c r="T647" s="11" t="n">
        <v>32858.72</v>
      </c>
      <c r="U647" s="11" t="n">
        <v>55119.54</v>
      </c>
      <c r="V647" s="11" t="n">
        <v>119209.84</v>
      </c>
      <c r="W647" s="11" t="n">
        <v>87011.95</v>
      </c>
      <c r="X647" s="12" t="n">
        <v>28885.19</v>
      </c>
      <c r="Y647" s="11"/>
      <c r="Z647" s="11" t="n">
        <v>0</v>
      </c>
      <c r="AA647" s="11" t="n">
        <v>251007.88</v>
      </c>
      <c r="AB647" s="11" t="n">
        <v>40852.25</v>
      </c>
      <c r="AC647" s="12" t="n">
        <v>4118.21</v>
      </c>
      <c r="AD647" s="11"/>
      <c r="AE647" s="10" t="n">
        <v>0</v>
      </c>
      <c r="AF647" s="10" t="n">
        <v>0</v>
      </c>
      <c r="AG647" s="11" t="n">
        <v>0</v>
      </c>
      <c r="AH647" s="11" t="n">
        <v>0</v>
      </c>
      <c r="AI647" s="12"/>
      <c r="AJ647" s="11"/>
      <c r="AK647" s="11" t="n">
        <v>0</v>
      </c>
      <c r="AL647" s="11" t="n">
        <v>0</v>
      </c>
      <c r="AM647" s="11" t="n">
        <v>0</v>
      </c>
      <c r="AN647" s="11" t="n">
        <v>0</v>
      </c>
      <c r="AO647" s="12"/>
      <c r="AP647" s="14"/>
    </row>
    <row r="648" customFormat="false" ht="12.75" hidden="true" customHeight="false" outlineLevel="2" collapsed="false">
      <c r="A648" s="6" t="s">
        <v>1850</v>
      </c>
      <c r="B648" s="7" t="s">
        <v>1851</v>
      </c>
      <c r="C648" s="8" t="s">
        <v>1852</v>
      </c>
      <c r="D648" s="9"/>
      <c r="E648" s="9"/>
      <c r="F648" s="10" t="n">
        <v>13018816.15</v>
      </c>
      <c r="G648" s="11" t="n">
        <v>0</v>
      </c>
      <c r="H648" s="11" t="n">
        <v>7258009.53</v>
      </c>
      <c r="I648" s="11" t="n">
        <v>5760730.69</v>
      </c>
      <c r="J648" s="10" t="n">
        <v>0</v>
      </c>
      <c r="K648" s="10" t="n">
        <v>0</v>
      </c>
      <c r="L648" s="11" t="n">
        <v>68.75</v>
      </c>
      <c r="M648" s="12" t="n">
        <v>7.18</v>
      </c>
      <c r="N648" s="13"/>
      <c r="O648" s="11" t="n">
        <v>0</v>
      </c>
      <c r="P648" s="11" t="n">
        <v>0</v>
      </c>
      <c r="Q648" s="11" t="n">
        <v>1630386.97</v>
      </c>
      <c r="R648" s="11" t="n">
        <v>63558.91</v>
      </c>
      <c r="S648" s="11" t="n">
        <v>4.38</v>
      </c>
      <c r="T648" s="11" t="n">
        <v>1481533.61</v>
      </c>
      <c r="U648" s="11" t="n">
        <v>331802.39</v>
      </c>
      <c r="V648" s="11" t="n">
        <v>80858.82</v>
      </c>
      <c r="W648" s="11" t="n">
        <v>1507897.92</v>
      </c>
      <c r="X648" s="12" t="n">
        <v>2161966.53</v>
      </c>
      <c r="Y648" s="11"/>
      <c r="Z648" s="11" t="n">
        <v>0</v>
      </c>
      <c r="AA648" s="11" t="n">
        <v>4078481.73</v>
      </c>
      <c r="AB648" s="11" t="n">
        <v>1275056.29</v>
      </c>
      <c r="AC648" s="12" t="n">
        <v>407192.67</v>
      </c>
      <c r="AD648" s="11"/>
      <c r="AE648" s="10" t="n">
        <v>0</v>
      </c>
      <c r="AF648" s="10" t="n">
        <v>0</v>
      </c>
      <c r="AG648" s="11" t="n">
        <v>1.6</v>
      </c>
      <c r="AH648" s="11" t="n">
        <v>67.15</v>
      </c>
      <c r="AI648" s="12"/>
      <c r="AJ648" s="11"/>
      <c r="AK648" s="11" t="n">
        <v>0</v>
      </c>
      <c r="AL648" s="11" t="n">
        <v>0.5</v>
      </c>
      <c r="AM648" s="11" t="n">
        <v>1.18</v>
      </c>
      <c r="AN648" s="11" t="n">
        <v>5.5</v>
      </c>
      <c r="AO648" s="12"/>
      <c r="AP648" s="14"/>
    </row>
    <row r="649" customFormat="false" ht="12.75" hidden="true" customHeight="false" outlineLevel="2" collapsed="false">
      <c r="A649" s="6" t="s">
        <v>1853</v>
      </c>
      <c r="B649" s="7" t="s">
        <v>1854</v>
      </c>
      <c r="C649" s="8" t="s">
        <v>1855</v>
      </c>
      <c r="D649" s="9"/>
      <c r="E649" s="9"/>
      <c r="F649" s="10" t="n">
        <v>61511252.36</v>
      </c>
      <c r="G649" s="11" t="n">
        <v>0</v>
      </c>
      <c r="H649" s="11" t="n">
        <v>37316879.29</v>
      </c>
      <c r="I649" s="11" t="n">
        <v>24194227.25</v>
      </c>
      <c r="J649" s="10" t="n">
        <v>0</v>
      </c>
      <c r="K649" s="10" t="n">
        <v>0</v>
      </c>
      <c r="L649" s="11" t="n">
        <v>140.76</v>
      </c>
      <c r="M649" s="12" t="n">
        <v>5.06</v>
      </c>
      <c r="N649" s="13"/>
      <c r="O649" s="11" t="n">
        <v>0</v>
      </c>
      <c r="P649" s="11" t="n">
        <v>0</v>
      </c>
      <c r="Q649" s="11" t="n">
        <v>12817694.56</v>
      </c>
      <c r="R649" s="11" t="n">
        <v>409026.35</v>
      </c>
      <c r="S649" s="11" t="n">
        <v>331.75</v>
      </c>
      <c r="T649" s="11" t="n">
        <v>5894727.37</v>
      </c>
      <c r="U649" s="11" t="n">
        <v>2405358.45</v>
      </c>
      <c r="V649" s="11" t="n">
        <v>640988.39</v>
      </c>
      <c r="W649" s="11" t="n">
        <v>7454756.84</v>
      </c>
      <c r="X649" s="12" t="n">
        <v>7693995.58</v>
      </c>
      <c r="Y649" s="11"/>
      <c r="Z649" s="11" t="n">
        <v>0</v>
      </c>
      <c r="AA649" s="11" t="n">
        <v>17882488.56</v>
      </c>
      <c r="AB649" s="11" t="n">
        <v>5217512.64</v>
      </c>
      <c r="AC649" s="12" t="n">
        <v>1094226.05</v>
      </c>
      <c r="AD649" s="11"/>
      <c r="AE649" s="10" t="n">
        <v>0</v>
      </c>
      <c r="AF649" s="10" t="n">
        <v>0</v>
      </c>
      <c r="AG649" s="11" t="n">
        <v>1.13</v>
      </c>
      <c r="AH649" s="11" t="n">
        <v>139.63</v>
      </c>
      <c r="AI649" s="12"/>
      <c r="AJ649" s="11"/>
      <c r="AK649" s="11" t="n">
        <v>0</v>
      </c>
      <c r="AL649" s="11" t="n">
        <v>0.37</v>
      </c>
      <c r="AM649" s="11" t="n">
        <v>0.86</v>
      </c>
      <c r="AN649" s="11" t="n">
        <v>3.83</v>
      </c>
      <c r="AO649" s="12"/>
      <c r="AP649" s="14"/>
    </row>
    <row r="650" customFormat="false" ht="12.75" hidden="true" customHeight="false" outlineLevel="2" collapsed="false">
      <c r="A650" s="6" t="s">
        <v>1856</v>
      </c>
      <c r="B650" s="7" t="s">
        <v>1857</v>
      </c>
      <c r="C650" s="8" t="s">
        <v>1858</v>
      </c>
      <c r="D650" s="9"/>
      <c r="E650" s="9"/>
      <c r="F650" s="10" t="n">
        <v>1086888.93</v>
      </c>
      <c r="G650" s="11" t="n">
        <v>0</v>
      </c>
      <c r="H650" s="11" t="n">
        <v>654389.6</v>
      </c>
      <c r="I650" s="11" t="n">
        <v>432498.83</v>
      </c>
      <c r="J650" s="10" t="n">
        <v>0</v>
      </c>
      <c r="K650" s="10" t="n">
        <v>0</v>
      </c>
      <c r="L650" s="11" t="n">
        <v>0.5</v>
      </c>
      <c r="M650" s="12" t="n">
        <v>0</v>
      </c>
      <c r="N650" s="13"/>
      <c r="O650" s="11" t="n">
        <v>0</v>
      </c>
      <c r="P650" s="11" t="n">
        <v>0</v>
      </c>
      <c r="Q650" s="11" t="n">
        <v>218241.17</v>
      </c>
      <c r="R650" s="11" t="n">
        <v>9285.58</v>
      </c>
      <c r="S650" s="11" t="n">
        <v>0</v>
      </c>
      <c r="T650" s="11" t="n">
        <v>131145.56</v>
      </c>
      <c r="U650" s="11" t="n">
        <v>39170.46</v>
      </c>
      <c r="V650" s="11" t="n">
        <v>10528.79</v>
      </c>
      <c r="W650" s="11" t="n">
        <v>124096.11</v>
      </c>
      <c r="X650" s="12" t="n">
        <v>121921.93</v>
      </c>
      <c r="Y650" s="11"/>
      <c r="Z650" s="11" t="n">
        <v>0</v>
      </c>
      <c r="AA650" s="11" t="n">
        <v>343814.12</v>
      </c>
      <c r="AB650" s="11" t="n">
        <v>73318.65</v>
      </c>
      <c r="AC650" s="12" t="n">
        <v>15366.06</v>
      </c>
      <c r="AD650" s="11"/>
      <c r="AE650" s="10" t="n">
        <v>0</v>
      </c>
      <c r="AF650" s="10" t="n">
        <v>0</v>
      </c>
      <c r="AG650" s="11" t="n">
        <v>0</v>
      </c>
      <c r="AH650" s="11" t="n">
        <v>0.5</v>
      </c>
      <c r="AI650" s="12"/>
      <c r="AJ650" s="11"/>
      <c r="AK650" s="11" t="n">
        <v>0</v>
      </c>
      <c r="AL650" s="11" t="n">
        <v>0</v>
      </c>
      <c r="AM650" s="11" t="n">
        <v>0</v>
      </c>
      <c r="AN650" s="11" t="n">
        <v>0</v>
      </c>
      <c r="AO650" s="12"/>
      <c r="AP650" s="14"/>
    </row>
    <row r="651" customFormat="false" ht="12.75" hidden="true" customHeight="false" outlineLevel="2" collapsed="false">
      <c r="A651" s="6" t="s">
        <v>1859</v>
      </c>
      <c r="B651" s="7" t="s">
        <v>1860</v>
      </c>
      <c r="C651" s="8" t="s">
        <v>1861</v>
      </c>
      <c r="D651" s="9"/>
      <c r="E651" s="9"/>
      <c r="F651" s="10" t="n">
        <v>18263598.63</v>
      </c>
      <c r="G651" s="11" t="n">
        <v>0</v>
      </c>
      <c r="H651" s="11" t="n">
        <v>12044540.67</v>
      </c>
      <c r="I651" s="11" t="n">
        <v>6219057.96</v>
      </c>
      <c r="J651" s="10" t="n">
        <v>0</v>
      </c>
      <c r="K651" s="10" t="n">
        <v>0</v>
      </c>
      <c r="L651" s="11" t="n">
        <v>0</v>
      </c>
      <c r="M651" s="12" t="n">
        <v>0</v>
      </c>
      <c r="N651" s="13"/>
      <c r="O651" s="11" t="n">
        <v>0</v>
      </c>
      <c r="P651" s="11" t="n">
        <v>0</v>
      </c>
      <c r="Q651" s="11" t="n">
        <v>4082631.29</v>
      </c>
      <c r="R651" s="11" t="n">
        <v>197264.7</v>
      </c>
      <c r="S651" s="11" t="n">
        <v>0</v>
      </c>
      <c r="T651" s="11" t="n">
        <v>2284742.16</v>
      </c>
      <c r="U651" s="11" t="n">
        <v>806511.59</v>
      </c>
      <c r="V651" s="11" t="n">
        <v>198524.55</v>
      </c>
      <c r="W651" s="11" t="n">
        <v>2352368.53</v>
      </c>
      <c r="X651" s="12" t="n">
        <v>2122497.85</v>
      </c>
      <c r="Y651" s="11"/>
      <c r="Z651" s="11" t="n">
        <v>0</v>
      </c>
      <c r="AA651" s="11" t="n">
        <v>6218906.88</v>
      </c>
      <c r="AB651" s="11" t="n">
        <v>122.61</v>
      </c>
      <c r="AC651" s="12" t="n">
        <v>28.47</v>
      </c>
      <c r="AD651" s="11"/>
      <c r="AE651" s="10" t="n">
        <v>0</v>
      </c>
      <c r="AF651" s="10" t="n">
        <v>0</v>
      </c>
      <c r="AG651" s="11" t="n">
        <v>0</v>
      </c>
      <c r="AH651" s="11" t="n">
        <v>0</v>
      </c>
      <c r="AI651" s="12"/>
      <c r="AJ651" s="11"/>
      <c r="AK651" s="11" t="n">
        <v>0</v>
      </c>
      <c r="AL651" s="11" t="n">
        <v>0</v>
      </c>
      <c r="AM651" s="11" t="n">
        <v>0</v>
      </c>
      <c r="AN651" s="11" t="n">
        <v>0</v>
      </c>
      <c r="AO651" s="12"/>
      <c r="AP651" s="14"/>
    </row>
    <row r="652" customFormat="false" ht="12.75" hidden="true" customHeight="false" outlineLevel="2" collapsed="false">
      <c r="A652" s="6" t="s">
        <v>1862</v>
      </c>
      <c r="B652" s="7" t="s">
        <v>1863</v>
      </c>
      <c r="C652" s="8" t="s">
        <v>1864</v>
      </c>
      <c r="D652" s="9"/>
      <c r="E652" s="9"/>
      <c r="F652" s="10" t="n">
        <v>2778421.2</v>
      </c>
      <c r="G652" s="11" t="n">
        <v>0</v>
      </c>
      <c r="H652" s="11" t="n">
        <v>1806693.69</v>
      </c>
      <c r="I652" s="11" t="n">
        <v>971685.85</v>
      </c>
      <c r="J652" s="10" t="n">
        <v>0</v>
      </c>
      <c r="K652" s="10" t="n">
        <v>0</v>
      </c>
      <c r="L652" s="11" t="n">
        <v>41.66</v>
      </c>
      <c r="M652" s="12" t="n">
        <v>0</v>
      </c>
      <c r="N652" s="13"/>
      <c r="O652" s="11" t="n">
        <v>0</v>
      </c>
      <c r="P652" s="11" t="n">
        <v>0</v>
      </c>
      <c r="Q652" s="11" t="n">
        <v>674660.76</v>
      </c>
      <c r="R652" s="11" t="n">
        <v>31703.32</v>
      </c>
      <c r="S652" s="11" t="n">
        <v>0.59</v>
      </c>
      <c r="T652" s="11" t="n">
        <v>367347.69</v>
      </c>
      <c r="U652" s="11" t="n">
        <v>137117.49</v>
      </c>
      <c r="V652" s="11" t="n">
        <v>29858.03</v>
      </c>
      <c r="W652" s="11" t="n">
        <v>296309.2</v>
      </c>
      <c r="X652" s="12" t="n">
        <v>269696.61</v>
      </c>
      <c r="Y652" s="11"/>
      <c r="Z652" s="11" t="n">
        <v>0</v>
      </c>
      <c r="AA652" s="11" t="n">
        <v>966268.75</v>
      </c>
      <c r="AB652" s="11" t="n">
        <v>4273.79</v>
      </c>
      <c r="AC652" s="12" t="n">
        <v>1143.31</v>
      </c>
      <c r="AD652" s="11"/>
      <c r="AE652" s="10" t="n">
        <v>0</v>
      </c>
      <c r="AF652" s="10" t="n">
        <v>0</v>
      </c>
      <c r="AG652" s="11" t="n">
        <v>0</v>
      </c>
      <c r="AH652" s="11" t="n">
        <v>41.66</v>
      </c>
      <c r="AI652" s="12"/>
      <c r="AJ652" s="11"/>
      <c r="AK652" s="11" t="n">
        <v>0</v>
      </c>
      <c r="AL652" s="11" t="n">
        <v>0</v>
      </c>
      <c r="AM652" s="11" t="n">
        <v>0</v>
      </c>
      <c r="AN652" s="11" t="n">
        <v>0</v>
      </c>
      <c r="AO652" s="12"/>
      <c r="AP652" s="14"/>
    </row>
    <row r="653" customFormat="false" ht="12.75" hidden="true" customHeight="false" outlineLevel="2" collapsed="false">
      <c r="A653" s="6" t="s">
        <v>1865</v>
      </c>
      <c r="B653" s="7" t="s">
        <v>1866</v>
      </c>
      <c r="C653" s="8" t="s">
        <v>1867</v>
      </c>
      <c r="D653" s="9"/>
      <c r="E653" s="9"/>
      <c r="F653" s="10" t="n">
        <v>673347.11</v>
      </c>
      <c r="G653" s="11" t="n">
        <v>0</v>
      </c>
      <c r="H653" s="11" t="n">
        <v>647407.24</v>
      </c>
      <c r="I653" s="11" t="n">
        <v>25939.87</v>
      </c>
      <c r="J653" s="10" t="n">
        <v>0</v>
      </c>
      <c r="K653" s="10" t="n">
        <v>0</v>
      </c>
      <c r="L653" s="11" t="n">
        <v>0</v>
      </c>
      <c r="M653" s="12" t="n">
        <v>0</v>
      </c>
      <c r="N653" s="13"/>
      <c r="O653" s="11" t="n">
        <v>0</v>
      </c>
      <c r="P653" s="11" t="n">
        <v>0</v>
      </c>
      <c r="Q653" s="11" t="n">
        <v>194327.71</v>
      </c>
      <c r="R653" s="11" t="n">
        <v>7732.58</v>
      </c>
      <c r="S653" s="11" t="n">
        <v>0</v>
      </c>
      <c r="T653" s="11" t="n">
        <v>57330.85</v>
      </c>
      <c r="U653" s="11" t="n">
        <v>62105.58</v>
      </c>
      <c r="V653" s="11" t="n">
        <v>30542.52</v>
      </c>
      <c r="W653" s="11" t="n">
        <v>16173.39</v>
      </c>
      <c r="X653" s="12" t="n">
        <v>279194.61</v>
      </c>
      <c r="Y653" s="11"/>
      <c r="Z653" s="11" t="n">
        <v>0</v>
      </c>
      <c r="AA653" s="11" t="n">
        <v>25921.12</v>
      </c>
      <c r="AB653" s="11" t="n">
        <v>18.75</v>
      </c>
      <c r="AC653" s="12" t="n">
        <v>0</v>
      </c>
      <c r="AD653" s="11"/>
      <c r="AE653" s="10" t="n">
        <v>0</v>
      </c>
      <c r="AF653" s="10" t="n">
        <v>0</v>
      </c>
      <c r="AG653" s="11" t="n">
        <v>0</v>
      </c>
      <c r="AH653" s="11" t="n">
        <v>0</v>
      </c>
      <c r="AI653" s="12"/>
      <c r="AJ653" s="11"/>
      <c r="AK653" s="11" t="n">
        <v>0</v>
      </c>
      <c r="AL653" s="11" t="n">
        <v>0</v>
      </c>
      <c r="AM653" s="11" t="n">
        <v>0</v>
      </c>
      <c r="AN653" s="11" t="n">
        <v>0</v>
      </c>
      <c r="AO653" s="12"/>
      <c r="AP653" s="14"/>
    </row>
    <row r="654" customFormat="false" ht="12.75" hidden="true" customHeight="false" outlineLevel="2" collapsed="false">
      <c r="A654" s="6" t="s">
        <v>1868</v>
      </c>
      <c r="B654" s="7" t="s">
        <v>1869</v>
      </c>
      <c r="C654" s="8" t="s">
        <v>1870</v>
      </c>
      <c r="D654" s="9"/>
      <c r="E654" s="9"/>
      <c r="F654" s="10" t="n">
        <v>15380857.25</v>
      </c>
      <c r="G654" s="11" t="n">
        <v>0</v>
      </c>
      <c r="H654" s="11" t="n">
        <v>10521917.09</v>
      </c>
      <c r="I654" s="11" t="n">
        <v>4858935.93</v>
      </c>
      <c r="J654" s="10" t="n">
        <v>0</v>
      </c>
      <c r="K654" s="10" t="n">
        <v>0</v>
      </c>
      <c r="L654" s="11" t="n">
        <v>4.23</v>
      </c>
      <c r="M654" s="12" t="n">
        <v>0</v>
      </c>
      <c r="N654" s="13"/>
      <c r="O654" s="11" t="n">
        <v>0</v>
      </c>
      <c r="P654" s="11" t="n">
        <v>0</v>
      </c>
      <c r="Q654" s="11" t="n">
        <v>1925106.33</v>
      </c>
      <c r="R654" s="11" t="n">
        <v>34994.36</v>
      </c>
      <c r="S654" s="11" t="n">
        <v>0</v>
      </c>
      <c r="T654" s="11" t="n">
        <v>2205270.35</v>
      </c>
      <c r="U654" s="11" t="n">
        <v>746607.91</v>
      </c>
      <c r="V654" s="11" t="n">
        <v>112897.05</v>
      </c>
      <c r="W654" s="11" t="n">
        <v>2229456.11</v>
      </c>
      <c r="X654" s="12" t="n">
        <v>3267584.98</v>
      </c>
      <c r="Y654" s="11"/>
      <c r="Z654" s="11" t="n">
        <v>0</v>
      </c>
      <c r="AA654" s="11" t="n">
        <v>3984430.7</v>
      </c>
      <c r="AB654" s="11" t="n">
        <v>753469.52</v>
      </c>
      <c r="AC654" s="12" t="n">
        <v>121035.71</v>
      </c>
      <c r="AD654" s="11"/>
      <c r="AE654" s="10" t="n">
        <v>0</v>
      </c>
      <c r="AF654" s="10" t="n">
        <v>0</v>
      </c>
      <c r="AG654" s="11" t="n">
        <v>0</v>
      </c>
      <c r="AH654" s="11" t="n">
        <v>4.23</v>
      </c>
      <c r="AI654" s="12"/>
      <c r="AJ654" s="11"/>
      <c r="AK654" s="11" t="n">
        <v>0</v>
      </c>
      <c r="AL654" s="11" t="n">
        <v>0</v>
      </c>
      <c r="AM654" s="11" t="n">
        <v>0</v>
      </c>
      <c r="AN654" s="11" t="n">
        <v>0</v>
      </c>
      <c r="AO654" s="12"/>
      <c r="AP654" s="14"/>
    </row>
    <row r="655" customFormat="false" ht="12.75" hidden="true" customHeight="false" outlineLevel="2" collapsed="false">
      <c r="A655" s="6" t="s">
        <v>1871</v>
      </c>
      <c r="B655" s="7" t="s">
        <v>1872</v>
      </c>
      <c r="C655" s="8" t="s">
        <v>1873</v>
      </c>
      <c r="D655" s="9"/>
      <c r="E655" s="9"/>
      <c r="F655" s="10" t="n">
        <v>13384301.75</v>
      </c>
      <c r="G655" s="11" t="n">
        <v>0</v>
      </c>
      <c r="H655" s="11" t="n">
        <v>8097797.21</v>
      </c>
      <c r="I655" s="11" t="n">
        <v>5286504.54</v>
      </c>
      <c r="J655" s="10" t="n">
        <v>0</v>
      </c>
      <c r="K655" s="10" t="n">
        <v>0</v>
      </c>
      <c r="L655" s="11" t="n">
        <v>0</v>
      </c>
      <c r="M655" s="12" t="n">
        <v>0</v>
      </c>
      <c r="N655" s="13"/>
      <c r="O655" s="11" t="n">
        <v>0</v>
      </c>
      <c r="P655" s="11" t="n">
        <v>0</v>
      </c>
      <c r="Q655" s="11" t="n">
        <v>4029789.53</v>
      </c>
      <c r="R655" s="11" t="n">
        <v>128578.9</v>
      </c>
      <c r="S655" s="11" t="n">
        <v>0</v>
      </c>
      <c r="T655" s="11" t="n">
        <v>851161.57</v>
      </c>
      <c r="U655" s="11" t="n">
        <v>596368.21</v>
      </c>
      <c r="V655" s="11" t="n">
        <v>145018.85</v>
      </c>
      <c r="W655" s="11" t="n">
        <v>1152624.26</v>
      </c>
      <c r="X655" s="12" t="n">
        <v>1194255.89</v>
      </c>
      <c r="Y655" s="11"/>
      <c r="Z655" s="11" t="n">
        <v>0</v>
      </c>
      <c r="AA655" s="11" t="n">
        <v>5257570.47</v>
      </c>
      <c r="AB655" s="11" t="n">
        <v>23613.29</v>
      </c>
      <c r="AC655" s="12" t="n">
        <v>5320.78</v>
      </c>
      <c r="AD655" s="11"/>
      <c r="AE655" s="10" t="n">
        <v>0</v>
      </c>
      <c r="AF655" s="10" t="n">
        <v>0</v>
      </c>
      <c r="AG655" s="11" t="n">
        <v>0</v>
      </c>
      <c r="AH655" s="11" t="n">
        <v>0</v>
      </c>
      <c r="AI655" s="12"/>
      <c r="AJ655" s="11"/>
      <c r="AK655" s="11" t="n">
        <v>0</v>
      </c>
      <c r="AL655" s="11" t="n">
        <v>0</v>
      </c>
      <c r="AM655" s="11" t="n">
        <v>0</v>
      </c>
      <c r="AN655" s="11" t="n">
        <v>0</v>
      </c>
      <c r="AO655" s="12"/>
      <c r="AP655" s="14"/>
    </row>
    <row r="656" customFormat="false" ht="12.75" hidden="true" customHeight="false" outlineLevel="2" collapsed="false">
      <c r="A656" s="6" t="s">
        <v>1874</v>
      </c>
      <c r="B656" s="7" t="s">
        <v>1875</v>
      </c>
      <c r="C656" s="8" t="s">
        <v>1876</v>
      </c>
      <c r="D656" s="9"/>
      <c r="E656" s="9"/>
      <c r="F656" s="10" t="n">
        <v>3203697.84</v>
      </c>
      <c r="G656" s="11" t="n">
        <v>0</v>
      </c>
      <c r="H656" s="11" t="n">
        <v>2537123.12</v>
      </c>
      <c r="I656" s="11" t="n">
        <v>666568.67</v>
      </c>
      <c r="J656" s="10" t="n">
        <v>0</v>
      </c>
      <c r="K656" s="10" t="n">
        <v>0</v>
      </c>
      <c r="L656" s="11" t="n">
        <v>2.69</v>
      </c>
      <c r="M656" s="12" t="n">
        <v>3.36</v>
      </c>
      <c r="N656" s="13"/>
      <c r="O656" s="11" t="n">
        <v>0</v>
      </c>
      <c r="P656" s="11" t="n">
        <v>0</v>
      </c>
      <c r="Q656" s="11" t="n">
        <v>903828.8</v>
      </c>
      <c r="R656" s="11" t="n">
        <v>12286.6</v>
      </c>
      <c r="S656" s="11" t="n">
        <v>0</v>
      </c>
      <c r="T656" s="11" t="n">
        <v>462886.39</v>
      </c>
      <c r="U656" s="11" t="n">
        <v>174212.03</v>
      </c>
      <c r="V656" s="11" t="n">
        <v>25734.62</v>
      </c>
      <c r="W656" s="11" t="n">
        <v>559218.72</v>
      </c>
      <c r="X656" s="12" t="n">
        <v>398955.96</v>
      </c>
      <c r="Y656" s="11"/>
      <c r="Z656" s="11" t="n">
        <v>0</v>
      </c>
      <c r="AA656" s="11" t="n">
        <v>664668.79</v>
      </c>
      <c r="AB656" s="11" t="n">
        <v>1543.03</v>
      </c>
      <c r="AC656" s="12" t="n">
        <v>356.85</v>
      </c>
      <c r="AD656" s="11"/>
      <c r="AE656" s="10" t="n">
        <v>0</v>
      </c>
      <c r="AF656" s="10" t="n">
        <v>0</v>
      </c>
      <c r="AG656" s="11" t="n">
        <v>1.01</v>
      </c>
      <c r="AH656" s="11" t="n">
        <v>1.68</v>
      </c>
      <c r="AI656" s="12"/>
      <c r="AJ656" s="11"/>
      <c r="AK656" s="11" t="n">
        <v>0</v>
      </c>
      <c r="AL656" s="11" t="n">
        <v>0.17</v>
      </c>
      <c r="AM656" s="11" t="n">
        <v>0.84</v>
      </c>
      <c r="AN656" s="11" t="n">
        <v>2.35</v>
      </c>
      <c r="AO656" s="12"/>
      <c r="AP656" s="14"/>
    </row>
    <row r="657" customFormat="false" ht="12.75" hidden="true" customHeight="false" outlineLevel="2" collapsed="false">
      <c r="A657" s="6" t="s">
        <v>1877</v>
      </c>
      <c r="B657" s="7" t="s">
        <v>1878</v>
      </c>
      <c r="C657" s="8" t="s">
        <v>1879</v>
      </c>
      <c r="D657" s="9"/>
      <c r="E657" s="9"/>
      <c r="F657" s="10" t="n">
        <v>52941978.5</v>
      </c>
      <c r="G657" s="11" t="n">
        <v>0</v>
      </c>
      <c r="H657" s="11" t="n">
        <v>9220255.1</v>
      </c>
      <c r="I657" s="11" t="n">
        <v>5037949.03</v>
      </c>
      <c r="J657" s="10" t="n">
        <v>0</v>
      </c>
      <c r="K657" s="10" t="n">
        <v>0</v>
      </c>
      <c r="L657" s="11" t="n">
        <v>1199903.99</v>
      </c>
      <c r="M657" s="12" t="n">
        <v>37483870.38</v>
      </c>
      <c r="N657" s="13"/>
      <c r="O657" s="11" t="n">
        <v>0</v>
      </c>
      <c r="P657" s="11" t="n">
        <v>0</v>
      </c>
      <c r="Q657" s="11" t="n">
        <v>8572158.1</v>
      </c>
      <c r="R657" s="11" t="n">
        <v>648097</v>
      </c>
      <c r="S657" s="11" t="n">
        <v>0</v>
      </c>
      <c r="T657" s="11" t="n">
        <v>0</v>
      </c>
      <c r="U657" s="11" t="n">
        <v>0</v>
      </c>
      <c r="V657" s="11" t="n">
        <v>0</v>
      </c>
      <c r="W657" s="11" t="n">
        <v>0</v>
      </c>
      <c r="X657" s="12" t="n">
        <v>0</v>
      </c>
      <c r="Y657" s="11"/>
      <c r="Z657" s="11" t="n">
        <v>0</v>
      </c>
      <c r="AA657" s="11" t="n">
        <v>181523.83</v>
      </c>
      <c r="AB657" s="11" t="n">
        <v>4856425.2</v>
      </c>
      <c r="AC657" s="12" t="n">
        <v>0</v>
      </c>
      <c r="AD657" s="11"/>
      <c r="AE657" s="10" t="n">
        <v>0</v>
      </c>
      <c r="AF657" s="10" t="n">
        <v>0</v>
      </c>
      <c r="AG657" s="11" t="n">
        <v>1199903.99</v>
      </c>
      <c r="AH657" s="11" t="n">
        <v>0</v>
      </c>
      <c r="AI657" s="12"/>
      <c r="AJ657" s="11"/>
      <c r="AK657" s="11" t="n">
        <v>0</v>
      </c>
      <c r="AL657" s="11" t="n">
        <v>37483870.38</v>
      </c>
      <c r="AM657" s="11" t="n">
        <v>0</v>
      </c>
      <c r="AN657" s="11" t="n">
        <v>0</v>
      </c>
      <c r="AO657" s="12"/>
      <c r="AP657" s="14"/>
    </row>
    <row r="658" customFormat="false" ht="12.75" hidden="true" customHeight="false" outlineLevel="2" collapsed="false">
      <c r="A658" s="6" t="s">
        <v>1880</v>
      </c>
      <c r="B658" s="7" t="s">
        <v>1881</v>
      </c>
      <c r="C658" s="8" t="s">
        <v>1882</v>
      </c>
      <c r="D658" s="9"/>
      <c r="E658" s="9"/>
      <c r="F658" s="10" t="n">
        <v>191375823.12</v>
      </c>
      <c r="G658" s="11" t="n">
        <v>0</v>
      </c>
      <c r="H658" s="11" t="n">
        <v>0</v>
      </c>
      <c r="I658" s="11" t="n">
        <v>191375823.12</v>
      </c>
      <c r="J658" s="10" t="n">
        <v>0</v>
      </c>
      <c r="K658" s="10" t="n">
        <v>0</v>
      </c>
      <c r="L658" s="11" t="n">
        <v>0</v>
      </c>
      <c r="M658" s="12" t="n">
        <v>0</v>
      </c>
      <c r="N658" s="13"/>
      <c r="O658" s="11" t="n">
        <v>0</v>
      </c>
      <c r="P658" s="11" t="n">
        <v>0</v>
      </c>
      <c r="Q658" s="11" t="n">
        <v>0</v>
      </c>
      <c r="R658" s="11" t="n">
        <v>0</v>
      </c>
      <c r="S658" s="11" t="n">
        <v>0</v>
      </c>
      <c r="T658" s="11" t="n">
        <v>0</v>
      </c>
      <c r="U658" s="11" t="n">
        <v>0</v>
      </c>
      <c r="V658" s="11" t="n">
        <v>0</v>
      </c>
      <c r="W658" s="11" t="n">
        <v>0</v>
      </c>
      <c r="X658" s="12" t="n">
        <v>0</v>
      </c>
      <c r="Y658" s="11"/>
      <c r="Z658" s="11" t="n">
        <v>0</v>
      </c>
      <c r="AA658" s="11" t="n">
        <v>191375823.12</v>
      </c>
      <c r="AB658" s="11" t="n">
        <v>0</v>
      </c>
      <c r="AC658" s="12" t="n">
        <v>0</v>
      </c>
      <c r="AD658" s="11"/>
      <c r="AE658" s="10" t="n">
        <v>0</v>
      </c>
      <c r="AF658" s="10" t="n">
        <v>0</v>
      </c>
      <c r="AG658" s="11" t="n">
        <v>0</v>
      </c>
      <c r="AH658" s="11" t="n">
        <v>0</v>
      </c>
      <c r="AI658" s="12"/>
      <c r="AJ658" s="11"/>
      <c r="AK658" s="11" t="n">
        <v>0</v>
      </c>
      <c r="AL658" s="11" t="n">
        <v>0</v>
      </c>
      <c r="AM658" s="11" t="n">
        <v>0</v>
      </c>
      <c r="AN658" s="11" t="n">
        <v>0</v>
      </c>
      <c r="AO658" s="12"/>
      <c r="AP658" s="14"/>
    </row>
    <row r="659" customFormat="false" ht="12.75" hidden="true" customHeight="false" outlineLevel="2" collapsed="false">
      <c r="A659" s="6" t="s">
        <v>1883</v>
      </c>
      <c r="B659" s="7" t="s">
        <v>1884</v>
      </c>
      <c r="C659" s="8" t="s">
        <v>1885</v>
      </c>
      <c r="D659" s="9"/>
      <c r="E659" s="9"/>
      <c r="F659" s="10" t="n">
        <v>799262.25</v>
      </c>
      <c r="G659" s="11" t="n">
        <v>0</v>
      </c>
      <c r="H659" s="11" t="n">
        <v>650985.43</v>
      </c>
      <c r="I659" s="11" t="n">
        <v>130965.39</v>
      </c>
      <c r="J659" s="10" t="n">
        <v>0</v>
      </c>
      <c r="K659" s="10" t="n">
        <v>0</v>
      </c>
      <c r="L659" s="11" t="n">
        <v>3.77</v>
      </c>
      <c r="M659" s="12" t="n">
        <v>17307.66</v>
      </c>
      <c r="N659" s="13"/>
      <c r="O659" s="11" t="n">
        <v>0</v>
      </c>
      <c r="P659" s="11" t="n">
        <v>0</v>
      </c>
      <c r="Q659" s="11" t="n">
        <v>389558.03</v>
      </c>
      <c r="R659" s="11" t="n">
        <v>100</v>
      </c>
      <c r="S659" s="11" t="n">
        <v>0</v>
      </c>
      <c r="T659" s="11" t="n">
        <v>67254.02</v>
      </c>
      <c r="U659" s="11" t="n">
        <v>-11198.26</v>
      </c>
      <c r="V659" s="11" t="n">
        <v>1733.92</v>
      </c>
      <c r="W659" s="11" t="n">
        <v>-248458.05</v>
      </c>
      <c r="X659" s="12" t="n">
        <v>451995.77</v>
      </c>
      <c r="Y659" s="11"/>
      <c r="Z659" s="11" t="n">
        <v>0</v>
      </c>
      <c r="AA659" s="11" t="n">
        <v>-366010.89</v>
      </c>
      <c r="AB659" s="11" t="n">
        <v>471344.04</v>
      </c>
      <c r="AC659" s="12" t="n">
        <v>25632.24</v>
      </c>
      <c r="AD659" s="11"/>
      <c r="AE659" s="10" t="n">
        <v>0</v>
      </c>
      <c r="AF659" s="10" t="n">
        <v>0</v>
      </c>
      <c r="AG659" s="11" t="n">
        <v>3.77</v>
      </c>
      <c r="AH659" s="11" t="n">
        <v>0</v>
      </c>
      <c r="AI659" s="12"/>
      <c r="AJ659" s="11"/>
      <c r="AK659" s="11" t="n">
        <v>0</v>
      </c>
      <c r="AL659" s="11" t="n">
        <v>-0.03</v>
      </c>
      <c r="AM659" s="11" t="n">
        <v>0</v>
      </c>
      <c r="AN659" s="11" t="n">
        <v>17307.69</v>
      </c>
      <c r="AO659" s="12"/>
      <c r="AP659" s="14"/>
    </row>
    <row r="660" customFormat="false" ht="12.75" hidden="true" customHeight="false" outlineLevel="2" collapsed="false">
      <c r="A660" s="6" t="s">
        <v>1886</v>
      </c>
      <c r="B660" s="7" t="s">
        <v>1887</v>
      </c>
      <c r="C660" s="8" t="s">
        <v>1888</v>
      </c>
      <c r="D660" s="9"/>
      <c r="E660" s="9"/>
      <c r="F660" s="10" t="n">
        <v>147375.34</v>
      </c>
      <c r="G660" s="11" t="n">
        <v>0</v>
      </c>
      <c r="H660" s="11" t="n">
        <v>0</v>
      </c>
      <c r="I660" s="11" t="n">
        <v>147375.34</v>
      </c>
      <c r="J660" s="10" t="n">
        <v>0</v>
      </c>
      <c r="K660" s="10" t="n">
        <v>0</v>
      </c>
      <c r="L660" s="11" t="n">
        <v>0</v>
      </c>
      <c r="M660" s="12" t="n">
        <v>0</v>
      </c>
      <c r="N660" s="13"/>
      <c r="O660" s="11" t="n">
        <v>0</v>
      </c>
      <c r="P660" s="11" t="n">
        <v>0</v>
      </c>
      <c r="Q660" s="11" t="n">
        <v>0</v>
      </c>
      <c r="R660" s="11" t="n">
        <v>0</v>
      </c>
      <c r="S660" s="11" t="n">
        <v>0</v>
      </c>
      <c r="T660" s="11" t="n">
        <v>0</v>
      </c>
      <c r="U660" s="11" t="n">
        <v>0</v>
      </c>
      <c r="V660" s="11" t="n">
        <v>0</v>
      </c>
      <c r="W660" s="11" t="n">
        <v>0</v>
      </c>
      <c r="X660" s="12" t="n">
        <v>0</v>
      </c>
      <c r="Y660" s="11"/>
      <c r="Z660" s="11" t="n">
        <v>0</v>
      </c>
      <c r="AA660" s="11" t="n">
        <v>147375.34</v>
      </c>
      <c r="AB660" s="11" t="n">
        <v>0</v>
      </c>
      <c r="AC660" s="12" t="n">
        <v>0</v>
      </c>
      <c r="AD660" s="11"/>
      <c r="AE660" s="10" t="n">
        <v>0</v>
      </c>
      <c r="AF660" s="10" t="n">
        <v>0</v>
      </c>
      <c r="AG660" s="11" t="n">
        <v>0</v>
      </c>
      <c r="AH660" s="11" t="n">
        <v>0</v>
      </c>
      <c r="AI660" s="12"/>
      <c r="AJ660" s="11"/>
      <c r="AK660" s="11" t="n">
        <v>0</v>
      </c>
      <c r="AL660" s="11" t="n">
        <v>0</v>
      </c>
      <c r="AM660" s="11" t="n">
        <v>0</v>
      </c>
      <c r="AN660" s="11" t="n">
        <v>0</v>
      </c>
      <c r="AO660" s="12"/>
      <c r="AP660" s="14"/>
    </row>
    <row r="661" customFormat="false" ht="12.75" hidden="true" customHeight="false" outlineLevel="2" collapsed="false">
      <c r="A661" s="6" t="s">
        <v>1889</v>
      </c>
      <c r="B661" s="7" t="s">
        <v>1890</v>
      </c>
      <c r="C661" s="8" t="s">
        <v>1891</v>
      </c>
      <c r="D661" s="9"/>
      <c r="E661" s="9"/>
      <c r="F661" s="10" t="n">
        <v>555545.88</v>
      </c>
      <c r="G661" s="11" t="n">
        <v>0</v>
      </c>
      <c r="H661" s="11" t="n">
        <v>253952.3</v>
      </c>
      <c r="I661" s="11" t="n">
        <v>302920.26</v>
      </c>
      <c r="J661" s="10" t="n">
        <v>0</v>
      </c>
      <c r="K661" s="10" t="n">
        <v>0</v>
      </c>
      <c r="L661" s="11" t="n">
        <v>-1326.68</v>
      </c>
      <c r="M661" s="12" t="n">
        <v>0</v>
      </c>
      <c r="N661" s="13"/>
      <c r="O661" s="11" t="n">
        <v>0</v>
      </c>
      <c r="P661" s="11" t="n">
        <v>0</v>
      </c>
      <c r="Q661" s="11" t="n">
        <v>75656.15</v>
      </c>
      <c r="R661" s="11" t="n">
        <v>3364.31</v>
      </c>
      <c r="S661" s="11" t="n">
        <v>0</v>
      </c>
      <c r="T661" s="11" t="n">
        <v>51437.96</v>
      </c>
      <c r="U661" s="11" t="n">
        <v>25041.73</v>
      </c>
      <c r="V661" s="11" t="n">
        <v>3038.34</v>
      </c>
      <c r="W661" s="11" t="n">
        <v>40965.93</v>
      </c>
      <c r="X661" s="12" t="n">
        <v>54447.88</v>
      </c>
      <c r="Y661" s="11"/>
      <c r="Z661" s="11" t="n">
        <v>0</v>
      </c>
      <c r="AA661" s="11" t="n">
        <v>223430.22</v>
      </c>
      <c r="AB661" s="11" t="n">
        <v>63570.93</v>
      </c>
      <c r="AC661" s="12" t="n">
        <v>15919.11</v>
      </c>
      <c r="AD661" s="11"/>
      <c r="AE661" s="10" t="n">
        <v>0</v>
      </c>
      <c r="AF661" s="10" t="n">
        <v>0</v>
      </c>
      <c r="AG661" s="11" t="n">
        <v>-1326.68</v>
      </c>
      <c r="AH661" s="11" t="n">
        <v>0</v>
      </c>
      <c r="AI661" s="12"/>
      <c r="AJ661" s="11"/>
      <c r="AK661" s="11" t="n">
        <v>0</v>
      </c>
      <c r="AL661" s="11" t="n">
        <v>0</v>
      </c>
      <c r="AM661" s="11" t="n">
        <v>0</v>
      </c>
      <c r="AN661" s="11" t="n">
        <v>0</v>
      </c>
      <c r="AO661" s="12"/>
      <c r="AP661" s="14"/>
    </row>
    <row r="662" customFormat="false" ht="12.75" hidden="true" customHeight="false" outlineLevel="2" collapsed="false">
      <c r="A662" s="6" t="s">
        <v>1892</v>
      </c>
      <c r="B662" s="7" t="s">
        <v>1893</v>
      </c>
      <c r="C662" s="8" t="s">
        <v>1894</v>
      </c>
      <c r="D662" s="9"/>
      <c r="E662" s="9"/>
      <c r="F662" s="10" t="n">
        <v>4628490.83</v>
      </c>
      <c r="G662" s="11" t="n">
        <v>0</v>
      </c>
      <c r="H662" s="11" t="n">
        <v>3123725</v>
      </c>
      <c r="I662" s="11" t="n">
        <v>1504766</v>
      </c>
      <c r="J662" s="10" t="n">
        <v>0</v>
      </c>
      <c r="K662" s="10" t="n">
        <v>0</v>
      </c>
      <c r="L662" s="11" t="n">
        <v>-0.17</v>
      </c>
      <c r="M662" s="12" t="n">
        <v>0</v>
      </c>
      <c r="N662" s="13"/>
      <c r="O662" s="11" t="n">
        <v>0</v>
      </c>
      <c r="P662" s="11" t="n">
        <v>0</v>
      </c>
      <c r="Q662" s="11" t="n">
        <v>673452.21</v>
      </c>
      <c r="R662" s="11" t="n">
        <v>21292.89</v>
      </c>
      <c r="S662" s="11" t="n">
        <v>0</v>
      </c>
      <c r="T662" s="11" t="n">
        <v>508966.71</v>
      </c>
      <c r="U662" s="11" t="n">
        <v>162298.6</v>
      </c>
      <c r="V662" s="11" t="n">
        <v>14886.08</v>
      </c>
      <c r="W662" s="11" t="n">
        <v>988951.21</v>
      </c>
      <c r="X662" s="12" t="n">
        <v>753877.3</v>
      </c>
      <c r="Y662" s="11"/>
      <c r="Z662" s="11" t="n">
        <v>0</v>
      </c>
      <c r="AA662" s="11" t="n">
        <v>759541.05</v>
      </c>
      <c r="AB662" s="11" t="n">
        <v>631815.21</v>
      </c>
      <c r="AC662" s="12" t="n">
        <v>113409.74</v>
      </c>
      <c r="AD662" s="11"/>
      <c r="AE662" s="10" t="n">
        <v>0</v>
      </c>
      <c r="AF662" s="10" t="n">
        <v>0</v>
      </c>
      <c r="AG662" s="11" t="n">
        <v>0</v>
      </c>
      <c r="AH662" s="11" t="n">
        <v>-0.17</v>
      </c>
      <c r="AI662" s="12"/>
      <c r="AJ662" s="11"/>
      <c r="AK662" s="11" t="n">
        <v>0</v>
      </c>
      <c r="AL662" s="11" t="n">
        <v>0</v>
      </c>
      <c r="AM662" s="11" t="n">
        <v>0</v>
      </c>
      <c r="AN662" s="11" t="n">
        <v>0</v>
      </c>
      <c r="AO662" s="12"/>
      <c r="AP662" s="14"/>
    </row>
    <row r="663" customFormat="false" ht="12.75" hidden="true" customHeight="false" outlineLevel="2" collapsed="false">
      <c r="A663" s="6" t="s">
        <v>1895</v>
      </c>
      <c r="B663" s="7" t="s">
        <v>1896</v>
      </c>
      <c r="C663" s="8" t="s">
        <v>1897</v>
      </c>
      <c r="D663" s="9"/>
      <c r="E663" s="9"/>
      <c r="F663" s="10" t="n">
        <v>26398524.02</v>
      </c>
      <c r="G663" s="11" t="n">
        <v>0</v>
      </c>
      <c r="H663" s="11" t="n">
        <v>4724469.84</v>
      </c>
      <c r="I663" s="11" t="n">
        <v>21674054.39</v>
      </c>
      <c r="J663" s="10" t="n">
        <v>0</v>
      </c>
      <c r="K663" s="10" t="n">
        <v>0</v>
      </c>
      <c r="L663" s="11" t="n">
        <v>-0.21</v>
      </c>
      <c r="M663" s="12" t="n">
        <v>0</v>
      </c>
      <c r="N663" s="13"/>
      <c r="O663" s="11" t="n">
        <v>0</v>
      </c>
      <c r="P663" s="11" t="n">
        <v>0</v>
      </c>
      <c r="Q663" s="11" t="n">
        <v>-29.72</v>
      </c>
      <c r="R663" s="11" t="n">
        <v>-2.28</v>
      </c>
      <c r="S663" s="11" t="n">
        <v>0</v>
      </c>
      <c r="T663" s="11" t="n">
        <v>217366.11</v>
      </c>
      <c r="U663" s="11" t="n">
        <v>-10.34</v>
      </c>
      <c r="V663" s="11" t="n">
        <v>-1.3</v>
      </c>
      <c r="W663" s="11" t="n">
        <v>132738.14</v>
      </c>
      <c r="X663" s="12" t="n">
        <v>4374409.23</v>
      </c>
      <c r="Y663" s="11"/>
      <c r="Z663" s="11" t="n">
        <v>0</v>
      </c>
      <c r="AA663" s="11" t="n">
        <v>4852670.45</v>
      </c>
      <c r="AB663" s="11" t="n">
        <v>14011803.12</v>
      </c>
      <c r="AC663" s="12" t="n">
        <v>2809580.82</v>
      </c>
      <c r="AD663" s="11"/>
      <c r="AE663" s="10" t="n">
        <v>0</v>
      </c>
      <c r="AF663" s="10" t="n">
        <v>0</v>
      </c>
      <c r="AG663" s="11" t="n">
        <v>0</v>
      </c>
      <c r="AH663" s="11" t="n">
        <v>-0.21</v>
      </c>
      <c r="AI663" s="12"/>
      <c r="AJ663" s="11"/>
      <c r="AK663" s="11" t="n">
        <v>0</v>
      </c>
      <c r="AL663" s="11" t="n">
        <v>0</v>
      </c>
      <c r="AM663" s="11" t="n">
        <v>0</v>
      </c>
      <c r="AN663" s="11" t="n">
        <v>0</v>
      </c>
      <c r="AO663" s="12"/>
      <c r="AP663" s="14"/>
    </row>
    <row r="664" customFormat="false" ht="12.75" hidden="true" customHeight="false" outlineLevel="2" collapsed="false">
      <c r="A664" s="6" t="s">
        <v>1898</v>
      </c>
      <c r="B664" s="7" t="s">
        <v>1899</v>
      </c>
      <c r="C664" s="8" t="s">
        <v>1900</v>
      </c>
      <c r="D664" s="9"/>
      <c r="E664" s="9"/>
      <c r="F664" s="10" t="n">
        <v>-584886</v>
      </c>
      <c r="G664" s="11" t="n">
        <v>0</v>
      </c>
      <c r="H664" s="11" t="n">
        <v>803195.61</v>
      </c>
      <c r="I664" s="11" t="n">
        <v>-1388081.61</v>
      </c>
      <c r="J664" s="10" t="n">
        <v>0</v>
      </c>
      <c r="K664" s="10" t="n">
        <v>0</v>
      </c>
      <c r="L664" s="11" t="n">
        <v>0</v>
      </c>
      <c r="M664" s="12" t="n">
        <v>0</v>
      </c>
      <c r="N664" s="13"/>
      <c r="O664" s="11" t="n">
        <v>0</v>
      </c>
      <c r="P664" s="11" t="n">
        <v>0</v>
      </c>
      <c r="Q664" s="11" t="n">
        <v>0</v>
      </c>
      <c r="R664" s="11" t="n">
        <v>0</v>
      </c>
      <c r="S664" s="11" t="n">
        <v>0</v>
      </c>
      <c r="T664" s="11" t="n">
        <v>0</v>
      </c>
      <c r="U664" s="11" t="n">
        <v>0</v>
      </c>
      <c r="V664" s="11" t="n">
        <v>0</v>
      </c>
      <c r="W664" s="11" t="n">
        <v>0</v>
      </c>
      <c r="X664" s="12" t="n">
        <v>803195.61</v>
      </c>
      <c r="Y664" s="11"/>
      <c r="Z664" s="11" t="n">
        <v>0</v>
      </c>
      <c r="AA664" s="11" t="n">
        <v>0</v>
      </c>
      <c r="AB664" s="11" t="n">
        <v>-1321876.12</v>
      </c>
      <c r="AC664" s="12" t="n">
        <v>-66205.49</v>
      </c>
      <c r="AD664" s="11"/>
      <c r="AE664" s="10" t="n">
        <v>0</v>
      </c>
      <c r="AF664" s="10" t="n">
        <v>0</v>
      </c>
      <c r="AG664" s="11" t="n">
        <v>0</v>
      </c>
      <c r="AH664" s="11" t="n">
        <v>0</v>
      </c>
      <c r="AI664" s="12"/>
      <c r="AJ664" s="11"/>
      <c r="AK664" s="11" t="n">
        <v>0</v>
      </c>
      <c r="AL664" s="11" t="n">
        <v>0</v>
      </c>
      <c r="AM664" s="11" t="n">
        <v>0</v>
      </c>
      <c r="AN664" s="11" t="n">
        <v>0</v>
      </c>
      <c r="AO664" s="12"/>
      <c r="AP664" s="14"/>
    </row>
    <row r="665" customFormat="false" ht="12.75" hidden="true" customHeight="false" outlineLevel="2" collapsed="false">
      <c r="A665" s="6" t="s">
        <v>1901</v>
      </c>
      <c r="B665" s="7" t="s">
        <v>1902</v>
      </c>
      <c r="C665" s="8" t="s">
        <v>1903</v>
      </c>
      <c r="D665" s="9"/>
      <c r="E665" s="9"/>
      <c r="F665" s="10" t="n">
        <v>13989041.29</v>
      </c>
      <c r="G665" s="11" t="n">
        <v>0</v>
      </c>
      <c r="H665" s="11" t="n">
        <v>9014315.51</v>
      </c>
      <c r="I665" s="11" t="n">
        <v>4973056.31</v>
      </c>
      <c r="J665" s="10" t="n">
        <v>0</v>
      </c>
      <c r="K665" s="10" t="n">
        <v>0</v>
      </c>
      <c r="L665" s="11" t="n">
        <v>11.42</v>
      </c>
      <c r="M665" s="12" t="n">
        <v>1658.05</v>
      </c>
      <c r="N665" s="13"/>
      <c r="O665" s="11" t="n">
        <v>0</v>
      </c>
      <c r="P665" s="11" t="n">
        <v>0</v>
      </c>
      <c r="Q665" s="11" t="n">
        <v>2077473.23</v>
      </c>
      <c r="R665" s="11" t="n">
        <v>186731.44</v>
      </c>
      <c r="S665" s="11" t="n">
        <v>0</v>
      </c>
      <c r="T665" s="11" t="n">
        <v>2760447.05</v>
      </c>
      <c r="U665" s="11" t="n">
        <v>489470.17</v>
      </c>
      <c r="V665" s="11" t="n">
        <v>40915.05</v>
      </c>
      <c r="W665" s="11" t="n">
        <v>1648929.05</v>
      </c>
      <c r="X665" s="12" t="n">
        <v>1810349.52</v>
      </c>
      <c r="Y665" s="11"/>
      <c r="Z665" s="11" t="n">
        <v>0</v>
      </c>
      <c r="AA665" s="11" t="n">
        <v>3071079.58</v>
      </c>
      <c r="AB665" s="11" t="n">
        <v>1685945.38</v>
      </c>
      <c r="AC665" s="12" t="n">
        <v>216031.35</v>
      </c>
      <c r="AD665" s="11"/>
      <c r="AE665" s="10" t="n">
        <v>0</v>
      </c>
      <c r="AF665" s="10" t="n">
        <v>0</v>
      </c>
      <c r="AG665" s="11" t="n">
        <v>11.42</v>
      </c>
      <c r="AH665" s="11" t="n">
        <v>0</v>
      </c>
      <c r="AI665" s="12"/>
      <c r="AJ665" s="11"/>
      <c r="AK665" s="11" t="n">
        <v>0</v>
      </c>
      <c r="AL665" s="11" t="n">
        <v>0</v>
      </c>
      <c r="AM665" s="11" t="n">
        <v>1658.05</v>
      </c>
      <c r="AN665" s="11" t="n">
        <v>0</v>
      </c>
      <c r="AO665" s="12"/>
      <c r="AP665" s="14"/>
    </row>
    <row r="666" customFormat="false" ht="12.75" hidden="true" customHeight="false" outlineLevel="2" collapsed="false">
      <c r="A666" s="6" t="s">
        <v>1904</v>
      </c>
      <c r="B666" s="7" t="s">
        <v>1905</v>
      </c>
      <c r="C666" s="8" t="s">
        <v>1906</v>
      </c>
      <c r="D666" s="9"/>
      <c r="E666" s="9"/>
      <c r="F666" s="10" t="n">
        <v>57492.31</v>
      </c>
      <c r="G666" s="11" t="n">
        <v>0</v>
      </c>
      <c r="H666" s="11" t="n">
        <v>57492.31</v>
      </c>
      <c r="I666" s="11" t="n">
        <v>0</v>
      </c>
      <c r="J666" s="10" t="n">
        <v>0</v>
      </c>
      <c r="K666" s="10" t="n">
        <v>0</v>
      </c>
      <c r="L666" s="11" t="n">
        <v>0</v>
      </c>
      <c r="M666" s="12" t="n">
        <v>0</v>
      </c>
      <c r="N666" s="13"/>
      <c r="O666" s="11" t="n">
        <v>0</v>
      </c>
      <c r="P666" s="11" t="n">
        <v>0</v>
      </c>
      <c r="Q666" s="11" t="n">
        <v>0</v>
      </c>
      <c r="R666" s="11" t="n">
        <v>0</v>
      </c>
      <c r="S666" s="11" t="n">
        <v>0</v>
      </c>
      <c r="T666" s="11" t="n">
        <v>56568.58</v>
      </c>
      <c r="U666" s="11" t="n">
        <v>923.73</v>
      </c>
      <c r="V666" s="11" t="n">
        <v>0</v>
      </c>
      <c r="W666" s="11" t="n">
        <v>0</v>
      </c>
      <c r="X666" s="12" t="n">
        <v>0</v>
      </c>
      <c r="Y666" s="11"/>
      <c r="Z666" s="11" t="n">
        <v>0</v>
      </c>
      <c r="AA666" s="11" t="n">
        <v>0</v>
      </c>
      <c r="AB666" s="11" t="n">
        <v>0</v>
      </c>
      <c r="AC666" s="12" t="n">
        <v>0</v>
      </c>
      <c r="AD666" s="11"/>
      <c r="AE666" s="10" t="n">
        <v>0</v>
      </c>
      <c r="AF666" s="10" t="n">
        <v>0</v>
      </c>
      <c r="AG666" s="11" t="n">
        <v>0</v>
      </c>
      <c r="AH666" s="11" t="n">
        <v>0</v>
      </c>
      <c r="AI666" s="12"/>
      <c r="AJ666" s="11"/>
      <c r="AK666" s="11" t="n">
        <v>0</v>
      </c>
      <c r="AL666" s="11" t="n">
        <v>0</v>
      </c>
      <c r="AM666" s="11" t="n">
        <v>0</v>
      </c>
      <c r="AN666" s="11" t="n">
        <v>0</v>
      </c>
      <c r="AO666" s="12"/>
      <c r="AP666" s="14"/>
    </row>
    <row r="667" customFormat="false" ht="12.75" hidden="true" customHeight="false" outlineLevel="2" collapsed="false">
      <c r="A667" s="6" t="s">
        <v>1907</v>
      </c>
      <c r="B667" s="7" t="s">
        <v>1908</v>
      </c>
      <c r="C667" s="8" t="s">
        <v>1909</v>
      </c>
      <c r="D667" s="9"/>
      <c r="E667" s="9"/>
      <c r="F667" s="10" t="n">
        <v>8091620.18</v>
      </c>
      <c r="G667" s="11" t="n">
        <v>0</v>
      </c>
      <c r="H667" s="11" t="n">
        <v>8091620.18</v>
      </c>
      <c r="I667" s="11" t="n">
        <v>0</v>
      </c>
      <c r="J667" s="10" t="n">
        <v>0</v>
      </c>
      <c r="K667" s="10" t="n">
        <v>0</v>
      </c>
      <c r="L667" s="11" t="n">
        <v>0</v>
      </c>
      <c r="M667" s="12" t="n">
        <v>0</v>
      </c>
      <c r="N667" s="13"/>
      <c r="O667" s="11" t="n">
        <v>0</v>
      </c>
      <c r="P667" s="11" t="n">
        <v>0</v>
      </c>
      <c r="Q667" s="11" t="n">
        <v>0</v>
      </c>
      <c r="R667" s="11" t="n">
        <v>0</v>
      </c>
      <c r="S667" s="11" t="n">
        <v>0</v>
      </c>
      <c r="T667" s="11" t="n">
        <v>8091620.18</v>
      </c>
      <c r="U667" s="11" t="n">
        <v>0</v>
      </c>
      <c r="V667" s="11" t="n">
        <v>0</v>
      </c>
      <c r="W667" s="11" t="n">
        <v>0</v>
      </c>
      <c r="X667" s="12" t="n">
        <v>0</v>
      </c>
      <c r="Y667" s="11"/>
      <c r="Z667" s="11" t="n">
        <v>0</v>
      </c>
      <c r="AA667" s="11" t="n">
        <v>0</v>
      </c>
      <c r="AB667" s="11" t="n">
        <v>0</v>
      </c>
      <c r="AC667" s="12" t="n">
        <v>0</v>
      </c>
      <c r="AD667" s="11"/>
      <c r="AE667" s="10" t="n">
        <v>0</v>
      </c>
      <c r="AF667" s="10" t="n">
        <v>0</v>
      </c>
      <c r="AG667" s="11" t="n">
        <v>0</v>
      </c>
      <c r="AH667" s="11" t="n">
        <v>0</v>
      </c>
      <c r="AI667" s="12"/>
      <c r="AJ667" s="11"/>
      <c r="AK667" s="11" t="n">
        <v>0</v>
      </c>
      <c r="AL667" s="11" t="n">
        <v>0</v>
      </c>
      <c r="AM667" s="11" t="n">
        <v>0</v>
      </c>
      <c r="AN667" s="11" t="n">
        <v>0</v>
      </c>
      <c r="AO667" s="12"/>
      <c r="AP667" s="14"/>
    </row>
    <row r="668" customFormat="false" ht="12.75" hidden="true" customHeight="false" outlineLevel="2" collapsed="false">
      <c r="A668" s="6" t="s">
        <v>1910</v>
      </c>
      <c r="B668" s="7" t="s">
        <v>1911</v>
      </c>
      <c r="C668" s="8" t="s">
        <v>1912</v>
      </c>
      <c r="D668" s="9"/>
      <c r="E668" s="9"/>
      <c r="F668" s="10" t="n">
        <v>112141512.28</v>
      </c>
      <c r="G668" s="11" t="n">
        <v>0</v>
      </c>
      <c r="H668" s="11" t="n">
        <v>44158119.92</v>
      </c>
      <c r="I668" s="11" t="n">
        <v>67983392.53</v>
      </c>
      <c r="J668" s="10" t="n">
        <v>0</v>
      </c>
      <c r="K668" s="10" t="n">
        <v>0</v>
      </c>
      <c r="L668" s="11" t="n">
        <v>-0.17</v>
      </c>
      <c r="M668" s="12" t="n">
        <v>0</v>
      </c>
      <c r="N668" s="13"/>
      <c r="O668" s="11" t="n">
        <v>0</v>
      </c>
      <c r="P668" s="11" t="n">
        <v>0</v>
      </c>
      <c r="Q668" s="11" t="n">
        <v>7855076.94</v>
      </c>
      <c r="R668" s="11" t="n">
        <v>332064.36</v>
      </c>
      <c r="S668" s="11" t="n">
        <v>0</v>
      </c>
      <c r="T668" s="11" t="n">
        <v>30667.19</v>
      </c>
      <c r="U668" s="11" t="n">
        <v>4146471.39</v>
      </c>
      <c r="V668" s="11" t="n">
        <v>992.2</v>
      </c>
      <c r="W668" s="11" t="n">
        <v>24264133.13</v>
      </c>
      <c r="X668" s="12" t="n">
        <v>7528714.71</v>
      </c>
      <c r="Y668" s="11"/>
      <c r="Z668" s="11" t="n">
        <v>0</v>
      </c>
      <c r="AA668" s="11" t="n">
        <v>67963449.15</v>
      </c>
      <c r="AB668" s="11" t="n">
        <v>16176.39</v>
      </c>
      <c r="AC668" s="12" t="n">
        <v>3766.99</v>
      </c>
      <c r="AD668" s="11"/>
      <c r="AE668" s="10" t="n">
        <v>0</v>
      </c>
      <c r="AF668" s="10" t="n">
        <v>0</v>
      </c>
      <c r="AG668" s="11" t="n">
        <v>0</v>
      </c>
      <c r="AH668" s="11" t="n">
        <v>-0.17</v>
      </c>
      <c r="AI668" s="12"/>
      <c r="AJ668" s="11"/>
      <c r="AK668" s="11" t="n">
        <v>0</v>
      </c>
      <c r="AL668" s="11" t="n">
        <v>0</v>
      </c>
      <c r="AM668" s="11" t="n">
        <v>0</v>
      </c>
      <c r="AN668" s="11" t="n">
        <v>0</v>
      </c>
      <c r="AO668" s="12"/>
      <c r="AP668" s="14"/>
    </row>
    <row r="669" customFormat="false" ht="12.75" hidden="true" customHeight="false" outlineLevel="2" collapsed="false">
      <c r="A669" s="6" t="s">
        <v>1913</v>
      </c>
      <c r="B669" s="7" t="s">
        <v>1914</v>
      </c>
      <c r="C669" s="8" t="s">
        <v>1915</v>
      </c>
      <c r="D669" s="9"/>
      <c r="E669" s="9"/>
      <c r="F669" s="10" t="n">
        <v>6641867.59</v>
      </c>
      <c r="G669" s="11" t="n">
        <v>0</v>
      </c>
      <c r="H669" s="11" t="n">
        <v>2691883.59</v>
      </c>
      <c r="I669" s="11" t="n">
        <v>3949984</v>
      </c>
      <c r="J669" s="10" t="n">
        <v>0</v>
      </c>
      <c r="K669" s="10" t="n">
        <v>0</v>
      </c>
      <c r="L669" s="11" t="n">
        <v>0</v>
      </c>
      <c r="M669" s="12" t="n">
        <v>0</v>
      </c>
      <c r="N669" s="13"/>
      <c r="O669" s="11" t="n">
        <v>0</v>
      </c>
      <c r="P669" s="11" t="n">
        <v>0</v>
      </c>
      <c r="Q669" s="11" t="n">
        <v>-1643601</v>
      </c>
      <c r="R669" s="11" t="n">
        <v>974356</v>
      </c>
      <c r="S669" s="11" t="n">
        <v>0</v>
      </c>
      <c r="T669" s="11" t="n">
        <v>0</v>
      </c>
      <c r="U669" s="11" t="n">
        <v>0</v>
      </c>
      <c r="V669" s="11" t="n">
        <v>0</v>
      </c>
      <c r="W669" s="11" t="n">
        <v>3393025.08</v>
      </c>
      <c r="X669" s="12" t="n">
        <v>-31896.49</v>
      </c>
      <c r="Y669" s="11"/>
      <c r="Z669" s="11" t="n">
        <v>0</v>
      </c>
      <c r="AA669" s="11" t="n">
        <v>3949984</v>
      </c>
      <c r="AB669" s="11" t="n">
        <v>0</v>
      </c>
      <c r="AC669" s="12" t="n">
        <v>0</v>
      </c>
      <c r="AD669" s="11"/>
      <c r="AE669" s="10" t="n">
        <v>0</v>
      </c>
      <c r="AF669" s="10" t="n">
        <v>0</v>
      </c>
      <c r="AG669" s="11" t="n">
        <v>0</v>
      </c>
      <c r="AH669" s="11" t="n">
        <v>0</v>
      </c>
      <c r="AI669" s="12"/>
      <c r="AJ669" s="11"/>
      <c r="AK669" s="11" t="n">
        <v>0</v>
      </c>
      <c r="AL669" s="11" t="n">
        <v>0</v>
      </c>
      <c r="AM669" s="11" t="n">
        <v>0</v>
      </c>
      <c r="AN669" s="11" t="n">
        <v>0</v>
      </c>
      <c r="AO669" s="12"/>
      <c r="AP669" s="14"/>
    </row>
    <row r="670" customFormat="false" ht="12.75" hidden="true" customHeight="false" outlineLevel="2" collapsed="false">
      <c r="A670" s="6" t="s">
        <v>1916</v>
      </c>
      <c r="B670" s="7" t="s">
        <v>1917</v>
      </c>
      <c r="C670" s="8" t="s">
        <v>1918</v>
      </c>
      <c r="D670" s="9"/>
      <c r="E670" s="9"/>
      <c r="F670" s="10" t="n">
        <v>1414162.04</v>
      </c>
      <c r="G670" s="11" t="n">
        <v>0</v>
      </c>
      <c r="H670" s="11" t="n">
        <v>1414162.04</v>
      </c>
      <c r="I670" s="11" t="n">
        <v>0</v>
      </c>
      <c r="J670" s="10" t="n">
        <v>0</v>
      </c>
      <c r="K670" s="10" t="n">
        <v>0</v>
      </c>
      <c r="L670" s="11" t="n">
        <v>0</v>
      </c>
      <c r="M670" s="12" t="n">
        <v>0</v>
      </c>
      <c r="N670" s="13"/>
      <c r="O670" s="11" t="n">
        <v>0</v>
      </c>
      <c r="P670" s="11" t="n">
        <v>0</v>
      </c>
      <c r="Q670" s="11" t="n">
        <v>0</v>
      </c>
      <c r="R670" s="11" t="n">
        <v>0</v>
      </c>
      <c r="S670" s="11" t="n">
        <v>0</v>
      </c>
      <c r="T670" s="11" t="n">
        <v>1414162.04</v>
      </c>
      <c r="U670" s="11" t="n">
        <v>0</v>
      </c>
      <c r="V670" s="11" t="n">
        <v>0</v>
      </c>
      <c r="W670" s="11" t="n">
        <v>0</v>
      </c>
      <c r="X670" s="12" t="n">
        <v>0</v>
      </c>
      <c r="Y670" s="11"/>
      <c r="Z670" s="11" t="n">
        <v>0</v>
      </c>
      <c r="AA670" s="11" t="n">
        <v>0</v>
      </c>
      <c r="AB670" s="11" t="n">
        <v>0</v>
      </c>
      <c r="AC670" s="12" t="n">
        <v>0</v>
      </c>
      <c r="AD670" s="11"/>
      <c r="AE670" s="10" t="n">
        <v>0</v>
      </c>
      <c r="AF670" s="10" t="n">
        <v>0</v>
      </c>
      <c r="AG670" s="11" t="n">
        <v>0</v>
      </c>
      <c r="AH670" s="11" t="n">
        <v>0</v>
      </c>
      <c r="AI670" s="12"/>
      <c r="AJ670" s="11"/>
      <c r="AK670" s="11" t="n">
        <v>0</v>
      </c>
      <c r="AL670" s="11" t="n">
        <v>0</v>
      </c>
      <c r="AM670" s="11" t="n">
        <v>0</v>
      </c>
      <c r="AN670" s="11" t="n">
        <v>0</v>
      </c>
      <c r="AO670" s="12"/>
      <c r="AP670" s="14"/>
    </row>
    <row r="671" customFormat="false" ht="12.75" hidden="true" customHeight="false" outlineLevel="2" collapsed="false">
      <c r="A671" s="6" t="s">
        <v>1919</v>
      </c>
      <c r="B671" s="7" t="s">
        <v>1920</v>
      </c>
      <c r="C671" s="8" t="s">
        <v>1921</v>
      </c>
      <c r="D671" s="9"/>
      <c r="E671" s="9"/>
      <c r="F671" s="10" t="n">
        <v>-249186</v>
      </c>
      <c r="G671" s="11" t="n">
        <v>0</v>
      </c>
      <c r="H671" s="11" t="n">
        <v>-249186</v>
      </c>
      <c r="I671" s="11" t="n">
        <v>0</v>
      </c>
      <c r="J671" s="10" t="n">
        <v>0</v>
      </c>
      <c r="K671" s="10" t="n">
        <v>0</v>
      </c>
      <c r="L671" s="11" t="n">
        <v>0</v>
      </c>
      <c r="M671" s="12" t="n">
        <v>0</v>
      </c>
      <c r="N671" s="13"/>
      <c r="O671" s="11" t="n">
        <v>0</v>
      </c>
      <c r="P671" s="11" t="n">
        <v>0</v>
      </c>
      <c r="Q671" s="11" t="n">
        <v>-249186</v>
      </c>
      <c r="R671" s="11" t="n">
        <v>0</v>
      </c>
      <c r="S671" s="11" t="n">
        <v>0</v>
      </c>
      <c r="T671" s="11" t="n">
        <v>0</v>
      </c>
      <c r="U671" s="11" t="n">
        <v>0</v>
      </c>
      <c r="V671" s="11" t="n">
        <v>0</v>
      </c>
      <c r="W671" s="11" t="n">
        <v>0</v>
      </c>
      <c r="X671" s="12" t="n">
        <v>0</v>
      </c>
      <c r="Y671" s="11"/>
      <c r="Z671" s="11" t="n">
        <v>0</v>
      </c>
      <c r="AA671" s="11" t="n">
        <v>0</v>
      </c>
      <c r="AB671" s="11" t="n">
        <v>0</v>
      </c>
      <c r="AC671" s="12" t="n">
        <v>0</v>
      </c>
      <c r="AD671" s="11"/>
      <c r="AE671" s="10" t="n">
        <v>0</v>
      </c>
      <c r="AF671" s="10" t="n">
        <v>0</v>
      </c>
      <c r="AG671" s="11" t="n">
        <v>0</v>
      </c>
      <c r="AH671" s="11" t="n">
        <v>0</v>
      </c>
      <c r="AI671" s="12"/>
      <c r="AJ671" s="11"/>
      <c r="AK671" s="11" t="n">
        <v>0</v>
      </c>
      <c r="AL671" s="11" t="n">
        <v>0</v>
      </c>
      <c r="AM671" s="11" t="n">
        <v>0</v>
      </c>
      <c r="AN671" s="11" t="n">
        <v>0</v>
      </c>
      <c r="AO671" s="12"/>
      <c r="AP671" s="14"/>
    </row>
    <row r="672" customFormat="false" ht="12.75" hidden="true" customHeight="false" outlineLevel="2" collapsed="false">
      <c r="A672" s="6" t="s">
        <v>1922</v>
      </c>
      <c r="B672" s="7" t="s">
        <v>1923</v>
      </c>
      <c r="C672" s="8" t="s">
        <v>1924</v>
      </c>
      <c r="D672" s="9"/>
      <c r="E672" s="9"/>
      <c r="F672" s="10" t="n">
        <v>1234600.09</v>
      </c>
      <c r="G672" s="11" t="n">
        <v>0</v>
      </c>
      <c r="H672" s="11" t="n">
        <v>1234600.09</v>
      </c>
      <c r="I672" s="11" t="n">
        <v>0</v>
      </c>
      <c r="J672" s="10" t="n">
        <v>0</v>
      </c>
      <c r="K672" s="10" t="n">
        <v>0</v>
      </c>
      <c r="L672" s="11" t="n">
        <v>0</v>
      </c>
      <c r="M672" s="12" t="n">
        <v>0</v>
      </c>
      <c r="N672" s="13"/>
      <c r="O672" s="11" t="n">
        <v>0</v>
      </c>
      <c r="P672" s="11" t="n">
        <v>0</v>
      </c>
      <c r="Q672" s="11" t="n">
        <v>0</v>
      </c>
      <c r="R672" s="11" t="n">
        <v>0</v>
      </c>
      <c r="S672" s="11" t="n">
        <v>0</v>
      </c>
      <c r="T672" s="11" t="n">
        <v>1234600.09</v>
      </c>
      <c r="U672" s="11" t="n">
        <v>0</v>
      </c>
      <c r="V672" s="11" t="n">
        <v>0</v>
      </c>
      <c r="W672" s="11" t="n">
        <v>0</v>
      </c>
      <c r="X672" s="12" t="n">
        <v>0</v>
      </c>
      <c r="Y672" s="11"/>
      <c r="Z672" s="11" t="n">
        <v>0</v>
      </c>
      <c r="AA672" s="11" t="n">
        <v>0</v>
      </c>
      <c r="AB672" s="11" t="n">
        <v>0</v>
      </c>
      <c r="AC672" s="12" t="n">
        <v>0</v>
      </c>
      <c r="AD672" s="11"/>
      <c r="AE672" s="10" t="n">
        <v>0</v>
      </c>
      <c r="AF672" s="10" t="n">
        <v>0</v>
      </c>
      <c r="AG672" s="11" t="n">
        <v>0</v>
      </c>
      <c r="AH672" s="11" t="n">
        <v>0</v>
      </c>
      <c r="AI672" s="12"/>
      <c r="AJ672" s="11"/>
      <c r="AK672" s="11" t="n">
        <v>0</v>
      </c>
      <c r="AL672" s="11" t="n">
        <v>0</v>
      </c>
      <c r="AM672" s="11" t="n">
        <v>0</v>
      </c>
      <c r="AN672" s="11" t="n">
        <v>0</v>
      </c>
      <c r="AO672" s="12"/>
      <c r="AP672" s="14"/>
    </row>
    <row r="673" customFormat="false" ht="12.75" hidden="true" customHeight="false" outlineLevel="2" collapsed="false">
      <c r="A673" s="6" t="s">
        <v>1925</v>
      </c>
      <c r="B673" s="7" t="s">
        <v>1926</v>
      </c>
      <c r="C673" s="8" t="s">
        <v>1927</v>
      </c>
      <c r="D673" s="9"/>
      <c r="E673" s="9"/>
      <c r="F673" s="10" t="n">
        <v>885738.62</v>
      </c>
      <c r="G673" s="11" t="n">
        <v>885738.62</v>
      </c>
      <c r="H673" s="11" t="n">
        <v>0</v>
      </c>
      <c r="I673" s="11" t="n">
        <v>0</v>
      </c>
      <c r="J673" s="10" t="n">
        <v>0</v>
      </c>
      <c r="K673" s="10" t="n">
        <v>0</v>
      </c>
      <c r="L673" s="11" t="n">
        <v>0</v>
      </c>
      <c r="M673" s="12" t="n">
        <v>0</v>
      </c>
      <c r="N673" s="13"/>
      <c r="O673" s="11" t="n">
        <v>0</v>
      </c>
      <c r="P673" s="11" t="n">
        <v>0</v>
      </c>
      <c r="Q673" s="11" t="n">
        <v>0</v>
      </c>
      <c r="R673" s="11" t="n">
        <v>0</v>
      </c>
      <c r="S673" s="11" t="n">
        <v>0</v>
      </c>
      <c r="T673" s="11" t="n">
        <v>0</v>
      </c>
      <c r="U673" s="11" t="n">
        <v>0</v>
      </c>
      <c r="V673" s="11" t="n">
        <v>0</v>
      </c>
      <c r="W673" s="11" t="n">
        <v>0</v>
      </c>
      <c r="X673" s="12" t="n">
        <v>0</v>
      </c>
      <c r="Y673" s="11"/>
      <c r="Z673" s="11" t="n">
        <v>0</v>
      </c>
      <c r="AA673" s="11" t="n">
        <v>0</v>
      </c>
      <c r="AB673" s="11" t="n">
        <v>0</v>
      </c>
      <c r="AC673" s="12" t="n">
        <v>0</v>
      </c>
      <c r="AD673" s="11"/>
      <c r="AE673" s="10" t="n">
        <v>0</v>
      </c>
      <c r="AF673" s="10" t="n">
        <v>0</v>
      </c>
      <c r="AG673" s="11" t="n">
        <v>0</v>
      </c>
      <c r="AH673" s="11" t="n">
        <v>0</v>
      </c>
      <c r="AI673" s="12"/>
      <c r="AJ673" s="11"/>
      <c r="AK673" s="11" t="n">
        <v>0</v>
      </c>
      <c r="AL673" s="11" t="n">
        <v>0</v>
      </c>
      <c r="AM673" s="11" t="n">
        <v>0</v>
      </c>
      <c r="AN673" s="11" t="n">
        <v>0</v>
      </c>
      <c r="AO673" s="12"/>
      <c r="AP673" s="14"/>
    </row>
    <row r="674" customFormat="false" ht="12.75" hidden="true" customHeight="false" outlineLevel="2" collapsed="false">
      <c r="A674" s="6" t="s">
        <v>1928</v>
      </c>
      <c r="B674" s="7" t="s">
        <v>1929</v>
      </c>
      <c r="C674" s="8" t="s">
        <v>1930</v>
      </c>
      <c r="D674" s="9"/>
      <c r="E674" s="9"/>
      <c r="F674" s="10" t="n">
        <v>218138.74</v>
      </c>
      <c r="G674" s="11" t="n">
        <v>0</v>
      </c>
      <c r="H674" s="11" t="n">
        <v>218138.74</v>
      </c>
      <c r="I674" s="11" t="n">
        <v>0</v>
      </c>
      <c r="J674" s="10" t="n">
        <v>0</v>
      </c>
      <c r="K674" s="10" t="n">
        <v>0</v>
      </c>
      <c r="L674" s="11" t="n">
        <v>0</v>
      </c>
      <c r="M674" s="12" t="n">
        <v>0</v>
      </c>
      <c r="N674" s="13"/>
      <c r="O674" s="11" t="n">
        <v>0</v>
      </c>
      <c r="P674" s="11" t="n">
        <v>0</v>
      </c>
      <c r="Q674" s="11" t="n">
        <v>0</v>
      </c>
      <c r="R674" s="11" t="n">
        <v>0</v>
      </c>
      <c r="S674" s="11" t="n">
        <v>0</v>
      </c>
      <c r="T674" s="11" t="n">
        <v>0</v>
      </c>
      <c r="U674" s="11" t="n">
        <v>76329.95</v>
      </c>
      <c r="V674" s="11" t="n">
        <v>0</v>
      </c>
      <c r="W674" s="11" t="n">
        <v>141808.79</v>
      </c>
      <c r="X674" s="12" t="n">
        <v>0</v>
      </c>
      <c r="Y674" s="11"/>
      <c r="Z674" s="11" t="n">
        <v>0</v>
      </c>
      <c r="AA674" s="11" t="n">
        <v>0</v>
      </c>
      <c r="AB674" s="11" t="n">
        <v>0</v>
      </c>
      <c r="AC674" s="12" t="n">
        <v>0</v>
      </c>
      <c r="AD674" s="11"/>
      <c r="AE674" s="10" t="n">
        <v>0</v>
      </c>
      <c r="AF674" s="10" t="n">
        <v>0</v>
      </c>
      <c r="AG674" s="11" t="n">
        <v>0</v>
      </c>
      <c r="AH674" s="11" t="n">
        <v>0</v>
      </c>
      <c r="AI674" s="12"/>
      <c r="AJ674" s="11"/>
      <c r="AK674" s="11" t="n">
        <v>0</v>
      </c>
      <c r="AL674" s="11" t="n">
        <v>0</v>
      </c>
      <c r="AM674" s="11" t="n">
        <v>0</v>
      </c>
      <c r="AN674" s="11" t="n">
        <v>0</v>
      </c>
      <c r="AO674" s="12"/>
      <c r="AP674" s="14"/>
    </row>
    <row r="675" customFormat="false" ht="12.75" hidden="true" customHeight="false" outlineLevel="2" collapsed="false">
      <c r="A675" s="6" t="s">
        <v>1931</v>
      </c>
      <c r="B675" s="7" t="s">
        <v>1932</v>
      </c>
      <c r="C675" s="8" t="s">
        <v>1933</v>
      </c>
      <c r="D675" s="9"/>
      <c r="E675" s="9"/>
      <c r="F675" s="10" t="n">
        <v>366996.7</v>
      </c>
      <c r="G675" s="11" t="n">
        <v>0</v>
      </c>
      <c r="H675" s="11" t="n">
        <v>72506.91</v>
      </c>
      <c r="I675" s="11" t="n">
        <v>294428.78</v>
      </c>
      <c r="J675" s="10" t="n">
        <v>0</v>
      </c>
      <c r="K675" s="10" t="n">
        <v>0</v>
      </c>
      <c r="L675" s="11" t="n">
        <v>61.01</v>
      </c>
      <c r="M675" s="12" t="n">
        <v>0</v>
      </c>
      <c r="N675" s="13"/>
      <c r="O675" s="11" t="n">
        <v>0</v>
      </c>
      <c r="P675" s="11" t="n">
        <v>0</v>
      </c>
      <c r="Q675" s="11" t="n">
        <v>3391.28</v>
      </c>
      <c r="R675" s="11" t="n">
        <v>31.55</v>
      </c>
      <c r="S675" s="11" t="n">
        <v>0</v>
      </c>
      <c r="T675" s="11" t="n">
        <v>2317.91</v>
      </c>
      <c r="U675" s="11" t="n">
        <v>62616.64</v>
      </c>
      <c r="V675" s="11" t="n">
        <v>640.2</v>
      </c>
      <c r="W675" s="11" t="n">
        <v>1664.36</v>
      </c>
      <c r="X675" s="12" t="n">
        <v>1844.97</v>
      </c>
      <c r="Y675" s="11"/>
      <c r="Z675" s="11" t="n">
        <v>0</v>
      </c>
      <c r="AA675" s="11" t="n">
        <v>292257.23</v>
      </c>
      <c r="AB675" s="11" t="n">
        <v>1897.54</v>
      </c>
      <c r="AC675" s="12" t="n">
        <v>274.01</v>
      </c>
      <c r="AD675" s="11"/>
      <c r="AE675" s="10" t="n">
        <v>0</v>
      </c>
      <c r="AF675" s="10" t="n">
        <v>0</v>
      </c>
      <c r="AG675" s="11" t="n">
        <v>0</v>
      </c>
      <c r="AH675" s="11" t="n">
        <v>61.01</v>
      </c>
      <c r="AI675" s="12"/>
      <c r="AJ675" s="11"/>
      <c r="AK675" s="11" t="n">
        <v>0</v>
      </c>
      <c r="AL675" s="11" t="n">
        <v>0</v>
      </c>
      <c r="AM675" s="11" t="n">
        <v>0</v>
      </c>
      <c r="AN675" s="11" t="n">
        <v>0</v>
      </c>
      <c r="AO675" s="12"/>
      <c r="AP675" s="14"/>
    </row>
    <row r="676" customFormat="false" ht="12.75" hidden="true" customHeight="false" outlineLevel="2" collapsed="false">
      <c r="A676" s="6" t="s">
        <v>1934</v>
      </c>
      <c r="B676" s="7" t="s">
        <v>1935</v>
      </c>
      <c r="C676" s="8" t="s">
        <v>1936</v>
      </c>
      <c r="D676" s="9"/>
      <c r="E676" s="9"/>
      <c r="F676" s="10" t="n">
        <v>2119.27</v>
      </c>
      <c r="G676" s="11" t="n">
        <v>0</v>
      </c>
      <c r="H676" s="11" t="n">
        <v>2108.49</v>
      </c>
      <c r="I676" s="11" t="n">
        <v>10.78</v>
      </c>
      <c r="J676" s="10" t="n">
        <v>0</v>
      </c>
      <c r="K676" s="10" t="n">
        <v>0</v>
      </c>
      <c r="L676" s="11" t="n">
        <v>0</v>
      </c>
      <c r="M676" s="12" t="n">
        <v>0</v>
      </c>
      <c r="N676" s="13"/>
      <c r="O676" s="11" t="n">
        <v>0</v>
      </c>
      <c r="P676" s="11" t="n">
        <v>0</v>
      </c>
      <c r="Q676" s="11" t="n">
        <v>0</v>
      </c>
      <c r="R676" s="11" t="n">
        <v>0</v>
      </c>
      <c r="S676" s="11" t="n">
        <v>0</v>
      </c>
      <c r="T676" s="11" t="n">
        <v>0</v>
      </c>
      <c r="U676" s="11" t="n">
        <v>0</v>
      </c>
      <c r="V676" s="11" t="n">
        <v>0</v>
      </c>
      <c r="W676" s="11" t="n">
        <v>2108.49</v>
      </c>
      <c r="X676" s="12" t="n">
        <v>0</v>
      </c>
      <c r="Y676" s="11"/>
      <c r="Z676" s="11" t="n">
        <v>0</v>
      </c>
      <c r="AA676" s="11" t="n">
        <v>10.78</v>
      </c>
      <c r="AB676" s="11" t="n">
        <v>0</v>
      </c>
      <c r="AC676" s="12" t="n">
        <v>0</v>
      </c>
      <c r="AD676" s="11"/>
      <c r="AE676" s="10" t="n">
        <v>0</v>
      </c>
      <c r="AF676" s="10" t="n">
        <v>0</v>
      </c>
      <c r="AG676" s="11" t="n">
        <v>0</v>
      </c>
      <c r="AH676" s="11" t="n">
        <v>0</v>
      </c>
      <c r="AI676" s="12"/>
      <c r="AJ676" s="11"/>
      <c r="AK676" s="11" t="n">
        <v>0</v>
      </c>
      <c r="AL676" s="11" t="n">
        <v>0</v>
      </c>
      <c r="AM676" s="11" t="n">
        <v>0</v>
      </c>
      <c r="AN676" s="11" t="n">
        <v>0</v>
      </c>
      <c r="AO676" s="12"/>
      <c r="AP676" s="14"/>
    </row>
    <row r="677" s="98" customFormat="true" ht="12.75" hidden="true" customHeight="false" outlineLevel="1" collapsed="false">
      <c r="A677" s="91" t="s">
        <v>1937</v>
      </c>
      <c r="B677" s="100" t="s">
        <v>219</v>
      </c>
      <c r="C677" s="99" t="s">
        <v>1938</v>
      </c>
      <c r="D677" s="94"/>
      <c r="E677" s="94"/>
      <c r="F677" s="94" t="n">
        <v>579328488.3</v>
      </c>
      <c r="G677" s="94" t="n">
        <v>885738.62</v>
      </c>
      <c r="H677" s="94" t="n">
        <v>184033853.06</v>
      </c>
      <c r="I677" s="94" t="n">
        <v>355706569.37</v>
      </c>
      <c r="J677" s="94" t="n">
        <v>0</v>
      </c>
      <c r="K677" s="94" t="n">
        <v>0</v>
      </c>
      <c r="L677" s="94" t="n">
        <v>1199021.63</v>
      </c>
      <c r="M677" s="95" t="n">
        <v>37503305.62</v>
      </c>
      <c r="N677" s="96"/>
      <c r="O677" s="94" t="n">
        <v>0</v>
      </c>
      <c r="P677" s="94" t="n">
        <v>0</v>
      </c>
      <c r="Q677" s="94" t="n">
        <v>49606707.12</v>
      </c>
      <c r="R677" s="94" t="n">
        <v>3363480.61</v>
      </c>
      <c r="S677" s="94" t="n">
        <v>406.69</v>
      </c>
      <c r="T677" s="94" t="n">
        <v>30371080.13</v>
      </c>
      <c r="U677" s="94" t="n">
        <v>11138921.13</v>
      </c>
      <c r="V677" s="94" t="n">
        <v>1549200.56</v>
      </c>
      <c r="W677" s="94" t="n">
        <v>50159410.65</v>
      </c>
      <c r="X677" s="95" t="n">
        <v>37844646.17</v>
      </c>
      <c r="Y677" s="94"/>
      <c r="Z677" s="94" t="n">
        <v>0</v>
      </c>
      <c r="AA677" s="94" t="n">
        <v>320949524.9</v>
      </c>
      <c r="AB677" s="94" t="n">
        <v>29322644.61</v>
      </c>
      <c r="AC677" s="95" t="n">
        <v>5434399.86</v>
      </c>
      <c r="AD677" s="94"/>
      <c r="AE677" s="94" t="n">
        <v>0</v>
      </c>
      <c r="AF677" s="94" t="n">
        <v>0</v>
      </c>
      <c r="AG677" s="94" t="n">
        <v>1198622.9</v>
      </c>
      <c r="AH677" s="94" t="n">
        <v>398.73</v>
      </c>
      <c r="AI677" s="95"/>
      <c r="AJ677" s="94"/>
      <c r="AK677" s="94" t="n">
        <v>0</v>
      </c>
      <c r="AL677" s="94" t="n">
        <v>37483876.17</v>
      </c>
      <c r="AM677" s="94" t="n">
        <v>2047.82</v>
      </c>
      <c r="AN677" s="94" t="n">
        <v>17381.63</v>
      </c>
      <c r="AO677" s="95"/>
      <c r="AP677" s="97"/>
    </row>
    <row r="678" customFormat="false" ht="12.75" hidden="true" customHeight="false" outlineLevel="2" collapsed="false">
      <c r="A678" s="6" t="s">
        <v>1939</v>
      </c>
      <c r="B678" s="7" t="s">
        <v>1940</v>
      </c>
      <c r="C678" s="8" t="s">
        <v>1941</v>
      </c>
      <c r="D678" s="9"/>
      <c r="E678" s="9"/>
      <c r="F678" s="10" t="n">
        <v>621971.13</v>
      </c>
      <c r="G678" s="11" t="n">
        <v>0</v>
      </c>
      <c r="H678" s="11" t="n">
        <v>0</v>
      </c>
      <c r="I678" s="11" t="n">
        <v>621971.13</v>
      </c>
      <c r="J678" s="10" t="n">
        <v>0</v>
      </c>
      <c r="K678" s="10" t="n">
        <v>0</v>
      </c>
      <c r="L678" s="11" t="n">
        <v>0</v>
      </c>
      <c r="M678" s="12" t="n">
        <v>0</v>
      </c>
      <c r="N678" s="13"/>
      <c r="O678" s="11" t="n">
        <v>0</v>
      </c>
      <c r="P678" s="11" t="n">
        <v>0</v>
      </c>
      <c r="Q678" s="11" t="n">
        <v>0</v>
      </c>
      <c r="R678" s="11" t="n">
        <v>0</v>
      </c>
      <c r="S678" s="11" t="n">
        <v>0</v>
      </c>
      <c r="T678" s="11" t="n">
        <v>0</v>
      </c>
      <c r="U678" s="11" t="n">
        <v>0</v>
      </c>
      <c r="V678" s="11" t="n">
        <v>0</v>
      </c>
      <c r="W678" s="11" t="n">
        <v>0</v>
      </c>
      <c r="X678" s="12" t="n">
        <v>0</v>
      </c>
      <c r="Y678" s="11"/>
      <c r="Z678" s="11" t="n">
        <v>0</v>
      </c>
      <c r="AA678" s="11" t="n">
        <v>621971.13</v>
      </c>
      <c r="AB678" s="11" t="n">
        <v>0</v>
      </c>
      <c r="AC678" s="12" t="n">
        <v>0</v>
      </c>
      <c r="AD678" s="11"/>
      <c r="AE678" s="10" t="n">
        <v>0</v>
      </c>
      <c r="AF678" s="10" t="n">
        <v>0</v>
      </c>
      <c r="AG678" s="11" t="n">
        <v>0</v>
      </c>
      <c r="AH678" s="11" t="n">
        <v>0</v>
      </c>
      <c r="AI678" s="12"/>
      <c r="AJ678" s="11"/>
      <c r="AK678" s="11" t="n">
        <v>0</v>
      </c>
      <c r="AL678" s="11" t="n">
        <v>0</v>
      </c>
      <c r="AM678" s="11" t="n">
        <v>0</v>
      </c>
      <c r="AN678" s="11" t="n">
        <v>0</v>
      </c>
      <c r="AO678" s="12"/>
      <c r="AP678" s="14"/>
    </row>
    <row r="679" customFormat="false" ht="12.75" hidden="true" customHeight="false" outlineLevel="2" collapsed="false">
      <c r="A679" s="6" t="s">
        <v>1942</v>
      </c>
      <c r="B679" s="7" t="s">
        <v>1943</v>
      </c>
      <c r="C679" s="8" t="s">
        <v>1944</v>
      </c>
      <c r="D679" s="9"/>
      <c r="E679" s="9"/>
      <c r="F679" s="10" t="n">
        <v>1161542.06</v>
      </c>
      <c r="G679" s="11" t="n">
        <v>0</v>
      </c>
      <c r="H679" s="11" t="n">
        <v>0</v>
      </c>
      <c r="I679" s="11" t="n">
        <v>1161542.06</v>
      </c>
      <c r="J679" s="10" t="n">
        <v>0</v>
      </c>
      <c r="K679" s="10" t="n">
        <v>0</v>
      </c>
      <c r="L679" s="11" t="n">
        <v>0</v>
      </c>
      <c r="M679" s="12" t="n">
        <v>0</v>
      </c>
      <c r="N679" s="13"/>
      <c r="O679" s="11" t="n">
        <v>0</v>
      </c>
      <c r="P679" s="11" t="n">
        <v>0</v>
      </c>
      <c r="Q679" s="11" t="n">
        <v>0</v>
      </c>
      <c r="R679" s="11" t="n">
        <v>0</v>
      </c>
      <c r="S679" s="11" t="n">
        <v>0</v>
      </c>
      <c r="T679" s="11" t="n">
        <v>0</v>
      </c>
      <c r="U679" s="11" t="n">
        <v>0</v>
      </c>
      <c r="V679" s="11" t="n">
        <v>0</v>
      </c>
      <c r="W679" s="11" t="n">
        <v>0</v>
      </c>
      <c r="X679" s="12" t="n">
        <v>0</v>
      </c>
      <c r="Y679" s="11"/>
      <c r="Z679" s="11" t="n">
        <v>0</v>
      </c>
      <c r="AA679" s="11" t="n">
        <v>1161542.06</v>
      </c>
      <c r="AB679" s="11" t="n">
        <v>0</v>
      </c>
      <c r="AC679" s="12" t="n">
        <v>0</v>
      </c>
      <c r="AD679" s="11"/>
      <c r="AE679" s="10" t="n">
        <v>0</v>
      </c>
      <c r="AF679" s="10" t="n">
        <v>0</v>
      </c>
      <c r="AG679" s="11" t="n">
        <v>0</v>
      </c>
      <c r="AH679" s="11" t="n">
        <v>0</v>
      </c>
      <c r="AI679" s="12"/>
      <c r="AJ679" s="11"/>
      <c r="AK679" s="11" t="n">
        <v>0</v>
      </c>
      <c r="AL679" s="11" t="n">
        <v>0</v>
      </c>
      <c r="AM679" s="11" t="n">
        <v>0</v>
      </c>
      <c r="AN679" s="11" t="n">
        <v>0</v>
      </c>
      <c r="AO679" s="12"/>
      <c r="AP679" s="14"/>
    </row>
    <row r="680" customFormat="false" ht="12.75" hidden="true" customHeight="false" outlineLevel="2" collapsed="false">
      <c r="A680" s="6" t="s">
        <v>1945</v>
      </c>
      <c r="B680" s="7" t="s">
        <v>1946</v>
      </c>
      <c r="C680" s="8" t="s">
        <v>1947</v>
      </c>
      <c r="D680" s="9"/>
      <c r="E680" s="9"/>
      <c r="F680" s="10" t="n">
        <v>4763356.52</v>
      </c>
      <c r="G680" s="11" t="n">
        <v>0</v>
      </c>
      <c r="H680" s="11" t="n">
        <v>897501.99</v>
      </c>
      <c r="I680" s="11" t="n">
        <v>776352.81</v>
      </c>
      <c r="J680" s="10" t="n">
        <v>0</v>
      </c>
      <c r="K680" s="10" t="n">
        <v>0</v>
      </c>
      <c r="L680" s="11" t="n">
        <v>3089501.72</v>
      </c>
      <c r="M680" s="12" t="n">
        <v>0</v>
      </c>
      <c r="N680" s="13"/>
      <c r="O680" s="11" t="n">
        <v>0</v>
      </c>
      <c r="P680" s="11" t="n">
        <v>0</v>
      </c>
      <c r="Q680" s="11" t="n">
        <v>298477.55</v>
      </c>
      <c r="R680" s="11" t="n">
        <v>12889.67</v>
      </c>
      <c r="S680" s="11" t="n">
        <v>0</v>
      </c>
      <c r="T680" s="11" t="n">
        <v>181945.5</v>
      </c>
      <c r="U680" s="11" t="n">
        <v>53912.17</v>
      </c>
      <c r="V680" s="11" t="n">
        <v>14668.64</v>
      </c>
      <c r="W680" s="11" t="n">
        <v>171370.56</v>
      </c>
      <c r="X680" s="12" t="n">
        <v>164237.9</v>
      </c>
      <c r="Y680" s="11"/>
      <c r="Z680" s="11" t="n">
        <v>0</v>
      </c>
      <c r="AA680" s="11" t="n">
        <v>455420.16</v>
      </c>
      <c r="AB680" s="11" t="n">
        <v>262028.94</v>
      </c>
      <c r="AC680" s="12" t="n">
        <v>58903.71</v>
      </c>
      <c r="AD680" s="11"/>
      <c r="AE680" s="10" t="n">
        <v>0</v>
      </c>
      <c r="AF680" s="10" t="n">
        <v>0</v>
      </c>
      <c r="AG680" s="11" t="n">
        <v>3089501.72</v>
      </c>
      <c r="AH680" s="11" t="n">
        <v>0</v>
      </c>
      <c r="AI680" s="12"/>
      <c r="AJ680" s="11"/>
      <c r="AK680" s="11" t="n">
        <v>0</v>
      </c>
      <c r="AL680" s="11" t="n">
        <v>0</v>
      </c>
      <c r="AM680" s="11" t="n">
        <v>0</v>
      </c>
      <c r="AN680" s="11" t="n">
        <v>0</v>
      </c>
      <c r="AO680" s="12"/>
      <c r="AP680" s="14"/>
    </row>
    <row r="681" customFormat="false" ht="12.75" hidden="true" customHeight="false" outlineLevel="2" collapsed="false">
      <c r="A681" s="6" t="s">
        <v>1948</v>
      </c>
      <c r="B681" s="7" t="s">
        <v>1949</v>
      </c>
      <c r="C681" s="8" t="s">
        <v>1950</v>
      </c>
      <c r="D681" s="9"/>
      <c r="E681" s="9"/>
      <c r="F681" s="10" t="n">
        <v>13726.67</v>
      </c>
      <c r="G681" s="11" t="n">
        <v>0</v>
      </c>
      <c r="H681" s="11" t="n">
        <v>11563.06</v>
      </c>
      <c r="I681" s="11" t="n">
        <v>304.28</v>
      </c>
      <c r="J681" s="10" t="n">
        <v>0</v>
      </c>
      <c r="K681" s="10" t="n">
        <v>0</v>
      </c>
      <c r="L681" s="11" t="n">
        <v>939.13</v>
      </c>
      <c r="M681" s="12" t="n">
        <v>920.2</v>
      </c>
      <c r="N681" s="13"/>
      <c r="O681" s="11" t="n">
        <v>0</v>
      </c>
      <c r="P681" s="11" t="n">
        <v>0</v>
      </c>
      <c r="Q681" s="11" t="n">
        <v>287.06</v>
      </c>
      <c r="R681" s="11" t="n">
        <v>7.42</v>
      </c>
      <c r="S681" s="11" t="n">
        <v>11.06</v>
      </c>
      <c r="T681" s="11" t="n">
        <v>235.71</v>
      </c>
      <c r="U681" s="11" t="n">
        <v>64.32</v>
      </c>
      <c r="V681" s="11" t="n">
        <v>3.7</v>
      </c>
      <c r="W681" s="11" t="n">
        <v>10783.19</v>
      </c>
      <c r="X681" s="12" t="n">
        <v>170.6</v>
      </c>
      <c r="Y681" s="11"/>
      <c r="Z681" s="11" t="n">
        <v>0</v>
      </c>
      <c r="AA681" s="11" t="n">
        <v>171.47</v>
      </c>
      <c r="AB681" s="11" t="n">
        <v>101.15</v>
      </c>
      <c r="AC681" s="12" t="n">
        <v>31.66</v>
      </c>
      <c r="AD681" s="11"/>
      <c r="AE681" s="10" t="n">
        <v>0</v>
      </c>
      <c r="AF681" s="10" t="n">
        <v>0</v>
      </c>
      <c r="AG681" s="11" t="n">
        <v>936.49</v>
      </c>
      <c r="AH681" s="11" t="n">
        <v>2.64</v>
      </c>
      <c r="AI681" s="12"/>
      <c r="AJ681" s="11"/>
      <c r="AK681" s="11" t="n">
        <v>0</v>
      </c>
      <c r="AL681" s="11" t="n">
        <v>0</v>
      </c>
      <c r="AM681" s="11" t="n">
        <v>0</v>
      </c>
      <c r="AN681" s="11" t="n">
        <v>920.2</v>
      </c>
      <c r="AO681" s="12"/>
      <c r="AP681" s="14"/>
    </row>
    <row r="682" customFormat="false" ht="12.75" hidden="true" customHeight="false" outlineLevel="2" collapsed="false">
      <c r="A682" s="6" t="s">
        <v>1951</v>
      </c>
      <c r="B682" s="7" t="s">
        <v>1952</v>
      </c>
      <c r="C682" s="8" t="s">
        <v>1953</v>
      </c>
      <c r="D682" s="9"/>
      <c r="E682" s="9"/>
      <c r="F682" s="10" t="n">
        <v>12480.21</v>
      </c>
      <c r="G682" s="11" t="n">
        <v>0</v>
      </c>
      <c r="H682" s="11" t="n">
        <v>17066.23</v>
      </c>
      <c r="I682" s="11" t="n">
        <v>-4586.02</v>
      </c>
      <c r="J682" s="10" t="n">
        <v>0</v>
      </c>
      <c r="K682" s="10" t="n">
        <v>0</v>
      </c>
      <c r="L682" s="11" t="n">
        <v>0</v>
      </c>
      <c r="M682" s="12" t="n">
        <v>0</v>
      </c>
      <c r="N682" s="13"/>
      <c r="O682" s="11" t="n">
        <v>0</v>
      </c>
      <c r="P682" s="11" t="n">
        <v>0</v>
      </c>
      <c r="Q682" s="11" t="n">
        <v>-1791.98</v>
      </c>
      <c r="R682" s="11" t="n">
        <v>-77.08</v>
      </c>
      <c r="S682" s="11" t="n">
        <v>0</v>
      </c>
      <c r="T682" s="11" t="n">
        <v>-466.11</v>
      </c>
      <c r="U682" s="11" t="n">
        <v>-321.21</v>
      </c>
      <c r="V682" s="11" t="n">
        <v>-88.21</v>
      </c>
      <c r="W682" s="11" t="n">
        <v>20792.64</v>
      </c>
      <c r="X682" s="12" t="n">
        <v>-981.82</v>
      </c>
      <c r="Y682" s="11"/>
      <c r="Z682" s="11" t="n">
        <v>0</v>
      </c>
      <c r="AA682" s="11" t="n">
        <v>-2731.1</v>
      </c>
      <c r="AB682" s="11" t="n">
        <v>-1504.53</v>
      </c>
      <c r="AC682" s="12" t="n">
        <v>-350.39</v>
      </c>
      <c r="AD682" s="11"/>
      <c r="AE682" s="10" t="n">
        <v>0</v>
      </c>
      <c r="AF682" s="10" t="n">
        <v>0</v>
      </c>
      <c r="AG682" s="11" t="n">
        <v>0</v>
      </c>
      <c r="AH682" s="11" t="n">
        <v>0</v>
      </c>
      <c r="AI682" s="12"/>
      <c r="AJ682" s="11"/>
      <c r="AK682" s="11" t="n">
        <v>0</v>
      </c>
      <c r="AL682" s="11" t="n">
        <v>0</v>
      </c>
      <c r="AM682" s="11" t="n">
        <v>0</v>
      </c>
      <c r="AN682" s="11" t="n">
        <v>0</v>
      </c>
      <c r="AO682" s="12"/>
      <c r="AP682" s="14"/>
    </row>
    <row r="683" customFormat="false" ht="12.75" hidden="true" customHeight="false" outlineLevel="2" collapsed="false">
      <c r="A683" s="6" t="s">
        <v>1954</v>
      </c>
      <c r="B683" s="7" t="s">
        <v>1955</v>
      </c>
      <c r="C683" s="8" t="s">
        <v>1956</v>
      </c>
      <c r="D683" s="9"/>
      <c r="E683" s="9"/>
      <c r="F683" s="10" t="n">
        <v>29798.94</v>
      </c>
      <c r="G683" s="11" t="n">
        <v>0</v>
      </c>
      <c r="H683" s="11" t="n">
        <v>29798.94</v>
      </c>
      <c r="I683" s="11" t="n">
        <v>0</v>
      </c>
      <c r="J683" s="10" t="n">
        <v>0</v>
      </c>
      <c r="K683" s="10" t="n">
        <v>0</v>
      </c>
      <c r="L683" s="11" t="n">
        <v>0</v>
      </c>
      <c r="M683" s="12" t="n">
        <v>0</v>
      </c>
      <c r="N683" s="13"/>
      <c r="O683" s="11" t="n">
        <v>0</v>
      </c>
      <c r="P683" s="11" t="n">
        <v>0</v>
      </c>
      <c r="Q683" s="11" t="n">
        <v>0</v>
      </c>
      <c r="R683" s="11" t="n">
        <v>0</v>
      </c>
      <c r="S683" s="11" t="n">
        <v>0</v>
      </c>
      <c r="T683" s="11" t="n">
        <v>29798.94</v>
      </c>
      <c r="U683" s="11" t="n">
        <v>0</v>
      </c>
      <c r="V683" s="11" t="n">
        <v>0</v>
      </c>
      <c r="W683" s="11" t="n">
        <v>0</v>
      </c>
      <c r="X683" s="12" t="n">
        <v>0</v>
      </c>
      <c r="Y683" s="11"/>
      <c r="Z683" s="11" t="n">
        <v>0</v>
      </c>
      <c r="AA683" s="11" t="n">
        <v>0</v>
      </c>
      <c r="AB683" s="11" t="n">
        <v>0</v>
      </c>
      <c r="AC683" s="12" t="n">
        <v>0</v>
      </c>
      <c r="AD683" s="11"/>
      <c r="AE683" s="10" t="n">
        <v>0</v>
      </c>
      <c r="AF683" s="10" t="n">
        <v>0</v>
      </c>
      <c r="AG683" s="11" t="n">
        <v>0</v>
      </c>
      <c r="AH683" s="11" t="n">
        <v>0</v>
      </c>
      <c r="AI683" s="12"/>
      <c r="AJ683" s="11"/>
      <c r="AK683" s="11" t="n">
        <v>0</v>
      </c>
      <c r="AL683" s="11" t="n">
        <v>0</v>
      </c>
      <c r="AM683" s="11" t="n">
        <v>0</v>
      </c>
      <c r="AN683" s="11" t="n">
        <v>0</v>
      </c>
      <c r="AO683" s="12"/>
      <c r="AP683" s="14"/>
    </row>
    <row r="684" customFormat="false" ht="12.75" hidden="true" customHeight="false" outlineLevel="2" collapsed="false">
      <c r="A684" s="6" t="s">
        <v>1957</v>
      </c>
      <c r="B684" s="7" t="s">
        <v>1958</v>
      </c>
      <c r="C684" s="8" t="s">
        <v>1959</v>
      </c>
      <c r="D684" s="9"/>
      <c r="E684" s="9"/>
      <c r="F684" s="10" t="n">
        <v>12553779.38</v>
      </c>
      <c r="G684" s="11" t="n">
        <v>12553779.38</v>
      </c>
      <c r="H684" s="11" t="n">
        <v>0</v>
      </c>
      <c r="I684" s="11" t="n">
        <v>0</v>
      </c>
      <c r="J684" s="10" t="n">
        <v>0</v>
      </c>
      <c r="K684" s="10" t="n">
        <v>0</v>
      </c>
      <c r="L684" s="11" t="n">
        <v>0</v>
      </c>
      <c r="M684" s="12" t="n">
        <v>0</v>
      </c>
      <c r="N684" s="13"/>
      <c r="O684" s="11" t="n">
        <v>0</v>
      </c>
      <c r="P684" s="11" t="n">
        <v>0</v>
      </c>
      <c r="Q684" s="11" t="n">
        <v>0</v>
      </c>
      <c r="R684" s="11" t="n">
        <v>0</v>
      </c>
      <c r="S684" s="11" t="n">
        <v>0</v>
      </c>
      <c r="T684" s="11" t="n">
        <v>0</v>
      </c>
      <c r="U684" s="11" t="n">
        <v>0</v>
      </c>
      <c r="V684" s="11" t="n">
        <v>0</v>
      </c>
      <c r="W684" s="11" t="n">
        <v>0</v>
      </c>
      <c r="X684" s="12" t="n">
        <v>0</v>
      </c>
      <c r="Y684" s="11"/>
      <c r="Z684" s="11" t="n">
        <v>0</v>
      </c>
      <c r="AA684" s="11" t="n">
        <v>0</v>
      </c>
      <c r="AB684" s="11" t="n">
        <v>0</v>
      </c>
      <c r="AC684" s="12" t="n">
        <v>0</v>
      </c>
      <c r="AD684" s="11"/>
      <c r="AE684" s="10" t="n">
        <v>0</v>
      </c>
      <c r="AF684" s="10" t="n">
        <v>0</v>
      </c>
      <c r="AG684" s="11" t="n">
        <v>0</v>
      </c>
      <c r="AH684" s="11" t="n">
        <v>0</v>
      </c>
      <c r="AI684" s="12"/>
      <c r="AJ684" s="11"/>
      <c r="AK684" s="11" t="n">
        <v>0</v>
      </c>
      <c r="AL684" s="11" t="n">
        <v>0</v>
      </c>
      <c r="AM684" s="11" t="n">
        <v>0</v>
      </c>
      <c r="AN684" s="11" t="n">
        <v>0</v>
      </c>
      <c r="AO684" s="12"/>
      <c r="AP684" s="14"/>
    </row>
    <row r="685" customFormat="false" ht="12.75" hidden="true" customHeight="false" outlineLevel="2" collapsed="false">
      <c r="A685" s="6" t="s">
        <v>1960</v>
      </c>
      <c r="B685" s="7" t="s">
        <v>1961</v>
      </c>
      <c r="C685" s="8" t="s">
        <v>1962</v>
      </c>
      <c r="D685" s="9"/>
      <c r="E685" s="9"/>
      <c r="F685" s="10" t="n">
        <v>639234.91</v>
      </c>
      <c r="G685" s="11" t="n">
        <v>0</v>
      </c>
      <c r="H685" s="11" t="n">
        <v>1271.28</v>
      </c>
      <c r="I685" s="11" t="n">
        <v>0</v>
      </c>
      <c r="J685" s="10" t="n">
        <v>0</v>
      </c>
      <c r="K685" s="10" t="n">
        <v>0</v>
      </c>
      <c r="L685" s="11" t="n">
        <v>637963.63</v>
      </c>
      <c r="M685" s="12" t="n">
        <v>0</v>
      </c>
      <c r="N685" s="13"/>
      <c r="O685" s="11" t="n">
        <v>0</v>
      </c>
      <c r="P685" s="11" t="n">
        <v>0</v>
      </c>
      <c r="Q685" s="11" t="n">
        <v>0</v>
      </c>
      <c r="R685" s="11" t="n">
        <v>0</v>
      </c>
      <c r="S685" s="11" t="n">
        <v>0</v>
      </c>
      <c r="T685" s="11" t="n">
        <v>0</v>
      </c>
      <c r="U685" s="11" t="n">
        <v>0</v>
      </c>
      <c r="V685" s="11" t="n">
        <v>0</v>
      </c>
      <c r="W685" s="11" t="n">
        <v>1271.28</v>
      </c>
      <c r="X685" s="12" t="n">
        <v>0</v>
      </c>
      <c r="Y685" s="11"/>
      <c r="Z685" s="11" t="n">
        <v>0</v>
      </c>
      <c r="AA685" s="11" t="n">
        <v>0</v>
      </c>
      <c r="AB685" s="11" t="n">
        <v>0</v>
      </c>
      <c r="AC685" s="12" t="n">
        <v>0</v>
      </c>
      <c r="AD685" s="11"/>
      <c r="AE685" s="10" t="n">
        <v>0</v>
      </c>
      <c r="AF685" s="10" t="n">
        <v>0</v>
      </c>
      <c r="AG685" s="11" t="n">
        <v>637963.63</v>
      </c>
      <c r="AH685" s="11" t="n">
        <v>0</v>
      </c>
      <c r="AI685" s="12"/>
      <c r="AJ685" s="11"/>
      <c r="AK685" s="11" t="n">
        <v>0</v>
      </c>
      <c r="AL685" s="11" t="n">
        <v>0</v>
      </c>
      <c r="AM685" s="11" t="n">
        <v>0</v>
      </c>
      <c r="AN685" s="11" t="n">
        <v>0</v>
      </c>
      <c r="AO685" s="12"/>
      <c r="AP685" s="14"/>
    </row>
    <row r="686" customFormat="false" ht="12.75" hidden="true" customHeight="false" outlineLevel="2" collapsed="false">
      <c r="A686" s="6" t="s">
        <v>1963</v>
      </c>
      <c r="B686" s="7" t="s">
        <v>1964</v>
      </c>
      <c r="C686" s="8" t="s">
        <v>1965</v>
      </c>
      <c r="D686" s="9"/>
      <c r="E686" s="9"/>
      <c r="F686" s="10" t="n">
        <v>158856.46</v>
      </c>
      <c r="G686" s="11" t="n">
        <v>0</v>
      </c>
      <c r="H686" s="11" t="n">
        <v>0</v>
      </c>
      <c r="I686" s="11" t="n">
        <v>0</v>
      </c>
      <c r="J686" s="10" t="n">
        <v>0</v>
      </c>
      <c r="K686" s="10" t="n">
        <v>0</v>
      </c>
      <c r="L686" s="11" t="n">
        <v>158856.46</v>
      </c>
      <c r="M686" s="12" t="n">
        <v>0</v>
      </c>
      <c r="N686" s="13"/>
      <c r="O686" s="11" t="n">
        <v>0</v>
      </c>
      <c r="P686" s="11" t="n">
        <v>0</v>
      </c>
      <c r="Q686" s="11" t="n">
        <v>0</v>
      </c>
      <c r="R686" s="11" t="n">
        <v>0</v>
      </c>
      <c r="S686" s="11" t="n">
        <v>0</v>
      </c>
      <c r="T686" s="11" t="n">
        <v>0</v>
      </c>
      <c r="U686" s="11" t="n">
        <v>0</v>
      </c>
      <c r="V686" s="11" t="n">
        <v>0</v>
      </c>
      <c r="W686" s="11" t="n">
        <v>0</v>
      </c>
      <c r="X686" s="12" t="n">
        <v>0</v>
      </c>
      <c r="Y686" s="11"/>
      <c r="Z686" s="11" t="n">
        <v>0</v>
      </c>
      <c r="AA686" s="11" t="n">
        <v>0</v>
      </c>
      <c r="AB686" s="11" t="n">
        <v>0</v>
      </c>
      <c r="AC686" s="12" t="n">
        <v>0</v>
      </c>
      <c r="AD686" s="11"/>
      <c r="AE686" s="10" t="n">
        <v>0</v>
      </c>
      <c r="AF686" s="10" t="n">
        <v>0</v>
      </c>
      <c r="AG686" s="11" t="n">
        <v>158856.46</v>
      </c>
      <c r="AH686" s="11" t="n">
        <v>0</v>
      </c>
      <c r="AI686" s="12"/>
      <c r="AJ686" s="11"/>
      <c r="AK686" s="11" t="n">
        <v>0</v>
      </c>
      <c r="AL686" s="11" t="n">
        <v>0</v>
      </c>
      <c r="AM686" s="11" t="n">
        <v>0</v>
      </c>
      <c r="AN686" s="11" t="n">
        <v>0</v>
      </c>
      <c r="AO686" s="12"/>
      <c r="AP686" s="14"/>
    </row>
    <row r="687" s="98" customFormat="true" ht="12.75" hidden="true" customHeight="false" outlineLevel="1" collapsed="false">
      <c r="A687" s="91" t="s">
        <v>1966</v>
      </c>
      <c r="B687" s="100" t="s">
        <v>219</v>
      </c>
      <c r="C687" s="99" t="s">
        <v>1967</v>
      </c>
      <c r="D687" s="94"/>
      <c r="E687" s="94"/>
      <c r="F687" s="94" t="n">
        <v>19954746.28</v>
      </c>
      <c r="G687" s="94" t="n">
        <v>12553779.38</v>
      </c>
      <c r="H687" s="94" t="n">
        <v>957201.5</v>
      </c>
      <c r="I687" s="94" t="n">
        <v>2555584.26</v>
      </c>
      <c r="J687" s="94" t="n">
        <v>0</v>
      </c>
      <c r="K687" s="94" t="n">
        <v>0</v>
      </c>
      <c r="L687" s="94" t="n">
        <v>3887260.94</v>
      </c>
      <c r="M687" s="95" t="n">
        <v>920.2</v>
      </c>
      <c r="N687" s="96"/>
      <c r="O687" s="94" t="n">
        <v>0</v>
      </c>
      <c r="P687" s="94" t="n">
        <v>0</v>
      </c>
      <c r="Q687" s="94" t="n">
        <v>296972.63</v>
      </c>
      <c r="R687" s="94" t="n">
        <v>12820.01</v>
      </c>
      <c r="S687" s="94" t="n">
        <v>11.06</v>
      </c>
      <c r="T687" s="94" t="n">
        <v>211514.04</v>
      </c>
      <c r="U687" s="94" t="n">
        <v>53655.28</v>
      </c>
      <c r="V687" s="94" t="n">
        <v>14584.13</v>
      </c>
      <c r="W687" s="94" t="n">
        <v>204217.67</v>
      </c>
      <c r="X687" s="95" t="n">
        <v>163426.68</v>
      </c>
      <c r="Y687" s="94"/>
      <c r="Z687" s="94" t="n">
        <v>0</v>
      </c>
      <c r="AA687" s="94" t="n">
        <v>2236373.72</v>
      </c>
      <c r="AB687" s="94" t="n">
        <v>260625.56</v>
      </c>
      <c r="AC687" s="95" t="n">
        <v>58584.98</v>
      </c>
      <c r="AD687" s="94"/>
      <c r="AE687" s="94" t="n">
        <v>0</v>
      </c>
      <c r="AF687" s="94" t="n">
        <v>0</v>
      </c>
      <c r="AG687" s="94" t="n">
        <v>3887258.3</v>
      </c>
      <c r="AH687" s="94" t="n">
        <v>2.64</v>
      </c>
      <c r="AI687" s="95"/>
      <c r="AJ687" s="94"/>
      <c r="AK687" s="94" t="n">
        <v>0</v>
      </c>
      <c r="AL687" s="94" t="n">
        <v>0</v>
      </c>
      <c r="AM687" s="94" t="n">
        <v>0</v>
      </c>
      <c r="AN687" s="94" t="n">
        <v>920.2</v>
      </c>
      <c r="AO687" s="95"/>
      <c r="AP687" s="97"/>
    </row>
    <row r="688" s="98" customFormat="true" ht="12.75" hidden="true" customHeight="false" outlineLevel="1" collapsed="false">
      <c r="A688" s="91" t="s">
        <v>1968</v>
      </c>
      <c r="B688" s="100" t="s">
        <v>219</v>
      </c>
      <c r="C688" s="108" t="s">
        <v>1969</v>
      </c>
      <c r="D688" s="94"/>
      <c r="E688" s="94"/>
      <c r="F688" s="94" t="n">
        <v>61311256.983</v>
      </c>
      <c r="G688" s="94" t="n">
        <v>0</v>
      </c>
      <c r="H688" s="94" t="n">
        <v>35663493.511</v>
      </c>
      <c r="I688" s="94" t="n">
        <v>15248763.99</v>
      </c>
      <c r="J688" s="94" t="n">
        <v>776545.58</v>
      </c>
      <c r="K688" s="94" t="n">
        <v>0</v>
      </c>
      <c r="L688" s="94" t="n">
        <v>8477315.032</v>
      </c>
      <c r="M688" s="95" t="n">
        <v>1145138.87</v>
      </c>
      <c r="N688" s="96"/>
      <c r="O688" s="94" t="n">
        <v>0</v>
      </c>
      <c r="P688" s="94" t="n">
        <v>0</v>
      </c>
      <c r="Q688" s="94" t="n">
        <v>9272928.3</v>
      </c>
      <c r="R688" s="94" t="n">
        <v>391609.893</v>
      </c>
      <c r="S688" s="94" t="n">
        <v>260587.71</v>
      </c>
      <c r="T688" s="94" t="n">
        <v>10528307.49</v>
      </c>
      <c r="U688" s="94" t="n">
        <v>2090831.395</v>
      </c>
      <c r="V688" s="94" t="n">
        <v>361883.803</v>
      </c>
      <c r="W688" s="94" t="n">
        <v>5393550.42</v>
      </c>
      <c r="X688" s="95" t="n">
        <v>7363794.5</v>
      </c>
      <c r="Y688" s="94"/>
      <c r="Z688" s="94" t="n">
        <v>0</v>
      </c>
      <c r="AA688" s="94" t="n">
        <v>7210707.91</v>
      </c>
      <c r="AB688" s="94" t="n">
        <v>5865579.73</v>
      </c>
      <c r="AC688" s="95" t="n">
        <v>2172476.35</v>
      </c>
      <c r="AD688" s="94"/>
      <c r="AE688" s="94" t="n">
        <v>0</v>
      </c>
      <c r="AF688" s="94" t="n">
        <v>493156.582</v>
      </c>
      <c r="AG688" s="94" t="n">
        <v>7423334.51</v>
      </c>
      <c r="AH688" s="94" t="n">
        <v>560823.94</v>
      </c>
      <c r="AI688" s="95"/>
      <c r="AJ688" s="94"/>
      <c r="AK688" s="94" t="n">
        <v>0</v>
      </c>
      <c r="AL688" s="94" t="n">
        <v>309.62</v>
      </c>
      <c r="AM688" s="94" t="n">
        <v>1001752.08</v>
      </c>
      <c r="AN688" s="94" t="n">
        <v>143077.17</v>
      </c>
      <c r="AO688" s="95"/>
      <c r="AP688" s="97"/>
    </row>
    <row r="689" customFormat="false" ht="12.75" hidden="true" customHeight="false" outlineLevel="2" collapsed="false">
      <c r="A689" s="6" t="s">
        <v>1970</v>
      </c>
      <c r="B689" s="7" t="s">
        <v>1971</v>
      </c>
      <c r="C689" s="8" t="s">
        <v>1972</v>
      </c>
      <c r="D689" s="9"/>
      <c r="E689" s="9"/>
      <c r="F689" s="10" t="n">
        <v>276053626.54</v>
      </c>
      <c r="G689" s="11" t="n">
        <v>0</v>
      </c>
      <c r="H689" s="11" t="n">
        <v>148733116.17</v>
      </c>
      <c r="I689" s="11" t="n">
        <v>62312401.3</v>
      </c>
      <c r="J689" s="10" t="n">
        <v>4940831.13</v>
      </c>
      <c r="K689" s="10" t="n">
        <v>30717977.31</v>
      </c>
      <c r="L689" s="11" t="n">
        <v>34508265.18</v>
      </c>
      <c r="M689" s="12" t="n">
        <v>-5158964.55</v>
      </c>
      <c r="N689" s="13"/>
      <c r="O689" s="11" t="n">
        <v>0</v>
      </c>
      <c r="P689" s="11" t="n">
        <v>0</v>
      </c>
      <c r="Q689" s="11" t="n">
        <v>46519919.2</v>
      </c>
      <c r="R689" s="11" t="n">
        <v>1177484.59</v>
      </c>
      <c r="S689" s="11" t="n">
        <v>975956.629999999</v>
      </c>
      <c r="T689" s="11" t="n">
        <v>35509698.97</v>
      </c>
      <c r="U689" s="11" t="n">
        <v>9261125.01</v>
      </c>
      <c r="V689" s="11" t="n">
        <v>735772.87</v>
      </c>
      <c r="W689" s="11" t="n">
        <v>22124749.2</v>
      </c>
      <c r="X689" s="12" t="n">
        <v>32428409.7</v>
      </c>
      <c r="Y689" s="11"/>
      <c r="Z689" s="11" t="n">
        <v>0</v>
      </c>
      <c r="AA689" s="11" t="n">
        <v>33083123.04</v>
      </c>
      <c r="AB689" s="11" t="n">
        <v>21580576.65</v>
      </c>
      <c r="AC689" s="12" t="n">
        <v>7648701.61</v>
      </c>
      <c r="AD689" s="11"/>
      <c r="AE689" s="10" t="n">
        <v>0</v>
      </c>
      <c r="AF689" s="10" t="n">
        <v>846263.18</v>
      </c>
      <c r="AG689" s="11" t="n">
        <v>33750770.55</v>
      </c>
      <c r="AH689" s="11" t="n">
        <v>-88768.55</v>
      </c>
      <c r="AI689" s="12"/>
      <c r="AJ689" s="11"/>
      <c r="AK689" s="11" t="n">
        <v>-5304013</v>
      </c>
      <c r="AL689" s="11" t="n">
        <v>135.51</v>
      </c>
      <c r="AM689" s="11" t="n">
        <v>120554.24</v>
      </c>
      <c r="AN689" s="11" t="n">
        <v>24358.7</v>
      </c>
      <c r="AO689" s="12"/>
      <c r="AP689" s="14"/>
    </row>
    <row r="690" customFormat="false" ht="12.75" hidden="true" customHeight="false" outlineLevel="2" collapsed="false">
      <c r="A690" s="6" t="s">
        <v>1973</v>
      </c>
      <c r="B690" s="7" t="s">
        <v>1974</v>
      </c>
      <c r="C690" s="8" t="s">
        <v>1975</v>
      </c>
      <c r="D690" s="9"/>
      <c r="E690" s="9"/>
      <c r="F690" s="10" t="n">
        <v>0.004</v>
      </c>
      <c r="G690" s="11" t="n">
        <v>0</v>
      </c>
      <c r="H690" s="11" t="n">
        <v>0</v>
      </c>
      <c r="I690" s="11" t="n">
        <v>0</v>
      </c>
      <c r="J690" s="10" t="n">
        <v>0</v>
      </c>
      <c r="K690" s="10" t="n">
        <v>0</v>
      </c>
      <c r="L690" s="11" t="n">
        <v>0.004</v>
      </c>
      <c r="M690" s="12" t="n">
        <v>0</v>
      </c>
      <c r="N690" s="13"/>
      <c r="O690" s="11" t="n">
        <v>0</v>
      </c>
      <c r="P690" s="11" t="n">
        <v>0</v>
      </c>
      <c r="Q690" s="11" t="n">
        <v>0</v>
      </c>
      <c r="R690" s="11" t="n">
        <v>0</v>
      </c>
      <c r="S690" s="11" t="n">
        <v>0</v>
      </c>
      <c r="T690" s="11" t="n">
        <v>0</v>
      </c>
      <c r="U690" s="11" t="n">
        <v>0</v>
      </c>
      <c r="V690" s="11" t="n">
        <v>0</v>
      </c>
      <c r="W690" s="11" t="n">
        <v>0</v>
      </c>
      <c r="X690" s="12" t="n">
        <v>0</v>
      </c>
      <c r="Y690" s="11"/>
      <c r="Z690" s="11" t="n">
        <v>0</v>
      </c>
      <c r="AA690" s="11" t="n">
        <v>0</v>
      </c>
      <c r="AB690" s="11" t="n">
        <v>0</v>
      </c>
      <c r="AC690" s="12" t="n">
        <v>0</v>
      </c>
      <c r="AD690" s="11"/>
      <c r="AE690" s="10" t="n">
        <v>0</v>
      </c>
      <c r="AF690" s="10" t="n">
        <v>0</v>
      </c>
      <c r="AG690" s="11" t="n">
        <v>0.004</v>
      </c>
      <c r="AH690" s="11" t="n">
        <v>0</v>
      </c>
      <c r="AI690" s="12"/>
      <c r="AJ690" s="11"/>
      <c r="AK690" s="11" t="n">
        <v>0</v>
      </c>
      <c r="AL690" s="11" t="n">
        <v>0</v>
      </c>
      <c r="AM690" s="11" t="n">
        <v>0</v>
      </c>
      <c r="AN690" s="11" t="n">
        <v>0</v>
      </c>
      <c r="AO690" s="12"/>
      <c r="AP690" s="14"/>
    </row>
    <row r="691" customFormat="false" ht="12.75" hidden="true" customHeight="false" outlineLevel="2" collapsed="false">
      <c r="A691" s="6" t="s">
        <v>1976</v>
      </c>
      <c r="B691" s="7" t="s">
        <v>1977</v>
      </c>
      <c r="C691" s="8" t="s">
        <v>1978</v>
      </c>
      <c r="D691" s="9"/>
      <c r="E691" s="9"/>
      <c r="F691" s="10" t="n">
        <v>2127.5</v>
      </c>
      <c r="G691" s="11" t="n">
        <v>0</v>
      </c>
      <c r="H691" s="11" t="n">
        <v>0</v>
      </c>
      <c r="I691" s="11" t="n">
        <v>2127.5</v>
      </c>
      <c r="J691" s="10" t="n">
        <v>0</v>
      </c>
      <c r="K691" s="10" t="n">
        <v>0</v>
      </c>
      <c r="L691" s="11" t="n">
        <v>0</v>
      </c>
      <c r="M691" s="12" t="n">
        <v>0</v>
      </c>
      <c r="N691" s="13"/>
      <c r="O691" s="11" t="n">
        <v>0</v>
      </c>
      <c r="P691" s="11" t="n">
        <v>0</v>
      </c>
      <c r="Q691" s="11" t="n">
        <v>0</v>
      </c>
      <c r="R691" s="11" t="n">
        <v>0</v>
      </c>
      <c r="S691" s="11" t="n">
        <v>0</v>
      </c>
      <c r="T691" s="11" t="n">
        <v>0</v>
      </c>
      <c r="U691" s="11" t="n">
        <v>0</v>
      </c>
      <c r="V691" s="11" t="n">
        <v>0</v>
      </c>
      <c r="W691" s="11" t="n">
        <v>0</v>
      </c>
      <c r="X691" s="12" t="n">
        <v>0</v>
      </c>
      <c r="Y691" s="11"/>
      <c r="Z691" s="11" t="n">
        <v>0</v>
      </c>
      <c r="AA691" s="11" t="n">
        <v>2127.5</v>
      </c>
      <c r="AB691" s="11" t="n">
        <v>0</v>
      </c>
      <c r="AC691" s="12" t="n">
        <v>0</v>
      </c>
      <c r="AD691" s="11"/>
      <c r="AE691" s="10" t="n">
        <v>0</v>
      </c>
      <c r="AF691" s="10" t="n">
        <v>0</v>
      </c>
      <c r="AG691" s="11" t="n">
        <v>0</v>
      </c>
      <c r="AH691" s="11" t="n">
        <v>0</v>
      </c>
      <c r="AI691" s="12"/>
      <c r="AJ691" s="11"/>
      <c r="AK691" s="11" t="n">
        <v>0</v>
      </c>
      <c r="AL691" s="11" t="n">
        <v>0</v>
      </c>
      <c r="AM691" s="11" t="n">
        <v>0</v>
      </c>
      <c r="AN691" s="11" t="n">
        <v>0</v>
      </c>
      <c r="AO691" s="12"/>
      <c r="AP691" s="14"/>
    </row>
    <row r="692" customFormat="false" ht="12.75" hidden="true" customHeight="false" outlineLevel="2" collapsed="false">
      <c r="A692" s="6" t="s">
        <v>1979</v>
      </c>
      <c r="B692" s="7" t="s">
        <v>1980</v>
      </c>
      <c r="C692" s="8" t="s">
        <v>1981</v>
      </c>
      <c r="D692" s="9"/>
      <c r="E692" s="9"/>
      <c r="F692" s="10" t="n">
        <v>-70064.16</v>
      </c>
      <c r="G692" s="11" t="n">
        <v>0</v>
      </c>
      <c r="H692" s="11" t="n">
        <v>-70064.16</v>
      </c>
      <c r="I692" s="11" t="n">
        <v>0</v>
      </c>
      <c r="J692" s="10" t="n">
        <v>0</v>
      </c>
      <c r="K692" s="10" t="n">
        <v>0</v>
      </c>
      <c r="L692" s="11" t="n">
        <v>0</v>
      </c>
      <c r="M692" s="12" t="n">
        <v>0</v>
      </c>
      <c r="N692" s="13"/>
      <c r="O692" s="11" t="n">
        <v>0</v>
      </c>
      <c r="P692" s="11" t="n">
        <v>0</v>
      </c>
      <c r="Q692" s="11" t="n">
        <v>-70064.16</v>
      </c>
      <c r="R692" s="11" t="n">
        <v>0</v>
      </c>
      <c r="S692" s="11" t="n">
        <v>0</v>
      </c>
      <c r="T692" s="11" t="n">
        <v>0</v>
      </c>
      <c r="U692" s="11" t="n">
        <v>0</v>
      </c>
      <c r="V692" s="11" t="n">
        <v>0</v>
      </c>
      <c r="W692" s="11" t="n">
        <v>0</v>
      </c>
      <c r="X692" s="12" t="n">
        <v>0</v>
      </c>
      <c r="Y692" s="11"/>
      <c r="Z692" s="11" t="n">
        <v>0</v>
      </c>
      <c r="AA692" s="11" t="n">
        <v>0</v>
      </c>
      <c r="AB692" s="11" t="n">
        <v>0</v>
      </c>
      <c r="AC692" s="12" t="n">
        <v>0</v>
      </c>
      <c r="AD692" s="11"/>
      <c r="AE692" s="10" t="n">
        <v>0</v>
      </c>
      <c r="AF692" s="10" t="n">
        <v>0</v>
      </c>
      <c r="AG692" s="11" t="n">
        <v>0</v>
      </c>
      <c r="AH692" s="11" t="n">
        <v>0</v>
      </c>
      <c r="AI692" s="12"/>
      <c r="AJ692" s="11"/>
      <c r="AK692" s="11" t="n">
        <v>0</v>
      </c>
      <c r="AL692" s="11" t="n">
        <v>0</v>
      </c>
      <c r="AM692" s="11" t="n">
        <v>0</v>
      </c>
      <c r="AN692" s="11" t="n">
        <v>0</v>
      </c>
      <c r="AO692" s="12"/>
      <c r="AP692" s="14"/>
    </row>
    <row r="693" customFormat="false" ht="12.75" hidden="true" customHeight="false" outlineLevel="2" collapsed="false">
      <c r="A693" s="6" t="s">
        <v>1982</v>
      </c>
      <c r="B693" s="7" t="s">
        <v>1983</v>
      </c>
      <c r="C693" s="8" t="s">
        <v>1984</v>
      </c>
      <c r="D693" s="9"/>
      <c r="E693" s="9"/>
      <c r="F693" s="10" t="n">
        <v>-4289.18</v>
      </c>
      <c r="G693" s="11" t="n">
        <v>0</v>
      </c>
      <c r="H693" s="11" t="n">
        <v>-4289.18</v>
      </c>
      <c r="I693" s="11" t="n">
        <v>0</v>
      </c>
      <c r="J693" s="10" t="n">
        <v>0</v>
      </c>
      <c r="K693" s="10" t="n">
        <v>0</v>
      </c>
      <c r="L693" s="11" t="n">
        <v>0</v>
      </c>
      <c r="M693" s="12" t="n">
        <v>0</v>
      </c>
      <c r="N693" s="13"/>
      <c r="O693" s="11" t="n">
        <v>0</v>
      </c>
      <c r="P693" s="11" t="n">
        <v>0</v>
      </c>
      <c r="Q693" s="11" t="n">
        <v>-4289.18</v>
      </c>
      <c r="R693" s="11" t="n">
        <v>0</v>
      </c>
      <c r="S693" s="11" t="n">
        <v>0</v>
      </c>
      <c r="T693" s="11" t="n">
        <v>0</v>
      </c>
      <c r="U693" s="11" t="n">
        <v>0</v>
      </c>
      <c r="V693" s="11" t="n">
        <v>0</v>
      </c>
      <c r="W693" s="11" t="n">
        <v>0</v>
      </c>
      <c r="X693" s="12" t="n">
        <v>0</v>
      </c>
      <c r="Y693" s="11"/>
      <c r="Z693" s="11" t="n">
        <v>0</v>
      </c>
      <c r="AA693" s="11" t="n">
        <v>0</v>
      </c>
      <c r="AB693" s="11" t="n">
        <v>0</v>
      </c>
      <c r="AC693" s="12" t="n">
        <v>0</v>
      </c>
      <c r="AD693" s="11"/>
      <c r="AE693" s="10" t="n">
        <v>0</v>
      </c>
      <c r="AF693" s="10" t="n">
        <v>0</v>
      </c>
      <c r="AG693" s="11" t="n">
        <v>0</v>
      </c>
      <c r="AH693" s="11" t="n">
        <v>0</v>
      </c>
      <c r="AI693" s="12"/>
      <c r="AJ693" s="11"/>
      <c r="AK693" s="11" t="n">
        <v>0</v>
      </c>
      <c r="AL693" s="11" t="n">
        <v>0</v>
      </c>
      <c r="AM693" s="11" t="n">
        <v>0</v>
      </c>
      <c r="AN693" s="11" t="n">
        <v>0</v>
      </c>
      <c r="AO693" s="12"/>
      <c r="AP693" s="14"/>
    </row>
    <row r="694" customFormat="false" ht="12.75" hidden="true" customHeight="false" outlineLevel="2" collapsed="false">
      <c r="A694" s="6" t="s">
        <v>1985</v>
      </c>
      <c r="B694" s="7" t="s">
        <v>1986</v>
      </c>
      <c r="C694" s="8" t="s">
        <v>1987</v>
      </c>
      <c r="D694" s="9"/>
      <c r="E694" s="9"/>
      <c r="F694" s="10" t="n">
        <v>33660338.61</v>
      </c>
      <c r="G694" s="11" t="n">
        <v>0</v>
      </c>
      <c r="H694" s="11" t="n">
        <v>13161305.56</v>
      </c>
      <c r="I694" s="11" t="n">
        <v>6785036.05</v>
      </c>
      <c r="J694" s="10" t="n">
        <v>262716.6</v>
      </c>
      <c r="K694" s="10" t="n">
        <v>6420452.18</v>
      </c>
      <c r="L694" s="11" t="n">
        <v>6398843.3</v>
      </c>
      <c r="M694" s="12" t="n">
        <v>631984.92</v>
      </c>
      <c r="N694" s="13"/>
      <c r="O694" s="11" t="n">
        <v>0</v>
      </c>
      <c r="P694" s="11" t="n">
        <v>0</v>
      </c>
      <c r="Q694" s="11" t="n">
        <v>5732225.94</v>
      </c>
      <c r="R694" s="11" t="n">
        <v>126258.32</v>
      </c>
      <c r="S694" s="11" t="n">
        <v>173253.5</v>
      </c>
      <c r="T694" s="11" t="n">
        <v>3795592.47</v>
      </c>
      <c r="U694" s="11" t="n">
        <v>603206.1</v>
      </c>
      <c r="V694" s="11" t="n">
        <v>44447.48</v>
      </c>
      <c r="W694" s="11" t="n">
        <v>1478655.37</v>
      </c>
      <c r="X694" s="12" t="n">
        <v>1207666.38</v>
      </c>
      <c r="Y694" s="11"/>
      <c r="Z694" s="11" t="n">
        <v>0</v>
      </c>
      <c r="AA694" s="11" t="n">
        <v>3965649.44</v>
      </c>
      <c r="AB694" s="11" t="n">
        <v>2219065.05</v>
      </c>
      <c r="AC694" s="12" t="n">
        <v>600321.56</v>
      </c>
      <c r="AD694" s="11"/>
      <c r="AE694" s="10" t="n">
        <v>0</v>
      </c>
      <c r="AF694" s="10" t="n">
        <v>57509.38</v>
      </c>
      <c r="AG694" s="11" t="n">
        <v>6417383.56</v>
      </c>
      <c r="AH694" s="11" t="n">
        <v>-76049.64</v>
      </c>
      <c r="AI694" s="12"/>
      <c r="AJ694" s="11"/>
      <c r="AK694" s="11" t="n">
        <v>0</v>
      </c>
      <c r="AL694" s="11" t="n">
        <v>50147.24</v>
      </c>
      <c r="AM694" s="11" t="n">
        <v>412415.54</v>
      </c>
      <c r="AN694" s="11" t="n">
        <v>169422.14</v>
      </c>
      <c r="AO694" s="12"/>
      <c r="AP694" s="14"/>
    </row>
    <row r="695" customFormat="false" ht="12.75" hidden="true" customHeight="false" outlineLevel="2" collapsed="false">
      <c r="A695" s="6" t="s">
        <v>1988</v>
      </c>
      <c r="B695" s="7" t="s">
        <v>1989</v>
      </c>
      <c r="C695" s="8" t="s">
        <v>1990</v>
      </c>
      <c r="D695" s="9"/>
      <c r="E695" s="9"/>
      <c r="F695" s="10" t="n">
        <v>0</v>
      </c>
      <c r="G695" s="11" t="n">
        <v>-3488295.24</v>
      </c>
      <c r="H695" s="11" t="n">
        <v>275079.23</v>
      </c>
      <c r="I695" s="11" t="n">
        <v>2330.98000000004</v>
      </c>
      <c r="J695" s="10" t="n">
        <v>0</v>
      </c>
      <c r="K695" s="10" t="n">
        <v>29196.32</v>
      </c>
      <c r="L695" s="11" t="n">
        <v>269843.64</v>
      </c>
      <c r="M695" s="12" t="n">
        <v>2911845.07</v>
      </c>
      <c r="N695" s="13"/>
      <c r="O695" s="11" t="n">
        <v>0</v>
      </c>
      <c r="P695" s="11" t="n">
        <v>0</v>
      </c>
      <c r="Q695" s="11" t="n">
        <v>0</v>
      </c>
      <c r="R695" s="11" t="n">
        <v>0</v>
      </c>
      <c r="S695" s="11" t="n">
        <v>0</v>
      </c>
      <c r="T695" s="11" t="n">
        <v>0</v>
      </c>
      <c r="U695" s="11" t="n">
        <v>0</v>
      </c>
      <c r="V695" s="11" t="n">
        <v>0</v>
      </c>
      <c r="W695" s="11" t="n">
        <v>144674.12</v>
      </c>
      <c r="X695" s="12" t="n">
        <v>130405.11</v>
      </c>
      <c r="Y695" s="11"/>
      <c r="Z695" s="11" t="n">
        <v>-274206.1</v>
      </c>
      <c r="AA695" s="11" t="n">
        <v>2330.98</v>
      </c>
      <c r="AB695" s="11" t="n">
        <v>183915.39</v>
      </c>
      <c r="AC695" s="12" t="n">
        <v>90290.71</v>
      </c>
      <c r="AD695" s="11"/>
      <c r="AE695" s="10" t="n">
        <v>0</v>
      </c>
      <c r="AF695" s="10" t="n">
        <v>0</v>
      </c>
      <c r="AG695" s="11" t="n">
        <v>269843.64</v>
      </c>
      <c r="AH695" s="11" t="n">
        <v>0</v>
      </c>
      <c r="AI695" s="12"/>
      <c r="AJ695" s="11"/>
      <c r="AK695" s="11" t="n">
        <v>0</v>
      </c>
      <c r="AL695" s="11" t="n">
        <v>2911845.07</v>
      </c>
      <c r="AM695" s="11" t="n">
        <v>0</v>
      </c>
      <c r="AN695" s="11" t="n">
        <v>0</v>
      </c>
      <c r="AO695" s="12"/>
      <c r="AP695" s="14"/>
    </row>
    <row r="696" customFormat="false" ht="12.75" hidden="true" customHeight="false" outlineLevel="2" collapsed="false">
      <c r="A696" s="6" t="s">
        <v>1991</v>
      </c>
      <c r="B696" s="7" t="s">
        <v>1992</v>
      </c>
      <c r="C696" s="8" t="s">
        <v>1993</v>
      </c>
      <c r="D696" s="9"/>
      <c r="E696" s="9"/>
      <c r="F696" s="10" t="n">
        <v>-1224281.63</v>
      </c>
      <c r="G696" s="11" t="n">
        <v>0</v>
      </c>
      <c r="H696" s="11" t="n">
        <v>544.28</v>
      </c>
      <c r="I696" s="11" t="n">
        <v>170.56</v>
      </c>
      <c r="J696" s="10" t="n">
        <v>0.01</v>
      </c>
      <c r="K696" s="10" t="n">
        <v>0</v>
      </c>
      <c r="L696" s="11" t="n">
        <v>-1242747.78</v>
      </c>
      <c r="M696" s="12" t="n">
        <v>17751.3</v>
      </c>
      <c r="N696" s="13"/>
      <c r="O696" s="11" t="n">
        <v>0</v>
      </c>
      <c r="P696" s="11" t="n">
        <v>0</v>
      </c>
      <c r="Q696" s="11" t="n">
        <v>91.41</v>
      </c>
      <c r="R696" s="11" t="n">
        <v>3.05</v>
      </c>
      <c r="S696" s="11" t="n">
        <v>4.55</v>
      </c>
      <c r="T696" s="11" t="n">
        <v>56.49</v>
      </c>
      <c r="U696" s="11" t="n">
        <v>21.76</v>
      </c>
      <c r="V696" s="11" t="n">
        <v>2</v>
      </c>
      <c r="W696" s="11" t="n">
        <v>52.01</v>
      </c>
      <c r="X696" s="12" t="n">
        <v>313.01</v>
      </c>
      <c r="Y696" s="11"/>
      <c r="Z696" s="11" t="n">
        <v>0</v>
      </c>
      <c r="AA696" s="11" t="n">
        <v>95.77</v>
      </c>
      <c r="AB696" s="11" t="n">
        <v>51.41</v>
      </c>
      <c r="AC696" s="12" t="n">
        <v>23.38</v>
      </c>
      <c r="AD696" s="11"/>
      <c r="AE696" s="10" t="n">
        <v>0</v>
      </c>
      <c r="AF696" s="10" t="n">
        <v>0</v>
      </c>
      <c r="AG696" s="11" t="n">
        <v>-1242748.19</v>
      </c>
      <c r="AH696" s="11" t="n">
        <v>0.41</v>
      </c>
      <c r="AI696" s="12"/>
      <c r="AJ696" s="11"/>
      <c r="AK696" s="11" t="n">
        <v>0</v>
      </c>
      <c r="AL696" s="11" t="n">
        <v>0</v>
      </c>
      <c r="AM696" s="11" t="n">
        <v>0</v>
      </c>
      <c r="AN696" s="11" t="n">
        <v>17751.3</v>
      </c>
      <c r="AO696" s="12"/>
      <c r="AP696" s="14"/>
    </row>
    <row r="697" customFormat="false" ht="12.75" hidden="true" customHeight="false" outlineLevel="2" collapsed="false">
      <c r="A697" s="6" t="s">
        <v>1994</v>
      </c>
      <c r="B697" s="7" t="s">
        <v>1995</v>
      </c>
      <c r="C697" s="8" t="s">
        <v>1996</v>
      </c>
      <c r="D697" s="9"/>
      <c r="E697" s="9"/>
      <c r="F697" s="10" t="n">
        <v>183284.56</v>
      </c>
      <c r="G697" s="11" t="n">
        <v>0</v>
      </c>
      <c r="H697" s="11" t="n">
        <v>0</v>
      </c>
      <c r="I697" s="11" t="n">
        <v>17199.21</v>
      </c>
      <c r="J697" s="10" t="n">
        <v>0</v>
      </c>
      <c r="K697" s="10" t="n">
        <v>0</v>
      </c>
      <c r="L697" s="11" t="n">
        <v>144268.42</v>
      </c>
      <c r="M697" s="12" t="n">
        <v>21816.93</v>
      </c>
      <c r="N697" s="13"/>
      <c r="O697" s="11" t="n">
        <v>0</v>
      </c>
      <c r="P697" s="11" t="n">
        <v>0</v>
      </c>
      <c r="Q697" s="11" t="n">
        <v>0</v>
      </c>
      <c r="R697" s="11" t="n">
        <v>0</v>
      </c>
      <c r="S697" s="11" t="n">
        <v>0</v>
      </c>
      <c r="T697" s="11" t="n">
        <v>0</v>
      </c>
      <c r="U697" s="11" t="n">
        <v>0</v>
      </c>
      <c r="V697" s="11" t="n">
        <v>0</v>
      </c>
      <c r="W697" s="11" t="n">
        <v>0</v>
      </c>
      <c r="X697" s="12" t="n">
        <v>0</v>
      </c>
      <c r="Y697" s="11"/>
      <c r="Z697" s="11" t="n">
        <v>0</v>
      </c>
      <c r="AA697" s="11" t="n">
        <v>17199.21</v>
      </c>
      <c r="AB697" s="11" t="n">
        <v>0</v>
      </c>
      <c r="AC697" s="12" t="n">
        <v>0</v>
      </c>
      <c r="AD697" s="11"/>
      <c r="AE697" s="10" t="n">
        <v>0</v>
      </c>
      <c r="AF697" s="10" t="n">
        <v>0</v>
      </c>
      <c r="AG697" s="11" t="n">
        <v>144268.42</v>
      </c>
      <c r="AH697" s="11" t="n">
        <v>0</v>
      </c>
      <c r="AI697" s="12"/>
      <c r="AJ697" s="11"/>
      <c r="AK697" s="11" t="n">
        <v>0</v>
      </c>
      <c r="AL697" s="11" t="n">
        <v>0</v>
      </c>
      <c r="AM697" s="11" t="n">
        <v>0</v>
      </c>
      <c r="AN697" s="11" t="n">
        <v>21816.93</v>
      </c>
      <c r="AO697" s="12"/>
      <c r="AP697" s="14"/>
    </row>
    <row r="698" customFormat="false" ht="12.75" hidden="true" customHeight="false" outlineLevel="2" collapsed="false">
      <c r="A698" s="6" t="s">
        <v>1997</v>
      </c>
      <c r="B698" s="7" t="s">
        <v>1998</v>
      </c>
      <c r="C698" s="8" t="s">
        <v>1999</v>
      </c>
      <c r="D698" s="9"/>
      <c r="E698" s="9"/>
      <c r="F698" s="10" t="n">
        <v>16615.54</v>
      </c>
      <c r="G698" s="11" t="n">
        <v>0</v>
      </c>
      <c r="H698" s="11" t="n">
        <v>380.88</v>
      </c>
      <c r="I698" s="11" t="n">
        <v>16228.85</v>
      </c>
      <c r="J698" s="10" t="n">
        <v>0</v>
      </c>
      <c r="K698" s="10" t="n">
        <v>0</v>
      </c>
      <c r="L698" s="11" t="n">
        <v>5.81</v>
      </c>
      <c r="M698" s="12" t="n">
        <v>0</v>
      </c>
      <c r="N698" s="13"/>
      <c r="O698" s="11" t="n">
        <v>0</v>
      </c>
      <c r="P698" s="11" t="n">
        <v>0</v>
      </c>
      <c r="Q698" s="11" t="n">
        <v>308.53</v>
      </c>
      <c r="R698" s="11" t="n">
        <v>0.27</v>
      </c>
      <c r="S698" s="11" t="n">
        <v>0.58</v>
      </c>
      <c r="T698" s="11" t="n">
        <v>4.9</v>
      </c>
      <c r="U698" s="11" t="n">
        <v>2.06</v>
      </c>
      <c r="V698" s="11" t="n">
        <v>0.13</v>
      </c>
      <c r="W698" s="11" t="n">
        <v>3.79</v>
      </c>
      <c r="X698" s="12" t="n">
        <v>60.62</v>
      </c>
      <c r="Y698" s="11"/>
      <c r="Z698" s="11" t="n">
        <v>0</v>
      </c>
      <c r="AA698" s="11" t="n">
        <v>16223.82</v>
      </c>
      <c r="AB698" s="11" t="n">
        <v>3.76</v>
      </c>
      <c r="AC698" s="12" t="n">
        <v>1.27</v>
      </c>
      <c r="AD698" s="11"/>
      <c r="AE698" s="10" t="n">
        <v>0</v>
      </c>
      <c r="AF698" s="10" t="n">
        <v>0</v>
      </c>
      <c r="AG698" s="11" t="n">
        <v>5.71</v>
      </c>
      <c r="AH698" s="11" t="n">
        <v>0.1</v>
      </c>
      <c r="AI698" s="12"/>
      <c r="AJ698" s="11"/>
      <c r="AK698" s="11" t="n">
        <v>0</v>
      </c>
      <c r="AL698" s="11" t="n">
        <v>0</v>
      </c>
      <c r="AM698" s="11" t="n">
        <v>0</v>
      </c>
      <c r="AN698" s="11" t="n">
        <v>0</v>
      </c>
      <c r="AO698" s="12"/>
      <c r="AP698" s="14"/>
    </row>
    <row r="699" customFormat="false" ht="12.75" hidden="true" customHeight="false" outlineLevel="2" collapsed="false">
      <c r="A699" s="6" t="s">
        <v>2000</v>
      </c>
      <c r="B699" s="7" t="s">
        <v>2001</v>
      </c>
      <c r="C699" s="8" t="s">
        <v>2002</v>
      </c>
      <c r="D699" s="9"/>
      <c r="E699" s="9"/>
      <c r="F699" s="10" t="n">
        <v>-76992128.411</v>
      </c>
      <c r="G699" s="11" t="n">
        <v>-46482553.141</v>
      </c>
      <c r="H699" s="11" t="n">
        <v>-30575278.1</v>
      </c>
      <c r="I699" s="11" t="n">
        <v>61535.79</v>
      </c>
      <c r="J699" s="10" t="n">
        <v>0</v>
      </c>
      <c r="K699" s="10" t="n">
        <v>0</v>
      </c>
      <c r="L699" s="11" t="n">
        <v>244.64</v>
      </c>
      <c r="M699" s="12" t="n">
        <v>3922.4</v>
      </c>
      <c r="N699" s="13"/>
      <c r="O699" s="11" t="n">
        <v>-30570783.49</v>
      </c>
      <c r="P699" s="11" t="n">
        <v>0</v>
      </c>
      <c r="Q699" s="11" t="n">
        <v>0</v>
      </c>
      <c r="R699" s="11" t="n">
        <v>0</v>
      </c>
      <c r="S699" s="11" t="n">
        <v>0</v>
      </c>
      <c r="T699" s="11" t="n">
        <v>-3870.51</v>
      </c>
      <c r="U699" s="11" t="n">
        <v>0</v>
      </c>
      <c r="V699" s="11" t="n">
        <v>0</v>
      </c>
      <c r="W699" s="11" t="n">
        <v>0.02</v>
      </c>
      <c r="X699" s="12" t="n">
        <v>-624.12</v>
      </c>
      <c r="Y699" s="11"/>
      <c r="Z699" s="11" t="n">
        <v>61850.64</v>
      </c>
      <c r="AA699" s="11" t="n">
        <v>-314.85</v>
      </c>
      <c r="AB699" s="11" t="n">
        <v>0</v>
      </c>
      <c r="AC699" s="12" t="n">
        <v>0</v>
      </c>
      <c r="AD699" s="11"/>
      <c r="AE699" s="10" t="n">
        <v>0.2</v>
      </c>
      <c r="AF699" s="10" t="n">
        <v>0</v>
      </c>
      <c r="AG699" s="11" t="n">
        <v>244.44</v>
      </c>
      <c r="AH699" s="11" t="n">
        <v>0</v>
      </c>
      <c r="AI699" s="12"/>
      <c r="AJ699" s="11"/>
      <c r="AK699" s="11" t="n">
        <v>0</v>
      </c>
      <c r="AL699" s="11" t="n">
        <v>3922.4</v>
      </c>
      <c r="AM699" s="11" t="n">
        <v>0</v>
      </c>
      <c r="AN699" s="11" t="n">
        <v>0</v>
      </c>
      <c r="AO699" s="12"/>
      <c r="AP699" s="14"/>
    </row>
    <row r="700" customFormat="false" ht="12.75" hidden="true" customHeight="false" outlineLevel="2" collapsed="false">
      <c r="A700" s="6" t="s">
        <v>2003</v>
      </c>
      <c r="B700" s="7" t="s">
        <v>2004</v>
      </c>
      <c r="C700" s="8" t="s">
        <v>2005</v>
      </c>
      <c r="D700" s="9"/>
      <c r="E700" s="9"/>
      <c r="F700" s="10" t="n">
        <v>-259.73</v>
      </c>
      <c r="G700" s="11" t="n">
        <v>0</v>
      </c>
      <c r="H700" s="11" t="n">
        <v>-259.73</v>
      </c>
      <c r="I700" s="11" t="n">
        <v>0</v>
      </c>
      <c r="J700" s="10" t="n">
        <v>0</v>
      </c>
      <c r="K700" s="10" t="n">
        <v>0</v>
      </c>
      <c r="L700" s="11" t="n">
        <v>0</v>
      </c>
      <c r="M700" s="12" t="n">
        <v>0</v>
      </c>
      <c r="N700" s="13"/>
      <c r="O700" s="11" t="n">
        <v>0</v>
      </c>
      <c r="P700" s="11" t="n">
        <v>0</v>
      </c>
      <c r="Q700" s="11" t="n">
        <v>-259.73</v>
      </c>
      <c r="R700" s="11" t="n">
        <v>0</v>
      </c>
      <c r="S700" s="11" t="n">
        <v>0</v>
      </c>
      <c r="T700" s="11" t="n">
        <v>0</v>
      </c>
      <c r="U700" s="11" t="n">
        <v>0</v>
      </c>
      <c r="V700" s="11" t="n">
        <v>0</v>
      </c>
      <c r="W700" s="11" t="n">
        <v>0</v>
      </c>
      <c r="X700" s="12" t="n">
        <v>0</v>
      </c>
      <c r="Y700" s="11"/>
      <c r="Z700" s="11" t="n">
        <v>0</v>
      </c>
      <c r="AA700" s="11" t="n">
        <v>0</v>
      </c>
      <c r="AB700" s="11" t="n">
        <v>0</v>
      </c>
      <c r="AC700" s="12" t="n">
        <v>0</v>
      </c>
      <c r="AD700" s="11"/>
      <c r="AE700" s="10" t="n">
        <v>0</v>
      </c>
      <c r="AF700" s="10" t="n">
        <v>0</v>
      </c>
      <c r="AG700" s="11" t="n">
        <v>0</v>
      </c>
      <c r="AH700" s="11" t="n">
        <v>0</v>
      </c>
      <c r="AI700" s="12"/>
      <c r="AJ700" s="11"/>
      <c r="AK700" s="11" t="n">
        <v>0</v>
      </c>
      <c r="AL700" s="11" t="n">
        <v>0</v>
      </c>
      <c r="AM700" s="11" t="n">
        <v>0</v>
      </c>
      <c r="AN700" s="11" t="n">
        <v>0</v>
      </c>
      <c r="AO700" s="12"/>
      <c r="AP700" s="14"/>
    </row>
    <row r="701" customFormat="false" ht="12.75" hidden="true" customHeight="false" outlineLevel="2" collapsed="false">
      <c r="A701" s="6" t="s">
        <v>2006</v>
      </c>
      <c r="B701" s="7" t="s">
        <v>2007</v>
      </c>
      <c r="C701" s="8" t="s">
        <v>2008</v>
      </c>
      <c r="D701" s="9"/>
      <c r="E701" s="9"/>
      <c r="F701" s="10" t="n">
        <v>-15319463.19</v>
      </c>
      <c r="G701" s="11" t="n">
        <v>0</v>
      </c>
      <c r="H701" s="11" t="n">
        <v>-8416220.25</v>
      </c>
      <c r="I701" s="11" t="n">
        <v>-6903242.93</v>
      </c>
      <c r="J701" s="10" t="n">
        <v>0</v>
      </c>
      <c r="K701" s="10" t="n">
        <v>0</v>
      </c>
      <c r="L701" s="11" t="n">
        <v>-0.01</v>
      </c>
      <c r="M701" s="12" t="n">
        <v>0</v>
      </c>
      <c r="N701" s="13"/>
      <c r="O701" s="11" t="n">
        <v>0</v>
      </c>
      <c r="P701" s="11" t="n">
        <v>0</v>
      </c>
      <c r="Q701" s="11" t="n">
        <v>-2682274.65</v>
      </c>
      <c r="R701" s="11" t="n">
        <v>-112841.99</v>
      </c>
      <c r="S701" s="11" t="n">
        <v>-0.01</v>
      </c>
      <c r="T701" s="11" t="n">
        <v>-2277309.95</v>
      </c>
      <c r="U701" s="11" t="n">
        <v>-605909.08</v>
      </c>
      <c r="V701" s="11" t="n">
        <v>-294110.33</v>
      </c>
      <c r="W701" s="11" t="n">
        <v>-1082363.4</v>
      </c>
      <c r="X701" s="12" t="n">
        <v>-1361410.84</v>
      </c>
      <c r="Y701" s="11"/>
      <c r="Z701" s="11" t="n">
        <v>0</v>
      </c>
      <c r="AA701" s="11" t="n">
        <v>-3683067.25</v>
      </c>
      <c r="AB701" s="11" t="n">
        <v>-2406502.7</v>
      </c>
      <c r="AC701" s="12" t="n">
        <v>-813672.98</v>
      </c>
      <c r="AD701" s="11"/>
      <c r="AE701" s="10" t="n">
        <v>0</v>
      </c>
      <c r="AF701" s="10" t="n">
        <v>0</v>
      </c>
      <c r="AG701" s="11" t="n">
        <v>-0.01</v>
      </c>
      <c r="AH701" s="11" t="n">
        <v>0</v>
      </c>
      <c r="AI701" s="12"/>
      <c r="AJ701" s="11"/>
      <c r="AK701" s="11" t="n">
        <v>0</v>
      </c>
      <c r="AL701" s="11" t="n">
        <v>0</v>
      </c>
      <c r="AM701" s="11" t="n">
        <v>0</v>
      </c>
      <c r="AN701" s="11" t="n">
        <v>0</v>
      </c>
      <c r="AO701" s="12"/>
      <c r="AP701" s="14"/>
    </row>
    <row r="702" customFormat="false" ht="12.75" hidden="true" customHeight="false" outlineLevel="2" collapsed="false">
      <c r="A702" s="6" t="s">
        <v>2009</v>
      </c>
      <c r="B702" s="7" t="s">
        <v>2010</v>
      </c>
      <c r="C702" s="8" t="s">
        <v>2011</v>
      </c>
      <c r="D702" s="9"/>
      <c r="E702" s="9"/>
      <c r="F702" s="10" t="n">
        <v>-27611013.56</v>
      </c>
      <c r="G702" s="11" t="n">
        <v>0</v>
      </c>
      <c r="H702" s="11" t="n">
        <v>-14541262</v>
      </c>
      <c r="I702" s="11" t="n">
        <v>-13070260</v>
      </c>
      <c r="J702" s="10" t="n">
        <v>0</v>
      </c>
      <c r="K702" s="10" t="n">
        <v>0</v>
      </c>
      <c r="L702" s="11" t="n">
        <v>0</v>
      </c>
      <c r="M702" s="12" t="n">
        <v>508.44</v>
      </c>
      <c r="N702" s="13"/>
      <c r="O702" s="11" t="n">
        <v>0</v>
      </c>
      <c r="P702" s="11" t="n">
        <v>0</v>
      </c>
      <c r="Q702" s="11" t="n">
        <v>-3981472</v>
      </c>
      <c r="R702" s="11" t="n">
        <v>-319137</v>
      </c>
      <c r="S702" s="11" t="n">
        <v>0</v>
      </c>
      <c r="T702" s="11" t="n">
        <v>-1983722</v>
      </c>
      <c r="U702" s="11" t="n">
        <v>-497330</v>
      </c>
      <c r="V702" s="11" t="n">
        <v>-177712</v>
      </c>
      <c r="W702" s="11" t="n">
        <v>-2963722</v>
      </c>
      <c r="X702" s="12" t="n">
        <v>-4618167</v>
      </c>
      <c r="Y702" s="11"/>
      <c r="Z702" s="11" t="n">
        <v>0</v>
      </c>
      <c r="AA702" s="11" t="n">
        <v>-5190659</v>
      </c>
      <c r="AB702" s="11" t="n">
        <v>-6170202</v>
      </c>
      <c r="AC702" s="12" t="n">
        <v>-1709399</v>
      </c>
      <c r="AD702" s="11"/>
      <c r="AE702" s="10" t="n">
        <v>0</v>
      </c>
      <c r="AF702" s="10" t="n">
        <v>0</v>
      </c>
      <c r="AG702" s="11" t="n">
        <v>0</v>
      </c>
      <c r="AH702" s="11" t="n">
        <v>0</v>
      </c>
      <c r="AI702" s="12"/>
      <c r="AJ702" s="11"/>
      <c r="AK702" s="11" t="n">
        <v>0</v>
      </c>
      <c r="AL702" s="11" t="n">
        <v>0</v>
      </c>
      <c r="AM702" s="11" t="n">
        <v>0</v>
      </c>
      <c r="AN702" s="11" t="n">
        <v>508.44</v>
      </c>
      <c r="AO702" s="12"/>
      <c r="AP702" s="14"/>
    </row>
    <row r="703" customFormat="false" ht="12.75" hidden="true" customHeight="false" outlineLevel="2" collapsed="false">
      <c r="A703" s="6" t="s">
        <v>2012</v>
      </c>
      <c r="B703" s="7" t="s">
        <v>2013</v>
      </c>
      <c r="C703" s="8" t="s">
        <v>2014</v>
      </c>
      <c r="D703" s="9"/>
      <c r="E703" s="9"/>
      <c r="F703" s="10" t="n">
        <v>-111853.86</v>
      </c>
      <c r="G703" s="11" t="n">
        <v>0</v>
      </c>
      <c r="H703" s="11" t="n">
        <v>-103691.58</v>
      </c>
      <c r="I703" s="11" t="n">
        <v>-8162.28</v>
      </c>
      <c r="J703" s="10" t="n">
        <v>0</v>
      </c>
      <c r="K703" s="10" t="n">
        <v>0</v>
      </c>
      <c r="L703" s="11" t="n">
        <v>0</v>
      </c>
      <c r="M703" s="12" t="n">
        <v>0</v>
      </c>
      <c r="N703" s="13"/>
      <c r="O703" s="11" t="n">
        <v>0</v>
      </c>
      <c r="P703" s="11" t="n">
        <v>0</v>
      </c>
      <c r="Q703" s="11" t="n">
        <v>-54269.14</v>
      </c>
      <c r="R703" s="11" t="n">
        <v>0</v>
      </c>
      <c r="S703" s="11" t="n">
        <v>0</v>
      </c>
      <c r="T703" s="11" t="n">
        <v>-7847.9</v>
      </c>
      <c r="U703" s="11" t="n">
        <v>-2456.01</v>
      </c>
      <c r="V703" s="11" t="n">
        <v>-2408.13</v>
      </c>
      <c r="W703" s="11" t="n">
        <v>-24529.42</v>
      </c>
      <c r="X703" s="12" t="n">
        <v>-12180.98</v>
      </c>
      <c r="Y703" s="11"/>
      <c r="Z703" s="11" t="n">
        <v>0</v>
      </c>
      <c r="AA703" s="11" t="n">
        <v>-3341.11</v>
      </c>
      <c r="AB703" s="11" t="n">
        <v>-1082.43</v>
      </c>
      <c r="AC703" s="12" t="n">
        <v>-3738.74</v>
      </c>
      <c r="AD703" s="11"/>
      <c r="AE703" s="10" t="n">
        <v>0</v>
      </c>
      <c r="AF703" s="10" t="n">
        <v>0</v>
      </c>
      <c r="AG703" s="11" t="n">
        <v>0</v>
      </c>
      <c r="AH703" s="11" t="n">
        <v>0</v>
      </c>
      <c r="AI703" s="12"/>
      <c r="AJ703" s="11"/>
      <c r="AK703" s="11" t="n">
        <v>0</v>
      </c>
      <c r="AL703" s="11" t="n">
        <v>0</v>
      </c>
      <c r="AM703" s="11" t="n">
        <v>0</v>
      </c>
      <c r="AN703" s="11" t="n">
        <v>0</v>
      </c>
      <c r="AO703" s="12"/>
      <c r="AP703" s="14"/>
    </row>
    <row r="704" customFormat="false" ht="12.75" hidden="true" customHeight="false" outlineLevel="2" collapsed="false">
      <c r="A704" s="6" t="s">
        <v>2015</v>
      </c>
      <c r="B704" s="7" t="s">
        <v>2016</v>
      </c>
      <c r="C704" s="8" t="s">
        <v>2017</v>
      </c>
      <c r="D704" s="9"/>
      <c r="E704" s="9"/>
      <c r="F704" s="10" t="n">
        <v>0</v>
      </c>
      <c r="G704" s="11" t="n">
        <v>0</v>
      </c>
      <c r="H704" s="11" t="n">
        <v>0</v>
      </c>
      <c r="I704" s="11" t="n">
        <v>0</v>
      </c>
      <c r="J704" s="10" t="n">
        <v>0</v>
      </c>
      <c r="K704" s="10" t="n">
        <v>0</v>
      </c>
      <c r="L704" s="11" t="n">
        <v>0</v>
      </c>
      <c r="M704" s="12" t="n">
        <v>0</v>
      </c>
      <c r="N704" s="13"/>
      <c r="O704" s="11" t="n">
        <v>0</v>
      </c>
      <c r="P704" s="11" t="n">
        <v>0</v>
      </c>
      <c r="Q704" s="11" t="n">
        <v>0</v>
      </c>
      <c r="R704" s="11" t="n">
        <v>0</v>
      </c>
      <c r="S704" s="11" t="n">
        <v>0</v>
      </c>
      <c r="T704" s="11" t="n">
        <v>0</v>
      </c>
      <c r="U704" s="11" t="n">
        <v>0</v>
      </c>
      <c r="V704" s="11" t="n">
        <v>0</v>
      </c>
      <c r="W704" s="11" t="n">
        <v>0</v>
      </c>
      <c r="X704" s="12" t="n">
        <v>0</v>
      </c>
      <c r="Y704" s="11"/>
      <c r="Z704" s="11" t="n">
        <v>0</v>
      </c>
      <c r="AA704" s="11" t="n">
        <v>0</v>
      </c>
      <c r="AB704" s="11" t="n">
        <v>0</v>
      </c>
      <c r="AC704" s="12" t="n">
        <v>0</v>
      </c>
      <c r="AD704" s="11"/>
      <c r="AE704" s="10" t="n">
        <v>0</v>
      </c>
      <c r="AF704" s="10" t="n">
        <v>0</v>
      </c>
      <c r="AG704" s="11" t="n">
        <v>0</v>
      </c>
      <c r="AH704" s="11" t="n">
        <v>0</v>
      </c>
      <c r="AI704" s="12"/>
      <c r="AJ704" s="11"/>
      <c r="AK704" s="11" t="n">
        <v>0</v>
      </c>
      <c r="AL704" s="11" t="n">
        <v>0</v>
      </c>
      <c r="AM704" s="11" t="n">
        <v>0</v>
      </c>
      <c r="AN704" s="11" t="n">
        <v>0</v>
      </c>
      <c r="AO704" s="12"/>
      <c r="AP704" s="14"/>
    </row>
    <row r="705" customFormat="false" ht="12.75" hidden="true" customHeight="false" outlineLevel="2" collapsed="false">
      <c r="A705" s="6" t="s">
        <v>2018</v>
      </c>
      <c r="B705" s="7" t="s">
        <v>2019</v>
      </c>
      <c r="C705" s="8" t="s">
        <v>2020</v>
      </c>
      <c r="D705" s="9"/>
      <c r="E705" s="9"/>
      <c r="F705" s="10" t="n">
        <v>68602685.486</v>
      </c>
      <c r="G705" s="11" t="n">
        <v>0</v>
      </c>
      <c r="H705" s="11" t="n">
        <v>40096072.695</v>
      </c>
      <c r="I705" s="11" t="n">
        <v>12335781.793</v>
      </c>
      <c r="J705" s="10" t="n">
        <v>1709450.97</v>
      </c>
      <c r="K705" s="10" t="n">
        <v>852835.33</v>
      </c>
      <c r="L705" s="11" t="n">
        <v>8079564.602</v>
      </c>
      <c r="M705" s="12" t="n">
        <v>5528980.096</v>
      </c>
      <c r="N705" s="13"/>
      <c r="O705" s="11" t="n">
        <v>0</v>
      </c>
      <c r="P705" s="11" t="n">
        <v>0</v>
      </c>
      <c r="Q705" s="11" t="n">
        <v>8066964.93</v>
      </c>
      <c r="R705" s="11" t="n">
        <v>495370.654</v>
      </c>
      <c r="S705" s="11" t="n">
        <v>784442.864</v>
      </c>
      <c r="T705" s="11" t="n">
        <v>14612346.664</v>
      </c>
      <c r="U705" s="11" t="n">
        <v>1756127.607</v>
      </c>
      <c r="V705" s="11" t="n">
        <v>138856.677</v>
      </c>
      <c r="W705" s="11" t="n">
        <v>5805781.053</v>
      </c>
      <c r="X705" s="12" t="n">
        <v>8436182.246</v>
      </c>
      <c r="Y705" s="11"/>
      <c r="Z705" s="11" t="n">
        <v>0</v>
      </c>
      <c r="AA705" s="11" t="n">
        <v>6001964.461</v>
      </c>
      <c r="AB705" s="11" t="n">
        <v>5277489.806</v>
      </c>
      <c r="AC705" s="12" t="n">
        <v>1056327.526</v>
      </c>
      <c r="AD705" s="11"/>
      <c r="AE705" s="10" t="n">
        <v>0</v>
      </c>
      <c r="AF705" s="10" t="n">
        <v>197686.634</v>
      </c>
      <c r="AG705" s="11" t="n">
        <v>9638344.248</v>
      </c>
      <c r="AH705" s="11" t="n">
        <v>-1756466.28</v>
      </c>
      <c r="AI705" s="12"/>
      <c r="AJ705" s="11"/>
      <c r="AK705" s="11" t="n">
        <v>0</v>
      </c>
      <c r="AL705" s="11" t="n">
        <v>70298.04</v>
      </c>
      <c r="AM705" s="11" t="n">
        <v>2269842.02</v>
      </c>
      <c r="AN705" s="11" t="n">
        <v>3188840.036</v>
      </c>
      <c r="AO705" s="12"/>
      <c r="AP705" s="14"/>
    </row>
    <row r="706" customFormat="false" ht="12.75" hidden="true" customHeight="false" outlineLevel="2" collapsed="false">
      <c r="A706" s="6" t="s">
        <v>2021</v>
      </c>
      <c r="B706" s="7" t="s">
        <v>2022</v>
      </c>
      <c r="C706" s="8" t="s">
        <v>2023</v>
      </c>
      <c r="D706" s="9"/>
      <c r="E706" s="9"/>
      <c r="F706" s="10" t="n">
        <v>6.18456397205591E-009</v>
      </c>
      <c r="G706" s="11" t="n">
        <v>-32664135.14</v>
      </c>
      <c r="H706" s="11" t="n">
        <v>0.03</v>
      </c>
      <c r="I706" s="11" t="n">
        <v>-0.02</v>
      </c>
      <c r="J706" s="10" t="n">
        <v>0</v>
      </c>
      <c r="K706" s="10" t="n">
        <v>26440669.96</v>
      </c>
      <c r="L706" s="11" t="n">
        <v>6223465.17</v>
      </c>
      <c r="M706" s="12" t="n">
        <v>0</v>
      </c>
      <c r="N706" s="13"/>
      <c r="O706" s="11" t="n">
        <v>0</v>
      </c>
      <c r="P706" s="11" t="n">
        <v>0</v>
      </c>
      <c r="Q706" s="11" t="n">
        <v>0.03</v>
      </c>
      <c r="R706" s="11" t="n">
        <v>0.02</v>
      </c>
      <c r="S706" s="11" t="n">
        <v>0.03</v>
      </c>
      <c r="T706" s="11" t="n">
        <v>-0.04</v>
      </c>
      <c r="U706" s="11" t="n">
        <v>-0.02</v>
      </c>
      <c r="V706" s="11" t="n">
        <v>0.01</v>
      </c>
      <c r="W706" s="11" t="n">
        <v>0</v>
      </c>
      <c r="X706" s="12" t="n">
        <v>0</v>
      </c>
      <c r="Y706" s="11"/>
      <c r="Z706" s="11" t="n">
        <v>0</v>
      </c>
      <c r="AA706" s="11" t="n">
        <v>-0.01</v>
      </c>
      <c r="AB706" s="11" t="n">
        <v>-0.01</v>
      </c>
      <c r="AC706" s="12" t="n">
        <v>0</v>
      </c>
      <c r="AD706" s="11"/>
      <c r="AE706" s="10" t="n">
        <v>0</v>
      </c>
      <c r="AF706" s="10" t="n">
        <v>0</v>
      </c>
      <c r="AG706" s="11" t="n">
        <v>6120177.31</v>
      </c>
      <c r="AH706" s="11" t="n">
        <v>103287.86</v>
      </c>
      <c r="AI706" s="12"/>
      <c r="AJ706" s="11"/>
      <c r="AK706" s="11" t="n">
        <v>-40409.76</v>
      </c>
      <c r="AL706" s="11" t="n">
        <v>0</v>
      </c>
      <c r="AM706" s="11" t="n">
        <v>0</v>
      </c>
      <c r="AN706" s="11" t="n">
        <v>40409.76</v>
      </c>
      <c r="AO706" s="12"/>
      <c r="AP706" s="14"/>
    </row>
    <row r="707" customFormat="false" ht="12.75" hidden="true" customHeight="false" outlineLevel="2" collapsed="false">
      <c r="A707" s="6" t="s">
        <v>2024</v>
      </c>
      <c r="B707" s="7" t="s">
        <v>2025</v>
      </c>
      <c r="C707" s="8" t="s">
        <v>2026</v>
      </c>
      <c r="D707" s="9"/>
      <c r="E707" s="9"/>
      <c r="F707" s="10" t="n">
        <v>50795085.093</v>
      </c>
      <c r="G707" s="11" t="n">
        <v>0</v>
      </c>
      <c r="H707" s="11" t="n">
        <v>7313003.26</v>
      </c>
      <c r="I707" s="11" t="n">
        <v>3379735.91</v>
      </c>
      <c r="J707" s="10" t="n">
        <v>14589317.39</v>
      </c>
      <c r="K707" s="10" t="n">
        <v>1598421.5</v>
      </c>
      <c r="L707" s="11" t="n">
        <v>8817973.293</v>
      </c>
      <c r="M707" s="12" t="n">
        <v>15096633.74</v>
      </c>
      <c r="N707" s="13"/>
      <c r="O707" s="11" t="n">
        <v>0</v>
      </c>
      <c r="P707" s="11" t="n">
        <v>0</v>
      </c>
      <c r="Q707" s="11" t="n">
        <v>2551469.58</v>
      </c>
      <c r="R707" s="11" t="n">
        <v>94195.94</v>
      </c>
      <c r="S707" s="11" t="n">
        <v>168031.37</v>
      </c>
      <c r="T707" s="11" t="n">
        <v>973220.61</v>
      </c>
      <c r="U707" s="11" t="n">
        <v>498540.6</v>
      </c>
      <c r="V707" s="11" t="n">
        <v>59678.45</v>
      </c>
      <c r="W707" s="11" t="n">
        <v>1168736.99</v>
      </c>
      <c r="X707" s="12" t="n">
        <v>1799129.72</v>
      </c>
      <c r="Y707" s="11"/>
      <c r="Z707" s="11" t="n">
        <v>0</v>
      </c>
      <c r="AA707" s="11" t="n">
        <v>2034800.98</v>
      </c>
      <c r="AB707" s="11" t="n">
        <v>1009157.66</v>
      </c>
      <c r="AC707" s="12" t="n">
        <v>335777.27</v>
      </c>
      <c r="AD707" s="11"/>
      <c r="AE707" s="10" t="n">
        <v>0</v>
      </c>
      <c r="AF707" s="10" t="n">
        <v>74823.875</v>
      </c>
      <c r="AG707" s="11" t="n">
        <v>7589808.368</v>
      </c>
      <c r="AH707" s="11" t="n">
        <v>1153341.05</v>
      </c>
      <c r="AI707" s="12"/>
      <c r="AJ707" s="11"/>
      <c r="AK707" s="11" t="n">
        <v>0</v>
      </c>
      <c r="AL707" s="11" t="n">
        <v>1205527.84</v>
      </c>
      <c r="AM707" s="11" t="n">
        <v>9303840.91</v>
      </c>
      <c r="AN707" s="11" t="n">
        <v>4587264.99</v>
      </c>
      <c r="AO707" s="12"/>
      <c r="AP707" s="14"/>
    </row>
    <row r="708" customFormat="false" ht="12.75" hidden="true" customHeight="false" outlineLevel="2" collapsed="false">
      <c r="A708" s="6" t="s">
        <v>2027</v>
      </c>
      <c r="B708" s="7" t="s">
        <v>2028</v>
      </c>
      <c r="C708" s="8" t="s">
        <v>2029</v>
      </c>
      <c r="D708" s="9"/>
      <c r="E708" s="9"/>
      <c r="F708" s="10" t="n">
        <v>21359442.775</v>
      </c>
      <c r="G708" s="11" t="n">
        <v>0</v>
      </c>
      <c r="H708" s="11" t="n">
        <v>12822722.513</v>
      </c>
      <c r="I708" s="11" t="n">
        <v>3069841.79</v>
      </c>
      <c r="J708" s="10" t="n">
        <v>491152.4</v>
      </c>
      <c r="K708" s="10" t="n">
        <v>0</v>
      </c>
      <c r="L708" s="11" t="n">
        <v>4975721.892</v>
      </c>
      <c r="M708" s="12" t="n">
        <v>4.18</v>
      </c>
      <c r="N708" s="13"/>
      <c r="O708" s="11" t="n">
        <v>0</v>
      </c>
      <c r="P708" s="11" t="n">
        <v>0</v>
      </c>
      <c r="Q708" s="11" t="n">
        <v>2524183.15</v>
      </c>
      <c r="R708" s="11" t="n">
        <v>210311.853</v>
      </c>
      <c r="S708" s="11" t="n">
        <v>209289.1</v>
      </c>
      <c r="T708" s="11" t="n">
        <v>4600366.59</v>
      </c>
      <c r="U708" s="11" t="n">
        <v>534909.07</v>
      </c>
      <c r="V708" s="11" t="n">
        <v>189747.22</v>
      </c>
      <c r="W708" s="11" t="n">
        <v>1903366.71</v>
      </c>
      <c r="X708" s="12" t="n">
        <v>2650548.82</v>
      </c>
      <c r="Y708" s="11"/>
      <c r="Z708" s="11" t="n">
        <v>0</v>
      </c>
      <c r="AA708" s="11" t="n">
        <v>665772.75</v>
      </c>
      <c r="AB708" s="11" t="n">
        <v>1815898</v>
      </c>
      <c r="AC708" s="12" t="n">
        <v>588171.04</v>
      </c>
      <c r="AD708" s="11"/>
      <c r="AE708" s="10" t="n">
        <v>0</v>
      </c>
      <c r="AF708" s="10" t="n">
        <v>446686.572</v>
      </c>
      <c r="AG708" s="11" t="n">
        <v>4071444.7</v>
      </c>
      <c r="AH708" s="11" t="n">
        <v>457590.62</v>
      </c>
      <c r="AI708" s="12"/>
      <c r="AJ708" s="11"/>
      <c r="AK708" s="11" t="n">
        <v>0</v>
      </c>
      <c r="AL708" s="11" t="n">
        <v>0.01</v>
      </c>
      <c r="AM708" s="11" t="n">
        <v>0.64</v>
      </c>
      <c r="AN708" s="11" t="n">
        <v>3.53</v>
      </c>
      <c r="AO708" s="12"/>
      <c r="AP708" s="14"/>
    </row>
    <row r="709" customFormat="false" ht="12.75" hidden="true" customHeight="false" outlineLevel="2" collapsed="false">
      <c r="A709" s="6" t="s">
        <v>2030</v>
      </c>
      <c r="B709" s="7" t="s">
        <v>2031</v>
      </c>
      <c r="C709" s="8" t="s">
        <v>2032</v>
      </c>
      <c r="D709" s="9"/>
      <c r="E709" s="9"/>
      <c r="F709" s="10" t="n">
        <v>44826.96</v>
      </c>
      <c r="G709" s="11" t="n">
        <v>0</v>
      </c>
      <c r="H709" s="11" t="n">
        <v>44826.96</v>
      </c>
      <c r="I709" s="11" t="n">
        <v>0</v>
      </c>
      <c r="J709" s="10" t="n">
        <v>0</v>
      </c>
      <c r="K709" s="10" t="n">
        <v>0</v>
      </c>
      <c r="L709" s="11" t="n">
        <v>0</v>
      </c>
      <c r="M709" s="12" t="n">
        <v>0</v>
      </c>
      <c r="N709" s="13"/>
      <c r="O709" s="11" t="n">
        <v>0</v>
      </c>
      <c r="P709" s="11" t="n">
        <v>0</v>
      </c>
      <c r="Q709" s="11" t="n">
        <v>44826.96</v>
      </c>
      <c r="R709" s="11" t="n">
        <v>0</v>
      </c>
      <c r="S709" s="11" t="n">
        <v>0</v>
      </c>
      <c r="T709" s="11" t="n">
        <v>0</v>
      </c>
      <c r="U709" s="11" t="n">
        <v>0</v>
      </c>
      <c r="V709" s="11" t="n">
        <v>0</v>
      </c>
      <c r="W709" s="11" t="n">
        <v>0</v>
      </c>
      <c r="X709" s="12" t="n">
        <v>0</v>
      </c>
      <c r="Y709" s="11"/>
      <c r="Z709" s="11" t="n">
        <v>0</v>
      </c>
      <c r="AA709" s="11" t="n">
        <v>0</v>
      </c>
      <c r="AB709" s="11" t="n">
        <v>0</v>
      </c>
      <c r="AC709" s="12" t="n">
        <v>0</v>
      </c>
      <c r="AD709" s="11"/>
      <c r="AE709" s="10" t="n">
        <v>0</v>
      </c>
      <c r="AF709" s="10" t="n">
        <v>0</v>
      </c>
      <c r="AG709" s="11" t="n">
        <v>0</v>
      </c>
      <c r="AH709" s="11" t="n">
        <v>0</v>
      </c>
      <c r="AI709" s="12"/>
      <c r="AJ709" s="11"/>
      <c r="AK709" s="11" t="n">
        <v>0</v>
      </c>
      <c r="AL709" s="11" t="n">
        <v>0</v>
      </c>
      <c r="AM709" s="11" t="n">
        <v>0</v>
      </c>
      <c r="AN709" s="11" t="n">
        <v>0</v>
      </c>
      <c r="AO709" s="12"/>
      <c r="AP709" s="14"/>
    </row>
    <row r="710" customFormat="false" ht="12.75" hidden="true" customHeight="false" outlineLevel="2" collapsed="false">
      <c r="A710" s="6" t="s">
        <v>2033</v>
      </c>
      <c r="B710" s="7" t="s">
        <v>2034</v>
      </c>
      <c r="C710" s="8" t="s">
        <v>2035</v>
      </c>
      <c r="D710" s="9"/>
      <c r="E710" s="9"/>
      <c r="F710" s="10" t="n">
        <v>-46751.5</v>
      </c>
      <c r="G710" s="11" t="n">
        <v>0</v>
      </c>
      <c r="H710" s="11" t="n">
        <v>-46751.5</v>
      </c>
      <c r="I710" s="11" t="n">
        <v>0</v>
      </c>
      <c r="J710" s="10" t="n">
        <v>0</v>
      </c>
      <c r="K710" s="10" t="n">
        <v>0</v>
      </c>
      <c r="L710" s="11" t="n">
        <v>0</v>
      </c>
      <c r="M710" s="12" t="n">
        <v>0</v>
      </c>
      <c r="N710" s="13"/>
      <c r="O710" s="11" t="n">
        <v>0</v>
      </c>
      <c r="P710" s="11" t="n">
        <v>0</v>
      </c>
      <c r="Q710" s="11" t="n">
        <v>-46751.5</v>
      </c>
      <c r="R710" s="11" t="n">
        <v>0</v>
      </c>
      <c r="S710" s="11" t="n">
        <v>0</v>
      </c>
      <c r="T710" s="11" t="n">
        <v>0</v>
      </c>
      <c r="U710" s="11" t="n">
        <v>0</v>
      </c>
      <c r="V710" s="11" t="n">
        <v>0</v>
      </c>
      <c r="W710" s="11" t="n">
        <v>0</v>
      </c>
      <c r="X710" s="12" t="n">
        <v>0</v>
      </c>
      <c r="Y710" s="11"/>
      <c r="Z710" s="11" t="n">
        <v>0</v>
      </c>
      <c r="AA710" s="11" t="n">
        <v>0</v>
      </c>
      <c r="AB710" s="11" t="n">
        <v>0</v>
      </c>
      <c r="AC710" s="12" t="n">
        <v>0</v>
      </c>
      <c r="AD710" s="11"/>
      <c r="AE710" s="10" t="n">
        <v>0</v>
      </c>
      <c r="AF710" s="10" t="n">
        <v>0</v>
      </c>
      <c r="AG710" s="11" t="n">
        <v>0</v>
      </c>
      <c r="AH710" s="11" t="n">
        <v>0</v>
      </c>
      <c r="AI710" s="12"/>
      <c r="AJ710" s="11"/>
      <c r="AK710" s="11" t="n">
        <v>0</v>
      </c>
      <c r="AL710" s="11" t="n">
        <v>0</v>
      </c>
      <c r="AM710" s="11" t="n">
        <v>0</v>
      </c>
      <c r="AN710" s="11" t="n">
        <v>0</v>
      </c>
      <c r="AO710" s="12"/>
      <c r="AP710" s="14"/>
    </row>
    <row r="711" customFormat="false" ht="12.75" hidden="true" customHeight="false" outlineLevel="2" collapsed="false">
      <c r="A711" s="6" t="s">
        <v>2036</v>
      </c>
      <c r="B711" s="7" t="s">
        <v>2037</v>
      </c>
      <c r="C711" s="8" t="s">
        <v>2038</v>
      </c>
      <c r="D711" s="9"/>
      <c r="E711" s="9"/>
      <c r="F711" s="10" t="n">
        <v>30934339.608</v>
      </c>
      <c r="G711" s="11" t="n">
        <v>0</v>
      </c>
      <c r="H711" s="11" t="n">
        <v>18253640.138</v>
      </c>
      <c r="I711" s="11" t="n">
        <v>9269927.22</v>
      </c>
      <c r="J711" s="10" t="n">
        <v>281029.35</v>
      </c>
      <c r="K711" s="10" t="n">
        <v>0</v>
      </c>
      <c r="L711" s="11" t="n">
        <v>2127559.6</v>
      </c>
      <c r="M711" s="12" t="n">
        <v>1002183.3</v>
      </c>
      <c r="N711" s="13"/>
      <c r="O711" s="11" t="n">
        <v>0</v>
      </c>
      <c r="P711" s="11" t="n">
        <v>0</v>
      </c>
      <c r="Q711" s="11" t="n">
        <v>5366597.96</v>
      </c>
      <c r="R711" s="11" t="n">
        <v>167569.21</v>
      </c>
      <c r="S711" s="11" t="n">
        <v>23275.23</v>
      </c>
      <c r="T711" s="11" t="n">
        <v>4979675.93</v>
      </c>
      <c r="U711" s="11" t="n">
        <v>1270466.625</v>
      </c>
      <c r="V711" s="11" t="n">
        <v>148621.133</v>
      </c>
      <c r="W711" s="11" t="n">
        <v>2715045.18</v>
      </c>
      <c r="X711" s="12" t="n">
        <v>3582388.87</v>
      </c>
      <c r="Y711" s="11"/>
      <c r="Z711" s="11" t="n">
        <v>0</v>
      </c>
      <c r="AA711" s="11" t="n">
        <v>5170334.89</v>
      </c>
      <c r="AB711" s="11" t="n">
        <v>3075194.98</v>
      </c>
      <c r="AC711" s="12" t="n">
        <v>1024397.35</v>
      </c>
      <c r="AD711" s="11"/>
      <c r="AE711" s="10" t="n">
        <v>0</v>
      </c>
      <c r="AF711" s="10" t="n">
        <v>46470.01</v>
      </c>
      <c r="AG711" s="11" t="n">
        <v>1969612.51</v>
      </c>
      <c r="AH711" s="11" t="n">
        <v>111477.08</v>
      </c>
      <c r="AI711" s="12"/>
      <c r="AJ711" s="11"/>
      <c r="AK711" s="11" t="n">
        <v>0</v>
      </c>
      <c r="AL711" s="11" t="n">
        <v>309.61</v>
      </c>
      <c r="AM711" s="11" t="n">
        <v>1001751.44</v>
      </c>
      <c r="AN711" s="11" t="n">
        <v>122.25</v>
      </c>
      <c r="AO711" s="12"/>
      <c r="AP711" s="14"/>
    </row>
    <row r="712" customFormat="false" ht="12.75" hidden="true" customHeight="false" outlineLevel="2" collapsed="false">
      <c r="A712" s="6" t="s">
        <v>2039</v>
      </c>
      <c r="B712" s="7" t="s">
        <v>2040</v>
      </c>
      <c r="C712" s="8" t="s">
        <v>2041</v>
      </c>
      <c r="D712" s="9"/>
      <c r="E712" s="9"/>
      <c r="F712" s="10" t="n">
        <v>372430.81</v>
      </c>
      <c r="G712" s="11" t="n">
        <v>0</v>
      </c>
      <c r="H712" s="11" t="n">
        <v>61762.38</v>
      </c>
      <c r="I712" s="11" t="n">
        <v>310090.98</v>
      </c>
      <c r="J712" s="10" t="n">
        <v>0</v>
      </c>
      <c r="K712" s="10" t="n">
        <v>0</v>
      </c>
      <c r="L712" s="11" t="n">
        <v>577.45</v>
      </c>
      <c r="M712" s="12" t="n">
        <v>0</v>
      </c>
      <c r="N712" s="13"/>
      <c r="O712" s="11" t="n">
        <v>0</v>
      </c>
      <c r="P712" s="11" t="n">
        <v>0</v>
      </c>
      <c r="Q712" s="11" t="n">
        <v>6247.54</v>
      </c>
      <c r="R712" s="11" t="n">
        <v>624.36</v>
      </c>
      <c r="S712" s="11" t="n">
        <v>0</v>
      </c>
      <c r="T712" s="11" t="n">
        <v>15246.2</v>
      </c>
      <c r="U712" s="11" t="n">
        <v>3126.31</v>
      </c>
      <c r="V712" s="11" t="n">
        <v>0</v>
      </c>
      <c r="W712" s="11" t="n">
        <v>34448.63</v>
      </c>
      <c r="X712" s="12" t="n">
        <v>2069.34</v>
      </c>
      <c r="Y712" s="11"/>
      <c r="Z712" s="11" t="n">
        <v>0</v>
      </c>
      <c r="AA712" s="11" t="n">
        <v>103155.68</v>
      </c>
      <c r="AB712" s="11" t="n">
        <v>161911.7</v>
      </c>
      <c r="AC712" s="12" t="n">
        <v>45023.6</v>
      </c>
      <c r="AD712" s="11"/>
      <c r="AE712" s="10" t="n">
        <v>0</v>
      </c>
      <c r="AF712" s="10" t="n">
        <v>0</v>
      </c>
      <c r="AG712" s="11" t="n">
        <v>577.45</v>
      </c>
      <c r="AH712" s="11" t="n">
        <v>0</v>
      </c>
      <c r="AI712" s="12"/>
      <c r="AJ712" s="11"/>
      <c r="AK712" s="11" t="n">
        <v>0</v>
      </c>
      <c r="AL712" s="11" t="n">
        <v>0</v>
      </c>
      <c r="AM712" s="11" t="n">
        <v>0</v>
      </c>
      <c r="AN712" s="11" t="n">
        <v>0</v>
      </c>
      <c r="AO712" s="12"/>
      <c r="AP712" s="14"/>
    </row>
    <row r="713" customFormat="false" ht="12.75" hidden="true" customHeight="false" outlineLevel="2" collapsed="false">
      <c r="A713" s="6" t="s">
        <v>2042</v>
      </c>
      <c r="B713" s="7" t="s">
        <v>2043</v>
      </c>
      <c r="C713" s="8" t="s">
        <v>2044</v>
      </c>
      <c r="D713" s="9"/>
      <c r="E713" s="9"/>
      <c r="F713" s="10" t="n">
        <v>351736.06</v>
      </c>
      <c r="G713" s="11" t="n">
        <v>0</v>
      </c>
      <c r="H713" s="11" t="n">
        <v>294415.54</v>
      </c>
      <c r="I713" s="11" t="n">
        <v>47284.4</v>
      </c>
      <c r="J713" s="10" t="n">
        <v>23.75</v>
      </c>
      <c r="K713" s="10" t="n">
        <v>0</v>
      </c>
      <c r="L713" s="11" t="n">
        <v>10012.37</v>
      </c>
      <c r="M713" s="12" t="n">
        <v>0</v>
      </c>
      <c r="N713" s="13"/>
      <c r="O713" s="11" t="n">
        <v>0</v>
      </c>
      <c r="P713" s="11" t="n">
        <v>0</v>
      </c>
      <c r="Q713" s="11" t="n">
        <v>150130.22</v>
      </c>
      <c r="R713" s="11" t="n">
        <v>610.23</v>
      </c>
      <c r="S713" s="11" t="n">
        <v>1442.43</v>
      </c>
      <c r="T713" s="11" t="n">
        <v>27802.83</v>
      </c>
      <c r="U713" s="11" t="n">
        <v>10285.27</v>
      </c>
      <c r="V713" s="11" t="n">
        <v>1309.15</v>
      </c>
      <c r="W713" s="11" t="n">
        <v>11952.25</v>
      </c>
      <c r="X713" s="12" t="n">
        <v>90883.16</v>
      </c>
      <c r="Y713" s="11"/>
      <c r="Z713" s="11" t="n">
        <v>0</v>
      </c>
      <c r="AA713" s="11" t="n">
        <v>32408.19</v>
      </c>
      <c r="AB713" s="11" t="n">
        <v>11435.94</v>
      </c>
      <c r="AC713" s="12" t="n">
        <v>3440.27</v>
      </c>
      <c r="AD713" s="11"/>
      <c r="AE713" s="10" t="n">
        <v>0</v>
      </c>
      <c r="AF713" s="10" t="n">
        <v>0</v>
      </c>
      <c r="AG713" s="11" t="n">
        <v>9087.42</v>
      </c>
      <c r="AH713" s="11" t="n">
        <v>924.95</v>
      </c>
      <c r="AI713" s="12"/>
      <c r="AJ713" s="11"/>
      <c r="AK713" s="11" t="n">
        <v>0</v>
      </c>
      <c r="AL713" s="11" t="n">
        <v>0</v>
      </c>
      <c r="AM713" s="11" t="n">
        <v>0</v>
      </c>
      <c r="AN713" s="11" t="n">
        <v>0</v>
      </c>
      <c r="AO713" s="12"/>
      <c r="AP713" s="14"/>
    </row>
    <row r="714" customFormat="false" ht="12.75" hidden="true" customHeight="false" outlineLevel="2" collapsed="false">
      <c r="A714" s="6" t="s">
        <v>2045</v>
      </c>
      <c r="B714" s="7" t="s">
        <v>2046</v>
      </c>
      <c r="C714" s="8" t="s">
        <v>2047</v>
      </c>
      <c r="D714" s="9"/>
      <c r="E714" s="9"/>
      <c r="F714" s="10" t="n">
        <v>153168.84</v>
      </c>
      <c r="G714" s="11" t="n">
        <v>0</v>
      </c>
      <c r="H714" s="11" t="n">
        <v>25315.02</v>
      </c>
      <c r="I714" s="11" t="n">
        <v>2759.87</v>
      </c>
      <c r="J714" s="10" t="n">
        <v>37.58</v>
      </c>
      <c r="K714" s="10" t="n">
        <v>0</v>
      </c>
      <c r="L714" s="11" t="n">
        <v>125056.37</v>
      </c>
      <c r="M714" s="12" t="n">
        <v>0</v>
      </c>
      <c r="N714" s="13"/>
      <c r="O714" s="11" t="n">
        <v>0</v>
      </c>
      <c r="P714" s="11" t="n">
        <v>0</v>
      </c>
      <c r="Q714" s="11" t="n">
        <v>9140.86</v>
      </c>
      <c r="R714" s="11" t="n">
        <v>33.42</v>
      </c>
      <c r="S714" s="11" t="n">
        <v>0</v>
      </c>
      <c r="T714" s="11" t="n">
        <v>6806.12</v>
      </c>
      <c r="U714" s="11" t="n">
        <v>6810.95</v>
      </c>
      <c r="V714" s="11" t="n">
        <v>8.85</v>
      </c>
      <c r="W714" s="11" t="n">
        <v>534.45</v>
      </c>
      <c r="X714" s="12" t="n">
        <v>1980.37</v>
      </c>
      <c r="Y714" s="11"/>
      <c r="Z714" s="11" t="n">
        <v>0</v>
      </c>
      <c r="AA714" s="11" t="n">
        <v>1418.13</v>
      </c>
      <c r="AB714" s="11" t="n">
        <v>672.21</v>
      </c>
      <c r="AC714" s="12" t="n">
        <v>669.53</v>
      </c>
      <c r="AD714" s="11"/>
      <c r="AE714" s="10" t="n">
        <v>0</v>
      </c>
      <c r="AF714" s="10" t="n">
        <v>0</v>
      </c>
      <c r="AG714" s="11" t="n">
        <v>125056.37</v>
      </c>
      <c r="AH714" s="11" t="n">
        <v>0</v>
      </c>
      <c r="AI714" s="12"/>
      <c r="AJ714" s="11"/>
      <c r="AK714" s="11" t="n">
        <v>0</v>
      </c>
      <c r="AL714" s="11" t="n">
        <v>0</v>
      </c>
      <c r="AM714" s="11" t="n">
        <v>0</v>
      </c>
      <c r="AN714" s="11" t="n">
        <v>0</v>
      </c>
      <c r="AO714" s="12"/>
      <c r="AP714" s="14"/>
    </row>
    <row r="715" customFormat="false" ht="12.75" hidden="true" customHeight="false" outlineLevel="2" collapsed="false">
      <c r="A715" s="6" t="s">
        <v>2048</v>
      </c>
      <c r="B715" s="7" t="s">
        <v>2049</v>
      </c>
      <c r="C715" s="8" t="s">
        <v>2050</v>
      </c>
      <c r="D715" s="9"/>
      <c r="E715" s="9"/>
      <c r="F715" s="10" t="n">
        <v>2053.29</v>
      </c>
      <c r="G715" s="11" t="n">
        <v>0</v>
      </c>
      <c r="H715" s="11" t="n">
        <v>-3695.34</v>
      </c>
      <c r="I715" s="11" t="n">
        <v>5748.63</v>
      </c>
      <c r="J715" s="10" t="n">
        <v>0</v>
      </c>
      <c r="K715" s="10" t="n">
        <v>0</v>
      </c>
      <c r="L715" s="11" t="n">
        <v>0</v>
      </c>
      <c r="M715" s="12" t="n">
        <v>0</v>
      </c>
      <c r="N715" s="13"/>
      <c r="O715" s="11" t="n">
        <v>0</v>
      </c>
      <c r="P715" s="11" t="n">
        <v>0</v>
      </c>
      <c r="Q715" s="11" t="n">
        <v>-3695.34</v>
      </c>
      <c r="R715" s="11" t="n">
        <v>0</v>
      </c>
      <c r="S715" s="11" t="n">
        <v>0</v>
      </c>
      <c r="T715" s="11" t="n">
        <v>0</v>
      </c>
      <c r="U715" s="11" t="n">
        <v>0</v>
      </c>
      <c r="V715" s="11" t="n">
        <v>0</v>
      </c>
      <c r="W715" s="11" t="n">
        <v>0</v>
      </c>
      <c r="X715" s="12" t="n">
        <v>0</v>
      </c>
      <c r="Y715" s="11"/>
      <c r="Z715" s="11" t="n">
        <v>0</v>
      </c>
      <c r="AA715" s="11" t="n">
        <v>0</v>
      </c>
      <c r="AB715" s="11" t="n">
        <v>0</v>
      </c>
      <c r="AC715" s="12" t="n">
        <v>5748.63</v>
      </c>
      <c r="AD715" s="11"/>
      <c r="AE715" s="10" t="n">
        <v>0</v>
      </c>
      <c r="AF715" s="10" t="n">
        <v>0</v>
      </c>
      <c r="AG715" s="11" t="n">
        <v>0</v>
      </c>
      <c r="AH715" s="11" t="n">
        <v>0</v>
      </c>
      <c r="AI715" s="12"/>
      <c r="AJ715" s="11"/>
      <c r="AK715" s="11" t="n">
        <v>0</v>
      </c>
      <c r="AL715" s="11" t="n">
        <v>0</v>
      </c>
      <c r="AM715" s="11" t="n">
        <v>0</v>
      </c>
      <c r="AN715" s="11" t="n">
        <v>0</v>
      </c>
      <c r="AO715" s="12"/>
      <c r="AP715" s="14"/>
    </row>
    <row r="716" customFormat="false" ht="12.75" hidden="true" customHeight="false" outlineLevel="2" collapsed="false">
      <c r="A716" s="6" t="s">
        <v>2051</v>
      </c>
      <c r="B716" s="7" t="s">
        <v>2052</v>
      </c>
      <c r="C716" s="8" t="s">
        <v>2053</v>
      </c>
      <c r="D716" s="9"/>
      <c r="E716" s="9"/>
      <c r="F716" s="10" t="n">
        <v>7893986.69</v>
      </c>
      <c r="G716" s="11" t="n">
        <v>0</v>
      </c>
      <c r="H716" s="11" t="n">
        <v>4125850.87</v>
      </c>
      <c r="I716" s="11" t="n">
        <v>3178257.51</v>
      </c>
      <c r="J716" s="10" t="n">
        <v>0</v>
      </c>
      <c r="K716" s="10" t="n">
        <v>0</v>
      </c>
      <c r="L716" s="11" t="n">
        <v>446926.92</v>
      </c>
      <c r="M716" s="12" t="n">
        <v>142951.39</v>
      </c>
      <c r="N716" s="13"/>
      <c r="O716" s="11" t="n">
        <v>0</v>
      </c>
      <c r="P716" s="11" t="n">
        <v>0</v>
      </c>
      <c r="Q716" s="11" t="n">
        <v>866312.92</v>
      </c>
      <c r="R716" s="11" t="n">
        <v>31663.12</v>
      </c>
      <c r="S716" s="11" t="n">
        <v>36244.36</v>
      </c>
      <c r="T716" s="11" t="n">
        <v>1002980.78</v>
      </c>
      <c r="U716" s="11" t="n">
        <v>253984.35</v>
      </c>
      <c r="V716" s="11" t="n">
        <v>36617.66</v>
      </c>
      <c r="W716" s="11" t="n">
        <v>620708.86</v>
      </c>
      <c r="X716" s="12" t="n">
        <v>1277338.82</v>
      </c>
      <c r="Y716" s="11"/>
      <c r="Z716" s="11" t="n">
        <v>0</v>
      </c>
      <c r="AA716" s="11" t="n">
        <v>1469665.6</v>
      </c>
      <c r="AB716" s="11" t="n">
        <v>1197149.03</v>
      </c>
      <c r="AC716" s="12" t="n">
        <v>511442.88</v>
      </c>
      <c r="AD716" s="11"/>
      <c r="AE716" s="10" t="n">
        <v>0</v>
      </c>
      <c r="AF716" s="10" t="n">
        <v>0</v>
      </c>
      <c r="AG716" s="11" t="n">
        <v>429368</v>
      </c>
      <c r="AH716" s="11" t="n">
        <v>17558.92</v>
      </c>
      <c r="AI716" s="12"/>
      <c r="AJ716" s="11"/>
      <c r="AK716" s="11" t="n">
        <v>0</v>
      </c>
      <c r="AL716" s="11" t="n">
        <v>0</v>
      </c>
      <c r="AM716" s="11" t="n">
        <v>0</v>
      </c>
      <c r="AN716" s="11" t="n">
        <v>142951.39</v>
      </c>
      <c r="AO716" s="12"/>
      <c r="AP716" s="14"/>
    </row>
    <row r="717" customFormat="false" ht="12.75" hidden="true" customHeight="false" outlineLevel="2" collapsed="false">
      <c r="A717" s="6" t="s">
        <v>2054</v>
      </c>
      <c r="B717" s="7" t="s">
        <v>2055</v>
      </c>
      <c r="C717" s="8" t="s">
        <v>2056</v>
      </c>
      <c r="D717" s="9"/>
      <c r="E717" s="9"/>
      <c r="F717" s="10" t="n">
        <v>2802102.76</v>
      </c>
      <c r="G717" s="11" t="n">
        <v>0</v>
      </c>
      <c r="H717" s="11" t="n">
        <v>1378788.48</v>
      </c>
      <c r="I717" s="11" t="n">
        <v>281983.44</v>
      </c>
      <c r="J717" s="10" t="n">
        <v>4302.5</v>
      </c>
      <c r="K717" s="10" t="n">
        <v>0</v>
      </c>
      <c r="L717" s="11" t="n">
        <v>1137028.34</v>
      </c>
      <c r="M717" s="12" t="n">
        <v>0</v>
      </c>
      <c r="N717" s="13"/>
      <c r="O717" s="11" t="n">
        <v>0</v>
      </c>
      <c r="P717" s="11" t="n">
        <v>0</v>
      </c>
      <c r="Q717" s="11" t="n">
        <v>808436.22</v>
      </c>
      <c r="R717" s="11" t="n">
        <v>16.77</v>
      </c>
      <c r="S717" s="11" t="n">
        <v>70.73</v>
      </c>
      <c r="T717" s="11" t="n">
        <v>91416.63</v>
      </c>
      <c r="U717" s="11" t="n">
        <v>95308.03</v>
      </c>
      <c r="V717" s="11" t="n">
        <v>18.26</v>
      </c>
      <c r="W717" s="11" t="n">
        <v>318670.01</v>
      </c>
      <c r="X717" s="12" t="n">
        <v>64851.83</v>
      </c>
      <c r="Y717" s="11"/>
      <c r="Z717" s="11" t="n">
        <v>0</v>
      </c>
      <c r="AA717" s="11" t="n">
        <v>50770.28</v>
      </c>
      <c r="AB717" s="11" t="n">
        <v>63731.36</v>
      </c>
      <c r="AC717" s="12" t="n">
        <v>167481.8</v>
      </c>
      <c r="AD717" s="11"/>
      <c r="AE717" s="10" t="n">
        <v>0</v>
      </c>
      <c r="AF717" s="10" t="n">
        <v>0</v>
      </c>
      <c r="AG717" s="11" t="n">
        <v>1137005.27</v>
      </c>
      <c r="AH717" s="11" t="n">
        <v>23.07</v>
      </c>
      <c r="AI717" s="12"/>
      <c r="AJ717" s="11"/>
      <c r="AK717" s="11" t="n">
        <v>0</v>
      </c>
      <c r="AL717" s="11" t="n">
        <v>0</v>
      </c>
      <c r="AM717" s="11" t="n">
        <v>0</v>
      </c>
      <c r="AN717" s="11" t="n">
        <v>0</v>
      </c>
      <c r="AO717" s="12"/>
      <c r="AP717" s="14"/>
    </row>
    <row r="718" customFormat="false" ht="12.75" hidden="true" customHeight="false" outlineLevel="2" collapsed="false">
      <c r="A718" s="6" t="s">
        <v>2057</v>
      </c>
      <c r="B718" s="7" t="s">
        <v>2058</v>
      </c>
      <c r="C718" s="8" t="s">
        <v>2059</v>
      </c>
      <c r="D718" s="9"/>
      <c r="E718" s="9"/>
      <c r="F718" s="10" t="n">
        <v>-2579339.01</v>
      </c>
      <c r="G718" s="11" t="n">
        <v>0</v>
      </c>
      <c r="H718" s="11" t="n">
        <v>-1316641.25</v>
      </c>
      <c r="I718" s="11" t="n">
        <v>-917129.85</v>
      </c>
      <c r="J718" s="10" t="n">
        <v>0</v>
      </c>
      <c r="K718" s="10" t="n">
        <v>0</v>
      </c>
      <c r="L718" s="11" t="n">
        <v>-345567.91</v>
      </c>
      <c r="M718" s="12" t="n">
        <v>0</v>
      </c>
      <c r="N718" s="13"/>
      <c r="O718" s="11" t="n">
        <v>0</v>
      </c>
      <c r="P718" s="11" t="n">
        <v>0</v>
      </c>
      <c r="Q718" s="11" t="n">
        <v>-475760.39</v>
      </c>
      <c r="R718" s="11" t="n">
        <v>-19219.07</v>
      </c>
      <c r="S718" s="11" t="n">
        <v>-9734.14</v>
      </c>
      <c r="T718" s="11" t="n">
        <v>-195987.59</v>
      </c>
      <c r="U718" s="11" t="n">
        <v>-84059.21</v>
      </c>
      <c r="V718" s="11" t="n">
        <v>-14438.47</v>
      </c>
      <c r="W718" s="11" t="n">
        <v>-211175.67</v>
      </c>
      <c r="X718" s="12" t="n">
        <v>-306266.71</v>
      </c>
      <c r="Y718" s="11"/>
      <c r="Z718" s="11" t="n">
        <v>0</v>
      </c>
      <c r="AA718" s="11" t="n">
        <v>-282817.61</v>
      </c>
      <c r="AB718" s="11" t="n">
        <v>-460413.49</v>
      </c>
      <c r="AC718" s="12" t="n">
        <v>-173898.75</v>
      </c>
      <c r="AD718" s="11"/>
      <c r="AE718" s="10" t="n">
        <v>0</v>
      </c>
      <c r="AF718" s="10" t="n">
        <v>0</v>
      </c>
      <c r="AG718" s="11" t="n">
        <v>-318817.21</v>
      </c>
      <c r="AH718" s="11" t="n">
        <v>-26750.7</v>
      </c>
      <c r="AI718" s="12"/>
      <c r="AJ718" s="11"/>
      <c r="AK718" s="11" t="n">
        <v>0</v>
      </c>
      <c r="AL718" s="11" t="n">
        <v>0</v>
      </c>
      <c r="AM718" s="11" t="n">
        <v>0</v>
      </c>
      <c r="AN718" s="11" t="n">
        <v>0</v>
      </c>
      <c r="AO718" s="12"/>
      <c r="AP718" s="14"/>
    </row>
    <row r="719" customFormat="false" ht="12.75" hidden="true" customHeight="false" outlineLevel="2" collapsed="false">
      <c r="A719" s="6" t="s">
        <v>2060</v>
      </c>
      <c r="B719" s="7" t="s">
        <v>2061</v>
      </c>
      <c r="C719" s="8" t="s">
        <v>2062</v>
      </c>
      <c r="D719" s="9"/>
      <c r="E719" s="9"/>
      <c r="F719" s="10" t="n">
        <v>23259.7</v>
      </c>
      <c r="G719" s="11" t="n">
        <v>0</v>
      </c>
      <c r="H719" s="11" t="n">
        <v>23259.7</v>
      </c>
      <c r="I719" s="11" t="n">
        <v>0</v>
      </c>
      <c r="J719" s="10" t="n">
        <v>0</v>
      </c>
      <c r="K719" s="10" t="n">
        <v>0</v>
      </c>
      <c r="L719" s="11" t="n">
        <v>0</v>
      </c>
      <c r="M719" s="12" t="n">
        <v>0</v>
      </c>
      <c r="N719" s="13"/>
      <c r="O719" s="11" t="n">
        <v>0</v>
      </c>
      <c r="P719" s="11" t="n">
        <v>0</v>
      </c>
      <c r="Q719" s="11" t="n">
        <v>23259.7</v>
      </c>
      <c r="R719" s="11" t="n">
        <v>0</v>
      </c>
      <c r="S719" s="11" t="n">
        <v>0</v>
      </c>
      <c r="T719" s="11" t="n">
        <v>0</v>
      </c>
      <c r="U719" s="11" t="n">
        <v>0</v>
      </c>
      <c r="V719" s="11" t="n">
        <v>0</v>
      </c>
      <c r="W719" s="11" t="n">
        <v>0</v>
      </c>
      <c r="X719" s="12" t="n">
        <v>0</v>
      </c>
      <c r="Y719" s="11"/>
      <c r="Z719" s="11" t="n">
        <v>0</v>
      </c>
      <c r="AA719" s="11" t="n">
        <v>0</v>
      </c>
      <c r="AB719" s="11" t="n">
        <v>0</v>
      </c>
      <c r="AC719" s="12" t="n">
        <v>0</v>
      </c>
      <c r="AD719" s="11"/>
      <c r="AE719" s="10" t="n">
        <v>0</v>
      </c>
      <c r="AF719" s="10" t="n">
        <v>0</v>
      </c>
      <c r="AG719" s="11" t="n">
        <v>0</v>
      </c>
      <c r="AH719" s="11" t="n">
        <v>0</v>
      </c>
      <c r="AI719" s="12"/>
      <c r="AJ719" s="11"/>
      <c r="AK719" s="11" t="n">
        <v>0</v>
      </c>
      <c r="AL719" s="11" t="n">
        <v>0</v>
      </c>
      <c r="AM719" s="11" t="n">
        <v>0</v>
      </c>
      <c r="AN719" s="11" t="n">
        <v>0</v>
      </c>
      <c r="AO719" s="12"/>
      <c r="AP719" s="14"/>
    </row>
    <row r="720" customFormat="false" ht="12.75" hidden="true" customHeight="false" outlineLevel="2" collapsed="false">
      <c r="A720" s="6" t="s">
        <v>2063</v>
      </c>
      <c r="B720" s="7" t="s">
        <v>2064</v>
      </c>
      <c r="C720" s="8" t="s">
        <v>2065</v>
      </c>
      <c r="D720" s="9"/>
      <c r="E720" s="9"/>
      <c r="F720" s="10" t="n">
        <v>3732624.14</v>
      </c>
      <c r="G720" s="11" t="n">
        <v>0</v>
      </c>
      <c r="H720" s="11" t="n">
        <v>-2439644.97</v>
      </c>
      <c r="I720" s="11" t="n">
        <v>847678.97</v>
      </c>
      <c r="J720" s="10" t="n">
        <v>0</v>
      </c>
      <c r="K720" s="10" t="n">
        <v>0</v>
      </c>
      <c r="L720" s="11" t="n">
        <v>5323356.14</v>
      </c>
      <c r="M720" s="12" t="n">
        <v>1234</v>
      </c>
      <c r="N720" s="13"/>
      <c r="O720" s="11" t="n">
        <v>0</v>
      </c>
      <c r="P720" s="11" t="n">
        <v>0</v>
      </c>
      <c r="Q720" s="11" t="n">
        <v>33642</v>
      </c>
      <c r="R720" s="11" t="n">
        <v>0</v>
      </c>
      <c r="S720" s="11" t="n">
        <v>0</v>
      </c>
      <c r="T720" s="11" t="n">
        <v>793.35</v>
      </c>
      <c r="U720" s="11" t="n">
        <v>4507.19</v>
      </c>
      <c r="V720" s="11" t="n">
        <v>-0.01</v>
      </c>
      <c r="W720" s="11" t="n">
        <v>-1231704.2</v>
      </c>
      <c r="X720" s="12" t="n">
        <v>-1246883.3</v>
      </c>
      <c r="Y720" s="11"/>
      <c r="Z720" s="11" t="n">
        <v>0</v>
      </c>
      <c r="AA720" s="11" t="n">
        <v>35096.13</v>
      </c>
      <c r="AB720" s="11" t="n">
        <v>0</v>
      </c>
      <c r="AC720" s="12" t="n">
        <v>812582.84</v>
      </c>
      <c r="AD720" s="11"/>
      <c r="AE720" s="10" t="n">
        <v>0</v>
      </c>
      <c r="AF720" s="10" t="n">
        <v>0</v>
      </c>
      <c r="AG720" s="11" t="n">
        <v>5323356.15</v>
      </c>
      <c r="AH720" s="11" t="n">
        <v>-0.01</v>
      </c>
      <c r="AI720" s="12"/>
      <c r="AJ720" s="11"/>
      <c r="AK720" s="11" t="n">
        <v>0</v>
      </c>
      <c r="AL720" s="11" t="n">
        <v>0</v>
      </c>
      <c r="AM720" s="11" t="n">
        <v>1234</v>
      </c>
      <c r="AN720" s="11" t="n">
        <v>0</v>
      </c>
      <c r="AO720" s="12"/>
      <c r="AP720" s="14"/>
    </row>
    <row r="721" customFormat="false" ht="12.75" hidden="true" customHeight="false" outlineLevel="2" collapsed="false">
      <c r="A721" s="6" t="s">
        <v>2066</v>
      </c>
      <c r="B721" s="7" t="s">
        <v>2067</v>
      </c>
      <c r="C721" s="8" t="s">
        <v>2068</v>
      </c>
      <c r="D721" s="9"/>
      <c r="E721" s="9"/>
      <c r="F721" s="10" t="n">
        <v>694132.75</v>
      </c>
      <c r="G721" s="11" t="n">
        <v>0</v>
      </c>
      <c r="H721" s="11" t="n">
        <v>453754.12</v>
      </c>
      <c r="I721" s="11" t="n">
        <v>160246.93</v>
      </c>
      <c r="J721" s="10" t="n">
        <v>0</v>
      </c>
      <c r="K721" s="10" t="n">
        <v>0</v>
      </c>
      <c r="L721" s="11" t="n">
        <v>80131.7</v>
      </c>
      <c r="M721" s="12" t="n">
        <v>0</v>
      </c>
      <c r="N721" s="13"/>
      <c r="O721" s="11" t="n">
        <v>0</v>
      </c>
      <c r="P721" s="11" t="n">
        <v>0</v>
      </c>
      <c r="Q721" s="11" t="n">
        <v>149888.48</v>
      </c>
      <c r="R721" s="11" t="n">
        <v>3873.69</v>
      </c>
      <c r="S721" s="11" t="n">
        <v>10286.49</v>
      </c>
      <c r="T721" s="11" t="n">
        <v>117628.95</v>
      </c>
      <c r="U721" s="11" t="n">
        <v>29015.49</v>
      </c>
      <c r="V721" s="11" t="n">
        <v>1954.52</v>
      </c>
      <c r="W721" s="11" t="n">
        <v>51083.28</v>
      </c>
      <c r="X721" s="12" t="n">
        <v>90023.22</v>
      </c>
      <c r="Y721" s="11"/>
      <c r="Z721" s="11" t="n">
        <v>0</v>
      </c>
      <c r="AA721" s="11" t="n">
        <v>91258.96</v>
      </c>
      <c r="AB721" s="11" t="n">
        <v>52373.78</v>
      </c>
      <c r="AC721" s="12" t="n">
        <v>16614.19</v>
      </c>
      <c r="AD721" s="11"/>
      <c r="AE721" s="10" t="n">
        <v>0</v>
      </c>
      <c r="AF721" s="10" t="n">
        <v>3383.77</v>
      </c>
      <c r="AG721" s="11" t="n">
        <v>75352.54</v>
      </c>
      <c r="AH721" s="11" t="n">
        <v>1395.39</v>
      </c>
      <c r="AI721" s="12"/>
      <c r="AJ721" s="11"/>
      <c r="AK721" s="11" t="n">
        <v>0</v>
      </c>
      <c r="AL721" s="11" t="n">
        <v>0</v>
      </c>
      <c r="AM721" s="11" t="n">
        <v>0</v>
      </c>
      <c r="AN721" s="11" t="n">
        <v>0</v>
      </c>
      <c r="AO721" s="12"/>
      <c r="AP721" s="14"/>
    </row>
    <row r="722" customFormat="false" ht="12.75" hidden="true" customHeight="false" outlineLevel="2" collapsed="false">
      <c r="A722" s="6" t="s">
        <v>2069</v>
      </c>
      <c r="B722" s="7" t="s">
        <v>2070</v>
      </c>
      <c r="C722" s="8" t="s">
        <v>2071</v>
      </c>
      <c r="D722" s="9"/>
      <c r="E722" s="9"/>
      <c r="F722" s="10" t="n">
        <v>977563.84</v>
      </c>
      <c r="G722" s="11" t="n">
        <v>0</v>
      </c>
      <c r="H722" s="11" t="n">
        <v>576682.4</v>
      </c>
      <c r="I722" s="11" t="n">
        <v>286242.48</v>
      </c>
      <c r="J722" s="10" t="n">
        <v>0</v>
      </c>
      <c r="K722" s="10" t="n">
        <v>0</v>
      </c>
      <c r="L722" s="11" t="n">
        <v>114534.96</v>
      </c>
      <c r="M722" s="12" t="n">
        <v>104</v>
      </c>
      <c r="N722" s="13"/>
      <c r="O722" s="11" t="n">
        <v>0</v>
      </c>
      <c r="P722" s="11" t="n">
        <v>0</v>
      </c>
      <c r="Q722" s="11" t="n">
        <v>174837.65</v>
      </c>
      <c r="R722" s="11" t="n">
        <v>5232</v>
      </c>
      <c r="S722" s="11" t="n">
        <v>0</v>
      </c>
      <c r="T722" s="11" t="n">
        <v>176896.94</v>
      </c>
      <c r="U722" s="11" t="n">
        <v>39273</v>
      </c>
      <c r="V722" s="11" t="n">
        <v>5113.9</v>
      </c>
      <c r="W722" s="11" t="n">
        <v>86475.58</v>
      </c>
      <c r="X722" s="12" t="n">
        <v>88853.33</v>
      </c>
      <c r="Y722" s="11"/>
      <c r="Z722" s="11" t="n">
        <v>0</v>
      </c>
      <c r="AA722" s="11" t="n">
        <v>157568.67</v>
      </c>
      <c r="AB722" s="11" t="n">
        <v>97719</v>
      </c>
      <c r="AC722" s="12" t="n">
        <v>30954.81</v>
      </c>
      <c r="AD722" s="11"/>
      <c r="AE722" s="10" t="n">
        <v>0</v>
      </c>
      <c r="AF722" s="10" t="n">
        <v>0</v>
      </c>
      <c r="AG722" s="11" t="n">
        <v>109493.73</v>
      </c>
      <c r="AH722" s="11" t="n">
        <v>5041.23</v>
      </c>
      <c r="AI722" s="12"/>
      <c r="AJ722" s="11"/>
      <c r="AK722" s="11" t="n">
        <v>0</v>
      </c>
      <c r="AL722" s="11" t="n">
        <v>0</v>
      </c>
      <c r="AM722" s="11" t="n">
        <v>0</v>
      </c>
      <c r="AN722" s="11" t="n">
        <v>104</v>
      </c>
      <c r="AO722" s="12"/>
      <c r="AP722" s="14"/>
    </row>
    <row r="723" customFormat="false" ht="12.75" hidden="true" customHeight="false" outlineLevel="2" collapsed="false">
      <c r="A723" s="6" t="s">
        <v>2072</v>
      </c>
      <c r="B723" s="7" t="s">
        <v>2073</v>
      </c>
      <c r="C723" s="8" t="s">
        <v>2074</v>
      </c>
      <c r="D723" s="9"/>
      <c r="E723" s="9"/>
      <c r="F723" s="10" t="n">
        <v>96520233.13</v>
      </c>
      <c r="G723" s="11" t="n">
        <v>0</v>
      </c>
      <c r="H723" s="11" t="n">
        <v>64036909.26</v>
      </c>
      <c r="I723" s="11" t="n">
        <v>26002042.35</v>
      </c>
      <c r="J723" s="10" t="n">
        <v>0</v>
      </c>
      <c r="K723" s="10" t="n">
        <v>0</v>
      </c>
      <c r="L723" s="11" t="n">
        <v>6460896.17</v>
      </c>
      <c r="M723" s="12" t="n">
        <v>20385.35</v>
      </c>
      <c r="N723" s="13"/>
      <c r="O723" s="11" t="n">
        <v>0</v>
      </c>
      <c r="P723" s="11" t="n">
        <v>0</v>
      </c>
      <c r="Q723" s="11" t="n">
        <v>19093323.3</v>
      </c>
      <c r="R723" s="11" t="n">
        <v>458738.99</v>
      </c>
      <c r="S723" s="11" t="n">
        <v>1144244.66</v>
      </c>
      <c r="T723" s="11" t="n">
        <v>17641462.74</v>
      </c>
      <c r="U723" s="11" t="n">
        <v>4559312.43</v>
      </c>
      <c r="V723" s="11" t="n">
        <v>536763.93</v>
      </c>
      <c r="W723" s="11" t="n">
        <v>9515923.81</v>
      </c>
      <c r="X723" s="12" t="n">
        <v>11087139.4</v>
      </c>
      <c r="Y723" s="11"/>
      <c r="Z723" s="11" t="n">
        <v>0</v>
      </c>
      <c r="AA723" s="11" t="n">
        <v>13378441.51</v>
      </c>
      <c r="AB723" s="11" t="n">
        <v>9704650.26</v>
      </c>
      <c r="AC723" s="12" t="n">
        <v>2918950.58</v>
      </c>
      <c r="AD723" s="11"/>
      <c r="AE723" s="10" t="n">
        <v>0</v>
      </c>
      <c r="AF723" s="10" t="n">
        <v>0</v>
      </c>
      <c r="AG723" s="11" t="n">
        <v>5703773.38</v>
      </c>
      <c r="AH723" s="11" t="n">
        <v>757122.79</v>
      </c>
      <c r="AI723" s="12"/>
      <c r="AJ723" s="11"/>
      <c r="AK723" s="11" t="n">
        <v>0</v>
      </c>
      <c r="AL723" s="11" t="n">
        <v>0</v>
      </c>
      <c r="AM723" s="11" t="n">
        <v>0</v>
      </c>
      <c r="AN723" s="11" t="n">
        <v>20385.35</v>
      </c>
      <c r="AO723" s="12"/>
      <c r="AP723" s="14"/>
    </row>
    <row r="724" customFormat="false" ht="12.75" hidden="true" customHeight="false" outlineLevel="2" collapsed="false">
      <c r="A724" s="6" t="s">
        <v>2075</v>
      </c>
      <c r="B724" s="7" t="s">
        <v>2076</v>
      </c>
      <c r="C724" s="8" t="s">
        <v>2077</v>
      </c>
      <c r="D724" s="9"/>
      <c r="E724" s="9"/>
      <c r="F724" s="10" t="n">
        <v>3099425.07</v>
      </c>
      <c r="G724" s="11" t="n">
        <v>0</v>
      </c>
      <c r="H724" s="11" t="n">
        <v>2049632.23</v>
      </c>
      <c r="I724" s="11" t="n">
        <v>715042.59</v>
      </c>
      <c r="J724" s="10" t="n">
        <v>0</v>
      </c>
      <c r="K724" s="10" t="n">
        <v>0</v>
      </c>
      <c r="L724" s="11" t="n">
        <v>334350.62</v>
      </c>
      <c r="M724" s="12" t="n">
        <v>399.63</v>
      </c>
      <c r="N724" s="13"/>
      <c r="O724" s="11" t="n">
        <v>0</v>
      </c>
      <c r="P724" s="11" t="n">
        <v>0</v>
      </c>
      <c r="Q724" s="11" t="n">
        <v>520624.74</v>
      </c>
      <c r="R724" s="11" t="n">
        <v>12648.38</v>
      </c>
      <c r="S724" s="11" t="n">
        <v>34503.38</v>
      </c>
      <c r="T724" s="11" t="n">
        <v>617848.64</v>
      </c>
      <c r="U724" s="11" t="n">
        <v>145267.38</v>
      </c>
      <c r="V724" s="11" t="n">
        <v>14239.1</v>
      </c>
      <c r="W724" s="11" t="n">
        <v>308371.77</v>
      </c>
      <c r="X724" s="12" t="n">
        <v>396128.84</v>
      </c>
      <c r="Y724" s="11"/>
      <c r="Z724" s="11" t="n">
        <v>0</v>
      </c>
      <c r="AA724" s="11" t="n">
        <v>354091.45</v>
      </c>
      <c r="AB724" s="11" t="n">
        <v>275613.61</v>
      </c>
      <c r="AC724" s="12" t="n">
        <v>85337.53</v>
      </c>
      <c r="AD724" s="11"/>
      <c r="AE724" s="10" t="n">
        <v>0</v>
      </c>
      <c r="AF724" s="10" t="n">
        <v>0</v>
      </c>
      <c r="AG724" s="11" t="n">
        <v>300647.56</v>
      </c>
      <c r="AH724" s="11" t="n">
        <v>33703.06</v>
      </c>
      <c r="AI724" s="12"/>
      <c r="AJ724" s="11"/>
      <c r="AK724" s="11" t="n">
        <v>0</v>
      </c>
      <c r="AL724" s="11" t="n">
        <v>0</v>
      </c>
      <c r="AM724" s="11" t="n">
        <v>0</v>
      </c>
      <c r="AN724" s="11" t="n">
        <v>399.63</v>
      </c>
      <c r="AO724" s="12"/>
      <c r="AP724" s="14"/>
    </row>
    <row r="725" customFormat="false" ht="12.75" hidden="true" customHeight="false" outlineLevel="2" collapsed="false">
      <c r="A725" s="6" t="s">
        <v>2078</v>
      </c>
      <c r="B725" s="7" t="s">
        <v>2079</v>
      </c>
      <c r="C725" s="8" t="s">
        <v>2080</v>
      </c>
      <c r="D725" s="9"/>
      <c r="E725" s="9"/>
      <c r="F725" s="10" t="n">
        <v>118353701.3</v>
      </c>
      <c r="G725" s="11" t="n">
        <v>0</v>
      </c>
      <c r="H725" s="11" t="n">
        <v>77766348.58</v>
      </c>
      <c r="I725" s="11" t="n">
        <v>30095842.01</v>
      </c>
      <c r="J725" s="10" t="n">
        <v>0</v>
      </c>
      <c r="K725" s="10" t="n">
        <v>0</v>
      </c>
      <c r="L725" s="11" t="n">
        <v>10472518.6</v>
      </c>
      <c r="M725" s="12" t="n">
        <v>18992.11</v>
      </c>
      <c r="N725" s="13"/>
      <c r="O725" s="11" t="n">
        <v>0</v>
      </c>
      <c r="P725" s="11" t="n">
        <v>0</v>
      </c>
      <c r="Q725" s="11" t="n">
        <v>20716577.16</v>
      </c>
      <c r="R725" s="11" t="n">
        <v>497128.99</v>
      </c>
      <c r="S725" s="11" t="n">
        <v>1138239.1</v>
      </c>
      <c r="T725" s="11" t="n">
        <v>22276689.24</v>
      </c>
      <c r="U725" s="11" t="n">
        <v>5335456.9</v>
      </c>
      <c r="V725" s="11" t="n">
        <v>588975.17</v>
      </c>
      <c r="W725" s="11" t="n">
        <v>11801134.09</v>
      </c>
      <c r="X725" s="12" t="n">
        <v>15412147.93</v>
      </c>
      <c r="Y725" s="11"/>
      <c r="Z725" s="11" t="n">
        <v>0</v>
      </c>
      <c r="AA725" s="11" t="n">
        <v>15750786.58</v>
      </c>
      <c r="AB725" s="11" t="n">
        <v>11121532.62</v>
      </c>
      <c r="AC725" s="12" t="n">
        <v>3223522.81</v>
      </c>
      <c r="AD725" s="11"/>
      <c r="AE725" s="10" t="n">
        <v>0</v>
      </c>
      <c r="AF725" s="10" t="n">
        <v>0</v>
      </c>
      <c r="AG725" s="11" t="n">
        <v>9671137.59</v>
      </c>
      <c r="AH725" s="11" t="n">
        <v>801381.01</v>
      </c>
      <c r="AI725" s="12"/>
      <c r="AJ725" s="11"/>
      <c r="AK725" s="11" t="n">
        <v>0</v>
      </c>
      <c r="AL725" s="11" t="n">
        <v>0</v>
      </c>
      <c r="AM725" s="11" t="n">
        <v>0</v>
      </c>
      <c r="AN725" s="11" t="n">
        <v>18992.11</v>
      </c>
      <c r="AO725" s="12"/>
      <c r="AP725" s="14"/>
    </row>
    <row r="726" customFormat="false" ht="12.75" hidden="true" customHeight="false" outlineLevel="2" collapsed="false">
      <c r="A726" s="6" t="s">
        <v>2081</v>
      </c>
      <c r="B726" s="7" t="s">
        <v>2082</v>
      </c>
      <c r="C726" s="8" t="s">
        <v>2083</v>
      </c>
      <c r="D726" s="9"/>
      <c r="E726" s="9"/>
      <c r="F726" s="10" t="n">
        <v>8315.09</v>
      </c>
      <c r="G726" s="11" t="n">
        <v>0</v>
      </c>
      <c r="H726" s="11" t="n">
        <v>7839.99</v>
      </c>
      <c r="I726" s="11" t="n">
        <v>475.1</v>
      </c>
      <c r="J726" s="10" t="n">
        <v>0</v>
      </c>
      <c r="K726" s="10" t="n">
        <v>0</v>
      </c>
      <c r="L726" s="11" t="n">
        <v>0</v>
      </c>
      <c r="M726" s="12" t="n">
        <v>0</v>
      </c>
      <c r="N726" s="13"/>
      <c r="O726" s="11" t="n">
        <v>0</v>
      </c>
      <c r="P726" s="11" t="n">
        <v>0</v>
      </c>
      <c r="Q726" s="11" t="n">
        <v>3.36</v>
      </c>
      <c r="R726" s="11" t="n">
        <v>0.05</v>
      </c>
      <c r="S726" s="11" t="n">
        <v>0</v>
      </c>
      <c r="T726" s="11" t="n">
        <v>2348.45</v>
      </c>
      <c r="U726" s="11" t="n">
        <v>1.39</v>
      </c>
      <c r="V726" s="11" t="n">
        <v>0.24</v>
      </c>
      <c r="W726" s="11" t="n">
        <v>8.13</v>
      </c>
      <c r="X726" s="12" t="n">
        <v>5478.37</v>
      </c>
      <c r="Y726" s="11"/>
      <c r="Z726" s="11" t="n">
        <v>0</v>
      </c>
      <c r="AA726" s="11" t="n">
        <v>454.09</v>
      </c>
      <c r="AB726" s="11" t="n">
        <v>15.52</v>
      </c>
      <c r="AC726" s="12" t="n">
        <v>5.49</v>
      </c>
      <c r="AD726" s="11"/>
      <c r="AE726" s="10" t="n">
        <v>0</v>
      </c>
      <c r="AF726" s="10" t="n">
        <v>0</v>
      </c>
      <c r="AG726" s="11" t="n">
        <v>0</v>
      </c>
      <c r="AH726" s="11" t="n">
        <v>0</v>
      </c>
      <c r="AI726" s="12"/>
      <c r="AJ726" s="11"/>
      <c r="AK726" s="11" t="n">
        <v>0</v>
      </c>
      <c r="AL726" s="11" t="n">
        <v>0</v>
      </c>
      <c r="AM726" s="11" t="n">
        <v>0</v>
      </c>
      <c r="AN726" s="11" t="n">
        <v>0</v>
      </c>
      <c r="AO726" s="12"/>
      <c r="AP726" s="14"/>
    </row>
    <row r="727" customFormat="false" ht="12.75" hidden="true" customHeight="false" outlineLevel="2" collapsed="false">
      <c r="A727" s="6" t="s">
        <v>2084</v>
      </c>
      <c r="B727" s="7" t="s">
        <v>2085</v>
      </c>
      <c r="C727" s="8" t="s">
        <v>2086</v>
      </c>
      <c r="D727" s="9"/>
      <c r="E727" s="9"/>
      <c r="F727" s="10" t="n">
        <v>307174.1</v>
      </c>
      <c r="G727" s="11" t="n">
        <v>0</v>
      </c>
      <c r="H727" s="11" t="n">
        <v>207744.31</v>
      </c>
      <c r="I727" s="11" t="n">
        <v>81573.93</v>
      </c>
      <c r="J727" s="10" t="n">
        <v>0</v>
      </c>
      <c r="K727" s="10" t="n">
        <v>0</v>
      </c>
      <c r="L727" s="11" t="n">
        <v>17829.24</v>
      </c>
      <c r="M727" s="12" t="n">
        <v>26.62</v>
      </c>
      <c r="N727" s="13"/>
      <c r="O727" s="11" t="n">
        <v>0</v>
      </c>
      <c r="P727" s="11" t="n">
        <v>0</v>
      </c>
      <c r="Q727" s="11" t="n">
        <v>52075.74</v>
      </c>
      <c r="R727" s="11" t="n">
        <v>1420</v>
      </c>
      <c r="S727" s="11" t="n">
        <v>2703.17</v>
      </c>
      <c r="T727" s="11" t="n">
        <v>61176.95</v>
      </c>
      <c r="U727" s="11" t="n">
        <v>15483.29</v>
      </c>
      <c r="V727" s="11" t="n">
        <v>1604.47</v>
      </c>
      <c r="W727" s="11" t="n">
        <v>32076.21</v>
      </c>
      <c r="X727" s="12" t="n">
        <v>41204.48</v>
      </c>
      <c r="Y727" s="11"/>
      <c r="Z727" s="11" t="n">
        <v>0</v>
      </c>
      <c r="AA727" s="11" t="n">
        <v>43212.22</v>
      </c>
      <c r="AB727" s="11" t="n">
        <v>29464.75</v>
      </c>
      <c r="AC727" s="12" t="n">
        <v>8896.96</v>
      </c>
      <c r="AD727" s="11"/>
      <c r="AE727" s="10" t="n">
        <v>0</v>
      </c>
      <c r="AF727" s="10" t="n">
        <v>0</v>
      </c>
      <c r="AG727" s="11" t="n">
        <v>15426.44</v>
      </c>
      <c r="AH727" s="11" t="n">
        <v>2402.8</v>
      </c>
      <c r="AI727" s="12"/>
      <c r="AJ727" s="11"/>
      <c r="AK727" s="11" t="n">
        <v>0</v>
      </c>
      <c r="AL727" s="11" t="n">
        <v>0</v>
      </c>
      <c r="AM727" s="11" t="n">
        <v>0</v>
      </c>
      <c r="AN727" s="11" t="n">
        <v>26.62</v>
      </c>
      <c r="AO727" s="12"/>
      <c r="AP727" s="14"/>
    </row>
    <row r="728" customFormat="false" ht="12.75" hidden="true" customHeight="false" outlineLevel="2" collapsed="false">
      <c r="A728" s="6" t="s">
        <v>2087</v>
      </c>
      <c r="B728" s="7" t="s">
        <v>2088</v>
      </c>
      <c r="C728" s="8" t="s">
        <v>2089</v>
      </c>
      <c r="D728" s="9"/>
      <c r="E728" s="9"/>
      <c r="F728" s="10" t="n">
        <v>3729514.78</v>
      </c>
      <c r="G728" s="11" t="n">
        <v>0</v>
      </c>
      <c r="H728" s="11" t="n">
        <v>2446394.24</v>
      </c>
      <c r="I728" s="11" t="n">
        <v>945413.39</v>
      </c>
      <c r="J728" s="10" t="n">
        <v>0</v>
      </c>
      <c r="K728" s="10" t="n">
        <v>0</v>
      </c>
      <c r="L728" s="11" t="n">
        <v>336731.45</v>
      </c>
      <c r="M728" s="12" t="n">
        <v>975.7</v>
      </c>
      <c r="N728" s="13"/>
      <c r="O728" s="11" t="n">
        <v>0</v>
      </c>
      <c r="P728" s="11" t="n">
        <v>0</v>
      </c>
      <c r="Q728" s="11" t="n">
        <v>656777.99</v>
      </c>
      <c r="R728" s="11" t="n">
        <v>15604.61</v>
      </c>
      <c r="S728" s="11" t="n">
        <v>37894.32</v>
      </c>
      <c r="T728" s="11" t="n">
        <v>695565.71</v>
      </c>
      <c r="U728" s="11" t="n">
        <v>168359.95</v>
      </c>
      <c r="V728" s="11" t="n">
        <v>19654.93</v>
      </c>
      <c r="W728" s="11" t="n">
        <v>369818.88</v>
      </c>
      <c r="X728" s="12" t="n">
        <v>482717.85</v>
      </c>
      <c r="Y728" s="11"/>
      <c r="Z728" s="11" t="n">
        <v>0</v>
      </c>
      <c r="AA728" s="11" t="n">
        <v>502330.84</v>
      </c>
      <c r="AB728" s="11" t="n">
        <v>336643.79</v>
      </c>
      <c r="AC728" s="12" t="n">
        <v>106438.76</v>
      </c>
      <c r="AD728" s="11"/>
      <c r="AE728" s="10" t="n">
        <v>0</v>
      </c>
      <c r="AF728" s="10" t="n">
        <v>0</v>
      </c>
      <c r="AG728" s="11" t="n">
        <v>312751.11</v>
      </c>
      <c r="AH728" s="11" t="n">
        <v>23980.34</v>
      </c>
      <c r="AI728" s="12"/>
      <c r="AJ728" s="11"/>
      <c r="AK728" s="11" t="n">
        <v>0</v>
      </c>
      <c r="AL728" s="11" t="n">
        <v>0</v>
      </c>
      <c r="AM728" s="11" t="n">
        <v>0</v>
      </c>
      <c r="AN728" s="11" t="n">
        <v>975.7</v>
      </c>
      <c r="AO728" s="12"/>
      <c r="AP728" s="14"/>
    </row>
    <row r="729" customFormat="false" ht="12.75" hidden="true" customHeight="false" outlineLevel="2" collapsed="false">
      <c r="A729" s="6" t="s">
        <v>2090</v>
      </c>
      <c r="B729" s="7" t="s">
        <v>2091</v>
      </c>
      <c r="C729" s="8" t="s">
        <v>2092</v>
      </c>
      <c r="D729" s="9"/>
      <c r="E729" s="9"/>
      <c r="F729" s="10" t="n">
        <v>125590.12</v>
      </c>
      <c r="G729" s="11" t="n">
        <v>0</v>
      </c>
      <c r="H729" s="11" t="n">
        <v>113953.68</v>
      </c>
      <c r="I729" s="11" t="n">
        <v>9758.97</v>
      </c>
      <c r="J729" s="10" t="n">
        <v>0</v>
      </c>
      <c r="K729" s="10" t="n">
        <v>0</v>
      </c>
      <c r="L729" s="11" t="n">
        <v>1877.47</v>
      </c>
      <c r="M729" s="12" t="n">
        <v>0</v>
      </c>
      <c r="N729" s="13"/>
      <c r="O729" s="11" t="n">
        <v>0</v>
      </c>
      <c r="P729" s="11" t="n">
        <v>0</v>
      </c>
      <c r="Q729" s="11" t="n">
        <v>102001.11</v>
      </c>
      <c r="R729" s="11" t="n">
        <v>128.23</v>
      </c>
      <c r="S729" s="11" t="n">
        <v>262.37</v>
      </c>
      <c r="T729" s="11" t="n">
        <v>4323.75</v>
      </c>
      <c r="U729" s="11" t="n">
        <v>1103.4</v>
      </c>
      <c r="V729" s="11" t="n">
        <v>134.97</v>
      </c>
      <c r="W729" s="11" t="n">
        <v>2856.05</v>
      </c>
      <c r="X729" s="12" t="n">
        <v>3143.8</v>
      </c>
      <c r="Y729" s="11"/>
      <c r="Z729" s="11" t="n">
        <v>0</v>
      </c>
      <c r="AA729" s="11" t="n">
        <v>4120.19</v>
      </c>
      <c r="AB729" s="11" t="n">
        <v>4842.17</v>
      </c>
      <c r="AC729" s="12" t="n">
        <v>796.61</v>
      </c>
      <c r="AD729" s="11"/>
      <c r="AE729" s="10" t="n">
        <v>0</v>
      </c>
      <c r="AF729" s="10" t="n">
        <v>0</v>
      </c>
      <c r="AG729" s="11" t="n">
        <v>1724.97</v>
      </c>
      <c r="AH729" s="11" t="n">
        <v>152.5</v>
      </c>
      <c r="AI729" s="12"/>
      <c r="AJ729" s="11"/>
      <c r="AK729" s="11" t="n">
        <v>0</v>
      </c>
      <c r="AL729" s="11" t="n">
        <v>0</v>
      </c>
      <c r="AM729" s="11" t="n">
        <v>0</v>
      </c>
      <c r="AN729" s="11" t="n">
        <v>0</v>
      </c>
      <c r="AO729" s="12"/>
      <c r="AP729" s="14"/>
    </row>
    <row r="730" customFormat="false" ht="12.75" hidden="true" customHeight="false" outlineLevel="2" collapsed="false">
      <c r="A730" s="6" t="s">
        <v>2093</v>
      </c>
      <c r="B730" s="7" t="s">
        <v>2094</v>
      </c>
      <c r="C730" s="8" t="s">
        <v>2095</v>
      </c>
      <c r="D730" s="9"/>
      <c r="E730" s="9"/>
      <c r="F730" s="10" t="n">
        <v>445130.85</v>
      </c>
      <c r="G730" s="11" t="n">
        <v>0</v>
      </c>
      <c r="H730" s="11" t="n">
        <v>293796.28</v>
      </c>
      <c r="I730" s="11" t="n">
        <v>145344.79</v>
      </c>
      <c r="J730" s="10" t="n">
        <v>0</v>
      </c>
      <c r="K730" s="10" t="n">
        <v>0</v>
      </c>
      <c r="L730" s="11" t="n">
        <v>5989.78</v>
      </c>
      <c r="M730" s="12" t="n">
        <v>0</v>
      </c>
      <c r="N730" s="13"/>
      <c r="O730" s="11" t="n">
        <v>0</v>
      </c>
      <c r="P730" s="11" t="n">
        <v>0</v>
      </c>
      <c r="Q730" s="11" t="n">
        <v>25396.79</v>
      </c>
      <c r="R730" s="11" t="n">
        <v>161.87</v>
      </c>
      <c r="S730" s="11" t="n">
        <v>1442.21</v>
      </c>
      <c r="T730" s="11" t="n">
        <v>249971.89</v>
      </c>
      <c r="U730" s="11" t="n">
        <v>4995.01</v>
      </c>
      <c r="V730" s="11" t="n">
        <v>459.51</v>
      </c>
      <c r="W730" s="11" t="n">
        <v>5261.2</v>
      </c>
      <c r="X730" s="12" t="n">
        <v>6107.8</v>
      </c>
      <c r="Y730" s="11"/>
      <c r="Z730" s="11" t="n">
        <v>0</v>
      </c>
      <c r="AA730" s="11" t="n">
        <v>10130.58</v>
      </c>
      <c r="AB730" s="11" t="n">
        <v>134148.28</v>
      </c>
      <c r="AC730" s="12" t="n">
        <v>1065.93</v>
      </c>
      <c r="AD730" s="11"/>
      <c r="AE730" s="10" t="n">
        <v>0</v>
      </c>
      <c r="AF730" s="10" t="n">
        <v>0</v>
      </c>
      <c r="AG730" s="11" t="n">
        <v>5747.82</v>
      </c>
      <c r="AH730" s="11" t="n">
        <v>241.96</v>
      </c>
      <c r="AI730" s="12"/>
      <c r="AJ730" s="11"/>
      <c r="AK730" s="11" t="n">
        <v>0</v>
      </c>
      <c r="AL730" s="11" t="n">
        <v>0</v>
      </c>
      <c r="AM730" s="11" t="n">
        <v>0</v>
      </c>
      <c r="AN730" s="11" t="n">
        <v>0</v>
      </c>
      <c r="AO730" s="12"/>
      <c r="AP730" s="14"/>
    </row>
    <row r="731" customFormat="false" ht="12.75" hidden="true" customHeight="false" outlineLevel="2" collapsed="false">
      <c r="A731" s="6" t="s">
        <v>2096</v>
      </c>
      <c r="B731" s="7" t="s">
        <v>2097</v>
      </c>
      <c r="C731" s="8" t="s">
        <v>2098</v>
      </c>
      <c r="D731" s="9"/>
      <c r="E731" s="9"/>
      <c r="F731" s="10" t="n">
        <v>823898.15</v>
      </c>
      <c r="G731" s="11" t="n">
        <v>0</v>
      </c>
      <c r="H731" s="11" t="n">
        <v>556041.76</v>
      </c>
      <c r="I731" s="11" t="n">
        <v>228128.1</v>
      </c>
      <c r="J731" s="10" t="n">
        <v>0</v>
      </c>
      <c r="K731" s="10" t="n">
        <v>0</v>
      </c>
      <c r="L731" s="11" t="n">
        <v>39728.29</v>
      </c>
      <c r="M731" s="12" t="n">
        <v>0</v>
      </c>
      <c r="N731" s="13"/>
      <c r="O731" s="11" t="n">
        <v>0</v>
      </c>
      <c r="P731" s="11" t="n">
        <v>0</v>
      </c>
      <c r="Q731" s="11" t="n">
        <v>114072.25</v>
      </c>
      <c r="R731" s="11" t="n">
        <v>0</v>
      </c>
      <c r="S731" s="11" t="n">
        <v>0</v>
      </c>
      <c r="T731" s="11" t="n">
        <v>272245.19</v>
      </c>
      <c r="U731" s="11" t="n">
        <v>3817.37</v>
      </c>
      <c r="V731" s="11" t="n">
        <v>9.5</v>
      </c>
      <c r="W731" s="11" t="n">
        <v>52048.46</v>
      </c>
      <c r="X731" s="12" t="n">
        <v>113848.99</v>
      </c>
      <c r="Y731" s="11"/>
      <c r="Z731" s="11" t="n">
        <v>0</v>
      </c>
      <c r="AA731" s="11" t="n">
        <v>144396.4</v>
      </c>
      <c r="AB731" s="11" t="n">
        <v>59298.16</v>
      </c>
      <c r="AC731" s="12" t="n">
        <v>24433.54</v>
      </c>
      <c r="AD731" s="11"/>
      <c r="AE731" s="10" t="n">
        <v>0</v>
      </c>
      <c r="AF731" s="10" t="n">
        <v>0</v>
      </c>
      <c r="AG731" s="11" t="n">
        <v>26496.22</v>
      </c>
      <c r="AH731" s="11" t="n">
        <v>13232.07</v>
      </c>
      <c r="AI731" s="12"/>
      <c r="AJ731" s="11"/>
      <c r="AK731" s="11" t="n">
        <v>0</v>
      </c>
      <c r="AL731" s="11" t="n">
        <v>0</v>
      </c>
      <c r="AM731" s="11" t="n">
        <v>0</v>
      </c>
      <c r="AN731" s="11" t="n">
        <v>0</v>
      </c>
      <c r="AO731" s="12"/>
      <c r="AP731" s="14"/>
    </row>
    <row r="732" customFormat="false" ht="12.75" hidden="true" customHeight="false" outlineLevel="2" collapsed="false">
      <c r="A732" s="6" t="s">
        <v>2099</v>
      </c>
      <c r="B732" s="7" t="s">
        <v>2100</v>
      </c>
      <c r="C732" s="8" t="s">
        <v>2101</v>
      </c>
      <c r="D732" s="9"/>
      <c r="E732" s="9"/>
      <c r="F732" s="10" t="n">
        <v>-345774.92</v>
      </c>
      <c r="G732" s="11" t="n">
        <v>0</v>
      </c>
      <c r="H732" s="11" t="n">
        <v>10000</v>
      </c>
      <c r="I732" s="11" t="n">
        <v>0</v>
      </c>
      <c r="J732" s="10" t="n">
        <v>0</v>
      </c>
      <c r="K732" s="10" t="n">
        <v>0</v>
      </c>
      <c r="L732" s="11" t="n">
        <v>0</v>
      </c>
      <c r="M732" s="12" t="n">
        <v>-355774.92</v>
      </c>
      <c r="N732" s="13"/>
      <c r="O732" s="11" t="n">
        <v>0</v>
      </c>
      <c r="P732" s="11" t="n">
        <v>0</v>
      </c>
      <c r="Q732" s="11" t="n">
        <v>0</v>
      </c>
      <c r="R732" s="11" t="n">
        <v>0</v>
      </c>
      <c r="S732" s="11" t="n">
        <v>0</v>
      </c>
      <c r="T732" s="11" t="n">
        <v>0</v>
      </c>
      <c r="U732" s="11" t="n">
        <v>10000</v>
      </c>
      <c r="V732" s="11" t="n">
        <v>0</v>
      </c>
      <c r="W732" s="11" t="n">
        <v>0</v>
      </c>
      <c r="X732" s="12" t="n">
        <v>0</v>
      </c>
      <c r="Y732" s="11"/>
      <c r="Z732" s="11" t="n">
        <v>0</v>
      </c>
      <c r="AA732" s="11" t="n">
        <v>0</v>
      </c>
      <c r="AB732" s="11" t="n">
        <v>0</v>
      </c>
      <c r="AC732" s="12" t="n">
        <v>0</v>
      </c>
      <c r="AD732" s="11"/>
      <c r="AE732" s="10" t="n">
        <v>0</v>
      </c>
      <c r="AF732" s="10" t="n">
        <v>0</v>
      </c>
      <c r="AG732" s="11" t="n">
        <v>0</v>
      </c>
      <c r="AH732" s="11" t="n">
        <v>0</v>
      </c>
      <c r="AI732" s="12"/>
      <c r="AJ732" s="11"/>
      <c r="AK732" s="11" t="n">
        <v>0</v>
      </c>
      <c r="AL732" s="11" t="n">
        <v>0</v>
      </c>
      <c r="AM732" s="11" t="n">
        <v>-355774.92</v>
      </c>
      <c r="AN732" s="11" t="n">
        <v>0</v>
      </c>
      <c r="AO732" s="12"/>
      <c r="AP732" s="14"/>
    </row>
    <row r="733" customFormat="false" ht="12.75" hidden="true" customHeight="false" outlineLevel="2" collapsed="false">
      <c r="A733" s="6" t="s">
        <v>2102</v>
      </c>
      <c r="B733" s="7" t="s">
        <v>2103</v>
      </c>
      <c r="C733" s="8" t="s">
        <v>2104</v>
      </c>
      <c r="D733" s="9"/>
      <c r="E733" s="9"/>
      <c r="F733" s="10" t="n">
        <v>-57093646.45</v>
      </c>
      <c r="G733" s="11" t="n">
        <v>0</v>
      </c>
      <c r="H733" s="11" t="n">
        <v>-28640417.37</v>
      </c>
      <c r="I733" s="11" t="n">
        <v>-20117056.15</v>
      </c>
      <c r="J733" s="10" t="n">
        <v>0</v>
      </c>
      <c r="K733" s="10" t="n">
        <v>185824.5</v>
      </c>
      <c r="L733" s="11" t="n">
        <v>-8516227.9</v>
      </c>
      <c r="M733" s="12" t="n">
        <v>-5769.53</v>
      </c>
      <c r="N733" s="13"/>
      <c r="O733" s="11" t="n">
        <v>0</v>
      </c>
      <c r="P733" s="11" t="n">
        <v>0</v>
      </c>
      <c r="Q733" s="11" t="n">
        <v>0</v>
      </c>
      <c r="R733" s="11" t="n">
        <v>-432774.41</v>
      </c>
      <c r="S733" s="11" t="n">
        <v>-816811.3</v>
      </c>
      <c r="T733" s="11" t="n">
        <v>-10918533.41</v>
      </c>
      <c r="U733" s="11" t="n">
        <v>-3322935.08</v>
      </c>
      <c r="V733" s="11" t="n">
        <v>-341576.43</v>
      </c>
      <c r="W733" s="11" t="n">
        <v>-5920571.15</v>
      </c>
      <c r="X733" s="12" t="n">
        <v>-6887215.59</v>
      </c>
      <c r="Y733" s="11"/>
      <c r="Z733" s="11" t="n">
        <v>0</v>
      </c>
      <c r="AA733" s="11" t="n">
        <v>-11272055.01</v>
      </c>
      <c r="AB733" s="11" t="n">
        <v>-6461475.15</v>
      </c>
      <c r="AC733" s="12" t="n">
        <v>-2383525.99</v>
      </c>
      <c r="AD733" s="11"/>
      <c r="AE733" s="10" t="n">
        <v>0</v>
      </c>
      <c r="AF733" s="10" t="n">
        <v>0</v>
      </c>
      <c r="AG733" s="11" t="n">
        <v>-8492542.45</v>
      </c>
      <c r="AH733" s="11" t="n">
        <v>-23685.45</v>
      </c>
      <c r="AI733" s="12"/>
      <c r="AJ733" s="11"/>
      <c r="AK733" s="11" t="n">
        <v>0</v>
      </c>
      <c r="AL733" s="11" t="n">
        <v>0</v>
      </c>
      <c r="AM733" s="11" t="n">
        <v>0</v>
      </c>
      <c r="AN733" s="11" t="n">
        <v>-5769.53</v>
      </c>
      <c r="AO733" s="12"/>
      <c r="AP733" s="14"/>
    </row>
    <row r="734" customFormat="false" ht="12.75" hidden="true" customHeight="false" outlineLevel="2" collapsed="false">
      <c r="A734" s="6" t="s">
        <v>2105</v>
      </c>
      <c r="B734" s="7" t="s">
        <v>2106</v>
      </c>
      <c r="C734" s="8" t="s">
        <v>2107</v>
      </c>
      <c r="D734" s="9"/>
      <c r="E734" s="9"/>
      <c r="F734" s="10" t="n">
        <v>43308495.27</v>
      </c>
      <c r="G734" s="11" t="n">
        <v>0</v>
      </c>
      <c r="H734" s="11" t="n">
        <v>29192157.29</v>
      </c>
      <c r="I734" s="11" t="n">
        <v>9672040.07</v>
      </c>
      <c r="J734" s="10" t="n">
        <v>0</v>
      </c>
      <c r="K734" s="10" t="n">
        <v>0</v>
      </c>
      <c r="L734" s="11" t="n">
        <v>4677674.48</v>
      </c>
      <c r="M734" s="12" t="n">
        <v>-233376.57</v>
      </c>
      <c r="N734" s="13"/>
      <c r="O734" s="11" t="n">
        <v>0</v>
      </c>
      <c r="P734" s="11" t="n">
        <v>0</v>
      </c>
      <c r="Q734" s="11" t="n">
        <v>7268012.68</v>
      </c>
      <c r="R734" s="11" t="n">
        <v>155945.52</v>
      </c>
      <c r="S734" s="11" t="n">
        <v>474014.86</v>
      </c>
      <c r="T734" s="11" t="n">
        <v>9426609.09</v>
      </c>
      <c r="U734" s="11" t="n">
        <v>2128446.45</v>
      </c>
      <c r="V734" s="11" t="n">
        <v>171873.92</v>
      </c>
      <c r="W734" s="11" t="n">
        <v>4109370.61</v>
      </c>
      <c r="X734" s="12" t="n">
        <v>5457884.16</v>
      </c>
      <c r="Y734" s="11"/>
      <c r="Z734" s="11" t="n">
        <v>0</v>
      </c>
      <c r="AA734" s="11" t="n">
        <v>5137949.65</v>
      </c>
      <c r="AB734" s="11" t="n">
        <v>3404156.42</v>
      </c>
      <c r="AC734" s="12" t="n">
        <v>1129934</v>
      </c>
      <c r="AD734" s="11"/>
      <c r="AE734" s="10" t="n">
        <v>0</v>
      </c>
      <c r="AF734" s="10" t="n">
        <v>0</v>
      </c>
      <c r="AG734" s="11" t="n">
        <v>3543854.58</v>
      </c>
      <c r="AH734" s="11" t="n">
        <v>1133819.9</v>
      </c>
      <c r="AI734" s="12"/>
      <c r="AJ734" s="11"/>
      <c r="AK734" s="11" t="n">
        <v>-233376.57</v>
      </c>
      <c r="AL734" s="11" t="n">
        <v>0</v>
      </c>
      <c r="AM734" s="11" t="n">
        <v>0</v>
      </c>
      <c r="AN734" s="11" t="n">
        <v>0</v>
      </c>
      <c r="AO734" s="12"/>
      <c r="AP734" s="14"/>
    </row>
    <row r="735" customFormat="false" ht="12.75" hidden="true" customHeight="false" outlineLevel="2" collapsed="false">
      <c r="A735" s="6" t="s">
        <v>2108</v>
      </c>
      <c r="B735" s="7" t="s">
        <v>2109</v>
      </c>
      <c r="C735" s="8" t="s">
        <v>2110</v>
      </c>
      <c r="D735" s="9"/>
      <c r="E735" s="9"/>
      <c r="F735" s="10" t="n">
        <v>715206.48</v>
      </c>
      <c r="G735" s="11" t="n">
        <v>0</v>
      </c>
      <c r="H735" s="11" t="n">
        <v>391445.5</v>
      </c>
      <c r="I735" s="11" t="n">
        <v>15067.21</v>
      </c>
      <c r="J735" s="10" t="n">
        <v>0</v>
      </c>
      <c r="K735" s="10" t="n">
        <v>0</v>
      </c>
      <c r="L735" s="11" t="n">
        <v>130156.95</v>
      </c>
      <c r="M735" s="12" t="n">
        <v>178536.82</v>
      </c>
      <c r="N735" s="13"/>
      <c r="O735" s="11" t="n">
        <v>0</v>
      </c>
      <c r="P735" s="11" t="n">
        <v>0</v>
      </c>
      <c r="Q735" s="11" t="n">
        <v>176982.48</v>
      </c>
      <c r="R735" s="11" t="n">
        <v>0</v>
      </c>
      <c r="S735" s="11" t="n">
        <v>0</v>
      </c>
      <c r="T735" s="11" t="n">
        <v>45853.76</v>
      </c>
      <c r="U735" s="11" t="n">
        <v>23565.35</v>
      </c>
      <c r="V735" s="11" t="n">
        <v>0</v>
      </c>
      <c r="W735" s="11" t="n">
        <v>132484.59</v>
      </c>
      <c r="X735" s="12" t="n">
        <v>12559.32</v>
      </c>
      <c r="Y735" s="11"/>
      <c r="Z735" s="11" t="n">
        <v>0</v>
      </c>
      <c r="AA735" s="11" t="n">
        <v>-69720.14</v>
      </c>
      <c r="AB735" s="11" t="n">
        <v>84787.35</v>
      </c>
      <c r="AC735" s="12" t="n">
        <v>0</v>
      </c>
      <c r="AD735" s="11"/>
      <c r="AE735" s="10" t="n">
        <v>0</v>
      </c>
      <c r="AF735" s="10" t="n">
        <v>0</v>
      </c>
      <c r="AG735" s="11" t="n">
        <v>12930.49</v>
      </c>
      <c r="AH735" s="11" t="n">
        <v>117226.46</v>
      </c>
      <c r="AI735" s="12"/>
      <c r="AJ735" s="11"/>
      <c r="AK735" s="11" t="n">
        <v>0</v>
      </c>
      <c r="AL735" s="11" t="n">
        <v>0</v>
      </c>
      <c r="AM735" s="11" t="n">
        <v>178536.82</v>
      </c>
      <c r="AN735" s="11" t="n">
        <v>0</v>
      </c>
      <c r="AO735" s="12"/>
      <c r="AP735" s="14"/>
    </row>
    <row r="736" customFormat="false" ht="12.75" hidden="true" customHeight="false" outlineLevel="2" collapsed="false">
      <c r="A736" s="6" t="s">
        <v>2111</v>
      </c>
      <c r="B736" s="7" t="s">
        <v>2112</v>
      </c>
      <c r="C736" s="8" t="s">
        <v>2113</v>
      </c>
      <c r="D736" s="9"/>
      <c r="E736" s="9"/>
      <c r="F736" s="10" t="n">
        <v>1123705.52</v>
      </c>
      <c r="G736" s="11" t="n">
        <v>0</v>
      </c>
      <c r="H736" s="11" t="n">
        <v>464048.58</v>
      </c>
      <c r="I736" s="11" t="n">
        <v>315303.98</v>
      </c>
      <c r="J736" s="10" t="n">
        <v>0</v>
      </c>
      <c r="K736" s="10" t="n">
        <v>0</v>
      </c>
      <c r="L736" s="11" t="n">
        <v>344352.96</v>
      </c>
      <c r="M736" s="12" t="n">
        <v>0</v>
      </c>
      <c r="N736" s="13"/>
      <c r="O736" s="11" t="n">
        <v>0</v>
      </c>
      <c r="P736" s="11" t="n">
        <v>0</v>
      </c>
      <c r="Q736" s="11" t="n">
        <v>54484.57</v>
      </c>
      <c r="R736" s="11" t="n">
        <v>0</v>
      </c>
      <c r="S736" s="11" t="n">
        <v>1.32</v>
      </c>
      <c r="T736" s="11" t="n">
        <v>62676.62</v>
      </c>
      <c r="U736" s="11" t="n">
        <v>239.04</v>
      </c>
      <c r="V736" s="11" t="n">
        <v>0</v>
      </c>
      <c r="W736" s="11" t="n">
        <v>194784.97</v>
      </c>
      <c r="X736" s="12" t="n">
        <v>151862.06</v>
      </c>
      <c r="Y736" s="11"/>
      <c r="Z736" s="11" t="n">
        <v>0</v>
      </c>
      <c r="AA736" s="11" t="n">
        <v>22541.03</v>
      </c>
      <c r="AB736" s="11" t="n">
        <v>181014.01</v>
      </c>
      <c r="AC736" s="12" t="n">
        <v>111748.94</v>
      </c>
      <c r="AD736" s="11"/>
      <c r="AE736" s="10" t="n">
        <v>0</v>
      </c>
      <c r="AF736" s="10" t="n">
        <v>0</v>
      </c>
      <c r="AG736" s="11" t="n">
        <v>65988.95</v>
      </c>
      <c r="AH736" s="11" t="n">
        <v>278364.01</v>
      </c>
      <c r="AI736" s="12"/>
      <c r="AJ736" s="11"/>
      <c r="AK736" s="11" t="n">
        <v>0</v>
      </c>
      <c r="AL736" s="11" t="n">
        <v>0</v>
      </c>
      <c r="AM736" s="11" t="n">
        <v>0</v>
      </c>
      <c r="AN736" s="11" t="n">
        <v>0</v>
      </c>
      <c r="AO736" s="12"/>
      <c r="AP736" s="14"/>
    </row>
    <row r="737" customFormat="false" ht="12.75" hidden="true" customHeight="false" outlineLevel="2" collapsed="false">
      <c r="A737" s="6" t="s">
        <v>2114</v>
      </c>
      <c r="B737" s="7" t="s">
        <v>2115</v>
      </c>
      <c r="C737" s="8" t="s">
        <v>2116</v>
      </c>
      <c r="D737" s="9"/>
      <c r="E737" s="9"/>
      <c r="F737" s="10" t="n">
        <v>-15632729.53</v>
      </c>
      <c r="G737" s="11" t="n">
        <v>0</v>
      </c>
      <c r="H737" s="11" t="n">
        <v>-15632729.53</v>
      </c>
      <c r="I737" s="11" t="n">
        <v>0</v>
      </c>
      <c r="J737" s="10" t="n">
        <v>0</v>
      </c>
      <c r="K737" s="10" t="n">
        <v>0</v>
      </c>
      <c r="L737" s="11" t="n">
        <v>0</v>
      </c>
      <c r="M737" s="12" t="n">
        <v>0</v>
      </c>
      <c r="N737" s="13"/>
      <c r="O737" s="11" t="n">
        <v>0</v>
      </c>
      <c r="P737" s="11" t="n">
        <v>0</v>
      </c>
      <c r="Q737" s="11" t="n">
        <v>-15632729.53</v>
      </c>
      <c r="R737" s="11" t="n">
        <v>0</v>
      </c>
      <c r="S737" s="11" t="n">
        <v>0</v>
      </c>
      <c r="T737" s="11" t="n">
        <v>0</v>
      </c>
      <c r="U737" s="11" t="n">
        <v>0</v>
      </c>
      <c r="V737" s="11" t="n">
        <v>0</v>
      </c>
      <c r="W737" s="11" t="n">
        <v>0</v>
      </c>
      <c r="X737" s="12" t="n">
        <v>0</v>
      </c>
      <c r="Y737" s="11"/>
      <c r="Z737" s="11" t="n">
        <v>0</v>
      </c>
      <c r="AA737" s="11" t="n">
        <v>0</v>
      </c>
      <c r="AB737" s="11" t="n">
        <v>0</v>
      </c>
      <c r="AC737" s="12" t="n">
        <v>0</v>
      </c>
      <c r="AD737" s="11"/>
      <c r="AE737" s="10" t="n">
        <v>0</v>
      </c>
      <c r="AF737" s="10" t="n">
        <v>0</v>
      </c>
      <c r="AG737" s="11" t="n">
        <v>0</v>
      </c>
      <c r="AH737" s="11" t="n">
        <v>0</v>
      </c>
      <c r="AI737" s="12"/>
      <c r="AJ737" s="11"/>
      <c r="AK737" s="11" t="n">
        <v>0</v>
      </c>
      <c r="AL737" s="11" t="n">
        <v>0</v>
      </c>
      <c r="AM737" s="11" t="n">
        <v>0</v>
      </c>
      <c r="AN737" s="11" t="n">
        <v>0</v>
      </c>
      <c r="AO737" s="12"/>
      <c r="AP737" s="14"/>
    </row>
    <row r="738" customFormat="false" ht="12.75" hidden="true" customHeight="false" outlineLevel="2" collapsed="false">
      <c r="A738" s="6" t="s">
        <v>2117</v>
      </c>
      <c r="B738" s="7" t="s">
        <v>2118</v>
      </c>
      <c r="C738" s="8" t="s">
        <v>2119</v>
      </c>
      <c r="D738" s="9"/>
      <c r="E738" s="9"/>
      <c r="F738" s="10" t="n">
        <v>-567132.66</v>
      </c>
      <c r="G738" s="11" t="n">
        <v>0</v>
      </c>
      <c r="H738" s="11" t="n">
        <v>155261.95</v>
      </c>
      <c r="I738" s="11" t="n">
        <v>-478887.33</v>
      </c>
      <c r="J738" s="10" t="n">
        <v>0</v>
      </c>
      <c r="K738" s="10" t="n">
        <v>0</v>
      </c>
      <c r="L738" s="11" t="n">
        <v>-243507.28</v>
      </c>
      <c r="M738" s="12" t="n">
        <v>0</v>
      </c>
      <c r="N738" s="13"/>
      <c r="O738" s="11" t="n">
        <v>0</v>
      </c>
      <c r="P738" s="11" t="n">
        <v>0</v>
      </c>
      <c r="Q738" s="11" t="n">
        <v>15385.95</v>
      </c>
      <c r="R738" s="11" t="n">
        <v>409.84</v>
      </c>
      <c r="S738" s="11" t="n">
        <v>452.57</v>
      </c>
      <c r="T738" s="11" t="n">
        <v>5080.31</v>
      </c>
      <c r="U738" s="11" t="n">
        <v>463311.09</v>
      </c>
      <c r="V738" s="11" t="n">
        <v>409.84</v>
      </c>
      <c r="W738" s="11" t="n">
        <v>-1000646.84</v>
      </c>
      <c r="X738" s="12" t="n">
        <v>670859.19</v>
      </c>
      <c r="Y738" s="11"/>
      <c r="Z738" s="11" t="n">
        <v>0</v>
      </c>
      <c r="AA738" s="11" t="n">
        <v>5627.77</v>
      </c>
      <c r="AB738" s="11" t="n">
        <v>-570546.76</v>
      </c>
      <c r="AC738" s="12" t="n">
        <v>86031.66</v>
      </c>
      <c r="AD738" s="11"/>
      <c r="AE738" s="10" t="n">
        <v>0</v>
      </c>
      <c r="AF738" s="10" t="n">
        <v>0</v>
      </c>
      <c r="AG738" s="11" t="n">
        <v>-243507.28</v>
      </c>
      <c r="AH738" s="11" t="n">
        <v>0</v>
      </c>
      <c r="AI738" s="12"/>
      <c r="AJ738" s="11"/>
      <c r="AK738" s="11" t="n">
        <v>0</v>
      </c>
      <c r="AL738" s="11" t="n">
        <v>0</v>
      </c>
      <c r="AM738" s="11" t="n">
        <v>0</v>
      </c>
      <c r="AN738" s="11" t="n">
        <v>0</v>
      </c>
      <c r="AO738" s="12"/>
      <c r="AP738" s="14"/>
    </row>
    <row r="739" customFormat="false" ht="12.75" hidden="true" customHeight="false" outlineLevel="2" collapsed="false">
      <c r="A739" s="6" t="s">
        <v>2120</v>
      </c>
      <c r="B739" s="7" t="s">
        <v>2121</v>
      </c>
      <c r="C739" s="8" t="s">
        <v>2122</v>
      </c>
      <c r="D739" s="9"/>
      <c r="E739" s="9"/>
      <c r="F739" s="10" t="n">
        <v>-37163964.48</v>
      </c>
      <c r="G739" s="11" t="n">
        <v>0</v>
      </c>
      <c r="H739" s="11" t="n">
        <v>-19134988.65</v>
      </c>
      <c r="I739" s="11" t="n">
        <v>-11498006.26</v>
      </c>
      <c r="J739" s="10" t="n">
        <v>0</v>
      </c>
      <c r="K739" s="10" t="n">
        <v>0</v>
      </c>
      <c r="L739" s="11" t="n">
        <v>-6530969.57</v>
      </c>
      <c r="M739" s="12" t="n">
        <v>0</v>
      </c>
      <c r="N739" s="13"/>
      <c r="O739" s="11" t="n">
        <v>0</v>
      </c>
      <c r="P739" s="11" t="n">
        <v>0</v>
      </c>
      <c r="Q739" s="11" t="n">
        <v>-5941739.31</v>
      </c>
      <c r="R739" s="11" t="n">
        <v>-200007.22</v>
      </c>
      <c r="S739" s="11" t="n">
        <v>-296311.21</v>
      </c>
      <c r="T739" s="11" t="n">
        <v>-4501161.77</v>
      </c>
      <c r="U739" s="11" t="n">
        <v>-1623843.1</v>
      </c>
      <c r="V739" s="11" t="n">
        <v>-244831.64</v>
      </c>
      <c r="W739" s="11" t="n">
        <v>-3181344.78</v>
      </c>
      <c r="X739" s="12" t="n">
        <v>-3145749.62</v>
      </c>
      <c r="Y739" s="11"/>
      <c r="Z739" s="11" t="n">
        <v>0</v>
      </c>
      <c r="AA739" s="11" t="n">
        <v>-5844856.6</v>
      </c>
      <c r="AB739" s="11" t="n">
        <v>-4321741.99</v>
      </c>
      <c r="AC739" s="12" t="n">
        <v>-1331407.67</v>
      </c>
      <c r="AD739" s="11"/>
      <c r="AE739" s="10" t="n">
        <v>0</v>
      </c>
      <c r="AF739" s="10" t="n">
        <v>0</v>
      </c>
      <c r="AG739" s="11" t="n">
        <v>-5604585.73</v>
      </c>
      <c r="AH739" s="11" t="n">
        <v>-926383.84</v>
      </c>
      <c r="AI739" s="12"/>
      <c r="AJ739" s="11"/>
      <c r="AK739" s="11" t="n">
        <v>0</v>
      </c>
      <c r="AL739" s="11" t="n">
        <v>0</v>
      </c>
      <c r="AM739" s="11" t="n">
        <v>0</v>
      </c>
      <c r="AN739" s="11" t="n">
        <v>0</v>
      </c>
      <c r="AO739" s="12"/>
      <c r="AP739" s="14"/>
    </row>
    <row r="740" customFormat="false" ht="12.75" hidden="true" customHeight="false" outlineLevel="2" collapsed="false">
      <c r="A740" s="6" t="s">
        <v>2123</v>
      </c>
      <c r="B740" s="7" t="s">
        <v>2124</v>
      </c>
      <c r="C740" s="8" t="s">
        <v>2125</v>
      </c>
      <c r="D740" s="9"/>
      <c r="E740" s="9"/>
      <c r="F740" s="10" t="n">
        <v>-45548137.9</v>
      </c>
      <c r="G740" s="11" t="n">
        <v>0</v>
      </c>
      <c r="H740" s="11" t="n">
        <v>-23163799.57</v>
      </c>
      <c r="I740" s="11" t="n">
        <v>-13495698.22</v>
      </c>
      <c r="J740" s="10" t="n">
        <v>0</v>
      </c>
      <c r="K740" s="10" t="n">
        <v>0</v>
      </c>
      <c r="L740" s="11" t="n">
        <v>-8888640.11</v>
      </c>
      <c r="M740" s="12" t="n">
        <v>0</v>
      </c>
      <c r="N740" s="13"/>
      <c r="O740" s="11" t="n">
        <v>0</v>
      </c>
      <c r="P740" s="11" t="n">
        <v>0</v>
      </c>
      <c r="Q740" s="11" t="n">
        <v>-6718663.99</v>
      </c>
      <c r="R740" s="11" t="n">
        <v>-202767.81</v>
      </c>
      <c r="S740" s="11" t="n">
        <v>-331015.64</v>
      </c>
      <c r="T740" s="11" t="n">
        <v>-5462172.89</v>
      </c>
      <c r="U740" s="11" t="n">
        <v>-1943183.82</v>
      </c>
      <c r="V740" s="11" t="n">
        <v>-296291.4</v>
      </c>
      <c r="W740" s="11" t="n">
        <v>-3863096.32</v>
      </c>
      <c r="X740" s="12" t="n">
        <v>-4346607.7</v>
      </c>
      <c r="Y740" s="11"/>
      <c r="Z740" s="11" t="n">
        <v>0</v>
      </c>
      <c r="AA740" s="11" t="n">
        <v>-7016522.21</v>
      </c>
      <c r="AB740" s="11" t="n">
        <v>-4829895.03</v>
      </c>
      <c r="AC740" s="12" t="n">
        <v>-1649280.98</v>
      </c>
      <c r="AD740" s="11"/>
      <c r="AE740" s="10" t="n">
        <v>0</v>
      </c>
      <c r="AF740" s="10" t="n">
        <v>0</v>
      </c>
      <c r="AG740" s="11" t="n">
        <v>-8047488.11</v>
      </c>
      <c r="AH740" s="11" t="n">
        <v>-841152</v>
      </c>
      <c r="AI740" s="12"/>
      <c r="AJ740" s="11"/>
      <c r="AK740" s="11" t="n">
        <v>0</v>
      </c>
      <c r="AL740" s="11" t="n">
        <v>0</v>
      </c>
      <c r="AM740" s="11" t="n">
        <v>0</v>
      </c>
      <c r="AN740" s="11" t="n">
        <v>0</v>
      </c>
      <c r="AO740" s="12"/>
      <c r="AP740" s="14"/>
    </row>
    <row r="741" customFormat="false" ht="12.75" hidden="true" customHeight="false" outlineLevel="2" collapsed="false">
      <c r="A741" s="6" t="s">
        <v>2126</v>
      </c>
      <c r="B741" s="7" t="s">
        <v>2127</v>
      </c>
      <c r="C741" s="8" t="s">
        <v>2128</v>
      </c>
      <c r="D741" s="9"/>
      <c r="E741" s="9"/>
      <c r="F741" s="10" t="n">
        <v>-17144973.15</v>
      </c>
      <c r="G741" s="11" t="n">
        <v>0</v>
      </c>
      <c r="H741" s="11" t="n">
        <v>-8443456.64</v>
      </c>
      <c r="I741" s="11" t="n">
        <v>-4632992.32</v>
      </c>
      <c r="J741" s="10" t="n">
        <v>0</v>
      </c>
      <c r="K741" s="10" t="n">
        <v>0</v>
      </c>
      <c r="L741" s="11" t="n">
        <v>-4068524.19</v>
      </c>
      <c r="M741" s="12" t="n">
        <v>0</v>
      </c>
      <c r="N741" s="13"/>
      <c r="O741" s="11" t="n">
        <v>0</v>
      </c>
      <c r="P741" s="11" t="n">
        <v>0</v>
      </c>
      <c r="Q741" s="11" t="n">
        <v>-2298425.14</v>
      </c>
      <c r="R741" s="11" t="n">
        <v>-65120.3</v>
      </c>
      <c r="S741" s="11" t="n">
        <v>-141082.73</v>
      </c>
      <c r="T741" s="11" t="n">
        <v>-2218147.9</v>
      </c>
      <c r="U741" s="11" t="n">
        <v>-723152.99</v>
      </c>
      <c r="V741" s="11" t="n">
        <v>-89986.76</v>
      </c>
      <c r="W741" s="11" t="n">
        <v>-1371177.74</v>
      </c>
      <c r="X741" s="12" t="n">
        <v>-1536363.08</v>
      </c>
      <c r="Y741" s="11"/>
      <c r="Z741" s="11" t="n">
        <v>0</v>
      </c>
      <c r="AA741" s="11" t="n">
        <v>-2471592.56</v>
      </c>
      <c r="AB741" s="11" t="n">
        <v>-1618527.04</v>
      </c>
      <c r="AC741" s="12" t="n">
        <v>-542872.72</v>
      </c>
      <c r="AD741" s="11"/>
      <c r="AE741" s="10" t="n">
        <v>0</v>
      </c>
      <c r="AF741" s="10" t="n">
        <v>0</v>
      </c>
      <c r="AG741" s="11" t="n">
        <v>-3116970.3</v>
      </c>
      <c r="AH741" s="11" t="n">
        <v>-951553.89</v>
      </c>
      <c r="AI741" s="12"/>
      <c r="AJ741" s="11"/>
      <c r="AK741" s="11" t="n">
        <v>0</v>
      </c>
      <c r="AL741" s="11" t="n">
        <v>0</v>
      </c>
      <c r="AM741" s="11" t="n">
        <v>0</v>
      </c>
      <c r="AN741" s="11" t="n">
        <v>0</v>
      </c>
      <c r="AO741" s="12"/>
      <c r="AP741" s="14"/>
    </row>
    <row r="742" customFormat="false" ht="12.75" hidden="true" customHeight="false" outlineLevel="2" collapsed="false">
      <c r="A742" s="6" t="s">
        <v>2129</v>
      </c>
      <c r="B742" s="7" t="s">
        <v>2130</v>
      </c>
      <c r="C742" s="8" t="s">
        <v>2131</v>
      </c>
      <c r="D742" s="9"/>
      <c r="E742" s="9"/>
      <c r="F742" s="10" t="n">
        <v>18058402.68</v>
      </c>
      <c r="G742" s="11" t="n">
        <v>0</v>
      </c>
      <c r="H742" s="11" t="n">
        <v>8524274.23</v>
      </c>
      <c r="I742" s="11" t="n">
        <v>5026919.11</v>
      </c>
      <c r="J742" s="10" t="n">
        <v>0</v>
      </c>
      <c r="K742" s="10" t="n">
        <v>0</v>
      </c>
      <c r="L742" s="11" t="n">
        <v>4507209.34</v>
      </c>
      <c r="M742" s="12" t="n">
        <v>0</v>
      </c>
      <c r="N742" s="13"/>
      <c r="O742" s="11" t="n">
        <v>0</v>
      </c>
      <c r="P742" s="11" t="n">
        <v>0</v>
      </c>
      <c r="Q742" s="11" t="n">
        <v>2898821.53</v>
      </c>
      <c r="R742" s="11" t="n">
        <v>97970.15</v>
      </c>
      <c r="S742" s="11" t="n">
        <v>127764.26</v>
      </c>
      <c r="T742" s="11" t="n">
        <v>1764390.38</v>
      </c>
      <c r="U742" s="11" t="n">
        <v>642142.81</v>
      </c>
      <c r="V742" s="11" t="n">
        <v>80539.35</v>
      </c>
      <c r="W742" s="11" t="n">
        <v>1684714.42</v>
      </c>
      <c r="X742" s="12" t="n">
        <v>1227931.33</v>
      </c>
      <c r="Y742" s="11"/>
      <c r="Z742" s="11" t="n">
        <v>0</v>
      </c>
      <c r="AA742" s="11" t="n">
        <v>2269642.43</v>
      </c>
      <c r="AB742" s="11" t="n">
        <v>2080537.36</v>
      </c>
      <c r="AC742" s="12" t="n">
        <v>676739.32</v>
      </c>
      <c r="AD742" s="11"/>
      <c r="AE742" s="10" t="n">
        <v>0</v>
      </c>
      <c r="AF742" s="10" t="n">
        <v>0</v>
      </c>
      <c r="AG742" s="11" t="n">
        <v>4479030.22</v>
      </c>
      <c r="AH742" s="11" t="n">
        <v>28179.12</v>
      </c>
      <c r="AI742" s="12"/>
      <c r="AJ742" s="11"/>
      <c r="AK742" s="11" t="n">
        <v>0</v>
      </c>
      <c r="AL742" s="11" t="n">
        <v>0</v>
      </c>
      <c r="AM742" s="11" t="n">
        <v>0</v>
      </c>
      <c r="AN742" s="11" t="n">
        <v>0</v>
      </c>
      <c r="AO742" s="12"/>
      <c r="AP742" s="14"/>
    </row>
    <row r="743" customFormat="false" ht="12.75" hidden="true" customHeight="false" outlineLevel="2" collapsed="false">
      <c r="A743" s="6" t="s">
        <v>2132</v>
      </c>
      <c r="B743" s="7" t="s">
        <v>2133</v>
      </c>
      <c r="C743" s="8" t="s">
        <v>2134</v>
      </c>
      <c r="D743" s="9"/>
      <c r="E743" s="9"/>
      <c r="F743" s="10" t="n">
        <v>-18651669.7</v>
      </c>
      <c r="G743" s="11" t="n">
        <v>0</v>
      </c>
      <c r="H743" s="11" t="n">
        <v>-9806067.8</v>
      </c>
      <c r="I743" s="11" t="n">
        <v>-5143756.32</v>
      </c>
      <c r="J743" s="10" t="n">
        <v>0</v>
      </c>
      <c r="K743" s="10" t="n">
        <v>0</v>
      </c>
      <c r="L743" s="11" t="n">
        <v>-3702122.22</v>
      </c>
      <c r="M743" s="12" t="n">
        <v>276.64</v>
      </c>
      <c r="N743" s="13"/>
      <c r="O743" s="11" t="n">
        <v>0</v>
      </c>
      <c r="P743" s="11" t="n">
        <v>0</v>
      </c>
      <c r="Q743" s="11" t="n">
        <v>-1617048.89</v>
      </c>
      <c r="R743" s="11" t="n">
        <v>-56403.46</v>
      </c>
      <c r="S743" s="11" t="n">
        <v>0</v>
      </c>
      <c r="T743" s="11" t="n">
        <v>-2535584.04</v>
      </c>
      <c r="U743" s="11" t="n">
        <v>-1820492.23</v>
      </c>
      <c r="V743" s="11" t="n">
        <v>-296912.87</v>
      </c>
      <c r="W743" s="11" t="n">
        <v>-1051931.37</v>
      </c>
      <c r="X743" s="12" t="n">
        <v>-2427694.94</v>
      </c>
      <c r="Y743" s="11"/>
      <c r="Z743" s="11" t="n">
        <v>0</v>
      </c>
      <c r="AA743" s="11" t="n">
        <v>-666543.8</v>
      </c>
      <c r="AB743" s="11" t="n">
        <v>-3752347.52</v>
      </c>
      <c r="AC743" s="12" t="n">
        <v>-724865</v>
      </c>
      <c r="AD743" s="11"/>
      <c r="AE743" s="10" t="n">
        <v>0</v>
      </c>
      <c r="AF743" s="10" t="n">
        <v>0</v>
      </c>
      <c r="AG743" s="11" t="n">
        <v>-294251.87</v>
      </c>
      <c r="AH743" s="11" t="n">
        <v>-3407870.35</v>
      </c>
      <c r="AI743" s="12"/>
      <c r="AJ743" s="11"/>
      <c r="AK743" s="11" t="n">
        <v>0</v>
      </c>
      <c r="AL743" s="11" t="n">
        <v>0</v>
      </c>
      <c r="AM743" s="11" t="n">
        <v>276.64</v>
      </c>
      <c r="AN743" s="11" t="n">
        <v>0</v>
      </c>
      <c r="AO743" s="12"/>
      <c r="AP743" s="14"/>
    </row>
    <row r="744" customFormat="false" ht="12.75" hidden="true" customHeight="false" outlineLevel="2" collapsed="false">
      <c r="A744" s="6" t="s">
        <v>2135</v>
      </c>
      <c r="B744" s="7" t="s">
        <v>2136</v>
      </c>
      <c r="C744" s="8" t="s">
        <v>2137</v>
      </c>
      <c r="D744" s="9"/>
      <c r="E744" s="9"/>
      <c r="F744" s="10" t="n">
        <v>11857786.75</v>
      </c>
      <c r="G744" s="11" t="n">
        <v>0</v>
      </c>
      <c r="H744" s="11" t="n">
        <v>7002425.41</v>
      </c>
      <c r="I744" s="11" t="n">
        <v>3389570.04</v>
      </c>
      <c r="J744" s="10" t="n">
        <v>0</v>
      </c>
      <c r="K744" s="10" t="n">
        <v>-23441.68</v>
      </c>
      <c r="L744" s="11" t="n">
        <v>1487543.02</v>
      </c>
      <c r="M744" s="12" t="n">
        <v>1689.96</v>
      </c>
      <c r="N744" s="13"/>
      <c r="O744" s="11" t="n">
        <v>0</v>
      </c>
      <c r="P744" s="11" t="n">
        <v>0</v>
      </c>
      <c r="Q744" s="11" t="n">
        <v>2612651.63</v>
      </c>
      <c r="R744" s="11" t="n">
        <v>74960.04</v>
      </c>
      <c r="S744" s="11" t="n">
        <v>121080.11</v>
      </c>
      <c r="T744" s="11" t="n">
        <v>1675566.85</v>
      </c>
      <c r="U744" s="11" t="n">
        <v>535487.78</v>
      </c>
      <c r="V744" s="11" t="n">
        <v>60066</v>
      </c>
      <c r="W744" s="11" t="n">
        <v>909617.04</v>
      </c>
      <c r="X744" s="12" t="n">
        <v>1012995.96</v>
      </c>
      <c r="Y744" s="11"/>
      <c r="Z744" s="11" t="n">
        <v>0</v>
      </c>
      <c r="AA744" s="11" t="n">
        <v>1951910.04</v>
      </c>
      <c r="AB744" s="11" t="n">
        <v>1057566</v>
      </c>
      <c r="AC744" s="12" t="n">
        <v>380094</v>
      </c>
      <c r="AD744" s="11"/>
      <c r="AE744" s="10" t="n">
        <v>0</v>
      </c>
      <c r="AF744" s="10" t="n">
        <v>0</v>
      </c>
      <c r="AG744" s="11" t="n">
        <v>1476679.06</v>
      </c>
      <c r="AH744" s="11" t="n">
        <v>10863.96</v>
      </c>
      <c r="AI744" s="12"/>
      <c r="AJ744" s="11"/>
      <c r="AK744" s="11" t="n">
        <v>0</v>
      </c>
      <c r="AL744" s="11" t="n">
        <v>0</v>
      </c>
      <c r="AM744" s="11" t="n">
        <v>0</v>
      </c>
      <c r="AN744" s="11" t="n">
        <v>1689.96</v>
      </c>
      <c r="AO744" s="12"/>
      <c r="AP744" s="14"/>
    </row>
    <row r="745" customFormat="false" ht="12.75" hidden="true" customHeight="false" outlineLevel="2" collapsed="false">
      <c r="A745" s="6" t="s">
        <v>2138</v>
      </c>
      <c r="B745" s="7" t="s">
        <v>2139</v>
      </c>
      <c r="C745" s="8" t="s">
        <v>2140</v>
      </c>
      <c r="D745" s="9"/>
      <c r="E745" s="9"/>
      <c r="F745" s="10" t="n">
        <v>-240680.72</v>
      </c>
      <c r="G745" s="11" t="n">
        <v>0</v>
      </c>
      <c r="H745" s="11" t="n">
        <v>-253873.07</v>
      </c>
      <c r="I745" s="11" t="n">
        <v>-2873.27</v>
      </c>
      <c r="J745" s="10" t="n">
        <v>0</v>
      </c>
      <c r="K745" s="10" t="n">
        <v>0</v>
      </c>
      <c r="L745" s="11" t="n">
        <v>16065.62</v>
      </c>
      <c r="M745" s="12" t="n">
        <v>0</v>
      </c>
      <c r="N745" s="13"/>
      <c r="O745" s="11" t="n">
        <v>0</v>
      </c>
      <c r="P745" s="11" t="n">
        <v>0</v>
      </c>
      <c r="Q745" s="11" t="n">
        <v>-36690.75</v>
      </c>
      <c r="R745" s="11" t="n">
        <v>-4150.6</v>
      </c>
      <c r="S745" s="11" t="n">
        <v>-5286.16</v>
      </c>
      <c r="T745" s="11" t="n">
        <v>-78118.95</v>
      </c>
      <c r="U745" s="11" t="n">
        <v>-18767.26</v>
      </c>
      <c r="V745" s="11" t="n">
        <v>-994.09</v>
      </c>
      <c r="W745" s="11" t="n">
        <v>-54712.48</v>
      </c>
      <c r="X745" s="12" t="n">
        <v>-55152.78</v>
      </c>
      <c r="Y745" s="11"/>
      <c r="Z745" s="11" t="n">
        <v>0</v>
      </c>
      <c r="AA745" s="11" t="n">
        <v>56861.98</v>
      </c>
      <c r="AB745" s="11" t="n">
        <v>-39559.9</v>
      </c>
      <c r="AC745" s="12" t="n">
        <v>-20175.35</v>
      </c>
      <c r="AD745" s="11"/>
      <c r="AE745" s="10" t="n">
        <v>0</v>
      </c>
      <c r="AF745" s="10" t="n">
        <v>0</v>
      </c>
      <c r="AG745" s="11" t="n">
        <v>19233.47</v>
      </c>
      <c r="AH745" s="11" t="n">
        <v>-3167.85</v>
      </c>
      <c r="AI745" s="12"/>
      <c r="AJ745" s="11"/>
      <c r="AK745" s="11" t="n">
        <v>0</v>
      </c>
      <c r="AL745" s="11" t="n">
        <v>0</v>
      </c>
      <c r="AM745" s="11" t="n">
        <v>0</v>
      </c>
      <c r="AN745" s="11" t="n">
        <v>0</v>
      </c>
      <c r="AO745" s="12"/>
      <c r="AP745" s="14"/>
    </row>
    <row r="746" customFormat="false" ht="12.75" hidden="true" customHeight="false" outlineLevel="2" collapsed="false">
      <c r="A746" s="6" t="s">
        <v>2141</v>
      </c>
      <c r="B746" s="7" t="s">
        <v>2142</v>
      </c>
      <c r="C746" s="8" t="s">
        <v>2143</v>
      </c>
      <c r="D746" s="9"/>
      <c r="E746" s="9"/>
      <c r="F746" s="10" t="n">
        <v>-2742.87</v>
      </c>
      <c r="G746" s="11" t="n">
        <v>0</v>
      </c>
      <c r="H746" s="11" t="n">
        <v>-2742.87</v>
      </c>
      <c r="I746" s="11" t="n">
        <v>0</v>
      </c>
      <c r="J746" s="10" t="n">
        <v>0</v>
      </c>
      <c r="K746" s="10" t="n">
        <v>0</v>
      </c>
      <c r="L746" s="11" t="n">
        <v>0</v>
      </c>
      <c r="M746" s="12" t="n">
        <v>0</v>
      </c>
      <c r="N746" s="13"/>
      <c r="O746" s="11" t="n">
        <v>0</v>
      </c>
      <c r="P746" s="11" t="n">
        <v>0</v>
      </c>
      <c r="Q746" s="11" t="n">
        <v>-2742.87</v>
      </c>
      <c r="R746" s="11" t="n">
        <v>0</v>
      </c>
      <c r="S746" s="11" t="n">
        <v>0</v>
      </c>
      <c r="T746" s="11" t="n">
        <v>0</v>
      </c>
      <c r="U746" s="11" t="n">
        <v>0</v>
      </c>
      <c r="V746" s="11" t="n">
        <v>0</v>
      </c>
      <c r="W746" s="11" t="n">
        <v>0</v>
      </c>
      <c r="X746" s="12" t="n">
        <v>0</v>
      </c>
      <c r="Y746" s="11"/>
      <c r="Z746" s="11" t="n">
        <v>0</v>
      </c>
      <c r="AA746" s="11" t="n">
        <v>0</v>
      </c>
      <c r="AB746" s="11" t="n">
        <v>0</v>
      </c>
      <c r="AC746" s="12" t="n">
        <v>0</v>
      </c>
      <c r="AD746" s="11"/>
      <c r="AE746" s="10" t="n">
        <v>0</v>
      </c>
      <c r="AF746" s="10" t="n">
        <v>0</v>
      </c>
      <c r="AG746" s="11" t="n">
        <v>0</v>
      </c>
      <c r="AH746" s="11" t="n">
        <v>0</v>
      </c>
      <c r="AI746" s="12"/>
      <c r="AJ746" s="11"/>
      <c r="AK746" s="11" t="n">
        <v>0</v>
      </c>
      <c r="AL746" s="11" t="n">
        <v>0</v>
      </c>
      <c r="AM746" s="11" t="n">
        <v>0</v>
      </c>
      <c r="AN746" s="11" t="n">
        <v>0</v>
      </c>
      <c r="AO746" s="12"/>
      <c r="AP746" s="14"/>
    </row>
    <row r="747" customFormat="false" ht="12.75" hidden="true" customHeight="false" outlineLevel="2" collapsed="false">
      <c r="A747" s="6" t="s">
        <v>2144</v>
      </c>
      <c r="B747" s="7" t="s">
        <v>2145</v>
      </c>
      <c r="C747" s="8" t="s">
        <v>2146</v>
      </c>
      <c r="D747" s="9"/>
      <c r="E747" s="9"/>
      <c r="F747" s="10" t="n">
        <v>4646531.76</v>
      </c>
      <c r="G747" s="11" t="n">
        <v>0</v>
      </c>
      <c r="H747" s="11" t="n">
        <v>2918067</v>
      </c>
      <c r="I747" s="11" t="n">
        <v>1728464.76</v>
      </c>
      <c r="J747" s="10" t="n">
        <v>0</v>
      </c>
      <c r="K747" s="10" t="n">
        <v>0</v>
      </c>
      <c r="L747" s="11" t="n">
        <v>0</v>
      </c>
      <c r="M747" s="12" t="n">
        <v>0</v>
      </c>
      <c r="N747" s="13"/>
      <c r="O747" s="11" t="n">
        <v>0</v>
      </c>
      <c r="P747" s="11" t="n">
        <v>0</v>
      </c>
      <c r="Q747" s="11" t="n">
        <v>588818.04</v>
      </c>
      <c r="R747" s="11" t="n">
        <v>38737.44</v>
      </c>
      <c r="S747" s="11" t="n">
        <v>63030.36</v>
      </c>
      <c r="T747" s="11" t="n">
        <v>957104.4</v>
      </c>
      <c r="U747" s="11" t="n">
        <v>216620.16</v>
      </c>
      <c r="V747" s="11" t="n">
        <v>30531.48</v>
      </c>
      <c r="W747" s="11" t="n">
        <v>489915.12</v>
      </c>
      <c r="X747" s="12" t="n">
        <v>533310</v>
      </c>
      <c r="Y747" s="11"/>
      <c r="Z747" s="11" t="n">
        <v>0</v>
      </c>
      <c r="AA747" s="11" t="n">
        <v>1032203.52</v>
      </c>
      <c r="AB747" s="11" t="n">
        <v>531742.32</v>
      </c>
      <c r="AC747" s="12" t="n">
        <v>164518.92</v>
      </c>
      <c r="AD747" s="11"/>
      <c r="AE747" s="10" t="n">
        <v>0</v>
      </c>
      <c r="AF747" s="10" t="n">
        <v>0</v>
      </c>
      <c r="AG747" s="11" t="n">
        <v>0</v>
      </c>
      <c r="AH747" s="11" t="n">
        <v>0</v>
      </c>
      <c r="AI747" s="12"/>
      <c r="AJ747" s="11"/>
      <c r="AK747" s="11" t="n">
        <v>0</v>
      </c>
      <c r="AL747" s="11" t="n">
        <v>0</v>
      </c>
      <c r="AM747" s="11" t="n">
        <v>0</v>
      </c>
      <c r="AN747" s="11" t="n">
        <v>0</v>
      </c>
      <c r="AO747" s="12"/>
      <c r="AP747" s="14"/>
    </row>
    <row r="748" customFormat="false" ht="12.75" hidden="true" customHeight="false" outlineLevel="2" collapsed="false">
      <c r="A748" s="6" t="s">
        <v>2147</v>
      </c>
      <c r="B748" s="7" t="s">
        <v>2148</v>
      </c>
      <c r="C748" s="8" t="s">
        <v>2149</v>
      </c>
      <c r="D748" s="9"/>
      <c r="E748" s="9"/>
      <c r="F748" s="10" t="n">
        <v>-3644.01</v>
      </c>
      <c r="G748" s="11" t="n">
        <v>0</v>
      </c>
      <c r="H748" s="11" t="n">
        <v>-3644.01</v>
      </c>
      <c r="I748" s="11" t="n">
        <v>0</v>
      </c>
      <c r="J748" s="10" t="n">
        <v>0</v>
      </c>
      <c r="K748" s="10" t="n">
        <v>0</v>
      </c>
      <c r="L748" s="11" t="n">
        <v>0</v>
      </c>
      <c r="M748" s="12" t="n">
        <v>0</v>
      </c>
      <c r="N748" s="13"/>
      <c r="O748" s="11" t="n">
        <v>0</v>
      </c>
      <c r="P748" s="11" t="n">
        <v>0</v>
      </c>
      <c r="Q748" s="11" t="n">
        <v>-3644.01</v>
      </c>
      <c r="R748" s="11" t="n">
        <v>0</v>
      </c>
      <c r="S748" s="11" t="n">
        <v>0</v>
      </c>
      <c r="T748" s="11" t="n">
        <v>0</v>
      </c>
      <c r="U748" s="11" t="n">
        <v>0</v>
      </c>
      <c r="V748" s="11" t="n">
        <v>0</v>
      </c>
      <c r="W748" s="11" t="n">
        <v>0</v>
      </c>
      <c r="X748" s="12" t="n">
        <v>0</v>
      </c>
      <c r="Y748" s="11"/>
      <c r="Z748" s="11" t="n">
        <v>0</v>
      </c>
      <c r="AA748" s="11" t="n">
        <v>0</v>
      </c>
      <c r="AB748" s="11" t="n">
        <v>0</v>
      </c>
      <c r="AC748" s="12" t="n">
        <v>0</v>
      </c>
      <c r="AD748" s="11"/>
      <c r="AE748" s="10" t="n">
        <v>0</v>
      </c>
      <c r="AF748" s="10" t="n">
        <v>0</v>
      </c>
      <c r="AG748" s="11" t="n">
        <v>0</v>
      </c>
      <c r="AH748" s="11" t="n">
        <v>0</v>
      </c>
      <c r="AI748" s="12"/>
      <c r="AJ748" s="11"/>
      <c r="AK748" s="11" t="n">
        <v>0</v>
      </c>
      <c r="AL748" s="11" t="n">
        <v>0</v>
      </c>
      <c r="AM748" s="11" t="n">
        <v>0</v>
      </c>
      <c r="AN748" s="11" t="n">
        <v>0</v>
      </c>
      <c r="AO748" s="12"/>
      <c r="AP748" s="14"/>
    </row>
    <row r="749" customFormat="false" ht="12.75" hidden="true" customHeight="false" outlineLevel="2" collapsed="false">
      <c r="A749" s="6" t="s">
        <v>2150</v>
      </c>
      <c r="B749" s="7" t="s">
        <v>2151</v>
      </c>
      <c r="C749" s="8" t="s">
        <v>2152</v>
      </c>
      <c r="D749" s="9"/>
      <c r="E749" s="9"/>
      <c r="F749" s="10" t="n">
        <v>142389.33</v>
      </c>
      <c r="G749" s="11" t="n">
        <v>0</v>
      </c>
      <c r="H749" s="11" t="n">
        <v>142389.33</v>
      </c>
      <c r="I749" s="11" t="n">
        <v>0</v>
      </c>
      <c r="J749" s="10" t="n">
        <v>0</v>
      </c>
      <c r="K749" s="10" t="n">
        <v>0</v>
      </c>
      <c r="L749" s="11" t="n">
        <v>0</v>
      </c>
      <c r="M749" s="12" t="n">
        <v>0</v>
      </c>
      <c r="N749" s="13"/>
      <c r="O749" s="11" t="n">
        <v>0</v>
      </c>
      <c r="P749" s="11" t="n">
        <v>0</v>
      </c>
      <c r="Q749" s="11" t="n">
        <v>0</v>
      </c>
      <c r="R749" s="11" t="n">
        <v>0</v>
      </c>
      <c r="S749" s="11" t="n">
        <v>0</v>
      </c>
      <c r="T749" s="11" t="n">
        <v>0</v>
      </c>
      <c r="U749" s="11" t="n">
        <v>142389.33</v>
      </c>
      <c r="V749" s="11" t="n">
        <v>0</v>
      </c>
      <c r="W749" s="11" t="n">
        <v>0</v>
      </c>
      <c r="X749" s="12" t="n">
        <v>0</v>
      </c>
      <c r="Y749" s="11"/>
      <c r="Z749" s="11" t="n">
        <v>0</v>
      </c>
      <c r="AA749" s="11" t="n">
        <v>0</v>
      </c>
      <c r="AB749" s="11" t="n">
        <v>0</v>
      </c>
      <c r="AC749" s="12" t="n">
        <v>0</v>
      </c>
      <c r="AD749" s="11"/>
      <c r="AE749" s="10" t="n">
        <v>0</v>
      </c>
      <c r="AF749" s="10" t="n">
        <v>0</v>
      </c>
      <c r="AG749" s="11" t="n">
        <v>0</v>
      </c>
      <c r="AH749" s="11" t="n">
        <v>0</v>
      </c>
      <c r="AI749" s="12"/>
      <c r="AJ749" s="11"/>
      <c r="AK749" s="11" t="n">
        <v>0</v>
      </c>
      <c r="AL749" s="11" t="n">
        <v>0</v>
      </c>
      <c r="AM749" s="11" t="n">
        <v>0</v>
      </c>
      <c r="AN749" s="11" t="n">
        <v>0</v>
      </c>
      <c r="AO749" s="12"/>
      <c r="AP749" s="14"/>
    </row>
    <row r="750" customFormat="false" ht="12.75" hidden="true" customHeight="false" outlineLevel="2" collapsed="false">
      <c r="A750" s="6" t="s">
        <v>2153</v>
      </c>
      <c r="B750" s="7" t="s">
        <v>2154</v>
      </c>
      <c r="C750" s="8" t="s">
        <v>2155</v>
      </c>
      <c r="D750" s="9"/>
      <c r="E750" s="9"/>
      <c r="F750" s="10" t="n">
        <v>1395991.46</v>
      </c>
      <c r="G750" s="11" t="n">
        <v>0</v>
      </c>
      <c r="H750" s="11" t="n">
        <v>1374081.78</v>
      </c>
      <c r="I750" s="11" t="n">
        <v>18760.47</v>
      </c>
      <c r="J750" s="10" t="n">
        <v>0</v>
      </c>
      <c r="K750" s="10" t="n">
        <v>0</v>
      </c>
      <c r="L750" s="11" t="n">
        <v>3149.21</v>
      </c>
      <c r="M750" s="12" t="n">
        <v>0</v>
      </c>
      <c r="N750" s="13"/>
      <c r="O750" s="11" t="n">
        <v>0</v>
      </c>
      <c r="P750" s="11" t="n">
        <v>0</v>
      </c>
      <c r="Q750" s="11" t="n">
        <v>668.11</v>
      </c>
      <c r="R750" s="11" t="n">
        <v>0</v>
      </c>
      <c r="S750" s="11" t="n">
        <v>0</v>
      </c>
      <c r="T750" s="11" t="n">
        <v>10905.27</v>
      </c>
      <c r="U750" s="11" t="n">
        <v>24884.32</v>
      </c>
      <c r="V750" s="11" t="n">
        <v>-0.61</v>
      </c>
      <c r="W750" s="11" t="n">
        <v>1323291.62</v>
      </c>
      <c r="X750" s="12" t="n">
        <v>14333.07</v>
      </c>
      <c r="Y750" s="11"/>
      <c r="Z750" s="11" t="n">
        <v>0</v>
      </c>
      <c r="AA750" s="11" t="n">
        <v>17604.3</v>
      </c>
      <c r="AB750" s="11" t="n">
        <v>938.92</v>
      </c>
      <c r="AC750" s="12" t="n">
        <v>217.25</v>
      </c>
      <c r="AD750" s="11"/>
      <c r="AE750" s="10" t="n">
        <v>0</v>
      </c>
      <c r="AF750" s="10" t="n">
        <v>0</v>
      </c>
      <c r="AG750" s="11" t="n">
        <v>3149.21</v>
      </c>
      <c r="AH750" s="11" t="n">
        <v>0</v>
      </c>
      <c r="AI750" s="12"/>
      <c r="AJ750" s="11"/>
      <c r="AK750" s="11" t="n">
        <v>0</v>
      </c>
      <c r="AL750" s="11" t="n">
        <v>0</v>
      </c>
      <c r="AM750" s="11" t="n">
        <v>0</v>
      </c>
      <c r="AN750" s="11" t="n">
        <v>0</v>
      </c>
      <c r="AO750" s="12"/>
      <c r="AP750" s="14"/>
    </row>
    <row r="751" customFormat="false" ht="12.75" hidden="true" customHeight="false" outlineLevel="2" collapsed="false">
      <c r="A751" s="6" t="s">
        <v>2156</v>
      </c>
      <c r="B751" s="7" t="s">
        <v>2157</v>
      </c>
      <c r="C751" s="8" t="s">
        <v>2158</v>
      </c>
      <c r="D751" s="9"/>
      <c r="E751" s="9"/>
      <c r="F751" s="10" t="n">
        <v>14752349.1</v>
      </c>
      <c r="G751" s="11" t="n">
        <v>0</v>
      </c>
      <c r="H751" s="11" t="n">
        <v>14333484.01</v>
      </c>
      <c r="I751" s="11" t="n">
        <v>299456.16</v>
      </c>
      <c r="J751" s="10" t="n">
        <v>0</v>
      </c>
      <c r="K751" s="10" t="n">
        <v>0</v>
      </c>
      <c r="L751" s="11" t="n">
        <v>119408.93</v>
      </c>
      <c r="M751" s="12" t="n">
        <v>0</v>
      </c>
      <c r="N751" s="13"/>
      <c r="O751" s="11" t="n">
        <v>0</v>
      </c>
      <c r="P751" s="11" t="n">
        <v>0</v>
      </c>
      <c r="Q751" s="11" t="n">
        <v>1229354.98</v>
      </c>
      <c r="R751" s="11" t="n">
        <v>0</v>
      </c>
      <c r="S751" s="11" t="n">
        <v>0</v>
      </c>
      <c r="T751" s="11" t="n">
        <v>13055512.27</v>
      </c>
      <c r="U751" s="11" t="n">
        <v>-0.01</v>
      </c>
      <c r="V751" s="11" t="n">
        <v>0</v>
      </c>
      <c r="W751" s="11" t="n">
        <v>13254</v>
      </c>
      <c r="X751" s="12" t="n">
        <v>35362.77</v>
      </c>
      <c r="Y751" s="11"/>
      <c r="Z751" s="11" t="n">
        <v>0</v>
      </c>
      <c r="AA751" s="11" t="n">
        <v>275064.33</v>
      </c>
      <c r="AB751" s="11" t="n">
        <v>12197.97</v>
      </c>
      <c r="AC751" s="12" t="n">
        <v>12193.86</v>
      </c>
      <c r="AD751" s="11"/>
      <c r="AE751" s="10" t="n">
        <v>0</v>
      </c>
      <c r="AF751" s="10" t="n">
        <v>0</v>
      </c>
      <c r="AG751" s="11" t="n">
        <v>119408.93</v>
      </c>
      <c r="AH751" s="11" t="n">
        <v>0</v>
      </c>
      <c r="AI751" s="12"/>
      <c r="AJ751" s="11"/>
      <c r="AK751" s="11" t="n">
        <v>0</v>
      </c>
      <c r="AL751" s="11" t="n">
        <v>0</v>
      </c>
      <c r="AM751" s="11" t="n">
        <v>0</v>
      </c>
      <c r="AN751" s="11" t="n">
        <v>0</v>
      </c>
      <c r="AO751" s="12"/>
      <c r="AP751" s="14"/>
    </row>
    <row r="752" customFormat="false" ht="12.75" hidden="true" customHeight="false" outlineLevel="2" collapsed="false">
      <c r="A752" s="6" t="s">
        <v>2159</v>
      </c>
      <c r="B752" s="7" t="s">
        <v>2160</v>
      </c>
      <c r="C752" s="8" t="s">
        <v>2161</v>
      </c>
      <c r="D752" s="9"/>
      <c r="E752" s="9"/>
      <c r="F752" s="10" t="n">
        <v>7731752.06</v>
      </c>
      <c r="G752" s="11" t="n">
        <v>0</v>
      </c>
      <c r="H752" s="11" t="n">
        <v>4092311.55</v>
      </c>
      <c r="I752" s="11" t="n">
        <v>2985135.8</v>
      </c>
      <c r="J752" s="10" t="n">
        <v>12369.9</v>
      </c>
      <c r="K752" s="10" t="n">
        <v>0</v>
      </c>
      <c r="L752" s="11" t="n">
        <v>641934.81</v>
      </c>
      <c r="M752" s="12" t="n">
        <v>0</v>
      </c>
      <c r="N752" s="13"/>
      <c r="O752" s="11" t="n">
        <v>0</v>
      </c>
      <c r="P752" s="11" t="n">
        <v>0</v>
      </c>
      <c r="Q752" s="11" t="n">
        <v>1082480.35</v>
      </c>
      <c r="R752" s="11" t="n">
        <v>13544.78</v>
      </c>
      <c r="S752" s="11" t="n">
        <v>0</v>
      </c>
      <c r="T752" s="11" t="n">
        <v>734035.44</v>
      </c>
      <c r="U752" s="11" t="n">
        <v>789282.56</v>
      </c>
      <c r="V752" s="11" t="n">
        <v>259.43</v>
      </c>
      <c r="W752" s="11" t="n">
        <v>665904.32</v>
      </c>
      <c r="X752" s="12" t="n">
        <v>806804.67</v>
      </c>
      <c r="Y752" s="11"/>
      <c r="Z752" s="11" t="n">
        <v>0</v>
      </c>
      <c r="AA752" s="11" t="n">
        <v>2836793.88</v>
      </c>
      <c r="AB752" s="11" t="n">
        <v>79039.91</v>
      </c>
      <c r="AC752" s="12" t="n">
        <v>69302.01</v>
      </c>
      <c r="AD752" s="11"/>
      <c r="AE752" s="10" t="n">
        <v>0</v>
      </c>
      <c r="AF752" s="10" t="n">
        <v>0</v>
      </c>
      <c r="AG752" s="11" t="n">
        <v>641918.41</v>
      </c>
      <c r="AH752" s="11" t="n">
        <v>16.4</v>
      </c>
      <c r="AI752" s="12"/>
      <c r="AJ752" s="11"/>
      <c r="AK752" s="11" t="n">
        <v>0</v>
      </c>
      <c r="AL752" s="11" t="n">
        <v>0</v>
      </c>
      <c r="AM752" s="11" t="n">
        <v>0</v>
      </c>
      <c r="AN752" s="11" t="n">
        <v>0</v>
      </c>
      <c r="AO752" s="12"/>
      <c r="AP752" s="14"/>
    </row>
    <row r="753" customFormat="false" ht="12.75" hidden="true" customHeight="false" outlineLevel="2" collapsed="false">
      <c r="A753" s="6" t="s">
        <v>2162</v>
      </c>
      <c r="B753" s="7" t="s">
        <v>2163</v>
      </c>
      <c r="C753" s="8" t="s">
        <v>2164</v>
      </c>
      <c r="D753" s="9"/>
      <c r="E753" s="9"/>
      <c r="F753" s="10" t="n">
        <v>10567.83</v>
      </c>
      <c r="G753" s="11" t="n">
        <v>0</v>
      </c>
      <c r="H753" s="11" t="n">
        <v>10567.83</v>
      </c>
      <c r="I753" s="11" t="n">
        <v>0</v>
      </c>
      <c r="J753" s="10" t="n">
        <v>0</v>
      </c>
      <c r="K753" s="10" t="n">
        <v>0</v>
      </c>
      <c r="L753" s="11" t="n">
        <v>0</v>
      </c>
      <c r="M753" s="12" t="n">
        <v>0</v>
      </c>
      <c r="N753" s="13"/>
      <c r="O753" s="11" t="n">
        <v>0</v>
      </c>
      <c r="P753" s="11" t="n">
        <v>0</v>
      </c>
      <c r="Q753" s="11" t="n">
        <v>0</v>
      </c>
      <c r="R753" s="11" t="n">
        <v>0</v>
      </c>
      <c r="S753" s="11" t="n">
        <v>0</v>
      </c>
      <c r="T753" s="11" t="n">
        <v>0</v>
      </c>
      <c r="U753" s="11" t="n">
        <v>0</v>
      </c>
      <c r="V753" s="11" t="n">
        <v>0</v>
      </c>
      <c r="W753" s="11" t="n">
        <v>0</v>
      </c>
      <c r="X753" s="12" t="n">
        <v>10567.83</v>
      </c>
      <c r="Y753" s="11"/>
      <c r="Z753" s="11" t="n">
        <v>0</v>
      </c>
      <c r="AA753" s="11" t="n">
        <v>0</v>
      </c>
      <c r="AB753" s="11" t="n">
        <v>0</v>
      </c>
      <c r="AC753" s="12" t="n">
        <v>0</v>
      </c>
      <c r="AD753" s="11"/>
      <c r="AE753" s="10" t="n">
        <v>0</v>
      </c>
      <c r="AF753" s="10" t="n">
        <v>0</v>
      </c>
      <c r="AG753" s="11" t="n">
        <v>0</v>
      </c>
      <c r="AH753" s="11" t="n">
        <v>0</v>
      </c>
      <c r="AI753" s="12"/>
      <c r="AJ753" s="11"/>
      <c r="AK753" s="11" t="n">
        <v>0</v>
      </c>
      <c r="AL753" s="11" t="n">
        <v>0</v>
      </c>
      <c r="AM753" s="11" t="n">
        <v>0</v>
      </c>
      <c r="AN753" s="11" t="n">
        <v>0</v>
      </c>
      <c r="AO753" s="12"/>
      <c r="AP753" s="14"/>
    </row>
    <row r="754" customFormat="false" ht="12.75" hidden="true" customHeight="false" outlineLevel="2" collapsed="false">
      <c r="A754" s="6" t="s">
        <v>2165</v>
      </c>
      <c r="B754" s="7" t="s">
        <v>2166</v>
      </c>
      <c r="C754" s="8" t="s">
        <v>2167</v>
      </c>
      <c r="D754" s="9"/>
      <c r="E754" s="9"/>
      <c r="F754" s="10" t="n">
        <v>-662239.16</v>
      </c>
      <c r="G754" s="11" t="n">
        <v>0</v>
      </c>
      <c r="H754" s="11" t="n">
        <v>-662239.16</v>
      </c>
      <c r="I754" s="11" t="n">
        <v>0</v>
      </c>
      <c r="J754" s="10" t="n">
        <v>0</v>
      </c>
      <c r="K754" s="10" t="n">
        <v>0</v>
      </c>
      <c r="L754" s="11" t="n">
        <v>0</v>
      </c>
      <c r="M754" s="12" t="n">
        <v>0</v>
      </c>
      <c r="N754" s="13"/>
      <c r="O754" s="11" t="n">
        <v>0</v>
      </c>
      <c r="P754" s="11" t="n">
        <v>0</v>
      </c>
      <c r="Q754" s="11" t="n">
        <v>-178000</v>
      </c>
      <c r="R754" s="11" t="n">
        <v>0</v>
      </c>
      <c r="S754" s="11" t="n">
        <v>0</v>
      </c>
      <c r="T754" s="11" t="n">
        <v>-484239.16</v>
      </c>
      <c r="U754" s="11" t="n">
        <v>0</v>
      </c>
      <c r="V754" s="11" t="n">
        <v>0</v>
      </c>
      <c r="W754" s="11" t="n">
        <v>0</v>
      </c>
      <c r="X754" s="12" t="n">
        <v>0</v>
      </c>
      <c r="Y754" s="11"/>
      <c r="Z754" s="11" t="n">
        <v>0</v>
      </c>
      <c r="AA754" s="11" t="n">
        <v>0</v>
      </c>
      <c r="AB754" s="11" t="n">
        <v>0</v>
      </c>
      <c r="AC754" s="12" t="n">
        <v>0</v>
      </c>
      <c r="AD754" s="11"/>
      <c r="AE754" s="10" t="n">
        <v>0</v>
      </c>
      <c r="AF754" s="10" t="n">
        <v>0</v>
      </c>
      <c r="AG754" s="11" t="n">
        <v>0</v>
      </c>
      <c r="AH754" s="11" t="n">
        <v>0</v>
      </c>
      <c r="AI754" s="12"/>
      <c r="AJ754" s="11"/>
      <c r="AK754" s="11" t="n">
        <v>0</v>
      </c>
      <c r="AL754" s="11" t="n">
        <v>0</v>
      </c>
      <c r="AM754" s="11" t="n">
        <v>0</v>
      </c>
      <c r="AN754" s="11" t="n">
        <v>0</v>
      </c>
      <c r="AO754" s="12"/>
      <c r="AP754" s="14"/>
    </row>
    <row r="755" customFormat="false" ht="12.75" hidden="true" customHeight="false" outlineLevel="2" collapsed="false">
      <c r="A755" s="6" t="s">
        <v>2168</v>
      </c>
      <c r="B755" s="7" t="s">
        <v>2169</v>
      </c>
      <c r="C755" s="8" t="s">
        <v>2170</v>
      </c>
      <c r="D755" s="9"/>
      <c r="E755" s="9"/>
      <c r="F755" s="10" t="n">
        <v>3422175.53</v>
      </c>
      <c r="G755" s="11" t="n">
        <v>0</v>
      </c>
      <c r="H755" s="11" t="n">
        <v>213687.67</v>
      </c>
      <c r="I755" s="11" t="n">
        <v>306713.69</v>
      </c>
      <c r="J755" s="10" t="n">
        <v>11893.96</v>
      </c>
      <c r="K755" s="10" t="n">
        <v>0</v>
      </c>
      <c r="L755" s="11" t="n">
        <v>46663.03</v>
      </c>
      <c r="M755" s="12" t="n">
        <v>2843217.18</v>
      </c>
      <c r="N755" s="13"/>
      <c r="O755" s="11" t="n">
        <v>0</v>
      </c>
      <c r="P755" s="11" t="n">
        <v>0</v>
      </c>
      <c r="Q755" s="11" t="n">
        <v>2965.51</v>
      </c>
      <c r="R755" s="11" t="n">
        <v>0</v>
      </c>
      <c r="S755" s="11" t="n">
        <v>0</v>
      </c>
      <c r="T755" s="11" t="n">
        <v>27928.79</v>
      </c>
      <c r="U755" s="11" t="n">
        <v>847.88</v>
      </c>
      <c r="V755" s="11" t="n">
        <v>0</v>
      </c>
      <c r="W755" s="11" t="n">
        <v>109308.15</v>
      </c>
      <c r="X755" s="12" t="n">
        <v>72637.34</v>
      </c>
      <c r="Y755" s="11"/>
      <c r="Z755" s="11" t="n">
        <v>0</v>
      </c>
      <c r="AA755" s="11" t="n">
        <v>68599.93</v>
      </c>
      <c r="AB755" s="11" t="n">
        <v>181857.66</v>
      </c>
      <c r="AC755" s="12" t="n">
        <v>56256.1</v>
      </c>
      <c r="AD755" s="11"/>
      <c r="AE755" s="10" t="n">
        <v>0</v>
      </c>
      <c r="AF755" s="10" t="n">
        <v>0</v>
      </c>
      <c r="AG755" s="11" t="n">
        <v>46663.03</v>
      </c>
      <c r="AH755" s="11" t="n">
        <v>0</v>
      </c>
      <c r="AI755" s="12"/>
      <c r="AJ755" s="11"/>
      <c r="AK755" s="11" t="n">
        <v>0</v>
      </c>
      <c r="AL755" s="11" t="n">
        <v>0</v>
      </c>
      <c r="AM755" s="11" t="n">
        <v>2840488.43</v>
      </c>
      <c r="AN755" s="11" t="n">
        <v>2728.75</v>
      </c>
      <c r="AO755" s="12"/>
      <c r="AP755" s="14"/>
    </row>
    <row r="756" customFormat="false" ht="12.75" hidden="true" customHeight="false" outlineLevel="2" collapsed="false">
      <c r="A756" s="6" t="s">
        <v>2171</v>
      </c>
      <c r="B756" s="7" t="s">
        <v>2172</v>
      </c>
      <c r="C756" s="8" t="s">
        <v>2173</v>
      </c>
      <c r="D756" s="9"/>
      <c r="E756" s="9"/>
      <c r="F756" s="10" t="n">
        <v>500758.42</v>
      </c>
      <c r="G756" s="11" t="n">
        <v>0</v>
      </c>
      <c r="H756" s="11" t="n">
        <v>419441.56</v>
      </c>
      <c r="I756" s="11" t="n">
        <v>79634.6</v>
      </c>
      <c r="J756" s="10" t="n">
        <v>0</v>
      </c>
      <c r="K756" s="10" t="n">
        <v>0</v>
      </c>
      <c r="L756" s="11" t="n">
        <v>1682.26</v>
      </c>
      <c r="M756" s="12" t="n">
        <v>0</v>
      </c>
      <c r="N756" s="13"/>
      <c r="O756" s="11" t="n">
        <v>0</v>
      </c>
      <c r="P756" s="11" t="n">
        <v>0</v>
      </c>
      <c r="Q756" s="11" t="n">
        <v>359269.13</v>
      </c>
      <c r="R756" s="11" t="n">
        <v>0</v>
      </c>
      <c r="S756" s="11" t="n">
        <v>0</v>
      </c>
      <c r="T756" s="11" t="n">
        <v>10267.08</v>
      </c>
      <c r="U756" s="11" t="n">
        <v>9642.75</v>
      </c>
      <c r="V756" s="11" t="n">
        <v>0</v>
      </c>
      <c r="W756" s="11" t="n">
        <v>19917.93</v>
      </c>
      <c r="X756" s="12" t="n">
        <v>20344.67</v>
      </c>
      <c r="Y756" s="11"/>
      <c r="Z756" s="11" t="n">
        <v>0</v>
      </c>
      <c r="AA756" s="11" t="n">
        <v>0</v>
      </c>
      <c r="AB756" s="11" t="n">
        <v>53170.48</v>
      </c>
      <c r="AC756" s="12" t="n">
        <v>26464.12</v>
      </c>
      <c r="AD756" s="11"/>
      <c r="AE756" s="10" t="n">
        <v>0</v>
      </c>
      <c r="AF756" s="10" t="n">
        <v>0</v>
      </c>
      <c r="AG756" s="11" t="n">
        <v>1682.26</v>
      </c>
      <c r="AH756" s="11" t="n">
        <v>0</v>
      </c>
      <c r="AI756" s="12"/>
      <c r="AJ756" s="11"/>
      <c r="AK756" s="11" t="n">
        <v>0</v>
      </c>
      <c r="AL756" s="11" t="n">
        <v>0</v>
      </c>
      <c r="AM756" s="11" t="n">
        <v>0</v>
      </c>
      <c r="AN756" s="11" t="n">
        <v>0</v>
      </c>
      <c r="AO756" s="12"/>
      <c r="AP756" s="14"/>
    </row>
    <row r="757" customFormat="false" ht="12.75" hidden="true" customHeight="false" outlineLevel="2" collapsed="false">
      <c r="A757" s="6" t="s">
        <v>2174</v>
      </c>
      <c r="B757" s="7" t="s">
        <v>2175</v>
      </c>
      <c r="C757" s="8" t="s">
        <v>2176</v>
      </c>
      <c r="D757" s="9"/>
      <c r="E757" s="9"/>
      <c r="F757" s="10" t="n">
        <v>43846.48</v>
      </c>
      <c r="G757" s="11" t="n">
        <v>0</v>
      </c>
      <c r="H757" s="11" t="n">
        <v>41837.25</v>
      </c>
      <c r="I757" s="11" t="n">
        <v>1081.62</v>
      </c>
      <c r="J757" s="10" t="n">
        <v>0</v>
      </c>
      <c r="K757" s="10" t="n">
        <v>0</v>
      </c>
      <c r="L757" s="11" t="n">
        <v>927.61</v>
      </c>
      <c r="M757" s="12" t="n">
        <v>0</v>
      </c>
      <c r="N757" s="13"/>
      <c r="O757" s="11" t="n">
        <v>0</v>
      </c>
      <c r="P757" s="11" t="n">
        <v>0</v>
      </c>
      <c r="Q757" s="11" t="n">
        <v>5712.84</v>
      </c>
      <c r="R757" s="11" t="n">
        <v>8.04</v>
      </c>
      <c r="S757" s="11" t="n">
        <v>17.7600000000002</v>
      </c>
      <c r="T757" s="11" t="n">
        <v>2244.5</v>
      </c>
      <c r="U757" s="11" t="n">
        <v>4460.07</v>
      </c>
      <c r="V757" s="11" t="n">
        <v>4.05</v>
      </c>
      <c r="W757" s="11" t="n">
        <v>19728.26</v>
      </c>
      <c r="X757" s="12" t="n">
        <v>9661.73</v>
      </c>
      <c r="Y757" s="11"/>
      <c r="Z757" s="11" t="n">
        <v>0</v>
      </c>
      <c r="AA757" s="11" t="n">
        <v>189.48</v>
      </c>
      <c r="AB757" s="11" t="n">
        <v>107.85</v>
      </c>
      <c r="AC757" s="12" t="n">
        <v>784.29</v>
      </c>
      <c r="AD757" s="11"/>
      <c r="AE757" s="10" t="n">
        <v>0</v>
      </c>
      <c r="AF757" s="10" t="n">
        <v>0</v>
      </c>
      <c r="AG757" s="11" t="n">
        <v>923.92</v>
      </c>
      <c r="AH757" s="11" t="n">
        <v>3.69</v>
      </c>
      <c r="AI757" s="12"/>
      <c r="AJ757" s="11"/>
      <c r="AK757" s="11" t="n">
        <v>0</v>
      </c>
      <c r="AL757" s="11" t="n">
        <v>0</v>
      </c>
      <c r="AM757" s="11" t="n">
        <v>0</v>
      </c>
      <c r="AN757" s="11" t="n">
        <v>0</v>
      </c>
      <c r="AO757" s="12"/>
      <c r="AP757" s="14"/>
    </row>
    <row r="758" customFormat="false" ht="12.75" hidden="true" customHeight="false" outlineLevel="2" collapsed="false">
      <c r="A758" s="6" t="s">
        <v>2177</v>
      </c>
      <c r="B758" s="7" t="s">
        <v>2178</v>
      </c>
      <c r="C758" s="8" t="s">
        <v>2179</v>
      </c>
      <c r="D758" s="9"/>
      <c r="E758" s="9"/>
      <c r="F758" s="10" t="n">
        <v>185887.62</v>
      </c>
      <c r="G758" s="11" t="n">
        <v>0</v>
      </c>
      <c r="H758" s="11" t="n">
        <v>25887.62</v>
      </c>
      <c r="I758" s="11" t="n">
        <v>160000</v>
      </c>
      <c r="J758" s="10" t="n">
        <v>0</v>
      </c>
      <c r="K758" s="10" t="n">
        <v>0</v>
      </c>
      <c r="L758" s="11" t="n">
        <v>0</v>
      </c>
      <c r="M758" s="12" t="n">
        <v>0</v>
      </c>
      <c r="N758" s="13"/>
      <c r="O758" s="11" t="n">
        <v>0</v>
      </c>
      <c r="P758" s="11" t="n">
        <v>0</v>
      </c>
      <c r="Q758" s="11" t="n">
        <v>23337.61</v>
      </c>
      <c r="R758" s="11" t="n">
        <v>0</v>
      </c>
      <c r="S758" s="11" t="n">
        <v>0</v>
      </c>
      <c r="T758" s="11" t="n">
        <v>0</v>
      </c>
      <c r="U758" s="11" t="n">
        <v>0</v>
      </c>
      <c r="V758" s="11" t="n">
        <v>0</v>
      </c>
      <c r="W758" s="11" t="n">
        <v>0</v>
      </c>
      <c r="X758" s="12" t="n">
        <v>2550.01</v>
      </c>
      <c r="Y758" s="11"/>
      <c r="Z758" s="11" t="n">
        <v>0</v>
      </c>
      <c r="AA758" s="11" t="n">
        <v>160000</v>
      </c>
      <c r="AB758" s="11" t="n">
        <v>0</v>
      </c>
      <c r="AC758" s="12" t="n">
        <v>0</v>
      </c>
      <c r="AD758" s="11"/>
      <c r="AE758" s="10" t="n">
        <v>0</v>
      </c>
      <c r="AF758" s="10" t="n">
        <v>0</v>
      </c>
      <c r="AG758" s="11" t="n">
        <v>0</v>
      </c>
      <c r="AH758" s="11" t="n">
        <v>0</v>
      </c>
      <c r="AI758" s="12"/>
      <c r="AJ758" s="11"/>
      <c r="AK758" s="11" t="n">
        <v>0</v>
      </c>
      <c r="AL758" s="11" t="n">
        <v>0</v>
      </c>
      <c r="AM758" s="11" t="n">
        <v>0</v>
      </c>
      <c r="AN758" s="11" t="n">
        <v>0</v>
      </c>
      <c r="AO758" s="12"/>
      <c r="AP758" s="14"/>
    </row>
    <row r="759" customFormat="false" ht="12.75" hidden="true" customHeight="false" outlineLevel="2" collapsed="false">
      <c r="A759" s="6" t="s">
        <v>2180</v>
      </c>
      <c r="B759" s="7" t="s">
        <v>2181</v>
      </c>
      <c r="C759" s="8" t="s">
        <v>2182</v>
      </c>
      <c r="D759" s="9"/>
      <c r="E759" s="9"/>
      <c r="F759" s="10" t="n">
        <v>4886.47</v>
      </c>
      <c r="G759" s="11" t="n">
        <v>0</v>
      </c>
      <c r="H759" s="11" t="n">
        <v>4886.47</v>
      </c>
      <c r="I759" s="11" t="n">
        <v>0</v>
      </c>
      <c r="J759" s="10" t="n">
        <v>0</v>
      </c>
      <c r="K759" s="10" t="n">
        <v>0</v>
      </c>
      <c r="L759" s="11" t="n">
        <v>0</v>
      </c>
      <c r="M759" s="12" t="n">
        <v>0</v>
      </c>
      <c r="N759" s="13"/>
      <c r="O759" s="11" t="n">
        <v>0</v>
      </c>
      <c r="P759" s="11" t="n">
        <v>0</v>
      </c>
      <c r="Q759" s="11" t="n">
        <v>4886.47</v>
      </c>
      <c r="R759" s="11" t="n">
        <v>0</v>
      </c>
      <c r="S759" s="11" t="n">
        <v>0</v>
      </c>
      <c r="T759" s="11" t="n">
        <v>0</v>
      </c>
      <c r="U759" s="11" t="n">
        <v>0</v>
      </c>
      <c r="V759" s="11" t="n">
        <v>0</v>
      </c>
      <c r="W759" s="11" t="n">
        <v>0</v>
      </c>
      <c r="X759" s="12" t="n">
        <v>0</v>
      </c>
      <c r="Y759" s="11"/>
      <c r="Z759" s="11" t="n">
        <v>0</v>
      </c>
      <c r="AA759" s="11" t="n">
        <v>0</v>
      </c>
      <c r="AB759" s="11" t="n">
        <v>0</v>
      </c>
      <c r="AC759" s="12" t="n">
        <v>0</v>
      </c>
      <c r="AD759" s="11"/>
      <c r="AE759" s="10" t="n">
        <v>0</v>
      </c>
      <c r="AF759" s="10" t="n">
        <v>0</v>
      </c>
      <c r="AG759" s="11" t="n">
        <v>0</v>
      </c>
      <c r="AH759" s="11" t="n">
        <v>0</v>
      </c>
      <c r="AI759" s="12"/>
      <c r="AJ759" s="11"/>
      <c r="AK759" s="11" t="n">
        <v>0</v>
      </c>
      <c r="AL759" s="11" t="n">
        <v>0</v>
      </c>
      <c r="AM759" s="11" t="n">
        <v>0</v>
      </c>
      <c r="AN759" s="11" t="n">
        <v>0</v>
      </c>
      <c r="AO759" s="12"/>
      <c r="AP759" s="14"/>
    </row>
    <row r="760" customFormat="false" ht="12.75" hidden="true" customHeight="false" outlineLevel="2" collapsed="false">
      <c r="A760" s="6" t="s">
        <v>2183</v>
      </c>
      <c r="B760" s="7" t="s">
        <v>2184</v>
      </c>
      <c r="C760" s="8" t="s">
        <v>2185</v>
      </c>
      <c r="D760" s="9"/>
      <c r="E760" s="9"/>
      <c r="F760" s="10" t="n">
        <v>1086.05</v>
      </c>
      <c r="G760" s="11" t="n">
        <v>0</v>
      </c>
      <c r="H760" s="11" t="n">
        <v>1086.05</v>
      </c>
      <c r="I760" s="11" t="n">
        <v>0</v>
      </c>
      <c r="J760" s="10" t="n">
        <v>0</v>
      </c>
      <c r="K760" s="10" t="n">
        <v>0</v>
      </c>
      <c r="L760" s="11" t="n">
        <v>0</v>
      </c>
      <c r="M760" s="12" t="n">
        <v>0</v>
      </c>
      <c r="N760" s="13"/>
      <c r="O760" s="11" t="n">
        <v>0</v>
      </c>
      <c r="P760" s="11" t="n">
        <v>0</v>
      </c>
      <c r="Q760" s="11" t="n">
        <v>0</v>
      </c>
      <c r="R760" s="11" t="n">
        <v>0</v>
      </c>
      <c r="S760" s="11" t="n">
        <v>0</v>
      </c>
      <c r="T760" s="11" t="n">
        <v>1086.05</v>
      </c>
      <c r="U760" s="11" t="n">
        <v>0</v>
      </c>
      <c r="V760" s="11" t="n">
        <v>0</v>
      </c>
      <c r="W760" s="11" t="n">
        <v>0</v>
      </c>
      <c r="X760" s="12" t="n">
        <v>0</v>
      </c>
      <c r="Y760" s="11"/>
      <c r="Z760" s="11" t="n">
        <v>0</v>
      </c>
      <c r="AA760" s="11" t="n">
        <v>0</v>
      </c>
      <c r="AB760" s="11" t="n">
        <v>0</v>
      </c>
      <c r="AC760" s="12" t="n">
        <v>0</v>
      </c>
      <c r="AD760" s="11"/>
      <c r="AE760" s="10" t="n">
        <v>0</v>
      </c>
      <c r="AF760" s="10" t="n">
        <v>0</v>
      </c>
      <c r="AG760" s="11" t="n">
        <v>0</v>
      </c>
      <c r="AH760" s="11" t="n">
        <v>0</v>
      </c>
      <c r="AI760" s="12"/>
      <c r="AJ760" s="11"/>
      <c r="AK760" s="11" t="n">
        <v>0</v>
      </c>
      <c r="AL760" s="11" t="n">
        <v>0</v>
      </c>
      <c r="AM760" s="11" t="n">
        <v>0</v>
      </c>
      <c r="AN760" s="11" t="n">
        <v>0</v>
      </c>
      <c r="AO760" s="12"/>
      <c r="AP760" s="14"/>
    </row>
    <row r="761" customFormat="false" ht="12.75" hidden="true" customHeight="false" outlineLevel="2" collapsed="false">
      <c r="A761" s="6" t="s">
        <v>2186</v>
      </c>
      <c r="B761" s="7" t="s">
        <v>2187</v>
      </c>
      <c r="C761" s="8" t="s">
        <v>2188</v>
      </c>
      <c r="D761" s="9"/>
      <c r="E761" s="9"/>
      <c r="F761" s="10" t="n">
        <v>248501.34</v>
      </c>
      <c r="G761" s="11" t="n">
        <v>0</v>
      </c>
      <c r="H761" s="11" t="n">
        <v>3365.5</v>
      </c>
      <c r="I761" s="11" t="n">
        <v>245135.84</v>
      </c>
      <c r="J761" s="10" t="n">
        <v>0</v>
      </c>
      <c r="K761" s="10" t="n">
        <v>0</v>
      </c>
      <c r="L761" s="11" t="n">
        <v>0</v>
      </c>
      <c r="M761" s="12" t="n">
        <v>0</v>
      </c>
      <c r="N761" s="13"/>
      <c r="O761" s="11" t="n">
        <v>0</v>
      </c>
      <c r="P761" s="11" t="n">
        <v>0</v>
      </c>
      <c r="Q761" s="11" t="n">
        <v>3365.5</v>
      </c>
      <c r="R761" s="11" t="n">
        <v>0</v>
      </c>
      <c r="S761" s="11" t="n">
        <v>0</v>
      </c>
      <c r="T761" s="11" t="n">
        <v>0</v>
      </c>
      <c r="U761" s="11" t="n">
        <v>0</v>
      </c>
      <c r="V761" s="11" t="n">
        <v>0</v>
      </c>
      <c r="W761" s="11" t="n">
        <v>0</v>
      </c>
      <c r="X761" s="12" t="n">
        <v>0</v>
      </c>
      <c r="Y761" s="11"/>
      <c r="Z761" s="11" t="n">
        <v>0</v>
      </c>
      <c r="AA761" s="11" t="n">
        <v>245135.84</v>
      </c>
      <c r="AB761" s="11" t="n">
        <v>0</v>
      </c>
      <c r="AC761" s="12" t="n">
        <v>0</v>
      </c>
      <c r="AD761" s="11"/>
      <c r="AE761" s="10" t="n">
        <v>0</v>
      </c>
      <c r="AF761" s="10" t="n">
        <v>0</v>
      </c>
      <c r="AG761" s="11" t="n">
        <v>0</v>
      </c>
      <c r="AH761" s="11" t="n">
        <v>0</v>
      </c>
      <c r="AI761" s="12"/>
      <c r="AJ761" s="11"/>
      <c r="AK761" s="11" t="n">
        <v>0</v>
      </c>
      <c r="AL761" s="11" t="n">
        <v>0</v>
      </c>
      <c r="AM761" s="11" t="n">
        <v>0</v>
      </c>
      <c r="AN761" s="11" t="n">
        <v>0</v>
      </c>
      <c r="AO761" s="12"/>
      <c r="AP761" s="14"/>
    </row>
    <row r="762" customFormat="false" ht="12.75" hidden="true" customHeight="false" outlineLevel="2" collapsed="false">
      <c r="A762" s="6" t="s">
        <v>2189</v>
      </c>
      <c r="B762" s="7" t="s">
        <v>2190</v>
      </c>
      <c r="C762" s="8" t="s">
        <v>2191</v>
      </c>
      <c r="D762" s="9"/>
      <c r="E762" s="9"/>
      <c r="F762" s="10" t="n">
        <v>954.99</v>
      </c>
      <c r="G762" s="11" t="n">
        <v>0</v>
      </c>
      <c r="H762" s="11" t="n">
        <v>0</v>
      </c>
      <c r="I762" s="11" t="n">
        <v>954.99</v>
      </c>
      <c r="J762" s="10" t="n">
        <v>0</v>
      </c>
      <c r="K762" s="10" t="n">
        <v>0</v>
      </c>
      <c r="L762" s="11" t="n">
        <v>0</v>
      </c>
      <c r="M762" s="12" t="n">
        <v>0</v>
      </c>
      <c r="N762" s="13"/>
      <c r="O762" s="11" t="n">
        <v>0</v>
      </c>
      <c r="P762" s="11" t="n">
        <v>0</v>
      </c>
      <c r="Q762" s="11" t="n">
        <v>0</v>
      </c>
      <c r="R762" s="11" t="n">
        <v>0</v>
      </c>
      <c r="S762" s="11" t="n">
        <v>0</v>
      </c>
      <c r="T762" s="11" t="n">
        <v>0</v>
      </c>
      <c r="U762" s="11" t="n">
        <v>0</v>
      </c>
      <c r="V762" s="11" t="n">
        <v>0</v>
      </c>
      <c r="W762" s="11" t="n">
        <v>0</v>
      </c>
      <c r="X762" s="12" t="n">
        <v>0</v>
      </c>
      <c r="Y762" s="11"/>
      <c r="Z762" s="11" t="n">
        <v>0</v>
      </c>
      <c r="AA762" s="11" t="n">
        <v>0</v>
      </c>
      <c r="AB762" s="11" t="n">
        <v>737.29</v>
      </c>
      <c r="AC762" s="12" t="n">
        <v>217.7</v>
      </c>
      <c r="AD762" s="11"/>
      <c r="AE762" s="10" t="n">
        <v>0</v>
      </c>
      <c r="AF762" s="10" t="n">
        <v>0</v>
      </c>
      <c r="AG762" s="11" t="n">
        <v>0</v>
      </c>
      <c r="AH762" s="11" t="n">
        <v>0</v>
      </c>
      <c r="AI762" s="12"/>
      <c r="AJ762" s="11"/>
      <c r="AK762" s="11" t="n">
        <v>0</v>
      </c>
      <c r="AL762" s="11" t="n">
        <v>0</v>
      </c>
      <c r="AM762" s="11" t="n">
        <v>0</v>
      </c>
      <c r="AN762" s="11" t="n">
        <v>0</v>
      </c>
      <c r="AO762" s="12"/>
      <c r="AP762" s="14"/>
    </row>
    <row r="763" customFormat="false" ht="12.75" hidden="true" customHeight="false" outlineLevel="2" collapsed="false">
      <c r="A763" s="6" t="s">
        <v>2192</v>
      </c>
      <c r="B763" s="7" t="s">
        <v>2193</v>
      </c>
      <c r="C763" s="8" t="s">
        <v>2194</v>
      </c>
      <c r="D763" s="9"/>
      <c r="E763" s="9"/>
      <c r="F763" s="10" t="n">
        <v>61238.1</v>
      </c>
      <c r="G763" s="11" t="n">
        <v>0</v>
      </c>
      <c r="H763" s="11" t="n">
        <v>40737.88</v>
      </c>
      <c r="I763" s="11" t="n">
        <v>15705.78</v>
      </c>
      <c r="J763" s="10" t="n">
        <v>0</v>
      </c>
      <c r="K763" s="10" t="n">
        <v>0</v>
      </c>
      <c r="L763" s="11" t="n">
        <v>4794.44</v>
      </c>
      <c r="M763" s="12" t="n">
        <v>0</v>
      </c>
      <c r="N763" s="13"/>
      <c r="O763" s="11" t="n">
        <v>0</v>
      </c>
      <c r="P763" s="11" t="n">
        <v>0</v>
      </c>
      <c r="Q763" s="11" t="n">
        <v>21003.35</v>
      </c>
      <c r="R763" s="11" t="n">
        <v>232.27</v>
      </c>
      <c r="S763" s="11" t="n">
        <v>550.17</v>
      </c>
      <c r="T763" s="11" t="n">
        <v>7164.34</v>
      </c>
      <c r="U763" s="11" t="n">
        <v>3098.3</v>
      </c>
      <c r="V763" s="11" t="n">
        <v>122.09</v>
      </c>
      <c r="W763" s="11" t="n">
        <v>3121.49</v>
      </c>
      <c r="X763" s="12" t="n">
        <v>5445.87</v>
      </c>
      <c r="Y763" s="11"/>
      <c r="Z763" s="11" t="n">
        <v>0</v>
      </c>
      <c r="AA763" s="11" t="n">
        <v>5523.55</v>
      </c>
      <c r="AB763" s="11" t="n">
        <v>7826.21</v>
      </c>
      <c r="AC763" s="12" t="n">
        <v>2356.02</v>
      </c>
      <c r="AD763" s="11"/>
      <c r="AE763" s="10" t="n">
        <v>0</v>
      </c>
      <c r="AF763" s="10" t="n">
        <v>0</v>
      </c>
      <c r="AG763" s="11" t="n">
        <v>4679.97</v>
      </c>
      <c r="AH763" s="11" t="n">
        <v>114.47</v>
      </c>
      <c r="AI763" s="12"/>
      <c r="AJ763" s="11"/>
      <c r="AK763" s="11" t="n">
        <v>0</v>
      </c>
      <c r="AL763" s="11" t="n">
        <v>0</v>
      </c>
      <c r="AM763" s="11" t="n">
        <v>0</v>
      </c>
      <c r="AN763" s="11" t="n">
        <v>0</v>
      </c>
      <c r="AO763" s="12"/>
      <c r="AP763" s="14"/>
    </row>
    <row r="764" customFormat="false" ht="12.75" hidden="true" customHeight="false" outlineLevel="2" collapsed="false">
      <c r="A764" s="6" t="s">
        <v>2195</v>
      </c>
      <c r="B764" s="7" t="s">
        <v>2196</v>
      </c>
      <c r="C764" s="8" t="s">
        <v>2197</v>
      </c>
      <c r="D764" s="9"/>
      <c r="E764" s="9"/>
      <c r="F764" s="10" t="n">
        <v>5122</v>
      </c>
      <c r="G764" s="11" t="n">
        <v>0</v>
      </c>
      <c r="H764" s="11" t="n">
        <v>5122</v>
      </c>
      <c r="I764" s="11" t="n">
        <v>0</v>
      </c>
      <c r="J764" s="10" t="n">
        <v>0</v>
      </c>
      <c r="K764" s="10" t="n">
        <v>0</v>
      </c>
      <c r="L764" s="11" t="n">
        <v>0</v>
      </c>
      <c r="M764" s="12" t="n">
        <v>0</v>
      </c>
      <c r="N764" s="13"/>
      <c r="O764" s="11" t="n">
        <v>0</v>
      </c>
      <c r="P764" s="11" t="n">
        <v>0</v>
      </c>
      <c r="Q764" s="11" t="n">
        <v>2622</v>
      </c>
      <c r="R764" s="11" t="n">
        <v>0</v>
      </c>
      <c r="S764" s="11" t="n">
        <v>0</v>
      </c>
      <c r="T764" s="11" t="n">
        <v>2500</v>
      </c>
      <c r="U764" s="11" t="n">
        <v>0</v>
      </c>
      <c r="V764" s="11" t="n">
        <v>0</v>
      </c>
      <c r="W764" s="11" t="n">
        <v>0</v>
      </c>
      <c r="X764" s="12" t="n">
        <v>0</v>
      </c>
      <c r="Y764" s="11"/>
      <c r="Z764" s="11" t="n">
        <v>0</v>
      </c>
      <c r="AA764" s="11" t="n">
        <v>0</v>
      </c>
      <c r="AB764" s="11" t="n">
        <v>0</v>
      </c>
      <c r="AC764" s="12" t="n">
        <v>0</v>
      </c>
      <c r="AD764" s="11"/>
      <c r="AE764" s="10" t="n">
        <v>0</v>
      </c>
      <c r="AF764" s="10" t="n">
        <v>0</v>
      </c>
      <c r="AG764" s="11" t="n">
        <v>0</v>
      </c>
      <c r="AH764" s="11" t="n">
        <v>0</v>
      </c>
      <c r="AI764" s="12"/>
      <c r="AJ764" s="11"/>
      <c r="AK764" s="11" t="n">
        <v>0</v>
      </c>
      <c r="AL764" s="11" t="n">
        <v>0</v>
      </c>
      <c r="AM764" s="11" t="n">
        <v>0</v>
      </c>
      <c r="AN764" s="11" t="n">
        <v>0</v>
      </c>
      <c r="AO764" s="12"/>
      <c r="AP764" s="14"/>
    </row>
    <row r="765" customFormat="false" ht="12.75" hidden="true" customHeight="false" outlineLevel="2" collapsed="false">
      <c r="A765" s="6" t="s">
        <v>2198</v>
      </c>
      <c r="B765" s="7" t="s">
        <v>2199</v>
      </c>
      <c r="C765" s="8" t="s">
        <v>2200</v>
      </c>
      <c r="D765" s="9"/>
      <c r="E765" s="9"/>
      <c r="F765" s="10" t="n">
        <v>281434.47</v>
      </c>
      <c r="G765" s="11" t="n">
        <v>0</v>
      </c>
      <c r="H765" s="11" t="n">
        <v>171729.35</v>
      </c>
      <c r="I765" s="11" t="n">
        <v>109705.12</v>
      </c>
      <c r="J765" s="10" t="n">
        <v>0</v>
      </c>
      <c r="K765" s="10" t="n">
        <v>0</v>
      </c>
      <c r="L765" s="11" t="n">
        <v>0</v>
      </c>
      <c r="M765" s="12" t="n">
        <v>0</v>
      </c>
      <c r="N765" s="13"/>
      <c r="O765" s="11" t="n">
        <v>0</v>
      </c>
      <c r="P765" s="11" t="n">
        <v>0</v>
      </c>
      <c r="Q765" s="11" t="n">
        <v>42563.09</v>
      </c>
      <c r="R765" s="11" t="n">
        <v>1838.32</v>
      </c>
      <c r="S765" s="11" t="n">
        <v>0</v>
      </c>
      <c r="T765" s="11" t="n">
        <v>26006.46</v>
      </c>
      <c r="U765" s="11" t="n">
        <v>49309.94</v>
      </c>
      <c r="V765" s="11" t="n">
        <v>2089.32</v>
      </c>
      <c r="W765" s="11" t="n">
        <v>26167.71</v>
      </c>
      <c r="X765" s="12" t="n">
        <v>23754.51</v>
      </c>
      <c r="Y765" s="11"/>
      <c r="Z765" s="11" t="n">
        <v>0</v>
      </c>
      <c r="AA765" s="11" t="n">
        <v>65417.86</v>
      </c>
      <c r="AB765" s="11" t="n">
        <v>35923.18</v>
      </c>
      <c r="AC765" s="12" t="n">
        <v>8364.08</v>
      </c>
      <c r="AD765" s="11"/>
      <c r="AE765" s="10" t="n">
        <v>0</v>
      </c>
      <c r="AF765" s="10" t="n">
        <v>0</v>
      </c>
      <c r="AG765" s="11" t="n">
        <v>0</v>
      </c>
      <c r="AH765" s="11" t="n">
        <v>0</v>
      </c>
      <c r="AI765" s="12"/>
      <c r="AJ765" s="11"/>
      <c r="AK765" s="11" t="n">
        <v>0</v>
      </c>
      <c r="AL765" s="11" t="n">
        <v>0</v>
      </c>
      <c r="AM765" s="11" t="n">
        <v>0</v>
      </c>
      <c r="AN765" s="11" t="n">
        <v>0</v>
      </c>
      <c r="AO765" s="12"/>
      <c r="AP765" s="14"/>
    </row>
    <row r="766" customFormat="false" ht="12.75" hidden="true" customHeight="false" outlineLevel="2" collapsed="false">
      <c r="A766" s="6" t="s">
        <v>2201</v>
      </c>
      <c r="B766" s="7" t="s">
        <v>2202</v>
      </c>
      <c r="C766" s="8" t="s">
        <v>2203</v>
      </c>
      <c r="D766" s="9"/>
      <c r="E766" s="9"/>
      <c r="F766" s="10" t="n">
        <v>128.39</v>
      </c>
      <c r="G766" s="11" t="n">
        <v>0</v>
      </c>
      <c r="H766" s="11" t="n">
        <v>0</v>
      </c>
      <c r="I766" s="11" t="n">
        <v>128.39</v>
      </c>
      <c r="J766" s="10" t="n">
        <v>0</v>
      </c>
      <c r="K766" s="10" t="n">
        <v>0</v>
      </c>
      <c r="L766" s="11" t="n">
        <v>0</v>
      </c>
      <c r="M766" s="12" t="n">
        <v>0</v>
      </c>
      <c r="N766" s="13"/>
      <c r="O766" s="11" t="n">
        <v>0</v>
      </c>
      <c r="P766" s="11" t="n">
        <v>0</v>
      </c>
      <c r="Q766" s="11" t="n">
        <v>0</v>
      </c>
      <c r="R766" s="11" t="n">
        <v>0</v>
      </c>
      <c r="S766" s="11" t="n">
        <v>0</v>
      </c>
      <c r="T766" s="11" t="n">
        <v>0</v>
      </c>
      <c r="U766" s="11" t="n">
        <v>0</v>
      </c>
      <c r="V766" s="11" t="n">
        <v>0</v>
      </c>
      <c r="W766" s="11" t="n">
        <v>0</v>
      </c>
      <c r="X766" s="12" t="n">
        <v>0</v>
      </c>
      <c r="Y766" s="11"/>
      <c r="Z766" s="11" t="n">
        <v>0</v>
      </c>
      <c r="AA766" s="11" t="n">
        <v>0</v>
      </c>
      <c r="AB766" s="11" t="n">
        <v>104.03</v>
      </c>
      <c r="AC766" s="12" t="n">
        <v>24.36</v>
      </c>
      <c r="AD766" s="11"/>
      <c r="AE766" s="10" t="n">
        <v>0</v>
      </c>
      <c r="AF766" s="10" t="n">
        <v>0</v>
      </c>
      <c r="AG766" s="11" t="n">
        <v>0</v>
      </c>
      <c r="AH766" s="11" t="n">
        <v>0</v>
      </c>
      <c r="AI766" s="12"/>
      <c r="AJ766" s="11"/>
      <c r="AK766" s="11" t="n">
        <v>0</v>
      </c>
      <c r="AL766" s="11" t="n">
        <v>0</v>
      </c>
      <c r="AM766" s="11" t="n">
        <v>0</v>
      </c>
      <c r="AN766" s="11" t="n">
        <v>0</v>
      </c>
      <c r="AO766" s="12"/>
      <c r="AP766" s="14"/>
    </row>
    <row r="767" customFormat="false" ht="12.75" hidden="true" customHeight="false" outlineLevel="2" collapsed="false">
      <c r="A767" s="6" t="s">
        <v>2204</v>
      </c>
      <c r="B767" s="7" t="s">
        <v>2205</v>
      </c>
      <c r="C767" s="8" t="s">
        <v>2206</v>
      </c>
      <c r="D767" s="9"/>
      <c r="E767" s="9"/>
      <c r="F767" s="10" t="n">
        <v>2359568.67</v>
      </c>
      <c r="G767" s="11" t="n">
        <v>0</v>
      </c>
      <c r="H767" s="11" t="n">
        <v>565532.18</v>
      </c>
      <c r="I767" s="11" t="n">
        <v>1790822.06</v>
      </c>
      <c r="J767" s="10" t="n">
        <v>0</v>
      </c>
      <c r="K767" s="10" t="n">
        <v>0</v>
      </c>
      <c r="L767" s="11" t="n">
        <v>3214.43</v>
      </c>
      <c r="M767" s="12" t="n">
        <v>0</v>
      </c>
      <c r="N767" s="13"/>
      <c r="O767" s="11" t="n">
        <v>0</v>
      </c>
      <c r="P767" s="11" t="n">
        <v>0</v>
      </c>
      <c r="Q767" s="11" t="n">
        <v>361233.83</v>
      </c>
      <c r="R767" s="11" t="n">
        <v>264.29</v>
      </c>
      <c r="S767" s="11" t="n">
        <v>532.04</v>
      </c>
      <c r="T767" s="11" t="n">
        <v>80737.11</v>
      </c>
      <c r="U767" s="11" t="n">
        <v>17056.61</v>
      </c>
      <c r="V767" s="11" t="n">
        <v>1702.99</v>
      </c>
      <c r="W767" s="11" t="n">
        <v>76503.67</v>
      </c>
      <c r="X767" s="12" t="n">
        <v>27501.64</v>
      </c>
      <c r="Y767" s="11"/>
      <c r="Z767" s="11" t="n">
        <v>0</v>
      </c>
      <c r="AA767" s="11" t="n">
        <v>1613342.21</v>
      </c>
      <c r="AB767" s="11" t="n">
        <v>150672.97</v>
      </c>
      <c r="AC767" s="12" t="n">
        <v>26806.88</v>
      </c>
      <c r="AD767" s="11"/>
      <c r="AE767" s="10" t="n">
        <v>0</v>
      </c>
      <c r="AF767" s="10" t="n">
        <v>0</v>
      </c>
      <c r="AG767" s="11" t="n">
        <v>3204.18</v>
      </c>
      <c r="AH767" s="11" t="n">
        <v>10.25</v>
      </c>
      <c r="AI767" s="12"/>
      <c r="AJ767" s="11"/>
      <c r="AK767" s="11" t="n">
        <v>0</v>
      </c>
      <c r="AL767" s="11" t="n">
        <v>0</v>
      </c>
      <c r="AM767" s="11" t="n">
        <v>0</v>
      </c>
      <c r="AN767" s="11" t="n">
        <v>0</v>
      </c>
      <c r="AO767" s="12"/>
      <c r="AP767" s="14"/>
    </row>
    <row r="768" customFormat="false" ht="12.75" hidden="true" customHeight="false" outlineLevel="2" collapsed="false">
      <c r="A768" s="6" t="s">
        <v>2207</v>
      </c>
      <c r="B768" s="7" t="s">
        <v>2208</v>
      </c>
      <c r="C768" s="8" t="s">
        <v>2209</v>
      </c>
      <c r="D768" s="9"/>
      <c r="E768" s="9"/>
      <c r="F768" s="10" t="n">
        <v>-14027837.679</v>
      </c>
      <c r="G768" s="11" t="n">
        <v>0</v>
      </c>
      <c r="H768" s="11" t="n">
        <v>7094800.257</v>
      </c>
      <c r="I768" s="11" t="n">
        <v>2391993.818</v>
      </c>
      <c r="J768" s="10" t="n">
        <v>103595.87</v>
      </c>
      <c r="K768" s="10" t="n">
        <v>69398.3</v>
      </c>
      <c r="L768" s="11" t="n">
        <v>882031.203</v>
      </c>
      <c r="M768" s="12" t="n">
        <v>-24569657.127</v>
      </c>
      <c r="N768" s="13"/>
      <c r="O768" s="11" t="n">
        <v>0</v>
      </c>
      <c r="P768" s="11" t="n">
        <v>0</v>
      </c>
      <c r="Q768" s="11" t="n">
        <v>1281638.202</v>
      </c>
      <c r="R768" s="11" t="n">
        <v>33601.624</v>
      </c>
      <c r="S768" s="11" t="n">
        <v>128253.33</v>
      </c>
      <c r="T768" s="11" t="n">
        <v>3983864.671</v>
      </c>
      <c r="U768" s="11" t="n">
        <v>253347.158</v>
      </c>
      <c r="V768" s="11" t="n">
        <v>32514.99</v>
      </c>
      <c r="W768" s="11" t="n">
        <v>610645.337</v>
      </c>
      <c r="X768" s="12" t="n">
        <v>770934.945</v>
      </c>
      <c r="Y768" s="11"/>
      <c r="Z768" s="11" t="n">
        <v>0</v>
      </c>
      <c r="AA768" s="11" t="n">
        <v>1661979.509</v>
      </c>
      <c r="AB768" s="11" t="n">
        <v>593358.948</v>
      </c>
      <c r="AC768" s="12" t="n">
        <v>136655.361</v>
      </c>
      <c r="AD768" s="11"/>
      <c r="AE768" s="10" t="n">
        <v>0</v>
      </c>
      <c r="AF768" s="10" t="n">
        <v>13177.38</v>
      </c>
      <c r="AG768" s="11" t="n">
        <v>763869.329</v>
      </c>
      <c r="AH768" s="11" t="n">
        <v>104984.494</v>
      </c>
      <c r="AI768" s="12"/>
      <c r="AJ768" s="11"/>
      <c r="AK768" s="11" t="n">
        <v>0</v>
      </c>
      <c r="AL768" s="11" t="n">
        <v>-32313631.537</v>
      </c>
      <c r="AM768" s="11" t="n">
        <v>7814420.12</v>
      </c>
      <c r="AN768" s="11" t="n">
        <v>-70445.71</v>
      </c>
      <c r="AO768" s="12"/>
      <c r="AP768" s="14"/>
    </row>
    <row r="769" customFormat="false" ht="12.75" hidden="true" customHeight="false" outlineLevel="2" collapsed="false">
      <c r="A769" s="6" t="s">
        <v>2210</v>
      </c>
      <c r="B769" s="7" t="s">
        <v>2211</v>
      </c>
      <c r="C769" s="8" t="s">
        <v>2212</v>
      </c>
      <c r="D769" s="9"/>
      <c r="E769" s="9"/>
      <c r="F769" s="10" t="n">
        <v>2818846.743</v>
      </c>
      <c r="G769" s="11" t="n">
        <v>0</v>
      </c>
      <c r="H769" s="11" t="n">
        <v>369435.55</v>
      </c>
      <c r="I769" s="11" t="n">
        <v>85719.447</v>
      </c>
      <c r="J769" s="10" t="n">
        <v>22043.05</v>
      </c>
      <c r="K769" s="10" t="n">
        <v>0</v>
      </c>
      <c r="L769" s="11" t="n">
        <v>58606.096</v>
      </c>
      <c r="M769" s="12" t="n">
        <v>2283042.6</v>
      </c>
      <c r="N769" s="13"/>
      <c r="O769" s="11" t="n">
        <v>0</v>
      </c>
      <c r="P769" s="11" t="n">
        <v>0</v>
      </c>
      <c r="Q769" s="11" t="n">
        <v>105274.559</v>
      </c>
      <c r="R769" s="11" t="n">
        <v>995.763</v>
      </c>
      <c r="S769" s="11" t="n">
        <v>-92922.236</v>
      </c>
      <c r="T769" s="11" t="n">
        <v>167496.765</v>
      </c>
      <c r="U769" s="11" t="n">
        <v>35670.678</v>
      </c>
      <c r="V769" s="11" t="n">
        <v>600.036</v>
      </c>
      <c r="W769" s="11" t="n">
        <v>37177.168</v>
      </c>
      <c r="X769" s="12" t="n">
        <v>115142.817</v>
      </c>
      <c r="Y769" s="11"/>
      <c r="Z769" s="11" t="n">
        <v>0</v>
      </c>
      <c r="AA769" s="11" t="n">
        <v>36355.742</v>
      </c>
      <c r="AB769" s="11" t="n">
        <v>37453.472</v>
      </c>
      <c r="AC769" s="12" t="n">
        <v>11910.233</v>
      </c>
      <c r="AD769" s="11"/>
      <c r="AE769" s="10" t="n">
        <v>0</v>
      </c>
      <c r="AF769" s="10" t="n">
        <v>743.67</v>
      </c>
      <c r="AG769" s="11" t="n">
        <v>53935.331</v>
      </c>
      <c r="AH769" s="11" t="n">
        <v>3927.095</v>
      </c>
      <c r="AI769" s="12"/>
      <c r="AJ769" s="11"/>
      <c r="AK769" s="11" t="n">
        <v>0</v>
      </c>
      <c r="AL769" s="11" t="n">
        <v>0</v>
      </c>
      <c r="AM769" s="11" t="n">
        <v>2283042.6</v>
      </c>
      <c r="AN769" s="11" t="n">
        <v>0</v>
      </c>
      <c r="AO769" s="12"/>
      <c r="AP769" s="14"/>
    </row>
    <row r="770" customFormat="false" ht="12.75" hidden="true" customHeight="false" outlineLevel="2" collapsed="false">
      <c r="A770" s="6" t="s">
        <v>2213</v>
      </c>
      <c r="B770" s="7" t="s">
        <v>2214</v>
      </c>
      <c r="C770" s="8" t="s">
        <v>2215</v>
      </c>
      <c r="D770" s="9"/>
      <c r="E770" s="9"/>
      <c r="F770" s="10" t="n">
        <v>94762.73</v>
      </c>
      <c r="G770" s="11" t="n">
        <v>0</v>
      </c>
      <c r="H770" s="11" t="n">
        <v>52736.54</v>
      </c>
      <c r="I770" s="11" t="n">
        <v>42026.19</v>
      </c>
      <c r="J770" s="10" t="n">
        <v>0</v>
      </c>
      <c r="K770" s="10" t="n">
        <v>0</v>
      </c>
      <c r="L770" s="11" t="n">
        <v>0</v>
      </c>
      <c r="M770" s="12" t="n">
        <v>0</v>
      </c>
      <c r="N770" s="13"/>
      <c r="O770" s="11" t="n">
        <v>0</v>
      </c>
      <c r="P770" s="11" t="n">
        <v>0</v>
      </c>
      <c r="Q770" s="11" t="n">
        <v>18142.07</v>
      </c>
      <c r="R770" s="11" t="n">
        <v>950.47</v>
      </c>
      <c r="S770" s="11" t="n">
        <v>0</v>
      </c>
      <c r="T770" s="11" t="n">
        <v>9089.48</v>
      </c>
      <c r="U770" s="11" t="n">
        <v>4054.96</v>
      </c>
      <c r="V770" s="11" t="n">
        <v>639.57</v>
      </c>
      <c r="W770" s="11" t="n">
        <v>10723.01</v>
      </c>
      <c r="X770" s="12" t="n">
        <v>9136.98</v>
      </c>
      <c r="Y770" s="11"/>
      <c r="Z770" s="11" t="n">
        <v>0</v>
      </c>
      <c r="AA770" s="11" t="n">
        <v>25832.17</v>
      </c>
      <c r="AB770" s="11" t="n">
        <v>13070.27</v>
      </c>
      <c r="AC770" s="12" t="n">
        <v>3123.75</v>
      </c>
      <c r="AD770" s="11"/>
      <c r="AE770" s="10" t="n">
        <v>0</v>
      </c>
      <c r="AF770" s="10" t="n">
        <v>0</v>
      </c>
      <c r="AG770" s="11" t="n">
        <v>0</v>
      </c>
      <c r="AH770" s="11" t="n">
        <v>0</v>
      </c>
      <c r="AI770" s="12"/>
      <c r="AJ770" s="11"/>
      <c r="AK770" s="11" t="n">
        <v>0</v>
      </c>
      <c r="AL770" s="11" t="n">
        <v>0</v>
      </c>
      <c r="AM770" s="11" t="n">
        <v>0</v>
      </c>
      <c r="AN770" s="11" t="n">
        <v>0</v>
      </c>
      <c r="AO770" s="12"/>
      <c r="AP770" s="14"/>
    </row>
    <row r="771" customFormat="false" ht="12.75" hidden="true" customHeight="false" outlineLevel="2" collapsed="false">
      <c r="A771" s="6" t="s">
        <v>2216</v>
      </c>
      <c r="B771" s="7" t="s">
        <v>2217</v>
      </c>
      <c r="C771" s="8" t="s">
        <v>2218</v>
      </c>
      <c r="D771" s="9"/>
      <c r="E771" s="9"/>
      <c r="F771" s="10" t="n">
        <v>-1194195.97</v>
      </c>
      <c r="G771" s="11" t="n">
        <v>0</v>
      </c>
      <c r="H771" s="11" t="n">
        <v>-1109306.97</v>
      </c>
      <c r="I771" s="11" t="n">
        <v>-84889</v>
      </c>
      <c r="J771" s="10" t="n">
        <v>0</v>
      </c>
      <c r="K771" s="10" t="n">
        <v>0</v>
      </c>
      <c r="L771" s="11" t="n">
        <v>0</v>
      </c>
      <c r="M771" s="12" t="n">
        <v>0</v>
      </c>
      <c r="N771" s="13"/>
      <c r="O771" s="11" t="n">
        <v>0</v>
      </c>
      <c r="P771" s="11" t="n">
        <v>0</v>
      </c>
      <c r="Q771" s="11" t="n">
        <v>0</v>
      </c>
      <c r="R771" s="11" t="n">
        <v>0</v>
      </c>
      <c r="S771" s="11" t="n">
        <v>0</v>
      </c>
      <c r="T771" s="11" t="n">
        <v>-1109306.97</v>
      </c>
      <c r="U771" s="11" t="n">
        <v>0</v>
      </c>
      <c r="V771" s="11" t="n">
        <v>0</v>
      </c>
      <c r="W771" s="11" t="n">
        <v>0</v>
      </c>
      <c r="X771" s="12" t="n">
        <v>0</v>
      </c>
      <c r="Y771" s="11"/>
      <c r="Z771" s="11" t="n">
        <v>0</v>
      </c>
      <c r="AA771" s="11" t="n">
        <v>0</v>
      </c>
      <c r="AB771" s="11" t="n">
        <v>-84889</v>
      </c>
      <c r="AC771" s="12" t="n">
        <v>0</v>
      </c>
      <c r="AD771" s="11"/>
      <c r="AE771" s="10" t="n">
        <v>0</v>
      </c>
      <c r="AF771" s="10" t="n">
        <v>0</v>
      </c>
      <c r="AG771" s="11" t="n">
        <v>0</v>
      </c>
      <c r="AH771" s="11" t="n">
        <v>0</v>
      </c>
      <c r="AI771" s="12"/>
      <c r="AJ771" s="11"/>
      <c r="AK771" s="11" t="n">
        <v>0</v>
      </c>
      <c r="AL771" s="11" t="n">
        <v>0</v>
      </c>
      <c r="AM771" s="11" t="n">
        <v>0</v>
      </c>
      <c r="AN771" s="11" t="n">
        <v>0</v>
      </c>
      <c r="AO771" s="12"/>
      <c r="AP771" s="14"/>
    </row>
    <row r="772" customFormat="false" ht="12.75" hidden="true" customHeight="false" outlineLevel="2" collapsed="false">
      <c r="A772" s="6" t="s">
        <v>2219</v>
      </c>
      <c r="B772" s="7" t="s">
        <v>2220</v>
      </c>
      <c r="C772" s="8" t="s">
        <v>2221</v>
      </c>
      <c r="D772" s="9"/>
      <c r="E772" s="9"/>
      <c r="F772" s="10" t="n">
        <v>0</v>
      </c>
      <c r="G772" s="11" t="n">
        <v>0</v>
      </c>
      <c r="H772" s="11" t="n">
        <v>0</v>
      </c>
      <c r="I772" s="11" t="n">
        <v>0</v>
      </c>
      <c r="J772" s="10" t="n">
        <v>0</v>
      </c>
      <c r="K772" s="10" t="n">
        <v>0</v>
      </c>
      <c r="L772" s="11" t="n">
        <v>0</v>
      </c>
      <c r="M772" s="12" t="n">
        <v>0</v>
      </c>
      <c r="N772" s="13"/>
      <c r="O772" s="11" t="n">
        <v>0</v>
      </c>
      <c r="P772" s="11" t="n">
        <v>0</v>
      </c>
      <c r="Q772" s="11" t="n">
        <v>0</v>
      </c>
      <c r="R772" s="11" t="n">
        <v>0</v>
      </c>
      <c r="S772" s="11" t="n">
        <v>0</v>
      </c>
      <c r="T772" s="11" t="n">
        <v>0</v>
      </c>
      <c r="U772" s="11" t="n">
        <v>0</v>
      </c>
      <c r="V772" s="11" t="n">
        <v>0</v>
      </c>
      <c r="W772" s="11" t="n">
        <v>0</v>
      </c>
      <c r="X772" s="12" t="n">
        <v>0</v>
      </c>
      <c r="Y772" s="11"/>
      <c r="Z772" s="11" t="n">
        <v>0</v>
      </c>
      <c r="AA772" s="11" t="n">
        <v>0</v>
      </c>
      <c r="AB772" s="11" t="n">
        <v>0</v>
      </c>
      <c r="AC772" s="12" t="n">
        <v>0</v>
      </c>
      <c r="AD772" s="11"/>
      <c r="AE772" s="10" t="n">
        <v>0</v>
      </c>
      <c r="AF772" s="10" t="n">
        <v>0</v>
      </c>
      <c r="AG772" s="11" t="n">
        <v>0</v>
      </c>
      <c r="AH772" s="11" t="n">
        <v>0</v>
      </c>
      <c r="AI772" s="12"/>
      <c r="AJ772" s="11"/>
      <c r="AK772" s="11" t="n">
        <v>0</v>
      </c>
      <c r="AL772" s="11" t="n">
        <v>0</v>
      </c>
      <c r="AM772" s="11" t="n">
        <v>0</v>
      </c>
      <c r="AN772" s="11" t="n">
        <v>0</v>
      </c>
      <c r="AO772" s="12"/>
      <c r="AP772" s="14"/>
    </row>
    <row r="773" customFormat="false" ht="12.75" hidden="true" customHeight="false" outlineLevel="2" collapsed="false">
      <c r="A773" s="6" t="s">
        <v>2222</v>
      </c>
      <c r="B773" s="7" t="s">
        <v>2223</v>
      </c>
      <c r="C773" s="8" t="s">
        <v>2224</v>
      </c>
      <c r="D773" s="9"/>
      <c r="E773" s="9"/>
      <c r="F773" s="10" t="n">
        <v>-2707626.32</v>
      </c>
      <c r="G773" s="11" t="n">
        <v>0</v>
      </c>
      <c r="H773" s="11" t="n">
        <v>0</v>
      </c>
      <c r="I773" s="11" t="n">
        <v>0</v>
      </c>
      <c r="J773" s="10" t="n">
        <v>0</v>
      </c>
      <c r="K773" s="10" t="n">
        <v>0</v>
      </c>
      <c r="L773" s="11" t="n">
        <v>0</v>
      </c>
      <c r="M773" s="12" t="n">
        <v>-2707626.32</v>
      </c>
      <c r="N773" s="13"/>
      <c r="O773" s="11" t="n">
        <v>0</v>
      </c>
      <c r="P773" s="11" t="n">
        <v>0</v>
      </c>
      <c r="Q773" s="11" t="n">
        <v>0</v>
      </c>
      <c r="R773" s="11" t="n">
        <v>0</v>
      </c>
      <c r="S773" s="11" t="n">
        <v>0</v>
      </c>
      <c r="T773" s="11" t="n">
        <v>0</v>
      </c>
      <c r="U773" s="11" t="n">
        <v>0</v>
      </c>
      <c r="V773" s="11" t="n">
        <v>0</v>
      </c>
      <c r="W773" s="11" t="n">
        <v>0</v>
      </c>
      <c r="X773" s="12" t="n">
        <v>0</v>
      </c>
      <c r="Y773" s="11"/>
      <c r="Z773" s="11" t="n">
        <v>0</v>
      </c>
      <c r="AA773" s="11" t="n">
        <v>0</v>
      </c>
      <c r="AB773" s="11" t="n">
        <v>0</v>
      </c>
      <c r="AC773" s="12" t="n">
        <v>0</v>
      </c>
      <c r="AD773" s="11"/>
      <c r="AE773" s="10" t="n">
        <v>0</v>
      </c>
      <c r="AF773" s="10" t="n">
        <v>0</v>
      </c>
      <c r="AG773" s="11" t="n">
        <v>0</v>
      </c>
      <c r="AH773" s="11" t="n">
        <v>0</v>
      </c>
      <c r="AI773" s="12"/>
      <c r="AJ773" s="11"/>
      <c r="AK773" s="11" t="n">
        <v>0</v>
      </c>
      <c r="AL773" s="11" t="n">
        <v>-2707626.32</v>
      </c>
      <c r="AM773" s="11" t="n">
        <v>0</v>
      </c>
      <c r="AN773" s="11" t="n">
        <v>0</v>
      </c>
      <c r="AO773" s="12"/>
      <c r="AP773" s="14"/>
    </row>
    <row r="774" customFormat="false" ht="12.75" hidden="true" customHeight="false" outlineLevel="2" collapsed="false">
      <c r="A774" s="6" t="s">
        <v>2225</v>
      </c>
      <c r="B774" s="7" t="s">
        <v>2226</v>
      </c>
      <c r="C774" s="8" t="s">
        <v>2227</v>
      </c>
      <c r="D774" s="9"/>
      <c r="E774" s="9"/>
      <c r="F774" s="10" t="n">
        <v>2133287.993</v>
      </c>
      <c r="G774" s="11" t="n">
        <v>0</v>
      </c>
      <c r="H774" s="11" t="n">
        <v>0</v>
      </c>
      <c r="I774" s="11" t="n">
        <v>2133287.993</v>
      </c>
      <c r="J774" s="10" t="n">
        <v>0</v>
      </c>
      <c r="K774" s="10" t="n">
        <v>0</v>
      </c>
      <c r="L774" s="11" t="n">
        <v>0</v>
      </c>
      <c r="M774" s="12" t="n">
        <v>0</v>
      </c>
      <c r="N774" s="13"/>
      <c r="O774" s="11" t="n">
        <v>0</v>
      </c>
      <c r="P774" s="11" t="n">
        <v>0</v>
      </c>
      <c r="Q774" s="11" t="n">
        <v>0</v>
      </c>
      <c r="R774" s="11" t="n">
        <v>0</v>
      </c>
      <c r="S774" s="11" t="n">
        <v>0</v>
      </c>
      <c r="T774" s="11" t="n">
        <v>0</v>
      </c>
      <c r="U774" s="11" t="n">
        <v>0</v>
      </c>
      <c r="V774" s="11" t="n">
        <v>0</v>
      </c>
      <c r="W774" s="11" t="n">
        <v>0</v>
      </c>
      <c r="X774" s="12" t="n">
        <v>0</v>
      </c>
      <c r="Y774" s="11"/>
      <c r="Z774" s="11" t="n">
        <v>0</v>
      </c>
      <c r="AA774" s="11" t="n">
        <v>2133287.993</v>
      </c>
      <c r="AB774" s="11" t="n">
        <v>0</v>
      </c>
      <c r="AC774" s="12" t="n">
        <v>0</v>
      </c>
      <c r="AD774" s="11"/>
      <c r="AE774" s="10" t="n">
        <v>0</v>
      </c>
      <c r="AF774" s="10" t="n">
        <v>0</v>
      </c>
      <c r="AG774" s="11" t="n">
        <v>0</v>
      </c>
      <c r="AH774" s="11" t="n">
        <v>0</v>
      </c>
      <c r="AI774" s="12"/>
      <c r="AJ774" s="11"/>
      <c r="AK774" s="11" t="n">
        <v>0</v>
      </c>
      <c r="AL774" s="11" t="n">
        <v>0</v>
      </c>
      <c r="AM774" s="11" t="n">
        <v>0</v>
      </c>
      <c r="AN774" s="11" t="n">
        <v>0</v>
      </c>
      <c r="AO774" s="12"/>
      <c r="AP774" s="14"/>
    </row>
    <row r="775" customFormat="false" ht="12.75" hidden="true" customHeight="false" outlineLevel="2" collapsed="false">
      <c r="A775" s="6" t="s">
        <v>2228</v>
      </c>
      <c r="B775" s="7" t="s">
        <v>2229</v>
      </c>
      <c r="C775" s="8" t="s">
        <v>2230</v>
      </c>
      <c r="D775" s="9"/>
      <c r="E775" s="9"/>
      <c r="F775" s="10" t="n">
        <v>0.02</v>
      </c>
      <c r="G775" s="11" t="n">
        <v>0</v>
      </c>
      <c r="H775" s="11" t="n">
        <v>-0.04</v>
      </c>
      <c r="I775" s="11" t="n">
        <v>0.01</v>
      </c>
      <c r="J775" s="10" t="n">
        <v>0</v>
      </c>
      <c r="K775" s="10" t="n">
        <v>0</v>
      </c>
      <c r="L775" s="11" t="n">
        <v>0.05</v>
      </c>
      <c r="M775" s="12" t="n">
        <v>0</v>
      </c>
      <c r="N775" s="13"/>
      <c r="O775" s="11" t="n">
        <v>0</v>
      </c>
      <c r="P775" s="11" t="n">
        <v>0</v>
      </c>
      <c r="Q775" s="11" t="n">
        <v>0.05</v>
      </c>
      <c r="R775" s="11" t="n">
        <v>0.01</v>
      </c>
      <c r="S775" s="11" t="n">
        <v>0</v>
      </c>
      <c r="T775" s="11" t="n">
        <v>-0.04</v>
      </c>
      <c r="U775" s="11" t="n">
        <v>-0.05</v>
      </c>
      <c r="V775" s="11" t="n">
        <v>-0.01</v>
      </c>
      <c r="W775" s="11" t="n">
        <v>-0.03</v>
      </c>
      <c r="X775" s="12" t="n">
        <v>0.03</v>
      </c>
      <c r="Y775" s="11"/>
      <c r="Z775" s="11" t="n">
        <v>0</v>
      </c>
      <c r="AA775" s="11" t="n">
        <v>0</v>
      </c>
      <c r="AB775" s="11" t="n">
        <v>0.01</v>
      </c>
      <c r="AC775" s="12" t="n">
        <v>0</v>
      </c>
      <c r="AD775" s="11"/>
      <c r="AE775" s="10" t="n">
        <v>0</v>
      </c>
      <c r="AF775" s="10" t="n">
        <v>0</v>
      </c>
      <c r="AG775" s="11" t="n">
        <v>0.05</v>
      </c>
      <c r="AH775" s="11" t="n">
        <v>0</v>
      </c>
      <c r="AI775" s="12"/>
      <c r="AJ775" s="11"/>
      <c r="AK775" s="11" t="n">
        <v>0</v>
      </c>
      <c r="AL775" s="11" t="n">
        <v>0</v>
      </c>
      <c r="AM775" s="11" t="n">
        <v>0</v>
      </c>
      <c r="AN775" s="11" t="n">
        <v>0</v>
      </c>
      <c r="AO775" s="12"/>
      <c r="AP775" s="14"/>
    </row>
    <row r="776" customFormat="false" ht="12.75" hidden="true" customHeight="false" outlineLevel="2" collapsed="false">
      <c r="A776" s="6" t="s">
        <v>2231</v>
      </c>
      <c r="B776" s="7" t="s">
        <v>2232</v>
      </c>
      <c r="C776" s="8" t="s">
        <v>1504</v>
      </c>
      <c r="D776" s="9"/>
      <c r="E776" s="9"/>
      <c r="F776" s="10" t="n">
        <v>49981.52</v>
      </c>
      <c r="G776" s="11" t="n">
        <v>0</v>
      </c>
      <c r="H776" s="11" t="n">
        <v>125362.81</v>
      </c>
      <c r="I776" s="11" t="n">
        <v>-84153.28</v>
      </c>
      <c r="J776" s="10" t="n">
        <v>0</v>
      </c>
      <c r="K776" s="10" t="n">
        <v>0</v>
      </c>
      <c r="L776" s="11" t="n">
        <v>8771.99</v>
      </c>
      <c r="M776" s="12" t="n">
        <v>0</v>
      </c>
      <c r="N776" s="13"/>
      <c r="O776" s="11" t="n">
        <v>0</v>
      </c>
      <c r="P776" s="11" t="n">
        <v>0</v>
      </c>
      <c r="Q776" s="11" t="n">
        <v>-17495.81</v>
      </c>
      <c r="R776" s="11" t="n">
        <v>0</v>
      </c>
      <c r="S776" s="11" t="n">
        <v>0</v>
      </c>
      <c r="T776" s="11" t="n">
        <v>0</v>
      </c>
      <c r="U776" s="11" t="n">
        <v>0</v>
      </c>
      <c r="V776" s="11" t="n">
        <v>0</v>
      </c>
      <c r="W776" s="11" t="n">
        <v>-1873.38</v>
      </c>
      <c r="X776" s="12" t="n">
        <v>144732</v>
      </c>
      <c r="Y776" s="11"/>
      <c r="Z776" s="11" t="n">
        <v>0</v>
      </c>
      <c r="AA776" s="11" t="n">
        <v>-4291.98</v>
      </c>
      <c r="AB776" s="11" t="n">
        <v>-79861.3</v>
      </c>
      <c r="AC776" s="12" t="n">
        <v>0</v>
      </c>
      <c r="AD776" s="11"/>
      <c r="AE776" s="10" t="n">
        <v>0</v>
      </c>
      <c r="AF776" s="10" t="n">
        <v>0</v>
      </c>
      <c r="AG776" s="11" t="n">
        <v>0</v>
      </c>
      <c r="AH776" s="11" t="n">
        <v>8771.99</v>
      </c>
      <c r="AI776" s="12"/>
      <c r="AJ776" s="11"/>
      <c r="AK776" s="11" t="n">
        <v>0</v>
      </c>
      <c r="AL776" s="11" t="n">
        <v>0</v>
      </c>
      <c r="AM776" s="11" t="n">
        <v>0</v>
      </c>
      <c r="AN776" s="11" t="n">
        <v>0</v>
      </c>
      <c r="AO776" s="12"/>
      <c r="AP776" s="14"/>
    </row>
    <row r="777" customFormat="false" ht="12.75" hidden="true" customHeight="false" outlineLevel="2" collapsed="false">
      <c r="A777" s="6" t="s">
        <v>2233</v>
      </c>
      <c r="B777" s="7" t="s">
        <v>2234</v>
      </c>
      <c r="C777" s="8" t="s">
        <v>2235</v>
      </c>
      <c r="D777" s="9"/>
      <c r="E777" s="9"/>
      <c r="F777" s="10" t="n">
        <v>12976152.92</v>
      </c>
      <c r="G777" s="11" t="n">
        <v>0</v>
      </c>
      <c r="H777" s="11" t="n">
        <v>9640844.88</v>
      </c>
      <c r="I777" s="11" t="n">
        <v>1506305.79</v>
      </c>
      <c r="J777" s="10" t="n">
        <v>0</v>
      </c>
      <c r="K777" s="10" t="n">
        <v>0</v>
      </c>
      <c r="L777" s="11" t="n">
        <v>1652476.26</v>
      </c>
      <c r="M777" s="12" t="n">
        <v>176525.99</v>
      </c>
      <c r="N777" s="13"/>
      <c r="O777" s="11" t="n">
        <v>0</v>
      </c>
      <c r="P777" s="11" t="n">
        <v>0</v>
      </c>
      <c r="Q777" s="11" t="n">
        <v>975255.39</v>
      </c>
      <c r="R777" s="11" t="n">
        <v>0</v>
      </c>
      <c r="S777" s="11" t="n">
        <v>0</v>
      </c>
      <c r="T777" s="11" t="n">
        <v>7392858.78</v>
      </c>
      <c r="U777" s="11" t="n">
        <v>102219.42</v>
      </c>
      <c r="V777" s="11" t="n">
        <v>315209.23</v>
      </c>
      <c r="W777" s="11" t="n">
        <v>587611.6</v>
      </c>
      <c r="X777" s="12" t="n">
        <v>267690.46</v>
      </c>
      <c r="Y777" s="11"/>
      <c r="Z777" s="11" t="n">
        <v>0</v>
      </c>
      <c r="AA777" s="11" t="n">
        <v>1022253.73</v>
      </c>
      <c r="AB777" s="11" t="n">
        <v>310525.19</v>
      </c>
      <c r="AC777" s="12" t="n">
        <v>173526.87</v>
      </c>
      <c r="AD777" s="11"/>
      <c r="AE777" s="10" t="n">
        <v>0</v>
      </c>
      <c r="AF777" s="10" t="n">
        <v>0</v>
      </c>
      <c r="AG777" s="11" t="n">
        <v>1652476.26</v>
      </c>
      <c r="AH777" s="11" t="n">
        <v>0</v>
      </c>
      <c r="AI777" s="12"/>
      <c r="AJ777" s="11"/>
      <c r="AK777" s="11" t="n">
        <v>0</v>
      </c>
      <c r="AL777" s="11" t="n">
        <v>0</v>
      </c>
      <c r="AM777" s="11" t="n">
        <v>0</v>
      </c>
      <c r="AN777" s="11" t="n">
        <v>176525.99</v>
      </c>
      <c r="AO777" s="12"/>
      <c r="AP777" s="14"/>
    </row>
    <row r="778" customFormat="false" ht="12.75" hidden="true" customHeight="false" outlineLevel="2" collapsed="false">
      <c r="A778" s="6" t="s">
        <v>2236</v>
      </c>
      <c r="B778" s="7" t="s">
        <v>2237</v>
      </c>
      <c r="C778" s="8" t="s">
        <v>2238</v>
      </c>
      <c r="D778" s="9"/>
      <c r="E778" s="9"/>
      <c r="F778" s="10" t="n">
        <v>6536252.6</v>
      </c>
      <c r="G778" s="11" t="n">
        <v>0</v>
      </c>
      <c r="H778" s="11" t="n">
        <v>3967991.78</v>
      </c>
      <c r="I778" s="11" t="n">
        <v>2309634.08</v>
      </c>
      <c r="J778" s="10" t="n">
        <v>4064.8</v>
      </c>
      <c r="K778" s="10" t="n">
        <v>0</v>
      </c>
      <c r="L778" s="11" t="n">
        <v>154293.22</v>
      </c>
      <c r="M778" s="12" t="n">
        <v>100268.72</v>
      </c>
      <c r="N778" s="13"/>
      <c r="O778" s="11" t="n">
        <v>0</v>
      </c>
      <c r="P778" s="11" t="n">
        <v>0</v>
      </c>
      <c r="Q778" s="11" t="n">
        <v>1022840.93</v>
      </c>
      <c r="R778" s="11" t="n">
        <v>18198.37</v>
      </c>
      <c r="S778" s="11" t="n">
        <v>18865.0800000001</v>
      </c>
      <c r="T778" s="11" t="n">
        <v>1164259</v>
      </c>
      <c r="U778" s="11" t="n">
        <v>273544.4</v>
      </c>
      <c r="V778" s="11" t="n">
        <v>29974.41</v>
      </c>
      <c r="W778" s="11" t="n">
        <v>673021.01</v>
      </c>
      <c r="X778" s="12" t="n">
        <v>767288.58</v>
      </c>
      <c r="Y778" s="11"/>
      <c r="Z778" s="11" t="n">
        <v>0</v>
      </c>
      <c r="AA778" s="11" t="n">
        <v>1262865.2</v>
      </c>
      <c r="AB778" s="11" t="n">
        <v>793615.98</v>
      </c>
      <c r="AC778" s="12" t="n">
        <v>253152.9</v>
      </c>
      <c r="AD778" s="11"/>
      <c r="AE778" s="10" t="n">
        <v>0</v>
      </c>
      <c r="AF778" s="10" t="n">
        <v>6933.17</v>
      </c>
      <c r="AG778" s="11" t="n">
        <v>131458.39</v>
      </c>
      <c r="AH778" s="11" t="n">
        <v>15901.66</v>
      </c>
      <c r="AI778" s="12"/>
      <c r="AJ778" s="11"/>
      <c r="AK778" s="11" t="n">
        <v>0</v>
      </c>
      <c r="AL778" s="11" t="n">
        <v>0</v>
      </c>
      <c r="AM778" s="11" t="n">
        <v>100268.72</v>
      </c>
      <c r="AN778" s="11" t="n">
        <v>0</v>
      </c>
      <c r="AO778" s="12"/>
      <c r="AP778" s="14"/>
    </row>
    <row r="779" customFormat="false" ht="12.75" hidden="true" customHeight="false" outlineLevel="2" collapsed="false">
      <c r="A779" s="6" t="s">
        <v>2239</v>
      </c>
      <c r="B779" s="7" t="s">
        <v>2240</v>
      </c>
      <c r="C779" s="8" t="s">
        <v>2241</v>
      </c>
      <c r="D779" s="9"/>
      <c r="E779" s="9"/>
      <c r="F779" s="10" t="n">
        <v>0</v>
      </c>
      <c r="G779" s="11" t="n">
        <v>-20280745.237</v>
      </c>
      <c r="H779" s="11" t="n">
        <v>0</v>
      </c>
      <c r="I779" s="11" t="n">
        <v>2562</v>
      </c>
      <c r="J779" s="10" t="n">
        <v>0</v>
      </c>
      <c r="K779" s="10" t="n">
        <v>1729.92</v>
      </c>
      <c r="L779" s="11" t="n">
        <v>353148.51</v>
      </c>
      <c r="M779" s="12" t="n">
        <v>19923304.807</v>
      </c>
      <c r="N779" s="13"/>
      <c r="O779" s="11" t="n">
        <v>0</v>
      </c>
      <c r="P779" s="11" t="n">
        <v>0</v>
      </c>
      <c r="Q779" s="11" t="n">
        <v>0</v>
      </c>
      <c r="R779" s="11" t="n">
        <v>0</v>
      </c>
      <c r="S779" s="11" t="n">
        <v>0</v>
      </c>
      <c r="T779" s="11" t="n">
        <v>0</v>
      </c>
      <c r="U779" s="11" t="n">
        <v>0</v>
      </c>
      <c r="V779" s="11" t="n">
        <v>0</v>
      </c>
      <c r="W779" s="11" t="n">
        <v>0</v>
      </c>
      <c r="X779" s="12" t="n">
        <v>0</v>
      </c>
      <c r="Y779" s="11"/>
      <c r="Z779" s="11" t="n">
        <v>0</v>
      </c>
      <c r="AA779" s="11" t="n">
        <v>0</v>
      </c>
      <c r="AB779" s="11" t="n">
        <v>2562</v>
      </c>
      <c r="AC779" s="12" t="n">
        <v>0</v>
      </c>
      <c r="AD779" s="11"/>
      <c r="AE779" s="10" t="n">
        <v>0</v>
      </c>
      <c r="AF779" s="10" t="n">
        <v>0</v>
      </c>
      <c r="AG779" s="11" t="n">
        <v>104358.93</v>
      </c>
      <c r="AH779" s="11" t="n">
        <v>248789.58</v>
      </c>
      <c r="AI779" s="12"/>
      <c r="AJ779" s="11"/>
      <c r="AK779" s="11" t="n">
        <v>0</v>
      </c>
      <c r="AL779" s="11" t="n">
        <v>19923304.807</v>
      </c>
      <c r="AM779" s="11" t="n">
        <v>0</v>
      </c>
      <c r="AN779" s="11" t="n">
        <v>0</v>
      </c>
      <c r="AO779" s="12"/>
      <c r="AP779" s="14"/>
    </row>
    <row r="780" customFormat="false" ht="12.75" hidden="true" customHeight="false" outlineLevel="2" collapsed="false">
      <c r="A780" s="6" t="s">
        <v>2242</v>
      </c>
      <c r="B780" s="7" t="s">
        <v>2243</v>
      </c>
      <c r="C780" s="8" t="s">
        <v>2244</v>
      </c>
      <c r="D780" s="9"/>
      <c r="E780" s="9"/>
      <c r="F780" s="10" t="n">
        <v>0</v>
      </c>
      <c r="G780" s="11" t="n">
        <v>-25068</v>
      </c>
      <c r="H780" s="11" t="n">
        <v>0</v>
      </c>
      <c r="I780" s="11" t="n">
        <v>0</v>
      </c>
      <c r="J780" s="10" t="n">
        <v>0</v>
      </c>
      <c r="K780" s="10" t="n">
        <v>0</v>
      </c>
      <c r="L780" s="11" t="n">
        <v>0</v>
      </c>
      <c r="M780" s="12" t="n">
        <v>25068</v>
      </c>
      <c r="N780" s="13"/>
      <c r="O780" s="11" t="n">
        <v>-38311.24</v>
      </c>
      <c r="P780" s="11" t="n">
        <v>0</v>
      </c>
      <c r="Q780" s="11" t="n">
        <v>38311.24</v>
      </c>
      <c r="R780" s="11" t="n">
        <v>0</v>
      </c>
      <c r="S780" s="11" t="n">
        <v>0</v>
      </c>
      <c r="T780" s="11" t="n">
        <v>0</v>
      </c>
      <c r="U780" s="11" t="n">
        <v>0</v>
      </c>
      <c r="V780" s="11" t="n">
        <v>0</v>
      </c>
      <c r="W780" s="11" t="n">
        <v>0</v>
      </c>
      <c r="X780" s="12" t="n">
        <v>0</v>
      </c>
      <c r="Y780" s="11"/>
      <c r="Z780" s="11" t="n">
        <v>0</v>
      </c>
      <c r="AA780" s="11" t="n">
        <v>0</v>
      </c>
      <c r="AB780" s="11" t="n">
        <v>0</v>
      </c>
      <c r="AC780" s="12" t="n">
        <v>0</v>
      </c>
      <c r="AD780" s="11"/>
      <c r="AE780" s="10" t="n">
        <v>0</v>
      </c>
      <c r="AF780" s="10" t="n">
        <v>0</v>
      </c>
      <c r="AG780" s="11" t="n">
        <v>0</v>
      </c>
      <c r="AH780" s="11" t="n">
        <v>0</v>
      </c>
      <c r="AI780" s="12"/>
      <c r="AJ780" s="11"/>
      <c r="AK780" s="11" t="n">
        <v>0</v>
      </c>
      <c r="AL780" s="11" t="n">
        <v>25068</v>
      </c>
      <c r="AM780" s="11" t="n">
        <v>0</v>
      </c>
      <c r="AN780" s="11" t="n">
        <v>0</v>
      </c>
      <c r="AO780" s="12"/>
      <c r="AP780" s="14"/>
    </row>
    <row r="781" s="98" customFormat="true" ht="12.75" hidden="true" customHeight="false" outlineLevel="1" collapsed="false">
      <c r="A781" s="91" t="s">
        <v>2245</v>
      </c>
      <c r="B781" s="100" t="s">
        <v>219</v>
      </c>
      <c r="C781" s="99" t="s">
        <v>2246</v>
      </c>
      <c r="D781" s="94"/>
      <c r="E781" s="94"/>
      <c r="F781" s="94" t="n">
        <v>522590025.692</v>
      </c>
      <c r="G781" s="94" t="n">
        <v>-102940796.758</v>
      </c>
      <c r="H781" s="94" t="n">
        <v>322103116.623</v>
      </c>
      <c r="I781" s="94" t="n">
        <v>118791253.181</v>
      </c>
      <c r="J781" s="94" t="n">
        <v>22432829.26</v>
      </c>
      <c r="K781" s="94" t="n">
        <v>66293063.64</v>
      </c>
      <c r="L781" s="94" t="n">
        <v>78009098.87</v>
      </c>
      <c r="M781" s="95" t="n">
        <v>17901460.876</v>
      </c>
      <c r="N781" s="96"/>
      <c r="O781" s="94" t="n">
        <v>-30609094.73</v>
      </c>
      <c r="P781" s="94" t="n">
        <v>0</v>
      </c>
      <c r="Q781" s="94" t="n">
        <v>94739401.421</v>
      </c>
      <c r="R781" s="94" t="n">
        <v>2324313.684</v>
      </c>
      <c r="S781" s="94" t="n">
        <v>3982985.508</v>
      </c>
      <c r="T781" s="94" t="n">
        <v>116569401.28</v>
      </c>
      <c r="U781" s="94" t="n">
        <v>19687998.738</v>
      </c>
      <c r="V781" s="94" t="n">
        <v>1491264.086</v>
      </c>
      <c r="W781" s="94" t="n">
        <v>48290849.348</v>
      </c>
      <c r="X781" s="95" t="n">
        <v>65625997.288</v>
      </c>
      <c r="Y781" s="94"/>
      <c r="Z781" s="94" t="n">
        <v>-212355.46</v>
      </c>
      <c r="AA781" s="94" t="n">
        <v>68490128.355</v>
      </c>
      <c r="AB781" s="94" t="n">
        <v>37228476.366</v>
      </c>
      <c r="AC781" s="95" t="n">
        <v>13285003.92</v>
      </c>
      <c r="AD781" s="94"/>
      <c r="AE781" s="94" t="n">
        <v>0.2</v>
      </c>
      <c r="AF781" s="94" t="n">
        <v>1693677.641</v>
      </c>
      <c r="AG781" s="94" t="n">
        <v>78983439.3</v>
      </c>
      <c r="AH781" s="94" t="n">
        <v>-2668018.271</v>
      </c>
      <c r="AI781" s="95"/>
      <c r="AJ781" s="94"/>
      <c r="AK781" s="94" t="n">
        <v>-5577799.33</v>
      </c>
      <c r="AL781" s="94" t="n">
        <v>-10830699.33</v>
      </c>
      <c r="AM781" s="94" t="n">
        <v>25970897.2</v>
      </c>
      <c r="AN781" s="94" t="n">
        <v>8339062.336</v>
      </c>
      <c r="AO781" s="95"/>
      <c r="AP781" s="97"/>
    </row>
    <row r="782" customFormat="false" ht="12.75" hidden="true" customHeight="false" outlineLevel="2" collapsed="false">
      <c r="A782" s="6" t="s">
        <v>2247</v>
      </c>
      <c r="B782" s="7" t="s">
        <v>2248</v>
      </c>
      <c r="C782" s="8" t="s">
        <v>2249</v>
      </c>
      <c r="D782" s="9"/>
      <c r="E782" s="9"/>
      <c r="F782" s="10" t="n">
        <v>32905455.96</v>
      </c>
      <c r="G782" s="11" t="n">
        <v>0</v>
      </c>
      <c r="H782" s="11" t="n">
        <v>16659109.42</v>
      </c>
      <c r="I782" s="11" t="n">
        <v>203656.93</v>
      </c>
      <c r="J782" s="10" t="n">
        <v>0</v>
      </c>
      <c r="K782" s="10" t="n">
        <v>0</v>
      </c>
      <c r="L782" s="11" t="n">
        <v>15974479.29</v>
      </c>
      <c r="M782" s="12" t="n">
        <v>68210.32</v>
      </c>
      <c r="N782" s="13"/>
      <c r="O782" s="11" t="n">
        <v>0</v>
      </c>
      <c r="P782" s="11" t="n">
        <v>0</v>
      </c>
      <c r="Q782" s="11" t="n">
        <v>9847732.58</v>
      </c>
      <c r="R782" s="11" t="n">
        <v>7810.07</v>
      </c>
      <c r="S782" s="11" t="n">
        <v>401466.32</v>
      </c>
      <c r="T782" s="11" t="n">
        <v>2144196.15</v>
      </c>
      <c r="U782" s="11" t="n">
        <v>978500.43</v>
      </c>
      <c r="V782" s="11" t="n">
        <v>0</v>
      </c>
      <c r="W782" s="11" t="n">
        <v>1786071.92</v>
      </c>
      <c r="X782" s="12" t="n">
        <v>1493331.95</v>
      </c>
      <c r="Y782" s="11"/>
      <c r="Z782" s="11" t="n">
        <v>0</v>
      </c>
      <c r="AA782" s="11" t="n">
        <v>0</v>
      </c>
      <c r="AB782" s="11" t="n">
        <v>130282.48</v>
      </c>
      <c r="AC782" s="12" t="n">
        <v>73374.45</v>
      </c>
      <c r="AD782" s="11"/>
      <c r="AE782" s="10" t="n">
        <v>0</v>
      </c>
      <c r="AF782" s="10" t="n">
        <v>0</v>
      </c>
      <c r="AG782" s="11" t="n">
        <v>15628365.64</v>
      </c>
      <c r="AH782" s="11" t="n">
        <v>346113.65</v>
      </c>
      <c r="AI782" s="12"/>
      <c r="AJ782" s="11"/>
      <c r="AK782" s="11" t="n">
        <v>0</v>
      </c>
      <c r="AL782" s="11" t="n">
        <v>0</v>
      </c>
      <c r="AM782" s="11" t="n">
        <v>0</v>
      </c>
      <c r="AN782" s="11" t="n">
        <v>68210.32</v>
      </c>
      <c r="AO782" s="12"/>
      <c r="AP782" s="14"/>
    </row>
    <row r="783" customFormat="false" ht="12.75" hidden="true" customHeight="false" outlineLevel="2" collapsed="false">
      <c r="A783" s="6" t="s">
        <v>2250</v>
      </c>
      <c r="B783" s="7" t="s">
        <v>2251</v>
      </c>
      <c r="C783" s="8" t="s">
        <v>2252</v>
      </c>
      <c r="D783" s="9"/>
      <c r="E783" s="9"/>
      <c r="F783" s="10" t="n">
        <v>260524.83</v>
      </c>
      <c r="G783" s="11" t="n">
        <v>0</v>
      </c>
      <c r="H783" s="11" t="n">
        <v>260524.83</v>
      </c>
      <c r="I783" s="11" t="n">
        <v>0</v>
      </c>
      <c r="J783" s="10" t="n">
        <v>0</v>
      </c>
      <c r="K783" s="10" t="n">
        <v>0</v>
      </c>
      <c r="L783" s="11" t="n">
        <v>0</v>
      </c>
      <c r="M783" s="12" t="n">
        <v>0</v>
      </c>
      <c r="N783" s="13"/>
      <c r="O783" s="11" t="n">
        <v>0</v>
      </c>
      <c r="P783" s="11" t="n">
        <v>0</v>
      </c>
      <c r="Q783" s="11" t="n">
        <v>260524.83</v>
      </c>
      <c r="R783" s="11" t="n">
        <v>0</v>
      </c>
      <c r="S783" s="11" t="n">
        <v>0</v>
      </c>
      <c r="T783" s="11" t="n">
        <v>0</v>
      </c>
      <c r="U783" s="11" t="n">
        <v>0</v>
      </c>
      <c r="V783" s="11" t="n">
        <v>0</v>
      </c>
      <c r="W783" s="11" t="n">
        <v>0</v>
      </c>
      <c r="X783" s="12" t="n">
        <v>0</v>
      </c>
      <c r="Y783" s="11"/>
      <c r="Z783" s="11" t="n">
        <v>0</v>
      </c>
      <c r="AA783" s="11" t="n">
        <v>0</v>
      </c>
      <c r="AB783" s="11" t="n">
        <v>0</v>
      </c>
      <c r="AC783" s="12" t="n">
        <v>0</v>
      </c>
      <c r="AD783" s="11"/>
      <c r="AE783" s="10" t="n">
        <v>0</v>
      </c>
      <c r="AF783" s="10" t="n">
        <v>0</v>
      </c>
      <c r="AG783" s="11" t="n">
        <v>0</v>
      </c>
      <c r="AH783" s="11" t="n">
        <v>0</v>
      </c>
      <c r="AI783" s="12"/>
      <c r="AJ783" s="11"/>
      <c r="AK783" s="11" t="n">
        <v>0</v>
      </c>
      <c r="AL783" s="11" t="n">
        <v>0</v>
      </c>
      <c r="AM783" s="11" t="n">
        <v>0</v>
      </c>
      <c r="AN783" s="11" t="n">
        <v>0</v>
      </c>
      <c r="AO783" s="12"/>
      <c r="AP783" s="14"/>
    </row>
    <row r="784" s="98" customFormat="true" ht="12.75" hidden="true" customHeight="false" outlineLevel="1" collapsed="false">
      <c r="A784" s="91" t="s">
        <v>2253</v>
      </c>
      <c r="B784" s="100" t="s">
        <v>219</v>
      </c>
      <c r="C784" s="99" t="s">
        <v>2254</v>
      </c>
      <c r="D784" s="94"/>
      <c r="E784" s="94"/>
      <c r="F784" s="94" t="n">
        <v>33165980.79</v>
      </c>
      <c r="G784" s="94" t="n">
        <v>0</v>
      </c>
      <c r="H784" s="94" t="n">
        <v>16919634.25</v>
      </c>
      <c r="I784" s="94" t="n">
        <v>203656.93</v>
      </c>
      <c r="J784" s="94" t="n">
        <v>0</v>
      </c>
      <c r="K784" s="94" t="n">
        <v>0</v>
      </c>
      <c r="L784" s="94" t="n">
        <v>15974479.29</v>
      </c>
      <c r="M784" s="95" t="n">
        <v>68210.32</v>
      </c>
      <c r="N784" s="96"/>
      <c r="O784" s="94" t="n">
        <v>0</v>
      </c>
      <c r="P784" s="94" t="n">
        <v>0</v>
      </c>
      <c r="Q784" s="94" t="n">
        <v>10108257.41</v>
      </c>
      <c r="R784" s="94" t="n">
        <v>7810.07</v>
      </c>
      <c r="S784" s="94" t="n">
        <v>401466.32</v>
      </c>
      <c r="T784" s="94" t="n">
        <v>2144196.15</v>
      </c>
      <c r="U784" s="94" t="n">
        <v>978500.43</v>
      </c>
      <c r="V784" s="94" t="n">
        <v>0</v>
      </c>
      <c r="W784" s="94" t="n">
        <v>1786071.92</v>
      </c>
      <c r="X784" s="95" t="n">
        <v>1493331.95</v>
      </c>
      <c r="Y784" s="94"/>
      <c r="Z784" s="94" t="n">
        <v>0</v>
      </c>
      <c r="AA784" s="94" t="n">
        <v>0</v>
      </c>
      <c r="AB784" s="94" t="n">
        <v>130282.48</v>
      </c>
      <c r="AC784" s="95" t="n">
        <v>73374.45</v>
      </c>
      <c r="AD784" s="94"/>
      <c r="AE784" s="94" t="n">
        <v>0</v>
      </c>
      <c r="AF784" s="94" t="n">
        <v>0</v>
      </c>
      <c r="AG784" s="94" t="n">
        <v>15628365.64</v>
      </c>
      <c r="AH784" s="94" t="n">
        <v>346113.65</v>
      </c>
      <c r="AI784" s="95"/>
      <c r="AJ784" s="94"/>
      <c r="AK784" s="94" t="n">
        <v>0</v>
      </c>
      <c r="AL784" s="94" t="n">
        <v>0</v>
      </c>
      <c r="AM784" s="94" t="n">
        <v>0</v>
      </c>
      <c r="AN784" s="94" t="n">
        <v>68210.32</v>
      </c>
      <c r="AO784" s="95"/>
      <c r="AP784" s="97"/>
    </row>
    <row r="785" customFormat="false" ht="12.75" hidden="true" customHeight="false" outlineLevel="2" collapsed="false">
      <c r="A785" s="6" t="s">
        <v>2255</v>
      </c>
      <c r="B785" s="7" t="s">
        <v>2256</v>
      </c>
      <c r="C785" s="8" t="s">
        <v>2257</v>
      </c>
      <c r="D785" s="9"/>
      <c r="E785" s="9"/>
      <c r="F785" s="10" t="n">
        <v>-2764079.4</v>
      </c>
      <c r="G785" s="11" t="n">
        <v>0</v>
      </c>
      <c r="H785" s="11" t="n">
        <v>-423531</v>
      </c>
      <c r="I785" s="11" t="n">
        <v>-35072.78</v>
      </c>
      <c r="J785" s="10" t="n">
        <v>0</v>
      </c>
      <c r="K785" s="10" t="n">
        <v>0</v>
      </c>
      <c r="L785" s="11" t="n">
        <v>-2305475.62</v>
      </c>
      <c r="M785" s="12" t="n">
        <v>0</v>
      </c>
      <c r="N785" s="13"/>
      <c r="O785" s="11" t="n">
        <v>0</v>
      </c>
      <c r="P785" s="11" t="n">
        <v>0</v>
      </c>
      <c r="Q785" s="11" t="n">
        <v>-225061</v>
      </c>
      <c r="R785" s="11" t="n">
        <v>-519</v>
      </c>
      <c r="S785" s="11" t="n">
        <v>0</v>
      </c>
      <c r="T785" s="11" t="n">
        <v>-193931</v>
      </c>
      <c r="U785" s="11" t="n">
        <v>-4020</v>
      </c>
      <c r="V785" s="11" t="n">
        <v>0</v>
      </c>
      <c r="W785" s="11" t="n">
        <v>0</v>
      </c>
      <c r="X785" s="12" t="n">
        <v>0</v>
      </c>
      <c r="Y785" s="11"/>
      <c r="Z785" s="11" t="n">
        <v>0</v>
      </c>
      <c r="AA785" s="11" t="n">
        <v>0</v>
      </c>
      <c r="AB785" s="11" t="n">
        <v>0</v>
      </c>
      <c r="AC785" s="12" t="n">
        <v>-35072.78</v>
      </c>
      <c r="AD785" s="11"/>
      <c r="AE785" s="10" t="n">
        <v>0</v>
      </c>
      <c r="AF785" s="10" t="n">
        <v>0</v>
      </c>
      <c r="AG785" s="11" t="n">
        <v>-2305475.62</v>
      </c>
      <c r="AH785" s="11" t="n">
        <v>0</v>
      </c>
      <c r="AI785" s="12"/>
      <c r="AJ785" s="11"/>
      <c r="AK785" s="11" t="n">
        <v>0</v>
      </c>
      <c r="AL785" s="11" t="n">
        <v>0</v>
      </c>
      <c r="AM785" s="11" t="n">
        <v>0</v>
      </c>
      <c r="AN785" s="11" t="n">
        <v>0</v>
      </c>
      <c r="AO785" s="12"/>
      <c r="AP785" s="14"/>
    </row>
    <row r="786" customFormat="false" ht="12.75" hidden="true" customHeight="false" outlineLevel="2" collapsed="false">
      <c r="A786" s="6" t="s">
        <v>2258</v>
      </c>
      <c r="B786" s="7" t="s">
        <v>2259</v>
      </c>
      <c r="C786" s="8" t="s">
        <v>2260</v>
      </c>
      <c r="D786" s="9"/>
      <c r="E786" s="9"/>
      <c r="F786" s="10" t="n">
        <v>28397897.59</v>
      </c>
      <c r="G786" s="11" t="n">
        <v>0</v>
      </c>
      <c r="H786" s="11" t="n">
        <v>39431.64</v>
      </c>
      <c r="I786" s="11" t="n">
        <v>0</v>
      </c>
      <c r="J786" s="10" t="n">
        <v>0</v>
      </c>
      <c r="K786" s="10" t="n">
        <v>0</v>
      </c>
      <c r="L786" s="11" t="n">
        <v>28358465.95</v>
      </c>
      <c r="M786" s="12" t="n">
        <v>0</v>
      </c>
      <c r="N786" s="13"/>
      <c r="O786" s="11" t="n">
        <v>0</v>
      </c>
      <c r="P786" s="11" t="n">
        <v>0</v>
      </c>
      <c r="Q786" s="11" t="n">
        <v>24345.12</v>
      </c>
      <c r="R786" s="11" t="n">
        <v>15086.52</v>
      </c>
      <c r="S786" s="11" t="n">
        <v>0</v>
      </c>
      <c r="T786" s="11" t="n">
        <v>0</v>
      </c>
      <c r="U786" s="11" t="n">
        <v>0</v>
      </c>
      <c r="V786" s="11" t="n">
        <v>0</v>
      </c>
      <c r="W786" s="11" t="n">
        <v>0</v>
      </c>
      <c r="X786" s="12" t="n">
        <v>0</v>
      </c>
      <c r="Y786" s="11"/>
      <c r="Z786" s="11" t="n">
        <v>0</v>
      </c>
      <c r="AA786" s="11" t="n">
        <v>0</v>
      </c>
      <c r="AB786" s="11" t="n">
        <v>0</v>
      </c>
      <c r="AC786" s="12" t="n">
        <v>0</v>
      </c>
      <c r="AD786" s="11"/>
      <c r="AE786" s="10" t="n">
        <v>0</v>
      </c>
      <c r="AF786" s="10" t="n">
        <v>0</v>
      </c>
      <c r="AG786" s="11" t="n">
        <v>28358465.95</v>
      </c>
      <c r="AH786" s="11" t="n">
        <v>0</v>
      </c>
      <c r="AI786" s="12"/>
      <c r="AJ786" s="11"/>
      <c r="AK786" s="11" t="n">
        <v>0</v>
      </c>
      <c r="AL786" s="11" t="n">
        <v>0</v>
      </c>
      <c r="AM786" s="11" t="n">
        <v>0</v>
      </c>
      <c r="AN786" s="11" t="n">
        <v>0</v>
      </c>
      <c r="AO786" s="12"/>
      <c r="AP786" s="14"/>
    </row>
    <row r="787" s="98" customFormat="true" ht="12.75" hidden="true" customHeight="false" outlineLevel="1" collapsed="false">
      <c r="A787" s="91" t="s">
        <v>2261</v>
      </c>
      <c r="B787" s="100" t="s">
        <v>219</v>
      </c>
      <c r="C787" s="99" t="s">
        <v>2262</v>
      </c>
      <c r="D787" s="94"/>
      <c r="E787" s="94"/>
      <c r="F787" s="94" t="n">
        <v>25633818.19</v>
      </c>
      <c r="G787" s="94" t="n">
        <v>0</v>
      </c>
      <c r="H787" s="94" t="n">
        <v>-384099.36</v>
      </c>
      <c r="I787" s="94" t="n">
        <v>-35072.78</v>
      </c>
      <c r="J787" s="94" t="n">
        <v>0</v>
      </c>
      <c r="K787" s="94" t="n">
        <v>0</v>
      </c>
      <c r="L787" s="94" t="n">
        <v>26052990.33</v>
      </c>
      <c r="M787" s="95" t="n">
        <v>0</v>
      </c>
      <c r="N787" s="96"/>
      <c r="O787" s="94" t="n">
        <v>0</v>
      </c>
      <c r="P787" s="94" t="n">
        <v>0</v>
      </c>
      <c r="Q787" s="94" t="n">
        <v>-200715.88</v>
      </c>
      <c r="R787" s="94" t="n">
        <v>14567.52</v>
      </c>
      <c r="S787" s="94" t="n">
        <v>0</v>
      </c>
      <c r="T787" s="94" t="n">
        <v>-193931</v>
      </c>
      <c r="U787" s="94" t="n">
        <v>-4020</v>
      </c>
      <c r="V787" s="94" t="n">
        <v>0</v>
      </c>
      <c r="W787" s="94" t="n">
        <v>0</v>
      </c>
      <c r="X787" s="95" t="n">
        <v>0</v>
      </c>
      <c r="Y787" s="94"/>
      <c r="Z787" s="94" t="n">
        <v>0</v>
      </c>
      <c r="AA787" s="94" t="n">
        <v>0</v>
      </c>
      <c r="AB787" s="94" t="n">
        <v>0</v>
      </c>
      <c r="AC787" s="95" t="n">
        <v>-35072.78</v>
      </c>
      <c r="AD787" s="94"/>
      <c r="AE787" s="94" t="n">
        <v>0</v>
      </c>
      <c r="AF787" s="94" t="n">
        <v>0</v>
      </c>
      <c r="AG787" s="94" t="n">
        <v>26052990.33</v>
      </c>
      <c r="AH787" s="94" t="n">
        <v>0</v>
      </c>
      <c r="AI787" s="95"/>
      <c r="AJ787" s="94"/>
      <c r="AK787" s="94" t="n">
        <v>0</v>
      </c>
      <c r="AL787" s="94" t="n">
        <v>0</v>
      </c>
      <c r="AM787" s="94" t="n">
        <v>0</v>
      </c>
      <c r="AN787" s="94" t="n">
        <v>0</v>
      </c>
      <c r="AO787" s="95"/>
      <c r="AP787" s="97"/>
    </row>
    <row r="788" customFormat="false" ht="12.75" hidden="true" customHeight="false" outlineLevel="2" collapsed="false">
      <c r="A788" s="6" t="s">
        <v>2263</v>
      </c>
      <c r="B788" s="7" t="s">
        <v>2264</v>
      </c>
      <c r="C788" s="8" t="s">
        <v>2265</v>
      </c>
      <c r="D788" s="9"/>
      <c r="E788" s="9"/>
      <c r="F788" s="10" t="n">
        <v>-78327.85</v>
      </c>
      <c r="G788" s="11" t="n">
        <v>0</v>
      </c>
      <c r="H788" s="11" t="n">
        <v>0</v>
      </c>
      <c r="I788" s="11" t="n">
        <v>-78327.85</v>
      </c>
      <c r="J788" s="10" t="n">
        <v>0</v>
      </c>
      <c r="K788" s="10" t="n">
        <v>0</v>
      </c>
      <c r="L788" s="11" t="n">
        <v>0</v>
      </c>
      <c r="M788" s="12" t="n">
        <v>0</v>
      </c>
      <c r="N788" s="13"/>
      <c r="O788" s="11" t="n">
        <v>0</v>
      </c>
      <c r="P788" s="11" t="n">
        <v>0</v>
      </c>
      <c r="Q788" s="11" t="n">
        <v>0</v>
      </c>
      <c r="R788" s="11" t="n">
        <v>0</v>
      </c>
      <c r="S788" s="11" t="n">
        <v>0</v>
      </c>
      <c r="T788" s="11" t="n">
        <v>0</v>
      </c>
      <c r="U788" s="11" t="n">
        <v>0</v>
      </c>
      <c r="V788" s="11" t="n">
        <v>0</v>
      </c>
      <c r="W788" s="11" t="n">
        <v>0</v>
      </c>
      <c r="X788" s="12" t="n">
        <v>0</v>
      </c>
      <c r="Y788" s="11"/>
      <c r="Z788" s="11" t="n">
        <v>0</v>
      </c>
      <c r="AA788" s="11" t="n">
        <v>0</v>
      </c>
      <c r="AB788" s="11" t="n">
        <v>0</v>
      </c>
      <c r="AC788" s="12" t="n">
        <v>-78327.85</v>
      </c>
      <c r="AD788" s="11"/>
      <c r="AE788" s="10" t="n">
        <v>0</v>
      </c>
      <c r="AF788" s="10" t="n">
        <v>0</v>
      </c>
      <c r="AG788" s="11" t="n">
        <v>0</v>
      </c>
      <c r="AH788" s="11" t="n">
        <v>0</v>
      </c>
      <c r="AI788" s="12"/>
      <c r="AJ788" s="11"/>
      <c r="AK788" s="11" t="n">
        <v>0</v>
      </c>
      <c r="AL788" s="11" t="n">
        <v>0</v>
      </c>
      <c r="AM788" s="11" t="n">
        <v>0</v>
      </c>
      <c r="AN788" s="11" t="n">
        <v>0</v>
      </c>
      <c r="AO788" s="12"/>
      <c r="AP788" s="14"/>
    </row>
    <row r="789" customFormat="false" ht="12.75" hidden="true" customHeight="false" outlineLevel="2" collapsed="false">
      <c r="A789" s="6" t="s">
        <v>2266</v>
      </c>
      <c r="B789" s="7" t="s">
        <v>2267</v>
      </c>
      <c r="C789" s="8" t="s">
        <v>2268</v>
      </c>
      <c r="D789" s="9"/>
      <c r="E789" s="9"/>
      <c r="F789" s="10" t="n">
        <v>944152.79</v>
      </c>
      <c r="G789" s="11" t="n">
        <v>0</v>
      </c>
      <c r="H789" s="11" t="n">
        <v>848245.92</v>
      </c>
      <c r="I789" s="11" t="n">
        <v>505.18</v>
      </c>
      <c r="J789" s="10" t="n">
        <v>0</v>
      </c>
      <c r="K789" s="10" t="n">
        <v>0</v>
      </c>
      <c r="L789" s="11" t="n">
        <v>5.56</v>
      </c>
      <c r="M789" s="12" t="n">
        <v>95396.13</v>
      </c>
      <c r="N789" s="13"/>
      <c r="O789" s="11" t="n">
        <v>0</v>
      </c>
      <c r="P789" s="11" t="n">
        <v>0</v>
      </c>
      <c r="Q789" s="11" t="n">
        <v>255153.24</v>
      </c>
      <c r="R789" s="11" t="n">
        <v>0.2</v>
      </c>
      <c r="S789" s="11" t="n">
        <v>0.63</v>
      </c>
      <c r="T789" s="11" t="n">
        <v>35834.6</v>
      </c>
      <c r="U789" s="11" t="n">
        <v>36622.92</v>
      </c>
      <c r="V789" s="11" t="n">
        <v>28.83</v>
      </c>
      <c r="W789" s="11" t="n">
        <v>496272.21</v>
      </c>
      <c r="X789" s="12" t="n">
        <v>24333.29</v>
      </c>
      <c r="Y789" s="11"/>
      <c r="Z789" s="11" t="n">
        <v>0</v>
      </c>
      <c r="AA789" s="11" t="n">
        <v>5.34</v>
      </c>
      <c r="AB789" s="11" t="n">
        <v>498.75</v>
      </c>
      <c r="AC789" s="12" t="n">
        <v>1.09</v>
      </c>
      <c r="AD789" s="11"/>
      <c r="AE789" s="10" t="n">
        <v>0</v>
      </c>
      <c r="AF789" s="10" t="n">
        <v>0</v>
      </c>
      <c r="AG789" s="11" t="n">
        <v>5.53</v>
      </c>
      <c r="AH789" s="11" t="n">
        <v>0.03</v>
      </c>
      <c r="AI789" s="12"/>
      <c r="AJ789" s="11"/>
      <c r="AK789" s="11" t="n">
        <v>0</v>
      </c>
      <c r="AL789" s="11" t="n">
        <v>95396.13</v>
      </c>
      <c r="AM789" s="11" t="n">
        <v>0</v>
      </c>
      <c r="AN789" s="11" t="n">
        <v>0</v>
      </c>
      <c r="AO789" s="12"/>
      <c r="AP789" s="14"/>
    </row>
    <row r="790" customFormat="false" ht="12.75" hidden="true" customHeight="false" outlineLevel="2" collapsed="false">
      <c r="A790" s="6" t="s">
        <v>2269</v>
      </c>
      <c r="B790" s="7" t="s">
        <v>2270</v>
      </c>
      <c r="C790" s="8" t="s">
        <v>2271</v>
      </c>
      <c r="D790" s="9"/>
      <c r="E790" s="9"/>
      <c r="F790" s="10" t="n">
        <v>16024681.66</v>
      </c>
      <c r="G790" s="11" t="n">
        <v>0</v>
      </c>
      <c r="H790" s="11" t="n">
        <v>8704577.74</v>
      </c>
      <c r="I790" s="11" t="n">
        <v>2664690.74</v>
      </c>
      <c r="J790" s="10" t="n">
        <v>16206.84</v>
      </c>
      <c r="K790" s="10" t="n">
        <v>0</v>
      </c>
      <c r="L790" s="11" t="n">
        <v>1439.87</v>
      </c>
      <c r="M790" s="12" t="n">
        <v>4637766.47</v>
      </c>
      <c r="N790" s="13"/>
      <c r="O790" s="11" t="n">
        <v>0</v>
      </c>
      <c r="P790" s="11" t="n">
        <v>0</v>
      </c>
      <c r="Q790" s="11" t="n">
        <v>5408378.83</v>
      </c>
      <c r="R790" s="11" t="n">
        <v>19236.15</v>
      </c>
      <c r="S790" s="11" t="n">
        <v>97.22</v>
      </c>
      <c r="T790" s="11" t="n">
        <v>981683.62</v>
      </c>
      <c r="U790" s="11" t="n">
        <v>101264.92</v>
      </c>
      <c r="V790" s="11" t="n">
        <v>74557.11</v>
      </c>
      <c r="W790" s="11" t="n">
        <v>1646755.59</v>
      </c>
      <c r="X790" s="12" t="n">
        <v>472604.3</v>
      </c>
      <c r="Y790" s="11"/>
      <c r="Z790" s="11" t="n">
        <v>0</v>
      </c>
      <c r="AA790" s="11" t="n">
        <v>2468989.52</v>
      </c>
      <c r="AB790" s="11" t="n">
        <v>99313.44</v>
      </c>
      <c r="AC790" s="12" t="n">
        <v>96387.78</v>
      </c>
      <c r="AD790" s="11"/>
      <c r="AE790" s="10" t="n">
        <v>0</v>
      </c>
      <c r="AF790" s="10" t="n">
        <v>0</v>
      </c>
      <c r="AG790" s="11" t="n">
        <v>1418.92</v>
      </c>
      <c r="AH790" s="11" t="n">
        <v>20.95</v>
      </c>
      <c r="AI790" s="12"/>
      <c r="AJ790" s="11"/>
      <c r="AK790" s="11" t="n">
        <v>0</v>
      </c>
      <c r="AL790" s="11" t="n">
        <v>4637766.47</v>
      </c>
      <c r="AM790" s="11" t="n">
        <v>0</v>
      </c>
      <c r="AN790" s="11" t="n">
        <v>0</v>
      </c>
      <c r="AO790" s="12"/>
      <c r="AP790" s="14"/>
    </row>
    <row r="791" customFormat="false" ht="12.75" hidden="true" customHeight="false" outlineLevel="2" collapsed="false">
      <c r="A791" s="6" t="s">
        <v>2272</v>
      </c>
      <c r="B791" s="7" t="s">
        <v>2273</v>
      </c>
      <c r="C791" s="8" t="s">
        <v>2274</v>
      </c>
      <c r="D791" s="9"/>
      <c r="E791" s="9"/>
      <c r="F791" s="10" t="n">
        <v>6943.29</v>
      </c>
      <c r="G791" s="11" t="n">
        <v>0</v>
      </c>
      <c r="H791" s="11" t="n">
        <v>0</v>
      </c>
      <c r="I791" s="11" t="n">
        <v>6943.29</v>
      </c>
      <c r="J791" s="10" t="n">
        <v>0</v>
      </c>
      <c r="K791" s="10" t="n">
        <v>0</v>
      </c>
      <c r="L791" s="11" t="n">
        <v>0</v>
      </c>
      <c r="M791" s="12" t="n">
        <v>0</v>
      </c>
      <c r="N791" s="13"/>
      <c r="O791" s="11" t="n">
        <v>0</v>
      </c>
      <c r="P791" s="11" t="n">
        <v>0</v>
      </c>
      <c r="Q791" s="11" t="n">
        <v>0</v>
      </c>
      <c r="R791" s="11" t="n">
        <v>0</v>
      </c>
      <c r="S791" s="11" t="n">
        <v>0</v>
      </c>
      <c r="T791" s="11" t="n">
        <v>0</v>
      </c>
      <c r="U791" s="11" t="n">
        <v>0</v>
      </c>
      <c r="V791" s="11" t="n">
        <v>0</v>
      </c>
      <c r="W791" s="11" t="n">
        <v>0</v>
      </c>
      <c r="X791" s="12" t="n">
        <v>0</v>
      </c>
      <c r="Y791" s="11"/>
      <c r="Z791" s="11" t="n">
        <v>0</v>
      </c>
      <c r="AA791" s="11" t="n">
        <v>0</v>
      </c>
      <c r="AB791" s="11" t="n">
        <v>6943.29</v>
      </c>
      <c r="AC791" s="12" t="n">
        <v>0</v>
      </c>
      <c r="AD791" s="11"/>
      <c r="AE791" s="10" t="n">
        <v>0</v>
      </c>
      <c r="AF791" s="10" t="n">
        <v>0</v>
      </c>
      <c r="AG791" s="11" t="n">
        <v>0</v>
      </c>
      <c r="AH791" s="11" t="n">
        <v>0</v>
      </c>
      <c r="AI791" s="12"/>
      <c r="AJ791" s="11"/>
      <c r="AK791" s="11" t="n">
        <v>0</v>
      </c>
      <c r="AL791" s="11" t="n">
        <v>0</v>
      </c>
      <c r="AM791" s="11" t="n">
        <v>0</v>
      </c>
      <c r="AN791" s="11" t="n">
        <v>0</v>
      </c>
      <c r="AO791" s="12"/>
      <c r="AP791" s="14"/>
    </row>
    <row r="792" s="98" customFormat="true" ht="12.75" hidden="true" customHeight="false" outlineLevel="1" collapsed="false">
      <c r="A792" s="91" t="s">
        <v>2275</v>
      </c>
      <c r="B792" s="100" t="s">
        <v>219</v>
      </c>
      <c r="C792" s="99" t="s">
        <v>2276</v>
      </c>
      <c r="D792" s="94"/>
      <c r="E792" s="94"/>
      <c r="F792" s="94" t="n">
        <v>16897449.89</v>
      </c>
      <c r="G792" s="94" t="n">
        <v>0</v>
      </c>
      <c r="H792" s="94" t="n">
        <v>9552823.66</v>
      </c>
      <c r="I792" s="94" t="n">
        <v>2593811.36</v>
      </c>
      <c r="J792" s="94" t="n">
        <v>16206.84</v>
      </c>
      <c r="K792" s="94" t="n">
        <v>0</v>
      </c>
      <c r="L792" s="94" t="n">
        <v>1445.43</v>
      </c>
      <c r="M792" s="95" t="n">
        <v>4733162.6</v>
      </c>
      <c r="N792" s="96"/>
      <c r="O792" s="94" t="n">
        <v>0</v>
      </c>
      <c r="P792" s="94" t="n">
        <v>0</v>
      </c>
      <c r="Q792" s="94" t="n">
        <v>5663532.07</v>
      </c>
      <c r="R792" s="94" t="n">
        <v>19236.35</v>
      </c>
      <c r="S792" s="94" t="n">
        <v>97.85</v>
      </c>
      <c r="T792" s="94" t="n">
        <v>1017518.22</v>
      </c>
      <c r="U792" s="94" t="n">
        <v>137887.84</v>
      </c>
      <c r="V792" s="94" t="n">
        <v>74585.94</v>
      </c>
      <c r="W792" s="94" t="n">
        <v>2143027.8</v>
      </c>
      <c r="X792" s="95" t="n">
        <v>496937.59</v>
      </c>
      <c r="Y792" s="94"/>
      <c r="Z792" s="94" t="n">
        <v>0</v>
      </c>
      <c r="AA792" s="94" t="n">
        <v>2468994.86</v>
      </c>
      <c r="AB792" s="94" t="n">
        <v>106755.48</v>
      </c>
      <c r="AC792" s="95" t="n">
        <v>18061.02</v>
      </c>
      <c r="AD792" s="94"/>
      <c r="AE792" s="94" t="n">
        <v>0</v>
      </c>
      <c r="AF792" s="94" t="n">
        <v>0</v>
      </c>
      <c r="AG792" s="94" t="n">
        <v>1424.45</v>
      </c>
      <c r="AH792" s="94" t="n">
        <v>20.98</v>
      </c>
      <c r="AI792" s="95"/>
      <c r="AJ792" s="94"/>
      <c r="AK792" s="94" t="n">
        <v>0</v>
      </c>
      <c r="AL792" s="94" t="n">
        <v>4733162.6</v>
      </c>
      <c r="AM792" s="94" t="n">
        <v>0</v>
      </c>
      <c r="AN792" s="94" t="n">
        <v>0</v>
      </c>
      <c r="AO792" s="95"/>
      <c r="AP792" s="97"/>
    </row>
    <row r="793" s="98" customFormat="true" ht="3" hidden="true" customHeight="true" outlineLevel="1" collapsed="false">
      <c r="A793" s="91"/>
      <c r="C793" s="108"/>
      <c r="M793" s="159"/>
      <c r="N793" s="160"/>
      <c r="X793" s="159"/>
      <c r="AC793" s="159"/>
      <c r="AI793" s="159"/>
      <c r="AO793" s="159"/>
      <c r="AP793" s="97"/>
    </row>
    <row r="794" customFormat="false" ht="12.75" hidden="true" customHeight="false" outlineLevel="2" collapsed="false">
      <c r="A794" s="6" t="s">
        <v>2277</v>
      </c>
      <c r="B794" s="7" t="s">
        <v>2278</v>
      </c>
      <c r="C794" s="8" t="s">
        <v>2279</v>
      </c>
      <c r="D794" s="9"/>
      <c r="E794" s="9"/>
      <c r="F794" s="10" t="n">
        <v>-2775399.62</v>
      </c>
      <c r="G794" s="11" t="n">
        <v>0</v>
      </c>
      <c r="H794" s="11" t="n">
        <v>-582771.05</v>
      </c>
      <c r="I794" s="11" t="n">
        <v>-7979.33</v>
      </c>
      <c r="J794" s="10" t="n">
        <v>0</v>
      </c>
      <c r="K794" s="10" t="n">
        <v>-1445134.36</v>
      </c>
      <c r="L794" s="11" t="n">
        <v>-739514.88</v>
      </c>
      <c r="M794" s="12" t="n">
        <v>0</v>
      </c>
      <c r="N794" s="13"/>
      <c r="O794" s="11" t="n">
        <v>0</v>
      </c>
      <c r="P794" s="11" t="n">
        <v>0</v>
      </c>
      <c r="Q794" s="11" t="n">
        <v>-7973.81</v>
      </c>
      <c r="R794" s="11" t="n">
        <v>0</v>
      </c>
      <c r="S794" s="11" t="n">
        <v>0</v>
      </c>
      <c r="T794" s="11" t="n">
        <v>-12667.66</v>
      </c>
      <c r="U794" s="11" t="n">
        <v>0</v>
      </c>
      <c r="V794" s="11" t="n">
        <v>0</v>
      </c>
      <c r="W794" s="11" t="n">
        <v>-24014.58</v>
      </c>
      <c r="X794" s="12" t="n">
        <v>-538115</v>
      </c>
      <c r="Y794" s="11"/>
      <c r="Z794" s="11" t="n">
        <v>0</v>
      </c>
      <c r="AA794" s="11" t="n">
        <v>0</v>
      </c>
      <c r="AB794" s="11" t="n">
        <v>0</v>
      </c>
      <c r="AC794" s="12" t="n">
        <v>-7979.33</v>
      </c>
      <c r="AD794" s="11"/>
      <c r="AE794" s="10" t="n">
        <v>0</v>
      </c>
      <c r="AF794" s="10" t="n">
        <v>0</v>
      </c>
      <c r="AG794" s="11" t="n">
        <v>-739514.88</v>
      </c>
      <c r="AH794" s="11" t="n">
        <v>0</v>
      </c>
      <c r="AI794" s="12"/>
      <c r="AJ794" s="11"/>
      <c r="AK794" s="11" t="n">
        <v>0</v>
      </c>
      <c r="AL794" s="11" t="n">
        <v>0</v>
      </c>
      <c r="AM794" s="11" t="n">
        <v>0</v>
      </c>
      <c r="AN794" s="11" t="n">
        <v>0</v>
      </c>
      <c r="AO794" s="12"/>
      <c r="AP794" s="14"/>
    </row>
    <row r="795" s="98" customFormat="true" ht="12.75" hidden="true" customHeight="false" outlineLevel="1" collapsed="false">
      <c r="A795" s="91" t="s">
        <v>2280</v>
      </c>
      <c r="B795" s="98" t="s">
        <v>219</v>
      </c>
      <c r="C795" s="108" t="s">
        <v>2281</v>
      </c>
      <c r="F795" s="98" t="n">
        <v>-2775399.62</v>
      </c>
      <c r="G795" s="98" t="n">
        <v>0</v>
      </c>
      <c r="H795" s="98" t="n">
        <v>-582771.05</v>
      </c>
      <c r="I795" s="98" t="n">
        <v>-7979.33</v>
      </c>
      <c r="J795" s="98" t="n">
        <v>0</v>
      </c>
      <c r="K795" s="98" t="n">
        <v>-1445134.36</v>
      </c>
      <c r="L795" s="98" t="n">
        <v>-739514.88</v>
      </c>
      <c r="M795" s="159" t="n">
        <v>0</v>
      </c>
      <c r="N795" s="160"/>
      <c r="O795" s="98" t="n">
        <v>0</v>
      </c>
      <c r="P795" s="98" t="n">
        <v>0</v>
      </c>
      <c r="Q795" s="98" t="n">
        <v>-7973.81</v>
      </c>
      <c r="R795" s="98" t="n">
        <v>0</v>
      </c>
      <c r="S795" s="98" t="n">
        <v>0</v>
      </c>
      <c r="T795" s="98" t="n">
        <v>-12667.66</v>
      </c>
      <c r="U795" s="98" t="n">
        <v>0</v>
      </c>
      <c r="V795" s="98" t="n">
        <v>0</v>
      </c>
      <c r="W795" s="98" t="n">
        <v>-24014.58</v>
      </c>
      <c r="X795" s="159" t="n">
        <v>-538115</v>
      </c>
      <c r="Z795" s="98" t="n">
        <v>0</v>
      </c>
      <c r="AA795" s="98" t="n">
        <v>0</v>
      </c>
      <c r="AB795" s="98" t="n">
        <v>0</v>
      </c>
      <c r="AC795" s="159" t="n">
        <v>-7979.33</v>
      </c>
      <c r="AE795" s="98" t="n">
        <v>0</v>
      </c>
      <c r="AF795" s="98" t="n">
        <v>0</v>
      </c>
      <c r="AG795" s="98" t="n">
        <v>-739514.88</v>
      </c>
      <c r="AH795" s="98" t="n">
        <v>0</v>
      </c>
      <c r="AI795" s="159"/>
      <c r="AK795" s="98" t="n">
        <v>0</v>
      </c>
      <c r="AL795" s="98" t="n">
        <v>0</v>
      </c>
      <c r="AM795" s="98" t="n">
        <v>0</v>
      </c>
      <c r="AN795" s="98" t="n">
        <v>0</v>
      </c>
      <c r="AO795" s="159"/>
      <c r="AP795" s="97"/>
    </row>
    <row r="796" customFormat="false" ht="12.75" hidden="true" customHeight="false" outlineLevel="2" collapsed="false">
      <c r="A796" s="6" t="s">
        <v>2282</v>
      </c>
      <c r="B796" s="7" t="s">
        <v>2283</v>
      </c>
      <c r="C796" s="8" t="s">
        <v>2284</v>
      </c>
      <c r="D796" s="9"/>
      <c r="E796" s="9"/>
      <c r="F796" s="10" t="n">
        <v>836442.89</v>
      </c>
      <c r="G796" s="11" t="n">
        <v>0</v>
      </c>
      <c r="H796" s="11" t="n">
        <v>417952.29</v>
      </c>
      <c r="I796" s="11" t="n">
        <v>397013.1</v>
      </c>
      <c r="J796" s="10" t="n">
        <v>0</v>
      </c>
      <c r="K796" s="10" t="n">
        <v>0</v>
      </c>
      <c r="L796" s="11" t="n">
        <v>21477.5</v>
      </c>
      <c r="M796" s="12" t="n">
        <v>0</v>
      </c>
      <c r="N796" s="13"/>
      <c r="O796" s="11" t="n">
        <v>0</v>
      </c>
      <c r="P796" s="11" t="n">
        <v>0</v>
      </c>
      <c r="Q796" s="11" t="n">
        <v>4656.44</v>
      </c>
      <c r="R796" s="11" t="n">
        <v>0</v>
      </c>
      <c r="S796" s="11" t="n">
        <v>0</v>
      </c>
      <c r="T796" s="11" t="n">
        <v>2803.93</v>
      </c>
      <c r="U796" s="11" t="n">
        <v>0</v>
      </c>
      <c r="V796" s="11" t="n">
        <v>0</v>
      </c>
      <c r="W796" s="11" t="n">
        <v>9600.13</v>
      </c>
      <c r="X796" s="12" t="n">
        <v>400891.79</v>
      </c>
      <c r="Y796" s="11"/>
      <c r="Z796" s="11" t="n">
        <v>0</v>
      </c>
      <c r="AA796" s="11" t="n">
        <v>105791.78</v>
      </c>
      <c r="AB796" s="11" t="n">
        <v>288847.19</v>
      </c>
      <c r="AC796" s="12" t="n">
        <v>2374.13</v>
      </c>
      <c r="AD796" s="11"/>
      <c r="AE796" s="10" t="n">
        <v>0</v>
      </c>
      <c r="AF796" s="10" t="n">
        <v>0</v>
      </c>
      <c r="AG796" s="11" t="n">
        <v>21477.5</v>
      </c>
      <c r="AH796" s="11" t="n">
        <v>0</v>
      </c>
      <c r="AI796" s="12"/>
      <c r="AJ796" s="11"/>
      <c r="AK796" s="11" t="n">
        <v>0</v>
      </c>
      <c r="AL796" s="11" t="n">
        <v>0</v>
      </c>
      <c r="AM796" s="11" t="n">
        <v>0</v>
      </c>
      <c r="AN796" s="11" t="n">
        <v>0</v>
      </c>
      <c r="AO796" s="12"/>
      <c r="AP796" s="14"/>
    </row>
    <row r="797" s="98" customFormat="true" ht="12.75" hidden="true" customHeight="false" outlineLevel="1" collapsed="false">
      <c r="A797" s="91" t="s">
        <v>2285</v>
      </c>
      <c r="B797" s="98" t="s">
        <v>219</v>
      </c>
      <c r="C797" s="108" t="s">
        <v>2286</v>
      </c>
      <c r="F797" s="98" t="n">
        <v>836442.89</v>
      </c>
      <c r="G797" s="98" t="n">
        <v>0</v>
      </c>
      <c r="H797" s="98" t="n">
        <v>417952.29</v>
      </c>
      <c r="I797" s="98" t="n">
        <v>397013.1</v>
      </c>
      <c r="J797" s="98" t="n">
        <v>0</v>
      </c>
      <c r="K797" s="98" t="n">
        <v>0</v>
      </c>
      <c r="L797" s="98" t="n">
        <v>21477.5</v>
      </c>
      <c r="M797" s="159" t="n">
        <v>0</v>
      </c>
      <c r="N797" s="160"/>
      <c r="O797" s="98" t="n">
        <v>0</v>
      </c>
      <c r="P797" s="98" t="n">
        <v>0</v>
      </c>
      <c r="Q797" s="98" t="n">
        <v>4656.44</v>
      </c>
      <c r="R797" s="98" t="n">
        <v>0</v>
      </c>
      <c r="S797" s="98" t="n">
        <v>0</v>
      </c>
      <c r="T797" s="98" t="n">
        <v>2803.93</v>
      </c>
      <c r="U797" s="98" t="n">
        <v>0</v>
      </c>
      <c r="V797" s="98" t="n">
        <v>0</v>
      </c>
      <c r="W797" s="98" t="n">
        <v>9600.13</v>
      </c>
      <c r="X797" s="159" t="n">
        <v>400891.79</v>
      </c>
      <c r="Z797" s="98" t="n">
        <v>0</v>
      </c>
      <c r="AA797" s="98" t="n">
        <v>105791.78</v>
      </c>
      <c r="AB797" s="98" t="n">
        <v>288847.19</v>
      </c>
      <c r="AC797" s="159" t="n">
        <v>2374.13</v>
      </c>
      <c r="AE797" s="98" t="n">
        <v>0</v>
      </c>
      <c r="AF797" s="98" t="n">
        <v>0</v>
      </c>
      <c r="AG797" s="98" t="n">
        <v>21477.5</v>
      </c>
      <c r="AH797" s="98" t="n">
        <v>0</v>
      </c>
      <c r="AI797" s="159"/>
      <c r="AK797" s="98" t="n">
        <v>0</v>
      </c>
      <c r="AL797" s="98" t="n">
        <v>0</v>
      </c>
      <c r="AM797" s="98" t="n">
        <v>0</v>
      </c>
      <c r="AN797" s="98" t="n">
        <v>0</v>
      </c>
      <c r="AO797" s="159"/>
      <c r="AP797" s="97"/>
    </row>
    <row r="798" s="98" customFormat="true" ht="12.75" hidden="true" customHeight="false" outlineLevel="1" collapsed="false">
      <c r="A798" s="91"/>
      <c r="B798" s="98" t="s">
        <v>219</v>
      </c>
      <c r="C798" s="99" t="s">
        <v>2287</v>
      </c>
      <c r="F798" s="98" t="n">
        <f aca="false">+F795+F797</f>
        <v>-1938956.73</v>
      </c>
      <c r="G798" s="98" t="n">
        <f aca="false">+G795+G797</f>
        <v>0</v>
      </c>
      <c r="H798" s="98" t="n">
        <f aca="false">+H795+H797</f>
        <v>-164818.76</v>
      </c>
      <c r="I798" s="98" t="n">
        <f aca="false">+I795+I797</f>
        <v>389033.77</v>
      </c>
      <c r="J798" s="98" t="n">
        <f aca="false">+J795+J797</f>
        <v>0</v>
      </c>
      <c r="K798" s="98" t="n">
        <f aca="false">+K795+K797</f>
        <v>-1445134.36</v>
      </c>
      <c r="L798" s="98" t="n">
        <f aca="false">+L795+L797</f>
        <v>-718037.38</v>
      </c>
      <c r="M798" s="159" t="n">
        <f aca="false">+M795+M797</f>
        <v>0</v>
      </c>
      <c r="N798" s="160"/>
      <c r="O798" s="98" t="n">
        <f aca="false">+O795+O797</f>
        <v>0</v>
      </c>
      <c r="P798" s="98" t="n">
        <f aca="false">+P795+P797</f>
        <v>0</v>
      </c>
      <c r="Q798" s="98" t="n">
        <f aca="false">+Q795+Q797</f>
        <v>-3317.37</v>
      </c>
      <c r="R798" s="98" t="n">
        <f aca="false">+R795+R797</f>
        <v>0</v>
      </c>
      <c r="S798" s="98" t="n">
        <f aca="false">+S795+S797</f>
        <v>0</v>
      </c>
      <c r="T798" s="98" t="n">
        <f aca="false">+T795+T797</f>
        <v>-9863.73</v>
      </c>
      <c r="U798" s="98" t="n">
        <f aca="false">+U795+U797</f>
        <v>0</v>
      </c>
      <c r="V798" s="98" t="n">
        <f aca="false">+V795+V797</f>
        <v>0</v>
      </c>
      <c r="W798" s="98" t="n">
        <f aca="false">+W795+W797</f>
        <v>-14414.45</v>
      </c>
      <c r="X798" s="159" t="n">
        <f aca="false">+X795+X797</f>
        <v>-137223.21</v>
      </c>
      <c r="Z798" s="98" t="n">
        <f aca="false">+Z795+Z797</f>
        <v>0</v>
      </c>
      <c r="AA798" s="98" t="n">
        <f aca="false">+AA795+AA797</f>
        <v>105791.78</v>
      </c>
      <c r="AB798" s="98" t="n">
        <f aca="false">+AB795+AB797</f>
        <v>288847.19</v>
      </c>
      <c r="AC798" s="159" t="n">
        <f aca="false">+AC795+AC797</f>
        <v>-5605.2</v>
      </c>
      <c r="AE798" s="98" t="n">
        <f aca="false">+AE795+AE797</f>
        <v>0</v>
      </c>
      <c r="AF798" s="98" t="n">
        <f aca="false">+AF795+AF797</f>
        <v>0</v>
      </c>
      <c r="AG798" s="98" t="n">
        <f aca="false">+AG795+AG797</f>
        <v>-718037.38</v>
      </c>
      <c r="AH798" s="98" t="n">
        <f aca="false">+AH795+AH797</f>
        <v>0</v>
      </c>
      <c r="AI798" s="159"/>
      <c r="AK798" s="98" t="n">
        <f aca="false">+AK795+AK797</f>
        <v>0</v>
      </c>
      <c r="AL798" s="98" t="n">
        <f aca="false">+AL795+AL797</f>
        <v>0</v>
      </c>
      <c r="AM798" s="98" t="n">
        <f aca="false">+AM795+AM797</f>
        <v>0</v>
      </c>
      <c r="AN798" s="98" t="n">
        <f aca="false">+AN795+AN797</f>
        <v>0</v>
      </c>
      <c r="AO798" s="159"/>
      <c r="AP798" s="97"/>
    </row>
    <row r="799" s="98" customFormat="true" ht="4.5" hidden="true" customHeight="true" outlineLevel="1" collapsed="false">
      <c r="A799" s="91"/>
      <c r="B799" s="100"/>
      <c r="C799" s="161"/>
      <c r="D799" s="94"/>
      <c r="E799" s="94"/>
      <c r="F799" s="94"/>
      <c r="G799" s="94"/>
      <c r="H799" s="94"/>
      <c r="I799" s="94"/>
      <c r="J799" s="94"/>
      <c r="K799" s="94"/>
      <c r="L799" s="94"/>
      <c r="M799" s="95"/>
      <c r="N799" s="96"/>
      <c r="O799" s="94"/>
      <c r="P799" s="94"/>
      <c r="Q799" s="94"/>
      <c r="R799" s="94"/>
      <c r="S799" s="94"/>
      <c r="T799" s="94"/>
      <c r="U799" s="94"/>
      <c r="V799" s="94"/>
      <c r="W799" s="94"/>
      <c r="X799" s="95"/>
      <c r="Y799" s="94"/>
      <c r="Z799" s="94"/>
      <c r="AA799" s="94"/>
      <c r="AB799" s="94"/>
      <c r="AC799" s="95"/>
      <c r="AD799" s="94"/>
      <c r="AE799" s="94"/>
      <c r="AF799" s="94"/>
      <c r="AG799" s="94"/>
      <c r="AH799" s="94"/>
      <c r="AI799" s="95"/>
      <c r="AJ799" s="94"/>
      <c r="AK799" s="94"/>
      <c r="AL799" s="94"/>
      <c r="AM799" s="94"/>
      <c r="AN799" s="94"/>
      <c r="AO799" s="95"/>
      <c r="AP799" s="97"/>
    </row>
    <row r="800" customFormat="false" ht="12.75" hidden="true" customHeight="false" outlineLevel="2" collapsed="false">
      <c r="A800" s="6" t="s">
        <v>2288</v>
      </c>
      <c r="B800" s="7" t="s">
        <v>2289</v>
      </c>
      <c r="C800" s="8" t="s">
        <v>2290</v>
      </c>
      <c r="D800" s="9"/>
      <c r="E800" s="9"/>
      <c r="F800" s="10" t="n">
        <v>454795102.313</v>
      </c>
      <c r="G800" s="11" t="n">
        <v>0</v>
      </c>
      <c r="H800" s="11" t="n">
        <v>0.0100000000186265</v>
      </c>
      <c r="I800" s="11" t="n">
        <v>0</v>
      </c>
      <c r="J800" s="10" t="n">
        <v>0</v>
      </c>
      <c r="K800" s="10" t="n">
        <v>454795102.293</v>
      </c>
      <c r="L800" s="11" t="n">
        <v>0.01</v>
      </c>
      <c r="M800" s="12" t="n">
        <v>0</v>
      </c>
      <c r="N800" s="13"/>
      <c r="O800" s="11" t="n">
        <v>0</v>
      </c>
      <c r="P800" s="11" t="n">
        <v>0</v>
      </c>
      <c r="Q800" s="11" t="n">
        <v>0.02</v>
      </c>
      <c r="R800" s="11" t="n">
        <v>0</v>
      </c>
      <c r="S800" s="11" t="n">
        <v>0</v>
      </c>
      <c r="T800" s="11" t="n">
        <v>0</v>
      </c>
      <c r="U800" s="11" t="n">
        <v>-0.01</v>
      </c>
      <c r="V800" s="11" t="n">
        <v>0</v>
      </c>
      <c r="W800" s="11" t="n">
        <v>0</v>
      </c>
      <c r="X800" s="12" t="n">
        <v>0</v>
      </c>
      <c r="Y800" s="11"/>
      <c r="Z800" s="11" t="n">
        <v>0</v>
      </c>
      <c r="AA800" s="11" t="n">
        <v>0</v>
      </c>
      <c r="AB800" s="11" t="n">
        <v>0</v>
      </c>
      <c r="AC800" s="12" t="n">
        <v>0</v>
      </c>
      <c r="AD800" s="11"/>
      <c r="AE800" s="10" t="n">
        <v>0</v>
      </c>
      <c r="AF800" s="10" t="n">
        <v>0</v>
      </c>
      <c r="AG800" s="11" t="n">
        <v>0.01</v>
      </c>
      <c r="AH800" s="11" t="n">
        <v>0</v>
      </c>
      <c r="AI800" s="12"/>
      <c r="AJ800" s="11"/>
      <c r="AK800" s="11" t="n">
        <v>0</v>
      </c>
      <c r="AL800" s="11" t="n">
        <v>0</v>
      </c>
      <c r="AM800" s="11" t="n">
        <v>0</v>
      </c>
      <c r="AN800" s="11" t="n">
        <v>0</v>
      </c>
      <c r="AO800" s="12"/>
      <c r="AP800" s="14"/>
    </row>
    <row r="801" customFormat="false" ht="12.75" hidden="true" customHeight="false" outlineLevel="2" collapsed="false">
      <c r="A801" s="6" t="s">
        <v>2291</v>
      </c>
      <c r="B801" s="7" t="s">
        <v>2292</v>
      </c>
      <c r="C801" s="8" t="s">
        <v>2293</v>
      </c>
      <c r="D801" s="9"/>
      <c r="E801" s="9"/>
      <c r="F801" s="10" t="n">
        <v>0</v>
      </c>
      <c r="G801" s="11" t="n">
        <v>3756423</v>
      </c>
      <c r="H801" s="11" t="n">
        <v>0</v>
      </c>
      <c r="I801" s="11" t="n">
        <v>0</v>
      </c>
      <c r="J801" s="10" t="n">
        <v>0</v>
      </c>
      <c r="K801" s="10" t="n">
        <v>-3756423</v>
      </c>
      <c r="L801" s="11" t="n">
        <v>0</v>
      </c>
      <c r="M801" s="12" t="n">
        <v>0</v>
      </c>
      <c r="N801" s="13"/>
      <c r="O801" s="11" t="n">
        <v>0</v>
      </c>
      <c r="P801" s="11" t="n">
        <v>0</v>
      </c>
      <c r="Q801" s="11" t="n">
        <v>0</v>
      </c>
      <c r="R801" s="11" t="n">
        <v>0</v>
      </c>
      <c r="S801" s="11" t="n">
        <v>0</v>
      </c>
      <c r="T801" s="11" t="n">
        <v>0</v>
      </c>
      <c r="U801" s="11" t="n">
        <v>0</v>
      </c>
      <c r="V801" s="11" t="n">
        <v>0</v>
      </c>
      <c r="W801" s="11" t="n">
        <v>0</v>
      </c>
      <c r="X801" s="12" t="n">
        <v>0</v>
      </c>
      <c r="Y801" s="11"/>
      <c r="Z801" s="11" t="n">
        <v>0</v>
      </c>
      <c r="AA801" s="11" t="n">
        <v>0</v>
      </c>
      <c r="AB801" s="11" t="n">
        <v>0</v>
      </c>
      <c r="AC801" s="12" t="n">
        <v>0</v>
      </c>
      <c r="AD801" s="11"/>
      <c r="AE801" s="10" t="n">
        <v>0</v>
      </c>
      <c r="AF801" s="10" t="n">
        <v>0</v>
      </c>
      <c r="AG801" s="11" t="n">
        <v>0</v>
      </c>
      <c r="AH801" s="11" t="n">
        <v>0</v>
      </c>
      <c r="AI801" s="12"/>
      <c r="AJ801" s="11"/>
      <c r="AK801" s="11" t="n">
        <v>0</v>
      </c>
      <c r="AL801" s="11" t="n">
        <v>0</v>
      </c>
      <c r="AM801" s="11" t="n">
        <v>0</v>
      </c>
      <c r="AN801" s="11" t="n">
        <v>0</v>
      </c>
      <c r="AO801" s="12"/>
      <c r="AP801" s="14"/>
    </row>
    <row r="802" customFormat="false" ht="12.75" hidden="true" customHeight="false" outlineLevel="2" collapsed="false">
      <c r="A802" s="6" t="s">
        <v>2294</v>
      </c>
      <c r="B802" s="7" t="s">
        <v>2295</v>
      </c>
      <c r="C802" s="8" t="s">
        <v>2296</v>
      </c>
      <c r="D802" s="9"/>
      <c r="E802" s="9"/>
      <c r="F802" s="10" t="n">
        <v>-1.86264514923096E-009</v>
      </c>
      <c r="G802" s="11" t="n">
        <v>-23554658.58</v>
      </c>
      <c r="H802" s="11" t="n">
        <v>11658337.08</v>
      </c>
      <c r="I802" s="11" t="n">
        <v>11896321.5</v>
      </c>
      <c r="J802" s="10" t="n">
        <v>0</v>
      </c>
      <c r="K802" s="10" t="n">
        <v>0</v>
      </c>
      <c r="L802" s="11" t="n">
        <v>0</v>
      </c>
      <c r="M802" s="12" t="n">
        <v>0</v>
      </c>
      <c r="N802" s="13"/>
      <c r="O802" s="11" t="n">
        <v>0</v>
      </c>
      <c r="P802" s="11" t="n">
        <v>0</v>
      </c>
      <c r="Q802" s="11" t="n">
        <v>2765320.07</v>
      </c>
      <c r="R802" s="11" t="n">
        <v>0</v>
      </c>
      <c r="S802" s="11" t="n">
        <v>0</v>
      </c>
      <c r="T802" s="11" t="n">
        <v>2462573.26</v>
      </c>
      <c r="U802" s="11" t="n">
        <v>958575.74</v>
      </c>
      <c r="V802" s="11" t="n">
        <v>312263.86</v>
      </c>
      <c r="W802" s="11" t="n">
        <v>2326972.32</v>
      </c>
      <c r="X802" s="12" t="n">
        <v>2832631.83</v>
      </c>
      <c r="Y802" s="11"/>
      <c r="Z802" s="11" t="n">
        <v>0</v>
      </c>
      <c r="AA802" s="11" t="n">
        <v>11896321.5</v>
      </c>
      <c r="AB802" s="11" t="n">
        <v>0</v>
      </c>
      <c r="AC802" s="12" t="n">
        <v>0</v>
      </c>
      <c r="AD802" s="11"/>
      <c r="AE802" s="10" t="n">
        <v>0</v>
      </c>
      <c r="AF802" s="10" t="n">
        <v>0</v>
      </c>
      <c r="AG802" s="11" t="n">
        <v>0</v>
      </c>
      <c r="AH802" s="11" t="n">
        <v>0</v>
      </c>
      <c r="AI802" s="12"/>
      <c r="AJ802" s="11"/>
      <c r="AK802" s="11" t="n">
        <v>0</v>
      </c>
      <c r="AL802" s="11" t="n">
        <v>0</v>
      </c>
      <c r="AM802" s="11" t="n">
        <v>0</v>
      </c>
      <c r="AN802" s="11" t="n">
        <v>0</v>
      </c>
      <c r="AO802" s="12"/>
      <c r="AP802" s="14"/>
    </row>
    <row r="803" customFormat="false" ht="12.75" hidden="true" customHeight="false" outlineLevel="2" collapsed="false">
      <c r="A803" s="6" t="s">
        <v>2297</v>
      </c>
      <c r="B803" s="7" t="s">
        <v>2298</v>
      </c>
      <c r="C803" s="8" t="s">
        <v>2299</v>
      </c>
      <c r="D803" s="9"/>
      <c r="E803" s="9"/>
      <c r="F803" s="10" t="n">
        <v>0</v>
      </c>
      <c r="G803" s="11" t="n">
        <v>-38286260.94</v>
      </c>
      <c r="H803" s="11" t="n">
        <v>21373518.34</v>
      </c>
      <c r="I803" s="11" t="n">
        <v>16912742.6</v>
      </c>
      <c r="J803" s="10" t="n">
        <v>0</v>
      </c>
      <c r="K803" s="10" t="n">
        <v>0</v>
      </c>
      <c r="L803" s="11" t="n">
        <v>0</v>
      </c>
      <c r="M803" s="12" t="n">
        <v>0</v>
      </c>
      <c r="N803" s="13"/>
      <c r="O803" s="11" t="n">
        <v>0</v>
      </c>
      <c r="P803" s="11" t="n">
        <v>0</v>
      </c>
      <c r="Q803" s="11" t="n">
        <v>6131042.36</v>
      </c>
      <c r="R803" s="11" t="n">
        <v>0</v>
      </c>
      <c r="S803" s="11" t="n">
        <v>0</v>
      </c>
      <c r="T803" s="11" t="n">
        <v>5436986.34</v>
      </c>
      <c r="U803" s="11" t="n">
        <v>1870842.48</v>
      </c>
      <c r="V803" s="11" t="n">
        <v>418204.65</v>
      </c>
      <c r="W803" s="11" t="n">
        <v>3598599.18</v>
      </c>
      <c r="X803" s="12" t="n">
        <v>3917843.33</v>
      </c>
      <c r="Y803" s="11"/>
      <c r="Z803" s="11" t="n">
        <v>0</v>
      </c>
      <c r="AA803" s="11" t="n">
        <v>16912742.6</v>
      </c>
      <c r="AB803" s="11" t="n">
        <v>0</v>
      </c>
      <c r="AC803" s="12" t="n">
        <v>0</v>
      </c>
      <c r="AD803" s="11"/>
      <c r="AE803" s="10" t="n">
        <v>0</v>
      </c>
      <c r="AF803" s="10" t="n">
        <v>0</v>
      </c>
      <c r="AG803" s="11" t="n">
        <v>0</v>
      </c>
      <c r="AH803" s="11" t="n">
        <v>0</v>
      </c>
      <c r="AI803" s="12"/>
      <c r="AJ803" s="11"/>
      <c r="AK803" s="11" t="n">
        <v>0</v>
      </c>
      <c r="AL803" s="11" t="n">
        <v>0</v>
      </c>
      <c r="AM803" s="11" t="n">
        <v>0</v>
      </c>
      <c r="AN803" s="11" t="n">
        <v>0</v>
      </c>
      <c r="AO803" s="12"/>
      <c r="AP803" s="14"/>
    </row>
    <row r="804" s="98" customFormat="true" ht="12.75" hidden="true" customHeight="false" outlineLevel="1" collapsed="false">
      <c r="A804" s="91" t="s">
        <v>2300</v>
      </c>
      <c r="B804" s="100" t="s">
        <v>219</v>
      </c>
      <c r="C804" s="108" t="s">
        <v>2301</v>
      </c>
      <c r="D804" s="94"/>
      <c r="E804" s="94"/>
      <c r="F804" s="94" t="n">
        <v>454795102.313</v>
      </c>
      <c r="G804" s="94" t="n">
        <v>-58084496.52</v>
      </c>
      <c r="H804" s="94" t="n">
        <v>33031855.43</v>
      </c>
      <c r="I804" s="94" t="n">
        <v>28809064.1</v>
      </c>
      <c r="J804" s="94" t="n">
        <v>0</v>
      </c>
      <c r="K804" s="94" t="n">
        <v>451038679.293</v>
      </c>
      <c r="L804" s="94" t="n">
        <v>0.01</v>
      </c>
      <c r="M804" s="95" t="n">
        <v>0</v>
      </c>
      <c r="N804" s="96"/>
      <c r="O804" s="94" t="n">
        <v>0</v>
      </c>
      <c r="P804" s="94" t="n">
        <v>0</v>
      </c>
      <c r="Q804" s="94" t="n">
        <v>8896362.45</v>
      </c>
      <c r="R804" s="94" t="n">
        <v>0</v>
      </c>
      <c r="S804" s="94" t="n">
        <v>1.85536919161677E-010</v>
      </c>
      <c r="T804" s="94" t="n">
        <v>7899559.6</v>
      </c>
      <c r="U804" s="94" t="n">
        <v>2829418.21</v>
      </c>
      <c r="V804" s="94" t="n">
        <v>730468.51</v>
      </c>
      <c r="W804" s="94" t="n">
        <v>5925571.5</v>
      </c>
      <c r="X804" s="95" t="n">
        <v>6750475.16</v>
      </c>
      <c r="Y804" s="94"/>
      <c r="Z804" s="94" t="n">
        <v>0</v>
      </c>
      <c r="AA804" s="94" t="n">
        <v>28809064.1</v>
      </c>
      <c r="AB804" s="94" t="n">
        <v>0</v>
      </c>
      <c r="AC804" s="95" t="n">
        <v>0</v>
      </c>
      <c r="AD804" s="94"/>
      <c r="AE804" s="94" t="n">
        <v>0</v>
      </c>
      <c r="AF804" s="94" t="n">
        <v>0</v>
      </c>
      <c r="AG804" s="94" t="n">
        <v>0.01</v>
      </c>
      <c r="AH804" s="94" t="n">
        <v>0</v>
      </c>
      <c r="AI804" s="95"/>
      <c r="AJ804" s="94"/>
      <c r="AK804" s="94" t="n">
        <v>0</v>
      </c>
      <c r="AL804" s="94" t="n">
        <v>0</v>
      </c>
      <c r="AM804" s="94" t="n">
        <v>0</v>
      </c>
      <c r="AN804" s="94" t="n">
        <v>0</v>
      </c>
      <c r="AO804" s="95"/>
      <c r="AP804" s="97"/>
    </row>
    <row r="805" s="98" customFormat="true" ht="12.75" hidden="true" customHeight="false" outlineLevel="1" collapsed="false">
      <c r="A805" s="91" t="s">
        <v>2302</v>
      </c>
      <c r="B805" s="100" t="s">
        <v>219</v>
      </c>
      <c r="C805" s="108" t="s">
        <v>2303</v>
      </c>
      <c r="D805" s="94"/>
      <c r="E805" s="94"/>
      <c r="F805" s="94" t="n">
        <v>0</v>
      </c>
      <c r="G805" s="94" t="n">
        <v>0</v>
      </c>
      <c r="H805" s="94" t="n">
        <v>0</v>
      </c>
      <c r="I805" s="94" t="n">
        <v>0</v>
      </c>
      <c r="J805" s="94" t="n">
        <v>0</v>
      </c>
      <c r="K805" s="94" t="n">
        <v>0</v>
      </c>
      <c r="L805" s="94" t="n">
        <v>0</v>
      </c>
      <c r="M805" s="95" t="n">
        <v>0</v>
      </c>
      <c r="N805" s="96"/>
      <c r="O805" s="94" t="n">
        <v>0</v>
      </c>
      <c r="P805" s="94" t="n">
        <v>0</v>
      </c>
      <c r="Q805" s="94" t="n">
        <v>0</v>
      </c>
      <c r="R805" s="94" t="n">
        <v>0</v>
      </c>
      <c r="S805" s="94" t="n">
        <v>0</v>
      </c>
      <c r="T805" s="94" t="n">
        <v>0</v>
      </c>
      <c r="U805" s="94" t="n">
        <v>0</v>
      </c>
      <c r="V805" s="94" t="n">
        <v>0</v>
      </c>
      <c r="W805" s="94" t="n">
        <v>0</v>
      </c>
      <c r="X805" s="95" t="n">
        <v>0</v>
      </c>
      <c r="Y805" s="94"/>
      <c r="Z805" s="94" t="n">
        <v>0</v>
      </c>
      <c r="AA805" s="94" t="n">
        <v>0</v>
      </c>
      <c r="AB805" s="94" t="n">
        <v>0</v>
      </c>
      <c r="AC805" s="95" t="n">
        <v>0</v>
      </c>
      <c r="AD805" s="94"/>
      <c r="AE805" s="94" t="n">
        <v>0</v>
      </c>
      <c r="AF805" s="94" t="n">
        <v>0</v>
      </c>
      <c r="AG805" s="94" t="n">
        <v>0</v>
      </c>
      <c r="AH805" s="94" t="n">
        <v>0</v>
      </c>
      <c r="AI805" s="95"/>
      <c r="AJ805" s="94"/>
      <c r="AK805" s="94" t="n">
        <v>0</v>
      </c>
      <c r="AL805" s="94" t="n">
        <v>0</v>
      </c>
      <c r="AM805" s="94" t="n">
        <v>0</v>
      </c>
      <c r="AN805" s="94" t="n">
        <v>0</v>
      </c>
      <c r="AO805" s="95"/>
      <c r="AP805" s="97"/>
    </row>
    <row r="806" customFormat="false" ht="12.75" hidden="true" customHeight="false" outlineLevel="2" collapsed="false">
      <c r="A806" s="6" t="s">
        <v>2304</v>
      </c>
      <c r="B806" s="7" t="s">
        <v>2305</v>
      </c>
      <c r="C806" s="8" t="s">
        <v>2306</v>
      </c>
      <c r="D806" s="9"/>
      <c r="E806" s="9"/>
      <c r="F806" s="10" t="n">
        <v>28450884.896</v>
      </c>
      <c r="G806" s="11" t="n">
        <v>8122389.18</v>
      </c>
      <c r="H806" s="11" t="n">
        <v>19737243.656</v>
      </c>
      <c r="I806" s="11" t="n">
        <v>591252.06</v>
      </c>
      <c r="J806" s="10" t="n">
        <v>0</v>
      </c>
      <c r="K806" s="10" t="n">
        <v>0</v>
      </c>
      <c r="L806" s="11" t="n">
        <v>0</v>
      </c>
      <c r="M806" s="12" t="n">
        <v>0</v>
      </c>
      <c r="N806" s="13"/>
      <c r="O806" s="11" t="n">
        <v>-60866884.45</v>
      </c>
      <c r="P806" s="11" t="n">
        <v>0</v>
      </c>
      <c r="Q806" s="11" t="n">
        <v>0</v>
      </c>
      <c r="R806" s="11" t="n">
        <v>0</v>
      </c>
      <c r="S806" s="11" t="n">
        <v>26137319.916</v>
      </c>
      <c r="T806" s="11" t="n">
        <v>54468204.25</v>
      </c>
      <c r="U806" s="11" t="n">
        <v>0</v>
      </c>
      <c r="V806" s="11" t="n">
        <v>0</v>
      </c>
      <c r="W806" s="11" t="n">
        <v>-1396.06</v>
      </c>
      <c r="X806" s="12" t="n">
        <v>0</v>
      </c>
      <c r="Y806" s="11"/>
      <c r="Z806" s="11" t="n">
        <v>0</v>
      </c>
      <c r="AA806" s="11" t="n">
        <v>0</v>
      </c>
      <c r="AB806" s="11" t="n">
        <v>0</v>
      </c>
      <c r="AC806" s="12" t="n">
        <v>591252.06</v>
      </c>
      <c r="AD806" s="11"/>
      <c r="AE806" s="10" t="n">
        <v>0</v>
      </c>
      <c r="AF806" s="10" t="n">
        <v>0</v>
      </c>
      <c r="AG806" s="11" t="n">
        <v>0</v>
      </c>
      <c r="AH806" s="11" t="n">
        <v>0</v>
      </c>
      <c r="AI806" s="12"/>
      <c r="AJ806" s="11"/>
      <c r="AK806" s="11" t="n">
        <v>0</v>
      </c>
      <c r="AL806" s="11" t="n">
        <v>0</v>
      </c>
      <c r="AM806" s="11" t="n">
        <v>0</v>
      </c>
      <c r="AN806" s="11" t="n">
        <v>0</v>
      </c>
      <c r="AO806" s="12"/>
      <c r="AP806" s="14"/>
    </row>
    <row r="807" customFormat="false" ht="12.75" hidden="true" customHeight="false" outlineLevel="2" collapsed="false">
      <c r="A807" s="6" t="s">
        <v>2307</v>
      </c>
      <c r="B807" s="7" t="s">
        <v>2308</v>
      </c>
      <c r="C807" s="8" t="s">
        <v>2309</v>
      </c>
      <c r="D807" s="9"/>
      <c r="E807" s="9"/>
      <c r="F807" s="10" t="n">
        <v>0</v>
      </c>
      <c r="G807" s="11" t="n">
        <v>-24092049.2</v>
      </c>
      <c r="H807" s="11" t="n">
        <v>24092049.2</v>
      </c>
      <c r="I807" s="11" t="n">
        <v>0</v>
      </c>
      <c r="J807" s="10" t="n">
        <v>0</v>
      </c>
      <c r="K807" s="10" t="n">
        <v>0</v>
      </c>
      <c r="L807" s="11" t="n">
        <v>0</v>
      </c>
      <c r="M807" s="12" t="n">
        <v>0</v>
      </c>
      <c r="N807" s="13"/>
      <c r="O807" s="11" t="n">
        <v>-90203.42</v>
      </c>
      <c r="P807" s="11" t="n">
        <v>0</v>
      </c>
      <c r="Q807" s="11" t="n">
        <v>0</v>
      </c>
      <c r="R807" s="11" t="n">
        <v>0</v>
      </c>
      <c r="S807" s="11" t="n">
        <v>27202.8</v>
      </c>
      <c r="T807" s="11" t="n">
        <v>24155049.82</v>
      </c>
      <c r="U807" s="11" t="n">
        <v>0</v>
      </c>
      <c r="V807" s="11" t="n">
        <v>0</v>
      </c>
      <c r="W807" s="11" t="n">
        <v>0</v>
      </c>
      <c r="X807" s="12" t="n">
        <v>0</v>
      </c>
      <c r="Y807" s="11"/>
      <c r="Z807" s="11" t="n">
        <v>0</v>
      </c>
      <c r="AA807" s="11" t="n">
        <v>0</v>
      </c>
      <c r="AB807" s="11" t="n">
        <v>0</v>
      </c>
      <c r="AC807" s="12" t="n">
        <v>0</v>
      </c>
      <c r="AD807" s="11"/>
      <c r="AE807" s="10" t="n">
        <v>0</v>
      </c>
      <c r="AF807" s="10" t="n">
        <v>0</v>
      </c>
      <c r="AG807" s="11" t="n">
        <v>0</v>
      </c>
      <c r="AH807" s="11" t="n">
        <v>0</v>
      </c>
      <c r="AI807" s="12"/>
      <c r="AJ807" s="11"/>
      <c r="AK807" s="11" t="n">
        <v>0</v>
      </c>
      <c r="AL807" s="11" t="n">
        <v>0</v>
      </c>
      <c r="AM807" s="11" t="n">
        <v>0</v>
      </c>
      <c r="AN807" s="11" t="n">
        <v>0</v>
      </c>
      <c r="AO807" s="12"/>
      <c r="AP807" s="14"/>
    </row>
    <row r="808" customFormat="false" ht="12.75" hidden="true" customHeight="false" outlineLevel="2" collapsed="false">
      <c r="A808" s="6" t="s">
        <v>2310</v>
      </c>
      <c r="B808" s="7" t="s">
        <v>2311</v>
      </c>
      <c r="C808" s="8" t="s">
        <v>2312</v>
      </c>
      <c r="D808" s="9"/>
      <c r="E808" s="9"/>
      <c r="F808" s="10" t="n">
        <v>4293497.99</v>
      </c>
      <c r="G808" s="11" t="n">
        <v>0</v>
      </c>
      <c r="H808" s="11" t="n">
        <v>4293497.99</v>
      </c>
      <c r="I808" s="11" t="n">
        <v>0</v>
      </c>
      <c r="J808" s="10" t="n">
        <v>0</v>
      </c>
      <c r="K808" s="10" t="n">
        <v>0</v>
      </c>
      <c r="L808" s="11" t="n">
        <v>0</v>
      </c>
      <c r="M808" s="12" t="n">
        <v>0</v>
      </c>
      <c r="N808" s="13"/>
      <c r="O808" s="11" t="n">
        <v>0</v>
      </c>
      <c r="P808" s="11" t="n">
        <v>0</v>
      </c>
      <c r="Q808" s="11" t="n">
        <v>0</v>
      </c>
      <c r="R808" s="11" t="n">
        <v>0</v>
      </c>
      <c r="S808" s="11" t="n">
        <v>0</v>
      </c>
      <c r="T808" s="11" t="n">
        <v>4293497.99</v>
      </c>
      <c r="U808" s="11" t="n">
        <v>0</v>
      </c>
      <c r="V808" s="11" t="n">
        <v>0</v>
      </c>
      <c r="W808" s="11" t="n">
        <v>0</v>
      </c>
      <c r="X808" s="12" t="n">
        <v>0</v>
      </c>
      <c r="Y808" s="11"/>
      <c r="Z808" s="11" t="n">
        <v>0</v>
      </c>
      <c r="AA808" s="11" t="n">
        <v>0</v>
      </c>
      <c r="AB808" s="11" t="n">
        <v>0</v>
      </c>
      <c r="AC808" s="12" t="n">
        <v>0</v>
      </c>
      <c r="AD808" s="11"/>
      <c r="AE808" s="10" t="n">
        <v>0</v>
      </c>
      <c r="AF808" s="10" t="n">
        <v>0</v>
      </c>
      <c r="AG808" s="11" t="n">
        <v>0</v>
      </c>
      <c r="AH808" s="11" t="n">
        <v>0</v>
      </c>
      <c r="AI808" s="12"/>
      <c r="AJ808" s="11"/>
      <c r="AK808" s="11" t="n">
        <v>0</v>
      </c>
      <c r="AL808" s="11" t="n">
        <v>0</v>
      </c>
      <c r="AM808" s="11" t="n">
        <v>0</v>
      </c>
      <c r="AN808" s="11" t="n">
        <v>0</v>
      </c>
      <c r="AO808" s="12"/>
      <c r="AP808" s="14"/>
    </row>
    <row r="809" customFormat="false" ht="12.75" hidden="true" customHeight="false" outlineLevel="2" collapsed="false">
      <c r="A809" s="6" t="s">
        <v>2313</v>
      </c>
      <c r="B809" s="7" t="s">
        <v>2314</v>
      </c>
      <c r="C809" s="8" t="s">
        <v>2315</v>
      </c>
      <c r="D809" s="9"/>
      <c r="E809" s="9"/>
      <c r="F809" s="10" t="n">
        <v>156324.52</v>
      </c>
      <c r="G809" s="11" t="n">
        <v>0</v>
      </c>
      <c r="H809" s="11" t="n">
        <v>156324.52</v>
      </c>
      <c r="I809" s="11" t="n">
        <v>0</v>
      </c>
      <c r="J809" s="10" t="n">
        <v>0</v>
      </c>
      <c r="K809" s="10" t="n">
        <v>0</v>
      </c>
      <c r="L809" s="11" t="n">
        <v>0</v>
      </c>
      <c r="M809" s="12" t="n">
        <v>0</v>
      </c>
      <c r="N809" s="13"/>
      <c r="O809" s="11" t="n">
        <v>0</v>
      </c>
      <c r="P809" s="11" t="n">
        <v>0</v>
      </c>
      <c r="Q809" s="11" t="n">
        <v>0</v>
      </c>
      <c r="R809" s="11" t="n">
        <v>0</v>
      </c>
      <c r="S809" s="11" t="n">
        <v>0</v>
      </c>
      <c r="T809" s="11" t="n">
        <v>156324.52</v>
      </c>
      <c r="U809" s="11" t="n">
        <v>0</v>
      </c>
      <c r="V809" s="11" t="n">
        <v>0</v>
      </c>
      <c r="W809" s="11" t="n">
        <v>0</v>
      </c>
      <c r="X809" s="12" t="n">
        <v>0</v>
      </c>
      <c r="Y809" s="11"/>
      <c r="Z809" s="11" t="n">
        <v>0</v>
      </c>
      <c r="AA809" s="11" t="n">
        <v>0</v>
      </c>
      <c r="AB809" s="11" t="n">
        <v>0</v>
      </c>
      <c r="AC809" s="12" t="n">
        <v>0</v>
      </c>
      <c r="AD809" s="11"/>
      <c r="AE809" s="10" t="n">
        <v>0</v>
      </c>
      <c r="AF809" s="10" t="n">
        <v>0</v>
      </c>
      <c r="AG809" s="11" t="n">
        <v>0</v>
      </c>
      <c r="AH809" s="11" t="n">
        <v>0</v>
      </c>
      <c r="AI809" s="12"/>
      <c r="AJ809" s="11"/>
      <c r="AK809" s="11" t="n">
        <v>0</v>
      </c>
      <c r="AL809" s="11" t="n">
        <v>0</v>
      </c>
      <c r="AM809" s="11" t="n">
        <v>0</v>
      </c>
      <c r="AN809" s="11" t="n">
        <v>0</v>
      </c>
      <c r="AO809" s="12"/>
      <c r="AP809" s="14"/>
    </row>
    <row r="810" customFormat="false" ht="12.75" hidden="true" customHeight="false" outlineLevel="2" collapsed="false">
      <c r="A810" s="6" t="s">
        <v>2316</v>
      </c>
      <c r="B810" s="7" t="s">
        <v>2317</v>
      </c>
      <c r="C810" s="8" t="s">
        <v>2318</v>
      </c>
      <c r="D810" s="9"/>
      <c r="E810" s="9"/>
      <c r="F810" s="10" t="n">
        <v>2443717.34</v>
      </c>
      <c r="G810" s="11" t="n">
        <v>0</v>
      </c>
      <c r="H810" s="11" t="n">
        <v>2443717.34</v>
      </c>
      <c r="I810" s="11" t="n">
        <v>0</v>
      </c>
      <c r="J810" s="10" t="n">
        <v>0</v>
      </c>
      <c r="K810" s="10" t="n">
        <v>0</v>
      </c>
      <c r="L810" s="11" t="n">
        <v>0</v>
      </c>
      <c r="M810" s="12" t="n">
        <v>0</v>
      </c>
      <c r="N810" s="13"/>
      <c r="O810" s="11" t="n">
        <v>0</v>
      </c>
      <c r="P810" s="11" t="n">
        <v>0</v>
      </c>
      <c r="Q810" s="11" t="n">
        <v>0</v>
      </c>
      <c r="R810" s="11" t="n">
        <v>0</v>
      </c>
      <c r="S810" s="11" t="n">
        <v>0</v>
      </c>
      <c r="T810" s="11" t="n">
        <v>2443717.34</v>
      </c>
      <c r="U810" s="11" t="n">
        <v>0</v>
      </c>
      <c r="V810" s="11" t="n">
        <v>0</v>
      </c>
      <c r="W810" s="11" t="n">
        <v>0</v>
      </c>
      <c r="X810" s="12" t="n">
        <v>0</v>
      </c>
      <c r="Y810" s="11"/>
      <c r="Z810" s="11" t="n">
        <v>0</v>
      </c>
      <c r="AA810" s="11" t="n">
        <v>0</v>
      </c>
      <c r="AB810" s="11" t="n">
        <v>0</v>
      </c>
      <c r="AC810" s="12" t="n">
        <v>0</v>
      </c>
      <c r="AD810" s="11"/>
      <c r="AE810" s="10" t="n">
        <v>0</v>
      </c>
      <c r="AF810" s="10" t="n">
        <v>0</v>
      </c>
      <c r="AG810" s="11" t="n">
        <v>0</v>
      </c>
      <c r="AH810" s="11" t="n">
        <v>0</v>
      </c>
      <c r="AI810" s="12"/>
      <c r="AJ810" s="11"/>
      <c r="AK810" s="11" t="n">
        <v>0</v>
      </c>
      <c r="AL810" s="11" t="n">
        <v>0</v>
      </c>
      <c r="AM810" s="11" t="n">
        <v>0</v>
      </c>
      <c r="AN810" s="11" t="n">
        <v>0</v>
      </c>
      <c r="AO810" s="12"/>
      <c r="AP810" s="14"/>
    </row>
    <row r="811" customFormat="false" ht="12.75" hidden="true" customHeight="false" outlineLevel="2" collapsed="false">
      <c r="A811" s="6" t="s">
        <v>2319</v>
      </c>
      <c r="B811" s="7" t="s">
        <v>2320</v>
      </c>
      <c r="C811" s="8" t="s">
        <v>2321</v>
      </c>
      <c r="D811" s="9"/>
      <c r="E811" s="9"/>
      <c r="F811" s="10" t="n">
        <v>209438.85</v>
      </c>
      <c r="G811" s="11" t="n">
        <v>0</v>
      </c>
      <c r="H811" s="11" t="n">
        <v>209438.85</v>
      </c>
      <c r="I811" s="11" t="n">
        <v>0</v>
      </c>
      <c r="J811" s="10" t="n">
        <v>0</v>
      </c>
      <c r="K811" s="10" t="n">
        <v>0</v>
      </c>
      <c r="L811" s="11" t="n">
        <v>0</v>
      </c>
      <c r="M811" s="12" t="n">
        <v>0</v>
      </c>
      <c r="N811" s="13"/>
      <c r="O811" s="11" t="n">
        <v>0</v>
      </c>
      <c r="P811" s="11" t="n">
        <v>0</v>
      </c>
      <c r="Q811" s="11" t="n">
        <v>0</v>
      </c>
      <c r="R811" s="11" t="n">
        <v>0</v>
      </c>
      <c r="S811" s="11" t="n">
        <v>0</v>
      </c>
      <c r="T811" s="11" t="n">
        <v>209438.85</v>
      </c>
      <c r="U811" s="11" t="n">
        <v>0</v>
      </c>
      <c r="V811" s="11" t="n">
        <v>0</v>
      </c>
      <c r="W811" s="11" t="n">
        <v>0</v>
      </c>
      <c r="X811" s="12" t="n">
        <v>0</v>
      </c>
      <c r="Y811" s="11"/>
      <c r="Z811" s="11" t="n">
        <v>0</v>
      </c>
      <c r="AA811" s="11" t="n">
        <v>0</v>
      </c>
      <c r="AB811" s="11" t="n">
        <v>0</v>
      </c>
      <c r="AC811" s="12" t="n">
        <v>0</v>
      </c>
      <c r="AD811" s="11"/>
      <c r="AE811" s="10" t="n">
        <v>0</v>
      </c>
      <c r="AF811" s="10" t="n">
        <v>0</v>
      </c>
      <c r="AG811" s="11" t="n">
        <v>0</v>
      </c>
      <c r="AH811" s="11" t="n">
        <v>0</v>
      </c>
      <c r="AI811" s="12"/>
      <c r="AJ811" s="11"/>
      <c r="AK811" s="11" t="n">
        <v>0</v>
      </c>
      <c r="AL811" s="11" t="n">
        <v>0</v>
      </c>
      <c r="AM811" s="11" t="n">
        <v>0</v>
      </c>
      <c r="AN811" s="11" t="n">
        <v>0</v>
      </c>
      <c r="AO811" s="12"/>
      <c r="AP811" s="14"/>
    </row>
    <row r="812" customFormat="false" ht="12.75" hidden="true" customHeight="false" outlineLevel="2" collapsed="false">
      <c r="A812" s="6" t="s">
        <v>2322</v>
      </c>
      <c r="B812" s="7" t="s">
        <v>2323</v>
      </c>
      <c r="C812" s="8" t="s">
        <v>2324</v>
      </c>
      <c r="D812" s="9"/>
      <c r="E812" s="9"/>
      <c r="F812" s="10" t="n">
        <v>417.85</v>
      </c>
      <c r="G812" s="11" t="n">
        <v>0</v>
      </c>
      <c r="H812" s="11" t="n">
        <v>0</v>
      </c>
      <c r="I812" s="11" t="n">
        <v>417.85</v>
      </c>
      <c r="J812" s="10" t="n">
        <v>0</v>
      </c>
      <c r="K812" s="10" t="n">
        <v>0</v>
      </c>
      <c r="L812" s="11" t="n">
        <v>0</v>
      </c>
      <c r="M812" s="12" t="n">
        <v>0</v>
      </c>
      <c r="N812" s="13"/>
      <c r="O812" s="11" t="n">
        <v>0</v>
      </c>
      <c r="P812" s="11" t="n">
        <v>0</v>
      </c>
      <c r="Q812" s="11" t="n">
        <v>0</v>
      </c>
      <c r="R812" s="11" t="n">
        <v>0</v>
      </c>
      <c r="S812" s="11" t="n">
        <v>0</v>
      </c>
      <c r="T812" s="11" t="n">
        <v>0</v>
      </c>
      <c r="U812" s="11" t="n">
        <v>0</v>
      </c>
      <c r="V812" s="11" t="n">
        <v>0</v>
      </c>
      <c r="W812" s="11" t="n">
        <v>0</v>
      </c>
      <c r="X812" s="12" t="n">
        <v>0</v>
      </c>
      <c r="Y812" s="11"/>
      <c r="Z812" s="11" t="n">
        <v>0</v>
      </c>
      <c r="AA812" s="11" t="n">
        <v>417.85</v>
      </c>
      <c r="AB812" s="11" t="n">
        <v>0</v>
      </c>
      <c r="AC812" s="12" t="n">
        <v>0</v>
      </c>
      <c r="AD812" s="11"/>
      <c r="AE812" s="10" t="n">
        <v>0</v>
      </c>
      <c r="AF812" s="10" t="n">
        <v>0</v>
      </c>
      <c r="AG812" s="11" t="n">
        <v>0</v>
      </c>
      <c r="AH812" s="11" t="n">
        <v>0</v>
      </c>
      <c r="AI812" s="12"/>
      <c r="AJ812" s="11"/>
      <c r="AK812" s="11" t="n">
        <v>0</v>
      </c>
      <c r="AL812" s="11" t="n">
        <v>0</v>
      </c>
      <c r="AM812" s="11" t="n">
        <v>0</v>
      </c>
      <c r="AN812" s="11" t="n">
        <v>0</v>
      </c>
      <c r="AO812" s="12"/>
      <c r="AP812" s="14"/>
    </row>
    <row r="813" customFormat="false" ht="12.75" hidden="true" customHeight="false" outlineLevel="2" collapsed="false">
      <c r="A813" s="6" t="s">
        <v>2325</v>
      </c>
      <c r="B813" s="7" t="s">
        <v>2326</v>
      </c>
      <c r="C813" s="8" t="s">
        <v>2327</v>
      </c>
      <c r="D813" s="9"/>
      <c r="E813" s="9"/>
      <c r="F813" s="10" t="n">
        <v>1290</v>
      </c>
      <c r="G813" s="11" t="n">
        <v>0</v>
      </c>
      <c r="H813" s="11" t="n">
        <v>1290</v>
      </c>
      <c r="I813" s="11" t="n">
        <v>0</v>
      </c>
      <c r="J813" s="10" t="n">
        <v>0</v>
      </c>
      <c r="K813" s="10" t="n">
        <v>0</v>
      </c>
      <c r="L813" s="11" t="n">
        <v>0</v>
      </c>
      <c r="M813" s="12" t="n">
        <v>0</v>
      </c>
      <c r="N813" s="13"/>
      <c r="O813" s="11" t="n">
        <v>0</v>
      </c>
      <c r="P813" s="11" t="n">
        <v>0</v>
      </c>
      <c r="Q813" s="11" t="n">
        <v>0</v>
      </c>
      <c r="R813" s="11" t="n">
        <v>0</v>
      </c>
      <c r="S813" s="11" t="n">
        <v>0</v>
      </c>
      <c r="T813" s="11" t="n">
        <v>0</v>
      </c>
      <c r="U813" s="11" t="n">
        <v>0</v>
      </c>
      <c r="V813" s="11" t="n">
        <v>0</v>
      </c>
      <c r="W813" s="11" t="n">
        <v>1290</v>
      </c>
      <c r="X813" s="12" t="n">
        <v>0</v>
      </c>
      <c r="Y813" s="11"/>
      <c r="Z813" s="11" t="n">
        <v>0</v>
      </c>
      <c r="AA813" s="11" t="n">
        <v>0</v>
      </c>
      <c r="AB813" s="11" t="n">
        <v>0</v>
      </c>
      <c r="AC813" s="12" t="n">
        <v>0</v>
      </c>
      <c r="AD813" s="11"/>
      <c r="AE813" s="10" t="n">
        <v>0</v>
      </c>
      <c r="AF813" s="10" t="n">
        <v>0</v>
      </c>
      <c r="AG813" s="11" t="n">
        <v>0</v>
      </c>
      <c r="AH813" s="11" t="n">
        <v>0</v>
      </c>
      <c r="AI813" s="12"/>
      <c r="AJ813" s="11"/>
      <c r="AK813" s="11" t="n">
        <v>0</v>
      </c>
      <c r="AL813" s="11" t="n">
        <v>0</v>
      </c>
      <c r="AM813" s="11" t="n">
        <v>0</v>
      </c>
      <c r="AN813" s="11" t="n">
        <v>0</v>
      </c>
      <c r="AO813" s="12"/>
      <c r="AP813" s="14"/>
    </row>
    <row r="814" customFormat="false" ht="12.75" hidden="true" customHeight="false" outlineLevel="2" collapsed="false">
      <c r="A814" s="6" t="s">
        <v>2328</v>
      </c>
      <c r="B814" s="7" t="s">
        <v>2329</v>
      </c>
      <c r="C814" s="8" t="s">
        <v>2330</v>
      </c>
      <c r="D814" s="9"/>
      <c r="E814" s="9"/>
      <c r="F814" s="10" t="n">
        <v>0</v>
      </c>
      <c r="G814" s="11" t="n">
        <v>-9644924.04</v>
      </c>
      <c r="H814" s="11" t="n">
        <v>0</v>
      </c>
      <c r="I814" s="11" t="n">
        <v>0</v>
      </c>
      <c r="J814" s="10" t="n">
        <v>0</v>
      </c>
      <c r="K814" s="10" t="n">
        <v>0</v>
      </c>
      <c r="L814" s="11" t="n">
        <v>9644924.04</v>
      </c>
      <c r="M814" s="12" t="n">
        <v>0</v>
      </c>
      <c r="N814" s="13"/>
      <c r="O814" s="11" t="n">
        <v>0</v>
      </c>
      <c r="P814" s="11" t="n">
        <v>0</v>
      </c>
      <c r="Q814" s="11" t="n">
        <v>0</v>
      </c>
      <c r="R814" s="11" t="n">
        <v>0</v>
      </c>
      <c r="S814" s="11" t="n">
        <v>0</v>
      </c>
      <c r="T814" s="11" t="n">
        <v>0</v>
      </c>
      <c r="U814" s="11" t="n">
        <v>0</v>
      </c>
      <c r="V814" s="11" t="n">
        <v>0</v>
      </c>
      <c r="W814" s="11" t="n">
        <v>0</v>
      </c>
      <c r="X814" s="12" t="n">
        <v>0</v>
      </c>
      <c r="Y814" s="11"/>
      <c r="Z814" s="11" t="n">
        <v>0</v>
      </c>
      <c r="AA814" s="11" t="n">
        <v>0</v>
      </c>
      <c r="AB814" s="11" t="n">
        <v>0</v>
      </c>
      <c r="AC814" s="12" t="n">
        <v>0</v>
      </c>
      <c r="AD814" s="11"/>
      <c r="AE814" s="10" t="n">
        <v>0</v>
      </c>
      <c r="AF814" s="10" t="n">
        <v>0</v>
      </c>
      <c r="AG814" s="11" t="n">
        <v>9644924.04</v>
      </c>
      <c r="AH814" s="11" t="n">
        <v>0</v>
      </c>
      <c r="AI814" s="12"/>
      <c r="AJ814" s="11"/>
      <c r="AK814" s="11" t="n">
        <v>0</v>
      </c>
      <c r="AL814" s="11" t="n">
        <v>0</v>
      </c>
      <c r="AM814" s="11" t="n">
        <v>0</v>
      </c>
      <c r="AN814" s="11" t="n">
        <v>0</v>
      </c>
      <c r="AO814" s="12"/>
      <c r="AP814" s="14"/>
    </row>
    <row r="815" customFormat="false" ht="12.75" hidden="true" customHeight="false" outlineLevel="2" collapsed="false">
      <c r="A815" s="6" t="s">
        <v>2331</v>
      </c>
      <c r="B815" s="7" t="s">
        <v>2332</v>
      </c>
      <c r="C815" s="8" t="s">
        <v>2333</v>
      </c>
      <c r="D815" s="9"/>
      <c r="E815" s="9"/>
      <c r="F815" s="10" t="n">
        <v>0</v>
      </c>
      <c r="G815" s="11" t="n">
        <v>302670</v>
      </c>
      <c r="H815" s="11" t="n">
        <v>0</v>
      </c>
      <c r="I815" s="11" t="n">
        <v>0</v>
      </c>
      <c r="J815" s="10" t="n">
        <v>0</v>
      </c>
      <c r="K815" s="10" t="n">
        <v>0</v>
      </c>
      <c r="L815" s="11" t="n">
        <v>-302670</v>
      </c>
      <c r="M815" s="12" t="n">
        <v>0</v>
      </c>
      <c r="N815" s="13"/>
      <c r="O815" s="11" t="n">
        <v>0</v>
      </c>
      <c r="P815" s="11" t="n">
        <v>0</v>
      </c>
      <c r="Q815" s="11" t="n">
        <v>0</v>
      </c>
      <c r="R815" s="11" t="n">
        <v>0</v>
      </c>
      <c r="S815" s="11" t="n">
        <v>0</v>
      </c>
      <c r="T815" s="11" t="n">
        <v>0</v>
      </c>
      <c r="U815" s="11" t="n">
        <v>0</v>
      </c>
      <c r="V815" s="11" t="n">
        <v>0</v>
      </c>
      <c r="W815" s="11" t="n">
        <v>0</v>
      </c>
      <c r="X815" s="12" t="n">
        <v>0</v>
      </c>
      <c r="Y815" s="11"/>
      <c r="Z815" s="11" t="n">
        <v>0</v>
      </c>
      <c r="AA815" s="11" t="n">
        <v>0</v>
      </c>
      <c r="AB815" s="11" t="n">
        <v>0</v>
      </c>
      <c r="AC815" s="12" t="n">
        <v>0</v>
      </c>
      <c r="AD815" s="11"/>
      <c r="AE815" s="10" t="n">
        <v>0</v>
      </c>
      <c r="AF815" s="10" t="n">
        <v>0</v>
      </c>
      <c r="AG815" s="11" t="n">
        <v>-302670</v>
      </c>
      <c r="AH815" s="11" t="n">
        <v>0</v>
      </c>
      <c r="AI815" s="12"/>
      <c r="AJ815" s="11"/>
      <c r="AK815" s="11" t="n">
        <v>0</v>
      </c>
      <c r="AL815" s="11" t="n">
        <v>0</v>
      </c>
      <c r="AM815" s="11" t="n">
        <v>0</v>
      </c>
      <c r="AN815" s="11" t="n">
        <v>0</v>
      </c>
      <c r="AO815" s="12"/>
      <c r="AP815" s="14"/>
    </row>
    <row r="816" customFormat="false" ht="12.75" hidden="true" customHeight="false" outlineLevel="2" collapsed="false">
      <c r="A816" s="6" t="s">
        <v>2334</v>
      </c>
      <c r="B816" s="7" t="s">
        <v>2335</v>
      </c>
      <c r="C816" s="8" t="s">
        <v>2336</v>
      </c>
      <c r="D816" s="9"/>
      <c r="E816" s="9"/>
      <c r="F816" s="10" t="n">
        <v>5725066.05</v>
      </c>
      <c r="G816" s="11" t="n">
        <v>0</v>
      </c>
      <c r="H816" s="11" t="n">
        <v>0</v>
      </c>
      <c r="I816" s="11" t="n">
        <v>0</v>
      </c>
      <c r="J816" s="10" t="n">
        <v>73411.33</v>
      </c>
      <c r="K816" s="10" t="n">
        <v>0</v>
      </c>
      <c r="L816" s="11" t="n">
        <v>5651654.72</v>
      </c>
      <c r="M816" s="12" t="n">
        <v>0</v>
      </c>
      <c r="N816" s="13"/>
      <c r="O816" s="11" t="n">
        <v>0</v>
      </c>
      <c r="P816" s="11" t="n">
        <v>0</v>
      </c>
      <c r="Q816" s="11" t="n">
        <v>0</v>
      </c>
      <c r="R816" s="11" t="n">
        <v>0</v>
      </c>
      <c r="S816" s="11" t="n">
        <v>0</v>
      </c>
      <c r="T816" s="11" t="n">
        <v>0</v>
      </c>
      <c r="U816" s="11" t="n">
        <v>0</v>
      </c>
      <c r="V816" s="11" t="n">
        <v>0</v>
      </c>
      <c r="W816" s="11" t="n">
        <v>0</v>
      </c>
      <c r="X816" s="12" t="n">
        <v>0</v>
      </c>
      <c r="Y816" s="11"/>
      <c r="Z816" s="11" t="n">
        <v>0</v>
      </c>
      <c r="AA816" s="11" t="n">
        <v>0</v>
      </c>
      <c r="AB816" s="11" t="n">
        <v>0</v>
      </c>
      <c r="AC816" s="12" t="n">
        <v>0</v>
      </c>
      <c r="AD816" s="11"/>
      <c r="AE816" s="10" t="n">
        <v>0</v>
      </c>
      <c r="AF816" s="10" t="n">
        <v>0</v>
      </c>
      <c r="AG816" s="11" t="n">
        <v>5651654.72</v>
      </c>
      <c r="AH816" s="11" t="n">
        <v>0</v>
      </c>
      <c r="AI816" s="12"/>
      <c r="AJ816" s="11"/>
      <c r="AK816" s="11" t="n">
        <v>0</v>
      </c>
      <c r="AL816" s="11" t="n">
        <v>0</v>
      </c>
      <c r="AM816" s="11" t="n">
        <v>0</v>
      </c>
      <c r="AN816" s="11" t="n">
        <v>0</v>
      </c>
      <c r="AO816" s="12"/>
      <c r="AP816" s="14"/>
    </row>
    <row r="817" customFormat="false" ht="12.75" hidden="true" customHeight="false" outlineLevel="2" collapsed="false">
      <c r="A817" s="6" t="s">
        <v>2337</v>
      </c>
      <c r="B817" s="7" t="s">
        <v>2338</v>
      </c>
      <c r="C817" s="8" t="s">
        <v>2339</v>
      </c>
      <c r="D817" s="9"/>
      <c r="E817" s="9"/>
      <c r="F817" s="10" t="n">
        <v>1.30512489704415E-010</v>
      </c>
      <c r="G817" s="11" t="n">
        <v>-2307.69</v>
      </c>
      <c r="H817" s="11" t="n">
        <v>1153.83000000007</v>
      </c>
      <c r="I817" s="11" t="n">
        <v>0</v>
      </c>
      <c r="J817" s="10" t="n">
        <v>0</v>
      </c>
      <c r="K817" s="10" t="n">
        <v>0</v>
      </c>
      <c r="L817" s="11" t="n">
        <v>1153.86</v>
      </c>
      <c r="M817" s="12" t="n">
        <v>0</v>
      </c>
      <c r="N817" s="13"/>
      <c r="O817" s="11" t="n">
        <v>0</v>
      </c>
      <c r="P817" s="11" t="n">
        <v>0</v>
      </c>
      <c r="Q817" s="11" t="n">
        <v>1153.83000000007</v>
      </c>
      <c r="R817" s="11" t="n">
        <v>0</v>
      </c>
      <c r="S817" s="11" t="n">
        <v>0</v>
      </c>
      <c r="T817" s="11" t="n">
        <v>0</v>
      </c>
      <c r="U817" s="11" t="n">
        <v>0</v>
      </c>
      <c r="V817" s="11" t="n">
        <v>0</v>
      </c>
      <c r="W817" s="11" t="n">
        <v>0</v>
      </c>
      <c r="X817" s="12" t="n">
        <v>0</v>
      </c>
      <c r="Y817" s="11"/>
      <c r="Z817" s="11" t="n">
        <v>0</v>
      </c>
      <c r="AA817" s="11" t="n">
        <v>0</v>
      </c>
      <c r="AB817" s="11" t="n">
        <v>0</v>
      </c>
      <c r="AC817" s="12" t="n">
        <v>0</v>
      </c>
      <c r="AD817" s="11"/>
      <c r="AE817" s="10" t="n">
        <v>0</v>
      </c>
      <c r="AF817" s="10" t="n">
        <v>0</v>
      </c>
      <c r="AG817" s="11" t="n">
        <v>1153.86</v>
      </c>
      <c r="AH817" s="11" t="n">
        <v>0</v>
      </c>
      <c r="AI817" s="12"/>
      <c r="AJ817" s="11"/>
      <c r="AK817" s="11" t="n">
        <v>0</v>
      </c>
      <c r="AL817" s="11" t="n">
        <v>0</v>
      </c>
      <c r="AM817" s="11" t="n">
        <v>0</v>
      </c>
      <c r="AN817" s="11" t="n">
        <v>0</v>
      </c>
      <c r="AO817" s="12"/>
      <c r="AP817" s="14"/>
    </row>
    <row r="818" customFormat="false" ht="12.75" hidden="true" customHeight="false" outlineLevel="2" collapsed="false">
      <c r="A818" s="6" t="s">
        <v>2340</v>
      </c>
      <c r="B818" s="7" t="s">
        <v>2341</v>
      </c>
      <c r="C818" s="8" t="s">
        <v>2342</v>
      </c>
      <c r="D818" s="9"/>
      <c r="E818" s="9"/>
      <c r="F818" s="10" t="n">
        <v>2194976.29</v>
      </c>
      <c r="G818" s="11" t="n">
        <v>0</v>
      </c>
      <c r="H818" s="11" t="n">
        <v>1162705.92</v>
      </c>
      <c r="I818" s="11" t="n">
        <v>980008.86</v>
      </c>
      <c r="J818" s="10" t="n">
        <v>2314.43</v>
      </c>
      <c r="K818" s="10" t="n">
        <v>0</v>
      </c>
      <c r="L818" s="11" t="n">
        <v>49947.08</v>
      </c>
      <c r="M818" s="12" t="n">
        <v>0</v>
      </c>
      <c r="N818" s="13"/>
      <c r="O818" s="11" t="n">
        <v>0</v>
      </c>
      <c r="P818" s="11" t="n">
        <v>0</v>
      </c>
      <c r="Q818" s="11" t="n">
        <v>399144.54</v>
      </c>
      <c r="R818" s="11" t="n">
        <v>357.44</v>
      </c>
      <c r="S818" s="11" t="n">
        <v>17533.03</v>
      </c>
      <c r="T818" s="11" t="n">
        <v>191030.19</v>
      </c>
      <c r="U818" s="11" t="n">
        <v>193062.38</v>
      </c>
      <c r="V818" s="11" t="n">
        <v>39165.63</v>
      </c>
      <c r="W818" s="11" t="n">
        <v>103627.46</v>
      </c>
      <c r="X818" s="12" t="n">
        <v>218785.25</v>
      </c>
      <c r="Y818" s="11"/>
      <c r="Z818" s="11" t="n">
        <v>0</v>
      </c>
      <c r="AA818" s="11" t="n">
        <v>819057.96</v>
      </c>
      <c r="AB818" s="11" t="n">
        <v>127917.36</v>
      </c>
      <c r="AC818" s="12" t="n">
        <v>33033.54</v>
      </c>
      <c r="AD818" s="11"/>
      <c r="AE818" s="10" t="n">
        <v>0</v>
      </c>
      <c r="AF818" s="10" t="n">
        <v>246.05</v>
      </c>
      <c r="AG818" s="11" t="n">
        <v>49598.36</v>
      </c>
      <c r="AH818" s="11" t="n">
        <v>102.67</v>
      </c>
      <c r="AI818" s="12"/>
      <c r="AJ818" s="11"/>
      <c r="AK818" s="11" t="n">
        <v>0</v>
      </c>
      <c r="AL818" s="11" t="n">
        <v>0</v>
      </c>
      <c r="AM818" s="11" t="n">
        <v>0</v>
      </c>
      <c r="AN818" s="11" t="n">
        <v>0</v>
      </c>
      <c r="AO818" s="12"/>
      <c r="AP818" s="14"/>
    </row>
    <row r="819" customFormat="false" ht="12.75" hidden="true" customHeight="false" outlineLevel="2" collapsed="false">
      <c r="A819" s="6" t="s">
        <v>2343</v>
      </c>
      <c r="B819" s="7" t="s">
        <v>2344</v>
      </c>
      <c r="C819" s="8" t="s">
        <v>2345</v>
      </c>
      <c r="D819" s="9"/>
      <c r="E819" s="9"/>
      <c r="F819" s="10" t="n">
        <v>146132.87</v>
      </c>
      <c r="G819" s="11" t="n">
        <v>0</v>
      </c>
      <c r="H819" s="11" t="n">
        <v>101027.38</v>
      </c>
      <c r="I819" s="11" t="n">
        <v>36114.6</v>
      </c>
      <c r="J819" s="10" t="n">
        <v>7129.04</v>
      </c>
      <c r="K819" s="10" t="n">
        <v>0</v>
      </c>
      <c r="L819" s="11" t="n">
        <v>1861.85</v>
      </c>
      <c r="M819" s="12" t="n">
        <v>0</v>
      </c>
      <c r="N819" s="13"/>
      <c r="O819" s="11" t="n">
        <v>0</v>
      </c>
      <c r="P819" s="11" t="n">
        <v>0</v>
      </c>
      <c r="Q819" s="11" t="n">
        <v>33524.18</v>
      </c>
      <c r="R819" s="11" t="n">
        <v>878.49</v>
      </c>
      <c r="S819" s="11" t="n">
        <v>1244.34</v>
      </c>
      <c r="T819" s="11" t="n">
        <v>26723.87</v>
      </c>
      <c r="U819" s="11" t="n">
        <v>6520.76</v>
      </c>
      <c r="V819" s="11" t="n">
        <v>435.1</v>
      </c>
      <c r="W819" s="11" t="n">
        <v>11577.3</v>
      </c>
      <c r="X819" s="12" t="n">
        <v>20123.34</v>
      </c>
      <c r="Y819" s="11"/>
      <c r="Z819" s="11" t="n">
        <v>0</v>
      </c>
      <c r="AA819" s="11" t="n">
        <v>20424.14</v>
      </c>
      <c r="AB819" s="11" t="n">
        <v>11942.98</v>
      </c>
      <c r="AC819" s="12" t="n">
        <v>3747.48</v>
      </c>
      <c r="AD819" s="11"/>
      <c r="AE819" s="10" t="n">
        <v>0</v>
      </c>
      <c r="AF819" s="10" t="n">
        <v>0</v>
      </c>
      <c r="AG819" s="11" t="n">
        <v>1861.85</v>
      </c>
      <c r="AH819" s="11" t="n">
        <v>0</v>
      </c>
      <c r="AI819" s="12"/>
      <c r="AJ819" s="11"/>
      <c r="AK819" s="11" t="n">
        <v>0</v>
      </c>
      <c r="AL819" s="11" t="n">
        <v>0</v>
      </c>
      <c r="AM819" s="11" t="n">
        <v>0</v>
      </c>
      <c r="AN819" s="11" t="n">
        <v>0</v>
      </c>
      <c r="AO819" s="12"/>
      <c r="AP819" s="14"/>
    </row>
    <row r="820" customFormat="false" ht="12.75" hidden="true" customHeight="false" outlineLevel="2" collapsed="false">
      <c r="A820" s="6" t="s">
        <v>2346</v>
      </c>
      <c r="B820" s="7" t="s">
        <v>2347</v>
      </c>
      <c r="C820" s="8" t="s">
        <v>2348</v>
      </c>
      <c r="D820" s="9"/>
      <c r="E820" s="9"/>
      <c r="F820" s="10" t="n">
        <v>167388</v>
      </c>
      <c r="G820" s="11" t="n">
        <v>0</v>
      </c>
      <c r="H820" s="11" t="n">
        <v>167388</v>
      </c>
      <c r="I820" s="11" t="n">
        <v>0</v>
      </c>
      <c r="J820" s="10" t="n">
        <v>0</v>
      </c>
      <c r="K820" s="10" t="n">
        <v>0</v>
      </c>
      <c r="L820" s="11" t="n">
        <v>0</v>
      </c>
      <c r="M820" s="12" t="n">
        <v>0</v>
      </c>
      <c r="N820" s="13"/>
      <c r="O820" s="11" t="n">
        <v>0</v>
      </c>
      <c r="P820" s="11" t="n">
        <v>0</v>
      </c>
      <c r="Q820" s="11" t="n">
        <v>167388</v>
      </c>
      <c r="R820" s="11" t="n">
        <v>0</v>
      </c>
      <c r="S820" s="11" t="n">
        <v>0</v>
      </c>
      <c r="T820" s="11" t="n">
        <v>0</v>
      </c>
      <c r="U820" s="11" t="n">
        <v>0</v>
      </c>
      <c r="V820" s="11" t="n">
        <v>0</v>
      </c>
      <c r="W820" s="11" t="n">
        <v>0</v>
      </c>
      <c r="X820" s="12" t="n">
        <v>0</v>
      </c>
      <c r="Y820" s="11"/>
      <c r="Z820" s="11" t="n">
        <v>0</v>
      </c>
      <c r="AA820" s="11" t="n">
        <v>0</v>
      </c>
      <c r="AB820" s="11" t="n">
        <v>0</v>
      </c>
      <c r="AC820" s="12" t="n">
        <v>0</v>
      </c>
      <c r="AD820" s="11"/>
      <c r="AE820" s="10" t="n">
        <v>0</v>
      </c>
      <c r="AF820" s="10" t="n">
        <v>0</v>
      </c>
      <c r="AG820" s="11" t="n">
        <v>0</v>
      </c>
      <c r="AH820" s="11" t="n">
        <v>0</v>
      </c>
      <c r="AI820" s="12"/>
      <c r="AJ820" s="11"/>
      <c r="AK820" s="11" t="n">
        <v>0</v>
      </c>
      <c r="AL820" s="11" t="n">
        <v>0</v>
      </c>
      <c r="AM820" s="11" t="n">
        <v>0</v>
      </c>
      <c r="AN820" s="11" t="n">
        <v>0</v>
      </c>
      <c r="AO820" s="12"/>
      <c r="AP820" s="14"/>
    </row>
    <row r="821" customFormat="false" ht="12.75" hidden="true" customHeight="false" outlineLevel="2" collapsed="false">
      <c r="A821" s="6" t="s">
        <v>2349</v>
      </c>
      <c r="B821" s="7" t="s">
        <v>2350</v>
      </c>
      <c r="C821" s="8" t="s">
        <v>2351</v>
      </c>
      <c r="D821" s="9"/>
      <c r="E821" s="9"/>
      <c r="F821" s="10" t="n">
        <v>-11951.05</v>
      </c>
      <c r="G821" s="11" t="n">
        <v>0</v>
      </c>
      <c r="H821" s="11" t="n">
        <v>-11951.05</v>
      </c>
      <c r="I821" s="11" t="n">
        <v>0</v>
      </c>
      <c r="J821" s="10" t="n">
        <v>0</v>
      </c>
      <c r="K821" s="10" t="n">
        <v>0</v>
      </c>
      <c r="L821" s="11" t="n">
        <v>0</v>
      </c>
      <c r="M821" s="12" t="n">
        <v>0</v>
      </c>
      <c r="N821" s="13"/>
      <c r="O821" s="11" t="n">
        <v>0</v>
      </c>
      <c r="P821" s="11" t="n">
        <v>0</v>
      </c>
      <c r="Q821" s="11" t="n">
        <v>-11951.05</v>
      </c>
      <c r="R821" s="11" t="n">
        <v>0</v>
      </c>
      <c r="S821" s="11" t="n">
        <v>0</v>
      </c>
      <c r="T821" s="11" t="n">
        <v>0</v>
      </c>
      <c r="U821" s="11" t="n">
        <v>0</v>
      </c>
      <c r="V821" s="11" t="n">
        <v>0</v>
      </c>
      <c r="W821" s="11" t="n">
        <v>0</v>
      </c>
      <c r="X821" s="12" t="n">
        <v>0</v>
      </c>
      <c r="Y821" s="11"/>
      <c r="Z821" s="11" t="n">
        <v>0</v>
      </c>
      <c r="AA821" s="11" t="n">
        <v>0</v>
      </c>
      <c r="AB821" s="11" t="n">
        <v>0</v>
      </c>
      <c r="AC821" s="12" t="n">
        <v>0</v>
      </c>
      <c r="AD821" s="11"/>
      <c r="AE821" s="10" t="n">
        <v>0</v>
      </c>
      <c r="AF821" s="10" t="n">
        <v>0</v>
      </c>
      <c r="AG821" s="11" t="n">
        <v>0</v>
      </c>
      <c r="AH821" s="11" t="n">
        <v>0</v>
      </c>
      <c r="AI821" s="12"/>
      <c r="AJ821" s="11"/>
      <c r="AK821" s="11" t="n">
        <v>0</v>
      </c>
      <c r="AL821" s="11" t="n">
        <v>0</v>
      </c>
      <c r="AM821" s="11" t="n">
        <v>0</v>
      </c>
      <c r="AN821" s="11" t="n">
        <v>0</v>
      </c>
      <c r="AO821" s="12"/>
      <c r="AP821" s="14"/>
    </row>
    <row r="822" customFormat="false" ht="12.75" hidden="true" customHeight="false" outlineLevel="2" collapsed="false">
      <c r="A822" s="6" t="s">
        <v>2352</v>
      </c>
      <c r="B822" s="7" t="s">
        <v>2353</v>
      </c>
      <c r="C822" s="8" t="s">
        <v>2354</v>
      </c>
      <c r="D822" s="9"/>
      <c r="E822" s="9"/>
      <c r="F822" s="10" t="n">
        <v>-6199.83</v>
      </c>
      <c r="G822" s="11" t="n">
        <v>0</v>
      </c>
      <c r="H822" s="11" t="n">
        <v>-6199.83</v>
      </c>
      <c r="I822" s="11" t="n">
        <v>0</v>
      </c>
      <c r="J822" s="10" t="n">
        <v>0</v>
      </c>
      <c r="K822" s="10" t="n">
        <v>0</v>
      </c>
      <c r="L822" s="11" t="n">
        <v>0</v>
      </c>
      <c r="M822" s="12" t="n">
        <v>0</v>
      </c>
      <c r="N822" s="13"/>
      <c r="O822" s="11" t="n">
        <v>0</v>
      </c>
      <c r="P822" s="11" t="n">
        <v>0</v>
      </c>
      <c r="Q822" s="11" t="n">
        <v>-6199.83</v>
      </c>
      <c r="R822" s="11" t="n">
        <v>0</v>
      </c>
      <c r="S822" s="11" t="n">
        <v>0</v>
      </c>
      <c r="T822" s="11" t="n">
        <v>0</v>
      </c>
      <c r="U822" s="11" t="n">
        <v>0</v>
      </c>
      <c r="V822" s="11" t="n">
        <v>0</v>
      </c>
      <c r="W822" s="11" t="n">
        <v>0</v>
      </c>
      <c r="X822" s="12" t="n">
        <v>0</v>
      </c>
      <c r="Y822" s="11"/>
      <c r="Z822" s="11" t="n">
        <v>0</v>
      </c>
      <c r="AA822" s="11" t="n">
        <v>0</v>
      </c>
      <c r="AB822" s="11" t="n">
        <v>0</v>
      </c>
      <c r="AC822" s="12" t="n">
        <v>0</v>
      </c>
      <c r="AD822" s="11"/>
      <c r="AE822" s="10" t="n">
        <v>0</v>
      </c>
      <c r="AF822" s="10" t="n">
        <v>0</v>
      </c>
      <c r="AG822" s="11" t="n">
        <v>0</v>
      </c>
      <c r="AH822" s="11" t="n">
        <v>0</v>
      </c>
      <c r="AI822" s="12"/>
      <c r="AJ822" s="11"/>
      <c r="AK822" s="11" t="n">
        <v>0</v>
      </c>
      <c r="AL822" s="11" t="n">
        <v>0</v>
      </c>
      <c r="AM822" s="11" t="n">
        <v>0</v>
      </c>
      <c r="AN822" s="11" t="n">
        <v>0</v>
      </c>
      <c r="AO822" s="12"/>
      <c r="AP822" s="14"/>
    </row>
    <row r="823" s="98" customFormat="true" ht="12.75" hidden="true" customHeight="false" outlineLevel="1" collapsed="false">
      <c r="A823" s="91" t="s">
        <v>2355</v>
      </c>
      <c r="B823" s="100" t="s">
        <v>219</v>
      </c>
      <c r="C823" s="108" t="s">
        <v>2356</v>
      </c>
      <c r="D823" s="94"/>
      <c r="E823" s="94"/>
      <c r="F823" s="94" t="n">
        <v>43770983.776</v>
      </c>
      <c r="G823" s="94" t="n">
        <v>-25314221.75</v>
      </c>
      <c r="H823" s="94" t="n">
        <v>52347685.806</v>
      </c>
      <c r="I823" s="94" t="n">
        <v>1607793.37</v>
      </c>
      <c r="J823" s="94" t="n">
        <v>82854.8</v>
      </c>
      <c r="K823" s="94" t="n">
        <v>0</v>
      </c>
      <c r="L823" s="94" t="n">
        <v>15046871.55</v>
      </c>
      <c r="M823" s="95" t="n">
        <v>0</v>
      </c>
      <c r="N823" s="96"/>
      <c r="O823" s="94" t="n">
        <v>-60957087.87</v>
      </c>
      <c r="P823" s="94" t="n">
        <v>0</v>
      </c>
      <c r="Q823" s="94" t="n">
        <v>583059.67</v>
      </c>
      <c r="R823" s="94" t="n">
        <v>1235.93</v>
      </c>
      <c r="S823" s="94" t="n">
        <v>26183300.086</v>
      </c>
      <c r="T823" s="94" t="n">
        <v>85943986.83</v>
      </c>
      <c r="U823" s="94" t="n">
        <v>199583.14</v>
      </c>
      <c r="V823" s="94" t="n">
        <v>39600.73</v>
      </c>
      <c r="W823" s="94" t="n">
        <v>115098.7</v>
      </c>
      <c r="X823" s="95" t="n">
        <v>238908.59</v>
      </c>
      <c r="Y823" s="94"/>
      <c r="Z823" s="94" t="n">
        <v>0</v>
      </c>
      <c r="AA823" s="94" t="n">
        <v>839899.95</v>
      </c>
      <c r="AB823" s="94" t="n">
        <v>139860.34</v>
      </c>
      <c r="AC823" s="95" t="n">
        <v>628033.08</v>
      </c>
      <c r="AD823" s="94"/>
      <c r="AE823" s="94" t="n">
        <v>0</v>
      </c>
      <c r="AF823" s="94" t="n">
        <v>246.05</v>
      </c>
      <c r="AG823" s="94" t="n">
        <v>15046522.83</v>
      </c>
      <c r="AH823" s="94" t="n">
        <v>102.67</v>
      </c>
      <c r="AI823" s="95"/>
      <c r="AJ823" s="94"/>
      <c r="AK823" s="94" t="n">
        <v>0</v>
      </c>
      <c r="AL823" s="94" t="n">
        <v>0</v>
      </c>
      <c r="AM823" s="94" t="n">
        <v>0</v>
      </c>
      <c r="AN823" s="94" t="n">
        <v>0</v>
      </c>
      <c r="AO823" s="95"/>
      <c r="AP823" s="97"/>
    </row>
    <row r="824" customFormat="false" ht="12.75" hidden="true" customHeight="false" outlineLevel="2" collapsed="false">
      <c r="A824" s="6" t="s">
        <v>2357</v>
      </c>
      <c r="B824" s="7" t="s">
        <v>2358</v>
      </c>
      <c r="C824" s="8" t="s">
        <v>2359</v>
      </c>
      <c r="D824" s="9"/>
      <c r="E824" s="9"/>
      <c r="F824" s="10" t="n">
        <v>6235315.97</v>
      </c>
      <c r="G824" s="11" t="n">
        <v>0</v>
      </c>
      <c r="H824" s="11" t="n">
        <v>27556.69</v>
      </c>
      <c r="I824" s="11" t="n">
        <v>57292.08</v>
      </c>
      <c r="J824" s="10" t="n">
        <v>6209.52</v>
      </c>
      <c r="K824" s="10" t="n">
        <v>0</v>
      </c>
      <c r="L824" s="11" t="n">
        <v>6722488.05</v>
      </c>
      <c r="M824" s="12" t="n">
        <v>-578230.37</v>
      </c>
      <c r="N824" s="13"/>
      <c r="O824" s="11" t="n">
        <v>0</v>
      </c>
      <c r="P824" s="11" t="n">
        <v>0</v>
      </c>
      <c r="Q824" s="11" t="n">
        <v>5146.16</v>
      </c>
      <c r="R824" s="11" t="n">
        <v>824.67</v>
      </c>
      <c r="S824" s="11" t="n">
        <v>232</v>
      </c>
      <c r="T824" s="11" t="n">
        <v>1210.77</v>
      </c>
      <c r="U824" s="11" t="n">
        <v>2574.2</v>
      </c>
      <c r="V824" s="11" t="n">
        <v>415.41</v>
      </c>
      <c r="W824" s="11" t="n">
        <v>8130.8</v>
      </c>
      <c r="X824" s="12" t="n">
        <v>9022.68</v>
      </c>
      <c r="Y824" s="11"/>
      <c r="Z824" s="11" t="n">
        <v>0</v>
      </c>
      <c r="AA824" s="11" t="n">
        <v>43174.35</v>
      </c>
      <c r="AB824" s="11" t="n">
        <v>11110.62</v>
      </c>
      <c r="AC824" s="12" t="n">
        <v>3007.11</v>
      </c>
      <c r="AD824" s="11"/>
      <c r="AE824" s="10" t="n">
        <v>0</v>
      </c>
      <c r="AF824" s="10" t="n">
        <v>95.89</v>
      </c>
      <c r="AG824" s="11" t="n">
        <v>6713790.39</v>
      </c>
      <c r="AH824" s="11" t="n">
        <v>8601.77</v>
      </c>
      <c r="AI824" s="12"/>
      <c r="AJ824" s="11"/>
      <c r="AK824" s="11" t="n">
        <v>0</v>
      </c>
      <c r="AL824" s="11" t="n">
        <v>0</v>
      </c>
      <c r="AM824" s="11" t="n">
        <v>0</v>
      </c>
      <c r="AN824" s="11" t="n">
        <v>-578230.37</v>
      </c>
      <c r="AO824" s="12"/>
      <c r="AP824" s="14"/>
    </row>
    <row r="825" s="98" customFormat="true" ht="12.75" hidden="true" customHeight="false" outlineLevel="1" collapsed="false">
      <c r="A825" s="91" t="s">
        <v>2360</v>
      </c>
      <c r="B825" s="100" t="s">
        <v>219</v>
      </c>
      <c r="C825" s="108" t="s">
        <v>2361</v>
      </c>
      <c r="D825" s="94"/>
      <c r="E825" s="94"/>
      <c r="F825" s="94" t="n">
        <v>6235315.97</v>
      </c>
      <c r="G825" s="94" t="n">
        <v>0</v>
      </c>
      <c r="H825" s="94" t="n">
        <v>27556.69</v>
      </c>
      <c r="I825" s="94" t="n">
        <v>57292.08</v>
      </c>
      <c r="J825" s="94" t="n">
        <v>6209.52</v>
      </c>
      <c r="K825" s="94" t="n">
        <v>0</v>
      </c>
      <c r="L825" s="94" t="n">
        <v>6722488.05</v>
      </c>
      <c r="M825" s="95" t="n">
        <v>-578230.37</v>
      </c>
      <c r="N825" s="96"/>
      <c r="O825" s="94" t="n">
        <v>0</v>
      </c>
      <c r="P825" s="94" t="n">
        <v>0</v>
      </c>
      <c r="Q825" s="94" t="n">
        <v>5146.16</v>
      </c>
      <c r="R825" s="94" t="n">
        <v>824.67</v>
      </c>
      <c r="S825" s="94" t="n">
        <v>232</v>
      </c>
      <c r="T825" s="94" t="n">
        <v>1210.77</v>
      </c>
      <c r="U825" s="94" t="n">
        <v>2574.2</v>
      </c>
      <c r="V825" s="94" t="n">
        <v>415.41</v>
      </c>
      <c r="W825" s="94" t="n">
        <v>8130.8</v>
      </c>
      <c r="X825" s="95" t="n">
        <v>9022.68</v>
      </c>
      <c r="Y825" s="94"/>
      <c r="Z825" s="94" t="n">
        <v>0</v>
      </c>
      <c r="AA825" s="94" t="n">
        <v>43174.35</v>
      </c>
      <c r="AB825" s="94" t="n">
        <v>11110.62</v>
      </c>
      <c r="AC825" s="95" t="n">
        <v>3007.11</v>
      </c>
      <c r="AD825" s="94"/>
      <c r="AE825" s="94" t="n">
        <v>0</v>
      </c>
      <c r="AF825" s="94" t="n">
        <v>95.89</v>
      </c>
      <c r="AG825" s="94" t="n">
        <v>6713790.39</v>
      </c>
      <c r="AH825" s="94" t="n">
        <v>8601.77</v>
      </c>
      <c r="AI825" s="95"/>
      <c r="AJ825" s="94"/>
      <c r="AK825" s="94" t="n">
        <v>0</v>
      </c>
      <c r="AL825" s="94" t="n">
        <v>0</v>
      </c>
      <c r="AM825" s="94" t="n">
        <v>0</v>
      </c>
      <c r="AN825" s="94" t="n">
        <v>-578230.37</v>
      </c>
      <c r="AO825" s="95"/>
      <c r="AP825" s="97"/>
    </row>
    <row r="826" customFormat="false" ht="12.75" hidden="true" customHeight="false" outlineLevel="2" collapsed="false">
      <c r="A826" s="6" t="s">
        <v>2362</v>
      </c>
      <c r="B826" s="7" t="s">
        <v>2363</v>
      </c>
      <c r="C826" s="8" t="s">
        <v>2364</v>
      </c>
      <c r="D826" s="9"/>
      <c r="E826" s="9"/>
      <c r="F826" s="10" t="n">
        <v>20829730.57</v>
      </c>
      <c r="G826" s="11" t="n">
        <v>0</v>
      </c>
      <c r="H826" s="11" t="n">
        <v>8681959.45</v>
      </c>
      <c r="I826" s="11" t="n">
        <v>10464276.97</v>
      </c>
      <c r="J826" s="10" t="n">
        <v>142105.03</v>
      </c>
      <c r="K826" s="10" t="n">
        <v>1356666</v>
      </c>
      <c r="L826" s="11" t="n">
        <v>162014.97</v>
      </c>
      <c r="M826" s="12" t="n">
        <v>22708.15</v>
      </c>
      <c r="N826" s="13"/>
      <c r="O826" s="11" t="n">
        <v>0</v>
      </c>
      <c r="P826" s="11" t="n">
        <v>0</v>
      </c>
      <c r="Q826" s="11" t="n">
        <v>2948261.65</v>
      </c>
      <c r="R826" s="11" t="n">
        <v>3964.34</v>
      </c>
      <c r="S826" s="11" t="n">
        <v>175531.5</v>
      </c>
      <c r="T826" s="11" t="n">
        <v>2378908.47</v>
      </c>
      <c r="U826" s="11" t="n">
        <v>568278.57</v>
      </c>
      <c r="V826" s="11" t="n">
        <v>9820.96</v>
      </c>
      <c r="W826" s="11" t="n">
        <v>1094641.68</v>
      </c>
      <c r="X826" s="12" t="n">
        <v>1502552.28</v>
      </c>
      <c r="Y826" s="11"/>
      <c r="Z826" s="11" t="n">
        <v>0</v>
      </c>
      <c r="AA826" s="11" t="n">
        <v>9151626.27</v>
      </c>
      <c r="AB826" s="11" t="n">
        <v>1053471.7</v>
      </c>
      <c r="AC826" s="12" t="n">
        <v>259179</v>
      </c>
      <c r="AD826" s="11"/>
      <c r="AE826" s="10" t="n">
        <v>0</v>
      </c>
      <c r="AF826" s="10" t="n">
        <v>3174.11</v>
      </c>
      <c r="AG826" s="11" t="n">
        <v>147281.4</v>
      </c>
      <c r="AH826" s="11" t="n">
        <v>11559.46</v>
      </c>
      <c r="AI826" s="12"/>
      <c r="AJ826" s="11"/>
      <c r="AK826" s="11" t="n">
        <v>0</v>
      </c>
      <c r="AL826" s="11" t="n">
        <v>1206.38</v>
      </c>
      <c r="AM826" s="11" t="n">
        <v>5564.64</v>
      </c>
      <c r="AN826" s="11" t="n">
        <v>15937.13</v>
      </c>
      <c r="AO826" s="12"/>
      <c r="AP826" s="14"/>
    </row>
    <row r="827" customFormat="false" ht="12.75" hidden="true" customHeight="false" outlineLevel="2" collapsed="false">
      <c r="A827" s="6" t="s">
        <v>2365</v>
      </c>
      <c r="B827" s="7" t="s">
        <v>2366</v>
      </c>
      <c r="C827" s="8" t="s">
        <v>2367</v>
      </c>
      <c r="D827" s="9"/>
      <c r="E827" s="9"/>
      <c r="F827" s="10" t="n">
        <v>51599</v>
      </c>
      <c r="G827" s="11" t="n">
        <v>0</v>
      </c>
      <c r="H827" s="11" t="n">
        <v>0</v>
      </c>
      <c r="I827" s="11" t="n">
        <v>51599</v>
      </c>
      <c r="J827" s="10" t="n">
        <v>0</v>
      </c>
      <c r="K827" s="10" t="n">
        <v>0</v>
      </c>
      <c r="L827" s="11" t="n">
        <v>0</v>
      </c>
      <c r="M827" s="12" t="n">
        <v>0</v>
      </c>
      <c r="N827" s="13"/>
      <c r="O827" s="11" t="n">
        <v>0</v>
      </c>
      <c r="P827" s="11" t="n">
        <v>0</v>
      </c>
      <c r="Q827" s="11" t="n">
        <v>0</v>
      </c>
      <c r="R827" s="11" t="n">
        <v>0</v>
      </c>
      <c r="S827" s="11" t="n">
        <v>0</v>
      </c>
      <c r="T827" s="11" t="n">
        <v>0</v>
      </c>
      <c r="U827" s="11" t="n">
        <v>0</v>
      </c>
      <c r="V827" s="11" t="n">
        <v>0</v>
      </c>
      <c r="W827" s="11" t="n">
        <v>0</v>
      </c>
      <c r="X827" s="12" t="n">
        <v>0</v>
      </c>
      <c r="Y827" s="11"/>
      <c r="Z827" s="11" t="n">
        <v>0</v>
      </c>
      <c r="AA827" s="11" t="n">
        <v>51599</v>
      </c>
      <c r="AB827" s="11" t="n">
        <v>0</v>
      </c>
      <c r="AC827" s="12" t="n">
        <v>0</v>
      </c>
      <c r="AD827" s="11"/>
      <c r="AE827" s="10" t="n">
        <v>0</v>
      </c>
      <c r="AF827" s="10" t="n">
        <v>0</v>
      </c>
      <c r="AG827" s="11" t="n">
        <v>0</v>
      </c>
      <c r="AH827" s="11" t="n">
        <v>0</v>
      </c>
      <c r="AI827" s="12"/>
      <c r="AJ827" s="11"/>
      <c r="AK827" s="11" t="n">
        <v>0</v>
      </c>
      <c r="AL827" s="11" t="n">
        <v>0</v>
      </c>
      <c r="AM827" s="11" t="n">
        <v>0</v>
      </c>
      <c r="AN827" s="11" t="n">
        <v>0</v>
      </c>
      <c r="AO827" s="12"/>
      <c r="AP827" s="14"/>
    </row>
    <row r="828" customFormat="false" ht="12.75" hidden="true" customHeight="false" outlineLevel="2" collapsed="false">
      <c r="A828" s="6" t="s">
        <v>2368</v>
      </c>
      <c r="B828" s="7" t="s">
        <v>2369</v>
      </c>
      <c r="C828" s="8" t="s">
        <v>2370</v>
      </c>
      <c r="D828" s="9"/>
      <c r="E828" s="9"/>
      <c r="F828" s="10" t="n">
        <v>360639.96</v>
      </c>
      <c r="G828" s="11" t="n">
        <v>0</v>
      </c>
      <c r="H828" s="11" t="n">
        <v>0</v>
      </c>
      <c r="I828" s="11" t="n">
        <v>0</v>
      </c>
      <c r="J828" s="10" t="n">
        <v>0</v>
      </c>
      <c r="K828" s="10" t="n">
        <v>0</v>
      </c>
      <c r="L828" s="11" t="n">
        <v>360639.96</v>
      </c>
      <c r="M828" s="12" t="n">
        <v>0</v>
      </c>
      <c r="N828" s="13"/>
      <c r="O828" s="11" t="n">
        <v>0</v>
      </c>
      <c r="P828" s="11" t="n">
        <v>0</v>
      </c>
      <c r="Q828" s="11" t="n">
        <v>0</v>
      </c>
      <c r="R828" s="11" t="n">
        <v>0</v>
      </c>
      <c r="S828" s="11" t="n">
        <v>0</v>
      </c>
      <c r="T828" s="11" t="n">
        <v>0</v>
      </c>
      <c r="U828" s="11" t="n">
        <v>0</v>
      </c>
      <c r="V828" s="11" t="n">
        <v>0</v>
      </c>
      <c r="W828" s="11" t="n">
        <v>0</v>
      </c>
      <c r="X828" s="12" t="n">
        <v>0</v>
      </c>
      <c r="Y828" s="11"/>
      <c r="Z828" s="11" t="n">
        <v>0</v>
      </c>
      <c r="AA828" s="11" t="n">
        <v>0</v>
      </c>
      <c r="AB828" s="11" t="n">
        <v>0</v>
      </c>
      <c r="AC828" s="12" t="n">
        <v>0</v>
      </c>
      <c r="AD828" s="11"/>
      <c r="AE828" s="10" t="n">
        <v>0</v>
      </c>
      <c r="AF828" s="10" t="n">
        <v>0</v>
      </c>
      <c r="AG828" s="11" t="n">
        <v>360639.96</v>
      </c>
      <c r="AH828" s="11" t="n">
        <v>0</v>
      </c>
      <c r="AI828" s="12"/>
      <c r="AJ828" s="11"/>
      <c r="AK828" s="11" t="n">
        <v>0</v>
      </c>
      <c r="AL828" s="11" t="n">
        <v>0</v>
      </c>
      <c r="AM828" s="11" t="n">
        <v>0</v>
      </c>
      <c r="AN828" s="11" t="n">
        <v>0</v>
      </c>
      <c r="AO828" s="12"/>
      <c r="AP828" s="14"/>
    </row>
    <row r="829" s="98" customFormat="true" ht="12.75" hidden="true" customHeight="false" outlineLevel="1" collapsed="false">
      <c r="A829" s="91" t="s">
        <v>2371</v>
      </c>
      <c r="B829" s="100" t="s">
        <v>219</v>
      </c>
      <c r="C829" s="108" t="s">
        <v>2372</v>
      </c>
      <c r="D829" s="94"/>
      <c r="E829" s="94"/>
      <c r="F829" s="94" t="n">
        <v>21241969.53</v>
      </c>
      <c r="G829" s="94" t="n">
        <v>0</v>
      </c>
      <c r="H829" s="94" t="n">
        <v>8681959.45</v>
      </c>
      <c r="I829" s="94" t="n">
        <v>10515875.97</v>
      </c>
      <c r="J829" s="94" t="n">
        <v>142105.03</v>
      </c>
      <c r="K829" s="94" t="n">
        <v>1356666</v>
      </c>
      <c r="L829" s="94" t="n">
        <v>522654.93</v>
      </c>
      <c r="M829" s="95" t="n">
        <v>22708.15</v>
      </c>
      <c r="N829" s="96"/>
      <c r="O829" s="94" t="n">
        <v>0</v>
      </c>
      <c r="P829" s="94" t="n">
        <v>0</v>
      </c>
      <c r="Q829" s="94" t="n">
        <v>2948261.65</v>
      </c>
      <c r="R829" s="94" t="n">
        <v>3964.34</v>
      </c>
      <c r="S829" s="94" t="n">
        <v>175531.5</v>
      </c>
      <c r="T829" s="94" t="n">
        <v>2378908.47</v>
      </c>
      <c r="U829" s="94" t="n">
        <v>568278.57</v>
      </c>
      <c r="V829" s="94" t="n">
        <v>9820.96</v>
      </c>
      <c r="W829" s="94" t="n">
        <v>1094641.68</v>
      </c>
      <c r="X829" s="95" t="n">
        <v>1502552.28</v>
      </c>
      <c r="Y829" s="94"/>
      <c r="Z829" s="94" t="n">
        <v>0</v>
      </c>
      <c r="AA829" s="94" t="n">
        <v>9203225.27</v>
      </c>
      <c r="AB829" s="94" t="n">
        <v>1053471.7</v>
      </c>
      <c r="AC829" s="95" t="n">
        <v>259179</v>
      </c>
      <c r="AD829" s="94"/>
      <c r="AE829" s="94" t="n">
        <v>0</v>
      </c>
      <c r="AF829" s="94" t="n">
        <v>3174.11</v>
      </c>
      <c r="AG829" s="94" t="n">
        <v>507921.36</v>
      </c>
      <c r="AH829" s="94" t="n">
        <v>11559.46</v>
      </c>
      <c r="AI829" s="95"/>
      <c r="AJ829" s="94"/>
      <c r="AK829" s="94" t="n">
        <v>0</v>
      </c>
      <c r="AL829" s="94" t="n">
        <v>1206.38</v>
      </c>
      <c r="AM829" s="94" t="n">
        <v>5564.64</v>
      </c>
      <c r="AN829" s="94" t="n">
        <v>15937.13</v>
      </c>
      <c r="AO829" s="95"/>
      <c r="AP829" s="97"/>
    </row>
    <row r="830" customFormat="false" ht="12.75" hidden="true" customHeight="false" outlineLevel="2" collapsed="false">
      <c r="A830" s="6" t="s">
        <v>2373</v>
      </c>
      <c r="B830" s="7" t="s">
        <v>2374</v>
      </c>
      <c r="C830" s="8" t="s">
        <v>2375</v>
      </c>
      <c r="D830" s="9"/>
      <c r="E830" s="9"/>
      <c r="F830" s="10" t="n">
        <v>115080.92</v>
      </c>
      <c r="G830" s="11" t="n">
        <v>0</v>
      </c>
      <c r="H830" s="11" t="n">
        <v>135951.3</v>
      </c>
      <c r="I830" s="11" t="n">
        <v>677</v>
      </c>
      <c r="J830" s="10" t="n">
        <v>117.75</v>
      </c>
      <c r="K830" s="10" t="n">
        <v>0</v>
      </c>
      <c r="L830" s="11" t="n">
        <v>26920.51</v>
      </c>
      <c r="M830" s="12" t="n">
        <v>-48585.64</v>
      </c>
      <c r="N830" s="13"/>
      <c r="O830" s="11" t="n">
        <v>0</v>
      </c>
      <c r="P830" s="11" t="n">
        <v>0</v>
      </c>
      <c r="Q830" s="11" t="n">
        <v>1002.73</v>
      </c>
      <c r="R830" s="11" t="n">
        <v>15.77</v>
      </c>
      <c r="S830" s="11" t="n">
        <v>1.16</v>
      </c>
      <c r="T830" s="11" t="n">
        <v>423.05</v>
      </c>
      <c r="U830" s="11" t="n">
        <v>62550.91</v>
      </c>
      <c r="V830" s="11" t="n">
        <v>18989.08</v>
      </c>
      <c r="W830" s="11" t="n">
        <v>20.65</v>
      </c>
      <c r="X830" s="12" t="n">
        <v>52947.95</v>
      </c>
      <c r="Y830" s="11"/>
      <c r="Z830" s="11" t="n">
        <v>0</v>
      </c>
      <c r="AA830" s="11" t="n">
        <v>452.73</v>
      </c>
      <c r="AB830" s="11" t="n">
        <v>77.21</v>
      </c>
      <c r="AC830" s="12" t="n">
        <v>147.06</v>
      </c>
      <c r="AD830" s="11"/>
      <c r="AE830" s="10" t="n">
        <v>0</v>
      </c>
      <c r="AF830" s="10" t="n">
        <v>0.42</v>
      </c>
      <c r="AG830" s="11" t="n">
        <v>26919.92</v>
      </c>
      <c r="AH830" s="11" t="n">
        <v>0.17</v>
      </c>
      <c r="AI830" s="12"/>
      <c r="AJ830" s="11"/>
      <c r="AK830" s="11" t="n">
        <v>0</v>
      </c>
      <c r="AL830" s="11" t="n">
        <v>-70000</v>
      </c>
      <c r="AM830" s="11" t="n">
        <v>19917.09</v>
      </c>
      <c r="AN830" s="11" t="n">
        <v>1497.27</v>
      </c>
      <c r="AO830" s="12"/>
      <c r="AP830" s="14"/>
    </row>
    <row r="831" customFormat="false" ht="12.75" hidden="true" customHeight="false" outlineLevel="2" collapsed="false">
      <c r="A831" s="6" t="s">
        <v>2376</v>
      </c>
      <c r="B831" s="7" t="s">
        <v>2377</v>
      </c>
      <c r="C831" s="8" t="s">
        <v>2378</v>
      </c>
      <c r="D831" s="9"/>
      <c r="E831" s="9"/>
      <c r="F831" s="10" t="n">
        <v>115000</v>
      </c>
      <c r="G831" s="11" t="n">
        <v>0</v>
      </c>
      <c r="H831" s="11" t="n">
        <v>8000</v>
      </c>
      <c r="I831" s="11" t="n">
        <v>107000</v>
      </c>
      <c r="J831" s="10" t="n">
        <v>0</v>
      </c>
      <c r="K831" s="10" t="n">
        <v>0</v>
      </c>
      <c r="L831" s="11" t="n">
        <v>0</v>
      </c>
      <c r="M831" s="12" t="n">
        <v>0</v>
      </c>
      <c r="N831" s="13"/>
      <c r="O831" s="11" t="n">
        <v>0</v>
      </c>
      <c r="P831" s="11" t="n">
        <v>0</v>
      </c>
      <c r="Q831" s="11" t="n">
        <v>0</v>
      </c>
      <c r="R831" s="11" t="n">
        <v>0</v>
      </c>
      <c r="S831" s="11" t="n">
        <v>0</v>
      </c>
      <c r="T831" s="11" t="n">
        <v>0</v>
      </c>
      <c r="U831" s="11" t="n">
        <v>0</v>
      </c>
      <c r="V831" s="11" t="n">
        <v>0</v>
      </c>
      <c r="W831" s="11" t="n">
        <v>0</v>
      </c>
      <c r="X831" s="12" t="n">
        <v>8000</v>
      </c>
      <c r="Y831" s="11"/>
      <c r="Z831" s="11" t="n">
        <v>0</v>
      </c>
      <c r="AA831" s="11" t="n">
        <v>0</v>
      </c>
      <c r="AB831" s="11" t="n">
        <v>66500</v>
      </c>
      <c r="AC831" s="12" t="n">
        <v>40500</v>
      </c>
      <c r="AD831" s="11"/>
      <c r="AE831" s="10" t="n">
        <v>0</v>
      </c>
      <c r="AF831" s="10" t="n">
        <v>0</v>
      </c>
      <c r="AG831" s="11" t="n">
        <v>0</v>
      </c>
      <c r="AH831" s="11" t="n">
        <v>0</v>
      </c>
      <c r="AI831" s="12"/>
      <c r="AJ831" s="11"/>
      <c r="AK831" s="11" t="n">
        <v>0</v>
      </c>
      <c r="AL831" s="11" t="n">
        <v>0</v>
      </c>
      <c r="AM831" s="11" t="n">
        <v>0</v>
      </c>
      <c r="AN831" s="11" t="n">
        <v>0</v>
      </c>
      <c r="AO831" s="12"/>
      <c r="AP831" s="14"/>
    </row>
    <row r="832" s="98" customFormat="true" ht="12.75" hidden="true" customHeight="false" outlineLevel="1" collapsed="false">
      <c r="A832" s="91" t="s">
        <v>2379</v>
      </c>
      <c r="B832" s="100" t="s">
        <v>219</v>
      </c>
      <c r="C832" s="108" t="s">
        <v>2380</v>
      </c>
      <c r="D832" s="94"/>
      <c r="E832" s="94"/>
      <c r="F832" s="94" t="n">
        <v>230080.92</v>
      </c>
      <c r="G832" s="94" t="n">
        <v>0</v>
      </c>
      <c r="H832" s="94" t="n">
        <v>143951.3</v>
      </c>
      <c r="I832" s="94" t="n">
        <v>107677</v>
      </c>
      <c r="J832" s="94" t="n">
        <v>117.75</v>
      </c>
      <c r="K832" s="94" t="n">
        <v>0</v>
      </c>
      <c r="L832" s="94" t="n">
        <v>26920.51</v>
      </c>
      <c r="M832" s="95" t="n">
        <v>-48585.64</v>
      </c>
      <c r="N832" s="96"/>
      <c r="O832" s="94" t="n">
        <v>0</v>
      </c>
      <c r="P832" s="94" t="n">
        <v>0</v>
      </c>
      <c r="Q832" s="94" t="n">
        <v>1002.73</v>
      </c>
      <c r="R832" s="94" t="n">
        <v>15.77</v>
      </c>
      <c r="S832" s="94" t="n">
        <v>1.16</v>
      </c>
      <c r="T832" s="94" t="n">
        <v>423.05</v>
      </c>
      <c r="U832" s="94" t="n">
        <v>62550.91</v>
      </c>
      <c r="V832" s="94" t="n">
        <v>18989.08</v>
      </c>
      <c r="W832" s="94" t="n">
        <v>20.65</v>
      </c>
      <c r="X832" s="95" t="n">
        <v>60947.95</v>
      </c>
      <c r="Y832" s="94"/>
      <c r="Z832" s="94" t="n">
        <v>0</v>
      </c>
      <c r="AA832" s="94" t="n">
        <v>452.73</v>
      </c>
      <c r="AB832" s="94" t="n">
        <v>66577.21</v>
      </c>
      <c r="AC832" s="95" t="n">
        <v>40647.06</v>
      </c>
      <c r="AD832" s="94"/>
      <c r="AE832" s="94" t="n">
        <v>0</v>
      </c>
      <c r="AF832" s="94" t="n">
        <v>0.42</v>
      </c>
      <c r="AG832" s="94" t="n">
        <v>26919.92</v>
      </c>
      <c r="AH832" s="94" t="n">
        <v>0.17</v>
      </c>
      <c r="AI832" s="95"/>
      <c r="AJ832" s="94"/>
      <c r="AK832" s="94" t="n">
        <v>0</v>
      </c>
      <c r="AL832" s="94" t="n">
        <v>-70000</v>
      </c>
      <c r="AM832" s="94" t="n">
        <v>19917.09</v>
      </c>
      <c r="AN832" s="94" t="n">
        <v>1497.27</v>
      </c>
      <c r="AO832" s="95"/>
      <c r="AP832" s="97"/>
    </row>
    <row r="833" customFormat="false" ht="12.75" hidden="true" customHeight="false" outlineLevel="2" collapsed="false">
      <c r="A833" s="6" t="s">
        <v>2381</v>
      </c>
      <c r="B833" s="7" t="s">
        <v>2382</v>
      </c>
      <c r="C833" s="8" t="s">
        <v>2383</v>
      </c>
      <c r="D833" s="9"/>
      <c r="E833" s="9"/>
      <c r="F833" s="10" t="n">
        <v>11102879.83</v>
      </c>
      <c r="G833" s="11" t="n">
        <v>0</v>
      </c>
      <c r="H833" s="11" t="n">
        <v>4563404.55</v>
      </c>
      <c r="I833" s="11" t="n">
        <v>5379599.12</v>
      </c>
      <c r="J833" s="10" t="n">
        <v>179757.65</v>
      </c>
      <c r="K833" s="10" t="n">
        <v>0</v>
      </c>
      <c r="L833" s="11" t="n">
        <v>263236.43</v>
      </c>
      <c r="M833" s="12" t="n">
        <v>716882.08</v>
      </c>
      <c r="N833" s="13"/>
      <c r="O833" s="11" t="n">
        <v>0</v>
      </c>
      <c r="P833" s="11" t="n">
        <v>0</v>
      </c>
      <c r="Q833" s="11" t="n">
        <v>1236570.38</v>
      </c>
      <c r="R833" s="11" t="n">
        <v>26761.73</v>
      </c>
      <c r="S833" s="11" t="n">
        <v>104418.05</v>
      </c>
      <c r="T833" s="11" t="n">
        <v>1026220.13</v>
      </c>
      <c r="U833" s="11" t="n">
        <v>268485.9</v>
      </c>
      <c r="V833" s="11" t="n">
        <v>45937.2</v>
      </c>
      <c r="W833" s="11" t="n">
        <v>608785.7</v>
      </c>
      <c r="X833" s="12" t="n">
        <v>1246225.46</v>
      </c>
      <c r="Y833" s="11"/>
      <c r="Z833" s="11" t="n">
        <v>0</v>
      </c>
      <c r="AA833" s="11" t="n">
        <v>4409160.77</v>
      </c>
      <c r="AB833" s="11" t="n">
        <v>767732.43</v>
      </c>
      <c r="AC833" s="12" t="n">
        <v>202705.92</v>
      </c>
      <c r="AD833" s="11"/>
      <c r="AE833" s="10" t="n">
        <v>0</v>
      </c>
      <c r="AF833" s="10" t="n">
        <v>7496.07</v>
      </c>
      <c r="AG833" s="11" t="n">
        <v>246926.18</v>
      </c>
      <c r="AH833" s="11" t="n">
        <v>8814.18</v>
      </c>
      <c r="AI833" s="12"/>
      <c r="AJ833" s="11"/>
      <c r="AK833" s="11" t="n">
        <v>0</v>
      </c>
      <c r="AL833" s="11" t="n">
        <v>0</v>
      </c>
      <c r="AM833" s="11" t="n">
        <v>716882.08</v>
      </c>
      <c r="AN833" s="11" t="n">
        <v>0</v>
      </c>
      <c r="AO833" s="12"/>
      <c r="AP833" s="14"/>
    </row>
    <row r="834" s="98" customFormat="true" ht="12.75" hidden="true" customHeight="false" outlineLevel="1" collapsed="false">
      <c r="A834" s="91" t="s">
        <v>2384</v>
      </c>
      <c r="B834" s="100" t="s">
        <v>219</v>
      </c>
      <c r="C834" s="108" t="s">
        <v>2383</v>
      </c>
      <c r="D834" s="94"/>
      <c r="E834" s="94"/>
      <c r="F834" s="94" t="n">
        <v>11102879.83</v>
      </c>
      <c r="G834" s="94" t="n">
        <v>0</v>
      </c>
      <c r="H834" s="94" t="n">
        <v>4563404.55</v>
      </c>
      <c r="I834" s="94" t="n">
        <v>5379599.12</v>
      </c>
      <c r="J834" s="94" t="n">
        <v>179757.65</v>
      </c>
      <c r="K834" s="94" t="n">
        <v>0</v>
      </c>
      <c r="L834" s="94" t="n">
        <v>263236.43</v>
      </c>
      <c r="M834" s="95" t="n">
        <v>716882.08</v>
      </c>
      <c r="N834" s="96"/>
      <c r="O834" s="94" t="n">
        <v>0</v>
      </c>
      <c r="P834" s="94" t="n">
        <v>0</v>
      </c>
      <c r="Q834" s="94" t="n">
        <v>1236570.38</v>
      </c>
      <c r="R834" s="94" t="n">
        <v>26761.73</v>
      </c>
      <c r="S834" s="94" t="n">
        <v>104418.05</v>
      </c>
      <c r="T834" s="94" t="n">
        <v>1026220.13</v>
      </c>
      <c r="U834" s="94" t="n">
        <v>268485.9</v>
      </c>
      <c r="V834" s="94" t="n">
        <v>45937.2</v>
      </c>
      <c r="W834" s="94" t="n">
        <v>608785.7</v>
      </c>
      <c r="X834" s="95" t="n">
        <v>1246225.46</v>
      </c>
      <c r="Y834" s="94"/>
      <c r="Z834" s="94" t="n">
        <v>0</v>
      </c>
      <c r="AA834" s="94" t="n">
        <v>4409160.77</v>
      </c>
      <c r="AB834" s="94" t="n">
        <v>767732.43</v>
      </c>
      <c r="AC834" s="95" t="n">
        <v>202705.92</v>
      </c>
      <c r="AD834" s="94"/>
      <c r="AE834" s="94" t="n">
        <v>0</v>
      </c>
      <c r="AF834" s="94" t="n">
        <v>7496.07</v>
      </c>
      <c r="AG834" s="94" t="n">
        <v>246926.18</v>
      </c>
      <c r="AH834" s="94" t="n">
        <v>8814.18</v>
      </c>
      <c r="AI834" s="95"/>
      <c r="AJ834" s="94"/>
      <c r="AK834" s="94" t="n">
        <v>0</v>
      </c>
      <c r="AL834" s="94" t="n">
        <v>0</v>
      </c>
      <c r="AM834" s="94" t="n">
        <v>716882.08</v>
      </c>
      <c r="AN834" s="94" t="n">
        <v>0</v>
      </c>
      <c r="AO834" s="95"/>
      <c r="AP834" s="97"/>
    </row>
    <row r="835" customFormat="false" ht="12.75" hidden="true" customHeight="false" outlineLevel="2" collapsed="false">
      <c r="A835" s="6" t="s">
        <v>2385</v>
      </c>
      <c r="B835" s="7" t="s">
        <v>2386</v>
      </c>
      <c r="C835" s="8" t="s">
        <v>2387</v>
      </c>
      <c r="D835" s="9"/>
      <c r="E835" s="9"/>
      <c r="F835" s="10" t="n">
        <v>14091275.06</v>
      </c>
      <c r="G835" s="11" t="n">
        <v>0</v>
      </c>
      <c r="H835" s="11" t="n">
        <v>19089088.62</v>
      </c>
      <c r="I835" s="11" t="n">
        <v>-3824275.14</v>
      </c>
      <c r="J835" s="10" t="n">
        <v>3271.07</v>
      </c>
      <c r="K835" s="10" t="n">
        <v>0</v>
      </c>
      <c r="L835" s="11" t="n">
        <v>-1176809.49</v>
      </c>
      <c r="M835" s="12" t="n">
        <v>0</v>
      </c>
      <c r="N835" s="13"/>
      <c r="O835" s="11" t="n">
        <v>150705.8</v>
      </c>
      <c r="P835" s="11" t="n">
        <v>0</v>
      </c>
      <c r="Q835" s="11" t="n">
        <v>9750695.32</v>
      </c>
      <c r="R835" s="11" t="n">
        <v>399.31</v>
      </c>
      <c r="S835" s="11" t="n">
        <v>-20501.83</v>
      </c>
      <c r="T835" s="11" t="n">
        <v>8399581.7</v>
      </c>
      <c r="U835" s="11" t="n">
        <v>109177.17</v>
      </c>
      <c r="V835" s="11" t="n">
        <v>201</v>
      </c>
      <c r="W835" s="11" t="n">
        <v>155022.14</v>
      </c>
      <c r="X835" s="12" t="n">
        <v>543808.01</v>
      </c>
      <c r="Y835" s="11"/>
      <c r="Z835" s="11" t="n">
        <v>0</v>
      </c>
      <c r="AA835" s="11" t="n">
        <v>1080445.24</v>
      </c>
      <c r="AB835" s="11" t="n">
        <v>-4149698.51</v>
      </c>
      <c r="AC835" s="12" t="n">
        <v>-755021.87</v>
      </c>
      <c r="AD835" s="11"/>
      <c r="AE835" s="10" t="n">
        <v>0</v>
      </c>
      <c r="AF835" s="10" t="n">
        <v>502.22</v>
      </c>
      <c r="AG835" s="11" t="n">
        <v>-1177472.35</v>
      </c>
      <c r="AH835" s="11" t="n">
        <v>160.64</v>
      </c>
      <c r="AI835" s="12"/>
      <c r="AJ835" s="11"/>
      <c r="AK835" s="11" t="n">
        <v>0</v>
      </c>
      <c r="AL835" s="11" t="n">
        <v>0</v>
      </c>
      <c r="AM835" s="11" t="n">
        <v>0</v>
      </c>
      <c r="AN835" s="11" t="n">
        <v>0</v>
      </c>
      <c r="AO835" s="12"/>
      <c r="AP835" s="14"/>
    </row>
    <row r="836" customFormat="false" ht="12.75" hidden="true" customHeight="false" outlineLevel="2" collapsed="false">
      <c r="A836" s="6" t="s">
        <v>2388</v>
      </c>
      <c r="B836" s="7" t="s">
        <v>2389</v>
      </c>
      <c r="C836" s="8" t="s">
        <v>2390</v>
      </c>
      <c r="D836" s="9"/>
      <c r="E836" s="9"/>
      <c r="F836" s="10" t="n">
        <v>3719613.48</v>
      </c>
      <c r="G836" s="11" t="n">
        <v>0</v>
      </c>
      <c r="H836" s="11" t="n">
        <v>1280533.75</v>
      </c>
      <c r="I836" s="11" t="n">
        <v>0.45</v>
      </c>
      <c r="J836" s="10" t="n">
        <v>0</v>
      </c>
      <c r="K836" s="10" t="n">
        <v>0</v>
      </c>
      <c r="L836" s="11" t="n">
        <v>2439079.28</v>
      </c>
      <c r="M836" s="12" t="n">
        <v>0</v>
      </c>
      <c r="N836" s="13"/>
      <c r="O836" s="11" t="n">
        <v>0</v>
      </c>
      <c r="P836" s="11" t="n">
        <v>0</v>
      </c>
      <c r="Q836" s="11" t="n">
        <v>217838.6</v>
      </c>
      <c r="R836" s="11" t="n">
        <v>1011345.69</v>
      </c>
      <c r="S836" s="11" t="n">
        <v>34.92</v>
      </c>
      <c r="T836" s="11" t="n">
        <v>83.04</v>
      </c>
      <c r="U836" s="11" t="n">
        <v>50838.39</v>
      </c>
      <c r="V836" s="11" t="n">
        <v>0</v>
      </c>
      <c r="W836" s="11" t="n">
        <v>217.68</v>
      </c>
      <c r="X836" s="12" t="n">
        <v>175.43</v>
      </c>
      <c r="Y836" s="11"/>
      <c r="Z836" s="11" t="n">
        <v>0</v>
      </c>
      <c r="AA836" s="11" t="n">
        <v>0</v>
      </c>
      <c r="AB836" s="11" t="n">
        <v>0</v>
      </c>
      <c r="AC836" s="12" t="n">
        <v>0.45</v>
      </c>
      <c r="AD836" s="11"/>
      <c r="AE836" s="10" t="n">
        <v>0</v>
      </c>
      <c r="AF836" s="10" t="n">
        <v>58.04</v>
      </c>
      <c r="AG836" s="11" t="n">
        <v>2439021.24</v>
      </c>
      <c r="AH836" s="11" t="n">
        <v>0</v>
      </c>
      <c r="AI836" s="12"/>
      <c r="AJ836" s="11"/>
      <c r="AK836" s="11" t="n">
        <v>0</v>
      </c>
      <c r="AL836" s="11" t="n">
        <v>0</v>
      </c>
      <c r="AM836" s="11" t="n">
        <v>0</v>
      </c>
      <c r="AN836" s="11" t="n">
        <v>0</v>
      </c>
      <c r="AO836" s="12"/>
      <c r="AP836" s="14"/>
    </row>
    <row r="837" customFormat="false" ht="12.75" hidden="true" customHeight="false" outlineLevel="2" collapsed="false">
      <c r="A837" s="6" t="s">
        <v>2391</v>
      </c>
      <c r="B837" s="7" t="s">
        <v>2392</v>
      </c>
      <c r="C837" s="8" t="s">
        <v>2393</v>
      </c>
      <c r="D837" s="9"/>
      <c r="E837" s="9"/>
      <c r="F837" s="10" t="n">
        <v>2595715.86</v>
      </c>
      <c r="G837" s="11" t="n">
        <v>0</v>
      </c>
      <c r="H837" s="11" t="n">
        <v>582900.28</v>
      </c>
      <c r="I837" s="11" t="n">
        <v>0</v>
      </c>
      <c r="J837" s="10" t="n">
        <v>0</v>
      </c>
      <c r="K837" s="10" t="n">
        <v>0</v>
      </c>
      <c r="L837" s="11" t="n">
        <v>2012815.58</v>
      </c>
      <c r="M837" s="12" t="n">
        <v>0</v>
      </c>
      <c r="N837" s="13"/>
      <c r="O837" s="11" t="n">
        <v>0</v>
      </c>
      <c r="P837" s="11" t="n">
        <v>0</v>
      </c>
      <c r="Q837" s="11" t="n">
        <v>1804.09</v>
      </c>
      <c r="R837" s="11" t="n">
        <v>557439.56</v>
      </c>
      <c r="S837" s="11" t="n">
        <v>0</v>
      </c>
      <c r="T837" s="11" t="n">
        <v>0</v>
      </c>
      <c r="U837" s="11" t="n">
        <v>23656.63</v>
      </c>
      <c r="V837" s="11" t="n">
        <v>0</v>
      </c>
      <c r="W837" s="11" t="n">
        <v>0</v>
      </c>
      <c r="X837" s="12" t="n">
        <v>0</v>
      </c>
      <c r="Y837" s="11"/>
      <c r="Z837" s="11" t="n">
        <v>0</v>
      </c>
      <c r="AA837" s="11" t="n">
        <v>0</v>
      </c>
      <c r="AB837" s="11" t="n">
        <v>0</v>
      </c>
      <c r="AC837" s="12" t="n">
        <v>0</v>
      </c>
      <c r="AD837" s="11"/>
      <c r="AE837" s="10" t="n">
        <v>0</v>
      </c>
      <c r="AF837" s="10" t="n">
        <v>0</v>
      </c>
      <c r="AG837" s="11" t="n">
        <v>2012815.58</v>
      </c>
      <c r="AH837" s="11" t="n">
        <v>0</v>
      </c>
      <c r="AI837" s="12"/>
      <c r="AJ837" s="11"/>
      <c r="AK837" s="11" t="n">
        <v>0</v>
      </c>
      <c r="AL837" s="11" t="n">
        <v>0</v>
      </c>
      <c r="AM837" s="11" t="n">
        <v>0</v>
      </c>
      <c r="AN837" s="11" t="n">
        <v>0</v>
      </c>
      <c r="AO837" s="12"/>
      <c r="AP837" s="14"/>
    </row>
    <row r="838" s="98" customFormat="true" ht="12.75" hidden="true" customHeight="false" outlineLevel="1" collapsed="false">
      <c r="A838" s="91" t="s">
        <v>2394</v>
      </c>
      <c r="B838" s="100" t="s">
        <v>219</v>
      </c>
      <c r="C838" s="108" t="s">
        <v>2395</v>
      </c>
      <c r="D838" s="94"/>
      <c r="E838" s="94"/>
      <c r="F838" s="94" t="n">
        <v>20406604.4</v>
      </c>
      <c r="G838" s="94" t="n">
        <v>0</v>
      </c>
      <c r="H838" s="94" t="n">
        <v>20952522.65</v>
      </c>
      <c r="I838" s="94" t="n">
        <v>-3824274.69</v>
      </c>
      <c r="J838" s="94" t="n">
        <v>3271.07</v>
      </c>
      <c r="K838" s="94" t="n">
        <v>0</v>
      </c>
      <c r="L838" s="94" t="n">
        <v>3275085.37</v>
      </c>
      <c r="M838" s="95" t="n">
        <v>0</v>
      </c>
      <c r="N838" s="96"/>
      <c r="O838" s="94" t="n">
        <v>150705.8</v>
      </c>
      <c r="P838" s="94" t="n">
        <v>0</v>
      </c>
      <c r="Q838" s="94" t="n">
        <v>9970338.01</v>
      </c>
      <c r="R838" s="94" t="n">
        <v>1569184.56</v>
      </c>
      <c r="S838" s="94" t="n">
        <v>-20466.91</v>
      </c>
      <c r="T838" s="94" t="n">
        <v>8399664.74</v>
      </c>
      <c r="U838" s="94" t="n">
        <v>183672.19</v>
      </c>
      <c r="V838" s="94" t="n">
        <v>201</v>
      </c>
      <c r="W838" s="94" t="n">
        <v>155239.82</v>
      </c>
      <c r="X838" s="95" t="n">
        <v>543983.44</v>
      </c>
      <c r="Y838" s="94"/>
      <c r="Z838" s="94" t="n">
        <v>0</v>
      </c>
      <c r="AA838" s="94" t="n">
        <v>1080445.24</v>
      </c>
      <c r="AB838" s="94" t="n">
        <v>-4149698.51</v>
      </c>
      <c r="AC838" s="95" t="n">
        <v>-755021.42</v>
      </c>
      <c r="AD838" s="94"/>
      <c r="AE838" s="94" t="n">
        <v>0</v>
      </c>
      <c r="AF838" s="94" t="n">
        <v>560.26</v>
      </c>
      <c r="AG838" s="94" t="n">
        <v>3274364.47</v>
      </c>
      <c r="AH838" s="94" t="n">
        <v>160.64</v>
      </c>
      <c r="AI838" s="95"/>
      <c r="AJ838" s="94"/>
      <c r="AK838" s="94" t="n">
        <v>0</v>
      </c>
      <c r="AL838" s="94" t="n">
        <v>0</v>
      </c>
      <c r="AM838" s="94" t="n">
        <v>0</v>
      </c>
      <c r="AN838" s="94" t="n">
        <v>0</v>
      </c>
      <c r="AO838" s="95"/>
      <c r="AP838" s="97"/>
    </row>
    <row r="839" customFormat="false" ht="12.75" hidden="true" customHeight="false" outlineLevel="2" collapsed="false">
      <c r="A839" s="6" t="s">
        <v>2396</v>
      </c>
      <c r="B839" s="7" t="s">
        <v>2397</v>
      </c>
      <c r="C839" s="8" t="s">
        <v>2398</v>
      </c>
      <c r="D839" s="9"/>
      <c r="E839" s="9"/>
      <c r="F839" s="10" t="n">
        <v>3423869.73</v>
      </c>
      <c r="G839" s="11" t="n">
        <v>0</v>
      </c>
      <c r="H839" s="11" t="n">
        <v>3471922.31</v>
      </c>
      <c r="I839" s="11" t="n">
        <v>0</v>
      </c>
      <c r="J839" s="10" t="n">
        <v>0</v>
      </c>
      <c r="K839" s="10" t="n">
        <v>0</v>
      </c>
      <c r="L839" s="11" t="n">
        <v>0</v>
      </c>
      <c r="M839" s="12" t="n">
        <v>-48052.58</v>
      </c>
      <c r="N839" s="13"/>
      <c r="O839" s="11" t="n">
        <v>0</v>
      </c>
      <c r="P839" s="11" t="n">
        <v>0</v>
      </c>
      <c r="Q839" s="11" t="n">
        <v>3455694.89</v>
      </c>
      <c r="R839" s="11" t="n">
        <v>0</v>
      </c>
      <c r="S839" s="11" t="n">
        <v>0</v>
      </c>
      <c r="T839" s="11" t="n">
        <v>16227.42</v>
      </c>
      <c r="U839" s="11" t="n">
        <v>0</v>
      </c>
      <c r="V839" s="11" t="n">
        <v>0</v>
      </c>
      <c r="W839" s="11" t="n">
        <v>0</v>
      </c>
      <c r="X839" s="12" t="n">
        <v>0</v>
      </c>
      <c r="Y839" s="11"/>
      <c r="Z839" s="11" t="n">
        <v>0</v>
      </c>
      <c r="AA839" s="11" t="n">
        <v>0</v>
      </c>
      <c r="AB839" s="11" t="n">
        <v>0</v>
      </c>
      <c r="AC839" s="12" t="n">
        <v>0</v>
      </c>
      <c r="AD839" s="11"/>
      <c r="AE839" s="10" t="n">
        <v>0</v>
      </c>
      <c r="AF839" s="10" t="n">
        <v>0</v>
      </c>
      <c r="AG839" s="11" t="n">
        <v>0</v>
      </c>
      <c r="AH839" s="11" t="n">
        <v>0</v>
      </c>
      <c r="AI839" s="12"/>
      <c r="AJ839" s="11"/>
      <c r="AK839" s="11" t="n">
        <v>0</v>
      </c>
      <c r="AL839" s="11" t="n">
        <v>-16290.84</v>
      </c>
      <c r="AM839" s="11" t="n">
        <v>0</v>
      </c>
      <c r="AN839" s="11" t="n">
        <v>-31761.74</v>
      </c>
      <c r="AO839" s="12"/>
      <c r="AP839" s="14"/>
    </row>
    <row r="840" s="98" customFormat="true" ht="12.75" hidden="true" customHeight="false" outlineLevel="1" collapsed="false">
      <c r="A840" s="91" t="s">
        <v>2399</v>
      </c>
      <c r="B840" s="100" t="s">
        <v>219</v>
      </c>
      <c r="C840" s="108" t="s">
        <v>2400</v>
      </c>
      <c r="D840" s="94"/>
      <c r="E840" s="94"/>
      <c r="F840" s="94" t="n">
        <v>3423869.73</v>
      </c>
      <c r="G840" s="94" t="n">
        <v>0</v>
      </c>
      <c r="H840" s="94" t="n">
        <v>3471922.31</v>
      </c>
      <c r="I840" s="94" t="n">
        <v>0</v>
      </c>
      <c r="J840" s="94" t="n">
        <v>0</v>
      </c>
      <c r="K840" s="94" t="n">
        <v>0</v>
      </c>
      <c r="L840" s="94" t="n">
        <v>0</v>
      </c>
      <c r="M840" s="95" t="n">
        <v>-48052.58</v>
      </c>
      <c r="N840" s="96"/>
      <c r="O840" s="94" t="n">
        <v>0</v>
      </c>
      <c r="P840" s="94" t="n">
        <v>0</v>
      </c>
      <c r="Q840" s="94" t="n">
        <v>3455694.89</v>
      </c>
      <c r="R840" s="94" t="n">
        <v>0</v>
      </c>
      <c r="S840" s="94" t="n">
        <v>0</v>
      </c>
      <c r="T840" s="94" t="n">
        <v>16227.42</v>
      </c>
      <c r="U840" s="94" t="n">
        <v>0</v>
      </c>
      <c r="V840" s="94" t="n">
        <v>0</v>
      </c>
      <c r="W840" s="94" t="n">
        <v>0</v>
      </c>
      <c r="X840" s="95" t="n">
        <v>0</v>
      </c>
      <c r="Y840" s="94"/>
      <c r="Z840" s="94" t="n">
        <v>0</v>
      </c>
      <c r="AA840" s="94" t="n">
        <v>0</v>
      </c>
      <c r="AB840" s="94" t="n">
        <v>0</v>
      </c>
      <c r="AC840" s="95" t="n">
        <v>0</v>
      </c>
      <c r="AD840" s="94"/>
      <c r="AE840" s="94" t="n">
        <v>0</v>
      </c>
      <c r="AF840" s="94" t="n">
        <v>0</v>
      </c>
      <c r="AG840" s="94" t="n">
        <v>0</v>
      </c>
      <c r="AH840" s="94" t="n">
        <v>0</v>
      </c>
      <c r="AI840" s="95"/>
      <c r="AJ840" s="94"/>
      <c r="AK840" s="94" t="n">
        <v>0</v>
      </c>
      <c r="AL840" s="94" t="n">
        <v>-16290.84</v>
      </c>
      <c r="AM840" s="94" t="n">
        <v>0</v>
      </c>
      <c r="AN840" s="94" t="n">
        <v>-31761.74</v>
      </c>
      <c r="AO840" s="95"/>
      <c r="AP840" s="97"/>
    </row>
    <row r="841" s="98" customFormat="true" ht="12.75" hidden="true" customHeight="false" outlineLevel="1" collapsed="false">
      <c r="A841" s="91"/>
      <c r="B841" s="100" t="s">
        <v>219</v>
      </c>
      <c r="C841" s="99" t="s">
        <v>2401</v>
      </c>
      <c r="D841" s="94"/>
      <c r="E841" s="94"/>
      <c r="F841" s="94" t="n">
        <f aca="false">+F840+F838+F834+F832+F829+F825+F823+F805+F804</f>
        <v>561206806.469</v>
      </c>
      <c r="G841" s="94" t="n">
        <f aca="false">+G840+G838+G834+G832+G829+G825+G823+G805+G804</f>
        <v>-83398718.27</v>
      </c>
      <c r="H841" s="94" t="n">
        <f aca="false">+H840+H838+H834+H832+H829+H825+H823+H805+H804</f>
        <v>123220858.186</v>
      </c>
      <c r="I841" s="94" t="n">
        <f aca="false">+I840+I838+I834+I832+I829+I825+I823+I805+I804</f>
        <v>42653026.95</v>
      </c>
      <c r="J841" s="94" t="n">
        <f aca="false">+J840+J838+J834+J832+J829+J825+J823+J805+J804</f>
        <v>414315.82</v>
      </c>
      <c r="K841" s="94" t="n">
        <f aca="false">+K840+K838+K834+K832+K829+K825+K823+K805+K804</f>
        <v>452395345.293</v>
      </c>
      <c r="L841" s="94" t="n">
        <f aca="false">+L840+L838+L834+L832+L829+L825+L823+L805+L804</f>
        <v>25857256.85</v>
      </c>
      <c r="M841" s="95" t="n">
        <f aca="false">+M840+M838+M834+M832+M829+M825+M823+M805+M804</f>
        <v>64721.64</v>
      </c>
      <c r="N841" s="96"/>
      <c r="O841" s="94" t="n">
        <f aca="false">+O840+O838+O834+O832+O829+O825+O823+O805+O804</f>
        <v>-60806382.07</v>
      </c>
      <c r="P841" s="94" t="n">
        <f aca="false">+P840+P838+P834+P832+P829+P825+P823+P805+P804</f>
        <v>0</v>
      </c>
      <c r="Q841" s="94" t="n">
        <f aca="false">+Q840+Q838+Q834+Q832+Q829+Q825+Q823+Q805+Q804</f>
        <v>27096435.94</v>
      </c>
      <c r="R841" s="94" t="n">
        <f aca="false">+R840+R838+R834+R832+R829+R825+R823+R805+R804</f>
        <v>1601987</v>
      </c>
      <c r="S841" s="94" t="n">
        <f aca="false">+S840+S838+S834+S832+S829+S825+S823+S805+S804</f>
        <v>26443015.886</v>
      </c>
      <c r="T841" s="94" t="n">
        <f aca="false">+T840+T838+T834+T832+T829+T825+T823+T805+T804</f>
        <v>105666201.01</v>
      </c>
      <c r="U841" s="94" t="n">
        <f aca="false">+U840+U838+U834+U832+U829+U825+U823+U805+U804</f>
        <v>4114563.12</v>
      </c>
      <c r="V841" s="94" t="n">
        <f aca="false">+V840+V838+V834+V832+V829+V825+V823+V805+V804</f>
        <v>845432.89</v>
      </c>
      <c r="W841" s="94" t="n">
        <f aca="false">+W840+W838+W834+W832+W829+W825+W823+W805+W804</f>
        <v>7907488.85</v>
      </c>
      <c r="X841" s="95" t="n">
        <f aca="false">+X840+X838+X834+X832+X829+X825+X823+X805+X804</f>
        <v>10352115.56</v>
      </c>
      <c r="Y841" s="94"/>
      <c r="Z841" s="94" t="n">
        <f aca="false">+Z840+Z838+Z834+Z832+Z829+Z825+Z823+Z805+Z804</f>
        <v>0</v>
      </c>
      <c r="AA841" s="94" t="n">
        <f aca="false">+AA840+AA838+AA834+AA832+AA829+AA825+AA823+AA805+AA804</f>
        <v>44385422.41</v>
      </c>
      <c r="AB841" s="94" t="n">
        <f aca="false">+AB840+AB838+AB834+AB832+AB829+AB825+AB823+AB805+AB804</f>
        <v>-2110946.21</v>
      </c>
      <c r="AC841" s="95" t="n">
        <f aca="false">+AC840+AC838+AC834+AC832+AC829+AC825+AC823+AC805+AC804</f>
        <v>378550.75</v>
      </c>
      <c r="AD841" s="94"/>
      <c r="AE841" s="94" t="n">
        <f aca="false">+AE840+AE838+AE834+AE832+AE829+AE825+AE823+AE805+AE804</f>
        <v>0</v>
      </c>
      <c r="AF841" s="94" t="n">
        <f aca="false">+AF840+AF838+AF834+AF832+AF829+AF825+AF823+AF805+AF804</f>
        <v>11572.8</v>
      </c>
      <c r="AG841" s="94" t="n">
        <f aca="false">+AG840+AG838+AG834+AG832+AG829+AG825+AG823+AG805+AG804</f>
        <v>25816445.16</v>
      </c>
      <c r="AH841" s="94" t="n">
        <f aca="false">+AH840+AH838+AH834+AH832+AH829+AH825+AH823+AH805+AH804</f>
        <v>29238.89</v>
      </c>
      <c r="AI841" s="95"/>
      <c r="AJ841" s="94"/>
      <c r="AK841" s="94" t="n">
        <f aca="false">+AK840+AK838+AK834+AK832+AK829+AK825+AK823+AK805+AK804</f>
        <v>0</v>
      </c>
      <c r="AL841" s="94" t="n">
        <f aca="false">+AL840+AL838+AL834+AL832+AL829+AL825+AL823+AL805+AL804</f>
        <v>-85084.46</v>
      </c>
      <c r="AM841" s="94" t="n">
        <f aca="false">+AM840+AM838+AM834+AM832+AM829+AM825+AM823+AM805+AM804</f>
        <v>742363.81</v>
      </c>
      <c r="AN841" s="94" t="n">
        <f aca="false">+AN840+AN838+AN834+AN832+AN829+AN825+AN823+AN805+AN804</f>
        <v>-592557.71</v>
      </c>
      <c r="AO841" s="95"/>
      <c r="AP841" s="97"/>
    </row>
    <row r="842" s="98" customFormat="true" ht="12.75" hidden="false" customHeight="false" outlineLevel="0" collapsed="false">
      <c r="A842" s="91"/>
      <c r="B842" s="100" t="s">
        <v>219</v>
      </c>
      <c r="C842" s="93" t="s">
        <v>2402</v>
      </c>
      <c r="D842" s="94"/>
      <c r="E842" s="94"/>
      <c r="F842" s="94" t="n">
        <f aca="false">+F841+F787+F784+F781+F687+F677+F641+F627+F583+F568+F557+F530+F792+F798</f>
        <v>3226128947.408</v>
      </c>
      <c r="G842" s="94" t="n">
        <f aca="false">+G841+G787+G784+G781+G687+G677+G641+G627+G583+G568+G557+G530+G792+G798</f>
        <v>-381064212.186</v>
      </c>
      <c r="H842" s="94" t="n">
        <f aca="false">+H841+H787+H784+H781+H687+H677+H641+H627+H583+H568+H557+H530+H792+H798</f>
        <v>1667900056.254</v>
      </c>
      <c r="I842" s="94" t="n">
        <f aca="false">+I841+I787+I784+I781+I687+I677+I641+I627+I583+I568+I557+I530+I792+I798</f>
        <v>998861199.891</v>
      </c>
      <c r="J842" s="94" t="n">
        <f aca="false">+J841+J787+J784+J781+J687+J677+J641+J627+J583+J568+J557+J530+J792+J798</f>
        <v>28145953.81</v>
      </c>
      <c r="K842" s="94" t="n">
        <f aca="false">+K841+K787+K784+K781+K687+K677+K641+K627+K583+K568+K557+K530+K792+K798</f>
        <v>517243274.573</v>
      </c>
      <c r="L842" s="94" t="n">
        <f aca="false">+L841+L787+L784+L781+L687+L677+L641+L627+L583+L568+L557+L530+L792+L798</f>
        <v>333743187.065</v>
      </c>
      <c r="M842" s="95" t="n">
        <f aca="false">+M841+M787+M784+M781+M687+M677+M641+M627+M583+M568+M557+M530+M792+M798</f>
        <v>61299488.001</v>
      </c>
      <c r="N842" s="96" t="n">
        <f aca="false">+N841+N787+N784+N781+N687+N677+N641+N627+N583+N568+N557+N530+N792+N798</f>
        <v>0</v>
      </c>
      <c r="O842" s="94" t="n">
        <f aca="false">+O841+O787+O784+O781+O687+O677+O641+O627+O583+O568+O557+O530+O792+O798</f>
        <v>-89212467.498</v>
      </c>
      <c r="P842" s="94" t="n">
        <f aca="false">+P841+P787+P784+P781+P687+P677+P641+P627+P583+P568+P557+P530+P792+P798</f>
        <v>-2520.072</v>
      </c>
      <c r="Q842" s="94" t="n">
        <f aca="false">+Q841+Q787+Q784+Q781+Q687+Q677+Q641+Q627+Q583+Q568+Q557+Q530+Q792+Q798</f>
        <v>427726155.329</v>
      </c>
      <c r="R842" s="94" t="n">
        <f aca="false">+R841+R787+R784+R781+R687+R677+R641+R627+R583+R568+R557+R530+R792+R798</f>
        <v>8312135.254</v>
      </c>
      <c r="S842" s="94" t="n">
        <f aca="false">+S841+S787+S784+S781+S687+S677+S641+S627+S583+S568+S557+S530+S792+S798</f>
        <v>109804471.164</v>
      </c>
      <c r="T842" s="94" t="n">
        <f aca="false">+T841+T787+T784+T781+T687+T677+T641+T627+T583+T568+T557+T530+T792+T798</f>
        <v>585958415.712</v>
      </c>
      <c r="U842" s="94" t="n">
        <f aca="false">+U841+U787+U784+U781+U687+U677+U641+U627+U583+U568+U557+U530+U792+U798</f>
        <v>84491422.486</v>
      </c>
      <c r="V842" s="94" t="n">
        <f aca="false">+V841+V787+V784+V781+V687+V677+V641+V627+V583+V568+V557+V530+V792+V798</f>
        <v>5233559.116</v>
      </c>
      <c r="W842" s="94" t="n">
        <f aca="false">+W841+W787+W784+W781+W687+W677+W641+W627+W583+W568+W557+W530+W792+W798</f>
        <v>262804327.551</v>
      </c>
      <c r="X842" s="95" t="n">
        <f aca="false">+X841+X787+X784+X781+X687+X677+X641+X627+X583+X568+X557+X530+X792+X798</f>
        <v>272784557.212</v>
      </c>
      <c r="Y842" s="94" t="n">
        <f aca="false">+Y841+Y787+Y784+Y781+Y687+Y677+Y641+Y627+Y583+Y568+Y557+Y530+Y792+Y798</f>
        <v>0</v>
      </c>
      <c r="Z842" s="94" t="n">
        <f aca="false">+Z841+Z787+Z784+Z781+Z687+Z677+Z641+Z627+Z583+Z568+Z557+Z530+Z792+Z798</f>
        <v>-7092079.176</v>
      </c>
      <c r="AA842" s="94" t="n">
        <f aca="false">+AA841+AA787+AA784+AA781+AA687+AA677+AA641+AA627+AA583+AA568+AA557+AA530+AA792+AA798</f>
        <v>594775954.015</v>
      </c>
      <c r="AB842" s="94" t="n">
        <f aca="false">+AB841+AB787+AB784+AB781+AB687+AB677+AB641+AB627+AB583+AB568+AB557+AB530+AB792+AB798</f>
        <v>316505923.194</v>
      </c>
      <c r="AC842" s="95" t="n">
        <f aca="false">+AC841+AC787+AC784+AC781+AC687+AC677+AC641+AC627+AC583+AC568+AC557+AC530+AC792+AC798</f>
        <v>94671401.858</v>
      </c>
      <c r="AD842" s="94" t="n">
        <f aca="false">+AD841+AD787+AD784+AD781+AD687+AD677+AD641+AD627+AD583+AD568+AD557+AD530+AD792+AD798</f>
        <v>0</v>
      </c>
      <c r="AE842" s="94" t="n">
        <f aca="false">+AE841+AE787+AE784+AE781+AE687+AE677+AE641+AE627+AE583+AE568+AE557+AE530+AE792+AE798</f>
        <v>-5675.545</v>
      </c>
      <c r="AF842" s="94" t="n">
        <f aca="false">+AF841+AF787+AF784+AF781+AF687+AF677+AF641+AF627+AF583+AF568+AF557+AF530+AF792+AF798</f>
        <v>17817975.435</v>
      </c>
      <c r="AG842" s="94" t="n">
        <f aca="false">+AG841+AG787+AG784+AG781+AG687+AG677+AG641+AG627+AG583+AG568+AG557+AG530+AG792+AG798</f>
        <v>310482169.006</v>
      </c>
      <c r="AH842" s="94" t="n">
        <f aca="false">+AH841+AH787+AH784+AH781+AH687+AH677+AH641+AH627+AH583+AH568+AH557+AH530+AH792+AH798</f>
        <v>5448718.169</v>
      </c>
      <c r="AI842" s="95"/>
      <c r="AJ842" s="94" t="n">
        <f aca="false">+AJ841+AJ787+AJ784+AJ781+AJ687+AJ677+AJ641+AJ627+AJ583+AJ568+AJ557+AJ530+AJ792+AJ798</f>
        <v>0</v>
      </c>
      <c r="AK842" s="94" t="n">
        <f aca="false">+AK841+AK787+AK784+AK781+AK687+AK677+AK641+AK627+AK583+AK568+AK557+AK530+AK792+AK798</f>
        <v>-5577799.33</v>
      </c>
      <c r="AL842" s="94" t="n">
        <f aca="false">+AL841+AL787+AL784+AL781+AL687+AL677+AL641+AL627+AL583+AL568+AL557+AL530+AL792+AL798</f>
        <v>31304450.005</v>
      </c>
      <c r="AM842" s="94" t="n">
        <f aca="false">+AM841+AM787+AM784+AM781+AM687+AM677+AM641+AM627+AM583+AM568+AM557+AM530+AM792+AM798</f>
        <v>27737843.01</v>
      </c>
      <c r="AN842" s="94" t="n">
        <f aca="false">+AN841+AN787+AN784+AN781+AN687+AN677+AN641+AN627+AN583+AN568+AN557+AN530+AN792+AN798</f>
        <v>7834994.316</v>
      </c>
      <c r="AO842" s="95"/>
      <c r="AP842" s="97"/>
    </row>
    <row r="843" s="98" customFormat="true" ht="0.95" hidden="true" customHeight="true" outlineLevel="1" collapsed="false">
      <c r="A843" s="91"/>
      <c r="B843" s="100"/>
      <c r="C843" s="101"/>
      <c r="D843" s="94"/>
      <c r="E843" s="94"/>
      <c r="F843" s="94"/>
      <c r="G843" s="94"/>
      <c r="H843" s="94"/>
      <c r="I843" s="94"/>
      <c r="J843" s="94"/>
      <c r="K843" s="94"/>
      <c r="L843" s="94"/>
      <c r="M843" s="95"/>
      <c r="N843" s="96"/>
      <c r="O843" s="94"/>
      <c r="P843" s="94"/>
      <c r="Q843" s="94"/>
      <c r="R843" s="94"/>
      <c r="S843" s="94"/>
      <c r="T843" s="94"/>
      <c r="U843" s="94"/>
      <c r="V843" s="94"/>
      <c r="W843" s="94"/>
      <c r="X843" s="95"/>
      <c r="Y843" s="94"/>
      <c r="Z843" s="94"/>
      <c r="AA843" s="94"/>
      <c r="AB843" s="94"/>
      <c r="AC843" s="95"/>
      <c r="AD843" s="94"/>
      <c r="AE843" s="94"/>
      <c r="AF843" s="94"/>
      <c r="AG843" s="94"/>
      <c r="AH843" s="94"/>
      <c r="AI843" s="95"/>
      <c r="AJ843" s="94"/>
      <c r="AK843" s="94"/>
      <c r="AL843" s="94"/>
      <c r="AM843" s="94"/>
      <c r="AN843" s="94"/>
      <c r="AO843" s="95"/>
      <c r="AP843" s="97"/>
    </row>
    <row r="844" customFormat="false" ht="12.75" hidden="true" customHeight="false" outlineLevel="2" collapsed="false">
      <c r="A844" s="6" t="s">
        <v>2403</v>
      </c>
      <c r="B844" s="7" t="s">
        <v>2404</v>
      </c>
      <c r="C844" s="8" t="s">
        <v>2405</v>
      </c>
      <c r="D844" s="9"/>
      <c r="E844" s="9"/>
      <c r="F844" s="10" t="n">
        <v>0</v>
      </c>
      <c r="G844" s="11" t="n">
        <v>-12396570.06</v>
      </c>
      <c r="H844" s="11" t="n">
        <v>0</v>
      </c>
      <c r="I844" s="11" t="n">
        <v>0</v>
      </c>
      <c r="J844" s="10" t="n">
        <v>0</v>
      </c>
      <c r="K844" s="10" t="n">
        <v>0</v>
      </c>
      <c r="L844" s="11" t="n">
        <v>12396570.06</v>
      </c>
      <c r="M844" s="12" t="n">
        <v>0</v>
      </c>
      <c r="N844" s="13"/>
      <c r="O844" s="11" t="n">
        <v>0</v>
      </c>
      <c r="P844" s="11" t="n">
        <v>0</v>
      </c>
      <c r="Q844" s="11" t="n">
        <v>0</v>
      </c>
      <c r="R844" s="11" t="n">
        <v>0</v>
      </c>
      <c r="S844" s="11" t="n">
        <v>0</v>
      </c>
      <c r="T844" s="11" t="n">
        <v>0</v>
      </c>
      <c r="U844" s="11" t="n">
        <v>0</v>
      </c>
      <c r="V844" s="11" t="n">
        <v>0</v>
      </c>
      <c r="W844" s="11" t="n">
        <v>0</v>
      </c>
      <c r="X844" s="12" t="n">
        <v>0</v>
      </c>
      <c r="Y844" s="11"/>
      <c r="Z844" s="11" t="n">
        <v>0</v>
      </c>
      <c r="AA844" s="11" t="n">
        <v>0</v>
      </c>
      <c r="AB844" s="11" t="n">
        <v>0</v>
      </c>
      <c r="AC844" s="12" t="n">
        <v>0</v>
      </c>
      <c r="AD844" s="11"/>
      <c r="AE844" s="10" t="n">
        <v>0</v>
      </c>
      <c r="AF844" s="10" t="n">
        <v>0</v>
      </c>
      <c r="AG844" s="11" t="n">
        <v>12396570.06</v>
      </c>
      <c r="AH844" s="11" t="n">
        <v>0</v>
      </c>
      <c r="AI844" s="12"/>
      <c r="AJ844" s="11"/>
      <c r="AK844" s="11" t="n">
        <v>0</v>
      </c>
      <c r="AL844" s="11" t="n">
        <v>0</v>
      </c>
      <c r="AM844" s="11" t="n">
        <v>0</v>
      </c>
      <c r="AN844" s="11" t="n">
        <v>0</v>
      </c>
      <c r="AO844" s="12"/>
      <c r="AP844" s="14"/>
    </row>
    <row r="845" customFormat="false" ht="12.75" hidden="true" customHeight="false" outlineLevel="2" collapsed="false">
      <c r="A845" s="6" t="s">
        <v>2406</v>
      </c>
      <c r="B845" s="7" t="s">
        <v>2407</v>
      </c>
      <c r="C845" s="8" t="s">
        <v>2408</v>
      </c>
      <c r="D845" s="9"/>
      <c r="E845" s="9"/>
      <c r="F845" s="10" t="n">
        <v>34351692.94</v>
      </c>
      <c r="G845" s="11" t="n">
        <v>0</v>
      </c>
      <c r="H845" s="11" t="n">
        <v>25409959.11</v>
      </c>
      <c r="I845" s="11" t="n">
        <v>858461.79</v>
      </c>
      <c r="J845" s="10" t="n">
        <v>0</v>
      </c>
      <c r="K845" s="10" t="n">
        <v>0</v>
      </c>
      <c r="L845" s="11" t="n">
        <v>8083272.04</v>
      </c>
      <c r="M845" s="12" t="n">
        <v>0</v>
      </c>
      <c r="N845" s="13"/>
      <c r="O845" s="11" t="n">
        <v>0</v>
      </c>
      <c r="P845" s="11" t="n">
        <v>0</v>
      </c>
      <c r="Q845" s="11" t="n">
        <v>6075010.81</v>
      </c>
      <c r="R845" s="11" t="n">
        <v>0</v>
      </c>
      <c r="S845" s="11" t="n">
        <v>1862275.66</v>
      </c>
      <c r="T845" s="11" t="n">
        <v>3477750.56</v>
      </c>
      <c r="U845" s="11" t="n">
        <v>3717115.15</v>
      </c>
      <c r="V845" s="11" t="n">
        <v>0</v>
      </c>
      <c r="W845" s="11" t="n">
        <v>3850166.14</v>
      </c>
      <c r="X845" s="12" t="n">
        <v>6427640.79</v>
      </c>
      <c r="Y845" s="11"/>
      <c r="Z845" s="11" t="n">
        <v>0</v>
      </c>
      <c r="AA845" s="11" t="n">
        <v>0</v>
      </c>
      <c r="AB845" s="11" t="n">
        <v>0</v>
      </c>
      <c r="AC845" s="12" t="n">
        <v>858461.79</v>
      </c>
      <c r="AD845" s="11"/>
      <c r="AE845" s="10" t="n">
        <v>0</v>
      </c>
      <c r="AF845" s="10" t="n">
        <v>1388190.41</v>
      </c>
      <c r="AG845" s="11" t="n">
        <v>6688363.51</v>
      </c>
      <c r="AH845" s="11" t="n">
        <v>6718.12</v>
      </c>
      <c r="AI845" s="12"/>
      <c r="AJ845" s="11"/>
      <c r="AK845" s="11" t="n">
        <v>0</v>
      </c>
      <c r="AL845" s="11" t="n">
        <v>0</v>
      </c>
      <c r="AM845" s="11" t="n">
        <v>0</v>
      </c>
      <c r="AN845" s="11" t="n">
        <v>0</v>
      </c>
      <c r="AO845" s="12"/>
      <c r="AP845" s="14"/>
    </row>
    <row r="846" customFormat="false" ht="12.75" hidden="true" customHeight="false" outlineLevel="2" collapsed="false">
      <c r="A846" s="6" t="s">
        <v>2409</v>
      </c>
      <c r="B846" s="7" t="s">
        <v>2410</v>
      </c>
      <c r="C846" s="8" t="s">
        <v>2411</v>
      </c>
      <c r="D846" s="9"/>
      <c r="E846" s="9"/>
      <c r="F846" s="10" t="n">
        <v>-118649.45</v>
      </c>
      <c r="G846" s="11" t="n">
        <v>0</v>
      </c>
      <c r="H846" s="11" t="n">
        <v>-118649.45</v>
      </c>
      <c r="I846" s="11" t="n">
        <v>0</v>
      </c>
      <c r="J846" s="10" t="n">
        <v>0</v>
      </c>
      <c r="K846" s="10" t="n">
        <v>0</v>
      </c>
      <c r="L846" s="11" t="n">
        <v>0</v>
      </c>
      <c r="M846" s="12" t="n">
        <v>0</v>
      </c>
      <c r="N846" s="13"/>
      <c r="O846" s="11" t="n">
        <v>0</v>
      </c>
      <c r="P846" s="11" t="n">
        <v>0</v>
      </c>
      <c r="Q846" s="11" t="n">
        <v>-118649.45</v>
      </c>
      <c r="R846" s="11" t="n">
        <v>0</v>
      </c>
      <c r="S846" s="11" t="n">
        <v>0</v>
      </c>
      <c r="T846" s="11" t="n">
        <v>0</v>
      </c>
      <c r="U846" s="11" t="n">
        <v>0</v>
      </c>
      <c r="V846" s="11" t="n">
        <v>0</v>
      </c>
      <c r="W846" s="11" t="n">
        <v>0</v>
      </c>
      <c r="X846" s="12" t="n">
        <v>0</v>
      </c>
      <c r="Y846" s="11"/>
      <c r="Z846" s="11" t="n">
        <v>0</v>
      </c>
      <c r="AA846" s="11" t="n">
        <v>0</v>
      </c>
      <c r="AB846" s="11" t="n">
        <v>0</v>
      </c>
      <c r="AC846" s="12" t="n">
        <v>0</v>
      </c>
      <c r="AD846" s="11"/>
      <c r="AE846" s="10" t="n">
        <v>0</v>
      </c>
      <c r="AF846" s="10" t="n">
        <v>0</v>
      </c>
      <c r="AG846" s="11" t="n">
        <v>0</v>
      </c>
      <c r="AH846" s="11" t="n">
        <v>0</v>
      </c>
      <c r="AI846" s="12"/>
      <c r="AJ846" s="11"/>
      <c r="AK846" s="11" t="n">
        <v>0</v>
      </c>
      <c r="AL846" s="11" t="n">
        <v>0</v>
      </c>
      <c r="AM846" s="11" t="n">
        <v>0</v>
      </c>
      <c r="AN846" s="11" t="n">
        <v>0</v>
      </c>
      <c r="AO846" s="12"/>
      <c r="AP846" s="14"/>
    </row>
    <row r="847" customFormat="false" ht="12.75" hidden="true" customHeight="false" outlineLevel="2" collapsed="false">
      <c r="A847" s="6" t="s">
        <v>2412</v>
      </c>
      <c r="B847" s="7" t="s">
        <v>2413</v>
      </c>
      <c r="C847" s="8" t="s">
        <v>2414</v>
      </c>
      <c r="D847" s="9"/>
      <c r="E847" s="9"/>
      <c r="F847" s="10" t="n">
        <v>-21683.76</v>
      </c>
      <c r="G847" s="11" t="n">
        <v>0</v>
      </c>
      <c r="H847" s="11" t="n">
        <v>-21683.76</v>
      </c>
      <c r="I847" s="11" t="n">
        <v>0</v>
      </c>
      <c r="J847" s="10" t="n">
        <v>0</v>
      </c>
      <c r="K847" s="10" t="n">
        <v>0</v>
      </c>
      <c r="L847" s="11" t="n">
        <v>0</v>
      </c>
      <c r="M847" s="12" t="n">
        <v>0</v>
      </c>
      <c r="N847" s="13"/>
      <c r="O847" s="11" t="n">
        <v>0</v>
      </c>
      <c r="P847" s="11" t="n">
        <v>0</v>
      </c>
      <c r="Q847" s="11" t="n">
        <v>-21683.76</v>
      </c>
      <c r="R847" s="11" t="n">
        <v>0</v>
      </c>
      <c r="S847" s="11" t="n">
        <v>0</v>
      </c>
      <c r="T847" s="11" t="n">
        <v>0</v>
      </c>
      <c r="U847" s="11" t="n">
        <v>0</v>
      </c>
      <c r="V847" s="11" t="n">
        <v>0</v>
      </c>
      <c r="W847" s="11" t="n">
        <v>0</v>
      </c>
      <c r="X847" s="12" t="n">
        <v>0</v>
      </c>
      <c r="Y847" s="11"/>
      <c r="Z847" s="11" t="n">
        <v>0</v>
      </c>
      <c r="AA847" s="11" t="n">
        <v>0</v>
      </c>
      <c r="AB847" s="11" t="n">
        <v>0</v>
      </c>
      <c r="AC847" s="12" t="n">
        <v>0</v>
      </c>
      <c r="AD847" s="11"/>
      <c r="AE847" s="10" t="n">
        <v>0</v>
      </c>
      <c r="AF847" s="10" t="n">
        <v>0</v>
      </c>
      <c r="AG847" s="11" t="n">
        <v>0</v>
      </c>
      <c r="AH847" s="11" t="n">
        <v>0</v>
      </c>
      <c r="AI847" s="12"/>
      <c r="AJ847" s="11"/>
      <c r="AK847" s="11" t="n">
        <v>0</v>
      </c>
      <c r="AL847" s="11" t="n">
        <v>0</v>
      </c>
      <c r="AM847" s="11" t="n">
        <v>0</v>
      </c>
      <c r="AN847" s="11" t="n">
        <v>0</v>
      </c>
      <c r="AO847" s="12"/>
      <c r="AP847" s="14"/>
    </row>
    <row r="848" customFormat="false" ht="12.75" hidden="true" customHeight="false" outlineLevel="2" collapsed="false">
      <c r="A848" s="6" t="s">
        <v>2415</v>
      </c>
      <c r="B848" s="7" t="s">
        <v>2416</v>
      </c>
      <c r="C848" s="8" t="s">
        <v>2417</v>
      </c>
      <c r="D848" s="9"/>
      <c r="E848" s="9"/>
      <c r="F848" s="10" t="n">
        <v>33367326.137</v>
      </c>
      <c r="G848" s="11" t="n">
        <v>0</v>
      </c>
      <c r="H848" s="11" t="n">
        <v>21501067.08</v>
      </c>
      <c r="I848" s="11" t="n">
        <v>2454666.06</v>
      </c>
      <c r="J848" s="10" t="n">
        <v>0</v>
      </c>
      <c r="K848" s="10" t="n">
        <v>0</v>
      </c>
      <c r="L848" s="11" t="n">
        <v>9407922.857</v>
      </c>
      <c r="M848" s="12" t="n">
        <v>3670.14</v>
      </c>
      <c r="N848" s="13"/>
      <c r="O848" s="11" t="n">
        <v>0</v>
      </c>
      <c r="P848" s="11" t="n">
        <v>0</v>
      </c>
      <c r="Q848" s="11" t="n">
        <v>6876750.51</v>
      </c>
      <c r="R848" s="11" t="n">
        <v>0</v>
      </c>
      <c r="S848" s="11" t="n">
        <v>824524.45</v>
      </c>
      <c r="T848" s="11" t="n">
        <v>1603276.83</v>
      </c>
      <c r="U848" s="11" t="n">
        <v>1771951.3</v>
      </c>
      <c r="V848" s="11" t="n">
        <v>0</v>
      </c>
      <c r="W848" s="11" t="n">
        <v>3264476.64</v>
      </c>
      <c r="X848" s="12" t="n">
        <v>7160087.35</v>
      </c>
      <c r="Y848" s="11"/>
      <c r="Z848" s="11" t="n">
        <v>0</v>
      </c>
      <c r="AA848" s="11" t="n">
        <v>0</v>
      </c>
      <c r="AB848" s="11" t="n">
        <v>0</v>
      </c>
      <c r="AC848" s="12" t="n">
        <v>2454666.06</v>
      </c>
      <c r="AD848" s="11"/>
      <c r="AE848" s="10" t="n">
        <v>0</v>
      </c>
      <c r="AF848" s="10" t="n">
        <v>101589.457</v>
      </c>
      <c r="AG848" s="11" t="n">
        <v>9306333.39</v>
      </c>
      <c r="AH848" s="11" t="n">
        <v>0.01</v>
      </c>
      <c r="AI848" s="12"/>
      <c r="AJ848" s="11"/>
      <c r="AK848" s="11" t="n">
        <v>0</v>
      </c>
      <c r="AL848" s="11" t="n">
        <v>0</v>
      </c>
      <c r="AM848" s="11" t="n">
        <v>3670.14</v>
      </c>
      <c r="AN848" s="11" t="n">
        <v>0</v>
      </c>
      <c r="AO848" s="12"/>
      <c r="AP848" s="14"/>
    </row>
    <row r="849" customFormat="false" ht="12.75" hidden="true" customHeight="false" outlineLevel="2" collapsed="false">
      <c r="A849" s="6" t="s">
        <v>2418</v>
      </c>
      <c r="B849" s="7" t="s">
        <v>2419</v>
      </c>
      <c r="C849" s="8" t="s">
        <v>2420</v>
      </c>
      <c r="D849" s="9"/>
      <c r="E849" s="9"/>
      <c r="F849" s="10" t="n">
        <v>-73195.37</v>
      </c>
      <c r="G849" s="11" t="n">
        <v>0</v>
      </c>
      <c r="H849" s="11" t="n">
        <v>-73195.37</v>
      </c>
      <c r="I849" s="11" t="n">
        <v>0</v>
      </c>
      <c r="J849" s="10" t="n">
        <v>0</v>
      </c>
      <c r="K849" s="10" t="n">
        <v>0</v>
      </c>
      <c r="L849" s="11" t="n">
        <v>0</v>
      </c>
      <c r="M849" s="12" t="n">
        <v>0</v>
      </c>
      <c r="N849" s="13"/>
      <c r="O849" s="11" t="n">
        <v>0</v>
      </c>
      <c r="P849" s="11" t="n">
        <v>0</v>
      </c>
      <c r="Q849" s="11" t="n">
        <v>-73195.37</v>
      </c>
      <c r="R849" s="11" t="n">
        <v>0</v>
      </c>
      <c r="S849" s="11" t="n">
        <v>0</v>
      </c>
      <c r="T849" s="11" t="n">
        <v>0</v>
      </c>
      <c r="U849" s="11" t="n">
        <v>0</v>
      </c>
      <c r="V849" s="11" t="n">
        <v>0</v>
      </c>
      <c r="W849" s="11" t="n">
        <v>0</v>
      </c>
      <c r="X849" s="12" t="n">
        <v>0</v>
      </c>
      <c r="Y849" s="11"/>
      <c r="Z849" s="11" t="n">
        <v>0</v>
      </c>
      <c r="AA849" s="11" t="n">
        <v>0</v>
      </c>
      <c r="AB849" s="11" t="n">
        <v>0</v>
      </c>
      <c r="AC849" s="12" t="n">
        <v>0</v>
      </c>
      <c r="AD849" s="11"/>
      <c r="AE849" s="10" t="n">
        <v>0</v>
      </c>
      <c r="AF849" s="10" t="n">
        <v>0</v>
      </c>
      <c r="AG849" s="11" t="n">
        <v>0</v>
      </c>
      <c r="AH849" s="11" t="n">
        <v>0</v>
      </c>
      <c r="AI849" s="12"/>
      <c r="AJ849" s="11"/>
      <c r="AK849" s="11" t="n">
        <v>0</v>
      </c>
      <c r="AL849" s="11" t="n">
        <v>0</v>
      </c>
      <c r="AM849" s="11" t="n">
        <v>0</v>
      </c>
      <c r="AN849" s="11" t="n">
        <v>0</v>
      </c>
      <c r="AO849" s="12"/>
      <c r="AP849" s="14"/>
    </row>
    <row r="850" customFormat="false" ht="12.75" hidden="true" customHeight="false" outlineLevel="2" collapsed="false">
      <c r="A850" s="6" t="s">
        <v>2421</v>
      </c>
      <c r="B850" s="7" t="s">
        <v>2422</v>
      </c>
      <c r="C850" s="8" t="s">
        <v>2423</v>
      </c>
      <c r="D850" s="9"/>
      <c r="E850" s="9"/>
      <c r="F850" s="10" t="n">
        <v>-40595.49</v>
      </c>
      <c r="G850" s="11" t="n">
        <v>0</v>
      </c>
      <c r="H850" s="11" t="n">
        <v>-40595.49</v>
      </c>
      <c r="I850" s="11" t="n">
        <v>0</v>
      </c>
      <c r="J850" s="10" t="n">
        <v>0</v>
      </c>
      <c r="K850" s="10" t="n">
        <v>0</v>
      </c>
      <c r="L850" s="11" t="n">
        <v>0</v>
      </c>
      <c r="M850" s="12" t="n">
        <v>0</v>
      </c>
      <c r="N850" s="13"/>
      <c r="O850" s="11" t="n">
        <v>0</v>
      </c>
      <c r="P850" s="11" t="n">
        <v>0</v>
      </c>
      <c r="Q850" s="11" t="n">
        <v>-40595.49</v>
      </c>
      <c r="R850" s="11" t="n">
        <v>0</v>
      </c>
      <c r="S850" s="11" t="n">
        <v>0</v>
      </c>
      <c r="T850" s="11" t="n">
        <v>0</v>
      </c>
      <c r="U850" s="11" t="n">
        <v>0</v>
      </c>
      <c r="V850" s="11" t="n">
        <v>0</v>
      </c>
      <c r="W850" s="11" t="n">
        <v>0</v>
      </c>
      <c r="X850" s="12" t="n">
        <v>0</v>
      </c>
      <c r="Y850" s="11"/>
      <c r="Z850" s="11" t="n">
        <v>0</v>
      </c>
      <c r="AA850" s="11" t="n">
        <v>0</v>
      </c>
      <c r="AB850" s="11" t="n">
        <v>0</v>
      </c>
      <c r="AC850" s="12" t="n">
        <v>0</v>
      </c>
      <c r="AD850" s="11"/>
      <c r="AE850" s="10" t="n">
        <v>0</v>
      </c>
      <c r="AF850" s="10" t="n">
        <v>0</v>
      </c>
      <c r="AG850" s="11" t="n">
        <v>0</v>
      </c>
      <c r="AH850" s="11" t="n">
        <v>0</v>
      </c>
      <c r="AI850" s="12"/>
      <c r="AJ850" s="11"/>
      <c r="AK850" s="11" t="n">
        <v>0</v>
      </c>
      <c r="AL850" s="11" t="n">
        <v>0</v>
      </c>
      <c r="AM850" s="11" t="n">
        <v>0</v>
      </c>
      <c r="AN850" s="11" t="n">
        <v>0</v>
      </c>
      <c r="AO850" s="12"/>
      <c r="AP850" s="14"/>
    </row>
    <row r="851" customFormat="false" ht="12.75" hidden="true" customHeight="false" outlineLevel="2" collapsed="false">
      <c r="A851" s="6" t="s">
        <v>2424</v>
      </c>
      <c r="B851" s="7" t="s">
        <v>2425</v>
      </c>
      <c r="C851" s="8" t="s">
        <v>2426</v>
      </c>
      <c r="D851" s="9"/>
      <c r="E851" s="9"/>
      <c r="F851" s="10" t="n">
        <v>343399637.593</v>
      </c>
      <c r="G851" s="11" t="n">
        <v>0</v>
      </c>
      <c r="H851" s="11" t="n">
        <v>197837785.07</v>
      </c>
      <c r="I851" s="11" t="n">
        <v>7545781.05</v>
      </c>
      <c r="J851" s="10" t="n">
        <v>0</v>
      </c>
      <c r="K851" s="10" t="n">
        <v>0</v>
      </c>
      <c r="L851" s="11" t="n">
        <v>138013539.673</v>
      </c>
      <c r="M851" s="12" t="n">
        <v>2531.8</v>
      </c>
      <c r="N851" s="13"/>
      <c r="O851" s="11" t="n">
        <v>0</v>
      </c>
      <c r="P851" s="11" t="n">
        <v>0</v>
      </c>
      <c r="Q851" s="11" t="n">
        <v>68595191.42</v>
      </c>
      <c r="R851" s="11" t="n">
        <v>0</v>
      </c>
      <c r="S851" s="11" t="n">
        <v>15837487.55</v>
      </c>
      <c r="T851" s="11" t="n">
        <v>23820125.5</v>
      </c>
      <c r="U851" s="11" t="n">
        <v>18592357.97</v>
      </c>
      <c r="V851" s="11" t="n">
        <v>0</v>
      </c>
      <c r="W851" s="11" t="n">
        <v>24257097.4</v>
      </c>
      <c r="X851" s="12" t="n">
        <v>46735525.23</v>
      </c>
      <c r="Y851" s="11"/>
      <c r="Z851" s="11" t="n">
        <v>0</v>
      </c>
      <c r="AA851" s="11" t="n">
        <v>0</v>
      </c>
      <c r="AB851" s="11" t="n">
        <v>0</v>
      </c>
      <c r="AC851" s="12" t="n">
        <v>7545781.05</v>
      </c>
      <c r="AD851" s="11"/>
      <c r="AE851" s="10" t="n">
        <v>0</v>
      </c>
      <c r="AF851" s="10" t="n">
        <v>44994.873</v>
      </c>
      <c r="AG851" s="11" t="n">
        <v>137968544.62</v>
      </c>
      <c r="AH851" s="11" t="n">
        <v>0.18</v>
      </c>
      <c r="AI851" s="12"/>
      <c r="AJ851" s="11"/>
      <c r="AK851" s="11" t="n">
        <v>0</v>
      </c>
      <c r="AL851" s="11" t="n">
        <v>0</v>
      </c>
      <c r="AM851" s="11" t="n">
        <v>2531.8</v>
      </c>
      <c r="AN851" s="11" t="n">
        <v>0</v>
      </c>
      <c r="AO851" s="12"/>
      <c r="AP851" s="14"/>
    </row>
    <row r="852" customFormat="false" ht="12.75" hidden="true" customHeight="false" outlineLevel="2" collapsed="false">
      <c r="A852" s="6" t="s">
        <v>2427</v>
      </c>
      <c r="B852" s="7" t="s">
        <v>2428</v>
      </c>
      <c r="C852" s="8" t="s">
        <v>2429</v>
      </c>
      <c r="D852" s="9"/>
      <c r="E852" s="9"/>
      <c r="F852" s="10" t="n">
        <v>751424.04</v>
      </c>
      <c r="G852" s="11" t="n">
        <v>0</v>
      </c>
      <c r="H852" s="11" t="n">
        <v>751424.04</v>
      </c>
      <c r="I852" s="11" t="n">
        <v>0</v>
      </c>
      <c r="J852" s="10" t="n">
        <v>0</v>
      </c>
      <c r="K852" s="10" t="n">
        <v>0</v>
      </c>
      <c r="L852" s="11" t="n">
        <v>0</v>
      </c>
      <c r="M852" s="12" t="n">
        <v>0</v>
      </c>
      <c r="N852" s="13"/>
      <c r="O852" s="11" t="n">
        <v>0</v>
      </c>
      <c r="P852" s="11" t="n">
        <v>0</v>
      </c>
      <c r="Q852" s="11" t="n">
        <v>751424.04</v>
      </c>
      <c r="R852" s="11" t="n">
        <v>0</v>
      </c>
      <c r="S852" s="11" t="n">
        <v>0</v>
      </c>
      <c r="T852" s="11" t="n">
        <v>0</v>
      </c>
      <c r="U852" s="11" t="n">
        <v>0</v>
      </c>
      <c r="V852" s="11" t="n">
        <v>0</v>
      </c>
      <c r="W852" s="11" t="n">
        <v>0</v>
      </c>
      <c r="X852" s="12" t="n">
        <v>0</v>
      </c>
      <c r="Y852" s="11"/>
      <c r="Z852" s="11" t="n">
        <v>0</v>
      </c>
      <c r="AA852" s="11" t="n">
        <v>0</v>
      </c>
      <c r="AB852" s="11" t="n">
        <v>0</v>
      </c>
      <c r="AC852" s="12" t="n">
        <v>0</v>
      </c>
      <c r="AD852" s="11"/>
      <c r="AE852" s="10" t="n">
        <v>0</v>
      </c>
      <c r="AF852" s="10" t="n">
        <v>0</v>
      </c>
      <c r="AG852" s="11" t="n">
        <v>0</v>
      </c>
      <c r="AH852" s="11" t="n">
        <v>0</v>
      </c>
      <c r="AI852" s="12"/>
      <c r="AJ852" s="11"/>
      <c r="AK852" s="11" t="n">
        <v>0</v>
      </c>
      <c r="AL852" s="11" t="n">
        <v>0</v>
      </c>
      <c r="AM852" s="11" t="n">
        <v>0</v>
      </c>
      <c r="AN852" s="11" t="n">
        <v>0</v>
      </c>
      <c r="AO852" s="12"/>
      <c r="AP852" s="14"/>
    </row>
    <row r="853" customFormat="false" ht="12.75" hidden="true" customHeight="false" outlineLevel="2" collapsed="false">
      <c r="A853" s="6" t="s">
        <v>2430</v>
      </c>
      <c r="B853" s="7" t="s">
        <v>2431</v>
      </c>
      <c r="C853" s="8" t="s">
        <v>2432</v>
      </c>
      <c r="D853" s="9"/>
      <c r="E853" s="9"/>
      <c r="F853" s="10" t="n">
        <v>1148199.59</v>
      </c>
      <c r="G853" s="11" t="n">
        <v>0</v>
      </c>
      <c r="H853" s="11" t="n">
        <v>1148199.59</v>
      </c>
      <c r="I853" s="11" t="n">
        <v>0</v>
      </c>
      <c r="J853" s="10" t="n">
        <v>0</v>
      </c>
      <c r="K853" s="10" t="n">
        <v>0</v>
      </c>
      <c r="L853" s="11" t="n">
        <v>0</v>
      </c>
      <c r="M853" s="12" t="n">
        <v>0</v>
      </c>
      <c r="N853" s="13"/>
      <c r="O853" s="11" t="n">
        <v>0</v>
      </c>
      <c r="P853" s="11" t="n">
        <v>0</v>
      </c>
      <c r="Q853" s="11" t="n">
        <v>1148199.59</v>
      </c>
      <c r="R853" s="11" t="n">
        <v>0</v>
      </c>
      <c r="S853" s="11" t="n">
        <v>0</v>
      </c>
      <c r="T853" s="11" t="n">
        <v>0</v>
      </c>
      <c r="U853" s="11" t="n">
        <v>0</v>
      </c>
      <c r="V853" s="11" t="n">
        <v>0</v>
      </c>
      <c r="W853" s="11" t="n">
        <v>0</v>
      </c>
      <c r="X853" s="12" t="n">
        <v>0</v>
      </c>
      <c r="Y853" s="11"/>
      <c r="Z853" s="11" t="n">
        <v>0</v>
      </c>
      <c r="AA853" s="11" t="n">
        <v>0</v>
      </c>
      <c r="AB853" s="11" t="n">
        <v>0</v>
      </c>
      <c r="AC853" s="12" t="n">
        <v>0</v>
      </c>
      <c r="AD853" s="11"/>
      <c r="AE853" s="10" t="n">
        <v>0</v>
      </c>
      <c r="AF853" s="10" t="n">
        <v>0</v>
      </c>
      <c r="AG853" s="11" t="n">
        <v>0</v>
      </c>
      <c r="AH853" s="11" t="n">
        <v>0</v>
      </c>
      <c r="AI853" s="12"/>
      <c r="AJ853" s="11"/>
      <c r="AK853" s="11" t="n">
        <v>0</v>
      </c>
      <c r="AL853" s="11" t="n">
        <v>0</v>
      </c>
      <c r="AM853" s="11" t="n">
        <v>0</v>
      </c>
      <c r="AN853" s="11" t="n">
        <v>0</v>
      </c>
      <c r="AO853" s="12"/>
      <c r="AP853" s="14"/>
    </row>
    <row r="854" customFormat="false" ht="12.75" hidden="true" customHeight="false" outlineLevel="2" collapsed="false">
      <c r="A854" s="6" t="s">
        <v>2433</v>
      </c>
      <c r="B854" s="7" t="s">
        <v>2434</v>
      </c>
      <c r="C854" s="8" t="s">
        <v>2435</v>
      </c>
      <c r="D854" s="9"/>
      <c r="E854" s="9"/>
      <c r="F854" s="10" t="n">
        <v>0.21</v>
      </c>
      <c r="G854" s="11" t="n">
        <v>0</v>
      </c>
      <c r="H854" s="11" t="n">
        <v>0.21</v>
      </c>
      <c r="I854" s="11" t="n">
        <v>0</v>
      </c>
      <c r="J854" s="10" t="n">
        <v>0</v>
      </c>
      <c r="K854" s="10" t="n">
        <v>0</v>
      </c>
      <c r="L854" s="11" t="n">
        <v>0</v>
      </c>
      <c r="M854" s="12" t="n">
        <v>0</v>
      </c>
      <c r="N854" s="13"/>
      <c r="O854" s="11" t="n">
        <v>0</v>
      </c>
      <c r="P854" s="11" t="n">
        <v>0</v>
      </c>
      <c r="Q854" s="11" t="n">
        <v>0</v>
      </c>
      <c r="R854" s="11" t="n">
        <v>0</v>
      </c>
      <c r="S854" s="11" t="n">
        <v>0</v>
      </c>
      <c r="T854" s="11" t="n">
        <v>0.21</v>
      </c>
      <c r="U854" s="11" t="n">
        <v>0</v>
      </c>
      <c r="V854" s="11" t="n">
        <v>0</v>
      </c>
      <c r="W854" s="11" t="n">
        <v>0</v>
      </c>
      <c r="X854" s="12" t="n">
        <v>0</v>
      </c>
      <c r="Y854" s="11"/>
      <c r="Z854" s="11" t="n">
        <v>0</v>
      </c>
      <c r="AA854" s="11" t="n">
        <v>0</v>
      </c>
      <c r="AB854" s="11" t="n">
        <v>0</v>
      </c>
      <c r="AC854" s="12" t="n">
        <v>0</v>
      </c>
      <c r="AD854" s="11"/>
      <c r="AE854" s="10" t="n">
        <v>0</v>
      </c>
      <c r="AF854" s="10" t="n">
        <v>0</v>
      </c>
      <c r="AG854" s="11" t="n">
        <v>0</v>
      </c>
      <c r="AH854" s="11" t="n">
        <v>0</v>
      </c>
      <c r="AI854" s="12"/>
      <c r="AJ854" s="11"/>
      <c r="AK854" s="11" t="n">
        <v>0</v>
      </c>
      <c r="AL854" s="11" t="n">
        <v>0</v>
      </c>
      <c r="AM854" s="11" t="n">
        <v>0</v>
      </c>
      <c r="AN854" s="11" t="n">
        <v>0</v>
      </c>
      <c r="AO854" s="12"/>
      <c r="AP854" s="14"/>
    </row>
    <row r="855" customFormat="false" ht="12.75" hidden="true" customHeight="false" outlineLevel="2" collapsed="false">
      <c r="A855" s="6" t="s">
        <v>2436</v>
      </c>
      <c r="B855" s="7" t="s">
        <v>2437</v>
      </c>
      <c r="C855" s="8" t="s">
        <v>2438</v>
      </c>
      <c r="D855" s="9"/>
      <c r="E855" s="9"/>
      <c r="F855" s="10" t="n">
        <v>432775.73</v>
      </c>
      <c r="G855" s="11" t="n">
        <v>0</v>
      </c>
      <c r="H855" s="11" t="n">
        <v>325226.74</v>
      </c>
      <c r="I855" s="11" t="n">
        <v>0</v>
      </c>
      <c r="J855" s="10" t="n">
        <v>0</v>
      </c>
      <c r="K855" s="10" t="n">
        <v>0</v>
      </c>
      <c r="L855" s="11" t="n">
        <v>107548.99</v>
      </c>
      <c r="M855" s="12" t="n">
        <v>0</v>
      </c>
      <c r="N855" s="13"/>
      <c r="O855" s="11" t="n">
        <v>0</v>
      </c>
      <c r="P855" s="11" t="n">
        <v>0</v>
      </c>
      <c r="Q855" s="11" t="n">
        <v>58251.25</v>
      </c>
      <c r="R855" s="11" t="n">
        <v>0</v>
      </c>
      <c r="S855" s="11" t="n">
        <v>91819.61</v>
      </c>
      <c r="T855" s="11" t="n">
        <v>168144.59</v>
      </c>
      <c r="U855" s="11" t="n">
        <v>0</v>
      </c>
      <c r="V855" s="11" t="n">
        <v>0</v>
      </c>
      <c r="W855" s="11" t="n">
        <v>0</v>
      </c>
      <c r="X855" s="12" t="n">
        <v>7011.29</v>
      </c>
      <c r="Y855" s="11"/>
      <c r="Z855" s="11" t="n">
        <v>0</v>
      </c>
      <c r="AA855" s="11" t="n">
        <v>0</v>
      </c>
      <c r="AB855" s="11" t="n">
        <v>0</v>
      </c>
      <c r="AC855" s="12" t="n">
        <v>0</v>
      </c>
      <c r="AD855" s="11"/>
      <c r="AE855" s="10" t="n">
        <v>0</v>
      </c>
      <c r="AF855" s="10" t="n">
        <v>0</v>
      </c>
      <c r="AG855" s="11" t="n">
        <v>107548.99</v>
      </c>
      <c r="AH855" s="11" t="n">
        <v>0</v>
      </c>
      <c r="AI855" s="12"/>
      <c r="AJ855" s="11"/>
      <c r="AK855" s="11" t="n">
        <v>0</v>
      </c>
      <c r="AL855" s="11" t="n">
        <v>0</v>
      </c>
      <c r="AM855" s="11" t="n">
        <v>0</v>
      </c>
      <c r="AN855" s="11" t="n">
        <v>0</v>
      </c>
      <c r="AO855" s="12"/>
      <c r="AP855" s="14"/>
    </row>
    <row r="856" customFormat="false" ht="12.75" hidden="true" customHeight="false" outlineLevel="2" collapsed="false">
      <c r="A856" s="6" t="s">
        <v>2439</v>
      </c>
      <c r="B856" s="7" t="s">
        <v>2440</v>
      </c>
      <c r="C856" s="8" t="s">
        <v>2441</v>
      </c>
      <c r="D856" s="9"/>
      <c r="E856" s="9"/>
      <c r="F856" s="10" t="n">
        <v>499992</v>
      </c>
      <c r="G856" s="11" t="n">
        <v>0</v>
      </c>
      <c r="H856" s="11" t="n">
        <v>499992</v>
      </c>
      <c r="I856" s="11" t="n">
        <v>0</v>
      </c>
      <c r="J856" s="10" t="n">
        <v>0</v>
      </c>
      <c r="K856" s="10" t="n">
        <v>0</v>
      </c>
      <c r="L856" s="11" t="n">
        <v>0</v>
      </c>
      <c r="M856" s="12" t="n">
        <v>0</v>
      </c>
      <c r="N856" s="13"/>
      <c r="O856" s="11" t="n">
        <v>0</v>
      </c>
      <c r="P856" s="11" t="n">
        <v>0</v>
      </c>
      <c r="Q856" s="11" t="n">
        <v>0</v>
      </c>
      <c r="R856" s="11" t="n">
        <v>0</v>
      </c>
      <c r="S856" s="11" t="n">
        <v>0</v>
      </c>
      <c r="T856" s="11" t="n">
        <v>0</v>
      </c>
      <c r="U856" s="11" t="n">
        <v>0</v>
      </c>
      <c r="V856" s="11" t="n">
        <v>0</v>
      </c>
      <c r="W856" s="11" t="n">
        <v>499992</v>
      </c>
      <c r="X856" s="12" t="n">
        <v>0</v>
      </c>
      <c r="Y856" s="11"/>
      <c r="Z856" s="11" t="n">
        <v>0</v>
      </c>
      <c r="AA856" s="11" t="n">
        <v>0</v>
      </c>
      <c r="AB856" s="11" t="n">
        <v>0</v>
      </c>
      <c r="AC856" s="12" t="n">
        <v>0</v>
      </c>
      <c r="AD856" s="11"/>
      <c r="AE856" s="10" t="n">
        <v>0</v>
      </c>
      <c r="AF856" s="10" t="n">
        <v>0</v>
      </c>
      <c r="AG856" s="11" t="n">
        <v>0</v>
      </c>
      <c r="AH856" s="11" t="n">
        <v>0</v>
      </c>
      <c r="AI856" s="12"/>
      <c r="AJ856" s="11"/>
      <c r="AK856" s="11" t="n">
        <v>0</v>
      </c>
      <c r="AL856" s="11" t="n">
        <v>0</v>
      </c>
      <c r="AM856" s="11" t="n">
        <v>0</v>
      </c>
      <c r="AN856" s="11" t="n">
        <v>0</v>
      </c>
      <c r="AO856" s="12"/>
      <c r="AP856" s="14"/>
    </row>
    <row r="857" customFormat="false" ht="12.75" hidden="true" customHeight="false" outlineLevel="2" collapsed="false">
      <c r="A857" s="6" t="s">
        <v>2442</v>
      </c>
      <c r="B857" s="7" t="s">
        <v>2443</v>
      </c>
      <c r="C857" s="8" t="s">
        <v>2444</v>
      </c>
      <c r="D857" s="9"/>
      <c r="E857" s="9"/>
      <c r="F857" s="10" t="n">
        <v>2706483</v>
      </c>
      <c r="G857" s="11" t="n">
        <v>0</v>
      </c>
      <c r="H857" s="11" t="n">
        <v>2706483</v>
      </c>
      <c r="I857" s="11" t="n">
        <v>0</v>
      </c>
      <c r="J857" s="10" t="n">
        <v>0</v>
      </c>
      <c r="K857" s="10" t="n">
        <v>0</v>
      </c>
      <c r="L857" s="11" t="n">
        <v>0</v>
      </c>
      <c r="M857" s="12" t="n">
        <v>0</v>
      </c>
      <c r="N857" s="13"/>
      <c r="O857" s="11" t="n">
        <v>0</v>
      </c>
      <c r="P857" s="11" t="n">
        <v>0</v>
      </c>
      <c r="Q857" s="11" t="n">
        <v>2706483</v>
      </c>
      <c r="R857" s="11" t="n">
        <v>0</v>
      </c>
      <c r="S857" s="11" t="n">
        <v>0</v>
      </c>
      <c r="T857" s="11" t="n">
        <v>0</v>
      </c>
      <c r="U857" s="11" t="n">
        <v>0</v>
      </c>
      <c r="V857" s="11" t="n">
        <v>0</v>
      </c>
      <c r="W857" s="11" t="n">
        <v>0</v>
      </c>
      <c r="X857" s="12" t="n">
        <v>0</v>
      </c>
      <c r="Y857" s="11"/>
      <c r="Z857" s="11" t="n">
        <v>0</v>
      </c>
      <c r="AA857" s="11" t="n">
        <v>0</v>
      </c>
      <c r="AB857" s="11" t="n">
        <v>0</v>
      </c>
      <c r="AC857" s="12" t="n">
        <v>0</v>
      </c>
      <c r="AD857" s="11"/>
      <c r="AE857" s="10" t="n">
        <v>0</v>
      </c>
      <c r="AF857" s="10" t="n">
        <v>0</v>
      </c>
      <c r="AG857" s="11" t="n">
        <v>0</v>
      </c>
      <c r="AH857" s="11" t="n">
        <v>0</v>
      </c>
      <c r="AI857" s="12"/>
      <c r="AJ857" s="11"/>
      <c r="AK857" s="11" t="n">
        <v>0</v>
      </c>
      <c r="AL857" s="11" t="n">
        <v>0</v>
      </c>
      <c r="AM857" s="11" t="n">
        <v>0</v>
      </c>
      <c r="AN857" s="11" t="n">
        <v>0</v>
      </c>
      <c r="AO857" s="12"/>
      <c r="AP857" s="14"/>
    </row>
    <row r="858" customFormat="false" ht="12.75" hidden="true" customHeight="false" outlineLevel="2" collapsed="false">
      <c r="A858" s="6" t="s">
        <v>2445</v>
      </c>
      <c r="B858" s="7" t="s">
        <v>2446</v>
      </c>
      <c r="C858" s="8" t="s">
        <v>2447</v>
      </c>
      <c r="D858" s="9"/>
      <c r="E858" s="9"/>
      <c r="F858" s="10" t="n">
        <v>85305771.106</v>
      </c>
      <c r="G858" s="11" t="n">
        <v>0</v>
      </c>
      <c r="H858" s="11" t="n">
        <v>57503458.16</v>
      </c>
      <c r="I858" s="11" t="n">
        <v>1129978.89</v>
      </c>
      <c r="J858" s="10" t="n">
        <v>0</v>
      </c>
      <c r="K858" s="10" t="n">
        <v>0</v>
      </c>
      <c r="L858" s="11" t="n">
        <v>26672334.056</v>
      </c>
      <c r="M858" s="12" t="n">
        <v>0</v>
      </c>
      <c r="N858" s="13"/>
      <c r="O858" s="11" t="n">
        <v>0</v>
      </c>
      <c r="P858" s="11" t="n">
        <v>0</v>
      </c>
      <c r="Q858" s="11" t="n">
        <v>19265004.63</v>
      </c>
      <c r="R858" s="11" t="n">
        <v>0</v>
      </c>
      <c r="S858" s="11" t="n">
        <v>4325087</v>
      </c>
      <c r="T858" s="11" t="n">
        <v>6164471.48</v>
      </c>
      <c r="U858" s="11" t="n">
        <v>3316482.17</v>
      </c>
      <c r="V858" s="11" t="n">
        <v>0</v>
      </c>
      <c r="W858" s="11" t="n">
        <v>9262358.18</v>
      </c>
      <c r="X858" s="12" t="n">
        <v>15170054.7</v>
      </c>
      <c r="Y858" s="11"/>
      <c r="Z858" s="11" t="n">
        <v>0</v>
      </c>
      <c r="AA858" s="11" t="n">
        <v>0</v>
      </c>
      <c r="AB858" s="11" t="n">
        <v>0</v>
      </c>
      <c r="AC858" s="12" t="n">
        <v>1129978.89</v>
      </c>
      <c r="AD858" s="11"/>
      <c r="AE858" s="10" t="n">
        <v>0</v>
      </c>
      <c r="AF858" s="10" t="n">
        <v>4773057.426</v>
      </c>
      <c r="AG858" s="11" t="n">
        <v>21899276.63</v>
      </c>
      <c r="AH858" s="11" t="n">
        <v>0</v>
      </c>
      <c r="AI858" s="12"/>
      <c r="AJ858" s="11"/>
      <c r="AK858" s="11" t="n">
        <v>0</v>
      </c>
      <c r="AL858" s="11" t="n">
        <v>0</v>
      </c>
      <c r="AM858" s="11" t="n">
        <v>0</v>
      </c>
      <c r="AN858" s="11" t="n">
        <v>0</v>
      </c>
      <c r="AO858" s="12"/>
      <c r="AP858" s="14"/>
    </row>
    <row r="859" customFormat="false" ht="12.75" hidden="true" customHeight="false" outlineLevel="2" collapsed="false">
      <c r="A859" s="6" t="s">
        <v>2448</v>
      </c>
      <c r="B859" s="7" t="s">
        <v>2449</v>
      </c>
      <c r="C859" s="8" t="s">
        <v>2450</v>
      </c>
      <c r="D859" s="9"/>
      <c r="E859" s="9"/>
      <c r="F859" s="10" t="n">
        <v>397827.8</v>
      </c>
      <c r="G859" s="11" t="n">
        <v>0</v>
      </c>
      <c r="H859" s="11" t="n">
        <v>397827.8</v>
      </c>
      <c r="I859" s="11" t="n">
        <v>0</v>
      </c>
      <c r="J859" s="10" t="n">
        <v>0</v>
      </c>
      <c r="K859" s="10" t="n">
        <v>0</v>
      </c>
      <c r="L859" s="11" t="n">
        <v>0</v>
      </c>
      <c r="M859" s="12" t="n">
        <v>0</v>
      </c>
      <c r="N859" s="13"/>
      <c r="O859" s="11" t="n">
        <v>0</v>
      </c>
      <c r="P859" s="11" t="n">
        <v>0</v>
      </c>
      <c r="Q859" s="11" t="n">
        <v>397827.8</v>
      </c>
      <c r="R859" s="11" t="n">
        <v>0</v>
      </c>
      <c r="S859" s="11" t="n">
        <v>0</v>
      </c>
      <c r="T859" s="11" t="n">
        <v>0</v>
      </c>
      <c r="U859" s="11" t="n">
        <v>0</v>
      </c>
      <c r="V859" s="11" t="n">
        <v>0</v>
      </c>
      <c r="W859" s="11" t="n">
        <v>0</v>
      </c>
      <c r="X859" s="12" t="n">
        <v>0</v>
      </c>
      <c r="Y859" s="11"/>
      <c r="Z859" s="11" t="n">
        <v>0</v>
      </c>
      <c r="AA859" s="11" t="n">
        <v>0</v>
      </c>
      <c r="AB859" s="11" t="n">
        <v>0</v>
      </c>
      <c r="AC859" s="12" t="n">
        <v>0</v>
      </c>
      <c r="AD859" s="11"/>
      <c r="AE859" s="10" t="n">
        <v>0</v>
      </c>
      <c r="AF859" s="10" t="n">
        <v>0</v>
      </c>
      <c r="AG859" s="11" t="n">
        <v>0</v>
      </c>
      <c r="AH859" s="11" t="n">
        <v>0</v>
      </c>
      <c r="AI859" s="12"/>
      <c r="AJ859" s="11"/>
      <c r="AK859" s="11" t="n">
        <v>0</v>
      </c>
      <c r="AL859" s="11" t="n">
        <v>0</v>
      </c>
      <c r="AM859" s="11" t="n">
        <v>0</v>
      </c>
      <c r="AN859" s="11" t="n">
        <v>0</v>
      </c>
      <c r="AO859" s="12"/>
      <c r="AP859" s="14"/>
    </row>
    <row r="860" customFormat="false" ht="12.75" hidden="true" customHeight="false" outlineLevel="2" collapsed="false">
      <c r="A860" s="6" t="s">
        <v>2451</v>
      </c>
      <c r="B860" s="7" t="s">
        <v>2452</v>
      </c>
      <c r="C860" s="8" t="s">
        <v>2453</v>
      </c>
      <c r="D860" s="9"/>
      <c r="E860" s="9"/>
      <c r="F860" s="10" t="n">
        <v>45322.15</v>
      </c>
      <c r="G860" s="11" t="n">
        <v>0</v>
      </c>
      <c r="H860" s="11" t="n">
        <v>45322.15</v>
      </c>
      <c r="I860" s="11" t="n">
        <v>0</v>
      </c>
      <c r="J860" s="10" t="n">
        <v>0</v>
      </c>
      <c r="K860" s="10" t="n">
        <v>0</v>
      </c>
      <c r="L860" s="11" t="n">
        <v>0</v>
      </c>
      <c r="M860" s="12" t="n">
        <v>0</v>
      </c>
      <c r="N860" s="13"/>
      <c r="O860" s="11" t="n">
        <v>0</v>
      </c>
      <c r="P860" s="11" t="n">
        <v>0</v>
      </c>
      <c r="Q860" s="11" t="n">
        <v>45322.15</v>
      </c>
      <c r="R860" s="11" t="n">
        <v>0</v>
      </c>
      <c r="S860" s="11" t="n">
        <v>0</v>
      </c>
      <c r="T860" s="11" t="n">
        <v>0</v>
      </c>
      <c r="U860" s="11" t="n">
        <v>0</v>
      </c>
      <c r="V860" s="11" t="n">
        <v>0</v>
      </c>
      <c r="W860" s="11" t="n">
        <v>0</v>
      </c>
      <c r="X860" s="12" t="n">
        <v>0</v>
      </c>
      <c r="Y860" s="11"/>
      <c r="Z860" s="11" t="n">
        <v>0</v>
      </c>
      <c r="AA860" s="11" t="n">
        <v>0</v>
      </c>
      <c r="AB860" s="11" t="n">
        <v>0</v>
      </c>
      <c r="AC860" s="12" t="n">
        <v>0</v>
      </c>
      <c r="AD860" s="11"/>
      <c r="AE860" s="10" t="n">
        <v>0</v>
      </c>
      <c r="AF860" s="10" t="n">
        <v>0</v>
      </c>
      <c r="AG860" s="11" t="n">
        <v>0</v>
      </c>
      <c r="AH860" s="11" t="n">
        <v>0</v>
      </c>
      <c r="AI860" s="12"/>
      <c r="AJ860" s="11"/>
      <c r="AK860" s="11" t="n">
        <v>0</v>
      </c>
      <c r="AL860" s="11" t="n">
        <v>0</v>
      </c>
      <c r="AM860" s="11" t="n">
        <v>0</v>
      </c>
      <c r="AN860" s="11" t="n">
        <v>0</v>
      </c>
      <c r="AO860" s="12"/>
      <c r="AP860" s="14"/>
    </row>
    <row r="861" customFormat="false" ht="12.75" hidden="true" customHeight="false" outlineLevel="2" collapsed="false">
      <c r="A861" s="6" t="s">
        <v>2454</v>
      </c>
      <c r="B861" s="7" t="s">
        <v>2455</v>
      </c>
      <c r="C861" s="8" t="s">
        <v>2456</v>
      </c>
      <c r="D861" s="9"/>
      <c r="E861" s="9"/>
      <c r="F861" s="10" t="n">
        <v>1100004</v>
      </c>
      <c r="G861" s="11" t="n">
        <v>0</v>
      </c>
      <c r="H861" s="11" t="n">
        <v>1100004</v>
      </c>
      <c r="I861" s="11" t="n">
        <v>0</v>
      </c>
      <c r="J861" s="10" t="n">
        <v>0</v>
      </c>
      <c r="K861" s="10" t="n">
        <v>0</v>
      </c>
      <c r="L861" s="11" t="n">
        <v>0</v>
      </c>
      <c r="M861" s="12" t="n">
        <v>0</v>
      </c>
      <c r="N861" s="13"/>
      <c r="O861" s="11" t="n">
        <v>0</v>
      </c>
      <c r="P861" s="11" t="n">
        <v>0</v>
      </c>
      <c r="Q861" s="11" t="n">
        <v>0</v>
      </c>
      <c r="R861" s="11" t="n">
        <v>0</v>
      </c>
      <c r="S861" s="11" t="n">
        <v>0</v>
      </c>
      <c r="T861" s="11" t="n">
        <v>0</v>
      </c>
      <c r="U861" s="11" t="n">
        <v>0</v>
      </c>
      <c r="V861" s="11" t="n">
        <v>0</v>
      </c>
      <c r="W861" s="11" t="n">
        <v>1100004</v>
      </c>
      <c r="X861" s="12" t="n">
        <v>0</v>
      </c>
      <c r="Y861" s="11"/>
      <c r="Z861" s="11" t="n">
        <v>0</v>
      </c>
      <c r="AA861" s="11" t="n">
        <v>0</v>
      </c>
      <c r="AB861" s="11" t="n">
        <v>0</v>
      </c>
      <c r="AC861" s="12" t="n">
        <v>0</v>
      </c>
      <c r="AD861" s="11"/>
      <c r="AE861" s="10" t="n">
        <v>0</v>
      </c>
      <c r="AF861" s="10" t="n">
        <v>0</v>
      </c>
      <c r="AG861" s="11" t="n">
        <v>0</v>
      </c>
      <c r="AH861" s="11" t="n">
        <v>0</v>
      </c>
      <c r="AI861" s="12"/>
      <c r="AJ861" s="11"/>
      <c r="AK861" s="11" t="n">
        <v>0</v>
      </c>
      <c r="AL861" s="11" t="n">
        <v>0</v>
      </c>
      <c r="AM861" s="11" t="n">
        <v>0</v>
      </c>
      <c r="AN861" s="11" t="n">
        <v>0</v>
      </c>
      <c r="AO861" s="12"/>
      <c r="AP861" s="14"/>
    </row>
    <row r="862" customFormat="false" ht="12.75" hidden="true" customHeight="false" outlineLevel="2" collapsed="false">
      <c r="A862" s="6" t="s">
        <v>2457</v>
      </c>
      <c r="B862" s="7" t="s">
        <v>2458</v>
      </c>
      <c r="C862" s="8" t="s">
        <v>2459</v>
      </c>
      <c r="D862" s="9"/>
      <c r="E862" s="9"/>
      <c r="F862" s="10" t="n">
        <v>42556611.359</v>
      </c>
      <c r="G862" s="11" t="n">
        <v>0</v>
      </c>
      <c r="H862" s="11" t="n">
        <v>28902155.12</v>
      </c>
      <c r="I862" s="11" t="n">
        <v>461229.61</v>
      </c>
      <c r="J862" s="10" t="n">
        <v>0</v>
      </c>
      <c r="K862" s="10" t="n">
        <v>0</v>
      </c>
      <c r="L862" s="11" t="n">
        <v>13193226.629</v>
      </c>
      <c r="M862" s="12" t="n">
        <v>0</v>
      </c>
      <c r="N862" s="13"/>
      <c r="O862" s="11" t="n">
        <v>0</v>
      </c>
      <c r="P862" s="11" t="n">
        <v>0</v>
      </c>
      <c r="Q862" s="11" t="n">
        <v>13238415.22</v>
      </c>
      <c r="R862" s="11" t="n">
        <v>0</v>
      </c>
      <c r="S862" s="11" t="n">
        <v>1052334.6</v>
      </c>
      <c r="T862" s="11" t="n">
        <v>1820109.12</v>
      </c>
      <c r="U862" s="11" t="n">
        <v>1655855.97</v>
      </c>
      <c r="V862" s="11" t="n">
        <v>0</v>
      </c>
      <c r="W862" s="11" t="n">
        <v>1909061.17</v>
      </c>
      <c r="X862" s="12" t="n">
        <v>9226379.04</v>
      </c>
      <c r="Y862" s="11"/>
      <c r="Z862" s="11" t="n">
        <v>0</v>
      </c>
      <c r="AA862" s="11" t="n">
        <v>0</v>
      </c>
      <c r="AB862" s="11" t="n">
        <v>0</v>
      </c>
      <c r="AC862" s="12" t="n">
        <v>461229.61</v>
      </c>
      <c r="AD862" s="11"/>
      <c r="AE862" s="10" t="n">
        <v>0</v>
      </c>
      <c r="AF862" s="10" t="n">
        <v>3895752.499</v>
      </c>
      <c r="AG862" s="11" t="n">
        <v>9297474.13</v>
      </c>
      <c r="AH862" s="11" t="n">
        <v>0</v>
      </c>
      <c r="AI862" s="12"/>
      <c r="AJ862" s="11"/>
      <c r="AK862" s="11" t="n">
        <v>0</v>
      </c>
      <c r="AL862" s="11" t="n">
        <v>0</v>
      </c>
      <c r="AM862" s="11" t="n">
        <v>0</v>
      </c>
      <c r="AN862" s="11" t="n">
        <v>0</v>
      </c>
      <c r="AO862" s="12"/>
      <c r="AP862" s="14"/>
    </row>
    <row r="863" customFormat="false" ht="12.75" hidden="true" customHeight="false" outlineLevel="2" collapsed="false">
      <c r="A863" s="6" t="s">
        <v>2460</v>
      </c>
      <c r="B863" s="7" t="s">
        <v>2461</v>
      </c>
      <c r="C863" s="8" t="s">
        <v>2462</v>
      </c>
      <c r="D863" s="9"/>
      <c r="E863" s="9"/>
      <c r="F863" s="10" t="n">
        <v>30390.97</v>
      </c>
      <c r="G863" s="11" t="n">
        <v>0</v>
      </c>
      <c r="H863" s="11" t="n">
        <v>30390.97</v>
      </c>
      <c r="I863" s="11" t="n">
        <v>0</v>
      </c>
      <c r="J863" s="10" t="n">
        <v>0</v>
      </c>
      <c r="K863" s="10" t="n">
        <v>0</v>
      </c>
      <c r="L863" s="11" t="n">
        <v>0</v>
      </c>
      <c r="M863" s="12" t="n">
        <v>0</v>
      </c>
      <c r="N863" s="13"/>
      <c r="O863" s="11" t="n">
        <v>0</v>
      </c>
      <c r="P863" s="11" t="n">
        <v>0</v>
      </c>
      <c r="Q863" s="11" t="n">
        <v>30390.97</v>
      </c>
      <c r="R863" s="11" t="n">
        <v>0</v>
      </c>
      <c r="S863" s="11" t="n">
        <v>0</v>
      </c>
      <c r="T863" s="11" t="n">
        <v>0</v>
      </c>
      <c r="U863" s="11" t="n">
        <v>0</v>
      </c>
      <c r="V863" s="11" t="n">
        <v>0</v>
      </c>
      <c r="W863" s="11" t="n">
        <v>0</v>
      </c>
      <c r="X863" s="12" t="n">
        <v>0</v>
      </c>
      <c r="Y863" s="11"/>
      <c r="Z863" s="11" t="n">
        <v>0</v>
      </c>
      <c r="AA863" s="11" t="n">
        <v>0</v>
      </c>
      <c r="AB863" s="11" t="n">
        <v>0</v>
      </c>
      <c r="AC863" s="12" t="n">
        <v>0</v>
      </c>
      <c r="AD863" s="11"/>
      <c r="AE863" s="10" t="n">
        <v>0</v>
      </c>
      <c r="AF863" s="10" t="n">
        <v>0</v>
      </c>
      <c r="AG863" s="11" t="n">
        <v>0</v>
      </c>
      <c r="AH863" s="11" t="n">
        <v>0</v>
      </c>
      <c r="AI863" s="12"/>
      <c r="AJ863" s="11"/>
      <c r="AK863" s="11" t="n">
        <v>0</v>
      </c>
      <c r="AL863" s="11" t="n">
        <v>0</v>
      </c>
      <c r="AM863" s="11" t="n">
        <v>0</v>
      </c>
      <c r="AN863" s="11" t="n">
        <v>0</v>
      </c>
      <c r="AO863" s="12"/>
      <c r="AP863" s="14"/>
    </row>
    <row r="864" customFormat="false" ht="12.75" hidden="true" customHeight="false" outlineLevel="2" collapsed="false">
      <c r="A864" s="6" t="s">
        <v>2463</v>
      </c>
      <c r="B864" s="7" t="s">
        <v>2464</v>
      </c>
      <c r="C864" s="8" t="s">
        <v>2465</v>
      </c>
      <c r="D864" s="9"/>
      <c r="E864" s="9"/>
      <c r="F864" s="10" t="n">
        <v>-301016.87</v>
      </c>
      <c r="G864" s="11" t="n">
        <v>0</v>
      </c>
      <c r="H864" s="11" t="n">
        <v>-301016.87</v>
      </c>
      <c r="I864" s="11" t="n">
        <v>0</v>
      </c>
      <c r="J864" s="10" t="n">
        <v>0</v>
      </c>
      <c r="K864" s="10" t="n">
        <v>0</v>
      </c>
      <c r="L864" s="11" t="n">
        <v>0</v>
      </c>
      <c r="M864" s="12" t="n">
        <v>0</v>
      </c>
      <c r="N864" s="13"/>
      <c r="O864" s="11" t="n">
        <v>0</v>
      </c>
      <c r="P864" s="11" t="n">
        <v>0</v>
      </c>
      <c r="Q864" s="11" t="n">
        <v>-301016.87</v>
      </c>
      <c r="R864" s="11" t="n">
        <v>0</v>
      </c>
      <c r="S864" s="11" t="n">
        <v>0</v>
      </c>
      <c r="T864" s="11" t="n">
        <v>0</v>
      </c>
      <c r="U864" s="11" t="n">
        <v>0</v>
      </c>
      <c r="V864" s="11" t="n">
        <v>0</v>
      </c>
      <c r="W864" s="11" t="n">
        <v>0</v>
      </c>
      <c r="X864" s="12" t="n">
        <v>0</v>
      </c>
      <c r="Y864" s="11"/>
      <c r="Z864" s="11" t="n">
        <v>0</v>
      </c>
      <c r="AA864" s="11" t="n">
        <v>0</v>
      </c>
      <c r="AB864" s="11" t="n">
        <v>0</v>
      </c>
      <c r="AC864" s="12" t="n">
        <v>0</v>
      </c>
      <c r="AD864" s="11"/>
      <c r="AE864" s="10" t="n">
        <v>0</v>
      </c>
      <c r="AF864" s="10" t="n">
        <v>0</v>
      </c>
      <c r="AG864" s="11" t="n">
        <v>0</v>
      </c>
      <c r="AH864" s="11" t="n">
        <v>0</v>
      </c>
      <c r="AI864" s="12"/>
      <c r="AJ864" s="11"/>
      <c r="AK864" s="11" t="n">
        <v>0</v>
      </c>
      <c r="AL864" s="11" t="n">
        <v>0</v>
      </c>
      <c r="AM864" s="11" t="n">
        <v>0</v>
      </c>
      <c r="AN864" s="11" t="n">
        <v>0</v>
      </c>
      <c r="AO864" s="12"/>
      <c r="AP864" s="14"/>
    </row>
    <row r="865" customFormat="false" ht="12.75" hidden="true" customHeight="false" outlineLevel="2" collapsed="false">
      <c r="A865" s="6" t="s">
        <v>2466</v>
      </c>
      <c r="B865" s="7" t="s">
        <v>2467</v>
      </c>
      <c r="C865" s="8" t="s">
        <v>2468</v>
      </c>
      <c r="D865" s="9"/>
      <c r="E865" s="9"/>
      <c r="F865" s="10" t="n">
        <v>157896.18</v>
      </c>
      <c r="G865" s="11" t="n">
        <v>0</v>
      </c>
      <c r="H865" s="11" t="n">
        <v>108961.51</v>
      </c>
      <c r="I865" s="11" t="n">
        <v>0</v>
      </c>
      <c r="J865" s="10" t="n">
        <v>0</v>
      </c>
      <c r="K865" s="10" t="n">
        <v>0</v>
      </c>
      <c r="L865" s="11" t="n">
        <v>48934.67</v>
      </c>
      <c r="M865" s="12" t="n">
        <v>0</v>
      </c>
      <c r="N865" s="13"/>
      <c r="O865" s="11" t="n">
        <v>0</v>
      </c>
      <c r="P865" s="11" t="n">
        <v>0</v>
      </c>
      <c r="Q865" s="11" t="n">
        <v>108833.8</v>
      </c>
      <c r="R865" s="11" t="n">
        <v>0</v>
      </c>
      <c r="S865" s="11" t="n">
        <v>0</v>
      </c>
      <c r="T865" s="11" t="n">
        <v>127.71</v>
      </c>
      <c r="U865" s="11" t="n">
        <v>0</v>
      </c>
      <c r="V865" s="11" t="n">
        <v>0</v>
      </c>
      <c r="W865" s="11" t="n">
        <v>0</v>
      </c>
      <c r="X865" s="12" t="n">
        <v>0</v>
      </c>
      <c r="Y865" s="11"/>
      <c r="Z865" s="11" t="n">
        <v>0</v>
      </c>
      <c r="AA865" s="11" t="n">
        <v>0</v>
      </c>
      <c r="AB865" s="11" t="n">
        <v>0</v>
      </c>
      <c r="AC865" s="12" t="n">
        <v>0</v>
      </c>
      <c r="AD865" s="11"/>
      <c r="AE865" s="10" t="n">
        <v>0</v>
      </c>
      <c r="AF865" s="10" t="n">
        <v>47422.99</v>
      </c>
      <c r="AG865" s="11" t="n">
        <v>1511.68</v>
      </c>
      <c r="AH865" s="11" t="n">
        <v>0</v>
      </c>
      <c r="AI865" s="12"/>
      <c r="AJ865" s="11"/>
      <c r="AK865" s="11" t="n">
        <v>0</v>
      </c>
      <c r="AL865" s="11" t="n">
        <v>0</v>
      </c>
      <c r="AM865" s="11" t="n">
        <v>0</v>
      </c>
      <c r="AN865" s="11" t="n">
        <v>0</v>
      </c>
      <c r="AO865" s="12"/>
      <c r="AP865" s="14"/>
    </row>
    <row r="866" customFormat="false" ht="12.75" hidden="true" customHeight="false" outlineLevel="2" collapsed="false">
      <c r="A866" s="6" t="s">
        <v>2469</v>
      </c>
      <c r="B866" s="7" t="s">
        <v>2470</v>
      </c>
      <c r="C866" s="8" t="s">
        <v>2471</v>
      </c>
      <c r="D866" s="9"/>
      <c r="E866" s="9"/>
      <c r="F866" s="10" t="n">
        <v>36270.67</v>
      </c>
      <c r="G866" s="11" t="n">
        <v>0</v>
      </c>
      <c r="H866" s="11" t="n">
        <v>0</v>
      </c>
      <c r="I866" s="11" t="n">
        <v>0</v>
      </c>
      <c r="J866" s="10" t="n">
        <v>0</v>
      </c>
      <c r="K866" s="10" t="n">
        <v>0</v>
      </c>
      <c r="L866" s="11" t="n">
        <v>36270.67</v>
      </c>
      <c r="M866" s="12" t="n">
        <v>0</v>
      </c>
      <c r="N866" s="13"/>
      <c r="O866" s="11" t="n">
        <v>0</v>
      </c>
      <c r="P866" s="11" t="n">
        <v>0</v>
      </c>
      <c r="Q866" s="11" t="n">
        <v>0</v>
      </c>
      <c r="R866" s="11" t="n">
        <v>0</v>
      </c>
      <c r="S866" s="11" t="n">
        <v>0</v>
      </c>
      <c r="T866" s="11" t="n">
        <v>0</v>
      </c>
      <c r="U866" s="11" t="n">
        <v>0</v>
      </c>
      <c r="V866" s="11" t="n">
        <v>0</v>
      </c>
      <c r="W866" s="11" t="n">
        <v>0</v>
      </c>
      <c r="X866" s="12" t="n">
        <v>0</v>
      </c>
      <c r="Y866" s="11"/>
      <c r="Z866" s="11" t="n">
        <v>0</v>
      </c>
      <c r="AA866" s="11" t="n">
        <v>0</v>
      </c>
      <c r="AB866" s="11" t="n">
        <v>0</v>
      </c>
      <c r="AC866" s="12" t="n">
        <v>0</v>
      </c>
      <c r="AD866" s="11"/>
      <c r="AE866" s="10" t="n">
        <v>0</v>
      </c>
      <c r="AF866" s="10" t="n">
        <v>0</v>
      </c>
      <c r="AG866" s="11" t="n">
        <v>0</v>
      </c>
      <c r="AH866" s="11" t="n">
        <v>36270.67</v>
      </c>
      <c r="AI866" s="12"/>
      <c r="AJ866" s="11"/>
      <c r="AK866" s="11" t="n">
        <v>0</v>
      </c>
      <c r="AL866" s="11" t="n">
        <v>0</v>
      </c>
      <c r="AM866" s="11" t="n">
        <v>0</v>
      </c>
      <c r="AN866" s="11" t="n">
        <v>0</v>
      </c>
      <c r="AO866" s="12"/>
      <c r="AP866" s="14"/>
    </row>
    <row r="867" s="98" customFormat="true" ht="12.75" hidden="true" customHeight="false" outlineLevel="1" collapsed="false">
      <c r="A867" s="91" t="s">
        <v>2472</v>
      </c>
      <c r="B867" s="100" t="s">
        <v>219</v>
      </c>
      <c r="C867" s="99" t="s">
        <v>2473</v>
      </c>
      <c r="D867" s="94"/>
      <c r="E867" s="94"/>
      <c r="F867" s="94" t="n">
        <v>545732484.535</v>
      </c>
      <c r="G867" s="94" t="n">
        <v>-12396570.06</v>
      </c>
      <c r="H867" s="94" t="n">
        <v>337713115.61</v>
      </c>
      <c r="I867" s="94" t="n">
        <v>12450117.4</v>
      </c>
      <c r="J867" s="94" t="n">
        <v>0</v>
      </c>
      <c r="K867" s="94" t="n">
        <v>0</v>
      </c>
      <c r="L867" s="94" t="n">
        <v>207959619.645</v>
      </c>
      <c r="M867" s="95" t="n">
        <v>6201.94</v>
      </c>
      <c r="N867" s="96"/>
      <c r="O867" s="94" t="n">
        <v>0</v>
      </c>
      <c r="P867" s="94" t="n">
        <v>0</v>
      </c>
      <c r="Q867" s="94" t="n">
        <v>118741964.25</v>
      </c>
      <c r="R867" s="94" t="n">
        <v>0</v>
      </c>
      <c r="S867" s="94" t="n">
        <v>23993528.87</v>
      </c>
      <c r="T867" s="94" t="n">
        <v>37054006</v>
      </c>
      <c r="U867" s="94" t="n">
        <v>29053762.56</v>
      </c>
      <c r="V867" s="94" t="n">
        <v>0</v>
      </c>
      <c r="W867" s="94" t="n">
        <v>44143155.53</v>
      </c>
      <c r="X867" s="95" t="n">
        <v>84726698.4</v>
      </c>
      <c r="Y867" s="94"/>
      <c r="Z867" s="94" t="n">
        <v>0</v>
      </c>
      <c r="AA867" s="94" t="n">
        <v>0</v>
      </c>
      <c r="AB867" s="94" t="n">
        <v>0</v>
      </c>
      <c r="AC867" s="95" t="n">
        <v>12450117.4</v>
      </c>
      <c r="AD867" s="94"/>
      <c r="AE867" s="94" t="n">
        <v>0</v>
      </c>
      <c r="AF867" s="94" t="n">
        <v>10251007.655</v>
      </c>
      <c r="AG867" s="94" t="n">
        <v>197665623.01</v>
      </c>
      <c r="AH867" s="94" t="n">
        <v>42988.98</v>
      </c>
      <c r="AI867" s="95"/>
      <c r="AJ867" s="94"/>
      <c r="AK867" s="94" t="n">
        <v>0</v>
      </c>
      <c r="AL867" s="94" t="n">
        <v>0</v>
      </c>
      <c r="AM867" s="94" t="n">
        <v>6201.94</v>
      </c>
      <c r="AN867" s="94" t="n">
        <v>0</v>
      </c>
      <c r="AO867" s="95"/>
      <c r="AP867" s="97"/>
    </row>
    <row r="868" customFormat="false" ht="12.75" hidden="true" customHeight="false" outlineLevel="2" collapsed="false">
      <c r="A868" s="6" t="s">
        <v>2474</v>
      </c>
      <c r="B868" s="7" t="s">
        <v>2475</v>
      </c>
      <c r="C868" s="8" t="s">
        <v>2408</v>
      </c>
      <c r="D868" s="9"/>
      <c r="E868" s="9"/>
      <c r="F868" s="10" t="n">
        <v>11331273.24</v>
      </c>
      <c r="G868" s="11" t="n">
        <v>0</v>
      </c>
      <c r="H868" s="11" t="n">
        <v>11331268.69</v>
      </c>
      <c r="I868" s="11" t="n">
        <v>0</v>
      </c>
      <c r="J868" s="10" t="n">
        <v>0</v>
      </c>
      <c r="K868" s="10" t="n">
        <v>0</v>
      </c>
      <c r="L868" s="11" t="n">
        <v>4.55</v>
      </c>
      <c r="M868" s="12" t="n">
        <v>0</v>
      </c>
      <c r="N868" s="13"/>
      <c r="O868" s="11" t="n">
        <v>0</v>
      </c>
      <c r="P868" s="11" t="n">
        <v>0</v>
      </c>
      <c r="Q868" s="11" t="n">
        <v>0</v>
      </c>
      <c r="R868" s="11" t="n">
        <v>0</v>
      </c>
      <c r="S868" s="11" t="n">
        <v>0</v>
      </c>
      <c r="T868" s="11" t="n">
        <v>11331268.69</v>
      </c>
      <c r="U868" s="11" t="n">
        <v>0</v>
      </c>
      <c r="V868" s="11" t="n">
        <v>0</v>
      </c>
      <c r="W868" s="11" t="n">
        <v>0</v>
      </c>
      <c r="X868" s="12" t="n">
        <v>0</v>
      </c>
      <c r="Y868" s="11"/>
      <c r="Z868" s="11" t="n">
        <v>0</v>
      </c>
      <c r="AA868" s="11" t="n">
        <v>0</v>
      </c>
      <c r="AB868" s="11" t="n">
        <v>0</v>
      </c>
      <c r="AC868" s="12" t="n">
        <v>0</v>
      </c>
      <c r="AD868" s="11"/>
      <c r="AE868" s="10" t="n">
        <v>0</v>
      </c>
      <c r="AF868" s="10" t="n">
        <v>0</v>
      </c>
      <c r="AG868" s="11" t="n">
        <v>0</v>
      </c>
      <c r="AH868" s="11" t="n">
        <v>4.55</v>
      </c>
      <c r="AI868" s="12"/>
      <c r="AJ868" s="11"/>
      <c r="AK868" s="11" t="n">
        <v>0</v>
      </c>
      <c r="AL868" s="11" t="n">
        <v>0</v>
      </c>
      <c r="AM868" s="11" t="n">
        <v>0</v>
      </c>
      <c r="AN868" s="11" t="n">
        <v>0</v>
      </c>
      <c r="AO868" s="12"/>
      <c r="AP868" s="14"/>
    </row>
    <row r="869" customFormat="false" ht="12.75" hidden="true" customHeight="false" outlineLevel="2" collapsed="false">
      <c r="A869" s="6" t="s">
        <v>2476</v>
      </c>
      <c r="B869" s="7" t="s">
        <v>2477</v>
      </c>
      <c r="C869" s="8" t="s">
        <v>1528</v>
      </c>
      <c r="D869" s="9"/>
      <c r="E869" s="9"/>
      <c r="F869" s="10" t="n">
        <v>45323.04</v>
      </c>
      <c r="G869" s="11" t="n">
        <v>0</v>
      </c>
      <c r="H869" s="11" t="n">
        <v>45323.04</v>
      </c>
      <c r="I869" s="11" t="n">
        <v>0</v>
      </c>
      <c r="J869" s="10" t="n">
        <v>0</v>
      </c>
      <c r="K869" s="10" t="n">
        <v>0</v>
      </c>
      <c r="L869" s="11" t="n">
        <v>0</v>
      </c>
      <c r="M869" s="12" t="n">
        <v>0</v>
      </c>
      <c r="N869" s="13"/>
      <c r="O869" s="11" t="n">
        <v>0</v>
      </c>
      <c r="P869" s="11" t="n">
        <v>0</v>
      </c>
      <c r="Q869" s="11" t="n">
        <v>0</v>
      </c>
      <c r="R869" s="11" t="n">
        <v>0</v>
      </c>
      <c r="S869" s="11" t="n">
        <v>0</v>
      </c>
      <c r="T869" s="11" t="n">
        <v>45323.04</v>
      </c>
      <c r="U869" s="11" t="n">
        <v>0</v>
      </c>
      <c r="V869" s="11" t="n">
        <v>0</v>
      </c>
      <c r="W869" s="11" t="n">
        <v>0</v>
      </c>
      <c r="X869" s="12" t="n">
        <v>0</v>
      </c>
      <c r="Y869" s="11"/>
      <c r="Z869" s="11" t="n">
        <v>0</v>
      </c>
      <c r="AA869" s="11" t="n">
        <v>0</v>
      </c>
      <c r="AB869" s="11" t="n">
        <v>0</v>
      </c>
      <c r="AC869" s="12" t="n">
        <v>0</v>
      </c>
      <c r="AD869" s="11"/>
      <c r="AE869" s="10" t="n">
        <v>0</v>
      </c>
      <c r="AF869" s="10" t="n">
        <v>0</v>
      </c>
      <c r="AG869" s="11" t="n">
        <v>0</v>
      </c>
      <c r="AH869" s="11" t="n">
        <v>0</v>
      </c>
      <c r="AI869" s="12"/>
      <c r="AJ869" s="11"/>
      <c r="AK869" s="11" t="n">
        <v>0</v>
      </c>
      <c r="AL869" s="11" t="n">
        <v>0</v>
      </c>
      <c r="AM869" s="11" t="n">
        <v>0</v>
      </c>
      <c r="AN869" s="11" t="n">
        <v>0</v>
      </c>
      <c r="AO869" s="12"/>
      <c r="AP869" s="14"/>
    </row>
    <row r="870" customFormat="false" ht="12.75" hidden="true" customHeight="false" outlineLevel="2" collapsed="false">
      <c r="A870" s="6" t="s">
        <v>2478</v>
      </c>
      <c r="B870" s="7" t="s">
        <v>2479</v>
      </c>
      <c r="C870" s="8" t="s">
        <v>2417</v>
      </c>
      <c r="D870" s="9"/>
      <c r="E870" s="9"/>
      <c r="F870" s="10" t="n">
        <v>5030303.78</v>
      </c>
      <c r="G870" s="11" t="n">
        <v>0</v>
      </c>
      <c r="H870" s="11" t="n">
        <v>5030303.78</v>
      </c>
      <c r="I870" s="11" t="n">
        <v>0</v>
      </c>
      <c r="J870" s="10" t="n">
        <v>0</v>
      </c>
      <c r="K870" s="10" t="n">
        <v>0</v>
      </c>
      <c r="L870" s="11" t="n">
        <v>0</v>
      </c>
      <c r="M870" s="12" t="n">
        <v>0</v>
      </c>
      <c r="N870" s="13"/>
      <c r="O870" s="11" t="n">
        <v>0</v>
      </c>
      <c r="P870" s="11" t="n">
        <v>0</v>
      </c>
      <c r="Q870" s="11" t="n">
        <v>0</v>
      </c>
      <c r="R870" s="11" t="n">
        <v>0</v>
      </c>
      <c r="S870" s="11" t="n">
        <v>0</v>
      </c>
      <c r="T870" s="11" t="n">
        <v>5030303.78</v>
      </c>
      <c r="U870" s="11" t="n">
        <v>0</v>
      </c>
      <c r="V870" s="11" t="n">
        <v>0</v>
      </c>
      <c r="W870" s="11" t="n">
        <v>0</v>
      </c>
      <c r="X870" s="12" t="n">
        <v>0</v>
      </c>
      <c r="Y870" s="11"/>
      <c r="Z870" s="11" t="n">
        <v>0</v>
      </c>
      <c r="AA870" s="11" t="n">
        <v>0</v>
      </c>
      <c r="AB870" s="11" t="n">
        <v>0</v>
      </c>
      <c r="AC870" s="12" t="n">
        <v>0</v>
      </c>
      <c r="AD870" s="11"/>
      <c r="AE870" s="10" t="n">
        <v>0</v>
      </c>
      <c r="AF870" s="10" t="n">
        <v>0</v>
      </c>
      <c r="AG870" s="11" t="n">
        <v>0</v>
      </c>
      <c r="AH870" s="11" t="n">
        <v>0</v>
      </c>
      <c r="AI870" s="12"/>
      <c r="AJ870" s="11"/>
      <c r="AK870" s="11" t="n">
        <v>0</v>
      </c>
      <c r="AL870" s="11" t="n">
        <v>0</v>
      </c>
      <c r="AM870" s="11" t="n">
        <v>0</v>
      </c>
      <c r="AN870" s="11" t="n">
        <v>0</v>
      </c>
      <c r="AO870" s="12"/>
      <c r="AP870" s="14"/>
    </row>
    <row r="871" customFormat="false" ht="12.75" hidden="true" customHeight="false" outlineLevel="2" collapsed="false">
      <c r="A871" s="6" t="s">
        <v>2480</v>
      </c>
      <c r="B871" s="7" t="s">
        <v>2481</v>
      </c>
      <c r="C871" s="8" t="s">
        <v>1528</v>
      </c>
      <c r="D871" s="9"/>
      <c r="E871" s="9"/>
      <c r="F871" s="10" t="n">
        <v>4074.44</v>
      </c>
      <c r="G871" s="11" t="n">
        <v>0</v>
      </c>
      <c r="H871" s="11" t="n">
        <v>4074.44</v>
      </c>
      <c r="I871" s="11" t="n">
        <v>0</v>
      </c>
      <c r="J871" s="10" t="n">
        <v>0</v>
      </c>
      <c r="K871" s="10" t="n">
        <v>0</v>
      </c>
      <c r="L871" s="11" t="n">
        <v>0</v>
      </c>
      <c r="M871" s="12" t="n">
        <v>0</v>
      </c>
      <c r="N871" s="13"/>
      <c r="O871" s="11" t="n">
        <v>0</v>
      </c>
      <c r="P871" s="11" t="n">
        <v>0</v>
      </c>
      <c r="Q871" s="11" t="n">
        <v>0</v>
      </c>
      <c r="R871" s="11" t="n">
        <v>0</v>
      </c>
      <c r="S871" s="11" t="n">
        <v>0</v>
      </c>
      <c r="T871" s="11" t="n">
        <v>4074.44</v>
      </c>
      <c r="U871" s="11" t="n">
        <v>0</v>
      </c>
      <c r="V871" s="11" t="n">
        <v>0</v>
      </c>
      <c r="W871" s="11" t="n">
        <v>0</v>
      </c>
      <c r="X871" s="12" t="n">
        <v>0</v>
      </c>
      <c r="Y871" s="11"/>
      <c r="Z871" s="11" t="n">
        <v>0</v>
      </c>
      <c r="AA871" s="11" t="n">
        <v>0</v>
      </c>
      <c r="AB871" s="11" t="n">
        <v>0</v>
      </c>
      <c r="AC871" s="12" t="n">
        <v>0</v>
      </c>
      <c r="AD871" s="11"/>
      <c r="AE871" s="10" t="n">
        <v>0</v>
      </c>
      <c r="AF871" s="10" t="n">
        <v>0</v>
      </c>
      <c r="AG871" s="11" t="n">
        <v>0</v>
      </c>
      <c r="AH871" s="11" t="n">
        <v>0</v>
      </c>
      <c r="AI871" s="12"/>
      <c r="AJ871" s="11"/>
      <c r="AK871" s="11" t="n">
        <v>0</v>
      </c>
      <c r="AL871" s="11" t="n">
        <v>0</v>
      </c>
      <c r="AM871" s="11" t="n">
        <v>0</v>
      </c>
      <c r="AN871" s="11" t="n">
        <v>0</v>
      </c>
      <c r="AO871" s="12"/>
      <c r="AP871" s="14"/>
    </row>
    <row r="872" customFormat="false" ht="12.75" hidden="true" customHeight="false" outlineLevel="2" collapsed="false">
      <c r="A872" s="6" t="s">
        <v>2482</v>
      </c>
      <c r="B872" s="7" t="s">
        <v>2483</v>
      </c>
      <c r="C872" s="8" t="s">
        <v>2484</v>
      </c>
      <c r="D872" s="9"/>
      <c r="E872" s="9"/>
      <c r="F872" s="10" t="n">
        <v>727.24</v>
      </c>
      <c r="G872" s="11" t="n">
        <v>0</v>
      </c>
      <c r="H872" s="11" t="n">
        <v>727.24</v>
      </c>
      <c r="I872" s="11" t="n">
        <v>0</v>
      </c>
      <c r="J872" s="10" t="n">
        <v>0</v>
      </c>
      <c r="K872" s="10" t="n">
        <v>0</v>
      </c>
      <c r="L872" s="11" t="n">
        <v>0</v>
      </c>
      <c r="M872" s="12" t="n">
        <v>0</v>
      </c>
      <c r="N872" s="13"/>
      <c r="O872" s="11" t="n">
        <v>0</v>
      </c>
      <c r="P872" s="11" t="n">
        <v>0</v>
      </c>
      <c r="Q872" s="11" t="n">
        <v>0</v>
      </c>
      <c r="R872" s="11" t="n">
        <v>0</v>
      </c>
      <c r="S872" s="11" t="n">
        <v>0</v>
      </c>
      <c r="T872" s="11" t="n">
        <v>727.24</v>
      </c>
      <c r="U872" s="11" t="n">
        <v>0</v>
      </c>
      <c r="V872" s="11" t="n">
        <v>0</v>
      </c>
      <c r="W872" s="11" t="n">
        <v>0</v>
      </c>
      <c r="X872" s="12" t="n">
        <v>0</v>
      </c>
      <c r="Y872" s="11"/>
      <c r="Z872" s="11" t="n">
        <v>0</v>
      </c>
      <c r="AA872" s="11" t="n">
        <v>0</v>
      </c>
      <c r="AB872" s="11" t="n">
        <v>0</v>
      </c>
      <c r="AC872" s="12" t="n">
        <v>0</v>
      </c>
      <c r="AD872" s="11"/>
      <c r="AE872" s="10" t="n">
        <v>0</v>
      </c>
      <c r="AF872" s="10" t="n">
        <v>0</v>
      </c>
      <c r="AG872" s="11" t="n">
        <v>0</v>
      </c>
      <c r="AH872" s="11" t="n">
        <v>0</v>
      </c>
      <c r="AI872" s="12"/>
      <c r="AJ872" s="11"/>
      <c r="AK872" s="11" t="n">
        <v>0</v>
      </c>
      <c r="AL872" s="11" t="n">
        <v>0</v>
      </c>
      <c r="AM872" s="11" t="n">
        <v>0</v>
      </c>
      <c r="AN872" s="11" t="n">
        <v>0</v>
      </c>
      <c r="AO872" s="12"/>
      <c r="AP872" s="14"/>
    </row>
    <row r="873" customFormat="false" ht="12.75" hidden="true" customHeight="false" outlineLevel="2" collapsed="false">
      <c r="A873" s="6" t="s">
        <v>2485</v>
      </c>
      <c r="B873" s="7" t="s">
        <v>2486</v>
      </c>
      <c r="C873" s="8" t="s">
        <v>2487</v>
      </c>
      <c r="D873" s="9"/>
      <c r="E873" s="9"/>
      <c r="F873" s="10" t="n">
        <v>67104.57</v>
      </c>
      <c r="G873" s="11" t="n">
        <v>0</v>
      </c>
      <c r="H873" s="11" t="n">
        <v>67104.57</v>
      </c>
      <c r="I873" s="11" t="n">
        <v>0</v>
      </c>
      <c r="J873" s="10" t="n">
        <v>0</v>
      </c>
      <c r="K873" s="10" t="n">
        <v>0</v>
      </c>
      <c r="L873" s="11" t="n">
        <v>0</v>
      </c>
      <c r="M873" s="12" t="n">
        <v>0</v>
      </c>
      <c r="N873" s="13"/>
      <c r="O873" s="11" t="n">
        <v>0</v>
      </c>
      <c r="P873" s="11" t="n">
        <v>0</v>
      </c>
      <c r="Q873" s="11" t="n">
        <v>0</v>
      </c>
      <c r="R873" s="11" t="n">
        <v>0</v>
      </c>
      <c r="S873" s="11" t="n">
        <v>0</v>
      </c>
      <c r="T873" s="11" t="n">
        <v>67104.57</v>
      </c>
      <c r="U873" s="11" t="n">
        <v>0</v>
      </c>
      <c r="V873" s="11" t="n">
        <v>0</v>
      </c>
      <c r="W873" s="11" t="n">
        <v>0</v>
      </c>
      <c r="X873" s="12" t="n">
        <v>0</v>
      </c>
      <c r="Y873" s="11"/>
      <c r="Z873" s="11" t="n">
        <v>0</v>
      </c>
      <c r="AA873" s="11" t="n">
        <v>0</v>
      </c>
      <c r="AB873" s="11" t="n">
        <v>0</v>
      </c>
      <c r="AC873" s="12" t="n">
        <v>0</v>
      </c>
      <c r="AD873" s="11"/>
      <c r="AE873" s="10" t="n">
        <v>0</v>
      </c>
      <c r="AF873" s="10" t="n">
        <v>0</v>
      </c>
      <c r="AG873" s="11" t="n">
        <v>0</v>
      </c>
      <c r="AH873" s="11" t="n">
        <v>0</v>
      </c>
      <c r="AI873" s="12"/>
      <c r="AJ873" s="11"/>
      <c r="AK873" s="11" t="n">
        <v>0</v>
      </c>
      <c r="AL873" s="11" t="n">
        <v>0</v>
      </c>
      <c r="AM873" s="11" t="n">
        <v>0</v>
      </c>
      <c r="AN873" s="11" t="n">
        <v>0</v>
      </c>
      <c r="AO873" s="12"/>
      <c r="AP873" s="14"/>
    </row>
    <row r="874" customFormat="false" ht="12.75" hidden="true" customHeight="false" outlineLevel="2" collapsed="false">
      <c r="A874" s="6" t="s">
        <v>2488</v>
      </c>
      <c r="B874" s="7" t="s">
        <v>2489</v>
      </c>
      <c r="C874" s="8" t="s">
        <v>2490</v>
      </c>
      <c r="D874" s="9"/>
      <c r="E874" s="9"/>
      <c r="F874" s="10" t="n">
        <v>38699.3</v>
      </c>
      <c r="G874" s="11" t="n">
        <v>0</v>
      </c>
      <c r="H874" s="11" t="n">
        <v>38699.3</v>
      </c>
      <c r="I874" s="11" t="n">
        <v>0</v>
      </c>
      <c r="J874" s="10" t="n">
        <v>0</v>
      </c>
      <c r="K874" s="10" t="n">
        <v>0</v>
      </c>
      <c r="L874" s="11" t="n">
        <v>0</v>
      </c>
      <c r="M874" s="12" t="n">
        <v>0</v>
      </c>
      <c r="N874" s="13"/>
      <c r="O874" s="11" t="n">
        <v>0</v>
      </c>
      <c r="P874" s="11" t="n">
        <v>0</v>
      </c>
      <c r="Q874" s="11" t="n">
        <v>0</v>
      </c>
      <c r="R874" s="11" t="n">
        <v>0</v>
      </c>
      <c r="S874" s="11" t="n">
        <v>0</v>
      </c>
      <c r="T874" s="11" t="n">
        <v>38699.3</v>
      </c>
      <c r="U874" s="11" t="n">
        <v>0</v>
      </c>
      <c r="V874" s="11" t="n">
        <v>0</v>
      </c>
      <c r="W874" s="11" t="n">
        <v>0</v>
      </c>
      <c r="X874" s="12" t="n">
        <v>0</v>
      </c>
      <c r="Y874" s="11"/>
      <c r="Z874" s="11" t="n">
        <v>0</v>
      </c>
      <c r="AA874" s="11" t="n">
        <v>0</v>
      </c>
      <c r="AB874" s="11" t="n">
        <v>0</v>
      </c>
      <c r="AC874" s="12" t="n">
        <v>0</v>
      </c>
      <c r="AD874" s="11"/>
      <c r="AE874" s="10" t="n">
        <v>0</v>
      </c>
      <c r="AF874" s="10" t="n">
        <v>0</v>
      </c>
      <c r="AG874" s="11" t="n">
        <v>0</v>
      </c>
      <c r="AH874" s="11" t="n">
        <v>0</v>
      </c>
      <c r="AI874" s="12"/>
      <c r="AJ874" s="11"/>
      <c r="AK874" s="11" t="n">
        <v>0</v>
      </c>
      <c r="AL874" s="11" t="n">
        <v>0</v>
      </c>
      <c r="AM874" s="11" t="n">
        <v>0</v>
      </c>
      <c r="AN874" s="11" t="n">
        <v>0</v>
      </c>
      <c r="AO874" s="12"/>
      <c r="AP874" s="14"/>
    </row>
    <row r="875" customFormat="false" ht="12.75" hidden="true" customHeight="false" outlineLevel="2" collapsed="false">
      <c r="A875" s="6" t="s">
        <v>2491</v>
      </c>
      <c r="B875" s="7" t="s">
        <v>2492</v>
      </c>
      <c r="C875" s="8" t="s">
        <v>2493</v>
      </c>
      <c r="D875" s="9"/>
      <c r="E875" s="9"/>
      <c r="F875" s="10" t="n">
        <v>22318.02</v>
      </c>
      <c r="G875" s="11" t="n">
        <v>0</v>
      </c>
      <c r="H875" s="11" t="n">
        <v>22318.02</v>
      </c>
      <c r="I875" s="11" t="n">
        <v>0</v>
      </c>
      <c r="J875" s="10" t="n">
        <v>0</v>
      </c>
      <c r="K875" s="10" t="n">
        <v>0</v>
      </c>
      <c r="L875" s="11" t="n">
        <v>0</v>
      </c>
      <c r="M875" s="12" t="n">
        <v>0</v>
      </c>
      <c r="N875" s="13"/>
      <c r="O875" s="11" t="n">
        <v>0</v>
      </c>
      <c r="P875" s="11" t="n">
        <v>0</v>
      </c>
      <c r="Q875" s="11" t="n">
        <v>0</v>
      </c>
      <c r="R875" s="11" t="n">
        <v>0</v>
      </c>
      <c r="S875" s="11" t="n">
        <v>0</v>
      </c>
      <c r="T875" s="11" t="n">
        <v>22318.02</v>
      </c>
      <c r="U875" s="11" t="n">
        <v>0</v>
      </c>
      <c r="V875" s="11" t="n">
        <v>0</v>
      </c>
      <c r="W875" s="11" t="n">
        <v>0</v>
      </c>
      <c r="X875" s="12" t="n">
        <v>0</v>
      </c>
      <c r="Y875" s="11"/>
      <c r="Z875" s="11" t="n">
        <v>0</v>
      </c>
      <c r="AA875" s="11" t="n">
        <v>0</v>
      </c>
      <c r="AB875" s="11" t="n">
        <v>0</v>
      </c>
      <c r="AC875" s="12" t="n">
        <v>0</v>
      </c>
      <c r="AD875" s="11"/>
      <c r="AE875" s="10" t="n">
        <v>0</v>
      </c>
      <c r="AF875" s="10" t="n">
        <v>0</v>
      </c>
      <c r="AG875" s="11" t="n">
        <v>0</v>
      </c>
      <c r="AH875" s="11" t="n">
        <v>0</v>
      </c>
      <c r="AI875" s="12"/>
      <c r="AJ875" s="11"/>
      <c r="AK875" s="11" t="n">
        <v>0</v>
      </c>
      <c r="AL875" s="11" t="n">
        <v>0</v>
      </c>
      <c r="AM875" s="11" t="n">
        <v>0</v>
      </c>
      <c r="AN875" s="11" t="n">
        <v>0</v>
      </c>
      <c r="AO875" s="12"/>
      <c r="AP875" s="14"/>
    </row>
    <row r="876" customFormat="false" ht="12.75" hidden="true" customHeight="false" outlineLevel="2" collapsed="false">
      <c r="A876" s="6" t="s">
        <v>2494</v>
      </c>
      <c r="B876" s="7" t="s">
        <v>2495</v>
      </c>
      <c r="C876" s="8" t="s">
        <v>2496</v>
      </c>
      <c r="D876" s="9"/>
      <c r="E876" s="9"/>
      <c r="F876" s="10" t="n">
        <v>59559040.08</v>
      </c>
      <c r="G876" s="11" t="n">
        <v>0</v>
      </c>
      <c r="H876" s="11" t="n">
        <v>59559040.08</v>
      </c>
      <c r="I876" s="11" t="n">
        <v>0</v>
      </c>
      <c r="J876" s="10" t="n">
        <v>0</v>
      </c>
      <c r="K876" s="10" t="n">
        <v>0</v>
      </c>
      <c r="L876" s="11" t="n">
        <v>0</v>
      </c>
      <c r="M876" s="12" t="n">
        <v>0</v>
      </c>
      <c r="N876" s="13"/>
      <c r="O876" s="11" t="n">
        <v>0</v>
      </c>
      <c r="P876" s="11" t="n">
        <v>0</v>
      </c>
      <c r="Q876" s="11" t="n">
        <v>0</v>
      </c>
      <c r="R876" s="11" t="n">
        <v>0</v>
      </c>
      <c r="S876" s="11" t="n">
        <v>0</v>
      </c>
      <c r="T876" s="11" t="n">
        <v>59559040.08</v>
      </c>
      <c r="U876" s="11" t="n">
        <v>0</v>
      </c>
      <c r="V876" s="11" t="n">
        <v>0</v>
      </c>
      <c r="W876" s="11" t="n">
        <v>0</v>
      </c>
      <c r="X876" s="12" t="n">
        <v>0</v>
      </c>
      <c r="Y876" s="11"/>
      <c r="Z876" s="11" t="n">
        <v>0</v>
      </c>
      <c r="AA876" s="11" t="n">
        <v>0</v>
      </c>
      <c r="AB876" s="11" t="n">
        <v>0</v>
      </c>
      <c r="AC876" s="12" t="n">
        <v>0</v>
      </c>
      <c r="AD876" s="11"/>
      <c r="AE876" s="10" t="n">
        <v>0</v>
      </c>
      <c r="AF876" s="10" t="n">
        <v>0</v>
      </c>
      <c r="AG876" s="11" t="n">
        <v>0</v>
      </c>
      <c r="AH876" s="11" t="n">
        <v>0</v>
      </c>
      <c r="AI876" s="12"/>
      <c r="AJ876" s="11"/>
      <c r="AK876" s="11" t="n">
        <v>0</v>
      </c>
      <c r="AL876" s="11" t="n">
        <v>0</v>
      </c>
      <c r="AM876" s="11" t="n">
        <v>0</v>
      </c>
      <c r="AN876" s="11" t="n">
        <v>0</v>
      </c>
      <c r="AO876" s="12"/>
      <c r="AP876" s="14"/>
    </row>
    <row r="877" customFormat="false" ht="12.75" hidden="true" customHeight="false" outlineLevel="2" collapsed="false">
      <c r="A877" s="6" t="s">
        <v>2497</v>
      </c>
      <c r="B877" s="7" t="s">
        <v>2498</v>
      </c>
      <c r="C877" s="8" t="s">
        <v>1528</v>
      </c>
      <c r="D877" s="9"/>
      <c r="E877" s="9"/>
      <c r="F877" s="10" t="n">
        <v>16888199.63</v>
      </c>
      <c r="G877" s="11" t="n">
        <v>0</v>
      </c>
      <c r="H877" s="11" t="n">
        <v>16888199.63</v>
      </c>
      <c r="I877" s="11" t="n">
        <v>0</v>
      </c>
      <c r="J877" s="10" t="n">
        <v>0</v>
      </c>
      <c r="K877" s="10" t="n">
        <v>0</v>
      </c>
      <c r="L877" s="11" t="n">
        <v>0</v>
      </c>
      <c r="M877" s="12" t="n">
        <v>0</v>
      </c>
      <c r="N877" s="13"/>
      <c r="O877" s="11" t="n">
        <v>0</v>
      </c>
      <c r="P877" s="11" t="n">
        <v>0</v>
      </c>
      <c r="Q877" s="11" t="n">
        <v>0</v>
      </c>
      <c r="R877" s="11" t="n">
        <v>0</v>
      </c>
      <c r="S877" s="11" t="n">
        <v>0</v>
      </c>
      <c r="T877" s="11" t="n">
        <v>16888199.63</v>
      </c>
      <c r="U877" s="11" t="n">
        <v>0</v>
      </c>
      <c r="V877" s="11" t="n">
        <v>0</v>
      </c>
      <c r="W877" s="11" t="n">
        <v>0</v>
      </c>
      <c r="X877" s="12" t="n">
        <v>0</v>
      </c>
      <c r="Y877" s="11"/>
      <c r="Z877" s="11" t="n">
        <v>0</v>
      </c>
      <c r="AA877" s="11" t="n">
        <v>0</v>
      </c>
      <c r="AB877" s="11" t="n">
        <v>0</v>
      </c>
      <c r="AC877" s="12" t="n">
        <v>0</v>
      </c>
      <c r="AD877" s="11"/>
      <c r="AE877" s="10" t="n">
        <v>0</v>
      </c>
      <c r="AF877" s="10" t="n">
        <v>0</v>
      </c>
      <c r="AG877" s="11" t="n">
        <v>0</v>
      </c>
      <c r="AH877" s="11" t="n">
        <v>0</v>
      </c>
      <c r="AI877" s="12"/>
      <c r="AJ877" s="11"/>
      <c r="AK877" s="11" t="n">
        <v>0</v>
      </c>
      <c r="AL877" s="11" t="n">
        <v>0</v>
      </c>
      <c r="AM877" s="11" t="n">
        <v>0</v>
      </c>
      <c r="AN877" s="11" t="n">
        <v>0</v>
      </c>
      <c r="AO877" s="12"/>
      <c r="AP877" s="14"/>
    </row>
    <row r="878" customFormat="false" ht="12.75" hidden="true" customHeight="false" outlineLevel="2" collapsed="false">
      <c r="A878" s="6" t="s">
        <v>2499</v>
      </c>
      <c r="B878" s="7" t="s">
        <v>2500</v>
      </c>
      <c r="C878" s="8" t="s">
        <v>2501</v>
      </c>
      <c r="D878" s="9"/>
      <c r="E878" s="9"/>
      <c r="F878" s="10" t="n">
        <v>482</v>
      </c>
      <c r="G878" s="11" t="n">
        <v>0</v>
      </c>
      <c r="H878" s="11" t="n">
        <v>482</v>
      </c>
      <c r="I878" s="11" t="n">
        <v>0</v>
      </c>
      <c r="J878" s="10" t="n">
        <v>0</v>
      </c>
      <c r="K878" s="10" t="n">
        <v>0</v>
      </c>
      <c r="L878" s="11" t="n">
        <v>0</v>
      </c>
      <c r="M878" s="12" t="n">
        <v>0</v>
      </c>
      <c r="N878" s="13"/>
      <c r="O878" s="11" t="n">
        <v>0</v>
      </c>
      <c r="P878" s="11" t="n">
        <v>0</v>
      </c>
      <c r="Q878" s="11" t="n">
        <v>0</v>
      </c>
      <c r="R878" s="11" t="n">
        <v>0</v>
      </c>
      <c r="S878" s="11" t="n">
        <v>0</v>
      </c>
      <c r="T878" s="11" t="n">
        <v>482</v>
      </c>
      <c r="U878" s="11" t="n">
        <v>0</v>
      </c>
      <c r="V878" s="11" t="n">
        <v>0</v>
      </c>
      <c r="W878" s="11" t="n">
        <v>0</v>
      </c>
      <c r="X878" s="12" t="n">
        <v>0</v>
      </c>
      <c r="Y878" s="11"/>
      <c r="Z878" s="11" t="n">
        <v>0</v>
      </c>
      <c r="AA878" s="11" t="n">
        <v>0</v>
      </c>
      <c r="AB878" s="11" t="n">
        <v>0</v>
      </c>
      <c r="AC878" s="12" t="n">
        <v>0</v>
      </c>
      <c r="AD878" s="11"/>
      <c r="AE878" s="10" t="n">
        <v>0</v>
      </c>
      <c r="AF878" s="10" t="n">
        <v>0</v>
      </c>
      <c r="AG878" s="11" t="n">
        <v>0</v>
      </c>
      <c r="AH878" s="11" t="n">
        <v>0</v>
      </c>
      <c r="AI878" s="12"/>
      <c r="AJ878" s="11"/>
      <c r="AK878" s="11" t="n">
        <v>0</v>
      </c>
      <c r="AL878" s="11" t="n">
        <v>0</v>
      </c>
      <c r="AM878" s="11" t="n">
        <v>0</v>
      </c>
      <c r="AN878" s="11" t="n">
        <v>0</v>
      </c>
      <c r="AO878" s="12"/>
      <c r="AP878" s="14"/>
    </row>
    <row r="879" customFormat="false" ht="12.75" hidden="true" customHeight="false" outlineLevel="2" collapsed="false">
      <c r="A879" s="6" t="s">
        <v>2502</v>
      </c>
      <c r="B879" s="7" t="s">
        <v>2503</v>
      </c>
      <c r="C879" s="8" t="s">
        <v>2504</v>
      </c>
      <c r="D879" s="9"/>
      <c r="E879" s="9"/>
      <c r="F879" s="10" t="n">
        <v>170393.19</v>
      </c>
      <c r="G879" s="11" t="n">
        <v>0</v>
      </c>
      <c r="H879" s="11" t="n">
        <v>170393.19</v>
      </c>
      <c r="I879" s="11" t="n">
        <v>0</v>
      </c>
      <c r="J879" s="10" t="n">
        <v>0</v>
      </c>
      <c r="K879" s="10" t="n">
        <v>0</v>
      </c>
      <c r="L879" s="11" t="n">
        <v>0</v>
      </c>
      <c r="M879" s="12" t="n">
        <v>0</v>
      </c>
      <c r="N879" s="13"/>
      <c r="O879" s="11" t="n">
        <v>0</v>
      </c>
      <c r="P879" s="11" t="n">
        <v>0</v>
      </c>
      <c r="Q879" s="11" t="n">
        <v>0</v>
      </c>
      <c r="R879" s="11" t="n">
        <v>0</v>
      </c>
      <c r="S879" s="11" t="n">
        <v>0</v>
      </c>
      <c r="T879" s="11" t="n">
        <v>170393.19</v>
      </c>
      <c r="U879" s="11" t="n">
        <v>0</v>
      </c>
      <c r="V879" s="11" t="n">
        <v>0</v>
      </c>
      <c r="W879" s="11" t="n">
        <v>0</v>
      </c>
      <c r="X879" s="12" t="n">
        <v>0</v>
      </c>
      <c r="Y879" s="11"/>
      <c r="Z879" s="11" t="n">
        <v>0</v>
      </c>
      <c r="AA879" s="11" t="n">
        <v>0</v>
      </c>
      <c r="AB879" s="11" t="n">
        <v>0</v>
      </c>
      <c r="AC879" s="12" t="n">
        <v>0</v>
      </c>
      <c r="AD879" s="11"/>
      <c r="AE879" s="10" t="n">
        <v>0</v>
      </c>
      <c r="AF879" s="10" t="n">
        <v>0</v>
      </c>
      <c r="AG879" s="11" t="n">
        <v>0</v>
      </c>
      <c r="AH879" s="11" t="n">
        <v>0</v>
      </c>
      <c r="AI879" s="12"/>
      <c r="AJ879" s="11"/>
      <c r="AK879" s="11" t="n">
        <v>0</v>
      </c>
      <c r="AL879" s="11" t="n">
        <v>0</v>
      </c>
      <c r="AM879" s="11" t="n">
        <v>0</v>
      </c>
      <c r="AN879" s="11" t="n">
        <v>0</v>
      </c>
      <c r="AO879" s="12"/>
      <c r="AP879" s="14"/>
    </row>
    <row r="880" customFormat="false" ht="12.75" hidden="true" customHeight="false" outlineLevel="2" collapsed="false">
      <c r="A880" s="6" t="s">
        <v>2505</v>
      </c>
      <c r="B880" s="7" t="s">
        <v>2506</v>
      </c>
      <c r="C880" s="8" t="s">
        <v>2447</v>
      </c>
      <c r="D880" s="9"/>
      <c r="E880" s="9"/>
      <c r="F880" s="10" t="n">
        <v>11735314.854</v>
      </c>
      <c r="G880" s="11" t="n">
        <v>0</v>
      </c>
      <c r="H880" s="11" t="n">
        <v>11735314.854</v>
      </c>
      <c r="I880" s="11" t="n">
        <v>0</v>
      </c>
      <c r="J880" s="10" t="n">
        <v>0</v>
      </c>
      <c r="K880" s="10" t="n">
        <v>0</v>
      </c>
      <c r="L880" s="11" t="n">
        <v>0</v>
      </c>
      <c r="M880" s="12" t="n">
        <v>0</v>
      </c>
      <c r="N880" s="13"/>
      <c r="O880" s="11" t="n">
        <v>0</v>
      </c>
      <c r="P880" s="11" t="n">
        <v>0</v>
      </c>
      <c r="Q880" s="11" t="n">
        <v>0</v>
      </c>
      <c r="R880" s="11" t="n">
        <v>0</v>
      </c>
      <c r="S880" s="11" t="n">
        <v>0</v>
      </c>
      <c r="T880" s="11" t="n">
        <v>11735314.854</v>
      </c>
      <c r="U880" s="11" t="n">
        <v>0</v>
      </c>
      <c r="V880" s="11" t="n">
        <v>0</v>
      </c>
      <c r="W880" s="11" t="n">
        <v>0</v>
      </c>
      <c r="X880" s="12" t="n">
        <v>0</v>
      </c>
      <c r="Y880" s="11"/>
      <c r="Z880" s="11" t="n">
        <v>0</v>
      </c>
      <c r="AA880" s="11" t="n">
        <v>0</v>
      </c>
      <c r="AB880" s="11" t="n">
        <v>0</v>
      </c>
      <c r="AC880" s="12" t="n">
        <v>0</v>
      </c>
      <c r="AD880" s="11"/>
      <c r="AE880" s="10" t="n">
        <v>0</v>
      </c>
      <c r="AF880" s="10" t="n">
        <v>0</v>
      </c>
      <c r="AG880" s="11" t="n">
        <v>0</v>
      </c>
      <c r="AH880" s="11" t="n">
        <v>0</v>
      </c>
      <c r="AI880" s="12"/>
      <c r="AJ880" s="11"/>
      <c r="AK880" s="11" t="n">
        <v>0</v>
      </c>
      <c r="AL880" s="11" t="n">
        <v>0</v>
      </c>
      <c r="AM880" s="11" t="n">
        <v>0</v>
      </c>
      <c r="AN880" s="11" t="n">
        <v>0</v>
      </c>
      <c r="AO880" s="12"/>
      <c r="AP880" s="14"/>
    </row>
    <row r="881" customFormat="false" ht="12.75" hidden="true" customHeight="false" outlineLevel="2" collapsed="false">
      <c r="A881" s="6" t="s">
        <v>2507</v>
      </c>
      <c r="B881" s="7" t="s">
        <v>2508</v>
      </c>
      <c r="C881" s="8" t="s">
        <v>1528</v>
      </c>
      <c r="D881" s="9"/>
      <c r="E881" s="9"/>
      <c r="F881" s="10" t="n">
        <v>1959180.49</v>
      </c>
      <c r="G881" s="11" t="n">
        <v>0</v>
      </c>
      <c r="H881" s="11" t="n">
        <v>1959180.49</v>
      </c>
      <c r="I881" s="11" t="n">
        <v>0</v>
      </c>
      <c r="J881" s="10" t="n">
        <v>0</v>
      </c>
      <c r="K881" s="10" t="n">
        <v>0</v>
      </c>
      <c r="L881" s="11" t="n">
        <v>0</v>
      </c>
      <c r="M881" s="12" t="n">
        <v>0</v>
      </c>
      <c r="N881" s="13"/>
      <c r="O881" s="11" t="n">
        <v>0</v>
      </c>
      <c r="P881" s="11" t="n">
        <v>0</v>
      </c>
      <c r="Q881" s="11" t="n">
        <v>0</v>
      </c>
      <c r="R881" s="11" t="n">
        <v>0</v>
      </c>
      <c r="S881" s="11" t="n">
        <v>0</v>
      </c>
      <c r="T881" s="11" t="n">
        <v>1959180.49</v>
      </c>
      <c r="U881" s="11" t="n">
        <v>0</v>
      </c>
      <c r="V881" s="11" t="n">
        <v>0</v>
      </c>
      <c r="W881" s="11" t="n">
        <v>0</v>
      </c>
      <c r="X881" s="12" t="n">
        <v>0</v>
      </c>
      <c r="Y881" s="11"/>
      <c r="Z881" s="11" t="n">
        <v>0</v>
      </c>
      <c r="AA881" s="11" t="n">
        <v>0</v>
      </c>
      <c r="AB881" s="11" t="n">
        <v>0</v>
      </c>
      <c r="AC881" s="12" t="n">
        <v>0</v>
      </c>
      <c r="AD881" s="11"/>
      <c r="AE881" s="10" t="n">
        <v>0</v>
      </c>
      <c r="AF881" s="10" t="n">
        <v>0</v>
      </c>
      <c r="AG881" s="11" t="n">
        <v>0</v>
      </c>
      <c r="AH881" s="11" t="n">
        <v>0</v>
      </c>
      <c r="AI881" s="12"/>
      <c r="AJ881" s="11"/>
      <c r="AK881" s="11" t="n">
        <v>0</v>
      </c>
      <c r="AL881" s="11" t="n">
        <v>0</v>
      </c>
      <c r="AM881" s="11" t="n">
        <v>0</v>
      </c>
      <c r="AN881" s="11" t="n">
        <v>0</v>
      </c>
      <c r="AO881" s="12"/>
      <c r="AP881" s="14"/>
    </row>
    <row r="882" customFormat="false" ht="12.75" hidden="true" customHeight="false" outlineLevel="2" collapsed="false">
      <c r="A882" s="6" t="s">
        <v>2509</v>
      </c>
      <c r="B882" s="7" t="s">
        <v>2510</v>
      </c>
      <c r="C882" s="8" t="s">
        <v>2511</v>
      </c>
      <c r="D882" s="9"/>
      <c r="E882" s="9"/>
      <c r="F882" s="10" t="n">
        <v>22500.12</v>
      </c>
      <c r="G882" s="11" t="n">
        <v>0</v>
      </c>
      <c r="H882" s="11" t="n">
        <v>22500.12</v>
      </c>
      <c r="I882" s="11" t="n">
        <v>0</v>
      </c>
      <c r="J882" s="10" t="n">
        <v>0</v>
      </c>
      <c r="K882" s="10" t="n">
        <v>0</v>
      </c>
      <c r="L882" s="11" t="n">
        <v>0</v>
      </c>
      <c r="M882" s="12" t="n">
        <v>0</v>
      </c>
      <c r="N882" s="13"/>
      <c r="O882" s="11" t="n">
        <v>0</v>
      </c>
      <c r="P882" s="11" t="n">
        <v>0</v>
      </c>
      <c r="Q882" s="11" t="n">
        <v>0</v>
      </c>
      <c r="R882" s="11" t="n">
        <v>0</v>
      </c>
      <c r="S882" s="11" t="n">
        <v>0</v>
      </c>
      <c r="T882" s="11" t="n">
        <v>22500.12</v>
      </c>
      <c r="U882" s="11" t="n">
        <v>0</v>
      </c>
      <c r="V882" s="11" t="n">
        <v>0</v>
      </c>
      <c r="W882" s="11" t="n">
        <v>0</v>
      </c>
      <c r="X882" s="12" t="n">
        <v>0</v>
      </c>
      <c r="Y882" s="11"/>
      <c r="Z882" s="11" t="n">
        <v>0</v>
      </c>
      <c r="AA882" s="11" t="n">
        <v>0</v>
      </c>
      <c r="AB882" s="11" t="n">
        <v>0</v>
      </c>
      <c r="AC882" s="12" t="n">
        <v>0</v>
      </c>
      <c r="AD882" s="11"/>
      <c r="AE882" s="10" t="n">
        <v>0</v>
      </c>
      <c r="AF882" s="10" t="n">
        <v>0</v>
      </c>
      <c r="AG882" s="11" t="n">
        <v>0</v>
      </c>
      <c r="AH882" s="11" t="n">
        <v>0</v>
      </c>
      <c r="AI882" s="12"/>
      <c r="AJ882" s="11"/>
      <c r="AK882" s="11" t="n">
        <v>0</v>
      </c>
      <c r="AL882" s="11" t="n">
        <v>0</v>
      </c>
      <c r="AM882" s="11" t="n">
        <v>0</v>
      </c>
      <c r="AN882" s="11" t="n">
        <v>0</v>
      </c>
      <c r="AO882" s="12"/>
      <c r="AP882" s="14"/>
    </row>
    <row r="883" customFormat="false" ht="12.75" hidden="true" customHeight="false" outlineLevel="2" collapsed="false">
      <c r="A883" s="6" t="s">
        <v>2512</v>
      </c>
      <c r="B883" s="7" t="s">
        <v>2513</v>
      </c>
      <c r="C883" s="8" t="s">
        <v>2514</v>
      </c>
      <c r="D883" s="9"/>
      <c r="E883" s="9"/>
      <c r="F883" s="10" t="n">
        <v>356.39</v>
      </c>
      <c r="G883" s="11" t="n">
        <v>0</v>
      </c>
      <c r="H883" s="11" t="n">
        <v>356.39</v>
      </c>
      <c r="I883" s="11" t="n">
        <v>0</v>
      </c>
      <c r="J883" s="10" t="n">
        <v>0</v>
      </c>
      <c r="K883" s="10" t="n">
        <v>0</v>
      </c>
      <c r="L883" s="11" t="n">
        <v>0</v>
      </c>
      <c r="M883" s="12" t="n">
        <v>0</v>
      </c>
      <c r="N883" s="13"/>
      <c r="O883" s="11" t="n">
        <v>0</v>
      </c>
      <c r="P883" s="11" t="n">
        <v>0</v>
      </c>
      <c r="Q883" s="11" t="n">
        <v>0</v>
      </c>
      <c r="R883" s="11" t="n">
        <v>0</v>
      </c>
      <c r="S883" s="11" t="n">
        <v>0</v>
      </c>
      <c r="T883" s="11" t="n">
        <v>356.39</v>
      </c>
      <c r="U883" s="11" t="n">
        <v>0</v>
      </c>
      <c r="V883" s="11" t="n">
        <v>0</v>
      </c>
      <c r="W883" s="11" t="n">
        <v>0</v>
      </c>
      <c r="X883" s="12" t="n">
        <v>0</v>
      </c>
      <c r="Y883" s="11"/>
      <c r="Z883" s="11" t="n">
        <v>0</v>
      </c>
      <c r="AA883" s="11" t="n">
        <v>0</v>
      </c>
      <c r="AB883" s="11" t="n">
        <v>0</v>
      </c>
      <c r="AC883" s="12" t="n">
        <v>0</v>
      </c>
      <c r="AD883" s="11"/>
      <c r="AE883" s="10" t="n">
        <v>0</v>
      </c>
      <c r="AF883" s="10" t="n">
        <v>0</v>
      </c>
      <c r="AG883" s="11" t="n">
        <v>0</v>
      </c>
      <c r="AH883" s="11" t="n">
        <v>0</v>
      </c>
      <c r="AI883" s="12"/>
      <c r="AJ883" s="11"/>
      <c r="AK883" s="11" t="n">
        <v>0</v>
      </c>
      <c r="AL883" s="11" t="n">
        <v>0</v>
      </c>
      <c r="AM883" s="11" t="n">
        <v>0</v>
      </c>
      <c r="AN883" s="11" t="n">
        <v>0</v>
      </c>
      <c r="AO883" s="12"/>
      <c r="AP883" s="14"/>
    </row>
    <row r="884" customFormat="false" ht="12.75" hidden="true" customHeight="false" outlineLevel="2" collapsed="false">
      <c r="A884" s="6" t="s">
        <v>2515</v>
      </c>
      <c r="B884" s="7" t="s">
        <v>2516</v>
      </c>
      <c r="C884" s="8" t="s">
        <v>2517</v>
      </c>
      <c r="D884" s="9"/>
      <c r="E884" s="9"/>
      <c r="F884" s="10" t="n">
        <v>17974981.45</v>
      </c>
      <c r="G884" s="11" t="n">
        <v>0</v>
      </c>
      <c r="H884" s="11" t="n">
        <v>17974981.45</v>
      </c>
      <c r="I884" s="11" t="n">
        <v>0</v>
      </c>
      <c r="J884" s="10" t="n">
        <v>0</v>
      </c>
      <c r="K884" s="10" t="n">
        <v>0</v>
      </c>
      <c r="L884" s="11" t="n">
        <v>0</v>
      </c>
      <c r="M884" s="12" t="n">
        <v>0</v>
      </c>
      <c r="N884" s="13"/>
      <c r="O884" s="11" t="n">
        <v>0</v>
      </c>
      <c r="P884" s="11" t="n">
        <v>0</v>
      </c>
      <c r="Q884" s="11" t="n">
        <v>0</v>
      </c>
      <c r="R884" s="11" t="n">
        <v>0</v>
      </c>
      <c r="S884" s="11" t="n">
        <v>0</v>
      </c>
      <c r="T884" s="11" t="n">
        <v>17974981.45</v>
      </c>
      <c r="U884" s="11" t="n">
        <v>0</v>
      </c>
      <c r="V884" s="11" t="n">
        <v>0</v>
      </c>
      <c r="W884" s="11" t="n">
        <v>0</v>
      </c>
      <c r="X884" s="12" t="n">
        <v>0</v>
      </c>
      <c r="Y884" s="11"/>
      <c r="Z884" s="11" t="n">
        <v>0</v>
      </c>
      <c r="AA884" s="11" t="n">
        <v>0</v>
      </c>
      <c r="AB884" s="11" t="n">
        <v>0</v>
      </c>
      <c r="AC884" s="12" t="n">
        <v>0</v>
      </c>
      <c r="AD884" s="11"/>
      <c r="AE884" s="10" t="n">
        <v>0</v>
      </c>
      <c r="AF884" s="10" t="n">
        <v>0</v>
      </c>
      <c r="AG884" s="11" t="n">
        <v>0</v>
      </c>
      <c r="AH884" s="11" t="n">
        <v>0</v>
      </c>
      <c r="AI884" s="12"/>
      <c r="AJ884" s="11"/>
      <c r="AK884" s="11" t="n">
        <v>0</v>
      </c>
      <c r="AL884" s="11" t="n">
        <v>0</v>
      </c>
      <c r="AM884" s="11" t="n">
        <v>0</v>
      </c>
      <c r="AN884" s="11" t="n">
        <v>0</v>
      </c>
      <c r="AO884" s="12"/>
      <c r="AP884" s="14"/>
    </row>
    <row r="885" customFormat="false" ht="12.75" hidden="true" customHeight="false" outlineLevel="2" collapsed="false">
      <c r="A885" s="6" t="s">
        <v>2518</v>
      </c>
      <c r="B885" s="7" t="s">
        <v>2519</v>
      </c>
      <c r="C885" s="8" t="s">
        <v>2520</v>
      </c>
      <c r="D885" s="9"/>
      <c r="E885" s="9"/>
      <c r="F885" s="10" t="n">
        <v>143106.01</v>
      </c>
      <c r="G885" s="11" t="n">
        <v>0</v>
      </c>
      <c r="H885" s="11" t="n">
        <v>143106.01</v>
      </c>
      <c r="I885" s="11" t="n">
        <v>0</v>
      </c>
      <c r="J885" s="10" t="n">
        <v>0</v>
      </c>
      <c r="K885" s="10" t="n">
        <v>0</v>
      </c>
      <c r="L885" s="11" t="n">
        <v>0</v>
      </c>
      <c r="M885" s="12" t="n">
        <v>0</v>
      </c>
      <c r="N885" s="13"/>
      <c r="O885" s="11" t="n">
        <v>0</v>
      </c>
      <c r="P885" s="11" t="n">
        <v>0</v>
      </c>
      <c r="Q885" s="11" t="n">
        <v>0</v>
      </c>
      <c r="R885" s="11" t="n">
        <v>0</v>
      </c>
      <c r="S885" s="11" t="n">
        <v>0</v>
      </c>
      <c r="T885" s="11" t="n">
        <v>143106.01</v>
      </c>
      <c r="U885" s="11" t="n">
        <v>0</v>
      </c>
      <c r="V885" s="11" t="n">
        <v>0</v>
      </c>
      <c r="W885" s="11" t="n">
        <v>0</v>
      </c>
      <c r="X885" s="12" t="n">
        <v>0</v>
      </c>
      <c r="Y885" s="11"/>
      <c r="Z885" s="11" t="n">
        <v>0</v>
      </c>
      <c r="AA885" s="11" t="n">
        <v>0</v>
      </c>
      <c r="AB885" s="11" t="n">
        <v>0</v>
      </c>
      <c r="AC885" s="12" t="n">
        <v>0</v>
      </c>
      <c r="AD885" s="11"/>
      <c r="AE885" s="10" t="n">
        <v>0</v>
      </c>
      <c r="AF885" s="10" t="n">
        <v>0</v>
      </c>
      <c r="AG885" s="11" t="n">
        <v>0</v>
      </c>
      <c r="AH885" s="11" t="n">
        <v>0</v>
      </c>
      <c r="AI885" s="12"/>
      <c r="AJ885" s="11"/>
      <c r="AK885" s="11" t="n">
        <v>0</v>
      </c>
      <c r="AL885" s="11" t="n">
        <v>0</v>
      </c>
      <c r="AM885" s="11" t="n">
        <v>0</v>
      </c>
      <c r="AN885" s="11" t="n">
        <v>0</v>
      </c>
      <c r="AO885" s="12"/>
      <c r="AP885" s="14"/>
    </row>
    <row r="886" customFormat="false" ht="12.75" hidden="true" customHeight="false" outlineLevel="2" collapsed="false">
      <c r="A886" s="6" t="s">
        <v>2521</v>
      </c>
      <c r="B886" s="7" t="s">
        <v>2522</v>
      </c>
      <c r="C886" s="8" t="s">
        <v>2523</v>
      </c>
      <c r="D886" s="9"/>
      <c r="E886" s="9"/>
      <c r="F886" s="10" t="n">
        <v>-16105.88</v>
      </c>
      <c r="G886" s="11" t="n">
        <v>0</v>
      </c>
      <c r="H886" s="11" t="n">
        <v>-16105.88</v>
      </c>
      <c r="I886" s="11" t="n">
        <v>0</v>
      </c>
      <c r="J886" s="10" t="n">
        <v>0</v>
      </c>
      <c r="K886" s="10" t="n">
        <v>0</v>
      </c>
      <c r="L886" s="11" t="n">
        <v>0</v>
      </c>
      <c r="M886" s="12" t="n">
        <v>0</v>
      </c>
      <c r="N886" s="13"/>
      <c r="O886" s="11" t="n">
        <v>0</v>
      </c>
      <c r="P886" s="11" t="n">
        <v>0</v>
      </c>
      <c r="Q886" s="11" t="n">
        <v>0</v>
      </c>
      <c r="R886" s="11" t="n">
        <v>0</v>
      </c>
      <c r="S886" s="11" t="n">
        <v>0</v>
      </c>
      <c r="T886" s="11" t="n">
        <v>-16105.88</v>
      </c>
      <c r="U886" s="11" t="n">
        <v>0</v>
      </c>
      <c r="V886" s="11" t="n">
        <v>0</v>
      </c>
      <c r="W886" s="11" t="n">
        <v>0</v>
      </c>
      <c r="X886" s="12" t="n">
        <v>0</v>
      </c>
      <c r="Y886" s="11"/>
      <c r="Z886" s="11" t="n">
        <v>0</v>
      </c>
      <c r="AA886" s="11" t="n">
        <v>0</v>
      </c>
      <c r="AB886" s="11" t="n">
        <v>0</v>
      </c>
      <c r="AC886" s="12" t="n">
        <v>0</v>
      </c>
      <c r="AD886" s="11"/>
      <c r="AE886" s="10" t="n">
        <v>0</v>
      </c>
      <c r="AF886" s="10" t="n">
        <v>0</v>
      </c>
      <c r="AG886" s="11" t="n">
        <v>0</v>
      </c>
      <c r="AH886" s="11" t="n">
        <v>0</v>
      </c>
      <c r="AI886" s="12"/>
      <c r="AJ886" s="11"/>
      <c r="AK886" s="11" t="n">
        <v>0</v>
      </c>
      <c r="AL886" s="11" t="n">
        <v>0</v>
      </c>
      <c r="AM886" s="11" t="n">
        <v>0</v>
      </c>
      <c r="AN886" s="11" t="n">
        <v>0</v>
      </c>
      <c r="AO886" s="12"/>
      <c r="AP886" s="14"/>
    </row>
    <row r="887" customFormat="false" ht="12.75" hidden="true" customHeight="false" outlineLevel="2" collapsed="false">
      <c r="A887" s="6" t="s">
        <v>2524</v>
      </c>
      <c r="B887" s="7" t="s">
        <v>2525</v>
      </c>
      <c r="C887" s="8" t="s">
        <v>2526</v>
      </c>
      <c r="D887" s="9"/>
      <c r="E887" s="9"/>
      <c r="F887" s="10" t="n">
        <v>4898.81</v>
      </c>
      <c r="G887" s="11" t="n">
        <v>0</v>
      </c>
      <c r="H887" s="11" t="n">
        <v>4898.81</v>
      </c>
      <c r="I887" s="11" t="n">
        <v>0</v>
      </c>
      <c r="J887" s="10" t="n">
        <v>0</v>
      </c>
      <c r="K887" s="10" t="n">
        <v>0</v>
      </c>
      <c r="L887" s="11" t="n">
        <v>0</v>
      </c>
      <c r="M887" s="12" t="n">
        <v>0</v>
      </c>
      <c r="N887" s="13"/>
      <c r="O887" s="11" t="n">
        <v>0</v>
      </c>
      <c r="P887" s="11" t="n">
        <v>0</v>
      </c>
      <c r="Q887" s="11" t="n">
        <v>0</v>
      </c>
      <c r="R887" s="11" t="n">
        <v>0</v>
      </c>
      <c r="S887" s="11" t="n">
        <v>0</v>
      </c>
      <c r="T887" s="11" t="n">
        <v>4898.81</v>
      </c>
      <c r="U887" s="11" t="n">
        <v>0</v>
      </c>
      <c r="V887" s="11" t="n">
        <v>0</v>
      </c>
      <c r="W887" s="11" t="n">
        <v>0</v>
      </c>
      <c r="X887" s="12" t="n">
        <v>0</v>
      </c>
      <c r="Y887" s="11"/>
      <c r="Z887" s="11" t="n">
        <v>0</v>
      </c>
      <c r="AA887" s="11" t="n">
        <v>0</v>
      </c>
      <c r="AB887" s="11" t="n">
        <v>0</v>
      </c>
      <c r="AC887" s="12" t="n">
        <v>0</v>
      </c>
      <c r="AD887" s="11"/>
      <c r="AE887" s="10" t="n">
        <v>0</v>
      </c>
      <c r="AF887" s="10" t="n">
        <v>0</v>
      </c>
      <c r="AG887" s="11" t="n">
        <v>0</v>
      </c>
      <c r="AH887" s="11" t="n">
        <v>0</v>
      </c>
      <c r="AI887" s="12"/>
      <c r="AJ887" s="11"/>
      <c r="AK887" s="11" t="n">
        <v>0</v>
      </c>
      <c r="AL887" s="11" t="n">
        <v>0</v>
      </c>
      <c r="AM887" s="11" t="n">
        <v>0</v>
      </c>
      <c r="AN887" s="11" t="n">
        <v>0</v>
      </c>
      <c r="AO887" s="12"/>
      <c r="AP887" s="14"/>
    </row>
    <row r="888" customFormat="false" ht="12.75" hidden="true" customHeight="false" outlineLevel="2" collapsed="false">
      <c r="A888" s="6" t="s">
        <v>2527</v>
      </c>
      <c r="B888" s="7" t="s">
        <v>2528</v>
      </c>
      <c r="C888" s="8" t="s">
        <v>2529</v>
      </c>
      <c r="D888" s="9"/>
      <c r="E888" s="9"/>
      <c r="F888" s="10" t="n">
        <v>-386.96</v>
      </c>
      <c r="G888" s="11" t="n">
        <v>0</v>
      </c>
      <c r="H888" s="11" t="n">
        <v>-386.96</v>
      </c>
      <c r="I888" s="11" t="n">
        <v>0</v>
      </c>
      <c r="J888" s="10" t="n">
        <v>0</v>
      </c>
      <c r="K888" s="10" t="n">
        <v>0</v>
      </c>
      <c r="L888" s="11" t="n">
        <v>0</v>
      </c>
      <c r="M888" s="12" t="n">
        <v>0</v>
      </c>
      <c r="N888" s="13"/>
      <c r="O888" s="11" t="n">
        <v>0</v>
      </c>
      <c r="P888" s="11" t="n">
        <v>0</v>
      </c>
      <c r="Q888" s="11" t="n">
        <v>0</v>
      </c>
      <c r="R888" s="11" t="n">
        <v>0</v>
      </c>
      <c r="S888" s="11" t="n">
        <v>0</v>
      </c>
      <c r="T888" s="11" t="n">
        <v>-386.96</v>
      </c>
      <c r="U888" s="11" t="n">
        <v>0</v>
      </c>
      <c r="V888" s="11" t="n">
        <v>0</v>
      </c>
      <c r="W888" s="11" t="n">
        <v>0</v>
      </c>
      <c r="X888" s="12" t="n">
        <v>0</v>
      </c>
      <c r="Y888" s="11"/>
      <c r="Z888" s="11" t="n">
        <v>0</v>
      </c>
      <c r="AA888" s="11" t="n">
        <v>0</v>
      </c>
      <c r="AB888" s="11" t="n">
        <v>0</v>
      </c>
      <c r="AC888" s="12" t="n">
        <v>0</v>
      </c>
      <c r="AD888" s="11"/>
      <c r="AE888" s="10" t="n">
        <v>0</v>
      </c>
      <c r="AF888" s="10" t="n">
        <v>0</v>
      </c>
      <c r="AG888" s="11" t="n">
        <v>0</v>
      </c>
      <c r="AH888" s="11" t="n">
        <v>0</v>
      </c>
      <c r="AI888" s="12"/>
      <c r="AJ888" s="11"/>
      <c r="AK888" s="11" t="n">
        <v>0</v>
      </c>
      <c r="AL888" s="11" t="n">
        <v>0</v>
      </c>
      <c r="AM888" s="11" t="n">
        <v>0</v>
      </c>
      <c r="AN888" s="11" t="n">
        <v>0</v>
      </c>
      <c r="AO888" s="12"/>
      <c r="AP888" s="14"/>
    </row>
    <row r="889" customFormat="false" ht="12.75" hidden="true" customHeight="false" outlineLevel="2" collapsed="false">
      <c r="A889" s="6" t="s">
        <v>2530</v>
      </c>
      <c r="B889" s="7" t="s">
        <v>2531</v>
      </c>
      <c r="C889" s="8" t="s">
        <v>1528</v>
      </c>
      <c r="D889" s="9"/>
      <c r="E889" s="9"/>
      <c r="F889" s="10" t="n">
        <v>1213491.01</v>
      </c>
      <c r="G889" s="11" t="n">
        <v>0</v>
      </c>
      <c r="H889" s="11" t="n">
        <v>1213491.01</v>
      </c>
      <c r="I889" s="11" t="n">
        <v>0</v>
      </c>
      <c r="J889" s="10" t="n">
        <v>0</v>
      </c>
      <c r="K889" s="10" t="n">
        <v>0</v>
      </c>
      <c r="L889" s="11" t="n">
        <v>0</v>
      </c>
      <c r="M889" s="12" t="n">
        <v>0</v>
      </c>
      <c r="N889" s="13"/>
      <c r="O889" s="11" t="n">
        <v>0</v>
      </c>
      <c r="P889" s="11" t="n">
        <v>0</v>
      </c>
      <c r="Q889" s="11" t="n">
        <v>0</v>
      </c>
      <c r="R889" s="11" t="n">
        <v>0</v>
      </c>
      <c r="S889" s="11" t="n">
        <v>0</v>
      </c>
      <c r="T889" s="11" t="n">
        <v>1213491.01</v>
      </c>
      <c r="U889" s="11" t="n">
        <v>0</v>
      </c>
      <c r="V889" s="11" t="n">
        <v>0</v>
      </c>
      <c r="W889" s="11" t="n">
        <v>0</v>
      </c>
      <c r="X889" s="12" t="n">
        <v>0</v>
      </c>
      <c r="Y889" s="11"/>
      <c r="Z889" s="11" t="n">
        <v>0</v>
      </c>
      <c r="AA889" s="11" t="n">
        <v>0</v>
      </c>
      <c r="AB889" s="11" t="n">
        <v>0</v>
      </c>
      <c r="AC889" s="12" t="n">
        <v>0</v>
      </c>
      <c r="AD889" s="11"/>
      <c r="AE889" s="10" t="n">
        <v>0</v>
      </c>
      <c r="AF889" s="10" t="n">
        <v>0</v>
      </c>
      <c r="AG889" s="11" t="n">
        <v>0</v>
      </c>
      <c r="AH889" s="11" t="n">
        <v>0</v>
      </c>
      <c r="AI889" s="12"/>
      <c r="AJ889" s="11"/>
      <c r="AK889" s="11" t="n">
        <v>0</v>
      </c>
      <c r="AL889" s="11" t="n">
        <v>0</v>
      </c>
      <c r="AM889" s="11" t="n">
        <v>0</v>
      </c>
      <c r="AN889" s="11" t="n">
        <v>0</v>
      </c>
      <c r="AO889" s="12"/>
      <c r="AP889" s="14"/>
    </row>
    <row r="890" customFormat="false" ht="12.75" hidden="true" customHeight="false" outlineLevel="2" collapsed="false">
      <c r="A890" s="6" t="s">
        <v>2532</v>
      </c>
      <c r="B890" s="7" t="s">
        <v>2533</v>
      </c>
      <c r="C890" s="8" t="s">
        <v>2534</v>
      </c>
      <c r="D890" s="9"/>
      <c r="E890" s="9"/>
      <c r="F890" s="10" t="n">
        <v>63764.13</v>
      </c>
      <c r="G890" s="11" t="n">
        <v>0</v>
      </c>
      <c r="H890" s="11" t="n">
        <v>63764.13</v>
      </c>
      <c r="I890" s="11" t="n">
        <v>0</v>
      </c>
      <c r="J890" s="10" t="n">
        <v>0</v>
      </c>
      <c r="K890" s="10" t="n">
        <v>0</v>
      </c>
      <c r="L890" s="11" t="n">
        <v>0</v>
      </c>
      <c r="M890" s="12" t="n">
        <v>0</v>
      </c>
      <c r="N890" s="13"/>
      <c r="O890" s="11" t="n">
        <v>0</v>
      </c>
      <c r="P890" s="11" t="n">
        <v>0</v>
      </c>
      <c r="Q890" s="11" t="n">
        <v>0</v>
      </c>
      <c r="R890" s="11" t="n">
        <v>0</v>
      </c>
      <c r="S890" s="11" t="n">
        <v>0</v>
      </c>
      <c r="T890" s="11" t="n">
        <v>63764.13</v>
      </c>
      <c r="U890" s="11" t="n">
        <v>0</v>
      </c>
      <c r="V890" s="11" t="n">
        <v>0</v>
      </c>
      <c r="W890" s="11" t="n">
        <v>0</v>
      </c>
      <c r="X890" s="12" t="n">
        <v>0</v>
      </c>
      <c r="Y890" s="11"/>
      <c r="Z890" s="11" t="n">
        <v>0</v>
      </c>
      <c r="AA890" s="11" t="n">
        <v>0</v>
      </c>
      <c r="AB890" s="11" t="n">
        <v>0</v>
      </c>
      <c r="AC890" s="12" t="n">
        <v>0</v>
      </c>
      <c r="AD890" s="11"/>
      <c r="AE890" s="10" t="n">
        <v>0</v>
      </c>
      <c r="AF890" s="10" t="n">
        <v>0</v>
      </c>
      <c r="AG890" s="11" t="n">
        <v>0</v>
      </c>
      <c r="AH890" s="11" t="n">
        <v>0</v>
      </c>
      <c r="AI890" s="12"/>
      <c r="AJ890" s="11"/>
      <c r="AK890" s="11" t="n">
        <v>0</v>
      </c>
      <c r="AL890" s="11" t="n">
        <v>0</v>
      </c>
      <c r="AM890" s="11" t="n">
        <v>0</v>
      </c>
      <c r="AN890" s="11" t="n">
        <v>0</v>
      </c>
      <c r="AO890" s="12"/>
      <c r="AP890" s="14"/>
    </row>
    <row r="891" customFormat="false" ht="12.75" hidden="true" customHeight="false" outlineLevel="2" collapsed="false">
      <c r="A891" s="6" t="s">
        <v>2535</v>
      </c>
      <c r="B891" s="7" t="s">
        <v>2536</v>
      </c>
      <c r="C891" s="8" t="s">
        <v>2537</v>
      </c>
      <c r="D891" s="9"/>
      <c r="E891" s="9"/>
      <c r="F891" s="10" t="n">
        <v>46738.56</v>
      </c>
      <c r="G891" s="11" t="n">
        <v>0</v>
      </c>
      <c r="H891" s="11" t="n">
        <v>46738.56</v>
      </c>
      <c r="I891" s="11" t="n">
        <v>0</v>
      </c>
      <c r="J891" s="10" t="n">
        <v>0</v>
      </c>
      <c r="K891" s="10" t="n">
        <v>0</v>
      </c>
      <c r="L891" s="11" t="n">
        <v>0</v>
      </c>
      <c r="M891" s="12" t="n">
        <v>0</v>
      </c>
      <c r="N891" s="13"/>
      <c r="O891" s="11" t="n">
        <v>0</v>
      </c>
      <c r="P891" s="11" t="n">
        <v>0</v>
      </c>
      <c r="Q891" s="11" t="n">
        <v>0</v>
      </c>
      <c r="R891" s="11" t="n">
        <v>0</v>
      </c>
      <c r="S891" s="11" t="n">
        <v>0</v>
      </c>
      <c r="T891" s="11" t="n">
        <v>46738.56</v>
      </c>
      <c r="U891" s="11" t="n">
        <v>0</v>
      </c>
      <c r="V891" s="11" t="n">
        <v>0</v>
      </c>
      <c r="W891" s="11" t="n">
        <v>0</v>
      </c>
      <c r="X891" s="12" t="n">
        <v>0</v>
      </c>
      <c r="Y891" s="11"/>
      <c r="Z891" s="11" t="n">
        <v>0</v>
      </c>
      <c r="AA891" s="11" t="n">
        <v>0</v>
      </c>
      <c r="AB891" s="11" t="n">
        <v>0</v>
      </c>
      <c r="AC891" s="12" t="n">
        <v>0</v>
      </c>
      <c r="AD891" s="11"/>
      <c r="AE891" s="10" t="n">
        <v>0</v>
      </c>
      <c r="AF891" s="10" t="n">
        <v>0</v>
      </c>
      <c r="AG891" s="11" t="n">
        <v>0</v>
      </c>
      <c r="AH891" s="11" t="n">
        <v>0</v>
      </c>
      <c r="AI891" s="12"/>
      <c r="AJ891" s="11"/>
      <c r="AK891" s="11" t="n">
        <v>0</v>
      </c>
      <c r="AL891" s="11" t="n">
        <v>0</v>
      </c>
      <c r="AM891" s="11" t="n">
        <v>0</v>
      </c>
      <c r="AN891" s="11" t="n">
        <v>0</v>
      </c>
      <c r="AO891" s="12"/>
      <c r="AP891" s="14"/>
    </row>
    <row r="892" s="98" customFormat="true" ht="12.75" hidden="true" customHeight="false" outlineLevel="1" collapsed="false">
      <c r="A892" s="91" t="s">
        <v>2538</v>
      </c>
      <c r="B892" s="100" t="s">
        <v>219</v>
      </c>
      <c r="C892" s="99" t="s">
        <v>2539</v>
      </c>
      <c r="D892" s="94"/>
      <c r="E892" s="94"/>
      <c r="F892" s="94" t="n">
        <v>126305777.514</v>
      </c>
      <c r="G892" s="94" t="n">
        <v>0</v>
      </c>
      <c r="H892" s="94" t="n">
        <v>126305772.964</v>
      </c>
      <c r="I892" s="94" t="n">
        <v>0</v>
      </c>
      <c r="J892" s="94" t="n">
        <v>0</v>
      </c>
      <c r="K892" s="94" t="n">
        <v>0</v>
      </c>
      <c r="L892" s="94" t="n">
        <v>4.55</v>
      </c>
      <c r="M892" s="95" t="n">
        <v>0</v>
      </c>
      <c r="N892" s="96"/>
      <c r="O892" s="94" t="n">
        <v>0</v>
      </c>
      <c r="P892" s="94" t="n">
        <v>0</v>
      </c>
      <c r="Q892" s="94" t="n">
        <v>0</v>
      </c>
      <c r="R892" s="94" t="n">
        <v>0</v>
      </c>
      <c r="S892" s="94" t="n">
        <v>0</v>
      </c>
      <c r="T892" s="94" t="n">
        <v>126305772.964</v>
      </c>
      <c r="U892" s="94" t="n">
        <v>0</v>
      </c>
      <c r="V892" s="94" t="n">
        <v>0</v>
      </c>
      <c r="W892" s="94" t="n">
        <v>0</v>
      </c>
      <c r="X892" s="95" t="n">
        <v>0</v>
      </c>
      <c r="Y892" s="94"/>
      <c r="Z892" s="94" t="n">
        <v>0</v>
      </c>
      <c r="AA892" s="94" t="n">
        <v>0</v>
      </c>
      <c r="AB892" s="94" t="n">
        <v>0</v>
      </c>
      <c r="AC892" s="95" t="n">
        <v>0</v>
      </c>
      <c r="AD892" s="94"/>
      <c r="AE892" s="94" t="n">
        <v>0</v>
      </c>
      <c r="AF892" s="94" t="n">
        <v>0</v>
      </c>
      <c r="AG892" s="94" t="n">
        <v>0</v>
      </c>
      <c r="AH892" s="94" t="n">
        <v>4.55</v>
      </c>
      <c r="AI892" s="95"/>
      <c r="AJ892" s="94"/>
      <c r="AK892" s="94" t="n">
        <v>0</v>
      </c>
      <c r="AL892" s="94" t="n">
        <v>0</v>
      </c>
      <c r="AM892" s="94" t="n">
        <v>0</v>
      </c>
      <c r="AN892" s="94" t="n">
        <v>0</v>
      </c>
      <c r="AO892" s="95"/>
      <c r="AP892" s="97"/>
    </row>
    <row r="893" customFormat="false" ht="12.75" hidden="true" customHeight="false" outlineLevel="2" collapsed="false">
      <c r="A893" s="6" t="s">
        <v>2540</v>
      </c>
      <c r="B893" s="7" t="s">
        <v>2541</v>
      </c>
      <c r="C893" s="8" t="s">
        <v>2408</v>
      </c>
      <c r="D893" s="9"/>
      <c r="E893" s="9"/>
      <c r="F893" s="10" t="n">
        <v>293327.2</v>
      </c>
      <c r="G893" s="11" t="n">
        <v>0</v>
      </c>
      <c r="H893" s="11" t="n">
        <v>293327.2</v>
      </c>
      <c r="I893" s="11" t="n">
        <v>0</v>
      </c>
      <c r="J893" s="10" t="n">
        <v>0</v>
      </c>
      <c r="K893" s="10" t="n">
        <v>0</v>
      </c>
      <c r="L893" s="11" t="n">
        <v>0</v>
      </c>
      <c r="M893" s="12" t="n">
        <v>0</v>
      </c>
      <c r="N893" s="13"/>
      <c r="O893" s="11" t="n">
        <v>0</v>
      </c>
      <c r="P893" s="11" t="n">
        <v>0</v>
      </c>
      <c r="Q893" s="11" t="n">
        <v>163464.84</v>
      </c>
      <c r="R893" s="11" t="n">
        <v>0</v>
      </c>
      <c r="S893" s="11" t="n">
        <v>0</v>
      </c>
      <c r="T893" s="11" t="n">
        <v>129862.36</v>
      </c>
      <c r="U893" s="11" t="n">
        <v>0</v>
      </c>
      <c r="V893" s="11" t="n">
        <v>0</v>
      </c>
      <c r="W893" s="11" t="n">
        <v>0</v>
      </c>
      <c r="X893" s="12" t="n">
        <v>0</v>
      </c>
      <c r="Y893" s="11"/>
      <c r="Z893" s="11" t="n">
        <v>0</v>
      </c>
      <c r="AA893" s="11" t="n">
        <v>0</v>
      </c>
      <c r="AB893" s="11" t="n">
        <v>0</v>
      </c>
      <c r="AC893" s="12" t="n">
        <v>0</v>
      </c>
      <c r="AD893" s="11"/>
      <c r="AE893" s="10" t="n">
        <v>0</v>
      </c>
      <c r="AF893" s="10" t="n">
        <v>0</v>
      </c>
      <c r="AG893" s="11" t="n">
        <v>0</v>
      </c>
      <c r="AH893" s="11" t="n">
        <v>0</v>
      </c>
      <c r="AI893" s="12"/>
      <c r="AJ893" s="11"/>
      <c r="AK893" s="11" t="n">
        <v>0</v>
      </c>
      <c r="AL893" s="11" t="n">
        <v>0</v>
      </c>
      <c r="AM893" s="11" t="n">
        <v>0</v>
      </c>
      <c r="AN893" s="11" t="n">
        <v>0</v>
      </c>
      <c r="AO893" s="12"/>
      <c r="AP893" s="14"/>
    </row>
    <row r="894" customFormat="false" ht="12.75" hidden="true" customHeight="false" outlineLevel="2" collapsed="false">
      <c r="A894" s="6" t="s">
        <v>2542</v>
      </c>
      <c r="B894" s="7" t="s">
        <v>2543</v>
      </c>
      <c r="C894" s="8" t="s">
        <v>2417</v>
      </c>
      <c r="D894" s="9"/>
      <c r="E894" s="9"/>
      <c r="F894" s="10" t="n">
        <v>5097554.65</v>
      </c>
      <c r="G894" s="11" t="n">
        <v>0</v>
      </c>
      <c r="H894" s="11" t="n">
        <v>4740726.68</v>
      </c>
      <c r="I894" s="11" t="n">
        <v>0</v>
      </c>
      <c r="J894" s="10" t="n">
        <v>0</v>
      </c>
      <c r="K894" s="10" t="n">
        <v>0</v>
      </c>
      <c r="L894" s="11" t="n">
        <v>356827.97</v>
      </c>
      <c r="M894" s="12" t="n">
        <v>0</v>
      </c>
      <c r="N894" s="13"/>
      <c r="O894" s="11" t="n">
        <v>0</v>
      </c>
      <c r="P894" s="11" t="n">
        <v>0</v>
      </c>
      <c r="Q894" s="11" t="n">
        <v>4035329.08</v>
      </c>
      <c r="R894" s="11" t="n">
        <v>0</v>
      </c>
      <c r="S894" s="11" t="n">
        <v>0</v>
      </c>
      <c r="T894" s="11" t="n">
        <v>705397.6</v>
      </c>
      <c r="U894" s="11" t="n">
        <v>0</v>
      </c>
      <c r="V894" s="11" t="n">
        <v>0</v>
      </c>
      <c r="W894" s="11" t="n">
        <v>0</v>
      </c>
      <c r="X894" s="12" t="n">
        <v>0</v>
      </c>
      <c r="Y894" s="11"/>
      <c r="Z894" s="11" t="n">
        <v>0</v>
      </c>
      <c r="AA894" s="11" t="n">
        <v>0</v>
      </c>
      <c r="AB894" s="11" t="n">
        <v>0</v>
      </c>
      <c r="AC894" s="12" t="n">
        <v>0</v>
      </c>
      <c r="AD894" s="11"/>
      <c r="AE894" s="10" t="n">
        <v>0</v>
      </c>
      <c r="AF894" s="10" t="n">
        <v>0</v>
      </c>
      <c r="AG894" s="11" t="n">
        <v>356827.99</v>
      </c>
      <c r="AH894" s="11" t="n">
        <v>-0.02</v>
      </c>
      <c r="AI894" s="12"/>
      <c r="AJ894" s="11"/>
      <c r="AK894" s="11" t="n">
        <v>0</v>
      </c>
      <c r="AL894" s="11" t="n">
        <v>0</v>
      </c>
      <c r="AM894" s="11" t="n">
        <v>0</v>
      </c>
      <c r="AN894" s="11" t="n">
        <v>0</v>
      </c>
      <c r="AO894" s="12"/>
      <c r="AP894" s="14"/>
    </row>
    <row r="895" customFormat="false" ht="12.75" hidden="true" customHeight="false" outlineLevel="2" collapsed="false">
      <c r="A895" s="6" t="s">
        <v>2544</v>
      </c>
      <c r="B895" s="7" t="s">
        <v>2545</v>
      </c>
      <c r="C895" s="8" t="s">
        <v>2546</v>
      </c>
      <c r="D895" s="9"/>
      <c r="E895" s="9"/>
      <c r="F895" s="10" t="n">
        <v>1008.26</v>
      </c>
      <c r="G895" s="11" t="n">
        <v>0</v>
      </c>
      <c r="H895" s="11" t="n">
        <v>1008.26</v>
      </c>
      <c r="I895" s="11" t="n">
        <v>0</v>
      </c>
      <c r="J895" s="10" t="n">
        <v>0</v>
      </c>
      <c r="K895" s="10" t="n">
        <v>0</v>
      </c>
      <c r="L895" s="11" t="n">
        <v>0</v>
      </c>
      <c r="M895" s="12" t="n">
        <v>0</v>
      </c>
      <c r="N895" s="13"/>
      <c r="O895" s="11" t="n">
        <v>0</v>
      </c>
      <c r="P895" s="11" t="n">
        <v>0</v>
      </c>
      <c r="Q895" s="11" t="n">
        <v>1008.26</v>
      </c>
      <c r="R895" s="11" t="n">
        <v>0</v>
      </c>
      <c r="S895" s="11" t="n">
        <v>0</v>
      </c>
      <c r="T895" s="11" t="n">
        <v>0</v>
      </c>
      <c r="U895" s="11" t="n">
        <v>0</v>
      </c>
      <c r="V895" s="11" t="n">
        <v>0</v>
      </c>
      <c r="W895" s="11" t="n">
        <v>0</v>
      </c>
      <c r="X895" s="12" t="n">
        <v>0</v>
      </c>
      <c r="Y895" s="11"/>
      <c r="Z895" s="11" t="n">
        <v>0</v>
      </c>
      <c r="AA895" s="11" t="n">
        <v>0</v>
      </c>
      <c r="AB895" s="11" t="n">
        <v>0</v>
      </c>
      <c r="AC895" s="12" t="n">
        <v>0</v>
      </c>
      <c r="AD895" s="11"/>
      <c r="AE895" s="10" t="n">
        <v>0</v>
      </c>
      <c r="AF895" s="10" t="n">
        <v>0</v>
      </c>
      <c r="AG895" s="11" t="n">
        <v>0</v>
      </c>
      <c r="AH895" s="11" t="n">
        <v>0</v>
      </c>
      <c r="AI895" s="12"/>
      <c r="AJ895" s="11"/>
      <c r="AK895" s="11" t="n">
        <v>0</v>
      </c>
      <c r="AL895" s="11" t="n">
        <v>0</v>
      </c>
      <c r="AM895" s="11" t="n">
        <v>0</v>
      </c>
      <c r="AN895" s="11" t="n">
        <v>0</v>
      </c>
      <c r="AO895" s="12"/>
      <c r="AP895" s="14"/>
    </row>
    <row r="896" customFormat="false" ht="12.75" hidden="true" customHeight="false" outlineLevel="2" collapsed="false">
      <c r="A896" s="6" t="s">
        <v>2547</v>
      </c>
      <c r="B896" s="7" t="s">
        <v>2548</v>
      </c>
      <c r="C896" s="8" t="s">
        <v>2549</v>
      </c>
      <c r="D896" s="9"/>
      <c r="E896" s="9"/>
      <c r="F896" s="10" t="n">
        <v>1503</v>
      </c>
      <c r="G896" s="11" t="n">
        <v>0</v>
      </c>
      <c r="H896" s="11" t="n">
        <v>1503</v>
      </c>
      <c r="I896" s="11" t="n">
        <v>0</v>
      </c>
      <c r="J896" s="10" t="n">
        <v>0</v>
      </c>
      <c r="K896" s="10" t="n">
        <v>0</v>
      </c>
      <c r="L896" s="11" t="n">
        <v>0</v>
      </c>
      <c r="M896" s="12" t="n">
        <v>0</v>
      </c>
      <c r="N896" s="13"/>
      <c r="O896" s="11" t="n">
        <v>0</v>
      </c>
      <c r="P896" s="11" t="n">
        <v>0</v>
      </c>
      <c r="Q896" s="11" t="n">
        <v>1503</v>
      </c>
      <c r="R896" s="11" t="n">
        <v>0</v>
      </c>
      <c r="S896" s="11" t="n">
        <v>0</v>
      </c>
      <c r="T896" s="11" t="n">
        <v>0</v>
      </c>
      <c r="U896" s="11" t="n">
        <v>0</v>
      </c>
      <c r="V896" s="11" t="n">
        <v>0</v>
      </c>
      <c r="W896" s="11" t="n">
        <v>0</v>
      </c>
      <c r="X896" s="12" t="n">
        <v>0</v>
      </c>
      <c r="Y896" s="11"/>
      <c r="Z896" s="11" t="n">
        <v>0</v>
      </c>
      <c r="AA896" s="11" t="n">
        <v>0</v>
      </c>
      <c r="AB896" s="11" t="n">
        <v>0</v>
      </c>
      <c r="AC896" s="12" t="n">
        <v>0</v>
      </c>
      <c r="AD896" s="11"/>
      <c r="AE896" s="10" t="n">
        <v>0</v>
      </c>
      <c r="AF896" s="10" t="n">
        <v>0</v>
      </c>
      <c r="AG896" s="11" t="n">
        <v>0</v>
      </c>
      <c r="AH896" s="11" t="n">
        <v>0</v>
      </c>
      <c r="AI896" s="12"/>
      <c r="AJ896" s="11"/>
      <c r="AK896" s="11" t="n">
        <v>0</v>
      </c>
      <c r="AL896" s="11" t="n">
        <v>0</v>
      </c>
      <c r="AM896" s="11" t="n">
        <v>0</v>
      </c>
      <c r="AN896" s="11" t="n">
        <v>0</v>
      </c>
      <c r="AO896" s="12"/>
      <c r="AP896" s="14"/>
    </row>
    <row r="897" customFormat="false" ht="12.75" hidden="true" customHeight="false" outlineLevel="2" collapsed="false">
      <c r="A897" s="6" t="s">
        <v>2550</v>
      </c>
      <c r="B897" s="7" t="s">
        <v>2551</v>
      </c>
      <c r="C897" s="8" t="s">
        <v>2552</v>
      </c>
      <c r="D897" s="9"/>
      <c r="E897" s="9"/>
      <c r="F897" s="10" t="n">
        <v>3278916.07</v>
      </c>
      <c r="G897" s="11" t="n">
        <v>0</v>
      </c>
      <c r="H897" s="11" t="n">
        <v>3112628.69</v>
      </c>
      <c r="I897" s="11" t="n">
        <v>0</v>
      </c>
      <c r="J897" s="10" t="n">
        <v>0</v>
      </c>
      <c r="K897" s="10" t="n">
        <v>0</v>
      </c>
      <c r="L897" s="11" t="n">
        <v>166287.38</v>
      </c>
      <c r="M897" s="12" t="n">
        <v>0</v>
      </c>
      <c r="N897" s="13"/>
      <c r="O897" s="11" t="n">
        <v>0</v>
      </c>
      <c r="P897" s="11" t="n">
        <v>0</v>
      </c>
      <c r="Q897" s="11" t="n">
        <v>2518471.06</v>
      </c>
      <c r="R897" s="11" t="n">
        <v>0</v>
      </c>
      <c r="S897" s="11" t="n">
        <v>0</v>
      </c>
      <c r="T897" s="11" t="n">
        <v>594157.63</v>
      </c>
      <c r="U897" s="11" t="n">
        <v>0</v>
      </c>
      <c r="V897" s="11" t="n">
        <v>0</v>
      </c>
      <c r="W897" s="11" t="n">
        <v>0</v>
      </c>
      <c r="X897" s="12" t="n">
        <v>0</v>
      </c>
      <c r="Y897" s="11"/>
      <c r="Z897" s="11" t="n">
        <v>0</v>
      </c>
      <c r="AA897" s="11" t="n">
        <v>0</v>
      </c>
      <c r="AB897" s="11" t="n">
        <v>0</v>
      </c>
      <c r="AC897" s="12" t="n">
        <v>0</v>
      </c>
      <c r="AD897" s="11"/>
      <c r="AE897" s="10" t="n">
        <v>0</v>
      </c>
      <c r="AF897" s="10" t="n">
        <v>0</v>
      </c>
      <c r="AG897" s="11" t="n">
        <v>166287.38</v>
      </c>
      <c r="AH897" s="11" t="n">
        <v>0</v>
      </c>
      <c r="AI897" s="12"/>
      <c r="AJ897" s="11"/>
      <c r="AK897" s="11" t="n">
        <v>0</v>
      </c>
      <c r="AL897" s="11" t="n">
        <v>0</v>
      </c>
      <c r="AM897" s="11" t="n">
        <v>0</v>
      </c>
      <c r="AN897" s="11" t="n">
        <v>0</v>
      </c>
      <c r="AO897" s="12"/>
      <c r="AP897" s="14"/>
    </row>
    <row r="898" customFormat="false" ht="12.75" hidden="true" customHeight="false" outlineLevel="2" collapsed="false">
      <c r="A898" s="6" t="s">
        <v>2553</v>
      </c>
      <c r="B898" s="7" t="s">
        <v>2554</v>
      </c>
      <c r="C898" s="8" t="s">
        <v>2447</v>
      </c>
      <c r="D898" s="9"/>
      <c r="E898" s="9"/>
      <c r="F898" s="10" t="n">
        <v>3365741.47</v>
      </c>
      <c r="G898" s="11" t="n">
        <v>0</v>
      </c>
      <c r="H898" s="11" t="n">
        <v>3293382.82</v>
      </c>
      <c r="I898" s="11" t="n">
        <v>0</v>
      </c>
      <c r="J898" s="10" t="n">
        <v>0</v>
      </c>
      <c r="K898" s="10" t="n">
        <v>0</v>
      </c>
      <c r="L898" s="11" t="n">
        <v>72358.65</v>
      </c>
      <c r="M898" s="12" t="n">
        <v>0</v>
      </c>
      <c r="N898" s="13"/>
      <c r="O898" s="11" t="n">
        <v>0</v>
      </c>
      <c r="P898" s="11" t="n">
        <v>0</v>
      </c>
      <c r="Q898" s="11" t="n">
        <v>2973343.6</v>
      </c>
      <c r="R898" s="11" t="n">
        <v>0</v>
      </c>
      <c r="S898" s="11" t="n">
        <v>0</v>
      </c>
      <c r="T898" s="11" t="n">
        <v>320039.22</v>
      </c>
      <c r="U898" s="11" t="n">
        <v>0</v>
      </c>
      <c r="V898" s="11" t="n">
        <v>0</v>
      </c>
      <c r="W898" s="11" t="n">
        <v>0</v>
      </c>
      <c r="X898" s="12" t="n">
        <v>0</v>
      </c>
      <c r="Y898" s="11"/>
      <c r="Z898" s="11" t="n">
        <v>0</v>
      </c>
      <c r="AA898" s="11" t="n">
        <v>0</v>
      </c>
      <c r="AB898" s="11" t="n">
        <v>0</v>
      </c>
      <c r="AC898" s="12" t="n">
        <v>0</v>
      </c>
      <c r="AD898" s="11"/>
      <c r="AE898" s="10" t="n">
        <v>0</v>
      </c>
      <c r="AF898" s="10" t="n">
        <v>0</v>
      </c>
      <c r="AG898" s="11" t="n">
        <v>72358.65</v>
      </c>
      <c r="AH898" s="11" t="n">
        <v>0</v>
      </c>
      <c r="AI898" s="12"/>
      <c r="AJ898" s="11"/>
      <c r="AK898" s="11" t="n">
        <v>0</v>
      </c>
      <c r="AL898" s="11" t="n">
        <v>0</v>
      </c>
      <c r="AM898" s="11" t="n">
        <v>0</v>
      </c>
      <c r="AN898" s="11" t="n">
        <v>0</v>
      </c>
      <c r="AO898" s="12"/>
      <c r="AP898" s="14"/>
    </row>
    <row r="899" customFormat="false" ht="12.75" hidden="true" customHeight="false" outlineLevel="2" collapsed="false">
      <c r="A899" s="6" t="s">
        <v>2555</v>
      </c>
      <c r="B899" s="7" t="s">
        <v>2556</v>
      </c>
      <c r="C899" s="8" t="s">
        <v>2557</v>
      </c>
      <c r="D899" s="9"/>
      <c r="E899" s="9"/>
      <c r="F899" s="10" t="n">
        <v>456881.45</v>
      </c>
      <c r="G899" s="11" t="n">
        <v>0</v>
      </c>
      <c r="H899" s="11" t="n">
        <v>395982.26</v>
      </c>
      <c r="I899" s="11" t="n">
        <v>0</v>
      </c>
      <c r="J899" s="10" t="n">
        <v>0</v>
      </c>
      <c r="K899" s="10" t="n">
        <v>0</v>
      </c>
      <c r="L899" s="11" t="n">
        <v>60899.19</v>
      </c>
      <c r="M899" s="12" t="n">
        <v>0</v>
      </c>
      <c r="N899" s="13"/>
      <c r="O899" s="11" t="n">
        <v>0</v>
      </c>
      <c r="P899" s="11" t="n">
        <v>0</v>
      </c>
      <c r="Q899" s="11" t="n">
        <v>371897.69</v>
      </c>
      <c r="R899" s="11" t="n">
        <v>0</v>
      </c>
      <c r="S899" s="11" t="n">
        <v>0</v>
      </c>
      <c r="T899" s="11" t="n">
        <v>24084.57</v>
      </c>
      <c r="U899" s="11" t="n">
        <v>0</v>
      </c>
      <c r="V899" s="11" t="n">
        <v>0</v>
      </c>
      <c r="W899" s="11" t="n">
        <v>0</v>
      </c>
      <c r="X899" s="12" t="n">
        <v>0</v>
      </c>
      <c r="Y899" s="11"/>
      <c r="Z899" s="11" t="n">
        <v>0</v>
      </c>
      <c r="AA899" s="11" t="n">
        <v>0</v>
      </c>
      <c r="AB899" s="11" t="n">
        <v>0</v>
      </c>
      <c r="AC899" s="12" t="n">
        <v>0</v>
      </c>
      <c r="AD899" s="11"/>
      <c r="AE899" s="10" t="n">
        <v>0</v>
      </c>
      <c r="AF899" s="10" t="n">
        <v>0</v>
      </c>
      <c r="AG899" s="11" t="n">
        <v>60899.19</v>
      </c>
      <c r="AH899" s="11" t="n">
        <v>0</v>
      </c>
      <c r="AI899" s="12"/>
      <c r="AJ899" s="11"/>
      <c r="AK899" s="11" t="n">
        <v>0</v>
      </c>
      <c r="AL899" s="11" t="n">
        <v>0</v>
      </c>
      <c r="AM899" s="11" t="n">
        <v>0</v>
      </c>
      <c r="AN899" s="11" t="n">
        <v>0</v>
      </c>
      <c r="AO899" s="12"/>
      <c r="AP899" s="14"/>
    </row>
    <row r="900" customFormat="false" ht="12.75" hidden="true" customHeight="false" outlineLevel="2" collapsed="false">
      <c r="A900" s="6" t="s">
        <v>2558</v>
      </c>
      <c r="B900" s="7" t="s">
        <v>2559</v>
      </c>
      <c r="C900" s="8" t="s">
        <v>2560</v>
      </c>
      <c r="D900" s="9"/>
      <c r="E900" s="9"/>
      <c r="F900" s="10" t="n">
        <v>1505.86</v>
      </c>
      <c r="G900" s="11" t="n">
        <v>0</v>
      </c>
      <c r="H900" s="11" t="n">
        <v>1505.86</v>
      </c>
      <c r="I900" s="11" t="n">
        <v>0</v>
      </c>
      <c r="J900" s="10" t="n">
        <v>0</v>
      </c>
      <c r="K900" s="10" t="n">
        <v>0</v>
      </c>
      <c r="L900" s="11" t="n">
        <v>0</v>
      </c>
      <c r="M900" s="12" t="n">
        <v>0</v>
      </c>
      <c r="N900" s="13"/>
      <c r="O900" s="11" t="n">
        <v>0</v>
      </c>
      <c r="P900" s="11" t="n">
        <v>0</v>
      </c>
      <c r="Q900" s="11" t="n">
        <v>169.77</v>
      </c>
      <c r="R900" s="11" t="n">
        <v>0</v>
      </c>
      <c r="S900" s="11" t="n">
        <v>0</v>
      </c>
      <c r="T900" s="11" t="n">
        <v>1336.09</v>
      </c>
      <c r="U900" s="11" t="n">
        <v>0</v>
      </c>
      <c r="V900" s="11" t="n">
        <v>0</v>
      </c>
      <c r="W900" s="11" t="n">
        <v>0</v>
      </c>
      <c r="X900" s="12" t="n">
        <v>0</v>
      </c>
      <c r="Y900" s="11"/>
      <c r="Z900" s="11" t="n">
        <v>0</v>
      </c>
      <c r="AA900" s="11" t="n">
        <v>0</v>
      </c>
      <c r="AB900" s="11" t="n">
        <v>0</v>
      </c>
      <c r="AC900" s="12" t="n">
        <v>0</v>
      </c>
      <c r="AD900" s="11"/>
      <c r="AE900" s="10" t="n">
        <v>0</v>
      </c>
      <c r="AF900" s="10" t="n">
        <v>0</v>
      </c>
      <c r="AG900" s="11" t="n">
        <v>0</v>
      </c>
      <c r="AH900" s="11" t="n">
        <v>0</v>
      </c>
      <c r="AI900" s="12"/>
      <c r="AJ900" s="11"/>
      <c r="AK900" s="11" t="n">
        <v>0</v>
      </c>
      <c r="AL900" s="11" t="n">
        <v>0</v>
      </c>
      <c r="AM900" s="11" t="n">
        <v>0</v>
      </c>
      <c r="AN900" s="11" t="n">
        <v>0</v>
      </c>
      <c r="AO900" s="12"/>
      <c r="AP900" s="14"/>
    </row>
    <row r="901" customFormat="false" ht="12.75" hidden="true" customHeight="false" outlineLevel="2" collapsed="false">
      <c r="A901" s="6" t="s">
        <v>2561</v>
      </c>
      <c r="B901" s="7" t="s">
        <v>2562</v>
      </c>
      <c r="C901" s="8" t="s">
        <v>2563</v>
      </c>
      <c r="D901" s="9"/>
      <c r="E901" s="9"/>
      <c r="F901" s="10" t="n">
        <v>27172.67</v>
      </c>
      <c r="G901" s="11" t="n">
        <v>0</v>
      </c>
      <c r="H901" s="11" t="n">
        <v>26933.87</v>
      </c>
      <c r="I901" s="11" t="n">
        <v>0</v>
      </c>
      <c r="J901" s="10" t="n">
        <v>0</v>
      </c>
      <c r="K901" s="10" t="n">
        <v>0</v>
      </c>
      <c r="L901" s="11" t="n">
        <v>238.8</v>
      </c>
      <c r="M901" s="12" t="n">
        <v>0</v>
      </c>
      <c r="N901" s="13"/>
      <c r="O901" s="11" t="n">
        <v>0</v>
      </c>
      <c r="P901" s="11" t="n">
        <v>0</v>
      </c>
      <c r="Q901" s="11" t="n">
        <v>20400.12</v>
      </c>
      <c r="R901" s="11" t="n">
        <v>0</v>
      </c>
      <c r="S901" s="11" t="n">
        <v>0</v>
      </c>
      <c r="T901" s="11" t="n">
        <v>6533.75</v>
      </c>
      <c r="U901" s="11" t="n">
        <v>0</v>
      </c>
      <c r="V901" s="11" t="n">
        <v>0</v>
      </c>
      <c r="W901" s="11" t="n">
        <v>0</v>
      </c>
      <c r="X901" s="12" t="n">
        <v>0</v>
      </c>
      <c r="Y901" s="11"/>
      <c r="Z901" s="11" t="n">
        <v>0</v>
      </c>
      <c r="AA901" s="11" t="n">
        <v>0</v>
      </c>
      <c r="AB901" s="11" t="n">
        <v>0</v>
      </c>
      <c r="AC901" s="12" t="n">
        <v>0</v>
      </c>
      <c r="AD901" s="11"/>
      <c r="AE901" s="10" t="n">
        <v>0</v>
      </c>
      <c r="AF901" s="10" t="n">
        <v>0</v>
      </c>
      <c r="AG901" s="11" t="n">
        <v>238.8</v>
      </c>
      <c r="AH901" s="11" t="n">
        <v>0</v>
      </c>
      <c r="AI901" s="12"/>
      <c r="AJ901" s="11"/>
      <c r="AK901" s="11" t="n">
        <v>0</v>
      </c>
      <c r="AL901" s="11" t="n">
        <v>0</v>
      </c>
      <c r="AM901" s="11" t="n">
        <v>0</v>
      </c>
      <c r="AN901" s="11" t="n">
        <v>0</v>
      </c>
      <c r="AO901" s="12"/>
      <c r="AP901" s="14"/>
    </row>
    <row r="902" s="98" customFormat="true" ht="12.75" hidden="true" customHeight="false" outlineLevel="1" collapsed="false">
      <c r="A902" s="91" t="s">
        <v>2564</v>
      </c>
      <c r="B902" s="100" t="s">
        <v>219</v>
      </c>
      <c r="C902" s="99" t="s">
        <v>2565</v>
      </c>
      <c r="D902" s="94"/>
      <c r="E902" s="94"/>
      <c r="F902" s="94" t="n">
        <v>12523610.63</v>
      </c>
      <c r="G902" s="94" t="n">
        <v>0</v>
      </c>
      <c r="H902" s="94" t="n">
        <v>11866998.64</v>
      </c>
      <c r="I902" s="94" t="n">
        <v>0</v>
      </c>
      <c r="J902" s="94" t="n">
        <v>0</v>
      </c>
      <c r="K902" s="94" t="n">
        <v>0</v>
      </c>
      <c r="L902" s="94" t="n">
        <v>656611.99</v>
      </c>
      <c r="M902" s="95" t="n">
        <v>0</v>
      </c>
      <c r="N902" s="96"/>
      <c r="O902" s="94" t="n">
        <v>0</v>
      </c>
      <c r="P902" s="94" t="n">
        <v>0</v>
      </c>
      <c r="Q902" s="94" t="n">
        <v>10085587.42</v>
      </c>
      <c r="R902" s="94" t="n">
        <v>0</v>
      </c>
      <c r="S902" s="94" t="n">
        <v>0</v>
      </c>
      <c r="T902" s="94" t="n">
        <v>1781411.22</v>
      </c>
      <c r="U902" s="94" t="n">
        <v>0</v>
      </c>
      <c r="V902" s="94" t="n">
        <v>0</v>
      </c>
      <c r="W902" s="94" t="n">
        <v>0</v>
      </c>
      <c r="X902" s="95" t="n">
        <v>0</v>
      </c>
      <c r="Y902" s="94"/>
      <c r="Z902" s="94" t="n">
        <v>0</v>
      </c>
      <c r="AA902" s="94" t="n">
        <v>0</v>
      </c>
      <c r="AB902" s="94" t="n">
        <v>0</v>
      </c>
      <c r="AC902" s="95" t="n">
        <v>0</v>
      </c>
      <c r="AD902" s="94"/>
      <c r="AE902" s="94" t="n">
        <v>0</v>
      </c>
      <c r="AF902" s="94" t="n">
        <v>0</v>
      </c>
      <c r="AG902" s="94" t="n">
        <v>656612.01</v>
      </c>
      <c r="AH902" s="94" t="n">
        <v>-0.02</v>
      </c>
      <c r="AI902" s="95"/>
      <c r="AJ902" s="94"/>
      <c r="AK902" s="94" t="n">
        <v>0</v>
      </c>
      <c r="AL902" s="94" t="n">
        <v>0</v>
      </c>
      <c r="AM902" s="94" t="n">
        <v>0</v>
      </c>
      <c r="AN902" s="94" t="n">
        <v>0</v>
      </c>
      <c r="AO902" s="95"/>
      <c r="AP902" s="97"/>
    </row>
    <row r="903" customFormat="false" ht="12.75" hidden="true" customHeight="false" outlineLevel="2" collapsed="false">
      <c r="A903" s="6" t="s">
        <v>2566</v>
      </c>
      <c r="B903" s="7" t="s">
        <v>2567</v>
      </c>
      <c r="C903" s="8" t="s">
        <v>2408</v>
      </c>
      <c r="D903" s="9"/>
      <c r="E903" s="9"/>
      <c r="F903" s="10" t="n">
        <v>99673.84</v>
      </c>
      <c r="G903" s="11" t="n">
        <v>0</v>
      </c>
      <c r="H903" s="11" t="n">
        <v>0</v>
      </c>
      <c r="I903" s="11" t="n">
        <v>0</v>
      </c>
      <c r="J903" s="10" t="n">
        <v>0</v>
      </c>
      <c r="K903" s="10" t="n">
        <v>0</v>
      </c>
      <c r="L903" s="11" t="n">
        <v>99673.84</v>
      </c>
      <c r="M903" s="12" t="n">
        <v>0</v>
      </c>
      <c r="N903" s="13"/>
      <c r="O903" s="11" t="n">
        <v>0</v>
      </c>
      <c r="P903" s="11" t="n">
        <v>0</v>
      </c>
      <c r="Q903" s="11" t="n">
        <v>0</v>
      </c>
      <c r="R903" s="11" t="n">
        <v>0</v>
      </c>
      <c r="S903" s="11" t="n">
        <v>0</v>
      </c>
      <c r="T903" s="11" t="n">
        <v>0</v>
      </c>
      <c r="U903" s="11" t="n">
        <v>0</v>
      </c>
      <c r="V903" s="11" t="n">
        <v>0</v>
      </c>
      <c r="W903" s="11" t="n">
        <v>0</v>
      </c>
      <c r="X903" s="12" t="n">
        <v>0</v>
      </c>
      <c r="Y903" s="11"/>
      <c r="Z903" s="11" t="n">
        <v>0</v>
      </c>
      <c r="AA903" s="11" t="n">
        <v>0</v>
      </c>
      <c r="AB903" s="11" t="n">
        <v>0</v>
      </c>
      <c r="AC903" s="12" t="n">
        <v>0</v>
      </c>
      <c r="AD903" s="11"/>
      <c r="AE903" s="10" t="n">
        <v>0</v>
      </c>
      <c r="AF903" s="10" t="n">
        <v>0</v>
      </c>
      <c r="AG903" s="11" t="n">
        <v>99673.84</v>
      </c>
      <c r="AH903" s="11" t="n">
        <v>0</v>
      </c>
      <c r="AI903" s="12"/>
      <c r="AJ903" s="11"/>
      <c r="AK903" s="11" t="n">
        <v>0</v>
      </c>
      <c r="AL903" s="11" t="n">
        <v>0</v>
      </c>
      <c r="AM903" s="11" t="n">
        <v>0</v>
      </c>
      <c r="AN903" s="11" t="n">
        <v>0</v>
      </c>
      <c r="AO903" s="12"/>
      <c r="AP903" s="14"/>
    </row>
    <row r="904" customFormat="false" ht="12.75" hidden="true" customHeight="false" outlineLevel="2" collapsed="false">
      <c r="A904" s="6" t="s">
        <v>2568</v>
      </c>
      <c r="B904" s="7" t="s">
        <v>2569</v>
      </c>
      <c r="C904" s="8" t="s">
        <v>2570</v>
      </c>
      <c r="D904" s="9"/>
      <c r="E904" s="9"/>
      <c r="F904" s="10" t="n">
        <v>8863.13</v>
      </c>
      <c r="G904" s="11" t="n">
        <v>0</v>
      </c>
      <c r="H904" s="11" t="n">
        <v>0</v>
      </c>
      <c r="I904" s="11" t="n">
        <v>0</v>
      </c>
      <c r="J904" s="10" t="n">
        <v>0</v>
      </c>
      <c r="K904" s="10" t="n">
        <v>0</v>
      </c>
      <c r="L904" s="11" t="n">
        <v>8863.13</v>
      </c>
      <c r="M904" s="12" t="n">
        <v>0</v>
      </c>
      <c r="N904" s="13"/>
      <c r="O904" s="11" t="n">
        <v>0</v>
      </c>
      <c r="P904" s="11" t="n">
        <v>0</v>
      </c>
      <c r="Q904" s="11" t="n">
        <v>0</v>
      </c>
      <c r="R904" s="11" t="n">
        <v>0</v>
      </c>
      <c r="S904" s="11" t="n">
        <v>0</v>
      </c>
      <c r="T904" s="11" t="n">
        <v>0</v>
      </c>
      <c r="U904" s="11" t="n">
        <v>0</v>
      </c>
      <c r="V904" s="11" t="n">
        <v>0</v>
      </c>
      <c r="W904" s="11" t="n">
        <v>0</v>
      </c>
      <c r="X904" s="12" t="n">
        <v>0</v>
      </c>
      <c r="Y904" s="11"/>
      <c r="Z904" s="11" t="n">
        <v>0</v>
      </c>
      <c r="AA904" s="11" t="n">
        <v>0</v>
      </c>
      <c r="AB904" s="11" t="n">
        <v>0</v>
      </c>
      <c r="AC904" s="12" t="n">
        <v>0</v>
      </c>
      <c r="AD904" s="11"/>
      <c r="AE904" s="10" t="n">
        <v>0</v>
      </c>
      <c r="AF904" s="10" t="n">
        <v>0</v>
      </c>
      <c r="AG904" s="11" t="n">
        <v>8863.13</v>
      </c>
      <c r="AH904" s="11" t="n">
        <v>0</v>
      </c>
      <c r="AI904" s="12"/>
      <c r="AJ904" s="11"/>
      <c r="AK904" s="11" t="n">
        <v>0</v>
      </c>
      <c r="AL904" s="11" t="n">
        <v>0</v>
      </c>
      <c r="AM904" s="11" t="n">
        <v>0</v>
      </c>
      <c r="AN904" s="11" t="n">
        <v>0</v>
      </c>
      <c r="AO904" s="12"/>
      <c r="AP904" s="14"/>
    </row>
    <row r="905" customFormat="false" ht="12.75" hidden="true" customHeight="false" outlineLevel="2" collapsed="false">
      <c r="A905" s="6" t="s">
        <v>2571</v>
      </c>
      <c r="B905" s="7" t="s">
        <v>2572</v>
      </c>
      <c r="C905" s="8" t="s">
        <v>2573</v>
      </c>
      <c r="D905" s="9"/>
      <c r="E905" s="9"/>
      <c r="F905" s="10" t="n">
        <v>4072</v>
      </c>
      <c r="G905" s="11" t="n">
        <v>0</v>
      </c>
      <c r="H905" s="11" t="n">
        <v>0</v>
      </c>
      <c r="I905" s="11" t="n">
        <v>0</v>
      </c>
      <c r="J905" s="10" t="n">
        <v>0</v>
      </c>
      <c r="K905" s="10" t="n">
        <v>0</v>
      </c>
      <c r="L905" s="11" t="n">
        <v>4072</v>
      </c>
      <c r="M905" s="12" t="n">
        <v>0</v>
      </c>
      <c r="N905" s="13"/>
      <c r="O905" s="11" t="n">
        <v>0</v>
      </c>
      <c r="P905" s="11" t="n">
        <v>0</v>
      </c>
      <c r="Q905" s="11" t="n">
        <v>0</v>
      </c>
      <c r="R905" s="11" t="n">
        <v>0</v>
      </c>
      <c r="S905" s="11" t="n">
        <v>0</v>
      </c>
      <c r="T905" s="11" t="n">
        <v>0</v>
      </c>
      <c r="U905" s="11" t="n">
        <v>0</v>
      </c>
      <c r="V905" s="11" t="n">
        <v>0</v>
      </c>
      <c r="W905" s="11" t="n">
        <v>0</v>
      </c>
      <c r="X905" s="12" t="n">
        <v>0</v>
      </c>
      <c r="Y905" s="11"/>
      <c r="Z905" s="11" t="n">
        <v>0</v>
      </c>
      <c r="AA905" s="11" t="n">
        <v>0</v>
      </c>
      <c r="AB905" s="11" t="n">
        <v>0</v>
      </c>
      <c r="AC905" s="12" t="n">
        <v>0</v>
      </c>
      <c r="AD905" s="11"/>
      <c r="AE905" s="10" t="n">
        <v>0</v>
      </c>
      <c r="AF905" s="10" t="n">
        <v>0</v>
      </c>
      <c r="AG905" s="11" t="n">
        <v>4072</v>
      </c>
      <c r="AH905" s="11" t="n">
        <v>0</v>
      </c>
      <c r="AI905" s="12"/>
      <c r="AJ905" s="11"/>
      <c r="AK905" s="11" t="n">
        <v>0</v>
      </c>
      <c r="AL905" s="11" t="n">
        <v>0</v>
      </c>
      <c r="AM905" s="11" t="n">
        <v>0</v>
      </c>
      <c r="AN905" s="11" t="n">
        <v>0</v>
      </c>
      <c r="AO905" s="12"/>
      <c r="AP905" s="14"/>
    </row>
    <row r="906" customFormat="false" ht="12.75" hidden="true" customHeight="false" outlineLevel="2" collapsed="false">
      <c r="A906" s="6" t="s">
        <v>2574</v>
      </c>
      <c r="B906" s="7" t="s">
        <v>2575</v>
      </c>
      <c r="C906" s="8" t="s">
        <v>2576</v>
      </c>
      <c r="D906" s="9"/>
      <c r="E906" s="9"/>
      <c r="F906" s="10" t="n">
        <v>5540728.82</v>
      </c>
      <c r="G906" s="11" t="n">
        <v>0</v>
      </c>
      <c r="H906" s="11" t="n">
        <v>4991851.36</v>
      </c>
      <c r="I906" s="11" t="n">
        <v>17.61</v>
      </c>
      <c r="J906" s="10" t="n">
        <v>0</v>
      </c>
      <c r="K906" s="10" t="n">
        <v>0</v>
      </c>
      <c r="L906" s="11" t="n">
        <v>548859.85</v>
      </c>
      <c r="M906" s="12" t="n">
        <v>0</v>
      </c>
      <c r="N906" s="13"/>
      <c r="O906" s="11" t="n">
        <v>0</v>
      </c>
      <c r="P906" s="11" t="n">
        <v>0</v>
      </c>
      <c r="Q906" s="11" t="n">
        <v>750065.82</v>
      </c>
      <c r="R906" s="11" t="n">
        <v>0</v>
      </c>
      <c r="S906" s="11" t="n">
        <v>0</v>
      </c>
      <c r="T906" s="11" t="n">
        <v>1400.41</v>
      </c>
      <c r="U906" s="11" t="n">
        <v>0</v>
      </c>
      <c r="V906" s="11" t="n">
        <v>0</v>
      </c>
      <c r="W906" s="11" t="n">
        <v>3467369.93</v>
      </c>
      <c r="X906" s="12" t="n">
        <v>773015.2</v>
      </c>
      <c r="Y906" s="11"/>
      <c r="Z906" s="11" t="n">
        <v>0</v>
      </c>
      <c r="AA906" s="11" t="n">
        <v>0</v>
      </c>
      <c r="AB906" s="11" t="n">
        <v>0</v>
      </c>
      <c r="AC906" s="12" t="n">
        <v>17.61</v>
      </c>
      <c r="AD906" s="11"/>
      <c r="AE906" s="10" t="n">
        <v>0</v>
      </c>
      <c r="AF906" s="10" t="n">
        <v>0</v>
      </c>
      <c r="AG906" s="11" t="n">
        <v>548859.85</v>
      </c>
      <c r="AH906" s="11" t="n">
        <v>0</v>
      </c>
      <c r="AI906" s="12"/>
      <c r="AJ906" s="11"/>
      <c r="AK906" s="11" t="n">
        <v>0</v>
      </c>
      <c r="AL906" s="11" t="n">
        <v>0</v>
      </c>
      <c r="AM906" s="11" t="n">
        <v>0</v>
      </c>
      <c r="AN906" s="11" t="n">
        <v>0</v>
      </c>
      <c r="AO906" s="12"/>
      <c r="AP906" s="14"/>
    </row>
    <row r="907" customFormat="false" ht="12.75" hidden="true" customHeight="false" outlineLevel="2" collapsed="false">
      <c r="A907" s="6" t="s">
        <v>2577</v>
      </c>
      <c r="B907" s="7" t="s">
        <v>2578</v>
      </c>
      <c r="C907" s="8" t="s">
        <v>2579</v>
      </c>
      <c r="D907" s="9"/>
      <c r="E907" s="9"/>
      <c r="F907" s="10" t="n">
        <v>4647.62</v>
      </c>
      <c r="G907" s="11" t="n">
        <v>0</v>
      </c>
      <c r="H907" s="11" t="n">
        <v>0</v>
      </c>
      <c r="I907" s="11" t="n">
        <v>0</v>
      </c>
      <c r="J907" s="10" t="n">
        <v>0</v>
      </c>
      <c r="K907" s="10" t="n">
        <v>0</v>
      </c>
      <c r="L907" s="11" t="n">
        <v>4647.62</v>
      </c>
      <c r="M907" s="12" t="n">
        <v>0</v>
      </c>
      <c r="N907" s="13"/>
      <c r="O907" s="11" t="n">
        <v>0</v>
      </c>
      <c r="P907" s="11" t="n">
        <v>0</v>
      </c>
      <c r="Q907" s="11" t="n">
        <v>0</v>
      </c>
      <c r="R907" s="11" t="n">
        <v>0</v>
      </c>
      <c r="S907" s="11" t="n">
        <v>0</v>
      </c>
      <c r="T907" s="11" t="n">
        <v>0</v>
      </c>
      <c r="U907" s="11" t="n">
        <v>0</v>
      </c>
      <c r="V907" s="11" t="n">
        <v>0</v>
      </c>
      <c r="W907" s="11" t="n">
        <v>0</v>
      </c>
      <c r="X907" s="12" t="n">
        <v>0</v>
      </c>
      <c r="Y907" s="11"/>
      <c r="Z907" s="11" t="n">
        <v>0</v>
      </c>
      <c r="AA907" s="11" t="n">
        <v>0</v>
      </c>
      <c r="AB907" s="11" t="n">
        <v>0</v>
      </c>
      <c r="AC907" s="12" t="n">
        <v>0</v>
      </c>
      <c r="AD907" s="11"/>
      <c r="AE907" s="10" t="n">
        <v>0</v>
      </c>
      <c r="AF907" s="10" t="n">
        <v>0</v>
      </c>
      <c r="AG907" s="11" t="n">
        <v>4647.62</v>
      </c>
      <c r="AH907" s="11" t="n">
        <v>0</v>
      </c>
      <c r="AI907" s="12"/>
      <c r="AJ907" s="11"/>
      <c r="AK907" s="11" t="n">
        <v>0</v>
      </c>
      <c r="AL907" s="11" t="n">
        <v>0</v>
      </c>
      <c r="AM907" s="11" t="n">
        <v>0</v>
      </c>
      <c r="AN907" s="11" t="n">
        <v>0</v>
      </c>
      <c r="AO907" s="12"/>
      <c r="AP907" s="14"/>
    </row>
    <row r="908" customFormat="false" ht="12.75" hidden="true" customHeight="false" outlineLevel="2" collapsed="false">
      <c r="A908" s="6" t="s">
        <v>2580</v>
      </c>
      <c r="B908" s="7" t="s">
        <v>2581</v>
      </c>
      <c r="C908" s="8" t="s">
        <v>2582</v>
      </c>
      <c r="D908" s="9"/>
      <c r="E908" s="9"/>
      <c r="F908" s="10" t="n">
        <v>41493.47</v>
      </c>
      <c r="G908" s="11" t="n">
        <v>0</v>
      </c>
      <c r="H908" s="11" t="n">
        <v>8130.13</v>
      </c>
      <c r="I908" s="11" t="n">
        <v>0</v>
      </c>
      <c r="J908" s="10" t="n">
        <v>0</v>
      </c>
      <c r="K908" s="10" t="n">
        <v>0</v>
      </c>
      <c r="L908" s="11" t="n">
        <v>33363.34</v>
      </c>
      <c r="M908" s="12" t="n">
        <v>0</v>
      </c>
      <c r="N908" s="13"/>
      <c r="O908" s="11" t="n">
        <v>0</v>
      </c>
      <c r="P908" s="11" t="n">
        <v>0</v>
      </c>
      <c r="Q908" s="11" t="n">
        <v>2311.05</v>
      </c>
      <c r="R908" s="11" t="n">
        <v>0</v>
      </c>
      <c r="S908" s="11" t="n">
        <v>0</v>
      </c>
      <c r="T908" s="11" t="n">
        <v>0</v>
      </c>
      <c r="U908" s="11" t="n">
        <v>0</v>
      </c>
      <c r="V908" s="11" t="n">
        <v>0</v>
      </c>
      <c r="W908" s="11" t="n">
        <v>565.71</v>
      </c>
      <c r="X908" s="12" t="n">
        <v>5253.37</v>
      </c>
      <c r="Y908" s="11"/>
      <c r="Z908" s="11" t="n">
        <v>0</v>
      </c>
      <c r="AA908" s="11" t="n">
        <v>0</v>
      </c>
      <c r="AB908" s="11" t="n">
        <v>0</v>
      </c>
      <c r="AC908" s="12" t="n">
        <v>0</v>
      </c>
      <c r="AD908" s="11"/>
      <c r="AE908" s="10" t="n">
        <v>0</v>
      </c>
      <c r="AF908" s="10" t="n">
        <v>0</v>
      </c>
      <c r="AG908" s="11" t="n">
        <v>33363.34</v>
      </c>
      <c r="AH908" s="11" t="n">
        <v>0</v>
      </c>
      <c r="AI908" s="12"/>
      <c r="AJ908" s="11"/>
      <c r="AK908" s="11" t="n">
        <v>0</v>
      </c>
      <c r="AL908" s="11" t="n">
        <v>0</v>
      </c>
      <c r="AM908" s="11" t="n">
        <v>0</v>
      </c>
      <c r="AN908" s="11" t="n">
        <v>0</v>
      </c>
      <c r="AO908" s="12"/>
      <c r="AP908" s="14"/>
    </row>
    <row r="909" s="98" customFormat="true" ht="12.75" hidden="true" customHeight="false" outlineLevel="1" collapsed="false">
      <c r="A909" s="91" t="s">
        <v>2583</v>
      </c>
      <c r="B909" s="100" t="s">
        <v>219</v>
      </c>
      <c r="C909" s="99" t="s">
        <v>2584</v>
      </c>
      <c r="D909" s="94"/>
      <c r="E909" s="94"/>
      <c r="F909" s="94" t="n">
        <v>5699478.88</v>
      </c>
      <c r="G909" s="94" t="n">
        <v>0</v>
      </c>
      <c r="H909" s="94" t="n">
        <v>4999981.49</v>
      </c>
      <c r="I909" s="94" t="n">
        <v>17.61</v>
      </c>
      <c r="J909" s="94" t="n">
        <v>0</v>
      </c>
      <c r="K909" s="94" t="n">
        <v>0</v>
      </c>
      <c r="L909" s="94" t="n">
        <v>699479.78</v>
      </c>
      <c r="M909" s="95" t="n">
        <v>0</v>
      </c>
      <c r="N909" s="96"/>
      <c r="O909" s="94" t="n">
        <v>0</v>
      </c>
      <c r="P909" s="94" t="n">
        <v>0</v>
      </c>
      <c r="Q909" s="94" t="n">
        <v>752376.87</v>
      </c>
      <c r="R909" s="94" t="n">
        <v>0</v>
      </c>
      <c r="S909" s="94" t="n">
        <v>0</v>
      </c>
      <c r="T909" s="94" t="n">
        <v>1400.41</v>
      </c>
      <c r="U909" s="94" t="n">
        <v>0</v>
      </c>
      <c r="V909" s="94" t="n">
        <v>0</v>
      </c>
      <c r="W909" s="94" t="n">
        <v>3467935.64</v>
      </c>
      <c r="X909" s="95" t="n">
        <v>778268.57</v>
      </c>
      <c r="Y909" s="94"/>
      <c r="Z909" s="94" t="n">
        <v>0</v>
      </c>
      <c r="AA909" s="94" t="n">
        <v>0</v>
      </c>
      <c r="AB909" s="94" t="n">
        <v>0</v>
      </c>
      <c r="AC909" s="95" t="n">
        <v>17.61</v>
      </c>
      <c r="AD909" s="94"/>
      <c r="AE909" s="94" t="n">
        <v>0</v>
      </c>
      <c r="AF909" s="94" t="n">
        <v>0</v>
      </c>
      <c r="AG909" s="94" t="n">
        <v>699479.78</v>
      </c>
      <c r="AH909" s="94" t="n">
        <v>0</v>
      </c>
      <c r="AI909" s="95"/>
      <c r="AJ909" s="94"/>
      <c r="AK909" s="94" t="n">
        <v>0</v>
      </c>
      <c r="AL909" s="94" t="n">
        <v>0</v>
      </c>
      <c r="AM909" s="94" t="n">
        <v>0</v>
      </c>
      <c r="AN909" s="94" t="n">
        <v>0</v>
      </c>
      <c r="AO909" s="95"/>
      <c r="AP909" s="97"/>
    </row>
    <row r="910" customFormat="false" ht="12.75" hidden="true" customHeight="false" outlineLevel="2" collapsed="false">
      <c r="A910" s="6" t="s">
        <v>2585</v>
      </c>
      <c r="B910" s="7" t="s">
        <v>2586</v>
      </c>
      <c r="C910" s="8" t="s">
        <v>2408</v>
      </c>
      <c r="D910" s="9"/>
      <c r="E910" s="9"/>
      <c r="F910" s="10" t="n">
        <v>1250250.36</v>
      </c>
      <c r="G910" s="11" t="n">
        <v>0</v>
      </c>
      <c r="H910" s="11" t="n">
        <v>909586.09</v>
      </c>
      <c r="I910" s="11" t="n">
        <v>340611.22</v>
      </c>
      <c r="J910" s="10" t="n">
        <v>53.05</v>
      </c>
      <c r="K910" s="10" t="n">
        <v>0</v>
      </c>
      <c r="L910" s="11" t="n">
        <v>0</v>
      </c>
      <c r="M910" s="12" t="n">
        <v>0</v>
      </c>
      <c r="N910" s="13"/>
      <c r="O910" s="11" t="n">
        <v>0</v>
      </c>
      <c r="P910" s="11" t="n">
        <v>0</v>
      </c>
      <c r="Q910" s="11" t="n">
        <v>605889.52</v>
      </c>
      <c r="R910" s="11" t="n">
        <v>1266.28</v>
      </c>
      <c r="S910" s="11" t="n">
        <v>0</v>
      </c>
      <c r="T910" s="11" t="n">
        <v>54295.13</v>
      </c>
      <c r="U910" s="11" t="n">
        <v>86757.74</v>
      </c>
      <c r="V910" s="11" t="n">
        <v>3839.87</v>
      </c>
      <c r="W910" s="11" t="n">
        <v>75594.75</v>
      </c>
      <c r="X910" s="12" t="n">
        <v>81942.8</v>
      </c>
      <c r="Y910" s="11"/>
      <c r="Z910" s="11" t="n">
        <v>0</v>
      </c>
      <c r="AA910" s="11" t="n">
        <v>238948.52</v>
      </c>
      <c r="AB910" s="11" t="n">
        <v>10792.99</v>
      </c>
      <c r="AC910" s="12" t="n">
        <v>90869.71</v>
      </c>
      <c r="AD910" s="11"/>
      <c r="AE910" s="10" t="n">
        <v>0</v>
      </c>
      <c r="AF910" s="10" t="n">
        <v>0</v>
      </c>
      <c r="AG910" s="11" t="n">
        <v>0</v>
      </c>
      <c r="AH910" s="11" t="n">
        <v>0</v>
      </c>
      <c r="AI910" s="12"/>
      <c r="AJ910" s="11"/>
      <c r="AK910" s="11" t="n">
        <v>0</v>
      </c>
      <c r="AL910" s="11" t="n">
        <v>0</v>
      </c>
      <c r="AM910" s="11" t="n">
        <v>0</v>
      </c>
      <c r="AN910" s="11" t="n">
        <v>0</v>
      </c>
      <c r="AO910" s="12"/>
      <c r="AP910" s="14"/>
    </row>
    <row r="911" customFormat="false" ht="12.75" hidden="true" customHeight="false" outlineLevel="2" collapsed="false">
      <c r="A911" s="6" t="s">
        <v>2587</v>
      </c>
      <c r="B911" s="7" t="s">
        <v>2588</v>
      </c>
      <c r="C911" s="8" t="s">
        <v>2417</v>
      </c>
      <c r="D911" s="9"/>
      <c r="E911" s="9"/>
      <c r="F911" s="10" t="n">
        <v>246433.79</v>
      </c>
      <c r="G911" s="11" t="n">
        <v>0</v>
      </c>
      <c r="H911" s="11" t="n">
        <v>187220.96</v>
      </c>
      <c r="I911" s="11" t="n">
        <v>59212.62</v>
      </c>
      <c r="J911" s="10" t="n">
        <v>0.21</v>
      </c>
      <c r="K911" s="10" t="n">
        <v>0</v>
      </c>
      <c r="L911" s="11" t="n">
        <v>0</v>
      </c>
      <c r="M911" s="12" t="n">
        <v>0</v>
      </c>
      <c r="N911" s="13"/>
      <c r="O911" s="11" t="n">
        <v>0</v>
      </c>
      <c r="P911" s="11" t="n">
        <v>0</v>
      </c>
      <c r="Q911" s="11" t="n">
        <v>64037.82</v>
      </c>
      <c r="R911" s="11" t="n">
        <v>372.47</v>
      </c>
      <c r="S911" s="11" t="n">
        <v>0</v>
      </c>
      <c r="T911" s="11" t="n">
        <v>44593.6</v>
      </c>
      <c r="U911" s="11" t="n">
        <v>28532.47</v>
      </c>
      <c r="V911" s="11" t="n">
        <v>2733.68</v>
      </c>
      <c r="W911" s="11" t="n">
        <v>10254.17</v>
      </c>
      <c r="X911" s="12" t="n">
        <v>36696.75</v>
      </c>
      <c r="Y911" s="11"/>
      <c r="Z911" s="11" t="n">
        <v>0</v>
      </c>
      <c r="AA911" s="11" t="n">
        <v>26192.05</v>
      </c>
      <c r="AB911" s="11" t="n">
        <v>4008.25</v>
      </c>
      <c r="AC911" s="12" t="n">
        <v>29012.32</v>
      </c>
      <c r="AD911" s="11"/>
      <c r="AE911" s="10" t="n">
        <v>0</v>
      </c>
      <c r="AF911" s="10" t="n">
        <v>0</v>
      </c>
      <c r="AG911" s="11" t="n">
        <v>0</v>
      </c>
      <c r="AH911" s="11" t="n">
        <v>0</v>
      </c>
      <c r="AI911" s="12"/>
      <c r="AJ911" s="11"/>
      <c r="AK911" s="11" t="n">
        <v>0</v>
      </c>
      <c r="AL911" s="11" t="n">
        <v>0</v>
      </c>
      <c r="AM911" s="11" t="n">
        <v>0</v>
      </c>
      <c r="AN911" s="11" t="n">
        <v>0</v>
      </c>
      <c r="AO911" s="12"/>
      <c r="AP911" s="14"/>
    </row>
    <row r="912" customFormat="false" ht="12.75" hidden="true" customHeight="false" outlineLevel="2" collapsed="false">
      <c r="A912" s="6" t="s">
        <v>2589</v>
      </c>
      <c r="B912" s="7" t="s">
        <v>2590</v>
      </c>
      <c r="C912" s="8" t="s">
        <v>2591</v>
      </c>
      <c r="D912" s="9"/>
      <c r="E912" s="9"/>
      <c r="F912" s="10" t="n">
        <v>137297.95</v>
      </c>
      <c r="G912" s="11" t="n">
        <v>0</v>
      </c>
      <c r="H912" s="11" t="n">
        <v>123926.35</v>
      </c>
      <c r="I912" s="11" t="n">
        <v>13330.52</v>
      </c>
      <c r="J912" s="10" t="n">
        <v>39.49</v>
      </c>
      <c r="K912" s="10" t="n">
        <v>0</v>
      </c>
      <c r="L912" s="11" t="n">
        <v>1.59</v>
      </c>
      <c r="M912" s="12" t="n">
        <v>0</v>
      </c>
      <c r="N912" s="13"/>
      <c r="O912" s="11" t="n">
        <v>0</v>
      </c>
      <c r="P912" s="11" t="n">
        <v>0</v>
      </c>
      <c r="Q912" s="11" t="n">
        <v>21969.71</v>
      </c>
      <c r="R912" s="11" t="n">
        <v>98.56</v>
      </c>
      <c r="S912" s="11" t="n">
        <v>0</v>
      </c>
      <c r="T912" s="11" t="n">
        <v>79733.27</v>
      </c>
      <c r="U912" s="11" t="n">
        <v>19165.1</v>
      </c>
      <c r="V912" s="11" t="n">
        <v>1460.71</v>
      </c>
      <c r="W912" s="11" t="n">
        <v>681.04</v>
      </c>
      <c r="X912" s="12" t="n">
        <v>817.96</v>
      </c>
      <c r="Y912" s="11"/>
      <c r="Z912" s="11" t="n">
        <v>0</v>
      </c>
      <c r="AA912" s="11" t="n">
        <v>12193.67</v>
      </c>
      <c r="AB912" s="11" t="n">
        <v>660.17</v>
      </c>
      <c r="AC912" s="12" t="n">
        <v>476.68</v>
      </c>
      <c r="AD912" s="11"/>
      <c r="AE912" s="10" t="n">
        <v>0</v>
      </c>
      <c r="AF912" s="10" t="n">
        <v>0</v>
      </c>
      <c r="AG912" s="11" t="n">
        <v>0</v>
      </c>
      <c r="AH912" s="11" t="n">
        <v>1.59</v>
      </c>
      <c r="AI912" s="12"/>
      <c r="AJ912" s="11"/>
      <c r="AK912" s="11" t="n">
        <v>0</v>
      </c>
      <c r="AL912" s="11" t="n">
        <v>0</v>
      </c>
      <c r="AM912" s="11" t="n">
        <v>0</v>
      </c>
      <c r="AN912" s="11" t="n">
        <v>0</v>
      </c>
      <c r="AO912" s="12"/>
      <c r="AP912" s="14"/>
    </row>
    <row r="913" customFormat="false" ht="12.75" hidden="true" customHeight="false" outlineLevel="2" collapsed="false">
      <c r="A913" s="6" t="s">
        <v>2592</v>
      </c>
      <c r="B913" s="7" t="s">
        <v>2593</v>
      </c>
      <c r="C913" s="8" t="s">
        <v>2594</v>
      </c>
      <c r="D913" s="9"/>
      <c r="E913" s="9"/>
      <c r="F913" s="10" t="n">
        <v>6763087.82</v>
      </c>
      <c r="G913" s="11" t="n">
        <v>0</v>
      </c>
      <c r="H913" s="11" t="n">
        <v>3957619.73</v>
      </c>
      <c r="I913" s="11" t="n">
        <v>2587735.85</v>
      </c>
      <c r="J913" s="10" t="n">
        <v>217718.69</v>
      </c>
      <c r="K913" s="10" t="n">
        <v>0</v>
      </c>
      <c r="L913" s="11" t="n">
        <v>13.55</v>
      </c>
      <c r="M913" s="12" t="n">
        <v>0</v>
      </c>
      <c r="N913" s="13"/>
      <c r="O913" s="11" t="n">
        <v>0</v>
      </c>
      <c r="P913" s="11" t="n">
        <v>0</v>
      </c>
      <c r="Q913" s="11" t="n">
        <v>711057.93</v>
      </c>
      <c r="R913" s="11" t="n">
        <v>21269.28</v>
      </c>
      <c r="S913" s="11" t="n">
        <v>0</v>
      </c>
      <c r="T913" s="11" t="n">
        <v>1123296.36</v>
      </c>
      <c r="U913" s="11" t="n">
        <v>296954.73</v>
      </c>
      <c r="V913" s="11" t="n">
        <v>20482.68</v>
      </c>
      <c r="W913" s="11" t="n">
        <v>858576.31</v>
      </c>
      <c r="X913" s="12" t="n">
        <v>925982.44</v>
      </c>
      <c r="Y913" s="11"/>
      <c r="Z913" s="11" t="n">
        <v>0</v>
      </c>
      <c r="AA913" s="11" t="n">
        <v>705696.96</v>
      </c>
      <c r="AB913" s="11" t="n">
        <v>1109173.13</v>
      </c>
      <c r="AC913" s="12" t="n">
        <v>772865.76</v>
      </c>
      <c r="AD913" s="11"/>
      <c r="AE913" s="10" t="n">
        <v>0</v>
      </c>
      <c r="AF913" s="10" t="n">
        <v>0</v>
      </c>
      <c r="AG913" s="11" t="n">
        <v>0</v>
      </c>
      <c r="AH913" s="11" t="n">
        <v>13.55</v>
      </c>
      <c r="AI913" s="12"/>
      <c r="AJ913" s="11"/>
      <c r="AK913" s="11" t="n">
        <v>0</v>
      </c>
      <c r="AL913" s="11" t="n">
        <v>0</v>
      </c>
      <c r="AM913" s="11" t="n">
        <v>0</v>
      </c>
      <c r="AN913" s="11" t="n">
        <v>0</v>
      </c>
      <c r="AO913" s="12"/>
      <c r="AP913" s="14"/>
    </row>
    <row r="914" customFormat="false" ht="12.75" hidden="true" customHeight="false" outlineLevel="2" collapsed="false">
      <c r="A914" s="6" t="s">
        <v>2595</v>
      </c>
      <c r="B914" s="7" t="s">
        <v>2596</v>
      </c>
      <c r="C914" s="8" t="s">
        <v>2597</v>
      </c>
      <c r="D914" s="9"/>
      <c r="E914" s="9"/>
      <c r="F914" s="10" t="n">
        <v>409335.7</v>
      </c>
      <c r="G914" s="11" t="n">
        <v>0</v>
      </c>
      <c r="H914" s="11" t="n">
        <v>180139.07</v>
      </c>
      <c r="I914" s="11" t="n">
        <v>219332.41</v>
      </c>
      <c r="J914" s="10" t="n">
        <v>9864.22</v>
      </c>
      <c r="K914" s="10" t="n">
        <v>0</v>
      </c>
      <c r="L914" s="11" t="n">
        <v>0</v>
      </c>
      <c r="M914" s="12" t="n">
        <v>0</v>
      </c>
      <c r="N914" s="13"/>
      <c r="O914" s="11" t="n">
        <v>0</v>
      </c>
      <c r="P914" s="11" t="n">
        <v>0</v>
      </c>
      <c r="Q914" s="11" t="n">
        <v>21779.68</v>
      </c>
      <c r="R914" s="11" t="n">
        <v>226.26</v>
      </c>
      <c r="S914" s="11" t="n">
        <v>0</v>
      </c>
      <c r="T914" s="11" t="n">
        <v>67059.13</v>
      </c>
      <c r="U914" s="11" t="n">
        <v>15528.02</v>
      </c>
      <c r="V914" s="11" t="n">
        <v>983.66</v>
      </c>
      <c r="W914" s="11" t="n">
        <v>53231.2</v>
      </c>
      <c r="X914" s="12" t="n">
        <v>21331.12</v>
      </c>
      <c r="Y914" s="11"/>
      <c r="Z914" s="11" t="n">
        <v>0</v>
      </c>
      <c r="AA914" s="11" t="n">
        <v>18368.01</v>
      </c>
      <c r="AB914" s="11" t="n">
        <v>89464.97</v>
      </c>
      <c r="AC914" s="12" t="n">
        <v>111499.43</v>
      </c>
      <c r="AD914" s="11"/>
      <c r="AE914" s="10" t="n">
        <v>0</v>
      </c>
      <c r="AF914" s="10" t="n">
        <v>0</v>
      </c>
      <c r="AG914" s="11" t="n">
        <v>0</v>
      </c>
      <c r="AH914" s="11" t="n">
        <v>0</v>
      </c>
      <c r="AI914" s="12"/>
      <c r="AJ914" s="11"/>
      <c r="AK914" s="11" t="n">
        <v>0</v>
      </c>
      <c r="AL914" s="11" t="n">
        <v>0</v>
      </c>
      <c r="AM914" s="11" t="n">
        <v>0</v>
      </c>
      <c r="AN914" s="11" t="n">
        <v>0</v>
      </c>
      <c r="AO914" s="12"/>
      <c r="AP914" s="14"/>
    </row>
    <row r="915" customFormat="false" ht="12.75" hidden="true" customHeight="false" outlineLevel="2" collapsed="false">
      <c r="A915" s="6" t="s">
        <v>2598</v>
      </c>
      <c r="B915" s="7" t="s">
        <v>2599</v>
      </c>
      <c r="C915" s="8" t="s">
        <v>2600</v>
      </c>
      <c r="D915" s="9"/>
      <c r="E915" s="9"/>
      <c r="F915" s="10" t="n">
        <v>27207076.54</v>
      </c>
      <c r="G915" s="11" t="n">
        <v>0</v>
      </c>
      <c r="H915" s="11" t="n">
        <v>14639463.36</v>
      </c>
      <c r="I915" s="11" t="n">
        <v>12305655.15</v>
      </c>
      <c r="J915" s="10" t="n">
        <v>261958.03</v>
      </c>
      <c r="K915" s="10" t="n">
        <v>0</v>
      </c>
      <c r="L915" s="11" t="n">
        <v>0</v>
      </c>
      <c r="M915" s="12" t="n">
        <v>0</v>
      </c>
      <c r="N915" s="13"/>
      <c r="O915" s="11" t="n">
        <v>0</v>
      </c>
      <c r="P915" s="11" t="n">
        <v>0</v>
      </c>
      <c r="Q915" s="11" t="n">
        <v>4034404.51</v>
      </c>
      <c r="R915" s="11" t="n">
        <v>155983.73</v>
      </c>
      <c r="S915" s="11" t="n">
        <v>0</v>
      </c>
      <c r="T915" s="11" t="n">
        <v>4350608.56</v>
      </c>
      <c r="U915" s="11" t="n">
        <v>859348.96</v>
      </c>
      <c r="V915" s="11" t="n">
        <v>213423.86</v>
      </c>
      <c r="W915" s="11" t="n">
        <v>2269363.01</v>
      </c>
      <c r="X915" s="12" t="n">
        <v>2756330.73</v>
      </c>
      <c r="Y915" s="11"/>
      <c r="Z915" s="11" t="n">
        <v>0</v>
      </c>
      <c r="AA915" s="11" t="n">
        <v>7663718.53</v>
      </c>
      <c r="AB915" s="11" t="n">
        <v>2797342.14</v>
      </c>
      <c r="AC915" s="12" t="n">
        <v>1844594.48</v>
      </c>
      <c r="AD915" s="11"/>
      <c r="AE915" s="10" t="n">
        <v>0</v>
      </c>
      <c r="AF915" s="10" t="n">
        <v>0</v>
      </c>
      <c r="AG915" s="11" t="n">
        <v>0</v>
      </c>
      <c r="AH915" s="11" t="n">
        <v>0</v>
      </c>
      <c r="AI915" s="12"/>
      <c r="AJ915" s="11"/>
      <c r="AK915" s="11" t="n">
        <v>0</v>
      </c>
      <c r="AL915" s="11" t="n">
        <v>0</v>
      </c>
      <c r="AM915" s="11" t="n">
        <v>0</v>
      </c>
      <c r="AN915" s="11" t="n">
        <v>0</v>
      </c>
      <c r="AO915" s="12"/>
      <c r="AP915" s="14"/>
    </row>
    <row r="916" customFormat="false" ht="12.75" hidden="true" customHeight="false" outlineLevel="2" collapsed="false">
      <c r="A916" s="6" t="s">
        <v>2601</v>
      </c>
      <c r="B916" s="7" t="s">
        <v>2602</v>
      </c>
      <c r="C916" s="8" t="s">
        <v>2603</v>
      </c>
      <c r="D916" s="9"/>
      <c r="E916" s="9"/>
      <c r="F916" s="10" t="n">
        <v>-72.34</v>
      </c>
      <c r="G916" s="11" t="n">
        <v>0</v>
      </c>
      <c r="H916" s="11" t="n">
        <v>-0.01</v>
      </c>
      <c r="I916" s="11" t="n">
        <v>-72.33</v>
      </c>
      <c r="J916" s="10" t="n">
        <v>0</v>
      </c>
      <c r="K916" s="10" t="n">
        <v>0</v>
      </c>
      <c r="L916" s="11" t="n">
        <v>0</v>
      </c>
      <c r="M916" s="12" t="n">
        <v>0</v>
      </c>
      <c r="N916" s="13"/>
      <c r="O916" s="11" t="n">
        <v>0</v>
      </c>
      <c r="P916" s="11" t="n">
        <v>0</v>
      </c>
      <c r="Q916" s="11" t="n">
        <v>0</v>
      </c>
      <c r="R916" s="11" t="n">
        <v>-0.01</v>
      </c>
      <c r="S916" s="11" t="n">
        <v>0</v>
      </c>
      <c r="T916" s="11" t="n">
        <v>0</v>
      </c>
      <c r="U916" s="11" t="n">
        <v>0</v>
      </c>
      <c r="V916" s="11" t="n">
        <v>0</v>
      </c>
      <c r="W916" s="11" t="n">
        <v>0</v>
      </c>
      <c r="X916" s="12" t="n">
        <v>0</v>
      </c>
      <c r="Y916" s="11"/>
      <c r="Z916" s="11" t="n">
        <v>0</v>
      </c>
      <c r="AA916" s="11" t="n">
        <v>0.01</v>
      </c>
      <c r="AB916" s="11" t="n">
        <v>0</v>
      </c>
      <c r="AC916" s="12" t="n">
        <v>-72.34</v>
      </c>
      <c r="AD916" s="11"/>
      <c r="AE916" s="10" t="n">
        <v>0</v>
      </c>
      <c r="AF916" s="10" t="n">
        <v>0</v>
      </c>
      <c r="AG916" s="11" t="n">
        <v>0</v>
      </c>
      <c r="AH916" s="11" t="n">
        <v>0</v>
      </c>
      <c r="AI916" s="12"/>
      <c r="AJ916" s="11"/>
      <c r="AK916" s="11" t="n">
        <v>0</v>
      </c>
      <c r="AL916" s="11" t="n">
        <v>0</v>
      </c>
      <c r="AM916" s="11" t="n">
        <v>0</v>
      </c>
      <c r="AN916" s="11" t="n">
        <v>0</v>
      </c>
      <c r="AO916" s="12"/>
      <c r="AP916" s="14"/>
    </row>
    <row r="917" customFormat="false" ht="12.75" hidden="true" customHeight="false" outlineLevel="2" collapsed="false">
      <c r="A917" s="6" t="s">
        <v>2604</v>
      </c>
      <c r="B917" s="7" t="s">
        <v>2605</v>
      </c>
      <c r="C917" s="8" t="s">
        <v>2606</v>
      </c>
      <c r="D917" s="9"/>
      <c r="E917" s="9"/>
      <c r="F917" s="10" t="n">
        <v>64733871.28</v>
      </c>
      <c r="G917" s="11" t="n">
        <v>0</v>
      </c>
      <c r="H917" s="11" t="n">
        <v>33004518.24</v>
      </c>
      <c r="I917" s="11" t="n">
        <v>31683051.75</v>
      </c>
      <c r="J917" s="10" t="n">
        <v>46300.38</v>
      </c>
      <c r="K917" s="10" t="n">
        <v>0</v>
      </c>
      <c r="L917" s="11" t="n">
        <v>0.91</v>
      </c>
      <c r="M917" s="12" t="n">
        <v>0</v>
      </c>
      <c r="N917" s="13"/>
      <c r="O917" s="11" t="n">
        <v>0</v>
      </c>
      <c r="P917" s="11" t="n">
        <v>0</v>
      </c>
      <c r="Q917" s="11" t="n">
        <v>9230284.82</v>
      </c>
      <c r="R917" s="11" t="n">
        <v>52379.7</v>
      </c>
      <c r="S917" s="11" t="n">
        <v>0</v>
      </c>
      <c r="T917" s="11" t="n">
        <v>9525105.21</v>
      </c>
      <c r="U917" s="11" t="n">
        <v>2923423.62</v>
      </c>
      <c r="V917" s="11" t="n">
        <v>81621.21</v>
      </c>
      <c r="W917" s="11" t="n">
        <v>5284150.57</v>
      </c>
      <c r="X917" s="12" t="n">
        <v>5907553.11</v>
      </c>
      <c r="Y917" s="11"/>
      <c r="Z917" s="11" t="n">
        <v>0</v>
      </c>
      <c r="AA917" s="11" t="n">
        <v>22326852.03</v>
      </c>
      <c r="AB917" s="11" t="n">
        <v>5401365.53</v>
      </c>
      <c r="AC917" s="12" t="n">
        <v>3954834.19</v>
      </c>
      <c r="AD917" s="11"/>
      <c r="AE917" s="10" t="n">
        <v>0</v>
      </c>
      <c r="AF917" s="10" t="n">
        <v>0</v>
      </c>
      <c r="AG917" s="11" t="n">
        <v>0</v>
      </c>
      <c r="AH917" s="11" t="n">
        <v>0.91</v>
      </c>
      <c r="AI917" s="12"/>
      <c r="AJ917" s="11"/>
      <c r="AK917" s="11" t="n">
        <v>0</v>
      </c>
      <c r="AL917" s="11" t="n">
        <v>0</v>
      </c>
      <c r="AM917" s="11" t="n">
        <v>0</v>
      </c>
      <c r="AN917" s="11" t="n">
        <v>0</v>
      </c>
      <c r="AO917" s="12"/>
      <c r="AP917" s="14"/>
    </row>
    <row r="918" customFormat="false" ht="12.75" hidden="true" customHeight="false" outlineLevel="2" collapsed="false">
      <c r="A918" s="6" t="s">
        <v>2607</v>
      </c>
      <c r="B918" s="7" t="s">
        <v>2608</v>
      </c>
      <c r="C918" s="8" t="s">
        <v>2609</v>
      </c>
      <c r="D918" s="9"/>
      <c r="E918" s="9"/>
      <c r="F918" s="10" t="n">
        <v>4608687.45</v>
      </c>
      <c r="G918" s="11" t="n">
        <v>0</v>
      </c>
      <c r="H918" s="11" t="n">
        <v>4608687.45</v>
      </c>
      <c r="I918" s="11" t="n">
        <v>0</v>
      </c>
      <c r="J918" s="10" t="n">
        <v>0</v>
      </c>
      <c r="K918" s="10" t="n">
        <v>0</v>
      </c>
      <c r="L918" s="11" t="n">
        <v>0</v>
      </c>
      <c r="M918" s="12" t="n">
        <v>0</v>
      </c>
      <c r="N918" s="13"/>
      <c r="O918" s="11" t="n">
        <v>0</v>
      </c>
      <c r="P918" s="11" t="n">
        <v>0</v>
      </c>
      <c r="Q918" s="11" t="n">
        <v>4157795.45</v>
      </c>
      <c r="R918" s="11" t="n">
        <v>450892</v>
      </c>
      <c r="S918" s="11" t="n">
        <v>0</v>
      </c>
      <c r="T918" s="11" t="n">
        <v>0</v>
      </c>
      <c r="U918" s="11" t="n">
        <v>0</v>
      </c>
      <c r="V918" s="11" t="n">
        <v>0</v>
      </c>
      <c r="W918" s="11" t="n">
        <v>0</v>
      </c>
      <c r="X918" s="12" t="n">
        <v>0</v>
      </c>
      <c r="Y918" s="11"/>
      <c r="Z918" s="11" t="n">
        <v>0</v>
      </c>
      <c r="AA918" s="11" t="n">
        <v>0</v>
      </c>
      <c r="AB918" s="11" t="n">
        <v>0</v>
      </c>
      <c r="AC918" s="12" t="n">
        <v>0</v>
      </c>
      <c r="AD918" s="11"/>
      <c r="AE918" s="10" t="n">
        <v>0</v>
      </c>
      <c r="AF918" s="10" t="n">
        <v>0</v>
      </c>
      <c r="AG918" s="11" t="n">
        <v>0</v>
      </c>
      <c r="AH918" s="11" t="n">
        <v>0</v>
      </c>
      <c r="AI918" s="12"/>
      <c r="AJ918" s="11"/>
      <c r="AK918" s="11" t="n">
        <v>0</v>
      </c>
      <c r="AL918" s="11" t="n">
        <v>0</v>
      </c>
      <c r="AM918" s="11" t="n">
        <v>0</v>
      </c>
      <c r="AN918" s="11" t="n">
        <v>0</v>
      </c>
      <c r="AO918" s="12"/>
      <c r="AP918" s="14"/>
    </row>
    <row r="919" customFormat="false" ht="12.75" hidden="true" customHeight="false" outlineLevel="2" collapsed="false">
      <c r="A919" s="6" t="s">
        <v>2610</v>
      </c>
      <c r="B919" s="7" t="s">
        <v>2611</v>
      </c>
      <c r="C919" s="8" t="s">
        <v>2612</v>
      </c>
      <c r="D919" s="9"/>
      <c r="E919" s="9"/>
      <c r="F919" s="10" t="n">
        <v>394850.15</v>
      </c>
      <c r="G919" s="11" t="n">
        <v>0</v>
      </c>
      <c r="H919" s="11" t="n">
        <v>151761.35</v>
      </c>
      <c r="I919" s="11" t="n">
        <v>243078.39</v>
      </c>
      <c r="J919" s="10" t="n">
        <v>10.41</v>
      </c>
      <c r="K919" s="10" t="n">
        <v>0</v>
      </c>
      <c r="L919" s="11" t="n">
        <v>0</v>
      </c>
      <c r="M919" s="12" t="n">
        <v>0</v>
      </c>
      <c r="N919" s="13"/>
      <c r="O919" s="11" t="n">
        <v>0</v>
      </c>
      <c r="P919" s="11" t="n">
        <v>0</v>
      </c>
      <c r="Q919" s="11" t="n">
        <v>35302.96</v>
      </c>
      <c r="R919" s="11" t="n">
        <v>12.96</v>
      </c>
      <c r="S919" s="11" t="n">
        <v>0</v>
      </c>
      <c r="T919" s="11" t="n">
        <v>115888.37</v>
      </c>
      <c r="U919" s="11" t="n">
        <v>80.5</v>
      </c>
      <c r="V919" s="11" t="n">
        <v>3.4</v>
      </c>
      <c r="W919" s="11" t="n">
        <v>214.88</v>
      </c>
      <c r="X919" s="12" t="n">
        <v>258.28</v>
      </c>
      <c r="Y919" s="11"/>
      <c r="Z919" s="11" t="n">
        <v>0</v>
      </c>
      <c r="AA919" s="11" t="n">
        <v>242553.84</v>
      </c>
      <c r="AB919" s="11" t="n">
        <v>260.91</v>
      </c>
      <c r="AC919" s="12" t="n">
        <v>263.64</v>
      </c>
      <c r="AD919" s="11"/>
      <c r="AE919" s="10" t="n">
        <v>0</v>
      </c>
      <c r="AF919" s="10" t="n">
        <v>0</v>
      </c>
      <c r="AG919" s="11" t="n">
        <v>0</v>
      </c>
      <c r="AH919" s="11" t="n">
        <v>0</v>
      </c>
      <c r="AI919" s="12"/>
      <c r="AJ919" s="11"/>
      <c r="AK919" s="11" t="n">
        <v>0</v>
      </c>
      <c r="AL919" s="11" t="n">
        <v>0</v>
      </c>
      <c r="AM919" s="11" t="n">
        <v>0</v>
      </c>
      <c r="AN919" s="11" t="n">
        <v>0</v>
      </c>
      <c r="AO919" s="12"/>
      <c r="AP919" s="14"/>
    </row>
    <row r="920" customFormat="false" ht="12.75" hidden="true" customHeight="false" outlineLevel="2" collapsed="false">
      <c r="A920" s="6" t="s">
        <v>2613</v>
      </c>
      <c r="B920" s="7" t="s">
        <v>2614</v>
      </c>
      <c r="C920" s="8" t="s">
        <v>2615</v>
      </c>
      <c r="D920" s="9"/>
      <c r="E920" s="9"/>
      <c r="F920" s="10" t="n">
        <v>-119.9</v>
      </c>
      <c r="G920" s="11" t="n">
        <v>0</v>
      </c>
      <c r="H920" s="11" t="n">
        <v>-119.9</v>
      </c>
      <c r="I920" s="11" t="n">
        <v>0</v>
      </c>
      <c r="J920" s="10" t="n">
        <v>0</v>
      </c>
      <c r="K920" s="10" t="n">
        <v>0</v>
      </c>
      <c r="L920" s="11" t="n">
        <v>0</v>
      </c>
      <c r="M920" s="12" t="n">
        <v>0</v>
      </c>
      <c r="N920" s="13"/>
      <c r="O920" s="11" t="n">
        <v>0</v>
      </c>
      <c r="P920" s="11" t="n">
        <v>0</v>
      </c>
      <c r="Q920" s="11" t="n">
        <v>-119.9</v>
      </c>
      <c r="R920" s="11" t="n">
        <v>0</v>
      </c>
      <c r="S920" s="11" t="n">
        <v>0</v>
      </c>
      <c r="T920" s="11" t="n">
        <v>0</v>
      </c>
      <c r="U920" s="11" t="n">
        <v>0</v>
      </c>
      <c r="V920" s="11" t="n">
        <v>0</v>
      </c>
      <c r="W920" s="11" t="n">
        <v>0</v>
      </c>
      <c r="X920" s="12" t="n">
        <v>0</v>
      </c>
      <c r="Y920" s="11"/>
      <c r="Z920" s="11" t="n">
        <v>0</v>
      </c>
      <c r="AA920" s="11" t="n">
        <v>0</v>
      </c>
      <c r="AB920" s="11" t="n">
        <v>0</v>
      </c>
      <c r="AC920" s="12" t="n">
        <v>0</v>
      </c>
      <c r="AD920" s="11"/>
      <c r="AE920" s="10" t="n">
        <v>0</v>
      </c>
      <c r="AF920" s="10" t="n">
        <v>0</v>
      </c>
      <c r="AG920" s="11" t="n">
        <v>0</v>
      </c>
      <c r="AH920" s="11" t="n">
        <v>0</v>
      </c>
      <c r="AI920" s="12"/>
      <c r="AJ920" s="11"/>
      <c r="AK920" s="11" t="n">
        <v>0</v>
      </c>
      <c r="AL920" s="11" t="n">
        <v>0</v>
      </c>
      <c r="AM920" s="11" t="n">
        <v>0</v>
      </c>
      <c r="AN920" s="11" t="n">
        <v>0</v>
      </c>
      <c r="AO920" s="12"/>
      <c r="AP920" s="14"/>
    </row>
    <row r="921" customFormat="false" ht="12.75" hidden="true" customHeight="false" outlineLevel="2" collapsed="false">
      <c r="A921" s="6" t="s">
        <v>2616</v>
      </c>
      <c r="B921" s="7" t="s">
        <v>2617</v>
      </c>
      <c r="C921" s="8" t="s">
        <v>2618</v>
      </c>
      <c r="D921" s="9"/>
      <c r="E921" s="9"/>
      <c r="F921" s="10" t="n">
        <v>4345620.4</v>
      </c>
      <c r="G921" s="11" t="n">
        <v>0</v>
      </c>
      <c r="H921" s="11" t="n">
        <v>2578278.62</v>
      </c>
      <c r="I921" s="11" t="n">
        <v>1762067.36</v>
      </c>
      <c r="J921" s="10" t="n">
        <v>5269.89</v>
      </c>
      <c r="K921" s="10" t="n">
        <v>0</v>
      </c>
      <c r="L921" s="11" t="n">
        <v>4.53</v>
      </c>
      <c r="M921" s="12" t="n">
        <v>0</v>
      </c>
      <c r="N921" s="13"/>
      <c r="O921" s="11" t="n">
        <v>0</v>
      </c>
      <c r="P921" s="11" t="n">
        <v>0</v>
      </c>
      <c r="Q921" s="11" t="n">
        <v>1320781.17</v>
      </c>
      <c r="R921" s="11" t="n">
        <v>22175.38</v>
      </c>
      <c r="S921" s="11" t="n">
        <v>0</v>
      </c>
      <c r="T921" s="11" t="n">
        <v>634627.46</v>
      </c>
      <c r="U921" s="11" t="n">
        <v>209414.55</v>
      </c>
      <c r="V921" s="11" t="n">
        <v>51095.09</v>
      </c>
      <c r="W921" s="11" t="n">
        <v>229982.68</v>
      </c>
      <c r="X921" s="12" t="n">
        <v>110202.29</v>
      </c>
      <c r="Y921" s="11"/>
      <c r="Z921" s="11" t="n">
        <v>0</v>
      </c>
      <c r="AA921" s="11" t="n">
        <v>1314192.25</v>
      </c>
      <c r="AB921" s="11" t="n">
        <v>259518.74</v>
      </c>
      <c r="AC921" s="12" t="n">
        <v>188356.37</v>
      </c>
      <c r="AD921" s="11"/>
      <c r="AE921" s="10" t="n">
        <v>0</v>
      </c>
      <c r="AF921" s="10" t="n">
        <v>0</v>
      </c>
      <c r="AG921" s="11" t="n">
        <v>0</v>
      </c>
      <c r="AH921" s="11" t="n">
        <v>4.53</v>
      </c>
      <c r="AI921" s="12"/>
      <c r="AJ921" s="11"/>
      <c r="AK921" s="11" t="n">
        <v>0</v>
      </c>
      <c r="AL921" s="11" t="n">
        <v>0</v>
      </c>
      <c r="AM921" s="11" t="n">
        <v>0</v>
      </c>
      <c r="AN921" s="11" t="n">
        <v>0</v>
      </c>
      <c r="AO921" s="12"/>
      <c r="AP921" s="14"/>
    </row>
    <row r="922" s="98" customFormat="true" ht="12.75" hidden="true" customHeight="false" outlineLevel="1" collapsed="false">
      <c r="A922" s="91" t="s">
        <v>2619</v>
      </c>
      <c r="B922" s="100" t="s">
        <v>219</v>
      </c>
      <c r="C922" s="99" t="s">
        <v>2620</v>
      </c>
      <c r="D922" s="94"/>
      <c r="E922" s="94"/>
      <c r="F922" s="94" t="n">
        <v>110096319.2</v>
      </c>
      <c r="G922" s="94" t="n">
        <v>0</v>
      </c>
      <c r="H922" s="94" t="n">
        <v>60341081.31</v>
      </c>
      <c r="I922" s="94" t="n">
        <v>49214002.94</v>
      </c>
      <c r="J922" s="94" t="n">
        <v>541214.37</v>
      </c>
      <c r="K922" s="94" t="n">
        <v>0</v>
      </c>
      <c r="L922" s="94" t="n">
        <v>20.58</v>
      </c>
      <c r="M922" s="95" t="n">
        <v>0</v>
      </c>
      <c r="N922" s="96"/>
      <c r="O922" s="94" t="n">
        <v>0</v>
      </c>
      <c r="P922" s="94" t="n">
        <v>0</v>
      </c>
      <c r="Q922" s="94" t="n">
        <v>20203183.67</v>
      </c>
      <c r="R922" s="94" t="n">
        <v>704676.61</v>
      </c>
      <c r="S922" s="94" t="n">
        <v>0</v>
      </c>
      <c r="T922" s="94" t="n">
        <v>15995207.09</v>
      </c>
      <c r="U922" s="94" t="n">
        <v>4439205.69</v>
      </c>
      <c r="V922" s="94" t="n">
        <v>375644.16</v>
      </c>
      <c r="W922" s="94" t="n">
        <v>8782048.61</v>
      </c>
      <c r="X922" s="95" t="n">
        <v>9841115.48</v>
      </c>
      <c r="Y922" s="94"/>
      <c r="Z922" s="94" t="n">
        <v>0</v>
      </c>
      <c r="AA922" s="94" t="n">
        <v>32548715.87</v>
      </c>
      <c r="AB922" s="94" t="n">
        <v>9672586.83</v>
      </c>
      <c r="AC922" s="95" t="n">
        <v>6992700.24</v>
      </c>
      <c r="AD922" s="94"/>
      <c r="AE922" s="94" t="n">
        <v>0</v>
      </c>
      <c r="AF922" s="94" t="n">
        <v>0</v>
      </c>
      <c r="AG922" s="94" t="n">
        <v>0</v>
      </c>
      <c r="AH922" s="94" t="n">
        <v>20.58</v>
      </c>
      <c r="AI922" s="95"/>
      <c r="AJ922" s="94"/>
      <c r="AK922" s="94" t="n">
        <v>0</v>
      </c>
      <c r="AL922" s="94" t="n">
        <v>0</v>
      </c>
      <c r="AM922" s="94" t="n">
        <v>0</v>
      </c>
      <c r="AN922" s="94" t="n">
        <v>0</v>
      </c>
      <c r="AO922" s="95"/>
      <c r="AP922" s="97"/>
    </row>
    <row r="923" customFormat="false" ht="12.75" hidden="true" customHeight="false" outlineLevel="2" collapsed="false">
      <c r="A923" s="6" t="s">
        <v>2621</v>
      </c>
      <c r="B923" s="7" t="s">
        <v>2622</v>
      </c>
      <c r="C923" s="8" t="s">
        <v>2408</v>
      </c>
      <c r="D923" s="9"/>
      <c r="E923" s="9"/>
      <c r="F923" s="10" t="n">
        <v>1318047.1</v>
      </c>
      <c r="G923" s="11" t="n">
        <v>0</v>
      </c>
      <c r="H923" s="11" t="n">
        <v>716460.35</v>
      </c>
      <c r="I923" s="11" t="n">
        <v>601586.8</v>
      </c>
      <c r="J923" s="10" t="n">
        <v>0</v>
      </c>
      <c r="K923" s="10" t="n">
        <v>0</v>
      </c>
      <c r="L923" s="11" t="n">
        <v>-0.05</v>
      </c>
      <c r="M923" s="12" t="n">
        <v>0</v>
      </c>
      <c r="N923" s="13"/>
      <c r="O923" s="11" t="n">
        <v>0</v>
      </c>
      <c r="P923" s="11" t="n">
        <v>0</v>
      </c>
      <c r="Q923" s="11" t="n">
        <v>168098.34</v>
      </c>
      <c r="R923" s="11" t="n">
        <v>1596.14</v>
      </c>
      <c r="S923" s="11" t="n">
        <v>0</v>
      </c>
      <c r="T923" s="11" t="n">
        <v>76833.21</v>
      </c>
      <c r="U923" s="11" t="n">
        <v>1790.61</v>
      </c>
      <c r="V923" s="11" t="n">
        <v>11304.86</v>
      </c>
      <c r="W923" s="11" t="n">
        <v>85806.38</v>
      </c>
      <c r="X923" s="12" t="n">
        <v>371030.81</v>
      </c>
      <c r="Y923" s="11"/>
      <c r="Z923" s="11" t="n">
        <v>0</v>
      </c>
      <c r="AA923" s="11" t="n">
        <v>539847.8</v>
      </c>
      <c r="AB923" s="11" t="n">
        <v>29987.22</v>
      </c>
      <c r="AC923" s="12" t="n">
        <v>31751.78</v>
      </c>
      <c r="AD923" s="11"/>
      <c r="AE923" s="10" t="n">
        <v>0</v>
      </c>
      <c r="AF923" s="10" t="n">
        <v>0</v>
      </c>
      <c r="AG923" s="11" t="n">
        <v>0</v>
      </c>
      <c r="AH923" s="11" t="n">
        <v>-0.05</v>
      </c>
      <c r="AI923" s="12"/>
      <c r="AJ923" s="11"/>
      <c r="AK923" s="11" t="n">
        <v>0</v>
      </c>
      <c r="AL923" s="11" t="n">
        <v>0</v>
      </c>
      <c r="AM923" s="11" t="n">
        <v>0</v>
      </c>
      <c r="AN923" s="11" t="n">
        <v>0</v>
      </c>
      <c r="AO923" s="12"/>
      <c r="AP923" s="14"/>
    </row>
    <row r="924" customFormat="false" ht="12.75" hidden="true" customHeight="false" outlineLevel="2" collapsed="false">
      <c r="A924" s="6" t="s">
        <v>2623</v>
      </c>
      <c r="B924" s="7" t="s">
        <v>2624</v>
      </c>
      <c r="C924" s="8" t="s">
        <v>2417</v>
      </c>
      <c r="D924" s="9"/>
      <c r="E924" s="9"/>
      <c r="F924" s="10" t="n">
        <v>584008.8</v>
      </c>
      <c r="G924" s="11" t="n">
        <v>0</v>
      </c>
      <c r="H924" s="11" t="n">
        <v>486238.41</v>
      </c>
      <c r="I924" s="11" t="n">
        <v>97770.39</v>
      </c>
      <c r="J924" s="10" t="n">
        <v>0</v>
      </c>
      <c r="K924" s="10" t="n">
        <v>0</v>
      </c>
      <c r="L924" s="11" t="n">
        <v>0</v>
      </c>
      <c r="M924" s="12" t="n">
        <v>0</v>
      </c>
      <c r="N924" s="13"/>
      <c r="O924" s="11" t="n">
        <v>0</v>
      </c>
      <c r="P924" s="11" t="n">
        <v>0</v>
      </c>
      <c r="Q924" s="11" t="n">
        <v>300422.64</v>
      </c>
      <c r="R924" s="11" t="n">
        <v>2100.68</v>
      </c>
      <c r="S924" s="11" t="n">
        <v>0</v>
      </c>
      <c r="T924" s="11" t="n">
        <v>52295.41</v>
      </c>
      <c r="U924" s="11" t="n">
        <v>20905.41</v>
      </c>
      <c r="V924" s="11" t="n">
        <v>15563.93</v>
      </c>
      <c r="W924" s="11" t="n">
        <v>47603.21</v>
      </c>
      <c r="X924" s="12" t="n">
        <v>47347.13</v>
      </c>
      <c r="Y924" s="11"/>
      <c r="Z924" s="11" t="n">
        <v>0</v>
      </c>
      <c r="AA924" s="11" t="n">
        <v>81789.26</v>
      </c>
      <c r="AB924" s="11" t="n">
        <v>11847.43</v>
      </c>
      <c r="AC924" s="12" t="n">
        <v>4133.7</v>
      </c>
      <c r="AD924" s="11"/>
      <c r="AE924" s="10" t="n">
        <v>0</v>
      </c>
      <c r="AF924" s="10" t="n">
        <v>0</v>
      </c>
      <c r="AG924" s="11" t="n">
        <v>0</v>
      </c>
      <c r="AH924" s="11" t="n">
        <v>0</v>
      </c>
      <c r="AI924" s="12"/>
      <c r="AJ924" s="11"/>
      <c r="AK924" s="11" t="n">
        <v>0</v>
      </c>
      <c r="AL924" s="11" t="n">
        <v>0</v>
      </c>
      <c r="AM924" s="11" t="n">
        <v>0</v>
      </c>
      <c r="AN924" s="11" t="n">
        <v>0</v>
      </c>
      <c r="AO924" s="12"/>
      <c r="AP924" s="14"/>
    </row>
    <row r="925" customFormat="false" ht="12.75" hidden="true" customHeight="false" outlineLevel="2" collapsed="false">
      <c r="A925" s="6" t="s">
        <v>2625</v>
      </c>
      <c r="B925" s="7" t="s">
        <v>2626</v>
      </c>
      <c r="C925" s="8" t="s">
        <v>2600</v>
      </c>
      <c r="D925" s="9"/>
      <c r="E925" s="9"/>
      <c r="F925" s="10" t="n">
        <v>17851801.84</v>
      </c>
      <c r="G925" s="11" t="n">
        <v>0</v>
      </c>
      <c r="H925" s="11" t="n">
        <v>8635938.37</v>
      </c>
      <c r="I925" s="11" t="n">
        <v>9215862.79</v>
      </c>
      <c r="J925" s="10" t="n">
        <v>0</v>
      </c>
      <c r="K925" s="10" t="n">
        <v>0</v>
      </c>
      <c r="L925" s="11" t="n">
        <v>0.68</v>
      </c>
      <c r="M925" s="12" t="n">
        <v>0</v>
      </c>
      <c r="N925" s="13"/>
      <c r="O925" s="11" t="n">
        <v>0</v>
      </c>
      <c r="P925" s="11" t="n">
        <v>0</v>
      </c>
      <c r="Q925" s="11" t="n">
        <v>2291849.04</v>
      </c>
      <c r="R925" s="11" t="n">
        <v>289246.73</v>
      </c>
      <c r="S925" s="11" t="n">
        <v>0</v>
      </c>
      <c r="T925" s="11" t="n">
        <v>2607729.61</v>
      </c>
      <c r="U925" s="11" t="n">
        <v>648410.92</v>
      </c>
      <c r="V925" s="11" t="n">
        <v>137002.08</v>
      </c>
      <c r="W925" s="11" t="n">
        <v>1608672.67</v>
      </c>
      <c r="X925" s="12" t="n">
        <v>1053027.32</v>
      </c>
      <c r="Y925" s="11"/>
      <c r="Z925" s="11" t="n">
        <v>0</v>
      </c>
      <c r="AA925" s="11" t="n">
        <v>5696446.8</v>
      </c>
      <c r="AB925" s="11" t="n">
        <v>2432610.88</v>
      </c>
      <c r="AC925" s="12" t="n">
        <v>1086805.11</v>
      </c>
      <c r="AD925" s="11"/>
      <c r="AE925" s="10" t="n">
        <v>0</v>
      </c>
      <c r="AF925" s="10" t="n">
        <v>0</v>
      </c>
      <c r="AG925" s="11" t="n">
        <v>0</v>
      </c>
      <c r="AH925" s="11" t="n">
        <v>0.68</v>
      </c>
      <c r="AI925" s="12"/>
      <c r="AJ925" s="11"/>
      <c r="AK925" s="11" t="n">
        <v>0</v>
      </c>
      <c r="AL925" s="11" t="n">
        <v>0</v>
      </c>
      <c r="AM925" s="11" t="n">
        <v>0</v>
      </c>
      <c r="AN925" s="11" t="n">
        <v>0</v>
      </c>
      <c r="AO925" s="12"/>
      <c r="AP925" s="14"/>
    </row>
    <row r="926" customFormat="false" ht="12.75" hidden="true" customHeight="false" outlineLevel="2" collapsed="false">
      <c r="A926" s="6" t="s">
        <v>2627</v>
      </c>
      <c r="B926" s="7" t="s">
        <v>2628</v>
      </c>
      <c r="C926" s="8" t="s">
        <v>2603</v>
      </c>
      <c r="D926" s="9"/>
      <c r="E926" s="9"/>
      <c r="F926" s="10" t="n">
        <v>4179.54</v>
      </c>
      <c r="G926" s="11" t="n">
        <v>0</v>
      </c>
      <c r="H926" s="11" t="n">
        <v>4179.57</v>
      </c>
      <c r="I926" s="11" t="n">
        <v>-0.03</v>
      </c>
      <c r="J926" s="10" t="n">
        <v>0</v>
      </c>
      <c r="K926" s="10" t="n">
        <v>0</v>
      </c>
      <c r="L926" s="11" t="n">
        <v>0</v>
      </c>
      <c r="M926" s="12" t="n">
        <v>0</v>
      </c>
      <c r="N926" s="13"/>
      <c r="O926" s="11" t="n">
        <v>0</v>
      </c>
      <c r="P926" s="11" t="n">
        <v>0</v>
      </c>
      <c r="Q926" s="11" t="n">
        <v>0.01</v>
      </c>
      <c r="R926" s="11" t="n">
        <v>-0.01</v>
      </c>
      <c r="S926" s="11" t="n">
        <v>0</v>
      </c>
      <c r="T926" s="11" t="n">
        <v>4179.58</v>
      </c>
      <c r="U926" s="11" t="n">
        <v>-0.01</v>
      </c>
      <c r="V926" s="11" t="n">
        <v>0</v>
      </c>
      <c r="W926" s="11" t="n">
        <v>0</v>
      </c>
      <c r="X926" s="12" t="n">
        <v>0</v>
      </c>
      <c r="Y926" s="11"/>
      <c r="Z926" s="11" t="n">
        <v>0</v>
      </c>
      <c r="AA926" s="11" t="n">
        <v>-0.02</v>
      </c>
      <c r="AB926" s="11" t="n">
        <v>0</v>
      </c>
      <c r="AC926" s="12" t="n">
        <v>-0.01</v>
      </c>
      <c r="AD926" s="11"/>
      <c r="AE926" s="10" t="n">
        <v>0</v>
      </c>
      <c r="AF926" s="10" t="n">
        <v>0</v>
      </c>
      <c r="AG926" s="11" t="n">
        <v>0</v>
      </c>
      <c r="AH926" s="11" t="n">
        <v>0</v>
      </c>
      <c r="AI926" s="12"/>
      <c r="AJ926" s="11"/>
      <c r="AK926" s="11" t="n">
        <v>0</v>
      </c>
      <c r="AL926" s="11" t="n">
        <v>0</v>
      </c>
      <c r="AM926" s="11" t="n">
        <v>0</v>
      </c>
      <c r="AN926" s="11" t="n">
        <v>0</v>
      </c>
      <c r="AO926" s="12"/>
      <c r="AP926" s="14"/>
    </row>
    <row r="927" customFormat="false" ht="12.75" hidden="true" customHeight="false" outlineLevel="2" collapsed="false">
      <c r="A927" s="6" t="s">
        <v>2629</v>
      </c>
      <c r="B927" s="7" t="s">
        <v>2630</v>
      </c>
      <c r="C927" s="8" t="s">
        <v>2606</v>
      </c>
      <c r="D927" s="9"/>
      <c r="E927" s="9"/>
      <c r="F927" s="10" t="n">
        <v>351038814.28</v>
      </c>
      <c r="G927" s="11" t="n">
        <v>0</v>
      </c>
      <c r="H927" s="11" t="n">
        <v>195840128.73</v>
      </c>
      <c r="I927" s="11" t="n">
        <v>155198509.24</v>
      </c>
      <c r="J927" s="10" t="n">
        <v>0</v>
      </c>
      <c r="K927" s="10" t="n">
        <v>0</v>
      </c>
      <c r="L927" s="11" t="n">
        <v>-0.05</v>
      </c>
      <c r="M927" s="12" t="n">
        <v>176.36</v>
      </c>
      <c r="N927" s="13"/>
      <c r="O927" s="11" t="n">
        <v>-1125000</v>
      </c>
      <c r="P927" s="11" t="n">
        <v>0</v>
      </c>
      <c r="Q927" s="11" t="n">
        <v>78676514.13</v>
      </c>
      <c r="R927" s="11" t="n">
        <v>1679726.54</v>
      </c>
      <c r="S927" s="11" t="n">
        <v>0</v>
      </c>
      <c r="T927" s="11" t="n">
        <v>31845599.65</v>
      </c>
      <c r="U927" s="11" t="n">
        <v>30086937.52</v>
      </c>
      <c r="V927" s="11" t="n">
        <v>1830705.22</v>
      </c>
      <c r="W927" s="11" t="n">
        <v>9272224.81</v>
      </c>
      <c r="X927" s="12" t="n">
        <v>43573420.86</v>
      </c>
      <c r="Y927" s="11"/>
      <c r="Z927" s="11" t="n">
        <v>0</v>
      </c>
      <c r="AA927" s="11" t="n">
        <v>124902389.11</v>
      </c>
      <c r="AB927" s="11" t="n">
        <v>21782108.63</v>
      </c>
      <c r="AC927" s="12" t="n">
        <v>8514011.5</v>
      </c>
      <c r="AD927" s="11"/>
      <c r="AE927" s="10" t="n">
        <v>0</v>
      </c>
      <c r="AF927" s="10" t="n">
        <v>0</v>
      </c>
      <c r="AG927" s="11" t="n">
        <v>0</v>
      </c>
      <c r="AH927" s="11" t="n">
        <v>-0.05</v>
      </c>
      <c r="AI927" s="12"/>
      <c r="AJ927" s="11"/>
      <c r="AK927" s="11" t="n">
        <v>0</v>
      </c>
      <c r="AL927" s="11" t="n">
        <v>155.8</v>
      </c>
      <c r="AM927" s="11" t="n">
        <v>20.56</v>
      </c>
      <c r="AN927" s="11" t="n">
        <v>0</v>
      </c>
      <c r="AO927" s="12"/>
      <c r="AP927" s="14"/>
    </row>
    <row r="928" customFormat="false" ht="12.75" hidden="true" customHeight="false" outlineLevel="2" collapsed="false">
      <c r="A928" s="6" t="s">
        <v>2631</v>
      </c>
      <c r="B928" s="7" t="s">
        <v>2632</v>
      </c>
      <c r="C928" s="8" t="s">
        <v>2633</v>
      </c>
      <c r="D928" s="9"/>
      <c r="E928" s="9"/>
      <c r="F928" s="10" t="n">
        <v>28759806.62</v>
      </c>
      <c r="G928" s="11" t="n">
        <v>0</v>
      </c>
      <c r="H928" s="11" t="n">
        <v>28759806.62</v>
      </c>
      <c r="I928" s="11" t="n">
        <v>0</v>
      </c>
      <c r="J928" s="10" t="n">
        <v>0</v>
      </c>
      <c r="K928" s="10" t="n">
        <v>0</v>
      </c>
      <c r="L928" s="11" t="n">
        <v>0</v>
      </c>
      <c r="M928" s="12" t="n">
        <v>0</v>
      </c>
      <c r="N928" s="13"/>
      <c r="O928" s="11" t="n">
        <v>0</v>
      </c>
      <c r="P928" s="11" t="n">
        <v>0</v>
      </c>
      <c r="Q928" s="11" t="n">
        <v>930362.42</v>
      </c>
      <c r="R928" s="11" t="n">
        <v>0</v>
      </c>
      <c r="S928" s="11" t="n">
        <v>0</v>
      </c>
      <c r="T928" s="11" t="n">
        <v>64.42</v>
      </c>
      <c r="U928" s="11" t="n">
        <v>362869.24</v>
      </c>
      <c r="V928" s="11" t="n">
        <v>32484.72</v>
      </c>
      <c r="W928" s="11" t="n">
        <v>27434025.82</v>
      </c>
      <c r="X928" s="12" t="n">
        <v>0</v>
      </c>
      <c r="Y928" s="11"/>
      <c r="Z928" s="11" t="n">
        <v>0</v>
      </c>
      <c r="AA928" s="11" t="n">
        <v>0</v>
      </c>
      <c r="AB928" s="11" t="n">
        <v>0</v>
      </c>
      <c r="AC928" s="12" t="n">
        <v>0</v>
      </c>
      <c r="AD928" s="11"/>
      <c r="AE928" s="10" t="n">
        <v>0</v>
      </c>
      <c r="AF928" s="10" t="n">
        <v>0</v>
      </c>
      <c r="AG928" s="11" t="n">
        <v>0</v>
      </c>
      <c r="AH928" s="11" t="n">
        <v>0</v>
      </c>
      <c r="AI928" s="12"/>
      <c r="AJ928" s="11"/>
      <c r="AK928" s="11" t="n">
        <v>0</v>
      </c>
      <c r="AL928" s="11" t="n">
        <v>0</v>
      </c>
      <c r="AM928" s="11" t="n">
        <v>0</v>
      </c>
      <c r="AN928" s="11" t="n">
        <v>0</v>
      </c>
      <c r="AO928" s="12"/>
      <c r="AP928" s="14"/>
    </row>
    <row r="929" customFormat="false" ht="12.75" hidden="true" customHeight="false" outlineLevel="2" collapsed="false">
      <c r="A929" s="6" t="s">
        <v>2634</v>
      </c>
      <c r="B929" s="7" t="s">
        <v>2635</v>
      </c>
      <c r="C929" s="8" t="s">
        <v>2636</v>
      </c>
      <c r="D929" s="9"/>
      <c r="E929" s="9"/>
      <c r="F929" s="10" t="n">
        <v>5069679.21</v>
      </c>
      <c r="G929" s="11" t="n">
        <v>0</v>
      </c>
      <c r="H929" s="11" t="n">
        <v>2130253.21</v>
      </c>
      <c r="I929" s="11" t="n">
        <v>2939426</v>
      </c>
      <c r="J929" s="10" t="n">
        <v>0</v>
      </c>
      <c r="K929" s="10" t="n">
        <v>0</v>
      </c>
      <c r="L929" s="11" t="n">
        <v>0</v>
      </c>
      <c r="M929" s="12" t="n">
        <v>0</v>
      </c>
      <c r="N929" s="13"/>
      <c r="O929" s="11" t="n">
        <v>0</v>
      </c>
      <c r="P929" s="11" t="n">
        <v>0</v>
      </c>
      <c r="Q929" s="11" t="n">
        <v>0</v>
      </c>
      <c r="R929" s="11" t="n">
        <v>0</v>
      </c>
      <c r="S929" s="11" t="n">
        <v>0</v>
      </c>
      <c r="T929" s="11" t="n">
        <v>0</v>
      </c>
      <c r="U929" s="11" t="n">
        <v>1292.17</v>
      </c>
      <c r="V929" s="11" t="n">
        <v>0</v>
      </c>
      <c r="W929" s="11" t="n">
        <v>2128961.04</v>
      </c>
      <c r="X929" s="12" t="n">
        <v>0</v>
      </c>
      <c r="Y929" s="11"/>
      <c r="Z929" s="11" t="n">
        <v>0</v>
      </c>
      <c r="AA929" s="11" t="n">
        <v>2939426</v>
      </c>
      <c r="AB929" s="11" t="n">
        <v>0</v>
      </c>
      <c r="AC929" s="12" t="n">
        <v>0</v>
      </c>
      <c r="AD929" s="11"/>
      <c r="AE929" s="10" t="n">
        <v>0</v>
      </c>
      <c r="AF929" s="10" t="n">
        <v>0</v>
      </c>
      <c r="AG929" s="11" t="n">
        <v>0</v>
      </c>
      <c r="AH929" s="11" t="n">
        <v>0</v>
      </c>
      <c r="AI929" s="12"/>
      <c r="AJ929" s="11"/>
      <c r="AK929" s="11" t="n">
        <v>0</v>
      </c>
      <c r="AL929" s="11" t="n">
        <v>0</v>
      </c>
      <c r="AM929" s="11" t="n">
        <v>0</v>
      </c>
      <c r="AN929" s="11" t="n">
        <v>0</v>
      </c>
      <c r="AO929" s="12"/>
      <c r="AP929" s="14"/>
    </row>
    <row r="930" customFormat="false" ht="12.75" hidden="true" customHeight="false" outlineLevel="2" collapsed="false">
      <c r="A930" s="6" t="s">
        <v>2637</v>
      </c>
      <c r="B930" s="7" t="s">
        <v>2638</v>
      </c>
      <c r="C930" s="8" t="s">
        <v>2639</v>
      </c>
      <c r="D930" s="9"/>
      <c r="E930" s="9"/>
      <c r="F930" s="10" t="n">
        <v>332661</v>
      </c>
      <c r="G930" s="11" t="n">
        <v>0</v>
      </c>
      <c r="H930" s="11" t="n">
        <v>0</v>
      </c>
      <c r="I930" s="11" t="n">
        <v>332661</v>
      </c>
      <c r="J930" s="10" t="n">
        <v>0</v>
      </c>
      <c r="K930" s="10" t="n">
        <v>0</v>
      </c>
      <c r="L930" s="11" t="n">
        <v>0</v>
      </c>
      <c r="M930" s="12" t="n">
        <v>0</v>
      </c>
      <c r="N930" s="13"/>
      <c r="O930" s="11" t="n">
        <v>0</v>
      </c>
      <c r="P930" s="11" t="n">
        <v>0</v>
      </c>
      <c r="Q930" s="11" t="n">
        <v>0</v>
      </c>
      <c r="R930" s="11" t="n">
        <v>0</v>
      </c>
      <c r="S930" s="11" t="n">
        <v>0</v>
      </c>
      <c r="T930" s="11" t="n">
        <v>0</v>
      </c>
      <c r="U930" s="11" t="n">
        <v>0</v>
      </c>
      <c r="V930" s="11" t="n">
        <v>0</v>
      </c>
      <c r="W930" s="11" t="n">
        <v>0</v>
      </c>
      <c r="X930" s="12" t="n">
        <v>0</v>
      </c>
      <c r="Y930" s="11"/>
      <c r="Z930" s="11" t="n">
        <v>0</v>
      </c>
      <c r="AA930" s="11" t="n">
        <v>332661</v>
      </c>
      <c r="AB930" s="11" t="n">
        <v>0</v>
      </c>
      <c r="AC930" s="12" t="n">
        <v>0</v>
      </c>
      <c r="AD930" s="11"/>
      <c r="AE930" s="10" t="n">
        <v>0</v>
      </c>
      <c r="AF930" s="10" t="n">
        <v>0</v>
      </c>
      <c r="AG930" s="11" t="n">
        <v>0</v>
      </c>
      <c r="AH930" s="11" t="n">
        <v>0</v>
      </c>
      <c r="AI930" s="12"/>
      <c r="AJ930" s="11"/>
      <c r="AK930" s="11" t="n">
        <v>0</v>
      </c>
      <c r="AL930" s="11" t="n">
        <v>0</v>
      </c>
      <c r="AM930" s="11" t="n">
        <v>0</v>
      </c>
      <c r="AN930" s="11" t="n">
        <v>0</v>
      </c>
      <c r="AO930" s="12"/>
      <c r="AP930" s="14"/>
    </row>
    <row r="931" customFormat="false" ht="12.75" hidden="true" customHeight="false" outlineLevel="2" collapsed="false">
      <c r="A931" s="6" t="s">
        <v>2640</v>
      </c>
      <c r="B931" s="7" t="s">
        <v>2641</v>
      </c>
      <c r="C931" s="8" t="s">
        <v>2642</v>
      </c>
      <c r="D931" s="9"/>
      <c r="E931" s="9"/>
      <c r="F931" s="10" t="n">
        <v>4699533.55</v>
      </c>
      <c r="G931" s="11" t="n">
        <v>0</v>
      </c>
      <c r="H931" s="11" t="n">
        <v>4698444</v>
      </c>
      <c r="I931" s="11" t="n">
        <v>1089.55</v>
      </c>
      <c r="J931" s="10" t="n">
        <v>0</v>
      </c>
      <c r="K931" s="10" t="n">
        <v>0</v>
      </c>
      <c r="L931" s="11" t="n">
        <v>0</v>
      </c>
      <c r="M931" s="12" t="n">
        <v>0</v>
      </c>
      <c r="N931" s="13"/>
      <c r="O931" s="11" t="n">
        <v>0</v>
      </c>
      <c r="P931" s="11" t="n">
        <v>0</v>
      </c>
      <c r="Q931" s="11" t="n">
        <v>0</v>
      </c>
      <c r="R931" s="11" t="n">
        <v>0</v>
      </c>
      <c r="S931" s="11" t="n">
        <v>0</v>
      </c>
      <c r="T931" s="11" t="n">
        <v>0</v>
      </c>
      <c r="U931" s="11" t="n">
        <v>4698444</v>
      </c>
      <c r="V931" s="11" t="n">
        <v>0</v>
      </c>
      <c r="W931" s="11" t="n">
        <v>0</v>
      </c>
      <c r="X931" s="12" t="n">
        <v>0</v>
      </c>
      <c r="Y931" s="11"/>
      <c r="Z931" s="11" t="n">
        <v>0</v>
      </c>
      <c r="AA931" s="11" t="n">
        <v>1089.55</v>
      </c>
      <c r="AB931" s="11" t="n">
        <v>0</v>
      </c>
      <c r="AC931" s="12" t="n">
        <v>0</v>
      </c>
      <c r="AD931" s="11"/>
      <c r="AE931" s="10" t="n">
        <v>0</v>
      </c>
      <c r="AF931" s="10" t="n">
        <v>0</v>
      </c>
      <c r="AG931" s="11" t="n">
        <v>0</v>
      </c>
      <c r="AH931" s="11" t="n">
        <v>0</v>
      </c>
      <c r="AI931" s="12"/>
      <c r="AJ931" s="11"/>
      <c r="AK931" s="11" t="n">
        <v>0</v>
      </c>
      <c r="AL931" s="11" t="n">
        <v>0</v>
      </c>
      <c r="AM931" s="11" t="n">
        <v>0</v>
      </c>
      <c r="AN931" s="11" t="n">
        <v>0</v>
      </c>
      <c r="AO931" s="12"/>
      <c r="AP931" s="14"/>
    </row>
    <row r="932" customFormat="false" ht="12.75" hidden="true" customHeight="false" outlineLevel="2" collapsed="false">
      <c r="A932" s="6" t="s">
        <v>2643</v>
      </c>
      <c r="B932" s="7" t="s">
        <v>2644</v>
      </c>
      <c r="C932" s="8" t="s">
        <v>2645</v>
      </c>
      <c r="D932" s="9"/>
      <c r="E932" s="9"/>
      <c r="F932" s="10" t="n">
        <v>26071008.33</v>
      </c>
      <c r="G932" s="11" t="n">
        <v>0</v>
      </c>
      <c r="H932" s="11" t="n">
        <v>26071008.33</v>
      </c>
      <c r="I932" s="11" t="n">
        <v>0</v>
      </c>
      <c r="J932" s="10" t="n">
        <v>0</v>
      </c>
      <c r="K932" s="10" t="n">
        <v>0</v>
      </c>
      <c r="L932" s="11" t="n">
        <v>0</v>
      </c>
      <c r="M932" s="12" t="n">
        <v>0</v>
      </c>
      <c r="N932" s="13"/>
      <c r="O932" s="11" t="n">
        <v>0</v>
      </c>
      <c r="P932" s="11" t="n">
        <v>0</v>
      </c>
      <c r="Q932" s="11" t="n">
        <v>24405781.33</v>
      </c>
      <c r="R932" s="11" t="n">
        <v>1665227</v>
      </c>
      <c r="S932" s="11" t="n">
        <v>0</v>
      </c>
      <c r="T932" s="11" t="n">
        <v>0</v>
      </c>
      <c r="U932" s="11" t="n">
        <v>0</v>
      </c>
      <c r="V932" s="11" t="n">
        <v>0</v>
      </c>
      <c r="W932" s="11" t="n">
        <v>0</v>
      </c>
      <c r="X932" s="12" t="n">
        <v>0</v>
      </c>
      <c r="Y932" s="11"/>
      <c r="Z932" s="11" t="n">
        <v>0</v>
      </c>
      <c r="AA932" s="11" t="n">
        <v>0</v>
      </c>
      <c r="AB932" s="11" t="n">
        <v>0</v>
      </c>
      <c r="AC932" s="12" t="n">
        <v>0</v>
      </c>
      <c r="AD932" s="11"/>
      <c r="AE932" s="10" t="n">
        <v>0</v>
      </c>
      <c r="AF932" s="10" t="n">
        <v>0</v>
      </c>
      <c r="AG932" s="11" t="n">
        <v>0</v>
      </c>
      <c r="AH932" s="11" t="n">
        <v>0</v>
      </c>
      <c r="AI932" s="12"/>
      <c r="AJ932" s="11"/>
      <c r="AK932" s="11" t="n">
        <v>0</v>
      </c>
      <c r="AL932" s="11" t="n">
        <v>0</v>
      </c>
      <c r="AM932" s="11" t="n">
        <v>0</v>
      </c>
      <c r="AN932" s="11" t="n">
        <v>0</v>
      </c>
      <c r="AO932" s="12"/>
      <c r="AP932" s="14"/>
    </row>
    <row r="933" customFormat="false" ht="12.75" hidden="true" customHeight="false" outlineLevel="2" collapsed="false">
      <c r="A933" s="6" t="s">
        <v>2646</v>
      </c>
      <c r="B933" s="7" t="s">
        <v>2647</v>
      </c>
      <c r="C933" s="8" t="s">
        <v>2648</v>
      </c>
      <c r="D933" s="9"/>
      <c r="E933" s="9"/>
      <c r="F933" s="10" t="n">
        <v>-20150561</v>
      </c>
      <c r="G933" s="11" t="n">
        <v>0</v>
      </c>
      <c r="H933" s="11" t="n">
        <v>-20150561</v>
      </c>
      <c r="I933" s="11" t="n">
        <v>0</v>
      </c>
      <c r="J933" s="10" t="n">
        <v>0</v>
      </c>
      <c r="K933" s="10" t="n">
        <v>0</v>
      </c>
      <c r="L933" s="11" t="n">
        <v>0</v>
      </c>
      <c r="M933" s="12" t="n">
        <v>0</v>
      </c>
      <c r="N933" s="13"/>
      <c r="O933" s="11" t="n">
        <v>0</v>
      </c>
      <c r="P933" s="11" t="n">
        <v>0</v>
      </c>
      <c r="Q933" s="11" t="n">
        <v>-18795924</v>
      </c>
      <c r="R933" s="11" t="n">
        <v>-1354637</v>
      </c>
      <c r="S933" s="11" t="n">
        <v>0</v>
      </c>
      <c r="T933" s="11" t="n">
        <v>0</v>
      </c>
      <c r="U933" s="11" t="n">
        <v>0</v>
      </c>
      <c r="V933" s="11" t="n">
        <v>0</v>
      </c>
      <c r="W933" s="11" t="n">
        <v>0</v>
      </c>
      <c r="X933" s="12" t="n">
        <v>0</v>
      </c>
      <c r="Y933" s="11"/>
      <c r="Z933" s="11" t="n">
        <v>0</v>
      </c>
      <c r="AA933" s="11" t="n">
        <v>0</v>
      </c>
      <c r="AB933" s="11" t="n">
        <v>0</v>
      </c>
      <c r="AC933" s="12" t="n">
        <v>0</v>
      </c>
      <c r="AD933" s="11"/>
      <c r="AE933" s="10" t="n">
        <v>0</v>
      </c>
      <c r="AF933" s="10" t="n">
        <v>0</v>
      </c>
      <c r="AG933" s="11" t="n">
        <v>0</v>
      </c>
      <c r="AH933" s="11" t="n">
        <v>0</v>
      </c>
      <c r="AI933" s="12"/>
      <c r="AJ933" s="11"/>
      <c r="AK933" s="11" t="n">
        <v>0</v>
      </c>
      <c r="AL933" s="11" t="n">
        <v>0</v>
      </c>
      <c r="AM933" s="11" t="n">
        <v>0</v>
      </c>
      <c r="AN933" s="11" t="n">
        <v>0</v>
      </c>
      <c r="AO933" s="12"/>
      <c r="AP933" s="14"/>
    </row>
    <row r="934" customFormat="false" ht="12.75" hidden="true" customHeight="false" outlineLevel="2" collapsed="false">
      <c r="A934" s="6" t="s">
        <v>2649</v>
      </c>
      <c r="B934" s="7" t="s">
        <v>2650</v>
      </c>
      <c r="C934" s="8" t="s">
        <v>2612</v>
      </c>
      <c r="D934" s="9"/>
      <c r="E934" s="9"/>
      <c r="F934" s="10" t="n">
        <v>18282752.7</v>
      </c>
      <c r="G934" s="11" t="n">
        <v>0</v>
      </c>
      <c r="H934" s="11" t="n">
        <v>8269805.67</v>
      </c>
      <c r="I934" s="11" t="n">
        <v>10012947.03</v>
      </c>
      <c r="J934" s="10" t="n">
        <v>0</v>
      </c>
      <c r="K934" s="10" t="n">
        <v>0</v>
      </c>
      <c r="L934" s="11" t="n">
        <v>0</v>
      </c>
      <c r="M934" s="12" t="n">
        <v>0</v>
      </c>
      <c r="N934" s="13"/>
      <c r="O934" s="11" t="n">
        <v>0</v>
      </c>
      <c r="P934" s="11" t="n">
        <v>0</v>
      </c>
      <c r="Q934" s="11" t="n">
        <v>1626410.68</v>
      </c>
      <c r="R934" s="11" t="n">
        <v>163605.07</v>
      </c>
      <c r="S934" s="11" t="n">
        <v>0</v>
      </c>
      <c r="T934" s="11" t="n">
        <v>2589860.23</v>
      </c>
      <c r="U934" s="11" t="n">
        <v>101646.31</v>
      </c>
      <c r="V934" s="11" t="n">
        <v>110037.97</v>
      </c>
      <c r="W934" s="11" t="n">
        <v>2249618.96</v>
      </c>
      <c r="X934" s="12" t="n">
        <v>1428626.45</v>
      </c>
      <c r="Y934" s="11"/>
      <c r="Z934" s="11" t="n">
        <v>0</v>
      </c>
      <c r="AA934" s="11" t="n">
        <v>8878900.32</v>
      </c>
      <c r="AB934" s="11" t="n">
        <v>887595.76</v>
      </c>
      <c r="AC934" s="12" t="n">
        <v>246450.95</v>
      </c>
      <c r="AD934" s="11"/>
      <c r="AE934" s="10" t="n">
        <v>0</v>
      </c>
      <c r="AF934" s="10" t="n">
        <v>0</v>
      </c>
      <c r="AG934" s="11" t="n">
        <v>0</v>
      </c>
      <c r="AH934" s="11" t="n">
        <v>0</v>
      </c>
      <c r="AI934" s="12"/>
      <c r="AJ934" s="11"/>
      <c r="AK934" s="11" t="n">
        <v>0</v>
      </c>
      <c r="AL934" s="11" t="n">
        <v>0</v>
      </c>
      <c r="AM934" s="11" t="n">
        <v>0</v>
      </c>
      <c r="AN934" s="11" t="n">
        <v>0</v>
      </c>
      <c r="AO934" s="12"/>
      <c r="AP934" s="14"/>
    </row>
    <row r="935" customFormat="false" ht="12.75" hidden="true" customHeight="false" outlineLevel="2" collapsed="false">
      <c r="A935" s="6" t="s">
        <v>2651</v>
      </c>
      <c r="B935" s="7" t="s">
        <v>2652</v>
      </c>
      <c r="C935" s="8" t="s">
        <v>2653</v>
      </c>
      <c r="D935" s="9"/>
      <c r="E935" s="9"/>
      <c r="F935" s="10" t="n">
        <v>6855092.04</v>
      </c>
      <c r="G935" s="11" t="n">
        <v>0</v>
      </c>
      <c r="H935" s="11" t="n">
        <v>3226933.14</v>
      </c>
      <c r="I935" s="11" t="n">
        <v>3628158.9</v>
      </c>
      <c r="J935" s="10" t="n">
        <v>0</v>
      </c>
      <c r="K935" s="10" t="n">
        <v>0</v>
      </c>
      <c r="L935" s="11" t="n">
        <v>0</v>
      </c>
      <c r="M935" s="12" t="n">
        <v>0</v>
      </c>
      <c r="N935" s="13"/>
      <c r="O935" s="11" t="n">
        <v>0</v>
      </c>
      <c r="P935" s="11" t="n">
        <v>0</v>
      </c>
      <c r="Q935" s="11" t="n">
        <v>2660280.52</v>
      </c>
      <c r="R935" s="11" t="n">
        <v>14962.19</v>
      </c>
      <c r="S935" s="11" t="n">
        <v>0</v>
      </c>
      <c r="T935" s="11" t="n">
        <v>69392.92</v>
      </c>
      <c r="U935" s="11" t="n">
        <v>61842.02</v>
      </c>
      <c r="V935" s="11" t="n">
        <v>176429.83</v>
      </c>
      <c r="W935" s="11" t="n">
        <v>124993.49</v>
      </c>
      <c r="X935" s="12" t="n">
        <v>119032.17</v>
      </c>
      <c r="Y935" s="11"/>
      <c r="Z935" s="11" t="n">
        <v>0</v>
      </c>
      <c r="AA935" s="11" t="n">
        <v>2022270.35</v>
      </c>
      <c r="AB935" s="11" t="n">
        <v>1208056.81</v>
      </c>
      <c r="AC935" s="12" t="n">
        <v>397831.74</v>
      </c>
      <c r="AD935" s="11"/>
      <c r="AE935" s="10" t="n">
        <v>0</v>
      </c>
      <c r="AF935" s="10" t="n">
        <v>0</v>
      </c>
      <c r="AG935" s="11" t="n">
        <v>0</v>
      </c>
      <c r="AH935" s="11" t="n">
        <v>0</v>
      </c>
      <c r="AI935" s="12"/>
      <c r="AJ935" s="11"/>
      <c r="AK935" s="11" t="n">
        <v>0</v>
      </c>
      <c r="AL935" s="11" t="n">
        <v>0</v>
      </c>
      <c r="AM935" s="11" t="n">
        <v>0</v>
      </c>
      <c r="AN935" s="11" t="n">
        <v>0</v>
      </c>
      <c r="AO935" s="12"/>
      <c r="AP935" s="14"/>
    </row>
    <row r="936" customFormat="false" ht="12.75" hidden="true" customHeight="false" outlineLevel="2" collapsed="false">
      <c r="A936" s="6" t="s">
        <v>2654</v>
      </c>
      <c r="B936" s="7" t="s">
        <v>2655</v>
      </c>
      <c r="C936" s="8" t="s">
        <v>2656</v>
      </c>
      <c r="D936" s="9"/>
      <c r="E936" s="9"/>
      <c r="F936" s="10" t="n">
        <v>2799359.61</v>
      </c>
      <c r="G936" s="11" t="n">
        <v>0</v>
      </c>
      <c r="H936" s="11" t="n">
        <v>1767203.49</v>
      </c>
      <c r="I936" s="11" t="n">
        <v>1032156.12</v>
      </c>
      <c r="J936" s="10" t="n">
        <v>0</v>
      </c>
      <c r="K936" s="10" t="n">
        <v>0</v>
      </c>
      <c r="L936" s="11" t="n">
        <v>0</v>
      </c>
      <c r="M936" s="12" t="n">
        <v>0</v>
      </c>
      <c r="N936" s="13"/>
      <c r="O936" s="11" t="n">
        <v>0</v>
      </c>
      <c r="P936" s="11" t="n">
        <v>0</v>
      </c>
      <c r="Q936" s="11" t="n">
        <v>691870.26</v>
      </c>
      <c r="R936" s="11" t="n">
        <v>9112.47</v>
      </c>
      <c r="S936" s="11" t="n">
        <v>0</v>
      </c>
      <c r="T936" s="11" t="n">
        <v>575250.52</v>
      </c>
      <c r="U936" s="11" t="n">
        <v>58722.71</v>
      </c>
      <c r="V936" s="11" t="n">
        <v>120005.25</v>
      </c>
      <c r="W936" s="11" t="n">
        <v>58272.86</v>
      </c>
      <c r="X936" s="12" t="n">
        <v>253969.42</v>
      </c>
      <c r="Y936" s="11"/>
      <c r="Z936" s="11" t="n">
        <v>0</v>
      </c>
      <c r="AA936" s="11" t="n">
        <v>446597.3</v>
      </c>
      <c r="AB936" s="11" t="n">
        <v>508861.4</v>
      </c>
      <c r="AC936" s="12" t="n">
        <v>76697.42</v>
      </c>
      <c r="AD936" s="11"/>
      <c r="AE936" s="10" t="n">
        <v>0</v>
      </c>
      <c r="AF936" s="10" t="n">
        <v>0</v>
      </c>
      <c r="AG936" s="11" t="n">
        <v>0</v>
      </c>
      <c r="AH936" s="11" t="n">
        <v>0</v>
      </c>
      <c r="AI936" s="12"/>
      <c r="AJ936" s="11"/>
      <c r="AK936" s="11" t="n">
        <v>0</v>
      </c>
      <c r="AL936" s="11" t="n">
        <v>0</v>
      </c>
      <c r="AM936" s="11" t="n">
        <v>0</v>
      </c>
      <c r="AN936" s="11" t="n">
        <v>0</v>
      </c>
      <c r="AO936" s="12"/>
      <c r="AP936" s="14"/>
    </row>
    <row r="937" customFormat="false" ht="12.75" hidden="true" customHeight="false" outlineLevel="2" collapsed="false">
      <c r="A937" s="6" t="s">
        <v>2657</v>
      </c>
      <c r="B937" s="7" t="s">
        <v>2658</v>
      </c>
      <c r="C937" s="8" t="s">
        <v>2659</v>
      </c>
      <c r="D937" s="9"/>
      <c r="E937" s="9"/>
      <c r="F937" s="10" t="n">
        <v>2481557.07</v>
      </c>
      <c r="G937" s="11" t="n">
        <v>0</v>
      </c>
      <c r="H937" s="11" t="n">
        <v>1559270.73</v>
      </c>
      <c r="I937" s="11" t="n">
        <v>922286.34</v>
      </c>
      <c r="J937" s="10" t="n">
        <v>0</v>
      </c>
      <c r="K937" s="10" t="n">
        <v>0</v>
      </c>
      <c r="L937" s="11" t="n">
        <v>0</v>
      </c>
      <c r="M937" s="12" t="n">
        <v>0</v>
      </c>
      <c r="N937" s="13"/>
      <c r="O937" s="11" t="n">
        <v>0</v>
      </c>
      <c r="P937" s="11" t="n">
        <v>0</v>
      </c>
      <c r="Q937" s="11" t="n">
        <v>346490.83</v>
      </c>
      <c r="R937" s="11" t="n">
        <v>11522.42</v>
      </c>
      <c r="S937" s="11" t="n">
        <v>0</v>
      </c>
      <c r="T937" s="11" t="n">
        <v>309598.29</v>
      </c>
      <c r="U937" s="11" t="n">
        <v>107091.15</v>
      </c>
      <c r="V937" s="11" t="n">
        <v>591.04</v>
      </c>
      <c r="W937" s="11" t="n">
        <v>263051.2</v>
      </c>
      <c r="X937" s="12" t="n">
        <v>520925.8</v>
      </c>
      <c r="Y937" s="11"/>
      <c r="Z937" s="11" t="n">
        <v>0</v>
      </c>
      <c r="AA937" s="11" t="n">
        <v>617226.24</v>
      </c>
      <c r="AB937" s="11" t="n">
        <v>252299.49</v>
      </c>
      <c r="AC937" s="12" t="n">
        <v>52760.61</v>
      </c>
      <c r="AD937" s="11"/>
      <c r="AE937" s="10" t="n">
        <v>0</v>
      </c>
      <c r="AF937" s="10" t="n">
        <v>0</v>
      </c>
      <c r="AG937" s="11" t="n">
        <v>0</v>
      </c>
      <c r="AH937" s="11" t="n">
        <v>0</v>
      </c>
      <c r="AI937" s="12"/>
      <c r="AJ937" s="11"/>
      <c r="AK937" s="11" t="n">
        <v>0</v>
      </c>
      <c r="AL937" s="11" t="n">
        <v>0</v>
      </c>
      <c r="AM937" s="11" t="n">
        <v>0</v>
      </c>
      <c r="AN937" s="11" t="n">
        <v>0</v>
      </c>
      <c r="AO937" s="12"/>
      <c r="AP937" s="14"/>
    </row>
    <row r="938" customFormat="false" ht="12.75" hidden="true" customHeight="false" outlineLevel="2" collapsed="false">
      <c r="A938" s="6" t="s">
        <v>2660</v>
      </c>
      <c r="B938" s="7" t="s">
        <v>2661</v>
      </c>
      <c r="C938" s="8" t="s">
        <v>2662</v>
      </c>
      <c r="D938" s="9"/>
      <c r="E938" s="9"/>
      <c r="F938" s="10" t="n">
        <v>10715283.47</v>
      </c>
      <c r="G938" s="11" t="n">
        <v>0</v>
      </c>
      <c r="H938" s="11" t="n">
        <v>7043536.41</v>
      </c>
      <c r="I938" s="11" t="n">
        <v>3671297.8</v>
      </c>
      <c r="J938" s="10" t="n">
        <v>0</v>
      </c>
      <c r="K938" s="10" t="n">
        <v>0</v>
      </c>
      <c r="L938" s="11" t="n">
        <v>0</v>
      </c>
      <c r="M938" s="12" t="n">
        <v>449.26</v>
      </c>
      <c r="N938" s="13"/>
      <c r="O938" s="11" t="n">
        <v>0</v>
      </c>
      <c r="P938" s="11" t="n">
        <v>0</v>
      </c>
      <c r="Q938" s="11" t="n">
        <v>5502870.89</v>
      </c>
      <c r="R938" s="11" t="n">
        <v>145349.88</v>
      </c>
      <c r="S938" s="11" t="n">
        <v>0</v>
      </c>
      <c r="T938" s="11" t="n">
        <v>579461.7</v>
      </c>
      <c r="U938" s="11" t="n">
        <v>193759.12</v>
      </c>
      <c r="V938" s="11" t="n">
        <v>221525.57</v>
      </c>
      <c r="W938" s="11" t="n">
        <v>113909.16</v>
      </c>
      <c r="X938" s="12" t="n">
        <v>286660.09</v>
      </c>
      <c r="Y938" s="11"/>
      <c r="Z938" s="11" t="n">
        <v>0</v>
      </c>
      <c r="AA938" s="11" t="n">
        <v>3355452.2</v>
      </c>
      <c r="AB938" s="11" t="n">
        <v>263885.21</v>
      </c>
      <c r="AC938" s="12" t="n">
        <v>51960.39</v>
      </c>
      <c r="AD938" s="11"/>
      <c r="AE938" s="10" t="n">
        <v>0</v>
      </c>
      <c r="AF938" s="10" t="n">
        <v>0</v>
      </c>
      <c r="AG938" s="11" t="n">
        <v>0</v>
      </c>
      <c r="AH938" s="11" t="n">
        <v>0</v>
      </c>
      <c r="AI938" s="12"/>
      <c r="AJ938" s="11"/>
      <c r="AK938" s="11" t="n">
        <v>0</v>
      </c>
      <c r="AL938" s="11" t="n">
        <v>6.72</v>
      </c>
      <c r="AM938" s="11" t="n">
        <v>442.54</v>
      </c>
      <c r="AN938" s="11" t="n">
        <v>0</v>
      </c>
      <c r="AO938" s="12"/>
      <c r="AP938" s="14"/>
    </row>
    <row r="939" s="98" customFormat="true" ht="12.75" hidden="true" customHeight="false" outlineLevel="1" collapsed="false">
      <c r="A939" s="91" t="s">
        <v>2663</v>
      </c>
      <c r="B939" s="100" t="s">
        <v>219</v>
      </c>
      <c r="C939" s="99" t="s">
        <v>2664</v>
      </c>
      <c r="D939" s="94"/>
      <c r="E939" s="94"/>
      <c r="F939" s="94" t="n">
        <v>456713024.16</v>
      </c>
      <c r="G939" s="94" t="n">
        <v>0</v>
      </c>
      <c r="H939" s="94" t="n">
        <v>269058646.03</v>
      </c>
      <c r="I939" s="94" t="n">
        <v>187653751.93</v>
      </c>
      <c r="J939" s="94" t="n">
        <v>0</v>
      </c>
      <c r="K939" s="94" t="n">
        <v>0</v>
      </c>
      <c r="L939" s="94" t="n">
        <v>0.58</v>
      </c>
      <c r="M939" s="95" t="n">
        <v>625.62</v>
      </c>
      <c r="N939" s="96"/>
      <c r="O939" s="94" t="n">
        <v>-1125000</v>
      </c>
      <c r="P939" s="94" t="n">
        <v>0</v>
      </c>
      <c r="Q939" s="94" t="n">
        <v>98805027.09</v>
      </c>
      <c r="R939" s="94" t="n">
        <v>2627812.11</v>
      </c>
      <c r="S939" s="94" t="n">
        <v>0</v>
      </c>
      <c r="T939" s="94" t="n">
        <v>38710265.54</v>
      </c>
      <c r="U939" s="94" t="n">
        <v>36343711.17</v>
      </c>
      <c r="V939" s="94" t="n">
        <v>2655650.47</v>
      </c>
      <c r="W939" s="94" t="n">
        <v>43387139.6</v>
      </c>
      <c r="X939" s="95" t="n">
        <v>47654040.05</v>
      </c>
      <c r="Y939" s="94"/>
      <c r="Z939" s="94" t="n">
        <v>0</v>
      </c>
      <c r="AA939" s="94" t="n">
        <v>149814095.91</v>
      </c>
      <c r="AB939" s="94" t="n">
        <v>27377252.83</v>
      </c>
      <c r="AC939" s="95" t="n">
        <v>10462403.19</v>
      </c>
      <c r="AD939" s="94"/>
      <c r="AE939" s="94" t="n">
        <v>0</v>
      </c>
      <c r="AF939" s="94" t="n">
        <v>0</v>
      </c>
      <c r="AG939" s="94" t="n">
        <v>0</v>
      </c>
      <c r="AH939" s="94" t="n">
        <v>0.58</v>
      </c>
      <c r="AI939" s="95"/>
      <c r="AJ939" s="94"/>
      <c r="AK939" s="94" t="n">
        <v>0</v>
      </c>
      <c r="AL939" s="94" t="n">
        <v>162.52</v>
      </c>
      <c r="AM939" s="94" t="n">
        <v>463.1</v>
      </c>
      <c r="AN939" s="94" t="n">
        <v>0</v>
      </c>
      <c r="AO939" s="95"/>
      <c r="AP939" s="97"/>
    </row>
    <row r="940" customFormat="false" ht="12.75" hidden="true" customHeight="false" outlineLevel="2" collapsed="false">
      <c r="A940" s="6" t="s">
        <v>2665</v>
      </c>
      <c r="B940" s="7" t="s">
        <v>2666</v>
      </c>
      <c r="C940" s="8" t="s">
        <v>2667</v>
      </c>
      <c r="D940" s="9"/>
      <c r="E940" s="9"/>
      <c r="F940" s="10" t="n">
        <v>14552.57</v>
      </c>
      <c r="G940" s="11" t="n">
        <v>0</v>
      </c>
      <c r="H940" s="11" t="n">
        <v>2121.23</v>
      </c>
      <c r="I940" s="11" t="n">
        <v>12354.49</v>
      </c>
      <c r="J940" s="10" t="n">
        <v>0</v>
      </c>
      <c r="K940" s="10" t="n">
        <v>0</v>
      </c>
      <c r="L940" s="11" t="n">
        <v>76.85</v>
      </c>
      <c r="M940" s="12" t="n">
        <v>0</v>
      </c>
      <c r="N940" s="13"/>
      <c r="O940" s="11" t="n">
        <v>0</v>
      </c>
      <c r="P940" s="11" t="n">
        <v>0</v>
      </c>
      <c r="Q940" s="11" t="n">
        <v>612.11</v>
      </c>
      <c r="R940" s="11" t="n">
        <v>23.94</v>
      </c>
      <c r="S940" s="11" t="n">
        <v>0</v>
      </c>
      <c r="T940" s="11" t="n">
        <v>470.1</v>
      </c>
      <c r="U940" s="11" t="n">
        <v>148.51</v>
      </c>
      <c r="V940" s="11" t="n">
        <v>6.33</v>
      </c>
      <c r="W940" s="11" t="n">
        <v>382.81</v>
      </c>
      <c r="X940" s="12" t="n">
        <v>477.43</v>
      </c>
      <c r="Y940" s="11"/>
      <c r="Z940" s="11" t="n">
        <v>0</v>
      </c>
      <c r="AA940" s="11" t="n">
        <v>16018.07</v>
      </c>
      <c r="AB940" s="11" t="n">
        <v>-4143.18</v>
      </c>
      <c r="AC940" s="12" t="n">
        <v>479.6</v>
      </c>
      <c r="AD940" s="11"/>
      <c r="AE940" s="10" t="n">
        <v>0</v>
      </c>
      <c r="AF940" s="10" t="n">
        <v>0</v>
      </c>
      <c r="AG940" s="11" t="n">
        <v>76.85</v>
      </c>
      <c r="AH940" s="11" t="n">
        <v>0</v>
      </c>
      <c r="AI940" s="12"/>
      <c r="AJ940" s="11"/>
      <c r="AK940" s="11" t="n">
        <v>0</v>
      </c>
      <c r="AL940" s="11" t="n">
        <v>0</v>
      </c>
      <c r="AM940" s="11" t="n">
        <v>0</v>
      </c>
      <c r="AN940" s="11" t="n">
        <v>0</v>
      </c>
      <c r="AO940" s="12"/>
      <c r="AP940" s="14"/>
    </row>
    <row r="941" customFormat="false" ht="12.75" hidden="true" customHeight="false" outlineLevel="2" collapsed="false">
      <c r="A941" s="6" t="s">
        <v>2668</v>
      </c>
      <c r="B941" s="7" t="s">
        <v>2669</v>
      </c>
      <c r="C941" s="8" t="s">
        <v>2670</v>
      </c>
      <c r="D941" s="9"/>
      <c r="E941" s="9"/>
      <c r="F941" s="10" t="n">
        <v>18757027.49</v>
      </c>
      <c r="G941" s="11" t="n">
        <v>0</v>
      </c>
      <c r="H941" s="11" t="n">
        <v>7920366.54</v>
      </c>
      <c r="I941" s="11" t="n">
        <v>10701163.67</v>
      </c>
      <c r="J941" s="10" t="n">
        <v>97206.34</v>
      </c>
      <c r="K941" s="10" t="n">
        <v>0</v>
      </c>
      <c r="L941" s="11" t="n">
        <v>20169.63</v>
      </c>
      <c r="M941" s="12" t="n">
        <v>18121.31</v>
      </c>
      <c r="N941" s="13"/>
      <c r="O941" s="11" t="n">
        <v>0</v>
      </c>
      <c r="P941" s="11" t="n">
        <v>0</v>
      </c>
      <c r="Q941" s="11" t="n">
        <v>3317088.93</v>
      </c>
      <c r="R941" s="11" t="n">
        <v>139925.96</v>
      </c>
      <c r="S941" s="11" t="n">
        <v>32428.1</v>
      </c>
      <c r="T941" s="11" t="n">
        <v>686648.56</v>
      </c>
      <c r="U941" s="11" t="n">
        <v>394771.42</v>
      </c>
      <c r="V941" s="11" t="n">
        <v>27827.76</v>
      </c>
      <c r="W941" s="11" t="n">
        <v>1535869.65</v>
      </c>
      <c r="X941" s="12" t="n">
        <v>1785806.16</v>
      </c>
      <c r="Y941" s="11"/>
      <c r="Z941" s="11" t="n">
        <v>0</v>
      </c>
      <c r="AA941" s="11" t="n">
        <v>6473446.03</v>
      </c>
      <c r="AB941" s="11" t="n">
        <v>3424833.28</v>
      </c>
      <c r="AC941" s="12" t="n">
        <v>802884.36</v>
      </c>
      <c r="AD941" s="11"/>
      <c r="AE941" s="10" t="n">
        <v>0</v>
      </c>
      <c r="AF941" s="10" t="n">
        <v>7072.66</v>
      </c>
      <c r="AG941" s="11" t="n">
        <v>-952.2</v>
      </c>
      <c r="AH941" s="11" t="n">
        <v>14049.17</v>
      </c>
      <c r="AI941" s="12"/>
      <c r="AJ941" s="11"/>
      <c r="AK941" s="11" t="n">
        <v>0</v>
      </c>
      <c r="AL941" s="11" t="n">
        <v>0</v>
      </c>
      <c r="AM941" s="11" t="n">
        <v>0</v>
      </c>
      <c r="AN941" s="11" t="n">
        <v>18121.31</v>
      </c>
      <c r="AO941" s="12"/>
      <c r="AP941" s="14"/>
    </row>
    <row r="942" customFormat="false" ht="12.75" hidden="true" customHeight="false" outlineLevel="2" collapsed="false">
      <c r="A942" s="6" t="s">
        <v>2671</v>
      </c>
      <c r="B942" s="7" t="s">
        <v>2672</v>
      </c>
      <c r="C942" s="8" t="s">
        <v>2673</v>
      </c>
      <c r="D942" s="9"/>
      <c r="E942" s="9"/>
      <c r="F942" s="10" t="n">
        <v>4600066.47</v>
      </c>
      <c r="G942" s="11" t="n">
        <v>0</v>
      </c>
      <c r="H942" s="11" t="n">
        <v>3162826.97</v>
      </c>
      <c r="I942" s="11" t="n">
        <v>1422495.77</v>
      </c>
      <c r="J942" s="10" t="n">
        <v>0</v>
      </c>
      <c r="K942" s="10" t="n">
        <v>0</v>
      </c>
      <c r="L942" s="11" t="n">
        <v>14743.73</v>
      </c>
      <c r="M942" s="12" t="n">
        <v>0</v>
      </c>
      <c r="N942" s="13"/>
      <c r="O942" s="11" t="n">
        <v>0</v>
      </c>
      <c r="P942" s="11" t="n">
        <v>0</v>
      </c>
      <c r="Q942" s="11" t="n">
        <v>268867.57</v>
      </c>
      <c r="R942" s="11" t="n">
        <v>347.92</v>
      </c>
      <c r="S942" s="11" t="n">
        <v>1022.69</v>
      </c>
      <c r="T942" s="11" t="n">
        <v>1018604.84</v>
      </c>
      <c r="U942" s="11" t="n">
        <v>63170.59</v>
      </c>
      <c r="V942" s="11" t="n">
        <v>157412.92</v>
      </c>
      <c r="W942" s="11" t="n">
        <v>1606894.56</v>
      </c>
      <c r="X942" s="12" t="n">
        <v>46505.88</v>
      </c>
      <c r="Y942" s="11"/>
      <c r="Z942" s="11" t="n">
        <v>0</v>
      </c>
      <c r="AA942" s="11" t="n">
        <v>1338514.23</v>
      </c>
      <c r="AB942" s="11" t="n">
        <v>39111.11</v>
      </c>
      <c r="AC942" s="12" t="n">
        <v>44870.43</v>
      </c>
      <c r="AD942" s="11"/>
      <c r="AE942" s="10" t="n">
        <v>0</v>
      </c>
      <c r="AF942" s="10" t="n">
        <v>0</v>
      </c>
      <c r="AG942" s="11" t="n">
        <v>14574.52</v>
      </c>
      <c r="AH942" s="11" t="n">
        <v>169.21</v>
      </c>
      <c r="AI942" s="12"/>
      <c r="AJ942" s="11"/>
      <c r="AK942" s="11" t="n">
        <v>0</v>
      </c>
      <c r="AL942" s="11" t="n">
        <v>0</v>
      </c>
      <c r="AM942" s="11" t="n">
        <v>0</v>
      </c>
      <c r="AN942" s="11" t="n">
        <v>0</v>
      </c>
      <c r="AO942" s="12"/>
      <c r="AP942" s="14"/>
    </row>
    <row r="943" customFormat="false" ht="12.75" hidden="true" customHeight="false" outlineLevel="2" collapsed="false">
      <c r="A943" s="6" t="s">
        <v>2674</v>
      </c>
      <c r="B943" s="7" t="s">
        <v>2675</v>
      </c>
      <c r="C943" s="8" t="s">
        <v>2676</v>
      </c>
      <c r="D943" s="9"/>
      <c r="E943" s="9"/>
      <c r="F943" s="10" t="n">
        <v>15898.4</v>
      </c>
      <c r="G943" s="11" t="n">
        <v>0</v>
      </c>
      <c r="H943" s="11" t="n">
        <v>12395.25</v>
      </c>
      <c r="I943" s="11" t="n">
        <v>609.79</v>
      </c>
      <c r="J943" s="10" t="n">
        <v>0</v>
      </c>
      <c r="K943" s="10" t="n">
        <v>0</v>
      </c>
      <c r="L943" s="11" t="n">
        <v>2893.36</v>
      </c>
      <c r="M943" s="12" t="n">
        <v>0</v>
      </c>
      <c r="N943" s="13"/>
      <c r="O943" s="11" t="n">
        <v>0</v>
      </c>
      <c r="P943" s="11" t="n">
        <v>0</v>
      </c>
      <c r="Q943" s="11" t="n">
        <v>2832.27</v>
      </c>
      <c r="R943" s="11" t="n">
        <v>-0.75</v>
      </c>
      <c r="S943" s="11" t="n">
        <v>272.33</v>
      </c>
      <c r="T943" s="11" t="n">
        <v>3982.59</v>
      </c>
      <c r="U943" s="11" t="n">
        <v>451.31</v>
      </c>
      <c r="V943" s="11" t="n">
        <v>-0.44</v>
      </c>
      <c r="W943" s="11" t="n">
        <v>474.39</v>
      </c>
      <c r="X943" s="12" t="n">
        <v>4383.55</v>
      </c>
      <c r="Y943" s="11"/>
      <c r="Z943" s="11" t="n">
        <v>0</v>
      </c>
      <c r="AA943" s="11" t="n">
        <v>521.81</v>
      </c>
      <c r="AB943" s="11" t="n">
        <v>-6.48</v>
      </c>
      <c r="AC943" s="12" t="n">
        <v>94.46</v>
      </c>
      <c r="AD943" s="11"/>
      <c r="AE943" s="10" t="n">
        <v>0</v>
      </c>
      <c r="AF943" s="10" t="n">
        <v>0</v>
      </c>
      <c r="AG943" s="11" t="n">
        <v>2893.43</v>
      </c>
      <c r="AH943" s="11" t="n">
        <v>-0.07</v>
      </c>
      <c r="AI943" s="12"/>
      <c r="AJ943" s="11"/>
      <c r="AK943" s="11" t="n">
        <v>0</v>
      </c>
      <c r="AL943" s="11" t="n">
        <v>0</v>
      </c>
      <c r="AM943" s="11" t="n">
        <v>0</v>
      </c>
      <c r="AN943" s="11" t="n">
        <v>0</v>
      </c>
      <c r="AO943" s="12"/>
      <c r="AP943" s="14"/>
    </row>
    <row r="944" customFormat="false" ht="12.75" hidden="true" customHeight="false" outlineLevel="2" collapsed="false">
      <c r="A944" s="6" t="s">
        <v>2677</v>
      </c>
      <c r="B944" s="7" t="s">
        <v>2678</v>
      </c>
      <c r="C944" s="8" t="s">
        <v>2679</v>
      </c>
      <c r="D944" s="9"/>
      <c r="E944" s="9"/>
      <c r="F944" s="10" t="n">
        <v>692.82</v>
      </c>
      <c r="G944" s="11" t="n">
        <v>0</v>
      </c>
      <c r="H944" s="11" t="n">
        <v>233.12</v>
      </c>
      <c r="I944" s="11" t="n">
        <v>459.7</v>
      </c>
      <c r="J944" s="10" t="n">
        <v>0</v>
      </c>
      <c r="K944" s="10" t="n">
        <v>0</v>
      </c>
      <c r="L944" s="11" t="n">
        <v>0</v>
      </c>
      <c r="M944" s="12" t="n">
        <v>0</v>
      </c>
      <c r="N944" s="13"/>
      <c r="O944" s="11" t="n">
        <v>0</v>
      </c>
      <c r="P944" s="11" t="n">
        <v>0</v>
      </c>
      <c r="Q944" s="11" t="n">
        <v>0</v>
      </c>
      <c r="R944" s="11" t="n">
        <v>0</v>
      </c>
      <c r="S944" s="11" t="n">
        <v>0</v>
      </c>
      <c r="T944" s="11" t="n">
        <v>0</v>
      </c>
      <c r="U944" s="11" t="n">
        <v>233.12</v>
      </c>
      <c r="V944" s="11" t="n">
        <v>0</v>
      </c>
      <c r="W944" s="11" t="n">
        <v>0</v>
      </c>
      <c r="X944" s="12" t="n">
        <v>0</v>
      </c>
      <c r="Y944" s="11"/>
      <c r="Z944" s="11" t="n">
        <v>0</v>
      </c>
      <c r="AA944" s="11" t="n">
        <v>459.7</v>
      </c>
      <c r="AB944" s="11" t="n">
        <v>0</v>
      </c>
      <c r="AC944" s="12" t="n">
        <v>0</v>
      </c>
      <c r="AD944" s="11"/>
      <c r="AE944" s="10" t="n">
        <v>0</v>
      </c>
      <c r="AF944" s="10" t="n">
        <v>0</v>
      </c>
      <c r="AG944" s="11" t="n">
        <v>0</v>
      </c>
      <c r="AH944" s="11" t="n">
        <v>0</v>
      </c>
      <c r="AI944" s="12"/>
      <c r="AJ944" s="11"/>
      <c r="AK944" s="11" t="n">
        <v>0</v>
      </c>
      <c r="AL944" s="11" t="n">
        <v>0</v>
      </c>
      <c r="AM944" s="11" t="n">
        <v>0</v>
      </c>
      <c r="AN944" s="11" t="n">
        <v>0</v>
      </c>
      <c r="AO944" s="12"/>
      <c r="AP944" s="14"/>
    </row>
    <row r="945" customFormat="false" ht="12.75" hidden="true" customHeight="false" outlineLevel="2" collapsed="false">
      <c r="A945" s="6" t="s">
        <v>2680</v>
      </c>
      <c r="B945" s="7" t="s">
        <v>2681</v>
      </c>
      <c r="C945" s="8" t="s">
        <v>2682</v>
      </c>
      <c r="D945" s="9"/>
      <c r="E945" s="9"/>
      <c r="F945" s="10" t="n">
        <v>881.53</v>
      </c>
      <c r="G945" s="11" t="n">
        <v>0</v>
      </c>
      <c r="H945" s="11" t="n">
        <v>345.83</v>
      </c>
      <c r="I945" s="11" t="n">
        <v>189.84</v>
      </c>
      <c r="J945" s="10" t="n">
        <v>0</v>
      </c>
      <c r="K945" s="10" t="n">
        <v>0</v>
      </c>
      <c r="L945" s="11" t="n">
        <v>345.86</v>
      </c>
      <c r="M945" s="12" t="n">
        <v>0</v>
      </c>
      <c r="N945" s="13"/>
      <c r="O945" s="11" t="n">
        <v>0</v>
      </c>
      <c r="P945" s="11" t="n">
        <v>0</v>
      </c>
      <c r="Q945" s="11" t="n">
        <v>0</v>
      </c>
      <c r="R945" s="11" t="n">
        <v>0</v>
      </c>
      <c r="S945" s="11" t="n">
        <v>0</v>
      </c>
      <c r="T945" s="11" t="n">
        <v>0</v>
      </c>
      <c r="U945" s="11" t="n">
        <v>345.83</v>
      </c>
      <c r="V945" s="11" t="n">
        <v>0</v>
      </c>
      <c r="W945" s="11" t="n">
        <v>0</v>
      </c>
      <c r="X945" s="12" t="n">
        <v>0</v>
      </c>
      <c r="Y945" s="11"/>
      <c r="Z945" s="11" t="n">
        <v>0</v>
      </c>
      <c r="AA945" s="11" t="n">
        <v>189.84</v>
      </c>
      <c r="AB945" s="11" t="n">
        <v>0</v>
      </c>
      <c r="AC945" s="12" t="n">
        <v>0</v>
      </c>
      <c r="AD945" s="11"/>
      <c r="AE945" s="10" t="n">
        <v>0</v>
      </c>
      <c r="AF945" s="10" t="n">
        <v>0</v>
      </c>
      <c r="AG945" s="11" t="n">
        <v>345.86</v>
      </c>
      <c r="AH945" s="11" t="n">
        <v>0</v>
      </c>
      <c r="AI945" s="12"/>
      <c r="AJ945" s="11"/>
      <c r="AK945" s="11" t="n">
        <v>0</v>
      </c>
      <c r="AL945" s="11" t="n">
        <v>0</v>
      </c>
      <c r="AM945" s="11" t="n">
        <v>0</v>
      </c>
      <c r="AN945" s="11" t="n">
        <v>0</v>
      </c>
      <c r="AO945" s="12"/>
      <c r="AP945" s="14"/>
    </row>
    <row r="946" customFormat="false" ht="12.75" hidden="true" customHeight="false" outlineLevel="2" collapsed="false">
      <c r="A946" s="6" t="s">
        <v>2683</v>
      </c>
      <c r="B946" s="7" t="s">
        <v>2684</v>
      </c>
      <c r="C946" s="8" t="s">
        <v>2685</v>
      </c>
      <c r="D946" s="9"/>
      <c r="E946" s="9"/>
      <c r="F946" s="10" t="n">
        <v>23522606.75</v>
      </c>
      <c r="G946" s="11" t="n">
        <v>0</v>
      </c>
      <c r="H946" s="11" t="n">
        <v>12420665.75</v>
      </c>
      <c r="I946" s="11" t="n">
        <v>10905717.81</v>
      </c>
      <c r="J946" s="10" t="n">
        <v>0</v>
      </c>
      <c r="K946" s="10" t="n">
        <v>0</v>
      </c>
      <c r="L946" s="11" t="n">
        <v>195966.86</v>
      </c>
      <c r="M946" s="12" t="n">
        <v>256.33</v>
      </c>
      <c r="N946" s="13"/>
      <c r="O946" s="11" t="n">
        <v>0</v>
      </c>
      <c r="P946" s="11" t="n">
        <v>0</v>
      </c>
      <c r="Q946" s="11" t="n">
        <v>3504039.4</v>
      </c>
      <c r="R946" s="11" t="n">
        <v>103169.94</v>
      </c>
      <c r="S946" s="11" t="n">
        <v>19959.29</v>
      </c>
      <c r="T946" s="11" t="n">
        <v>2746070.07</v>
      </c>
      <c r="U946" s="11" t="n">
        <v>740656.55</v>
      </c>
      <c r="V946" s="11" t="n">
        <v>76671.35</v>
      </c>
      <c r="W946" s="11" t="n">
        <v>3141631.4</v>
      </c>
      <c r="X946" s="12" t="n">
        <v>2088467.75</v>
      </c>
      <c r="Y946" s="11"/>
      <c r="Z946" s="11" t="n">
        <v>0</v>
      </c>
      <c r="AA946" s="11" t="n">
        <v>3230558.25</v>
      </c>
      <c r="AB946" s="11" t="n">
        <v>5082415.78</v>
      </c>
      <c r="AC946" s="12" t="n">
        <v>2592743.78</v>
      </c>
      <c r="AD946" s="11"/>
      <c r="AE946" s="10" t="n">
        <v>0</v>
      </c>
      <c r="AF946" s="10" t="n">
        <v>0</v>
      </c>
      <c r="AG946" s="11" t="n">
        <v>186666.29</v>
      </c>
      <c r="AH946" s="11" t="n">
        <v>9300.57</v>
      </c>
      <c r="AI946" s="12"/>
      <c r="AJ946" s="11"/>
      <c r="AK946" s="11" t="n">
        <v>0</v>
      </c>
      <c r="AL946" s="11" t="n">
        <v>120.21</v>
      </c>
      <c r="AM946" s="11" t="n">
        <v>136.12</v>
      </c>
      <c r="AN946" s="11" t="n">
        <v>0</v>
      </c>
      <c r="AO946" s="12"/>
      <c r="AP946" s="14"/>
    </row>
    <row r="947" customFormat="false" ht="12.75" hidden="true" customHeight="false" outlineLevel="2" collapsed="false">
      <c r="A947" s="6" t="s">
        <v>2686</v>
      </c>
      <c r="B947" s="7" t="s">
        <v>2687</v>
      </c>
      <c r="C947" s="8" t="s">
        <v>2688</v>
      </c>
      <c r="D947" s="9"/>
      <c r="E947" s="9"/>
      <c r="F947" s="10" t="n">
        <v>19552190.22</v>
      </c>
      <c r="G947" s="11" t="n">
        <v>0</v>
      </c>
      <c r="H947" s="11" t="n">
        <v>13239740.15</v>
      </c>
      <c r="I947" s="11" t="n">
        <v>4414309.63</v>
      </c>
      <c r="J947" s="10" t="n">
        <v>0</v>
      </c>
      <c r="K947" s="10" t="n">
        <v>0</v>
      </c>
      <c r="L947" s="11" t="n">
        <v>1898140.44</v>
      </c>
      <c r="M947" s="12" t="n">
        <v>0</v>
      </c>
      <c r="N947" s="13"/>
      <c r="O947" s="11" t="n">
        <v>0</v>
      </c>
      <c r="P947" s="11" t="n">
        <v>0</v>
      </c>
      <c r="Q947" s="11" t="n">
        <v>3662405.28</v>
      </c>
      <c r="R947" s="11" t="n">
        <v>79501.75</v>
      </c>
      <c r="S947" s="11" t="n">
        <v>256848.67</v>
      </c>
      <c r="T947" s="11" t="n">
        <v>4200622.62</v>
      </c>
      <c r="U947" s="11" t="n">
        <v>759980.78</v>
      </c>
      <c r="V947" s="11" t="n">
        <v>79824.25</v>
      </c>
      <c r="W947" s="11" t="n">
        <v>1884589.85</v>
      </c>
      <c r="X947" s="12" t="n">
        <v>2315966.95</v>
      </c>
      <c r="Y947" s="11"/>
      <c r="Z947" s="11" t="n">
        <v>0</v>
      </c>
      <c r="AA947" s="11" t="n">
        <v>2519109.69</v>
      </c>
      <c r="AB947" s="11" t="n">
        <v>1467510.95</v>
      </c>
      <c r="AC947" s="12" t="n">
        <v>427688.99</v>
      </c>
      <c r="AD947" s="11"/>
      <c r="AE947" s="10" t="n">
        <v>0</v>
      </c>
      <c r="AF947" s="10" t="n">
        <v>81822.45</v>
      </c>
      <c r="AG947" s="11" t="n">
        <v>1709479.47</v>
      </c>
      <c r="AH947" s="11" t="n">
        <v>106838.52</v>
      </c>
      <c r="AI947" s="12"/>
      <c r="AJ947" s="11"/>
      <c r="AK947" s="11" t="n">
        <v>0</v>
      </c>
      <c r="AL947" s="11" t="n">
        <v>0</v>
      </c>
      <c r="AM947" s="11" t="n">
        <v>0</v>
      </c>
      <c r="AN947" s="11" t="n">
        <v>0</v>
      </c>
      <c r="AO947" s="12"/>
      <c r="AP947" s="14"/>
    </row>
    <row r="948" customFormat="false" ht="12.75" hidden="true" customHeight="false" outlineLevel="2" collapsed="false">
      <c r="A948" s="6" t="s">
        <v>2689</v>
      </c>
      <c r="B948" s="7" t="s">
        <v>2690</v>
      </c>
      <c r="C948" s="8" t="s">
        <v>2691</v>
      </c>
      <c r="D948" s="9"/>
      <c r="E948" s="9"/>
      <c r="F948" s="10" t="n">
        <v>119.9</v>
      </c>
      <c r="G948" s="11" t="n">
        <v>0</v>
      </c>
      <c r="H948" s="11" t="n">
        <v>119.9</v>
      </c>
      <c r="I948" s="11" t="n">
        <v>0</v>
      </c>
      <c r="J948" s="10" t="n">
        <v>0</v>
      </c>
      <c r="K948" s="10" t="n">
        <v>0</v>
      </c>
      <c r="L948" s="11" t="n">
        <v>0</v>
      </c>
      <c r="M948" s="12" t="n">
        <v>0</v>
      </c>
      <c r="N948" s="13"/>
      <c r="O948" s="11" t="n">
        <v>0</v>
      </c>
      <c r="P948" s="11" t="n">
        <v>0</v>
      </c>
      <c r="Q948" s="11" t="n">
        <v>0</v>
      </c>
      <c r="R948" s="11" t="n">
        <v>0</v>
      </c>
      <c r="S948" s="11" t="n">
        <v>0</v>
      </c>
      <c r="T948" s="11" t="n">
        <v>0</v>
      </c>
      <c r="U948" s="11" t="n">
        <v>119.9</v>
      </c>
      <c r="V948" s="11" t="n">
        <v>0</v>
      </c>
      <c r="W948" s="11" t="n">
        <v>0</v>
      </c>
      <c r="X948" s="12" t="n">
        <v>0</v>
      </c>
      <c r="Y948" s="11"/>
      <c r="Z948" s="11" t="n">
        <v>0</v>
      </c>
      <c r="AA948" s="11" t="n">
        <v>0</v>
      </c>
      <c r="AB948" s="11" t="n">
        <v>0</v>
      </c>
      <c r="AC948" s="12" t="n">
        <v>0</v>
      </c>
      <c r="AD948" s="11"/>
      <c r="AE948" s="10" t="n">
        <v>0</v>
      </c>
      <c r="AF948" s="10" t="n">
        <v>0</v>
      </c>
      <c r="AG948" s="11" t="n">
        <v>0</v>
      </c>
      <c r="AH948" s="11" t="n">
        <v>0</v>
      </c>
      <c r="AI948" s="12"/>
      <c r="AJ948" s="11"/>
      <c r="AK948" s="11" t="n">
        <v>0</v>
      </c>
      <c r="AL948" s="11" t="n">
        <v>0</v>
      </c>
      <c r="AM948" s="11" t="n">
        <v>0</v>
      </c>
      <c r="AN948" s="11" t="n">
        <v>0</v>
      </c>
      <c r="AO948" s="12"/>
      <c r="AP948" s="14"/>
    </row>
    <row r="949" customFormat="false" ht="12.75" hidden="true" customHeight="false" outlineLevel="2" collapsed="false">
      <c r="A949" s="6" t="s">
        <v>2692</v>
      </c>
      <c r="B949" s="7" t="s">
        <v>2693</v>
      </c>
      <c r="C949" s="8" t="s">
        <v>2694</v>
      </c>
      <c r="D949" s="9"/>
      <c r="E949" s="9"/>
      <c r="F949" s="10" t="n">
        <v>1254.69</v>
      </c>
      <c r="G949" s="11" t="n">
        <v>0</v>
      </c>
      <c r="H949" s="11" t="n">
        <v>1254.69</v>
      </c>
      <c r="I949" s="11" t="n">
        <v>0</v>
      </c>
      <c r="J949" s="10" t="n">
        <v>0</v>
      </c>
      <c r="K949" s="10" t="n">
        <v>0</v>
      </c>
      <c r="L949" s="11" t="n">
        <v>0</v>
      </c>
      <c r="M949" s="12" t="n">
        <v>0</v>
      </c>
      <c r="N949" s="13"/>
      <c r="O949" s="11" t="n">
        <v>0</v>
      </c>
      <c r="P949" s="11" t="n">
        <v>0</v>
      </c>
      <c r="Q949" s="11" t="n">
        <v>1254.69</v>
      </c>
      <c r="R949" s="11" t="n">
        <v>0</v>
      </c>
      <c r="S949" s="11" t="n">
        <v>0</v>
      </c>
      <c r="T949" s="11" t="n">
        <v>0</v>
      </c>
      <c r="U949" s="11" t="n">
        <v>0</v>
      </c>
      <c r="V949" s="11" t="n">
        <v>0</v>
      </c>
      <c r="W949" s="11" t="n">
        <v>0</v>
      </c>
      <c r="X949" s="12" t="n">
        <v>0</v>
      </c>
      <c r="Y949" s="11"/>
      <c r="Z949" s="11" t="n">
        <v>0</v>
      </c>
      <c r="AA949" s="11" t="n">
        <v>0</v>
      </c>
      <c r="AB949" s="11" t="n">
        <v>0</v>
      </c>
      <c r="AC949" s="12" t="n">
        <v>0</v>
      </c>
      <c r="AD949" s="11"/>
      <c r="AE949" s="10" t="n">
        <v>0</v>
      </c>
      <c r="AF949" s="10" t="n">
        <v>0</v>
      </c>
      <c r="AG949" s="11" t="n">
        <v>0</v>
      </c>
      <c r="AH949" s="11" t="n">
        <v>0</v>
      </c>
      <c r="AI949" s="12"/>
      <c r="AJ949" s="11"/>
      <c r="AK949" s="11" t="n">
        <v>0</v>
      </c>
      <c r="AL949" s="11" t="n">
        <v>0</v>
      </c>
      <c r="AM949" s="11" t="n">
        <v>0</v>
      </c>
      <c r="AN949" s="11" t="n">
        <v>0</v>
      </c>
      <c r="AO949" s="12"/>
      <c r="AP949" s="14"/>
    </row>
    <row r="950" customFormat="false" ht="12.75" hidden="true" customHeight="false" outlineLevel="2" collapsed="false">
      <c r="A950" s="6" t="s">
        <v>2695</v>
      </c>
      <c r="B950" s="7" t="s">
        <v>2696</v>
      </c>
      <c r="C950" s="8" t="s">
        <v>2697</v>
      </c>
      <c r="D950" s="9"/>
      <c r="E950" s="9"/>
      <c r="F950" s="10" t="n">
        <v>12199.13</v>
      </c>
      <c r="G950" s="11" t="n">
        <v>0</v>
      </c>
      <c r="H950" s="11" t="n">
        <v>6593.95</v>
      </c>
      <c r="I950" s="11" t="n">
        <v>5603.12</v>
      </c>
      <c r="J950" s="10" t="n">
        <v>0</v>
      </c>
      <c r="K950" s="10" t="n">
        <v>0</v>
      </c>
      <c r="L950" s="11" t="n">
        <v>2.06</v>
      </c>
      <c r="M950" s="12" t="n">
        <v>0</v>
      </c>
      <c r="N950" s="13"/>
      <c r="O950" s="11" t="n">
        <v>0</v>
      </c>
      <c r="P950" s="11" t="n">
        <v>0</v>
      </c>
      <c r="Q950" s="11" t="n">
        <v>2249.47</v>
      </c>
      <c r="R950" s="11" t="n">
        <v>118.29</v>
      </c>
      <c r="S950" s="11" t="n">
        <v>0</v>
      </c>
      <c r="T950" s="11" t="n">
        <v>1166.15</v>
      </c>
      <c r="U950" s="11" t="n">
        <v>498.31</v>
      </c>
      <c r="V950" s="11" t="n">
        <v>79.61</v>
      </c>
      <c r="W950" s="11" t="n">
        <v>1326.22</v>
      </c>
      <c r="X950" s="12" t="n">
        <v>1155.9</v>
      </c>
      <c r="Y950" s="11"/>
      <c r="Z950" s="11" t="n">
        <v>0</v>
      </c>
      <c r="AA950" s="11" t="n">
        <v>3568.68</v>
      </c>
      <c r="AB950" s="11" t="n">
        <v>1627.77</v>
      </c>
      <c r="AC950" s="12" t="n">
        <v>406.67</v>
      </c>
      <c r="AD950" s="11"/>
      <c r="AE950" s="10" t="n">
        <v>0</v>
      </c>
      <c r="AF950" s="10" t="n">
        <v>0</v>
      </c>
      <c r="AG950" s="11" t="n">
        <v>2.06</v>
      </c>
      <c r="AH950" s="11" t="n">
        <v>0</v>
      </c>
      <c r="AI950" s="12"/>
      <c r="AJ950" s="11"/>
      <c r="AK950" s="11" t="n">
        <v>0</v>
      </c>
      <c r="AL950" s="11" t="n">
        <v>0</v>
      </c>
      <c r="AM950" s="11" t="n">
        <v>0</v>
      </c>
      <c r="AN950" s="11" t="n">
        <v>0</v>
      </c>
      <c r="AO950" s="12"/>
      <c r="AP950" s="14"/>
    </row>
    <row r="951" customFormat="false" ht="12.75" hidden="true" customHeight="false" outlineLevel="2" collapsed="false">
      <c r="A951" s="6" t="s">
        <v>2698</v>
      </c>
      <c r="B951" s="7" t="s">
        <v>2699</v>
      </c>
      <c r="C951" s="8" t="s">
        <v>2700</v>
      </c>
      <c r="D951" s="9"/>
      <c r="E951" s="9"/>
      <c r="F951" s="10" t="n">
        <v>862.43</v>
      </c>
      <c r="G951" s="11" t="n">
        <v>0</v>
      </c>
      <c r="H951" s="11" t="n">
        <v>286.39</v>
      </c>
      <c r="I951" s="11" t="n">
        <v>185.41</v>
      </c>
      <c r="J951" s="10" t="n">
        <v>0</v>
      </c>
      <c r="K951" s="10" t="n">
        <v>0</v>
      </c>
      <c r="L951" s="11" t="n">
        <v>286.43</v>
      </c>
      <c r="M951" s="12" t="n">
        <v>104.2</v>
      </c>
      <c r="N951" s="13"/>
      <c r="O951" s="11" t="n">
        <v>0</v>
      </c>
      <c r="P951" s="11" t="n">
        <v>0</v>
      </c>
      <c r="Q951" s="11" t="n">
        <v>0</v>
      </c>
      <c r="R951" s="11" t="n">
        <v>0</v>
      </c>
      <c r="S951" s="11" t="n">
        <v>0</v>
      </c>
      <c r="T951" s="11" t="n">
        <v>0</v>
      </c>
      <c r="U951" s="11" t="n">
        <v>286.39</v>
      </c>
      <c r="V951" s="11" t="n">
        <v>0</v>
      </c>
      <c r="W951" s="11" t="n">
        <v>0</v>
      </c>
      <c r="X951" s="12" t="n">
        <v>0</v>
      </c>
      <c r="Y951" s="11"/>
      <c r="Z951" s="11" t="n">
        <v>0</v>
      </c>
      <c r="AA951" s="11" t="n">
        <v>185.41</v>
      </c>
      <c r="AB951" s="11" t="n">
        <v>0</v>
      </c>
      <c r="AC951" s="12" t="n">
        <v>0</v>
      </c>
      <c r="AD951" s="11"/>
      <c r="AE951" s="10" t="n">
        <v>0</v>
      </c>
      <c r="AF951" s="10" t="n">
        <v>0</v>
      </c>
      <c r="AG951" s="11" t="n">
        <v>286.43</v>
      </c>
      <c r="AH951" s="11" t="n">
        <v>0</v>
      </c>
      <c r="AI951" s="12"/>
      <c r="AJ951" s="11"/>
      <c r="AK951" s="11" t="n">
        <v>0</v>
      </c>
      <c r="AL951" s="11" t="n">
        <v>104.2</v>
      </c>
      <c r="AM951" s="11" t="n">
        <v>0</v>
      </c>
      <c r="AN951" s="11" t="n">
        <v>0</v>
      </c>
      <c r="AO951" s="12"/>
      <c r="AP951" s="14"/>
    </row>
    <row r="952" customFormat="false" ht="12.75" hidden="true" customHeight="false" outlineLevel="2" collapsed="false">
      <c r="A952" s="6" t="s">
        <v>2701</v>
      </c>
      <c r="B952" s="7" t="s">
        <v>2702</v>
      </c>
      <c r="C952" s="8" t="s">
        <v>2703</v>
      </c>
      <c r="D952" s="9"/>
      <c r="E952" s="9"/>
      <c r="F952" s="10" t="n">
        <v>112468.48</v>
      </c>
      <c r="G952" s="11" t="n">
        <v>0</v>
      </c>
      <c r="H952" s="11" t="n">
        <v>15222.87</v>
      </c>
      <c r="I952" s="11" t="n">
        <v>97245.61</v>
      </c>
      <c r="J952" s="10" t="n">
        <v>0</v>
      </c>
      <c r="K952" s="10" t="n">
        <v>0</v>
      </c>
      <c r="L952" s="11" t="n">
        <v>0</v>
      </c>
      <c r="M952" s="12" t="n">
        <v>0</v>
      </c>
      <c r="N952" s="13"/>
      <c r="O952" s="11" t="n">
        <v>0</v>
      </c>
      <c r="P952" s="11" t="n">
        <v>0</v>
      </c>
      <c r="Q952" s="11" t="n">
        <v>243.7</v>
      </c>
      <c r="R952" s="11" t="n">
        <v>0</v>
      </c>
      <c r="S952" s="11" t="n">
        <v>0</v>
      </c>
      <c r="T952" s="11" t="n">
        <v>0</v>
      </c>
      <c r="U952" s="11" t="n">
        <v>14970.48</v>
      </c>
      <c r="V952" s="11" t="n">
        <v>0</v>
      </c>
      <c r="W952" s="11" t="n">
        <v>8.69</v>
      </c>
      <c r="X952" s="12" t="n">
        <v>0</v>
      </c>
      <c r="Y952" s="11"/>
      <c r="Z952" s="11" t="n">
        <v>0</v>
      </c>
      <c r="AA952" s="11" t="n">
        <v>19077.28</v>
      </c>
      <c r="AB952" s="11" t="n">
        <v>61890.54</v>
      </c>
      <c r="AC952" s="12" t="n">
        <v>16277.79</v>
      </c>
      <c r="AD952" s="11"/>
      <c r="AE952" s="10" t="n">
        <v>0</v>
      </c>
      <c r="AF952" s="10" t="n">
        <v>0</v>
      </c>
      <c r="AG952" s="11" t="n">
        <v>0</v>
      </c>
      <c r="AH952" s="11" t="n">
        <v>0</v>
      </c>
      <c r="AI952" s="12"/>
      <c r="AJ952" s="11"/>
      <c r="AK952" s="11" t="n">
        <v>0</v>
      </c>
      <c r="AL952" s="11" t="n">
        <v>0</v>
      </c>
      <c r="AM952" s="11" t="n">
        <v>0</v>
      </c>
      <c r="AN952" s="11" t="n">
        <v>0</v>
      </c>
      <c r="AO952" s="12"/>
      <c r="AP952" s="14"/>
    </row>
    <row r="953" customFormat="false" ht="12.75" hidden="true" customHeight="false" outlineLevel="2" collapsed="false">
      <c r="A953" s="6" t="s">
        <v>2704</v>
      </c>
      <c r="B953" s="7" t="s">
        <v>2705</v>
      </c>
      <c r="C953" s="8" t="s">
        <v>2706</v>
      </c>
      <c r="D953" s="9"/>
      <c r="E953" s="9"/>
      <c r="F953" s="10" t="n">
        <v>0</v>
      </c>
      <c r="G953" s="11" t="n">
        <v>-148324.96</v>
      </c>
      <c r="H953" s="11" t="n">
        <v>0</v>
      </c>
      <c r="I953" s="11" t="n">
        <v>0</v>
      </c>
      <c r="J953" s="10" t="n">
        <v>0</v>
      </c>
      <c r="K953" s="10" t="n">
        <v>0</v>
      </c>
      <c r="L953" s="11" t="n">
        <v>148324.96</v>
      </c>
      <c r="M953" s="12" t="n">
        <v>0</v>
      </c>
      <c r="N953" s="13"/>
      <c r="O953" s="11" t="n">
        <v>0</v>
      </c>
      <c r="P953" s="11" t="n">
        <v>0</v>
      </c>
      <c r="Q953" s="11" t="n">
        <v>0</v>
      </c>
      <c r="R953" s="11" t="n">
        <v>0</v>
      </c>
      <c r="S953" s="11" t="n">
        <v>0</v>
      </c>
      <c r="T953" s="11" t="n">
        <v>0</v>
      </c>
      <c r="U953" s="11" t="n">
        <v>0</v>
      </c>
      <c r="V953" s="11" t="n">
        <v>0</v>
      </c>
      <c r="W953" s="11" t="n">
        <v>0</v>
      </c>
      <c r="X953" s="12" t="n">
        <v>0</v>
      </c>
      <c r="Y953" s="11"/>
      <c r="Z953" s="11" t="n">
        <v>0</v>
      </c>
      <c r="AA953" s="11" t="n">
        <v>0</v>
      </c>
      <c r="AB953" s="11" t="n">
        <v>0</v>
      </c>
      <c r="AC953" s="12" t="n">
        <v>0</v>
      </c>
      <c r="AD953" s="11"/>
      <c r="AE953" s="10" t="n">
        <v>0</v>
      </c>
      <c r="AF953" s="10" t="n">
        <v>0</v>
      </c>
      <c r="AG953" s="11" t="n">
        <v>148324.96</v>
      </c>
      <c r="AH953" s="11" t="n">
        <v>0</v>
      </c>
      <c r="AI953" s="12"/>
      <c r="AJ953" s="11"/>
      <c r="AK953" s="11" t="n">
        <v>0</v>
      </c>
      <c r="AL953" s="11" t="n">
        <v>0</v>
      </c>
      <c r="AM953" s="11" t="n">
        <v>0</v>
      </c>
      <c r="AN953" s="11" t="n">
        <v>0</v>
      </c>
      <c r="AO953" s="12"/>
      <c r="AP953" s="14"/>
    </row>
    <row r="954" s="98" customFormat="true" ht="12.75" hidden="true" customHeight="false" outlineLevel="1" collapsed="false">
      <c r="A954" s="91" t="s">
        <v>2707</v>
      </c>
      <c r="B954" s="100" t="s">
        <v>219</v>
      </c>
      <c r="C954" s="99" t="s">
        <v>2708</v>
      </c>
      <c r="D954" s="94"/>
      <c r="E954" s="94"/>
      <c r="F954" s="94" t="n">
        <v>66590820.88</v>
      </c>
      <c r="G954" s="94" t="n">
        <v>-148324.96</v>
      </c>
      <c r="H954" s="94" t="n">
        <v>36782172.64</v>
      </c>
      <c r="I954" s="94" t="n">
        <v>27560334.84</v>
      </c>
      <c r="J954" s="94" t="n">
        <v>97206.34</v>
      </c>
      <c r="K954" s="94" t="n">
        <v>0</v>
      </c>
      <c r="L954" s="94" t="n">
        <v>2280950.18</v>
      </c>
      <c r="M954" s="95" t="n">
        <v>18481.84</v>
      </c>
      <c r="N954" s="96"/>
      <c r="O954" s="94" t="n">
        <v>0</v>
      </c>
      <c r="P954" s="94" t="n">
        <v>0</v>
      </c>
      <c r="Q954" s="94" t="n">
        <v>10759593.42</v>
      </c>
      <c r="R954" s="94" t="n">
        <v>323087.05</v>
      </c>
      <c r="S954" s="94" t="n">
        <v>310531.08</v>
      </c>
      <c r="T954" s="94" t="n">
        <v>8657564.93</v>
      </c>
      <c r="U954" s="94" t="n">
        <v>1975633.19</v>
      </c>
      <c r="V954" s="94" t="n">
        <v>341821.78</v>
      </c>
      <c r="W954" s="94" t="n">
        <v>8171177.57</v>
      </c>
      <c r="X954" s="95" t="n">
        <v>6242763.62</v>
      </c>
      <c r="Y954" s="94"/>
      <c r="Z954" s="94" t="n">
        <v>0</v>
      </c>
      <c r="AA954" s="94" t="n">
        <v>13601648.99</v>
      </c>
      <c r="AB954" s="94" t="n">
        <v>10073239.77</v>
      </c>
      <c r="AC954" s="95" t="n">
        <v>3885446.08</v>
      </c>
      <c r="AD954" s="94"/>
      <c r="AE954" s="94" t="n">
        <v>0</v>
      </c>
      <c r="AF954" s="94" t="n">
        <v>88895.11</v>
      </c>
      <c r="AG954" s="94" t="n">
        <v>2061697.67</v>
      </c>
      <c r="AH954" s="94" t="n">
        <v>130357.4</v>
      </c>
      <c r="AI954" s="95"/>
      <c r="AJ954" s="94"/>
      <c r="AK954" s="94" t="n">
        <v>0</v>
      </c>
      <c r="AL954" s="94" t="n">
        <v>224.41</v>
      </c>
      <c r="AM954" s="94" t="n">
        <v>136.12</v>
      </c>
      <c r="AN954" s="94" t="n">
        <v>18121.31</v>
      </c>
      <c r="AO954" s="95"/>
      <c r="AP954" s="97"/>
    </row>
    <row r="955" customFormat="false" ht="12.75" hidden="true" customHeight="false" outlineLevel="2" collapsed="false">
      <c r="A955" s="6" t="s">
        <v>2709</v>
      </c>
      <c r="B955" s="7" t="s">
        <v>2710</v>
      </c>
      <c r="C955" s="8" t="s">
        <v>2315</v>
      </c>
      <c r="D955" s="9"/>
      <c r="E955" s="9"/>
      <c r="F955" s="10" t="n">
        <v>36893915.32</v>
      </c>
      <c r="G955" s="11" t="n">
        <v>0</v>
      </c>
      <c r="H955" s="11" t="n">
        <v>0</v>
      </c>
      <c r="I955" s="11" t="n">
        <v>0</v>
      </c>
      <c r="J955" s="10" t="n">
        <v>0</v>
      </c>
      <c r="K955" s="10" t="n">
        <v>32608746.5</v>
      </c>
      <c r="L955" s="11" t="n">
        <v>4285168.82</v>
      </c>
      <c r="M955" s="12" t="n">
        <v>0</v>
      </c>
      <c r="N955" s="13"/>
      <c r="O955" s="11" t="n">
        <v>0</v>
      </c>
      <c r="P955" s="11" t="n">
        <v>0</v>
      </c>
      <c r="Q955" s="11" t="n">
        <v>0</v>
      </c>
      <c r="R955" s="11" t="n">
        <v>0</v>
      </c>
      <c r="S955" s="11" t="n">
        <v>0</v>
      </c>
      <c r="T955" s="11" t="n">
        <v>0</v>
      </c>
      <c r="U955" s="11" t="n">
        <v>0</v>
      </c>
      <c r="V955" s="11" t="n">
        <v>0</v>
      </c>
      <c r="W955" s="11" t="n">
        <v>0</v>
      </c>
      <c r="X955" s="12" t="n">
        <v>0</v>
      </c>
      <c r="Y955" s="11"/>
      <c r="Z955" s="11" t="n">
        <v>0</v>
      </c>
      <c r="AA955" s="11" t="n">
        <v>0</v>
      </c>
      <c r="AB955" s="11" t="n">
        <v>0</v>
      </c>
      <c r="AC955" s="12" t="n">
        <v>0</v>
      </c>
      <c r="AD955" s="11"/>
      <c r="AE955" s="10" t="n">
        <v>0</v>
      </c>
      <c r="AF955" s="10" t="n">
        <v>0</v>
      </c>
      <c r="AG955" s="11" t="n">
        <v>0</v>
      </c>
      <c r="AH955" s="11" t="n">
        <v>4285168.82</v>
      </c>
      <c r="AI955" s="12"/>
      <c r="AJ955" s="11"/>
      <c r="AK955" s="11" t="n">
        <v>0</v>
      </c>
      <c r="AL955" s="11" t="n">
        <v>0</v>
      </c>
      <c r="AM955" s="11" t="n">
        <v>0</v>
      </c>
      <c r="AN955" s="11" t="n">
        <v>0</v>
      </c>
      <c r="AO955" s="12"/>
      <c r="AP955" s="14"/>
    </row>
    <row r="956" s="98" customFormat="true" ht="12.75" hidden="true" customHeight="false" outlineLevel="1" collapsed="false">
      <c r="A956" s="91" t="s">
        <v>2711</v>
      </c>
      <c r="B956" s="100" t="s">
        <v>219</v>
      </c>
      <c r="C956" s="99" t="s">
        <v>2712</v>
      </c>
      <c r="D956" s="94"/>
      <c r="E956" s="94"/>
      <c r="F956" s="94" t="n">
        <v>36893915.32</v>
      </c>
      <c r="G956" s="94" t="n">
        <v>0</v>
      </c>
      <c r="H956" s="94" t="n">
        <v>0</v>
      </c>
      <c r="I956" s="94" t="n">
        <v>0</v>
      </c>
      <c r="J956" s="94" t="n">
        <v>0</v>
      </c>
      <c r="K956" s="94" t="n">
        <v>32608746.5</v>
      </c>
      <c r="L956" s="94" t="n">
        <v>4285168.82</v>
      </c>
      <c r="M956" s="95" t="n">
        <v>0</v>
      </c>
      <c r="N956" s="96"/>
      <c r="O956" s="94" t="n">
        <v>0</v>
      </c>
      <c r="P956" s="94" t="n">
        <v>0</v>
      </c>
      <c r="Q956" s="94" t="n">
        <v>0</v>
      </c>
      <c r="R956" s="94" t="n">
        <v>0</v>
      </c>
      <c r="S956" s="94" t="n">
        <v>0</v>
      </c>
      <c r="T956" s="94" t="n">
        <v>0</v>
      </c>
      <c r="U956" s="94" t="n">
        <v>0</v>
      </c>
      <c r="V956" s="94" t="n">
        <v>0</v>
      </c>
      <c r="W956" s="94" t="n">
        <v>0</v>
      </c>
      <c r="X956" s="95" t="n">
        <v>0</v>
      </c>
      <c r="Y956" s="94"/>
      <c r="Z956" s="94" t="n">
        <v>0</v>
      </c>
      <c r="AA956" s="94" t="n">
        <v>0</v>
      </c>
      <c r="AB956" s="94" t="n">
        <v>0</v>
      </c>
      <c r="AC956" s="95" t="n">
        <v>0</v>
      </c>
      <c r="AD956" s="94"/>
      <c r="AE956" s="94" t="n">
        <v>0</v>
      </c>
      <c r="AF956" s="94" t="n">
        <v>0</v>
      </c>
      <c r="AG956" s="94" t="n">
        <v>0</v>
      </c>
      <c r="AH956" s="94" t="n">
        <v>4285168.82</v>
      </c>
      <c r="AI956" s="95"/>
      <c r="AJ956" s="94"/>
      <c r="AK956" s="94" t="n">
        <v>0</v>
      </c>
      <c r="AL956" s="94" t="n">
        <v>0</v>
      </c>
      <c r="AM956" s="94" t="n">
        <v>0</v>
      </c>
      <c r="AN956" s="94" t="n">
        <v>0</v>
      </c>
      <c r="AO956" s="95"/>
      <c r="AP956" s="97"/>
    </row>
    <row r="957" s="98" customFormat="true" ht="12.75" hidden="false" customHeight="false" outlineLevel="0" collapsed="false">
      <c r="A957" s="91"/>
      <c r="B957" s="100" t="s">
        <v>219</v>
      </c>
      <c r="C957" s="93" t="s">
        <v>2713</v>
      </c>
      <c r="D957" s="94"/>
      <c r="E957" s="94"/>
      <c r="F957" s="94" t="n">
        <f aca="false">+F956+F954+F939+F922+F909+F902+F892+F867</f>
        <v>1360555431.119</v>
      </c>
      <c r="G957" s="94" t="n">
        <f aca="false">+G956+G954+G939+G922+G909+G902+G892+G867</f>
        <v>-12544895.02</v>
      </c>
      <c r="H957" s="94" t="n">
        <f aca="false">+H956+H954+H939+H922+H909+H902+H892+H867</f>
        <v>847067768.684</v>
      </c>
      <c r="I957" s="94" t="n">
        <f aca="false">+I956+I954+I939+I922+I909+I902+I892+I867</f>
        <v>276878224.72</v>
      </c>
      <c r="J957" s="94" t="n">
        <f aca="false">+J956+J954+J939+J922+J909+J902+J892+J867</f>
        <v>638420.71</v>
      </c>
      <c r="K957" s="94" t="n">
        <f aca="false">+K956+K954+K939+K922+K909+K902+K892+K867</f>
        <v>32608746.5</v>
      </c>
      <c r="L957" s="94" t="n">
        <f aca="false">+L956+L954+L939+L922+L909+L902+L892+L867</f>
        <v>215881856.125</v>
      </c>
      <c r="M957" s="95" t="n">
        <f aca="false">+M956+M954+M939+M922+M909+M902+M892+M867</f>
        <v>25309.4</v>
      </c>
      <c r="N957" s="96"/>
      <c r="O957" s="94" t="n">
        <f aca="false">+O956+O954+O939+O922+O909+O902+O892+O867</f>
        <v>-1125000</v>
      </c>
      <c r="P957" s="94" t="n">
        <f aca="false">+P956+P954+P939+P922+P909+P902+P892+P867</f>
        <v>0</v>
      </c>
      <c r="Q957" s="94" t="n">
        <f aca="false">+Q956+Q954+Q939+Q922+Q909+Q902+Q892+Q867</f>
        <v>259347732.72</v>
      </c>
      <c r="R957" s="94" t="n">
        <f aca="false">+R956+R954+R939+R922+R909+R902+R892+R867</f>
        <v>3655575.77</v>
      </c>
      <c r="S957" s="94" t="n">
        <f aca="false">+S956+S954+S939+S922+S909+S902+S892+S867</f>
        <v>24304059.95</v>
      </c>
      <c r="T957" s="94" t="n">
        <f aca="false">+T956+T954+T939+T922+T909+T902+T892+T867</f>
        <v>228505628.154</v>
      </c>
      <c r="U957" s="94" t="n">
        <f aca="false">+U956+U954+U939+U922+U909+U902+U892+U867</f>
        <v>71812312.61</v>
      </c>
      <c r="V957" s="94" t="n">
        <f aca="false">+V956+V954+V939+V922+V909+V902+V892+V867</f>
        <v>3373116.41</v>
      </c>
      <c r="W957" s="94" t="n">
        <f aca="false">+W956+W954+W939+W922+W909+W902+W892+W867</f>
        <v>107951456.95</v>
      </c>
      <c r="X957" s="95" t="n">
        <f aca="false">+X956+X954+X939+X922+X909+X902+X892+X867</f>
        <v>149242886.12</v>
      </c>
      <c r="Y957" s="94"/>
      <c r="Z957" s="94" t="n">
        <f aca="false">+Z956+Z954+Z939+Z922+Z909+Z902+Z892+Z867</f>
        <v>0</v>
      </c>
      <c r="AA957" s="94" t="n">
        <f aca="false">+AA956+AA954+AA939+AA922+AA909+AA902+AA892+AA867</f>
        <v>195964460.77</v>
      </c>
      <c r="AB957" s="94" t="n">
        <f aca="false">+AB956+AB954+AB939+AB922+AB909+AB902+AB892+AB867</f>
        <v>47123079.43</v>
      </c>
      <c r="AC957" s="95" t="n">
        <f aca="false">+AC956+AC954+AC939+AC922+AC909+AC902+AC892+AC867</f>
        <v>33790684.52</v>
      </c>
      <c r="AD957" s="94"/>
      <c r="AE957" s="94" t="n">
        <f aca="false">+AE956+AE954+AE939+AE922+AE909+AE902+AE892+AE867</f>
        <v>0</v>
      </c>
      <c r="AF957" s="94" t="n">
        <f aca="false">+AF956+AF954+AF939+AF922+AF909+AF902+AF892+AF867</f>
        <v>10339902.765</v>
      </c>
      <c r="AG957" s="94" t="n">
        <f aca="false">+AG956+AG954+AG939+AG922+AG909+AG902+AG892+AG867</f>
        <v>201083412.47</v>
      </c>
      <c r="AH957" s="94" t="n">
        <f aca="false">+AH956+AH954+AH939+AH922+AH909+AH902+AH892+AH867</f>
        <v>4458540.89</v>
      </c>
      <c r="AI957" s="95"/>
      <c r="AJ957" s="94"/>
      <c r="AK957" s="94" t="n">
        <f aca="false">+AK956+AK954+AK939+AK922+AK909+AK902+AK892+AK867</f>
        <v>0</v>
      </c>
      <c r="AL957" s="94" t="n">
        <f aca="false">+AL956+AL954+AL939+AL922+AL909+AL902+AL892+AL867</f>
        <v>386.93</v>
      </c>
      <c r="AM957" s="94" t="n">
        <f aca="false">+AM956+AM954+AM939+AM922+AM909+AM902+AM892+AM867</f>
        <v>6801.16</v>
      </c>
      <c r="AN957" s="94" t="n">
        <f aca="false">+AN956+AN954+AN939+AN922+AN909+AN902+AN892+AN867</f>
        <v>18121.31</v>
      </c>
      <c r="AO957" s="95"/>
      <c r="AP957" s="97"/>
    </row>
    <row r="958" s="98" customFormat="true" ht="12.75" hidden="false" customHeight="false" outlineLevel="0" collapsed="false">
      <c r="A958" s="91"/>
      <c r="B958" s="100" t="s">
        <v>219</v>
      </c>
      <c r="C958" s="100" t="s">
        <v>2714</v>
      </c>
      <c r="D958" s="94"/>
      <c r="E958" s="94"/>
      <c r="F958" s="94" t="n">
        <f aca="false">+F957+F842</f>
        <v>4586684378.527</v>
      </c>
      <c r="G958" s="94" t="n">
        <f aca="false">+G957+G842</f>
        <v>-393609107.206</v>
      </c>
      <c r="H958" s="94" t="n">
        <f aca="false">+H957+H842</f>
        <v>2514967824.938</v>
      </c>
      <c r="I958" s="94" t="n">
        <f aca="false">+I957+I842</f>
        <v>1275739424.611</v>
      </c>
      <c r="J958" s="94" t="n">
        <f aca="false">+J957+J842</f>
        <v>28784374.52</v>
      </c>
      <c r="K958" s="94" t="n">
        <f aca="false">+K957+K842</f>
        <v>549852021.073</v>
      </c>
      <c r="L958" s="94" t="n">
        <f aca="false">+L957+L842</f>
        <v>549625043.19</v>
      </c>
      <c r="M958" s="95" t="n">
        <f aca="false">+M957+M842</f>
        <v>61324797.401</v>
      </c>
      <c r="N958" s="96"/>
      <c r="O958" s="94" t="n">
        <f aca="false">+O957+O842</f>
        <v>-90337467.498</v>
      </c>
      <c r="P958" s="94" t="n">
        <f aca="false">+P957+P842</f>
        <v>-2520.072</v>
      </c>
      <c r="Q958" s="94" t="n">
        <f aca="false">+Q957+Q842</f>
        <v>687073888.049</v>
      </c>
      <c r="R958" s="94" t="n">
        <f aca="false">+R957+R842</f>
        <v>11967711.024</v>
      </c>
      <c r="S958" s="94" t="n">
        <f aca="false">+S957+S842</f>
        <v>134108531.114</v>
      </c>
      <c r="T958" s="94" t="n">
        <f aca="false">+T957+T842</f>
        <v>814464043.866</v>
      </c>
      <c r="U958" s="94" t="n">
        <f aca="false">+U957+U842</f>
        <v>156303735.096</v>
      </c>
      <c r="V958" s="94" t="n">
        <f aca="false">+V957+V842</f>
        <v>8606675.526</v>
      </c>
      <c r="W958" s="94" t="n">
        <f aca="false">+W957+W842</f>
        <v>370755784.501</v>
      </c>
      <c r="X958" s="95" t="n">
        <f aca="false">+X957+X842</f>
        <v>422027443.332</v>
      </c>
      <c r="Y958" s="94"/>
      <c r="Z958" s="94" t="n">
        <f aca="false">+Z957+Z842</f>
        <v>-7092079.176</v>
      </c>
      <c r="AA958" s="94" t="n">
        <f aca="false">+AA957+AA842</f>
        <v>790740414.785</v>
      </c>
      <c r="AB958" s="94" t="n">
        <f aca="false">+AB957+AB842</f>
        <v>363629002.624</v>
      </c>
      <c r="AC958" s="95" t="n">
        <f aca="false">+AC957+AC842</f>
        <v>128462086.378</v>
      </c>
      <c r="AD958" s="94"/>
      <c r="AE958" s="94" t="n">
        <f aca="false">+AE957+AE842</f>
        <v>-5675.545</v>
      </c>
      <c r="AF958" s="94" t="n">
        <f aca="false">+AF957+AF842</f>
        <v>28157878.2</v>
      </c>
      <c r="AG958" s="94" t="n">
        <f aca="false">+AG957+AG842</f>
        <v>511565581.476</v>
      </c>
      <c r="AH958" s="94" t="n">
        <f aca="false">+AH957+AH842</f>
        <v>9907259.059</v>
      </c>
      <c r="AI958" s="95"/>
      <c r="AJ958" s="94"/>
      <c r="AK958" s="94" t="n">
        <f aca="false">+AK957+AK842</f>
        <v>-5577799.33</v>
      </c>
      <c r="AL958" s="94" t="n">
        <f aca="false">+AL957+AL842</f>
        <v>31304836.935</v>
      </c>
      <c r="AM958" s="94" t="n">
        <f aca="false">+AM957+AM842</f>
        <v>27744644.17</v>
      </c>
      <c r="AN958" s="94" t="n">
        <f aca="false">+AN957+AN842</f>
        <v>7853115.626</v>
      </c>
      <c r="AO958" s="95"/>
      <c r="AP958" s="97"/>
    </row>
    <row r="959" s="117" customFormat="true" ht="0.95" hidden="true" customHeight="true" outlineLevel="1" collapsed="false">
      <c r="A959" s="111"/>
      <c r="C959" s="162"/>
      <c r="M959" s="163"/>
      <c r="N959" s="164"/>
      <c r="X959" s="163"/>
      <c r="AC959" s="163"/>
      <c r="AI959" s="163"/>
      <c r="AO959" s="163"/>
      <c r="AP959" s="116"/>
    </row>
    <row r="960" s="98" customFormat="true" ht="2.1" hidden="true" customHeight="true" outlineLevel="1" collapsed="false">
      <c r="A960" s="91"/>
      <c r="B960" s="100"/>
      <c r="C960" s="157"/>
      <c r="D960" s="94"/>
      <c r="E960" s="94"/>
      <c r="F960" s="94"/>
      <c r="G960" s="94"/>
      <c r="H960" s="94"/>
      <c r="I960" s="94"/>
      <c r="J960" s="94"/>
      <c r="K960" s="94"/>
      <c r="L960" s="94"/>
      <c r="M960" s="95"/>
      <c r="N960" s="96"/>
      <c r="O960" s="94"/>
      <c r="P960" s="94"/>
      <c r="Q960" s="94"/>
      <c r="R960" s="94"/>
      <c r="S960" s="94"/>
      <c r="T960" s="94"/>
      <c r="U960" s="94"/>
      <c r="V960" s="94"/>
      <c r="W960" s="94"/>
      <c r="X960" s="95"/>
      <c r="Y960" s="94"/>
      <c r="Z960" s="94"/>
      <c r="AA960" s="94"/>
      <c r="AB960" s="94"/>
      <c r="AC960" s="95"/>
      <c r="AD960" s="94"/>
      <c r="AE960" s="94"/>
      <c r="AF960" s="94"/>
      <c r="AG960" s="94"/>
      <c r="AH960" s="94"/>
      <c r="AI960" s="95"/>
      <c r="AJ960" s="94"/>
      <c r="AK960" s="94"/>
      <c r="AL960" s="94"/>
      <c r="AM960" s="94"/>
      <c r="AN960" s="94"/>
      <c r="AO960" s="95"/>
      <c r="AP960" s="97"/>
    </row>
    <row r="961" s="98" customFormat="true" ht="12.75" hidden="true" customHeight="false" outlineLevel="1" collapsed="false">
      <c r="A961" s="91"/>
      <c r="B961" s="100"/>
      <c r="C961" s="99"/>
      <c r="D961" s="94"/>
      <c r="E961" s="94"/>
      <c r="F961" s="94"/>
      <c r="G961" s="94"/>
      <c r="H961" s="94"/>
      <c r="I961" s="94"/>
      <c r="J961" s="94"/>
      <c r="K961" s="94"/>
      <c r="L961" s="94"/>
      <c r="M961" s="95"/>
      <c r="N961" s="96"/>
      <c r="O961" s="94"/>
      <c r="P961" s="94"/>
      <c r="Q961" s="94"/>
      <c r="R961" s="94"/>
      <c r="S961" s="94"/>
      <c r="T961" s="94"/>
      <c r="U961" s="94"/>
      <c r="V961" s="94"/>
      <c r="W961" s="94"/>
      <c r="X961" s="95"/>
      <c r="Y961" s="94"/>
      <c r="Z961" s="94"/>
      <c r="AA961" s="94"/>
      <c r="AB961" s="94"/>
      <c r="AC961" s="95"/>
      <c r="AD961" s="94"/>
      <c r="AE961" s="94"/>
      <c r="AF961" s="94"/>
      <c r="AG961" s="94"/>
      <c r="AH961" s="94"/>
      <c r="AI961" s="95"/>
      <c r="AJ961" s="94"/>
      <c r="AK961" s="94"/>
      <c r="AL961" s="94"/>
      <c r="AM961" s="94"/>
      <c r="AN961" s="94"/>
      <c r="AO961" s="95"/>
      <c r="AP961" s="97"/>
    </row>
    <row r="962" customFormat="false" ht="12.75" hidden="true" customHeight="false" outlineLevel="2" collapsed="false">
      <c r="A962" s="6" t="s">
        <v>2715</v>
      </c>
      <c r="B962" s="7" t="s">
        <v>2716</v>
      </c>
      <c r="C962" s="8" t="s">
        <v>2717</v>
      </c>
      <c r="D962" s="9"/>
      <c r="E962" s="9"/>
      <c r="F962" s="10" t="n">
        <v>1013870.45</v>
      </c>
      <c r="G962" s="11" t="n">
        <v>0</v>
      </c>
      <c r="H962" s="11" t="n">
        <v>1013870.45</v>
      </c>
      <c r="I962" s="11" t="n">
        <v>0</v>
      </c>
      <c r="J962" s="10" t="n">
        <v>0</v>
      </c>
      <c r="K962" s="10" t="n">
        <v>0</v>
      </c>
      <c r="L962" s="11" t="n">
        <v>0</v>
      </c>
      <c r="M962" s="12" t="n">
        <v>0</v>
      </c>
      <c r="N962" s="13"/>
      <c r="O962" s="11" t="n">
        <v>2144832.65</v>
      </c>
      <c r="P962" s="11" t="n">
        <v>0</v>
      </c>
      <c r="Q962" s="11" t="n">
        <v>0</v>
      </c>
      <c r="R962" s="11" t="n">
        <v>0</v>
      </c>
      <c r="S962" s="11" t="n">
        <v>0</v>
      </c>
      <c r="T962" s="11" t="n">
        <v>0</v>
      </c>
      <c r="U962" s="11" t="n">
        <v>0</v>
      </c>
      <c r="V962" s="11" t="n">
        <v>0</v>
      </c>
      <c r="W962" s="11" t="n">
        <v>0</v>
      </c>
      <c r="X962" s="12" t="n">
        <v>-1130962.2</v>
      </c>
      <c r="Y962" s="11"/>
      <c r="Z962" s="11" t="n">
        <v>0</v>
      </c>
      <c r="AA962" s="11" t="n">
        <v>0</v>
      </c>
      <c r="AB962" s="11" t="n">
        <v>0</v>
      </c>
      <c r="AC962" s="12" t="n">
        <v>0</v>
      </c>
      <c r="AD962" s="11"/>
      <c r="AE962" s="10" t="n">
        <v>0</v>
      </c>
      <c r="AF962" s="10" t="n">
        <v>0</v>
      </c>
      <c r="AG962" s="11" t="n">
        <v>0</v>
      </c>
      <c r="AH962" s="11" t="n">
        <v>0</v>
      </c>
      <c r="AI962" s="12"/>
      <c r="AJ962" s="11"/>
      <c r="AK962" s="11" t="n">
        <v>0</v>
      </c>
      <c r="AL962" s="11" t="n">
        <v>0</v>
      </c>
      <c r="AM962" s="11" t="n">
        <v>0</v>
      </c>
      <c r="AN962" s="11" t="n">
        <v>0</v>
      </c>
      <c r="AO962" s="12"/>
      <c r="AP962" s="14"/>
    </row>
    <row r="963" customFormat="false" ht="12.75" hidden="true" customHeight="false" outlineLevel="2" collapsed="false">
      <c r="A963" s="6" t="s">
        <v>2718</v>
      </c>
      <c r="B963" s="7" t="s">
        <v>2719</v>
      </c>
      <c r="C963" s="8" t="s">
        <v>2720</v>
      </c>
      <c r="D963" s="9"/>
      <c r="E963" s="9"/>
      <c r="F963" s="10" t="n">
        <v>121104170.47</v>
      </c>
      <c r="G963" s="11" t="n">
        <v>0</v>
      </c>
      <c r="H963" s="11" t="n">
        <v>70336536.05</v>
      </c>
      <c r="I963" s="11" t="n">
        <v>36508170.17</v>
      </c>
      <c r="J963" s="10" t="n">
        <v>1045905.84</v>
      </c>
      <c r="K963" s="10" t="n">
        <v>0</v>
      </c>
      <c r="L963" s="11" t="n">
        <v>13182413.45</v>
      </c>
      <c r="M963" s="12" t="n">
        <v>31144.96</v>
      </c>
      <c r="N963" s="13"/>
      <c r="O963" s="11" t="n">
        <v>-961696.09</v>
      </c>
      <c r="P963" s="11" t="n">
        <v>0</v>
      </c>
      <c r="Q963" s="11" t="n">
        <v>16617640.17</v>
      </c>
      <c r="R963" s="11" t="n">
        <v>573051.31</v>
      </c>
      <c r="S963" s="11" t="n">
        <v>6651241.61</v>
      </c>
      <c r="T963" s="11" t="n">
        <v>25136985.98</v>
      </c>
      <c r="U963" s="11" t="n">
        <v>3587770.34</v>
      </c>
      <c r="V963" s="11" t="n">
        <v>530516.42</v>
      </c>
      <c r="W963" s="11" t="n">
        <v>8412595.54</v>
      </c>
      <c r="X963" s="12" t="n">
        <v>9788430.77</v>
      </c>
      <c r="Y963" s="11"/>
      <c r="Z963" s="11" t="n">
        <v>0</v>
      </c>
      <c r="AA963" s="11" t="n">
        <v>20206064.1</v>
      </c>
      <c r="AB963" s="11" t="n">
        <v>12404210.49</v>
      </c>
      <c r="AC963" s="12" t="n">
        <v>3897895.58</v>
      </c>
      <c r="AD963" s="11"/>
      <c r="AE963" s="10" t="n">
        <v>0</v>
      </c>
      <c r="AF963" s="10" t="n">
        <v>735183.38</v>
      </c>
      <c r="AG963" s="11" t="n">
        <v>12184744.35</v>
      </c>
      <c r="AH963" s="11" t="n">
        <v>262485.72</v>
      </c>
      <c r="AI963" s="12"/>
      <c r="AJ963" s="11"/>
      <c r="AK963" s="11" t="n">
        <v>0</v>
      </c>
      <c r="AL963" s="11" t="n">
        <v>0</v>
      </c>
      <c r="AM963" s="11" t="n">
        <v>0</v>
      </c>
      <c r="AN963" s="11" t="n">
        <v>31144.96</v>
      </c>
      <c r="AO963" s="12"/>
      <c r="AP963" s="14"/>
    </row>
    <row r="964" customFormat="false" ht="12.75" hidden="true" customHeight="false" outlineLevel="2" collapsed="false">
      <c r="A964" s="6" t="s">
        <v>2721</v>
      </c>
      <c r="B964" s="7" t="s">
        <v>2722</v>
      </c>
      <c r="C964" s="8" t="s">
        <v>2723</v>
      </c>
      <c r="D964" s="9"/>
      <c r="E964" s="9"/>
      <c r="F964" s="10" t="n">
        <v>3410984.31</v>
      </c>
      <c r="G964" s="11" t="n">
        <v>0</v>
      </c>
      <c r="H964" s="11" t="n">
        <v>0</v>
      </c>
      <c r="I964" s="11" t="n">
        <v>0</v>
      </c>
      <c r="J964" s="10" t="n">
        <v>0</v>
      </c>
      <c r="K964" s="10" t="n">
        <v>0</v>
      </c>
      <c r="L964" s="11" t="n">
        <v>3410984.31</v>
      </c>
      <c r="M964" s="12" t="n">
        <v>0</v>
      </c>
      <c r="N964" s="13"/>
      <c r="O964" s="11" t="n">
        <v>0</v>
      </c>
      <c r="P964" s="11" t="n">
        <v>0</v>
      </c>
      <c r="Q964" s="11" t="n">
        <v>0</v>
      </c>
      <c r="R964" s="11" t="n">
        <v>0</v>
      </c>
      <c r="S964" s="11" t="n">
        <v>0</v>
      </c>
      <c r="T964" s="11" t="n">
        <v>0</v>
      </c>
      <c r="U964" s="11" t="n">
        <v>0</v>
      </c>
      <c r="V964" s="11" t="n">
        <v>0</v>
      </c>
      <c r="W964" s="11" t="n">
        <v>0</v>
      </c>
      <c r="X964" s="12" t="n">
        <v>0</v>
      </c>
      <c r="Y964" s="11"/>
      <c r="Z964" s="11" t="n">
        <v>0</v>
      </c>
      <c r="AA964" s="11" t="n">
        <v>0</v>
      </c>
      <c r="AB964" s="11" t="n">
        <v>0</v>
      </c>
      <c r="AC964" s="12" t="n">
        <v>0</v>
      </c>
      <c r="AD964" s="11"/>
      <c r="AE964" s="10" t="n">
        <v>0</v>
      </c>
      <c r="AF964" s="10" t="n">
        <v>0</v>
      </c>
      <c r="AG964" s="11" t="n">
        <v>3410984.31</v>
      </c>
      <c r="AH964" s="11" t="n">
        <v>0</v>
      </c>
      <c r="AI964" s="12"/>
      <c r="AJ964" s="11"/>
      <c r="AK964" s="11" t="n">
        <v>0</v>
      </c>
      <c r="AL964" s="11" t="n">
        <v>0</v>
      </c>
      <c r="AM964" s="11" t="n">
        <v>0</v>
      </c>
      <c r="AN964" s="11" t="n">
        <v>0</v>
      </c>
      <c r="AO964" s="12"/>
      <c r="AP964" s="14"/>
    </row>
    <row r="965" customFormat="false" ht="12.75" hidden="true" customHeight="false" outlineLevel="2" collapsed="false">
      <c r="A965" s="6" t="s">
        <v>2724</v>
      </c>
      <c r="B965" s="7" t="s">
        <v>2725</v>
      </c>
      <c r="C965" s="8" t="s">
        <v>2726</v>
      </c>
      <c r="D965" s="9"/>
      <c r="E965" s="9"/>
      <c r="F965" s="10" t="n">
        <v>1147697.6</v>
      </c>
      <c r="G965" s="11" t="n">
        <v>0</v>
      </c>
      <c r="H965" s="11" t="n">
        <v>0</v>
      </c>
      <c r="I965" s="11" t="n">
        <v>0</v>
      </c>
      <c r="J965" s="10" t="n">
        <v>0</v>
      </c>
      <c r="K965" s="10" t="n">
        <v>0</v>
      </c>
      <c r="L965" s="11" t="n">
        <v>1147697.6</v>
      </c>
      <c r="M965" s="12" t="n">
        <v>0</v>
      </c>
      <c r="N965" s="13"/>
      <c r="O965" s="11" t="n">
        <v>0</v>
      </c>
      <c r="P965" s="11" t="n">
        <v>0</v>
      </c>
      <c r="Q965" s="11" t="n">
        <v>0</v>
      </c>
      <c r="R965" s="11" t="n">
        <v>0</v>
      </c>
      <c r="S965" s="11" t="n">
        <v>0</v>
      </c>
      <c r="T965" s="11" t="n">
        <v>0</v>
      </c>
      <c r="U965" s="11" t="n">
        <v>0</v>
      </c>
      <c r="V965" s="11" t="n">
        <v>0</v>
      </c>
      <c r="W965" s="11" t="n">
        <v>0</v>
      </c>
      <c r="X965" s="12" t="n">
        <v>0</v>
      </c>
      <c r="Y965" s="11"/>
      <c r="Z965" s="11" t="n">
        <v>0</v>
      </c>
      <c r="AA965" s="11" t="n">
        <v>0</v>
      </c>
      <c r="AB965" s="11" t="n">
        <v>0</v>
      </c>
      <c r="AC965" s="12" t="n">
        <v>0</v>
      </c>
      <c r="AD965" s="11"/>
      <c r="AE965" s="10" t="n">
        <v>0</v>
      </c>
      <c r="AF965" s="10" t="n">
        <v>0</v>
      </c>
      <c r="AG965" s="11" t="n">
        <v>1147697.6</v>
      </c>
      <c r="AH965" s="11" t="n">
        <v>0</v>
      </c>
      <c r="AI965" s="12"/>
      <c r="AJ965" s="11"/>
      <c r="AK965" s="11" t="n">
        <v>0</v>
      </c>
      <c r="AL965" s="11" t="n">
        <v>0</v>
      </c>
      <c r="AM965" s="11" t="n">
        <v>0</v>
      </c>
      <c r="AN965" s="11" t="n">
        <v>0</v>
      </c>
      <c r="AO965" s="12"/>
      <c r="AP965" s="14"/>
    </row>
    <row r="966" customFormat="false" ht="12.75" hidden="true" customHeight="false" outlineLevel="2" collapsed="false">
      <c r="A966" s="6" t="s">
        <v>2727</v>
      </c>
      <c r="B966" s="7" t="s">
        <v>2728</v>
      </c>
      <c r="C966" s="8" t="s">
        <v>2729</v>
      </c>
      <c r="D966" s="9"/>
      <c r="E966" s="9"/>
      <c r="F966" s="10" t="n">
        <v>300727174</v>
      </c>
      <c r="G966" s="11" t="n">
        <v>0</v>
      </c>
      <c r="H966" s="11" t="n">
        <v>0</v>
      </c>
      <c r="I966" s="11" t="n">
        <v>300727174</v>
      </c>
      <c r="J966" s="10" t="n">
        <v>0</v>
      </c>
      <c r="K966" s="10" t="n">
        <v>0</v>
      </c>
      <c r="L966" s="11" t="n">
        <v>0</v>
      </c>
      <c r="M966" s="12" t="n">
        <v>0</v>
      </c>
      <c r="N966" s="13"/>
      <c r="O966" s="11" t="n">
        <v>0</v>
      </c>
      <c r="P966" s="11" t="n">
        <v>0</v>
      </c>
      <c r="Q966" s="11" t="n">
        <v>0</v>
      </c>
      <c r="R966" s="11" t="n">
        <v>0</v>
      </c>
      <c r="S966" s="11" t="n">
        <v>0</v>
      </c>
      <c r="T966" s="11" t="n">
        <v>0</v>
      </c>
      <c r="U966" s="11" t="n">
        <v>0</v>
      </c>
      <c r="V966" s="11" t="n">
        <v>0</v>
      </c>
      <c r="W966" s="11" t="n">
        <v>0</v>
      </c>
      <c r="X966" s="12" t="n">
        <v>0</v>
      </c>
      <c r="Y966" s="11"/>
      <c r="Z966" s="11" t="n">
        <v>0</v>
      </c>
      <c r="AA966" s="11" t="n">
        <v>40679286</v>
      </c>
      <c r="AB966" s="11" t="n">
        <v>260047888</v>
      </c>
      <c r="AC966" s="12" t="n">
        <v>0</v>
      </c>
      <c r="AD966" s="11"/>
      <c r="AE966" s="10" t="n">
        <v>0</v>
      </c>
      <c r="AF966" s="10" t="n">
        <v>0</v>
      </c>
      <c r="AG966" s="11" t="n">
        <v>0</v>
      </c>
      <c r="AH966" s="11" t="n">
        <v>0</v>
      </c>
      <c r="AI966" s="12"/>
      <c r="AJ966" s="11"/>
      <c r="AK966" s="11" t="n">
        <v>0</v>
      </c>
      <c r="AL966" s="11" t="n">
        <v>0</v>
      </c>
      <c r="AM966" s="11" t="n">
        <v>0</v>
      </c>
      <c r="AN966" s="11" t="n">
        <v>0</v>
      </c>
      <c r="AO966" s="12"/>
      <c r="AP966" s="14"/>
    </row>
    <row r="967" customFormat="false" ht="12.75" hidden="true" customHeight="false" outlineLevel="2" collapsed="false">
      <c r="A967" s="6" t="s">
        <v>2730</v>
      </c>
      <c r="B967" s="7" t="s">
        <v>2731</v>
      </c>
      <c r="C967" s="8" t="s">
        <v>2732</v>
      </c>
      <c r="D967" s="9"/>
      <c r="E967" s="9"/>
      <c r="F967" s="10" t="n">
        <v>51312</v>
      </c>
      <c r="G967" s="11" t="n">
        <v>0</v>
      </c>
      <c r="H967" s="11" t="n">
        <v>38616</v>
      </c>
      <c r="I967" s="11" t="n">
        <v>12696</v>
      </c>
      <c r="J967" s="10" t="n">
        <v>0</v>
      </c>
      <c r="K967" s="10" t="n">
        <v>0</v>
      </c>
      <c r="L967" s="11" t="n">
        <v>0</v>
      </c>
      <c r="M967" s="12" t="n">
        <v>0</v>
      </c>
      <c r="N967" s="13"/>
      <c r="O967" s="11" t="n">
        <v>0</v>
      </c>
      <c r="P967" s="11" t="n">
        <v>0</v>
      </c>
      <c r="Q967" s="11" t="n">
        <v>0</v>
      </c>
      <c r="R967" s="11" t="n">
        <v>0</v>
      </c>
      <c r="S967" s="11" t="n">
        <v>0</v>
      </c>
      <c r="T967" s="11" t="n">
        <v>0</v>
      </c>
      <c r="U967" s="11" t="n">
        <v>38616</v>
      </c>
      <c r="V967" s="11" t="n">
        <v>0</v>
      </c>
      <c r="W967" s="11" t="n">
        <v>0</v>
      </c>
      <c r="X967" s="12" t="n">
        <v>0</v>
      </c>
      <c r="Y967" s="11"/>
      <c r="Z967" s="11" t="n">
        <v>0</v>
      </c>
      <c r="AA967" s="11" t="n">
        <v>12696</v>
      </c>
      <c r="AB967" s="11" t="n">
        <v>0</v>
      </c>
      <c r="AC967" s="12" t="n">
        <v>0</v>
      </c>
      <c r="AD967" s="11"/>
      <c r="AE967" s="10" t="n">
        <v>0</v>
      </c>
      <c r="AF967" s="10" t="n">
        <v>0</v>
      </c>
      <c r="AG967" s="11" t="n">
        <v>0</v>
      </c>
      <c r="AH967" s="11" t="n">
        <v>0</v>
      </c>
      <c r="AI967" s="12"/>
      <c r="AJ967" s="11"/>
      <c r="AK967" s="11" t="n">
        <v>0</v>
      </c>
      <c r="AL967" s="11" t="n">
        <v>0</v>
      </c>
      <c r="AM967" s="11" t="n">
        <v>0</v>
      </c>
      <c r="AN967" s="11" t="n">
        <v>0</v>
      </c>
      <c r="AO967" s="12"/>
      <c r="AP967" s="14"/>
    </row>
    <row r="968" s="98" customFormat="true" ht="12.75" hidden="true" customHeight="false" outlineLevel="1" collapsed="false">
      <c r="A968" s="91" t="s">
        <v>2733</v>
      </c>
      <c r="B968" s="100" t="s">
        <v>219</v>
      </c>
      <c r="C968" s="99" t="s">
        <v>2734</v>
      </c>
      <c r="D968" s="94"/>
      <c r="E968" s="94"/>
      <c r="F968" s="94" t="n">
        <v>427455208.83</v>
      </c>
      <c r="G968" s="94" t="n">
        <v>0</v>
      </c>
      <c r="H968" s="94" t="n">
        <v>71389022.5</v>
      </c>
      <c r="I968" s="94" t="n">
        <v>337248040.17</v>
      </c>
      <c r="J968" s="94" t="n">
        <v>1045905.84</v>
      </c>
      <c r="K968" s="94" t="n">
        <v>0</v>
      </c>
      <c r="L968" s="94" t="n">
        <v>17741095.36</v>
      </c>
      <c r="M968" s="95" t="n">
        <v>31144.96</v>
      </c>
      <c r="N968" s="96"/>
      <c r="O968" s="94" t="n">
        <v>1183136.56</v>
      </c>
      <c r="P968" s="94" t="n">
        <v>0</v>
      </c>
      <c r="Q968" s="94" t="n">
        <v>16617640.17</v>
      </c>
      <c r="R968" s="94" t="n">
        <v>573051.31</v>
      </c>
      <c r="S968" s="94" t="n">
        <v>6651241.61</v>
      </c>
      <c r="T968" s="94" t="n">
        <v>25136985.98</v>
      </c>
      <c r="U968" s="94" t="n">
        <v>3626386.34</v>
      </c>
      <c r="V968" s="94" t="n">
        <v>530516.42</v>
      </c>
      <c r="W968" s="94" t="n">
        <v>8412595.54</v>
      </c>
      <c r="X968" s="95" t="n">
        <v>8657468.57</v>
      </c>
      <c r="Y968" s="94"/>
      <c r="Z968" s="94" t="n">
        <v>0</v>
      </c>
      <c r="AA968" s="94" t="n">
        <v>60898046.1</v>
      </c>
      <c r="AB968" s="94" t="n">
        <v>272452098.49</v>
      </c>
      <c r="AC968" s="95" t="n">
        <v>3897895.58</v>
      </c>
      <c r="AD968" s="94"/>
      <c r="AE968" s="94" t="n">
        <v>0</v>
      </c>
      <c r="AF968" s="94" t="n">
        <v>735183.38</v>
      </c>
      <c r="AG968" s="94" t="n">
        <v>16743426.26</v>
      </c>
      <c r="AH968" s="94" t="n">
        <v>262485.72</v>
      </c>
      <c r="AI968" s="95"/>
      <c r="AJ968" s="94"/>
      <c r="AK968" s="94" t="n">
        <v>0</v>
      </c>
      <c r="AL968" s="94" t="n">
        <v>0</v>
      </c>
      <c r="AM968" s="94" t="n">
        <v>0</v>
      </c>
      <c r="AN968" s="94" t="n">
        <v>31144.96</v>
      </c>
      <c r="AO968" s="95"/>
      <c r="AP968" s="97"/>
    </row>
    <row r="969" customFormat="false" ht="12.75" hidden="true" customHeight="false" outlineLevel="2" collapsed="false">
      <c r="A969" s="6" t="s">
        <v>2735</v>
      </c>
      <c r="B969" s="7" t="s">
        <v>2736</v>
      </c>
      <c r="C969" s="8" t="s">
        <v>2737</v>
      </c>
      <c r="D969" s="9"/>
      <c r="E969" s="9"/>
      <c r="F969" s="10" t="n">
        <v>36383624.742</v>
      </c>
      <c r="G969" s="11" t="n">
        <v>6421856.63</v>
      </c>
      <c r="H969" s="11" t="n">
        <v>19626531.334</v>
      </c>
      <c r="I969" s="11" t="n">
        <v>10335236.778</v>
      </c>
      <c r="J969" s="10" t="n">
        <v>0</v>
      </c>
      <c r="K969" s="10" t="n">
        <v>0</v>
      </c>
      <c r="L969" s="11" t="n">
        <v>0</v>
      </c>
      <c r="M969" s="12" t="n">
        <v>0</v>
      </c>
      <c r="N969" s="13"/>
      <c r="O969" s="11" t="n">
        <v>0</v>
      </c>
      <c r="P969" s="11" t="n">
        <v>0</v>
      </c>
      <c r="Q969" s="11" t="n">
        <v>15130805.323</v>
      </c>
      <c r="R969" s="11" t="n">
        <v>0</v>
      </c>
      <c r="S969" s="11" t="n">
        <v>0</v>
      </c>
      <c r="T969" s="11" t="n">
        <v>947484.16</v>
      </c>
      <c r="U969" s="11" t="n">
        <v>289086.721</v>
      </c>
      <c r="V969" s="11" t="n">
        <v>0</v>
      </c>
      <c r="W969" s="11" t="n">
        <v>1306626.01</v>
      </c>
      <c r="X969" s="12" t="n">
        <v>1952529.12</v>
      </c>
      <c r="Y969" s="11"/>
      <c r="Z969" s="11" t="n">
        <v>0</v>
      </c>
      <c r="AA969" s="11" t="n">
        <v>5679704.958</v>
      </c>
      <c r="AB969" s="11" t="n">
        <v>3697809.9</v>
      </c>
      <c r="AC969" s="12" t="n">
        <v>957721.92</v>
      </c>
      <c r="AD969" s="11"/>
      <c r="AE969" s="10" t="n">
        <v>0</v>
      </c>
      <c r="AF969" s="10" t="n">
        <v>0</v>
      </c>
      <c r="AG969" s="11" t="n">
        <v>0</v>
      </c>
      <c r="AH969" s="11" t="n">
        <v>0</v>
      </c>
      <c r="AI969" s="12"/>
      <c r="AJ969" s="11"/>
      <c r="AK969" s="11" t="n">
        <v>0</v>
      </c>
      <c r="AL969" s="11" t="n">
        <v>0</v>
      </c>
      <c r="AM969" s="11" t="n">
        <v>0</v>
      </c>
      <c r="AN969" s="11" t="n">
        <v>0</v>
      </c>
      <c r="AO969" s="12"/>
      <c r="AP969" s="14"/>
    </row>
    <row r="970" customFormat="false" ht="12.75" hidden="true" customHeight="false" outlineLevel="2" collapsed="false">
      <c r="A970" s="6" t="s">
        <v>2738</v>
      </c>
      <c r="B970" s="7" t="s">
        <v>2739</v>
      </c>
      <c r="C970" s="8" t="s">
        <v>2740</v>
      </c>
      <c r="D970" s="9"/>
      <c r="E970" s="9"/>
      <c r="F970" s="10" t="n">
        <v>6856992</v>
      </c>
      <c r="G970" s="11" t="n">
        <v>0</v>
      </c>
      <c r="H970" s="11" t="n">
        <v>0</v>
      </c>
      <c r="I970" s="11" t="n">
        <v>6856992</v>
      </c>
      <c r="J970" s="10" t="n">
        <v>0</v>
      </c>
      <c r="K970" s="10" t="n">
        <v>0</v>
      </c>
      <c r="L970" s="11" t="n">
        <v>0</v>
      </c>
      <c r="M970" s="12" t="n">
        <v>0</v>
      </c>
      <c r="N970" s="13"/>
      <c r="O970" s="11" t="n">
        <v>0</v>
      </c>
      <c r="P970" s="11" t="n">
        <v>0</v>
      </c>
      <c r="Q970" s="11" t="n">
        <v>0</v>
      </c>
      <c r="R970" s="11" t="n">
        <v>0</v>
      </c>
      <c r="S970" s="11" t="n">
        <v>0</v>
      </c>
      <c r="T970" s="11" t="n">
        <v>0</v>
      </c>
      <c r="U970" s="11" t="n">
        <v>0</v>
      </c>
      <c r="V970" s="11" t="n">
        <v>0</v>
      </c>
      <c r="W970" s="11" t="n">
        <v>0</v>
      </c>
      <c r="X970" s="12" t="n">
        <v>0</v>
      </c>
      <c r="Y970" s="11"/>
      <c r="Z970" s="11" t="n">
        <v>0</v>
      </c>
      <c r="AA970" s="11" t="n">
        <v>0</v>
      </c>
      <c r="AB970" s="11" t="n">
        <v>6856992</v>
      </c>
      <c r="AC970" s="12" t="n">
        <v>0</v>
      </c>
      <c r="AD970" s="11"/>
      <c r="AE970" s="10" t="n">
        <v>0</v>
      </c>
      <c r="AF970" s="10" t="n">
        <v>0</v>
      </c>
      <c r="AG970" s="11" t="n">
        <v>0</v>
      </c>
      <c r="AH970" s="11" t="n">
        <v>0</v>
      </c>
      <c r="AI970" s="12"/>
      <c r="AJ970" s="11"/>
      <c r="AK970" s="11" t="n">
        <v>0</v>
      </c>
      <c r="AL970" s="11" t="n">
        <v>0</v>
      </c>
      <c r="AM970" s="11" t="n">
        <v>0</v>
      </c>
      <c r="AN970" s="11" t="n">
        <v>0</v>
      </c>
      <c r="AO970" s="12"/>
      <c r="AP970" s="14"/>
    </row>
    <row r="971" customFormat="false" ht="12.75" hidden="true" customHeight="false" outlineLevel="2" collapsed="false">
      <c r="A971" s="6" t="s">
        <v>2741</v>
      </c>
      <c r="B971" s="7" t="s">
        <v>2742</v>
      </c>
      <c r="C971" s="8" t="s">
        <v>2743</v>
      </c>
      <c r="D971" s="9"/>
      <c r="E971" s="9"/>
      <c r="F971" s="10" t="n">
        <v>2676655.96</v>
      </c>
      <c r="G971" s="11" t="n">
        <v>0</v>
      </c>
      <c r="H971" s="11" t="n">
        <v>2676655.96</v>
      </c>
      <c r="I971" s="11" t="n">
        <v>0</v>
      </c>
      <c r="J971" s="10" t="n">
        <v>0</v>
      </c>
      <c r="K971" s="10" t="n">
        <v>0</v>
      </c>
      <c r="L971" s="11" t="n">
        <v>0</v>
      </c>
      <c r="M971" s="12" t="n">
        <v>0</v>
      </c>
      <c r="N971" s="13"/>
      <c r="O971" s="11" t="n">
        <v>0</v>
      </c>
      <c r="P971" s="11" t="n">
        <v>0</v>
      </c>
      <c r="Q971" s="11" t="n">
        <v>2676655.96</v>
      </c>
      <c r="R971" s="11" t="n">
        <v>0</v>
      </c>
      <c r="S971" s="11" t="n">
        <v>0</v>
      </c>
      <c r="T971" s="11" t="n">
        <v>0</v>
      </c>
      <c r="U971" s="11" t="n">
        <v>0</v>
      </c>
      <c r="V971" s="11" t="n">
        <v>0</v>
      </c>
      <c r="W971" s="11" t="n">
        <v>0</v>
      </c>
      <c r="X971" s="12" t="n">
        <v>0</v>
      </c>
      <c r="Y971" s="11"/>
      <c r="Z971" s="11" t="n">
        <v>0</v>
      </c>
      <c r="AA971" s="11" t="n">
        <v>0</v>
      </c>
      <c r="AB971" s="11" t="n">
        <v>0</v>
      </c>
      <c r="AC971" s="12" t="n">
        <v>0</v>
      </c>
      <c r="AD971" s="11"/>
      <c r="AE971" s="10" t="n">
        <v>0</v>
      </c>
      <c r="AF971" s="10" t="n">
        <v>0</v>
      </c>
      <c r="AG971" s="11" t="n">
        <v>0</v>
      </c>
      <c r="AH971" s="11" t="n">
        <v>0</v>
      </c>
      <c r="AI971" s="12"/>
      <c r="AJ971" s="11"/>
      <c r="AK971" s="11" t="n">
        <v>0</v>
      </c>
      <c r="AL971" s="11" t="n">
        <v>0</v>
      </c>
      <c r="AM971" s="11" t="n">
        <v>0</v>
      </c>
      <c r="AN971" s="11" t="n">
        <v>0</v>
      </c>
      <c r="AO971" s="12"/>
      <c r="AP971" s="14"/>
    </row>
    <row r="972" customFormat="false" ht="12.75" hidden="true" customHeight="false" outlineLevel="2" collapsed="false">
      <c r="A972" s="6" t="s">
        <v>2744</v>
      </c>
      <c r="B972" s="7" t="s">
        <v>2745</v>
      </c>
      <c r="C972" s="8" t="s">
        <v>2746</v>
      </c>
      <c r="D972" s="9"/>
      <c r="E972" s="9"/>
      <c r="F972" s="10" t="n">
        <v>3423084.22</v>
      </c>
      <c r="G972" s="11" t="n">
        <v>0</v>
      </c>
      <c r="H972" s="11" t="n">
        <v>3423084.22</v>
      </c>
      <c r="I972" s="11" t="n">
        <v>0</v>
      </c>
      <c r="J972" s="10" t="n">
        <v>0</v>
      </c>
      <c r="K972" s="10" t="n">
        <v>0</v>
      </c>
      <c r="L972" s="11" t="n">
        <v>0</v>
      </c>
      <c r="M972" s="12" t="n">
        <v>0</v>
      </c>
      <c r="N972" s="13"/>
      <c r="O972" s="11" t="n">
        <v>0</v>
      </c>
      <c r="P972" s="11" t="n">
        <v>0</v>
      </c>
      <c r="Q972" s="11" t="n">
        <v>-7730.78</v>
      </c>
      <c r="R972" s="11" t="n">
        <v>3430815</v>
      </c>
      <c r="S972" s="11" t="n">
        <v>0</v>
      </c>
      <c r="T972" s="11" t="n">
        <v>0</v>
      </c>
      <c r="U972" s="11" t="n">
        <v>0</v>
      </c>
      <c r="V972" s="11" t="n">
        <v>0</v>
      </c>
      <c r="W972" s="11" t="n">
        <v>0</v>
      </c>
      <c r="X972" s="12" t="n">
        <v>0</v>
      </c>
      <c r="Y972" s="11"/>
      <c r="Z972" s="11" t="n">
        <v>0</v>
      </c>
      <c r="AA972" s="11" t="n">
        <v>0</v>
      </c>
      <c r="AB972" s="11" t="n">
        <v>0</v>
      </c>
      <c r="AC972" s="12" t="n">
        <v>0</v>
      </c>
      <c r="AD972" s="11"/>
      <c r="AE972" s="10" t="n">
        <v>0</v>
      </c>
      <c r="AF972" s="10" t="n">
        <v>0</v>
      </c>
      <c r="AG972" s="11" t="n">
        <v>0</v>
      </c>
      <c r="AH972" s="11" t="n">
        <v>0</v>
      </c>
      <c r="AI972" s="12"/>
      <c r="AJ972" s="11"/>
      <c r="AK972" s="11" t="n">
        <v>0</v>
      </c>
      <c r="AL972" s="11" t="n">
        <v>0</v>
      </c>
      <c r="AM972" s="11" t="n">
        <v>0</v>
      </c>
      <c r="AN972" s="11" t="n">
        <v>0</v>
      </c>
      <c r="AO972" s="12"/>
      <c r="AP972" s="14"/>
    </row>
    <row r="973" customFormat="false" ht="12.75" hidden="true" customHeight="false" outlineLevel="2" collapsed="false">
      <c r="A973" s="6" t="s">
        <v>2747</v>
      </c>
      <c r="B973" s="7" t="s">
        <v>2748</v>
      </c>
      <c r="C973" s="8" t="s">
        <v>2749</v>
      </c>
      <c r="D973" s="9"/>
      <c r="E973" s="9"/>
      <c r="F973" s="10" t="n">
        <v>-26281617</v>
      </c>
      <c r="G973" s="11" t="n">
        <v>0</v>
      </c>
      <c r="H973" s="11" t="n">
        <v>-231535</v>
      </c>
      <c r="I973" s="11" t="n">
        <v>-26050082</v>
      </c>
      <c r="J973" s="10" t="n">
        <v>0</v>
      </c>
      <c r="K973" s="10" t="n">
        <v>0</v>
      </c>
      <c r="L973" s="11" t="n">
        <v>0</v>
      </c>
      <c r="M973" s="12" t="n">
        <v>0</v>
      </c>
      <c r="N973" s="13"/>
      <c r="O973" s="11" t="n">
        <v>0</v>
      </c>
      <c r="P973" s="11" t="n">
        <v>0</v>
      </c>
      <c r="Q973" s="11" t="n">
        <v>-231535</v>
      </c>
      <c r="R973" s="11" t="n">
        <v>0</v>
      </c>
      <c r="S973" s="11" t="n">
        <v>0</v>
      </c>
      <c r="T973" s="11" t="n">
        <v>0</v>
      </c>
      <c r="U973" s="11" t="n">
        <v>0</v>
      </c>
      <c r="V973" s="11" t="n">
        <v>0</v>
      </c>
      <c r="W973" s="11" t="n">
        <v>0</v>
      </c>
      <c r="X973" s="12" t="n">
        <v>0</v>
      </c>
      <c r="Y973" s="11"/>
      <c r="Z973" s="11" t="n">
        <v>0</v>
      </c>
      <c r="AA973" s="11" t="n">
        <v>-19096848</v>
      </c>
      <c r="AB973" s="11" t="n">
        <v>-6953234</v>
      </c>
      <c r="AC973" s="12" t="n">
        <v>0</v>
      </c>
      <c r="AD973" s="11"/>
      <c r="AE973" s="10" t="n">
        <v>0</v>
      </c>
      <c r="AF973" s="10" t="n">
        <v>0</v>
      </c>
      <c r="AG973" s="11" t="n">
        <v>0</v>
      </c>
      <c r="AH973" s="11" t="n">
        <v>0</v>
      </c>
      <c r="AI973" s="12"/>
      <c r="AJ973" s="11"/>
      <c r="AK973" s="11" t="n">
        <v>0</v>
      </c>
      <c r="AL973" s="11" t="n">
        <v>0</v>
      </c>
      <c r="AM973" s="11" t="n">
        <v>0</v>
      </c>
      <c r="AN973" s="11" t="n">
        <v>0</v>
      </c>
      <c r="AO973" s="12"/>
      <c r="AP973" s="14"/>
    </row>
    <row r="974" s="98" customFormat="true" ht="12.75" hidden="true" customHeight="false" outlineLevel="1" collapsed="false">
      <c r="A974" s="91" t="s">
        <v>2750</v>
      </c>
      <c r="B974" s="100" t="s">
        <v>219</v>
      </c>
      <c r="C974" s="99" t="s">
        <v>2751</v>
      </c>
      <c r="D974" s="94"/>
      <c r="E974" s="94"/>
      <c r="F974" s="94" t="n">
        <v>23058739.922</v>
      </c>
      <c r="G974" s="94" t="n">
        <v>6421856.63</v>
      </c>
      <c r="H974" s="94" t="n">
        <v>25494736.514</v>
      </c>
      <c r="I974" s="94" t="n">
        <v>-8857853.222</v>
      </c>
      <c r="J974" s="94" t="n">
        <v>0</v>
      </c>
      <c r="K974" s="94" t="n">
        <v>0</v>
      </c>
      <c r="L974" s="94" t="n">
        <v>0</v>
      </c>
      <c r="M974" s="95" t="n">
        <v>0</v>
      </c>
      <c r="N974" s="96"/>
      <c r="O974" s="94" t="n">
        <v>0</v>
      </c>
      <c r="P974" s="94" t="n">
        <v>0</v>
      </c>
      <c r="Q974" s="94" t="n">
        <v>17568195.503</v>
      </c>
      <c r="R974" s="94" t="n">
        <v>3430815</v>
      </c>
      <c r="S974" s="94" t="n">
        <v>0</v>
      </c>
      <c r="T974" s="94" t="n">
        <v>947484.16</v>
      </c>
      <c r="U974" s="94" t="n">
        <v>289086.721</v>
      </c>
      <c r="V974" s="94" t="n">
        <v>0</v>
      </c>
      <c r="W974" s="94" t="n">
        <v>1306626.01</v>
      </c>
      <c r="X974" s="95" t="n">
        <v>1952529.12</v>
      </c>
      <c r="Y974" s="94"/>
      <c r="Z974" s="94" t="n">
        <v>0</v>
      </c>
      <c r="AA974" s="94" t="n">
        <v>-13417143.042</v>
      </c>
      <c r="AB974" s="94" t="n">
        <v>3601567.9</v>
      </c>
      <c r="AC974" s="95" t="n">
        <v>957721.92</v>
      </c>
      <c r="AD974" s="94"/>
      <c r="AE974" s="94" t="n">
        <v>0</v>
      </c>
      <c r="AF974" s="94" t="n">
        <v>0</v>
      </c>
      <c r="AG974" s="94" t="n">
        <v>0</v>
      </c>
      <c r="AH974" s="94" t="n">
        <v>0</v>
      </c>
      <c r="AI974" s="95"/>
      <c r="AJ974" s="94"/>
      <c r="AK974" s="94" t="n">
        <v>0</v>
      </c>
      <c r="AL974" s="94" t="n">
        <v>0</v>
      </c>
      <c r="AM974" s="94" t="n">
        <v>0</v>
      </c>
      <c r="AN974" s="94" t="n">
        <v>0</v>
      </c>
      <c r="AO974" s="95"/>
      <c r="AP974" s="97"/>
    </row>
    <row r="975" customFormat="false" ht="12.75" hidden="true" customHeight="false" outlineLevel="2" collapsed="false">
      <c r="A975" s="6" t="s">
        <v>2752</v>
      </c>
      <c r="B975" s="7" t="s">
        <v>2753</v>
      </c>
      <c r="C975" s="8" t="s">
        <v>2754</v>
      </c>
      <c r="D975" s="9"/>
      <c r="E975" s="9"/>
      <c r="F975" s="10" t="n">
        <v>105359.12</v>
      </c>
      <c r="G975" s="11" t="n">
        <v>0</v>
      </c>
      <c r="H975" s="11" t="n">
        <v>-72000</v>
      </c>
      <c r="I975" s="11" t="n">
        <v>177359.12</v>
      </c>
      <c r="J975" s="10" t="n">
        <v>0</v>
      </c>
      <c r="K975" s="10" t="n">
        <v>0</v>
      </c>
      <c r="L975" s="11" t="n">
        <v>0</v>
      </c>
      <c r="M975" s="12" t="n">
        <v>0</v>
      </c>
      <c r="N975" s="13"/>
      <c r="O975" s="11" t="n">
        <v>0</v>
      </c>
      <c r="P975" s="11" t="n">
        <v>0</v>
      </c>
      <c r="Q975" s="11" t="n">
        <v>0</v>
      </c>
      <c r="R975" s="11" t="n">
        <v>0</v>
      </c>
      <c r="S975" s="11" t="n">
        <v>0</v>
      </c>
      <c r="T975" s="11" t="n">
        <v>0</v>
      </c>
      <c r="U975" s="11" t="n">
        <v>0</v>
      </c>
      <c r="V975" s="11" t="n">
        <v>0</v>
      </c>
      <c r="W975" s="11" t="n">
        <v>0</v>
      </c>
      <c r="X975" s="12" t="n">
        <v>-72000</v>
      </c>
      <c r="Y975" s="11"/>
      <c r="Z975" s="11" t="n">
        <v>0</v>
      </c>
      <c r="AA975" s="11" t="n">
        <v>-1929210.13</v>
      </c>
      <c r="AB975" s="11" t="n">
        <v>3822256.53</v>
      </c>
      <c r="AC975" s="12" t="n">
        <v>-1715687.28</v>
      </c>
      <c r="AD975" s="11"/>
      <c r="AE975" s="10" t="n">
        <v>0</v>
      </c>
      <c r="AF975" s="10" t="n">
        <v>0</v>
      </c>
      <c r="AG975" s="11" t="n">
        <v>0</v>
      </c>
      <c r="AH975" s="11" t="n">
        <v>0</v>
      </c>
      <c r="AI975" s="12"/>
      <c r="AJ975" s="11"/>
      <c r="AK975" s="11" t="n">
        <v>0</v>
      </c>
      <c r="AL975" s="11" t="n">
        <v>0</v>
      </c>
      <c r="AM975" s="11" t="n">
        <v>0</v>
      </c>
      <c r="AN975" s="11" t="n">
        <v>0</v>
      </c>
      <c r="AO975" s="12"/>
      <c r="AP975" s="14"/>
    </row>
    <row r="976" s="98" customFormat="true" ht="12.75" hidden="true" customHeight="false" outlineLevel="1" collapsed="false">
      <c r="A976" s="91" t="s">
        <v>2755</v>
      </c>
      <c r="B976" s="100" t="s">
        <v>219</v>
      </c>
      <c r="C976" s="99" t="s">
        <v>2756</v>
      </c>
      <c r="D976" s="94"/>
      <c r="E976" s="94"/>
      <c r="F976" s="94" t="n">
        <v>105359.12</v>
      </c>
      <c r="G976" s="94" t="n">
        <v>0</v>
      </c>
      <c r="H976" s="94" t="n">
        <v>-72000</v>
      </c>
      <c r="I976" s="94" t="n">
        <v>177359.12</v>
      </c>
      <c r="J976" s="94" t="n">
        <v>0</v>
      </c>
      <c r="K976" s="94" t="n">
        <v>0</v>
      </c>
      <c r="L976" s="94" t="n">
        <v>0</v>
      </c>
      <c r="M976" s="95" t="n">
        <v>0</v>
      </c>
      <c r="N976" s="96"/>
      <c r="O976" s="94" t="n">
        <v>0</v>
      </c>
      <c r="P976" s="94" t="n">
        <v>0</v>
      </c>
      <c r="Q976" s="94" t="n">
        <v>0</v>
      </c>
      <c r="R976" s="94" t="n">
        <v>0</v>
      </c>
      <c r="S976" s="94" t="n">
        <v>0</v>
      </c>
      <c r="T976" s="94" t="n">
        <v>0</v>
      </c>
      <c r="U976" s="94" t="n">
        <v>0</v>
      </c>
      <c r="V976" s="94" t="n">
        <v>0</v>
      </c>
      <c r="W976" s="94" t="n">
        <v>0</v>
      </c>
      <c r="X976" s="95" t="n">
        <v>-72000</v>
      </c>
      <c r="Y976" s="94"/>
      <c r="Z976" s="94" t="n">
        <v>0</v>
      </c>
      <c r="AA976" s="94" t="n">
        <v>-1929210.13</v>
      </c>
      <c r="AB976" s="94" t="n">
        <v>3822256.53</v>
      </c>
      <c r="AC976" s="95" t="n">
        <v>-1715687.28</v>
      </c>
      <c r="AD976" s="94"/>
      <c r="AE976" s="94" t="n">
        <v>0</v>
      </c>
      <c r="AF976" s="94" t="n">
        <v>0</v>
      </c>
      <c r="AG976" s="94" t="n">
        <v>0</v>
      </c>
      <c r="AH976" s="94" t="n">
        <v>0</v>
      </c>
      <c r="AI976" s="95"/>
      <c r="AJ976" s="94"/>
      <c r="AK976" s="94" t="n">
        <v>0</v>
      </c>
      <c r="AL976" s="94" t="n">
        <v>0</v>
      </c>
      <c r="AM976" s="94" t="n">
        <v>0</v>
      </c>
      <c r="AN976" s="94" t="n">
        <v>0</v>
      </c>
      <c r="AO976" s="95"/>
      <c r="AP976" s="97"/>
    </row>
    <row r="977" s="98" customFormat="true" ht="12.75" hidden="true" customHeight="false" outlineLevel="1" collapsed="false">
      <c r="A977" s="91"/>
      <c r="B977" s="100"/>
      <c r="C977" s="93" t="s">
        <v>2757</v>
      </c>
      <c r="D977" s="94"/>
      <c r="E977" s="94"/>
      <c r="F977" s="94" t="n">
        <f aca="false">+F976+F974+F968+F961</f>
        <v>450619307.872</v>
      </c>
      <c r="G977" s="94" t="n">
        <f aca="false">+G976+G974+G968+G961</f>
        <v>6421856.63</v>
      </c>
      <c r="H977" s="94" t="n">
        <f aca="false">+H976+H974+H968+H961</f>
        <v>96811759.014</v>
      </c>
      <c r="I977" s="94" t="n">
        <f aca="false">+I976+I974+I968+I961</f>
        <v>328567546.068</v>
      </c>
      <c r="J977" s="94" t="n">
        <f aca="false">+J976+J974+J968+J961</f>
        <v>1045905.84</v>
      </c>
      <c r="K977" s="94" t="n">
        <f aca="false">+K976+K974+K968+K961</f>
        <v>0</v>
      </c>
      <c r="L977" s="94" t="n">
        <f aca="false">+L976+L974+L968+L961</f>
        <v>17741095.36</v>
      </c>
      <c r="M977" s="95" t="n">
        <f aca="false">+M976+M974+M968+M961</f>
        <v>31144.96</v>
      </c>
      <c r="N977" s="96"/>
      <c r="O977" s="94" t="n">
        <f aca="false">+O976+O974+O968+O961</f>
        <v>1183136.56</v>
      </c>
      <c r="P977" s="94" t="n">
        <f aca="false">+P976+P974+P968+P961</f>
        <v>0</v>
      </c>
      <c r="Q977" s="94" t="n">
        <f aca="false">+Q976+Q974+Q968+Q961</f>
        <v>34185835.673</v>
      </c>
      <c r="R977" s="94" t="n">
        <f aca="false">+R976+R974+R968+R961</f>
        <v>4003866.31</v>
      </c>
      <c r="S977" s="94" t="n">
        <f aca="false">+S976+S974+S968+S961</f>
        <v>6651241.61</v>
      </c>
      <c r="T977" s="94" t="n">
        <f aca="false">+T976+T974+T968+T961</f>
        <v>26084470.14</v>
      </c>
      <c r="U977" s="94" t="n">
        <f aca="false">+U976+U974+U968+U961</f>
        <v>3915473.061</v>
      </c>
      <c r="V977" s="94" t="n">
        <f aca="false">+V976+V974+V968+V961</f>
        <v>530516.42</v>
      </c>
      <c r="W977" s="94" t="n">
        <f aca="false">+W976+W974+W968+W961</f>
        <v>9719221.55</v>
      </c>
      <c r="X977" s="95" t="n">
        <f aca="false">+X976+X974+X968+X961</f>
        <v>10537997.69</v>
      </c>
      <c r="Y977" s="94"/>
      <c r="Z977" s="94" t="n">
        <f aca="false">+Z976+Z974+Z968+Z961</f>
        <v>0</v>
      </c>
      <c r="AA977" s="94" t="n">
        <f aca="false">+AA976+AA974+AA968+AA961</f>
        <v>45551692.928</v>
      </c>
      <c r="AB977" s="94" t="n">
        <f aca="false">+AB976+AB974+AB968+AB961</f>
        <v>279875922.92</v>
      </c>
      <c r="AC977" s="95" t="n">
        <f aca="false">+AC976+AC974+AC968+AC961</f>
        <v>3139930.22</v>
      </c>
      <c r="AD977" s="94"/>
      <c r="AE977" s="94" t="n">
        <f aca="false">+AE976+AE974+AE968+AE961</f>
        <v>0</v>
      </c>
      <c r="AF977" s="94" t="n">
        <f aca="false">+AF976+AF974+AF968+AF961</f>
        <v>735183.38</v>
      </c>
      <c r="AG977" s="94" t="n">
        <f aca="false">+AG976+AG974+AG968+AG961</f>
        <v>16743426.26</v>
      </c>
      <c r="AH977" s="94" t="n">
        <f aca="false">+AH976+AH974+AH968+AH961</f>
        <v>262485.72</v>
      </c>
      <c r="AI977" s="95"/>
      <c r="AJ977" s="94"/>
      <c r="AK977" s="94" t="n">
        <f aca="false">+AK976+AK974+AK968+AK961</f>
        <v>0</v>
      </c>
      <c r="AL977" s="94" t="n">
        <f aca="false">+AL976+AL974+AL968+AL961</f>
        <v>0</v>
      </c>
      <c r="AM977" s="94" t="n">
        <f aca="false">+AM976+AM974+AM968+AM961</f>
        <v>0</v>
      </c>
      <c r="AN977" s="94" t="n">
        <f aca="false">+AN976+AN974+AN968+AN961</f>
        <v>31144.96</v>
      </c>
      <c r="AO977" s="95"/>
      <c r="AP977" s="97"/>
    </row>
    <row r="978" customFormat="false" ht="12.75" hidden="true" customHeight="false" outlineLevel="2" collapsed="false">
      <c r="A978" s="6" t="s">
        <v>2758</v>
      </c>
      <c r="B978" s="7" t="s">
        <v>2759</v>
      </c>
      <c r="C978" s="8" t="s">
        <v>2760</v>
      </c>
      <c r="D978" s="9"/>
      <c r="E978" s="9"/>
      <c r="F978" s="10" t="n">
        <v>1471194160.76</v>
      </c>
      <c r="G978" s="11" t="n">
        <v>0</v>
      </c>
      <c r="H978" s="11" t="n">
        <v>905914424.54</v>
      </c>
      <c r="I978" s="11" t="n">
        <v>319719867.79</v>
      </c>
      <c r="J978" s="10" t="n">
        <v>22652045.65</v>
      </c>
      <c r="K978" s="10" t="n">
        <v>31491625.81</v>
      </c>
      <c r="L978" s="11" t="n">
        <v>191368454.02</v>
      </c>
      <c r="M978" s="12" t="n">
        <v>47742.95</v>
      </c>
      <c r="N978" s="13"/>
      <c r="O978" s="11" t="n">
        <v>0</v>
      </c>
      <c r="P978" s="11" t="n">
        <v>0</v>
      </c>
      <c r="Q978" s="11" t="n">
        <v>353221808.09</v>
      </c>
      <c r="R978" s="11" t="n">
        <v>8138904.82</v>
      </c>
      <c r="S978" s="11" t="n">
        <v>24955133.25</v>
      </c>
      <c r="T978" s="11" t="n">
        <v>159014081.99</v>
      </c>
      <c r="U978" s="11" t="n">
        <v>90656236.53</v>
      </c>
      <c r="V978" s="11" t="n">
        <v>5221352.53</v>
      </c>
      <c r="W978" s="11" t="n">
        <v>90647889.34</v>
      </c>
      <c r="X978" s="12" t="n">
        <v>174059017.99</v>
      </c>
      <c r="Y978" s="11"/>
      <c r="Z978" s="11" t="n">
        <v>0</v>
      </c>
      <c r="AA978" s="11" t="n">
        <v>158701019.44</v>
      </c>
      <c r="AB978" s="11" t="n">
        <v>107097325.46</v>
      </c>
      <c r="AC978" s="12" t="n">
        <v>53921522.89</v>
      </c>
      <c r="AD978" s="11"/>
      <c r="AE978" s="10" t="n">
        <v>0</v>
      </c>
      <c r="AF978" s="10" t="n">
        <v>9611078.71</v>
      </c>
      <c r="AG978" s="11" t="n">
        <v>171044150.8</v>
      </c>
      <c r="AH978" s="11" t="n">
        <v>10713224.51</v>
      </c>
      <c r="AI978" s="12"/>
      <c r="AJ978" s="11"/>
      <c r="AK978" s="11" t="n">
        <v>0</v>
      </c>
      <c r="AL978" s="11" t="n">
        <v>0</v>
      </c>
      <c r="AM978" s="11" t="n">
        <v>0</v>
      </c>
      <c r="AN978" s="11" t="n">
        <v>47742.95</v>
      </c>
      <c r="AO978" s="12"/>
      <c r="AP978" s="14"/>
    </row>
    <row r="979" customFormat="false" ht="12.75" hidden="true" customHeight="false" outlineLevel="2" collapsed="false">
      <c r="A979" s="6" t="s">
        <v>2761</v>
      </c>
      <c r="B979" s="7" t="s">
        <v>2762</v>
      </c>
      <c r="C979" s="8" t="s">
        <v>2763</v>
      </c>
      <c r="D979" s="9"/>
      <c r="E979" s="9"/>
      <c r="F979" s="10" t="n">
        <v>257196.57</v>
      </c>
      <c r="G979" s="11" t="n">
        <v>0</v>
      </c>
      <c r="H979" s="11" t="n">
        <v>0</v>
      </c>
      <c r="I979" s="11" t="n">
        <v>0</v>
      </c>
      <c r="J979" s="10" t="n">
        <v>0</v>
      </c>
      <c r="K979" s="10" t="n">
        <v>0</v>
      </c>
      <c r="L979" s="11" t="n">
        <v>257196.57</v>
      </c>
      <c r="M979" s="12" t="n">
        <v>0</v>
      </c>
      <c r="N979" s="13"/>
      <c r="O979" s="11" t="n">
        <v>0</v>
      </c>
      <c r="P979" s="11" t="n">
        <v>0</v>
      </c>
      <c r="Q979" s="11" t="n">
        <v>0</v>
      </c>
      <c r="R979" s="11" t="n">
        <v>0</v>
      </c>
      <c r="S979" s="11" t="n">
        <v>0</v>
      </c>
      <c r="T979" s="11" t="n">
        <v>0</v>
      </c>
      <c r="U979" s="11" t="n">
        <v>0</v>
      </c>
      <c r="V979" s="11" t="n">
        <v>0</v>
      </c>
      <c r="W979" s="11" t="n">
        <v>0</v>
      </c>
      <c r="X979" s="12" t="n">
        <v>0</v>
      </c>
      <c r="Y979" s="11"/>
      <c r="Z979" s="11" t="n">
        <v>0</v>
      </c>
      <c r="AA979" s="11" t="n">
        <v>0</v>
      </c>
      <c r="AB979" s="11" t="n">
        <v>0</v>
      </c>
      <c r="AC979" s="12" t="n">
        <v>0</v>
      </c>
      <c r="AD979" s="11"/>
      <c r="AE979" s="10" t="n">
        <v>0</v>
      </c>
      <c r="AF979" s="10" t="n">
        <v>0</v>
      </c>
      <c r="AG979" s="11" t="n">
        <v>257196.57</v>
      </c>
      <c r="AH979" s="11" t="n">
        <v>0</v>
      </c>
      <c r="AI979" s="12"/>
      <c r="AJ979" s="11"/>
      <c r="AK979" s="11" t="n">
        <v>0</v>
      </c>
      <c r="AL979" s="11" t="n">
        <v>0</v>
      </c>
      <c r="AM979" s="11" t="n">
        <v>0</v>
      </c>
      <c r="AN979" s="11" t="n">
        <v>0</v>
      </c>
      <c r="AO979" s="12"/>
      <c r="AP979" s="14"/>
    </row>
    <row r="980" customFormat="false" ht="12.75" hidden="true" customHeight="false" outlineLevel="2" collapsed="false">
      <c r="A980" s="6" t="s">
        <v>2764</v>
      </c>
      <c r="B980" s="7" t="s">
        <v>2765</v>
      </c>
      <c r="C980" s="8" t="s">
        <v>2766</v>
      </c>
      <c r="D980" s="9"/>
      <c r="E980" s="9"/>
      <c r="F980" s="10" t="n">
        <v>4382314</v>
      </c>
      <c r="G980" s="11" t="n">
        <v>0</v>
      </c>
      <c r="H980" s="11" t="n">
        <v>4382314</v>
      </c>
      <c r="I980" s="11" t="n">
        <v>0</v>
      </c>
      <c r="J980" s="10" t="n">
        <v>0</v>
      </c>
      <c r="K980" s="10" t="n">
        <v>0</v>
      </c>
      <c r="L980" s="11" t="n">
        <v>0</v>
      </c>
      <c r="M980" s="12" t="n">
        <v>0</v>
      </c>
      <c r="N980" s="13"/>
      <c r="O980" s="11" t="n">
        <v>0</v>
      </c>
      <c r="P980" s="11" t="n">
        <v>0</v>
      </c>
      <c r="Q980" s="11" t="n">
        <v>4382314</v>
      </c>
      <c r="R980" s="11" t="n">
        <v>0</v>
      </c>
      <c r="S980" s="11" t="n">
        <v>0</v>
      </c>
      <c r="T980" s="11" t="n">
        <v>0</v>
      </c>
      <c r="U980" s="11" t="n">
        <v>0</v>
      </c>
      <c r="V980" s="11" t="n">
        <v>0</v>
      </c>
      <c r="W980" s="11" t="n">
        <v>0</v>
      </c>
      <c r="X980" s="12" t="n">
        <v>0</v>
      </c>
      <c r="Y980" s="11"/>
      <c r="Z980" s="11" t="n">
        <v>0</v>
      </c>
      <c r="AA980" s="11" t="n">
        <v>0</v>
      </c>
      <c r="AB980" s="11" t="n">
        <v>0</v>
      </c>
      <c r="AC980" s="12" t="n">
        <v>0</v>
      </c>
      <c r="AD980" s="11"/>
      <c r="AE980" s="10" t="n">
        <v>0</v>
      </c>
      <c r="AF980" s="10" t="n">
        <v>0</v>
      </c>
      <c r="AG980" s="11" t="n">
        <v>0</v>
      </c>
      <c r="AH980" s="11" t="n">
        <v>0</v>
      </c>
      <c r="AI980" s="12"/>
      <c r="AJ980" s="11"/>
      <c r="AK980" s="11" t="n">
        <v>0</v>
      </c>
      <c r="AL980" s="11" t="n">
        <v>0</v>
      </c>
      <c r="AM980" s="11" t="n">
        <v>0</v>
      </c>
      <c r="AN980" s="11" t="n">
        <v>0</v>
      </c>
      <c r="AO980" s="12"/>
      <c r="AP980" s="14"/>
    </row>
    <row r="981" customFormat="false" ht="12.75" hidden="true" customHeight="false" outlineLevel="2" collapsed="false">
      <c r="A981" s="6" t="s">
        <v>2767</v>
      </c>
      <c r="B981" s="7" t="s">
        <v>2768</v>
      </c>
      <c r="C981" s="8" t="s">
        <v>2769</v>
      </c>
      <c r="D981" s="9"/>
      <c r="E981" s="9"/>
      <c r="F981" s="10" t="n">
        <v>-4472.28</v>
      </c>
      <c r="G981" s="11" t="n">
        <v>0</v>
      </c>
      <c r="H981" s="11" t="n">
        <v>-11354.52</v>
      </c>
      <c r="I981" s="11" t="n">
        <v>-13484.64</v>
      </c>
      <c r="J981" s="10" t="n">
        <v>0</v>
      </c>
      <c r="K981" s="10" t="n">
        <v>0</v>
      </c>
      <c r="L981" s="11" t="n">
        <v>20366.88</v>
      </c>
      <c r="M981" s="12" t="n">
        <v>0</v>
      </c>
      <c r="N981" s="13"/>
      <c r="O981" s="11" t="n">
        <v>0</v>
      </c>
      <c r="P981" s="11" t="n">
        <v>0</v>
      </c>
      <c r="Q981" s="11" t="n">
        <v>-45.6000000000004</v>
      </c>
      <c r="R981" s="11" t="n">
        <v>0</v>
      </c>
      <c r="S981" s="11" t="n">
        <v>0</v>
      </c>
      <c r="T981" s="11" t="n">
        <v>-11308.92</v>
      </c>
      <c r="U981" s="11" t="n">
        <v>0</v>
      </c>
      <c r="V981" s="11" t="n">
        <v>0</v>
      </c>
      <c r="W981" s="11" t="n">
        <v>0</v>
      </c>
      <c r="X981" s="12" t="n">
        <v>0</v>
      </c>
      <c r="Y981" s="11"/>
      <c r="Z981" s="11" t="n">
        <v>0</v>
      </c>
      <c r="AA981" s="11" t="n">
        <v>-13484.64</v>
      </c>
      <c r="AB981" s="11" t="n">
        <v>0</v>
      </c>
      <c r="AC981" s="12" t="n">
        <v>0</v>
      </c>
      <c r="AD981" s="11"/>
      <c r="AE981" s="10" t="n">
        <v>0</v>
      </c>
      <c r="AF981" s="10" t="n">
        <v>0</v>
      </c>
      <c r="AG981" s="11" t="n">
        <v>20366.88</v>
      </c>
      <c r="AH981" s="11" t="n">
        <v>0</v>
      </c>
      <c r="AI981" s="12"/>
      <c r="AJ981" s="11"/>
      <c r="AK981" s="11" t="n">
        <v>0</v>
      </c>
      <c r="AL981" s="11" t="n">
        <v>0</v>
      </c>
      <c r="AM981" s="11" t="n">
        <v>0</v>
      </c>
      <c r="AN981" s="11" t="n">
        <v>0</v>
      </c>
      <c r="AO981" s="12"/>
      <c r="AP981" s="14"/>
    </row>
    <row r="982" customFormat="false" ht="12.75" hidden="true" customHeight="false" outlineLevel="2" collapsed="false">
      <c r="A982" s="6" t="s">
        <v>2770</v>
      </c>
      <c r="B982" s="7" t="s">
        <v>2771</v>
      </c>
      <c r="C982" s="8" t="s">
        <v>2772</v>
      </c>
      <c r="D982" s="9"/>
      <c r="E982" s="9"/>
      <c r="F982" s="10" t="n">
        <v>9721971.453</v>
      </c>
      <c r="G982" s="11" t="n">
        <v>0</v>
      </c>
      <c r="H982" s="11" t="n">
        <v>0</v>
      </c>
      <c r="I982" s="11" t="n">
        <v>9721971.453</v>
      </c>
      <c r="J982" s="10" t="n">
        <v>0</v>
      </c>
      <c r="K982" s="10" t="n">
        <v>0</v>
      </c>
      <c r="L982" s="11" t="n">
        <v>0</v>
      </c>
      <c r="M982" s="12" t="n">
        <v>0</v>
      </c>
      <c r="N982" s="13"/>
      <c r="O982" s="11" t="n">
        <v>0</v>
      </c>
      <c r="P982" s="11" t="n">
        <v>0</v>
      </c>
      <c r="Q982" s="11" t="n">
        <v>0</v>
      </c>
      <c r="R982" s="11" t="n">
        <v>0</v>
      </c>
      <c r="S982" s="11" t="n">
        <v>0</v>
      </c>
      <c r="T982" s="11" t="n">
        <v>0</v>
      </c>
      <c r="U982" s="11" t="n">
        <v>0</v>
      </c>
      <c r="V982" s="11" t="n">
        <v>0</v>
      </c>
      <c r="W982" s="11" t="n">
        <v>0</v>
      </c>
      <c r="X982" s="12" t="n">
        <v>0</v>
      </c>
      <c r="Y982" s="11"/>
      <c r="Z982" s="11" t="n">
        <v>0</v>
      </c>
      <c r="AA982" s="11" t="n">
        <v>9721971.453</v>
      </c>
      <c r="AB982" s="11" t="n">
        <v>0</v>
      </c>
      <c r="AC982" s="12" t="n">
        <v>0</v>
      </c>
      <c r="AD982" s="11"/>
      <c r="AE982" s="10" t="n">
        <v>0</v>
      </c>
      <c r="AF982" s="10" t="n">
        <v>0</v>
      </c>
      <c r="AG982" s="11" t="n">
        <v>0</v>
      </c>
      <c r="AH982" s="11" t="n">
        <v>0</v>
      </c>
      <c r="AI982" s="12"/>
      <c r="AJ982" s="11"/>
      <c r="AK982" s="11" t="n">
        <v>0</v>
      </c>
      <c r="AL982" s="11" t="n">
        <v>0</v>
      </c>
      <c r="AM982" s="11" t="n">
        <v>0</v>
      </c>
      <c r="AN982" s="11" t="n">
        <v>0</v>
      </c>
      <c r="AO982" s="12"/>
      <c r="AP982" s="14"/>
    </row>
    <row r="983" customFormat="false" ht="12.75" hidden="true" customHeight="false" outlineLevel="2" collapsed="false">
      <c r="A983" s="6" t="s">
        <v>2773</v>
      </c>
      <c r="B983" s="7" t="s">
        <v>2774</v>
      </c>
      <c r="C983" s="8" t="s">
        <v>2775</v>
      </c>
      <c r="D983" s="9"/>
      <c r="E983" s="9"/>
      <c r="F983" s="10" t="n">
        <v>-0.58</v>
      </c>
      <c r="G983" s="11" t="n">
        <v>0</v>
      </c>
      <c r="H983" s="11" t="n">
        <v>-0.58</v>
      </c>
      <c r="I983" s="11" t="n">
        <v>0</v>
      </c>
      <c r="J983" s="10" t="n">
        <v>0</v>
      </c>
      <c r="K983" s="10" t="n">
        <v>0</v>
      </c>
      <c r="L983" s="11" t="n">
        <v>0</v>
      </c>
      <c r="M983" s="12" t="n">
        <v>0</v>
      </c>
      <c r="N983" s="13"/>
      <c r="O983" s="11" t="n">
        <v>0</v>
      </c>
      <c r="P983" s="11" t="n">
        <v>0</v>
      </c>
      <c r="Q983" s="11" t="n">
        <v>0</v>
      </c>
      <c r="R983" s="11" t="n">
        <v>0</v>
      </c>
      <c r="S983" s="11" t="n">
        <v>0</v>
      </c>
      <c r="T983" s="11" t="n">
        <v>-0.58</v>
      </c>
      <c r="U983" s="11" t="n">
        <v>0</v>
      </c>
      <c r="V983" s="11" t="n">
        <v>0</v>
      </c>
      <c r="W983" s="11" t="n">
        <v>0</v>
      </c>
      <c r="X983" s="12" t="n">
        <v>0</v>
      </c>
      <c r="Y983" s="11"/>
      <c r="Z983" s="11" t="n">
        <v>0</v>
      </c>
      <c r="AA983" s="11" t="n">
        <v>0</v>
      </c>
      <c r="AB983" s="11" t="n">
        <v>0</v>
      </c>
      <c r="AC983" s="12" t="n">
        <v>0</v>
      </c>
      <c r="AD983" s="11"/>
      <c r="AE983" s="10" t="n">
        <v>0</v>
      </c>
      <c r="AF983" s="10" t="n">
        <v>0</v>
      </c>
      <c r="AG983" s="11" t="n">
        <v>0</v>
      </c>
      <c r="AH983" s="11" t="n">
        <v>0</v>
      </c>
      <c r="AI983" s="12"/>
      <c r="AJ983" s="11"/>
      <c r="AK983" s="11" t="n">
        <v>0</v>
      </c>
      <c r="AL983" s="11" t="n">
        <v>0</v>
      </c>
      <c r="AM983" s="11" t="n">
        <v>0</v>
      </c>
      <c r="AN983" s="11" t="n">
        <v>0</v>
      </c>
      <c r="AO983" s="12"/>
      <c r="AP983" s="14"/>
    </row>
    <row r="984" customFormat="false" ht="12.75" hidden="true" customHeight="false" outlineLevel="2" collapsed="false">
      <c r="A984" s="6" t="s">
        <v>2776</v>
      </c>
      <c r="B984" s="7" t="s">
        <v>2777</v>
      </c>
      <c r="C984" s="8" t="s">
        <v>2778</v>
      </c>
      <c r="D984" s="9"/>
      <c r="E984" s="9"/>
      <c r="F984" s="10" t="n">
        <v>-292294.81</v>
      </c>
      <c r="G984" s="11" t="n">
        <v>0</v>
      </c>
      <c r="H984" s="11" t="n">
        <v>0</v>
      </c>
      <c r="I984" s="11" t="n">
        <v>-292294.81</v>
      </c>
      <c r="J984" s="10" t="n">
        <v>0</v>
      </c>
      <c r="K984" s="10" t="n">
        <v>0</v>
      </c>
      <c r="L984" s="11" t="n">
        <v>0</v>
      </c>
      <c r="M984" s="12" t="n">
        <v>0</v>
      </c>
      <c r="N984" s="13"/>
      <c r="O984" s="11" t="n">
        <v>0</v>
      </c>
      <c r="P984" s="11" t="n">
        <v>0</v>
      </c>
      <c r="Q984" s="11" t="n">
        <v>0</v>
      </c>
      <c r="R984" s="11" t="n">
        <v>0</v>
      </c>
      <c r="S984" s="11" t="n">
        <v>0</v>
      </c>
      <c r="T984" s="11" t="n">
        <v>0</v>
      </c>
      <c r="U984" s="11" t="n">
        <v>0</v>
      </c>
      <c r="V984" s="11" t="n">
        <v>0</v>
      </c>
      <c r="W984" s="11" t="n">
        <v>0</v>
      </c>
      <c r="X984" s="12" t="n">
        <v>0</v>
      </c>
      <c r="Y984" s="11"/>
      <c r="Z984" s="11" t="n">
        <v>0</v>
      </c>
      <c r="AA984" s="11" t="n">
        <v>-292294.81</v>
      </c>
      <c r="AB984" s="11" t="n">
        <v>0</v>
      </c>
      <c r="AC984" s="12" t="n">
        <v>0</v>
      </c>
      <c r="AD984" s="11"/>
      <c r="AE984" s="10" t="n">
        <v>0</v>
      </c>
      <c r="AF984" s="10" t="n">
        <v>0</v>
      </c>
      <c r="AG984" s="11" t="n">
        <v>0</v>
      </c>
      <c r="AH984" s="11" t="n">
        <v>0</v>
      </c>
      <c r="AI984" s="12"/>
      <c r="AJ984" s="11"/>
      <c r="AK984" s="11" t="n">
        <v>0</v>
      </c>
      <c r="AL984" s="11" t="n">
        <v>0</v>
      </c>
      <c r="AM984" s="11" t="n">
        <v>0</v>
      </c>
      <c r="AN984" s="11" t="n">
        <v>0</v>
      </c>
      <c r="AO984" s="12"/>
      <c r="AP984" s="14"/>
    </row>
    <row r="985" customFormat="false" ht="12.75" hidden="true" customHeight="false" outlineLevel="2" collapsed="false">
      <c r="A985" s="6" t="s">
        <v>2779</v>
      </c>
      <c r="B985" s="7" t="s">
        <v>2780</v>
      </c>
      <c r="C985" s="8" t="s">
        <v>2781</v>
      </c>
      <c r="D985" s="9"/>
      <c r="E985" s="9"/>
      <c r="F985" s="10" t="n">
        <v>1520752.67</v>
      </c>
      <c r="G985" s="11" t="n">
        <v>0</v>
      </c>
      <c r="H985" s="11" t="n">
        <v>1520752.67</v>
      </c>
      <c r="I985" s="11" t="n">
        <v>0</v>
      </c>
      <c r="J985" s="10" t="n">
        <v>0</v>
      </c>
      <c r="K985" s="10" t="n">
        <v>0</v>
      </c>
      <c r="L985" s="11" t="n">
        <v>0</v>
      </c>
      <c r="M985" s="12" t="n">
        <v>0</v>
      </c>
      <c r="N985" s="13"/>
      <c r="O985" s="11" t="n">
        <v>0</v>
      </c>
      <c r="P985" s="11" t="n">
        <v>0</v>
      </c>
      <c r="Q985" s="11" t="n">
        <v>1520752.67</v>
      </c>
      <c r="R985" s="11" t="n">
        <v>0</v>
      </c>
      <c r="S985" s="11" t="n">
        <v>0</v>
      </c>
      <c r="T985" s="11" t="n">
        <v>0</v>
      </c>
      <c r="U985" s="11" t="n">
        <v>0</v>
      </c>
      <c r="V985" s="11" t="n">
        <v>0</v>
      </c>
      <c r="W985" s="11" t="n">
        <v>0</v>
      </c>
      <c r="X985" s="12" t="n">
        <v>0</v>
      </c>
      <c r="Y985" s="11"/>
      <c r="Z985" s="11" t="n">
        <v>0</v>
      </c>
      <c r="AA985" s="11" t="n">
        <v>0</v>
      </c>
      <c r="AB985" s="11" t="n">
        <v>0</v>
      </c>
      <c r="AC985" s="12" t="n">
        <v>0</v>
      </c>
      <c r="AD985" s="11"/>
      <c r="AE985" s="10" t="n">
        <v>0</v>
      </c>
      <c r="AF985" s="10" t="n">
        <v>0</v>
      </c>
      <c r="AG985" s="11" t="n">
        <v>0</v>
      </c>
      <c r="AH985" s="11" t="n">
        <v>0</v>
      </c>
      <c r="AI985" s="12"/>
      <c r="AJ985" s="11"/>
      <c r="AK985" s="11" t="n">
        <v>0</v>
      </c>
      <c r="AL985" s="11" t="n">
        <v>0</v>
      </c>
      <c r="AM985" s="11" t="n">
        <v>0</v>
      </c>
      <c r="AN985" s="11" t="n">
        <v>0</v>
      </c>
      <c r="AO985" s="12"/>
      <c r="AP985" s="14"/>
    </row>
    <row r="986" customFormat="false" ht="12.75" hidden="true" customHeight="false" outlineLevel="2" collapsed="false">
      <c r="A986" s="6" t="s">
        <v>2782</v>
      </c>
      <c r="B986" s="7" t="s">
        <v>2783</v>
      </c>
      <c r="C986" s="8" t="s">
        <v>2784</v>
      </c>
      <c r="D986" s="9"/>
      <c r="E986" s="9"/>
      <c r="F986" s="10" t="n">
        <v>-447598.44</v>
      </c>
      <c r="G986" s="11" t="n">
        <v>0</v>
      </c>
      <c r="H986" s="11" t="n">
        <v>-447598.44</v>
      </c>
      <c r="I986" s="11" t="n">
        <v>0</v>
      </c>
      <c r="J986" s="10" t="n">
        <v>0</v>
      </c>
      <c r="K986" s="10" t="n">
        <v>0</v>
      </c>
      <c r="L986" s="11" t="n">
        <v>0</v>
      </c>
      <c r="M986" s="12" t="n">
        <v>0</v>
      </c>
      <c r="N986" s="13"/>
      <c r="O986" s="11" t="n">
        <v>0</v>
      </c>
      <c r="P986" s="11" t="n">
        <v>0</v>
      </c>
      <c r="Q986" s="11" t="n">
        <v>0</v>
      </c>
      <c r="R986" s="11" t="n">
        <v>0</v>
      </c>
      <c r="S986" s="11" t="n">
        <v>0</v>
      </c>
      <c r="T986" s="11" t="n">
        <v>-447598.44</v>
      </c>
      <c r="U986" s="11" t="n">
        <v>0</v>
      </c>
      <c r="V986" s="11" t="n">
        <v>0</v>
      </c>
      <c r="W986" s="11" t="n">
        <v>0</v>
      </c>
      <c r="X986" s="12" t="n">
        <v>0</v>
      </c>
      <c r="Y986" s="11"/>
      <c r="Z986" s="11" t="n">
        <v>0</v>
      </c>
      <c r="AA986" s="11" t="n">
        <v>0</v>
      </c>
      <c r="AB986" s="11" t="n">
        <v>0</v>
      </c>
      <c r="AC986" s="12" t="n">
        <v>0</v>
      </c>
      <c r="AD986" s="11"/>
      <c r="AE986" s="10" t="n">
        <v>0</v>
      </c>
      <c r="AF986" s="10" t="n">
        <v>0</v>
      </c>
      <c r="AG986" s="11" t="n">
        <v>0</v>
      </c>
      <c r="AH986" s="11" t="n">
        <v>0</v>
      </c>
      <c r="AI986" s="12"/>
      <c r="AJ986" s="11"/>
      <c r="AK986" s="11" t="n">
        <v>0</v>
      </c>
      <c r="AL986" s="11" t="n">
        <v>0</v>
      </c>
      <c r="AM986" s="11" t="n">
        <v>0</v>
      </c>
      <c r="AN986" s="11" t="n">
        <v>0</v>
      </c>
      <c r="AO986" s="12"/>
      <c r="AP986" s="14"/>
    </row>
    <row r="987" customFormat="false" ht="12.75" hidden="true" customHeight="false" outlineLevel="2" collapsed="false">
      <c r="A987" s="6" t="s">
        <v>2785</v>
      </c>
      <c r="B987" s="7" t="s">
        <v>2786</v>
      </c>
      <c r="C987" s="8" t="s">
        <v>2787</v>
      </c>
      <c r="D987" s="9"/>
      <c r="E987" s="9"/>
      <c r="F987" s="10" t="n">
        <v>-36818553.45</v>
      </c>
      <c r="G987" s="11" t="n">
        <v>-36818553.45</v>
      </c>
      <c r="H987" s="11" t="n">
        <v>0</v>
      </c>
      <c r="I987" s="11" t="n">
        <v>0</v>
      </c>
      <c r="J987" s="10" t="n">
        <v>0</v>
      </c>
      <c r="K987" s="10" t="n">
        <v>0</v>
      </c>
      <c r="L987" s="11" t="n">
        <v>0</v>
      </c>
      <c r="M987" s="12" t="n">
        <v>0</v>
      </c>
      <c r="N987" s="13"/>
      <c r="O987" s="11" t="n">
        <v>0</v>
      </c>
      <c r="P987" s="11" t="n">
        <v>0</v>
      </c>
      <c r="Q987" s="11" t="n">
        <v>0</v>
      </c>
      <c r="R987" s="11" t="n">
        <v>0</v>
      </c>
      <c r="S987" s="11" t="n">
        <v>0</v>
      </c>
      <c r="T987" s="11" t="n">
        <v>0</v>
      </c>
      <c r="U987" s="11" t="n">
        <v>0</v>
      </c>
      <c r="V987" s="11" t="n">
        <v>0</v>
      </c>
      <c r="W987" s="11" t="n">
        <v>0</v>
      </c>
      <c r="X987" s="12" t="n">
        <v>0</v>
      </c>
      <c r="Y987" s="11"/>
      <c r="Z987" s="11" t="n">
        <v>0</v>
      </c>
      <c r="AA987" s="11" t="n">
        <v>0</v>
      </c>
      <c r="AB987" s="11" t="n">
        <v>0</v>
      </c>
      <c r="AC987" s="12" t="n">
        <v>0</v>
      </c>
      <c r="AD987" s="11"/>
      <c r="AE987" s="10" t="n">
        <v>0</v>
      </c>
      <c r="AF987" s="10" t="n">
        <v>0</v>
      </c>
      <c r="AG987" s="11" t="n">
        <v>0</v>
      </c>
      <c r="AH987" s="11" t="n">
        <v>0</v>
      </c>
      <c r="AI987" s="12"/>
      <c r="AJ987" s="11"/>
      <c r="AK987" s="11" t="n">
        <v>0</v>
      </c>
      <c r="AL987" s="11" t="n">
        <v>0</v>
      </c>
      <c r="AM987" s="11" t="n">
        <v>0</v>
      </c>
      <c r="AN987" s="11" t="n">
        <v>0</v>
      </c>
      <c r="AO987" s="12"/>
      <c r="AP987" s="14"/>
    </row>
    <row r="988" customFormat="false" ht="12.75" hidden="true" customHeight="false" outlineLevel="2" collapsed="false">
      <c r="A988" s="6" t="s">
        <v>2788</v>
      </c>
      <c r="B988" s="7" t="s">
        <v>2789</v>
      </c>
      <c r="C988" s="8" t="s">
        <v>2790</v>
      </c>
      <c r="D988" s="9"/>
      <c r="E988" s="9"/>
      <c r="F988" s="10" t="n">
        <v>-128828.88</v>
      </c>
      <c r="G988" s="11" t="n">
        <v>0</v>
      </c>
      <c r="H988" s="11" t="n">
        <v>0</v>
      </c>
      <c r="I988" s="11" t="n">
        <v>0</v>
      </c>
      <c r="J988" s="10" t="n">
        <v>0</v>
      </c>
      <c r="K988" s="10" t="n">
        <v>0</v>
      </c>
      <c r="L988" s="11" t="n">
        <v>-128828.88</v>
      </c>
      <c r="M988" s="12" t="n">
        <v>0</v>
      </c>
      <c r="N988" s="13"/>
      <c r="O988" s="11" t="n">
        <v>0</v>
      </c>
      <c r="P988" s="11" t="n">
        <v>0</v>
      </c>
      <c r="Q988" s="11" t="n">
        <v>0</v>
      </c>
      <c r="R988" s="11" t="n">
        <v>0</v>
      </c>
      <c r="S988" s="11" t="n">
        <v>0</v>
      </c>
      <c r="T988" s="11" t="n">
        <v>0</v>
      </c>
      <c r="U988" s="11" t="n">
        <v>0</v>
      </c>
      <c r="V988" s="11" t="n">
        <v>0</v>
      </c>
      <c r="W988" s="11" t="n">
        <v>0</v>
      </c>
      <c r="X988" s="12" t="n">
        <v>0</v>
      </c>
      <c r="Y988" s="11"/>
      <c r="Z988" s="11" t="n">
        <v>0</v>
      </c>
      <c r="AA988" s="11" t="n">
        <v>0</v>
      </c>
      <c r="AB988" s="11" t="n">
        <v>0</v>
      </c>
      <c r="AC988" s="12" t="n">
        <v>0</v>
      </c>
      <c r="AD988" s="11"/>
      <c r="AE988" s="10" t="n">
        <v>0</v>
      </c>
      <c r="AF988" s="10" t="n">
        <v>0</v>
      </c>
      <c r="AG988" s="11" t="n">
        <v>-128828.88</v>
      </c>
      <c r="AH988" s="11" t="n">
        <v>0</v>
      </c>
      <c r="AI988" s="12"/>
      <c r="AJ988" s="11"/>
      <c r="AK988" s="11" t="n">
        <v>0</v>
      </c>
      <c r="AL988" s="11" t="n">
        <v>0</v>
      </c>
      <c r="AM988" s="11" t="n">
        <v>0</v>
      </c>
      <c r="AN988" s="11" t="n">
        <v>0</v>
      </c>
      <c r="AO988" s="12"/>
      <c r="AP988" s="14"/>
    </row>
    <row r="989" customFormat="false" ht="12.75" hidden="true" customHeight="false" outlineLevel="2" collapsed="false">
      <c r="A989" s="6" t="s">
        <v>2791</v>
      </c>
      <c r="B989" s="7" t="s">
        <v>2792</v>
      </c>
      <c r="C989" s="8" t="s">
        <v>2793</v>
      </c>
      <c r="D989" s="9"/>
      <c r="E989" s="9"/>
      <c r="F989" s="10" t="n">
        <v>-68271.21</v>
      </c>
      <c r="G989" s="11" t="n">
        <v>0</v>
      </c>
      <c r="H989" s="11" t="n">
        <v>-68271.21</v>
      </c>
      <c r="I989" s="11" t="n">
        <v>0</v>
      </c>
      <c r="J989" s="10" t="n">
        <v>0</v>
      </c>
      <c r="K989" s="10" t="n">
        <v>0</v>
      </c>
      <c r="L989" s="11" t="n">
        <v>0</v>
      </c>
      <c r="M989" s="12" t="n">
        <v>0</v>
      </c>
      <c r="N989" s="13"/>
      <c r="O989" s="11" t="n">
        <v>0</v>
      </c>
      <c r="P989" s="11" t="n">
        <v>0</v>
      </c>
      <c r="Q989" s="11" t="n">
        <v>-68271.21</v>
      </c>
      <c r="R989" s="11" t="n">
        <v>0</v>
      </c>
      <c r="S989" s="11" t="n">
        <v>0</v>
      </c>
      <c r="T989" s="11" t="n">
        <v>0</v>
      </c>
      <c r="U989" s="11" t="n">
        <v>0</v>
      </c>
      <c r="V989" s="11" t="n">
        <v>0</v>
      </c>
      <c r="W989" s="11" t="n">
        <v>0</v>
      </c>
      <c r="X989" s="12" t="n">
        <v>0</v>
      </c>
      <c r="Y989" s="11"/>
      <c r="Z989" s="11" t="n">
        <v>0</v>
      </c>
      <c r="AA989" s="11" t="n">
        <v>0</v>
      </c>
      <c r="AB989" s="11" t="n">
        <v>0</v>
      </c>
      <c r="AC989" s="12" t="n">
        <v>0</v>
      </c>
      <c r="AD989" s="11"/>
      <c r="AE989" s="10" t="n">
        <v>0</v>
      </c>
      <c r="AF989" s="10" t="n">
        <v>0</v>
      </c>
      <c r="AG989" s="11" t="n">
        <v>0</v>
      </c>
      <c r="AH989" s="11" t="n">
        <v>0</v>
      </c>
      <c r="AI989" s="12"/>
      <c r="AJ989" s="11"/>
      <c r="AK989" s="11" t="n">
        <v>0</v>
      </c>
      <c r="AL989" s="11" t="n">
        <v>0</v>
      </c>
      <c r="AM989" s="11" t="n">
        <v>0</v>
      </c>
      <c r="AN989" s="11" t="n">
        <v>0</v>
      </c>
      <c r="AO989" s="12"/>
      <c r="AP989" s="14"/>
    </row>
    <row r="990" customFormat="false" ht="12.75" hidden="true" customHeight="false" outlineLevel="2" collapsed="false">
      <c r="A990" s="6" t="s">
        <v>2794</v>
      </c>
      <c r="B990" s="7" t="s">
        <v>2795</v>
      </c>
      <c r="C990" s="8" t="s">
        <v>2796</v>
      </c>
      <c r="D990" s="9"/>
      <c r="E990" s="9"/>
      <c r="F990" s="10" t="n">
        <v>0</v>
      </c>
      <c r="G990" s="11" t="n">
        <v>-13332096</v>
      </c>
      <c r="H990" s="11" t="n">
        <v>0</v>
      </c>
      <c r="I990" s="11" t="n">
        <v>0</v>
      </c>
      <c r="J990" s="10" t="n">
        <v>0</v>
      </c>
      <c r="K990" s="10" t="n">
        <v>0</v>
      </c>
      <c r="L990" s="11" t="n">
        <v>13332096</v>
      </c>
      <c r="M990" s="12" t="n">
        <v>0</v>
      </c>
      <c r="N990" s="13"/>
      <c r="O990" s="11" t="n">
        <v>0</v>
      </c>
      <c r="P990" s="11" t="n">
        <v>0</v>
      </c>
      <c r="Q990" s="11" t="n">
        <v>0</v>
      </c>
      <c r="R990" s="11" t="n">
        <v>0</v>
      </c>
      <c r="S990" s="11" t="n">
        <v>0</v>
      </c>
      <c r="T990" s="11" t="n">
        <v>0</v>
      </c>
      <c r="U990" s="11" t="n">
        <v>0</v>
      </c>
      <c r="V990" s="11" t="n">
        <v>0</v>
      </c>
      <c r="W990" s="11" t="n">
        <v>0</v>
      </c>
      <c r="X990" s="12" t="n">
        <v>0</v>
      </c>
      <c r="Y990" s="11"/>
      <c r="Z990" s="11" t="n">
        <v>0</v>
      </c>
      <c r="AA990" s="11" t="n">
        <v>0</v>
      </c>
      <c r="AB990" s="11" t="n">
        <v>0</v>
      </c>
      <c r="AC990" s="12" t="n">
        <v>0</v>
      </c>
      <c r="AD990" s="11"/>
      <c r="AE990" s="10" t="n">
        <v>0</v>
      </c>
      <c r="AF990" s="10" t="n">
        <v>0</v>
      </c>
      <c r="AG990" s="11" t="n">
        <v>13332096</v>
      </c>
      <c r="AH990" s="11" t="n">
        <v>0</v>
      </c>
      <c r="AI990" s="12"/>
      <c r="AJ990" s="11"/>
      <c r="AK990" s="11" t="n">
        <v>0</v>
      </c>
      <c r="AL990" s="11" t="n">
        <v>0</v>
      </c>
      <c r="AM990" s="11" t="n">
        <v>0</v>
      </c>
      <c r="AN990" s="11" t="n">
        <v>0</v>
      </c>
      <c r="AO990" s="12"/>
      <c r="AP990" s="14"/>
    </row>
    <row r="991" s="98" customFormat="true" ht="12.75" hidden="true" customHeight="false" outlineLevel="1" collapsed="true">
      <c r="A991" s="91" t="s">
        <v>2797</v>
      </c>
      <c r="B991" s="100" t="s">
        <v>219</v>
      </c>
      <c r="C991" s="99" t="s">
        <v>2798</v>
      </c>
      <c r="D991" s="94"/>
      <c r="E991" s="94"/>
      <c r="F991" s="94" t="n">
        <v>1449316375.803</v>
      </c>
      <c r="G991" s="94" t="n">
        <v>-50150649.45</v>
      </c>
      <c r="H991" s="94" t="n">
        <v>911290266.46</v>
      </c>
      <c r="I991" s="94" t="n">
        <v>329136059.793</v>
      </c>
      <c r="J991" s="94" t="n">
        <v>22652045.65</v>
      </c>
      <c r="K991" s="94" t="n">
        <v>31491625.81</v>
      </c>
      <c r="L991" s="94" t="n">
        <v>204849284.59</v>
      </c>
      <c r="M991" s="95" t="n">
        <v>47742.95</v>
      </c>
      <c r="N991" s="96"/>
      <c r="O991" s="94" t="n">
        <v>0</v>
      </c>
      <c r="P991" s="94" t="n">
        <v>0</v>
      </c>
      <c r="Q991" s="94" t="n">
        <v>359056557.95</v>
      </c>
      <c r="R991" s="94" t="n">
        <v>8138904.82</v>
      </c>
      <c r="S991" s="94" t="n">
        <v>24955133.25</v>
      </c>
      <c r="T991" s="94" t="n">
        <v>158555174.05</v>
      </c>
      <c r="U991" s="94" t="n">
        <v>90656236.53</v>
      </c>
      <c r="V991" s="94" t="n">
        <v>5221352.53</v>
      </c>
      <c r="W991" s="94" t="n">
        <v>90647889.34</v>
      </c>
      <c r="X991" s="95" t="n">
        <v>174059017.99</v>
      </c>
      <c r="Y991" s="94"/>
      <c r="Z991" s="94" t="n">
        <v>0</v>
      </c>
      <c r="AA991" s="94" t="n">
        <v>168117211.443</v>
      </c>
      <c r="AB991" s="94" t="n">
        <v>107097325.46</v>
      </c>
      <c r="AC991" s="95" t="n">
        <v>53921522.89</v>
      </c>
      <c r="AD991" s="94"/>
      <c r="AE991" s="94" t="n">
        <v>0</v>
      </c>
      <c r="AF991" s="94" t="n">
        <v>9611078.71</v>
      </c>
      <c r="AG991" s="94" t="n">
        <v>184524981.37</v>
      </c>
      <c r="AH991" s="94" t="n">
        <v>10713224.51</v>
      </c>
      <c r="AI991" s="95"/>
      <c r="AJ991" s="94"/>
      <c r="AK991" s="94" t="n">
        <v>0</v>
      </c>
      <c r="AL991" s="94" t="n">
        <v>0</v>
      </c>
      <c r="AM991" s="94" t="n">
        <v>0</v>
      </c>
      <c r="AN991" s="94" t="n">
        <v>47742.95</v>
      </c>
      <c r="AO991" s="95"/>
      <c r="AP991" s="97"/>
    </row>
    <row r="992" s="98" customFormat="true" ht="12.75" hidden="true" customHeight="false" outlineLevel="1" collapsed="false">
      <c r="A992" s="91" t="s">
        <v>2799</v>
      </c>
      <c r="B992" s="100" t="s">
        <v>219</v>
      </c>
      <c r="C992" s="99" t="s">
        <v>2800</v>
      </c>
      <c r="D992" s="94"/>
      <c r="E992" s="94"/>
      <c r="F992" s="94" t="n">
        <v>0</v>
      </c>
      <c r="G992" s="94" t="n">
        <v>0</v>
      </c>
      <c r="H992" s="94" t="n">
        <v>0</v>
      </c>
      <c r="I992" s="94" t="n">
        <v>0</v>
      </c>
      <c r="J992" s="94" t="n">
        <v>0</v>
      </c>
      <c r="K992" s="94" t="n">
        <v>0</v>
      </c>
      <c r="L992" s="94" t="n">
        <v>0</v>
      </c>
      <c r="M992" s="95" t="n">
        <v>0</v>
      </c>
      <c r="N992" s="96"/>
      <c r="O992" s="94" t="n">
        <v>0</v>
      </c>
      <c r="P992" s="94" t="n">
        <v>0</v>
      </c>
      <c r="Q992" s="94" t="n">
        <v>0</v>
      </c>
      <c r="R992" s="94" t="n">
        <v>0</v>
      </c>
      <c r="S992" s="94" t="n">
        <v>0</v>
      </c>
      <c r="T992" s="94" t="n">
        <v>0</v>
      </c>
      <c r="U992" s="94" t="n">
        <v>0</v>
      </c>
      <c r="V992" s="94" t="n">
        <v>0</v>
      </c>
      <c r="W992" s="94" t="n">
        <v>0</v>
      </c>
      <c r="X992" s="95" t="n">
        <v>0</v>
      </c>
      <c r="Y992" s="94"/>
      <c r="Z992" s="94" t="n">
        <v>0</v>
      </c>
      <c r="AA992" s="94" t="n">
        <v>0</v>
      </c>
      <c r="AB992" s="94" t="n">
        <v>0</v>
      </c>
      <c r="AC992" s="95" t="n">
        <v>0</v>
      </c>
      <c r="AD992" s="94"/>
      <c r="AE992" s="94" t="n">
        <v>0</v>
      </c>
      <c r="AF992" s="94" t="n">
        <v>0</v>
      </c>
      <c r="AG992" s="94" t="n">
        <v>0</v>
      </c>
      <c r="AH992" s="94" t="n">
        <v>0</v>
      </c>
      <c r="AI992" s="95"/>
      <c r="AJ992" s="94"/>
      <c r="AK992" s="94" t="n">
        <v>0</v>
      </c>
      <c r="AL992" s="94" t="n">
        <v>0</v>
      </c>
      <c r="AM992" s="94" t="n">
        <v>0</v>
      </c>
      <c r="AN992" s="94" t="n">
        <v>0</v>
      </c>
      <c r="AO992" s="95"/>
      <c r="AP992" s="97"/>
    </row>
    <row r="993" customFormat="false" ht="12.75" hidden="true" customHeight="false" outlineLevel="2" collapsed="false">
      <c r="A993" s="6" t="s">
        <v>2801</v>
      </c>
      <c r="B993" s="7" t="s">
        <v>2802</v>
      </c>
      <c r="C993" s="8" t="s">
        <v>2803</v>
      </c>
      <c r="D993" s="9"/>
      <c r="E993" s="9"/>
      <c r="F993" s="10" t="n">
        <v>29201216.01</v>
      </c>
      <c r="G993" s="11" t="n">
        <v>0</v>
      </c>
      <c r="H993" s="11" t="n">
        <v>24910069.33</v>
      </c>
      <c r="I993" s="11" t="n">
        <v>54114.96</v>
      </c>
      <c r="J993" s="10" t="n">
        <v>0</v>
      </c>
      <c r="K993" s="10" t="n">
        <v>0</v>
      </c>
      <c r="L993" s="11" t="n">
        <v>4237031.72</v>
      </c>
      <c r="M993" s="12" t="n">
        <v>0</v>
      </c>
      <c r="N993" s="13"/>
      <c r="O993" s="11" t="n">
        <v>0</v>
      </c>
      <c r="P993" s="11" t="n">
        <v>0</v>
      </c>
      <c r="Q993" s="11" t="n">
        <v>7639205.6</v>
      </c>
      <c r="R993" s="11" t="n">
        <v>834.48</v>
      </c>
      <c r="S993" s="11" t="n">
        <v>80230.03</v>
      </c>
      <c r="T993" s="11" t="n">
        <v>15555895.68</v>
      </c>
      <c r="U993" s="11" t="n">
        <v>487270.17</v>
      </c>
      <c r="V993" s="11" t="n">
        <v>0</v>
      </c>
      <c r="W993" s="11" t="n">
        <v>609366.58</v>
      </c>
      <c r="X993" s="12" t="n">
        <v>537266.79</v>
      </c>
      <c r="Y993" s="11"/>
      <c r="Z993" s="11" t="n">
        <v>0</v>
      </c>
      <c r="AA993" s="11" t="n">
        <v>0</v>
      </c>
      <c r="AB993" s="11" t="n">
        <v>23646.72</v>
      </c>
      <c r="AC993" s="12" t="n">
        <v>30468.24</v>
      </c>
      <c r="AD993" s="11"/>
      <c r="AE993" s="10" t="n">
        <v>0</v>
      </c>
      <c r="AF993" s="10" t="n">
        <v>0</v>
      </c>
      <c r="AG993" s="11" t="n">
        <v>4123847.99</v>
      </c>
      <c r="AH993" s="11" t="n">
        <v>113183.73</v>
      </c>
      <c r="AI993" s="12"/>
      <c r="AJ993" s="11"/>
      <c r="AK993" s="11" t="n">
        <v>0</v>
      </c>
      <c r="AL993" s="11" t="n">
        <v>0</v>
      </c>
      <c r="AM993" s="11" t="n">
        <v>0</v>
      </c>
      <c r="AN993" s="11" t="n">
        <v>0</v>
      </c>
      <c r="AO993" s="12"/>
      <c r="AP993" s="14"/>
    </row>
    <row r="994" s="98" customFormat="true" ht="12.75" hidden="true" customHeight="false" outlineLevel="1" collapsed="true">
      <c r="A994" s="91" t="s">
        <v>2804</v>
      </c>
      <c r="B994" s="100" t="s">
        <v>219</v>
      </c>
      <c r="C994" s="99" t="s">
        <v>2805</v>
      </c>
      <c r="D994" s="94"/>
      <c r="E994" s="94"/>
      <c r="F994" s="94" t="n">
        <v>29201216.01</v>
      </c>
      <c r="G994" s="94" t="n">
        <v>0</v>
      </c>
      <c r="H994" s="94" t="n">
        <v>24910069.33</v>
      </c>
      <c r="I994" s="94" t="n">
        <v>54114.96</v>
      </c>
      <c r="J994" s="94" t="n">
        <v>0</v>
      </c>
      <c r="K994" s="94" t="n">
        <v>0</v>
      </c>
      <c r="L994" s="94" t="n">
        <v>4237031.72</v>
      </c>
      <c r="M994" s="95" t="n">
        <v>0</v>
      </c>
      <c r="N994" s="96"/>
      <c r="O994" s="94" t="n">
        <v>0</v>
      </c>
      <c r="P994" s="94" t="n">
        <v>0</v>
      </c>
      <c r="Q994" s="94" t="n">
        <v>7639205.6</v>
      </c>
      <c r="R994" s="94" t="n">
        <v>834.48</v>
      </c>
      <c r="S994" s="94" t="n">
        <v>80230.03</v>
      </c>
      <c r="T994" s="94" t="n">
        <v>15555895.68</v>
      </c>
      <c r="U994" s="94" t="n">
        <v>487270.17</v>
      </c>
      <c r="V994" s="94" t="n">
        <v>0</v>
      </c>
      <c r="W994" s="94" t="n">
        <v>609366.58</v>
      </c>
      <c r="X994" s="95" t="n">
        <v>537266.79</v>
      </c>
      <c r="Y994" s="94"/>
      <c r="Z994" s="94" t="n">
        <v>0</v>
      </c>
      <c r="AA994" s="94" t="n">
        <v>0</v>
      </c>
      <c r="AB994" s="94" t="n">
        <v>23646.72</v>
      </c>
      <c r="AC994" s="95" t="n">
        <v>30468.24</v>
      </c>
      <c r="AD994" s="94"/>
      <c r="AE994" s="94" t="n">
        <v>0</v>
      </c>
      <c r="AF994" s="94" t="n">
        <v>0</v>
      </c>
      <c r="AG994" s="94" t="n">
        <v>4123847.99</v>
      </c>
      <c r="AH994" s="94" t="n">
        <v>113183.73</v>
      </c>
      <c r="AI994" s="95"/>
      <c r="AJ994" s="94"/>
      <c r="AK994" s="94" t="n">
        <v>0</v>
      </c>
      <c r="AL994" s="94" t="n">
        <v>0</v>
      </c>
      <c r="AM994" s="94" t="n">
        <v>0</v>
      </c>
      <c r="AN994" s="94" t="n">
        <v>0</v>
      </c>
      <c r="AO994" s="95"/>
      <c r="AP994" s="97"/>
    </row>
    <row r="995" s="98" customFormat="true" ht="12.75" hidden="true" customHeight="false" outlineLevel="1" collapsed="false">
      <c r="A995" s="91" t="s">
        <v>2806</v>
      </c>
      <c r="B995" s="100" t="s">
        <v>219</v>
      </c>
      <c r="C995" s="99" t="s">
        <v>2807</v>
      </c>
      <c r="D995" s="94"/>
      <c r="E995" s="94"/>
      <c r="F995" s="94" t="n">
        <v>0</v>
      </c>
      <c r="G995" s="94" t="n">
        <v>0</v>
      </c>
      <c r="H995" s="94" t="n">
        <v>0</v>
      </c>
      <c r="I995" s="94" t="n">
        <v>0</v>
      </c>
      <c r="J995" s="94" t="n">
        <v>0</v>
      </c>
      <c r="K995" s="94" t="n">
        <v>0</v>
      </c>
      <c r="L995" s="94" t="n">
        <v>0</v>
      </c>
      <c r="M995" s="95" t="n">
        <v>0</v>
      </c>
      <c r="N995" s="96"/>
      <c r="O995" s="94" t="n">
        <v>0</v>
      </c>
      <c r="P995" s="94" t="n">
        <v>0</v>
      </c>
      <c r="Q995" s="94" t="n">
        <v>0</v>
      </c>
      <c r="R995" s="94" t="n">
        <v>0</v>
      </c>
      <c r="S995" s="94" t="n">
        <v>0</v>
      </c>
      <c r="T995" s="94" t="n">
        <v>0</v>
      </c>
      <c r="U995" s="94" t="n">
        <v>0</v>
      </c>
      <c r="V995" s="94" t="n">
        <v>0</v>
      </c>
      <c r="W995" s="94" t="n">
        <v>0</v>
      </c>
      <c r="X995" s="95" t="n">
        <v>0</v>
      </c>
      <c r="Y995" s="94"/>
      <c r="Z995" s="94" t="n">
        <v>0</v>
      </c>
      <c r="AA995" s="94" t="n">
        <v>0</v>
      </c>
      <c r="AB995" s="94" t="n">
        <v>0</v>
      </c>
      <c r="AC995" s="95" t="n">
        <v>0</v>
      </c>
      <c r="AD995" s="94"/>
      <c r="AE995" s="94" t="n">
        <v>0</v>
      </c>
      <c r="AF995" s="94" t="n">
        <v>0</v>
      </c>
      <c r="AG995" s="94" t="n">
        <v>0</v>
      </c>
      <c r="AH995" s="94" t="n">
        <v>0</v>
      </c>
      <c r="AI995" s="95"/>
      <c r="AJ995" s="94"/>
      <c r="AK995" s="94" t="n">
        <v>0</v>
      </c>
      <c r="AL995" s="94" t="n">
        <v>0</v>
      </c>
      <c r="AM995" s="94" t="n">
        <v>0</v>
      </c>
      <c r="AN995" s="94" t="n">
        <v>0</v>
      </c>
      <c r="AO995" s="95"/>
      <c r="AP995" s="97"/>
    </row>
    <row r="996" s="98" customFormat="true" ht="12.75" hidden="true" customHeight="false" outlineLevel="1" collapsed="false">
      <c r="A996" s="91"/>
      <c r="B996" s="100"/>
      <c r="C996" s="93" t="s">
        <v>2808</v>
      </c>
      <c r="D996" s="94"/>
      <c r="E996" s="94"/>
      <c r="F996" s="94" t="n">
        <f aca="false">+F995+F994+F992+F991</f>
        <v>1478517591.813</v>
      </c>
      <c r="G996" s="94" t="n">
        <f aca="false">+G995+G994+G992+G991</f>
        <v>-50150649.45</v>
      </c>
      <c r="H996" s="94" t="n">
        <f aca="false">+H995+H994+H992+H991</f>
        <v>936200335.79</v>
      </c>
      <c r="I996" s="94" t="n">
        <f aca="false">+I995+I994+I992+I991</f>
        <v>329190174.753</v>
      </c>
      <c r="J996" s="94" t="n">
        <f aca="false">+J995+J994+J992+J991</f>
        <v>22652045.65</v>
      </c>
      <c r="K996" s="94" t="n">
        <f aca="false">+K995+K994+K992+K991</f>
        <v>31491625.81</v>
      </c>
      <c r="L996" s="94" t="n">
        <f aca="false">+L995+L994+L992+L991</f>
        <v>209086316.31</v>
      </c>
      <c r="M996" s="95" t="n">
        <f aca="false">+M995+M994+M992+M991</f>
        <v>47742.95</v>
      </c>
      <c r="N996" s="96"/>
      <c r="O996" s="94" t="n">
        <f aca="false">+O995+O994+O992+O991</f>
        <v>0</v>
      </c>
      <c r="P996" s="94" t="n">
        <f aca="false">+P995+P994+P992+P991</f>
        <v>0</v>
      </c>
      <c r="Q996" s="94" t="n">
        <f aca="false">+Q995+Q994+Q992+Q991</f>
        <v>366695763.55</v>
      </c>
      <c r="R996" s="94" t="n">
        <f aca="false">+R995+R994+R992+R991</f>
        <v>8139739.3</v>
      </c>
      <c r="S996" s="94" t="n">
        <f aca="false">+S995+S994+S992+S991</f>
        <v>25035363.28</v>
      </c>
      <c r="T996" s="94" t="n">
        <f aca="false">+T995+T994+T992+T991</f>
        <v>174111069.73</v>
      </c>
      <c r="U996" s="94" t="n">
        <f aca="false">+U995+U994+U992+U991</f>
        <v>91143506.7</v>
      </c>
      <c r="V996" s="94" t="n">
        <f aca="false">+V995+V994+V992+V991</f>
        <v>5221352.53</v>
      </c>
      <c r="W996" s="94" t="n">
        <f aca="false">+W995+W994+W992+W991</f>
        <v>91257255.92</v>
      </c>
      <c r="X996" s="95" t="n">
        <f aca="false">+X995+X994+X992+X991</f>
        <v>174596284.78</v>
      </c>
      <c r="Y996" s="94"/>
      <c r="Z996" s="94" t="n">
        <f aca="false">+Z995+Z994+Z992+Z991</f>
        <v>0</v>
      </c>
      <c r="AA996" s="94" t="n">
        <f aca="false">+AA995+AA994+AA992+AA991</f>
        <v>168117211.443</v>
      </c>
      <c r="AB996" s="94" t="n">
        <f aca="false">+AB995+AB994+AB992+AB991</f>
        <v>107120972.18</v>
      </c>
      <c r="AC996" s="95" t="n">
        <f aca="false">+AC995+AC994+AC992+AC991</f>
        <v>53951991.13</v>
      </c>
      <c r="AD996" s="94"/>
      <c r="AE996" s="94" t="n">
        <f aca="false">+AE995+AE994+AE992+AE991</f>
        <v>0</v>
      </c>
      <c r="AF996" s="94" t="n">
        <f aca="false">+AF995+AF994+AF992+AF991</f>
        <v>9611078.71</v>
      </c>
      <c r="AG996" s="94" t="n">
        <f aca="false">+AG995+AG994+AG992+AG991</f>
        <v>188648829.36</v>
      </c>
      <c r="AH996" s="94" t="n">
        <f aca="false">+AH995+AH994+AH992+AH991</f>
        <v>10826408.24</v>
      </c>
      <c r="AI996" s="95"/>
      <c r="AJ996" s="94"/>
      <c r="AK996" s="94" t="n">
        <f aca="false">+AK995+AK994+AK992+AK991</f>
        <v>0</v>
      </c>
      <c r="AL996" s="94" t="n">
        <f aca="false">+AL995+AL994+AL992+AL991</f>
        <v>0</v>
      </c>
      <c r="AM996" s="94" t="n">
        <f aca="false">+AM995+AM994+AM992+AM991</f>
        <v>0</v>
      </c>
      <c r="AN996" s="94" t="n">
        <f aca="false">+AN995+AN994+AN992+AN991</f>
        <v>47742.95</v>
      </c>
      <c r="AO996" s="95"/>
      <c r="AP996" s="97"/>
    </row>
    <row r="997" s="98" customFormat="true" ht="12.75" hidden="false" customHeight="false" outlineLevel="0" collapsed="false">
      <c r="A997" s="91"/>
      <c r="B997" s="100" t="s">
        <v>219</v>
      </c>
      <c r="C997" s="100" t="s">
        <v>2809</v>
      </c>
      <c r="D997" s="94"/>
      <c r="E997" s="94"/>
      <c r="F997" s="94" t="n">
        <f aca="false">+F996+F977</f>
        <v>1929136899.685</v>
      </c>
      <c r="G997" s="94" t="n">
        <f aca="false">+G996+G977</f>
        <v>-43728792.82</v>
      </c>
      <c r="H997" s="94" t="n">
        <f aca="false">+H996+H977</f>
        <v>1033012094.804</v>
      </c>
      <c r="I997" s="94" t="n">
        <f aca="false">+I996+I977</f>
        <v>657757720.821</v>
      </c>
      <c r="J997" s="94" t="n">
        <f aca="false">+J996+J977</f>
        <v>23697951.49</v>
      </c>
      <c r="K997" s="94" t="n">
        <f aca="false">+K996+K977</f>
        <v>31491625.81</v>
      </c>
      <c r="L997" s="94" t="n">
        <f aca="false">+L996+L977</f>
        <v>226827411.67</v>
      </c>
      <c r="M997" s="95" t="n">
        <f aca="false">+M996+M977</f>
        <v>78887.91</v>
      </c>
      <c r="N997" s="96"/>
      <c r="O997" s="94" t="n">
        <f aca="false">+O996+O977</f>
        <v>1183136.56</v>
      </c>
      <c r="P997" s="94" t="n">
        <f aca="false">+P996+P977</f>
        <v>0</v>
      </c>
      <c r="Q997" s="94" t="n">
        <f aca="false">+Q996+Q977</f>
        <v>400881599.223</v>
      </c>
      <c r="R997" s="94" t="n">
        <f aca="false">+R996+R977</f>
        <v>12143605.61</v>
      </c>
      <c r="S997" s="94" t="n">
        <f aca="false">+S996+S977</f>
        <v>31686604.89</v>
      </c>
      <c r="T997" s="94" t="n">
        <f aca="false">+T996+T977</f>
        <v>200195539.87</v>
      </c>
      <c r="U997" s="94" t="n">
        <f aca="false">+U996+U977</f>
        <v>95058979.761</v>
      </c>
      <c r="V997" s="94" t="n">
        <f aca="false">+V996+V977</f>
        <v>5751868.95</v>
      </c>
      <c r="W997" s="94" t="n">
        <f aca="false">+W996+W977</f>
        <v>100976477.47</v>
      </c>
      <c r="X997" s="95" t="n">
        <f aca="false">+X996+X977</f>
        <v>185134282.47</v>
      </c>
      <c r="Y997" s="94"/>
      <c r="Z997" s="94" t="n">
        <f aca="false">+Z996+Z977</f>
        <v>0</v>
      </c>
      <c r="AA997" s="94" t="n">
        <f aca="false">+AA996+AA977</f>
        <v>213668904.371</v>
      </c>
      <c r="AB997" s="94" t="n">
        <f aca="false">+AB996+AB977</f>
        <v>386996895.1</v>
      </c>
      <c r="AC997" s="95" t="n">
        <f aca="false">+AC996+AC977</f>
        <v>57091921.35</v>
      </c>
      <c r="AD997" s="94"/>
      <c r="AE997" s="94" t="n">
        <f aca="false">+AE996+AE977</f>
        <v>0</v>
      </c>
      <c r="AF997" s="94" t="n">
        <f aca="false">+AF996+AF977</f>
        <v>10346262.09</v>
      </c>
      <c r="AG997" s="94" t="n">
        <f aca="false">+AG996+AG977</f>
        <v>205392255.62</v>
      </c>
      <c r="AH997" s="94" t="n">
        <f aca="false">+AH996+AH977</f>
        <v>11088893.96</v>
      </c>
      <c r="AI997" s="95"/>
      <c r="AJ997" s="94"/>
      <c r="AK997" s="94" t="n">
        <f aca="false">+AK996+AK977</f>
        <v>0</v>
      </c>
      <c r="AL997" s="94" t="n">
        <f aca="false">+AL996+AL977</f>
        <v>0</v>
      </c>
      <c r="AM997" s="94" t="n">
        <f aca="false">+AM996+AM977</f>
        <v>0</v>
      </c>
      <c r="AN997" s="94" t="n">
        <f aca="false">+AN996+AN977</f>
        <v>78887.91</v>
      </c>
      <c r="AO997" s="95"/>
      <c r="AP997" s="97"/>
    </row>
    <row r="998" s="98" customFormat="true" ht="4.5" hidden="true" customHeight="true" outlineLevel="1" collapsed="false">
      <c r="A998" s="91"/>
      <c r="B998" s="100"/>
      <c r="C998" s="157"/>
      <c r="D998" s="94"/>
      <c r="E998" s="94"/>
      <c r="F998" s="94"/>
      <c r="G998" s="94"/>
      <c r="H998" s="94"/>
      <c r="I998" s="94"/>
      <c r="J998" s="94"/>
      <c r="K998" s="94"/>
      <c r="L998" s="94"/>
      <c r="M998" s="95"/>
      <c r="N998" s="96"/>
      <c r="O998" s="94"/>
      <c r="P998" s="94"/>
      <c r="Q998" s="94"/>
      <c r="R998" s="94"/>
      <c r="S998" s="94"/>
      <c r="T998" s="94"/>
      <c r="U998" s="94"/>
      <c r="V998" s="94"/>
      <c r="W998" s="94"/>
      <c r="X998" s="95"/>
      <c r="Y998" s="94"/>
      <c r="Z998" s="94"/>
      <c r="AA998" s="94"/>
      <c r="AB998" s="94"/>
      <c r="AC998" s="95"/>
      <c r="AD998" s="94"/>
      <c r="AE998" s="94"/>
      <c r="AF998" s="94"/>
      <c r="AG998" s="94"/>
      <c r="AH998" s="94"/>
      <c r="AI998" s="95"/>
      <c r="AJ998" s="94"/>
      <c r="AK998" s="94"/>
      <c r="AL998" s="94"/>
      <c r="AM998" s="94"/>
      <c r="AN998" s="94"/>
      <c r="AO998" s="95"/>
      <c r="AP998" s="97"/>
    </row>
    <row r="999" customFormat="false" ht="12.75" hidden="true" customHeight="false" outlineLevel="2" collapsed="false">
      <c r="A999" s="6" t="s">
        <v>2810</v>
      </c>
      <c r="B999" s="7" t="s">
        <v>2811</v>
      </c>
      <c r="C999" s="8" t="s">
        <v>2812</v>
      </c>
      <c r="D999" s="9"/>
      <c r="E999" s="9"/>
      <c r="F999" s="10" t="n">
        <v>-1058407.3</v>
      </c>
      <c r="G999" s="11" t="n">
        <v>0</v>
      </c>
      <c r="H999" s="11" t="n">
        <v>0</v>
      </c>
      <c r="I999" s="11" t="n">
        <v>0</v>
      </c>
      <c r="J999" s="10" t="n">
        <v>0</v>
      </c>
      <c r="K999" s="10" t="n">
        <v>0</v>
      </c>
      <c r="L999" s="11" t="n">
        <v>0</v>
      </c>
      <c r="M999" s="12" t="n">
        <v>-1058407.3</v>
      </c>
      <c r="N999" s="13"/>
      <c r="O999" s="11" t="n">
        <v>0</v>
      </c>
      <c r="P999" s="11" t="n">
        <v>0</v>
      </c>
      <c r="Q999" s="11" t="n">
        <v>0</v>
      </c>
      <c r="R999" s="11" t="n">
        <v>0</v>
      </c>
      <c r="S999" s="11" t="n">
        <v>0</v>
      </c>
      <c r="T999" s="11" t="n">
        <v>0</v>
      </c>
      <c r="U999" s="11" t="n">
        <v>0</v>
      </c>
      <c r="V999" s="11" t="n">
        <v>0</v>
      </c>
      <c r="W999" s="11" t="n">
        <v>0</v>
      </c>
      <c r="X999" s="12" t="n">
        <v>0</v>
      </c>
      <c r="Y999" s="11"/>
      <c r="Z999" s="11" t="n">
        <v>0</v>
      </c>
      <c r="AA999" s="11" t="n">
        <v>0</v>
      </c>
      <c r="AB999" s="11" t="n">
        <v>0</v>
      </c>
      <c r="AC999" s="12" t="n">
        <v>0</v>
      </c>
      <c r="AD999" s="11"/>
      <c r="AE999" s="10" t="n">
        <v>0</v>
      </c>
      <c r="AF999" s="10" t="n">
        <v>0</v>
      </c>
      <c r="AG999" s="11" t="n">
        <v>0</v>
      </c>
      <c r="AH999" s="11" t="n">
        <v>0</v>
      </c>
      <c r="AI999" s="12"/>
      <c r="AJ999" s="11"/>
      <c r="AK999" s="11" t="n">
        <v>0</v>
      </c>
      <c r="AL999" s="11" t="n">
        <v>0</v>
      </c>
      <c r="AM999" s="11" t="n">
        <v>0</v>
      </c>
      <c r="AN999" s="11" t="n">
        <v>-1058407.3</v>
      </c>
      <c r="AO999" s="12"/>
      <c r="AP999" s="14"/>
    </row>
    <row r="1000" customFormat="false" ht="12.75" hidden="true" customHeight="false" outlineLevel="2" collapsed="false">
      <c r="A1000" s="6" t="s">
        <v>2813</v>
      </c>
      <c r="B1000" s="7" t="s">
        <v>2814</v>
      </c>
      <c r="C1000" s="8" t="s">
        <v>2812</v>
      </c>
      <c r="D1000" s="9"/>
      <c r="E1000" s="9"/>
      <c r="F1000" s="10" t="n">
        <v>35</v>
      </c>
      <c r="G1000" s="11" t="n">
        <v>0</v>
      </c>
      <c r="H1000" s="11" t="n">
        <v>0</v>
      </c>
      <c r="I1000" s="11" t="n">
        <v>0</v>
      </c>
      <c r="J1000" s="10" t="n">
        <v>0</v>
      </c>
      <c r="K1000" s="10" t="n">
        <v>0</v>
      </c>
      <c r="L1000" s="11" t="n">
        <v>35</v>
      </c>
      <c r="M1000" s="12" t="n">
        <v>0</v>
      </c>
      <c r="N1000" s="13"/>
      <c r="O1000" s="11" t="n">
        <v>0</v>
      </c>
      <c r="P1000" s="11" t="n">
        <v>0</v>
      </c>
      <c r="Q1000" s="11" t="n">
        <v>0</v>
      </c>
      <c r="R1000" s="11" t="n">
        <v>0</v>
      </c>
      <c r="S1000" s="11" t="n">
        <v>0</v>
      </c>
      <c r="T1000" s="11" t="n">
        <v>0</v>
      </c>
      <c r="U1000" s="11" t="n">
        <v>0</v>
      </c>
      <c r="V1000" s="11" t="n">
        <v>0</v>
      </c>
      <c r="W1000" s="11" t="n">
        <v>0</v>
      </c>
      <c r="X1000" s="12" t="n">
        <v>0</v>
      </c>
      <c r="Y1000" s="11"/>
      <c r="Z1000" s="11" t="n">
        <v>0</v>
      </c>
      <c r="AA1000" s="11" t="n">
        <v>0</v>
      </c>
      <c r="AB1000" s="11" t="n">
        <v>0</v>
      </c>
      <c r="AC1000" s="12" t="n">
        <v>0</v>
      </c>
      <c r="AD1000" s="11"/>
      <c r="AE1000" s="10" t="n">
        <v>0</v>
      </c>
      <c r="AF1000" s="10" t="n">
        <v>0</v>
      </c>
      <c r="AG1000" s="11" t="n">
        <v>35</v>
      </c>
      <c r="AH1000" s="11" t="n">
        <v>0</v>
      </c>
      <c r="AI1000" s="12"/>
      <c r="AJ1000" s="11"/>
      <c r="AK1000" s="11" t="n">
        <v>0</v>
      </c>
      <c r="AL1000" s="11" t="n">
        <v>0</v>
      </c>
      <c r="AM1000" s="11" t="n">
        <v>0</v>
      </c>
      <c r="AN1000" s="11" t="n">
        <v>0</v>
      </c>
      <c r="AO1000" s="12"/>
      <c r="AP1000" s="14"/>
    </row>
    <row r="1001" customFormat="false" ht="12.75" hidden="true" customHeight="false" outlineLevel="2" collapsed="false">
      <c r="A1001" s="6" t="s">
        <v>2815</v>
      </c>
      <c r="B1001" s="7" t="s">
        <v>2816</v>
      </c>
      <c r="C1001" s="8" t="s">
        <v>2812</v>
      </c>
      <c r="D1001" s="9"/>
      <c r="E1001" s="9"/>
      <c r="F1001" s="10" t="n">
        <v>35</v>
      </c>
      <c r="G1001" s="11" t="n">
        <v>0</v>
      </c>
      <c r="H1001" s="11" t="n">
        <v>0</v>
      </c>
      <c r="I1001" s="11" t="n">
        <v>0</v>
      </c>
      <c r="J1001" s="10" t="n">
        <v>0</v>
      </c>
      <c r="K1001" s="10" t="n">
        <v>0</v>
      </c>
      <c r="L1001" s="11" t="n">
        <v>35</v>
      </c>
      <c r="M1001" s="12" t="n">
        <v>0</v>
      </c>
      <c r="N1001" s="13"/>
      <c r="O1001" s="11" t="n">
        <v>0</v>
      </c>
      <c r="P1001" s="11" t="n">
        <v>0</v>
      </c>
      <c r="Q1001" s="11" t="n">
        <v>0</v>
      </c>
      <c r="R1001" s="11" t="n">
        <v>0</v>
      </c>
      <c r="S1001" s="11" t="n">
        <v>0</v>
      </c>
      <c r="T1001" s="11" t="n">
        <v>0</v>
      </c>
      <c r="U1001" s="11" t="n">
        <v>0</v>
      </c>
      <c r="V1001" s="11" t="n">
        <v>0</v>
      </c>
      <c r="W1001" s="11" t="n">
        <v>0</v>
      </c>
      <c r="X1001" s="12" t="n">
        <v>0</v>
      </c>
      <c r="Y1001" s="11"/>
      <c r="Z1001" s="11" t="n">
        <v>0</v>
      </c>
      <c r="AA1001" s="11" t="n">
        <v>0</v>
      </c>
      <c r="AB1001" s="11" t="n">
        <v>0</v>
      </c>
      <c r="AC1001" s="12" t="n">
        <v>0</v>
      </c>
      <c r="AD1001" s="11"/>
      <c r="AE1001" s="10" t="n">
        <v>0</v>
      </c>
      <c r="AF1001" s="10" t="n">
        <v>0</v>
      </c>
      <c r="AG1001" s="11" t="n">
        <v>35</v>
      </c>
      <c r="AH1001" s="11" t="n">
        <v>0</v>
      </c>
      <c r="AI1001" s="12"/>
      <c r="AJ1001" s="11"/>
      <c r="AK1001" s="11" t="n">
        <v>0</v>
      </c>
      <c r="AL1001" s="11" t="n">
        <v>0</v>
      </c>
      <c r="AM1001" s="11" t="n">
        <v>0</v>
      </c>
      <c r="AN1001" s="11" t="n">
        <v>0</v>
      </c>
      <c r="AO1001" s="12"/>
      <c r="AP1001" s="14"/>
    </row>
    <row r="1002" customFormat="false" ht="12.75" hidden="true" customHeight="false" outlineLevel="2" collapsed="false">
      <c r="A1002" s="6" t="s">
        <v>2817</v>
      </c>
      <c r="B1002" s="7" t="s">
        <v>2818</v>
      </c>
      <c r="C1002" s="8" t="s">
        <v>2812</v>
      </c>
      <c r="D1002" s="9"/>
      <c r="E1002" s="9"/>
      <c r="F1002" s="10" t="n">
        <v>35</v>
      </c>
      <c r="G1002" s="11" t="n">
        <v>0</v>
      </c>
      <c r="H1002" s="11" t="n">
        <v>0</v>
      </c>
      <c r="I1002" s="11" t="n">
        <v>0</v>
      </c>
      <c r="J1002" s="10" t="n">
        <v>0</v>
      </c>
      <c r="K1002" s="10" t="n">
        <v>0</v>
      </c>
      <c r="L1002" s="11" t="n">
        <v>35</v>
      </c>
      <c r="M1002" s="12" t="n">
        <v>0</v>
      </c>
      <c r="N1002" s="13"/>
      <c r="O1002" s="11" t="n">
        <v>0</v>
      </c>
      <c r="P1002" s="11" t="n">
        <v>0</v>
      </c>
      <c r="Q1002" s="11" t="n">
        <v>0</v>
      </c>
      <c r="R1002" s="11" t="n">
        <v>0</v>
      </c>
      <c r="S1002" s="11" t="n">
        <v>0</v>
      </c>
      <c r="T1002" s="11" t="n">
        <v>0</v>
      </c>
      <c r="U1002" s="11" t="n">
        <v>0</v>
      </c>
      <c r="V1002" s="11" t="n">
        <v>0</v>
      </c>
      <c r="W1002" s="11" t="n">
        <v>0</v>
      </c>
      <c r="X1002" s="12" t="n">
        <v>0</v>
      </c>
      <c r="Y1002" s="11"/>
      <c r="Z1002" s="11" t="n">
        <v>0</v>
      </c>
      <c r="AA1002" s="11" t="n">
        <v>0</v>
      </c>
      <c r="AB1002" s="11" t="n">
        <v>0</v>
      </c>
      <c r="AC1002" s="12" t="n">
        <v>0</v>
      </c>
      <c r="AD1002" s="11"/>
      <c r="AE1002" s="10" t="n">
        <v>0</v>
      </c>
      <c r="AF1002" s="10" t="n">
        <v>0</v>
      </c>
      <c r="AG1002" s="11" t="n">
        <v>35</v>
      </c>
      <c r="AH1002" s="11" t="n">
        <v>0</v>
      </c>
      <c r="AI1002" s="12"/>
      <c r="AJ1002" s="11"/>
      <c r="AK1002" s="11" t="n">
        <v>0</v>
      </c>
      <c r="AL1002" s="11" t="n">
        <v>0</v>
      </c>
      <c r="AM1002" s="11" t="n">
        <v>0</v>
      </c>
      <c r="AN1002" s="11" t="n">
        <v>0</v>
      </c>
      <c r="AO1002" s="12"/>
      <c r="AP1002" s="14"/>
    </row>
    <row r="1003" customFormat="false" ht="12.75" hidden="true" customHeight="false" outlineLevel="2" collapsed="false">
      <c r="A1003" s="6" t="s">
        <v>2819</v>
      </c>
      <c r="B1003" s="7" t="s">
        <v>2820</v>
      </c>
      <c r="C1003" s="8" t="s">
        <v>2812</v>
      </c>
      <c r="D1003" s="9"/>
      <c r="E1003" s="9"/>
      <c r="F1003" s="10" t="n">
        <v>35</v>
      </c>
      <c r="G1003" s="11" t="n">
        <v>0</v>
      </c>
      <c r="H1003" s="11" t="n">
        <v>0</v>
      </c>
      <c r="I1003" s="11" t="n">
        <v>0</v>
      </c>
      <c r="J1003" s="10" t="n">
        <v>0</v>
      </c>
      <c r="K1003" s="10" t="n">
        <v>0</v>
      </c>
      <c r="L1003" s="11" t="n">
        <v>35</v>
      </c>
      <c r="M1003" s="12" t="n">
        <v>0</v>
      </c>
      <c r="N1003" s="13"/>
      <c r="O1003" s="11" t="n">
        <v>0</v>
      </c>
      <c r="P1003" s="11" t="n">
        <v>0</v>
      </c>
      <c r="Q1003" s="11" t="n">
        <v>0</v>
      </c>
      <c r="R1003" s="11" t="n">
        <v>0</v>
      </c>
      <c r="S1003" s="11" t="n">
        <v>0</v>
      </c>
      <c r="T1003" s="11" t="n">
        <v>0</v>
      </c>
      <c r="U1003" s="11" t="n">
        <v>0</v>
      </c>
      <c r="V1003" s="11" t="n">
        <v>0</v>
      </c>
      <c r="W1003" s="11" t="n">
        <v>0</v>
      </c>
      <c r="X1003" s="12" t="n">
        <v>0</v>
      </c>
      <c r="Y1003" s="11"/>
      <c r="Z1003" s="11" t="n">
        <v>0</v>
      </c>
      <c r="AA1003" s="11" t="n">
        <v>0</v>
      </c>
      <c r="AB1003" s="11" t="n">
        <v>0</v>
      </c>
      <c r="AC1003" s="12" t="n">
        <v>0</v>
      </c>
      <c r="AD1003" s="11"/>
      <c r="AE1003" s="10" t="n">
        <v>0</v>
      </c>
      <c r="AF1003" s="10" t="n">
        <v>0</v>
      </c>
      <c r="AG1003" s="11" t="n">
        <v>35</v>
      </c>
      <c r="AH1003" s="11" t="n">
        <v>0</v>
      </c>
      <c r="AI1003" s="12"/>
      <c r="AJ1003" s="11"/>
      <c r="AK1003" s="11" t="n">
        <v>0</v>
      </c>
      <c r="AL1003" s="11" t="n">
        <v>0</v>
      </c>
      <c r="AM1003" s="11" t="n">
        <v>0</v>
      </c>
      <c r="AN1003" s="11" t="n">
        <v>0</v>
      </c>
      <c r="AO1003" s="12"/>
      <c r="AP1003" s="14"/>
    </row>
    <row r="1004" customFormat="false" ht="12.75" hidden="true" customHeight="false" outlineLevel="2" collapsed="false">
      <c r="A1004" s="6" t="s">
        <v>2821</v>
      </c>
      <c r="B1004" s="7" t="s">
        <v>2822</v>
      </c>
      <c r="C1004" s="8" t="s">
        <v>2812</v>
      </c>
      <c r="D1004" s="9"/>
      <c r="E1004" s="9"/>
      <c r="F1004" s="10" t="n">
        <v>-110199.77</v>
      </c>
      <c r="G1004" s="11" t="n">
        <v>0</v>
      </c>
      <c r="H1004" s="11" t="n">
        <v>-133181.77</v>
      </c>
      <c r="I1004" s="11" t="n">
        <v>35240</v>
      </c>
      <c r="J1004" s="10" t="n">
        <v>-8041</v>
      </c>
      <c r="K1004" s="10" t="n">
        <v>0</v>
      </c>
      <c r="L1004" s="11" t="n">
        <v>-4217</v>
      </c>
      <c r="M1004" s="12" t="n">
        <v>0</v>
      </c>
      <c r="N1004" s="13"/>
      <c r="O1004" s="11" t="n">
        <v>0</v>
      </c>
      <c r="P1004" s="11" t="n">
        <v>0</v>
      </c>
      <c r="Q1004" s="11" t="n">
        <v>-53959</v>
      </c>
      <c r="R1004" s="11" t="n">
        <v>-1137</v>
      </c>
      <c r="S1004" s="11" t="n">
        <v>-630</v>
      </c>
      <c r="T1004" s="11" t="n">
        <v>-49460</v>
      </c>
      <c r="U1004" s="11" t="n">
        <v>4784</v>
      </c>
      <c r="V1004" s="11" t="n">
        <v>29186</v>
      </c>
      <c r="W1004" s="11" t="n">
        <v>-20000</v>
      </c>
      <c r="X1004" s="12" t="n">
        <v>-41965.77</v>
      </c>
      <c r="Y1004" s="11"/>
      <c r="Z1004" s="11" t="n">
        <v>0</v>
      </c>
      <c r="AA1004" s="11" t="n">
        <v>35240</v>
      </c>
      <c r="AB1004" s="11" t="n">
        <v>0</v>
      </c>
      <c r="AC1004" s="12" t="n">
        <v>0</v>
      </c>
      <c r="AD1004" s="11"/>
      <c r="AE1004" s="10" t="n">
        <v>0</v>
      </c>
      <c r="AF1004" s="10" t="n">
        <v>0</v>
      </c>
      <c r="AG1004" s="11" t="n">
        <v>-4217</v>
      </c>
      <c r="AH1004" s="11" t="n">
        <v>0</v>
      </c>
      <c r="AI1004" s="12"/>
      <c r="AJ1004" s="11"/>
      <c r="AK1004" s="11" t="n">
        <v>0</v>
      </c>
      <c r="AL1004" s="11" t="n">
        <v>0</v>
      </c>
      <c r="AM1004" s="11" t="n">
        <v>0</v>
      </c>
      <c r="AN1004" s="11" t="n">
        <v>0</v>
      </c>
      <c r="AO1004" s="12"/>
      <c r="AP1004" s="14"/>
    </row>
    <row r="1005" customFormat="false" ht="12.75" hidden="true" customHeight="false" outlineLevel="2" collapsed="false">
      <c r="A1005" s="6" t="s">
        <v>2823</v>
      </c>
      <c r="B1005" s="7" t="s">
        <v>2824</v>
      </c>
      <c r="C1005" s="8" t="s">
        <v>2812</v>
      </c>
      <c r="D1005" s="9"/>
      <c r="E1005" s="9"/>
      <c r="F1005" s="10" t="n">
        <v>4191751.42</v>
      </c>
      <c r="G1005" s="11" t="n">
        <v>0</v>
      </c>
      <c r="H1005" s="11" t="n">
        <v>4128018.42</v>
      </c>
      <c r="I1005" s="11" t="n">
        <v>90</v>
      </c>
      <c r="J1005" s="10" t="n">
        <v>59098</v>
      </c>
      <c r="K1005" s="10" t="n">
        <v>0</v>
      </c>
      <c r="L1005" s="11" t="n">
        <v>4545</v>
      </c>
      <c r="M1005" s="12" t="n">
        <v>0</v>
      </c>
      <c r="N1005" s="13"/>
      <c r="O1005" s="11" t="n">
        <v>0</v>
      </c>
      <c r="P1005" s="11" t="n">
        <v>0</v>
      </c>
      <c r="Q1005" s="11" t="n">
        <v>4201</v>
      </c>
      <c r="R1005" s="11" t="n">
        <v>82</v>
      </c>
      <c r="S1005" s="11" t="n">
        <v>12</v>
      </c>
      <c r="T1005" s="11" t="n">
        <v>6053</v>
      </c>
      <c r="U1005" s="11" t="n">
        <v>9765</v>
      </c>
      <c r="V1005" s="11" t="n">
        <v>120100</v>
      </c>
      <c r="W1005" s="11" t="n">
        <v>20000</v>
      </c>
      <c r="X1005" s="12" t="n">
        <v>3967805.42</v>
      </c>
      <c r="Y1005" s="11"/>
      <c r="Z1005" s="11" t="n">
        <v>0</v>
      </c>
      <c r="AA1005" s="11" t="n">
        <v>90</v>
      </c>
      <c r="AB1005" s="11" t="n">
        <v>0</v>
      </c>
      <c r="AC1005" s="12" t="n">
        <v>0</v>
      </c>
      <c r="AD1005" s="11"/>
      <c r="AE1005" s="10" t="n">
        <v>0</v>
      </c>
      <c r="AF1005" s="10" t="n">
        <v>0</v>
      </c>
      <c r="AG1005" s="11" t="n">
        <v>4545</v>
      </c>
      <c r="AH1005" s="11" t="n">
        <v>0</v>
      </c>
      <c r="AI1005" s="12"/>
      <c r="AJ1005" s="11"/>
      <c r="AK1005" s="11" t="n">
        <v>0</v>
      </c>
      <c r="AL1005" s="11" t="n">
        <v>0</v>
      </c>
      <c r="AM1005" s="11" t="n">
        <v>0</v>
      </c>
      <c r="AN1005" s="11" t="n">
        <v>0</v>
      </c>
      <c r="AO1005" s="12"/>
      <c r="AP1005" s="14"/>
    </row>
    <row r="1006" customFormat="false" ht="12.75" hidden="true" customHeight="false" outlineLevel="2" collapsed="false">
      <c r="A1006" s="6" t="s">
        <v>2825</v>
      </c>
      <c r="B1006" s="7" t="s">
        <v>2826</v>
      </c>
      <c r="C1006" s="8" t="s">
        <v>2812</v>
      </c>
      <c r="D1006" s="9"/>
      <c r="E1006" s="9"/>
      <c r="F1006" s="10" t="n">
        <v>-3734016</v>
      </c>
      <c r="G1006" s="11" t="n">
        <v>0</v>
      </c>
      <c r="H1006" s="11" t="n">
        <v>0</v>
      </c>
      <c r="I1006" s="11" t="n">
        <v>0</v>
      </c>
      <c r="J1006" s="10" t="n">
        <v>0</v>
      </c>
      <c r="K1006" s="10" t="n">
        <v>0</v>
      </c>
      <c r="L1006" s="11" t="n">
        <v>0</v>
      </c>
      <c r="M1006" s="12" t="n">
        <v>-3734016</v>
      </c>
      <c r="N1006" s="13"/>
      <c r="O1006" s="11" t="n">
        <v>0</v>
      </c>
      <c r="P1006" s="11" t="n">
        <v>0</v>
      </c>
      <c r="Q1006" s="11" t="n">
        <v>0</v>
      </c>
      <c r="R1006" s="11" t="n">
        <v>0</v>
      </c>
      <c r="S1006" s="11" t="n">
        <v>0</v>
      </c>
      <c r="T1006" s="11" t="n">
        <v>0</v>
      </c>
      <c r="U1006" s="11" t="n">
        <v>0</v>
      </c>
      <c r="V1006" s="11" t="n">
        <v>0</v>
      </c>
      <c r="W1006" s="11" t="n">
        <v>0</v>
      </c>
      <c r="X1006" s="12" t="n">
        <v>0</v>
      </c>
      <c r="Y1006" s="11"/>
      <c r="Z1006" s="11" t="n">
        <v>0</v>
      </c>
      <c r="AA1006" s="11" t="n">
        <v>0</v>
      </c>
      <c r="AB1006" s="11" t="n">
        <v>0</v>
      </c>
      <c r="AC1006" s="12" t="n">
        <v>0</v>
      </c>
      <c r="AD1006" s="11"/>
      <c r="AE1006" s="10" t="n">
        <v>0</v>
      </c>
      <c r="AF1006" s="10" t="n">
        <v>0</v>
      </c>
      <c r="AG1006" s="11" t="n">
        <v>0</v>
      </c>
      <c r="AH1006" s="11" t="n">
        <v>0</v>
      </c>
      <c r="AI1006" s="12"/>
      <c r="AJ1006" s="11"/>
      <c r="AK1006" s="11" t="n">
        <v>0</v>
      </c>
      <c r="AL1006" s="11" t="n">
        <v>0</v>
      </c>
      <c r="AM1006" s="11" t="n">
        <v>0</v>
      </c>
      <c r="AN1006" s="11" t="n">
        <v>-3734016</v>
      </c>
      <c r="AO1006" s="12"/>
      <c r="AP1006" s="14"/>
    </row>
    <row r="1007" customFormat="false" ht="12.75" hidden="true" customHeight="false" outlineLevel="2" collapsed="false">
      <c r="A1007" s="6" t="s">
        <v>2827</v>
      </c>
      <c r="B1007" s="7" t="s">
        <v>2828</v>
      </c>
      <c r="C1007" s="8" t="s">
        <v>2812</v>
      </c>
      <c r="D1007" s="9"/>
      <c r="E1007" s="9"/>
      <c r="F1007" s="10" t="n">
        <v>-9788</v>
      </c>
      <c r="G1007" s="11" t="n">
        <v>0</v>
      </c>
      <c r="H1007" s="11" t="n">
        <v>-3928</v>
      </c>
      <c r="I1007" s="11" t="n">
        <v>0</v>
      </c>
      <c r="J1007" s="10" t="n">
        <v>-50</v>
      </c>
      <c r="K1007" s="10" t="n">
        <v>-5541</v>
      </c>
      <c r="L1007" s="11" t="n">
        <v>0</v>
      </c>
      <c r="M1007" s="12" t="n">
        <v>-269</v>
      </c>
      <c r="N1007" s="13"/>
      <c r="O1007" s="11" t="n">
        <v>0</v>
      </c>
      <c r="P1007" s="11" t="n">
        <v>0</v>
      </c>
      <c r="Q1007" s="11" t="n">
        <v>-1643</v>
      </c>
      <c r="R1007" s="11" t="n">
        <v>0</v>
      </c>
      <c r="S1007" s="11" t="n">
        <v>0</v>
      </c>
      <c r="T1007" s="11" t="n">
        <v>-2335</v>
      </c>
      <c r="U1007" s="11" t="n">
        <v>0</v>
      </c>
      <c r="V1007" s="11" t="n">
        <v>50</v>
      </c>
      <c r="W1007" s="11" t="n">
        <v>0</v>
      </c>
      <c r="X1007" s="12" t="n">
        <v>0</v>
      </c>
      <c r="Y1007" s="11"/>
      <c r="Z1007" s="11" t="n">
        <v>0</v>
      </c>
      <c r="AA1007" s="11" t="n">
        <v>0</v>
      </c>
      <c r="AB1007" s="11" t="n">
        <v>0</v>
      </c>
      <c r="AC1007" s="12" t="n">
        <v>0</v>
      </c>
      <c r="AD1007" s="11"/>
      <c r="AE1007" s="10" t="n">
        <v>0</v>
      </c>
      <c r="AF1007" s="10" t="n">
        <v>0</v>
      </c>
      <c r="AG1007" s="11" t="n">
        <v>0</v>
      </c>
      <c r="AH1007" s="11" t="n">
        <v>0</v>
      </c>
      <c r="AI1007" s="12"/>
      <c r="AJ1007" s="11"/>
      <c r="AK1007" s="11" t="n">
        <v>0</v>
      </c>
      <c r="AL1007" s="11" t="n">
        <v>-431</v>
      </c>
      <c r="AM1007" s="11" t="n">
        <v>0</v>
      </c>
      <c r="AN1007" s="11" t="n">
        <v>162</v>
      </c>
      <c r="AO1007" s="12"/>
      <c r="AP1007" s="14"/>
    </row>
    <row r="1008" customFormat="false" ht="12.75" hidden="true" customHeight="false" outlineLevel="2" collapsed="false">
      <c r="A1008" s="6" t="s">
        <v>2829</v>
      </c>
      <c r="B1008" s="7" t="s">
        <v>2830</v>
      </c>
      <c r="C1008" s="8" t="s">
        <v>2812</v>
      </c>
      <c r="D1008" s="9"/>
      <c r="E1008" s="9"/>
      <c r="F1008" s="10" t="n">
        <v>22591.01</v>
      </c>
      <c r="G1008" s="11" t="n">
        <v>0</v>
      </c>
      <c r="H1008" s="11" t="n">
        <v>686</v>
      </c>
      <c r="I1008" s="11" t="n">
        <v>0</v>
      </c>
      <c r="J1008" s="10" t="n">
        <v>100</v>
      </c>
      <c r="K1008" s="10" t="n">
        <v>15007</v>
      </c>
      <c r="L1008" s="11" t="n">
        <v>0</v>
      </c>
      <c r="M1008" s="12" t="n">
        <v>6798.01</v>
      </c>
      <c r="N1008" s="13"/>
      <c r="O1008" s="11" t="n">
        <v>0</v>
      </c>
      <c r="P1008" s="11" t="n">
        <v>0</v>
      </c>
      <c r="Q1008" s="11" t="n">
        <v>150</v>
      </c>
      <c r="R1008" s="11" t="n">
        <v>0</v>
      </c>
      <c r="S1008" s="11" t="n">
        <v>0</v>
      </c>
      <c r="T1008" s="11" t="n">
        <v>536</v>
      </c>
      <c r="U1008" s="11" t="n">
        <v>0</v>
      </c>
      <c r="V1008" s="11" t="n">
        <v>0</v>
      </c>
      <c r="W1008" s="11" t="n">
        <v>0</v>
      </c>
      <c r="X1008" s="12" t="n">
        <v>0</v>
      </c>
      <c r="Y1008" s="11"/>
      <c r="Z1008" s="11" t="n">
        <v>0</v>
      </c>
      <c r="AA1008" s="11" t="n">
        <v>0</v>
      </c>
      <c r="AB1008" s="11" t="n">
        <v>0</v>
      </c>
      <c r="AC1008" s="12" t="n">
        <v>0</v>
      </c>
      <c r="AD1008" s="11"/>
      <c r="AE1008" s="10" t="n">
        <v>0</v>
      </c>
      <c r="AF1008" s="10" t="n">
        <v>0</v>
      </c>
      <c r="AG1008" s="11" t="n">
        <v>0</v>
      </c>
      <c r="AH1008" s="11" t="n">
        <v>0</v>
      </c>
      <c r="AI1008" s="12"/>
      <c r="AJ1008" s="11"/>
      <c r="AK1008" s="11" t="n">
        <v>0</v>
      </c>
      <c r="AL1008" s="11" t="n">
        <v>108</v>
      </c>
      <c r="AM1008" s="11" t="n">
        <v>0</v>
      </c>
      <c r="AN1008" s="11" t="n">
        <v>6690.01</v>
      </c>
      <c r="AO1008" s="12"/>
      <c r="AP1008" s="14"/>
    </row>
    <row r="1009" s="98" customFormat="true" ht="12.75" hidden="true" customHeight="false" outlineLevel="1" collapsed="false">
      <c r="A1009" s="91" t="s">
        <v>2831</v>
      </c>
      <c r="B1009" s="100" t="s">
        <v>219</v>
      </c>
      <c r="C1009" s="93" t="s">
        <v>2832</v>
      </c>
      <c r="D1009" s="94"/>
      <c r="E1009" s="94"/>
      <c r="F1009" s="94" t="n">
        <v>-697928.640000001</v>
      </c>
      <c r="G1009" s="94" t="n">
        <v>0</v>
      </c>
      <c r="H1009" s="94" t="n">
        <v>3991594.65</v>
      </c>
      <c r="I1009" s="94" t="n">
        <v>35330</v>
      </c>
      <c r="J1009" s="94" t="n">
        <v>51107</v>
      </c>
      <c r="K1009" s="94" t="n">
        <v>9466</v>
      </c>
      <c r="L1009" s="94" t="n">
        <v>468</v>
      </c>
      <c r="M1009" s="95" t="n">
        <v>-4785894.29</v>
      </c>
      <c r="N1009" s="96"/>
      <c r="O1009" s="94" t="n">
        <v>0</v>
      </c>
      <c r="P1009" s="94" t="n">
        <v>0</v>
      </c>
      <c r="Q1009" s="94" t="n">
        <v>-51251</v>
      </c>
      <c r="R1009" s="94" t="n">
        <v>-1055</v>
      </c>
      <c r="S1009" s="94" t="n">
        <v>-618</v>
      </c>
      <c r="T1009" s="94" t="n">
        <v>-45206</v>
      </c>
      <c r="U1009" s="94" t="n">
        <v>14549</v>
      </c>
      <c r="V1009" s="94" t="n">
        <v>149336</v>
      </c>
      <c r="W1009" s="94" t="n">
        <v>0</v>
      </c>
      <c r="X1009" s="95" t="n">
        <v>3925839.65</v>
      </c>
      <c r="Y1009" s="94"/>
      <c r="Z1009" s="94" t="n">
        <v>0</v>
      </c>
      <c r="AA1009" s="94" t="n">
        <v>35330</v>
      </c>
      <c r="AB1009" s="94" t="n">
        <v>0</v>
      </c>
      <c r="AC1009" s="95" t="n">
        <v>0</v>
      </c>
      <c r="AD1009" s="94"/>
      <c r="AE1009" s="94" t="n">
        <v>0</v>
      </c>
      <c r="AF1009" s="94" t="n">
        <v>0</v>
      </c>
      <c r="AG1009" s="94" t="n">
        <v>468</v>
      </c>
      <c r="AH1009" s="94" t="n">
        <v>0</v>
      </c>
      <c r="AI1009" s="95"/>
      <c r="AJ1009" s="94"/>
      <c r="AK1009" s="94" t="n">
        <v>0</v>
      </c>
      <c r="AL1009" s="94" t="n">
        <v>-323</v>
      </c>
      <c r="AM1009" s="94" t="n">
        <v>0</v>
      </c>
      <c r="AN1009" s="94" t="n">
        <v>-4785571.29</v>
      </c>
      <c r="AO1009" s="95"/>
      <c r="AP1009" s="97"/>
    </row>
    <row r="1010" customFormat="false" ht="12.75" hidden="true" customHeight="false" outlineLevel="2" collapsed="false">
      <c r="A1010" s="6" t="s">
        <v>2833</v>
      </c>
      <c r="B1010" s="7" t="s">
        <v>2834</v>
      </c>
      <c r="C1010" s="8" t="s">
        <v>2835</v>
      </c>
      <c r="D1010" s="9"/>
      <c r="E1010" s="9"/>
      <c r="F1010" s="10" t="n">
        <v>1678389.52</v>
      </c>
      <c r="G1010" s="11" t="n">
        <v>-30338</v>
      </c>
      <c r="H1010" s="11" t="n">
        <v>1971351.52</v>
      </c>
      <c r="I1010" s="11" t="n">
        <v>-271487</v>
      </c>
      <c r="J1010" s="10" t="n">
        <v>1</v>
      </c>
      <c r="K1010" s="10" t="n">
        <v>0</v>
      </c>
      <c r="L1010" s="11" t="n">
        <v>0</v>
      </c>
      <c r="M1010" s="12" t="n">
        <v>8862</v>
      </c>
      <c r="N1010" s="13"/>
      <c r="O1010" s="11" t="n">
        <v>0</v>
      </c>
      <c r="P1010" s="11" t="n">
        <v>0</v>
      </c>
      <c r="Q1010" s="11" t="n">
        <v>-21482</v>
      </c>
      <c r="R1010" s="11" t="n">
        <v>0</v>
      </c>
      <c r="S1010" s="11" t="n">
        <v>0</v>
      </c>
      <c r="T1010" s="11" t="n">
        <v>72193</v>
      </c>
      <c r="U1010" s="11" t="n">
        <v>-5942</v>
      </c>
      <c r="V1010" s="11" t="n">
        <v>1926579.52</v>
      </c>
      <c r="W1010" s="11" t="n">
        <v>1</v>
      </c>
      <c r="X1010" s="12" t="n">
        <v>2</v>
      </c>
      <c r="Y1010" s="11"/>
      <c r="Z1010" s="11" t="n">
        <v>0</v>
      </c>
      <c r="AA1010" s="11" t="n">
        <v>-271490</v>
      </c>
      <c r="AB1010" s="11" t="n">
        <v>3</v>
      </c>
      <c r="AC1010" s="12" t="n">
        <v>0</v>
      </c>
      <c r="AD1010" s="11"/>
      <c r="AE1010" s="10" t="n">
        <v>0</v>
      </c>
      <c r="AF1010" s="10" t="n">
        <v>0</v>
      </c>
      <c r="AG1010" s="11" t="n">
        <v>0</v>
      </c>
      <c r="AH1010" s="11" t="n">
        <v>0</v>
      </c>
      <c r="AI1010" s="12"/>
      <c r="AJ1010" s="11"/>
      <c r="AK1010" s="11" t="n">
        <v>0</v>
      </c>
      <c r="AL1010" s="11" t="n">
        <v>7150</v>
      </c>
      <c r="AM1010" s="11" t="n">
        <v>0</v>
      </c>
      <c r="AN1010" s="11" t="n">
        <v>1712</v>
      </c>
      <c r="AO1010" s="12"/>
      <c r="AP1010" s="14"/>
    </row>
    <row r="1011" customFormat="false" ht="12.75" hidden="true" customHeight="false" outlineLevel="2" collapsed="false">
      <c r="A1011" s="6" t="s">
        <v>2836</v>
      </c>
      <c r="B1011" s="7" t="s">
        <v>2837</v>
      </c>
      <c r="C1011" s="8" t="s">
        <v>2835</v>
      </c>
      <c r="D1011" s="9"/>
      <c r="E1011" s="9"/>
      <c r="F1011" s="10" t="n">
        <v>37331521.2</v>
      </c>
      <c r="G1011" s="11" t="n">
        <v>3964449.47</v>
      </c>
      <c r="H1011" s="11" t="n">
        <v>25075649.81</v>
      </c>
      <c r="I1011" s="11" t="n">
        <v>7706153</v>
      </c>
      <c r="J1011" s="10" t="n">
        <v>185</v>
      </c>
      <c r="K1011" s="10" t="n">
        <v>0</v>
      </c>
      <c r="L1011" s="11" t="n">
        <v>549217.92</v>
      </c>
      <c r="M1011" s="12" t="n">
        <v>35866</v>
      </c>
      <c r="N1011" s="13"/>
      <c r="O1011" s="11" t="n">
        <v>0</v>
      </c>
      <c r="P1011" s="11" t="n">
        <v>0</v>
      </c>
      <c r="Q1011" s="11" t="n">
        <v>222100</v>
      </c>
      <c r="R1011" s="11" t="n">
        <v>0</v>
      </c>
      <c r="S1011" s="11" t="n">
        <v>0</v>
      </c>
      <c r="T1011" s="11" t="n">
        <v>17018388</v>
      </c>
      <c r="U1011" s="11" t="n">
        <v>45869</v>
      </c>
      <c r="V1011" s="11" t="n">
        <v>2046162</v>
      </c>
      <c r="W1011" s="11" t="n">
        <v>3</v>
      </c>
      <c r="X1011" s="12" t="n">
        <v>5743127.81</v>
      </c>
      <c r="Y1011" s="11"/>
      <c r="Z1011" s="11" t="n">
        <v>0</v>
      </c>
      <c r="AA1011" s="11" t="n">
        <v>7706146</v>
      </c>
      <c r="AB1011" s="11" t="n">
        <v>7</v>
      </c>
      <c r="AC1011" s="12" t="n">
        <v>0</v>
      </c>
      <c r="AD1011" s="11"/>
      <c r="AE1011" s="10" t="n">
        <v>0</v>
      </c>
      <c r="AF1011" s="10" t="n">
        <v>0</v>
      </c>
      <c r="AG1011" s="11" t="n">
        <v>549217.92</v>
      </c>
      <c r="AH1011" s="11" t="n">
        <v>0</v>
      </c>
      <c r="AI1011" s="12"/>
      <c r="AJ1011" s="11"/>
      <c r="AK1011" s="11" t="n">
        <v>0</v>
      </c>
      <c r="AL1011" s="11" t="n">
        <v>23007</v>
      </c>
      <c r="AM1011" s="11" t="n">
        <v>0</v>
      </c>
      <c r="AN1011" s="11" t="n">
        <v>12859</v>
      </c>
      <c r="AO1011" s="12"/>
      <c r="AP1011" s="14"/>
    </row>
    <row r="1012" customFormat="false" ht="12.75" hidden="true" customHeight="false" outlineLevel="2" collapsed="false">
      <c r="A1012" s="6" t="s">
        <v>2838</v>
      </c>
      <c r="B1012" s="7" t="s">
        <v>2839</v>
      </c>
      <c r="C1012" s="8" t="s">
        <v>2840</v>
      </c>
      <c r="D1012" s="9"/>
      <c r="E1012" s="9"/>
      <c r="F1012" s="10" t="n">
        <v>146203049</v>
      </c>
      <c r="G1012" s="11" t="n">
        <v>0</v>
      </c>
      <c r="H1012" s="11" t="n">
        <v>0</v>
      </c>
      <c r="I1012" s="11" t="n">
        <v>146203049</v>
      </c>
      <c r="J1012" s="10" t="n">
        <v>0</v>
      </c>
      <c r="K1012" s="10" t="n">
        <v>0</v>
      </c>
      <c r="L1012" s="11" t="n">
        <v>0</v>
      </c>
      <c r="M1012" s="12" t="n">
        <v>0</v>
      </c>
      <c r="N1012" s="13"/>
      <c r="O1012" s="11" t="n">
        <v>0</v>
      </c>
      <c r="P1012" s="11" t="n">
        <v>0</v>
      </c>
      <c r="Q1012" s="11" t="n">
        <v>0</v>
      </c>
      <c r="R1012" s="11" t="n">
        <v>0</v>
      </c>
      <c r="S1012" s="11" t="n">
        <v>0</v>
      </c>
      <c r="T1012" s="11" t="n">
        <v>0</v>
      </c>
      <c r="U1012" s="11" t="n">
        <v>0</v>
      </c>
      <c r="V1012" s="11" t="n">
        <v>0</v>
      </c>
      <c r="W1012" s="11" t="n">
        <v>0</v>
      </c>
      <c r="X1012" s="12" t="n">
        <v>0</v>
      </c>
      <c r="Y1012" s="11"/>
      <c r="Z1012" s="11" t="n">
        <v>0</v>
      </c>
      <c r="AA1012" s="11" t="n">
        <v>146203049</v>
      </c>
      <c r="AB1012" s="11" t="n">
        <v>0</v>
      </c>
      <c r="AC1012" s="12" t="n">
        <v>0</v>
      </c>
      <c r="AD1012" s="11"/>
      <c r="AE1012" s="10" t="n">
        <v>0</v>
      </c>
      <c r="AF1012" s="10" t="n">
        <v>0</v>
      </c>
      <c r="AG1012" s="11" t="n">
        <v>0</v>
      </c>
      <c r="AH1012" s="11" t="n">
        <v>0</v>
      </c>
      <c r="AI1012" s="12"/>
      <c r="AJ1012" s="11"/>
      <c r="AK1012" s="11" t="n">
        <v>0</v>
      </c>
      <c r="AL1012" s="11" t="n">
        <v>0</v>
      </c>
      <c r="AM1012" s="11" t="n">
        <v>0</v>
      </c>
      <c r="AN1012" s="11" t="n">
        <v>0</v>
      </c>
      <c r="AO1012" s="12"/>
      <c r="AP1012" s="14"/>
    </row>
    <row r="1013" customFormat="false" ht="12.75" hidden="true" customHeight="false" outlineLevel="2" collapsed="false">
      <c r="A1013" s="6" t="s">
        <v>2841</v>
      </c>
      <c r="B1013" s="7" t="s">
        <v>2842</v>
      </c>
      <c r="C1013" s="8" t="s">
        <v>2843</v>
      </c>
      <c r="D1013" s="9"/>
      <c r="E1013" s="9"/>
      <c r="F1013" s="10" t="n">
        <v>14276931.66</v>
      </c>
      <c r="G1013" s="11" t="n">
        <v>0</v>
      </c>
      <c r="H1013" s="11" t="n">
        <v>14276931.66</v>
      </c>
      <c r="I1013" s="11" t="n">
        <v>0</v>
      </c>
      <c r="J1013" s="10" t="n">
        <v>0</v>
      </c>
      <c r="K1013" s="10" t="n">
        <v>0</v>
      </c>
      <c r="L1013" s="11" t="n">
        <v>0</v>
      </c>
      <c r="M1013" s="12" t="n">
        <v>0</v>
      </c>
      <c r="N1013" s="13"/>
      <c r="O1013" s="11" t="n">
        <v>0</v>
      </c>
      <c r="P1013" s="11" t="n">
        <v>0</v>
      </c>
      <c r="Q1013" s="11" t="n">
        <v>12272092</v>
      </c>
      <c r="R1013" s="11" t="n">
        <v>2004839.66</v>
      </c>
      <c r="S1013" s="11" t="n">
        <v>0</v>
      </c>
      <c r="T1013" s="11" t="n">
        <v>0</v>
      </c>
      <c r="U1013" s="11" t="n">
        <v>0</v>
      </c>
      <c r="V1013" s="11" t="n">
        <v>0</v>
      </c>
      <c r="W1013" s="11" t="n">
        <v>0</v>
      </c>
      <c r="X1013" s="12" t="n">
        <v>0</v>
      </c>
      <c r="Y1013" s="11"/>
      <c r="Z1013" s="11" t="n">
        <v>0</v>
      </c>
      <c r="AA1013" s="11" t="n">
        <v>0</v>
      </c>
      <c r="AB1013" s="11" t="n">
        <v>0</v>
      </c>
      <c r="AC1013" s="12" t="n">
        <v>0</v>
      </c>
      <c r="AD1013" s="11"/>
      <c r="AE1013" s="10" t="n">
        <v>0</v>
      </c>
      <c r="AF1013" s="10" t="n">
        <v>0</v>
      </c>
      <c r="AG1013" s="11" t="n">
        <v>0</v>
      </c>
      <c r="AH1013" s="11" t="n">
        <v>0</v>
      </c>
      <c r="AI1013" s="12"/>
      <c r="AJ1013" s="11"/>
      <c r="AK1013" s="11" t="n">
        <v>0</v>
      </c>
      <c r="AL1013" s="11" t="n">
        <v>0</v>
      </c>
      <c r="AM1013" s="11" t="n">
        <v>0</v>
      </c>
      <c r="AN1013" s="11" t="n">
        <v>0</v>
      </c>
      <c r="AO1013" s="12"/>
      <c r="AP1013" s="14"/>
    </row>
    <row r="1014" customFormat="false" ht="12.75" hidden="true" customHeight="false" outlineLevel="2" collapsed="false">
      <c r="A1014" s="6" t="s">
        <v>2844</v>
      </c>
      <c r="B1014" s="7" t="s">
        <v>2845</v>
      </c>
      <c r="C1014" s="8" t="s">
        <v>2846</v>
      </c>
      <c r="D1014" s="9"/>
      <c r="E1014" s="9"/>
      <c r="F1014" s="10" t="n">
        <v>22767</v>
      </c>
      <c r="G1014" s="11" t="n">
        <v>0</v>
      </c>
      <c r="H1014" s="11" t="n">
        <v>22767</v>
      </c>
      <c r="I1014" s="11" t="n">
        <v>0</v>
      </c>
      <c r="J1014" s="10" t="n">
        <v>0</v>
      </c>
      <c r="K1014" s="10" t="n">
        <v>0</v>
      </c>
      <c r="L1014" s="11" t="n">
        <v>0</v>
      </c>
      <c r="M1014" s="12" t="n">
        <v>0</v>
      </c>
      <c r="N1014" s="13"/>
      <c r="O1014" s="11" t="n">
        <v>0</v>
      </c>
      <c r="P1014" s="11" t="n">
        <v>0</v>
      </c>
      <c r="Q1014" s="11" t="n">
        <v>0</v>
      </c>
      <c r="R1014" s="11" t="n">
        <v>0</v>
      </c>
      <c r="S1014" s="11" t="n">
        <v>0</v>
      </c>
      <c r="T1014" s="11" t="n">
        <v>0</v>
      </c>
      <c r="U1014" s="11" t="n">
        <v>0</v>
      </c>
      <c r="V1014" s="11" t="n">
        <v>0</v>
      </c>
      <c r="W1014" s="11" t="n">
        <v>22767</v>
      </c>
      <c r="X1014" s="12" t="n">
        <v>0</v>
      </c>
      <c r="Y1014" s="11"/>
      <c r="Z1014" s="11" t="n">
        <v>0</v>
      </c>
      <c r="AA1014" s="11" t="n">
        <v>0</v>
      </c>
      <c r="AB1014" s="11" t="n">
        <v>0</v>
      </c>
      <c r="AC1014" s="12" t="n">
        <v>0</v>
      </c>
      <c r="AD1014" s="11"/>
      <c r="AE1014" s="10" t="n">
        <v>0</v>
      </c>
      <c r="AF1014" s="10" t="n">
        <v>0</v>
      </c>
      <c r="AG1014" s="11" t="n">
        <v>0</v>
      </c>
      <c r="AH1014" s="11" t="n">
        <v>0</v>
      </c>
      <c r="AI1014" s="12"/>
      <c r="AJ1014" s="11"/>
      <c r="AK1014" s="11" t="n">
        <v>0</v>
      </c>
      <c r="AL1014" s="11" t="n">
        <v>0</v>
      </c>
      <c r="AM1014" s="11" t="n">
        <v>0</v>
      </c>
      <c r="AN1014" s="11" t="n">
        <v>0</v>
      </c>
      <c r="AO1014" s="12"/>
      <c r="AP1014" s="14"/>
    </row>
    <row r="1015" customFormat="false" ht="12.75" hidden="true" customHeight="false" outlineLevel="2" collapsed="false">
      <c r="A1015" s="6" t="s">
        <v>2847</v>
      </c>
      <c r="B1015" s="7" t="s">
        <v>2848</v>
      </c>
      <c r="C1015" s="8" t="s">
        <v>2846</v>
      </c>
      <c r="D1015" s="9"/>
      <c r="E1015" s="9"/>
      <c r="F1015" s="10" t="n">
        <v>13214.94</v>
      </c>
      <c r="G1015" s="11" t="n">
        <v>0</v>
      </c>
      <c r="H1015" s="11" t="n">
        <v>13214.94</v>
      </c>
      <c r="I1015" s="11" t="n">
        <v>0</v>
      </c>
      <c r="J1015" s="10" t="n">
        <v>0</v>
      </c>
      <c r="K1015" s="10" t="n">
        <v>0</v>
      </c>
      <c r="L1015" s="11" t="n">
        <v>0</v>
      </c>
      <c r="M1015" s="12" t="n">
        <v>0</v>
      </c>
      <c r="N1015" s="13"/>
      <c r="O1015" s="11" t="n">
        <v>0</v>
      </c>
      <c r="P1015" s="11" t="n">
        <v>0</v>
      </c>
      <c r="Q1015" s="11" t="n">
        <v>0</v>
      </c>
      <c r="R1015" s="11" t="n">
        <v>0</v>
      </c>
      <c r="S1015" s="11" t="n">
        <v>0</v>
      </c>
      <c r="T1015" s="11" t="n">
        <v>0</v>
      </c>
      <c r="U1015" s="11" t="n">
        <v>0</v>
      </c>
      <c r="V1015" s="11" t="n">
        <v>0</v>
      </c>
      <c r="W1015" s="11" t="n">
        <v>0</v>
      </c>
      <c r="X1015" s="12" t="n">
        <v>13214.94</v>
      </c>
      <c r="Y1015" s="11"/>
      <c r="Z1015" s="11" t="n">
        <v>0</v>
      </c>
      <c r="AA1015" s="11" t="n">
        <v>0</v>
      </c>
      <c r="AB1015" s="11" t="n">
        <v>0</v>
      </c>
      <c r="AC1015" s="12" t="n">
        <v>0</v>
      </c>
      <c r="AD1015" s="11"/>
      <c r="AE1015" s="10" t="n">
        <v>0</v>
      </c>
      <c r="AF1015" s="10" t="n">
        <v>0</v>
      </c>
      <c r="AG1015" s="11" t="n">
        <v>0</v>
      </c>
      <c r="AH1015" s="11" t="n">
        <v>0</v>
      </c>
      <c r="AI1015" s="12"/>
      <c r="AJ1015" s="11"/>
      <c r="AK1015" s="11" t="n">
        <v>0</v>
      </c>
      <c r="AL1015" s="11" t="n">
        <v>0</v>
      </c>
      <c r="AM1015" s="11" t="n">
        <v>0</v>
      </c>
      <c r="AN1015" s="11" t="n">
        <v>0</v>
      </c>
      <c r="AO1015" s="12"/>
      <c r="AP1015" s="14"/>
    </row>
    <row r="1016" customFormat="false" ht="12.75" hidden="true" customHeight="false" outlineLevel="2" collapsed="false">
      <c r="A1016" s="6" t="s">
        <v>2849</v>
      </c>
      <c r="B1016" s="7" t="s">
        <v>2850</v>
      </c>
      <c r="C1016" s="8" t="s">
        <v>2846</v>
      </c>
      <c r="D1016" s="9"/>
      <c r="E1016" s="9"/>
      <c r="F1016" s="10" t="n">
        <v>65772550.48</v>
      </c>
      <c r="G1016" s="11" t="n">
        <v>0</v>
      </c>
      <c r="H1016" s="11" t="n">
        <v>17475767.17</v>
      </c>
      <c r="I1016" s="11" t="n">
        <v>48296783.31</v>
      </c>
      <c r="J1016" s="10" t="n">
        <v>0</v>
      </c>
      <c r="K1016" s="10" t="n">
        <v>0</v>
      </c>
      <c r="L1016" s="11" t="n">
        <v>0</v>
      </c>
      <c r="M1016" s="12" t="n">
        <v>0</v>
      </c>
      <c r="N1016" s="13"/>
      <c r="O1016" s="11" t="n">
        <v>0</v>
      </c>
      <c r="P1016" s="11" t="n">
        <v>0</v>
      </c>
      <c r="Q1016" s="11" t="n">
        <v>0</v>
      </c>
      <c r="R1016" s="11" t="n">
        <v>0</v>
      </c>
      <c r="S1016" s="11" t="n">
        <v>0</v>
      </c>
      <c r="T1016" s="11" t="n">
        <v>0</v>
      </c>
      <c r="U1016" s="11" t="n">
        <v>0</v>
      </c>
      <c r="V1016" s="11" t="n">
        <v>0</v>
      </c>
      <c r="W1016" s="11" t="n">
        <v>166885.76</v>
      </c>
      <c r="X1016" s="12" t="n">
        <v>17308881.41</v>
      </c>
      <c r="Y1016" s="11"/>
      <c r="Z1016" s="11" t="n">
        <v>0</v>
      </c>
      <c r="AA1016" s="11" t="n">
        <v>0</v>
      </c>
      <c r="AB1016" s="11" t="n">
        <v>44019766.33</v>
      </c>
      <c r="AC1016" s="12" t="n">
        <v>4277016.98</v>
      </c>
      <c r="AD1016" s="11"/>
      <c r="AE1016" s="10" t="n">
        <v>0</v>
      </c>
      <c r="AF1016" s="10" t="n">
        <v>0</v>
      </c>
      <c r="AG1016" s="11" t="n">
        <v>0</v>
      </c>
      <c r="AH1016" s="11" t="n">
        <v>0</v>
      </c>
      <c r="AI1016" s="12"/>
      <c r="AJ1016" s="11"/>
      <c r="AK1016" s="11" t="n">
        <v>0</v>
      </c>
      <c r="AL1016" s="11" t="n">
        <v>0</v>
      </c>
      <c r="AM1016" s="11" t="n">
        <v>0</v>
      </c>
      <c r="AN1016" s="11" t="n">
        <v>0</v>
      </c>
      <c r="AO1016" s="12"/>
      <c r="AP1016" s="14"/>
    </row>
    <row r="1017" customFormat="false" ht="12.75" hidden="true" customHeight="false" outlineLevel="2" collapsed="false">
      <c r="A1017" s="6" t="s">
        <v>2851</v>
      </c>
      <c r="B1017" s="7" t="s">
        <v>2852</v>
      </c>
      <c r="C1017" s="8" t="s">
        <v>2853</v>
      </c>
      <c r="D1017" s="9"/>
      <c r="E1017" s="9"/>
      <c r="F1017" s="10" t="n">
        <v>5278062.3</v>
      </c>
      <c r="G1017" s="11" t="n">
        <v>0</v>
      </c>
      <c r="H1017" s="11" t="n">
        <v>5278062.3</v>
      </c>
      <c r="I1017" s="11" t="n">
        <v>0</v>
      </c>
      <c r="J1017" s="10" t="n">
        <v>0</v>
      </c>
      <c r="K1017" s="10" t="n">
        <v>0</v>
      </c>
      <c r="L1017" s="11" t="n">
        <v>0</v>
      </c>
      <c r="M1017" s="12" t="n">
        <v>0</v>
      </c>
      <c r="N1017" s="13"/>
      <c r="O1017" s="11" t="n">
        <v>0</v>
      </c>
      <c r="P1017" s="11" t="n">
        <v>0</v>
      </c>
      <c r="Q1017" s="11" t="n">
        <v>0</v>
      </c>
      <c r="R1017" s="11" t="n">
        <v>5278062.3</v>
      </c>
      <c r="S1017" s="11" t="n">
        <v>0</v>
      </c>
      <c r="T1017" s="11" t="n">
        <v>0</v>
      </c>
      <c r="U1017" s="11" t="n">
        <v>0</v>
      </c>
      <c r="V1017" s="11" t="n">
        <v>0</v>
      </c>
      <c r="W1017" s="11" t="n">
        <v>0</v>
      </c>
      <c r="X1017" s="12" t="n">
        <v>0</v>
      </c>
      <c r="Y1017" s="11"/>
      <c r="Z1017" s="11" t="n">
        <v>0</v>
      </c>
      <c r="AA1017" s="11" t="n">
        <v>0</v>
      </c>
      <c r="AB1017" s="11" t="n">
        <v>0</v>
      </c>
      <c r="AC1017" s="12" t="n">
        <v>0</v>
      </c>
      <c r="AD1017" s="11"/>
      <c r="AE1017" s="10" t="n">
        <v>0</v>
      </c>
      <c r="AF1017" s="10" t="n">
        <v>0</v>
      </c>
      <c r="AG1017" s="11" t="n">
        <v>0</v>
      </c>
      <c r="AH1017" s="11" t="n">
        <v>0</v>
      </c>
      <c r="AI1017" s="12"/>
      <c r="AJ1017" s="11"/>
      <c r="AK1017" s="11" t="n">
        <v>0</v>
      </c>
      <c r="AL1017" s="11" t="n">
        <v>0</v>
      </c>
      <c r="AM1017" s="11" t="n">
        <v>0</v>
      </c>
      <c r="AN1017" s="11" t="n">
        <v>0</v>
      </c>
      <c r="AO1017" s="12"/>
      <c r="AP1017" s="14"/>
    </row>
    <row r="1018" customFormat="false" ht="12.75" hidden="true" customHeight="false" outlineLevel="2" collapsed="false">
      <c r="A1018" s="6" t="s">
        <v>2854</v>
      </c>
      <c r="B1018" s="7" t="s">
        <v>2855</v>
      </c>
      <c r="C1018" s="8" t="s">
        <v>2856</v>
      </c>
      <c r="D1018" s="9"/>
      <c r="E1018" s="9"/>
      <c r="F1018" s="10" t="n">
        <v>1081394</v>
      </c>
      <c r="G1018" s="11" t="n">
        <v>0</v>
      </c>
      <c r="H1018" s="11" t="n">
        <v>1081394</v>
      </c>
      <c r="I1018" s="11" t="n">
        <v>0</v>
      </c>
      <c r="J1018" s="10" t="n">
        <v>0</v>
      </c>
      <c r="K1018" s="10" t="n">
        <v>0</v>
      </c>
      <c r="L1018" s="11" t="n">
        <v>0</v>
      </c>
      <c r="M1018" s="12" t="n">
        <v>0</v>
      </c>
      <c r="N1018" s="13"/>
      <c r="O1018" s="11" t="n">
        <v>0</v>
      </c>
      <c r="P1018" s="11" t="n">
        <v>0</v>
      </c>
      <c r="Q1018" s="11" t="n">
        <v>1081394</v>
      </c>
      <c r="R1018" s="11" t="n">
        <v>0</v>
      </c>
      <c r="S1018" s="11" t="n">
        <v>0</v>
      </c>
      <c r="T1018" s="11" t="n">
        <v>0</v>
      </c>
      <c r="U1018" s="11" t="n">
        <v>0</v>
      </c>
      <c r="V1018" s="11" t="n">
        <v>0</v>
      </c>
      <c r="W1018" s="11" t="n">
        <v>0</v>
      </c>
      <c r="X1018" s="12" t="n">
        <v>0</v>
      </c>
      <c r="Y1018" s="11"/>
      <c r="Z1018" s="11" t="n">
        <v>0</v>
      </c>
      <c r="AA1018" s="11" t="n">
        <v>0</v>
      </c>
      <c r="AB1018" s="11" t="n">
        <v>0</v>
      </c>
      <c r="AC1018" s="12" t="n">
        <v>0</v>
      </c>
      <c r="AD1018" s="11"/>
      <c r="AE1018" s="10" t="n">
        <v>0</v>
      </c>
      <c r="AF1018" s="10" t="n">
        <v>0</v>
      </c>
      <c r="AG1018" s="11" t="n">
        <v>0</v>
      </c>
      <c r="AH1018" s="11" t="n">
        <v>0</v>
      </c>
      <c r="AI1018" s="12"/>
      <c r="AJ1018" s="11"/>
      <c r="AK1018" s="11" t="n">
        <v>0</v>
      </c>
      <c r="AL1018" s="11" t="n">
        <v>0</v>
      </c>
      <c r="AM1018" s="11" t="n">
        <v>0</v>
      </c>
      <c r="AN1018" s="11" t="n">
        <v>0</v>
      </c>
      <c r="AO1018" s="12"/>
      <c r="AP1018" s="14"/>
    </row>
    <row r="1019" customFormat="false" ht="12.75" hidden="true" customHeight="false" outlineLevel="2" collapsed="false">
      <c r="A1019" s="6" t="s">
        <v>2857</v>
      </c>
      <c r="B1019" s="7" t="s">
        <v>2858</v>
      </c>
      <c r="C1019" s="8" t="s">
        <v>2856</v>
      </c>
      <c r="D1019" s="9"/>
      <c r="E1019" s="9"/>
      <c r="F1019" s="10" t="n">
        <v>10352256</v>
      </c>
      <c r="G1019" s="11" t="n">
        <v>0</v>
      </c>
      <c r="H1019" s="11" t="n">
        <v>10352256</v>
      </c>
      <c r="I1019" s="11" t="n">
        <v>0</v>
      </c>
      <c r="J1019" s="10" t="n">
        <v>0</v>
      </c>
      <c r="K1019" s="10" t="n">
        <v>0</v>
      </c>
      <c r="L1019" s="11" t="n">
        <v>0</v>
      </c>
      <c r="M1019" s="12" t="n">
        <v>0</v>
      </c>
      <c r="N1019" s="13"/>
      <c r="O1019" s="11" t="n">
        <v>0</v>
      </c>
      <c r="P1019" s="11" t="n">
        <v>0</v>
      </c>
      <c r="Q1019" s="11" t="n">
        <v>10352256</v>
      </c>
      <c r="R1019" s="11" t="n">
        <v>0</v>
      </c>
      <c r="S1019" s="11" t="n">
        <v>0</v>
      </c>
      <c r="T1019" s="11" t="n">
        <v>0</v>
      </c>
      <c r="U1019" s="11" t="n">
        <v>0</v>
      </c>
      <c r="V1019" s="11" t="n">
        <v>0</v>
      </c>
      <c r="W1019" s="11" t="n">
        <v>0</v>
      </c>
      <c r="X1019" s="12" t="n">
        <v>0</v>
      </c>
      <c r="Y1019" s="11"/>
      <c r="Z1019" s="11" t="n">
        <v>0</v>
      </c>
      <c r="AA1019" s="11" t="n">
        <v>0</v>
      </c>
      <c r="AB1019" s="11" t="n">
        <v>0</v>
      </c>
      <c r="AC1019" s="12" t="n">
        <v>0</v>
      </c>
      <c r="AD1019" s="11"/>
      <c r="AE1019" s="10" t="n">
        <v>0</v>
      </c>
      <c r="AF1019" s="10" t="n">
        <v>0</v>
      </c>
      <c r="AG1019" s="11" t="n">
        <v>0</v>
      </c>
      <c r="AH1019" s="11" t="n">
        <v>0</v>
      </c>
      <c r="AI1019" s="12"/>
      <c r="AJ1019" s="11"/>
      <c r="AK1019" s="11" t="n">
        <v>0</v>
      </c>
      <c r="AL1019" s="11" t="n">
        <v>0</v>
      </c>
      <c r="AM1019" s="11" t="n">
        <v>0</v>
      </c>
      <c r="AN1019" s="11" t="n">
        <v>0</v>
      </c>
      <c r="AO1019" s="12"/>
      <c r="AP1019" s="14"/>
    </row>
    <row r="1020" s="98" customFormat="true" ht="12.75" hidden="true" customHeight="false" outlineLevel="1" collapsed="false">
      <c r="A1020" s="91" t="s">
        <v>2859</v>
      </c>
      <c r="B1020" s="100" t="s">
        <v>219</v>
      </c>
      <c r="C1020" s="93" t="s">
        <v>2860</v>
      </c>
      <c r="D1020" s="94"/>
      <c r="E1020" s="94"/>
      <c r="F1020" s="94" t="n">
        <v>282010136.1</v>
      </c>
      <c r="G1020" s="94" t="n">
        <v>3934111.47</v>
      </c>
      <c r="H1020" s="94" t="n">
        <v>75547394.4</v>
      </c>
      <c r="I1020" s="94" t="n">
        <v>201934498.31</v>
      </c>
      <c r="J1020" s="94" t="n">
        <v>186</v>
      </c>
      <c r="K1020" s="94" t="n">
        <v>0</v>
      </c>
      <c r="L1020" s="94" t="n">
        <v>549217.92</v>
      </c>
      <c r="M1020" s="95" t="n">
        <v>44728</v>
      </c>
      <c r="N1020" s="96"/>
      <c r="O1020" s="94" t="n">
        <v>0</v>
      </c>
      <c r="P1020" s="94" t="n">
        <v>0</v>
      </c>
      <c r="Q1020" s="94" t="n">
        <v>23906360</v>
      </c>
      <c r="R1020" s="94" t="n">
        <v>7282901.96</v>
      </c>
      <c r="S1020" s="94" t="n">
        <v>0</v>
      </c>
      <c r="T1020" s="94" t="n">
        <v>17090581</v>
      </c>
      <c r="U1020" s="94" t="n">
        <v>39927</v>
      </c>
      <c r="V1020" s="94" t="n">
        <v>3972741.52</v>
      </c>
      <c r="W1020" s="94" t="n">
        <v>189656.76</v>
      </c>
      <c r="X1020" s="95" t="n">
        <v>23065226.16</v>
      </c>
      <c r="Y1020" s="94"/>
      <c r="Z1020" s="94" t="n">
        <v>0</v>
      </c>
      <c r="AA1020" s="94" t="n">
        <v>153637705</v>
      </c>
      <c r="AB1020" s="94" t="n">
        <v>44019776.33</v>
      </c>
      <c r="AC1020" s="95" t="n">
        <v>4277016.98</v>
      </c>
      <c r="AD1020" s="94"/>
      <c r="AE1020" s="94" t="n">
        <v>0</v>
      </c>
      <c r="AF1020" s="94" t="n">
        <v>0</v>
      </c>
      <c r="AG1020" s="94" t="n">
        <v>549217.92</v>
      </c>
      <c r="AH1020" s="94" t="n">
        <v>0</v>
      </c>
      <c r="AI1020" s="95"/>
      <c r="AJ1020" s="94"/>
      <c r="AK1020" s="94" t="n">
        <v>0</v>
      </c>
      <c r="AL1020" s="94" t="n">
        <v>30157</v>
      </c>
      <c r="AM1020" s="94" t="n">
        <v>0</v>
      </c>
      <c r="AN1020" s="94" t="n">
        <v>14571</v>
      </c>
      <c r="AO1020" s="95"/>
      <c r="AP1020" s="97"/>
    </row>
    <row r="1021" customFormat="false" ht="12.75" hidden="true" customHeight="false" outlineLevel="2" collapsed="false">
      <c r="A1021" s="6" t="s">
        <v>2861</v>
      </c>
      <c r="B1021" s="7" t="s">
        <v>2862</v>
      </c>
      <c r="C1021" s="8" t="s">
        <v>2863</v>
      </c>
      <c r="D1021" s="9"/>
      <c r="E1021" s="9"/>
      <c r="F1021" s="10" t="n">
        <v>78565963.92</v>
      </c>
      <c r="G1021" s="11" t="n">
        <v>0</v>
      </c>
      <c r="H1021" s="11" t="n">
        <v>51753083.03</v>
      </c>
      <c r="I1021" s="11" t="n">
        <v>18171193.06</v>
      </c>
      <c r="J1021" s="10" t="n">
        <v>0</v>
      </c>
      <c r="K1021" s="10" t="n">
        <v>1793369.89</v>
      </c>
      <c r="L1021" s="11" t="n">
        <v>7251232.82</v>
      </c>
      <c r="M1021" s="12" t="n">
        <v>-402914.88</v>
      </c>
      <c r="N1021" s="13"/>
      <c r="O1021" s="11" t="n">
        <v>0</v>
      </c>
      <c r="P1021" s="11" t="n">
        <v>0</v>
      </c>
      <c r="Q1021" s="11" t="n">
        <v>13441577.67</v>
      </c>
      <c r="R1021" s="11" t="n">
        <v>305305.49</v>
      </c>
      <c r="S1021" s="11" t="n">
        <v>830447.13</v>
      </c>
      <c r="T1021" s="11" t="n">
        <v>16547826.45</v>
      </c>
      <c r="U1021" s="11" t="n">
        <v>3993984.06</v>
      </c>
      <c r="V1021" s="11" t="n">
        <v>336454.48</v>
      </c>
      <c r="W1021" s="11" t="n">
        <v>6980602.64</v>
      </c>
      <c r="X1021" s="12" t="n">
        <v>9316885.11</v>
      </c>
      <c r="Y1021" s="11"/>
      <c r="Z1021" s="11" t="n">
        <v>0</v>
      </c>
      <c r="AA1021" s="11" t="n">
        <v>9187788.05</v>
      </c>
      <c r="AB1021" s="11" t="n">
        <v>6628612.62</v>
      </c>
      <c r="AC1021" s="12" t="n">
        <v>2354792.39</v>
      </c>
      <c r="AD1021" s="11"/>
      <c r="AE1021" s="10" t="n">
        <v>0</v>
      </c>
      <c r="AF1021" s="10" t="n">
        <v>0</v>
      </c>
      <c r="AG1021" s="11" t="n">
        <v>6306660.54</v>
      </c>
      <c r="AH1021" s="11" t="n">
        <v>944572.28</v>
      </c>
      <c r="AI1021" s="12"/>
      <c r="AJ1021" s="11"/>
      <c r="AK1021" s="11" t="n">
        <v>-403104.99</v>
      </c>
      <c r="AL1021" s="11" t="n">
        <v>0</v>
      </c>
      <c r="AM1021" s="11" t="n">
        <v>0</v>
      </c>
      <c r="AN1021" s="11" t="n">
        <v>190.11</v>
      </c>
      <c r="AO1021" s="12"/>
      <c r="AP1021" s="14"/>
    </row>
    <row r="1022" customFormat="false" ht="12.75" hidden="true" customHeight="false" outlineLevel="2" collapsed="false">
      <c r="A1022" s="6" t="s">
        <v>2864</v>
      </c>
      <c r="B1022" s="7" t="s">
        <v>2865</v>
      </c>
      <c r="C1022" s="8" t="s">
        <v>2866</v>
      </c>
      <c r="D1022" s="9"/>
      <c r="E1022" s="9"/>
      <c r="F1022" s="10" t="n">
        <v>878783.42</v>
      </c>
      <c r="G1022" s="11" t="n">
        <v>0</v>
      </c>
      <c r="H1022" s="11" t="n">
        <v>488404.21</v>
      </c>
      <c r="I1022" s="11" t="n">
        <v>269364.19</v>
      </c>
      <c r="J1022" s="10" t="n">
        <v>0</v>
      </c>
      <c r="K1022" s="10" t="n">
        <v>0</v>
      </c>
      <c r="L1022" s="11" t="n">
        <v>120997.66</v>
      </c>
      <c r="M1022" s="12" t="n">
        <v>17.36</v>
      </c>
      <c r="N1022" s="13"/>
      <c r="O1022" s="11" t="n">
        <v>0</v>
      </c>
      <c r="P1022" s="11" t="n">
        <v>0</v>
      </c>
      <c r="Q1022" s="11" t="n">
        <v>91462.34</v>
      </c>
      <c r="R1022" s="11" t="n">
        <v>2624.69</v>
      </c>
      <c r="S1022" s="11" t="n">
        <v>5048.21</v>
      </c>
      <c r="T1022" s="11" t="n">
        <v>211120.41</v>
      </c>
      <c r="U1022" s="11" t="n">
        <v>59128.6</v>
      </c>
      <c r="V1022" s="11" t="n">
        <v>2447.5</v>
      </c>
      <c r="W1022" s="11" t="n">
        <v>53580.33</v>
      </c>
      <c r="X1022" s="12" t="n">
        <v>62992.13</v>
      </c>
      <c r="Y1022" s="11"/>
      <c r="Z1022" s="11" t="n">
        <v>0</v>
      </c>
      <c r="AA1022" s="11" t="n">
        <v>203343.62</v>
      </c>
      <c r="AB1022" s="11" t="n">
        <v>48880.73</v>
      </c>
      <c r="AC1022" s="12" t="n">
        <v>17139.84</v>
      </c>
      <c r="AD1022" s="11"/>
      <c r="AE1022" s="10" t="n">
        <v>0</v>
      </c>
      <c r="AF1022" s="10" t="n">
        <v>0</v>
      </c>
      <c r="AG1022" s="11" t="n">
        <v>108652.96</v>
      </c>
      <c r="AH1022" s="11" t="n">
        <v>12344.7</v>
      </c>
      <c r="AI1022" s="12"/>
      <c r="AJ1022" s="11"/>
      <c r="AK1022" s="11" t="n">
        <v>0</v>
      </c>
      <c r="AL1022" s="11" t="n">
        <v>0</v>
      </c>
      <c r="AM1022" s="11" t="n">
        <v>0</v>
      </c>
      <c r="AN1022" s="11" t="n">
        <v>17.36</v>
      </c>
      <c r="AO1022" s="12"/>
      <c r="AP1022" s="14"/>
    </row>
    <row r="1023" customFormat="false" ht="12.75" hidden="true" customHeight="false" outlineLevel="2" collapsed="false">
      <c r="A1023" s="6" t="s">
        <v>2867</v>
      </c>
      <c r="B1023" s="7" t="s">
        <v>2868</v>
      </c>
      <c r="C1023" s="8" t="s">
        <v>2869</v>
      </c>
      <c r="D1023" s="9"/>
      <c r="E1023" s="9"/>
      <c r="F1023" s="10" t="n">
        <v>3824814.43</v>
      </c>
      <c r="G1023" s="11" t="n">
        <v>0</v>
      </c>
      <c r="H1023" s="11" t="n">
        <v>1934310.13</v>
      </c>
      <c r="I1023" s="11" t="n">
        <v>994114.05</v>
      </c>
      <c r="J1023" s="10" t="n">
        <v>0</v>
      </c>
      <c r="K1023" s="10" t="n">
        <v>0</v>
      </c>
      <c r="L1023" s="11" t="n">
        <v>896390.25</v>
      </c>
      <c r="M1023" s="12" t="n">
        <v>0</v>
      </c>
      <c r="N1023" s="13"/>
      <c r="O1023" s="11" t="n">
        <v>0</v>
      </c>
      <c r="P1023" s="11" t="n">
        <v>0</v>
      </c>
      <c r="Q1023" s="11" t="n">
        <v>399185.59</v>
      </c>
      <c r="R1023" s="11" t="n">
        <v>10736.62</v>
      </c>
      <c r="S1023" s="11" t="n">
        <v>23429.43</v>
      </c>
      <c r="T1023" s="11" t="n">
        <v>841264.31</v>
      </c>
      <c r="U1023" s="11" t="n">
        <v>87966.67</v>
      </c>
      <c r="V1023" s="11" t="n">
        <v>198.27</v>
      </c>
      <c r="W1023" s="11" t="n">
        <v>295022.07</v>
      </c>
      <c r="X1023" s="12" t="n">
        <v>276507.17</v>
      </c>
      <c r="Y1023" s="11"/>
      <c r="Z1023" s="11" t="n">
        <v>0</v>
      </c>
      <c r="AA1023" s="11" t="n">
        <v>234558.9</v>
      </c>
      <c r="AB1023" s="11" t="n">
        <v>599869.93</v>
      </c>
      <c r="AC1023" s="12" t="n">
        <v>159685.22</v>
      </c>
      <c r="AD1023" s="11"/>
      <c r="AE1023" s="10" t="n">
        <v>0</v>
      </c>
      <c r="AF1023" s="10" t="n">
        <v>0</v>
      </c>
      <c r="AG1023" s="11" t="n">
        <v>840847.57</v>
      </c>
      <c r="AH1023" s="11" t="n">
        <v>55542.68</v>
      </c>
      <c r="AI1023" s="12"/>
      <c r="AJ1023" s="11"/>
      <c r="AK1023" s="11" t="n">
        <v>0</v>
      </c>
      <c r="AL1023" s="11" t="n">
        <v>0</v>
      </c>
      <c r="AM1023" s="11" t="n">
        <v>0</v>
      </c>
      <c r="AN1023" s="11" t="n">
        <v>0</v>
      </c>
      <c r="AO1023" s="12"/>
      <c r="AP1023" s="14"/>
    </row>
    <row r="1024" customFormat="false" ht="12.75" hidden="true" customHeight="false" outlineLevel="2" collapsed="false">
      <c r="A1024" s="6" t="s">
        <v>2870</v>
      </c>
      <c r="B1024" s="7" t="s">
        <v>2871</v>
      </c>
      <c r="C1024" s="8" t="s">
        <v>2872</v>
      </c>
      <c r="D1024" s="9"/>
      <c r="E1024" s="9"/>
      <c r="F1024" s="10" t="n">
        <v>-30099572.86</v>
      </c>
      <c r="G1024" s="11" t="n">
        <v>0</v>
      </c>
      <c r="H1024" s="11" t="n">
        <v>-14972014.54</v>
      </c>
      <c r="I1024" s="11" t="n">
        <v>-8388600.21</v>
      </c>
      <c r="J1024" s="10" t="n">
        <v>0</v>
      </c>
      <c r="K1024" s="10" t="n">
        <v>0</v>
      </c>
      <c r="L1024" s="11" t="n">
        <v>-6738958.11</v>
      </c>
      <c r="M1024" s="12" t="n">
        <v>0</v>
      </c>
      <c r="N1024" s="13"/>
      <c r="O1024" s="11" t="n">
        <v>0</v>
      </c>
      <c r="P1024" s="11" t="n">
        <v>0</v>
      </c>
      <c r="Q1024" s="11" t="n">
        <v>-4136557.05</v>
      </c>
      <c r="R1024" s="11" t="n">
        <v>-116695.96</v>
      </c>
      <c r="S1024" s="11" t="n">
        <v>-263164.14</v>
      </c>
      <c r="T1024" s="11" t="n">
        <v>-3994806.16</v>
      </c>
      <c r="U1024" s="11" t="n">
        <v>-1284431.97</v>
      </c>
      <c r="V1024" s="11" t="n">
        <v>-165163.45</v>
      </c>
      <c r="W1024" s="11" t="n">
        <v>-2372901.96</v>
      </c>
      <c r="X1024" s="12" t="n">
        <v>-2638293.85</v>
      </c>
      <c r="Y1024" s="11"/>
      <c r="Z1024" s="11" t="n">
        <v>0</v>
      </c>
      <c r="AA1024" s="11" t="n">
        <v>-4402334.47</v>
      </c>
      <c r="AB1024" s="11" t="n">
        <v>-2972479.55</v>
      </c>
      <c r="AC1024" s="12" t="n">
        <v>-1013786.19</v>
      </c>
      <c r="AD1024" s="11"/>
      <c r="AE1024" s="10" t="n">
        <v>0</v>
      </c>
      <c r="AF1024" s="10" t="n">
        <v>0</v>
      </c>
      <c r="AG1024" s="11" t="n">
        <v>-5891147.78</v>
      </c>
      <c r="AH1024" s="11" t="n">
        <v>-847810.33</v>
      </c>
      <c r="AI1024" s="12"/>
      <c r="AJ1024" s="11"/>
      <c r="AK1024" s="11" t="n">
        <v>0</v>
      </c>
      <c r="AL1024" s="11" t="n">
        <v>0</v>
      </c>
      <c r="AM1024" s="11" t="n">
        <v>0</v>
      </c>
      <c r="AN1024" s="11" t="n">
        <v>0</v>
      </c>
      <c r="AO1024" s="12"/>
      <c r="AP1024" s="14"/>
    </row>
    <row r="1025" customFormat="false" ht="12.75" hidden="true" customHeight="false" outlineLevel="2" collapsed="false">
      <c r="A1025" s="6" t="s">
        <v>2873</v>
      </c>
      <c r="B1025" s="7" t="s">
        <v>2874</v>
      </c>
      <c r="C1025" s="8" t="s">
        <v>2875</v>
      </c>
      <c r="D1025" s="9"/>
      <c r="E1025" s="9"/>
      <c r="F1025" s="10" t="n">
        <v>-200376.55</v>
      </c>
      <c r="G1025" s="11" t="n">
        <v>0</v>
      </c>
      <c r="H1025" s="11" t="n">
        <v>-100571.96</v>
      </c>
      <c r="I1025" s="11" t="n">
        <v>-59019.38</v>
      </c>
      <c r="J1025" s="10" t="n">
        <v>0</v>
      </c>
      <c r="K1025" s="10" t="n">
        <v>0</v>
      </c>
      <c r="L1025" s="11" t="n">
        <v>-40785.21</v>
      </c>
      <c r="M1025" s="12" t="n">
        <v>0</v>
      </c>
      <c r="N1025" s="13"/>
      <c r="O1025" s="11" t="n">
        <v>0</v>
      </c>
      <c r="P1025" s="11" t="n">
        <v>0</v>
      </c>
      <c r="Q1025" s="11" t="n">
        <v>-28640.7</v>
      </c>
      <c r="R1025" s="11" t="n">
        <v>-992.1</v>
      </c>
      <c r="S1025" s="11" t="n">
        <v>-1426.3</v>
      </c>
      <c r="T1025" s="11" t="n">
        <v>-23866.91</v>
      </c>
      <c r="U1025" s="11" t="n">
        <v>-9270.01</v>
      </c>
      <c r="V1025" s="11" t="n">
        <v>-1416.51</v>
      </c>
      <c r="W1025" s="11" t="n">
        <v>-16907</v>
      </c>
      <c r="X1025" s="12" t="n">
        <v>-18052.43</v>
      </c>
      <c r="Y1025" s="11"/>
      <c r="Z1025" s="11" t="n">
        <v>0</v>
      </c>
      <c r="AA1025" s="11" t="n">
        <v>-31259.5</v>
      </c>
      <c r="AB1025" s="11" t="n">
        <v>-20654.17</v>
      </c>
      <c r="AC1025" s="12" t="n">
        <v>-7105.71</v>
      </c>
      <c r="AD1025" s="11"/>
      <c r="AE1025" s="10" t="n">
        <v>0</v>
      </c>
      <c r="AF1025" s="10" t="n">
        <v>0</v>
      </c>
      <c r="AG1025" s="11" t="n">
        <v>-28998.17</v>
      </c>
      <c r="AH1025" s="11" t="n">
        <v>-11787.04</v>
      </c>
      <c r="AI1025" s="12"/>
      <c r="AJ1025" s="11"/>
      <c r="AK1025" s="11" t="n">
        <v>0</v>
      </c>
      <c r="AL1025" s="11" t="n">
        <v>0</v>
      </c>
      <c r="AM1025" s="11" t="n">
        <v>0</v>
      </c>
      <c r="AN1025" s="11" t="n">
        <v>0</v>
      </c>
      <c r="AO1025" s="12"/>
      <c r="AP1025" s="14"/>
    </row>
    <row r="1026" customFormat="false" ht="12.75" hidden="true" customHeight="false" outlineLevel="2" collapsed="false">
      <c r="A1026" s="6" t="s">
        <v>2876</v>
      </c>
      <c r="B1026" s="7" t="s">
        <v>2877</v>
      </c>
      <c r="C1026" s="8" t="s">
        <v>2878</v>
      </c>
      <c r="D1026" s="9"/>
      <c r="E1026" s="9"/>
      <c r="F1026" s="10" t="n">
        <v>-1158360.03</v>
      </c>
      <c r="G1026" s="11" t="n">
        <v>0</v>
      </c>
      <c r="H1026" s="11" t="n">
        <v>-538601.06</v>
      </c>
      <c r="I1026" s="11" t="n">
        <v>-455300.38</v>
      </c>
      <c r="J1026" s="10" t="n">
        <v>0</v>
      </c>
      <c r="K1026" s="10" t="n">
        <v>0</v>
      </c>
      <c r="L1026" s="11" t="n">
        <v>-164458.59</v>
      </c>
      <c r="M1026" s="12" t="n">
        <v>0</v>
      </c>
      <c r="N1026" s="13"/>
      <c r="O1026" s="11" t="n">
        <v>0</v>
      </c>
      <c r="P1026" s="11" t="n">
        <v>0</v>
      </c>
      <c r="Q1026" s="11" t="n">
        <v>-126157.62</v>
      </c>
      <c r="R1026" s="11" t="n">
        <v>-4139.97</v>
      </c>
      <c r="S1026" s="11" t="n">
        <v>-7310.09</v>
      </c>
      <c r="T1026" s="11" t="n">
        <v>-176867.8</v>
      </c>
      <c r="U1026" s="11" t="n">
        <v>-26464.31</v>
      </c>
      <c r="V1026" s="11" t="n">
        <v>-1839.74</v>
      </c>
      <c r="W1026" s="11" t="n">
        <v>-115323.92</v>
      </c>
      <c r="X1026" s="12" t="n">
        <v>-80497.61</v>
      </c>
      <c r="Y1026" s="11"/>
      <c r="Z1026" s="11" t="n">
        <v>0</v>
      </c>
      <c r="AA1026" s="11" t="n">
        <v>-105249.75</v>
      </c>
      <c r="AB1026" s="11" t="n">
        <v>-274378.72</v>
      </c>
      <c r="AC1026" s="12" t="n">
        <v>-75671.91</v>
      </c>
      <c r="AD1026" s="11"/>
      <c r="AE1026" s="10" t="n">
        <v>0</v>
      </c>
      <c r="AF1026" s="10" t="n">
        <v>0</v>
      </c>
      <c r="AG1026" s="11" t="n">
        <v>-101111.92</v>
      </c>
      <c r="AH1026" s="11" t="n">
        <v>-63346.67</v>
      </c>
      <c r="AI1026" s="12"/>
      <c r="AJ1026" s="11"/>
      <c r="AK1026" s="11" t="n">
        <v>0</v>
      </c>
      <c r="AL1026" s="11" t="n">
        <v>0</v>
      </c>
      <c r="AM1026" s="11" t="n">
        <v>0</v>
      </c>
      <c r="AN1026" s="11" t="n">
        <v>0</v>
      </c>
      <c r="AO1026" s="12"/>
      <c r="AP1026" s="14"/>
    </row>
    <row r="1027" customFormat="false" ht="12.75" hidden="true" customHeight="false" outlineLevel="2" collapsed="false">
      <c r="A1027" s="6" t="s">
        <v>2879</v>
      </c>
      <c r="B1027" s="7" t="s">
        <v>2880</v>
      </c>
      <c r="C1027" s="8" t="s">
        <v>2881</v>
      </c>
      <c r="D1027" s="9"/>
      <c r="E1027" s="9"/>
      <c r="F1027" s="10" t="n">
        <v>6400681.6</v>
      </c>
      <c r="G1027" s="11" t="n">
        <v>0</v>
      </c>
      <c r="H1027" s="11" t="n">
        <v>0</v>
      </c>
      <c r="I1027" s="11" t="n">
        <v>662.76</v>
      </c>
      <c r="J1027" s="10" t="n">
        <v>0</v>
      </c>
      <c r="K1027" s="10" t="n">
        <v>5485086.68</v>
      </c>
      <c r="L1027" s="11" t="n">
        <v>914932.16</v>
      </c>
      <c r="M1027" s="12" t="n">
        <v>0</v>
      </c>
      <c r="N1027" s="13"/>
      <c r="O1027" s="11" t="n">
        <v>0</v>
      </c>
      <c r="P1027" s="11" t="n">
        <v>0</v>
      </c>
      <c r="Q1027" s="11" t="n">
        <v>0</v>
      </c>
      <c r="R1027" s="11" t="n">
        <v>0</v>
      </c>
      <c r="S1027" s="11" t="n">
        <v>0</v>
      </c>
      <c r="T1027" s="11" t="n">
        <v>0</v>
      </c>
      <c r="U1027" s="11" t="n">
        <v>0</v>
      </c>
      <c r="V1027" s="11" t="n">
        <v>0</v>
      </c>
      <c r="W1027" s="11" t="n">
        <v>0</v>
      </c>
      <c r="X1027" s="12" t="n">
        <v>0</v>
      </c>
      <c r="Y1027" s="11"/>
      <c r="Z1027" s="11" t="n">
        <v>0</v>
      </c>
      <c r="AA1027" s="11" t="n">
        <v>662.76</v>
      </c>
      <c r="AB1027" s="11" t="n">
        <v>0</v>
      </c>
      <c r="AC1027" s="12" t="n">
        <v>0</v>
      </c>
      <c r="AD1027" s="11"/>
      <c r="AE1027" s="10" t="n">
        <v>0</v>
      </c>
      <c r="AF1027" s="10" t="n">
        <v>0</v>
      </c>
      <c r="AG1027" s="11" t="n">
        <v>914932.16</v>
      </c>
      <c r="AH1027" s="11" t="n">
        <v>0</v>
      </c>
      <c r="AI1027" s="12"/>
      <c r="AJ1027" s="11"/>
      <c r="AK1027" s="11" t="n">
        <v>0</v>
      </c>
      <c r="AL1027" s="11" t="n">
        <v>0</v>
      </c>
      <c r="AM1027" s="11" t="n">
        <v>0</v>
      </c>
      <c r="AN1027" s="11" t="n">
        <v>0</v>
      </c>
      <c r="AO1027" s="12"/>
      <c r="AP1027" s="14"/>
    </row>
    <row r="1028" customFormat="false" ht="12.75" hidden="true" customHeight="false" outlineLevel="2" collapsed="false">
      <c r="A1028" s="6" t="s">
        <v>2882</v>
      </c>
      <c r="B1028" s="7" t="s">
        <v>2883</v>
      </c>
      <c r="C1028" s="8" t="s">
        <v>2863</v>
      </c>
      <c r="D1028" s="9"/>
      <c r="E1028" s="9"/>
      <c r="F1028" s="10" t="n">
        <v>1543026.12</v>
      </c>
      <c r="G1028" s="11" t="n">
        <v>0</v>
      </c>
      <c r="H1028" s="11" t="n">
        <v>1543026.12</v>
      </c>
      <c r="I1028" s="11" t="n">
        <v>0</v>
      </c>
      <c r="J1028" s="10" t="n">
        <v>0</v>
      </c>
      <c r="K1028" s="10" t="n">
        <v>0</v>
      </c>
      <c r="L1028" s="11" t="n">
        <v>0</v>
      </c>
      <c r="M1028" s="12" t="n">
        <v>0</v>
      </c>
      <c r="N1028" s="13"/>
      <c r="O1028" s="11" t="n">
        <v>0</v>
      </c>
      <c r="P1028" s="11" t="n">
        <v>0</v>
      </c>
      <c r="Q1028" s="11" t="n">
        <v>0</v>
      </c>
      <c r="R1028" s="11" t="n">
        <v>0</v>
      </c>
      <c r="S1028" s="11" t="n">
        <v>0</v>
      </c>
      <c r="T1028" s="11" t="n">
        <v>1543026.12</v>
      </c>
      <c r="U1028" s="11" t="n">
        <v>0</v>
      </c>
      <c r="V1028" s="11" t="n">
        <v>0</v>
      </c>
      <c r="W1028" s="11" t="n">
        <v>0</v>
      </c>
      <c r="X1028" s="12" t="n">
        <v>0</v>
      </c>
      <c r="Y1028" s="11"/>
      <c r="Z1028" s="11" t="n">
        <v>0</v>
      </c>
      <c r="AA1028" s="11" t="n">
        <v>0</v>
      </c>
      <c r="AB1028" s="11" t="n">
        <v>0</v>
      </c>
      <c r="AC1028" s="12" t="n">
        <v>0</v>
      </c>
      <c r="AD1028" s="11"/>
      <c r="AE1028" s="10" t="n">
        <v>0</v>
      </c>
      <c r="AF1028" s="10" t="n">
        <v>0</v>
      </c>
      <c r="AG1028" s="11" t="n">
        <v>0</v>
      </c>
      <c r="AH1028" s="11" t="n">
        <v>0</v>
      </c>
      <c r="AI1028" s="12"/>
      <c r="AJ1028" s="11"/>
      <c r="AK1028" s="11" t="n">
        <v>0</v>
      </c>
      <c r="AL1028" s="11" t="n">
        <v>0</v>
      </c>
      <c r="AM1028" s="11" t="n">
        <v>0</v>
      </c>
      <c r="AN1028" s="11" t="n">
        <v>0</v>
      </c>
      <c r="AO1028" s="12"/>
      <c r="AP1028" s="14"/>
    </row>
    <row r="1029" customFormat="false" ht="12.75" hidden="true" customHeight="false" outlineLevel="2" collapsed="false">
      <c r="A1029" s="6" t="s">
        <v>2884</v>
      </c>
      <c r="B1029" s="7" t="s">
        <v>2885</v>
      </c>
      <c r="C1029" s="8" t="s">
        <v>2866</v>
      </c>
      <c r="D1029" s="9"/>
      <c r="E1029" s="9"/>
      <c r="F1029" s="10" t="n">
        <v>14490.91</v>
      </c>
      <c r="G1029" s="11" t="n">
        <v>0</v>
      </c>
      <c r="H1029" s="11" t="n">
        <v>14490.91</v>
      </c>
      <c r="I1029" s="11" t="n">
        <v>0</v>
      </c>
      <c r="J1029" s="10" t="n">
        <v>0</v>
      </c>
      <c r="K1029" s="10" t="n">
        <v>0</v>
      </c>
      <c r="L1029" s="11" t="n">
        <v>0</v>
      </c>
      <c r="M1029" s="12" t="n">
        <v>0</v>
      </c>
      <c r="N1029" s="13"/>
      <c r="O1029" s="11" t="n">
        <v>0</v>
      </c>
      <c r="P1029" s="11" t="n">
        <v>0</v>
      </c>
      <c r="Q1029" s="11" t="n">
        <v>0</v>
      </c>
      <c r="R1029" s="11" t="n">
        <v>0</v>
      </c>
      <c r="S1029" s="11" t="n">
        <v>0</v>
      </c>
      <c r="T1029" s="11" t="n">
        <v>14490.91</v>
      </c>
      <c r="U1029" s="11" t="n">
        <v>0</v>
      </c>
      <c r="V1029" s="11" t="n">
        <v>0</v>
      </c>
      <c r="W1029" s="11" t="n">
        <v>0</v>
      </c>
      <c r="X1029" s="12" t="n">
        <v>0</v>
      </c>
      <c r="Y1029" s="11"/>
      <c r="Z1029" s="11" t="n">
        <v>0</v>
      </c>
      <c r="AA1029" s="11" t="n">
        <v>0</v>
      </c>
      <c r="AB1029" s="11" t="n">
        <v>0</v>
      </c>
      <c r="AC1029" s="12" t="n">
        <v>0</v>
      </c>
      <c r="AD1029" s="11"/>
      <c r="AE1029" s="10" t="n">
        <v>0</v>
      </c>
      <c r="AF1029" s="10" t="n">
        <v>0</v>
      </c>
      <c r="AG1029" s="11" t="n">
        <v>0</v>
      </c>
      <c r="AH1029" s="11" t="n">
        <v>0</v>
      </c>
      <c r="AI1029" s="12"/>
      <c r="AJ1029" s="11"/>
      <c r="AK1029" s="11" t="n">
        <v>0</v>
      </c>
      <c r="AL1029" s="11" t="n">
        <v>0</v>
      </c>
      <c r="AM1029" s="11" t="n">
        <v>0</v>
      </c>
      <c r="AN1029" s="11" t="n">
        <v>0</v>
      </c>
      <c r="AO1029" s="12"/>
      <c r="AP1029" s="14"/>
    </row>
    <row r="1030" customFormat="false" ht="12.75" hidden="true" customHeight="false" outlineLevel="2" collapsed="false">
      <c r="A1030" s="6" t="s">
        <v>2886</v>
      </c>
      <c r="B1030" s="7" t="s">
        <v>2887</v>
      </c>
      <c r="C1030" s="8" t="s">
        <v>2869</v>
      </c>
      <c r="D1030" s="9"/>
      <c r="E1030" s="9"/>
      <c r="F1030" s="10" t="n">
        <v>60860.59</v>
      </c>
      <c r="G1030" s="11" t="n">
        <v>0</v>
      </c>
      <c r="H1030" s="11" t="n">
        <v>60860.59</v>
      </c>
      <c r="I1030" s="11" t="n">
        <v>0</v>
      </c>
      <c r="J1030" s="10" t="n">
        <v>0</v>
      </c>
      <c r="K1030" s="10" t="n">
        <v>0</v>
      </c>
      <c r="L1030" s="11" t="n">
        <v>0</v>
      </c>
      <c r="M1030" s="12" t="n">
        <v>0</v>
      </c>
      <c r="N1030" s="13"/>
      <c r="O1030" s="11" t="n">
        <v>0</v>
      </c>
      <c r="P1030" s="11" t="n">
        <v>0</v>
      </c>
      <c r="Q1030" s="11" t="n">
        <v>0</v>
      </c>
      <c r="R1030" s="11" t="n">
        <v>0</v>
      </c>
      <c r="S1030" s="11" t="n">
        <v>0</v>
      </c>
      <c r="T1030" s="11" t="n">
        <v>60860.59</v>
      </c>
      <c r="U1030" s="11" t="n">
        <v>0</v>
      </c>
      <c r="V1030" s="11" t="n">
        <v>0</v>
      </c>
      <c r="W1030" s="11" t="n">
        <v>0</v>
      </c>
      <c r="X1030" s="12" t="n">
        <v>0</v>
      </c>
      <c r="Y1030" s="11"/>
      <c r="Z1030" s="11" t="n">
        <v>0</v>
      </c>
      <c r="AA1030" s="11" t="n">
        <v>0</v>
      </c>
      <c r="AB1030" s="11" t="n">
        <v>0</v>
      </c>
      <c r="AC1030" s="12" t="n">
        <v>0</v>
      </c>
      <c r="AD1030" s="11"/>
      <c r="AE1030" s="10" t="n">
        <v>0</v>
      </c>
      <c r="AF1030" s="10" t="n">
        <v>0</v>
      </c>
      <c r="AG1030" s="11" t="n">
        <v>0</v>
      </c>
      <c r="AH1030" s="11" t="n">
        <v>0</v>
      </c>
      <c r="AI1030" s="12"/>
      <c r="AJ1030" s="11"/>
      <c r="AK1030" s="11" t="n">
        <v>0</v>
      </c>
      <c r="AL1030" s="11" t="n">
        <v>0</v>
      </c>
      <c r="AM1030" s="11" t="n">
        <v>0</v>
      </c>
      <c r="AN1030" s="11" t="n">
        <v>0</v>
      </c>
      <c r="AO1030" s="12"/>
      <c r="AP1030" s="14"/>
    </row>
    <row r="1031" s="98" customFormat="true" ht="12.75" hidden="true" customHeight="false" outlineLevel="1" collapsed="false">
      <c r="A1031" s="91" t="s">
        <v>2888</v>
      </c>
      <c r="B1031" s="100" t="s">
        <v>219</v>
      </c>
      <c r="C1031" s="93" t="s">
        <v>2889</v>
      </c>
      <c r="D1031" s="94"/>
      <c r="E1031" s="94"/>
      <c r="F1031" s="94" t="n">
        <v>59830311.55</v>
      </c>
      <c r="G1031" s="94" t="n">
        <v>0</v>
      </c>
      <c r="H1031" s="94" t="n">
        <v>40182987.43</v>
      </c>
      <c r="I1031" s="94" t="n">
        <v>10532414.09</v>
      </c>
      <c r="J1031" s="94" t="n">
        <v>0</v>
      </c>
      <c r="K1031" s="94" t="n">
        <v>7278456.57</v>
      </c>
      <c r="L1031" s="94" t="n">
        <v>2239350.98</v>
      </c>
      <c r="M1031" s="95" t="n">
        <v>-402897.52</v>
      </c>
      <c r="N1031" s="96"/>
      <c r="O1031" s="94" t="n">
        <v>0</v>
      </c>
      <c r="P1031" s="94" t="n">
        <v>0</v>
      </c>
      <c r="Q1031" s="94" t="n">
        <v>9640870.23</v>
      </c>
      <c r="R1031" s="94" t="n">
        <v>196838.77</v>
      </c>
      <c r="S1031" s="94" t="n">
        <v>587024.24</v>
      </c>
      <c r="T1031" s="94" t="n">
        <v>15023047.92</v>
      </c>
      <c r="U1031" s="94" t="n">
        <v>2820913.04</v>
      </c>
      <c r="V1031" s="94" t="n">
        <v>170680.55</v>
      </c>
      <c r="W1031" s="94" t="n">
        <v>4824072.16</v>
      </c>
      <c r="X1031" s="95" t="n">
        <v>6919540.52</v>
      </c>
      <c r="Y1031" s="94"/>
      <c r="Z1031" s="94" t="n">
        <v>0</v>
      </c>
      <c r="AA1031" s="94" t="n">
        <v>5087509.61</v>
      </c>
      <c r="AB1031" s="94" t="n">
        <v>4009850.84</v>
      </c>
      <c r="AC1031" s="95" t="n">
        <v>1435053.64</v>
      </c>
      <c r="AD1031" s="94"/>
      <c r="AE1031" s="94" t="n">
        <v>0</v>
      </c>
      <c r="AF1031" s="94" t="n">
        <v>0</v>
      </c>
      <c r="AG1031" s="94" t="n">
        <v>2149835.36</v>
      </c>
      <c r="AH1031" s="94" t="n">
        <v>89515.62</v>
      </c>
      <c r="AI1031" s="95"/>
      <c r="AJ1031" s="94"/>
      <c r="AK1031" s="94" t="n">
        <v>-403104.99</v>
      </c>
      <c r="AL1031" s="94" t="n">
        <v>0</v>
      </c>
      <c r="AM1031" s="94" t="n">
        <v>0</v>
      </c>
      <c r="AN1031" s="94" t="n">
        <v>207.47</v>
      </c>
      <c r="AO1031" s="95"/>
      <c r="AP1031" s="97"/>
    </row>
    <row r="1032" customFormat="false" ht="12.75" hidden="true" customHeight="false" outlineLevel="2" collapsed="false">
      <c r="A1032" s="6" t="s">
        <v>2890</v>
      </c>
      <c r="B1032" s="7" t="s">
        <v>2891</v>
      </c>
      <c r="C1032" s="8" t="s">
        <v>2892</v>
      </c>
      <c r="D1032" s="9"/>
      <c r="E1032" s="9"/>
      <c r="F1032" s="10" t="n">
        <v>9582.94</v>
      </c>
      <c r="G1032" s="11" t="n">
        <v>0</v>
      </c>
      <c r="H1032" s="11" t="n">
        <v>173085.94</v>
      </c>
      <c r="I1032" s="11" t="n">
        <v>-163503</v>
      </c>
      <c r="J1032" s="10" t="n">
        <v>0</v>
      </c>
      <c r="K1032" s="10" t="n">
        <v>0</v>
      </c>
      <c r="L1032" s="11" t="n">
        <v>0</v>
      </c>
      <c r="M1032" s="12" t="n">
        <v>0</v>
      </c>
      <c r="N1032" s="13"/>
      <c r="O1032" s="11" t="n">
        <v>0</v>
      </c>
      <c r="P1032" s="11" t="n">
        <v>0</v>
      </c>
      <c r="Q1032" s="11" t="n">
        <v>173085.94</v>
      </c>
      <c r="R1032" s="11" t="n">
        <v>0</v>
      </c>
      <c r="S1032" s="11" t="n">
        <v>0</v>
      </c>
      <c r="T1032" s="11" t="n">
        <v>0</v>
      </c>
      <c r="U1032" s="11" t="n">
        <v>0</v>
      </c>
      <c r="V1032" s="11" t="n">
        <v>0</v>
      </c>
      <c r="W1032" s="11" t="n">
        <v>0</v>
      </c>
      <c r="X1032" s="12" t="n">
        <v>0</v>
      </c>
      <c r="Y1032" s="11"/>
      <c r="Z1032" s="11" t="n">
        <v>0</v>
      </c>
      <c r="AA1032" s="11" t="n">
        <v>-163503</v>
      </c>
      <c r="AB1032" s="11" t="n">
        <v>0</v>
      </c>
      <c r="AC1032" s="12" t="n">
        <v>0</v>
      </c>
      <c r="AD1032" s="11"/>
      <c r="AE1032" s="10" t="n">
        <v>0</v>
      </c>
      <c r="AF1032" s="10" t="n">
        <v>0</v>
      </c>
      <c r="AG1032" s="11" t="n">
        <v>0</v>
      </c>
      <c r="AH1032" s="11" t="n">
        <v>0</v>
      </c>
      <c r="AI1032" s="12"/>
      <c r="AJ1032" s="11"/>
      <c r="AK1032" s="11" t="n">
        <v>0</v>
      </c>
      <c r="AL1032" s="11" t="n">
        <v>0</v>
      </c>
      <c r="AM1032" s="11" t="n">
        <v>0</v>
      </c>
      <c r="AN1032" s="11" t="n">
        <v>0</v>
      </c>
      <c r="AO1032" s="12"/>
      <c r="AP1032" s="14"/>
    </row>
    <row r="1033" customFormat="false" ht="12.75" hidden="true" customHeight="false" outlineLevel="2" collapsed="false">
      <c r="A1033" s="6" t="s">
        <v>2893</v>
      </c>
      <c r="B1033" s="7" t="s">
        <v>2894</v>
      </c>
      <c r="C1033" s="8" t="s">
        <v>2892</v>
      </c>
      <c r="D1033" s="9"/>
      <c r="E1033" s="9"/>
      <c r="F1033" s="10" t="n">
        <v>34176932.44</v>
      </c>
      <c r="G1033" s="11" t="n">
        <v>0</v>
      </c>
      <c r="H1033" s="11" t="n">
        <v>27139596.52</v>
      </c>
      <c r="I1033" s="11" t="n">
        <v>0</v>
      </c>
      <c r="J1033" s="10" t="n">
        <v>0</v>
      </c>
      <c r="K1033" s="10" t="n">
        <v>0</v>
      </c>
      <c r="L1033" s="11" t="n">
        <v>7037335.92</v>
      </c>
      <c r="M1033" s="12" t="n">
        <v>0</v>
      </c>
      <c r="N1033" s="13"/>
      <c r="O1033" s="11" t="n">
        <v>0</v>
      </c>
      <c r="P1033" s="11" t="n">
        <v>0</v>
      </c>
      <c r="Q1033" s="11" t="n">
        <v>23167754.02</v>
      </c>
      <c r="R1033" s="11" t="n">
        <v>0</v>
      </c>
      <c r="S1033" s="11" t="n">
        <v>0</v>
      </c>
      <c r="T1033" s="11" t="n">
        <v>0</v>
      </c>
      <c r="U1033" s="11" t="n">
        <v>3971842.5</v>
      </c>
      <c r="V1033" s="11" t="n">
        <v>0</v>
      </c>
      <c r="W1033" s="11" t="n">
        <v>0</v>
      </c>
      <c r="X1033" s="12" t="n">
        <v>0</v>
      </c>
      <c r="Y1033" s="11"/>
      <c r="Z1033" s="11" t="n">
        <v>0</v>
      </c>
      <c r="AA1033" s="11" t="n">
        <v>0</v>
      </c>
      <c r="AB1033" s="11" t="n">
        <v>0</v>
      </c>
      <c r="AC1033" s="12" t="n">
        <v>0</v>
      </c>
      <c r="AD1033" s="11"/>
      <c r="AE1033" s="10" t="n">
        <v>0</v>
      </c>
      <c r="AF1033" s="10" t="n">
        <v>0</v>
      </c>
      <c r="AG1033" s="11" t="n">
        <v>7037335.92</v>
      </c>
      <c r="AH1033" s="11" t="n">
        <v>0</v>
      </c>
      <c r="AI1033" s="12"/>
      <c r="AJ1033" s="11"/>
      <c r="AK1033" s="11" t="n">
        <v>0</v>
      </c>
      <c r="AL1033" s="11" t="n">
        <v>0</v>
      </c>
      <c r="AM1033" s="11" t="n">
        <v>0</v>
      </c>
      <c r="AN1033" s="11" t="n">
        <v>0</v>
      </c>
      <c r="AO1033" s="12"/>
      <c r="AP1033" s="14"/>
    </row>
    <row r="1034" s="98" customFormat="true" ht="12.75" hidden="true" customHeight="false" outlineLevel="1" collapsed="false">
      <c r="A1034" s="91" t="s">
        <v>2895</v>
      </c>
      <c r="B1034" s="100" t="s">
        <v>219</v>
      </c>
      <c r="C1034" s="93" t="s">
        <v>2896</v>
      </c>
      <c r="F1034" s="98" t="n">
        <v>34186515.38</v>
      </c>
      <c r="G1034" s="98" t="n">
        <v>0</v>
      </c>
      <c r="H1034" s="98" t="n">
        <v>27312682.46</v>
      </c>
      <c r="I1034" s="98" t="n">
        <v>-163503</v>
      </c>
      <c r="J1034" s="98" t="n">
        <v>0</v>
      </c>
      <c r="K1034" s="98" t="n">
        <v>0</v>
      </c>
      <c r="L1034" s="98" t="n">
        <v>7037335.92</v>
      </c>
      <c r="M1034" s="159" t="n">
        <v>0</v>
      </c>
      <c r="N1034" s="160"/>
      <c r="O1034" s="98" t="n">
        <v>0</v>
      </c>
      <c r="P1034" s="98" t="n">
        <v>0</v>
      </c>
      <c r="Q1034" s="98" t="n">
        <v>23340839.96</v>
      </c>
      <c r="R1034" s="98" t="n">
        <v>0</v>
      </c>
      <c r="S1034" s="98" t="n">
        <v>0</v>
      </c>
      <c r="T1034" s="98" t="n">
        <v>0</v>
      </c>
      <c r="U1034" s="98" t="n">
        <v>3971842.5</v>
      </c>
      <c r="V1034" s="98" t="n">
        <v>0</v>
      </c>
      <c r="W1034" s="98" t="n">
        <v>0</v>
      </c>
      <c r="X1034" s="159" t="n">
        <v>0</v>
      </c>
      <c r="Z1034" s="98" t="n">
        <v>0</v>
      </c>
      <c r="AA1034" s="98" t="n">
        <v>-163503</v>
      </c>
      <c r="AB1034" s="98" t="n">
        <v>0</v>
      </c>
      <c r="AC1034" s="159" t="n">
        <v>0</v>
      </c>
      <c r="AE1034" s="98" t="n">
        <v>0</v>
      </c>
      <c r="AF1034" s="98" t="n">
        <v>0</v>
      </c>
      <c r="AG1034" s="98" t="n">
        <v>7037335.92</v>
      </c>
      <c r="AH1034" s="98" t="n">
        <v>0</v>
      </c>
      <c r="AI1034" s="159"/>
      <c r="AK1034" s="98" t="n">
        <v>0</v>
      </c>
      <c r="AL1034" s="98" t="n">
        <v>0</v>
      </c>
      <c r="AM1034" s="98" t="n">
        <v>0</v>
      </c>
      <c r="AN1034" s="98" t="n">
        <v>0</v>
      </c>
      <c r="AO1034" s="159"/>
      <c r="AP1034" s="97"/>
    </row>
    <row r="1035" customFormat="false" ht="12.75" hidden="true" customHeight="false" outlineLevel="2" collapsed="false">
      <c r="A1035" s="6" t="s">
        <v>2897</v>
      </c>
      <c r="B1035" s="7" t="s">
        <v>2898</v>
      </c>
      <c r="C1035" s="8" t="s">
        <v>2899</v>
      </c>
      <c r="D1035" s="9"/>
      <c r="E1035" s="9"/>
      <c r="F1035" s="10" t="n">
        <v>3727.43</v>
      </c>
      <c r="G1035" s="11" t="n">
        <v>0</v>
      </c>
      <c r="H1035" s="11" t="n">
        <v>0</v>
      </c>
      <c r="I1035" s="11" t="n">
        <v>3727.43</v>
      </c>
      <c r="J1035" s="10" t="n">
        <v>0</v>
      </c>
      <c r="K1035" s="10" t="n">
        <v>0</v>
      </c>
      <c r="L1035" s="11" t="n">
        <v>0</v>
      </c>
      <c r="M1035" s="12" t="n">
        <v>0</v>
      </c>
      <c r="N1035" s="13"/>
      <c r="O1035" s="11" t="n">
        <v>0</v>
      </c>
      <c r="P1035" s="11" t="n">
        <v>0</v>
      </c>
      <c r="Q1035" s="11" t="n">
        <v>0</v>
      </c>
      <c r="R1035" s="11" t="n">
        <v>0</v>
      </c>
      <c r="S1035" s="11" t="n">
        <v>0</v>
      </c>
      <c r="T1035" s="11" t="n">
        <v>0</v>
      </c>
      <c r="U1035" s="11" t="n">
        <v>0</v>
      </c>
      <c r="V1035" s="11" t="n">
        <v>0</v>
      </c>
      <c r="W1035" s="11" t="n">
        <v>0</v>
      </c>
      <c r="X1035" s="12" t="n">
        <v>0</v>
      </c>
      <c r="Y1035" s="11"/>
      <c r="Z1035" s="11" t="n">
        <v>0</v>
      </c>
      <c r="AA1035" s="11" t="n">
        <v>0</v>
      </c>
      <c r="AB1035" s="11" t="n">
        <v>3727.43</v>
      </c>
      <c r="AC1035" s="12" t="n">
        <v>0</v>
      </c>
      <c r="AD1035" s="11"/>
      <c r="AE1035" s="10" t="n">
        <v>0</v>
      </c>
      <c r="AF1035" s="10" t="n">
        <v>0</v>
      </c>
      <c r="AG1035" s="11" t="n">
        <v>0</v>
      </c>
      <c r="AH1035" s="11" t="n">
        <v>0</v>
      </c>
      <c r="AI1035" s="12"/>
      <c r="AJ1035" s="11"/>
      <c r="AK1035" s="11" t="n">
        <v>0</v>
      </c>
      <c r="AL1035" s="11" t="n">
        <v>0</v>
      </c>
      <c r="AM1035" s="11" t="n">
        <v>0</v>
      </c>
      <c r="AN1035" s="11" t="n">
        <v>0</v>
      </c>
      <c r="AO1035" s="12"/>
      <c r="AP1035" s="14"/>
    </row>
    <row r="1036" customFormat="false" ht="12.75" hidden="true" customHeight="false" outlineLevel="2" collapsed="false">
      <c r="A1036" s="6" t="s">
        <v>2900</v>
      </c>
      <c r="B1036" s="7" t="s">
        <v>2901</v>
      </c>
      <c r="C1036" s="8" t="s">
        <v>2899</v>
      </c>
      <c r="D1036" s="9"/>
      <c r="E1036" s="9"/>
      <c r="F1036" s="10" t="n">
        <v>7715.65</v>
      </c>
      <c r="G1036" s="11" t="n">
        <v>0</v>
      </c>
      <c r="H1036" s="11" t="n">
        <v>3975.21</v>
      </c>
      <c r="I1036" s="11" t="n">
        <v>3740.44</v>
      </c>
      <c r="J1036" s="10" t="n">
        <v>0</v>
      </c>
      <c r="K1036" s="10" t="n">
        <v>0</v>
      </c>
      <c r="L1036" s="11" t="n">
        <v>0</v>
      </c>
      <c r="M1036" s="12" t="n">
        <v>0</v>
      </c>
      <c r="N1036" s="13"/>
      <c r="O1036" s="11" t="n">
        <v>0</v>
      </c>
      <c r="P1036" s="11" t="n">
        <v>0</v>
      </c>
      <c r="Q1036" s="11" t="n">
        <v>0</v>
      </c>
      <c r="R1036" s="11" t="n">
        <v>0</v>
      </c>
      <c r="S1036" s="11" t="n">
        <v>0</v>
      </c>
      <c r="T1036" s="11" t="n">
        <v>0</v>
      </c>
      <c r="U1036" s="11" t="n">
        <v>3975.21</v>
      </c>
      <c r="V1036" s="11" t="n">
        <v>0</v>
      </c>
      <c r="W1036" s="11" t="n">
        <v>0</v>
      </c>
      <c r="X1036" s="12" t="n">
        <v>0</v>
      </c>
      <c r="Y1036" s="11"/>
      <c r="Z1036" s="11" t="n">
        <v>0</v>
      </c>
      <c r="AA1036" s="11" t="n">
        <v>0</v>
      </c>
      <c r="AB1036" s="11" t="n">
        <v>3740.44</v>
      </c>
      <c r="AC1036" s="12" t="n">
        <v>0</v>
      </c>
      <c r="AD1036" s="11"/>
      <c r="AE1036" s="10" t="n">
        <v>0</v>
      </c>
      <c r="AF1036" s="10" t="n">
        <v>0</v>
      </c>
      <c r="AG1036" s="11" t="n">
        <v>0</v>
      </c>
      <c r="AH1036" s="11" t="n">
        <v>0</v>
      </c>
      <c r="AI1036" s="12"/>
      <c r="AJ1036" s="11"/>
      <c r="AK1036" s="11" t="n">
        <v>0</v>
      </c>
      <c r="AL1036" s="11" t="n">
        <v>0</v>
      </c>
      <c r="AM1036" s="11" t="n">
        <v>0</v>
      </c>
      <c r="AN1036" s="11" t="n">
        <v>0</v>
      </c>
      <c r="AO1036" s="12"/>
      <c r="AP1036" s="14"/>
    </row>
    <row r="1037" customFormat="false" ht="12.75" hidden="true" customHeight="false" outlineLevel="2" collapsed="false">
      <c r="A1037" s="6" t="s">
        <v>2902</v>
      </c>
      <c r="B1037" s="7" t="s">
        <v>2903</v>
      </c>
      <c r="C1037" s="8" t="s">
        <v>2904</v>
      </c>
      <c r="D1037" s="9"/>
      <c r="E1037" s="9"/>
      <c r="F1037" s="10" t="n">
        <v>-54476.32</v>
      </c>
      <c r="G1037" s="11" t="n">
        <v>0</v>
      </c>
      <c r="H1037" s="11" t="n">
        <v>130.89</v>
      </c>
      <c r="I1037" s="11" t="n">
        <v>-54607.21</v>
      </c>
      <c r="J1037" s="10" t="n">
        <v>0</v>
      </c>
      <c r="K1037" s="10" t="n">
        <v>0</v>
      </c>
      <c r="L1037" s="11" t="n">
        <v>0</v>
      </c>
      <c r="M1037" s="12" t="n">
        <v>0</v>
      </c>
      <c r="N1037" s="13"/>
      <c r="O1037" s="11" t="n">
        <v>0</v>
      </c>
      <c r="P1037" s="11" t="n">
        <v>0</v>
      </c>
      <c r="Q1037" s="11" t="n">
        <v>0</v>
      </c>
      <c r="R1037" s="11" t="n">
        <v>0</v>
      </c>
      <c r="S1037" s="11" t="n">
        <v>0</v>
      </c>
      <c r="T1037" s="11" t="n">
        <v>0</v>
      </c>
      <c r="U1037" s="11" t="n">
        <v>130.89</v>
      </c>
      <c r="V1037" s="11" t="n">
        <v>0</v>
      </c>
      <c r="W1037" s="11" t="n">
        <v>0</v>
      </c>
      <c r="X1037" s="12" t="n">
        <v>0</v>
      </c>
      <c r="Y1037" s="11"/>
      <c r="Z1037" s="11" t="n">
        <v>0</v>
      </c>
      <c r="AA1037" s="11" t="n">
        <v>-56713.51</v>
      </c>
      <c r="AB1037" s="11" t="n">
        <v>2106.3</v>
      </c>
      <c r="AC1037" s="12" t="n">
        <v>0</v>
      </c>
      <c r="AD1037" s="11"/>
      <c r="AE1037" s="10" t="n">
        <v>0</v>
      </c>
      <c r="AF1037" s="10" t="n">
        <v>0</v>
      </c>
      <c r="AG1037" s="11" t="n">
        <v>0</v>
      </c>
      <c r="AH1037" s="11" t="n">
        <v>0</v>
      </c>
      <c r="AI1037" s="12"/>
      <c r="AJ1037" s="11"/>
      <c r="AK1037" s="11" t="n">
        <v>0</v>
      </c>
      <c r="AL1037" s="11" t="n">
        <v>0</v>
      </c>
      <c r="AM1037" s="11" t="n">
        <v>0</v>
      </c>
      <c r="AN1037" s="11" t="n">
        <v>0</v>
      </c>
      <c r="AO1037" s="12"/>
      <c r="AP1037" s="14"/>
    </row>
    <row r="1038" customFormat="false" ht="12.75" hidden="true" customHeight="false" outlineLevel="2" collapsed="false">
      <c r="A1038" s="6" t="s">
        <v>2905</v>
      </c>
      <c r="B1038" s="7" t="s">
        <v>2906</v>
      </c>
      <c r="C1038" s="8" t="s">
        <v>2904</v>
      </c>
      <c r="D1038" s="9"/>
      <c r="E1038" s="9"/>
      <c r="F1038" s="10" t="n">
        <v>-57011.18</v>
      </c>
      <c r="G1038" s="11" t="n">
        <v>0</v>
      </c>
      <c r="H1038" s="11" t="n">
        <v>0</v>
      </c>
      <c r="I1038" s="11" t="n">
        <v>-57011.18</v>
      </c>
      <c r="J1038" s="10" t="n">
        <v>0</v>
      </c>
      <c r="K1038" s="10" t="n">
        <v>0</v>
      </c>
      <c r="L1038" s="11" t="n">
        <v>0</v>
      </c>
      <c r="M1038" s="12" t="n">
        <v>0</v>
      </c>
      <c r="N1038" s="13"/>
      <c r="O1038" s="11" t="n">
        <v>0</v>
      </c>
      <c r="P1038" s="11" t="n">
        <v>0</v>
      </c>
      <c r="Q1038" s="11" t="n">
        <v>0</v>
      </c>
      <c r="R1038" s="11" t="n">
        <v>0</v>
      </c>
      <c r="S1038" s="11" t="n">
        <v>0</v>
      </c>
      <c r="T1038" s="11" t="n">
        <v>0</v>
      </c>
      <c r="U1038" s="11" t="n">
        <v>0</v>
      </c>
      <c r="V1038" s="11" t="n">
        <v>0</v>
      </c>
      <c r="W1038" s="11" t="n">
        <v>0</v>
      </c>
      <c r="X1038" s="12" t="n">
        <v>0</v>
      </c>
      <c r="Y1038" s="11"/>
      <c r="Z1038" s="11" t="n">
        <v>0</v>
      </c>
      <c r="AA1038" s="11" t="n">
        <v>-59195.45</v>
      </c>
      <c r="AB1038" s="11" t="n">
        <v>2184.27</v>
      </c>
      <c r="AC1038" s="12" t="n">
        <v>0</v>
      </c>
      <c r="AD1038" s="11"/>
      <c r="AE1038" s="10" t="n">
        <v>0</v>
      </c>
      <c r="AF1038" s="10" t="n">
        <v>0</v>
      </c>
      <c r="AG1038" s="11" t="n">
        <v>0</v>
      </c>
      <c r="AH1038" s="11" t="n">
        <v>0</v>
      </c>
      <c r="AI1038" s="12"/>
      <c r="AJ1038" s="11"/>
      <c r="AK1038" s="11" t="n">
        <v>0</v>
      </c>
      <c r="AL1038" s="11" t="n">
        <v>0</v>
      </c>
      <c r="AM1038" s="11" t="n">
        <v>0</v>
      </c>
      <c r="AN1038" s="11" t="n">
        <v>0</v>
      </c>
      <c r="AO1038" s="12"/>
      <c r="AP1038" s="14"/>
    </row>
    <row r="1039" customFormat="false" ht="12.75" hidden="true" customHeight="false" outlineLevel="2" collapsed="false">
      <c r="A1039" s="6" t="s">
        <v>2907</v>
      </c>
      <c r="B1039" s="7" t="s">
        <v>2908</v>
      </c>
      <c r="C1039" s="8" t="s">
        <v>2904</v>
      </c>
      <c r="D1039" s="9"/>
      <c r="E1039" s="9"/>
      <c r="F1039" s="10" t="n">
        <v>22785941.34</v>
      </c>
      <c r="G1039" s="11" t="n">
        <v>0</v>
      </c>
      <c r="H1039" s="11" t="n">
        <v>21957812.94</v>
      </c>
      <c r="I1039" s="11" t="n">
        <v>293724.43</v>
      </c>
      <c r="J1039" s="10" t="n">
        <v>-2304686.03</v>
      </c>
      <c r="K1039" s="10" t="n">
        <v>0</v>
      </c>
      <c r="L1039" s="11" t="n">
        <v>2835761.15</v>
      </c>
      <c r="M1039" s="12" t="n">
        <v>3328.85</v>
      </c>
      <c r="N1039" s="13"/>
      <c r="O1039" s="11" t="n">
        <v>0</v>
      </c>
      <c r="P1039" s="11" t="n">
        <v>0</v>
      </c>
      <c r="Q1039" s="11" t="n">
        <v>19844502.23</v>
      </c>
      <c r="R1039" s="11" t="n">
        <v>958174.33</v>
      </c>
      <c r="S1039" s="11" t="n">
        <v>3336.89</v>
      </c>
      <c r="T1039" s="11" t="n">
        <v>-441820.31</v>
      </c>
      <c r="U1039" s="11" t="n">
        <v>1593619.8</v>
      </c>
      <c r="V1039" s="11" t="n">
        <v>0</v>
      </c>
      <c r="W1039" s="11" t="n">
        <v>0</v>
      </c>
      <c r="X1039" s="12" t="n">
        <v>0</v>
      </c>
      <c r="Y1039" s="11"/>
      <c r="Z1039" s="11" t="n">
        <v>0</v>
      </c>
      <c r="AA1039" s="11" t="n">
        <v>291461.25</v>
      </c>
      <c r="AB1039" s="11" t="n">
        <v>2263.18</v>
      </c>
      <c r="AC1039" s="12" t="n">
        <v>0</v>
      </c>
      <c r="AD1039" s="11"/>
      <c r="AE1039" s="10" t="n">
        <v>0</v>
      </c>
      <c r="AF1039" s="10" t="n">
        <v>0</v>
      </c>
      <c r="AG1039" s="11" t="n">
        <v>2835761.15</v>
      </c>
      <c r="AH1039" s="11" t="n">
        <v>0</v>
      </c>
      <c r="AI1039" s="12"/>
      <c r="AJ1039" s="11"/>
      <c r="AK1039" s="11" t="n">
        <v>0</v>
      </c>
      <c r="AL1039" s="11" t="n">
        <v>3328.85</v>
      </c>
      <c r="AM1039" s="11" t="n">
        <v>0</v>
      </c>
      <c r="AN1039" s="11" t="n">
        <v>0</v>
      </c>
      <c r="AO1039" s="12"/>
      <c r="AP1039" s="14"/>
    </row>
    <row r="1040" customFormat="false" ht="12.75" hidden="true" customHeight="false" outlineLevel="2" collapsed="false">
      <c r="A1040" s="6" t="s">
        <v>2909</v>
      </c>
      <c r="B1040" s="7" t="s">
        <v>2910</v>
      </c>
      <c r="C1040" s="8" t="s">
        <v>2904</v>
      </c>
      <c r="D1040" s="9"/>
      <c r="E1040" s="9"/>
      <c r="F1040" s="10" t="n">
        <v>317955043.41</v>
      </c>
      <c r="G1040" s="11" t="n">
        <v>0</v>
      </c>
      <c r="H1040" s="11" t="n">
        <v>68173367.83</v>
      </c>
      <c r="I1040" s="11" t="n">
        <v>189195845.27</v>
      </c>
      <c r="J1040" s="10" t="n">
        <v>31078055.32</v>
      </c>
      <c r="K1040" s="10" t="n">
        <v>0</v>
      </c>
      <c r="L1040" s="11" t="n">
        <v>29502908.68</v>
      </c>
      <c r="M1040" s="12" t="n">
        <v>4866.31</v>
      </c>
      <c r="N1040" s="13"/>
      <c r="O1040" s="11" t="n">
        <v>0</v>
      </c>
      <c r="P1040" s="11" t="n">
        <v>0</v>
      </c>
      <c r="Q1040" s="11" t="n">
        <v>21897614.83</v>
      </c>
      <c r="R1040" s="11" t="n">
        <v>1166910</v>
      </c>
      <c r="S1040" s="11" t="n">
        <v>122950.68</v>
      </c>
      <c r="T1040" s="11" t="n">
        <v>34470387.97</v>
      </c>
      <c r="U1040" s="11" t="n">
        <v>11847790.92</v>
      </c>
      <c r="V1040" s="11" t="n">
        <v>6279.88</v>
      </c>
      <c r="W1040" s="11" t="n">
        <v>-11062.87</v>
      </c>
      <c r="X1040" s="12" t="n">
        <v>-1327503.58</v>
      </c>
      <c r="Y1040" s="11"/>
      <c r="Z1040" s="11" t="n">
        <v>0</v>
      </c>
      <c r="AA1040" s="11" t="n">
        <v>189638125.8</v>
      </c>
      <c r="AB1040" s="11" t="n">
        <v>-338671.17</v>
      </c>
      <c r="AC1040" s="12" t="n">
        <v>-103609.36</v>
      </c>
      <c r="AD1040" s="11"/>
      <c r="AE1040" s="10" t="n">
        <v>0</v>
      </c>
      <c r="AF1040" s="10" t="n">
        <v>219371.58</v>
      </c>
      <c r="AG1040" s="11" t="n">
        <v>29281583.02</v>
      </c>
      <c r="AH1040" s="11" t="n">
        <v>1954.08</v>
      </c>
      <c r="AI1040" s="12"/>
      <c r="AJ1040" s="11"/>
      <c r="AK1040" s="11" t="n">
        <v>0</v>
      </c>
      <c r="AL1040" s="11" t="n">
        <v>4866.31</v>
      </c>
      <c r="AM1040" s="11" t="n">
        <v>0</v>
      </c>
      <c r="AN1040" s="11" t="n">
        <v>0</v>
      </c>
      <c r="AO1040" s="12"/>
      <c r="AP1040" s="14"/>
    </row>
    <row r="1041" customFormat="false" ht="12.75" hidden="true" customHeight="false" outlineLevel="2" collapsed="false">
      <c r="A1041" s="6" t="s">
        <v>2911</v>
      </c>
      <c r="B1041" s="7" t="s">
        <v>2912</v>
      </c>
      <c r="C1041" s="8" t="s">
        <v>2904</v>
      </c>
      <c r="D1041" s="9"/>
      <c r="E1041" s="9"/>
      <c r="F1041" s="10" t="n">
        <v>168542390.65</v>
      </c>
      <c r="G1041" s="11" t="n">
        <v>0</v>
      </c>
      <c r="H1041" s="11" t="n">
        <v>116781577.36</v>
      </c>
      <c r="I1041" s="11" t="n">
        <v>46263030.16</v>
      </c>
      <c r="J1041" s="10" t="n">
        <v>2951225.68</v>
      </c>
      <c r="K1041" s="10" t="n">
        <v>0</v>
      </c>
      <c r="L1041" s="11" t="n">
        <v>2519957.45</v>
      </c>
      <c r="M1041" s="12" t="n">
        <v>26600</v>
      </c>
      <c r="N1041" s="13"/>
      <c r="O1041" s="11" t="n">
        <v>0</v>
      </c>
      <c r="P1041" s="11" t="n">
        <v>0</v>
      </c>
      <c r="Q1041" s="11" t="n">
        <v>17315659.15</v>
      </c>
      <c r="R1041" s="11" t="n">
        <v>0</v>
      </c>
      <c r="S1041" s="11" t="n">
        <v>2416670</v>
      </c>
      <c r="T1041" s="11" t="n">
        <v>14545529.49</v>
      </c>
      <c r="U1041" s="11" t="n">
        <v>0</v>
      </c>
      <c r="V1041" s="11" t="n">
        <v>1159000</v>
      </c>
      <c r="W1041" s="11" t="n">
        <v>31966450.73</v>
      </c>
      <c r="X1041" s="12" t="n">
        <v>49378267.99</v>
      </c>
      <c r="Y1041" s="11"/>
      <c r="Z1041" s="11" t="n">
        <v>0</v>
      </c>
      <c r="AA1041" s="11" t="n">
        <v>0</v>
      </c>
      <c r="AB1041" s="11" t="n">
        <v>33193434.21</v>
      </c>
      <c r="AC1041" s="12" t="n">
        <v>13069595.95</v>
      </c>
      <c r="AD1041" s="11"/>
      <c r="AE1041" s="10" t="n">
        <v>0</v>
      </c>
      <c r="AF1041" s="10" t="n">
        <v>1166500</v>
      </c>
      <c r="AG1041" s="11" t="n">
        <v>0</v>
      </c>
      <c r="AH1041" s="11" t="n">
        <v>1353457.45</v>
      </c>
      <c r="AI1041" s="12"/>
      <c r="AJ1041" s="11"/>
      <c r="AK1041" s="11" t="n">
        <v>0</v>
      </c>
      <c r="AL1041" s="11" t="n">
        <v>26300</v>
      </c>
      <c r="AM1041" s="11" t="n">
        <v>0</v>
      </c>
      <c r="AN1041" s="11" t="n">
        <v>300</v>
      </c>
      <c r="AO1041" s="12"/>
      <c r="AP1041" s="14"/>
    </row>
    <row r="1042" customFormat="false" ht="12.75" hidden="true" customHeight="false" outlineLevel="2" collapsed="false">
      <c r="A1042" s="6" t="s">
        <v>2913</v>
      </c>
      <c r="B1042" s="7" t="s">
        <v>2914</v>
      </c>
      <c r="C1042" s="8" t="s">
        <v>2915</v>
      </c>
      <c r="D1042" s="9"/>
      <c r="E1042" s="9"/>
      <c r="F1042" s="10" t="n">
        <v>31773.31</v>
      </c>
      <c r="G1042" s="11" t="n">
        <v>0</v>
      </c>
      <c r="H1042" s="11" t="n">
        <v>12.36</v>
      </c>
      <c r="I1042" s="11" t="n">
        <v>31760.95</v>
      </c>
      <c r="J1042" s="10" t="n">
        <v>0</v>
      </c>
      <c r="K1042" s="10" t="n">
        <v>0</v>
      </c>
      <c r="L1042" s="11" t="n">
        <v>0</v>
      </c>
      <c r="M1042" s="12" t="n">
        <v>0</v>
      </c>
      <c r="N1042" s="13"/>
      <c r="O1042" s="11" t="n">
        <v>0</v>
      </c>
      <c r="P1042" s="11" t="n">
        <v>0</v>
      </c>
      <c r="Q1042" s="11" t="n">
        <v>0</v>
      </c>
      <c r="R1042" s="11" t="n">
        <v>0</v>
      </c>
      <c r="S1042" s="11" t="n">
        <v>0</v>
      </c>
      <c r="T1042" s="11" t="n">
        <v>0</v>
      </c>
      <c r="U1042" s="11" t="n">
        <v>12.36</v>
      </c>
      <c r="V1042" s="11" t="n">
        <v>0</v>
      </c>
      <c r="W1042" s="11" t="n">
        <v>0</v>
      </c>
      <c r="X1042" s="12" t="n">
        <v>0</v>
      </c>
      <c r="Y1042" s="11"/>
      <c r="Z1042" s="11" t="n">
        <v>0</v>
      </c>
      <c r="AA1042" s="11" t="n">
        <v>31760.95</v>
      </c>
      <c r="AB1042" s="11" t="n">
        <v>0</v>
      </c>
      <c r="AC1042" s="12" t="n">
        <v>0</v>
      </c>
      <c r="AD1042" s="11"/>
      <c r="AE1042" s="10" t="n">
        <v>0</v>
      </c>
      <c r="AF1042" s="10" t="n">
        <v>0</v>
      </c>
      <c r="AG1042" s="11" t="n">
        <v>0</v>
      </c>
      <c r="AH1042" s="11" t="n">
        <v>0</v>
      </c>
      <c r="AI1042" s="12"/>
      <c r="AJ1042" s="11"/>
      <c r="AK1042" s="11" t="n">
        <v>0</v>
      </c>
      <c r="AL1042" s="11" t="n">
        <v>0</v>
      </c>
      <c r="AM1042" s="11" t="n">
        <v>0</v>
      </c>
      <c r="AN1042" s="11" t="n">
        <v>0</v>
      </c>
      <c r="AO1042" s="12"/>
      <c r="AP1042" s="14"/>
    </row>
    <row r="1043" customFormat="false" ht="12.75" hidden="true" customHeight="false" outlineLevel="2" collapsed="false">
      <c r="A1043" s="6" t="s">
        <v>2916</v>
      </c>
      <c r="B1043" s="7" t="s">
        <v>2917</v>
      </c>
      <c r="C1043" s="8" t="s">
        <v>2915</v>
      </c>
      <c r="D1043" s="9"/>
      <c r="E1043" s="9"/>
      <c r="F1043" s="10" t="n">
        <v>-21368.66</v>
      </c>
      <c r="G1043" s="11" t="n">
        <v>0</v>
      </c>
      <c r="H1043" s="11" t="n">
        <v>-21368.66</v>
      </c>
      <c r="I1043" s="11" t="n">
        <v>0</v>
      </c>
      <c r="J1043" s="10" t="n">
        <v>0</v>
      </c>
      <c r="K1043" s="10" t="n">
        <v>0</v>
      </c>
      <c r="L1043" s="11" t="n">
        <v>0</v>
      </c>
      <c r="M1043" s="12" t="n">
        <v>0</v>
      </c>
      <c r="N1043" s="13"/>
      <c r="O1043" s="11" t="n">
        <v>0</v>
      </c>
      <c r="P1043" s="11" t="n">
        <v>0</v>
      </c>
      <c r="Q1043" s="11" t="n">
        <v>0</v>
      </c>
      <c r="R1043" s="11" t="n">
        <v>0</v>
      </c>
      <c r="S1043" s="11" t="n">
        <v>0</v>
      </c>
      <c r="T1043" s="11" t="n">
        <v>-21368.66</v>
      </c>
      <c r="U1043" s="11" t="n">
        <v>0</v>
      </c>
      <c r="V1043" s="11" t="n">
        <v>0</v>
      </c>
      <c r="W1043" s="11" t="n">
        <v>0</v>
      </c>
      <c r="X1043" s="12" t="n">
        <v>0</v>
      </c>
      <c r="Y1043" s="11"/>
      <c r="Z1043" s="11" t="n">
        <v>0</v>
      </c>
      <c r="AA1043" s="11" t="n">
        <v>0</v>
      </c>
      <c r="AB1043" s="11" t="n">
        <v>0</v>
      </c>
      <c r="AC1043" s="12" t="n">
        <v>0</v>
      </c>
      <c r="AD1043" s="11"/>
      <c r="AE1043" s="10" t="n">
        <v>0</v>
      </c>
      <c r="AF1043" s="10" t="n">
        <v>0</v>
      </c>
      <c r="AG1043" s="11" t="n">
        <v>0</v>
      </c>
      <c r="AH1043" s="11" t="n">
        <v>0</v>
      </c>
      <c r="AI1043" s="12"/>
      <c r="AJ1043" s="11"/>
      <c r="AK1043" s="11" t="n">
        <v>0</v>
      </c>
      <c r="AL1043" s="11" t="n">
        <v>0</v>
      </c>
      <c r="AM1043" s="11" t="n">
        <v>0</v>
      </c>
      <c r="AN1043" s="11" t="n">
        <v>0</v>
      </c>
      <c r="AO1043" s="12"/>
      <c r="AP1043" s="14"/>
    </row>
    <row r="1044" customFormat="false" ht="12.75" hidden="true" customHeight="false" outlineLevel="2" collapsed="false">
      <c r="A1044" s="6" t="s">
        <v>2918</v>
      </c>
      <c r="B1044" s="7" t="s">
        <v>2919</v>
      </c>
      <c r="C1044" s="8" t="s">
        <v>2915</v>
      </c>
      <c r="D1044" s="9"/>
      <c r="E1044" s="9"/>
      <c r="F1044" s="10" t="n">
        <v>170855.79</v>
      </c>
      <c r="G1044" s="11" t="n">
        <v>0</v>
      </c>
      <c r="H1044" s="11" t="n">
        <v>166307.54</v>
      </c>
      <c r="I1044" s="11" t="n">
        <v>-287.089999999999</v>
      </c>
      <c r="J1044" s="10" t="n">
        <v>0</v>
      </c>
      <c r="K1044" s="10" t="n">
        <v>0</v>
      </c>
      <c r="L1044" s="11" t="n">
        <v>4835.34</v>
      </c>
      <c r="M1044" s="12" t="n">
        <v>0</v>
      </c>
      <c r="N1044" s="13"/>
      <c r="O1044" s="11" t="n">
        <v>0</v>
      </c>
      <c r="P1044" s="11" t="n">
        <v>0</v>
      </c>
      <c r="Q1044" s="11" t="n">
        <v>78166.19</v>
      </c>
      <c r="R1044" s="11" t="n">
        <v>1902.85</v>
      </c>
      <c r="S1044" s="11" t="n">
        <v>0</v>
      </c>
      <c r="T1044" s="11" t="n">
        <v>93970.47</v>
      </c>
      <c r="U1044" s="11" t="n">
        <v>2944.64</v>
      </c>
      <c r="V1044" s="11" t="n">
        <v>0</v>
      </c>
      <c r="W1044" s="11" t="n">
        <v>0</v>
      </c>
      <c r="X1044" s="12" t="n">
        <v>-10676.61</v>
      </c>
      <c r="Y1044" s="11"/>
      <c r="Z1044" s="11" t="n">
        <v>0</v>
      </c>
      <c r="AA1044" s="11" t="n">
        <v>0</v>
      </c>
      <c r="AB1044" s="11" t="n">
        <v>6137.73</v>
      </c>
      <c r="AC1044" s="12" t="n">
        <v>-6424.82</v>
      </c>
      <c r="AD1044" s="11"/>
      <c r="AE1044" s="10" t="n">
        <v>0</v>
      </c>
      <c r="AF1044" s="10" t="n">
        <v>0</v>
      </c>
      <c r="AG1044" s="11" t="n">
        <v>4835.34</v>
      </c>
      <c r="AH1044" s="11" t="n">
        <v>0</v>
      </c>
      <c r="AI1044" s="12"/>
      <c r="AJ1044" s="11"/>
      <c r="AK1044" s="11" t="n">
        <v>0</v>
      </c>
      <c r="AL1044" s="11" t="n">
        <v>0</v>
      </c>
      <c r="AM1044" s="11" t="n">
        <v>0</v>
      </c>
      <c r="AN1044" s="11" t="n">
        <v>0</v>
      </c>
      <c r="AO1044" s="12"/>
      <c r="AP1044" s="14"/>
    </row>
    <row r="1045" customFormat="false" ht="12.75" hidden="true" customHeight="false" outlineLevel="2" collapsed="false">
      <c r="A1045" s="6" t="s">
        <v>2920</v>
      </c>
      <c r="B1045" s="7" t="s">
        <v>2921</v>
      </c>
      <c r="C1045" s="8" t="s">
        <v>2915</v>
      </c>
      <c r="D1045" s="9"/>
      <c r="E1045" s="9"/>
      <c r="F1045" s="10" t="n">
        <v>1332921.09</v>
      </c>
      <c r="G1045" s="11" t="n">
        <v>0</v>
      </c>
      <c r="H1045" s="11" t="n">
        <v>657921.09</v>
      </c>
      <c r="I1045" s="11" t="n">
        <v>665000</v>
      </c>
      <c r="J1045" s="10" t="n">
        <v>0</v>
      </c>
      <c r="K1045" s="10" t="n">
        <v>0</v>
      </c>
      <c r="L1045" s="11" t="n">
        <v>10000</v>
      </c>
      <c r="M1045" s="12" t="n">
        <v>0</v>
      </c>
      <c r="N1045" s="13"/>
      <c r="O1045" s="11" t="n">
        <v>0</v>
      </c>
      <c r="P1045" s="11" t="n">
        <v>0</v>
      </c>
      <c r="Q1045" s="11" t="n">
        <v>252228.26</v>
      </c>
      <c r="R1045" s="11" t="n">
        <v>1601.33</v>
      </c>
      <c r="S1045" s="11" t="n">
        <v>0</v>
      </c>
      <c r="T1045" s="11" t="n">
        <v>241589</v>
      </c>
      <c r="U1045" s="11" t="n">
        <v>22502.5</v>
      </c>
      <c r="V1045" s="11" t="n">
        <v>0</v>
      </c>
      <c r="W1045" s="11" t="n">
        <v>0</v>
      </c>
      <c r="X1045" s="12" t="n">
        <v>140000</v>
      </c>
      <c r="Y1045" s="11"/>
      <c r="Z1045" s="11" t="n">
        <v>0</v>
      </c>
      <c r="AA1045" s="11" t="n">
        <v>260000</v>
      </c>
      <c r="AB1045" s="11" t="n">
        <v>300000</v>
      </c>
      <c r="AC1045" s="12" t="n">
        <v>105000</v>
      </c>
      <c r="AD1045" s="11"/>
      <c r="AE1045" s="10" t="n">
        <v>0</v>
      </c>
      <c r="AF1045" s="10" t="n">
        <v>0</v>
      </c>
      <c r="AG1045" s="11" t="n">
        <v>10000</v>
      </c>
      <c r="AH1045" s="11" t="n">
        <v>0</v>
      </c>
      <c r="AI1045" s="12"/>
      <c r="AJ1045" s="11"/>
      <c r="AK1045" s="11" t="n">
        <v>0</v>
      </c>
      <c r="AL1045" s="11" t="n">
        <v>0</v>
      </c>
      <c r="AM1045" s="11" t="n">
        <v>0</v>
      </c>
      <c r="AN1045" s="11" t="n">
        <v>0</v>
      </c>
      <c r="AO1045" s="12"/>
      <c r="AP1045" s="14"/>
    </row>
    <row r="1046" customFormat="false" ht="12.75" hidden="true" customHeight="false" outlineLevel="2" collapsed="false">
      <c r="A1046" s="6" t="s">
        <v>2922</v>
      </c>
      <c r="B1046" s="7" t="s">
        <v>2923</v>
      </c>
      <c r="C1046" s="8" t="s">
        <v>2924</v>
      </c>
      <c r="D1046" s="9"/>
      <c r="E1046" s="9"/>
      <c r="F1046" s="10" t="n">
        <v>-1033.18</v>
      </c>
      <c r="G1046" s="11" t="n">
        <v>0</v>
      </c>
      <c r="H1046" s="11" t="n">
        <v>0</v>
      </c>
      <c r="I1046" s="11" t="n">
        <v>-1033.18</v>
      </c>
      <c r="J1046" s="10" t="n">
        <v>0</v>
      </c>
      <c r="K1046" s="10" t="n">
        <v>0</v>
      </c>
      <c r="L1046" s="11" t="n">
        <v>0</v>
      </c>
      <c r="M1046" s="12" t="n">
        <v>0</v>
      </c>
      <c r="N1046" s="13"/>
      <c r="O1046" s="11" t="n">
        <v>0</v>
      </c>
      <c r="P1046" s="11" t="n">
        <v>0</v>
      </c>
      <c r="Q1046" s="11" t="n">
        <v>0</v>
      </c>
      <c r="R1046" s="11" t="n">
        <v>0</v>
      </c>
      <c r="S1046" s="11" t="n">
        <v>0</v>
      </c>
      <c r="T1046" s="11" t="n">
        <v>0</v>
      </c>
      <c r="U1046" s="11" t="n">
        <v>0</v>
      </c>
      <c r="V1046" s="11" t="n">
        <v>0</v>
      </c>
      <c r="W1046" s="11" t="n">
        <v>0</v>
      </c>
      <c r="X1046" s="12" t="n">
        <v>0</v>
      </c>
      <c r="Y1046" s="11"/>
      <c r="Z1046" s="11" t="n">
        <v>0</v>
      </c>
      <c r="AA1046" s="11" t="n">
        <v>-1033.18</v>
      </c>
      <c r="AB1046" s="11" t="n">
        <v>0</v>
      </c>
      <c r="AC1046" s="12" t="n">
        <v>0</v>
      </c>
      <c r="AD1046" s="11"/>
      <c r="AE1046" s="10" t="n">
        <v>0</v>
      </c>
      <c r="AF1046" s="10" t="n">
        <v>0</v>
      </c>
      <c r="AG1046" s="11" t="n">
        <v>0</v>
      </c>
      <c r="AH1046" s="11" t="n">
        <v>0</v>
      </c>
      <c r="AI1046" s="12"/>
      <c r="AJ1046" s="11"/>
      <c r="AK1046" s="11" t="n">
        <v>0</v>
      </c>
      <c r="AL1046" s="11" t="n">
        <v>0</v>
      </c>
      <c r="AM1046" s="11" t="n">
        <v>0</v>
      </c>
      <c r="AN1046" s="11" t="n">
        <v>0</v>
      </c>
      <c r="AO1046" s="12"/>
      <c r="AP1046" s="14"/>
    </row>
    <row r="1047" customFormat="false" ht="12.75" hidden="true" customHeight="false" outlineLevel="2" collapsed="false">
      <c r="A1047" s="6" t="s">
        <v>2925</v>
      </c>
      <c r="B1047" s="7" t="s">
        <v>2926</v>
      </c>
      <c r="C1047" s="8" t="s">
        <v>2924</v>
      </c>
      <c r="D1047" s="9"/>
      <c r="E1047" s="9"/>
      <c r="F1047" s="10" t="n">
        <v>-3708.02</v>
      </c>
      <c r="G1047" s="11" t="n">
        <v>0</v>
      </c>
      <c r="H1047" s="11" t="n">
        <v>3487.14</v>
      </c>
      <c r="I1047" s="11" t="n">
        <v>-7195.16</v>
      </c>
      <c r="J1047" s="10" t="n">
        <v>0</v>
      </c>
      <c r="K1047" s="10" t="n">
        <v>0</v>
      </c>
      <c r="L1047" s="11" t="n">
        <v>0</v>
      </c>
      <c r="M1047" s="12" t="n">
        <v>0</v>
      </c>
      <c r="N1047" s="13"/>
      <c r="O1047" s="11" t="n">
        <v>0</v>
      </c>
      <c r="P1047" s="11" t="n">
        <v>0</v>
      </c>
      <c r="Q1047" s="11" t="n">
        <v>0</v>
      </c>
      <c r="R1047" s="11" t="n">
        <v>0</v>
      </c>
      <c r="S1047" s="11" t="n">
        <v>0</v>
      </c>
      <c r="T1047" s="11" t="n">
        <v>3487.14</v>
      </c>
      <c r="U1047" s="11" t="n">
        <v>0</v>
      </c>
      <c r="V1047" s="11" t="n">
        <v>0</v>
      </c>
      <c r="W1047" s="11" t="n">
        <v>0</v>
      </c>
      <c r="X1047" s="12" t="n">
        <v>0</v>
      </c>
      <c r="Y1047" s="11"/>
      <c r="Z1047" s="11" t="n">
        <v>0</v>
      </c>
      <c r="AA1047" s="11" t="n">
        <v>-7195.16</v>
      </c>
      <c r="AB1047" s="11" t="n">
        <v>0</v>
      </c>
      <c r="AC1047" s="12" t="n">
        <v>0</v>
      </c>
      <c r="AD1047" s="11"/>
      <c r="AE1047" s="10" t="n">
        <v>0</v>
      </c>
      <c r="AF1047" s="10" t="n">
        <v>0</v>
      </c>
      <c r="AG1047" s="11" t="n">
        <v>0</v>
      </c>
      <c r="AH1047" s="11" t="n">
        <v>0</v>
      </c>
      <c r="AI1047" s="12"/>
      <c r="AJ1047" s="11"/>
      <c r="AK1047" s="11" t="n">
        <v>0</v>
      </c>
      <c r="AL1047" s="11" t="n">
        <v>0</v>
      </c>
      <c r="AM1047" s="11" t="n">
        <v>0</v>
      </c>
      <c r="AN1047" s="11" t="n">
        <v>0</v>
      </c>
      <c r="AO1047" s="12"/>
      <c r="AP1047" s="14"/>
    </row>
    <row r="1048" customFormat="false" ht="12.75" hidden="true" customHeight="false" outlineLevel="2" collapsed="false">
      <c r="A1048" s="6" t="s">
        <v>2927</v>
      </c>
      <c r="B1048" s="7" t="s">
        <v>2928</v>
      </c>
      <c r="C1048" s="8" t="s">
        <v>2924</v>
      </c>
      <c r="D1048" s="9"/>
      <c r="E1048" s="9"/>
      <c r="F1048" s="10" t="n">
        <v>209273.81</v>
      </c>
      <c r="G1048" s="11" t="n">
        <v>0</v>
      </c>
      <c r="H1048" s="11" t="n">
        <v>210526.51</v>
      </c>
      <c r="I1048" s="11" t="n">
        <v>-1252.7</v>
      </c>
      <c r="J1048" s="10" t="n">
        <v>0</v>
      </c>
      <c r="K1048" s="10" t="n">
        <v>0</v>
      </c>
      <c r="L1048" s="11" t="n">
        <v>0</v>
      </c>
      <c r="M1048" s="12" t="n">
        <v>0</v>
      </c>
      <c r="N1048" s="13"/>
      <c r="O1048" s="11" t="n">
        <v>0</v>
      </c>
      <c r="P1048" s="11" t="n">
        <v>0</v>
      </c>
      <c r="Q1048" s="11" t="n">
        <v>0</v>
      </c>
      <c r="R1048" s="11" t="n">
        <v>0</v>
      </c>
      <c r="S1048" s="11" t="n">
        <v>0</v>
      </c>
      <c r="T1048" s="11" t="n">
        <v>212000</v>
      </c>
      <c r="U1048" s="11" t="n">
        <v>-1473.49</v>
      </c>
      <c r="V1048" s="11" t="n">
        <v>0</v>
      </c>
      <c r="W1048" s="11" t="n">
        <v>0</v>
      </c>
      <c r="X1048" s="12" t="n">
        <v>0</v>
      </c>
      <c r="Y1048" s="11"/>
      <c r="Z1048" s="11" t="n">
        <v>0</v>
      </c>
      <c r="AA1048" s="11" t="n">
        <v>-1252.7</v>
      </c>
      <c r="AB1048" s="11" t="n">
        <v>0</v>
      </c>
      <c r="AC1048" s="12" t="n">
        <v>0</v>
      </c>
      <c r="AD1048" s="11"/>
      <c r="AE1048" s="10" t="n">
        <v>0</v>
      </c>
      <c r="AF1048" s="10" t="n">
        <v>0</v>
      </c>
      <c r="AG1048" s="11" t="n">
        <v>0</v>
      </c>
      <c r="AH1048" s="11" t="n">
        <v>0</v>
      </c>
      <c r="AI1048" s="12"/>
      <c r="AJ1048" s="11"/>
      <c r="AK1048" s="11" t="n">
        <v>0</v>
      </c>
      <c r="AL1048" s="11" t="n">
        <v>0</v>
      </c>
      <c r="AM1048" s="11" t="n">
        <v>0</v>
      </c>
      <c r="AN1048" s="11" t="n">
        <v>0</v>
      </c>
      <c r="AO1048" s="12"/>
      <c r="AP1048" s="14"/>
    </row>
    <row r="1049" customFormat="false" ht="12.75" hidden="true" customHeight="false" outlineLevel="2" collapsed="false">
      <c r="A1049" s="6" t="s">
        <v>2929</v>
      </c>
      <c r="B1049" s="7" t="s">
        <v>2930</v>
      </c>
      <c r="C1049" s="8" t="s">
        <v>2924</v>
      </c>
      <c r="D1049" s="9"/>
      <c r="E1049" s="9"/>
      <c r="F1049" s="10" t="n">
        <v>233291</v>
      </c>
      <c r="G1049" s="11" t="n">
        <v>0</v>
      </c>
      <c r="H1049" s="11" t="n">
        <v>25500</v>
      </c>
      <c r="I1049" s="11" t="n">
        <v>207791</v>
      </c>
      <c r="J1049" s="10" t="n">
        <v>0</v>
      </c>
      <c r="K1049" s="10" t="n">
        <v>0</v>
      </c>
      <c r="L1049" s="11" t="n">
        <v>0</v>
      </c>
      <c r="M1049" s="12" t="n">
        <v>0</v>
      </c>
      <c r="N1049" s="13"/>
      <c r="O1049" s="11" t="n">
        <v>0</v>
      </c>
      <c r="P1049" s="11" t="n">
        <v>0</v>
      </c>
      <c r="Q1049" s="11" t="n">
        <v>0</v>
      </c>
      <c r="R1049" s="11" t="n">
        <v>0</v>
      </c>
      <c r="S1049" s="11" t="n">
        <v>0</v>
      </c>
      <c r="T1049" s="11" t="n">
        <v>0</v>
      </c>
      <c r="U1049" s="11" t="n">
        <v>25500</v>
      </c>
      <c r="V1049" s="11" t="n">
        <v>0</v>
      </c>
      <c r="W1049" s="11" t="n">
        <v>0</v>
      </c>
      <c r="X1049" s="12" t="n">
        <v>0</v>
      </c>
      <c r="Y1049" s="11"/>
      <c r="Z1049" s="11" t="n">
        <v>0</v>
      </c>
      <c r="AA1049" s="11" t="n">
        <v>207791</v>
      </c>
      <c r="AB1049" s="11" t="n">
        <v>0</v>
      </c>
      <c r="AC1049" s="12" t="n">
        <v>0</v>
      </c>
      <c r="AD1049" s="11"/>
      <c r="AE1049" s="10" t="n">
        <v>0</v>
      </c>
      <c r="AF1049" s="10" t="n">
        <v>0</v>
      </c>
      <c r="AG1049" s="11" t="n">
        <v>0</v>
      </c>
      <c r="AH1049" s="11" t="n">
        <v>0</v>
      </c>
      <c r="AI1049" s="12"/>
      <c r="AJ1049" s="11"/>
      <c r="AK1049" s="11" t="n">
        <v>0</v>
      </c>
      <c r="AL1049" s="11" t="n">
        <v>0</v>
      </c>
      <c r="AM1049" s="11" t="n">
        <v>0</v>
      </c>
      <c r="AN1049" s="11" t="n">
        <v>0</v>
      </c>
      <c r="AO1049" s="12"/>
      <c r="AP1049" s="14"/>
    </row>
    <row r="1050" customFormat="false" ht="12.75" hidden="true" customHeight="false" outlineLevel="2" collapsed="false">
      <c r="A1050" s="6" t="s">
        <v>2931</v>
      </c>
      <c r="B1050" s="7" t="s">
        <v>2932</v>
      </c>
      <c r="C1050" s="8" t="s">
        <v>2899</v>
      </c>
      <c r="D1050" s="9"/>
      <c r="E1050" s="9"/>
      <c r="F1050" s="10" t="n">
        <v>430</v>
      </c>
      <c r="G1050" s="11" t="n">
        <v>0</v>
      </c>
      <c r="H1050" s="11" t="n">
        <v>430</v>
      </c>
      <c r="I1050" s="11" t="n">
        <v>0</v>
      </c>
      <c r="J1050" s="10" t="n">
        <v>0</v>
      </c>
      <c r="K1050" s="10" t="n">
        <v>0</v>
      </c>
      <c r="L1050" s="11" t="n">
        <v>0</v>
      </c>
      <c r="M1050" s="12" t="n">
        <v>0</v>
      </c>
      <c r="N1050" s="13"/>
      <c r="O1050" s="11" t="n">
        <v>0</v>
      </c>
      <c r="P1050" s="11" t="n">
        <v>0</v>
      </c>
      <c r="Q1050" s="11" t="n">
        <v>0</v>
      </c>
      <c r="R1050" s="11" t="n">
        <v>0</v>
      </c>
      <c r="S1050" s="11" t="n">
        <v>0</v>
      </c>
      <c r="T1050" s="11" t="n">
        <v>430</v>
      </c>
      <c r="U1050" s="11" t="n">
        <v>0</v>
      </c>
      <c r="V1050" s="11" t="n">
        <v>0</v>
      </c>
      <c r="W1050" s="11" t="n">
        <v>0</v>
      </c>
      <c r="X1050" s="12" t="n">
        <v>0</v>
      </c>
      <c r="Y1050" s="11"/>
      <c r="Z1050" s="11" t="n">
        <v>0</v>
      </c>
      <c r="AA1050" s="11" t="n">
        <v>0</v>
      </c>
      <c r="AB1050" s="11" t="n">
        <v>0</v>
      </c>
      <c r="AC1050" s="12" t="n">
        <v>0</v>
      </c>
      <c r="AD1050" s="11"/>
      <c r="AE1050" s="10" t="n">
        <v>0</v>
      </c>
      <c r="AF1050" s="10" t="n">
        <v>0</v>
      </c>
      <c r="AG1050" s="11" t="n">
        <v>0</v>
      </c>
      <c r="AH1050" s="11" t="n">
        <v>0</v>
      </c>
      <c r="AI1050" s="12"/>
      <c r="AJ1050" s="11"/>
      <c r="AK1050" s="11" t="n">
        <v>0</v>
      </c>
      <c r="AL1050" s="11" t="n">
        <v>0</v>
      </c>
      <c r="AM1050" s="11" t="n">
        <v>0</v>
      </c>
      <c r="AN1050" s="11" t="n">
        <v>0</v>
      </c>
      <c r="AO1050" s="12"/>
      <c r="AP1050" s="14"/>
    </row>
    <row r="1051" customFormat="false" ht="12.75" hidden="true" customHeight="false" outlineLevel="2" collapsed="false">
      <c r="A1051" s="6" t="s">
        <v>2933</v>
      </c>
      <c r="B1051" s="7" t="s">
        <v>2934</v>
      </c>
      <c r="C1051" s="8" t="s">
        <v>2904</v>
      </c>
      <c r="D1051" s="9"/>
      <c r="E1051" s="9"/>
      <c r="F1051" s="10" t="n">
        <v>2874856.2</v>
      </c>
      <c r="G1051" s="11" t="n">
        <v>0</v>
      </c>
      <c r="H1051" s="11" t="n">
        <v>1779501.76</v>
      </c>
      <c r="I1051" s="11" t="n">
        <v>95483</v>
      </c>
      <c r="J1051" s="10" t="n">
        <v>0</v>
      </c>
      <c r="K1051" s="10" t="n">
        <v>0</v>
      </c>
      <c r="L1051" s="11" t="n">
        <v>999871.44</v>
      </c>
      <c r="M1051" s="12" t="n">
        <v>0</v>
      </c>
      <c r="N1051" s="13"/>
      <c r="O1051" s="11" t="n">
        <v>0</v>
      </c>
      <c r="P1051" s="11" t="n">
        <v>0</v>
      </c>
      <c r="Q1051" s="11" t="n">
        <v>84739.85</v>
      </c>
      <c r="R1051" s="11" t="n">
        <v>0</v>
      </c>
      <c r="S1051" s="11" t="n">
        <v>0</v>
      </c>
      <c r="T1051" s="11" t="n">
        <v>1635963.37</v>
      </c>
      <c r="U1051" s="11" t="n">
        <v>58798.54</v>
      </c>
      <c r="V1051" s="11" t="n">
        <v>0</v>
      </c>
      <c r="W1051" s="11" t="n">
        <v>0</v>
      </c>
      <c r="X1051" s="12" t="n">
        <v>0</v>
      </c>
      <c r="Y1051" s="11"/>
      <c r="Z1051" s="11" t="n">
        <v>0</v>
      </c>
      <c r="AA1051" s="11" t="n">
        <v>95483</v>
      </c>
      <c r="AB1051" s="11" t="n">
        <v>0</v>
      </c>
      <c r="AC1051" s="12" t="n">
        <v>0</v>
      </c>
      <c r="AD1051" s="11"/>
      <c r="AE1051" s="10" t="n">
        <v>0</v>
      </c>
      <c r="AF1051" s="10" t="n">
        <v>0</v>
      </c>
      <c r="AG1051" s="11" t="n">
        <v>999871.44</v>
      </c>
      <c r="AH1051" s="11" t="n">
        <v>0</v>
      </c>
      <c r="AI1051" s="12"/>
      <c r="AJ1051" s="11"/>
      <c r="AK1051" s="11" t="n">
        <v>0</v>
      </c>
      <c r="AL1051" s="11" t="n">
        <v>0</v>
      </c>
      <c r="AM1051" s="11" t="n">
        <v>0</v>
      </c>
      <c r="AN1051" s="11" t="n">
        <v>0</v>
      </c>
      <c r="AO1051" s="12"/>
      <c r="AP1051" s="14"/>
    </row>
    <row r="1052" customFormat="false" ht="12.75" hidden="true" customHeight="false" outlineLevel="2" collapsed="false">
      <c r="A1052" s="6" t="s">
        <v>2935</v>
      </c>
      <c r="B1052" s="7" t="s">
        <v>2936</v>
      </c>
      <c r="C1052" s="8" t="s">
        <v>2904</v>
      </c>
      <c r="D1052" s="9"/>
      <c r="E1052" s="9"/>
      <c r="F1052" s="10" t="n">
        <v>576573.88</v>
      </c>
      <c r="G1052" s="11" t="n">
        <v>0</v>
      </c>
      <c r="H1052" s="11" t="n">
        <v>553773.21</v>
      </c>
      <c r="I1052" s="11" t="n">
        <v>0</v>
      </c>
      <c r="J1052" s="10" t="n">
        <v>0</v>
      </c>
      <c r="K1052" s="10" t="n">
        <v>0</v>
      </c>
      <c r="L1052" s="11" t="n">
        <v>22800.67</v>
      </c>
      <c r="M1052" s="12" t="n">
        <v>0</v>
      </c>
      <c r="N1052" s="13"/>
      <c r="O1052" s="11" t="n">
        <v>0</v>
      </c>
      <c r="P1052" s="11" t="n">
        <v>0</v>
      </c>
      <c r="Q1052" s="11" t="n">
        <v>321336.4</v>
      </c>
      <c r="R1052" s="11" t="n">
        <v>0</v>
      </c>
      <c r="S1052" s="11" t="n">
        <v>0</v>
      </c>
      <c r="T1052" s="11" t="n">
        <v>221636.81</v>
      </c>
      <c r="U1052" s="11" t="n">
        <v>0</v>
      </c>
      <c r="V1052" s="11" t="n">
        <v>10800</v>
      </c>
      <c r="W1052" s="11" t="n">
        <v>0</v>
      </c>
      <c r="X1052" s="12" t="n">
        <v>0</v>
      </c>
      <c r="Y1052" s="11"/>
      <c r="Z1052" s="11" t="n">
        <v>0</v>
      </c>
      <c r="AA1052" s="11" t="n">
        <v>0</v>
      </c>
      <c r="AB1052" s="11" t="n">
        <v>0</v>
      </c>
      <c r="AC1052" s="12" t="n">
        <v>0</v>
      </c>
      <c r="AD1052" s="11"/>
      <c r="AE1052" s="10" t="n">
        <v>0</v>
      </c>
      <c r="AF1052" s="10" t="n">
        <v>0</v>
      </c>
      <c r="AG1052" s="11" t="n">
        <v>22800.67</v>
      </c>
      <c r="AH1052" s="11" t="n">
        <v>0</v>
      </c>
      <c r="AI1052" s="12"/>
      <c r="AJ1052" s="11"/>
      <c r="AK1052" s="11" t="n">
        <v>0</v>
      </c>
      <c r="AL1052" s="11" t="n">
        <v>0</v>
      </c>
      <c r="AM1052" s="11" t="n">
        <v>0</v>
      </c>
      <c r="AN1052" s="11" t="n">
        <v>0</v>
      </c>
      <c r="AO1052" s="12"/>
      <c r="AP1052" s="14"/>
    </row>
    <row r="1053" s="98" customFormat="true" ht="12.75" hidden="true" customHeight="false" outlineLevel="1" collapsed="false">
      <c r="A1053" s="91" t="s">
        <v>2937</v>
      </c>
      <c r="B1053" s="100" t="s">
        <v>219</v>
      </c>
      <c r="C1053" s="93" t="s">
        <v>2938</v>
      </c>
      <c r="F1053" s="98" t="n">
        <v>514587196.2</v>
      </c>
      <c r="G1053" s="98" t="n">
        <v>0</v>
      </c>
      <c r="H1053" s="98" t="n">
        <v>210292955.18</v>
      </c>
      <c r="I1053" s="98" t="n">
        <v>236638716.16</v>
      </c>
      <c r="J1053" s="98" t="n">
        <v>31724594.97</v>
      </c>
      <c r="K1053" s="98" t="n">
        <v>0</v>
      </c>
      <c r="L1053" s="98" t="n">
        <v>35896134.73</v>
      </c>
      <c r="M1053" s="159" t="n">
        <v>34795.16</v>
      </c>
      <c r="N1053" s="160"/>
      <c r="O1053" s="98" t="n">
        <v>0</v>
      </c>
      <c r="P1053" s="98" t="n">
        <v>0</v>
      </c>
      <c r="Q1053" s="98" t="n">
        <v>59794246.91</v>
      </c>
      <c r="R1053" s="98" t="n">
        <v>2128588.51</v>
      </c>
      <c r="S1053" s="98" t="n">
        <v>2542957.57</v>
      </c>
      <c r="T1053" s="98" t="n">
        <v>50961805.28</v>
      </c>
      <c r="U1053" s="98" t="n">
        <v>13553801.37</v>
      </c>
      <c r="V1053" s="98" t="n">
        <v>1176079.88</v>
      </c>
      <c r="W1053" s="98" t="n">
        <v>31955387.86</v>
      </c>
      <c r="X1053" s="159" t="n">
        <v>48180087.8</v>
      </c>
      <c r="Z1053" s="98" t="n">
        <v>0</v>
      </c>
      <c r="AA1053" s="98" t="n">
        <v>190399232</v>
      </c>
      <c r="AB1053" s="98" t="n">
        <v>33174922.39</v>
      </c>
      <c r="AC1053" s="159" t="n">
        <v>13064561.77</v>
      </c>
      <c r="AE1053" s="98" t="n">
        <v>0</v>
      </c>
      <c r="AF1053" s="98" t="n">
        <v>1385871.58</v>
      </c>
      <c r="AG1053" s="98" t="n">
        <v>33154851.62</v>
      </c>
      <c r="AH1053" s="98" t="n">
        <v>1355411.53</v>
      </c>
      <c r="AI1053" s="159"/>
      <c r="AK1053" s="98" t="n">
        <v>0</v>
      </c>
      <c r="AL1053" s="98" t="n">
        <v>34495.16</v>
      </c>
      <c r="AM1053" s="98" t="n">
        <v>0</v>
      </c>
      <c r="AN1053" s="98" t="n">
        <v>300</v>
      </c>
      <c r="AO1053" s="159"/>
      <c r="AP1053" s="97"/>
    </row>
    <row r="1054" customFormat="false" ht="12.75" hidden="true" customHeight="false" outlineLevel="2" collapsed="false">
      <c r="A1054" s="6" t="s">
        <v>2939</v>
      </c>
      <c r="B1054" s="7" t="s">
        <v>2940</v>
      </c>
      <c r="C1054" s="8" t="s">
        <v>2941</v>
      </c>
      <c r="D1054" s="9"/>
      <c r="E1054" s="9"/>
      <c r="F1054" s="10" t="n">
        <v>3629.74</v>
      </c>
      <c r="G1054" s="11" t="n">
        <v>0</v>
      </c>
      <c r="H1054" s="11" t="n">
        <v>0</v>
      </c>
      <c r="I1054" s="11" t="n">
        <v>0</v>
      </c>
      <c r="J1054" s="10" t="n">
        <v>0</v>
      </c>
      <c r="K1054" s="10" t="n">
        <v>0</v>
      </c>
      <c r="L1054" s="11" t="n">
        <v>3629.74</v>
      </c>
      <c r="M1054" s="12" t="n">
        <v>0</v>
      </c>
      <c r="N1054" s="13"/>
      <c r="O1054" s="11" t="n">
        <v>0</v>
      </c>
      <c r="P1054" s="11" t="n">
        <v>0</v>
      </c>
      <c r="Q1054" s="11" t="n">
        <v>0</v>
      </c>
      <c r="R1054" s="11" t="n">
        <v>0</v>
      </c>
      <c r="S1054" s="11" t="n">
        <v>0</v>
      </c>
      <c r="T1054" s="11" t="n">
        <v>0</v>
      </c>
      <c r="U1054" s="11" t="n">
        <v>0</v>
      </c>
      <c r="V1054" s="11" t="n">
        <v>0</v>
      </c>
      <c r="W1054" s="11" t="n">
        <v>0</v>
      </c>
      <c r="X1054" s="12" t="n">
        <v>0</v>
      </c>
      <c r="Y1054" s="11"/>
      <c r="Z1054" s="11" t="n">
        <v>0</v>
      </c>
      <c r="AA1054" s="11" t="n">
        <v>0</v>
      </c>
      <c r="AB1054" s="11" t="n">
        <v>0</v>
      </c>
      <c r="AC1054" s="12" t="n">
        <v>0</v>
      </c>
      <c r="AD1054" s="11"/>
      <c r="AE1054" s="10" t="n">
        <v>0</v>
      </c>
      <c r="AF1054" s="10" t="n">
        <v>0</v>
      </c>
      <c r="AG1054" s="11" t="n">
        <v>3629.74</v>
      </c>
      <c r="AH1054" s="11" t="n">
        <v>0</v>
      </c>
      <c r="AI1054" s="12"/>
      <c r="AJ1054" s="11"/>
      <c r="AK1054" s="11" t="n">
        <v>0</v>
      </c>
      <c r="AL1054" s="11" t="n">
        <v>0</v>
      </c>
      <c r="AM1054" s="11" t="n">
        <v>0</v>
      </c>
      <c r="AN1054" s="11" t="n">
        <v>0</v>
      </c>
      <c r="AO1054" s="12"/>
      <c r="AP1054" s="14"/>
    </row>
    <row r="1055" customFormat="false" ht="12.75" hidden="true" customHeight="false" outlineLevel="2" collapsed="false">
      <c r="A1055" s="6" t="s">
        <v>2942</v>
      </c>
      <c r="B1055" s="7" t="s">
        <v>2943</v>
      </c>
      <c r="C1055" s="8" t="s">
        <v>2941</v>
      </c>
      <c r="D1055" s="9"/>
      <c r="E1055" s="9"/>
      <c r="F1055" s="10" t="n">
        <v>4828632.9</v>
      </c>
      <c r="G1055" s="11" t="n">
        <v>0</v>
      </c>
      <c r="H1055" s="11" t="n">
        <v>4828623.9</v>
      </c>
      <c r="I1055" s="11" t="n">
        <v>0</v>
      </c>
      <c r="J1055" s="10" t="n">
        <v>9</v>
      </c>
      <c r="K1055" s="10" t="n">
        <v>0</v>
      </c>
      <c r="L1055" s="11" t="n">
        <v>0</v>
      </c>
      <c r="M1055" s="12" t="n">
        <v>0</v>
      </c>
      <c r="N1055" s="13"/>
      <c r="O1055" s="11" t="n">
        <v>0</v>
      </c>
      <c r="P1055" s="11" t="n">
        <v>0</v>
      </c>
      <c r="Q1055" s="11" t="n">
        <v>2085913.44</v>
      </c>
      <c r="R1055" s="11" t="n">
        <v>314877.92</v>
      </c>
      <c r="S1055" s="11" t="n">
        <v>0</v>
      </c>
      <c r="T1055" s="11" t="n">
        <v>1095868.07</v>
      </c>
      <c r="U1055" s="11" t="n">
        <v>473122.09</v>
      </c>
      <c r="V1055" s="11" t="n">
        <v>0</v>
      </c>
      <c r="W1055" s="11" t="n">
        <v>0</v>
      </c>
      <c r="X1055" s="12" t="n">
        <v>858842.38</v>
      </c>
      <c r="Y1055" s="11"/>
      <c r="Z1055" s="11" t="n">
        <v>0</v>
      </c>
      <c r="AA1055" s="11" t="n">
        <v>0</v>
      </c>
      <c r="AB1055" s="11" t="n">
        <v>0</v>
      </c>
      <c r="AC1055" s="12" t="n">
        <v>0</v>
      </c>
      <c r="AD1055" s="11"/>
      <c r="AE1055" s="10" t="n">
        <v>0</v>
      </c>
      <c r="AF1055" s="10" t="n">
        <v>0</v>
      </c>
      <c r="AG1055" s="11" t="n">
        <v>0</v>
      </c>
      <c r="AH1055" s="11" t="n">
        <v>0</v>
      </c>
      <c r="AI1055" s="12"/>
      <c r="AJ1055" s="11"/>
      <c r="AK1055" s="11" t="n">
        <v>0</v>
      </c>
      <c r="AL1055" s="11" t="n">
        <v>0</v>
      </c>
      <c r="AM1055" s="11" t="n">
        <v>0</v>
      </c>
      <c r="AN1055" s="11" t="n">
        <v>0</v>
      </c>
      <c r="AO1055" s="12"/>
      <c r="AP1055" s="14"/>
    </row>
    <row r="1056" customFormat="false" ht="12.75" hidden="true" customHeight="false" outlineLevel="2" collapsed="false">
      <c r="A1056" s="6" t="s">
        <v>2944</v>
      </c>
      <c r="B1056" s="7" t="s">
        <v>2945</v>
      </c>
      <c r="C1056" s="8" t="s">
        <v>2941</v>
      </c>
      <c r="D1056" s="9"/>
      <c r="E1056" s="9"/>
      <c r="F1056" s="10" t="n">
        <v>12263513.27</v>
      </c>
      <c r="G1056" s="11" t="n">
        <v>0</v>
      </c>
      <c r="H1056" s="11" t="n">
        <v>7200457.51</v>
      </c>
      <c r="I1056" s="11" t="n">
        <v>4364561.79</v>
      </c>
      <c r="J1056" s="10" t="n">
        <v>63951.25</v>
      </c>
      <c r="K1056" s="10" t="n">
        <v>0</v>
      </c>
      <c r="L1056" s="11" t="n">
        <v>634542.72</v>
      </c>
      <c r="M1056" s="12" t="n">
        <v>0</v>
      </c>
      <c r="N1056" s="13"/>
      <c r="O1056" s="11" t="n">
        <v>0</v>
      </c>
      <c r="P1056" s="11" t="n">
        <v>0</v>
      </c>
      <c r="Q1056" s="11" t="n">
        <v>3506447.86</v>
      </c>
      <c r="R1056" s="11" t="n">
        <v>437182.37</v>
      </c>
      <c r="S1056" s="11" t="n">
        <v>0</v>
      </c>
      <c r="T1056" s="11" t="n">
        <v>883554.03</v>
      </c>
      <c r="U1056" s="11" t="n">
        <v>534776.64</v>
      </c>
      <c r="V1056" s="11" t="n">
        <v>654642.25</v>
      </c>
      <c r="W1056" s="11" t="n">
        <v>0</v>
      </c>
      <c r="X1056" s="12" t="n">
        <v>1183854.36</v>
      </c>
      <c r="Y1056" s="11"/>
      <c r="Z1056" s="11" t="n">
        <v>0</v>
      </c>
      <c r="AA1056" s="11" t="n">
        <v>4364561.79</v>
      </c>
      <c r="AB1056" s="11" t="n">
        <v>0</v>
      </c>
      <c r="AC1056" s="12" t="n">
        <v>0</v>
      </c>
      <c r="AD1056" s="11"/>
      <c r="AE1056" s="10" t="n">
        <v>0</v>
      </c>
      <c r="AF1056" s="10" t="n">
        <v>0</v>
      </c>
      <c r="AG1056" s="11" t="n">
        <v>634542.72</v>
      </c>
      <c r="AH1056" s="11" t="n">
        <v>0</v>
      </c>
      <c r="AI1056" s="12"/>
      <c r="AJ1056" s="11"/>
      <c r="AK1056" s="11" t="n">
        <v>0</v>
      </c>
      <c r="AL1056" s="11" t="n">
        <v>0</v>
      </c>
      <c r="AM1056" s="11" t="n">
        <v>0</v>
      </c>
      <c r="AN1056" s="11" t="n">
        <v>0</v>
      </c>
      <c r="AO1056" s="12"/>
      <c r="AP1056" s="14"/>
    </row>
    <row r="1057" s="98" customFormat="true" ht="12.75" hidden="true" customHeight="false" outlineLevel="1" collapsed="false">
      <c r="A1057" s="91" t="s">
        <v>2946</v>
      </c>
      <c r="B1057" s="100" t="s">
        <v>219</v>
      </c>
      <c r="C1057" s="93" t="s">
        <v>2947</v>
      </c>
      <c r="F1057" s="98" t="n">
        <v>17095775.91</v>
      </c>
      <c r="G1057" s="98" t="n">
        <v>0</v>
      </c>
      <c r="H1057" s="98" t="n">
        <v>12029081.41</v>
      </c>
      <c r="I1057" s="98" t="n">
        <v>4364561.79</v>
      </c>
      <c r="J1057" s="98" t="n">
        <v>63960.25</v>
      </c>
      <c r="K1057" s="98" t="n">
        <v>0</v>
      </c>
      <c r="L1057" s="98" t="n">
        <v>638172.46</v>
      </c>
      <c r="M1057" s="159" t="n">
        <v>0</v>
      </c>
      <c r="N1057" s="160"/>
      <c r="O1057" s="98" t="n">
        <v>0</v>
      </c>
      <c r="P1057" s="98" t="n">
        <v>0</v>
      </c>
      <c r="Q1057" s="98" t="n">
        <v>5592361.3</v>
      </c>
      <c r="R1057" s="98" t="n">
        <v>752060.29</v>
      </c>
      <c r="S1057" s="98" t="n">
        <v>0</v>
      </c>
      <c r="T1057" s="98" t="n">
        <v>1979422.1</v>
      </c>
      <c r="U1057" s="98" t="n">
        <v>1007898.73</v>
      </c>
      <c r="V1057" s="98" t="n">
        <v>654642.25</v>
      </c>
      <c r="W1057" s="98" t="n">
        <v>0</v>
      </c>
      <c r="X1057" s="159" t="n">
        <v>2042696.74</v>
      </c>
      <c r="Z1057" s="98" t="n">
        <v>0</v>
      </c>
      <c r="AA1057" s="98" t="n">
        <v>4364561.79</v>
      </c>
      <c r="AB1057" s="98" t="n">
        <v>0</v>
      </c>
      <c r="AC1057" s="159" t="n">
        <v>0</v>
      </c>
      <c r="AE1057" s="98" t="n">
        <v>0</v>
      </c>
      <c r="AF1057" s="98" t="n">
        <v>0</v>
      </c>
      <c r="AG1057" s="98" t="n">
        <v>638172.46</v>
      </c>
      <c r="AH1057" s="98" t="n">
        <v>0</v>
      </c>
      <c r="AI1057" s="159"/>
      <c r="AK1057" s="98" t="n">
        <v>0</v>
      </c>
      <c r="AL1057" s="98" t="n">
        <v>0</v>
      </c>
      <c r="AM1057" s="98" t="n">
        <v>0</v>
      </c>
      <c r="AN1057" s="98" t="n">
        <v>0</v>
      </c>
      <c r="AO1057" s="159"/>
      <c r="AP1057" s="97"/>
    </row>
    <row r="1058" customFormat="false" ht="12.75" hidden="true" customHeight="false" outlineLevel="2" collapsed="false">
      <c r="A1058" s="6" t="s">
        <v>2948</v>
      </c>
      <c r="B1058" s="7" t="s">
        <v>2949</v>
      </c>
      <c r="C1058" s="8" t="s">
        <v>2950</v>
      </c>
      <c r="D1058" s="9"/>
      <c r="E1058" s="9"/>
      <c r="F1058" s="10" t="n">
        <v>0</v>
      </c>
      <c r="G1058" s="11" t="n">
        <v>0</v>
      </c>
      <c r="H1058" s="11" t="n">
        <v>0</v>
      </c>
      <c r="I1058" s="11" t="n">
        <v>0</v>
      </c>
      <c r="J1058" s="10" t="n">
        <v>0</v>
      </c>
      <c r="K1058" s="10" t="n">
        <v>0</v>
      </c>
      <c r="L1058" s="11" t="n">
        <v>0</v>
      </c>
      <c r="M1058" s="12" t="n">
        <v>0</v>
      </c>
      <c r="N1058" s="13"/>
      <c r="O1058" s="11" t="n">
        <v>0</v>
      </c>
      <c r="P1058" s="11" t="n">
        <v>0</v>
      </c>
      <c r="Q1058" s="11" t="n">
        <v>0</v>
      </c>
      <c r="R1058" s="11" t="n">
        <v>0</v>
      </c>
      <c r="S1058" s="11" t="n">
        <v>0</v>
      </c>
      <c r="T1058" s="11" t="n">
        <v>0</v>
      </c>
      <c r="U1058" s="11" t="n">
        <v>0</v>
      </c>
      <c r="V1058" s="11" t="n">
        <v>0</v>
      </c>
      <c r="W1058" s="11" t="n">
        <v>0</v>
      </c>
      <c r="X1058" s="12" t="n">
        <v>0</v>
      </c>
      <c r="Y1058" s="11"/>
      <c r="Z1058" s="11" t="n">
        <v>0</v>
      </c>
      <c r="AA1058" s="11" t="n">
        <v>0</v>
      </c>
      <c r="AB1058" s="11" t="n">
        <v>0</v>
      </c>
      <c r="AC1058" s="12" t="n">
        <v>0</v>
      </c>
      <c r="AD1058" s="11"/>
      <c r="AE1058" s="10" t="n">
        <v>0</v>
      </c>
      <c r="AF1058" s="10" t="n">
        <v>0</v>
      </c>
      <c r="AG1058" s="11" t="n">
        <v>0</v>
      </c>
      <c r="AH1058" s="11" t="n">
        <v>0</v>
      </c>
      <c r="AI1058" s="12"/>
      <c r="AJ1058" s="11"/>
      <c r="AK1058" s="11" t="n">
        <v>0</v>
      </c>
      <c r="AL1058" s="11" t="n">
        <v>0</v>
      </c>
      <c r="AM1058" s="11" t="n">
        <v>0</v>
      </c>
      <c r="AN1058" s="11" t="n">
        <v>0</v>
      </c>
      <c r="AO1058" s="12"/>
      <c r="AP1058" s="14"/>
    </row>
    <row r="1059" customFormat="false" ht="12.75" hidden="true" customHeight="false" outlineLevel="2" collapsed="false">
      <c r="A1059" s="6" t="s">
        <v>2951</v>
      </c>
      <c r="B1059" s="7" t="s">
        <v>2952</v>
      </c>
      <c r="C1059" s="8" t="s">
        <v>2950</v>
      </c>
      <c r="D1059" s="9"/>
      <c r="E1059" s="9"/>
      <c r="F1059" s="10" t="n">
        <v>59538.66</v>
      </c>
      <c r="G1059" s="11" t="n">
        <v>0</v>
      </c>
      <c r="H1059" s="11" t="n">
        <v>40082.71</v>
      </c>
      <c r="I1059" s="11" t="n">
        <v>0</v>
      </c>
      <c r="J1059" s="10" t="n">
        <v>0</v>
      </c>
      <c r="K1059" s="10" t="n">
        <v>0</v>
      </c>
      <c r="L1059" s="11" t="n">
        <v>19455.95</v>
      </c>
      <c r="M1059" s="12" t="n">
        <v>0</v>
      </c>
      <c r="N1059" s="13"/>
      <c r="O1059" s="11" t="n">
        <v>0</v>
      </c>
      <c r="P1059" s="11" t="n">
        <v>0</v>
      </c>
      <c r="Q1059" s="11" t="n">
        <v>16086.38</v>
      </c>
      <c r="R1059" s="11" t="n">
        <v>0</v>
      </c>
      <c r="S1059" s="11" t="n">
        <v>0</v>
      </c>
      <c r="T1059" s="11" t="n">
        <v>11490.28</v>
      </c>
      <c r="U1059" s="11" t="n">
        <v>4462.86</v>
      </c>
      <c r="V1059" s="11" t="n">
        <v>0</v>
      </c>
      <c r="W1059" s="11" t="n">
        <v>1723.54</v>
      </c>
      <c r="X1059" s="12" t="n">
        <v>6319.65</v>
      </c>
      <c r="Y1059" s="11"/>
      <c r="Z1059" s="11" t="n">
        <v>0</v>
      </c>
      <c r="AA1059" s="11" t="n">
        <v>0</v>
      </c>
      <c r="AB1059" s="11" t="n">
        <v>0</v>
      </c>
      <c r="AC1059" s="12" t="n">
        <v>0</v>
      </c>
      <c r="AD1059" s="11"/>
      <c r="AE1059" s="10" t="n">
        <v>0</v>
      </c>
      <c r="AF1059" s="10" t="n">
        <v>0</v>
      </c>
      <c r="AG1059" s="11" t="n">
        <v>19455.95</v>
      </c>
      <c r="AH1059" s="11" t="n">
        <v>0</v>
      </c>
      <c r="AI1059" s="12"/>
      <c r="AJ1059" s="11"/>
      <c r="AK1059" s="11" t="n">
        <v>0</v>
      </c>
      <c r="AL1059" s="11" t="n">
        <v>0</v>
      </c>
      <c r="AM1059" s="11" t="n">
        <v>0</v>
      </c>
      <c r="AN1059" s="11" t="n">
        <v>0</v>
      </c>
      <c r="AO1059" s="12"/>
      <c r="AP1059" s="14"/>
    </row>
    <row r="1060" customFormat="false" ht="12.75" hidden="true" customHeight="false" outlineLevel="2" collapsed="false">
      <c r="A1060" s="6" t="s">
        <v>2953</v>
      </c>
      <c r="B1060" s="7" t="s">
        <v>2954</v>
      </c>
      <c r="C1060" s="8" t="s">
        <v>2955</v>
      </c>
      <c r="D1060" s="9"/>
      <c r="E1060" s="9"/>
      <c r="F1060" s="10" t="n">
        <v>23590.42</v>
      </c>
      <c r="G1060" s="11" t="n">
        <v>0</v>
      </c>
      <c r="H1060" s="11" t="n">
        <v>23590.42</v>
      </c>
      <c r="I1060" s="11" t="n">
        <v>0</v>
      </c>
      <c r="J1060" s="10" t="n">
        <v>0</v>
      </c>
      <c r="K1060" s="10" t="n">
        <v>0</v>
      </c>
      <c r="L1060" s="11" t="n">
        <v>0</v>
      </c>
      <c r="M1060" s="12" t="n">
        <v>0</v>
      </c>
      <c r="N1060" s="13"/>
      <c r="O1060" s="11" t="n">
        <v>0</v>
      </c>
      <c r="P1060" s="11" t="n">
        <v>0</v>
      </c>
      <c r="Q1060" s="11" t="n">
        <v>0</v>
      </c>
      <c r="R1060" s="11" t="n">
        <v>0</v>
      </c>
      <c r="S1060" s="11" t="n">
        <v>0</v>
      </c>
      <c r="T1060" s="11" t="n">
        <v>23590.42</v>
      </c>
      <c r="U1060" s="11" t="n">
        <v>0</v>
      </c>
      <c r="V1060" s="11" t="n">
        <v>0</v>
      </c>
      <c r="W1060" s="11" t="n">
        <v>0</v>
      </c>
      <c r="X1060" s="12" t="n">
        <v>0</v>
      </c>
      <c r="Y1060" s="11"/>
      <c r="Z1060" s="11" t="n">
        <v>0</v>
      </c>
      <c r="AA1060" s="11" t="n">
        <v>0</v>
      </c>
      <c r="AB1060" s="11" t="n">
        <v>0</v>
      </c>
      <c r="AC1060" s="12" t="n">
        <v>0</v>
      </c>
      <c r="AD1060" s="11"/>
      <c r="AE1060" s="10" t="n">
        <v>0</v>
      </c>
      <c r="AF1060" s="10" t="n">
        <v>0</v>
      </c>
      <c r="AG1060" s="11" t="n">
        <v>0</v>
      </c>
      <c r="AH1060" s="11" t="n">
        <v>0</v>
      </c>
      <c r="AI1060" s="12"/>
      <c r="AJ1060" s="11"/>
      <c r="AK1060" s="11" t="n">
        <v>0</v>
      </c>
      <c r="AL1060" s="11" t="n">
        <v>0</v>
      </c>
      <c r="AM1060" s="11" t="n">
        <v>0</v>
      </c>
      <c r="AN1060" s="11" t="n">
        <v>0</v>
      </c>
      <c r="AO1060" s="12"/>
      <c r="AP1060" s="14"/>
    </row>
    <row r="1061" customFormat="false" ht="12.75" hidden="true" customHeight="false" outlineLevel="2" collapsed="false">
      <c r="A1061" s="6" t="s">
        <v>2956</v>
      </c>
      <c r="B1061" s="7" t="s">
        <v>2957</v>
      </c>
      <c r="C1061" s="8" t="s">
        <v>2955</v>
      </c>
      <c r="D1061" s="9"/>
      <c r="E1061" s="9"/>
      <c r="F1061" s="10" t="n">
        <v>1149567.2</v>
      </c>
      <c r="G1061" s="11" t="n">
        <v>0</v>
      </c>
      <c r="H1061" s="11" t="n">
        <v>1149567.2</v>
      </c>
      <c r="I1061" s="11" t="n">
        <v>0</v>
      </c>
      <c r="J1061" s="10" t="n">
        <v>0</v>
      </c>
      <c r="K1061" s="10" t="n">
        <v>0</v>
      </c>
      <c r="L1061" s="11" t="n">
        <v>0</v>
      </c>
      <c r="M1061" s="12" t="n">
        <v>0</v>
      </c>
      <c r="N1061" s="13"/>
      <c r="O1061" s="11" t="n">
        <v>0</v>
      </c>
      <c r="P1061" s="11" t="n">
        <v>0</v>
      </c>
      <c r="Q1061" s="11" t="n">
        <v>0</v>
      </c>
      <c r="R1061" s="11" t="n">
        <v>0</v>
      </c>
      <c r="S1061" s="11" t="n">
        <v>0</v>
      </c>
      <c r="T1061" s="11" t="n">
        <v>1149567.2</v>
      </c>
      <c r="U1061" s="11" t="n">
        <v>0</v>
      </c>
      <c r="V1061" s="11" t="n">
        <v>0</v>
      </c>
      <c r="W1061" s="11" t="n">
        <v>0</v>
      </c>
      <c r="X1061" s="12" t="n">
        <v>0</v>
      </c>
      <c r="Y1061" s="11"/>
      <c r="Z1061" s="11" t="n">
        <v>0</v>
      </c>
      <c r="AA1061" s="11" t="n">
        <v>0</v>
      </c>
      <c r="AB1061" s="11" t="n">
        <v>0</v>
      </c>
      <c r="AC1061" s="12" t="n">
        <v>0</v>
      </c>
      <c r="AD1061" s="11"/>
      <c r="AE1061" s="10" t="n">
        <v>0</v>
      </c>
      <c r="AF1061" s="10" t="n">
        <v>0</v>
      </c>
      <c r="AG1061" s="11" t="n">
        <v>0</v>
      </c>
      <c r="AH1061" s="11" t="n">
        <v>0</v>
      </c>
      <c r="AI1061" s="12"/>
      <c r="AJ1061" s="11"/>
      <c r="AK1061" s="11" t="n">
        <v>0</v>
      </c>
      <c r="AL1061" s="11" t="n">
        <v>0</v>
      </c>
      <c r="AM1061" s="11" t="n">
        <v>0</v>
      </c>
      <c r="AN1061" s="11" t="n">
        <v>0</v>
      </c>
      <c r="AO1061" s="12"/>
      <c r="AP1061" s="14"/>
    </row>
    <row r="1062" customFormat="false" ht="12.75" hidden="true" customHeight="false" outlineLevel="2" collapsed="false">
      <c r="A1062" s="6" t="s">
        <v>2958</v>
      </c>
      <c r="B1062" s="7" t="s">
        <v>2959</v>
      </c>
      <c r="C1062" s="8" t="s">
        <v>2960</v>
      </c>
      <c r="D1062" s="9"/>
      <c r="E1062" s="9"/>
      <c r="F1062" s="10" t="n">
        <v>-143257.39</v>
      </c>
      <c r="G1062" s="11" t="n">
        <v>0</v>
      </c>
      <c r="H1062" s="11" t="n">
        <v>-143257.39</v>
      </c>
      <c r="I1062" s="11" t="n">
        <v>0</v>
      </c>
      <c r="J1062" s="10" t="n">
        <v>0</v>
      </c>
      <c r="K1062" s="10" t="n">
        <v>0</v>
      </c>
      <c r="L1062" s="11" t="n">
        <v>0</v>
      </c>
      <c r="M1062" s="12" t="n">
        <v>0</v>
      </c>
      <c r="N1062" s="13"/>
      <c r="O1062" s="11" t="n">
        <v>0</v>
      </c>
      <c r="P1062" s="11" t="n">
        <v>0</v>
      </c>
      <c r="Q1062" s="11" t="n">
        <v>0</v>
      </c>
      <c r="R1062" s="11" t="n">
        <v>0</v>
      </c>
      <c r="S1062" s="11" t="n">
        <v>0</v>
      </c>
      <c r="T1062" s="11" t="n">
        <v>-143257.39</v>
      </c>
      <c r="U1062" s="11" t="n">
        <v>0</v>
      </c>
      <c r="V1062" s="11" t="n">
        <v>0</v>
      </c>
      <c r="W1062" s="11" t="n">
        <v>0</v>
      </c>
      <c r="X1062" s="12" t="n">
        <v>0</v>
      </c>
      <c r="Y1062" s="11"/>
      <c r="Z1062" s="11" t="n">
        <v>0</v>
      </c>
      <c r="AA1062" s="11" t="n">
        <v>0</v>
      </c>
      <c r="AB1062" s="11" t="n">
        <v>0</v>
      </c>
      <c r="AC1062" s="12" t="n">
        <v>0</v>
      </c>
      <c r="AD1062" s="11"/>
      <c r="AE1062" s="10" t="n">
        <v>0</v>
      </c>
      <c r="AF1062" s="10" t="n">
        <v>0</v>
      </c>
      <c r="AG1062" s="11" t="n">
        <v>0</v>
      </c>
      <c r="AH1062" s="11" t="n">
        <v>0</v>
      </c>
      <c r="AI1062" s="12"/>
      <c r="AJ1062" s="11"/>
      <c r="AK1062" s="11" t="n">
        <v>0</v>
      </c>
      <c r="AL1062" s="11" t="n">
        <v>0</v>
      </c>
      <c r="AM1062" s="11" t="n">
        <v>0</v>
      </c>
      <c r="AN1062" s="11" t="n">
        <v>0</v>
      </c>
      <c r="AO1062" s="12"/>
      <c r="AP1062" s="14"/>
    </row>
    <row r="1063" customFormat="false" ht="12.75" hidden="true" customHeight="false" outlineLevel="2" collapsed="false">
      <c r="A1063" s="6" t="s">
        <v>2961</v>
      </c>
      <c r="B1063" s="7" t="s">
        <v>2962</v>
      </c>
      <c r="C1063" s="8" t="s">
        <v>2960</v>
      </c>
      <c r="D1063" s="9"/>
      <c r="E1063" s="9"/>
      <c r="F1063" s="10" t="n">
        <v>910.23</v>
      </c>
      <c r="G1063" s="11" t="n">
        <v>0</v>
      </c>
      <c r="H1063" s="11" t="n">
        <v>910.23</v>
      </c>
      <c r="I1063" s="11" t="n">
        <v>0</v>
      </c>
      <c r="J1063" s="10" t="n">
        <v>0</v>
      </c>
      <c r="K1063" s="10" t="n">
        <v>0</v>
      </c>
      <c r="L1063" s="11" t="n">
        <v>0</v>
      </c>
      <c r="M1063" s="12" t="n">
        <v>0</v>
      </c>
      <c r="N1063" s="13"/>
      <c r="O1063" s="11" t="n">
        <v>0</v>
      </c>
      <c r="P1063" s="11" t="n">
        <v>0</v>
      </c>
      <c r="Q1063" s="11" t="n">
        <v>0</v>
      </c>
      <c r="R1063" s="11" t="n">
        <v>0</v>
      </c>
      <c r="S1063" s="11" t="n">
        <v>0</v>
      </c>
      <c r="T1063" s="11" t="n">
        <v>910.23</v>
      </c>
      <c r="U1063" s="11" t="n">
        <v>0</v>
      </c>
      <c r="V1063" s="11" t="n">
        <v>0</v>
      </c>
      <c r="W1063" s="11" t="n">
        <v>0</v>
      </c>
      <c r="X1063" s="12" t="n">
        <v>0</v>
      </c>
      <c r="Y1063" s="11"/>
      <c r="Z1063" s="11" t="n">
        <v>0</v>
      </c>
      <c r="AA1063" s="11" t="n">
        <v>0</v>
      </c>
      <c r="AB1063" s="11" t="n">
        <v>0</v>
      </c>
      <c r="AC1063" s="12" t="n">
        <v>0</v>
      </c>
      <c r="AD1063" s="11"/>
      <c r="AE1063" s="10" t="n">
        <v>0</v>
      </c>
      <c r="AF1063" s="10" t="n">
        <v>0</v>
      </c>
      <c r="AG1063" s="11" t="n">
        <v>0</v>
      </c>
      <c r="AH1063" s="11" t="n">
        <v>0</v>
      </c>
      <c r="AI1063" s="12"/>
      <c r="AJ1063" s="11"/>
      <c r="AK1063" s="11" t="n">
        <v>0</v>
      </c>
      <c r="AL1063" s="11" t="n">
        <v>0</v>
      </c>
      <c r="AM1063" s="11" t="n">
        <v>0</v>
      </c>
      <c r="AN1063" s="11" t="n">
        <v>0</v>
      </c>
      <c r="AO1063" s="12"/>
      <c r="AP1063" s="14"/>
    </row>
    <row r="1064" customFormat="false" ht="12.75" hidden="true" customHeight="false" outlineLevel="2" collapsed="false">
      <c r="A1064" s="6" t="s">
        <v>2963</v>
      </c>
      <c r="B1064" s="7" t="s">
        <v>2964</v>
      </c>
      <c r="C1064" s="8" t="s">
        <v>2960</v>
      </c>
      <c r="D1064" s="9"/>
      <c r="E1064" s="9"/>
      <c r="F1064" s="10" t="n">
        <v>226896.32</v>
      </c>
      <c r="G1064" s="11" t="n">
        <v>0</v>
      </c>
      <c r="H1064" s="11" t="n">
        <v>226896.32</v>
      </c>
      <c r="I1064" s="11" t="n">
        <v>0</v>
      </c>
      <c r="J1064" s="10" t="n">
        <v>0</v>
      </c>
      <c r="K1064" s="10" t="n">
        <v>0</v>
      </c>
      <c r="L1064" s="11" t="n">
        <v>0</v>
      </c>
      <c r="M1064" s="12" t="n">
        <v>0</v>
      </c>
      <c r="N1064" s="13"/>
      <c r="O1064" s="11" t="n">
        <v>0</v>
      </c>
      <c r="P1064" s="11" t="n">
        <v>0</v>
      </c>
      <c r="Q1064" s="11" t="n">
        <v>0</v>
      </c>
      <c r="R1064" s="11" t="n">
        <v>0</v>
      </c>
      <c r="S1064" s="11" t="n">
        <v>0</v>
      </c>
      <c r="T1064" s="11" t="n">
        <v>226896.32</v>
      </c>
      <c r="U1064" s="11" t="n">
        <v>0</v>
      </c>
      <c r="V1064" s="11" t="n">
        <v>0</v>
      </c>
      <c r="W1064" s="11" t="n">
        <v>0</v>
      </c>
      <c r="X1064" s="12" t="n">
        <v>0</v>
      </c>
      <c r="Y1064" s="11"/>
      <c r="Z1064" s="11" t="n">
        <v>0</v>
      </c>
      <c r="AA1064" s="11" t="n">
        <v>0</v>
      </c>
      <c r="AB1064" s="11" t="n">
        <v>0</v>
      </c>
      <c r="AC1064" s="12" t="n">
        <v>0</v>
      </c>
      <c r="AD1064" s="11"/>
      <c r="AE1064" s="10" t="n">
        <v>0</v>
      </c>
      <c r="AF1064" s="10" t="n">
        <v>0</v>
      </c>
      <c r="AG1064" s="11" t="n">
        <v>0</v>
      </c>
      <c r="AH1064" s="11" t="n">
        <v>0</v>
      </c>
      <c r="AI1064" s="12"/>
      <c r="AJ1064" s="11"/>
      <c r="AK1064" s="11" t="n">
        <v>0</v>
      </c>
      <c r="AL1064" s="11" t="n">
        <v>0</v>
      </c>
      <c r="AM1064" s="11" t="n">
        <v>0</v>
      </c>
      <c r="AN1064" s="11" t="n">
        <v>0</v>
      </c>
      <c r="AO1064" s="12"/>
      <c r="AP1064" s="14"/>
    </row>
    <row r="1065" s="98" customFormat="true" ht="12.75" hidden="true" customHeight="false" outlineLevel="1" collapsed="false">
      <c r="A1065" s="91" t="s">
        <v>2965</v>
      </c>
      <c r="B1065" s="100" t="s">
        <v>219</v>
      </c>
      <c r="C1065" s="99" t="s">
        <v>2966</v>
      </c>
      <c r="F1065" s="98" t="n">
        <v>1317245.44</v>
      </c>
      <c r="G1065" s="98" t="n">
        <v>0</v>
      </c>
      <c r="H1065" s="98" t="n">
        <v>1297789.49</v>
      </c>
      <c r="I1065" s="98" t="n">
        <v>0</v>
      </c>
      <c r="J1065" s="98" t="n">
        <v>0</v>
      </c>
      <c r="K1065" s="98" t="n">
        <v>0</v>
      </c>
      <c r="L1065" s="98" t="n">
        <v>19455.95</v>
      </c>
      <c r="M1065" s="159" t="n">
        <v>0</v>
      </c>
      <c r="N1065" s="160"/>
      <c r="O1065" s="98" t="n">
        <v>0</v>
      </c>
      <c r="P1065" s="98" t="n">
        <v>0</v>
      </c>
      <c r="Q1065" s="98" t="n">
        <v>16086.38</v>
      </c>
      <c r="R1065" s="98" t="n">
        <v>0</v>
      </c>
      <c r="S1065" s="98" t="n">
        <v>0</v>
      </c>
      <c r="T1065" s="98" t="n">
        <v>1269197.06</v>
      </c>
      <c r="U1065" s="98" t="n">
        <v>4462.86</v>
      </c>
      <c r="V1065" s="98" t="n">
        <v>0</v>
      </c>
      <c r="W1065" s="98" t="n">
        <v>1723.54</v>
      </c>
      <c r="X1065" s="159" t="n">
        <v>6319.65</v>
      </c>
      <c r="Z1065" s="98" t="n">
        <v>0</v>
      </c>
      <c r="AA1065" s="98" t="n">
        <v>0</v>
      </c>
      <c r="AB1065" s="98" t="n">
        <v>0</v>
      </c>
      <c r="AC1065" s="159" t="n">
        <v>0</v>
      </c>
      <c r="AE1065" s="98" t="n">
        <v>0</v>
      </c>
      <c r="AF1065" s="98" t="n">
        <v>0</v>
      </c>
      <c r="AG1065" s="98" t="n">
        <v>19455.95</v>
      </c>
      <c r="AH1065" s="98" t="n">
        <v>0</v>
      </c>
      <c r="AI1065" s="159"/>
      <c r="AK1065" s="98" t="n">
        <v>0</v>
      </c>
      <c r="AL1065" s="98" t="n">
        <v>0</v>
      </c>
      <c r="AM1065" s="98" t="n">
        <v>0</v>
      </c>
      <c r="AN1065" s="98" t="n">
        <v>0</v>
      </c>
      <c r="AO1065" s="159"/>
      <c r="AP1065" s="97"/>
    </row>
    <row r="1066" customFormat="false" ht="12.75" hidden="true" customHeight="false" outlineLevel="2" collapsed="false">
      <c r="A1066" s="6" t="s">
        <v>2967</v>
      </c>
      <c r="B1066" s="7" t="s">
        <v>2968</v>
      </c>
      <c r="C1066" s="8" t="s">
        <v>2969</v>
      </c>
      <c r="D1066" s="9"/>
      <c r="E1066" s="9"/>
      <c r="F1066" s="10" t="n">
        <v>19793.46</v>
      </c>
      <c r="G1066" s="11" t="n">
        <v>0</v>
      </c>
      <c r="H1066" s="11" t="n">
        <v>18668.46</v>
      </c>
      <c r="I1066" s="11" t="n">
        <v>750</v>
      </c>
      <c r="J1066" s="10" t="n">
        <v>0</v>
      </c>
      <c r="K1066" s="10" t="n">
        <v>0</v>
      </c>
      <c r="L1066" s="11" t="n">
        <v>375</v>
      </c>
      <c r="M1066" s="12" t="n">
        <v>0</v>
      </c>
      <c r="N1066" s="13"/>
      <c r="O1066" s="11" t="n">
        <v>0</v>
      </c>
      <c r="P1066" s="11" t="n">
        <v>0</v>
      </c>
      <c r="Q1066" s="11" t="n">
        <v>0</v>
      </c>
      <c r="R1066" s="11" t="n">
        <v>0</v>
      </c>
      <c r="S1066" s="11" t="n">
        <v>0</v>
      </c>
      <c r="T1066" s="11" t="n">
        <v>1552</v>
      </c>
      <c r="U1066" s="11" t="n">
        <v>0</v>
      </c>
      <c r="V1066" s="11" t="n">
        <v>20</v>
      </c>
      <c r="W1066" s="11" t="n">
        <v>0</v>
      </c>
      <c r="X1066" s="12" t="n">
        <v>17096.46</v>
      </c>
      <c r="Y1066" s="11"/>
      <c r="Z1066" s="11" t="n">
        <v>0</v>
      </c>
      <c r="AA1066" s="11" t="n">
        <v>0</v>
      </c>
      <c r="AB1066" s="11" t="n">
        <v>750</v>
      </c>
      <c r="AC1066" s="12" t="n">
        <v>0</v>
      </c>
      <c r="AD1066" s="11"/>
      <c r="AE1066" s="10" t="n">
        <v>0</v>
      </c>
      <c r="AF1066" s="10" t="n">
        <v>0</v>
      </c>
      <c r="AG1066" s="11" t="n">
        <v>375</v>
      </c>
      <c r="AH1066" s="11" t="n">
        <v>0</v>
      </c>
      <c r="AI1066" s="12"/>
      <c r="AJ1066" s="11"/>
      <c r="AK1066" s="11" t="n">
        <v>0</v>
      </c>
      <c r="AL1066" s="11" t="n">
        <v>0</v>
      </c>
      <c r="AM1066" s="11" t="n">
        <v>0</v>
      </c>
      <c r="AN1066" s="11" t="n">
        <v>0</v>
      </c>
      <c r="AO1066" s="12"/>
      <c r="AP1066" s="14"/>
    </row>
    <row r="1067" customFormat="false" ht="12.75" hidden="true" customHeight="false" outlineLevel="2" collapsed="false">
      <c r="A1067" s="6" t="s">
        <v>2970</v>
      </c>
      <c r="B1067" s="7" t="s">
        <v>2971</v>
      </c>
      <c r="C1067" s="8" t="s">
        <v>2969</v>
      </c>
      <c r="D1067" s="9"/>
      <c r="E1067" s="9"/>
      <c r="F1067" s="10" t="n">
        <v>7474.7</v>
      </c>
      <c r="G1067" s="11" t="n">
        <v>0</v>
      </c>
      <c r="H1067" s="11" t="n">
        <v>4541.38</v>
      </c>
      <c r="I1067" s="11" t="n">
        <v>2908.32</v>
      </c>
      <c r="J1067" s="10" t="n">
        <v>0</v>
      </c>
      <c r="K1067" s="10" t="n">
        <v>0</v>
      </c>
      <c r="L1067" s="11" t="n">
        <v>0</v>
      </c>
      <c r="M1067" s="12" t="n">
        <v>25</v>
      </c>
      <c r="N1067" s="13"/>
      <c r="O1067" s="11" t="n">
        <v>0</v>
      </c>
      <c r="P1067" s="11" t="n">
        <v>0</v>
      </c>
      <c r="Q1067" s="11" t="n">
        <v>252.25</v>
      </c>
      <c r="R1067" s="11" t="n">
        <v>55</v>
      </c>
      <c r="S1067" s="11" t="n">
        <v>22.4399999999996</v>
      </c>
      <c r="T1067" s="11" t="n">
        <v>272.44</v>
      </c>
      <c r="U1067" s="11" t="n">
        <v>240</v>
      </c>
      <c r="V1067" s="11" t="n">
        <v>3422.25</v>
      </c>
      <c r="W1067" s="11" t="n">
        <v>67</v>
      </c>
      <c r="X1067" s="12" t="n">
        <v>210</v>
      </c>
      <c r="Y1067" s="11"/>
      <c r="Z1067" s="11" t="n">
        <v>0</v>
      </c>
      <c r="AA1067" s="11" t="n">
        <v>2908.32</v>
      </c>
      <c r="AB1067" s="11" t="n">
        <v>0</v>
      </c>
      <c r="AC1067" s="12" t="n">
        <v>0</v>
      </c>
      <c r="AD1067" s="11"/>
      <c r="AE1067" s="10" t="n">
        <v>0</v>
      </c>
      <c r="AF1067" s="10" t="n">
        <v>0</v>
      </c>
      <c r="AG1067" s="11" t="n">
        <v>0</v>
      </c>
      <c r="AH1067" s="11" t="n">
        <v>0</v>
      </c>
      <c r="AI1067" s="12"/>
      <c r="AJ1067" s="11"/>
      <c r="AK1067" s="11" t="n">
        <v>0</v>
      </c>
      <c r="AL1067" s="11" t="n">
        <v>25</v>
      </c>
      <c r="AM1067" s="11" t="n">
        <v>0</v>
      </c>
      <c r="AN1067" s="11" t="n">
        <v>0</v>
      </c>
      <c r="AO1067" s="12"/>
      <c r="AP1067" s="14"/>
    </row>
    <row r="1068" customFormat="false" ht="12.75" hidden="true" customHeight="false" outlineLevel="2" collapsed="false">
      <c r="A1068" s="6" t="s">
        <v>2972</v>
      </c>
      <c r="B1068" s="7" t="s">
        <v>2973</v>
      </c>
      <c r="C1068" s="8" t="s">
        <v>2974</v>
      </c>
      <c r="D1068" s="9"/>
      <c r="E1068" s="9"/>
      <c r="F1068" s="10" t="n">
        <v>-342470</v>
      </c>
      <c r="G1068" s="11" t="n">
        <v>0</v>
      </c>
      <c r="H1068" s="11" t="n">
        <v>-342470</v>
      </c>
      <c r="I1068" s="11" t="n">
        <v>0</v>
      </c>
      <c r="J1068" s="10" t="n">
        <v>0</v>
      </c>
      <c r="K1068" s="10" t="n">
        <v>0</v>
      </c>
      <c r="L1068" s="11" t="n">
        <v>0</v>
      </c>
      <c r="M1068" s="12" t="n">
        <v>0</v>
      </c>
      <c r="N1068" s="13"/>
      <c r="O1068" s="11" t="n">
        <v>0</v>
      </c>
      <c r="P1068" s="11" t="n">
        <v>0</v>
      </c>
      <c r="Q1068" s="11" t="n">
        <v>0</v>
      </c>
      <c r="R1068" s="11" t="n">
        <v>0</v>
      </c>
      <c r="S1068" s="11" t="n">
        <v>0</v>
      </c>
      <c r="T1068" s="11" t="n">
        <v>0</v>
      </c>
      <c r="U1068" s="11" t="n">
        <v>-342470</v>
      </c>
      <c r="V1068" s="11" t="n">
        <v>0</v>
      </c>
      <c r="W1068" s="11" t="n">
        <v>0</v>
      </c>
      <c r="X1068" s="12" t="n">
        <v>0</v>
      </c>
      <c r="Y1068" s="11"/>
      <c r="Z1068" s="11" t="n">
        <v>0</v>
      </c>
      <c r="AA1068" s="11" t="n">
        <v>0</v>
      </c>
      <c r="AB1068" s="11" t="n">
        <v>0</v>
      </c>
      <c r="AC1068" s="12" t="n">
        <v>0</v>
      </c>
      <c r="AD1068" s="11"/>
      <c r="AE1068" s="10" t="n">
        <v>0</v>
      </c>
      <c r="AF1068" s="10" t="n">
        <v>0</v>
      </c>
      <c r="AG1068" s="11" t="n">
        <v>0</v>
      </c>
      <c r="AH1068" s="11" t="n">
        <v>0</v>
      </c>
      <c r="AI1068" s="12"/>
      <c r="AJ1068" s="11"/>
      <c r="AK1068" s="11" t="n">
        <v>0</v>
      </c>
      <c r="AL1068" s="11" t="n">
        <v>0</v>
      </c>
      <c r="AM1068" s="11" t="n">
        <v>0</v>
      </c>
      <c r="AN1068" s="11" t="n">
        <v>0</v>
      </c>
      <c r="AO1068" s="12"/>
      <c r="AP1068" s="14"/>
    </row>
    <row r="1069" customFormat="false" ht="12.75" hidden="true" customHeight="false" outlineLevel="2" collapsed="false">
      <c r="A1069" s="6" t="s">
        <v>2975</v>
      </c>
      <c r="B1069" s="7" t="s">
        <v>2976</v>
      </c>
      <c r="C1069" s="8" t="s">
        <v>2974</v>
      </c>
      <c r="D1069" s="9"/>
      <c r="E1069" s="9"/>
      <c r="F1069" s="10" t="n">
        <v>-1528.81</v>
      </c>
      <c r="G1069" s="11" t="n">
        <v>0</v>
      </c>
      <c r="H1069" s="11" t="n">
        <v>0</v>
      </c>
      <c r="I1069" s="11" t="n">
        <v>0</v>
      </c>
      <c r="J1069" s="10" t="n">
        <v>0</v>
      </c>
      <c r="K1069" s="10" t="n">
        <v>0</v>
      </c>
      <c r="L1069" s="11" t="n">
        <v>-1528.81</v>
      </c>
      <c r="M1069" s="12" t="n">
        <v>0</v>
      </c>
      <c r="N1069" s="13"/>
      <c r="O1069" s="11" t="n">
        <v>0</v>
      </c>
      <c r="P1069" s="11" t="n">
        <v>0</v>
      </c>
      <c r="Q1069" s="11" t="n">
        <v>0</v>
      </c>
      <c r="R1069" s="11" t="n">
        <v>0</v>
      </c>
      <c r="S1069" s="11" t="n">
        <v>0</v>
      </c>
      <c r="T1069" s="11" t="n">
        <v>0</v>
      </c>
      <c r="U1069" s="11" t="n">
        <v>0</v>
      </c>
      <c r="V1069" s="11" t="n">
        <v>0</v>
      </c>
      <c r="W1069" s="11" t="n">
        <v>0</v>
      </c>
      <c r="X1069" s="12" t="n">
        <v>0</v>
      </c>
      <c r="Y1069" s="11"/>
      <c r="Z1069" s="11" t="n">
        <v>0</v>
      </c>
      <c r="AA1069" s="11" t="n">
        <v>0</v>
      </c>
      <c r="AB1069" s="11" t="n">
        <v>0</v>
      </c>
      <c r="AC1069" s="12" t="n">
        <v>0</v>
      </c>
      <c r="AD1069" s="11"/>
      <c r="AE1069" s="10" t="n">
        <v>0</v>
      </c>
      <c r="AF1069" s="10" t="n">
        <v>0</v>
      </c>
      <c r="AG1069" s="11" t="n">
        <v>-1528.81</v>
      </c>
      <c r="AH1069" s="11" t="n">
        <v>0</v>
      </c>
      <c r="AI1069" s="12"/>
      <c r="AJ1069" s="11"/>
      <c r="AK1069" s="11" t="n">
        <v>0</v>
      </c>
      <c r="AL1069" s="11" t="n">
        <v>0</v>
      </c>
      <c r="AM1069" s="11" t="n">
        <v>0</v>
      </c>
      <c r="AN1069" s="11" t="n">
        <v>0</v>
      </c>
      <c r="AO1069" s="12"/>
      <c r="AP1069" s="14"/>
    </row>
    <row r="1070" customFormat="false" ht="12.75" hidden="true" customHeight="false" outlineLevel="2" collapsed="false">
      <c r="A1070" s="6" t="s">
        <v>2977</v>
      </c>
      <c r="B1070" s="7" t="s">
        <v>2978</v>
      </c>
      <c r="C1070" s="8" t="s">
        <v>2974</v>
      </c>
      <c r="D1070" s="9"/>
      <c r="E1070" s="9"/>
      <c r="F1070" s="10" t="n">
        <v>263552.68</v>
      </c>
      <c r="G1070" s="11" t="n">
        <v>0</v>
      </c>
      <c r="H1070" s="11" t="n">
        <v>263552.68</v>
      </c>
      <c r="I1070" s="11" t="n">
        <v>0</v>
      </c>
      <c r="J1070" s="10" t="n">
        <v>0</v>
      </c>
      <c r="K1070" s="10" t="n">
        <v>0</v>
      </c>
      <c r="L1070" s="11" t="n">
        <v>0</v>
      </c>
      <c r="M1070" s="12" t="n">
        <v>0</v>
      </c>
      <c r="N1070" s="13"/>
      <c r="O1070" s="11" t="n">
        <v>0</v>
      </c>
      <c r="P1070" s="11" t="n">
        <v>0</v>
      </c>
      <c r="Q1070" s="11" t="n">
        <v>0</v>
      </c>
      <c r="R1070" s="11" t="n">
        <v>0</v>
      </c>
      <c r="S1070" s="11" t="n">
        <v>0</v>
      </c>
      <c r="T1070" s="11" t="n">
        <v>0</v>
      </c>
      <c r="U1070" s="11" t="n">
        <v>218038.95</v>
      </c>
      <c r="V1070" s="11" t="n">
        <v>0</v>
      </c>
      <c r="W1070" s="11" t="n">
        <v>0</v>
      </c>
      <c r="X1070" s="12" t="n">
        <v>45513.73</v>
      </c>
      <c r="Y1070" s="11"/>
      <c r="Z1070" s="11" t="n">
        <v>0</v>
      </c>
      <c r="AA1070" s="11" t="n">
        <v>0</v>
      </c>
      <c r="AB1070" s="11" t="n">
        <v>0</v>
      </c>
      <c r="AC1070" s="12" t="n">
        <v>0</v>
      </c>
      <c r="AD1070" s="11"/>
      <c r="AE1070" s="10" t="n">
        <v>0</v>
      </c>
      <c r="AF1070" s="10" t="n">
        <v>0</v>
      </c>
      <c r="AG1070" s="11" t="n">
        <v>0</v>
      </c>
      <c r="AH1070" s="11" t="n">
        <v>0</v>
      </c>
      <c r="AI1070" s="12"/>
      <c r="AJ1070" s="11"/>
      <c r="AK1070" s="11" t="n">
        <v>0</v>
      </c>
      <c r="AL1070" s="11" t="n">
        <v>0</v>
      </c>
      <c r="AM1070" s="11" t="n">
        <v>0</v>
      </c>
      <c r="AN1070" s="11" t="n">
        <v>0</v>
      </c>
      <c r="AO1070" s="12"/>
      <c r="AP1070" s="14"/>
    </row>
    <row r="1071" customFormat="false" ht="12.75" hidden="true" customHeight="false" outlineLevel="2" collapsed="false">
      <c r="A1071" s="6" t="s">
        <v>2979</v>
      </c>
      <c r="B1071" s="7" t="s">
        <v>2980</v>
      </c>
      <c r="C1071" s="8" t="s">
        <v>2974</v>
      </c>
      <c r="D1071" s="9"/>
      <c r="E1071" s="9"/>
      <c r="F1071" s="10" t="n">
        <v>16369.12</v>
      </c>
      <c r="G1071" s="11" t="n">
        <v>0</v>
      </c>
      <c r="H1071" s="11" t="n">
        <v>12793.66</v>
      </c>
      <c r="I1071" s="11" t="n">
        <v>3571.08</v>
      </c>
      <c r="J1071" s="10" t="n">
        <v>4.9</v>
      </c>
      <c r="K1071" s="10" t="n">
        <v>0</v>
      </c>
      <c r="L1071" s="11" t="n">
        <v>-0.52</v>
      </c>
      <c r="M1071" s="12" t="n">
        <v>0</v>
      </c>
      <c r="N1071" s="13"/>
      <c r="O1071" s="11" t="n">
        <v>0</v>
      </c>
      <c r="P1071" s="11" t="n">
        <v>0</v>
      </c>
      <c r="Q1071" s="11" t="n">
        <v>-519.3</v>
      </c>
      <c r="R1071" s="11" t="n">
        <v>0</v>
      </c>
      <c r="S1071" s="11" t="n">
        <v>0</v>
      </c>
      <c r="T1071" s="11" t="n">
        <v>11805.56</v>
      </c>
      <c r="U1071" s="11" t="n">
        <v>1294.9</v>
      </c>
      <c r="V1071" s="11" t="n">
        <v>212.21</v>
      </c>
      <c r="W1071" s="11" t="n">
        <v>0.04</v>
      </c>
      <c r="X1071" s="12" t="n">
        <v>0.25</v>
      </c>
      <c r="Y1071" s="11"/>
      <c r="Z1071" s="11" t="n">
        <v>0</v>
      </c>
      <c r="AA1071" s="11" t="n">
        <v>-0.04</v>
      </c>
      <c r="AB1071" s="11" t="n">
        <v>0.36</v>
      </c>
      <c r="AC1071" s="12" t="n">
        <v>3570.76</v>
      </c>
      <c r="AD1071" s="11"/>
      <c r="AE1071" s="10" t="n">
        <v>0</v>
      </c>
      <c r="AF1071" s="10" t="n">
        <v>0</v>
      </c>
      <c r="AG1071" s="11" t="n">
        <v>-0.56</v>
      </c>
      <c r="AH1071" s="11" t="n">
        <v>0.04</v>
      </c>
      <c r="AI1071" s="12"/>
      <c r="AJ1071" s="11"/>
      <c r="AK1071" s="11" t="n">
        <v>0</v>
      </c>
      <c r="AL1071" s="11" t="n">
        <v>0</v>
      </c>
      <c r="AM1071" s="11" t="n">
        <v>0</v>
      </c>
      <c r="AN1071" s="11" t="n">
        <v>0</v>
      </c>
      <c r="AO1071" s="12"/>
      <c r="AP1071" s="14"/>
    </row>
    <row r="1072" customFormat="false" ht="12.75" hidden="true" customHeight="false" outlineLevel="2" collapsed="false">
      <c r="A1072" s="6" t="s">
        <v>2981</v>
      </c>
      <c r="B1072" s="7" t="s">
        <v>2982</v>
      </c>
      <c r="C1072" s="8" t="s">
        <v>2974</v>
      </c>
      <c r="D1072" s="9"/>
      <c r="E1072" s="9"/>
      <c r="F1072" s="10" t="n">
        <v>134063.49</v>
      </c>
      <c r="G1072" s="11" t="n">
        <v>0</v>
      </c>
      <c r="H1072" s="11" t="n">
        <v>133966.92</v>
      </c>
      <c r="I1072" s="11" t="n">
        <v>320.03</v>
      </c>
      <c r="J1072" s="10" t="n">
        <v>0.07</v>
      </c>
      <c r="K1072" s="10" t="n">
        <v>0</v>
      </c>
      <c r="L1072" s="11" t="n">
        <v>-223.54</v>
      </c>
      <c r="M1072" s="12" t="n">
        <v>0.01</v>
      </c>
      <c r="N1072" s="13"/>
      <c r="O1072" s="11" t="n">
        <v>0</v>
      </c>
      <c r="P1072" s="11" t="n">
        <v>0</v>
      </c>
      <c r="Q1072" s="11" t="n">
        <v>13879.08</v>
      </c>
      <c r="R1072" s="11" t="n">
        <v>-0.05</v>
      </c>
      <c r="S1072" s="11" t="n">
        <v>0</v>
      </c>
      <c r="T1072" s="11" t="n">
        <v>110399.54</v>
      </c>
      <c r="U1072" s="11" t="n">
        <v>15296.78</v>
      </c>
      <c r="V1072" s="11" t="n">
        <v>1489.88</v>
      </c>
      <c r="W1072" s="11" t="n">
        <v>-9073.3</v>
      </c>
      <c r="X1072" s="12" t="n">
        <v>1974.99</v>
      </c>
      <c r="Y1072" s="11"/>
      <c r="Z1072" s="11" t="n">
        <v>0</v>
      </c>
      <c r="AA1072" s="11" t="n">
        <v>0.08</v>
      </c>
      <c r="AB1072" s="11" t="n">
        <v>318.85</v>
      </c>
      <c r="AC1072" s="12" t="n">
        <v>1.1</v>
      </c>
      <c r="AD1072" s="11"/>
      <c r="AE1072" s="10" t="n">
        <v>0</v>
      </c>
      <c r="AF1072" s="10" t="n">
        <v>0</v>
      </c>
      <c r="AG1072" s="11" t="n">
        <v>-223.71</v>
      </c>
      <c r="AH1072" s="11" t="n">
        <v>0.17</v>
      </c>
      <c r="AI1072" s="12"/>
      <c r="AJ1072" s="11"/>
      <c r="AK1072" s="11" t="n">
        <v>0</v>
      </c>
      <c r="AL1072" s="11" t="n">
        <v>0</v>
      </c>
      <c r="AM1072" s="11" t="n">
        <v>0</v>
      </c>
      <c r="AN1072" s="11" t="n">
        <v>0.01</v>
      </c>
      <c r="AO1072" s="12"/>
      <c r="AP1072" s="14"/>
    </row>
    <row r="1073" customFormat="false" ht="12.75" hidden="true" customHeight="false" outlineLevel="2" collapsed="false">
      <c r="A1073" s="6" t="s">
        <v>2983</v>
      </c>
      <c r="B1073" s="7" t="s">
        <v>2984</v>
      </c>
      <c r="C1073" s="8" t="s">
        <v>2985</v>
      </c>
      <c r="D1073" s="9"/>
      <c r="E1073" s="9"/>
      <c r="F1073" s="10" t="n">
        <v>81370.5</v>
      </c>
      <c r="G1073" s="11" t="n">
        <v>0</v>
      </c>
      <c r="H1073" s="11" t="n">
        <v>81370.5</v>
      </c>
      <c r="I1073" s="11" t="n">
        <v>0</v>
      </c>
      <c r="J1073" s="10" t="n">
        <v>0</v>
      </c>
      <c r="K1073" s="10" t="n">
        <v>0</v>
      </c>
      <c r="L1073" s="11" t="n">
        <v>0</v>
      </c>
      <c r="M1073" s="12" t="n">
        <v>0</v>
      </c>
      <c r="N1073" s="13"/>
      <c r="O1073" s="11" t="n">
        <v>0</v>
      </c>
      <c r="P1073" s="11" t="n">
        <v>0</v>
      </c>
      <c r="Q1073" s="11" t="n">
        <v>400.5</v>
      </c>
      <c r="R1073" s="11" t="n">
        <v>0</v>
      </c>
      <c r="S1073" s="11" t="n">
        <v>0</v>
      </c>
      <c r="T1073" s="11" t="n">
        <v>0</v>
      </c>
      <c r="U1073" s="11" t="n">
        <v>445</v>
      </c>
      <c r="V1073" s="11" t="n">
        <v>0</v>
      </c>
      <c r="W1073" s="11" t="n">
        <v>0</v>
      </c>
      <c r="X1073" s="12" t="n">
        <v>80525</v>
      </c>
      <c r="Y1073" s="11"/>
      <c r="Z1073" s="11" t="n">
        <v>0</v>
      </c>
      <c r="AA1073" s="11" t="n">
        <v>0</v>
      </c>
      <c r="AB1073" s="11" t="n">
        <v>0</v>
      </c>
      <c r="AC1073" s="12" t="n">
        <v>0</v>
      </c>
      <c r="AD1073" s="11"/>
      <c r="AE1073" s="10" t="n">
        <v>0</v>
      </c>
      <c r="AF1073" s="10" t="n">
        <v>0</v>
      </c>
      <c r="AG1073" s="11" t="n">
        <v>0</v>
      </c>
      <c r="AH1073" s="11" t="n">
        <v>0</v>
      </c>
      <c r="AI1073" s="12"/>
      <c r="AJ1073" s="11"/>
      <c r="AK1073" s="11" t="n">
        <v>0</v>
      </c>
      <c r="AL1073" s="11" t="n">
        <v>0</v>
      </c>
      <c r="AM1073" s="11" t="n">
        <v>0</v>
      </c>
      <c r="AN1073" s="11" t="n">
        <v>0</v>
      </c>
      <c r="AO1073" s="12"/>
      <c r="AP1073" s="14"/>
    </row>
    <row r="1074" customFormat="false" ht="12.75" hidden="true" customHeight="false" outlineLevel="2" collapsed="false">
      <c r="A1074" s="6" t="s">
        <v>2986</v>
      </c>
      <c r="B1074" s="7" t="s">
        <v>2987</v>
      </c>
      <c r="C1074" s="8" t="s">
        <v>2988</v>
      </c>
      <c r="D1074" s="9"/>
      <c r="E1074" s="9"/>
      <c r="F1074" s="10" t="n">
        <v>-20.09</v>
      </c>
      <c r="G1074" s="11" t="n">
        <v>0</v>
      </c>
      <c r="H1074" s="11" t="n">
        <v>-20.09</v>
      </c>
      <c r="I1074" s="11" t="n">
        <v>0</v>
      </c>
      <c r="J1074" s="10" t="n">
        <v>0</v>
      </c>
      <c r="K1074" s="10" t="n">
        <v>0</v>
      </c>
      <c r="L1074" s="11" t="n">
        <v>0</v>
      </c>
      <c r="M1074" s="12" t="n">
        <v>0</v>
      </c>
      <c r="N1074" s="13"/>
      <c r="O1074" s="11" t="n">
        <v>0</v>
      </c>
      <c r="P1074" s="11" t="n">
        <v>0</v>
      </c>
      <c r="Q1074" s="11" t="n">
        <v>0</v>
      </c>
      <c r="R1074" s="11" t="n">
        <v>0</v>
      </c>
      <c r="S1074" s="11" t="n">
        <v>0</v>
      </c>
      <c r="T1074" s="11" t="n">
        <v>0</v>
      </c>
      <c r="U1074" s="11" t="n">
        <v>0</v>
      </c>
      <c r="V1074" s="11" t="n">
        <v>0</v>
      </c>
      <c r="W1074" s="11" t="n">
        <v>0</v>
      </c>
      <c r="X1074" s="12" t="n">
        <v>-20.09</v>
      </c>
      <c r="Y1074" s="11"/>
      <c r="Z1074" s="11" t="n">
        <v>0</v>
      </c>
      <c r="AA1074" s="11" t="n">
        <v>0</v>
      </c>
      <c r="AB1074" s="11" t="n">
        <v>0</v>
      </c>
      <c r="AC1074" s="12" t="n">
        <v>0</v>
      </c>
      <c r="AD1074" s="11"/>
      <c r="AE1074" s="10" t="n">
        <v>0</v>
      </c>
      <c r="AF1074" s="10" t="n">
        <v>0</v>
      </c>
      <c r="AG1074" s="11" t="n">
        <v>0</v>
      </c>
      <c r="AH1074" s="11" t="n">
        <v>0</v>
      </c>
      <c r="AI1074" s="12"/>
      <c r="AJ1074" s="11"/>
      <c r="AK1074" s="11" t="n">
        <v>0</v>
      </c>
      <c r="AL1074" s="11" t="n">
        <v>0</v>
      </c>
      <c r="AM1074" s="11" t="n">
        <v>0</v>
      </c>
      <c r="AN1074" s="11" t="n">
        <v>0</v>
      </c>
      <c r="AO1074" s="12"/>
      <c r="AP1074" s="14"/>
    </row>
    <row r="1075" customFormat="false" ht="12.75" hidden="true" customHeight="false" outlineLevel="2" collapsed="false">
      <c r="A1075" s="6" t="s">
        <v>2989</v>
      </c>
      <c r="B1075" s="7" t="s">
        <v>2990</v>
      </c>
      <c r="C1075" s="8" t="s">
        <v>2988</v>
      </c>
      <c r="D1075" s="9"/>
      <c r="E1075" s="9"/>
      <c r="F1075" s="10" t="n">
        <v>6892758.61</v>
      </c>
      <c r="G1075" s="11" t="n">
        <v>0</v>
      </c>
      <c r="H1075" s="11" t="n">
        <v>480</v>
      </c>
      <c r="I1075" s="11" t="n">
        <v>0</v>
      </c>
      <c r="J1075" s="10" t="n">
        <v>0</v>
      </c>
      <c r="K1075" s="10" t="n">
        <v>6890693.92</v>
      </c>
      <c r="L1075" s="11" t="n">
        <v>1584.69</v>
      </c>
      <c r="M1075" s="12" t="n">
        <v>0</v>
      </c>
      <c r="N1075" s="13"/>
      <c r="O1075" s="11" t="n">
        <v>0</v>
      </c>
      <c r="P1075" s="11" t="n">
        <v>0</v>
      </c>
      <c r="Q1075" s="11" t="n">
        <v>0</v>
      </c>
      <c r="R1075" s="11" t="n">
        <v>0</v>
      </c>
      <c r="S1075" s="11" t="n">
        <v>0</v>
      </c>
      <c r="T1075" s="11" t="n">
        <v>0</v>
      </c>
      <c r="U1075" s="11" t="n">
        <v>0</v>
      </c>
      <c r="V1075" s="11" t="n">
        <v>0</v>
      </c>
      <c r="W1075" s="11" t="n">
        <v>480</v>
      </c>
      <c r="X1075" s="12" t="n">
        <v>0</v>
      </c>
      <c r="Y1075" s="11"/>
      <c r="Z1075" s="11" t="n">
        <v>0</v>
      </c>
      <c r="AA1075" s="11" t="n">
        <v>0</v>
      </c>
      <c r="AB1075" s="11" t="n">
        <v>0</v>
      </c>
      <c r="AC1075" s="12" t="n">
        <v>0</v>
      </c>
      <c r="AD1075" s="11"/>
      <c r="AE1075" s="10" t="n">
        <v>0</v>
      </c>
      <c r="AF1075" s="10" t="n">
        <v>0</v>
      </c>
      <c r="AG1075" s="11" t="n">
        <v>1584.69</v>
      </c>
      <c r="AH1075" s="11" t="n">
        <v>0</v>
      </c>
      <c r="AI1075" s="12"/>
      <c r="AJ1075" s="11"/>
      <c r="AK1075" s="11" t="n">
        <v>0</v>
      </c>
      <c r="AL1075" s="11" t="n">
        <v>0</v>
      </c>
      <c r="AM1075" s="11" t="n">
        <v>0</v>
      </c>
      <c r="AN1075" s="11" t="n">
        <v>0</v>
      </c>
      <c r="AO1075" s="12"/>
      <c r="AP1075" s="14"/>
    </row>
    <row r="1076" customFormat="false" ht="12.75" hidden="true" customHeight="false" outlineLevel="2" collapsed="false">
      <c r="A1076" s="6" t="s">
        <v>2991</v>
      </c>
      <c r="B1076" s="7" t="s">
        <v>2992</v>
      </c>
      <c r="C1076" s="8" t="s">
        <v>2993</v>
      </c>
      <c r="D1076" s="9"/>
      <c r="E1076" s="9"/>
      <c r="F1076" s="10" t="n">
        <v>7325.88</v>
      </c>
      <c r="G1076" s="11" t="n">
        <v>0</v>
      </c>
      <c r="H1076" s="11" t="n">
        <v>0</v>
      </c>
      <c r="I1076" s="11" t="n">
        <v>0</v>
      </c>
      <c r="J1076" s="10" t="n">
        <v>0</v>
      </c>
      <c r="K1076" s="10" t="n">
        <v>0</v>
      </c>
      <c r="L1076" s="11" t="n">
        <v>7325.88</v>
      </c>
      <c r="M1076" s="12" t="n">
        <v>0</v>
      </c>
      <c r="N1076" s="13"/>
      <c r="O1076" s="11" t="n">
        <v>0</v>
      </c>
      <c r="P1076" s="11" t="n">
        <v>0</v>
      </c>
      <c r="Q1076" s="11" t="n">
        <v>0</v>
      </c>
      <c r="R1076" s="11" t="n">
        <v>0</v>
      </c>
      <c r="S1076" s="11" t="n">
        <v>0</v>
      </c>
      <c r="T1076" s="11" t="n">
        <v>0</v>
      </c>
      <c r="U1076" s="11" t="n">
        <v>0</v>
      </c>
      <c r="V1076" s="11" t="n">
        <v>0</v>
      </c>
      <c r="W1076" s="11" t="n">
        <v>0</v>
      </c>
      <c r="X1076" s="12" t="n">
        <v>0</v>
      </c>
      <c r="Y1076" s="11"/>
      <c r="Z1076" s="11" t="n">
        <v>0</v>
      </c>
      <c r="AA1076" s="11" t="n">
        <v>0</v>
      </c>
      <c r="AB1076" s="11" t="n">
        <v>0</v>
      </c>
      <c r="AC1076" s="12" t="n">
        <v>0</v>
      </c>
      <c r="AD1076" s="11"/>
      <c r="AE1076" s="10" t="n">
        <v>0</v>
      </c>
      <c r="AF1076" s="10" t="n">
        <v>0</v>
      </c>
      <c r="AG1076" s="11" t="n">
        <v>7325.88</v>
      </c>
      <c r="AH1076" s="11" t="n">
        <v>0</v>
      </c>
      <c r="AI1076" s="12"/>
      <c r="AJ1076" s="11"/>
      <c r="AK1076" s="11" t="n">
        <v>0</v>
      </c>
      <c r="AL1076" s="11" t="n">
        <v>0</v>
      </c>
      <c r="AM1076" s="11" t="n">
        <v>0</v>
      </c>
      <c r="AN1076" s="11" t="n">
        <v>0</v>
      </c>
      <c r="AO1076" s="12"/>
      <c r="AP1076" s="14"/>
    </row>
    <row r="1077" customFormat="false" ht="12.75" hidden="true" customHeight="false" outlineLevel="2" collapsed="false">
      <c r="A1077" s="6" t="s">
        <v>2994</v>
      </c>
      <c r="B1077" s="7" t="s">
        <v>2995</v>
      </c>
      <c r="C1077" s="8" t="s">
        <v>2996</v>
      </c>
      <c r="D1077" s="9"/>
      <c r="E1077" s="9"/>
      <c r="F1077" s="10" t="n">
        <v>9166.15</v>
      </c>
      <c r="G1077" s="11" t="n">
        <v>0</v>
      </c>
      <c r="H1077" s="11" t="n">
        <v>0</v>
      </c>
      <c r="I1077" s="11" t="n">
        <v>250</v>
      </c>
      <c r="J1077" s="10" t="n">
        <v>1387.4</v>
      </c>
      <c r="K1077" s="10" t="n">
        <v>1070</v>
      </c>
      <c r="L1077" s="11" t="n">
        <v>4183.75</v>
      </c>
      <c r="M1077" s="12" t="n">
        <v>2275</v>
      </c>
      <c r="N1077" s="13"/>
      <c r="O1077" s="11" t="n">
        <v>0</v>
      </c>
      <c r="P1077" s="11" t="n">
        <v>0</v>
      </c>
      <c r="Q1077" s="11" t="n">
        <v>0</v>
      </c>
      <c r="R1077" s="11" t="n">
        <v>0</v>
      </c>
      <c r="S1077" s="11" t="n">
        <v>0</v>
      </c>
      <c r="T1077" s="11" t="n">
        <v>0</v>
      </c>
      <c r="U1077" s="11" t="n">
        <v>0</v>
      </c>
      <c r="V1077" s="11" t="n">
        <v>0</v>
      </c>
      <c r="W1077" s="11" t="n">
        <v>0</v>
      </c>
      <c r="X1077" s="12" t="n">
        <v>0</v>
      </c>
      <c r="Y1077" s="11"/>
      <c r="Z1077" s="11" t="n">
        <v>0</v>
      </c>
      <c r="AA1077" s="11" t="n">
        <v>0</v>
      </c>
      <c r="AB1077" s="11" t="n">
        <v>0</v>
      </c>
      <c r="AC1077" s="12" t="n">
        <v>250</v>
      </c>
      <c r="AD1077" s="11"/>
      <c r="AE1077" s="10" t="n">
        <v>0</v>
      </c>
      <c r="AF1077" s="10" t="n">
        <v>0</v>
      </c>
      <c r="AG1077" s="11" t="n">
        <v>2433.75</v>
      </c>
      <c r="AH1077" s="11" t="n">
        <v>1750</v>
      </c>
      <c r="AI1077" s="12"/>
      <c r="AJ1077" s="11"/>
      <c r="AK1077" s="11" t="n">
        <v>0</v>
      </c>
      <c r="AL1077" s="11" t="n">
        <v>750</v>
      </c>
      <c r="AM1077" s="11" t="n">
        <v>150</v>
      </c>
      <c r="AN1077" s="11" t="n">
        <v>1375</v>
      </c>
      <c r="AO1077" s="12"/>
      <c r="AP1077" s="14"/>
    </row>
    <row r="1078" customFormat="false" ht="12.75" hidden="true" customHeight="false" outlineLevel="2" collapsed="false">
      <c r="A1078" s="6" t="s">
        <v>2997</v>
      </c>
      <c r="B1078" s="7" t="s">
        <v>2998</v>
      </c>
      <c r="C1078" s="8" t="s">
        <v>2996</v>
      </c>
      <c r="D1078" s="9"/>
      <c r="E1078" s="9"/>
      <c r="F1078" s="10" t="n">
        <v>39341.82</v>
      </c>
      <c r="G1078" s="11" t="n">
        <v>0</v>
      </c>
      <c r="H1078" s="11" t="n">
        <v>255</v>
      </c>
      <c r="I1078" s="11" t="n">
        <v>22.44</v>
      </c>
      <c r="J1078" s="10" t="n">
        <v>402.35</v>
      </c>
      <c r="K1078" s="10" t="n">
        <v>15717</v>
      </c>
      <c r="L1078" s="11" t="n">
        <v>19521.12</v>
      </c>
      <c r="M1078" s="12" t="n">
        <v>3423.91</v>
      </c>
      <c r="N1078" s="13"/>
      <c r="O1078" s="11" t="n">
        <v>0</v>
      </c>
      <c r="P1078" s="11" t="n">
        <v>0</v>
      </c>
      <c r="Q1078" s="11" t="n">
        <v>50</v>
      </c>
      <c r="R1078" s="11" t="n">
        <v>0</v>
      </c>
      <c r="S1078" s="11" t="n">
        <v>0</v>
      </c>
      <c r="T1078" s="11" t="n">
        <v>170</v>
      </c>
      <c r="U1078" s="11" t="n">
        <v>0</v>
      </c>
      <c r="V1078" s="11" t="n">
        <v>35</v>
      </c>
      <c r="W1078" s="11" t="n">
        <v>0</v>
      </c>
      <c r="X1078" s="12" t="n">
        <v>0</v>
      </c>
      <c r="Y1078" s="11"/>
      <c r="Z1078" s="11" t="n">
        <v>0</v>
      </c>
      <c r="AA1078" s="11" t="n">
        <v>22.44</v>
      </c>
      <c r="AB1078" s="11" t="n">
        <v>0</v>
      </c>
      <c r="AC1078" s="12" t="n">
        <v>0</v>
      </c>
      <c r="AD1078" s="11"/>
      <c r="AE1078" s="10" t="n">
        <v>0</v>
      </c>
      <c r="AF1078" s="10" t="n">
        <v>0</v>
      </c>
      <c r="AG1078" s="11" t="n">
        <v>19521.12</v>
      </c>
      <c r="AH1078" s="11" t="n">
        <v>0</v>
      </c>
      <c r="AI1078" s="12"/>
      <c r="AJ1078" s="11"/>
      <c r="AK1078" s="11" t="n">
        <v>0</v>
      </c>
      <c r="AL1078" s="11" t="n">
        <v>100</v>
      </c>
      <c r="AM1078" s="11" t="n">
        <v>0</v>
      </c>
      <c r="AN1078" s="11" t="n">
        <v>3323.91</v>
      </c>
      <c r="AO1078" s="12"/>
      <c r="AP1078" s="14"/>
    </row>
    <row r="1079" customFormat="false" ht="12.75" hidden="true" customHeight="false" outlineLevel="2" collapsed="false">
      <c r="A1079" s="6" t="s">
        <v>2999</v>
      </c>
      <c r="B1079" s="7" t="s">
        <v>3000</v>
      </c>
      <c r="C1079" s="8" t="s">
        <v>2988</v>
      </c>
      <c r="D1079" s="9"/>
      <c r="E1079" s="9"/>
      <c r="F1079" s="10" t="n">
        <v>500</v>
      </c>
      <c r="G1079" s="11" t="n">
        <v>0</v>
      </c>
      <c r="H1079" s="11" t="n">
        <v>0</v>
      </c>
      <c r="I1079" s="11" t="n">
        <v>0</v>
      </c>
      <c r="J1079" s="10" t="n">
        <v>0</v>
      </c>
      <c r="K1079" s="10" t="n">
        <v>0</v>
      </c>
      <c r="L1079" s="11" t="n">
        <v>0</v>
      </c>
      <c r="M1079" s="12" t="n">
        <v>500</v>
      </c>
      <c r="N1079" s="13"/>
      <c r="O1079" s="11" t="n">
        <v>0</v>
      </c>
      <c r="P1079" s="11" t="n">
        <v>0</v>
      </c>
      <c r="Q1079" s="11" t="n">
        <v>0</v>
      </c>
      <c r="R1079" s="11" t="n">
        <v>0</v>
      </c>
      <c r="S1079" s="11" t="n">
        <v>0</v>
      </c>
      <c r="T1079" s="11" t="n">
        <v>0</v>
      </c>
      <c r="U1079" s="11" t="n">
        <v>0</v>
      </c>
      <c r="V1079" s="11" t="n">
        <v>0</v>
      </c>
      <c r="W1079" s="11" t="n">
        <v>0</v>
      </c>
      <c r="X1079" s="12" t="n">
        <v>0</v>
      </c>
      <c r="Y1079" s="11"/>
      <c r="Z1079" s="11" t="n">
        <v>0</v>
      </c>
      <c r="AA1079" s="11" t="n">
        <v>0</v>
      </c>
      <c r="AB1079" s="11" t="n">
        <v>0</v>
      </c>
      <c r="AC1079" s="12" t="n">
        <v>0</v>
      </c>
      <c r="AD1079" s="11"/>
      <c r="AE1079" s="10" t="n">
        <v>0</v>
      </c>
      <c r="AF1079" s="10" t="n">
        <v>0</v>
      </c>
      <c r="AG1079" s="11" t="n">
        <v>0</v>
      </c>
      <c r="AH1079" s="11" t="n">
        <v>0</v>
      </c>
      <c r="AI1079" s="12"/>
      <c r="AJ1079" s="11"/>
      <c r="AK1079" s="11" t="n">
        <v>0</v>
      </c>
      <c r="AL1079" s="11" t="n">
        <v>0</v>
      </c>
      <c r="AM1079" s="11" t="n">
        <v>500</v>
      </c>
      <c r="AN1079" s="11" t="n">
        <v>0</v>
      </c>
      <c r="AO1079" s="12"/>
      <c r="AP1079" s="14"/>
    </row>
    <row r="1080" customFormat="false" ht="12.75" hidden="true" customHeight="false" outlineLevel="2" collapsed="false">
      <c r="A1080" s="6" t="s">
        <v>3001</v>
      </c>
      <c r="B1080" s="7" t="s">
        <v>3002</v>
      </c>
      <c r="C1080" s="8" t="s">
        <v>3003</v>
      </c>
      <c r="D1080" s="9"/>
      <c r="E1080" s="9"/>
      <c r="F1080" s="10" t="n">
        <v>16815</v>
      </c>
      <c r="G1080" s="11" t="n">
        <v>0</v>
      </c>
      <c r="H1080" s="11" t="n">
        <v>16815</v>
      </c>
      <c r="I1080" s="11" t="n">
        <v>0</v>
      </c>
      <c r="J1080" s="10" t="n">
        <v>0</v>
      </c>
      <c r="K1080" s="10" t="n">
        <v>0</v>
      </c>
      <c r="L1080" s="11" t="n">
        <v>0</v>
      </c>
      <c r="M1080" s="12" t="n">
        <v>0</v>
      </c>
      <c r="N1080" s="13"/>
      <c r="O1080" s="11" t="n">
        <v>0</v>
      </c>
      <c r="P1080" s="11" t="n">
        <v>0</v>
      </c>
      <c r="Q1080" s="11" t="n">
        <v>0</v>
      </c>
      <c r="R1080" s="11" t="n">
        <v>0</v>
      </c>
      <c r="S1080" s="11" t="n">
        <v>0</v>
      </c>
      <c r="T1080" s="11" t="n">
        <v>16815</v>
      </c>
      <c r="U1080" s="11" t="n">
        <v>0</v>
      </c>
      <c r="V1080" s="11" t="n">
        <v>0</v>
      </c>
      <c r="W1080" s="11" t="n">
        <v>0</v>
      </c>
      <c r="X1080" s="12" t="n">
        <v>0</v>
      </c>
      <c r="Y1080" s="11"/>
      <c r="Z1080" s="11" t="n">
        <v>0</v>
      </c>
      <c r="AA1080" s="11" t="n">
        <v>0</v>
      </c>
      <c r="AB1080" s="11" t="n">
        <v>0</v>
      </c>
      <c r="AC1080" s="12" t="n">
        <v>0</v>
      </c>
      <c r="AD1080" s="11"/>
      <c r="AE1080" s="10" t="n">
        <v>0</v>
      </c>
      <c r="AF1080" s="10" t="n">
        <v>0</v>
      </c>
      <c r="AG1080" s="11" t="n">
        <v>0</v>
      </c>
      <c r="AH1080" s="11" t="n">
        <v>0</v>
      </c>
      <c r="AI1080" s="12"/>
      <c r="AJ1080" s="11"/>
      <c r="AK1080" s="11" t="n">
        <v>0</v>
      </c>
      <c r="AL1080" s="11" t="n">
        <v>0</v>
      </c>
      <c r="AM1080" s="11" t="n">
        <v>0</v>
      </c>
      <c r="AN1080" s="11" t="n">
        <v>0</v>
      </c>
      <c r="AO1080" s="12"/>
      <c r="AP1080" s="14"/>
    </row>
    <row r="1081" customFormat="false" ht="12.75" hidden="true" customHeight="false" outlineLevel="2" collapsed="false">
      <c r="A1081" s="6" t="s">
        <v>3004</v>
      </c>
      <c r="B1081" s="7" t="s">
        <v>3005</v>
      </c>
      <c r="C1081" s="8" t="s">
        <v>3006</v>
      </c>
      <c r="D1081" s="9"/>
      <c r="E1081" s="9"/>
      <c r="F1081" s="10" t="n">
        <v>0</v>
      </c>
      <c r="G1081" s="11" t="n">
        <v>-3191384.28</v>
      </c>
      <c r="H1081" s="11" t="n">
        <v>0</v>
      </c>
      <c r="I1081" s="11" t="n">
        <v>0</v>
      </c>
      <c r="J1081" s="10" t="n">
        <v>0</v>
      </c>
      <c r="K1081" s="10" t="n">
        <v>0</v>
      </c>
      <c r="L1081" s="11" t="n">
        <v>3191384.28</v>
      </c>
      <c r="M1081" s="12" t="n">
        <v>0</v>
      </c>
      <c r="N1081" s="13"/>
      <c r="O1081" s="11" t="n">
        <v>0</v>
      </c>
      <c r="P1081" s="11" t="n">
        <v>0</v>
      </c>
      <c r="Q1081" s="11" t="n">
        <v>0</v>
      </c>
      <c r="R1081" s="11" t="n">
        <v>0</v>
      </c>
      <c r="S1081" s="11" t="n">
        <v>0</v>
      </c>
      <c r="T1081" s="11" t="n">
        <v>0</v>
      </c>
      <c r="U1081" s="11" t="n">
        <v>0</v>
      </c>
      <c r="V1081" s="11" t="n">
        <v>0</v>
      </c>
      <c r="W1081" s="11" t="n">
        <v>0</v>
      </c>
      <c r="X1081" s="12" t="n">
        <v>0</v>
      </c>
      <c r="Y1081" s="11"/>
      <c r="Z1081" s="11" t="n">
        <v>0</v>
      </c>
      <c r="AA1081" s="11" t="n">
        <v>0</v>
      </c>
      <c r="AB1081" s="11" t="n">
        <v>0</v>
      </c>
      <c r="AC1081" s="12" t="n">
        <v>0</v>
      </c>
      <c r="AD1081" s="11"/>
      <c r="AE1081" s="10" t="n">
        <v>0</v>
      </c>
      <c r="AF1081" s="10" t="n">
        <v>0</v>
      </c>
      <c r="AG1081" s="11" t="n">
        <v>3191384.28</v>
      </c>
      <c r="AH1081" s="11" t="n">
        <v>0</v>
      </c>
      <c r="AI1081" s="12"/>
      <c r="AJ1081" s="11"/>
      <c r="AK1081" s="11" t="n">
        <v>0</v>
      </c>
      <c r="AL1081" s="11" t="n">
        <v>0</v>
      </c>
      <c r="AM1081" s="11" t="n">
        <v>0</v>
      </c>
      <c r="AN1081" s="11" t="n">
        <v>0</v>
      </c>
      <c r="AO1081" s="12"/>
      <c r="AP1081" s="14"/>
    </row>
    <row r="1082" s="98" customFormat="true" ht="12.75" hidden="true" customHeight="false" outlineLevel="1" collapsed="false">
      <c r="A1082" s="91" t="s">
        <v>3007</v>
      </c>
      <c r="B1082" s="100" t="s">
        <v>219</v>
      </c>
      <c r="C1082" s="99" t="s">
        <v>3008</v>
      </c>
      <c r="F1082" s="98" t="n">
        <v>7144512.51</v>
      </c>
      <c r="G1082" s="98" t="n">
        <v>-3191384.28</v>
      </c>
      <c r="H1082" s="98" t="n">
        <v>189953.51</v>
      </c>
      <c r="I1082" s="98" t="n">
        <v>7821.87</v>
      </c>
      <c r="J1082" s="98" t="n">
        <v>1794.72</v>
      </c>
      <c r="K1082" s="98" t="n">
        <v>6907480.92</v>
      </c>
      <c r="L1082" s="98" t="n">
        <v>3222621.85</v>
      </c>
      <c r="M1082" s="159" t="n">
        <v>6223.92</v>
      </c>
      <c r="N1082" s="160"/>
      <c r="O1082" s="98" t="n">
        <v>0</v>
      </c>
      <c r="P1082" s="98" t="n">
        <v>0</v>
      </c>
      <c r="Q1082" s="98" t="n">
        <v>14062.53</v>
      </c>
      <c r="R1082" s="98" t="n">
        <v>54.95</v>
      </c>
      <c r="S1082" s="98" t="n">
        <v>22.4399999999992</v>
      </c>
      <c r="T1082" s="98" t="n">
        <v>141014.54</v>
      </c>
      <c r="U1082" s="98" t="n">
        <v>-107154.37</v>
      </c>
      <c r="V1082" s="98" t="n">
        <v>5179.34</v>
      </c>
      <c r="W1082" s="98" t="n">
        <v>-8526.26</v>
      </c>
      <c r="X1082" s="159" t="n">
        <v>145300.34</v>
      </c>
      <c r="Z1082" s="98" t="n">
        <v>0</v>
      </c>
      <c r="AA1082" s="98" t="n">
        <v>2930.8</v>
      </c>
      <c r="AB1082" s="98" t="n">
        <v>1069.21</v>
      </c>
      <c r="AC1082" s="159" t="n">
        <v>3821.86</v>
      </c>
      <c r="AE1082" s="98" t="n">
        <v>0</v>
      </c>
      <c r="AF1082" s="98" t="n">
        <v>0</v>
      </c>
      <c r="AG1082" s="98" t="n">
        <v>3220871.64</v>
      </c>
      <c r="AH1082" s="98" t="n">
        <v>1750.21</v>
      </c>
      <c r="AI1082" s="159"/>
      <c r="AK1082" s="98" t="n">
        <v>0</v>
      </c>
      <c r="AL1082" s="98" t="n">
        <v>875</v>
      </c>
      <c r="AM1082" s="98" t="n">
        <v>650</v>
      </c>
      <c r="AN1082" s="98" t="n">
        <v>4698.92</v>
      </c>
      <c r="AO1082" s="159"/>
      <c r="AP1082" s="97"/>
    </row>
    <row r="1083" s="98" customFormat="true" ht="12.75" hidden="true" customHeight="false" outlineLevel="1" collapsed="false">
      <c r="A1083" s="91"/>
      <c r="B1083" s="100" t="s">
        <v>219</v>
      </c>
      <c r="C1083" s="93" t="s">
        <v>3009</v>
      </c>
      <c r="F1083" s="98" t="n">
        <f aca="false">+F1065+F1082</f>
        <v>8461757.95</v>
      </c>
      <c r="G1083" s="98" t="n">
        <f aca="false">+G1065+G1082</f>
        <v>-3191384.28</v>
      </c>
      <c r="H1083" s="98" t="n">
        <f aca="false">+H1065+H1082</f>
        <v>1487743</v>
      </c>
      <c r="I1083" s="98" t="n">
        <f aca="false">+I1065+I1082</f>
        <v>7821.87</v>
      </c>
      <c r="J1083" s="98" t="n">
        <f aca="false">+J1065+J1082</f>
        <v>1794.72</v>
      </c>
      <c r="K1083" s="98" t="n">
        <f aca="false">+K1065+K1082</f>
        <v>6907480.92</v>
      </c>
      <c r="L1083" s="98" t="n">
        <f aca="false">+L1065+L1082</f>
        <v>3242077.8</v>
      </c>
      <c r="M1083" s="159" t="n">
        <f aca="false">+M1065+M1082</f>
        <v>6223.92</v>
      </c>
      <c r="N1083" s="160"/>
      <c r="O1083" s="98" t="n">
        <f aca="false">+O1065+O1082</f>
        <v>0</v>
      </c>
      <c r="P1083" s="98" t="n">
        <f aca="false">+P1065+P1082</f>
        <v>0</v>
      </c>
      <c r="Q1083" s="98" t="n">
        <f aca="false">+Q1065+Q1082</f>
        <v>30148.91</v>
      </c>
      <c r="R1083" s="98" t="n">
        <f aca="false">+R1065+R1082</f>
        <v>54.95</v>
      </c>
      <c r="S1083" s="98" t="n">
        <f aca="false">+S1065+S1082</f>
        <v>22.4399999999992</v>
      </c>
      <c r="T1083" s="98" t="n">
        <f aca="false">+T1065+T1082</f>
        <v>1410211.6</v>
      </c>
      <c r="U1083" s="98" t="n">
        <f aca="false">+U1065+U1082</f>
        <v>-102691.51</v>
      </c>
      <c r="V1083" s="98" t="n">
        <f aca="false">+V1065+V1082</f>
        <v>5179.34</v>
      </c>
      <c r="W1083" s="98" t="n">
        <f aca="false">+W1065+W1082</f>
        <v>-6802.72</v>
      </c>
      <c r="X1083" s="159" t="n">
        <f aca="false">+X1065+X1082</f>
        <v>151619.99</v>
      </c>
      <c r="Z1083" s="98" t="n">
        <f aca="false">+Z1065+Z1082</f>
        <v>0</v>
      </c>
      <c r="AA1083" s="98" t="n">
        <f aca="false">+AA1065+AA1082</f>
        <v>2930.8</v>
      </c>
      <c r="AB1083" s="98" t="n">
        <f aca="false">+AB1065+AB1082</f>
        <v>1069.21</v>
      </c>
      <c r="AC1083" s="159" t="n">
        <f aca="false">+AC1065+AC1082</f>
        <v>3821.86</v>
      </c>
      <c r="AE1083" s="98" t="n">
        <f aca="false">+AE1065+AE1082</f>
        <v>0</v>
      </c>
      <c r="AF1083" s="98" t="n">
        <f aca="false">+AF1065+AF1082</f>
        <v>0</v>
      </c>
      <c r="AG1083" s="98" t="n">
        <f aca="false">+AG1065+AG1082</f>
        <v>3240327.59</v>
      </c>
      <c r="AH1083" s="98" t="n">
        <f aca="false">+AH1065+AH1082</f>
        <v>1750.21</v>
      </c>
      <c r="AI1083" s="159"/>
      <c r="AK1083" s="98" t="n">
        <f aca="false">+AK1065+AK1082</f>
        <v>0</v>
      </c>
      <c r="AL1083" s="98" t="n">
        <f aca="false">+AL1065+AL1082</f>
        <v>875</v>
      </c>
      <c r="AM1083" s="98" t="n">
        <f aca="false">+AM1065+AM1082</f>
        <v>650</v>
      </c>
      <c r="AN1083" s="98" t="n">
        <f aca="false">+AN1065+AN1082</f>
        <v>4698.92</v>
      </c>
      <c r="AO1083" s="159"/>
      <c r="AP1083" s="97"/>
    </row>
    <row r="1084" s="98" customFormat="true" ht="12.75" hidden="false" customHeight="false" outlineLevel="0" collapsed="false">
      <c r="A1084" s="91"/>
      <c r="B1084" s="100" t="s">
        <v>219</v>
      </c>
      <c r="C1084" s="100" t="s">
        <v>3010</v>
      </c>
      <c r="F1084" s="98" t="n">
        <f aca="false">+F1083+F1057+F1053+F1034+F1031+F1020+F1009</f>
        <v>915473764.45</v>
      </c>
      <c r="G1084" s="98" t="n">
        <f aca="false">+G1083+G1057+G1053+G1034+G1031+G1020+G1009</f>
        <v>742727.19</v>
      </c>
      <c r="H1084" s="98" t="n">
        <f aca="false">+H1083+H1057+H1053+H1034+H1031+H1020+H1009</f>
        <v>370844438.53</v>
      </c>
      <c r="I1084" s="98" t="n">
        <f aca="false">+I1083+I1057+I1053+I1034+I1031+I1020+I1009</f>
        <v>453349839.22</v>
      </c>
      <c r="J1084" s="98" t="n">
        <f aca="false">+J1083+J1057+J1053+J1034+J1031+J1020+J1009</f>
        <v>31841642.94</v>
      </c>
      <c r="K1084" s="98" t="n">
        <f aca="false">+K1083+K1057+K1053+K1034+K1031+K1020+K1009</f>
        <v>14195403.49</v>
      </c>
      <c r="L1084" s="98" t="n">
        <f aca="false">+L1083+L1057+L1053+L1034+L1031+L1020+L1009</f>
        <v>49602757.81</v>
      </c>
      <c r="M1084" s="159" t="n">
        <f aca="false">+M1083+M1057+M1053+M1034+M1031+M1020+M1009</f>
        <v>-5103044.73</v>
      </c>
      <c r="N1084" s="160"/>
      <c r="O1084" s="98" t="n">
        <f aca="false">+O1083+O1057+O1053+O1034+O1031+O1020+O1009</f>
        <v>0</v>
      </c>
      <c r="P1084" s="98" t="n">
        <f aca="false">+P1083+P1057+P1053+P1034+P1031+P1020+P1009</f>
        <v>0</v>
      </c>
      <c r="Q1084" s="98" t="n">
        <f aca="false">+Q1083+Q1057+Q1053+Q1034+Q1031+Q1020+Q1009</f>
        <v>122253576.31</v>
      </c>
      <c r="R1084" s="98" t="n">
        <f aca="false">+R1083+R1057+R1053+R1034+R1031+R1020+R1009</f>
        <v>10359389.48</v>
      </c>
      <c r="S1084" s="98" t="n">
        <f aca="false">+S1083+S1057+S1053+S1034+S1031+S1020+S1009</f>
        <v>3129386.25</v>
      </c>
      <c r="T1084" s="98" t="n">
        <f aca="false">+T1083+T1057+T1053+T1034+T1031+T1020+T1009</f>
        <v>86419861.9</v>
      </c>
      <c r="U1084" s="98" t="n">
        <f aca="false">+U1083+U1057+U1053+U1034+U1031+U1020+U1009</f>
        <v>21306240.13</v>
      </c>
      <c r="V1084" s="98" t="n">
        <f aca="false">+V1083+V1057+V1053+V1034+V1031+V1020+V1009</f>
        <v>6128659.54</v>
      </c>
      <c r="W1084" s="98" t="n">
        <f aca="false">+W1083+W1057+W1053+W1034+W1031+W1020+W1009</f>
        <v>36962314.06</v>
      </c>
      <c r="X1084" s="159" t="n">
        <f aca="false">+X1083+X1057+X1053+X1034+X1031+X1020+X1009</f>
        <v>84285010.86</v>
      </c>
      <c r="Z1084" s="98" t="n">
        <f aca="false">+Z1083+Z1057+Z1053+Z1034+Z1031+Z1020+Z1009</f>
        <v>0</v>
      </c>
      <c r="AA1084" s="98" t="n">
        <f aca="false">+AA1083+AA1057+AA1053+AA1034+AA1031+AA1020+AA1009</f>
        <v>353363766.2</v>
      </c>
      <c r="AB1084" s="98" t="n">
        <f aca="false">+AB1083+AB1057+AB1053+AB1034+AB1031+AB1020+AB1009</f>
        <v>81205618.77</v>
      </c>
      <c r="AC1084" s="159" t="n">
        <f aca="false">+AC1083+AC1057+AC1053+AC1034+AC1031+AC1020+AC1009</f>
        <v>18780454.25</v>
      </c>
      <c r="AE1084" s="98" t="n">
        <f aca="false">+AE1083+AE1057+AE1053+AE1034+AE1031+AE1020+AE1009</f>
        <v>0</v>
      </c>
      <c r="AF1084" s="98" t="n">
        <f aca="false">+AF1083+AF1057+AF1053+AF1034+AF1031+AF1020+AF1009</f>
        <v>1385871.58</v>
      </c>
      <c r="AG1084" s="98" t="n">
        <f aca="false">+AG1083+AG1057+AG1053+AG1034+AG1031+AG1020+AG1009</f>
        <v>46770208.87</v>
      </c>
      <c r="AH1084" s="98" t="n">
        <f aca="false">+AH1083+AH1057+AH1053+AH1034+AH1031+AH1020+AH1009</f>
        <v>1446677.36</v>
      </c>
      <c r="AI1084" s="159"/>
      <c r="AK1084" s="98" t="n">
        <f aca="false">+AK1083+AK1057+AK1053+AK1034+AK1031+AK1020+AK1009</f>
        <v>-403104.99</v>
      </c>
      <c r="AL1084" s="98" t="n">
        <f aca="false">+AL1083+AL1057+AL1053+AL1034+AL1031+AL1020+AL1009</f>
        <v>65204.16</v>
      </c>
      <c r="AM1084" s="98" t="n">
        <f aca="false">+AM1083+AM1057+AM1053+AM1034+AM1031+AM1020+AM1009</f>
        <v>650</v>
      </c>
      <c r="AN1084" s="98" t="n">
        <f aca="false">+AN1083+AN1057+AN1053+AN1034+AN1031+AN1020+AN1009</f>
        <v>-4765793.9</v>
      </c>
      <c r="AO1084" s="159"/>
      <c r="AP1084" s="97"/>
    </row>
    <row r="1085" s="98" customFormat="true" ht="12.75" hidden="false" customHeight="false" outlineLevel="0" collapsed="false">
      <c r="A1085" s="118"/>
      <c r="B1085" s="119"/>
      <c r="C1085" s="120" t="s">
        <v>3011</v>
      </c>
      <c r="D1085" s="165"/>
      <c r="E1085" s="165"/>
      <c r="F1085" s="166" t="n">
        <f aca="false">+F958+F997+F1084</f>
        <v>7431295042.662</v>
      </c>
      <c r="G1085" s="166" t="n">
        <f aca="false">+G958+G997+G1084</f>
        <v>-436595172.836</v>
      </c>
      <c r="H1085" s="166" t="n">
        <f aca="false">+H958+H997+H1084</f>
        <v>3918824358.272</v>
      </c>
      <c r="I1085" s="166" t="n">
        <f aca="false">+I958+I997+I1084</f>
        <v>2386846984.652</v>
      </c>
      <c r="J1085" s="166" t="n">
        <f aca="false">+J958+J997+J1084</f>
        <v>84323968.95</v>
      </c>
      <c r="K1085" s="166" t="n">
        <f aca="false">+K958+K997+K1084</f>
        <v>595539050.373</v>
      </c>
      <c r="L1085" s="166" t="n">
        <f aca="false">+L958+L997+L1084</f>
        <v>826055212.67</v>
      </c>
      <c r="M1085" s="167" t="n">
        <f aca="false">+M958+M997+M1084</f>
        <v>56300640.581</v>
      </c>
      <c r="N1085" s="168" t="n">
        <f aca="false">+N958+N997+N1084</f>
        <v>0</v>
      </c>
      <c r="O1085" s="166" t="n">
        <f aca="false">+O958+O997+O1084</f>
        <v>-89154330.938</v>
      </c>
      <c r="P1085" s="166" t="n">
        <f aca="false">+P958+P997+P1084</f>
        <v>-2520.072</v>
      </c>
      <c r="Q1085" s="166" t="n">
        <f aca="false">+Q958+Q997+Q1084</f>
        <v>1210209063.582</v>
      </c>
      <c r="R1085" s="166" t="n">
        <f aca="false">+R958+R997+R1084</f>
        <v>34470706.114</v>
      </c>
      <c r="S1085" s="166" t="n">
        <f aca="false">+S958+S997+S1084</f>
        <v>168924522.254</v>
      </c>
      <c r="T1085" s="166" t="n">
        <f aca="false">+T958+T997+T1084</f>
        <v>1101079445.636</v>
      </c>
      <c r="U1085" s="166" t="n">
        <f aca="false">+U958+U997+U1084</f>
        <v>272668954.987</v>
      </c>
      <c r="V1085" s="166" t="n">
        <f aca="false">+V958+V997+V1084</f>
        <v>20487204.016</v>
      </c>
      <c r="W1085" s="166" t="n">
        <f aca="false">+W958+W997+W1084</f>
        <v>508694576.031</v>
      </c>
      <c r="X1085" s="167" t="n">
        <f aca="false">+X958+X997+X1084</f>
        <v>691446736.662</v>
      </c>
      <c r="Y1085" s="166" t="n">
        <f aca="false">+Y958+Y997+Y1084</f>
        <v>0</v>
      </c>
      <c r="Z1085" s="166" t="n">
        <f aca="false">+Z958+Z997+Z1084</f>
        <v>-7092079.176</v>
      </c>
      <c r="AA1085" s="166" t="n">
        <f aca="false">+AA958+AA997+AA1084</f>
        <v>1357773085.356</v>
      </c>
      <c r="AB1085" s="166" t="n">
        <f aca="false">+AB958+AB997+AB1084</f>
        <v>831831516.494</v>
      </c>
      <c r="AC1085" s="167" t="n">
        <f aca="false">+AC958+AC997+AC1084</f>
        <v>204334461.978</v>
      </c>
      <c r="AD1085" s="166" t="n">
        <f aca="false">+AD958+AD997+AD1084</f>
        <v>0</v>
      </c>
      <c r="AE1085" s="166" t="n">
        <f aca="false">+AE958+AE997+AE1084</f>
        <v>-5675.545</v>
      </c>
      <c r="AF1085" s="166" t="n">
        <f aca="false">+AF958+AF997+AF1084</f>
        <v>39890011.87</v>
      </c>
      <c r="AG1085" s="166" t="n">
        <f aca="false">+AG958+AG997+AG1084</f>
        <v>763728045.966</v>
      </c>
      <c r="AH1085" s="166" t="n">
        <f aca="false">+AH958+AH997+AH1084</f>
        <v>22442830.379</v>
      </c>
      <c r="AI1085" s="167"/>
      <c r="AJ1085" s="166" t="n">
        <f aca="false">+AJ958+AJ997+AJ1084</f>
        <v>0</v>
      </c>
      <c r="AK1085" s="166" t="n">
        <f aca="false">+AK958+AK997+AK1084</f>
        <v>-5980904.32</v>
      </c>
      <c r="AL1085" s="166" t="n">
        <f aca="false">+AL958+AL997+AL1084</f>
        <v>31370041.095</v>
      </c>
      <c r="AM1085" s="166" t="n">
        <f aca="false">+AM958+AM997+AM1084</f>
        <v>27745294.17</v>
      </c>
      <c r="AN1085" s="166" t="n">
        <f aca="false">+AN958+AN997+AN1084</f>
        <v>3166209.636</v>
      </c>
      <c r="AO1085" s="167"/>
      <c r="AP1085" s="97"/>
    </row>
    <row r="1086" s="98" customFormat="true" ht="12.75" hidden="false" customHeight="false" outlineLevel="0" collapsed="false">
      <c r="A1086" s="91"/>
      <c r="C1086" s="169" t="s">
        <v>3012</v>
      </c>
      <c r="F1086" s="98" t="n">
        <f aca="false">+F396+F497+F1085</f>
        <v>13789053494.889</v>
      </c>
      <c r="G1086" s="98" t="n">
        <f aca="false">+G396+G497+G1085</f>
        <v>-2101731819.356</v>
      </c>
      <c r="H1086" s="98" t="n">
        <f aca="false">+H396+H497+H1085</f>
        <v>7872249226.404</v>
      </c>
      <c r="I1086" s="98" t="n">
        <f aca="false">+I396+I497+I1085</f>
        <v>4017505782.14</v>
      </c>
      <c r="J1086" s="98" t="n">
        <f aca="false">+J396+J497+J1085</f>
        <v>84323968.95</v>
      </c>
      <c r="K1086" s="98" t="n">
        <f aca="false">+K396+K497+K1085</f>
        <v>595539050.373</v>
      </c>
      <c r="L1086" s="98" t="n">
        <f aca="false">+L396+L497+L1085</f>
        <v>3262364900.577</v>
      </c>
      <c r="M1086" s="159" t="n">
        <f aca="false">+M396+M497+M1085</f>
        <v>58802385.801</v>
      </c>
      <c r="N1086" s="160"/>
      <c r="O1086" s="98" t="n">
        <f aca="false">+O396+O497+O1085</f>
        <v>-633922069.028</v>
      </c>
      <c r="P1086" s="98" t="n">
        <f aca="false">+P396+P497+P1085</f>
        <v>-2520.072</v>
      </c>
      <c r="Q1086" s="98" t="n">
        <f aca="false">+Q396+Q497+Q1085</f>
        <v>2484891347.242</v>
      </c>
      <c r="R1086" s="98" t="n">
        <f aca="false">+R396+R497+R1085</f>
        <v>158628850.384</v>
      </c>
      <c r="S1086" s="98" t="n">
        <f aca="false">+S396+S497+S1085</f>
        <v>382401385.704</v>
      </c>
      <c r="T1086" s="98" t="n">
        <f aca="false">+T396+T497+T1085</f>
        <v>1944492414.241</v>
      </c>
      <c r="U1086" s="98" t="n">
        <f aca="false">+U396+U497+U1085</f>
        <v>687052508.847</v>
      </c>
      <c r="V1086" s="98" t="n">
        <f aca="false">+V396+V497+V1085</f>
        <v>162208668.786</v>
      </c>
      <c r="W1086" s="98" t="n">
        <f aca="false">+W396+W497+W1085</f>
        <v>1162744175.968</v>
      </c>
      <c r="X1086" s="159" t="n">
        <f aca="false">+X396+X497+X1085</f>
        <v>1523754464.332</v>
      </c>
      <c r="Z1086" s="98" t="n">
        <f aca="false">+Z396+Z497+Z1085</f>
        <v>-7092079.176</v>
      </c>
      <c r="AA1086" s="98" t="n">
        <f aca="false">+AA396+AA497+AA1085</f>
        <v>2943415171.914</v>
      </c>
      <c r="AB1086" s="98" t="n">
        <f aca="false">+AB396+AB497+AB1085</f>
        <v>831831516.494</v>
      </c>
      <c r="AC1086" s="159" t="n">
        <f aca="false">+AC396+AC497+AC1085</f>
        <v>249351172.908</v>
      </c>
      <c r="AE1086" s="98" t="n">
        <f aca="false">+AE396+AE497+AE1085</f>
        <v>-196937418.705</v>
      </c>
      <c r="AF1086" s="98" t="n">
        <f aca="false">+AF396+AF497+AF1085</f>
        <v>155205280.56</v>
      </c>
      <c r="AG1086" s="98" t="n">
        <f aca="false">+AG396+AG497+AG1085</f>
        <v>3281654162.503</v>
      </c>
      <c r="AH1086" s="98" t="n">
        <f aca="false">+AH396+AH497+AH1085</f>
        <v>22442876.219</v>
      </c>
      <c r="AI1086" s="159"/>
      <c r="AK1086" s="98" t="n">
        <f aca="false">+AK396+AK497+AK1085</f>
        <v>-5980904.32</v>
      </c>
      <c r="AL1086" s="98" t="n">
        <f aca="false">+AL396+AL497+AL1085</f>
        <v>31370041.095</v>
      </c>
      <c r="AM1086" s="98" t="n">
        <f aca="false">+AM396+AM497+AM1085</f>
        <v>27745294.17</v>
      </c>
      <c r="AN1086" s="98" t="n">
        <f aca="false">+AN396+AN497+AN1085</f>
        <v>5667954.856</v>
      </c>
      <c r="AO1086" s="159"/>
      <c r="AP1086" s="97"/>
    </row>
    <row r="1087" s="98" customFormat="true" ht="6.75" hidden="false" customHeight="true" outlineLevel="0" collapsed="false">
      <c r="A1087" s="91"/>
      <c r="C1087" s="170"/>
      <c r="M1087" s="159"/>
      <c r="N1087" s="160"/>
      <c r="X1087" s="159"/>
      <c r="AC1087" s="159"/>
      <c r="AI1087" s="159"/>
      <c r="AO1087" s="159"/>
      <c r="AP1087" s="97"/>
    </row>
    <row r="1088" s="98" customFormat="true" ht="12.75" hidden="false" customHeight="false" outlineLevel="0" collapsed="false">
      <c r="A1088" s="118"/>
      <c r="B1088" s="119"/>
      <c r="C1088" s="120" t="s">
        <v>3013</v>
      </c>
      <c r="D1088" s="165"/>
      <c r="E1088" s="165"/>
      <c r="F1088" s="166" t="n">
        <f aca="false">F498-F1085</f>
        <v>3231200209.428</v>
      </c>
      <c r="G1088" s="166" t="n">
        <f aca="false">G498-G1085</f>
        <v>-12323674.24</v>
      </c>
      <c r="H1088" s="166" t="n">
        <f aca="false">H498-H1085</f>
        <v>1612168099.338</v>
      </c>
      <c r="I1088" s="166" t="n">
        <f aca="false">I498-I1085</f>
        <v>796077579.130001</v>
      </c>
      <c r="J1088" s="166" t="n">
        <f aca="false">J498-J1085</f>
        <v>107547266.566</v>
      </c>
      <c r="K1088" s="166" t="n">
        <f aca="false">K498-K1085</f>
        <v>103933029.877</v>
      </c>
      <c r="L1088" s="166" t="n">
        <f aca="false">L498-L1085</f>
        <v>587232320.778</v>
      </c>
      <c r="M1088" s="167" t="n">
        <f aca="false">M498-M1085</f>
        <v>36565587.979</v>
      </c>
      <c r="N1088" s="168"/>
      <c r="O1088" s="166" t="n">
        <f aca="false">O498-O1085</f>
        <v>29648000.7799999</v>
      </c>
      <c r="P1088" s="166" t="n">
        <f aca="false">P498-P1085</f>
        <v>0</v>
      </c>
      <c r="Q1088" s="166" t="n">
        <f aca="false">Q498-Q1085</f>
        <v>568186451.281</v>
      </c>
      <c r="R1088" s="166" t="n">
        <f aca="false">R498-R1085</f>
        <v>70792014.742</v>
      </c>
      <c r="S1088" s="166" t="n">
        <f aca="false">S498-S1085</f>
        <v>29700481.426</v>
      </c>
      <c r="T1088" s="166" t="n">
        <f aca="false">T498-T1085</f>
        <v>305241989.76</v>
      </c>
      <c r="U1088" s="166" t="n">
        <f aca="false">U498-U1085</f>
        <v>94925128.564</v>
      </c>
      <c r="V1088" s="166" t="n">
        <f aca="false">V498-V1085</f>
        <v>2199406.53000001</v>
      </c>
      <c r="W1088" s="166" t="n">
        <f aca="false">W498-W1085</f>
        <v>188832237.165</v>
      </c>
      <c r="X1088" s="167" t="n">
        <f aca="false">X498-X1085</f>
        <v>322642389.09</v>
      </c>
      <c r="Y1088" s="166"/>
      <c r="Z1088" s="166" t="n">
        <f aca="false">Z498-Z1085</f>
        <v>3042581.4</v>
      </c>
      <c r="AA1088" s="166" t="n">
        <f aca="false">AA498-AA1085</f>
        <v>433505219.916</v>
      </c>
      <c r="AB1088" s="166" t="n">
        <f aca="false">AB498-AB1085</f>
        <v>289918088.888</v>
      </c>
      <c r="AC1088" s="167" t="n">
        <f aca="false">AC498-AC1085</f>
        <v>69611688.926</v>
      </c>
      <c r="AD1088" s="166"/>
      <c r="AE1088" s="166" t="n">
        <f aca="false">AE498-AE1085</f>
        <v>8446570.76000001</v>
      </c>
      <c r="AF1088" s="166" t="n">
        <f aca="false">AF498-AF1085</f>
        <v>33285567.985</v>
      </c>
      <c r="AG1088" s="166" t="n">
        <f aca="false">AG498-AG1085</f>
        <v>542455173.311999</v>
      </c>
      <c r="AH1088" s="166" t="n">
        <f aca="false">AH498-AH1085</f>
        <v>3045008.721</v>
      </c>
      <c r="AI1088" s="167"/>
      <c r="AJ1088" s="166"/>
      <c r="AK1088" s="166" t="n">
        <f aca="false">AK498-AK1085</f>
        <v>5940494.56</v>
      </c>
      <c r="AL1088" s="166" t="n">
        <f aca="false">AL498-AL1085</f>
        <v>39203685.205</v>
      </c>
      <c r="AM1088" s="166" t="n">
        <f aca="false">AM498-AM1085</f>
        <v>-20305595.73</v>
      </c>
      <c r="AN1088" s="166" t="n">
        <f aca="false">AN498-AN1085</f>
        <v>11727003.944</v>
      </c>
      <c r="AO1088" s="167"/>
      <c r="AP1088" s="97"/>
    </row>
    <row r="1089" s="98" customFormat="true" ht="15" hidden="false" customHeight="true" outlineLevel="0" collapsed="false">
      <c r="A1089" s="91"/>
      <c r="B1089" s="98" t="s">
        <v>219</v>
      </c>
      <c r="M1089" s="159"/>
      <c r="N1089" s="160"/>
      <c r="X1089" s="159"/>
      <c r="AC1089" s="159"/>
      <c r="AI1089" s="159"/>
      <c r="AO1089" s="159"/>
      <c r="AP1089" s="97"/>
    </row>
    <row r="1090" s="98" customFormat="true" ht="15" hidden="false" customHeight="true" outlineLevel="0" collapsed="false">
      <c r="A1090" s="91"/>
      <c r="B1090" s="148"/>
      <c r="C1090" s="149" t="s">
        <v>3014</v>
      </c>
      <c r="D1090" s="171"/>
      <c r="E1090" s="171"/>
      <c r="F1090" s="172"/>
      <c r="G1090" s="172"/>
      <c r="H1090" s="172"/>
      <c r="I1090" s="172"/>
      <c r="J1090" s="172"/>
      <c r="K1090" s="172"/>
      <c r="L1090" s="172"/>
      <c r="M1090" s="173"/>
      <c r="N1090" s="174"/>
      <c r="O1090" s="172"/>
      <c r="P1090" s="172"/>
      <c r="Q1090" s="172"/>
      <c r="R1090" s="172"/>
      <c r="S1090" s="172"/>
      <c r="T1090" s="172"/>
      <c r="U1090" s="172"/>
      <c r="V1090" s="172"/>
      <c r="W1090" s="172"/>
      <c r="X1090" s="173"/>
      <c r="Y1090" s="172"/>
      <c r="Z1090" s="172"/>
      <c r="AA1090" s="172"/>
      <c r="AB1090" s="172"/>
      <c r="AC1090" s="173"/>
      <c r="AD1090" s="172"/>
      <c r="AE1090" s="172"/>
      <c r="AF1090" s="172"/>
      <c r="AG1090" s="172"/>
      <c r="AH1090" s="172"/>
      <c r="AI1090" s="173"/>
      <c r="AJ1090" s="172"/>
      <c r="AK1090" s="172"/>
      <c r="AL1090" s="172"/>
      <c r="AM1090" s="172"/>
      <c r="AN1090" s="172"/>
      <c r="AO1090" s="173"/>
      <c r="AP1090" s="154"/>
    </row>
    <row r="1091" s="98" customFormat="true" ht="3.6" hidden="true" customHeight="true" outlineLevel="1" collapsed="false">
      <c r="A1091" s="91"/>
      <c r="B1091" s="100"/>
      <c r="C1091" s="100"/>
      <c r="M1091" s="159"/>
      <c r="N1091" s="160"/>
      <c r="X1091" s="159"/>
      <c r="AC1091" s="159"/>
      <c r="AI1091" s="159"/>
      <c r="AO1091" s="159"/>
      <c r="AP1091" s="97"/>
    </row>
    <row r="1092" customFormat="false" ht="12.75" hidden="true" customHeight="false" outlineLevel="2" collapsed="false">
      <c r="A1092" s="6" t="s">
        <v>3015</v>
      </c>
      <c r="B1092" s="7" t="s">
        <v>3016</v>
      </c>
      <c r="C1092" s="8" t="s">
        <v>3017</v>
      </c>
      <c r="D1092" s="9"/>
      <c r="E1092" s="9"/>
      <c r="F1092" s="10" t="n">
        <v>8210099.92</v>
      </c>
      <c r="G1092" s="11" t="n">
        <v>0</v>
      </c>
      <c r="H1092" s="11" t="n">
        <v>2949716.75</v>
      </c>
      <c r="I1092" s="11" t="n">
        <v>2720312.99</v>
      </c>
      <c r="J1092" s="10" t="n">
        <v>0</v>
      </c>
      <c r="K1092" s="10" t="n">
        <v>6336.34</v>
      </c>
      <c r="L1092" s="11" t="n">
        <v>224917.56</v>
      </c>
      <c r="M1092" s="12" t="n">
        <v>2308816.28</v>
      </c>
      <c r="N1092" s="13"/>
      <c r="O1092" s="11" t="n">
        <v>0</v>
      </c>
      <c r="P1092" s="11" t="n">
        <v>0</v>
      </c>
      <c r="Q1092" s="11" t="n">
        <v>1311726.09</v>
      </c>
      <c r="R1092" s="11" t="n">
        <v>12975.03</v>
      </c>
      <c r="S1092" s="11" t="n">
        <v>30678.9</v>
      </c>
      <c r="T1092" s="11" t="n">
        <v>943040.89</v>
      </c>
      <c r="U1092" s="11" t="n">
        <v>116695.45</v>
      </c>
      <c r="V1092" s="11" t="n">
        <v>571.48</v>
      </c>
      <c r="W1092" s="11" t="n">
        <v>248782.91</v>
      </c>
      <c r="X1092" s="12" t="n">
        <v>285246</v>
      </c>
      <c r="Y1092" s="11"/>
      <c r="Z1092" s="11" t="n">
        <v>0</v>
      </c>
      <c r="AA1092" s="11" t="n">
        <v>1332516.08</v>
      </c>
      <c r="AB1092" s="11" t="n">
        <v>181270.24</v>
      </c>
      <c r="AC1092" s="12" t="n">
        <v>1206526.67</v>
      </c>
      <c r="AD1092" s="11"/>
      <c r="AE1092" s="10" t="n">
        <v>0</v>
      </c>
      <c r="AF1092" s="10" t="n">
        <v>727.12</v>
      </c>
      <c r="AG1092" s="11" t="n">
        <v>176919.45</v>
      </c>
      <c r="AH1092" s="11" t="n">
        <v>47270.99</v>
      </c>
      <c r="AI1092" s="12"/>
      <c r="AJ1092" s="11"/>
      <c r="AK1092" s="11" t="n">
        <v>0</v>
      </c>
      <c r="AL1092" s="11" t="n">
        <v>3215086.12</v>
      </c>
      <c r="AM1092" s="11" t="n">
        <v>-860040.64</v>
      </c>
      <c r="AN1092" s="11" t="n">
        <v>-46229.2</v>
      </c>
      <c r="AO1092" s="12"/>
      <c r="AP1092" s="14"/>
    </row>
    <row r="1093" customFormat="false" ht="12.75" hidden="true" customHeight="false" outlineLevel="2" collapsed="false">
      <c r="A1093" s="6" t="s">
        <v>3018</v>
      </c>
      <c r="B1093" s="7" t="s">
        <v>3019</v>
      </c>
      <c r="C1093" s="8" t="s">
        <v>3020</v>
      </c>
      <c r="D1093" s="9"/>
      <c r="E1093" s="9"/>
      <c r="F1093" s="10" t="n">
        <v>-995271.19</v>
      </c>
      <c r="G1093" s="11" t="n">
        <v>0</v>
      </c>
      <c r="H1093" s="11" t="n">
        <v>0</v>
      </c>
      <c r="I1093" s="11" t="n">
        <v>0</v>
      </c>
      <c r="J1093" s="10" t="n">
        <v>0</v>
      </c>
      <c r="K1093" s="10" t="n">
        <v>0</v>
      </c>
      <c r="L1093" s="11" t="n">
        <v>0</v>
      </c>
      <c r="M1093" s="12" t="n">
        <v>-995271.19</v>
      </c>
      <c r="N1093" s="13"/>
      <c r="O1093" s="11" t="n">
        <v>0</v>
      </c>
      <c r="P1093" s="11" t="n">
        <v>0</v>
      </c>
      <c r="Q1093" s="11" t="n">
        <v>0</v>
      </c>
      <c r="R1093" s="11" t="n">
        <v>0</v>
      </c>
      <c r="S1093" s="11" t="n">
        <v>0</v>
      </c>
      <c r="T1093" s="11" t="n">
        <v>0</v>
      </c>
      <c r="U1093" s="11" t="n">
        <v>0</v>
      </c>
      <c r="V1093" s="11" t="n">
        <v>0</v>
      </c>
      <c r="W1093" s="11" t="n">
        <v>0</v>
      </c>
      <c r="X1093" s="12" t="n">
        <v>0</v>
      </c>
      <c r="Y1093" s="11"/>
      <c r="Z1093" s="11" t="n">
        <v>0</v>
      </c>
      <c r="AA1093" s="11" t="n">
        <v>0</v>
      </c>
      <c r="AB1093" s="11" t="n">
        <v>0</v>
      </c>
      <c r="AC1093" s="12" t="n">
        <v>0</v>
      </c>
      <c r="AD1093" s="11"/>
      <c r="AE1093" s="10" t="n">
        <v>0</v>
      </c>
      <c r="AF1093" s="10" t="n">
        <v>0</v>
      </c>
      <c r="AG1093" s="11" t="n">
        <v>0</v>
      </c>
      <c r="AH1093" s="11" t="n">
        <v>0</v>
      </c>
      <c r="AI1093" s="12"/>
      <c r="AJ1093" s="11"/>
      <c r="AK1093" s="11" t="n">
        <v>0</v>
      </c>
      <c r="AL1093" s="11" t="n">
        <v>-995271.19</v>
      </c>
      <c r="AM1093" s="11" t="n">
        <v>0</v>
      </c>
      <c r="AN1093" s="11" t="n">
        <v>0</v>
      </c>
      <c r="AO1093" s="12"/>
      <c r="AP1093" s="14"/>
    </row>
    <row r="1094" s="98" customFormat="true" ht="15" hidden="true" customHeight="true" outlineLevel="1" collapsed="false">
      <c r="A1094" s="91" t="s">
        <v>3021</v>
      </c>
      <c r="B1094" s="100" t="s">
        <v>219</v>
      </c>
      <c r="C1094" s="101" t="s">
        <v>3022</v>
      </c>
      <c r="F1094" s="98" t="n">
        <v>7214828.73</v>
      </c>
      <c r="G1094" s="98" t="n">
        <v>0</v>
      </c>
      <c r="H1094" s="98" t="n">
        <v>2949716.75</v>
      </c>
      <c r="I1094" s="98" t="n">
        <v>2720312.99</v>
      </c>
      <c r="J1094" s="98" t="n">
        <v>0</v>
      </c>
      <c r="K1094" s="98" t="n">
        <v>6336.34</v>
      </c>
      <c r="L1094" s="98" t="n">
        <v>224917.56</v>
      </c>
      <c r="M1094" s="159" t="n">
        <v>1313545.09</v>
      </c>
      <c r="N1094" s="160"/>
      <c r="O1094" s="98" t="n">
        <v>0</v>
      </c>
      <c r="P1094" s="98" t="n">
        <v>0</v>
      </c>
      <c r="Q1094" s="98" t="n">
        <v>1311726.09</v>
      </c>
      <c r="R1094" s="98" t="n">
        <v>12975.03</v>
      </c>
      <c r="S1094" s="98" t="n">
        <v>30678.9</v>
      </c>
      <c r="T1094" s="98" t="n">
        <v>943040.89</v>
      </c>
      <c r="U1094" s="98" t="n">
        <v>116695.45</v>
      </c>
      <c r="V1094" s="98" t="n">
        <v>571.48</v>
      </c>
      <c r="W1094" s="98" t="n">
        <v>248782.91</v>
      </c>
      <c r="X1094" s="159" t="n">
        <v>285246</v>
      </c>
      <c r="Z1094" s="98" t="n">
        <v>0</v>
      </c>
      <c r="AA1094" s="98" t="n">
        <v>1332516.08</v>
      </c>
      <c r="AB1094" s="98" t="n">
        <v>181270.24</v>
      </c>
      <c r="AC1094" s="159" t="n">
        <v>1206526.67</v>
      </c>
      <c r="AE1094" s="98" t="n">
        <v>0</v>
      </c>
      <c r="AF1094" s="98" t="n">
        <v>727.12</v>
      </c>
      <c r="AG1094" s="98" t="n">
        <v>176919.45</v>
      </c>
      <c r="AH1094" s="98" t="n">
        <v>47270.99</v>
      </c>
      <c r="AI1094" s="159"/>
      <c r="AK1094" s="98" t="n">
        <v>0</v>
      </c>
      <c r="AL1094" s="98" t="n">
        <v>2219814.93</v>
      </c>
      <c r="AM1094" s="98" t="n">
        <v>-860040.64</v>
      </c>
      <c r="AN1094" s="98" t="n">
        <v>-46229.2</v>
      </c>
      <c r="AO1094" s="159"/>
      <c r="AP1094" s="97"/>
    </row>
    <row r="1095" customFormat="false" ht="12.75" hidden="true" customHeight="false" outlineLevel="2" collapsed="false">
      <c r="A1095" s="6" t="s">
        <v>3023</v>
      </c>
      <c r="B1095" s="7" t="s">
        <v>3024</v>
      </c>
      <c r="C1095" s="8" t="s">
        <v>3025</v>
      </c>
      <c r="D1095" s="9"/>
      <c r="E1095" s="9"/>
      <c r="F1095" s="10" t="n">
        <v>-1.39698386192322E-009</v>
      </c>
      <c r="G1095" s="11" t="n">
        <v>-15072563.3</v>
      </c>
      <c r="H1095" s="11" t="n">
        <v>14193.18</v>
      </c>
      <c r="I1095" s="11" t="n">
        <v>8420978.59</v>
      </c>
      <c r="J1095" s="10" t="n">
        <v>0</v>
      </c>
      <c r="K1095" s="10" t="n">
        <v>0</v>
      </c>
      <c r="L1095" s="11" t="n">
        <v>3849724.81</v>
      </c>
      <c r="M1095" s="12" t="n">
        <v>2787666.72</v>
      </c>
      <c r="N1095" s="13"/>
      <c r="O1095" s="11" t="n">
        <v>0</v>
      </c>
      <c r="P1095" s="11" t="n">
        <v>0</v>
      </c>
      <c r="Q1095" s="11" t="n">
        <v>0</v>
      </c>
      <c r="R1095" s="11" t="n">
        <v>0</v>
      </c>
      <c r="S1095" s="11" t="n">
        <v>0</v>
      </c>
      <c r="T1095" s="11" t="n">
        <v>0</v>
      </c>
      <c r="U1095" s="11" t="n">
        <v>14193.18</v>
      </c>
      <c r="V1095" s="11" t="n">
        <v>0</v>
      </c>
      <c r="W1095" s="11" t="n">
        <v>0</v>
      </c>
      <c r="X1095" s="12" t="n">
        <v>0</v>
      </c>
      <c r="Y1095" s="11"/>
      <c r="Z1095" s="11" t="n">
        <v>0</v>
      </c>
      <c r="AA1095" s="11" t="n">
        <v>8420978.59</v>
      </c>
      <c r="AB1095" s="11" t="n">
        <v>0</v>
      </c>
      <c r="AC1095" s="12" t="n">
        <v>0</v>
      </c>
      <c r="AD1095" s="11"/>
      <c r="AE1095" s="10" t="n">
        <v>0</v>
      </c>
      <c r="AF1095" s="10" t="n">
        <v>0</v>
      </c>
      <c r="AG1095" s="11" t="n">
        <v>3849724.81</v>
      </c>
      <c r="AH1095" s="11" t="n">
        <v>0</v>
      </c>
      <c r="AI1095" s="12"/>
      <c r="AJ1095" s="11"/>
      <c r="AK1095" s="11" t="n">
        <v>0</v>
      </c>
      <c r="AL1095" s="11" t="n">
        <v>0</v>
      </c>
      <c r="AM1095" s="11" t="n">
        <v>2787666.72</v>
      </c>
      <c r="AN1095" s="11" t="n">
        <v>0</v>
      </c>
      <c r="AO1095" s="12"/>
      <c r="AP1095" s="14"/>
    </row>
    <row r="1096" customFormat="false" ht="12.75" hidden="true" customHeight="false" outlineLevel="2" collapsed="false">
      <c r="A1096" s="6" t="s">
        <v>3026</v>
      </c>
      <c r="B1096" s="7" t="s">
        <v>3027</v>
      </c>
      <c r="C1096" s="8" t="s">
        <v>3028</v>
      </c>
      <c r="D1096" s="9"/>
      <c r="E1096" s="9"/>
      <c r="F1096" s="10" t="n">
        <v>157287.15</v>
      </c>
      <c r="G1096" s="11" t="n">
        <v>-4452555.53</v>
      </c>
      <c r="H1096" s="11" t="n">
        <v>467952.83</v>
      </c>
      <c r="I1096" s="11" t="n">
        <v>231105.51</v>
      </c>
      <c r="J1096" s="10" t="n">
        <v>58765.12</v>
      </c>
      <c r="K1096" s="10" t="n">
        <v>53726.18</v>
      </c>
      <c r="L1096" s="11" t="n">
        <v>619416.28</v>
      </c>
      <c r="M1096" s="12" t="n">
        <v>3178876.76</v>
      </c>
      <c r="N1096" s="13"/>
      <c r="O1096" s="11" t="n">
        <v>0</v>
      </c>
      <c r="P1096" s="11" t="n">
        <v>0</v>
      </c>
      <c r="Q1096" s="11" t="n">
        <v>317135.97</v>
      </c>
      <c r="R1096" s="11" t="n">
        <v>14.27</v>
      </c>
      <c r="S1096" s="11" t="n">
        <v>-37356.43</v>
      </c>
      <c r="T1096" s="11" t="n">
        <v>127296.64</v>
      </c>
      <c r="U1096" s="11" t="n">
        <v>47248.09</v>
      </c>
      <c r="V1096" s="11" t="n">
        <v>35.48</v>
      </c>
      <c r="W1096" s="11" t="n">
        <v>0</v>
      </c>
      <c r="X1096" s="12" t="n">
        <v>13578.81</v>
      </c>
      <c r="Y1096" s="11"/>
      <c r="Z1096" s="11" t="n">
        <v>0</v>
      </c>
      <c r="AA1096" s="11" t="n">
        <v>202187.12</v>
      </c>
      <c r="AB1096" s="11" t="n">
        <v>688.8</v>
      </c>
      <c r="AC1096" s="12" t="n">
        <v>28229.59</v>
      </c>
      <c r="AD1096" s="11"/>
      <c r="AE1096" s="10" t="n">
        <v>0</v>
      </c>
      <c r="AF1096" s="10" t="n">
        <v>49912.53</v>
      </c>
      <c r="AG1096" s="11" t="n">
        <v>412215.16</v>
      </c>
      <c r="AH1096" s="11" t="n">
        <v>157288.59</v>
      </c>
      <c r="AI1096" s="12"/>
      <c r="AJ1096" s="11"/>
      <c r="AK1096" s="11" t="n">
        <v>-3242983.32</v>
      </c>
      <c r="AL1096" s="11" t="n">
        <v>1813154.88</v>
      </c>
      <c r="AM1096" s="11" t="n">
        <v>3519659.58</v>
      </c>
      <c r="AN1096" s="11" t="n">
        <v>1089045.62</v>
      </c>
      <c r="AO1096" s="12"/>
      <c r="AP1096" s="14"/>
    </row>
    <row r="1097" s="98" customFormat="true" ht="15" hidden="true" customHeight="true" outlineLevel="1" collapsed="false">
      <c r="A1097" s="91" t="s">
        <v>3029</v>
      </c>
      <c r="B1097" s="100" t="s">
        <v>219</v>
      </c>
      <c r="C1097" s="101" t="s">
        <v>3030</v>
      </c>
      <c r="F1097" s="98" t="n">
        <v>157287.149999997</v>
      </c>
      <c r="G1097" s="98" t="n">
        <v>-19525118.83</v>
      </c>
      <c r="H1097" s="98" t="n">
        <v>482146.01</v>
      </c>
      <c r="I1097" s="98" t="n">
        <v>8652084.1</v>
      </c>
      <c r="J1097" s="98" t="n">
        <v>58765.12</v>
      </c>
      <c r="K1097" s="98" t="n">
        <v>53726.18</v>
      </c>
      <c r="L1097" s="98" t="n">
        <v>4469141.09</v>
      </c>
      <c r="M1097" s="159" t="n">
        <v>5966543.48</v>
      </c>
      <c r="N1097" s="160"/>
      <c r="O1097" s="98" t="n">
        <v>0</v>
      </c>
      <c r="P1097" s="98" t="n">
        <v>0</v>
      </c>
      <c r="Q1097" s="98" t="n">
        <v>317135.97</v>
      </c>
      <c r="R1097" s="98" t="n">
        <v>14.27</v>
      </c>
      <c r="S1097" s="98" t="n">
        <v>-37356.43</v>
      </c>
      <c r="T1097" s="98" t="n">
        <v>127296.64</v>
      </c>
      <c r="U1097" s="98" t="n">
        <v>61441.27</v>
      </c>
      <c r="V1097" s="98" t="n">
        <v>35.48</v>
      </c>
      <c r="W1097" s="98" t="n">
        <v>0</v>
      </c>
      <c r="X1097" s="159" t="n">
        <v>13578.81</v>
      </c>
      <c r="Z1097" s="98" t="n">
        <v>0</v>
      </c>
      <c r="AA1097" s="98" t="n">
        <v>8623165.71</v>
      </c>
      <c r="AB1097" s="98" t="n">
        <v>688.8</v>
      </c>
      <c r="AC1097" s="159" t="n">
        <v>28229.59</v>
      </c>
      <c r="AE1097" s="98" t="n">
        <v>0</v>
      </c>
      <c r="AF1097" s="98" t="n">
        <v>49912.53</v>
      </c>
      <c r="AG1097" s="98" t="n">
        <v>4261939.97</v>
      </c>
      <c r="AH1097" s="98" t="n">
        <v>157288.59</v>
      </c>
      <c r="AI1097" s="159"/>
      <c r="AK1097" s="98" t="n">
        <v>-3242983.32</v>
      </c>
      <c r="AL1097" s="98" t="n">
        <v>1813154.88</v>
      </c>
      <c r="AM1097" s="98" t="n">
        <v>6307326.3</v>
      </c>
      <c r="AN1097" s="98" t="n">
        <v>1089045.62</v>
      </c>
      <c r="AO1097" s="159"/>
      <c r="AP1097" s="97"/>
    </row>
    <row r="1098" s="98" customFormat="true" ht="15" hidden="false" customHeight="true" outlineLevel="0" collapsed="false">
      <c r="A1098" s="91"/>
      <c r="B1098" s="98" t="s">
        <v>219</v>
      </c>
      <c r="C1098" s="100" t="s">
        <v>3031</v>
      </c>
      <c r="F1098" s="98" t="n">
        <f aca="false">+F1097+F1094</f>
        <v>7372115.88</v>
      </c>
      <c r="G1098" s="98" t="n">
        <f aca="false">+G1097+G1094</f>
        <v>-19525118.83</v>
      </c>
      <c r="H1098" s="98" t="n">
        <f aca="false">+H1097+H1094</f>
        <v>3431862.76</v>
      </c>
      <c r="I1098" s="98" t="n">
        <f aca="false">+I1097+I1094</f>
        <v>11372397.09</v>
      </c>
      <c r="J1098" s="98" t="n">
        <f aca="false">+J1097+J1094</f>
        <v>58765.12</v>
      </c>
      <c r="K1098" s="98" t="n">
        <f aca="false">+K1097+K1094</f>
        <v>60062.52</v>
      </c>
      <c r="L1098" s="98" t="n">
        <f aca="false">+L1097+L1094</f>
        <v>4694058.65</v>
      </c>
      <c r="M1098" s="159" t="n">
        <f aca="false">+M1097+M1094</f>
        <v>7280088.57</v>
      </c>
      <c r="N1098" s="160"/>
      <c r="O1098" s="98" t="n">
        <f aca="false">+O1097+O1094</f>
        <v>0</v>
      </c>
      <c r="P1098" s="98" t="n">
        <f aca="false">+P1097+P1094</f>
        <v>0</v>
      </c>
      <c r="Q1098" s="98" t="n">
        <f aca="false">+Q1097+Q1094</f>
        <v>1628862.06</v>
      </c>
      <c r="R1098" s="98" t="n">
        <f aca="false">+R1097+R1094</f>
        <v>12989.3</v>
      </c>
      <c r="S1098" s="98" t="n">
        <f aca="false">+S1097+S1094</f>
        <v>-6677.53000000001</v>
      </c>
      <c r="T1098" s="98" t="n">
        <f aca="false">+T1097+T1094</f>
        <v>1070337.53</v>
      </c>
      <c r="U1098" s="98" t="n">
        <f aca="false">+U1097+U1094</f>
        <v>178136.72</v>
      </c>
      <c r="V1098" s="98" t="n">
        <f aca="false">+V1097+V1094</f>
        <v>606.96</v>
      </c>
      <c r="W1098" s="98" t="n">
        <f aca="false">+W1097+W1094</f>
        <v>248782.91</v>
      </c>
      <c r="X1098" s="159" t="n">
        <f aca="false">+X1097+X1094</f>
        <v>298824.81</v>
      </c>
      <c r="Z1098" s="98" t="n">
        <f aca="false">+Z1097+Z1094</f>
        <v>0</v>
      </c>
      <c r="AA1098" s="98" t="n">
        <f aca="false">+AA1097+AA1094</f>
        <v>9955681.79</v>
      </c>
      <c r="AB1098" s="98" t="n">
        <f aca="false">+AB1097+AB1094</f>
        <v>181959.04</v>
      </c>
      <c r="AC1098" s="159" t="n">
        <f aca="false">+AC1097+AC1094</f>
        <v>1234756.26</v>
      </c>
      <c r="AE1098" s="98" t="n">
        <f aca="false">+AE1097+AE1094</f>
        <v>0</v>
      </c>
      <c r="AF1098" s="98" t="n">
        <f aca="false">+AF1097+AF1094</f>
        <v>50639.65</v>
      </c>
      <c r="AG1098" s="98" t="n">
        <f aca="false">+AG1097+AG1094</f>
        <v>4438859.42</v>
      </c>
      <c r="AH1098" s="98" t="n">
        <f aca="false">+AH1097+AH1094</f>
        <v>204559.58</v>
      </c>
      <c r="AI1098" s="159"/>
      <c r="AK1098" s="98" t="n">
        <f aca="false">+AK1097+AK1094</f>
        <v>-3242983.32</v>
      </c>
      <c r="AL1098" s="98" t="n">
        <f aca="false">+AL1097+AL1094</f>
        <v>4032969.81</v>
      </c>
      <c r="AM1098" s="98" t="n">
        <f aca="false">+AM1097+AM1094</f>
        <v>5447285.66</v>
      </c>
      <c r="AN1098" s="98" t="n">
        <f aca="false">+AN1097+AN1094</f>
        <v>1042816.42</v>
      </c>
      <c r="AO1098" s="159"/>
      <c r="AP1098" s="97"/>
    </row>
    <row r="1099" customFormat="false" ht="12.75" hidden="true" customHeight="false" outlineLevel="1" collapsed="false">
      <c r="A1099" s="6" t="s">
        <v>3032</v>
      </c>
      <c r="B1099" s="7" t="s">
        <v>3033</v>
      </c>
      <c r="C1099" s="8" t="s">
        <v>3034</v>
      </c>
      <c r="D1099" s="9"/>
      <c r="E1099" s="9"/>
      <c r="F1099" s="10" t="n">
        <v>29352317.367</v>
      </c>
      <c r="G1099" s="11" t="n">
        <v>0</v>
      </c>
      <c r="H1099" s="11" t="n">
        <v>6681119.22</v>
      </c>
      <c r="I1099" s="11" t="n">
        <v>22708118.517</v>
      </c>
      <c r="J1099" s="10" t="n">
        <v>-36920.37</v>
      </c>
      <c r="K1099" s="10" t="n">
        <v>0</v>
      </c>
      <c r="L1099" s="11" t="n">
        <v>0</v>
      </c>
      <c r="M1099" s="12" t="n">
        <v>0</v>
      </c>
      <c r="N1099" s="13"/>
      <c r="O1099" s="11" t="n">
        <v>0</v>
      </c>
      <c r="P1099" s="11" t="n">
        <v>0</v>
      </c>
      <c r="Q1099" s="11" t="n">
        <v>3045252.06</v>
      </c>
      <c r="R1099" s="11" t="n">
        <v>19306.44</v>
      </c>
      <c r="S1099" s="11" t="n">
        <v>0</v>
      </c>
      <c r="T1099" s="11" t="n">
        <v>3557852.2</v>
      </c>
      <c r="U1099" s="11" t="n">
        <v>58708.52</v>
      </c>
      <c r="V1099" s="11" t="n">
        <v>0</v>
      </c>
      <c r="W1099" s="11" t="n">
        <v>0</v>
      </c>
      <c r="X1099" s="12" t="n">
        <v>0</v>
      </c>
      <c r="Y1099" s="11"/>
      <c r="Z1099" s="11" t="n">
        <v>0</v>
      </c>
      <c r="AA1099" s="11" t="n">
        <v>22708118.517</v>
      </c>
      <c r="AB1099" s="11" t="n">
        <v>0</v>
      </c>
      <c r="AC1099" s="12" t="n">
        <v>0</v>
      </c>
      <c r="AD1099" s="11"/>
      <c r="AE1099" s="10" t="n">
        <v>0</v>
      </c>
      <c r="AF1099" s="10" t="n">
        <v>0</v>
      </c>
      <c r="AG1099" s="11" t="n">
        <v>0</v>
      </c>
      <c r="AH1099" s="11" t="n">
        <v>0</v>
      </c>
      <c r="AI1099" s="12"/>
      <c r="AJ1099" s="11"/>
      <c r="AK1099" s="11" t="n">
        <v>0</v>
      </c>
      <c r="AL1099" s="11" t="n">
        <v>0</v>
      </c>
      <c r="AM1099" s="11" t="n">
        <v>0</v>
      </c>
      <c r="AN1099" s="11" t="n">
        <v>0</v>
      </c>
      <c r="AO1099" s="12"/>
      <c r="AP1099" s="14"/>
    </row>
    <row r="1100" customFormat="false" ht="12.75" hidden="true" customHeight="false" outlineLevel="1" collapsed="false">
      <c r="A1100" s="6" t="s">
        <v>3035</v>
      </c>
      <c r="B1100" s="7" t="s">
        <v>3036</v>
      </c>
      <c r="C1100" s="8" t="s">
        <v>3037</v>
      </c>
      <c r="D1100" s="9"/>
      <c r="E1100" s="9"/>
      <c r="F1100" s="10" t="n">
        <v>3838017.4</v>
      </c>
      <c r="G1100" s="11" t="n">
        <v>0</v>
      </c>
      <c r="H1100" s="11" t="n">
        <v>0</v>
      </c>
      <c r="I1100" s="11" t="n">
        <v>3838017.4</v>
      </c>
      <c r="J1100" s="10" t="n">
        <v>0</v>
      </c>
      <c r="K1100" s="10" t="n">
        <v>0</v>
      </c>
      <c r="L1100" s="11" t="n">
        <v>0</v>
      </c>
      <c r="M1100" s="12" t="n">
        <v>0</v>
      </c>
      <c r="N1100" s="13"/>
      <c r="O1100" s="11" t="n">
        <v>0</v>
      </c>
      <c r="P1100" s="11" t="n">
        <v>0</v>
      </c>
      <c r="Q1100" s="11" t="n">
        <v>0</v>
      </c>
      <c r="R1100" s="11" t="n">
        <v>0</v>
      </c>
      <c r="S1100" s="11" t="n">
        <v>0</v>
      </c>
      <c r="T1100" s="11" t="n">
        <v>0</v>
      </c>
      <c r="U1100" s="11" t="n">
        <v>0</v>
      </c>
      <c r="V1100" s="11" t="n">
        <v>0</v>
      </c>
      <c r="W1100" s="11" t="n">
        <v>0</v>
      </c>
      <c r="X1100" s="12" t="n">
        <v>0</v>
      </c>
      <c r="Y1100" s="11"/>
      <c r="Z1100" s="11" t="n">
        <v>0</v>
      </c>
      <c r="AA1100" s="11" t="n">
        <v>3838017.4</v>
      </c>
      <c r="AB1100" s="11" t="n">
        <v>0</v>
      </c>
      <c r="AC1100" s="12" t="n">
        <v>0</v>
      </c>
      <c r="AD1100" s="11"/>
      <c r="AE1100" s="10" t="n">
        <v>0</v>
      </c>
      <c r="AF1100" s="10" t="n">
        <v>0</v>
      </c>
      <c r="AG1100" s="11" t="n">
        <v>0</v>
      </c>
      <c r="AH1100" s="11" t="n">
        <v>0</v>
      </c>
      <c r="AI1100" s="12"/>
      <c r="AJ1100" s="11"/>
      <c r="AK1100" s="11" t="n">
        <v>0</v>
      </c>
      <c r="AL1100" s="11" t="n">
        <v>0</v>
      </c>
      <c r="AM1100" s="11" t="n">
        <v>0</v>
      </c>
      <c r="AN1100" s="11" t="n">
        <v>0</v>
      </c>
      <c r="AO1100" s="12"/>
      <c r="AP1100" s="14"/>
    </row>
    <row r="1101" s="98" customFormat="true" ht="15" hidden="false" customHeight="true" outlineLevel="0" collapsed="false">
      <c r="A1101" s="91" t="s">
        <v>3038</v>
      </c>
      <c r="B1101" s="100" t="s">
        <v>219</v>
      </c>
      <c r="C1101" s="100" t="s">
        <v>3039</v>
      </c>
      <c r="F1101" s="98" t="n">
        <v>33190334.767</v>
      </c>
      <c r="G1101" s="98" t="n">
        <v>0</v>
      </c>
      <c r="H1101" s="98" t="n">
        <v>6681119.22</v>
      </c>
      <c r="I1101" s="98" t="n">
        <v>26546135.917</v>
      </c>
      <c r="J1101" s="98" t="n">
        <v>-36920.37</v>
      </c>
      <c r="K1101" s="98" t="n">
        <v>0</v>
      </c>
      <c r="L1101" s="98" t="n">
        <v>0</v>
      </c>
      <c r="M1101" s="159" t="n">
        <v>0</v>
      </c>
      <c r="N1101" s="160"/>
      <c r="O1101" s="98" t="n">
        <v>0</v>
      </c>
      <c r="P1101" s="98" t="n">
        <v>0</v>
      </c>
      <c r="Q1101" s="98" t="n">
        <v>3045252.06</v>
      </c>
      <c r="R1101" s="98" t="n">
        <v>19306.44</v>
      </c>
      <c r="S1101" s="98" t="n">
        <v>0</v>
      </c>
      <c r="T1101" s="98" t="n">
        <v>3557852.2</v>
      </c>
      <c r="U1101" s="98" t="n">
        <v>58708.52</v>
      </c>
      <c r="V1101" s="98" t="n">
        <v>0</v>
      </c>
      <c r="W1101" s="98" t="n">
        <v>0</v>
      </c>
      <c r="X1101" s="159" t="n">
        <v>0</v>
      </c>
      <c r="Z1101" s="98" t="n">
        <v>0</v>
      </c>
      <c r="AA1101" s="98" t="n">
        <v>26546135.917</v>
      </c>
      <c r="AB1101" s="98" t="n">
        <v>0</v>
      </c>
      <c r="AC1101" s="159" t="n">
        <v>0</v>
      </c>
      <c r="AE1101" s="98" t="n">
        <v>0</v>
      </c>
      <c r="AF1101" s="98" t="n">
        <v>0</v>
      </c>
      <c r="AG1101" s="98" t="n">
        <v>0</v>
      </c>
      <c r="AH1101" s="98" t="n">
        <v>0</v>
      </c>
      <c r="AI1101" s="159"/>
      <c r="AK1101" s="98" t="n">
        <v>0</v>
      </c>
      <c r="AL1101" s="98" t="n">
        <v>0</v>
      </c>
      <c r="AM1101" s="98" t="n">
        <v>0</v>
      </c>
      <c r="AN1101" s="98" t="n">
        <v>0</v>
      </c>
      <c r="AO1101" s="159"/>
      <c r="AP1101" s="97"/>
    </row>
    <row r="1102" s="98" customFormat="true" ht="2.45" hidden="true" customHeight="true" outlineLevel="1" collapsed="false">
      <c r="A1102" s="91"/>
      <c r="B1102" s="100"/>
      <c r="C1102" s="100"/>
      <c r="M1102" s="159"/>
      <c r="N1102" s="160"/>
      <c r="X1102" s="159"/>
      <c r="AC1102" s="159"/>
      <c r="AI1102" s="159"/>
      <c r="AO1102" s="159"/>
      <c r="AP1102" s="97"/>
    </row>
    <row r="1103" s="98" customFormat="true" ht="16.15" hidden="false" customHeight="true" outlineLevel="0" collapsed="false">
      <c r="A1103" s="91"/>
      <c r="B1103" s="100"/>
      <c r="C1103" s="175" t="s">
        <v>3040</v>
      </c>
      <c r="F1103" s="98" t="n">
        <f aca="false">+F1101+F1098</f>
        <v>40562450.647</v>
      </c>
      <c r="G1103" s="98" t="n">
        <f aca="false">+G1101+G1098</f>
        <v>-19525118.83</v>
      </c>
      <c r="H1103" s="98" t="n">
        <f aca="false">+H1101+H1098</f>
        <v>10112981.98</v>
      </c>
      <c r="I1103" s="98" t="n">
        <f aca="false">+I1101+I1098</f>
        <v>37918533.007</v>
      </c>
      <c r="J1103" s="98" t="n">
        <f aca="false">+J1101+J1098</f>
        <v>21844.75</v>
      </c>
      <c r="K1103" s="98" t="n">
        <f aca="false">+K1101+K1098</f>
        <v>60062.52</v>
      </c>
      <c r="L1103" s="98" t="n">
        <f aca="false">+L1101+L1098</f>
        <v>4694058.65</v>
      </c>
      <c r="M1103" s="159" t="n">
        <f aca="false">+M1101+M1098</f>
        <v>7280088.57</v>
      </c>
      <c r="N1103" s="160"/>
      <c r="O1103" s="98" t="n">
        <f aca="false">+O1101+O1098</f>
        <v>0</v>
      </c>
      <c r="P1103" s="98" t="n">
        <f aca="false">+P1101+P1098</f>
        <v>0</v>
      </c>
      <c r="Q1103" s="98" t="n">
        <f aca="false">+Q1101+Q1098</f>
        <v>4674114.12</v>
      </c>
      <c r="R1103" s="98" t="n">
        <f aca="false">+R1101+R1098</f>
        <v>32295.74</v>
      </c>
      <c r="S1103" s="98" t="n">
        <f aca="false">+S1101+S1098</f>
        <v>-6677.53000000001</v>
      </c>
      <c r="T1103" s="98" t="n">
        <f aca="false">+T1101+T1098</f>
        <v>4628189.73</v>
      </c>
      <c r="U1103" s="98" t="n">
        <f aca="false">+U1101+U1098</f>
        <v>236845.24</v>
      </c>
      <c r="V1103" s="98" t="n">
        <f aca="false">+V1101+V1098</f>
        <v>606.96</v>
      </c>
      <c r="W1103" s="98" t="n">
        <f aca="false">+W1101+W1098</f>
        <v>248782.91</v>
      </c>
      <c r="X1103" s="159" t="n">
        <f aca="false">+X1101+X1098</f>
        <v>298824.81</v>
      </c>
      <c r="Z1103" s="98" t="n">
        <f aca="false">+Z1101+Z1098</f>
        <v>0</v>
      </c>
      <c r="AA1103" s="98" t="n">
        <f aca="false">+AA1101+AA1098</f>
        <v>36501817.707</v>
      </c>
      <c r="AB1103" s="98" t="n">
        <f aca="false">+AB1101+AB1098</f>
        <v>181959.04</v>
      </c>
      <c r="AC1103" s="159" t="n">
        <f aca="false">+AC1101+AC1098</f>
        <v>1234756.26</v>
      </c>
      <c r="AE1103" s="98" t="n">
        <f aca="false">+AE1101+AE1098</f>
        <v>0</v>
      </c>
      <c r="AF1103" s="98" t="n">
        <f aca="false">+AF1101+AF1098</f>
        <v>50639.65</v>
      </c>
      <c r="AG1103" s="98" t="n">
        <f aca="false">+AG1101+AG1098</f>
        <v>4438859.42</v>
      </c>
      <c r="AH1103" s="98" t="n">
        <f aca="false">+AH1101+AH1098</f>
        <v>204559.58</v>
      </c>
      <c r="AI1103" s="159"/>
      <c r="AK1103" s="98" t="n">
        <f aca="false">+AK1101+AK1098</f>
        <v>-3242983.32</v>
      </c>
      <c r="AL1103" s="98" t="n">
        <f aca="false">+AL1101+AL1098</f>
        <v>4032969.81</v>
      </c>
      <c r="AM1103" s="98" t="n">
        <f aca="false">+AM1101+AM1098</f>
        <v>5447285.66</v>
      </c>
      <c r="AN1103" s="98" t="n">
        <f aca="false">+AN1101+AN1098</f>
        <v>1042816.42</v>
      </c>
      <c r="AO1103" s="159"/>
      <c r="AP1103" s="97"/>
    </row>
    <row r="1104" s="98" customFormat="true" ht="2.45" hidden="true" customHeight="true" outlineLevel="1" collapsed="false">
      <c r="A1104" s="91"/>
      <c r="B1104" s="100"/>
      <c r="C1104" s="176"/>
      <c r="M1104" s="159"/>
      <c r="N1104" s="160"/>
      <c r="X1104" s="159"/>
      <c r="AC1104" s="159"/>
      <c r="AI1104" s="159"/>
      <c r="AO1104" s="159"/>
      <c r="AP1104" s="97"/>
    </row>
    <row r="1105" customFormat="false" ht="12.75" hidden="true" customHeight="false" outlineLevel="2" collapsed="false">
      <c r="A1105" s="6" t="s">
        <v>3041</v>
      </c>
      <c r="B1105" s="7" t="s">
        <v>3042</v>
      </c>
      <c r="C1105" s="8" t="s">
        <v>3043</v>
      </c>
      <c r="D1105" s="9"/>
      <c r="E1105" s="9"/>
      <c r="F1105" s="10" t="n">
        <v>102946415.789</v>
      </c>
      <c r="G1105" s="11" t="n">
        <v>0</v>
      </c>
      <c r="H1105" s="11" t="n">
        <v>46272280.029</v>
      </c>
      <c r="I1105" s="11" t="n">
        <v>11722803.18</v>
      </c>
      <c r="J1105" s="10" t="n">
        <v>44873375.67</v>
      </c>
      <c r="K1105" s="10" t="n">
        <v>0</v>
      </c>
      <c r="L1105" s="11" t="n">
        <v>77956.91</v>
      </c>
      <c r="M1105" s="12" t="n">
        <v>0</v>
      </c>
      <c r="N1105" s="13"/>
      <c r="O1105" s="11" t="n">
        <v>0</v>
      </c>
      <c r="P1105" s="11" t="n">
        <v>0</v>
      </c>
      <c r="Q1105" s="11" t="n">
        <v>7053220.76</v>
      </c>
      <c r="R1105" s="11" t="n">
        <v>-20.21</v>
      </c>
      <c r="S1105" s="11" t="n">
        <v>1318293.05</v>
      </c>
      <c r="T1105" s="11" t="n">
        <v>18872679.26</v>
      </c>
      <c r="U1105" s="11" t="n">
        <v>4009385.82</v>
      </c>
      <c r="V1105" s="11" t="n">
        <v>0</v>
      </c>
      <c r="W1105" s="11" t="n">
        <v>3071370.6</v>
      </c>
      <c r="X1105" s="12" t="n">
        <v>11947350.749</v>
      </c>
      <c r="Y1105" s="11"/>
      <c r="Z1105" s="11" t="n">
        <v>0</v>
      </c>
      <c r="AA1105" s="11" t="n">
        <v>6912502.63</v>
      </c>
      <c r="AB1105" s="11" t="n">
        <v>4630383.67</v>
      </c>
      <c r="AC1105" s="12" t="n">
        <v>179916.88</v>
      </c>
      <c r="AD1105" s="11"/>
      <c r="AE1105" s="10" t="n">
        <v>0</v>
      </c>
      <c r="AF1105" s="10" t="n">
        <v>77956.91</v>
      </c>
      <c r="AG1105" s="11" t="n">
        <v>0</v>
      </c>
      <c r="AH1105" s="11" t="n">
        <v>0</v>
      </c>
      <c r="AI1105" s="12"/>
      <c r="AJ1105" s="11"/>
      <c r="AK1105" s="11" t="n">
        <v>0</v>
      </c>
      <c r="AL1105" s="11" t="n">
        <v>0</v>
      </c>
      <c r="AM1105" s="11" t="n">
        <v>0</v>
      </c>
      <c r="AN1105" s="11" t="n">
        <v>0</v>
      </c>
      <c r="AO1105" s="12"/>
      <c r="AP1105" s="14"/>
    </row>
    <row r="1106" s="98" customFormat="true" ht="12.75" hidden="false" customHeight="false" outlineLevel="0" collapsed="true">
      <c r="A1106" s="91" t="s">
        <v>3044</v>
      </c>
      <c r="B1106" s="98" t="s">
        <v>219</v>
      </c>
      <c r="C1106" s="100" t="s">
        <v>3045</v>
      </c>
      <c r="F1106" s="98" t="n">
        <v>102946415.789</v>
      </c>
      <c r="G1106" s="98" t="n">
        <v>0</v>
      </c>
      <c r="H1106" s="98" t="n">
        <v>46272280.029</v>
      </c>
      <c r="I1106" s="98" t="n">
        <v>11722803.18</v>
      </c>
      <c r="J1106" s="98" t="n">
        <v>44873375.67</v>
      </c>
      <c r="K1106" s="98" t="n">
        <v>0</v>
      </c>
      <c r="L1106" s="98" t="n">
        <v>77956.91</v>
      </c>
      <c r="M1106" s="159" t="n">
        <v>0</v>
      </c>
      <c r="N1106" s="160"/>
      <c r="O1106" s="98" t="n">
        <v>0</v>
      </c>
      <c r="P1106" s="98" t="n">
        <v>0</v>
      </c>
      <c r="Q1106" s="98" t="n">
        <v>7053220.76</v>
      </c>
      <c r="R1106" s="98" t="n">
        <v>-20.21</v>
      </c>
      <c r="S1106" s="98" t="n">
        <v>1318293.05</v>
      </c>
      <c r="T1106" s="98" t="n">
        <v>18872679.26</v>
      </c>
      <c r="U1106" s="98" t="n">
        <v>4009385.82</v>
      </c>
      <c r="V1106" s="98" t="n">
        <v>0</v>
      </c>
      <c r="W1106" s="98" t="n">
        <v>3071370.6</v>
      </c>
      <c r="X1106" s="159" t="n">
        <v>11947350.749</v>
      </c>
      <c r="Z1106" s="98" t="n">
        <v>0</v>
      </c>
      <c r="AA1106" s="98" t="n">
        <v>6912502.63</v>
      </c>
      <c r="AB1106" s="98" t="n">
        <v>4630383.67</v>
      </c>
      <c r="AC1106" s="159" t="n">
        <v>179916.88</v>
      </c>
      <c r="AE1106" s="98" t="n">
        <v>0</v>
      </c>
      <c r="AF1106" s="98" t="n">
        <v>77956.91</v>
      </c>
      <c r="AG1106" s="98" t="n">
        <v>0</v>
      </c>
      <c r="AH1106" s="98" t="n">
        <v>0</v>
      </c>
      <c r="AI1106" s="159"/>
      <c r="AK1106" s="98" t="n">
        <v>0</v>
      </c>
      <c r="AL1106" s="98" t="n">
        <v>0</v>
      </c>
      <c r="AM1106" s="98" t="n">
        <v>0</v>
      </c>
      <c r="AN1106" s="98" t="n">
        <v>0</v>
      </c>
      <c r="AO1106" s="159"/>
      <c r="AP1106" s="97"/>
    </row>
    <row r="1107" s="98" customFormat="true" ht="12.75" hidden="false" customHeight="false" outlineLevel="0" collapsed="false">
      <c r="A1107" s="91" t="s">
        <v>3046</v>
      </c>
      <c r="B1107" s="98" t="s">
        <v>219</v>
      </c>
      <c r="C1107" s="100" t="s">
        <v>3047</v>
      </c>
      <c r="F1107" s="98" t="n">
        <v>0</v>
      </c>
      <c r="G1107" s="98" t="n">
        <v>0</v>
      </c>
      <c r="H1107" s="98" t="n">
        <v>0</v>
      </c>
      <c r="I1107" s="98" t="n">
        <v>0</v>
      </c>
      <c r="J1107" s="98" t="n">
        <v>0</v>
      </c>
      <c r="K1107" s="98" t="n">
        <v>0</v>
      </c>
      <c r="L1107" s="98" t="n">
        <v>0</v>
      </c>
      <c r="M1107" s="159" t="n">
        <v>0</v>
      </c>
      <c r="N1107" s="160"/>
      <c r="O1107" s="98" t="n">
        <v>0</v>
      </c>
      <c r="P1107" s="98" t="n">
        <v>0</v>
      </c>
      <c r="Q1107" s="98" t="n">
        <v>0</v>
      </c>
      <c r="R1107" s="98" t="n">
        <v>0</v>
      </c>
      <c r="S1107" s="98" t="n">
        <v>0</v>
      </c>
      <c r="T1107" s="98" t="n">
        <v>0</v>
      </c>
      <c r="U1107" s="98" t="n">
        <v>0</v>
      </c>
      <c r="V1107" s="98" t="n">
        <v>0</v>
      </c>
      <c r="W1107" s="98" t="n">
        <v>0</v>
      </c>
      <c r="X1107" s="159" t="n">
        <v>0</v>
      </c>
      <c r="Z1107" s="98" t="n">
        <v>0</v>
      </c>
      <c r="AA1107" s="98" t="n">
        <v>0</v>
      </c>
      <c r="AB1107" s="98" t="n">
        <v>0</v>
      </c>
      <c r="AC1107" s="159" t="n">
        <v>0</v>
      </c>
      <c r="AE1107" s="98" t="n">
        <v>0</v>
      </c>
      <c r="AF1107" s="98" t="n">
        <v>0</v>
      </c>
      <c r="AG1107" s="98" t="n">
        <v>0</v>
      </c>
      <c r="AH1107" s="98" t="n">
        <v>0</v>
      </c>
      <c r="AI1107" s="159"/>
      <c r="AK1107" s="98" t="n">
        <v>0</v>
      </c>
      <c r="AL1107" s="98" t="n">
        <v>0</v>
      </c>
      <c r="AM1107" s="98" t="n">
        <v>0</v>
      </c>
      <c r="AN1107" s="98" t="n">
        <v>0</v>
      </c>
      <c r="AO1107" s="159"/>
      <c r="AP1107" s="97"/>
    </row>
    <row r="1108" s="98" customFormat="true" ht="2.45" hidden="true" customHeight="true" outlineLevel="1" collapsed="false">
      <c r="A1108" s="91"/>
      <c r="B1108" s="148"/>
      <c r="C1108" s="177"/>
      <c r="D1108" s="171"/>
      <c r="E1108" s="171"/>
      <c r="F1108" s="171"/>
      <c r="G1108" s="171"/>
      <c r="H1108" s="171"/>
      <c r="I1108" s="171"/>
      <c r="J1108" s="171"/>
      <c r="K1108" s="171"/>
      <c r="L1108" s="171"/>
      <c r="M1108" s="178"/>
      <c r="N1108" s="174"/>
      <c r="O1108" s="171"/>
      <c r="P1108" s="171"/>
      <c r="Q1108" s="171"/>
      <c r="R1108" s="171"/>
      <c r="S1108" s="171"/>
      <c r="T1108" s="171"/>
      <c r="U1108" s="171"/>
      <c r="V1108" s="171"/>
      <c r="W1108" s="171"/>
      <c r="X1108" s="178"/>
      <c r="Y1108" s="171"/>
      <c r="Z1108" s="171"/>
      <c r="AA1108" s="171"/>
      <c r="AB1108" s="171"/>
      <c r="AC1108" s="178"/>
      <c r="AD1108" s="171"/>
      <c r="AE1108" s="171"/>
      <c r="AF1108" s="171"/>
      <c r="AG1108" s="171"/>
      <c r="AH1108" s="171"/>
      <c r="AI1108" s="178"/>
      <c r="AJ1108" s="171"/>
      <c r="AK1108" s="171"/>
      <c r="AL1108" s="171"/>
      <c r="AM1108" s="171"/>
      <c r="AN1108" s="171"/>
      <c r="AO1108" s="178"/>
      <c r="AP1108" s="171"/>
    </row>
    <row r="1109" s="98" customFormat="true" ht="12.75" hidden="true" customHeight="false" outlineLevel="1" collapsed="false">
      <c r="A1109" s="91" t="s">
        <v>3048</v>
      </c>
      <c r="B1109" s="148" t="s">
        <v>219</v>
      </c>
      <c r="C1109" s="110" t="s">
        <v>3049</v>
      </c>
      <c r="F1109" s="98" t="n">
        <v>0</v>
      </c>
      <c r="G1109" s="98" t="n">
        <v>0</v>
      </c>
      <c r="H1109" s="98" t="n">
        <v>0</v>
      </c>
      <c r="I1109" s="98" t="n">
        <v>0</v>
      </c>
      <c r="J1109" s="98" t="n">
        <v>0</v>
      </c>
      <c r="K1109" s="98" t="n">
        <v>0</v>
      </c>
      <c r="L1109" s="98" t="n">
        <v>0</v>
      </c>
      <c r="M1109" s="159" t="n">
        <v>0</v>
      </c>
      <c r="N1109" s="160"/>
      <c r="O1109" s="98" t="n">
        <v>0</v>
      </c>
      <c r="P1109" s="98" t="n">
        <v>0</v>
      </c>
      <c r="Q1109" s="98" t="n">
        <v>0</v>
      </c>
      <c r="R1109" s="98" t="n">
        <v>0</v>
      </c>
      <c r="S1109" s="98" t="n">
        <v>0</v>
      </c>
      <c r="T1109" s="98" t="n">
        <v>0</v>
      </c>
      <c r="U1109" s="98" t="n">
        <v>0</v>
      </c>
      <c r="V1109" s="98" t="n">
        <v>0</v>
      </c>
      <c r="W1109" s="98" t="n">
        <v>0</v>
      </c>
      <c r="X1109" s="159" t="n">
        <v>0</v>
      </c>
      <c r="Z1109" s="98" t="n">
        <v>0</v>
      </c>
      <c r="AA1109" s="98" t="n">
        <v>0</v>
      </c>
      <c r="AB1109" s="98" t="n">
        <v>0</v>
      </c>
      <c r="AC1109" s="159" t="n">
        <v>0</v>
      </c>
      <c r="AE1109" s="98" t="n">
        <v>0</v>
      </c>
      <c r="AF1109" s="98" t="n">
        <v>0</v>
      </c>
      <c r="AG1109" s="98" t="n">
        <v>0</v>
      </c>
      <c r="AH1109" s="98" t="n">
        <v>0</v>
      </c>
      <c r="AI1109" s="159"/>
      <c r="AK1109" s="98" t="n">
        <v>0</v>
      </c>
      <c r="AL1109" s="98" t="n">
        <v>0</v>
      </c>
      <c r="AM1109" s="98" t="n">
        <v>0</v>
      </c>
      <c r="AN1109" s="98" t="n">
        <v>0</v>
      </c>
      <c r="AO1109" s="159"/>
      <c r="AP1109" s="97"/>
    </row>
    <row r="1110" customFormat="false" ht="12.75" hidden="true" customHeight="false" outlineLevel="2" collapsed="false">
      <c r="A1110" s="6" t="s">
        <v>3050</v>
      </c>
      <c r="B1110" s="7" t="s">
        <v>3051</v>
      </c>
      <c r="C1110" s="8" t="s">
        <v>3052</v>
      </c>
      <c r="D1110" s="9"/>
      <c r="E1110" s="9"/>
      <c r="F1110" s="10" t="n">
        <v>58730438.06</v>
      </c>
      <c r="G1110" s="11" t="n">
        <v>0</v>
      </c>
      <c r="H1110" s="11" t="n">
        <v>22447565.7</v>
      </c>
      <c r="I1110" s="11" t="n">
        <v>34433908.11</v>
      </c>
      <c r="J1110" s="10" t="n">
        <v>0</v>
      </c>
      <c r="K1110" s="10" t="n">
        <v>0</v>
      </c>
      <c r="L1110" s="11" t="n">
        <v>1848964.25</v>
      </c>
      <c r="M1110" s="12" t="n">
        <v>0</v>
      </c>
      <c r="N1110" s="13"/>
      <c r="O1110" s="11" t="n">
        <v>0</v>
      </c>
      <c r="P1110" s="11" t="n">
        <v>0</v>
      </c>
      <c r="Q1110" s="11" t="n">
        <v>9257483.58</v>
      </c>
      <c r="R1110" s="11" t="n">
        <v>0</v>
      </c>
      <c r="S1110" s="11" t="n">
        <v>21841.12</v>
      </c>
      <c r="T1110" s="11" t="n">
        <v>6065972.08</v>
      </c>
      <c r="U1110" s="11" t="n">
        <v>18811.42</v>
      </c>
      <c r="V1110" s="11" t="n">
        <v>0</v>
      </c>
      <c r="W1110" s="11" t="n">
        <v>1300557.5</v>
      </c>
      <c r="X1110" s="12" t="n">
        <v>5782900</v>
      </c>
      <c r="Y1110" s="11"/>
      <c r="Z1110" s="11" t="n">
        <v>0</v>
      </c>
      <c r="AA1110" s="11" t="n">
        <v>8419960.62</v>
      </c>
      <c r="AB1110" s="11" t="n">
        <v>24042152.49</v>
      </c>
      <c r="AC1110" s="12" t="n">
        <v>1971795</v>
      </c>
      <c r="AD1110" s="11"/>
      <c r="AE1110" s="10" t="n">
        <v>0</v>
      </c>
      <c r="AF1110" s="10" t="n">
        <v>0</v>
      </c>
      <c r="AG1110" s="11" t="n">
        <v>1848964.25</v>
      </c>
      <c r="AH1110" s="11" t="n">
        <v>0</v>
      </c>
      <c r="AI1110" s="12"/>
      <c r="AJ1110" s="11"/>
      <c r="AK1110" s="11" t="n">
        <v>0</v>
      </c>
      <c r="AL1110" s="11" t="n">
        <v>0</v>
      </c>
      <c r="AM1110" s="11" t="n">
        <v>0</v>
      </c>
      <c r="AN1110" s="11" t="n">
        <v>0</v>
      </c>
      <c r="AO1110" s="12"/>
      <c r="AP1110" s="14"/>
    </row>
    <row r="1111" s="98" customFormat="true" ht="12.75" hidden="true" customHeight="false" outlineLevel="1" collapsed="false">
      <c r="A1111" s="91" t="s">
        <v>3053</v>
      </c>
      <c r="B1111" s="148" t="s">
        <v>219</v>
      </c>
      <c r="C1111" s="110" t="s">
        <v>3054</v>
      </c>
      <c r="F1111" s="98" t="n">
        <v>58730438.06</v>
      </c>
      <c r="G1111" s="98" t="n">
        <v>0</v>
      </c>
      <c r="H1111" s="98" t="n">
        <v>22447565.7</v>
      </c>
      <c r="I1111" s="98" t="n">
        <v>34433908.11</v>
      </c>
      <c r="J1111" s="98" t="n">
        <v>0</v>
      </c>
      <c r="K1111" s="98" t="n">
        <v>0</v>
      </c>
      <c r="L1111" s="98" t="n">
        <v>1848964.25</v>
      </c>
      <c r="M1111" s="159" t="n">
        <v>0</v>
      </c>
      <c r="N1111" s="160"/>
      <c r="O1111" s="98" t="n">
        <v>0</v>
      </c>
      <c r="P1111" s="98" t="n">
        <v>0</v>
      </c>
      <c r="Q1111" s="98" t="n">
        <v>9257483.58</v>
      </c>
      <c r="R1111" s="98" t="n">
        <v>0</v>
      </c>
      <c r="S1111" s="98" t="n">
        <v>21841.12</v>
      </c>
      <c r="T1111" s="98" t="n">
        <v>6065972.08</v>
      </c>
      <c r="U1111" s="98" t="n">
        <v>18811.42</v>
      </c>
      <c r="V1111" s="98" t="n">
        <v>0</v>
      </c>
      <c r="W1111" s="98" t="n">
        <v>1300557.5</v>
      </c>
      <c r="X1111" s="159" t="n">
        <v>5782900</v>
      </c>
      <c r="Z1111" s="98" t="n">
        <v>0</v>
      </c>
      <c r="AA1111" s="98" t="n">
        <v>8419960.62</v>
      </c>
      <c r="AB1111" s="98" t="n">
        <v>24042152.49</v>
      </c>
      <c r="AC1111" s="159" t="n">
        <v>1971795</v>
      </c>
      <c r="AE1111" s="98" t="n">
        <v>0</v>
      </c>
      <c r="AF1111" s="98" t="n">
        <v>0</v>
      </c>
      <c r="AG1111" s="98" t="n">
        <v>1848964.25</v>
      </c>
      <c r="AH1111" s="98" t="n">
        <v>0</v>
      </c>
      <c r="AI1111" s="159"/>
      <c r="AK1111" s="98" t="n">
        <v>0</v>
      </c>
      <c r="AL1111" s="98" t="n">
        <v>0</v>
      </c>
      <c r="AM1111" s="98" t="n">
        <v>0</v>
      </c>
      <c r="AN1111" s="98" t="n">
        <v>0</v>
      </c>
      <c r="AO1111" s="159"/>
      <c r="AP1111" s="97"/>
    </row>
    <row r="1112" customFormat="false" ht="12.75" hidden="true" customHeight="false" outlineLevel="2" collapsed="false">
      <c r="A1112" s="6" t="s">
        <v>3055</v>
      </c>
      <c r="B1112" s="7" t="s">
        <v>3056</v>
      </c>
      <c r="C1112" s="8" t="s">
        <v>3057</v>
      </c>
      <c r="D1112" s="9"/>
      <c r="E1112" s="9"/>
      <c r="F1112" s="10" t="n">
        <v>7.27595761418343E-010</v>
      </c>
      <c r="G1112" s="11" t="n">
        <v>-2799847.6</v>
      </c>
      <c r="H1112" s="11" t="n">
        <v>3030250.05</v>
      </c>
      <c r="I1112" s="11" t="n">
        <v>-126881.15</v>
      </c>
      <c r="J1112" s="10" t="n">
        <v>0</v>
      </c>
      <c r="K1112" s="10" t="n">
        <v>78250</v>
      </c>
      <c r="L1112" s="11" t="n">
        <v>-181771.3</v>
      </c>
      <c r="M1112" s="12" t="n">
        <v>0</v>
      </c>
      <c r="N1112" s="13"/>
      <c r="O1112" s="11" t="n">
        <v>0</v>
      </c>
      <c r="P1112" s="11" t="n">
        <v>0</v>
      </c>
      <c r="Q1112" s="11" t="n">
        <v>0</v>
      </c>
      <c r="R1112" s="11" t="n">
        <v>1312500</v>
      </c>
      <c r="S1112" s="11" t="n">
        <v>0</v>
      </c>
      <c r="T1112" s="11" t="n">
        <v>0</v>
      </c>
      <c r="U1112" s="11" t="n">
        <v>813750.09</v>
      </c>
      <c r="V1112" s="11" t="n">
        <v>903999.96</v>
      </c>
      <c r="W1112" s="11" t="n">
        <v>0</v>
      </c>
      <c r="X1112" s="12" t="n">
        <v>0</v>
      </c>
      <c r="Y1112" s="11"/>
      <c r="Z1112" s="11" t="n">
        <v>0</v>
      </c>
      <c r="AA1112" s="11" t="n">
        <v>-126881.15</v>
      </c>
      <c r="AB1112" s="11" t="n">
        <v>0</v>
      </c>
      <c r="AC1112" s="12" t="n">
        <v>0</v>
      </c>
      <c r="AD1112" s="11"/>
      <c r="AE1112" s="10" t="n">
        <v>0</v>
      </c>
      <c r="AF1112" s="10" t="n">
        <v>0</v>
      </c>
      <c r="AG1112" s="11" t="n">
        <v>-181771.3</v>
      </c>
      <c r="AH1112" s="11" t="n">
        <v>0</v>
      </c>
      <c r="AI1112" s="12"/>
      <c r="AJ1112" s="11"/>
      <c r="AK1112" s="11" t="n">
        <v>0</v>
      </c>
      <c r="AL1112" s="11" t="n">
        <v>0</v>
      </c>
      <c r="AM1112" s="11" t="n">
        <v>0</v>
      </c>
      <c r="AN1112" s="11" t="n">
        <v>0</v>
      </c>
      <c r="AO1112" s="12"/>
      <c r="AP1112" s="14"/>
    </row>
    <row r="1113" s="98" customFormat="true" ht="12.75" hidden="true" customHeight="false" outlineLevel="1" collapsed="false">
      <c r="A1113" s="91" t="s">
        <v>3058</v>
      </c>
      <c r="B1113" s="148" t="s">
        <v>219</v>
      </c>
      <c r="C1113" s="110" t="s">
        <v>3059</v>
      </c>
      <c r="F1113" s="98" t="n">
        <v>7.27595761418343E-010</v>
      </c>
      <c r="G1113" s="98" t="n">
        <v>-2799847.6</v>
      </c>
      <c r="H1113" s="98" t="n">
        <v>3030250.05</v>
      </c>
      <c r="I1113" s="98" t="n">
        <v>-126881.15</v>
      </c>
      <c r="J1113" s="98" t="n">
        <v>0</v>
      </c>
      <c r="K1113" s="98" t="n">
        <v>78250</v>
      </c>
      <c r="L1113" s="98" t="n">
        <v>-181771.3</v>
      </c>
      <c r="M1113" s="159" t="n">
        <v>0</v>
      </c>
      <c r="N1113" s="160"/>
      <c r="O1113" s="98" t="n">
        <v>0</v>
      </c>
      <c r="P1113" s="98" t="n">
        <v>0</v>
      </c>
      <c r="Q1113" s="98" t="n">
        <v>0</v>
      </c>
      <c r="R1113" s="98" t="n">
        <v>1312500</v>
      </c>
      <c r="S1113" s="98" t="n">
        <v>0</v>
      </c>
      <c r="T1113" s="98" t="n">
        <v>0</v>
      </c>
      <c r="U1113" s="98" t="n">
        <v>813750.09</v>
      </c>
      <c r="V1113" s="98" t="n">
        <v>903999.96</v>
      </c>
      <c r="W1113" s="98" t="n">
        <v>0</v>
      </c>
      <c r="X1113" s="159" t="n">
        <v>0</v>
      </c>
      <c r="Z1113" s="98" t="n">
        <v>0</v>
      </c>
      <c r="AA1113" s="98" t="n">
        <v>-126881.15</v>
      </c>
      <c r="AB1113" s="98" t="n">
        <v>0</v>
      </c>
      <c r="AC1113" s="159" t="n">
        <v>0</v>
      </c>
      <c r="AE1113" s="98" t="n">
        <v>0</v>
      </c>
      <c r="AF1113" s="98" t="n">
        <v>0</v>
      </c>
      <c r="AG1113" s="98" t="n">
        <v>-181771.3</v>
      </c>
      <c r="AH1113" s="98" t="n">
        <v>0</v>
      </c>
      <c r="AI1113" s="159"/>
      <c r="AK1113" s="98" t="n">
        <v>0</v>
      </c>
      <c r="AL1113" s="98" t="n">
        <v>0</v>
      </c>
      <c r="AM1113" s="98" t="n">
        <v>0</v>
      </c>
      <c r="AN1113" s="98" t="n">
        <v>0</v>
      </c>
      <c r="AO1113" s="159"/>
      <c r="AP1113" s="97"/>
    </row>
    <row r="1114" customFormat="false" ht="12.75" hidden="true" customHeight="false" outlineLevel="2" collapsed="false">
      <c r="A1114" s="6" t="s">
        <v>3060</v>
      </c>
      <c r="B1114" s="7" t="s">
        <v>3061</v>
      </c>
      <c r="C1114" s="8" t="s">
        <v>3062</v>
      </c>
      <c r="D1114" s="9"/>
      <c r="E1114" s="9"/>
      <c r="F1114" s="10" t="n">
        <v>5554998.35</v>
      </c>
      <c r="G1114" s="11" t="n">
        <v>0</v>
      </c>
      <c r="H1114" s="11" t="n">
        <v>4352957.75</v>
      </c>
      <c r="I1114" s="11" t="n">
        <v>0</v>
      </c>
      <c r="J1114" s="10" t="n">
        <v>0</v>
      </c>
      <c r="K1114" s="10" t="n">
        <v>0</v>
      </c>
      <c r="L1114" s="11" t="n">
        <v>1202040.6</v>
      </c>
      <c r="M1114" s="12" t="n">
        <v>0</v>
      </c>
      <c r="N1114" s="13"/>
      <c r="O1114" s="11" t="n">
        <v>0</v>
      </c>
      <c r="P1114" s="11" t="n">
        <v>0</v>
      </c>
      <c r="Q1114" s="11" t="n">
        <v>0</v>
      </c>
      <c r="R1114" s="11" t="n">
        <v>0</v>
      </c>
      <c r="S1114" s="11" t="n">
        <v>0</v>
      </c>
      <c r="T1114" s="11" t="n">
        <v>0</v>
      </c>
      <c r="U1114" s="11" t="n">
        <v>0</v>
      </c>
      <c r="V1114" s="11" t="n">
        <v>0</v>
      </c>
      <c r="W1114" s="11" t="n">
        <v>0</v>
      </c>
      <c r="X1114" s="12" t="n">
        <v>4352957.75</v>
      </c>
      <c r="Y1114" s="11"/>
      <c r="Z1114" s="11" t="n">
        <v>0</v>
      </c>
      <c r="AA1114" s="11" t="n">
        <v>0</v>
      </c>
      <c r="AB1114" s="11" t="n">
        <v>0</v>
      </c>
      <c r="AC1114" s="12" t="n">
        <v>0</v>
      </c>
      <c r="AD1114" s="11"/>
      <c r="AE1114" s="10" t="n">
        <v>0</v>
      </c>
      <c r="AF1114" s="10" t="n">
        <v>0</v>
      </c>
      <c r="AG1114" s="11" t="n">
        <v>0</v>
      </c>
      <c r="AH1114" s="11" t="n">
        <v>1202040.6</v>
      </c>
      <c r="AI1114" s="12"/>
      <c r="AJ1114" s="11"/>
      <c r="AK1114" s="11" t="n">
        <v>0</v>
      </c>
      <c r="AL1114" s="11" t="n">
        <v>0</v>
      </c>
      <c r="AM1114" s="11" t="n">
        <v>0</v>
      </c>
      <c r="AN1114" s="11" t="n">
        <v>0</v>
      </c>
      <c r="AO1114" s="12"/>
      <c r="AP1114" s="14"/>
    </row>
    <row r="1115" s="98" customFormat="true" ht="12.75" hidden="true" customHeight="false" outlineLevel="1" collapsed="false">
      <c r="A1115" s="91" t="s">
        <v>3063</v>
      </c>
      <c r="B1115" s="148" t="s">
        <v>219</v>
      </c>
      <c r="C1115" s="110" t="s">
        <v>3064</v>
      </c>
      <c r="F1115" s="98" t="n">
        <v>5554998.35</v>
      </c>
      <c r="G1115" s="98" t="n">
        <v>0</v>
      </c>
      <c r="H1115" s="98" t="n">
        <v>4352957.75</v>
      </c>
      <c r="I1115" s="98" t="n">
        <v>0</v>
      </c>
      <c r="J1115" s="98" t="n">
        <v>0</v>
      </c>
      <c r="K1115" s="98" t="n">
        <v>0</v>
      </c>
      <c r="L1115" s="98" t="n">
        <v>1202040.6</v>
      </c>
      <c r="M1115" s="159" t="n">
        <v>0</v>
      </c>
      <c r="N1115" s="160"/>
      <c r="O1115" s="98" t="n">
        <v>0</v>
      </c>
      <c r="P1115" s="98" t="n">
        <v>0</v>
      </c>
      <c r="Q1115" s="98" t="n">
        <v>0</v>
      </c>
      <c r="R1115" s="98" t="n">
        <v>0</v>
      </c>
      <c r="S1115" s="98" t="n">
        <v>0</v>
      </c>
      <c r="T1115" s="98" t="n">
        <v>0</v>
      </c>
      <c r="U1115" s="98" t="n">
        <v>0</v>
      </c>
      <c r="V1115" s="98" t="n">
        <v>0</v>
      </c>
      <c r="W1115" s="98" t="n">
        <v>0</v>
      </c>
      <c r="X1115" s="159" t="n">
        <v>4352957.75</v>
      </c>
      <c r="Z1115" s="98" t="n">
        <v>0</v>
      </c>
      <c r="AA1115" s="98" t="n">
        <v>0</v>
      </c>
      <c r="AB1115" s="98" t="n">
        <v>0</v>
      </c>
      <c r="AC1115" s="159" t="n">
        <v>0</v>
      </c>
      <c r="AE1115" s="98" t="n">
        <v>0</v>
      </c>
      <c r="AF1115" s="98" t="n">
        <v>0</v>
      </c>
      <c r="AG1115" s="98" t="n">
        <v>0</v>
      </c>
      <c r="AH1115" s="98" t="n">
        <v>1202040.6</v>
      </c>
      <c r="AI1115" s="159"/>
      <c r="AK1115" s="98" t="n">
        <v>0</v>
      </c>
      <c r="AL1115" s="98" t="n">
        <v>0</v>
      </c>
      <c r="AM1115" s="98" t="n">
        <v>0</v>
      </c>
      <c r="AN1115" s="98" t="n">
        <v>0</v>
      </c>
      <c r="AO1115" s="159"/>
      <c r="AP1115" s="97"/>
    </row>
    <row r="1116" customFormat="false" ht="12.75" hidden="true" customHeight="false" outlineLevel="2" collapsed="false">
      <c r="A1116" s="6" t="s">
        <v>3065</v>
      </c>
      <c r="B1116" s="7" t="s">
        <v>3066</v>
      </c>
      <c r="C1116" s="8" t="s">
        <v>3067</v>
      </c>
      <c r="D1116" s="9"/>
      <c r="E1116" s="9"/>
      <c r="F1116" s="10" t="n">
        <v>91213975</v>
      </c>
      <c r="G1116" s="11" t="n">
        <v>0</v>
      </c>
      <c r="H1116" s="11" t="n">
        <v>10455731</v>
      </c>
      <c r="I1116" s="11" t="n">
        <v>80758244</v>
      </c>
      <c r="J1116" s="10" t="n">
        <v>0</v>
      </c>
      <c r="K1116" s="10" t="n">
        <v>0</v>
      </c>
      <c r="L1116" s="11" t="n">
        <v>0</v>
      </c>
      <c r="M1116" s="12" t="n">
        <v>0</v>
      </c>
      <c r="N1116" s="13"/>
      <c r="O1116" s="11" t="n">
        <v>0</v>
      </c>
      <c r="P1116" s="11" t="n">
        <v>0</v>
      </c>
      <c r="Q1116" s="11" t="n">
        <v>10455731</v>
      </c>
      <c r="R1116" s="11" t="n">
        <v>0</v>
      </c>
      <c r="S1116" s="11" t="n">
        <v>0</v>
      </c>
      <c r="T1116" s="11" t="n">
        <v>0</v>
      </c>
      <c r="U1116" s="11" t="n">
        <v>0</v>
      </c>
      <c r="V1116" s="11" t="n">
        <v>0</v>
      </c>
      <c r="W1116" s="11" t="n">
        <v>0</v>
      </c>
      <c r="X1116" s="12" t="n">
        <v>0</v>
      </c>
      <c r="Y1116" s="11"/>
      <c r="Z1116" s="11" t="n">
        <v>0</v>
      </c>
      <c r="AA1116" s="11" t="n">
        <v>3512790</v>
      </c>
      <c r="AB1116" s="11" t="n">
        <v>77245454</v>
      </c>
      <c r="AC1116" s="12" t="n">
        <v>0</v>
      </c>
      <c r="AD1116" s="11"/>
      <c r="AE1116" s="10" t="n">
        <v>0</v>
      </c>
      <c r="AF1116" s="10" t="n">
        <v>0</v>
      </c>
      <c r="AG1116" s="11" t="n">
        <v>0</v>
      </c>
      <c r="AH1116" s="11" t="n">
        <v>0</v>
      </c>
      <c r="AI1116" s="12"/>
      <c r="AJ1116" s="11"/>
      <c r="AK1116" s="11" t="n">
        <v>0</v>
      </c>
      <c r="AL1116" s="11" t="n">
        <v>0</v>
      </c>
      <c r="AM1116" s="11" t="n">
        <v>0</v>
      </c>
      <c r="AN1116" s="11" t="n">
        <v>0</v>
      </c>
      <c r="AO1116" s="12"/>
      <c r="AP1116" s="14"/>
    </row>
    <row r="1117" s="98" customFormat="true" ht="12.75" hidden="true" customHeight="false" outlineLevel="1" collapsed="false">
      <c r="A1117" s="91" t="s">
        <v>3068</v>
      </c>
      <c r="B1117" s="148" t="s">
        <v>219</v>
      </c>
      <c r="C1117" s="110" t="s">
        <v>3069</v>
      </c>
      <c r="F1117" s="98" t="n">
        <v>91213975</v>
      </c>
      <c r="G1117" s="98" t="n">
        <v>0</v>
      </c>
      <c r="H1117" s="98" t="n">
        <v>10455731</v>
      </c>
      <c r="I1117" s="98" t="n">
        <v>80758244</v>
      </c>
      <c r="J1117" s="98" t="n">
        <v>0</v>
      </c>
      <c r="K1117" s="98" t="n">
        <v>0</v>
      </c>
      <c r="L1117" s="98" t="n">
        <v>0</v>
      </c>
      <c r="M1117" s="159" t="n">
        <v>0</v>
      </c>
      <c r="N1117" s="160"/>
      <c r="O1117" s="98" t="n">
        <v>0</v>
      </c>
      <c r="P1117" s="98" t="n">
        <v>0</v>
      </c>
      <c r="Q1117" s="98" t="n">
        <v>10455731</v>
      </c>
      <c r="R1117" s="98" t="n">
        <v>0</v>
      </c>
      <c r="S1117" s="98" t="n">
        <v>0</v>
      </c>
      <c r="T1117" s="98" t="n">
        <v>0</v>
      </c>
      <c r="U1117" s="98" t="n">
        <v>0</v>
      </c>
      <c r="V1117" s="98" t="n">
        <v>0</v>
      </c>
      <c r="W1117" s="98" t="n">
        <v>0</v>
      </c>
      <c r="X1117" s="159" t="n">
        <v>0</v>
      </c>
      <c r="Z1117" s="98" t="n">
        <v>0</v>
      </c>
      <c r="AA1117" s="98" t="n">
        <v>3512790</v>
      </c>
      <c r="AB1117" s="98" t="n">
        <v>77245454</v>
      </c>
      <c r="AC1117" s="159" t="n">
        <v>0</v>
      </c>
      <c r="AE1117" s="98" t="n">
        <v>0</v>
      </c>
      <c r="AF1117" s="98" t="n">
        <v>0</v>
      </c>
      <c r="AG1117" s="98" t="n">
        <v>0</v>
      </c>
      <c r="AH1117" s="98" t="n">
        <v>0</v>
      </c>
      <c r="AI1117" s="159"/>
      <c r="AK1117" s="98" t="n">
        <v>0</v>
      </c>
      <c r="AL1117" s="98" t="n">
        <v>0</v>
      </c>
      <c r="AM1117" s="98" t="n">
        <v>0</v>
      </c>
      <c r="AN1117" s="98" t="n">
        <v>0</v>
      </c>
      <c r="AO1117" s="159"/>
      <c r="AP1117" s="97"/>
    </row>
    <row r="1118" customFormat="false" ht="12.75" hidden="true" customHeight="false" outlineLevel="2" collapsed="false">
      <c r="A1118" s="6" t="s">
        <v>3070</v>
      </c>
      <c r="B1118" s="7" t="s">
        <v>3071</v>
      </c>
      <c r="C1118" s="8" t="s">
        <v>3072</v>
      </c>
      <c r="D1118" s="9"/>
      <c r="E1118" s="9"/>
      <c r="F1118" s="10" t="n">
        <v>646166933.59</v>
      </c>
      <c r="G1118" s="11" t="n">
        <v>0</v>
      </c>
      <c r="H1118" s="11" t="n">
        <v>439261404.16</v>
      </c>
      <c r="I1118" s="11" t="n">
        <v>154019787.4</v>
      </c>
      <c r="J1118" s="10" t="n">
        <v>29860994.45</v>
      </c>
      <c r="K1118" s="10" t="n">
        <v>0</v>
      </c>
      <c r="L1118" s="11" t="n">
        <v>9589169.04</v>
      </c>
      <c r="M1118" s="12" t="n">
        <v>13435578.54</v>
      </c>
      <c r="N1118" s="13"/>
      <c r="O1118" s="11" t="n">
        <v>0</v>
      </c>
      <c r="P1118" s="11" t="n">
        <v>0</v>
      </c>
      <c r="Q1118" s="11" t="n">
        <v>174373867.79</v>
      </c>
      <c r="R1118" s="11" t="n">
        <v>0</v>
      </c>
      <c r="S1118" s="11" t="n">
        <v>1229380.5</v>
      </c>
      <c r="T1118" s="11" t="n">
        <v>74925269.44</v>
      </c>
      <c r="U1118" s="11" t="n">
        <v>35262328.46</v>
      </c>
      <c r="V1118" s="11" t="n">
        <v>0</v>
      </c>
      <c r="W1118" s="11" t="n">
        <v>48495393.56</v>
      </c>
      <c r="X1118" s="12" t="n">
        <v>104975164.41</v>
      </c>
      <c r="Y1118" s="11"/>
      <c r="Z1118" s="11" t="n">
        <v>0</v>
      </c>
      <c r="AA1118" s="11" t="n">
        <v>114577337.01</v>
      </c>
      <c r="AB1118" s="11" t="n">
        <v>24384222.2</v>
      </c>
      <c r="AC1118" s="12" t="n">
        <v>15058228.19</v>
      </c>
      <c r="AD1118" s="11"/>
      <c r="AE1118" s="10" t="n">
        <v>0</v>
      </c>
      <c r="AF1118" s="10" t="n">
        <v>9589169.04</v>
      </c>
      <c r="AG1118" s="11" t="n">
        <v>0</v>
      </c>
      <c r="AH1118" s="11" t="n">
        <v>0</v>
      </c>
      <c r="AI1118" s="12"/>
      <c r="AJ1118" s="11"/>
      <c r="AK1118" s="11" t="n">
        <v>0</v>
      </c>
      <c r="AL1118" s="11" t="n">
        <v>0</v>
      </c>
      <c r="AM1118" s="11" t="n">
        <v>13435578.54</v>
      </c>
      <c r="AN1118" s="11" t="n">
        <v>0</v>
      </c>
      <c r="AO1118" s="12"/>
      <c r="AP1118" s="14"/>
    </row>
    <row r="1119" s="98" customFormat="true" ht="12.75" hidden="true" customHeight="false" outlineLevel="1" collapsed="false">
      <c r="A1119" s="91" t="s">
        <v>3073</v>
      </c>
      <c r="B1119" s="148" t="s">
        <v>219</v>
      </c>
      <c r="C1119" s="110" t="s">
        <v>3074</v>
      </c>
      <c r="F1119" s="98" t="n">
        <v>646166933.59</v>
      </c>
      <c r="G1119" s="98" t="n">
        <v>0</v>
      </c>
      <c r="H1119" s="98" t="n">
        <v>439261404.16</v>
      </c>
      <c r="I1119" s="98" t="n">
        <v>154019787.4</v>
      </c>
      <c r="J1119" s="98" t="n">
        <v>29860994.45</v>
      </c>
      <c r="K1119" s="98" t="n">
        <v>0</v>
      </c>
      <c r="L1119" s="98" t="n">
        <v>9589169.04</v>
      </c>
      <c r="M1119" s="159" t="n">
        <v>13435578.54</v>
      </c>
      <c r="N1119" s="160"/>
      <c r="O1119" s="98" t="n">
        <v>0</v>
      </c>
      <c r="P1119" s="98" t="n">
        <v>0</v>
      </c>
      <c r="Q1119" s="98" t="n">
        <v>174373867.79</v>
      </c>
      <c r="R1119" s="98" t="n">
        <v>0</v>
      </c>
      <c r="S1119" s="98" t="n">
        <v>1229380.5</v>
      </c>
      <c r="T1119" s="98" t="n">
        <v>74925269.44</v>
      </c>
      <c r="U1119" s="98" t="n">
        <v>35262328.46</v>
      </c>
      <c r="V1119" s="98" t="n">
        <v>0</v>
      </c>
      <c r="W1119" s="98" t="n">
        <v>48495393.56</v>
      </c>
      <c r="X1119" s="159" t="n">
        <v>104975164.41</v>
      </c>
      <c r="Z1119" s="98" t="n">
        <v>0</v>
      </c>
      <c r="AA1119" s="98" t="n">
        <v>114577337.01</v>
      </c>
      <c r="AB1119" s="98" t="n">
        <v>24384222.2</v>
      </c>
      <c r="AC1119" s="159" t="n">
        <v>15058228.19</v>
      </c>
      <c r="AE1119" s="98" t="n">
        <v>0</v>
      </c>
      <c r="AF1119" s="98" t="n">
        <v>9589169.04</v>
      </c>
      <c r="AG1119" s="98" t="n">
        <v>0</v>
      </c>
      <c r="AH1119" s="98" t="n">
        <v>0</v>
      </c>
      <c r="AI1119" s="159"/>
      <c r="AK1119" s="98" t="n">
        <v>0</v>
      </c>
      <c r="AL1119" s="98" t="n">
        <v>0</v>
      </c>
      <c r="AM1119" s="98" t="n">
        <v>13435578.54</v>
      </c>
      <c r="AN1119" s="98" t="n">
        <v>0</v>
      </c>
      <c r="AO1119" s="159"/>
      <c r="AP1119" s="97"/>
    </row>
    <row r="1120" customFormat="false" ht="12.75" hidden="true" customHeight="false" outlineLevel="2" collapsed="false">
      <c r="A1120" s="6" t="s">
        <v>3075</v>
      </c>
      <c r="B1120" s="7" t="s">
        <v>3076</v>
      </c>
      <c r="C1120" s="8" t="s">
        <v>3077</v>
      </c>
      <c r="D1120" s="9"/>
      <c r="E1120" s="9"/>
      <c r="F1120" s="10" t="n">
        <v>0</v>
      </c>
      <c r="G1120" s="11" t="n">
        <v>-11122671.78</v>
      </c>
      <c r="H1120" s="11" t="n">
        <v>2701693.19</v>
      </c>
      <c r="I1120" s="11" t="n">
        <v>0</v>
      </c>
      <c r="J1120" s="10" t="n">
        <v>0</v>
      </c>
      <c r="K1120" s="10" t="n">
        <v>0</v>
      </c>
      <c r="L1120" s="11" t="n">
        <v>8420978.59</v>
      </c>
      <c r="M1120" s="12" t="n">
        <v>0</v>
      </c>
      <c r="N1120" s="13"/>
      <c r="O1120" s="11" t="n">
        <v>0</v>
      </c>
      <c r="P1120" s="11" t="n">
        <v>0</v>
      </c>
      <c r="Q1120" s="11" t="n">
        <v>2687500.01</v>
      </c>
      <c r="R1120" s="11" t="n">
        <v>0</v>
      </c>
      <c r="S1120" s="11" t="n">
        <v>0</v>
      </c>
      <c r="T1120" s="11" t="n">
        <v>0</v>
      </c>
      <c r="U1120" s="11" t="n">
        <v>14193.18</v>
      </c>
      <c r="V1120" s="11" t="n">
        <v>0</v>
      </c>
      <c r="W1120" s="11" t="n">
        <v>0</v>
      </c>
      <c r="X1120" s="12" t="n">
        <v>0</v>
      </c>
      <c r="Y1120" s="11"/>
      <c r="Z1120" s="11" t="n">
        <v>0</v>
      </c>
      <c r="AA1120" s="11" t="n">
        <v>0</v>
      </c>
      <c r="AB1120" s="11" t="n">
        <v>0</v>
      </c>
      <c r="AC1120" s="12" t="n">
        <v>0</v>
      </c>
      <c r="AD1120" s="11"/>
      <c r="AE1120" s="10" t="n">
        <v>0</v>
      </c>
      <c r="AF1120" s="10" t="n">
        <v>0</v>
      </c>
      <c r="AG1120" s="11" t="n">
        <v>8420978.59</v>
      </c>
      <c r="AH1120" s="11" t="n">
        <v>0</v>
      </c>
      <c r="AI1120" s="12"/>
      <c r="AJ1120" s="11"/>
      <c r="AK1120" s="11" t="n">
        <v>0</v>
      </c>
      <c r="AL1120" s="11" t="n">
        <v>0</v>
      </c>
      <c r="AM1120" s="11" t="n">
        <v>0</v>
      </c>
      <c r="AN1120" s="11" t="n">
        <v>0</v>
      </c>
      <c r="AO1120" s="12"/>
      <c r="AP1120" s="14"/>
    </row>
    <row r="1121" customFormat="false" ht="12.75" hidden="true" customHeight="false" outlineLevel="2" collapsed="false">
      <c r="A1121" s="6" t="s">
        <v>3078</v>
      </c>
      <c r="B1121" s="7" t="s">
        <v>3079</v>
      </c>
      <c r="C1121" s="8" t="s">
        <v>3080</v>
      </c>
      <c r="D1121" s="9"/>
      <c r="E1121" s="9"/>
      <c r="F1121" s="10" t="n">
        <v>6.54836185276508E-011</v>
      </c>
      <c r="G1121" s="11" t="n">
        <v>-1162224.8</v>
      </c>
      <c r="H1121" s="11" t="n">
        <v>0</v>
      </c>
      <c r="I1121" s="11" t="n">
        <v>1148031.62</v>
      </c>
      <c r="J1121" s="10" t="n">
        <v>0</v>
      </c>
      <c r="K1121" s="10" t="n">
        <v>0</v>
      </c>
      <c r="L1121" s="11" t="n">
        <v>14193.18</v>
      </c>
      <c r="M1121" s="12" t="n">
        <v>0</v>
      </c>
      <c r="N1121" s="13"/>
      <c r="O1121" s="11" t="n">
        <v>0</v>
      </c>
      <c r="P1121" s="11" t="n">
        <v>0</v>
      </c>
      <c r="Q1121" s="11" t="n">
        <v>0</v>
      </c>
      <c r="R1121" s="11" t="n">
        <v>0</v>
      </c>
      <c r="S1121" s="11" t="n">
        <v>0</v>
      </c>
      <c r="T1121" s="11" t="n">
        <v>0</v>
      </c>
      <c r="U1121" s="11" t="n">
        <v>0</v>
      </c>
      <c r="V1121" s="11" t="n">
        <v>0</v>
      </c>
      <c r="W1121" s="11" t="n">
        <v>0</v>
      </c>
      <c r="X1121" s="12" t="n">
        <v>0</v>
      </c>
      <c r="Y1121" s="11"/>
      <c r="Z1121" s="11" t="n">
        <v>0</v>
      </c>
      <c r="AA1121" s="11" t="n">
        <v>1148031.62</v>
      </c>
      <c r="AB1121" s="11" t="n">
        <v>0</v>
      </c>
      <c r="AC1121" s="12" t="n">
        <v>0</v>
      </c>
      <c r="AD1121" s="11"/>
      <c r="AE1121" s="10" t="n">
        <v>0</v>
      </c>
      <c r="AF1121" s="10" t="n">
        <v>0</v>
      </c>
      <c r="AG1121" s="11" t="n">
        <v>14193.18</v>
      </c>
      <c r="AH1121" s="11" t="n">
        <v>0</v>
      </c>
      <c r="AI1121" s="12"/>
      <c r="AJ1121" s="11"/>
      <c r="AK1121" s="11" t="n">
        <v>0</v>
      </c>
      <c r="AL1121" s="11" t="n">
        <v>0</v>
      </c>
      <c r="AM1121" s="11" t="n">
        <v>0</v>
      </c>
      <c r="AN1121" s="11" t="n">
        <v>0</v>
      </c>
      <c r="AO1121" s="12"/>
      <c r="AP1121" s="14"/>
    </row>
    <row r="1122" s="98" customFormat="true" ht="12.75" hidden="true" customHeight="false" outlineLevel="1" collapsed="false">
      <c r="A1122" s="91" t="s">
        <v>3081</v>
      </c>
      <c r="B1122" s="148" t="s">
        <v>219</v>
      </c>
      <c r="C1122" s="110" t="s">
        <v>3082</v>
      </c>
      <c r="F1122" s="98" t="n">
        <v>2.9831426218152E-010</v>
      </c>
      <c r="G1122" s="98" t="n">
        <v>-12284896.58</v>
      </c>
      <c r="H1122" s="98" t="n">
        <v>2701693.19</v>
      </c>
      <c r="I1122" s="98" t="n">
        <v>1148031.62</v>
      </c>
      <c r="J1122" s="98" t="n">
        <v>0</v>
      </c>
      <c r="K1122" s="98" t="n">
        <v>0</v>
      </c>
      <c r="L1122" s="98" t="n">
        <v>8435171.77</v>
      </c>
      <c r="M1122" s="159" t="n">
        <v>0</v>
      </c>
      <c r="N1122" s="160"/>
      <c r="O1122" s="98" t="n">
        <v>0</v>
      </c>
      <c r="P1122" s="98" t="n">
        <v>0</v>
      </c>
      <c r="Q1122" s="98" t="n">
        <v>2687500.01</v>
      </c>
      <c r="R1122" s="98" t="n">
        <v>0</v>
      </c>
      <c r="S1122" s="98" t="n">
        <v>0</v>
      </c>
      <c r="T1122" s="98" t="n">
        <v>0</v>
      </c>
      <c r="U1122" s="98" t="n">
        <v>14193.18</v>
      </c>
      <c r="V1122" s="98" t="n">
        <v>0</v>
      </c>
      <c r="W1122" s="98" t="n">
        <v>0</v>
      </c>
      <c r="X1122" s="159" t="n">
        <v>0</v>
      </c>
      <c r="Z1122" s="98" t="n">
        <v>0</v>
      </c>
      <c r="AA1122" s="98" t="n">
        <v>1148031.62</v>
      </c>
      <c r="AB1122" s="98" t="n">
        <v>0</v>
      </c>
      <c r="AC1122" s="159" t="n">
        <v>0</v>
      </c>
      <c r="AE1122" s="98" t="n">
        <v>0</v>
      </c>
      <c r="AF1122" s="98" t="n">
        <v>0</v>
      </c>
      <c r="AG1122" s="98" t="n">
        <v>8435171.77</v>
      </c>
      <c r="AH1122" s="98" t="n">
        <v>0</v>
      </c>
      <c r="AI1122" s="159"/>
      <c r="AK1122" s="98" t="n">
        <v>0</v>
      </c>
      <c r="AL1122" s="98" t="n">
        <v>0</v>
      </c>
      <c r="AM1122" s="98" t="n">
        <v>0</v>
      </c>
      <c r="AN1122" s="98" t="n">
        <v>0</v>
      </c>
      <c r="AO1122" s="159"/>
      <c r="AP1122" s="97"/>
    </row>
    <row r="1123" customFormat="false" ht="12.75" hidden="true" customHeight="false" outlineLevel="2" collapsed="false">
      <c r="A1123" s="6" t="s">
        <v>3083</v>
      </c>
      <c r="B1123" s="7" t="s">
        <v>3084</v>
      </c>
      <c r="C1123" s="8" t="s">
        <v>3085</v>
      </c>
      <c r="D1123" s="9"/>
      <c r="E1123" s="9"/>
      <c r="F1123" s="10" t="n">
        <v>19375302.65</v>
      </c>
      <c r="G1123" s="11" t="n">
        <v>0</v>
      </c>
      <c r="H1123" s="11" t="n">
        <v>8281552.09</v>
      </c>
      <c r="I1123" s="11" t="n">
        <v>3086194.32</v>
      </c>
      <c r="J1123" s="10" t="n">
        <v>766584.03</v>
      </c>
      <c r="K1123" s="10" t="n">
        <v>0</v>
      </c>
      <c r="L1123" s="11" t="n">
        <v>7240972.21</v>
      </c>
      <c r="M1123" s="12" t="n">
        <v>0</v>
      </c>
      <c r="N1123" s="13"/>
      <c r="O1123" s="11" t="n">
        <v>0</v>
      </c>
      <c r="P1123" s="11" t="n">
        <v>0</v>
      </c>
      <c r="Q1123" s="11" t="n">
        <v>1658526.84</v>
      </c>
      <c r="R1123" s="11" t="n">
        <v>0</v>
      </c>
      <c r="S1123" s="11" t="n">
        <v>0</v>
      </c>
      <c r="T1123" s="11" t="n">
        <v>1568643.45</v>
      </c>
      <c r="U1123" s="11" t="n">
        <v>2533180.56</v>
      </c>
      <c r="V1123" s="11" t="n">
        <v>0</v>
      </c>
      <c r="W1123" s="11" t="n">
        <v>1683752.92</v>
      </c>
      <c r="X1123" s="12" t="n">
        <v>837448.32</v>
      </c>
      <c r="Y1123" s="11"/>
      <c r="Z1123" s="11" t="n">
        <v>0</v>
      </c>
      <c r="AA1123" s="11" t="n">
        <v>0</v>
      </c>
      <c r="AB1123" s="11" t="n">
        <v>1736409.18</v>
      </c>
      <c r="AC1123" s="12" t="n">
        <v>1349785.14</v>
      </c>
      <c r="AD1123" s="11"/>
      <c r="AE1123" s="10" t="n">
        <v>0</v>
      </c>
      <c r="AF1123" s="10" t="n">
        <v>0</v>
      </c>
      <c r="AG1123" s="11" t="n">
        <v>7240972.21</v>
      </c>
      <c r="AH1123" s="11" t="n">
        <v>0</v>
      </c>
      <c r="AI1123" s="12"/>
      <c r="AJ1123" s="11"/>
      <c r="AK1123" s="11" t="n">
        <v>0</v>
      </c>
      <c r="AL1123" s="11" t="n">
        <v>0</v>
      </c>
      <c r="AM1123" s="11" t="n">
        <v>0</v>
      </c>
      <c r="AN1123" s="11" t="n">
        <v>0</v>
      </c>
      <c r="AO1123" s="12"/>
      <c r="AP1123" s="14"/>
    </row>
    <row r="1124" customFormat="false" ht="12.75" hidden="true" customHeight="false" outlineLevel="2" collapsed="false">
      <c r="A1124" s="6" t="s">
        <v>3086</v>
      </c>
      <c r="B1124" s="7" t="s">
        <v>3087</v>
      </c>
      <c r="C1124" s="8" t="s">
        <v>3088</v>
      </c>
      <c r="D1124" s="9"/>
      <c r="E1124" s="9"/>
      <c r="F1124" s="10" t="n">
        <v>-1229684.78</v>
      </c>
      <c r="G1124" s="11" t="n">
        <v>0</v>
      </c>
      <c r="H1124" s="11" t="n">
        <v>-75484.86</v>
      </c>
      <c r="I1124" s="11" t="n">
        <v>-1154199.92</v>
      </c>
      <c r="J1124" s="10" t="n">
        <v>0</v>
      </c>
      <c r="K1124" s="10" t="n">
        <v>0</v>
      </c>
      <c r="L1124" s="11" t="n">
        <v>0</v>
      </c>
      <c r="M1124" s="12" t="n">
        <v>0</v>
      </c>
      <c r="N1124" s="13"/>
      <c r="O1124" s="11" t="n">
        <v>0</v>
      </c>
      <c r="P1124" s="11" t="n">
        <v>0</v>
      </c>
      <c r="Q1124" s="11" t="n">
        <v>0</v>
      </c>
      <c r="R1124" s="11" t="n">
        <v>0</v>
      </c>
      <c r="S1124" s="11" t="n">
        <v>0</v>
      </c>
      <c r="T1124" s="11" t="n">
        <v>-75484.86</v>
      </c>
      <c r="U1124" s="11" t="n">
        <v>0</v>
      </c>
      <c r="V1124" s="11" t="n">
        <v>0</v>
      </c>
      <c r="W1124" s="11" t="n">
        <v>0</v>
      </c>
      <c r="X1124" s="12" t="n">
        <v>0</v>
      </c>
      <c r="Y1124" s="11"/>
      <c r="Z1124" s="11" t="n">
        <v>0</v>
      </c>
      <c r="AA1124" s="11" t="n">
        <v>-1154199.92</v>
      </c>
      <c r="AB1124" s="11" t="n">
        <v>0</v>
      </c>
      <c r="AC1124" s="12" t="n">
        <v>0</v>
      </c>
      <c r="AD1124" s="11"/>
      <c r="AE1124" s="10" t="n">
        <v>0</v>
      </c>
      <c r="AF1124" s="10" t="n">
        <v>0</v>
      </c>
      <c r="AG1124" s="11" t="n">
        <v>0</v>
      </c>
      <c r="AH1124" s="11" t="n">
        <v>0</v>
      </c>
      <c r="AI1124" s="12"/>
      <c r="AJ1124" s="11"/>
      <c r="AK1124" s="11" t="n">
        <v>0</v>
      </c>
      <c r="AL1124" s="11" t="n">
        <v>0</v>
      </c>
      <c r="AM1124" s="11" t="n">
        <v>0</v>
      </c>
      <c r="AN1124" s="11" t="n">
        <v>0</v>
      </c>
      <c r="AO1124" s="12"/>
      <c r="AP1124" s="14"/>
    </row>
    <row r="1125" s="98" customFormat="true" ht="12.75" hidden="true" customHeight="false" outlineLevel="1" collapsed="false">
      <c r="A1125" s="91" t="s">
        <v>3089</v>
      </c>
      <c r="B1125" s="148" t="s">
        <v>219</v>
      </c>
      <c r="C1125" s="110" t="s">
        <v>3090</v>
      </c>
      <c r="F1125" s="98" t="n">
        <v>18145617.87</v>
      </c>
      <c r="G1125" s="98" t="n">
        <v>0</v>
      </c>
      <c r="H1125" s="98" t="n">
        <v>8206067.23</v>
      </c>
      <c r="I1125" s="98" t="n">
        <v>1931994.4</v>
      </c>
      <c r="J1125" s="98" t="n">
        <v>766584.03</v>
      </c>
      <c r="K1125" s="98" t="n">
        <v>0</v>
      </c>
      <c r="L1125" s="98" t="n">
        <v>7240972.21</v>
      </c>
      <c r="M1125" s="159" t="n">
        <v>0</v>
      </c>
      <c r="N1125" s="160"/>
      <c r="O1125" s="98" t="n">
        <v>0</v>
      </c>
      <c r="P1125" s="98" t="n">
        <v>0</v>
      </c>
      <c r="Q1125" s="98" t="n">
        <v>1658526.84</v>
      </c>
      <c r="R1125" s="98" t="n">
        <v>0</v>
      </c>
      <c r="S1125" s="98" t="n">
        <v>0</v>
      </c>
      <c r="T1125" s="98" t="n">
        <v>1493158.59</v>
      </c>
      <c r="U1125" s="98" t="n">
        <v>2533180.56</v>
      </c>
      <c r="V1125" s="98" t="n">
        <v>0</v>
      </c>
      <c r="W1125" s="98" t="n">
        <v>1683752.92</v>
      </c>
      <c r="X1125" s="159" t="n">
        <v>837448.32</v>
      </c>
      <c r="Z1125" s="98" t="n">
        <v>0</v>
      </c>
      <c r="AA1125" s="98" t="n">
        <v>-1154199.92</v>
      </c>
      <c r="AB1125" s="98" t="n">
        <v>1736409.18</v>
      </c>
      <c r="AC1125" s="159" t="n">
        <v>1349785.14</v>
      </c>
      <c r="AE1125" s="98" t="n">
        <v>0</v>
      </c>
      <c r="AF1125" s="98" t="n">
        <v>0</v>
      </c>
      <c r="AG1125" s="98" t="n">
        <v>7240972.21</v>
      </c>
      <c r="AH1125" s="98" t="n">
        <v>0</v>
      </c>
      <c r="AI1125" s="159"/>
      <c r="AK1125" s="98" t="n">
        <v>0</v>
      </c>
      <c r="AL1125" s="98" t="n">
        <v>0</v>
      </c>
      <c r="AM1125" s="98" t="n">
        <v>0</v>
      </c>
      <c r="AN1125" s="98" t="n">
        <v>0</v>
      </c>
      <c r="AO1125" s="159"/>
      <c r="AP1125" s="97"/>
    </row>
    <row r="1126" s="98" customFormat="true" ht="12.75" hidden="true" customHeight="false" outlineLevel="1" collapsed="false">
      <c r="A1126" s="91"/>
      <c r="B1126" s="98" t="s">
        <v>219</v>
      </c>
      <c r="C1126" s="101" t="s">
        <v>3091</v>
      </c>
      <c r="F1126" s="98" t="n">
        <f aca="false">+F1125+F1122+F1119+F1117+F1115+F1113+F1111+F1109</f>
        <v>819811962.87</v>
      </c>
      <c r="G1126" s="98" t="n">
        <f aca="false">+G1125+G1122+G1119+G1117+G1115+G1113+G1111+G1109</f>
        <v>-15084744.18</v>
      </c>
      <c r="H1126" s="98" t="n">
        <f aca="false">+H1125+H1122+H1119+H1117+H1115+H1113+H1111+H1109</f>
        <v>490455669.08</v>
      </c>
      <c r="I1126" s="98" t="n">
        <f aca="false">+I1125+I1122+I1119+I1117+I1115+I1113+I1111+I1109</f>
        <v>272165084.38</v>
      </c>
      <c r="J1126" s="98" t="n">
        <f aca="false">+J1125+J1122+J1119+J1117+J1115+J1113+J1111+J1109</f>
        <v>30627578.48</v>
      </c>
      <c r="K1126" s="98" t="n">
        <f aca="false">+K1125+K1122+K1119+K1117+K1115+K1113+K1111+K1109</f>
        <v>78250</v>
      </c>
      <c r="L1126" s="98" t="n">
        <f aca="false">+L1125+L1122+L1119+L1117+L1115+L1113+L1111+L1109</f>
        <v>28134546.57</v>
      </c>
      <c r="M1126" s="159" t="n">
        <f aca="false">+M1125+M1122+M1119+M1117+M1115+M1113+M1111+M1109</f>
        <v>13435578.54</v>
      </c>
      <c r="N1126" s="160"/>
      <c r="O1126" s="98" t="n">
        <f aca="false">+O1125+O1122+O1119+O1117+O1115+O1113+O1111+O1109</f>
        <v>0</v>
      </c>
      <c r="P1126" s="98" t="n">
        <f aca="false">+P1125+P1122+P1119+P1117+P1115+P1113+P1111+P1109</f>
        <v>0</v>
      </c>
      <c r="Q1126" s="98" t="n">
        <f aca="false">+Q1125+Q1122+Q1119+Q1117+Q1115+Q1113+Q1111+Q1109</f>
        <v>198433109.22</v>
      </c>
      <c r="R1126" s="98" t="n">
        <f aca="false">+R1125+R1122+R1119+R1117+R1115+R1113+R1111+R1109</f>
        <v>1312500</v>
      </c>
      <c r="S1126" s="98" t="n">
        <f aca="false">+S1125+S1122+S1119+S1117+S1115+S1113+S1111+S1109</f>
        <v>1251221.62</v>
      </c>
      <c r="T1126" s="98" t="n">
        <f aca="false">+T1125+T1122+T1119+T1117+T1115+T1113+T1111+T1109</f>
        <v>82484400.11</v>
      </c>
      <c r="U1126" s="98" t="n">
        <f aca="false">+U1125+U1122+U1119+U1117+U1115+U1113+U1111+U1109</f>
        <v>38642263.71</v>
      </c>
      <c r="V1126" s="98" t="n">
        <f aca="false">+V1125+V1122+V1119+V1117+V1115+V1113+V1111+V1109</f>
        <v>903999.96</v>
      </c>
      <c r="W1126" s="98" t="n">
        <f aca="false">+W1125+W1122+W1119+W1117+W1115+W1113+W1111+W1109</f>
        <v>51479703.98</v>
      </c>
      <c r="X1126" s="159" t="n">
        <f aca="false">+X1125+X1122+X1119+X1117+X1115+X1113+X1111+X1109</f>
        <v>115948470.48</v>
      </c>
      <c r="Z1126" s="98" t="n">
        <f aca="false">+Z1125+Z1122+Z1119+Z1117+Z1115+Z1113+Z1111+Z1109</f>
        <v>0</v>
      </c>
      <c r="AA1126" s="98" t="n">
        <f aca="false">+AA1125+AA1122+AA1119+AA1117+AA1115+AA1113+AA1111+AA1109</f>
        <v>126377038.18</v>
      </c>
      <c r="AB1126" s="98" t="n">
        <f aca="false">+AB1125+AB1122+AB1119+AB1117+AB1115+AB1113+AB1111+AB1109</f>
        <v>127408237.87</v>
      </c>
      <c r="AC1126" s="159" t="n">
        <f aca="false">+AC1125+AC1122+AC1119+AC1117+AC1115+AC1113+AC1111+AC1109</f>
        <v>18379808.33</v>
      </c>
      <c r="AE1126" s="98" t="n">
        <f aca="false">+AE1125+AE1122+AE1119+AE1117+AE1115+AE1113+AE1111+AE1109</f>
        <v>0</v>
      </c>
      <c r="AF1126" s="98" t="n">
        <f aca="false">+AF1125+AF1122+AF1119+AF1117+AF1115+AF1113+AF1111+AF1109</f>
        <v>9589169.04</v>
      </c>
      <c r="AG1126" s="98" t="n">
        <f aca="false">+AG1125+AG1122+AG1119+AG1117+AG1115+AG1113+AG1111+AG1109</f>
        <v>17343336.93</v>
      </c>
      <c r="AH1126" s="98" t="n">
        <f aca="false">+AH1125+AH1122+AH1119+AH1117+AH1115+AH1113+AH1111+AH1109</f>
        <v>1202040.6</v>
      </c>
      <c r="AI1126" s="159"/>
      <c r="AK1126" s="98" t="n">
        <f aca="false">+AK1125+AK1122+AK1119+AK1117+AK1115+AK1113+AK1111+AK1109</f>
        <v>0</v>
      </c>
      <c r="AL1126" s="98" t="n">
        <f aca="false">+AL1125+AL1122+AL1119+AL1117+AL1115+AL1113+AL1111+AL1109</f>
        <v>0</v>
      </c>
      <c r="AM1126" s="98" t="n">
        <f aca="false">+AM1125+AM1122+AM1119+AM1117+AM1115+AM1113+AM1111+AM1109</f>
        <v>13435578.54</v>
      </c>
      <c r="AN1126" s="98" t="n">
        <f aca="false">+AN1125+AN1122+AN1119+AN1117+AN1115+AN1113+AN1111+AN1109</f>
        <v>0</v>
      </c>
      <c r="AO1126" s="159"/>
      <c r="AP1126" s="97"/>
    </row>
    <row r="1127" customFormat="false" ht="12.75" hidden="true" customHeight="false" outlineLevel="2" collapsed="false">
      <c r="A1127" s="6" t="s">
        <v>3092</v>
      </c>
      <c r="B1127" s="7" t="s">
        <v>3093</v>
      </c>
      <c r="C1127" s="8" t="s">
        <v>3094</v>
      </c>
      <c r="D1127" s="9"/>
      <c r="E1127" s="9"/>
      <c r="F1127" s="10" t="n">
        <v>5.82076609134674E-011</v>
      </c>
      <c r="G1127" s="11" t="n">
        <v>-4452555.53</v>
      </c>
      <c r="H1127" s="11" t="n">
        <v>887541.31</v>
      </c>
      <c r="I1127" s="11" t="n">
        <v>469689.41</v>
      </c>
      <c r="J1127" s="10" t="n">
        <v>449175.15</v>
      </c>
      <c r="K1127" s="10" t="n">
        <v>70906.71</v>
      </c>
      <c r="L1127" s="11" t="n">
        <v>1138043.61</v>
      </c>
      <c r="M1127" s="12" t="n">
        <v>1437199.34</v>
      </c>
      <c r="N1127" s="13"/>
      <c r="O1127" s="11" t="n">
        <v>0</v>
      </c>
      <c r="P1127" s="11" t="n">
        <v>0</v>
      </c>
      <c r="Q1127" s="11" t="n">
        <v>6124.65</v>
      </c>
      <c r="R1127" s="11" t="n">
        <v>119653.2</v>
      </c>
      <c r="S1127" s="11" t="n">
        <v>79664.23</v>
      </c>
      <c r="T1127" s="11" t="n">
        <v>135440.57</v>
      </c>
      <c r="U1127" s="11" t="n">
        <v>45714.23</v>
      </c>
      <c r="V1127" s="11" t="n">
        <v>57855.52</v>
      </c>
      <c r="W1127" s="11" t="n">
        <v>274684.58</v>
      </c>
      <c r="X1127" s="12" t="n">
        <v>168404.33</v>
      </c>
      <c r="Y1127" s="11"/>
      <c r="Z1127" s="11" t="n">
        <v>0</v>
      </c>
      <c r="AA1127" s="11" t="n">
        <v>42905.21</v>
      </c>
      <c r="AB1127" s="11" t="n">
        <v>258571.39</v>
      </c>
      <c r="AC1127" s="12" t="n">
        <v>168212.81</v>
      </c>
      <c r="AD1127" s="11"/>
      <c r="AE1127" s="10" t="n">
        <v>0</v>
      </c>
      <c r="AF1127" s="10" t="n">
        <v>-55323.63</v>
      </c>
      <c r="AG1127" s="11" t="n">
        <v>670660.45</v>
      </c>
      <c r="AH1127" s="11" t="n">
        <v>522706.79</v>
      </c>
      <c r="AI1127" s="12"/>
      <c r="AJ1127" s="11"/>
      <c r="AK1127" s="11" t="n">
        <v>-3242983.32</v>
      </c>
      <c r="AL1127" s="11" t="n">
        <v>2955279.6</v>
      </c>
      <c r="AM1127" s="11" t="n">
        <v>413099.59</v>
      </c>
      <c r="AN1127" s="11" t="n">
        <v>1311803.47</v>
      </c>
      <c r="AO1127" s="12"/>
      <c r="AP1127" s="14"/>
    </row>
    <row r="1128" s="98" customFormat="true" ht="12.75" hidden="true" customHeight="false" outlineLevel="1" collapsed="false">
      <c r="A1128" s="91" t="s">
        <v>3095</v>
      </c>
      <c r="B1128" s="98" t="s">
        <v>219</v>
      </c>
      <c r="C1128" s="110" t="s">
        <v>3096</v>
      </c>
      <c r="F1128" s="98" t="n">
        <v>5.82076609134674E-011</v>
      </c>
      <c r="G1128" s="98" t="n">
        <v>-4452555.53</v>
      </c>
      <c r="H1128" s="98" t="n">
        <v>887541.31</v>
      </c>
      <c r="I1128" s="98" t="n">
        <v>469689.41</v>
      </c>
      <c r="J1128" s="98" t="n">
        <v>449175.15</v>
      </c>
      <c r="K1128" s="98" t="n">
        <v>70906.71</v>
      </c>
      <c r="L1128" s="98" t="n">
        <v>1138043.61</v>
      </c>
      <c r="M1128" s="159" t="n">
        <v>1437199.34</v>
      </c>
      <c r="N1128" s="160"/>
      <c r="O1128" s="98" t="n">
        <v>0</v>
      </c>
      <c r="P1128" s="98" t="n">
        <v>0</v>
      </c>
      <c r="Q1128" s="98" t="n">
        <v>6124.65</v>
      </c>
      <c r="R1128" s="98" t="n">
        <v>119653.2</v>
      </c>
      <c r="S1128" s="98" t="n">
        <v>79664.23</v>
      </c>
      <c r="T1128" s="98" t="n">
        <v>135440.57</v>
      </c>
      <c r="U1128" s="98" t="n">
        <v>45714.23</v>
      </c>
      <c r="V1128" s="98" t="n">
        <v>57855.52</v>
      </c>
      <c r="W1128" s="98" t="n">
        <v>274684.58</v>
      </c>
      <c r="X1128" s="159" t="n">
        <v>168404.33</v>
      </c>
      <c r="Z1128" s="98" t="n">
        <v>0</v>
      </c>
      <c r="AA1128" s="98" t="n">
        <v>42905.21</v>
      </c>
      <c r="AB1128" s="98" t="n">
        <v>258571.39</v>
      </c>
      <c r="AC1128" s="159" t="n">
        <v>168212.81</v>
      </c>
      <c r="AE1128" s="98" t="n">
        <v>0</v>
      </c>
      <c r="AF1128" s="98" t="n">
        <v>-55323.63</v>
      </c>
      <c r="AG1128" s="98" t="n">
        <v>670660.45</v>
      </c>
      <c r="AH1128" s="98" t="n">
        <v>522706.79</v>
      </c>
      <c r="AI1128" s="159"/>
      <c r="AK1128" s="98" t="n">
        <v>-3242983.32</v>
      </c>
      <c r="AL1128" s="98" t="n">
        <v>2955279.6</v>
      </c>
      <c r="AM1128" s="98" t="n">
        <v>413099.59</v>
      </c>
      <c r="AN1128" s="98" t="n">
        <v>1311803.47</v>
      </c>
      <c r="AO1128" s="159"/>
      <c r="AP1128" s="97"/>
    </row>
    <row r="1129" customFormat="false" ht="12.75" hidden="true" customHeight="false" outlineLevel="2" collapsed="false">
      <c r="A1129" s="6" t="s">
        <v>3097</v>
      </c>
      <c r="B1129" s="7" t="s">
        <v>3098</v>
      </c>
      <c r="C1129" s="8" t="s">
        <v>3099</v>
      </c>
      <c r="D1129" s="9"/>
      <c r="E1129" s="9"/>
      <c r="F1129" s="10" t="n">
        <v>1415716.47</v>
      </c>
      <c r="G1129" s="11" t="n">
        <v>0</v>
      </c>
      <c r="H1129" s="11" t="n">
        <v>0</v>
      </c>
      <c r="I1129" s="11" t="n">
        <v>0</v>
      </c>
      <c r="J1129" s="10" t="n">
        <v>0</v>
      </c>
      <c r="K1129" s="10" t="n">
        <v>0</v>
      </c>
      <c r="L1129" s="11" t="n">
        <v>0</v>
      </c>
      <c r="M1129" s="12" t="n">
        <v>1415716.47</v>
      </c>
      <c r="N1129" s="13"/>
      <c r="O1129" s="11" t="n">
        <v>0</v>
      </c>
      <c r="P1129" s="11" t="n">
        <v>0</v>
      </c>
      <c r="Q1129" s="11" t="n">
        <v>0</v>
      </c>
      <c r="R1129" s="11" t="n">
        <v>0</v>
      </c>
      <c r="S1129" s="11" t="n">
        <v>0</v>
      </c>
      <c r="T1129" s="11" t="n">
        <v>0</v>
      </c>
      <c r="U1129" s="11" t="n">
        <v>0</v>
      </c>
      <c r="V1129" s="11" t="n">
        <v>0</v>
      </c>
      <c r="W1129" s="11" t="n">
        <v>0</v>
      </c>
      <c r="X1129" s="12" t="n">
        <v>0</v>
      </c>
      <c r="Y1129" s="11"/>
      <c r="Z1129" s="11" t="n">
        <v>0</v>
      </c>
      <c r="AA1129" s="11" t="n">
        <v>0</v>
      </c>
      <c r="AB1129" s="11" t="n">
        <v>0</v>
      </c>
      <c r="AC1129" s="12" t="n">
        <v>0</v>
      </c>
      <c r="AD1129" s="11"/>
      <c r="AE1129" s="10" t="n">
        <v>0</v>
      </c>
      <c r="AF1129" s="10" t="n">
        <v>0</v>
      </c>
      <c r="AG1129" s="11" t="n">
        <v>0</v>
      </c>
      <c r="AH1129" s="11" t="n">
        <v>0</v>
      </c>
      <c r="AI1129" s="12"/>
      <c r="AJ1129" s="11"/>
      <c r="AK1129" s="11" t="n">
        <v>0</v>
      </c>
      <c r="AL1129" s="11" t="n">
        <v>0</v>
      </c>
      <c r="AM1129" s="11" t="n">
        <v>1415716.47</v>
      </c>
      <c r="AN1129" s="11" t="n">
        <v>0</v>
      </c>
      <c r="AO1129" s="12"/>
      <c r="AP1129" s="14"/>
    </row>
    <row r="1130" customFormat="false" ht="12.75" hidden="true" customHeight="false" outlineLevel="2" collapsed="false">
      <c r="A1130" s="6" t="s">
        <v>3100</v>
      </c>
      <c r="B1130" s="7" t="s">
        <v>3101</v>
      </c>
      <c r="C1130" s="8" t="s">
        <v>3102</v>
      </c>
      <c r="D1130" s="9"/>
      <c r="E1130" s="9"/>
      <c r="F1130" s="10" t="n">
        <v>26711595.89</v>
      </c>
      <c r="G1130" s="11" t="n">
        <v>0</v>
      </c>
      <c r="H1130" s="11" t="n">
        <v>10273434.98</v>
      </c>
      <c r="I1130" s="11" t="n">
        <v>2337964.18</v>
      </c>
      <c r="J1130" s="10" t="n">
        <v>2906469.65</v>
      </c>
      <c r="K1130" s="10" t="n">
        <v>0</v>
      </c>
      <c r="L1130" s="11" t="n">
        <v>4325532.13</v>
      </c>
      <c r="M1130" s="12" t="n">
        <v>6868194.95</v>
      </c>
      <c r="N1130" s="13"/>
      <c r="O1130" s="11" t="n">
        <v>0</v>
      </c>
      <c r="P1130" s="11" t="n">
        <v>0</v>
      </c>
      <c r="Q1130" s="11" t="n">
        <v>4077334.3</v>
      </c>
      <c r="R1130" s="11" t="n">
        <v>190979.12</v>
      </c>
      <c r="S1130" s="11" t="n">
        <v>963680.08</v>
      </c>
      <c r="T1130" s="11" t="n">
        <v>1930867.54</v>
      </c>
      <c r="U1130" s="11" t="n">
        <v>1091168.35</v>
      </c>
      <c r="V1130" s="11" t="n">
        <v>112058.2</v>
      </c>
      <c r="W1130" s="11" t="n">
        <v>949044.52</v>
      </c>
      <c r="X1130" s="12" t="n">
        <v>958302.87</v>
      </c>
      <c r="Y1130" s="11"/>
      <c r="Z1130" s="11" t="n">
        <v>0</v>
      </c>
      <c r="AA1130" s="11" t="n">
        <v>795336.17</v>
      </c>
      <c r="AB1130" s="11" t="n">
        <v>807503.79</v>
      </c>
      <c r="AC1130" s="12" t="n">
        <v>735124.22</v>
      </c>
      <c r="AD1130" s="11"/>
      <c r="AE1130" s="10" t="n">
        <v>0</v>
      </c>
      <c r="AF1130" s="10" t="n">
        <v>117528.46</v>
      </c>
      <c r="AG1130" s="11" t="n">
        <v>4164482.67</v>
      </c>
      <c r="AH1130" s="11" t="n">
        <v>43521</v>
      </c>
      <c r="AI1130" s="12"/>
      <c r="AJ1130" s="11"/>
      <c r="AK1130" s="11" t="n">
        <v>0</v>
      </c>
      <c r="AL1130" s="11" t="n">
        <v>6370728.52</v>
      </c>
      <c r="AM1130" s="11" t="n">
        <v>196382.55</v>
      </c>
      <c r="AN1130" s="11" t="n">
        <v>301083.88</v>
      </c>
      <c r="AO1130" s="12"/>
      <c r="AP1130" s="14"/>
    </row>
    <row r="1131" s="98" customFormat="true" ht="12.75" hidden="true" customHeight="false" outlineLevel="1" collapsed="false">
      <c r="A1131" s="91" t="s">
        <v>3103</v>
      </c>
      <c r="B1131" s="98" t="s">
        <v>219</v>
      </c>
      <c r="C1131" s="110" t="s">
        <v>3104</v>
      </c>
      <c r="F1131" s="98" t="n">
        <v>28127312.36</v>
      </c>
      <c r="G1131" s="98" t="n">
        <v>0</v>
      </c>
      <c r="H1131" s="98" t="n">
        <v>10273434.98</v>
      </c>
      <c r="I1131" s="98" t="n">
        <v>2337964.18</v>
      </c>
      <c r="J1131" s="98" t="n">
        <v>2906469.65</v>
      </c>
      <c r="K1131" s="98" t="n">
        <v>0</v>
      </c>
      <c r="L1131" s="98" t="n">
        <v>4325532.13</v>
      </c>
      <c r="M1131" s="159" t="n">
        <v>8283911.42</v>
      </c>
      <c r="N1131" s="160"/>
      <c r="O1131" s="98" t="n">
        <v>0</v>
      </c>
      <c r="P1131" s="98" t="n">
        <v>0</v>
      </c>
      <c r="Q1131" s="98" t="n">
        <v>4077334.3</v>
      </c>
      <c r="R1131" s="98" t="n">
        <v>190979.12</v>
      </c>
      <c r="S1131" s="98" t="n">
        <v>963680.08</v>
      </c>
      <c r="T1131" s="98" t="n">
        <v>1930867.54</v>
      </c>
      <c r="U1131" s="98" t="n">
        <v>1091168.35</v>
      </c>
      <c r="V1131" s="98" t="n">
        <v>112058.2</v>
      </c>
      <c r="W1131" s="98" t="n">
        <v>949044.52</v>
      </c>
      <c r="X1131" s="159" t="n">
        <v>958302.87</v>
      </c>
      <c r="Z1131" s="98" t="n">
        <v>0</v>
      </c>
      <c r="AA1131" s="98" t="n">
        <v>795336.17</v>
      </c>
      <c r="AB1131" s="98" t="n">
        <v>807503.79</v>
      </c>
      <c r="AC1131" s="159" t="n">
        <v>735124.22</v>
      </c>
      <c r="AE1131" s="98" t="n">
        <v>0</v>
      </c>
      <c r="AF1131" s="98" t="n">
        <v>117528.46</v>
      </c>
      <c r="AG1131" s="98" t="n">
        <v>4164482.67</v>
      </c>
      <c r="AH1131" s="98" t="n">
        <v>43521</v>
      </c>
      <c r="AI1131" s="159"/>
      <c r="AK1131" s="98" t="n">
        <v>0</v>
      </c>
      <c r="AL1131" s="98" t="n">
        <v>6370728.52</v>
      </c>
      <c r="AM1131" s="98" t="n">
        <v>1612099.02</v>
      </c>
      <c r="AN1131" s="98" t="n">
        <v>301083.88</v>
      </c>
      <c r="AO1131" s="159"/>
      <c r="AP1131" s="97"/>
    </row>
    <row r="1132" s="98" customFormat="true" ht="12.75" hidden="true" customHeight="false" outlineLevel="1" collapsed="false">
      <c r="A1132" s="91"/>
      <c r="B1132" s="98" t="s">
        <v>219</v>
      </c>
      <c r="C1132" s="101" t="s">
        <v>3105</v>
      </c>
      <c r="F1132" s="98" t="n">
        <f aca="false">+F1131+F1128</f>
        <v>28127312.36</v>
      </c>
      <c r="G1132" s="98" t="n">
        <f aca="false">+G1131+G1128</f>
        <v>-4452555.53</v>
      </c>
      <c r="H1132" s="98" t="n">
        <f aca="false">+H1131+H1128</f>
        <v>11160976.29</v>
      </c>
      <c r="I1132" s="98" t="n">
        <f aca="false">+I1131+I1128</f>
        <v>2807653.59</v>
      </c>
      <c r="J1132" s="98" t="n">
        <f aca="false">+J1131+J1128</f>
        <v>3355644.8</v>
      </c>
      <c r="K1132" s="98" t="n">
        <f aca="false">+K1131+K1128</f>
        <v>70906.71</v>
      </c>
      <c r="L1132" s="98" t="n">
        <f aca="false">+L1131+L1128</f>
        <v>5463575.74</v>
      </c>
      <c r="M1132" s="159" t="n">
        <f aca="false">+M1131+M1128</f>
        <v>9721110.76</v>
      </c>
      <c r="N1132" s="160"/>
      <c r="O1132" s="98" t="n">
        <f aca="false">+O1131+O1128</f>
        <v>0</v>
      </c>
      <c r="P1132" s="98" t="n">
        <f aca="false">+P1131+P1128</f>
        <v>0</v>
      </c>
      <c r="Q1132" s="98" t="n">
        <f aca="false">+Q1131+Q1128</f>
        <v>4083458.95</v>
      </c>
      <c r="R1132" s="98" t="n">
        <f aca="false">+R1131+R1128</f>
        <v>310632.32</v>
      </c>
      <c r="S1132" s="98" t="n">
        <f aca="false">+S1131+S1128</f>
        <v>1043344.31</v>
      </c>
      <c r="T1132" s="98" t="n">
        <f aca="false">+T1131+T1128</f>
        <v>2066308.11</v>
      </c>
      <c r="U1132" s="98" t="n">
        <f aca="false">+U1131+U1128</f>
        <v>1136882.58</v>
      </c>
      <c r="V1132" s="98" t="n">
        <f aca="false">+V1131+V1128</f>
        <v>169913.72</v>
      </c>
      <c r="W1132" s="98" t="n">
        <f aca="false">+W1131+W1128</f>
        <v>1223729.1</v>
      </c>
      <c r="X1132" s="159" t="n">
        <f aca="false">+X1131+X1128</f>
        <v>1126707.2</v>
      </c>
      <c r="Z1132" s="98" t="n">
        <f aca="false">+Z1131+Z1128</f>
        <v>0</v>
      </c>
      <c r="AA1132" s="98" t="n">
        <f aca="false">+AA1131+AA1128</f>
        <v>838241.38</v>
      </c>
      <c r="AB1132" s="98" t="n">
        <f aca="false">+AB1131+AB1128</f>
        <v>1066075.18</v>
      </c>
      <c r="AC1132" s="159" t="n">
        <f aca="false">+AC1131+AC1128</f>
        <v>903337.03</v>
      </c>
      <c r="AE1132" s="98" t="n">
        <f aca="false">+AE1131+AE1128</f>
        <v>0</v>
      </c>
      <c r="AF1132" s="98" t="n">
        <f aca="false">+AF1131+AF1128</f>
        <v>62204.83</v>
      </c>
      <c r="AG1132" s="98" t="n">
        <f aca="false">+AG1131+AG1128</f>
        <v>4835143.12</v>
      </c>
      <c r="AH1132" s="98" t="n">
        <f aca="false">+AH1131+AH1128</f>
        <v>566227.79</v>
      </c>
      <c r="AI1132" s="159"/>
      <c r="AK1132" s="98" t="n">
        <f aca="false">+AK1131+AK1128</f>
        <v>-3242983.32</v>
      </c>
      <c r="AL1132" s="98" t="n">
        <f aca="false">+AL1131+AL1128</f>
        <v>9326008.12</v>
      </c>
      <c r="AM1132" s="98" t="n">
        <f aca="false">+AM1131+AM1128</f>
        <v>2025198.61</v>
      </c>
      <c r="AN1132" s="98" t="n">
        <f aca="false">+AN1131+AN1128</f>
        <v>1612887.35</v>
      </c>
      <c r="AO1132" s="159"/>
      <c r="AP1132" s="97"/>
    </row>
    <row r="1133" customFormat="false" ht="12.75" hidden="true" customHeight="false" outlineLevel="2" collapsed="false">
      <c r="A1133" s="6" t="s">
        <v>3106</v>
      </c>
      <c r="B1133" s="7" t="s">
        <v>3107</v>
      </c>
      <c r="C1133" s="8" t="s">
        <v>3108</v>
      </c>
      <c r="D1133" s="9"/>
      <c r="E1133" s="9"/>
      <c r="F1133" s="10" t="n">
        <v>4013419.36</v>
      </c>
      <c r="G1133" s="11" t="n">
        <v>0</v>
      </c>
      <c r="H1133" s="11" t="n">
        <v>1670276.7</v>
      </c>
      <c r="I1133" s="11" t="n">
        <v>879651.66</v>
      </c>
      <c r="J1133" s="10" t="n">
        <v>0</v>
      </c>
      <c r="K1133" s="10" t="n">
        <v>0</v>
      </c>
      <c r="L1133" s="11" t="n">
        <v>1463491</v>
      </c>
      <c r="M1133" s="12" t="n">
        <v>0</v>
      </c>
      <c r="N1133" s="13"/>
      <c r="O1133" s="11" t="n">
        <v>0</v>
      </c>
      <c r="P1133" s="11" t="n">
        <v>0</v>
      </c>
      <c r="Q1133" s="11" t="n">
        <v>469214.66</v>
      </c>
      <c r="R1133" s="11" t="n">
        <v>0</v>
      </c>
      <c r="S1133" s="11" t="n">
        <v>86405.2</v>
      </c>
      <c r="T1133" s="11" t="n">
        <v>559190.26</v>
      </c>
      <c r="U1133" s="11" t="n">
        <v>12125.69</v>
      </c>
      <c r="V1133" s="11" t="n">
        <v>0</v>
      </c>
      <c r="W1133" s="11" t="n">
        <v>118820.76</v>
      </c>
      <c r="X1133" s="12" t="n">
        <v>424520.13</v>
      </c>
      <c r="Y1133" s="11"/>
      <c r="Z1133" s="11" t="n">
        <v>0</v>
      </c>
      <c r="AA1133" s="11" t="n">
        <v>0</v>
      </c>
      <c r="AB1133" s="11" t="n">
        <v>765390.18</v>
      </c>
      <c r="AC1133" s="12" t="n">
        <v>114261.48</v>
      </c>
      <c r="AD1133" s="11"/>
      <c r="AE1133" s="10" t="n">
        <v>0</v>
      </c>
      <c r="AF1133" s="10" t="n">
        <v>0</v>
      </c>
      <c r="AG1133" s="11" t="n">
        <v>1463491</v>
      </c>
      <c r="AH1133" s="11" t="n">
        <v>0</v>
      </c>
      <c r="AI1133" s="12"/>
      <c r="AJ1133" s="11"/>
      <c r="AK1133" s="11" t="n">
        <v>0</v>
      </c>
      <c r="AL1133" s="11" t="n">
        <v>0</v>
      </c>
      <c r="AM1133" s="11" t="n">
        <v>0</v>
      </c>
      <c r="AN1133" s="11" t="n">
        <v>0</v>
      </c>
      <c r="AO1133" s="12"/>
      <c r="AP1133" s="14"/>
    </row>
    <row r="1134" customFormat="false" ht="12.75" hidden="true" customHeight="false" outlineLevel="2" collapsed="false">
      <c r="A1134" s="6" t="s">
        <v>3109</v>
      </c>
      <c r="B1134" s="7" t="s">
        <v>3110</v>
      </c>
      <c r="C1134" s="8" t="s">
        <v>3111</v>
      </c>
      <c r="D1134" s="9"/>
      <c r="E1134" s="9"/>
      <c r="F1134" s="10" t="n">
        <v>782313.44</v>
      </c>
      <c r="G1134" s="11" t="n">
        <v>0</v>
      </c>
      <c r="H1134" s="11" t="n">
        <v>491996.13</v>
      </c>
      <c r="I1134" s="11" t="n">
        <v>0</v>
      </c>
      <c r="J1134" s="10" t="n">
        <v>290317.31</v>
      </c>
      <c r="K1134" s="10" t="n">
        <v>0</v>
      </c>
      <c r="L1134" s="11" t="n">
        <v>0</v>
      </c>
      <c r="M1134" s="12" t="n">
        <v>0</v>
      </c>
      <c r="N1134" s="13"/>
      <c r="O1134" s="11" t="n">
        <v>0</v>
      </c>
      <c r="P1134" s="11" t="n">
        <v>0</v>
      </c>
      <c r="Q1134" s="11" t="n">
        <v>0</v>
      </c>
      <c r="R1134" s="11" t="n">
        <v>0</v>
      </c>
      <c r="S1134" s="11" t="n">
        <v>0</v>
      </c>
      <c r="T1134" s="11" t="n">
        <v>440499.26</v>
      </c>
      <c r="U1134" s="11" t="n">
        <v>20340.32</v>
      </c>
      <c r="V1134" s="11" t="n">
        <v>0</v>
      </c>
      <c r="W1134" s="11" t="n">
        <v>0</v>
      </c>
      <c r="X1134" s="12" t="n">
        <v>31156.55</v>
      </c>
      <c r="Y1134" s="11"/>
      <c r="Z1134" s="11" t="n">
        <v>0</v>
      </c>
      <c r="AA1134" s="11" t="n">
        <v>0</v>
      </c>
      <c r="AB1134" s="11" t="n">
        <v>0</v>
      </c>
      <c r="AC1134" s="12" t="n">
        <v>0</v>
      </c>
      <c r="AD1134" s="11"/>
      <c r="AE1134" s="10" t="n">
        <v>0</v>
      </c>
      <c r="AF1134" s="10" t="n">
        <v>0</v>
      </c>
      <c r="AG1134" s="11" t="n">
        <v>0</v>
      </c>
      <c r="AH1134" s="11" t="n">
        <v>0</v>
      </c>
      <c r="AI1134" s="12"/>
      <c r="AJ1134" s="11"/>
      <c r="AK1134" s="11" t="n">
        <v>0</v>
      </c>
      <c r="AL1134" s="11" t="n">
        <v>0</v>
      </c>
      <c r="AM1134" s="11" t="n">
        <v>0</v>
      </c>
      <c r="AN1134" s="11" t="n">
        <v>0</v>
      </c>
      <c r="AO1134" s="12"/>
      <c r="AP1134" s="14"/>
    </row>
    <row r="1135" customFormat="false" ht="12.75" hidden="true" customHeight="false" outlineLevel="2" collapsed="false">
      <c r="A1135" s="6" t="s">
        <v>3112</v>
      </c>
      <c r="B1135" s="7" t="s">
        <v>3113</v>
      </c>
      <c r="C1135" s="8" t="s">
        <v>3114</v>
      </c>
      <c r="D1135" s="9"/>
      <c r="E1135" s="9"/>
      <c r="F1135" s="10" t="n">
        <v>4710600.98</v>
      </c>
      <c r="G1135" s="11" t="n">
        <v>0</v>
      </c>
      <c r="H1135" s="11" t="n">
        <v>335675.98</v>
      </c>
      <c r="I1135" s="11" t="n">
        <v>4374925</v>
      </c>
      <c r="J1135" s="10" t="n">
        <v>0</v>
      </c>
      <c r="K1135" s="10" t="n">
        <v>0</v>
      </c>
      <c r="L1135" s="11" t="n">
        <v>0</v>
      </c>
      <c r="M1135" s="12" t="n">
        <v>0</v>
      </c>
      <c r="N1135" s="13"/>
      <c r="O1135" s="11" t="n">
        <v>0</v>
      </c>
      <c r="P1135" s="11" t="n">
        <v>0</v>
      </c>
      <c r="Q1135" s="11" t="n">
        <v>335675.98</v>
      </c>
      <c r="R1135" s="11" t="n">
        <v>0</v>
      </c>
      <c r="S1135" s="11" t="n">
        <v>0</v>
      </c>
      <c r="T1135" s="11" t="n">
        <v>0</v>
      </c>
      <c r="U1135" s="11" t="n">
        <v>0</v>
      </c>
      <c r="V1135" s="11" t="n">
        <v>0</v>
      </c>
      <c r="W1135" s="11" t="n">
        <v>0</v>
      </c>
      <c r="X1135" s="12" t="n">
        <v>0</v>
      </c>
      <c r="Y1135" s="11"/>
      <c r="Z1135" s="11" t="n">
        <v>0</v>
      </c>
      <c r="AA1135" s="11" t="n">
        <v>809766</v>
      </c>
      <c r="AB1135" s="11" t="n">
        <v>3565159</v>
      </c>
      <c r="AC1135" s="12" t="n">
        <v>0</v>
      </c>
      <c r="AD1135" s="11"/>
      <c r="AE1135" s="10" t="n">
        <v>0</v>
      </c>
      <c r="AF1135" s="10" t="n">
        <v>0</v>
      </c>
      <c r="AG1135" s="11" t="n">
        <v>0</v>
      </c>
      <c r="AH1135" s="11" t="n">
        <v>0</v>
      </c>
      <c r="AI1135" s="12"/>
      <c r="AJ1135" s="11"/>
      <c r="AK1135" s="11" t="n">
        <v>0</v>
      </c>
      <c r="AL1135" s="11" t="n">
        <v>0</v>
      </c>
      <c r="AM1135" s="11" t="n">
        <v>0</v>
      </c>
      <c r="AN1135" s="11" t="n">
        <v>0</v>
      </c>
      <c r="AO1135" s="12"/>
      <c r="AP1135" s="14"/>
    </row>
    <row r="1136" customFormat="false" ht="12.75" hidden="true" customHeight="false" outlineLevel="2" collapsed="false">
      <c r="A1136" s="6" t="s">
        <v>3115</v>
      </c>
      <c r="B1136" s="7" t="s">
        <v>3116</v>
      </c>
      <c r="C1136" s="8" t="s">
        <v>3117</v>
      </c>
      <c r="D1136" s="9"/>
      <c r="E1136" s="9"/>
      <c r="F1136" s="10" t="n">
        <v>9804630.84</v>
      </c>
      <c r="G1136" s="11" t="n">
        <v>0</v>
      </c>
      <c r="H1136" s="11" t="n">
        <v>6462836.98</v>
      </c>
      <c r="I1136" s="11" t="n">
        <v>1883867.05</v>
      </c>
      <c r="J1136" s="10" t="n">
        <v>260413.81</v>
      </c>
      <c r="K1136" s="10" t="n">
        <v>0</v>
      </c>
      <c r="L1136" s="11" t="n">
        <v>28321.56</v>
      </c>
      <c r="M1136" s="12" t="n">
        <v>1169191.44</v>
      </c>
      <c r="N1136" s="13"/>
      <c r="O1136" s="11" t="n">
        <v>0</v>
      </c>
      <c r="P1136" s="11" t="n">
        <v>0</v>
      </c>
      <c r="Q1136" s="11" t="n">
        <v>2300110.95</v>
      </c>
      <c r="R1136" s="11" t="n">
        <v>0</v>
      </c>
      <c r="S1136" s="11" t="n">
        <v>71002.72</v>
      </c>
      <c r="T1136" s="11" t="n">
        <v>1188960.22</v>
      </c>
      <c r="U1136" s="11" t="n">
        <v>485400.19</v>
      </c>
      <c r="V1136" s="11" t="n">
        <v>0</v>
      </c>
      <c r="W1136" s="11" t="n">
        <v>903560.76</v>
      </c>
      <c r="X1136" s="12" t="n">
        <v>1513802.14</v>
      </c>
      <c r="Y1136" s="11"/>
      <c r="Z1136" s="11" t="n">
        <v>0</v>
      </c>
      <c r="AA1136" s="11" t="n">
        <v>1580870.17</v>
      </c>
      <c r="AB1136" s="11" t="n">
        <v>196390.68</v>
      </c>
      <c r="AC1136" s="12" t="n">
        <v>106606.2</v>
      </c>
      <c r="AD1136" s="11"/>
      <c r="AE1136" s="10" t="n">
        <v>0</v>
      </c>
      <c r="AF1136" s="10" t="n">
        <v>28321.56</v>
      </c>
      <c r="AG1136" s="11" t="n">
        <v>0</v>
      </c>
      <c r="AH1136" s="11" t="n">
        <v>0</v>
      </c>
      <c r="AI1136" s="12"/>
      <c r="AJ1136" s="11"/>
      <c r="AK1136" s="11" t="n">
        <v>0</v>
      </c>
      <c r="AL1136" s="11" t="n">
        <v>0</v>
      </c>
      <c r="AM1136" s="11" t="n">
        <v>1169191.44</v>
      </c>
      <c r="AN1136" s="11" t="n">
        <v>0</v>
      </c>
      <c r="AO1136" s="12"/>
      <c r="AP1136" s="14"/>
    </row>
    <row r="1137" s="98" customFormat="true" ht="12.75" hidden="true" customHeight="false" outlineLevel="1" collapsed="false">
      <c r="A1137" s="91" t="s">
        <v>3118</v>
      </c>
      <c r="B1137" s="98" t="s">
        <v>219</v>
      </c>
      <c r="C1137" s="101" t="s">
        <v>3119</v>
      </c>
      <c r="F1137" s="98" t="n">
        <v>19310964.62</v>
      </c>
      <c r="G1137" s="98" t="n">
        <v>0</v>
      </c>
      <c r="H1137" s="98" t="n">
        <v>8960785.79</v>
      </c>
      <c r="I1137" s="98" t="n">
        <v>7138443.71</v>
      </c>
      <c r="J1137" s="98" t="n">
        <v>550731.12</v>
      </c>
      <c r="K1137" s="98" t="n">
        <v>0</v>
      </c>
      <c r="L1137" s="98" t="n">
        <v>1491812.56</v>
      </c>
      <c r="M1137" s="159" t="n">
        <v>1169191.44</v>
      </c>
      <c r="N1137" s="160"/>
      <c r="O1137" s="98" t="n">
        <v>0</v>
      </c>
      <c r="P1137" s="98" t="n">
        <v>0</v>
      </c>
      <c r="Q1137" s="98" t="n">
        <v>3105001.59</v>
      </c>
      <c r="R1137" s="98" t="n">
        <v>0</v>
      </c>
      <c r="S1137" s="98" t="n">
        <v>157407.92</v>
      </c>
      <c r="T1137" s="98" t="n">
        <v>2188649.74</v>
      </c>
      <c r="U1137" s="98" t="n">
        <v>517866.2</v>
      </c>
      <c r="V1137" s="98" t="n">
        <v>0</v>
      </c>
      <c r="W1137" s="98" t="n">
        <v>1022381.52</v>
      </c>
      <c r="X1137" s="159" t="n">
        <v>1969478.82</v>
      </c>
      <c r="Z1137" s="98" t="n">
        <v>0</v>
      </c>
      <c r="AA1137" s="98" t="n">
        <v>2390636.17</v>
      </c>
      <c r="AB1137" s="98" t="n">
        <v>4526939.86</v>
      </c>
      <c r="AC1137" s="159" t="n">
        <v>220867.68</v>
      </c>
      <c r="AE1137" s="98" t="n">
        <v>0</v>
      </c>
      <c r="AF1137" s="98" t="n">
        <v>28321.56</v>
      </c>
      <c r="AG1137" s="98" t="n">
        <v>1463491</v>
      </c>
      <c r="AH1137" s="98" t="n">
        <v>0</v>
      </c>
      <c r="AI1137" s="159"/>
      <c r="AK1137" s="98" t="n">
        <v>0</v>
      </c>
      <c r="AL1137" s="98" t="n">
        <v>0</v>
      </c>
      <c r="AM1137" s="98" t="n">
        <v>1169191.44</v>
      </c>
      <c r="AN1137" s="98" t="n">
        <v>0</v>
      </c>
      <c r="AO1137" s="159"/>
      <c r="AP1137" s="97"/>
    </row>
    <row r="1138" customFormat="false" ht="12.75" hidden="true" customHeight="false" outlineLevel="2" collapsed="false">
      <c r="A1138" s="6" t="s">
        <v>3120</v>
      </c>
      <c r="B1138" s="7" t="s">
        <v>3121</v>
      </c>
      <c r="C1138" s="8" t="s">
        <v>3122</v>
      </c>
      <c r="D1138" s="9"/>
      <c r="E1138" s="9"/>
      <c r="F1138" s="10" t="n">
        <v>2992147.3</v>
      </c>
      <c r="G1138" s="11" t="n">
        <v>0</v>
      </c>
      <c r="H1138" s="11" t="n">
        <v>1695731.55</v>
      </c>
      <c r="I1138" s="11" t="n">
        <v>1296415.75</v>
      </c>
      <c r="J1138" s="10" t="n">
        <v>0</v>
      </c>
      <c r="K1138" s="10" t="n">
        <v>0</v>
      </c>
      <c r="L1138" s="11" t="n">
        <v>0</v>
      </c>
      <c r="M1138" s="12" t="n">
        <v>0</v>
      </c>
      <c r="N1138" s="13"/>
      <c r="O1138" s="11" t="n">
        <v>0</v>
      </c>
      <c r="P1138" s="11" t="n">
        <v>0</v>
      </c>
      <c r="Q1138" s="11" t="n">
        <v>485578</v>
      </c>
      <c r="R1138" s="11" t="n">
        <v>0</v>
      </c>
      <c r="S1138" s="11" t="n">
        <v>0</v>
      </c>
      <c r="T1138" s="11" t="n">
        <v>235446.4</v>
      </c>
      <c r="U1138" s="11" t="n">
        <v>0</v>
      </c>
      <c r="V1138" s="11" t="n">
        <v>0</v>
      </c>
      <c r="W1138" s="11" t="n">
        <v>505077.84</v>
      </c>
      <c r="X1138" s="12" t="n">
        <v>469629.31</v>
      </c>
      <c r="Y1138" s="11"/>
      <c r="Z1138" s="11" t="n">
        <v>0</v>
      </c>
      <c r="AA1138" s="11" t="n">
        <v>878331.79</v>
      </c>
      <c r="AB1138" s="11" t="n">
        <v>418083.96</v>
      </c>
      <c r="AC1138" s="12" t="n">
        <v>0</v>
      </c>
      <c r="AD1138" s="11"/>
      <c r="AE1138" s="10" t="n">
        <v>0</v>
      </c>
      <c r="AF1138" s="10" t="n">
        <v>0</v>
      </c>
      <c r="AG1138" s="11" t="n">
        <v>0</v>
      </c>
      <c r="AH1138" s="11" t="n">
        <v>0</v>
      </c>
      <c r="AI1138" s="12"/>
      <c r="AJ1138" s="11"/>
      <c r="AK1138" s="11" t="n">
        <v>0</v>
      </c>
      <c r="AL1138" s="11" t="n">
        <v>0</v>
      </c>
      <c r="AM1138" s="11" t="n">
        <v>0</v>
      </c>
      <c r="AN1138" s="11" t="n">
        <v>0</v>
      </c>
      <c r="AO1138" s="12"/>
      <c r="AP1138" s="14"/>
    </row>
    <row r="1139" customFormat="false" ht="12.75" hidden="true" customHeight="false" outlineLevel="2" collapsed="false">
      <c r="A1139" s="6" t="s">
        <v>3123</v>
      </c>
      <c r="B1139" s="7" t="s">
        <v>3124</v>
      </c>
      <c r="C1139" s="8" t="s">
        <v>3125</v>
      </c>
      <c r="D1139" s="9"/>
      <c r="E1139" s="9"/>
      <c r="F1139" s="10" t="n">
        <v>2527904.56</v>
      </c>
      <c r="G1139" s="11" t="n">
        <v>0</v>
      </c>
      <c r="H1139" s="11" t="n">
        <v>2045259.79</v>
      </c>
      <c r="I1139" s="11" t="n">
        <v>482644.77</v>
      </c>
      <c r="J1139" s="10" t="n">
        <v>0</v>
      </c>
      <c r="K1139" s="10" t="n">
        <v>0</v>
      </c>
      <c r="L1139" s="11" t="n">
        <v>0</v>
      </c>
      <c r="M1139" s="12" t="n">
        <v>0</v>
      </c>
      <c r="N1139" s="13"/>
      <c r="O1139" s="11" t="n">
        <v>0</v>
      </c>
      <c r="P1139" s="11" t="n">
        <v>0</v>
      </c>
      <c r="Q1139" s="11" t="n">
        <v>631454</v>
      </c>
      <c r="R1139" s="11" t="n">
        <v>0</v>
      </c>
      <c r="S1139" s="11" t="n">
        <v>195080.29</v>
      </c>
      <c r="T1139" s="11" t="n">
        <v>511018.78</v>
      </c>
      <c r="U1139" s="11" t="n">
        <v>0</v>
      </c>
      <c r="V1139" s="11" t="n">
        <v>0</v>
      </c>
      <c r="W1139" s="11" t="n">
        <v>200037.72</v>
      </c>
      <c r="X1139" s="12" t="n">
        <v>507669</v>
      </c>
      <c r="Y1139" s="11"/>
      <c r="Z1139" s="11" t="n">
        <v>0</v>
      </c>
      <c r="AA1139" s="11" t="n">
        <v>67819.89</v>
      </c>
      <c r="AB1139" s="11" t="n">
        <v>278078.16</v>
      </c>
      <c r="AC1139" s="12" t="n">
        <v>136746.72</v>
      </c>
      <c r="AD1139" s="11"/>
      <c r="AE1139" s="10" t="n">
        <v>0</v>
      </c>
      <c r="AF1139" s="10" t="n">
        <v>0</v>
      </c>
      <c r="AG1139" s="11" t="n">
        <v>0</v>
      </c>
      <c r="AH1139" s="11" t="n">
        <v>0</v>
      </c>
      <c r="AI1139" s="12"/>
      <c r="AJ1139" s="11"/>
      <c r="AK1139" s="11" t="n">
        <v>0</v>
      </c>
      <c r="AL1139" s="11" t="n">
        <v>0</v>
      </c>
      <c r="AM1139" s="11" t="n">
        <v>0</v>
      </c>
      <c r="AN1139" s="11" t="n">
        <v>0</v>
      </c>
      <c r="AO1139" s="12"/>
      <c r="AP1139" s="14"/>
    </row>
    <row r="1140" customFormat="false" ht="12.75" hidden="true" customHeight="false" outlineLevel="2" collapsed="false">
      <c r="A1140" s="6" t="s">
        <v>3126</v>
      </c>
      <c r="B1140" s="7" t="s">
        <v>3127</v>
      </c>
      <c r="C1140" s="8" t="s">
        <v>3128</v>
      </c>
      <c r="D1140" s="9"/>
      <c r="E1140" s="9"/>
      <c r="F1140" s="10" t="n">
        <v>740175.14</v>
      </c>
      <c r="G1140" s="11" t="n">
        <v>0</v>
      </c>
      <c r="H1140" s="11" t="n">
        <v>269519.3</v>
      </c>
      <c r="I1140" s="11" t="n">
        <v>470655.84</v>
      </c>
      <c r="J1140" s="10" t="n">
        <v>0</v>
      </c>
      <c r="K1140" s="10" t="n">
        <v>0</v>
      </c>
      <c r="L1140" s="11" t="n">
        <v>0</v>
      </c>
      <c r="M1140" s="12" t="n">
        <v>0</v>
      </c>
      <c r="N1140" s="13"/>
      <c r="O1140" s="11" t="n">
        <v>0</v>
      </c>
      <c r="P1140" s="11" t="n">
        <v>0</v>
      </c>
      <c r="Q1140" s="11" t="n">
        <v>0</v>
      </c>
      <c r="R1140" s="11" t="n">
        <v>0</v>
      </c>
      <c r="S1140" s="11" t="n">
        <v>0</v>
      </c>
      <c r="T1140" s="11" t="n">
        <v>0</v>
      </c>
      <c r="U1140" s="11" t="n">
        <v>33635.61</v>
      </c>
      <c r="V1140" s="11" t="n">
        <v>0</v>
      </c>
      <c r="W1140" s="11" t="n">
        <v>0</v>
      </c>
      <c r="X1140" s="12" t="n">
        <v>235883.69</v>
      </c>
      <c r="Y1140" s="11"/>
      <c r="Z1140" s="11" t="n">
        <v>0</v>
      </c>
      <c r="AA1140" s="11" t="n">
        <v>296632.08</v>
      </c>
      <c r="AB1140" s="11" t="n">
        <v>174023.76</v>
      </c>
      <c r="AC1140" s="12" t="n">
        <v>0</v>
      </c>
      <c r="AD1140" s="11"/>
      <c r="AE1140" s="10" t="n">
        <v>0</v>
      </c>
      <c r="AF1140" s="10" t="n">
        <v>0</v>
      </c>
      <c r="AG1140" s="11" t="n">
        <v>0</v>
      </c>
      <c r="AH1140" s="11" t="n">
        <v>0</v>
      </c>
      <c r="AI1140" s="12"/>
      <c r="AJ1140" s="11"/>
      <c r="AK1140" s="11" t="n">
        <v>0</v>
      </c>
      <c r="AL1140" s="11" t="n">
        <v>0</v>
      </c>
      <c r="AM1140" s="11" t="n">
        <v>0</v>
      </c>
      <c r="AN1140" s="11" t="n">
        <v>0</v>
      </c>
      <c r="AO1140" s="12"/>
      <c r="AP1140" s="14"/>
    </row>
    <row r="1141" customFormat="false" ht="12.75" hidden="true" customHeight="false" outlineLevel="2" collapsed="false">
      <c r="A1141" s="6" t="s">
        <v>3129</v>
      </c>
      <c r="B1141" s="7" t="s">
        <v>3130</v>
      </c>
      <c r="C1141" s="8" t="s">
        <v>3131</v>
      </c>
      <c r="D1141" s="9"/>
      <c r="E1141" s="9"/>
      <c r="F1141" s="10" t="n">
        <v>242293.44</v>
      </c>
      <c r="G1141" s="11" t="n">
        <v>0</v>
      </c>
      <c r="H1141" s="11" t="n">
        <v>242293.44</v>
      </c>
      <c r="I1141" s="11" t="n">
        <v>0</v>
      </c>
      <c r="J1141" s="10" t="n">
        <v>0</v>
      </c>
      <c r="K1141" s="10" t="n">
        <v>0</v>
      </c>
      <c r="L1141" s="11" t="n">
        <v>0</v>
      </c>
      <c r="M1141" s="12" t="n">
        <v>0</v>
      </c>
      <c r="N1141" s="13"/>
      <c r="O1141" s="11" t="n">
        <v>0</v>
      </c>
      <c r="P1141" s="11" t="n">
        <v>0</v>
      </c>
      <c r="Q1141" s="11" t="n">
        <v>0</v>
      </c>
      <c r="R1141" s="11" t="n">
        <v>0</v>
      </c>
      <c r="S1141" s="11" t="n">
        <v>35340</v>
      </c>
      <c r="T1141" s="11" t="n">
        <v>206953.44</v>
      </c>
      <c r="U1141" s="11" t="n">
        <v>0</v>
      </c>
      <c r="V1141" s="11" t="n">
        <v>0</v>
      </c>
      <c r="W1141" s="11" t="n">
        <v>0</v>
      </c>
      <c r="X1141" s="12" t="n">
        <v>0</v>
      </c>
      <c r="Y1141" s="11"/>
      <c r="Z1141" s="11" t="n">
        <v>0</v>
      </c>
      <c r="AA1141" s="11" t="n">
        <v>0</v>
      </c>
      <c r="AB1141" s="11" t="n">
        <v>0</v>
      </c>
      <c r="AC1141" s="12" t="n">
        <v>0</v>
      </c>
      <c r="AD1141" s="11"/>
      <c r="AE1141" s="10" t="n">
        <v>0</v>
      </c>
      <c r="AF1141" s="10" t="n">
        <v>0</v>
      </c>
      <c r="AG1141" s="11" t="n">
        <v>0</v>
      </c>
      <c r="AH1141" s="11" t="n">
        <v>0</v>
      </c>
      <c r="AI1141" s="12"/>
      <c r="AJ1141" s="11"/>
      <c r="AK1141" s="11" t="n">
        <v>0</v>
      </c>
      <c r="AL1141" s="11" t="n">
        <v>0</v>
      </c>
      <c r="AM1141" s="11" t="n">
        <v>0</v>
      </c>
      <c r="AN1141" s="11" t="n">
        <v>0</v>
      </c>
      <c r="AO1141" s="12"/>
      <c r="AP1141" s="14"/>
    </row>
    <row r="1142" customFormat="false" ht="12.75" hidden="true" customHeight="false" outlineLevel="2" collapsed="false">
      <c r="A1142" s="6" t="s">
        <v>3132</v>
      </c>
      <c r="B1142" s="7" t="s">
        <v>3133</v>
      </c>
      <c r="C1142" s="8" t="s">
        <v>3134</v>
      </c>
      <c r="D1142" s="9"/>
      <c r="E1142" s="9"/>
      <c r="F1142" s="10" t="n">
        <v>14142466.31</v>
      </c>
      <c r="G1142" s="11" t="n">
        <v>0</v>
      </c>
      <c r="H1142" s="11" t="n">
        <v>14046567.59</v>
      </c>
      <c r="I1142" s="11" t="n">
        <v>95898.72</v>
      </c>
      <c r="J1142" s="10" t="n">
        <v>0</v>
      </c>
      <c r="K1142" s="10" t="n">
        <v>0</v>
      </c>
      <c r="L1142" s="11" t="n">
        <v>0</v>
      </c>
      <c r="M1142" s="12" t="n">
        <v>0</v>
      </c>
      <c r="N1142" s="13"/>
      <c r="O1142" s="11" t="n">
        <v>0</v>
      </c>
      <c r="P1142" s="11" t="n">
        <v>0</v>
      </c>
      <c r="Q1142" s="11" t="n">
        <v>6095974</v>
      </c>
      <c r="R1142" s="11" t="n">
        <v>0</v>
      </c>
      <c r="S1142" s="11" t="n">
        <v>0</v>
      </c>
      <c r="T1142" s="11" t="n">
        <v>7187669.28</v>
      </c>
      <c r="U1142" s="11" t="n">
        <v>0</v>
      </c>
      <c r="V1142" s="11" t="n">
        <v>0</v>
      </c>
      <c r="W1142" s="11" t="n">
        <v>762924.31</v>
      </c>
      <c r="X1142" s="12" t="n">
        <v>0</v>
      </c>
      <c r="Y1142" s="11"/>
      <c r="Z1142" s="11" t="n">
        <v>0</v>
      </c>
      <c r="AA1142" s="11" t="n">
        <v>95898.72</v>
      </c>
      <c r="AB1142" s="11" t="n">
        <v>0</v>
      </c>
      <c r="AC1142" s="12" t="n">
        <v>0</v>
      </c>
      <c r="AD1142" s="11"/>
      <c r="AE1142" s="10" t="n">
        <v>0</v>
      </c>
      <c r="AF1142" s="10" t="n">
        <v>0</v>
      </c>
      <c r="AG1142" s="11" t="n">
        <v>0</v>
      </c>
      <c r="AH1142" s="11" t="n">
        <v>0</v>
      </c>
      <c r="AI1142" s="12"/>
      <c r="AJ1142" s="11"/>
      <c r="AK1142" s="11" t="n">
        <v>0</v>
      </c>
      <c r="AL1142" s="11" t="n">
        <v>0</v>
      </c>
      <c r="AM1142" s="11" t="n">
        <v>0</v>
      </c>
      <c r="AN1142" s="11" t="n">
        <v>0</v>
      </c>
      <c r="AO1142" s="12"/>
      <c r="AP1142" s="14"/>
    </row>
    <row r="1143" customFormat="false" ht="12.75" hidden="true" customHeight="false" outlineLevel="2" collapsed="false">
      <c r="A1143" s="6" t="s">
        <v>3135</v>
      </c>
      <c r="B1143" s="7" t="s">
        <v>3136</v>
      </c>
      <c r="C1143" s="8" t="s">
        <v>3137</v>
      </c>
      <c r="D1143" s="9"/>
      <c r="E1143" s="9"/>
      <c r="F1143" s="10" t="n">
        <v>94695.21</v>
      </c>
      <c r="G1143" s="11" t="n">
        <v>0</v>
      </c>
      <c r="H1143" s="11" t="n">
        <v>94695.21</v>
      </c>
      <c r="I1143" s="11" t="n">
        <v>0</v>
      </c>
      <c r="J1143" s="10" t="n">
        <v>0</v>
      </c>
      <c r="K1143" s="10" t="n">
        <v>0</v>
      </c>
      <c r="L1143" s="11" t="n">
        <v>0</v>
      </c>
      <c r="M1143" s="12" t="n">
        <v>0</v>
      </c>
      <c r="N1143" s="13"/>
      <c r="O1143" s="11" t="n">
        <v>0</v>
      </c>
      <c r="P1143" s="11" t="n">
        <v>0</v>
      </c>
      <c r="Q1143" s="11" t="n">
        <v>0</v>
      </c>
      <c r="R1143" s="11" t="n">
        <v>0</v>
      </c>
      <c r="S1143" s="11" t="n">
        <v>0</v>
      </c>
      <c r="T1143" s="11" t="n">
        <v>94695.21</v>
      </c>
      <c r="U1143" s="11" t="n">
        <v>0</v>
      </c>
      <c r="V1143" s="11" t="n">
        <v>0</v>
      </c>
      <c r="W1143" s="11" t="n">
        <v>0</v>
      </c>
      <c r="X1143" s="12" t="n">
        <v>0</v>
      </c>
      <c r="Y1143" s="11"/>
      <c r="Z1143" s="11" t="n">
        <v>0</v>
      </c>
      <c r="AA1143" s="11" t="n">
        <v>0</v>
      </c>
      <c r="AB1143" s="11" t="n">
        <v>0</v>
      </c>
      <c r="AC1143" s="12" t="n">
        <v>0</v>
      </c>
      <c r="AD1143" s="11"/>
      <c r="AE1143" s="10" t="n">
        <v>0</v>
      </c>
      <c r="AF1143" s="10" t="n">
        <v>0</v>
      </c>
      <c r="AG1143" s="11" t="n">
        <v>0</v>
      </c>
      <c r="AH1143" s="11" t="n">
        <v>0</v>
      </c>
      <c r="AI1143" s="12"/>
      <c r="AJ1143" s="11"/>
      <c r="AK1143" s="11" t="n">
        <v>0</v>
      </c>
      <c r="AL1143" s="11" t="n">
        <v>0</v>
      </c>
      <c r="AM1143" s="11" t="n">
        <v>0</v>
      </c>
      <c r="AN1143" s="11" t="n">
        <v>0</v>
      </c>
      <c r="AO1143" s="12"/>
      <c r="AP1143" s="14"/>
    </row>
    <row r="1144" s="98" customFormat="true" ht="12.75" hidden="true" customHeight="false" outlineLevel="1" collapsed="false">
      <c r="A1144" s="91" t="s">
        <v>3138</v>
      </c>
      <c r="B1144" s="98" t="s">
        <v>219</v>
      </c>
      <c r="C1144" s="101" t="s">
        <v>3139</v>
      </c>
      <c r="F1144" s="98" t="n">
        <v>20739681.96</v>
      </c>
      <c r="G1144" s="98" t="n">
        <v>0</v>
      </c>
      <c r="H1144" s="98" t="n">
        <v>18394066.88</v>
      </c>
      <c r="I1144" s="98" t="n">
        <v>2345615.08</v>
      </c>
      <c r="J1144" s="98" t="n">
        <v>0</v>
      </c>
      <c r="K1144" s="98" t="n">
        <v>0</v>
      </c>
      <c r="L1144" s="98" t="n">
        <v>0</v>
      </c>
      <c r="M1144" s="159" t="n">
        <v>0</v>
      </c>
      <c r="N1144" s="160"/>
      <c r="O1144" s="98" t="n">
        <v>0</v>
      </c>
      <c r="P1144" s="98" t="n">
        <v>0</v>
      </c>
      <c r="Q1144" s="98" t="n">
        <v>7213006</v>
      </c>
      <c r="R1144" s="98" t="n">
        <v>0</v>
      </c>
      <c r="S1144" s="98" t="n">
        <v>230420.29</v>
      </c>
      <c r="T1144" s="98" t="n">
        <v>8235783.11</v>
      </c>
      <c r="U1144" s="98" t="n">
        <v>33635.61</v>
      </c>
      <c r="V1144" s="98" t="n">
        <v>0</v>
      </c>
      <c r="W1144" s="98" t="n">
        <v>1468039.87</v>
      </c>
      <c r="X1144" s="159" t="n">
        <v>1213182</v>
      </c>
      <c r="Z1144" s="98" t="n">
        <v>0</v>
      </c>
      <c r="AA1144" s="98" t="n">
        <v>1338682.48</v>
      </c>
      <c r="AB1144" s="98" t="n">
        <v>870185.88</v>
      </c>
      <c r="AC1144" s="159" t="n">
        <v>136746.72</v>
      </c>
      <c r="AE1144" s="98" t="n">
        <v>0</v>
      </c>
      <c r="AF1144" s="98" t="n">
        <v>0</v>
      </c>
      <c r="AG1144" s="98" t="n">
        <v>0</v>
      </c>
      <c r="AH1144" s="98" t="n">
        <v>0</v>
      </c>
      <c r="AI1144" s="159"/>
      <c r="AK1144" s="98" t="n">
        <v>0</v>
      </c>
      <c r="AL1144" s="98" t="n">
        <v>0</v>
      </c>
      <c r="AM1144" s="98" t="n">
        <v>0</v>
      </c>
      <c r="AN1144" s="98" t="n">
        <v>0</v>
      </c>
      <c r="AO1144" s="159"/>
      <c r="AP1144" s="97"/>
    </row>
    <row r="1145" customFormat="false" ht="12.75" hidden="true" customHeight="false" outlineLevel="2" collapsed="false">
      <c r="A1145" s="6" t="s">
        <v>3140</v>
      </c>
      <c r="B1145" s="7" t="s">
        <v>3141</v>
      </c>
      <c r="C1145" s="8" t="s">
        <v>3142</v>
      </c>
      <c r="D1145" s="9"/>
      <c r="E1145" s="9"/>
      <c r="F1145" s="10" t="n">
        <v>-12823.44</v>
      </c>
      <c r="G1145" s="11" t="n">
        <v>0</v>
      </c>
      <c r="H1145" s="11" t="n">
        <v>-12823.44</v>
      </c>
      <c r="I1145" s="11" t="n">
        <v>0</v>
      </c>
      <c r="J1145" s="10" t="n">
        <v>0</v>
      </c>
      <c r="K1145" s="10" t="n">
        <v>0</v>
      </c>
      <c r="L1145" s="11" t="n">
        <v>0</v>
      </c>
      <c r="M1145" s="12" t="n">
        <v>0</v>
      </c>
      <c r="N1145" s="13"/>
      <c r="O1145" s="11" t="n">
        <v>0</v>
      </c>
      <c r="P1145" s="11" t="n">
        <v>0</v>
      </c>
      <c r="Q1145" s="11" t="n">
        <v>0</v>
      </c>
      <c r="R1145" s="11" t="n">
        <v>0</v>
      </c>
      <c r="S1145" s="11" t="n">
        <v>0</v>
      </c>
      <c r="T1145" s="11" t="n">
        <v>-1711.92</v>
      </c>
      <c r="U1145" s="11" t="n">
        <v>0</v>
      </c>
      <c r="V1145" s="11" t="n">
        <v>0</v>
      </c>
      <c r="W1145" s="11" t="n">
        <v>0</v>
      </c>
      <c r="X1145" s="12" t="n">
        <v>-11111.52</v>
      </c>
      <c r="Y1145" s="11"/>
      <c r="Z1145" s="11" t="n">
        <v>0</v>
      </c>
      <c r="AA1145" s="11" t="n">
        <v>0</v>
      </c>
      <c r="AB1145" s="11" t="n">
        <v>0</v>
      </c>
      <c r="AC1145" s="12" t="n">
        <v>0</v>
      </c>
      <c r="AD1145" s="11"/>
      <c r="AE1145" s="10" t="n">
        <v>0</v>
      </c>
      <c r="AF1145" s="10" t="n">
        <v>0</v>
      </c>
      <c r="AG1145" s="11" t="n">
        <v>0</v>
      </c>
      <c r="AH1145" s="11" t="n">
        <v>0</v>
      </c>
      <c r="AI1145" s="12"/>
      <c r="AJ1145" s="11"/>
      <c r="AK1145" s="11" t="n">
        <v>0</v>
      </c>
      <c r="AL1145" s="11" t="n">
        <v>0</v>
      </c>
      <c r="AM1145" s="11" t="n">
        <v>0</v>
      </c>
      <c r="AN1145" s="11" t="n">
        <v>0</v>
      </c>
      <c r="AO1145" s="12"/>
      <c r="AP1145" s="14"/>
    </row>
    <row r="1146" s="98" customFormat="true" ht="12.75" hidden="true" customHeight="false" outlineLevel="1" collapsed="false">
      <c r="A1146" s="91" t="s">
        <v>3143</v>
      </c>
      <c r="B1146" s="98" t="s">
        <v>219</v>
      </c>
      <c r="C1146" s="101" t="s">
        <v>3144</v>
      </c>
      <c r="F1146" s="98" t="n">
        <v>-12823.44</v>
      </c>
      <c r="G1146" s="98" t="n">
        <v>0</v>
      </c>
      <c r="H1146" s="98" t="n">
        <v>-12823.44</v>
      </c>
      <c r="I1146" s="98" t="n">
        <v>0</v>
      </c>
      <c r="J1146" s="98" t="n">
        <v>0</v>
      </c>
      <c r="K1146" s="98" t="n">
        <v>0</v>
      </c>
      <c r="L1146" s="98" t="n">
        <v>0</v>
      </c>
      <c r="M1146" s="159" t="n">
        <v>0</v>
      </c>
      <c r="N1146" s="160"/>
      <c r="O1146" s="98" t="n">
        <v>0</v>
      </c>
      <c r="P1146" s="98" t="n">
        <v>0</v>
      </c>
      <c r="Q1146" s="98" t="n">
        <v>0</v>
      </c>
      <c r="R1146" s="98" t="n">
        <v>0</v>
      </c>
      <c r="S1146" s="98" t="n">
        <v>0</v>
      </c>
      <c r="T1146" s="98" t="n">
        <v>-1711.92</v>
      </c>
      <c r="U1146" s="98" t="n">
        <v>0</v>
      </c>
      <c r="V1146" s="98" t="n">
        <v>0</v>
      </c>
      <c r="W1146" s="98" t="n">
        <v>0</v>
      </c>
      <c r="X1146" s="159" t="n">
        <v>-11111.52</v>
      </c>
      <c r="Z1146" s="98" t="n">
        <v>0</v>
      </c>
      <c r="AA1146" s="98" t="n">
        <v>0</v>
      </c>
      <c r="AB1146" s="98" t="n">
        <v>0</v>
      </c>
      <c r="AC1146" s="159" t="n">
        <v>0</v>
      </c>
      <c r="AE1146" s="98" t="n">
        <v>0</v>
      </c>
      <c r="AF1146" s="98" t="n">
        <v>0</v>
      </c>
      <c r="AG1146" s="98" t="n">
        <v>0</v>
      </c>
      <c r="AH1146" s="98" t="n">
        <v>0</v>
      </c>
      <c r="AI1146" s="159"/>
      <c r="AK1146" s="98" t="n">
        <v>0</v>
      </c>
      <c r="AL1146" s="98" t="n">
        <v>0</v>
      </c>
      <c r="AM1146" s="98" t="n">
        <v>0</v>
      </c>
      <c r="AN1146" s="98" t="n">
        <v>0</v>
      </c>
      <c r="AO1146" s="159"/>
      <c r="AP1146" s="97"/>
    </row>
    <row r="1147" customFormat="false" ht="12.75" hidden="true" customHeight="false" outlineLevel="2" collapsed="false">
      <c r="A1147" s="6" t="s">
        <v>3145</v>
      </c>
      <c r="B1147" s="7" t="s">
        <v>3146</v>
      </c>
      <c r="C1147" s="8" t="s">
        <v>3147</v>
      </c>
      <c r="D1147" s="9"/>
      <c r="E1147" s="9"/>
      <c r="F1147" s="10" t="n">
        <v>526990.79</v>
      </c>
      <c r="G1147" s="11" t="n">
        <v>0</v>
      </c>
      <c r="H1147" s="11" t="n">
        <v>526990.79</v>
      </c>
      <c r="I1147" s="11" t="n">
        <v>0</v>
      </c>
      <c r="J1147" s="10" t="n">
        <v>0</v>
      </c>
      <c r="K1147" s="10" t="n">
        <v>0</v>
      </c>
      <c r="L1147" s="11" t="n">
        <v>0</v>
      </c>
      <c r="M1147" s="12" t="n">
        <v>0</v>
      </c>
      <c r="N1147" s="13"/>
      <c r="O1147" s="11" t="n">
        <v>0</v>
      </c>
      <c r="P1147" s="11" t="n">
        <v>0</v>
      </c>
      <c r="Q1147" s="11" t="n">
        <v>0</v>
      </c>
      <c r="R1147" s="11" t="n">
        <v>0</v>
      </c>
      <c r="S1147" s="11" t="n">
        <v>0</v>
      </c>
      <c r="T1147" s="11" t="n">
        <v>296663</v>
      </c>
      <c r="U1147" s="11" t="n">
        <v>0</v>
      </c>
      <c r="V1147" s="11" t="n">
        <v>0</v>
      </c>
      <c r="W1147" s="11" t="n">
        <v>0</v>
      </c>
      <c r="X1147" s="12" t="n">
        <v>230327.79</v>
      </c>
      <c r="Y1147" s="11"/>
      <c r="Z1147" s="11" t="n">
        <v>0</v>
      </c>
      <c r="AA1147" s="11" t="n">
        <v>0</v>
      </c>
      <c r="AB1147" s="11" t="n">
        <v>0</v>
      </c>
      <c r="AC1147" s="12" t="n">
        <v>0</v>
      </c>
      <c r="AD1147" s="11"/>
      <c r="AE1147" s="10" t="n">
        <v>0</v>
      </c>
      <c r="AF1147" s="10" t="n">
        <v>0</v>
      </c>
      <c r="AG1147" s="11" t="n">
        <v>0</v>
      </c>
      <c r="AH1147" s="11" t="n">
        <v>0</v>
      </c>
      <c r="AI1147" s="12"/>
      <c r="AJ1147" s="11"/>
      <c r="AK1147" s="11" t="n">
        <v>0</v>
      </c>
      <c r="AL1147" s="11" t="n">
        <v>0</v>
      </c>
      <c r="AM1147" s="11" t="n">
        <v>0</v>
      </c>
      <c r="AN1147" s="11" t="n">
        <v>0</v>
      </c>
      <c r="AO1147" s="12"/>
      <c r="AP1147" s="14"/>
    </row>
    <row r="1148" s="98" customFormat="true" ht="12.75" hidden="true" customHeight="false" outlineLevel="1" collapsed="false">
      <c r="A1148" s="91" t="s">
        <v>3148</v>
      </c>
      <c r="B1148" s="98" t="s">
        <v>219</v>
      </c>
      <c r="C1148" s="101" t="s">
        <v>3149</v>
      </c>
      <c r="F1148" s="98" t="n">
        <v>526990.79</v>
      </c>
      <c r="G1148" s="98" t="n">
        <v>0</v>
      </c>
      <c r="H1148" s="98" t="n">
        <v>526990.79</v>
      </c>
      <c r="I1148" s="98" t="n">
        <v>0</v>
      </c>
      <c r="J1148" s="98" t="n">
        <v>0</v>
      </c>
      <c r="K1148" s="98" t="n">
        <v>0</v>
      </c>
      <c r="L1148" s="98" t="n">
        <v>0</v>
      </c>
      <c r="M1148" s="159" t="n">
        <v>0</v>
      </c>
      <c r="N1148" s="160"/>
      <c r="O1148" s="98" t="n">
        <v>0</v>
      </c>
      <c r="P1148" s="98" t="n">
        <v>0</v>
      </c>
      <c r="Q1148" s="98" t="n">
        <v>0</v>
      </c>
      <c r="R1148" s="98" t="n">
        <v>0</v>
      </c>
      <c r="S1148" s="98" t="n">
        <v>0</v>
      </c>
      <c r="T1148" s="98" t="n">
        <v>296663</v>
      </c>
      <c r="U1148" s="98" t="n">
        <v>0</v>
      </c>
      <c r="V1148" s="98" t="n">
        <v>0</v>
      </c>
      <c r="W1148" s="98" t="n">
        <v>0</v>
      </c>
      <c r="X1148" s="159" t="n">
        <v>230327.79</v>
      </c>
      <c r="Z1148" s="98" t="n">
        <v>0</v>
      </c>
      <c r="AA1148" s="98" t="n">
        <v>0</v>
      </c>
      <c r="AB1148" s="98" t="n">
        <v>0</v>
      </c>
      <c r="AC1148" s="159" t="n">
        <v>0</v>
      </c>
      <c r="AE1148" s="98" t="n">
        <v>0</v>
      </c>
      <c r="AF1148" s="98" t="n">
        <v>0</v>
      </c>
      <c r="AG1148" s="98" t="n">
        <v>0</v>
      </c>
      <c r="AH1148" s="98" t="n">
        <v>0</v>
      </c>
      <c r="AI1148" s="159"/>
      <c r="AK1148" s="98" t="n">
        <v>0</v>
      </c>
      <c r="AL1148" s="98" t="n">
        <v>0</v>
      </c>
      <c r="AM1148" s="98" t="n">
        <v>0</v>
      </c>
      <c r="AN1148" s="98" t="n">
        <v>0</v>
      </c>
      <c r="AO1148" s="159"/>
      <c r="AP1148" s="97"/>
    </row>
    <row r="1149" customFormat="false" ht="12.75" hidden="true" customHeight="false" outlineLevel="2" collapsed="false">
      <c r="A1149" s="6" t="s">
        <v>3150</v>
      </c>
      <c r="B1149" s="7" t="s">
        <v>3151</v>
      </c>
      <c r="C1149" s="8" t="s">
        <v>3152</v>
      </c>
      <c r="D1149" s="9"/>
      <c r="E1149" s="9"/>
      <c r="F1149" s="10" t="n">
        <v>18908550.394</v>
      </c>
      <c r="G1149" s="11" t="n">
        <v>0</v>
      </c>
      <c r="H1149" s="11" t="n">
        <v>8854182.236</v>
      </c>
      <c r="I1149" s="11" t="n">
        <v>1557441.458</v>
      </c>
      <c r="J1149" s="10" t="n">
        <v>0.22</v>
      </c>
      <c r="K1149" s="10" t="n">
        <v>6669293.99</v>
      </c>
      <c r="L1149" s="11" t="n">
        <v>284310.77</v>
      </c>
      <c r="M1149" s="12" t="n">
        <v>1543321.72</v>
      </c>
      <c r="N1149" s="13"/>
      <c r="O1149" s="11" t="n">
        <v>0</v>
      </c>
      <c r="P1149" s="11" t="n">
        <v>0</v>
      </c>
      <c r="Q1149" s="11" t="n">
        <v>475162.81</v>
      </c>
      <c r="R1149" s="11" t="n">
        <v>0</v>
      </c>
      <c r="S1149" s="11" t="n">
        <v>0</v>
      </c>
      <c r="T1149" s="11" t="n">
        <v>4628485.31</v>
      </c>
      <c r="U1149" s="11" t="n">
        <v>73282.42</v>
      </c>
      <c r="V1149" s="11" t="n">
        <v>2062.15</v>
      </c>
      <c r="W1149" s="11" t="n">
        <v>82846.39</v>
      </c>
      <c r="X1149" s="12" t="n">
        <v>3592343.156</v>
      </c>
      <c r="Y1149" s="11"/>
      <c r="Z1149" s="11" t="n">
        <v>0</v>
      </c>
      <c r="AA1149" s="11" t="n">
        <v>-11733.84</v>
      </c>
      <c r="AB1149" s="11" t="n">
        <v>1358878.828</v>
      </c>
      <c r="AC1149" s="12" t="n">
        <v>210296.47</v>
      </c>
      <c r="AD1149" s="11"/>
      <c r="AE1149" s="10" t="n">
        <v>0</v>
      </c>
      <c r="AF1149" s="10" t="n">
        <v>179849.64</v>
      </c>
      <c r="AG1149" s="11" t="n">
        <v>104461.13</v>
      </c>
      <c r="AH1149" s="11" t="n">
        <v>0</v>
      </c>
      <c r="AI1149" s="12"/>
      <c r="AJ1149" s="11"/>
      <c r="AK1149" s="11" t="n">
        <v>0</v>
      </c>
      <c r="AL1149" s="11" t="n">
        <v>1529957.68</v>
      </c>
      <c r="AM1149" s="11" t="n">
        <v>2422.52</v>
      </c>
      <c r="AN1149" s="11" t="n">
        <v>10941.52</v>
      </c>
      <c r="AO1149" s="12"/>
      <c r="AP1149" s="14"/>
    </row>
    <row r="1150" customFormat="false" ht="12.75" hidden="true" customHeight="false" outlineLevel="2" collapsed="false">
      <c r="A1150" s="6" t="s">
        <v>3153</v>
      </c>
      <c r="B1150" s="7" t="s">
        <v>3154</v>
      </c>
      <c r="C1150" s="8" t="s">
        <v>3155</v>
      </c>
      <c r="D1150" s="9"/>
      <c r="E1150" s="9"/>
      <c r="F1150" s="10" t="n">
        <v>6163309.44</v>
      </c>
      <c r="G1150" s="11" t="n">
        <v>0</v>
      </c>
      <c r="H1150" s="11" t="n">
        <v>4740183.85</v>
      </c>
      <c r="I1150" s="11" t="n">
        <v>1423125.59</v>
      </c>
      <c r="J1150" s="10" t="n">
        <v>0</v>
      </c>
      <c r="K1150" s="10" t="n">
        <v>0</v>
      </c>
      <c r="L1150" s="11" t="n">
        <v>0</v>
      </c>
      <c r="M1150" s="12" t="n">
        <v>0</v>
      </c>
      <c r="N1150" s="13"/>
      <c r="O1150" s="11" t="n">
        <v>0</v>
      </c>
      <c r="P1150" s="11" t="n">
        <v>0</v>
      </c>
      <c r="Q1150" s="11" t="n">
        <v>73411.87</v>
      </c>
      <c r="R1150" s="11" t="n">
        <v>2572.42</v>
      </c>
      <c r="S1150" s="11" t="n">
        <v>0</v>
      </c>
      <c r="T1150" s="11" t="n">
        <v>1721802.9</v>
      </c>
      <c r="U1150" s="11" t="n">
        <v>29653.25</v>
      </c>
      <c r="V1150" s="11" t="n">
        <v>238216.14</v>
      </c>
      <c r="W1150" s="11" t="n">
        <v>1073215.91</v>
      </c>
      <c r="X1150" s="12" t="n">
        <v>1601311.36</v>
      </c>
      <c r="Y1150" s="11"/>
      <c r="Z1150" s="11" t="n">
        <v>0</v>
      </c>
      <c r="AA1150" s="11" t="n">
        <v>1423123.57</v>
      </c>
      <c r="AB1150" s="11" t="n">
        <v>1.19</v>
      </c>
      <c r="AC1150" s="12" t="n">
        <v>0.83</v>
      </c>
      <c r="AD1150" s="11"/>
      <c r="AE1150" s="10" t="n">
        <v>0</v>
      </c>
      <c r="AF1150" s="10" t="n">
        <v>0</v>
      </c>
      <c r="AG1150" s="11" t="n">
        <v>0</v>
      </c>
      <c r="AH1150" s="11" t="n">
        <v>0</v>
      </c>
      <c r="AI1150" s="12"/>
      <c r="AJ1150" s="11"/>
      <c r="AK1150" s="11" t="n">
        <v>0</v>
      </c>
      <c r="AL1150" s="11" t="n">
        <v>0</v>
      </c>
      <c r="AM1150" s="11" t="n">
        <v>0</v>
      </c>
      <c r="AN1150" s="11" t="n">
        <v>0</v>
      </c>
      <c r="AO1150" s="12"/>
      <c r="AP1150" s="14"/>
    </row>
    <row r="1151" customFormat="false" ht="12.75" hidden="true" customHeight="false" outlineLevel="2" collapsed="false">
      <c r="A1151" s="6" t="s">
        <v>3156</v>
      </c>
      <c r="B1151" s="7" t="s">
        <v>3157</v>
      </c>
      <c r="C1151" s="8" t="s">
        <v>3158</v>
      </c>
      <c r="D1151" s="9"/>
      <c r="E1151" s="9"/>
      <c r="F1151" s="10" t="n">
        <v>16197626.41</v>
      </c>
      <c r="G1151" s="11" t="n">
        <v>0</v>
      </c>
      <c r="H1151" s="11" t="n">
        <v>5722734.28</v>
      </c>
      <c r="I1151" s="11" t="n">
        <v>0</v>
      </c>
      <c r="J1151" s="10" t="n">
        <v>0</v>
      </c>
      <c r="K1151" s="10" t="n">
        <v>10450300.8</v>
      </c>
      <c r="L1151" s="11" t="n">
        <v>24591.33</v>
      </c>
      <c r="M1151" s="12" t="n">
        <v>0</v>
      </c>
      <c r="N1151" s="13"/>
      <c r="O1151" s="11" t="n">
        <v>0</v>
      </c>
      <c r="P1151" s="11" t="n">
        <v>0</v>
      </c>
      <c r="Q1151" s="11" t="n">
        <v>0</v>
      </c>
      <c r="R1151" s="11" t="n">
        <v>0</v>
      </c>
      <c r="S1151" s="11" t="n">
        <v>0</v>
      </c>
      <c r="T1151" s="11" t="n">
        <v>0</v>
      </c>
      <c r="U1151" s="11" t="n">
        <v>0</v>
      </c>
      <c r="V1151" s="11" t="n">
        <v>0</v>
      </c>
      <c r="W1151" s="11" t="n">
        <v>0</v>
      </c>
      <c r="X1151" s="12" t="n">
        <v>5722734.28</v>
      </c>
      <c r="Y1151" s="11"/>
      <c r="Z1151" s="11" t="n">
        <v>0</v>
      </c>
      <c r="AA1151" s="11" t="n">
        <v>0</v>
      </c>
      <c r="AB1151" s="11" t="n">
        <v>0</v>
      </c>
      <c r="AC1151" s="12" t="n">
        <v>0</v>
      </c>
      <c r="AD1151" s="11"/>
      <c r="AE1151" s="10" t="n">
        <v>0</v>
      </c>
      <c r="AF1151" s="10" t="n">
        <v>0</v>
      </c>
      <c r="AG1151" s="11" t="n">
        <v>24591.33</v>
      </c>
      <c r="AH1151" s="11" t="n">
        <v>0</v>
      </c>
      <c r="AI1151" s="12"/>
      <c r="AJ1151" s="11"/>
      <c r="AK1151" s="11" t="n">
        <v>0</v>
      </c>
      <c r="AL1151" s="11" t="n">
        <v>0</v>
      </c>
      <c r="AM1151" s="11" t="n">
        <v>0</v>
      </c>
      <c r="AN1151" s="11" t="n">
        <v>0</v>
      </c>
      <c r="AO1151" s="12"/>
      <c r="AP1151" s="14"/>
    </row>
    <row r="1152" customFormat="false" ht="12.75" hidden="true" customHeight="false" outlineLevel="2" collapsed="false">
      <c r="A1152" s="6" t="s">
        <v>3159</v>
      </c>
      <c r="B1152" s="7" t="s">
        <v>3160</v>
      </c>
      <c r="C1152" s="8" t="s">
        <v>3161</v>
      </c>
      <c r="D1152" s="9"/>
      <c r="E1152" s="9"/>
      <c r="F1152" s="10" t="n">
        <v>-628254.1</v>
      </c>
      <c r="G1152" s="11" t="n">
        <v>0</v>
      </c>
      <c r="H1152" s="11" t="n">
        <v>-628254.1</v>
      </c>
      <c r="I1152" s="11" t="n">
        <v>0</v>
      </c>
      <c r="J1152" s="10" t="n">
        <v>0</v>
      </c>
      <c r="K1152" s="10" t="n">
        <v>0</v>
      </c>
      <c r="L1152" s="11" t="n">
        <v>0</v>
      </c>
      <c r="M1152" s="12" t="n">
        <v>0</v>
      </c>
      <c r="N1152" s="13"/>
      <c r="O1152" s="11" t="n">
        <v>-2138767.08</v>
      </c>
      <c r="P1152" s="11" t="n">
        <v>0</v>
      </c>
      <c r="Q1152" s="11" t="n">
        <v>0</v>
      </c>
      <c r="R1152" s="11" t="n">
        <v>0</v>
      </c>
      <c r="S1152" s="11" t="n">
        <v>0</v>
      </c>
      <c r="T1152" s="11" t="n">
        <v>0</v>
      </c>
      <c r="U1152" s="11" t="n">
        <v>0</v>
      </c>
      <c r="V1152" s="11" t="n">
        <v>0</v>
      </c>
      <c r="W1152" s="11" t="n">
        <v>0</v>
      </c>
      <c r="X1152" s="12" t="n">
        <v>1510512.98</v>
      </c>
      <c r="Y1152" s="11"/>
      <c r="Z1152" s="11" t="n">
        <v>0</v>
      </c>
      <c r="AA1152" s="11" t="n">
        <v>0</v>
      </c>
      <c r="AB1152" s="11" t="n">
        <v>0</v>
      </c>
      <c r="AC1152" s="12" t="n">
        <v>0</v>
      </c>
      <c r="AD1152" s="11"/>
      <c r="AE1152" s="10" t="n">
        <v>0</v>
      </c>
      <c r="AF1152" s="10" t="n">
        <v>0</v>
      </c>
      <c r="AG1152" s="11" t="n">
        <v>0</v>
      </c>
      <c r="AH1152" s="11" t="n">
        <v>0</v>
      </c>
      <c r="AI1152" s="12"/>
      <c r="AJ1152" s="11"/>
      <c r="AK1152" s="11" t="n">
        <v>0</v>
      </c>
      <c r="AL1152" s="11" t="n">
        <v>0</v>
      </c>
      <c r="AM1152" s="11" t="n">
        <v>0</v>
      </c>
      <c r="AN1152" s="11" t="n">
        <v>0</v>
      </c>
      <c r="AO1152" s="12"/>
      <c r="AP1152" s="14"/>
    </row>
    <row r="1153" customFormat="false" ht="12.75" hidden="true" customHeight="false" outlineLevel="2" collapsed="false">
      <c r="A1153" s="6" t="s">
        <v>3162</v>
      </c>
      <c r="B1153" s="7" t="s">
        <v>3163</v>
      </c>
      <c r="C1153" s="8" t="s">
        <v>3164</v>
      </c>
      <c r="D1153" s="9"/>
      <c r="E1153" s="9"/>
      <c r="F1153" s="10" t="n">
        <v>0</v>
      </c>
      <c r="G1153" s="11" t="n">
        <v>-12311493.36</v>
      </c>
      <c r="H1153" s="11" t="n">
        <v>0</v>
      </c>
      <c r="I1153" s="11" t="n">
        <v>0</v>
      </c>
      <c r="J1153" s="10" t="n">
        <v>0</v>
      </c>
      <c r="K1153" s="10" t="n">
        <v>0</v>
      </c>
      <c r="L1153" s="11" t="n">
        <v>12311493.36</v>
      </c>
      <c r="M1153" s="12" t="n">
        <v>0</v>
      </c>
      <c r="N1153" s="13"/>
      <c r="O1153" s="11" t="n">
        <v>0</v>
      </c>
      <c r="P1153" s="11" t="n">
        <v>0</v>
      </c>
      <c r="Q1153" s="11" t="n">
        <v>0</v>
      </c>
      <c r="R1153" s="11" t="n">
        <v>0</v>
      </c>
      <c r="S1153" s="11" t="n">
        <v>0</v>
      </c>
      <c r="T1153" s="11" t="n">
        <v>0</v>
      </c>
      <c r="U1153" s="11" t="n">
        <v>0</v>
      </c>
      <c r="V1153" s="11" t="n">
        <v>0</v>
      </c>
      <c r="W1153" s="11" t="n">
        <v>0</v>
      </c>
      <c r="X1153" s="12" t="n">
        <v>0</v>
      </c>
      <c r="Y1153" s="11"/>
      <c r="Z1153" s="11" t="n">
        <v>0</v>
      </c>
      <c r="AA1153" s="11" t="n">
        <v>0</v>
      </c>
      <c r="AB1153" s="11" t="n">
        <v>0</v>
      </c>
      <c r="AC1153" s="12" t="n">
        <v>0</v>
      </c>
      <c r="AD1153" s="11"/>
      <c r="AE1153" s="10" t="n">
        <v>0</v>
      </c>
      <c r="AF1153" s="10" t="n">
        <v>0</v>
      </c>
      <c r="AG1153" s="11" t="n">
        <v>12311493.36</v>
      </c>
      <c r="AH1153" s="11" t="n">
        <v>0</v>
      </c>
      <c r="AI1153" s="12"/>
      <c r="AJ1153" s="11"/>
      <c r="AK1153" s="11" t="n">
        <v>0</v>
      </c>
      <c r="AL1153" s="11" t="n">
        <v>0</v>
      </c>
      <c r="AM1153" s="11" t="n">
        <v>0</v>
      </c>
      <c r="AN1153" s="11" t="n">
        <v>0</v>
      </c>
      <c r="AO1153" s="12"/>
      <c r="AP1153" s="14"/>
    </row>
    <row r="1154" customFormat="false" ht="12.75" hidden="true" customHeight="false" outlineLevel="2" collapsed="false">
      <c r="A1154" s="6" t="s">
        <v>3165</v>
      </c>
      <c r="B1154" s="7" t="s">
        <v>3166</v>
      </c>
      <c r="C1154" s="8" t="s">
        <v>3167</v>
      </c>
      <c r="D1154" s="9"/>
      <c r="E1154" s="9"/>
      <c r="F1154" s="10" t="n">
        <v>232975</v>
      </c>
      <c r="G1154" s="11" t="n">
        <v>0</v>
      </c>
      <c r="H1154" s="11" t="n">
        <v>0</v>
      </c>
      <c r="I1154" s="11" t="n">
        <v>232975</v>
      </c>
      <c r="J1154" s="10" t="n">
        <v>0</v>
      </c>
      <c r="K1154" s="10" t="n">
        <v>0</v>
      </c>
      <c r="L1154" s="11" t="n">
        <v>0</v>
      </c>
      <c r="M1154" s="12" t="n">
        <v>0</v>
      </c>
      <c r="N1154" s="13"/>
      <c r="O1154" s="11" t="n">
        <v>0</v>
      </c>
      <c r="P1154" s="11" t="n">
        <v>0</v>
      </c>
      <c r="Q1154" s="11" t="n">
        <v>0</v>
      </c>
      <c r="R1154" s="11" t="n">
        <v>0</v>
      </c>
      <c r="S1154" s="11" t="n">
        <v>0</v>
      </c>
      <c r="T1154" s="11" t="n">
        <v>0</v>
      </c>
      <c r="U1154" s="11" t="n">
        <v>0</v>
      </c>
      <c r="V1154" s="11" t="n">
        <v>0</v>
      </c>
      <c r="W1154" s="11" t="n">
        <v>0</v>
      </c>
      <c r="X1154" s="12" t="n">
        <v>0</v>
      </c>
      <c r="Y1154" s="11"/>
      <c r="Z1154" s="11" t="n">
        <v>0</v>
      </c>
      <c r="AA1154" s="11" t="n">
        <v>232975</v>
      </c>
      <c r="AB1154" s="11" t="n">
        <v>0</v>
      </c>
      <c r="AC1154" s="12" t="n">
        <v>0</v>
      </c>
      <c r="AD1154" s="11"/>
      <c r="AE1154" s="10" t="n">
        <v>0</v>
      </c>
      <c r="AF1154" s="10" t="n">
        <v>0</v>
      </c>
      <c r="AG1154" s="11" t="n">
        <v>0</v>
      </c>
      <c r="AH1154" s="11" t="n">
        <v>0</v>
      </c>
      <c r="AI1154" s="12"/>
      <c r="AJ1154" s="11"/>
      <c r="AK1154" s="11" t="n">
        <v>0</v>
      </c>
      <c r="AL1154" s="11" t="n">
        <v>0</v>
      </c>
      <c r="AM1154" s="11" t="n">
        <v>0</v>
      </c>
      <c r="AN1154" s="11" t="n">
        <v>0</v>
      </c>
      <c r="AO1154" s="12"/>
      <c r="AP1154" s="14"/>
    </row>
    <row r="1155" customFormat="false" ht="12.75" hidden="true" customHeight="false" outlineLevel="2" collapsed="false">
      <c r="A1155" s="6" t="s">
        <v>3168</v>
      </c>
      <c r="B1155" s="7" t="s">
        <v>3169</v>
      </c>
      <c r="C1155" s="8" t="s">
        <v>3170</v>
      </c>
      <c r="D1155" s="9"/>
      <c r="E1155" s="9"/>
      <c r="F1155" s="10" t="n">
        <v>138553.41</v>
      </c>
      <c r="G1155" s="11" t="n">
        <v>0</v>
      </c>
      <c r="H1155" s="11" t="n">
        <v>262141.23</v>
      </c>
      <c r="I1155" s="11" t="n">
        <v>276162.16</v>
      </c>
      <c r="J1155" s="10" t="n">
        <v>0</v>
      </c>
      <c r="K1155" s="10" t="n">
        <v>-8447</v>
      </c>
      <c r="L1155" s="11" t="n">
        <v>26923.71</v>
      </c>
      <c r="M1155" s="12" t="n">
        <v>-418226.69</v>
      </c>
      <c r="N1155" s="13"/>
      <c r="O1155" s="11" t="n">
        <v>0</v>
      </c>
      <c r="P1155" s="11" t="n">
        <v>0</v>
      </c>
      <c r="Q1155" s="11" t="n">
        <v>-2011</v>
      </c>
      <c r="R1155" s="11" t="n">
        <v>0</v>
      </c>
      <c r="S1155" s="11" t="n">
        <v>165724</v>
      </c>
      <c r="T1155" s="11" t="n">
        <v>-130596.33</v>
      </c>
      <c r="U1155" s="11" t="n">
        <v>-29323</v>
      </c>
      <c r="V1155" s="11" t="n">
        <v>1669</v>
      </c>
      <c r="W1155" s="11" t="n">
        <v>84181.59</v>
      </c>
      <c r="X1155" s="12" t="n">
        <v>172496.97</v>
      </c>
      <c r="Y1155" s="11"/>
      <c r="Z1155" s="11" t="n">
        <v>0</v>
      </c>
      <c r="AA1155" s="11" t="n">
        <v>137087</v>
      </c>
      <c r="AB1155" s="11" t="n">
        <v>145597.98</v>
      </c>
      <c r="AC1155" s="12" t="n">
        <v>-6522.82</v>
      </c>
      <c r="AD1155" s="11"/>
      <c r="AE1155" s="10" t="n">
        <v>0</v>
      </c>
      <c r="AF1155" s="10" t="n">
        <v>438</v>
      </c>
      <c r="AG1155" s="11" t="n">
        <v>27022.64</v>
      </c>
      <c r="AH1155" s="11" t="n">
        <v>-536.93</v>
      </c>
      <c r="AI1155" s="12"/>
      <c r="AJ1155" s="11"/>
      <c r="AK1155" s="11" t="n">
        <v>0</v>
      </c>
      <c r="AL1155" s="11" t="n">
        <v>-220411.64</v>
      </c>
      <c r="AM1155" s="11" t="n">
        <v>0</v>
      </c>
      <c r="AN1155" s="11" t="n">
        <v>-197815.05</v>
      </c>
      <c r="AO1155" s="12"/>
      <c r="AP1155" s="14"/>
    </row>
    <row r="1156" s="98" customFormat="true" ht="12.75" hidden="true" customHeight="false" outlineLevel="1" collapsed="false">
      <c r="A1156" s="91" t="s">
        <v>3171</v>
      </c>
      <c r="B1156" s="98" t="s">
        <v>219</v>
      </c>
      <c r="C1156" s="101" t="s">
        <v>3172</v>
      </c>
      <c r="F1156" s="98" t="n">
        <v>41012760.554</v>
      </c>
      <c r="G1156" s="98" t="n">
        <v>-12311493.36</v>
      </c>
      <c r="H1156" s="98" t="n">
        <v>18950987.496</v>
      </c>
      <c r="I1156" s="98" t="n">
        <v>3489704.208</v>
      </c>
      <c r="J1156" s="98" t="n">
        <v>0.22</v>
      </c>
      <c r="K1156" s="98" t="n">
        <v>17111147.79</v>
      </c>
      <c r="L1156" s="98" t="n">
        <v>12647319.17</v>
      </c>
      <c r="M1156" s="159" t="n">
        <v>1125095.03</v>
      </c>
      <c r="N1156" s="160"/>
      <c r="O1156" s="98" t="n">
        <v>-2138767.08</v>
      </c>
      <c r="P1156" s="98" t="n">
        <v>0</v>
      </c>
      <c r="Q1156" s="98" t="n">
        <v>546563.68</v>
      </c>
      <c r="R1156" s="98" t="n">
        <v>2572.42</v>
      </c>
      <c r="S1156" s="98" t="n">
        <v>165724</v>
      </c>
      <c r="T1156" s="98" t="n">
        <v>6219691.88</v>
      </c>
      <c r="U1156" s="98" t="n">
        <v>73612.67</v>
      </c>
      <c r="V1156" s="98" t="n">
        <v>241947.29</v>
      </c>
      <c r="W1156" s="98" t="n">
        <v>1240243.89</v>
      </c>
      <c r="X1156" s="159" t="n">
        <v>12599398.746</v>
      </c>
      <c r="Z1156" s="98" t="n">
        <v>0</v>
      </c>
      <c r="AA1156" s="98" t="n">
        <v>1781451.73</v>
      </c>
      <c r="AB1156" s="98" t="n">
        <v>1504477.998</v>
      </c>
      <c r="AC1156" s="159" t="n">
        <v>203774.48</v>
      </c>
      <c r="AE1156" s="98" t="n">
        <v>0</v>
      </c>
      <c r="AF1156" s="98" t="n">
        <v>180287.64</v>
      </c>
      <c r="AG1156" s="98" t="n">
        <v>12467568.46</v>
      </c>
      <c r="AH1156" s="98" t="n">
        <v>-536.93</v>
      </c>
      <c r="AI1156" s="159"/>
      <c r="AK1156" s="98" t="n">
        <v>0</v>
      </c>
      <c r="AL1156" s="98" t="n">
        <v>1309546.04</v>
      </c>
      <c r="AM1156" s="98" t="n">
        <v>2422.52</v>
      </c>
      <c r="AN1156" s="98" t="n">
        <v>-186873.53</v>
      </c>
      <c r="AO1156" s="159"/>
      <c r="AP1156" s="97"/>
    </row>
    <row r="1157" s="98" customFormat="true" ht="12.75" hidden="true" customHeight="false" outlineLevel="1" collapsed="false">
      <c r="A1157" s="91" t="s">
        <v>3173</v>
      </c>
      <c r="B1157" s="98" t="s">
        <v>219</v>
      </c>
      <c r="C1157" s="101" t="s">
        <v>3174</v>
      </c>
      <c r="F1157" s="98" t="n">
        <v>0</v>
      </c>
      <c r="G1157" s="98" t="n">
        <v>0</v>
      </c>
      <c r="H1157" s="98" t="n">
        <v>0</v>
      </c>
      <c r="I1157" s="98" t="n">
        <v>0</v>
      </c>
      <c r="J1157" s="98" t="n">
        <v>0</v>
      </c>
      <c r="K1157" s="98" t="n">
        <v>0</v>
      </c>
      <c r="L1157" s="98" t="n">
        <v>0</v>
      </c>
      <c r="M1157" s="159" t="n">
        <v>0</v>
      </c>
      <c r="N1157" s="160"/>
      <c r="O1157" s="98" t="n">
        <v>0</v>
      </c>
      <c r="P1157" s="98" t="n">
        <v>0</v>
      </c>
      <c r="Q1157" s="98" t="n">
        <v>0</v>
      </c>
      <c r="R1157" s="98" t="n">
        <v>0</v>
      </c>
      <c r="S1157" s="98" t="n">
        <v>0</v>
      </c>
      <c r="T1157" s="98" t="n">
        <v>0</v>
      </c>
      <c r="U1157" s="98" t="n">
        <v>0</v>
      </c>
      <c r="V1157" s="98" t="n">
        <v>0</v>
      </c>
      <c r="W1157" s="98" t="n">
        <v>0</v>
      </c>
      <c r="X1157" s="159" t="n">
        <v>0</v>
      </c>
      <c r="Z1157" s="98" t="n">
        <v>0</v>
      </c>
      <c r="AA1157" s="98" t="n">
        <v>0</v>
      </c>
      <c r="AB1157" s="98" t="n">
        <v>0</v>
      </c>
      <c r="AC1157" s="159" t="n">
        <v>0</v>
      </c>
      <c r="AE1157" s="98" t="n">
        <v>0</v>
      </c>
      <c r="AF1157" s="98" t="n">
        <v>0</v>
      </c>
      <c r="AG1157" s="98" t="n">
        <v>0</v>
      </c>
      <c r="AH1157" s="98" t="n">
        <v>0</v>
      </c>
      <c r="AI1157" s="159"/>
      <c r="AK1157" s="98" t="n">
        <v>0</v>
      </c>
      <c r="AL1157" s="98" t="n">
        <v>0</v>
      </c>
      <c r="AM1157" s="98" t="n">
        <v>0</v>
      </c>
      <c r="AN1157" s="98" t="n">
        <v>0</v>
      </c>
      <c r="AO1157" s="159"/>
      <c r="AP1157" s="97"/>
    </row>
    <row r="1158" customFormat="false" ht="12.75" hidden="true" customHeight="false" outlineLevel="2" collapsed="false">
      <c r="A1158" s="6" t="s">
        <v>3175</v>
      </c>
      <c r="B1158" s="7" t="s">
        <v>3176</v>
      </c>
      <c r="C1158" s="8" t="s">
        <v>3177</v>
      </c>
      <c r="D1158" s="9"/>
      <c r="E1158" s="9"/>
      <c r="F1158" s="10" t="n">
        <v>3855294</v>
      </c>
      <c r="G1158" s="11" t="n">
        <v>0</v>
      </c>
      <c r="H1158" s="11" t="n">
        <v>0</v>
      </c>
      <c r="I1158" s="11" t="n">
        <v>0</v>
      </c>
      <c r="J1158" s="10" t="n">
        <v>0</v>
      </c>
      <c r="K1158" s="10" t="n">
        <v>0</v>
      </c>
      <c r="L1158" s="11" t="n">
        <v>0</v>
      </c>
      <c r="M1158" s="12" t="n">
        <v>3855294</v>
      </c>
      <c r="N1158" s="13"/>
      <c r="O1158" s="11" t="n">
        <v>0</v>
      </c>
      <c r="P1158" s="11" t="n">
        <v>0</v>
      </c>
      <c r="Q1158" s="11" t="n">
        <v>0</v>
      </c>
      <c r="R1158" s="11" t="n">
        <v>0</v>
      </c>
      <c r="S1158" s="11" t="n">
        <v>0</v>
      </c>
      <c r="T1158" s="11" t="n">
        <v>0</v>
      </c>
      <c r="U1158" s="11" t="n">
        <v>0</v>
      </c>
      <c r="V1158" s="11" t="n">
        <v>0</v>
      </c>
      <c r="W1158" s="11" t="n">
        <v>0</v>
      </c>
      <c r="X1158" s="12" t="n">
        <v>0</v>
      </c>
      <c r="Y1158" s="11"/>
      <c r="Z1158" s="11" t="n">
        <v>0</v>
      </c>
      <c r="AA1158" s="11" t="n">
        <v>0</v>
      </c>
      <c r="AB1158" s="11" t="n">
        <v>0</v>
      </c>
      <c r="AC1158" s="12" t="n">
        <v>0</v>
      </c>
      <c r="AD1158" s="11"/>
      <c r="AE1158" s="10" t="n">
        <v>0</v>
      </c>
      <c r="AF1158" s="10" t="n">
        <v>0</v>
      </c>
      <c r="AG1158" s="11" t="n">
        <v>0</v>
      </c>
      <c r="AH1158" s="11" t="n">
        <v>0</v>
      </c>
      <c r="AI1158" s="12"/>
      <c r="AJ1158" s="11"/>
      <c r="AK1158" s="11" t="n">
        <v>0</v>
      </c>
      <c r="AL1158" s="11" t="n">
        <v>0</v>
      </c>
      <c r="AM1158" s="11" t="n">
        <v>3855294</v>
      </c>
      <c r="AN1158" s="11" t="n">
        <v>0</v>
      </c>
      <c r="AO1158" s="12"/>
      <c r="AP1158" s="14"/>
    </row>
    <row r="1159" customFormat="false" ht="12.75" hidden="true" customHeight="false" outlineLevel="2" collapsed="false">
      <c r="A1159" s="6" t="s">
        <v>3178</v>
      </c>
      <c r="B1159" s="7" t="s">
        <v>3179</v>
      </c>
      <c r="C1159" s="8" t="s">
        <v>3180</v>
      </c>
      <c r="D1159" s="9"/>
      <c r="E1159" s="9"/>
      <c r="F1159" s="10" t="n">
        <v>-3759466</v>
      </c>
      <c r="G1159" s="11" t="n">
        <v>0</v>
      </c>
      <c r="H1159" s="11" t="n">
        <v>0</v>
      </c>
      <c r="I1159" s="11" t="n">
        <v>0</v>
      </c>
      <c r="J1159" s="10" t="n">
        <v>0</v>
      </c>
      <c r="K1159" s="10" t="n">
        <v>0</v>
      </c>
      <c r="L1159" s="11" t="n">
        <v>0</v>
      </c>
      <c r="M1159" s="12" t="n">
        <v>-3759466</v>
      </c>
      <c r="N1159" s="13"/>
      <c r="O1159" s="11" t="n">
        <v>0</v>
      </c>
      <c r="P1159" s="11" t="n">
        <v>0</v>
      </c>
      <c r="Q1159" s="11" t="n">
        <v>0</v>
      </c>
      <c r="R1159" s="11" t="n">
        <v>0</v>
      </c>
      <c r="S1159" s="11" t="n">
        <v>0</v>
      </c>
      <c r="T1159" s="11" t="n">
        <v>0</v>
      </c>
      <c r="U1159" s="11" t="n">
        <v>0</v>
      </c>
      <c r="V1159" s="11" t="n">
        <v>0</v>
      </c>
      <c r="W1159" s="11" t="n">
        <v>0</v>
      </c>
      <c r="X1159" s="12" t="n">
        <v>0</v>
      </c>
      <c r="Y1159" s="11"/>
      <c r="Z1159" s="11" t="n">
        <v>0</v>
      </c>
      <c r="AA1159" s="11" t="n">
        <v>0</v>
      </c>
      <c r="AB1159" s="11" t="n">
        <v>0</v>
      </c>
      <c r="AC1159" s="12" t="n">
        <v>0</v>
      </c>
      <c r="AD1159" s="11"/>
      <c r="AE1159" s="10" t="n">
        <v>0</v>
      </c>
      <c r="AF1159" s="10" t="n">
        <v>0</v>
      </c>
      <c r="AG1159" s="11" t="n">
        <v>0</v>
      </c>
      <c r="AH1159" s="11" t="n">
        <v>0</v>
      </c>
      <c r="AI1159" s="12"/>
      <c r="AJ1159" s="11"/>
      <c r="AK1159" s="11" t="n">
        <v>0</v>
      </c>
      <c r="AL1159" s="11" t="n">
        <v>0</v>
      </c>
      <c r="AM1159" s="11" t="n">
        <v>-3759466</v>
      </c>
      <c r="AN1159" s="11" t="n">
        <v>0</v>
      </c>
      <c r="AO1159" s="12"/>
      <c r="AP1159" s="14"/>
    </row>
    <row r="1160" s="98" customFormat="true" ht="12.75" hidden="true" customHeight="false" outlineLevel="1" collapsed="false">
      <c r="A1160" s="91" t="s">
        <v>3181</v>
      </c>
      <c r="B1160" s="98" t="s">
        <v>219</v>
      </c>
      <c r="C1160" s="101" t="s">
        <v>3182</v>
      </c>
      <c r="F1160" s="98" t="n">
        <v>95828</v>
      </c>
      <c r="G1160" s="98" t="n">
        <v>0</v>
      </c>
      <c r="H1160" s="98" t="n">
        <v>0</v>
      </c>
      <c r="I1160" s="98" t="n">
        <v>0</v>
      </c>
      <c r="J1160" s="98" t="n">
        <v>0</v>
      </c>
      <c r="K1160" s="98" t="n">
        <v>0</v>
      </c>
      <c r="L1160" s="98" t="n">
        <v>0</v>
      </c>
      <c r="M1160" s="159" t="n">
        <v>95828</v>
      </c>
      <c r="N1160" s="160"/>
      <c r="O1160" s="98" t="n">
        <v>0</v>
      </c>
      <c r="P1160" s="98" t="n">
        <v>0</v>
      </c>
      <c r="Q1160" s="98" t="n">
        <v>0</v>
      </c>
      <c r="R1160" s="98" t="n">
        <v>0</v>
      </c>
      <c r="S1160" s="98" t="n">
        <v>0</v>
      </c>
      <c r="T1160" s="98" t="n">
        <v>0</v>
      </c>
      <c r="U1160" s="98" t="n">
        <v>0</v>
      </c>
      <c r="V1160" s="98" t="n">
        <v>0</v>
      </c>
      <c r="W1160" s="98" t="n">
        <v>0</v>
      </c>
      <c r="X1160" s="159" t="n">
        <v>0</v>
      </c>
      <c r="Z1160" s="98" t="n">
        <v>0</v>
      </c>
      <c r="AA1160" s="98" t="n">
        <v>0</v>
      </c>
      <c r="AB1160" s="98" t="n">
        <v>0</v>
      </c>
      <c r="AC1160" s="159" t="n">
        <v>0</v>
      </c>
      <c r="AE1160" s="98" t="n">
        <v>0</v>
      </c>
      <c r="AF1160" s="98" t="n">
        <v>0</v>
      </c>
      <c r="AG1160" s="98" t="n">
        <v>0</v>
      </c>
      <c r="AH1160" s="98" t="n">
        <v>0</v>
      </c>
      <c r="AI1160" s="159"/>
      <c r="AK1160" s="98" t="n">
        <v>0</v>
      </c>
      <c r="AL1160" s="98" t="n">
        <v>0</v>
      </c>
      <c r="AM1160" s="98" t="n">
        <v>95828</v>
      </c>
      <c r="AN1160" s="98" t="n">
        <v>0</v>
      </c>
      <c r="AO1160" s="159"/>
      <c r="AP1160" s="97"/>
    </row>
    <row r="1161" customFormat="false" ht="12.75" hidden="true" customHeight="false" outlineLevel="2" collapsed="false">
      <c r="A1161" s="6" t="s">
        <v>3183</v>
      </c>
      <c r="B1161" s="7" t="s">
        <v>3184</v>
      </c>
      <c r="C1161" s="8" t="s">
        <v>3185</v>
      </c>
      <c r="D1161" s="9"/>
      <c r="E1161" s="9"/>
      <c r="F1161" s="10" t="n">
        <v>-44490187.916</v>
      </c>
      <c r="G1161" s="11" t="n">
        <v>0</v>
      </c>
      <c r="H1161" s="11" t="n">
        <v>-22926765.346</v>
      </c>
      <c r="I1161" s="11" t="n">
        <v>-8011461.58</v>
      </c>
      <c r="J1161" s="10" t="n">
        <v>-11071147.55</v>
      </c>
      <c r="K1161" s="10" t="n">
        <v>0</v>
      </c>
      <c r="L1161" s="11" t="n">
        <v>-2446427.62</v>
      </c>
      <c r="M1161" s="12" t="n">
        <v>-34385.82</v>
      </c>
      <c r="N1161" s="13"/>
      <c r="O1161" s="11" t="n">
        <v>0</v>
      </c>
      <c r="P1161" s="11" t="n">
        <v>0</v>
      </c>
      <c r="Q1161" s="11" t="n">
        <v>-3810372.07</v>
      </c>
      <c r="R1161" s="11" t="n">
        <v>-13182.09</v>
      </c>
      <c r="S1161" s="11" t="n">
        <v>-293196.46</v>
      </c>
      <c r="T1161" s="11" t="n">
        <v>-8014692.55</v>
      </c>
      <c r="U1161" s="11" t="n">
        <v>-2048416.47</v>
      </c>
      <c r="V1161" s="11" t="n">
        <v>-5692.2</v>
      </c>
      <c r="W1161" s="11" t="n">
        <v>-1792247.68</v>
      </c>
      <c r="X1161" s="12" t="n">
        <v>-6948965.826</v>
      </c>
      <c r="Y1161" s="11"/>
      <c r="Z1161" s="11" t="n">
        <v>0</v>
      </c>
      <c r="AA1161" s="11" t="n">
        <v>-4435855.1</v>
      </c>
      <c r="AB1161" s="11" t="n">
        <v>-3164317.79</v>
      </c>
      <c r="AC1161" s="12" t="n">
        <v>-411288.69</v>
      </c>
      <c r="AD1161" s="11"/>
      <c r="AE1161" s="10" t="n">
        <v>0</v>
      </c>
      <c r="AF1161" s="10" t="n">
        <v>-38450.76</v>
      </c>
      <c r="AG1161" s="11" t="n">
        <v>-2407976.86</v>
      </c>
      <c r="AH1161" s="11" t="n">
        <v>0</v>
      </c>
      <c r="AI1161" s="12"/>
      <c r="AJ1161" s="11"/>
      <c r="AK1161" s="11" t="n">
        <v>0</v>
      </c>
      <c r="AL1161" s="11" t="n">
        <v>-34385.82</v>
      </c>
      <c r="AM1161" s="11" t="n">
        <v>0</v>
      </c>
      <c r="AN1161" s="11" t="n">
        <v>0</v>
      </c>
      <c r="AO1161" s="12"/>
      <c r="AP1161" s="14"/>
    </row>
    <row r="1162" s="98" customFormat="true" ht="12.75" hidden="true" customHeight="false" outlineLevel="1" collapsed="false">
      <c r="A1162" s="91" t="s">
        <v>3186</v>
      </c>
      <c r="B1162" s="98" t="s">
        <v>219</v>
      </c>
      <c r="C1162" s="101" t="s">
        <v>3187</v>
      </c>
      <c r="F1162" s="98" t="n">
        <v>-44490187.916</v>
      </c>
      <c r="G1162" s="98" t="n">
        <v>0</v>
      </c>
      <c r="H1162" s="98" t="n">
        <v>-22926765.346</v>
      </c>
      <c r="I1162" s="98" t="n">
        <v>-8011461.58</v>
      </c>
      <c r="J1162" s="98" t="n">
        <v>-11071147.55</v>
      </c>
      <c r="K1162" s="98" t="n">
        <v>0</v>
      </c>
      <c r="L1162" s="98" t="n">
        <v>-2446427.62</v>
      </c>
      <c r="M1162" s="159" t="n">
        <v>-34385.82</v>
      </c>
      <c r="N1162" s="160"/>
      <c r="O1162" s="98" t="n">
        <v>0</v>
      </c>
      <c r="P1162" s="98" t="n">
        <v>0</v>
      </c>
      <c r="Q1162" s="98" t="n">
        <v>-3810372.07</v>
      </c>
      <c r="R1162" s="98" t="n">
        <v>-13182.09</v>
      </c>
      <c r="S1162" s="98" t="n">
        <v>-293196.46</v>
      </c>
      <c r="T1162" s="98" t="n">
        <v>-8014692.55</v>
      </c>
      <c r="U1162" s="98" t="n">
        <v>-2048416.47</v>
      </c>
      <c r="V1162" s="98" t="n">
        <v>-5692.2</v>
      </c>
      <c r="W1162" s="98" t="n">
        <v>-1792247.68</v>
      </c>
      <c r="X1162" s="159" t="n">
        <v>-6948965.826</v>
      </c>
      <c r="Z1162" s="98" t="n">
        <v>0</v>
      </c>
      <c r="AA1162" s="98" t="n">
        <v>-4435855.1</v>
      </c>
      <c r="AB1162" s="98" t="n">
        <v>-3164317.79</v>
      </c>
      <c r="AC1162" s="159" t="n">
        <v>-411288.69</v>
      </c>
      <c r="AE1162" s="98" t="n">
        <v>0</v>
      </c>
      <c r="AF1162" s="98" t="n">
        <v>-38450.76</v>
      </c>
      <c r="AG1162" s="98" t="n">
        <v>-2407976.86</v>
      </c>
      <c r="AH1162" s="98" t="n">
        <v>0</v>
      </c>
      <c r="AI1162" s="159"/>
      <c r="AK1162" s="98" t="n">
        <v>0</v>
      </c>
      <c r="AL1162" s="98" t="n">
        <v>-34385.82</v>
      </c>
      <c r="AM1162" s="98" t="n">
        <v>0</v>
      </c>
      <c r="AN1162" s="98" t="n">
        <v>0</v>
      </c>
      <c r="AO1162" s="159"/>
      <c r="AP1162" s="97"/>
    </row>
    <row r="1163" s="98" customFormat="true" ht="12.75" hidden="false" customHeight="false" outlineLevel="0" collapsed="false">
      <c r="A1163" s="91"/>
      <c r="B1163" s="98" t="s">
        <v>219</v>
      </c>
      <c r="C1163" s="100" t="s">
        <v>3188</v>
      </c>
      <c r="F1163" s="98" t="n">
        <f aca="false">+F1157+F1146+F1144+F1137+F1132+F1126+F1160+F1162+F1156+F1148</f>
        <v>885122489.798</v>
      </c>
      <c r="G1163" s="98" t="n">
        <f aca="false">+G1157+G1146+G1144+G1137+G1132+G1126+G1160+G1162+G1156+G1148</f>
        <v>-31848793.07</v>
      </c>
      <c r="H1163" s="98" t="n">
        <f aca="false">+H1157+H1146+H1144+H1137+H1132+H1126+H1160+H1162+H1156+H1148</f>
        <v>525509887.54</v>
      </c>
      <c r="I1163" s="98" t="n">
        <f aca="false">+I1157+I1146+I1144+I1137+I1132+I1126+I1160+I1162+I1156+I1148</f>
        <v>279935039.388</v>
      </c>
      <c r="J1163" s="98" t="n">
        <f aca="false">+J1157+J1146+J1144+J1137+J1132+J1126+J1160+J1162+J1156+J1148</f>
        <v>23462807.07</v>
      </c>
      <c r="K1163" s="98" t="n">
        <f aca="false">+K1157+K1146+K1144+K1137+K1132+K1126+K1160+K1162+K1156+K1148</f>
        <v>17260304.5</v>
      </c>
      <c r="L1163" s="98" t="n">
        <f aca="false">+L1157+L1146+L1144+L1137+L1132+L1126+L1160+L1162+L1156+L1148</f>
        <v>45290826.42</v>
      </c>
      <c r="M1163" s="159" t="n">
        <f aca="false">+M1157+M1146+M1144+M1137+M1132+M1126+M1160+M1162+M1156+M1148</f>
        <v>25512417.95</v>
      </c>
      <c r="N1163" s="160"/>
      <c r="O1163" s="98" t="n">
        <f aca="false">+O1157+O1146+O1144+O1137+O1132+O1126+O1160+O1162+O1156+O1148</f>
        <v>-2138767.08</v>
      </c>
      <c r="P1163" s="98" t="n">
        <f aca="false">+P1157+P1146+P1144+P1137+P1132+P1126+P1160+P1162+P1156+P1148</f>
        <v>0</v>
      </c>
      <c r="Q1163" s="98" t="n">
        <f aca="false">+Q1157+Q1146+Q1144+Q1137+Q1132+Q1126+Q1160+Q1162+Q1156+Q1148</f>
        <v>209570767.37</v>
      </c>
      <c r="R1163" s="98" t="n">
        <f aca="false">+R1157+R1146+R1144+R1137+R1132+R1126+R1160+R1162+R1156+R1148</f>
        <v>1612522.65</v>
      </c>
      <c r="S1163" s="98" t="n">
        <f aca="false">+S1157+S1146+S1144+S1137+S1132+S1126+S1160+S1162+S1156+S1148</f>
        <v>2554921.68</v>
      </c>
      <c r="T1163" s="98" t="n">
        <f aca="false">+T1157+T1146+T1144+T1137+T1132+T1126+T1160+T1162+T1156+T1148</f>
        <v>93475091.48</v>
      </c>
      <c r="U1163" s="98" t="n">
        <f aca="false">+U1157+U1146+U1144+U1137+U1132+U1126+U1160+U1162+U1156+U1148</f>
        <v>38355844.3</v>
      </c>
      <c r="V1163" s="98" t="n">
        <f aca="false">+V1157+V1146+V1144+V1137+V1132+V1126+V1160+V1162+V1156+V1148</f>
        <v>1310168.77</v>
      </c>
      <c r="W1163" s="98" t="n">
        <f aca="false">+W1157+W1146+W1144+W1137+W1132+W1126+W1160+W1162+W1156+W1148</f>
        <v>54641850.68</v>
      </c>
      <c r="X1163" s="159" t="n">
        <f aca="false">+X1157+X1146+X1144+X1137+X1132+X1126+X1160+X1162+X1156+X1148</f>
        <v>126127487.69</v>
      </c>
      <c r="Z1163" s="98" t="n">
        <f aca="false">+Z1157+Z1146+Z1144+Z1137+Z1132+Z1126+Z1160+Z1162+Z1156+Z1148</f>
        <v>0</v>
      </c>
      <c r="AA1163" s="98" t="n">
        <f aca="false">+AA1157+AA1146+AA1144+AA1137+AA1132+AA1126+AA1160+AA1162+AA1156+AA1148</f>
        <v>128290194.84</v>
      </c>
      <c r="AB1163" s="98" t="n">
        <f aca="false">+AB1157+AB1146+AB1144+AB1137+AB1132+AB1126+AB1160+AB1162+AB1156+AB1148</f>
        <v>132211598.998</v>
      </c>
      <c r="AC1163" s="159" t="n">
        <f aca="false">+AC1157+AC1146+AC1144+AC1137+AC1132+AC1126+AC1160+AC1162+AC1156+AC1148</f>
        <v>19433245.55</v>
      </c>
      <c r="AE1163" s="98" t="n">
        <f aca="false">+AE1157+AE1146+AE1144+AE1137+AE1132+AE1126+AE1160+AE1162+AE1156+AE1148</f>
        <v>0</v>
      </c>
      <c r="AF1163" s="98" t="n">
        <f aca="false">+AF1157+AF1146+AF1144+AF1137+AF1132+AF1126+AF1160+AF1162+AF1156+AF1148</f>
        <v>9821532.31</v>
      </c>
      <c r="AG1163" s="98" t="n">
        <f aca="false">+AG1157+AG1146+AG1144+AG1137+AG1132+AG1126+AG1160+AG1162+AG1156+AG1148</f>
        <v>33701562.65</v>
      </c>
      <c r="AH1163" s="98" t="n">
        <f aca="false">+AH1157+AH1146+AH1144+AH1137+AH1132+AH1126+AH1160+AH1162+AH1156+AH1148</f>
        <v>1767731.46</v>
      </c>
      <c r="AI1163" s="159"/>
      <c r="AK1163" s="98" t="n">
        <f aca="false">+AK1157+AK1146+AK1144+AK1137+AK1132+AK1126+AK1160+AK1162+AK1156+AK1148</f>
        <v>-3242983.32</v>
      </c>
      <c r="AL1163" s="98" t="n">
        <f aca="false">+AL1157+AL1146+AL1144+AL1137+AL1132+AL1126+AL1160+AL1162+AL1156+AL1148</f>
        <v>10601168.34</v>
      </c>
      <c r="AM1163" s="98" t="n">
        <f aca="false">+AM1157+AM1146+AM1144+AM1137+AM1132+AM1126+AM1160+AM1162+AM1156+AM1148</f>
        <v>16728219.11</v>
      </c>
      <c r="AN1163" s="98" t="n">
        <f aca="false">+AN1157+AN1146+AN1144+AN1137+AN1132+AN1126+AN1160+AN1162+AN1156+AN1148</f>
        <v>1426013.82</v>
      </c>
      <c r="AO1163" s="159"/>
      <c r="AP1163" s="97"/>
    </row>
    <row r="1164" s="98" customFormat="true" ht="12.75" hidden="false" customHeight="false" outlineLevel="0" collapsed="false">
      <c r="A1164" s="118"/>
      <c r="B1164" s="119"/>
      <c r="C1164" s="120" t="s">
        <v>3189</v>
      </c>
      <c r="D1164" s="165"/>
      <c r="E1164" s="165"/>
      <c r="F1164" s="166" t="n">
        <f aca="false">+F1088-F1163+F1098+F1101+F1106+F1107</f>
        <v>2489586586.066</v>
      </c>
      <c r="G1164" s="166" t="n">
        <f aca="false">+G1088-G1163+G1098+G1101+G1106+G1107</f>
        <v>0</v>
      </c>
      <c r="H1164" s="166" t="n">
        <f aca="false">+H1088-H1163+H1098+H1101+H1106+H1107</f>
        <v>1143043473.807</v>
      </c>
      <c r="I1164" s="166" t="n">
        <f aca="false">+I1088-I1163+I1098+I1101+I1106+I1107</f>
        <v>565783875.929001</v>
      </c>
      <c r="J1164" s="166" t="n">
        <f aca="false">+J1088-J1163+J1098+J1101+J1106+J1107</f>
        <v>128979679.916</v>
      </c>
      <c r="K1164" s="166" t="n">
        <f aca="false">+K1088-K1163+K1098+K1101+K1106+K1107</f>
        <v>86732787.897</v>
      </c>
      <c r="L1164" s="166" t="n">
        <f aca="false">+L1088-L1163+L1098+L1101+L1106+L1107</f>
        <v>546713509.918</v>
      </c>
      <c r="M1164" s="167" t="n">
        <f aca="false">+M1088-M1163+M1098+M1101+M1106+M1107</f>
        <v>18333258.599</v>
      </c>
      <c r="N1164" s="168"/>
      <c r="O1164" s="166" t="n">
        <f aca="false">+O1088-O1163+O1098+O1101+O1106+O1107</f>
        <v>31786767.8599999</v>
      </c>
      <c r="P1164" s="166" t="n">
        <f aca="false">+P1088-P1163+P1098+P1101+P1106+P1107</f>
        <v>0</v>
      </c>
      <c r="Q1164" s="166" t="n">
        <f aca="false">+Q1088-Q1163+Q1098+Q1101+Q1106+Q1107</f>
        <v>370343018.791</v>
      </c>
      <c r="R1164" s="166" t="n">
        <f aca="false">+R1088-R1163+R1098+R1101+R1106+R1107</f>
        <v>69211767.622</v>
      </c>
      <c r="S1164" s="166" t="n">
        <f aca="false">+S1088-S1163+S1098+S1101+S1106+S1107</f>
        <v>28457175.266</v>
      </c>
      <c r="T1164" s="166" t="n">
        <f aca="false">+T1088-T1163+T1098+T1101+T1106+T1107</f>
        <v>235267767.27</v>
      </c>
      <c r="U1164" s="166" t="n">
        <f aca="false">+U1088-U1163+U1098+U1101+U1106+U1107</f>
        <v>60815515.324</v>
      </c>
      <c r="V1164" s="166" t="n">
        <f aca="false">+V1088-V1163+V1098+V1101+V1106+V1107</f>
        <v>889844.720000005</v>
      </c>
      <c r="W1164" s="166" t="n">
        <f aca="false">+W1088-W1163+W1098+W1101+W1106+W1107</f>
        <v>137510539.995</v>
      </c>
      <c r="X1164" s="167" t="n">
        <f aca="false">+X1088-X1163+X1098+X1101+X1106+X1107</f>
        <v>208761076.959</v>
      </c>
      <c r="Y1164" s="166"/>
      <c r="Z1164" s="166" t="n">
        <f aca="false">+Z1088-Z1163+Z1098+Z1101+Z1106+Z1107</f>
        <v>3042581.4</v>
      </c>
      <c r="AA1164" s="166" t="n">
        <f aca="false">+AA1088-AA1163+AA1098+AA1101+AA1106+AA1107</f>
        <v>348629345.413</v>
      </c>
      <c r="AB1164" s="166" t="n">
        <f aca="false">+AB1088-AB1163+AB1098+AB1101+AB1106+AB1107</f>
        <v>162518832.6</v>
      </c>
      <c r="AC1164" s="167" t="n">
        <f aca="false">+AC1088-AC1163+AC1098+AC1101+AC1106+AC1107</f>
        <v>51593116.516</v>
      </c>
      <c r="AD1164" s="166"/>
      <c r="AE1164" s="166" t="n">
        <f aca="false">+AE1088-AE1163+AE1098+AE1101+AE1106+AE1107</f>
        <v>8446570.76000001</v>
      </c>
      <c r="AF1164" s="166" t="n">
        <f aca="false">+AF1088-AF1163+AF1098+AF1101+AF1106+AF1107</f>
        <v>23592632.235</v>
      </c>
      <c r="AG1164" s="166" t="n">
        <f aca="false">+AG1088-AG1163+AG1098+AG1101+AG1106+AG1107</f>
        <v>513192470.081999</v>
      </c>
      <c r="AH1164" s="166" t="n">
        <f aca="false">+AH1088-AH1163+AH1098+AH1101+AH1106+AH1107</f>
        <v>1481836.841</v>
      </c>
      <c r="AI1164" s="167"/>
      <c r="AJ1164" s="166"/>
      <c r="AK1164" s="166" t="n">
        <f aca="false">+AK1088-AK1163+AK1098+AK1101+AK1106+AK1107</f>
        <v>5940494.56</v>
      </c>
      <c r="AL1164" s="166" t="n">
        <f aca="false">+AL1088-AL1163+AL1098+AL1101+AL1106+AL1107</f>
        <v>32635486.675</v>
      </c>
      <c r="AM1164" s="166" t="n">
        <f aca="false">+AM1088-AM1163+AM1098+AM1101+AM1106+AM1107</f>
        <v>-31586529.18</v>
      </c>
      <c r="AN1164" s="166" t="n">
        <f aca="false">+AN1088-AN1163+AN1098+AN1101+AN1106+AN1107</f>
        <v>11343806.544</v>
      </c>
      <c r="AO1164" s="167"/>
      <c r="AP1164" s="97"/>
    </row>
    <row r="1165" s="98" customFormat="true" ht="6" hidden="false" customHeight="true" outlineLevel="0" collapsed="false">
      <c r="A1165" s="91"/>
      <c r="B1165" s="98" t="s">
        <v>219</v>
      </c>
      <c r="C1165" s="100"/>
      <c r="M1165" s="159"/>
      <c r="N1165" s="160"/>
      <c r="X1165" s="159"/>
      <c r="AC1165" s="159"/>
      <c r="AI1165" s="159"/>
      <c r="AO1165" s="159"/>
      <c r="AP1165" s="97"/>
    </row>
    <row r="1166" s="98" customFormat="true" ht="12.75" hidden="false" customHeight="false" outlineLevel="0" collapsed="false">
      <c r="A1166" s="91"/>
      <c r="B1166" s="148"/>
      <c r="C1166" s="149" t="s">
        <v>3190</v>
      </c>
      <c r="D1166" s="171"/>
      <c r="E1166" s="171"/>
      <c r="F1166" s="172"/>
      <c r="G1166" s="172"/>
      <c r="H1166" s="172"/>
      <c r="I1166" s="172"/>
      <c r="J1166" s="172"/>
      <c r="K1166" s="172"/>
      <c r="L1166" s="172"/>
      <c r="M1166" s="173"/>
      <c r="N1166" s="174"/>
      <c r="O1166" s="172"/>
      <c r="P1166" s="172"/>
      <c r="Q1166" s="172"/>
      <c r="R1166" s="172"/>
      <c r="S1166" s="172"/>
      <c r="T1166" s="172"/>
      <c r="U1166" s="172"/>
      <c r="V1166" s="172"/>
      <c r="W1166" s="172"/>
      <c r="X1166" s="173"/>
      <c r="Y1166" s="172"/>
      <c r="Z1166" s="172"/>
      <c r="AA1166" s="172"/>
      <c r="AB1166" s="172"/>
      <c r="AC1166" s="173"/>
      <c r="AD1166" s="172"/>
      <c r="AE1166" s="172"/>
      <c r="AF1166" s="172"/>
      <c r="AG1166" s="172"/>
      <c r="AH1166" s="172"/>
      <c r="AI1166" s="173"/>
      <c r="AJ1166" s="172"/>
      <c r="AK1166" s="172"/>
      <c r="AL1166" s="172"/>
      <c r="AM1166" s="172"/>
      <c r="AN1166" s="172"/>
      <c r="AO1166" s="173"/>
      <c r="AP1166" s="154"/>
    </row>
    <row r="1167" s="98" customFormat="true" ht="0.95" hidden="true" customHeight="true" outlineLevel="1" collapsed="false">
      <c r="A1167" s="91"/>
      <c r="C1167" s="101"/>
      <c r="M1167" s="159"/>
      <c r="N1167" s="160"/>
      <c r="X1167" s="159"/>
      <c r="AC1167" s="159"/>
      <c r="AI1167" s="159"/>
      <c r="AO1167" s="159"/>
      <c r="AP1167" s="97"/>
    </row>
    <row r="1168" customFormat="false" ht="12.75" hidden="true" customHeight="false" outlineLevel="2" collapsed="false">
      <c r="A1168" s="6" t="s">
        <v>3191</v>
      </c>
      <c r="B1168" s="7" t="s">
        <v>3192</v>
      </c>
      <c r="C1168" s="8" t="s">
        <v>3193</v>
      </c>
      <c r="D1168" s="9"/>
      <c r="E1168" s="9"/>
      <c r="F1168" s="10" t="n">
        <v>6946304.27000002</v>
      </c>
      <c r="G1168" s="11" t="n">
        <v>-23015000</v>
      </c>
      <c r="H1168" s="11" t="n">
        <v>-117698488.88</v>
      </c>
      <c r="I1168" s="11" t="n">
        <v>134535985.01</v>
      </c>
      <c r="J1168" s="10" t="n">
        <v>-170873618.87</v>
      </c>
      <c r="K1168" s="10" t="n">
        <v>0</v>
      </c>
      <c r="L1168" s="11" t="n">
        <v>184411018.2</v>
      </c>
      <c r="M1168" s="12" t="n">
        <v>-413591.19</v>
      </c>
      <c r="N1168" s="13"/>
      <c r="O1168" s="11" t="n">
        <v>6641366.88</v>
      </c>
      <c r="P1168" s="11" t="n">
        <v>0</v>
      </c>
      <c r="Q1168" s="11" t="n">
        <v>31173006.17</v>
      </c>
      <c r="R1168" s="11" t="n">
        <v>17290262.3</v>
      </c>
      <c r="S1168" s="11" t="n">
        <v>12275913.79</v>
      </c>
      <c r="T1168" s="11" t="n">
        <v>4813004.67</v>
      </c>
      <c r="U1168" s="11" t="n">
        <v>9223628.52</v>
      </c>
      <c r="V1168" s="11" t="n">
        <v>-1327961.72</v>
      </c>
      <c r="W1168" s="11" t="n">
        <v>-23514410.54</v>
      </c>
      <c r="X1168" s="12" t="n">
        <v>-174273298.95</v>
      </c>
      <c r="Y1168" s="11"/>
      <c r="Z1168" s="11" t="n">
        <v>0</v>
      </c>
      <c r="AA1168" s="11" t="n">
        <v>64259611.21</v>
      </c>
      <c r="AB1168" s="11" t="n">
        <v>62724146.93</v>
      </c>
      <c r="AC1168" s="12" t="n">
        <v>7552226.87</v>
      </c>
      <c r="AD1168" s="11"/>
      <c r="AE1168" s="10" t="n">
        <v>0</v>
      </c>
      <c r="AF1168" s="10" t="n">
        <v>3744897.55</v>
      </c>
      <c r="AG1168" s="11" t="n">
        <v>171336406.76</v>
      </c>
      <c r="AH1168" s="11" t="n">
        <v>9329713.89</v>
      </c>
      <c r="AI1168" s="12"/>
      <c r="AJ1168" s="11"/>
      <c r="AK1168" s="11" t="n">
        <v>2197982.99</v>
      </c>
      <c r="AL1168" s="11" t="n">
        <v>19055063.68</v>
      </c>
      <c r="AM1168" s="11" t="n">
        <v>-11239551.23</v>
      </c>
      <c r="AN1168" s="11" t="n">
        <v>-10427086.63</v>
      </c>
      <c r="AO1168" s="12"/>
      <c r="AP1168" s="14"/>
    </row>
    <row r="1169" customFormat="false" ht="12.75" hidden="true" customHeight="false" outlineLevel="2" collapsed="false">
      <c r="A1169" s="6" t="s">
        <v>3194</v>
      </c>
      <c r="B1169" s="7" t="s">
        <v>3195</v>
      </c>
      <c r="C1169" s="8" t="s">
        <v>3196</v>
      </c>
      <c r="D1169" s="9"/>
      <c r="E1169" s="9"/>
      <c r="F1169" s="10" t="n">
        <v>44139950.41</v>
      </c>
      <c r="G1169" s="11" t="n">
        <v>0</v>
      </c>
      <c r="H1169" s="11" t="n">
        <v>-8326824.72</v>
      </c>
      <c r="I1169" s="11" t="n">
        <v>6195843.93</v>
      </c>
      <c r="J1169" s="10" t="n">
        <v>16973342.11</v>
      </c>
      <c r="K1169" s="10" t="n">
        <v>28276222.85</v>
      </c>
      <c r="L1169" s="11" t="n">
        <v>1212746.1</v>
      </c>
      <c r="M1169" s="12" t="n">
        <v>-191379.86</v>
      </c>
      <c r="N1169" s="13"/>
      <c r="O1169" s="11" t="n">
        <v>0</v>
      </c>
      <c r="P1169" s="11" t="n">
        <v>0</v>
      </c>
      <c r="Q1169" s="11" t="n">
        <v>-9448876.37</v>
      </c>
      <c r="R1169" s="11" t="n">
        <v>-341134.43</v>
      </c>
      <c r="S1169" s="11" t="n">
        <v>1764359.07</v>
      </c>
      <c r="T1169" s="11" t="n">
        <v>1106824.94</v>
      </c>
      <c r="U1169" s="11" t="n">
        <v>-1031637.02</v>
      </c>
      <c r="V1169" s="11" t="n">
        <v>-38036.59</v>
      </c>
      <c r="W1169" s="11" t="n">
        <v>-74498.91</v>
      </c>
      <c r="X1169" s="12" t="n">
        <v>-263825.41</v>
      </c>
      <c r="Y1169" s="11"/>
      <c r="Z1169" s="11" t="n">
        <v>0</v>
      </c>
      <c r="AA1169" s="11" t="n">
        <v>-1888731.02</v>
      </c>
      <c r="AB1169" s="11" t="n">
        <v>8125982.33</v>
      </c>
      <c r="AC1169" s="12" t="n">
        <v>-41407.38</v>
      </c>
      <c r="AD1169" s="11"/>
      <c r="AE1169" s="10" t="n">
        <v>0</v>
      </c>
      <c r="AF1169" s="10" t="n">
        <v>-91212.84</v>
      </c>
      <c r="AG1169" s="11" t="n">
        <v>1303958.94</v>
      </c>
      <c r="AH1169" s="11" t="n">
        <v>0</v>
      </c>
      <c r="AI1169" s="12"/>
      <c r="AJ1169" s="11"/>
      <c r="AK1169" s="11" t="n">
        <v>0</v>
      </c>
      <c r="AL1169" s="11" t="n">
        <v>505312.06</v>
      </c>
      <c r="AM1169" s="11" t="n">
        <v>0</v>
      </c>
      <c r="AN1169" s="11" t="n">
        <v>-696691.92</v>
      </c>
      <c r="AO1169" s="12"/>
      <c r="AP1169" s="14"/>
    </row>
    <row r="1170" s="98" customFormat="true" ht="12.75" hidden="true" customHeight="false" outlineLevel="1" collapsed="false">
      <c r="A1170" s="91" t="s">
        <v>3197</v>
      </c>
      <c r="B1170" s="98" t="s">
        <v>219</v>
      </c>
      <c r="C1170" s="110" t="s">
        <v>3198</v>
      </c>
      <c r="F1170" s="98" t="n">
        <v>51086254.68</v>
      </c>
      <c r="G1170" s="98" t="n">
        <v>-23015000</v>
      </c>
      <c r="H1170" s="98" t="n">
        <v>-126025313.6</v>
      </c>
      <c r="I1170" s="98" t="n">
        <v>140731828.94</v>
      </c>
      <c r="J1170" s="98" t="n">
        <v>-153900276.76</v>
      </c>
      <c r="K1170" s="98" t="n">
        <v>28276222.85</v>
      </c>
      <c r="L1170" s="98" t="n">
        <v>185623764.3</v>
      </c>
      <c r="M1170" s="159" t="n">
        <v>-604971.05</v>
      </c>
      <c r="N1170" s="160"/>
      <c r="O1170" s="98" t="n">
        <v>6641366.88</v>
      </c>
      <c r="P1170" s="98" t="n">
        <v>0</v>
      </c>
      <c r="Q1170" s="98" t="n">
        <v>21724129.8</v>
      </c>
      <c r="R1170" s="98" t="n">
        <v>16949127.87</v>
      </c>
      <c r="S1170" s="98" t="n">
        <v>14040272.86</v>
      </c>
      <c r="T1170" s="98" t="n">
        <v>5919829.61</v>
      </c>
      <c r="U1170" s="98" t="n">
        <v>8191991.5</v>
      </c>
      <c r="V1170" s="98" t="n">
        <v>-1365998.31</v>
      </c>
      <c r="W1170" s="98" t="n">
        <v>-23588909.45</v>
      </c>
      <c r="X1170" s="159" t="n">
        <v>-174537124.36</v>
      </c>
      <c r="Z1170" s="98" t="n">
        <v>0</v>
      </c>
      <c r="AA1170" s="98" t="n">
        <v>62370880.19</v>
      </c>
      <c r="AB1170" s="98" t="n">
        <v>70850129.26</v>
      </c>
      <c r="AC1170" s="159" t="n">
        <v>7510819.49</v>
      </c>
      <c r="AE1170" s="98" t="n">
        <v>0</v>
      </c>
      <c r="AF1170" s="98" t="n">
        <v>3653684.71</v>
      </c>
      <c r="AG1170" s="98" t="n">
        <v>172640365.7</v>
      </c>
      <c r="AH1170" s="98" t="n">
        <v>9329713.89</v>
      </c>
      <c r="AI1170" s="159"/>
      <c r="AK1170" s="98" t="n">
        <v>2197982.99</v>
      </c>
      <c r="AL1170" s="98" t="n">
        <v>19560375.74</v>
      </c>
      <c r="AM1170" s="98" t="n">
        <v>-11239551.23</v>
      </c>
      <c r="AN1170" s="98" t="n">
        <v>-11123778.55</v>
      </c>
      <c r="AO1170" s="159"/>
      <c r="AP1170" s="97"/>
    </row>
    <row r="1171" customFormat="false" ht="12.75" hidden="true" customHeight="false" outlineLevel="2" collapsed="false">
      <c r="A1171" s="6" t="s">
        <v>3199</v>
      </c>
      <c r="B1171" s="7" t="s">
        <v>3200</v>
      </c>
      <c r="C1171" s="8" t="s">
        <v>3201</v>
      </c>
      <c r="D1171" s="9"/>
      <c r="E1171" s="9"/>
      <c r="F1171" s="10" t="n">
        <v>2625012466.54</v>
      </c>
      <c r="G1171" s="11" t="n">
        <v>157378920.62</v>
      </c>
      <c r="H1171" s="11" t="n">
        <v>1412287964.81</v>
      </c>
      <c r="I1171" s="11" t="n">
        <v>483555495.34</v>
      </c>
      <c r="J1171" s="10" t="n">
        <v>225270075.36</v>
      </c>
      <c r="K1171" s="10" t="n">
        <v>0</v>
      </c>
      <c r="L1171" s="11" t="n">
        <v>185128686.39</v>
      </c>
      <c r="M1171" s="12" t="n">
        <v>161391324.02</v>
      </c>
      <c r="N1171" s="13"/>
      <c r="O1171" s="11" t="n">
        <v>8314558.07</v>
      </c>
      <c r="P1171" s="11" t="n">
        <v>0</v>
      </c>
      <c r="Q1171" s="11" t="n">
        <v>403094078.79</v>
      </c>
      <c r="R1171" s="11" t="n">
        <v>7104017.18</v>
      </c>
      <c r="S1171" s="11" t="n">
        <v>21507986.84</v>
      </c>
      <c r="T1171" s="11" t="n">
        <v>402224034.27</v>
      </c>
      <c r="U1171" s="11" t="n">
        <v>93266764.55</v>
      </c>
      <c r="V1171" s="11" t="n">
        <v>3782279.66</v>
      </c>
      <c r="W1171" s="11" t="n">
        <v>155780585.71</v>
      </c>
      <c r="X1171" s="12" t="n">
        <v>317213659.74</v>
      </c>
      <c r="Y1171" s="11"/>
      <c r="Z1171" s="11" t="n">
        <v>1086551.21</v>
      </c>
      <c r="AA1171" s="11" t="n">
        <v>284686614.41</v>
      </c>
      <c r="AB1171" s="11" t="n">
        <v>146489379.68</v>
      </c>
      <c r="AC1171" s="12" t="n">
        <v>51292950.04</v>
      </c>
      <c r="AD1171" s="11"/>
      <c r="AE1171" s="10" t="n">
        <v>2956299.76</v>
      </c>
      <c r="AF1171" s="10" t="n">
        <v>6694748.11</v>
      </c>
      <c r="AG1171" s="11" t="n">
        <v>173283271.59</v>
      </c>
      <c r="AH1171" s="11" t="n">
        <v>2194366.93</v>
      </c>
      <c r="AI1171" s="12"/>
      <c r="AJ1171" s="11"/>
      <c r="AK1171" s="11" t="n">
        <v>0</v>
      </c>
      <c r="AL1171" s="11" t="n">
        <v>141297274</v>
      </c>
      <c r="AM1171" s="11" t="n">
        <v>19427964.21</v>
      </c>
      <c r="AN1171" s="11" t="n">
        <v>666085.81</v>
      </c>
      <c r="AO1171" s="12"/>
      <c r="AP1171" s="14"/>
    </row>
    <row r="1172" customFormat="false" ht="12.75" hidden="true" customHeight="false" outlineLevel="2" collapsed="false">
      <c r="A1172" s="6" t="s">
        <v>3202</v>
      </c>
      <c r="B1172" s="7" t="s">
        <v>3203</v>
      </c>
      <c r="C1172" s="8" t="s">
        <v>3204</v>
      </c>
      <c r="D1172" s="9"/>
      <c r="E1172" s="9"/>
      <c r="F1172" s="10" t="n">
        <v>219555993.83</v>
      </c>
      <c r="G1172" s="11" t="n">
        <v>0</v>
      </c>
      <c r="H1172" s="11" t="n">
        <v>37785786.46</v>
      </c>
      <c r="I1172" s="11" t="n">
        <v>27173218.84</v>
      </c>
      <c r="J1172" s="10" t="n">
        <v>3721559.77</v>
      </c>
      <c r="K1172" s="10" t="n">
        <v>21037366.3</v>
      </c>
      <c r="L1172" s="11" t="n">
        <v>3371869.42</v>
      </c>
      <c r="M1172" s="12" t="n">
        <v>126466193.04</v>
      </c>
      <c r="N1172" s="13"/>
      <c r="O1172" s="11" t="n">
        <v>0</v>
      </c>
      <c r="P1172" s="11" t="n">
        <v>0</v>
      </c>
      <c r="Q1172" s="11" t="n">
        <v>17599212.1</v>
      </c>
      <c r="R1172" s="11" t="n">
        <v>25253.04</v>
      </c>
      <c r="S1172" s="11" t="n">
        <v>326208.36</v>
      </c>
      <c r="T1172" s="11" t="n">
        <v>15653851.35</v>
      </c>
      <c r="U1172" s="11" t="n">
        <v>1444217.47</v>
      </c>
      <c r="V1172" s="11" t="n">
        <v>85357.3</v>
      </c>
      <c r="W1172" s="11" t="n">
        <v>1157540.3</v>
      </c>
      <c r="X1172" s="12" t="n">
        <v>1494146.54</v>
      </c>
      <c r="Y1172" s="11"/>
      <c r="Z1172" s="11" t="n">
        <v>0</v>
      </c>
      <c r="AA1172" s="11" t="n">
        <v>25075779.22</v>
      </c>
      <c r="AB1172" s="11" t="n">
        <v>1429996.93</v>
      </c>
      <c r="AC1172" s="12" t="n">
        <v>667442.69</v>
      </c>
      <c r="AD1172" s="11"/>
      <c r="AE1172" s="10" t="n">
        <v>0</v>
      </c>
      <c r="AF1172" s="10" t="n">
        <v>0</v>
      </c>
      <c r="AG1172" s="11" t="n">
        <v>3371869.42</v>
      </c>
      <c r="AH1172" s="11" t="n">
        <v>0</v>
      </c>
      <c r="AI1172" s="12"/>
      <c r="AJ1172" s="11"/>
      <c r="AK1172" s="11" t="n">
        <v>0</v>
      </c>
      <c r="AL1172" s="11" t="n">
        <v>1399026.68</v>
      </c>
      <c r="AM1172" s="11" t="n">
        <v>0</v>
      </c>
      <c r="AN1172" s="11" t="n">
        <v>125067166.36</v>
      </c>
      <c r="AO1172" s="12"/>
      <c r="AP1172" s="14"/>
    </row>
    <row r="1173" customFormat="false" ht="12.75" hidden="true" customHeight="false" outlineLevel="2" collapsed="false">
      <c r="A1173" s="6" t="s">
        <v>3205</v>
      </c>
      <c r="B1173" s="7" t="s">
        <v>3206</v>
      </c>
      <c r="C1173" s="8" t="s">
        <v>3207</v>
      </c>
      <c r="D1173" s="9"/>
      <c r="E1173" s="9"/>
      <c r="F1173" s="10" t="n">
        <v>-1834077133.64</v>
      </c>
      <c r="G1173" s="11" t="n">
        <v>-134363920.72</v>
      </c>
      <c r="H1173" s="11" t="n">
        <v>-908564200.82</v>
      </c>
      <c r="I1173" s="11" t="n">
        <v>-441463127.17</v>
      </c>
      <c r="J1173" s="10" t="n">
        <v>-17609068.4</v>
      </c>
      <c r="K1173" s="10" t="n">
        <v>0</v>
      </c>
      <c r="L1173" s="11" t="n">
        <v>-178284036.96</v>
      </c>
      <c r="M1173" s="12" t="n">
        <v>-153792779.57</v>
      </c>
      <c r="N1173" s="13"/>
      <c r="O1173" s="11" t="n">
        <v>-6498711.99</v>
      </c>
      <c r="P1173" s="11" t="n">
        <v>0</v>
      </c>
      <c r="Q1173" s="11" t="n">
        <v>-286327888.08</v>
      </c>
      <c r="R1173" s="11" t="n">
        <v>-1599278.94</v>
      </c>
      <c r="S1173" s="11" t="n">
        <v>-24793199.9</v>
      </c>
      <c r="T1173" s="11" t="n">
        <v>-334226629.97</v>
      </c>
      <c r="U1173" s="11" t="n">
        <v>-84495829.04</v>
      </c>
      <c r="V1173" s="11" t="n">
        <v>-2012973.86</v>
      </c>
      <c r="W1173" s="11" t="n">
        <v>-88589316.71</v>
      </c>
      <c r="X1173" s="12" t="n">
        <v>-80020372.33</v>
      </c>
      <c r="Y1173" s="11"/>
      <c r="Z1173" s="11" t="n">
        <v>-21647.7</v>
      </c>
      <c r="AA1173" s="11" t="n">
        <v>-241902165.79</v>
      </c>
      <c r="AB1173" s="11" t="n">
        <v>-157510968.62</v>
      </c>
      <c r="AC1173" s="12" t="n">
        <v>-42028345.06</v>
      </c>
      <c r="AD1173" s="11"/>
      <c r="AE1173" s="10" t="n">
        <v>0</v>
      </c>
      <c r="AF1173" s="10" t="n">
        <v>-4157951.16</v>
      </c>
      <c r="AG1173" s="11" t="n">
        <v>-162750760.23</v>
      </c>
      <c r="AH1173" s="11" t="n">
        <v>-11375325.57</v>
      </c>
      <c r="AI1173" s="12"/>
      <c r="AJ1173" s="11"/>
      <c r="AK1173" s="11" t="n">
        <v>0</v>
      </c>
      <c r="AL1173" s="11" t="n">
        <v>-146008174.86</v>
      </c>
      <c r="AM1173" s="11" t="n">
        <v>-7675840.77</v>
      </c>
      <c r="AN1173" s="11" t="n">
        <v>-108763.94</v>
      </c>
      <c r="AO1173" s="12"/>
      <c r="AP1173" s="14"/>
    </row>
    <row r="1174" customFormat="false" ht="12.75" hidden="true" customHeight="false" outlineLevel="2" collapsed="false">
      <c r="A1174" s="6" t="s">
        <v>3208</v>
      </c>
      <c r="B1174" s="7" t="s">
        <v>3209</v>
      </c>
      <c r="C1174" s="8" t="s">
        <v>3210</v>
      </c>
      <c r="D1174" s="9"/>
      <c r="E1174" s="9"/>
      <c r="F1174" s="10" t="n">
        <v>-201555812.14</v>
      </c>
      <c r="G1174" s="11" t="n">
        <v>0</v>
      </c>
      <c r="H1174" s="11" t="n">
        <v>-26113051.74</v>
      </c>
      <c r="I1174" s="11" t="n">
        <v>-20849633.54</v>
      </c>
      <c r="J1174" s="10" t="n">
        <v>-1277211.89</v>
      </c>
      <c r="K1174" s="10" t="n">
        <v>-23888037.57</v>
      </c>
      <c r="L1174" s="11" t="n">
        <v>-10234598.09</v>
      </c>
      <c r="M1174" s="12" t="n">
        <v>-119193279.31</v>
      </c>
      <c r="N1174" s="13"/>
      <c r="O1174" s="11" t="n">
        <v>0</v>
      </c>
      <c r="P1174" s="11" t="n">
        <v>0</v>
      </c>
      <c r="Q1174" s="11" t="n">
        <v>-6717095.09</v>
      </c>
      <c r="R1174" s="11" t="n">
        <v>-8888.64</v>
      </c>
      <c r="S1174" s="11" t="n">
        <v>-165583.91</v>
      </c>
      <c r="T1174" s="11" t="n">
        <v>-16870370.96</v>
      </c>
      <c r="U1174" s="11" t="n">
        <v>-446905.55</v>
      </c>
      <c r="V1174" s="11" t="n">
        <v>-51033.5</v>
      </c>
      <c r="W1174" s="11" t="n">
        <v>-757132.95</v>
      </c>
      <c r="X1174" s="12" t="n">
        <v>-1096041.14</v>
      </c>
      <c r="Y1174" s="11"/>
      <c r="Z1174" s="11" t="n">
        <v>0</v>
      </c>
      <c r="AA1174" s="11" t="n">
        <v>-11423884.39</v>
      </c>
      <c r="AB1174" s="11" t="n">
        <v>-9190529.78</v>
      </c>
      <c r="AC1174" s="12" t="n">
        <v>-235219.37</v>
      </c>
      <c r="AD1174" s="11"/>
      <c r="AE1174" s="10" t="n">
        <v>0</v>
      </c>
      <c r="AF1174" s="10" t="n">
        <v>0</v>
      </c>
      <c r="AG1174" s="11" t="n">
        <v>-10234598.09</v>
      </c>
      <c r="AH1174" s="11" t="n">
        <v>0</v>
      </c>
      <c r="AI1174" s="12"/>
      <c r="AJ1174" s="11"/>
      <c r="AK1174" s="11" t="n">
        <v>0</v>
      </c>
      <c r="AL1174" s="11" t="n">
        <v>-862562.03</v>
      </c>
      <c r="AM1174" s="11" t="n">
        <v>0</v>
      </c>
      <c r="AN1174" s="11" t="n">
        <v>-118330717.28</v>
      </c>
      <c r="AO1174" s="12"/>
      <c r="AP1174" s="14"/>
    </row>
    <row r="1175" s="98" customFormat="true" ht="12.75" hidden="true" customHeight="false" outlineLevel="1" collapsed="false">
      <c r="A1175" s="91" t="s">
        <v>3211</v>
      </c>
      <c r="B1175" s="98" t="s">
        <v>219</v>
      </c>
      <c r="C1175" s="110" t="s">
        <v>3212</v>
      </c>
      <c r="F1175" s="98" t="n">
        <v>808935514.59</v>
      </c>
      <c r="G1175" s="98" t="n">
        <v>23014999.9</v>
      </c>
      <c r="H1175" s="98" t="n">
        <v>515396498.71</v>
      </c>
      <c r="I1175" s="98" t="n">
        <v>48415953.47</v>
      </c>
      <c r="J1175" s="98" t="n">
        <v>210105354.84</v>
      </c>
      <c r="K1175" s="98" t="n">
        <v>-2850671.27</v>
      </c>
      <c r="L1175" s="98" t="n">
        <v>-18079.2399999988</v>
      </c>
      <c r="M1175" s="159" t="n">
        <v>14871458.18</v>
      </c>
      <c r="N1175" s="160"/>
      <c r="O1175" s="98" t="n">
        <v>1815846.08</v>
      </c>
      <c r="P1175" s="98" t="n">
        <v>0</v>
      </c>
      <c r="Q1175" s="98" t="n">
        <v>127648307.72</v>
      </c>
      <c r="R1175" s="98" t="n">
        <v>5521102.64</v>
      </c>
      <c r="S1175" s="98" t="n">
        <v>-3124588.61</v>
      </c>
      <c r="T1175" s="98" t="n">
        <v>66780884.6899999</v>
      </c>
      <c r="U1175" s="98" t="n">
        <v>9768247.42999999</v>
      </c>
      <c r="V1175" s="98" t="n">
        <v>1803629.6</v>
      </c>
      <c r="W1175" s="98" t="n">
        <v>67591676.35</v>
      </c>
      <c r="X1175" s="159" t="n">
        <v>237591392.81</v>
      </c>
      <c r="Z1175" s="98" t="n">
        <v>1064903.51</v>
      </c>
      <c r="AA1175" s="98" t="n">
        <v>56436343.45</v>
      </c>
      <c r="AB1175" s="98" t="n">
        <v>-18782121.79</v>
      </c>
      <c r="AC1175" s="159" t="n">
        <v>9696828.3</v>
      </c>
      <c r="AE1175" s="98" t="n">
        <v>2956299.76</v>
      </c>
      <c r="AF1175" s="98" t="n">
        <v>2536796.95</v>
      </c>
      <c r="AG1175" s="98" t="n">
        <v>3669782.69000001</v>
      </c>
      <c r="AH1175" s="98" t="n">
        <v>-9180958.64</v>
      </c>
      <c r="AI1175" s="159"/>
      <c r="AK1175" s="98" t="n">
        <v>0</v>
      </c>
      <c r="AL1175" s="98" t="n">
        <v>-4174436.21000001</v>
      </c>
      <c r="AM1175" s="98" t="n">
        <v>11752123.44</v>
      </c>
      <c r="AN1175" s="98" t="n">
        <v>7293770.95000001</v>
      </c>
      <c r="AO1175" s="159"/>
      <c r="AP1175" s="97"/>
    </row>
    <row r="1176" customFormat="false" ht="12.75" hidden="true" customHeight="false" outlineLevel="2" collapsed="false">
      <c r="A1176" s="6" t="s">
        <v>3213</v>
      </c>
      <c r="B1176" s="7" t="s">
        <v>3214</v>
      </c>
      <c r="C1176" s="8" t="s">
        <v>3215</v>
      </c>
      <c r="D1176" s="9"/>
      <c r="E1176" s="9"/>
      <c r="F1176" s="10" t="n">
        <v>-10220831</v>
      </c>
      <c r="G1176" s="11" t="n">
        <v>0</v>
      </c>
      <c r="H1176" s="11" t="n">
        <v>-7217205</v>
      </c>
      <c r="I1176" s="11" t="n">
        <v>-1930248</v>
      </c>
      <c r="J1176" s="10" t="n">
        <v>0</v>
      </c>
      <c r="K1176" s="10" t="n">
        <v>0</v>
      </c>
      <c r="L1176" s="11" t="n">
        <v>-1022570</v>
      </c>
      <c r="M1176" s="12" t="n">
        <v>-50808</v>
      </c>
      <c r="N1176" s="13"/>
      <c r="O1176" s="11" t="n">
        <v>0</v>
      </c>
      <c r="P1176" s="11" t="n">
        <v>0</v>
      </c>
      <c r="Q1176" s="11" t="n">
        <v>-97900</v>
      </c>
      <c r="R1176" s="11" t="n">
        <v>0</v>
      </c>
      <c r="S1176" s="11" t="n">
        <v>0</v>
      </c>
      <c r="T1176" s="11" t="n">
        <v>-4877004</v>
      </c>
      <c r="U1176" s="11" t="n">
        <v>-96041</v>
      </c>
      <c r="V1176" s="11" t="n">
        <v>0</v>
      </c>
      <c r="W1176" s="11" t="n">
        <v>-769728</v>
      </c>
      <c r="X1176" s="12" t="n">
        <v>-1376532</v>
      </c>
      <c r="Y1176" s="11"/>
      <c r="Z1176" s="11" t="n">
        <v>0</v>
      </c>
      <c r="AA1176" s="11" t="n">
        <v>-203196</v>
      </c>
      <c r="AB1176" s="11" t="n">
        <v>-780744</v>
      </c>
      <c r="AC1176" s="12" t="n">
        <v>-946308</v>
      </c>
      <c r="AD1176" s="11"/>
      <c r="AE1176" s="10" t="n">
        <v>0</v>
      </c>
      <c r="AF1176" s="10" t="n">
        <v>0</v>
      </c>
      <c r="AG1176" s="11" t="n">
        <v>-1022570</v>
      </c>
      <c r="AH1176" s="11" t="n">
        <v>0</v>
      </c>
      <c r="AI1176" s="12"/>
      <c r="AJ1176" s="11"/>
      <c r="AK1176" s="11" t="n">
        <v>0</v>
      </c>
      <c r="AL1176" s="11" t="n">
        <v>-50808</v>
      </c>
      <c r="AM1176" s="11" t="n">
        <v>0</v>
      </c>
      <c r="AN1176" s="11" t="n">
        <v>0</v>
      </c>
      <c r="AO1176" s="12"/>
      <c r="AP1176" s="14"/>
    </row>
    <row r="1177" customFormat="false" ht="12.75" hidden="true" customHeight="false" outlineLevel="2" collapsed="false">
      <c r="A1177" s="6" t="s">
        <v>3216</v>
      </c>
      <c r="B1177" s="7" t="s">
        <v>3217</v>
      </c>
      <c r="C1177" s="8" t="s">
        <v>3218</v>
      </c>
      <c r="D1177" s="9"/>
      <c r="E1177" s="9"/>
      <c r="F1177" s="10" t="n">
        <v>-2578350</v>
      </c>
      <c r="G1177" s="11" t="n">
        <v>0</v>
      </c>
      <c r="H1177" s="11" t="n">
        <v>-2540754</v>
      </c>
      <c r="I1177" s="11" t="n">
        <v>-37596</v>
      </c>
      <c r="J1177" s="10" t="n">
        <v>0</v>
      </c>
      <c r="K1177" s="10" t="n">
        <v>0</v>
      </c>
      <c r="L1177" s="11" t="n">
        <v>0</v>
      </c>
      <c r="M1177" s="12" t="n">
        <v>0</v>
      </c>
      <c r="N1177" s="13"/>
      <c r="O1177" s="11" t="n">
        <v>0</v>
      </c>
      <c r="P1177" s="11" t="n">
        <v>0</v>
      </c>
      <c r="Q1177" s="11" t="n">
        <v>-550774</v>
      </c>
      <c r="R1177" s="11" t="n">
        <v>-7463</v>
      </c>
      <c r="S1177" s="11" t="n">
        <v>-1967145</v>
      </c>
      <c r="T1177" s="11" t="n">
        <v>0</v>
      </c>
      <c r="U1177" s="11" t="n">
        <v>0</v>
      </c>
      <c r="V1177" s="11" t="n">
        <v>-15372</v>
      </c>
      <c r="W1177" s="11" t="n">
        <v>0</v>
      </c>
      <c r="X1177" s="12" t="n">
        <v>0</v>
      </c>
      <c r="Y1177" s="11"/>
      <c r="Z1177" s="11" t="n">
        <v>0</v>
      </c>
      <c r="AA1177" s="11" t="n">
        <v>-37596</v>
      </c>
      <c r="AB1177" s="11" t="n">
        <v>0</v>
      </c>
      <c r="AC1177" s="12" t="n">
        <v>0</v>
      </c>
      <c r="AD1177" s="11"/>
      <c r="AE1177" s="10" t="n">
        <v>0</v>
      </c>
      <c r="AF1177" s="10" t="n">
        <v>0</v>
      </c>
      <c r="AG1177" s="11" t="n">
        <v>0</v>
      </c>
      <c r="AH1177" s="11" t="n">
        <v>0</v>
      </c>
      <c r="AI1177" s="12"/>
      <c r="AJ1177" s="11"/>
      <c r="AK1177" s="11" t="n">
        <v>0</v>
      </c>
      <c r="AL1177" s="11" t="n">
        <v>0</v>
      </c>
      <c r="AM1177" s="11" t="n">
        <v>0</v>
      </c>
      <c r="AN1177" s="11" t="n">
        <v>0</v>
      </c>
      <c r="AO1177" s="12"/>
      <c r="AP1177" s="14"/>
    </row>
    <row r="1178" s="98" customFormat="true" ht="12.75" hidden="true" customHeight="false" outlineLevel="1" collapsed="false">
      <c r="A1178" s="91" t="s">
        <v>3219</v>
      </c>
      <c r="B1178" s="98" t="s">
        <v>219</v>
      </c>
      <c r="C1178" s="110" t="s">
        <v>3220</v>
      </c>
      <c r="F1178" s="98" t="n">
        <v>-12799181</v>
      </c>
      <c r="G1178" s="98" t="n">
        <v>0</v>
      </c>
      <c r="H1178" s="98" t="n">
        <v>-9757959</v>
      </c>
      <c r="I1178" s="98" t="n">
        <v>-1967844</v>
      </c>
      <c r="J1178" s="98" t="n">
        <v>0</v>
      </c>
      <c r="K1178" s="98" t="n">
        <v>0</v>
      </c>
      <c r="L1178" s="98" t="n">
        <v>-1022570</v>
      </c>
      <c r="M1178" s="159" t="n">
        <v>-50808</v>
      </c>
      <c r="N1178" s="160"/>
      <c r="O1178" s="98" t="n">
        <v>0</v>
      </c>
      <c r="P1178" s="98" t="n">
        <v>0</v>
      </c>
      <c r="Q1178" s="98" t="n">
        <v>-648674</v>
      </c>
      <c r="R1178" s="98" t="n">
        <v>-7463</v>
      </c>
      <c r="S1178" s="98" t="n">
        <v>-1967145</v>
      </c>
      <c r="T1178" s="98" t="n">
        <v>-4877004</v>
      </c>
      <c r="U1178" s="98" t="n">
        <v>-96041</v>
      </c>
      <c r="V1178" s="98" t="n">
        <v>-15372</v>
      </c>
      <c r="W1178" s="98" t="n">
        <v>-769728</v>
      </c>
      <c r="X1178" s="159" t="n">
        <v>-1376532</v>
      </c>
      <c r="Z1178" s="98" t="n">
        <v>0</v>
      </c>
      <c r="AA1178" s="98" t="n">
        <v>-240792</v>
      </c>
      <c r="AB1178" s="98" t="n">
        <v>-780744</v>
      </c>
      <c r="AC1178" s="159" t="n">
        <v>-946308</v>
      </c>
      <c r="AE1178" s="98" t="n">
        <v>0</v>
      </c>
      <c r="AF1178" s="98" t="n">
        <v>0</v>
      </c>
      <c r="AG1178" s="98" t="n">
        <v>-1022570</v>
      </c>
      <c r="AH1178" s="98" t="n">
        <v>0</v>
      </c>
      <c r="AI1178" s="159"/>
      <c r="AK1178" s="98" t="n">
        <v>0</v>
      </c>
      <c r="AL1178" s="98" t="n">
        <v>-50808</v>
      </c>
      <c r="AM1178" s="98" t="n">
        <v>0</v>
      </c>
      <c r="AN1178" s="98" t="n">
        <v>0</v>
      </c>
      <c r="AO1178" s="159"/>
      <c r="AP1178" s="97"/>
    </row>
    <row r="1179" s="98" customFormat="true" ht="12.75" hidden="true" customHeight="false" outlineLevel="1" collapsed="false">
      <c r="A1179" s="91"/>
      <c r="B1179" s="98" t="s">
        <v>219</v>
      </c>
      <c r="C1179" s="101" t="s">
        <v>3221</v>
      </c>
      <c r="F1179" s="98" t="n">
        <f aca="false">+F1178+F1175+F1170</f>
        <v>847222588.27</v>
      </c>
      <c r="G1179" s="98" t="n">
        <f aca="false">+G1178+G1175+G1170</f>
        <v>-0.0999999940395355</v>
      </c>
      <c r="H1179" s="98" t="n">
        <f aca="false">+H1178+H1175+H1170</f>
        <v>379613226.11</v>
      </c>
      <c r="I1179" s="98" t="n">
        <f aca="false">+I1178+I1175+I1170</f>
        <v>187179938.41</v>
      </c>
      <c r="J1179" s="98" t="n">
        <f aca="false">+J1178+J1175+J1170</f>
        <v>56205078.08</v>
      </c>
      <c r="K1179" s="98" t="n">
        <f aca="false">+K1178+K1175+K1170</f>
        <v>25425551.58</v>
      </c>
      <c r="L1179" s="98" t="n">
        <f aca="false">+L1178+L1175+L1170</f>
        <v>184583115.06</v>
      </c>
      <c r="M1179" s="159" t="n">
        <f aca="false">+M1178+M1175+M1170</f>
        <v>14215679.13</v>
      </c>
      <c r="N1179" s="160"/>
      <c r="O1179" s="98" t="n">
        <f aca="false">+O1178+O1175+O1170</f>
        <v>8457212.96</v>
      </c>
      <c r="P1179" s="98" t="n">
        <f aca="false">+P1178+P1175+P1170</f>
        <v>0</v>
      </c>
      <c r="Q1179" s="98" t="n">
        <f aca="false">+Q1178+Q1175+Q1170</f>
        <v>148723763.52</v>
      </c>
      <c r="R1179" s="98" t="n">
        <f aca="false">+R1178+R1175+R1170</f>
        <v>22462767.51</v>
      </c>
      <c r="S1179" s="98" t="n">
        <f aca="false">+S1178+S1175+S1170</f>
        <v>8948539.25</v>
      </c>
      <c r="T1179" s="98" t="n">
        <f aca="false">+T1178+T1175+T1170</f>
        <v>67823710.2999999</v>
      </c>
      <c r="U1179" s="98" t="n">
        <f aca="false">+U1178+U1175+U1170</f>
        <v>17864197.93</v>
      </c>
      <c r="V1179" s="98" t="n">
        <f aca="false">+V1178+V1175+V1170</f>
        <v>422259.29</v>
      </c>
      <c r="W1179" s="98" t="n">
        <f aca="false">+W1178+W1175+W1170</f>
        <v>43233038.9</v>
      </c>
      <c r="X1179" s="159" t="n">
        <f aca="false">+X1178+X1175+X1170</f>
        <v>61677736.4500001</v>
      </c>
      <c r="Z1179" s="98" t="n">
        <f aca="false">+Z1178+Z1175+Z1170</f>
        <v>1064903.51</v>
      </c>
      <c r="AA1179" s="98" t="n">
        <f aca="false">+AA1178+AA1175+AA1170</f>
        <v>118566431.64</v>
      </c>
      <c r="AB1179" s="98" t="n">
        <f aca="false">+AB1178+AB1175+AB1170</f>
        <v>51287263.47</v>
      </c>
      <c r="AC1179" s="159" t="n">
        <f aca="false">+AC1178+AC1175+AC1170</f>
        <v>16261339.79</v>
      </c>
      <c r="AE1179" s="98" t="n">
        <f aca="false">+AE1178+AE1175+AE1170</f>
        <v>2956299.76</v>
      </c>
      <c r="AF1179" s="98" t="n">
        <f aca="false">+AF1178+AF1175+AF1170</f>
        <v>6190481.66</v>
      </c>
      <c r="AG1179" s="98" t="n">
        <f aca="false">+AG1178+AG1175+AG1170</f>
        <v>175287578.39</v>
      </c>
      <c r="AH1179" s="98" t="n">
        <f aca="false">+AH1178+AH1175+AH1170</f>
        <v>148755.250000002</v>
      </c>
      <c r="AI1179" s="159"/>
      <c r="AK1179" s="98" t="n">
        <f aca="false">+AK1178+AK1175+AK1170</f>
        <v>2197982.99</v>
      </c>
      <c r="AL1179" s="98" t="n">
        <f aca="false">+AL1178+AL1175+AL1170</f>
        <v>15335131.53</v>
      </c>
      <c r="AM1179" s="98" t="n">
        <f aca="false">+AM1178+AM1175+AM1170</f>
        <v>512572.210000001</v>
      </c>
      <c r="AN1179" s="98" t="n">
        <f aca="false">+AN1178+AN1175+AN1170</f>
        <v>-3830007.59999999</v>
      </c>
      <c r="AO1179" s="159"/>
      <c r="AP1179" s="97"/>
    </row>
    <row r="1180" s="98" customFormat="true" ht="0.95" hidden="true" customHeight="true" outlineLevel="1" collapsed="false">
      <c r="A1180" s="91"/>
      <c r="C1180" s="101"/>
      <c r="M1180" s="159"/>
      <c r="N1180" s="160"/>
      <c r="X1180" s="159"/>
      <c r="AC1180" s="159"/>
      <c r="AI1180" s="159"/>
      <c r="AO1180" s="159"/>
      <c r="AP1180" s="97"/>
    </row>
    <row r="1181" customFormat="false" ht="12.75" hidden="true" customHeight="false" outlineLevel="2" collapsed="false">
      <c r="A1181" s="6" t="s">
        <v>3222</v>
      </c>
      <c r="B1181" s="7" t="s">
        <v>3223</v>
      </c>
      <c r="C1181" s="8" t="s">
        <v>3224</v>
      </c>
      <c r="D1181" s="9"/>
      <c r="E1181" s="9"/>
      <c r="F1181" s="10" t="n">
        <v>-706659</v>
      </c>
      <c r="G1181" s="11" t="n">
        <v>0</v>
      </c>
      <c r="H1181" s="11" t="n">
        <v>-706677</v>
      </c>
      <c r="I1181" s="11" t="n">
        <v>0</v>
      </c>
      <c r="J1181" s="10" t="n">
        <v>0</v>
      </c>
      <c r="K1181" s="10" t="n">
        <v>0</v>
      </c>
      <c r="L1181" s="11" t="n">
        <v>0</v>
      </c>
      <c r="M1181" s="12" t="n">
        <v>18</v>
      </c>
      <c r="N1181" s="13"/>
      <c r="O1181" s="11" t="n">
        <v>0</v>
      </c>
      <c r="P1181" s="11" t="n">
        <v>0</v>
      </c>
      <c r="Q1181" s="11" t="n">
        <v>0</v>
      </c>
      <c r="R1181" s="11" t="n">
        <v>0</v>
      </c>
      <c r="S1181" s="11" t="n">
        <v>0</v>
      </c>
      <c r="T1181" s="11" t="n">
        <v>0</v>
      </c>
      <c r="U1181" s="11" t="n">
        <v>0</v>
      </c>
      <c r="V1181" s="11" t="n">
        <v>0</v>
      </c>
      <c r="W1181" s="11" t="n">
        <v>0</v>
      </c>
      <c r="X1181" s="12" t="n">
        <v>-706677</v>
      </c>
      <c r="Y1181" s="11"/>
      <c r="Z1181" s="11" t="n">
        <v>0</v>
      </c>
      <c r="AA1181" s="11" t="n">
        <v>0</v>
      </c>
      <c r="AB1181" s="11" t="n">
        <v>0</v>
      </c>
      <c r="AC1181" s="12" t="n">
        <v>0</v>
      </c>
      <c r="AD1181" s="11"/>
      <c r="AE1181" s="10" t="n">
        <v>0</v>
      </c>
      <c r="AF1181" s="10" t="n">
        <v>0</v>
      </c>
      <c r="AG1181" s="11" t="n">
        <v>0</v>
      </c>
      <c r="AH1181" s="11" t="n">
        <v>0</v>
      </c>
      <c r="AI1181" s="12"/>
      <c r="AJ1181" s="11"/>
      <c r="AK1181" s="11" t="n">
        <v>0</v>
      </c>
      <c r="AL1181" s="11" t="n">
        <v>18</v>
      </c>
      <c r="AM1181" s="11" t="n">
        <v>0</v>
      </c>
      <c r="AN1181" s="11" t="n">
        <v>0</v>
      </c>
      <c r="AO1181" s="12"/>
      <c r="AP1181" s="14"/>
    </row>
    <row r="1182" customFormat="false" ht="12.75" hidden="true" customHeight="false" outlineLevel="2" collapsed="false">
      <c r="A1182" s="6" t="s">
        <v>3225</v>
      </c>
      <c r="B1182" s="7" t="s">
        <v>3226</v>
      </c>
      <c r="C1182" s="8" t="s">
        <v>3227</v>
      </c>
      <c r="D1182" s="9"/>
      <c r="E1182" s="9"/>
      <c r="F1182" s="10" t="n">
        <v>51</v>
      </c>
      <c r="G1182" s="11" t="n">
        <v>0</v>
      </c>
      <c r="H1182" s="11" t="n">
        <v>51</v>
      </c>
      <c r="I1182" s="11" t="n">
        <v>0</v>
      </c>
      <c r="J1182" s="10" t="n">
        <v>0</v>
      </c>
      <c r="K1182" s="10" t="n">
        <v>0</v>
      </c>
      <c r="L1182" s="11" t="n">
        <v>0</v>
      </c>
      <c r="M1182" s="12" t="n">
        <v>0</v>
      </c>
      <c r="N1182" s="13"/>
      <c r="O1182" s="11" t="n">
        <v>0</v>
      </c>
      <c r="P1182" s="11" t="n">
        <v>0</v>
      </c>
      <c r="Q1182" s="11" t="n">
        <v>0</v>
      </c>
      <c r="R1182" s="11" t="n">
        <v>0</v>
      </c>
      <c r="S1182" s="11" t="n">
        <v>0</v>
      </c>
      <c r="T1182" s="11" t="n">
        <v>0</v>
      </c>
      <c r="U1182" s="11" t="n">
        <v>0</v>
      </c>
      <c r="V1182" s="11" t="n">
        <v>0</v>
      </c>
      <c r="W1182" s="11" t="n">
        <v>0</v>
      </c>
      <c r="X1182" s="12" t="n">
        <v>51</v>
      </c>
      <c r="Y1182" s="11"/>
      <c r="Z1182" s="11" t="n">
        <v>0</v>
      </c>
      <c r="AA1182" s="11" t="n">
        <v>0</v>
      </c>
      <c r="AB1182" s="11" t="n">
        <v>0</v>
      </c>
      <c r="AC1182" s="12" t="n">
        <v>0</v>
      </c>
      <c r="AD1182" s="11"/>
      <c r="AE1182" s="10" t="n">
        <v>0</v>
      </c>
      <c r="AF1182" s="10" t="n">
        <v>0</v>
      </c>
      <c r="AG1182" s="11" t="n">
        <v>0</v>
      </c>
      <c r="AH1182" s="11" t="n">
        <v>0</v>
      </c>
      <c r="AI1182" s="12"/>
      <c r="AJ1182" s="11"/>
      <c r="AK1182" s="11" t="n">
        <v>0</v>
      </c>
      <c r="AL1182" s="11" t="n">
        <v>0</v>
      </c>
      <c r="AM1182" s="11" t="n">
        <v>0</v>
      </c>
      <c r="AN1182" s="11" t="n">
        <v>0</v>
      </c>
      <c r="AO1182" s="12"/>
      <c r="AP1182" s="14"/>
    </row>
    <row r="1183" customFormat="false" ht="12.75" hidden="true" customHeight="false" outlineLevel="2" collapsed="false">
      <c r="A1183" s="6" t="s">
        <v>3228</v>
      </c>
      <c r="B1183" s="7" t="s">
        <v>3229</v>
      </c>
      <c r="C1183" s="8" t="s">
        <v>3227</v>
      </c>
      <c r="D1183" s="9"/>
      <c r="E1183" s="9"/>
      <c r="F1183" s="10" t="n">
        <v>-600877</v>
      </c>
      <c r="G1183" s="11" t="n">
        <v>0</v>
      </c>
      <c r="H1183" s="11" t="n">
        <v>-581855</v>
      </c>
      <c r="I1183" s="11" t="n">
        <v>0</v>
      </c>
      <c r="J1183" s="10" t="n">
        <v>0</v>
      </c>
      <c r="K1183" s="10" t="n">
        <v>0</v>
      </c>
      <c r="L1183" s="11" t="n">
        <v>-19022</v>
      </c>
      <c r="M1183" s="12" t="n">
        <v>0</v>
      </c>
      <c r="N1183" s="13"/>
      <c r="O1183" s="11" t="n">
        <v>0</v>
      </c>
      <c r="P1183" s="11" t="n">
        <v>0</v>
      </c>
      <c r="Q1183" s="11" t="n">
        <v>0</v>
      </c>
      <c r="R1183" s="11" t="n">
        <v>0</v>
      </c>
      <c r="S1183" s="11" t="n">
        <v>0</v>
      </c>
      <c r="T1183" s="11" t="n">
        <v>0</v>
      </c>
      <c r="U1183" s="11" t="n">
        <v>0</v>
      </c>
      <c r="V1183" s="11" t="n">
        <v>0</v>
      </c>
      <c r="W1183" s="11" t="n">
        <v>0</v>
      </c>
      <c r="X1183" s="12" t="n">
        <v>-581855</v>
      </c>
      <c r="Y1183" s="11"/>
      <c r="Z1183" s="11" t="n">
        <v>0</v>
      </c>
      <c r="AA1183" s="11" t="n">
        <v>0</v>
      </c>
      <c r="AB1183" s="11" t="n">
        <v>0</v>
      </c>
      <c r="AC1183" s="12" t="n">
        <v>0</v>
      </c>
      <c r="AD1183" s="11"/>
      <c r="AE1183" s="10" t="n">
        <v>0</v>
      </c>
      <c r="AF1183" s="10" t="n">
        <v>0</v>
      </c>
      <c r="AG1183" s="11" t="n">
        <v>0</v>
      </c>
      <c r="AH1183" s="11" t="n">
        <v>-19022</v>
      </c>
      <c r="AI1183" s="12"/>
      <c r="AJ1183" s="11"/>
      <c r="AK1183" s="11" t="n">
        <v>0</v>
      </c>
      <c r="AL1183" s="11" t="n">
        <v>0</v>
      </c>
      <c r="AM1183" s="11" t="n">
        <v>0</v>
      </c>
      <c r="AN1183" s="11" t="n">
        <v>0</v>
      </c>
      <c r="AO1183" s="12"/>
      <c r="AP1183" s="14"/>
    </row>
    <row r="1184" customFormat="false" ht="12.75" hidden="true" customHeight="false" outlineLevel="2" collapsed="false">
      <c r="A1184" s="6" t="s">
        <v>3230</v>
      </c>
      <c r="B1184" s="7" t="s">
        <v>3231</v>
      </c>
      <c r="C1184" s="8" t="s">
        <v>3227</v>
      </c>
      <c r="D1184" s="9"/>
      <c r="E1184" s="9"/>
      <c r="F1184" s="10" t="n">
        <v>83</v>
      </c>
      <c r="G1184" s="11" t="n">
        <v>0</v>
      </c>
      <c r="H1184" s="11" t="n">
        <v>0</v>
      </c>
      <c r="I1184" s="11" t="n">
        <v>0</v>
      </c>
      <c r="J1184" s="10" t="n">
        <v>0</v>
      </c>
      <c r="K1184" s="10" t="n">
        <v>83</v>
      </c>
      <c r="L1184" s="11" t="n">
        <v>0</v>
      </c>
      <c r="M1184" s="12" t="n">
        <v>0</v>
      </c>
      <c r="N1184" s="13"/>
      <c r="O1184" s="11" t="n">
        <v>0</v>
      </c>
      <c r="P1184" s="11" t="n">
        <v>0</v>
      </c>
      <c r="Q1184" s="11" t="n">
        <v>0</v>
      </c>
      <c r="R1184" s="11" t="n">
        <v>0</v>
      </c>
      <c r="S1184" s="11" t="n">
        <v>0</v>
      </c>
      <c r="T1184" s="11" t="n">
        <v>0</v>
      </c>
      <c r="U1184" s="11" t="n">
        <v>0</v>
      </c>
      <c r="V1184" s="11" t="n">
        <v>0</v>
      </c>
      <c r="W1184" s="11" t="n">
        <v>0</v>
      </c>
      <c r="X1184" s="12" t="n">
        <v>0</v>
      </c>
      <c r="Y1184" s="11"/>
      <c r="Z1184" s="11" t="n">
        <v>0</v>
      </c>
      <c r="AA1184" s="11" t="n">
        <v>0</v>
      </c>
      <c r="AB1184" s="11" t="n">
        <v>0</v>
      </c>
      <c r="AC1184" s="12" t="n">
        <v>0</v>
      </c>
      <c r="AD1184" s="11"/>
      <c r="AE1184" s="10" t="n">
        <v>0</v>
      </c>
      <c r="AF1184" s="10" t="n">
        <v>0</v>
      </c>
      <c r="AG1184" s="11" t="n">
        <v>0</v>
      </c>
      <c r="AH1184" s="11" t="n">
        <v>0</v>
      </c>
      <c r="AI1184" s="12"/>
      <c r="AJ1184" s="11"/>
      <c r="AK1184" s="11" t="n">
        <v>0</v>
      </c>
      <c r="AL1184" s="11" t="n">
        <v>0</v>
      </c>
      <c r="AM1184" s="11" t="n">
        <v>0</v>
      </c>
      <c r="AN1184" s="11" t="n">
        <v>0</v>
      </c>
      <c r="AO1184" s="12"/>
      <c r="AP1184" s="14"/>
    </row>
    <row r="1185" customFormat="false" ht="12.75" hidden="true" customHeight="false" outlineLevel="2" collapsed="false">
      <c r="A1185" s="6" t="s">
        <v>3232</v>
      </c>
      <c r="B1185" s="7" t="s">
        <v>3233</v>
      </c>
      <c r="C1185" s="8" t="s">
        <v>3227</v>
      </c>
      <c r="D1185" s="9"/>
      <c r="E1185" s="9"/>
      <c r="F1185" s="10" t="n">
        <v>-23911937.76</v>
      </c>
      <c r="G1185" s="11" t="n">
        <v>0</v>
      </c>
      <c r="H1185" s="11" t="n">
        <v>-14753405.51</v>
      </c>
      <c r="I1185" s="11" t="n">
        <v>-6141221.56</v>
      </c>
      <c r="J1185" s="10" t="n">
        <v>-98308.48</v>
      </c>
      <c r="K1185" s="10" t="n">
        <v>0</v>
      </c>
      <c r="L1185" s="11" t="n">
        <v>-3252164.58</v>
      </c>
      <c r="M1185" s="12" t="n">
        <v>333162.37</v>
      </c>
      <c r="N1185" s="13"/>
      <c r="O1185" s="11" t="n">
        <v>612210.16</v>
      </c>
      <c r="P1185" s="11" t="n">
        <v>0</v>
      </c>
      <c r="Q1185" s="11" t="n">
        <v>-13928322.55</v>
      </c>
      <c r="R1185" s="11" t="n">
        <v>-519550.78</v>
      </c>
      <c r="S1185" s="11" t="n">
        <v>1843142.66</v>
      </c>
      <c r="T1185" s="11" t="n">
        <v>1675666.19</v>
      </c>
      <c r="U1185" s="11" t="n">
        <v>-377402.98</v>
      </c>
      <c r="V1185" s="11" t="n">
        <v>697.44</v>
      </c>
      <c r="W1185" s="11" t="n">
        <v>-724740.63</v>
      </c>
      <c r="X1185" s="12" t="n">
        <v>-3335105.02</v>
      </c>
      <c r="Y1185" s="11"/>
      <c r="Z1185" s="11" t="n">
        <v>0</v>
      </c>
      <c r="AA1185" s="11" t="n">
        <v>-6800915.57</v>
      </c>
      <c r="AB1185" s="11" t="n">
        <v>655180.66</v>
      </c>
      <c r="AC1185" s="12" t="n">
        <v>4513.35</v>
      </c>
      <c r="AD1185" s="11"/>
      <c r="AE1185" s="10" t="n">
        <v>0</v>
      </c>
      <c r="AF1185" s="10" t="n">
        <v>522584.22</v>
      </c>
      <c r="AG1185" s="11" t="n">
        <v>-3768693.07</v>
      </c>
      <c r="AH1185" s="11" t="n">
        <v>-6055.73</v>
      </c>
      <c r="AI1185" s="12"/>
      <c r="AJ1185" s="11"/>
      <c r="AK1185" s="11" t="n">
        <v>0</v>
      </c>
      <c r="AL1185" s="11" t="n">
        <v>339353.63</v>
      </c>
      <c r="AM1185" s="11" t="n">
        <v>0</v>
      </c>
      <c r="AN1185" s="11" t="n">
        <v>-6191.26</v>
      </c>
      <c r="AO1185" s="12"/>
      <c r="AP1185" s="14"/>
    </row>
    <row r="1186" customFormat="false" ht="12.75" hidden="true" customHeight="false" outlineLevel="2" collapsed="false">
      <c r="A1186" s="6" t="s">
        <v>3234</v>
      </c>
      <c r="B1186" s="7" t="s">
        <v>3235</v>
      </c>
      <c r="C1186" s="8" t="s">
        <v>3227</v>
      </c>
      <c r="D1186" s="9"/>
      <c r="E1186" s="9"/>
      <c r="F1186" s="10" t="n">
        <v>48951627.69</v>
      </c>
      <c r="G1186" s="11" t="n">
        <v>0</v>
      </c>
      <c r="H1186" s="11" t="n">
        <v>34122065.79</v>
      </c>
      <c r="I1186" s="11" t="n">
        <v>11007679.25</v>
      </c>
      <c r="J1186" s="10" t="n">
        <v>-3983106.65</v>
      </c>
      <c r="K1186" s="10" t="n">
        <v>-83</v>
      </c>
      <c r="L1186" s="11" t="n">
        <v>7388798.34</v>
      </c>
      <c r="M1186" s="12" t="n">
        <v>416273.96</v>
      </c>
      <c r="N1186" s="13"/>
      <c r="O1186" s="11" t="n">
        <v>0</v>
      </c>
      <c r="P1186" s="11" t="n">
        <v>0</v>
      </c>
      <c r="Q1186" s="11" t="n">
        <v>4105608.88</v>
      </c>
      <c r="R1186" s="11" t="n">
        <v>3888571.52</v>
      </c>
      <c r="S1186" s="11" t="n">
        <v>6441165.12</v>
      </c>
      <c r="T1186" s="11" t="n">
        <v>6454589.14</v>
      </c>
      <c r="U1186" s="11" t="n">
        <v>5738485.57</v>
      </c>
      <c r="V1186" s="11" t="n">
        <v>-124294.87</v>
      </c>
      <c r="W1186" s="11" t="n">
        <v>10019.79</v>
      </c>
      <c r="X1186" s="12" t="n">
        <v>7607920.64</v>
      </c>
      <c r="Y1186" s="11"/>
      <c r="Z1186" s="11" t="n">
        <v>0</v>
      </c>
      <c r="AA1186" s="11" t="n">
        <v>1282008.87</v>
      </c>
      <c r="AB1186" s="11" t="n">
        <v>7645463.22</v>
      </c>
      <c r="AC1186" s="12" t="n">
        <v>2080207.16</v>
      </c>
      <c r="AD1186" s="11"/>
      <c r="AE1186" s="10" t="n">
        <v>0</v>
      </c>
      <c r="AF1186" s="10" t="n">
        <v>289505.81</v>
      </c>
      <c r="AG1186" s="11" t="n">
        <v>6855689.06</v>
      </c>
      <c r="AH1186" s="11" t="n">
        <v>243603.47</v>
      </c>
      <c r="AI1186" s="12"/>
      <c r="AJ1186" s="11"/>
      <c r="AK1186" s="11" t="n">
        <v>0</v>
      </c>
      <c r="AL1186" s="11" t="n">
        <v>420575.1</v>
      </c>
      <c r="AM1186" s="11" t="n">
        <v>0</v>
      </c>
      <c r="AN1186" s="11" t="n">
        <v>-4301.14</v>
      </c>
      <c r="AO1186" s="12"/>
      <c r="AP1186" s="14"/>
    </row>
    <row r="1187" customFormat="false" ht="12.75" hidden="true" customHeight="false" outlineLevel="2" collapsed="false">
      <c r="A1187" s="6" t="s">
        <v>3236</v>
      </c>
      <c r="B1187" s="7" t="s">
        <v>3237</v>
      </c>
      <c r="C1187" s="8" t="s">
        <v>3238</v>
      </c>
      <c r="D1187" s="9"/>
      <c r="E1187" s="9"/>
      <c r="F1187" s="10" t="n">
        <v>1816</v>
      </c>
      <c r="G1187" s="11" t="n">
        <v>0</v>
      </c>
      <c r="H1187" s="11" t="n">
        <v>0</v>
      </c>
      <c r="I1187" s="11" t="n">
        <v>0</v>
      </c>
      <c r="J1187" s="10" t="n">
        <v>0</v>
      </c>
      <c r="K1187" s="10" t="n">
        <v>0</v>
      </c>
      <c r="L1187" s="11" t="n">
        <v>0</v>
      </c>
      <c r="M1187" s="12" t="n">
        <v>1816</v>
      </c>
      <c r="N1187" s="13"/>
      <c r="O1187" s="11" t="n">
        <v>0</v>
      </c>
      <c r="P1187" s="11" t="n">
        <v>0</v>
      </c>
      <c r="Q1187" s="11" t="n">
        <v>0</v>
      </c>
      <c r="R1187" s="11" t="n">
        <v>0</v>
      </c>
      <c r="S1187" s="11" t="n">
        <v>0</v>
      </c>
      <c r="T1187" s="11" t="n">
        <v>0</v>
      </c>
      <c r="U1187" s="11" t="n">
        <v>0</v>
      </c>
      <c r="V1187" s="11" t="n">
        <v>0</v>
      </c>
      <c r="W1187" s="11" t="n">
        <v>0</v>
      </c>
      <c r="X1187" s="12" t="n">
        <v>0</v>
      </c>
      <c r="Y1187" s="11"/>
      <c r="Z1187" s="11" t="n">
        <v>0</v>
      </c>
      <c r="AA1187" s="11" t="n">
        <v>0</v>
      </c>
      <c r="AB1187" s="11" t="n">
        <v>0</v>
      </c>
      <c r="AC1187" s="12" t="n">
        <v>0</v>
      </c>
      <c r="AD1187" s="11"/>
      <c r="AE1187" s="10" t="n">
        <v>0</v>
      </c>
      <c r="AF1187" s="10" t="n">
        <v>0</v>
      </c>
      <c r="AG1187" s="11" t="n">
        <v>0</v>
      </c>
      <c r="AH1187" s="11" t="n">
        <v>0</v>
      </c>
      <c r="AI1187" s="12"/>
      <c r="AJ1187" s="11"/>
      <c r="AK1187" s="11" t="n">
        <v>0</v>
      </c>
      <c r="AL1187" s="11" t="n">
        <v>0</v>
      </c>
      <c r="AM1187" s="11" t="n">
        <v>0</v>
      </c>
      <c r="AN1187" s="11" t="n">
        <v>1816</v>
      </c>
      <c r="AO1187" s="12"/>
      <c r="AP1187" s="14"/>
    </row>
    <row r="1188" customFormat="false" ht="12.75" hidden="true" customHeight="false" outlineLevel="2" collapsed="false">
      <c r="A1188" s="6" t="s">
        <v>3239</v>
      </c>
      <c r="B1188" s="7" t="s">
        <v>3240</v>
      </c>
      <c r="C1188" s="8" t="s">
        <v>3241</v>
      </c>
      <c r="D1188" s="9"/>
      <c r="E1188" s="9"/>
      <c r="F1188" s="10" t="n">
        <v>-13</v>
      </c>
      <c r="G1188" s="11" t="n">
        <v>0</v>
      </c>
      <c r="H1188" s="11" t="n">
        <v>0</v>
      </c>
      <c r="I1188" s="11" t="n">
        <v>0</v>
      </c>
      <c r="J1188" s="10" t="n">
        <v>0</v>
      </c>
      <c r="K1188" s="10" t="n">
        <v>0</v>
      </c>
      <c r="L1188" s="11" t="n">
        <v>-841</v>
      </c>
      <c r="M1188" s="12" t="n">
        <v>828</v>
      </c>
      <c r="N1188" s="13"/>
      <c r="O1188" s="11" t="n">
        <v>0</v>
      </c>
      <c r="P1188" s="11" t="n">
        <v>0</v>
      </c>
      <c r="Q1188" s="11" t="n">
        <v>0</v>
      </c>
      <c r="R1188" s="11" t="n">
        <v>0</v>
      </c>
      <c r="S1188" s="11" t="n">
        <v>0</v>
      </c>
      <c r="T1188" s="11" t="n">
        <v>0</v>
      </c>
      <c r="U1188" s="11" t="n">
        <v>0</v>
      </c>
      <c r="V1188" s="11" t="n">
        <v>0</v>
      </c>
      <c r="W1188" s="11" t="n">
        <v>0</v>
      </c>
      <c r="X1188" s="12" t="n">
        <v>0</v>
      </c>
      <c r="Y1188" s="11"/>
      <c r="Z1188" s="11" t="n">
        <v>0</v>
      </c>
      <c r="AA1188" s="11" t="n">
        <v>0</v>
      </c>
      <c r="AB1188" s="11" t="n">
        <v>0</v>
      </c>
      <c r="AC1188" s="12" t="n">
        <v>0</v>
      </c>
      <c r="AD1188" s="11"/>
      <c r="AE1188" s="10" t="n">
        <v>0</v>
      </c>
      <c r="AF1188" s="10" t="n">
        <v>0</v>
      </c>
      <c r="AG1188" s="11" t="n">
        <v>-841</v>
      </c>
      <c r="AH1188" s="11" t="n">
        <v>0</v>
      </c>
      <c r="AI1188" s="12"/>
      <c r="AJ1188" s="11"/>
      <c r="AK1188" s="11" t="n">
        <v>0</v>
      </c>
      <c r="AL1188" s="11" t="n">
        <v>0</v>
      </c>
      <c r="AM1188" s="11" t="n">
        <v>0</v>
      </c>
      <c r="AN1188" s="11" t="n">
        <v>828</v>
      </c>
      <c r="AO1188" s="12"/>
      <c r="AP1188" s="14"/>
    </row>
    <row r="1189" customFormat="false" ht="12.75" hidden="true" customHeight="false" outlineLevel="2" collapsed="false">
      <c r="A1189" s="6" t="s">
        <v>3242</v>
      </c>
      <c r="B1189" s="7" t="s">
        <v>3243</v>
      </c>
      <c r="C1189" s="8" t="s">
        <v>3244</v>
      </c>
      <c r="D1189" s="9"/>
      <c r="E1189" s="9"/>
      <c r="F1189" s="10" t="n">
        <v>-3131530.45</v>
      </c>
      <c r="G1189" s="11" t="n">
        <v>0</v>
      </c>
      <c r="H1189" s="11" t="n">
        <v>-556744.15</v>
      </c>
      <c r="I1189" s="11" t="n">
        <v>-131204.21</v>
      </c>
      <c r="J1189" s="10" t="n">
        <v>-1495747.71</v>
      </c>
      <c r="K1189" s="10" t="n">
        <v>-240238.57</v>
      </c>
      <c r="L1189" s="11" t="n">
        <v>142806.04</v>
      </c>
      <c r="M1189" s="12" t="n">
        <v>-850401.85</v>
      </c>
      <c r="N1189" s="13"/>
      <c r="O1189" s="11" t="n">
        <v>0</v>
      </c>
      <c r="P1189" s="11" t="n">
        <v>0</v>
      </c>
      <c r="Q1189" s="11" t="n">
        <v>-99791.21</v>
      </c>
      <c r="R1189" s="11" t="n">
        <v>-2096.67</v>
      </c>
      <c r="S1189" s="11" t="n">
        <v>-13872.18</v>
      </c>
      <c r="T1189" s="11" t="n">
        <v>-106358.66</v>
      </c>
      <c r="U1189" s="11" t="n">
        <v>-137858.42</v>
      </c>
      <c r="V1189" s="11" t="n">
        <v>-2674.19</v>
      </c>
      <c r="W1189" s="11" t="n">
        <v>-45534.32</v>
      </c>
      <c r="X1189" s="12" t="n">
        <v>-148558.5</v>
      </c>
      <c r="Y1189" s="11"/>
      <c r="Z1189" s="11" t="n">
        <v>0</v>
      </c>
      <c r="AA1189" s="11" t="n">
        <v>-131204.21</v>
      </c>
      <c r="AB1189" s="11" t="n">
        <v>0</v>
      </c>
      <c r="AC1189" s="12" t="n">
        <v>0</v>
      </c>
      <c r="AD1189" s="11"/>
      <c r="AE1189" s="10" t="n">
        <v>0</v>
      </c>
      <c r="AF1189" s="10" t="n">
        <v>1086.67</v>
      </c>
      <c r="AG1189" s="11" t="n">
        <v>141719.37</v>
      </c>
      <c r="AH1189" s="11" t="n">
        <v>0</v>
      </c>
      <c r="AI1189" s="12"/>
      <c r="AJ1189" s="11"/>
      <c r="AK1189" s="11" t="n">
        <v>0</v>
      </c>
      <c r="AL1189" s="11" t="n">
        <v>81.24</v>
      </c>
      <c r="AM1189" s="11" t="n">
        <v>0</v>
      </c>
      <c r="AN1189" s="11" t="n">
        <v>-850483.09</v>
      </c>
      <c r="AO1189" s="12"/>
      <c r="AP1189" s="14"/>
    </row>
    <row r="1190" customFormat="false" ht="12.75" hidden="true" customHeight="false" outlineLevel="2" collapsed="false">
      <c r="A1190" s="6" t="s">
        <v>3245</v>
      </c>
      <c r="B1190" s="7" t="s">
        <v>3246</v>
      </c>
      <c r="C1190" s="8" t="s">
        <v>3244</v>
      </c>
      <c r="D1190" s="9"/>
      <c r="E1190" s="9"/>
      <c r="F1190" s="10" t="n">
        <v>1221301.87</v>
      </c>
      <c r="G1190" s="11" t="n">
        <v>0</v>
      </c>
      <c r="H1190" s="11" t="n">
        <v>-592229.96</v>
      </c>
      <c r="I1190" s="11" t="n">
        <v>1224.03</v>
      </c>
      <c r="J1190" s="10" t="n">
        <v>265485.35</v>
      </c>
      <c r="K1190" s="10" t="n">
        <v>1903105.15</v>
      </c>
      <c r="L1190" s="11" t="n">
        <v>154577.57</v>
      </c>
      <c r="M1190" s="12" t="n">
        <v>-510860.27</v>
      </c>
      <c r="N1190" s="13"/>
      <c r="O1190" s="11" t="n">
        <v>0</v>
      </c>
      <c r="P1190" s="11" t="n">
        <v>0</v>
      </c>
      <c r="Q1190" s="11" t="n">
        <v>-875172.92</v>
      </c>
      <c r="R1190" s="11" t="n">
        <v>-65784.31</v>
      </c>
      <c r="S1190" s="11" t="n">
        <v>-9581.98</v>
      </c>
      <c r="T1190" s="11" t="n">
        <v>328813.19</v>
      </c>
      <c r="U1190" s="11" t="n">
        <v>-38609.95</v>
      </c>
      <c r="V1190" s="11" t="n">
        <v>-4880.33</v>
      </c>
      <c r="W1190" s="11" t="n">
        <v>638.64</v>
      </c>
      <c r="X1190" s="12" t="n">
        <v>72347.7</v>
      </c>
      <c r="Y1190" s="11"/>
      <c r="Z1190" s="11" t="n">
        <v>0</v>
      </c>
      <c r="AA1190" s="11" t="n">
        <v>738.03</v>
      </c>
      <c r="AB1190" s="11" t="n">
        <v>0</v>
      </c>
      <c r="AC1190" s="12" t="n">
        <v>486</v>
      </c>
      <c r="AD1190" s="11"/>
      <c r="AE1190" s="10" t="n">
        <v>0</v>
      </c>
      <c r="AF1190" s="10" t="n">
        <v>1520.29</v>
      </c>
      <c r="AG1190" s="11" t="n">
        <v>153057.28</v>
      </c>
      <c r="AH1190" s="11" t="n">
        <v>0</v>
      </c>
      <c r="AI1190" s="12"/>
      <c r="AJ1190" s="11"/>
      <c r="AK1190" s="11" t="n">
        <v>0</v>
      </c>
      <c r="AL1190" s="11" t="n">
        <v>-290.12</v>
      </c>
      <c r="AM1190" s="11" t="n">
        <v>0</v>
      </c>
      <c r="AN1190" s="11" t="n">
        <v>-510570.15</v>
      </c>
      <c r="AO1190" s="12"/>
      <c r="AP1190" s="14"/>
    </row>
    <row r="1191" s="98" customFormat="true" ht="12.75" hidden="true" customHeight="false" outlineLevel="1" collapsed="false">
      <c r="A1191" s="91" t="s">
        <v>3247</v>
      </c>
      <c r="B1191" s="98" t="s">
        <v>219</v>
      </c>
      <c r="C1191" s="110" t="s">
        <v>3248</v>
      </c>
      <c r="F1191" s="98" t="n">
        <v>21823862.35</v>
      </c>
      <c r="G1191" s="98" t="n">
        <v>0</v>
      </c>
      <c r="H1191" s="98" t="n">
        <v>16931205.17</v>
      </c>
      <c r="I1191" s="98" t="n">
        <v>4736477.51</v>
      </c>
      <c r="J1191" s="98" t="n">
        <v>-5311677.49</v>
      </c>
      <c r="K1191" s="98" t="n">
        <v>1662866.58</v>
      </c>
      <c r="L1191" s="98" t="n">
        <v>4414154.37</v>
      </c>
      <c r="M1191" s="159" t="n">
        <v>-609163.79</v>
      </c>
      <c r="N1191" s="160"/>
      <c r="O1191" s="98" t="n">
        <v>612210.16</v>
      </c>
      <c r="P1191" s="98" t="n">
        <v>0</v>
      </c>
      <c r="Q1191" s="98" t="n">
        <v>-10797677.8</v>
      </c>
      <c r="R1191" s="98" t="n">
        <v>3301139.76</v>
      </c>
      <c r="S1191" s="98" t="n">
        <v>8260853.62</v>
      </c>
      <c r="T1191" s="98" t="n">
        <v>8352709.86</v>
      </c>
      <c r="U1191" s="98" t="n">
        <v>5184614.22</v>
      </c>
      <c r="V1191" s="98" t="n">
        <v>-131151.95</v>
      </c>
      <c r="W1191" s="98" t="n">
        <v>-759616.52</v>
      </c>
      <c r="X1191" s="159" t="n">
        <v>2908123.82</v>
      </c>
      <c r="Z1191" s="98" t="n">
        <v>0</v>
      </c>
      <c r="AA1191" s="98" t="n">
        <v>-5649372.88</v>
      </c>
      <c r="AB1191" s="98" t="n">
        <v>8300643.88</v>
      </c>
      <c r="AC1191" s="159" t="n">
        <v>2085206.51</v>
      </c>
      <c r="AE1191" s="98" t="n">
        <v>0</v>
      </c>
      <c r="AF1191" s="98" t="n">
        <v>814696.99</v>
      </c>
      <c r="AG1191" s="98" t="n">
        <v>3380931.64</v>
      </c>
      <c r="AH1191" s="98" t="n">
        <v>218525.74</v>
      </c>
      <c r="AI1191" s="159"/>
      <c r="AK1191" s="98" t="n">
        <v>0</v>
      </c>
      <c r="AL1191" s="98" t="n">
        <v>759737.85</v>
      </c>
      <c r="AM1191" s="98" t="n">
        <v>0</v>
      </c>
      <c r="AN1191" s="98" t="n">
        <v>-1368901.64</v>
      </c>
      <c r="AO1191" s="159"/>
      <c r="AP1191" s="97"/>
    </row>
    <row r="1192" customFormat="false" ht="12.75" hidden="true" customHeight="false" outlineLevel="2" collapsed="false">
      <c r="A1192" s="6" t="s">
        <v>3249</v>
      </c>
      <c r="B1192" s="7" t="s">
        <v>3250</v>
      </c>
      <c r="C1192" s="8" t="s">
        <v>3251</v>
      </c>
      <c r="D1192" s="9"/>
      <c r="E1192" s="9"/>
      <c r="F1192" s="10" t="n">
        <v>235103867.2</v>
      </c>
      <c r="G1192" s="11" t="n">
        <v>0</v>
      </c>
      <c r="H1192" s="11" t="n">
        <v>187784816.21</v>
      </c>
      <c r="I1192" s="11" t="n">
        <v>22125062</v>
      </c>
      <c r="J1192" s="10" t="n">
        <v>11639875.13</v>
      </c>
      <c r="K1192" s="10" t="n">
        <v>11877819</v>
      </c>
      <c r="L1192" s="11" t="n">
        <v>1676294.86</v>
      </c>
      <c r="M1192" s="12" t="n">
        <v>0</v>
      </c>
      <c r="N1192" s="13"/>
      <c r="O1192" s="11" t="n">
        <v>16670623.02</v>
      </c>
      <c r="P1192" s="11" t="n">
        <v>0</v>
      </c>
      <c r="Q1192" s="11" t="n">
        <v>104456706.99</v>
      </c>
      <c r="R1192" s="11" t="n">
        <v>0</v>
      </c>
      <c r="S1192" s="11" t="n">
        <v>588618</v>
      </c>
      <c r="T1192" s="11" t="n">
        <v>37995957</v>
      </c>
      <c r="U1192" s="11" t="n">
        <v>0</v>
      </c>
      <c r="V1192" s="11" t="n">
        <v>0</v>
      </c>
      <c r="W1192" s="11" t="n">
        <v>20979948.7</v>
      </c>
      <c r="X1192" s="12" t="n">
        <v>7092962.5</v>
      </c>
      <c r="Y1192" s="11"/>
      <c r="Z1192" s="11" t="n">
        <v>0</v>
      </c>
      <c r="AA1192" s="11" t="n">
        <v>22125062</v>
      </c>
      <c r="AB1192" s="11" t="n">
        <v>0</v>
      </c>
      <c r="AC1192" s="12" t="n">
        <v>0</v>
      </c>
      <c r="AD1192" s="11"/>
      <c r="AE1192" s="10" t="n">
        <v>0</v>
      </c>
      <c r="AF1192" s="10" t="n">
        <v>0</v>
      </c>
      <c r="AG1192" s="11" t="n">
        <v>1613672.86</v>
      </c>
      <c r="AH1192" s="11" t="n">
        <v>62622</v>
      </c>
      <c r="AI1192" s="12"/>
      <c r="AJ1192" s="11"/>
      <c r="AK1192" s="11" t="n">
        <v>0</v>
      </c>
      <c r="AL1192" s="11" t="n">
        <v>0</v>
      </c>
      <c r="AM1192" s="11" t="n">
        <v>0</v>
      </c>
      <c r="AN1192" s="11" t="n">
        <v>0</v>
      </c>
      <c r="AO1192" s="12"/>
      <c r="AP1192" s="14"/>
    </row>
    <row r="1193" customFormat="false" ht="12.75" hidden="true" customHeight="false" outlineLevel="2" collapsed="false">
      <c r="A1193" s="6" t="s">
        <v>3252</v>
      </c>
      <c r="B1193" s="7" t="s">
        <v>3253</v>
      </c>
      <c r="C1193" s="8" t="s">
        <v>3254</v>
      </c>
      <c r="D1193" s="9"/>
      <c r="E1193" s="9"/>
      <c r="F1193" s="10" t="n">
        <v>10671333.04</v>
      </c>
      <c r="G1193" s="11" t="n">
        <v>0</v>
      </c>
      <c r="H1193" s="11" t="n">
        <v>308749</v>
      </c>
      <c r="I1193" s="11" t="n">
        <v>0</v>
      </c>
      <c r="J1193" s="10" t="n">
        <v>3012264</v>
      </c>
      <c r="K1193" s="10" t="n">
        <v>7348911.04</v>
      </c>
      <c r="L1193" s="11" t="n">
        <v>0</v>
      </c>
      <c r="M1193" s="12" t="n">
        <v>1409</v>
      </c>
      <c r="N1193" s="13"/>
      <c r="O1193" s="11" t="n">
        <v>0</v>
      </c>
      <c r="P1193" s="11" t="n">
        <v>0</v>
      </c>
      <c r="Q1193" s="11" t="n">
        <v>69</v>
      </c>
      <c r="R1193" s="11" t="n">
        <v>0</v>
      </c>
      <c r="S1193" s="11" t="n">
        <v>0</v>
      </c>
      <c r="T1193" s="11" t="n">
        <v>308680</v>
      </c>
      <c r="U1193" s="11" t="n">
        <v>0</v>
      </c>
      <c r="V1193" s="11" t="n">
        <v>0</v>
      </c>
      <c r="W1193" s="11" t="n">
        <v>0</v>
      </c>
      <c r="X1193" s="12" t="n">
        <v>0</v>
      </c>
      <c r="Y1193" s="11"/>
      <c r="Z1193" s="11" t="n">
        <v>0</v>
      </c>
      <c r="AA1193" s="11" t="n">
        <v>0</v>
      </c>
      <c r="AB1193" s="11" t="n">
        <v>0</v>
      </c>
      <c r="AC1193" s="12" t="n">
        <v>0</v>
      </c>
      <c r="AD1193" s="11"/>
      <c r="AE1193" s="10" t="n">
        <v>0</v>
      </c>
      <c r="AF1193" s="10" t="n">
        <v>0</v>
      </c>
      <c r="AG1193" s="11" t="n">
        <v>0</v>
      </c>
      <c r="AH1193" s="11" t="n">
        <v>0</v>
      </c>
      <c r="AI1193" s="12"/>
      <c r="AJ1193" s="11"/>
      <c r="AK1193" s="11" t="n">
        <v>0</v>
      </c>
      <c r="AL1193" s="11" t="n">
        <v>1409</v>
      </c>
      <c r="AM1193" s="11" t="n">
        <v>0</v>
      </c>
      <c r="AN1193" s="11" t="n">
        <v>0</v>
      </c>
      <c r="AO1193" s="12"/>
      <c r="AP1193" s="14"/>
    </row>
    <row r="1194" customFormat="false" ht="12.75" hidden="true" customHeight="false" outlineLevel="2" collapsed="false">
      <c r="A1194" s="6" t="s">
        <v>3255</v>
      </c>
      <c r="B1194" s="7" t="s">
        <v>3256</v>
      </c>
      <c r="C1194" s="8" t="s">
        <v>3257</v>
      </c>
      <c r="D1194" s="9"/>
      <c r="E1194" s="9"/>
      <c r="F1194" s="10" t="n">
        <v>-170229387.37</v>
      </c>
      <c r="G1194" s="11" t="n">
        <v>0</v>
      </c>
      <c r="H1194" s="11" t="n">
        <v>-151242406.23</v>
      </c>
      <c r="I1194" s="11" t="n">
        <v>-4236350.74</v>
      </c>
      <c r="J1194" s="10" t="n">
        <v>-2664909.58</v>
      </c>
      <c r="K1194" s="10" t="n">
        <v>-216002</v>
      </c>
      <c r="L1194" s="11" t="n">
        <v>-11741505</v>
      </c>
      <c r="M1194" s="12" t="n">
        <v>-128213.82</v>
      </c>
      <c r="N1194" s="13"/>
      <c r="O1194" s="11" t="n">
        <v>-9280693</v>
      </c>
      <c r="P1194" s="11" t="n">
        <v>0</v>
      </c>
      <c r="Q1194" s="11" t="n">
        <v>-87440164.95</v>
      </c>
      <c r="R1194" s="11" t="n">
        <v>0</v>
      </c>
      <c r="S1194" s="11" t="n">
        <v>-747389</v>
      </c>
      <c r="T1194" s="11" t="n">
        <v>-34087988.35</v>
      </c>
      <c r="U1194" s="11" t="n">
        <v>-611520</v>
      </c>
      <c r="V1194" s="11" t="n">
        <v>0</v>
      </c>
      <c r="W1194" s="11" t="n">
        <v>-13816002.66</v>
      </c>
      <c r="X1194" s="12" t="n">
        <v>-5258648.27</v>
      </c>
      <c r="Y1194" s="11"/>
      <c r="Z1194" s="11" t="n">
        <v>0</v>
      </c>
      <c r="AA1194" s="11" t="n">
        <v>-4170013</v>
      </c>
      <c r="AB1194" s="11" t="n">
        <v>0</v>
      </c>
      <c r="AC1194" s="12" t="n">
        <v>-66337.74</v>
      </c>
      <c r="AD1194" s="11"/>
      <c r="AE1194" s="10" t="n">
        <v>0</v>
      </c>
      <c r="AF1194" s="10" t="n">
        <v>0</v>
      </c>
      <c r="AG1194" s="11" t="n">
        <v>-11646265</v>
      </c>
      <c r="AH1194" s="11" t="n">
        <v>-95240</v>
      </c>
      <c r="AI1194" s="12"/>
      <c r="AJ1194" s="11"/>
      <c r="AK1194" s="11" t="n">
        <v>0</v>
      </c>
      <c r="AL1194" s="11" t="n">
        <v>-128213.82</v>
      </c>
      <c r="AM1194" s="11" t="n">
        <v>0</v>
      </c>
      <c r="AN1194" s="11" t="n">
        <v>0</v>
      </c>
      <c r="AO1194" s="12"/>
      <c r="AP1194" s="14"/>
    </row>
    <row r="1195" customFormat="false" ht="12.75" hidden="true" customHeight="false" outlineLevel="2" collapsed="false">
      <c r="A1195" s="6" t="s">
        <v>3258</v>
      </c>
      <c r="B1195" s="7" t="s">
        <v>3259</v>
      </c>
      <c r="C1195" s="8" t="s">
        <v>3260</v>
      </c>
      <c r="D1195" s="9"/>
      <c r="E1195" s="9"/>
      <c r="F1195" s="10" t="n">
        <v>-6561718</v>
      </c>
      <c r="G1195" s="11" t="n">
        <v>0</v>
      </c>
      <c r="H1195" s="11" t="n">
        <v>-786539</v>
      </c>
      <c r="I1195" s="11" t="n">
        <v>0</v>
      </c>
      <c r="J1195" s="10" t="n">
        <v>0</v>
      </c>
      <c r="K1195" s="10" t="n">
        <v>-5749832</v>
      </c>
      <c r="L1195" s="11" t="n">
        <v>0</v>
      </c>
      <c r="M1195" s="12" t="n">
        <v>-25347</v>
      </c>
      <c r="N1195" s="13"/>
      <c r="O1195" s="11" t="n">
        <v>0</v>
      </c>
      <c r="P1195" s="11" t="n">
        <v>0</v>
      </c>
      <c r="Q1195" s="11" t="n">
        <v>-14127</v>
      </c>
      <c r="R1195" s="11" t="n">
        <v>0</v>
      </c>
      <c r="S1195" s="11" t="n">
        <v>0</v>
      </c>
      <c r="T1195" s="11" t="n">
        <v>-772412</v>
      </c>
      <c r="U1195" s="11" t="n">
        <v>0</v>
      </c>
      <c r="V1195" s="11" t="n">
        <v>0</v>
      </c>
      <c r="W1195" s="11" t="n">
        <v>0</v>
      </c>
      <c r="X1195" s="12" t="n">
        <v>0</v>
      </c>
      <c r="Y1195" s="11"/>
      <c r="Z1195" s="11" t="n">
        <v>0</v>
      </c>
      <c r="AA1195" s="11" t="n">
        <v>0</v>
      </c>
      <c r="AB1195" s="11" t="n">
        <v>0</v>
      </c>
      <c r="AC1195" s="12" t="n">
        <v>0</v>
      </c>
      <c r="AD1195" s="11"/>
      <c r="AE1195" s="10" t="n">
        <v>0</v>
      </c>
      <c r="AF1195" s="10" t="n">
        <v>0</v>
      </c>
      <c r="AG1195" s="11" t="n">
        <v>0</v>
      </c>
      <c r="AH1195" s="11" t="n">
        <v>0</v>
      </c>
      <c r="AI1195" s="12"/>
      <c r="AJ1195" s="11"/>
      <c r="AK1195" s="11" t="n">
        <v>0</v>
      </c>
      <c r="AL1195" s="11" t="n">
        <v>0</v>
      </c>
      <c r="AM1195" s="11" t="n">
        <v>0</v>
      </c>
      <c r="AN1195" s="11" t="n">
        <v>-25347</v>
      </c>
      <c r="AO1195" s="12"/>
      <c r="AP1195" s="14"/>
    </row>
    <row r="1196" s="98" customFormat="true" ht="12.75" hidden="true" customHeight="false" outlineLevel="1" collapsed="false">
      <c r="A1196" s="91" t="s">
        <v>3261</v>
      </c>
      <c r="B1196" s="98" t="s">
        <v>219</v>
      </c>
      <c r="C1196" s="110" t="s">
        <v>3262</v>
      </c>
      <c r="F1196" s="98" t="n">
        <v>68984094.87</v>
      </c>
      <c r="G1196" s="98" t="n">
        <v>0</v>
      </c>
      <c r="H1196" s="98" t="n">
        <v>36064619.98</v>
      </c>
      <c r="I1196" s="98" t="n">
        <v>17888711.26</v>
      </c>
      <c r="J1196" s="98" t="n">
        <v>11987229.55</v>
      </c>
      <c r="K1196" s="98" t="n">
        <v>13260896.04</v>
      </c>
      <c r="L1196" s="98" t="n">
        <v>-10065210.14</v>
      </c>
      <c r="M1196" s="159" t="n">
        <v>-152151.82</v>
      </c>
      <c r="N1196" s="160"/>
      <c r="O1196" s="98" t="n">
        <v>7389930.02</v>
      </c>
      <c r="P1196" s="98" t="n">
        <v>0</v>
      </c>
      <c r="Q1196" s="98" t="n">
        <v>17002484.04</v>
      </c>
      <c r="R1196" s="98" t="n">
        <v>0</v>
      </c>
      <c r="S1196" s="98" t="n">
        <v>-158771</v>
      </c>
      <c r="T1196" s="98" t="n">
        <v>3444236.65</v>
      </c>
      <c r="U1196" s="98" t="n">
        <v>-611520</v>
      </c>
      <c r="V1196" s="98" t="n">
        <v>0</v>
      </c>
      <c r="W1196" s="98" t="n">
        <v>7163946.04</v>
      </c>
      <c r="X1196" s="159" t="n">
        <v>1834314.23</v>
      </c>
      <c r="Z1196" s="98" t="n">
        <v>0</v>
      </c>
      <c r="AA1196" s="98" t="n">
        <v>17955049</v>
      </c>
      <c r="AB1196" s="98" t="n">
        <v>0</v>
      </c>
      <c r="AC1196" s="159" t="n">
        <v>-66337.74</v>
      </c>
      <c r="AE1196" s="98" t="n">
        <v>0</v>
      </c>
      <c r="AF1196" s="98" t="n">
        <v>0</v>
      </c>
      <c r="AG1196" s="98" t="n">
        <v>-10032592.14</v>
      </c>
      <c r="AH1196" s="98" t="n">
        <v>-32618</v>
      </c>
      <c r="AI1196" s="159"/>
      <c r="AK1196" s="98" t="n">
        <v>0</v>
      </c>
      <c r="AL1196" s="98" t="n">
        <v>-126804.82</v>
      </c>
      <c r="AM1196" s="98" t="n">
        <v>0</v>
      </c>
      <c r="AN1196" s="98" t="n">
        <v>-25347</v>
      </c>
      <c r="AO1196" s="159"/>
      <c r="AP1196" s="97"/>
    </row>
    <row r="1197" customFormat="false" ht="12.75" hidden="true" customHeight="false" outlineLevel="2" collapsed="false">
      <c r="A1197" s="6" t="s">
        <v>3263</v>
      </c>
      <c r="B1197" s="7" t="s">
        <v>3264</v>
      </c>
      <c r="C1197" s="8" t="s">
        <v>3265</v>
      </c>
      <c r="D1197" s="9"/>
      <c r="E1197" s="9"/>
      <c r="F1197" s="10" t="n">
        <v>944637.04</v>
      </c>
      <c r="G1197" s="11" t="n">
        <v>0</v>
      </c>
      <c r="H1197" s="11" t="n">
        <v>944637.04</v>
      </c>
      <c r="I1197" s="11" t="n">
        <v>0</v>
      </c>
      <c r="J1197" s="10" t="n">
        <v>0</v>
      </c>
      <c r="K1197" s="10" t="n">
        <v>0</v>
      </c>
      <c r="L1197" s="11" t="n">
        <v>0</v>
      </c>
      <c r="M1197" s="12" t="n">
        <v>0</v>
      </c>
      <c r="N1197" s="13"/>
      <c r="O1197" s="11" t="n">
        <v>0</v>
      </c>
      <c r="P1197" s="11" t="n">
        <v>0</v>
      </c>
      <c r="Q1197" s="11" t="n">
        <v>0</v>
      </c>
      <c r="R1197" s="11" t="n">
        <v>0</v>
      </c>
      <c r="S1197" s="11" t="n">
        <v>0</v>
      </c>
      <c r="T1197" s="11" t="n">
        <v>0</v>
      </c>
      <c r="U1197" s="11" t="n">
        <v>0</v>
      </c>
      <c r="V1197" s="11" t="n">
        <v>0</v>
      </c>
      <c r="W1197" s="11" t="n">
        <v>944637.04</v>
      </c>
      <c r="X1197" s="12" t="n">
        <v>0</v>
      </c>
      <c r="Y1197" s="11"/>
      <c r="Z1197" s="11" t="n">
        <v>0</v>
      </c>
      <c r="AA1197" s="11" t="n">
        <v>0</v>
      </c>
      <c r="AB1197" s="11" t="n">
        <v>0</v>
      </c>
      <c r="AC1197" s="12" t="n">
        <v>0</v>
      </c>
      <c r="AD1197" s="11"/>
      <c r="AE1197" s="10" t="n">
        <v>0</v>
      </c>
      <c r="AF1197" s="10" t="n">
        <v>0</v>
      </c>
      <c r="AG1197" s="11" t="n">
        <v>0</v>
      </c>
      <c r="AH1197" s="11" t="n">
        <v>0</v>
      </c>
      <c r="AI1197" s="12"/>
      <c r="AJ1197" s="11"/>
      <c r="AK1197" s="11" t="n">
        <v>0</v>
      </c>
      <c r="AL1197" s="11" t="n">
        <v>0</v>
      </c>
      <c r="AM1197" s="11" t="n">
        <v>0</v>
      </c>
      <c r="AN1197" s="11" t="n">
        <v>0</v>
      </c>
      <c r="AO1197" s="12"/>
      <c r="AP1197" s="14"/>
    </row>
    <row r="1198" s="98" customFormat="true" ht="12.75" hidden="true" customHeight="false" outlineLevel="1" collapsed="false">
      <c r="A1198" s="91" t="s">
        <v>3266</v>
      </c>
      <c r="B1198" s="98" t="s">
        <v>219</v>
      </c>
      <c r="C1198" s="110" t="s">
        <v>3267</v>
      </c>
      <c r="F1198" s="98" t="n">
        <v>944637.04</v>
      </c>
      <c r="G1198" s="98" t="n">
        <v>0</v>
      </c>
      <c r="H1198" s="98" t="n">
        <v>944637.04</v>
      </c>
      <c r="I1198" s="98" t="n">
        <v>0</v>
      </c>
      <c r="J1198" s="98" t="n">
        <v>0</v>
      </c>
      <c r="K1198" s="98" t="n">
        <v>0</v>
      </c>
      <c r="L1198" s="98" t="n">
        <v>0</v>
      </c>
      <c r="M1198" s="159" t="n">
        <v>0</v>
      </c>
      <c r="N1198" s="160"/>
      <c r="O1198" s="98" t="n">
        <v>0</v>
      </c>
      <c r="P1198" s="98" t="n">
        <v>0</v>
      </c>
      <c r="Q1198" s="98" t="n">
        <v>0</v>
      </c>
      <c r="R1198" s="98" t="n">
        <v>0</v>
      </c>
      <c r="S1198" s="98" t="n">
        <v>0</v>
      </c>
      <c r="T1198" s="98" t="n">
        <v>0</v>
      </c>
      <c r="U1198" s="98" t="n">
        <v>0</v>
      </c>
      <c r="V1198" s="98" t="n">
        <v>0</v>
      </c>
      <c r="W1198" s="98" t="n">
        <v>944637.04</v>
      </c>
      <c r="X1198" s="159" t="n">
        <v>0</v>
      </c>
      <c r="Z1198" s="98" t="n">
        <v>0</v>
      </c>
      <c r="AA1198" s="98" t="n">
        <v>0</v>
      </c>
      <c r="AB1198" s="98" t="n">
        <v>0</v>
      </c>
      <c r="AC1198" s="159" t="n">
        <v>0</v>
      </c>
      <c r="AE1198" s="98" t="n">
        <v>0</v>
      </c>
      <c r="AF1198" s="98" t="n">
        <v>0</v>
      </c>
      <c r="AG1198" s="98" t="n">
        <v>0</v>
      </c>
      <c r="AH1198" s="98" t="n">
        <v>0</v>
      </c>
      <c r="AI1198" s="159"/>
      <c r="AK1198" s="98" t="n">
        <v>0</v>
      </c>
      <c r="AL1198" s="98" t="n">
        <v>0</v>
      </c>
      <c r="AM1198" s="98" t="n">
        <v>0</v>
      </c>
      <c r="AN1198" s="98" t="n">
        <v>0</v>
      </c>
      <c r="AO1198" s="159"/>
      <c r="AP1198" s="97"/>
    </row>
    <row r="1199" s="98" customFormat="true" ht="12.75" hidden="true" customHeight="false" outlineLevel="1" collapsed="false">
      <c r="A1199" s="91"/>
      <c r="B1199" s="98" t="s">
        <v>219</v>
      </c>
      <c r="C1199" s="101" t="s">
        <v>3268</v>
      </c>
      <c r="F1199" s="98" t="n">
        <f aca="false">+F1198+F1196+F1191</f>
        <v>91752594.26</v>
      </c>
      <c r="G1199" s="98" t="n">
        <f aca="false">+G1198+G1196+G1191</f>
        <v>0</v>
      </c>
      <c r="H1199" s="98" t="n">
        <f aca="false">+H1198+H1196+H1191</f>
        <v>53940462.19</v>
      </c>
      <c r="I1199" s="98" t="n">
        <f aca="false">+I1198+I1196+I1191</f>
        <v>22625188.77</v>
      </c>
      <c r="J1199" s="98" t="n">
        <f aca="false">+J1198+J1196+J1191</f>
        <v>6675552.06</v>
      </c>
      <c r="K1199" s="98" t="n">
        <f aca="false">+K1198+K1196+K1191</f>
        <v>14923762.62</v>
      </c>
      <c r="L1199" s="98" t="n">
        <f aca="false">+L1198+L1196+L1191</f>
        <v>-5651055.77</v>
      </c>
      <c r="M1199" s="159" t="n">
        <f aca="false">+M1198+M1196+M1191</f>
        <v>-761315.61</v>
      </c>
      <c r="N1199" s="160"/>
      <c r="O1199" s="98" t="n">
        <f aca="false">+O1198+O1196+O1191</f>
        <v>8002140.18</v>
      </c>
      <c r="P1199" s="98" t="n">
        <f aca="false">+P1198+P1196+P1191</f>
        <v>0</v>
      </c>
      <c r="Q1199" s="98" t="n">
        <f aca="false">+Q1198+Q1196+Q1191</f>
        <v>6204806.23999999</v>
      </c>
      <c r="R1199" s="98" t="n">
        <f aca="false">+R1198+R1196+R1191</f>
        <v>3301139.76</v>
      </c>
      <c r="S1199" s="98" t="n">
        <f aca="false">+S1198+S1196+S1191</f>
        <v>8102082.62</v>
      </c>
      <c r="T1199" s="98" t="n">
        <f aca="false">+T1198+T1196+T1191</f>
        <v>11796946.51</v>
      </c>
      <c r="U1199" s="98" t="n">
        <f aca="false">+U1198+U1196+U1191</f>
        <v>4573094.22</v>
      </c>
      <c r="V1199" s="98" t="n">
        <f aca="false">+V1198+V1196+V1191</f>
        <v>-131151.95</v>
      </c>
      <c r="W1199" s="98" t="n">
        <f aca="false">+W1198+W1196+W1191</f>
        <v>7348966.56</v>
      </c>
      <c r="X1199" s="159" t="n">
        <f aca="false">+X1198+X1196+X1191</f>
        <v>4742438.05</v>
      </c>
      <c r="Z1199" s="98" t="n">
        <f aca="false">+Z1198+Z1196+Z1191</f>
        <v>0</v>
      </c>
      <c r="AA1199" s="98" t="n">
        <f aca="false">+AA1198+AA1196+AA1191</f>
        <v>12305676.12</v>
      </c>
      <c r="AB1199" s="98" t="n">
        <f aca="false">+AB1198+AB1196+AB1191</f>
        <v>8300643.88</v>
      </c>
      <c r="AC1199" s="159" t="n">
        <f aca="false">+AC1198+AC1196+AC1191</f>
        <v>2018868.77</v>
      </c>
      <c r="AE1199" s="98" t="n">
        <f aca="false">+AE1198+AE1196+AE1191</f>
        <v>0</v>
      </c>
      <c r="AF1199" s="98" t="n">
        <f aca="false">+AF1198+AF1196+AF1191</f>
        <v>814696.99</v>
      </c>
      <c r="AG1199" s="98" t="n">
        <f aca="false">+AG1198+AG1196+AG1191</f>
        <v>-6651660.5</v>
      </c>
      <c r="AH1199" s="98" t="n">
        <f aca="false">+AH1198+AH1196+AH1191</f>
        <v>185907.74</v>
      </c>
      <c r="AI1199" s="159"/>
      <c r="AK1199" s="98" t="n">
        <f aca="false">+AK1198+AK1196+AK1191</f>
        <v>0</v>
      </c>
      <c r="AL1199" s="98" t="n">
        <f aca="false">+AL1198+AL1196+AL1191</f>
        <v>632933.03</v>
      </c>
      <c r="AM1199" s="98" t="n">
        <f aca="false">+AM1198+AM1196+AM1191</f>
        <v>0</v>
      </c>
      <c r="AN1199" s="98" t="n">
        <f aca="false">+AN1198+AN1196+AN1191</f>
        <v>-1394248.64</v>
      </c>
      <c r="AO1199" s="159"/>
      <c r="AP1199" s="97"/>
    </row>
    <row r="1200" s="98" customFormat="true" ht="0.95" hidden="true" customHeight="true" outlineLevel="1" collapsed="false">
      <c r="A1200" s="179"/>
      <c r="B1200" s="180"/>
      <c r="C1200" s="177"/>
      <c r="M1200" s="159"/>
      <c r="N1200" s="160"/>
      <c r="X1200" s="159"/>
      <c r="AC1200" s="159"/>
      <c r="AI1200" s="159"/>
      <c r="AO1200" s="159"/>
      <c r="AP1200" s="154"/>
    </row>
    <row r="1201" customFormat="false" ht="12.75" hidden="true" customHeight="false" outlineLevel="2" collapsed="false">
      <c r="A1201" s="6" t="s">
        <v>3269</v>
      </c>
      <c r="B1201" s="7" t="s">
        <v>3270</v>
      </c>
      <c r="C1201" s="8" t="s">
        <v>3271</v>
      </c>
      <c r="D1201" s="9"/>
      <c r="E1201" s="9"/>
      <c r="F1201" s="10" t="n">
        <v>234</v>
      </c>
      <c r="G1201" s="11" t="n">
        <v>0</v>
      </c>
      <c r="H1201" s="11" t="n">
        <v>0</v>
      </c>
      <c r="I1201" s="11" t="n">
        <v>234</v>
      </c>
      <c r="J1201" s="10" t="n">
        <v>0</v>
      </c>
      <c r="K1201" s="10" t="n">
        <v>0</v>
      </c>
      <c r="L1201" s="11" t="n">
        <v>0</v>
      </c>
      <c r="M1201" s="12" t="n">
        <v>0</v>
      </c>
      <c r="N1201" s="13"/>
      <c r="O1201" s="11" t="n">
        <v>0</v>
      </c>
      <c r="P1201" s="11" t="n">
        <v>0</v>
      </c>
      <c r="Q1201" s="11" t="n">
        <v>0</v>
      </c>
      <c r="R1201" s="11" t="n">
        <v>0</v>
      </c>
      <c r="S1201" s="11" t="n">
        <v>0</v>
      </c>
      <c r="T1201" s="11" t="n">
        <v>0</v>
      </c>
      <c r="U1201" s="11" t="n">
        <v>0</v>
      </c>
      <c r="V1201" s="11" t="n">
        <v>0</v>
      </c>
      <c r="W1201" s="11" t="n">
        <v>0</v>
      </c>
      <c r="X1201" s="12" t="n">
        <v>0</v>
      </c>
      <c r="Y1201" s="11"/>
      <c r="Z1201" s="11" t="n">
        <v>0</v>
      </c>
      <c r="AA1201" s="11" t="n">
        <v>234</v>
      </c>
      <c r="AB1201" s="11" t="n">
        <v>0</v>
      </c>
      <c r="AC1201" s="12" t="n">
        <v>0</v>
      </c>
      <c r="AD1201" s="11"/>
      <c r="AE1201" s="10" t="n">
        <v>0</v>
      </c>
      <c r="AF1201" s="10" t="n">
        <v>0</v>
      </c>
      <c r="AG1201" s="11" t="n">
        <v>0</v>
      </c>
      <c r="AH1201" s="11" t="n">
        <v>0</v>
      </c>
      <c r="AI1201" s="12"/>
      <c r="AJ1201" s="11"/>
      <c r="AK1201" s="11" t="n">
        <v>0</v>
      </c>
      <c r="AL1201" s="11" t="n">
        <v>0</v>
      </c>
      <c r="AM1201" s="11" t="n">
        <v>0</v>
      </c>
      <c r="AN1201" s="11" t="n">
        <v>0</v>
      </c>
      <c r="AO1201" s="12"/>
      <c r="AP1201" s="14"/>
    </row>
    <row r="1202" customFormat="false" ht="12.75" hidden="true" customHeight="false" outlineLevel="2" collapsed="false">
      <c r="A1202" s="6" t="s">
        <v>3272</v>
      </c>
      <c r="B1202" s="7" t="s">
        <v>3273</v>
      </c>
      <c r="C1202" s="8" t="s">
        <v>3274</v>
      </c>
      <c r="D1202" s="9"/>
      <c r="E1202" s="9"/>
      <c r="F1202" s="10" t="n">
        <v>613811.68</v>
      </c>
      <c r="G1202" s="11" t="n">
        <v>0</v>
      </c>
      <c r="H1202" s="11" t="n">
        <v>-55109</v>
      </c>
      <c r="I1202" s="11" t="n">
        <v>-2291.38</v>
      </c>
      <c r="J1202" s="10" t="n">
        <v>0</v>
      </c>
      <c r="K1202" s="10" t="n">
        <v>0</v>
      </c>
      <c r="L1202" s="11" t="n">
        <v>112209.02</v>
      </c>
      <c r="M1202" s="12" t="n">
        <v>559003.04</v>
      </c>
      <c r="N1202" s="13"/>
      <c r="O1202" s="11" t="n">
        <v>0</v>
      </c>
      <c r="P1202" s="11" t="n">
        <v>0</v>
      </c>
      <c r="Q1202" s="11" t="n">
        <v>0</v>
      </c>
      <c r="R1202" s="11" t="n">
        <v>0</v>
      </c>
      <c r="S1202" s="11" t="n">
        <v>-55127</v>
      </c>
      <c r="T1202" s="11" t="n">
        <v>18</v>
      </c>
      <c r="U1202" s="11" t="n">
        <v>0</v>
      </c>
      <c r="V1202" s="11" t="n">
        <v>0</v>
      </c>
      <c r="W1202" s="11" t="n">
        <v>0</v>
      </c>
      <c r="X1202" s="12" t="n">
        <v>0</v>
      </c>
      <c r="Y1202" s="11"/>
      <c r="Z1202" s="11" t="n">
        <v>0</v>
      </c>
      <c r="AA1202" s="11" t="n">
        <v>-2291.38</v>
      </c>
      <c r="AB1202" s="11" t="n">
        <v>0</v>
      </c>
      <c r="AC1202" s="12" t="n">
        <v>0</v>
      </c>
      <c r="AD1202" s="11"/>
      <c r="AE1202" s="10" t="n">
        <v>0</v>
      </c>
      <c r="AF1202" s="10" t="n">
        <v>0</v>
      </c>
      <c r="AG1202" s="11" t="n">
        <v>117311.22</v>
      </c>
      <c r="AH1202" s="11" t="n">
        <v>-5102.2</v>
      </c>
      <c r="AI1202" s="12"/>
      <c r="AJ1202" s="11"/>
      <c r="AK1202" s="11" t="n">
        <v>0</v>
      </c>
      <c r="AL1202" s="11" t="n">
        <v>359859.04</v>
      </c>
      <c r="AM1202" s="11" t="n">
        <v>199144</v>
      </c>
      <c r="AN1202" s="11" t="n">
        <v>0</v>
      </c>
      <c r="AO1202" s="12"/>
      <c r="AP1202" s="14"/>
    </row>
    <row r="1203" customFormat="false" ht="12.75" hidden="true" customHeight="false" outlineLevel="2" collapsed="false">
      <c r="A1203" s="6" t="s">
        <v>3275</v>
      </c>
      <c r="B1203" s="7" t="s">
        <v>3276</v>
      </c>
      <c r="C1203" s="8" t="s">
        <v>3271</v>
      </c>
      <c r="D1203" s="9"/>
      <c r="E1203" s="9"/>
      <c r="F1203" s="10" t="n">
        <v>2008016.47</v>
      </c>
      <c r="G1203" s="11" t="n">
        <v>0</v>
      </c>
      <c r="H1203" s="11" t="n">
        <v>0</v>
      </c>
      <c r="I1203" s="11" t="n">
        <v>1339693.96</v>
      </c>
      <c r="J1203" s="10" t="n">
        <v>0</v>
      </c>
      <c r="K1203" s="10" t="n">
        <v>0</v>
      </c>
      <c r="L1203" s="11" t="n">
        <v>236655.23</v>
      </c>
      <c r="M1203" s="12" t="n">
        <v>431667.28</v>
      </c>
      <c r="N1203" s="13"/>
      <c r="O1203" s="11" t="n">
        <v>0</v>
      </c>
      <c r="P1203" s="11" t="n">
        <v>0</v>
      </c>
      <c r="Q1203" s="11" t="n">
        <v>0</v>
      </c>
      <c r="R1203" s="11" t="n">
        <v>0</v>
      </c>
      <c r="S1203" s="11" t="n">
        <v>0</v>
      </c>
      <c r="T1203" s="11" t="n">
        <v>0</v>
      </c>
      <c r="U1203" s="11" t="n">
        <v>0</v>
      </c>
      <c r="V1203" s="11" t="n">
        <v>0</v>
      </c>
      <c r="W1203" s="11" t="n">
        <v>0</v>
      </c>
      <c r="X1203" s="12" t="n">
        <v>0</v>
      </c>
      <c r="Y1203" s="11"/>
      <c r="Z1203" s="11" t="n">
        <v>0</v>
      </c>
      <c r="AA1203" s="11" t="n">
        <v>1339693.96</v>
      </c>
      <c r="AB1203" s="11" t="n">
        <v>0</v>
      </c>
      <c r="AC1203" s="12" t="n">
        <v>0</v>
      </c>
      <c r="AD1203" s="11"/>
      <c r="AE1203" s="10" t="n">
        <v>0</v>
      </c>
      <c r="AF1203" s="10" t="n">
        <v>0</v>
      </c>
      <c r="AG1203" s="11" t="n">
        <v>100120.93</v>
      </c>
      <c r="AH1203" s="11" t="n">
        <v>136534.3</v>
      </c>
      <c r="AI1203" s="12"/>
      <c r="AJ1203" s="11"/>
      <c r="AK1203" s="11" t="n">
        <v>0</v>
      </c>
      <c r="AL1203" s="11" t="n">
        <v>431667.28</v>
      </c>
      <c r="AM1203" s="11" t="n">
        <v>0</v>
      </c>
      <c r="AN1203" s="11" t="n">
        <v>0</v>
      </c>
      <c r="AO1203" s="12"/>
      <c r="AP1203" s="14"/>
    </row>
    <row r="1204" customFormat="false" ht="12.75" hidden="true" customHeight="false" outlineLevel="2" collapsed="false">
      <c r="A1204" s="6" t="s">
        <v>3277</v>
      </c>
      <c r="B1204" s="7" t="s">
        <v>3278</v>
      </c>
      <c r="C1204" s="8" t="s">
        <v>3279</v>
      </c>
      <c r="D1204" s="9"/>
      <c r="E1204" s="9"/>
      <c r="F1204" s="10" t="n">
        <v>-45259.67</v>
      </c>
      <c r="G1204" s="11" t="n">
        <v>0</v>
      </c>
      <c r="H1204" s="11" t="n">
        <v>0</v>
      </c>
      <c r="I1204" s="11" t="n">
        <v>-21035.74</v>
      </c>
      <c r="J1204" s="10" t="n">
        <v>0</v>
      </c>
      <c r="K1204" s="10" t="n">
        <v>-319.64</v>
      </c>
      <c r="L1204" s="11" t="n">
        <v>832.12</v>
      </c>
      <c r="M1204" s="12" t="n">
        <v>-24736.41</v>
      </c>
      <c r="N1204" s="13"/>
      <c r="O1204" s="11" t="n">
        <v>0</v>
      </c>
      <c r="P1204" s="11" t="n">
        <v>0</v>
      </c>
      <c r="Q1204" s="11" t="n">
        <v>0</v>
      </c>
      <c r="R1204" s="11" t="n">
        <v>0</v>
      </c>
      <c r="S1204" s="11" t="n">
        <v>0</v>
      </c>
      <c r="T1204" s="11" t="n">
        <v>0</v>
      </c>
      <c r="U1204" s="11" t="n">
        <v>0</v>
      </c>
      <c r="V1204" s="11" t="n">
        <v>0</v>
      </c>
      <c r="W1204" s="11" t="n">
        <v>0</v>
      </c>
      <c r="X1204" s="12" t="n">
        <v>0</v>
      </c>
      <c r="Y1204" s="11"/>
      <c r="Z1204" s="11" t="n">
        <v>0</v>
      </c>
      <c r="AA1204" s="11" t="n">
        <v>-21035.74</v>
      </c>
      <c r="AB1204" s="11" t="n">
        <v>0</v>
      </c>
      <c r="AC1204" s="12" t="n">
        <v>0</v>
      </c>
      <c r="AD1204" s="11"/>
      <c r="AE1204" s="10" t="n">
        <v>0</v>
      </c>
      <c r="AF1204" s="10" t="n">
        <v>0</v>
      </c>
      <c r="AG1204" s="11" t="n">
        <v>832.12</v>
      </c>
      <c r="AH1204" s="11" t="n">
        <v>0</v>
      </c>
      <c r="AI1204" s="12"/>
      <c r="AJ1204" s="11"/>
      <c r="AK1204" s="11" t="n">
        <v>0</v>
      </c>
      <c r="AL1204" s="11" t="n">
        <v>0</v>
      </c>
      <c r="AM1204" s="11" t="n">
        <v>0</v>
      </c>
      <c r="AN1204" s="11" t="n">
        <v>-24736.41</v>
      </c>
      <c r="AO1204" s="12"/>
      <c r="AP1204" s="14"/>
    </row>
    <row r="1205" customFormat="false" ht="12.75" hidden="true" customHeight="false" outlineLevel="2" collapsed="false">
      <c r="A1205" s="6" t="s">
        <v>3280</v>
      </c>
      <c r="B1205" s="7" t="s">
        <v>3281</v>
      </c>
      <c r="C1205" s="8" t="s">
        <v>3282</v>
      </c>
      <c r="D1205" s="9"/>
      <c r="E1205" s="9"/>
      <c r="F1205" s="10" t="n">
        <v>62252.07</v>
      </c>
      <c r="G1205" s="11" t="n">
        <v>0</v>
      </c>
      <c r="H1205" s="11" t="n">
        <v>0</v>
      </c>
      <c r="I1205" s="11" t="n">
        <v>18300.83</v>
      </c>
      <c r="J1205" s="10" t="n">
        <v>0</v>
      </c>
      <c r="K1205" s="10" t="n">
        <v>1096.93</v>
      </c>
      <c r="L1205" s="11" t="n">
        <v>-16541.7</v>
      </c>
      <c r="M1205" s="12" t="n">
        <v>59396.01</v>
      </c>
      <c r="N1205" s="13"/>
      <c r="O1205" s="11" t="n">
        <v>0</v>
      </c>
      <c r="P1205" s="11" t="n">
        <v>0</v>
      </c>
      <c r="Q1205" s="11" t="n">
        <v>0</v>
      </c>
      <c r="R1205" s="11" t="n">
        <v>0</v>
      </c>
      <c r="S1205" s="11" t="n">
        <v>0</v>
      </c>
      <c r="T1205" s="11" t="n">
        <v>0</v>
      </c>
      <c r="U1205" s="11" t="n">
        <v>0</v>
      </c>
      <c r="V1205" s="11" t="n">
        <v>0</v>
      </c>
      <c r="W1205" s="11" t="n">
        <v>0</v>
      </c>
      <c r="X1205" s="12" t="n">
        <v>0</v>
      </c>
      <c r="Y1205" s="11"/>
      <c r="Z1205" s="11" t="n">
        <v>0</v>
      </c>
      <c r="AA1205" s="11" t="n">
        <v>18300.83</v>
      </c>
      <c r="AB1205" s="11" t="n">
        <v>0</v>
      </c>
      <c r="AC1205" s="12" t="n">
        <v>0</v>
      </c>
      <c r="AD1205" s="11"/>
      <c r="AE1205" s="10" t="n">
        <v>0</v>
      </c>
      <c r="AF1205" s="10" t="n">
        <v>0</v>
      </c>
      <c r="AG1205" s="11" t="n">
        <v>-16541.7</v>
      </c>
      <c r="AH1205" s="11" t="n">
        <v>0</v>
      </c>
      <c r="AI1205" s="12"/>
      <c r="AJ1205" s="11"/>
      <c r="AK1205" s="11" t="n">
        <v>0</v>
      </c>
      <c r="AL1205" s="11" t="n">
        <v>0</v>
      </c>
      <c r="AM1205" s="11" t="n">
        <v>0</v>
      </c>
      <c r="AN1205" s="11" t="n">
        <v>59396.01</v>
      </c>
      <c r="AO1205" s="12"/>
      <c r="AP1205" s="14"/>
    </row>
    <row r="1206" s="98" customFormat="true" ht="12.75" hidden="true" customHeight="false" outlineLevel="1" collapsed="false">
      <c r="A1206" s="91" t="s">
        <v>3283</v>
      </c>
      <c r="B1206" s="98" t="s">
        <v>219</v>
      </c>
      <c r="C1206" s="110" t="s">
        <v>3284</v>
      </c>
      <c r="F1206" s="98" t="n">
        <v>2639054.55</v>
      </c>
      <c r="G1206" s="98" t="n">
        <v>0</v>
      </c>
      <c r="H1206" s="98" t="n">
        <v>-55109</v>
      </c>
      <c r="I1206" s="98" t="n">
        <v>1334901.67</v>
      </c>
      <c r="J1206" s="98" t="n">
        <v>0</v>
      </c>
      <c r="K1206" s="98" t="n">
        <v>777.29</v>
      </c>
      <c r="L1206" s="98" t="n">
        <v>333154.67</v>
      </c>
      <c r="M1206" s="159" t="n">
        <v>1025329.92</v>
      </c>
      <c r="N1206" s="160"/>
      <c r="O1206" s="98" t="n">
        <v>0</v>
      </c>
      <c r="P1206" s="98" t="n">
        <v>0</v>
      </c>
      <c r="Q1206" s="98" t="n">
        <v>0</v>
      </c>
      <c r="R1206" s="98" t="n">
        <v>0</v>
      </c>
      <c r="S1206" s="98" t="n">
        <v>-55127</v>
      </c>
      <c r="T1206" s="98" t="n">
        <v>18</v>
      </c>
      <c r="U1206" s="98" t="n">
        <v>0</v>
      </c>
      <c r="V1206" s="98" t="n">
        <v>0</v>
      </c>
      <c r="W1206" s="98" t="n">
        <v>0</v>
      </c>
      <c r="X1206" s="159" t="n">
        <v>0</v>
      </c>
      <c r="Z1206" s="98" t="n">
        <v>0</v>
      </c>
      <c r="AA1206" s="98" t="n">
        <v>1334901.67</v>
      </c>
      <c r="AB1206" s="98" t="n">
        <v>0</v>
      </c>
      <c r="AC1206" s="159" t="n">
        <v>0</v>
      </c>
      <c r="AE1206" s="98" t="n">
        <v>0</v>
      </c>
      <c r="AF1206" s="98" t="n">
        <v>0</v>
      </c>
      <c r="AG1206" s="98" t="n">
        <v>201722.57</v>
      </c>
      <c r="AH1206" s="98" t="n">
        <v>131432.1</v>
      </c>
      <c r="AI1206" s="159"/>
      <c r="AK1206" s="98" t="n">
        <v>0</v>
      </c>
      <c r="AL1206" s="98" t="n">
        <v>791526.32</v>
      </c>
      <c r="AM1206" s="98" t="n">
        <v>199144</v>
      </c>
      <c r="AN1206" s="98" t="n">
        <v>34659.6</v>
      </c>
      <c r="AO1206" s="159"/>
      <c r="AP1206" s="97"/>
    </row>
    <row r="1207" s="98" customFormat="true" ht="12.75" hidden="true" customHeight="false" outlineLevel="1" collapsed="false">
      <c r="A1207" s="91" t="s">
        <v>3285</v>
      </c>
      <c r="B1207" s="98" t="s">
        <v>219</v>
      </c>
      <c r="C1207" s="110" t="s">
        <v>3286</v>
      </c>
      <c r="F1207" s="98" t="n">
        <v>0</v>
      </c>
      <c r="G1207" s="98" t="n">
        <v>0</v>
      </c>
      <c r="H1207" s="98" t="n">
        <v>0</v>
      </c>
      <c r="I1207" s="98" t="n">
        <v>0</v>
      </c>
      <c r="J1207" s="98" t="n">
        <v>0</v>
      </c>
      <c r="K1207" s="98" t="n">
        <v>0</v>
      </c>
      <c r="L1207" s="98" t="n">
        <v>0</v>
      </c>
      <c r="M1207" s="159" t="n">
        <v>0</v>
      </c>
      <c r="N1207" s="160"/>
      <c r="O1207" s="98" t="n">
        <v>0</v>
      </c>
      <c r="P1207" s="98" t="n">
        <v>0</v>
      </c>
      <c r="Q1207" s="98" t="n">
        <v>0</v>
      </c>
      <c r="R1207" s="98" t="n">
        <v>0</v>
      </c>
      <c r="S1207" s="98" t="n">
        <v>0</v>
      </c>
      <c r="T1207" s="98" t="n">
        <v>0</v>
      </c>
      <c r="U1207" s="98" t="n">
        <v>0</v>
      </c>
      <c r="V1207" s="98" t="n">
        <v>0</v>
      </c>
      <c r="W1207" s="98" t="n">
        <v>0</v>
      </c>
      <c r="X1207" s="159" t="n">
        <v>0</v>
      </c>
      <c r="Z1207" s="98" t="n">
        <v>0</v>
      </c>
      <c r="AA1207" s="98" t="n">
        <v>0</v>
      </c>
      <c r="AB1207" s="98" t="n">
        <v>0</v>
      </c>
      <c r="AC1207" s="159" t="n">
        <v>0</v>
      </c>
      <c r="AE1207" s="98" t="n">
        <v>0</v>
      </c>
      <c r="AF1207" s="98" t="n">
        <v>0</v>
      </c>
      <c r="AG1207" s="98" t="n">
        <v>0</v>
      </c>
      <c r="AH1207" s="98" t="n">
        <v>0</v>
      </c>
      <c r="AI1207" s="159"/>
      <c r="AK1207" s="98" t="n">
        <v>0</v>
      </c>
      <c r="AL1207" s="98" t="n">
        <v>0</v>
      </c>
      <c r="AM1207" s="98" t="n">
        <v>0</v>
      </c>
      <c r="AN1207" s="98" t="n">
        <v>0</v>
      </c>
      <c r="AO1207" s="159"/>
      <c r="AP1207" s="97"/>
    </row>
    <row r="1208" s="98" customFormat="true" ht="12.75" hidden="true" customHeight="false" outlineLevel="1" collapsed="false">
      <c r="A1208" s="91" t="s">
        <v>3287</v>
      </c>
      <c r="B1208" s="98" t="s">
        <v>219</v>
      </c>
      <c r="C1208" s="110" t="s">
        <v>3288</v>
      </c>
      <c r="F1208" s="98" t="n">
        <v>0</v>
      </c>
      <c r="G1208" s="98" t="n">
        <v>0</v>
      </c>
      <c r="H1208" s="98" t="n">
        <v>0</v>
      </c>
      <c r="I1208" s="98" t="n">
        <v>0</v>
      </c>
      <c r="J1208" s="98" t="n">
        <v>0</v>
      </c>
      <c r="K1208" s="98" t="n">
        <v>0</v>
      </c>
      <c r="L1208" s="98" t="n">
        <v>0</v>
      </c>
      <c r="M1208" s="159" t="n">
        <v>0</v>
      </c>
      <c r="N1208" s="160"/>
      <c r="O1208" s="98" t="n">
        <v>0</v>
      </c>
      <c r="P1208" s="98" t="n">
        <v>0</v>
      </c>
      <c r="Q1208" s="98" t="n">
        <v>0</v>
      </c>
      <c r="R1208" s="98" t="n">
        <v>0</v>
      </c>
      <c r="S1208" s="98" t="n">
        <v>0</v>
      </c>
      <c r="T1208" s="98" t="n">
        <v>0</v>
      </c>
      <c r="U1208" s="98" t="n">
        <v>0</v>
      </c>
      <c r="V1208" s="98" t="n">
        <v>0</v>
      </c>
      <c r="W1208" s="98" t="n">
        <v>0</v>
      </c>
      <c r="X1208" s="159" t="n">
        <v>0</v>
      </c>
      <c r="Z1208" s="98" t="n">
        <v>0</v>
      </c>
      <c r="AA1208" s="98" t="n">
        <v>0</v>
      </c>
      <c r="AB1208" s="98" t="n">
        <v>0</v>
      </c>
      <c r="AC1208" s="159" t="n">
        <v>0</v>
      </c>
      <c r="AE1208" s="98" t="n">
        <v>0</v>
      </c>
      <c r="AF1208" s="98" t="n">
        <v>0</v>
      </c>
      <c r="AG1208" s="98" t="n">
        <v>0</v>
      </c>
      <c r="AH1208" s="98" t="n">
        <v>0</v>
      </c>
      <c r="AI1208" s="159"/>
      <c r="AK1208" s="98" t="n">
        <v>0</v>
      </c>
      <c r="AL1208" s="98" t="n">
        <v>0</v>
      </c>
      <c r="AM1208" s="98" t="n">
        <v>0</v>
      </c>
      <c r="AN1208" s="98" t="n">
        <v>0</v>
      </c>
      <c r="AO1208" s="159"/>
      <c r="AP1208" s="97"/>
    </row>
    <row r="1209" s="98" customFormat="true" ht="12.75" hidden="true" customHeight="false" outlineLevel="1" collapsed="false">
      <c r="A1209" s="91"/>
      <c r="B1209" s="98" t="s">
        <v>219</v>
      </c>
      <c r="C1209" s="101" t="s">
        <v>3289</v>
      </c>
      <c r="F1209" s="98" t="n">
        <f aca="false">+F1208+F1207+F1206</f>
        <v>2639054.55</v>
      </c>
      <c r="G1209" s="98" t="n">
        <f aca="false">+G1208+G1207+G1206</f>
        <v>0</v>
      </c>
      <c r="H1209" s="98" t="n">
        <f aca="false">+H1208+H1207+H1206</f>
        <v>-55109</v>
      </c>
      <c r="I1209" s="98" t="n">
        <f aca="false">+I1208+I1207+I1206</f>
        <v>1334901.67</v>
      </c>
      <c r="J1209" s="98" t="n">
        <f aca="false">+J1208+J1207+J1206</f>
        <v>0</v>
      </c>
      <c r="K1209" s="98" t="n">
        <f aca="false">+K1208+K1207+K1206</f>
        <v>777.29</v>
      </c>
      <c r="L1209" s="98" t="n">
        <f aca="false">+L1208+L1207+L1206</f>
        <v>333154.67</v>
      </c>
      <c r="M1209" s="159" t="n">
        <f aca="false">+M1208+M1207+M1206</f>
        <v>1025329.92</v>
      </c>
      <c r="N1209" s="160"/>
      <c r="O1209" s="98" t="n">
        <f aca="false">+O1208+O1207+O1206</f>
        <v>0</v>
      </c>
      <c r="P1209" s="98" t="n">
        <f aca="false">+P1208+P1207+P1206</f>
        <v>0</v>
      </c>
      <c r="Q1209" s="98" t="n">
        <f aca="false">+Q1208+Q1207+Q1206</f>
        <v>0</v>
      </c>
      <c r="R1209" s="98" t="n">
        <f aca="false">+R1208+R1207+R1206</f>
        <v>0</v>
      </c>
      <c r="S1209" s="98" t="n">
        <f aca="false">+S1208+S1207+S1206</f>
        <v>-55127</v>
      </c>
      <c r="T1209" s="98" t="n">
        <f aca="false">+T1208+T1207+T1206</f>
        <v>18</v>
      </c>
      <c r="U1209" s="98" t="n">
        <f aca="false">+U1208+U1207+U1206</f>
        <v>0</v>
      </c>
      <c r="V1209" s="98" t="n">
        <f aca="false">+V1208+V1207+V1206</f>
        <v>0</v>
      </c>
      <c r="W1209" s="98" t="n">
        <f aca="false">+W1208+W1207+W1206</f>
        <v>0</v>
      </c>
      <c r="X1209" s="159" t="n">
        <f aca="false">+X1208+X1207+X1206</f>
        <v>0</v>
      </c>
      <c r="Z1209" s="98" t="n">
        <f aca="false">+Z1208+Z1207+Z1206</f>
        <v>0</v>
      </c>
      <c r="AA1209" s="98" t="n">
        <f aca="false">+AA1208+AA1207+AA1206</f>
        <v>1334901.67</v>
      </c>
      <c r="AB1209" s="98" t="n">
        <f aca="false">+AB1208+AB1207+AB1206</f>
        <v>0</v>
      </c>
      <c r="AC1209" s="159" t="n">
        <f aca="false">+AC1208+AC1207+AC1206</f>
        <v>0</v>
      </c>
      <c r="AE1209" s="98" t="n">
        <f aca="false">+AE1208+AE1207+AE1206</f>
        <v>0</v>
      </c>
      <c r="AF1209" s="98" t="n">
        <f aca="false">+AF1208+AF1207+AF1206</f>
        <v>0</v>
      </c>
      <c r="AG1209" s="98" t="n">
        <f aca="false">+AG1208+AG1207+AG1206</f>
        <v>201722.57</v>
      </c>
      <c r="AH1209" s="98" t="n">
        <f aca="false">+AH1208+AH1207+AH1206</f>
        <v>131432.1</v>
      </c>
      <c r="AI1209" s="159"/>
      <c r="AK1209" s="98" t="n">
        <f aca="false">+AK1208+AK1207+AK1206</f>
        <v>0</v>
      </c>
      <c r="AL1209" s="98" t="n">
        <f aca="false">+AL1208+AL1207+AL1206</f>
        <v>791526.32</v>
      </c>
      <c r="AM1209" s="98" t="n">
        <f aca="false">+AM1208+AM1207+AM1206</f>
        <v>199144</v>
      </c>
      <c r="AN1209" s="98" t="n">
        <f aca="false">+AN1208+AN1207+AN1206</f>
        <v>34659.6</v>
      </c>
      <c r="AO1209" s="159"/>
      <c r="AP1209" s="97"/>
    </row>
    <row r="1210" s="98" customFormat="true" ht="0.95" hidden="true" customHeight="true" outlineLevel="1" collapsed="false">
      <c r="A1210" s="91"/>
      <c r="C1210" s="101"/>
      <c r="M1210" s="159"/>
      <c r="N1210" s="160"/>
      <c r="X1210" s="159"/>
      <c r="AC1210" s="159"/>
      <c r="AI1210" s="159"/>
      <c r="AO1210" s="159"/>
      <c r="AP1210" s="97"/>
    </row>
    <row r="1211" s="98" customFormat="true" ht="12.75" hidden="true" customHeight="false" outlineLevel="1" collapsed="false">
      <c r="A1211" s="91" t="s">
        <v>3290</v>
      </c>
      <c r="B1211" s="98" t="s">
        <v>219</v>
      </c>
      <c r="C1211" s="110" t="s">
        <v>3291</v>
      </c>
      <c r="F1211" s="98" t="n">
        <v>0</v>
      </c>
      <c r="G1211" s="98" t="n">
        <v>0</v>
      </c>
      <c r="H1211" s="98" t="n">
        <v>0</v>
      </c>
      <c r="I1211" s="98" t="n">
        <v>0</v>
      </c>
      <c r="J1211" s="98" t="n">
        <v>0</v>
      </c>
      <c r="K1211" s="98" t="n">
        <v>0</v>
      </c>
      <c r="L1211" s="98" t="n">
        <v>0</v>
      </c>
      <c r="M1211" s="159" t="n">
        <v>0</v>
      </c>
      <c r="N1211" s="160"/>
      <c r="O1211" s="98" t="n">
        <v>0</v>
      </c>
      <c r="P1211" s="98" t="n">
        <v>0</v>
      </c>
      <c r="Q1211" s="98" t="n">
        <v>0</v>
      </c>
      <c r="R1211" s="98" t="n">
        <v>0</v>
      </c>
      <c r="S1211" s="98" t="n">
        <v>0</v>
      </c>
      <c r="T1211" s="98" t="n">
        <v>0</v>
      </c>
      <c r="U1211" s="98" t="n">
        <v>0</v>
      </c>
      <c r="V1211" s="98" t="n">
        <v>0</v>
      </c>
      <c r="W1211" s="98" t="n">
        <v>0</v>
      </c>
      <c r="X1211" s="159" t="n">
        <v>0</v>
      </c>
      <c r="Z1211" s="98" t="n">
        <v>0</v>
      </c>
      <c r="AA1211" s="98" t="n">
        <v>0</v>
      </c>
      <c r="AB1211" s="98" t="n">
        <v>0</v>
      </c>
      <c r="AC1211" s="159" t="n">
        <v>0</v>
      </c>
      <c r="AE1211" s="98" t="n">
        <v>0</v>
      </c>
      <c r="AF1211" s="98" t="n">
        <v>0</v>
      </c>
      <c r="AG1211" s="98" t="n">
        <v>0</v>
      </c>
      <c r="AH1211" s="98" t="n">
        <v>0</v>
      </c>
      <c r="AI1211" s="159"/>
      <c r="AK1211" s="98" t="n">
        <v>0</v>
      </c>
      <c r="AL1211" s="98" t="n">
        <v>0</v>
      </c>
      <c r="AM1211" s="98" t="n">
        <v>0</v>
      </c>
      <c r="AN1211" s="98" t="n">
        <v>0</v>
      </c>
      <c r="AO1211" s="159"/>
      <c r="AP1211" s="97"/>
    </row>
    <row r="1212" s="98" customFormat="true" ht="12.75" hidden="true" customHeight="false" outlineLevel="1" collapsed="false">
      <c r="A1212" s="91" t="s">
        <v>3292</v>
      </c>
      <c r="B1212" s="98" t="s">
        <v>219</v>
      </c>
      <c r="C1212" s="110" t="s">
        <v>3293</v>
      </c>
      <c r="F1212" s="98" t="n">
        <v>0</v>
      </c>
      <c r="G1212" s="98" t="n">
        <v>0</v>
      </c>
      <c r="H1212" s="98" t="n">
        <v>0</v>
      </c>
      <c r="I1212" s="98" t="n">
        <v>0</v>
      </c>
      <c r="J1212" s="98" t="n">
        <v>0</v>
      </c>
      <c r="K1212" s="98" t="n">
        <v>0</v>
      </c>
      <c r="L1212" s="98" t="n">
        <v>0</v>
      </c>
      <c r="M1212" s="159" t="n">
        <v>0</v>
      </c>
      <c r="N1212" s="160"/>
      <c r="O1212" s="98" t="n">
        <v>0</v>
      </c>
      <c r="P1212" s="98" t="n">
        <v>0</v>
      </c>
      <c r="Q1212" s="98" t="n">
        <v>0</v>
      </c>
      <c r="R1212" s="98" t="n">
        <v>0</v>
      </c>
      <c r="S1212" s="98" t="n">
        <v>0</v>
      </c>
      <c r="T1212" s="98" t="n">
        <v>0</v>
      </c>
      <c r="U1212" s="98" t="n">
        <v>0</v>
      </c>
      <c r="V1212" s="98" t="n">
        <v>0</v>
      </c>
      <c r="W1212" s="98" t="n">
        <v>0</v>
      </c>
      <c r="X1212" s="159" t="n">
        <v>0</v>
      </c>
      <c r="Z1212" s="98" t="n">
        <v>0</v>
      </c>
      <c r="AA1212" s="98" t="n">
        <v>0</v>
      </c>
      <c r="AB1212" s="98" t="n">
        <v>0</v>
      </c>
      <c r="AC1212" s="159" t="n">
        <v>0</v>
      </c>
      <c r="AE1212" s="98" t="n">
        <v>0</v>
      </c>
      <c r="AF1212" s="98" t="n">
        <v>0</v>
      </c>
      <c r="AG1212" s="98" t="n">
        <v>0</v>
      </c>
      <c r="AH1212" s="98" t="n">
        <v>0</v>
      </c>
      <c r="AI1212" s="159"/>
      <c r="AK1212" s="98" t="n">
        <v>0</v>
      </c>
      <c r="AL1212" s="98" t="n">
        <v>0</v>
      </c>
      <c r="AM1212" s="98" t="n">
        <v>0</v>
      </c>
      <c r="AN1212" s="98" t="n">
        <v>0</v>
      </c>
      <c r="AO1212" s="159"/>
      <c r="AP1212" s="97"/>
    </row>
    <row r="1213" s="98" customFormat="true" ht="12.75" hidden="true" customHeight="false" outlineLevel="1" collapsed="false">
      <c r="A1213" s="91" t="s">
        <v>3294</v>
      </c>
      <c r="B1213" s="98" t="s">
        <v>219</v>
      </c>
      <c r="C1213" s="110" t="s">
        <v>3295</v>
      </c>
      <c r="F1213" s="98" t="n">
        <v>0</v>
      </c>
      <c r="G1213" s="98" t="n">
        <v>0</v>
      </c>
      <c r="H1213" s="98" t="n">
        <v>0</v>
      </c>
      <c r="I1213" s="98" t="n">
        <v>0</v>
      </c>
      <c r="J1213" s="98" t="n">
        <v>0</v>
      </c>
      <c r="K1213" s="98" t="n">
        <v>0</v>
      </c>
      <c r="L1213" s="98" t="n">
        <v>0</v>
      </c>
      <c r="M1213" s="159" t="n">
        <v>0</v>
      </c>
      <c r="N1213" s="160"/>
      <c r="O1213" s="98" t="n">
        <v>0</v>
      </c>
      <c r="P1213" s="98" t="n">
        <v>0</v>
      </c>
      <c r="Q1213" s="98" t="n">
        <v>0</v>
      </c>
      <c r="R1213" s="98" t="n">
        <v>0</v>
      </c>
      <c r="S1213" s="98" t="n">
        <v>0</v>
      </c>
      <c r="T1213" s="98" t="n">
        <v>0</v>
      </c>
      <c r="U1213" s="98" t="n">
        <v>0</v>
      </c>
      <c r="V1213" s="98" t="n">
        <v>0</v>
      </c>
      <c r="W1213" s="98" t="n">
        <v>0</v>
      </c>
      <c r="X1213" s="159" t="n">
        <v>0</v>
      </c>
      <c r="Z1213" s="98" t="n">
        <v>0</v>
      </c>
      <c r="AA1213" s="98" t="n">
        <v>0</v>
      </c>
      <c r="AB1213" s="98" t="n">
        <v>0</v>
      </c>
      <c r="AC1213" s="159" t="n">
        <v>0</v>
      </c>
      <c r="AE1213" s="98" t="n">
        <v>0</v>
      </c>
      <c r="AF1213" s="98" t="n">
        <v>0</v>
      </c>
      <c r="AG1213" s="98" t="n">
        <v>0</v>
      </c>
      <c r="AH1213" s="98" t="n">
        <v>0</v>
      </c>
      <c r="AI1213" s="159"/>
      <c r="AK1213" s="98" t="n">
        <v>0</v>
      </c>
      <c r="AL1213" s="98" t="n">
        <v>0</v>
      </c>
      <c r="AM1213" s="98" t="n">
        <v>0</v>
      </c>
      <c r="AN1213" s="98" t="n">
        <v>0</v>
      </c>
      <c r="AO1213" s="159"/>
      <c r="AP1213" s="97"/>
    </row>
    <row r="1214" s="98" customFormat="true" ht="12.75" hidden="true" customHeight="false" outlineLevel="1" collapsed="false">
      <c r="A1214" s="91"/>
      <c r="B1214" s="98" t="s">
        <v>219</v>
      </c>
      <c r="C1214" s="101" t="s">
        <v>3296</v>
      </c>
      <c r="F1214" s="98" t="n">
        <f aca="false">+F1213+F1212+F1211</f>
        <v>0</v>
      </c>
      <c r="G1214" s="98" t="n">
        <f aca="false">+G1213+G1212+G1211</f>
        <v>0</v>
      </c>
      <c r="H1214" s="98" t="n">
        <f aca="false">+H1213+H1212+H1211</f>
        <v>0</v>
      </c>
      <c r="I1214" s="98" t="n">
        <f aca="false">+I1213+I1212+I1211</f>
        <v>0</v>
      </c>
      <c r="J1214" s="98" t="n">
        <f aca="false">+J1213+J1212+J1211</f>
        <v>0</v>
      </c>
      <c r="K1214" s="98" t="n">
        <f aca="false">+K1213+K1212+K1211</f>
        <v>0</v>
      </c>
      <c r="L1214" s="98" t="n">
        <f aca="false">+L1213+L1212+L1211</f>
        <v>0</v>
      </c>
      <c r="M1214" s="159" t="n">
        <f aca="false">+M1213+M1212+M1211</f>
        <v>0</v>
      </c>
      <c r="N1214" s="160"/>
      <c r="O1214" s="98" t="n">
        <f aca="false">+O1213+O1212+O1211</f>
        <v>0</v>
      </c>
      <c r="P1214" s="98" t="n">
        <f aca="false">+P1213+P1212+P1211</f>
        <v>0</v>
      </c>
      <c r="Q1214" s="98" t="n">
        <f aca="false">+Q1213+Q1212+Q1211</f>
        <v>0</v>
      </c>
      <c r="R1214" s="98" t="n">
        <f aca="false">+R1213+R1212+R1211</f>
        <v>0</v>
      </c>
      <c r="S1214" s="98" t="n">
        <f aca="false">+S1213+S1212+S1211</f>
        <v>0</v>
      </c>
      <c r="T1214" s="98" t="n">
        <f aca="false">+T1213+T1212+T1211</f>
        <v>0</v>
      </c>
      <c r="U1214" s="98" t="n">
        <f aca="false">+U1213+U1212+U1211</f>
        <v>0</v>
      </c>
      <c r="V1214" s="98" t="n">
        <f aca="false">+V1213+V1212+V1211</f>
        <v>0</v>
      </c>
      <c r="W1214" s="98" t="n">
        <f aca="false">+W1213+W1212+W1211</f>
        <v>0</v>
      </c>
      <c r="X1214" s="159" t="n">
        <f aca="false">+X1213+X1212+X1211</f>
        <v>0</v>
      </c>
      <c r="Z1214" s="98" t="n">
        <f aca="false">+Z1213+Z1212+Z1211</f>
        <v>0</v>
      </c>
      <c r="AA1214" s="98" t="n">
        <f aca="false">+AA1213+AA1212+AA1211</f>
        <v>0</v>
      </c>
      <c r="AB1214" s="98" t="n">
        <f aca="false">+AB1213+AB1212+AB1211</f>
        <v>0</v>
      </c>
      <c r="AC1214" s="159" t="n">
        <f aca="false">+AC1213+AC1212+AC1211</f>
        <v>0</v>
      </c>
      <c r="AE1214" s="98" t="n">
        <f aca="false">+AE1213+AE1212+AE1211</f>
        <v>0</v>
      </c>
      <c r="AF1214" s="98" t="n">
        <f aca="false">+AF1213+AF1212+AF1211</f>
        <v>0</v>
      </c>
      <c r="AG1214" s="98" t="n">
        <f aca="false">+AG1213+AG1212+AG1211</f>
        <v>0</v>
      </c>
      <c r="AH1214" s="98" t="n">
        <f aca="false">+AH1213+AH1212+AH1211</f>
        <v>0</v>
      </c>
      <c r="AI1214" s="159"/>
      <c r="AK1214" s="98" t="n">
        <f aca="false">+AK1213+AK1212+AK1211</f>
        <v>0</v>
      </c>
      <c r="AL1214" s="98" t="n">
        <f aca="false">+AL1213+AL1212+AL1211</f>
        <v>0</v>
      </c>
      <c r="AM1214" s="98" t="n">
        <f aca="false">+AM1213+AM1212+AM1211</f>
        <v>0</v>
      </c>
      <c r="AN1214" s="98" t="n">
        <f aca="false">+AN1213+AN1212+AN1211</f>
        <v>0</v>
      </c>
      <c r="AO1214" s="159"/>
      <c r="AP1214" s="97"/>
    </row>
    <row r="1215" s="98" customFormat="true" ht="12.75" hidden="false" customHeight="false" outlineLevel="0" collapsed="false">
      <c r="A1215" s="91"/>
      <c r="B1215" s="98" t="s">
        <v>219</v>
      </c>
      <c r="C1215" s="100" t="s">
        <v>3297</v>
      </c>
      <c r="F1215" s="98" t="n">
        <f aca="false">+F1214+F1179+F1199+F1209</f>
        <v>941614237.08</v>
      </c>
      <c r="G1215" s="98" t="n">
        <f aca="false">+G1214+G1179+G1199+G1209</f>
        <v>-0.0999999940395355</v>
      </c>
      <c r="H1215" s="98" t="n">
        <f aca="false">+H1214+H1179+H1199+H1209</f>
        <v>433498579.3</v>
      </c>
      <c r="I1215" s="98" t="n">
        <f aca="false">+I1214+I1179+I1199+I1209</f>
        <v>211140028.85</v>
      </c>
      <c r="J1215" s="98" t="n">
        <f aca="false">+J1214+J1179+J1199+J1209</f>
        <v>62880630.14</v>
      </c>
      <c r="K1215" s="98" t="n">
        <f aca="false">+K1214+K1179+K1199+K1209</f>
        <v>40350091.49</v>
      </c>
      <c r="L1215" s="98" t="n">
        <f aca="false">+L1214+L1179+L1199+L1209</f>
        <v>179265213.96</v>
      </c>
      <c r="M1215" s="159" t="n">
        <f aca="false">+M1214+M1179+M1199+M1209</f>
        <v>14479693.44</v>
      </c>
      <c r="N1215" s="160"/>
      <c r="O1215" s="98" t="n">
        <f aca="false">+O1214+O1179+O1199+O1209</f>
        <v>16459353.14</v>
      </c>
      <c r="P1215" s="98" t="n">
        <f aca="false">+P1214+P1179+P1199+P1209</f>
        <v>0</v>
      </c>
      <c r="Q1215" s="98" t="n">
        <f aca="false">+Q1214+Q1179+Q1199+Q1209</f>
        <v>154928569.76</v>
      </c>
      <c r="R1215" s="98" t="n">
        <f aca="false">+R1214+R1179+R1199+R1209</f>
        <v>25763907.27</v>
      </c>
      <c r="S1215" s="98" t="n">
        <f aca="false">+S1214+S1179+S1199+S1209</f>
        <v>16995494.87</v>
      </c>
      <c r="T1215" s="98" t="n">
        <f aca="false">+T1214+T1179+T1199+T1209</f>
        <v>79620674.8099999</v>
      </c>
      <c r="U1215" s="98" t="n">
        <f aca="false">+U1214+U1179+U1199+U1209</f>
        <v>22437292.15</v>
      </c>
      <c r="V1215" s="98" t="n">
        <f aca="false">+V1214+V1179+V1199+V1209</f>
        <v>291107.34</v>
      </c>
      <c r="W1215" s="98" t="n">
        <f aca="false">+W1214+W1179+W1199+W1209</f>
        <v>50582005.46</v>
      </c>
      <c r="X1215" s="159" t="n">
        <f aca="false">+X1214+X1179+X1199+X1209</f>
        <v>66420174.5000001</v>
      </c>
      <c r="Z1215" s="98" t="n">
        <f aca="false">+Z1214+Z1179+Z1199+Z1209</f>
        <v>1064903.51</v>
      </c>
      <c r="AA1215" s="98" t="n">
        <f aca="false">+AA1214+AA1179+AA1199+AA1209</f>
        <v>132207009.43</v>
      </c>
      <c r="AB1215" s="98" t="n">
        <f aca="false">+AB1214+AB1179+AB1199+AB1209</f>
        <v>59587907.35</v>
      </c>
      <c r="AC1215" s="159" t="n">
        <f aca="false">+AC1214+AC1179+AC1199+AC1209</f>
        <v>18280208.56</v>
      </c>
      <c r="AE1215" s="98" t="n">
        <f aca="false">+AE1214+AE1179+AE1199+AE1209</f>
        <v>2956299.76</v>
      </c>
      <c r="AF1215" s="98" t="n">
        <f aca="false">+AF1214+AF1179+AF1199+AF1209</f>
        <v>7005178.65</v>
      </c>
      <c r="AG1215" s="98" t="n">
        <f aca="false">+AG1214+AG1179+AG1199+AG1209</f>
        <v>168837640.46</v>
      </c>
      <c r="AH1215" s="98" t="n">
        <f aca="false">+AH1214+AH1179+AH1199+AH1209</f>
        <v>466095.090000002</v>
      </c>
      <c r="AI1215" s="159"/>
      <c r="AK1215" s="98" t="n">
        <f aca="false">+AK1214+AK1179+AK1199+AK1209</f>
        <v>2197982.99</v>
      </c>
      <c r="AL1215" s="98" t="n">
        <f aca="false">+AL1214+AL1179+AL1199+AL1209</f>
        <v>16759590.88</v>
      </c>
      <c r="AM1215" s="98" t="n">
        <f aca="false">+AM1214+AM1179+AM1199+AM1209</f>
        <v>711716.210000001</v>
      </c>
      <c r="AN1215" s="98" t="n">
        <f aca="false">+AN1214+AN1179+AN1199+AN1209</f>
        <v>-5189596.63999999</v>
      </c>
      <c r="AO1215" s="159"/>
      <c r="AP1215" s="97"/>
    </row>
    <row r="1216" customFormat="false" ht="12.75" hidden="true" customHeight="false" outlineLevel="1" collapsed="false">
      <c r="A1216" s="6" t="s">
        <v>3298</v>
      </c>
      <c r="B1216" s="7" t="s">
        <v>3299</v>
      </c>
      <c r="C1216" s="8" t="s">
        <v>3300</v>
      </c>
      <c r="D1216" s="9"/>
      <c r="E1216" s="9"/>
      <c r="F1216" s="10" t="n">
        <v>-7.45058059692383E-009</v>
      </c>
      <c r="G1216" s="11" t="n">
        <v>0.002</v>
      </c>
      <c r="H1216" s="11" t="n">
        <v>0</v>
      </c>
      <c r="I1216" s="11" t="n">
        <v>0</v>
      </c>
      <c r="J1216" s="10" t="n">
        <v>0</v>
      </c>
      <c r="K1216" s="10" t="n">
        <v>0</v>
      </c>
      <c r="L1216" s="11" t="n">
        <v>0</v>
      </c>
      <c r="M1216" s="12" t="n">
        <v>-0.0020001009106636</v>
      </c>
      <c r="N1216" s="13"/>
      <c r="O1216" s="11" t="n">
        <v>0</v>
      </c>
      <c r="P1216" s="11" t="n">
        <v>0</v>
      </c>
      <c r="Q1216" s="11" t="n">
        <v>0</v>
      </c>
      <c r="R1216" s="11" t="n">
        <v>0</v>
      </c>
      <c r="S1216" s="11" t="n">
        <v>0</v>
      </c>
      <c r="T1216" s="11" t="n">
        <v>0</v>
      </c>
      <c r="U1216" s="11" t="n">
        <v>0</v>
      </c>
      <c r="V1216" s="11" t="n">
        <v>0</v>
      </c>
      <c r="W1216" s="11" t="n">
        <v>0</v>
      </c>
      <c r="X1216" s="12" t="n">
        <v>0</v>
      </c>
      <c r="Y1216" s="11"/>
      <c r="Z1216" s="11" t="n">
        <v>0</v>
      </c>
      <c r="AA1216" s="11" t="n">
        <v>0</v>
      </c>
      <c r="AB1216" s="11" t="n">
        <v>0</v>
      </c>
      <c r="AC1216" s="12" t="n">
        <v>0</v>
      </c>
      <c r="AD1216" s="11"/>
      <c r="AE1216" s="10" t="n">
        <v>0</v>
      </c>
      <c r="AF1216" s="10" t="n">
        <v>0</v>
      </c>
      <c r="AG1216" s="11" t="n">
        <v>0</v>
      </c>
      <c r="AH1216" s="11" t="n">
        <v>0</v>
      </c>
      <c r="AI1216" s="12"/>
      <c r="AJ1216" s="11"/>
      <c r="AK1216" s="11" t="n">
        <v>-1834521690.18</v>
      </c>
      <c r="AL1216" s="11" t="n">
        <v>0</v>
      </c>
      <c r="AM1216" s="11" t="n">
        <v>1768807522.188</v>
      </c>
      <c r="AN1216" s="11" t="n">
        <v>65714167.99</v>
      </c>
      <c r="AO1216" s="12"/>
      <c r="AP1216" s="14"/>
    </row>
    <row r="1217" customFormat="false" ht="12.75" hidden="true" customHeight="false" outlineLevel="1" collapsed="false">
      <c r="A1217" s="6" t="s">
        <v>3301</v>
      </c>
      <c r="B1217" s="7" t="s">
        <v>3302</v>
      </c>
      <c r="C1217" s="8" t="s">
        <v>3303</v>
      </c>
      <c r="D1217" s="9"/>
      <c r="E1217" s="9"/>
      <c r="F1217" s="10" t="n">
        <v>89990932.92</v>
      </c>
      <c r="G1217" s="11" t="n">
        <v>0</v>
      </c>
      <c r="H1217" s="11" t="n">
        <v>2218378.16</v>
      </c>
      <c r="I1217" s="11" t="n">
        <v>0</v>
      </c>
      <c r="J1217" s="10" t="n">
        <v>84722265.19</v>
      </c>
      <c r="K1217" s="10" t="n">
        <v>3124100.3</v>
      </c>
      <c r="L1217" s="11" t="n">
        <v>0</v>
      </c>
      <c r="M1217" s="12" t="n">
        <v>-73810.73</v>
      </c>
      <c r="N1217" s="13"/>
      <c r="O1217" s="11" t="n">
        <v>0</v>
      </c>
      <c r="P1217" s="11" t="n">
        <v>0</v>
      </c>
      <c r="Q1217" s="11" t="n">
        <v>0</v>
      </c>
      <c r="R1217" s="11" t="n">
        <v>0</v>
      </c>
      <c r="S1217" s="11" t="n">
        <v>0</v>
      </c>
      <c r="T1217" s="11" t="n">
        <v>0</v>
      </c>
      <c r="U1217" s="11" t="n">
        <v>0</v>
      </c>
      <c r="V1217" s="11" t="n">
        <v>0</v>
      </c>
      <c r="W1217" s="11" t="n">
        <v>0</v>
      </c>
      <c r="X1217" s="12" t="n">
        <v>2218378.16</v>
      </c>
      <c r="Y1217" s="11"/>
      <c r="Z1217" s="11" t="n">
        <v>0</v>
      </c>
      <c r="AA1217" s="11" t="n">
        <v>0</v>
      </c>
      <c r="AB1217" s="11" t="n">
        <v>0</v>
      </c>
      <c r="AC1217" s="12" t="n">
        <v>0</v>
      </c>
      <c r="AD1217" s="11"/>
      <c r="AE1217" s="10" t="n">
        <v>0</v>
      </c>
      <c r="AF1217" s="10" t="n">
        <v>0</v>
      </c>
      <c r="AG1217" s="11" t="n">
        <v>0</v>
      </c>
      <c r="AH1217" s="11" t="n">
        <v>0</v>
      </c>
      <c r="AI1217" s="12"/>
      <c r="AJ1217" s="11"/>
      <c r="AK1217" s="11" t="n">
        <v>0</v>
      </c>
      <c r="AL1217" s="11" t="n">
        <v>0</v>
      </c>
      <c r="AM1217" s="11" t="n">
        <v>0</v>
      </c>
      <c r="AN1217" s="11" t="n">
        <v>-73810.73</v>
      </c>
      <c r="AO1217" s="12"/>
      <c r="AP1217" s="14"/>
    </row>
    <row r="1218" s="98" customFormat="true" ht="12.75" hidden="false" customHeight="false" outlineLevel="0" collapsed="false">
      <c r="A1218" s="91" t="s">
        <v>3304</v>
      </c>
      <c r="B1218" s="98" t="s">
        <v>219</v>
      </c>
      <c r="C1218" s="100" t="s">
        <v>3305</v>
      </c>
      <c r="F1218" s="98" t="n">
        <v>89990932.9199999</v>
      </c>
      <c r="G1218" s="98" t="n">
        <v>0.002</v>
      </c>
      <c r="H1218" s="98" t="n">
        <v>2218378.16</v>
      </c>
      <c r="I1218" s="98" t="n">
        <v>0</v>
      </c>
      <c r="J1218" s="98" t="n">
        <v>84722265.19</v>
      </c>
      <c r="K1218" s="98" t="n">
        <v>3124100.3</v>
      </c>
      <c r="L1218" s="98" t="n">
        <v>0</v>
      </c>
      <c r="M1218" s="159" t="n">
        <v>-73810.7320000976</v>
      </c>
      <c r="N1218" s="160"/>
      <c r="O1218" s="98" t="n">
        <v>0</v>
      </c>
      <c r="P1218" s="98" t="n">
        <v>0</v>
      </c>
      <c r="Q1218" s="98" t="n">
        <v>0</v>
      </c>
      <c r="R1218" s="98" t="n">
        <v>0</v>
      </c>
      <c r="S1218" s="98" t="n">
        <v>0</v>
      </c>
      <c r="T1218" s="98" t="n">
        <v>0</v>
      </c>
      <c r="U1218" s="98" t="n">
        <v>0</v>
      </c>
      <c r="V1218" s="98" t="n">
        <v>0</v>
      </c>
      <c r="W1218" s="98" t="n">
        <v>0</v>
      </c>
      <c r="X1218" s="159" t="n">
        <v>2218378.16</v>
      </c>
      <c r="Z1218" s="98" t="n">
        <v>0</v>
      </c>
      <c r="AA1218" s="98" t="n">
        <v>0</v>
      </c>
      <c r="AB1218" s="98" t="n">
        <v>0</v>
      </c>
      <c r="AC1218" s="159" t="n">
        <v>0</v>
      </c>
      <c r="AE1218" s="98" t="n">
        <v>0</v>
      </c>
      <c r="AF1218" s="98" t="n">
        <v>0</v>
      </c>
      <c r="AG1218" s="98" t="n">
        <v>0</v>
      </c>
      <c r="AH1218" s="98" t="n">
        <v>0</v>
      </c>
      <c r="AI1218" s="159"/>
      <c r="AK1218" s="98" t="n">
        <v>-1834521690.18</v>
      </c>
      <c r="AL1218" s="98" t="n">
        <v>0</v>
      </c>
      <c r="AM1218" s="98" t="n">
        <v>1768807522.188</v>
      </c>
      <c r="AN1218" s="98" t="n">
        <v>65640357.26</v>
      </c>
      <c r="AO1218" s="159"/>
      <c r="AP1218" s="97"/>
    </row>
    <row r="1219" s="98" customFormat="true" ht="12.75" hidden="false" customHeight="false" outlineLevel="0" collapsed="false">
      <c r="A1219" s="118"/>
      <c r="B1219" s="119"/>
      <c r="C1219" s="120" t="s">
        <v>3306</v>
      </c>
      <c r="D1219" s="165"/>
      <c r="E1219" s="165"/>
      <c r="F1219" s="166" t="n">
        <f aca="false">+F1164-F1215+F1218</f>
        <v>1637963281.906</v>
      </c>
      <c r="G1219" s="166" t="n">
        <f aca="false">+G1164-G1215+G1218</f>
        <v>0.101999994039536</v>
      </c>
      <c r="H1219" s="166" t="n">
        <f aca="false">+H1164-H1215+H1218</f>
        <v>711763272.666998</v>
      </c>
      <c r="I1219" s="166" t="n">
        <f aca="false">+I1164-I1215+I1218</f>
        <v>354643847.079001</v>
      </c>
      <c r="J1219" s="166" t="n">
        <f aca="false">+J1164-J1215+J1218</f>
        <v>150821314.966</v>
      </c>
      <c r="K1219" s="166" t="n">
        <f aca="false">+K1164-K1215+K1218</f>
        <v>49506796.707</v>
      </c>
      <c r="L1219" s="166" t="n">
        <f aca="false">+L1164-L1215+L1218</f>
        <v>367448295.958</v>
      </c>
      <c r="M1219" s="167" t="n">
        <f aca="false">+M1164-M1215+M1218</f>
        <v>3779754.42699994</v>
      </c>
      <c r="N1219" s="168"/>
      <c r="O1219" s="166" t="n">
        <f aca="false">+O1164-O1215+O1218</f>
        <v>15327414.7199999</v>
      </c>
      <c r="P1219" s="166" t="n">
        <f aca="false">+P1164-P1215+P1218</f>
        <v>0</v>
      </c>
      <c r="Q1219" s="166" t="n">
        <f aca="false">+Q1164-Q1215+Q1218</f>
        <v>215414449.031</v>
      </c>
      <c r="R1219" s="166" t="n">
        <f aca="false">+R1164-R1215+R1218</f>
        <v>43447860.352</v>
      </c>
      <c r="S1219" s="166" t="n">
        <f aca="false">+S1164-S1215+S1218</f>
        <v>11461680.396</v>
      </c>
      <c r="T1219" s="166" t="n">
        <f aca="false">+T1164-T1215+T1218</f>
        <v>155647092.46</v>
      </c>
      <c r="U1219" s="166" t="n">
        <f aca="false">+U1164-U1215+U1218</f>
        <v>38378223.174</v>
      </c>
      <c r="V1219" s="166" t="n">
        <f aca="false">+V1164-V1215+V1218</f>
        <v>598737.380000005</v>
      </c>
      <c r="W1219" s="166" t="n">
        <f aca="false">+W1164-W1215+W1218</f>
        <v>86928534.5349999</v>
      </c>
      <c r="X1219" s="167" t="n">
        <f aca="false">+X1164-X1215+X1218</f>
        <v>144559280.619</v>
      </c>
      <c r="Y1219" s="166"/>
      <c r="Z1219" s="166" t="n">
        <f aca="false">+Z1164-Z1215+Z1218</f>
        <v>1977677.89</v>
      </c>
      <c r="AA1219" s="166" t="n">
        <f aca="false">+AA1164-AA1215+AA1218</f>
        <v>216422335.983</v>
      </c>
      <c r="AB1219" s="166" t="n">
        <f aca="false">+AB1164-AB1215+AB1218</f>
        <v>102930925.25</v>
      </c>
      <c r="AC1219" s="167" t="n">
        <f aca="false">+AC1164-AC1215+AC1218</f>
        <v>33312907.956</v>
      </c>
      <c r="AD1219" s="166"/>
      <c r="AE1219" s="166" t="n">
        <f aca="false">+AE1164-AE1215+AE1218</f>
        <v>5490271.00000001</v>
      </c>
      <c r="AF1219" s="166" t="n">
        <f aca="false">+AF1164-AF1215+AF1218</f>
        <v>16587453.585</v>
      </c>
      <c r="AG1219" s="166" t="n">
        <f aca="false">+AG1164-AG1215+AG1218</f>
        <v>344354829.621999</v>
      </c>
      <c r="AH1219" s="166" t="n">
        <f aca="false">+AH1164-AH1215+AH1218</f>
        <v>1015741.751</v>
      </c>
      <c r="AI1219" s="167"/>
      <c r="AJ1219" s="166"/>
      <c r="AK1219" s="166" t="n">
        <f aca="false">+AK1164-AK1215+AK1218</f>
        <v>-1830779178.61</v>
      </c>
      <c r="AL1219" s="166" t="n">
        <f aca="false">+AL1164-AL1215+AL1218</f>
        <v>15875895.795</v>
      </c>
      <c r="AM1219" s="166" t="n">
        <f aca="false">+AM1164-AM1215+AM1218</f>
        <v>1736509276.798</v>
      </c>
      <c r="AN1219" s="166" t="n">
        <f aca="false">+AN1164-AN1215+AN1218</f>
        <v>82173760.444</v>
      </c>
      <c r="AO1219" s="167"/>
      <c r="AP1219" s="97"/>
    </row>
    <row r="1220" s="98" customFormat="true" ht="12.75" hidden="false" customHeight="false" outlineLevel="0" collapsed="false">
      <c r="A1220" s="91"/>
      <c r="B1220" s="98" t="s">
        <v>219</v>
      </c>
      <c r="M1220" s="159"/>
      <c r="N1220" s="160"/>
      <c r="X1220" s="159"/>
      <c r="AC1220" s="159"/>
      <c r="AI1220" s="159"/>
      <c r="AO1220" s="159"/>
      <c r="AP1220" s="97"/>
    </row>
    <row r="1221" s="98" customFormat="true" ht="12.75" hidden="false" customHeight="false" outlineLevel="0" collapsed="false">
      <c r="A1221" s="91"/>
      <c r="B1221" s="98" t="s">
        <v>219</v>
      </c>
      <c r="C1221" s="98" t="s">
        <v>3307</v>
      </c>
      <c r="F1221" s="98" t="n">
        <v>0</v>
      </c>
      <c r="G1221" s="98" t="n">
        <v>0</v>
      </c>
      <c r="H1221" s="98" t="n">
        <v>0</v>
      </c>
      <c r="I1221" s="98" t="n">
        <v>0</v>
      </c>
      <c r="J1221" s="98" t="n">
        <v>0</v>
      </c>
      <c r="K1221" s="98" t="n">
        <v>0</v>
      </c>
      <c r="L1221" s="98" t="n">
        <v>0</v>
      </c>
      <c r="M1221" s="159" t="n">
        <v>0</v>
      </c>
      <c r="N1221" s="160"/>
      <c r="O1221" s="98" t="n">
        <v>0</v>
      </c>
      <c r="P1221" s="98" t="n">
        <v>0</v>
      </c>
      <c r="Q1221" s="98" t="n">
        <v>0</v>
      </c>
      <c r="R1221" s="98" t="n">
        <v>0</v>
      </c>
      <c r="S1221" s="98" t="n">
        <v>0</v>
      </c>
      <c r="T1221" s="98" t="n">
        <v>0</v>
      </c>
      <c r="U1221" s="98" t="n">
        <v>0</v>
      </c>
      <c r="V1221" s="98" t="n">
        <v>0</v>
      </c>
      <c r="W1221" s="98" t="n">
        <v>0</v>
      </c>
      <c r="X1221" s="159" t="n">
        <v>0</v>
      </c>
      <c r="Z1221" s="98" t="n">
        <v>0</v>
      </c>
      <c r="AA1221" s="98" t="n">
        <v>0</v>
      </c>
      <c r="AB1221" s="98" t="n">
        <v>0</v>
      </c>
      <c r="AC1221" s="159" t="n">
        <v>0</v>
      </c>
      <c r="AE1221" s="98" t="n">
        <v>0</v>
      </c>
      <c r="AF1221" s="98" t="n">
        <v>0</v>
      </c>
      <c r="AG1221" s="98" t="n">
        <v>0</v>
      </c>
      <c r="AH1221" s="98" t="n">
        <v>0</v>
      </c>
      <c r="AI1221" s="159"/>
      <c r="AK1221" s="98" t="n">
        <v>0</v>
      </c>
      <c r="AL1221" s="98" t="n">
        <v>0</v>
      </c>
      <c r="AM1221" s="98" t="n">
        <v>0</v>
      </c>
      <c r="AN1221" s="98" t="n">
        <v>0</v>
      </c>
      <c r="AO1221" s="159"/>
      <c r="AP1221" s="97"/>
    </row>
    <row r="1222" s="98" customFormat="true" ht="6" hidden="true" customHeight="true" outlineLevel="1" collapsed="false">
      <c r="A1222" s="91"/>
      <c r="M1222" s="159"/>
      <c r="N1222" s="160"/>
      <c r="X1222" s="159"/>
      <c r="AC1222" s="159"/>
      <c r="AI1222" s="159"/>
      <c r="AO1222" s="159"/>
      <c r="AP1222" s="97"/>
    </row>
    <row r="1223" s="98" customFormat="true" ht="12.75" hidden="false" customHeight="false" outlineLevel="0" collapsed="false">
      <c r="A1223" s="91" t="s">
        <v>3308</v>
      </c>
      <c r="B1223" s="98" t="s">
        <v>219</v>
      </c>
      <c r="C1223" s="98" t="s">
        <v>3309</v>
      </c>
      <c r="F1223" s="98" t="n">
        <v>0</v>
      </c>
      <c r="G1223" s="98" t="n">
        <v>0</v>
      </c>
      <c r="H1223" s="98" t="n">
        <v>0</v>
      </c>
      <c r="I1223" s="98" t="n">
        <v>0</v>
      </c>
      <c r="J1223" s="98" t="n">
        <v>0</v>
      </c>
      <c r="K1223" s="98" t="n">
        <v>0</v>
      </c>
      <c r="L1223" s="98" t="n">
        <v>0</v>
      </c>
      <c r="M1223" s="159" t="n">
        <v>0</v>
      </c>
      <c r="N1223" s="160"/>
      <c r="O1223" s="98" t="n">
        <v>0</v>
      </c>
      <c r="P1223" s="98" t="n">
        <v>0</v>
      </c>
      <c r="Q1223" s="98" t="n">
        <v>0</v>
      </c>
      <c r="R1223" s="98" t="n">
        <v>0</v>
      </c>
      <c r="S1223" s="98" t="n">
        <v>0</v>
      </c>
      <c r="T1223" s="98" t="n">
        <v>0</v>
      </c>
      <c r="U1223" s="98" t="n">
        <v>0</v>
      </c>
      <c r="V1223" s="98" t="n">
        <v>0</v>
      </c>
      <c r="W1223" s="98" t="n">
        <v>0</v>
      </c>
      <c r="X1223" s="159" t="n">
        <v>0</v>
      </c>
      <c r="Z1223" s="98" t="n">
        <v>0</v>
      </c>
      <c r="AA1223" s="98" t="n">
        <v>0</v>
      </c>
      <c r="AB1223" s="98" t="n">
        <v>0</v>
      </c>
      <c r="AC1223" s="159" t="n">
        <v>0</v>
      </c>
      <c r="AE1223" s="98" t="n">
        <v>0</v>
      </c>
      <c r="AF1223" s="98" t="n">
        <v>0</v>
      </c>
      <c r="AG1223" s="98" t="n">
        <v>0</v>
      </c>
      <c r="AH1223" s="98" t="n">
        <v>0</v>
      </c>
      <c r="AI1223" s="159"/>
      <c r="AK1223" s="98" t="n">
        <v>0</v>
      </c>
      <c r="AL1223" s="98" t="n">
        <v>0</v>
      </c>
      <c r="AM1223" s="98" t="n">
        <v>0</v>
      </c>
      <c r="AN1223" s="98" t="n">
        <v>0</v>
      </c>
      <c r="AO1223" s="159"/>
      <c r="AP1223" s="97"/>
    </row>
    <row r="1224" s="98" customFormat="true" ht="12.75" hidden="false" customHeight="false" outlineLevel="0" collapsed="false">
      <c r="A1224" s="91" t="s">
        <v>3310</v>
      </c>
      <c r="B1224" s="98" t="s">
        <v>219</v>
      </c>
      <c r="C1224" s="98" t="s">
        <v>3311</v>
      </c>
      <c r="F1224" s="98" t="n">
        <v>0</v>
      </c>
      <c r="G1224" s="98" t="n">
        <v>0</v>
      </c>
      <c r="H1224" s="98" t="n">
        <v>0</v>
      </c>
      <c r="I1224" s="98" t="n">
        <v>0</v>
      </c>
      <c r="J1224" s="98" t="n">
        <v>0</v>
      </c>
      <c r="K1224" s="98" t="n">
        <v>0</v>
      </c>
      <c r="L1224" s="98" t="n">
        <v>0</v>
      </c>
      <c r="M1224" s="159" t="n">
        <v>0</v>
      </c>
      <c r="N1224" s="160"/>
      <c r="O1224" s="98" t="n">
        <v>0</v>
      </c>
      <c r="P1224" s="98" t="n">
        <v>0</v>
      </c>
      <c r="Q1224" s="98" t="n">
        <v>0</v>
      </c>
      <c r="R1224" s="98" t="n">
        <v>0</v>
      </c>
      <c r="S1224" s="98" t="n">
        <v>0</v>
      </c>
      <c r="T1224" s="98" t="n">
        <v>0</v>
      </c>
      <c r="U1224" s="98" t="n">
        <v>0</v>
      </c>
      <c r="V1224" s="98" t="n">
        <v>0</v>
      </c>
      <c r="W1224" s="98" t="n">
        <v>0</v>
      </c>
      <c r="X1224" s="159" t="n">
        <v>0</v>
      </c>
      <c r="Z1224" s="98" t="n">
        <v>0</v>
      </c>
      <c r="AA1224" s="98" t="n">
        <v>0</v>
      </c>
      <c r="AB1224" s="98" t="n">
        <v>0</v>
      </c>
      <c r="AC1224" s="159" t="n">
        <v>0</v>
      </c>
      <c r="AE1224" s="98" t="n">
        <v>0</v>
      </c>
      <c r="AF1224" s="98" t="n">
        <v>0</v>
      </c>
      <c r="AG1224" s="98" t="n">
        <v>0</v>
      </c>
      <c r="AH1224" s="98" t="n">
        <v>0</v>
      </c>
      <c r="AI1224" s="159"/>
      <c r="AK1224" s="98" t="n">
        <v>0</v>
      </c>
      <c r="AL1224" s="98" t="n">
        <v>0</v>
      </c>
      <c r="AM1224" s="98" t="n">
        <v>0</v>
      </c>
      <c r="AN1224" s="98" t="n">
        <v>0</v>
      </c>
      <c r="AO1224" s="159"/>
      <c r="AP1224" s="97"/>
    </row>
    <row r="1225" s="98" customFormat="true" ht="12.75" hidden="false" customHeight="false" outlineLevel="0" collapsed="false">
      <c r="A1225" s="118"/>
      <c r="B1225" s="119"/>
      <c r="C1225" s="120" t="s">
        <v>3312</v>
      </c>
      <c r="D1225" s="165"/>
      <c r="E1225" s="165"/>
      <c r="F1225" s="166" t="n">
        <f aca="false">+F1219-F1221+F1223+F1224</f>
        <v>1637963281.906</v>
      </c>
      <c r="G1225" s="166" t="n">
        <f aca="false">+G1219-G1221+G1223+G1224</f>
        <v>0.101999994039536</v>
      </c>
      <c r="H1225" s="166" t="n">
        <f aca="false">+H1219-H1221+H1223+H1224</f>
        <v>711763272.666998</v>
      </c>
      <c r="I1225" s="166" t="n">
        <f aca="false">+I1219-I1221+I1223+I1224</f>
        <v>354643847.079001</v>
      </c>
      <c r="J1225" s="166" t="n">
        <f aca="false">+J1219-J1221+J1223+J1224</f>
        <v>150821314.966</v>
      </c>
      <c r="K1225" s="166" t="n">
        <f aca="false">+K1219-K1221+K1223+K1224</f>
        <v>49506796.707</v>
      </c>
      <c r="L1225" s="166" t="n">
        <f aca="false">+L1219-L1221+L1223+L1224</f>
        <v>367448295.958</v>
      </c>
      <c r="M1225" s="167" t="n">
        <f aca="false">+M1219-M1221+M1223+M1224</f>
        <v>3779754.42699994</v>
      </c>
      <c r="N1225" s="168"/>
      <c r="O1225" s="166" t="n">
        <f aca="false">+O1219-O1221+O1223+O1224</f>
        <v>15327414.7199999</v>
      </c>
      <c r="P1225" s="166" t="n">
        <f aca="false">+P1219-P1221+P1223+P1224</f>
        <v>0</v>
      </c>
      <c r="Q1225" s="166" t="n">
        <f aca="false">+Q1219-Q1221+Q1223+Q1224</f>
        <v>215414449.031</v>
      </c>
      <c r="R1225" s="166" t="n">
        <f aca="false">+R1219-R1221+R1223+R1224</f>
        <v>43447860.352</v>
      </c>
      <c r="S1225" s="166" t="n">
        <f aca="false">+S1219-S1221+S1223+S1224</f>
        <v>11461680.396</v>
      </c>
      <c r="T1225" s="166" t="n">
        <f aca="false">+T1219-T1221+T1223+T1224</f>
        <v>155647092.46</v>
      </c>
      <c r="U1225" s="166" t="n">
        <f aca="false">+U1219-U1221+U1223+U1224</f>
        <v>38378223.174</v>
      </c>
      <c r="V1225" s="166" t="n">
        <f aca="false">+V1219-V1221+V1223+V1224</f>
        <v>598737.380000005</v>
      </c>
      <c r="W1225" s="166" t="n">
        <f aca="false">+W1219-W1221+W1223+W1224</f>
        <v>86928534.5349999</v>
      </c>
      <c r="X1225" s="167" t="n">
        <f aca="false">+X1219-X1221+X1223+X1224</f>
        <v>144559280.619</v>
      </c>
      <c r="Y1225" s="166"/>
      <c r="Z1225" s="166" t="n">
        <f aca="false">+Z1219-Z1221+Z1223+Z1224</f>
        <v>1977677.89</v>
      </c>
      <c r="AA1225" s="166" t="n">
        <f aca="false">+AA1219-AA1221+AA1223+AA1224</f>
        <v>216422335.983</v>
      </c>
      <c r="AB1225" s="166" t="n">
        <f aca="false">+AB1219-AB1221+AB1223+AB1224</f>
        <v>102930925.25</v>
      </c>
      <c r="AC1225" s="167" t="n">
        <f aca="false">+AC1219-AC1221+AC1223+AC1224</f>
        <v>33312907.956</v>
      </c>
      <c r="AD1225" s="166"/>
      <c r="AE1225" s="166" t="n">
        <f aca="false">+AE1219-AE1221+AE1223+AE1224</f>
        <v>5490271.00000001</v>
      </c>
      <c r="AF1225" s="166" t="n">
        <f aca="false">+AF1219-AF1221+AF1223+AF1224</f>
        <v>16587453.585</v>
      </c>
      <c r="AG1225" s="166" t="n">
        <f aca="false">+AG1219-AG1221+AG1223+AG1224</f>
        <v>344354829.621999</v>
      </c>
      <c r="AH1225" s="166" t="n">
        <f aca="false">+AH1219-AH1221+AH1223+AH1224</f>
        <v>1015741.751</v>
      </c>
      <c r="AI1225" s="167"/>
      <c r="AJ1225" s="166"/>
      <c r="AK1225" s="166" t="n">
        <f aca="false">+AK1219-AK1221+AK1223+AK1224</f>
        <v>-1830779178.61</v>
      </c>
      <c r="AL1225" s="166" t="n">
        <f aca="false">+AL1219-AL1221+AL1223+AL1224</f>
        <v>15875895.795</v>
      </c>
      <c r="AM1225" s="166" t="n">
        <f aca="false">+AM1219-AM1221+AM1223+AM1224</f>
        <v>1736509276.798</v>
      </c>
      <c r="AN1225" s="166" t="n">
        <f aca="false">+AN1219-AN1221+AN1223+AN1224</f>
        <v>82173760.444</v>
      </c>
      <c r="AO1225" s="167"/>
      <c r="AP1225" s="97"/>
    </row>
    <row r="1226" s="74" customFormat="true" ht="12.75" hidden="false" customHeight="false" outlineLevel="0" collapsed="false">
      <c r="A1226" s="6"/>
      <c r="B1226" s="181"/>
      <c r="C1226" s="181"/>
      <c r="D1226" s="182"/>
      <c r="E1226" s="182"/>
      <c r="F1226" s="182"/>
      <c r="G1226" s="182"/>
      <c r="H1226" s="182"/>
      <c r="I1226" s="182"/>
      <c r="J1226" s="182"/>
      <c r="K1226" s="182"/>
      <c r="L1226" s="182"/>
      <c r="M1226" s="183"/>
      <c r="N1226" s="184"/>
      <c r="O1226" s="182"/>
      <c r="P1226" s="182"/>
      <c r="Q1226" s="182"/>
      <c r="R1226" s="182"/>
      <c r="S1226" s="182"/>
      <c r="T1226" s="182"/>
      <c r="U1226" s="182"/>
      <c r="V1226" s="182"/>
      <c r="W1226" s="182"/>
      <c r="X1226" s="183"/>
      <c r="Y1226" s="182"/>
      <c r="Z1226" s="182"/>
      <c r="AA1226" s="182"/>
      <c r="AB1226" s="182"/>
      <c r="AC1226" s="183"/>
      <c r="AD1226" s="182"/>
      <c r="AE1226" s="182"/>
      <c r="AF1226" s="182"/>
      <c r="AG1226" s="182"/>
      <c r="AH1226" s="182"/>
      <c r="AI1226" s="183"/>
      <c r="AJ1226" s="182"/>
      <c r="AK1226" s="182"/>
      <c r="AL1226" s="182"/>
      <c r="AM1226" s="182"/>
      <c r="AN1226" s="182"/>
      <c r="AO1226" s="183"/>
      <c r="AP1226" s="51"/>
    </row>
    <row r="1227" customFormat="false" ht="12.75" hidden="true" customHeight="false" outlineLevel="1" collapsed="false">
      <c r="A1227" s="6" t="s">
        <v>3313</v>
      </c>
      <c r="B1227" s="7" t="s">
        <v>3314</v>
      </c>
      <c r="C1227" s="8" t="s">
        <v>3315</v>
      </c>
      <c r="D1227" s="9"/>
      <c r="E1227" s="9"/>
      <c r="F1227" s="10" t="n">
        <v>4209626.38</v>
      </c>
      <c r="G1227" s="11" t="n">
        <v>0</v>
      </c>
      <c r="H1227" s="11" t="n">
        <v>4190023.59</v>
      </c>
      <c r="I1227" s="11" t="n">
        <v>0</v>
      </c>
      <c r="J1227" s="10" t="n">
        <v>19602.79</v>
      </c>
      <c r="K1227" s="10" t="n">
        <v>0</v>
      </c>
      <c r="L1227" s="11" t="n">
        <v>0</v>
      </c>
      <c r="M1227" s="12" t="n">
        <v>0</v>
      </c>
      <c r="N1227" s="13"/>
      <c r="O1227" s="11" t="n">
        <v>0</v>
      </c>
      <c r="P1227" s="11" t="n">
        <v>0</v>
      </c>
      <c r="Q1227" s="11" t="n">
        <v>0</v>
      </c>
      <c r="R1227" s="11" t="n">
        <v>0</v>
      </c>
      <c r="S1227" s="11" t="n">
        <v>0</v>
      </c>
      <c r="T1227" s="11" t="n">
        <v>0</v>
      </c>
      <c r="U1227" s="11" t="n">
        <v>0</v>
      </c>
      <c r="V1227" s="11" t="n">
        <v>0</v>
      </c>
      <c r="W1227" s="11" t="n">
        <v>0</v>
      </c>
      <c r="X1227" s="12" t="n">
        <v>4190023.59</v>
      </c>
      <c r="Y1227" s="11"/>
      <c r="Z1227" s="11" t="n">
        <v>0</v>
      </c>
      <c r="AA1227" s="11" t="n">
        <v>0</v>
      </c>
      <c r="AB1227" s="11" t="n">
        <v>0</v>
      </c>
      <c r="AC1227" s="12" t="n">
        <v>0</v>
      </c>
      <c r="AD1227" s="11"/>
      <c r="AE1227" s="10" t="n">
        <v>0</v>
      </c>
      <c r="AF1227" s="10" t="n">
        <v>0</v>
      </c>
      <c r="AG1227" s="11" t="n">
        <v>0</v>
      </c>
      <c r="AH1227" s="11" t="n">
        <v>0</v>
      </c>
      <c r="AI1227" s="12"/>
      <c r="AJ1227" s="11"/>
      <c r="AK1227" s="11" t="n">
        <v>0</v>
      </c>
      <c r="AL1227" s="11" t="n">
        <v>0</v>
      </c>
      <c r="AM1227" s="11" t="n">
        <v>0</v>
      </c>
      <c r="AN1227" s="11" t="n">
        <v>0</v>
      </c>
      <c r="AO1227" s="12"/>
      <c r="AP1227" s="14"/>
    </row>
    <row r="1228" s="98" customFormat="true" ht="13.15" hidden="false" customHeight="true" outlineLevel="0" collapsed="false">
      <c r="A1228" s="91" t="s">
        <v>3316</v>
      </c>
      <c r="B1228" s="98" t="s">
        <v>219</v>
      </c>
      <c r="C1228" s="101" t="s">
        <v>3315</v>
      </c>
      <c r="F1228" s="98" t="n">
        <v>4209626.38</v>
      </c>
      <c r="G1228" s="98" t="n">
        <v>0</v>
      </c>
      <c r="H1228" s="98" t="n">
        <v>4190023.59</v>
      </c>
      <c r="I1228" s="98" t="n">
        <v>0</v>
      </c>
      <c r="J1228" s="98" t="n">
        <v>19602.79</v>
      </c>
      <c r="K1228" s="98" t="n">
        <v>0</v>
      </c>
      <c r="L1228" s="98" t="n">
        <v>0</v>
      </c>
      <c r="M1228" s="159" t="n">
        <v>0</v>
      </c>
      <c r="N1228" s="160"/>
      <c r="O1228" s="98" t="n">
        <v>0</v>
      </c>
      <c r="P1228" s="98" t="n">
        <v>0</v>
      </c>
      <c r="Q1228" s="98" t="n">
        <v>0</v>
      </c>
      <c r="R1228" s="98" t="n">
        <v>0</v>
      </c>
      <c r="S1228" s="98" t="n">
        <v>0</v>
      </c>
      <c r="T1228" s="98" t="n">
        <v>0</v>
      </c>
      <c r="U1228" s="98" t="n">
        <v>0</v>
      </c>
      <c r="V1228" s="98" t="n">
        <v>0</v>
      </c>
      <c r="W1228" s="98" t="n">
        <v>0</v>
      </c>
      <c r="X1228" s="159" t="n">
        <v>4190023.59</v>
      </c>
      <c r="Z1228" s="98" t="n">
        <v>0</v>
      </c>
      <c r="AA1228" s="98" t="n">
        <v>0</v>
      </c>
      <c r="AB1228" s="98" t="n">
        <v>0</v>
      </c>
      <c r="AC1228" s="159" t="n">
        <v>0</v>
      </c>
      <c r="AE1228" s="98" t="n">
        <v>0</v>
      </c>
      <c r="AF1228" s="98" t="n">
        <v>0</v>
      </c>
      <c r="AG1228" s="98" t="n">
        <v>0</v>
      </c>
      <c r="AH1228" s="98" t="n">
        <v>0</v>
      </c>
      <c r="AI1228" s="159"/>
      <c r="AK1228" s="98" t="n">
        <v>0</v>
      </c>
      <c r="AL1228" s="98" t="n">
        <v>0</v>
      </c>
      <c r="AM1228" s="98" t="n">
        <v>0</v>
      </c>
      <c r="AN1228" s="98" t="n">
        <v>0</v>
      </c>
      <c r="AO1228" s="159"/>
      <c r="AP1228" s="97"/>
    </row>
    <row r="1229" s="98" customFormat="true" ht="12.75" hidden="false" customHeight="false" outlineLevel="0" collapsed="false">
      <c r="A1229" s="91" t="s">
        <v>3317</v>
      </c>
      <c r="B1229" s="98" t="s">
        <v>219</v>
      </c>
      <c r="C1229" s="101" t="s">
        <v>3318</v>
      </c>
      <c r="F1229" s="98" t="n">
        <v>0</v>
      </c>
      <c r="G1229" s="98" t="n">
        <v>0</v>
      </c>
      <c r="H1229" s="98" t="n">
        <v>0</v>
      </c>
      <c r="I1229" s="98" t="n">
        <v>0</v>
      </c>
      <c r="J1229" s="98" t="n">
        <v>0</v>
      </c>
      <c r="K1229" s="98" t="n">
        <v>0</v>
      </c>
      <c r="L1229" s="98" t="n">
        <v>0</v>
      </c>
      <c r="M1229" s="159" t="n">
        <v>0</v>
      </c>
      <c r="N1229" s="160"/>
      <c r="O1229" s="98" t="n">
        <v>0</v>
      </c>
      <c r="P1229" s="98" t="n">
        <v>0</v>
      </c>
      <c r="Q1229" s="98" t="n">
        <v>0</v>
      </c>
      <c r="R1229" s="98" t="n">
        <v>0</v>
      </c>
      <c r="S1229" s="98" t="n">
        <v>0</v>
      </c>
      <c r="T1229" s="98" t="n">
        <v>0</v>
      </c>
      <c r="U1229" s="98" t="n">
        <v>0</v>
      </c>
      <c r="V1229" s="98" t="n">
        <v>0</v>
      </c>
      <c r="W1229" s="98" t="n">
        <v>0</v>
      </c>
      <c r="X1229" s="159" t="n">
        <v>0</v>
      </c>
      <c r="Z1229" s="98" t="n">
        <v>0</v>
      </c>
      <c r="AA1229" s="98" t="n">
        <v>0</v>
      </c>
      <c r="AB1229" s="98" t="n">
        <v>0</v>
      </c>
      <c r="AC1229" s="159" t="n">
        <v>0</v>
      </c>
      <c r="AE1229" s="98" t="n">
        <v>0</v>
      </c>
      <c r="AF1229" s="98" t="n">
        <v>0</v>
      </c>
      <c r="AG1229" s="98" t="n">
        <v>0</v>
      </c>
      <c r="AH1229" s="98" t="n">
        <v>0</v>
      </c>
      <c r="AI1229" s="159"/>
      <c r="AK1229" s="98" t="n">
        <v>0</v>
      </c>
      <c r="AL1229" s="98" t="n">
        <v>0</v>
      </c>
      <c r="AM1229" s="98" t="n">
        <v>0</v>
      </c>
      <c r="AN1229" s="98" t="n">
        <v>0</v>
      </c>
      <c r="AO1229" s="159"/>
      <c r="AP1229" s="97"/>
    </row>
    <row r="1230" s="98" customFormat="true" ht="12.75" hidden="false" customHeight="false" outlineLevel="0" collapsed="false">
      <c r="A1230" s="118"/>
      <c r="B1230" s="119"/>
      <c r="C1230" s="120" t="s">
        <v>3319</v>
      </c>
      <c r="D1230" s="165"/>
      <c r="E1230" s="165"/>
      <c r="F1230" s="166" t="n">
        <f aca="false">+F1225-F1229-F1228</f>
        <v>1633753655.526</v>
      </c>
      <c r="G1230" s="166" t="n">
        <f aca="false">+G1225-G1229-G1228</f>
        <v>0.101999994039536</v>
      </c>
      <c r="H1230" s="166" t="n">
        <f aca="false">+H1225-H1229-H1228</f>
        <v>707573249.076998</v>
      </c>
      <c r="I1230" s="166" t="n">
        <f aca="false">+I1225-I1229-I1228</f>
        <v>354643847.079001</v>
      </c>
      <c r="J1230" s="166" t="n">
        <f aca="false">+J1225-J1229-J1228</f>
        <v>150801712.176</v>
      </c>
      <c r="K1230" s="166" t="n">
        <f aca="false">+K1225-K1229-K1228</f>
        <v>49506796.707</v>
      </c>
      <c r="L1230" s="166" t="n">
        <f aca="false">+L1225-L1229-L1228</f>
        <v>367448295.958</v>
      </c>
      <c r="M1230" s="167" t="n">
        <f aca="false">+M1225-M1229-M1228</f>
        <v>3779754.42699994</v>
      </c>
      <c r="N1230" s="168"/>
      <c r="O1230" s="166" t="n">
        <f aca="false">+O1225-O1229-O1228</f>
        <v>15327414.7199999</v>
      </c>
      <c r="P1230" s="166" t="n">
        <f aca="false">+P1225-P1229-P1228</f>
        <v>0</v>
      </c>
      <c r="Q1230" s="166" t="n">
        <f aca="false">+Q1225-Q1229-Q1228</f>
        <v>215414449.031</v>
      </c>
      <c r="R1230" s="166" t="n">
        <f aca="false">+R1225-R1229-R1228</f>
        <v>43447860.352</v>
      </c>
      <c r="S1230" s="166" t="n">
        <f aca="false">+S1225-S1229-S1228</f>
        <v>11461680.396</v>
      </c>
      <c r="T1230" s="166" t="n">
        <f aca="false">+T1225-T1229-T1228</f>
        <v>155647092.46</v>
      </c>
      <c r="U1230" s="166" t="n">
        <f aca="false">+U1225-U1229-U1228</f>
        <v>38378223.174</v>
      </c>
      <c r="V1230" s="166" t="n">
        <f aca="false">+V1225-V1229-V1228</f>
        <v>598737.380000005</v>
      </c>
      <c r="W1230" s="166" t="n">
        <f aca="false">+W1225-W1229-W1228</f>
        <v>86928534.5349999</v>
      </c>
      <c r="X1230" s="167" t="n">
        <f aca="false">+X1225-X1229-X1228</f>
        <v>140369257.029</v>
      </c>
      <c r="Y1230" s="166"/>
      <c r="Z1230" s="166" t="n">
        <f aca="false">+Z1225-Z1229-Z1228</f>
        <v>1977677.89</v>
      </c>
      <c r="AA1230" s="166" t="n">
        <f aca="false">+AA1225-AA1229-AA1228</f>
        <v>216422335.983</v>
      </c>
      <c r="AB1230" s="166" t="n">
        <f aca="false">+AB1225-AB1229-AB1228</f>
        <v>102930925.25</v>
      </c>
      <c r="AC1230" s="167" t="n">
        <f aca="false">+AC1225-AC1229-AC1228</f>
        <v>33312907.956</v>
      </c>
      <c r="AD1230" s="166"/>
      <c r="AE1230" s="166" t="n">
        <f aca="false">+AE1225-AE1229-AE1228</f>
        <v>5490271.00000001</v>
      </c>
      <c r="AF1230" s="166" t="n">
        <f aca="false">+AF1225-AF1229-AF1228</f>
        <v>16587453.585</v>
      </c>
      <c r="AG1230" s="166" t="n">
        <f aca="false">+AG1225-AG1229-AG1228</f>
        <v>344354829.621999</v>
      </c>
      <c r="AH1230" s="166" t="n">
        <f aca="false">+AH1225-AH1229-AH1228</f>
        <v>1015741.751</v>
      </c>
      <c r="AI1230" s="167"/>
      <c r="AJ1230" s="166"/>
      <c r="AK1230" s="166" t="n">
        <f aca="false">+AK1225-AK1229-AK1228</f>
        <v>-1830779178.61</v>
      </c>
      <c r="AL1230" s="166" t="n">
        <f aca="false">+AL1225-AL1229-AL1228</f>
        <v>15875895.795</v>
      </c>
      <c r="AM1230" s="166" t="n">
        <f aca="false">+AM1225-AM1229-AM1228</f>
        <v>1736509276.798</v>
      </c>
      <c r="AN1230" s="166" t="n">
        <f aca="false">+AN1225-AN1229-AN1228</f>
        <v>82173760.444</v>
      </c>
      <c r="AO1230" s="167"/>
      <c r="AP1230" s="97"/>
    </row>
    <row r="1231" s="98" customFormat="true" ht="12.75" hidden="false" customHeight="false" outlineLevel="0" collapsed="false">
      <c r="A1231" s="91"/>
      <c r="M1231" s="159"/>
      <c r="N1231" s="160"/>
      <c r="X1231" s="159"/>
      <c r="AC1231" s="159"/>
      <c r="AI1231" s="159"/>
      <c r="AO1231" s="159"/>
      <c r="AP1231" s="97"/>
    </row>
    <row r="1232" s="98" customFormat="true" ht="12.75" hidden="true" customHeight="false" outlineLevel="1" collapsed="false">
      <c r="A1232" s="91" t="s">
        <v>3320</v>
      </c>
      <c r="B1232" s="97" t="s">
        <v>219</v>
      </c>
      <c r="C1232" s="97" t="s">
        <v>3321</v>
      </c>
      <c r="F1232" s="97" t="n">
        <v>1637963281.90601</v>
      </c>
      <c r="G1232" s="97" t="n">
        <v>0.101999931037426</v>
      </c>
      <c r="H1232" s="97" t="n">
        <v>711763272.666991</v>
      </c>
      <c r="I1232" s="97" t="n">
        <v>354643847.078998</v>
      </c>
      <c r="J1232" s="97" t="n">
        <v>150821314.966</v>
      </c>
      <c r="K1232" s="97" t="n">
        <v>49506796.707</v>
      </c>
      <c r="L1232" s="97" t="n">
        <v>367448295.957999</v>
      </c>
      <c r="M1232" s="185" t="n">
        <v>3779754.42699994</v>
      </c>
      <c r="N1232" s="160"/>
      <c r="O1232" s="97" t="n">
        <v>15327414.7199999</v>
      </c>
      <c r="P1232" s="97" t="n">
        <v>0</v>
      </c>
      <c r="Q1232" s="97" t="n">
        <v>215414449.031001</v>
      </c>
      <c r="R1232" s="97" t="n">
        <v>43447860.352</v>
      </c>
      <c r="S1232" s="97" t="n">
        <v>11461680.396</v>
      </c>
      <c r="T1232" s="97" t="n">
        <v>155647092.459999</v>
      </c>
      <c r="U1232" s="97" t="n">
        <v>38378223.1739997</v>
      </c>
      <c r="V1232" s="97" t="n">
        <v>598737.379999958</v>
      </c>
      <c r="W1232" s="97" t="n">
        <v>86928534.5349999</v>
      </c>
      <c r="X1232" s="185" t="n">
        <v>144559280.619001</v>
      </c>
      <c r="Y1232" s="97"/>
      <c r="Z1232" s="97" t="n">
        <v>1977677.89</v>
      </c>
      <c r="AA1232" s="97" t="n">
        <v>216422335.982999</v>
      </c>
      <c r="AB1232" s="97" t="n">
        <v>102930925.25</v>
      </c>
      <c r="AC1232" s="185" t="n">
        <v>33312907.9560001</v>
      </c>
      <c r="AD1232" s="97"/>
      <c r="AE1232" s="97" t="n">
        <v>5490271</v>
      </c>
      <c r="AF1232" s="97" t="n">
        <v>16587453.585</v>
      </c>
      <c r="AG1232" s="97" t="n">
        <v>344354829.622</v>
      </c>
      <c r="AH1232" s="97" t="n">
        <v>1015741.75099999</v>
      </c>
      <c r="AI1232" s="185"/>
      <c r="AJ1232" s="97"/>
      <c r="AK1232" s="97" t="n">
        <v>-1830779178.61</v>
      </c>
      <c r="AL1232" s="97" t="n">
        <v>15875895.795</v>
      </c>
      <c r="AM1232" s="97" t="n">
        <v>1736509276.798</v>
      </c>
      <c r="AN1232" s="97" t="n">
        <v>82173760.444</v>
      </c>
      <c r="AO1232" s="185"/>
      <c r="AP1232" s="97"/>
    </row>
    <row r="1233" s="98" customFormat="true" ht="12.75" hidden="true" customHeight="false" outlineLevel="1" collapsed="false">
      <c r="A1233" s="75"/>
      <c r="B1233" s="76" t="s">
        <v>219</v>
      </c>
      <c r="C1233" s="186" t="s">
        <v>3322</v>
      </c>
      <c r="D1233" s="76"/>
      <c r="E1233" s="76"/>
      <c r="F1233" s="76" t="n">
        <f aca="false">+F1225-F1232</f>
        <v>-8.58306884765625E-006</v>
      </c>
      <c r="G1233" s="76" t="n">
        <f aca="false">+G1225-G1232</f>
        <v>6.30021095293643E-008</v>
      </c>
      <c r="H1233" s="76" t="n">
        <f aca="false">+H1225-H1232</f>
        <v>7.51018524169922E-006</v>
      </c>
      <c r="I1233" s="76" t="n">
        <f aca="false">+I1225-I1232</f>
        <v>2.68220901489258E-006</v>
      </c>
      <c r="J1233" s="76" t="n">
        <f aca="false">+J1225-J1232</f>
        <v>0</v>
      </c>
      <c r="K1233" s="76" t="n">
        <f aca="false">+K1225-K1232</f>
        <v>0</v>
      </c>
      <c r="L1233" s="76" t="n">
        <f aca="false">+L1225-L1232</f>
        <v>1.60932540893555E-006</v>
      </c>
      <c r="M1233" s="146" t="n">
        <f aca="false">+M1225-M1232</f>
        <v>0</v>
      </c>
      <c r="N1233" s="147"/>
      <c r="O1233" s="76" t="n">
        <f aca="false">+O1225-O1232</f>
        <v>0</v>
      </c>
      <c r="P1233" s="76" t="n">
        <f aca="false">+P1225-P1232</f>
        <v>0</v>
      </c>
      <c r="Q1233" s="76" t="n">
        <f aca="false">+Q1225-Q1232</f>
        <v>-1.43051147460938E-006</v>
      </c>
      <c r="R1233" s="76" t="n">
        <f aca="false">+R1225-R1232</f>
        <v>0</v>
      </c>
      <c r="S1233" s="76" t="n">
        <f aca="false">+S1225-S1232</f>
        <v>-4.2840838432312E-008</v>
      </c>
      <c r="T1233" s="76" t="n">
        <f aca="false">+T1225-T1232</f>
        <v>1.2516975402832E-006</v>
      </c>
      <c r="U1233" s="76" t="n">
        <f aca="false">+U1225-U1232</f>
        <v>2.83122062683105E-007</v>
      </c>
      <c r="V1233" s="76" t="n">
        <f aca="false">+V1225-V1232</f>
        <v>4.70317900180817E-008</v>
      </c>
      <c r="W1233" s="76" t="n">
        <f aca="false">+W1225-W1232</f>
        <v>0</v>
      </c>
      <c r="X1233" s="146" t="n">
        <f aca="false">+X1225-X1232</f>
        <v>-7.74860382080078E-007</v>
      </c>
      <c r="Y1233" s="76"/>
      <c r="Z1233" s="76" t="n">
        <f aca="false">+Z1225-Z1232</f>
        <v>0</v>
      </c>
      <c r="AA1233" s="76" t="n">
        <f aca="false">+AA1225-AA1232</f>
        <v>9.5367431640625E-007</v>
      </c>
      <c r="AB1233" s="76" t="n">
        <f aca="false">+AB1225-AB1232</f>
        <v>0</v>
      </c>
      <c r="AC1233" s="146" t="n">
        <f aca="false">+AC1225-AC1232</f>
        <v>0</v>
      </c>
      <c r="AD1233" s="76"/>
      <c r="AE1233" s="76" t="n">
        <f aca="false">+AE1225-AE1232</f>
        <v>0</v>
      </c>
      <c r="AF1233" s="76" t="n">
        <f aca="false">+AF1225-AF1232</f>
        <v>0</v>
      </c>
      <c r="AG1233" s="76" t="n">
        <f aca="false">+AG1225-AG1232</f>
        <v>0</v>
      </c>
      <c r="AH1233" s="76" t="n">
        <f aca="false">+AH1225-AH1232</f>
        <v>4.88944351673126E-009</v>
      </c>
      <c r="AI1233" s="146"/>
      <c r="AJ1233" s="76"/>
      <c r="AK1233" s="76" t="n">
        <f aca="false">+AK1225-AK1232</f>
        <v>0</v>
      </c>
      <c r="AL1233" s="76" t="n">
        <f aca="false">+AL1225-AL1232</f>
        <v>0</v>
      </c>
      <c r="AM1233" s="76" t="n">
        <f aca="false">+AM1225-AM1232</f>
        <v>0</v>
      </c>
      <c r="AN1233" s="76" t="n">
        <f aca="false">+AN1225-AN1232</f>
        <v>0</v>
      </c>
      <c r="AO1233" s="146"/>
      <c r="AP1233" s="97"/>
    </row>
    <row r="1234" s="188" customFormat="true" ht="12.75" hidden="false" customHeight="false" outlineLevel="0" collapsed="false">
      <c r="A1234" s="6" t="s">
        <v>3323</v>
      </c>
      <c r="B1234" s="181"/>
      <c r="C1234" s="181"/>
      <c r="D1234" s="182"/>
      <c r="E1234" s="182"/>
      <c r="F1234" s="182" t="str">
        <f aca="false">IF(ABS(F1233)&gt;$C$1238,"E"," ")</f>
        <v> </v>
      </c>
      <c r="G1234" s="182" t="str">
        <f aca="false">IF(ABS(G1233)&gt;$C$1238,"E"," ")</f>
        <v> </v>
      </c>
      <c r="H1234" s="182" t="str">
        <f aca="false">IF(ABS(H1233)&gt;$C$1238,"E"," ")</f>
        <v> </v>
      </c>
      <c r="I1234" s="182" t="str">
        <f aca="false">IF(ABS(I1233)&gt;$C$1238,"E"," ")</f>
        <v> </v>
      </c>
      <c r="J1234" s="182" t="str">
        <f aca="false">IF(ABS(J1233)&gt;$C$1238,"E"," ")</f>
        <v> </v>
      </c>
      <c r="K1234" s="182" t="str">
        <f aca="false">IF(ABS(K1233)&gt;$C$1238,"E"," ")</f>
        <v> </v>
      </c>
      <c r="L1234" s="182" t="str">
        <f aca="false">IF(ABS(L1233)&gt;$C$1238,"E"," ")</f>
        <v> </v>
      </c>
      <c r="M1234" s="183" t="str">
        <f aca="false">IF(ABS(M1233)&gt;$C$1238,"E"," ")</f>
        <v> </v>
      </c>
      <c r="N1234" s="184"/>
      <c r="O1234" s="182" t="str">
        <f aca="false">IF(ABS(O1233)&gt;$C$1238,"E"," ")</f>
        <v> </v>
      </c>
      <c r="P1234" s="182" t="str">
        <f aca="false">IF(ABS(P1233)&gt;$C$1238,"E"," ")</f>
        <v> </v>
      </c>
      <c r="Q1234" s="182" t="str">
        <f aca="false">IF(ABS(Q1233)&gt;$C$1238,"E"," ")</f>
        <v> </v>
      </c>
      <c r="R1234" s="182" t="str">
        <f aca="false">IF(ABS(R1233)&gt;$C$1238,"E"," ")</f>
        <v> </v>
      </c>
      <c r="S1234" s="182" t="str">
        <f aca="false">IF(ABS(S1233)&gt;$C$1238,"E"," ")</f>
        <v> </v>
      </c>
      <c r="T1234" s="182" t="str">
        <f aca="false">IF(ABS(T1233)&gt;$C$1238,"E"," ")</f>
        <v> </v>
      </c>
      <c r="U1234" s="182" t="str">
        <f aca="false">IF(ABS(U1233)&gt;$C$1238,"E"," ")</f>
        <v> </v>
      </c>
      <c r="V1234" s="182" t="str">
        <f aca="false">IF(ABS(V1233)&gt;$C$1238,"E"," ")</f>
        <v> </v>
      </c>
      <c r="W1234" s="182" t="str">
        <f aca="false">IF(ABS(W1233)&gt;$C$1238,"E"," ")</f>
        <v> </v>
      </c>
      <c r="X1234" s="183" t="str">
        <f aca="false">IF(ABS(X1233)&gt;$C$1238,"E"," ")</f>
        <v> </v>
      </c>
      <c r="Y1234" s="182"/>
      <c r="Z1234" s="182" t="str">
        <f aca="false">IF(ABS(Z1233)&gt;$C$1238,"E"," ")</f>
        <v> </v>
      </c>
      <c r="AA1234" s="182" t="str">
        <f aca="false">IF(ABS(AA1233)&gt;$C$1238,"E"," ")</f>
        <v> </v>
      </c>
      <c r="AB1234" s="182" t="str">
        <f aca="false">IF(ABS(AB1233)&gt;$C$1238,"E"," ")</f>
        <v> </v>
      </c>
      <c r="AC1234" s="183" t="str">
        <f aca="false">IF(ABS(AC1233)&gt;$C$1238,"E"," ")</f>
        <v> </v>
      </c>
      <c r="AD1234" s="182"/>
      <c r="AE1234" s="182" t="str">
        <f aca="false">IF(ABS(AE1233)&gt;$C$1238,"E"," ")</f>
        <v> </v>
      </c>
      <c r="AF1234" s="182" t="str">
        <f aca="false">IF(ABS(AF1233)&gt;$C$1238,"E"," ")</f>
        <v> </v>
      </c>
      <c r="AG1234" s="182" t="str">
        <f aca="false">IF(ABS(AG1233)&gt;$C$1238,"E"," ")</f>
        <v> </v>
      </c>
      <c r="AH1234" s="182" t="str">
        <f aca="false">IF(ABS(AH1233)&gt;$C$1238,"E"," ")</f>
        <v> </v>
      </c>
      <c r="AI1234" s="183"/>
      <c r="AJ1234" s="182"/>
      <c r="AK1234" s="182" t="str">
        <f aca="false">IF(ABS(AK1233)&gt;$C$1238,"E"," ")</f>
        <v> </v>
      </c>
      <c r="AL1234" s="182" t="str">
        <f aca="false">IF(ABS(AL1233)&gt;$C$1238,"E"," ")</f>
        <v> </v>
      </c>
      <c r="AM1234" s="182" t="str">
        <f aca="false">IF(ABS(AM1233)&gt;$C$1238,"E"," ")</f>
        <v> </v>
      </c>
      <c r="AN1234" s="182" t="str">
        <f aca="false">IF(ABS(AN1233)&gt;$C$1238,"E"," ")</f>
        <v> </v>
      </c>
      <c r="AO1234" s="183"/>
      <c r="AP1234" s="187"/>
    </row>
    <row r="1235" s="74" customFormat="true" ht="12.75" hidden="false" customHeight="false" outlineLevel="0" collapsed="false">
      <c r="A1235" s="6" t="s">
        <v>3323</v>
      </c>
      <c r="B1235" s="181"/>
      <c r="C1235" s="181"/>
      <c r="D1235" s="182"/>
      <c r="E1235" s="182"/>
      <c r="F1235" s="182"/>
      <c r="G1235" s="182"/>
      <c r="H1235" s="182"/>
      <c r="I1235" s="182"/>
      <c r="J1235" s="182"/>
      <c r="K1235" s="182"/>
      <c r="L1235" s="182"/>
      <c r="M1235" s="183"/>
      <c r="N1235" s="184"/>
      <c r="O1235" s="182"/>
      <c r="P1235" s="182"/>
      <c r="Q1235" s="182"/>
      <c r="R1235" s="182"/>
      <c r="S1235" s="182"/>
      <c r="T1235" s="182"/>
      <c r="U1235" s="182"/>
      <c r="V1235" s="182"/>
      <c r="W1235" s="182"/>
      <c r="X1235" s="183"/>
      <c r="Y1235" s="182"/>
      <c r="Z1235" s="182"/>
      <c r="AA1235" s="182"/>
      <c r="AB1235" s="182"/>
      <c r="AC1235" s="183"/>
      <c r="AD1235" s="182"/>
      <c r="AE1235" s="182"/>
      <c r="AF1235" s="182"/>
      <c r="AG1235" s="182"/>
      <c r="AH1235" s="182"/>
      <c r="AI1235" s="183"/>
      <c r="AJ1235" s="182"/>
      <c r="AK1235" s="182"/>
      <c r="AL1235" s="182"/>
      <c r="AM1235" s="182"/>
      <c r="AN1235" s="182"/>
      <c r="AO1235" s="183"/>
      <c r="AP1235" s="51"/>
    </row>
    <row r="1236" customFormat="false" ht="12.75" hidden="true" customHeight="false" outlineLevel="1" collapsed="false">
      <c r="A1236" s="189" t="s">
        <v>3323</v>
      </c>
      <c r="B1236" s="190"/>
      <c r="C1236" s="191"/>
      <c r="D1236" s="182"/>
      <c r="E1236" s="182"/>
      <c r="F1236" s="192"/>
      <c r="G1236" s="192"/>
      <c r="H1236" s="192"/>
      <c r="I1236" s="192"/>
      <c r="J1236" s="192"/>
      <c r="K1236" s="192"/>
      <c r="L1236" s="192"/>
      <c r="M1236" s="193"/>
      <c r="N1236" s="184"/>
      <c r="O1236" s="192"/>
      <c r="P1236" s="192"/>
      <c r="Q1236" s="192"/>
      <c r="R1236" s="192"/>
      <c r="S1236" s="192"/>
      <c r="T1236" s="192"/>
      <c r="U1236" s="192"/>
      <c r="V1236" s="192"/>
      <c r="W1236" s="192"/>
      <c r="X1236" s="193"/>
      <c r="Y1236" s="192"/>
      <c r="Z1236" s="192"/>
      <c r="AA1236" s="192"/>
      <c r="AB1236" s="192"/>
      <c r="AC1236" s="193"/>
      <c r="AD1236" s="192"/>
      <c r="AE1236" s="192"/>
      <c r="AF1236" s="192"/>
      <c r="AG1236" s="192"/>
      <c r="AH1236" s="192"/>
      <c r="AI1236" s="193"/>
      <c r="AJ1236" s="192"/>
      <c r="AK1236" s="192"/>
      <c r="AL1236" s="192"/>
      <c r="AM1236" s="192"/>
      <c r="AN1236" s="192"/>
      <c r="AO1236" s="193"/>
      <c r="AP1236" s="194"/>
    </row>
    <row r="1237" customFormat="false" ht="13.5" hidden="true" customHeight="true" outlineLevel="1" collapsed="false">
      <c r="A1237" s="189" t="s">
        <v>3323</v>
      </c>
      <c r="B1237" s="195" t="s">
        <v>3324</v>
      </c>
      <c r="C1237" s="196" t="s">
        <v>3325</v>
      </c>
      <c r="D1237" s="182"/>
      <c r="E1237" s="182"/>
      <c r="F1237" s="192"/>
      <c r="G1237" s="192"/>
      <c r="H1237" s="192"/>
      <c r="I1237" s="192"/>
      <c r="J1237" s="192"/>
      <c r="K1237" s="192"/>
      <c r="L1237" s="192"/>
      <c r="M1237" s="193"/>
      <c r="N1237" s="184"/>
      <c r="O1237" s="192"/>
      <c r="P1237" s="192"/>
      <c r="Q1237" s="192"/>
      <c r="R1237" s="192"/>
      <c r="S1237" s="192"/>
      <c r="T1237" s="192"/>
      <c r="U1237" s="192"/>
      <c r="V1237" s="192"/>
      <c r="W1237" s="192"/>
      <c r="X1237" s="193"/>
      <c r="Y1237" s="192"/>
      <c r="Z1237" s="192"/>
      <c r="AA1237" s="192"/>
      <c r="AB1237" s="192"/>
      <c r="AC1237" s="193"/>
      <c r="AD1237" s="192"/>
      <c r="AE1237" s="192"/>
      <c r="AF1237" s="192"/>
      <c r="AG1237" s="192"/>
      <c r="AH1237" s="192"/>
      <c r="AI1237" s="193"/>
      <c r="AJ1237" s="192"/>
      <c r="AK1237" s="192"/>
      <c r="AL1237" s="192"/>
      <c r="AM1237" s="192"/>
      <c r="AN1237" s="192"/>
      <c r="AO1237" s="193"/>
      <c r="AP1237" s="194"/>
    </row>
    <row r="1238" customFormat="false" ht="12.75" hidden="true" customHeight="false" outlineLevel="1" collapsed="false">
      <c r="A1238" s="189" t="s">
        <v>3323</v>
      </c>
      <c r="B1238" s="195" t="s">
        <v>3326</v>
      </c>
      <c r="C1238" s="197" t="n">
        <v>0.001</v>
      </c>
      <c r="D1238" s="182"/>
      <c r="E1238" s="182"/>
      <c r="F1238" s="192"/>
      <c r="G1238" s="192"/>
      <c r="H1238" s="192"/>
      <c r="I1238" s="192"/>
      <c r="J1238" s="192"/>
      <c r="K1238" s="192"/>
      <c r="L1238" s="192"/>
      <c r="M1238" s="193"/>
      <c r="N1238" s="184"/>
      <c r="O1238" s="192"/>
      <c r="P1238" s="192"/>
      <c r="Q1238" s="192"/>
      <c r="R1238" s="192"/>
      <c r="S1238" s="192"/>
      <c r="T1238" s="192"/>
      <c r="U1238" s="192"/>
      <c r="V1238" s="192"/>
      <c r="W1238" s="192"/>
      <c r="X1238" s="193"/>
      <c r="Y1238" s="192"/>
      <c r="Z1238" s="192"/>
      <c r="AA1238" s="192"/>
      <c r="AB1238" s="192"/>
      <c r="AC1238" s="193"/>
      <c r="AD1238" s="192"/>
      <c r="AE1238" s="192"/>
      <c r="AF1238" s="192"/>
      <c r="AG1238" s="192"/>
      <c r="AH1238" s="192"/>
      <c r="AI1238" s="193"/>
      <c r="AJ1238" s="192"/>
      <c r="AK1238" s="192"/>
      <c r="AL1238" s="192"/>
      <c r="AM1238" s="192"/>
      <c r="AN1238" s="192"/>
      <c r="AO1238" s="193"/>
      <c r="AP1238" s="194"/>
    </row>
    <row r="1239" customFormat="false" ht="12.75" hidden="true" customHeight="false" outlineLevel="1" collapsed="false">
      <c r="A1239" s="189" t="s">
        <v>3323</v>
      </c>
      <c r="B1239" s="195" t="s">
        <v>3327</v>
      </c>
      <c r="C1239" s="197" t="s">
        <v>3328</v>
      </c>
      <c r="D1239" s="182"/>
      <c r="E1239" s="182"/>
      <c r="F1239" s="192"/>
      <c r="G1239" s="192"/>
      <c r="H1239" s="192"/>
      <c r="I1239" s="192"/>
      <c r="J1239" s="192"/>
      <c r="K1239" s="192"/>
      <c r="L1239" s="192"/>
      <c r="M1239" s="193"/>
      <c r="N1239" s="184"/>
      <c r="O1239" s="192"/>
      <c r="P1239" s="192"/>
      <c r="Q1239" s="192"/>
      <c r="R1239" s="192"/>
      <c r="S1239" s="192"/>
      <c r="T1239" s="192"/>
      <c r="U1239" s="192"/>
      <c r="V1239" s="192"/>
      <c r="W1239" s="192"/>
      <c r="X1239" s="193"/>
      <c r="Y1239" s="192"/>
      <c r="Z1239" s="192"/>
      <c r="AA1239" s="192"/>
      <c r="AB1239" s="192"/>
      <c r="AC1239" s="193"/>
      <c r="AD1239" s="192"/>
      <c r="AE1239" s="192"/>
      <c r="AF1239" s="192"/>
      <c r="AG1239" s="192"/>
      <c r="AH1239" s="192"/>
      <c r="AI1239" s="193"/>
      <c r="AJ1239" s="192"/>
      <c r="AK1239" s="192"/>
      <c r="AL1239" s="192"/>
      <c r="AM1239" s="192"/>
      <c r="AN1239" s="192"/>
      <c r="AO1239" s="193"/>
      <c r="AP1239" s="194"/>
    </row>
    <row r="1240" customFormat="false" ht="12.75" hidden="true" customHeight="false" outlineLevel="1" collapsed="false">
      <c r="A1240" s="189" t="s">
        <v>3323</v>
      </c>
      <c r="B1240" s="195" t="s">
        <v>3327</v>
      </c>
      <c r="C1240" s="197" t="s">
        <v>3329</v>
      </c>
      <c r="D1240" s="182"/>
      <c r="E1240" s="182"/>
      <c r="F1240" s="192"/>
      <c r="G1240" s="192"/>
      <c r="H1240" s="192"/>
      <c r="I1240" s="192"/>
      <c r="J1240" s="192"/>
      <c r="K1240" s="192"/>
      <c r="L1240" s="192"/>
      <c r="M1240" s="193"/>
      <c r="N1240" s="184"/>
      <c r="O1240" s="192"/>
      <c r="P1240" s="192"/>
      <c r="Q1240" s="192"/>
      <c r="R1240" s="192"/>
      <c r="S1240" s="192"/>
      <c r="T1240" s="192"/>
      <c r="U1240" s="192"/>
      <c r="V1240" s="192"/>
      <c r="W1240" s="192"/>
      <c r="X1240" s="193"/>
      <c r="Y1240" s="192"/>
      <c r="Z1240" s="192"/>
      <c r="AA1240" s="192"/>
      <c r="AB1240" s="192"/>
      <c r="AC1240" s="193"/>
      <c r="AD1240" s="192"/>
      <c r="AE1240" s="192"/>
      <c r="AF1240" s="192"/>
      <c r="AG1240" s="192"/>
      <c r="AH1240" s="192"/>
      <c r="AI1240" s="193"/>
      <c r="AJ1240" s="192"/>
      <c r="AK1240" s="192"/>
      <c r="AL1240" s="192"/>
      <c r="AM1240" s="192"/>
      <c r="AN1240" s="192"/>
      <c r="AO1240" s="193"/>
      <c r="AP1240" s="194"/>
    </row>
    <row r="1241" customFormat="false" ht="12.75" hidden="true" customHeight="false" outlineLevel="1" collapsed="false">
      <c r="A1241" s="189" t="s">
        <v>3323</v>
      </c>
      <c r="B1241" s="195" t="s">
        <v>3330</v>
      </c>
      <c r="C1241" s="197" t="n">
        <f aca="false">COUNTIF($F$1098:$AP$1236,+C1239)</f>
        <v>0</v>
      </c>
      <c r="D1241" s="182"/>
      <c r="E1241" s="182"/>
      <c r="F1241" s="192"/>
      <c r="G1241" s="192"/>
      <c r="H1241" s="192"/>
      <c r="I1241" s="192"/>
      <c r="J1241" s="192"/>
      <c r="K1241" s="192"/>
      <c r="L1241" s="192"/>
      <c r="M1241" s="193"/>
      <c r="N1241" s="184"/>
      <c r="O1241" s="192"/>
      <c r="P1241" s="192"/>
      <c r="Q1241" s="192"/>
      <c r="R1241" s="192"/>
      <c r="S1241" s="192"/>
      <c r="T1241" s="192"/>
      <c r="U1241" s="192"/>
      <c r="V1241" s="192"/>
      <c r="W1241" s="192"/>
      <c r="X1241" s="193"/>
      <c r="Y1241" s="192"/>
      <c r="Z1241" s="192"/>
      <c r="AA1241" s="192"/>
      <c r="AB1241" s="192"/>
      <c r="AC1241" s="193"/>
      <c r="AD1241" s="192"/>
      <c r="AE1241" s="192"/>
      <c r="AF1241" s="192"/>
      <c r="AG1241" s="192"/>
      <c r="AH1241" s="192"/>
      <c r="AI1241" s="193"/>
      <c r="AJ1241" s="192"/>
      <c r="AK1241" s="192"/>
      <c r="AL1241" s="192"/>
      <c r="AM1241" s="192"/>
      <c r="AN1241" s="192"/>
      <c r="AO1241" s="193"/>
      <c r="AP1241" s="194"/>
    </row>
    <row r="1242" customFormat="false" ht="12.75" hidden="true" customHeight="false" outlineLevel="1" collapsed="false">
      <c r="A1242" s="189" t="s">
        <v>3323</v>
      </c>
      <c r="B1242" s="195" t="s">
        <v>3331</v>
      </c>
      <c r="C1242" s="197" t="n">
        <f aca="false">COUNTIF($F$1098:$AP$1236,+C1240)</f>
        <v>0</v>
      </c>
      <c r="D1242" s="182"/>
      <c r="E1242" s="182"/>
      <c r="F1242" s="192"/>
      <c r="G1242" s="192"/>
      <c r="H1242" s="192"/>
      <c r="I1242" s="192"/>
      <c r="J1242" s="192"/>
      <c r="K1242" s="192"/>
      <c r="L1242" s="192"/>
      <c r="M1242" s="193"/>
      <c r="N1242" s="184"/>
      <c r="O1242" s="192"/>
      <c r="P1242" s="192"/>
      <c r="Q1242" s="192"/>
      <c r="R1242" s="192"/>
      <c r="S1242" s="192"/>
      <c r="T1242" s="192"/>
      <c r="U1242" s="192"/>
      <c r="V1242" s="192"/>
      <c r="W1242" s="192"/>
      <c r="X1242" s="193"/>
      <c r="Y1242" s="192"/>
      <c r="Z1242" s="192"/>
      <c r="AA1242" s="192"/>
      <c r="AB1242" s="192"/>
      <c r="AC1242" s="193"/>
      <c r="AD1242" s="192"/>
      <c r="AE1242" s="192"/>
      <c r="AF1242" s="192"/>
      <c r="AG1242" s="192"/>
      <c r="AH1242" s="192"/>
      <c r="AI1242" s="193"/>
      <c r="AJ1242" s="192"/>
      <c r="AK1242" s="192"/>
      <c r="AL1242" s="192"/>
      <c r="AM1242" s="192"/>
      <c r="AN1242" s="192"/>
      <c r="AO1242" s="193"/>
      <c r="AP1242" s="194"/>
    </row>
    <row r="1243" customFormat="false" ht="12.75" hidden="true" customHeight="false" outlineLevel="1" collapsed="false">
      <c r="A1243" s="189" t="s">
        <v>3323</v>
      </c>
      <c r="B1243" s="195" t="s">
        <v>3332</v>
      </c>
      <c r="C1243" s="197" t="n">
        <f aca="false">SUM(C1241:C1242)</f>
        <v>0</v>
      </c>
      <c r="D1243" s="182"/>
      <c r="E1243" s="182"/>
      <c r="F1243" s="192"/>
      <c r="G1243" s="192"/>
      <c r="H1243" s="192"/>
      <c r="I1243" s="192"/>
      <c r="J1243" s="192"/>
      <c r="K1243" s="192"/>
      <c r="L1243" s="192"/>
      <c r="M1243" s="193"/>
      <c r="N1243" s="184"/>
      <c r="O1243" s="192"/>
      <c r="P1243" s="192"/>
      <c r="Q1243" s="192"/>
      <c r="R1243" s="192"/>
      <c r="S1243" s="192"/>
      <c r="T1243" s="192"/>
      <c r="U1243" s="192"/>
      <c r="V1243" s="192"/>
      <c r="W1243" s="192"/>
      <c r="X1243" s="193"/>
      <c r="Y1243" s="192"/>
      <c r="Z1243" s="192"/>
      <c r="AA1243" s="192"/>
      <c r="AB1243" s="192"/>
      <c r="AC1243" s="193"/>
      <c r="AD1243" s="192"/>
      <c r="AE1243" s="192"/>
      <c r="AF1243" s="192"/>
      <c r="AG1243" s="192"/>
      <c r="AH1243" s="192"/>
      <c r="AI1243" s="193"/>
      <c r="AJ1243" s="192"/>
      <c r="AK1243" s="192"/>
      <c r="AL1243" s="192"/>
      <c r="AM1243" s="192"/>
      <c r="AN1243" s="192"/>
      <c r="AO1243" s="193"/>
      <c r="AP1243" s="194"/>
    </row>
    <row r="1244" customFormat="false" ht="12.75" hidden="true" customHeight="false" outlineLevel="1" collapsed="false">
      <c r="A1244" s="189" t="s">
        <v>3323</v>
      </c>
      <c r="B1244" s="198" t="s">
        <v>3333</v>
      </c>
      <c r="C1244" s="199" t="s">
        <v>3334</v>
      </c>
      <c r="D1244" s="182"/>
      <c r="E1244" s="182"/>
      <c r="F1244" s="192"/>
      <c r="G1244" s="192"/>
      <c r="H1244" s="192"/>
      <c r="I1244" s="192"/>
      <c r="J1244" s="192"/>
      <c r="K1244" s="192"/>
      <c r="L1244" s="192"/>
      <c r="M1244" s="193"/>
      <c r="N1244" s="184"/>
      <c r="O1244" s="192"/>
      <c r="P1244" s="192"/>
      <c r="Q1244" s="192"/>
      <c r="R1244" s="192"/>
      <c r="S1244" s="192"/>
      <c r="T1244" s="192"/>
      <c r="U1244" s="192"/>
      <c r="V1244" s="192"/>
      <c r="W1244" s="192"/>
      <c r="X1244" s="193"/>
      <c r="Y1244" s="192"/>
      <c r="Z1244" s="192"/>
      <c r="AA1244" s="192"/>
      <c r="AB1244" s="192"/>
      <c r="AC1244" s="193"/>
      <c r="AD1244" s="192"/>
      <c r="AE1244" s="192"/>
      <c r="AF1244" s="192"/>
      <c r="AG1244" s="192"/>
      <c r="AH1244" s="192"/>
      <c r="AI1244" s="193"/>
      <c r="AJ1244" s="192"/>
      <c r="AK1244" s="192"/>
      <c r="AL1244" s="192"/>
      <c r="AM1244" s="192"/>
      <c r="AN1244" s="192"/>
      <c r="AO1244" s="193"/>
      <c r="AP1244" s="194"/>
    </row>
    <row r="1245" customFormat="false" ht="12.75" hidden="true" customHeight="false" outlineLevel="1" collapsed="false">
      <c r="A1245" s="189" t="s">
        <v>3323</v>
      </c>
      <c r="B1245" s="198" t="s">
        <v>3335</v>
      </c>
      <c r="C1245" s="199" t="s">
        <v>3336</v>
      </c>
      <c r="D1245" s="182"/>
      <c r="E1245" s="182"/>
      <c r="F1245" s="192"/>
      <c r="G1245" s="192"/>
      <c r="H1245" s="192"/>
      <c r="I1245" s="192"/>
      <c r="J1245" s="192"/>
      <c r="K1245" s="192"/>
      <c r="L1245" s="192"/>
      <c r="M1245" s="193"/>
      <c r="N1245" s="184"/>
      <c r="O1245" s="192"/>
      <c r="P1245" s="192"/>
      <c r="Q1245" s="192"/>
      <c r="R1245" s="192"/>
      <c r="S1245" s="192"/>
      <c r="T1245" s="192"/>
      <c r="U1245" s="192"/>
      <c r="V1245" s="192"/>
      <c r="W1245" s="192"/>
      <c r="X1245" s="193"/>
      <c r="Y1245" s="192"/>
      <c r="Z1245" s="192"/>
      <c r="AA1245" s="192"/>
      <c r="AB1245" s="192"/>
      <c r="AC1245" s="193"/>
      <c r="AD1245" s="192"/>
      <c r="AE1245" s="192"/>
      <c r="AF1245" s="192"/>
      <c r="AG1245" s="192"/>
      <c r="AH1245" s="192"/>
      <c r="AI1245" s="193"/>
      <c r="AJ1245" s="192"/>
      <c r="AK1245" s="192"/>
      <c r="AL1245" s="192"/>
      <c r="AM1245" s="192"/>
      <c r="AN1245" s="192"/>
      <c r="AO1245" s="193"/>
      <c r="AP1245" s="194"/>
    </row>
    <row r="1246" customFormat="false" ht="12.75" hidden="true" customHeight="false" outlineLevel="1" collapsed="false">
      <c r="A1246" s="189" t="s">
        <v>3323</v>
      </c>
      <c r="B1246" s="198" t="s">
        <v>3337</v>
      </c>
      <c r="C1246" s="199" t="s">
        <v>3336</v>
      </c>
      <c r="D1246" s="182"/>
      <c r="E1246" s="182"/>
      <c r="F1246" s="192"/>
      <c r="G1246" s="192"/>
      <c r="H1246" s="192"/>
      <c r="I1246" s="192"/>
      <c r="J1246" s="192"/>
      <c r="K1246" s="192"/>
      <c r="L1246" s="192"/>
      <c r="M1246" s="193"/>
      <c r="N1246" s="184"/>
      <c r="O1246" s="192"/>
      <c r="P1246" s="192"/>
      <c r="Q1246" s="192"/>
      <c r="R1246" s="192"/>
      <c r="S1246" s="192"/>
      <c r="T1246" s="192"/>
      <c r="U1246" s="192"/>
      <c r="V1246" s="192"/>
      <c r="W1246" s="192"/>
      <c r="X1246" s="193"/>
      <c r="Y1246" s="192"/>
      <c r="Z1246" s="192"/>
      <c r="AA1246" s="192"/>
      <c r="AB1246" s="192"/>
      <c r="AC1246" s="193"/>
      <c r="AD1246" s="192"/>
      <c r="AE1246" s="192"/>
      <c r="AF1246" s="192"/>
      <c r="AG1246" s="192"/>
      <c r="AH1246" s="192"/>
      <c r="AI1246" s="193"/>
      <c r="AJ1246" s="192"/>
      <c r="AK1246" s="192"/>
      <c r="AL1246" s="192"/>
      <c r="AM1246" s="192"/>
      <c r="AN1246" s="192"/>
      <c r="AO1246" s="193"/>
      <c r="AP1246" s="194"/>
    </row>
    <row r="1247" customFormat="false" ht="12.75" hidden="true" customHeight="false" outlineLevel="1" collapsed="false">
      <c r="A1247" s="189" t="s">
        <v>3323</v>
      </c>
      <c r="B1247" s="200" t="s">
        <v>3338</v>
      </c>
      <c r="C1247" s="201" t="str">
        <f aca="false">UPPER(TEXT(NvsElapsedTime,"hh:mm:ss"))</f>
        <v>00:02:36</v>
      </c>
      <c r="D1247" s="182"/>
      <c r="E1247" s="182"/>
      <c r="F1247" s="192"/>
      <c r="G1247" s="192"/>
      <c r="H1247" s="192"/>
      <c r="I1247" s="192"/>
      <c r="J1247" s="192"/>
      <c r="K1247" s="192"/>
      <c r="L1247" s="192"/>
      <c r="M1247" s="193"/>
      <c r="N1247" s="184"/>
      <c r="O1247" s="192"/>
      <c r="P1247" s="192"/>
      <c r="Q1247" s="192"/>
      <c r="R1247" s="192"/>
      <c r="S1247" s="192"/>
      <c r="T1247" s="192"/>
      <c r="U1247" s="192"/>
      <c r="V1247" s="192"/>
      <c r="W1247" s="192"/>
      <c r="X1247" s="193"/>
      <c r="Y1247" s="192"/>
      <c r="Z1247" s="192"/>
      <c r="AA1247" s="192"/>
      <c r="AB1247" s="192"/>
      <c r="AC1247" s="193"/>
      <c r="AD1247" s="192"/>
      <c r="AE1247" s="192"/>
      <c r="AF1247" s="192"/>
      <c r="AG1247" s="192"/>
      <c r="AH1247" s="192"/>
      <c r="AI1247" s="193"/>
      <c r="AJ1247" s="192"/>
      <c r="AK1247" s="192"/>
      <c r="AL1247" s="192"/>
      <c r="AM1247" s="192"/>
      <c r="AN1247" s="192"/>
      <c r="AO1247" s="193"/>
      <c r="AP1247" s="194"/>
    </row>
    <row r="1248" customFormat="false" ht="12.75" hidden="true" customHeight="false" outlineLevel="1" collapsed="false">
      <c r="A1248" s="189" t="s">
        <v>3323</v>
      </c>
      <c r="B1248" s="195" t="s">
        <v>3339</v>
      </c>
      <c r="C1248" s="197" t="s">
        <v>3340</v>
      </c>
      <c r="D1248" s="182"/>
      <c r="E1248" s="182"/>
      <c r="F1248" s="192"/>
      <c r="G1248" s="192"/>
      <c r="H1248" s="192"/>
      <c r="I1248" s="192"/>
      <c r="J1248" s="192"/>
      <c r="K1248" s="192"/>
      <c r="L1248" s="192"/>
      <c r="M1248" s="193"/>
      <c r="N1248" s="184"/>
      <c r="O1248" s="192"/>
      <c r="P1248" s="192"/>
      <c r="Q1248" s="192"/>
      <c r="R1248" s="192"/>
      <c r="S1248" s="192"/>
      <c r="T1248" s="192"/>
      <c r="U1248" s="192"/>
      <c r="V1248" s="192"/>
      <c r="W1248" s="192"/>
      <c r="X1248" s="193"/>
      <c r="Y1248" s="192"/>
      <c r="Z1248" s="192"/>
      <c r="AA1248" s="192"/>
      <c r="AB1248" s="192"/>
      <c r="AC1248" s="193"/>
      <c r="AD1248" s="192"/>
      <c r="AE1248" s="192"/>
      <c r="AF1248" s="192"/>
      <c r="AG1248" s="192"/>
      <c r="AH1248" s="192"/>
      <c r="AI1248" s="193"/>
      <c r="AJ1248" s="192"/>
      <c r="AK1248" s="192"/>
      <c r="AL1248" s="192"/>
      <c r="AM1248" s="192"/>
      <c r="AN1248" s="192"/>
      <c r="AO1248" s="193"/>
      <c r="AP1248" s="194"/>
    </row>
    <row r="1249" customFormat="false" ht="12.75" hidden="true" customHeight="false" outlineLevel="1" collapsed="false">
      <c r="A1249" s="189" t="s">
        <v>3323</v>
      </c>
      <c r="B1249" s="195" t="s">
        <v>3341</v>
      </c>
      <c r="C1249" s="197" t="s">
        <v>3342</v>
      </c>
      <c r="D1249" s="182"/>
      <c r="E1249" s="182"/>
      <c r="F1249" s="192"/>
      <c r="G1249" s="192"/>
      <c r="H1249" s="192"/>
      <c r="I1249" s="192"/>
      <c r="J1249" s="192"/>
      <c r="K1249" s="192"/>
      <c r="L1249" s="192"/>
      <c r="M1249" s="193"/>
      <c r="N1249" s="184"/>
      <c r="O1249" s="192"/>
      <c r="P1249" s="192"/>
      <c r="Q1249" s="192"/>
      <c r="R1249" s="192"/>
      <c r="S1249" s="192"/>
      <c r="T1249" s="192"/>
      <c r="U1249" s="192"/>
      <c r="V1249" s="192"/>
      <c r="W1249" s="192"/>
      <c r="X1249" s="193"/>
      <c r="Y1249" s="192"/>
      <c r="Z1249" s="192"/>
      <c r="AA1249" s="192"/>
      <c r="AB1249" s="192"/>
      <c r="AC1249" s="193"/>
      <c r="AD1249" s="192"/>
      <c r="AE1249" s="192"/>
      <c r="AF1249" s="192"/>
      <c r="AG1249" s="192"/>
      <c r="AH1249" s="192"/>
      <c r="AI1249" s="193"/>
      <c r="AJ1249" s="192"/>
      <c r="AK1249" s="192"/>
      <c r="AL1249" s="192"/>
      <c r="AM1249" s="192"/>
      <c r="AN1249" s="192"/>
      <c r="AO1249" s="193"/>
      <c r="AP1249" s="194"/>
    </row>
    <row r="1250" customFormat="false" ht="12.75" hidden="true" customHeight="false" outlineLevel="1" collapsed="false">
      <c r="A1250" s="189" t="s">
        <v>3323</v>
      </c>
      <c r="B1250" s="195" t="s">
        <v>3341</v>
      </c>
      <c r="C1250" s="202" t="s">
        <v>3342</v>
      </c>
      <c r="D1250" s="182"/>
      <c r="E1250" s="182"/>
      <c r="F1250" s="192"/>
      <c r="G1250" s="192"/>
      <c r="H1250" s="192"/>
      <c r="I1250" s="192"/>
      <c r="J1250" s="192"/>
      <c r="K1250" s="192"/>
      <c r="L1250" s="192"/>
      <c r="M1250" s="193"/>
      <c r="N1250" s="184"/>
      <c r="O1250" s="192"/>
      <c r="P1250" s="192"/>
      <c r="Q1250" s="192"/>
      <c r="R1250" s="192"/>
      <c r="S1250" s="192"/>
      <c r="T1250" s="192"/>
      <c r="U1250" s="192"/>
      <c r="V1250" s="192"/>
      <c r="W1250" s="192"/>
      <c r="X1250" s="193"/>
      <c r="Y1250" s="192"/>
      <c r="Z1250" s="192"/>
      <c r="AA1250" s="192"/>
      <c r="AB1250" s="192"/>
      <c r="AC1250" s="193"/>
      <c r="AD1250" s="192"/>
      <c r="AE1250" s="192"/>
      <c r="AF1250" s="192"/>
      <c r="AG1250" s="192"/>
      <c r="AH1250" s="192"/>
      <c r="AI1250" s="193"/>
      <c r="AJ1250" s="192"/>
      <c r="AK1250" s="192"/>
      <c r="AL1250" s="192"/>
      <c r="AM1250" s="192"/>
      <c r="AN1250" s="192"/>
      <c r="AO1250" s="193"/>
      <c r="AP1250" s="194"/>
    </row>
    <row r="1251" customFormat="false" ht="12.75" hidden="false" customHeight="false" outlineLevel="0" collapsed="false">
      <c r="A1251" s="203" t="s">
        <v>3323</v>
      </c>
      <c r="B1251" s="204" t="s">
        <v>3343</v>
      </c>
      <c r="C1251" s="205"/>
      <c r="D1251" s="182"/>
      <c r="E1251" s="182"/>
      <c r="F1251" s="192"/>
      <c r="G1251" s="192"/>
      <c r="H1251" s="192"/>
      <c r="I1251" s="192"/>
      <c r="J1251" s="192"/>
      <c r="K1251" s="192"/>
      <c r="L1251" s="192"/>
      <c r="M1251" s="193"/>
      <c r="N1251" s="184"/>
      <c r="O1251" s="192"/>
      <c r="P1251" s="192"/>
      <c r="Q1251" s="192"/>
      <c r="R1251" s="192"/>
      <c r="S1251" s="192"/>
      <c r="T1251" s="192"/>
      <c r="U1251" s="192"/>
      <c r="V1251" s="192"/>
      <c r="W1251" s="192"/>
      <c r="X1251" s="193"/>
      <c r="Y1251" s="192"/>
      <c r="Z1251" s="192"/>
      <c r="AA1251" s="192"/>
      <c r="AB1251" s="192"/>
      <c r="AC1251" s="193"/>
      <c r="AD1251" s="192"/>
      <c r="AE1251" s="192"/>
      <c r="AF1251" s="192"/>
      <c r="AG1251" s="192"/>
      <c r="AH1251" s="192"/>
      <c r="AI1251" s="193"/>
      <c r="AJ1251" s="192"/>
      <c r="AK1251" s="192"/>
      <c r="AL1251" s="192"/>
      <c r="AM1251" s="192"/>
      <c r="AN1251" s="192"/>
      <c r="AO1251" s="193"/>
      <c r="AP1251" s="206"/>
    </row>
  </sheetData>
  <printOptions headings="false" gridLines="false" gridLinesSet="true" horizontalCentered="true" verticalCentered="false"/>
  <pageMargins left="0.25" right="0.25" top="0.2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0.41"/>
    <col collapsed="false" customWidth="true" hidden="false" outlineLevel="0" max="2" min="2" style="207" width="2.13"/>
    <col collapsed="false" customWidth="true" hidden="false" outlineLevel="0" max="3" min="3" style="207" width="44.41"/>
    <col collapsed="false" customWidth="true" hidden="false" outlineLevel="0" max="4" min="4" style="207" width="1.7"/>
    <col collapsed="false" customWidth="true" hidden="false" outlineLevel="0" max="5" min="5" style="208" width="45.7"/>
    <col collapsed="false" customWidth="false" hidden="false" outlineLevel="0" max="257" min="6" style="207" width="9.14"/>
  </cols>
  <sheetData>
    <row r="2" customFormat="false" ht="12.75" hidden="false" customHeight="false" outlineLevel="0" collapsed="false">
      <c r="A2" s="207" t="s">
        <v>3344</v>
      </c>
      <c r="C2" s="209" t="s">
        <v>3345</v>
      </c>
    </row>
    <row r="3" customFormat="false" ht="12.75" hidden="false" customHeight="false" outlineLevel="0" collapsed="false">
      <c r="A3" s="207" t="s">
        <v>3346</v>
      </c>
      <c r="C3" s="209" t="s">
        <v>3347</v>
      </c>
    </row>
    <row r="4" customFormat="false" ht="12.75" hidden="false" customHeight="false" outlineLevel="0" collapsed="false">
      <c r="A4" s="207" t="s">
        <v>3348</v>
      </c>
      <c r="C4" s="209" t="s">
        <v>3349</v>
      </c>
    </row>
    <row r="5" customFormat="false" ht="12.75" hidden="false" customHeight="false" outlineLevel="0" collapsed="false">
      <c r="A5" s="207" t="s">
        <v>3350</v>
      </c>
      <c r="C5" s="209" t="s">
        <v>3351</v>
      </c>
    </row>
    <row r="6" customFormat="false" ht="12.75" hidden="false" customHeight="false" outlineLevel="0" collapsed="false">
      <c r="A6" s="207" t="s">
        <v>3352</v>
      </c>
      <c r="C6" s="209" t="s">
        <v>3353</v>
      </c>
    </row>
    <row r="7" customFormat="false" ht="12.75" hidden="false" customHeight="false" outlineLevel="0" collapsed="false">
      <c r="A7" s="207" t="s">
        <v>3354</v>
      </c>
      <c r="C7" s="210" t="n">
        <v>41247.0416666667</v>
      </c>
    </row>
    <row r="8" customFormat="false" ht="12.75" hidden="false" customHeight="false" outlineLevel="0" collapsed="false">
      <c r="A8" s="207" t="s">
        <v>3355</v>
      </c>
      <c r="C8" s="209" t="s">
        <v>3356</v>
      </c>
    </row>
    <row r="9" customFormat="false" ht="12.75" hidden="false" customHeight="false" outlineLevel="0" collapsed="false">
      <c r="A9" s="207" t="s">
        <v>3357</v>
      </c>
      <c r="C9" s="209" t="s">
        <v>3358</v>
      </c>
    </row>
    <row r="10" customFormat="false" ht="12.75" hidden="false" customHeight="false" outlineLevel="0" collapsed="false">
      <c r="A10" s="207" t="s">
        <v>3359</v>
      </c>
      <c r="C10" s="209" t="s">
        <v>3360</v>
      </c>
    </row>
    <row r="11" customFormat="false" ht="12.75" hidden="false" customHeight="false" outlineLevel="0" collapsed="false">
      <c r="A11" s="207" t="s">
        <v>3361</v>
      </c>
      <c r="C11" s="209" t="s">
        <v>3362</v>
      </c>
    </row>
    <row r="12" customFormat="false" ht="12.75" hidden="false" customHeight="false" outlineLevel="0" collapsed="false">
      <c r="A12" s="207" t="s">
        <v>3363</v>
      </c>
      <c r="C12" s="209" t="s">
        <v>3364</v>
      </c>
    </row>
    <row r="13" customFormat="false" ht="12.75" hidden="false" customHeight="false" outlineLevel="0" collapsed="false">
      <c r="A13" s="207" t="s">
        <v>3365</v>
      </c>
      <c r="C13" s="209"/>
    </row>
    <row r="14" customFormat="false" ht="12.75" hidden="false" customHeight="false" outlineLevel="0" collapsed="false">
      <c r="A14" s="207" t="s">
        <v>3366</v>
      </c>
      <c r="C14" s="209" t="s">
        <v>3364</v>
      </c>
    </row>
    <row r="15" customFormat="false" ht="12.75" hidden="false" customHeight="false" outlineLevel="0" collapsed="false">
      <c r="A15" s="207" t="s">
        <v>3367</v>
      </c>
      <c r="C15" s="209"/>
    </row>
    <row r="18" customFormat="false" ht="25.5" hidden="false" customHeight="false" outlineLevel="0" collapsed="false">
      <c r="A18" s="207" t="s">
        <v>3368</v>
      </c>
      <c r="C18" s="207" t="s">
        <v>3369</v>
      </c>
      <c r="E18" s="208" t="s">
        <v>3370</v>
      </c>
    </row>
    <row r="20" customFormat="false" ht="12.75" hidden="false" customHeight="false" outlineLevel="0" collapsed="false">
      <c r="A20" s="207" t="s">
        <v>3371</v>
      </c>
      <c r="C20" s="207" t="s">
        <v>3369</v>
      </c>
      <c r="E20" s="208" t="s">
        <v>3372</v>
      </c>
    </row>
    <row r="22" customFormat="false" ht="51" hidden="false" customHeight="false" outlineLevel="0" collapsed="false">
      <c r="A22" s="207" t="s">
        <v>3373</v>
      </c>
      <c r="C22" s="207" t="s">
        <v>3369</v>
      </c>
      <c r="E22" s="208" t="s">
        <v>3374</v>
      </c>
    </row>
    <row r="24" customFormat="false" ht="25.5" hidden="false" customHeight="false" outlineLevel="0" collapsed="false">
      <c r="A24" s="207" t="s">
        <v>3375</v>
      </c>
      <c r="C24" s="207" t="s">
        <v>3369</v>
      </c>
      <c r="E24" s="208" t="s">
        <v>3376</v>
      </c>
    </row>
    <row r="26" customFormat="false" ht="38.25" hidden="false" customHeight="false" outlineLevel="0" collapsed="false">
      <c r="A26" s="207" t="s">
        <v>3377</v>
      </c>
      <c r="C26" s="207" t="s">
        <v>3369</v>
      </c>
      <c r="E26" s="208" t="s">
        <v>3378</v>
      </c>
    </row>
    <row r="28" customFormat="false" ht="38.25" hidden="false" customHeight="false" outlineLevel="0" collapsed="false">
      <c r="A28" s="207" t="s">
        <v>3379</v>
      </c>
      <c r="C28" s="207" t="s">
        <v>3369</v>
      </c>
      <c r="E28" s="208" t="s">
        <v>3380</v>
      </c>
    </row>
    <row r="30" customFormat="false" ht="12.75" hidden="false" customHeight="false" outlineLevel="0" collapsed="false">
      <c r="A30" s="211" t="n">
        <v>38923</v>
      </c>
      <c r="C30" s="207" t="s">
        <v>3369</v>
      </c>
      <c r="E30" s="208" t="s">
        <v>3381</v>
      </c>
    </row>
    <row r="32" customFormat="false" ht="25.5" hidden="false" customHeight="false" outlineLevel="0" collapsed="false">
      <c r="A32" s="207" t="s">
        <v>3382</v>
      </c>
      <c r="C32" s="207" t="s">
        <v>3369</v>
      </c>
      <c r="E32" s="208" t="s">
        <v>3383</v>
      </c>
    </row>
    <row r="34" customFormat="false" ht="76.5" hidden="false" customHeight="false" outlineLevel="0" collapsed="false">
      <c r="A34" s="207" t="s">
        <v>3384</v>
      </c>
      <c r="C34" s="207" t="s">
        <v>3369</v>
      </c>
      <c r="E34" s="208" t="s">
        <v>3385</v>
      </c>
    </row>
    <row r="36" customFormat="false" ht="12.75" hidden="false" customHeight="false" outlineLevel="0" collapsed="false">
      <c r="A36" s="211" t="n">
        <v>39692</v>
      </c>
      <c r="C36" s="207" t="s">
        <v>3369</v>
      </c>
      <c r="E36" s="208" t="s">
        <v>3386</v>
      </c>
    </row>
    <row r="38" customFormat="false" ht="25.5" hidden="false" customHeight="false" outlineLevel="0" collapsed="false">
      <c r="A38" s="207" t="s">
        <v>3387</v>
      </c>
      <c r="C38" s="207" t="s">
        <v>3369</v>
      </c>
      <c r="E38" s="208" t="s">
        <v>3388</v>
      </c>
    </row>
    <row r="40" customFormat="false" ht="12.75" hidden="false" customHeight="false" outlineLevel="0" collapsed="false">
      <c r="A40" s="207" t="s">
        <v>3389</v>
      </c>
      <c r="C40" s="207" t="s">
        <v>3369</v>
      </c>
      <c r="E40" s="208" t="s">
        <v>3390</v>
      </c>
    </row>
    <row r="42" customFormat="false" ht="25.5" hidden="false" customHeight="false" outlineLevel="0" collapsed="false">
      <c r="A42" s="207" t="s">
        <v>3391</v>
      </c>
      <c r="C42" s="207" t="s">
        <v>3369</v>
      </c>
      <c r="E42" s="208" t="s">
        <v>3392</v>
      </c>
    </row>
    <row r="44" customFormat="false" ht="38.25" hidden="false" customHeight="false" outlineLevel="0" collapsed="false">
      <c r="A44" s="207" t="s">
        <v>3393</v>
      </c>
      <c r="C44" s="207" t="s">
        <v>3369</v>
      </c>
      <c r="E44" s="208" t="s">
        <v>3394</v>
      </c>
    </row>
    <row r="46" customFormat="false" ht="12.75" hidden="false" customHeight="false" outlineLevel="0" collapsed="false">
      <c r="A46" s="207" t="s">
        <v>3395</v>
      </c>
      <c r="C46" s="207" t="s">
        <v>3369</v>
      </c>
      <c r="E46" s="208" t="s">
        <v>3396</v>
      </c>
    </row>
    <row r="48" customFormat="false" ht="12.75" hidden="false" customHeight="false" outlineLevel="0" collapsed="false">
      <c r="A48" s="207" t="s">
        <v>3397</v>
      </c>
      <c r="C48" s="207" t="s">
        <v>3369</v>
      </c>
      <c r="E48" s="208" t="s">
        <v>3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Rpting / Hartley</dc:creator>
  <dc:description>Acct: GL_ACCT_SECBU: REGIONAL_A_CONS</dc:description>
  <dc:language>en-US</dc:language>
  <cp:lastModifiedBy>pennino</cp:lastModifiedBy>
  <cp:lastPrinted>2008-07-30T15:11:40Z</cp:lastPrinted>
  <dcterms:modified xsi:type="dcterms:W3CDTF">2017-08-17T18:22:37Z</dcterms:modified>
  <cp:revision>0</cp:revision>
  <dc:subject/>
  <dc:title>AEP Consol       SEC Family Tree Inc Stm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GL_ACCT_SEC</vt:lpwstr>
  </property>
  <property fmtid="{D5CDD505-2E9C-101B-9397-08002B2CF9AE}" pid="3" name="Business Unit Tree">
    <vt:lpwstr>REGIONAL_A_CONS</vt:lpwstr>
  </property>
  <property fmtid="{D5CDD505-2E9C-101B-9397-08002B2CF9AE}" pid="4" name="Contact Person">
    <vt:lpwstr>Hartley</vt:lpwstr>
  </property>
  <property fmtid="{D5CDD505-2E9C-101B-9397-08002B2CF9AE}" pid="5" name="Department Owner">
    <vt:lpwstr>FinRpting</vt:lpwstr>
  </property>
  <property fmtid="{D5CDD505-2E9C-101B-9397-08002B2CF9AE}" pid="6" name="Report BU Name">
    <vt:lpwstr>AEP Consol</vt:lpwstr>
  </property>
  <property fmtid="{D5CDD505-2E9C-101B-9397-08002B2CF9AE}" pid="7" name="Report Description">
    <vt:lpwstr>AEP_CONSOL SEC consolidating Inc Stmt</vt:lpwstr>
  </property>
  <property fmtid="{D5CDD505-2E9C-101B-9397-08002B2CF9AE}" pid="8" name="Report Statment Type">
    <vt:lpwstr>SEC Family Tree Inc Stmt</vt:lpwstr>
  </property>
  <property fmtid="{D5CDD505-2E9C-101B-9397-08002B2CF9AE}" pid="9" name="Sunset Date">
    <vt:filetime>2012-12-04T05:00:00Z</vt:filetime>
  </property>
</Properties>
</file>