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Kentucky Power</t>
  </si>
  <si>
    <t xml:space="preserve">Injuries and Damages</t>
  </si>
  <si>
    <t xml:space="preserve">Jan-July</t>
  </si>
  <si>
    <t xml:space="preserve">12 months ended</t>
  </si>
  <si>
    <t xml:space="preserve">Account</t>
  </si>
  <si>
    <t xml:space="preserve">Description</t>
  </si>
  <si>
    <t xml:space="preserve">9250000</t>
  </si>
  <si>
    <t xml:space="preserve">9250001</t>
  </si>
  <si>
    <t xml:space="preserve">Safety Dinners and Awards</t>
  </si>
  <si>
    <t xml:space="preserve">9250002</t>
  </si>
  <si>
    <t xml:space="preserve">Emp Accdent Prvntion-Adm Exp</t>
  </si>
  <si>
    <t xml:space="preserve">9250004</t>
  </si>
  <si>
    <t xml:space="preserve">Injuries to Employees</t>
  </si>
  <si>
    <t xml:space="preserve">9250006</t>
  </si>
  <si>
    <t xml:space="preserve">Wrkrs Cmpnstn Pre&amp;Slf Ins Prv</t>
  </si>
  <si>
    <t xml:space="preserve">9250007</t>
  </si>
  <si>
    <t xml:space="preserve">Prsnal Injries&amp;Prop Dmage-Pub</t>
  </si>
  <si>
    <t xml:space="preserve">9250010</t>
  </si>
  <si>
    <t xml:space="preserve">Frg Ben Loading - Workers Comp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[$-409]m/d/yyyy"/>
    <numFmt numFmtId="169" formatCode="[$-409]#,##0.00_);[RED]\(#,##0.00\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13"/>
    <col collapsed="false" customWidth="true" hidden="false" outlineLevel="0" max="6" min="3" style="0" width="11.85"/>
    <col collapsed="false" customWidth="true" hidden="false" outlineLevel="0" max="7" min="7" style="0" width="1.7"/>
    <col collapsed="false" customWidth="true" hidden="false" outlineLevel="0" max="8" min="8" style="0" width="1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1"/>
      <c r="B4" s="1"/>
      <c r="C4" s="1"/>
      <c r="D4" s="1"/>
      <c r="E4" s="1"/>
      <c r="F4" s="2" t="s">
        <v>2</v>
      </c>
      <c r="G4" s="1"/>
      <c r="H4" s="3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2" t="n">
        <v>2014</v>
      </c>
      <c r="D5" s="2" t="n">
        <v>2015</v>
      </c>
      <c r="E5" s="2" t="n">
        <v>2016</v>
      </c>
      <c r="F5" s="2" t="n">
        <v>2017</v>
      </c>
      <c r="G5" s="1"/>
      <c r="H5" s="4" t="n">
        <v>42794</v>
      </c>
    </row>
    <row r="6" customFormat="false" ht="12.75" hidden="false" customHeight="false" outlineLevel="0" collapsed="false">
      <c r="A6" s="5" t="s">
        <v>6</v>
      </c>
      <c r="B6" s="6" t="s">
        <v>1</v>
      </c>
      <c r="C6" s="5" t="n">
        <v>1270466.625</v>
      </c>
      <c r="D6" s="5" t="n">
        <v>1576140.52</v>
      </c>
      <c r="E6" s="5" t="n">
        <v>1404514.86</v>
      </c>
      <c r="F6" s="5" t="n">
        <v>797809.21</v>
      </c>
      <c r="H6" s="5" t="n">
        <v>1396933.1</v>
      </c>
    </row>
    <row r="7" customFormat="false" ht="12.75" hidden="false" customHeight="false" outlineLevel="0" collapsed="false">
      <c r="A7" s="5" t="s">
        <v>7</v>
      </c>
      <c r="B7" s="6" t="s">
        <v>8</v>
      </c>
      <c r="C7" s="5" t="n">
        <v>3126.31</v>
      </c>
      <c r="D7" s="5" t="n">
        <v>2457.09</v>
      </c>
      <c r="E7" s="5" t="n">
        <v>4275.94</v>
      </c>
      <c r="F7" s="5" t="n">
        <v>2994.15</v>
      </c>
      <c r="H7" s="5" t="n">
        <v>4318.25</v>
      </c>
    </row>
    <row r="8" customFormat="false" ht="12.75" hidden="false" customHeight="false" outlineLevel="0" collapsed="false">
      <c r="A8" s="5" t="s">
        <v>9</v>
      </c>
      <c r="B8" s="6" t="s">
        <v>10</v>
      </c>
      <c r="C8" s="5" t="n">
        <v>10285.27</v>
      </c>
      <c r="D8" s="5" t="n">
        <v>12418.94</v>
      </c>
      <c r="E8" s="5" t="n">
        <v>6866.44</v>
      </c>
      <c r="F8" s="5" t="n">
        <v>2609.54</v>
      </c>
      <c r="H8" s="5" t="n">
        <v>6028.06</v>
      </c>
    </row>
    <row r="9" customFormat="false" ht="12.75" hidden="false" customHeight="false" outlineLevel="0" collapsed="false">
      <c r="A9" s="5" t="s">
        <v>11</v>
      </c>
      <c r="B9" s="6" t="s">
        <v>12</v>
      </c>
      <c r="C9" s="5" t="n">
        <v>6810.95</v>
      </c>
      <c r="D9" s="5" t="n">
        <v>4427.79</v>
      </c>
      <c r="E9" s="5"/>
      <c r="F9" s="5" t="n">
        <v>34.42</v>
      </c>
      <c r="H9" s="5" t="n">
        <v>0</v>
      </c>
    </row>
    <row r="10" customFormat="false" ht="12.75" hidden="false" customHeight="false" outlineLevel="0" collapsed="false">
      <c r="A10" s="5" t="s">
        <v>13</v>
      </c>
      <c r="B10" s="6" t="s">
        <v>14</v>
      </c>
      <c r="C10" s="5" t="n">
        <v>253984.35</v>
      </c>
      <c r="D10" s="5" t="n">
        <v>339114.72</v>
      </c>
      <c r="E10" s="5" t="n">
        <v>604301.89</v>
      </c>
      <c r="F10" s="5" t="n">
        <v>645268.23</v>
      </c>
      <c r="H10" s="5" t="n">
        <v>710230.46</v>
      </c>
    </row>
    <row r="11" customFormat="false" ht="12.75" hidden="false" customHeight="false" outlineLevel="0" collapsed="false">
      <c r="A11" s="5" t="s">
        <v>15</v>
      </c>
      <c r="B11" s="6" t="s">
        <v>16</v>
      </c>
      <c r="C11" s="5" t="n">
        <v>95308.0300000001</v>
      </c>
      <c r="D11" s="5" t="n">
        <v>436694.19</v>
      </c>
      <c r="E11" s="5" t="n">
        <v>270903.85</v>
      </c>
      <c r="F11" s="5" t="n">
        <v>370337.27</v>
      </c>
      <c r="H11" s="5" t="n">
        <v>241892.98</v>
      </c>
    </row>
    <row r="12" customFormat="false" ht="12.75" hidden="false" customHeight="false" outlineLevel="0" collapsed="false">
      <c r="A12" s="5" t="s">
        <v>17</v>
      </c>
      <c r="B12" s="6" t="s">
        <v>18</v>
      </c>
      <c r="C12" s="5" t="n">
        <v>-84059.21</v>
      </c>
      <c r="D12" s="5" t="n">
        <v>-174150.9</v>
      </c>
      <c r="E12" s="5" t="n">
        <v>-223744.36</v>
      </c>
      <c r="F12" s="5" t="n">
        <v>-170839.94</v>
      </c>
      <c r="H12" s="5" t="n">
        <v>-231271.79</v>
      </c>
    </row>
    <row r="13" customFormat="false" ht="12.75" hidden="false" customHeight="false" outlineLevel="0" collapsed="false">
      <c r="B13" s="7" t="s">
        <v>19</v>
      </c>
      <c r="C13" s="8" t="n">
        <f aca="false">SUM(C6:C12)</f>
        <v>1555922.325</v>
      </c>
      <c r="D13" s="8" t="n">
        <f aca="false">SUM(D6:D12)</f>
        <v>2197102.35</v>
      </c>
      <c r="E13" s="8" t="n">
        <f aca="false">SUM(E6:E12)</f>
        <v>2067118.62</v>
      </c>
      <c r="F13" s="8" t="n">
        <f aca="false">SUM(F6:F12)</f>
        <v>1648212.88</v>
      </c>
      <c r="G13" s="8"/>
      <c r="H13" s="8" t="n">
        <f aca="false">SUM(H6:H12)</f>
        <v>2128131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9:05:37Z</dcterms:created>
  <dc:creator>Rebecca J Wheeler</dc:creator>
  <dc:description/>
  <dc:language>en-US</dc:language>
  <cp:lastModifiedBy>Jerri Ruggiero</cp:lastModifiedBy>
  <cp:lastPrinted>2017-08-17T22:03:53Z</cp:lastPrinted>
  <dcterms:modified xsi:type="dcterms:W3CDTF">2017-08-17T22:06:36Z</dcterms:modified>
  <cp:revision>0</cp:revision>
  <dc:subject/>
  <dc:title/>
</cp:coreProperties>
</file>