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1" activeTab="1"/>
  </bookViews>
  <sheets>
    <sheet name="Modification History" sheetId="1" state="hidden" r:id="rId2"/>
    <sheet name="Dfd Debits" sheetId="2" state="visible" r:id="rId3"/>
  </sheets>
  <definedNames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#REF!</definedName>
    <definedName function="false" hidden="false" name="CSO" vbProcedure="false">#REF!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Keywords" vbProcedure="false">'Modification History'!$C$15</definedName>
    <definedName function="false" hidden="false" name="NvsASD" vbProcedure="false">"V2014-12-31"</definedName>
    <definedName function="false" hidden="false" name="NvsAutoDrillOk" vbProcedure="false">"VN"</definedName>
    <definedName function="false" hidden="false" name="NvsElapsedTime" vbProcedure="false">0.00740740740729962</definedName>
    <definedName function="false" hidden="false" name="NvsEndTime" vbProcedure="false">42027.5680092593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4-12-3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#REF!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63"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Comparative Regulatory Balance Sheet</t>
  </si>
  <si>
    <t xml:space="preserve">Report Description</t>
  </si>
  <si>
    <t xml:space="preserve">Title (Builtin)</t>
  </si>
  <si>
    <t xml:space="preserve">Scope-based       Comparative Regulatory Balance Sheet</t>
  </si>
  <si>
    <t xml:space="preserve">Author (Builtin)</t>
  </si>
  <si>
    <t xml:space="preserve">Financial Reporting / Neal Hartley</t>
  </si>
  <si>
    <t xml:space="preserve">Comments (Builtin)</t>
  </si>
  <si>
    <t xml:space="preserve">Acct: PRPT_ACCOUNT
BU: Scope-based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  <si>
    <t xml:space="preserve">KPCO_R_AG_1_54_Attachment1.xls</t>
  </si>
  <si>
    <t xml:space="preserve">Month End Balances</t>
  </si>
  <si>
    <t xml:space="preserve">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ccount</t>
  </si>
  <si>
    <t xml:space="preserve">Description</t>
  </si>
  <si>
    <t xml:space="preserve">1810002</t>
  </si>
  <si>
    <t xml:space="preserve">Unamort Debt Exp - Inst Pur Cn</t>
  </si>
  <si>
    <t xml:space="preserve">1810003</t>
  </si>
  <si>
    <t xml:space="preserve">Unamort Debt Exp Notes Payable</t>
  </si>
  <si>
    <t xml:space="preserve">1810006</t>
  </si>
  <si>
    <t xml:space="preserve">Unamort Debt Exp - Sr Unsec Nt</t>
  </si>
  <si>
    <t xml:space="preserve">Unamortized Debt Expense</t>
  </si>
  <si>
    <t xml:space="preserve">1840003</t>
  </si>
  <si>
    <t xml:space="preserve">Procurement Card - Clearing</t>
  </si>
  <si>
    <t xml:space="preserve">1840027</t>
  </si>
  <si>
    <t xml:space="preserve">Oth Accts Rec - A/R Clearing</t>
  </si>
  <si>
    <t xml:space="preserve">1840029</t>
  </si>
  <si>
    <t xml:space="preserve">Transp-Assigned Vehicles</t>
  </si>
  <si>
    <t xml:space="preserve">1840031</t>
  </si>
  <si>
    <t xml:space="preserve">Affil Transactions-Cash Clrng</t>
  </si>
  <si>
    <t xml:space="preserve">1840035</t>
  </si>
  <si>
    <t xml:space="preserve">IT Oper Company (OPCO) Clearng</t>
  </si>
  <si>
    <t xml:space="preserve">Clearing Accounts</t>
  </si>
  <si>
    <t xml:space="preserve">1830000</t>
  </si>
  <si>
    <t xml:space="preserve">Prelimin Surv&amp;Investgtn Chrgs</t>
  </si>
  <si>
    <t xml:space="preserve">1830004</t>
  </si>
  <si>
    <t xml:space="preserve">Prelim Survey &amp; Invstgtn Resrv</t>
  </si>
  <si>
    <t xml:space="preserve">1860000</t>
  </si>
  <si>
    <t xml:space="preserve">MDD-Internal Billing Only</t>
  </si>
  <si>
    <t xml:space="preserve">1860001</t>
  </si>
  <si>
    <t xml:space="preserve">Allowances</t>
  </si>
  <si>
    <t xml:space="preserve">1860002</t>
  </si>
  <si>
    <t xml:space="preserve">Deferred Expenses</t>
  </si>
  <si>
    <t xml:space="preserve">186000311</t>
  </si>
  <si>
    <t xml:space="preserve">Deferred Property Taxes</t>
  </si>
  <si>
    <t xml:space="preserve">186000312</t>
  </si>
  <si>
    <t xml:space="preserve">186000313</t>
  </si>
  <si>
    <t xml:space="preserve">186000314</t>
  </si>
  <si>
    <t xml:space="preserve">1860005</t>
  </si>
  <si>
    <t xml:space="preserve">Unidentified Cash Receipts</t>
  </si>
  <si>
    <t xml:space="preserve">1860046</t>
  </si>
  <si>
    <t xml:space="preserve">Railroad Cars Subleased</t>
  </si>
  <si>
    <t xml:space="preserve">1860077</t>
  </si>
  <si>
    <t xml:space="preserve">Agency Fees - Factored A/R</t>
  </si>
  <si>
    <t xml:space="preserve">186008113</t>
  </si>
  <si>
    <t xml:space="preserve">Defd Property Tax - Cap Leases</t>
  </si>
  <si>
    <t xml:space="preserve">186008114</t>
  </si>
  <si>
    <t xml:space="preserve">1860087</t>
  </si>
  <si>
    <t xml:space="preserve">Estimated Barging Bills</t>
  </si>
  <si>
    <t xml:space="preserve">1860094</t>
  </si>
  <si>
    <t xml:space="preserve">Labor Accruals - Bal Sheet</t>
  </si>
  <si>
    <t xml:space="preserve">1860153</t>
  </si>
  <si>
    <t xml:space="preserve">Unamortized Credit Line Fees</t>
  </si>
  <si>
    <t xml:space="preserve">1860160</t>
  </si>
  <si>
    <t xml:space="preserve">Deferred Expenses - Current</t>
  </si>
  <si>
    <t xml:space="preserve">1860166</t>
  </si>
  <si>
    <t xml:space="preserve">Def Lease Assets - Non Taxable</t>
  </si>
  <si>
    <t xml:space="preserve">1860168</t>
  </si>
  <si>
    <t xml:space="preserve">AEPSC Accrued Labor-Bal Sheet</t>
  </si>
  <si>
    <t xml:space="preserve">1860179</t>
  </si>
  <si>
    <t xml:space="preserve">Local Credit Line Fees</t>
  </si>
  <si>
    <t xml:space="preserve">Other Deferred Debits</t>
  </si>
  <si>
    <t xml:space="preserve">1900006</t>
  </si>
  <si>
    <t xml:space="preserve">ADIT Federal - SFAS 133 Nonaff</t>
  </si>
  <si>
    <t xml:space="preserve">1900009</t>
  </si>
  <si>
    <t xml:space="preserve">ADIT Federal - Pension OCI NAf</t>
  </si>
  <si>
    <t xml:space="preserve">1900010</t>
  </si>
  <si>
    <t xml:space="preserve">ADIT Federal - Pension OCI</t>
  </si>
  <si>
    <t xml:space="preserve">1900011</t>
  </si>
  <si>
    <t xml:space="preserve">ADIT Federal Non-UMWA PRW OCI</t>
  </si>
  <si>
    <t xml:space="preserve">1900015</t>
  </si>
  <si>
    <t xml:space="preserve">ADIT-Fed-Hdg-CF-Int Rate</t>
  </si>
  <si>
    <t xml:space="preserve">1901001</t>
  </si>
  <si>
    <t xml:space="preserve">Accum Deferred FIT - Other</t>
  </si>
  <si>
    <t xml:space="preserve">1902001</t>
  </si>
  <si>
    <t xml:space="preserve">Accum Defd FIT - Oth Inc &amp; Ded</t>
  </si>
  <si>
    <t xml:space="preserve">1903001</t>
  </si>
  <si>
    <t xml:space="preserve">Acc Dfd FIT - FAS109 Flow Thru</t>
  </si>
  <si>
    <t xml:space="preserve">1904001</t>
  </si>
  <si>
    <t xml:space="preserve">Accum Dfd FIT - FAS 109 Excess</t>
  </si>
  <si>
    <t xml:space="preserve">1840002</t>
  </si>
  <si>
    <t xml:space="preserve">Accounts Pay Adj - Clearing</t>
  </si>
  <si>
    <t xml:space="preserve">1840054</t>
  </si>
  <si>
    <t xml:space="preserve">Insurance Clearing</t>
  </si>
  <si>
    <t xml:space="preserve">186000315</t>
  </si>
  <si>
    <t xml:space="preserve">186000316</t>
  </si>
  <si>
    <t xml:space="preserve">1860007</t>
  </si>
  <si>
    <t xml:space="preserve">Billings and Deferred Projects</t>
  </si>
  <si>
    <t xml:space="preserve">186008115</t>
  </si>
  <si>
    <t xml:space="preserve">186008116</t>
  </si>
  <si>
    <t xml:space="preserve">Defd Property Tax - Cap Lease</t>
  </si>
  <si>
    <t xml:space="preserve">1901002</t>
  </si>
  <si>
    <t xml:space="preserve">Accum Deferred SIT - Other</t>
  </si>
  <si>
    <t xml:space="preserve">Accumulated Deferred Income Taxes</t>
  </si>
  <si>
    <t xml:space="preserve">TOTAL DEFERRED CHARGES</t>
  </si>
  <si>
    <t xml:space="preserve">1840020</t>
  </si>
  <si>
    <t xml:space="preserve">Simulator Learning Center-Clrg</t>
  </si>
  <si>
    <t xml:space="preserve">186008117</t>
  </si>
  <si>
    <t xml:space="preserve">1860092</t>
  </si>
  <si>
    <t xml:space="preserve">Compatible Unit/Wrk 2k Sys Clr</t>
  </si>
  <si>
    <t xml:space="preserve">1860185</t>
  </si>
  <si>
    <t xml:space="preserve">Long Term Assoc AR</t>
  </si>
  <si>
    <t xml:space="preserve">Test Year - March 2016- February 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.00"/>
    <numFmt numFmtId="167" formatCode="#,##0"/>
    <numFmt numFmtId="168" formatCode="[$-409]m/d/yyyy"/>
    <numFmt numFmtId="169" formatCode="[$-409]#,##0.00_);[RED]\(#,##0.00\)"/>
    <numFmt numFmtId="170" formatCode="mmmm\ dd&quot;, &quot;yyyy"/>
    <numFmt numFmtId="171" formatCode="[$-409]#,##0.00_);\(#,##0.00\)"/>
    <numFmt numFmtId="172" formatCode="_(* #,##0.00_);_(* \(#,##0.00\);_(* \-??_);_(@_)"/>
    <numFmt numFmtId="173" formatCode="[$-409]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4F4F4"/>
        <bgColor rgb="FFEAEAEA"/>
      </patternFill>
    </fill>
    <fill>
      <patternFill patternType="solid">
        <fgColor rgb="FFFFE5CB"/>
        <bgColor rgb="FFEAEAEA"/>
      </patternFill>
    </fill>
    <fill>
      <patternFill patternType="solid">
        <fgColor rgb="FFEAEAEA"/>
        <bgColor rgb="FFF4F4F4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4F4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B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1" width="2.26"/>
    <col collapsed="false" customWidth="true" hidden="false" outlineLevel="0" max="3" min="3" style="1" width="44.44"/>
    <col collapsed="false" customWidth="true" hidden="false" outlineLevel="0" max="4" min="4" style="1" width="1.72"/>
    <col collapsed="false" customWidth="true" hidden="false" outlineLevel="0" max="5" min="5" style="2" width="45.72"/>
    <col collapsed="false" customWidth="false" hidden="false" outlineLevel="0" max="257" min="6" style="1" width="9.17"/>
  </cols>
  <sheetData>
    <row r="2" customFormat="false" ht="12.5" hidden="false" customHeight="false" outlineLevel="0" collapsed="false">
      <c r="A2" s="1" t="s">
        <v>0</v>
      </c>
      <c r="C2" s="3" t="s">
        <v>1</v>
      </c>
    </row>
    <row r="3" customFormat="false" ht="12.5" hidden="false" customHeight="false" outlineLevel="0" collapsed="false">
      <c r="A3" s="1" t="s">
        <v>2</v>
      </c>
      <c r="C3" s="3" t="s">
        <v>3</v>
      </c>
    </row>
    <row r="4" customFormat="false" ht="12.5" hidden="false" customHeight="false" outlineLevel="0" collapsed="false">
      <c r="A4" s="1" t="s">
        <v>4</v>
      </c>
      <c r="C4" s="3" t="s">
        <v>5</v>
      </c>
    </row>
    <row r="5" customFormat="false" ht="12.5" hidden="false" customHeight="false" outlineLevel="0" collapsed="false">
      <c r="A5" s="1" t="s">
        <v>6</v>
      </c>
      <c r="C5" s="3" t="s">
        <v>7</v>
      </c>
    </row>
    <row r="6" customFormat="false" ht="12.5" hidden="false" customHeight="false" outlineLevel="0" collapsed="false">
      <c r="A6" s="1" t="s">
        <v>8</v>
      </c>
      <c r="C6" s="3" t="s">
        <v>1</v>
      </c>
    </row>
    <row r="7" customFormat="false" ht="12.5" hidden="false" customHeight="false" outlineLevel="0" collapsed="false">
      <c r="A7" s="1" t="s">
        <v>9</v>
      </c>
      <c r="C7" s="4" t="n">
        <v>40881.0416666667</v>
      </c>
    </row>
    <row r="8" customFormat="false" ht="12.5" hidden="false" customHeight="false" outlineLevel="0" collapsed="false">
      <c r="A8" s="1" t="s">
        <v>10</v>
      </c>
      <c r="C8" s="3" t="s">
        <v>11</v>
      </c>
    </row>
    <row r="9" customFormat="false" ht="12.5" hidden="false" customHeight="false" outlineLevel="0" collapsed="false">
      <c r="A9" s="1" t="s">
        <v>12</v>
      </c>
      <c r="C9" s="3" t="s">
        <v>11</v>
      </c>
    </row>
    <row r="10" customFormat="false" ht="25" hidden="false" customHeight="false" outlineLevel="0" collapsed="false">
      <c r="A10" s="1" t="s">
        <v>13</v>
      </c>
      <c r="C10" s="3" t="s">
        <v>14</v>
      </c>
    </row>
    <row r="11" customFormat="false" ht="12.5" hidden="false" customHeight="false" outlineLevel="0" collapsed="false">
      <c r="A11" s="1" t="s">
        <v>15</v>
      </c>
      <c r="C11" s="3" t="s">
        <v>16</v>
      </c>
    </row>
    <row r="12" customFormat="false" ht="12.5" hidden="false" customHeight="false" outlineLevel="0" collapsed="false">
      <c r="A12" s="1" t="s">
        <v>17</v>
      </c>
      <c r="C12" s="3" t="s">
        <v>18</v>
      </c>
    </row>
    <row r="13" customFormat="false" ht="12.5" hidden="false" customHeight="false" outlineLevel="0" collapsed="false">
      <c r="A13" s="1" t="s">
        <v>19</v>
      </c>
      <c r="C13" s="3" t="s">
        <v>1</v>
      </c>
    </row>
    <row r="14" customFormat="false" ht="12.5" hidden="false" customHeight="false" outlineLevel="0" collapsed="false">
      <c r="A14" s="1" t="s">
        <v>20</v>
      </c>
      <c r="C14" s="3" t="s">
        <v>11</v>
      </c>
    </row>
    <row r="15" customFormat="false" ht="12.5" hidden="false" customHeight="false" outlineLevel="0" collapsed="false">
      <c r="A15" s="1" t="s">
        <v>21</v>
      </c>
      <c r="C15" s="3"/>
    </row>
    <row r="18" customFormat="false" ht="25" hidden="false" customHeight="false" outlineLevel="0" collapsed="false">
      <c r="A18" s="1" t="s">
        <v>22</v>
      </c>
      <c r="C18" s="1" t="s">
        <v>3</v>
      </c>
      <c r="E18" s="2" t="s">
        <v>23</v>
      </c>
    </row>
    <row r="20" customFormat="false" ht="12.5" hidden="false" customHeight="false" outlineLevel="0" collapsed="false">
      <c r="A20" s="1" t="s">
        <v>24</v>
      </c>
      <c r="C20" s="1" t="s">
        <v>3</v>
      </c>
      <c r="E20" s="2" t="s">
        <v>25</v>
      </c>
    </row>
    <row r="22" customFormat="false" ht="50" hidden="false" customHeight="false" outlineLevel="0" collapsed="false">
      <c r="A22" s="1" t="s">
        <v>26</v>
      </c>
      <c r="C22" s="1" t="s">
        <v>3</v>
      </c>
      <c r="E22" s="2" t="s">
        <v>27</v>
      </c>
    </row>
    <row r="24" customFormat="false" ht="25" hidden="false" customHeight="false" outlineLevel="0" collapsed="false">
      <c r="A24" s="1" t="s">
        <v>28</v>
      </c>
      <c r="C24" s="1" t="s">
        <v>3</v>
      </c>
      <c r="E24" s="2" t="s">
        <v>29</v>
      </c>
    </row>
    <row r="26" customFormat="false" ht="25" hidden="false" customHeight="false" outlineLevel="0" collapsed="false">
      <c r="A26" s="1" t="s">
        <v>30</v>
      </c>
      <c r="C26" s="1" t="s">
        <v>3</v>
      </c>
      <c r="E26" s="2" t="s">
        <v>31</v>
      </c>
    </row>
    <row r="28" customFormat="false" ht="37.5" hidden="false" customHeight="false" outlineLevel="0" collapsed="false">
      <c r="A28" s="1" t="s">
        <v>32</v>
      </c>
      <c r="C28" s="1" t="s">
        <v>3</v>
      </c>
      <c r="E28" s="2" t="s">
        <v>33</v>
      </c>
    </row>
    <row r="30" customFormat="false" ht="12.5" hidden="false" customHeight="false" outlineLevel="0" collapsed="false">
      <c r="A30" s="5" t="n">
        <v>38923</v>
      </c>
      <c r="C30" s="1" t="s">
        <v>3</v>
      </c>
      <c r="E30" s="2" t="s">
        <v>34</v>
      </c>
    </row>
    <row r="32" customFormat="false" ht="25" hidden="false" customHeight="false" outlineLevel="0" collapsed="false">
      <c r="A32" s="1" t="s">
        <v>35</v>
      </c>
      <c r="C32" s="1" t="s">
        <v>3</v>
      </c>
      <c r="E32" s="2" t="s">
        <v>36</v>
      </c>
    </row>
    <row r="34" customFormat="false" ht="75" hidden="false" customHeight="false" outlineLevel="0" collapsed="false">
      <c r="A34" s="1" t="s">
        <v>37</v>
      </c>
      <c r="C34" s="1" t="s">
        <v>3</v>
      </c>
      <c r="E34" s="2" t="s">
        <v>38</v>
      </c>
    </row>
    <row r="36" customFormat="false" ht="12.5" hidden="false" customHeight="false" outlineLevel="0" collapsed="false">
      <c r="A36" s="5" t="n">
        <v>39692</v>
      </c>
      <c r="C36" s="1" t="s">
        <v>3</v>
      </c>
      <c r="E36" s="2" t="s">
        <v>39</v>
      </c>
    </row>
    <row r="38" customFormat="false" ht="25" hidden="false" customHeight="false" outlineLevel="0" collapsed="false">
      <c r="A38" s="1" t="s">
        <v>40</v>
      </c>
      <c r="C38" s="1" t="s">
        <v>3</v>
      </c>
      <c r="E38" s="2" t="s">
        <v>41</v>
      </c>
    </row>
    <row r="40" customFormat="false" ht="12.5" hidden="false" customHeight="false" outlineLevel="0" collapsed="false">
      <c r="A40" s="1" t="s">
        <v>42</v>
      </c>
      <c r="C40" s="1" t="s">
        <v>3</v>
      </c>
      <c r="E40" s="2" t="s">
        <v>43</v>
      </c>
    </row>
    <row r="42" customFormat="false" ht="25" hidden="false" customHeight="false" outlineLevel="0" collapsed="false">
      <c r="A42" s="1" t="s">
        <v>44</v>
      </c>
      <c r="C42" s="1" t="s">
        <v>3</v>
      </c>
      <c r="E42" s="2" t="s">
        <v>45</v>
      </c>
    </row>
    <row r="44" customFormat="false" ht="37.5" hidden="false" customHeight="false" outlineLevel="0" collapsed="false">
      <c r="A44" s="1" t="s">
        <v>46</v>
      </c>
      <c r="C44" s="1" t="s">
        <v>3</v>
      </c>
      <c r="E44" s="2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6" width="17.44"/>
    <col collapsed="false" customWidth="true" hidden="false" outlineLevel="0" max="3" min="3" style="7" width="17.44"/>
    <col collapsed="false" customWidth="true" hidden="false" outlineLevel="0" max="4" min="4" style="8" width="17.44"/>
    <col collapsed="false" customWidth="true" hidden="false" outlineLevel="0" max="5" min="5" style="8" width="4.44"/>
    <col collapsed="false" customWidth="true" hidden="false" outlineLevel="0" max="13" min="6" style="0" width="17.44"/>
    <col collapsed="false" customWidth="true" hidden="false" outlineLevel="0" max="17" min="14" style="0" width="17.72"/>
  </cols>
  <sheetData>
    <row r="1" customFormat="false" ht="15.5" hidden="false" customHeight="false" outlineLevel="0" collapsed="false">
      <c r="A1" s="9" t="s">
        <v>48</v>
      </c>
    </row>
    <row r="2" customFormat="false" ht="15.5" hidden="false" customHeight="false" outlineLevel="0" collapsed="false">
      <c r="A2" s="9"/>
    </row>
    <row r="3" customFormat="false" ht="12.5" hidden="false" customHeight="false" outlineLevel="0" collapsed="false">
      <c r="F3" s="10" t="s">
        <v>49</v>
      </c>
      <c r="G3" s="10" t="s">
        <v>49</v>
      </c>
      <c r="H3" s="10" t="s">
        <v>49</v>
      </c>
      <c r="I3" s="10" t="s">
        <v>49</v>
      </c>
      <c r="J3" s="10" t="s">
        <v>49</v>
      </c>
      <c r="K3" s="10" t="s">
        <v>49</v>
      </c>
      <c r="L3" s="10" t="s">
        <v>49</v>
      </c>
      <c r="M3" s="10" t="s">
        <v>49</v>
      </c>
      <c r="N3" s="10" t="s">
        <v>49</v>
      </c>
      <c r="O3" s="10" t="s">
        <v>49</v>
      </c>
      <c r="P3" s="10" t="s">
        <v>49</v>
      </c>
      <c r="Q3" s="10" t="s">
        <v>49</v>
      </c>
    </row>
    <row r="4" customFormat="false" ht="13.5" hidden="false" customHeight="false" outlineLevel="0" collapsed="false">
      <c r="A4" s="11" t="s">
        <v>50</v>
      </c>
      <c r="F4" s="11" t="s">
        <v>51</v>
      </c>
      <c r="G4" s="11" t="s">
        <v>52</v>
      </c>
      <c r="H4" s="11" t="s">
        <v>53</v>
      </c>
      <c r="I4" s="11" t="s">
        <v>54</v>
      </c>
      <c r="J4" s="11" t="s">
        <v>55</v>
      </c>
      <c r="K4" s="11" t="s">
        <v>56</v>
      </c>
      <c r="L4" s="11" t="s">
        <v>57</v>
      </c>
      <c r="M4" s="11" t="s">
        <v>58</v>
      </c>
      <c r="N4" s="11" t="s">
        <v>59</v>
      </c>
      <c r="O4" s="11" t="s">
        <v>60</v>
      </c>
      <c r="P4" s="11" t="s">
        <v>61</v>
      </c>
      <c r="Q4" s="11" t="s">
        <v>62</v>
      </c>
    </row>
    <row r="5" customFormat="false" ht="13" hidden="false" customHeight="false" outlineLevel="0" collapsed="false">
      <c r="A5" s="12"/>
    </row>
    <row r="6" customFormat="false" ht="13.5" hidden="false" customHeight="false" outlineLevel="0" collapsed="false">
      <c r="A6" s="13" t="n">
        <v>2014</v>
      </c>
      <c r="B6" s="14" t="s">
        <v>63</v>
      </c>
      <c r="C6" s="15" t="s">
        <v>64</v>
      </c>
    </row>
    <row r="7" customFormat="false" ht="12.5" hidden="false" customHeight="false" outlineLevel="0" collapsed="false">
      <c r="A7" s="16"/>
      <c r="C7" s="17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2.5" hidden="false" customHeight="false" outlineLevel="0" collapsed="false">
      <c r="A8" s="16"/>
      <c r="B8" s="20" t="s">
        <v>65</v>
      </c>
      <c r="C8" s="17" t="s">
        <v>66</v>
      </c>
      <c r="D8" s="18"/>
      <c r="E8" s="18"/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87390</v>
      </c>
      <c r="L8" s="21" t="n">
        <v>444088.9</v>
      </c>
      <c r="M8" s="21" t="n">
        <v>436555.16</v>
      </c>
      <c r="N8" s="21" t="n">
        <v>486600.61</v>
      </c>
      <c r="O8" s="21" t="n">
        <v>504637.04</v>
      </c>
      <c r="P8" s="21" t="n">
        <v>616857.39</v>
      </c>
      <c r="Q8" s="21" t="n">
        <v>630589.96</v>
      </c>
    </row>
    <row r="9" customFormat="false" ht="12.5" hidden="false" customHeight="false" outlineLevel="0" collapsed="false">
      <c r="A9" s="16"/>
      <c r="B9" s="20" t="s">
        <v>67</v>
      </c>
      <c r="C9" s="17" t="s">
        <v>68</v>
      </c>
      <c r="D9" s="18"/>
      <c r="E9" s="18"/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436184.18</v>
      </c>
      <c r="Q9" s="21" t="n">
        <v>508751.31</v>
      </c>
    </row>
    <row r="10" customFormat="false" ht="12.5" hidden="false" customHeight="false" outlineLevel="0" collapsed="false">
      <c r="A10" s="16"/>
      <c r="B10" s="20" t="s">
        <v>69</v>
      </c>
      <c r="C10" s="17" t="s">
        <v>70</v>
      </c>
      <c r="D10" s="18"/>
      <c r="E10" s="18"/>
      <c r="F10" s="21" t="n">
        <v>1875446.46</v>
      </c>
      <c r="G10" s="21" t="n">
        <v>1850074.67</v>
      </c>
      <c r="H10" s="21" t="n">
        <v>1824702.89</v>
      </c>
      <c r="I10" s="21" t="n">
        <v>1799331.1</v>
      </c>
      <c r="J10" s="21" t="n">
        <v>1773959.32</v>
      </c>
      <c r="K10" s="21" t="n">
        <v>1748587.53</v>
      </c>
      <c r="L10" s="21" t="n">
        <v>1723215.75</v>
      </c>
      <c r="M10" s="21" t="n">
        <v>1697843.96</v>
      </c>
      <c r="N10" s="21" t="n">
        <v>2074659.68</v>
      </c>
      <c r="O10" s="21" t="n">
        <v>2185087.8</v>
      </c>
      <c r="P10" s="21" t="n">
        <v>2157041.91</v>
      </c>
      <c r="Q10" s="21" t="n">
        <v>2130607.54</v>
      </c>
    </row>
    <row r="11" customFormat="false" ht="12.5" hidden="false" customHeight="false" outlineLevel="0" collapsed="false">
      <c r="A11" s="16"/>
      <c r="C11" s="17" t="s">
        <v>71</v>
      </c>
      <c r="D11" s="18"/>
      <c r="E11" s="18"/>
      <c r="F11" s="22" t="n">
        <v>1875446.46</v>
      </c>
      <c r="G11" s="22" t="n">
        <v>1850074.67</v>
      </c>
      <c r="H11" s="22" t="n">
        <v>1824702.89</v>
      </c>
      <c r="I11" s="22" t="n">
        <v>1799331.1</v>
      </c>
      <c r="J11" s="22" t="n">
        <v>1773959.32</v>
      </c>
      <c r="K11" s="22" t="n">
        <v>1935977.53</v>
      </c>
      <c r="L11" s="22" t="n">
        <v>2167304.65</v>
      </c>
      <c r="M11" s="22" t="n">
        <v>2134399.12</v>
      </c>
      <c r="N11" s="22" t="n">
        <v>2561260.29</v>
      </c>
      <c r="O11" s="22" t="n">
        <v>2689724.84</v>
      </c>
      <c r="P11" s="22" t="n">
        <v>3210083.48</v>
      </c>
      <c r="Q11" s="22" t="n">
        <v>3269948.81</v>
      </c>
    </row>
    <row r="12" customFormat="false" ht="12.5" hidden="false" customHeight="false" outlineLevel="0" collapsed="false">
      <c r="A12" s="16"/>
      <c r="B12" s="20" t="s">
        <v>72</v>
      </c>
      <c r="C12" s="17" t="s">
        <v>73</v>
      </c>
      <c r="D12" s="18"/>
      <c r="E12" s="18"/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</row>
    <row r="13" customFormat="false" ht="12.5" hidden="false" customHeight="false" outlineLevel="0" collapsed="false">
      <c r="A13" s="16"/>
      <c r="B13" s="20" t="s">
        <v>74</v>
      </c>
      <c r="C13" s="17" t="s">
        <v>75</v>
      </c>
      <c r="D13" s="18"/>
      <c r="E13" s="18"/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-27331.57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12.5" hidden="false" customHeight="false" outlineLevel="0" collapsed="false">
      <c r="A14" s="16"/>
      <c r="B14" s="20" t="s">
        <v>76</v>
      </c>
      <c r="C14" s="17" t="s">
        <v>77</v>
      </c>
      <c r="D14" s="18"/>
      <c r="E14" s="18"/>
      <c r="F14" s="21" t="n">
        <v>3864.43</v>
      </c>
      <c r="G14" s="21" t="n">
        <v>1293.89</v>
      </c>
      <c r="H14" s="21" t="n">
        <v>0</v>
      </c>
      <c r="I14" s="21" t="n">
        <v>3828.76</v>
      </c>
      <c r="J14" s="21" t="n">
        <v>2109.01</v>
      </c>
      <c r="K14" s="21" t="n">
        <v>0</v>
      </c>
      <c r="L14" s="21" t="n">
        <v>-6537.59</v>
      </c>
      <c r="M14" s="21" t="n">
        <v>9667.36</v>
      </c>
      <c r="N14" s="21" t="n">
        <v>0</v>
      </c>
      <c r="O14" s="21" t="n">
        <v>-8472.88</v>
      </c>
      <c r="P14" s="21" t="n">
        <v>-1232.53</v>
      </c>
      <c r="Q14" s="21" t="n">
        <v>0</v>
      </c>
    </row>
    <row r="15" customFormat="false" ht="12.5" hidden="false" customHeight="false" outlineLevel="0" collapsed="false">
      <c r="A15" s="16"/>
      <c r="B15" s="20" t="s">
        <v>78</v>
      </c>
      <c r="C15" s="17" t="s">
        <v>79</v>
      </c>
      <c r="D15" s="18"/>
      <c r="E15" s="18"/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.01</v>
      </c>
      <c r="M15" s="21" t="n">
        <v>0</v>
      </c>
      <c r="N15" s="21" t="n">
        <v>0</v>
      </c>
      <c r="O15" s="21" t="n">
        <v>0</v>
      </c>
      <c r="P15" s="21" t="n">
        <v>0.01</v>
      </c>
      <c r="Q15" s="21" t="n">
        <v>0</v>
      </c>
    </row>
    <row r="16" customFormat="false" ht="12.5" hidden="false" customHeight="false" outlineLevel="0" collapsed="false">
      <c r="A16" s="16"/>
      <c r="B16" s="20" t="s">
        <v>80</v>
      </c>
      <c r="C16" s="17" t="s">
        <v>81</v>
      </c>
      <c r="D16" s="18"/>
      <c r="E16" s="18"/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</row>
    <row r="17" customFormat="false" ht="12.5" hidden="false" customHeight="false" outlineLevel="0" collapsed="false">
      <c r="A17" s="16"/>
      <c r="C17" s="17" t="s">
        <v>82</v>
      </c>
      <c r="D17" s="18"/>
      <c r="E17" s="18"/>
      <c r="F17" s="22" t="n">
        <v>3864.43</v>
      </c>
      <c r="G17" s="22" t="n">
        <v>1293.89</v>
      </c>
      <c r="H17" s="22" t="n">
        <v>0</v>
      </c>
      <c r="I17" s="22" t="n">
        <v>3828.76</v>
      </c>
      <c r="J17" s="22" t="n">
        <v>2109.01</v>
      </c>
      <c r="K17" s="22" t="n">
        <v>0</v>
      </c>
      <c r="L17" s="22" t="n">
        <v>-33869.15</v>
      </c>
      <c r="M17" s="22" t="n">
        <v>9667.36</v>
      </c>
      <c r="N17" s="22" t="n">
        <v>0</v>
      </c>
      <c r="O17" s="22" t="n">
        <v>-8472.88</v>
      </c>
      <c r="P17" s="22" t="n">
        <v>-1232.52</v>
      </c>
      <c r="Q17" s="22" t="n">
        <v>0</v>
      </c>
    </row>
    <row r="18" customFormat="false" ht="12.5" hidden="false" customHeight="false" outlineLevel="0" collapsed="false">
      <c r="A18" s="16"/>
      <c r="B18" s="20" t="s">
        <v>83</v>
      </c>
      <c r="C18" s="17" t="s">
        <v>84</v>
      </c>
      <c r="D18" s="18"/>
      <c r="E18" s="18"/>
      <c r="F18" s="21" t="n">
        <v>34208905.03</v>
      </c>
      <c r="G18" s="21" t="n">
        <v>33252171.35</v>
      </c>
      <c r="H18" s="21" t="n">
        <v>32574228.26</v>
      </c>
      <c r="I18" s="21" t="n">
        <v>32146397.08</v>
      </c>
      <c r="J18" s="21" t="n">
        <v>32121990.96</v>
      </c>
      <c r="K18" s="21" t="n">
        <v>32170838.44</v>
      </c>
      <c r="L18" s="21" t="n">
        <v>32127861.05</v>
      </c>
      <c r="M18" s="21" t="n">
        <v>32129414.35</v>
      </c>
      <c r="N18" s="21" t="n">
        <v>32130172.5</v>
      </c>
      <c r="O18" s="21" t="n">
        <v>32128938.96</v>
      </c>
      <c r="P18" s="21" t="n">
        <v>32129203.45</v>
      </c>
      <c r="Q18" s="21" t="n">
        <v>32130165.89</v>
      </c>
    </row>
    <row r="19" customFormat="false" ht="12.5" hidden="false" customHeight="false" outlineLevel="0" collapsed="false">
      <c r="A19" s="16"/>
      <c r="B19" s="20" t="s">
        <v>85</v>
      </c>
      <c r="C19" s="17" t="s">
        <v>86</v>
      </c>
      <c r="D19" s="18"/>
      <c r="E19" s="18"/>
      <c r="F19" s="21" t="n">
        <v>-31974459.51</v>
      </c>
      <c r="G19" s="21" t="n">
        <v>-31974459.51</v>
      </c>
      <c r="H19" s="21" t="n">
        <v>-31974459.51</v>
      </c>
      <c r="I19" s="21" t="n">
        <v>-31974459.51</v>
      </c>
      <c r="J19" s="21" t="n">
        <v>-31974459.51</v>
      </c>
      <c r="K19" s="21" t="n">
        <v>-31974459.51</v>
      </c>
      <c r="L19" s="21" t="n">
        <v>-31973317.59</v>
      </c>
      <c r="M19" s="21" t="n">
        <v>-31973317.59</v>
      </c>
      <c r="N19" s="21" t="n">
        <v>-31973317.59</v>
      </c>
      <c r="O19" s="21" t="n">
        <v>-31974459.51</v>
      </c>
      <c r="P19" s="21" t="n">
        <v>-31974459.51</v>
      </c>
      <c r="Q19" s="21" t="n">
        <v>-31975870.51</v>
      </c>
    </row>
    <row r="20" customFormat="false" ht="12.5" hidden="false" customHeight="false" outlineLevel="0" collapsed="false">
      <c r="A20" s="16"/>
      <c r="B20" s="20" t="s">
        <v>87</v>
      </c>
      <c r="C20" s="17" t="s">
        <v>88</v>
      </c>
      <c r="D20" s="18"/>
      <c r="E20" s="18"/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58.64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12.5" hidden="false" customHeight="false" outlineLevel="0" collapsed="false">
      <c r="A21" s="16"/>
      <c r="B21" s="20" t="s">
        <v>89</v>
      </c>
      <c r="C21" s="17" t="s">
        <v>90</v>
      </c>
      <c r="D21" s="18"/>
      <c r="E21" s="18"/>
      <c r="F21" s="21" t="n">
        <v>454.17</v>
      </c>
      <c r="G21" s="21" t="n">
        <v>454.17</v>
      </c>
      <c r="H21" s="21" t="n">
        <v>454.17</v>
      </c>
      <c r="I21" s="21" t="n">
        <v>454.17</v>
      </c>
      <c r="J21" s="21" t="n">
        <v>454.17</v>
      </c>
      <c r="K21" s="21" t="n">
        <v>454.17</v>
      </c>
      <c r="L21" s="21" t="n">
        <v>454.17</v>
      </c>
      <c r="M21" s="21" t="n">
        <v>454.17</v>
      </c>
      <c r="N21" s="21" t="n">
        <v>454.17</v>
      </c>
      <c r="O21" s="21" t="n">
        <v>454.17</v>
      </c>
      <c r="P21" s="21" t="n">
        <v>454.17</v>
      </c>
      <c r="Q21" s="21" t="n">
        <v>454.17</v>
      </c>
    </row>
    <row r="22" customFormat="false" ht="12.5" hidden="false" customHeight="false" outlineLevel="0" collapsed="false">
      <c r="A22" s="16"/>
      <c r="B22" s="20" t="s">
        <v>91</v>
      </c>
      <c r="C22" s="17" t="s">
        <v>92</v>
      </c>
      <c r="D22" s="18"/>
      <c r="E22" s="18"/>
      <c r="F22" s="21" t="n">
        <v>0.07</v>
      </c>
      <c r="G22" s="21" t="n">
        <v>0.07</v>
      </c>
      <c r="H22" s="21" t="n">
        <v>0.07</v>
      </c>
      <c r="I22" s="21" t="n">
        <v>0</v>
      </c>
      <c r="J22" s="21" t="n">
        <v>-4622.58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424.64</v>
      </c>
    </row>
    <row r="23" customFormat="false" ht="12.5" hidden="false" customHeight="false" outlineLevel="0" collapsed="false">
      <c r="A23" s="16"/>
      <c r="B23" s="20" t="s">
        <v>93</v>
      </c>
      <c r="C23" s="17" t="s">
        <v>94</v>
      </c>
      <c r="D23" s="18"/>
      <c r="E23" s="18"/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customFormat="false" ht="12.5" hidden="false" customHeight="false" outlineLevel="0" collapsed="false">
      <c r="A24" s="16"/>
      <c r="B24" s="20" t="s">
        <v>95</v>
      </c>
      <c r="C24" s="17" t="s">
        <v>94</v>
      </c>
      <c r="D24" s="18"/>
      <c r="E24" s="18"/>
      <c r="F24" s="21" t="n">
        <v>1191667</v>
      </c>
      <c r="G24" s="21" t="n">
        <v>953334</v>
      </c>
      <c r="H24" s="21" t="n">
        <v>715001</v>
      </c>
      <c r="I24" s="21" t="n">
        <v>476668</v>
      </c>
      <c r="J24" s="21" t="n">
        <v>238335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12.5" hidden="false" customHeight="false" outlineLevel="0" collapsed="false">
      <c r="A25" s="16"/>
      <c r="B25" s="20" t="s">
        <v>96</v>
      </c>
      <c r="C25" s="17" t="s">
        <v>94</v>
      </c>
      <c r="D25" s="18"/>
      <c r="E25" s="18"/>
      <c r="F25" s="21" t="n">
        <v>12175153</v>
      </c>
      <c r="G25" s="21" t="n">
        <v>11317866</v>
      </c>
      <c r="H25" s="21" t="n">
        <v>10460579</v>
      </c>
      <c r="I25" s="21" t="n">
        <v>9603292</v>
      </c>
      <c r="J25" s="21" t="n">
        <v>8746005</v>
      </c>
      <c r="K25" s="21" t="n">
        <v>7888718</v>
      </c>
      <c r="L25" s="21" t="n">
        <v>6669160.34</v>
      </c>
      <c r="M25" s="21" t="n">
        <v>5595261.34</v>
      </c>
      <c r="N25" s="21" t="n">
        <v>4521362.34</v>
      </c>
      <c r="O25" s="21" t="n">
        <v>3500308.99</v>
      </c>
      <c r="P25" s="21" t="n">
        <v>2399985.99</v>
      </c>
      <c r="Q25" s="21" t="n">
        <v>1299669.34</v>
      </c>
    </row>
    <row r="26" customFormat="false" ht="12.5" hidden="false" customHeight="false" outlineLevel="0" collapsed="false">
      <c r="A26" s="16"/>
      <c r="B26" s="20" t="s">
        <v>97</v>
      </c>
      <c r="C26" s="17" t="s">
        <v>94</v>
      </c>
      <c r="D26" s="18"/>
      <c r="E26" s="18"/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14621494</v>
      </c>
    </row>
    <row r="27" customFormat="false" ht="12.5" hidden="false" customHeight="false" outlineLevel="0" collapsed="false">
      <c r="A27" s="16"/>
      <c r="B27" s="20" t="s">
        <v>98</v>
      </c>
      <c r="C27" s="17" t="s">
        <v>99</v>
      </c>
      <c r="D27" s="18"/>
      <c r="E27" s="18"/>
      <c r="F27" s="21" t="n">
        <v>-238.51</v>
      </c>
      <c r="G27" s="21" t="n">
        <v>-338.65</v>
      </c>
      <c r="H27" s="21" t="n">
        <v>0</v>
      </c>
      <c r="I27" s="21" t="n">
        <v>-462.79</v>
      </c>
      <c r="J27" s="21" t="n">
        <v>-462.79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-35.34</v>
      </c>
      <c r="P27" s="21" t="n">
        <v>-389.99</v>
      </c>
      <c r="Q27" s="21" t="n">
        <v>0</v>
      </c>
    </row>
    <row r="28" customFormat="false" ht="12.5" hidden="false" customHeight="false" outlineLevel="0" collapsed="false">
      <c r="A28" s="16"/>
      <c r="B28" s="20" t="s">
        <v>100</v>
      </c>
      <c r="C28" s="17" t="s">
        <v>101</v>
      </c>
      <c r="D28" s="18"/>
      <c r="E28" s="18"/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924.93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12.5" hidden="false" customHeight="false" outlineLevel="0" collapsed="false">
      <c r="A29" s="16"/>
      <c r="B29" s="20" t="s">
        <v>102</v>
      </c>
      <c r="C29" s="17" t="s">
        <v>103</v>
      </c>
      <c r="D29" s="18"/>
      <c r="E29" s="18"/>
      <c r="F29" s="21" t="n">
        <v>1197805.66</v>
      </c>
      <c r="G29" s="21" t="n">
        <v>1216039.32</v>
      </c>
      <c r="H29" s="21" t="n">
        <v>1208340.47</v>
      </c>
      <c r="I29" s="21" t="n">
        <v>1106123.81</v>
      </c>
      <c r="J29" s="21" t="n">
        <v>1032889.08</v>
      </c>
      <c r="K29" s="21" t="n">
        <v>1074383.23</v>
      </c>
      <c r="L29" s="21" t="n">
        <v>1121370.95</v>
      </c>
      <c r="M29" s="21" t="n">
        <v>957555.88</v>
      </c>
      <c r="N29" s="21" t="n">
        <v>912315.8</v>
      </c>
      <c r="O29" s="21" t="n">
        <v>916496.08</v>
      </c>
      <c r="P29" s="21" t="n">
        <v>908683.49</v>
      </c>
      <c r="Q29" s="21" t="n">
        <v>919210.76</v>
      </c>
    </row>
    <row r="30" customFormat="false" ht="12.5" hidden="false" customHeight="false" outlineLevel="0" collapsed="false">
      <c r="A30" s="16"/>
      <c r="B30" s="20" t="s">
        <v>104</v>
      </c>
      <c r="C30" s="17" t="s">
        <v>105</v>
      </c>
      <c r="D30" s="18"/>
      <c r="E30" s="18"/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12.5" hidden="false" customHeight="false" outlineLevel="0" collapsed="false">
      <c r="A31" s="16"/>
      <c r="B31" s="20" t="s">
        <v>106</v>
      </c>
      <c r="C31" s="17" t="s">
        <v>105</v>
      </c>
      <c r="D31" s="18"/>
      <c r="E31" s="18"/>
      <c r="F31" s="21" t="n">
        <v>19709</v>
      </c>
      <c r="G31" s="21" t="n">
        <v>17918</v>
      </c>
      <c r="H31" s="21" t="n">
        <v>16127</v>
      </c>
      <c r="I31" s="21" t="n">
        <v>14336</v>
      </c>
      <c r="J31" s="21" t="n">
        <v>12545</v>
      </c>
      <c r="K31" s="21" t="n">
        <v>10754</v>
      </c>
      <c r="L31" s="21" t="n">
        <v>20788</v>
      </c>
      <c r="M31" s="21" t="n">
        <v>17922</v>
      </c>
      <c r="N31" s="21" t="n">
        <v>6886.5</v>
      </c>
      <c r="O31" s="21" t="n">
        <v>4928.5</v>
      </c>
      <c r="P31" s="21" t="n">
        <v>2970.5</v>
      </c>
      <c r="Q31" s="21" t="n">
        <v>1004.5</v>
      </c>
    </row>
    <row r="32" customFormat="false" ht="12.5" hidden="false" customHeight="false" outlineLevel="0" collapsed="false">
      <c r="A32" s="16"/>
      <c r="B32" s="20" t="s">
        <v>107</v>
      </c>
      <c r="C32" s="17" t="s">
        <v>108</v>
      </c>
      <c r="D32" s="18"/>
      <c r="E32" s="18"/>
      <c r="F32" s="21" t="n">
        <v>163555.1</v>
      </c>
      <c r="G32" s="21" t="n">
        <v>22350.89</v>
      </c>
      <c r="H32" s="21" t="n">
        <v>0</v>
      </c>
      <c r="I32" s="21" t="n">
        <v>27311</v>
      </c>
      <c r="J32" s="21" t="n">
        <v>612.86</v>
      </c>
      <c r="K32" s="21" t="n">
        <v>0</v>
      </c>
      <c r="L32" s="21" t="n">
        <v>-41964.17</v>
      </c>
      <c r="M32" s="21" t="n">
        <v>-18176.02</v>
      </c>
      <c r="N32" s="21" t="n">
        <v>0</v>
      </c>
      <c r="O32" s="21" t="n">
        <v>-128770.27</v>
      </c>
      <c r="P32" s="21" t="n">
        <v>-146815.91</v>
      </c>
      <c r="Q32" s="21" t="n">
        <v>0</v>
      </c>
    </row>
    <row r="33" customFormat="false" ht="12.5" hidden="false" customHeight="false" outlineLevel="0" collapsed="false">
      <c r="A33" s="16"/>
      <c r="B33" s="20" t="s">
        <v>109</v>
      </c>
      <c r="C33" s="17" t="s">
        <v>110</v>
      </c>
      <c r="D33" s="18"/>
      <c r="E33" s="18"/>
      <c r="F33" s="21" t="n">
        <v>-12413.08</v>
      </c>
      <c r="G33" s="21" t="n">
        <v>-11527.57</v>
      </c>
      <c r="H33" s="21" t="n">
        <v>0</v>
      </c>
      <c r="I33" s="21" t="n">
        <v>-3963.59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</row>
    <row r="34" customFormat="false" ht="12.5" hidden="false" customHeight="false" outlineLevel="0" collapsed="false">
      <c r="A34" s="16"/>
      <c r="B34" s="20" t="s">
        <v>111</v>
      </c>
      <c r="C34" s="17" t="s">
        <v>112</v>
      </c>
      <c r="D34" s="18"/>
      <c r="E34" s="18"/>
      <c r="F34" s="21" t="n">
        <v>584755.67</v>
      </c>
      <c r="G34" s="21" t="n">
        <v>525336.08</v>
      </c>
      <c r="H34" s="21" t="n">
        <v>509698.38</v>
      </c>
      <c r="I34" s="21" t="n">
        <v>494199.22</v>
      </c>
      <c r="J34" s="21" t="n">
        <v>479579.84</v>
      </c>
      <c r="K34" s="21" t="n">
        <v>449026.18</v>
      </c>
      <c r="L34" s="21" t="n">
        <v>433851.07</v>
      </c>
      <c r="M34" s="21" t="n">
        <v>424335.08</v>
      </c>
      <c r="N34" s="21" t="n">
        <v>408954.85</v>
      </c>
      <c r="O34" s="21" t="n">
        <v>393574.62</v>
      </c>
      <c r="P34" s="21" t="n">
        <v>528048.72</v>
      </c>
      <c r="Q34" s="21" t="n">
        <v>518417.29</v>
      </c>
    </row>
    <row r="35" customFormat="false" ht="12.5" hidden="false" customHeight="false" outlineLevel="0" collapsed="false">
      <c r="A35" s="16"/>
      <c r="B35" s="20" t="s">
        <v>113</v>
      </c>
      <c r="C35" s="17" t="s">
        <v>114</v>
      </c>
      <c r="D35" s="18"/>
      <c r="E35" s="18"/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-571.73</v>
      </c>
      <c r="K35" s="21" t="n">
        <v>0</v>
      </c>
      <c r="L35" s="21" t="n">
        <v>314.79</v>
      </c>
      <c r="M35" s="21" t="n">
        <v>578.27</v>
      </c>
      <c r="N35" s="21" t="n">
        <v>0</v>
      </c>
      <c r="O35" s="21" t="n">
        <v>-534.56</v>
      </c>
      <c r="P35" s="21" t="n">
        <v>-580.89</v>
      </c>
      <c r="Q35" s="21" t="n">
        <v>0</v>
      </c>
    </row>
    <row r="36" customFormat="false" ht="12.5" hidden="false" customHeight="false" outlineLevel="0" collapsed="false">
      <c r="A36" s="16"/>
      <c r="B36" s="20" t="s">
        <v>115</v>
      </c>
      <c r="C36" s="17" t="s">
        <v>116</v>
      </c>
      <c r="D36" s="18"/>
      <c r="E36" s="18"/>
      <c r="F36" s="21" t="n">
        <v>1259585.74</v>
      </c>
      <c r="G36" s="21" t="n">
        <v>1026646.6</v>
      </c>
      <c r="H36" s="21" t="n">
        <v>1026646.6</v>
      </c>
      <c r="I36" s="21" t="n">
        <v>1162.42</v>
      </c>
      <c r="J36" s="21" t="n">
        <v>1162.42</v>
      </c>
      <c r="K36" s="21" t="n">
        <v>1162.42</v>
      </c>
      <c r="L36" s="21" t="n">
        <v>3705.36</v>
      </c>
      <c r="M36" s="21" t="n">
        <v>153388.2</v>
      </c>
      <c r="N36" s="21" t="n">
        <v>153388.2</v>
      </c>
      <c r="O36" s="21" t="n">
        <v>0</v>
      </c>
      <c r="P36" s="21" t="n">
        <v>0</v>
      </c>
      <c r="Q36" s="21" t="n">
        <v>216492.11</v>
      </c>
    </row>
    <row r="37" customFormat="false" ht="12.5" hidden="false" customHeight="false" outlineLevel="0" collapsed="false">
      <c r="A37" s="16"/>
      <c r="B37" s="20" t="s">
        <v>117</v>
      </c>
      <c r="C37" s="17" t="s">
        <v>118</v>
      </c>
      <c r="D37" s="18"/>
      <c r="E37" s="18"/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2.46</v>
      </c>
      <c r="P37" s="21" t="n">
        <v>0</v>
      </c>
      <c r="Q37" s="21" t="n">
        <v>0</v>
      </c>
    </row>
    <row r="38" customFormat="false" ht="12.5" hidden="false" customHeight="false" outlineLevel="0" collapsed="false">
      <c r="A38" s="16"/>
      <c r="B38" s="20" t="s">
        <v>119</v>
      </c>
      <c r="C38" s="17" t="s">
        <v>120</v>
      </c>
      <c r="D38" s="18"/>
      <c r="E38" s="18"/>
      <c r="F38" s="21" t="n">
        <v>299549.22</v>
      </c>
      <c r="G38" s="21" t="n">
        <v>264308.14</v>
      </c>
      <c r="H38" s="21" t="n">
        <v>246687.6</v>
      </c>
      <c r="I38" s="21" t="n">
        <v>229067.06</v>
      </c>
      <c r="J38" s="21" t="n">
        <v>211446.52</v>
      </c>
      <c r="K38" s="21" t="n">
        <v>193825.98</v>
      </c>
      <c r="L38" s="21" t="n">
        <v>176205.44</v>
      </c>
      <c r="M38" s="21" t="n">
        <v>158584.9</v>
      </c>
      <c r="N38" s="21" t="n">
        <v>63433.96</v>
      </c>
      <c r="O38" s="21" t="n">
        <v>42289.31</v>
      </c>
      <c r="P38" s="21" t="n">
        <v>21144.66</v>
      </c>
      <c r="Q38" s="21" t="n">
        <v>0</v>
      </c>
    </row>
    <row r="39" customFormat="false" ht="12.5" hidden="false" customHeight="false" outlineLevel="0" collapsed="false">
      <c r="A39" s="16"/>
      <c r="C39" s="17" t="s">
        <v>121</v>
      </c>
      <c r="D39" s="18"/>
      <c r="E39" s="18"/>
      <c r="F39" s="22" t="n">
        <v>19114028.56</v>
      </c>
      <c r="G39" s="22" t="n">
        <v>16610098.89</v>
      </c>
      <c r="H39" s="22" t="n">
        <v>14783303.04</v>
      </c>
      <c r="I39" s="22" t="n">
        <v>12120124.87</v>
      </c>
      <c r="J39" s="22" t="n">
        <v>10864904.24</v>
      </c>
      <c r="K39" s="22" t="n">
        <v>9814702.91</v>
      </c>
      <c r="L39" s="22" t="n">
        <v>8538429.41</v>
      </c>
      <c r="M39" s="22" t="n">
        <v>7447984.15</v>
      </c>
      <c r="N39" s="22" t="n">
        <v>6223650.73</v>
      </c>
      <c r="O39" s="22" t="n">
        <v>4883193.41</v>
      </c>
      <c r="P39" s="22" t="n">
        <v>3868244.68</v>
      </c>
      <c r="Q39" s="22" t="n">
        <v>17731462.19</v>
      </c>
    </row>
    <row r="40" customFormat="false" ht="12.5" hidden="false" customHeight="false" outlineLevel="0" collapsed="false">
      <c r="A40" s="16"/>
      <c r="B40" s="20" t="s">
        <v>122</v>
      </c>
      <c r="C40" s="17" t="s">
        <v>123</v>
      </c>
      <c r="D40" s="18"/>
      <c r="E40" s="18"/>
      <c r="F40" s="21" t="n">
        <v>8795</v>
      </c>
      <c r="G40" s="21" t="n">
        <v>43626</v>
      </c>
      <c r="H40" s="21" t="n">
        <v>5381</v>
      </c>
      <c r="I40" s="21" t="n">
        <v>2676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</row>
    <row r="41" customFormat="false" ht="12.5" hidden="false" customHeight="false" outlineLevel="0" collapsed="false">
      <c r="A41" s="16"/>
      <c r="B41" s="20" t="s">
        <v>124</v>
      </c>
      <c r="C41" s="17" t="s">
        <v>125</v>
      </c>
      <c r="D41" s="18"/>
      <c r="E41" s="18"/>
      <c r="F41" s="21" t="n">
        <v>3515891.9</v>
      </c>
      <c r="G41" s="21" t="n">
        <v>3515891.9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</row>
    <row r="42" customFormat="false" ht="12.5" hidden="false" customHeight="false" outlineLevel="0" collapsed="false">
      <c r="A42" s="16"/>
      <c r="B42" s="20" t="s">
        <v>126</v>
      </c>
      <c r="C42" s="17" t="s">
        <v>127</v>
      </c>
      <c r="D42" s="18"/>
      <c r="E42" s="18"/>
      <c r="F42" s="21" t="n">
        <v>0</v>
      </c>
      <c r="G42" s="21" t="n">
        <v>0</v>
      </c>
      <c r="H42" s="21" t="n">
        <v>4147894.495</v>
      </c>
      <c r="I42" s="21" t="n">
        <v>4147894.495</v>
      </c>
      <c r="J42" s="21" t="n">
        <v>4147894.495</v>
      </c>
      <c r="K42" s="21" t="n">
        <v>4075068.47</v>
      </c>
      <c r="L42" s="21" t="n">
        <v>4075068.47</v>
      </c>
      <c r="M42" s="21" t="n">
        <v>4075068.47</v>
      </c>
      <c r="N42" s="21" t="n">
        <v>4002242.445</v>
      </c>
      <c r="O42" s="21" t="n">
        <v>4002242.445</v>
      </c>
      <c r="P42" s="21" t="n">
        <v>4002242.445</v>
      </c>
      <c r="Q42" s="21" t="n">
        <v>4434578.22</v>
      </c>
    </row>
    <row r="43" customFormat="false" ht="12.5" hidden="false" customHeight="false" outlineLevel="0" collapsed="false">
      <c r="A43" s="16"/>
      <c r="B43" s="20" t="s">
        <v>128</v>
      </c>
      <c r="C43" s="17" t="s">
        <v>129</v>
      </c>
      <c r="D43" s="18"/>
      <c r="E43" s="18"/>
      <c r="F43" s="21" t="n">
        <v>0</v>
      </c>
      <c r="G43" s="21" t="n">
        <v>0</v>
      </c>
      <c r="H43" s="21" t="n">
        <v>-695129.06</v>
      </c>
      <c r="I43" s="21" t="n">
        <v>-695129.06</v>
      </c>
      <c r="J43" s="21" t="n">
        <v>-695129.06</v>
      </c>
      <c r="K43" s="21" t="n">
        <v>-685429.5</v>
      </c>
      <c r="L43" s="21" t="n">
        <v>-685429.5</v>
      </c>
      <c r="M43" s="21" t="n">
        <v>-685429.5</v>
      </c>
      <c r="N43" s="21" t="n">
        <v>-675729.94</v>
      </c>
      <c r="O43" s="21" t="n">
        <v>-675729.94</v>
      </c>
      <c r="P43" s="21" t="n">
        <v>-675729.94</v>
      </c>
      <c r="Q43" s="21" t="n">
        <v>-571397.04</v>
      </c>
    </row>
    <row r="44" customFormat="false" ht="12.5" hidden="false" customHeight="false" outlineLevel="0" collapsed="false">
      <c r="A44" s="16"/>
      <c r="B44" s="20" t="s">
        <v>130</v>
      </c>
      <c r="C44" s="17" t="s">
        <v>131</v>
      </c>
      <c r="D44" s="18"/>
      <c r="E44" s="18"/>
      <c r="F44" s="21" t="n">
        <v>116582.46</v>
      </c>
      <c r="G44" s="21" t="n">
        <v>113871.24</v>
      </c>
      <c r="H44" s="21" t="n">
        <v>111160.02</v>
      </c>
      <c r="I44" s="21" t="n">
        <v>108448.8</v>
      </c>
      <c r="J44" s="21" t="n">
        <v>105737.58</v>
      </c>
      <c r="K44" s="21" t="n">
        <v>103026.36</v>
      </c>
      <c r="L44" s="21" t="n">
        <v>100315.14</v>
      </c>
      <c r="M44" s="21" t="n">
        <v>97603.92</v>
      </c>
      <c r="N44" s="21" t="n">
        <v>94892.7</v>
      </c>
      <c r="O44" s="21" t="n">
        <v>92181.48</v>
      </c>
      <c r="P44" s="21" t="n">
        <v>89470.26</v>
      </c>
      <c r="Q44" s="21" t="n">
        <v>86759.04</v>
      </c>
    </row>
    <row r="45" customFormat="false" ht="12.5" hidden="false" customHeight="false" outlineLevel="0" collapsed="false">
      <c r="A45" s="16"/>
      <c r="B45" s="20" t="s">
        <v>132</v>
      </c>
      <c r="C45" s="17" t="s">
        <v>133</v>
      </c>
      <c r="D45" s="18"/>
      <c r="E45" s="18"/>
      <c r="F45" s="21" t="n">
        <v>15622381.2</v>
      </c>
      <c r="G45" s="21" t="n">
        <v>16191631.24</v>
      </c>
      <c r="H45" s="21" t="n">
        <v>15056493.37</v>
      </c>
      <c r="I45" s="21" t="n">
        <v>14689452.28</v>
      </c>
      <c r="J45" s="21" t="n">
        <v>15662817.46</v>
      </c>
      <c r="K45" s="21" t="n">
        <v>16579328.18</v>
      </c>
      <c r="L45" s="21" t="n">
        <v>17135357.46</v>
      </c>
      <c r="M45" s="21" t="n">
        <v>16818379.14</v>
      </c>
      <c r="N45" s="21" t="n">
        <v>17089501.57</v>
      </c>
      <c r="O45" s="21" t="n">
        <v>17782320.33</v>
      </c>
      <c r="P45" s="21" t="n">
        <v>18935304.73</v>
      </c>
      <c r="Q45" s="21" t="n">
        <v>49636195.35</v>
      </c>
    </row>
    <row r="46" customFormat="false" ht="12.5" hidden="false" customHeight="false" outlineLevel="0" collapsed="false">
      <c r="A46" s="16"/>
      <c r="B46" s="20" t="s">
        <v>134</v>
      </c>
      <c r="C46" s="17" t="s">
        <v>135</v>
      </c>
      <c r="D46" s="18"/>
      <c r="E46" s="18"/>
      <c r="F46" s="21" t="n">
        <v>830694.59</v>
      </c>
      <c r="G46" s="21" t="n">
        <v>786777.29</v>
      </c>
      <c r="H46" s="21" t="n">
        <v>742795.59</v>
      </c>
      <c r="I46" s="21" t="n">
        <v>698929.04</v>
      </c>
      <c r="J46" s="21" t="n">
        <v>654965.89</v>
      </c>
      <c r="K46" s="21" t="n">
        <v>611108.09</v>
      </c>
      <c r="L46" s="21" t="n">
        <v>567190.79</v>
      </c>
      <c r="M46" s="21" t="n">
        <v>523273.49</v>
      </c>
      <c r="N46" s="21" t="n">
        <v>479356.19</v>
      </c>
      <c r="O46" s="21" t="n">
        <v>435438.89</v>
      </c>
      <c r="P46" s="21" t="n">
        <v>347597.94</v>
      </c>
      <c r="Q46" s="21" t="n">
        <v>679720.47</v>
      </c>
    </row>
    <row r="47" customFormat="false" ht="12.5" hidden="false" customHeight="false" outlineLevel="0" collapsed="false">
      <c r="A47" s="16"/>
      <c r="B47" s="20" t="s">
        <v>136</v>
      </c>
      <c r="C47" s="17" t="s">
        <v>137</v>
      </c>
      <c r="D47" s="18"/>
      <c r="E47" s="18"/>
      <c r="F47" s="21" t="n">
        <v>24321047.24</v>
      </c>
      <c r="G47" s="21" t="n">
        <v>24444691.98</v>
      </c>
      <c r="H47" s="21" t="n">
        <v>24543897.95</v>
      </c>
      <c r="I47" s="21" t="n">
        <v>24529169.2</v>
      </c>
      <c r="J47" s="21" t="n">
        <v>24478240.25</v>
      </c>
      <c r="K47" s="21" t="n">
        <v>24423178.88</v>
      </c>
      <c r="L47" s="21" t="n">
        <v>24399466.57</v>
      </c>
      <c r="M47" s="21" t="n">
        <v>24396642.33</v>
      </c>
      <c r="N47" s="21" t="n">
        <v>24377083.83</v>
      </c>
      <c r="O47" s="21" t="n">
        <v>24222709.28</v>
      </c>
      <c r="P47" s="21" t="n">
        <v>25308868.54</v>
      </c>
      <c r="Q47" s="21" t="n">
        <v>25738125.68</v>
      </c>
    </row>
    <row r="48" customFormat="false" ht="12.5" hidden="false" customHeight="false" outlineLevel="0" collapsed="false">
      <c r="A48" s="16"/>
      <c r="B48" s="20" t="s">
        <v>138</v>
      </c>
      <c r="C48" s="17" t="s">
        <v>139</v>
      </c>
      <c r="D48" s="18"/>
      <c r="E48" s="18"/>
      <c r="F48" s="21" t="n">
        <v>324188.83</v>
      </c>
      <c r="G48" s="21" t="n">
        <v>323476.98</v>
      </c>
      <c r="H48" s="21" t="n">
        <v>322620.83</v>
      </c>
      <c r="I48" s="21" t="n">
        <v>321764.69</v>
      </c>
      <c r="J48" s="21" t="n">
        <v>320908.53</v>
      </c>
      <c r="K48" s="21" t="n">
        <v>320052.38</v>
      </c>
      <c r="L48" s="21" t="n">
        <v>319196.22</v>
      </c>
      <c r="M48" s="21" t="n">
        <v>318340.07</v>
      </c>
      <c r="N48" s="21" t="n">
        <v>317483.92</v>
      </c>
      <c r="O48" s="21" t="n">
        <v>316627.77</v>
      </c>
      <c r="P48" s="21" t="n">
        <v>293922.98</v>
      </c>
      <c r="Q48" s="21" t="n">
        <v>293462.06</v>
      </c>
    </row>
    <row r="49" customFormat="false" ht="12.5" hidden="false" customHeight="false" outlineLevel="0" collapsed="false">
      <c r="F49" s="23" t="n">
        <v>44739581.22</v>
      </c>
      <c r="G49" s="23" t="n">
        <v>45419966.63</v>
      </c>
      <c r="H49" s="23" t="n">
        <v>44235114.195</v>
      </c>
      <c r="I49" s="23" t="n">
        <v>43803205.445</v>
      </c>
      <c r="J49" s="23" t="n">
        <v>44675435.145</v>
      </c>
      <c r="K49" s="23" t="n">
        <v>45426332.86</v>
      </c>
      <c r="L49" s="23" t="n">
        <v>45911165.15</v>
      </c>
      <c r="M49" s="23" t="n">
        <v>45543877.92</v>
      </c>
      <c r="N49" s="23" t="n">
        <v>45684830.715</v>
      </c>
      <c r="O49" s="23" t="n">
        <v>46175790.255</v>
      </c>
      <c r="P49" s="23" t="n">
        <v>48301676.955</v>
      </c>
      <c r="Q49" s="23" t="n">
        <v>80297443.78</v>
      </c>
    </row>
    <row r="50" customFormat="false" ht="13" hidden="false" customHeight="false" outlineLevel="0" collapsed="false">
      <c r="F50" s="24" t="n">
        <f aca="false">+F11+F17+F39+F49</f>
        <v>65732920.67</v>
      </c>
      <c r="G50" s="24" t="n">
        <f aca="false">+G11+G17+G39+G49</f>
        <v>63881434.08</v>
      </c>
      <c r="H50" s="24" t="n">
        <f aca="false">+H11+H17+H39+H49</f>
        <v>60843120.125</v>
      </c>
      <c r="I50" s="24" t="n">
        <f aca="false">+I11+I17+I39+I49</f>
        <v>57726490.175</v>
      </c>
      <c r="J50" s="24" t="n">
        <f aca="false">+J11+J17+J39+J49</f>
        <v>57316407.715</v>
      </c>
      <c r="K50" s="24" t="n">
        <f aca="false">+K11+K17+K39+K49</f>
        <v>57177013.3</v>
      </c>
      <c r="L50" s="24" t="n">
        <f aca="false">+L11+L17+L39+L49</f>
        <v>56583030.06</v>
      </c>
      <c r="M50" s="24" t="n">
        <f aca="false">+M11+M17+M39+M49</f>
        <v>55135928.55</v>
      </c>
      <c r="N50" s="24" t="n">
        <f aca="false">+N11+N17+N39+N49</f>
        <v>54469741.735</v>
      </c>
      <c r="O50" s="24" t="n">
        <f aca="false">+O11+O17+O39+O49</f>
        <v>53740235.625</v>
      </c>
      <c r="P50" s="24" t="n">
        <f aca="false">+P11+P17+P39+P49</f>
        <v>55378772.595</v>
      </c>
      <c r="Q50" s="24" t="n">
        <f aca="false">+Q11+Q17+Q39+Q49</f>
        <v>101298854.78</v>
      </c>
    </row>
    <row r="51" customFormat="false" ht="12.5" hidden="false" customHeight="false" outlineLevel="0" collapsed="false"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5" hidden="false" customHeight="false" outlineLevel="0" collapsed="false"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2.5" hidden="false" customHeight="false" outlineLevel="0" collapsed="false">
      <c r="F53" s="25" t="s">
        <v>49</v>
      </c>
      <c r="G53" s="25" t="s">
        <v>49</v>
      </c>
      <c r="H53" s="25" t="s">
        <v>49</v>
      </c>
      <c r="I53" s="25" t="s">
        <v>49</v>
      </c>
      <c r="J53" s="25" t="s">
        <v>49</v>
      </c>
      <c r="K53" s="25" t="s">
        <v>49</v>
      </c>
      <c r="L53" s="25" t="s">
        <v>49</v>
      </c>
      <c r="M53" s="25" t="s">
        <v>49</v>
      </c>
      <c r="N53" s="25" t="s">
        <v>49</v>
      </c>
      <c r="O53" s="25" t="s">
        <v>49</v>
      </c>
      <c r="P53" s="25" t="s">
        <v>49</v>
      </c>
      <c r="Q53" s="25" t="s">
        <v>49</v>
      </c>
    </row>
    <row r="54" customFormat="false" ht="13.5" hidden="false" customHeight="false" outlineLevel="0" collapsed="false">
      <c r="A54" s="11" t="s">
        <v>50</v>
      </c>
      <c r="F54" s="26" t="s">
        <v>51</v>
      </c>
      <c r="G54" s="26" t="s">
        <v>52</v>
      </c>
      <c r="H54" s="26" t="s">
        <v>53</v>
      </c>
      <c r="I54" s="26" t="s">
        <v>54</v>
      </c>
      <c r="J54" s="26" t="s">
        <v>55</v>
      </c>
      <c r="K54" s="26" t="s">
        <v>56</v>
      </c>
      <c r="L54" s="26" t="s">
        <v>57</v>
      </c>
      <c r="M54" s="26" t="s">
        <v>58</v>
      </c>
      <c r="N54" s="26" t="s">
        <v>59</v>
      </c>
      <c r="O54" s="26" t="s">
        <v>60</v>
      </c>
      <c r="P54" s="26" t="s">
        <v>61</v>
      </c>
      <c r="Q54" s="26" t="s">
        <v>62</v>
      </c>
    </row>
    <row r="55" customFormat="false" ht="13" hidden="false" customHeight="false" outlineLevel="0" collapsed="false">
      <c r="A55" s="27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5" hidden="false" customHeight="false" outlineLevel="0" collapsed="false">
      <c r="A56" s="13" t="n">
        <v>2015</v>
      </c>
      <c r="B56" s="14" t="s">
        <v>63</v>
      </c>
      <c r="C56" s="15" t="s">
        <v>64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2.5" hidden="false" customHeight="false" outlineLevel="0" collapsed="false">
      <c r="A57" s="16"/>
      <c r="C57" s="17"/>
      <c r="D57" s="18"/>
      <c r="E57" s="1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</row>
    <row r="58" customFormat="false" ht="12.5" hidden="false" customHeight="false" outlineLevel="0" collapsed="false">
      <c r="B58" s="29" t="s">
        <v>65</v>
      </c>
      <c r="C58" s="30" t="s">
        <v>66</v>
      </c>
      <c r="D58" s="31"/>
      <c r="E58" s="21"/>
      <c r="F58" s="32" t="n">
        <v>628117.06</v>
      </c>
      <c r="G58" s="32" t="n">
        <v>625644.16</v>
      </c>
      <c r="H58" s="32" t="n">
        <v>639135.3</v>
      </c>
      <c r="I58" s="32" t="n">
        <v>636599.05</v>
      </c>
      <c r="J58" s="32" t="n">
        <v>634062.8</v>
      </c>
      <c r="K58" s="32" t="n">
        <v>652824.57</v>
      </c>
      <c r="L58" s="32" t="n">
        <v>650202.78</v>
      </c>
      <c r="M58" s="32" t="n">
        <v>655050.75</v>
      </c>
      <c r="N58" s="32" t="n">
        <v>652398.72</v>
      </c>
      <c r="O58" s="32" t="n">
        <v>649746.69</v>
      </c>
      <c r="P58" s="32" t="n">
        <v>647094.66</v>
      </c>
      <c r="Q58" s="32" t="n">
        <v>644442.63</v>
      </c>
    </row>
    <row r="59" customFormat="false" ht="12.5" hidden="false" customHeight="false" outlineLevel="0" collapsed="false">
      <c r="B59" s="29" t="s">
        <v>67</v>
      </c>
      <c r="C59" s="30" t="s">
        <v>68</v>
      </c>
      <c r="D59" s="31"/>
      <c r="E59" s="21"/>
      <c r="F59" s="32" t="n">
        <v>497691.5</v>
      </c>
      <c r="G59" s="32" t="n">
        <v>486631.69</v>
      </c>
      <c r="H59" s="32" t="n">
        <v>475571.88</v>
      </c>
      <c r="I59" s="32" t="n">
        <v>464512.07</v>
      </c>
      <c r="J59" s="32" t="n">
        <v>453452.26</v>
      </c>
      <c r="K59" s="32" t="n">
        <v>442550.03</v>
      </c>
      <c r="L59" s="32" t="n">
        <v>431485.3</v>
      </c>
      <c r="M59" s="32" t="n">
        <v>420420.57</v>
      </c>
      <c r="N59" s="32" t="n">
        <v>409355.84</v>
      </c>
      <c r="O59" s="32" t="n">
        <v>398876.6</v>
      </c>
      <c r="P59" s="32" t="n">
        <v>387572.44</v>
      </c>
      <c r="Q59" s="32" t="n">
        <v>376498.94</v>
      </c>
    </row>
    <row r="60" customFormat="false" ht="12.5" hidden="false" customHeight="false" outlineLevel="0" collapsed="false">
      <c r="B60" s="29" t="s">
        <v>69</v>
      </c>
      <c r="C60" s="30" t="s">
        <v>70</v>
      </c>
      <c r="D60" s="31"/>
      <c r="E60" s="21"/>
      <c r="F60" s="32" t="n">
        <v>2511872.36</v>
      </c>
      <c r="G60" s="32" t="n">
        <v>2479793.98</v>
      </c>
      <c r="H60" s="32" t="n">
        <v>2449302.3</v>
      </c>
      <c r="I60" s="32" t="n">
        <v>2417212.58</v>
      </c>
      <c r="J60" s="32" t="n">
        <v>2385122.87</v>
      </c>
      <c r="K60" s="32" t="n">
        <v>2353033.15</v>
      </c>
      <c r="L60" s="32" t="n">
        <v>2320943.44</v>
      </c>
      <c r="M60" s="32" t="n">
        <v>2288853.72</v>
      </c>
      <c r="N60" s="32" t="n">
        <v>2256764</v>
      </c>
      <c r="O60" s="32" t="n">
        <v>2224674.28</v>
      </c>
      <c r="P60" s="32" t="n">
        <v>2192584.56</v>
      </c>
      <c r="Q60" s="32" t="n">
        <v>2249797.17</v>
      </c>
    </row>
    <row r="61" customFormat="false" ht="12.5" hidden="false" customHeight="false" outlineLevel="0" collapsed="false">
      <c r="B61" s="33"/>
      <c r="C61" s="34" t="s">
        <v>71</v>
      </c>
      <c r="D61" s="35"/>
      <c r="E61" s="36"/>
      <c r="F61" s="32" t="n">
        <v>3637680.92</v>
      </c>
      <c r="G61" s="32" t="n">
        <v>3592069.83</v>
      </c>
      <c r="H61" s="32" t="n">
        <v>3564009.48</v>
      </c>
      <c r="I61" s="32" t="n">
        <v>3518323.7</v>
      </c>
      <c r="J61" s="32" t="n">
        <v>3472637.93</v>
      </c>
      <c r="K61" s="32" t="n">
        <v>3448407.75</v>
      </c>
      <c r="L61" s="32" t="n">
        <v>3402631.52</v>
      </c>
      <c r="M61" s="32" t="n">
        <v>3364325.04</v>
      </c>
      <c r="N61" s="32" t="n">
        <v>3318518.56</v>
      </c>
      <c r="O61" s="32" t="n">
        <v>3273297.57</v>
      </c>
      <c r="P61" s="32" t="n">
        <v>3227251.66</v>
      </c>
      <c r="Q61" s="32" t="n">
        <v>3270738.74</v>
      </c>
    </row>
    <row r="62" customFormat="false" ht="12.5" hidden="false" customHeight="false" outlineLevel="0" collapsed="false">
      <c r="B62" s="37" t="s">
        <v>140</v>
      </c>
      <c r="C62" s="31" t="s">
        <v>141</v>
      </c>
      <c r="D62" s="31"/>
      <c r="E62" s="21"/>
      <c r="F62" s="32" t="n">
        <v>0</v>
      </c>
      <c r="G62" s="32" t="n">
        <v>0</v>
      </c>
      <c r="H62" s="32" t="n">
        <v>0</v>
      </c>
      <c r="I62" s="32" t="n">
        <v>-1057.53</v>
      </c>
      <c r="J62" s="32" t="n">
        <v>-10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</row>
    <row r="63" customFormat="false" ht="12.5" hidden="false" customHeight="false" outlineLevel="0" collapsed="false">
      <c r="B63" s="37" t="s">
        <v>74</v>
      </c>
      <c r="C63" s="31" t="s">
        <v>75</v>
      </c>
      <c r="D63" s="31"/>
      <c r="E63" s="21"/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-7815.67</v>
      </c>
      <c r="N63" s="32" t="n">
        <v>0</v>
      </c>
      <c r="O63" s="32" t="n">
        <v>0</v>
      </c>
      <c r="P63" s="32" t="n">
        <v>0</v>
      </c>
      <c r="Q63" s="32" t="n">
        <v>0</v>
      </c>
    </row>
    <row r="64" customFormat="false" ht="12.5" hidden="false" customHeight="false" outlineLevel="0" collapsed="false">
      <c r="B64" s="37" t="s">
        <v>76</v>
      </c>
      <c r="C64" s="31" t="s">
        <v>77</v>
      </c>
      <c r="D64" s="31"/>
      <c r="E64" s="21"/>
      <c r="F64" s="32" t="n">
        <v>-4251.89</v>
      </c>
      <c r="G64" s="32" t="n">
        <v>-6535.48</v>
      </c>
      <c r="H64" s="32" t="n">
        <v>0</v>
      </c>
      <c r="I64" s="32" t="n">
        <v>-5250.32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</row>
    <row r="65" customFormat="false" ht="12.5" hidden="false" customHeight="false" outlineLevel="0" collapsed="false">
      <c r="B65" s="37" t="s">
        <v>78</v>
      </c>
      <c r="C65" s="31" t="s">
        <v>79</v>
      </c>
      <c r="D65" s="31"/>
      <c r="E65" s="21"/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</row>
    <row r="66" customFormat="false" ht="12.5" hidden="false" customHeight="false" outlineLevel="0" collapsed="false">
      <c r="B66" s="37" t="s">
        <v>142</v>
      </c>
      <c r="C66" s="31" t="s">
        <v>143</v>
      </c>
      <c r="D66" s="31"/>
      <c r="E66" s="21"/>
      <c r="F66" s="32" t="n">
        <v>0</v>
      </c>
      <c r="G66" s="32" t="n">
        <v>0</v>
      </c>
      <c r="H66" s="32" t="n">
        <v>446.57</v>
      </c>
      <c r="I66" s="32" t="n">
        <v>446.57</v>
      </c>
      <c r="J66" s="32" t="n">
        <v>446.57</v>
      </c>
      <c r="K66" s="32" t="n">
        <v>446.57</v>
      </c>
      <c r="L66" s="32" t="n">
        <v>446.57</v>
      </c>
      <c r="M66" s="32" t="n">
        <v>446.57</v>
      </c>
      <c r="N66" s="32" t="n">
        <v>446.57</v>
      </c>
      <c r="O66" s="32" t="n">
        <v>446.57</v>
      </c>
      <c r="P66" s="32" t="n">
        <v>446.57</v>
      </c>
      <c r="Q66" s="32" t="n">
        <v>0</v>
      </c>
    </row>
    <row r="67" customFormat="false" ht="12.5" hidden="false" customHeight="false" outlineLevel="0" collapsed="false">
      <c r="B67" s="33"/>
      <c r="C67" s="34" t="s">
        <v>82</v>
      </c>
      <c r="D67" s="35"/>
      <c r="E67" s="36"/>
      <c r="F67" s="32" t="n">
        <v>-4251.89</v>
      </c>
      <c r="G67" s="32" t="n">
        <v>-6535.48</v>
      </c>
      <c r="H67" s="32" t="n">
        <v>446.57</v>
      </c>
      <c r="I67" s="32" t="n">
        <v>-5861.28</v>
      </c>
      <c r="J67" s="32" t="n">
        <v>346.57</v>
      </c>
      <c r="K67" s="32" t="n">
        <v>446.57</v>
      </c>
      <c r="L67" s="32" t="n">
        <v>446.57</v>
      </c>
      <c r="M67" s="32" t="n">
        <v>-7369.1</v>
      </c>
      <c r="N67" s="32" t="n">
        <v>446.57</v>
      </c>
      <c r="O67" s="32" t="n">
        <v>446.57</v>
      </c>
      <c r="P67" s="32" t="n">
        <v>446.57</v>
      </c>
      <c r="Q67" s="32" t="n">
        <v>0</v>
      </c>
    </row>
    <row r="68" customFormat="false" ht="12.5" hidden="false" customHeight="false" outlineLevel="0" collapsed="false">
      <c r="B68" s="29" t="s">
        <v>83</v>
      </c>
      <c r="C68" s="30" t="s">
        <v>84</v>
      </c>
      <c r="D68" s="31"/>
      <c r="E68" s="21"/>
      <c r="F68" s="32" t="n">
        <v>32131669.18</v>
      </c>
      <c r="G68" s="32" t="n">
        <v>32131018.79</v>
      </c>
      <c r="H68" s="32" t="n">
        <v>32131467.19</v>
      </c>
      <c r="I68" s="32" t="n">
        <v>32106912.08</v>
      </c>
      <c r="J68" s="32" t="n">
        <v>32108140.66</v>
      </c>
      <c r="K68" s="32" t="n">
        <v>133833.1</v>
      </c>
      <c r="L68" s="32" t="n">
        <v>130355.41</v>
      </c>
      <c r="M68" s="32" t="n">
        <v>132090.36</v>
      </c>
      <c r="N68" s="32" t="n">
        <v>132611.91</v>
      </c>
      <c r="O68" s="32" t="n">
        <v>127594.71</v>
      </c>
      <c r="P68" s="32" t="n">
        <v>127435.21</v>
      </c>
      <c r="Q68" s="32" t="n">
        <v>127491.1</v>
      </c>
    </row>
    <row r="69" customFormat="false" ht="12.5" hidden="false" customHeight="false" outlineLevel="0" collapsed="false">
      <c r="B69" s="29" t="s">
        <v>85</v>
      </c>
      <c r="C69" s="30" t="s">
        <v>86</v>
      </c>
      <c r="D69" s="31"/>
      <c r="E69" s="21"/>
      <c r="F69" s="32" t="n">
        <v>-31975870.51</v>
      </c>
      <c r="G69" s="32" t="n">
        <v>-31975870.51</v>
      </c>
      <c r="H69" s="32" t="n">
        <v>-31975870.51</v>
      </c>
      <c r="I69" s="32" t="n">
        <v>-31975870.51</v>
      </c>
      <c r="J69" s="32" t="n">
        <v>-31975870.51</v>
      </c>
      <c r="K69" s="32" t="n">
        <v>-1411</v>
      </c>
      <c r="L69" s="32" t="n">
        <v>-1411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</row>
    <row r="70" customFormat="false" ht="12.5" hidden="false" customHeight="false" outlineLevel="0" collapsed="false">
      <c r="B70" s="29" t="s">
        <v>87</v>
      </c>
      <c r="C70" s="30" t="s">
        <v>88</v>
      </c>
      <c r="D70" s="31"/>
      <c r="E70" s="21"/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181.79</v>
      </c>
      <c r="Q70" s="32" t="n">
        <v>0</v>
      </c>
    </row>
    <row r="71" customFormat="false" ht="12.5" hidden="false" customHeight="false" outlineLevel="0" collapsed="false">
      <c r="B71" s="29" t="s">
        <v>89</v>
      </c>
      <c r="C71" s="30" t="s">
        <v>90</v>
      </c>
      <c r="D71" s="31"/>
      <c r="E71" s="21"/>
      <c r="F71" s="32" t="n">
        <v>454.17</v>
      </c>
      <c r="G71" s="32" t="n">
        <v>1454.17</v>
      </c>
      <c r="H71" s="32" t="n">
        <v>0</v>
      </c>
      <c r="I71" s="32" t="n">
        <v>0</v>
      </c>
      <c r="J71" s="32" t="n">
        <v>0</v>
      </c>
      <c r="K71" s="32" t="n">
        <v>2000</v>
      </c>
      <c r="L71" s="32" t="n">
        <v>100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600</v>
      </c>
    </row>
    <row r="72" customFormat="false" ht="12.5" hidden="false" customHeight="false" outlineLevel="0" collapsed="false">
      <c r="B72" s="29" t="s">
        <v>91</v>
      </c>
      <c r="C72" s="30" t="s">
        <v>92</v>
      </c>
      <c r="D72" s="31"/>
      <c r="E72" s="21"/>
      <c r="F72" s="32" t="n">
        <v>424.64</v>
      </c>
      <c r="G72" s="32" t="n">
        <v>0</v>
      </c>
      <c r="H72" s="32" t="n">
        <v>0</v>
      </c>
      <c r="I72" s="32" t="n">
        <v>-2951.18</v>
      </c>
      <c r="J72" s="32" t="n">
        <v>-5921.43</v>
      </c>
      <c r="K72" s="32" t="n">
        <v>0</v>
      </c>
      <c r="L72" s="32" t="n">
        <v>-7822.5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</row>
    <row r="73" customFormat="false" ht="12.5" hidden="false" customHeight="false" outlineLevel="0" collapsed="false">
      <c r="B73" s="37" t="s">
        <v>96</v>
      </c>
      <c r="C73" s="30" t="s">
        <v>94</v>
      </c>
      <c r="D73" s="31"/>
      <c r="E73" s="21"/>
      <c r="F73" s="32" t="n">
        <v>1083057.34</v>
      </c>
      <c r="G73" s="32" t="n">
        <v>866445.34</v>
      </c>
      <c r="H73" s="32" t="n">
        <v>649833.34</v>
      </c>
      <c r="I73" s="32" t="n">
        <v>433221.34</v>
      </c>
      <c r="J73" s="32" t="n">
        <v>216609.34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</row>
    <row r="74" customFormat="false" ht="12.5" hidden="false" customHeight="false" outlineLevel="0" collapsed="false">
      <c r="B74" s="37" t="s">
        <v>97</v>
      </c>
      <c r="C74" s="30" t="s">
        <v>94</v>
      </c>
      <c r="D74" s="31"/>
      <c r="E74" s="21"/>
      <c r="F74" s="32" t="n">
        <v>13499940</v>
      </c>
      <c r="G74" s="32" t="n">
        <v>12547086</v>
      </c>
      <c r="H74" s="32" t="n">
        <v>11594232</v>
      </c>
      <c r="I74" s="32" t="n">
        <v>10641378</v>
      </c>
      <c r="J74" s="32" t="n">
        <v>9688524</v>
      </c>
      <c r="K74" s="32" t="n">
        <v>8735670</v>
      </c>
      <c r="L74" s="32" t="n">
        <v>7453284.28</v>
      </c>
      <c r="M74" s="32" t="n">
        <v>6255975.28</v>
      </c>
      <c r="N74" s="32" t="n">
        <v>5246482.95</v>
      </c>
      <c r="O74" s="32" t="n">
        <v>3986567.95</v>
      </c>
      <c r="P74" s="32" t="n">
        <v>2726652.95</v>
      </c>
      <c r="Q74" s="32" t="n">
        <v>1466727.28</v>
      </c>
    </row>
    <row r="75" customFormat="false" ht="12.5" hidden="false" customHeight="false" outlineLevel="0" collapsed="false">
      <c r="B75" s="37" t="s">
        <v>144</v>
      </c>
      <c r="C75" s="30" t="s">
        <v>94</v>
      </c>
      <c r="D75" s="31"/>
      <c r="E75" s="21"/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15663389</v>
      </c>
    </row>
    <row r="76" customFormat="false" ht="12.5" hidden="false" customHeight="false" outlineLevel="0" collapsed="false">
      <c r="B76" s="37" t="s">
        <v>145</v>
      </c>
      <c r="C76" s="30" t="s">
        <v>94</v>
      </c>
      <c r="D76" s="31"/>
      <c r="E76" s="21"/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</row>
    <row r="77" customFormat="false" ht="12.5" hidden="false" customHeight="false" outlineLevel="0" collapsed="false">
      <c r="B77" s="37" t="s">
        <v>98</v>
      </c>
      <c r="C77" s="31" t="s">
        <v>99</v>
      </c>
      <c r="D77" s="31"/>
      <c r="E77" s="21"/>
      <c r="F77" s="32" t="n">
        <v>-389.94</v>
      </c>
      <c r="G77" s="32" t="n">
        <v>-459.94</v>
      </c>
      <c r="H77" s="32" t="n">
        <v>0</v>
      </c>
      <c r="I77" s="32" t="n">
        <v>-170</v>
      </c>
      <c r="J77" s="32" t="n">
        <v>-755.69</v>
      </c>
      <c r="K77" s="32" t="n">
        <v>0</v>
      </c>
      <c r="L77" s="32" t="n">
        <v>-727.09</v>
      </c>
      <c r="M77" s="32" t="n">
        <v>-727.09</v>
      </c>
      <c r="N77" s="32" t="n">
        <v>0</v>
      </c>
      <c r="O77" s="32" t="n">
        <v>0</v>
      </c>
      <c r="P77" s="32" t="n">
        <v>0</v>
      </c>
      <c r="Q77" s="32" t="n">
        <v>0</v>
      </c>
    </row>
    <row r="78" customFormat="false" ht="12.5" hidden="false" customHeight="false" outlineLevel="0" collapsed="false">
      <c r="B78" s="37" t="s">
        <v>146</v>
      </c>
      <c r="C78" s="31" t="s">
        <v>147</v>
      </c>
      <c r="D78" s="31"/>
      <c r="E78" s="21"/>
      <c r="F78" s="32" t="n">
        <v>150950.007</v>
      </c>
      <c r="G78" s="32" t="n">
        <v>108377.397</v>
      </c>
      <c r="H78" s="32" t="n">
        <v>89303.487</v>
      </c>
      <c r="I78" s="32" t="n">
        <v>95082.737</v>
      </c>
      <c r="J78" s="32" t="n">
        <v>105902.347</v>
      </c>
      <c r="K78" s="32" t="n">
        <v>73085.187</v>
      </c>
      <c r="L78" s="32" t="n">
        <v>179000.057</v>
      </c>
      <c r="M78" s="32" t="n">
        <v>191088.377</v>
      </c>
      <c r="N78" s="32" t="n">
        <v>204868.067</v>
      </c>
      <c r="O78" s="32" t="n">
        <v>199716.327</v>
      </c>
      <c r="P78" s="32" t="n">
        <v>198807.247</v>
      </c>
      <c r="Q78" s="32" t="n">
        <v>95308.167</v>
      </c>
    </row>
    <row r="79" customFormat="false" ht="12.5" hidden="false" customHeight="false" outlineLevel="0" collapsed="false">
      <c r="B79" s="37" t="s">
        <v>102</v>
      </c>
      <c r="C79" s="31" t="s">
        <v>103</v>
      </c>
      <c r="D79" s="31"/>
      <c r="E79" s="21"/>
      <c r="F79" s="32" t="n">
        <v>980916.65</v>
      </c>
      <c r="G79" s="32" t="n">
        <v>945737.15</v>
      </c>
      <c r="H79" s="32" t="n">
        <v>918237.63</v>
      </c>
      <c r="I79" s="32" t="n">
        <v>790616.31</v>
      </c>
      <c r="J79" s="32" t="n">
        <v>625806.59</v>
      </c>
      <c r="K79" s="32" t="n">
        <v>724467.53</v>
      </c>
      <c r="L79" s="32" t="n">
        <v>777273.1</v>
      </c>
      <c r="M79" s="32" t="n">
        <v>722599.28</v>
      </c>
      <c r="N79" s="32" t="n">
        <v>671417.21</v>
      </c>
      <c r="O79" s="32" t="n">
        <v>704051.15</v>
      </c>
      <c r="P79" s="32" t="n">
        <v>632575.61</v>
      </c>
      <c r="Q79" s="32" t="n">
        <v>763548.32</v>
      </c>
    </row>
    <row r="80" customFormat="false" ht="12.5" hidden="false" customHeight="false" outlineLevel="0" collapsed="false">
      <c r="B80" s="37" t="s">
        <v>106</v>
      </c>
      <c r="C80" s="31" t="s">
        <v>105</v>
      </c>
      <c r="D80" s="31"/>
      <c r="E80" s="21"/>
      <c r="F80" s="32" t="n">
        <v>837.5</v>
      </c>
      <c r="G80" s="32" t="n">
        <v>670.5</v>
      </c>
      <c r="H80" s="32" t="n">
        <v>503.5</v>
      </c>
      <c r="I80" s="32" t="n">
        <v>336.5</v>
      </c>
      <c r="J80" s="32" t="n">
        <v>169.5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</row>
    <row r="81" customFormat="false" ht="12.5" hidden="false" customHeight="false" outlineLevel="0" collapsed="false">
      <c r="B81" s="37" t="s">
        <v>148</v>
      </c>
      <c r="C81" s="31" t="s">
        <v>105</v>
      </c>
      <c r="D81" s="31"/>
      <c r="E81" s="21"/>
      <c r="F81" s="32" t="n">
        <v>42074</v>
      </c>
      <c r="G81" s="32" t="n">
        <v>38248</v>
      </c>
      <c r="H81" s="32" t="n">
        <v>34422</v>
      </c>
      <c r="I81" s="32" t="n">
        <v>30596</v>
      </c>
      <c r="J81" s="32" t="n">
        <v>26770</v>
      </c>
      <c r="K81" s="32" t="n">
        <v>22944</v>
      </c>
      <c r="L81" s="32" t="n">
        <v>20958</v>
      </c>
      <c r="M81" s="32" t="n">
        <v>16965</v>
      </c>
      <c r="N81" s="32" t="n">
        <v>12972</v>
      </c>
      <c r="O81" s="32" t="n">
        <v>8979</v>
      </c>
      <c r="P81" s="32" t="n">
        <v>4986</v>
      </c>
      <c r="Q81" s="32" t="n">
        <v>1005</v>
      </c>
    </row>
    <row r="82" customFormat="false" ht="12.5" hidden="false" customHeight="false" outlineLevel="0" collapsed="false">
      <c r="B82" s="37" t="s">
        <v>149</v>
      </c>
      <c r="C82" s="31" t="s">
        <v>150</v>
      </c>
      <c r="D82" s="31"/>
      <c r="E82" s="21"/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</row>
    <row r="83" customFormat="false" ht="12.5" hidden="false" customHeight="false" outlineLevel="0" collapsed="false">
      <c r="B83" s="37" t="s">
        <v>107</v>
      </c>
      <c r="C83" s="31" t="s">
        <v>108</v>
      </c>
      <c r="D83" s="31"/>
      <c r="E83" s="21"/>
      <c r="F83" s="32" t="n">
        <v>145875</v>
      </c>
      <c r="G83" s="32" t="n">
        <v>-12810.53</v>
      </c>
      <c r="H83" s="32" t="n">
        <v>0</v>
      </c>
      <c r="I83" s="32" t="n">
        <v>25785.77</v>
      </c>
      <c r="J83" s="32" t="n">
        <v>-101532.42</v>
      </c>
      <c r="K83" s="32" t="n">
        <v>0</v>
      </c>
      <c r="L83" s="32" t="n">
        <v>-63197.95</v>
      </c>
      <c r="M83" s="32" t="n">
        <v>-323461.95</v>
      </c>
      <c r="N83" s="32" t="n">
        <v>0</v>
      </c>
      <c r="O83" s="32" t="n">
        <v>-223866.1</v>
      </c>
      <c r="P83" s="32" t="n">
        <v>-74720.69</v>
      </c>
      <c r="Q83" s="32" t="n">
        <v>0</v>
      </c>
    </row>
    <row r="84" customFormat="false" ht="12.5" hidden="false" customHeight="false" outlineLevel="0" collapsed="false">
      <c r="B84" s="37" t="s">
        <v>111</v>
      </c>
      <c r="C84" s="31" t="s">
        <v>112</v>
      </c>
      <c r="D84" s="31"/>
      <c r="E84" s="21"/>
      <c r="F84" s="32" t="n">
        <v>489746.61</v>
      </c>
      <c r="G84" s="32" t="n">
        <v>475713.88</v>
      </c>
      <c r="H84" s="32" t="n">
        <v>461681.15</v>
      </c>
      <c r="I84" s="32" t="n">
        <v>447648.42</v>
      </c>
      <c r="J84" s="32" t="n">
        <v>433615.69</v>
      </c>
      <c r="K84" s="32" t="n">
        <v>419582.96</v>
      </c>
      <c r="L84" s="32" t="n">
        <v>405550.23</v>
      </c>
      <c r="M84" s="32" t="n">
        <v>391517.5</v>
      </c>
      <c r="N84" s="32" t="n">
        <v>377484.77</v>
      </c>
      <c r="O84" s="32" t="n">
        <v>363452.04</v>
      </c>
      <c r="P84" s="32" t="n">
        <v>315934.89</v>
      </c>
      <c r="Q84" s="32" t="n">
        <v>303246.9</v>
      </c>
    </row>
    <row r="85" customFormat="false" ht="12.5" hidden="false" customHeight="false" outlineLevel="0" collapsed="false">
      <c r="B85" s="37" t="s">
        <v>113</v>
      </c>
      <c r="C85" s="31" t="s">
        <v>114</v>
      </c>
      <c r="D85" s="31"/>
      <c r="E85" s="21"/>
      <c r="F85" s="32" t="n">
        <v>203.51</v>
      </c>
      <c r="G85" s="32" t="n">
        <v>-138.79</v>
      </c>
      <c r="H85" s="32" t="n">
        <v>0</v>
      </c>
      <c r="I85" s="32" t="n">
        <v>251.08</v>
      </c>
      <c r="J85" s="32" t="n">
        <v>8838.1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</row>
    <row r="86" customFormat="false" ht="12.5" hidden="false" customHeight="false" outlineLevel="0" collapsed="false">
      <c r="B86" s="37" t="s">
        <v>115</v>
      </c>
      <c r="C86" s="31" t="s">
        <v>116</v>
      </c>
      <c r="D86" s="31"/>
      <c r="E86" s="21"/>
      <c r="F86" s="32" t="n">
        <v>111461.06</v>
      </c>
      <c r="G86" s="32" t="n">
        <v>81696.9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69103.6</v>
      </c>
    </row>
    <row r="87" customFormat="false" ht="12.5" hidden="false" customHeight="false" outlineLevel="0" collapsed="false">
      <c r="B87" s="37" t="s">
        <v>119</v>
      </c>
      <c r="C87" s="31" t="s">
        <v>120</v>
      </c>
      <c r="D87" s="31"/>
      <c r="E87" s="21"/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</row>
    <row r="88" customFormat="false" ht="12.5" hidden="false" customHeight="false" outlineLevel="0" collapsed="false">
      <c r="B88" s="33"/>
      <c r="C88" s="34" t="s">
        <v>121</v>
      </c>
      <c r="D88" s="35"/>
      <c r="E88" s="36"/>
      <c r="F88" s="22" t="n">
        <f aca="false">SUM(F68:F87)</f>
        <v>16661349.217</v>
      </c>
      <c r="G88" s="22" t="n">
        <f aca="false">SUM(G68:G87)</f>
        <v>15207168.357</v>
      </c>
      <c r="H88" s="22" t="n">
        <f aca="false">SUM(H68:H87)</f>
        <v>13903809.787</v>
      </c>
      <c r="I88" s="22" t="n">
        <f aca="false">SUM(I68:I87)</f>
        <v>12592836.547</v>
      </c>
      <c r="J88" s="22" t="n">
        <f aca="false">SUM(J68:J87)</f>
        <v>11130296.177</v>
      </c>
      <c r="K88" s="22" t="n">
        <f aca="false">SUM(K68:K87)</f>
        <v>10110171.777</v>
      </c>
      <c r="L88" s="22" t="n">
        <f aca="false">SUM(L68:L87)</f>
        <v>8894262.537</v>
      </c>
      <c r="M88" s="22" t="n">
        <f aca="false">SUM(M68:M87)</f>
        <v>7386046.757</v>
      </c>
      <c r="N88" s="22" t="n">
        <f aca="false">SUM(N68:N87)</f>
        <v>6645836.907</v>
      </c>
      <c r="O88" s="22" t="n">
        <f aca="false">SUM(O68:O87)</f>
        <v>5166495.077</v>
      </c>
      <c r="P88" s="22" t="n">
        <f aca="false">SUM(P68:P87)</f>
        <v>3931853.007</v>
      </c>
      <c r="Q88" s="22" t="n">
        <f aca="false">SUM(Q68:Q87)</f>
        <v>18490419.367</v>
      </c>
    </row>
    <row r="89" customFormat="false" ht="12.5" hidden="false" customHeight="false" outlineLevel="0" collapsed="false">
      <c r="B89" s="37" t="s">
        <v>126</v>
      </c>
      <c r="C89" s="31" t="s">
        <v>127</v>
      </c>
      <c r="D89" s="31"/>
      <c r="E89" s="21"/>
      <c r="F89" s="32" t="n">
        <v>1157621.5</v>
      </c>
      <c r="G89" s="32" t="n">
        <v>1157621.5</v>
      </c>
      <c r="H89" s="32" t="n">
        <v>1146107.99</v>
      </c>
      <c r="I89" s="32" t="n">
        <v>1146107.99</v>
      </c>
      <c r="J89" s="32" t="n">
        <v>1146107.99</v>
      </c>
      <c r="K89" s="32" t="n">
        <v>1134594.48</v>
      </c>
      <c r="L89" s="32" t="n">
        <v>1134594.48</v>
      </c>
      <c r="M89" s="32" t="n">
        <v>1134594.48</v>
      </c>
      <c r="N89" s="32" t="n">
        <v>1123080.97</v>
      </c>
      <c r="O89" s="32" t="n">
        <v>1119243.14</v>
      </c>
      <c r="P89" s="32" t="n">
        <v>1115405.31</v>
      </c>
      <c r="Q89" s="32" t="n">
        <v>1037848.35</v>
      </c>
      <c r="R89" s="38"/>
    </row>
    <row r="90" customFormat="false" ht="12.5" hidden="false" customHeight="false" outlineLevel="0" collapsed="false">
      <c r="B90" s="37" t="s">
        <v>128</v>
      </c>
      <c r="C90" s="31" t="s">
        <v>129</v>
      </c>
      <c r="D90" s="31"/>
      <c r="E90" s="21"/>
      <c r="F90" s="32" t="n">
        <v>-80379.95</v>
      </c>
      <c r="G90" s="32" t="n">
        <v>-80379.95</v>
      </c>
      <c r="H90" s="32" t="n">
        <v>-77659.93</v>
      </c>
      <c r="I90" s="32" t="n">
        <v>-77659.93</v>
      </c>
      <c r="J90" s="32" t="n">
        <v>-77659.93</v>
      </c>
      <c r="K90" s="32" t="n">
        <v>-74939.91</v>
      </c>
      <c r="L90" s="32" t="n">
        <v>-74939.91</v>
      </c>
      <c r="M90" s="32" t="n">
        <v>-74939.91</v>
      </c>
      <c r="N90" s="32" t="n">
        <v>-72219.89</v>
      </c>
      <c r="O90" s="32" t="n">
        <v>-71313.21</v>
      </c>
      <c r="P90" s="32" t="n">
        <v>-70406.53</v>
      </c>
      <c r="Q90" s="32" t="n">
        <v>-206047.97</v>
      </c>
      <c r="R90" s="38"/>
    </row>
    <row r="91" customFormat="false" ht="12.5" hidden="false" customHeight="false" outlineLevel="0" collapsed="false">
      <c r="B91" s="37" t="s">
        <v>130</v>
      </c>
      <c r="C91" s="31" t="s">
        <v>131</v>
      </c>
      <c r="D91" s="31"/>
      <c r="E91" s="21"/>
      <c r="F91" s="32" t="n">
        <v>84047.82</v>
      </c>
      <c r="G91" s="32" t="n">
        <v>81336.6</v>
      </c>
      <c r="H91" s="32" t="n">
        <v>78625.38</v>
      </c>
      <c r="I91" s="32" t="n">
        <v>75914.16</v>
      </c>
      <c r="J91" s="32" t="n">
        <v>73202.94</v>
      </c>
      <c r="K91" s="32" t="n">
        <v>70491.72</v>
      </c>
      <c r="L91" s="32" t="n">
        <v>67780.5</v>
      </c>
      <c r="M91" s="32" t="n">
        <v>65069.28</v>
      </c>
      <c r="N91" s="32" t="n">
        <v>62358.06</v>
      </c>
      <c r="O91" s="32" t="n">
        <v>59646.84</v>
      </c>
      <c r="P91" s="32" t="n">
        <v>56935.62</v>
      </c>
      <c r="Q91" s="32" t="n">
        <v>54224.4</v>
      </c>
      <c r="R91" s="38"/>
    </row>
    <row r="92" customFormat="false" ht="12.5" hidden="false" customHeight="false" outlineLevel="0" collapsed="false">
      <c r="B92" s="37" t="s">
        <v>132</v>
      </c>
      <c r="C92" s="31" t="s">
        <v>133</v>
      </c>
      <c r="D92" s="31"/>
      <c r="E92" s="21"/>
      <c r="F92" s="32" t="n">
        <v>49383027.27</v>
      </c>
      <c r="G92" s="32" t="n">
        <v>47566902.3</v>
      </c>
      <c r="H92" s="32" t="n">
        <v>43524237.91</v>
      </c>
      <c r="I92" s="32" t="n">
        <v>43835587.57</v>
      </c>
      <c r="J92" s="32" t="n">
        <v>44496430.61</v>
      </c>
      <c r="K92" s="32" t="n">
        <v>37884685.41</v>
      </c>
      <c r="L92" s="32" t="n">
        <v>31540504.49</v>
      </c>
      <c r="M92" s="32" t="n">
        <v>40930101.63</v>
      </c>
      <c r="N92" s="32" t="n">
        <v>40252199.78</v>
      </c>
      <c r="O92" s="32" t="n">
        <v>39335692.05</v>
      </c>
      <c r="P92" s="32" t="n">
        <v>25631733.43</v>
      </c>
      <c r="Q92" s="32" t="n">
        <v>28295412.39</v>
      </c>
      <c r="R92" s="38"/>
    </row>
    <row r="93" customFormat="false" ht="12.5" hidden="false" customHeight="false" outlineLevel="0" collapsed="false">
      <c r="B93" s="37" t="s">
        <v>151</v>
      </c>
      <c r="C93" s="31" t="s">
        <v>152</v>
      </c>
      <c r="D93" s="31"/>
      <c r="E93" s="21"/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4844539.17</v>
      </c>
      <c r="R93" s="38"/>
    </row>
    <row r="94" customFormat="false" ht="12.5" hidden="false" customHeight="false" outlineLevel="0" collapsed="false">
      <c r="B94" s="37" t="s">
        <v>134</v>
      </c>
      <c r="C94" s="31" t="s">
        <v>135</v>
      </c>
      <c r="D94" s="31"/>
      <c r="E94" s="21"/>
      <c r="F94" s="32" t="n">
        <v>655144.71</v>
      </c>
      <c r="G94" s="32" t="n">
        <v>624367.2</v>
      </c>
      <c r="H94" s="32" t="n">
        <v>596690.57</v>
      </c>
      <c r="I94" s="32" t="n">
        <v>569013.93</v>
      </c>
      <c r="J94" s="32" t="n">
        <v>541337.3</v>
      </c>
      <c r="K94" s="32" t="n">
        <v>513660.66</v>
      </c>
      <c r="L94" s="32" t="n">
        <v>485984.03</v>
      </c>
      <c r="M94" s="32" t="n">
        <v>458307.39</v>
      </c>
      <c r="N94" s="32" t="n">
        <v>430630.76</v>
      </c>
      <c r="O94" s="32" t="n">
        <v>402954.11</v>
      </c>
      <c r="P94" s="32" t="n">
        <v>375277.48</v>
      </c>
      <c r="Q94" s="32" t="n">
        <v>274963.32</v>
      </c>
      <c r="R94" s="38"/>
    </row>
    <row r="95" customFormat="false" ht="12.5" hidden="false" customHeight="false" outlineLevel="0" collapsed="false">
      <c r="B95" s="37" t="s">
        <v>136</v>
      </c>
      <c r="C95" s="31" t="s">
        <v>137</v>
      </c>
      <c r="D95" s="31"/>
      <c r="E95" s="21"/>
      <c r="F95" s="32" t="n">
        <v>25249504.61</v>
      </c>
      <c r="G95" s="32" t="n">
        <v>25430553.48</v>
      </c>
      <c r="H95" s="32" t="n">
        <v>25694415</v>
      </c>
      <c r="I95" s="32" t="n">
        <v>25838361.58</v>
      </c>
      <c r="J95" s="32" t="n">
        <v>26859980.62</v>
      </c>
      <c r="K95" s="32" t="n">
        <v>27699225.66</v>
      </c>
      <c r="L95" s="32" t="n">
        <v>28058222.8</v>
      </c>
      <c r="M95" s="32" t="n">
        <v>27567262.03</v>
      </c>
      <c r="N95" s="32" t="n">
        <v>27868766.61</v>
      </c>
      <c r="O95" s="32" t="n">
        <v>28139872.35</v>
      </c>
      <c r="P95" s="32" t="n">
        <v>28514302.37</v>
      </c>
      <c r="Q95" s="32" t="n">
        <v>28450728.79</v>
      </c>
      <c r="R95" s="38"/>
    </row>
    <row r="96" customFormat="false" ht="12.5" hidden="false" customHeight="false" outlineLevel="0" collapsed="false">
      <c r="B96" s="37" t="s">
        <v>138</v>
      </c>
      <c r="C96" s="31" t="s">
        <v>139</v>
      </c>
      <c r="D96" s="31"/>
      <c r="E96" s="21"/>
      <c r="F96" s="32" t="n">
        <v>293991.38</v>
      </c>
      <c r="G96" s="32" t="n">
        <v>294520.69</v>
      </c>
      <c r="H96" s="32" t="n">
        <v>295049.99</v>
      </c>
      <c r="I96" s="32" t="n">
        <v>295579.29</v>
      </c>
      <c r="J96" s="32" t="n">
        <v>296108.6</v>
      </c>
      <c r="K96" s="32" t="n">
        <v>296637.91</v>
      </c>
      <c r="L96" s="32" t="n">
        <v>297167.21</v>
      </c>
      <c r="M96" s="32" t="n">
        <v>297696.52</v>
      </c>
      <c r="N96" s="32" t="n">
        <v>298225.84</v>
      </c>
      <c r="O96" s="32" t="n">
        <v>298755.14</v>
      </c>
      <c r="P96" s="32" t="n">
        <v>294755.45</v>
      </c>
      <c r="Q96" s="32" t="n">
        <v>242855.83</v>
      </c>
      <c r="R96" s="38"/>
    </row>
    <row r="97" customFormat="false" ht="12.5" hidden="false" customHeight="false" outlineLevel="0" collapsed="false">
      <c r="B97" s="29"/>
      <c r="C97" s="30"/>
      <c r="D97" s="3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2.5" hidden="false" customHeight="false" outlineLevel="0" collapsed="false">
      <c r="B98" s="33"/>
      <c r="C98" s="39" t="s">
        <v>153</v>
      </c>
      <c r="D98" s="35"/>
      <c r="E98" s="36"/>
      <c r="F98" s="23" t="n">
        <f aca="false">SUM(F89:F96)</f>
        <v>76742957.34</v>
      </c>
      <c r="G98" s="23" t="n">
        <f aca="false">SUM(G89:G96)</f>
        <v>75074921.82</v>
      </c>
      <c r="H98" s="23" t="n">
        <f aca="false">SUM(H89:H96)</f>
        <v>71257466.91</v>
      </c>
      <c r="I98" s="23" t="n">
        <f aca="false">SUM(I89:I96)</f>
        <v>71682904.59</v>
      </c>
      <c r="J98" s="23" t="n">
        <f aca="false">SUM(J89:J96)</f>
        <v>73335508.13</v>
      </c>
      <c r="K98" s="23" t="n">
        <f aca="false">SUM(K89:K96)</f>
        <v>67524355.93</v>
      </c>
      <c r="L98" s="23" t="n">
        <f aca="false">SUM(L89:L96)</f>
        <v>61509313.6</v>
      </c>
      <c r="M98" s="23" t="n">
        <f aca="false">SUM(M89:M96)</f>
        <v>70378091.42</v>
      </c>
      <c r="N98" s="23" t="n">
        <f aca="false">SUM(N89:N96)</f>
        <v>69963042.13</v>
      </c>
      <c r="O98" s="23" t="n">
        <f aca="false">SUM(O89:O96)</f>
        <v>69284850.42</v>
      </c>
      <c r="P98" s="23" t="n">
        <f aca="false">SUM(P89:P96)</f>
        <v>55918003.13</v>
      </c>
      <c r="Q98" s="23" t="n">
        <f aca="false">SUM(Q89:Q96)</f>
        <v>62994524.28</v>
      </c>
    </row>
    <row r="99" customFormat="false" ht="13" hidden="false" customHeight="false" outlineLevel="0" collapsed="false">
      <c r="B99" s="40"/>
      <c r="C99" s="41" t="s">
        <v>154</v>
      </c>
      <c r="D99" s="42"/>
      <c r="E99" s="43"/>
      <c r="F99" s="24" t="n">
        <f aca="false">+F61+F67+F88+F98</f>
        <v>97037735.587</v>
      </c>
      <c r="G99" s="24" t="n">
        <f aca="false">+G61+G67+G88+G98</f>
        <v>93867624.527</v>
      </c>
      <c r="H99" s="24" t="n">
        <f aca="false">+H61+H67+H88+H98</f>
        <v>88725732.747</v>
      </c>
      <c r="I99" s="24" t="n">
        <f aca="false">+I61+I67+I88+I98</f>
        <v>87788203.557</v>
      </c>
      <c r="J99" s="24" t="n">
        <f aca="false">+J61+J67+J88+J98</f>
        <v>87938788.807</v>
      </c>
      <c r="K99" s="24" t="n">
        <f aca="false">+K61+K67+K88+K98</f>
        <v>81083382.027</v>
      </c>
      <c r="L99" s="24" t="n">
        <f aca="false">+L61+L67+L88+L98</f>
        <v>73806654.227</v>
      </c>
      <c r="M99" s="24" t="n">
        <f aca="false">+M61+M67+M88+M98</f>
        <v>81121094.117</v>
      </c>
      <c r="N99" s="24" t="n">
        <f aca="false">+N61+N67+N88+N98</f>
        <v>79927844.167</v>
      </c>
      <c r="O99" s="24" t="n">
        <f aca="false">+O61+O67+O88+O98</f>
        <v>77725089.637</v>
      </c>
      <c r="P99" s="24" t="n">
        <f aca="false">+P61+P67+P88+P98</f>
        <v>63077554.367</v>
      </c>
      <c r="Q99" s="24" t="n">
        <f aca="false">+Q61+Q67+Q88+Q98</f>
        <v>84755682.387</v>
      </c>
    </row>
    <row r="100" customFormat="false" ht="12.5" hidden="false" customHeight="false" outlineLevel="0" collapsed="false"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2.5" hidden="false" customHeight="false" outlineLevel="0" collapsed="false"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2.5" hidden="false" customHeight="false" outlineLevel="0" collapsed="false"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2.5" hidden="false" customHeight="false" outlineLevel="0" collapsed="false">
      <c r="F103" s="25" t="s">
        <v>49</v>
      </c>
      <c r="G103" s="25" t="s">
        <v>49</v>
      </c>
      <c r="H103" s="25" t="s">
        <v>49</v>
      </c>
      <c r="I103" s="25" t="s">
        <v>49</v>
      </c>
      <c r="J103" s="25" t="s">
        <v>49</v>
      </c>
      <c r="K103" s="25" t="s">
        <v>49</v>
      </c>
      <c r="L103" s="25" t="s">
        <v>49</v>
      </c>
      <c r="M103" s="25" t="s">
        <v>49</v>
      </c>
      <c r="N103" s="25" t="s">
        <v>49</v>
      </c>
      <c r="O103" s="25" t="s">
        <v>49</v>
      </c>
      <c r="P103" s="25" t="s">
        <v>49</v>
      </c>
      <c r="Q103" s="25" t="s">
        <v>49</v>
      </c>
    </row>
    <row r="104" customFormat="false" ht="13.5" hidden="false" customHeight="false" outlineLevel="0" collapsed="false">
      <c r="A104" s="11" t="s">
        <v>50</v>
      </c>
      <c r="F104" s="26" t="s">
        <v>51</v>
      </c>
      <c r="G104" s="26" t="s">
        <v>52</v>
      </c>
      <c r="H104" s="26" t="s">
        <v>53</v>
      </c>
      <c r="I104" s="26" t="s">
        <v>54</v>
      </c>
      <c r="J104" s="26" t="s">
        <v>55</v>
      </c>
      <c r="K104" s="26" t="s">
        <v>56</v>
      </c>
      <c r="L104" s="26" t="s">
        <v>57</v>
      </c>
      <c r="M104" s="26" t="s">
        <v>58</v>
      </c>
      <c r="N104" s="26" t="s">
        <v>59</v>
      </c>
      <c r="O104" s="26" t="s">
        <v>60</v>
      </c>
      <c r="P104" s="26" t="s">
        <v>61</v>
      </c>
      <c r="Q104" s="26" t="s">
        <v>62</v>
      </c>
    </row>
    <row r="105" customFormat="false" ht="13" hidden="false" customHeight="false" outlineLevel="0" collapsed="false">
      <c r="A105" s="27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3.5" hidden="false" customHeight="false" outlineLevel="0" collapsed="false">
      <c r="A106" s="13" t="n">
        <v>2016</v>
      </c>
      <c r="B106" s="14" t="s">
        <v>63</v>
      </c>
      <c r="C106" s="15" t="s">
        <v>64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2.5" hidden="false" customHeight="false" outlineLevel="0" collapsed="false">
      <c r="A107" s="16"/>
      <c r="C107" s="17"/>
      <c r="D107" s="18"/>
      <c r="E107" s="1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</row>
    <row r="108" customFormat="false" ht="12.5" hidden="false" customHeight="false" outlineLevel="0" collapsed="false">
      <c r="B108" s="29" t="s">
        <v>65</v>
      </c>
      <c r="C108" s="30" t="s">
        <v>66</v>
      </c>
      <c r="D108" s="31"/>
      <c r="E108" s="21"/>
      <c r="F108" s="32" t="n">
        <v>641790.6</v>
      </c>
      <c r="G108" s="32" t="n">
        <v>639138.57</v>
      </c>
      <c r="H108" s="32" t="n">
        <v>636486.54</v>
      </c>
      <c r="I108" s="32" t="n">
        <v>633834.51</v>
      </c>
      <c r="J108" s="32" t="n">
        <v>631182.48</v>
      </c>
      <c r="K108" s="32" t="n">
        <v>633509.44</v>
      </c>
      <c r="L108" s="32" t="n">
        <v>630836.4</v>
      </c>
      <c r="M108" s="32" t="n">
        <v>635631.58</v>
      </c>
      <c r="N108" s="32" t="n">
        <v>632926.76</v>
      </c>
      <c r="O108" s="32" t="n">
        <v>630221.94</v>
      </c>
      <c r="P108" s="32" t="n">
        <v>627517.12</v>
      </c>
      <c r="Q108" s="32" t="n">
        <v>624812.3</v>
      </c>
    </row>
    <row r="109" customFormat="false" ht="12.5" hidden="false" customHeight="false" outlineLevel="0" collapsed="false">
      <c r="B109" s="29" t="s">
        <v>67</v>
      </c>
      <c r="C109" s="30" t="s">
        <v>68</v>
      </c>
      <c r="D109" s="31"/>
      <c r="E109" s="21"/>
      <c r="F109" s="32" t="n">
        <v>365425.44</v>
      </c>
      <c r="G109" s="32" t="n">
        <v>354367.43</v>
      </c>
      <c r="H109" s="32" t="n">
        <v>343293.44</v>
      </c>
      <c r="I109" s="32" t="n">
        <v>332219.45</v>
      </c>
      <c r="J109" s="32" t="n">
        <v>321145.47</v>
      </c>
      <c r="K109" s="32" t="n">
        <v>310071.49</v>
      </c>
      <c r="L109" s="32" t="n">
        <v>298997.51</v>
      </c>
      <c r="M109" s="32" t="n">
        <v>287923.53</v>
      </c>
      <c r="N109" s="32" t="n">
        <v>277318.3</v>
      </c>
      <c r="O109" s="32" t="n">
        <v>266225.57</v>
      </c>
      <c r="P109" s="32" t="n">
        <v>255132.84</v>
      </c>
      <c r="Q109" s="32" t="n">
        <v>244040.11</v>
      </c>
    </row>
    <row r="110" customFormat="false" ht="12.5" hidden="false" customHeight="false" outlineLevel="0" collapsed="false">
      <c r="B110" s="29" t="s">
        <v>69</v>
      </c>
      <c r="C110" s="30" t="s">
        <v>70</v>
      </c>
      <c r="D110" s="31"/>
      <c r="E110" s="21"/>
      <c r="F110" s="32" t="n">
        <v>2217009.79</v>
      </c>
      <c r="G110" s="32" t="n">
        <v>2184222.4</v>
      </c>
      <c r="H110" s="32" t="n">
        <v>2151435.03</v>
      </c>
      <c r="I110" s="32" t="n">
        <v>2118647.64</v>
      </c>
      <c r="J110" s="32" t="n">
        <v>2085860.27</v>
      </c>
      <c r="K110" s="32" t="n">
        <v>2053072.88</v>
      </c>
      <c r="L110" s="32" t="n">
        <v>2020285.51</v>
      </c>
      <c r="M110" s="32" t="n">
        <v>1987498.12</v>
      </c>
      <c r="N110" s="32" t="n">
        <v>1954710.75</v>
      </c>
      <c r="O110" s="32" t="n">
        <v>1921923.38</v>
      </c>
      <c r="P110" s="32" t="n">
        <v>1889136.01</v>
      </c>
      <c r="Q110" s="32" t="n">
        <v>1856348.64</v>
      </c>
    </row>
    <row r="111" customFormat="false" ht="12.5" hidden="false" customHeight="false" outlineLevel="0" collapsed="false">
      <c r="B111" s="33"/>
      <c r="C111" s="34" t="s">
        <v>71</v>
      </c>
      <c r="D111" s="35"/>
      <c r="E111" s="36"/>
      <c r="F111" s="32" t="n">
        <v>3224225.83</v>
      </c>
      <c r="G111" s="32" t="n">
        <v>3177728.4</v>
      </c>
      <c r="H111" s="32" t="n">
        <v>3131215.01</v>
      </c>
      <c r="I111" s="32" t="n">
        <v>3084701.6</v>
      </c>
      <c r="J111" s="32" t="n">
        <v>3038188.22</v>
      </c>
      <c r="K111" s="32" t="n">
        <v>2996653.81</v>
      </c>
      <c r="L111" s="32" t="n">
        <v>2950119.42</v>
      </c>
      <c r="M111" s="32" t="n">
        <v>2911053.23</v>
      </c>
      <c r="N111" s="32" t="n">
        <v>2864955.81</v>
      </c>
      <c r="O111" s="32" t="n">
        <v>2818370.89</v>
      </c>
      <c r="P111" s="32" t="n">
        <v>2771785.97</v>
      </c>
      <c r="Q111" s="32" t="n">
        <v>2725201.05</v>
      </c>
    </row>
    <row r="112" customFormat="false" ht="12.5" hidden="false" customHeight="false" outlineLevel="0" collapsed="false">
      <c r="B112" s="37" t="s">
        <v>140</v>
      </c>
      <c r="C112" s="31" t="s">
        <v>141</v>
      </c>
      <c r="D112" s="31"/>
      <c r="E112" s="21"/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1093</v>
      </c>
      <c r="P112" s="32" t="n">
        <v>0</v>
      </c>
      <c r="Q112" s="32" t="n">
        <v>0</v>
      </c>
    </row>
    <row r="113" customFormat="false" ht="12.5" hidden="false" customHeight="false" outlineLevel="0" collapsed="false">
      <c r="B113" s="37" t="s">
        <v>74</v>
      </c>
      <c r="C113" s="31" t="s">
        <v>75</v>
      </c>
      <c r="D113" s="31"/>
      <c r="E113" s="21"/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-39146.18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</row>
    <row r="114" customFormat="false" ht="12.5" hidden="false" customHeight="false" outlineLevel="0" collapsed="false">
      <c r="B114" s="37" t="s">
        <v>76</v>
      </c>
      <c r="C114" s="31" t="s">
        <v>77</v>
      </c>
      <c r="D114" s="31"/>
      <c r="E114" s="21"/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</row>
    <row r="115" customFormat="false" ht="12.5" hidden="false" customHeight="false" outlineLevel="0" collapsed="false">
      <c r="B115" s="37" t="s">
        <v>78</v>
      </c>
      <c r="C115" s="31" t="s">
        <v>79</v>
      </c>
      <c r="D115" s="31"/>
      <c r="E115" s="21"/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</row>
    <row r="116" customFormat="false" ht="12.5" hidden="false" customHeight="false" outlineLevel="0" collapsed="false">
      <c r="B116" s="37" t="s">
        <v>142</v>
      </c>
      <c r="C116" s="31" t="s">
        <v>143</v>
      </c>
      <c r="D116" s="31"/>
      <c r="E116" s="21"/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</row>
    <row r="117" customFormat="false" ht="12.5" hidden="false" customHeight="false" outlineLevel="0" collapsed="false">
      <c r="B117" s="33"/>
      <c r="C117" s="34" t="s">
        <v>82</v>
      </c>
      <c r="D117" s="35"/>
      <c r="E117" s="36"/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-39146.18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1093</v>
      </c>
      <c r="P117" s="32" t="n">
        <v>0</v>
      </c>
      <c r="Q117" s="32" t="n">
        <v>0</v>
      </c>
    </row>
    <row r="118" customFormat="false" ht="12.5" hidden="false" customHeight="false" outlineLevel="0" collapsed="false">
      <c r="B118" s="29" t="s">
        <v>83</v>
      </c>
      <c r="C118" s="30" t="s">
        <v>84</v>
      </c>
      <c r="D118" s="31"/>
      <c r="E118" s="21"/>
      <c r="F118" s="32" t="n">
        <v>128002.68</v>
      </c>
      <c r="G118" s="32" t="n">
        <v>129486.92</v>
      </c>
      <c r="H118" s="32" t="n">
        <v>130316.32</v>
      </c>
      <c r="I118" s="32" t="n">
        <v>134288.27</v>
      </c>
      <c r="J118" s="32" t="n">
        <v>136968.67</v>
      </c>
      <c r="K118" s="32" t="n">
        <v>170972.64</v>
      </c>
      <c r="L118" s="32" t="n">
        <v>223935.79</v>
      </c>
      <c r="M118" s="32" t="n">
        <v>243182.58</v>
      </c>
      <c r="N118" s="32" t="n">
        <v>242708.19</v>
      </c>
      <c r="O118" s="32" t="n">
        <v>246580.65</v>
      </c>
      <c r="P118" s="32" t="n">
        <v>248270.92</v>
      </c>
      <c r="Q118" s="32" t="n">
        <v>251086.56</v>
      </c>
    </row>
    <row r="119" customFormat="false" ht="12.5" hidden="false" customHeight="false" outlineLevel="0" collapsed="false">
      <c r="B119" s="29" t="s">
        <v>85</v>
      </c>
      <c r="C119" s="30" t="s">
        <v>86</v>
      </c>
      <c r="D119" s="31"/>
      <c r="E119" s="21"/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</row>
    <row r="120" customFormat="false" ht="12.5" hidden="false" customHeight="false" outlineLevel="0" collapsed="false">
      <c r="B120" s="29" t="s">
        <v>87</v>
      </c>
      <c r="C120" s="30" t="s">
        <v>88</v>
      </c>
      <c r="D120" s="31"/>
      <c r="E120" s="21"/>
      <c r="F120" s="32" t="n">
        <v>0</v>
      </c>
      <c r="G120" s="32" t="n">
        <v>16.07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</row>
    <row r="121" customFormat="false" ht="12.5" hidden="false" customHeight="false" outlineLevel="0" collapsed="false">
      <c r="B121" s="29" t="s">
        <v>89</v>
      </c>
      <c r="C121" s="30" t="s">
        <v>90</v>
      </c>
      <c r="D121" s="31"/>
      <c r="E121" s="21"/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2000</v>
      </c>
      <c r="L121" s="32" t="n">
        <v>0</v>
      </c>
      <c r="M121" s="32" t="n">
        <v>1500</v>
      </c>
      <c r="N121" s="32" t="n">
        <v>600</v>
      </c>
      <c r="O121" s="32" t="n">
        <v>-17585.84</v>
      </c>
      <c r="P121" s="32" t="n">
        <v>-17185.84</v>
      </c>
      <c r="Q121" s="32" t="n">
        <v>247.17</v>
      </c>
    </row>
    <row r="122" customFormat="false" ht="12.5" hidden="false" customHeight="false" outlineLevel="0" collapsed="false">
      <c r="B122" s="29" t="s">
        <v>91</v>
      </c>
      <c r="C122" s="30" t="s">
        <v>92</v>
      </c>
      <c r="D122" s="31"/>
      <c r="E122" s="21"/>
      <c r="F122" s="32" t="n">
        <v>0</v>
      </c>
      <c r="G122" s="32" t="n">
        <v>0</v>
      </c>
      <c r="H122" s="32" t="n">
        <v>0</v>
      </c>
      <c r="I122" s="32" t="n">
        <v>1826.67</v>
      </c>
      <c r="J122" s="32" t="n">
        <v>2280.11</v>
      </c>
      <c r="K122" s="32" t="n">
        <v>14324.24</v>
      </c>
      <c r="L122" s="32" t="n">
        <v>16684.08</v>
      </c>
      <c r="M122" s="32" t="n">
        <v>17786.29</v>
      </c>
      <c r="N122" s="32" t="n">
        <v>19640.18</v>
      </c>
      <c r="O122" s="32" t="n">
        <v>19425.93</v>
      </c>
      <c r="P122" s="32" t="n">
        <v>20509.55</v>
      </c>
      <c r="Q122" s="32" t="n">
        <v>18583.88</v>
      </c>
    </row>
    <row r="123" customFormat="false" ht="12.5" hidden="false" customHeight="false" outlineLevel="0" collapsed="false">
      <c r="B123" s="37" t="s">
        <v>96</v>
      </c>
      <c r="C123" s="30" t="s">
        <v>94</v>
      </c>
      <c r="D123" s="31"/>
      <c r="E123" s="21"/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</row>
    <row r="124" customFormat="false" ht="12.5" hidden="false" customHeight="false" outlineLevel="0" collapsed="false">
      <c r="B124" s="37" t="s">
        <v>97</v>
      </c>
      <c r="C124" s="30" t="s">
        <v>94</v>
      </c>
      <c r="D124" s="31"/>
      <c r="E124" s="21"/>
      <c r="F124" s="32" t="n">
        <v>1222272.28</v>
      </c>
      <c r="G124" s="32" t="n">
        <v>977817.28</v>
      </c>
      <c r="H124" s="32" t="n">
        <v>733362.28</v>
      </c>
      <c r="I124" s="32" t="n">
        <v>488907.28</v>
      </c>
      <c r="J124" s="32" t="n">
        <v>244452.28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</row>
    <row r="125" customFormat="false" ht="12.5" hidden="false" customHeight="false" outlineLevel="0" collapsed="false">
      <c r="B125" s="37" t="s">
        <v>144</v>
      </c>
      <c r="C125" s="30" t="s">
        <v>94</v>
      </c>
      <c r="D125" s="31"/>
      <c r="E125" s="21"/>
      <c r="F125" s="32" t="n">
        <v>14439250</v>
      </c>
      <c r="G125" s="32" t="n">
        <v>13417411</v>
      </c>
      <c r="H125" s="32" t="n">
        <v>12395572</v>
      </c>
      <c r="I125" s="32" t="n">
        <v>11373733</v>
      </c>
      <c r="J125" s="32" t="n">
        <v>10351894</v>
      </c>
      <c r="K125" s="32" t="n">
        <v>9330055</v>
      </c>
      <c r="L125" s="32" t="n">
        <v>8002624.98</v>
      </c>
      <c r="M125" s="32" t="n">
        <v>6717746.98</v>
      </c>
      <c r="N125" s="32" t="n">
        <v>5207869.98</v>
      </c>
      <c r="O125" s="32" t="n">
        <v>3997992.98</v>
      </c>
      <c r="P125" s="32" t="n">
        <v>2788115.98</v>
      </c>
      <c r="Q125" s="32" t="n">
        <v>1578234.98</v>
      </c>
    </row>
    <row r="126" customFormat="false" ht="12.5" hidden="false" customHeight="false" outlineLevel="0" collapsed="false">
      <c r="B126" s="37" t="s">
        <v>145</v>
      </c>
      <c r="C126" s="30" t="s">
        <v>94</v>
      </c>
      <c r="D126" s="31"/>
      <c r="E126" s="21"/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15200110</v>
      </c>
    </row>
    <row r="127" customFormat="false" ht="12.5" hidden="false" customHeight="false" outlineLevel="0" collapsed="false">
      <c r="B127" s="37" t="s">
        <v>98</v>
      </c>
      <c r="C127" s="31" t="s">
        <v>99</v>
      </c>
      <c r="D127" s="31"/>
      <c r="E127" s="21"/>
      <c r="F127" s="32" t="n">
        <v>-327.42</v>
      </c>
      <c r="G127" s="32" t="n">
        <v>-362.42</v>
      </c>
      <c r="H127" s="32" t="n">
        <v>0</v>
      </c>
      <c r="I127" s="32" t="n">
        <v>-55</v>
      </c>
      <c r="J127" s="32" t="n">
        <v>-55</v>
      </c>
      <c r="K127" s="32" t="n">
        <v>0</v>
      </c>
      <c r="L127" s="32" t="n">
        <v>-220</v>
      </c>
      <c r="M127" s="32" t="n">
        <v>-220</v>
      </c>
      <c r="N127" s="32" t="n">
        <v>0</v>
      </c>
      <c r="O127" s="32" t="n">
        <v>-74.66</v>
      </c>
      <c r="P127" s="32" t="n">
        <v>-74.66</v>
      </c>
      <c r="Q127" s="32" t="n">
        <v>0</v>
      </c>
    </row>
    <row r="128" customFormat="false" ht="12.5" hidden="false" customHeight="false" outlineLevel="0" collapsed="false">
      <c r="B128" s="37" t="s">
        <v>146</v>
      </c>
      <c r="C128" s="31" t="s">
        <v>147</v>
      </c>
      <c r="D128" s="31"/>
      <c r="E128" s="21"/>
      <c r="F128" s="32" t="n">
        <v>629288.467</v>
      </c>
      <c r="G128" s="32" t="n">
        <v>86306.927</v>
      </c>
      <c r="H128" s="32" t="n">
        <v>164603.747</v>
      </c>
      <c r="I128" s="32" t="n">
        <v>172393.597</v>
      </c>
      <c r="J128" s="32" t="n">
        <v>350785.677</v>
      </c>
      <c r="K128" s="32" t="n">
        <v>247708.557</v>
      </c>
      <c r="L128" s="32" t="n">
        <v>173996.067</v>
      </c>
      <c r="M128" s="32" t="n">
        <v>102425.097</v>
      </c>
      <c r="N128" s="32" t="n">
        <v>53000.257</v>
      </c>
      <c r="O128" s="32" t="n">
        <v>527375.507</v>
      </c>
      <c r="P128" s="32" t="n">
        <v>576973.787</v>
      </c>
      <c r="Q128" s="32" t="n">
        <v>55122.017</v>
      </c>
    </row>
    <row r="129" customFormat="false" ht="12.5" hidden="false" customHeight="false" outlineLevel="0" collapsed="false">
      <c r="B129" s="37" t="s">
        <v>102</v>
      </c>
      <c r="C129" s="31" t="s">
        <v>103</v>
      </c>
      <c r="D129" s="31"/>
      <c r="E129" s="21"/>
      <c r="F129" s="32" t="n">
        <v>890986.44</v>
      </c>
      <c r="G129" s="32" t="n">
        <v>958411.4</v>
      </c>
      <c r="H129" s="32" t="n">
        <v>843991.96</v>
      </c>
      <c r="I129" s="32" t="n">
        <v>829355.37</v>
      </c>
      <c r="J129" s="32" t="n">
        <v>758308.51</v>
      </c>
      <c r="K129" s="32" t="n">
        <v>869209.71</v>
      </c>
      <c r="L129" s="32" t="n">
        <v>866662.25</v>
      </c>
      <c r="M129" s="32" t="n">
        <v>884515.4</v>
      </c>
      <c r="N129" s="32" t="n">
        <v>903592.72</v>
      </c>
      <c r="O129" s="32" t="n">
        <v>796303.29</v>
      </c>
      <c r="P129" s="32" t="n">
        <v>791250.57</v>
      </c>
      <c r="Q129" s="32" t="n">
        <v>996379.31</v>
      </c>
    </row>
    <row r="130" customFormat="false" ht="12.5" hidden="false" customHeight="false" outlineLevel="0" collapsed="false">
      <c r="B130" s="37" t="s">
        <v>106</v>
      </c>
      <c r="C130" s="31" t="s">
        <v>105</v>
      </c>
      <c r="D130" s="31"/>
      <c r="E130" s="21"/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</row>
    <row r="131" customFormat="false" ht="12.5" hidden="false" customHeight="false" outlineLevel="0" collapsed="false">
      <c r="B131" s="37" t="s">
        <v>148</v>
      </c>
      <c r="C131" s="31" t="s">
        <v>105</v>
      </c>
      <c r="D131" s="31"/>
      <c r="E131" s="21"/>
      <c r="F131" s="32" t="n">
        <v>838</v>
      </c>
      <c r="G131" s="32" t="n">
        <v>671</v>
      </c>
      <c r="H131" s="32" t="n">
        <v>504</v>
      </c>
      <c r="I131" s="32" t="n">
        <v>337</v>
      </c>
      <c r="J131" s="32" t="n">
        <v>17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</row>
    <row r="132" customFormat="false" ht="12.5" hidden="false" customHeight="false" outlineLevel="0" collapsed="false">
      <c r="B132" s="37" t="s">
        <v>149</v>
      </c>
      <c r="C132" s="31" t="s">
        <v>150</v>
      </c>
      <c r="D132" s="31"/>
      <c r="E132" s="21"/>
      <c r="F132" s="32" t="n">
        <v>219495</v>
      </c>
      <c r="G132" s="32" t="n">
        <v>199541</v>
      </c>
      <c r="H132" s="32" t="n">
        <v>179587</v>
      </c>
      <c r="I132" s="32" t="n">
        <v>159633</v>
      </c>
      <c r="J132" s="32" t="n">
        <v>139679</v>
      </c>
      <c r="K132" s="32" t="n">
        <v>119725</v>
      </c>
      <c r="L132" s="32" t="n">
        <v>99771</v>
      </c>
      <c r="M132" s="32" t="n">
        <v>79817</v>
      </c>
      <c r="N132" s="32" t="n">
        <v>59863</v>
      </c>
      <c r="O132" s="32" t="n">
        <v>39909</v>
      </c>
      <c r="P132" s="32" t="n">
        <v>19955</v>
      </c>
      <c r="Q132" s="32" t="n">
        <v>0</v>
      </c>
    </row>
    <row r="133" customFormat="false" ht="12.5" hidden="false" customHeight="false" outlineLevel="0" collapsed="false">
      <c r="B133" s="37" t="s">
        <v>107</v>
      </c>
      <c r="C133" s="31" t="s">
        <v>108</v>
      </c>
      <c r="D133" s="31"/>
      <c r="E133" s="21"/>
      <c r="F133" s="32" t="n">
        <v>-275280.77</v>
      </c>
      <c r="G133" s="32" t="n">
        <v>-245937.72</v>
      </c>
      <c r="H133" s="32" t="n">
        <v>0</v>
      </c>
      <c r="I133" s="32" t="n">
        <v>-188364.29</v>
      </c>
      <c r="J133" s="32" t="n">
        <v>-70604.08</v>
      </c>
      <c r="K133" s="32" t="n">
        <v>0</v>
      </c>
      <c r="L133" s="32" t="n">
        <v>-120258.5</v>
      </c>
      <c r="M133" s="32" t="n">
        <v>23021.39</v>
      </c>
      <c r="N133" s="32" t="n">
        <v>0</v>
      </c>
      <c r="O133" s="32" t="n">
        <v>-58212.43</v>
      </c>
      <c r="P133" s="32" t="n">
        <v>-802111.23</v>
      </c>
      <c r="Q133" s="32" t="n">
        <v>0</v>
      </c>
    </row>
    <row r="134" customFormat="false" ht="12.5" hidden="false" customHeight="false" outlineLevel="0" collapsed="false">
      <c r="B134" s="37" t="s">
        <v>111</v>
      </c>
      <c r="C134" s="31" t="s">
        <v>112</v>
      </c>
      <c r="D134" s="31"/>
      <c r="E134" s="21"/>
      <c r="F134" s="32" t="n">
        <v>287779.72</v>
      </c>
      <c r="G134" s="32" t="n">
        <v>275213.09</v>
      </c>
      <c r="H134" s="32" t="n">
        <v>262646.46</v>
      </c>
      <c r="I134" s="32" t="n">
        <v>250079.83</v>
      </c>
      <c r="J134" s="32" t="n">
        <v>240065.88</v>
      </c>
      <c r="K134" s="32" t="n">
        <v>455603.88</v>
      </c>
      <c r="L134" s="32" t="n">
        <v>447974.37</v>
      </c>
      <c r="M134" s="32" t="n">
        <v>441876.87</v>
      </c>
      <c r="N134" s="32" t="n">
        <v>433281.92</v>
      </c>
      <c r="O134" s="32" t="n">
        <v>424686.97</v>
      </c>
      <c r="P134" s="32" t="n">
        <v>416092.02</v>
      </c>
      <c r="Q134" s="32" t="n">
        <v>407497.07</v>
      </c>
    </row>
    <row r="135" customFormat="false" ht="12.5" hidden="false" customHeight="false" outlineLevel="0" collapsed="false">
      <c r="B135" s="37" t="s">
        <v>113</v>
      </c>
      <c r="C135" s="31" t="s">
        <v>114</v>
      </c>
      <c r="D135" s="31"/>
      <c r="E135" s="21"/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128.23</v>
      </c>
      <c r="P135" s="32" t="n">
        <v>0</v>
      </c>
      <c r="Q135" s="32" t="n">
        <v>0</v>
      </c>
    </row>
    <row r="136" customFormat="false" ht="12.5" hidden="false" customHeight="false" outlineLevel="0" collapsed="false">
      <c r="B136" s="37" t="s">
        <v>115</v>
      </c>
      <c r="C136" s="31" t="s">
        <v>116</v>
      </c>
      <c r="D136" s="31"/>
      <c r="E136" s="21"/>
      <c r="F136" s="32" t="n">
        <v>153122.27</v>
      </c>
      <c r="G136" s="32" t="n">
        <v>153122.27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4205.88</v>
      </c>
      <c r="O136" s="32" t="n">
        <v>4205.88</v>
      </c>
      <c r="P136" s="32" t="n">
        <v>0</v>
      </c>
      <c r="Q136" s="32" t="n">
        <v>42108.96</v>
      </c>
    </row>
    <row r="137" customFormat="false" ht="12.5" hidden="false" customHeight="false" outlineLevel="0" collapsed="false">
      <c r="B137" s="37" t="s">
        <v>119</v>
      </c>
      <c r="C137" s="31" t="s">
        <v>120</v>
      </c>
      <c r="D137" s="31"/>
      <c r="E137" s="21"/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</row>
    <row r="138" customFormat="false" ht="12.5" hidden="false" customHeight="false" outlineLevel="0" collapsed="false">
      <c r="B138" s="33"/>
      <c r="C138" s="34" t="s">
        <v>121</v>
      </c>
      <c r="D138" s="35"/>
      <c r="E138" s="36"/>
      <c r="F138" s="22" t="n">
        <f aca="false">SUM(F118:F137)</f>
        <v>17695426.667</v>
      </c>
      <c r="G138" s="22" t="n">
        <f aca="false">SUM(G118:G137)</f>
        <v>15951696.817</v>
      </c>
      <c r="H138" s="22" t="n">
        <f aca="false">SUM(H118:H137)</f>
        <v>14710583.767</v>
      </c>
      <c r="I138" s="22" t="n">
        <f aca="false">SUM(I118:I137)</f>
        <v>13222134.727</v>
      </c>
      <c r="J138" s="22" t="n">
        <f aca="false">SUM(J118:J137)</f>
        <v>12153945.047</v>
      </c>
      <c r="K138" s="22" t="n">
        <f aca="false">SUM(K118:K137)</f>
        <v>11209599.027</v>
      </c>
      <c r="L138" s="22" t="n">
        <f aca="false">SUM(L118:L137)</f>
        <v>9711170.037</v>
      </c>
      <c r="M138" s="22" t="n">
        <f aca="false">SUM(M118:M137)</f>
        <v>8511651.607</v>
      </c>
      <c r="N138" s="22" t="n">
        <f aca="false">SUM(N118:N137)</f>
        <v>6924762.127</v>
      </c>
      <c r="O138" s="22" t="n">
        <f aca="false">SUM(O118:O137)</f>
        <v>5980735.507</v>
      </c>
      <c r="P138" s="22" t="n">
        <f aca="false">SUM(P118:P137)</f>
        <v>4041796.097</v>
      </c>
      <c r="Q138" s="22" t="n">
        <f aca="false">SUM(Q118:Q137)</f>
        <v>18549369.947</v>
      </c>
    </row>
    <row r="139" customFormat="false" ht="12.5" hidden="false" customHeight="false" outlineLevel="0" collapsed="false">
      <c r="B139" s="37" t="s">
        <v>126</v>
      </c>
      <c r="C139" s="31" t="s">
        <v>127</v>
      </c>
      <c r="D139" s="31"/>
      <c r="E139" s="21"/>
      <c r="F139" s="32" t="n">
        <v>1037848.35</v>
      </c>
      <c r="G139" s="32" t="n">
        <v>1037848.35</v>
      </c>
      <c r="H139" s="32" t="n">
        <v>1032599.93</v>
      </c>
      <c r="I139" s="32" t="n">
        <v>1032599.93</v>
      </c>
      <c r="J139" s="32" t="n">
        <v>1032599.93</v>
      </c>
      <c r="K139" s="32" t="n">
        <v>1027351.51</v>
      </c>
      <c r="L139" s="32" t="n">
        <v>1027351.51</v>
      </c>
      <c r="M139" s="32" t="n">
        <v>1027351.51</v>
      </c>
      <c r="N139" s="32" t="n">
        <v>1022103.09</v>
      </c>
      <c r="O139" s="32" t="n">
        <v>1022103.09</v>
      </c>
      <c r="P139" s="32" t="n">
        <v>1022103.09</v>
      </c>
      <c r="Q139" s="32" t="n">
        <v>753010.65</v>
      </c>
    </row>
    <row r="140" customFormat="false" ht="12.5" hidden="false" customHeight="false" outlineLevel="0" collapsed="false">
      <c r="B140" s="37" t="s">
        <v>128</v>
      </c>
      <c r="C140" s="31" t="s">
        <v>129</v>
      </c>
      <c r="D140" s="31"/>
      <c r="E140" s="21"/>
      <c r="F140" s="32" t="n">
        <v>-206047.97</v>
      </c>
      <c r="G140" s="32" t="n">
        <v>-206047.97</v>
      </c>
      <c r="H140" s="32" t="n">
        <v>-203130.39</v>
      </c>
      <c r="I140" s="32" t="n">
        <v>-203130.39</v>
      </c>
      <c r="J140" s="32" t="n">
        <v>-203130.39</v>
      </c>
      <c r="K140" s="32" t="n">
        <v>-200212.81</v>
      </c>
      <c r="L140" s="32" t="n">
        <v>-200212.81</v>
      </c>
      <c r="M140" s="32" t="n">
        <v>-200212.81</v>
      </c>
      <c r="N140" s="32" t="n">
        <v>-197295.23</v>
      </c>
      <c r="O140" s="32" t="n">
        <v>-197295.23</v>
      </c>
      <c r="P140" s="32" t="n">
        <v>-197295.23</v>
      </c>
      <c r="Q140" s="32" t="n">
        <v>-45375.92</v>
      </c>
    </row>
    <row r="141" customFormat="false" ht="12.5" hidden="false" customHeight="false" outlineLevel="0" collapsed="false">
      <c r="B141" s="37" t="s">
        <v>130</v>
      </c>
      <c r="C141" s="31" t="s">
        <v>131</v>
      </c>
      <c r="D141" s="31"/>
      <c r="E141" s="21"/>
      <c r="F141" s="32" t="n">
        <v>51513.18</v>
      </c>
      <c r="G141" s="32" t="n">
        <v>48801.96</v>
      </c>
      <c r="H141" s="32" t="n">
        <v>46090.74</v>
      </c>
      <c r="I141" s="32" t="n">
        <v>43379.52</v>
      </c>
      <c r="J141" s="32" t="n">
        <v>40668.3</v>
      </c>
      <c r="K141" s="32" t="n">
        <v>37957.08</v>
      </c>
      <c r="L141" s="32" t="n">
        <v>35245.86</v>
      </c>
      <c r="M141" s="32" t="n">
        <v>32534.64</v>
      </c>
      <c r="N141" s="32" t="n">
        <v>29823.42</v>
      </c>
      <c r="O141" s="32" t="n">
        <v>27112.2</v>
      </c>
      <c r="P141" s="32" t="n">
        <v>24400.98</v>
      </c>
      <c r="Q141" s="32" t="n">
        <v>21689.76</v>
      </c>
    </row>
    <row r="142" customFormat="false" ht="12.5" hidden="false" customHeight="false" outlineLevel="0" collapsed="false">
      <c r="B142" s="37" t="s">
        <v>132</v>
      </c>
      <c r="C142" s="31" t="s">
        <v>133</v>
      </c>
      <c r="D142" s="31"/>
      <c r="E142" s="21"/>
      <c r="F142" s="32" t="n">
        <v>26876667.91</v>
      </c>
      <c r="G142" s="32" t="n">
        <v>27610558.73</v>
      </c>
      <c r="H142" s="32" t="n">
        <v>21387259.27</v>
      </c>
      <c r="I142" s="32" t="n">
        <v>21322505.29</v>
      </c>
      <c r="J142" s="32" t="n">
        <v>21495628.45</v>
      </c>
      <c r="K142" s="32" t="n">
        <v>20300445.29</v>
      </c>
      <c r="L142" s="32" t="n">
        <v>20002424.5</v>
      </c>
      <c r="M142" s="32" t="n">
        <v>19316172.58</v>
      </c>
      <c r="N142" s="32" t="n">
        <v>19055594.54</v>
      </c>
      <c r="O142" s="32" t="n">
        <v>17904025.81</v>
      </c>
      <c r="P142" s="32" t="n">
        <v>18159997.97</v>
      </c>
      <c r="Q142" s="32" t="n">
        <v>19787103.31</v>
      </c>
    </row>
    <row r="143" customFormat="false" ht="12.5" hidden="false" customHeight="false" outlineLevel="0" collapsed="false">
      <c r="B143" s="37" t="s">
        <v>151</v>
      </c>
      <c r="C143" s="31" t="s">
        <v>152</v>
      </c>
      <c r="D143" s="31"/>
      <c r="E143" s="21"/>
      <c r="F143" s="32" t="n">
        <v>4844539.17</v>
      </c>
      <c r="G143" s="32" t="n">
        <v>4844539.17</v>
      </c>
      <c r="H143" s="32" t="n">
        <v>4582457.93</v>
      </c>
      <c r="I143" s="32" t="n">
        <v>4582457.93</v>
      </c>
      <c r="J143" s="32" t="n">
        <v>4582457.93</v>
      </c>
      <c r="K143" s="32" t="n">
        <v>4298727.3</v>
      </c>
      <c r="L143" s="32" t="n">
        <v>4298727.3</v>
      </c>
      <c r="M143" s="32" t="n">
        <v>4298727.3</v>
      </c>
      <c r="N143" s="32" t="n">
        <v>4118946.72</v>
      </c>
      <c r="O143" s="32" t="n">
        <v>4118946.72</v>
      </c>
      <c r="P143" s="32" t="n">
        <v>6343486.55</v>
      </c>
      <c r="Q143" s="32" t="n">
        <v>5310753.84</v>
      </c>
    </row>
    <row r="144" customFormat="false" ht="12.5" hidden="false" customHeight="false" outlineLevel="0" collapsed="false">
      <c r="B144" s="37" t="s">
        <v>134</v>
      </c>
      <c r="C144" s="31" t="s">
        <v>135</v>
      </c>
      <c r="D144" s="31"/>
      <c r="E144" s="21"/>
      <c r="F144" s="32" t="n">
        <v>274963.32</v>
      </c>
      <c r="G144" s="32" t="n">
        <v>274963.32</v>
      </c>
      <c r="H144" s="32" t="n">
        <v>274963.32</v>
      </c>
      <c r="I144" s="32" t="n">
        <v>274963.32</v>
      </c>
      <c r="J144" s="32" t="n">
        <v>274963.32</v>
      </c>
      <c r="K144" s="32" t="n">
        <v>274963.32</v>
      </c>
      <c r="L144" s="32" t="n">
        <v>274963.32</v>
      </c>
      <c r="M144" s="32" t="n">
        <v>274963.32</v>
      </c>
      <c r="N144" s="32" t="n">
        <v>274963.32</v>
      </c>
      <c r="O144" s="32" t="n">
        <v>274946.87</v>
      </c>
      <c r="P144" s="32" t="n">
        <v>507926.08</v>
      </c>
      <c r="Q144" s="32" t="n">
        <v>1546403.24</v>
      </c>
    </row>
    <row r="145" customFormat="false" ht="12.5" hidden="false" customHeight="false" outlineLevel="0" collapsed="false">
      <c r="B145" s="37" t="s">
        <v>136</v>
      </c>
      <c r="C145" s="31" t="s">
        <v>137</v>
      </c>
      <c r="D145" s="31"/>
      <c r="E145" s="21"/>
      <c r="F145" s="32" t="n">
        <v>28596933.28</v>
      </c>
      <c r="G145" s="32" t="n">
        <v>28690169.44</v>
      </c>
      <c r="H145" s="32" t="n">
        <v>28966886.84</v>
      </c>
      <c r="I145" s="32" t="n">
        <v>28999039.27</v>
      </c>
      <c r="J145" s="32" t="n">
        <v>29078039.17</v>
      </c>
      <c r="K145" s="32" t="n">
        <v>29102337.94</v>
      </c>
      <c r="L145" s="32" t="n">
        <v>29144738.72</v>
      </c>
      <c r="M145" s="32" t="n">
        <v>29335388.63</v>
      </c>
      <c r="N145" s="32" t="n">
        <v>29438645.46</v>
      </c>
      <c r="O145" s="32" t="n">
        <v>29612416.31</v>
      </c>
      <c r="P145" s="32" t="n">
        <v>31170651.98</v>
      </c>
      <c r="Q145" s="32" t="n">
        <v>30990365.99</v>
      </c>
    </row>
    <row r="146" customFormat="false" ht="12.5" hidden="false" customHeight="false" outlineLevel="0" collapsed="false">
      <c r="B146" s="37" t="s">
        <v>138</v>
      </c>
      <c r="C146" s="31" t="s">
        <v>139</v>
      </c>
      <c r="D146" s="31"/>
      <c r="E146" s="21"/>
      <c r="F146" s="32" t="n">
        <v>239016.06</v>
      </c>
      <c r="G146" s="32" t="n">
        <v>240315.36</v>
      </c>
      <c r="H146" s="32" t="n">
        <v>239289.06</v>
      </c>
      <c r="I146" s="32" t="n">
        <v>238100.14</v>
      </c>
      <c r="J146" s="32" t="n">
        <v>236911.21</v>
      </c>
      <c r="K146" s="32" t="n">
        <v>235722.29</v>
      </c>
      <c r="L146" s="32" t="n">
        <v>234533.38</v>
      </c>
      <c r="M146" s="32" t="n">
        <v>233344.46</v>
      </c>
      <c r="N146" s="32" t="n">
        <v>232155.52</v>
      </c>
      <c r="O146" s="32" t="n">
        <v>230966.61</v>
      </c>
      <c r="P146" s="32" t="n">
        <v>263712.61</v>
      </c>
      <c r="Q146" s="32" t="n">
        <v>262382.06</v>
      </c>
    </row>
    <row r="147" customFormat="false" ht="12.5" hidden="false" customHeight="false" outlineLevel="0" collapsed="false">
      <c r="B147" s="29"/>
      <c r="C147" s="30"/>
      <c r="D147" s="3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customFormat="false" ht="12.5" hidden="false" customHeight="false" outlineLevel="0" collapsed="false">
      <c r="B148" s="33"/>
      <c r="C148" s="39" t="s">
        <v>153</v>
      </c>
      <c r="D148" s="35"/>
      <c r="E148" s="36"/>
      <c r="F148" s="23" t="n">
        <f aca="false">SUM(F139:F146)</f>
        <v>61715433.3</v>
      </c>
      <c r="G148" s="23" t="n">
        <f aca="false">SUM(G139:G146)</f>
        <v>62541148.36</v>
      </c>
      <c r="H148" s="23" t="n">
        <f aca="false">SUM(H139:H146)</f>
        <v>56326416.7</v>
      </c>
      <c r="I148" s="23" t="n">
        <f aca="false">SUM(I139:I146)</f>
        <v>56289915.01</v>
      </c>
      <c r="J148" s="23" t="n">
        <f aca="false">SUM(J139:J146)</f>
        <v>56538137.92</v>
      </c>
      <c r="K148" s="23" t="n">
        <f aca="false">SUM(K139:K146)</f>
        <v>55077291.92</v>
      </c>
      <c r="L148" s="23" t="n">
        <f aca="false">SUM(L139:L146)</f>
        <v>54817771.78</v>
      </c>
      <c r="M148" s="23" t="n">
        <f aca="false">SUM(M139:M146)</f>
        <v>54318269.63</v>
      </c>
      <c r="N148" s="23" t="n">
        <f aca="false">SUM(N139:N146)</f>
        <v>53974936.84</v>
      </c>
      <c r="O148" s="23" t="n">
        <f aca="false">SUM(O139:O146)</f>
        <v>52993222.38</v>
      </c>
      <c r="P148" s="23" t="n">
        <f aca="false">SUM(P139:P146)</f>
        <v>57294984.03</v>
      </c>
      <c r="Q148" s="23" t="n">
        <f aca="false">SUM(Q139:Q146)</f>
        <v>58626332.93</v>
      </c>
    </row>
    <row r="149" customFormat="false" ht="13" hidden="false" customHeight="false" outlineLevel="0" collapsed="false">
      <c r="B149" s="40"/>
      <c r="C149" s="41" t="s">
        <v>154</v>
      </c>
      <c r="D149" s="42"/>
      <c r="E149" s="43"/>
      <c r="F149" s="24" t="n">
        <f aca="false">+F111+F117+F138+F148</f>
        <v>82635085.797</v>
      </c>
      <c r="G149" s="24" t="n">
        <f aca="false">+G111+G117+G138+G148</f>
        <v>81670573.577</v>
      </c>
      <c r="H149" s="24" t="n">
        <f aca="false">+H111+H117+H138+H148</f>
        <v>74168215.477</v>
      </c>
      <c r="I149" s="24" t="n">
        <f aca="false">+I111+I117+I138+I148</f>
        <v>72596751.337</v>
      </c>
      <c r="J149" s="24" t="n">
        <f aca="false">+J111+J117+J138+J148</f>
        <v>71691125.007</v>
      </c>
      <c r="K149" s="24" t="n">
        <f aca="false">+K111+K117+K138+K148</f>
        <v>69283544.757</v>
      </c>
      <c r="L149" s="24" t="n">
        <f aca="false">+L111+L117+L138+L148</f>
        <v>67479061.237</v>
      </c>
      <c r="M149" s="24" t="n">
        <f aca="false">+M111+M117+M138+M148</f>
        <v>65740974.467</v>
      </c>
      <c r="N149" s="24" t="n">
        <f aca="false">+N111+N117+N138+N148</f>
        <v>63764654.777</v>
      </c>
      <c r="O149" s="24" t="n">
        <f aca="false">+O111+O117+O138+O148</f>
        <v>61793421.777</v>
      </c>
      <c r="P149" s="24" t="n">
        <f aca="false">+P111+P117+P138+P148</f>
        <v>64108566.097</v>
      </c>
      <c r="Q149" s="24" t="n">
        <f aca="false">+Q111+Q117+Q138+Q148</f>
        <v>79900903.927</v>
      </c>
    </row>
    <row r="150" customFormat="false" ht="12.5" hidden="false" customHeight="false" outlineLevel="0" collapsed="false"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</row>
    <row r="151" customFormat="false" ht="12.5" hidden="false" customHeight="false" outlineLevel="0" collapsed="false"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</row>
    <row r="152" customFormat="false" ht="12.5" hidden="false" customHeight="false" outlineLevel="0" collapsed="false"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</row>
    <row r="153" customFormat="false" ht="12.5" hidden="false" customHeight="false" outlineLevel="0" collapsed="false">
      <c r="F153" s="25" t="s">
        <v>49</v>
      </c>
      <c r="G153" s="25" t="s">
        <v>49</v>
      </c>
      <c r="H153" s="25" t="s">
        <v>49</v>
      </c>
      <c r="I153" s="25" t="s">
        <v>49</v>
      </c>
      <c r="J153" s="25" t="s">
        <v>49</v>
      </c>
      <c r="K153" s="25" t="s">
        <v>49</v>
      </c>
      <c r="L153" s="25" t="s">
        <v>49</v>
      </c>
      <c r="M153" s="8"/>
      <c r="N153" s="8"/>
      <c r="O153" s="8"/>
      <c r="P153" s="8"/>
      <c r="Q153" s="8"/>
    </row>
    <row r="154" customFormat="false" ht="13.5" hidden="false" customHeight="false" outlineLevel="0" collapsed="false">
      <c r="A154" s="11" t="s">
        <v>50</v>
      </c>
      <c r="F154" s="26" t="s">
        <v>51</v>
      </c>
      <c r="G154" s="26" t="s">
        <v>52</v>
      </c>
      <c r="H154" s="26" t="s">
        <v>53</v>
      </c>
      <c r="I154" s="26" t="s">
        <v>54</v>
      </c>
      <c r="J154" s="26" t="s">
        <v>55</v>
      </c>
      <c r="K154" s="26" t="s">
        <v>56</v>
      </c>
      <c r="L154" s="26" t="s">
        <v>57</v>
      </c>
      <c r="M154" s="8"/>
      <c r="N154" s="8"/>
      <c r="O154" s="8"/>
      <c r="P154" s="8"/>
      <c r="Q154" s="8"/>
    </row>
    <row r="155" customFormat="false" ht="13" hidden="false" customHeight="false" outlineLevel="0" collapsed="false">
      <c r="A155" s="27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</row>
    <row r="156" customFormat="false" ht="13.5" hidden="false" customHeight="false" outlineLevel="0" collapsed="false">
      <c r="A156" s="13" t="n">
        <v>2017</v>
      </c>
      <c r="B156" s="14" t="s">
        <v>63</v>
      </c>
      <c r="C156" s="15" t="s">
        <v>64</v>
      </c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</row>
    <row r="157" customFormat="false" ht="12.5" hidden="false" customHeight="false" outlineLevel="0" collapsed="false">
      <c r="A157" s="16"/>
      <c r="C157" s="17"/>
      <c r="D157" s="18"/>
      <c r="E157" s="18"/>
      <c r="F157" s="28"/>
      <c r="G157" s="28"/>
      <c r="H157" s="28"/>
      <c r="I157" s="28"/>
      <c r="J157" s="28"/>
      <c r="K157" s="28"/>
      <c r="L157" s="28"/>
      <c r="M157" s="8"/>
      <c r="N157" s="8"/>
      <c r="O157" s="8"/>
      <c r="P157" s="8"/>
      <c r="Q157" s="8"/>
    </row>
    <row r="158" customFormat="false" ht="12.5" hidden="false" customHeight="false" outlineLevel="0" collapsed="false">
      <c r="B158" s="29" t="s">
        <v>65</v>
      </c>
      <c r="C158" s="30" t="s">
        <v>66</v>
      </c>
      <c r="D158" s="31"/>
      <c r="E158" s="21"/>
      <c r="F158" s="32" t="n">
        <v>622107.48</v>
      </c>
      <c r="G158" s="32" t="n">
        <v>619402.66</v>
      </c>
      <c r="H158" s="32" t="n">
        <v>616697.84</v>
      </c>
      <c r="I158" s="32" t="n">
        <v>613993.02</v>
      </c>
      <c r="J158" s="32" t="n">
        <v>611288.2</v>
      </c>
      <c r="K158" s="32" t="n">
        <v>142187.5</v>
      </c>
      <c r="L158" s="32" t="n">
        <v>138125</v>
      </c>
      <c r="M158" s="8"/>
      <c r="N158" s="8"/>
      <c r="O158" s="8"/>
      <c r="P158" s="8"/>
      <c r="Q158" s="8"/>
    </row>
    <row r="159" customFormat="false" ht="12.5" hidden="false" customHeight="false" outlineLevel="0" collapsed="false">
      <c r="B159" s="29" t="s">
        <v>67</v>
      </c>
      <c r="C159" s="30" t="s">
        <v>68</v>
      </c>
      <c r="D159" s="31"/>
      <c r="E159" s="21"/>
      <c r="F159" s="32" t="n">
        <v>232947.38</v>
      </c>
      <c r="G159" s="32" t="n">
        <v>221854.65</v>
      </c>
      <c r="H159" s="32" t="n">
        <v>210761.92</v>
      </c>
      <c r="I159" s="32" t="n">
        <v>199669.19</v>
      </c>
      <c r="J159" s="32" t="n">
        <v>188576.46</v>
      </c>
      <c r="K159" s="32" t="n">
        <v>177483.73</v>
      </c>
      <c r="L159" s="32" t="n">
        <v>166391</v>
      </c>
      <c r="M159" s="8"/>
      <c r="N159" s="8"/>
      <c r="O159" s="8"/>
      <c r="P159" s="8"/>
      <c r="Q159" s="8"/>
    </row>
    <row r="160" customFormat="false" ht="12.5" hidden="false" customHeight="false" outlineLevel="0" collapsed="false">
      <c r="B160" s="29" t="s">
        <v>69</v>
      </c>
      <c r="C160" s="30" t="s">
        <v>70</v>
      </c>
      <c r="D160" s="31"/>
      <c r="E160" s="21"/>
      <c r="F160" s="32" t="n">
        <v>1823561.27</v>
      </c>
      <c r="G160" s="32" t="n">
        <v>1790773.88</v>
      </c>
      <c r="H160" s="32" t="n">
        <v>1757986.51</v>
      </c>
      <c r="I160" s="32" t="n">
        <v>1725199.13</v>
      </c>
      <c r="J160" s="32" t="n">
        <v>1706408.56</v>
      </c>
      <c r="K160" s="32" t="n">
        <v>1701678.71</v>
      </c>
      <c r="L160" s="32" t="n">
        <v>1674629.9</v>
      </c>
      <c r="M160" s="8"/>
      <c r="N160" s="8"/>
      <c r="O160" s="8"/>
      <c r="P160" s="8"/>
      <c r="Q160" s="8"/>
    </row>
    <row r="161" customFormat="false" ht="12.5" hidden="false" customHeight="false" outlineLevel="0" collapsed="false">
      <c r="B161" s="33"/>
      <c r="C161" s="34" t="s">
        <v>71</v>
      </c>
      <c r="D161" s="35"/>
      <c r="E161" s="36"/>
      <c r="F161" s="32" t="n">
        <v>2678616.13</v>
      </c>
      <c r="G161" s="32" t="n">
        <v>2632031.19</v>
      </c>
      <c r="H161" s="32" t="n">
        <v>2585446.27</v>
      </c>
      <c r="I161" s="32" t="n">
        <v>2538861.34</v>
      </c>
      <c r="J161" s="32" t="n">
        <v>2506273.22</v>
      </c>
      <c r="K161" s="32" t="n">
        <v>2021349.94</v>
      </c>
      <c r="L161" s="32" t="n">
        <v>1979145.9</v>
      </c>
      <c r="M161" s="8"/>
      <c r="N161" s="8"/>
      <c r="O161" s="8"/>
      <c r="P161" s="8"/>
      <c r="Q161" s="8"/>
    </row>
    <row r="162" customFormat="false" ht="12.5" hidden="false" customHeight="false" outlineLevel="0" collapsed="false">
      <c r="B162" s="37" t="s">
        <v>140</v>
      </c>
      <c r="C162" s="31" t="s">
        <v>141</v>
      </c>
      <c r="D162" s="31"/>
      <c r="E162" s="21"/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-10914.09</v>
      </c>
      <c r="M162" s="8"/>
      <c r="N162" s="8"/>
      <c r="O162" s="8"/>
      <c r="P162" s="8"/>
      <c r="Q162" s="8"/>
    </row>
    <row r="163" customFormat="false" ht="12.5" hidden="false" customHeight="false" outlineLevel="0" collapsed="false">
      <c r="B163" s="37" t="s">
        <v>155</v>
      </c>
      <c r="C163" s="31" t="s">
        <v>156</v>
      </c>
      <c r="D163" s="31"/>
      <c r="E163" s="21"/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1.13</v>
      </c>
      <c r="K163" s="32" t="n">
        <v>0</v>
      </c>
      <c r="L163" s="32" t="n">
        <v>0</v>
      </c>
      <c r="M163" s="8"/>
      <c r="N163" s="8"/>
      <c r="O163" s="8"/>
      <c r="P163" s="8"/>
      <c r="Q163" s="8"/>
    </row>
    <row r="164" customFormat="false" ht="12.5" hidden="false" customHeight="false" outlineLevel="0" collapsed="false">
      <c r="B164" s="37" t="s">
        <v>76</v>
      </c>
      <c r="C164" s="31" t="s">
        <v>77</v>
      </c>
      <c r="D164" s="31"/>
      <c r="E164" s="21"/>
      <c r="F164" s="32" t="n">
        <v>-32256.4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8"/>
      <c r="N164" s="8"/>
      <c r="O164" s="8"/>
      <c r="P164" s="8"/>
      <c r="Q164" s="8"/>
    </row>
    <row r="165" customFormat="false" ht="12.5" hidden="false" customHeight="false" outlineLevel="0" collapsed="false">
      <c r="B165" s="37" t="s">
        <v>78</v>
      </c>
      <c r="C165" s="31" t="s">
        <v>79</v>
      </c>
      <c r="D165" s="31"/>
      <c r="E165" s="21"/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8"/>
      <c r="N165" s="8"/>
      <c r="O165" s="8"/>
      <c r="P165" s="8"/>
      <c r="Q165" s="8"/>
    </row>
    <row r="166" customFormat="false" ht="12.5" hidden="false" customHeight="false" outlineLevel="0" collapsed="false">
      <c r="B166" s="37" t="s">
        <v>142</v>
      </c>
      <c r="C166" s="31" t="s">
        <v>143</v>
      </c>
      <c r="D166" s="31"/>
      <c r="E166" s="21"/>
      <c r="F166" s="32" t="n">
        <v>0</v>
      </c>
      <c r="G166" s="32" t="n">
        <v>0</v>
      </c>
      <c r="H166" s="32" t="n">
        <v>0</v>
      </c>
      <c r="I166" s="32" t="n">
        <v>296.65</v>
      </c>
      <c r="J166" s="32" t="n">
        <v>0</v>
      </c>
      <c r="K166" s="32" t="n">
        <v>0</v>
      </c>
      <c r="L166" s="32" t="n">
        <v>0</v>
      </c>
      <c r="M166" s="8"/>
      <c r="N166" s="8"/>
      <c r="O166" s="8"/>
      <c r="P166" s="8"/>
      <c r="Q166" s="8"/>
    </row>
    <row r="167" customFormat="false" ht="12.5" hidden="false" customHeight="false" outlineLevel="0" collapsed="false">
      <c r="B167" s="33"/>
      <c r="C167" s="34" t="s">
        <v>82</v>
      </c>
      <c r="D167" s="35"/>
      <c r="E167" s="36"/>
      <c r="F167" s="32" t="n">
        <f aca="false">SUM(F162:F166)</f>
        <v>-32256.4</v>
      </c>
      <c r="G167" s="32" t="n">
        <f aca="false">SUM(G162:G166)</f>
        <v>0</v>
      </c>
      <c r="H167" s="32" t="n">
        <f aca="false">SUM(H162:H166)</f>
        <v>0</v>
      </c>
      <c r="I167" s="32" t="n">
        <f aca="false">SUM(I162:I166)</f>
        <v>296.65</v>
      </c>
      <c r="J167" s="32" t="n">
        <f aca="false">SUM(J162:J166)</f>
        <v>1.13</v>
      </c>
      <c r="K167" s="32" t="n">
        <f aca="false">SUM(K162:K166)</f>
        <v>0</v>
      </c>
      <c r="L167" s="32" t="n">
        <f aca="false">SUM(L162:L166)</f>
        <v>-10914.09</v>
      </c>
      <c r="M167" s="8"/>
      <c r="N167" s="8"/>
      <c r="O167" s="8"/>
      <c r="P167" s="8"/>
      <c r="Q167" s="8"/>
    </row>
    <row r="168" customFormat="false" ht="12.5" hidden="false" customHeight="false" outlineLevel="0" collapsed="false">
      <c r="B168" s="29" t="s">
        <v>83</v>
      </c>
      <c r="C168" s="30" t="s">
        <v>84</v>
      </c>
      <c r="D168" s="31"/>
      <c r="E168" s="21"/>
      <c r="F168" s="32" t="n">
        <v>265693.4</v>
      </c>
      <c r="G168" s="32" t="n">
        <v>283323.82</v>
      </c>
      <c r="H168" s="32" t="n">
        <v>308530.15</v>
      </c>
      <c r="I168" s="32" t="n">
        <v>354008.77</v>
      </c>
      <c r="J168" s="32" t="n">
        <v>391752.09</v>
      </c>
      <c r="K168" s="32" t="n">
        <v>427281.76</v>
      </c>
      <c r="L168" s="32" t="n">
        <v>480496.5</v>
      </c>
      <c r="M168" s="8"/>
      <c r="N168" s="8"/>
      <c r="O168" s="8"/>
      <c r="P168" s="8"/>
      <c r="Q168" s="8"/>
    </row>
    <row r="169" customFormat="false" ht="12.5" hidden="false" customHeight="false" outlineLevel="0" collapsed="false">
      <c r="B169" s="29" t="s">
        <v>85</v>
      </c>
      <c r="C169" s="30" t="s">
        <v>86</v>
      </c>
      <c r="D169" s="31"/>
      <c r="E169" s="21"/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8"/>
      <c r="N169" s="8"/>
      <c r="O169" s="8"/>
      <c r="P169" s="8"/>
      <c r="Q169" s="8"/>
    </row>
    <row r="170" customFormat="false" ht="12.5" hidden="false" customHeight="false" outlineLevel="0" collapsed="false">
      <c r="B170" s="31" t="s">
        <v>87</v>
      </c>
      <c r="C170" s="31" t="s">
        <v>88</v>
      </c>
      <c r="D170" s="31"/>
      <c r="E170" s="21"/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8"/>
      <c r="N170" s="8"/>
      <c r="O170" s="8"/>
      <c r="P170" s="8"/>
      <c r="Q170" s="8"/>
    </row>
    <row r="171" customFormat="false" ht="12.5" hidden="false" customHeight="false" outlineLevel="0" collapsed="false">
      <c r="B171" s="31" t="s">
        <v>89</v>
      </c>
      <c r="C171" s="31" t="s">
        <v>90</v>
      </c>
      <c r="D171" s="31"/>
      <c r="E171" s="21"/>
      <c r="F171" s="32" t="n">
        <v>5701.52</v>
      </c>
      <c r="G171" s="32" t="n">
        <v>201.52</v>
      </c>
      <c r="H171" s="32" t="n">
        <v>-238.48</v>
      </c>
      <c r="I171" s="32" t="n">
        <v>201.52</v>
      </c>
      <c r="J171" s="32" t="n">
        <v>201.52</v>
      </c>
      <c r="K171" s="32" t="n">
        <v>201.52</v>
      </c>
      <c r="L171" s="32" t="n">
        <v>201.52</v>
      </c>
      <c r="M171" s="8"/>
      <c r="N171" s="8"/>
      <c r="O171" s="8"/>
      <c r="P171" s="8"/>
      <c r="Q171" s="8"/>
    </row>
    <row r="172" customFormat="false" ht="12.5" hidden="false" customHeight="false" outlineLevel="0" collapsed="false">
      <c r="B172" s="31" t="s">
        <v>91</v>
      </c>
      <c r="C172" s="31" t="s">
        <v>92</v>
      </c>
      <c r="D172" s="31"/>
      <c r="E172" s="21"/>
      <c r="F172" s="32" t="n">
        <v>10308.13</v>
      </c>
      <c r="G172" s="32" t="n">
        <v>6090.16</v>
      </c>
      <c r="H172" s="32" t="n">
        <v>10610.73</v>
      </c>
      <c r="I172" s="32" t="n">
        <v>-8610.02</v>
      </c>
      <c r="J172" s="32" t="n">
        <v>22766.22</v>
      </c>
      <c r="K172" s="32" t="n">
        <v>22400.67</v>
      </c>
      <c r="L172" s="32" t="n">
        <v>22560.33</v>
      </c>
      <c r="M172" s="8"/>
      <c r="N172" s="8"/>
      <c r="O172" s="8"/>
      <c r="P172" s="8"/>
      <c r="Q172" s="8"/>
    </row>
    <row r="173" customFormat="false" ht="12.5" hidden="false" customHeight="false" outlineLevel="0" collapsed="false">
      <c r="B173" s="31" t="s">
        <v>97</v>
      </c>
      <c r="C173" s="31" t="s">
        <v>94</v>
      </c>
      <c r="D173" s="31"/>
      <c r="E173" s="21"/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8"/>
      <c r="N173" s="8"/>
      <c r="O173" s="8"/>
      <c r="P173" s="8"/>
      <c r="Q173" s="8"/>
    </row>
    <row r="174" customFormat="false" ht="12.5" hidden="false" customHeight="false" outlineLevel="0" collapsed="false">
      <c r="B174" s="31" t="s">
        <v>144</v>
      </c>
      <c r="C174" s="31" t="s">
        <v>94</v>
      </c>
      <c r="D174" s="31"/>
      <c r="E174" s="21"/>
      <c r="F174" s="32" t="n">
        <v>1315195.98</v>
      </c>
      <c r="G174" s="32" t="n">
        <v>1052156.98</v>
      </c>
      <c r="H174" s="32" t="n">
        <v>789117.98</v>
      </c>
      <c r="I174" s="32" t="n">
        <v>526078.98</v>
      </c>
      <c r="J174" s="32" t="n">
        <v>263039.98</v>
      </c>
      <c r="K174" s="32" t="n">
        <v>0</v>
      </c>
      <c r="L174" s="32" t="n">
        <v>0</v>
      </c>
      <c r="M174" s="8"/>
      <c r="N174" s="8"/>
      <c r="O174" s="8"/>
      <c r="P174" s="8"/>
      <c r="Q174" s="8"/>
    </row>
    <row r="175" customFormat="false" ht="12.5" hidden="false" customHeight="false" outlineLevel="0" collapsed="false">
      <c r="B175" s="31" t="s">
        <v>145</v>
      </c>
      <c r="C175" s="31" t="s">
        <v>94</v>
      </c>
      <c r="D175" s="31"/>
      <c r="E175" s="21"/>
      <c r="F175" s="32" t="n">
        <v>14042343</v>
      </c>
      <c r="G175" s="32" t="n">
        <v>13044776</v>
      </c>
      <c r="H175" s="32" t="n">
        <v>12047209</v>
      </c>
      <c r="I175" s="32" t="n">
        <v>11049642</v>
      </c>
      <c r="J175" s="32" t="n">
        <v>10052075</v>
      </c>
      <c r="K175" s="32" t="n">
        <v>9054508</v>
      </c>
      <c r="L175" s="32" t="n">
        <v>7876536.36</v>
      </c>
      <c r="M175" s="8"/>
      <c r="N175" s="8"/>
      <c r="O175" s="8"/>
      <c r="P175" s="8"/>
      <c r="Q175" s="8"/>
    </row>
    <row r="176" customFormat="false" ht="12.5" hidden="false" customHeight="false" outlineLevel="0" collapsed="false">
      <c r="B176" s="31" t="s">
        <v>98</v>
      </c>
      <c r="C176" s="31" t="s">
        <v>99</v>
      </c>
      <c r="D176" s="31"/>
      <c r="E176" s="21"/>
      <c r="F176" s="32" t="n">
        <v>-187.66</v>
      </c>
      <c r="G176" s="32" t="n">
        <v>-372.66</v>
      </c>
      <c r="H176" s="32" t="n">
        <v>0</v>
      </c>
      <c r="I176" s="32" t="n">
        <v>-185</v>
      </c>
      <c r="J176" s="32" t="n">
        <v>-185</v>
      </c>
      <c r="K176" s="32" t="n">
        <v>0</v>
      </c>
      <c r="L176" s="32" t="n">
        <v>0</v>
      </c>
      <c r="M176" s="8"/>
      <c r="N176" s="8"/>
      <c r="O176" s="8"/>
      <c r="P176" s="8"/>
      <c r="Q176" s="8"/>
    </row>
    <row r="177" customFormat="false" ht="12.5" hidden="false" customHeight="false" outlineLevel="0" collapsed="false">
      <c r="B177" s="31" t="s">
        <v>146</v>
      </c>
      <c r="C177" s="31" t="s">
        <v>147</v>
      </c>
      <c r="D177" s="31"/>
      <c r="E177" s="21"/>
      <c r="F177" s="32" t="n">
        <v>25907.357</v>
      </c>
      <c r="G177" s="32" t="n">
        <v>-177.723</v>
      </c>
      <c r="H177" s="32" t="n">
        <v>71716.627</v>
      </c>
      <c r="I177" s="32" t="n">
        <v>135252.707</v>
      </c>
      <c r="J177" s="32" t="n">
        <v>143668.707</v>
      </c>
      <c r="K177" s="32" t="n">
        <v>162447.707</v>
      </c>
      <c r="L177" s="32" t="n">
        <v>94722.877</v>
      </c>
      <c r="M177" s="8"/>
      <c r="N177" s="8"/>
      <c r="O177" s="8"/>
      <c r="P177" s="8"/>
      <c r="Q177" s="8"/>
    </row>
    <row r="178" customFormat="false" ht="12.5" hidden="false" customHeight="false" outlineLevel="0" collapsed="false">
      <c r="B178" s="31" t="s">
        <v>102</v>
      </c>
      <c r="C178" s="31" t="s">
        <v>103</v>
      </c>
      <c r="D178" s="31"/>
      <c r="E178" s="21"/>
      <c r="F178" s="32" t="n">
        <v>1059556.84</v>
      </c>
      <c r="G178" s="32" t="n">
        <v>982583.5</v>
      </c>
      <c r="H178" s="32" t="n">
        <v>930913</v>
      </c>
      <c r="I178" s="32" t="n">
        <v>859106.13</v>
      </c>
      <c r="J178" s="32" t="n">
        <v>764453.7</v>
      </c>
      <c r="K178" s="32" t="n">
        <v>829496.19</v>
      </c>
      <c r="L178" s="32" t="n">
        <v>823224.2</v>
      </c>
      <c r="M178" s="8"/>
      <c r="N178" s="8"/>
      <c r="O178" s="8"/>
      <c r="P178" s="8"/>
      <c r="Q178" s="8"/>
    </row>
    <row r="179" customFormat="false" ht="12.5" hidden="false" customHeight="false" outlineLevel="0" collapsed="false">
      <c r="B179" s="31" t="s">
        <v>148</v>
      </c>
      <c r="C179" s="31" t="s">
        <v>105</v>
      </c>
      <c r="D179" s="31"/>
      <c r="E179" s="21"/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8"/>
      <c r="N179" s="8"/>
      <c r="O179" s="8"/>
      <c r="P179" s="8"/>
      <c r="Q179" s="8"/>
    </row>
    <row r="180" customFormat="false" ht="12.5" hidden="false" customHeight="false" outlineLevel="0" collapsed="false">
      <c r="B180" s="31" t="s">
        <v>149</v>
      </c>
      <c r="C180" s="31" t="s">
        <v>150</v>
      </c>
      <c r="D180" s="31"/>
      <c r="E180" s="21"/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8"/>
      <c r="N180" s="8"/>
      <c r="O180" s="8"/>
      <c r="P180" s="8"/>
      <c r="Q180" s="8"/>
    </row>
    <row r="181" customFormat="false" ht="12.5" hidden="false" customHeight="false" outlineLevel="0" collapsed="false">
      <c r="B181" s="31" t="s">
        <v>157</v>
      </c>
      <c r="C181" s="31" t="s">
        <v>150</v>
      </c>
      <c r="D181" s="31"/>
      <c r="E181" s="21"/>
      <c r="F181" s="32" t="n">
        <v>213854</v>
      </c>
      <c r="G181" s="32" t="n">
        <v>194412</v>
      </c>
      <c r="H181" s="32" t="n">
        <v>164770.8</v>
      </c>
      <c r="I181" s="32" t="n">
        <v>146462.8</v>
      </c>
      <c r="J181" s="32" t="n">
        <v>128154.8</v>
      </c>
      <c r="K181" s="32" t="n">
        <v>109846.8</v>
      </c>
      <c r="L181" s="32" t="n">
        <v>91538.8</v>
      </c>
      <c r="M181" s="8"/>
      <c r="N181" s="8"/>
      <c r="O181" s="8"/>
      <c r="P181" s="8"/>
      <c r="Q181" s="8"/>
    </row>
    <row r="182" customFormat="false" ht="12.5" hidden="false" customHeight="false" outlineLevel="0" collapsed="false">
      <c r="B182" s="31" t="s">
        <v>107</v>
      </c>
      <c r="C182" s="31" t="s">
        <v>108</v>
      </c>
      <c r="D182" s="31"/>
      <c r="E182" s="21"/>
      <c r="F182" s="32" t="n">
        <v>420594.87</v>
      </c>
      <c r="G182" s="32" t="n">
        <v>198455.16</v>
      </c>
      <c r="H182" s="32" t="n">
        <v>471127.8</v>
      </c>
      <c r="I182" s="32" t="n">
        <v>502864.98</v>
      </c>
      <c r="J182" s="32" t="n">
        <v>394802.53</v>
      </c>
      <c r="K182" s="32" t="n">
        <v>506534.07</v>
      </c>
      <c r="L182" s="32" t="n">
        <v>525377.92</v>
      </c>
      <c r="M182" s="8"/>
      <c r="N182" s="8"/>
      <c r="O182" s="8"/>
      <c r="P182" s="8"/>
      <c r="Q182" s="8"/>
    </row>
    <row r="183" customFormat="false" ht="12.5" hidden="false" customHeight="false" outlineLevel="0" collapsed="false">
      <c r="B183" s="31" t="s">
        <v>158</v>
      </c>
      <c r="C183" s="31" t="s">
        <v>159</v>
      </c>
      <c r="D183" s="31"/>
      <c r="E183" s="21"/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8"/>
      <c r="N183" s="8"/>
      <c r="O183" s="8"/>
      <c r="P183" s="8"/>
      <c r="Q183" s="8"/>
    </row>
    <row r="184" customFormat="false" ht="12.5" hidden="false" customHeight="false" outlineLevel="0" collapsed="false">
      <c r="B184" s="31" t="s">
        <v>111</v>
      </c>
      <c r="C184" s="31" t="s">
        <v>112</v>
      </c>
      <c r="D184" s="31"/>
      <c r="E184" s="21"/>
      <c r="F184" s="32" t="n">
        <v>391731.68</v>
      </c>
      <c r="G184" s="32" t="n">
        <v>399500.2</v>
      </c>
      <c r="H184" s="32" t="n">
        <v>390702.8</v>
      </c>
      <c r="I184" s="32" t="n">
        <v>359363.7</v>
      </c>
      <c r="J184" s="32" t="n">
        <v>352176.43</v>
      </c>
      <c r="K184" s="32" t="n">
        <v>344989.16</v>
      </c>
      <c r="L184" s="32" t="n">
        <v>337801.89</v>
      </c>
      <c r="M184" s="8"/>
      <c r="N184" s="8"/>
      <c r="O184" s="8"/>
      <c r="P184" s="8"/>
      <c r="Q184" s="8"/>
    </row>
    <row r="185" customFormat="false" ht="12.5" hidden="false" customHeight="false" outlineLevel="0" collapsed="false">
      <c r="B185" s="31" t="s">
        <v>113</v>
      </c>
      <c r="C185" s="31" t="s">
        <v>114</v>
      </c>
      <c r="D185" s="31"/>
      <c r="E185" s="21"/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8"/>
      <c r="N185" s="8"/>
      <c r="O185" s="8"/>
      <c r="P185" s="8"/>
      <c r="Q185" s="8"/>
    </row>
    <row r="186" customFormat="false" ht="12.5" hidden="false" customHeight="false" outlineLevel="0" collapsed="false">
      <c r="B186" s="31" t="s">
        <v>115</v>
      </c>
      <c r="C186" s="31" t="s">
        <v>116</v>
      </c>
      <c r="D186" s="31"/>
      <c r="E186" s="21"/>
      <c r="F186" s="32" t="n">
        <v>4905.2</v>
      </c>
      <c r="G186" s="32" t="n">
        <v>0</v>
      </c>
      <c r="H186" s="32" t="n">
        <v>35218.77</v>
      </c>
      <c r="I186" s="32" t="n">
        <v>35218.77</v>
      </c>
      <c r="J186" s="32" t="n">
        <v>0</v>
      </c>
      <c r="K186" s="32" t="n">
        <v>177763.81</v>
      </c>
      <c r="L186" s="32" t="n">
        <v>177763.81</v>
      </c>
      <c r="M186" s="8"/>
      <c r="N186" s="8"/>
      <c r="O186" s="8"/>
      <c r="P186" s="8"/>
      <c r="Q186" s="8"/>
    </row>
    <row r="187" customFormat="false" ht="12.5" hidden="false" customHeight="false" outlineLevel="0" collapsed="false">
      <c r="B187" s="31" t="s">
        <v>160</v>
      </c>
      <c r="C187" s="31" t="s">
        <v>161</v>
      </c>
      <c r="D187" s="31"/>
      <c r="E187" s="21"/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803709.43</v>
      </c>
      <c r="L187" s="32" t="n">
        <v>803709.43</v>
      </c>
      <c r="M187" s="8"/>
      <c r="N187" s="8"/>
      <c r="O187" s="8"/>
      <c r="P187" s="8"/>
      <c r="Q187" s="8"/>
    </row>
    <row r="188" customFormat="false" ht="12.5" hidden="false" customHeight="false" outlineLevel="0" collapsed="false">
      <c r="B188" s="33"/>
      <c r="C188" s="34" t="s">
        <v>121</v>
      </c>
      <c r="D188" s="35"/>
      <c r="E188" s="36"/>
      <c r="F188" s="22" t="n">
        <f aca="false">SUM(F168:F187)</f>
        <v>17755604.317</v>
      </c>
      <c r="G188" s="22" t="n">
        <f aca="false">SUM(G168:G187)</f>
        <v>16160948.957</v>
      </c>
      <c r="H188" s="22" t="n">
        <f aca="false">SUM(H168:H187)</f>
        <v>15219679.177</v>
      </c>
      <c r="I188" s="22" t="n">
        <f aca="false">SUM(I168:I187)</f>
        <v>13959405.337</v>
      </c>
      <c r="J188" s="22" t="n">
        <f aca="false">SUM(J168:J187)</f>
        <v>12512905.977</v>
      </c>
      <c r="K188" s="22" t="n">
        <f aca="false">SUM(K168:K187)</f>
        <v>12439179.117</v>
      </c>
      <c r="L188" s="22" t="n">
        <f aca="false">SUM(L168:L187)</f>
        <v>11233933.637</v>
      </c>
      <c r="M188" s="8"/>
      <c r="N188" s="8"/>
      <c r="O188" s="8"/>
      <c r="P188" s="8"/>
      <c r="Q188" s="8"/>
    </row>
    <row r="189" customFormat="false" ht="12.5" hidden="false" customHeight="false" outlineLevel="0" collapsed="false">
      <c r="B189" s="37" t="s">
        <v>126</v>
      </c>
      <c r="C189" s="31" t="s">
        <v>127</v>
      </c>
      <c r="D189" s="31"/>
      <c r="E189" s="21"/>
      <c r="F189" s="32" t="n">
        <v>753010.65</v>
      </c>
      <c r="G189" s="32" t="n">
        <v>753010.65</v>
      </c>
      <c r="H189" s="32" t="n">
        <v>748334.65</v>
      </c>
      <c r="I189" s="32" t="n">
        <v>748334.65</v>
      </c>
      <c r="J189" s="32" t="n">
        <v>748334.65</v>
      </c>
      <c r="K189" s="32" t="n">
        <v>743658.65</v>
      </c>
      <c r="L189" s="32" t="n">
        <v>743658.65</v>
      </c>
      <c r="M189" s="8"/>
      <c r="N189" s="8"/>
      <c r="O189" s="8"/>
      <c r="P189" s="8"/>
      <c r="Q189" s="8"/>
    </row>
    <row r="190" customFormat="false" ht="12.5" hidden="false" customHeight="false" outlineLevel="0" collapsed="false">
      <c r="B190" s="37" t="s">
        <v>128</v>
      </c>
      <c r="C190" s="31" t="s">
        <v>129</v>
      </c>
      <c r="D190" s="31"/>
      <c r="E190" s="21"/>
      <c r="F190" s="32" t="n">
        <v>-45375.92</v>
      </c>
      <c r="G190" s="32" t="n">
        <v>-45375.92</v>
      </c>
      <c r="H190" s="32" t="n">
        <v>-44862.09</v>
      </c>
      <c r="I190" s="32" t="n">
        <v>-44862.09</v>
      </c>
      <c r="J190" s="32" t="n">
        <v>-44862.09</v>
      </c>
      <c r="K190" s="32" t="n">
        <v>-44348.26</v>
      </c>
      <c r="L190" s="32" t="n">
        <v>-44348.26</v>
      </c>
      <c r="M190" s="8"/>
      <c r="N190" s="8"/>
      <c r="O190" s="8"/>
      <c r="P190" s="8"/>
      <c r="Q190" s="8"/>
    </row>
    <row r="191" customFormat="false" ht="12.5" hidden="false" customHeight="false" outlineLevel="0" collapsed="false">
      <c r="B191" s="37" t="s">
        <v>130</v>
      </c>
      <c r="C191" s="31" t="s">
        <v>131</v>
      </c>
      <c r="D191" s="31"/>
      <c r="E191" s="21"/>
      <c r="F191" s="32" t="n">
        <v>18978.54</v>
      </c>
      <c r="G191" s="32" t="n">
        <v>16267.32</v>
      </c>
      <c r="H191" s="32" t="n">
        <v>13556.1</v>
      </c>
      <c r="I191" s="32" t="n">
        <v>10844.88</v>
      </c>
      <c r="J191" s="32" t="n">
        <v>8133.66</v>
      </c>
      <c r="K191" s="32" t="n">
        <v>5422.44</v>
      </c>
      <c r="L191" s="32" t="n">
        <v>2711.22</v>
      </c>
      <c r="M191" s="8"/>
      <c r="N191" s="8"/>
      <c r="O191" s="8"/>
      <c r="P191" s="8"/>
      <c r="Q191" s="8"/>
    </row>
    <row r="192" customFormat="false" ht="12.5" hidden="false" customHeight="false" outlineLevel="0" collapsed="false">
      <c r="B192" s="37" t="s">
        <v>132</v>
      </c>
      <c r="C192" s="31" t="s">
        <v>133</v>
      </c>
      <c r="D192" s="31"/>
      <c r="E192" s="21"/>
      <c r="F192" s="32" t="n">
        <v>19899694.03</v>
      </c>
      <c r="G192" s="32" t="n">
        <v>19834478.03</v>
      </c>
      <c r="H192" s="32" t="n">
        <v>17277396.74</v>
      </c>
      <c r="I192" s="32" t="n">
        <v>17072542.33</v>
      </c>
      <c r="J192" s="32" t="n">
        <v>16822916.59</v>
      </c>
      <c r="K192" s="32" t="n">
        <v>16736853.42</v>
      </c>
      <c r="L192" s="32" t="n">
        <v>16445636.68</v>
      </c>
      <c r="M192" s="8"/>
      <c r="N192" s="8"/>
      <c r="O192" s="8"/>
      <c r="P192" s="8"/>
      <c r="Q192" s="8"/>
    </row>
    <row r="193" customFormat="false" ht="12.5" hidden="false" customHeight="false" outlineLevel="0" collapsed="false">
      <c r="B193" s="37" t="s">
        <v>151</v>
      </c>
      <c r="C193" s="31" t="s">
        <v>152</v>
      </c>
      <c r="D193" s="31"/>
      <c r="E193" s="21"/>
      <c r="F193" s="32" t="n">
        <v>5310753.84</v>
      </c>
      <c r="G193" s="32" t="n">
        <v>5310753.84</v>
      </c>
      <c r="H193" s="32" t="n">
        <v>4830739.22</v>
      </c>
      <c r="I193" s="32" t="n">
        <v>4830739.22</v>
      </c>
      <c r="J193" s="32" t="n">
        <v>4830739.22</v>
      </c>
      <c r="K193" s="32" t="n">
        <v>4942568.44</v>
      </c>
      <c r="L193" s="32" t="n">
        <v>4942568.44</v>
      </c>
      <c r="M193" s="8"/>
      <c r="N193" s="8"/>
      <c r="O193" s="8"/>
      <c r="P193" s="8"/>
      <c r="Q193" s="8"/>
    </row>
    <row r="194" customFormat="false" ht="12.5" hidden="false" customHeight="false" outlineLevel="0" collapsed="false">
      <c r="B194" s="37" t="s">
        <v>134</v>
      </c>
      <c r="C194" s="31" t="s">
        <v>135</v>
      </c>
      <c r="D194" s="31"/>
      <c r="E194" s="21"/>
      <c r="F194" s="32" t="n">
        <v>1546403.24</v>
      </c>
      <c r="G194" s="32" t="n">
        <v>149318.4</v>
      </c>
      <c r="H194" s="32" t="n">
        <v>149318.4</v>
      </c>
      <c r="I194" s="32" t="n">
        <v>149318.4</v>
      </c>
      <c r="J194" s="32" t="n">
        <v>149318.4</v>
      </c>
      <c r="K194" s="32" t="n">
        <v>149318.4</v>
      </c>
      <c r="L194" s="32" t="n">
        <v>149318.4</v>
      </c>
      <c r="M194" s="8"/>
      <c r="N194" s="8"/>
      <c r="O194" s="8"/>
      <c r="P194" s="8"/>
      <c r="Q194" s="8"/>
    </row>
    <row r="195" customFormat="false" ht="12.5" hidden="false" customHeight="false" outlineLevel="0" collapsed="false">
      <c r="B195" s="37" t="s">
        <v>136</v>
      </c>
      <c r="C195" s="31" t="s">
        <v>137</v>
      </c>
      <c r="D195" s="31"/>
      <c r="E195" s="21"/>
      <c r="F195" s="32" t="n">
        <v>30976892.44</v>
      </c>
      <c r="G195" s="32" t="n">
        <v>31010071.12</v>
      </c>
      <c r="H195" s="32" t="n">
        <v>31047147.78</v>
      </c>
      <c r="I195" s="32" t="n">
        <v>31216511.89</v>
      </c>
      <c r="J195" s="32" t="n">
        <v>31191042.74</v>
      </c>
      <c r="K195" s="32" t="n">
        <v>31341662.56</v>
      </c>
      <c r="L195" s="32" t="n">
        <v>31332341.04</v>
      </c>
      <c r="M195" s="8"/>
      <c r="N195" s="8"/>
      <c r="O195" s="8"/>
      <c r="P195" s="8"/>
      <c r="Q195" s="8"/>
    </row>
    <row r="196" customFormat="false" ht="12.5" hidden="false" customHeight="false" outlineLevel="0" collapsed="false">
      <c r="B196" s="37" t="s">
        <v>138</v>
      </c>
      <c r="C196" s="31" t="s">
        <v>139</v>
      </c>
      <c r="D196" s="31"/>
      <c r="E196" s="21"/>
      <c r="F196" s="32" t="n">
        <v>261047.22</v>
      </c>
      <c r="G196" s="32" t="n">
        <v>259712.36</v>
      </c>
      <c r="H196" s="32" t="n">
        <v>258568.14</v>
      </c>
      <c r="I196" s="32" t="n">
        <v>257296.82</v>
      </c>
      <c r="J196" s="32" t="n">
        <v>256025.52</v>
      </c>
      <c r="K196" s="32" t="n">
        <v>254754.22</v>
      </c>
      <c r="L196" s="32" t="n">
        <v>253482.91</v>
      </c>
      <c r="M196" s="8"/>
      <c r="N196" s="8"/>
      <c r="O196" s="8"/>
      <c r="P196" s="8"/>
      <c r="Q196" s="8"/>
    </row>
    <row r="197" customFormat="false" ht="12.5" hidden="false" customHeight="false" outlineLevel="0" collapsed="false">
      <c r="B197" s="29"/>
      <c r="C197" s="30"/>
      <c r="D197" s="31"/>
      <c r="E197" s="21"/>
      <c r="F197" s="21"/>
      <c r="G197" s="21"/>
      <c r="H197" s="21"/>
      <c r="I197" s="21"/>
      <c r="J197" s="21"/>
      <c r="K197" s="21"/>
      <c r="L197" s="21"/>
      <c r="M197" s="8"/>
      <c r="N197" s="8"/>
      <c r="O197" s="8"/>
      <c r="P197" s="8"/>
      <c r="Q197" s="8"/>
    </row>
    <row r="198" customFormat="false" ht="12.5" hidden="false" customHeight="false" outlineLevel="0" collapsed="false">
      <c r="B198" s="33"/>
      <c r="C198" s="39" t="s">
        <v>153</v>
      </c>
      <c r="D198" s="35"/>
      <c r="E198" s="36"/>
      <c r="F198" s="23" t="n">
        <f aca="false">SUM(F189:F196)</f>
        <v>58721404.04</v>
      </c>
      <c r="G198" s="23" t="n">
        <f aca="false">SUM(G189:G196)</f>
        <v>57288235.8</v>
      </c>
      <c r="H198" s="23" t="n">
        <f aca="false">SUM(H189:H196)</f>
        <v>54280198.94</v>
      </c>
      <c r="I198" s="23" t="n">
        <f aca="false">SUM(I189:I196)</f>
        <v>54240726.1</v>
      </c>
      <c r="J198" s="23" t="n">
        <f aca="false">SUM(J189:J196)</f>
        <v>53961648.69</v>
      </c>
      <c r="K198" s="23" t="n">
        <f aca="false">SUM(K189:K196)</f>
        <v>54129889.87</v>
      </c>
      <c r="L198" s="23" t="n">
        <f aca="false">SUM(L189:L196)</f>
        <v>53825369.08</v>
      </c>
      <c r="M198" s="8"/>
      <c r="N198" s="8"/>
      <c r="O198" s="8"/>
      <c r="P198" s="8"/>
      <c r="Q198" s="8"/>
    </row>
    <row r="199" customFormat="false" ht="13" hidden="false" customHeight="false" outlineLevel="0" collapsed="false">
      <c r="B199" s="40"/>
      <c r="C199" s="41" t="s">
        <v>154</v>
      </c>
      <c r="D199" s="42"/>
      <c r="E199" s="43"/>
      <c r="F199" s="24" t="n">
        <f aca="false">+F161+F167+F188+F198</f>
        <v>79123368.087</v>
      </c>
      <c r="G199" s="24" t="n">
        <f aca="false">+G161+G167+G188+G198</f>
        <v>76081215.947</v>
      </c>
      <c r="H199" s="24" t="n">
        <f aca="false">+H161+H167+H188+H198</f>
        <v>72085324.387</v>
      </c>
      <c r="I199" s="24" t="n">
        <f aca="false">+I161+I167+I188+I198</f>
        <v>70739289.427</v>
      </c>
      <c r="J199" s="24" t="n">
        <f aca="false">+J161+J167+J188+J198</f>
        <v>68980829.017</v>
      </c>
      <c r="K199" s="24" t="n">
        <f aca="false">+K161+K167+K188+K198</f>
        <v>68590418.927</v>
      </c>
      <c r="L199" s="24" t="n">
        <f aca="false">+L161+L167+L188+L198</f>
        <v>67027534.527</v>
      </c>
      <c r="M199" s="8"/>
      <c r="N199" s="8"/>
      <c r="O199" s="8"/>
      <c r="P199" s="8"/>
      <c r="Q199" s="8"/>
    </row>
    <row r="200" customFormat="false" ht="12.5" hidden="false" customHeight="false" outlineLevel="0" collapsed="false"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</row>
    <row r="201" customFormat="false" ht="12.5" hidden="false" customHeight="false" outlineLevel="0" collapsed="false"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</row>
    <row r="202" customFormat="false" ht="12.5" hidden="false" customHeight="false" outlineLevel="0" collapsed="false">
      <c r="F202" s="25" t="s">
        <v>49</v>
      </c>
      <c r="G202" s="25" t="s">
        <v>49</v>
      </c>
      <c r="H202" s="25" t="s">
        <v>49</v>
      </c>
      <c r="I202" s="25" t="s">
        <v>49</v>
      </c>
      <c r="J202" s="25" t="s">
        <v>49</v>
      </c>
      <c r="K202" s="25" t="s">
        <v>49</v>
      </c>
      <c r="L202" s="25" t="s">
        <v>49</v>
      </c>
      <c r="M202" s="25" t="s">
        <v>49</v>
      </c>
      <c r="N202" s="25" t="s">
        <v>49</v>
      </c>
      <c r="O202" s="25" t="s">
        <v>49</v>
      </c>
      <c r="P202" s="25" t="s">
        <v>49</v>
      </c>
      <c r="Q202" s="25" t="s">
        <v>49</v>
      </c>
    </row>
    <row r="203" customFormat="false" ht="13.5" hidden="false" customHeight="false" outlineLevel="0" collapsed="false">
      <c r="A203" s="44" t="s">
        <v>162</v>
      </c>
      <c r="F203" s="45" t="n">
        <v>42430</v>
      </c>
      <c r="G203" s="45" t="n">
        <v>42462</v>
      </c>
      <c r="H203" s="45" t="n">
        <v>42494</v>
      </c>
      <c r="I203" s="45" t="n">
        <v>42526</v>
      </c>
      <c r="J203" s="45" t="n">
        <v>42558</v>
      </c>
      <c r="K203" s="45" t="n">
        <v>42590</v>
      </c>
      <c r="L203" s="45" t="n">
        <v>42622</v>
      </c>
      <c r="M203" s="45" t="n">
        <v>42654</v>
      </c>
      <c r="N203" s="45" t="n">
        <v>42686</v>
      </c>
      <c r="O203" s="45" t="n">
        <v>42718</v>
      </c>
      <c r="P203" s="45" t="n">
        <v>42750</v>
      </c>
      <c r="Q203" s="45" t="n">
        <v>42782</v>
      </c>
    </row>
    <row r="204" customFormat="false" ht="13" hidden="false" customHeight="false" outlineLevel="0" collapsed="false">
      <c r="A204" s="27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</row>
    <row r="205" customFormat="false" ht="13.5" hidden="false" customHeight="false" outlineLevel="0" collapsed="false">
      <c r="A205" s="13"/>
      <c r="B205" s="14" t="s">
        <v>63</v>
      </c>
      <c r="C205" s="15" t="s">
        <v>64</v>
      </c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</row>
    <row r="206" customFormat="false" ht="12.5" hidden="false" customHeight="false" outlineLevel="0" collapsed="false">
      <c r="A206" s="16"/>
      <c r="C206" s="17"/>
      <c r="D206" s="18"/>
      <c r="E206" s="1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</row>
    <row r="207" customFormat="false" ht="12.5" hidden="false" customHeight="false" outlineLevel="0" collapsed="false">
      <c r="B207" s="29" t="s">
        <v>65</v>
      </c>
      <c r="C207" s="30" t="s">
        <v>66</v>
      </c>
      <c r="D207" s="31"/>
      <c r="E207" s="21"/>
      <c r="F207" s="32" t="n">
        <v>636486.54</v>
      </c>
      <c r="G207" s="32" t="n">
        <v>633834.51</v>
      </c>
      <c r="H207" s="32" t="n">
        <v>631182.48</v>
      </c>
      <c r="I207" s="32" t="n">
        <v>633509.44</v>
      </c>
      <c r="J207" s="32" t="n">
        <v>630836.4</v>
      </c>
      <c r="K207" s="32" t="n">
        <v>635631.58</v>
      </c>
      <c r="L207" s="32" t="n">
        <v>632926.76</v>
      </c>
      <c r="M207" s="32" t="n">
        <v>630221.94</v>
      </c>
      <c r="N207" s="32" t="n">
        <v>627517.12</v>
      </c>
      <c r="O207" s="32" t="n">
        <v>624812.3</v>
      </c>
      <c r="P207" s="32" t="n">
        <v>622107.48</v>
      </c>
      <c r="Q207" s="32" t="n">
        <v>619402.66</v>
      </c>
    </row>
    <row r="208" customFormat="false" ht="12.5" hidden="false" customHeight="false" outlineLevel="0" collapsed="false">
      <c r="B208" s="29" t="s">
        <v>67</v>
      </c>
      <c r="C208" s="30" t="s">
        <v>68</v>
      </c>
      <c r="D208" s="31"/>
      <c r="E208" s="21"/>
      <c r="F208" s="32" t="n">
        <v>343293.44</v>
      </c>
      <c r="G208" s="32" t="n">
        <v>332219.45</v>
      </c>
      <c r="H208" s="32" t="n">
        <v>321145.47</v>
      </c>
      <c r="I208" s="32" t="n">
        <v>310071.49</v>
      </c>
      <c r="J208" s="32" t="n">
        <v>298997.51</v>
      </c>
      <c r="K208" s="32" t="n">
        <v>287923.53</v>
      </c>
      <c r="L208" s="32" t="n">
        <v>277318.3</v>
      </c>
      <c r="M208" s="32" t="n">
        <v>266225.57</v>
      </c>
      <c r="N208" s="32" t="n">
        <v>255132.84</v>
      </c>
      <c r="O208" s="32" t="n">
        <v>244040.11</v>
      </c>
      <c r="P208" s="32" t="n">
        <v>232947.38</v>
      </c>
      <c r="Q208" s="32" t="n">
        <v>221854.65</v>
      </c>
    </row>
    <row r="209" customFormat="false" ht="12.5" hidden="false" customHeight="false" outlineLevel="0" collapsed="false">
      <c r="B209" s="29" t="s">
        <v>69</v>
      </c>
      <c r="C209" s="30" t="s">
        <v>70</v>
      </c>
      <c r="D209" s="31"/>
      <c r="E209" s="21"/>
      <c r="F209" s="32" t="n">
        <v>2151435.03</v>
      </c>
      <c r="G209" s="32" t="n">
        <v>2118647.64</v>
      </c>
      <c r="H209" s="32" t="n">
        <v>2085860.27</v>
      </c>
      <c r="I209" s="32" t="n">
        <v>2053072.88</v>
      </c>
      <c r="J209" s="32" t="n">
        <v>2020285.51</v>
      </c>
      <c r="K209" s="32" t="n">
        <v>1987498.12</v>
      </c>
      <c r="L209" s="32" t="n">
        <v>1954710.75</v>
      </c>
      <c r="M209" s="32" t="n">
        <v>1921923.38</v>
      </c>
      <c r="N209" s="32" t="n">
        <v>1889136.01</v>
      </c>
      <c r="O209" s="32" t="n">
        <v>1856348.64</v>
      </c>
      <c r="P209" s="32" t="n">
        <v>1823561.27</v>
      </c>
      <c r="Q209" s="32" t="n">
        <v>1790773.88</v>
      </c>
    </row>
    <row r="210" customFormat="false" ht="12.5" hidden="false" customHeight="false" outlineLevel="0" collapsed="false">
      <c r="B210" s="33"/>
      <c r="C210" s="34" t="s">
        <v>71</v>
      </c>
      <c r="D210" s="35"/>
      <c r="E210" s="36"/>
      <c r="F210" s="32" t="n">
        <f aca="false">F207+F208+F209</f>
        <v>3131215.01</v>
      </c>
      <c r="G210" s="32" t="n">
        <f aca="false">G207+G208+G209</f>
        <v>3084701.6</v>
      </c>
      <c r="H210" s="32" t="n">
        <f aca="false">H207+H208+H209</f>
        <v>3038188.22</v>
      </c>
      <c r="I210" s="32" t="n">
        <f aca="false">I207+I208+I209</f>
        <v>2996653.81</v>
      </c>
      <c r="J210" s="32" t="n">
        <f aca="false">J207+J208+J209</f>
        <v>2950119.42</v>
      </c>
      <c r="K210" s="32" t="n">
        <f aca="false">K207+K208+K209</f>
        <v>2911053.23</v>
      </c>
      <c r="L210" s="32" t="n">
        <f aca="false">L207+L208+L209</f>
        <v>2864955.81</v>
      </c>
      <c r="M210" s="32" t="n">
        <f aca="false">M207+M208+M209</f>
        <v>2818370.89</v>
      </c>
      <c r="N210" s="32" t="n">
        <f aca="false">N207+N208+N209</f>
        <v>2771785.97</v>
      </c>
      <c r="O210" s="32" t="n">
        <f aca="false">O207+O208+O209</f>
        <v>2725201.05</v>
      </c>
      <c r="P210" s="32" t="n">
        <f aca="false">P207+P208+P209</f>
        <v>2678616.13</v>
      </c>
      <c r="Q210" s="32" t="n">
        <f aca="false">Q207+Q208+Q209</f>
        <v>2632031.19</v>
      </c>
    </row>
    <row r="211" customFormat="false" ht="12.5" hidden="false" customHeight="false" outlineLevel="0" collapsed="false">
      <c r="B211" s="37" t="s">
        <v>140</v>
      </c>
      <c r="C211" s="31" t="s">
        <v>141</v>
      </c>
      <c r="D211" s="31"/>
      <c r="E211" s="21"/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1093</v>
      </c>
      <c r="N211" s="32" t="n">
        <v>0</v>
      </c>
      <c r="O211" s="32" t="n">
        <v>0</v>
      </c>
      <c r="P211" s="32" t="n">
        <v>0</v>
      </c>
      <c r="Q211" s="32" t="n">
        <v>0</v>
      </c>
    </row>
    <row r="212" customFormat="false" ht="12.5" hidden="false" customHeight="false" outlineLevel="0" collapsed="false">
      <c r="B212" s="37" t="s">
        <v>74</v>
      </c>
      <c r="C212" s="31" t="s">
        <v>75</v>
      </c>
      <c r="D212" s="31"/>
      <c r="E212" s="21"/>
      <c r="F212" s="32" t="n">
        <v>0</v>
      </c>
      <c r="G212" s="32" t="n">
        <v>0</v>
      </c>
      <c r="H212" s="32" t="n">
        <v>-39146.18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</row>
    <row r="213" customFormat="false" ht="12.5" hidden="false" customHeight="false" outlineLevel="0" collapsed="false">
      <c r="B213" s="37" t="s">
        <v>76</v>
      </c>
      <c r="C213" s="31" t="s">
        <v>77</v>
      </c>
      <c r="D213" s="31"/>
      <c r="E213" s="21"/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-32256.4</v>
      </c>
      <c r="Q213" s="32" t="n">
        <v>0</v>
      </c>
    </row>
    <row r="214" customFormat="false" ht="12.5" hidden="false" customHeight="false" outlineLevel="0" collapsed="false">
      <c r="B214" s="37" t="s">
        <v>78</v>
      </c>
      <c r="C214" s="31" t="s">
        <v>79</v>
      </c>
      <c r="D214" s="31"/>
      <c r="E214" s="21"/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</row>
    <row r="215" customFormat="false" ht="12.5" hidden="false" customHeight="false" outlineLevel="0" collapsed="false">
      <c r="B215" s="37" t="s">
        <v>142</v>
      </c>
      <c r="C215" s="31" t="s">
        <v>143</v>
      </c>
      <c r="D215" s="31"/>
      <c r="E215" s="21"/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</row>
    <row r="216" customFormat="false" ht="12.5" hidden="false" customHeight="false" outlineLevel="0" collapsed="false">
      <c r="B216" s="33"/>
      <c r="C216" s="34" t="s">
        <v>82</v>
      </c>
      <c r="D216" s="35"/>
      <c r="E216" s="36"/>
      <c r="F216" s="32" t="n">
        <v>0</v>
      </c>
      <c r="G216" s="32" t="n">
        <v>0</v>
      </c>
      <c r="H216" s="32" t="n">
        <v>-39146.18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1093</v>
      </c>
      <c r="N216" s="32" t="n">
        <v>0</v>
      </c>
      <c r="O216" s="32" t="n">
        <v>0</v>
      </c>
      <c r="P216" s="32" t="n">
        <f aca="false">P213</f>
        <v>-32256.4</v>
      </c>
      <c r="Q216" s="32" t="n">
        <v>0</v>
      </c>
    </row>
    <row r="217" customFormat="false" ht="12.5" hidden="false" customHeight="false" outlineLevel="0" collapsed="false">
      <c r="B217" s="29" t="s">
        <v>83</v>
      </c>
      <c r="C217" s="30" t="s">
        <v>84</v>
      </c>
      <c r="D217" s="31"/>
      <c r="E217" s="21"/>
      <c r="F217" s="32" t="n">
        <v>130316.32</v>
      </c>
      <c r="G217" s="32" t="n">
        <v>134288.27</v>
      </c>
      <c r="H217" s="32" t="n">
        <v>136968.67</v>
      </c>
      <c r="I217" s="32" t="n">
        <v>170972.64</v>
      </c>
      <c r="J217" s="32" t="n">
        <v>223935.79</v>
      </c>
      <c r="K217" s="32" t="n">
        <v>243182.58</v>
      </c>
      <c r="L217" s="32" t="n">
        <v>242708.19</v>
      </c>
      <c r="M217" s="32" t="n">
        <v>246580.65</v>
      </c>
      <c r="N217" s="32" t="n">
        <v>248270.92</v>
      </c>
      <c r="O217" s="32" t="n">
        <v>251086.56</v>
      </c>
      <c r="P217" s="32" t="n">
        <v>265693.4</v>
      </c>
      <c r="Q217" s="32" t="n">
        <v>283323.82</v>
      </c>
    </row>
    <row r="218" customFormat="false" ht="12.5" hidden="false" customHeight="false" outlineLevel="0" collapsed="false">
      <c r="B218" s="29" t="s">
        <v>85</v>
      </c>
      <c r="C218" s="30" t="s">
        <v>86</v>
      </c>
      <c r="D218" s="31"/>
      <c r="E218" s="21"/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</row>
    <row r="219" customFormat="false" ht="12.5" hidden="false" customHeight="false" outlineLevel="0" collapsed="false">
      <c r="B219" s="29" t="s">
        <v>87</v>
      </c>
      <c r="C219" s="30" t="s">
        <v>88</v>
      </c>
      <c r="D219" s="31"/>
      <c r="E219" s="21"/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</row>
    <row r="220" customFormat="false" ht="12.5" hidden="false" customHeight="false" outlineLevel="0" collapsed="false">
      <c r="B220" s="29" t="s">
        <v>89</v>
      </c>
      <c r="C220" s="30" t="s">
        <v>90</v>
      </c>
      <c r="D220" s="31"/>
      <c r="E220" s="21"/>
      <c r="F220" s="32" t="n">
        <v>0</v>
      </c>
      <c r="G220" s="32" t="n">
        <v>0</v>
      </c>
      <c r="H220" s="32" t="n">
        <v>0</v>
      </c>
      <c r="I220" s="32" t="n">
        <v>2000</v>
      </c>
      <c r="J220" s="32" t="n">
        <v>0</v>
      </c>
      <c r="K220" s="32" t="n">
        <v>1500</v>
      </c>
      <c r="L220" s="32" t="n">
        <v>600</v>
      </c>
      <c r="M220" s="32" t="n">
        <v>-17585.84</v>
      </c>
      <c r="N220" s="32" t="n">
        <v>-17185.84</v>
      </c>
      <c r="O220" s="32" t="n">
        <v>247.17</v>
      </c>
      <c r="P220" s="32" t="n">
        <v>5701.52</v>
      </c>
      <c r="Q220" s="32" t="n">
        <v>201.52</v>
      </c>
    </row>
    <row r="221" customFormat="false" ht="12.5" hidden="false" customHeight="false" outlineLevel="0" collapsed="false">
      <c r="B221" s="29" t="s">
        <v>91</v>
      </c>
      <c r="C221" s="30" t="s">
        <v>92</v>
      </c>
      <c r="D221" s="31"/>
      <c r="E221" s="21"/>
      <c r="F221" s="32" t="n">
        <v>0</v>
      </c>
      <c r="G221" s="32" t="n">
        <v>1826.67</v>
      </c>
      <c r="H221" s="32" t="n">
        <v>2280.11</v>
      </c>
      <c r="I221" s="32" t="n">
        <v>14324.24</v>
      </c>
      <c r="J221" s="32" t="n">
        <v>16684.08</v>
      </c>
      <c r="K221" s="32" t="n">
        <v>17786.29</v>
      </c>
      <c r="L221" s="32" t="n">
        <v>19640.18</v>
      </c>
      <c r="M221" s="32" t="n">
        <v>19425.93</v>
      </c>
      <c r="N221" s="32" t="n">
        <v>20509.55</v>
      </c>
      <c r="O221" s="32" t="n">
        <v>18583.88</v>
      </c>
      <c r="P221" s="32" t="n">
        <v>10308.13</v>
      </c>
      <c r="Q221" s="32" t="n">
        <v>6090.16</v>
      </c>
    </row>
    <row r="222" customFormat="false" ht="12.5" hidden="false" customHeight="false" outlineLevel="0" collapsed="false">
      <c r="B222" s="37" t="s">
        <v>96</v>
      </c>
      <c r="C222" s="30" t="s">
        <v>94</v>
      </c>
      <c r="D222" s="31"/>
      <c r="E222" s="21"/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</row>
    <row r="223" customFormat="false" ht="12.5" hidden="false" customHeight="false" outlineLevel="0" collapsed="false">
      <c r="B223" s="37" t="s">
        <v>97</v>
      </c>
      <c r="C223" s="30" t="s">
        <v>94</v>
      </c>
      <c r="D223" s="31"/>
      <c r="E223" s="21"/>
      <c r="F223" s="32" t="n">
        <v>733362.28</v>
      </c>
      <c r="G223" s="32" t="n">
        <v>488907.28</v>
      </c>
      <c r="H223" s="32" t="n">
        <v>244452.28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1315195.98</v>
      </c>
      <c r="Q223" s="32" t="n">
        <v>1052156.98</v>
      </c>
    </row>
    <row r="224" customFormat="false" ht="12.5" hidden="false" customHeight="false" outlineLevel="0" collapsed="false">
      <c r="B224" s="37" t="s">
        <v>144</v>
      </c>
      <c r="C224" s="30" t="s">
        <v>94</v>
      </c>
      <c r="D224" s="31"/>
      <c r="E224" s="21"/>
      <c r="F224" s="32" t="n">
        <v>12395572</v>
      </c>
      <c r="G224" s="32" t="n">
        <v>11373733</v>
      </c>
      <c r="H224" s="32" t="n">
        <v>10351894</v>
      </c>
      <c r="I224" s="32" t="n">
        <v>9330055</v>
      </c>
      <c r="J224" s="32" t="n">
        <v>8002624.98</v>
      </c>
      <c r="K224" s="32" t="n">
        <v>6717746.98</v>
      </c>
      <c r="L224" s="32" t="n">
        <v>5207869.98</v>
      </c>
      <c r="M224" s="32" t="n">
        <v>3997992.98</v>
      </c>
      <c r="N224" s="32" t="n">
        <v>2788115.98</v>
      </c>
      <c r="O224" s="32" t="n">
        <v>1578234.98</v>
      </c>
      <c r="P224" s="32" t="n">
        <v>14042343</v>
      </c>
      <c r="Q224" s="32" t="n">
        <v>13044776</v>
      </c>
    </row>
    <row r="225" customFormat="false" ht="12.5" hidden="false" customHeight="false" outlineLevel="0" collapsed="false">
      <c r="B225" s="37" t="s">
        <v>145</v>
      </c>
      <c r="C225" s="30" t="s">
        <v>94</v>
      </c>
      <c r="D225" s="31"/>
      <c r="E225" s="21"/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15200110</v>
      </c>
      <c r="P225" s="32" t="n">
        <v>-187.66</v>
      </c>
      <c r="Q225" s="32" t="n">
        <v>-372.66</v>
      </c>
    </row>
    <row r="226" customFormat="false" ht="12.5" hidden="false" customHeight="false" outlineLevel="0" collapsed="false">
      <c r="B226" s="37" t="s">
        <v>98</v>
      </c>
      <c r="C226" s="31" t="s">
        <v>99</v>
      </c>
      <c r="D226" s="31"/>
      <c r="E226" s="21"/>
      <c r="F226" s="32" t="n">
        <v>0</v>
      </c>
      <c r="G226" s="32" t="n">
        <v>-55</v>
      </c>
      <c r="H226" s="32" t="n">
        <v>-55</v>
      </c>
      <c r="I226" s="32" t="n">
        <v>0</v>
      </c>
      <c r="J226" s="32" t="n">
        <v>-220</v>
      </c>
      <c r="K226" s="32" t="n">
        <v>-220</v>
      </c>
      <c r="L226" s="32" t="n">
        <v>0</v>
      </c>
      <c r="M226" s="32" t="n">
        <v>-74.66</v>
      </c>
      <c r="N226" s="32" t="n">
        <v>-74.66</v>
      </c>
      <c r="O226" s="32" t="n">
        <v>0</v>
      </c>
      <c r="P226" s="32" t="n">
        <v>25907.357</v>
      </c>
      <c r="Q226" s="32" t="n">
        <v>-177.723</v>
      </c>
    </row>
    <row r="227" customFormat="false" ht="12.5" hidden="false" customHeight="false" outlineLevel="0" collapsed="false">
      <c r="B227" s="37" t="s">
        <v>146</v>
      </c>
      <c r="C227" s="31" t="s">
        <v>147</v>
      </c>
      <c r="D227" s="31"/>
      <c r="E227" s="21"/>
      <c r="F227" s="32" t="n">
        <v>164603.747</v>
      </c>
      <c r="G227" s="32" t="n">
        <v>172393.597</v>
      </c>
      <c r="H227" s="32" t="n">
        <v>350785.677</v>
      </c>
      <c r="I227" s="32" t="n">
        <v>247708.557</v>
      </c>
      <c r="J227" s="32" t="n">
        <v>173996.067</v>
      </c>
      <c r="K227" s="32" t="n">
        <v>102425.097</v>
      </c>
      <c r="L227" s="32" t="n">
        <v>53000.257</v>
      </c>
      <c r="M227" s="32" t="n">
        <v>527375.507</v>
      </c>
      <c r="N227" s="32" t="n">
        <v>576973.787</v>
      </c>
      <c r="O227" s="32" t="n">
        <v>55122.017</v>
      </c>
      <c r="P227" s="32" t="n">
        <v>1059556.84</v>
      </c>
      <c r="Q227" s="32" t="n">
        <v>982583.5</v>
      </c>
    </row>
    <row r="228" customFormat="false" ht="12.5" hidden="false" customHeight="false" outlineLevel="0" collapsed="false">
      <c r="B228" s="37" t="s">
        <v>102</v>
      </c>
      <c r="C228" s="31" t="s">
        <v>103</v>
      </c>
      <c r="D228" s="31"/>
      <c r="E228" s="21"/>
      <c r="F228" s="32" t="n">
        <v>843991.96</v>
      </c>
      <c r="G228" s="32" t="n">
        <v>829355.37</v>
      </c>
      <c r="H228" s="32" t="n">
        <v>758308.51</v>
      </c>
      <c r="I228" s="32" t="n">
        <v>869209.71</v>
      </c>
      <c r="J228" s="32" t="n">
        <v>866662.25</v>
      </c>
      <c r="K228" s="32" t="n">
        <v>884515.4</v>
      </c>
      <c r="L228" s="32" t="n">
        <v>903592.72</v>
      </c>
      <c r="M228" s="32" t="n">
        <v>796303.29</v>
      </c>
      <c r="N228" s="32" t="n">
        <v>791250.57</v>
      </c>
      <c r="O228" s="32" t="n">
        <v>996379.31</v>
      </c>
      <c r="P228" s="32" t="n">
        <v>0</v>
      </c>
      <c r="Q228" s="32" t="n">
        <v>0</v>
      </c>
    </row>
    <row r="229" customFormat="false" ht="12.5" hidden="false" customHeight="false" outlineLevel="0" collapsed="false">
      <c r="B229" s="37" t="s">
        <v>106</v>
      </c>
      <c r="C229" s="31" t="s">
        <v>105</v>
      </c>
      <c r="D229" s="31"/>
      <c r="E229" s="21"/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</row>
    <row r="230" customFormat="false" ht="12.5" hidden="false" customHeight="false" outlineLevel="0" collapsed="false">
      <c r="B230" s="37" t="s">
        <v>148</v>
      </c>
      <c r="C230" s="31" t="s">
        <v>105</v>
      </c>
      <c r="D230" s="31"/>
      <c r="E230" s="21"/>
      <c r="F230" s="32" t="n">
        <v>504</v>
      </c>
      <c r="G230" s="32" t="n">
        <v>337</v>
      </c>
      <c r="H230" s="32" t="n">
        <v>17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213854</v>
      </c>
      <c r="Q230" s="32" t="n">
        <v>194412</v>
      </c>
    </row>
    <row r="231" customFormat="false" ht="12.5" hidden="false" customHeight="false" outlineLevel="0" collapsed="false">
      <c r="B231" s="37" t="s">
        <v>149</v>
      </c>
      <c r="C231" s="31" t="s">
        <v>150</v>
      </c>
      <c r="D231" s="31"/>
      <c r="E231" s="21"/>
      <c r="F231" s="32" t="n">
        <v>179587</v>
      </c>
      <c r="G231" s="32" t="n">
        <v>159633</v>
      </c>
      <c r="H231" s="32" t="n">
        <v>139679</v>
      </c>
      <c r="I231" s="32" t="n">
        <v>119725</v>
      </c>
      <c r="J231" s="32" t="n">
        <v>99771</v>
      </c>
      <c r="K231" s="32" t="n">
        <v>79817</v>
      </c>
      <c r="L231" s="32" t="n">
        <v>59863</v>
      </c>
      <c r="M231" s="32" t="n">
        <v>39909</v>
      </c>
      <c r="N231" s="32" t="n">
        <v>19955</v>
      </c>
      <c r="O231" s="32" t="n">
        <v>0</v>
      </c>
      <c r="P231" s="32" t="n">
        <v>420594.87</v>
      </c>
      <c r="Q231" s="32" t="n">
        <v>198455.16</v>
      </c>
    </row>
    <row r="232" customFormat="false" ht="12.5" hidden="false" customHeight="false" outlineLevel="0" collapsed="false">
      <c r="B232" s="37" t="s">
        <v>107</v>
      </c>
      <c r="C232" s="31" t="s">
        <v>108</v>
      </c>
      <c r="D232" s="31"/>
      <c r="E232" s="21"/>
      <c r="F232" s="32" t="n">
        <v>0</v>
      </c>
      <c r="G232" s="32" t="n">
        <v>-188364.29</v>
      </c>
      <c r="H232" s="32" t="n">
        <v>-70604.08</v>
      </c>
      <c r="I232" s="32" t="n">
        <v>0</v>
      </c>
      <c r="J232" s="32" t="n">
        <v>-120258.5</v>
      </c>
      <c r="K232" s="32" t="n">
        <v>23021.39</v>
      </c>
      <c r="L232" s="32" t="n">
        <v>0</v>
      </c>
      <c r="M232" s="32" t="n">
        <v>-58212.43</v>
      </c>
      <c r="N232" s="32" t="n">
        <v>-802111.23</v>
      </c>
      <c r="O232" s="32" t="n">
        <v>0</v>
      </c>
      <c r="P232" s="32" t="n">
        <v>0</v>
      </c>
      <c r="Q232" s="32" t="n">
        <v>0</v>
      </c>
    </row>
    <row r="233" customFormat="false" ht="12.5" hidden="false" customHeight="false" outlineLevel="0" collapsed="false">
      <c r="B233" s="37" t="s">
        <v>111</v>
      </c>
      <c r="C233" s="31" t="s">
        <v>112</v>
      </c>
      <c r="D233" s="31"/>
      <c r="E233" s="21"/>
      <c r="F233" s="32" t="n">
        <v>262646.46</v>
      </c>
      <c r="G233" s="32" t="n">
        <v>250079.83</v>
      </c>
      <c r="H233" s="32" t="n">
        <v>240065.88</v>
      </c>
      <c r="I233" s="32" t="n">
        <v>455603.88</v>
      </c>
      <c r="J233" s="32" t="n">
        <v>447974.37</v>
      </c>
      <c r="K233" s="32" t="n">
        <v>441876.87</v>
      </c>
      <c r="L233" s="32" t="n">
        <v>433281.92</v>
      </c>
      <c r="M233" s="32" t="n">
        <v>424686.97</v>
      </c>
      <c r="N233" s="32" t="n">
        <v>416092.02</v>
      </c>
      <c r="O233" s="32" t="n">
        <v>407497.07</v>
      </c>
      <c r="P233" s="32" t="n">
        <v>391731.68</v>
      </c>
      <c r="Q233" s="32" t="n">
        <v>399500.2</v>
      </c>
    </row>
    <row r="234" customFormat="false" ht="12.5" hidden="false" customHeight="false" outlineLevel="0" collapsed="false">
      <c r="B234" s="37" t="s">
        <v>113</v>
      </c>
      <c r="C234" s="31" t="s">
        <v>114</v>
      </c>
      <c r="D234" s="31"/>
      <c r="E234" s="21"/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128.23</v>
      </c>
      <c r="N234" s="32" t="n">
        <v>0</v>
      </c>
      <c r="O234" s="32" t="n">
        <v>0</v>
      </c>
      <c r="P234" s="32" t="n">
        <v>0</v>
      </c>
      <c r="Q234" s="32" t="n">
        <v>0</v>
      </c>
    </row>
    <row r="235" customFormat="false" ht="12.5" hidden="false" customHeight="false" outlineLevel="0" collapsed="false">
      <c r="B235" s="37" t="s">
        <v>115</v>
      </c>
      <c r="C235" s="31" t="s">
        <v>116</v>
      </c>
      <c r="D235" s="31"/>
      <c r="E235" s="21"/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4205.88</v>
      </c>
      <c r="M235" s="32" t="n">
        <v>4205.88</v>
      </c>
      <c r="N235" s="32" t="n">
        <v>0</v>
      </c>
      <c r="O235" s="32" t="n">
        <v>42108.96</v>
      </c>
      <c r="P235" s="32" t="n">
        <v>4905.2</v>
      </c>
      <c r="Q235" s="32" t="n">
        <v>0</v>
      </c>
    </row>
    <row r="236" customFormat="false" ht="12.5" hidden="false" customHeight="false" outlineLevel="0" collapsed="false">
      <c r="B236" s="37" t="s">
        <v>119</v>
      </c>
      <c r="C236" s="31" t="s">
        <v>120</v>
      </c>
      <c r="D236" s="31"/>
      <c r="E236" s="21"/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</row>
    <row r="237" customFormat="false" ht="12.5" hidden="false" customHeight="false" outlineLevel="0" collapsed="false">
      <c r="B237" s="33"/>
      <c r="C237" s="34" t="s">
        <v>121</v>
      </c>
      <c r="D237" s="35"/>
      <c r="E237" s="36"/>
      <c r="F237" s="22" t="n">
        <f aca="false">SUM(F217:F236)</f>
        <v>14710583.767</v>
      </c>
      <c r="G237" s="22" t="n">
        <f aca="false">SUM(G217:G236)</f>
        <v>13222134.727</v>
      </c>
      <c r="H237" s="22" t="n">
        <f aca="false">SUM(H217:H236)</f>
        <v>12153945.047</v>
      </c>
      <c r="I237" s="22" t="n">
        <f aca="false">SUM(I217:I236)</f>
        <v>11209599.027</v>
      </c>
      <c r="J237" s="22" t="n">
        <f aca="false">SUM(J217:J236)</f>
        <v>9711170.037</v>
      </c>
      <c r="K237" s="22" t="n">
        <f aca="false">SUM(K217:K236)</f>
        <v>8511651.607</v>
      </c>
      <c r="L237" s="22" t="n">
        <f aca="false">SUM(L217:L236)</f>
        <v>6924762.127</v>
      </c>
      <c r="M237" s="22" t="n">
        <f aca="false">SUM(M217:M236)</f>
        <v>5980735.507</v>
      </c>
      <c r="N237" s="22" t="n">
        <f aca="false">SUM(N217:N236)</f>
        <v>4041796.097</v>
      </c>
      <c r="O237" s="22" t="n">
        <f aca="false">SUM(O217:O236)</f>
        <v>18549369.947</v>
      </c>
      <c r="P237" s="22" t="n">
        <f aca="false">SUM(P217:P236)</f>
        <v>17755604.317</v>
      </c>
      <c r="Q237" s="22" t="n">
        <f aca="false">SUM(Q217:Q236)</f>
        <v>16160948.957</v>
      </c>
    </row>
    <row r="238" customFormat="false" ht="12.5" hidden="false" customHeight="false" outlineLevel="0" collapsed="false">
      <c r="B238" s="37" t="s">
        <v>126</v>
      </c>
      <c r="C238" s="31" t="s">
        <v>127</v>
      </c>
      <c r="D238" s="31"/>
      <c r="E238" s="21"/>
      <c r="F238" s="32" t="n">
        <v>1032599.93</v>
      </c>
      <c r="G238" s="32" t="n">
        <v>1032599.93</v>
      </c>
      <c r="H238" s="32" t="n">
        <v>1032599.93</v>
      </c>
      <c r="I238" s="32" t="n">
        <v>1027351.51</v>
      </c>
      <c r="J238" s="32" t="n">
        <v>1027351.51</v>
      </c>
      <c r="K238" s="32" t="n">
        <v>1027351.51</v>
      </c>
      <c r="L238" s="32" t="n">
        <v>1022103.09</v>
      </c>
      <c r="M238" s="32" t="n">
        <v>1022103.09</v>
      </c>
      <c r="N238" s="32" t="n">
        <v>1022103.09</v>
      </c>
      <c r="O238" s="32" t="n">
        <v>753010.65</v>
      </c>
      <c r="P238" s="32" t="n">
        <v>753010.65</v>
      </c>
      <c r="Q238" s="32" t="n">
        <v>753010.65</v>
      </c>
    </row>
    <row r="239" customFormat="false" ht="12.5" hidden="false" customHeight="false" outlineLevel="0" collapsed="false">
      <c r="B239" s="37" t="s">
        <v>128</v>
      </c>
      <c r="C239" s="31" t="s">
        <v>129</v>
      </c>
      <c r="D239" s="31"/>
      <c r="E239" s="21"/>
      <c r="F239" s="32" t="n">
        <v>-203130.39</v>
      </c>
      <c r="G239" s="32" t="n">
        <v>-203130.39</v>
      </c>
      <c r="H239" s="32" t="n">
        <v>-203130.39</v>
      </c>
      <c r="I239" s="32" t="n">
        <v>-200212.81</v>
      </c>
      <c r="J239" s="32" t="n">
        <v>-200212.81</v>
      </c>
      <c r="K239" s="32" t="n">
        <v>-200212.81</v>
      </c>
      <c r="L239" s="32" t="n">
        <v>-197295.23</v>
      </c>
      <c r="M239" s="32" t="n">
        <v>-197295.23</v>
      </c>
      <c r="N239" s="32" t="n">
        <v>-197295.23</v>
      </c>
      <c r="O239" s="32" t="n">
        <v>-45375.92</v>
      </c>
      <c r="P239" s="32" t="n">
        <v>-45375.92</v>
      </c>
      <c r="Q239" s="32" t="n">
        <v>-45375.92</v>
      </c>
    </row>
    <row r="240" customFormat="false" ht="12.5" hidden="false" customHeight="false" outlineLevel="0" collapsed="false">
      <c r="B240" s="37" t="s">
        <v>130</v>
      </c>
      <c r="C240" s="31" t="s">
        <v>131</v>
      </c>
      <c r="D240" s="31"/>
      <c r="E240" s="21"/>
      <c r="F240" s="32" t="n">
        <v>46090.74</v>
      </c>
      <c r="G240" s="32" t="n">
        <v>43379.52</v>
      </c>
      <c r="H240" s="32" t="n">
        <v>40668.3</v>
      </c>
      <c r="I240" s="32" t="n">
        <v>37957.08</v>
      </c>
      <c r="J240" s="32" t="n">
        <v>35245.86</v>
      </c>
      <c r="K240" s="32" t="n">
        <v>32534.64</v>
      </c>
      <c r="L240" s="32" t="n">
        <v>29823.42</v>
      </c>
      <c r="M240" s="32" t="n">
        <v>27112.2</v>
      </c>
      <c r="N240" s="32" t="n">
        <v>24400.98</v>
      </c>
      <c r="O240" s="32" t="n">
        <v>21689.76</v>
      </c>
      <c r="P240" s="32" t="n">
        <v>18978.54</v>
      </c>
      <c r="Q240" s="32" t="n">
        <v>16267.32</v>
      </c>
    </row>
    <row r="241" customFormat="false" ht="12.5" hidden="false" customHeight="false" outlineLevel="0" collapsed="false">
      <c r="B241" s="37" t="s">
        <v>132</v>
      </c>
      <c r="C241" s="31" t="s">
        <v>133</v>
      </c>
      <c r="D241" s="31"/>
      <c r="E241" s="21"/>
      <c r="F241" s="32" t="n">
        <v>21387259.27</v>
      </c>
      <c r="G241" s="32" t="n">
        <v>21322505.29</v>
      </c>
      <c r="H241" s="32" t="n">
        <v>21495628.45</v>
      </c>
      <c r="I241" s="32" t="n">
        <v>20300445.29</v>
      </c>
      <c r="J241" s="32" t="n">
        <v>20002424.5</v>
      </c>
      <c r="K241" s="32" t="n">
        <v>19316172.58</v>
      </c>
      <c r="L241" s="32" t="n">
        <v>19055594.54</v>
      </c>
      <c r="M241" s="32" t="n">
        <v>17904025.81</v>
      </c>
      <c r="N241" s="32" t="n">
        <v>18159997.97</v>
      </c>
      <c r="O241" s="32" t="n">
        <v>19787103.31</v>
      </c>
      <c r="P241" s="32" t="n">
        <v>19899694.03</v>
      </c>
      <c r="Q241" s="32" t="n">
        <v>19834478.03</v>
      </c>
    </row>
    <row r="242" customFormat="false" ht="12.5" hidden="false" customHeight="false" outlineLevel="0" collapsed="false">
      <c r="B242" s="37" t="s">
        <v>151</v>
      </c>
      <c r="C242" s="31" t="s">
        <v>152</v>
      </c>
      <c r="D242" s="31"/>
      <c r="E242" s="21"/>
      <c r="F242" s="32" t="n">
        <v>4582457.93</v>
      </c>
      <c r="G242" s="32" t="n">
        <v>4582457.93</v>
      </c>
      <c r="H242" s="32" t="n">
        <v>4582457.93</v>
      </c>
      <c r="I242" s="32" t="n">
        <v>4298727.3</v>
      </c>
      <c r="J242" s="32" t="n">
        <v>4298727.3</v>
      </c>
      <c r="K242" s="32" t="n">
        <v>4298727.3</v>
      </c>
      <c r="L242" s="32" t="n">
        <v>4118946.72</v>
      </c>
      <c r="M242" s="32" t="n">
        <v>4118946.72</v>
      </c>
      <c r="N242" s="32" t="n">
        <v>6343486.55</v>
      </c>
      <c r="O242" s="32" t="n">
        <v>5310753.84</v>
      </c>
      <c r="P242" s="32" t="n">
        <v>5310753.84</v>
      </c>
      <c r="Q242" s="32" t="n">
        <v>5310753.84</v>
      </c>
    </row>
    <row r="243" customFormat="false" ht="12.5" hidden="false" customHeight="false" outlineLevel="0" collapsed="false">
      <c r="B243" s="37" t="s">
        <v>134</v>
      </c>
      <c r="C243" s="31" t="s">
        <v>135</v>
      </c>
      <c r="D243" s="31"/>
      <c r="E243" s="21"/>
      <c r="F243" s="32" t="n">
        <v>274963.32</v>
      </c>
      <c r="G243" s="32" t="n">
        <v>274963.32</v>
      </c>
      <c r="H243" s="32" t="n">
        <v>274963.32</v>
      </c>
      <c r="I243" s="32" t="n">
        <v>274963.32</v>
      </c>
      <c r="J243" s="32" t="n">
        <v>274963.32</v>
      </c>
      <c r="K243" s="32" t="n">
        <v>274963.32</v>
      </c>
      <c r="L243" s="32" t="n">
        <v>274963.32</v>
      </c>
      <c r="M243" s="32" t="n">
        <v>274946.87</v>
      </c>
      <c r="N243" s="32" t="n">
        <v>507926.08</v>
      </c>
      <c r="O243" s="32" t="n">
        <v>1546403.24</v>
      </c>
      <c r="P243" s="32" t="n">
        <v>1546403.24</v>
      </c>
      <c r="Q243" s="32" t="n">
        <v>149318.4</v>
      </c>
    </row>
    <row r="244" customFormat="false" ht="12.5" hidden="false" customHeight="false" outlineLevel="0" collapsed="false">
      <c r="B244" s="37" t="s">
        <v>136</v>
      </c>
      <c r="C244" s="31" t="s">
        <v>137</v>
      </c>
      <c r="D244" s="31"/>
      <c r="E244" s="21"/>
      <c r="F244" s="32" t="n">
        <v>28966886.84</v>
      </c>
      <c r="G244" s="32" t="n">
        <v>28999039.27</v>
      </c>
      <c r="H244" s="32" t="n">
        <v>29078039.17</v>
      </c>
      <c r="I244" s="32" t="n">
        <v>29102337.94</v>
      </c>
      <c r="J244" s="32" t="n">
        <v>29144738.72</v>
      </c>
      <c r="K244" s="32" t="n">
        <v>29335388.63</v>
      </c>
      <c r="L244" s="32" t="n">
        <v>29438645.46</v>
      </c>
      <c r="M244" s="32" t="n">
        <v>29612416.31</v>
      </c>
      <c r="N244" s="32" t="n">
        <v>31170651.98</v>
      </c>
      <c r="O244" s="32" t="n">
        <v>30990365.99</v>
      </c>
      <c r="P244" s="32" t="n">
        <v>30976892.44</v>
      </c>
      <c r="Q244" s="32" t="n">
        <v>31010071.12</v>
      </c>
    </row>
    <row r="245" customFormat="false" ht="12.5" hidden="false" customHeight="false" outlineLevel="0" collapsed="false">
      <c r="B245" s="37" t="s">
        <v>138</v>
      </c>
      <c r="C245" s="31" t="s">
        <v>139</v>
      </c>
      <c r="D245" s="31"/>
      <c r="E245" s="21"/>
      <c r="F245" s="32" t="n">
        <v>239289.06</v>
      </c>
      <c r="G245" s="32" t="n">
        <v>238100.14</v>
      </c>
      <c r="H245" s="32" t="n">
        <v>236911.21</v>
      </c>
      <c r="I245" s="32" t="n">
        <v>235722.29</v>
      </c>
      <c r="J245" s="32" t="n">
        <v>234533.38</v>
      </c>
      <c r="K245" s="32" t="n">
        <v>233344.46</v>
      </c>
      <c r="L245" s="32" t="n">
        <v>232155.52</v>
      </c>
      <c r="M245" s="32" t="n">
        <v>230966.61</v>
      </c>
      <c r="N245" s="32" t="n">
        <v>263712.61</v>
      </c>
      <c r="O245" s="32" t="n">
        <v>262382.06</v>
      </c>
      <c r="P245" s="32" t="n">
        <v>261047.22</v>
      </c>
      <c r="Q245" s="32" t="n">
        <v>259712.36</v>
      </c>
    </row>
    <row r="246" customFormat="false" ht="12.5" hidden="false" customHeight="false" outlineLevel="0" collapsed="false">
      <c r="B246" s="29"/>
      <c r="C246" s="30"/>
      <c r="D246" s="3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</row>
    <row r="247" customFormat="false" ht="12.5" hidden="false" customHeight="false" outlineLevel="0" collapsed="false">
      <c r="B247" s="33"/>
      <c r="C247" s="39" t="s">
        <v>153</v>
      </c>
      <c r="D247" s="35"/>
      <c r="E247" s="36"/>
      <c r="F247" s="23" t="n">
        <f aca="false">SUM(F238:F245)</f>
        <v>56326416.7</v>
      </c>
      <c r="G247" s="23" t="n">
        <f aca="false">SUM(G238:G245)</f>
        <v>56289915.01</v>
      </c>
      <c r="H247" s="23" t="n">
        <f aca="false">SUM(H238:H245)</f>
        <v>56538137.92</v>
      </c>
      <c r="I247" s="23" t="n">
        <f aca="false">SUM(I238:I245)</f>
        <v>55077291.92</v>
      </c>
      <c r="J247" s="23" t="n">
        <f aca="false">SUM(J238:J245)</f>
        <v>54817771.78</v>
      </c>
      <c r="K247" s="23" t="n">
        <f aca="false">SUM(K238:K245)</f>
        <v>54318269.63</v>
      </c>
      <c r="L247" s="23" t="n">
        <f aca="false">SUM(L238:L245)</f>
        <v>53974936.84</v>
      </c>
      <c r="M247" s="23" t="n">
        <f aca="false">SUM(M238:M245)</f>
        <v>52993222.38</v>
      </c>
      <c r="N247" s="23" t="n">
        <f aca="false">SUM(N238:N245)</f>
        <v>57294984.03</v>
      </c>
      <c r="O247" s="23" t="n">
        <f aca="false">SUM(O238:O245)</f>
        <v>58626332.93</v>
      </c>
      <c r="P247" s="23" t="n">
        <f aca="false">SUM(P238:P245)</f>
        <v>58721404.04</v>
      </c>
      <c r="Q247" s="23" t="n">
        <f aca="false">SUM(Q238:Q245)</f>
        <v>57288235.8</v>
      </c>
    </row>
    <row r="248" customFormat="false" ht="13" hidden="false" customHeight="false" outlineLevel="0" collapsed="false">
      <c r="B248" s="40"/>
      <c r="C248" s="41" t="s">
        <v>154</v>
      </c>
      <c r="D248" s="42"/>
      <c r="E248" s="43"/>
      <c r="F248" s="24" t="n">
        <f aca="false">+F210+F216+F237+F247</f>
        <v>74168215.477</v>
      </c>
      <c r="G248" s="24" t="n">
        <f aca="false">+G210+G216+G237+G247</f>
        <v>72596751.337</v>
      </c>
      <c r="H248" s="24" t="n">
        <f aca="false">+H210+H216+H237+H247</f>
        <v>71691125.007</v>
      </c>
      <c r="I248" s="24" t="n">
        <f aca="false">+I210+I216+I237+I247</f>
        <v>69283544.757</v>
      </c>
      <c r="J248" s="24" t="n">
        <f aca="false">+J210+J216+J237+J247</f>
        <v>67479061.237</v>
      </c>
      <c r="K248" s="24" t="n">
        <f aca="false">+K210+K216+K237+K247</f>
        <v>65740974.467</v>
      </c>
      <c r="L248" s="24" t="n">
        <f aca="false">+L210+L216+L237+L247</f>
        <v>63764654.777</v>
      </c>
      <c r="M248" s="24" t="n">
        <f aca="false">+M210+M216+M237+M247</f>
        <v>61793421.777</v>
      </c>
      <c r="N248" s="24" t="n">
        <f aca="false">+N210+N216+N237+N247</f>
        <v>64108566.097</v>
      </c>
      <c r="O248" s="24" t="n">
        <f aca="false">+O210+O216+O237+O247</f>
        <v>79900903.927</v>
      </c>
      <c r="P248" s="24" t="n">
        <f aca="false">+P210+P216+P237+P247</f>
        <v>79123368.087</v>
      </c>
      <c r="Q248" s="24" t="n">
        <f aca="false">+Q210+Q216+Q237+Q247</f>
        <v>76081215.947</v>
      </c>
    </row>
    <row r="249" customFormat="false" ht="12.5" hidden="false" customHeight="false" outlineLevel="0" collapsed="false"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</row>
    <row r="250" customFormat="false" ht="12.5" hidden="false" customHeight="false" outlineLevel="0" collapsed="false"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</row>
    <row r="251" customFormat="false" ht="12.5" hidden="false" customHeight="false" outlineLevel="0" collapsed="false"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</row>
    <row r="252" customFormat="false" ht="12.5" hidden="false" customHeight="false" outlineLevel="0" collapsed="false"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</row>
    <row r="253" customFormat="false" ht="12.5" hidden="false" customHeight="false" outlineLevel="0" collapsed="false"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</row>
    <row r="254" customFormat="false" ht="12.5" hidden="false" customHeight="false" outlineLevel="0" collapsed="false"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</row>
    <row r="255" customFormat="false" ht="12.5" hidden="false" customHeight="false" outlineLevel="0" collapsed="false"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</row>
    <row r="256" customFormat="false" ht="12.5" hidden="false" customHeight="false" outlineLevel="0" collapsed="false"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</row>
    <row r="257" customFormat="false" ht="12.5" hidden="false" customHeight="false" outlineLevel="0" collapsed="false"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</row>
    <row r="258" customFormat="false" ht="12.5" hidden="false" customHeight="false" outlineLevel="0" collapsed="false"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</row>
    <row r="259" customFormat="false" ht="12.5" hidden="false" customHeight="false" outlineLevel="0" collapsed="false"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</row>
    <row r="260" customFormat="false" ht="12.5" hidden="false" customHeight="false" outlineLevel="0" collapsed="false"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</row>
    <row r="261" customFormat="false" ht="12.5" hidden="false" customHeight="false" outlineLevel="0" collapsed="false"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</row>
    <row r="262" customFormat="false" ht="12.5" hidden="false" customHeight="false" outlineLevel="0" collapsed="false"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</row>
    <row r="263" customFormat="false" ht="12.5" hidden="false" customHeight="false" outlineLevel="0" collapsed="false"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</row>
    <row r="264" customFormat="false" ht="12.5" hidden="false" customHeight="false" outlineLevel="0" collapsed="false"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</row>
    <row r="265" customFormat="false" ht="12.5" hidden="false" customHeight="false" outlineLevel="0" collapsed="false"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</row>
    <row r="266" customFormat="false" ht="12.5" hidden="false" customHeight="false" outlineLevel="0" collapsed="false"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</row>
    <row r="267" customFormat="false" ht="12.5" hidden="false" customHeight="false" outlineLevel="0" collapsed="false"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</row>
    <row r="268" customFormat="false" ht="12.5" hidden="false" customHeight="false" outlineLevel="0" collapsed="false"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</row>
    <row r="269" customFormat="false" ht="12.5" hidden="false" customHeight="false" outlineLevel="0" collapsed="false"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</row>
    <row r="270" customFormat="false" ht="12.5" hidden="false" customHeight="false" outlineLevel="0" collapsed="false"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</row>
    <row r="271" customFormat="false" ht="12.5" hidden="false" customHeight="false" outlineLevel="0" collapsed="false"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</row>
    <row r="272" customFormat="false" ht="12.5" hidden="false" customHeight="false" outlineLevel="0" collapsed="false"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</row>
    <row r="273" customFormat="false" ht="12.5" hidden="false" customHeight="false" outlineLevel="0" collapsed="false"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</row>
    <row r="274" customFormat="false" ht="12.5" hidden="false" customHeight="false" outlineLevel="0" collapsed="false"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</row>
    <row r="275" customFormat="false" ht="12.5" hidden="false" customHeight="false" outlineLevel="0" collapsed="false"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</row>
    <row r="276" customFormat="false" ht="12.5" hidden="false" customHeight="false" outlineLevel="0" collapsed="false"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</row>
    <row r="277" customFormat="false" ht="12.5" hidden="false" customHeight="false" outlineLevel="0" collapsed="false"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</row>
    <row r="278" customFormat="false" ht="12.5" hidden="false" customHeight="false" outlineLevel="0" collapsed="false"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</row>
    <row r="279" customFormat="false" ht="12.5" hidden="false" customHeight="false" outlineLevel="0" collapsed="false"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</row>
    <row r="280" customFormat="false" ht="12.5" hidden="false" customHeight="false" outlineLevel="0" collapsed="false"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</row>
    <row r="281" customFormat="false" ht="12.5" hidden="false" customHeight="false" outlineLevel="0" collapsed="false"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</row>
    <row r="282" customFormat="false" ht="12.5" hidden="false" customHeight="false" outlineLevel="0" collapsed="false"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</row>
    <row r="283" customFormat="false" ht="12.5" hidden="false" customHeight="false" outlineLevel="0" collapsed="false"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</row>
    <row r="284" customFormat="false" ht="12.5" hidden="false" customHeight="false" outlineLevel="0" collapsed="false"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</row>
    <row r="285" customFormat="false" ht="12.5" hidden="false" customHeight="false" outlineLevel="0" collapsed="false"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</row>
    <row r="286" customFormat="false" ht="12.5" hidden="false" customHeight="false" outlineLevel="0" collapsed="false"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</row>
    <row r="287" customFormat="false" ht="12.5" hidden="false" customHeight="false" outlineLevel="0" collapsed="false"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</row>
    <row r="288" customFormat="false" ht="12.5" hidden="false" customHeight="false" outlineLevel="0" collapsed="false"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</row>
    <row r="289" customFormat="false" ht="12.5" hidden="false" customHeight="false" outlineLevel="0" collapsed="false"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</row>
    <row r="290" customFormat="false" ht="12.5" hidden="false" customHeight="false" outlineLevel="0" collapsed="false"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</row>
    <row r="291" customFormat="false" ht="12.5" hidden="false" customHeight="false" outlineLevel="0" collapsed="false"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</row>
    <row r="292" customFormat="false" ht="12.5" hidden="false" customHeight="false" outlineLevel="0" collapsed="false"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</row>
    <row r="293" customFormat="false" ht="12.5" hidden="false" customHeight="false" outlineLevel="0" collapsed="false"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</row>
    <row r="294" customFormat="false" ht="12.5" hidden="false" customHeight="false" outlineLevel="0" collapsed="false"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</row>
    <row r="295" customFormat="false" ht="12.5" hidden="false" customHeight="false" outlineLevel="0" collapsed="false"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</row>
    <row r="296" customFormat="false" ht="12.5" hidden="false" customHeight="false" outlineLevel="0" collapsed="false"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</row>
    <row r="297" customFormat="false" ht="12.5" hidden="false" customHeight="false" outlineLevel="0" collapsed="false"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</row>
    <row r="298" customFormat="false" ht="12.5" hidden="false" customHeight="false" outlineLevel="0" collapsed="false"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</row>
    <row r="299" customFormat="false" ht="12.5" hidden="false" customHeight="false" outlineLevel="0" collapsed="false"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</row>
    <row r="300" customFormat="false" ht="12.5" hidden="false" customHeight="false" outlineLevel="0" collapsed="false"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</row>
    <row r="301" customFormat="false" ht="12.5" hidden="false" customHeight="false" outlineLevel="0" collapsed="false"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</row>
    <row r="302" customFormat="false" ht="12.5" hidden="false" customHeight="false" outlineLevel="0" collapsed="false"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</row>
    <row r="303" customFormat="false" ht="12.5" hidden="false" customHeight="false" outlineLevel="0" collapsed="false"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</row>
    <row r="304" customFormat="false" ht="12.5" hidden="false" customHeight="false" outlineLevel="0" collapsed="false"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</row>
    <row r="305" customFormat="false" ht="12.5" hidden="false" customHeight="false" outlineLevel="0" collapsed="false"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</row>
    <row r="306" customFormat="false" ht="12.5" hidden="false" customHeight="false" outlineLevel="0" collapsed="false"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</row>
    <row r="307" customFormat="false" ht="12.5" hidden="false" customHeight="false" outlineLevel="0" collapsed="false"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</row>
    <row r="308" customFormat="false" ht="12.5" hidden="false" customHeight="false" outlineLevel="0" collapsed="false"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</row>
    <row r="309" customFormat="false" ht="12.5" hidden="false" customHeight="false" outlineLevel="0" collapsed="false"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</row>
    <row r="310" customFormat="false" ht="12.5" hidden="false" customHeight="false" outlineLevel="0" collapsed="false"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</row>
    <row r="311" customFormat="false" ht="12.5" hidden="false" customHeight="false" outlineLevel="0" collapsed="false"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</row>
    <row r="312" customFormat="false" ht="12.5" hidden="false" customHeight="false" outlineLevel="0" collapsed="false"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</row>
    <row r="313" customFormat="false" ht="12.5" hidden="false" customHeight="false" outlineLevel="0" collapsed="false"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</row>
    <row r="314" customFormat="false" ht="12.5" hidden="false" customHeight="false" outlineLevel="0" collapsed="false"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</row>
    <row r="315" customFormat="false" ht="12.5" hidden="false" customHeight="false" outlineLevel="0" collapsed="false"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</row>
    <row r="316" customFormat="false" ht="12.5" hidden="false" customHeight="false" outlineLevel="0" collapsed="false"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</row>
    <row r="317" customFormat="false" ht="12.5" hidden="false" customHeight="false" outlineLevel="0" collapsed="false"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</row>
    <row r="318" customFormat="false" ht="12.5" hidden="false" customHeight="false" outlineLevel="0" collapsed="false"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</row>
    <row r="319" customFormat="false" ht="12.5" hidden="false" customHeight="false" outlineLevel="0" collapsed="false"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</row>
    <row r="320" customFormat="false" ht="12.5" hidden="false" customHeight="false" outlineLevel="0" collapsed="false"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</row>
    <row r="321" customFormat="false" ht="12.5" hidden="false" customHeight="false" outlineLevel="0" collapsed="false"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</row>
    <row r="322" customFormat="false" ht="12.5" hidden="false" customHeight="false" outlineLevel="0" collapsed="false"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</row>
    <row r="323" customFormat="false" ht="12.5" hidden="false" customHeight="false" outlineLevel="0" collapsed="false"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</row>
    <row r="324" customFormat="false" ht="12.5" hidden="false" customHeight="false" outlineLevel="0" collapsed="false"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</row>
    <row r="325" customFormat="false" ht="12.5" hidden="false" customHeight="false" outlineLevel="0" collapsed="false"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</row>
    <row r="326" customFormat="false" ht="12.5" hidden="false" customHeight="false" outlineLevel="0" collapsed="false"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</row>
    <row r="327" customFormat="false" ht="12.5" hidden="false" customHeight="false" outlineLevel="0" collapsed="false"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</row>
    <row r="328" customFormat="false" ht="12.5" hidden="false" customHeight="false" outlineLevel="0" collapsed="false"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</row>
    <row r="329" customFormat="false" ht="12.5" hidden="false" customHeight="false" outlineLevel="0" collapsed="false"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</row>
    <row r="330" customFormat="false" ht="12.5" hidden="false" customHeight="false" outlineLevel="0" collapsed="false"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</row>
    <row r="331" customFormat="false" ht="12.5" hidden="false" customHeight="false" outlineLevel="0" collapsed="false"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</row>
    <row r="332" customFormat="false" ht="12.5" hidden="false" customHeight="false" outlineLevel="0" collapsed="false"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</row>
    <row r="333" customFormat="false" ht="12.5" hidden="false" customHeight="false" outlineLevel="0" collapsed="false"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</row>
    <row r="334" customFormat="false" ht="12.5" hidden="false" customHeight="false" outlineLevel="0" collapsed="false"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</row>
    <row r="335" customFormat="false" ht="12.5" hidden="false" customHeight="false" outlineLevel="0" collapsed="false"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</row>
    <row r="336" customFormat="false" ht="12.5" hidden="false" customHeight="false" outlineLevel="0" collapsed="false"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</row>
    <row r="337" customFormat="false" ht="12.5" hidden="false" customHeight="false" outlineLevel="0" collapsed="false"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</row>
    <row r="338" customFormat="false" ht="12.5" hidden="false" customHeight="false" outlineLevel="0" collapsed="false"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</row>
    <row r="339" customFormat="false" ht="12.5" hidden="false" customHeight="false" outlineLevel="0" collapsed="false"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</row>
    <row r="340" customFormat="false" ht="12.5" hidden="false" customHeight="false" outlineLevel="0" collapsed="false"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</row>
    <row r="341" customFormat="false" ht="12.5" hidden="false" customHeight="false" outlineLevel="0" collapsed="false"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</row>
    <row r="342" customFormat="false" ht="12.5" hidden="false" customHeight="false" outlineLevel="0" collapsed="false"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</row>
    <row r="343" customFormat="false" ht="12.5" hidden="false" customHeight="false" outlineLevel="0" collapsed="false"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</row>
    <row r="344" customFormat="false" ht="12.5" hidden="false" customHeight="false" outlineLevel="0" collapsed="false"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</row>
    <row r="345" customFormat="false" ht="12.5" hidden="false" customHeight="false" outlineLevel="0" collapsed="false"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</row>
    <row r="346" customFormat="false" ht="12.5" hidden="false" customHeight="false" outlineLevel="0" collapsed="false"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</row>
    <row r="347" customFormat="false" ht="12.5" hidden="false" customHeight="false" outlineLevel="0" collapsed="false"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</row>
    <row r="348" customFormat="false" ht="12.5" hidden="false" customHeight="false" outlineLevel="0" collapsed="false"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</row>
    <row r="349" customFormat="false" ht="12.5" hidden="false" customHeight="false" outlineLevel="0" collapsed="false"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</row>
    <row r="350" customFormat="false" ht="12.5" hidden="false" customHeight="false" outlineLevel="0" collapsed="false"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</row>
    <row r="351" customFormat="false" ht="12.5" hidden="false" customHeight="false" outlineLevel="0" collapsed="false"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</row>
    <row r="352" customFormat="false" ht="12.5" hidden="false" customHeight="false" outlineLevel="0" collapsed="false"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</row>
    <row r="353" customFormat="false" ht="12.5" hidden="false" customHeight="false" outlineLevel="0" collapsed="false"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</row>
    <row r="354" customFormat="false" ht="12.5" hidden="false" customHeight="false" outlineLevel="0" collapsed="false"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</row>
    <row r="355" customFormat="false" ht="12.5" hidden="false" customHeight="false" outlineLevel="0" collapsed="false"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</row>
    <row r="356" customFormat="false" ht="12.5" hidden="false" customHeight="false" outlineLevel="0" collapsed="false"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</row>
    <row r="357" customFormat="false" ht="12.5" hidden="false" customHeight="false" outlineLevel="0" collapsed="false"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</row>
    <row r="358" customFormat="false" ht="12.5" hidden="false" customHeight="false" outlineLevel="0" collapsed="false"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</row>
    <row r="359" customFormat="false" ht="12.5" hidden="false" customHeight="false" outlineLevel="0" collapsed="false"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</row>
    <row r="360" customFormat="false" ht="12.5" hidden="false" customHeight="false" outlineLevel="0" collapsed="false"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</row>
    <row r="361" customFormat="false" ht="12.5" hidden="false" customHeight="false" outlineLevel="0" collapsed="false"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</row>
    <row r="362" customFormat="false" ht="12.5" hidden="false" customHeight="false" outlineLevel="0" collapsed="false"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</row>
    <row r="363" customFormat="false" ht="12.5" hidden="false" customHeight="false" outlineLevel="0" collapsed="false"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</row>
    <row r="364" customFormat="false" ht="12.5" hidden="false" customHeight="false" outlineLevel="0" collapsed="false"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</row>
    <row r="365" customFormat="false" ht="12.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</row>
    <row r="366" customFormat="false" ht="12.5" hidden="false" customHeight="false" outlineLevel="0" collapsed="false"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</row>
    <row r="367" customFormat="false" ht="12.5" hidden="false" customHeight="false" outlineLevel="0" collapsed="false"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</row>
    <row r="368" customFormat="false" ht="12.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</row>
    <row r="369" customFormat="false" ht="12.5" hidden="false" customHeight="false" outlineLevel="0" collapsed="false"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</row>
    <row r="370" customFormat="false" ht="12.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</row>
    <row r="371" customFormat="false" ht="12.5" hidden="false" customHeight="false" outlineLevel="0" collapsed="false"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</row>
    <row r="372" customFormat="false" ht="12.5" hidden="false" customHeight="false" outlineLevel="0" collapsed="false"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</row>
    <row r="373" customFormat="false" ht="12.5" hidden="false" customHeight="false" outlineLevel="0" collapsed="false"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</row>
    <row r="374" customFormat="false" ht="12.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</row>
    <row r="375" customFormat="false" ht="12.5" hidden="false" customHeight="false" outlineLevel="0" collapsed="false"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</row>
    <row r="376" customFormat="false" ht="12.5" hidden="false" customHeight="false" outlineLevel="0" collapsed="false"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</row>
    <row r="377" customFormat="false" ht="12.5" hidden="false" customHeight="false" outlineLevel="0" collapsed="false"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</row>
    <row r="378" customFormat="false" ht="12.5" hidden="false" customHeight="false" outlineLevel="0" collapsed="false"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</row>
    <row r="379" customFormat="false" ht="12.5" hidden="false" customHeight="false" outlineLevel="0" collapsed="false"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</row>
    <row r="380" customFormat="false" ht="12.5" hidden="false" customHeight="false" outlineLevel="0" collapsed="false"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</row>
    <row r="381" customFormat="false" ht="12.5" hidden="false" customHeight="false" outlineLevel="0" collapsed="false"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</row>
    <row r="382" customFormat="false" ht="12.5" hidden="false" customHeight="false" outlineLevel="0" collapsed="false"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</row>
    <row r="383" customFormat="false" ht="12.5" hidden="false" customHeight="false" outlineLevel="0" collapsed="false"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</row>
    <row r="384" customFormat="false" ht="12.5" hidden="false" customHeight="false" outlineLevel="0" collapsed="false"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</row>
    <row r="385" customFormat="false" ht="12.5" hidden="false" customHeight="false" outlineLevel="0" collapsed="false"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</row>
    <row r="386" customFormat="false" ht="12.5" hidden="false" customHeight="false" outlineLevel="0" collapsed="false"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</row>
    <row r="387" customFormat="false" ht="12.5" hidden="false" customHeight="false" outlineLevel="0" collapsed="false"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</row>
    <row r="388" customFormat="false" ht="12.5" hidden="false" customHeight="false" outlineLevel="0" collapsed="false"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</row>
    <row r="389" customFormat="false" ht="12.5" hidden="false" customHeight="false" outlineLevel="0" collapsed="false"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</row>
    <row r="390" customFormat="false" ht="12.5" hidden="false" customHeight="false" outlineLevel="0" collapsed="false"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</row>
    <row r="391" customFormat="false" ht="12.5" hidden="false" customHeight="false" outlineLevel="0" collapsed="false"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</row>
    <row r="392" customFormat="false" ht="12.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</row>
    <row r="393" customFormat="false" ht="12.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</row>
    <row r="394" customFormat="false" ht="12.5" hidden="false" customHeight="false" outlineLevel="0" collapsed="false"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</row>
    <row r="395" customFormat="false" ht="12.5" hidden="false" customHeight="false" outlineLevel="0" collapsed="false"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</row>
    <row r="396" customFormat="false" ht="12.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</row>
    <row r="397" customFormat="false" ht="12.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</row>
    <row r="398" customFormat="false" ht="12.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</row>
    <row r="399" customFormat="false" ht="12.5" hidden="false" customHeight="false" outlineLevel="0" collapsed="false"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</row>
    <row r="400" customFormat="false" ht="12.5" hidden="false" customHeight="false" outlineLevel="0" collapsed="false"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</row>
    <row r="401" customFormat="false" ht="12.5" hidden="false" customHeight="false" outlineLevel="0" collapsed="false"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</row>
    <row r="402" customFormat="false" ht="12.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</row>
    <row r="403" customFormat="false" ht="12.5" hidden="false" customHeight="false" outlineLevel="0" collapsed="false"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</row>
    <row r="404" customFormat="false" ht="12.5" hidden="false" customHeight="false" outlineLevel="0" collapsed="false"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</row>
    <row r="405" customFormat="false" ht="12.5" hidden="false" customHeight="false" outlineLevel="0" collapsed="false"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</row>
    <row r="406" customFormat="false" ht="12.5" hidden="false" customHeight="false" outlineLevel="0" collapsed="false"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</row>
    <row r="407" customFormat="false" ht="12.5" hidden="false" customHeight="false" outlineLevel="0" collapsed="false"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</row>
    <row r="408" customFormat="false" ht="12.5" hidden="false" customHeight="false" outlineLevel="0" collapsed="false"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</row>
    <row r="409" customFormat="false" ht="12.5" hidden="false" customHeight="false" outlineLevel="0" collapsed="false"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</row>
    <row r="410" customFormat="false" ht="12.5" hidden="false" customHeight="false" outlineLevel="0" collapsed="false"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</row>
    <row r="411" customFormat="false" ht="12.5" hidden="false" customHeight="false" outlineLevel="0" collapsed="false"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</row>
    <row r="412" customFormat="false" ht="12.5" hidden="false" customHeight="false" outlineLevel="0" collapsed="false"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</row>
    <row r="413" customFormat="false" ht="12.5" hidden="false" customHeight="false" outlineLevel="0" collapsed="false"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</row>
    <row r="414" customFormat="false" ht="12.5" hidden="false" customHeight="false" outlineLevel="0" collapsed="false"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</row>
    <row r="415" customFormat="false" ht="12.5" hidden="false" customHeight="false" outlineLevel="0" collapsed="false"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</row>
    <row r="416" customFormat="false" ht="12.5" hidden="false" customHeight="false" outlineLevel="0" collapsed="false"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</row>
    <row r="417" customFormat="false" ht="12.5" hidden="false" customHeight="false" outlineLevel="0" collapsed="false"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</row>
    <row r="418" customFormat="false" ht="12.5" hidden="false" customHeight="false" outlineLevel="0" collapsed="false"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</row>
    <row r="419" customFormat="false" ht="12.5" hidden="false" customHeight="false" outlineLevel="0" collapsed="false"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</row>
    <row r="420" customFormat="false" ht="12.5" hidden="false" customHeight="false" outlineLevel="0" collapsed="false"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</row>
    <row r="421" customFormat="false" ht="12.5" hidden="false" customHeight="false" outlineLevel="0" collapsed="false"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</row>
    <row r="422" customFormat="false" ht="12.5" hidden="false" customHeight="false" outlineLevel="0" collapsed="false"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</row>
    <row r="423" customFormat="false" ht="12.5" hidden="false" customHeight="false" outlineLevel="0" collapsed="false"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</row>
    <row r="424" customFormat="false" ht="12.5" hidden="false" customHeight="false" outlineLevel="0" collapsed="false"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</row>
    <row r="425" customFormat="false" ht="12.5" hidden="false" customHeight="false" outlineLevel="0" collapsed="false"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</row>
    <row r="426" customFormat="false" ht="12.5" hidden="false" customHeight="false" outlineLevel="0" collapsed="false"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</row>
    <row r="427" customFormat="false" ht="12.5" hidden="false" customHeight="false" outlineLevel="0" collapsed="false"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</row>
    <row r="428" customFormat="false" ht="12.5" hidden="false" customHeight="false" outlineLevel="0" collapsed="false"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</row>
    <row r="429" customFormat="false" ht="12.5" hidden="false" customHeight="false" outlineLevel="0" collapsed="false"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</row>
    <row r="430" customFormat="false" ht="12.5" hidden="false" customHeight="false" outlineLevel="0" collapsed="false"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</row>
    <row r="431" customFormat="false" ht="12.5" hidden="false" customHeight="false" outlineLevel="0" collapsed="false"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</row>
    <row r="432" customFormat="false" ht="12.5" hidden="false" customHeight="false" outlineLevel="0" collapsed="false"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</row>
    <row r="433" customFormat="false" ht="12.5" hidden="false" customHeight="false" outlineLevel="0" collapsed="false"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</row>
    <row r="434" customFormat="false" ht="12.5" hidden="false" customHeight="false" outlineLevel="0" collapsed="false"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</row>
    <row r="435" customFormat="false" ht="12.5" hidden="false" customHeight="false" outlineLevel="0" collapsed="false"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</row>
    <row r="436" customFormat="false" ht="12.5" hidden="false" customHeight="false" outlineLevel="0" collapsed="false"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</row>
    <row r="437" customFormat="false" ht="12.5" hidden="false" customHeight="false" outlineLevel="0" collapsed="false"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</row>
    <row r="438" customFormat="false" ht="12.5" hidden="false" customHeight="false" outlineLevel="0" collapsed="false"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</row>
    <row r="439" customFormat="false" ht="12.5" hidden="false" customHeight="false" outlineLevel="0" collapsed="false"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</row>
    <row r="440" customFormat="false" ht="12.5" hidden="false" customHeight="false" outlineLevel="0" collapsed="false"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</row>
    <row r="441" customFormat="false" ht="12.5" hidden="false" customHeight="false" outlineLevel="0" collapsed="false"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</row>
    <row r="442" customFormat="false" ht="12.5" hidden="false" customHeight="false" outlineLevel="0" collapsed="false"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</row>
    <row r="443" customFormat="false" ht="12.5" hidden="false" customHeight="false" outlineLevel="0" collapsed="false"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</row>
    <row r="444" customFormat="false" ht="12.5" hidden="false" customHeight="false" outlineLevel="0" collapsed="false"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</row>
    <row r="445" customFormat="false" ht="12.5" hidden="false" customHeight="false" outlineLevel="0" collapsed="false"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</row>
    <row r="446" customFormat="false" ht="12.5" hidden="false" customHeight="false" outlineLevel="0" collapsed="false"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</row>
    <row r="447" customFormat="false" ht="12.5" hidden="false" customHeight="false" outlineLevel="0" collapsed="false"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</row>
    <row r="448" customFormat="false" ht="12.5" hidden="false" customHeight="false" outlineLevel="0" collapsed="false"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</row>
    <row r="449" customFormat="false" ht="12.5" hidden="false" customHeight="false" outlineLevel="0" collapsed="false"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</row>
    <row r="450" customFormat="false" ht="12.5" hidden="false" customHeight="false" outlineLevel="0" collapsed="false"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</row>
    <row r="451" customFormat="false" ht="12.5" hidden="false" customHeight="false" outlineLevel="0" collapsed="false"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</row>
    <row r="452" customFormat="false" ht="12.5" hidden="false" customHeight="false" outlineLevel="0" collapsed="false"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</row>
    <row r="453" customFormat="false" ht="12.5" hidden="false" customHeight="false" outlineLevel="0" collapsed="false"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</row>
    <row r="454" customFormat="false" ht="12.5" hidden="false" customHeight="false" outlineLevel="0" collapsed="false"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</row>
    <row r="455" customFormat="false" ht="12.5" hidden="false" customHeight="false" outlineLevel="0" collapsed="false"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</row>
    <row r="456" customFormat="false" ht="12.5" hidden="false" customHeight="false" outlineLevel="0" collapsed="false"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</row>
    <row r="457" customFormat="false" ht="12.5" hidden="false" customHeight="false" outlineLevel="0" collapsed="false"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</row>
    <row r="458" customFormat="false" ht="12.5" hidden="false" customHeight="false" outlineLevel="0" collapsed="false"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</row>
    <row r="459" customFormat="false" ht="12.5" hidden="false" customHeight="false" outlineLevel="0" collapsed="false"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</row>
    <row r="460" customFormat="false" ht="12.5" hidden="false" customHeight="false" outlineLevel="0" collapsed="false"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</row>
    <row r="461" customFormat="false" ht="12.5" hidden="false" customHeight="false" outlineLevel="0" collapsed="false"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</row>
    <row r="462" customFormat="false" ht="12.5" hidden="false" customHeight="false" outlineLevel="0" collapsed="false"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</row>
    <row r="463" customFormat="false" ht="12.5" hidden="false" customHeight="false" outlineLevel="0" collapsed="false"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</row>
    <row r="464" customFormat="false" ht="12.5" hidden="false" customHeight="false" outlineLevel="0" collapsed="false"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</row>
    <row r="465" customFormat="false" ht="12.5" hidden="false" customHeight="false" outlineLevel="0" collapsed="false"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</row>
    <row r="466" customFormat="false" ht="12.5" hidden="false" customHeight="false" outlineLevel="0" collapsed="false"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</row>
    <row r="467" customFormat="false" ht="12.5" hidden="false" customHeight="false" outlineLevel="0" collapsed="false"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</row>
    <row r="468" customFormat="false" ht="12.5" hidden="false" customHeight="false" outlineLevel="0" collapsed="false"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</row>
    <row r="469" customFormat="false" ht="12.5" hidden="false" customHeight="false" outlineLevel="0" collapsed="false"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</row>
    <row r="470" customFormat="false" ht="12.5" hidden="false" customHeight="false" outlineLevel="0" collapsed="false"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</row>
    <row r="471" customFormat="false" ht="12.5" hidden="false" customHeight="false" outlineLevel="0" collapsed="false"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</row>
    <row r="472" customFormat="false" ht="12.5" hidden="false" customHeight="false" outlineLevel="0" collapsed="false"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</row>
    <row r="473" customFormat="false" ht="12.5" hidden="false" customHeight="false" outlineLevel="0" collapsed="false"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</row>
    <row r="474" customFormat="false" ht="12.5" hidden="false" customHeight="false" outlineLevel="0" collapsed="false"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</row>
    <row r="475" customFormat="false" ht="12.5" hidden="false" customHeight="false" outlineLevel="0" collapsed="false"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</row>
    <row r="476" customFormat="false" ht="12.5" hidden="false" customHeight="false" outlineLevel="0" collapsed="false"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</row>
    <row r="477" customFormat="false" ht="12.5" hidden="false" customHeight="false" outlineLevel="0" collapsed="false"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</row>
    <row r="478" customFormat="false" ht="12.5" hidden="false" customHeight="false" outlineLevel="0" collapsed="false"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</row>
    <row r="479" customFormat="false" ht="12.5" hidden="false" customHeight="false" outlineLevel="0" collapsed="false"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</row>
    <row r="480" customFormat="false" ht="12.5" hidden="false" customHeight="false" outlineLevel="0" collapsed="false"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</row>
    <row r="481" customFormat="false" ht="12.5" hidden="false" customHeight="false" outlineLevel="0" collapsed="false"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</row>
    <row r="482" customFormat="false" ht="12.5" hidden="false" customHeight="false" outlineLevel="0" collapsed="false"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</row>
    <row r="483" customFormat="false" ht="12.5" hidden="false" customHeight="false" outlineLevel="0" collapsed="false"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</row>
    <row r="484" customFormat="false" ht="12.5" hidden="false" customHeight="false" outlineLevel="0" collapsed="false"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</row>
    <row r="485" customFormat="false" ht="12.5" hidden="false" customHeight="false" outlineLevel="0" collapsed="false"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</row>
    <row r="486" customFormat="false" ht="12.5" hidden="false" customHeight="false" outlineLevel="0" collapsed="false"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</row>
    <row r="487" customFormat="false" ht="12.5" hidden="false" customHeight="false" outlineLevel="0" collapsed="false"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</row>
    <row r="488" customFormat="false" ht="12.5" hidden="false" customHeight="false" outlineLevel="0" collapsed="false"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</row>
    <row r="489" customFormat="false" ht="12.5" hidden="false" customHeight="false" outlineLevel="0" collapsed="false"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</row>
    <row r="490" customFormat="false" ht="12.5" hidden="false" customHeight="false" outlineLevel="0" collapsed="false"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</row>
    <row r="491" customFormat="false" ht="12.5" hidden="false" customHeight="false" outlineLevel="0" collapsed="false"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</row>
    <row r="492" customFormat="false" ht="12.5" hidden="false" customHeight="false" outlineLevel="0" collapsed="false"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</row>
    <row r="493" customFormat="false" ht="12.5" hidden="false" customHeight="false" outlineLevel="0" collapsed="false"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</row>
    <row r="494" customFormat="false" ht="12.5" hidden="false" customHeight="false" outlineLevel="0" collapsed="false"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</row>
    <row r="495" customFormat="false" ht="12.5" hidden="false" customHeight="false" outlineLevel="0" collapsed="false"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</row>
    <row r="496" customFormat="false" ht="12.5" hidden="false" customHeight="false" outlineLevel="0" collapsed="false"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</row>
    <row r="497" customFormat="false" ht="12.5" hidden="false" customHeight="false" outlineLevel="0" collapsed="false"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</row>
    <row r="498" customFormat="false" ht="12.5" hidden="false" customHeight="false" outlineLevel="0" collapsed="false"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</row>
    <row r="499" customFormat="false" ht="12.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</row>
    <row r="500" customFormat="false" ht="12.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</row>
    <row r="501" customFormat="false" ht="12.5" hidden="false" customHeight="false" outlineLevel="0" collapsed="false"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</row>
    <row r="502" customFormat="false" ht="12.5" hidden="false" customHeight="false" outlineLevel="0" collapsed="false"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</row>
    <row r="503" customFormat="false" ht="12.5" hidden="false" customHeight="false" outlineLevel="0" collapsed="false"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</row>
    <row r="504" customFormat="false" ht="12.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</row>
    <row r="505" customFormat="false" ht="12.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</row>
    <row r="506" customFormat="false" ht="12.5" hidden="false" customHeight="false" outlineLevel="0" collapsed="false"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</row>
    <row r="507" customFormat="false" ht="12.5" hidden="false" customHeight="false" outlineLevel="0" collapsed="false"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</row>
    <row r="508" customFormat="false" ht="12.5" hidden="false" customHeight="false" outlineLevel="0" collapsed="false"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</row>
    <row r="509" customFormat="false" ht="12.5" hidden="false" customHeight="false" outlineLevel="0" collapsed="false"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</row>
    <row r="510" customFormat="false" ht="12.5" hidden="false" customHeight="false" outlineLevel="0" collapsed="false"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</row>
    <row r="511" customFormat="false" ht="12.5" hidden="false" customHeight="false" outlineLevel="0" collapsed="false"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</row>
    <row r="512" customFormat="false" ht="12.5" hidden="false" customHeight="false" outlineLevel="0" collapsed="false"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</row>
    <row r="513" customFormat="false" ht="12.5" hidden="false" customHeight="false" outlineLevel="0" collapsed="false"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</row>
    <row r="514" customFormat="false" ht="12.5" hidden="false" customHeight="false" outlineLevel="0" collapsed="false"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</row>
    <row r="515" customFormat="false" ht="12.5" hidden="false" customHeight="false" outlineLevel="0" collapsed="false"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</row>
    <row r="516" customFormat="false" ht="12.5" hidden="false" customHeight="false" outlineLevel="0" collapsed="false"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</row>
    <row r="517" customFormat="false" ht="12.5" hidden="false" customHeight="false" outlineLevel="0" collapsed="false"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</row>
    <row r="518" customFormat="false" ht="12.5" hidden="false" customHeight="false" outlineLevel="0" collapsed="false"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</row>
    <row r="519" customFormat="false" ht="12.5" hidden="false" customHeight="false" outlineLevel="0" collapsed="false"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</row>
    <row r="520" customFormat="false" ht="12.5" hidden="false" customHeight="false" outlineLevel="0" collapsed="false"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</row>
    <row r="521" customFormat="false" ht="12.5" hidden="false" customHeight="false" outlineLevel="0" collapsed="false"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</row>
    <row r="522" customFormat="false" ht="12.5" hidden="false" customHeight="false" outlineLevel="0" collapsed="false"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</row>
    <row r="523" customFormat="false" ht="12.5" hidden="false" customHeight="false" outlineLevel="0" collapsed="false"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</row>
    <row r="524" customFormat="false" ht="12.5" hidden="false" customHeight="false" outlineLevel="0" collapsed="false"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</row>
    <row r="525" customFormat="false" ht="12.5" hidden="false" customHeight="false" outlineLevel="0" collapsed="false"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</row>
    <row r="526" customFormat="false" ht="12.5" hidden="false" customHeight="false" outlineLevel="0" collapsed="false"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</row>
    <row r="527" customFormat="false" ht="12.5" hidden="false" customHeight="false" outlineLevel="0" collapsed="false"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</row>
    <row r="528" customFormat="false" ht="12.5" hidden="false" customHeight="false" outlineLevel="0" collapsed="false"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</row>
    <row r="529" customFormat="false" ht="12.5" hidden="false" customHeight="false" outlineLevel="0" collapsed="false"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</row>
    <row r="530" customFormat="false" ht="12.5" hidden="false" customHeight="false" outlineLevel="0" collapsed="false"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</row>
    <row r="531" customFormat="false" ht="12.5" hidden="false" customHeight="false" outlineLevel="0" collapsed="false"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</row>
    <row r="532" customFormat="false" ht="12.5" hidden="false" customHeight="false" outlineLevel="0" collapsed="false"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</row>
    <row r="533" customFormat="false" ht="12.5" hidden="false" customHeight="false" outlineLevel="0" collapsed="false"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</row>
    <row r="534" customFormat="false" ht="12.5" hidden="false" customHeight="false" outlineLevel="0" collapsed="false"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</row>
    <row r="535" customFormat="false" ht="12.5" hidden="false" customHeight="false" outlineLevel="0" collapsed="false"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</row>
    <row r="536" customFormat="false" ht="12.5" hidden="false" customHeight="false" outlineLevel="0" collapsed="false"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</row>
    <row r="537" customFormat="false" ht="12.5" hidden="false" customHeight="false" outlineLevel="0" collapsed="false"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</row>
    <row r="538" customFormat="false" ht="12.5" hidden="false" customHeight="false" outlineLevel="0" collapsed="false"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</row>
    <row r="539" customFormat="false" ht="12.5" hidden="false" customHeight="false" outlineLevel="0" collapsed="false"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</row>
    <row r="540" customFormat="false" ht="12.5" hidden="false" customHeight="false" outlineLevel="0" collapsed="false"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</row>
    <row r="541" customFormat="false" ht="12.5" hidden="false" customHeight="false" outlineLevel="0" collapsed="false"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</row>
    <row r="542" customFormat="false" ht="12.5" hidden="false" customHeight="false" outlineLevel="0" collapsed="false"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</row>
    <row r="543" customFormat="false" ht="12.5" hidden="false" customHeight="false" outlineLevel="0" collapsed="false"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</row>
    <row r="544" customFormat="false" ht="12.5" hidden="false" customHeight="false" outlineLevel="0" collapsed="false"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</row>
    <row r="545" customFormat="false" ht="12.5" hidden="false" customHeight="false" outlineLevel="0" collapsed="false"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</row>
    <row r="546" customFormat="false" ht="12.5" hidden="false" customHeight="false" outlineLevel="0" collapsed="false"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</row>
    <row r="547" customFormat="false" ht="12.5" hidden="false" customHeight="false" outlineLevel="0" collapsed="false"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</row>
    <row r="548" customFormat="false" ht="12.5" hidden="false" customHeight="false" outlineLevel="0" collapsed="false"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</row>
    <row r="549" customFormat="false" ht="12.5" hidden="false" customHeight="false" outlineLevel="0" collapsed="false"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</row>
    <row r="550" customFormat="false" ht="12.5" hidden="false" customHeight="false" outlineLevel="0" collapsed="false"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</row>
    <row r="551" customFormat="false" ht="12.5" hidden="false" customHeight="false" outlineLevel="0" collapsed="false"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</row>
    <row r="552" customFormat="false" ht="12.5" hidden="false" customHeight="false" outlineLevel="0" collapsed="false"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</row>
    <row r="553" customFormat="false" ht="12.5" hidden="false" customHeight="false" outlineLevel="0" collapsed="false"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</row>
    <row r="554" customFormat="false" ht="12.5" hidden="false" customHeight="false" outlineLevel="0" collapsed="false"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</row>
    <row r="555" customFormat="false" ht="12.5" hidden="false" customHeight="false" outlineLevel="0" collapsed="false"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</row>
    <row r="556" customFormat="false" ht="12.5" hidden="false" customHeight="false" outlineLevel="0" collapsed="false"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</row>
    <row r="557" customFormat="false" ht="12.5" hidden="false" customHeight="false" outlineLevel="0" collapsed="false"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</row>
    <row r="558" customFormat="false" ht="12.5" hidden="false" customHeight="false" outlineLevel="0" collapsed="false"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</row>
    <row r="559" customFormat="false" ht="12.5" hidden="false" customHeight="false" outlineLevel="0" collapsed="false"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</row>
    <row r="560" customFormat="false" ht="12.5" hidden="false" customHeight="false" outlineLevel="0" collapsed="false"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</row>
    <row r="561" customFormat="false" ht="12.5" hidden="false" customHeight="false" outlineLevel="0" collapsed="false"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</row>
    <row r="562" customFormat="false" ht="12.5" hidden="false" customHeight="false" outlineLevel="0" collapsed="false"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</row>
    <row r="563" customFormat="false" ht="12.5" hidden="false" customHeight="false" outlineLevel="0" collapsed="false"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</row>
    <row r="564" customFormat="false" ht="12.5" hidden="false" customHeight="false" outlineLevel="0" collapsed="false"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</row>
    <row r="565" customFormat="false" ht="12.5" hidden="false" customHeight="false" outlineLevel="0" collapsed="false"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</row>
    <row r="566" customFormat="false" ht="12.5" hidden="false" customHeight="false" outlineLevel="0" collapsed="false"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</row>
    <row r="567" customFormat="false" ht="12.5" hidden="false" customHeight="false" outlineLevel="0" collapsed="false"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</row>
    <row r="568" customFormat="false" ht="12.5" hidden="false" customHeight="false" outlineLevel="0" collapsed="false"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</row>
    <row r="569" customFormat="false" ht="12.5" hidden="false" customHeight="false" outlineLevel="0" collapsed="false"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</row>
    <row r="570" customFormat="false" ht="12.5" hidden="false" customHeight="false" outlineLevel="0" collapsed="false"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</row>
    <row r="571" customFormat="false" ht="12.5" hidden="false" customHeight="false" outlineLevel="0" collapsed="false"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</row>
    <row r="572" customFormat="false" ht="12.5" hidden="false" customHeight="false" outlineLevel="0" collapsed="false"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</row>
    <row r="573" customFormat="false" ht="12.5" hidden="false" customHeight="false" outlineLevel="0" collapsed="false"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</row>
    <row r="574" customFormat="false" ht="12.5" hidden="false" customHeight="false" outlineLevel="0" collapsed="false"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</row>
    <row r="575" customFormat="false" ht="12.5" hidden="false" customHeight="false" outlineLevel="0" collapsed="false"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</row>
    <row r="576" customFormat="false" ht="12.5" hidden="false" customHeight="false" outlineLevel="0" collapsed="false"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</row>
    <row r="577" customFormat="false" ht="12.5" hidden="false" customHeight="false" outlineLevel="0" collapsed="false"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</row>
    <row r="578" customFormat="false" ht="12.5" hidden="false" customHeight="false" outlineLevel="0" collapsed="false"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</row>
    <row r="579" customFormat="false" ht="12.5" hidden="false" customHeight="false" outlineLevel="0" collapsed="false"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</row>
    <row r="580" customFormat="false" ht="12.5" hidden="false" customHeight="false" outlineLevel="0" collapsed="false"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</row>
    <row r="581" customFormat="false" ht="12.5" hidden="false" customHeight="false" outlineLevel="0" collapsed="false"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</row>
    <row r="582" customFormat="false" ht="12.5" hidden="false" customHeight="false" outlineLevel="0" collapsed="false"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</row>
    <row r="583" customFormat="false" ht="12.5" hidden="false" customHeight="false" outlineLevel="0" collapsed="false"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</row>
    <row r="584" customFormat="false" ht="12.5" hidden="false" customHeight="false" outlineLevel="0" collapsed="false"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</row>
    <row r="585" customFormat="false" ht="12.5" hidden="false" customHeight="false" outlineLevel="0" collapsed="false"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</row>
    <row r="586" customFormat="false" ht="12.5" hidden="false" customHeight="false" outlineLevel="0" collapsed="false"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</row>
    <row r="587" customFormat="false" ht="12.5" hidden="false" customHeight="false" outlineLevel="0" collapsed="false"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</row>
    <row r="588" customFormat="false" ht="12.5" hidden="false" customHeight="false" outlineLevel="0" collapsed="false"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</row>
    <row r="589" customFormat="false" ht="12.5" hidden="false" customHeight="false" outlineLevel="0" collapsed="false"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</row>
    <row r="590" customFormat="false" ht="12.5" hidden="false" customHeight="false" outlineLevel="0" collapsed="false"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</row>
    <row r="591" customFormat="false" ht="12.5" hidden="false" customHeight="false" outlineLevel="0" collapsed="false"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</row>
    <row r="592" customFormat="false" ht="12.5" hidden="false" customHeight="false" outlineLevel="0" collapsed="false"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</row>
    <row r="593" customFormat="false" ht="12.5" hidden="false" customHeight="false" outlineLevel="0" collapsed="false"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</row>
    <row r="594" customFormat="false" ht="12.5" hidden="false" customHeight="false" outlineLevel="0" collapsed="false"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</row>
    <row r="595" customFormat="false" ht="12.5" hidden="false" customHeight="false" outlineLevel="0" collapsed="false"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</row>
    <row r="596" customFormat="false" ht="12.5" hidden="false" customHeight="false" outlineLevel="0" collapsed="false"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</row>
    <row r="597" customFormat="false" ht="12.5" hidden="false" customHeight="false" outlineLevel="0" collapsed="false"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</row>
    <row r="598" customFormat="false" ht="12.5" hidden="false" customHeight="false" outlineLevel="0" collapsed="false"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</row>
    <row r="599" customFormat="false" ht="12.5" hidden="false" customHeight="false" outlineLevel="0" collapsed="false"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</row>
    <row r="600" customFormat="false" ht="12.5" hidden="false" customHeight="false" outlineLevel="0" collapsed="false"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</row>
    <row r="601" customFormat="false" ht="12.5" hidden="false" customHeight="false" outlineLevel="0" collapsed="false"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</row>
    <row r="602" customFormat="false" ht="12.5" hidden="false" customHeight="false" outlineLevel="0" collapsed="false"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</row>
    <row r="603" customFormat="false" ht="12.5" hidden="false" customHeight="false" outlineLevel="0" collapsed="false"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</row>
    <row r="604" customFormat="false" ht="12.5" hidden="false" customHeight="false" outlineLevel="0" collapsed="false"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</row>
    <row r="605" customFormat="false" ht="12.5" hidden="false" customHeight="false" outlineLevel="0" collapsed="false"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</row>
    <row r="606" customFormat="false" ht="12.5" hidden="false" customHeight="false" outlineLevel="0" collapsed="false"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</row>
    <row r="607" customFormat="false" ht="12.5" hidden="false" customHeight="false" outlineLevel="0" collapsed="false"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</row>
    <row r="608" customFormat="false" ht="12.5" hidden="false" customHeight="false" outlineLevel="0" collapsed="false"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</row>
    <row r="609" customFormat="false" ht="12.5" hidden="false" customHeight="false" outlineLevel="0" collapsed="false"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</row>
    <row r="610" customFormat="false" ht="12.5" hidden="false" customHeight="false" outlineLevel="0" collapsed="false"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</row>
    <row r="611" customFormat="false" ht="12.5" hidden="false" customHeight="false" outlineLevel="0" collapsed="false"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</row>
    <row r="612" customFormat="false" ht="12.5" hidden="false" customHeight="false" outlineLevel="0" collapsed="false"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</row>
    <row r="613" customFormat="false" ht="12.5" hidden="false" customHeight="false" outlineLevel="0" collapsed="false"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</row>
    <row r="614" customFormat="false" ht="12.5" hidden="false" customHeight="false" outlineLevel="0" collapsed="false"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</row>
    <row r="615" customFormat="false" ht="12.5" hidden="false" customHeight="false" outlineLevel="0" collapsed="false"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</row>
    <row r="616" customFormat="false" ht="12.5" hidden="false" customHeight="false" outlineLevel="0" collapsed="false"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</row>
    <row r="617" customFormat="false" ht="12.5" hidden="false" customHeight="false" outlineLevel="0" collapsed="false"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</row>
    <row r="618" customFormat="false" ht="12.5" hidden="false" customHeight="false" outlineLevel="0" collapsed="false"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</row>
    <row r="619" customFormat="false" ht="12.5" hidden="false" customHeight="false" outlineLevel="0" collapsed="false"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</row>
    <row r="620" customFormat="false" ht="12.5" hidden="false" customHeight="false" outlineLevel="0" collapsed="false"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</row>
    <row r="621" customFormat="false" ht="12.5" hidden="false" customHeight="false" outlineLevel="0" collapsed="false"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</row>
    <row r="622" customFormat="false" ht="12.5" hidden="false" customHeight="false" outlineLevel="0" collapsed="false"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</row>
    <row r="623" customFormat="false" ht="12.5" hidden="false" customHeight="false" outlineLevel="0" collapsed="false"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</row>
    <row r="624" customFormat="false" ht="12.5" hidden="false" customHeight="false" outlineLevel="0" collapsed="false"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</row>
    <row r="625" customFormat="false" ht="12.5" hidden="false" customHeight="false" outlineLevel="0" collapsed="false"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</row>
    <row r="626" customFormat="false" ht="12.5" hidden="false" customHeight="false" outlineLevel="0" collapsed="false"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PRPT_ACCOUNTBU: Scope-based</dc:description>
  <dc:language>en-US</dc:language>
  <cp:lastModifiedBy>Jeff  Brubaker</cp:lastModifiedBy>
  <cp:lastPrinted>2017-08-18T13:04:15Z</cp:lastPrinted>
  <dcterms:modified xsi:type="dcterms:W3CDTF">2017-08-19T16:47:16Z</dcterms:modified>
  <cp:revision>0</cp:revision>
  <dc:subject>Scope-based</dc:subject>
  <dc:title>Regulatory 24mo 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Comparative Regulatory Balance Sheet</vt:lpwstr>
  </property>
  <property fmtid="{D5CDD505-2E9C-101B-9397-08002B2CF9AE}" pid="8" name="Report Statment Type">
    <vt:lpwstr>Comparative Regulatory Balance Sheet</vt:lpwstr>
  </property>
  <property fmtid="{D5CDD505-2E9C-101B-9397-08002B2CF9AE}" pid="9" name="Sunset Date">
    <vt:filetime>2011-12-04T05:00:00Z</vt:filetime>
  </property>
</Properties>
</file>