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4" sheetId="1" state="visible" r:id="rId2"/>
    <sheet name="2015" sheetId="2" state="visible" r:id="rId3"/>
    <sheet name="2016" sheetId="3" state="visible" r:id="rId4"/>
    <sheet name="Mar-June 2017" sheetId="4" state="visible" r:id="rId5"/>
    <sheet name="12 Mos Ended 2.28.2016" sheetId="5" state="visible" r:id="rId6"/>
    <sheet name="July 2017" sheetId="6" state="visible" r:id="rId7"/>
    <sheet name="12 Mos Ended 2.28.2017" sheetId="7" state="visible" r:id="rId8"/>
  </sheets>
  <definedNames>
    <definedName function="false" hidden="false" name="momma_" vbProcedure="false">0.0000578703693463467</definedName>
    <definedName function="false" hidden="false" name="NvsElapsedTime" vbProcedure="false">0.00740740740729962</definedName>
    <definedName function="false" hidden="false" name="NvsEndTime" vbProcedure="false">42027.5680092593</definedName>
    <definedName function="false" hidden="false" name="NvsTreeASD" vbProcedure="false">"V2014-12-3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1" uniqueCount="3079">
  <si>
    <t xml:space="preserve">%,LACTUALS</t>
  </si>
  <si>
    <t xml:space="preserve">Kentucky Power Company </t>
  </si>
  <si>
    <t xml:space="preserve">Trial Balance</t>
  </si>
  <si>
    <t xml:space="preserve">December 2014</t>
  </si>
  <si>
    <t xml:space="preserve">Account</t>
  </si>
  <si>
    <t xml:space="preserve">Current Yr Balance</t>
  </si>
  <si>
    <t xml:space="preserve">Number</t>
  </si>
  <si>
    <t xml:space="preserve">Description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11006</t>
  </si>
  <si>
    <t xml:space="preserve">1011006</t>
  </si>
  <si>
    <t xml:space="preserve">Prov-Leased Assets</t>
  </si>
  <si>
    <t xml:space="preserve">%,V1011012</t>
  </si>
  <si>
    <t xml:space="preserve">1011012</t>
  </si>
  <si>
    <t xml:space="preserve">Accrued 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V1070001</t>
  </si>
  <si>
    <t xml:space="preserve">1070001</t>
  </si>
  <si>
    <t xml:space="preserve">CWIP - Project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V1210001</t>
  </si>
  <si>
    <t xml:space="preserve">1210001</t>
  </si>
  <si>
    <t xml:space="preserve">Nonutility Property - Owned</t>
  </si>
  <si>
    <t xml:space="preserve">%,V1220001</t>
  </si>
  <si>
    <t xml:space="preserve">1220001</t>
  </si>
  <si>
    <t xml:space="preserve">Depr&amp;Amrt of Nonutl Prop-Ownd</t>
  </si>
  <si>
    <t xml:space="preserve">%,V1240002</t>
  </si>
  <si>
    <t xml:space="preserve">1240002</t>
  </si>
  <si>
    <t xml:space="preserve">Oth Investments-Nonassociated</t>
  </si>
  <si>
    <t xml:space="preserve">%,V1240005</t>
  </si>
  <si>
    <t xml:space="preserve">1240005</t>
  </si>
  <si>
    <t xml:space="preserve">Spec Allowance Inv NOx</t>
  </si>
  <si>
    <t xml:space="preserve">%,V1240007</t>
  </si>
  <si>
    <t xml:space="preserve">1240007</t>
  </si>
  <si>
    <t xml:space="preserve">Deferred Compensation Benefits</t>
  </si>
  <si>
    <t xml:space="preserve">%,V1240027</t>
  </si>
  <si>
    <t xml:space="preserve">1240027</t>
  </si>
  <si>
    <t xml:space="preserve">Other Property - RWIP</t>
  </si>
  <si>
    <t xml:space="preserve">%,V1240029</t>
  </si>
  <si>
    <t xml:space="preserve">1240029</t>
  </si>
  <si>
    <t xml:space="preserve">Other Property - CPR</t>
  </si>
  <si>
    <t xml:space="preserve">%,V1240092</t>
  </si>
  <si>
    <t xml:space="preserve">1240092</t>
  </si>
  <si>
    <t xml:space="preserve">Fbr Opt Lns-In Kind Sv-Invest</t>
  </si>
  <si>
    <t xml:space="preserve">%,V1290000</t>
  </si>
  <si>
    <t xml:space="preserve">1290000</t>
  </si>
  <si>
    <t xml:space="preserve">Pension Net Funded Position</t>
  </si>
  <si>
    <t xml:space="preserve">%,V1290001</t>
  </si>
  <si>
    <t xml:space="preserve">1290001</t>
  </si>
  <si>
    <t xml:space="preserve">Non-UMWA PRW Funded Position</t>
  </si>
  <si>
    <t xml:space="preserve">%,V1290002</t>
  </si>
  <si>
    <t xml:space="preserve">1290002</t>
  </si>
  <si>
    <t xml:space="preserve">SFAS 106 - Non-UMWA PRW</t>
  </si>
  <si>
    <t xml:space="preserve">%,V1310000</t>
  </si>
  <si>
    <t xml:space="preserve">1310000</t>
  </si>
  <si>
    <t xml:space="preserve">Cash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340050</t>
  </si>
  <si>
    <t xml:space="preserve">1340050</t>
  </si>
  <si>
    <t xml:space="preserve">Spec Deposit Mizuho Securities</t>
  </si>
  <si>
    <t xml:space="preserve">%,V1340051</t>
  </si>
  <si>
    <t xml:space="preserve">1340051</t>
  </si>
  <si>
    <t xml:space="preserve">Spec Depost RBC</t>
  </si>
  <si>
    <t xml:space="preserve">%,V1420001</t>
  </si>
  <si>
    <t xml:space="preserve">1420001</t>
  </si>
  <si>
    <t xml:space="preserve">Customer A/R - Electric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1</t>
  </si>
  <si>
    <t xml:space="preserve">1420101</t>
  </si>
  <si>
    <t xml:space="preserve">Other Accounts Rec - Cust</t>
  </si>
  <si>
    <t xml:space="preserve">%,V1420102</t>
  </si>
  <si>
    <t xml:space="preserve">1420102</t>
  </si>
  <si>
    <t xml:space="preserve">AR Peoplesoft Billing - Cust</t>
  </si>
  <si>
    <t xml:space="preserve">%,V1430022</t>
  </si>
  <si>
    <t xml:space="preserve">1430022</t>
  </si>
  <si>
    <t xml:space="preserve">2001 Employee Biweekly Pay Cnv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9</t>
  </si>
  <si>
    <t xml:space="preserve">1430089</t>
  </si>
  <si>
    <t xml:space="preserve">A/R - Benefits Billing</t>
  </si>
  <si>
    <t xml:space="preserve">%,V1430102</t>
  </si>
  <si>
    <t xml:space="preserve">1430102</t>
  </si>
  <si>
    <t xml:space="preserve">AR Peoplesoft Billing - Misc</t>
  </si>
  <si>
    <t xml:space="preserve">%,V1440002</t>
  </si>
  <si>
    <t xml:space="preserve">1440002</t>
  </si>
  <si>
    <t xml:space="preserve">Uncoll Accts-Other Receivables</t>
  </si>
  <si>
    <t xml:space="preserve">%,V1460001</t>
  </si>
  <si>
    <t xml:space="preserve">1460001</t>
  </si>
  <si>
    <t xml:space="preserve">A/R Assoc Co - InterUnit G/L</t>
  </si>
  <si>
    <t xml:space="preserve">%,V1460002</t>
  </si>
  <si>
    <t xml:space="preserve">1460002</t>
  </si>
  <si>
    <t xml:space="preserve">A/R Assoc Co - Allowance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V1460045</t>
  </si>
  <si>
    <t xml:space="preserve">1460045</t>
  </si>
  <si>
    <t xml:space="preserve">A/R Assc Co-Realization Sharng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06</t>
  </si>
  <si>
    <t xml:space="preserve">1540006</t>
  </si>
  <si>
    <t xml:space="preserve">M&amp;S - Lime and Limestone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V1581000</t>
  </si>
  <si>
    <t xml:space="preserve">1581000</t>
  </si>
  <si>
    <t xml:space="preserve">SO2 Allowance Inventory</t>
  </si>
  <si>
    <t xml:space="preserve">%,V1581003</t>
  </si>
  <si>
    <t xml:space="preserve">1581003</t>
  </si>
  <si>
    <t xml:space="preserve">SO2 Allowance Inventory - Curr</t>
  </si>
  <si>
    <t xml:space="preserve">%,V1581004</t>
  </si>
  <si>
    <t xml:space="preserve">1581004</t>
  </si>
  <si>
    <t xml:space="preserve">NOx Allowance Inventory - Curr</t>
  </si>
  <si>
    <t xml:space="preserve">%,V1581006</t>
  </si>
  <si>
    <t xml:space="preserve">1581006</t>
  </si>
  <si>
    <t xml:space="preserve">An. NOx Comp lnv - Curr</t>
  </si>
  <si>
    <t xml:space="preserve">%,V1581009</t>
  </si>
  <si>
    <t xml:space="preserve">1581009</t>
  </si>
  <si>
    <t xml:space="preserve">CSAPR Current SO2 Inv</t>
  </si>
  <si>
    <t xml:space="preserve">%,V1650001</t>
  </si>
  <si>
    <t xml:space="preserve">1650001</t>
  </si>
  <si>
    <t xml:space="preserve">Prepaid Insurance</t>
  </si>
  <si>
    <t xml:space="preserve">%,V165000213</t>
  </si>
  <si>
    <t xml:space="preserve">165000213</t>
  </si>
  <si>
    <t xml:space="preserve">Prepaid Taxes</t>
  </si>
  <si>
    <t xml:space="preserve">%,V165000214</t>
  </si>
  <si>
    <t xml:space="preserve">165000214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3</t>
  </si>
  <si>
    <t xml:space="preserve">165001113</t>
  </si>
  <si>
    <t xml:space="preserve">Prepaid Sales Taxes</t>
  </si>
  <si>
    <t xml:space="preserve">%,V165001114</t>
  </si>
  <si>
    <t xml:space="preserve">165001114</t>
  </si>
  <si>
    <t xml:space="preserve">%,V165001213</t>
  </si>
  <si>
    <t xml:space="preserve">165001213</t>
  </si>
  <si>
    <t xml:space="preserve">Prepaid Use Taxes</t>
  </si>
  <si>
    <t xml:space="preserve">%,V165001214</t>
  </si>
  <si>
    <t xml:space="preserve">165001214</t>
  </si>
  <si>
    <t xml:space="preserve">%,V1650014</t>
  </si>
  <si>
    <t xml:space="preserve">1650014</t>
  </si>
  <si>
    <t xml:space="preserve">FAS 158 Qual Contra Asset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V1650031</t>
  </si>
  <si>
    <t xml:space="preserve">1650031</t>
  </si>
  <si>
    <t xml:space="preserve">Prepaid OCIP Work Comp</t>
  </si>
  <si>
    <t xml:space="preserve">%,V1650033</t>
  </si>
  <si>
    <t xml:space="preserve">1650033</t>
  </si>
  <si>
    <t xml:space="preserve">Prepaid OCIP Work Comp - Aff</t>
  </si>
  <si>
    <t xml:space="preserve">%,V1650035</t>
  </si>
  <si>
    <t xml:space="preserve">1650035</t>
  </si>
  <si>
    <t xml:space="preserve">PRW Without MED-D Benefits</t>
  </si>
  <si>
    <t xml:space="preserve">%,V1650036</t>
  </si>
  <si>
    <t xml:space="preserve">1650036</t>
  </si>
  <si>
    <t xml:space="preserve">PRW for Med-D Benefits</t>
  </si>
  <si>
    <t xml:space="preserve">%,V1650037</t>
  </si>
  <si>
    <t xml:space="preserve">1650037</t>
  </si>
  <si>
    <t xml:space="preserve">FAS158 Contra-PRW Exclud Med-D</t>
  </si>
  <si>
    <t xml:space="preserve">%,V1710048</t>
  </si>
  <si>
    <t xml:space="preserve">1710048</t>
  </si>
  <si>
    <t xml:space="preserve">Interest Receivable -FIT -LT</t>
  </si>
  <si>
    <t xml:space="preserve">%,V1710348</t>
  </si>
  <si>
    <t xml:space="preserve">1710348</t>
  </si>
  <si>
    <t xml:space="preserve">Interest Receivable -SIT -LT</t>
  </si>
  <si>
    <t xml:space="preserve">%,V1720000</t>
  </si>
  <si>
    <t xml:space="preserve">1720000</t>
  </si>
  <si>
    <t xml:space="preserve">Rents Receivable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V1750001</t>
  </si>
  <si>
    <t xml:space="preserve">1750001</t>
  </si>
  <si>
    <t xml:space="preserve">Curr. Unreal Gains - NonAffil</t>
  </si>
  <si>
    <t xml:space="preserve">%,V1750002</t>
  </si>
  <si>
    <t xml:space="preserve">1750002</t>
  </si>
  <si>
    <t xml:space="preserve">Long-Term Unreal Gns - Non Aff</t>
  </si>
  <si>
    <t xml:space="preserve">%,V1750021</t>
  </si>
  <si>
    <t xml:space="preserve">1750021</t>
  </si>
  <si>
    <t xml:space="preserve">S/T Asset MTM Collateral</t>
  </si>
  <si>
    <t xml:space="preserve">%,V1750022</t>
  </si>
  <si>
    <t xml:space="preserve">1750022</t>
  </si>
  <si>
    <t xml:space="preserve">L/T Asset MTM Collateral</t>
  </si>
  <si>
    <t xml:space="preserve">%,V1760010</t>
  </si>
  <si>
    <t xml:space="preserve">1760010</t>
  </si>
  <si>
    <t xml:space="preserve">S/T Asset for Commodity Hedges</t>
  </si>
  <si>
    <t xml:space="preserve">%,V1810002</t>
  </si>
  <si>
    <t xml:space="preserve">1810002</t>
  </si>
  <si>
    <t xml:space="preserve">Unamort Debt Exp - Inst Pur Cn</t>
  </si>
  <si>
    <t xml:space="preserve">%,V1810003</t>
  </si>
  <si>
    <t xml:space="preserve">1810003</t>
  </si>
  <si>
    <t xml:space="preserve">Unamort Debt Exp Notes Payable</t>
  </si>
  <si>
    <t xml:space="preserve">%,V1810006</t>
  </si>
  <si>
    <t xml:space="preserve">1810006</t>
  </si>
  <si>
    <t xml:space="preserve">Unamort Debt Exp - Sr Unsec Nt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Energy Efficiency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099</t>
  </si>
  <si>
    <t xml:space="preserve">1823099</t>
  </si>
  <si>
    <t xml:space="preserve">Asset Retirement Obligations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299</t>
  </si>
  <si>
    <t xml:space="preserve">1823299</t>
  </si>
  <si>
    <t xml:space="preserve">SFAS 106 Medicare Subsidy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V1823306</t>
  </si>
  <si>
    <t xml:space="preserve">1823306</t>
  </si>
  <si>
    <t xml:space="preserve">Net CCS FEED Study Costs</t>
  </si>
  <si>
    <t xml:space="preserve">%,V1823325</t>
  </si>
  <si>
    <t xml:space="preserve">1823325</t>
  </si>
  <si>
    <t xml:space="preserve">CCS FEED Study Reserve</t>
  </si>
  <si>
    <t xml:space="preserve">%,V1823329</t>
  </si>
  <si>
    <t xml:space="preserve">1823329</t>
  </si>
  <si>
    <t xml:space="preserve">ATR Under-Recovery</t>
  </si>
  <si>
    <t xml:space="preserve">%,V1830000</t>
  </si>
  <si>
    <t xml:space="preserve">1830000</t>
  </si>
  <si>
    <t xml:space="preserve">Prelimin Surv&amp;Investgtn Chrgs</t>
  </si>
  <si>
    <t xml:space="preserve">%,V1830004</t>
  </si>
  <si>
    <t xml:space="preserve">1830004</t>
  </si>
  <si>
    <t xml:space="preserve">Prelim Survey &amp; Invstgtn Resrv</t>
  </si>
  <si>
    <t xml:space="preserve">%,V1860001</t>
  </si>
  <si>
    <t xml:space="preserve">1860001</t>
  </si>
  <si>
    <t xml:space="preserve">Allowances</t>
  </si>
  <si>
    <t xml:space="preserve">%,V1860002</t>
  </si>
  <si>
    <t xml:space="preserve">1860002</t>
  </si>
  <si>
    <t xml:space="preserve">Deferred Expenses</t>
  </si>
  <si>
    <t xml:space="preserve">%,V186000312</t>
  </si>
  <si>
    <t xml:space="preserve">186000312</t>
  </si>
  <si>
    <t xml:space="preserve">Deferred Property Taxes</t>
  </si>
  <si>
    <t xml:space="preserve">%,V186000313</t>
  </si>
  <si>
    <t xml:space="preserve">186000313</t>
  </si>
  <si>
    <t xml:space="preserve">%,V186000314</t>
  </si>
  <si>
    <t xml:space="preserve">186000314</t>
  </si>
  <si>
    <t xml:space="preserve">%,V1860007</t>
  </si>
  <si>
    <t xml:space="preserve">1860007</t>
  </si>
  <si>
    <t xml:space="preserve">Billings and Deferred Projects</t>
  </si>
  <si>
    <t xml:space="preserve">%,V1860077</t>
  </si>
  <si>
    <t xml:space="preserve">1860077</t>
  </si>
  <si>
    <t xml:space="preserve">Agency Fees - Factored A/R</t>
  </si>
  <si>
    <t xml:space="preserve">%,V186008114</t>
  </si>
  <si>
    <t xml:space="preserve">186008114</t>
  </si>
  <si>
    <t xml:space="preserve">Defd Property Tax - Cap Leases</t>
  </si>
  <si>
    <t xml:space="preserve">%,V1860153</t>
  </si>
  <si>
    <t xml:space="preserve">1860153</t>
  </si>
  <si>
    <t xml:space="preserve">Unamortized Credit Line Fees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V1860179</t>
  </si>
  <si>
    <t xml:space="preserve">1860179</t>
  </si>
  <si>
    <t xml:space="preserve">Local Credit Line Fees</t>
  </si>
  <si>
    <t xml:space="preserve">%,V1890004</t>
  </si>
  <si>
    <t xml:space="preserve">1890004</t>
  </si>
  <si>
    <t xml:space="preserve">Loss Rec Debt-Debentures</t>
  </si>
  <si>
    <t xml:space="preserve">%,V1900006</t>
  </si>
  <si>
    <t xml:space="preserve">1900006</t>
  </si>
  <si>
    <t xml:space="preserve">ADIT Federal - SFAS 133 Nonaff</t>
  </si>
  <si>
    <t xml:space="preserve">%,V1900009</t>
  </si>
  <si>
    <t xml:space="preserve">1900009</t>
  </si>
  <si>
    <t xml:space="preserve">ADIT Federal - Pension OCI NAf</t>
  </si>
  <si>
    <t xml:space="preserve">%,V1900010</t>
  </si>
  <si>
    <t xml:space="preserve">1900010</t>
  </si>
  <si>
    <t xml:space="preserve">ADIT Federal - Pension OCI</t>
  </si>
  <si>
    <t xml:space="preserve">%,V1900011</t>
  </si>
  <si>
    <t xml:space="preserve">1900011</t>
  </si>
  <si>
    <t xml:space="preserve">ADIT Federal Non-UMWA PRW OCI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DYYNYY01,NASSETS</t>
  </si>
  <si>
    <t xml:space="preserve">TOTAL ASSETS AND OTHER DEBITS</t>
  </si>
  <si>
    <t xml:space="preserve">%,V2010001</t>
  </si>
  <si>
    <t xml:space="preserve">2010001</t>
  </si>
  <si>
    <t xml:space="preserve">Common Stock Issued-Affiliated</t>
  </si>
  <si>
    <t xml:space="preserve">%,V2080000</t>
  </si>
  <si>
    <t xml:space="preserve">2080000</t>
  </si>
  <si>
    <t xml:space="preserve">Donations Recvd from Stckhldrs</t>
  </si>
  <si>
    <t xml:space="preserve">%,V2110000</t>
  </si>
  <si>
    <t xml:space="preserve">2110000</t>
  </si>
  <si>
    <t xml:space="preserve">Miscellaneous Paid-In Capital</t>
  </si>
  <si>
    <t xml:space="preserve">%,V2110018</t>
  </si>
  <si>
    <t xml:space="preserve">2110018</t>
  </si>
  <si>
    <t xml:space="preserve">DSIT Apportionment Adj.</t>
  </si>
  <si>
    <t xml:space="preserve">%,V2160001</t>
  </si>
  <si>
    <t xml:space="preserve">2160001</t>
  </si>
  <si>
    <t xml:space="preserve">Unapprp Retnd Erngs-Unrstrictd</t>
  </si>
  <si>
    <t xml:space="preserve">%,V2190006</t>
  </si>
  <si>
    <t xml:space="preserve">2190006</t>
  </si>
  <si>
    <t xml:space="preserve">OCI-Min Pen Liab FAS 158-Qual</t>
  </si>
  <si>
    <t xml:space="preserve">%,V2190007</t>
  </si>
  <si>
    <t xml:space="preserve">2190007</t>
  </si>
  <si>
    <t xml:space="preserve">OCI-Min Pen Liab FAS 158-OPEB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V2230000</t>
  </si>
  <si>
    <t xml:space="preserve">2230000</t>
  </si>
  <si>
    <t xml:space="preserve">Advances from Associated Co</t>
  </si>
  <si>
    <t xml:space="preserve">%,V2240005</t>
  </si>
  <si>
    <t xml:space="preserve">2240005</t>
  </si>
  <si>
    <t xml:space="preserve">Other Long Term Debt - Other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V4380001</t>
  </si>
  <si>
    <t xml:space="preserve">4380001</t>
  </si>
  <si>
    <t xml:space="preserve">Div Declrd - Common Stk - Asso</t>
  </si>
  <si>
    <t xml:space="preserve">%,FACCOUNT,TPRPT_ACCOUNT,XDYYNYY01,NCAPITALIZATION</t>
  </si>
  <si>
    <t xml:space="preserve">TOTAL CAPITALIZATION</t>
  </si>
  <si>
    <t xml:space="preserve">%,V2240502</t>
  </si>
  <si>
    <t xml:space="preserve">2240502</t>
  </si>
  <si>
    <t xml:space="preserve">Instl Purchase Contracts-Curr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8</t>
  </si>
  <si>
    <t xml:space="preserve">2283018</t>
  </si>
  <si>
    <t xml:space="preserve">SFAS 106 Med Part-D</t>
  </si>
  <si>
    <t xml:space="preserve">%,V2284027</t>
  </si>
  <si>
    <t xml:space="preserve">2284027</t>
  </si>
  <si>
    <t xml:space="preserve">Econ. Development Fund NonCurr</t>
  </si>
  <si>
    <t xml:space="preserve">%,V2300001</t>
  </si>
  <si>
    <t xml:space="preserve">2300001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Coal Trading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6</t>
  </si>
  <si>
    <t xml:space="preserve">2320086</t>
  </si>
  <si>
    <t xml:space="preserve">Accrued Broker - Power</t>
  </si>
  <si>
    <t xml:space="preserve">%,V2320090</t>
  </si>
  <si>
    <t xml:space="preserve">2320090</t>
  </si>
  <si>
    <t xml:space="preserve">MISO AP Accrual</t>
  </si>
  <si>
    <t xml:space="preserve">%,V2320094</t>
  </si>
  <si>
    <t xml:space="preserve">2320094</t>
  </si>
  <si>
    <t xml:space="preserve">Customer A/P - REC Activity</t>
  </si>
  <si>
    <t xml:space="preserve">%,V2330000</t>
  </si>
  <si>
    <t xml:space="preserve">2330000</t>
  </si>
  <si>
    <t xml:space="preserve">Corp Borrow Program (NP-Assoc)</t>
  </si>
  <si>
    <t xml:space="preserve">%,V2330012</t>
  </si>
  <si>
    <t xml:space="preserve">2330012</t>
  </si>
  <si>
    <t xml:space="preserve">PCRB Note-Assoc-Current</t>
  </si>
  <si>
    <t xml:space="preserve">%,V2330212</t>
  </si>
  <si>
    <t xml:space="preserve">2330212</t>
  </si>
  <si>
    <t xml:space="preserve">PCRB Note-Assoc-Reacq-Current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12</t>
  </si>
  <si>
    <t xml:space="preserve">2340012</t>
  </si>
  <si>
    <t xml:space="preserve">A/P Assoc-PCRB Interes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212</t>
  </si>
  <si>
    <t xml:space="preserve">2340212</t>
  </si>
  <si>
    <t xml:space="preserve">A/P Assoc-PCRB Reacq Int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60001</t>
  </si>
  <si>
    <t xml:space="preserve">2360001</t>
  </si>
  <si>
    <t xml:space="preserve">Federal Income Tax</t>
  </si>
  <si>
    <t xml:space="preserve">%,V236000209</t>
  </si>
  <si>
    <t xml:space="preserve">236000209</t>
  </si>
  <si>
    <t xml:space="preserve">State Income Taxes</t>
  </si>
  <si>
    <t xml:space="preserve">%,V236000213</t>
  </si>
  <si>
    <t xml:space="preserve">236000213</t>
  </si>
  <si>
    <t xml:space="preserve">%,V236000214</t>
  </si>
  <si>
    <t xml:space="preserve">236000214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00</t>
  </si>
  <si>
    <t xml:space="preserve">236000700</t>
  </si>
  <si>
    <t xml:space="preserve">State Sales and Use Taxes</t>
  </si>
  <si>
    <t xml:space="preserve">%,V236000713</t>
  </si>
  <si>
    <t xml:space="preserve">236000713</t>
  </si>
  <si>
    <t xml:space="preserve">%,V236000714</t>
  </si>
  <si>
    <t xml:space="preserve">236000714</t>
  </si>
  <si>
    <t xml:space="preserve">%,V236000812</t>
  </si>
  <si>
    <t xml:space="preserve">236000812</t>
  </si>
  <si>
    <t xml:space="preserve">Real Personal Property Taxes</t>
  </si>
  <si>
    <t xml:space="preserve">%,V236000813</t>
  </si>
  <si>
    <t xml:space="preserve">236000813</t>
  </si>
  <si>
    <t xml:space="preserve">%,V236000814</t>
  </si>
  <si>
    <t xml:space="preserve">236000814</t>
  </si>
  <si>
    <t xml:space="preserve">%,V236001213</t>
  </si>
  <si>
    <t xml:space="preserve">236001213</t>
  </si>
  <si>
    <t xml:space="preserve">State Franchise Taxes</t>
  </si>
  <si>
    <t xml:space="preserve">%,V236001214</t>
  </si>
  <si>
    <t xml:space="preserve">236001214</t>
  </si>
  <si>
    <t xml:space="preserve">%,V236001314</t>
  </si>
  <si>
    <t xml:space="preserve">236001314</t>
  </si>
  <si>
    <t xml:space="preserve">State Business Occupatn Taxes</t>
  </si>
  <si>
    <t xml:space="preserve">%,V236001600</t>
  </si>
  <si>
    <t xml:space="preserve">236001600</t>
  </si>
  <si>
    <t xml:space="preserve">State Gross Receipts Tax</t>
  </si>
  <si>
    <t xml:space="preserve">%,V236001613</t>
  </si>
  <si>
    <t xml:space="preserve">236001613</t>
  </si>
  <si>
    <t xml:space="preserve">%,V236001614</t>
  </si>
  <si>
    <t xml:space="preserve">236001614</t>
  </si>
  <si>
    <t xml:space="preserve">%,V236003313</t>
  </si>
  <si>
    <t xml:space="preserve">236003313</t>
  </si>
  <si>
    <t xml:space="preserve">Pers Prop Tax-Cap Leases</t>
  </si>
  <si>
    <t xml:space="preserve">%,V236003314</t>
  </si>
  <si>
    <t xml:space="preserve">236003314</t>
  </si>
  <si>
    <t xml:space="preserve">%,V236003513</t>
  </si>
  <si>
    <t xml:space="preserve">236003513</t>
  </si>
  <si>
    <t xml:space="preserve">Real Prop Tax-Cap Leases</t>
  </si>
  <si>
    <t xml:space="preserve">%,V236003514</t>
  </si>
  <si>
    <t xml:space="preserve">236003514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V2370002</t>
  </si>
  <si>
    <t xml:space="preserve">2370002</t>
  </si>
  <si>
    <t xml:space="preserve">Interest Accrued-Inst Pur Con</t>
  </si>
  <si>
    <t xml:space="preserve">%,V2370005</t>
  </si>
  <si>
    <t xml:space="preserve">2370005</t>
  </si>
  <si>
    <t xml:space="preserve">Interest Accrd-Other LT Debt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448</t>
  </si>
  <si>
    <t xml:space="preserve">2370448</t>
  </si>
  <si>
    <t xml:space="preserve">Acrd Int. - SIT Reserve - S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6</t>
  </si>
  <si>
    <t xml:space="preserve">2410006</t>
  </si>
  <si>
    <t xml:space="preserve">School District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10</t>
  </si>
  <si>
    <t xml:space="preserve">2420010</t>
  </si>
  <si>
    <t xml:space="preserve">P/R Ded - Dependent Life Ins</t>
  </si>
  <si>
    <t xml:space="preserve">%,V2420013</t>
  </si>
  <si>
    <t xml:space="preserve">2420013</t>
  </si>
  <si>
    <t xml:space="preserve">P/R Ded - LTD Ins Premiums</t>
  </si>
  <si>
    <t xml:space="preserve">%,V2420018</t>
  </si>
  <si>
    <t xml:space="preserve">2420018</t>
  </si>
  <si>
    <t xml:space="preserve">P/R Ded-Reg&amp;Spec Life Ins Prem</t>
  </si>
  <si>
    <t xml:space="preserve">%,V2420021</t>
  </si>
  <si>
    <t xml:space="preserve">2420021</t>
  </si>
  <si>
    <t xml:space="preserve">Vacation Pay - Next Year</t>
  </si>
  <si>
    <t xml:space="preserve">%,V2420027</t>
  </si>
  <si>
    <t xml:space="preserve">2420027</t>
  </si>
  <si>
    <t xml:space="preserve">FAS 112 CURRENT LIAB</t>
  </si>
  <si>
    <t xml:space="preserve">%,V2420044</t>
  </si>
  <si>
    <t xml:space="preserve">2420044</t>
  </si>
  <si>
    <t xml:space="preserve">P/R Withholdings</t>
  </si>
  <si>
    <t xml:space="preserve">%,V2420046</t>
  </si>
  <si>
    <t xml:space="preserve">2420046</t>
  </si>
  <si>
    <t xml:space="preserve">FAS 158 SERP Payable - Current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V2420071</t>
  </si>
  <si>
    <t xml:space="preserve">2420071</t>
  </si>
  <si>
    <t xml:space="preserve">P/R Ded - Vision Plan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087</t>
  </si>
  <si>
    <t xml:space="preserve">2420087</t>
  </si>
  <si>
    <t xml:space="preserve">Engage to Gain Incentive</t>
  </si>
  <si>
    <t xml:space="preserve">%,V2420088</t>
  </si>
  <si>
    <t xml:space="preserve">2420088</t>
  </si>
  <si>
    <t xml:space="preserve">Econ. Development Fund Curr</t>
  </si>
  <si>
    <t xml:space="preserve">%,V2420504</t>
  </si>
  <si>
    <t xml:space="preserve">2420504</t>
  </si>
  <si>
    <t xml:space="preserve">Accrued Lease Expense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14</t>
  </si>
  <si>
    <t xml:space="preserve">2420514</t>
  </si>
  <si>
    <t xml:space="preserve">Revenue Refunds Accrued</t>
  </si>
  <si>
    <t xml:space="preserve">%,V2420532</t>
  </si>
  <si>
    <t xml:space="preserve">2420532</t>
  </si>
  <si>
    <t xml:space="preserve">Adm Liab-Cur-S/Ins-W/C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13</t>
  </si>
  <si>
    <t xml:space="preserve">242059213</t>
  </si>
  <si>
    <t xml:space="preserve">Sales Use Tax - Lease Equip</t>
  </si>
  <si>
    <t xml:space="preserve">%,V242059214</t>
  </si>
  <si>
    <t xml:space="preserve">242059214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Distr, Cust Ops &amp; Reg Svcs ICP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Generation Incentive Plan</t>
  </si>
  <si>
    <t xml:space="preserve">%,V2420643</t>
  </si>
  <si>
    <t xml:space="preserve">2420643</t>
  </si>
  <si>
    <t xml:space="preserve">Accrued Audit Fee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60</t>
  </si>
  <si>
    <t xml:space="preserve">2420660</t>
  </si>
  <si>
    <t xml:space="preserve">AEP Transmission ICP</t>
  </si>
  <si>
    <t xml:space="preserve">%,V2420664</t>
  </si>
  <si>
    <t xml:space="preserve">2420664</t>
  </si>
  <si>
    <t xml:space="preserve">ST State Mitigation Def (NSR)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V2440001</t>
  </si>
  <si>
    <t xml:space="preserve">2440001</t>
  </si>
  <si>
    <t xml:space="preserve">Curr. Unreal Losses - NonAffil</t>
  </si>
  <si>
    <t xml:space="preserve">%,V2440002</t>
  </si>
  <si>
    <t xml:space="preserve">2440002</t>
  </si>
  <si>
    <t xml:space="preserve">LT Unreal Losses - Non Affil</t>
  </si>
  <si>
    <t xml:space="preserve">%,V2440021</t>
  </si>
  <si>
    <t xml:space="preserve">2440021</t>
  </si>
  <si>
    <t xml:space="preserve">S/T Liability MTM Collateral</t>
  </si>
  <si>
    <t xml:space="preserve">%,V2440022</t>
  </si>
  <si>
    <t xml:space="preserve">2440022</t>
  </si>
  <si>
    <t xml:space="preserve">L/T Liability MTM Collateral</t>
  </si>
  <si>
    <t xml:space="preserve">%,V2450010</t>
  </si>
  <si>
    <t xml:space="preserve">2450010</t>
  </si>
  <si>
    <t xml:space="preserve">S/T Liability-Commodity Hedges</t>
  </si>
  <si>
    <t xml:space="preserve">%,V2520000</t>
  </si>
  <si>
    <t xml:space="preserve">2520000</t>
  </si>
  <si>
    <t xml:space="preserve">Customer Adv for Construction</t>
  </si>
  <si>
    <t xml:space="preserve">%,V2530000</t>
  </si>
  <si>
    <t xml:space="preserve">2530000</t>
  </si>
  <si>
    <t xml:space="preserve">Other Deferred Credits</t>
  </si>
  <si>
    <t xml:space="preserve">%,V2530004</t>
  </si>
  <si>
    <t xml:space="preserve">2530004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01</t>
  </si>
  <si>
    <t xml:space="preserve">2530101</t>
  </si>
  <si>
    <t xml:space="preserve">MACSS Unidentified EDI Cash</t>
  </si>
  <si>
    <t xml:space="preserve">%,V2530112</t>
  </si>
  <si>
    <t xml:space="preserve">2530112</t>
  </si>
  <si>
    <t xml:space="preserve">Other Deferred Credits-Curr</t>
  </si>
  <si>
    <t xml:space="preserve">%,V2530114</t>
  </si>
  <si>
    <t xml:space="preserve">2530114</t>
  </si>
  <si>
    <t xml:space="preserve">Federl Mitigation Deferal(NSR)</t>
  </si>
  <si>
    <t xml:space="preserve">%,V2530124</t>
  </si>
  <si>
    <t xml:space="preserve">2530124</t>
  </si>
  <si>
    <t xml:space="preserve">Contr In Aid of Constr Advance</t>
  </si>
  <si>
    <t xml:space="preserve">%,V2530137</t>
  </si>
  <si>
    <t xml:space="preserve">2530137</t>
  </si>
  <si>
    <t xml:space="preserve">Fbr Opt Lns-Sold-Defd Rev</t>
  </si>
  <si>
    <t xml:space="preserve">%,V2530177</t>
  </si>
  <si>
    <t xml:space="preserve">2530177</t>
  </si>
  <si>
    <t xml:space="preserve">Deferred Rev-Bonus Lease Curr</t>
  </si>
  <si>
    <t xml:space="preserve">%,V2530178</t>
  </si>
  <si>
    <t xml:space="preserve">2530178</t>
  </si>
  <si>
    <t xml:space="preserve">Deferred Rev-Bonus Lease NC</t>
  </si>
  <si>
    <t xml:space="preserve">%,V2540011</t>
  </si>
  <si>
    <t xml:space="preserve">2540011</t>
  </si>
  <si>
    <t xml:space="preserve">Over Recovered Fuel Cost</t>
  </si>
  <si>
    <t xml:space="preserve">%,V2540047</t>
  </si>
  <si>
    <t xml:space="preserve">2540047</t>
  </si>
  <si>
    <t xml:space="preserve">Unreal Gain on Fwd Commitments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V2550001</t>
  </si>
  <si>
    <t xml:space="preserve">2550001</t>
  </si>
  <si>
    <t xml:space="preserve">Accum Deferred ITC - Federal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1002</t>
  </si>
  <si>
    <t xml:space="preserve">2831002</t>
  </si>
  <si>
    <t xml:space="preserve">Accum Deferred SIT - Other</t>
  </si>
  <si>
    <t xml:space="preserve">%,V2831102</t>
  </si>
  <si>
    <t xml:space="preserve">2831102</t>
  </si>
  <si>
    <t xml:space="preserve">Acc Dfd SIT-WV Pollution Cntrl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FACCOUNT,TPRPT_ACCOUNT,XDYYNYY01,NLIABILITIES</t>
  </si>
  <si>
    <t xml:space="preserve">LIABILITIES AND OTHER CREDITS</t>
  </si>
  <si>
    <t xml:space="preserve">%,V4010001</t>
  </si>
  <si>
    <t xml:space="preserve">4010001</t>
  </si>
  <si>
    <t xml:space="preserve">Operation Exp - Nonassociated</t>
  </si>
  <si>
    <t xml:space="preserve">%,V4030001</t>
  </si>
  <si>
    <t xml:space="preserve">4030001</t>
  </si>
  <si>
    <t xml:space="preserve">Depreciation Exp</t>
  </si>
  <si>
    <t xml:space="preserve">%,V4030020</t>
  </si>
  <si>
    <t xml:space="preserve">4030020</t>
  </si>
  <si>
    <t xml:space="preserve">Capacity Cost Ov-Und Depr Exp</t>
  </si>
  <si>
    <t xml:space="preserve">%,V4031001</t>
  </si>
  <si>
    <t xml:space="preserve">4031001</t>
  </si>
  <si>
    <t xml:space="preserve">Depr - Asset Retirement Oblig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81002</t>
  </si>
  <si>
    <t xml:space="preserve">4081002</t>
  </si>
  <si>
    <t xml:space="preserve">%,V4081003</t>
  </si>
  <si>
    <t xml:space="preserve">4081003</t>
  </si>
  <si>
    <t xml:space="preserve">%,V408100508</t>
  </si>
  <si>
    <t xml:space="preserve">408100508</t>
  </si>
  <si>
    <t xml:space="preserve">Real &amp; Personal Property Taxes</t>
  </si>
  <si>
    <t xml:space="preserve">%,V408100509</t>
  </si>
  <si>
    <t xml:space="preserve">408100509</t>
  </si>
  <si>
    <t xml:space="preserve">%,V408100510</t>
  </si>
  <si>
    <t xml:space="preserve">408100510</t>
  </si>
  <si>
    <t xml:space="preserve">%,V408100511</t>
  </si>
  <si>
    <t xml:space="preserve">408100511</t>
  </si>
  <si>
    <t xml:space="preserve">%,V408100512</t>
  </si>
  <si>
    <t xml:space="preserve">408100512</t>
  </si>
  <si>
    <t xml:space="preserve">%,V408100513</t>
  </si>
  <si>
    <t xml:space="preserve">408100513</t>
  </si>
  <si>
    <t xml:space="preserve">%,V408100600</t>
  </si>
  <si>
    <t xml:space="preserve">408100600</t>
  </si>
  <si>
    <t xml:space="preserve">%,V408100608</t>
  </si>
  <si>
    <t xml:space="preserve">408100608</t>
  </si>
  <si>
    <t xml:space="preserve">%,V408100609</t>
  </si>
  <si>
    <t xml:space="preserve">408100609</t>
  </si>
  <si>
    <t xml:space="preserve">%,V408100612</t>
  </si>
  <si>
    <t xml:space="preserve">408100612</t>
  </si>
  <si>
    <t xml:space="preserve">%,V408100613</t>
  </si>
  <si>
    <t xml:space="preserve">408100613</t>
  </si>
  <si>
    <t xml:space="preserve">%,V408100614</t>
  </si>
  <si>
    <t xml:space="preserve">408100614</t>
  </si>
  <si>
    <t xml:space="preserve">%,V4081007</t>
  </si>
  <si>
    <t xml:space="preserve">4081007</t>
  </si>
  <si>
    <t xml:space="preserve">%,V408100809</t>
  </si>
  <si>
    <t xml:space="preserve">408100809</t>
  </si>
  <si>
    <t xml:space="preserve">%,V408100812</t>
  </si>
  <si>
    <t xml:space="preserve">408100812</t>
  </si>
  <si>
    <t xml:space="preserve">%,V408100813</t>
  </si>
  <si>
    <t xml:space="preserve">408100813</t>
  </si>
  <si>
    <t xml:space="preserve">%,V408100814</t>
  </si>
  <si>
    <t xml:space="preserve">408100814</t>
  </si>
  <si>
    <t xml:space="preserve">%,V408101413</t>
  </si>
  <si>
    <t xml:space="preserve">408101413</t>
  </si>
  <si>
    <t xml:space="preserve">Federal Excise Taxes</t>
  </si>
  <si>
    <t xml:space="preserve">%,V408101414</t>
  </si>
  <si>
    <t xml:space="preserve">408101414</t>
  </si>
  <si>
    <t xml:space="preserve">%,V408101713</t>
  </si>
  <si>
    <t xml:space="preserve">408101713</t>
  </si>
  <si>
    <t xml:space="preserve">St Lic Rgstrtion Tax-Fees</t>
  </si>
  <si>
    <t xml:space="preserve">%,V408101714</t>
  </si>
  <si>
    <t xml:space="preserve">408101714</t>
  </si>
  <si>
    <t xml:space="preserve">%,V408101812</t>
  </si>
  <si>
    <t xml:space="preserve">408101812</t>
  </si>
  <si>
    <t xml:space="preserve">St Publ Serv Comm Tax-Fees</t>
  </si>
  <si>
    <t xml:space="preserve">%,V408101813</t>
  </si>
  <si>
    <t xml:space="preserve">408101813</t>
  </si>
  <si>
    <t xml:space="preserve">%,V408101814</t>
  </si>
  <si>
    <t xml:space="preserve">408101814</t>
  </si>
  <si>
    <t xml:space="preserve">%,V408101900</t>
  </si>
  <si>
    <t xml:space="preserve">408101900</t>
  </si>
  <si>
    <t xml:space="preserve">%,V408101912</t>
  </si>
  <si>
    <t xml:space="preserve">408101912</t>
  </si>
  <si>
    <t xml:space="preserve">%,V408101913</t>
  </si>
  <si>
    <t xml:space="preserve">408101913</t>
  </si>
  <si>
    <t xml:space="preserve">%,V408101914</t>
  </si>
  <si>
    <t xml:space="preserve">408101914</t>
  </si>
  <si>
    <t xml:space="preserve">%,V408102013</t>
  </si>
  <si>
    <t xml:space="preserve">408102013</t>
  </si>
  <si>
    <t xml:space="preserve">State Business Occup Taxes</t>
  </si>
  <si>
    <t xml:space="preserve">%,V408102014</t>
  </si>
  <si>
    <t xml:space="preserve">408102014</t>
  </si>
  <si>
    <t xml:space="preserve">%,V408102213</t>
  </si>
  <si>
    <t xml:space="preserve">408102213</t>
  </si>
  <si>
    <t xml:space="preserve">Municipal License Fees</t>
  </si>
  <si>
    <t xml:space="preserve">%,V408102214</t>
  </si>
  <si>
    <t xml:space="preserve">408102214</t>
  </si>
  <si>
    <t xml:space="preserve">%,V408102713</t>
  </si>
  <si>
    <t xml:space="preserve">408102713</t>
  </si>
  <si>
    <t xml:space="preserve">Misc State and Local Taxes</t>
  </si>
  <si>
    <t xml:space="preserve">%,V408102910</t>
  </si>
  <si>
    <t xml:space="preserve">408102910</t>
  </si>
  <si>
    <t xml:space="preserve">Real-Pers Prop Tax-Cap Leases</t>
  </si>
  <si>
    <t xml:space="preserve">%,V408102911</t>
  </si>
  <si>
    <t xml:space="preserve">408102911</t>
  </si>
  <si>
    <t xml:space="preserve">%,V408102912</t>
  </si>
  <si>
    <t xml:space="preserve">408102912</t>
  </si>
  <si>
    <t xml:space="preserve">%,V408102913</t>
  </si>
  <si>
    <t xml:space="preserve">408102913</t>
  </si>
  <si>
    <t xml:space="preserve">%,V408102914</t>
  </si>
  <si>
    <t xml:space="preserve">408102914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13</t>
  </si>
  <si>
    <t xml:space="preserve">408103613</t>
  </si>
  <si>
    <t xml:space="preserve">%,V408103614</t>
  </si>
  <si>
    <t xml:space="preserve">408103614</t>
  </si>
  <si>
    <t xml:space="preserve">%,V408200512</t>
  </si>
  <si>
    <t xml:space="preserve">408200512</t>
  </si>
  <si>
    <t xml:space="preserve">%,V408200513</t>
  </si>
  <si>
    <t xml:space="preserve">408200513</t>
  </si>
  <si>
    <t xml:space="preserve">%,V4091001</t>
  </si>
  <si>
    <t xml:space="preserve">4091001</t>
  </si>
  <si>
    <t xml:space="preserve">Income Taxes, UOI - Federal</t>
  </si>
  <si>
    <t xml:space="preserve">%,V409100212</t>
  </si>
  <si>
    <t xml:space="preserve">409100212</t>
  </si>
  <si>
    <t xml:space="preserve">Income Taxes UOI - State</t>
  </si>
  <si>
    <t xml:space="preserve">%,V409100213</t>
  </si>
  <si>
    <t xml:space="preserve">409100213</t>
  </si>
  <si>
    <t xml:space="preserve">%,V409100214</t>
  </si>
  <si>
    <t xml:space="preserve">409100214</t>
  </si>
  <si>
    <t xml:space="preserve">%,V409100313</t>
  </si>
  <si>
    <t xml:space="preserve">409100313</t>
  </si>
  <si>
    <t xml:space="preserve">Income Tax UOI - Local</t>
  </si>
  <si>
    <t xml:space="preserve">%,V4092001</t>
  </si>
  <si>
    <t xml:space="preserve">4092001</t>
  </si>
  <si>
    <t xml:space="preserve">Inc Tax, Oth Inc&amp;Ded-Federal</t>
  </si>
  <si>
    <t xml:space="preserve">%,V409200212</t>
  </si>
  <si>
    <t xml:space="preserve">409200212</t>
  </si>
  <si>
    <t xml:space="preserve">Inc Tax Oth Inc  Ded - State</t>
  </si>
  <si>
    <t xml:space="preserve">%,V409200213</t>
  </si>
  <si>
    <t xml:space="preserve">409200213</t>
  </si>
  <si>
    <t xml:space="preserve">Inc Tax Oth Inc Ded - State</t>
  </si>
  <si>
    <t xml:space="preserve">%,V409200214</t>
  </si>
  <si>
    <t xml:space="preserve">409200214</t>
  </si>
  <si>
    <t xml:space="preserve">%,V4101001</t>
  </si>
  <si>
    <t xml:space="preserve">4101001</t>
  </si>
  <si>
    <t xml:space="preserve">Prov Def I/T Util Op Inc-Fed</t>
  </si>
  <si>
    <t xml:space="preserve">%,V4102001</t>
  </si>
  <si>
    <t xml:space="preserve">4102001</t>
  </si>
  <si>
    <t xml:space="preserve">Prov Def I/T Oth I&amp;D - Federal</t>
  </si>
  <si>
    <t xml:space="preserve">%,V4111001</t>
  </si>
  <si>
    <t xml:space="preserve">4111001</t>
  </si>
  <si>
    <t xml:space="preserve">Prv Def I/T-Cr Util Op Inc-Fed</t>
  </si>
  <si>
    <t xml:space="preserve">%,V4111002</t>
  </si>
  <si>
    <t xml:space="preserve">4111002</t>
  </si>
  <si>
    <t xml:space="preserve">Prv Def I/T-Cr UtilOpInc-State</t>
  </si>
  <si>
    <t xml:space="preserve">%,V4111005</t>
  </si>
  <si>
    <t xml:space="preserve">4111005</t>
  </si>
  <si>
    <t xml:space="preserve">Accretion Expense</t>
  </si>
  <si>
    <t xml:space="preserve">%,V4112001</t>
  </si>
  <si>
    <t xml:space="preserve">4112001</t>
  </si>
  <si>
    <t xml:space="preserve">Prv Def I/T-Cr Oth I&amp;D-Fed</t>
  </si>
  <si>
    <t xml:space="preserve">%,V4114001</t>
  </si>
  <si>
    <t xml:space="preserve">4114001</t>
  </si>
  <si>
    <t xml:space="preserve">ITC Adj, Utility Oper - Fed</t>
  </si>
  <si>
    <t xml:space="preserve">%,V4116000</t>
  </si>
  <si>
    <t xml:space="preserve">4116000</t>
  </si>
  <si>
    <t xml:space="preserve">Gain From Disposition of Plant</t>
  </si>
  <si>
    <t xml:space="preserve">%,V4118002</t>
  </si>
  <si>
    <t xml:space="preserve">4118002</t>
  </si>
  <si>
    <t xml:space="preserve">Comp. Allow Gains Title IV SO2</t>
  </si>
  <si>
    <t xml:space="preserve">%,V4118003</t>
  </si>
  <si>
    <t xml:space="preserve">4118003</t>
  </si>
  <si>
    <t xml:space="preserve">Comp. Allow. Gains-Seas NOx</t>
  </si>
  <si>
    <t xml:space="preserve">%,V4118004</t>
  </si>
  <si>
    <t xml:space="preserve">4118004</t>
  </si>
  <si>
    <t xml:space="preserve">Comp. Allow. Gains-Ann NOx</t>
  </si>
  <si>
    <t xml:space="preserve">%,V4180001</t>
  </si>
  <si>
    <t xml:space="preserve">4180001</t>
  </si>
  <si>
    <t xml:space="preserve">Non-Operatng Rental Income</t>
  </si>
  <si>
    <t xml:space="preserve">%,V4180003</t>
  </si>
  <si>
    <t xml:space="preserve">4180003</t>
  </si>
  <si>
    <t xml:space="preserve">Non-Opratng Rntal Inc-Maint</t>
  </si>
  <si>
    <t xml:space="preserve">%,V4180005</t>
  </si>
  <si>
    <t xml:space="preserve">4180005</t>
  </si>
  <si>
    <t xml:space="preserve">Non-Opratng Rntal Inc-Depr</t>
  </si>
  <si>
    <t xml:space="preserve">%,V4190001</t>
  </si>
  <si>
    <t xml:space="preserve">4190001</t>
  </si>
  <si>
    <t xml:space="preserve">Interest Inc - Assoc Non CBP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1000</t>
  </si>
  <si>
    <t xml:space="preserve">4211000</t>
  </si>
  <si>
    <t xml:space="preserve">Gain on Dspsition of Property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4265033</t>
  </si>
  <si>
    <t xml:space="preserve">4265033</t>
  </si>
  <si>
    <t xml:space="preserve">Transition Costs</t>
  </si>
  <si>
    <t xml:space="preserve">%,V4265034</t>
  </si>
  <si>
    <t xml:space="preserve">4265034</t>
  </si>
  <si>
    <t xml:space="preserve">Transaction Costs</t>
  </si>
  <si>
    <t xml:space="preserve">%,V4265054</t>
  </si>
  <si>
    <t xml:space="preserve">4265054</t>
  </si>
  <si>
    <t xml:space="preserve">Specul. Allow Loss-Seas NOx</t>
  </si>
  <si>
    <t xml:space="preserve">%,V4270002</t>
  </si>
  <si>
    <t xml:space="preserve">4270002</t>
  </si>
  <si>
    <t xml:space="preserve">Int on LTD - Install Pur Contr</t>
  </si>
  <si>
    <t xml:space="preserve">%,V4270005</t>
  </si>
  <si>
    <t xml:space="preserve">4270005</t>
  </si>
  <si>
    <t xml:space="preserve">Int on LTD - Other LTD</t>
  </si>
  <si>
    <t xml:space="preserve">%,V4270006</t>
  </si>
  <si>
    <t xml:space="preserve">4270006</t>
  </si>
  <si>
    <t xml:space="preserve">Int on LTD - Sen Unsec Notes</t>
  </si>
  <si>
    <t xml:space="preserve">%,V4270012</t>
  </si>
  <si>
    <t xml:space="preserve">4270012</t>
  </si>
  <si>
    <t xml:space="preserve">PCRB Interest Exp-Assoc</t>
  </si>
  <si>
    <t xml:space="preserve">%,V4270202</t>
  </si>
  <si>
    <t xml:space="preserve">4270202</t>
  </si>
  <si>
    <t xml:space="preserve">Int on LTD - Inst Pur C Contra</t>
  </si>
  <si>
    <t xml:space="preserve">%,V4280002</t>
  </si>
  <si>
    <t xml:space="preserve">4280002</t>
  </si>
  <si>
    <t xml:space="preserve">Amrtz Debt Dscnt&amp;Exp-Instl Pur</t>
  </si>
  <si>
    <t xml:space="preserve">%,V4280003</t>
  </si>
  <si>
    <t xml:space="preserve">4280003</t>
  </si>
  <si>
    <t xml:space="preserve">Amrtz Debt Dscnt&amp;Exp-N/P</t>
  </si>
  <si>
    <t xml:space="preserve">%,V4280006</t>
  </si>
  <si>
    <t xml:space="preserve">4280006</t>
  </si>
  <si>
    <t xml:space="preserve">Amrtz Dscnt&amp;Exp-Sn Unsec Note</t>
  </si>
  <si>
    <t xml:space="preserve">%,V4281004</t>
  </si>
  <si>
    <t xml:space="preserve">4281004</t>
  </si>
  <si>
    <t xml:space="preserve">Amrtz Loss Rcquired Debt-Dbnt</t>
  </si>
  <si>
    <t xml:space="preserve">%,V4300001</t>
  </si>
  <si>
    <t xml:space="preserve">4300001</t>
  </si>
  <si>
    <t xml:space="preserve">Interest Exp - Assoc Non-CBP</t>
  </si>
  <si>
    <t xml:space="preserve">%,V4300003</t>
  </si>
  <si>
    <t xml:space="preserve">4300003</t>
  </si>
  <si>
    <t xml:space="preserve">Int to Assoc Co - CBP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07</t>
  </si>
  <si>
    <t xml:space="preserve">4310007</t>
  </si>
  <si>
    <t xml:space="preserve">Lines Of Credit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V4320000</t>
  </si>
  <si>
    <t xml:space="preserve">4320000</t>
  </si>
  <si>
    <t xml:space="preserve">Allw Brrwed Fnds Used Cnstr-Cr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1</t>
  </si>
  <si>
    <t xml:space="preserve">4470001</t>
  </si>
  <si>
    <t xml:space="preserve">Sales for Resale - Assoc Cos</t>
  </si>
  <si>
    <t xml:space="preserve">%,V4470002</t>
  </si>
  <si>
    <t xml:space="preserve">4470002</t>
  </si>
  <si>
    <t xml:space="preserve">Sales for Resale - NonAssoc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35</t>
  </si>
  <si>
    <t xml:space="preserve">4470035</t>
  </si>
  <si>
    <t xml:space="preserve">Sls for Rsl - Fuel Rev -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6</t>
  </si>
  <si>
    <t xml:space="preserve">4470126</t>
  </si>
  <si>
    <t xml:space="preserve">PJM Incremental Imp Cong-OSS</t>
  </si>
  <si>
    <t xml:space="preserve">%,V4470127</t>
  </si>
  <si>
    <t xml:space="preserve">4470127</t>
  </si>
  <si>
    <t xml:space="preserve">Sales for Res-Affil Pool Cap.</t>
  </si>
  <si>
    <t xml:space="preserve">%,V4470128</t>
  </si>
  <si>
    <t xml:space="preserve">4470128</t>
  </si>
  <si>
    <t xml:space="preserve">Sales for Res-Aff. Pool Energy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8</t>
  </si>
  <si>
    <t xml:space="preserve">4470168</t>
  </si>
  <si>
    <t xml:space="preserve">Interest Rate Swaps-Power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180</t>
  </si>
  <si>
    <t xml:space="preserve">4470180</t>
  </si>
  <si>
    <t xml:space="preserve">Trading intra-book Reclass</t>
  </si>
  <si>
    <t xml:space="preserve">%,V4470181</t>
  </si>
  <si>
    <t xml:space="preserve">4470181</t>
  </si>
  <si>
    <t xml:space="preserve">Auction intra-book Recla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4</t>
  </si>
  <si>
    <t xml:space="preserve">4470214</t>
  </si>
  <si>
    <t xml:space="preserve">PJM 30m Suppl Reserve CR OSS</t>
  </si>
  <si>
    <t xml:space="preserve">%,V4470220</t>
  </si>
  <si>
    <t xml:space="preserve">4470220</t>
  </si>
  <si>
    <t xml:space="preserve">PJM Regulation - OSS</t>
  </si>
  <si>
    <t xml:space="preserve">%,V4470221</t>
  </si>
  <si>
    <t xml:space="preserve">4470221</t>
  </si>
  <si>
    <t xml:space="preserve">PJM Spinning Reserve - OSS</t>
  </si>
  <si>
    <t xml:space="preserve">%,V4470222</t>
  </si>
  <si>
    <t xml:space="preserve">4470222</t>
  </si>
  <si>
    <t xml:space="preserve">PJM Reasctive - OSS</t>
  </si>
  <si>
    <t xml:space="preserve">%,V4491003</t>
  </si>
  <si>
    <t xml:space="preserve">4491003</t>
  </si>
  <si>
    <t xml:space="preserve">Prov Rate Refund - Retail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1</t>
  </si>
  <si>
    <t xml:space="preserve">4540001</t>
  </si>
  <si>
    <t xml:space="preserve">Rent From Elect Property - Af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40005</t>
  </si>
  <si>
    <t xml:space="preserve">4540005</t>
  </si>
  <si>
    <t xml:space="preserve">Rent from Elec Prop-Pole Attch</t>
  </si>
  <si>
    <t xml:space="preserve">%,V4560001</t>
  </si>
  <si>
    <t xml:space="preserve">4560001</t>
  </si>
  <si>
    <t xml:space="preserve">Oth Elect Rev - Affiliated</t>
  </si>
  <si>
    <t xml:space="preserve">%,V4560007</t>
  </si>
  <si>
    <t xml:space="preserve">4560007</t>
  </si>
  <si>
    <t xml:space="preserve">Oth Elect Rev - DSM Program</t>
  </si>
  <si>
    <t xml:space="preserve">%,V4560015</t>
  </si>
  <si>
    <t xml:space="preserve">4560015</t>
  </si>
  <si>
    <t xml:space="preserve">Other Electric Revenues - ABD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33</t>
  </si>
  <si>
    <t xml:space="preserve">4561033</t>
  </si>
  <si>
    <t xml:space="preserve">PJM NITS Revenue - Affiliated</t>
  </si>
  <si>
    <t xml:space="preserve">%,V4561034</t>
  </si>
  <si>
    <t xml:space="preserve">4561034</t>
  </si>
  <si>
    <t xml:space="preserve">PJM TO Adm. Serv Rev - Aff</t>
  </si>
  <si>
    <t xml:space="preserve">%,V4561035</t>
  </si>
  <si>
    <t xml:space="preserve">4561035</t>
  </si>
  <si>
    <t xml:space="preserve">PJM Affiliated Trans NITS Cost</t>
  </si>
  <si>
    <t xml:space="preserve">%,V4561036</t>
  </si>
  <si>
    <t xml:space="preserve">4561036</t>
  </si>
  <si>
    <t xml:space="preserve">PJM Affiliated Trans TO Cost</t>
  </si>
  <si>
    <t xml:space="preserve">%,V4561058</t>
  </si>
  <si>
    <t xml:space="preserve">4561058</t>
  </si>
  <si>
    <t xml:space="preserve">NonAffil PJM Trans Enhncmt Rev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V4561061</t>
  </si>
  <si>
    <t xml:space="preserve">4561061</t>
  </si>
  <si>
    <t xml:space="preserve">NAff PJM RTEP Rev for Whsl-FR</t>
  </si>
  <si>
    <t xml:space="preserve">%,V4561062</t>
  </si>
  <si>
    <t xml:space="preserve">4561062</t>
  </si>
  <si>
    <t xml:space="preserve">PROVISION RTO Cost - Affi</t>
  </si>
  <si>
    <t xml:space="preserve">%,V4561063</t>
  </si>
  <si>
    <t xml:space="preserve">4561063</t>
  </si>
  <si>
    <t xml:space="preserve">PROVISION RTO Rev Affiliated</t>
  </si>
  <si>
    <t xml:space="preserve">%,V4561064</t>
  </si>
  <si>
    <t xml:space="preserve">4561064</t>
  </si>
  <si>
    <t xml:space="preserve">PROVISION RTO Rev WhslCus-NAf</t>
  </si>
  <si>
    <t xml:space="preserve">%,V4561065</t>
  </si>
  <si>
    <t xml:space="preserve">4561065</t>
  </si>
  <si>
    <t xml:space="preserve">PROVISION RTO Rev - NonAff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2</t>
  </si>
  <si>
    <t xml:space="preserve">5010012</t>
  </si>
  <si>
    <t xml:space="preserve">Ash Sales Proceeds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027</t>
  </si>
  <si>
    <t xml:space="preserve">5010027</t>
  </si>
  <si>
    <t xml:space="preserve">Gypsum handling/disposal costs</t>
  </si>
  <si>
    <t xml:space="preserve">%,V5010028</t>
  </si>
  <si>
    <t xml:space="preserve">5010028</t>
  </si>
  <si>
    <t xml:space="preserve">Gypsum Sales Proceeds</t>
  </si>
  <si>
    <t xml:space="preserve">%,V5010029</t>
  </si>
  <si>
    <t xml:space="preserve">5010029</t>
  </si>
  <si>
    <t xml:space="preserve">Gypsum handling/displ-Affiliat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20005</t>
  </si>
  <si>
    <t xml:space="preserve">5020005</t>
  </si>
  <si>
    <t xml:space="preserve">Polymer expense</t>
  </si>
  <si>
    <t xml:space="preserve">%,V5020007</t>
  </si>
  <si>
    <t xml:space="preserve">5020007</t>
  </si>
  <si>
    <t xml:space="preserve">Lime Hydrate Expense</t>
  </si>
  <si>
    <t xml:space="preserve">%,V5020025</t>
  </si>
  <si>
    <t xml:space="preserve">5020025</t>
  </si>
  <si>
    <t xml:space="preserve">Steam Exp Environmental</t>
  </si>
  <si>
    <t xml:space="preserve">%,V5020026</t>
  </si>
  <si>
    <t xml:space="preserve">5020026</t>
  </si>
  <si>
    <t xml:space="preserve">Capacity Cost Ov-Und O&amp;M</t>
  </si>
  <si>
    <t xml:space="preserve">%,V5020027</t>
  </si>
  <si>
    <t xml:space="preserve">5020027</t>
  </si>
  <si>
    <t xml:space="preserve">Capacity Cost Consumable OvUnd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1</t>
  </si>
  <si>
    <t xml:space="preserve">5060001</t>
  </si>
  <si>
    <t xml:space="preserve">Dresden Misc Steam Pwer Exp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60025</t>
  </si>
  <si>
    <t xml:space="preserve">5060025</t>
  </si>
  <si>
    <t xml:space="preserve">Misc Stm Pwr Exp Environmental</t>
  </si>
  <si>
    <t xml:space="preserve">%,V5060026</t>
  </si>
  <si>
    <t xml:space="preserve">5060026</t>
  </si>
  <si>
    <t xml:space="preserve">Capacity Cost Ov-Und Rec Exp</t>
  </si>
  <si>
    <t xml:space="preserve">%,V5070000</t>
  </si>
  <si>
    <t xml:space="preserve">5070000</t>
  </si>
  <si>
    <t xml:space="preserve">Rents</t>
  </si>
  <si>
    <t xml:space="preserve">%,V5090000</t>
  </si>
  <si>
    <t xml:space="preserve">5090000</t>
  </si>
  <si>
    <t xml:space="preserve">Allow Consum Title IV SO2</t>
  </si>
  <si>
    <t xml:space="preserve">%,V5090001</t>
  </si>
  <si>
    <t xml:space="preserve">5090001</t>
  </si>
  <si>
    <t xml:space="preserve">Allowance Consumption - NOx</t>
  </si>
  <si>
    <t xml:space="preserve">%,V5090002</t>
  </si>
  <si>
    <t xml:space="preserve">5090002</t>
  </si>
  <si>
    <t xml:space="preserve">Allowance Expenses</t>
  </si>
  <si>
    <t xml:space="preserve">%,V5090005</t>
  </si>
  <si>
    <t xml:space="preserve">5090005</t>
  </si>
  <si>
    <t xml:space="preserve">An. NOx Cons. Exp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20025</t>
  </si>
  <si>
    <t xml:space="preserve">5120025</t>
  </si>
  <si>
    <t xml:space="preserve">Maint of Blr Plt Environmental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140025</t>
  </si>
  <si>
    <t xml:space="preserve">5140025</t>
  </si>
  <si>
    <t xml:space="preserve">Maint MiscStmPlt Environmental</t>
  </si>
  <si>
    <t xml:space="preserve">%,V5170000</t>
  </si>
  <si>
    <t xml:space="preserve">5170000</t>
  </si>
  <si>
    <t xml:space="preserve">%,V5550000</t>
  </si>
  <si>
    <t xml:space="preserve">5550000</t>
  </si>
  <si>
    <t xml:space="preserve">Purchased Power</t>
  </si>
  <si>
    <t xml:space="preserve">%,V5550001</t>
  </si>
  <si>
    <t xml:space="preserve">5550001</t>
  </si>
  <si>
    <t xml:space="preserve">Purch Pwr-NonTrading-Nonassoc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32</t>
  </si>
  <si>
    <t xml:space="preserve">5550032</t>
  </si>
  <si>
    <t xml:space="preserve">Gas-Conversion-Mone Plant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6</t>
  </si>
  <si>
    <t xml:space="preserve">5550046</t>
  </si>
  <si>
    <t xml:space="preserve">Purch Power-Fuel Portion-Affil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V5550117</t>
  </si>
  <si>
    <t xml:space="preserve">5550117</t>
  </si>
  <si>
    <t xml:space="preserve">Capacity Cst OvUnd Purch Power</t>
  </si>
  <si>
    <t xml:space="preserve">%,V5550124</t>
  </si>
  <si>
    <t xml:space="preserve">5550124</t>
  </si>
  <si>
    <t xml:space="preserve">%,V5550132</t>
  </si>
  <si>
    <t xml:space="preserve">5550132</t>
  </si>
  <si>
    <t xml:space="preserve">%,V5550326</t>
  </si>
  <si>
    <t xml:space="preserve">5550326</t>
  </si>
  <si>
    <t xml:space="preserve">PJM Transm Loss Charges - LSE</t>
  </si>
  <si>
    <t xml:space="preserve">%,V5550327</t>
  </si>
  <si>
    <t xml:space="preserve">5550327</t>
  </si>
  <si>
    <t xml:space="preserve">PJM Transm Loss Credits-LSE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Voluntary RECs</t>
  </si>
  <si>
    <t xml:space="preserve">%,V5600000</t>
  </si>
  <si>
    <t xml:space="preserve">5600000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RTO Admin Default LSE.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40000</t>
  </si>
  <si>
    <t xml:space="preserve">5640000</t>
  </si>
  <si>
    <t xml:space="preserve">Underground Line Expenses</t>
  </si>
  <si>
    <t xml:space="preserve">%,V5650002</t>
  </si>
  <si>
    <t xml:space="preserve">5650002</t>
  </si>
  <si>
    <t xml:space="preserve">Transmssn Elec by Others-NAC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9</t>
  </si>
  <si>
    <t xml:space="preserve">5650019</t>
  </si>
  <si>
    <t xml:space="preserve">Affil PJM Trans Enhncement Exp</t>
  </si>
  <si>
    <t xml:space="preserve">%,V5650020</t>
  </si>
  <si>
    <t xml:space="preserve">5650020</t>
  </si>
  <si>
    <t xml:space="preserve">PROVISION RTO Affl Expense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757002</t>
  </si>
  <si>
    <t xml:space="preserve">5757002</t>
  </si>
  <si>
    <t xml:space="preserve">SPP Admin-MAM&amp;SC</t>
  </si>
  <si>
    <t xml:space="preserve">%,V5800000</t>
  </si>
  <si>
    <t xml:space="preserve">5800000</t>
  </si>
  <si>
    <t xml:space="preserve">%,V5810000</t>
  </si>
  <si>
    <t xml:space="preserve">5810000</t>
  </si>
  <si>
    <t xml:space="preserve">Load Dispatching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%,V5841000</t>
  </si>
  <si>
    <t xml:space="preserve">5841000</t>
  </si>
  <si>
    <t xml:space="preserve">Oper of Energy Storage Equip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22000</t>
  </si>
  <si>
    <t xml:space="preserve">5922000</t>
  </si>
  <si>
    <t xml:space="preserve">Maint of Energy Storage Equip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08</t>
  </si>
  <si>
    <t xml:space="preserve">5930008</t>
  </si>
  <si>
    <t xml:space="preserve">Maint Ovh Lines Strm Exp-OvUnd</t>
  </si>
  <si>
    <t xml:space="preserve">%,V5930010</t>
  </si>
  <si>
    <t xml:space="preserve">5930010</t>
  </si>
  <si>
    <t xml:space="preserve">Storm Expense Amortization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1</t>
  </si>
  <si>
    <t xml:space="preserve">9080001</t>
  </si>
  <si>
    <t xml:space="preserve">DSM-Customer Advisory Grp</t>
  </si>
  <si>
    <t xml:space="preserve">%,V9080004</t>
  </si>
  <si>
    <t xml:space="preserve">9080004</t>
  </si>
  <si>
    <t xml:space="preserve">Cust Assistnce Exp - DSM - Ind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20000</t>
  </si>
  <si>
    <t xml:space="preserve">9120000</t>
  </si>
  <si>
    <t xml:space="preserve">Demonstrating &amp; Selling Exp</t>
  </si>
  <si>
    <t xml:space="preserve">%,V9120001</t>
  </si>
  <si>
    <t xml:space="preserve">9120001</t>
  </si>
  <si>
    <t xml:space="preserve">Demo &amp; Selling Exp - Res</t>
  </si>
  <si>
    <t xml:space="preserve">%,V9120003</t>
  </si>
  <si>
    <t xml:space="preserve">9120003</t>
  </si>
  <si>
    <t xml:space="preserve">Demo &amp; Selling Exp - Area Dev</t>
  </si>
  <si>
    <t xml:space="preserve">%,V9200000</t>
  </si>
  <si>
    <t xml:space="preserve">9200000</t>
  </si>
  <si>
    <t xml:space="preserve">Administrative &amp; Gen Salarie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19</t>
  </si>
  <si>
    <t xml:space="preserve">9260019</t>
  </si>
  <si>
    <t xml:space="preserve">Employee Benefit Exp - COLI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40</t>
  </si>
  <si>
    <t xml:space="preserve">9260040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60060</t>
  </si>
  <si>
    <t xml:space="preserve">9260060</t>
  </si>
  <si>
    <t xml:space="preserve">Amort-Post Retirerment Benefit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10</t>
  </si>
  <si>
    <t xml:space="preserve">9301010</t>
  </si>
  <si>
    <t xml:space="preserve">Publicity</t>
  </si>
  <si>
    <t xml:space="preserve">%,V9301012</t>
  </si>
  <si>
    <t xml:space="preserve">9301012</t>
  </si>
  <si>
    <t xml:space="preserve">Public Opinion Survey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6</t>
  </si>
  <si>
    <t xml:space="preserve">9302006</t>
  </si>
  <si>
    <t xml:space="preserve">Assoc Bus Dev - Materials Sold</t>
  </si>
  <si>
    <t xml:space="preserve">%,V9302007</t>
  </si>
  <si>
    <t xml:space="preserve">9302007</t>
  </si>
  <si>
    <t xml:space="preserve">Assoc Business Development Exp</t>
  </si>
  <si>
    <t xml:space="preserve">%,V9302458</t>
  </si>
  <si>
    <t xml:space="preserve">9302458</t>
  </si>
  <si>
    <t xml:space="preserve">AEPSC Non Affliated expenses</t>
  </si>
  <si>
    <t xml:space="preserve">%,V9310000</t>
  </si>
  <si>
    <t xml:space="preserve">9310000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06</t>
  </si>
  <si>
    <t xml:space="preserve">9350006</t>
  </si>
  <si>
    <t xml:space="preserve">Maint of Carrier Equipment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V9350019</t>
  </si>
  <si>
    <t xml:space="preserve">9350019</t>
  </si>
  <si>
    <t xml:space="preserve">Maint of Gen Plant-SCADA Equ</t>
  </si>
  <si>
    <t xml:space="preserve">%,V9350023</t>
  </si>
  <si>
    <t xml:space="preserve">9350023</t>
  </si>
  <si>
    <t xml:space="preserve">Site Communications Services</t>
  </si>
  <si>
    <t xml:space="preserve">%,V9350024</t>
  </si>
  <si>
    <t xml:space="preserve">9350024</t>
  </si>
  <si>
    <t xml:space="preserve">Maint of DA-AMI Comm Equip</t>
  </si>
  <si>
    <t xml:space="preserve">%,FACCOUNT,TPRPT_ACCOUNT,XDYYNYY01,NNET_INC_FOR_CMMN_STK</t>
  </si>
  <si>
    <t xml:space="preserve">NET INCOME - EARN FOR CMMN STK</t>
  </si>
  <si>
    <t xml:space="preserve">%,ATF,FACCOUNT</t>
  </si>
  <si>
    <t xml:space="preserve">%,ATT,FDESCR,UDESCR</t>
  </si>
  <si>
    <t xml:space="preserve">%,SBAL</t>
  </si>
  <si>
    <t xml:space="preserve">December 2015</t>
  </si>
  <si>
    <t xml:space="preserve">Balance</t>
  </si>
  <si>
    <t xml:space="preserve">%,V1240028</t>
  </si>
  <si>
    <t xml:space="preserve">1240028</t>
  </si>
  <si>
    <t xml:space="preserve">Other Property - RETIRE</t>
  </si>
  <si>
    <t xml:space="preserve">Spec Deposit BNP Paribas</t>
  </si>
  <si>
    <t xml:space="preserve">%,V1340053</t>
  </si>
  <si>
    <t xml:space="preserve">1340053</t>
  </si>
  <si>
    <t xml:space="preserve">Deposits - Flexible Spending</t>
  </si>
  <si>
    <t xml:space="preserve">%,V1420058</t>
  </si>
  <si>
    <t xml:space="preserve">1420058</t>
  </si>
  <si>
    <t xml:space="preserve">Cust A/R-Contra-Home Warranty</t>
  </si>
  <si>
    <t xml:space="preserve">%,V1420059</t>
  </si>
  <si>
    <t xml:space="preserve">1420059</t>
  </si>
  <si>
    <t xml:space="preserve">AR PS Bill-Cust Home Warranty</t>
  </si>
  <si>
    <t xml:space="preserve">%,V1540022</t>
  </si>
  <si>
    <t xml:space="preserve">1540022</t>
  </si>
  <si>
    <t xml:space="preserve">M&amp;S-Lime &amp; Limestone Intransit</t>
  </si>
  <si>
    <t xml:space="preserve">%,V165000215</t>
  </si>
  <si>
    <t xml:space="preserve">165000215</t>
  </si>
  <si>
    <t xml:space="preserve">%,V1650005</t>
  </si>
  <si>
    <t xml:space="preserve">1650005</t>
  </si>
  <si>
    <t xml:space="preserve">Prepaid Employee Benefits</t>
  </si>
  <si>
    <t xml:space="preserve">%,V1650006</t>
  </si>
  <si>
    <t xml:space="preserve">1650006</t>
  </si>
  <si>
    <t xml:space="preserve">Other Prepayments</t>
  </si>
  <si>
    <t xml:space="preserve">%,V165001115</t>
  </si>
  <si>
    <t xml:space="preserve">165001115</t>
  </si>
  <si>
    <t xml:space="preserve">%,V165001215</t>
  </si>
  <si>
    <t xml:space="preserve">165001215</t>
  </si>
  <si>
    <t xml:space="preserve">%,V1740035</t>
  </si>
  <si>
    <t xml:space="preserve">1740035</t>
  </si>
  <si>
    <t xml:space="preserve">Misc Current  Assets - EIS</t>
  </si>
  <si>
    <t xml:space="preserve">%,V1750003</t>
  </si>
  <si>
    <t xml:space="preserve">1750003</t>
  </si>
  <si>
    <t xml:space="preserve">Curr. Unrealized Gains Affil</t>
  </si>
  <si>
    <t xml:space="preserve">%,V1823000</t>
  </si>
  <si>
    <t xml:space="preserve">1823000</t>
  </si>
  <si>
    <t xml:space="preserve">Other Regulatory Assets</t>
  </si>
  <si>
    <t xml:space="preserve">%,V1823376</t>
  </si>
  <si>
    <t xml:space="preserve">1823376</t>
  </si>
  <si>
    <t xml:space="preserve">Cost of Removal-Big Sandy Coal</t>
  </si>
  <si>
    <t xml:space="preserve">%,V1823377</t>
  </si>
  <si>
    <t xml:space="preserve">1823377</t>
  </si>
  <si>
    <t xml:space="preserve">NBV - AROs Retired Plants</t>
  </si>
  <si>
    <t xml:space="preserve">%,V1823378</t>
  </si>
  <si>
    <t xml:space="preserve">1823378</t>
  </si>
  <si>
    <t xml:space="preserve">M&amp;S - Retiring Plants</t>
  </si>
  <si>
    <t xml:space="preserve">%,V1823379</t>
  </si>
  <si>
    <t xml:space="preserve">1823379</t>
  </si>
  <si>
    <t xml:space="preserve">Unrecovered Plant - Big Sandy</t>
  </si>
  <si>
    <t xml:space="preserve">%,V1823380</t>
  </si>
  <si>
    <t xml:space="preserve">1823380</t>
  </si>
  <si>
    <t xml:space="preserve">Spent AROs - Big Sandy Coal</t>
  </si>
  <si>
    <t xml:space="preserve">%,V1823515</t>
  </si>
  <si>
    <t xml:space="preserve">1823515</t>
  </si>
  <si>
    <t xml:space="preserve">IGCC Pre-Construction Costs</t>
  </si>
  <si>
    <t xml:space="preserve">%,V1823516</t>
  </si>
  <si>
    <t xml:space="preserve">1823516</t>
  </si>
  <si>
    <t xml:space="preserve">BS1OR Under Recovery</t>
  </si>
  <si>
    <t xml:space="preserve">%,V1823517</t>
  </si>
  <si>
    <t xml:space="preserve">1823517</t>
  </si>
  <si>
    <t xml:space="preserve">Big Sandy Recov O/U Balancing</t>
  </si>
  <si>
    <t xml:space="preserve">%,V1823518</t>
  </si>
  <si>
    <t xml:space="preserve">1823518</t>
  </si>
  <si>
    <t xml:space="preserve">BSRR Unit 2 O&amp;M</t>
  </si>
  <si>
    <t xml:space="preserve">%,V1823519</t>
  </si>
  <si>
    <t xml:space="preserve">1823519</t>
  </si>
  <si>
    <t xml:space="preserve">Unrecovered Purch Power-PPA</t>
  </si>
  <si>
    <t xml:space="preserve">%,V1823520</t>
  </si>
  <si>
    <t xml:space="preserve">1823520</t>
  </si>
  <si>
    <t xml:space="preserve">Deferred Dep - Environmental</t>
  </si>
  <si>
    <t xml:space="preserve">%,V1823521</t>
  </si>
  <si>
    <t xml:space="preserve">1823521</t>
  </si>
  <si>
    <t xml:space="preserve">Carrying Charge - Environmenta</t>
  </si>
  <si>
    <t xml:space="preserve">%,V1823522</t>
  </si>
  <si>
    <t xml:space="preserve">1823522</t>
  </si>
  <si>
    <t xml:space="preserve">CC - Environmental Unrec Equit</t>
  </si>
  <si>
    <t xml:space="preserve">%,V1823523</t>
  </si>
  <si>
    <t xml:space="preserve">1823523</t>
  </si>
  <si>
    <t xml:space="preserve">Deferred O&amp;M - Environmental</t>
  </si>
  <si>
    <t xml:space="preserve">%,V1823524</t>
  </si>
  <si>
    <t xml:space="preserve">1823524</t>
  </si>
  <si>
    <t xml:space="preserve">Deferred Consumable Exp - Envi</t>
  </si>
  <si>
    <t xml:space="preserve">%,V1823525</t>
  </si>
  <si>
    <t xml:space="preserve">1823525</t>
  </si>
  <si>
    <t xml:space="preserve">Deferred Property Tax - Enviro</t>
  </si>
  <si>
    <t xml:space="preserve">%,V186000315</t>
  </si>
  <si>
    <t xml:space="preserve">186000315</t>
  </si>
  <si>
    <t xml:space="preserve">%,V186008115</t>
  </si>
  <si>
    <t xml:space="preserve">186008115</t>
  </si>
  <si>
    <t xml:space="preserve">%,V1901002</t>
  </si>
  <si>
    <t xml:space="preserve">1901002</t>
  </si>
  <si>
    <t xml:space="preserve">%,V2300002</t>
  </si>
  <si>
    <t xml:space="preserve">2300002</t>
  </si>
  <si>
    <t xml:space="preserve">ARO - Current</t>
  </si>
  <si>
    <t xml:space="preserve">%,V2320008</t>
  </si>
  <si>
    <t xml:space="preserve">2320008</t>
  </si>
  <si>
    <t xml:space="preserve">Miscellaneous Liabilities</t>
  </si>
  <si>
    <t xml:space="preserve">%,V2320054</t>
  </si>
  <si>
    <t xml:space="preserve">2320054</t>
  </si>
  <si>
    <t xml:space="preserve">Emission Allowance Trading</t>
  </si>
  <si>
    <t xml:space="preserve">%,V2320083</t>
  </si>
  <si>
    <t xml:space="preserve">2320083</t>
  </si>
  <si>
    <t xml:space="preserve">PJM Net AP Accrual</t>
  </si>
  <si>
    <t xml:space="preserve">%,V2320095</t>
  </si>
  <si>
    <t xml:space="preserve">2320095</t>
  </si>
  <si>
    <t xml:space="preserve">Home Warranty Payables</t>
  </si>
  <si>
    <t xml:space="preserve">%,V2320096</t>
  </si>
  <si>
    <t xml:space="preserve">2320096</t>
  </si>
  <si>
    <t xml:space="preserve">OCIP Unvouchered liability</t>
  </si>
  <si>
    <t xml:space="preserve">%,V236000215</t>
  </si>
  <si>
    <t xml:space="preserve">236000215</t>
  </si>
  <si>
    <t xml:space="preserve">%,V236000715</t>
  </si>
  <si>
    <t xml:space="preserve">236000715</t>
  </si>
  <si>
    <t xml:space="preserve">%,V236000815</t>
  </si>
  <si>
    <t xml:space="preserve">236000815</t>
  </si>
  <si>
    <t xml:space="preserve">%,V236001315</t>
  </si>
  <si>
    <t xml:space="preserve">236001315</t>
  </si>
  <si>
    <t xml:space="preserve">%,V236001615</t>
  </si>
  <si>
    <t xml:space="preserve">236001615</t>
  </si>
  <si>
    <t xml:space="preserve">%,V236003315</t>
  </si>
  <si>
    <t xml:space="preserve">236003315</t>
  </si>
  <si>
    <t xml:space="preserve">%,V236003515</t>
  </si>
  <si>
    <t xml:space="preserve">236003515</t>
  </si>
  <si>
    <t xml:space="preserve">%,V2360801</t>
  </si>
  <si>
    <t xml:space="preserve">2360801</t>
  </si>
  <si>
    <t xml:space="preserve">Federal Income Tax - IRS Audit</t>
  </si>
  <si>
    <t xml:space="preserve">%,V2360901</t>
  </si>
  <si>
    <t xml:space="preserve">2360901</t>
  </si>
  <si>
    <t xml:space="preserve">Accum Defd FIT- IRS Audit</t>
  </si>
  <si>
    <t xml:space="preserve">%,V242059215</t>
  </si>
  <si>
    <t xml:space="preserve">242059215</t>
  </si>
  <si>
    <t xml:space="preserve">Sales Use Tax - Leased Equip</t>
  </si>
  <si>
    <t xml:space="preserve">%,V2831302</t>
  </si>
  <si>
    <t xml:space="preserve">2831302</t>
  </si>
  <si>
    <t xml:space="preserve">Acc Dfd SIT-Transferred Plants</t>
  </si>
  <si>
    <t xml:space="preserve">%,V4073014</t>
  </si>
  <si>
    <t xml:space="preserve">4073014</t>
  </si>
  <si>
    <t xml:space="preserve">Regulatory Debit - BSRR</t>
  </si>
  <si>
    <t xml:space="preserve">%,V408100514</t>
  </si>
  <si>
    <t xml:space="preserve">408100514</t>
  </si>
  <si>
    <t xml:space="preserve">%,V408100515</t>
  </si>
  <si>
    <t xml:space="preserve">408100515</t>
  </si>
  <si>
    <t xml:space="preserve">%,V408100615</t>
  </si>
  <si>
    <t xml:space="preserve">408100615</t>
  </si>
  <si>
    <t xml:space="preserve">%,V408100815</t>
  </si>
  <si>
    <t xml:space="preserve">408100815</t>
  </si>
  <si>
    <t xml:space="preserve">%,V408101415</t>
  </si>
  <si>
    <t xml:space="preserve">408101415</t>
  </si>
  <si>
    <t xml:space="preserve">%,V408101715</t>
  </si>
  <si>
    <t xml:space="preserve">408101715</t>
  </si>
  <si>
    <t xml:space="preserve">St Lic-Rgstrtion Tax-Fees</t>
  </si>
  <si>
    <t xml:space="preserve">%,V408101815</t>
  </si>
  <si>
    <t xml:space="preserve">408101815</t>
  </si>
  <si>
    <t xml:space="preserve">%,V408101915</t>
  </si>
  <si>
    <t xml:space="preserve">408101915</t>
  </si>
  <si>
    <t xml:space="preserve">%,V408102015</t>
  </si>
  <si>
    <t xml:space="preserve">408102015</t>
  </si>
  <si>
    <t xml:space="preserve">%,V408102215</t>
  </si>
  <si>
    <t xml:space="preserve">408102215</t>
  </si>
  <si>
    <t xml:space="preserve">%,V408102915</t>
  </si>
  <si>
    <t xml:space="preserve">408102915</t>
  </si>
  <si>
    <t xml:space="preserve">%,V408103615</t>
  </si>
  <si>
    <t xml:space="preserve">408103615</t>
  </si>
  <si>
    <t xml:space="preserve">%,V408200514</t>
  </si>
  <si>
    <t xml:space="preserve">408200514</t>
  </si>
  <si>
    <t xml:space="preserve">%,V408200515</t>
  </si>
  <si>
    <t xml:space="preserve">408200515</t>
  </si>
  <si>
    <t xml:space="preserve">%,V408201415</t>
  </si>
  <si>
    <t xml:space="preserve">408201415</t>
  </si>
  <si>
    <t xml:space="preserve">St Lic-Registration Tax-Fees</t>
  </si>
  <si>
    <t xml:space="preserve">%,V409100211</t>
  </si>
  <si>
    <t xml:space="preserve">409100211</t>
  </si>
  <si>
    <t xml:space="preserve">%,V409100215</t>
  </si>
  <si>
    <t xml:space="preserve">409100215</t>
  </si>
  <si>
    <t xml:space="preserve">%,V409200215</t>
  </si>
  <si>
    <t xml:space="preserve">409200215</t>
  </si>
  <si>
    <t xml:space="preserve">%,V4101002</t>
  </si>
  <si>
    <t xml:space="preserve">4101002</t>
  </si>
  <si>
    <t xml:space="preserve">Prov Def I/T Util Op Inc-State</t>
  </si>
  <si>
    <t xml:space="preserve">%,V4118008</t>
  </si>
  <si>
    <t xml:space="preserve">4118008</t>
  </si>
  <si>
    <t xml:space="preserve">Comp Allow Gain CSAPR Seas NOx</t>
  </si>
  <si>
    <t xml:space="preserve">%,V4118009</t>
  </si>
  <si>
    <t xml:space="preserve">4118009</t>
  </si>
  <si>
    <t xml:space="preserve">Comp Allow Gains CSAPR An NOx</t>
  </si>
  <si>
    <t xml:space="preserve">%,V4118010</t>
  </si>
  <si>
    <t xml:space="preserve">4118010</t>
  </si>
  <si>
    <t xml:space="preserve">Emission Allow KY Env Surch</t>
  </si>
  <si>
    <t xml:space="preserve">%,V4470151</t>
  </si>
  <si>
    <t xml:space="preserve">4470151</t>
  </si>
  <si>
    <t xml:space="preserve">Trading Auction Sales Affil</t>
  </si>
  <si>
    <t xml:space="preserve">%,V4470215</t>
  </si>
  <si>
    <t xml:space="preserve">4470215</t>
  </si>
  <si>
    <t xml:space="preserve">PJM 30m Suppl Reserve CH OSS</t>
  </si>
  <si>
    <t xml:space="preserve">%,V4560017</t>
  </si>
  <si>
    <t xml:space="preserve">4560017</t>
  </si>
  <si>
    <t xml:space="preserve">Oth Elect Rev-Trans-Affil</t>
  </si>
  <si>
    <t xml:space="preserve">%,V5010031</t>
  </si>
  <si>
    <t xml:space="preserve">5010031</t>
  </si>
  <si>
    <t xml:space="preserve">Fuel Contract Termination Adj.</t>
  </si>
  <si>
    <t xml:space="preserve">%,V5020015</t>
  </si>
  <si>
    <t xml:space="preserve">5020015</t>
  </si>
  <si>
    <t xml:space="preserve">Environmental Over/Under Consu</t>
  </si>
  <si>
    <t xml:space="preserve">%,V5060012</t>
  </si>
  <si>
    <t xml:space="preserve">5060012</t>
  </si>
  <si>
    <t xml:space="preserve">BS1OR O/U Recovery-Oper Costs</t>
  </si>
  <si>
    <t xml:space="preserve">%,V5060013</t>
  </si>
  <si>
    <t xml:space="preserve">5060013</t>
  </si>
  <si>
    <t xml:space="preserve">Environmental Over/Under O&amp;M E</t>
  </si>
  <si>
    <t xml:space="preserve">%,V5080017</t>
  </si>
  <si>
    <t xml:space="preserve">5080017</t>
  </si>
  <si>
    <t xml:space="preserve">IPP Oper - Training/Travel</t>
  </si>
  <si>
    <t xml:space="preserve">%,V5090009</t>
  </si>
  <si>
    <t xml:space="preserve">5090009</t>
  </si>
  <si>
    <t xml:space="preserve">Allow Consumpt CSAPR SO2</t>
  </si>
  <si>
    <t xml:space="preserve">%,V5090014</t>
  </si>
  <si>
    <t xml:space="preserve">5090014</t>
  </si>
  <si>
    <t xml:space="preserve">%,V5120003</t>
  </si>
  <si>
    <t xml:space="preserve">5120003</t>
  </si>
  <si>
    <t xml:space="preserve">%,V5120034</t>
  </si>
  <si>
    <t xml:space="preserve">5120034</t>
  </si>
  <si>
    <t xml:space="preserve">BSRR O/U Recovery-Maint Costs</t>
  </si>
  <si>
    <t xml:space="preserve">%,V5120035</t>
  </si>
  <si>
    <t xml:space="preserve">5120035</t>
  </si>
  <si>
    <t xml:space="preserve">BS1OR O/U Recovery-Maint Costs</t>
  </si>
  <si>
    <t xml:space="preserve">%,V5550123</t>
  </si>
  <si>
    <t xml:space="preserve">5550123</t>
  </si>
  <si>
    <t xml:space="preserve">%,V5550137</t>
  </si>
  <si>
    <t xml:space="preserve">5550137</t>
  </si>
  <si>
    <t xml:space="preserve">%,V5550141</t>
  </si>
  <si>
    <t xml:space="preserve">5550141</t>
  </si>
  <si>
    <t xml:space="preserve">Purchase Power-PPA Deferred</t>
  </si>
  <si>
    <t xml:space="preserve">%,V5550142</t>
  </si>
  <si>
    <t xml:space="preserve">5550142</t>
  </si>
  <si>
    <t xml:space="preserve">KY Env Sur - Purchase Power</t>
  </si>
  <si>
    <t xml:space="preserve">%,V5550143</t>
  </si>
  <si>
    <t xml:space="preserve">5550143</t>
  </si>
  <si>
    <t xml:space="preserve">BS1OR PJM Over/Under Recovery</t>
  </si>
  <si>
    <t xml:space="preserve">%,V5616000</t>
  </si>
  <si>
    <t xml:space="preserve">5616000</t>
  </si>
  <si>
    <t xml:space="preserve">Transmission Service Studies</t>
  </si>
  <si>
    <t xml:space="preserve">%,V5660004</t>
  </si>
  <si>
    <t xml:space="preserve">5660004</t>
  </si>
  <si>
    <t xml:space="preserve">SPP FERC Assessment Fees</t>
  </si>
  <si>
    <t xml:space="preserve">%,V9100001</t>
  </si>
  <si>
    <t xml:space="preserve">9100001</t>
  </si>
  <si>
    <t xml:space="preserve">Misc Cust Svc &amp; Info Exp - RCS</t>
  </si>
  <si>
    <t xml:space="preserve">%,V9110001</t>
  </si>
  <si>
    <t xml:space="preserve">9110001</t>
  </si>
  <si>
    <t xml:space="preserve">Supervision - Residential</t>
  </si>
  <si>
    <t xml:space="preserve">%,V9110002</t>
  </si>
  <si>
    <t xml:space="preserve">9110002</t>
  </si>
  <si>
    <t xml:space="preserve">Supervision - Comm &amp; Ind</t>
  </si>
  <si>
    <t xml:space="preserve">%,FACCOUNT,TPRPT_ACCOUNT,XDYYNYY01,NPS_DIVID_REQUIREMENT,FCURRENCY_CD,V</t>
  </si>
  <si>
    <t xml:space="preserve">PREF STK DIVIDEND REQUIREMENT</t>
  </si>
  <si>
    <t xml:space="preserve">%,LACTUALS,SADJBAL-1YR</t>
  </si>
  <si>
    <t xml:space="preserve">Kentucky Power Corp Consol</t>
  </si>
  <si>
    <t xml:space="preserve">December 2016</t>
  </si>
  <si>
    <t xml:space="preserve">1070000</t>
  </si>
  <si>
    <t xml:space="preserve">Construction Work In Progress</t>
  </si>
  <si>
    <t xml:space="preserve">1080000</t>
  </si>
  <si>
    <t xml:space="preserve">Accum Prov for Deprec of Plant</t>
  </si>
  <si>
    <t xml:space="preserve">1340055</t>
  </si>
  <si>
    <t xml:space="preserve">Spec Dep Affil - Elect Trading</t>
  </si>
  <si>
    <t xml:space="preserve">1410002</t>
  </si>
  <si>
    <t xml:space="preserve">P/R Ded - Misc Loan Repayments</t>
  </si>
  <si>
    <t xml:space="preserve">1420028</t>
  </si>
  <si>
    <t xml:space="preserve">Emergency LIEAP</t>
  </si>
  <si>
    <t xml:space="preserve">1420048</t>
  </si>
  <si>
    <t xml:space="preserve">1420057</t>
  </si>
  <si>
    <t xml:space="preserve">Customer A/R - REC activity</t>
  </si>
  <si>
    <t xml:space="preserve">1430002</t>
  </si>
  <si>
    <t xml:space="preserve">1430023</t>
  </si>
  <si>
    <t xml:space="preserve">A/R PeopleSoft Billing System</t>
  </si>
  <si>
    <t xml:space="preserve">1430101</t>
  </si>
  <si>
    <t xml:space="preserve">Other Accounts Rec - Misc</t>
  </si>
  <si>
    <t xml:space="preserve">1450000</t>
  </si>
  <si>
    <t xml:space="preserve">Corp Borrow Prg (NR-Assoc)</t>
  </si>
  <si>
    <t xml:space="preserve">1460014</t>
  </si>
  <si>
    <t xml:space="preserve">A/R-Assoc-Unvouchered</t>
  </si>
  <si>
    <t xml:space="preserve">1510003</t>
  </si>
  <si>
    <t xml:space="preserve">Fuel Stock - Gas</t>
  </si>
  <si>
    <t xml:space="preserve">1540005</t>
  </si>
  <si>
    <t xml:space="preserve">Material Away for Repairs</t>
  </si>
  <si>
    <t xml:space="preserve">1540016</t>
  </si>
  <si>
    <t xml:space="preserve">MMS - Truck Stock</t>
  </si>
  <si>
    <t xml:space="preserve">1630004</t>
  </si>
  <si>
    <t xml:space="preserve">Strs Exp-T&amp;D Satellite Storerm</t>
  </si>
  <si>
    <t xml:space="preserve">1630006</t>
  </si>
  <si>
    <t xml:space="preserve">Stores Exp - Amos Plant</t>
  </si>
  <si>
    <t xml:space="preserve">1630019</t>
  </si>
  <si>
    <t xml:space="preserve">Stores Exp - Big Sandy Plant</t>
  </si>
  <si>
    <t xml:space="preserve">1630023</t>
  </si>
  <si>
    <t xml:space="preserve">Stores Exp - Mitchell Plant</t>
  </si>
  <si>
    <t xml:space="preserve">1630109</t>
  </si>
  <si>
    <t xml:space="preserve">Strs Exp - ACCT-COUNT-ADJ</t>
  </si>
  <si>
    <t xml:space="preserve">165000216</t>
  </si>
  <si>
    <t xml:space="preserve">165001116</t>
  </si>
  <si>
    <t xml:space="preserve">165001117</t>
  </si>
  <si>
    <t xml:space="preserve">165001216</t>
  </si>
  <si>
    <t xml:space="preserve">165001217</t>
  </si>
  <si>
    <t xml:space="preserve">1740000</t>
  </si>
  <si>
    <t xml:space="preserve">Misc Current &amp; Accrued Assets</t>
  </si>
  <si>
    <t xml:space="preserve">174001115</t>
  </si>
  <si>
    <t xml:space="preserve">Non-Highway Fuel Tax Credit</t>
  </si>
  <si>
    <t xml:space="preserve">1823063</t>
  </si>
  <si>
    <t xml:space="preserve">Unrecovered Fuel Cost</t>
  </si>
  <si>
    <t xml:space="preserve">1823410</t>
  </si>
  <si>
    <t xml:space="preserve">BS1OR Unrecognized Equity CC</t>
  </si>
  <si>
    <t xml:space="preserve">1823411</t>
  </si>
  <si>
    <t xml:space="preserve">BS1OR Under Recovery CC</t>
  </si>
  <si>
    <t xml:space="preserve">1823414</t>
  </si>
  <si>
    <t xml:space="preserve">Capacity Charge Tariff Rev</t>
  </si>
  <si>
    <t xml:space="preserve">1823536</t>
  </si>
  <si>
    <t xml:space="preserve">CC-NERC Compl/Cyber Unrec Eqty</t>
  </si>
  <si>
    <t xml:space="preserve">1823537</t>
  </si>
  <si>
    <t xml:space="preserve">CC-NERC Compliance/Cyber Sec</t>
  </si>
  <si>
    <t xml:space="preserve">1823538</t>
  </si>
  <si>
    <t xml:space="preserve">Def Depr-NERC Compli/Cybersec</t>
  </si>
  <si>
    <t xml:space="preserve">1823547</t>
  </si>
  <si>
    <t xml:space="preserve">Def Depr-Big Sandy Unit 1 Gas</t>
  </si>
  <si>
    <t xml:space="preserve">1823550</t>
  </si>
  <si>
    <t xml:space="preserve">Def Prop Tax-Big Sandy U1 Gas</t>
  </si>
  <si>
    <t xml:space="preserve">1840001</t>
  </si>
  <si>
    <t xml:space="preserve">Bldg Servcs Oper Exp-Clearing</t>
  </si>
  <si>
    <t xml:space="preserve">1840002</t>
  </si>
  <si>
    <t xml:space="preserve">Accounts Pay Adj - Clearing</t>
  </si>
  <si>
    <t xml:space="preserve">1840004</t>
  </si>
  <si>
    <t xml:space="preserve">Undistributed Payroll-Clearing</t>
  </si>
  <si>
    <t xml:space="preserve">1840006</t>
  </si>
  <si>
    <t xml:space="preserve">Telephone Expense - Clearing</t>
  </si>
  <si>
    <t xml:space="preserve">1840027</t>
  </si>
  <si>
    <t xml:space="preserve">Oth Accts Rec - A/R Clearing</t>
  </si>
  <si>
    <t xml:space="preserve">1840029</t>
  </si>
  <si>
    <t xml:space="preserve">Transp-Assigned Vehicles</t>
  </si>
  <si>
    <t xml:space="preserve">1840031</t>
  </si>
  <si>
    <t xml:space="preserve">Affil Transactions-Cash Clrng</t>
  </si>
  <si>
    <t xml:space="preserve">1840035</t>
  </si>
  <si>
    <t xml:space="preserve">IT Oper Company (OPCO) Clearng</t>
  </si>
  <si>
    <t xml:space="preserve">1840043</t>
  </si>
  <si>
    <t xml:space="preserve">Treasury Clearing</t>
  </si>
  <si>
    <t xml:space="preserve">1840054</t>
  </si>
  <si>
    <t xml:space="preserve">Insurance Clearing</t>
  </si>
  <si>
    <t xml:space="preserve">1840063</t>
  </si>
  <si>
    <t xml:space="preserve">Corporate Charge Card Clearing</t>
  </si>
  <si>
    <t xml:space="preserve">1850000</t>
  </si>
  <si>
    <t xml:space="preserve">Temporary Facilities</t>
  </si>
  <si>
    <t xml:space="preserve">1860000</t>
  </si>
  <si>
    <t xml:space="preserve">MDD-Internal Billing Only</t>
  </si>
  <si>
    <t xml:space="preserve">186000316</t>
  </si>
  <si>
    <t xml:space="preserve">1860005</t>
  </si>
  <si>
    <t xml:space="preserve">Unidentified Cash Receipts</t>
  </si>
  <si>
    <t xml:space="preserve">186008116</t>
  </si>
  <si>
    <t xml:space="preserve">Defd Property Tax - Cap Lease</t>
  </si>
  <si>
    <t xml:space="preserve">186008117</t>
  </si>
  <si>
    <t xml:space="preserve">1860087</t>
  </si>
  <si>
    <t xml:space="preserve">Estimated Barging Bills</t>
  </si>
  <si>
    <t xml:space="preserve">1860092</t>
  </si>
  <si>
    <t xml:space="preserve">Compatible Unit/Wrk 2k Sys Clr</t>
  </si>
  <si>
    <t xml:space="preserve">ASSETS</t>
  </si>
  <si>
    <t xml:space="preserve">2240506</t>
  </si>
  <si>
    <t xml:space="preserve">Senior Unsecured Notes-Current</t>
  </si>
  <si>
    <t xml:space="preserve">2283006</t>
  </si>
  <si>
    <t xml:space="preserve">SFAS 87 - Pensions</t>
  </si>
  <si>
    <t xml:space="preserve">2290002</t>
  </si>
  <si>
    <t xml:space="preserve">Acc Prv Rate Refnds-Nonassoc</t>
  </si>
  <si>
    <t xml:space="preserve">2340002</t>
  </si>
  <si>
    <t xml:space="preserve">Accnts Pay-Assoc-Unvouchrd</t>
  </si>
  <si>
    <t xml:space="preserve">236000216</t>
  </si>
  <si>
    <t xml:space="preserve">236000217</t>
  </si>
  <si>
    <t xml:space="preserve">236000716</t>
  </si>
  <si>
    <t xml:space="preserve">236000717</t>
  </si>
  <si>
    <t xml:space="preserve">236000816</t>
  </si>
  <si>
    <t xml:space="preserve">236001316</t>
  </si>
  <si>
    <t xml:space="preserve">236001317</t>
  </si>
  <si>
    <t xml:space="preserve">236001616</t>
  </si>
  <si>
    <t xml:space="preserve">236001617</t>
  </si>
  <si>
    <t xml:space="preserve">236001716</t>
  </si>
  <si>
    <t xml:space="preserve">Municipal License Fees Accrd</t>
  </si>
  <si>
    <t xml:space="preserve">236001717</t>
  </si>
  <si>
    <t xml:space="preserve">236003316</t>
  </si>
  <si>
    <t xml:space="preserve">236003317</t>
  </si>
  <si>
    <t xml:space="preserve">236003516</t>
  </si>
  <si>
    <t xml:space="preserve">236003517</t>
  </si>
  <si>
    <t xml:space="preserve">2370348</t>
  </si>
  <si>
    <t xml:space="preserve">Acrd Int. - SIT Reserve - LT</t>
  </si>
  <si>
    <t xml:space="preserve">2410005</t>
  </si>
  <si>
    <t xml:space="preserve">FICA Tax Withheld</t>
  </si>
  <si>
    <t xml:space="preserve">2420009</t>
  </si>
  <si>
    <t xml:space="preserve">Depend Care/Flex Medical Spend</t>
  </si>
  <si>
    <t xml:space="preserve">2420017</t>
  </si>
  <si>
    <t xml:space="preserve">P/R Ded - AD&amp;D and OAD&amp;D Ins</t>
  </si>
  <si>
    <t xml:space="preserve">2420020</t>
  </si>
  <si>
    <t xml:space="preserve">Vacation Pay - This Year</t>
  </si>
  <si>
    <t xml:space="preserve">2420072</t>
  </si>
  <si>
    <t xml:space="preserve">P/R - Payroll Adjustment</t>
  </si>
  <si>
    <t xml:space="preserve">2420081</t>
  </si>
  <si>
    <t xml:space="preserve">Environmntl Remediation Accrua</t>
  </si>
  <si>
    <t xml:space="preserve">2420515</t>
  </si>
  <si>
    <t xml:space="preserve">Severance Accrual</t>
  </si>
  <si>
    <t xml:space="preserve">2420554</t>
  </si>
  <si>
    <t xml:space="preserve">P/R Ded - Stock Purchase Plan</t>
  </si>
  <si>
    <t xml:space="preserve">242059216</t>
  </si>
  <si>
    <t xml:space="preserve">242059217</t>
  </si>
  <si>
    <t xml:space="preserve">2420607</t>
  </si>
  <si>
    <t xml:space="preserve">Incentive Plan Payments</t>
  </si>
  <si>
    <t xml:space="preserve">2420700</t>
  </si>
  <si>
    <t xml:space="preserve">Quality of Service</t>
  </si>
  <si>
    <t xml:space="preserve">2530001</t>
  </si>
  <si>
    <t xml:space="preserve">Deferred Revenues</t>
  </si>
  <si>
    <t xml:space="preserve">2530185</t>
  </si>
  <si>
    <t xml:space="preserve">O\U Accounting of ExpensesT</t>
  </si>
  <si>
    <t xml:space="preserve">2540000</t>
  </si>
  <si>
    <t xml:space="preserve">Other Regulatory Liabilities</t>
  </si>
  <si>
    <t xml:space="preserve">2540071</t>
  </si>
  <si>
    <t xml:space="preserve">KY Enhanced Reliability Liab</t>
  </si>
  <si>
    <t xml:space="preserve">2540185</t>
  </si>
  <si>
    <t xml:space="preserve">ATR Over-Recovery</t>
  </si>
  <si>
    <t xml:space="preserve">2540205</t>
  </si>
  <si>
    <t xml:space="preserve">Over Recovered Purch Power-PPA</t>
  </si>
  <si>
    <t xml:space="preserve">2540208</t>
  </si>
  <si>
    <t xml:space="preserve">2543221</t>
  </si>
  <si>
    <t xml:space="preserve">BS1OR Over Recovery</t>
  </si>
  <si>
    <t xml:space="preserve">2543321</t>
  </si>
  <si>
    <t xml:space="preserve">LIABILITIES and OWNERS EQUITY</t>
  </si>
  <si>
    <t xml:space="preserve">408100516</t>
  </si>
  <si>
    <t xml:space="preserve">408100616</t>
  </si>
  <si>
    <t xml:space="preserve">408100617</t>
  </si>
  <si>
    <t xml:space="preserve">408101416</t>
  </si>
  <si>
    <t xml:space="preserve">408101716</t>
  </si>
  <si>
    <t xml:space="preserve">408101816</t>
  </si>
  <si>
    <t xml:space="preserve">408101916</t>
  </si>
  <si>
    <t xml:space="preserve">408101917</t>
  </si>
  <si>
    <t xml:space="preserve">408102016</t>
  </si>
  <si>
    <t xml:space="preserve">408102017</t>
  </si>
  <si>
    <t xml:space="preserve">408102216</t>
  </si>
  <si>
    <t xml:space="preserve">408102217</t>
  </si>
  <si>
    <t xml:space="preserve">408102916</t>
  </si>
  <si>
    <t xml:space="preserve">408102917</t>
  </si>
  <si>
    <t xml:space="preserve">408103616</t>
  </si>
  <si>
    <t xml:space="preserve">408103617</t>
  </si>
  <si>
    <t xml:space="preserve">408200516</t>
  </si>
  <si>
    <t xml:space="preserve">409100216</t>
  </si>
  <si>
    <t xml:space="preserve">409100217</t>
  </si>
  <si>
    <t xml:space="preserve">409200216</t>
  </si>
  <si>
    <t xml:space="preserve">409200217</t>
  </si>
  <si>
    <t xml:space="preserve">4118006</t>
  </si>
  <si>
    <t xml:space="preserve">CSAPR SO2 Gains</t>
  </si>
  <si>
    <t xml:space="preserve">4170004</t>
  </si>
  <si>
    <t xml:space="preserve">Rev from Non-Util Oper NonAfil</t>
  </si>
  <si>
    <t xml:space="preserve">4171001</t>
  </si>
  <si>
    <t xml:space="preserve">Exp of NonUtil Oper - Nonassoc</t>
  </si>
  <si>
    <t xml:space="preserve">4263003</t>
  </si>
  <si>
    <t xml:space="preserve">Penalties - Quality of Service</t>
  </si>
  <si>
    <t xml:space="preserve">4470074</t>
  </si>
  <si>
    <t xml:space="preserve">Sale for Resale-Aff-Trnf Price</t>
  </si>
  <si>
    <t xml:space="preserve">4491002</t>
  </si>
  <si>
    <t xml:space="preserve">Prov Rate Refund-Nonaffiliated</t>
  </si>
  <si>
    <t xml:space="preserve">4491004</t>
  </si>
  <si>
    <t xml:space="preserve">Prov Rate Refund - Affiliated</t>
  </si>
  <si>
    <t xml:space="preserve">4560043</t>
  </si>
  <si>
    <t xml:space="preserve">Oth Elec Rv-Trn-Aff-Trnf Price</t>
  </si>
  <si>
    <t xml:space="preserve">5010020</t>
  </si>
  <si>
    <t xml:space="preserve">Nat Gas Consumed Steam</t>
  </si>
  <si>
    <t xml:space="preserve">5010034</t>
  </si>
  <si>
    <t xml:space="preserve">Gas Transp Res Fees-Steam</t>
  </si>
  <si>
    <t xml:space="preserve">5010040</t>
  </si>
  <si>
    <t xml:space="preserve">Gas Procuremnt Sales Net</t>
  </si>
  <si>
    <t xml:space="preserve">5020014</t>
  </si>
  <si>
    <t xml:space="preserve">Calcium Bromide Expense</t>
  </si>
  <si>
    <t xml:space="preserve">5020028</t>
  </si>
  <si>
    <t xml:space="preserve">Sodium Bicarbonate Expense</t>
  </si>
  <si>
    <t xml:space="preserve">5060011</t>
  </si>
  <si>
    <t xml:space="preserve">BSRR O/U Recovery-Oper Costs</t>
  </si>
  <si>
    <t xml:space="preserve">5200000</t>
  </si>
  <si>
    <t xml:space="preserve">5280000</t>
  </si>
  <si>
    <t xml:space="preserve">5470004</t>
  </si>
  <si>
    <t xml:space="preserve">Fuel - Gas Turb - Purch / Hand</t>
  </si>
  <si>
    <t xml:space="preserve">5530001</t>
  </si>
  <si>
    <t xml:space="preserve">Maint of Gen Plant - Gas Turb</t>
  </si>
  <si>
    <t xml:space="preserve">5550023</t>
  </si>
  <si>
    <t xml:space="preserve">Purch Power Capacity -NA</t>
  </si>
  <si>
    <t xml:space="preserve">5550029</t>
  </si>
  <si>
    <t xml:space="preserve">Purch Power-Assoc-Trnsfr Price</t>
  </si>
  <si>
    <t xml:space="preserve">5650007</t>
  </si>
  <si>
    <t xml:space="preserve">Tran Elec by Oth-Aff-Trn Price</t>
  </si>
  <si>
    <t xml:space="preserve">5660008</t>
  </si>
  <si>
    <t xml:space="preserve">R.King Trans Cnter Exp - Affil</t>
  </si>
  <si>
    <t xml:space="preserve">5670002</t>
  </si>
  <si>
    <t xml:space="preserve">5720001</t>
  </si>
  <si>
    <t xml:space="preserve">CnstrSrchrgeMaintUndrgrndLines</t>
  </si>
  <si>
    <t xml:space="preserve">9130000</t>
  </si>
  <si>
    <t xml:space="preserve">Advertising Expenses</t>
  </si>
  <si>
    <t xml:space="preserve">9130001</t>
  </si>
  <si>
    <t xml:space="preserve">Advertising Exp - Residential</t>
  </si>
  <si>
    <t xml:space="preserve">9130006</t>
  </si>
  <si>
    <t xml:space="preserve">Advertising Exp-Mktg Research</t>
  </si>
  <si>
    <t xml:space="preserve">9280005</t>
  </si>
  <si>
    <t xml:space="preserve">Reg Com Exp-FERC Trans Cases</t>
  </si>
  <si>
    <t xml:space="preserve">NET INCOME</t>
  </si>
  <si>
    <t xml:space="preserve">%,LACTUALS,SBAL_PER3</t>
  </si>
  <si>
    <t xml:space="preserve">%,LACTUALS,SBAL_PER4</t>
  </si>
  <si>
    <t xml:space="preserve">%,LACTUALS,SBAL_PER5</t>
  </si>
  <si>
    <t xml:space="preserve">%,LACTUALS,SBAL_PER6</t>
  </si>
  <si>
    <t xml:space="preserve">March - June 2017</t>
  </si>
  <si>
    <t xml:space="preserve">Mar 2017</t>
  </si>
  <si>
    <t xml:space="preserve">Apr 2017</t>
  </si>
  <si>
    <t xml:space="preserve">May 2017</t>
  </si>
  <si>
    <t xml:space="preserve">Jun 2017</t>
  </si>
  <si>
    <t xml:space="preserve">1060004</t>
  </si>
  <si>
    <t xml:space="preserve">Const Not Classifd-Gen&amp;Misc</t>
  </si>
  <si>
    <t xml:space="preserve">1630000</t>
  </si>
  <si>
    <t xml:space="preserve">Stores Expense Undistributed</t>
  </si>
  <si>
    <t xml:space="preserve">165000217</t>
  </si>
  <si>
    <t xml:space="preserve">174001116</t>
  </si>
  <si>
    <t xml:space="preserve">1840020</t>
  </si>
  <si>
    <t xml:space="preserve">Simulator Learning Center-Clrg</t>
  </si>
  <si>
    <t xml:space="preserve">1840057</t>
  </si>
  <si>
    <t xml:space="preserve">Cell Phone/Pager - Clearing</t>
  </si>
  <si>
    <t xml:space="preserve">1860185</t>
  </si>
  <si>
    <t xml:space="preserve">Long Term Assoc AR</t>
  </si>
  <si>
    <t xml:space="preserve">2240002</t>
  </si>
  <si>
    <t xml:space="preserve">Installment Purchase Contracts</t>
  </si>
  <si>
    <t xml:space="preserve">2340040</t>
  </si>
  <si>
    <t xml:space="preserve">A/P Assc Co-On Behalf Of Trans</t>
  </si>
  <si>
    <t xml:space="preserve">236001715</t>
  </si>
  <si>
    <t xml:space="preserve">236002217</t>
  </si>
  <si>
    <t xml:space="preserve">State License Registration Tax</t>
  </si>
  <si>
    <t xml:space="preserve">2530188</t>
  </si>
  <si>
    <t xml:space="preserve">Long Term Assoc AP</t>
  </si>
  <si>
    <t xml:space="preserve">2540057</t>
  </si>
  <si>
    <t xml:space="preserve">Unrlzd Gain on Fwd Commit -Aff</t>
  </si>
  <si>
    <t xml:space="preserve">408100610</t>
  </si>
  <si>
    <t xml:space="preserve">408100611</t>
  </si>
  <si>
    <t xml:space="preserve">408101417</t>
  </si>
  <si>
    <t xml:space="preserve">408101817</t>
  </si>
  <si>
    <t xml:space="preserve">Civic and Political Activity</t>
  </si>
  <si>
    <t xml:space="preserve">4264001</t>
  </si>
  <si>
    <t xml:space="preserve">Non-deduct Lobbying per IRS</t>
  </si>
  <si>
    <t xml:space="preserve">4561067</t>
  </si>
  <si>
    <t xml:space="preserve">PJM OATT 205 TransRev-NonAffil</t>
  </si>
  <si>
    <t xml:space="preserve">4561068</t>
  </si>
  <si>
    <t xml:space="preserve">PJM OATT 205 Trans Rev - Affil</t>
  </si>
  <si>
    <t xml:space="preserve">4561069</t>
  </si>
  <si>
    <t xml:space="preserve">PJM OATT 205 Trans Cost-Affil</t>
  </si>
  <si>
    <t xml:space="preserve">5550139</t>
  </si>
  <si>
    <t xml:space="preserve">Generation Deactivation expens</t>
  </si>
  <si>
    <t xml:space="preserve">5570010</t>
  </si>
  <si>
    <t xml:space="preserve">OH Auction Exp - Incremental</t>
  </si>
  <si>
    <t xml:space="preserve">5650050</t>
  </si>
  <si>
    <t xml:space="preserve">5930007</t>
  </si>
  <si>
    <t xml:space="preserve">Mnt O/H Line Reliability-Def</t>
  </si>
  <si>
    <t xml:space="preserve">9200005</t>
  </si>
  <si>
    <t xml:space="preserve">GridSmart Reimbursement Contra</t>
  </si>
  <si>
    <t xml:space="preserve">9210002</t>
  </si>
  <si>
    <t xml:space="preserve">Off Supl &amp; Exp - Associated</t>
  </si>
  <si>
    <t xml:space="preserve">9210004</t>
  </si>
  <si>
    <t xml:space="preserve">Office Utilites</t>
  </si>
  <si>
    <t xml:space="preserve">9210006</t>
  </si>
  <si>
    <t xml:space="preserve">O&amp;M Reconciliation</t>
  </si>
  <si>
    <t xml:space="preserve">Kentucky Power Company Consolidated</t>
  </si>
  <si>
    <t xml:space="preserve">12 Months Ended February 28, 2016</t>
  </si>
  <si>
    <t xml:space="preserve"> </t>
  </si>
  <si>
    <t xml:space="preserve">Amount</t>
  </si>
  <si>
    <t xml:space="preserve">1290003</t>
  </si>
  <si>
    <t xml:space="preserve">SFAS 87 - Pension</t>
  </si>
  <si>
    <t xml:space="preserve">1710448</t>
  </si>
  <si>
    <t xml:space="preserve">Interest Receivable. -SIT -ST</t>
  </si>
  <si>
    <t xml:space="preserve">174001114</t>
  </si>
  <si>
    <t xml:space="preserve">1750004</t>
  </si>
  <si>
    <t xml:space="preserve">Long-Term Unreal Gains - Affil</t>
  </si>
  <si>
    <t xml:space="preserve">1823359</t>
  </si>
  <si>
    <t xml:space="preserve">SWEPCO Shipe Road</t>
  </si>
  <si>
    <t xml:space="preserve">236000914</t>
  </si>
  <si>
    <t xml:space="preserve">236000915</t>
  </si>
  <si>
    <t xml:space="preserve">2420007</t>
  </si>
  <si>
    <t xml:space="preserve">P/R Ded - Savings Plan</t>
  </si>
  <si>
    <t xml:space="preserve">2420506</t>
  </si>
  <si>
    <t xml:space="preserve">Est Financing Cost - Bonds</t>
  </si>
  <si>
    <t xml:space="preserve">2543220</t>
  </si>
  <si>
    <t xml:space="preserve">Economic Development</t>
  </si>
  <si>
    <t xml:space="preserve">5240000</t>
  </si>
  <si>
    <t xml:space="preserve">Misc Nuclear Power Expenses</t>
  </si>
  <si>
    <t xml:space="preserve">5300000</t>
  </si>
  <si>
    <t xml:space="preserve">Maint of Reactor Plant Equip</t>
  </si>
  <si>
    <t xml:space="preserve">5320000</t>
  </si>
  <si>
    <t xml:space="preserve">Maint of Misc Nuclear Plant</t>
  </si>
  <si>
    <t xml:space="preserve">5320009</t>
  </si>
  <si>
    <t xml:space="preserve">Security Equipment</t>
  </si>
  <si>
    <t xml:space="preserve">5390000</t>
  </si>
  <si>
    <t xml:space="preserve">Misc Hydr Power Generation Exp</t>
  </si>
  <si>
    <t xml:space="preserve">5490000</t>
  </si>
  <si>
    <t xml:space="preserve">Misc Other Pwer Generation Exp</t>
  </si>
  <si>
    <t xml:space="preserve">Kentucky Power Company</t>
  </si>
  <si>
    <t xml:space="preserve">July 2017</t>
  </si>
  <si>
    <t xml:space="preserve">Jul 2017</t>
  </si>
  <si>
    <t xml:space="preserve">SWEPCo Transmission Recovery</t>
  </si>
  <si>
    <t xml:space="preserve">%,LACTUALS,SBAL</t>
  </si>
  <si>
    <t xml:space="preserve">%,LACTUALS,SBAL_PER2</t>
  </si>
  <si>
    <t xml:space="preserve">12 Months Ended February 28, 2017</t>
  </si>
  <si>
    <t xml:space="preserve">%,V1070000</t>
  </si>
  <si>
    <t xml:space="preserve">%,V1340055</t>
  </si>
  <si>
    <t xml:space="preserve">%,V1410002</t>
  </si>
  <si>
    <t xml:space="preserve">%,V1420028</t>
  </si>
  <si>
    <t xml:space="preserve">%,V1420048</t>
  </si>
  <si>
    <t xml:space="preserve">%,V1420057</t>
  </si>
  <si>
    <t xml:space="preserve">%,V1430002</t>
  </si>
  <si>
    <t xml:space="preserve">%,V1430023</t>
  </si>
  <si>
    <t xml:space="preserve">%,V1430101</t>
  </si>
  <si>
    <t xml:space="preserve">%,V1450000</t>
  </si>
  <si>
    <t xml:space="preserve">%,V1460014</t>
  </si>
  <si>
    <t xml:space="preserve">%,V1510003</t>
  </si>
  <si>
    <t xml:space="preserve">%,V1540005</t>
  </si>
  <si>
    <t xml:space="preserve">%,V1540014</t>
  </si>
  <si>
    <t xml:space="preserve">1540014</t>
  </si>
  <si>
    <t xml:space="preserve">Indus Direct Charge Clearing</t>
  </si>
  <si>
    <t xml:space="preserve">%,V1540016</t>
  </si>
  <si>
    <t xml:space="preserve">%,V1630004</t>
  </si>
  <si>
    <t xml:space="preserve">%,V1630006</t>
  </si>
  <si>
    <t xml:space="preserve">%,V1630019</t>
  </si>
  <si>
    <t xml:space="preserve">%,V1630023</t>
  </si>
  <si>
    <t xml:space="preserve">%,V1630033</t>
  </si>
  <si>
    <t xml:space="preserve">1630033</t>
  </si>
  <si>
    <t xml:space="preserve">Stores Exp - All Busin Units</t>
  </si>
  <si>
    <t xml:space="preserve">%,V165000216</t>
  </si>
  <si>
    <t xml:space="preserve">%,V165001116</t>
  </si>
  <si>
    <t xml:space="preserve">%,V165001117</t>
  </si>
  <si>
    <t xml:space="preserve">%,V165001216</t>
  </si>
  <si>
    <t xml:space="preserve">%,V165001217</t>
  </si>
  <si>
    <t xml:space="preserve">%,V1740000</t>
  </si>
  <si>
    <t xml:space="preserve">%,V174001115</t>
  </si>
  <si>
    <t xml:space="preserve">%,V1823063</t>
  </si>
  <si>
    <t xml:space="preserve">%,V1823410</t>
  </si>
  <si>
    <t xml:space="preserve">%,V1823411</t>
  </si>
  <si>
    <t xml:space="preserve">%,V1823414</t>
  </si>
  <si>
    <t xml:space="preserve">%,V1823536</t>
  </si>
  <si>
    <t xml:space="preserve">%,V1823537</t>
  </si>
  <si>
    <t xml:space="preserve">%,V1823538</t>
  </si>
  <si>
    <t xml:space="preserve">%,V1823547</t>
  </si>
  <si>
    <t xml:space="preserve">%,V1823550</t>
  </si>
  <si>
    <t xml:space="preserve">%,V1840001</t>
  </si>
  <si>
    <t xml:space="preserve">%,V1840002</t>
  </si>
  <si>
    <t xml:space="preserve">%,V1840006</t>
  </si>
  <si>
    <t xml:space="preserve">%,V1840020</t>
  </si>
  <si>
    <t xml:space="preserve">%,V1840027</t>
  </si>
  <si>
    <t xml:space="preserve">%,V1840029</t>
  </si>
  <si>
    <t xml:space="preserve">%,V1840031</t>
  </si>
  <si>
    <t xml:space="preserve">%,V1840054</t>
  </si>
  <si>
    <t xml:space="preserve">%,V1840063</t>
  </si>
  <si>
    <t xml:space="preserve">%,V1850000</t>
  </si>
  <si>
    <t xml:space="preserve">%,V1860000</t>
  </si>
  <si>
    <t xml:space="preserve">%,V186000316</t>
  </si>
  <si>
    <t xml:space="preserve">%,V1860005</t>
  </si>
  <si>
    <t xml:space="preserve">%,V186008116</t>
  </si>
  <si>
    <t xml:space="preserve">%,V186008117</t>
  </si>
  <si>
    <t xml:space="preserve">%,V1860087</t>
  </si>
  <si>
    <t xml:space="preserve">%,V1860092</t>
  </si>
  <si>
    <t xml:space="preserve">%,FACCOUNT,X,TGL_FERC_ACCT,NASSETS</t>
  </si>
  <si>
    <t xml:space="preserve">%,V2240506</t>
  </si>
  <si>
    <t xml:space="preserve">%,V2283006</t>
  </si>
  <si>
    <t xml:space="preserve">%,V2290002</t>
  </si>
  <si>
    <t xml:space="preserve">%,V2340002</t>
  </si>
  <si>
    <t xml:space="preserve">%,V2340040</t>
  </si>
  <si>
    <t xml:space="preserve">%,V236000216</t>
  </si>
  <si>
    <t xml:space="preserve">%,V236000217</t>
  </si>
  <si>
    <t xml:space="preserve">%,V236000716</t>
  </si>
  <si>
    <t xml:space="preserve">%,V236000717</t>
  </si>
  <si>
    <t xml:space="preserve">%,V236000816</t>
  </si>
  <si>
    <t xml:space="preserve">%,V236001316</t>
  </si>
  <si>
    <t xml:space="preserve">%,V236001317</t>
  </si>
  <si>
    <t xml:space="preserve">%,V236001616</t>
  </si>
  <si>
    <t xml:space="preserve">%,V236001617</t>
  </si>
  <si>
    <t xml:space="preserve">%,V236001716</t>
  </si>
  <si>
    <t xml:space="preserve">%,V236001717</t>
  </si>
  <si>
    <t xml:space="preserve">%,V236003316</t>
  </si>
  <si>
    <t xml:space="preserve">%,V236003317</t>
  </si>
  <si>
    <t xml:space="preserve">%,V236003516</t>
  </si>
  <si>
    <t xml:space="preserve">%,V236003517</t>
  </si>
  <si>
    <t xml:space="preserve">%,V2370348</t>
  </si>
  <si>
    <t xml:space="preserve">%,V2410005</t>
  </si>
  <si>
    <t xml:space="preserve">%,V2420020</t>
  </si>
  <si>
    <t xml:space="preserve">%,V2420072</t>
  </si>
  <si>
    <t xml:space="preserve">%,V2420081</t>
  </si>
  <si>
    <t xml:space="preserve">%,V2420515</t>
  </si>
  <si>
    <t xml:space="preserve">%,V2420554</t>
  </si>
  <si>
    <t xml:space="preserve">%,V242059216</t>
  </si>
  <si>
    <t xml:space="preserve">%,V242059217</t>
  </si>
  <si>
    <t xml:space="preserve">%,V2420650</t>
  </si>
  <si>
    <t xml:space="preserve">2420650</t>
  </si>
  <si>
    <t xml:space="preserve">P/R Ded - Health Savings Acct</t>
  </si>
  <si>
    <t xml:space="preserve">%,V2420700</t>
  </si>
  <si>
    <t xml:space="preserve">%,V2530001</t>
  </si>
  <si>
    <t xml:space="preserve">%,V2530185</t>
  </si>
  <si>
    <t xml:space="preserve">%,V2540000</t>
  </si>
  <si>
    <t xml:space="preserve">%,V2540071</t>
  </si>
  <si>
    <t xml:space="preserve">%,V2540185</t>
  </si>
  <si>
    <t xml:space="preserve">%,V2540205</t>
  </si>
  <si>
    <t xml:space="preserve">%,V2540208</t>
  </si>
  <si>
    <t xml:space="preserve">%,V2543221</t>
  </si>
  <si>
    <t xml:space="preserve">%,V2543321</t>
  </si>
  <si>
    <t xml:space="preserve">%,FACCOUNT,X,TGL_FERC_ACCT,NTOT_LIAB_AND_OTH_CR,NDIV_DECLD_CMMN_STK</t>
  </si>
  <si>
    <t xml:space="preserve">%,V408100516</t>
  </si>
  <si>
    <t xml:space="preserve">%,V408100610</t>
  </si>
  <si>
    <t xml:space="preserve">%,V408100611</t>
  </si>
  <si>
    <t xml:space="preserve">%,V408100616</t>
  </si>
  <si>
    <t xml:space="preserve">%,V408100617</t>
  </si>
  <si>
    <t xml:space="preserve">%,V408101416</t>
  </si>
  <si>
    <t xml:space="preserve">%,V408101417</t>
  </si>
  <si>
    <t xml:space="preserve">%,V408101716</t>
  </si>
  <si>
    <t xml:space="preserve">%,V408101816</t>
  </si>
  <si>
    <t xml:space="preserve">%,V408101916</t>
  </si>
  <si>
    <t xml:space="preserve">%,V408101917</t>
  </si>
  <si>
    <t xml:space="preserve">%,V408102016</t>
  </si>
  <si>
    <t xml:space="preserve">%,V408102017</t>
  </si>
  <si>
    <t xml:space="preserve">%,V408102216</t>
  </si>
  <si>
    <t xml:space="preserve">%,V408102217</t>
  </si>
  <si>
    <t xml:space="preserve">%,V408102916</t>
  </si>
  <si>
    <t xml:space="preserve">%,V408102917</t>
  </si>
  <si>
    <t xml:space="preserve">%,V408103616</t>
  </si>
  <si>
    <t xml:space="preserve">%,V408103617</t>
  </si>
  <si>
    <t xml:space="preserve">%,V408200516</t>
  </si>
  <si>
    <t xml:space="preserve">%,V409100216</t>
  </si>
  <si>
    <t xml:space="preserve">%,V409100217</t>
  </si>
  <si>
    <t xml:space="preserve">%,V409200216</t>
  </si>
  <si>
    <t xml:space="preserve">%,V409200217</t>
  </si>
  <si>
    <t xml:space="preserve">%,V4118006</t>
  </si>
  <si>
    <t xml:space="preserve">%,V4170004</t>
  </si>
  <si>
    <t xml:space="preserve">%,V4171001</t>
  </si>
  <si>
    <t xml:space="preserve">%,V4263003</t>
  </si>
  <si>
    <t xml:space="preserve">%,V4264001</t>
  </si>
  <si>
    <t xml:space="preserve">%,V4470074</t>
  </si>
  <si>
    <t xml:space="preserve">%,V4491002</t>
  </si>
  <si>
    <t xml:space="preserve">%,V4491004</t>
  </si>
  <si>
    <t xml:space="preserve">%,V4560043</t>
  </si>
  <si>
    <t xml:space="preserve">%,V4561067</t>
  </si>
  <si>
    <t xml:space="preserve">%,V4561068</t>
  </si>
  <si>
    <t xml:space="preserve">%,V4561069</t>
  </si>
  <si>
    <t xml:space="preserve">%,V5010020</t>
  </si>
  <si>
    <t xml:space="preserve">%,V5010034</t>
  </si>
  <si>
    <t xml:space="preserve">%,V5010040</t>
  </si>
  <si>
    <t xml:space="preserve">%,V5020014</t>
  </si>
  <si>
    <t xml:space="preserve">%,V5020028</t>
  </si>
  <si>
    <t xml:space="preserve">%,V5060011</t>
  </si>
  <si>
    <t xml:space="preserve">%,V5200000</t>
  </si>
  <si>
    <t xml:space="preserve">%,V5280000</t>
  </si>
  <si>
    <t xml:space="preserve">%,V5470004</t>
  </si>
  <si>
    <t xml:space="preserve">%,V5530001</t>
  </si>
  <si>
    <t xml:space="preserve">%,V5550023</t>
  </si>
  <si>
    <t xml:space="preserve">%,V5550029</t>
  </si>
  <si>
    <t xml:space="preserve">%,V5550139</t>
  </si>
  <si>
    <t xml:space="preserve">%,V5650007</t>
  </si>
  <si>
    <t xml:space="preserve">%,V5650050</t>
  </si>
  <si>
    <t xml:space="preserve">%,V5660008</t>
  </si>
  <si>
    <t xml:space="preserve">%,V5670002</t>
  </si>
  <si>
    <t xml:space="preserve">%,V5720001</t>
  </si>
  <si>
    <t xml:space="preserve">%,V5930007</t>
  </si>
  <si>
    <t xml:space="preserve">%,V9130000</t>
  </si>
  <si>
    <t xml:space="preserve">%,V9130001</t>
  </si>
  <si>
    <t xml:space="preserve">%,V9130006</t>
  </si>
  <si>
    <t xml:space="preserve">%,V9280005</t>
  </si>
  <si>
    <t xml:space="preserve">%,FACCOUNT,X,TGL_FERC_ACCT,NNET_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_(* #,##0.00_);_(* \(#,##0.00\);_(* \-??_);_(@_)"/>
    <numFmt numFmtId="168" formatCode="#,##0"/>
    <numFmt numFmtId="169" formatCode="_(* #,##0_);_(* \(#,##0\);_(* \-_);_(@_)"/>
    <numFmt numFmtId="170" formatCode="&quot;ID:  &quot;#,##0"/>
    <numFmt numFmtId="171" formatCode="[$-409]#,##0_);\(#,##0\)"/>
    <numFmt numFmtId="172" formatCode="[$-409]#,##0.00_);\(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FF"/>
      <name val="Times New Roman"/>
      <family val="1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1" outlineLevelCol="0"/>
  <cols>
    <col collapsed="false" customWidth="true" hidden="true" outlineLevel="0" max="1" min="1" style="1" width="6.99"/>
    <col collapsed="false" customWidth="true" hidden="false" outlineLevel="0" max="2" min="2" style="2" width="14.7"/>
    <col collapsed="false" customWidth="true" hidden="false" outlineLevel="0" max="3" min="3" style="2" width="32.85"/>
    <col collapsed="false" customWidth="true" hidden="false" outlineLevel="0" max="4" min="4" style="2" width="18.7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1" t="s">
        <v>0</v>
      </c>
      <c r="B1" s="3" t="s">
        <v>1</v>
      </c>
      <c r="C1" s="3"/>
      <c r="D1" s="3"/>
    </row>
    <row r="2" s="1" customFormat="true" ht="15.75" hidden="false" customHeight="false" outlineLevel="0" collapsed="false">
      <c r="B2" s="3" t="s">
        <v>2</v>
      </c>
      <c r="C2" s="3"/>
      <c r="D2" s="3"/>
    </row>
    <row r="3" s="1" customFormat="true" ht="15.75" hidden="false" customHeight="false" outlineLevel="0" collapsed="false">
      <c r="B3" s="4" t="s">
        <v>3</v>
      </c>
      <c r="C3" s="4"/>
      <c r="D3" s="4"/>
    </row>
    <row r="4" s="1" customFormat="true" ht="15.75" hidden="false" customHeight="false" outlineLevel="0" collapsed="false">
      <c r="B4" s="2"/>
      <c r="C4" s="2"/>
      <c r="D4" s="5"/>
    </row>
    <row r="5" s="1" customFormat="true" ht="15.75" hidden="false" customHeight="false" outlineLevel="0" collapsed="false">
      <c r="D5" s="6"/>
    </row>
    <row r="6" s="1" customFormat="true" ht="16.5" hidden="false" customHeight="false" outlineLevel="0" collapsed="false">
      <c r="D6" s="6"/>
    </row>
    <row r="7" s="7" customFormat="true" ht="16.5" hidden="false" customHeight="false" outlineLevel="0" collapsed="false">
      <c r="B7" s="8" t="s">
        <v>4</v>
      </c>
      <c r="C7" s="8"/>
      <c r="D7" s="9" t="s">
        <v>5</v>
      </c>
    </row>
    <row r="8" s="10" customFormat="true" ht="16.5" hidden="false" customHeight="false" outlineLevel="0" collapsed="false">
      <c r="B8" s="11" t="s">
        <v>6</v>
      </c>
      <c r="C8" s="11" t="s">
        <v>7</v>
      </c>
      <c r="D8" s="12"/>
    </row>
    <row r="9" customFormat="false" ht="16.5" hidden="false" customHeight="false" outlineLevel="0" collapsed="false">
      <c r="B9" s="1"/>
      <c r="C9" s="1"/>
      <c r="D9" s="6"/>
    </row>
    <row r="10" customFormat="false" ht="15.75" hidden="false" customHeight="false" outlineLevel="1" collapsed="false">
      <c r="A10" s="1" t="s">
        <v>8</v>
      </c>
      <c r="B10" s="13" t="s">
        <v>9</v>
      </c>
      <c r="C10" s="14" t="s">
        <v>10</v>
      </c>
      <c r="D10" s="6" t="n">
        <v>2759505106.66</v>
      </c>
    </row>
    <row r="11" customFormat="false" ht="15.75" hidden="false" customHeight="false" outlineLevel="1" collapsed="false">
      <c r="A11" s="1" t="s">
        <v>11</v>
      </c>
      <c r="B11" s="13" t="s">
        <v>12</v>
      </c>
      <c r="C11" s="14" t="s">
        <v>13</v>
      </c>
      <c r="D11" s="6" t="n">
        <v>6622811.91</v>
      </c>
    </row>
    <row r="12" customFormat="false" ht="15.75" hidden="false" customHeight="false" outlineLevel="1" collapsed="false">
      <c r="A12" s="1" t="s">
        <v>14</v>
      </c>
      <c r="B12" s="13" t="s">
        <v>15</v>
      </c>
      <c r="C12" s="14" t="s">
        <v>16</v>
      </c>
      <c r="D12" s="6" t="n">
        <v>-2347854.9</v>
      </c>
    </row>
    <row r="13" customFormat="false" ht="15.75" hidden="false" customHeight="false" outlineLevel="1" collapsed="false">
      <c r="A13" s="1" t="s">
        <v>17</v>
      </c>
      <c r="B13" s="13" t="s">
        <v>18</v>
      </c>
      <c r="C13" s="14" t="s">
        <v>19</v>
      </c>
      <c r="D13" s="6" t="n">
        <v>13674.94</v>
      </c>
    </row>
    <row r="14" customFormat="false" ht="15.75" hidden="false" customHeight="false" outlineLevel="1" collapsed="false">
      <c r="A14" s="1" t="s">
        <v>20</v>
      </c>
      <c r="B14" s="13" t="s">
        <v>21</v>
      </c>
      <c r="C14" s="14" t="s">
        <v>22</v>
      </c>
      <c r="D14" s="6" t="n">
        <v>7736102.92</v>
      </c>
    </row>
    <row r="15" customFormat="false" ht="15.75" hidden="false" customHeight="false" outlineLevel="1" collapsed="false">
      <c r="A15" s="1" t="s">
        <v>23</v>
      </c>
      <c r="B15" s="13" t="s">
        <v>24</v>
      </c>
      <c r="C15" s="14" t="s">
        <v>25</v>
      </c>
      <c r="D15" s="6" t="n">
        <v>188687047.82</v>
      </c>
    </row>
    <row r="16" customFormat="false" ht="15.75" hidden="false" customHeight="false" outlineLevel="1" collapsed="false">
      <c r="A16" s="1" t="s">
        <v>26</v>
      </c>
      <c r="B16" s="13" t="s">
        <v>27</v>
      </c>
      <c r="C16" s="14" t="s">
        <v>28</v>
      </c>
      <c r="D16" s="6" t="n">
        <v>39194443.075</v>
      </c>
    </row>
    <row r="17" customFormat="false" ht="15.75" hidden="false" customHeight="false" outlineLevel="1" collapsed="false">
      <c r="A17" s="1" t="s">
        <v>29</v>
      </c>
      <c r="B17" s="13" t="s">
        <v>30</v>
      </c>
      <c r="C17" s="14" t="s">
        <v>31</v>
      </c>
      <c r="D17" s="6" t="n">
        <v>-1008840559.288</v>
      </c>
    </row>
    <row r="18" customFormat="false" ht="15.75" hidden="false" customHeight="false" outlineLevel="1" collapsed="false">
      <c r="A18" s="1" t="s">
        <v>32</v>
      </c>
      <c r="B18" s="13" t="s">
        <v>33</v>
      </c>
      <c r="C18" s="14" t="s">
        <v>34</v>
      </c>
      <c r="D18" s="6" t="n">
        <v>6876128.152</v>
      </c>
    </row>
    <row r="19" customFormat="false" ht="15.75" hidden="false" customHeight="false" outlineLevel="1" collapsed="false">
      <c r="A19" s="1" t="s">
        <v>35</v>
      </c>
      <c r="B19" s="13" t="s">
        <v>36</v>
      </c>
      <c r="C19" s="14" t="s">
        <v>37</v>
      </c>
      <c r="D19" s="6" t="n">
        <v>-20948359.84</v>
      </c>
    </row>
    <row r="20" customFormat="false" ht="15.75" hidden="false" customHeight="false" outlineLevel="1" collapsed="false">
      <c r="A20" s="1" t="s">
        <v>38</v>
      </c>
      <c r="B20" s="13" t="s">
        <v>39</v>
      </c>
      <c r="C20" s="14" t="s">
        <v>40</v>
      </c>
      <c r="D20" s="6" t="n">
        <v>4180290.91</v>
      </c>
    </row>
    <row r="21" customFormat="false" ht="15.75" hidden="false" customHeight="false" outlineLevel="1" collapsed="false">
      <c r="A21" s="1" t="s">
        <v>41</v>
      </c>
      <c r="B21" s="13" t="s">
        <v>42</v>
      </c>
      <c r="C21" s="14" t="s">
        <v>43</v>
      </c>
      <c r="D21" s="6" t="n">
        <v>-21677787.37</v>
      </c>
    </row>
    <row r="22" customFormat="false" ht="15.75" hidden="false" customHeight="false" outlineLevel="1" collapsed="false">
      <c r="A22" s="1" t="s">
        <v>44</v>
      </c>
      <c r="B22" s="13" t="s">
        <v>45</v>
      </c>
      <c r="C22" s="14" t="s">
        <v>46</v>
      </c>
      <c r="D22" s="6" t="n">
        <v>995120</v>
      </c>
    </row>
    <row r="23" customFormat="false" ht="15.75" hidden="false" customHeight="false" outlineLevel="1" collapsed="false">
      <c r="A23" s="1" t="s">
        <v>47</v>
      </c>
      <c r="B23" s="13" t="s">
        <v>48</v>
      </c>
      <c r="C23" s="14" t="s">
        <v>49</v>
      </c>
      <c r="D23" s="6" t="n">
        <v>-221625.47</v>
      </c>
    </row>
    <row r="24" customFormat="false" ht="15.75" hidden="false" customHeight="false" outlineLevel="1" collapsed="false">
      <c r="A24" s="1" t="s">
        <v>50</v>
      </c>
      <c r="B24" s="13" t="s">
        <v>51</v>
      </c>
      <c r="C24" s="14" t="s">
        <v>52</v>
      </c>
      <c r="D24" s="6" t="n">
        <v>806</v>
      </c>
    </row>
    <row r="25" customFormat="false" ht="15.75" hidden="false" customHeight="false" outlineLevel="1" collapsed="false">
      <c r="A25" s="1" t="s">
        <v>53</v>
      </c>
      <c r="B25" s="13" t="s">
        <v>54</v>
      </c>
      <c r="C25" s="14" t="s">
        <v>55</v>
      </c>
      <c r="D25" s="6" t="n">
        <v>0</v>
      </c>
    </row>
    <row r="26" customFormat="false" ht="15.75" hidden="false" customHeight="false" outlineLevel="1" collapsed="false">
      <c r="A26" s="1" t="s">
        <v>56</v>
      </c>
      <c r="B26" s="13" t="s">
        <v>57</v>
      </c>
      <c r="C26" s="14" t="s">
        <v>58</v>
      </c>
      <c r="D26" s="6" t="n">
        <v>63920.27</v>
      </c>
    </row>
    <row r="27" customFormat="false" ht="15.75" hidden="false" customHeight="false" outlineLevel="1" collapsed="false">
      <c r="A27" s="1" t="s">
        <v>59</v>
      </c>
      <c r="B27" s="13" t="s">
        <v>60</v>
      </c>
      <c r="C27" s="14" t="s">
        <v>61</v>
      </c>
      <c r="D27" s="6" t="n">
        <v>3904.07</v>
      </c>
    </row>
    <row r="28" customFormat="false" ht="15.75" hidden="false" customHeight="false" outlineLevel="1" collapsed="false">
      <c r="A28" s="1" t="s">
        <v>62</v>
      </c>
      <c r="B28" s="13" t="s">
        <v>63</v>
      </c>
      <c r="C28" s="14" t="s">
        <v>64</v>
      </c>
      <c r="D28" s="6" t="n">
        <v>4534315.71</v>
      </c>
    </row>
    <row r="29" customFormat="false" ht="15.75" hidden="false" customHeight="false" outlineLevel="1" collapsed="false">
      <c r="A29" s="1" t="s">
        <v>65</v>
      </c>
      <c r="B29" s="13" t="s">
        <v>66</v>
      </c>
      <c r="C29" s="14" t="s">
        <v>67</v>
      </c>
      <c r="D29" s="6" t="n">
        <v>150472</v>
      </c>
    </row>
    <row r="30" customFormat="false" ht="15.75" hidden="false" customHeight="false" outlineLevel="1" collapsed="false">
      <c r="A30" s="1" t="s">
        <v>68</v>
      </c>
      <c r="B30" s="13" t="s">
        <v>69</v>
      </c>
      <c r="C30" s="14" t="s">
        <v>70</v>
      </c>
      <c r="D30" s="6" t="n">
        <v>0</v>
      </c>
    </row>
    <row r="31" customFormat="false" ht="15.75" hidden="false" customHeight="false" outlineLevel="1" collapsed="false">
      <c r="A31" s="1" t="s">
        <v>71</v>
      </c>
      <c r="B31" s="13" t="s">
        <v>72</v>
      </c>
      <c r="C31" s="14" t="s">
        <v>73</v>
      </c>
      <c r="D31" s="6" t="n">
        <v>12809589.02</v>
      </c>
    </row>
    <row r="32" customFormat="false" ht="15.75" hidden="false" customHeight="false" outlineLevel="1" collapsed="false">
      <c r="A32" s="1" t="s">
        <v>74</v>
      </c>
      <c r="B32" s="13" t="s">
        <v>75</v>
      </c>
      <c r="C32" s="14" t="s">
        <v>76</v>
      </c>
      <c r="D32" s="6" t="n">
        <v>-0.014</v>
      </c>
    </row>
    <row r="33" customFormat="false" ht="15.75" hidden="false" customHeight="false" outlineLevel="1" collapsed="false">
      <c r="A33" s="1" t="s">
        <v>77</v>
      </c>
      <c r="B33" s="13" t="s">
        <v>78</v>
      </c>
      <c r="C33" s="14" t="s">
        <v>79</v>
      </c>
      <c r="D33" s="6" t="n">
        <v>795138.92</v>
      </c>
    </row>
    <row r="34" customFormat="false" ht="15.75" hidden="false" customHeight="false" outlineLevel="1" collapsed="false">
      <c r="A34" s="1" t="s">
        <v>80</v>
      </c>
      <c r="B34" s="13" t="s">
        <v>81</v>
      </c>
      <c r="C34" s="14" t="s">
        <v>82</v>
      </c>
      <c r="D34" s="6" t="n">
        <v>109.732</v>
      </c>
    </row>
    <row r="35" customFormat="false" ht="15.75" hidden="false" customHeight="false" outlineLevel="1" collapsed="false">
      <c r="A35" s="1" t="s">
        <v>83</v>
      </c>
      <c r="B35" s="13" t="s">
        <v>84</v>
      </c>
      <c r="C35" s="14" t="s">
        <v>85</v>
      </c>
      <c r="D35" s="6" t="n">
        <v>-0.001</v>
      </c>
    </row>
    <row r="36" customFormat="false" ht="15.75" hidden="false" customHeight="false" outlineLevel="1" collapsed="false">
      <c r="A36" s="1" t="s">
        <v>86</v>
      </c>
      <c r="B36" s="13" t="s">
        <v>87</v>
      </c>
      <c r="C36" s="14" t="s">
        <v>88</v>
      </c>
      <c r="D36" s="6" t="n">
        <v>43138</v>
      </c>
    </row>
    <row r="37" customFormat="false" ht="15.75" hidden="false" customHeight="false" outlineLevel="1" collapsed="false">
      <c r="A37" s="1" t="s">
        <v>89</v>
      </c>
      <c r="B37" s="13" t="s">
        <v>90</v>
      </c>
      <c r="C37" s="14" t="s">
        <v>91</v>
      </c>
      <c r="D37" s="6" t="n">
        <v>168603.95</v>
      </c>
    </row>
    <row r="38" customFormat="false" ht="15.75" hidden="false" customHeight="false" outlineLevel="1" collapsed="false">
      <c r="A38" s="1" t="s">
        <v>92</v>
      </c>
      <c r="B38" s="13" t="s">
        <v>93</v>
      </c>
      <c r="C38" s="14" t="s">
        <v>94</v>
      </c>
      <c r="D38" s="6" t="n">
        <v>1867364.9</v>
      </c>
    </row>
    <row r="39" customFormat="false" ht="15.75" hidden="false" customHeight="false" outlineLevel="1" collapsed="false">
      <c r="A39" s="1" t="s">
        <v>95</v>
      </c>
      <c r="B39" s="13" t="s">
        <v>96</v>
      </c>
      <c r="C39" s="14" t="s">
        <v>97</v>
      </c>
      <c r="D39" s="6" t="n">
        <v>38301161.916</v>
      </c>
    </row>
    <row r="40" customFormat="false" ht="15.75" hidden="false" customHeight="false" outlineLevel="1" collapsed="false">
      <c r="A40" s="1" t="s">
        <v>98</v>
      </c>
      <c r="B40" s="13" t="s">
        <v>99</v>
      </c>
      <c r="C40" s="14" t="s">
        <v>100</v>
      </c>
      <c r="D40" s="6" t="n">
        <v>673195</v>
      </c>
    </row>
    <row r="41" customFormat="false" ht="15.75" hidden="false" customHeight="false" outlineLevel="1" collapsed="false">
      <c r="A41" s="1" t="s">
        <v>101</v>
      </c>
      <c r="B41" s="13" t="s">
        <v>102</v>
      </c>
      <c r="C41" s="14" t="s">
        <v>103</v>
      </c>
      <c r="D41" s="6" t="n">
        <v>5524.5</v>
      </c>
    </row>
    <row r="42" customFormat="false" ht="15.75" hidden="false" customHeight="false" outlineLevel="1" collapsed="false">
      <c r="A42" s="1" t="s">
        <v>104</v>
      </c>
      <c r="B42" s="13" t="s">
        <v>105</v>
      </c>
      <c r="C42" s="14" t="s">
        <v>106</v>
      </c>
      <c r="D42" s="6" t="n">
        <v>-30344977.35</v>
      </c>
    </row>
    <row r="43" customFormat="false" ht="15.75" hidden="false" customHeight="false" outlineLevel="1" collapsed="false">
      <c r="A43" s="1" t="s">
        <v>107</v>
      </c>
      <c r="B43" s="13" t="s">
        <v>108</v>
      </c>
      <c r="C43" s="14" t="s">
        <v>109</v>
      </c>
      <c r="D43" s="6" t="n">
        <v>1907181.575</v>
      </c>
    </row>
    <row r="44" customFormat="false" ht="15.75" hidden="false" customHeight="false" outlineLevel="1" collapsed="false">
      <c r="A44" s="1" t="s">
        <v>110</v>
      </c>
      <c r="B44" s="13" t="s">
        <v>111</v>
      </c>
      <c r="C44" s="14" t="s">
        <v>112</v>
      </c>
      <c r="D44" s="6" t="n">
        <v>30551.83</v>
      </c>
    </row>
    <row r="45" customFormat="false" ht="15.75" hidden="false" customHeight="false" outlineLevel="1" collapsed="false">
      <c r="A45" s="1" t="s">
        <v>113</v>
      </c>
      <c r="B45" s="13" t="s">
        <v>114</v>
      </c>
      <c r="C45" s="14" t="s">
        <v>115</v>
      </c>
      <c r="D45" s="6" t="n">
        <v>991873</v>
      </c>
    </row>
    <row r="46" customFormat="false" ht="15.75" hidden="false" customHeight="false" outlineLevel="1" collapsed="false">
      <c r="A46" s="1" t="s">
        <v>116</v>
      </c>
      <c r="B46" s="13" t="s">
        <v>117</v>
      </c>
      <c r="C46" s="14" t="s">
        <v>118</v>
      </c>
      <c r="D46" s="6" t="n">
        <v>123407.49</v>
      </c>
    </row>
    <row r="47" customFormat="false" ht="15.75" hidden="false" customHeight="false" outlineLevel="1" collapsed="false">
      <c r="A47" s="1" t="s">
        <v>119</v>
      </c>
      <c r="B47" s="13" t="s">
        <v>120</v>
      </c>
      <c r="C47" s="14" t="s">
        <v>121</v>
      </c>
      <c r="D47" s="6" t="n">
        <v>5868677.544</v>
      </c>
    </row>
    <row r="48" customFormat="false" ht="15.75" hidden="false" customHeight="false" outlineLevel="1" collapsed="false">
      <c r="A48" s="1" t="s">
        <v>122</v>
      </c>
      <c r="B48" s="13" t="s">
        <v>123</v>
      </c>
      <c r="C48" s="14" t="s">
        <v>124</v>
      </c>
      <c r="D48" s="6" t="n">
        <v>0</v>
      </c>
    </row>
    <row r="49" customFormat="false" ht="15.75" hidden="false" customHeight="false" outlineLevel="1" collapsed="false">
      <c r="A49" s="1" t="s">
        <v>125</v>
      </c>
      <c r="B49" s="13" t="s">
        <v>126</v>
      </c>
      <c r="C49" s="14" t="s">
        <v>127</v>
      </c>
      <c r="D49" s="6" t="n">
        <v>0</v>
      </c>
    </row>
    <row r="50" customFormat="false" ht="15.75" hidden="false" customHeight="false" outlineLevel="1" collapsed="false">
      <c r="A50" s="1" t="s">
        <v>128</v>
      </c>
      <c r="B50" s="13" t="s">
        <v>129</v>
      </c>
      <c r="C50" s="14" t="s">
        <v>130</v>
      </c>
      <c r="D50" s="6" t="n">
        <v>38.5</v>
      </c>
    </row>
    <row r="51" customFormat="false" ht="15.75" hidden="false" customHeight="false" outlineLevel="1" collapsed="false">
      <c r="A51" s="1" t="s">
        <v>131</v>
      </c>
      <c r="B51" s="13" t="s">
        <v>132</v>
      </c>
      <c r="C51" s="14" t="s">
        <v>133</v>
      </c>
      <c r="D51" s="6" t="n">
        <v>0</v>
      </c>
    </row>
    <row r="52" customFormat="false" ht="15.75" hidden="false" customHeight="false" outlineLevel="1" collapsed="false">
      <c r="A52" s="1" t="s">
        <v>134</v>
      </c>
      <c r="B52" s="13" t="s">
        <v>135</v>
      </c>
      <c r="C52" s="14" t="s">
        <v>136</v>
      </c>
      <c r="D52" s="6" t="n">
        <v>649688.7</v>
      </c>
    </row>
    <row r="53" customFormat="false" ht="15.75" hidden="false" customHeight="false" outlineLevel="1" collapsed="false">
      <c r="A53" s="1" t="s">
        <v>137</v>
      </c>
      <c r="B53" s="13" t="s">
        <v>138</v>
      </c>
      <c r="C53" s="14" t="s">
        <v>139</v>
      </c>
      <c r="D53" s="6" t="n">
        <v>93325.12</v>
      </c>
    </row>
    <row r="54" customFormat="false" ht="15.75" hidden="false" customHeight="false" outlineLevel="1" collapsed="false">
      <c r="A54" s="1" t="s">
        <v>140</v>
      </c>
      <c r="B54" s="13" t="s">
        <v>141</v>
      </c>
      <c r="C54" s="14" t="s">
        <v>142</v>
      </c>
      <c r="D54" s="6" t="n">
        <v>12048</v>
      </c>
    </row>
    <row r="55" customFormat="false" ht="15.75" hidden="false" customHeight="false" outlineLevel="1" collapsed="false">
      <c r="A55" s="1" t="s">
        <v>143</v>
      </c>
      <c r="B55" s="13" t="s">
        <v>144</v>
      </c>
      <c r="C55" s="14" t="s">
        <v>145</v>
      </c>
      <c r="D55" s="6" t="n">
        <v>-11367.002</v>
      </c>
    </row>
    <row r="56" customFormat="false" ht="15.75" hidden="false" customHeight="false" outlineLevel="1" collapsed="false">
      <c r="A56" s="1" t="s">
        <v>146</v>
      </c>
      <c r="B56" s="13" t="s">
        <v>147</v>
      </c>
      <c r="C56" s="14" t="s">
        <v>148</v>
      </c>
      <c r="D56" s="6" t="n">
        <v>0</v>
      </c>
    </row>
    <row r="57" customFormat="false" ht="15.75" hidden="false" customHeight="false" outlineLevel="1" collapsed="false">
      <c r="A57" s="1" t="s">
        <v>149</v>
      </c>
      <c r="B57" s="13" t="s">
        <v>150</v>
      </c>
      <c r="C57" s="14" t="s">
        <v>151</v>
      </c>
      <c r="D57" s="6" t="n">
        <v>36603.55</v>
      </c>
    </row>
    <row r="58" customFormat="false" ht="15.75" hidden="false" customHeight="false" outlineLevel="1" collapsed="false">
      <c r="A58" s="1" t="s">
        <v>152</v>
      </c>
      <c r="B58" s="13" t="s">
        <v>153</v>
      </c>
      <c r="C58" s="14" t="s">
        <v>154</v>
      </c>
      <c r="D58" s="6" t="n">
        <v>-86488.84</v>
      </c>
    </row>
    <row r="59" customFormat="false" ht="15.75" hidden="false" customHeight="false" outlineLevel="1" collapsed="false">
      <c r="A59" s="1" t="s">
        <v>155</v>
      </c>
      <c r="B59" s="13" t="s">
        <v>156</v>
      </c>
      <c r="C59" s="14" t="s">
        <v>157</v>
      </c>
      <c r="D59" s="6" t="n">
        <v>24899101.203</v>
      </c>
    </row>
    <row r="60" customFormat="false" ht="15.75" hidden="false" customHeight="false" outlineLevel="1" collapsed="false">
      <c r="A60" s="1" t="s">
        <v>158</v>
      </c>
      <c r="B60" s="13" t="s">
        <v>159</v>
      </c>
      <c r="C60" s="14" t="s">
        <v>160</v>
      </c>
      <c r="D60" s="6" t="n">
        <v>0</v>
      </c>
    </row>
    <row r="61" customFormat="false" ht="15.75" hidden="false" customHeight="false" outlineLevel="1" collapsed="false">
      <c r="A61" s="1" t="s">
        <v>161</v>
      </c>
      <c r="B61" s="13" t="s">
        <v>162</v>
      </c>
      <c r="C61" s="14" t="s">
        <v>163</v>
      </c>
      <c r="D61" s="6" t="n">
        <v>2141951.4</v>
      </c>
    </row>
    <row r="62" customFormat="false" ht="15.75" hidden="false" customHeight="false" outlineLevel="1" collapsed="false">
      <c r="A62" s="1" t="s">
        <v>164</v>
      </c>
      <c r="B62" s="13" t="s">
        <v>165</v>
      </c>
      <c r="C62" s="14" t="s">
        <v>166</v>
      </c>
      <c r="D62" s="6" t="n">
        <v>84190.92</v>
      </c>
    </row>
    <row r="63" customFormat="false" ht="15.75" hidden="false" customHeight="false" outlineLevel="1" collapsed="false">
      <c r="A63" s="1" t="s">
        <v>167</v>
      </c>
      <c r="B63" s="13" t="s">
        <v>168</v>
      </c>
      <c r="C63" s="14" t="s">
        <v>169</v>
      </c>
      <c r="D63" s="6" t="n">
        <v>2362707.98</v>
      </c>
    </row>
    <row r="64" customFormat="false" ht="15.75" hidden="false" customHeight="false" outlineLevel="1" collapsed="false">
      <c r="A64" s="1" t="s">
        <v>170</v>
      </c>
      <c r="B64" s="13" t="s">
        <v>171</v>
      </c>
      <c r="C64" s="14" t="s">
        <v>172</v>
      </c>
      <c r="D64" s="6" t="n">
        <v>0</v>
      </c>
    </row>
    <row r="65" customFormat="false" ht="15.75" hidden="false" customHeight="false" outlineLevel="1" collapsed="false">
      <c r="A65" s="1" t="s">
        <v>173</v>
      </c>
      <c r="B65" s="13" t="s">
        <v>174</v>
      </c>
      <c r="C65" s="14" t="s">
        <v>175</v>
      </c>
      <c r="D65" s="6" t="n">
        <v>0</v>
      </c>
    </row>
    <row r="66" customFormat="false" ht="15.75" hidden="false" customHeight="false" outlineLevel="1" collapsed="false">
      <c r="A66" s="1" t="s">
        <v>176</v>
      </c>
      <c r="B66" s="13" t="s">
        <v>177</v>
      </c>
      <c r="C66" s="14" t="s">
        <v>178</v>
      </c>
      <c r="D66" s="6" t="n">
        <v>28607.57</v>
      </c>
    </row>
    <row r="67" customFormat="false" ht="15.75" hidden="false" customHeight="false" outlineLevel="1" collapsed="false">
      <c r="A67" s="1" t="s">
        <v>179</v>
      </c>
      <c r="B67" s="13" t="s">
        <v>180</v>
      </c>
      <c r="C67" s="14" t="s">
        <v>181</v>
      </c>
      <c r="D67" s="6" t="n">
        <v>0</v>
      </c>
    </row>
    <row r="68" customFormat="false" ht="15.75" hidden="false" customHeight="false" outlineLevel="1" collapsed="false">
      <c r="A68" s="1" t="s">
        <v>182</v>
      </c>
      <c r="B68" s="13" t="s">
        <v>183</v>
      </c>
      <c r="C68" s="14" t="s">
        <v>184</v>
      </c>
      <c r="D68" s="6" t="n">
        <v>40426505.86</v>
      </c>
    </row>
    <row r="69" customFormat="false" ht="15.75" hidden="false" customHeight="false" outlineLevel="1" collapsed="false">
      <c r="A69" s="1" t="s">
        <v>185</v>
      </c>
      <c r="B69" s="13" t="s">
        <v>186</v>
      </c>
      <c r="C69" s="14" t="s">
        <v>187</v>
      </c>
      <c r="D69" s="6" t="n">
        <v>2274348.63</v>
      </c>
    </row>
    <row r="70" customFormat="false" ht="15.75" hidden="false" customHeight="false" outlineLevel="1" collapsed="false">
      <c r="A70" s="1" t="s">
        <v>188</v>
      </c>
      <c r="B70" s="13" t="s">
        <v>189</v>
      </c>
      <c r="C70" s="14" t="s">
        <v>190</v>
      </c>
      <c r="D70" s="6" t="n">
        <v>1094976.02</v>
      </c>
    </row>
    <row r="71" customFormat="false" ht="15.75" hidden="false" customHeight="false" outlineLevel="1" collapsed="false">
      <c r="A71" s="1" t="s">
        <v>191</v>
      </c>
      <c r="B71" s="13" t="s">
        <v>192</v>
      </c>
      <c r="C71" s="14" t="s">
        <v>193</v>
      </c>
      <c r="D71" s="6" t="n">
        <v>1459831.744</v>
      </c>
    </row>
    <row r="72" customFormat="false" ht="15.75" hidden="false" customHeight="false" outlineLevel="1" collapsed="false">
      <c r="A72" s="1" t="s">
        <v>194</v>
      </c>
      <c r="B72" s="13" t="s">
        <v>195</v>
      </c>
      <c r="C72" s="14" t="s">
        <v>196</v>
      </c>
      <c r="D72" s="6" t="n">
        <v>18564921.22</v>
      </c>
    </row>
    <row r="73" customFormat="false" ht="15.75" hidden="false" customHeight="false" outlineLevel="1" collapsed="false">
      <c r="A73" s="1" t="s">
        <v>197</v>
      </c>
      <c r="B73" s="13" t="s">
        <v>198</v>
      </c>
      <c r="C73" s="14" t="s">
        <v>199</v>
      </c>
      <c r="D73" s="6" t="n">
        <v>126624.687</v>
      </c>
    </row>
    <row r="74" customFormat="false" ht="15.75" hidden="false" customHeight="false" outlineLevel="1" collapsed="false">
      <c r="A74" s="1" t="s">
        <v>200</v>
      </c>
      <c r="B74" s="13" t="s">
        <v>201</v>
      </c>
      <c r="C74" s="14" t="s">
        <v>202</v>
      </c>
      <c r="D74" s="6" t="n">
        <v>1714098.64</v>
      </c>
    </row>
    <row r="75" customFormat="false" ht="15.75" hidden="false" customHeight="false" outlineLevel="1" collapsed="false">
      <c r="A75" s="1" t="s">
        <v>203</v>
      </c>
      <c r="B75" s="13" t="s">
        <v>204</v>
      </c>
      <c r="C75" s="14" t="s">
        <v>205</v>
      </c>
      <c r="D75" s="6" t="n">
        <v>313194.25</v>
      </c>
    </row>
    <row r="76" customFormat="false" ht="15.75" hidden="false" customHeight="false" outlineLevel="1" collapsed="false">
      <c r="A76" s="1" t="s">
        <v>206</v>
      </c>
      <c r="B76" s="13" t="s">
        <v>207</v>
      </c>
      <c r="C76" s="14" t="s">
        <v>208</v>
      </c>
      <c r="D76" s="6" t="n">
        <v>120051.98</v>
      </c>
    </row>
    <row r="77" customFormat="false" ht="15.75" hidden="false" customHeight="false" outlineLevel="1" collapsed="false">
      <c r="A77" s="1" t="s">
        <v>209</v>
      </c>
      <c r="B77" s="13" t="s">
        <v>210</v>
      </c>
      <c r="C77" s="14" t="s">
        <v>211</v>
      </c>
      <c r="D77" s="6" t="n">
        <v>1284546.25</v>
      </c>
    </row>
    <row r="78" customFormat="false" ht="15.75" hidden="false" customHeight="false" outlineLevel="1" collapsed="false">
      <c r="A78" s="1" t="s">
        <v>212</v>
      </c>
      <c r="B78" s="13" t="s">
        <v>213</v>
      </c>
      <c r="C78" s="14" t="s">
        <v>214</v>
      </c>
      <c r="D78" s="6" t="n">
        <v>0.36</v>
      </c>
    </row>
    <row r="79" customFormat="false" ht="15.75" hidden="false" customHeight="false" outlineLevel="1" collapsed="false">
      <c r="A79" s="1" t="s">
        <v>215</v>
      </c>
      <c r="B79" s="13" t="s">
        <v>216</v>
      </c>
      <c r="C79" s="14" t="s">
        <v>217</v>
      </c>
      <c r="D79" s="6" t="n">
        <v>12025950.09</v>
      </c>
    </row>
    <row r="80" customFormat="false" ht="15.75" hidden="false" customHeight="false" outlineLevel="1" collapsed="false">
      <c r="A80" s="1" t="s">
        <v>218</v>
      </c>
      <c r="B80" s="13" t="s">
        <v>219</v>
      </c>
      <c r="C80" s="14" t="s">
        <v>220</v>
      </c>
      <c r="D80" s="6" t="n">
        <v>0</v>
      </c>
    </row>
    <row r="81" customFormat="false" ht="15.75" hidden="false" customHeight="false" outlineLevel="1" collapsed="false">
      <c r="A81" s="1" t="s">
        <v>221</v>
      </c>
      <c r="B81" s="13" t="s">
        <v>222</v>
      </c>
      <c r="C81" s="14" t="s">
        <v>223</v>
      </c>
      <c r="D81" s="6" t="n">
        <v>0</v>
      </c>
    </row>
    <row r="82" customFormat="false" ht="15.75" hidden="false" customHeight="false" outlineLevel="1" collapsed="false">
      <c r="A82" s="1" t="s">
        <v>224</v>
      </c>
      <c r="B82" s="13" t="s">
        <v>225</v>
      </c>
      <c r="C82" s="14" t="s">
        <v>226</v>
      </c>
      <c r="D82" s="6" t="n">
        <v>350000</v>
      </c>
    </row>
    <row r="83" customFormat="false" ht="15.75" hidden="false" customHeight="false" outlineLevel="1" collapsed="false">
      <c r="A83" s="1" t="s">
        <v>227</v>
      </c>
      <c r="B83" s="13" t="s">
        <v>228</v>
      </c>
      <c r="C83" s="14" t="s">
        <v>229</v>
      </c>
      <c r="D83" s="6" t="n">
        <v>526348.63</v>
      </c>
    </row>
    <row r="84" customFormat="false" ht="15.75" hidden="false" customHeight="false" outlineLevel="1" collapsed="false">
      <c r="A84" s="1" t="s">
        <v>230</v>
      </c>
      <c r="B84" s="13" t="s">
        <v>231</v>
      </c>
      <c r="C84" s="14" t="s">
        <v>232</v>
      </c>
      <c r="D84" s="6" t="n">
        <v>0</v>
      </c>
    </row>
    <row r="85" customFormat="false" ht="15.75" hidden="false" customHeight="false" outlineLevel="1" collapsed="false">
      <c r="A85" s="1" t="s">
        <v>233</v>
      </c>
      <c r="B85" s="13" t="s">
        <v>234</v>
      </c>
      <c r="C85" s="14" t="s">
        <v>232</v>
      </c>
      <c r="D85" s="6" t="n">
        <v>534776.67</v>
      </c>
    </row>
    <row r="86" customFormat="false" ht="15.75" hidden="false" customHeight="false" outlineLevel="1" collapsed="false">
      <c r="A86" s="1" t="s">
        <v>235</v>
      </c>
      <c r="B86" s="13" t="s">
        <v>236</v>
      </c>
      <c r="C86" s="14" t="s">
        <v>237</v>
      </c>
      <c r="D86" s="6" t="n">
        <v>22877.19</v>
      </c>
    </row>
    <row r="87" customFormat="false" ht="15.75" hidden="false" customHeight="false" outlineLevel="1" collapsed="false">
      <c r="A87" s="1" t="s">
        <v>238</v>
      </c>
      <c r="B87" s="13" t="s">
        <v>239</v>
      </c>
      <c r="C87" s="14" t="s">
        <v>240</v>
      </c>
      <c r="D87" s="6" t="n">
        <v>52412388.73</v>
      </c>
    </row>
    <row r="88" customFormat="false" ht="15.75" hidden="false" customHeight="false" outlineLevel="1" collapsed="false">
      <c r="A88" s="1" t="s">
        <v>241</v>
      </c>
      <c r="B88" s="13" t="s">
        <v>242</v>
      </c>
      <c r="C88" s="14" t="s">
        <v>243</v>
      </c>
      <c r="D88" s="6" t="n">
        <v>0</v>
      </c>
    </row>
    <row r="89" customFormat="false" ht="15.75" hidden="false" customHeight="false" outlineLevel="1" collapsed="false">
      <c r="A89" s="1" t="s">
        <v>244</v>
      </c>
      <c r="B89" s="13" t="s">
        <v>245</v>
      </c>
      <c r="C89" s="14" t="s">
        <v>243</v>
      </c>
      <c r="D89" s="6" t="n">
        <v>382098</v>
      </c>
    </row>
    <row r="90" customFormat="false" ht="15.75" hidden="false" customHeight="false" outlineLevel="1" collapsed="false">
      <c r="A90" s="1" t="s">
        <v>246</v>
      </c>
      <c r="B90" s="13" t="s">
        <v>247</v>
      </c>
      <c r="C90" s="14" t="s">
        <v>248</v>
      </c>
      <c r="D90" s="6" t="n">
        <v>0</v>
      </c>
    </row>
    <row r="91" customFormat="false" ht="15.75" hidden="false" customHeight="false" outlineLevel="1" collapsed="false">
      <c r="A91" s="1" t="s">
        <v>249</v>
      </c>
      <c r="B91" s="13" t="s">
        <v>250</v>
      </c>
      <c r="C91" s="14" t="s">
        <v>248</v>
      </c>
      <c r="D91" s="6" t="n">
        <v>55187</v>
      </c>
    </row>
    <row r="92" customFormat="false" ht="15.75" hidden="false" customHeight="false" outlineLevel="1" collapsed="false">
      <c r="A92" s="1" t="s">
        <v>251</v>
      </c>
      <c r="B92" s="13" t="s">
        <v>252</v>
      </c>
      <c r="C92" s="14" t="s">
        <v>253</v>
      </c>
      <c r="D92" s="6" t="n">
        <v>-52412388.73</v>
      </c>
    </row>
    <row r="93" customFormat="false" ht="15.75" hidden="false" customHeight="false" outlineLevel="1" collapsed="false">
      <c r="A93" s="1" t="s">
        <v>254</v>
      </c>
      <c r="B93" s="13" t="s">
        <v>255</v>
      </c>
      <c r="C93" s="14" t="s">
        <v>256</v>
      </c>
      <c r="D93" s="6" t="n">
        <v>301201.31</v>
      </c>
    </row>
    <row r="94" customFormat="false" ht="15.75" hidden="false" customHeight="false" outlineLevel="1" collapsed="false">
      <c r="A94" s="1" t="s">
        <v>257</v>
      </c>
      <c r="B94" s="13" t="s">
        <v>258</v>
      </c>
      <c r="C94" s="14" t="s">
        <v>259</v>
      </c>
      <c r="D94" s="6" t="n">
        <v>0</v>
      </c>
    </row>
    <row r="95" customFormat="false" ht="15.75" hidden="false" customHeight="false" outlineLevel="1" collapsed="false">
      <c r="A95" s="1" t="s">
        <v>260</v>
      </c>
      <c r="B95" s="13" t="s">
        <v>261</v>
      </c>
      <c r="C95" s="14" t="s">
        <v>262</v>
      </c>
      <c r="D95" s="6" t="n">
        <v>3854.09</v>
      </c>
    </row>
    <row r="96" customFormat="false" ht="15.75" hidden="false" customHeight="false" outlineLevel="1" collapsed="false">
      <c r="A96" s="1" t="s">
        <v>263</v>
      </c>
      <c r="B96" s="13" t="s">
        <v>264</v>
      </c>
      <c r="C96" s="14" t="s">
        <v>265</v>
      </c>
      <c r="D96" s="6" t="n">
        <v>19600.33</v>
      </c>
    </row>
    <row r="97" customFormat="false" ht="15.75" hidden="false" customHeight="false" outlineLevel="1" collapsed="false">
      <c r="A97" s="1" t="s">
        <v>266</v>
      </c>
      <c r="B97" s="13" t="s">
        <v>267</v>
      </c>
      <c r="C97" s="14" t="s">
        <v>268</v>
      </c>
      <c r="D97" s="6" t="n">
        <v>-2055971.134</v>
      </c>
    </row>
    <row r="98" customFormat="false" ht="15.75" hidden="false" customHeight="false" outlineLevel="1" collapsed="false">
      <c r="A98" s="1" t="s">
        <v>269</v>
      </c>
      <c r="B98" s="13" t="s">
        <v>270</v>
      </c>
      <c r="C98" s="14" t="s">
        <v>271</v>
      </c>
      <c r="D98" s="6" t="n">
        <v>5704348.52</v>
      </c>
    </row>
    <row r="99" customFormat="false" ht="15.75" hidden="false" customHeight="false" outlineLevel="1" collapsed="false">
      <c r="A99" s="1" t="s">
        <v>272</v>
      </c>
      <c r="B99" s="13" t="s">
        <v>273</v>
      </c>
      <c r="C99" s="14" t="s">
        <v>274</v>
      </c>
      <c r="D99" s="6" t="n">
        <v>-3648377.386</v>
      </c>
    </row>
    <row r="100" customFormat="false" ht="15.75" hidden="false" customHeight="false" outlineLevel="1" collapsed="false">
      <c r="A100" s="1" t="s">
        <v>275</v>
      </c>
      <c r="B100" s="13" t="s">
        <v>276</v>
      </c>
      <c r="C100" s="14" t="s">
        <v>277</v>
      </c>
      <c r="D100" s="6" t="n">
        <v>0</v>
      </c>
    </row>
    <row r="101" customFormat="false" ht="15.75" hidden="false" customHeight="false" outlineLevel="1" collapsed="false">
      <c r="A101" s="1" t="s">
        <v>278</v>
      </c>
      <c r="B101" s="13" t="s">
        <v>279</v>
      </c>
      <c r="C101" s="14" t="s">
        <v>280</v>
      </c>
      <c r="D101" s="6" t="n">
        <v>0</v>
      </c>
    </row>
    <row r="102" customFormat="false" ht="15.75" hidden="false" customHeight="false" outlineLevel="1" collapsed="false">
      <c r="A102" s="1" t="s">
        <v>281</v>
      </c>
      <c r="B102" s="13" t="s">
        <v>282</v>
      </c>
      <c r="C102" s="14" t="s">
        <v>283</v>
      </c>
      <c r="D102" s="6" t="n">
        <v>2918733.09</v>
      </c>
    </row>
    <row r="103" customFormat="false" ht="15.75" hidden="false" customHeight="false" outlineLevel="1" collapsed="false">
      <c r="A103" s="1" t="s">
        <v>284</v>
      </c>
      <c r="B103" s="13" t="s">
        <v>285</v>
      </c>
      <c r="C103" s="14" t="s">
        <v>286</v>
      </c>
      <c r="D103" s="6" t="n">
        <v>17662691.35</v>
      </c>
    </row>
    <row r="104" customFormat="false" ht="15.75" hidden="false" customHeight="false" outlineLevel="1" collapsed="false">
      <c r="A104" s="1" t="s">
        <v>287</v>
      </c>
      <c r="B104" s="13" t="s">
        <v>288</v>
      </c>
      <c r="C104" s="14" t="s">
        <v>289</v>
      </c>
      <c r="D104" s="6" t="n">
        <v>-15615560.42</v>
      </c>
    </row>
    <row r="105" customFormat="false" ht="15.75" hidden="false" customHeight="false" outlineLevel="1" collapsed="false">
      <c r="A105" s="1" t="s">
        <v>290</v>
      </c>
      <c r="B105" s="13" t="s">
        <v>291</v>
      </c>
      <c r="C105" s="14" t="s">
        <v>292</v>
      </c>
      <c r="D105" s="6" t="n">
        <v>6423653.48</v>
      </c>
    </row>
    <row r="106" customFormat="false" ht="15.75" hidden="false" customHeight="false" outlineLevel="1" collapsed="false">
      <c r="A106" s="1" t="s">
        <v>293</v>
      </c>
      <c r="B106" s="13" t="s">
        <v>294</v>
      </c>
      <c r="C106" s="14" t="s">
        <v>295</v>
      </c>
      <c r="D106" s="6" t="n">
        <v>1006242.17</v>
      </c>
    </row>
    <row r="107" customFormat="false" ht="15.75" hidden="false" customHeight="false" outlineLevel="1" collapsed="false">
      <c r="A107" s="1" t="s">
        <v>296</v>
      </c>
      <c r="B107" s="13" t="s">
        <v>297</v>
      </c>
      <c r="C107" s="14" t="s">
        <v>298</v>
      </c>
      <c r="D107" s="6" t="n">
        <v>-65676</v>
      </c>
    </row>
    <row r="108" customFormat="false" ht="15.75" hidden="false" customHeight="false" outlineLevel="1" collapsed="false">
      <c r="A108" s="1" t="s">
        <v>299</v>
      </c>
      <c r="B108" s="13" t="s">
        <v>300</v>
      </c>
      <c r="C108" s="14" t="s">
        <v>301</v>
      </c>
      <c r="D108" s="6" t="n">
        <v>-912</v>
      </c>
    </row>
    <row r="109" customFormat="false" ht="15.75" hidden="false" customHeight="false" outlineLevel="1" collapsed="false">
      <c r="A109" s="1" t="s">
        <v>302</v>
      </c>
      <c r="B109" s="13" t="s">
        <v>303</v>
      </c>
      <c r="C109" s="14" t="s">
        <v>304</v>
      </c>
      <c r="D109" s="6" t="n">
        <v>0</v>
      </c>
    </row>
    <row r="110" customFormat="false" ht="15.75" hidden="false" customHeight="false" outlineLevel="1" collapsed="false">
      <c r="A110" s="1" t="s">
        <v>305</v>
      </c>
      <c r="B110" s="13" t="s">
        <v>306</v>
      </c>
      <c r="C110" s="14" t="s">
        <v>307</v>
      </c>
      <c r="D110" s="6" t="n">
        <v>630589.96</v>
      </c>
    </row>
    <row r="111" customFormat="false" ht="15.75" hidden="false" customHeight="false" outlineLevel="1" collapsed="false">
      <c r="A111" s="1" t="s">
        <v>308</v>
      </c>
      <c r="B111" s="13" t="s">
        <v>309</v>
      </c>
      <c r="C111" s="14" t="s">
        <v>310</v>
      </c>
      <c r="D111" s="6" t="n">
        <v>508751.31</v>
      </c>
    </row>
    <row r="112" customFormat="false" ht="15.75" hidden="false" customHeight="false" outlineLevel="1" collapsed="false">
      <c r="A112" s="1" t="s">
        <v>311</v>
      </c>
      <c r="B112" s="13" t="s">
        <v>312</v>
      </c>
      <c r="C112" s="14" t="s">
        <v>313</v>
      </c>
      <c r="D112" s="6" t="n">
        <v>2130607.54</v>
      </c>
    </row>
    <row r="113" customFormat="false" ht="15.75" hidden="false" customHeight="false" outlineLevel="1" collapsed="false">
      <c r="A113" s="1" t="s">
        <v>314</v>
      </c>
      <c r="B113" s="13" t="s">
        <v>315</v>
      </c>
      <c r="C113" s="14" t="s">
        <v>316</v>
      </c>
      <c r="D113" s="6" t="n">
        <v>4526998.1</v>
      </c>
    </row>
    <row r="114" customFormat="false" ht="15.75" hidden="false" customHeight="false" outlineLevel="1" collapsed="false">
      <c r="A114" s="1" t="s">
        <v>317</v>
      </c>
      <c r="B114" s="13" t="s">
        <v>318</v>
      </c>
      <c r="C114" s="14" t="s">
        <v>319</v>
      </c>
      <c r="D114" s="6" t="n">
        <v>2877218</v>
      </c>
    </row>
    <row r="115" customFormat="false" ht="15.75" hidden="false" customHeight="false" outlineLevel="1" collapsed="false">
      <c r="A115" s="1" t="s">
        <v>320</v>
      </c>
      <c r="B115" s="13" t="s">
        <v>321</v>
      </c>
      <c r="C115" s="14" t="s">
        <v>322</v>
      </c>
      <c r="D115" s="6" t="n">
        <v>-32896053</v>
      </c>
    </row>
    <row r="116" customFormat="false" ht="15.75" hidden="false" customHeight="false" outlineLevel="1" collapsed="false">
      <c r="A116" s="1" t="s">
        <v>323</v>
      </c>
      <c r="B116" s="13" t="s">
        <v>324</v>
      </c>
      <c r="C116" s="14" t="s">
        <v>325</v>
      </c>
      <c r="D116" s="6" t="n">
        <v>6907669</v>
      </c>
    </row>
    <row r="117" customFormat="false" ht="15.75" hidden="false" customHeight="false" outlineLevel="1" collapsed="false">
      <c r="A117" s="1" t="s">
        <v>326</v>
      </c>
      <c r="B117" s="13" t="s">
        <v>327</v>
      </c>
      <c r="C117" s="14" t="s">
        <v>328</v>
      </c>
      <c r="D117" s="6" t="n">
        <v>23468588.03</v>
      </c>
    </row>
    <row r="118" customFormat="false" ht="15.75" hidden="false" customHeight="false" outlineLevel="1" collapsed="false">
      <c r="A118" s="1" t="s">
        <v>329</v>
      </c>
      <c r="B118" s="13" t="s">
        <v>330</v>
      </c>
      <c r="C118" s="14" t="s">
        <v>331</v>
      </c>
      <c r="D118" s="6" t="n">
        <v>598824</v>
      </c>
    </row>
    <row r="119" customFormat="false" ht="15.75" hidden="false" customHeight="false" outlineLevel="1" collapsed="false">
      <c r="A119" s="1" t="s">
        <v>332</v>
      </c>
      <c r="B119" s="13" t="s">
        <v>333</v>
      </c>
      <c r="C119" s="14" t="s">
        <v>334</v>
      </c>
      <c r="D119" s="6" t="n">
        <v>93313</v>
      </c>
    </row>
    <row r="120" customFormat="false" ht="15.75" hidden="false" customHeight="false" outlineLevel="1" collapsed="false">
      <c r="A120" s="1" t="s">
        <v>335</v>
      </c>
      <c r="B120" s="13" t="s">
        <v>336</v>
      </c>
      <c r="C120" s="14" t="s">
        <v>337</v>
      </c>
      <c r="D120" s="6" t="n">
        <v>1835356</v>
      </c>
    </row>
    <row r="121" customFormat="false" ht="15.75" hidden="false" customHeight="false" outlineLevel="1" collapsed="false">
      <c r="A121" s="1" t="s">
        <v>338</v>
      </c>
      <c r="B121" s="13" t="s">
        <v>339</v>
      </c>
      <c r="C121" s="14" t="s">
        <v>340</v>
      </c>
      <c r="D121" s="6" t="n">
        <v>14495222</v>
      </c>
    </row>
    <row r="122" customFormat="false" ht="15.75" hidden="false" customHeight="false" outlineLevel="1" collapsed="false">
      <c r="A122" s="1" t="s">
        <v>341</v>
      </c>
      <c r="B122" s="13" t="s">
        <v>342</v>
      </c>
      <c r="C122" s="14" t="s">
        <v>343</v>
      </c>
      <c r="D122" s="6" t="n">
        <v>8287118.51</v>
      </c>
    </row>
    <row r="123" customFormat="false" ht="15.75" hidden="false" customHeight="false" outlineLevel="1" collapsed="false">
      <c r="A123" s="1" t="s">
        <v>344</v>
      </c>
      <c r="B123" s="13" t="s">
        <v>345</v>
      </c>
      <c r="C123" s="14" t="s">
        <v>346</v>
      </c>
      <c r="D123" s="6" t="n">
        <v>-62940</v>
      </c>
    </row>
    <row r="124" customFormat="false" ht="15.75" hidden="false" customHeight="false" outlineLevel="1" collapsed="false">
      <c r="A124" s="1" t="s">
        <v>347</v>
      </c>
      <c r="B124" s="13" t="s">
        <v>348</v>
      </c>
      <c r="C124" s="14" t="s">
        <v>349</v>
      </c>
      <c r="D124" s="6" t="n">
        <v>190853.618</v>
      </c>
    </row>
    <row r="125" customFormat="false" ht="15.75" hidden="false" customHeight="false" outlineLevel="1" collapsed="false">
      <c r="A125" s="1" t="s">
        <v>350</v>
      </c>
      <c r="B125" s="13" t="s">
        <v>351</v>
      </c>
      <c r="C125" s="14" t="s">
        <v>352</v>
      </c>
      <c r="D125" s="6" t="n">
        <v>0</v>
      </c>
    </row>
    <row r="126" customFormat="false" ht="15.75" hidden="false" customHeight="false" outlineLevel="1" collapsed="false">
      <c r="A126" s="1" t="s">
        <v>353</v>
      </c>
      <c r="B126" s="13" t="s">
        <v>354</v>
      </c>
      <c r="C126" s="14" t="s">
        <v>355</v>
      </c>
      <c r="D126" s="6" t="n">
        <v>201636.405</v>
      </c>
    </row>
    <row r="127" customFormat="false" ht="15.75" hidden="false" customHeight="false" outlineLevel="1" collapsed="false">
      <c r="A127" s="1" t="s">
        <v>356</v>
      </c>
      <c r="B127" s="13" t="s">
        <v>357</v>
      </c>
      <c r="C127" s="14" t="s">
        <v>358</v>
      </c>
      <c r="D127" s="6" t="n">
        <v>126187.93</v>
      </c>
    </row>
    <row r="128" customFormat="false" ht="15.75" hidden="false" customHeight="false" outlineLevel="1" collapsed="false">
      <c r="A128" s="1" t="s">
        <v>359</v>
      </c>
      <c r="B128" s="13" t="s">
        <v>360</v>
      </c>
      <c r="C128" s="14" t="s">
        <v>361</v>
      </c>
      <c r="D128" s="6" t="n">
        <v>99890.485</v>
      </c>
    </row>
    <row r="129" customFormat="false" ht="15.75" hidden="false" customHeight="false" outlineLevel="1" collapsed="false">
      <c r="A129" s="1" t="s">
        <v>362</v>
      </c>
      <c r="B129" s="13" t="s">
        <v>363</v>
      </c>
      <c r="C129" s="14" t="s">
        <v>364</v>
      </c>
      <c r="D129" s="6" t="n">
        <v>44101499.5</v>
      </c>
    </row>
    <row r="130" customFormat="false" ht="15.75" hidden="false" customHeight="false" outlineLevel="1" collapsed="false">
      <c r="A130" s="1" t="s">
        <v>365</v>
      </c>
      <c r="B130" s="13" t="s">
        <v>366</v>
      </c>
      <c r="C130" s="14" t="s">
        <v>367</v>
      </c>
      <c r="D130" s="6" t="n">
        <v>-7528648.62</v>
      </c>
    </row>
    <row r="131" customFormat="false" ht="15.75" hidden="false" customHeight="false" outlineLevel="1" collapsed="false">
      <c r="A131" s="1" t="s">
        <v>368</v>
      </c>
      <c r="B131" s="13" t="s">
        <v>369</v>
      </c>
      <c r="C131" s="14" t="s">
        <v>370</v>
      </c>
      <c r="D131" s="6" t="n">
        <v>-112457</v>
      </c>
    </row>
    <row r="132" customFormat="false" ht="15.75" hidden="false" customHeight="false" outlineLevel="1" collapsed="false">
      <c r="A132" s="1" t="s">
        <v>371</v>
      </c>
      <c r="B132" s="13" t="s">
        <v>372</v>
      </c>
      <c r="C132" s="14" t="s">
        <v>373</v>
      </c>
      <c r="D132" s="6" t="n">
        <v>75018</v>
      </c>
    </row>
    <row r="133" customFormat="false" ht="15.75" hidden="false" customHeight="false" outlineLevel="1" collapsed="false">
      <c r="A133" s="1" t="s">
        <v>374</v>
      </c>
      <c r="B133" s="13" t="s">
        <v>375</v>
      </c>
      <c r="C133" s="14" t="s">
        <v>376</v>
      </c>
      <c r="D133" s="6" t="n">
        <v>2166200.19</v>
      </c>
    </row>
    <row r="134" customFormat="false" ht="15.75" hidden="false" customHeight="false" outlineLevel="1" collapsed="false">
      <c r="A134" s="1" t="s">
        <v>377</v>
      </c>
      <c r="B134" s="13" t="s">
        <v>378</v>
      </c>
      <c r="C134" s="14" t="s">
        <v>379</v>
      </c>
      <c r="D134" s="6" t="n">
        <v>86494449.7</v>
      </c>
    </row>
    <row r="135" customFormat="false" ht="15.75" hidden="false" customHeight="false" outlineLevel="1" collapsed="false">
      <c r="A135" s="1" t="s">
        <v>380</v>
      </c>
      <c r="B135" s="13" t="s">
        <v>381</v>
      </c>
      <c r="C135" s="14" t="s">
        <v>382</v>
      </c>
      <c r="D135" s="6" t="n">
        <v>73509355.07</v>
      </c>
    </row>
    <row r="136" customFormat="false" ht="15.75" hidden="false" customHeight="false" outlineLevel="1" collapsed="false">
      <c r="A136" s="1" t="s">
        <v>383</v>
      </c>
      <c r="B136" s="13" t="s">
        <v>384</v>
      </c>
      <c r="C136" s="14" t="s">
        <v>385</v>
      </c>
      <c r="D136" s="6" t="n">
        <v>872858.31</v>
      </c>
    </row>
    <row r="137" customFormat="false" ht="15.75" hidden="false" customHeight="false" outlineLevel="1" collapsed="false">
      <c r="A137" s="1" t="s">
        <v>386</v>
      </c>
      <c r="B137" s="13" t="s">
        <v>387</v>
      </c>
      <c r="C137" s="14" t="s">
        <v>388</v>
      </c>
      <c r="D137" s="6" t="n">
        <v>-872858.31</v>
      </c>
    </row>
    <row r="138" customFormat="false" ht="15.75" hidden="false" customHeight="false" outlineLevel="1" collapsed="false">
      <c r="A138" s="1" t="s">
        <v>389</v>
      </c>
      <c r="B138" s="13" t="s">
        <v>390</v>
      </c>
      <c r="C138" s="14" t="s">
        <v>391</v>
      </c>
      <c r="D138" s="6" t="n">
        <v>623376.84</v>
      </c>
    </row>
    <row r="139" customFormat="false" ht="15.75" hidden="false" customHeight="false" outlineLevel="1" collapsed="false">
      <c r="A139" s="1" t="s">
        <v>392</v>
      </c>
      <c r="B139" s="13" t="s">
        <v>393</v>
      </c>
      <c r="C139" s="14" t="s">
        <v>394</v>
      </c>
      <c r="D139" s="6" t="n">
        <v>32130165.89</v>
      </c>
    </row>
    <row r="140" customFormat="false" ht="15.75" hidden="false" customHeight="false" outlineLevel="1" collapsed="false">
      <c r="A140" s="1" t="s">
        <v>395</v>
      </c>
      <c r="B140" s="13" t="s">
        <v>396</v>
      </c>
      <c r="C140" s="14" t="s">
        <v>397</v>
      </c>
      <c r="D140" s="6" t="n">
        <v>-31975870.51</v>
      </c>
    </row>
    <row r="141" customFormat="false" ht="15.75" hidden="false" customHeight="false" outlineLevel="1" collapsed="false">
      <c r="A141" s="1" t="s">
        <v>398</v>
      </c>
      <c r="B141" s="13" t="s">
        <v>399</v>
      </c>
      <c r="C141" s="14" t="s">
        <v>400</v>
      </c>
      <c r="D141" s="6" t="n">
        <v>454.17</v>
      </c>
    </row>
    <row r="142" customFormat="false" ht="15.75" hidden="false" customHeight="false" outlineLevel="1" collapsed="false">
      <c r="A142" s="1" t="s">
        <v>401</v>
      </c>
      <c r="B142" s="13" t="s">
        <v>402</v>
      </c>
      <c r="C142" s="14" t="s">
        <v>403</v>
      </c>
      <c r="D142" s="6" t="n">
        <v>424.64</v>
      </c>
    </row>
    <row r="143" customFormat="false" ht="15.75" hidden="false" customHeight="false" outlineLevel="1" collapsed="false">
      <c r="A143" s="1" t="s">
        <v>404</v>
      </c>
      <c r="B143" s="13" t="s">
        <v>405</v>
      </c>
      <c r="C143" s="14" t="s">
        <v>406</v>
      </c>
      <c r="D143" s="6" t="n">
        <v>0</v>
      </c>
    </row>
    <row r="144" customFormat="false" ht="15.75" hidden="false" customHeight="false" outlineLevel="1" collapsed="false">
      <c r="A144" s="1" t="s">
        <v>407</v>
      </c>
      <c r="B144" s="13" t="s">
        <v>408</v>
      </c>
      <c r="C144" s="14" t="s">
        <v>406</v>
      </c>
      <c r="D144" s="6" t="n">
        <v>1299669.34</v>
      </c>
    </row>
    <row r="145" customFormat="false" ht="15.75" hidden="false" customHeight="false" outlineLevel="1" collapsed="false">
      <c r="A145" s="1" t="s">
        <v>409</v>
      </c>
      <c r="B145" s="13" t="s">
        <v>410</v>
      </c>
      <c r="C145" s="14" t="s">
        <v>406</v>
      </c>
      <c r="D145" s="6" t="n">
        <v>14621494</v>
      </c>
    </row>
    <row r="146" customFormat="false" ht="15.75" hidden="false" customHeight="false" outlineLevel="1" collapsed="false">
      <c r="A146" s="1" t="s">
        <v>411</v>
      </c>
      <c r="B146" s="13" t="s">
        <v>412</v>
      </c>
      <c r="C146" s="14" t="s">
        <v>413</v>
      </c>
      <c r="D146" s="6" t="n">
        <v>159856.057</v>
      </c>
    </row>
    <row r="147" customFormat="false" ht="15.75" hidden="false" customHeight="false" outlineLevel="1" collapsed="false">
      <c r="A147" s="1" t="s">
        <v>414</v>
      </c>
      <c r="B147" s="13" t="s">
        <v>415</v>
      </c>
      <c r="C147" s="14" t="s">
        <v>416</v>
      </c>
      <c r="D147" s="6" t="n">
        <v>919210.76</v>
      </c>
    </row>
    <row r="148" customFormat="false" ht="15.75" hidden="false" customHeight="false" outlineLevel="1" collapsed="false">
      <c r="A148" s="1" t="s">
        <v>417</v>
      </c>
      <c r="B148" s="13" t="s">
        <v>418</v>
      </c>
      <c r="C148" s="14" t="s">
        <v>419</v>
      </c>
      <c r="D148" s="6" t="n">
        <v>1004.5</v>
      </c>
    </row>
    <row r="149" customFormat="false" ht="15.75" hidden="false" customHeight="false" outlineLevel="1" collapsed="false">
      <c r="A149" s="1" t="s">
        <v>420</v>
      </c>
      <c r="B149" s="13" t="s">
        <v>421</v>
      </c>
      <c r="C149" s="14" t="s">
        <v>422</v>
      </c>
      <c r="D149" s="6" t="n">
        <v>518417.29</v>
      </c>
    </row>
    <row r="150" customFormat="false" ht="15.75" hidden="false" customHeight="false" outlineLevel="1" collapsed="false">
      <c r="A150" s="1" t="s">
        <v>423</v>
      </c>
      <c r="B150" s="13" t="s">
        <v>424</v>
      </c>
      <c r="C150" s="14" t="s">
        <v>425</v>
      </c>
      <c r="D150" s="6" t="n">
        <v>0</v>
      </c>
    </row>
    <row r="151" customFormat="false" ht="15.75" hidden="false" customHeight="false" outlineLevel="1" collapsed="false">
      <c r="A151" s="1" t="s">
        <v>426</v>
      </c>
      <c r="B151" s="13" t="s">
        <v>427</v>
      </c>
      <c r="C151" s="14" t="s">
        <v>428</v>
      </c>
      <c r="D151" s="6" t="n">
        <v>216492.11</v>
      </c>
    </row>
    <row r="152" customFormat="false" ht="15.75" hidden="false" customHeight="false" outlineLevel="1" collapsed="false">
      <c r="A152" s="1" t="s">
        <v>429</v>
      </c>
      <c r="B152" s="13" t="s">
        <v>430</v>
      </c>
      <c r="C152" s="14" t="s">
        <v>431</v>
      </c>
      <c r="D152" s="6" t="n">
        <v>0</v>
      </c>
    </row>
    <row r="153" customFormat="false" ht="15.75" hidden="false" customHeight="false" outlineLevel="1" collapsed="false">
      <c r="A153" s="1" t="s">
        <v>432</v>
      </c>
      <c r="B153" s="13" t="s">
        <v>433</v>
      </c>
      <c r="C153" s="14" t="s">
        <v>434</v>
      </c>
      <c r="D153" s="6" t="n">
        <v>602883.2</v>
      </c>
    </row>
    <row r="154" customFormat="false" ht="15.75" hidden="false" customHeight="false" outlineLevel="1" collapsed="false">
      <c r="A154" s="1" t="s">
        <v>435</v>
      </c>
      <c r="B154" s="13" t="s">
        <v>436</v>
      </c>
      <c r="C154" s="14" t="s">
        <v>437</v>
      </c>
      <c r="D154" s="6" t="n">
        <v>0</v>
      </c>
    </row>
    <row r="155" customFormat="false" ht="15.75" hidden="false" customHeight="false" outlineLevel="1" collapsed="false">
      <c r="A155" s="1" t="s">
        <v>438</v>
      </c>
      <c r="B155" s="13" t="s">
        <v>439</v>
      </c>
      <c r="C155" s="14" t="s">
        <v>440</v>
      </c>
      <c r="D155" s="6" t="n">
        <v>0</v>
      </c>
    </row>
    <row r="156" customFormat="false" ht="15.75" hidden="false" customHeight="false" outlineLevel="1" collapsed="false">
      <c r="A156" s="1" t="s">
        <v>441</v>
      </c>
      <c r="B156" s="13" t="s">
        <v>442</v>
      </c>
      <c r="C156" s="14" t="s">
        <v>443</v>
      </c>
      <c r="D156" s="6" t="n">
        <v>4434578.22</v>
      </c>
    </row>
    <row r="157" customFormat="false" ht="15.75" hidden="false" customHeight="false" outlineLevel="1" collapsed="false">
      <c r="A157" s="1" t="s">
        <v>444</v>
      </c>
      <c r="B157" s="13" t="s">
        <v>445</v>
      </c>
      <c r="C157" s="14" t="s">
        <v>446</v>
      </c>
      <c r="D157" s="6" t="n">
        <v>-571397.04</v>
      </c>
    </row>
    <row r="158" customFormat="false" ht="15.75" hidden="false" customHeight="false" outlineLevel="1" collapsed="false">
      <c r="A158" s="1" t="s">
        <v>447</v>
      </c>
      <c r="B158" s="13" t="s">
        <v>448</v>
      </c>
      <c r="C158" s="14" t="s">
        <v>449</v>
      </c>
      <c r="D158" s="6" t="n">
        <v>86759.04</v>
      </c>
    </row>
    <row r="159" customFormat="false" ht="15.75" hidden="false" customHeight="false" outlineLevel="1" collapsed="false">
      <c r="A159" s="1" t="s">
        <v>450</v>
      </c>
      <c r="B159" s="13" t="s">
        <v>451</v>
      </c>
      <c r="C159" s="14" t="s">
        <v>452</v>
      </c>
      <c r="D159" s="6" t="n">
        <v>49636195.35</v>
      </c>
    </row>
    <row r="160" customFormat="false" ht="15.75" hidden="false" customHeight="false" outlineLevel="1" collapsed="false">
      <c r="A160" s="1" t="s">
        <v>453</v>
      </c>
      <c r="B160" s="13" t="s">
        <v>454</v>
      </c>
      <c r="C160" s="14" t="s">
        <v>455</v>
      </c>
      <c r="D160" s="6" t="n">
        <v>679720.47</v>
      </c>
    </row>
    <row r="161" customFormat="false" ht="15.75" hidden="false" customHeight="false" outlineLevel="1" collapsed="false">
      <c r="A161" s="1" t="s">
        <v>456</v>
      </c>
      <c r="B161" s="13" t="s">
        <v>457</v>
      </c>
      <c r="C161" s="14" t="s">
        <v>458</v>
      </c>
      <c r="D161" s="6" t="n">
        <v>25738125.68</v>
      </c>
    </row>
    <row r="162" customFormat="false" ht="15.75" hidden="false" customHeight="false" outlineLevel="1" collapsed="false">
      <c r="A162" s="1" t="s">
        <v>459</v>
      </c>
      <c r="B162" s="13" t="s">
        <v>460</v>
      </c>
      <c r="C162" s="14" t="s">
        <v>461</v>
      </c>
      <c r="D162" s="6" t="n">
        <v>293462.06</v>
      </c>
    </row>
    <row r="163" s="15" customFormat="true" ht="15.75" hidden="false" customHeight="false" outlineLevel="0" collapsed="false">
      <c r="A163" s="15" t="s">
        <v>462</v>
      </c>
      <c r="C163" s="15" t="s">
        <v>463</v>
      </c>
      <c r="D163" s="16" t="n">
        <f aca="false">SUM(D10:D162)</f>
        <v>2454049339.098</v>
      </c>
    </row>
    <row r="164" s="15" customFormat="true" ht="15.75" hidden="false" customHeight="false" outlineLevel="0" collapsed="false">
      <c r="D164" s="16"/>
    </row>
    <row r="165" customFormat="false" ht="15.75" hidden="false" customHeight="false" outlineLevel="1" collapsed="false">
      <c r="A165" s="1" t="s">
        <v>464</v>
      </c>
      <c r="B165" s="13" t="s">
        <v>465</v>
      </c>
      <c r="C165" s="14" t="s">
        <v>466</v>
      </c>
      <c r="D165" s="6" t="n">
        <v>-50450000</v>
      </c>
    </row>
    <row r="166" customFormat="false" ht="15.75" hidden="false" customHeight="false" outlineLevel="1" collapsed="false">
      <c r="A166" s="1" t="s">
        <v>467</v>
      </c>
      <c r="B166" s="13" t="s">
        <v>468</v>
      </c>
      <c r="C166" s="14" t="s">
        <v>469</v>
      </c>
      <c r="D166" s="6" t="n">
        <v>-514648267.92</v>
      </c>
    </row>
    <row r="167" customFormat="false" ht="15.75" hidden="false" customHeight="false" outlineLevel="1" collapsed="false">
      <c r="A167" s="1" t="s">
        <v>470</v>
      </c>
      <c r="B167" s="13" t="s">
        <v>471</v>
      </c>
      <c r="C167" s="14" t="s">
        <v>472</v>
      </c>
      <c r="D167" s="6" t="n">
        <v>0</v>
      </c>
    </row>
    <row r="168" customFormat="false" ht="15.75" hidden="false" customHeight="false" outlineLevel="1" collapsed="false">
      <c r="A168" s="1" t="s">
        <v>473</v>
      </c>
      <c r="B168" s="13" t="s">
        <v>474</v>
      </c>
      <c r="C168" s="14" t="s">
        <v>475</v>
      </c>
      <c r="D168" s="6" t="n">
        <v>-2811185.08</v>
      </c>
    </row>
    <row r="169" customFormat="false" ht="15.75" hidden="false" customHeight="false" outlineLevel="1" collapsed="false">
      <c r="A169" s="1" t="s">
        <v>476</v>
      </c>
      <c r="B169" s="13" t="s">
        <v>477</v>
      </c>
      <c r="C169" s="14" t="s">
        <v>478</v>
      </c>
      <c r="D169" s="6" t="n">
        <v>-179690923.995</v>
      </c>
    </row>
    <row r="170" customFormat="false" ht="15.75" hidden="false" customHeight="false" outlineLevel="1" collapsed="false">
      <c r="A170" s="1" t="s">
        <v>479</v>
      </c>
      <c r="B170" s="13" t="s">
        <v>480</v>
      </c>
      <c r="C170" s="14" t="s">
        <v>481</v>
      </c>
      <c r="D170" s="6" t="n">
        <v>8235645.28</v>
      </c>
    </row>
    <row r="171" customFormat="false" ht="15.75" hidden="false" customHeight="false" outlineLevel="1" collapsed="false">
      <c r="A171" s="1" t="s">
        <v>482</v>
      </c>
      <c r="B171" s="13" t="s">
        <v>483</v>
      </c>
      <c r="C171" s="14" t="s">
        <v>484</v>
      </c>
      <c r="D171" s="6" t="n">
        <v>-1061165.96</v>
      </c>
    </row>
    <row r="172" customFormat="false" ht="15.75" hidden="false" customHeight="false" outlineLevel="1" collapsed="false">
      <c r="A172" s="1" t="s">
        <v>485</v>
      </c>
      <c r="B172" s="13" t="s">
        <v>486</v>
      </c>
      <c r="C172" s="14" t="s">
        <v>487</v>
      </c>
      <c r="D172" s="6" t="n">
        <v>0</v>
      </c>
    </row>
    <row r="173" customFormat="false" ht="15.75" hidden="false" customHeight="false" outlineLevel="1" collapsed="false">
      <c r="A173" s="1" t="s">
        <v>488</v>
      </c>
      <c r="B173" s="13" t="s">
        <v>489</v>
      </c>
      <c r="C173" s="14" t="s">
        <v>490</v>
      </c>
      <c r="D173" s="6" t="n">
        <v>161124.16</v>
      </c>
    </row>
    <row r="174" customFormat="false" ht="15.75" hidden="false" customHeight="false" outlineLevel="1" collapsed="false">
      <c r="A174" s="1" t="s">
        <v>491</v>
      </c>
      <c r="B174" s="13" t="s">
        <v>492</v>
      </c>
      <c r="C174" s="14" t="s">
        <v>493</v>
      </c>
      <c r="D174" s="6" t="n">
        <v>0</v>
      </c>
    </row>
    <row r="175" customFormat="false" ht="15.75" hidden="false" customHeight="false" outlineLevel="1" collapsed="false">
      <c r="A175" s="1" t="s">
        <v>494</v>
      </c>
      <c r="B175" s="13" t="s">
        <v>495</v>
      </c>
      <c r="C175" s="14" t="s">
        <v>496</v>
      </c>
      <c r="D175" s="6" t="n">
        <v>-25000000</v>
      </c>
    </row>
    <row r="176" customFormat="false" ht="15.75" hidden="false" customHeight="false" outlineLevel="1" collapsed="false">
      <c r="A176" s="1" t="s">
        <v>497</v>
      </c>
      <c r="B176" s="13" t="s">
        <v>498</v>
      </c>
      <c r="C176" s="14" t="s">
        <v>499</v>
      </c>
      <c r="D176" s="6" t="n">
        <v>-730000000</v>
      </c>
    </row>
    <row r="177" customFormat="false" ht="15.75" hidden="false" customHeight="false" outlineLevel="1" collapsed="false">
      <c r="A177" s="1" t="s">
        <v>500</v>
      </c>
      <c r="B177" s="13" t="s">
        <v>501</v>
      </c>
      <c r="C177" s="14" t="s">
        <v>502</v>
      </c>
      <c r="D177" s="6" t="n">
        <v>444600</v>
      </c>
    </row>
    <row r="178" customFormat="false" ht="15.75" hidden="false" customHeight="false" outlineLevel="1" collapsed="false">
      <c r="A178" s="1" t="s">
        <v>503</v>
      </c>
      <c r="B178" s="13" t="s">
        <v>504</v>
      </c>
      <c r="C178" s="14" t="s">
        <v>505</v>
      </c>
      <c r="D178" s="6" t="n">
        <v>115000000</v>
      </c>
    </row>
    <row r="179" s="15" customFormat="true" ht="15.75" hidden="false" customHeight="false" outlineLevel="0" collapsed="false">
      <c r="A179" s="15" t="s">
        <v>506</v>
      </c>
      <c r="C179" s="15" t="s">
        <v>507</v>
      </c>
      <c r="D179" s="16" t="n">
        <f aca="false">SUM(D165:D178)</f>
        <v>-1379820173.515</v>
      </c>
    </row>
    <row r="180" s="15" customFormat="true" ht="15.75" hidden="false" customHeight="false" outlineLevel="0" collapsed="false">
      <c r="D180" s="16"/>
    </row>
    <row r="181" customFormat="false" ht="15.75" hidden="false" customHeight="false" outlineLevel="1" collapsed="false">
      <c r="A181" s="1" t="s">
        <v>508</v>
      </c>
      <c r="B181" s="13" t="s">
        <v>509</v>
      </c>
      <c r="C181" s="14" t="s">
        <v>510</v>
      </c>
      <c r="D181" s="6" t="n">
        <v>-65000000</v>
      </c>
    </row>
    <row r="182" customFormat="false" ht="15.75" hidden="false" customHeight="false" outlineLevel="1" collapsed="false">
      <c r="A182" s="1" t="s">
        <v>511</v>
      </c>
      <c r="B182" s="13" t="s">
        <v>512</v>
      </c>
      <c r="C182" s="14" t="s">
        <v>513</v>
      </c>
      <c r="D182" s="6" t="n">
        <v>-3087713.93</v>
      </c>
    </row>
    <row r="183" customFormat="false" ht="15.75" hidden="false" customHeight="false" outlineLevel="1" collapsed="false">
      <c r="A183" s="1" t="s">
        <v>514</v>
      </c>
      <c r="B183" s="13" t="s">
        <v>515</v>
      </c>
      <c r="C183" s="14" t="s">
        <v>516</v>
      </c>
      <c r="D183" s="6" t="n">
        <v>-10939.95</v>
      </c>
    </row>
    <row r="184" customFormat="false" ht="15.75" hidden="false" customHeight="false" outlineLevel="1" collapsed="false">
      <c r="A184" s="1" t="s">
        <v>517</v>
      </c>
      <c r="B184" s="13" t="s">
        <v>518</v>
      </c>
      <c r="C184" s="14" t="s">
        <v>519</v>
      </c>
      <c r="D184" s="6" t="n">
        <v>-102408.61</v>
      </c>
    </row>
    <row r="185" customFormat="false" ht="15.75" hidden="false" customHeight="false" outlineLevel="1" collapsed="false">
      <c r="A185" s="1" t="s">
        <v>520</v>
      </c>
      <c r="B185" s="13" t="s">
        <v>521</v>
      </c>
      <c r="C185" s="14" t="s">
        <v>522</v>
      </c>
      <c r="D185" s="6" t="n">
        <v>-135362.25</v>
      </c>
    </row>
    <row r="186" customFormat="false" ht="15.75" hidden="false" customHeight="false" outlineLevel="1" collapsed="false">
      <c r="A186" s="1" t="s">
        <v>523</v>
      </c>
      <c r="B186" s="13" t="s">
        <v>524</v>
      </c>
      <c r="C186" s="14" t="s">
        <v>525</v>
      </c>
      <c r="D186" s="6" t="n">
        <v>-146432.2</v>
      </c>
    </row>
    <row r="187" customFormat="false" ht="15.75" hidden="false" customHeight="false" outlineLevel="1" collapsed="false">
      <c r="A187" s="1" t="s">
        <v>526</v>
      </c>
      <c r="B187" s="13" t="s">
        <v>527</v>
      </c>
      <c r="C187" s="14" t="s">
        <v>528</v>
      </c>
      <c r="D187" s="6" t="n">
        <v>0</v>
      </c>
    </row>
    <row r="188" customFormat="false" ht="15.75" hidden="false" customHeight="false" outlineLevel="1" collapsed="false">
      <c r="A188" s="1" t="s">
        <v>529</v>
      </c>
      <c r="B188" s="13" t="s">
        <v>530</v>
      </c>
      <c r="C188" s="14" t="s">
        <v>316</v>
      </c>
      <c r="D188" s="6" t="n">
        <v>-5359341.04</v>
      </c>
    </row>
    <row r="189" customFormat="false" ht="15.75" hidden="false" customHeight="false" outlineLevel="1" collapsed="false">
      <c r="A189" s="1" t="s">
        <v>531</v>
      </c>
      <c r="B189" s="13" t="s">
        <v>532</v>
      </c>
      <c r="C189" s="14" t="s">
        <v>533</v>
      </c>
      <c r="D189" s="6" t="n">
        <v>-466874.75</v>
      </c>
    </row>
    <row r="190" customFormat="false" ht="15.75" hidden="false" customHeight="false" outlineLevel="1" collapsed="false">
      <c r="A190" s="1" t="s">
        <v>534</v>
      </c>
      <c r="B190" s="13" t="s">
        <v>535</v>
      </c>
      <c r="C190" s="14" t="s">
        <v>536</v>
      </c>
      <c r="D190" s="6" t="n">
        <v>-73552.85</v>
      </c>
    </row>
    <row r="191" customFormat="false" ht="15.75" hidden="false" customHeight="false" outlineLevel="1" collapsed="false">
      <c r="A191" s="1" t="s">
        <v>537</v>
      </c>
      <c r="B191" s="13" t="s">
        <v>538</v>
      </c>
      <c r="C191" s="14" t="s">
        <v>539</v>
      </c>
      <c r="D191" s="6" t="n">
        <v>112487</v>
      </c>
    </row>
    <row r="192" customFormat="false" ht="15.75" hidden="false" customHeight="false" outlineLevel="1" collapsed="false">
      <c r="A192" s="1" t="s">
        <v>540</v>
      </c>
      <c r="B192" s="13" t="s">
        <v>541</v>
      </c>
      <c r="C192" s="14" t="s">
        <v>542</v>
      </c>
      <c r="D192" s="6" t="n">
        <v>-4359334.27</v>
      </c>
    </row>
    <row r="193" customFormat="false" ht="15.75" hidden="false" customHeight="false" outlineLevel="1" collapsed="false">
      <c r="A193" s="1" t="s">
        <v>543</v>
      </c>
      <c r="B193" s="13" t="s">
        <v>544</v>
      </c>
      <c r="C193" s="14" t="s">
        <v>545</v>
      </c>
      <c r="D193" s="6" t="n">
        <v>0</v>
      </c>
    </row>
    <row r="194" customFormat="false" ht="15.75" hidden="false" customHeight="false" outlineLevel="1" collapsed="false">
      <c r="A194" s="1" t="s">
        <v>546</v>
      </c>
      <c r="B194" s="13" t="s">
        <v>547</v>
      </c>
      <c r="C194" s="14" t="s">
        <v>548</v>
      </c>
      <c r="D194" s="6" t="n">
        <v>-699000</v>
      </c>
    </row>
    <row r="195" customFormat="false" ht="15.75" hidden="false" customHeight="false" outlineLevel="1" collapsed="false">
      <c r="A195" s="1" t="s">
        <v>549</v>
      </c>
      <c r="B195" s="13" t="s">
        <v>550</v>
      </c>
      <c r="C195" s="14" t="s">
        <v>343</v>
      </c>
      <c r="D195" s="6" t="n">
        <v>-65699264.1</v>
      </c>
    </row>
    <row r="196" customFormat="false" ht="15.75" hidden="false" customHeight="false" outlineLevel="1" collapsed="false">
      <c r="A196" s="1" t="s">
        <v>551</v>
      </c>
      <c r="B196" s="13" t="s">
        <v>552</v>
      </c>
      <c r="C196" s="14" t="s">
        <v>553</v>
      </c>
      <c r="D196" s="6" t="n">
        <v>-11300081.342</v>
      </c>
    </row>
    <row r="197" customFormat="false" ht="15.75" hidden="false" customHeight="false" outlineLevel="1" collapsed="false">
      <c r="A197" s="1" t="s">
        <v>554</v>
      </c>
      <c r="B197" s="13" t="s">
        <v>555</v>
      </c>
      <c r="C197" s="14" t="s">
        <v>556</v>
      </c>
      <c r="D197" s="6" t="n">
        <v>-13196972.952</v>
      </c>
    </row>
    <row r="198" customFormat="false" ht="15.75" hidden="false" customHeight="false" outlineLevel="1" collapsed="false">
      <c r="A198" s="1" t="s">
        <v>557</v>
      </c>
      <c r="B198" s="13" t="s">
        <v>558</v>
      </c>
      <c r="C198" s="14" t="s">
        <v>559</v>
      </c>
      <c r="D198" s="6" t="n">
        <v>-1280939.93</v>
      </c>
    </row>
    <row r="199" customFormat="false" ht="15.75" hidden="false" customHeight="false" outlineLevel="1" collapsed="false">
      <c r="A199" s="1" t="s">
        <v>560</v>
      </c>
      <c r="B199" s="13" t="s">
        <v>561</v>
      </c>
      <c r="C199" s="14" t="s">
        <v>562</v>
      </c>
      <c r="D199" s="6" t="n">
        <v>-14593170.85</v>
      </c>
    </row>
    <row r="200" customFormat="false" ht="15.75" hidden="false" customHeight="false" outlineLevel="1" collapsed="false">
      <c r="A200" s="1" t="s">
        <v>563</v>
      </c>
      <c r="B200" s="13" t="s">
        <v>564</v>
      </c>
      <c r="C200" s="14" t="s">
        <v>565</v>
      </c>
      <c r="D200" s="6" t="n">
        <v>0</v>
      </c>
    </row>
    <row r="201" customFormat="false" ht="15.75" hidden="false" customHeight="false" outlineLevel="1" collapsed="false">
      <c r="A201" s="1" t="s">
        <v>566</v>
      </c>
      <c r="B201" s="13" t="s">
        <v>567</v>
      </c>
      <c r="C201" s="14" t="s">
        <v>568</v>
      </c>
      <c r="D201" s="6" t="n">
        <v>-114359.589</v>
      </c>
    </row>
    <row r="202" customFormat="false" ht="15.75" hidden="false" customHeight="false" outlineLevel="1" collapsed="false">
      <c r="A202" s="1" t="s">
        <v>569</v>
      </c>
      <c r="B202" s="13" t="s">
        <v>570</v>
      </c>
      <c r="C202" s="14" t="s">
        <v>571</v>
      </c>
      <c r="D202" s="6" t="n">
        <v>-182609.43</v>
      </c>
    </row>
    <row r="203" customFormat="false" ht="15.75" hidden="false" customHeight="false" outlineLevel="1" collapsed="false">
      <c r="A203" s="1" t="s">
        <v>572</v>
      </c>
      <c r="B203" s="13" t="s">
        <v>573</v>
      </c>
      <c r="C203" s="14" t="s">
        <v>574</v>
      </c>
      <c r="D203" s="6" t="n">
        <v>-0.002</v>
      </c>
    </row>
    <row r="204" customFormat="false" ht="15.75" hidden="false" customHeight="false" outlineLevel="1" collapsed="false">
      <c r="A204" s="1" t="s">
        <v>575</v>
      </c>
      <c r="B204" s="13" t="s">
        <v>576</v>
      </c>
      <c r="C204" s="14" t="s">
        <v>577</v>
      </c>
      <c r="D204" s="6" t="n">
        <v>-2758.171</v>
      </c>
    </row>
    <row r="205" customFormat="false" ht="15.75" hidden="false" customHeight="false" outlineLevel="1" collapsed="false">
      <c r="A205" s="1" t="s">
        <v>578</v>
      </c>
      <c r="B205" s="13" t="s">
        <v>579</v>
      </c>
      <c r="C205" s="14" t="s">
        <v>580</v>
      </c>
      <c r="D205" s="6" t="n">
        <v>-11149.5</v>
      </c>
    </row>
    <row r="206" customFormat="false" ht="15.75" hidden="false" customHeight="false" outlineLevel="1" collapsed="false">
      <c r="A206" s="1" t="s">
        <v>581</v>
      </c>
      <c r="B206" s="13" t="s">
        <v>582</v>
      </c>
      <c r="C206" s="14" t="s">
        <v>583</v>
      </c>
      <c r="D206" s="6" t="n">
        <v>-31522.43</v>
      </c>
    </row>
    <row r="207" customFormat="false" ht="15.75" hidden="false" customHeight="false" outlineLevel="1" collapsed="false">
      <c r="A207" s="1" t="s">
        <v>584</v>
      </c>
      <c r="B207" s="13" t="s">
        <v>585</v>
      </c>
      <c r="C207" s="14" t="s">
        <v>586</v>
      </c>
      <c r="D207" s="6" t="n">
        <v>-1464635.04</v>
      </c>
    </row>
    <row r="208" customFormat="false" ht="15.75" hidden="false" customHeight="false" outlineLevel="1" collapsed="false">
      <c r="A208" s="1" t="s">
        <v>587</v>
      </c>
      <c r="B208" s="13" t="s">
        <v>588</v>
      </c>
      <c r="C208" s="14" t="s">
        <v>589</v>
      </c>
      <c r="D208" s="6" t="n">
        <v>0.002</v>
      </c>
    </row>
    <row r="209" customFormat="false" ht="15.75" hidden="false" customHeight="false" outlineLevel="1" collapsed="false">
      <c r="A209" s="1" t="s">
        <v>590</v>
      </c>
      <c r="B209" s="13" t="s">
        <v>591</v>
      </c>
      <c r="C209" s="14" t="s">
        <v>592</v>
      </c>
      <c r="D209" s="6" t="n">
        <v>-61657.57</v>
      </c>
    </row>
    <row r="210" customFormat="false" ht="15.75" hidden="false" customHeight="false" outlineLevel="1" collapsed="false">
      <c r="A210" s="1" t="s">
        <v>593</v>
      </c>
      <c r="B210" s="13" t="s">
        <v>594</v>
      </c>
      <c r="C210" s="14" t="s">
        <v>595</v>
      </c>
      <c r="D210" s="6" t="n">
        <v>-75011.59</v>
      </c>
    </row>
    <row r="211" customFormat="false" ht="15.75" hidden="false" customHeight="false" outlineLevel="1" collapsed="false">
      <c r="A211" s="1" t="s">
        <v>596</v>
      </c>
      <c r="B211" s="13" t="s">
        <v>597</v>
      </c>
      <c r="C211" s="14" t="s">
        <v>598</v>
      </c>
      <c r="D211" s="6" t="n">
        <v>-0.08</v>
      </c>
    </row>
    <row r="212" customFormat="false" ht="15.75" hidden="false" customHeight="false" outlineLevel="1" collapsed="false">
      <c r="A212" s="1" t="s">
        <v>599</v>
      </c>
      <c r="B212" s="13" t="s">
        <v>600</v>
      </c>
      <c r="C212" s="14" t="s">
        <v>601</v>
      </c>
      <c r="D212" s="6" t="n">
        <v>-45127965.32</v>
      </c>
    </row>
    <row r="213" customFormat="false" ht="15.75" hidden="false" customHeight="false" outlineLevel="1" collapsed="false">
      <c r="A213" s="1" t="s">
        <v>602</v>
      </c>
      <c r="B213" s="13" t="s">
        <v>603</v>
      </c>
      <c r="C213" s="14" t="s">
        <v>604</v>
      </c>
      <c r="D213" s="6" t="n">
        <v>0</v>
      </c>
    </row>
    <row r="214" customFormat="false" ht="15.75" hidden="false" customHeight="false" outlineLevel="1" collapsed="false">
      <c r="A214" s="1" t="s">
        <v>605</v>
      </c>
      <c r="B214" s="13" t="s">
        <v>606</v>
      </c>
      <c r="C214" s="14" t="s">
        <v>607</v>
      </c>
      <c r="D214" s="6" t="n">
        <v>0</v>
      </c>
    </row>
    <row r="215" customFormat="false" ht="15.75" hidden="false" customHeight="false" outlineLevel="1" collapsed="false">
      <c r="A215" s="1" t="s">
        <v>608</v>
      </c>
      <c r="B215" s="13" t="s">
        <v>609</v>
      </c>
      <c r="C215" s="14" t="s">
        <v>610</v>
      </c>
      <c r="D215" s="6" t="n">
        <v>-21444937.24</v>
      </c>
    </row>
    <row r="216" customFormat="false" ht="15.75" hidden="false" customHeight="false" outlineLevel="1" collapsed="false">
      <c r="A216" s="1" t="s">
        <v>611</v>
      </c>
      <c r="B216" s="13" t="s">
        <v>612</v>
      </c>
      <c r="C216" s="14" t="s">
        <v>613</v>
      </c>
      <c r="D216" s="6" t="n">
        <v>0</v>
      </c>
    </row>
    <row r="217" customFormat="false" ht="15.75" hidden="false" customHeight="false" outlineLevel="1" collapsed="false">
      <c r="A217" s="1" t="s">
        <v>614</v>
      </c>
      <c r="B217" s="13" t="s">
        <v>615</v>
      </c>
      <c r="C217" s="14" t="s">
        <v>616</v>
      </c>
      <c r="D217" s="6" t="n">
        <v>-27482.11</v>
      </c>
    </row>
    <row r="218" customFormat="false" ht="15.75" hidden="false" customHeight="false" outlineLevel="1" collapsed="false">
      <c r="A218" s="1" t="s">
        <v>617</v>
      </c>
      <c r="B218" s="13" t="s">
        <v>618</v>
      </c>
      <c r="C218" s="14" t="s">
        <v>619</v>
      </c>
      <c r="D218" s="6" t="n">
        <v>0</v>
      </c>
    </row>
    <row r="219" customFormat="false" ht="15.75" hidden="false" customHeight="false" outlineLevel="1" collapsed="false">
      <c r="A219" s="1" t="s">
        <v>620</v>
      </c>
      <c r="B219" s="13" t="s">
        <v>621</v>
      </c>
      <c r="C219" s="14" t="s">
        <v>622</v>
      </c>
      <c r="D219" s="6" t="n">
        <v>-222696.21</v>
      </c>
    </row>
    <row r="220" customFormat="false" ht="15.75" hidden="false" customHeight="false" outlineLevel="1" collapsed="false">
      <c r="A220" s="1" t="s">
        <v>623</v>
      </c>
      <c r="B220" s="13" t="s">
        <v>624</v>
      </c>
      <c r="C220" s="14" t="s">
        <v>625</v>
      </c>
      <c r="D220" s="6" t="n">
        <v>-165652.11</v>
      </c>
    </row>
    <row r="221" customFormat="false" ht="15.75" hidden="false" customHeight="false" outlineLevel="1" collapsed="false">
      <c r="A221" s="1" t="s">
        <v>626</v>
      </c>
      <c r="B221" s="13" t="s">
        <v>627</v>
      </c>
      <c r="C221" s="14" t="s">
        <v>628</v>
      </c>
      <c r="D221" s="6" t="n">
        <v>-7291629.43</v>
      </c>
    </row>
    <row r="222" customFormat="false" ht="15.75" hidden="false" customHeight="false" outlineLevel="1" collapsed="false">
      <c r="A222" s="1" t="s">
        <v>629</v>
      </c>
      <c r="B222" s="13" t="s">
        <v>630</v>
      </c>
      <c r="C222" s="14" t="s">
        <v>631</v>
      </c>
      <c r="D222" s="6" t="n">
        <v>-88650.96</v>
      </c>
    </row>
    <row r="223" customFormat="false" ht="15.75" hidden="false" customHeight="false" outlineLevel="1" collapsed="false">
      <c r="A223" s="1" t="s">
        <v>632</v>
      </c>
      <c r="B223" s="13" t="s">
        <v>633</v>
      </c>
      <c r="C223" s="14" t="s">
        <v>634</v>
      </c>
      <c r="D223" s="6" t="n">
        <v>-479.76</v>
      </c>
    </row>
    <row r="224" customFormat="false" ht="15.75" hidden="false" customHeight="false" outlineLevel="1" collapsed="false">
      <c r="A224" s="1" t="s">
        <v>635</v>
      </c>
      <c r="B224" s="13" t="s">
        <v>636</v>
      </c>
      <c r="C224" s="14" t="s">
        <v>637</v>
      </c>
      <c r="D224" s="6" t="n">
        <v>-17291.47</v>
      </c>
    </row>
    <row r="225" customFormat="false" ht="15.75" hidden="false" customHeight="false" outlineLevel="1" collapsed="false">
      <c r="A225" s="1" t="s">
        <v>638</v>
      </c>
      <c r="B225" s="13" t="s">
        <v>639</v>
      </c>
      <c r="C225" s="14" t="s">
        <v>640</v>
      </c>
      <c r="D225" s="6" t="n">
        <v>0</v>
      </c>
    </row>
    <row r="226" customFormat="false" ht="15.75" hidden="false" customHeight="false" outlineLevel="1" collapsed="false">
      <c r="A226" s="1" t="s">
        <v>641</v>
      </c>
      <c r="B226" s="13" t="s">
        <v>642</v>
      </c>
      <c r="C226" s="14" t="s">
        <v>643</v>
      </c>
      <c r="D226" s="6" t="n">
        <v>0</v>
      </c>
    </row>
    <row r="227" customFormat="false" ht="15.75" hidden="false" customHeight="false" outlineLevel="1" collapsed="false">
      <c r="A227" s="1" t="s">
        <v>644</v>
      </c>
      <c r="B227" s="13" t="s">
        <v>645</v>
      </c>
      <c r="C227" s="14" t="s">
        <v>646</v>
      </c>
      <c r="D227" s="6" t="n">
        <v>-26036261.16</v>
      </c>
    </row>
    <row r="228" customFormat="false" ht="15.75" hidden="false" customHeight="false" outlineLevel="1" collapsed="false">
      <c r="A228" s="1" t="s">
        <v>647</v>
      </c>
      <c r="B228" s="13" t="s">
        <v>648</v>
      </c>
      <c r="C228" s="14" t="s">
        <v>649</v>
      </c>
      <c r="D228" s="6" t="n">
        <v>-307091.75</v>
      </c>
    </row>
    <row r="229" customFormat="false" ht="15.75" hidden="false" customHeight="false" outlineLevel="1" collapsed="false">
      <c r="A229" s="1" t="s">
        <v>650</v>
      </c>
      <c r="B229" s="13" t="s">
        <v>651</v>
      </c>
      <c r="C229" s="14" t="s">
        <v>652</v>
      </c>
      <c r="D229" s="6" t="n">
        <v>10943661.14</v>
      </c>
    </row>
    <row r="230" customFormat="false" ht="15.75" hidden="false" customHeight="false" outlineLevel="1" collapsed="false">
      <c r="A230" s="1" t="s">
        <v>653</v>
      </c>
      <c r="B230" s="13" t="s">
        <v>654</v>
      </c>
      <c r="C230" s="14" t="s">
        <v>655</v>
      </c>
      <c r="D230" s="6" t="n">
        <v>63670</v>
      </c>
    </row>
    <row r="231" customFormat="false" ht="15.75" hidden="false" customHeight="false" outlineLevel="1" collapsed="false">
      <c r="A231" s="1" t="s">
        <v>656</v>
      </c>
      <c r="B231" s="13" t="s">
        <v>657</v>
      </c>
      <c r="C231" s="14" t="s">
        <v>655</v>
      </c>
      <c r="D231" s="6" t="n">
        <v>0</v>
      </c>
    </row>
    <row r="232" customFormat="false" ht="15.75" hidden="false" customHeight="false" outlineLevel="1" collapsed="false">
      <c r="A232" s="1" t="s">
        <v>658</v>
      </c>
      <c r="B232" s="13" t="s">
        <v>659</v>
      </c>
      <c r="C232" s="14" t="s">
        <v>655</v>
      </c>
      <c r="D232" s="6" t="n">
        <v>-611197.62</v>
      </c>
    </row>
    <row r="233" customFormat="false" ht="15.75" hidden="false" customHeight="false" outlineLevel="1" collapsed="false">
      <c r="A233" s="1" t="s">
        <v>660</v>
      </c>
      <c r="B233" s="13" t="s">
        <v>661</v>
      </c>
      <c r="C233" s="14" t="s">
        <v>662</v>
      </c>
      <c r="D233" s="6" t="n">
        <v>-124964.12</v>
      </c>
    </row>
    <row r="234" customFormat="false" ht="15.75" hidden="false" customHeight="false" outlineLevel="1" collapsed="false">
      <c r="A234" s="1" t="s">
        <v>663</v>
      </c>
      <c r="B234" s="13" t="s">
        <v>664</v>
      </c>
      <c r="C234" s="14" t="s">
        <v>665</v>
      </c>
      <c r="D234" s="6" t="n">
        <v>-40922.04</v>
      </c>
    </row>
    <row r="235" customFormat="false" ht="15.75" hidden="false" customHeight="false" outlineLevel="1" collapsed="false">
      <c r="A235" s="1" t="s">
        <v>666</v>
      </c>
      <c r="B235" s="13" t="s">
        <v>667</v>
      </c>
      <c r="C235" s="14" t="s">
        <v>668</v>
      </c>
      <c r="D235" s="6" t="n">
        <v>-22233.44</v>
      </c>
    </row>
    <row r="236" customFormat="false" ht="15.75" hidden="false" customHeight="false" outlineLevel="1" collapsed="false">
      <c r="A236" s="1" t="s">
        <v>669</v>
      </c>
      <c r="B236" s="13" t="s">
        <v>670</v>
      </c>
      <c r="C236" s="14" t="s">
        <v>671</v>
      </c>
      <c r="D236" s="6" t="n">
        <v>0</v>
      </c>
    </row>
    <row r="237" customFormat="false" ht="15.75" hidden="false" customHeight="false" outlineLevel="1" collapsed="false">
      <c r="A237" s="1" t="s">
        <v>672</v>
      </c>
      <c r="B237" s="13" t="s">
        <v>673</v>
      </c>
      <c r="C237" s="14" t="s">
        <v>671</v>
      </c>
      <c r="D237" s="6" t="n">
        <v>0</v>
      </c>
    </row>
    <row r="238" customFormat="false" ht="15.75" hidden="false" customHeight="false" outlineLevel="1" collapsed="false">
      <c r="A238" s="1" t="s">
        <v>674</v>
      </c>
      <c r="B238" s="13" t="s">
        <v>675</v>
      </c>
      <c r="C238" s="14" t="s">
        <v>671</v>
      </c>
      <c r="D238" s="6" t="n">
        <v>-123233.75</v>
      </c>
    </row>
    <row r="239" customFormat="false" ht="15.75" hidden="false" customHeight="false" outlineLevel="1" collapsed="false">
      <c r="A239" s="1" t="s">
        <v>676</v>
      </c>
      <c r="B239" s="13" t="s">
        <v>677</v>
      </c>
      <c r="C239" s="14" t="s">
        <v>678</v>
      </c>
      <c r="D239" s="6" t="n">
        <v>1994.2</v>
      </c>
    </row>
    <row r="240" customFormat="false" ht="15.75" hidden="false" customHeight="false" outlineLevel="1" collapsed="false">
      <c r="A240" s="1" t="s">
        <v>679</v>
      </c>
      <c r="B240" s="13" t="s">
        <v>680</v>
      </c>
      <c r="C240" s="14" t="s">
        <v>678</v>
      </c>
      <c r="D240" s="6" t="n">
        <v>-2103557.02</v>
      </c>
    </row>
    <row r="241" customFormat="false" ht="15.75" hidden="false" customHeight="false" outlineLevel="1" collapsed="false">
      <c r="A241" s="1" t="s">
        <v>681</v>
      </c>
      <c r="B241" s="13" t="s">
        <v>682</v>
      </c>
      <c r="C241" s="14" t="s">
        <v>678</v>
      </c>
      <c r="D241" s="6" t="n">
        <v>-14772896.52</v>
      </c>
    </row>
    <row r="242" customFormat="false" ht="15.75" hidden="false" customHeight="false" outlineLevel="1" collapsed="false">
      <c r="A242" s="1" t="s">
        <v>683</v>
      </c>
      <c r="B242" s="13" t="s">
        <v>684</v>
      </c>
      <c r="C242" s="14" t="s">
        <v>685</v>
      </c>
      <c r="D242" s="6" t="n">
        <v>0</v>
      </c>
    </row>
    <row r="243" customFormat="false" ht="15.75" hidden="false" customHeight="false" outlineLevel="1" collapsed="false">
      <c r="A243" s="1" t="s">
        <v>686</v>
      </c>
      <c r="B243" s="13" t="s">
        <v>687</v>
      </c>
      <c r="C243" s="14" t="s">
        <v>685</v>
      </c>
      <c r="D243" s="6" t="n">
        <v>-9765</v>
      </c>
    </row>
    <row r="244" customFormat="false" ht="15.75" hidden="false" customHeight="false" outlineLevel="1" collapsed="false">
      <c r="A244" s="1" t="s">
        <v>688</v>
      </c>
      <c r="B244" s="13" t="s">
        <v>689</v>
      </c>
      <c r="C244" s="14" t="s">
        <v>690</v>
      </c>
      <c r="D244" s="6" t="n">
        <v>-330319.67</v>
      </c>
    </row>
    <row r="245" customFormat="false" ht="15.75" hidden="false" customHeight="false" outlineLevel="1" collapsed="false">
      <c r="A245" s="1" t="s">
        <v>691</v>
      </c>
      <c r="B245" s="13" t="s">
        <v>692</v>
      </c>
      <c r="C245" s="14" t="s">
        <v>693</v>
      </c>
      <c r="D245" s="6" t="n">
        <v>-71358.33</v>
      </c>
    </row>
    <row r="246" customFormat="false" ht="15.75" hidden="false" customHeight="false" outlineLevel="1" collapsed="false">
      <c r="A246" s="1" t="s">
        <v>694</v>
      </c>
      <c r="B246" s="13" t="s">
        <v>695</v>
      </c>
      <c r="C246" s="14" t="s">
        <v>693</v>
      </c>
      <c r="D246" s="6" t="n">
        <v>0</v>
      </c>
    </row>
    <row r="247" customFormat="false" ht="15.75" hidden="false" customHeight="false" outlineLevel="1" collapsed="false">
      <c r="A247" s="1" t="s">
        <v>696</v>
      </c>
      <c r="B247" s="13" t="s">
        <v>697</v>
      </c>
      <c r="C247" s="14" t="s">
        <v>693</v>
      </c>
      <c r="D247" s="6" t="n">
        <v>-15000</v>
      </c>
    </row>
    <row r="248" customFormat="false" ht="15.75" hidden="false" customHeight="false" outlineLevel="1" collapsed="false">
      <c r="A248" s="1" t="s">
        <v>698</v>
      </c>
      <c r="B248" s="13" t="s">
        <v>699</v>
      </c>
      <c r="C248" s="14" t="s">
        <v>700</v>
      </c>
      <c r="D248" s="6" t="n">
        <v>0</v>
      </c>
    </row>
    <row r="249" customFormat="false" ht="15.75" hidden="false" customHeight="false" outlineLevel="1" collapsed="false">
      <c r="A249" s="1" t="s">
        <v>701</v>
      </c>
      <c r="B249" s="13" t="s">
        <v>702</v>
      </c>
      <c r="C249" s="14" t="s">
        <v>700</v>
      </c>
      <c r="D249" s="6" t="n">
        <v>-20516.54</v>
      </c>
    </row>
    <row r="250" customFormat="false" ht="15.75" hidden="false" customHeight="false" outlineLevel="1" collapsed="false">
      <c r="A250" s="1" t="s">
        <v>703</v>
      </c>
      <c r="B250" s="13" t="s">
        <v>704</v>
      </c>
      <c r="C250" s="14" t="s">
        <v>705</v>
      </c>
      <c r="D250" s="6" t="n">
        <v>0</v>
      </c>
    </row>
    <row r="251" customFormat="false" ht="15.75" hidden="false" customHeight="false" outlineLevel="1" collapsed="false">
      <c r="A251" s="1" t="s">
        <v>706</v>
      </c>
      <c r="B251" s="13" t="s">
        <v>707</v>
      </c>
      <c r="C251" s="14" t="s">
        <v>705</v>
      </c>
      <c r="D251" s="6" t="n">
        <v>-255.57</v>
      </c>
    </row>
    <row r="252" customFormat="false" ht="15.75" hidden="false" customHeight="false" outlineLevel="1" collapsed="false">
      <c r="A252" s="1" t="s">
        <v>708</v>
      </c>
      <c r="B252" s="13" t="s">
        <v>709</v>
      </c>
      <c r="C252" s="14" t="s">
        <v>710</v>
      </c>
      <c r="D252" s="6" t="n">
        <v>-512280.46</v>
      </c>
    </row>
    <row r="253" customFormat="false" ht="15.75" hidden="false" customHeight="false" outlineLevel="1" collapsed="false">
      <c r="A253" s="1" t="s">
        <v>711</v>
      </c>
      <c r="B253" s="13" t="s">
        <v>712</v>
      </c>
      <c r="C253" s="14" t="s">
        <v>713</v>
      </c>
      <c r="D253" s="6" t="n">
        <v>-180276.28</v>
      </c>
    </row>
    <row r="254" customFormat="false" ht="15.75" hidden="false" customHeight="false" outlineLevel="1" collapsed="false">
      <c r="A254" s="1" t="s">
        <v>714</v>
      </c>
      <c r="B254" s="13" t="s">
        <v>715</v>
      </c>
      <c r="C254" s="14" t="s">
        <v>716</v>
      </c>
      <c r="D254" s="6" t="n">
        <v>0</v>
      </c>
    </row>
    <row r="255" customFormat="false" ht="15.75" hidden="false" customHeight="false" outlineLevel="1" collapsed="false">
      <c r="A255" s="1" t="s">
        <v>717</v>
      </c>
      <c r="B255" s="13" t="s">
        <v>718</v>
      </c>
      <c r="C255" s="14" t="s">
        <v>719</v>
      </c>
      <c r="D255" s="6" t="n">
        <v>0</v>
      </c>
    </row>
    <row r="256" customFormat="false" ht="15.75" hidden="false" customHeight="false" outlineLevel="1" collapsed="false">
      <c r="A256" s="1" t="s">
        <v>720</v>
      </c>
      <c r="B256" s="13" t="s">
        <v>721</v>
      </c>
      <c r="C256" s="14" t="s">
        <v>722</v>
      </c>
      <c r="D256" s="6" t="n">
        <v>0</v>
      </c>
    </row>
    <row r="257" customFormat="false" ht="15.75" hidden="false" customHeight="false" outlineLevel="1" collapsed="false">
      <c r="A257" s="1" t="s">
        <v>723</v>
      </c>
      <c r="B257" s="13" t="s">
        <v>724</v>
      </c>
      <c r="C257" s="14" t="s">
        <v>725</v>
      </c>
      <c r="D257" s="6" t="n">
        <v>0</v>
      </c>
    </row>
    <row r="258" customFormat="false" ht="15.75" hidden="false" customHeight="false" outlineLevel="1" collapsed="false">
      <c r="A258" s="1" t="s">
        <v>726</v>
      </c>
      <c r="B258" s="13" t="s">
        <v>727</v>
      </c>
      <c r="C258" s="14" t="s">
        <v>728</v>
      </c>
      <c r="D258" s="6" t="n">
        <v>0</v>
      </c>
    </row>
    <row r="259" customFormat="false" ht="15.75" hidden="false" customHeight="false" outlineLevel="1" collapsed="false">
      <c r="A259" s="1" t="s">
        <v>729</v>
      </c>
      <c r="B259" s="13" t="s">
        <v>730</v>
      </c>
      <c r="C259" s="14" t="s">
        <v>731</v>
      </c>
      <c r="D259" s="6" t="n">
        <v>-2623.75</v>
      </c>
    </row>
    <row r="260" customFormat="false" ht="15.75" hidden="false" customHeight="false" outlineLevel="1" collapsed="false">
      <c r="A260" s="1" t="s">
        <v>732</v>
      </c>
      <c r="B260" s="13" t="s">
        <v>733</v>
      </c>
      <c r="C260" s="14" t="s">
        <v>734</v>
      </c>
      <c r="D260" s="6" t="n">
        <v>-68875</v>
      </c>
    </row>
    <row r="261" customFormat="false" ht="15.75" hidden="false" customHeight="false" outlineLevel="1" collapsed="false">
      <c r="A261" s="1" t="s">
        <v>735</v>
      </c>
      <c r="B261" s="13" t="s">
        <v>736</v>
      </c>
      <c r="C261" s="14" t="s">
        <v>737</v>
      </c>
      <c r="D261" s="6" t="n">
        <v>-7724715.47</v>
      </c>
    </row>
    <row r="262" customFormat="false" ht="15.75" hidden="false" customHeight="false" outlineLevel="1" collapsed="false">
      <c r="A262" s="1" t="s">
        <v>738</v>
      </c>
      <c r="B262" s="13" t="s">
        <v>739</v>
      </c>
      <c r="C262" s="14" t="s">
        <v>740</v>
      </c>
      <c r="D262" s="6" t="n">
        <v>-26920.4</v>
      </c>
    </row>
    <row r="263" customFormat="false" ht="15.75" hidden="false" customHeight="false" outlineLevel="1" collapsed="false">
      <c r="A263" s="1" t="s">
        <v>741</v>
      </c>
      <c r="B263" s="13" t="s">
        <v>742</v>
      </c>
      <c r="C263" s="14" t="s">
        <v>743</v>
      </c>
      <c r="D263" s="6" t="n">
        <v>-587.664</v>
      </c>
    </row>
    <row r="264" customFormat="false" ht="15.75" hidden="false" customHeight="false" outlineLevel="1" collapsed="false">
      <c r="A264" s="1" t="s">
        <v>744</v>
      </c>
      <c r="B264" s="13" t="s">
        <v>745</v>
      </c>
      <c r="C264" s="14" t="s">
        <v>746</v>
      </c>
      <c r="D264" s="6" t="n">
        <v>-84201</v>
      </c>
    </row>
    <row r="265" customFormat="false" ht="15.75" hidden="false" customHeight="false" outlineLevel="1" collapsed="false">
      <c r="A265" s="1" t="s">
        <v>747</v>
      </c>
      <c r="B265" s="13" t="s">
        <v>748</v>
      </c>
      <c r="C265" s="14" t="s">
        <v>749</v>
      </c>
      <c r="D265" s="6" t="n">
        <v>0</v>
      </c>
    </row>
    <row r="266" customFormat="false" ht="15.75" hidden="false" customHeight="false" outlineLevel="1" collapsed="false">
      <c r="A266" s="1" t="s">
        <v>750</v>
      </c>
      <c r="B266" s="13" t="s">
        <v>751</v>
      </c>
      <c r="C266" s="14" t="s">
        <v>752</v>
      </c>
      <c r="D266" s="6" t="n">
        <v>0</v>
      </c>
    </row>
    <row r="267" customFormat="false" ht="15.75" hidden="false" customHeight="false" outlineLevel="1" collapsed="false">
      <c r="A267" s="1" t="s">
        <v>753</v>
      </c>
      <c r="B267" s="13" t="s">
        <v>754</v>
      </c>
      <c r="C267" s="14" t="s">
        <v>755</v>
      </c>
      <c r="D267" s="6" t="n">
        <v>-139538.82</v>
      </c>
    </row>
    <row r="268" customFormat="false" ht="15.75" hidden="false" customHeight="false" outlineLevel="1" collapsed="false">
      <c r="A268" s="1" t="s">
        <v>756</v>
      </c>
      <c r="B268" s="13" t="s">
        <v>757</v>
      </c>
      <c r="C268" s="14" t="s">
        <v>758</v>
      </c>
      <c r="D268" s="6" t="n">
        <v>-23149.96</v>
      </c>
    </row>
    <row r="269" customFormat="false" ht="15.75" hidden="false" customHeight="false" outlineLevel="1" collapsed="false">
      <c r="A269" s="1" t="s">
        <v>759</v>
      </c>
      <c r="B269" s="13" t="s">
        <v>760</v>
      </c>
      <c r="C269" s="14" t="s">
        <v>761</v>
      </c>
      <c r="D269" s="6" t="n">
        <v>-750745.77</v>
      </c>
    </row>
    <row r="270" customFormat="false" ht="15.75" hidden="false" customHeight="false" outlineLevel="1" collapsed="false">
      <c r="A270" s="1" t="s">
        <v>762</v>
      </c>
      <c r="B270" s="13" t="s">
        <v>763</v>
      </c>
      <c r="C270" s="14" t="s">
        <v>764</v>
      </c>
      <c r="D270" s="6" t="n">
        <v>-50.19</v>
      </c>
    </row>
    <row r="271" customFormat="false" ht="15.75" hidden="false" customHeight="false" outlineLevel="1" collapsed="false">
      <c r="A271" s="1" t="s">
        <v>765</v>
      </c>
      <c r="B271" s="13" t="s">
        <v>766</v>
      </c>
      <c r="C271" s="14" t="s">
        <v>767</v>
      </c>
      <c r="D271" s="6" t="n">
        <v>-460761.17</v>
      </c>
    </row>
    <row r="272" customFormat="false" ht="15.75" hidden="false" customHeight="false" outlineLevel="1" collapsed="false">
      <c r="A272" s="1" t="s">
        <v>768</v>
      </c>
      <c r="B272" s="13" t="s">
        <v>769</v>
      </c>
      <c r="C272" s="14" t="s">
        <v>770</v>
      </c>
      <c r="D272" s="6" t="n">
        <v>-1113408.18</v>
      </c>
    </row>
    <row r="273" customFormat="false" ht="15.75" hidden="false" customHeight="false" outlineLevel="1" collapsed="false">
      <c r="A273" s="1" t="s">
        <v>771</v>
      </c>
      <c r="B273" s="13" t="s">
        <v>772</v>
      </c>
      <c r="C273" s="14" t="s">
        <v>773</v>
      </c>
      <c r="D273" s="6" t="n">
        <v>-157122.52</v>
      </c>
    </row>
    <row r="274" customFormat="false" ht="15.75" hidden="false" customHeight="false" outlineLevel="1" collapsed="false">
      <c r="A274" s="1" t="s">
        <v>774</v>
      </c>
      <c r="B274" s="13" t="s">
        <v>775</v>
      </c>
      <c r="C274" s="14" t="s">
        <v>776</v>
      </c>
      <c r="D274" s="6" t="n">
        <v>-12984.34</v>
      </c>
    </row>
    <row r="275" customFormat="false" ht="15.75" hidden="false" customHeight="false" outlineLevel="1" collapsed="false">
      <c r="A275" s="1" t="s">
        <v>777</v>
      </c>
      <c r="B275" s="13" t="s">
        <v>778</v>
      </c>
      <c r="C275" s="14" t="s">
        <v>779</v>
      </c>
      <c r="D275" s="6" t="n">
        <v>-233.25</v>
      </c>
    </row>
    <row r="276" customFormat="false" ht="15.75" hidden="false" customHeight="false" outlineLevel="1" collapsed="false">
      <c r="A276" s="1" t="s">
        <v>780</v>
      </c>
      <c r="B276" s="13" t="s">
        <v>781</v>
      </c>
      <c r="C276" s="14" t="s">
        <v>782</v>
      </c>
      <c r="D276" s="6" t="n">
        <v>-1062.32</v>
      </c>
    </row>
    <row r="277" customFormat="false" ht="15.75" hidden="false" customHeight="false" outlineLevel="1" collapsed="false">
      <c r="A277" s="1" t="s">
        <v>783</v>
      </c>
      <c r="B277" s="13" t="s">
        <v>784</v>
      </c>
      <c r="C277" s="14" t="s">
        <v>785</v>
      </c>
      <c r="D277" s="6" t="n">
        <v>-923.35</v>
      </c>
    </row>
    <row r="278" customFormat="false" ht="15.75" hidden="false" customHeight="false" outlineLevel="1" collapsed="false">
      <c r="A278" s="1" t="s">
        <v>786</v>
      </c>
      <c r="B278" s="13" t="s">
        <v>787</v>
      </c>
      <c r="C278" s="14" t="s">
        <v>788</v>
      </c>
      <c r="D278" s="6" t="n">
        <v>-4876559.51</v>
      </c>
    </row>
    <row r="279" customFormat="false" ht="15.75" hidden="false" customHeight="false" outlineLevel="1" collapsed="false">
      <c r="A279" s="1" t="s">
        <v>789</v>
      </c>
      <c r="B279" s="13" t="s">
        <v>790</v>
      </c>
      <c r="C279" s="14" t="s">
        <v>791</v>
      </c>
      <c r="D279" s="6" t="n">
        <v>-1349912</v>
      </c>
    </row>
    <row r="280" customFormat="false" ht="15.75" hidden="false" customHeight="false" outlineLevel="1" collapsed="false">
      <c r="A280" s="1" t="s">
        <v>792</v>
      </c>
      <c r="B280" s="13" t="s">
        <v>793</v>
      </c>
      <c r="C280" s="14" t="s">
        <v>794</v>
      </c>
      <c r="D280" s="6" t="n">
        <v>0</v>
      </c>
    </row>
    <row r="281" customFormat="false" ht="15.75" hidden="false" customHeight="false" outlineLevel="1" collapsed="false">
      <c r="A281" s="1" t="s">
        <v>795</v>
      </c>
      <c r="B281" s="13" t="s">
        <v>796</v>
      </c>
      <c r="C281" s="14" t="s">
        <v>797</v>
      </c>
      <c r="D281" s="6" t="n">
        <v>-30</v>
      </c>
    </row>
    <row r="282" customFormat="false" ht="15.75" hidden="false" customHeight="false" outlineLevel="1" collapsed="false">
      <c r="A282" s="1" t="s">
        <v>798</v>
      </c>
      <c r="B282" s="13" t="s">
        <v>799</v>
      </c>
      <c r="C282" s="14" t="s">
        <v>800</v>
      </c>
      <c r="D282" s="6" t="n">
        <v>-126502.118</v>
      </c>
    </row>
    <row r="283" customFormat="false" ht="15.75" hidden="false" customHeight="false" outlineLevel="1" collapsed="false">
      <c r="A283" s="1" t="s">
        <v>801</v>
      </c>
      <c r="B283" s="13" t="s">
        <v>802</v>
      </c>
      <c r="C283" s="14" t="s">
        <v>533</v>
      </c>
      <c r="D283" s="6" t="n">
        <v>-254214.35</v>
      </c>
    </row>
    <row r="284" customFormat="false" ht="15.75" hidden="false" customHeight="false" outlineLevel="1" collapsed="false">
      <c r="A284" s="1" t="s">
        <v>803</v>
      </c>
      <c r="B284" s="13" t="s">
        <v>804</v>
      </c>
      <c r="C284" s="14" t="s">
        <v>805</v>
      </c>
      <c r="D284" s="6" t="n">
        <v>-5797.09</v>
      </c>
    </row>
    <row r="285" customFormat="false" ht="15.75" hidden="false" customHeight="false" outlineLevel="1" collapsed="false">
      <c r="A285" s="1" t="s">
        <v>806</v>
      </c>
      <c r="B285" s="13" t="s">
        <v>807</v>
      </c>
      <c r="C285" s="14" t="s">
        <v>808</v>
      </c>
      <c r="D285" s="6" t="n">
        <v>-281152.63</v>
      </c>
    </row>
    <row r="286" customFormat="false" ht="15.75" hidden="false" customHeight="false" outlineLevel="1" collapsed="false">
      <c r="A286" s="1" t="s">
        <v>809</v>
      </c>
      <c r="B286" s="13" t="s">
        <v>810</v>
      </c>
      <c r="C286" s="14" t="s">
        <v>811</v>
      </c>
      <c r="D286" s="6" t="n">
        <v>-329782.3</v>
      </c>
    </row>
    <row r="287" customFormat="false" ht="15.75" hidden="false" customHeight="false" outlineLevel="1" collapsed="false">
      <c r="A287" s="1" t="s">
        <v>812</v>
      </c>
      <c r="B287" s="13" t="s">
        <v>813</v>
      </c>
      <c r="C287" s="14" t="s">
        <v>814</v>
      </c>
      <c r="D287" s="6" t="n">
        <v>0</v>
      </c>
    </row>
    <row r="288" customFormat="false" ht="15.75" hidden="false" customHeight="false" outlineLevel="1" collapsed="false">
      <c r="A288" s="1" t="s">
        <v>815</v>
      </c>
      <c r="B288" s="13" t="s">
        <v>816</v>
      </c>
      <c r="C288" s="14" t="s">
        <v>817</v>
      </c>
      <c r="D288" s="6" t="n">
        <v>-233000</v>
      </c>
    </row>
    <row r="289" customFormat="false" ht="15.75" hidden="false" customHeight="false" outlineLevel="1" collapsed="false">
      <c r="A289" s="1" t="s">
        <v>818</v>
      </c>
      <c r="B289" s="13" t="s">
        <v>819</v>
      </c>
      <c r="C289" s="14" t="s">
        <v>820</v>
      </c>
      <c r="D289" s="6" t="n">
        <v>-1520.83</v>
      </c>
    </row>
    <row r="290" customFormat="false" ht="15.75" hidden="false" customHeight="false" outlineLevel="1" collapsed="false">
      <c r="A290" s="1" t="s">
        <v>821</v>
      </c>
      <c r="B290" s="13" t="s">
        <v>822</v>
      </c>
      <c r="C290" s="14" t="s">
        <v>823</v>
      </c>
      <c r="D290" s="6" t="n">
        <v>-7740435.042</v>
      </c>
    </row>
    <row r="291" customFormat="false" ht="15.75" hidden="false" customHeight="false" outlineLevel="1" collapsed="false">
      <c r="A291" s="1" t="s">
        <v>824</v>
      </c>
      <c r="B291" s="13" t="s">
        <v>825</v>
      </c>
      <c r="C291" s="14" t="s">
        <v>826</v>
      </c>
      <c r="D291" s="6" t="n">
        <v>-4927.804</v>
      </c>
    </row>
    <row r="292" customFormat="false" ht="15.75" hidden="false" customHeight="false" outlineLevel="1" collapsed="false">
      <c r="A292" s="1" t="s">
        <v>827</v>
      </c>
      <c r="B292" s="13" t="s">
        <v>828</v>
      </c>
      <c r="C292" s="14" t="s">
        <v>829</v>
      </c>
      <c r="D292" s="6" t="n">
        <v>-32172539.63</v>
      </c>
    </row>
    <row r="293" customFormat="false" ht="15.75" hidden="false" customHeight="false" outlineLevel="1" collapsed="false">
      <c r="A293" s="1" t="s">
        <v>830</v>
      </c>
      <c r="B293" s="13" t="s">
        <v>831</v>
      </c>
      <c r="C293" s="14" t="s">
        <v>832</v>
      </c>
      <c r="D293" s="6" t="n">
        <v>-780666.2</v>
      </c>
    </row>
    <row r="294" customFormat="false" ht="15.75" hidden="false" customHeight="false" outlineLevel="1" collapsed="false">
      <c r="A294" s="1" t="s">
        <v>833</v>
      </c>
      <c r="B294" s="13" t="s">
        <v>834</v>
      </c>
      <c r="C294" s="14" t="s">
        <v>835</v>
      </c>
      <c r="D294" s="6" t="n">
        <v>-78866.51</v>
      </c>
    </row>
    <row r="295" customFormat="false" ht="15.75" hidden="false" customHeight="false" outlineLevel="1" collapsed="false">
      <c r="A295" s="1" t="s">
        <v>836</v>
      </c>
      <c r="B295" s="13" t="s">
        <v>837</v>
      </c>
      <c r="C295" s="14" t="s">
        <v>838</v>
      </c>
      <c r="D295" s="6" t="n">
        <v>-1999831.59</v>
      </c>
    </row>
    <row r="296" customFormat="false" ht="15.75" hidden="false" customHeight="false" outlineLevel="1" collapsed="false">
      <c r="A296" s="1" t="s">
        <v>839</v>
      </c>
      <c r="B296" s="13" t="s">
        <v>840</v>
      </c>
      <c r="C296" s="14" t="s">
        <v>841</v>
      </c>
      <c r="D296" s="6" t="n">
        <v>0</v>
      </c>
    </row>
    <row r="297" customFormat="false" ht="15.75" hidden="false" customHeight="false" outlineLevel="1" collapsed="false">
      <c r="A297" s="1" t="s">
        <v>842</v>
      </c>
      <c r="B297" s="13" t="s">
        <v>843</v>
      </c>
      <c r="C297" s="14" t="s">
        <v>841</v>
      </c>
      <c r="D297" s="6" t="n">
        <v>-116.1</v>
      </c>
    </row>
    <row r="298" customFormat="false" ht="15.75" hidden="false" customHeight="false" outlineLevel="1" collapsed="false">
      <c r="A298" s="1" t="s">
        <v>844</v>
      </c>
      <c r="B298" s="13" t="s">
        <v>845</v>
      </c>
      <c r="C298" s="14" t="s">
        <v>846</v>
      </c>
      <c r="D298" s="6" t="n">
        <v>-1396273.37</v>
      </c>
    </row>
    <row r="299" customFormat="false" ht="15.75" hidden="false" customHeight="false" outlineLevel="1" collapsed="false">
      <c r="A299" s="1" t="s">
        <v>847</v>
      </c>
      <c r="B299" s="13" t="s">
        <v>848</v>
      </c>
      <c r="C299" s="14" t="s">
        <v>849</v>
      </c>
      <c r="D299" s="6" t="n">
        <v>-2426806.99</v>
      </c>
    </row>
    <row r="300" customFormat="false" ht="15.75" hidden="false" customHeight="false" outlineLevel="1" collapsed="false">
      <c r="A300" s="1" t="s">
        <v>850</v>
      </c>
      <c r="B300" s="13" t="s">
        <v>851</v>
      </c>
      <c r="C300" s="14" t="s">
        <v>852</v>
      </c>
      <c r="D300" s="6" t="n">
        <v>-369029.12</v>
      </c>
    </row>
    <row r="301" customFormat="false" ht="15.75" hidden="false" customHeight="false" outlineLevel="1" collapsed="false">
      <c r="A301" s="1" t="s">
        <v>853</v>
      </c>
      <c r="B301" s="13" t="s">
        <v>854</v>
      </c>
      <c r="C301" s="14" t="s">
        <v>855</v>
      </c>
      <c r="D301" s="6" t="n">
        <v>-3913507.35</v>
      </c>
    </row>
    <row r="302" customFormat="false" ht="15.75" hidden="false" customHeight="false" outlineLevel="1" collapsed="false">
      <c r="A302" s="1" t="s">
        <v>856</v>
      </c>
      <c r="B302" s="13" t="s">
        <v>857</v>
      </c>
      <c r="C302" s="14" t="s">
        <v>858</v>
      </c>
      <c r="D302" s="6" t="n">
        <v>-765.007</v>
      </c>
    </row>
    <row r="303" customFormat="false" ht="15.75" hidden="false" customHeight="false" outlineLevel="1" collapsed="false">
      <c r="A303" s="1" t="s">
        <v>859</v>
      </c>
      <c r="B303" s="13" t="s">
        <v>860</v>
      </c>
      <c r="C303" s="14" t="s">
        <v>861</v>
      </c>
      <c r="D303" s="6" t="n">
        <v>-4093300.14</v>
      </c>
    </row>
    <row r="304" customFormat="false" ht="15.75" hidden="false" customHeight="false" outlineLevel="1" collapsed="false">
      <c r="A304" s="1" t="s">
        <v>862</v>
      </c>
      <c r="B304" s="13" t="s">
        <v>863</v>
      </c>
      <c r="C304" s="14" t="s">
        <v>864</v>
      </c>
      <c r="D304" s="6" t="n">
        <v>-265710.99</v>
      </c>
    </row>
    <row r="305" customFormat="false" ht="15.75" hidden="false" customHeight="false" outlineLevel="1" collapsed="false">
      <c r="A305" s="1" t="s">
        <v>865</v>
      </c>
      <c r="B305" s="13" t="s">
        <v>866</v>
      </c>
      <c r="C305" s="14" t="s">
        <v>867</v>
      </c>
      <c r="D305" s="6" t="n">
        <v>-554326.18</v>
      </c>
    </row>
    <row r="306" customFormat="false" ht="15.75" hidden="false" customHeight="false" outlineLevel="1" collapsed="false">
      <c r="A306" s="1" t="s">
        <v>868</v>
      </c>
      <c r="B306" s="13" t="s">
        <v>869</v>
      </c>
      <c r="C306" s="14" t="s">
        <v>870</v>
      </c>
      <c r="D306" s="6" t="n">
        <v>-302285.57</v>
      </c>
    </row>
    <row r="307" customFormat="false" ht="15.75" hidden="false" customHeight="false" outlineLevel="1" collapsed="false">
      <c r="A307" s="1" t="s">
        <v>871</v>
      </c>
      <c r="B307" s="13" t="s">
        <v>872</v>
      </c>
      <c r="C307" s="14" t="s">
        <v>873</v>
      </c>
      <c r="D307" s="6" t="n">
        <v>-165114.25</v>
      </c>
    </row>
    <row r="308" customFormat="false" ht="15.75" hidden="false" customHeight="false" outlineLevel="1" collapsed="false">
      <c r="A308" s="1" t="s">
        <v>874</v>
      </c>
      <c r="B308" s="13" t="s">
        <v>875</v>
      </c>
      <c r="C308" s="14" t="s">
        <v>876</v>
      </c>
      <c r="D308" s="6" t="n">
        <v>-1187243.08</v>
      </c>
    </row>
    <row r="309" customFormat="false" ht="15.75" hidden="false" customHeight="false" outlineLevel="1" collapsed="false">
      <c r="A309" s="1" t="s">
        <v>877</v>
      </c>
      <c r="B309" s="13" t="s">
        <v>878</v>
      </c>
      <c r="C309" s="14" t="s">
        <v>879</v>
      </c>
      <c r="D309" s="6" t="n">
        <v>-2734.99</v>
      </c>
    </row>
    <row r="310" customFormat="false" ht="15.75" hidden="false" customHeight="false" outlineLevel="1" collapsed="false">
      <c r="A310" s="1" t="s">
        <v>880</v>
      </c>
      <c r="B310" s="13" t="s">
        <v>881</v>
      </c>
      <c r="C310" s="14" t="s">
        <v>882</v>
      </c>
      <c r="D310" s="6" t="n">
        <v>-3279440.57</v>
      </c>
    </row>
    <row r="311" customFormat="false" ht="15.75" hidden="false" customHeight="false" outlineLevel="1" collapsed="false">
      <c r="A311" s="1" t="s">
        <v>883</v>
      </c>
      <c r="B311" s="13" t="s">
        <v>884</v>
      </c>
      <c r="C311" s="14" t="s">
        <v>885</v>
      </c>
      <c r="D311" s="6" t="n">
        <v>-423120.86</v>
      </c>
    </row>
    <row r="312" customFormat="false" ht="15.75" hidden="false" customHeight="false" outlineLevel="1" collapsed="false">
      <c r="A312" s="1" t="s">
        <v>886</v>
      </c>
      <c r="B312" s="13" t="s">
        <v>887</v>
      </c>
      <c r="C312" s="14" t="s">
        <v>888</v>
      </c>
      <c r="D312" s="6" t="n">
        <v>23242</v>
      </c>
    </row>
    <row r="313" customFormat="false" ht="15.75" hidden="false" customHeight="false" outlineLevel="1" collapsed="false">
      <c r="A313" s="1" t="s">
        <v>889</v>
      </c>
      <c r="B313" s="13" t="s">
        <v>890</v>
      </c>
      <c r="C313" s="14" t="s">
        <v>891</v>
      </c>
      <c r="D313" s="6" t="n">
        <v>208</v>
      </c>
    </row>
    <row r="314" customFormat="false" ht="15.75" hidden="false" customHeight="false" outlineLevel="1" collapsed="false">
      <c r="A314" s="1" t="s">
        <v>892</v>
      </c>
      <c r="B314" s="13" t="s">
        <v>893</v>
      </c>
      <c r="C314" s="14" t="s">
        <v>894</v>
      </c>
      <c r="D314" s="6" t="n">
        <v>0</v>
      </c>
    </row>
    <row r="315" customFormat="false" ht="15.75" hidden="false" customHeight="false" outlineLevel="1" collapsed="false">
      <c r="A315" s="1" t="s">
        <v>895</v>
      </c>
      <c r="B315" s="13" t="s">
        <v>896</v>
      </c>
      <c r="C315" s="14" t="s">
        <v>897</v>
      </c>
      <c r="D315" s="6" t="n">
        <v>-121843.94</v>
      </c>
    </row>
    <row r="316" customFormat="false" ht="15.75" hidden="false" customHeight="false" outlineLevel="1" collapsed="false">
      <c r="A316" s="1" t="s">
        <v>898</v>
      </c>
      <c r="B316" s="13" t="s">
        <v>899</v>
      </c>
      <c r="C316" s="14" t="s">
        <v>900</v>
      </c>
      <c r="D316" s="6" t="n">
        <v>-2336.23</v>
      </c>
    </row>
    <row r="317" customFormat="false" ht="15.75" hidden="false" customHeight="false" outlineLevel="1" collapsed="false">
      <c r="A317" s="1" t="s">
        <v>901</v>
      </c>
      <c r="B317" s="13" t="s">
        <v>902</v>
      </c>
      <c r="C317" s="14" t="s">
        <v>400</v>
      </c>
      <c r="D317" s="6" t="n">
        <v>0</v>
      </c>
    </row>
    <row r="318" customFormat="false" ht="15.75" hidden="false" customHeight="false" outlineLevel="1" collapsed="false">
      <c r="A318" s="1" t="s">
        <v>903</v>
      </c>
      <c r="B318" s="13" t="s">
        <v>904</v>
      </c>
      <c r="C318" s="14" t="s">
        <v>905</v>
      </c>
      <c r="D318" s="6" t="n">
        <v>-1376129.07</v>
      </c>
    </row>
    <row r="319" customFormat="false" ht="15.75" hidden="false" customHeight="false" outlineLevel="1" collapsed="false">
      <c r="A319" s="1" t="s">
        <v>906</v>
      </c>
      <c r="B319" s="13" t="s">
        <v>907</v>
      </c>
      <c r="C319" s="14" t="s">
        <v>908</v>
      </c>
      <c r="D319" s="6" t="n">
        <v>-90446.1</v>
      </c>
    </row>
    <row r="320" customFormat="false" ht="15.75" hidden="false" customHeight="false" outlineLevel="1" collapsed="false">
      <c r="A320" s="1" t="s">
        <v>909</v>
      </c>
      <c r="B320" s="13" t="s">
        <v>910</v>
      </c>
      <c r="C320" s="14" t="s">
        <v>911</v>
      </c>
      <c r="D320" s="6" t="n">
        <v>-277686.94</v>
      </c>
    </row>
    <row r="321" customFormat="false" ht="15.75" hidden="false" customHeight="false" outlineLevel="1" collapsed="false">
      <c r="A321" s="1" t="s">
        <v>912</v>
      </c>
      <c r="B321" s="13" t="s">
        <v>913</v>
      </c>
      <c r="C321" s="14" t="s">
        <v>914</v>
      </c>
      <c r="D321" s="6" t="n">
        <v>-150472</v>
      </c>
    </row>
    <row r="322" customFormat="false" ht="15.75" hidden="false" customHeight="false" outlineLevel="1" collapsed="false">
      <c r="A322" s="1" t="s">
        <v>915</v>
      </c>
      <c r="B322" s="13" t="s">
        <v>916</v>
      </c>
      <c r="C322" s="14" t="s">
        <v>917</v>
      </c>
      <c r="D322" s="6" t="n">
        <v>-389.94</v>
      </c>
    </row>
    <row r="323" customFormat="false" ht="15.75" hidden="false" customHeight="false" outlineLevel="1" collapsed="false">
      <c r="A323" s="1" t="s">
        <v>918</v>
      </c>
      <c r="B323" s="13" t="s">
        <v>919</v>
      </c>
      <c r="C323" s="14" t="s">
        <v>920</v>
      </c>
      <c r="D323" s="6" t="n">
        <v>-237602.39</v>
      </c>
    </row>
    <row r="324" customFormat="false" ht="15.75" hidden="false" customHeight="false" outlineLevel="1" collapsed="false">
      <c r="A324" s="1" t="s">
        <v>921</v>
      </c>
      <c r="B324" s="13" t="s">
        <v>922</v>
      </c>
      <c r="C324" s="14" t="s">
        <v>923</v>
      </c>
      <c r="D324" s="6" t="n">
        <v>-1110643.65</v>
      </c>
    </row>
    <row r="325" customFormat="false" ht="15.75" hidden="false" customHeight="false" outlineLevel="1" collapsed="false">
      <c r="A325" s="1" t="s">
        <v>924</v>
      </c>
      <c r="B325" s="13" t="s">
        <v>925</v>
      </c>
      <c r="C325" s="14" t="s">
        <v>926</v>
      </c>
      <c r="D325" s="6" t="n">
        <v>-89719.86</v>
      </c>
    </row>
    <row r="326" customFormat="false" ht="15.75" hidden="false" customHeight="false" outlineLevel="1" collapsed="false">
      <c r="A326" s="1" t="s">
        <v>927</v>
      </c>
      <c r="B326" s="13" t="s">
        <v>928</v>
      </c>
      <c r="C326" s="14" t="s">
        <v>929</v>
      </c>
      <c r="D326" s="6" t="n">
        <v>-89617.82</v>
      </c>
    </row>
    <row r="327" customFormat="false" ht="15.75" hidden="false" customHeight="false" outlineLevel="1" collapsed="false">
      <c r="A327" s="1" t="s">
        <v>930</v>
      </c>
      <c r="B327" s="13" t="s">
        <v>931</v>
      </c>
      <c r="C327" s="14" t="s">
        <v>932</v>
      </c>
      <c r="D327" s="6" t="n">
        <v>-431564.12</v>
      </c>
    </row>
    <row r="328" customFormat="false" ht="15.75" hidden="false" customHeight="false" outlineLevel="1" collapsed="false">
      <c r="A328" s="1" t="s">
        <v>933</v>
      </c>
      <c r="B328" s="13" t="s">
        <v>934</v>
      </c>
      <c r="C328" s="14" t="s">
        <v>935</v>
      </c>
      <c r="D328" s="6" t="n">
        <v>-1438547.12</v>
      </c>
    </row>
    <row r="329" customFormat="false" ht="15.75" hidden="false" customHeight="false" outlineLevel="1" collapsed="false">
      <c r="A329" s="1" t="s">
        <v>936</v>
      </c>
      <c r="B329" s="13" t="s">
        <v>937</v>
      </c>
      <c r="C329" s="14" t="s">
        <v>938</v>
      </c>
      <c r="D329" s="6" t="n">
        <v>-1770418.59</v>
      </c>
    </row>
    <row r="330" customFormat="false" ht="15.75" hidden="false" customHeight="false" outlineLevel="1" collapsed="false">
      <c r="A330" s="1" t="s">
        <v>939</v>
      </c>
      <c r="B330" s="13" t="s">
        <v>940</v>
      </c>
      <c r="C330" s="14" t="s">
        <v>941</v>
      </c>
      <c r="D330" s="6" t="n">
        <v>-5562690.22</v>
      </c>
    </row>
    <row r="331" customFormat="false" ht="15.75" hidden="false" customHeight="false" outlineLevel="1" collapsed="false">
      <c r="A331" s="1" t="s">
        <v>942</v>
      </c>
      <c r="B331" s="13" t="s">
        <v>943</v>
      </c>
      <c r="C331" s="14" t="s">
        <v>944</v>
      </c>
      <c r="D331" s="6" t="n">
        <v>-160630.96</v>
      </c>
    </row>
    <row r="332" customFormat="false" ht="15.75" hidden="false" customHeight="false" outlineLevel="1" collapsed="false">
      <c r="A332" s="1" t="s">
        <v>945</v>
      </c>
      <c r="B332" s="13" t="s">
        <v>946</v>
      </c>
      <c r="C332" s="14" t="s">
        <v>947</v>
      </c>
      <c r="D332" s="6" t="n">
        <v>-746</v>
      </c>
    </row>
    <row r="333" customFormat="false" ht="15.75" hidden="false" customHeight="false" outlineLevel="1" collapsed="false">
      <c r="A333" s="1" t="s">
        <v>948</v>
      </c>
      <c r="B333" s="13" t="s">
        <v>949</v>
      </c>
      <c r="C333" s="14" t="s">
        <v>950</v>
      </c>
      <c r="D333" s="6" t="n">
        <v>-15995.65</v>
      </c>
    </row>
    <row r="334" customFormat="false" ht="15.75" hidden="false" customHeight="false" outlineLevel="1" collapsed="false">
      <c r="A334" s="1" t="s">
        <v>951</v>
      </c>
      <c r="B334" s="13" t="s">
        <v>952</v>
      </c>
      <c r="C334" s="14" t="s">
        <v>953</v>
      </c>
      <c r="D334" s="6" t="n">
        <v>-838463.06</v>
      </c>
    </row>
    <row r="335" customFormat="false" ht="15.75" hidden="false" customHeight="false" outlineLevel="1" collapsed="false">
      <c r="A335" s="1" t="s">
        <v>954</v>
      </c>
      <c r="B335" s="13" t="s">
        <v>955</v>
      </c>
      <c r="C335" s="14" t="s">
        <v>956</v>
      </c>
      <c r="D335" s="6" t="n">
        <v>-29706.2</v>
      </c>
    </row>
    <row r="336" customFormat="false" ht="15.75" hidden="false" customHeight="false" outlineLevel="1" collapsed="false">
      <c r="A336" s="1" t="s">
        <v>957</v>
      </c>
      <c r="B336" s="13" t="s">
        <v>958</v>
      </c>
      <c r="C336" s="14" t="s">
        <v>959</v>
      </c>
      <c r="D336" s="6" t="n">
        <v>-85033734.1</v>
      </c>
    </row>
    <row r="337" customFormat="false" ht="15.75" hidden="false" customHeight="false" outlineLevel="1" collapsed="false">
      <c r="A337" s="1" t="s">
        <v>960</v>
      </c>
      <c r="B337" s="13" t="s">
        <v>961</v>
      </c>
      <c r="C337" s="14" t="s">
        <v>962</v>
      </c>
      <c r="D337" s="6" t="n">
        <v>-351449784.79</v>
      </c>
    </row>
    <row r="338" customFormat="false" ht="15.75" hidden="false" customHeight="false" outlineLevel="1" collapsed="false">
      <c r="A338" s="1" t="s">
        <v>963</v>
      </c>
      <c r="B338" s="13" t="s">
        <v>964</v>
      </c>
      <c r="C338" s="14" t="s">
        <v>965</v>
      </c>
      <c r="D338" s="6" t="n">
        <v>-56215247.99</v>
      </c>
    </row>
    <row r="339" customFormat="false" ht="15.75" hidden="false" customHeight="false" outlineLevel="1" collapsed="false">
      <c r="A339" s="1" t="s">
        <v>966</v>
      </c>
      <c r="B339" s="13" t="s">
        <v>967</v>
      </c>
      <c r="C339" s="14" t="s">
        <v>968</v>
      </c>
      <c r="D339" s="6" t="n">
        <v>545001</v>
      </c>
    </row>
    <row r="340" customFormat="false" ht="15.75" hidden="false" customHeight="false" outlineLevel="1" collapsed="false">
      <c r="A340" s="1" t="s">
        <v>969</v>
      </c>
      <c r="B340" s="13" t="s">
        <v>970</v>
      </c>
      <c r="C340" s="14" t="s">
        <v>437</v>
      </c>
      <c r="D340" s="6" t="n">
        <v>0</v>
      </c>
    </row>
    <row r="341" customFormat="false" ht="15.75" hidden="false" customHeight="false" outlineLevel="1" collapsed="false">
      <c r="A341" s="1" t="s">
        <v>971</v>
      </c>
      <c r="B341" s="13" t="s">
        <v>972</v>
      </c>
      <c r="C341" s="14" t="s">
        <v>452</v>
      </c>
      <c r="D341" s="6" t="n">
        <v>-14598341.58</v>
      </c>
    </row>
    <row r="342" customFormat="false" ht="15.75" hidden="false" customHeight="false" outlineLevel="1" collapsed="false">
      <c r="A342" s="1" t="s">
        <v>973</v>
      </c>
      <c r="B342" s="13" t="s">
        <v>974</v>
      </c>
      <c r="C342" s="14" t="s">
        <v>975</v>
      </c>
      <c r="D342" s="6" t="n">
        <v>-4723865</v>
      </c>
    </row>
    <row r="343" customFormat="false" ht="15.75" hidden="false" customHeight="false" outlineLevel="1" collapsed="false">
      <c r="A343" s="1" t="s">
        <v>976</v>
      </c>
      <c r="B343" s="13" t="s">
        <v>977</v>
      </c>
      <c r="C343" s="14" t="s">
        <v>978</v>
      </c>
      <c r="D343" s="6" t="n">
        <v>-5768969</v>
      </c>
    </row>
    <row r="344" customFormat="false" ht="15.75" hidden="false" customHeight="false" outlineLevel="1" collapsed="false">
      <c r="A344" s="1" t="s">
        <v>979</v>
      </c>
      <c r="B344" s="13" t="s">
        <v>980</v>
      </c>
      <c r="C344" s="14" t="s">
        <v>981</v>
      </c>
      <c r="D344" s="6" t="n">
        <v>-137505</v>
      </c>
    </row>
    <row r="345" customFormat="false" ht="15.75" hidden="false" customHeight="false" outlineLevel="1" collapsed="false">
      <c r="A345" s="1" t="s">
        <v>982</v>
      </c>
      <c r="B345" s="13" t="s">
        <v>983</v>
      </c>
      <c r="C345" s="14" t="s">
        <v>984</v>
      </c>
      <c r="D345" s="6" t="n">
        <v>-56001331.74</v>
      </c>
    </row>
    <row r="346" customFormat="false" ht="15.75" hidden="false" customHeight="false" outlineLevel="1" collapsed="false">
      <c r="A346" s="1" t="s">
        <v>985</v>
      </c>
      <c r="B346" s="13" t="s">
        <v>986</v>
      </c>
      <c r="C346" s="14" t="s">
        <v>987</v>
      </c>
      <c r="D346" s="6" t="n">
        <v>-73509355.07</v>
      </c>
    </row>
    <row r="347" s="15" customFormat="true" ht="15.75" hidden="false" customHeight="false" outlineLevel="0" collapsed="false">
      <c r="A347" s="15" t="s">
        <v>988</v>
      </c>
      <c r="C347" s="15" t="s">
        <v>989</v>
      </c>
      <c r="D347" s="16" t="n">
        <f aca="false">SUM(D181:D346)</f>
        <v>-1035850942.419</v>
      </c>
    </row>
    <row r="348" s="15" customFormat="true" ht="15.75" hidden="false" customHeight="false" outlineLevel="0" collapsed="false">
      <c r="D348" s="16"/>
    </row>
    <row r="349" s="15" customFormat="true" ht="15.75" hidden="false" customHeight="false" outlineLevel="0" collapsed="false">
      <c r="D349" s="16"/>
    </row>
    <row r="350" customFormat="false" ht="15.75" hidden="false" customHeight="false" outlineLevel="1" collapsed="false">
      <c r="A350" s="1" t="s">
        <v>990</v>
      </c>
      <c r="B350" s="13" t="s">
        <v>991</v>
      </c>
      <c r="C350" s="14" t="s">
        <v>992</v>
      </c>
      <c r="D350" s="6" t="n">
        <v>-0.01</v>
      </c>
    </row>
    <row r="351" customFormat="false" ht="15.75" hidden="false" customHeight="false" outlineLevel="1" collapsed="false">
      <c r="A351" s="1" t="s">
        <v>993</v>
      </c>
      <c r="B351" s="13" t="s">
        <v>994</v>
      </c>
      <c r="C351" s="14" t="s">
        <v>995</v>
      </c>
      <c r="D351" s="6" t="n">
        <v>90656236.53</v>
      </c>
    </row>
    <row r="352" customFormat="false" ht="15.75" hidden="false" customHeight="false" outlineLevel="1" collapsed="false">
      <c r="A352" s="1" t="s">
        <v>996</v>
      </c>
      <c r="B352" s="13" t="s">
        <v>997</v>
      </c>
      <c r="C352" s="14" t="s">
        <v>998</v>
      </c>
      <c r="D352" s="6" t="n">
        <v>0</v>
      </c>
    </row>
    <row r="353" customFormat="false" ht="15.75" hidden="false" customHeight="false" outlineLevel="1" collapsed="false">
      <c r="A353" s="1" t="s">
        <v>999</v>
      </c>
      <c r="B353" s="13" t="s">
        <v>1000</v>
      </c>
      <c r="C353" s="14" t="s">
        <v>1001</v>
      </c>
      <c r="D353" s="6" t="n">
        <v>487270.17</v>
      </c>
    </row>
    <row r="354" customFormat="false" ht="15.75" hidden="false" customHeight="false" outlineLevel="1" collapsed="false">
      <c r="A354" s="1" t="s">
        <v>1002</v>
      </c>
      <c r="B354" s="13" t="s">
        <v>1003</v>
      </c>
      <c r="C354" s="14" t="s">
        <v>1004</v>
      </c>
      <c r="D354" s="6" t="n">
        <v>3587770.34</v>
      </c>
    </row>
    <row r="355" customFormat="false" ht="15.75" hidden="false" customHeight="false" outlineLevel="1" collapsed="false">
      <c r="A355" s="1" t="s">
        <v>1005</v>
      </c>
      <c r="B355" s="13" t="s">
        <v>1006</v>
      </c>
      <c r="C355" s="14" t="s">
        <v>1007</v>
      </c>
      <c r="D355" s="6" t="n">
        <v>38616</v>
      </c>
    </row>
    <row r="356" customFormat="false" ht="15.75" hidden="false" customHeight="false" outlineLevel="1" collapsed="false">
      <c r="A356" s="1" t="s">
        <v>1008</v>
      </c>
      <c r="B356" s="13" t="s">
        <v>1009</v>
      </c>
      <c r="C356" s="14" t="s">
        <v>1010</v>
      </c>
      <c r="D356" s="6" t="n">
        <v>289086.721</v>
      </c>
    </row>
    <row r="357" customFormat="false" ht="15.75" hidden="false" customHeight="false" outlineLevel="1" collapsed="false">
      <c r="A357" s="1" t="s">
        <v>1011</v>
      </c>
      <c r="B357" s="13" t="s">
        <v>1012</v>
      </c>
      <c r="C357" s="14" t="s">
        <v>662</v>
      </c>
      <c r="D357" s="6" t="n">
        <v>3993984.06</v>
      </c>
    </row>
    <row r="358" customFormat="false" ht="15.75" hidden="false" customHeight="false" outlineLevel="1" collapsed="false">
      <c r="A358" s="1" t="s">
        <v>1013</v>
      </c>
      <c r="B358" s="13" t="s">
        <v>1014</v>
      </c>
      <c r="C358" s="14" t="s">
        <v>665</v>
      </c>
      <c r="D358" s="6" t="n">
        <v>59128.6</v>
      </c>
    </row>
    <row r="359" customFormat="false" ht="15.75" hidden="false" customHeight="false" outlineLevel="1" collapsed="false">
      <c r="A359" s="1" t="s">
        <v>1015</v>
      </c>
      <c r="B359" s="13" t="s">
        <v>1016</v>
      </c>
      <c r="C359" s="14" t="s">
        <v>1017</v>
      </c>
      <c r="D359" s="6" t="n">
        <v>0</v>
      </c>
    </row>
    <row r="360" customFormat="false" ht="15.75" hidden="false" customHeight="false" outlineLevel="1" collapsed="false">
      <c r="A360" s="1" t="s">
        <v>1018</v>
      </c>
      <c r="B360" s="13" t="s">
        <v>1019</v>
      </c>
      <c r="C360" s="14" t="s">
        <v>1017</v>
      </c>
      <c r="D360" s="6" t="n">
        <v>3975.21</v>
      </c>
    </row>
    <row r="361" customFormat="false" ht="15.75" hidden="false" customHeight="false" outlineLevel="1" collapsed="false">
      <c r="A361" s="1" t="s">
        <v>1020</v>
      </c>
      <c r="B361" s="13" t="s">
        <v>1021</v>
      </c>
      <c r="C361" s="14" t="s">
        <v>678</v>
      </c>
      <c r="D361" s="6" t="n">
        <v>130.89</v>
      </c>
    </row>
    <row r="362" customFormat="false" ht="15.75" hidden="false" customHeight="false" outlineLevel="1" collapsed="false">
      <c r="A362" s="1" t="s">
        <v>1022</v>
      </c>
      <c r="B362" s="13" t="s">
        <v>1023</v>
      </c>
      <c r="C362" s="14" t="s">
        <v>678</v>
      </c>
      <c r="D362" s="6" t="n">
        <v>0</v>
      </c>
    </row>
    <row r="363" customFormat="false" ht="15.75" hidden="false" customHeight="false" outlineLevel="1" collapsed="false">
      <c r="A363" s="1" t="s">
        <v>1024</v>
      </c>
      <c r="B363" s="13" t="s">
        <v>1025</v>
      </c>
      <c r="C363" s="14" t="s">
        <v>678</v>
      </c>
      <c r="D363" s="6" t="n">
        <v>1593619.8</v>
      </c>
    </row>
    <row r="364" customFormat="false" ht="15.75" hidden="false" customHeight="false" outlineLevel="1" collapsed="false">
      <c r="A364" s="1" t="s">
        <v>1026</v>
      </c>
      <c r="B364" s="13" t="s">
        <v>1027</v>
      </c>
      <c r="C364" s="14" t="s">
        <v>678</v>
      </c>
      <c r="D364" s="6" t="n">
        <v>11847790.92</v>
      </c>
    </row>
    <row r="365" customFormat="false" ht="15.75" hidden="false" customHeight="false" outlineLevel="1" collapsed="false">
      <c r="A365" s="1" t="s">
        <v>1028</v>
      </c>
      <c r="B365" s="13" t="s">
        <v>1029</v>
      </c>
      <c r="C365" s="14" t="s">
        <v>693</v>
      </c>
      <c r="D365" s="6" t="n">
        <v>0</v>
      </c>
    </row>
    <row r="366" customFormat="false" ht="15.75" hidden="false" customHeight="false" outlineLevel="1" collapsed="false">
      <c r="A366" s="1" t="s">
        <v>1030</v>
      </c>
      <c r="B366" s="13" t="s">
        <v>1031</v>
      </c>
      <c r="C366" s="14" t="s">
        <v>693</v>
      </c>
      <c r="D366" s="6" t="n">
        <v>0</v>
      </c>
    </row>
    <row r="367" customFormat="false" ht="15.75" hidden="false" customHeight="false" outlineLevel="1" collapsed="false">
      <c r="A367" s="1" t="s">
        <v>1032</v>
      </c>
      <c r="B367" s="13" t="s">
        <v>1033</v>
      </c>
      <c r="C367" s="14" t="s">
        <v>693</v>
      </c>
      <c r="D367" s="6" t="n">
        <v>0</v>
      </c>
    </row>
    <row r="368" customFormat="false" ht="15.75" hidden="false" customHeight="false" outlineLevel="1" collapsed="false">
      <c r="A368" s="1" t="s">
        <v>1034</v>
      </c>
      <c r="B368" s="13" t="s">
        <v>1035</v>
      </c>
      <c r="C368" s="14" t="s">
        <v>693</v>
      </c>
      <c r="D368" s="6" t="n">
        <v>0</v>
      </c>
    </row>
    <row r="369" customFormat="false" ht="15.75" hidden="false" customHeight="false" outlineLevel="1" collapsed="false">
      <c r="A369" s="1" t="s">
        <v>1036</v>
      </c>
      <c r="B369" s="13" t="s">
        <v>1037</v>
      </c>
      <c r="C369" s="14" t="s">
        <v>693</v>
      </c>
      <c r="D369" s="6" t="n">
        <v>-5942</v>
      </c>
    </row>
    <row r="370" customFormat="false" ht="15.75" hidden="false" customHeight="false" outlineLevel="1" collapsed="false">
      <c r="A370" s="1" t="s">
        <v>1038</v>
      </c>
      <c r="B370" s="13" t="s">
        <v>1039</v>
      </c>
      <c r="C370" s="14" t="s">
        <v>693</v>
      </c>
      <c r="D370" s="6" t="n">
        <v>45869</v>
      </c>
    </row>
    <row r="371" customFormat="false" ht="15.75" hidden="false" customHeight="false" outlineLevel="1" collapsed="false">
      <c r="A371" s="1" t="s">
        <v>1040</v>
      </c>
      <c r="B371" s="13" t="s">
        <v>1041</v>
      </c>
      <c r="C371" s="14" t="s">
        <v>668</v>
      </c>
      <c r="D371" s="6" t="n">
        <v>87966.67</v>
      </c>
    </row>
    <row r="372" customFormat="false" ht="15.75" hidden="false" customHeight="false" outlineLevel="1" collapsed="false">
      <c r="A372" s="1" t="s">
        <v>1042</v>
      </c>
      <c r="B372" s="13" t="s">
        <v>1043</v>
      </c>
      <c r="C372" s="14" t="s">
        <v>685</v>
      </c>
      <c r="D372" s="6" t="n">
        <v>0</v>
      </c>
    </row>
    <row r="373" customFormat="false" ht="15.75" hidden="false" customHeight="false" outlineLevel="1" collapsed="false">
      <c r="A373" s="1" t="s">
        <v>1044</v>
      </c>
      <c r="B373" s="13" t="s">
        <v>1045</v>
      </c>
      <c r="C373" s="14" t="s">
        <v>685</v>
      </c>
      <c r="D373" s="6" t="n">
        <v>0</v>
      </c>
    </row>
    <row r="374" customFormat="false" ht="15.75" hidden="false" customHeight="false" outlineLevel="1" collapsed="false">
      <c r="A374" s="1" t="s">
        <v>1046</v>
      </c>
      <c r="B374" s="13" t="s">
        <v>1047</v>
      </c>
      <c r="C374" s="14" t="s">
        <v>685</v>
      </c>
      <c r="D374" s="6" t="n">
        <v>4784</v>
      </c>
    </row>
    <row r="375" customFormat="false" ht="15.75" hidden="false" customHeight="false" outlineLevel="1" collapsed="false">
      <c r="A375" s="1" t="s">
        <v>1048</v>
      </c>
      <c r="B375" s="13" t="s">
        <v>1049</v>
      </c>
      <c r="C375" s="14" t="s">
        <v>685</v>
      </c>
      <c r="D375" s="6" t="n">
        <v>9765</v>
      </c>
    </row>
    <row r="376" customFormat="false" ht="15.75" hidden="false" customHeight="false" outlineLevel="1" collapsed="false">
      <c r="A376" s="1" t="s">
        <v>1050</v>
      </c>
      <c r="B376" s="13" t="s">
        <v>1051</v>
      </c>
      <c r="C376" s="14" t="s">
        <v>1052</v>
      </c>
      <c r="D376" s="6" t="n">
        <v>0</v>
      </c>
    </row>
    <row r="377" customFormat="false" ht="15.75" hidden="false" customHeight="false" outlineLevel="1" collapsed="false">
      <c r="A377" s="1" t="s">
        <v>1053</v>
      </c>
      <c r="B377" s="13" t="s">
        <v>1054</v>
      </c>
      <c r="C377" s="14" t="s">
        <v>1052</v>
      </c>
      <c r="D377" s="6" t="n">
        <v>4462.86</v>
      </c>
    </row>
    <row r="378" customFormat="false" ht="15.75" hidden="false" customHeight="false" outlineLevel="1" collapsed="false">
      <c r="A378" s="1" t="s">
        <v>1055</v>
      </c>
      <c r="B378" s="13" t="s">
        <v>1056</v>
      </c>
      <c r="C378" s="14" t="s">
        <v>1057</v>
      </c>
      <c r="D378" s="6" t="n">
        <v>0</v>
      </c>
    </row>
    <row r="379" customFormat="false" ht="15.75" hidden="false" customHeight="false" outlineLevel="1" collapsed="false">
      <c r="A379" s="1" t="s">
        <v>1058</v>
      </c>
      <c r="B379" s="13" t="s">
        <v>1059</v>
      </c>
      <c r="C379" s="14" t="s">
        <v>1057</v>
      </c>
      <c r="D379" s="6" t="n">
        <v>240</v>
      </c>
    </row>
    <row r="380" customFormat="false" ht="15.75" hidden="false" customHeight="false" outlineLevel="1" collapsed="false">
      <c r="A380" s="1" t="s">
        <v>1060</v>
      </c>
      <c r="B380" s="13" t="s">
        <v>1061</v>
      </c>
      <c r="C380" s="14" t="s">
        <v>1062</v>
      </c>
      <c r="D380" s="6" t="n">
        <v>0</v>
      </c>
    </row>
    <row r="381" customFormat="false" ht="15.75" hidden="false" customHeight="false" outlineLevel="1" collapsed="false">
      <c r="A381" s="1" t="s">
        <v>1063</v>
      </c>
      <c r="B381" s="13" t="s">
        <v>1064</v>
      </c>
      <c r="C381" s="14" t="s">
        <v>1062</v>
      </c>
      <c r="D381" s="6" t="n">
        <v>473122.09</v>
      </c>
    </row>
    <row r="382" customFormat="false" ht="15.75" hidden="false" customHeight="false" outlineLevel="1" collapsed="false">
      <c r="A382" s="1" t="s">
        <v>1065</v>
      </c>
      <c r="B382" s="13" t="s">
        <v>1066</v>
      </c>
      <c r="C382" s="14" t="s">
        <v>1062</v>
      </c>
      <c r="D382" s="6" t="n">
        <v>534776.64</v>
      </c>
    </row>
    <row r="383" customFormat="false" ht="15.75" hidden="false" customHeight="false" outlineLevel="1" collapsed="false">
      <c r="A383" s="1" t="s">
        <v>1067</v>
      </c>
      <c r="B383" s="13" t="s">
        <v>1068</v>
      </c>
      <c r="C383" s="14" t="s">
        <v>671</v>
      </c>
      <c r="D383" s="6" t="n">
        <v>-342470</v>
      </c>
    </row>
    <row r="384" customFormat="false" ht="15.75" hidden="false" customHeight="false" outlineLevel="1" collapsed="false">
      <c r="A384" s="1" t="s">
        <v>1069</v>
      </c>
      <c r="B384" s="13" t="s">
        <v>1070</v>
      </c>
      <c r="C384" s="14" t="s">
        <v>671</v>
      </c>
      <c r="D384" s="6" t="n">
        <v>218038.95</v>
      </c>
    </row>
    <row r="385" customFormat="false" ht="15.75" hidden="false" customHeight="false" outlineLevel="1" collapsed="false">
      <c r="A385" s="1" t="s">
        <v>1071</v>
      </c>
      <c r="B385" s="13" t="s">
        <v>1072</v>
      </c>
      <c r="C385" s="14" t="s">
        <v>671</v>
      </c>
      <c r="D385" s="6" t="n">
        <v>1294.9</v>
      </c>
    </row>
    <row r="386" customFormat="false" ht="15.75" hidden="false" customHeight="false" outlineLevel="1" collapsed="false">
      <c r="A386" s="1" t="s">
        <v>1073</v>
      </c>
      <c r="B386" s="13" t="s">
        <v>1074</v>
      </c>
      <c r="C386" s="14" t="s">
        <v>671</v>
      </c>
      <c r="D386" s="6" t="n">
        <v>15296.78</v>
      </c>
    </row>
    <row r="387" customFormat="false" ht="15.75" hidden="false" customHeight="false" outlineLevel="1" collapsed="false">
      <c r="A387" s="1" t="s">
        <v>1075</v>
      </c>
      <c r="B387" s="13" t="s">
        <v>1076</v>
      </c>
      <c r="C387" s="14" t="s">
        <v>1077</v>
      </c>
      <c r="D387" s="6" t="n">
        <v>0</v>
      </c>
    </row>
    <row r="388" customFormat="false" ht="15.75" hidden="false" customHeight="false" outlineLevel="1" collapsed="false">
      <c r="A388" s="1" t="s">
        <v>1078</v>
      </c>
      <c r="B388" s="13" t="s">
        <v>1079</v>
      </c>
      <c r="C388" s="14" t="s">
        <v>1077</v>
      </c>
      <c r="D388" s="6" t="n">
        <v>3971842.5</v>
      </c>
    </row>
    <row r="389" customFormat="false" ht="15.75" hidden="false" customHeight="false" outlineLevel="1" collapsed="false">
      <c r="A389" s="1" t="s">
        <v>1080</v>
      </c>
      <c r="B389" s="13" t="s">
        <v>1081</v>
      </c>
      <c r="C389" s="14" t="s">
        <v>1082</v>
      </c>
      <c r="D389" s="6" t="n">
        <v>0</v>
      </c>
    </row>
    <row r="390" customFormat="false" ht="15.75" hidden="false" customHeight="false" outlineLevel="1" collapsed="false">
      <c r="A390" s="1" t="s">
        <v>1083</v>
      </c>
      <c r="B390" s="13" t="s">
        <v>1084</v>
      </c>
      <c r="C390" s="14" t="s">
        <v>1082</v>
      </c>
      <c r="D390" s="6" t="n">
        <v>445</v>
      </c>
    </row>
    <row r="391" customFormat="false" ht="15.75" hidden="false" customHeight="false" outlineLevel="1" collapsed="false">
      <c r="A391" s="1" t="s">
        <v>1085</v>
      </c>
      <c r="B391" s="13" t="s">
        <v>1086</v>
      </c>
      <c r="C391" s="14" t="s">
        <v>1087</v>
      </c>
      <c r="D391" s="6" t="n">
        <v>0</v>
      </c>
    </row>
    <row r="392" customFormat="false" ht="15.75" hidden="false" customHeight="false" outlineLevel="1" collapsed="false">
      <c r="A392" s="1" t="s">
        <v>1088</v>
      </c>
      <c r="B392" s="13" t="s">
        <v>1089</v>
      </c>
      <c r="C392" s="14" t="s">
        <v>1090</v>
      </c>
      <c r="D392" s="6" t="n">
        <v>12.36</v>
      </c>
    </row>
    <row r="393" customFormat="false" ht="15.75" hidden="false" customHeight="false" outlineLevel="1" collapsed="false">
      <c r="A393" s="1" t="s">
        <v>1091</v>
      </c>
      <c r="B393" s="13" t="s">
        <v>1092</v>
      </c>
      <c r="C393" s="14" t="s">
        <v>1090</v>
      </c>
      <c r="D393" s="6" t="n">
        <v>0</v>
      </c>
    </row>
    <row r="394" customFormat="false" ht="15.75" hidden="false" customHeight="false" outlineLevel="1" collapsed="false">
      <c r="A394" s="1" t="s">
        <v>1093</v>
      </c>
      <c r="B394" s="13" t="s">
        <v>1094</v>
      </c>
      <c r="C394" s="14" t="s">
        <v>1090</v>
      </c>
      <c r="D394" s="6" t="n">
        <v>0</v>
      </c>
    </row>
    <row r="395" customFormat="false" ht="15.75" hidden="false" customHeight="false" outlineLevel="1" collapsed="false">
      <c r="A395" s="1" t="s">
        <v>1095</v>
      </c>
      <c r="B395" s="13" t="s">
        <v>1096</v>
      </c>
      <c r="C395" s="14" t="s">
        <v>1090</v>
      </c>
      <c r="D395" s="6" t="n">
        <v>2944.64</v>
      </c>
    </row>
    <row r="396" customFormat="false" ht="15.75" hidden="false" customHeight="false" outlineLevel="1" collapsed="false">
      <c r="A396" s="1" t="s">
        <v>1097</v>
      </c>
      <c r="B396" s="13" t="s">
        <v>1098</v>
      </c>
      <c r="C396" s="14" t="s">
        <v>1090</v>
      </c>
      <c r="D396" s="6" t="n">
        <v>22502.5</v>
      </c>
    </row>
    <row r="397" customFormat="false" ht="15.75" hidden="false" customHeight="false" outlineLevel="1" collapsed="false">
      <c r="A397" s="1" t="s">
        <v>1099</v>
      </c>
      <c r="B397" s="13" t="s">
        <v>1100</v>
      </c>
      <c r="C397" s="14" t="s">
        <v>1101</v>
      </c>
      <c r="D397" s="6" t="n">
        <v>-1284431.97</v>
      </c>
    </row>
    <row r="398" customFormat="false" ht="15.75" hidden="false" customHeight="false" outlineLevel="1" collapsed="false">
      <c r="A398" s="1" t="s">
        <v>1102</v>
      </c>
      <c r="B398" s="13" t="s">
        <v>1103</v>
      </c>
      <c r="C398" s="14" t="s">
        <v>1104</v>
      </c>
      <c r="D398" s="6" t="n">
        <v>-9270.01</v>
      </c>
    </row>
    <row r="399" customFormat="false" ht="15.75" hidden="false" customHeight="false" outlineLevel="1" collapsed="false">
      <c r="A399" s="1" t="s">
        <v>1105</v>
      </c>
      <c r="B399" s="13" t="s">
        <v>1106</v>
      </c>
      <c r="C399" s="14" t="s">
        <v>1107</v>
      </c>
      <c r="D399" s="6" t="n">
        <v>-26464.31</v>
      </c>
    </row>
    <row r="400" customFormat="false" ht="15.75" hidden="false" customHeight="false" outlineLevel="1" collapsed="false">
      <c r="A400" s="1" t="s">
        <v>1108</v>
      </c>
      <c r="B400" s="13" t="s">
        <v>1109</v>
      </c>
      <c r="C400" s="14" t="s">
        <v>705</v>
      </c>
      <c r="D400" s="6" t="n">
        <v>-1473.49</v>
      </c>
    </row>
    <row r="401" customFormat="false" ht="15.75" hidden="false" customHeight="false" outlineLevel="1" collapsed="false">
      <c r="A401" s="1" t="s">
        <v>1110</v>
      </c>
      <c r="B401" s="13" t="s">
        <v>1111</v>
      </c>
      <c r="C401" s="14" t="s">
        <v>705</v>
      </c>
      <c r="D401" s="6" t="n">
        <v>25500</v>
      </c>
    </row>
    <row r="402" customFormat="false" ht="15.75" hidden="false" customHeight="false" outlineLevel="1" collapsed="false">
      <c r="A402" s="1" t="s">
        <v>1112</v>
      </c>
      <c r="B402" s="13" t="s">
        <v>1113</v>
      </c>
      <c r="C402" s="14" t="s">
        <v>678</v>
      </c>
      <c r="D402" s="6" t="n">
        <v>0</v>
      </c>
    </row>
    <row r="403" customFormat="false" ht="15.75" hidden="false" customHeight="false" outlineLevel="1" collapsed="false">
      <c r="A403" s="1" t="s">
        <v>1114</v>
      </c>
      <c r="B403" s="13" t="s">
        <v>1115</v>
      </c>
      <c r="C403" s="14" t="s">
        <v>678</v>
      </c>
      <c r="D403" s="6" t="n">
        <v>58798.54</v>
      </c>
    </row>
    <row r="404" customFormat="false" ht="15.75" hidden="false" customHeight="false" outlineLevel="1" collapsed="false">
      <c r="A404" s="1" t="s">
        <v>1116</v>
      </c>
      <c r="B404" s="13" t="s">
        <v>1117</v>
      </c>
      <c r="C404" s="14" t="s">
        <v>1118</v>
      </c>
      <c r="D404" s="6" t="n">
        <v>9223628.52</v>
      </c>
    </row>
    <row r="405" customFormat="false" ht="15.75" hidden="false" customHeight="false" outlineLevel="1" collapsed="false">
      <c r="A405" s="1" t="s">
        <v>1119</v>
      </c>
      <c r="B405" s="13" t="s">
        <v>1120</v>
      </c>
      <c r="C405" s="14" t="s">
        <v>1121</v>
      </c>
      <c r="D405" s="6" t="n">
        <v>0</v>
      </c>
    </row>
    <row r="406" customFormat="false" ht="15.75" hidden="false" customHeight="false" outlineLevel="1" collapsed="false">
      <c r="A406" s="1" t="s">
        <v>1122</v>
      </c>
      <c r="B406" s="13" t="s">
        <v>1123</v>
      </c>
      <c r="C406" s="14" t="s">
        <v>1121</v>
      </c>
      <c r="D406" s="6" t="n">
        <v>-377402.98</v>
      </c>
    </row>
    <row r="407" customFormat="false" ht="15.75" hidden="false" customHeight="false" outlineLevel="1" collapsed="false">
      <c r="A407" s="1" t="s">
        <v>1124</v>
      </c>
      <c r="B407" s="13" t="s">
        <v>1125</v>
      </c>
      <c r="C407" s="14" t="s">
        <v>1121</v>
      </c>
      <c r="D407" s="6" t="n">
        <v>5738485.57</v>
      </c>
    </row>
    <row r="408" customFormat="false" ht="15.75" hidden="false" customHeight="false" outlineLevel="1" collapsed="false">
      <c r="A408" s="1" t="s">
        <v>1126</v>
      </c>
      <c r="B408" s="13" t="s">
        <v>1127</v>
      </c>
      <c r="C408" s="14" t="s">
        <v>1128</v>
      </c>
      <c r="D408" s="6" t="n">
        <v>0</v>
      </c>
    </row>
    <row r="409" customFormat="false" ht="15.75" hidden="false" customHeight="false" outlineLevel="1" collapsed="false">
      <c r="A409" s="1" t="s">
        <v>1129</v>
      </c>
      <c r="B409" s="13" t="s">
        <v>1130</v>
      </c>
      <c r="C409" s="14" t="s">
        <v>1131</v>
      </c>
      <c r="D409" s="6" t="n">
        <v>-1031637.02</v>
      </c>
    </row>
    <row r="410" customFormat="false" ht="15.75" hidden="false" customHeight="false" outlineLevel="1" collapsed="false">
      <c r="A410" s="1" t="s">
        <v>1132</v>
      </c>
      <c r="B410" s="13" t="s">
        <v>1133</v>
      </c>
      <c r="C410" s="14" t="s">
        <v>1134</v>
      </c>
      <c r="D410" s="6" t="n">
        <v>0</v>
      </c>
    </row>
    <row r="411" customFormat="false" ht="15.75" hidden="false" customHeight="false" outlineLevel="1" collapsed="false">
      <c r="A411" s="1" t="s">
        <v>1135</v>
      </c>
      <c r="B411" s="13" t="s">
        <v>1136</v>
      </c>
      <c r="C411" s="14" t="s">
        <v>1137</v>
      </c>
      <c r="D411" s="6" t="n">
        <v>-137858.42</v>
      </c>
    </row>
    <row r="412" customFormat="false" ht="15.75" hidden="false" customHeight="false" outlineLevel="1" collapsed="false">
      <c r="A412" s="1" t="s">
        <v>1138</v>
      </c>
      <c r="B412" s="13" t="s">
        <v>1139</v>
      </c>
      <c r="C412" s="14" t="s">
        <v>1137</v>
      </c>
      <c r="D412" s="6" t="n">
        <v>-38609.95</v>
      </c>
    </row>
    <row r="413" customFormat="false" ht="15.75" hidden="false" customHeight="false" outlineLevel="1" collapsed="false">
      <c r="A413" s="1" t="s">
        <v>1140</v>
      </c>
      <c r="B413" s="13" t="s">
        <v>1141</v>
      </c>
      <c r="C413" s="14" t="s">
        <v>1142</v>
      </c>
      <c r="D413" s="6" t="n">
        <v>93266764.55</v>
      </c>
    </row>
    <row r="414" customFormat="false" ht="15.75" hidden="false" customHeight="false" outlineLevel="1" collapsed="false">
      <c r="A414" s="1" t="s">
        <v>1143</v>
      </c>
      <c r="B414" s="13" t="s">
        <v>1144</v>
      </c>
      <c r="C414" s="14" t="s">
        <v>1145</v>
      </c>
      <c r="D414" s="6" t="n">
        <v>1444217.47</v>
      </c>
    </row>
    <row r="415" customFormat="false" ht="15.75" hidden="false" customHeight="false" outlineLevel="1" collapsed="false">
      <c r="A415" s="1" t="s">
        <v>1146</v>
      </c>
      <c r="B415" s="13" t="s">
        <v>1147</v>
      </c>
      <c r="C415" s="14" t="s">
        <v>1148</v>
      </c>
      <c r="D415" s="6" t="n">
        <v>-84495829.04</v>
      </c>
    </row>
    <row r="416" customFormat="false" ht="15.75" hidden="false" customHeight="false" outlineLevel="1" collapsed="false">
      <c r="A416" s="1" t="s">
        <v>1149</v>
      </c>
      <c r="B416" s="13" t="s">
        <v>1150</v>
      </c>
      <c r="C416" s="14" t="s">
        <v>1151</v>
      </c>
      <c r="D416" s="6" t="n">
        <v>-611520</v>
      </c>
    </row>
    <row r="417" customFormat="false" ht="15.75" hidden="false" customHeight="false" outlineLevel="1" collapsed="false">
      <c r="A417" s="1" t="s">
        <v>1152</v>
      </c>
      <c r="B417" s="13" t="s">
        <v>1153</v>
      </c>
      <c r="C417" s="14" t="s">
        <v>1154</v>
      </c>
      <c r="D417" s="6" t="n">
        <v>978500.43</v>
      </c>
    </row>
    <row r="418" customFormat="false" ht="15.75" hidden="false" customHeight="false" outlineLevel="1" collapsed="false">
      <c r="A418" s="1" t="s">
        <v>1155</v>
      </c>
      <c r="B418" s="13" t="s">
        <v>1156</v>
      </c>
      <c r="C418" s="14" t="s">
        <v>1157</v>
      </c>
      <c r="D418" s="6" t="n">
        <v>-446905.55</v>
      </c>
    </row>
    <row r="419" customFormat="false" ht="15.75" hidden="false" customHeight="false" outlineLevel="1" collapsed="false">
      <c r="A419" s="1" t="s">
        <v>1158</v>
      </c>
      <c r="B419" s="13" t="s">
        <v>1159</v>
      </c>
      <c r="C419" s="14" t="s">
        <v>1160</v>
      </c>
      <c r="D419" s="6" t="n">
        <v>-96041</v>
      </c>
    </row>
    <row r="420" customFormat="false" ht="15.75" hidden="false" customHeight="false" outlineLevel="1" collapsed="false">
      <c r="A420" s="1" t="s">
        <v>1161</v>
      </c>
      <c r="B420" s="13" t="s">
        <v>1162</v>
      </c>
      <c r="C420" s="14" t="s">
        <v>1163</v>
      </c>
      <c r="D420" s="6" t="n">
        <v>-4020</v>
      </c>
    </row>
    <row r="421" customFormat="false" ht="15.75" hidden="false" customHeight="false" outlineLevel="1" collapsed="false">
      <c r="A421" s="1" t="s">
        <v>1164</v>
      </c>
      <c r="B421" s="13" t="s">
        <v>1165</v>
      </c>
      <c r="C421" s="14" t="s">
        <v>1166</v>
      </c>
      <c r="D421" s="6" t="n">
        <v>-383.33</v>
      </c>
    </row>
    <row r="422" customFormat="false" ht="15.75" hidden="false" customHeight="false" outlineLevel="1" collapsed="false">
      <c r="A422" s="1" t="s">
        <v>1167</v>
      </c>
      <c r="B422" s="13" t="s">
        <v>1168</v>
      </c>
      <c r="C422" s="14" t="s">
        <v>1169</v>
      </c>
      <c r="D422" s="6" t="n">
        <v>0</v>
      </c>
    </row>
    <row r="423" customFormat="false" ht="15.75" hidden="false" customHeight="false" outlineLevel="1" collapsed="false">
      <c r="A423" s="1" t="s">
        <v>1170</v>
      </c>
      <c r="B423" s="13" t="s">
        <v>1171</v>
      </c>
      <c r="C423" s="14" t="s">
        <v>1172</v>
      </c>
      <c r="D423" s="6" t="n">
        <v>-8532.52</v>
      </c>
    </row>
    <row r="424" customFormat="false" ht="15.75" hidden="false" customHeight="false" outlineLevel="1" collapsed="false">
      <c r="A424" s="1" t="s">
        <v>1173</v>
      </c>
      <c r="B424" s="13" t="s">
        <v>1174</v>
      </c>
      <c r="C424" s="14" t="s">
        <v>1175</v>
      </c>
      <c r="D424" s="6" t="n">
        <v>-32250</v>
      </c>
    </row>
    <row r="425" customFormat="false" ht="15.75" hidden="false" customHeight="false" outlineLevel="1" collapsed="false">
      <c r="A425" s="1" t="s">
        <v>1176</v>
      </c>
      <c r="B425" s="13" t="s">
        <v>1177</v>
      </c>
      <c r="C425" s="14" t="s">
        <v>1178</v>
      </c>
      <c r="D425" s="6" t="n">
        <v>15.6</v>
      </c>
    </row>
    <row r="426" customFormat="false" ht="15.75" hidden="false" customHeight="false" outlineLevel="1" collapsed="false">
      <c r="A426" s="1" t="s">
        <v>1179</v>
      </c>
      <c r="B426" s="13" t="s">
        <v>1180</v>
      </c>
      <c r="C426" s="14" t="s">
        <v>1181</v>
      </c>
      <c r="D426" s="6" t="n">
        <v>6669.72</v>
      </c>
    </row>
    <row r="427" customFormat="false" ht="15.75" hidden="false" customHeight="false" outlineLevel="1" collapsed="false">
      <c r="A427" s="1" t="s">
        <v>1182</v>
      </c>
      <c r="B427" s="13" t="s">
        <v>1183</v>
      </c>
      <c r="C427" s="14" t="s">
        <v>1184</v>
      </c>
      <c r="D427" s="6" t="n">
        <v>-14193.18</v>
      </c>
    </row>
    <row r="428" customFormat="false" ht="15.75" hidden="false" customHeight="false" outlineLevel="1" collapsed="false">
      <c r="A428" s="1" t="s">
        <v>1185</v>
      </c>
      <c r="B428" s="13" t="s">
        <v>1186</v>
      </c>
      <c r="C428" s="14" t="s">
        <v>1187</v>
      </c>
      <c r="D428" s="6" t="n">
        <v>-116695.45</v>
      </c>
    </row>
    <row r="429" customFormat="false" ht="15.75" hidden="false" customHeight="false" outlineLevel="1" collapsed="false">
      <c r="A429" s="1" t="s">
        <v>1188</v>
      </c>
      <c r="B429" s="13" t="s">
        <v>1189</v>
      </c>
      <c r="C429" s="14" t="s">
        <v>1190</v>
      </c>
      <c r="D429" s="6" t="n">
        <v>-47248.09</v>
      </c>
    </row>
    <row r="430" customFormat="false" ht="15.75" hidden="false" customHeight="false" outlineLevel="1" collapsed="false">
      <c r="A430" s="1" t="s">
        <v>1191</v>
      </c>
      <c r="B430" s="13" t="s">
        <v>1192</v>
      </c>
      <c r="C430" s="14" t="s">
        <v>1193</v>
      </c>
      <c r="D430" s="6" t="n">
        <v>-4009385.82</v>
      </c>
    </row>
    <row r="431" customFormat="false" ht="15.75" hidden="false" customHeight="false" outlineLevel="1" collapsed="false">
      <c r="A431" s="1" t="s">
        <v>1194</v>
      </c>
      <c r="B431" s="13" t="s">
        <v>1195</v>
      </c>
      <c r="C431" s="14" t="s">
        <v>1196</v>
      </c>
      <c r="D431" s="6" t="n">
        <v>-20737.84</v>
      </c>
    </row>
    <row r="432" customFormat="false" ht="15.75" hidden="false" customHeight="false" outlineLevel="1" collapsed="false">
      <c r="A432" s="1" t="s">
        <v>1197</v>
      </c>
      <c r="B432" s="13" t="s">
        <v>1198</v>
      </c>
      <c r="C432" s="14" t="s">
        <v>1199</v>
      </c>
      <c r="D432" s="6" t="n">
        <v>0</v>
      </c>
    </row>
    <row r="433" customFormat="false" ht="15.75" hidden="false" customHeight="false" outlineLevel="1" collapsed="false">
      <c r="A433" s="1" t="s">
        <v>1200</v>
      </c>
      <c r="B433" s="13" t="s">
        <v>1201</v>
      </c>
      <c r="C433" s="14" t="s">
        <v>1202</v>
      </c>
      <c r="D433" s="6" t="n">
        <v>-288761.38</v>
      </c>
    </row>
    <row r="434" customFormat="false" ht="15.75" hidden="false" customHeight="false" outlineLevel="1" collapsed="false">
      <c r="A434" s="1" t="s">
        <v>1203</v>
      </c>
      <c r="B434" s="13" t="s">
        <v>1204</v>
      </c>
      <c r="C434" s="14" t="s">
        <v>1205</v>
      </c>
      <c r="D434" s="6" t="n">
        <v>2574.2</v>
      </c>
    </row>
    <row r="435" customFormat="false" ht="15.75" hidden="false" customHeight="false" outlineLevel="1" collapsed="false">
      <c r="A435" s="1" t="s">
        <v>1206</v>
      </c>
      <c r="B435" s="13" t="s">
        <v>1207</v>
      </c>
      <c r="C435" s="14" t="s">
        <v>1208</v>
      </c>
      <c r="D435" s="6" t="n">
        <v>-181874.98</v>
      </c>
    </row>
    <row r="436" customFormat="false" ht="15.75" hidden="false" customHeight="false" outlineLevel="1" collapsed="false">
      <c r="A436" s="1" t="s">
        <v>1209</v>
      </c>
      <c r="B436" s="13" t="s">
        <v>1210</v>
      </c>
      <c r="C436" s="14" t="s">
        <v>1211</v>
      </c>
      <c r="D436" s="6" t="n">
        <v>884.29</v>
      </c>
    </row>
    <row r="437" customFormat="false" ht="15.75" hidden="false" customHeight="false" outlineLevel="1" collapsed="false">
      <c r="A437" s="1" t="s">
        <v>1212</v>
      </c>
      <c r="B437" s="13" t="s">
        <v>1213</v>
      </c>
      <c r="C437" s="14" t="s">
        <v>1214</v>
      </c>
      <c r="D437" s="6" t="n">
        <v>-58708.52</v>
      </c>
    </row>
    <row r="438" customFormat="false" ht="15.75" hidden="false" customHeight="false" outlineLevel="1" collapsed="false">
      <c r="A438" s="1" t="s">
        <v>1215</v>
      </c>
      <c r="B438" s="13" t="s">
        <v>1216</v>
      </c>
      <c r="C438" s="14" t="s">
        <v>1217</v>
      </c>
      <c r="D438" s="6" t="n">
        <v>0</v>
      </c>
    </row>
    <row r="439" customFormat="false" ht="15.75" hidden="false" customHeight="false" outlineLevel="1" collapsed="false">
      <c r="A439" s="1" t="s">
        <v>1218</v>
      </c>
      <c r="B439" s="13" t="s">
        <v>1219</v>
      </c>
      <c r="C439" s="14" t="s">
        <v>1220</v>
      </c>
      <c r="D439" s="6" t="n">
        <v>0</v>
      </c>
    </row>
    <row r="440" customFormat="false" ht="15.75" hidden="false" customHeight="false" outlineLevel="1" collapsed="false">
      <c r="A440" s="1" t="s">
        <v>1221</v>
      </c>
      <c r="B440" s="13" t="s">
        <v>1222</v>
      </c>
      <c r="C440" s="14" t="s">
        <v>1223</v>
      </c>
      <c r="D440" s="6" t="n">
        <v>0</v>
      </c>
    </row>
    <row r="441" customFormat="false" ht="15.75" hidden="false" customHeight="false" outlineLevel="1" collapsed="false">
      <c r="A441" s="1" t="s">
        <v>1224</v>
      </c>
      <c r="B441" s="13" t="s">
        <v>1225</v>
      </c>
      <c r="C441" s="14" t="s">
        <v>1226</v>
      </c>
      <c r="D441" s="6" t="n">
        <v>568278.57</v>
      </c>
    </row>
    <row r="442" customFormat="false" ht="15.75" hidden="false" customHeight="false" outlineLevel="1" collapsed="false">
      <c r="A442" s="1" t="s">
        <v>1227</v>
      </c>
      <c r="B442" s="13" t="s">
        <v>1228</v>
      </c>
      <c r="C442" s="14" t="s">
        <v>1229</v>
      </c>
      <c r="D442" s="6" t="n">
        <v>62550.91</v>
      </c>
    </row>
    <row r="443" customFormat="false" ht="15.75" hidden="false" customHeight="false" outlineLevel="1" collapsed="false">
      <c r="A443" s="1" t="s">
        <v>1230</v>
      </c>
      <c r="B443" s="13" t="s">
        <v>1231</v>
      </c>
      <c r="C443" s="14" t="s">
        <v>1232</v>
      </c>
      <c r="D443" s="6" t="n">
        <v>268485.9</v>
      </c>
    </row>
    <row r="444" customFormat="false" ht="15.75" hidden="false" customHeight="false" outlineLevel="1" collapsed="false">
      <c r="A444" s="1" t="s">
        <v>1233</v>
      </c>
      <c r="B444" s="13" t="s">
        <v>1234</v>
      </c>
      <c r="C444" s="14" t="s">
        <v>1235</v>
      </c>
      <c r="D444" s="6" t="n">
        <v>109177.17</v>
      </c>
    </row>
    <row r="445" customFormat="false" ht="15.75" hidden="false" customHeight="false" outlineLevel="1" collapsed="false">
      <c r="A445" s="1" t="s">
        <v>1236</v>
      </c>
      <c r="B445" s="13" t="s">
        <v>1237</v>
      </c>
      <c r="C445" s="14" t="s">
        <v>1238</v>
      </c>
      <c r="D445" s="6" t="n">
        <v>193062.38</v>
      </c>
    </row>
    <row r="446" customFormat="false" ht="15.75" hidden="false" customHeight="false" outlineLevel="1" collapsed="false">
      <c r="A446" s="1" t="s">
        <v>1239</v>
      </c>
      <c r="B446" s="13" t="s">
        <v>1240</v>
      </c>
      <c r="C446" s="14" t="s">
        <v>1241</v>
      </c>
      <c r="D446" s="6" t="n">
        <v>6520.76</v>
      </c>
    </row>
    <row r="447" customFormat="false" ht="15.75" hidden="false" customHeight="false" outlineLevel="1" collapsed="false">
      <c r="A447" s="1" t="s">
        <v>1242</v>
      </c>
      <c r="B447" s="13" t="s">
        <v>1243</v>
      </c>
      <c r="C447" s="14" t="s">
        <v>1244</v>
      </c>
      <c r="D447" s="6" t="n">
        <v>958575.74</v>
      </c>
    </row>
    <row r="448" customFormat="false" ht="15.75" hidden="false" customHeight="false" outlineLevel="1" collapsed="false">
      <c r="A448" s="1" t="s">
        <v>1245</v>
      </c>
      <c r="B448" s="13" t="s">
        <v>1246</v>
      </c>
      <c r="C448" s="14" t="s">
        <v>1247</v>
      </c>
      <c r="D448" s="6" t="n">
        <v>1870842.48</v>
      </c>
    </row>
    <row r="449" customFormat="false" ht="15.75" hidden="false" customHeight="false" outlineLevel="1" collapsed="false">
      <c r="A449" s="1" t="s">
        <v>1248</v>
      </c>
      <c r="B449" s="13" t="s">
        <v>1249</v>
      </c>
      <c r="C449" s="14" t="s">
        <v>1250</v>
      </c>
      <c r="D449" s="6" t="n">
        <v>50838.39</v>
      </c>
    </row>
    <row r="450" customFormat="false" ht="15.75" hidden="false" customHeight="false" outlineLevel="1" collapsed="false">
      <c r="A450" s="1" t="s">
        <v>1251</v>
      </c>
      <c r="B450" s="13" t="s">
        <v>1252</v>
      </c>
      <c r="C450" s="14" t="s">
        <v>1253</v>
      </c>
      <c r="D450" s="6" t="n">
        <v>23656.63</v>
      </c>
    </row>
    <row r="451" customFormat="false" ht="15.75" hidden="false" customHeight="false" outlineLevel="1" collapsed="false">
      <c r="A451" s="1" t="s">
        <v>1254</v>
      </c>
      <c r="B451" s="13" t="s">
        <v>1255</v>
      </c>
      <c r="C451" s="14" t="s">
        <v>1256</v>
      </c>
      <c r="D451" s="6" t="n">
        <v>6.77</v>
      </c>
    </row>
    <row r="452" customFormat="false" ht="15.75" hidden="false" customHeight="false" outlineLevel="1" collapsed="false">
      <c r="A452" s="1" t="s">
        <v>1257</v>
      </c>
      <c r="B452" s="13" t="s">
        <v>1258</v>
      </c>
      <c r="C452" s="14" t="s">
        <v>1259</v>
      </c>
      <c r="D452" s="6" t="n">
        <v>18811.42</v>
      </c>
    </row>
    <row r="453" customFormat="false" ht="15.75" hidden="false" customHeight="false" outlineLevel="1" collapsed="false">
      <c r="A453" s="1" t="s">
        <v>1260</v>
      </c>
      <c r="B453" s="13" t="s">
        <v>1261</v>
      </c>
      <c r="C453" s="14" t="s">
        <v>1262</v>
      </c>
      <c r="D453" s="6" t="n">
        <v>2533180.56</v>
      </c>
    </row>
    <row r="454" customFormat="false" ht="15.75" hidden="false" customHeight="false" outlineLevel="1" collapsed="false">
      <c r="A454" s="1" t="s">
        <v>1263</v>
      </c>
      <c r="B454" s="13" t="s">
        <v>1264</v>
      </c>
      <c r="C454" s="14" t="s">
        <v>1265</v>
      </c>
      <c r="D454" s="6" t="n">
        <v>35262328.46</v>
      </c>
    </row>
    <row r="455" customFormat="false" ht="15.75" hidden="false" customHeight="false" outlineLevel="1" collapsed="false">
      <c r="A455" s="1" t="s">
        <v>1266</v>
      </c>
      <c r="B455" s="13" t="s">
        <v>1267</v>
      </c>
      <c r="C455" s="14" t="s">
        <v>1268</v>
      </c>
      <c r="D455" s="6" t="n">
        <v>14193.18</v>
      </c>
    </row>
    <row r="456" customFormat="false" ht="15.75" hidden="false" customHeight="false" outlineLevel="1" collapsed="false">
      <c r="A456" s="1" t="s">
        <v>1269</v>
      </c>
      <c r="B456" s="13" t="s">
        <v>1270</v>
      </c>
      <c r="C456" s="14" t="s">
        <v>1271</v>
      </c>
      <c r="D456" s="6" t="n">
        <v>0</v>
      </c>
    </row>
    <row r="457" customFormat="false" ht="15.75" hidden="false" customHeight="false" outlineLevel="1" collapsed="false">
      <c r="A457" s="1" t="s">
        <v>1272</v>
      </c>
      <c r="B457" s="13" t="s">
        <v>1273</v>
      </c>
      <c r="C457" s="14" t="s">
        <v>1274</v>
      </c>
      <c r="D457" s="6" t="n">
        <v>12125.69</v>
      </c>
    </row>
    <row r="458" customFormat="false" ht="15.75" hidden="false" customHeight="false" outlineLevel="1" collapsed="false">
      <c r="A458" s="1" t="s">
        <v>1275</v>
      </c>
      <c r="B458" s="13" t="s">
        <v>1276</v>
      </c>
      <c r="C458" s="14" t="s">
        <v>1277</v>
      </c>
      <c r="D458" s="6" t="n">
        <v>20340.32</v>
      </c>
    </row>
    <row r="459" customFormat="false" ht="15.75" hidden="false" customHeight="false" outlineLevel="1" collapsed="false">
      <c r="A459" s="1" t="s">
        <v>1278</v>
      </c>
      <c r="B459" s="13" t="s">
        <v>1279</v>
      </c>
      <c r="C459" s="14" t="s">
        <v>1280</v>
      </c>
      <c r="D459" s="6" t="n">
        <v>485400.19</v>
      </c>
    </row>
    <row r="460" customFormat="false" ht="15.75" hidden="false" customHeight="false" outlineLevel="1" collapsed="false">
      <c r="A460" s="1" t="s">
        <v>1281</v>
      </c>
      <c r="B460" s="13" t="s">
        <v>1282</v>
      </c>
      <c r="C460" s="14" t="s">
        <v>1283</v>
      </c>
      <c r="D460" s="6" t="n">
        <v>33635.61</v>
      </c>
    </row>
    <row r="461" customFormat="false" ht="15.75" hidden="false" customHeight="false" outlineLevel="1" collapsed="false">
      <c r="A461" s="1" t="s">
        <v>1284</v>
      </c>
      <c r="B461" s="13" t="s">
        <v>1285</v>
      </c>
      <c r="C461" s="14" t="s">
        <v>1286</v>
      </c>
      <c r="D461" s="6" t="n">
        <v>813750.09</v>
      </c>
    </row>
    <row r="462" customFormat="false" ht="15.75" hidden="false" customHeight="false" outlineLevel="1" collapsed="false">
      <c r="A462" s="1" t="s">
        <v>1287</v>
      </c>
      <c r="B462" s="13" t="s">
        <v>1288</v>
      </c>
      <c r="C462" s="14" t="s">
        <v>1289</v>
      </c>
      <c r="D462" s="6" t="n">
        <v>45714.23</v>
      </c>
    </row>
    <row r="463" customFormat="false" ht="15.75" hidden="false" customHeight="false" outlineLevel="1" collapsed="false">
      <c r="A463" s="1" t="s">
        <v>1290</v>
      </c>
      <c r="B463" s="13" t="s">
        <v>1291</v>
      </c>
      <c r="C463" s="14" t="s">
        <v>1292</v>
      </c>
      <c r="D463" s="6" t="n">
        <v>73282.42</v>
      </c>
    </row>
    <row r="464" customFormat="false" ht="15.75" hidden="false" customHeight="false" outlineLevel="1" collapsed="false">
      <c r="A464" s="1" t="s">
        <v>1293</v>
      </c>
      <c r="B464" s="13" t="s">
        <v>1294</v>
      </c>
      <c r="C464" s="14" t="s">
        <v>1295</v>
      </c>
      <c r="D464" s="6" t="n">
        <v>29653.25</v>
      </c>
    </row>
    <row r="465" customFormat="false" ht="15.75" hidden="false" customHeight="false" outlineLevel="1" collapsed="false">
      <c r="A465" s="1" t="s">
        <v>1296</v>
      </c>
      <c r="B465" s="13" t="s">
        <v>1297</v>
      </c>
      <c r="C465" s="14" t="s">
        <v>1298</v>
      </c>
      <c r="D465" s="6" t="n">
        <v>1091168.35</v>
      </c>
    </row>
    <row r="466" customFormat="false" ht="15.75" hidden="false" customHeight="false" outlineLevel="1" collapsed="false">
      <c r="A466" s="1" t="s">
        <v>1299</v>
      </c>
      <c r="B466" s="13" t="s">
        <v>1300</v>
      </c>
      <c r="C466" s="14" t="s">
        <v>1301</v>
      </c>
      <c r="D466" s="6" t="n">
        <v>0</v>
      </c>
    </row>
    <row r="467" customFormat="false" ht="15.75" hidden="false" customHeight="false" outlineLevel="1" collapsed="false">
      <c r="A467" s="1" t="s">
        <v>1302</v>
      </c>
      <c r="B467" s="13" t="s">
        <v>1303</v>
      </c>
      <c r="C467" s="14" t="s">
        <v>1304</v>
      </c>
      <c r="D467" s="6" t="n">
        <v>-29323</v>
      </c>
    </row>
    <row r="468" customFormat="false" ht="15.75" hidden="false" customHeight="false" outlineLevel="1" collapsed="false">
      <c r="A468" s="1" t="s">
        <v>1305</v>
      </c>
      <c r="B468" s="13" t="s">
        <v>1306</v>
      </c>
      <c r="C468" s="14" t="s">
        <v>1307</v>
      </c>
      <c r="D468" s="6" t="n">
        <v>-2048416.47</v>
      </c>
    </row>
    <row r="469" customFormat="false" ht="15.75" hidden="false" customHeight="false" outlineLevel="1" collapsed="false">
      <c r="A469" s="1" t="s">
        <v>1308</v>
      </c>
      <c r="B469" s="13" t="s">
        <v>1309</v>
      </c>
      <c r="C469" s="14" t="s">
        <v>1310</v>
      </c>
      <c r="D469" s="6" t="n">
        <v>-117732109.2</v>
      </c>
    </row>
    <row r="470" customFormat="false" ht="15.75" hidden="false" customHeight="false" outlineLevel="1" collapsed="false">
      <c r="A470" s="1" t="s">
        <v>1311</v>
      </c>
      <c r="B470" s="13" t="s">
        <v>1312</v>
      </c>
      <c r="C470" s="14" t="s">
        <v>1313</v>
      </c>
      <c r="D470" s="6" t="n">
        <v>-54622006.86</v>
      </c>
    </row>
    <row r="471" customFormat="false" ht="15.75" hidden="false" customHeight="false" outlineLevel="1" collapsed="false">
      <c r="A471" s="1" t="s">
        <v>1314</v>
      </c>
      <c r="B471" s="13" t="s">
        <v>1315</v>
      </c>
      <c r="C471" s="14" t="s">
        <v>1316</v>
      </c>
      <c r="D471" s="6" t="n">
        <v>-64820601.49</v>
      </c>
    </row>
    <row r="472" customFormat="false" ht="15.75" hidden="false" customHeight="false" outlineLevel="1" collapsed="false">
      <c r="A472" s="1" t="s">
        <v>1317</v>
      </c>
      <c r="B472" s="13" t="s">
        <v>1318</v>
      </c>
      <c r="C472" s="14" t="s">
        <v>1319</v>
      </c>
      <c r="D472" s="6" t="n">
        <v>-80079986.06</v>
      </c>
    </row>
    <row r="473" customFormat="false" ht="15.75" hidden="false" customHeight="false" outlineLevel="1" collapsed="false">
      <c r="A473" s="1" t="s">
        <v>1320</v>
      </c>
      <c r="B473" s="13" t="s">
        <v>1321</v>
      </c>
      <c r="C473" s="14" t="s">
        <v>1322</v>
      </c>
      <c r="D473" s="6" t="n">
        <v>-60747324.3</v>
      </c>
    </row>
    <row r="474" customFormat="false" ht="15.75" hidden="false" customHeight="false" outlineLevel="1" collapsed="false">
      <c r="A474" s="1" t="s">
        <v>1323</v>
      </c>
      <c r="B474" s="13" t="s">
        <v>1324</v>
      </c>
      <c r="C474" s="14" t="s">
        <v>1325</v>
      </c>
      <c r="D474" s="6" t="n">
        <v>-29079099.35</v>
      </c>
    </row>
    <row r="475" customFormat="false" ht="15.75" hidden="false" customHeight="false" outlineLevel="1" collapsed="false">
      <c r="A475" s="1" t="s">
        <v>1326</v>
      </c>
      <c r="B475" s="13" t="s">
        <v>1327</v>
      </c>
      <c r="C475" s="14" t="s">
        <v>1328</v>
      </c>
      <c r="D475" s="6" t="n">
        <v>-13920112.29</v>
      </c>
    </row>
    <row r="476" customFormat="false" ht="15.75" hidden="false" customHeight="false" outlineLevel="1" collapsed="false">
      <c r="A476" s="1" t="s">
        <v>1329</v>
      </c>
      <c r="B476" s="13" t="s">
        <v>1330</v>
      </c>
      <c r="C476" s="14" t="s">
        <v>1331</v>
      </c>
      <c r="D476" s="6" t="n">
        <v>-15448800.48</v>
      </c>
    </row>
    <row r="477" customFormat="false" ht="15.75" hidden="false" customHeight="false" outlineLevel="1" collapsed="false">
      <c r="A477" s="1" t="s">
        <v>1332</v>
      </c>
      <c r="B477" s="13" t="s">
        <v>1333</v>
      </c>
      <c r="C477" s="14" t="s">
        <v>1334</v>
      </c>
      <c r="D477" s="6" t="n">
        <v>-38642707.61</v>
      </c>
    </row>
    <row r="478" customFormat="false" ht="15.75" hidden="false" customHeight="false" outlineLevel="1" collapsed="false">
      <c r="A478" s="1" t="s">
        <v>1335</v>
      </c>
      <c r="B478" s="13" t="s">
        <v>1336</v>
      </c>
      <c r="C478" s="14" t="s">
        <v>1337</v>
      </c>
      <c r="D478" s="6" t="n">
        <v>-80085835.97</v>
      </c>
    </row>
    <row r="479" customFormat="false" ht="15.75" hidden="false" customHeight="false" outlineLevel="1" collapsed="false">
      <c r="A479" s="1" t="s">
        <v>1338</v>
      </c>
      <c r="B479" s="13" t="s">
        <v>1339</v>
      </c>
      <c r="C479" s="14" t="s">
        <v>1340</v>
      </c>
      <c r="D479" s="6" t="n">
        <v>-954075.16</v>
      </c>
    </row>
    <row r="480" customFormat="false" ht="15.75" hidden="false" customHeight="false" outlineLevel="1" collapsed="false">
      <c r="A480" s="1" t="s">
        <v>1341</v>
      </c>
      <c r="B480" s="13" t="s">
        <v>1342</v>
      </c>
      <c r="C480" s="14" t="s">
        <v>1343</v>
      </c>
      <c r="D480" s="6" t="n">
        <v>-301417.78</v>
      </c>
    </row>
    <row r="481" customFormat="false" ht="15.75" hidden="false" customHeight="false" outlineLevel="1" collapsed="false">
      <c r="A481" s="1" t="s">
        <v>1344</v>
      </c>
      <c r="B481" s="13" t="s">
        <v>1345</v>
      </c>
      <c r="C481" s="14" t="s">
        <v>1346</v>
      </c>
      <c r="D481" s="6" t="n">
        <v>261.83</v>
      </c>
    </row>
    <row r="482" customFormat="false" ht="15.75" hidden="false" customHeight="false" outlineLevel="1" collapsed="false">
      <c r="A482" s="1" t="s">
        <v>1347</v>
      </c>
      <c r="B482" s="13" t="s">
        <v>1348</v>
      </c>
      <c r="C482" s="14" t="s">
        <v>1349</v>
      </c>
      <c r="D482" s="6" t="n">
        <v>-3130.89</v>
      </c>
    </row>
    <row r="483" customFormat="false" ht="15.75" hidden="false" customHeight="false" outlineLevel="1" collapsed="false">
      <c r="A483" s="1" t="s">
        <v>1350</v>
      </c>
      <c r="B483" s="13" t="s">
        <v>1351</v>
      </c>
      <c r="C483" s="14" t="s">
        <v>1352</v>
      </c>
      <c r="D483" s="6" t="n">
        <v>-15903555.25</v>
      </c>
    </row>
    <row r="484" customFormat="false" ht="15.75" hidden="false" customHeight="false" outlineLevel="1" collapsed="false">
      <c r="A484" s="1" t="s">
        <v>1353</v>
      </c>
      <c r="B484" s="13" t="s">
        <v>1354</v>
      </c>
      <c r="C484" s="14" t="s">
        <v>1355</v>
      </c>
      <c r="D484" s="6" t="n">
        <v>14708615.93</v>
      </c>
    </row>
    <row r="485" customFormat="false" ht="15.75" hidden="false" customHeight="false" outlineLevel="1" collapsed="false">
      <c r="A485" s="1" t="s">
        <v>1356</v>
      </c>
      <c r="B485" s="13" t="s">
        <v>1357</v>
      </c>
      <c r="C485" s="14" t="s">
        <v>1358</v>
      </c>
      <c r="D485" s="6" t="n">
        <v>-2905677.14</v>
      </c>
    </row>
    <row r="486" customFormat="false" ht="15.75" hidden="false" customHeight="false" outlineLevel="1" collapsed="false">
      <c r="A486" s="1" t="s">
        <v>1359</v>
      </c>
      <c r="B486" s="13" t="s">
        <v>1360</v>
      </c>
      <c r="C486" s="14" t="s">
        <v>1361</v>
      </c>
      <c r="D486" s="6" t="n">
        <v>-151563.72</v>
      </c>
    </row>
    <row r="487" customFormat="false" ht="15.75" hidden="false" customHeight="false" outlineLevel="1" collapsed="false">
      <c r="A487" s="1" t="s">
        <v>1362</v>
      </c>
      <c r="B487" s="13" t="s">
        <v>1363</v>
      </c>
      <c r="C487" s="14" t="s">
        <v>1364</v>
      </c>
      <c r="D487" s="6" t="n">
        <v>-4067420.93</v>
      </c>
    </row>
    <row r="488" customFormat="false" ht="15.75" hidden="false" customHeight="false" outlineLevel="1" collapsed="false">
      <c r="A488" s="1" t="s">
        <v>1365</v>
      </c>
      <c r="B488" s="13" t="s">
        <v>1366</v>
      </c>
      <c r="C488" s="14" t="s">
        <v>1367</v>
      </c>
      <c r="D488" s="6" t="n">
        <v>-261.82</v>
      </c>
    </row>
    <row r="489" customFormat="false" ht="15.75" hidden="false" customHeight="false" outlineLevel="1" collapsed="false">
      <c r="A489" s="1" t="s">
        <v>1368</v>
      </c>
      <c r="B489" s="13" t="s">
        <v>1369</v>
      </c>
      <c r="C489" s="14" t="s">
        <v>1370</v>
      </c>
      <c r="D489" s="6" t="n">
        <v>83.73</v>
      </c>
    </row>
    <row r="490" customFormat="false" ht="15.75" hidden="false" customHeight="false" outlineLevel="1" collapsed="false">
      <c r="A490" s="1" t="s">
        <v>1371</v>
      </c>
      <c r="B490" s="13" t="s">
        <v>1372</v>
      </c>
      <c r="C490" s="14" t="s">
        <v>1373</v>
      </c>
      <c r="D490" s="6" t="n">
        <v>-36079.09</v>
      </c>
    </row>
    <row r="491" customFormat="false" ht="15.75" hidden="false" customHeight="false" outlineLevel="1" collapsed="false">
      <c r="A491" s="1" t="s">
        <v>1374</v>
      </c>
      <c r="B491" s="13" t="s">
        <v>1375</v>
      </c>
      <c r="C491" s="14" t="s">
        <v>1376</v>
      </c>
      <c r="D491" s="6" t="n">
        <v>-1234529.99</v>
      </c>
    </row>
    <row r="492" customFormat="false" ht="15.75" hidden="false" customHeight="false" outlineLevel="1" collapsed="false">
      <c r="A492" s="1" t="s">
        <v>1377</v>
      </c>
      <c r="B492" s="13" t="s">
        <v>1378</v>
      </c>
      <c r="C492" s="14" t="s">
        <v>1379</v>
      </c>
      <c r="D492" s="6" t="n">
        <v>-114223015.3</v>
      </c>
    </row>
    <row r="493" customFormat="false" ht="15.75" hidden="false" customHeight="false" outlineLevel="1" collapsed="false">
      <c r="A493" s="1" t="s">
        <v>1380</v>
      </c>
      <c r="B493" s="13" t="s">
        <v>1381</v>
      </c>
      <c r="C493" s="14" t="s">
        <v>1382</v>
      </c>
      <c r="D493" s="6" t="n">
        <v>18754199.28</v>
      </c>
    </row>
    <row r="494" customFormat="false" ht="15.75" hidden="false" customHeight="false" outlineLevel="1" collapsed="false">
      <c r="A494" s="1" t="s">
        <v>1383</v>
      </c>
      <c r="B494" s="13" t="s">
        <v>1384</v>
      </c>
      <c r="C494" s="14" t="s">
        <v>1385</v>
      </c>
      <c r="D494" s="6" t="n">
        <v>3038619.38</v>
      </c>
    </row>
    <row r="495" customFormat="false" ht="15.75" hidden="false" customHeight="false" outlineLevel="1" collapsed="false">
      <c r="A495" s="1" t="s">
        <v>1386</v>
      </c>
      <c r="B495" s="13" t="s">
        <v>1387</v>
      </c>
      <c r="C495" s="14" t="s">
        <v>1388</v>
      </c>
      <c r="D495" s="6" t="n">
        <v>-600777.74</v>
      </c>
    </row>
    <row r="496" customFormat="false" ht="15.75" hidden="false" customHeight="false" outlineLevel="1" collapsed="false">
      <c r="A496" s="1" t="s">
        <v>1389</v>
      </c>
      <c r="B496" s="13" t="s">
        <v>1390</v>
      </c>
      <c r="C496" s="14" t="s">
        <v>1391</v>
      </c>
      <c r="D496" s="6" t="n">
        <v>-885349.79</v>
      </c>
    </row>
    <row r="497" customFormat="false" ht="15.75" hidden="false" customHeight="false" outlineLevel="1" collapsed="false">
      <c r="A497" s="1" t="s">
        <v>1392</v>
      </c>
      <c r="B497" s="13" t="s">
        <v>1393</v>
      </c>
      <c r="C497" s="14" t="s">
        <v>1394</v>
      </c>
      <c r="D497" s="6" t="n">
        <v>-8824171.83</v>
      </c>
    </row>
    <row r="498" customFormat="false" ht="15.75" hidden="false" customHeight="false" outlineLevel="1" collapsed="false">
      <c r="A498" s="1" t="s">
        <v>1395</v>
      </c>
      <c r="B498" s="13" t="s">
        <v>1396</v>
      </c>
      <c r="C498" s="14" t="s">
        <v>1397</v>
      </c>
      <c r="D498" s="6" t="n">
        <v>-154448198.76</v>
      </c>
    </row>
    <row r="499" customFormat="false" ht="15.75" hidden="false" customHeight="false" outlineLevel="1" collapsed="false">
      <c r="A499" s="1" t="s">
        <v>1398</v>
      </c>
      <c r="B499" s="13" t="s">
        <v>1399</v>
      </c>
      <c r="C499" s="14" t="s">
        <v>1400</v>
      </c>
      <c r="D499" s="6" t="n">
        <v>27.39</v>
      </c>
    </row>
    <row r="500" customFormat="false" ht="15.75" hidden="false" customHeight="false" outlineLevel="1" collapsed="false">
      <c r="A500" s="1" t="s">
        <v>1401</v>
      </c>
      <c r="B500" s="13" t="s">
        <v>1402</v>
      </c>
      <c r="C500" s="14" t="s">
        <v>1403</v>
      </c>
      <c r="D500" s="6" t="n">
        <v>-8659.12</v>
      </c>
    </row>
    <row r="501" customFormat="false" ht="15.75" hidden="false" customHeight="false" outlineLevel="1" collapsed="false">
      <c r="A501" s="1" t="s">
        <v>1404</v>
      </c>
      <c r="B501" s="13" t="s">
        <v>1405</v>
      </c>
      <c r="C501" s="14" t="s">
        <v>1406</v>
      </c>
      <c r="D501" s="6" t="n">
        <v>53541.87</v>
      </c>
    </row>
    <row r="502" customFormat="false" ht="15.75" hidden="false" customHeight="false" outlineLevel="1" collapsed="false">
      <c r="A502" s="1" t="s">
        <v>1407</v>
      </c>
      <c r="B502" s="13" t="s">
        <v>1408</v>
      </c>
      <c r="C502" s="14" t="s">
        <v>1409</v>
      </c>
      <c r="D502" s="6" t="n">
        <v>-35620.69</v>
      </c>
    </row>
    <row r="503" customFormat="false" ht="15.75" hidden="false" customHeight="false" outlineLevel="1" collapsed="false">
      <c r="A503" s="1" t="s">
        <v>1410</v>
      </c>
      <c r="B503" s="13" t="s">
        <v>1411</v>
      </c>
      <c r="C503" s="14" t="s">
        <v>1412</v>
      </c>
      <c r="D503" s="6" t="n">
        <v>-805874.67</v>
      </c>
    </row>
    <row r="504" customFormat="false" ht="15.75" hidden="false" customHeight="false" outlineLevel="1" collapsed="false">
      <c r="A504" s="1" t="s">
        <v>1413</v>
      </c>
      <c r="B504" s="13" t="s">
        <v>1414</v>
      </c>
      <c r="C504" s="14" t="s">
        <v>1415</v>
      </c>
      <c r="D504" s="6" t="n">
        <v>18527.99</v>
      </c>
    </row>
    <row r="505" customFormat="false" ht="15.75" hidden="false" customHeight="false" outlineLevel="1" collapsed="false">
      <c r="A505" s="1" t="s">
        <v>1416</v>
      </c>
      <c r="B505" s="13" t="s">
        <v>1417</v>
      </c>
      <c r="C505" s="14" t="s">
        <v>1418</v>
      </c>
      <c r="D505" s="6" t="n">
        <v>-19622.7</v>
      </c>
    </row>
    <row r="506" customFormat="false" ht="15.75" hidden="false" customHeight="false" outlineLevel="1" collapsed="false">
      <c r="A506" s="1" t="s">
        <v>1419</v>
      </c>
      <c r="B506" s="13" t="s">
        <v>1420</v>
      </c>
      <c r="C506" s="14" t="s">
        <v>1421</v>
      </c>
      <c r="D506" s="6" t="n">
        <v>-0.96</v>
      </c>
    </row>
    <row r="507" customFormat="false" ht="15.75" hidden="false" customHeight="false" outlineLevel="1" collapsed="false">
      <c r="A507" s="1" t="s">
        <v>1422</v>
      </c>
      <c r="B507" s="13" t="s">
        <v>1423</v>
      </c>
      <c r="C507" s="14" t="s">
        <v>1424</v>
      </c>
      <c r="D507" s="6" t="n">
        <v>28400992.559</v>
      </c>
    </row>
    <row r="508" customFormat="false" ht="15.75" hidden="false" customHeight="false" outlineLevel="1" collapsed="false">
      <c r="A508" s="1" t="s">
        <v>1425</v>
      </c>
      <c r="B508" s="13" t="s">
        <v>1426</v>
      </c>
      <c r="C508" s="14" t="s">
        <v>1427</v>
      </c>
      <c r="D508" s="6" t="n">
        <v>0</v>
      </c>
    </row>
    <row r="509" customFormat="false" ht="15.75" hidden="false" customHeight="false" outlineLevel="1" collapsed="false">
      <c r="A509" s="1" t="s">
        <v>1428</v>
      </c>
      <c r="B509" s="13" t="s">
        <v>1429</v>
      </c>
      <c r="C509" s="14" t="s">
        <v>1430</v>
      </c>
      <c r="D509" s="6" t="n">
        <v>-5479520</v>
      </c>
    </row>
    <row r="510" customFormat="false" ht="15.75" hidden="false" customHeight="false" outlineLevel="1" collapsed="false">
      <c r="A510" s="1" t="s">
        <v>1431</v>
      </c>
      <c r="B510" s="13" t="s">
        <v>1432</v>
      </c>
      <c r="C510" s="14" t="s">
        <v>1433</v>
      </c>
      <c r="D510" s="6" t="n">
        <v>580425.52</v>
      </c>
    </row>
    <row r="511" customFormat="false" ht="15.75" hidden="false" customHeight="false" outlineLevel="1" collapsed="false">
      <c r="A511" s="1" t="s">
        <v>1434</v>
      </c>
      <c r="B511" s="13" t="s">
        <v>1435</v>
      </c>
      <c r="C511" s="14" t="s">
        <v>1436</v>
      </c>
      <c r="D511" s="6" t="n">
        <v>13.9</v>
      </c>
    </row>
    <row r="512" customFormat="false" ht="15.75" hidden="false" customHeight="false" outlineLevel="1" collapsed="false">
      <c r="A512" s="1" t="s">
        <v>1437</v>
      </c>
      <c r="B512" s="13" t="s">
        <v>1438</v>
      </c>
      <c r="C512" s="14" t="s">
        <v>1439</v>
      </c>
      <c r="D512" s="6" t="n">
        <v>-2438017.87</v>
      </c>
    </row>
    <row r="513" customFormat="false" ht="15.75" hidden="false" customHeight="false" outlineLevel="1" collapsed="false">
      <c r="A513" s="1" t="s">
        <v>1440</v>
      </c>
      <c r="B513" s="13" t="s">
        <v>1441</v>
      </c>
      <c r="C513" s="14" t="s">
        <v>1442</v>
      </c>
      <c r="D513" s="6" t="n">
        <v>-69</v>
      </c>
    </row>
    <row r="514" customFormat="false" ht="15.75" hidden="false" customHeight="false" outlineLevel="1" collapsed="false">
      <c r="A514" s="1" t="s">
        <v>1443</v>
      </c>
      <c r="B514" s="13" t="s">
        <v>1444</v>
      </c>
      <c r="C514" s="14" t="s">
        <v>1445</v>
      </c>
      <c r="D514" s="6" t="n">
        <v>-43561.52</v>
      </c>
    </row>
    <row r="515" customFormat="false" ht="15.75" hidden="false" customHeight="false" outlineLevel="1" collapsed="false">
      <c r="A515" s="1" t="s">
        <v>1446</v>
      </c>
      <c r="B515" s="13" t="s">
        <v>1447</v>
      </c>
      <c r="C515" s="14" t="s">
        <v>1448</v>
      </c>
      <c r="D515" s="6" t="n">
        <v>-175.4</v>
      </c>
    </row>
    <row r="516" customFormat="false" ht="15.75" hidden="false" customHeight="false" outlineLevel="1" collapsed="false">
      <c r="A516" s="1" t="s">
        <v>1449</v>
      </c>
      <c r="B516" s="13" t="s">
        <v>1450</v>
      </c>
      <c r="C516" s="14" t="s">
        <v>1451</v>
      </c>
      <c r="D516" s="6" t="n">
        <v>175.4</v>
      </c>
    </row>
    <row r="517" customFormat="false" ht="15.75" hidden="false" customHeight="false" outlineLevel="1" collapsed="false">
      <c r="A517" s="1" t="s">
        <v>1452</v>
      </c>
      <c r="B517" s="13" t="s">
        <v>1453</v>
      </c>
      <c r="C517" s="14" t="s">
        <v>1454</v>
      </c>
      <c r="D517" s="6" t="n">
        <v>15100.57</v>
      </c>
    </row>
    <row r="518" customFormat="false" ht="15.75" hidden="false" customHeight="false" outlineLevel="1" collapsed="false">
      <c r="A518" s="1" t="s">
        <v>1455</v>
      </c>
      <c r="B518" s="13" t="s">
        <v>1456</v>
      </c>
      <c r="C518" s="14" t="s">
        <v>1457</v>
      </c>
      <c r="D518" s="6" t="n">
        <v>-1384490.31</v>
      </c>
    </row>
    <row r="519" customFormat="false" ht="15.75" hidden="false" customHeight="false" outlineLevel="1" collapsed="false">
      <c r="A519" s="1" t="s">
        <v>1458</v>
      </c>
      <c r="B519" s="13" t="s">
        <v>1459</v>
      </c>
      <c r="C519" s="14" t="s">
        <v>1460</v>
      </c>
      <c r="D519" s="6" t="n">
        <v>-80.78</v>
      </c>
    </row>
    <row r="520" customFormat="false" ht="15.75" hidden="false" customHeight="false" outlineLevel="1" collapsed="false">
      <c r="A520" s="1" t="s">
        <v>1461</v>
      </c>
      <c r="B520" s="13" t="s">
        <v>1462</v>
      </c>
      <c r="C520" s="14" t="s">
        <v>1463</v>
      </c>
      <c r="D520" s="6" t="n">
        <v>-289024.13</v>
      </c>
    </row>
    <row r="521" customFormat="false" ht="15.75" hidden="false" customHeight="false" outlineLevel="1" collapsed="false">
      <c r="A521" s="1" t="s">
        <v>1464</v>
      </c>
      <c r="B521" s="13" t="s">
        <v>1465</v>
      </c>
      <c r="C521" s="14" t="s">
        <v>1466</v>
      </c>
      <c r="D521" s="6" t="n">
        <v>289024.13</v>
      </c>
    </row>
    <row r="522" customFormat="false" ht="15.75" hidden="false" customHeight="false" outlineLevel="1" collapsed="false">
      <c r="A522" s="1" t="s">
        <v>1467</v>
      </c>
      <c r="B522" s="13" t="s">
        <v>1468</v>
      </c>
      <c r="C522" s="14" t="s">
        <v>1469</v>
      </c>
      <c r="D522" s="6" t="n">
        <v>119770.3</v>
      </c>
    </row>
    <row r="523" customFormat="false" ht="15.75" hidden="false" customHeight="false" outlineLevel="1" collapsed="false">
      <c r="A523" s="1" t="s">
        <v>1470</v>
      </c>
      <c r="B523" s="13" t="s">
        <v>1471</v>
      </c>
      <c r="C523" s="14" t="s">
        <v>1472</v>
      </c>
      <c r="D523" s="6" t="n">
        <v>-119770.3</v>
      </c>
    </row>
    <row r="524" customFormat="false" ht="15.75" hidden="false" customHeight="false" outlineLevel="1" collapsed="false">
      <c r="A524" s="1" t="s">
        <v>1473</v>
      </c>
      <c r="B524" s="13" t="s">
        <v>1474</v>
      </c>
      <c r="C524" s="14" t="s">
        <v>1475</v>
      </c>
      <c r="D524" s="6" t="n">
        <v>-705086.27</v>
      </c>
    </row>
    <row r="525" customFormat="false" ht="15.75" hidden="false" customHeight="false" outlineLevel="1" collapsed="false">
      <c r="A525" s="1" t="s">
        <v>1476</v>
      </c>
      <c r="B525" s="13" t="s">
        <v>1477</v>
      </c>
      <c r="C525" s="14" t="s">
        <v>1478</v>
      </c>
      <c r="D525" s="6" t="n">
        <v>5097795.14</v>
      </c>
    </row>
    <row r="526" customFormat="false" ht="15.75" hidden="false" customHeight="false" outlineLevel="1" collapsed="false">
      <c r="A526" s="1" t="s">
        <v>1479</v>
      </c>
      <c r="B526" s="13" t="s">
        <v>1480</v>
      </c>
      <c r="C526" s="14" t="s">
        <v>1481</v>
      </c>
      <c r="D526" s="6" t="n">
        <v>0.04</v>
      </c>
    </row>
    <row r="527" customFormat="false" ht="15.75" hidden="false" customHeight="false" outlineLevel="1" collapsed="false">
      <c r="A527" s="1" t="s">
        <v>1482</v>
      </c>
      <c r="B527" s="13" t="s">
        <v>1483</v>
      </c>
      <c r="C527" s="14" t="s">
        <v>1484</v>
      </c>
      <c r="D527" s="6" t="n">
        <v>-1804326.03</v>
      </c>
    </row>
    <row r="528" customFormat="false" ht="15.75" hidden="false" customHeight="false" outlineLevel="1" collapsed="false">
      <c r="A528" s="1" t="s">
        <v>1485</v>
      </c>
      <c r="B528" s="13" t="s">
        <v>1486</v>
      </c>
      <c r="C528" s="14" t="s">
        <v>1487</v>
      </c>
      <c r="D528" s="6" t="n">
        <v>13574514.33</v>
      </c>
    </row>
    <row r="529" customFormat="false" ht="15.75" hidden="false" customHeight="false" outlineLevel="1" collapsed="false">
      <c r="A529" s="1" t="s">
        <v>1488</v>
      </c>
      <c r="B529" s="13" t="s">
        <v>1489</v>
      </c>
      <c r="C529" s="14" t="s">
        <v>1490</v>
      </c>
      <c r="D529" s="6" t="n">
        <v>-2021454.28</v>
      </c>
    </row>
    <row r="530" customFormat="false" ht="15.75" hidden="false" customHeight="false" outlineLevel="1" collapsed="false">
      <c r="A530" s="1" t="s">
        <v>1491</v>
      </c>
      <c r="B530" s="13" t="s">
        <v>1492</v>
      </c>
      <c r="C530" s="14" t="s">
        <v>1493</v>
      </c>
      <c r="D530" s="6" t="n">
        <v>14523850.35</v>
      </c>
    </row>
    <row r="531" customFormat="false" ht="15.75" hidden="false" customHeight="false" outlineLevel="1" collapsed="false">
      <c r="A531" s="1" t="s">
        <v>1494</v>
      </c>
      <c r="B531" s="13" t="s">
        <v>1495</v>
      </c>
      <c r="C531" s="14" t="s">
        <v>1496</v>
      </c>
      <c r="D531" s="6" t="n">
        <v>-28207.75</v>
      </c>
    </row>
    <row r="532" customFormat="false" ht="15.75" hidden="false" customHeight="false" outlineLevel="1" collapsed="false">
      <c r="A532" s="1" t="s">
        <v>1497</v>
      </c>
      <c r="B532" s="13" t="s">
        <v>1498</v>
      </c>
      <c r="C532" s="14" t="s">
        <v>1499</v>
      </c>
      <c r="D532" s="6" t="n">
        <v>-192752.13</v>
      </c>
    </row>
    <row r="533" customFormat="false" ht="15.75" hidden="false" customHeight="false" outlineLevel="1" collapsed="false">
      <c r="A533" s="1" t="s">
        <v>1500</v>
      </c>
      <c r="B533" s="13" t="s">
        <v>1501</v>
      </c>
      <c r="C533" s="14" t="s">
        <v>1502</v>
      </c>
      <c r="D533" s="6" t="n">
        <v>-14701.65</v>
      </c>
    </row>
    <row r="534" customFormat="false" ht="15.75" hidden="false" customHeight="false" outlineLevel="1" collapsed="false">
      <c r="A534" s="1" t="s">
        <v>1503</v>
      </c>
      <c r="B534" s="13" t="s">
        <v>1504</v>
      </c>
      <c r="C534" s="14" t="s">
        <v>1505</v>
      </c>
      <c r="D534" s="6" t="n">
        <v>-613773.37</v>
      </c>
    </row>
    <row r="535" customFormat="false" ht="15.75" hidden="false" customHeight="false" outlineLevel="1" collapsed="false">
      <c r="A535" s="1" t="s">
        <v>1506</v>
      </c>
      <c r="B535" s="13" t="s">
        <v>1507</v>
      </c>
      <c r="C535" s="14" t="s">
        <v>1508</v>
      </c>
      <c r="D535" s="6" t="n">
        <v>0</v>
      </c>
    </row>
    <row r="536" customFormat="false" ht="15.75" hidden="false" customHeight="false" outlineLevel="1" collapsed="false">
      <c r="A536" s="1" t="s">
        <v>1509</v>
      </c>
      <c r="B536" s="13" t="s">
        <v>1510</v>
      </c>
      <c r="C536" s="14" t="s">
        <v>1511</v>
      </c>
      <c r="D536" s="6" t="n">
        <v>-3813866.11</v>
      </c>
    </row>
    <row r="537" customFormat="false" ht="15.75" hidden="false" customHeight="false" outlineLevel="1" collapsed="false">
      <c r="A537" s="1" t="s">
        <v>1512</v>
      </c>
      <c r="B537" s="13" t="s">
        <v>1513</v>
      </c>
      <c r="C537" s="14" t="s">
        <v>1514</v>
      </c>
      <c r="D537" s="6" t="n">
        <v>-390827.19</v>
      </c>
    </row>
    <row r="538" customFormat="false" ht="15.75" hidden="false" customHeight="false" outlineLevel="1" collapsed="false">
      <c r="A538" s="1" t="s">
        <v>1515</v>
      </c>
      <c r="B538" s="13" t="s">
        <v>1516</v>
      </c>
      <c r="C538" s="14" t="s">
        <v>1517</v>
      </c>
      <c r="D538" s="6" t="n">
        <v>-260747.344</v>
      </c>
    </row>
    <row r="539" customFormat="false" ht="15.75" hidden="false" customHeight="false" outlineLevel="1" collapsed="false">
      <c r="A539" s="1" t="s">
        <v>1518</v>
      </c>
      <c r="B539" s="13" t="s">
        <v>1519</v>
      </c>
      <c r="C539" s="14" t="s">
        <v>1520</v>
      </c>
      <c r="D539" s="6" t="n">
        <v>-105977.9</v>
      </c>
    </row>
    <row r="540" customFormat="false" ht="15.75" hidden="false" customHeight="false" outlineLevel="1" collapsed="false">
      <c r="A540" s="1" t="s">
        <v>1521</v>
      </c>
      <c r="B540" s="13" t="s">
        <v>1522</v>
      </c>
      <c r="C540" s="14" t="s">
        <v>1523</v>
      </c>
      <c r="D540" s="6" t="n">
        <v>-100995.08</v>
      </c>
    </row>
    <row r="541" customFormat="false" ht="15.75" hidden="false" customHeight="false" outlineLevel="1" collapsed="false">
      <c r="A541" s="1" t="s">
        <v>1524</v>
      </c>
      <c r="B541" s="13" t="s">
        <v>1525</v>
      </c>
      <c r="C541" s="14" t="s">
        <v>1526</v>
      </c>
      <c r="D541" s="6" t="n">
        <v>-5114046.31</v>
      </c>
    </row>
    <row r="542" customFormat="false" ht="15.75" hidden="false" customHeight="false" outlineLevel="1" collapsed="false">
      <c r="A542" s="1" t="s">
        <v>1527</v>
      </c>
      <c r="B542" s="13" t="s">
        <v>1528</v>
      </c>
      <c r="C542" s="14" t="s">
        <v>1529</v>
      </c>
      <c r="D542" s="6" t="n">
        <v>-47434.506</v>
      </c>
    </row>
    <row r="543" customFormat="false" ht="15.75" hidden="false" customHeight="false" outlineLevel="1" collapsed="false">
      <c r="A543" s="1" t="s">
        <v>1530</v>
      </c>
      <c r="B543" s="13" t="s">
        <v>1531</v>
      </c>
      <c r="C543" s="14" t="s">
        <v>1532</v>
      </c>
      <c r="D543" s="6" t="n">
        <v>-5060471.77</v>
      </c>
    </row>
    <row r="544" customFormat="false" ht="15.75" hidden="false" customHeight="false" outlineLevel="1" collapsed="false">
      <c r="A544" s="1" t="s">
        <v>1533</v>
      </c>
      <c r="B544" s="13" t="s">
        <v>1534</v>
      </c>
      <c r="C544" s="14" t="s">
        <v>1535</v>
      </c>
      <c r="D544" s="6" t="n">
        <v>-232193.92</v>
      </c>
    </row>
    <row r="545" customFormat="false" ht="15.75" hidden="false" customHeight="false" outlineLevel="1" collapsed="false">
      <c r="A545" s="1" t="s">
        <v>1536</v>
      </c>
      <c r="B545" s="13" t="s">
        <v>1537</v>
      </c>
      <c r="C545" s="14" t="s">
        <v>1538</v>
      </c>
      <c r="D545" s="6" t="n">
        <v>0</v>
      </c>
    </row>
    <row r="546" customFormat="false" ht="15.75" hidden="false" customHeight="false" outlineLevel="1" collapsed="false">
      <c r="A546" s="1" t="s">
        <v>1539</v>
      </c>
      <c r="B546" s="13" t="s">
        <v>1540</v>
      </c>
      <c r="C546" s="14" t="s">
        <v>1541</v>
      </c>
      <c r="D546" s="6" t="n">
        <v>10447.86</v>
      </c>
    </row>
    <row r="547" customFormat="false" ht="15.75" hidden="false" customHeight="false" outlineLevel="1" collapsed="false">
      <c r="A547" s="1" t="s">
        <v>1542</v>
      </c>
      <c r="B547" s="13" t="s">
        <v>1543</v>
      </c>
      <c r="C547" s="14" t="s">
        <v>1544</v>
      </c>
      <c r="D547" s="6" t="n">
        <v>-4511.67</v>
      </c>
    </row>
    <row r="548" customFormat="false" ht="15.75" hidden="false" customHeight="false" outlineLevel="1" collapsed="false">
      <c r="A548" s="1" t="s">
        <v>1545</v>
      </c>
      <c r="B548" s="13" t="s">
        <v>1546</v>
      </c>
      <c r="C548" s="14" t="s">
        <v>1547</v>
      </c>
      <c r="D548" s="6" t="n">
        <v>-81487.52</v>
      </c>
    </row>
    <row r="549" customFormat="false" ht="15.75" hidden="false" customHeight="false" outlineLevel="1" collapsed="false">
      <c r="A549" s="1" t="s">
        <v>1548</v>
      </c>
      <c r="B549" s="13" t="s">
        <v>1549</v>
      </c>
      <c r="C549" s="14" t="s">
        <v>1550</v>
      </c>
      <c r="D549" s="6" t="n">
        <v>-683894.68</v>
      </c>
    </row>
    <row r="550" customFormat="false" ht="15.75" hidden="false" customHeight="false" outlineLevel="1" collapsed="false">
      <c r="A550" s="1" t="s">
        <v>1551</v>
      </c>
      <c r="B550" s="13" t="s">
        <v>1552</v>
      </c>
      <c r="C550" s="14" t="s">
        <v>1553</v>
      </c>
      <c r="D550" s="6" t="n">
        <v>-318971.61</v>
      </c>
    </row>
    <row r="551" customFormat="false" ht="15.75" hidden="false" customHeight="false" outlineLevel="1" collapsed="false">
      <c r="A551" s="1" t="s">
        <v>1554</v>
      </c>
      <c r="B551" s="13" t="s">
        <v>1555</v>
      </c>
      <c r="C551" s="14" t="s">
        <v>1556</v>
      </c>
      <c r="D551" s="6" t="n">
        <v>-15895100.79</v>
      </c>
    </row>
    <row r="552" customFormat="false" ht="15.75" hidden="false" customHeight="false" outlineLevel="1" collapsed="false">
      <c r="A552" s="1" t="s">
        <v>1557</v>
      </c>
      <c r="B552" s="13" t="s">
        <v>1558</v>
      </c>
      <c r="C552" s="14" t="s">
        <v>1559</v>
      </c>
      <c r="D552" s="6" t="n">
        <v>-57910.5</v>
      </c>
    </row>
    <row r="553" customFormat="false" ht="15.75" hidden="false" customHeight="false" outlineLevel="1" collapsed="false">
      <c r="A553" s="1" t="s">
        <v>1560</v>
      </c>
      <c r="B553" s="13" t="s">
        <v>1561</v>
      </c>
      <c r="C553" s="14" t="s">
        <v>1562</v>
      </c>
      <c r="D553" s="6" t="n">
        <v>-5759.66</v>
      </c>
    </row>
    <row r="554" customFormat="false" ht="15.75" hidden="false" customHeight="false" outlineLevel="1" collapsed="false">
      <c r="A554" s="1" t="s">
        <v>1563</v>
      </c>
      <c r="B554" s="13" t="s">
        <v>1564</v>
      </c>
      <c r="C554" s="14" t="s">
        <v>1565</v>
      </c>
      <c r="D554" s="6" t="n">
        <v>-2910460.96</v>
      </c>
    </row>
    <row r="555" customFormat="false" ht="15.75" hidden="false" customHeight="false" outlineLevel="1" collapsed="false">
      <c r="A555" s="1" t="s">
        <v>1566</v>
      </c>
      <c r="B555" s="13" t="s">
        <v>1567</v>
      </c>
      <c r="C555" s="14" t="s">
        <v>1568</v>
      </c>
      <c r="D555" s="6" t="n">
        <v>-49088.53</v>
      </c>
    </row>
    <row r="556" customFormat="false" ht="15.75" hidden="false" customHeight="false" outlineLevel="1" collapsed="false">
      <c r="A556" s="1" t="s">
        <v>1569</v>
      </c>
      <c r="B556" s="13" t="s">
        <v>1570</v>
      </c>
      <c r="C556" s="14" t="s">
        <v>1571</v>
      </c>
      <c r="D556" s="6" t="n">
        <v>-26717130.22</v>
      </c>
    </row>
    <row r="557" customFormat="false" ht="15.75" hidden="false" customHeight="false" outlineLevel="1" collapsed="false">
      <c r="A557" s="1" t="s">
        <v>1572</v>
      </c>
      <c r="B557" s="13" t="s">
        <v>1573</v>
      </c>
      <c r="C557" s="14" t="s">
        <v>1574</v>
      </c>
      <c r="D557" s="6" t="n">
        <v>0</v>
      </c>
    </row>
    <row r="558" customFormat="false" ht="15.75" hidden="false" customHeight="false" outlineLevel="1" collapsed="false">
      <c r="A558" s="1" t="s">
        <v>1575</v>
      </c>
      <c r="B558" s="13" t="s">
        <v>1576</v>
      </c>
      <c r="C558" s="14" t="s">
        <v>1577</v>
      </c>
      <c r="D558" s="6" t="n">
        <v>25276703.27</v>
      </c>
    </row>
    <row r="559" customFormat="false" ht="15.75" hidden="false" customHeight="false" outlineLevel="1" collapsed="false">
      <c r="A559" s="1" t="s">
        <v>1578</v>
      </c>
      <c r="B559" s="13" t="s">
        <v>1579</v>
      </c>
      <c r="C559" s="14" t="s">
        <v>1580</v>
      </c>
      <c r="D559" s="6" t="n">
        <v>0</v>
      </c>
    </row>
    <row r="560" customFormat="false" ht="15.75" hidden="false" customHeight="false" outlineLevel="1" collapsed="false">
      <c r="A560" s="1" t="s">
        <v>1581</v>
      </c>
      <c r="B560" s="13" t="s">
        <v>1582</v>
      </c>
      <c r="C560" s="14" t="s">
        <v>1583</v>
      </c>
      <c r="D560" s="6" t="n">
        <v>-613147.04</v>
      </c>
    </row>
    <row r="561" customFormat="false" ht="15.75" hidden="false" customHeight="false" outlineLevel="1" collapsed="false">
      <c r="A561" s="1" t="s">
        <v>1584</v>
      </c>
      <c r="B561" s="13" t="s">
        <v>1585</v>
      </c>
      <c r="C561" s="14" t="s">
        <v>1586</v>
      </c>
      <c r="D561" s="6" t="n">
        <v>-515960.22</v>
      </c>
    </row>
    <row r="562" customFormat="false" ht="15.75" hidden="false" customHeight="false" outlineLevel="1" collapsed="false">
      <c r="A562" s="1" t="s">
        <v>1587</v>
      </c>
      <c r="B562" s="13" t="s">
        <v>1588</v>
      </c>
      <c r="C562" s="14" t="s">
        <v>1589</v>
      </c>
      <c r="D562" s="6" t="n">
        <v>484228.4</v>
      </c>
    </row>
    <row r="563" customFormat="false" ht="15.75" hidden="false" customHeight="false" outlineLevel="1" collapsed="false">
      <c r="A563" s="1" t="s">
        <v>1590</v>
      </c>
      <c r="B563" s="13" t="s">
        <v>1591</v>
      </c>
      <c r="C563" s="14" t="s">
        <v>1592</v>
      </c>
      <c r="D563" s="6" t="n">
        <v>-46814.24</v>
      </c>
    </row>
    <row r="564" customFormat="false" ht="15.75" hidden="false" customHeight="false" outlineLevel="1" collapsed="false">
      <c r="A564" s="1" t="s">
        <v>1593</v>
      </c>
      <c r="B564" s="13" t="s">
        <v>1594</v>
      </c>
      <c r="C564" s="14" t="s">
        <v>1595</v>
      </c>
      <c r="D564" s="6" t="n">
        <v>1012569.29</v>
      </c>
    </row>
    <row r="565" customFormat="false" ht="15.75" hidden="false" customHeight="false" outlineLevel="1" collapsed="false">
      <c r="A565" s="1" t="s">
        <v>1596</v>
      </c>
      <c r="B565" s="13" t="s">
        <v>1597</v>
      </c>
      <c r="C565" s="14" t="s">
        <v>1598</v>
      </c>
      <c r="D565" s="6" t="n">
        <v>-1267180.51</v>
      </c>
    </row>
    <row r="566" customFormat="false" ht="15.75" hidden="false" customHeight="false" outlineLevel="1" collapsed="false">
      <c r="A566" s="1" t="s">
        <v>1599</v>
      </c>
      <c r="B566" s="13" t="s">
        <v>1600</v>
      </c>
      <c r="C566" s="14" t="s">
        <v>1601</v>
      </c>
      <c r="D566" s="6" t="n">
        <v>-97338.87</v>
      </c>
    </row>
    <row r="567" customFormat="false" ht="15.75" hidden="false" customHeight="false" outlineLevel="1" collapsed="false">
      <c r="A567" s="1" t="s">
        <v>1602</v>
      </c>
      <c r="B567" s="13" t="s">
        <v>1603</v>
      </c>
      <c r="C567" s="14" t="s">
        <v>1604</v>
      </c>
      <c r="D567" s="6" t="n">
        <v>-574621.12</v>
      </c>
    </row>
    <row r="568" customFormat="false" ht="15.75" hidden="false" customHeight="false" outlineLevel="1" collapsed="false">
      <c r="A568" s="1" t="s">
        <v>1605</v>
      </c>
      <c r="B568" s="13" t="s">
        <v>1606</v>
      </c>
      <c r="C568" s="14" t="s">
        <v>1607</v>
      </c>
      <c r="D568" s="6" t="n">
        <v>3857189.87</v>
      </c>
    </row>
    <row r="569" customFormat="false" ht="15.75" hidden="false" customHeight="false" outlineLevel="1" collapsed="false">
      <c r="A569" s="1" t="s">
        <v>1608</v>
      </c>
      <c r="B569" s="13" t="s">
        <v>1609</v>
      </c>
      <c r="C569" s="14" t="s">
        <v>1610</v>
      </c>
      <c r="D569" s="6" t="n">
        <v>64962.24</v>
      </c>
    </row>
    <row r="570" customFormat="false" ht="15.75" hidden="false" customHeight="false" outlineLevel="1" collapsed="false">
      <c r="A570" s="1" t="s">
        <v>1611</v>
      </c>
      <c r="B570" s="13" t="s">
        <v>1612</v>
      </c>
      <c r="C570" s="14" t="s">
        <v>1613</v>
      </c>
      <c r="D570" s="6" t="n">
        <v>2587545.98</v>
      </c>
    </row>
    <row r="571" customFormat="false" ht="15.75" hidden="false" customHeight="false" outlineLevel="1" collapsed="false">
      <c r="A571" s="1" t="s">
        <v>1614</v>
      </c>
      <c r="B571" s="13" t="s">
        <v>1615</v>
      </c>
      <c r="C571" s="14" t="s">
        <v>1616</v>
      </c>
      <c r="D571" s="6" t="n">
        <v>249377314.62</v>
      </c>
    </row>
    <row r="572" customFormat="false" ht="15.75" hidden="false" customHeight="false" outlineLevel="1" collapsed="false">
      <c r="A572" s="1" t="s">
        <v>1617</v>
      </c>
      <c r="B572" s="13" t="s">
        <v>1618</v>
      </c>
      <c r="C572" s="14" t="s">
        <v>1619</v>
      </c>
      <c r="D572" s="6" t="n">
        <v>9881440.8</v>
      </c>
    </row>
    <row r="573" customFormat="false" ht="15.75" hidden="false" customHeight="false" outlineLevel="1" collapsed="false">
      <c r="A573" s="1" t="s">
        <v>1620</v>
      </c>
      <c r="B573" s="13" t="s">
        <v>1621</v>
      </c>
      <c r="C573" s="14" t="s">
        <v>1622</v>
      </c>
      <c r="D573" s="6" t="n">
        <v>-1080219.38</v>
      </c>
    </row>
    <row r="574" customFormat="false" ht="15.75" hidden="false" customHeight="false" outlineLevel="1" collapsed="false">
      <c r="A574" s="1" t="s">
        <v>1623</v>
      </c>
      <c r="B574" s="13" t="s">
        <v>1624</v>
      </c>
      <c r="C574" s="14" t="s">
        <v>1625</v>
      </c>
      <c r="D574" s="6" t="n">
        <v>-66249.49</v>
      </c>
    </row>
    <row r="575" customFormat="false" ht="15.75" hidden="false" customHeight="false" outlineLevel="1" collapsed="false">
      <c r="A575" s="1" t="s">
        <v>1626</v>
      </c>
      <c r="B575" s="13" t="s">
        <v>1627</v>
      </c>
      <c r="C575" s="14" t="s">
        <v>1628</v>
      </c>
      <c r="D575" s="6" t="n">
        <v>-77281.66</v>
      </c>
    </row>
    <row r="576" customFormat="false" ht="15.75" hidden="false" customHeight="false" outlineLevel="1" collapsed="false">
      <c r="A576" s="1" t="s">
        <v>1629</v>
      </c>
      <c r="B576" s="13" t="s">
        <v>1630</v>
      </c>
      <c r="C576" s="14" t="s">
        <v>1631</v>
      </c>
      <c r="D576" s="6" t="n">
        <v>6026414.67</v>
      </c>
    </row>
    <row r="577" customFormat="false" ht="15.75" hidden="false" customHeight="false" outlineLevel="1" collapsed="false">
      <c r="A577" s="1" t="s">
        <v>1632</v>
      </c>
      <c r="B577" s="13" t="s">
        <v>1633</v>
      </c>
      <c r="C577" s="14" t="s">
        <v>1634</v>
      </c>
      <c r="D577" s="6" t="n">
        <v>421345.95</v>
      </c>
    </row>
    <row r="578" customFormat="false" ht="15.75" hidden="false" customHeight="false" outlineLevel="1" collapsed="false">
      <c r="A578" s="1" t="s">
        <v>1635</v>
      </c>
      <c r="B578" s="13" t="s">
        <v>1636</v>
      </c>
      <c r="C578" s="14" t="s">
        <v>1637</v>
      </c>
      <c r="D578" s="6" t="n">
        <v>-722979.4</v>
      </c>
    </row>
    <row r="579" customFormat="false" ht="15.75" hidden="false" customHeight="false" outlineLevel="1" collapsed="false">
      <c r="A579" s="1" t="s">
        <v>1638</v>
      </c>
      <c r="B579" s="13" t="s">
        <v>1639</v>
      </c>
      <c r="C579" s="14" t="s">
        <v>1640</v>
      </c>
      <c r="D579" s="6" t="n">
        <v>191401.37</v>
      </c>
    </row>
    <row r="580" customFormat="false" ht="15.75" hidden="false" customHeight="false" outlineLevel="1" collapsed="false">
      <c r="A580" s="1" t="s">
        <v>1641</v>
      </c>
      <c r="B580" s="13" t="s">
        <v>1642</v>
      </c>
      <c r="C580" s="14" t="s">
        <v>1643</v>
      </c>
      <c r="D580" s="6" t="n">
        <v>2407375.65</v>
      </c>
    </row>
    <row r="581" customFormat="false" ht="15.75" hidden="false" customHeight="false" outlineLevel="1" collapsed="false">
      <c r="A581" s="1" t="s">
        <v>1644</v>
      </c>
      <c r="B581" s="13" t="s">
        <v>1645</v>
      </c>
      <c r="C581" s="14" t="s">
        <v>1646</v>
      </c>
      <c r="D581" s="6" t="n">
        <v>4810637.3</v>
      </c>
    </row>
    <row r="582" customFormat="false" ht="15.75" hidden="false" customHeight="false" outlineLevel="1" collapsed="false">
      <c r="A582" s="1" t="s">
        <v>1647</v>
      </c>
      <c r="B582" s="13" t="s">
        <v>1648</v>
      </c>
      <c r="C582" s="14" t="s">
        <v>1649</v>
      </c>
      <c r="D582" s="6" t="n">
        <v>343489.12</v>
      </c>
    </row>
    <row r="583" customFormat="false" ht="15.75" hidden="false" customHeight="false" outlineLevel="1" collapsed="false">
      <c r="A583" s="1" t="s">
        <v>1650</v>
      </c>
      <c r="B583" s="13" t="s">
        <v>1651</v>
      </c>
      <c r="C583" s="14" t="s">
        <v>1652</v>
      </c>
      <c r="D583" s="6" t="n">
        <v>3558324.6</v>
      </c>
    </row>
    <row r="584" customFormat="false" ht="15.75" hidden="false" customHeight="false" outlineLevel="1" collapsed="false">
      <c r="A584" s="1" t="s">
        <v>1653</v>
      </c>
      <c r="B584" s="13" t="s">
        <v>1654</v>
      </c>
      <c r="C584" s="14" t="s">
        <v>1655</v>
      </c>
      <c r="D584" s="6" t="n">
        <v>97626.64</v>
      </c>
    </row>
    <row r="585" customFormat="false" ht="15.75" hidden="false" customHeight="false" outlineLevel="1" collapsed="false">
      <c r="A585" s="1" t="s">
        <v>1656</v>
      </c>
      <c r="B585" s="13" t="s">
        <v>1657</v>
      </c>
      <c r="C585" s="14" t="s">
        <v>1658</v>
      </c>
      <c r="D585" s="6" t="n">
        <v>18887.09</v>
      </c>
    </row>
    <row r="586" customFormat="false" ht="15.75" hidden="false" customHeight="false" outlineLevel="1" collapsed="false">
      <c r="A586" s="1" t="s">
        <v>1659</v>
      </c>
      <c r="B586" s="13" t="s">
        <v>1660</v>
      </c>
      <c r="C586" s="14" t="s">
        <v>1661</v>
      </c>
      <c r="D586" s="6" t="n">
        <v>0</v>
      </c>
    </row>
    <row r="587" customFormat="false" ht="15.75" hidden="false" customHeight="false" outlineLevel="1" collapsed="false">
      <c r="A587" s="1" t="s">
        <v>1662</v>
      </c>
      <c r="B587" s="13" t="s">
        <v>1663</v>
      </c>
      <c r="C587" s="14" t="s">
        <v>1664</v>
      </c>
      <c r="D587" s="6" t="n">
        <v>0</v>
      </c>
    </row>
    <row r="588" customFormat="false" ht="15.75" hidden="false" customHeight="false" outlineLevel="1" collapsed="false">
      <c r="A588" s="1" t="s">
        <v>1665</v>
      </c>
      <c r="B588" s="13" t="s">
        <v>1666</v>
      </c>
      <c r="C588" s="14" t="s">
        <v>1667</v>
      </c>
      <c r="D588" s="6" t="n">
        <v>0</v>
      </c>
    </row>
    <row r="589" customFormat="false" ht="15.75" hidden="false" customHeight="false" outlineLevel="1" collapsed="false">
      <c r="A589" s="1" t="s">
        <v>1668</v>
      </c>
      <c r="B589" s="13" t="s">
        <v>1669</v>
      </c>
      <c r="C589" s="14" t="s">
        <v>1670</v>
      </c>
      <c r="D589" s="6" t="n">
        <v>494138.47</v>
      </c>
    </row>
    <row r="590" customFormat="false" ht="15.75" hidden="false" customHeight="false" outlineLevel="1" collapsed="false">
      <c r="A590" s="1" t="s">
        <v>1671</v>
      </c>
      <c r="B590" s="13" t="s">
        <v>1672</v>
      </c>
      <c r="C590" s="14" t="s">
        <v>1673</v>
      </c>
      <c r="D590" s="6" t="n">
        <v>11559425.702</v>
      </c>
    </row>
    <row r="591" customFormat="false" ht="15.75" hidden="false" customHeight="false" outlineLevel="1" collapsed="false">
      <c r="A591" s="1" t="s">
        <v>1674</v>
      </c>
      <c r="B591" s="13" t="s">
        <v>1675</v>
      </c>
      <c r="C591" s="14" t="s">
        <v>1676</v>
      </c>
      <c r="D591" s="6" t="n">
        <v>0</v>
      </c>
    </row>
    <row r="592" customFormat="false" ht="15.75" hidden="false" customHeight="false" outlineLevel="1" collapsed="false">
      <c r="A592" s="1" t="s">
        <v>1677</v>
      </c>
      <c r="B592" s="13" t="s">
        <v>1678</v>
      </c>
      <c r="C592" s="14" t="s">
        <v>1679</v>
      </c>
      <c r="D592" s="6" t="n">
        <v>56095.22</v>
      </c>
    </row>
    <row r="593" customFormat="false" ht="15.75" hidden="false" customHeight="false" outlineLevel="1" collapsed="false">
      <c r="A593" s="1" t="s">
        <v>1680</v>
      </c>
      <c r="B593" s="13" t="s">
        <v>1681</v>
      </c>
      <c r="C593" s="14" t="s">
        <v>1682</v>
      </c>
      <c r="D593" s="6" t="n">
        <v>-826.9</v>
      </c>
    </row>
    <row r="594" customFormat="false" ht="15.75" hidden="false" customHeight="false" outlineLevel="1" collapsed="false">
      <c r="A594" s="1" t="s">
        <v>1683</v>
      </c>
      <c r="B594" s="13" t="s">
        <v>1684</v>
      </c>
      <c r="C594" s="14" t="s">
        <v>1685</v>
      </c>
      <c r="D594" s="6" t="n">
        <v>-8025.24</v>
      </c>
    </row>
    <row r="595" customFormat="false" ht="15.75" hidden="false" customHeight="false" outlineLevel="1" collapsed="false">
      <c r="A595" s="1" t="s">
        <v>1686</v>
      </c>
      <c r="B595" s="13" t="s">
        <v>1687</v>
      </c>
      <c r="C595" s="14" t="s">
        <v>1688</v>
      </c>
      <c r="D595" s="6" t="n">
        <v>-10.92</v>
      </c>
    </row>
    <row r="596" customFormat="false" ht="15.75" hidden="false" customHeight="false" outlineLevel="1" collapsed="false">
      <c r="A596" s="1" t="s">
        <v>1689</v>
      </c>
      <c r="B596" s="13" t="s">
        <v>1690</v>
      </c>
      <c r="C596" s="14" t="s">
        <v>1691</v>
      </c>
      <c r="D596" s="6" t="n">
        <v>0</v>
      </c>
    </row>
    <row r="597" customFormat="false" ht="15.75" hidden="false" customHeight="false" outlineLevel="1" collapsed="false">
      <c r="A597" s="1" t="s">
        <v>1692</v>
      </c>
      <c r="B597" s="13" t="s">
        <v>1693</v>
      </c>
      <c r="C597" s="14" t="s">
        <v>1694</v>
      </c>
      <c r="D597" s="6" t="n">
        <v>0</v>
      </c>
    </row>
    <row r="598" customFormat="false" ht="15.75" hidden="false" customHeight="false" outlineLevel="1" collapsed="false">
      <c r="A598" s="1" t="s">
        <v>1695</v>
      </c>
      <c r="B598" s="13" t="s">
        <v>1696</v>
      </c>
      <c r="C598" s="14" t="s">
        <v>1697</v>
      </c>
      <c r="D598" s="6" t="n">
        <v>8166464.8</v>
      </c>
    </row>
    <row r="599" customFormat="false" ht="15.75" hidden="false" customHeight="false" outlineLevel="1" collapsed="false">
      <c r="A599" s="1" t="s">
        <v>1698</v>
      </c>
      <c r="B599" s="13" t="s">
        <v>1699</v>
      </c>
      <c r="C599" s="14" t="s">
        <v>1700</v>
      </c>
      <c r="D599" s="6" t="n">
        <v>49892</v>
      </c>
    </row>
    <row r="600" customFormat="false" ht="15.75" hidden="false" customHeight="false" outlineLevel="1" collapsed="false">
      <c r="A600" s="1" t="s">
        <v>1701</v>
      </c>
      <c r="B600" s="13" t="s">
        <v>1702</v>
      </c>
      <c r="C600" s="14" t="s">
        <v>1703</v>
      </c>
      <c r="D600" s="6" t="n">
        <v>0</v>
      </c>
    </row>
    <row r="601" customFormat="false" ht="15.75" hidden="false" customHeight="false" outlineLevel="1" collapsed="false">
      <c r="A601" s="1" t="s">
        <v>1704</v>
      </c>
      <c r="B601" s="13" t="s">
        <v>1705</v>
      </c>
      <c r="C601" s="14" t="s">
        <v>1706</v>
      </c>
      <c r="D601" s="6" t="n">
        <v>167154.52</v>
      </c>
    </row>
    <row r="602" customFormat="false" ht="15.75" hidden="false" customHeight="false" outlineLevel="1" collapsed="false">
      <c r="A602" s="1" t="s">
        <v>1707</v>
      </c>
      <c r="B602" s="13" t="s">
        <v>1708</v>
      </c>
      <c r="C602" s="14" t="s">
        <v>1709</v>
      </c>
      <c r="D602" s="6" t="n">
        <v>3717115.15</v>
      </c>
    </row>
    <row r="603" customFormat="false" ht="15.75" hidden="false" customHeight="false" outlineLevel="1" collapsed="false">
      <c r="A603" s="1" t="s">
        <v>1710</v>
      </c>
      <c r="B603" s="13" t="s">
        <v>1711</v>
      </c>
      <c r="C603" s="14" t="s">
        <v>1712</v>
      </c>
      <c r="D603" s="6" t="n">
        <v>1771951.3</v>
      </c>
    </row>
    <row r="604" customFormat="false" ht="15.75" hidden="false" customHeight="false" outlineLevel="1" collapsed="false">
      <c r="A604" s="1" t="s">
        <v>1713</v>
      </c>
      <c r="B604" s="13" t="s">
        <v>1714</v>
      </c>
      <c r="C604" s="14" t="s">
        <v>1715</v>
      </c>
      <c r="D604" s="6" t="n">
        <v>18592357.97</v>
      </c>
    </row>
    <row r="605" customFormat="false" ht="15.75" hidden="false" customHeight="false" outlineLevel="1" collapsed="false">
      <c r="A605" s="1" t="s">
        <v>1716</v>
      </c>
      <c r="B605" s="13" t="s">
        <v>1717</v>
      </c>
      <c r="C605" s="14" t="s">
        <v>1718</v>
      </c>
      <c r="D605" s="6" t="n">
        <v>0</v>
      </c>
    </row>
    <row r="606" customFormat="false" ht="15.75" hidden="false" customHeight="false" outlineLevel="1" collapsed="false">
      <c r="A606" s="1" t="s">
        <v>1719</v>
      </c>
      <c r="B606" s="13" t="s">
        <v>1720</v>
      </c>
      <c r="C606" s="14" t="s">
        <v>1721</v>
      </c>
      <c r="D606" s="6" t="n">
        <v>3316482.17</v>
      </c>
    </row>
    <row r="607" customFormat="false" ht="15.75" hidden="false" customHeight="false" outlineLevel="1" collapsed="false">
      <c r="A607" s="1" t="s">
        <v>1722</v>
      </c>
      <c r="B607" s="13" t="s">
        <v>1723</v>
      </c>
      <c r="C607" s="14" t="s">
        <v>1724</v>
      </c>
      <c r="D607" s="6" t="n">
        <v>1655855.97</v>
      </c>
    </row>
    <row r="608" customFormat="false" ht="15.75" hidden="false" customHeight="false" outlineLevel="1" collapsed="false">
      <c r="A608" s="1" t="s">
        <v>1725</v>
      </c>
      <c r="B608" s="13" t="s">
        <v>1726</v>
      </c>
      <c r="C608" s="14" t="s">
        <v>1727</v>
      </c>
      <c r="D608" s="6" t="n">
        <v>0</v>
      </c>
    </row>
    <row r="609" customFormat="false" ht="15.75" hidden="false" customHeight="false" outlineLevel="1" collapsed="false">
      <c r="A609" s="1" t="s">
        <v>1728</v>
      </c>
      <c r="B609" s="13" t="s">
        <v>1729</v>
      </c>
      <c r="C609" s="14" t="s">
        <v>1607</v>
      </c>
      <c r="D609" s="6" t="n">
        <v>0</v>
      </c>
    </row>
    <row r="610" customFormat="false" ht="15.75" hidden="false" customHeight="false" outlineLevel="1" collapsed="false">
      <c r="A610" s="1" t="s">
        <v>1730</v>
      </c>
      <c r="B610" s="13" t="s">
        <v>1731</v>
      </c>
      <c r="C610" s="14" t="s">
        <v>1732</v>
      </c>
      <c r="D610" s="6" t="n">
        <v>113.89</v>
      </c>
    </row>
    <row r="611" customFormat="false" ht="15.75" hidden="false" customHeight="false" outlineLevel="1" collapsed="false">
      <c r="A611" s="1" t="s">
        <v>1733</v>
      </c>
      <c r="B611" s="13" t="s">
        <v>1734</v>
      </c>
      <c r="C611" s="14" t="s">
        <v>1735</v>
      </c>
      <c r="D611" s="6" t="n">
        <v>5748963.28</v>
      </c>
    </row>
    <row r="612" customFormat="false" ht="15.75" hidden="false" customHeight="false" outlineLevel="1" collapsed="false">
      <c r="A612" s="1" t="s">
        <v>1736</v>
      </c>
      <c r="B612" s="13" t="s">
        <v>1737</v>
      </c>
      <c r="C612" s="14" t="s">
        <v>1738</v>
      </c>
      <c r="D612" s="6" t="n">
        <v>181949</v>
      </c>
    </row>
    <row r="613" customFormat="false" ht="15.75" hidden="false" customHeight="false" outlineLevel="1" collapsed="false">
      <c r="A613" s="1" t="s">
        <v>1739</v>
      </c>
      <c r="B613" s="13" t="s">
        <v>1740</v>
      </c>
      <c r="C613" s="14" t="s">
        <v>1741</v>
      </c>
      <c r="D613" s="6" t="n">
        <v>676093</v>
      </c>
    </row>
    <row r="614" customFormat="false" ht="15.75" hidden="false" customHeight="false" outlineLevel="1" collapsed="false">
      <c r="A614" s="1" t="s">
        <v>1742</v>
      </c>
      <c r="B614" s="13" t="s">
        <v>1743</v>
      </c>
      <c r="C614" s="14" t="s">
        <v>1744</v>
      </c>
      <c r="D614" s="6" t="n">
        <v>51049608</v>
      </c>
    </row>
    <row r="615" customFormat="false" ht="15.75" hidden="false" customHeight="false" outlineLevel="1" collapsed="false">
      <c r="A615" s="1" t="s">
        <v>1745</v>
      </c>
      <c r="B615" s="13" t="s">
        <v>1746</v>
      </c>
      <c r="C615" s="14" t="s">
        <v>1747</v>
      </c>
      <c r="D615" s="6" t="n">
        <v>13854.94</v>
      </c>
    </row>
    <row r="616" customFormat="false" ht="15.75" hidden="false" customHeight="false" outlineLevel="1" collapsed="false">
      <c r="A616" s="1" t="s">
        <v>1748</v>
      </c>
      <c r="B616" s="13" t="s">
        <v>1749</v>
      </c>
      <c r="C616" s="14" t="s">
        <v>1750</v>
      </c>
      <c r="D616" s="6" t="n">
        <v>-9482.41</v>
      </c>
    </row>
    <row r="617" customFormat="false" ht="15.75" hidden="false" customHeight="false" outlineLevel="1" collapsed="false">
      <c r="A617" s="1" t="s">
        <v>1751</v>
      </c>
      <c r="B617" s="13" t="s">
        <v>1752</v>
      </c>
      <c r="C617" s="14" t="s">
        <v>1753</v>
      </c>
      <c r="D617" s="6" t="n">
        <v>-30382.03</v>
      </c>
    </row>
    <row r="618" customFormat="false" ht="15.75" hidden="false" customHeight="false" outlineLevel="1" collapsed="false">
      <c r="A618" s="1" t="s">
        <v>1754</v>
      </c>
      <c r="B618" s="13" t="s">
        <v>1755</v>
      </c>
      <c r="C618" s="14" t="s">
        <v>1756</v>
      </c>
      <c r="D618" s="6" t="n">
        <v>5491.79</v>
      </c>
    </row>
    <row r="619" customFormat="false" ht="15.75" hidden="false" customHeight="false" outlineLevel="1" collapsed="false">
      <c r="A619" s="1" t="s">
        <v>1757</v>
      </c>
      <c r="B619" s="13" t="s">
        <v>1758</v>
      </c>
      <c r="C619" s="14" t="s">
        <v>1759</v>
      </c>
      <c r="D619" s="6" t="n">
        <v>63951792.62</v>
      </c>
    </row>
    <row r="620" customFormat="false" ht="15.75" hidden="false" customHeight="false" outlineLevel="1" collapsed="false">
      <c r="A620" s="1" t="s">
        <v>1760</v>
      </c>
      <c r="B620" s="13" t="s">
        <v>1761</v>
      </c>
      <c r="C620" s="14" t="s">
        <v>1762</v>
      </c>
      <c r="D620" s="6" t="n">
        <v>-11826.41</v>
      </c>
    </row>
    <row r="621" customFormat="false" ht="15.75" hidden="false" customHeight="false" outlineLevel="1" collapsed="false">
      <c r="A621" s="1" t="s">
        <v>1763</v>
      </c>
      <c r="B621" s="13" t="s">
        <v>1764</v>
      </c>
      <c r="C621" s="14" t="s">
        <v>1765</v>
      </c>
      <c r="D621" s="6" t="n">
        <v>0</v>
      </c>
    </row>
    <row r="622" customFormat="false" ht="15.75" hidden="false" customHeight="false" outlineLevel="1" collapsed="false">
      <c r="A622" s="1" t="s">
        <v>1766</v>
      </c>
      <c r="B622" s="13" t="s">
        <v>1767</v>
      </c>
      <c r="C622" s="14" t="s">
        <v>1768</v>
      </c>
      <c r="D622" s="6" t="n">
        <v>1586221.61</v>
      </c>
    </row>
    <row r="623" customFormat="false" ht="15.75" hidden="false" customHeight="false" outlineLevel="1" collapsed="false">
      <c r="A623" s="1" t="s">
        <v>1769</v>
      </c>
      <c r="B623" s="13" t="s">
        <v>1770</v>
      </c>
      <c r="C623" s="14" t="s">
        <v>1771</v>
      </c>
      <c r="D623" s="6" t="n">
        <v>-7.44</v>
      </c>
    </row>
    <row r="624" customFormat="false" ht="15.75" hidden="false" customHeight="false" outlineLevel="1" collapsed="false">
      <c r="A624" s="1" t="s">
        <v>1772</v>
      </c>
      <c r="B624" s="13" t="s">
        <v>1773</v>
      </c>
      <c r="C624" s="14" t="s">
        <v>1774</v>
      </c>
      <c r="D624" s="6" t="n">
        <v>2006368.87</v>
      </c>
    </row>
    <row r="625" customFormat="false" ht="15.75" hidden="false" customHeight="false" outlineLevel="1" collapsed="false">
      <c r="A625" s="1" t="s">
        <v>1775</v>
      </c>
      <c r="B625" s="13" t="s">
        <v>1776</v>
      </c>
      <c r="C625" s="14" t="s">
        <v>1777</v>
      </c>
      <c r="D625" s="6" t="n">
        <v>-481111.52</v>
      </c>
    </row>
    <row r="626" customFormat="false" ht="15.75" hidden="false" customHeight="false" outlineLevel="1" collapsed="false">
      <c r="A626" s="1" t="s">
        <v>1778</v>
      </c>
      <c r="B626" s="13" t="s">
        <v>1779</v>
      </c>
      <c r="C626" s="14" t="s">
        <v>1780</v>
      </c>
      <c r="D626" s="6" t="n">
        <v>33277678.56</v>
      </c>
    </row>
    <row r="627" customFormat="false" ht="15.75" hidden="false" customHeight="false" outlineLevel="1" collapsed="false">
      <c r="A627" s="1" t="s">
        <v>1781</v>
      </c>
      <c r="B627" s="13" t="s">
        <v>1782</v>
      </c>
      <c r="C627" s="14" t="s">
        <v>1783</v>
      </c>
      <c r="D627" s="6" t="n">
        <v>1451656.14</v>
      </c>
    </row>
    <row r="628" customFormat="false" ht="15.75" hidden="false" customHeight="false" outlineLevel="1" collapsed="false">
      <c r="A628" s="1" t="s">
        <v>1784</v>
      </c>
      <c r="B628" s="13" t="s">
        <v>1785</v>
      </c>
      <c r="C628" s="14" t="s">
        <v>1786</v>
      </c>
      <c r="D628" s="6" t="n">
        <v>-334112.71</v>
      </c>
    </row>
    <row r="629" customFormat="false" ht="15.75" hidden="false" customHeight="false" outlineLevel="1" collapsed="false">
      <c r="A629" s="1" t="s">
        <v>1787</v>
      </c>
      <c r="B629" s="13" t="s">
        <v>1788</v>
      </c>
      <c r="C629" s="14" t="s">
        <v>1789</v>
      </c>
      <c r="D629" s="6" t="n">
        <v>386662.95</v>
      </c>
    </row>
    <row r="630" customFormat="false" ht="15.75" hidden="false" customHeight="false" outlineLevel="1" collapsed="false">
      <c r="A630" s="1" t="s">
        <v>1790</v>
      </c>
      <c r="B630" s="13" t="s">
        <v>1791</v>
      </c>
      <c r="C630" s="14" t="s">
        <v>1792</v>
      </c>
      <c r="D630" s="6" t="n">
        <v>-67132.98</v>
      </c>
    </row>
    <row r="631" customFormat="false" ht="15.75" hidden="false" customHeight="false" outlineLevel="1" collapsed="false">
      <c r="A631" s="1" t="s">
        <v>1793</v>
      </c>
      <c r="B631" s="13" t="s">
        <v>1794</v>
      </c>
      <c r="C631" s="14" t="s">
        <v>1795</v>
      </c>
      <c r="D631" s="6" t="n">
        <v>-1304.76</v>
      </c>
    </row>
    <row r="632" customFormat="false" ht="15.75" hidden="false" customHeight="false" outlineLevel="1" collapsed="false">
      <c r="A632" s="1" t="s">
        <v>1796</v>
      </c>
      <c r="B632" s="13" t="s">
        <v>1797</v>
      </c>
      <c r="C632" s="14" t="s">
        <v>1798</v>
      </c>
      <c r="D632" s="6" t="n">
        <v>1447665.12</v>
      </c>
    </row>
    <row r="633" customFormat="false" ht="15.75" hidden="false" customHeight="false" outlineLevel="1" collapsed="false">
      <c r="A633" s="1" t="s">
        <v>1799</v>
      </c>
      <c r="B633" s="13" t="s">
        <v>1800</v>
      </c>
      <c r="C633" s="14" t="s">
        <v>1801</v>
      </c>
      <c r="D633" s="6" t="n">
        <v>81090.04</v>
      </c>
    </row>
    <row r="634" customFormat="false" ht="15.75" hidden="false" customHeight="false" outlineLevel="1" collapsed="false">
      <c r="A634" s="1" t="s">
        <v>1802</v>
      </c>
      <c r="B634" s="13" t="s">
        <v>1803</v>
      </c>
      <c r="C634" s="14" t="s">
        <v>1804</v>
      </c>
      <c r="D634" s="6" t="n">
        <v>168508</v>
      </c>
    </row>
    <row r="635" customFormat="false" ht="15.75" hidden="false" customHeight="false" outlineLevel="1" collapsed="false">
      <c r="A635" s="1" t="s">
        <v>1805</v>
      </c>
      <c r="B635" s="13" t="s">
        <v>1806</v>
      </c>
      <c r="C635" s="14" t="s">
        <v>1807</v>
      </c>
      <c r="D635" s="6" t="n">
        <v>214985.33</v>
      </c>
    </row>
    <row r="636" customFormat="false" ht="15.75" hidden="false" customHeight="false" outlineLevel="1" collapsed="false">
      <c r="A636" s="1" t="s">
        <v>1808</v>
      </c>
      <c r="B636" s="13" t="s">
        <v>1809</v>
      </c>
      <c r="C636" s="14" t="s">
        <v>1810</v>
      </c>
      <c r="D636" s="6" t="n">
        <v>352396.54</v>
      </c>
    </row>
    <row r="637" customFormat="false" ht="15.75" hidden="false" customHeight="false" outlineLevel="1" collapsed="false">
      <c r="A637" s="1" t="s">
        <v>1811</v>
      </c>
      <c r="B637" s="13" t="s">
        <v>1812</v>
      </c>
      <c r="C637" s="14" t="s">
        <v>1813</v>
      </c>
      <c r="D637" s="6" t="n">
        <v>0</v>
      </c>
    </row>
    <row r="638" customFormat="false" ht="15.75" hidden="false" customHeight="false" outlineLevel="1" collapsed="false">
      <c r="A638" s="1" t="s">
        <v>1814</v>
      </c>
      <c r="B638" s="13" t="s">
        <v>1815</v>
      </c>
      <c r="C638" s="14" t="s">
        <v>1382</v>
      </c>
      <c r="D638" s="6" t="n">
        <v>2440391.22</v>
      </c>
    </row>
    <row r="639" customFormat="false" ht="15.75" hidden="false" customHeight="false" outlineLevel="1" collapsed="false">
      <c r="A639" s="1" t="s">
        <v>1816</v>
      </c>
      <c r="B639" s="13" t="s">
        <v>1817</v>
      </c>
      <c r="C639" s="14" t="s">
        <v>1394</v>
      </c>
      <c r="D639" s="6" t="n">
        <v>-1788482.6</v>
      </c>
    </row>
    <row r="640" customFormat="false" ht="15.75" hidden="false" customHeight="false" outlineLevel="1" collapsed="false">
      <c r="A640" s="1" t="s">
        <v>1818</v>
      </c>
      <c r="B640" s="13" t="s">
        <v>1819</v>
      </c>
      <c r="C640" s="14" t="s">
        <v>1820</v>
      </c>
      <c r="D640" s="6" t="n">
        <v>2165807.96</v>
      </c>
    </row>
    <row r="641" customFormat="false" ht="15.75" hidden="false" customHeight="false" outlineLevel="1" collapsed="false">
      <c r="A641" s="1" t="s">
        <v>1821</v>
      </c>
      <c r="B641" s="13" t="s">
        <v>1822</v>
      </c>
      <c r="C641" s="14" t="s">
        <v>1823</v>
      </c>
      <c r="D641" s="6" t="n">
        <v>-574737.87</v>
      </c>
    </row>
    <row r="642" customFormat="false" ht="15.75" hidden="false" customHeight="false" outlineLevel="1" collapsed="false">
      <c r="A642" s="1" t="s">
        <v>1824</v>
      </c>
      <c r="B642" s="13" t="s">
        <v>1825</v>
      </c>
      <c r="C642" s="14" t="s">
        <v>1826</v>
      </c>
      <c r="D642" s="6" t="n">
        <v>507759.13</v>
      </c>
    </row>
    <row r="643" customFormat="false" ht="15.75" hidden="false" customHeight="false" outlineLevel="1" collapsed="false">
      <c r="A643" s="1" t="s">
        <v>1827</v>
      </c>
      <c r="B643" s="13" t="s">
        <v>1828</v>
      </c>
      <c r="C643" s="14" t="s">
        <v>1829</v>
      </c>
      <c r="D643" s="6" t="n">
        <v>1779933.02</v>
      </c>
    </row>
    <row r="644" customFormat="false" ht="15.75" hidden="false" customHeight="false" outlineLevel="1" collapsed="false">
      <c r="A644" s="1" t="s">
        <v>1830</v>
      </c>
      <c r="B644" s="13" t="s">
        <v>1831</v>
      </c>
      <c r="C644" s="14" t="s">
        <v>1832</v>
      </c>
      <c r="D644" s="6" t="n">
        <v>71697.85</v>
      </c>
    </row>
    <row r="645" customFormat="false" ht="15.75" hidden="false" customHeight="false" outlineLevel="1" collapsed="false">
      <c r="A645" s="1" t="s">
        <v>1833</v>
      </c>
      <c r="B645" s="13" t="s">
        <v>1834</v>
      </c>
      <c r="C645" s="14" t="s">
        <v>1835</v>
      </c>
      <c r="D645" s="6" t="n">
        <v>132</v>
      </c>
    </row>
    <row r="646" customFormat="false" ht="15.75" hidden="false" customHeight="false" outlineLevel="1" collapsed="false">
      <c r="A646" s="1" t="s">
        <v>1836</v>
      </c>
      <c r="B646" s="13" t="s">
        <v>1837</v>
      </c>
      <c r="C646" s="14" t="s">
        <v>1607</v>
      </c>
      <c r="D646" s="6" t="n">
        <v>1151778.89</v>
      </c>
    </row>
    <row r="647" customFormat="false" ht="15.75" hidden="false" customHeight="false" outlineLevel="1" collapsed="false">
      <c r="A647" s="1" t="s">
        <v>1838</v>
      </c>
      <c r="B647" s="13" t="s">
        <v>1839</v>
      </c>
      <c r="C647" s="14" t="s">
        <v>1840</v>
      </c>
      <c r="D647" s="6" t="n">
        <v>7563.92</v>
      </c>
    </row>
    <row r="648" customFormat="false" ht="15.75" hidden="false" customHeight="false" outlineLevel="1" collapsed="false">
      <c r="A648" s="1" t="s">
        <v>1841</v>
      </c>
      <c r="B648" s="13" t="s">
        <v>1842</v>
      </c>
      <c r="C648" s="14" t="s">
        <v>1843</v>
      </c>
      <c r="D648" s="6" t="n">
        <v>877641.05</v>
      </c>
    </row>
    <row r="649" customFormat="false" ht="15.75" hidden="false" customHeight="false" outlineLevel="1" collapsed="false">
      <c r="A649" s="1" t="s">
        <v>1844</v>
      </c>
      <c r="B649" s="13" t="s">
        <v>1845</v>
      </c>
      <c r="C649" s="14" t="s">
        <v>1846</v>
      </c>
      <c r="D649" s="6" t="n">
        <v>468025.25</v>
      </c>
    </row>
    <row r="650" customFormat="false" ht="15.75" hidden="false" customHeight="false" outlineLevel="1" collapsed="false">
      <c r="A650" s="1" t="s">
        <v>1847</v>
      </c>
      <c r="B650" s="13" t="s">
        <v>1848</v>
      </c>
      <c r="C650" s="14" t="s">
        <v>1849</v>
      </c>
      <c r="D650" s="6" t="n">
        <v>720273.14</v>
      </c>
    </row>
    <row r="651" customFormat="false" ht="15.75" hidden="false" customHeight="false" outlineLevel="1" collapsed="false">
      <c r="A651" s="1" t="s">
        <v>1850</v>
      </c>
      <c r="B651" s="13" t="s">
        <v>1851</v>
      </c>
      <c r="C651" s="14" t="s">
        <v>1852</v>
      </c>
      <c r="D651" s="6" t="n">
        <v>3200.5</v>
      </c>
    </row>
    <row r="652" customFormat="false" ht="15.75" hidden="false" customHeight="false" outlineLevel="1" collapsed="false">
      <c r="A652" s="1" t="s">
        <v>1853</v>
      </c>
      <c r="B652" s="13" t="s">
        <v>1854</v>
      </c>
      <c r="C652" s="14" t="s">
        <v>1855</v>
      </c>
      <c r="D652" s="6" t="n">
        <v>2417.32</v>
      </c>
    </row>
    <row r="653" customFormat="false" ht="15.75" hidden="false" customHeight="false" outlineLevel="1" collapsed="false">
      <c r="A653" s="1" t="s">
        <v>1856</v>
      </c>
      <c r="B653" s="13" t="s">
        <v>1857</v>
      </c>
      <c r="C653" s="14" t="s">
        <v>1858</v>
      </c>
      <c r="D653" s="6" t="n">
        <v>116087.29</v>
      </c>
    </row>
    <row r="654" customFormat="false" ht="15.75" hidden="false" customHeight="false" outlineLevel="1" collapsed="false">
      <c r="A654" s="1" t="s">
        <v>1859</v>
      </c>
      <c r="B654" s="13" t="s">
        <v>1860</v>
      </c>
      <c r="C654" s="14" t="s">
        <v>1861</v>
      </c>
      <c r="D654" s="6" t="n">
        <v>111309.56</v>
      </c>
    </row>
    <row r="655" customFormat="false" ht="15.75" hidden="false" customHeight="false" outlineLevel="1" collapsed="false">
      <c r="A655" s="1" t="s">
        <v>1862</v>
      </c>
      <c r="B655" s="13" t="s">
        <v>1863</v>
      </c>
      <c r="C655" s="14" t="s">
        <v>1864</v>
      </c>
      <c r="D655" s="6" t="n">
        <v>168666.43</v>
      </c>
    </row>
    <row r="656" customFormat="false" ht="15.75" hidden="false" customHeight="false" outlineLevel="1" collapsed="false">
      <c r="A656" s="1" t="s">
        <v>1865</v>
      </c>
      <c r="B656" s="13" t="s">
        <v>1866</v>
      </c>
      <c r="C656" s="14" t="s">
        <v>1867</v>
      </c>
      <c r="D656" s="6" t="n">
        <v>420573.91</v>
      </c>
    </row>
    <row r="657" customFormat="false" ht="15.75" hidden="false" customHeight="false" outlineLevel="1" collapsed="false">
      <c r="A657" s="1" t="s">
        <v>1868</v>
      </c>
      <c r="B657" s="13" t="s">
        <v>1869</v>
      </c>
      <c r="C657" s="14" t="s">
        <v>1870</v>
      </c>
      <c r="D657" s="6" t="n">
        <v>126823.08</v>
      </c>
    </row>
    <row r="658" customFormat="false" ht="15.75" hidden="false" customHeight="false" outlineLevel="1" collapsed="false">
      <c r="A658" s="1" t="s">
        <v>1871</v>
      </c>
      <c r="B658" s="13" t="s">
        <v>1872</v>
      </c>
      <c r="C658" s="14" t="s">
        <v>1873</v>
      </c>
      <c r="D658" s="6" t="n">
        <v>6.8</v>
      </c>
    </row>
    <row r="659" customFormat="false" ht="15.75" hidden="false" customHeight="false" outlineLevel="1" collapsed="false">
      <c r="A659" s="1" t="s">
        <v>1874</v>
      </c>
      <c r="B659" s="13" t="s">
        <v>1875</v>
      </c>
      <c r="C659" s="14" t="s">
        <v>1876</v>
      </c>
      <c r="D659" s="6" t="n">
        <v>165787.2</v>
      </c>
    </row>
    <row r="660" customFormat="false" ht="15.75" hidden="false" customHeight="false" outlineLevel="1" collapsed="false">
      <c r="A660" s="1" t="s">
        <v>1877</v>
      </c>
      <c r="B660" s="13" t="s">
        <v>1878</v>
      </c>
      <c r="C660" s="14" t="s">
        <v>1879</v>
      </c>
      <c r="D660" s="6" t="n">
        <v>4364735.5</v>
      </c>
    </row>
    <row r="661" customFormat="false" ht="15.75" hidden="false" customHeight="false" outlineLevel="1" collapsed="false">
      <c r="A661" s="1" t="s">
        <v>1880</v>
      </c>
      <c r="B661" s="13" t="s">
        <v>1881</v>
      </c>
      <c r="C661" s="14" t="s">
        <v>1882</v>
      </c>
      <c r="D661" s="6" t="n">
        <v>48839.1</v>
      </c>
    </row>
    <row r="662" customFormat="false" ht="15.75" hidden="false" customHeight="false" outlineLevel="1" collapsed="false">
      <c r="A662" s="1" t="s">
        <v>1883</v>
      </c>
      <c r="B662" s="13" t="s">
        <v>1884</v>
      </c>
      <c r="C662" s="14" t="s">
        <v>1885</v>
      </c>
      <c r="D662" s="6" t="n">
        <v>6412281.79</v>
      </c>
    </row>
    <row r="663" customFormat="false" ht="15.75" hidden="false" customHeight="false" outlineLevel="1" collapsed="false">
      <c r="A663" s="1" t="s">
        <v>1886</v>
      </c>
      <c r="B663" s="13" t="s">
        <v>1887</v>
      </c>
      <c r="C663" s="14" t="s">
        <v>1888</v>
      </c>
      <c r="D663" s="6" t="n">
        <v>516617.6</v>
      </c>
    </row>
    <row r="664" customFormat="false" ht="15.75" hidden="false" customHeight="false" outlineLevel="1" collapsed="false">
      <c r="A664" s="1" t="s">
        <v>1889</v>
      </c>
      <c r="B664" s="13" t="s">
        <v>1890</v>
      </c>
      <c r="C664" s="14" t="s">
        <v>1891</v>
      </c>
      <c r="D664" s="6" t="n">
        <v>531970.04</v>
      </c>
    </row>
    <row r="665" customFormat="false" ht="15.75" hidden="false" customHeight="false" outlineLevel="1" collapsed="false">
      <c r="A665" s="1" t="s">
        <v>1892</v>
      </c>
      <c r="B665" s="13" t="s">
        <v>1893</v>
      </c>
      <c r="C665" s="14" t="s">
        <v>1894</v>
      </c>
      <c r="D665" s="6" t="n">
        <v>1411123.01</v>
      </c>
    </row>
    <row r="666" customFormat="false" ht="15.75" hidden="false" customHeight="false" outlineLevel="1" collapsed="false">
      <c r="A666" s="1" t="s">
        <v>1895</v>
      </c>
      <c r="B666" s="13" t="s">
        <v>1896</v>
      </c>
      <c r="C666" s="14" t="s">
        <v>1897</v>
      </c>
      <c r="D666" s="6" t="n">
        <v>250</v>
      </c>
    </row>
    <row r="667" customFormat="false" ht="15.75" hidden="false" customHeight="false" outlineLevel="1" collapsed="false">
      <c r="A667" s="1" t="s">
        <v>1898</v>
      </c>
      <c r="B667" s="13" t="s">
        <v>1899</v>
      </c>
      <c r="C667" s="14" t="s">
        <v>1709</v>
      </c>
      <c r="D667" s="6" t="n">
        <v>86757.74</v>
      </c>
    </row>
    <row r="668" customFormat="false" ht="15.75" hidden="false" customHeight="false" outlineLevel="1" collapsed="false">
      <c r="A668" s="1" t="s">
        <v>1900</v>
      </c>
      <c r="B668" s="13" t="s">
        <v>1901</v>
      </c>
      <c r="C668" s="14" t="s">
        <v>1712</v>
      </c>
      <c r="D668" s="6" t="n">
        <v>28532.47</v>
      </c>
    </row>
    <row r="669" customFormat="false" ht="15.75" hidden="false" customHeight="false" outlineLevel="1" collapsed="false">
      <c r="A669" s="1" t="s">
        <v>1902</v>
      </c>
      <c r="B669" s="13" t="s">
        <v>1903</v>
      </c>
      <c r="C669" s="14" t="s">
        <v>1904</v>
      </c>
      <c r="D669" s="6" t="n">
        <v>19165.1</v>
      </c>
    </row>
    <row r="670" customFormat="false" ht="15.75" hidden="false" customHeight="false" outlineLevel="1" collapsed="false">
      <c r="A670" s="1" t="s">
        <v>1905</v>
      </c>
      <c r="B670" s="13" t="s">
        <v>1906</v>
      </c>
      <c r="C670" s="14" t="s">
        <v>1907</v>
      </c>
      <c r="D670" s="6" t="n">
        <v>296954.73</v>
      </c>
    </row>
    <row r="671" customFormat="false" ht="15.75" hidden="false" customHeight="false" outlineLevel="1" collapsed="false">
      <c r="A671" s="1" t="s">
        <v>1908</v>
      </c>
      <c r="B671" s="13" t="s">
        <v>1909</v>
      </c>
      <c r="C671" s="14" t="s">
        <v>1910</v>
      </c>
      <c r="D671" s="6" t="n">
        <v>15528.02</v>
      </c>
    </row>
    <row r="672" customFormat="false" ht="15.75" hidden="false" customHeight="false" outlineLevel="1" collapsed="false">
      <c r="A672" s="1" t="s">
        <v>1911</v>
      </c>
      <c r="B672" s="13" t="s">
        <v>1912</v>
      </c>
      <c r="C672" s="14" t="s">
        <v>1913</v>
      </c>
      <c r="D672" s="6" t="n">
        <v>859348.96</v>
      </c>
    </row>
    <row r="673" customFormat="false" ht="15.75" hidden="false" customHeight="false" outlineLevel="1" collapsed="false">
      <c r="A673" s="1" t="s">
        <v>1914</v>
      </c>
      <c r="B673" s="13" t="s">
        <v>1915</v>
      </c>
      <c r="C673" s="14" t="s">
        <v>1916</v>
      </c>
      <c r="D673" s="6" t="n">
        <v>2923423.62</v>
      </c>
    </row>
    <row r="674" customFormat="false" ht="15.75" hidden="false" customHeight="false" outlineLevel="1" collapsed="false">
      <c r="A674" s="1" t="s">
        <v>1917</v>
      </c>
      <c r="B674" s="13" t="s">
        <v>1918</v>
      </c>
      <c r="C674" s="14" t="s">
        <v>1919</v>
      </c>
      <c r="D674" s="6" t="n">
        <v>80.5</v>
      </c>
    </row>
    <row r="675" customFormat="false" ht="15.75" hidden="false" customHeight="false" outlineLevel="1" collapsed="false">
      <c r="A675" s="1" t="s">
        <v>1920</v>
      </c>
      <c r="B675" s="13" t="s">
        <v>1921</v>
      </c>
      <c r="C675" s="14" t="s">
        <v>1922</v>
      </c>
      <c r="D675" s="6" t="n">
        <v>209414.55</v>
      </c>
    </row>
    <row r="676" customFormat="false" ht="15.75" hidden="false" customHeight="false" outlineLevel="1" collapsed="false">
      <c r="A676" s="1" t="s">
        <v>1923</v>
      </c>
      <c r="B676" s="13" t="s">
        <v>1924</v>
      </c>
      <c r="C676" s="14" t="s">
        <v>1925</v>
      </c>
      <c r="D676" s="6" t="n">
        <v>497209.82</v>
      </c>
    </row>
    <row r="677" customFormat="false" ht="15.75" hidden="false" customHeight="false" outlineLevel="1" collapsed="false">
      <c r="A677" s="1" t="s">
        <v>1926</v>
      </c>
      <c r="B677" s="13" t="s">
        <v>1927</v>
      </c>
      <c r="C677" s="14" t="s">
        <v>1928</v>
      </c>
      <c r="D677" s="6" t="n">
        <v>765794.22</v>
      </c>
    </row>
    <row r="678" customFormat="false" ht="15.75" hidden="false" customHeight="false" outlineLevel="1" collapsed="false">
      <c r="A678" s="1" t="s">
        <v>1929</v>
      </c>
      <c r="B678" s="13" t="s">
        <v>1930</v>
      </c>
      <c r="C678" s="14" t="s">
        <v>1931</v>
      </c>
      <c r="D678" s="6" t="n">
        <v>0.01</v>
      </c>
    </row>
    <row r="679" customFormat="false" ht="15.75" hidden="false" customHeight="false" outlineLevel="1" collapsed="false">
      <c r="A679" s="1" t="s">
        <v>1932</v>
      </c>
      <c r="B679" s="13" t="s">
        <v>1933</v>
      </c>
      <c r="C679" s="14" t="s">
        <v>1607</v>
      </c>
      <c r="D679" s="6" t="n">
        <v>605348.66</v>
      </c>
    </row>
    <row r="680" customFormat="false" ht="15.75" hidden="false" customHeight="false" outlineLevel="1" collapsed="false">
      <c r="A680" s="1" t="s">
        <v>1934</v>
      </c>
      <c r="B680" s="13" t="s">
        <v>1935</v>
      </c>
      <c r="C680" s="14" t="s">
        <v>1936</v>
      </c>
      <c r="D680" s="6" t="n">
        <v>3108.47</v>
      </c>
    </row>
    <row r="681" customFormat="false" ht="15.75" hidden="false" customHeight="false" outlineLevel="1" collapsed="false">
      <c r="A681" s="1" t="s">
        <v>1937</v>
      </c>
      <c r="B681" s="13" t="s">
        <v>1938</v>
      </c>
      <c r="C681" s="14" t="s">
        <v>1939</v>
      </c>
      <c r="D681" s="6" t="n">
        <v>181103.28</v>
      </c>
    </row>
    <row r="682" customFormat="false" ht="15.75" hidden="false" customHeight="false" outlineLevel="1" collapsed="false">
      <c r="A682" s="1" t="s">
        <v>1940</v>
      </c>
      <c r="B682" s="13" t="s">
        <v>1941</v>
      </c>
      <c r="C682" s="14" t="s">
        <v>1870</v>
      </c>
      <c r="D682" s="6" t="n">
        <v>1191000.07</v>
      </c>
    </row>
    <row r="683" customFormat="false" ht="15.75" hidden="false" customHeight="false" outlineLevel="1" collapsed="false">
      <c r="A683" s="1" t="s">
        <v>1942</v>
      </c>
      <c r="B683" s="13" t="s">
        <v>1943</v>
      </c>
      <c r="C683" s="14" t="s">
        <v>1873</v>
      </c>
      <c r="D683" s="6" t="n">
        <v>107731.21</v>
      </c>
    </row>
    <row r="684" customFormat="false" ht="15.75" hidden="false" customHeight="false" outlineLevel="1" collapsed="false">
      <c r="A684" s="1" t="s">
        <v>1944</v>
      </c>
      <c r="B684" s="13" t="s">
        <v>1945</v>
      </c>
      <c r="C684" s="14" t="s">
        <v>1946</v>
      </c>
      <c r="D684" s="6" t="n">
        <v>0.02</v>
      </c>
    </row>
    <row r="685" customFormat="false" ht="15.75" hidden="false" customHeight="false" outlineLevel="1" collapsed="false">
      <c r="A685" s="1" t="s">
        <v>1947</v>
      </c>
      <c r="B685" s="13" t="s">
        <v>1948</v>
      </c>
      <c r="C685" s="14" t="s">
        <v>1949</v>
      </c>
      <c r="D685" s="6" t="n">
        <v>158485.5</v>
      </c>
    </row>
    <row r="686" customFormat="false" ht="15.75" hidden="false" customHeight="false" outlineLevel="1" collapsed="false">
      <c r="A686" s="1" t="s">
        <v>1950</v>
      </c>
      <c r="B686" s="13" t="s">
        <v>1951</v>
      </c>
      <c r="C686" s="14" t="s">
        <v>1952</v>
      </c>
      <c r="D686" s="6" t="n">
        <v>781773.29</v>
      </c>
    </row>
    <row r="687" customFormat="false" ht="15.75" hidden="false" customHeight="false" outlineLevel="1" collapsed="false">
      <c r="A687" s="1" t="s">
        <v>1953</v>
      </c>
      <c r="B687" s="13" t="s">
        <v>1954</v>
      </c>
      <c r="C687" s="14" t="s">
        <v>1955</v>
      </c>
      <c r="D687" s="6" t="n">
        <v>192659.87</v>
      </c>
    </row>
    <row r="688" customFormat="false" ht="15.75" hidden="false" customHeight="false" outlineLevel="1" collapsed="false">
      <c r="A688" s="1" t="s">
        <v>1956</v>
      </c>
      <c r="B688" s="13" t="s">
        <v>1957</v>
      </c>
      <c r="C688" s="14" t="s">
        <v>1958</v>
      </c>
      <c r="D688" s="6" t="n">
        <v>3764859.77</v>
      </c>
    </row>
    <row r="689" customFormat="false" ht="15.75" hidden="false" customHeight="false" outlineLevel="1" collapsed="false">
      <c r="A689" s="1" t="s">
        <v>1959</v>
      </c>
      <c r="B689" s="13" t="s">
        <v>1960</v>
      </c>
      <c r="C689" s="14" t="s">
        <v>1897</v>
      </c>
      <c r="D689" s="6" t="n">
        <v>1650227.91</v>
      </c>
    </row>
    <row r="690" customFormat="false" ht="15.75" hidden="false" customHeight="false" outlineLevel="1" collapsed="false">
      <c r="A690" s="1" t="s">
        <v>1961</v>
      </c>
      <c r="B690" s="13" t="s">
        <v>1962</v>
      </c>
      <c r="C690" s="14" t="s">
        <v>1963</v>
      </c>
      <c r="D690" s="6" t="n">
        <v>68796.376</v>
      </c>
    </row>
    <row r="691" customFormat="false" ht="15.75" hidden="false" customHeight="false" outlineLevel="1" collapsed="false">
      <c r="A691" s="1" t="s">
        <v>1964</v>
      </c>
      <c r="B691" s="13" t="s">
        <v>1965</v>
      </c>
      <c r="C691" s="14" t="s">
        <v>1709</v>
      </c>
      <c r="D691" s="6" t="n">
        <v>1790.61</v>
      </c>
    </row>
    <row r="692" customFormat="false" ht="15.75" hidden="false" customHeight="false" outlineLevel="1" collapsed="false">
      <c r="A692" s="1" t="s">
        <v>1966</v>
      </c>
      <c r="B692" s="13" t="s">
        <v>1967</v>
      </c>
      <c r="C692" s="14" t="s">
        <v>1712</v>
      </c>
      <c r="D692" s="6" t="n">
        <v>20905.41</v>
      </c>
    </row>
    <row r="693" customFormat="false" ht="15.75" hidden="false" customHeight="false" outlineLevel="1" collapsed="false">
      <c r="A693" s="1" t="s">
        <v>1968</v>
      </c>
      <c r="B693" s="13" t="s">
        <v>1969</v>
      </c>
      <c r="C693" s="14" t="s">
        <v>1913</v>
      </c>
      <c r="D693" s="6" t="n">
        <v>648410.92</v>
      </c>
    </row>
    <row r="694" customFormat="false" ht="15.75" hidden="false" customHeight="false" outlineLevel="1" collapsed="false">
      <c r="A694" s="1" t="s">
        <v>1970</v>
      </c>
      <c r="B694" s="13" t="s">
        <v>1971</v>
      </c>
      <c r="C694" s="14" t="s">
        <v>1972</v>
      </c>
      <c r="D694" s="6" t="n">
        <v>-0.01</v>
      </c>
    </row>
    <row r="695" customFormat="false" ht="15.75" hidden="false" customHeight="false" outlineLevel="1" collapsed="false">
      <c r="A695" s="1" t="s">
        <v>1973</v>
      </c>
      <c r="B695" s="13" t="s">
        <v>1974</v>
      </c>
      <c r="C695" s="14" t="s">
        <v>1916</v>
      </c>
      <c r="D695" s="6" t="n">
        <v>30086937.52</v>
      </c>
    </row>
    <row r="696" customFormat="false" ht="15.75" hidden="false" customHeight="false" outlineLevel="1" collapsed="false">
      <c r="A696" s="1" t="s">
        <v>1975</v>
      </c>
      <c r="B696" s="13" t="s">
        <v>1976</v>
      </c>
      <c r="C696" s="14" t="s">
        <v>1977</v>
      </c>
      <c r="D696" s="6" t="n">
        <v>362869.24</v>
      </c>
    </row>
    <row r="697" customFormat="false" ht="15.75" hidden="false" customHeight="false" outlineLevel="1" collapsed="false">
      <c r="A697" s="1" t="s">
        <v>1978</v>
      </c>
      <c r="B697" s="13" t="s">
        <v>1979</v>
      </c>
      <c r="C697" s="14" t="s">
        <v>1980</v>
      </c>
      <c r="D697" s="6" t="n">
        <v>1292.17</v>
      </c>
    </row>
    <row r="698" customFormat="false" ht="15.75" hidden="false" customHeight="false" outlineLevel="1" collapsed="false">
      <c r="A698" s="1" t="s">
        <v>1981</v>
      </c>
      <c r="B698" s="13" t="s">
        <v>1982</v>
      </c>
      <c r="C698" s="14" t="s">
        <v>1983</v>
      </c>
      <c r="D698" s="6" t="n">
        <v>4698444</v>
      </c>
    </row>
    <row r="699" customFormat="false" ht="15.75" hidden="false" customHeight="false" outlineLevel="1" collapsed="false">
      <c r="A699" s="1" t="s">
        <v>1984</v>
      </c>
      <c r="B699" s="13" t="s">
        <v>1985</v>
      </c>
      <c r="C699" s="14" t="s">
        <v>1919</v>
      </c>
      <c r="D699" s="6" t="n">
        <v>101646.31</v>
      </c>
    </row>
    <row r="700" customFormat="false" ht="15.75" hidden="false" customHeight="false" outlineLevel="1" collapsed="false">
      <c r="A700" s="1" t="s">
        <v>1986</v>
      </c>
      <c r="B700" s="13" t="s">
        <v>1987</v>
      </c>
      <c r="C700" s="14" t="s">
        <v>1988</v>
      </c>
      <c r="D700" s="6" t="n">
        <v>61842.02</v>
      </c>
    </row>
    <row r="701" customFormat="false" ht="15.75" hidden="false" customHeight="false" outlineLevel="1" collapsed="false">
      <c r="A701" s="1" t="s">
        <v>1989</v>
      </c>
      <c r="B701" s="13" t="s">
        <v>1990</v>
      </c>
      <c r="C701" s="14" t="s">
        <v>1991</v>
      </c>
      <c r="D701" s="6" t="n">
        <v>58722.71</v>
      </c>
    </row>
    <row r="702" customFormat="false" ht="15.75" hidden="false" customHeight="false" outlineLevel="1" collapsed="false">
      <c r="A702" s="1" t="s">
        <v>1992</v>
      </c>
      <c r="B702" s="13" t="s">
        <v>1993</v>
      </c>
      <c r="C702" s="14" t="s">
        <v>1994</v>
      </c>
      <c r="D702" s="6" t="n">
        <v>107091.15</v>
      </c>
    </row>
    <row r="703" customFormat="false" ht="15.75" hidden="false" customHeight="false" outlineLevel="1" collapsed="false">
      <c r="A703" s="1" t="s">
        <v>1995</v>
      </c>
      <c r="B703" s="13" t="s">
        <v>1996</v>
      </c>
      <c r="C703" s="14" t="s">
        <v>1997</v>
      </c>
      <c r="D703" s="6" t="n">
        <v>193759.12</v>
      </c>
    </row>
    <row r="704" customFormat="false" ht="15.75" hidden="false" customHeight="false" outlineLevel="1" collapsed="false">
      <c r="A704" s="1" t="s">
        <v>1998</v>
      </c>
      <c r="B704" s="13" t="s">
        <v>1999</v>
      </c>
      <c r="C704" s="14" t="s">
        <v>2000</v>
      </c>
      <c r="D704" s="6" t="n">
        <v>287038.93</v>
      </c>
    </row>
    <row r="705" customFormat="false" ht="15.75" hidden="false" customHeight="false" outlineLevel="1" collapsed="false">
      <c r="A705" s="1" t="s">
        <v>2001</v>
      </c>
      <c r="B705" s="13" t="s">
        <v>2002</v>
      </c>
      <c r="C705" s="14" t="s">
        <v>2003</v>
      </c>
      <c r="D705" s="6" t="n">
        <v>36704.1</v>
      </c>
    </row>
    <row r="706" customFormat="false" ht="15.75" hidden="false" customHeight="false" outlineLevel="1" collapsed="false">
      <c r="A706" s="1" t="s">
        <v>2004</v>
      </c>
      <c r="B706" s="13" t="s">
        <v>2005</v>
      </c>
      <c r="C706" s="14" t="s">
        <v>2006</v>
      </c>
      <c r="D706" s="6" t="n">
        <v>324.72</v>
      </c>
    </row>
    <row r="707" customFormat="false" ht="15.75" hidden="false" customHeight="false" outlineLevel="1" collapsed="false">
      <c r="A707" s="1" t="s">
        <v>2007</v>
      </c>
      <c r="B707" s="13" t="s">
        <v>2008</v>
      </c>
      <c r="C707" s="14" t="s">
        <v>2009</v>
      </c>
      <c r="D707" s="6" t="n">
        <v>445462.83</v>
      </c>
    </row>
    <row r="708" customFormat="false" ht="15.75" hidden="false" customHeight="false" outlineLevel="1" collapsed="false">
      <c r="A708" s="1" t="s">
        <v>2010</v>
      </c>
      <c r="B708" s="13" t="s">
        <v>2011</v>
      </c>
      <c r="C708" s="14" t="s">
        <v>2012</v>
      </c>
      <c r="D708" s="6" t="n">
        <v>63073.29</v>
      </c>
    </row>
    <row r="709" customFormat="false" ht="15.75" hidden="false" customHeight="false" outlineLevel="1" collapsed="false">
      <c r="A709" s="1" t="s">
        <v>2013</v>
      </c>
      <c r="B709" s="13" t="s">
        <v>2014</v>
      </c>
      <c r="C709" s="14" t="s">
        <v>2015</v>
      </c>
      <c r="D709" s="6" t="n">
        <v>55119.54</v>
      </c>
    </row>
    <row r="710" customFormat="false" ht="15.75" hidden="false" customHeight="false" outlineLevel="1" collapsed="false">
      <c r="A710" s="1" t="s">
        <v>2016</v>
      </c>
      <c r="B710" s="13" t="s">
        <v>2017</v>
      </c>
      <c r="C710" s="14" t="s">
        <v>2018</v>
      </c>
      <c r="D710" s="6" t="n">
        <v>331802.39</v>
      </c>
    </row>
    <row r="711" customFormat="false" ht="15.75" hidden="false" customHeight="false" outlineLevel="1" collapsed="false">
      <c r="A711" s="1" t="s">
        <v>2019</v>
      </c>
      <c r="B711" s="13" t="s">
        <v>2020</v>
      </c>
      <c r="C711" s="14" t="s">
        <v>2021</v>
      </c>
      <c r="D711" s="6" t="n">
        <v>2405358.45</v>
      </c>
    </row>
    <row r="712" customFormat="false" ht="15.75" hidden="false" customHeight="false" outlineLevel="1" collapsed="false">
      <c r="A712" s="1" t="s">
        <v>2022</v>
      </c>
      <c r="B712" s="13" t="s">
        <v>2023</v>
      </c>
      <c r="C712" s="14" t="s">
        <v>2024</v>
      </c>
      <c r="D712" s="6" t="n">
        <v>39170.46</v>
      </c>
    </row>
    <row r="713" customFormat="false" ht="15.75" hidden="false" customHeight="false" outlineLevel="1" collapsed="false">
      <c r="A713" s="1" t="s">
        <v>2025</v>
      </c>
      <c r="B713" s="13" t="s">
        <v>2026</v>
      </c>
      <c r="C713" s="14" t="s">
        <v>2027</v>
      </c>
      <c r="D713" s="6" t="n">
        <v>806511.59</v>
      </c>
    </row>
    <row r="714" customFormat="false" ht="15.75" hidden="false" customHeight="false" outlineLevel="1" collapsed="false">
      <c r="A714" s="1" t="s">
        <v>2028</v>
      </c>
      <c r="B714" s="13" t="s">
        <v>2029</v>
      </c>
      <c r="C714" s="14" t="s">
        <v>2030</v>
      </c>
      <c r="D714" s="6" t="n">
        <v>137117.49</v>
      </c>
    </row>
    <row r="715" customFormat="false" ht="15.75" hidden="false" customHeight="false" outlineLevel="1" collapsed="false">
      <c r="A715" s="1" t="s">
        <v>2031</v>
      </c>
      <c r="B715" s="13" t="s">
        <v>2032</v>
      </c>
      <c r="C715" s="14" t="s">
        <v>2033</v>
      </c>
      <c r="D715" s="6" t="n">
        <v>62105.58</v>
      </c>
    </row>
    <row r="716" customFormat="false" ht="15.75" hidden="false" customHeight="false" outlineLevel="1" collapsed="false">
      <c r="A716" s="1" t="s">
        <v>2034</v>
      </c>
      <c r="B716" s="13" t="s">
        <v>2035</v>
      </c>
      <c r="C716" s="14" t="s">
        <v>2036</v>
      </c>
      <c r="D716" s="6" t="n">
        <v>746607.91</v>
      </c>
    </row>
    <row r="717" customFormat="false" ht="15.75" hidden="false" customHeight="false" outlineLevel="1" collapsed="false">
      <c r="A717" s="1" t="s">
        <v>2037</v>
      </c>
      <c r="B717" s="13" t="s">
        <v>2038</v>
      </c>
      <c r="C717" s="14" t="s">
        <v>2039</v>
      </c>
      <c r="D717" s="6" t="n">
        <v>596368.21</v>
      </c>
    </row>
    <row r="718" customFormat="false" ht="15.75" hidden="false" customHeight="false" outlineLevel="1" collapsed="false">
      <c r="A718" s="1" t="s">
        <v>2040</v>
      </c>
      <c r="B718" s="13" t="s">
        <v>2041</v>
      </c>
      <c r="C718" s="14" t="s">
        <v>2042</v>
      </c>
      <c r="D718" s="6" t="n">
        <v>174212.03</v>
      </c>
    </row>
    <row r="719" customFormat="false" ht="15.75" hidden="false" customHeight="false" outlineLevel="1" collapsed="false">
      <c r="A719" s="1" t="s">
        <v>2043</v>
      </c>
      <c r="B719" s="13" t="s">
        <v>2044</v>
      </c>
      <c r="C719" s="14" t="s">
        <v>2045</v>
      </c>
      <c r="D719" s="6" t="n">
        <v>-11198.26</v>
      </c>
    </row>
    <row r="720" customFormat="false" ht="15.75" hidden="false" customHeight="false" outlineLevel="1" collapsed="false">
      <c r="A720" s="1" t="s">
        <v>2046</v>
      </c>
      <c r="B720" s="13" t="s">
        <v>2047</v>
      </c>
      <c r="C720" s="14" t="s">
        <v>2048</v>
      </c>
      <c r="D720" s="6" t="n">
        <v>25041.73</v>
      </c>
    </row>
    <row r="721" customFormat="false" ht="15.75" hidden="false" customHeight="false" outlineLevel="1" collapsed="false">
      <c r="A721" s="1" t="s">
        <v>2049</v>
      </c>
      <c r="B721" s="13" t="s">
        <v>2050</v>
      </c>
      <c r="C721" s="14" t="s">
        <v>2051</v>
      </c>
      <c r="D721" s="6" t="n">
        <v>162298.6</v>
      </c>
    </row>
    <row r="722" customFormat="false" ht="15.75" hidden="false" customHeight="false" outlineLevel="1" collapsed="false">
      <c r="A722" s="1" t="s">
        <v>2052</v>
      </c>
      <c r="B722" s="13" t="s">
        <v>2053</v>
      </c>
      <c r="C722" s="14" t="s">
        <v>2054</v>
      </c>
      <c r="D722" s="6" t="n">
        <v>-10.34</v>
      </c>
    </row>
    <row r="723" customFormat="false" ht="15.75" hidden="false" customHeight="false" outlineLevel="1" collapsed="false">
      <c r="A723" s="1" t="s">
        <v>2055</v>
      </c>
      <c r="B723" s="13" t="s">
        <v>2056</v>
      </c>
      <c r="C723" s="14" t="s">
        <v>2057</v>
      </c>
      <c r="D723" s="6" t="n">
        <v>489470.17</v>
      </c>
    </row>
    <row r="724" customFormat="false" ht="15.75" hidden="false" customHeight="false" outlineLevel="1" collapsed="false">
      <c r="A724" s="1" t="s">
        <v>2058</v>
      </c>
      <c r="B724" s="13" t="s">
        <v>2059</v>
      </c>
      <c r="C724" s="14" t="s">
        <v>2060</v>
      </c>
      <c r="D724" s="6" t="n">
        <v>923.73</v>
      </c>
    </row>
    <row r="725" customFormat="false" ht="15.75" hidden="false" customHeight="false" outlineLevel="1" collapsed="false">
      <c r="A725" s="1" t="s">
        <v>2061</v>
      </c>
      <c r="B725" s="13" t="s">
        <v>2062</v>
      </c>
      <c r="C725" s="14" t="s">
        <v>2063</v>
      </c>
      <c r="D725" s="6" t="n">
        <v>0</v>
      </c>
    </row>
    <row r="726" customFormat="false" ht="15.75" hidden="false" customHeight="false" outlineLevel="1" collapsed="false">
      <c r="A726" s="1" t="s">
        <v>2064</v>
      </c>
      <c r="B726" s="13" t="s">
        <v>2065</v>
      </c>
      <c r="C726" s="14" t="s">
        <v>2066</v>
      </c>
      <c r="D726" s="6" t="n">
        <v>4146471.39</v>
      </c>
    </row>
    <row r="727" customFormat="false" ht="15.75" hidden="false" customHeight="false" outlineLevel="1" collapsed="false">
      <c r="A727" s="1" t="s">
        <v>2067</v>
      </c>
      <c r="B727" s="13" t="s">
        <v>2068</v>
      </c>
      <c r="C727" s="14" t="s">
        <v>2069</v>
      </c>
      <c r="D727" s="6" t="n">
        <v>76329.95</v>
      </c>
    </row>
    <row r="728" customFormat="false" ht="15.75" hidden="false" customHeight="false" outlineLevel="1" collapsed="false">
      <c r="A728" s="1" t="s">
        <v>2070</v>
      </c>
      <c r="B728" s="13" t="s">
        <v>2071</v>
      </c>
      <c r="C728" s="14" t="s">
        <v>2072</v>
      </c>
      <c r="D728" s="6" t="n">
        <v>62616.64</v>
      </c>
    </row>
    <row r="729" customFormat="false" ht="15.75" hidden="false" customHeight="false" outlineLevel="1" collapsed="false">
      <c r="A729" s="1" t="s">
        <v>2073</v>
      </c>
      <c r="B729" s="13" t="s">
        <v>2074</v>
      </c>
      <c r="C729" s="14" t="s">
        <v>2075</v>
      </c>
      <c r="D729" s="6" t="n">
        <v>53912.17</v>
      </c>
    </row>
    <row r="730" customFormat="false" ht="15.75" hidden="false" customHeight="false" outlineLevel="1" collapsed="false">
      <c r="A730" s="1" t="s">
        <v>2076</v>
      </c>
      <c r="B730" s="13" t="s">
        <v>2077</v>
      </c>
      <c r="C730" s="14" t="s">
        <v>2078</v>
      </c>
      <c r="D730" s="6" t="n">
        <v>64.32</v>
      </c>
    </row>
    <row r="731" customFormat="false" ht="15.75" hidden="false" customHeight="false" outlineLevel="1" collapsed="false">
      <c r="A731" s="1" t="s">
        <v>2079</v>
      </c>
      <c r="B731" s="13" t="s">
        <v>2080</v>
      </c>
      <c r="C731" s="14" t="s">
        <v>2081</v>
      </c>
      <c r="D731" s="6" t="n">
        <v>-321.21</v>
      </c>
    </row>
    <row r="732" customFormat="false" ht="15.75" hidden="false" customHeight="false" outlineLevel="1" collapsed="false">
      <c r="A732" s="1" t="s">
        <v>2082</v>
      </c>
      <c r="B732" s="13" t="s">
        <v>2083</v>
      </c>
      <c r="C732" s="14" t="s">
        <v>2084</v>
      </c>
      <c r="D732" s="6" t="n">
        <v>9261125.01</v>
      </c>
    </row>
    <row r="733" customFormat="false" ht="15.75" hidden="false" customHeight="false" outlineLevel="1" collapsed="false">
      <c r="A733" s="1" t="s">
        <v>2085</v>
      </c>
      <c r="B733" s="13" t="s">
        <v>2086</v>
      </c>
      <c r="C733" s="14" t="s">
        <v>2087</v>
      </c>
      <c r="D733" s="6" t="n">
        <v>603206.1</v>
      </c>
    </row>
    <row r="734" customFormat="false" ht="15.75" hidden="false" customHeight="false" outlineLevel="1" collapsed="false">
      <c r="A734" s="1" t="s">
        <v>2088</v>
      </c>
      <c r="B734" s="13" t="s">
        <v>2089</v>
      </c>
      <c r="C734" s="14" t="s">
        <v>2090</v>
      </c>
      <c r="D734" s="6" t="n">
        <v>21.76</v>
      </c>
    </row>
    <row r="735" customFormat="false" ht="15.75" hidden="false" customHeight="false" outlineLevel="1" collapsed="false">
      <c r="A735" s="1" t="s">
        <v>2091</v>
      </c>
      <c r="B735" s="13" t="s">
        <v>2092</v>
      </c>
      <c r="C735" s="14" t="s">
        <v>2093</v>
      </c>
      <c r="D735" s="6" t="n">
        <v>2.06</v>
      </c>
    </row>
    <row r="736" customFormat="false" ht="15.75" hidden="false" customHeight="false" outlineLevel="1" collapsed="false">
      <c r="A736" s="1" t="s">
        <v>2094</v>
      </c>
      <c r="B736" s="13" t="s">
        <v>2095</v>
      </c>
      <c r="C736" s="14" t="s">
        <v>2096</v>
      </c>
      <c r="D736" s="6" t="n">
        <v>-605909.08</v>
      </c>
    </row>
    <row r="737" customFormat="false" ht="15.75" hidden="false" customHeight="false" outlineLevel="1" collapsed="false">
      <c r="A737" s="1" t="s">
        <v>2097</v>
      </c>
      <c r="B737" s="13" t="s">
        <v>2098</v>
      </c>
      <c r="C737" s="14" t="s">
        <v>2099</v>
      </c>
      <c r="D737" s="6" t="n">
        <v>-497330</v>
      </c>
    </row>
    <row r="738" customFormat="false" ht="15.75" hidden="false" customHeight="false" outlineLevel="1" collapsed="false">
      <c r="A738" s="1" t="s">
        <v>2100</v>
      </c>
      <c r="B738" s="13" t="s">
        <v>2101</v>
      </c>
      <c r="C738" s="14" t="s">
        <v>2102</v>
      </c>
      <c r="D738" s="6" t="n">
        <v>-2456.01</v>
      </c>
    </row>
    <row r="739" customFormat="false" ht="15.75" hidden="false" customHeight="false" outlineLevel="1" collapsed="false">
      <c r="A739" s="1" t="s">
        <v>2103</v>
      </c>
      <c r="B739" s="13" t="s">
        <v>2104</v>
      </c>
      <c r="C739" s="14" t="s">
        <v>2105</v>
      </c>
      <c r="D739" s="6" t="n">
        <v>1756127.607</v>
      </c>
    </row>
    <row r="740" customFormat="false" ht="15.75" hidden="false" customHeight="false" outlineLevel="1" collapsed="false">
      <c r="A740" s="1" t="s">
        <v>2106</v>
      </c>
      <c r="B740" s="13" t="s">
        <v>2107</v>
      </c>
      <c r="C740" s="14" t="s">
        <v>2108</v>
      </c>
      <c r="D740" s="6" t="n">
        <v>-0.02</v>
      </c>
    </row>
    <row r="741" customFormat="false" ht="15.75" hidden="false" customHeight="false" outlineLevel="1" collapsed="false">
      <c r="A741" s="1" t="s">
        <v>2109</v>
      </c>
      <c r="B741" s="13" t="s">
        <v>2110</v>
      </c>
      <c r="C741" s="14" t="s">
        <v>2111</v>
      </c>
      <c r="D741" s="6" t="n">
        <v>498540.6</v>
      </c>
    </row>
    <row r="742" customFormat="false" ht="15.75" hidden="false" customHeight="false" outlineLevel="1" collapsed="false">
      <c r="A742" s="1" t="s">
        <v>2112</v>
      </c>
      <c r="B742" s="13" t="s">
        <v>2113</v>
      </c>
      <c r="C742" s="14" t="s">
        <v>2114</v>
      </c>
      <c r="D742" s="6" t="n">
        <v>534909.07</v>
      </c>
    </row>
    <row r="743" customFormat="false" ht="15.75" hidden="false" customHeight="false" outlineLevel="1" collapsed="false">
      <c r="A743" s="1" t="s">
        <v>2115</v>
      </c>
      <c r="B743" s="13" t="s">
        <v>2116</v>
      </c>
      <c r="C743" s="14" t="s">
        <v>2117</v>
      </c>
      <c r="D743" s="6" t="n">
        <v>1270466.625</v>
      </c>
    </row>
    <row r="744" customFormat="false" ht="15.75" hidden="false" customHeight="false" outlineLevel="1" collapsed="false">
      <c r="A744" s="1" t="s">
        <v>2118</v>
      </c>
      <c r="B744" s="13" t="s">
        <v>2119</v>
      </c>
      <c r="C744" s="14" t="s">
        <v>2120</v>
      </c>
      <c r="D744" s="6" t="n">
        <v>3126.31</v>
      </c>
    </row>
    <row r="745" customFormat="false" ht="15.75" hidden="false" customHeight="false" outlineLevel="1" collapsed="false">
      <c r="A745" s="1" t="s">
        <v>2121</v>
      </c>
      <c r="B745" s="13" t="s">
        <v>2122</v>
      </c>
      <c r="C745" s="14" t="s">
        <v>2123</v>
      </c>
      <c r="D745" s="6" t="n">
        <v>10285.27</v>
      </c>
    </row>
    <row r="746" customFormat="false" ht="15.75" hidden="false" customHeight="false" outlineLevel="1" collapsed="false">
      <c r="A746" s="1" t="s">
        <v>2124</v>
      </c>
      <c r="B746" s="13" t="s">
        <v>2125</v>
      </c>
      <c r="C746" s="14" t="s">
        <v>2126</v>
      </c>
      <c r="D746" s="6" t="n">
        <v>6810.95</v>
      </c>
    </row>
    <row r="747" customFormat="false" ht="15.75" hidden="false" customHeight="false" outlineLevel="1" collapsed="false">
      <c r="A747" s="1" t="s">
        <v>2127</v>
      </c>
      <c r="B747" s="13" t="s">
        <v>2128</v>
      </c>
      <c r="C747" s="14" t="s">
        <v>2129</v>
      </c>
      <c r="D747" s="6" t="n">
        <v>253984.35</v>
      </c>
    </row>
    <row r="748" customFormat="false" ht="15.75" hidden="false" customHeight="false" outlineLevel="1" collapsed="false">
      <c r="A748" s="1" t="s">
        <v>2130</v>
      </c>
      <c r="B748" s="13" t="s">
        <v>2131</v>
      </c>
      <c r="C748" s="14" t="s">
        <v>2132</v>
      </c>
      <c r="D748" s="6" t="n">
        <v>95308.03</v>
      </c>
    </row>
    <row r="749" customFormat="false" ht="15.75" hidden="false" customHeight="false" outlineLevel="1" collapsed="false">
      <c r="A749" s="1" t="s">
        <v>2133</v>
      </c>
      <c r="B749" s="13" t="s">
        <v>2134</v>
      </c>
      <c r="C749" s="14" t="s">
        <v>2135</v>
      </c>
      <c r="D749" s="6" t="n">
        <v>-84059.21</v>
      </c>
    </row>
    <row r="750" customFormat="false" ht="15.75" hidden="false" customHeight="false" outlineLevel="1" collapsed="false">
      <c r="A750" s="1" t="s">
        <v>2136</v>
      </c>
      <c r="B750" s="13" t="s">
        <v>2137</v>
      </c>
      <c r="C750" s="14" t="s">
        <v>2138</v>
      </c>
      <c r="D750" s="6" t="n">
        <v>4507.19</v>
      </c>
    </row>
    <row r="751" customFormat="false" ht="15.75" hidden="false" customHeight="false" outlineLevel="1" collapsed="false">
      <c r="A751" s="1" t="s">
        <v>2139</v>
      </c>
      <c r="B751" s="13" t="s">
        <v>2140</v>
      </c>
      <c r="C751" s="14" t="s">
        <v>2141</v>
      </c>
      <c r="D751" s="6" t="n">
        <v>29015.49</v>
      </c>
    </row>
    <row r="752" customFormat="false" ht="15.75" hidden="false" customHeight="false" outlineLevel="1" collapsed="false">
      <c r="A752" s="1" t="s">
        <v>2142</v>
      </c>
      <c r="B752" s="13" t="s">
        <v>2143</v>
      </c>
      <c r="C752" s="14" t="s">
        <v>2144</v>
      </c>
      <c r="D752" s="6" t="n">
        <v>39273</v>
      </c>
    </row>
    <row r="753" customFormat="false" ht="15.75" hidden="false" customHeight="false" outlineLevel="1" collapsed="false">
      <c r="A753" s="1" t="s">
        <v>2145</v>
      </c>
      <c r="B753" s="13" t="s">
        <v>2146</v>
      </c>
      <c r="C753" s="14" t="s">
        <v>2147</v>
      </c>
      <c r="D753" s="6" t="n">
        <v>4559312.43</v>
      </c>
    </row>
    <row r="754" customFormat="false" ht="15.75" hidden="false" customHeight="false" outlineLevel="1" collapsed="false">
      <c r="A754" s="1" t="s">
        <v>2148</v>
      </c>
      <c r="B754" s="13" t="s">
        <v>2149</v>
      </c>
      <c r="C754" s="14" t="s">
        <v>2150</v>
      </c>
      <c r="D754" s="6" t="n">
        <v>145267.38</v>
      </c>
    </row>
    <row r="755" customFormat="false" ht="15.75" hidden="false" customHeight="false" outlineLevel="1" collapsed="false">
      <c r="A755" s="1" t="s">
        <v>2151</v>
      </c>
      <c r="B755" s="13" t="s">
        <v>2152</v>
      </c>
      <c r="C755" s="14" t="s">
        <v>2153</v>
      </c>
      <c r="D755" s="6" t="n">
        <v>5335456.9</v>
      </c>
    </row>
    <row r="756" customFormat="false" ht="15.75" hidden="false" customHeight="false" outlineLevel="1" collapsed="false">
      <c r="A756" s="1" t="s">
        <v>2154</v>
      </c>
      <c r="B756" s="13" t="s">
        <v>2155</v>
      </c>
      <c r="C756" s="14" t="s">
        <v>2156</v>
      </c>
      <c r="D756" s="6" t="n">
        <v>1.39</v>
      </c>
    </row>
    <row r="757" customFormat="false" ht="15.75" hidden="false" customHeight="false" outlineLevel="1" collapsed="false">
      <c r="A757" s="1" t="s">
        <v>2157</v>
      </c>
      <c r="B757" s="13" t="s">
        <v>2158</v>
      </c>
      <c r="C757" s="14" t="s">
        <v>2159</v>
      </c>
      <c r="D757" s="6" t="n">
        <v>15483.29</v>
      </c>
    </row>
    <row r="758" customFormat="false" ht="15.75" hidden="false" customHeight="false" outlineLevel="1" collapsed="false">
      <c r="A758" s="1" t="s">
        <v>2160</v>
      </c>
      <c r="B758" s="13" t="s">
        <v>2161</v>
      </c>
      <c r="C758" s="14" t="s">
        <v>2162</v>
      </c>
      <c r="D758" s="6" t="n">
        <v>168359.95</v>
      </c>
    </row>
    <row r="759" customFormat="false" ht="15.75" hidden="false" customHeight="false" outlineLevel="1" collapsed="false">
      <c r="A759" s="1" t="s">
        <v>2163</v>
      </c>
      <c r="B759" s="13" t="s">
        <v>2164</v>
      </c>
      <c r="C759" s="14" t="s">
        <v>2165</v>
      </c>
      <c r="D759" s="6" t="n">
        <v>1103.4</v>
      </c>
    </row>
    <row r="760" customFormat="false" ht="15.75" hidden="false" customHeight="false" outlineLevel="1" collapsed="false">
      <c r="A760" s="1" t="s">
        <v>2166</v>
      </c>
      <c r="B760" s="13" t="s">
        <v>2167</v>
      </c>
      <c r="C760" s="14" t="s">
        <v>2168</v>
      </c>
      <c r="D760" s="6" t="n">
        <v>4995.01</v>
      </c>
    </row>
    <row r="761" customFormat="false" ht="15.75" hidden="false" customHeight="false" outlineLevel="1" collapsed="false">
      <c r="A761" s="1" t="s">
        <v>2169</v>
      </c>
      <c r="B761" s="13" t="s">
        <v>2170</v>
      </c>
      <c r="C761" s="14" t="s">
        <v>2171</v>
      </c>
      <c r="D761" s="6" t="n">
        <v>3817.37</v>
      </c>
    </row>
    <row r="762" customFormat="false" ht="15.75" hidden="false" customHeight="false" outlineLevel="1" collapsed="false">
      <c r="A762" s="1" t="s">
        <v>2172</v>
      </c>
      <c r="B762" s="13" t="s">
        <v>2173</v>
      </c>
      <c r="C762" s="14" t="s">
        <v>2174</v>
      </c>
      <c r="D762" s="6" t="n">
        <v>10000</v>
      </c>
    </row>
    <row r="763" customFormat="false" ht="15.75" hidden="false" customHeight="false" outlineLevel="1" collapsed="false">
      <c r="A763" s="1" t="s">
        <v>2175</v>
      </c>
      <c r="B763" s="13" t="s">
        <v>2176</v>
      </c>
      <c r="C763" s="14" t="s">
        <v>2177</v>
      </c>
      <c r="D763" s="6" t="n">
        <v>-3322935.08</v>
      </c>
    </row>
    <row r="764" customFormat="false" ht="15.75" hidden="false" customHeight="false" outlineLevel="1" collapsed="false">
      <c r="A764" s="1" t="s">
        <v>2178</v>
      </c>
      <c r="B764" s="13" t="s">
        <v>2179</v>
      </c>
      <c r="C764" s="14" t="s">
        <v>2180</v>
      </c>
      <c r="D764" s="6" t="n">
        <v>2128446.45</v>
      </c>
    </row>
    <row r="765" customFormat="false" ht="15.75" hidden="false" customHeight="false" outlineLevel="1" collapsed="false">
      <c r="A765" s="1" t="s">
        <v>2181</v>
      </c>
      <c r="B765" s="13" t="s">
        <v>2182</v>
      </c>
      <c r="C765" s="14" t="s">
        <v>2183</v>
      </c>
      <c r="D765" s="6" t="n">
        <v>23565.35</v>
      </c>
    </row>
    <row r="766" customFormat="false" ht="15.75" hidden="false" customHeight="false" outlineLevel="1" collapsed="false">
      <c r="A766" s="1" t="s">
        <v>2184</v>
      </c>
      <c r="B766" s="13" t="s">
        <v>2185</v>
      </c>
      <c r="C766" s="14" t="s">
        <v>2186</v>
      </c>
      <c r="D766" s="6" t="n">
        <v>239.04</v>
      </c>
    </row>
    <row r="767" customFormat="false" ht="15.75" hidden="false" customHeight="false" outlineLevel="1" collapsed="false">
      <c r="A767" s="1" t="s">
        <v>2187</v>
      </c>
      <c r="B767" s="13" t="s">
        <v>2188</v>
      </c>
      <c r="C767" s="14" t="s">
        <v>316</v>
      </c>
      <c r="D767" s="6" t="n">
        <v>463311.09</v>
      </c>
    </row>
    <row r="768" customFormat="false" ht="15.75" hidden="false" customHeight="false" outlineLevel="1" collapsed="false">
      <c r="A768" s="1" t="s">
        <v>2189</v>
      </c>
      <c r="B768" s="13" t="s">
        <v>2190</v>
      </c>
      <c r="C768" s="14" t="s">
        <v>2191</v>
      </c>
      <c r="D768" s="6" t="n">
        <v>-1623843.1</v>
      </c>
    </row>
    <row r="769" customFormat="false" ht="15.75" hidden="false" customHeight="false" outlineLevel="1" collapsed="false">
      <c r="A769" s="1" t="s">
        <v>2192</v>
      </c>
      <c r="B769" s="13" t="s">
        <v>2193</v>
      </c>
      <c r="C769" s="14" t="s">
        <v>2194</v>
      </c>
      <c r="D769" s="6" t="n">
        <v>-1943183.82</v>
      </c>
    </row>
    <row r="770" customFormat="false" ht="15.75" hidden="false" customHeight="false" outlineLevel="1" collapsed="false">
      <c r="A770" s="1" t="s">
        <v>2195</v>
      </c>
      <c r="B770" s="13" t="s">
        <v>2196</v>
      </c>
      <c r="C770" s="14" t="s">
        <v>2197</v>
      </c>
      <c r="D770" s="6" t="n">
        <v>-723152.99</v>
      </c>
    </row>
    <row r="771" customFormat="false" ht="15.75" hidden="false" customHeight="false" outlineLevel="1" collapsed="false">
      <c r="A771" s="1" t="s">
        <v>2198</v>
      </c>
      <c r="B771" s="13" t="s">
        <v>2199</v>
      </c>
      <c r="C771" s="14" t="s">
        <v>2200</v>
      </c>
      <c r="D771" s="6" t="n">
        <v>642142.81</v>
      </c>
    </row>
    <row r="772" customFormat="false" ht="15.75" hidden="false" customHeight="false" outlineLevel="1" collapsed="false">
      <c r="A772" s="1" t="s">
        <v>2201</v>
      </c>
      <c r="B772" s="13" t="s">
        <v>2202</v>
      </c>
      <c r="C772" s="14" t="s">
        <v>2203</v>
      </c>
      <c r="D772" s="6" t="n">
        <v>-1820492.23</v>
      </c>
    </row>
    <row r="773" customFormat="false" ht="15.75" hidden="false" customHeight="false" outlineLevel="1" collapsed="false">
      <c r="A773" s="1" t="s">
        <v>2204</v>
      </c>
      <c r="B773" s="13" t="s">
        <v>2205</v>
      </c>
      <c r="C773" s="14" t="s">
        <v>2206</v>
      </c>
      <c r="D773" s="6" t="n">
        <v>535487.78</v>
      </c>
    </row>
    <row r="774" customFormat="false" ht="15.75" hidden="false" customHeight="false" outlineLevel="1" collapsed="false">
      <c r="A774" s="1" t="s">
        <v>2207</v>
      </c>
      <c r="B774" s="13" t="s">
        <v>2208</v>
      </c>
      <c r="C774" s="14" t="s">
        <v>2209</v>
      </c>
      <c r="D774" s="6" t="n">
        <v>-18767.26</v>
      </c>
    </row>
    <row r="775" customFormat="false" ht="15.75" hidden="false" customHeight="false" outlineLevel="1" collapsed="false">
      <c r="A775" s="1" t="s">
        <v>2210</v>
      </c>
      <c r="B775" s="13" t="s">
        <v>2211</v>
      </c>
      <c r="C775" s="14" t="s">
        <v>2212</v>
      </c>
      <c r="D775" s="6" t="n">
        <v>216620.16</v>
      </c>
    </row>
    <row r="776" customFormat="false" ht="15.75" hidden="false" customHeight="false" outlineLevel="1" collapsed="false">
      <c r="A776" s="1" t="s">
        <v>2213</v>
      </c>
      <c r="B776" s="13" t="s">
        <v>2214</v>
      </c>
      <c r="C776" s="14" t="s">
        <v>2215</v>
      </c>
      <c r="D776" s="6" t="n">
        <v>142389.33</v>
      </c>
    </row>
    <row r="777" customFormat="false" ht="15.75" hidden="false" customHeight="false" outlineLevel="1" collapsed="false">
      <c r="A777" s="1" t="s">
        <v>2216</v>
      </c>
      <c r="B777" s="13" t="s">
        <v>2217</v>
      </c>
      <c r="C777" s="14" t="s">
        <v>2218</v>
      </c>
      <c r="D777" s="6" t="n">
        <v>24884.32</v>
      </c>
    </row>
    <row r="778" customFormat="false" ht="15.75" hidden="false" customHeight="false" outlineLevel="1" collapsed="false">
      <c r="A778" s="1" t="s">
        <v>2219</v>
      </c>
      <c r="B778" s="13" t="s">
        <v>2220</v>
      </c>
      <c r="C778" s="14" t="s">
        <v>2221</v>
      </c>
      <c r="D778" s="6" t="n">
        <v>-0.01</v>
      </c>
    </row>
    <row r="779" customFormat="false" ht="15.75" hidden="false" customHeight="false" outlineLevel="1" collapsed="false">
      <c r="A779" s="1" t="s">
        <v>2222</v>
      </c>
      <c r="B779" s="13" t="s">
        <v>2223</v>
      </c>
      <c r="C779" s="14" t="s">
        <v>2224</v>
      </c>
      <c r="D779" s="6" t="n">
        <v>789282.56</v>
      </c>
    </row>
    <row r="780" customFormat="false" ht="15.75" hidden="false" customHeight="false" outlineLevel="1" collapsed="false">
      <c r="A780" s="1" t="s">
        <v>2225</v>
      </c>
      <c r="B780" s="13" t="s">
        <v>2226</v>
      </c>
      <c r="C780" s="14" t="s">
        <v>2227</v>
      </c>
      <c r="D780" s="6" t="n">
        <v>847.88</v>
      </c>
    </row>
    <row r="781" customFormat="false" ht="15.75" hidden="false" customHeight="false" outlineLevel="1" collapsed="false">
      <c r="A781" s="1" t="s">
        <v>2228</v>
      </c>
      <c r="B781" s="13" t="s">
        <v>2229</v>
      </c>
      <c r="C781" s="14" t="s">
        <v>2230</v>
      </c>
      <c r="D781" s="6" t="n">
        <v>9642.75</v>
      </c>
    </row>
    <row r="782" customFormat="false" ht="15.75" hidden="false" customHeight="false" outlineLevel="1" collapsed="false">
      <c r="A782" s="1" t="s">
        <v>2231</v>
      </c>
      <c r="B782" s="13" t="s">
        <v>2232</v>
      </c>
      <c r="C782" s="14" t="s">
        <v>2233</v>
      </c>
      <c r="D782" s="6" t="n">
        <v>4460.07</v>
      </c>
    </row>
    <row r="783" customFormat="false" ht="15.75" hidden="false" customHeight="false" outlineLevel="1" collapsed="false">
      <c r="A783" s="1" t="s">
        <v>2234</v>
      </c>
      <c r="B783" s="13" t="s">
        <v>2235</v>
      </c>
      <c r="C783" s="14" t="s">
        <v>2236</v>
      </c>
      <c r="D783" s="6" t="n">
        <v>0</v>
      </c>
    </row>
    <row r="784" customFormat="false" ht="15.75" hidden="false" customHeight="false" outlineLevel="1" collapsed="false">
      <c r="A784" s="1" t="s">
        <v>2237</v>
      </c>
      <c r="B784" s="13" t="s">
        <v>2238</v>
      </c>
      <c r="C784" s="14" t="s">
        <v>2239</v>
      </c>
      <c r="D784" s="6" t="n">
        <v>3098.3</v>
      </c>
    </row>
    <row r="785" customFormat="false" ht="15.75" hidden="false" customHeight="false" outlineLevel="1" collapsed="false">
      <c r="A785" s="1" t="s">
        <v>2240</v>
      </c>
      <c r="B785" s="13" t="s">
        <v>2241</v>
      </c>
      <c r="C785" s="14" t="s">
        <v>2242</v>
      </c>
      <c r="D785" s="6" t="n">
        <v>49309.94</v>
      </c>
    </row>
    <row r="786" customFormat="false" ht="15.75" hidden="false" customHeight="false" outlineLevel="1" collapsed="false">
      <c r="A786" s="1" t="s">
        <v>2243</v>
      </c>
      <c r="B786" s="13" t="s">
        <v>2244</v>
      </c>
      <c r="C786" s="14" t="s">
        <v>2245</v>
      </c>
      <c r="D786" s="6" t="n">
        <v>0</v>
      </c>
    </row>
    <row r="787" customFormat="false" ht="15.75" hidden="false" customHeight="false" outlineLevel="1" collapsed="false">
      <c r="A787" s="1" t="s">
        <v>2246</v>
      </c>
      <c r="B787" s="13" t="s">
        <v>2247</v>
      </c>
      <c r="C787" s="14" t="s">
        <v>2248</v>
      </c>
      <c r="D787" s="6" t="n">
        <v>17056.61</v>
      </c>
    </row>
    <row r="788" customFormat="false" ht="15.75" hidden="false" customHeight="false" outlineLevel="1" collapsed="false">
      <c r="A788" s="1" t="s">
        <v>2249</v>
      </c>
      <c r="B788" s="13" t="s">
        <v>2250</v>
      </c>
      <c r="C788" s="14" t="s">
        <v>2251</v>
      </c>
      <c r="D788" s="6" t="n">
        <v>253347.158</v>
      </c>
    </row>
    <row r="789" customFormat="false" ht="15.75" hidden="false" customHeight="false" outlineLevel="1" collapsed="false">
      <c r="A789" s="1" t="s">
        <v>2252</v>
      </c>
      <c r="B789" s="13" t="s">
        <v>2253</v>
      </c>
      <c r="C789" s="14" t="s">
        <v>2254</v>
      </c>
      <c r="D789" s="6" t="n">
        <v>35670.678</v>
      </c>
    </row>
    <row r="790" customFormat="false" ht="15.75" hidden="false" customHeight="false" outlineLevel="1" collapsed="false">
      <c r="A790" s="1" t="s">
        <v>2255</v>
      </c>
      <c r="B790" s="13" t="s">
        <v>2256</v>
      </c>
      <c r="C790" s="14" t="s">
        <v>2257</v>
      </c>
      <c r="D790" s="6" t="n">
        <v>4054.96</v>
      </c>
    </row>
    <row r="791" customFormat="false" ht="15.75" hidden="false" customHeight="false" outlineLevel="1" collapsed="false">
      <c r="A791" s="1" t="s">
        <v>2258</v>
      </c>
      <c r="B791" s="13" t="s">
        <v>2259</v>
      </c>
      <c r="C791" s="14" t="s">
        <v>2260</v>
      </c>
      <c r="D791" s="6" t="n">
        <v>36622.92</v>
      </c>
    </row>
    <row r="792" customFormat="false" ht="15.75" hidden="false" customHeight="false" outlineLevel="1" collapsed="false">
      <c r="A792" s="1" t="s">
        <v>2261</v>
      </c>
      <c r="B792" s="13" t="s">
        <v>2262</v>
      </c>
      <c r="C792" s="14" t="s">
        <v>2263</v>
      </c>
      <c r="D792" s="6" t="n">
        <v>101264.92</v>
      </c>
    </row>
    <row r="793" customFormat="false" ht="15.75" hidden="false" customHeight="false" outlineLevel="1" collapsed="false">
      <c r="A793" s="1" t="s">
        <v>2264</v>
      </c>
      <c r="B793" s="13" t="s">
        <v>2265</v>
      </c>
      <c r="C793" s="14" t="s">
        <v>2266</v>
      </c>
      <c r="D793" s="6" t="n">
        <v>-0.05</v>
      </c>
    </row>
    <row r="794" customFormat="false" ht="15.75" hidden="false" customHeight="false" outlineLevel="1" collapsed="false">
      <c r="A794" s="1" t="s">
        <v>2267</v>
      </c>
      <c r="B794" s="13" t="s">
        <v>2268</v>
      </c>
      <c r="C794" s="14" t="s">
        <v>1694</v>
      </c>
      <c r="D794" s="6" t="n">
        <v>0</v>
      </c>
    </row>
    <row r="795" customFormat="false" ht="15.75" hidden="false" customHeight="false" outlineLevel="1" collapsed="false">
      <c r="A795" s="1" t="s">
        <v>2269</v>
      </c>
      <c r="B795" s="13" t="s">
        <v>2270</v>
      </c>
      <c r="C795" s="14" t="s">
        <v>2271</v>
      </c>
      <c r="D795" s="6" t="n">
        <v>102219.42</v>
      </c>
    </row>
    <row r="796" customFormat="false" ht="15.75" hidden="false" customHeight="false" outlineLevel="1" collapsed="false">
      <c r="A796" s="1" t="s">
        <v>2272</v>
      </c>
      <c r="B796" s="13" t="s">
        <v>2273</v>
      </c>
      <c r="C796" s="14" t="s">
        <v>2274</v>
      </c>
      <c r="D796" s="6" t="n">
        <v>273544.4</v>
      </c>
    </row>
    <row r="797" customFormat="false" ht="15.75" hidden="false" customHeight="false" outlineLevel="1" collapsed="false">
      <c r="A797" s="1" t="s">
        <v>2275</v>
      </c>
      <c r="B797" s="13" t="s">
        <v>2276</v>
      </c>
      <c r="C797" s="14" t="s">
        <v>2277</v>
      </c>
      <c r="D797" s="6" t="n">
        <v>148.51</v>
      </c>
    </row>
    <row r="798" customFormat="false" ht="15.75" hidden="false" customHeight="false" outlineLevel="1" collapsed="false">
      <c r="A798" s="1" t="s">
        <v>2278</v>
      </c>
      <c r="B798" s="13" t="s">
        <v>2279</v>
      </c>
      <c r="C798" s="14" t="s">
        <v>2280</v>
      </c>
      <c r="D798" s="6" t="n">
        <v>394771.42</v>
      </c>
    </row>
    <row r="799" customFormat="false" ht="15.75" hidden="false" customHeight="false" outlineLevel="1" collapsed="false">
      <c r="A799" s="1" t="s">
        <v>2281</v>
      </c>
      <c r="B799" s="13" t="s">
        <v>2282</v>
      </c>
      <c r="C799" s="14" t="s">
        <v>2283</v>
      </c>
      <c r="D799" s="6" t="n">
        <v>63170.59</v>
      </c>
    </row>
    <row r="800" customFormat="false" ht="15.75" hidden="false" customHeight="false" outlineLevel="1" collapsed="false">
      <c r="A800" s="1" t="s">
        <v>2284</v>
      </c>
      <c r="B800" s="13" t="s">
        <v>2285</v>
      </c>
      <c r="C800" s="14" t="s">
        <v>2286</v>
      </c>
      <c r="D800" s="6" t="n">
        <v>451.31</v>
      </c>
    </row>
    <row r="801" customFormat="false" ht="15.75" hidden="false" customHeight="false" outlineLevel="1" collapsed="false">
      <c r="A801" s="1" t="s">
        <v>2287</v>
      </c>
      <c r="B801" s="13" t="s">
        <v>2288</v>
      </c>
      <c r="C801" s="14" t="s">
        <v>2289</v>
      </c>
      <c r="D801" s="6" t="n">
        <v>233.12</v>
      </c>
    </row>
    <row r="802" customFormat="false" ht="15.75" hidden="false" customHeight="false" outlineLevel="1" collapsed="false">
      <c r="A802" s="1" t="s">
        <v>2290</v>
      </c>
      <c r="B802" s="13" t="s">
        <v>2291</v>
      </c>
      <c r="C802" s="14" t="s">
        <v>2292</v>
      </c>
      <c r="D802" s="6" t="n">
        <v>345.83</v>
      </c>
    </row>
    <row r="803" customFormat="false" ht="15.75" hidden="false" customHeight="false" outlineLevel="1" collapsed="false">
      <c r="A803" s="1" t="s">
        <v>2293</v>
      </c>
      <c r="B803" s="13" t="s">
        <v>2294</v>
      </c>
      <c r="C803" s="14" t="s">
        <v>2295</v>
      </c>
      <c r="D803" s="6" t="n">
        <v>740656.55</v>
      </c>
    </row>
    <row r="804" customFormat="false" ht="15.75" hidden="false" customHeight="false" outlineLevel="1" collapsed="false">
      <c r="A804" s="1" t="s">
        <v>2296</v>
      </c>
      <c r="B804" s="13" t="s">
        <v>2297</v>
      </c>
      <c r="C804" s="14" t="s">
        <v>2298</v>
      </c>
      <c r="D804" s="6" t="n">
        <v>759980.78</v>
      </c>
    </row>
    <row r="805" customFormat="false" ht="15.75" hidden="false" customHeight="false" outlineLevel="1" collapsed="false">
      <c r="A805" s="1" t="s">
        <v>2299</v>
      </c>
      <c r="B805" s="13" t="s">
        <v>2300</v>
      </c>
      <c r="C805" s="14" t="s">
        <v>2301</v>
      </c>
      <c r="D805" s="6" t="n">
        <v>119.9</v>
      </c>
    </row>
    <row r="806" customFormat="false" ht="15.75" hidden="false" customHeight="false" outlineLevel="1" collapsed="false">
      <c r="A806" s="1" t="s">
        <v>2302</v>
      </c>
      <c r="B806" s="13" t="s">
        <v>2303</v>
      </c>
      <c r="C806" s="14" t="s">
        <v>2304</v>
      </c>
      <c r="D806" s="6" t="n">
        <v>498.31</v>
      </c>
    </row>
    <row r="807" customFormat="false" ht="15.75" hidden="false" customHeight="false" outlineLevel="1" collapsed="false">
      <c r="A807" s="1" t="s">
        <v>2305</v>
      </c>
      <c r="B807" s="13" t="s">
        <v>2306</v>
      </c>
      <c r="C807" s="14" t="s">
        <v>2307</v>
      </c>
      <c r="D807" s="6" t="n">
        <v>286.39</v>
      </c>
    </row>
    <row r="808" customFormat="false" ht="15.75" hidden="false" customHeight="false" outlineLevel="1" collapsed="false">
      <c r="A808" s="1" t="s">
        <v>2308</v>
      </c>
      <c r="B808" s="13" t="s">
        <v>2309</v>
      </c>
      <c r="C808" s="14" t="s">
        <v>2310</v>
      </c>
      <c r="D808" s="6" t="n">
        <v>14970.48</v>
      </c>
    </row>
    <row r="809" s="15" customFormat="true" ht="15.75" hidden="false" customHeight="false" outlineLevel="0" collapsed="false">
      <c r="A809" s="15" t="s">
        <v>2311</v>
      </c>
      <c r="C809" s="15" t="s">
        <v>2312</v>
      </c>
      <c r="D809" s="16" t="n">
        <f aca="false">SUM(D350:D808)</f>
        <v>-38378223.174</v>
      </c>
    </row>
  </sheetData>
  <mergeCells count="3">
    <mergeCell ref="B1:D1"/>
    <mergeCell ref="B2:D2"/>
    <mergeCell ref="B3:D3"/>
  </mergeCells>
  <conditionalFormatting sqref="A810:A65536">
    <cfRule type="expression" priority="2" aboveAverage="0" equalAverage="0" bottom="0" percent="0" rank="0" text="" dxfId="0">
      <formula>AND((#REF!&gt;1000000),(#REF!&gt;0.1))</formula>
    </cfRule>
    <cfRule type="expression" priority="3" aboveAverage="0" equalAverage="0" bottom="0" percent="0" rank="0" text="" dxfId="1">
      <formula>AND((#REF!&lt;-1000000),(#REF!&lt;-0.1))</formula>
    </cfRule>
    <cfRule type="expression" priority="4" aboveAverage="0" equalAverage="0" bottom="0" percent="0" rank="0" text="" dxfId="2">
      <formula>AND((#REF!&lt;-1000000),(#REF!&gt;0.1))</formula>
    </cfRule>
  </conditionalFormatting>
  <conditionalFormatting sqref="A1:D1 A9:D809">
    <cfRule type="expression" priority="5" aboveAverage="0" equalAverage="0" bottom="0" percent="0" rank="0" text="" dxfId="3">
      <formula>AND((#REF!&gt;1000000),(#REF!&gt;0.1))</formula>
    </cfRule>
    <cfRule type="expression" priority="6" aboveAverage="0" equalAverage="0" bottom="0" percent="0" rank="0" text="" dxfId="4">
      <formula>AND((#REF!&lt;-1000000),(#REF!&lt;-0.1))</formula>
    </cfRule>
    <cfRule type="expression" priority="7" aboveAverage="0" equalAverage="0" bottom="0" percent="0" rank="0" text="" dxfId="5">
      <formula>AND((#REF!&lt;-1000000),(#REF!&gt;0.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0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.75" zeroHeight="false" outlineLevelRow="1" outlineLevelCol="0"/>
  <cols>
    <col collapsed="false" customWidth="true" hidden="true" outlineLevel="0" max="1" min="1" style="17" width="6.99"/>
    <col collapsed="false" customWidth="true" hidden="false" outlineLevel="0" max="2" min="2" style="2" width="14.7"/>
    <col collapsed="false" customWidth="true" hidden="false" outlineLevel="0" max="3" min="3" style="2" width="45.56"/>
    <col collapsed="false" customWidth="true" hidden="false" outlineLevel="0" max="4" min="4" style="2" width="18.7"/>
    <col collapsed="false" customWidth="true" hidden="false" outlineLevel="0" max="95" min="5" style="18" width="9.14"/>
  </cols>
  <sheetData>
    <row r="1" customFormat="false" ht="15" hidden="true" customHeight="true" outlineLevel="0" collapsed="false">
      <c r="A1" s="17" t="s">
        <v>0</v>
      </c>
      <c r="B1" s="19" t="s">
        <v>2313</v>
      </c>
      <c r="C1" s="20" t="s">
        <v>2314</v>
      </c>
      <c r="D1" s="5" t="s">
        <v>2315</v>
      </c>
    </row>
    <row r="2" s="17" customFormat="true" ht="15.75" hidden="false" customHeight="false" outlineLevel="0" collapsed="false">
      <c r="B2" s="3" t="s">
        <v>1</v>
      </c>
      <c r="C2" s="3"/>
      <c r="D2" s="3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</row>
    <row r="3" s="17" customFormat="true" ht="15.75" hidden="false" customHeight="false" outlineLevel="0" collapsed="false">
      <c r="B3" s="3" t="s">
        <v>2</v>
      </c>
      <c r="C3" s="3"/>
      <c r="D3" s="3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</row>
    <row r="4" s="17" customFormat="true" ht="15.75" hidden="false" customHeight="false" outlineLevel="0" collapsed="false">
      <c r="B4" s="4" t="s">
        <v>2316</v>
      </c>
      <c r="C4" s="4"/>
      <c r="D4" s="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</row>
    <row r="5" s="17" customFormat="true" ht="16.5" hidden="false" customHeight="false" outlineLevel="0" collapsed="false">
      <c r="B5" s="2"/>
      <c r="C5" s="2"/>
      <c r="D5" s="5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</row>
    <row r="6" s="22" customFormat="true" ht="16.5" hidden="false" customHeight="false" outlineLevel="0" collapsed="false">
      <c r="B6" s="23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</row>
    <row r="7" s="26" customFormat="true" ht="16.5" hidden="false" customHeight="false" outlineLevel="0" collapsed="false">
      <c r="B7" s="27" t="s">
        <v>4</v>
      </c>
      <c r="C7" s="28" t="s">
        <v>7</v>
      </c>
      <c r="D7" s="28" t="s">
        <v>2317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</row>
    <row r="8" customFormat="false" ht="16.5" hidden="false" customHeight="false" outlineLevel="0" collapsed="false">
      <c r="D8" s="5"/>
    </row>
    <row r="9" customFormat="false" ht="15.75" hidden="false" customHeight="false" outlineLevel="1" collapsed="false">
      <c r="A9" s="17" t="s">
        <v>8</v>
      </c>
      <c r="B9" s="19" t="s">
        <v>9</v>
      </c>
      <c r="C9" s="20" t="s">
        <v>10</v>
      </c>
      <c r="D9" s="5" t="n">
        <v>2415236065.79</v>
      </c>
    </row>
    <row r="10" customFormat="false" ht="15.75" hidden="false" customHeight="false" outlineLevel="1" collapsed="false">
      <c r="A10" s="17" t="s">
        <v>11</v>
      </c>
      <c r="B10" s="19" t="s">
        <v>12</v>
      </c>
      <c r="C10" s="20" t="s">
        <v>13</v>
      </c>
      <c r="D10" s="5" t="n">
        <v>5229170.61</v>
      </c>
    </row>
    <row r="11" customFormat="false" ht="15.75" hidden="false" customHeight="false" outlineLevel="1" collapsed="false">
      <c r="A11" s="17" t="s">
        <v>14</v>
      </c>
      <c r="B11" s="19" t="s">
        <v>15</v>
      </c>
      <c r="C11" s="20" t="s">
        <v>16</v>
      </c>
      <c r="D11" s="5" t="n">
        <v>-2354588.8</v>
      </c>
    </row>
    <row r="12" customFormat="false" ht="15.75" hidden="false" customHeight="false" outlineLevel="1" collapsed="false">
      <c r="A12" s="17" t="s">
        <v>17</v>
      </c>
      <c r="B12" s="19" t="s">
        <v>18</v>
      </c>
      <c r="C12" s="20" t="s">
        <v>19</v>
      </c>
      <c r="D12" s="5" t="n">
        <v>29260.88</v>
      </c>
    </row>
    <row r="13" customFormat="false" ht="15.75" hidden="false" customHeight="false" outlineLevel="1" collapsed="false">
      <c r="A13" s="17" t="s">
        <v>20</v>
      </c>
      <c r="B13" s="19" t="s">
        <v>21</v>
      </c>
      <c r="C13" s="20" t="s">
        <v>22</v>
      </c>
      <c r="D13" s="5" t="n">
        <v>7750600.96</v>
      </c>
    </row>
    <row r="14" customFormat="false" ht="15.75" hidden="false" customHeight="false" outlineLevel="1" collapsed="false">
      <c r="A14" s="17" t="s">
        <v>23</v>
      </c>
      <c r="B14" s="19" t="s">
        <v>24</v>
      </c>
      <c r="C14" s="20" t="s">
        <v>25</v>
      </c>
      <c r="D14" s="5" t="n">
        <v>71657912.87</v>
      </c>
    </row>
    <row r="15" customFormat="false" ht="15.75" hidden="false" customHeight="false" outlineLevel="1" collapsed="false">
      <c r="A15" s="17" t="s">
        <v>26</v>
      </c>
      <c r="B15" s="19" t="s">
        <v>27</v>
      </c>
      <c r="C15" s="20" t="s">
        <v>28</v>
      </c>
      <c r="D15" s="5" t="n">
        <v>59350976.047</v>
      </c>
    </row>
    <row r="16" customFormat="false" ht="15.75" hidden="false" customHeight="false" outlineLevel="1" collapsed="false">
      <c r="A16" s="17" t="s">
        <v>29</v>
      </c>
      <c r="B16" s="19" t="s">
        <v>30</v>
      </c>
      <c r="C16" s="20" t="s">
        <v>31</v>
      </c>
      <c r="D16" s="5" t="n">
        <v>-840377260.578</v>
      </c>
    </row>
    <row r="17" customFormat="false" ht="15.75" hidden="false" customHeight="false" outlineLevel="1" collapsed="false">
      <c r="A17" s="17" t="s">
        <v>32</v>
      </c>
      <c r="B17" s="19" t="s">
        <v>33</v>
      </c>
      <c r="C17" s="20" t="s">
        <v>34</v>
      </c>
      <c r="D17" s="5" t="n">
        <v>2090904.852</v>
      </c>
    </row>
    <row r="18" customFormat="false" ht="15.75" hidden="false" customHeight="false" outlineLevel="1" collapsed="false">
      <c r="A18" s="17" t="s">
        <v>35</v>
      </c>
      <c r="B18" s="19" t="s">
        <v>36</v>
      </c>
      <c r="C18" s="20" t="s">
        <v>37</v>
      </c>
      <c r="D18" s="5" t="n">
        <v>38051371.69</v>
      </c>
    </row>
    <row r="19" customFormat="false" ht="15.75" hidden="false" customHeight="false" outlineLevel="1" collapsed="false">
      <c r="A19" s="17" t="s">
        <v>38</v>
      </c>
      <c r="B19" s="19" t="s">
        <v>39</v>
      </c>
      <c r="C19" s="20" t="s">
        <v>40</v>
      </c>
      <c r="D19" s="5" t="n">
        <v>2003626.85</v>
      </c>
    </row>
    <row r="20" customFormat="false" ht="15.75" hidden="false" customHeight="false" outlineLevel="1" collapsed="false">
      <c r="A20" s="17" t="s">
        <v>41</v>
      </c>
      <c r="B20" s="19" t="s">
        <v>42</v>
      </c>
      <c r="C20" s="20" t="s">
        <v>43</v>
      </c>
      <c r="D20" s="5" t="n">
        <v>-6806177.44</v>
      </c>
    </row>
    <row r="21" customFormat="false" ht="15.75" hidden="false" customHeight="false" outlineLevel="1" collapsed="false">
      <c r="A21" s="17" t="s">
        <v>44</v>
      </c>
      <c r="B21" s="19" t="s">
        <v>45</v>
      </c>
      <c r="C21" s="20" t="s">
        <v>46</v>
      </c>
      <c r="D21" s="5" t="n">
        <v>995120</v>
      </c>
    </row>
    <row r="22" customFormat="false" ht="15.75" hidden="false" customHeight="false" outlineLevel="1" collapsed="false">
      <c r="A22" s="17" t="s">
        <v>47</v>
      </c>
      <c r="B22" s="19" t="s">
        <v>48</v>
      </c>
      <c r="C22" s="20" t="s">
        <v>49</v>
      </c>
      <c r="D22" s="5" t="n">
        <v>-228295.19</v>
      </c>
    </row>
    <row r="23" customFormat="false" ht="15.75" hidden="false" customHeight="false" outlineLevel="1" collapsed="false">
      <c r="A23" s="17" t="s">
        <v>50</v>
      </c>
      <c r="B23" s="19" t="s">
        <v>51</v>
      </c>
      <c r="C23" s="20" t="s">
        <v>52</v>
      </c>
      <c r="D23" s="5" t="n">
        <v>806</v>
      </c>
    </row>
    <row r="24" customFormat="false" ht="15.75" hidden="false" customHeight="false" outlineLevel="1" collapsed="false">
      <c r="A24" s="17" t="s">
        <v>56</v>
      </c>
      <c r="B24" s="19" t="s">
        <v>57</v>
      </c>
      <c r="C24" s="20" t="s">
        <v>58</v>
      </c>
      <c r="D24" s="5" t="n">
        <v>67727.42</v>
      </c>
    </row>
    <row r="25" customFormat="false" ht="15.75" hidden="false" customHeight="false" outlineLevel="1" collapsed="false">
      <c r="A25" s="17" t="s">
        <v>59</v>
      </c>
      <c r="B25" s="19" t="s">
        <v>60</v>
      </c>
      <c r="C25" s="20" t="s">
        <v>61</v>
      </c>
      <c r="D25" s="5" t="n">
        <v>0</v>
      </c>
    </row>
    <row r="26" customFormat="false" ht="15.75" hidden="false" customHeight="false" outlineLevel="1" collapsed="false">
      <c r="A26" s="17" t="s">
        <v>2318</v>
      </c>
      <c r="B26" s="19" t="s">
        <v>2319</v>
      </c>
      <c r="C26" s="20" t="s">
        <v>2320</v>
      </c>
      <c r="D26" s="5" t="n">
        <v>-18.87</v>
      </c>
    </row>
    <row r="27" customFormat="false" ht="15.75" hidden="false" customHeight="false" outlineLevel="1" collapsed="false">
      <c r="A27" s="17" t="s">
        <v>62</v>
      </c>
      <c r="B27" s="19" t="s">
        <v>63</v>
      </c>
      <c r="C27" s="20" t="s">
        <v>64</v>
      </c>
      <c r="D27" s="5" t="n">
        <v>1826832.63</v>
      </c>
    </row>
    <row r="28" customFormat="false" ht="15.75" hidden="false" customHeight="false" outlineLevel="1" collapsed="false">
      <c r="A28" s="17" t="s">
        <v>65</v>
      </c>
      <c r="B28" s="19" t="s">
        <v>66</v>
      </c>
      <c r="C28" s="20" t="s">
        <v>67</v>
      </c>
      <c r="D28" s="5" t="n">
        <v>143127</v>
      </c>
    </row>
    <row r="29" customFormat="false" ht="15.75" hidden="false" customHeight="false" outlineLevel="1" collapsed="false">
      <c r="A29" s="17" t="s">
        <v>71</v>
      </c>
      <c r="B29" s="19" t="s">
        <v>72</v>
      </c>
      <c r="C29" s="20" t="s">
        <v>73</v>
      </c>
      <c r="D29" s="5" t="n">
        <v>6938909</v>
      </c>
    </row>
    <row r="30" customFormat="false" ht="15.75" hidden="false" customHeight="false" outlineLevel="1" collapsed="false">
      <c r="A30" s="17" t="s">
        <v>74</v>
      </c>
      <c r="B30" s="19" t="s">
        <v>75</v>
      </c>
      <c r="C30" s="20" t="s">
        <v>76</v>
      </c>
      <c r="D30" s="5" t="n">
        <v>0</v>
      </c>
    </row>
    <row r="31" customFormat="false" ht="15.75" hidden="false" customHeight="false" outlineLevel="1" collapsed="false">
      <c r="A31" s="17" t="s">
        <v>77</v>
      </c>
      <c r="B31" s="19" t="s">
        <v>78</v>
      </c>
      <c r="C31" s="20" t="s">
        <v>79</v>
      </c>
      <c r="D31" s="5" t="n">
        <v>866903.05</v>
      </c>
    </row>
    <row r="32" customFormat="false" ht="15.75" hidden="false" customHeight="false" outlineLevel="1" collapsed="false">
      <c r="A32" s="17" t="s">
        <v>80</v>
      </c>
      <c r="B32" s="19" t="s">
        <v>81</v>
      </c>
      <c r="C32" s="20" t="s">
        <v>82</v>
      </c>
      <c r="D32" s="5" t="n">
        <v>1206575.392</v>
      </c>
    </row>
    <row r="33" customFormat="false" ht="15.75" hidden="false" customHeight="false" outlineLevel="1" collapsed="false">
      <c r="A33" s="17" t="s">
        <v>83</v>
      </c>
      <c r="B33" s="19" t="s">
        <v>84</v>
      </c>
      <c r="C33" s="20" t="s">
        <v>2321</v>
      </c>
      <c r="D33" s="5" t="n">
        <v>0</v>
      </c>
    </row>
    <row r="34" customFormat="false" ht="15.75" hidden="false" customHeight="false" outlineLevel="1" collapsed="false">
      <c r="A34" s="17" t="s">
        <v>86</v>
      </c>
      <c r="B34" s="19" t="s">
        <v>87</v>
      </c>
      <c r="C34" s="20" t="s">
        <v>88</v>
      </c>
      <c r="D34" s="5" t="n">
        <v>-655883</v>
      </c>
    </row>
    <row r="35" customFormat="false" ht="15.75" hidden="false" customHeight="false" outlineLevel="1" collapsed="false">
      <c r="A35" s="17" t="s">
        <v>89</v>
      </c>
      <c r="B35" s="19" t="s">
        <v>90</v>
      </c>
      <c r="C35" s="20" t="s">
        <v>91</v>
      </c>
      <c r="D35" s="5" t="n">
        <v>507887.44</v>
      </c>
    </row>
    <row r="36" customFormat="false" ht="15.75" hidden="false" customHeight="false" outlineLevel="1" collapsed="false">
      <c r="A36" s="17" t="s">
        <v>92</v>
      </c>
      <c r="B36" s="19" t="s">
        <v>93</v>
      </c>
      <c r="C36" s="20" t="s">
        <v>94</v>
      </c>
      <c r="D36" s="5" t="n">
        <v>464068.42</v>
      </c>
    </row>
    <row r="37" customFormat="false" ht="15.75" hidden="false" customHeight="false" outlineLevel="1" collapsed="false">
      <c r="A37" s="17" t="s">
        <v>2322</v>
      </c>
      <c r="B37" s="19" t="s">
        <v>2323</v>
      </c>
      <c r="C37" s="20" t="s">
        <v>2324</v>
      </c>
      <c r="D37" s="5" t="n">
        <v>9163</v>
      </c>
    </row>
    <row r="38" customFormat="false" ht="15.75" hidden="false" customHeight="false" outlineLevel="1" collapsed="false">
      <c r="A38" s="17" t="s">
        <v>95</v>
      </c>
      <c r="B38" s="19" t="s">
        <v>96</v>
      </c>
      <c r="C38" s="20" t="s">
        <v>97</v>
      </c>
      <c r="D38" s="5" t="n">
        <v>29985605.216</v>
      </c>
    </row>
    <row r="39" customFormat="false" ht="15.75" hidden="false" customHeight="false" outlineLevel="1" collapsed="false">
      <c r="A39" s="17" t="s">
        <v>98</v>
      </c>
      <c r="B39" s="19" t="s">
        <v>99</v>
      </c>
      <c r="C39" s="20" t="s">
        <v>100</v>
      </c>
      <c r="D39" s="5" t="n">
        <v>1335631.63</v>
      </c>
    </row>
    <row r="40" customFormat="false" ht="15.75" hidden="false" customHeight="false" outlineLevel="1" collapsed="false">
      <c r="A40" s="17" t="s">
        <v>101</v>
      </c>
      <c r="B40" s="19" t="s">
        <v>102</v>
      </c>
      <c r="C40" s="20" t="s">
        <v>103</v>
      </c>
      <c r="D40" s="5" t="n">
        <v>4416</v>
      </c>
    </row>
    <row r="41" customFormat="false" ht="15.75" hidden="false" customHeight="false" outlineLevel="1" collapsed="false">
      <c r="A41" s="17" t="s">
        <v>104</v>
      </c>
      <c r="B41" s="19" t="s">
        <v>105</v>
      </c>
      <c r="C41" s="20" t="s">
        <v>106</v>
      </c>
      <c r="D41" s="5" t="n">
        <v>-24566849.21</v>
      </c>
    </row>
    <row r="42" customFormat="false" ht="15.75" hidden="false" customHeight="false" outlineLevel="1" collapsed="false">
      <c r="A42" s="17" t="s">
        <v>107</v>
      </c>
      <c r="B42" s="19" t="s">
        <v>108</v>
      </c>
      <c r="C42" s="20" t="s">
        <v>109</v>
      </c>
      <c r="D42" s="5" t="n">
        <v>1856208.885</v>
      </c>
    </row>
    <row r="43" customFormat="false" ht="15.75" hidden="false" customHeight="false" outlineLevel="1" collapsed="false">
      <c r="A43" s="17" t="s">
        <v>110</v>
      </c>
      <c r="B43" s="19" t="s">
        <v>111</v>
      </c>
      <c r="C43" s="20" t="s">
        <v>112</v>
      </c>
      <c r="D43" s="5" t="n">
        <v>4660.64</v>
      </c>
    </row>
    <row r="44" customFormat="false" ht="15.75" hidden="false" customHeight="false" outlineLevel="1" collapsed="false">
      <c r="A44" s="17" t="s">
        <v>113</v>
      </c>
      <c r="B44" s="19" t="s">
        <v>114</v>
      </c>
      <c r="C44" s="20" t="s">
        <v>115</v>
      </c>
      <c r="D44" s="5" t="n">
        <v>605052</v>
      </c>
    </row>
    <row r="45" customFormat="false" ht="15.75" hidden="false" customHeight="false" outlineLevel="1" collapsed="false">
      <c r="A45" s="17" t="s">
        <v>116</v>
      </c>
      <c r="B45" s="19" t="s">
        <v>117</v>
      </c>
      <c r="C45" s="20" t="s">
        <v>118</v>
      </c>
      <c r="D45" s="5" t="n">
        <v>743000.17</v>
      </c>
    </row>
    <row r="46" customFormat="false" ht="15.75" hidden="false" customHeight="false" outlineLevel="1" collapsed="false">
      <c r="A46" s="17" t="s">
        <v>119</v>
      </c>
      <c r="B46" s="19" t="s">
        <v>120</v>
      </c>
      <c r="C46" s="20" t="s">
        <v>121</v>
      </c>
      <c r="D46" s="5" t="n">
        <v>0.004</v>
      </c>
    </row>
    <row r="47" customFormat="false" ht="15.75" hidden="false" customHeight="false" outlineLevel="1" collapsed="false">
      <c r="A47" s="17" t="s">
        <v>128</v>
      </c>
      <c r="B47" s="19" t="s">
        <v>129</v>
      </c>
      <c r="C47" s="20" t="s">
        <v>130</v>
      </c>
      <c r="D47" s="5" t="n">
        <v>557.5</v>
      </c>
    </row>
    <row r="48" customFormat="false" ht="15.75" hidden="false" customHeight="false" outlineLevel="1" collapsed="false">
      <c r="A48" s="17" t="s">
        <v>2325</v>
      </c>
      <c r="B48" s="19" t="s">
        <v>2326</v>
      </c>
      <c r="C48" s="20" t="s">
        <v>2327</v>
      </c>
      <c r="D48" s="5" t="n">
        <v>-10700.86</v>
      </c>
    </row>
    <row r="49" customFormat="false" ht="15.75" hidden="false" customHeight="false" outlineLevel="1" collapsed="false">
      <c r="A49" s="17" t="s">
        <v>2328</v>
      </c>
      <c r="B49" s="19" t="s">
        <v>2329</v>
      </c>
      <c r="C49" s="20" t="s">
        <v>2330</v>
      </c>
      <c r="D49" s="5" t="n">
        <v>1926.16</v>
      </c>
    </row>
    <row r="50" customFormat="false" ht="15.75" hidden="false" customHeight="false" outlineLevel="1" collapsed="false">
      <c r="A50" s="17" t="s">
        <v>134</v>
      </c>
      <c r="B50" s="19" t="s">
        <v>135</v>
      </c>
      <c r="C50" s="20" t="s">
        <v>136</v>
      </c>
      <c r="D50" s="5" t="n">
        <v>1190379.24</v>
      </c>
    </row>
    <row r="51" customFormat="false" ht="15.75" hidden="false" customHeight="false" outlineLevel="1" collapsed="false">
      <c r="A51" s="17" t="s">
        <v>137</v>
      </c>
      <c r="B51" s="19" t="s">
        <v>138</v>
      </c>
      <c r="C51" s="20" t="s">
        <v>139</v>
      </c>
      <c r="D51" s="5" t="n">
        <v>80403.47</v>
      </c>
    </row>
    <row r="52" customFormat="false" ht="15.75" hidden="false" customHeight="false" outlineLevel="1" collapsed="false">
      <c r="A52" s="17" t="s">
        <v>140</v>
      </c>
      <c r="B52" s="19" t="s">
        <v>141</v>
      </c>
      <c r="C52" s="20" t="s">
        <v>142</v>
      </c>
      <c r="D52" s="5" t="n">
        <v>36555.05</v>
      </c>
    </row>
    <row r="53" customFormat="false" ht="15.75" hidden="false" customHeight="false" outlineLevel="1" collapsed="false">
      <c r="A53" s="17" t="s">
        <v>143</v>
      </c>
      <c r="B53" s="19" t="s">
        <v>144</v>
      </c>
      <c r="C53" s="20" t="s">
        <v>145</v>
      </c>
      <c r="D53" s="5" t="n">
        <v>-36555.05</v>
      </c>
    </row>
    <row r="54" customFormat="false" ht="15.75" hidden="false" customHeight="false" outlineLevel="1" collapsed="false">
      <c r="A54" s="17" t="s">
        <v>149</v>
      </c>
      <c r="B54" s="19" t="s">
        <v>150</v>
      </c>
      <c r="C54" s="20" t="s">
        <v>151</v>
      </c>
      <c r="D54" s="5" t="n">
        <v>29615.27</v>
      </c>
    </row>
    <row r="55" customFormat="false" ht="15.75" hidden="false" customHeight="false" outlineLevel="1" collapsed="false">
      <c r="A55" s="17" t="s">
        <v>152</v>
      </c>
      <c r="B55" s="19" t="s">
        <v>153</v>
      </c>
      <c r="C55" s="20" t="s">
        <v>154</v>
      </c>
      <c r="D55" s="5" t="n">
        <v>-242307.92</v>
      </c>
    </row>
    <row r="56" customFormat="false" ht="15.75" hidden="false" customHeight="false" outlineLevel="1" collapsed="false">
      <c r="A56" s="17" t="s">
        <v>155</v>
      </c>
      <c r="B56" s="19" t="s">
        <v>156</v>
      </c>
      <c r="C56" s="20" t="s">
        <v>157</v>
      </c>
      <c r="D56" s="5" t="n">
        <v>17911526.84</v>
      </c>
    </row>
    <row r="57" customFormat="false" ht="15.75" hidden="false" customHeight="false" outlineLevel="1" collapsed="false">
      <c r="A57" s="17" t="s">
        <v>161</v>
      </c>
      <c r="B57" s="19" t="s">
        <v>162</v>
      </c>
      <c r="C57" s="20" t="s">
        <v>163</v>
      </c>
      <c r="D57" s="5" t="n">
        <v>164056.62</v>
      </c>
    </row>
    <row r="58" customFormat="false" ht="15.75" hidden="false" customHeight="false" outlineLevel="1" collapsed="false">
      <c r="A58" s="17" t="s">
        <v>164</v>
      </c>
      <c r="B58" s="19" t="s">
        <v>165</v>
      </c>
      <c r="C58" s="20" t="s">
        <v>166</v>
      </c>
      <c r="D58" s="5" t="n">
        <v>27032.82</v>
      </c>
    </row>
    <row r="59" customFormat="false" ht="15.75" hidden="false" customHeight="false" outlineLevel="1" collapsed="false">
      <c r="A59" s="17" t="s">
        <v>167</v>
      </c>
      <c r="B59" s="19" t="s">
        <v>168</v>
      </c>
      <c r="C59" s="20" t="s">
        <v>169</v>
      </c>
      <c r="D59" s="5" t="n">
        <v>1366815.08</v>
      </c>
    </row>
    <row r="60" customFormat="false" ht="15.75" hidden="false" customHeight="false" outlineLevel="1" collapsed="false">
      <c r="A60" s="17" t="s">
        <v>176</v>
      </c>
      <c r="B60" s="19" t="s">
        <v>177</v>
      </c>
      <c r="C60" s="20" t="s">
        <v>178</v>
      </c>
      <c r="D60" s="5" t="n">
        <v>139603.7</v>
      </c>
    </row>
    <row r="61" customFormat="false" ht="15.75" hidden="false" customHeight="false" outlineLevel="1" collapsed="false">
      <c r="A61" s="17" t="s">
        <v>182</v>
      </c>
      <c r="B61" s="19" t="s">
        <v>183</v>
      </c>
      <c r="C61" s="20" t="s">
        <v>184</v>
      </c>
      <c r="D61" s="5" t="n">
        <v>20549871.32</v>
      </c>
    </row>
    <row r="62" customFormat="false" ht="15.75" hidden="false" customHeight="false" outlineLevel="1" collapsed="false">
      <c r="A62" s="17" t="s">
        <v>185</v>
      </c>
      <c r="B62" s="19" t="s">
        <v>186</v>
      </c>
      <c r="C62" s="20" t="s">
        <v>187</v>
      </c>
      <c r="D62" s="5" t="n">
        <v>572705.17</v>
      </c>
    </row>
    <row r="63" customFormat="false" ht="15.75" hidden="false" customHeight="false" outlineLevel="1" collapsed="false">
      <c r="A63" s="17" t="s">
        <v>188</v>
      </c>
      <c r="B63" s="19" t="s">
        <v>189</v>
      </c>
      <c r="C63" s="20" t="s">
        <v>190</v>
      </c>
      <c r="D63" s="5" t="n">
        <v>132513.61</v>
      </c>
    </row>
    <row r="64" customFormat="false" ht="15.75" hidden="false" customHeight="false" outlineLevel="1" collapsed="false">
      <c r="A64" s="17" t="s">
        <v>191</v>
      </c>
      <c r="B64" s="19" t="s">
        <v>192</v>
      </c>
      <c r="C64" s="20" t="s">
        <v>193</v>
      </c>
      <c r="D64" s="5" t="n">
        <v>829981.664</v>
      </c>
    </row>
    <row r="65" customFormat="false" ht="15.75" hidden="false" customHeight="false" outlineLevel="1" collapsed="false">
      <c r="A65" s="17" t="s">
        <v>194</v>
      </c>
      <c r="B65" s="19" t="s">
        <v>195</v>
      </c>
      <c r="C65" s="20" t="s">
        <v>196</v>
      </c>
      <c r="D65" s="5" t="n">
        <v>13574246.83</v>
      </c>
    </row>
    <row r="66" customFormat="false" ht="15.75" hidden="false" customHeight="false" outlineLevel="1" collapsed="false">
      <c r="A66" s="17" t="s">
        <v>197</v>
      </c>
      <c r="B66" s="19" t="s">
        <v>198</v>
      </c>
      <c r="C66" s="20" t="s">
        <v>199</v>
      </c>
      <c r="D66" s="5" t="n">
        <v>93886.907</v>
      </c>
    </row>
    <row r="67" customFormat="false" ht="15.75" hidden="false" customHeight="false" outlineLevel="1" collapsed="false">
      <c r="A67" s="17" t="s">
        <v>200</v>
      </c>
      <c r="B67" s="19" t="s">
        <v>201</v>
      </c>
      <c r="C67" s="20" t="s">
        <v>202</v>
      </c>
      <c r="D67" s="5" t="n">
        <v>1907605.69</v>
      </c>
    </row>
    <row r="68" customFormat="false" ht="15.75" hidden="false" customHeight="false" outlineLevel="1" collapsed="false">
      <c r="A68" s="17" t="s">
        <v>203</v>
      </c>
      <c r="B68" s="19" t="s">
        <v>204</v>
      </c>
      <c r="C68" s="20" t="s">
        <v>205</v>
      </c>
      <c r="D68" s="5" t="n">
        <v>183345.39</v>
      </c>
    </row>
    <row r="69" customFormat="false" ht="15.75" hidden="false" customHeight="false" outlineLevel="1" collapsed="false">
      <c r="A69" s="17" t="s">
        <v>206</v>
      </c>
      <c r="B69" s="19" t="s">
        <v>207</v>
      </c>
      <c r="C69" s="20" t="s">
        <v>208</v>
      </c>
      <c r="D69" s="5" t="n">
        <v>183178.39</v>
      </c>
    </row>
    <row r="70" customFormat="false" ht="15.75" hidden="false" customHeight="false" outlineLevel="1" collapsed="false">
      <c r="A70" s="17" t="s">
        <v>2331</v>
      </c>
      <c r="B70" s="19" t="s">
        <v>2332</v>
      </c>
      <c r="C70" s="20" t="s">
        <v>2333</v>
      </c>
      <c r="D70" s="5" t="n">
        <v>331065.7</v>
      </c>
    </row>
    <row r="71" customFormat="false" ht="15.75" hidden="false" customHeight="false" outlineLevel="1" collapsed="false">
      <c r="A71" s="17" t="s">
        <v>209</v>
      </c>
      <c r="B71" s="19" t="s">
        <v>210</v>
      </c>
      <c r="C71" s="20" t="s">
        <v>211</v>
      </c>
      <c r="D71" s="5" t="n">
        <v>403164.06</v>
      </c>
    </row>
    <row r="72" customFormat="false" ht="15.75" hidden="false" customHeight="false" outlineLevel="1" collapsed="false">
      <c r="A72" s="17" t="s">
        <v>212</v>
      </c>
      <c r="B72" s="19" t="s">
        <v>213</v>
      </c>
      <c r="C72" s="20" t="s">
        <v>214</v>
      </c>
      <c r="D72" s="5" t="n">
        <v>0.36</v>
      </c>
    </row>
    <row r="73" customFormat="false" ht="15.75" hidden="false" customHeight="false" outlineLevel="1" collapsed="false">
      <c r="A73" s="17" t="s">
        <v>215</v>
      </c>
      <c r="B73" s="19" t="s">
        <v>216</v>
      </c>
      <c r="C73" s="20" t="s">
        <v>217</v>
      </c>
      <c r="D73" s="5" t="n">
        <v>9961948.99</v>
      </c>
    </row>
    <row r="74" customFormat="false" ht="15.75" hidden="false" customHeight="false" outlineLevel="1" collapsed="false">
      <c r="A74" s="17" t="s">
        <v>224</v>
      </c>
      <c r="B74" s="19" t="s">
        <v>225</v>
      </c>
      <c r="C74" s="20" t="s">
        <v>226</v>
      </c>
      <c r="D74" s="5" t="n">
        <v>66294.38</v>
      </c>
    </row>
    <row r="75" customFormat="false" ht="15.75" hidden="false" customHeight="false" outlineLevel="1" collapsed="false">
      <c r="A75" s="17" t="s">
        <v>227</v>
      </c>
      <c r="B75" s="19" t="s">
        <v>228</v>
      </c>
      <c r="C75" s="20" t="s">
        <v>229</v>
      </c>
      <c r="D75" s="5" t="n">
        <v>540986.76</v>
      </c>
    </row>
    <row r="76" customFormat="false" ht="15.75" hidden="false" customHeight="false" outlineLevel="1" collapsed="false">
      <c r="A76" s="17" t="s">
        <v>233</v>
      </c>
      <c r="B76" s="19" t="s">
        <v>234</v>
      </c>
      <c r="C76" s="20" t="s">
        <v>232</v>
      </c>
      <c r="D76" s="5" t="n">
        <v>0</v>
      </c>
    </row>
    <row r="77" customFormat="false" ht="15.75" hidden="false" customHeight="false" outlineLevel="1" collapsed="false">
      <c r="A77" s="17" t="s">
        <v>2334</v>
      </c>
      <c r="B77" s="19" t="s">
        <v>2335</v>
      </c>
      <c r="C77" s="20" t="s">
        <v>232</v>
      </c>
      <c r="D77" s="5" t="n">
        <v>566101.56</v>
      </c>
    </row>
    <row r="78" customFormat="false" ht="15.75" hidden="false" customHeight="false" outlineLevel="1" collapsed="false">
      <c r="A78" s="17" t="s">
        <v>2336</v>
      </c>
      <c r="B78" s="19" t="s">
        <v>2337</v>
      </c>
      <c r="C78" s="20" t="s">
        <v>2338</v>
      </c>
      <c r="D78" s="5" t="n">
        <v>71750</v>
      </c>
    </row>
    <row r="79" customFormat="false" ht="15.75" hidden="false" customHeight="false" outlineLevel="1" collapsed="false">
      <c r="A79" s="17" t="s">
        <v>2339</v>
      </c>
      <c r="B79" s="19" t="s">
        <v>2340</v>
      </c>
      <c r="C79" s="20" t="s">
        <v>2341</v>
      </c>
      <c r="D79" s="5" t="n">
        <v>1075</v>
      </c>
    </row>
    <row r="80" customFormat="false" ht="15.75" hidden="false" customHeight="false" outlineLevel="1" collapsed="false">
      <c r="A80" s="17" t="s">
        <v>235</v>
      </c>
      <c r="B80" s="19" t="s">
        <v>236</v>
      </c>
      <c r="C80" s="20" t="s">
        <v>237</v>
      </c>
      <c r="D80" s="5" t="n">
        <v>26944.76</v>
      </c>
    </row>
    <row r="81" customFormat="false" ht="15.75" hidden="false" customHeight="false" outlineLevel="1" collapsed="false">
      <c r="A81" s="17" t="s">
        <v>238</v>
      </c>
      <c r="B81" s="19" t="s">
        <v>239</v>
      </c>
      <c r="C81" s="20" t="s">
        <v>240</v>
      </c>
      <c r="D81" s="5" t="n">
        <v>50453876.7</v>
      </c>
    </row>
    <row r="82" customFormat="false" ht="15.75" hidden="false" customHeight="false" outlineLevel="1" collapsed="false">
      <c r="A82" s="17" t="s">
        <v>244</v>
      </c>
      <c r="B82" s="19" t="s">
        <v>245</v>
      </c>
      <c r="C82" s="20" t="s">
        <v>243</v>
      </c>
      <c r="D82" s="5" t="n">
        <v>0</v>
      </c>
    </row>
    <row r="83" customFormat="false" ht="15.75" hidden="false" customHeight="false" outlineLevel="1" collapsed="false">
      <c r="A83" s="17" t="s">
        <v>2342</v>
      </c>
      <c r="B83" s="19" t="s">
        <v>2343</v>
      </c>
      <c r="C83" s="20" t="s">
        <v>243</v>
      </c>
      <c r="D83" s="5" t="n">
        <v>297141</v>
      </c>
    </row>
    <row r="84" customFormat="false" ht="15.75" hidden="false" customHeight="false" outlineLevel="1" collapsed="false">
      <c r="A84" s="17" t="s">
        <v>249</v>
      </c>
      <c r="B84" s="19" t="s">
        <v>250</v>
      </c>
      <c r="C84" s="20" t="s">
        <v>248</v>
      </c>
      <c r="D84" s="5" t="n">
        <v>0</v>
      </c>
    </row>
    <row r="85" customFormat="false" ht="15.75" hidden="false" customHeight="false" outlineLevel="1" collapsed="false">
      <c r="A85" s="17" t="s">
        <v>2344</v>
      </c>
      <c r="B85" s="19" t="s">
        <v>2345</v>
      </c>
      <c r="C85" s="20" t="s">
        <v>248</v>
      </c>
      <c r="D85" s="5" t="n">
        <v>43426</v>
      </c>
    </row>
    <row r="86" customFormat="false" ht="15.75" hidden="false" customHeight="false" outlineLevel="1" collapsed="false">
      <c r="A86" s="17" t="s">
        <v>251</v>
      </c>
      <c r="B86" s="19" t="s">
        <v>252</v>
      </c>
      <c r="C86" s="20" t="s">
        <v>253</v>
      </c>
      <c r="D86" s="5" t="n">
        <v>-50453876.7</v>
      </c>
    </row>
    <row r="87" customFormat="false" ht="15.75" hidden="false" customHeight="false" outlineLevel="1" collapsed="false">
      <c r="A87" s="17" t="s">
        <v>254</v>
      </c>
      <c r="B87" s="19" t="s">
        <v>255</v>
      </c>
      <c r="C87" s="20" t="s">
        <v>256</v>
      </c>
      <c r="D87" s="5" t="n">
        <v>268348.09</v>
      </c>
    </row>
    <row r="88" customFormat="false" ht="15.75" hidden="false" customHeight="false" outlineLevel="1" collapsed="false">
      <c r="A88" s="17" t="s">
        <v>257</v>
      </c>
      <c r="B88" s="19" t="s">
        <v>258</v>
      </c>
      <c r="C88" s="20" t="s">
        <v>259</v>
      </c>
      <c r="D88" s="5" t="n">
        <v>7168.14</v>
      </c>
    </row>
    <row r="89" customFormat="false" ht="15.75" hidden="false" customHeight="false" outlineLevel="1" collapsed="false">
      <c r="A89" s="17" t="s">
        <v>260</v>
      </c>
      <c r="B89" s="19" t="s">
        <v>261</v>
      </c>
      <c r="C89" s="20" t="s">
        <v>262</v>
      </c>
      <c r="D89" s="5" t="n">
        <v>149721.54</v>
      </c>
    </row>
    <row r="90" customFormat="false" ht="15.75" hidden="false" customHeight="false" outlineLevel="1" collapsed="false">
      <c r="A90" s="17" t="s">
        <v>263</v>
      </c>
      <c r="B90" s="19" t="s">
        <v>264</v>
      </c>
      <c r="C90" s="20" t="s">
        <v>265</v>
      </c>
      <c r="D90" s="5" t="n">
        <v>119684.76</v>
      </c>
    </row>
    <row r="91" customFormat="false" ht="15.75" hidden="false" customHeight="false" outlineLevel="1" collapsed="false">
      <c r="A91" s="17" t="s">
        <v>266</v>
      </c>
      <c r="B91" s="19" t="s">
        <v>267</v>
      </c>
      <c r="C91" s="20" t="s">
        <v>268</v>
      </c>
      <c r="D91" s="5" t="n">
        <v>6979613.72</v>
      </c>
    </row>
    <row r="92" customFormat="false" ht="15.75" hidden="false" customHeight="false" outlineLevel="1" collapsed="false">
      <c r="A92" s="17" t="s">
        <v>269</v>
      </c>
      <c r="B92" s="19" t="s">
        <v>270</v>
      </c>
      <c r="C92" s="20" t="s">
        <v>271</v>
      </c>
      <c r="D92" s="5" t="n">
        <v>0</v>
      </c>
    </row>
    <row r="93" customFormat="false" ht="15.75" hidden="false" customHeight="false" outlineLevel="1" collapsed="false">
      <c r="A93" s="17" t="s">
        <v>272</v>
      </c>
      <c r="B93" s="19" t="s">
        <v>273</v>
      </c>
      <c r="C93" s="20" t="s">
        <v>274</v>
      </c>
      <c r="D93" s="5" t="n">
        <v>-6979613.72</v>
      </c>
    </row>
    <row r="94" customFormat="false" ht="15.75" hidden="false" customHeight="false" outlineLevel="1" collapsed="false">
      <c r="A94" s="17" t="s">
        <v>281</v>
      </c>
      <c r="B94" s="19" t="s">
        <v>282</v>
      </c>
      <c r="C94" s="20" t="s">
        <v>283</v>
      </c>
      <c r="D94" s="5" t="n">
        <v>2596748.88</v>
      </c>
    </row>
    <row r="95" customFormat="false" ht="15.75" hidden="false" customHeight="false" outlineLevel="1" collapsed="false">
      <c r="A95" s="17" t="s">
        <v>284</v>
      </c>
      <c r="B95" s="19" t="s">
        <v>285</v>
      </c>
      <c r="C95" s="20" t="s">
        <v>286</v>
      </c>
      <c r="D95" s="5" t="n">
        <v>13663156.05</v>
      </c>
    </row>
    <row r="96" customFormat="false" ht="15.75" hidden="false" customHeight="false" outlineLevel="1" collapsed="false">
      <c r="A96" s="17" t="s">
        <v>287</v>
      </c>
      <c r="B96" s="19" t="s">
        <v>288</v>
      </c>
      <c r="C96" s="20" t="s">
        <v>289</v>
      </c>
      <c r="D96" s="5" t="n">
        <v>-13610566.9</v>
      </c>
    </row>
    <row r="97" customFormat="false" ht="15.75" hidden="false" customHeight="false" outlineLevel="1" collapsed="false">
      <c r="A97" s="17" t="s">
        <v>2346</v>
      </c>
      <c r="B97" s="19" t="s">
        <v>2347</v>
      </c>
      <c r="C97" s="20" t="s">
        <v>2348</v>
      </c>
      <c r="D97" s="5" t="n">
        <v>834832.17</v>
      </c>
    </row>
    <row r="98" customFormat="false" ht="15.75" hidden="false" customHeight="false" outlineLevel="1" collapsed="false">
      <c r="A98" s="17" t="s">
        <v>290</v>
      </c>
      <c r="B98" s="19" t="s">
        <v>291</v>
      </c>
      <c r="C98" s="20" t="s">
        <v>292</v>
      </c>
      <c r="D98" s="5" t="n">
        <v>2869135.54</v>
      </c>
    </row>
    <row r="99" customFormat="false" ht="15.75" hidden="false" customHeight="false" outlineLevel="1" collapsed="false">
      <c r="A99" s="17" t="s">
        <v>293</v>
      </c>
      <c r="B99" s="19" t="s">
        <v>294</v>
      </c>
      <c r="C99" s="20" t="s">
        <v>295</v>
      </c>
      <c r="D99" s="5" t="n">
        <v>12094.65</v>
      </c>
    </row>
    <row r="100" customFormat="false" ht="15.75" hidden="false" customHeight="false" outlineLevel="1" collapsed="false">
      <c r="A100" s="17" t="s">
        <v>2349</v>
      </c>
      <c r="B100" s="19" t="s">
        <v>2350</v>
      </c>
      <c r="C100" s="20" t="s">
        <v>2351</v>
      </c>
      <c r="D100" s="5" t="n">
        <v>173347.52</v>
      </c>
    </row>
    <row r="101" customFormat="false" ht="15.75" hidden="false" customHeight="false" outlineLevel="1" collapsed="false">
      <c r="A101" s="17" t="s">
        <v>296</v>
      </c>
      <c r="B101" s="19" t="s">
        <v>297</v>
      </c>
      <c r="C101" s="20" t="s">
        <v>298</v>
      </c>
      <c r="D101" s="5" t="n">
        <v>0</v>
      </c>
    </row>
    <row r="102" customFormat="false" ht="15.75" hidden="false" customHeight="false" outlineLevel="1" collapsed="false">
      <c r="A102" s="17" t="s">
        <v>299</v>
      </c>
      <c r="B102" s="19" t="s">
        <v>300</v>
      </c>
      <c r="C102" s="20" t="s">
        <v>301</v>
      </c>
      <c r="D102" s="5" t="n">
        <v>0</v>
      </c>
    </row>
    <row r="103" customFormat="false" ht="15.75" hidden="false" customHeight="false" outlineLevel="1" collapsed="false">
      <c r="A103" s="17" t="s">
        <v>305</v>
      </c>
      <c r="B103" s="19" t="s">
        <v>306</v>
      </c>
      <c r="C103" s="20" t="s">
        <v>307</v>
      </c>
      <c r="D103" s="5" t="n">
        <v>644442.63</v>
      </c>
    </row>
    <row r="104" customFormat="false" ht="15.75" hidden="false" customHeight="false" outlineLevel="1" collapsed="false">
      <c r="A104" s="17" t="s">
        <v>308</v>
      </c>
      <c r="B104" s="19" t="s">
        <v>309</v>
      </c>
      <c r="C104" s="20" t="s">
        <v>310</v>
      </c>
      <c r="D104" s="5" t="n">
        <v>376498.94</v>
      </c>
    </row>
    <row r="105" customFormat="false" ht="15.75" hidden="false" customHeight="false" outlineLevel="1" collapsed="false">
      <c r="A105" s="17" t="s">
        <v>311</v>
      </c>
      <c r="B105" s="19" t="s">
        <v>312</v>
      </c>
      <c r="C105" s="20" t="s">
        <v>313</v>
      </c>
      <c r="D105" s="5" t="n">
        <v>2249797.17</v>
      </c>
    </row>
    <row r="106" customFormat="false" ht="15.75" hidden="false" customHeight="false" outlineLevel="1" collapsed="false">
      <c r="A106" s="17" t="s">
        <v>2352</v>
      </c>
      <c r="B106" s="19" t="s">
        <v>2353</v>
      </c>
      <c r="C106" s="20" t="s">
        <v>2354</v>
      </c>
      <c r="D106" s="5" t="n">
        <v>107472.65</v>
      </c>
    </row>
    <row r="107" customFormat="false" ht="15.75" hidden="false" customHeight="false" outlineLevel="1" collapsed="false">
      <c r="A107" s="17" t="s">
        <v>314</v>
      </c>
      <c r="B107" s="19" t="s">
        <v>315</v>
      </c>
      <c r="C107" s="20" t="s">
        <v>316</v>
      </c>
      <c r="D107" s="5" t="n">
        <v>4556943.62</v>
      </c>
    </row>
    <row r="108" customFormat="false" ht="15.75" hidden="false" customHeight="false" outlineLevel="1" collapsed="false">
      <c r="A108" s="17" t="s">
        <v>317</v>
      </c>
      <c r="B108" s="19" t="s">
        <v>318</v>
      </c>
      <c r="C108" s="20" t="s">
        <v>319</v>
      </c>
      <c r="D108" s="5" t="n">
        <v>3522150</v>
      </c>
    </row>
    <row r="109" customFormat="false" ht="15.75" hidden="false" customHeight="false" outlineLevel="1" collapsed="false">
      <c r="A109" s="17" t="s">
        <v>320</v>
      </c>
      <c r="B109" s="19" t="s">
        <v>321</v>
      </c>
      <c r="C109" s="20" t="s">
        <v>322</v>
      </c>
      <c r="D109" s="5" t="n">
        <v>-36272468</v>
      </c>
    </row>
    <row r="110" customFormat="false" ht="15.75" hidden="false" customHeight="false" outlineLevel="1" collapsed="false">
      <c r="A110" s="17" t="s">
        <v>323</v>
      </c>
      <c r="B110" s="19" t="s">
        <v>324</v>
      </c>
      <c r="C110" s="20" t="s">
        <v>325</v>
      </c>
      <c r="D110" s="5" t="n">
        <v>8028269</v>
      </c>
    </row>
    <row r="111" customFormat="false" ht="15.75" hidden="false" customHeight="false" outlineLevel="1" collapsed="false">
      <c r="A111" s="17" t="s">
        <v>326</v>
      </c>
      <c r="B111" s="19" t="s">
        <v>327</v>
      </c>
      <c r="C111" s="20" t="s">
        <v>328</v>
      </c>
      <c r="D111" s="5" t="n">
        <v>29054442.44</v>
      </c>
    </row>
    <row r="112" customFormat="false" ht="15.75" hidden="false" customHeight="false" outlineLevel="1" collapsed="false">
      <c r="A112" s="17" t="s">
        <v>329</v>
      </c>
      <c r="B112" s="19" t="s">
        <v>330</v>
      </c>
      <c r="C112" s="20" t="s">
        <v>331</v>
      </c>
      <c r="D112" s="5" t="n">
        <v>565416</v>
      </c>
    </row>
    <row r="113" customFormat="false" ht="15.75" hidden="false" customHeight="false" outlineLevel="1" collapsed="false">
      <c r="A113" s="17" t="s">
        <v>332</v>
      </c>
      <c r="B113" s="19" t="s">
        <v>333</v>
      </c>
      <c r="C113" s="20" t="s">
        <v>334</v>
      </c>
      <c r="D113" s="5" t="n">
        <v>88105</v>
      </c>
    </row>
    <row r="114" customFormat="false" ht="15.75" hidden="false" customHeight="false" outlineLevel="1" collapsed="false">
      <c r="A114" s="17" t="s">
        <v>335</v>
      </c>
      <c r="B114" s="19" t="s">
        <v>336</v>
      </c>
      <c r="C114" s="20" t="s">
        <v>337</v>
      </c>
      <c r="D114" s="5" t="n">
        <v>163705</v>
      </c>
    </row>
    <row r="115" customFormat="false" ht="15.75" hidden="false" customHeight="false" outlineLevel="1" collapsed="false">
      <c r="A115" s="17" t="s">
        <v>338</v>
      </c>
      <c r="B115" s="19" t="s">
        <v>339</v>
      </c>
      <c r="C115" s="20" t="s">
        <v>340</v>
      </c>
      <c r="D115" s="5" t="n">
        <v>15308736.02</v>
      </c>
    </row>
    <row r="116" customFormat="false" ht="15.75" hidden="false" customHeight="false" outlineLevel="1" collapsed="false">
      <c r="A116" s="17" t="s">
        <v>341</v>
      </c>
      <c r="B116" s="19" t="s">
        <v>342</v>
      </c>
      <c r="C116" s="20" t="s">
        <v>343</v>
      </c>
      <c r="D116" s="5" t="n">
        <v>0</v>
      </c>
    </row>
    <row r="117" customFormat="false" ht="15.75" hidden="false" customHeight="false" outlineLevel="1" collapsed="false">
      <c r="A117" s="17" t="s">
        <v>344</v>
      </c>
      <c r="B117" s="19" t="s">
        <v>345</v>
      </c>
      <c r="C117" s="20" t="s">
        <v>346</v>
      </c>
      <c r="D117" s="5" t="n">
        <v>-50352</v>
      </c>
    </row>
    <row r="118" customFormat="false" ht="15.75" hidden="false" customHeight="false" outlineLevel="1" collapsed="false">
      <c r="A118" s="17" t="s">
        <v>347</v>
      </c>
      <c r="B118" s="19" t="s">
        <v>348</v>
      </c>
      <c r="C118" s="20" t="s">
        <v>349</v>
      </c>
      <c r="D118" s="5" t="n">
        <v>158382.718</v>
      </c>
    </row>
    <row r="119" customFormat="false" ht="15.75" hidden="false" customHeight="false" outlineLevel="1" collapsed="false">
      <c r="A119" s="17" t="s">
        <v>353</v>
      </c>
      <c r="B119" s="19" t="s">
        <v>354</v>
      </c>
      <c r="C119" s="20" t="s">
        <v>355</v>
      </c>
      <c r="D119" s="5" t="n">
        <v>167331.025</v>
      </c>
    </row>
    <row r="120" customFormat="false" ht="15.75" hidden="false" customHeight="false" outlineLevel="1" collapsed="false">
      <c r="A120" s="17" t="s">
        <v>356</v>
      </c>
      <c r="B120" s="19" t="s">
        <v>357</v>
      </c>
      <c r="C120" s="20" t="s">
        <v>358</v>
      </c>
      <c r="D120" s="5" t="n">
        <v>104718.93</v>
      </c>
    </row>
    <row r="121" customFormat="false" ht="15.75" hidden="false" customHeight="false" outlineLevel="1" collapsed="false">
      <c r="A121" s="17" t="s">
        <v>359</v>
      </c>
      <c r="B121" s="19" t="s">
        <v>360</v>
      </c>
      <c r="C121" s="20" t="s">
        <v>361</v>
      </c>
      <c r="D121" s="5" t="n">
        <v>82895.595</v>
      </c>
    </row>
    <row r="122" customFormat="false" ht="15.75" hidden="false" customHeight="false" outlineLevel="1" collapsed="false">
      <c r="A122" s="17" t="s">
        <v>362</v>
      </c>
      <c r="B122" s="19" t="s">
        <v>363</v>
      </c>
      <c r="C122" s="20" t="s">
        <v>364</v>
      </c>
      <c r="D122" s="5" t="n">
        <v>52181533</v>
      </c>
    </row>
    <row r="123" customFormat="false" ht="15.75" hidden="false" customHeight="false" outlineLevel="1" collapsed="false">
      <c r="A123" s="17" t="s">
        <v>365</v>
      </c>
      <c r="B123" s="19" t="s">
        <v>366</v>
      </c>
      <c r="C123" s="20" t="s">
        <v>367</v>
      </c>
      <c r="D123" s="5" t="n">
        <v>629413.22</v>
      </c>
    </row>
    <row r="124" customFormat="false" ht="15.75" hidden="false" customHeight="false" outlineLevel="1" collapsed="false">
      <c r="A124" s="17" t="s">
        <v>368</v>
      </c>
      <c r="B124" s="19" t="s">
        <v>369</v>
      </c>
      <c r="C124" s="20" t="s">
        <v>370</v>
      </c>
      <c r="D124" s="5" t="n">
        <v>-124059</v>
      </c>
    </row>
    <row r="125" customFormat="false" ht="15.75" hidden="false" customHeight="false" outlineLevel="1" collapsed="false">
      <c r="A125" s="17" t="s">
        <v>371</v>
      </c>
      <c r="B125" s="19" t="s">
        <v>372</v>
      </c>
      <c r="C125" s="20" t="s">
        <v>373</v>
      </c>
      <c r="D125" s="5" t="n">
        <v>0</v>
      </c>
    </row>
    <row r="126" customFormat="false" ht="15.75" hidden="false" customHeight="false" outlineLevel="1" collapsed="false">
      <c r="A126" s="17" t="s">
        <v>374</v>
      </c>
      <c r="B126" s="19" t="s">
        <v>375</v>
      </c>
      <c r="C126" s="20" t="s">
        <v>376</v>
      </c>
      <c r="D126" s="5" t="n">
        <v>1949580.03</v>
      </c>
    </row>
    <row r="127" customFormat="false" ht="15.75" hidden="false" customHeight="false" outlineLevel="1" collapsed="false">
      <c r="A127" s="17" t="s">
        <v>377</v>
      </c>
      <c r="B127" s="19" t="s">
        <v>378</v>
      </c>
      <c r="C127" s="20" t="s">
        <v>379</v>
      </c>
      <c r="D127" s="5" t="n">
        <v>79642867.6</v>
      </c>
    </row>
    <row r="128" customFormat="false" ht="15.75" hidden="false" customHeight="false" outlineLevel="1" collapsed="false">
      <c r="A128" s="17" t="s">
        <v>380</v>
      </c>
      <c r="B128" s="19" t="s">
        <v>381</v>
      </c>
      <c r="C128" s="20" t="s">
        <v>382</v>
      </c>
      <c r="D128" s="5" t="n">
        <v>81299120.34</v>
      </c>
    </row>
    <row r="129" customFormat="false" ht="15.75" hidden="false" customHeight="false" outlineLevel="1" collapsed="false">
      <c r="A129" s="17" t="s">
        <v>383</v>
      </c>
      <c r="B129" s="19" t="s">
        <v>384</v>
      </c>
      <c r="C129" s="20" t="s">
        <v>385</v>
      </c>
      <c r="D129" s="5" t="n">
        <v>855401.13</v>
      </c>
    </row>
    <row r="130" customFormat="false" ht="15.75" hidden="false" customHeight="false" outlineLevel="1" collapsed="false">
      <c r="A130" s="17" t="s">
        <v>386</v>
      </c>
      <c r="B130" s="19" t="s">
        <v>387</v>
      </c>
      <c r="C130" s="20" t="s">
        <v>388</v>
      </c>
      <c r="D130" s="5" t="n">
        <v>0</v>
      </c>
    </row>
    <row r="131" customFormat="false" ht="15.75" hidden="false" customHeight="false" outlineLevel="1" collapsed="false">
      <c r="A131" s="17" t="s">
        <v>389</v>
      </c>
      <c r="B131" s="19" t="s">
        <v>390</v>
      </c>
      <c r="C131" s="20" t="s">
        <v>391</v>
      </c>
      <c r="D131" s="5" t="n">
        <v>0</v>
      </c>
    </row>
    <row r="132" customFormat="false" ht="15.75" hidden="false" customHeight="false" outlineLevel="1" collapsed="false">
      <c r="A132" s="17" t="s">
        <v>2355</v>
      </c>
      <c r="B132" s="19" t="s">
        <v>2356</v>
      </c>
      <c r="C132" s="20" t="s">
        <v>2357</v>
      </c>
      <c r="D132" s="5" t="n">
        <v>-62152299.26</v>
      </c>
    </row>
    <row r="133" customFormat="false" ht="15.75" hidden="false" customHeight="false" outlineLevel="1" collapsed="false">
      <c r="A133" s="17" t="s">
        <v>2358</v>
      </c>
      <c r="B133" s="19" t="s">
        <v>2359</v>
      </c>
      <c r="C133" s="20" t="s">
        <v>2360</v>
      </c>
      <c r="D133" s="5" t="n">
        <v>58030593.6</v>
      </c>
    </row>
    <row r="134" customFormat="false" ht="15.75" hidden="false" customHeight="false" outlineLevel="1" collapsed="false">
      <c r="A134" s="17" t="s">
        <v>2361</v>
      </c>
      <c r="B134" s="19" t="s">
        <v>2362</v>
      </c>
      <c r="C134" s="20" t="s">
        <v>2363</v>
      </c>
      <c r="D134" s="5" t="n">
        <v>4484986.66</v>
      </c>
    </row>
    <row r="135" customFormat="false" ht="15.75" hidden="false" customHeight="false" outlineLevel="1" collapsed="false">
      <c r="A135" s="17" t="s">
        <v>2364</v>
      </c>
      <c r="B135" s="19" t="s">
        <v>2365</v>
      </c>
      <c r="C135" s="20" t="s">
        <v>2366</v>
      </c>
      <c r="D135" s="5" t="n">
        <v>255341849.26</v>
      </c>
    </row>
    <row r="136" customFormat="false" ht="15.75" hidden="false" customHeight="false" outlineLevel="1" collapsed="false">
      <c r="A136" s="17" t="s">
        <v>2367</v>
      </c>
      <c r="B136" s="19" t="s">
        <v>2368</v>
      </c>
      <c r="C136" s="20" t="s">
        <v>2369</v>
      </c>
      <c r="D136" s="5" t="n">
        <v>7640012.17</v>
      </c>
    </row>
    <row r="137" customFormat="false" ht="15.75" hidden="false" customHeight="false" outlineLevel="1" collapsed="false">
      <c r="A137" s="17" t="s">
        <v>2370</v>
      </c>
      <c r="B137" s="19" t="s">
        <v>2371</v>
      </c>
      <c r="C137" s="20" t="s">
        <v>2372</v>
      </c>
      <c r="D137" s="5" t="n">
        <v>1304628.75</v>
      </c>
    </row>
    <row r="138" customFormat="false" ht="15.75" hidden="false" customHeight="false" outlineLevel="1" collapsed="false">
      <c r="A138" s="17" t="s">
        <v>2373</v>
      </c>
      <c r="B138" s="19" t="s">
        <v>2374</v>
      </c>
      <c r="C138" s="20" t="s">
        <v>2375</v>
      </c>
      <c r="D138" s="5" t="n">
        <v>4902550.39</v>
      </c>
    </row>
    <row r="139" customFormat="false" ht="15.75" hidden="false" customHeight="false" outlineLevel="1" collapsed="false">
      <c r="A139" s="17" t="s">
        <v>2376</v>
      </c>
      <c r="B139" s="19" t="s">
        <v>2377</v>
      </c>
      <c r="C139" s="20" t="s">
        <v>2378</v>
      </c>
      <c r="D139" s="5" t="n">
        <v>-653540.91</v>
      </c>
    </row>
    <row r="140" customFormat="false" ht="15.75" hidden="false" customHeight="false" outlineLevel="1" collapsed="false">
      <c r="A140" s="17" t="s">
        <v>2379</v>
      </c>
      <c r="B140" s="19" t="s">
        <v>2380</v>
      </c>
      <c r="C140" s="20" t="s">
        <v>2381</v>
      </c>
      <c r="D140" s="5" t="n">
        <v>744459.85</v>
      </c>
    </row>
    <row r="141" customFormat="false" ht="15.75" hidden="false" customHeight="false" outlineLevel="1" collapsed="false">
      <c r="A141" s="17" t="s">
        <v>2382</v>
      </c>
      <c r="B141" s="19" t="s">
        <v>2383</v>
      </c>
      <c r="C141" s="20" t="s">
        <v>2384</v>
      </c>
      <c r="D141" s="5" t="n">
        <v>232630</v>
      </c>
    </row>
    <row r="142" customFormat="false" ht="15.75" hidden="false" customHeight="false" outlineLevel="1" collapsed="false">
      <c r="A142" s="17" t="s">
        <v>2385</v>
      </c>
      <c r="B142" s="19" t="s">
        <v>2386</v>
      </c>
      <c r="C142" s="20" t="s">
        <v>2387</v>
      </c>
      <c r="D142" s="5" t="n">
        <v>2200642</v>
      </c>
    </row>
    <row r="143" customFormat="false" ht="15.75" hidden="false" customHeight="false" outlineLevel="1" collapsed="false">
      <c r="A143" s="17" t="s">
        <v>2388</v>
      </c>
      <c r="B143" s="19" t="s">
        <v>2389</v>
      </c>
      <c r="C143" s="20" t="s">
        <v>2390</v>
      </c>
      <c r="D143" s="5" t="n">
        <v>4646176</v>
      </c>
    </row>
    <row r="144" customFormat="false" ht="15.75" hidden="false" customHeight="false" outlineLevel="1" collapsed="false">
      <c r="A144" s="17" t="s">
        <v>2391</v>
      </c>
      <c r="B144" s="19" t="s">
        <v>2392</v>
      </c>
      <c r="C144" s="20" t="s">
        <v>2393</v>
      </c>
      <c r="D144" s="5" t="n">
        <v>-2326527</v>
      </c>
    </row>
    <row r="145" customFormat="false" ht="15.75" hidden="false" customHeight="false" outlineLevel="1" collapsed="false">
      <c r="A145" s="17" t="s">
        <v>2394</v>
      </c>
      <c r="B145" s="19" t="s">
        <v>2395</v>
      </c>
      <c r="C145" s="20" t="s">
        <v>2396</v>
      </c>
      <c r="D145" s="5" t="n">
        <v>1533474</v>
      </c>
    </row>
    <row r="146" customFormat="false" ht="15.75" hidden="false" customHeight="false" outlineLevel="1" collapsed="false">
      <c r="A146" s="17" t="s">
        <v>2397</v>
      </c>
      <c r="B146" s="19" t="s">
        <v>2398</v>
      </c>
      <c r="C146" s="20" t="s">
        <v>2399</v>
      </c>
      <c r="D146" s="5" t="n">
        <v>267460</v>
      </c>
    </row>
    <row r="147" customFormat="false" ht="15.75" hidden="false" customHeight="false" outlineLevel="1" collapsed="false">
      <c r="A147" s="17" t="s">
        <v>2400</v>
      </c>
      <c r="B147" s="19" t="s">
        <v>2401</v>
      </c>
      <c r="C147" s="20" t="s">
        <v>2402</v>
      </c>
      <c r="D147" s="5" t="n">
        <v>43511</v>
      </c>
    </row>
    <row r="148" customFormat="false" ht="15.75" hidden="false" customHeight="false" outlineLevel="1" collapsed="false">
      <c r="A148" s="17" t="s">
        <v>392</v>
      </c>
      <c r="B148" s="19" t="s">
        <v>393</v>
      </c>
      <c r="C148" s="20" t="s">
        <v>394</v>
      </c>
      <c r="D148" s="5" t="n">
        <v>127491.1</v>
      </c>
    </row>
    <row r="149" customFormat="false" ht="15.75" hidden="false" customHeight="false" outlineLevel="1" collapsed="false">
      <c r="A149" s="17" t="s">
        <v>395</v>
      </c>
      <c r="B149" s="19" t="s">
        <v>396</v>
      </c>
      <c r="C149" s="20" t="s">
        <v>397</v>
      </c>
      <c r="D149" s="5" t="n">
        <v>0</v>
      </c>
    </row>
    <row r="150" customFormat="false" ht="15.75" hidden="false" customHeight="false" outlineLevel="1" collapsed="false">
      <c r="A150" s="17" t="s">
        <v>398</v>
      </c>
      <c r="B150" s="19" t="s">
        <v>399</v>
      </c>
      <c r="C150" s="20" t="s">
        <v>400</v>
      </c>
      <c r="D150" s="5" t="n">
        <v>600</v>
      </c>
    </row>
    <row r="151" customFormat="false" ht="15.75" hidden="false" customHeight="false" outlineLevel="1" collapsed="false">
      <c r="A151" s="17" t="s">
        <v>401</v>
      </c>
      <c r="B151" s="19" t="s">
        <v>402</v>
      </c>
      <c r="C151" s="20" t="s">
        <v>403</v>
      </c>
      <c r="D151" s="5" t="n">
        <v>0</v>
      </c>
    </row>
    <row r="152" customFormat="false" ht="15.75" hidden="false" customHeight="false" outlineLevel="1" collapsed="false">
      <c r="A152" s="17" t="s">
        <v>407</v>
      </c>
      <c r="B152" s="19" t="s">
        <v>408</v>
      </c>
      <c r="C152" s="20" t="s">
        <v>406</v>
      </c>
      <c r="D152" s="5" t="n">
        <v>0</v>
      </c>
    </row>
    <row r="153" customFormat="false" ht="15.75" hidden="false" customHeight="false" outlineLevel="1" collapsed="false">
      <c r="A153" s="17" t="s">
        <v>409</v>
      </c>
      <c r="B153" s="19" t="s">
        <v>410</v>
      </c>
      <c r="C153" s="20" t="s">
        <v>406</v>
      </c>
      <c r="D153" s="5" t="n">
        <v>1466727.28</v>
      </c>
    </row>
    <row r="154" customFormat="false" ht="15.75" hidden="false" customHeight="false" outlineLevel="1" collapsed="false">
      <c r="A154" s="17" t="s">
        <v>2403</v>
      </c>
      <c r="B154" s="19" t="s">
        <v>2404</v>
      </c>
      <c r="C154" s="20" t="s">
        <v>406</v>
      </c>
      <c r="D154" s="5" t="n">
        <v>15663389</v>
      </c>
    </row>
    <row r="155" customFormat="false" ht="15.75" hidden="false" customHeight="false" outlineLevel="1" collapsed="false">
      <c r="A155" s="17" t="s">
        <v>411</v>
      </c>
      <c r="B155" s="19" t="s">
        <v>412</v>
      </c>
      <c r="C155" s="20" t="s">
        <v>413</v>
      </c>
      <c r="D155" s="5" t="n">
        <v>95308.167</v>
      </c>
    </row>
    <row r="156" customFormat="false" ht="15.75" hidden="false" customHeight="false" outlineLevel="1" collapsed="false">
      <c r="A156" s="17" t="s">
        <v>414</v>
      </c>
      <c r="B156" s="19" t="s">
        <v>415</v>
      </c>
      <c r="C156" s="20" t="s">
        <v>416</v>
      </c>
      <c r="D156" s="5" t="n">
        <v>763548.32</v>
      </c>
    </row>
    <row r="157" customFormat="false" ht="15.75" hidden="false" customHeight="false" outlineLevel="1" collapsed="false">
      <c r="A157" s="17" t="s">
        <v>417</v>
      </c>
      <c r="B157" s="19" t="s">
        <v>418</v>
      </c>
      <c r="C157" s="20" t="s">
        <v>419</v>
      </c>
      <c r="D157" s="5" t="n">
        <v>0</v>
      </c>
    </row>
    <row r="158" customFormat="false" ht="15.75" hidden="false" customHeight="false" outlineLevel="1" collapsed="false">
      <c r="A158" s="17" t="s">
        <v>2405</v>
      </c>
      <c r="B158" s="19" t="s">
        <v>2406</v>
      </c>
      <c r="C158" s="20" t="s">
        <v>419</v>
      </c>
      <c r="D158" s="5" t="n">
        <v>1005</v>
      </c>
    </row>
    <row r="159" customFormat="false" ht="15.75" hidden="false" customHeight="false" outlineLevel="1" collapsed="false">
      <c r="A159" s="17" t="s">
        <v>420</v>
      </c>
      <c r="B159" s="19" t="s">
        <v>421</v>
      </c>
      <c r="C159" s="20" t="s">
        <v>422</v>
      </c>
      <c r="D159" s="5" t="n">
        <v>303246.9</v>
      </c>
    </row>
    <row r="160" customFormat="false" ht="15.75" hidden="false" customHeight="false" outlineLevel="1" collapsed="false">
      <c r="A160" s="17" t="s">
        <v>426</v>
      </c>
      <c r="B160" s="19" t="s">
        <v>427</v>
      </c>
      <c r="C160" s="20" t="s">
        <v>428</v>
      </c>
      <c r="D160" s="5" t="n">
        <v>69103.6</v>
      </c>
    </row>
    <row r="161" customFormat="false" ht="15.75" hidden="false" customHeight="false" outlineLevel="1" collapsed="false">
      <c r="A161" s="17" t="s">
        <v>432</v>
      </c>
      <c r="B161" s="19" t="s">
        <v>433</v>
      </c>
      <c r="C161" s="20" t="s">
        <v>434</v>
      </c>
      <c r="D161" s="5" t="n">
        <v>569258.81</v>
      </c>
    </row>
    <row r="162" customFormat="false" ht="15.75" hidden="false" customHeight="false" outlineLevel="1" collapsed="false">
      <c r="A162" s="17" t="s">
        <v>441</v>
      </c>
      <c r="B162" s="19" t="s">
        <v>442</v>
      </c>
      <c r="C162" s="20" t="s">
        <v>443</v>
      </c>
      <c r="D162" s="5" t="n">
        <v>1037848.35</v>
      </c>
    </row>
    <row r="163" customFormat="false" ht="15.75" hidden="false" customHeight="false" outlineLevel="1" collapsed="false">
      <c r="A163" s="17" t="s">
        <v>444</v>
      </c>
      <c r="B163" s="19" t="s">
        <v>445</v>
      </c>
      <c r="C163" s="20" t="s">
        <v>446</v>
      </c>
      <c r="D163" s="5" t="n">
        <v>-206047.97</v>
      </c>
    </row>
    <row r="164" customFormat="false" ht="15.75" hidden="false" customHeight="false" outlineLevel="1" collapsed="false">
      <c r="A164" s="17" t="s">
        <v>447</v>
      </c>
      <c r="B164" s="19" t="s">
        <v>448</v>
      </c>
      <c r="C164" s="20" t="s">
        <v>449</v>
      </c>
      <c r="D164" s="5" t="n">
        <v>54224.4</v>
      </c>
    </row>
    <row r="165" customFormat="false" ht="15.75" hidden="false" customHeight="false" outlineLevel="1" collapsed="false">
      <c r="A165" s="17" t="s">
        <v>450</v>
      </c>
      <c r="B165" s="19" t="s">
        <v>451</v>
      </c>
      <c r="C165" s="20" t="s">
        <v>452</v>
      </c>
      <c r="D165" s="5" t="n">
        <v>28295412.39</v>
      </c>
    </row>
    <row r="166" customFormat="false" ht="15.75" hidden="false" customHeight="false" outlineLevel="1" collapsed="false">
      <c r="A166" s="17" t="s">
        <v>2407</v>
      </c>
      <c r="B166" s="19" t="s">
        <v>2408</v>
      </c>
      <c r="C166" s="20" t="s">
        <v>975</v>
      </c>
      <c r="D166" s="5" t="n">
        <v>4844539.17</v>
      </c>
    </row>
    <row r="167" customFormat="false" ht="15.75" hidden="false" customHeight="false" outlineLevel="1" collapsed="false">
      <c r="A167" s="17" t="s">
        <v>453</v>
      </c>
      <c r="B167" s="19" t="s">
        <v>454</v>
      </c>
      <c r="C167" s="20" t="s">
        <v>455</v>
      </c>
      <c r="D167" s="5" t="n">
        <v>274963.32</v>
      </c>
    </row>
    <row r="168" customFormat="false" ht="15.75" hidden="false" customHeight="false" outlineLevel="1" collapsed="false">
      <c r="A168" s="17" t="s">
        <v>456</v>
      </c>
      <c r="B168" s="19" t="s">
        <v>457</v>
      </c>
      <c r="C168" s="20" t="s">
        <v>458</v>
      </c>
      <c r="D168" s="5" t="n">
        <v>28450728.79</v>
      </c>
    </row>
    <row r="169" customFormat="false" ht="15.75" hidden="false" customHeight="false" outlineLevel="1" collapsed="false">
      <c r="A169" s="17" t="s">
        <v>459</v>
      </c>
      <c r="B169" s="19" t="s">
        <v>460</v>
      </c>
      <c r="C169" s="20" t="s">
        <v>461</v>
      </c>
      <c r="D169" s="5" t="n">
        <v>242855.83</v>
      </c>
    </row>
    <row r="170" s="33" customFormat="true" ht="15.75" hidden="false" customHeight="false" outlineLevel="0" collapsed="false">
      <c r="A170" s="29" t="s">
        <v>462</v>
      </c>
      <c r="B170" s="30"/>
      <c r="C170" s="30" t="s">
        <v>463</v>
      </c>
      <c r="D170" s="31" t="n">
        <v>2455637475.284</v>
      </c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</row>
    <row r="171" customFormat="false" ht="15.75" hidden="false" customHeight="false" outlineLevel="1" collapsed="false">
      <c r="A171" s="17" t="s">
        <v>464</v>
      </c>
      <c r="B171" s="19" t="s">
        <v>465</v>
      </c>
      <c r="C171" s="20" t="s">
        <v>466</v>
      </c>
      <c r="D171" s="5" t="n">
        <v>-50450000</v>
      </c>
    </row>
    <row r="172" customFormat="false" ht="15.75" hidden="false" customHeight="false" outlineLevel="1" collapsed="false">
      <c r="A172" s="17" t="s">
        <v>467</v>
      </c>
      <c r="B172" s="19" t="s">
        <v>468</v>
      </c>
      <c r="C172" s="20" t="s">
        <v>469</v>
      </c>
      <c r="D172" s="5" t="n">
        <v>-524497891.92</v>
      </c>
    </row>
    <row r="173" customFormat="false" ht="15.75" hidden="false" customHeight="false" outlineLevel="1" collapsed="false">
      <c r="A173" s="17" t="s">
        <v>473</v>
      </c>
      <c r="B173" s="19" t="s">
        <v>474</v>
      </c>
      <c r="C173" s="20" t="s">
        <v>475</v>
      </c>
      <c r="D173" s="5" t="n">
        <v>-2811185.08</v>
      </c>
    </row>
    <row r="174" customFormat="false" ht="15.75" hidden="false" customHeight="false" outlineLevel="1" collapsed="false">
      <c r="A174" s="17" t="s">
        <v>476</v>
      </c>
      <c r="B174" s="19" t="s">
        <v>477</v>
      </c>
      <c r="C174" s="20" t="s">
        <v>478</v>
      </c>
      <c r="D174" s="5" t="n">
        <f aca="false">-103069147.169+44000000</f>
        <v>-59069147.169</v>
      </c>
    </row>
    <row r="175" customFormat="false" ht="15.75" hidden="false" customHeight="false" outlineLevel="1" collapsed="false">
      <c r="A175" s="17" t="s">
        <v>479</v>
      </c>
      <c r="B175" s="19" t="s">
        <v>480</v>
      </c>
      <c r="C175" s="20" t="s">
        <v>481</v>
      </c>
      <c r="D175" s="5" t="n">
        <v>1927432.65</v>
      </c>
    </row>
    <row r="176" customFormat="false" ht="15.75" hidden="false" customHeight="false" outlineLevel="1" collapsed="false">
      <c r="A176" s="17" t="s">
        <v>482</v>
      </c>
      <c r="B176" s="19" t="s">
        <v>483</v>
      </c>
      <c r="C176" s="20" t="s">
        <v>484</v>
      </c>
      <c r="D176" s="5" t="n">
        <v>-382660.53</v>
      </c>
    </row>
    <row r="177" customFormat="false" ht="15.75" hidden="false" customHeight="false" outlineLevel="1" collapsed="false">
      <c r="A177" s="17" t="s">
        <v>488</v>
      </c>
      <c r="B177" s="19" t="s">
        <v>489</v>
      </c>
      <c r="C177" s="20" t="s">
        <v>490</v>
      </c>
      <c r="D177" s="5" t="n">
        <v>100702.6</v>
      </c>
    </row>
    <row r="178" customFormat="false" ht="15.75" hidden="false" customHeight="false" outlineLevel="1" collapsed="false">
      <c r="A178" s="17" t="s">
        <v>494</v>
      </c>
      <c r="B178" s="19" t="s">
        <v>495</v>
      </c>
      <c r="C178" s="20" t="s">
        <v>496</v>
      </c>
      <c r="D178" s="5" t="n">
        <v>-75000000</v>
      </c>
    </row>
    <row r="179" customFormat="false" ht="15.75" hidden="false" customHeight="false" outlineLevel="1" collapsed="false">
      <c r="A179" s="17" t="s">
        <v>497</v>
      </c>
      <c r="B179" s="19" t="s">
        <v>498</v>
      </c>
      <c r="C179" s="20" t="s">
        <v>499</v>
      </c>
      <c r="D179" s="5" t="n">
        <v>-730000000</v>
      </c>
    </row>
    <row r="180" customFormat="false" ht="15.75" hidden="false" customHeight="false" outlineLevel="1" collapsed="false">
      <c r="A180" s="17" t="s">
        <v>500</v>
      </c>
      <c r="B180" s="19" t="s">
        <v>501</v>
      </c>
      <c r="C180" s="20" t="s">
        <v>502</v>
      </c>
      <c r="D180" s="5" t="n">
        <v>277875</v>
      </c>
    </row>
    <row r="181" s="33" customFormat="true" ht="15.75" hidden="false" customHeight="false" outlineLevel="0" collapsed="false">
      <c r="A181" s="29" t="s">
        <v>506</v>
      </c>
      <c r="B181" s="30"/>
      <c r="C181" s="30" t="s">
        <v>507</v>
      </c>
      <c r="D181" s="31" t="n">
        <v>-1439904874.449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</row>
    <row r="182" customFormat="false" ht="15.75" hidden="false" customHeight="false" outlineLevel="1" collapsed="false">
      <c r="A182" s="17" t="s">
        <v>508</v>
      </c>
      <c r="B182" s="19" t="s">
        <v>509</v>
      </c>
      <c r="C182" s="20" t="s">
        <v>510</v>
      </c>
      <c r="D182" s="5" t="n">
        <v>-65000000</v>
      </c>
    </row>
    <row r="183" customFormat="false" ht="15.75" hidden="false" customHeight="false" outlineLevel="1" collapsed="false">
      <c r="A183" s="17" t="s">
        <v>511</v>
      </c>
      <c r="B183" s="19" t="s">
        <v>512</v>
      </c>
      <c r="C183" s="20" t="s">
        <v>513</v>
      </c>
      <c r="D183" s="5" t="n">
        <v>-1984843.99</v>
      </c>
    </row>
    <row r="184" customFormat="false" ht="15.75" hidden="false" customHeight="false" outlineLevel="1" collapsed="false">
      <c r="A184" s="17" t="s">
        <v>514</v>
      </c>
      <c r="B184" s="19" t="s">
        <v>515</v>
      </c>
      <c r="C184" s="20" t="s">
        <v>516</v>
      </c>
      <c r="D184" s="5" t="n">
        <v>-23408.7</v>
      </c>
    </row>
    <row r="185" customFormat="false" ht="15.75" hidden="false" customHeight="false" outlineLevel="1" collapsed="false">
      <c r="A185" s="17" t="s">
        <v>517</v>
      </c>
      <c r="B185" s="19" t="s">
        <v>518</v>
      </c>
      <c r="C185" s="20" t="s">
        <v>519</v>
      </c>
      <c r="D185" s="5" t="n">
        <v>-49225.44</v>
      </c>
    </row>
    <row r="186" customFormat="false" ht="15.75" hidden="false" customHeight="false" outlineLevel="1" collapsed="false">
      <c r="A186" s="17" t="s">
        <v>520</v>
      </c>
      <c r="B186" s="19" t="s">
        <v>521</v>
      </c>
      <c r="C186" s="20" t="s">
        <v>522</v>
      </c>
      <c r="D186" s="5" t="n">
        <v>-138646.28</v>
      </c>
    </row>
    <row r="187" customFormat="false" ht="15.75" hidden="false" customHeight="false" outlineLevel="1" collapsed="false">
      <c r="A187" s="17" t="s">
        <v>523</v>
      </c>
      <c r="B187" s="19" t="s">
        <v>524</v>
      </c>
      <c r="C187" s="20" t="s">
        <v>525</v>
      </c>
      <c r="D187" s="5" t="n">
        <v>-51124.09</v>
      </c>
    </row>
    <row r="188" customFormat="false" ht="15.75" hidden="false" customHeight="false" outlineLevel="1" collapsed="false">
      <c r="A188" s="17" t="s">
        <v>529</v>
      </c>
      <c r="B188" s="19" t="s">
        <v>530</v>
      </c>
      <c r="C188" s="20" t="s">
        <v>316</v>
      </c>
      <c r="D188" s="5" t="n">
        <v>-5773226.16</v>
      </c>
    </row>
    <row r="189" customFormat="false" ht="15.75" hidden="false" customHeight="false" outlineLevel="1" collapsed="false">
      <c r="A189" s="17" t="s">
        <v>531</v>
      </c>
      <c r="B189" s="19" t="s">
        <v>532</v>
      </c>
      <c r="C189" s="20" t="s">
        <v>533</v>
      </c>
      <c r="D189" s="5" t="n">
        <v>-402326.95</v>
      </c>
    </row>
    <row r="190" customFormat="false" ht="15.75" hidden="false" customHeight="false" outlineLevel="1" collapsed="false">
      <c r="A190" s="17" t="s">
        <v>534</v>
      </c>
      <c r="B190" s="19" t="s">
        <v>535</v>
      </c>
      <c r="C190" s="20" t="s">
        <v>536</v>
      </c>
      <c r="D190" s="5" t="n">
        <v>0</v>
      </c>
    </row>
    <row r="191" customFormat="false" ht="15.75" hidden="false" customHeight="false" outlineLevel="1" collapsed="false">
      <c r="A191" s="17" t="s">
        <v>537</v>
      </c>
      <c r="B191" s="19" t="s">
        <v>538</v>
      </c>
      <c r="C191" s="20" t="s">
        <v>539</v>
      </c>
      <c r="D191" s="5" t="n">
        <v>124140</v>
      </c>
    </row>
    <row r="192" customFormat="false" ht="15.75" hidden="false" customHeight="false" outlineLevel="1" collapsed="false">
      <c r="A192" s="17" t="s">
        <v>540</v>
      </c>
      <c r="B192" s="19" t="s">
        <v>541</v>
      </c>
      <c r="C192" s="20" t="s">
        <v>542</v>
      </c>
      <c r="D192" s="5" t="n">
        <v>-4692937.3</v>
      </c>
    </row>
    <row r="193" customFormat="false" ht="15.75" hidden="false" customHeight="false" outlineLevel="1" collapsed="false">
      <c r="A193" s="17" t="s">
        <v>546</v>
      </c>
      <c r="B193" s="19" t="s">
        <v>547</v>
      </c>
      <c r="C193" s="20" t="s">
        <v>548</v>
      </c>
      <c r="D193" s="5" t="n">
        <v>-466000</v>
      </c>
    </row>
    <row r="194" customFormat="false" ht="15.75" hidden="false" customHeight="false" outlineLevel="1" collapsed="false">
      <c r="A194" s="17" t="s">
        <v>549</v>
      </c>
      <c r="B194" s="19" t="s">
        <v>550</v>
      </c>
      <c r="C194" s="20" t="s">
        <v>343</v>
      </c>
      <c r="D194" s="5" t="n">
        <v>-55150864.9</v>
      </c>
    </row>
    <row r="195" customFormat="false" ht="15.75" hidden="false" customHeight="false" outlineLevel="1" collapsed="false">
      <c r="A195" s="17" t="s">
        <v>2409</v>
      </c>
      <c r="B195" s="19" t="s">
        <v>2410</v>
      </c>
      <c r="C195" s="20" t="s">
        <v>2411</v>
      </c>
      <c r="D195" s="5" t="n">
        <v>-16861479</v>
      </c>
    </row>
    <row r="196" customFormat="false" ht="15.75" hidden="false" customHeight="false" outlineLevel="1" collapsed="false">
      <c r="A196" s="17" t="s">
        <v>551</v>
      </c>
      <c r="B196" s="19" t="s">
        <v>552</v>
      </c>
      <c r="C196" s="20" t="s">
        <v>553</v>
      </c>
      <c r="D196" s="5" t="n">
        <v>-9741877.702</v>
      </c>
    </row>
    <row r="197" customFormat="false" ht="15.75" hidden="false" customHeight="false" outlineLevel="1" collapsed="false">
      <c r="A197" s="17" t="s">
        <v>554</v>
      </c>
      <c r="B197" s="19" t="s">
        <v>555</v>
      </c>
      <c r="C197" s="20" t="s">
        <v>556</v>
      </c>
      <c r="D197" s="5" t="n">
        <v>-14679697.26</v>
      </c>
    </row>
    <row r="198" customFormat="false" ht="15.75" hidden="false" customHeight="false" outlineLevel="1" collapsed="false">
      <c r="A198" s="17" t="s">
        <v>557</v>
      </c>
      <c r="B198" s="19" t="s">
        <v>558</v>
      </c>
      <c r="C198" s="20" t="s">
        <v>559</v>
      </c>
      <c r="D198" s="5" t="n">
        <v>-395110.21</v>
      </c>
    </row>
    <row r="199" customFormat="false" ht="15.75" hidden="false" customHeight="false" outlineLevel="1" collapsed="false">
      <c r="A199" s="17" t="s">
        <v>2412</v>
      </c>
      <c r="B199" s="19" t="s">
        <v>2413</v>
      </c>
      <c r="C199" s="20" t="s">
        <v>2414</v>
      </c>
      <c r="D199" s="5" t="n">
        <v>-110048.814</v>
      </c>
    </row>
    <row r="200" customFormat="false" ht="15.75" hidden="false" customHeight="false" outlineLevel="1" collapsed="false">
      <c r="A200" s="17" t="s">
        <v>560</v>
      </c>
      <c r="B200" s="19" t="s">
        <v>561</v>
      </c>
      <c r="C200" s="20" t="s">
        <v>562</v>
      </c>
      <c r="D200" s="5" t="n">
        <v>-8619301.89</v>
      </c>
    </row>
    <row r="201" customFormat="false" ht="15.75" hidden="false" customHeight="false" outlineLevel="1" collapsed="false">
      <c r="A201" s="17" t="s">
        <v>566</v>
      </c>
      <c r="B201" s="19" t="s">
        <v>567</v>
      </c>
      <c r="C201" s="20" t="s">
        <v>568</v>
      </c>
      <c r="D201" s="5" t="n">
        <v>-83257.879</v>
      </c>
    </row>
    <row r="202" customFormat="false" ht="15.75" hidden="false" customHeight="false" outlineLevel="1" collapsed="false">
      <c r="A202" s="17" t="s">
        <v>569</v>
      </c>
      <c r="B202" s="19" t="s">
        <v>570</v>
      </c>
      <c r="C202" s="20" t="s">
        <v>571</v>
      </c>
      <c r="D202" s="5" t="n">
        <v>-278005.61</v>
      </c>
    </row>
    <row r="203" customFormat="false" ht="15.75" hidden="false" customHeight="false" outlineLevel="1" collapsed="false">
      <c r="A203" s="17" t="s">
        <v>2415</v>
      </c>
      <c r="B203" s="19" t="s">
        <v>2416</v>
      </c>
      <c r="C203" s="20" t="s">
        <v>2417</v>
      </c>
      <c r="D203" s="5" t="n">
        <v>-600</v>
      </c>
    </row>
    <row r="204" customFormat="false" ht="15.75" hidden="false" customHeight="false" outlineLevel="1" collapsed="false">
      <c r="A204" s="17" t="s">
        <v>572</v>
      </c>
      <c r="B204" s="19" t="s">
        <v>573</v>
      </c>
      <c r="C204" s="20" t="s">
        <v>574</v>
      </c>
      <c r="D204" s="5" t="n">
        <v>0</v>
      </c>
    </row>
    <row r="205" customFormat="false" ht="15.75" hidden="false" customHeight="false" outlineLevel="1" collapsed="false">
      <c r="A205" s="17" t="s">
        <v>575</v>
      </c>
      <c r="B205" s="19" t="s">
        <v>576</v>
      </c>
      <c r="C205" s="20" t="s">
        <v>577</v>
      </c>
      <c r="D205" s="5" t="n">
        <v>-2729.541</v>
      </c>
    </row>
    <row r="206" customFormat="false" ht="15.75" hidden="false" customHeight="false" outlineLevel="1" collapsed="false">
      <c r="A206" s="17" t="s">
        <v>578</v>
      </c>
      <c r="B206" s="19" t="s">
        <v>579</v>
      </c>
      <c r="C206" s="20" t="s">
        <v>580</v>
      </c>
      <c r="D206" s="5" t="n">
        <v>-11016</v>
      </c>
    </row>
    <row r="207" customFormat="false" ht="15.75" hidden="false" customHeight="false" outlineLevel="1" collapsed="false">
      <c r="A207" s="17" t="s">
        <v>581</v>
      </c>
      <c r="B207" s="19" t="s">
        <v>582</v>
      </c>
      <c r="C207" s="20" t="s">
        <v>583</v>
      </c>
      <c r="D207" s="5" t="n">
        <v>-93556.92</v>
      </c>
    </row>
    <row r="208" customFormat="false" ht="15.75" hidden="false" customHeight="false" outlineLevel="1" collapsed="false">
      <c r="A208" s="17" t="s">
        <v>584</v>
      </c>
      <c r="B208" s="19" t="s">
        <v>585</v>
      </c>
      <c r="C208" s="20" t="s">
        <v>586</v>
      </c>
      <c r="D208" s="5" t="n">
        <v>-770595.84</v>
      </c>
    </row>
    <row r="209" customFormat="false" ht="15.75" hidden="false" customHeight="false" outlineLevel="1" collapsed="false">
      <c r="A209" s="17" t="s">
        <v>587</v>
      </c>
      <c r="B209" s="19" t="s">
        <v>588</v>
      </c>
      <c r="C209" s="20" t="s">
        <v>589</v>
      </c>
      <c r="D209" s="5" t="n">
        <v>0</v>
      </c>
    </row>
    <row r="210" customFormat="false" ht="15.75" hidden="false" customHeight="false" outlineLevel="1" collapsed="false">
      <c r="A210" s="17" t="s">
        <v>2418</v>
      </c>
      <c r="B210" s="19" t="s">
        <v>2419</v>
      </c>
      <c r="C210" s="20" t="s">
        <v>2420</v>
      </c>
      <c r="D210" s="5" t="n">
        <v>-1801145.45</v>
      </c>
    </row>
    <row r="211" customFormat="false" ht="15.75" hidden="false" customHeight="false" outlineLevel="1" collapsed="false">
      <c r="A211" s="17" t="s">
        <v>590</v>
      </c>
      <c r="B211" s="19" t="s">
        <v>591</v>
      </c>
      <c r="C211" s="20" t="s">
        <v>592</v>
      </c>
      <c r="D211" s="5" t="n">
        <v>-110084.34</v>
      </c>
    </row>
    <row r="212" customFormat="false" ht="15.75" hidden="false" customHeight="false" outlineLevel="1" collapsed="false">
      <c r="A212" s="17" t="s">
        <v>593</v>
      </c>
      <c r="B212" s="19" t="s">
        <v>594</v>
      </c>
      <c r="C212" s="20" t="s">
        <v>595</v>
      </c>
      <c r="D212" s="5" t="n">
        <v>-140108.86</v>
      </c>
    </row>
    <row r="213" customFormat="false" ht="15.75" hidden="false" customHeight="false" outlineLevel="1" collapsed="false">
      <c r="A213" s="17" t="s">
        <v>596</v>
      </c>
      <c r="B213" s="19" t="s">
        <v>597</v>
      </c>
      <c r="C213" s="20" t="s">
        <v>598</v>
      </c>
      <c r="D213" s="5" t="n">
        <v>0</v>
      </c>
    </row>
    <row r="214" customFormat="false" ht="15.75" hidden="false" customHeight="false" outlineLevel="1" collapsed="false">
      <c r="A214" s="17" t="s">
        <v>2421</v>
      </c>
      <c r="B214" s="19" t="s">
        <v>2422</v>
      </c>
      <c r="C214" s="20" t="s">
        <v>2423</v>
      </c>
      <c r="D214" s="5" t="n">
        <v>-8610.45</v>
      </c>
    </row>
    <row r="215" customFormat="false" ht="15.75" hidden="false" customHeight="false" outlineLevel="1" collapsed="false">
      <c r="A215" s="17" t="s">
        <v>2424</v>
      </c>
      <c r="B215" s="19" t="s">
        <v>2425</v>
      </c>
      <c r="C215" s="20" t="s">
        <v>2426</v>
      </c>
      <c r="D215" s="5" t="n">
        <v>-36154.07</v>
      </c>
    </row>
    <row r="216" customFormat="false" ht="15.75" hidden="false" customHeight="false" outlineLevel="1" collapsed="false">
      <c r="A216" s="17" t="s">
        <v>599</v>
      </c>
      <c r="B216" s="19" t="s">
        <v>600</v>
      </c>
      <c r="C216" s="20" t="s">
        <v>601</v>
      </c>
      <c r="D216" s="5" t="n">
        <v>-18692147.06</v>
      </c>
    </row>
    <row r="217" customFormat="false" ht="15.75" hidden="false" customHeight="false" outlineLevel="1" collapsed="false">
      <c r="A217" s="17" t="s">
        <v>608</v>
      </c>
      <c r="B217" s="19" t="s">
        <v>609</v>
      </c>
      <c r="C217" s="20" t="s">
        <v>610</v>
      </c>
      <c r="D217" s="5" t="n">
        <v>-18179206.07</v>
      </c>
    </row>
    <row r="218" customFormat="false" ht="15.75" hidden="false" customHeight="false" outlineLevel="1" collapsed="false">
      <c r="A218" s="17" t="s">
        <v>614</v>
      </c>
      <c r="B218" s="19" t="s">
        <v>615</v>
      </c>
      <c r="C218" s="20" t="s">
        <v>616</v>
      </c>
      <c r="D218" s="5" t="n">
        <v>-30030.61</v>
      </c>
    </row>
    <row r="219" customFormat="false" ht="15.75" hidden="false" customHeight="false" outlineLevel="1" collapsed="false">
      <c r="A219" s="17" t="s">
        <v>620</v>
      </c>
      <c r="B219" s="19" t="s">
        <v>621</v>
      </c>
      <c r="C219" s="20" t="s">
        <v>622</v>
      </c>
      <c r="D219" s="5" t="n">
        <v>-191961.97</v>
      </c>
    </row>
    <row r="220" customFormat="false" ht="15.75" hidden="false" customHeight="false" outlineLevel="1" collapsed="false">
      <c r="A220" s="17" t="s">
        <v>623</v>
      </c>
      <c r="B220" s="19" t="s">
        <v>624</v>
      </c>
      <c r="C220" s="20" t="s">
        <v>625</v>
      </c>
      <c r="D220" s="5" t="n">
        <v>-131184.74</v>
      </c>
    </row>
    <row r="221" customFormat="false" ht="15.75" hidden="false" customHeight="false" outlineLevel="1" collapsed="false">
      <c r="A221" s="17" t="s">
        <v>626</v>
      </c>
      <c r="B221" s="19" t="s">
        <v>627</v>
      </c>
      <c r="C221" s="20" t="s">
        <v>628</v>
      </c>
      <c r="D221" s="5" t="n">
        <v>-6561727.5</v>
      </c>
    </row>
    <row r="222" customFormat="false" ht="15.75" hidden="false" customHeight="false" outlineLevel="1" collapsed="false">
      <c r="A222" s="17" t="s">
        <v>629</v>
      </c>
      <c r="B222" s="19" t="s">
        <v>630</v>
      </c>
      <c r="C222" s="20" t="s">
        <v>631</v>
      </c>
      <c r="D222" s="5" t="n">
        <v>-19867.83</v>
      </c>
    </row>
    <row r="223" customFormat="false" ht="15.75" hidden="false" customHeight="false" outlineLevel="1" collapsed="false">
      <c r="A223" s="17" t="s">
        <v>632</v>
      </c>
      <c r="B223" s="19" t="s">
        <v>633</v>
      </c>
      <c r="C223" s="20" t="s">
        <v>634</v>
      </c>
      <c r="D223" s="5" t="n">
        <v>-370.05</v>
      </c>
    </row>
    <row r="224" customFormat="false" ht="15.75" hidden="false" customHeight="false" outlineLevel="1" collapsed="false">
      <c r="A224" s="17" t="s">
        <v>635</v>
      </c>
      <c r="B224" s="19" t="s">
        <v>636</v>
      </c>
      <c r="C224" s="20" t="s">
        <v>637</v>
      </c>
      <c r="D224" s="5" t="n">
        <v>-24207.6</v>
      </c>
    </row>
    <row r="225" customFormat="false" ht="15.75" hidden="false" customHeight="false" outlineLevel="1" collapsed="false">
      <c r="A225" s="17" t="s">
        <v>644</v>
      </c>
      <c r="B225" s="19" t="s">
        <v>645</v>
      </c>
      <c r="C225" s="20" t="s">
        <v>646</v>
      </c>
      <c r="D225" s="5" t="n">
        <v>-26915925.66</v>
      </c>
    </row>
    <row r="226" customFormat="false" ht="15.75" hidden="false" customHeight="false" outlineLevel="1" collapsed="false">
      <c r="A226" s="17" t="s">
        <v>647</v>
      </c>
      <c r="B226" s="19" t="s">
        <v>648</v>
      </c>
      <c r="C226" s="20" t="s">
        <v>649</v>
      </c>
      <c r="D226" s="5" t="n">
        <v>0</v>
      </c>
    </row>
    <row r="227" customFormat="false" ht="15.75" hidden="false" customHeight="false" outlineLevel="1" collapsed="false">
      <c r="A227" s="17" t="s">
        <v>650</v>
      </c>
      <c r="B227" s="19" t="s">
        <v>651</v>
      </c>
      <c r="C227" s="20" t="s">
        <v>652</v>
      </c>
      <c r="D227" s="5" t="n">
        <v>46153318.42</v>
      </c>
    </row>
    <row r="228" customFormat="false" ht="15.75" hidden="false" customHeight="false" outlineLevel="1" collapsed="false">
      <c r="A228" s="17" t="s">
        <v>653</v>
      </c>
      <c r="B228" s="19" t="s">
        <v>654</v>
      </c>
      <c r="C228" s="20" t="s">
        <v>655</v>
      </c>
      <c r="D228" s="5" t="n">
        <v>63670</v>
      </c>
    </row>
    <row r="229" customFormat="false" ht="15.75" hidden="false" customHeight="false" outlineLevel="1" collapsed="false">
      <c r="A229" s="17" t="s">
        <v>658</v>
      </c>
      <c r="B229" s="19" t="s">
        <v>659</v>
      </c>
      <c r="C229" s="20" t="s">
        <v>655</v>
      </c>
      <c r="D229" s="5" t="n">
        <v>0</v>
      </c>
    </row>
    <row r="230" customFormat="false" ht="15.75" hidden="false" customHeight="false" outlineLevel="1" collapsed="false">
      <c r="A230" s="17" t="s">
        <v>2427</v>
      </c>
      <c r="B230" s="19" t="s">
        <v>2428</v>
      </c>
      <c r="C230" s="20" t="s">
        <v>655</v>
      </c>
      <c r="D230" s="5" t="n">
        <v>1595163.61</v>
      </c>
    </row>
    <row r="231" customFormat="false" ht="15.75" hidden="false" customHeight="false" outlineLevel="1" collapsed="false">
      <c r="A231" s="17" t="s">
        <v>660</v>
      </c>
      <c r="B231" s="19" t="s">
        <v>661</v>
      </c>
      <c r="C231" s="20" t="s">
        <v>662</v>
      </c>
      <c r="D231" s="5" t="n">
        <v>-131091.7</v>
      </c>
    </row>
    <row r="232" customFormat="false" ht="15.75" hidden="false" customHeight="false" outlineLevel="1" collapsed="false">
      <c r="A232" s="17" t="s">
        <v>663</v>
      </c>
      <c r="B232" s="19" t="s">
        <v>664</v>
      </c>
      <c r="C232" s="20" t="s">
        <v>665</v>
      </c>
      <c r="D232" s="5" t="n">
        <v>-10207.55</v>
      </c>
    </row>
    <row r="233" customFormat="false" ht="15.75" hidden="false" customHeight="false" outlineLevel="1" collapsed="false">
      <c r="A233" s="17" t="s">
        <v>666</v>
      </c>
      <c r="B233" s="19" t="s">
        <v>667</v>
      </c>
      <c r="C233" s="20" t="s">
        <v>668</v>
      </c>
      <c r="D233" s="5" t="n">
        <v>-24557.88</v>
      </c>
    </row>
    <row r="234" customFormat="false" ht="15.75" hidden="false" customHeight="false" outlineLevel="1" collapsed="false">
      <c r="A234" s="17" t="s">
        <v>674</v>
      </c>
      <c r="B234" s="19" t="s">
        <v>675</v>
      </c>
      <c r="C234" s="20" t="s">
        <v>671</v>
      </c>
      <c r="D234" s="5" t="n">
        <v>0</v>
      </c>
    </row>
    <row r="235" customFormat="false" ht="15.75" hidden="false" customHeight="false" outlineLevel="1" collapsed="false">
      <c r="A235" s="17" t="s">
        <v>2429</v>
      </c>
      <c r="B235" s="19" t="s">
        <v>2430</v>
      </c>
      <c r="C235" s="20" t="s">
        <v>671</v>
      </c>
      <c r="D235" s="5" t="n">
        <v>-124939.22</v>
      </c>
    </row>
    <row r="236" customFormat="false" ht="15.75" hidden="false" customHeight="false" outlineLevel="1" collapsed="false">
      <c r="A236" s="17" t="s">
        <v>676</v>
      </c>
      <c r="B236" s="19" t="s">
        <v>677</v>
      </c>
      <c r="C236" s="20" t="s">
        <v>678</v>
      </c>
      <c r="D236" s="5" t="n">
        <v>0</v>
      </c>
    </row>
    <row r="237" customFormat="false" ht="15.75" hidden="false" customHeight="false" outlineLevel="1" collapsed="false">
      <c r="A237" s="17" t="s">
        <v>679</v>
      </c>
      <c r="B237" s="19" t="s">
        <v>680</v>
      </c>
      <c r="C237" s="20" t="s">
        <v>678</v>
      </c>
      <c r="D237" s="5" t="n">
        <v>0</v>
      </c>
    </row>
    <row r="238" customFormat="false" ht="15.75" hidden="false" customHeight="false" outlineLevel="1" collapsed="false">
      <c r="A238" s="17" t="s">
        <v>681</v>
      </c>
      <c r="B238" s="19" t="s">
        <v>682</v>
      </c>
      <c r="C238" s="20" t="s">
        <v>678</v>
      </c>
      <c r="D238" s="5" t="n">
        <v>-9828337.01</v>
      </c>
    </row>
    <row r="239" customFormat="false" ht="15.75" hidden="false" customHeight="false" outlineLevel="1" collapsed="false">
      <c r="A239" s="17" t="s">
        <v>2431</v>
      </c>
      <c r="B239" s="19" t="s">
        <v>2432</v>
      </c>
      <c r="C239" s="20" t="s">
        <v>678</v>
      </c>
      <c r="D239" s="5" t="n">
        <v>-15722889</v>
      </c>
    </row>
    <row r="240" customFormat="false" ht="15.75" hidden="false" customHeight="false" outlineLevel="1" collapsed="false">
      <c r="A240" s="17" t="s">
        <v>686</v>
      </c>
      <c r="B240" s="19" t="s">
        <v>687</v>
      </c>
      <c r="C240" s="20" t="s">
        <v>685</v>
      </c>
      <c r="D240" s="5" t="n">
        <v>0</v>
      </c>
    </row>
    <row r="241" customFormat="false" ht="15.75" hidden="false" customHeight="false" outlineLevel="1" collapsed="false">
      <c r="A241" s="17" t="s">
        <v>688</v>
      </c>
      <c r="B241" s="19" t="s">
        <v>689</v>
      </c>
      <c r="C241" s="20" t="s">
        <v>690</v>
      </c>
      <c r="D241" s="5" t="n">
        <v>0</v>
      </c>
    </row>
    <row r="242" customFormat="false" ht="15.75" hidden="false" customHeight="false" outlineLevel="1" collapsed="false">
      <c r="A242" s="17" t="s">
        <v>2433</v>
      </c>
      <c r="B242" s="19" t="s">
        <v>2434</v>
      </c>
      <c r="C242" s="20" t="s">
        <v>690</v>
      </c>
      <c r="D242" s="5" t="n">
        <v>-329449.67</v>
      </c>
    </row>
    <row r="243" customFormat="false" ht="15.75" hidden="false" customHeight="false" outlineLevel="1" collapsed="false">
      <c r="A243" s="17" t="s">
        <v>691</v>
      </c>
      <c r="B243" s="19" t="s">
        <v>692</v>
      </c>
      <c r="C243" s="20" t="s">
        <v>693</v>
      </c>
      <c r="D243" s="5" t="n">
        <v>-71358.33</v>
      </c>
    </row>
    <row r="244" customFormat="false" ht="15.75" hidden="false" customHeight="false" outlineLevel="1" collapsed="false">
      <c r="A244" s="17" t="s">
        <v>696</v>
      </c>
      <c r="B244" s="19" t="s">
        <v>697</v>
      </c>
      <c r="C244" s="20" t="s">
        <v>693</v>
      </c>
      <c r="D244" s="5" t="n">
        <v>0</v>
      </c>
    </row>
    <row r="245" customFormat="false" ht="15.75" hidden="false" customHeight="false" outlineLevel="1" collapsed="false">
      <c r="A245" s="17" t="s">
        <v>2435</v>
      </c>
      <c r="B245" s="19" t="s">
        <v>2436</v>
      </c>
      <c r="C245" s="20" t="s">
        <v>693</v>
      </c>
      <c r="D245" s="5" t="n">
        <v>-9900</v>
      </c>
    </row>
    <row r="246" customFormat="false" ht="15.75" hidden="false" customHeight="false" outlineLevel="1" collapsed="false">
      <c r="A246" s="17" t="s">
        <v>701</v>
      </c>
      <c r="B246" s="19" t="s">
        <v>702</v>
      </c>
      <c r="C246" s="20" t="s">
        <v>700</v>
      </c>
      <c r="D246" s="5" t="n">
        <v>0</v>
      </c>
    </row>
    <row r="247" customFormat="false" ht="15.75" hidden="false" customHeight="false" outlineLevel="1" collapsed="false">
      <c r="A247" s="17" t="s">
        <v>2437</v>
      </c>
      <c r="B247" s="19" t="s">
        <v>2438</v>
      </c>
      <c r="C247" s="20" t="s">
        <v>700</v>
      </c>
      <c r="D247" s="5" t="n">
        <v>-47907</v>
      </c>
    </row>
    <row r="248" customFormat="false" ht="15.75" hidden="false" customHeight="false" outlineLevel="1" collapsed="false">
      <c r="A248" s="17" t="s">
        <v>706</v>
      </c>
      <c r="B248" s="19" t="s">
        <v>707</v>
      </c>
      <c r="C248" s="20" t="s">
        <v>705</v>
      </c>
      <c r="D248" s="5" t="n">
        <v>0</v>
      </c>
    </row>
    <row r="249" customFormat="false" ht="15.75" hidden="false" customHeight="false" outlineLevel="1" collapsed="false">
      <c r="A249" s="17" t="s">
        <v>2439</v>
      </c>
      <c r="B249" s="19" t="s">
        <v>2440</v>
      </c>
      <c r="C249" s="20" t="s">
        <v>705</v>
      </c>
      <c r="D249" s="5" t="n">
        <v>-12916.46</v>
      </c>
    </row>
    <row r="250" customFormat="false" ht="15.75" hidden="false" customHeight="false" outlineLevel="1" collapsed="false">
      <c r="A250" s="17" t="s">
        <v>708</v>
      </c>
      <c r="B250" s="19" t="s">
        <v>709</v>
      </c>
      <c r="C250" s="20" t="s">
        <v>710</v>
      </c>
      <c r="D250" s="5" t="n">
        <v>-474981.864</v>
      </c>
    </row>
    <row r="251" customFormat="false" ht="15.75" hidden="false" customHeight="false" outlineLevel="1" collapsed="false">
      <c r="A251" s="17" t="s">
        <v>711</v>
      </c>
      <c r="B251" s="19" t="s">
        <v>712</v>
      </c>
      <c r="C251" s="20" t="s">
        <v>713</v>
      </c>
      <c r="D251" s="5" t="n">
        <v>-78363.46</v>
      </c>
    </row>
    <row r="252" customFormat="false" ht="15.75" hidden="false" customHeight="false" outlineLevel="1" collapsed="false">
      <c r="A252" s="17" t="s">
        <v>2441</v>
      </c>
      <c r="B252" s="19" t="s">
        <v>2442</v>
      </c>
      <c r="C252" s="20" t="s">
        <v>2443</v>
      </c>
      <c r="D252" s="5" t="n">
        <v>-386802.07</v>
      </c>
    </row>
    <row r="253" customFormat="false" ht="15.75" hidden="false" customHeight="false" outlineLevel="1" collapsed="false">
      <c r="A253" s="17" t="s">
        <v>2444</v>
      </c>
      <c r="B253" s="19" t="s">
        <v>2445</v>
      </c>
      <c r="C253" s="20" t="s">
        <v>2446</v>
      </c>
      <c r="D253" s="5" t="n">
        <v>386802.07</v>
      </c>
    </row>
    <row r="254" customFormat="false" ht="15.75" hidden="false" customHeight="false" outlineLevel="1" collapsed="false">
      <c r="A254" s="17" t="s">
        <v>729</v>
      </c>
      <c r="B254" s="19" t="s">
        <v>730</v>
      </c>
      <c r="C254" s="20" t="s">
        <v>731</v>
      </c>
      <c r="D254" s="5" t="n">
        <v>-1103.98</v>
      </c>
    </row>
    <row r="255" customFormat="false" ht="15.75" hidden="false" customHeight="false" outlineLevel="1" collapsed="false">
      <c r="A255" s="17" t="s">
        <v>732</v>
      </c>
      <c r="B255" s="19" t="s">
        <v>733</v>
      </c>
      <c r="C255" s="20" t="s">
        <v>734</v>
      </c>
      <c r="D255" s="5" t="n">
        <v>-173923.62</v>
      </c>
    </row>
    <row r="256" customFormat="false" ht="15.75" hidden="false" customHeight="false" outlineLevel="1" collapsed="false">
      <c r="A256" s="17" t="s">
        <v>735</v>
      </c>
      <c r="B256" s="19" t="s">
        <v>736</v>
      </c>
      <c r="C256" s="20" t="s">
        <v>737</v>
      </c>
      <c r="D256" s="5" t="n">
        <v>-7724715.55</v>
      </c>
    </row>
    <row r="257" customFormat="false" ht="15.75" hidden="false" customHeight="false" outlineLevel="1" collapsed="false">
      <c r="A257" s="17" t="s">
        <v>738</v>
      </c>
      <c r="B257" s="19" t="s">
        <v>739</v>
      </c>
      <c r="C257" s="20" t="s">
        <v>740</v>
      </c>
      <c r="D257" s="5" t="n">
        <v>-27970.42</v>
      </c>
    </row>
    <row r="258" customFormat="false" ht="15.75" hidden="false" customHeight="false" outlineLevel="1" collapsed="false">
      <c r="A258" s="17" t="s">
        <v>741</v>
      </c>
      <c r="B258" s="19" t="s">
        <v>742</v>
      </c>
      <c r="C258" s="20" t="s">
        <v>743</v>
      </c>
      <c r="D258" s="5" t="n">
        <v>-735.524</v>
      </c>
    </row>
    <row r="259" customFormat="false" ht="15.75" hidden="false" customHeight="false" outlineLevel="1" collapsed="false">
      <c r="A259" s="17" t="s">
        <v>744</v>
      </c>
      <c r="B259" s="19" t="s">
        <v>745</v>
      </c>
      <c r="C259" s="20" t="s">
        <v>746</v>
      </c>
      <c r="D259" s="5" t="n">
        <v>-84201</v>
      </c>
    </row>
    <row r="260" customFormat="false" ht="15.75" hidden="false" customHeight="false" outlineLevel="1" collapsed="false">
      <c r="A260" s="17" t="s">
        <v>753</v>
      </c>
      <c r="B260" s="19" t="s">
        <v>754</v>
      </c>
      <c r="C260" s="20" t="s">
        <v>755</v>
      </c>
      <c r="D260" s="5" t="n">
        <v>-123209.17</v>
      </c>
    </row>
    <row r="261" customFormat="false" ht="15.75" hidden="false" customHeight="false" outlineLevel="1" collapsed="false">
      <c r="A261" s="17" t="s">
        <v>756</v>
      </c>
      <c r="B261" s="19" t="s">
        <v>757</v>
      </c>
      <c r="C261" s="20" t="s">
        <v>758</v>
      </c>
      <c r="D261" s="5" t="n">
        <v>-32928.71</v>
      </c>
    </row>
    <row r="262" customFormat="false" ht="15.75" hidden="false" customHeight="false" outlineLevel="1" collapsed="false">
      <c r="A262" s="17" t="s">
        <v>759</v>
      </c>
      <c r="B262" s="19" t="s">
        <v>760</v>
      </c>
      <c r="C262" s="20" t="s">
        <v>761</v>
      </c>
      <c r="D262" s="5" t="n">
        <v>-686323.1</v>
      </c>
    </row>
    <row r="263" customFormat="false" ht="15.75" hidden="false" customHeight="false" outlineLevel="1" collapsed="false">
      <c r="A263" s="17" t="s">
        <v>762</v>
      </c>
      <c r="B263" s="19" t="s">
        <v>763</v>
      </c>
      <c r="C263" s="20" t="s">
        <v>764</v>
      </c>
      <c r="D263" s="5" t="n">
        <v>-80.16</v>
      </c>
    </row>
    <row r="264" customFormat="false" ht="15.75" hidden="false" customHeight="false" outlineLevel="1" collapsed="false">
      <c r="A264" s="17" t="s">
        <v>765</v>
      </c>
      <c r="B264" s="19" t="s">
        <v>766</v>
      </c>
      <c r="C264" s="20" t="s">
        <v>767</v>
      </c>
      <c r="D264" s="5" t="n">
        <v>-420755.36</v>
      </c>
    </row>
    <row r="265" customFormat="false" ht="15.75" hidden="false" customHeight="false" outlineLevel="1" collapsed="false">
      <c r="A265" s="17" t="s">
        <v>768</v>
      </c>
      <c r="B265" s="19" t="s">
        <v>769</v>
      </c>
      <c r="C265" s="20" t="s">
        <v>770</v>
      </c>
      <c r="D265" s="5" t="n">
        <v>-984696.26</v>
      </c>
    </row>
    <row r="266" customFormat="false" ht="15.75" hidden="false" customHeight="false" outlineLevel="1" collapsed="false">
      <c r="A266" s="17" t="s">
        <v>771</v>
      </c>
      <c r="B266" s="19" t="s">
        <v>772</v>
      </c>
      <c r="C266" s="20" t="s">
        <v>773</v>
      </c>
      <c r="D266" s="5" t="n">
        <v>-136758.65</v>
      </c>
    </row>
    <row r="267" customFormat="false" ht="15.75" hidden="false" customHeight="false" outlineLevel="1" collapsed="false">
      <c r="A267" s="17" t="s">
        <v>774</v>
      </c>
      <c r="B267" s="19" t="s">
        <v>775</v>
      </c>
      <c r="C267" s="20" t="s">
        <v>776</v>
      </c>
      <c r="D267" s="5" t="n">
        <v>-10964.99</v>
      </c>
    </row>
    <row r="268" customFormat="false" ht="15.75" hidden="false" customHeight="false" outlineLevel="1" collapsed="false">
      <c r="A268" s="17" t="s">
        <v>777</v>
      </c>
      <c r="B268" s="19" t="s">
        <v>778</v>
      </c>
      <c r="C268" s="20" t="s">
        <v>779</v>
      </c>
      <c r="D268" s="5" t="n">
        <v>0</v>
      </c>
    </row>
    <row r="269" customFormat="false" ht="15.75" hidden="false" customHeight="false" outlineLevel="1" collapsed="false">
      <c r="A269" s="17" t="s">
        <v>780</v>
      </c>
      <c r="B269" s="19" t="s">
        <v>781</v>
      </c>
      <c r="C269" s="20" t="s">
        <v>782</v>
      </c>
      <c r="D269" s="5" t="n">
        <v>-1321.34</v>
      </c>
    </row>
    <row r="270" customFormat="false" ht="15.75" hidden="false" customHeight="false" outlineLevel="1" collapsed="false">
      <c r="A270" s="17" t="s">
        <v>783</v>
      </c>
      <c r="B270" s="19" t="s">
        <v>784</v>
      </c>
      <c r="C270" s="20" t="s">
        <v>785</v>
      </c>
      <c r="D270" s="5" t="n">
        <v>0</v>
      </c>
    </row>
    <row r="271" customFormat="false" ht="15.75" hidden="false" customHeight="false" outlineLevel="1" collapsed="false">
      <c r="A271" s="17" t="s">
        <v>786</v>
      </c>
      <c r="B271" s="19" t="s">
        <v>787</v>
      </c>
      <c r="C271" s="20" t="s">
        <v>788</v>
      </c>
      <c r="D271" s="5" t="n">
        <v>-4532386.808</v>
      </c>
    </row>
    <row r="272" customFormat="false" ht="15.75" hidden="false" customHeight="false" outlineLevel="1" collapsed="false">
      <c r="A272" s="17" t="s">
        <v>789</v>
      </c>
      <c r="B272" s="19" t="s">
        <v>790</v>
      </c>
      <c r="C272" s="20" t="s">
        <v>791</v>
      </c>
      <c r="D272" s="5" t="n">
        <v>-1082815</v>
      </c>
    </row>
    <row r="273" customFormat="false" ht="15.75" hidden="false" customHeight="false" outlineLevel="1" collapsed="false">
      <c r="A273" s="17" t="s">
        <v>795</v>
      </c>
      <c r="B273" s="19" t="s">
        <v>796</v>
      </c>
      <c r="C273" s="20" t="s">
        <v>797</v>
      </c>
      <c r="D273" s="5" t="n">
        <v>-81</v>
      </c>
    </row>
    <row r="274" customFormat="false" ht="15.75" hidden="false" customHeight="false" outlineLevel="1" collapsed="false">
      <c r="A274" s="17" t="s">
        <v>798</v>
      </c>
      <c r="B274" s="19" t="s">
        <v>799</v>
      </c>
      <c r="C274" s="20" t="s">
        <v>800</v>
      </c>
      <c r="D274" s="5" t="n">
        <v>-83745.71</v>
      </c>
    </row>
    <row r="275" customFormat="false" ht="15.75" hidden="false" customHeight="false" outlineLevel="1" collapsed="false">
      <c r="A275" s="17" t="s">
        <v>801</v>
      </c>
      <c r="B275" s="19" t="s">
        <v>802</v>
      </c>
      <c r="C275" s="20" t="s">
        <v>533</v>
      </c>
      <c r="D275" s="5" t="n">
        <v>-256830</v>
      </c>
    </row>
    <row r="276" customFormat="false" ht="15.75" hidden="false" customHeight="false" outlineLevel="1" collapsed="false">
      <c r="A276" s="17" t="s">
        <v>803</v>
      </c>
      <c r="B276" s="19" t="s">
        <v>804</v>
      </c>
      <c r="C276" s="20" t="s">
        <v>805</v>
      </c>
      <c r="D276" s="5" t="n">
        <v>-5502.23</v>
      </c>
    </row>
    <row r="277" customFormat="false" ht="15.75" hidden="false" customHeight="false" outlineLevel="1" collapsed="false">
      <c r="A277" s="17" t="s">
        <v>806</v>
      </c>
      <c r="B277" s="19" t="s">
        <v>807</v>
      </c>
      <c r="C277" s="20" t="s">
        <v>808</v>
      </c>
      <c r="D277" s="5" t="n">
        <v>-262778.15</v>
      </c>
    </row>
    <row r="278" customFormat="false" ht="15.75" hidden="false" customHeight="false" outlineLevel="1" collapsed="false">
      <c r="A278" s="17" t="s">
        <v>809</v>
      </c>
      <c r="B278" s="19" t="s">
        <v>810</v>
      </c>
      <c r="C278" s="20" t="s">
        <v>811</v>
      </c>
      <c r="D278" s="5" t="n">
        <v>-309063.68</v>
      </c>
    </row>
    <row r="279" customFormat="false" ht="15.75" hidden="false" customHeight="false" outlineLevel="1" collapsed="false">
      <c r="A279" s="17" t="s">
        <v>815</v>
      </c>
      <c r="B279" s="19" t="s">
        <v>816</v>
      </c>
      <c r="C279" s="20" t="s">
        <v>817</v>
      </c>
      <c r="D279" s="5" t="n">
        <v>-512280.14</v>
      </c>
    </row>
    <row r="280" customFormat="false" ht="15.75" hidden="false" customHeight="false" outlineLevel="1" collapsed="false">
      <c r="A280" s="17" t="s">
        <v>818</v>
      </c>
      <c r="B280" s="19" t="s">
        <v>819</v>
      </c>
      <c r="C280" s="20" t="s">
        <v>820</v>
      </c>
      <c r="D280" s="5" t="n">
        <v>0</v>
      </c>
    </row>
    <row r="281" customFormat="false" ht="15.75" hidden="false" customHeight="false" outlineLevel="1" collapsed="false">
      <c r="A281" s="17" t="s">
        <v>821</v>
      </c>
      <c r="B281" s="19" t="s">
        <v>822</v>
      </c>
      <c r="C281" s="20" t="s">
        <v>823</v>
      </c>
      <c r="D281" s="5" t="n">
        <v>-4989947.192</v>
      </c>
    </row>
    <row r="282" customFormat="false" ht="15.75" hidden="false" customHeight="false" outlineLevel="1" collapsed="false">
      <c r="A282" s="17" t="s">
        <v>824</v>
      </c>
      <c r="B282" s="19" t="s">
        <v>825</v>
      </c>
      <c r="C282" s="20" t="s">
        <v>826</v>
      </c>
      <c r="D282" s="5" t="n">
        <v>-4359.224</v>
      </c>
    </row>
    <row r="283" customFormat="false" ht="15.75" hidden="false" customHeight="false" outlineLevel="1" collapsed="false">
      <c r="A283" s="17" t="s">
        <v>827</v>
      </c>
      <c r="B283" s="19" t="s">
        <v>828</v>
      </c>
      <c r="C283" s="20" t="s">
        <v>829</v>
      </c>
      <c r="D283" s="5" t="n">
        <v>-1151030.89</v>
      </c>
    </row>
    <row r="284" customFormat="false" ht="15.75" hidden="false" customHeight="false" outlineLevel="1" collapsed="false">
      <c r="A284" s="17" t="s">
        <v>830</v>
      </c>
      <c r="B284" s="19" t="s">
        <v>831</v>
      </c>
      <c r="C284" s="20" t="s">
        <v>832</v>
      </c>
      <c r="D284" s="5" t="n">
        <v>-253781.08</v>
      </c>
    </row>
    <row r="285" customFormat="false" ht="15.75" hidden="false" customHeight="false" outlineLevel="1" collapsed="false">
      <c r="A285" s="17" t="s">
        <v>833</v>
      </c>
      <c r="B285" s="19" t="s">
        <v>834</v>
      </c>
      <c r="C285" s="20" t="s">
        <v>835</v>
      </c>
      <c r="D285" s="5" t="n">
        <v>-75226.39</v>
      </c>
    </row>
    <row r="286" customFormat="false" ht="15.75" hidden="false" customHeight="false" outlineLevel="1" collapsed="false">
      <c r="A286" s="17" t="s">
        <v>836</v>
      </c>
      <c r="B286" s="19" t="s">
        <v>837</v>
      </c>
      <c r="C286" s="20" t="s">
        <v>838</v>
      </c>
      <c r="D286" s="5" t="n">
        <v>-2552170.69</v>
      </c>
    </row>
    <row r="287" customFormat="false" ht="15.75" hidden="false" customHeight="false" outlineLevel="1" collapsed="false">
      <c r="A287" s="17" t="s">
        <v>842</v>
      </c>
      <c r="B287" s="19" t="s">
        <v>843</v>
      </c>
      <c r="C287" s="20" t="s">
        <v>841</v>
      </c>
      <c r="D287" s="5" t="n">
        <v>0</v>
      </c>
    </row>
    <row r="288" customFormat="false" ht="15.75" hidden="false" customHeight="false" outlineLevel="1" collapsed="false">
      <c r="A288" s="17" t="s">
        <v>2447</v>
      </c>
      <c r="B288" s="19" t="s">
        <v>2448</v>
      </c>
      <c r="C288" s="20" t="s">
        <v>2449</v>
      </c>
      <c r="D288" s="5" t="n">
        <v>-114.9</v>
      </c>
    </row>
    <row r="289" customFormat="false" ht="15.75" hidden="false" customHeight="false" outlineLevel="1" collapsed="false">
      <c r="A289" s="17" t="s">
        <v>844</v>
      </c>
      <c r="B289" s="19" t="s">
        <v>845</v>
      </c>
      <c r="C289" s="20" t="s">
        <v>846</v>
      </c>
      <c r="D289" s="5" t="n">
        <v>-1465777.84</v>
      </c>
    </row>
    <row r="290" customFormat="false" ht="15.75" hidden="false" customHeight="false" outlineLevel="1" collapsed="false">
      <c r="A290" s="17" t="s">
        <v>847</v>
      </c>
      <c r="B290" s="19" t="s">
        <v>848</v>
      </c>
      <c r="C290" s="20" t="s">
        <v>849</v>
      </c>
      <c r="D290" s="5" t="n">
        <v>-2625430.44</v>
      </c>
    </row>
    <row r="291" customFormat="false" ht="15.75" hidden="false" customHeight="false" outlineLevel="1" collapsed="false">
      <c r="A291" s="17" t="s">
        <v>850</v>
      </c>
      <c r="B291" s="19" t="s">
        <v>851</v>
      </c>
      <c r="C291" s="20" t="s">
        <v>852</v>
      </c>
      <c r="D291" s="5" t="n">
        <v>-464954.17</v>
      </c>
    </row>
    <row r="292" customFormat="false" ht="15.75" hidden="false" customHeight="false" outlineLevel="1" collapsed="false">
      <c r="A292" s="17" t="s">
        <v>853</v>
      </c>
      <c r="B292" s="19" t="s">
        <v>854</v>
      </c>
      <c r="C292" s="20" t="s">
        <v>855</v>
      </c>
      <c r="D292" s="5" t="n">
        <v>-3311411.67</v>
      </c>
    </row>
    <row r="293" customFormat="false" ht="15.75" hidden="false" customHeight="false" outlineLevel="1" collapsed="false">
      <c r="A293" s="17" t="s">
        <v>856</v>
      </c>
      <c r="B293" s="19" t="s">
        <v>857</v>
      </c>
      <c r="C293" s="20" t="s">
        <v>858</v>
      </c>
      <c r="D293" s="5" t="n">
        <v>-181.668</v>
      </c>
    </row>
    <row r="294" customFormat="false" ht="15.75" hidden="false" customHeight="false" outlineLevel="1" collapsed="false">
      <c r="A294" s="17" t="s">
        <v>859</v>
      </c>
      <c r="B294" s="19" t="s">
        <v>860</v>
      </c>
      <c r="C294" s="20" t="s">
        <v>861</v>
      </c>
      <c r="D294" s="5" t="n">
        <v>-2074002.34</v>
      </c>
    </row>
    <row r="295" customFormat="false" ht="15.75" hidden="false" customHeight="false" outlineLevel="1" collapsed="false">
      <c r="A295" s="17" t="s">
        <v>862</v>
      </c>
      <c r="B295" s="19" t="s">
        <v>863</v>
      </c>
      <c r="C295" s="20" t="s">
        <v>864</v>
      </c>
      <c r="D295" s="5" t="n">
        <v>0</v>
      </c>
    </row>
    <row r="296" customFormat="false" ht="15.75" hidden="false" customHeight="false" outlineLevel="1" collapsed="false">
      <c r="A296" s="17" t="s">
        <v>865</v>
      </c>
      <c r="B296" s="19" t="s">
        <v>866</v>
      </c>
      <c r="C296" s="20" t="s">
        <v>867</v>
      </c>
      <c r="D296" s="5" t="n">
        <v>-554326.18</v>
      </c>
    </row>
    <row r="297" customFormat="false" ht="15.75" hidden="false" customHeight="false" outlineLevel="1" collapsed="false">
      <c r="A297" s="17" t="s">
        <v>868</v>
      </c>
      <c r="B297" s="19" t="s">
        <v>869</v>
      </c>
      <c r="C297" s="20" t="s">
        <v>870</v>
      </c>
      <c r="D297" s="5" t="n">
        <v>0</v>
      </c>
    </row>
    <row r="298" customFormat="false" ht="15.75" hidden="false" customHeight="false" outlineLevel="1" collapsed="false">
      <c r="A298" s="17" t="s">
        <v>871</v>
      </c>
      <c r="B298" s="19" t="s">
        <v>872</v>
      </c>
      <c r="C298" s="20" t="s">
        <v>873</v>
      </c>
      <c r="D298" s="5" t="n">
        <v>0</v>
      </c>
    </row>
    <row r="299" customFormat="false" ht="15.75" hidden="false" customHeight="false" outlineLevel="1" collapsed="false">
      <c r="A299" s="17" t="s">
        <v>874</v>
      </c>
      <c r="B299" s="19" t="s">
        <v>875</v>
      </c>
      <c r="C299" s="20" t="s">
        <v>876</v>
      </c>
      <c r="D299" s="5" t="n">
        <v>-889737.82</v>
      </c>
    </row>
    <row r="300" customFormat="false" ht="15.75" hidden="false" customHeight="false" outlineLevel="1" collapsed="false">
      <c r="A300" s="17" t="s">
        <v>877</v>
      </c>
      <c r="B300" s="19" t="s">
        <v>878</v>
      </c>
      <c r="C300" s="20" t="s">
        <v>879</v>
      </c>
      <c r="D300" s="5" t="n">
        <v>-5852.18</v>
      </c>
    </row>
    <row r="301" customFormat="false" ht="15.75" hidden="false" customHeight="false" outlineLevel="1" collapsed="false">
      <c r="A301" s="17" t="s">
        <v>880</v>
      </c>
      <c r="B301" s="19" t="s">
        <v>881</v>
      </c>
      <c r="C301" s="20" t="s">
        <v>882</v>
      </c>
      <c r="D301" s="5" t="n">
        <v>-1646545.55</v>
      </c>
    </row>
    <row r="302" customFormat="false" ht="15.75" hidden="false" customHeight="false" outlineLevel="1" collapsed="false">
      <c r="A302" s="17" t="s">
        <v>883</v>
      </c>
      <c r="B302" s="19" t="s">
        <v>884</v>
      </c>
      <c r="C302" s="20" t="s">
        <v>885</v>
      </c>
      <c r="D302" s="5" t="n">
        <v>-22094.21</v>
      </c>
    </row>
    <row r="303" customFormat="false" ht="15.75" hidden="false" customHeight="false" outlineLevel="1" collapsed="false">
      <c r="A303" s="17" t="s">
        <v>886</v>
      </c>
      <c r="B303" s="19" t="s">
        <v>887</v>
      </c>
      <c r="C303" s="20" t="s">
        <v>888</v>
      </c>
      <c r="D303" s="5" t="n">
        <v>644453</v>
      </c>
    </row>
    <row r="304" customFormat="false" ht="15.75" hidden="false" customHeight="false" outlineLevel="1" collapsed="false">
      <c r="A304" s="17" t="s">
        <v>889</v>
      </c>
      <c r="B304" s="19" t="s">
        <v>890</v>
      </c>
      <c r="C304" s="20" t="s">
        <v>891</v>
      </c>
      <c r="D304" s="5" t="n">
        <v>11430</v>
      </c>
    </row>
    <row r="305" customFormat="false" ht="15.75" hidden="false" customHeight="false" outlineLevel="1" collapsed="false">
      <c r="A305" s="17" t="s">
        <v>895</v>
      </c>
      <c r="B305" s="19" t="s">
        <v>896</v>
      </c>
      <c r="C305" s="20" t="s">
        <v>897</v>
      </c>
      <c r="D305" s="5" t="n">
        <v>-162493.16</v>
      </c>
    </row>
    <row r="306" customFormat="false" ht="15.75" hidden="false" customHeight="false" outlineLevel="1" collapsed="false">
      <c r="A306" s="17" t="s">
        <v>898</v>
      </c>
      <c r="B306" s="19" t="s">
        <v>899</v>
      </c>
      <c r="C306" s="20" t="s">
        <v>900</v>
      </c>
      <c r="D306" s="5" t="n">
        <v>0</v>
      </c>
    </row>
    <row r="307" customFormat="false" ht="15.75" hidden="false" customHeight="false" outlineLevel="1" collapsed="false">
      <c r="A307" s="17" t="s">
        <v>903</v>
      </c>
      <c r="B307" s="19" t="s">
        <v>904</v>
      </c>
      <c r="C307" s="20" t="s">
        <v>905</v>
      </c>
      <c r="D307" s="5" t="n">
        <v>-4459000.1</v>
      </c>
    </row>
    <row r="308" customFormat="false" ht="15.75" hidden="false" customHeight="false" outlineLevel="1" collapsed="false">
      <c r="A308" s="17" t="s">
        <v>906</v>
      </c>
      <c r="B308" s="19" t="s">
        <v>907</v>
      </c>
      <c r="C308" s="20" t="s">
        <v>908</v>
      </c>
      <c r="D308" s="5" t="n">
        <v>-91780.42</v>
      </c>
    </row>
    <row r="309" customFormat="false" ht="15.75" hidden="false" customHeight="false" outlineLevel="1" collapsed="false">
      <c r="A309" s="17" t="s">
        <v>909</v>
      </c>
      <c r="B309" s="19" t="s">
        <v>910</v>
      </c>
      <c r="C309" s="20" t="s">
        <v>911</v>
      </c>
      <c r="D309" s="5" t="n">
        <v>-286822.36</v>
      </c>
    </row>
    <row r="310" customFormat="false" ht="15.75" hidden="false" customHeight="false" outlineLevel="1" collapsed="false">
      <c r="A310" s="17" t="s">
        <v>912</v>
      </c>
      <c r="B310" s="19" t="s">
        <v>913</v>
      </c>
      <c r="C310" s="20" t="s">
        <v>914</v>
      </c>
      <c r="D310" s="5" t="n">
        <v>-143127</v>
      </c>
    </row>
    <row r="311" customFormat="false" ht="15.75" hidden="false" customHeight="false" outlineLevel="1" collapsed="false">
      <c r="A311" s="17" t="s">
        <v>915</v>
      </c>
      <c r="B311" s="19" t="s">
        <v>916</v>
      </c>
      <c r="C311" s="20" t="s">
        <v>917</v>
      </c>
      <c r="D311" s="5" t="n">
        <v>-327.42</v>
      </c>
    </row>
    <row r="312" customFormat="false" ht="15.75" hidden="false" customHeight="false" outlineLevel="1" collapsed="false">
      <c r="A312" s="17" t="s">
        <v>918</v>
      </c>
      <c r="B312" s="19" t="s">
        <v>919</v>
      </c>
      <c r="C312" s="20" t="s">
        <v>920</v>
      </c>
      <c r="D312" s="5" t="n">
        <v>-308547.58</v>
      </c>
    </row>
    <row r="313" customFormat="false" ht="15.75" hidden="false" customHeight="false" outlineLevel="1" collapsed="false">
      <c r="A313" s="17" t="s">
        <v>921</v>
      </c>
      <c r="B313" s="19" t="s">
        <v>922</v>
      </c>
      <c r="C313" s="20" t="s">
        <v>923</v>
      </c>
      <c r="D313" s="5" t="n">
        <v>-1110643.65</v>
      </c>
    </row>
    <row r="314" customFormat="false" ht="15.75" hidden="false" customHeight="false" outlineLevel="1" collapsed="false">
      <c r="A314" s="17" t="s">
        <v>924</v>
      </c>
      <c r="B314" s="19" t="s">
        <v>925</v>
      </c>
      <c r="C314" s="20" t="s">
        <v>926</v>
      </c>
      <c r="D314" s="5" t="n">
        <v>-95715.2</v>
      </c>
    </row>
    <row r="315" customFormat="false" ht="15.75" hidden="false" customHeight="false" outlineLevel="1" collapsed="false">
      <c r="A315" s="17" t="s">
        <v>927</v>
      </c>
      <c r="B315" s="19" t="s">
        <v>928</v>
      </c>
      <c r="C315" s="20" t="s">
        <v>929</v>
      </c>
      <c r="D315" s="5" t="n">
        <v>-76062.02</v>
      </c>
    </row>
    <row r="316" customFormat="false" ht="15.75" hidden="false" customHeight="false" outlineLevel="1" collapsed="false">
      <c r="A316" s="17" t="s">
        <v>930</v>
      </c>
      <c r="B316" s="19" t="s">
        <v>931</v>
      </c>
      <c r="C316" s="20" t="s">
        <v>932</v>
      </c>
      <c r="D316" s="5" t="n">
        <v>-431564.12</v>
      </c>
    </row>
    <row r="317" customFormat="false" ht="15.75" hidden="false" customHeight="false" outlineLevel="1" collapsed="false">
      <c r="A317" s="17" t="s">
        <v>933</v>
      </c>
      <c r="B317" s="19" t="s">
        <v>934</v>
      </c>
      <c r="C317" s="20" t="s">
        <v>935</v>
      </c>
      <c r="D317" s="5" t="n">
        <v>-1006983.08</v>
      </c>
    </row>
    <row r="318" customFormat="false" ht="15.75" hidden="false" customHeight="false" outlineLevel="1" collapsed="false">
      <c r="A318" s="17" t="s">
        <v>936</v>
      </c>
      <c r="B318" s="19" t="s">
        <v>937</v>
      </c>
      <c r="C318" s="20" t="s">
        <v>938</v>
      </c>
      <c r="D318" s="5" t="n">
        <v>-1785821.89</v>
      </c>
    </row>
    <row r="319" customFormat="false" ht="15.75" hidden="false" customHeight="false" outlineLevel="1" collapsed="false">
      <c r="A319" s="17" t="s">
        <v>939</v>
      </c>
      <c r="B319" s="19" t="s">
        <v>940</v>
      </c>
      <c r="C319" s="20" t="s">
        <v>941</v>
      </c>
      <c r="D319" s="5" t="n">
        <v>-1549642.95</v>
      </c>
    </row>
    <row r="320" customFormat="false" ht="15.75" hidden="false" customHeight="false" outlineLevel="1" collapsed="false">
      <c r="A320" s="17" t="s">
        <v>942</v>
      </c>
      <c r="B320" s="19" t="s">
        <v>943</v>
      </c>
      <c r="C320" s="20" t="s">
        <v>944</v>
      </c>
      <c r="D320" s="5" t="n">
        <v>-53123.68</v>
      </c>
    </row>
    <row r="321" customFormat="false" ht="15.75" hidden="false" customHeight="false" outlineLevel="1" collapsed="false">
      <c r="A321" s="17" t="s">
        <v>945</v>
      </c>
      <c r="B321" s="19" t="s">
        <v>946</v>
      </c>
      <c r="C321" s="20" t="s">
        <v>947</v>
      </c>
      <c r="D321" s="5" t="n">
        <v>-754</v>
      </c>
    </row>
    <row r="322" customFormat="false" ht="15.75" hidden="false" customHeight="false" outlineLevel="1" collapsed="false">
      <c r="A322" s="17" t="s">
        <v>948</v>
      </c>
      <c r="B322" s="19" t="s">
        <v>949</v>
      </c>
      <c r="C322" s="20" t="s">
        <v>950</v>
      </c>
      <c r="D322" s="5" t="n">
        <v>-2180.89</v>
      </c>
    </row>
    <row r="323" customFormat="false" ht="15.75" hidden="false" customHeight="false" outlineLevel="1" collapsed="false">
      <c r="A323" s="17" t="s">
        <v>951</v>
      </c>
      <c r="B323" s="19" t="s">
        <v>952</v>
      </c>
      <c r="C323" s="20" t="s">
        <v>953</v>
      </c>
      <c r="D323" s="5" t="n">
        <v>-693873.83</v>
      </c>
    </row>
    <row r="324" customFormat="false" ht="15.75" hidden="false" customHeight="false" outlineLevel="1" collapsed="false">
      <c r="A324" s="17" t="s">
        <v>954</v>
      </c>
      <c r="B324" s="19" t="s">
        <v>955</v>
      </c>
      <c r="C324" s="20" t="s">
        <v>956</v>
      </c>
      <c r="D324" s="5" t="n">
        <v>-4050.2</v>
      </c>
    </row>
    <row r="325" customFormat="false" ht="15.75" hidden="false" customHeight="false" outlineLevel="1" collapsed="false">
      <c r="A325" s="17" t="s">
        <v>957</v>
      </c>
      <c r="B325" s="19" t="s">
        <v>958</v>
      </c>
      <c r="C325" s="20" t="s">
        <v>959</v>
      </c>
      <c r="D325" s="5" t="n">
        <v>-60936705.9</v>
      </c>
    </row>
    <row r="326" customFormat="false" ht="15.75" hidden="false" customHeight="false" outlineLevel="1" collapsed="false">
      <c r="A326" s="17" t="s">
        <v>960</v>
      </c>
      <c r="B326" s="19" t="s">
        <v>961</v>
      </c>
      <c r="C326" s="20" t="s">
        <v>962</v>
      </c>
      <c r="D326" s="5" t="n">
        <v>-328669576.36</v>
      </c>
    </row>
    <row r="327" customFormat="false" ht="15.75" hidden="false" customHeight="false" outlineLevel="1" collapsed="false">
      <c r="A327" s="17" t="s">
        <v>963</v>
      </c>
      <c r="B327" s="19" t="s">
        <v>964</v>
      </c>
      <c r="C327" s="20" t="s">
        <v>965</v>
      </c>
      <c r="D327" s="5" t="n">
        <v>-51761719.62</v>
      </c>
    </row>
    <row r="328" customFormat="false" ht="15.75" hidden="false" customHeight="false" outlineLevel="1" collapsed="false">
      <c r="A328" s="17" t="s">
        <v>966</v>
      </c>
      <c r="B328" s="19" t="s">
        <v>967</v>
      </c>
      <c r="C328" s="20" t="s">
        <v>968</v>
      </c>
      <c r="D328" s="5" t="n">
        <v>451018</v>
      </c>
    </row>
    <row r="329" customFormat="false" ht="15.75" hidden="false" customHeight="false" outlineLevel="1" collapsed="false">
      <c r="A329" s="17" t="s">
        <v>971</v>
      </c>
      <c r="B329" s="19" t="s">
        <v>972</v>
      </c>
      <c r="C329" s="20" t="s">
        <v>452</v>
      </c>
      <c r="D329" s="5" t="n">
        <v>-111610278.36</v>
      </c>
    </row>
    <row r="330" customFormat="false" ht="15.75" hidden="false" customHeight="false" outlineLevel="1" collapsed="false">
      <c r="A330" s="17" t="s">
        <v>973</v>
      </c>
      <c r="B330" s="19" t="s">
        <v>974</v>
      </c>
      <c r="C330" s="20" t="s">
        <v>975</v>
      </c>
      <c r="D330" s="5" t="n">
        <v>0</v>
      </c>
    </row>
    <row r="331" customFormat="false" ht="15.75" hidden="false" customHeight="false" outlineLevel="1" collapsed="false">
      <c r="A331" s="17" t="s">
        <v>976</v>
      </c>
      <c r="B331" s="19" t="s">
        <v>977</v>
      </c>
      <c r="C331" s="20" t="s">
        <v>978</v>
      </c>
      <c r="D331" s="5" t="n">
        <v>-5304965</v>
      </c>
    </row>
    <row r="332" customFormat="false" ht="15.75" hidden="false" customHeight="false" outlineLevel="1" collapsed="false">
      <c r="A332" s="17" t="s">
        <v>2450</v>
      </c>
      <c r="B332" s="19" t="s">
        <v>2451</v>
      </c>
      <c r="C332" s="20" t="s">
        <v>2452</v>
      </c>
      <c r="D332" s="5" t="n">
        <v>-3936554.18</v>
      </c>
    </row>
    <row r="333" customFormat="false" ht="15.75" hidden="false" customHeight="false" outlineLevel="1" collapsed="false">
      <c r="A333" s="17" t="s">
        <v>979</v>
      </c>
      <c r="B333" s="19" t="s">
        <v>980</v>
      </c>
      <c r="C333" s="20" t="s">
        <v>981</v>
      </c>
      <c r="D333" s="5" t="n">
        <v>-141910.8</v>
      </c>
    </row>
    <row r="334" customFormat="false" ht="15.75" hidden="false" customHeight="false" outlineLevel="1" collapsed="false">
      <c r="A334" s="17" t="s">
        <v>982</v>
      </c>
      <c r="B334" s="19" t="s">
        <v>983</v>
      </c>
      <c r="C334" s="20" t="s">
        <v>984</v>
      </c>
      <c r="D334" s="5" t="n">
        <v>-56329695.88</v>
      </c>
    </row>
    <row r="335" customFormat="false" ht="15.75" hidden="false" customHeight="false" outlineLevel="1" collapsed="false">
      <c r="A335" s="17" t="s">
        <v>985</v>
      </c>
      <c r="B335" s="19" t="s">
        <v>986</v>
      </c>
      <c r="C335" s="20" t="s">
        <v>987</v>
      </c>
      <c r="D335" s="5" t="n">
        <v>-81299120.34</v>
      </c>
    </row>
    <row r="336" s="33" customFormat="true" ht="15.75" hidden="false" customHeight="false" outlineLevel="0" collapsed="false">
      <c r="A336" s="29" t="s">
        <v>988</v>
      </c>
      <c r="B336" s="30"/>
      <c r="C336" s="30" t="s">
        <v>989</v>
      </c>
      <c r="D336" s="31" t="n">
        <v>-987841473.826</v>
      </c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</row>
    <row r="337" customFormat="false" ht="15.75" hidden="false" customHeight="false" outlineLevel="1" collapsed="false">
      <c r="A337" s="17" t="s">
        <v>990</v>
      </c>
      <c r="B337" s="19" t="s">
        <v>991</v>
      </c>
      <c r="C337" s="20" t="s">
        <v>992</v>
      </c>
      <c r="D337" s="5" t="n">
        <v>0</v>
      </c>
    </row>
    <row r="338" customFormat="false" ht="15.75" hidden="false" customHeight="false" outlineLevel="1" collapsed="false">
      <c r="A338" s="17" t="s">
        <v>993</v>
      </c>
      <c r="B338" s="19" t="s">
        <v>994</v>
      </c>
      <c r="C338" s="20" t="s">
        <v>995</v>
      </c>
      <c r="D338" s="5" t="n">
        <v>82090906.61</v>
      </c>
    </row>
    <row r="339" customFormat="false" ht="15.75" hidden="false" customHeight="false" outlineLevel="1" collapsed="false">
      <c r="A339" s="17" t="s">
        <v>999</v>
      </c>
      <c r="B339" s="19" t="s">
        <v>1000</v>
      </c>
      <c r="C339" s="20" t="s">
        <v>1001</v>
      </c>
      <c r="D339" s="5" t="n">
        <v>344927.63</v>
      </c>
    </row>
    <row r="340" customFormat="false" ht="15.75" hidden="false" customHeight="false" outlineLevel="1" collapsed="false">
      <c r="A340" s="17" t="s">
        <v>1002</v>
      </c>
      <c r="B340" s="19" t="s">
        <v>1003</v>
      </c>
      <c r="C340" s="20" t="s">
        <v>1004</v>
      </c>
      <c r="D340" s="5" t="n">
        <v>4204635.29</v>
      </c>
    </row>
    <row r="341" customFormat="false" ht="15.75" hidden="false" customHeight="false" outlineLevel="1" collapsed="false">
      <c r="A341" s="17" t="s">
        <v>1005</v>
      </c>
      <c r="B341" s="19" t="s">
        <v>1006</v>
      </c>
      <c r="C341" s="20" t="s">
        <v>1007</v>
      </c>
      <c r="D341" s="5" t="n">
        <v>38616</v>
      </c>
    </row>
    <row r="342" customFormat="false" ht="15.75" hidden="false" customHeight="false" outlineLevel="1" collapsed="false">
      <c r="A342" s="17" t="s">
        <v>1008</v>
      </c>
      <c r="B342" s="19" t="s">
        <v>1009</v>
      </c>
      <c r="C342" s="20" t="s">
        <v>1010</v>
      </c>
      <c r="D342" s="5" t="n">
        <v>137242.44</v>
      </c>
    </row>
    <row r="343" customFormat="false" ht="15.75" hidden="false" customHeight="false" outlineLevel="1" collapsed="false">
      <c r="A343" s="17" t="s">
        <v>2453</v>
      </c>
      <c r="B343" s="19" t="s">
        <v>2454</v>
      </c>
      <c r="C343" s="20" t="s">
        <v>2455</v>
      </c>
      <c r="D343" s="5" t="n">
        <v>653540.91</v>
      </c>
    </row>
    <row r="344" customFormat="false" ht="15.75" hidden="false" customHeight="false" outlineLevel="1" collapsed="false">
      <c r="A344" s="17" t="s">
        <v>1011</v>
      </c>
      <c r="B344" s="19" t="s">
        <v>1012</v>
      </c>
      <c r="C344" s="20" t="s">
        <v>662</v>
      </c>
      <c r="D344" s="5" t="n">
        <v>3274788.604</v>
      </c>
    </row>
    <row r="345" customFormat="false" ht="15.75" hidden="false" customHeight="false" outlineLevel="1" collapsed="false">
      <c r="A345" s="17" t="s">
        <v>1013</v>
      </c>
      <c r="B345" s="19" t="s">
        <v>1014</v>
      </c>
      <c r="C345" s="20" t="s">
        <v>665</v>
      </c>
      <c r="D345" s="5" t="n">
        <v>21908.8</v>
      </c>
    </row>
    <row r="346" customFormat="false" ht="15.75" hidden="false" customHeight="false" outlineLevel="1" collapsed="false">
      <c r="A346" s="17" t="s">
        <v>1018</v>
      </c>
      <c r="B346" s="19" t="s">
        <v>1019</v>
      </c>
      <c r="C346" s="20" t="s">
        <v>1017</v>
      </c>
      <c r="D346" s="5" t="n">
        <v>0</v>
      </c>
    </row>
    <row r="347" customFormat="false" ht="15.75" hidden="false" customHeight="false" outlineLevel="1" collapsed="false">
      <c r="A347" s="17" t="s">
        <v>1020</v>
      </c>
      <c r="B347" s="19" t="s">
        <v>1021</v>
      </c>
      <c r="C347" s="20" t="s">
        <v>678</v>
      </c>
      <c r="D347" s="5" t="n">
        <v>0</v>
      </c>
    </row>
    <row r="348" customFormat="false" ht="15.75" hidden="false" customHeight="false" outlineLevel="1" collapsed="false">
      <c r="A348" s="17" t="s">
        <v>1024</v>
      </c>
      <c r="B348" s="19" t="s">
        <v>1025</v>
      </c>
      <c r="C348" s="20" t="s">
        <v>678</v>
      </c>
      <c r="D348" s="5" t="n">
        <v>3337.09</v>
      </c>
    </row>
    <row r="349" customFormat="false" ht="15.75" hidden="false" customHeight="false" outlineLevel="1" collapsed="false">
      <c r="A349" s="17" t="s">
        <v>1026</v>
      </c>
      <c r="B349" s="19" t="s">
        <v>1027</v>
      </c>
      <c r="C349" s="20" t="s">
        <v>678</v>
      </c>
      <c r="D349" s="5" t="n">
        <v>1366441.4</v>
      </c>
    </row>
    <row r="350" customFormat="false" ht="15.75" hidden="false" customHeight="false" outlineLevel="1" collapsed="false">
      <c r="A350" s="17" t="s">
        <v>2456</v>
      </c>
      <c r="B350" s="19" t="s">
        <v>2457</v>
      </c>
      <c r="C350" s="20" t="s">
        <v>678</v>
      </c>
      <c r="D350" s="5" t="n">
        <v>13409414.98</v>
      </c>
    </row>
    <row r="351" customFormat="false" ht="15.75" hidden="false" customHeight="false" outlineLevel="1" collapsed="false">
      <c r="A351" s="17" t="s">
        <v>2458</v>
      </c>
      <c r="B351" s="19" t="s">
        <v>2459</v>
      </c>
      <c r="C351" s="20" t="s">
        <v>678</v>
      </c>
      <c r="D351" s="5" t="n">
        <v>-43511</v>
      </c>
    </row>
    <row r="352" customFormat="false" ht="15.75" hidden="false" customHeight="false" outlineLevel="1" collapsed="false">
      <c r="A352" s="17" t="s">
        <v>1036</v>
      </c>
      <c r="B352" s="19" t="s">
        <v>1037</v>
      </c>
      <c r="C352" s="20" t="s">
        <v>693</v>
      </c>
      <c r="D352" s="5" t="n">
        <v>0</v>
      </c>
    </row>
    <row r="353" customFormat="false" ht="15.75" hidden="false" customHeight="false" outlineLevel="1" collapsed="false">
      <c r="A353" s="17" t="s">
        <v>1038</v>
      </c>
      <c r="B353" s="19" t="s">
        <v>1039</v>
      </c>
      <c r="C353" s="20" t="s">
        <v>693</v>
      </c>
      <c r="D353" s="5" t="n">
        <v>-8967</v>
      </c>
    </row>
    <row r="354" customFormat="false" ht="15.75" hidden="false" customHeight="false" outlineLevel="1" collapsed="false">
      <c r="A354" s="17" t="s">
        <v>2460</v>
      </c>
      <c r="B354" s="19" t="s">
        <v>2461</v>
      </c>
      <c r="C354" s="20" t="s">
        <v>693</v>
      </c>
      <c r="D354" s="5" t="n">
        <v>39985</v>
      </c>
    </row>
    <row r="355" customFormat="false" ht="15.75" hidden="false" customHeight="false" outlineLevel="1" collapsed="false">
      <c r="A355" s="17" t="s">
        <v>1040</v>
      </c>
      <c r="B355" s="19" t="s">
        <v>1041</v>
      </c>
      <c r="C355" s="20" t="s">
        <v>668</v>
      </c>
      <c r="D355" s="5" t="n">
        <v>74677.29</v>
      </c>
    </row>
    <row r="356" customFormat="false" ht="15.75" hidden="false" customHeight="false" outlineLevel="1" collapsed="false">
      <c r="A356" s="17" t="s">
        <v>1046</v>
      </c>
      <c r="B356" s="19" t="s">
        <v>1047</v>
      </c>
      <c r="C356" s="20" t="s">
        <v>685</v>
      </c>
      <c r="D356" s="5" t="n">
        <v>0</v>
      </c>
    </row>
    <row r="357" customFormat="false" ht="15.75" hidden="false" customHeight="false" outlineLevel="1" collapsed="false">
      <c r="A357" s="17" t="s">
        <v>1048</v>
      </c>
      <c r="B357" s="19" t="s">
        <v>1049</v>
      </c>
      <c r="C357" s="20" t="s">
        <v>685</v>
      </c>
      <c r="D357" s="5" t="n">
        <v>1545.5</v>
      </c>
    </row>
    <row r="358" customFormat="false" ht="15.75" hidden="false" customHeight="false" outlineLevel="1" collapsed="false">
      <c r="A358" s="17" t="s">
        <v>2462</v>
      </c>
      <c r="B358" s="19" t="s">
        <v>2463</v>
      </c>
      <c r="C358" s="20" t="s">
        <v>685</v>
      </c>
      <c r="D358" s="5" t="n">
        <v>100</v>
      </c>
    </row>
    <row r="359" customFormat="false" ht="15.75" hidden="false" customHeight="false" outlineLevel="1" collapsed="false">
      <c r="A359" s="17" t="s">
        <v>1053</v>
      </c>
      <c r="B359" s="19" t="s">
        <v>1054</v>
      </c>
      <c r="C359" s="20" t="s">
        <v>1052</v>
      </c>
      <c r="D359" s="5" t="n">
        <v>1978.32</v>
      </c>
    </row>
    <row r="360" customFormat="false" ht="15.75" hidden="false" customHeight="false" outlineLevel="1" collapsed="false">
      <c r="A360" s="17" t="s">
        <v>2464</v>
      </c>
      <c r="B360" s="19" t="s">
        <v>2465</v>
      </c>
      <c r="C360" s="20" t="s">
        <v>1052</v>
      </c>
      <c r="D360" s="5" t="n">
        <v>5004.47</v>
      </c>
    </row>
    <row r="361" customFormat="false" ht="15.75" hidden="false" customHeight="false" outlineLevel="1" collapsed="false">
      <c r="A361" s="17" t="s">
        <v>1058</v>
      </c>
      <c r="B361" s="19" t="s">
        <v>1059</v>
      </c>
      <c r="C361" s="20" t="s">
        <v>1057</v>
      </c>
      <c r="D361" s="5" t="n">
        <v>0</v>
      </c>
    </row>
    <row r="362" customFormat="false" ht="15.75" hidden="false" customHeight="false" outlineLevel="1" collapsed="false">
      <c r="A362" s="17" t="s">
        <v>2466</v>
      </c>
      <c r="B362" s="19" t="s">
        <v>2467</v>
      </c>
      <c r="C362" s="20" t="s">
        <v>2468</v>
      </c>
      <c r="D362" s="5" t="n">
        <v>40</v>
      </c>
    </row>
    <row r="363" customFormat="false" ht="15.75" hidden="false" customHeight="false" outlineLevel="1" collapsed="false">
      <c r="A363" s="17" t="s">
        <v>1063</v>
      </c>
      <c r="B363" s="19" t="s">
        <v>1064</v>
      </c>
      <c r="C363" s="20" t="s">
        <v>1062</v>
      </c>
      <c r="D363" s="5" t="n">
        <v>0</v>
      </c>
    </row>
    <row r="364" customFormat="false" ht="15.75" hidden="false" customHeight="false" outlineLevel="1" collapsed="false">
      <c r="A364" s="17" t="s">
        <v>1065</v>
      </c>
      <c r="B364" s="19" t="s">
        <v>1066</v>
      </c>
      <c r="C364" s="20" t="s">
        <v>1062</v>
      </c>
      <c r="D364" s="5" t="n">
        <v>534776.67</v>
      </c>
    </row>
    <row r="365" customFormat="false" ht="15.75" hidden="false" customHeight="false" outlineLevel="1" collapsed="false">
      <c r="A365" s="17" t="s">
        <v>2469</v>
      </c>
      <c r="B365" s="19" t="s">
        <v>2470</v>
      </c>
      <c r="C365" s="20" t="s">
        <v>1062</v>
      </c>
      <c r="D365" s="5" t="n">
        <v>566101.56</v>
      </c>
    </row>
    <row r="366" customFormat="false" ht="15.75" hidden="false" customHeight="false" outlineLevel="1" collapsed="false">
      <c r="A366" s="17" t="s">
        <v>1067</v>
      </c>
      <c r="B366" s="19" t="s">
        <v>1068</v>
      </c>
      <c r="C366" s="20" t="s">
        <v>671</v>
      </c>
      <c r="D366" s="5" t="n">
        <v>0</v>
      </c>
    </row>
    <row r="367" customFormat="false" ht="15.75" hidden="false" customHeight="false" outlineLevel="1" collapsed="false">
      <c r="A367" s="17" t="s">
        <v>1069</v>
      </c>
      <c r="B367" s="19" t="s">
        <v>1070</v>
      </c>
      <c r="C367" s="20" t="s">
        <v>671</v>
      </c>
      <c r="D367" s="5" t="n">
        <v>0</v>
      </c>
    </row>
    <row r="368" customFormat="false" ht="15.75" hidden="false" customHeight="false" outlineLevel="1" collapsed="false">
      <c r="A368" s="17" t="s">
        <v>1071</v>
      </c>
      <c r="B368" s="19" t="s">
        <v>1072</v>
      </c>
      <c r="C368" s="20" t="s">
        <v>671</v>
      </c>
      <c r="D368" s="5" t="n">
        <v>0</v>
      </c>
    </row>
    <row r="369" customFormat="false" ht="15.75" hidden="false" customHeight="false" outlineLevel="1" collapsed="false">
      <c r="A369" s="17" t="s">
        <v>1073</v>
      </c>
      <c r="B369" s="19" t="s">
        <v>1074</v>
      </c>
      <c r="C369" s="20" t="s">
        <v>671</v>
      </c>
      <c r="D369" s="5" t="n">
        <v>1421.54</v>
      </c>
    </row>
    <row r="370" customFormat="false" ht="15.75" hidden="false" customHeight="false" outlineLevel="1" collapsed="false">
      <c r="A370" s="17" t="s">
        <v>2471</v>
      </c>
      <c r="B370" s="19" t="s">
        <v>2472</v>
      </c>
      <c r="C370" s="20" t="s">
        <v>671</v>
      </c>
      <c r="D370" s="5" t="n">
        <v>12096.78</v>
      </c>
    </row>
    <row r="371" customFormat="false" ht="15.75" hidden="false" customHeight="false" outlineLevel="1" collapsed="false">
      <c r="A371" s="17" t="s">
        <v>1078</v>
      </c>
      <c r="B371" s="19" t="s">
        <v>1079</v>
      </c>
      <c r="C371" s="20" t="s">
        <v>1077</v>
      </c>
      <c r="D371" s="5" t="n">
        <v>-10000</v>
      </c>
    </row>
    <row r="372" customFormat="false" ht="15.75" hidden="false" customHeight="false" outlineLevel="1" collapsed="false">
      <c r="A372" s="17" t="s">
        <v>2473</v>
      </c>
      <c r="B372" s="19" t="s">
        <v>2474</v>
      </c>
      <c r="C372" s="20" t="s">
        <v>1077</v>
      </c>
      <c r="D372" s="5" t="n">
        <v>3961842.5</v>
      </c>
    </row>
    <row r="373" customFormat="false" ht="15.75" hidden="false" customHeight="false" outlineLevel="1" collapsed="false">
      <c r="A373" s="17" t="s">
        <v>1083</v>
      </c>
      <c r="B373" s="19" t="s">
        <v>1084</v>
      </c>
      <c r="C373" s="20" t="s">
        <v>1082</v>
      </c>
      <c r="D373" s="5" t="n">
        <v>0</v>
      </c>
    </row>
    <row r="374" customFormat="false" ht="15.75" hidden="false" customHeight="false" outlineLevel="1" collapsed="false">
      <c r="A374" s="17" t="s">
        <v>2475</v>
      </c>
      <c r="B374" s="19" t="s">
        <v>2476</v>
      </c>
      <c r="C374" s="20" t="s">
        <v>1082</v>
      </c>
      <c r="D374" s="5" t="n">
        <v>645</v>
      </c>
    </row>
    <row r="375" customFormat="false" ht="15.75" hidden="false" customHeight="false" outlineLevel="1" collapsed="false">
      <c r="A375" s="17" t="s">
        <v>1088</v>
      </c>
      <c r="B375" s="19" t="s">
        <v>1089</v>
      </c>
      <c r="C375" s="20" t="s">
        <v>1090</v>
      </c>
      <c r="D375" s="5" t="n">
        <v>0</v>
      </c>
    </row>
    <row r="376" customFormat="false" ht="15.75" hidden="false" customHeight="false" outlineLevel="1" collapsed="false">
      <c r="A376" s="17" t="s">
        <v>1095</v>
      </c>
      <c r="B376" s="19" t="s">
        <v>1096</v>
      </c>
      <c r="C376" s="20" t="s">
        <v>1090</v>
      </c>
      <c r="D376" s="5" t="n">
        <v>0</v>
      </c>
    </row>
    <row r="377" customFormat="false" ht="15.75" hidden="false" customHeight="false" outlineLevel="1" collapsed="false">
      <c r="A377" s="17" t="s">
        <v>1097</v>
      </c>
      <c r="B377" s="19" t="s">
        <v>1098</v>
      </c>
      <c r="C377" s="20" t="s">
        <v>1090</v>
      </c>
      <c r="D377" s="5" t="n">
        <v>133486.59</v>
      </c>
    </row>
    <row r="378" customFormat="false" ht="15.75" hidden="false" customHeight="false" outlineLevel="1" collapsed="false">
      <c r="A378" s="17" t="s">
        <v>2477</v>
      </c>
      <c r="B378" s="19" t="s">
        <v>2478</v>
      </c>
      <c r="C378" s="20" t="s">
        <v>1090</v>
      </c>
      <c r="D378" s="5" t="n">
        <v>46902</v>
      </c>
    </row>
    <row r="379" customFormat="false" ht="15.75" hidden="false" customHeight="false" outlineLevel="1" collapsed="false">
      <c r="A379" s="17" t="s">
        <v>1099</v>
      </c>
      <c r="B379" s="19" t="s">
        <v>1100</v>
      </c>
      <c r="C379" s="20" t="s">
        <v>1101</v>
      </c>
      <c r="D379" s="5" t="n">
        <v>-1078619.36</v>
      </c>
    </row>
    <row r="380" customFormat="false" ht="15.75" hidden="false" customHeight="false" outlineLevel="1" collapsed="false">
      <c r="A380" s="17" t="s">
        <v>1102</v>
      </c>
      <c r="B380" s="19" t="s">
        <v>1103</v>
      </c>
      <c r="C380" s="20" t="s">
        <v>1104</v>
      </c>
      <c r="D380" s="5" t="n">
        <v>-7010.88</v>
      </c>
    </row>
    <row r="381" customFormat="false" ht="15.75" hidden="false" customHeight="false" outlineLevel="1" collapsed="false">
      <c r="A381" s="17" t="s">
        <v>1105</v>
      </c>
      <c r="B381" s="19" t="s">
        <v>1106</v>
      </c>
      <c r="C381" s="20" t="s">
        <v>1107</v>
      </c>
      <c r="D381" s="5" t="n">
        <v>-22772.64</v>
      </c>
    </row>
    <row r="382" customFormat="false" ht="15.75" hidden="false" customHeight="false" outlineLevel="1" collapsed="false">
      <c r="A382" s="17" t="s">
        <v>1108</v>
      </c>
      <c r="B382" s="19" t="s">
        <v>1109</v>
      </c>
      <c r="C382" s="20" t="s">
        <v>705</v>
      </c>
      <c r="D382" s="5" t="n">
        <v>0</v>
      </c>
    </row>
    <row r="383" customFormat="false" ht="15.75" hidden="false" customHeight="false" outlineLevel="1" collapsed="false">
      <c r="A383" s="17" t="s">
        <v>1110</v>
      </c>
      <c r="B383" s="19" t="s">
        <v>1111</v>
      </c>
      <c r="C383" s="20" t="s">
        <v>705</v>
      </c>
      <c r="D383" s="5" t="n">
        <v>-181.18</v>
      </c>
    </row>
    <row r="384" customFormat="false" ht="15.75" hidden="false" customHeight="false" outlineLevel="1" collapsed="false">
      <c r="A384" s="17" t="s">
        <v>2479</v>
      </c>
      <c r="B384" s="19" t="s">
        <v>2480</v>
      </c>
      <c r="C384" s="20" t="s">
        <v>705</v>
      </c>
      <c r="D384" s="5" t="n">
        <v>25500</v>
      </c>
    </row>
    <row r="385" customFormat="false" ht="15.75" hidden="false" customHeight="false" outlineLevel="1" collapsed="false">
      <c r="A385" s="17" t="s">
        <v>1114</v>
      </c>
      <c r="B385" s="19" t="s">
        <v>1115</v>
      </c>
      <c r="C385" s="20" t="s">
        <v>678</v>
      </c>
      <c r="D385" s="5" t="n">
        <v>0</v>
      </c>
    </row>
    <row r="386" customFormat="false" ht="15.75" hidden="false" customHeight="false" outlineLevel="1" collapsed="false">
      <c r="A386" s="17" t="s">
        <v>2481</v>
      </c>
      <c r="B386" s="19" t="s">
        <v>2482</v>
      </c>
      <c r="C386" s="20" t="s">
        <v>678</v>
      </c>
      <c r="D386" s="5" t="n">
        <v>41606.56</v>
      </c>
    </row>
    <row r="387" customFormat="false" ht="15.75" hidden="false" customHeight="false" outlineLevel="1" collapsed="false">
      <c r="A387" s="17" t="s">
        <v>2483</v>
      </c>
      <c r="B387" s="19" t="s">
        <v>2484</v>
      </c>
      <c r="C387" s="20" t="s">
        <v>678</v>
      </c>
      <c r="D387" s="5" t="n">
        <v>197.48</v>
      </c>
    </row>
    <row r="388" customFormat="false" ht="15.75" hidden="false" customHeight="false" outlineLevel="1" collapsed="false">
      <c r="A388" s="17" t="s">
        <v>2485</v>
      </c>
      <c r="B388" s="19" t="s">
        <v>2486</v>
      </c>
      <c r="C388" s="20" t="s">
        <v>2487</v>
      </c>
      <c r="D388" s="5" t="n">
        <v>100</v>
      </c>
    </row>
    <row r="389" customFormat="false" ht="15.75" hidden="false" customHeight="false" outlineLevel="1" collapsed="false">
      <c r="A389" s="17" t="s">
        <v>1116</v>
      </c>
      <c r="B389" s="19" t="s">
        <v>1117</v>
      </c>
      <c r="C389" s="20" t="s">
        <v>1118</v>
      </c>
      <c r="D389" s="5" t="n">
        <v>-62848697.27</v>
      </c>
    </row>
    <row r="390" customFormat="false" ht="15.75" hidden="false" customHeight="false" outlineLevel="1" collapsed="false">
      <c r="A390" s="17" t="s">
        <v>2488</v>
      </c>
      <c r="B390" s="19" t="s">
        <v>2489</v>
      </c>
      <c r="C390" s="20" t="s">
        <v>1121</v>
      </c>
      <c r="D390" s="5" t="n">
        <v>-1833</v>
      </c>
    </row>
    <row r="391" customFormat="false" ht="15.75" hidden="false" customHeight="false" outlineLevel="1" collapsed="false">
      <c r="A391" s="17" t="s">
        <v>1122</v>
      </c>
      <c r="B391" s="19" t="s">
        <v>1123</v>
      </c>
      <c r="C391" s="20" t="s">
        <v>1121</v>
      </c>
      <c r="D391" s="5" t="n">
        <v>0</v>
      </c>
    </row>
    <row r="392" customFormat="false" ht="15.75" hidden="false" customHeight="false" outlineLevel="1" collapsed="false">
      <c r="A392" s="17" t="s">
        <v>1124</v>
      </c>
      <c r="B392" s="19" t="s">
        <v>1125</v>
      </c>
      <c r="C392" s="20" t="s">
        <v>1121</v>
      </c>
      <c r="D392" s="5" t="n">
        <v>91280.34</v>
      </c>
    </row>
    <row r="393" customFormat="false" ht="15.75" hidden="false" customHeight="false" outlineLevel="1" collapsed="false">
      <c r="A393" s="17" t="s">
        <v>2490</v>
      </c>
      <c r="B393" s="19" t="s">
        <v>2491</v>
      </c>
      <c r="C393" s="20" t="s">
        <v>1121</v>
      </c>
      <c r="D393" s="5" t="n">
        <v>-1094036.25</v>
      </c>
    </row>
    <row r="394" customFormat="false" ht="15.75" hidden="false" customHeight="false" outlineLevel="1" collapsed="false">
      <c r="A394" s="17" t="s">
        <v>1129</v>
      </c>
      <c r="B394" s="19" t="s">
        <v>1130</v>
      </c>
      <c r="C394" s="20" t="s">
        <v>1131</v>
      </c>
      <c r="D394" s="5" t="n">
        <v>156263.99</v>
      </c>
    </row>
    <row r="395" customFormat="false" ht="15.75" hidden="false" customHeight="false" outlineLevel="1" collapsed="false">
      <c r="A395" s="17" t="s">
        <v>1135</v>
      </c>
      <c r="B395" s="19" t="s">
        <v>1136</v>
      </c>
      <c r="C395" s="20" t="s">
        <v>1137</v>
      </c>
      <c r="D395" s="5" t="n">
        <v>0</v>
      </c>
    </row>
    <row r="396" customFormat="false" ht="15.75" hidden="false" customHeight="false" outlineLevel="1" collapsed="false">
      <c r="A396" s="17" t="s">
        <v>1138</v>
      </c>
      <c r="B396" s="19" t="s">
        <v>1139</v>
      </c>
      <c r="C396" s="20" t="s">
        <v>1137</v>
      </c>
      <c r="D396" s="5" t="n">
        <v>-11987.97</v>
      </c>
    </row>
    <row r="397" customFormat="false" ht="15.75" hidden="false" customHeight="false" outlineLevel="1" collapsed="false">
      <c r="A397" s="17" t="s">
        <v>2492</v>
      </c>
      <c r="B397" s="19" t="s">
        <v>2493</v>
      </c>
      <c r="C397" s="20" t="s">
        <v>1134</v>
      </c>
      <c r="D397" s="5" t="n">
        <v>33786.15</v>
      </c>
    </row>
    <row r="398" customFormat="false" ht="15.75" hidden="false" customHeight="false" outlineLevel="1" collapsed="false">
      <c r="A398" s="17" t="s">
        <v>1140</v>
      </c>
      <c r="B398" s="19" t="s">
        <v>1141</v>
      </c>
      <c r="C398" s="20" t="s">
        <v>1142</v>
      </c>
      <c r="D398" s="5" t="n">
        <v>294325123.35</v>
      </c>
    </row>
    <row r="399" customFormat="false" ht="15.75" hidden="false" customHeight="false" outlineLevel="1" collapsed="false">
      <c r="A399" s="17" t="s">
        <v>2494</v>
      </c>
      <c r="B399" s="19" t="s">
        <v>2495</v>
      </c>
      <c r="C399" s="20" t="s">
        <v>2496</v>
      </c>
      <c r="D399" s="5" t="n">
        <v>4723865</v>
      </c>
    </row>
    <row r="400" customFormat="false" ht="15.75" hidden="false" customHeight="false" outlineLevel="1" collapsed="false">
      <c r="A400" s="17" t="s">
        <v>1143</v>
      </c>
      <c r="B400" s="19" t="s">
        <v>1144</v>
      </c>
      <c r="C400" s="20" t="s">
        <v>1145</v>
      </c>
      <c r="D400" s="5" t="n">
        <v>25612267.08</v>
      </c>
    </row>
    <row r="401" customFormat="false" ht="15.75" hidden="false" customHeight="false" outlineLevel="1" collapsed="false">
      <c r="A401" s="17" t="s">
        <v>1146</v>
      </c>
      <c r="B401" s="19" t="s">
        <v>1147</v>
      </c>
      <c r="C401" s="20" t="s">
        <v>1148</v>
      </c>
      <c r="D401" s="5" t="n">
        <v>-225390004.45</v>
      </c>
    </row>
    <row r="402" customFormat="false" ht="15.75" hidden="false" customHeight="false" outlineLevel="1" collapsed="false">
      <c r="A402" s="17" t="s">
        <v>1149</v>
      </c>
      <c r="B402" s="19" t="s">
        <v>1150</v>
      </c>
      <c r="C402" s="20" t="s">
        <v>1151</v>
      </c>
      <c r="D402" s="5" t="n">
        <v>-10819718.99</v>
      </c>
    </row>
    <row r="403" customFormat="false" ht="15.75" hidden="false" customHeight="false" outlineLevel="1" collapsed="false">
      <c r="A403" s="17" t="s">
        <v>1152</v>
      </c>
      <c r="B403" s="19" t="s">
        <v>1153</v>
      </c>
      <c r="C403" s="20" t="s">
        <v>1154</v>
      </c>
      <c r="D403" s="5" t="n">
        <v>831666.44</v>
      </c>
    </row>
    <row r="404" customFormat="false" ht="15.75" hidden="false" customHeight="false" outlineLevel="1" collapsed="false">
      <c r="A404" s="17" t="s">
        <v>1155</v>
      </c>
      <c r="B404" s="19" t="s">
        <v>1156</v>
      </c>
      <c r="C404" s="20" t="s">
        <v>1157</v>
      </c>
      <c r="D404" s="5" t="n">
        <v>-12813115.57</v>
      </c>
    </row>
    <row r="405" customFormat="false" ht="15.75" hidden="false" customHeight="false" outlineLevel="1" collapsed="false">
      <c r="A405" s="17" t="s">
        <v>1158</v>
      </c>
      <c r="B405" s="19" t="s">
        <v>1159</v>
      </c>
      <c r="C405" s="20" t="s">
        <v>1160</v>
      </c>
      <c r="D405" s="5" t="n">
        <v>-25656</v>
      </c>
    </row>
    <row r="406" customFormat="false" ht="15.75" hidden="false" customHeight="false" outlineLevel="1" collapsed="false">
      <c r="A406" s="17" t="s">
        <v>1161</v>
      </c>
      <c r="B406" s="19" t="s">
        <v>1162</v>
      </c>
      <c r="C406" s="20" t="s">
        <v>1163</v>
      </c>
      <c r="D406" s="5" t="n">
        <v>-4571</v>
      </c>
    </row>
    <row r="407" customFormat="false" ht="15.75" hidden="false" customHeight="false" outlineLevel="1" collapsed="false">
      <c r="A407" s="17" t="s">
        <v>1164</v>
      </c>
      <c r="B407" s="19" t="s">
        <v>1165</v>
      </c>
      <c r="C407" s="20" t="s">
        <v>1166</v>
      </c>
      <c r="D407" s="5" t="n">
        <v>-110.04</v>
      </c>
    </row>
    <row r="408" customFormat="false" ht="15.75" hidden="false" customHeight="false" outlineLevel="1" collapsed="false">
      <c r="A408" s="17" t="s">
        <v>1170</v>
      </c>
      <c r="B408" s="19" t="s">
        <v>1171</v>
      </c>
      <c r="C408" s="20" t="s">
        <v>1172</v>
      </c>
      <c r="D408" s="5" t="n">
        <v>0</v>
      </c>
    </row>
    <row r="409" customFormat="false" ht="15.75" hidden="false" customHeight="false" outlineLevel="1" collapsed="false">
      <c r="A409" s="17" t="s">
        <v>2497</v>
      </c>
      <c r="B409" s="19" t="s">
        <v>2498</v>
      </c>
      <c r="C409" s="20" t="s">
        <v>2499</v>
      </c>
      <c r="D409" s="5" t="n">
        <v>-131500</v>
      </c>
    </row>
    <row r="410" customFormat="false" ht="15.75" hidden="false" customHeight="false" outlineLevel="1" collapsed="false">
      <c r="A410" s="17" t="s">
        <v>2500</v>
      </c>
      <c r="B410" s="19" t="s">
        <v>2501</v>
      </c>
      <c r="C410" s="20" t="s">
        <v>2502</v>
      </c>
      <c r="D410" s="5" t="n">
        <v>-261000</v>
      </c>
    </row>
    <row r="411" customFormat="false" ht="15.75" hidden="false" customHeight="false" outlineLevel="1" collapsed="false">
      <c r="A411" s="17" t="s">
        <v>2503</v>
      </c>
      <c r="B411" s="19" t="s">
        <v>2504</v>
      </c>
      <c r="C411" s="20" t="s">
        <v>2505</v>
      </c>
      <c r="D411" s="5" t="n">
        <v>70598</v>
      </c>
    </row>
    <row r="412" customFormat="false" ht="15.75" hidden="false" customHeight="false" outlineLevel="1" collapsed="false">
      <c r="A412" s="17" t="s">
        <v>1173</v>
      </c>
      <c r="B412" s="19" t="s">
        <v>1174</v>
      </c>
      <c r="C412" s="20" t="s">
        <v>1175</v>
      </c>
      <c r="D412" s="5" t="n">
        <v>-32500</v>
      </c>
    </row>
    <row r="413" customFormat="false" ht="15.75" hidden="false" customHeight="false" outlineLevel="1" collapsed="false">
      <c r="A413" s="17" t="s">
        <v>1176</v>
      </c>
      <c r="B413" s="19" t="s">
        <v>1177</v>
      </c>
      <c r="C413" s="20" t="s">
        <v>1178</v>
      </c>
      <c r="D413" s="5" t="n">
        <v>575</v>
      </c>
    </row>
    <row r="414" customFormat="false" ht="15.75" hidden="false" customHeight="false" outlineLevel="1" collapsed="false">
      <c r="A414" s="17" t="s">
        <v>1179</v>
      </c>
      <c r="B414" s="19" t="s">
        <v>1180</v>
      </c>
      <c r="C414" s="20" t="s">
        <v>1181</v>
      </c>
      <c r="D414" s="5" t="n">
        <v>6669.72</v>
      </c>
    </row>
    <row r="415" customFormat="false" ht="15.75" hidden="false" customHeight="false" outlineLevel="1" collapsed="false">
      <c r="A415" s="17" t="s">
        <v>1182</v>
      </c>
      <c r="B415" s="19" t="s">
        <v>1183</v>
      </c>
      <c r="C415" s="20" t="s">
        <v>1184</v>
      </c>
      <c r="D415" s="5" t="n">
        <v>0</v>
      </c>
    </row>
    <row r="416" customFormat="false" ht="15.75" hidden="false" customHeight="false" outlineLevel="1" collapsed="false">
      <c r="A416" s="17" t="s">
        <v>1185</v>
      </c>
      <c r="B416" s="19" t="s">
        <v>1186</v>
      </c>
      <c r="C416" s="20" t="s">
        <v>1187</v>
      </c>
      <c r="D416" s="5" t="n">
        <v>-90066.94</v>
      </c>
    </row>
    <row r="417" customFormat="false" ht="15.75" hidden="false" customHeight="false" outlineLevel="1" collapsed="false">
      <c r="A417" s="17" t="s">
        <v>1188</v>
      </c>
      <c r="B417" s="19" t="s">
        <v>1189</v>
      </c>
      <c r="C417" s="20" t="s">
        <v>1190</v>
      </c>
      <c r="D417" s="5" t="n">
        <v>-9767.35</v>
      </c>
    </row>
    <row r="418" customFormat="false" ht="15.75" hidden="false" customHeight="false" outlineLevel="1" collapsed="false">
      <c r="A418" s="17" t="s">
        <v>1191</v>
      </c>
      <c r="B418" s="19" t="s">
        <v>1192</v>
      </c>
      <c r="C418" s="20" t="s">
        <v>1193</v>
      </c>
      <c r="D418" s="5" t="n">
        <v>-1157910.53</v>
      </c>
    </row>
    <row r="419" customFormat="false" ht="15.75" hidden="false" customHeight="false" outlineLevel="1" collapsed="false">
      <c r="A419" s="17" t="s">
        <v>1194</v>
      </c>
      <c r="B419" s="19" t="s">
        <v>1195</v>
      </c>
      <c r="C419" s="20" t="s">
        <v>1196</v>
      </c>
      <c r="D419" s="5" t="n">
        <v>-1844.27</v>
      </c>
    </row>
    <row r="420" customFormat="false" ht="15.75" hidden="false" customHeight="false" outlineLevel="1" collapsed="false">
      <c r="A420" s="17" t="s">
        <v>1197</v>
      </c>
      <c r="B420" s="19" t="s">
        <v>1198</v>
      </c>
      <c r="C420" s="20" t="s">
        <v>1199</v>
      </c>
      <c r="D420" s="5" t="n">
        <v>-65.88</v>
      </c>
    </row>
    <row r="421" customFormat="false" ht="15.75" hidden="false" customHeight="false" outlineLevel="1" collapsed="false">
      <c r="A421" s="17" t="s">
        <v>1200</v>
      </c>
      <c r="B421" s="19" t="s">
        <v>1201</v>
      </c>
      <c r="C421" s="20" t="s">
        <v>1202</v>
      </c>
      <c r="D421" s="5" t="n">
        <v>-432504.65</v>
      </c>
    </row>
    <row r="422" customFormat="false" ht="15.75" hidden="false" customHeight="false" outlineLevel="1" collapsed="false">
      <c r="A422" s="17" t="s">
        <v>1203</v>
      </c>
      <c r="B422" s="19" t="s">
        <v>1204</v>
      </c>
      <c r="C422" s="20" t="s">
        <v>1205</v>
      </c>
      <c r="D422" s="5" t="n">
        <v>7099.61</v>
      </c>
    </row>
    <row r="423" customFormat="false" ht="15.75" hidden="false" customHeight="false" outlineLevel="1" collapsed="false">
      <c r="A423" s="17" t="s">
        <v>1206</v>
      </c>
      <c r="B423" s="19" t="s">
        <v>1207</v>
      </c>
      <c r="C423" s="20" t="s">
        <v>1208</v>
      </c>
      <c r="D423" s="5" t="n">
        <v>0</v>
      </c>
    </row>
    <row r="424" customFormat="false" ht="15.75" hidden="false" customHeight="false" outlineLevel="1" collapsed="false">
      <c r="A424" s="17" t="s">
        <v>1209</v>
      </c>
      <c r="B424" s="19" t="s">
        <v>1210</v>
      </c>
      <c r="C424" s="20" t="s">
        <v>1211</v>
      </c>
      <c r="D424" s="5" t="n">
        <v>0</v>
      </c>
    </row>
    <row r="425" customFormat="false" ht="15.75" hidden="false" customHeight="false" outlineLevel="1" collapsed="false">
      <c r="A425" s="17" t="s">
        <v>1212</v>
      </c>
      <c r="B425" s="19" t="s">
        <v>1213</v>
      </c>
      <c r="C425" s="20" t="s">
        <v>1214</v>
      </c>
      <c r="D425" s="5" t="n">
        <v>-2364239.27</v>
      </c>
    </row>
    <row r="426" customFormat="false" ht="15.75" hidden="false" customHeight="false" outlineLevel="1" collapsed="false">
      <c r="A426" s="17" t="s">
        <v>1221</v>
      </c>
      <c r="B426" s="19" t="s">
        <v>1222</v>
      </c>
      <c r="C426" s="20" t="s">
        <v>1223</v>
      </c>
      <c r="D426" s="5" t="n">
        <v>152820.18</v>
      </c>
    </row>
    <row r="427" customFormat="false" ht="15.75" hidden="false" customHeight="false" outlineLevel="1" collapsed="false">
      <c r="A427" s="17" t="s">
        <v>1224</v>
      </c>
      <c r="B427" s="19" t="s">
        <v>1225</v>
      </c>
      <c r="C427" s="20" t="s">
        <v>1226</v>
      </c>
      <c r="D427" s="5" t="n">
        <v>452533.55</v>
      </c>
    </row>
    <row r="428" customFormat="false" ht="15.75" hidden="false" customHeight="false" outlineLevel="1" collapsed="false">
      <c r="A428" s="17" t="s">
        <v>1227</v>
      </c>
      <c r="B428" s="19" t="s">
        <v>1228</v>
      </c>
      <c r="C428" s="20" t="s">
        <v>1229</v>
      </c>
      <c r="D428" s="5" t="n">
        <v>12440.09</v>
      </c>
    </row>
    <row r="429" customFormat="false" ht="15.75" hidden="false" customHeight="false" outlineLevel="1" collapsed="false">
      <c r="A429" s="17" t="s">
        <v>1230</v>
      </c>
      <c r="B429" s="19" t="s">
        <v>1231</v>
      </c>
      <c r="C429" s="20" t="s">
        <v>1232</v>
      </c>
      <c r="D429" s="5" t="n">
        <v>318440.68</v>
      </c>
    </row>
    <row r="430" customFormat="false" ht="15.75" hidden="false" customHeight="false" outlineLevel="1" collapsed="false">
      <c r="A430" s="17" t="s">
        <v>1233</v>
      </c>
      <c r="B430" s="19" t="s">
        <v>1234</v>
      </c>
      <c r="C430" s="20" t="s">
        <v>1235</v>
      </c>
      <c r="D430" s="5" t="n">
        <v>-2137115.13</v>
      </c>
    </row>
    <row r="431" customFormat="false" ht="15.75" hidden="false" customHeight="false" outlineLevel="1" collapsed="false">
      <c r="A431" s="17" t="s">
        <v>1236</v>
      </c>
      <c r="B431" s="19" t="s">
        <v>1237</v>
      </c>
      <c r="C431" s="20" t="s">
        <v>1238</v>
      </c>
      <c r="D431" s="5" t="n">
        <v>42511.64</v>
      </c>
    </row>
    <row r="432" customFormat="false" ht="15.75" hidden="false" customHeight="false" outlineLevel="1" collapsed="false">
      <c r="A432" s="17" t="s">
        <v>1239</v>
      </c>
      <c r="B432" s="19" t="s">
        <v>1240</v>
      </c>
      <c r="C432" s="20" t="s">
        <v>1241</v>
      </c>
      <c r="D432" s="5" t="n">
        <v>11117.28</v>
      </c>
    </row>
    <row r="433" customFormat="false" ht="15.75" hidden="false" customHeight="false" outlineLevel="1" collapsed="false">
      <c r="A433" s="17" t="s">
        <v>1242</v>
      </c>
      <c r="B433" s="19" t="s">
        <v>1243</v>
      </c>
      <c r="C433" s="20" t="s">
        <v>1244</v>
      </c>
      <c r="D433" s="5" t="n">
        <v>879953.35</v>
      </c>
    </row>
    <row r="434" customFormat="false" ht="15.75" hidden="false" customHeight="false" outlineLevel="1" collapsed="false">
      <c r="A434" s="17" t="s">
        <v>1245</v>
      </c>
      <c r="B434" s="19" t="s">
        <v>1246</v>
      </c>
      <c r="C434" s="20" t="s">
        <v>1247</v>
      </c>
      <c r="D434" s="5" t="n">
        <v>2148359.29</v>
      </c>
    </row>
    <row r="435" customFormat="false" ht="15.75" hidden="false" customHeight="false" outlineLevel="1" collapsed="false">
      <c r="A435" s="17" t="s">
        <v>1248</v>
      </c>
      <c r="B435" s="19" t="s">
        <v>1249</v>
      </c>
      <c r="C435" s="20" t="s">
        <v>1250</v>
      </c>
      <c r="D435" s="5" t="n">
        <v>1988.86</v>
      </c>
    </row>
    <row r="436" customFormat="false" ht="15.75" hidden="false" customHeight="false" outlineLevel="1" collapsed="false">
      <c r="A436" s="17" t="s">
        <v>1251</v>
      </c>
      <c r="B436" s="19" t="s">
        <v>1252</v>
      </c>
      <c r="C436" s="20" t="s">
        <v>1253</v>
      </c>
      <c r="D436" s="5" t="n">
        <v>0</v>
      </c>
    </row>
    <row r="437" customFormat="false" ht="15.75" hidden="false" customHeight="false" outlineLevel="1" collapsed="false">
      <c r="A437" s="17" t="s">
        <v>1254</v>
      </c>
      <c r="B437" s="19" t="s">
        <v>1255</v>
      </c>
      <c r="C437" s="20" t="s">
        <v>1256</v>
      </c>
      <c r="D437" s="5" t="n">
        <v>0</v>
      </c>
    </row>
    <row r="438" customFormat="false" ht="15.75" hidden="false" customHeight="false" outlineLevel="1" collapsed="false">
      <c r="A438" s="17" t="s">
        <v>1257</v>
      </c>
      <c r="B438" s="19" t="s">
        <v>1258</v>
      </c>
      <c r="C438" s="20" t="s">
        <v>1259</v>
      </c>
      <c r="D438" s="5" t="n">
        <v>28344.62</v>
      </c>
    </row>
    <row r="439" customFormat="false" ht="15.75" hidden="false" customHeight="false" outlineLevel="1" collapsed="false">
      <c r="A439" s="17" t="s">
        <v>1260</v>
      </c>
      <c r="B439" s="19" t="s">
        <v>1261</v>
      </c>
      <c r="C439" s="20" t="s">
        <v>1262</v>
      </c>
      <c r="D439" s="5" t="n">
        <v>898118.07</v>
      </c>
    </row>
    <row r="440" customFormat="false" ht="15.75" hidden="false" customHeight="false" outlineLevel="1" collapsed="false">
      <c r="A440" s="17" t="s">
        <v>1263</v>
      </c>
      <c r="B440" s="19" t="s">
        <v>1264</v>
      </c>
      <c r="C440" s="20" t="s">
        <v>1265</v>
      </c>
      <c r="D440" s="5" t="n">
        <v>42478706.28</v>
      </c>
    </row>
    <row r="441" customFormat="false" ht="15.75" hidden="false" customHeight="false" outlineLevel="1" collapsed="false">
      <c r="A441" s="17" t="s">
        <v>1266</v>
      </c>
      <c r="B441" s="19" t="s">
        <v>1267</v>
      </c>
      <c r="C441" s="20" t="s">
        <v>1268</v>
      </c>
      <c r="D441" s="5" t="n">
        <v>0</v>
      </c>
    </row>
    <row r="442" customFormat="false" ht="15.75" hidden="false" customHeight="false" outlineLevel="1" collapsed="false">
      <c r="A442" s="17" t="s">
        <v>1272</v>
      </c>
      <c r="B442" s="19" t="s">
        <v>1273</v>
      </c>
      <c r="C442" s="20" t="s">
        <v>1274</v>
      </c>
      <c r="D442" s="5" t="n">
        <v>31058.28</v>
      </c>
    </row>
    <row r="443" customFormat="false" ht="15.75" hidden="false" customHeight="false" outlineLevel="1" collapsed="false">
      <c r="A443" s="17" t="s">
        <v>1275</v>
      </c>
      <c r="B443" s="19" t="s">
        <v>1276</v>
      </c>
      <c r="C443" s="20" t="s">
        <v>1277</v>
      </c>
      <c r="D443" s="5" t="n">
        <v>132778.47</v>
      </c>
    </row>
    <row r="444" customFormat="false" ht="15.75" hidden="false" customHeight="false" outlineLevel="1" collapsed="false">
      <c r="A444" s="17" t="s">
        <v>1278</v>
      </c>
      <c r="B444" s="19" t="s">
        <v>1279</v>
      </c>
      <c r="C444" s="20" t="s">
        <v>1280</v>
      </c>
      <c r="D444" s="5" t="n">
        <v>552476.59</v>
      </c>
    </row>
    <row r="445" customFormat="false" ht="15.75" hidden="false" customHeight="false" outlineLevel="1" collapsed="false">
      <c r="A445" s="17" t="s">
        <v>1281</v>
      </c>
      <c r="B445" s="19" t="s">
        <v>1282</v>
      </c>
      <c r="C445" s="20" t="s">
        <v>1283</v>
      </c>
      <c r="D445" s="5" t="n">
        <v>33624.39</v>
      </c>
    </row>
    <row r="446" customFormat="false" ht="15.75" hidden="false" customHeight="false" outlineLevel="1" collapsed="false">
      <c r="A446" s="17" t="s">
        <v>1284</v>
      </c>
      <c r="B446" s="19" t="s">
        <v>1285</v>
      </c>
      <c r="C446" s="20" t="s">
        <v>1286</v>
      </c>
      <c r="D446" s="5" t="n">
        <v>0</v>
      </c>
    </row>
    <row r="447" customFormat="false" ht="15.75" hidden="false" customHeight="false" outlineLevel="1" collapsed="false">
      <c r="A447" s="17" t="s">
        <v>1287</v>
      </c>
      <c r="B447" s="19" t="s">
        <v>1288</v>
      </c>
      <c r="C447" s="20" t="s">
        <v>1289</v>
      </c>
      <c r="D447" s="5" t="n">
        <v>79826.58</v>
      </c>
    </row>
    <row r="448" customFormat="false" ht="15.75" hidden="false" customHeight="false" outlineLevel="1" collapsed="false">
      <c r="A448" s="17" t="s">
        <v>1290</v>
      </c>
      <c r="B448" s="19" t="s">
        <v>1291</v>
      </c>
      <c r="C448" s="20" t="s">
        <v>1292</v>
      </c>
      <c r="D448" s="5" t="n">
        <v>43792.12</v>
      </c>
    </row>
    <row r="449" customFormat="false" ht="15.75" hidden="false" customHeight="false" outlineLevel="1" collapsed="false">
      <c r="A449" s="17" t="s">
        <v>1293</v>
      </c>
      <c r="B449" s="19" t="s">
        <v>1294</v>
      </c>
      <c r="C449" s="20" t="s">
        <v>1295</v>
      </c>
      <c r="D449" s="5" t="n">
        <v>31678.3</v>
      </c>
    </row>
    <row r="450" customFormat="false" ht="15.75" hidden="false" customHeight="false" outlineLevel="1" collapsed="false">
      <c r="A450" s="17" t="s">
        <v>1296</v>
      </c>
      <c r="B450" s="19" t="s">
        <v>1297</v>
      </c>
      <c r="C450" s="20" t="s">
        <v>1298</v>
      </c>
      <c r="D450" s="5" t="n">
        <v>1037844.99</v>
      </c>
    </row>
    <row r="451" customFormat="false" ht="15.75" hidden="false" customHeight="false" outlineLevel="1" collapsed="false">
      <c r="A451" s="17" t="s">
        <v>1302</v>
      </c>
      <c r="B451" s="19" t="s">
        <v>1303</v>
      </c>
      <c r="C451" s="20" t="s">
        <v>1304</v>
      </c>
      <c r="D451" s="5" t="n">
        <v>0</v>
      </c>
    </row>
    <row r="452" customFormat="false" ht="15.75" hidden="false" customHeight="false" outlineLevel="1" collapsed="false">
      <c r="A452" s="17" t="s">
        <v>1305</v>
      </c>
      <c r="B452" s="19" t="s">
        <v>1306</v>
      </c>
      <c r="C452" s="20" t="s">
        <v>1307</v>
      </c>
      <c r="D452" s="5" t="n">
        <v>-799381.74</v>
      </c>
    </row>
    <row r="453" customFormat="false" ht="15.75" hidden="false" customHeight="false" outlineLevel="1" collapsed="false">
      <c r="A453" s="17" t="s">
        <v>1308</v>
      </c>
      <c r="B453" s="19" t="s">
        <v>1309</v>
      </c>
      <c r="C453" s="20" t="s">
        <v>1310</v>
      </c>
      <c r="D453" s="5" t="n">
        <v>-114890746.74</v>
      </c>
    </row>
    <row r="454" customFormat="false" ht="15.75" hidden="false" customHeight="false" outlineLevel="1" collapsed="false">
      <c r="A454" s="17" t="s">
        <v>1311</v>
      </c>
      <c r="B454" s="19" t="s">
        <v>1312</v>
      </c>
      <c r="C454" s="20" t="s">
        <v>1313</v>
      </c>
      <c r="D454" s="5" t="n">
        <v>-55071025.2</v>
      </c>
    </row>
    <row r="455" customFormat="false" ht="15.75" hidden="false" customHeight="false" outlineLevel="1" collapsed="false">
      <c r="A455" s="17" t="s">
        <v>1314</v>
      </c>
      <c r="B455" s="19" t="s">
        <v>1315</v>
      </c>
      <c r="C455" s="20" t="s">
        <v>1316</v>
      </c>
      <c r="D455" s="5" t="n">
        <v>-57976543.88</v>
      </c>
    </row>
    <row r="456" customFormat="false" ht="15.75" hidden="false" customHeight="false" outlineLevel="1" collapsed="false">
      <c r="A456" s="17" t="s">
        <v>1317</v>
      </c>
      <c r="B456" s="19" t="s">
        <v>1318</v>
      </c>
      <c r="C456" s="20" t="s">
        <v>1319</v>
      </c>
      <c r="D456" s="5" t="n">
        <v>-77827160.6</v>
      </c>
    </row>
    <row r="457" customFormat="false" ht="15.75" hidden="false" customHeight="false" outlineLevel="1" collapsed="false">
      <c r="A457" s="17" t="s">
        <v>1320</v>
      </c>
      <c r="B457" s="19" t="s">
        <v>1321</v>
      </c>
      <c r="C457" s="20" t="s">
        <v>1322</v>
      </c>
      <c r="D457" s="5" t="n">
        <v>-63776474.734</v>
      </c>
    </row>
    <row r="458" customFormat="false" ht="15.75" hidden="false" customHeight="false" outlineLevel="1" collapsed="false">
      <c r="A458" s="17" t="s">
        <v>1323</v>
      </c>
      <c r="B458" s="19" t="s">
        <v>1324</v>
      </c>
      <c r="C458" s="20" t="s">
        <v>1325</v>
      </c>
      <c r="D458" s="5" t="n">
        <v>-28794984.7</v>
      </c>
    </row>
    <row r="459" customFormat="false" ht="15.75" hidden="false" customHeight="false" outlineLevel="1" collapsed="false">
      <c r="A459" s="17" t="s">
        <v>1326</v>
      </c>
      <c r="B459" s="19" t="s">
        <v>1327</v>
      </c>
      <c r="C459" s="20" t="s">
        <v>1328</v>
      </c>
      <c r="D459" s="5" t="n">
        <v>-13963478.88</v>
      </c>
    </row>
    <row r="460" customFormat="false" ht="15.75" hidden="false" customHeight="false" outlineLevel="1" collapsed="false">
      <c r="A460" s="17" t="s">
        <v>1329</v>
      </c>
      <c r="B460" s="19" t="s">
        <v>1330</v>
      </c>
      <c r="C460" s="20" t="s">
        <v>1331</v>
      </c>
      <c r="D460" s="5" t="n">
        <v>-14561444.52</v>
      </c>
    </row>
    <row r="461" customFormat="false" ht="15.75" hidden="false" customHeight="false" outlineLevel="1" collapsed="false">
      <c r="A461" s="17" t="s">
        <v>1332</v>
      </c>
      <c r="B461" s="19" t="s">
        <v>1333</v>
      </c>
      <c r="C461" s="20" t="s">
        <v>1334</v>
      </c>
      <c r="D461" s="5" t="n">
        <v>-35043558.91</v>
      </c>
    </row>
    <row r="462" customFormat="false" ht="15.75" hidden="false" customHeight="false" outlineLevel="1" collapsed="false">
      <c r="A462" s="17" t="s">
        <v>1335</v>
      </c>
      <c r="B462" s="19" t="s">
        <v>1336</v>
      </c>
      <c r="C462" s="20" t="s">
        <v>1337</v>
      </c>
      <c r="D462" s="5" t="n">
        <v>-73353935.726</v>
      </c>
    </row>
    <row r="463" customFormat="false" ht="15.75" hidden="false" customHeight="false" outlineLevel="1" collapsed="false">
      <c r="A463" s="17" t="s">
        <v>1338</v>
      </c>
      <c r="B463" s="19" t="s">
        <v>1339</v>
      </c>
      <c r="C463" s="20" t="s">
        <v>1340</v>
      </c>
      <c r="D463" s="5" t="n">
        <v>-1512672.57</v>
      </c>
    </row>
    <row r="464" customFormat="false" ht="15.75" hidden="false" customHeight="false" outlineLevel="1" collapsed="false">
      <c r="A464" s="17" t="s">
        <v>1341</v>
      </c>
      <c r="B464" s="19" t="s">
        <v>1342</v>
      </c>
      <c r="C464" s="20" t="s">
        <v>1343</v>
      </c>
      <c r="D464" s="5" t="n">
        <v>-283785.23</v>
      </c>
    </row>
    <row r="465" customFormat="false" ht="15.75" hidden="false" customHeight="false" outlineLevel="1" collapsed="false">
      <c r="A465" s="17" t="s">
        <v>1344</v>
      </c>
      <c r="B465" s="19" t="s">
        <v>1345</v>
      </c>
      <c r="C465" s="20" t="s">
        <v>1346</v>
      </c>
      <c r="D465" s="5" t="n">
        <v>-2374556.96</v>
      </c>
    </row>
    <row r="466" customFormat="false" ht="15.75" hidden="false" customHeight="false" outlineLevel="1" collapsed="false">
      <c r="A466" s="17" t="s">
        <v>1347</v>
      </c>
      <c r="B466" s="19" t="s">
        <v>1348</v>
      </c>
      <c r="C466" s="20" t="s">
        <v>1349</v>
      </c>
      <c r="D466" s="5" t="n">
        <v>0</v>
      </c>
    </row>
    <row r="467" customFormat="false" ht="15.75" hidden="false" customHeight="false" outlineLevel="1" collapsed="false">
      <c r="A467" s="17" t="s">
        <v>1350</v>
      </c>
      <c r="B467" s="19" t="s">
        <v>1351</v>
      </c>
      <c r="C467" s="20" t="s">
        <v>1352</v>
      </c>
      <c r="D467" s="5" t="n">
        <v>-13600930.69</v>
      </c>
    </row>
    <row r="468" customFormat="false" ht="15.75" hidden="false" customHeight="false" outlineLevel="1" collapsed="false">
      <c r="A468" s="17" t="s">
        <v>1353</v>
      </c>
      <c r="B468" s="19" t="s">
        <v>1354</v>
      </c>
      <c r="C468" s="20" t="s">
        <v>1355</v>
      </c>
      <c r="D468" s="5" t="n">
        <v>9247631.9</v>
      </c>
    </row>
    <row r="469" customFormat="false" ht="15.75" hidden="false" customHeight="false" outlineLevel="1" collapsed="false">
      <c r="A469" s="17" t="s">
        <v>1356</v>
      </c>
      <c r="B469" s="19" t="s">
        <v>1357</v>
      </c>
      <c r="C469" s="20" t="s">
        <v>1358</v>
      </c>
      <c r="D469" s="5" t="n">
        <v>-2729040.86</v>
      </c>
    </row>
    <row r="470" customFormat="false" ht="15.75" hidden="false" customHeight="false" outlineLevel="1" collapsed="false">
      <c r="A470" s="17" t="s">
        <v>1359</v>
      </c>
      <c r="B470" s="19" t="s">
        <v>1360</v>
      </c>
      <c r="C470" s="20" t="s">
        <v>1361</v>
      </c>
      <c r="D470" s="5" t="n">
        <v>0</v>
      </c>
    </row>
    <row r="471" customFormat="false" ht="15.75" hidden="false" customHeight="false" outlineLevel="1" collapsed="false">
      <c r="A471" s="17" t="s">
        <v>1362</v>
      </c>
      <c r="B471" s="19" t="s">
        <v>1363</v>
      </c>
      <c r="C471" s="20" t="s">
        <v>1364</v>
      </c>
      <c r="D471" s="5" t="n">
        <v>-5505011.35</v>
      </c>
    </row>
    <row r="472" customFormat="false" ht="15.75" hidden="false" customHeight="false" outlineLevel="1" collapsed="false">
      <c r="A472" s="17" t="s">
        <v>1365</v>
      </c>
      <c r="B472" s="19" t="s">
        <v>1366</v>
      </c>
      <c r="C472" s="20" t="s">
        <v>1367</v>
      </c>
      <c r="D472" s="5" t="n">
        <v>0</v>
      </c>
    </row>
    <row r="473" customFormat="false" ht="15.75" hidden="false" customHeight="false" outlineLevel="1" collapsed="false">
      <c r="A473" s="17" t="s">
        <v>1368</v>
      </c>
      <c r="B473" s="19" t="s">
        <v>1369</v>
      </c>
      <c r="C473" s="20" t="s">
        <v>1370</v>
      </c>
      <c r="D473" s="5" t="n">
        <v>0</v>
      </c>
    </row>
    <row r="474" customFormat="false" ht="15.75" hidden="false" customHeight="false" outlineLevel="1" collapsed="false">
      <c r="A474" s="17" t="s">
        <v>1371</v>
      </c>
      <c r="B474" s="19" t="s">
        <v>1372</v>
      </c>
      <c r="C474" s="20" t="s">
        <v>1373</v>
      </c>
      <c r="D474" s="5" t="n">
        <v>565.54</v>
      </c>
    </row>
    <row r="475" customFormat="false" ht="15.75" hidden="false" customHeight="false" outlineLevel="1" collapsed="false">
      <c r="A475" s="17" t="s">
        <v>1374</v>
      </c>
      <c r="B475" s="19" t="s">
        <v>1375</v>
      </c>
      <c r="C475" s="20" t="s">
        <v>1376</v>
      </c>
      <c r="D475" s="5" t="n">
        <v>3125230.279</v>
      </c>
    </row>
    <row r="476" customFormat="false" ht="15.75" hidden="false" customHeight="false" outlineLevel="1" collapsed="false">
      <c r="A476" s="17" t="s">
        <v>1377</v>
      </c>
      <c r="B476" s="19" t="s">
        <v>1378</v>
      </c>
      <c r="C476" s="20" t="s">
        <v>1379</v>
      </c>
      <c r="D476" s="5" t="n">
        <v>-34316049.53</v>
      </c>
    </row>
    <row r="477" customFormat="false" ht="15.75" hidden="false" customHeight="false" outlineLevel="1" collapsed="false">
      <c r="A477" s="17" t="s">
        <v>1380</v>
      </c>
      <c r="B477" s="19" t="s">
        <v>1381</v>
      </c>
      <c r="C477" s="20" t="s">
        <v>1382</v>
      </c>
      <c r="D477" s="5" t="n">
        <v>0</v>
      </c>
    </row>
    <row r="478" customFormat="false" ht="15.75" hidden="false" customHeight="false" outlineLevel="1" collapsed="false">
      <c r="A478" s="17" t="s">
        <v>1383</v>
      </c>
      <c r="B478" s="19" t="s">
        <v>1384</v>
      </c>
      <c r="C478" s="20" t="s">
        <v>1385</v>
      </c>
      <c r="D478" s="5" t="n">
        <v>608071.27</v>
      </c>
    </row>
    <row r="479" customFormat="false" ht="15.75" hidden="false" customHeight="false" outlineLevel="1" collapsed="false">
      <c r="A479" s="17" t="s">
        <v>1386</v>
      </c>
      <c r="B479" s="19" t="s">
        <v>1387</v>
      </c>
      <c r="C479" s="20" t="s">
        <v>1388</v>
      </c>
      <c r="D479" s="5" t="n">
        <v>-928609.33</v>
      </c>
    </row>
    <row r="480" customFormat="false" ht="15.75" hidden="false" customHeight="false" outlineLevel="1" collapsed="false">
      <c r="A480" s="17" t="s">
        <v>1389</v>
      </c>
      <c r="B480" s="19" t="s">
        <v>1390</v>
      </c>
      <c r="C480" s="20" t="s">
        <v>1391</v>
      </c>
      <c r="D480" s="5" t="n">
        <v>-375235.94</v>
      </c>
    </row>
    <row r="481" customFormat="false" ht="15.75" hidden="false" customHeight="false" outlineLevel="1" collapsed="false">
      <c r="A481" s="17" t="s">
        <v>1392</v>
      </c>
      <c r="B481" s="19" t="s">
        <v>1393</v>
      </c>
      <c r="C481" s="20" t="s">
        <v>1394</v>
      </c>
      <c r="D481" s="5" t="n">
        <v>0</v>
      </c>
    </row>
    <row r="482" customFormat="false" ht="15.75" hidden="false" customHeight="false" outlineLevel="1" collapsed="false">
      <c r="A482" s="17" t="s">
        <v>1395</v>
      </c>
      <c r="B482" s="19" t="s">
        <v>1396</v>
      </c>
      <c r="C482" s="20" t="s">
        <v>1397</v>
      </c>
      <c r="D482" s="5" t="n">
        <v>-62751190.59</v>
      </c>
    </row>
    <row r="483" customFormat="false" ht="15.75" hidden="false" customHeight="false" outlineLevel="1" collapsed="false">
      <c r="A483" s="17" t="s">
        <v>1398</v>
      </c>
      <c r="B483" s="19" t="s">
        <v>1399</v>
      </c>
      <c r="C483" s="20" t="s">
        <v>1400</v>
      </c>
      <c r="D483" s="5" t="n">
        <v>0</v>
      </c>
    </row>
    <row r="484" customFormat="false" ht="15.75" hidden="false" customHeight="false" outlineLevel="1" collapsed="false">
      <c r="A484" s="17" t="s">
        <v>1401</v>
      </c>
      <c r="B484" s="19" t="s">
        <v>1402</v>
      </c>
      <c r="C484" s="20" t="s">
        <v>1403</v>
      </c>
      <c r="D484" s="5" t="n">
        <v>19930.85</v>
      </c>
    </row>
    <row r="485" customFormat="false" ht="15.75" hidden="false" customHeight="false" outlineLevel="1" collapsed="false">
      <c r="A485" s="17" t="s">
        <v>1404</v>
      </c>
      <c r="B485" s="19" t="s">
        <v>1405</v>
      </c>
      <c r="C485" s="20" t="s">
        <v>1406</v>
      </c>
      <c r="D485" s="5" t="n">
        <v>-1534.59</v>
      </c>
    </row>
    <row r="486" customFormat="false" ht="15.75" hidden="false" customHeight="false" outlineLevel="1" collapsed="false">
      <c r="A486" s="17" t="s">
        <v>1407</v>
      </c>
      <c r="B486" s="19" t="s">
        <v>1408</v>
      </c>
      <c r="C486" s="20" t="s">
        <v>1409</v>
      </c>
      <c r="D486" s="5" t="n">
        <v>251.82</v>
      </c>
    </row>
    <row r="487" customFormat="false" ht="15.75" hidden="false" customHeight="false" outlineLevel="1" collapsed="false">
      <c r="A487" s="17" t="s">
        <v>1410</v>
      </c>
      <c r="B487" s="19" t="s">
        <v>1411</v>
      </c>
      <c r="C487" s="20" t="s">
        <v>1412</v>
      </c>
      <c r="D487" s="5" t="n">
        <v>-6649399.17</v>
      </c>
    </row>
    <row r="488" customFormat="false" ht="15.75" hidden="false" customHeight="false" outlineLevel="1" collapsed="false">
      <c r="A488" s="17" t="s">
        <v>1413</v>
      </c>
      <c r="B488" s="19" t="s">
        <v>1414</v>
      </c>
      <c r="C488" s="20" t="s">
        <v>1415</v>
      </c>
      <c r="D488" s="5" t="n">
        <v>234978.31</v>
      </c>
    </row>
    <row r="489" customFormat="false" ht="15.75" hidden="false" customHeight="false" outlineLevel="1" collapsed="false">
      <c r="A489" s="17" t="s">
        <v>1416</v>
      </c>
      <c r="B489" s="19" t="s">
        <v>1417</v>
      </c>
      <c r="C489" s="20" t="s">
        <v>1418</v>
      </c>
      <c r="D489" s="5" t="n">
        <v>683058.15</v>
      </c>
    </row>
    <row r="490" customFormat="false" ht="15.75" hidden="false" customHeight="false" outlineLevel="1" collapsed="false">
      <c r="A490" s="17" t="s">
        <v>1419</v>
      </c>
      <c r="B490" s="19" t="s">
        <v>1420</v>
      </c>
      <c r="C490" s="20" t="s">
        <v>1421</v>
      </c>
      <c r="D490" s="5" t="n">
        <v>0</v>
      </c>
    </row>
    <row r="491" customFormat="false" ht="15.75" hidden="false" customHeight="false" outlineLevel="1" collapsed="false">
      <c r="A491" s="17" t="s">
        <v>1422</v>
      </c>
      <c r="B491" s="19" t="s">
        <v>1423</v>
      </c>
      <c r="C491" s="20" t="s">
        <v>1424</v>
      </c>
      <c r="D491" s="5" t="n">
        <v>11822167.42</v>
      </c>
    </row>
    <row r="492" customFormat="false" ht="15.75" hidden="false" customHeight="false" outlineLevel="1" collapsed="false">
      <c r="A492" s="17" t="s">
        <v>1428</v>
      </c>
      <c r="B492" s="19" t="s">
        <v>1429</v>
      </c>
      <c r="C492" s="20" t="s">
        <v>1430</v>
      </c>
      <c r="D492" s="5" t="n">
        <v>0</v>
      </c>
    </row>
    <row r="493" customFormat="false" ht="15.75" hidden="false" customHeight="false" outlineLevel="1" collapsed="false">
      <c r="A493" s="17" t="s">
        <v>1431</v>
      </c>
      <c r="B493" s="19" t="s">
        <v>1432</v>
      </c>
      <c r="C493" s="20" t="s">
        <v>1433</v>
      </c>
      <c r="D493" s="5" t="n">
        <v>7507065.1</v>
      </c>
    </row>
    <row r="494" customFormat="false" ht="15.75" hidden="false" customHeight="false" outlineLevel="1" collapsed="false">
      <c r="A494" s="17" t="s">
        <v>1434</v>
      </c>
      <c r="B494" s="19" t="s">
        <v>1435</v>
      </c>
      <c r="C494" s="20" t="s">
        <v>1436</v>
      </c>
      <c r="D494" s="5" t="n">
        <v>0</v>
      </c>
    </row>
    <row r="495" customFormat="false" ht="15.75" hidden="false" customHeight="false" outlineLevel="1" collapsed="false">
      <c r="A495" s="17" t="s">
        <v>1437</v>
      </c>
      <c r="B495" s="19" t="s">
        <v>1438</v>
      </c>
      <c r="C495" s="20" t="s">
        <v>1439</v>
      </c>
      <c r="D495" s="5" t="n">
        <v>-2348528.63</v>
      </c>
    </row>
    <row r="496" customFormat="false" ht="15.75" hidden="false" customHeight="false" outlineLevel="1" collapsed="false">
      <c r="A496" s="17" t="s">
        <v>1440</v>
      </c>
      <c r="B496" s="19" t="s">
        <v>1441</v>
      </c>
      <c r="C496" s="20" t="s">
        <v>1442</v>
      </c>
      <c r="D496" s="5" t="n">
        <v>0</v>
      </c>
    </row>
    <row r="497" customFormat="false" ht="15.75" hidden="false" customHeight="false" outlineLevel="1" collapsed="false">
      <c r="A497" s="17" t="s">
        <v>1443</v>
      </c>
      <c r="B497" s="19" t="s">
        <v>1444</v>
      </c>
      <c r="C497" s="20" t="s">
        <v>1445</v>
      </c>
      <c r="D497" s="5" t="n">
        <v>-68328.83</v>
      </c>
    </row>
    <row r="498" customFormat="false" ht="15.75" hidden="false" customHeight="false" outlineLevel="1" collapsed="false">
      <c r="A498" s="17" t="s">
        <v>2506</v>
      </c>
      <c r="B498" s="19" t="s">
        <v>2507</v>
      </c>
      <c r="C498" s="20" t="s">
        <v>2508</v>
      </c>
      <c r="D498" s="5" t="n">
        <v>-1807971.65</v>
      </c>
    </row>
    <row r="499" customFormat="false" ht="15.75" hidden="false" customHeight="false" outlineLevel="1" collapsed="false">
      <c r="A499" s="17" t="s">
        <v>1446</v>
      </c>
      <c r="B499" s="19" t="s">
        <v>1447</v>
      </c>
      <c r="C499" s="20" t="s">
        <v>1448</v>
      </c>
      <c r="D499" s="5" t="n">
        <v>0</v>
      </c>
    </row>
    <row r="500" customFormat="false" ht="15.75" hidden="false" customHeight="false" outlineLevel="1" collapsed="false">
      <c r="A500" s="17" t="s">
        <v>1449</v>
      </c>
      <c r="B500" s="19" t="s">
        <v>1450</v>
      </c>
      <c r="C500" s="20" t="s">
        <v>1451</v>
      </c>
      <c r="D500" s="5" t="n">
        <v>0</v>
      </c>
    </row>
    <row r="501" customFormat="false" ht="15.75" hidden="false" customHeight="false" outlineLevel="1" collapsed="false">
      <c r="A501" s="17" t="s">
        <v>1452</v>
      </c>
      <c r="B501" s="19" t="s">
        <v>1453</v>
      </c>
      <c r="C501" s="20" t="s">
        <v>1454</v>
      </c>
      <c r="D501" s="5" t="n">
        <v>4417.12</v>
      </c>
    </row>
    <row r="502" customFormat="false" ht="15.75" hidden="false" customHeight="false" outlineLevel="1" collapsed="false">
      <c r="A502" s="17" t="s">
        <v>1455</v>
      </c>
      <c r="B502" s="19" t="s">
        <v>1456</v>
      </c>
      <c r="C502" s="20" t="s">
        <v>1457</v>
      </c>
      <c r="D502" s="5" t="n">
        <v>14260.37</v>
      </c>
    </row>
    <row r="503" customFormat="false" ht="15.75" hidden="false" customHeight="false" outlineLevel="1" collapsed="false">
      <c r="A503" s="17" t="s">
        <v>1458</v>
      </c>
      <c r="B503" s="19" t="s">
        <v>1459</v>
      </c>
      <c r="C503" s="20" t="s">
        <v>1460</v>
      </c>
      <c r="D503" s="5" t="n">
        <v>0</v>
      </c>
    </row>
    <row r="504" customFormat="false" ht="15.75" hidden="false" customHeight="false" outlineLevel="1" collapsed="false">
      <c r="A504" s="17" t="s">
        <v>1461</v>
      </c>
      <c r="B504" s="19" t="s">
        <v>1462</v>
      </c>
      <c r="C504" s="20" t="s">
        <v>1463</v>
      </c>
      <c r="D504" s="5" t="n">
        <v>576029.82</v>
      </c>
    </row>
    <row r="505" customFormat="false" ht="15.75" hidden="false" customHeight="false" outlineLevel="1" collapsed="false">
      <c r="A505" s="17" t="s">
        <v>1464</v>
      </c>
      <c r="B505" s="19" t="s">
        <v>1465</v>
      </c>
      <c r="C505" s="20" t="s">
        <v>1466</v>
      </c>
      <c r="D505" s="5" t="n">
        <v>-576029.82</v>
      </c>
    </row>
    <row r="506" customFormat="false" ht="15.75" hidden="false" customHeight="false" outlineLevel="1" collapsed="false">
      <c r="A506" s="17" t="s">
        <v>1467</v>
      </c>
      <c r="B506" s="19" t="s">
        <v>1468</v>
      </c>
      <c r="C506" s="20" t="s">
        <v>1469</v>
      </c>
      <c r="D506" s="5" t="n">
        <v>0</v>
      </c>
    </row>
    <row r="507" customFormat="false" ht="15.75" hidden="false" customHeight="false" outlineLevel="1" collapsed="false">
      <c r="A507" s="17" t="s">
        <v>1470</v>
      </c>
      <c r="B507" s="19" t="s">
        <v>1471</v>
      </c>
      <c r="C507" s="20" t="s">
        <v>1472</v>
      </c>
      <c r="D507" s="5" t="n">
        <v>0</v>
      </c>
    </row>
    <row r="508" customFormat="false" ht="15.75" hidden="false" customHeight="false" outlineLevel="1" collapsed="false">
      <c r="A508" s="17" t="s">
        <v>1473</v>
      </c>
      <c r="B508" s="19" t="s">
        <v>1474</v>
      </c>
      <c r="C508" s="20" t="s">
        <v>1475</v>
      </c>
      <c r="D508" s="5" t="n">
        <v>0</v>
      </c>
    </row>
    <row r="509" customFormat="false" ht="15.75" hidden="false" customHeight="false" outlineLevel="1" collapsed="false">
      <c r="A509" s="17" t="s">
        <v>1476</v>
      </c>
      <c r="B509" s="19" t="s">
        <v>1477</v>
      </c>
      <c r="C509" s="20" t="s">
        <v>1478</v>
      </c>
      <c r="D509" s="5" t="n">
        <v>0</v>
      </c>
    </row>
    <row r="510" customFormat="false" ht="15.75" hidden="false" customHeight="false" outlineLevel="1" collapsed="false">
      <c r="A510" s="17" t="s">
        <v>1479</v>
      </c>
      <c r="B510" s="19" t="s">
        <v>1480</v>
      </c>
      <c r="C510" s="20" t="s">
        <v>1481</v>
      </c>
      <c r="D510" s="5" t="n">
        <v>0</v>
      </c>
    </row>
    <row r="511" customFormat="false" ht="15.75" hidden="false" customHeight="false" outlineLevel="1" collapsed="false">
      <c r="A511" s="17" t="s">
        <v>1482</v>
      </c>
      <c r="B511" s="19" t="s">
        <v>1483</v>
      </c>
      <c r="C511" s="20" t="s">
        <v>1484</v>
      </c>
      <c r="D511" s="5" t="n">
        <v>-825114.32</v>
      </c>
    </row>
    <row r="512" customFormat="false" ht="15.75" hidden="false" customHeight="false" outlineLevel="1" collapsed="false">
      <c r="A512" s="17" t="s">
        <v>1485</v>
      </c>
      <c r="B512" s="19" t="s">
        <v>1486</v>
      </c>
      <c r="C512" s="20" t="s">
        <v>1487</v>
      </c>
      <c r="D512" s="5" t="n">
        <v>0</v>
      </c>
    </row>
    <row r="513" customFormat="false" ht="15.75" hidden="false" customHeight="false" outlineLevel="1" collapsed="false">
      <c r="A513" s="17" t="s">
        <v>1488</v>
      </c>
      <c r="B513" s="19" t="s">
        <v>1489</v>
      </c>
      <c r="C513" s="20" t="s">
        <v>1490</v>
      </c>
      <c r="D513" s="5" t="n">
        <v>0</v>
      </c>
    </row>
    <row r="514" customFormat="false" ht="15.75" hidden="false" customHeight="false" outlineLevel="1" collapsed="false">
      <c r="A514" s="17" t="s">
        <v>1491</v>
      </c>
      <c r="B514" s="19" t="s">
        <v>1492</v>
      </c>
      <c r="C514" s="20" t="s">
        <v>1493</v>
      </c>
      <c r="D514" s="5" t="n">
        <v>5040391.29</v>
      </c>
    </row>
    <row r="515" customFormat="false" ht="15.75" hidden="false" customHeight="false" outlineLevel="1" collapsed="false">
      <c r="A515" s="17" t="s">
        <v>1494</v>
      </c>
      <c r="B515" s="19" t="s">
        <v>1495</v>
      </c>
      <c r="C515" s="20" t="s">
        <v>1496</v>
      </c>
      <c r="D515" s="5" t="n">
        <v>-277634.35</v>
      </c>
    </row>
    <row r="516" customFormat="false" ht="15.75" hidden="false" customHeight="false" outlineLevel="1" collapsed="false">
      <c r="A516" s="17" t="s">
        <v>2509</v>
      </c>
      <c r="B516" s="19" t="s">
        <v>2510</v>
      </c>
      <c r="C516" s="20" t="s">
        <v>2511</v>
      </c>
      <c r="D516" s="5" t="n">
        <v>162797.65</v>
      </c>
    </row>
    <row r="517" customFormat="false" ht="15.75" hidden="false" customHeight="false" outlineLevel="1" collapsed="false">
      <c r="A517" s="17" t="s">
        <v>1497</v>
      </c>
      <c r="B517" s="19" t="s">
        <v>1498</v>
      </c>
      <c r="C517" s="20" t="s">
        <v>1499</v>
      </c>
      <c r="D517" s="5" t="n">
        <v>-391920.9</v>
      </c>
    </row>
    <row r="518" customFormat="false" ht="15.75" hidden="false" customHeight="false" outlineLevel="1" collapsed="false">
      <c r="A518" s="17" t="s">
        <v>1500</v>
      </c>
      <c r="B518" s="19" t="s">
        <v>1501</v>
      </c>
      <c r="C518" s="20" t="s">
        <v>1502</v>
      </c>
      <c r="D518" s="5" t="n">
        <v>-164933.38</v>
      </c>
    </row>
    <row r="519" customFormat="false" ht="15.75" hidden="false" customHeight="false" outlineLevel="1" collapsed="false">
      <c r="A519" s="17" t="s">
        <v>1503</v>
      </c>
      <c r="B519" s="19" t="s">
        <v>1504</v>
      </c>
      <c r="C519" s="20" t="s">
        <v>1505</v>
      </c>
      <c r="D519" s="5" t="n">
        <v>-181868.14</v>
      </c>
    </row>
    <row r="520" customFormat="false" ht="15.75" hidden="false" customHeight="false" outlineLevel="1" collapsed="false">
      <c r="A520" s="17" t="s">
        <v>1509</v>
      </c>
      <c r="B520" s="19" t="s">
        <v>1510</v>
      </c>
      <c r="C520" s="20" t="s">
        <v>1511</v>
      </c>
      <c r="D520" s="5" t="n">
        <v>-3414518.83</v>
      </c>
    </row>
    <row r="521" customFormat="false" ht="15.75" hidden="false" customHeight="false" outlineLevel="1" collapsed="false">
      <c r="A521" s="17" t="s">
        <v>1512</v>
      </c>
      <c r="B521" s="19" t="s">
        <v>1513</v>
      </c>
      <c r="C521" s="20" t="s">
        <v>1514</v>
      </c>
      <c r="D521" s="5" t="n">
        <v>-509910.83</v>
      </c>
    </row>
    <row r="522" customFormat="false" ht="15.75" hidden="false" customHeight="false" outlineLevel="1" collapsed="false">
      <c r="A522" s="17" t="s">
        <v>1515</v>
      </c>
      <c r="B522" s="19" t="s">
        <v>1516</v>
      </c>
      <c r="C522" s="20" t="s">
        <v>1517</v>
      </c>
      <c r="D522" s="5" t="n">
        <v>-270568.08</v>
      </c>
    </row>
    <row r="523" customFormat="false" ht="15.75" hidden="false" customHeight="false" outlineLevel="1" collapsed="false">
      <c r="A523" s="17" t="s">
        <v>1518</v>
      </c>
      <c r="B523" s="19" t="s">
        <v>1519</v>
      </c>
      <c r="C523" s="20" t="s">
        <v>1520</v>
      </c>
      <c r="D523" s="5" t="n">
        <v>-109927.9</v>
      </c>
    </row>
    <row r="524" customFormat="false" ht="15.75" hidden="false" customHeight="false" outlineLevel="1" collapsed="false">
      <c r="A524" s="17" t="s">
        <v>1521</v>
      </c>
      <c r="B524" s="19" t="s">
        <v>1522</v>
      </c>
      <c r="C524" s="20" t="s">
        <v>1523</v>
      </c>
      <c r="D524" s="5" t="n">
        <v>-106223.43</v>
      </c>
    </row>
    <row r="525" customFormat="false" ht="15.75" hidden="false" customHeight="false" outlineLevel="1" collapsed="false">
      <c r="A525" s="17" t="s">
        <v>1524</v>
      </c>
      <c r="B525" s="19" t="s">
        <v>1525</v>
      </c>
      <c r="C525" s="20" t="s">
        <v>1526</v>
      </c>
      <c r="D525" s="5" t="n">
        <v>-5463485.39</v>
      </c>
    </row>
    <row r="526" customFormat="false" ht="15.75" hidden="false" customHeight="false" outlineLevel="1" collapsed="false">
      <c r="A526" s="17" t="s">
        <v>1527</v>
      </c>
      <c r="B526" s="19" t="s">
        <v>1528</v>
      </c>
      <c r="C526" s="20" t="s">
        <v>1529</v>
      </c>
      <c r="D526" s="5" t="n">
        <v>-72161.995</v>
      </c>
    </row>
    <row r="527" customFormat="false" ht="15.75" hidden="false" customHeight="false" outlineLevel="1" collapsed="false">
      <c r="A527" s="17" t="s">
        <v>1530</v>
      </c>
      <c r="B527" s="19" t="s">
        <v>1531</v>
      </c>
      <c r="C527" s="20" t="s">
        <v>1532</v>
      </c>
      <c r="D527" s="5" t="n">
        <v>-4348398.63</v>
      </c>
    </row>
    <row r="528" customFormat="false" ht="15.75" hidden="false" customHeight="false" outlineLevel="1" collapsed="false">
      <c r="A528" s="17" t="s">
        <v>1533</v>
      </c>
      <c r="B528" s="19" t="s">
        <v>1534</v>
      </c>
      <c r="C528" s="20" t="s">
        <v>1535</v>
      </c>
      <c r="D528" s="5" t="n">
        <v>-229445.77</v>
      </c>
    </row>
    <row r="529" customFormat="false" ht="15.75" hidden="false" customHeight="false" outlineLevel="1" collapsed="false">
      <c r="A529" s="17" t="s">
        <v>2512</v>
      </c>
      <c r="B529" s="19" t="s">
        <v>2513</v>
      </c>
      <c r="C529" s="20" t="s">
        <v>2514</v>
      </c>
      <c r="D529" s="5" t="n">
        <v>-11619.46</v>
      </c>
    </row>
    <row r="530" customFormat="false" ht="15.75" hidden="false" customHeight="false" outlineLevel="1" collapsed="false">
      <c r="A530" s="17" t="s">
        <v>1539</v>
      </c>
      <c r="B530" s="19" t="s">
        <v>1540</v>
      </c>
      <c r="C530" s="20" t="s">
        <v>1541</v>
      </c>
      <c r="D530" s="5" t="n">
        <v>-1546.02</v>
      </c>
    </row>
    <row r="531" customFormat="false" ht="15.75" hidden="false" customHeight="false" outlineLevel="1" collapsed="false">
      <c r="A531" s="17" t="s">
        <v>1542</v>
      </c>
      <c r="B531" s="19" t="s">
        <v>1543</v>
      </c>
      <c r="C531" s="20" t="s">
        <v>1544</v>
      </c>
      <c r="D531" s="5" t="n">
        <v>-37482.63</v>
      </c>
    </row>
    <row r="532" customFormat="false" ht="15.75" hidden="false" customHeight="false" outlineLevel="1" collapsed="false">
      <c r="A532" s="17" t="s">
        <v>1545</v>
      </c>
      <c r="B532" s="19" t="s">
        <v>1546</v>
      </c>
      <c r="C532" s="20" t="s">
        <v>1547</v>
      </c>
      <c r="D532" s="5" t="n">
        <v>-25366.12</v>
      </c>
    </row>
    <row r="533" customFormat="false" ht="15.75" hidden="false" customHeight="false" outlineLevel="1" collapsed="false">
      <c r="A533" s="17" t="s">
        <v>1548</v>
      </c>
      <c r="B533" s="19" t="s">
        <v>1549</v>
      </c>
      <c r="C533" s="20" t="s">
        <v>1550</v>
      </c>
      <c r="D533" s="5" t="n">
        <v>-600206.68</v>
      </c>
    </row>
    <row r="534" customFormat="false" ht="15.75" hidden="false" customHeight="false" outlineLevel="1" collapsed="false">
      <c r="A534" s="17" t="s">
        <v>1551</v>
      </c>
      <c r="B534" s="19" t="s">
        <v>1552</v>
      </c>
      <c r="C534" s="20" t="s">
        <v>1553</v>
      </c>
      <c r="D534" s="5" t="n">
        <v>-230651.4</v>
      </c>
    </row>
    <row r="535" customFormat="false" ht="15.75" hidden="false" customHeight="false" outlineLevel="1" collapsed="false">
      <c r="A535" s="17" t="s">
        <v>1554</v>
      </c>
      <c r="B535" s="19" t="s">
        <v>1555</v>
      </c>
      <c r="C535" s="20" t="s">
        <v>1556</v>
      </c>
      <c r="D535" s="5" t="n">
        <v>-10632567.4</v>
      </c>
    </row>
    <row r="536" customFormat="false" ht="15.75" hidden="false" customHeight="false" outlineLevel="1" collapsed="false">
      <c r="A536" s="17" t="s">
        <v>1557</v>
      </c>
      <c r="B536" s="19" t="s">
        <v>1558</v>
      </c>
      <c r="C536" s="20" t="s">
        <v>1559</v>
      </c>
      <c r="D536" s="5" t="n">
        <v>-55098</v>
      </c>
    </row>
    <row r="537" customFormat="false" ht="15.75" hidden="false" customHeight="false" outlineLevel="1" collapsed="false">
      <c r="A537" s="17" t="s">
        <v>1560</v>
      </c>
      <c r="B537" s="19" t="s">
        <v>1561</v>
      </c>
      <c r="C537" s="20" t="s">
        <v>1562</v>
      </c>
      <c r="D537" s="5" t="n">
        <v>-6769.9</v>
      </c>
    </row>
    <row r="538" customFormat="false" ht="15.75" hidden="false" customHeight="false" outlineLevel="1" collapsed="false">
      <c r="A538" s="17" t="s">
        <v>1563</v>
      </c>
      <c r="B538" s="19" t="s">
        <v>1564</v>
      </c>
      <c r="C538" s="20" t="s">
        <v>1565</v>
      </c>
      <c r="D538" s="5" t="n">
        <v>-2616216.88</v>
      </c>
    </row>
    <row r="539" customFormat="false" ht="15.75" hidden="false" customHeight="false" outlineLevel="1" collapsed="false">
      <c r="A539" s="17" t="s">
        <v>1566</v>
      </c>
      <c r="B539" s="19" t="s">
        <v>1567</v>
      </c>
      <c r="C539" s="20" t="s">
        <v>1568</v>
      </c>
      <c r="D539" s="5" t="n">
        <v>-51231.4</v>
      </c>
    </row>
    <row r="540" customFormat="false" ht="15.75" hidden="false" customHeight="false" outlineLevel="1" collapsed="false">
      <c r="A540" s="17" t="s">
        <v>1569</v>
      </c>
      <c r="B540" s="19" t="s">
        <v>1570</v>
      </c>
      <c r="C540" s="20" t="s">
        <v>1571</v>
      </c>
      <c r="D540" s="5" t="n">
        <v>-49790800.803</v>
      </c>
    </row>
    <row r="541" customFormat="false" ht="15.75" hidden="false" customHeight="false" outlineLevel="1" collapsed="false">
      <c r="A541" s="17" t="s">
        <v>1572</v>
      </c>
      <c r="B541" s="19" t="s">
        <v>1573</v>
      </c>
      <c r="C541" s="20" t="s">
        <v>1574</v>
      </c>
      <c r="D541" s="5" t="n">
        <v>-476759.1</v>
      </c>
    </row>
    <row r="542" customFormat="false" ht="15.75" hidden="false" customHeight="false" outlineLevel="1" collapsed="false">
      <c r="A542" s="17" t="s">
        <v>1575</v>
      </c>
      <c r="B542" s="19" t="s">
        <v>1576</v>
      </c>
      <c r="C542" s="20" t="s">
        <v>1577</v>
      </c>
      <c r="D542" s="5" t="n">
        <v>42019312.124</v>
      </c>
    </row>
    <row r="543" customFormat="false" ht="15.75" hidden="false" customHeight="false" outlineLevel="1" collapsed="false">
      <c r="A543" s="17" t="s">
        <v>1578</v>
      </c>
      <c r="B543" s="19" t="s">
        <v>1579</v>
      </c>
      <c r="C543" s="20" t="s">
        <v>1580</v>
      </c>
      <c r="D543" s="5" t="n">
        <v>358640.04</v>
      </c>
    </row>
    <row r="544" customFormat="false" ht="15.75" hidden="false" customHeight="false" outlineLevel="1" collapsed="false">
      <c r="A544" s="17" t="s">
        <v>1581</v>
      </c>
      <c r="B544" s="19" t="s">
        <v>1582</v>
      </c>
      <c r="C544" s="20" t="s">
        <v>1583</v>
      </c>
      <c r="D544" s="5" t="n">
        <v>-791409.81</v>
      </c>
    </row>
    <row r="545" customFormat="false" ht="15.75" hidden="false" customHeight="false" outlineLevel="1" collapsed="false">
      <c r="A545" s="17" t="s">
        <v>1584</v>
      </c>
      <c r="B545" s="19" t="s">
        <v>1585</v>
      </c>
      <c r="C545" s="20" t="s">
        <v>1586</v>
      </c>
      <c r="D545" s="5" t="n">
        <v>-843547.011</v>
      </c>
    </row>
    <row r="546" customFormat="false" ht="15.75" hidden="false" customHeight="false" outlineLevel="1" collapsed="false">
      <c r="A546" s="17" t="s">
        <v>1587</v>
      </c>
      <c r="B546" s="19" t="s">
        <v>1588</v>
      </c>
      <c r="C546" s="20" t="s">
        <v>1589</v>
      </c>
      <c r="D546" s="5" t="n">
        <v>711346.38</v>
      </c>
    </row>
    <row r="547" customFormat="false" ht="15.75" hidden="false" customHeight="false" outlineLevel="1" collapsed="false">
      <c r="A547" s="17" t="s">
        <v>1590</v>
      </c>
      <c r="B547" s="19" t="s">
        <v>1591</v>
      </c>
      <c r="C547" s="20" t="s">
        <v>1592</v>
      </c>
      <c r="D547" s="5" t="n">
        <v>-45122.65</v>
      </c>
    </row>
    <row r="548" customFormat="false" ht="15.75" hidden="false" customHeight="false" outlineLevel="1" collapsed="false">
      <c r="A548" s="17" t="s">
        <v>1593</v>
      </c>
      <c r="B548" s="19" t="s">
        <v>1594</v>
      </c>
      <c r="C548" s="20" t="s">
        <v>1595</v>
      </c>
      <c r="D548" s="5" t="n">
        <v>-631718.9</v>
      </c>
    </row>
    <row r="549" customFormat="false" ht="15.75" hidden="false" customHeight="false" outlineLevel="1" collapsed="false">
      <c r="A549" s="17" t="s">
        <v>1596</v>
      </c>
      <c r="B549" s="19" t="s">
        <v>1597</v>
      </c>
      <c r="C549" s="20" t="s">
        <v>1598</v>
      </c>
      <c r="D549" s="5" t="n">
        <v>1376627.89</v>
      </c>
    </row>
    <row r="550" customFormat="false" ht="15.75" hidden="false" customHeight="false" outlineLevel="1" collapsed="false">
      <c r="A550" s="17" t="s">
        <v>1599</v>
      </c>
      <c r="B550" s="19" t="s">
        <v>1600</v>
      </c>
      <c r="C550" s="20" t="s">
        <v>1601</v>
      </c>
      <c r="D550" s="5" t="n">
        <v>74557.77</v>
      </c>
    </row>
    <row r="551" customFormat="false" ht="15.75" hidden="false" customHeight="false" outlineLevel="1" collapsed="false">
      <c r="A551" s="17" t="s">
        <v>1602</v>
      </c>
      <c r="B551" s="19" t="s">
        <v>1603</v>
      </c>
      <c r="C551" s="20" t="s">
        <v>1604</v>
      </c>
      <c r="D551" s="5" t="n">
        <v>537926.19</v>
      </c>
    </row>
    <row r="552" customFormat="false" ht="15.75" hidden="false" customHeight="false" outlineLevel="1" collapsed="false">
      <c r="A552" s="17" t="s">
        <v>1605</v>
      </c>
      <c r="B552" s="19" t="s">
        <v>1606</v>
      </c>
      <c r="C552" s="20" t="s">
        <v>1607</v>
      </c>
      <c r="D552" s="5" t="n">
        <v>3560895.56</v>
      </c>
    </row>
    <row r="553" customFormat="false" ht="15.75" hidden="false" customHeight="false" outlineLevel="1" collapsed="false">
      <c r="A553" s="17" t="s">
        <v>1608</v>
      </c>
      <c r="B553" s="19" t="s">
        <v>1609</v>
      </c>
      <c r="C553" s="20" t="s">
        <v>1610</v>
      </c>
      <c r="D553" s="5" t="n">
        <v>44981.297</v>
      </c>
    </row>
    <row r="554" customFormat="false" ht="15.75" hidden="false" customHeight="false" outlineLevel="1" collapsed="false">
      <c r="A554" s="17" t="s">
        <v>1611</v>
      </c>
      <c r="B554" s="19" t="s">
        <v>1612</v>
      </c>
      <c r="C554" s="20" t="s">
        <v>1613</v>
      </c>
      <c r="D554" s="5" t="n">
        <v>3293817.49</v>
      </c>
    </row>
    <row r="555" customFormat="false" ht="15.75" hidden="false" customHeight="false" outlineLevel="1" collapsed="false">
      <c r="A555" s="17" t="s">
        <v>1614</v>
      </c>
      <c r="B555" s="19" t="s">
        <v>1615</v>
      </c>
      <c r="C555" s="20" t="s">
        <v>1616</v>
      </c>
      <c r="D555" s="5" t="n">
        <v>140608547.34</v>
      </c>
    </row>
    <row r="556" customFormat="false" ht="15.75" hidden="false" customHeight="false" outlineLevel="1" collapsed="false">
      <c r="A556" s="17" t="s">
        <v>1617</v>
      </c>
      <c r="B556" s="19" t="s">
        <v>1618</v>
      </c>
      <c r="C556" s="20" t="s">
        <v>1619</v>
      </c>
      <c r="D556" s="5" t="n">
        <v>7099693.87</v>
      </c>
    </row>
    <row r="557" customFormat="false" ht="15.75" hidden="false" customHeight="false" outlineLevel="1" collapsed="false">
      <c r="A557" s="17" t="s">
        <v>1620</v>
      </c>
      <c r="B557" s="19" t="s">
        <v>1621</v>
      </c>
      <c r="C557" s="20" t="s">
        <v>1622</v>
      </c>
      <c r="D557" s="5" t="n">
        <v>99124.06</v>
      </c>
    </row>
    <row r="558" customFormat="false" ht="15.75" hidden="false" customHeight="false" outlineLevel="1" collapsed="false">
      <c r="A558" s="17" t="s">
        <v>1623</v>
      </c>
      <c r="B558" s="19" t="s">
        <v>1624</v>
      </c>
      <c r="C558" s="20" t="s">
        <v>1625</v>
      </c>
      <c r="D558" s="5" t="n">
        <v>0</v>
      </c>
    </row>
    <row r="559" customFormat="false" ht="15.75" hidden="false" customHeight="false" outlineLevel="1" collapsed="false">
      <c r="A559" s="17" t="s">
        <v>1626</v>
      </c>
      <c r="B559" s="19" t="s">
        <v>1627</v>
      </c>
      <c r="C559" s="20" t="s">
        <v>1628</v>
      </c>
      <c r="D559" s="5" t="n">
        <v>3293393.72</v>
      </c>
    </row>
    <row r="560" customFormat="false" ht="15.75" hidden="false" customHeight="false" outlineLevel="1" collapsed="false">
      <c r="A560" s="17" t="s">
        <v>1629</v>
      </c>
      <c r="B560" s="19" t="s">
        <v>1630</v>
      </c>
      <c r="C560" s="20" t="s">
        <v>1631</v>
      </c>
      <c r="D560" s="5" t="n">
        <v>3984940.49</v>
      </c>
    </row>
    <row r="561" customFormat="false" ht="15.75" hidden="false" customHeight="false" outlineLevel="1" collapsed="false">
      <c r="A561" s="17" t="s">
        <v>1632</v>
      </c>
      <c r="B561" s="19" t="s">
        <v>1633</v>
      </c>
      <c r="C561" s="20" t="s">
        <v>1634</v>
      </c>
      <c r="D561" s="5" t="n">
        <v>364998.77</v>
      </c>
    </row>
    <row r="562" customFormat="false" ht="15.75" hidden="false" customHeight="false" outlineLevel="1" collapsed="false">
      <c r="A562" s="17" t="s">
        <v>1635</v>
      </c>
      <c r="B562" s="19" t="s">
        <v>1636</v>
      </c>
      <c r="C562" s="20" t="s">
        <v>1637</v>
      </c>
      <c r="D562" s="5" t="n">
        <v>-468924.44</v>
      </c>
    </row>
    <row r="563" customFormat="false" ht="15.75" hidden="false" customHeight="false" outlineLevel="1" collapsed="false">
      <c r="A563" s="17" t="s">
        <v>1638</v>
      </c>
      <c r="B563" s="19" t="s">
        <v>1639</v>
      </c>
      <c r="C563" s="20" t="s">
        <v>1640</v>
      </c>
      <c r="D563" s="5" t="n">
        <v>-42893.32</v>
      </c>
    </row>
    <row r="564" customFormat="false" ht="15.75" hidden="false" customHeight="false" outlineLevel="1" collapsed="false">
      <c r="A564" s="17" t="s">
        <v>2515</v>
      </c>
      <c r="B564" s="19" t="s">
        <v>2516</v>
      </c>
      <c r="C564" s="20" t="s">
        <v>2517</v>
      </c>
      <c r="D564" s="5" t="n">
        <v>500</v>
      </c>
    </row>
    <row r="565" customFormat="false" ht="15.75" hidden="false" customHeight="false" outlineLevel="1" collapsed="false">
      <c r="A565" s="17" t="s">
        <v>1641</v>
      </c>
      <c r="B565" s="19" t="s">
        <v>1642</v>
      </c>
      <c r="C565" s="20" t="s">
        <v>1643</v>
      </c>
      <c r="D565" s="5" t="n">
        <v>2147283.27</v>
      </c>
    </row>
    <row r="566" customFormat="false" ht="15.75" hidden="false" customHeight="false" outlineLevel="1" collapsed="false">
      <c r="A566" s="17" t="s">
        <v>1644</v>
      </c>
      <c r="B566" s="19" t="s">
        <v>1645</v>
      </c>
      <c r="C566" s="20" t="s">
        <v>1646</v>
      </c>
      <c r="D566" s="5" t="n">
        <v>2807385.1</v>
      </c>
    </row>
    <row r="567" customFormat="false" ht="15.75" hidden="false" customHeight="false" outlineLevel="1" collapsed="false">
      <c r="A567" s="17" t="s">
        <v>1647</v>
      </c>
      <c r="B567" s="19" t="s">
        <v>1648</v>
      </c>
      <c r="C567" s="20" t="s">
        <v>1649</v>
      </c>
      <c r="D567" s="5" t="n">
        <v>244799.61</v>
      </c>
    </row>
    <row r="568" customFormat="false" ht="15.75" hidden="false" customHeight="false" outlineLevel="1" collapsed="false">
      <c r="A568" s="17" t="s">
        <v>1650</v>
      </c>
      <c r="B568" s="19" t="s">
        <v>1651</v>
      </c>
      <c r="C568" s="20" t="s">
        <v>1652</v>
      </c>
      <c r="D568" s="5" t="n">
        <v>3308989.23</v>
      </c>
    </row>
    <row r="569" customFormat="false" ht="15.75" hidden="false" customHeight="false" outlineLevel="1" collapsed="false">
      <c r="A569" s="17" t="s">
        <v>1653</v>
      </c>
      <c r="B569" s="19" t="s">
        <v>1654</v>
      </c>
      <c r="C569" s="20" t="s">
        <v>1655</v>
      </c>
      <c r="D569" s="5" t="n">
        <v>111793.19</v>
      </c>
    </row>
    <row r="570" customFormat="false" ht="15.75" hidden="false" customHeight="false" outlineLevel="1" collapsed="false">
      <c r="A570" s="17" t="s">
        <v>1656</v>
      </c>
      <c r="B570" s="19" t="s">
        <v>1657</v>
      </c>
      <c r="C570" s="20" t="s">
        <v>1658</v>
      </c>
      <c r="D570" s="5" t="n">
        <v>11652.85</v>
      </c>
    </row>
    <row r="571" customFormat="false" ht="15.75" hidden="false" customHeight="false" outlineLevel="1" collapsed="false">
      <c r="A571" s="17" t="s">
        <v>2518</v>
      </c>
      <c r="B571" s="19" t="s">
        <v>2519</v>
      </c>
      <c r="C571" s="20" t="s">
        <v>2520</v>
      </c>
      <c r="D571" s="5" t="n">
        <v>-267460</v>
      </c>
    </row>
    <row r="572" customFormat="false" ht="15.75" hidden="false" customHeight="false" outlineLevel="1" collapsed="false">
      <c r="A572" s="17" t="s">
        <v>1668</v>
      </c>
      <c r="B572" s="19" t="s">
        <v>1669</v>
      </c>
      <c r="C572" s="20" t="s">
        <v>1670</v>
      </c>
      <c r="D572" s="5" t="n">
        <v>235733.45</v>
      </c>
    </row>
    <row r="573" customFormat="false" ht="15.75" hidden="false" customHeight="false" outlineLevel="1" collapsed="false">
      <c r="A573" s="17" t="s">
        <v>1671</v>
      </c>
      <c r="B573" s="19" t="s">
        <v>1672</v>
      </c>
      <c r="C573" s="20" t="s">
        <v>1673</v>
      </c>
      <c r="D573" s="5" t="n">
        <v>7946690.15</v>
      </c>
    </row>
    <row r="574" customFormat="false" ht="15.75" hidden="false" customHeight="false" outlineLevel="1" collapsed="false">
      <c r="A574" s="17" t="s">
        <v>1677</v>
      </c>
      <c r="B574" s="19" t="s">
        <v>1678</v>
      </c>
      <c r="C574" s="20" t="s">
        <v>1679</v>
      </c>
      <c r="D574" s="5" t="n">
        <v>94165.31</v>
      </c>
    </row>
    <row r="575" customFormat="false" ht="15.75" hidden="false" customHeight="false" outlineLevel="1" collapsed="false">
      <c r="A575" s="17" t="s">
        <v>1680</v>
      </c>
      <c r="B575" s="19" t="s">
        <v>1681</v>
      </c>
      <c r="C575" s="20" t="s">
        <v>1682</v>
      </c>
      <c r="D575" s="5" t="n">
        <v>-1926.69</v>
      </c>
    </row>
    <row r="576" customFormat="false" ht="15.75" hidden="false" customHeight="false" outlineLevel="1" collapsed="false">
      <c r="A576" s="17" t="s">
        <v>1683</v>
      </c>
      <c r="B576" s="19" t="s">
        <v>1684</v>
      </c>
      <c r="C576" s="20" t="s">
        <v>1685</v>
      </c>
      <c r="D576" s="5" t="n">
        <v>-7138.17</v>
      </c>
    </row>
    <row r="577" customFormat="false" ht="15.75" hidden="false" customHeight="false" outlineLevel="1" collapsed="false">
      <c r="A577" s="17" t="s">
        <v>2521</v>
      </c>
      <c r="B577" s="19" t="s">
        <v>2522</v>
      </c>
      <c r="C577" s="20" t="s">
        <v>2523</v>
      </c>
      <c r="D577" s="5" t="n">
        <v>-1864808.94</v>
      </c>
    </row>
    <row r="578" customFormat="false" ht="15.75" hidden="false" customHeight="false" outlineLevel="1" collapsed="false">
      <c r="A578" s="17" t="s">
        <v>2524</v>
      </c>
      <c r="B578" s="19" t="s">
        <v>2525</v>
      </c>
      <c r="C578" s="20" t="s">
        <v>2526</v>
      </c>
      <c r="D578" s="5" t="n">
        <v>-280625</v>
      </c>
    </row>
    <row r="579" customFormat="false" ht="15.75" hidden="false" customHeight="false" outlineLevel="1" collapsed="false">
      <c r="A579" s="17" t="s">
        <v>1686</v>
      </c>
      <c r="B579" s="19" t="s">
        <v>1687</v>
      </c>
      <c r="C579" s="20" t="s">
        <v>1688</v>
      </c>
      <c r="D579" s="5" t="n">
        <v>0</v>
      </c>
    </row>
    <row r="580" customFormat="false" ht="15.75" hidden="false" customHeight="false" outlineLevel="1" collapsed="false">
      <c r="A580" s="17" t="s">
        <v>2527</v>
      </c>
      <c r="B580" s="19" t="s">
        <v>2528</v>
      </c>
      <c r="C580" s="20" t="s">
        <v>2529</v>
      </c>
      <c r="D580" s="5" t="n">
        <v>0.47</v>
      </c>
    </row>
    <row r="581" customFormat="false" ht="15.75" hidden="false" customHeight="false" outlineLevel="1" collapsed="false">
      <c r="A581" s="17" t="s">
        <v>1695</v>
      </c>
      <c r="B581" s="19" t="s">
        <v>1696</v>
      </c>
      <c r="C581" s="20" t="s">
        <v>1697</v>
      </c>
      <c r="D581" s="5" t="n">
        <v>2064001.1</v>
      </c>
    </row>
    <row r="582" customFormat="false" ht="15.75" hidden="false" customHeight="false" outlineLevel="1" collapsed="false">
      <c r="A582" s="17" t="s">
        <v>1698</v>
      </c>
      <c r="B582" s="19" t="s">
        <v>1699</v>
      </c>
      <c r="C582" s="20" t="s">
        <v>1700</v>
      </c>
      <c r="D582" s="5" t="n">
        <v>0</v>
      </c>
    </row>
    <row r="583" customFormat="false" ht="15.75" hidden="false" customHeight="false" outlineLevel="1" collapsed="false">
      <c r="A583" s="17" t="s">
        <v>1701</v>
      </c>
      <c r="B583" s="19" t="s">
        <v>1702</v>
      </c>
      <c r="C583" s="20" t="s">
        <v>1703</v>
      </c>
      <c r="D583" s="5" t="n">
        <v>454.17</v>
      </c>
    </row>
    <row r="584" customFormat="false" ht="15.75" hidden="false" customHeight="false" outlineLevel="1" collapsed="false">
      <c r="A584" s="17" t="s">
        <v>1704</v>
      </c>
      <c r="B584" s="19" t="s">
        <v>1705</v>
      </c>
      <c r="C584" s="20" t="s">
        <v>1706</v>
      </c>
      <c r="D584" s="5" t="n">
        <v>0</v>
      </c>
    </row>
    <row r="585" customFormat="false" ht="15.75" hidden="false" customHeight="false" outlineLevel="1" collapsed="false">
      <c r="A585" s="17" t="s">
        <v>2530</v>
      </c>
      <c r="B585" s="19" t="s">
        <v>2531</v>
      </c>
      <c r="C585" s="20" t="s">
        <v>2532</v>
      </c>
      <c r="D585" s="5" t="n">
        <v>322205.62</v>
      </c>
    </row>
    <row r="586" customFormat="false" ht="15.75" hidden="false" customHeight="false" outlineLevel="1" collapsed="false">
      <c r="A586" s="17" t="s">
        <v>2533</v>
      </c>
      <c r="B586" s="19" t="s">
        <v>2534</v>
      </c>
      <c r="C586" s="20" t="s">
        <v>2526</v>
      </c>
      <c r="D586" s="5" t="n">
        <v>-8327</v>
      </c>
    </row>
    <row r="587" customFormat="false" ht="15.75" hidden="false" customHeight="false" outlineLevel="1" collapsed="false">
      <c r="A587" s="17" t="s">
        <v>1707</v>
      </c>
      <c r="B587" s="19" t="s">
        <v>1708</v>
      </c>
      <c r="C587" s="20" t="s">
        <v>1709</v>
      </c>
      <c r="D587" s="5" t="n">
        <v>3318033.52</v>
      </c>
    </row>
    <row r="588" customFormat="false" ht="15.75" hidden="false" customHeight="false" outlineLevel="1" collapsed="false">
      <c r="A588" s="17" t="s">
        <v>1710</v>
      </c>
      <c r="B588" s="19" t="s">
        <v>1711</v>
      </c>
      <c r="C588" s="20" t="s">
        <v>1712</v>
      </c>
      <c r="D588" s="5" t="n">
        <v>2899882.63</v>
      </c>
    </row>
    <row r="589" customFormat="false" ht="15.75" hidden="false" customHeight="false" outlineLevel="1" collapsed="false">
      <c r="A589" s="17" t="s">
        <v>1713</v>
      </c>
      <c r="B589" s="19" t="s">
        <v>1714</v>
      </c>
      <c r="C589" s="20" t="s">
        <v>1715</v>
      </c>
      <c r="D589" s="5" t="n">
        <v>21843202.1</v>
      </c>
    </row>
    <row r="590" customFormat="false" ht="15.75" hidden="false" customHeight="false" outlineLevel="1" collapsed="false">
      <c r="A590" s="17" t="s">
        <v>2535</v>
      </c>
      <c r="B590" s="19" t="s">
        <v>2536</v>
      </c>
      <c r="C590" s="20" t="s">
        <v>2526</v>
      </c>
      <c r="D590" s="5" t="n">
        <v>-4521</v>
      </c>
    </row>
    <row r="591" customFormat="false" ht="15.75" hidden="false" customHeight="false" outlineLevel="1" collapsed="false">
      <c r="A591" s="17" t="s">
        <v>2537</v>
      </c>
      <c r="B591" s="19" t="s">
        <v>2538</v>
      </c>
      <c r="C591" s="20" t="s">
        <v>2539</v>
      </c>
      <c r="D591" s="5" t="n">
        <v>-744459.85</v>
      </c>
    </row>
    <row r="592" customFormat="false" ht="15.75" hidden="false" customHeight="false" outlineLevel="1" collapsed="false">
      <c r="A592" s="17" t="s">
        <v>2540</v>
      </c>
      <c r="B592" s="19" t="s">
        <v>2541</v>
      </c>
      <c r="C592" s="20" t="s">
        <v>2542</v>
      </c>
      <c r="D592" s="5" t="n">
        <v>-2929798.43</v>
      </c>
    </row>
    <row r="593" customFormat="false" ht="15.75" hidden="false" customHeight="false" outlineLevel="1" collapsed="false">
      <c r="A593" s="17" t="s">
        <v>1719</v>
      </c>
      <c r="B593" s="19" t="s">
        <v>1720</v>
      </c>
      <c r="C593" s="20" t="s">
        <v>1721</v>
      </c>
      <c r="D593" s="5" t="n">
        <v>6333300.37</v>
      </c>
    </row>
    <row r="594" customFormat="false" ht="15.75" hidden="false" customHeight="false" outlineLevel="1" collapsed="false">
      <c r="A594" s="17" t="s">
        <v>1722</v>
      </c>
      <c r="B594" s="19" t="s">
        <v>1723</v>
      </c>
      <c r="C594" s="20" t="s">
        <v>1724</v>
      </c>
      <c r="D594" s="5" t="n">
        <v>1643296.16</v>
      </c>
    </row>
    <row r="595" customFormat="false" ht="15.75" hidden="false" customHeight="false" outlineLevel="1" collapsed="false">
      <c r="A595" s="17" t="s">
        <v>1730</v>
      </c>
      <c r="B595" s="19" t="s">
        <v>1731</v>
      </c>
      <c r="C595" s="20" t="s">
        <v>1732</v>
      </c>
      <c r="D595" s="5" t="n">
        <v>-113.89</v>
      </c>
    </row>
    <row r="596" customFormat="false" ht="15.75" hidden="false" customHeight="false" outlineLevel="1" collapsed="false">
      <c r="A596" s="17" t="s">
        <v>1733</v>
      </c>
      <c r="B596" s="19" t="s">
        <v>1734</v>
      </c>
      <c r="C596" s="20" t="s">
        <v>1735</v>
      </c>
      <c r="D596" s="5" t="n">
        <v>21967970.471</v>
      </c>
    </row>
    <row r="597" customFormat="false" ht="15.75" hidden="false" customHeight="false" outlineLevel="1" collapsed="false">
      <c r="A597" s="17" t="s">
        <v>1736</v>
      </c>
      <c r="B597" s="19" t="s">
        <v>1737</v>
      </c>
      <c r="C597" s="20" t="s">
        <v>1738</v>
      </c>
      <c r="D597" s="5" t="n">
        <v>0</v>
      </c>
    </row>
    <row r="598" customFormat="false" ht="15.75" hidden="false" customHeight="false" outlineLevel="1" collapsed="false">
      <c r="A598" s="17" t="s">
        <v>1739</v>
      </c>
      <c r="B598" s="19" t="s">
        <v>1740</v>
      </c>
      <c r="C598" s="20" t="s">
        <v>1741</v>
      </c>
      <c r="D598" s="5" t="n">
        <v>0</v>
      </c>
    </row>
    <row r="599" customFormat="false" ht="15.75" hidden="false" customHeight="false" outlineLevel="1" collapsed="false">
      <c r="A599" s="17" t="s">
        <v>1742</v>
      </c>
      <c r="B599" s="19" t="s">
        <v>1743</v>
      </c>
      <c r="C599" s="20" t="s">
        <v>1744</v>
      </c>
      <c r="D599" s="5" t="n">
        <v>51535208</v>
      </c>
    </row>
    <row r="600" customFormat="false" ht="15.75" hidden="false" customHeight="false" outlineLevel="1" collapsed="false">
      <c r="A600" s="17" t="s">
        <v>1745</v>
      </c>
      <c r="B600" s="19" t="s">
        <v>1746</v>
      </c>
      <c r="C600" s="20" t="s">
        <v>1747</v>
      </c>
      <c r="D600" s="5" t="n">
        <v>368.17</v>
      </c>
    </row>
    <row r="601" customFormat="false" ht="15.75" hidden="false" customHeight="false" outlineLevel="1" collapsed="false">
      <c r="A601" s="17" t="s">
        <v>1748</v>
      </c>
      <c r="B601" s="19" t="s">
        <v>1749</v>
      </c>
      <c r="C601" s="20" t="s">
        <v>1750</v>
      </c>
      <c r="D601" s="5" t="n">
        <v>10208.97</v>
      </c>
    </row>
    <row r="602" customFormat="false" ht="15.75" hidden="false" customHeight="false" outlineLevel="1" collapsed="false">
      <c r="A602" s="17" t="s">
        <v>1751</v>
      </c>
      <c r="B602" s="19" t="s">
        <v>1752</v>
      </c>
      <c r="C602" s="20" t="s">
        <v>1753</v>
      </c>
      <c r="D602" s="5" t="n">
        <v>18489.5</v>
      </c>
    </row>
    <row r="603" customFormat="false" ht="15.75" hidden="false" customHeight="false" outlineLevel="1" collapsed="false">
      <c r="A603" s="17" t="s">
        <v>1754</v>
      </c>
      <c r="B603" s="19" t="s">
        <v>1755</v>
      </c>
      <c r="C603" s="20" t="s">
        <v>1756</v>
      </c>
      <c r="D603" s="5" t="n">
        <v>213.84</v>
      </c>
    </row>
    <row r="604" customFormat="false" ht="15.75" hidden="false" customHeight="false" outlineLevel="1" collapsed="false">
      <c r="A604" s="17" t="s">
        <v>1757</v>
      </c>
      <c r="B604" s="19" t="s">
        <v>1758</v>
      </c>
      <c r="C604" s="20" t="s">
        <v>1759</v>
      </c>
      <c r="D604" s="5" t="n">
        <v>47939637</v>
      </c>
    </row>
    <row r="605" customFormat="false" ht="15.75" hidden="false" customHeight="false" outlineLevel="1" collapsed="false">
      <c r="A605" s="17" t="s">
        <v>1760</v>
      </c>
      <c r="B605" s="19" t="s">
        <v>1761</v>
      </c>
      <c r="C605" s="20" t="s">
        <v>1762</v>
      </c>
      <c r="D605" s="5" t="n">
        <v>2547824.11</v>
      </c>
    </row>
    <row r="606" customFormat="false" ht="15.75" hidden="false" customHeight="false" outlineLevel="1" collapsed="false">
      <c r="A606" s="17" t="s">
        <v>1763</v>
      </c>
      <c r="B606" s="19" t="s">
        <v>1764</v>
      </c>
      <c r="C606" s="20" t="s">
        <v>1765</v>
      </c>
      <c r="D606" s="5" t="n">
        <v>-1759546.24</v>
      </c>
    </row>
    <row r="607" customFormat="false" ht="15.75" hidden="false" customHeight="false" outlineLevel="1" collapsed="false">
      <c r="A607" s="17" t="s">
        <v>1766</v>
      </c>
      <c r="B607" s="19" t="s">
        <v>1767</v>
      </c>
      <c r="C607" s="20" t="s">
        <v>1768</v>
      </c>
      <c r="D607" s="5" t="n">
        <v>1126481.86</v>
      </c>
    </row>
    <row r="608" customFormat="false" ht="15.75" hidden="false" customHeight="false" outlineLevel="1" collapsed="false">
      <c r="A608" s="17" t="s">
        <v>1769</v>
      </c>
      <c r="B608" s="19" t="s">
        <v>1770</v>
      </c>
      <c r="C608" s="20" t="s">
        <v>1771</v>
      </c>
      <c r="D608" s="5" t="n">
        <v>0</v>
      </c>
    </row>
    <row r="609" customFormat="false" ht="15.75" hidden="false" customHeight="false" outlineLevel="1" collapsed="false">
      <c r="A609" s="17" t="s">
        <v>1772</v>
      </c>
      <c r="B609" s="19" t="s">
        <v>1773</v>
      </c>
      <c r="C609" s="20" t="s">
        <v>1774</v>
      </c>
      <c r="D609" s="5" t="n">
        <v>1180237.27</v>
      </c>
    </row>
    <row r="610" customFormat="false" ht="15.75" hidden="false" customHeight="false" outlineLevel="1" collapsed="false">
      <c r="A610" s="17" t="s">
        <v>1775</v>
      </c>
      <c r="B610" s="19" t="s">
        <v>1776</v>
      </c>
      <c r="C610" s="20" t="s">
        <v>1777</v>
      </c>
      <c r="D610" s="5" t="n">
        <v>-368502.57</v>
      </c>
    </row>
    <row r="611" customFormat="false" ht="15.75" hidden="false" customHeight="false" outlineLevel="1" collapsed="false">
      <c r="A611" s="17" t="s">
        <v>1778</v>
      </c>
      <c r="B611" s="19" t="s">
        <v>1779</v>
      </c>
      <c r="C611" s="20" t="s">
        <v>1780</v>
      </c>
      <c r="D611" s="5" t="n">
        <v>16799667.749</v>
      </c>
    </row>
    <row r="612" customFormat="false" ht="15.75" hidden="false" customHeight="false" outlineLevel="1" collapsed="false">
      <c r="A612" s="17" t="s">
        <v>1781</v>
      </c>
      <c r="B612" s="19" t="s">
        <v>1782</v>
      </c>
      <c r="C612" s="20" t="s">
        <v>1783</v>
      </c>
      <c r="D612" s="5" t="n">
        <v>13303.72</v>
      </c>
    </row>
    <row r="613" customFormat="false" ht="15.75" hidden="false" customHeight="false" outlineLevel="1" collapsed="false">
      <c r="A613" s="17" t="s">
        <v>1784</v>
      </c>
      <c r="B613" s="19" t="s">
        <v>1785</v>
      </c>
      <c r="C613" s="20" t="s">
        <v>1786</v>
      </c>
      <c r="D613" s="5" t="n">
        <v>-296022.94</v>
      </c>
    </row>
    <row r="614" customFormat="false" ht="15.75" hidden="false" customHeight="false" outlineLevel="1" collapsed="false">
      <c r="A614" s="17" t="s">
        <v>1787</v>
      </c>
      <c r="B614" s="19" t="s">
        <v>1788</v>
      </c>
      <c r="C614" s="20" t="s">
        <v>1789</v>
      </c>
      <c r="D614" s="5" t="n">
        <v>303178.01</v>
      </c>
    </row>
    <row r="615" customFormat="false" ht="15.75" hidden="false" customHeight="false" outlineLevel="1" collapsed="false">
      <c r="A615" s="17" t="s">
        <v>1790</v>
      </c>
      <c r="B615" s="19" t="s">
        <v>1791</v>
      </c>
      <c r="C615" s="20" t="s">
        <v>1792</v>
      </c>
      <c r="D615" s="5" t="n">
        <v>-26660.94</v>
      </c>
    </row>
    <row r="616" customFormat="false" ht="15.75" hidden="false" customHeight="false" outlineLevel="1" collapsed="false">
      <c r="A616" s="17" t="s">
        <v>1793</v>
      </c>
      <c r="B616" s="19" t="s">
        <v>1794</v>
      </c>
      <c r="C616" s="20" t="s">
        <v>1795</v>
      </c>
      <c r="D616" s="5" t="n">
        <v>0</v>
      </c>
    </row>
    <row r="617" customFormat="false" ht="15.75" hidden="false" customHeight="false" outlineLevel="1" collapsed="false">
      <c r="A617" s="17" t="s">
        <v>1796</v>
      </c>
      <c r="B617" s="19" t="s">
        <v>1797</v>
      </c>
      <c r="C617" s="20" t="s">
        <v>1798</v>
      </c>
      <c r="D617" s="5" t="n">
        <v>-2393.35</v>
      </c>
    </row>
    <row r="618" customFormat="false" ht="15.75" hidden="false" customHeight="false" outlineLevel="1" collapsed="false">
      <c r="A618" s="17" t="s">
        <v>1799</v>
      </c>
      <c r="B618" s="19" t="s">
        <v>1800</v>
      </c>
      <c r="C618" s="20" t="s">
        <v>1801</v>
      </c>
      <c r="D618" s="5" t="n">
        <v>60292.63</v>
      </c>
    </row>
    <row r="619" customFormat="false" ht="15.75" hidden="false" customHeight="false" outlineLevel="1" collapsed="false">
      <c r="A619" s="17" t="s">
        <v>1802</v>
      </c>
      <c r="B619" s="19" t="s">
        <v>1803</v>
      </c>
      <c r="C619" s="20" t="s">
        <v>1804</v>
      </c>
      <c r="D619" s="5" t="n">
        <v>0</v>
      </c>
    </row>
    <row r="620" customFormat="false" ht="15.75" hidden="false" customHeight="false" outlineLevel="1" collapsed="false">
      <c r="A620" s="17" t="s">
        <v>1805</v>
      </c>
      <c r="B620" s="19" t="s">
        <v>1806</v>
      </c>
      <c r="C620" s="20" t="s">
        <v>1807</v>
      </c>
      <c r="D620" s="5" t="n">
        <v>0</v>
      </c>
    </row>
    <row r="621" customFormat="false" ht="15.75" hidden="false" customHeight="false" outlineLevel="1" collapsed="false">
      <c r="A621" s="17" t="s">
        <v>1808</v>
      </c>
      <c r="B621" s="19" t="s">
        <v>1809</v>
      </c>
      <c r="C621" s="20" t="s">
        <v>1810</v>
      </c>
      <c r="D621" s="5" t="n">
        <v>1620195</v>
      </c>
    </row>
    <row r="622" customFormat="false" ht="15.75" hidden="false" customHeight="false" outlineLevel="1" collapsed="false">
      <c r="A622" s="17" t="s">
        <v>2543</v>
      </c>
      <c r="B622" s="19" t="s">
        <v>2544</v>
      </c>
      <c r="C622" s="20" t="s">
        <v>1478</v>
      </c>
      <c r="D622" s="5" t="n">
        <v>1638076.56</v>
      </c>
    </row>
    <row r="623" customFormat="false" ht="15.75" hidden="false" customHeight="false" outlineLevel="1" collapsed="false">
      <c r="A623" s="17" t="s">
        <v>1814</v>
      </c>
      <c r="B623" s="19" t="s">
        <v>1815</v>
      </c>
      <c r="C623" s="20" t="s">
        <v>1382</v>
      </c>
      <c r="D623" s="5" t="n">
        <v>12884843.2</v>
      </c>
    </row>
    <row r="624" customFormat="false" ht="15.75" hidden="false" customHeight="false" outlineLevel="1" collapsed="false">
      <c r="A624" s="17" t="s">
        <v>1816</v>
      </c>
      <c r="B624" s="19" t="s">
        <v>1817</v>
      </c>
      <c r="C624" s="20" t="s">
        <v>1394</v>
      </c>
      <c r="D624" s="5" t="n">
        <v>-7869838.37</v>
      </c>
    </row>
    <row r="625" customFormat="false" ht="15.75" hidden="false" customHeight="false" outlineLevel="1" collapsed="false">
      <c r="A625" s="17" t="s">
        <v>2545</v>
      </c>
      <c r="B625" s="19" t="s">
        <v>2546</v>
      </c>
      <c r="C625" s="20" t="s">
        <v>1475</v>
      </c>
      <c r="D625" s="5" t="n">
        <v>-187032.03</v>
      </c>
    </row>
    <row r="626" customFormat="false" ht="15.75" hidden="false" customHeight="false" outlineLevel="1" collapsed="false">
      <c r="A626" s="17" t="s">
        <v>2547</v>
      </c>
      <c r="B626" s="19" t="s">
        <v>2548</v>
      </c>
      <c r="C626" s="20" t="s">
        <v>2549</v>
      </c>
      <c r="D626" s="5" t="n">
        <v>-232630</v>
      </c>
    </row>
    <row r="627" customFormat="false" ht="15.75" hidden="false" customHeight="false" outlineLevel="1" collapsed="false">
      <c r="A627" s="17" t="s">
        <v>2550</v>
      </c>
      <c r="B627" s="19" t="s">
        <v>2551</v>
      </c>
      <c r="C627" s="20" t="s">
        <v>2552</v>
      </c>
      <c r="D627" s="5" t="n">
        <v>-1310599</v>
      </c>
    </row>
    <row r="628" customFormat="false" ht="15.75" hidden="false" customHeight="false" outlineLevel="1" collapsed="false">
      <c r="A628" s="17" t="s">
        <v>2553</v>
      </c>
      <c r="B628" s="19" t="s">
        <v>2554</v>
      </c>
      <c r="C628" s="20" t="s">
        <v>2555</v>
      </c>
      <c r="D628" s="5" t="n">
        <v>-107943.02</v>
      </c>
    </row>
    <row r="629" customFormat="false" ht="15.75" hidden="false" customHeight="false" outlineLevel="1" collapsed="false">
      <c r="A629" s="17" t="s">
        <v>1818</v>
      </c>
      <c r="B629" s="19" t="s">
        <v>1819</v>
      </c>
      <c r="C629" s="20" t="s">
        <v>1820</v>
      </c>
      <c r="D629" s="5" t="n">
        <v>10108822.66</v>
      </c>
    </row>
    <row r="630" customFormat="false" ht="15.75" hidden="false" customHeight="false" outlineLevel="1" collapsed="false">
      <c r="A630" s="17" t="s">
        <v>1821</v>
      </c>
      <c r="B630" s="19" t="s">
        <v>1822</v>
      </c>
      <c r="C630" s="20" t="s">
        <v>1823</v>
      </c>
      <c r="D630" s="5" t="n">
        <v>-2091435.6</v>
      </c>
    </row>
    <row r="631" customFormat="false" ht="15.75" hidden="false" customHeight="false" outlineLevel="1" collapsed="false">
      <c r="A631" s="17" t="s">
        <v>1824</v>
      </c>
      <c r="B631" s="19" t="s">
        <v>1825</v>
      </c>
      <c r="C631" s="20" t="s">
        <v>1826</v>
      </c>
      <c r="D631" s="5" t="n">
        <v>478465.34</v>
      </c>
    </row>
    <row r="632" customFormat="false" ht="15.75" hidden="false" customHeight="false" outlineLevel="1" collapsed="false">
      <c r="A632" s="17" t="s">
        <v>1827</v>
      </c>
      <c r="B632" s="19" t="s">
        <v>1828</v>
      </c>
      <c r="C632" s="20" t="s">
        <v>1829</v>
      </c>
      <c r="D632" s="5" t="n">
        <v>1636934.9</v>
      </c>
    </row>
    <row r="633" customFormat="false" ht="15.75" hidden="false" customHeight="false" outlineLevel="1" collapsed="false">
      <c r="A633" s="17" t="s">
        <v>1830</v>
      </c>
      <c r="B633" s="19" t="s">
        <v>1831</v>
      </c>
      <c r="C633" s="20" t="s">
        <v>1832</v>
      </c>
      <c r="D633" s="5" t="n">
        <v>61537.835</v>
      </c>
    </row>
    <row r="634" customFormat="false" ht="15.75" hidden="false" customHeight="false" outlineLevel="1" collapsed="false">
      <c r="A634" s="17" t="s">
        <v>1833</v>
      </c>
      <c r="B634" s="19" t="s">
        <v>1834</v>
      </c>
      <c r="C634" s="20" t="s">
        <v>1835</v>
      </c>
      <c r="D634" s="5" t="n">
        <v>8</v>
      </c>
    </row>
    <row r="635" customFormat="false" ht="15.75" hidden="false" customHeight="false" outlineLevel="1" collapsed="false">
      <c r="A635" s="17" t="s">
        <v>1836</v>
      </c>
      <c r="B635" s="19" t="s">
        <v>1837</v>
      </c>
      <c r="C635" s="20" t="s">
        <v>1607</v>
      </c>
      <c r="D635" s="5" t="n">
        <v>1137188.16</v>
      </c>
    </row>
    <row r="636" customFormat="false" ht="15.75" hidden="false" customHeight="false" outlineLevel="1" collapsed="false">
      <c r="A636" s="17" t="s">
        <v>1838</v>
      </c>
      <c r="B636" s="19" t="s">
        <v>1839</v>
      </c>
      <c r="C636" s="20" t="s">
        <v>1840</v>
      </c>
      <c r="D636" s="5" t="n">
        <v>5631.92</v>
      </c>
    </row>
    <row r="637" customFormat="false" ht="15.75" hidden="false" customHeight="false" outlineLevel="1" collapsed="false">
      <c r="A637" s="17" t="s">
        <v>1841</v>
      </c>
      <c r="B637" s="19" t="s">
        <v>1842</v>
      </c>
      <c r="C637" s="20" t="s">
        <v>1843</v>
      </c>
      <c r="D637" s="5" t="n">
        <v>820158.66</v>
      </c>
    </row>
    <row r="638" customFormat="false" ht="15.75" hidden="false" customHeight="false" outlineLevel="1" collapsed="false">
      <c r="A638" s="17" t="s">
        <v>1844</v>
      </c>
      <c r="B638" s="19" t="s">
        <v>1845</v>
      </c>
      <c r="C638" s="20" t="s">
        <v>1846</v>
      </c>
      <c r="D638" s="5" t="n">
        <v>277366.76</v>
      </c>
    </row>
    <row r="639" customFormat="false" ht="15.75" hidden="false" customHeight="false" outlineLevel="1" collapsed="false">
      <c r="A639" s="17" t="s">
        <v>1847</v>
      </c>
      <c r="B639" s="19" t="s">
        <v>1848</v>
      </c>
      <c r="C639" s="20" t="s">
        <v>1849</v>
      </c>
      <c r="D639" s="5" t="n">
        <v>956010.28</v>
      </c>
    </row>
    <row r="640" customFormat="false" ht="15.75" hidden="false" customHeight="false" outlineLevel="1" collapsed="false">
      <c r="A640" s="17" t="s">
        <v>1850</v>
      </c>
      <c r="B640" s="19" t="s">
        <v>1851</v>
      </c>
      <c r="C640" s="20" t="s">
        <v>1852</v>
      </c>
      <c r="D640" s="5" t="n">
        <v>-1022.11</v>
      </c>
    </row>
    <row r="641" customFormat="false" ht="15.75" hidden="false" customHeight="false" outlineLevel="1" collapsed="false">
      <c r="A641" s="17" t="s">
        <v>1853</v>
      </c>
      <c r="B641" s="19" t="s">
        <v>1854</v>
      </c>
      <c r="C641" s="20" t="s">
        <v>1855</v>
      </c>
      <c r="D641" s="5" t="n">
        <v>0</v>
      </c>
    </row>
    <row r="642" customFormat="false" ht="15.75" hidden="false" customHeight="false" outlineLevel="1" collapsed="false">
      <c r="A642" s="17" t="s">
        <v>1856</v>
      </c>
      <c r="B642" s="19" t="s">
        <v>1857</v>
      </c>
      <c r="C642" s="20" t="s">
        <v>1858</v>
      </c>
      <c r="D642" s="5" t="n">
        <v>139835.74</v>
      </c>
    </row>
    <row r="643" customFormat="false" ht="15.75" hidden="false" customHeight="false" outlineLevel="1" collapsed="false">
      <c r="A643" s="17" t="s">
        <v>2556</v>
      </c>
      <c r="B643" s="19" t="s">
        <v>2557</v>
      </c>
      <c r="C643" s="20" t="s">
        <v>2558</v>
      </c>
      <c r="D643" s="5" t="n">
        <v>109.56</v>
      </c>
    </row>
    <row r="644" customFormat="false" ht="15.75" hidden="false" customHeight="false" outlineLevel="1" collapsed="false">
      <c r="A644" s="17" t="s">
        <v>1859</v>
      </c>
      <c r="B644" s="19" t="s">
        <v>1860</v>
      </c>
      <c r="C644" s="20" t="s">
        <v>1861</v>
      </c>
      <c r="D644" s="5" t="n">
        <v>73076.2</v>
      </c>
    </row>
    <row r="645" customFormat="false" ht="15.75" hidden="false" customHeight="false" outlineLevel="1" collapsed="false">
      <c r="A645" s="17" t="s">
        <v>1862</v>
      </c>
      <c r="B645" s="19" t="s">
        <v>1863</v>
      </c>
      <c r="C645" s="20" t="s">
        <v>1864</v>
      </c>
      <c r="D645" s="5" t="n">
        <v>232888.99</v>
      </c>
    </row>
    <row r="646" customFormat="false" ht="15.75" hidden="false" customHeight="false" outlineLevel="1" collapsed="false">
      <c r="A646" s="17" t="s">
        <v>1865</v>
      </c>
      <c r="B646" s="19" t="s">
        <v>1866</v>
      </c>
      <c r="C646" s="20" t="s">
        <v>1867</v>
      </c>
      <c r="D646" s="5" t="n">
        <v>464602.12</v>
      </c>
    </row>
    <row r="647" customFormat="false" ht="15.75" hidden="false" customHeight="false" outlineLevel="1" collapsed="false">
      <c r="A647" s="17" t="s">
        <v>1868</v>
      </c>
      <c r="B647" s="19" t="s">
        <v>1869</v>
      </c>
      <c r="C647" s="20" t="s">
        <v>1870</v>
      </c>
      <c r="D647" s="5" t="n">
        <v>163797.46</v>
      </c>
    </row>
    <row r="648" customFormat="false" ht="15.75" hidden="false" customHeight="false" outlineLevel="1" collapsed="false">
      <c r="A648" s="17" t="s">
        <v>1871</v>
      </c>
      <c r="B648" s="19" t="s">
        <v>1872</v>
      </c>
      <c r="C648" s="20" t="s">
        <v>1873</v>
      </c>
      <c r="D648" s="5" t="n">
        <v>-6.8</v>
      </c>
    </row>
    <row r="649" customFormat="false" ht="15.75" hidden="false" customHeight="false" outlineLevel="1" collapsed="false">
      <c r="A649" s="17" t="s">
        <v>1874</v>
      </c>
      <c r="B649" s="19" t="s">
        <v>1875</v>
      </c>
      <c r="C649" s="20" t="s">
        <v>1876</v>
      </c>
      <c r="D649" s="5" t="n">
        <v>142684.2</v>
      </c>
    </row>
    <row r="650" customFormat="false" ht="15.75" hidden="false" customHeight="false" outlineLevel="1" collapsed="false">
      <c r="A650" s="17" t="s">
        <v>1877</v>
      </c>
      <c r="B650" s="19" t="s">
        <v>1878</v>
      </c>
      <c r="C650" s="20" t="s">
        <v>1879</v>
      </c>
      <c r="D650" s="5" t="n">
        <v>5543065.06</v>
      </c>
    </row>
    <row r="651" customFormat="false" ht="15.75" hidden="false" customHeight="false" outlineLevel="1" collapsed="false">
      <c r="A651" s="17" t="s">
        <v>1880</v>
      </c>
      <c r="B651" s="19" t="s">
        <v>1881</v>
      </c>
      <c r="C651" s="20" t="s">
        <v>1882</v>
      </c>
      <c r="D651" s="5" t="n">
        <v>41450.559</v>
      </c>
    </row>
    <row r="652" customFormat="false" ht="15.75" hidden="false" customHeight="false" outlineLevel="1" collapsed="false">
      <c r="A652" s="17" t="s">
        <v>1883</v>
      </c>
      <c r="B652" s="19" t="s">
        <v>1884</v>
      </c>
      <c r="C652" s="20" t="s">
        <v>1885</v>
      </c>
      <c r="D652" s="5" t="n">
        <v>11018158.61</v>
      </c>
    </row>
    <row r="653" customFormat="false" ht="15.75" hidden="false" customHeight="false" outlineLevel="1" collapsed="false">
      <c r="A653" s="17" t="s">
        <v>1886</v>
      </c>
      <c r="B653" s="19" t="s">
        <v>1887</v>
      </c>
      <c r="C653" s="20" t="s">
        <v>1888</v>
      </c>
      <c r="D653" s="5" t="n">
        <v>1767331.38</v>
      </c>
    </row>
    <row r="654" customFormat="false" ht="15.75" hidden="false" customHeight="false" outlineLevel="1" collapsed="false">
      <c r="A654" s="17" t="s">
        <v>1889</v>
      </c>
      <c r="B654" s="19" t="s">
        <v>1890</v>
      </c>
      <c r="C654" s="20" t="s">
        <v>1891</v>
      </c>
      <c r="D654" s="5" t="n">
        <v>459463.92</v>
      </c>
    </row>
    <row r="655" customFormat="false" ht="15.75" hidden="false" customHeight="false" outlineLevel="1" collapsed="false">
      <c r="A655" s="17" t="s">
        <v>1892</v>
      </c>
      <c r="B655" s="19" t="s">
        <v>1893</v>
      </c>
      <c r="C655" s="20" t="s">
        <v>1894</v>
      </c>
      <c r="D655" s="5" t="n">
        <v>1204474.04</v>
      </c>
    </row>
    <row r="656" customFormat="false" ht="15.75" hidden="false" customHeight="false" outlineLevel="1" collapsed="false">
      <c r="A656" s="17" t="s">
        <v>2559</v>
      </c>
      <c r="B656" s="19" t="s">
        <v>2560</v>
      </c>
      <c r="C656" s="20" t="s">
        <v>2561</v>
      </c>
      <c r="D656" s="5" t="n">
        <v>0.04</v>
      </c>
    </row>
    <row r="657" customFormat="false" ht="15.75" hidden="false" customHeight="false" outlineLevel="1" collapsed="false">
      <c r="A657" s="17" t="s">
        <v>1895</v>
      </c>
      <c r="B657" s="19" t="s">
        <v>1896</v>
      </c>
      <c r="C657" s="20" t="s">
        <v>1897</v>
      </c>
      <c r="D657" s="5" t="n">
        <v>13363.19</v>
      </c>
    </row>
    <row r="658" customFormat="false" ht="15.75" hidden="false" customHeight="false" outlineLevel="1" collapsed="false">
      <c r="A658" s="17" t="s">
        <v>1898</v>
      </c>
      <c r="B658" s="19" t="s">
        <v>1899</v>
      </c>
      <c r="C658" s="20" t="s">
        <v>1709</v>
      </c>
      <c r="D658" s="5" t="n">
        <v>27593.02</v>
      </c>
    </row>
    <row r="659" customFormat="false" ht="15.75" hidden="false" customHeight="false" outlineLevel="1" collapsed="false">
      <c r="A659" s="17" t="s">
        <v>1900</v>
      </c>
      <c r="B659" s="19" t="s">
        <v>1901</v>
      </c>
      <c r="C659" s="20" t="s">
        <v>1712</v>
      </c>
      <c r="D659" s="5" t="n">
        <v>4917.69</v>
      </c>
    </row>
    <row r="660" customFormat="false" ht="15.75" hidden="false" customHeight="false" outlineLevel="1" collapsed="false">
      <c r="A660" s="17" t="s">
        <v>1902</v>
      </c>
      <c r="B660" s="19" t="s">
        <v>1903</v>
      </c>
      <c r="C660" s="20" t="s">
        <v>1904</v>
      </c>
      <c r="D660" s="5" t="n">
        <v>589.18</v>
      </c>
    </row>
    <row r="661" customFormat="false" ht="15.75" hidden="false" customHeight="false" outlineLevel="1" collapsed="false">
      <c r="A661" s="17" t="s">
        <v>1905</v>
      </c>
      <c r="B661" s="19" t="s">
        <v>1906</v>
      </c>
      <c r="C661" s="20" t="s">
        <v>1907</v>
      </c>
      <c r="D661" s="5" t="n">
        <v>79679.01</v>
      </c>
    </row>
    <row r="662" customFormat="false" ht="15.75" hidden="false" customHeight="false" outlineLevel="1" collapsed="false">
      <c r="A662" s="17" t="s">
        <v>1908</v>
      </c>
      <c r="B662" s="19" t="s">
        <v>1909</v>
      </c>
      <c r="C662" s="20" t="s">
        <v>1910</v>
      </c>
      <c r="D662" s="5" t="n">
        <v>1896.03</v>
      </c>
    </row>
    <row r="663" customFormat="false" ht="15.75" hidden="false" customHeight="false" outlineLevel="1" collapsed="false">
      <c r="A663" s="17" t="s">
        <v>1911</v>
      </c>
      <c r="B663" s="19" t="s">
        <v>1912</v>
      </c>
      <c r="C663" s="20" t="s">
        <v>1913</v>
      </c>
      <c r="D663" s="5" t="n">
        <v>663400.34</v>
      </c>
    </row>
    <row r="664" customFormat="false" ht="15.75" hidden="false" customHeight="false" outlineLevel="1" collapsed="false">
      <c r="A664" s="17" t="s">
        <v>1914</v>
      </c>
      <c r="B664" s="19" t="s">
        <v>1915</v>
      </c>
      <c r="C664" s="20" t="s">
        <v>1916</v>
      </c>
      <c r="D664" s="5" t="n">
        <v>2298681.66</v>
      </c>
    </row>
    <row r="665" customFormat="false" ht="15.75" hidden="false" customHeight="false" outlineLevel="1" collapsed="false">
      <c r="A665" s="17" t="s">
        <v>1917</v>
      </c>
      <c r="B665" s="19" t="s">
        <v>1918</v>
      </c>
      <c r="C665" s="20" t="s">
        <v>1919</v>
      </c>
      <c r="D665" s="5" t="n">
        <v>206.05</v>
      </c>
    </row>
    <row r="666" customFormat="false" ht="15.75" hidden="false" customHeight="false" outlineLevel="1" collapsed="false">
      <c r="A666" s="17" t="s">
        <v>1920</v>
      </c>
      <c r="B666" s="19" t="s">
        <v>1921</v>
      </c>
      <c r="C666" s="20" t="s">
        <v>1922</v>
      </c>
      <c r="D666" s="5" t="n">
        <v>298049.35</v>
      </c>
    </row>
    <row r="667" customFormat="false" ht="15.75" hidden="false" customHeight="false" outlineLevel="1" collapsed="false">
      <c r="A667" s="17" t="s">
        <v>1923</v>
      </c>
      <c r="B667" s="19" t="s">
        <v>1924</v>
      </c>
      <c r="C667" s="20" t="s">
        <v>1925</v>
      </c>
      <c r="D667" s="5" t="n">
        <v>169387.94</v>
      </c>
    </row>
    <row r="668" customFormat="false" ht="15.75" hidden="false" customHeight="false" outlineLevel="1" collapsed="false">
      <c r="A668" s="17" t="s">
        <v>1926</v>
      </c>
      <c r="B668" s="19" t="s">
        <v>1927</v>
      </c>
      <c r="C668" s="20" t="s">
        <v>1928</v>
      </c>
      <c r="D668" s="5" t="n">
        <v>845656.6</v>
      </c>
    </row>
    <row r="669" customFormat="false" ht="15.75" hidden="false" customHeight="false" outlineLevel="1" collapsed="false">
      <c r="A669" s="17" t="s">
        <v>1929</v>
      </c>
      <c r="B669" s="19" t="s">
        <v>1930</v>
      </c>
      <c r="C669" s="20" t="s">
        <v>1931</v>
      </c>
      <c r="D669" s="5" t="n">
        <v>0</v>
      </c>
    </row>
    <row r="670" customFormat="false" ht="15.75" hidden="false" customHeight="false" outlineLevel="1" collapsed="false">
      <c r="A670" s="17" t="s">
        <v>1932</v>
      </c>
      <c r="B670" s="19" t="s">
        <v>1933</v>
      </c>
      <c r="C670" s="20" t="s">
        <v>1607</v>
      </c>
      <c r="D670" s="5" t="n">
        <v>642645.08</v>
      </c>
    </row>
    <row r="671" customFormat="false" ht="15.75" hidden="false" customHeight="false" outlineLevel="1" collapsed="false">
      <c r="A671" s="17" t="s">
        <v>1934</v>
      </c>
      <c r="B671" s="19" t="s">
        <v>1935</v>
      </c>
      <c r="C671" s="20" t="s">
        <v>1936</v>
      </c>
      <c r="D671" s="5" t="n">
        <v>3543.98</v>
      </c>
    </row>
    <row r="672" customFormat="false" ht="15.75" hidden="false" customHeight="false" outlineLevel="1" collapsed="false">
      <c r="A672" s="17" t="s">
        <v>1937</v>
      </c>
      <c r="B672" s="19" t="s">
        <v>1938</v>
      </c>
      <c r="C672" s="20" t="s">
        <v>1939</v>
      </c>
      <c r="D672" s="5" t="n">
        <v>184893.53</v>
      </c>
    </row>
    <row r="673" customFormat="false" ht="15.75" hidden="false" customHeight="false" outlineLevel="1" collapsed="false">
      <c r="A673" s="17" t="s">
        <v>1940</v>
      </c>
      <c r="B673" s="19" t="s">
        <v>1941</v>
      </c>
      <c r="C673" s="20" t="s">
        <v>1870</v>
      </c>
      <c r="D673" s="5" t="n">
        <v>397866.29</v>
      </c>
    </row>
    <row r="674" customFormat="false" ht="15.75" hidden="false" customHeight="false" outlineLevel="1" collapsed="false">
      <c r="A674" s="17" t="s">
        <v>1942</v>
      </c>
      <c r="B674" s="19" t="s">
        <v>1943</v>
      </c>
      <c r="C674" s="20" t="s">
        <v>1873</v>
      </c>
      <c r="D674" s="5" t="n">
        <v>101171.33</v>
      </c>
    </row>
    <row r="675" customFormat="false" ht="15.75" hidden="false" customHeight="false" outlineLevel="1" collapsed="false">
      <c r="A675" s="17" t="s">
        <v>1944</v>
      </c>
      <c r="B675" s="19" t="s">
        <v>1945</v>
      </c>
      <c r="C675" s="20" t="s">
        <v>1946</v>
      </c>
      <c r="D675" s="5" t="n">
        <v>0</v>
      </c>
    </row>
    <row r="676" customFormat="false" ht="15.75" hidden="false" customHeight="false" outlineLevel="1" collapsed="false">
      <c r="A676" s="17" t="s">
        <v>1947</v>
      </c>
      <c r="B676" s="19" t="s">
        <v>1948</v>
      </c>
      <c r="C676" s="20" t="s">
        <v>1949</v>
      </c>
      <c r="D676" s="5" t="n">
        <v>190231.34</v>
      </c>
    </row>
    <row r="677" customFormat="false" ht="15.75" hidden="false" customHeight="false" outlineLevel="1" collapsed="false">
      <c r="A677" s="17" t="s">
        <v>1950</v>
      </c>
      <c r="B677" s="19" t="s">
        <v>1951</v>
      </c>
      <c r="C677" s="20" t="s">
        <v>1952</v>
      </c>
      <c r="D677" s="5" t="n">
        <v>811606.67</v>
      </c>
    </row>
    <row r="678" customFormat="false" ht="15.75" hidden="false" customHeight="false" outlineLevel="1" collapsed="false">
      <c r="A678" s="17" t="s">
        <v>1953</v>
      </c>
      <c r="B678" s="19" t="s">
        <v>1954</v>
      </c>
      <c r="C678" s="20" t="s">
        <v>1955</v>
      </c>
      <c r="D678" s="5" t="n">
        <v>149575.75</v>
      </c>
    </row>
    <row r="679" customFormat="false" ht="15.75" hidden="false" customHeight="false" outlineLevel="1" collapsed="false">
      <c r="A679" s="17" t="s">
        <v>1956</v>
      </c>
      <c r="B679" s="19" t="s">
        <v>1957</v>
      </c>
      <c r="C679" s="20" t="s">
        <v>1958</v>
      </c>
      <c r="D679" s="5" t="n">
        <v>4685950.89</v>
      </c>
    </row>
    <row r="680" customFormat="false" ht="15.75" hidden="false" customHeight="false" outlineLevel="1" collapsed="false">
      <c r="A680" s="17" t="s">
        <v>1959</v>
      </c>
      <c r="B680" s="19" t="s">
        <v>1960</v>
      </c>
      <c r="C680" s="20" t="s">
        <v>1897</v>
      </c>
      <c r="D680" s="5" t="n">
        <v>1448610.7</v>
      </c>
    </row>
    <row r="681" customFormat="false" ht="15.75" hidden="false" customHeight="false" outlineLevel="1" collapsed="false">
      <c r="A681" s="17" t="s">
        <v>1961</v>
      </c>
      <c r="B681" s="19" t="s">
        <v>1962</v>
      </c>
      <c r="C681" s="20" t="s">
        <v>1963</v>
      </c>
      <c r="D681" s="5" t="n">
        <v>66330.72</v>
      </c>
    </row>
    <row r="682" customFormat="false" ht="15.75" hidden="false" customHeight="false" outlineLevel="1" collapsed="false">
      <c r="A682" s="17" t="s">
        <v>1964</v>
      </c>
      <c r="B682" s="19" t="s">
        <v>1965</v>
      </c>
      <c r="C682" s="20" t="s">
        <v>1709</v>
      </c>
      <c r="D682" s="5" t="n">
        <v>701.42</v>
      </c>
    </row>
    <row r="683" customFormat="false" ht="15.75" hidden="false" customHeight="false" outlineLevel="1" collapsed="false">
      <c r="A683" s="17" t="s">
        <v>1966</v>
      </c>
      <c r="B683" s="19" t="s">
        <v>1967</v>
      </c>
      <c r="C683" s="20" t="s">
        <v>1712</v>
      </c>
      <c r="D683" s="5" t="n">
        <v>9088.09</v>
      </c>
    </row>
    <row r="684" customFormat="false" ht="15.75" hidden="false" customHeight="false" outlineLevel="1" collapsed="false">
      <c r="A684" s="17" t="s">
        <v>1968</v>
      </c>
      <c r="B684" s="19" t="s">
        <v>1969</v>
      </c>
      <c r="C684" s="20" t="s">
        <v>1913</v>
      </c>
      <c r="D684" s="5" t="n">
        <v>540531.92</v>
      </c>
    </row>
    <row r="685" customFormat="false" ht="15.75" hidden="false" customHeight="false" outlineLevel="1" collapsed="false">
      <c r="A685" s="17" t="s">
        <v>1970</v>
      </c>
      <c r="B685" s="19" t="s">
        <v>1971</v>
      </c>
      <c r="C685" s="20" t="s">
        <v>1972</v>
      </c>
      <c r="D685" s="5" t="n">
        <v>0</v>
      </c>
    </row>
    <row r="686" customFormat="false" ht="15.75" hidden="false" customHeight="false" outlineLevel="1" collapsed="false">
      <c r="A686" s="17" t="s">
        <v>1973</v>
      </c>
      <c r="B686" s="19" t="s">
        <v>1974</v>
      </c>
      <c r="C686" s="20" t="s">
        <v>1916</v>
      </c>
      <c r="D686" s="5" t="n">
        <v>33711243.04</v>
      </c>
    </row>
    <row r="687" customFormat="false" ht="15.75" hidden="false" customHeight="false" outlineLevel="1" collapsed="false">
      <c r="A687" s="17" t="s">
        <v>1975</v>
      </c>
      <c r="B687" s="19" t="s">
        <v>1976</v>
      </c>
      <c r="C687" s="20" t="s">
        <v>1977</v>
      </c>
      <c r="D687" s="5" t="n">
        <v>420113.02</v>
      </c>
    </row>
    <row r="688" customFormat="false" ht="15.75" hidden="false" customHeight="false" outlineLevel="1" collapsed="false">
      <c r="A688" s="17" t="s">
        <v>1978</v>
      </c>
      <c r="B688" s="19" t="s">
        <v>1979</v>
      </c>
      <c r="C688" s="20" t="s">
        <v>1980</v>
      </c>
      <c r="D688" s="5" t="n">
        <v>319.81</v>
      </c>
    </row>
    <row r="689" customFormat="false" ht="15.75" hidden="false" customHeight="false" outlineLevel="1" collapsed="false">
      <c r="A689" s="17" t="s">
        <v>1981</v>
      </c>
      <c r="B689" s="19" t="s">
        <v>1982</v>
      </c>
      <c r="C689" s="20" t="s">
        <v>1983</v>
      </c>
      <c r="D689" s="5" t="n">
        <v>3563821.98</v>
      </c>
    </row>
    <row r="690" customFormat="false" ht="15.75" hidden="false" customHeight="false" outlineLevel="1" collapsed="false">
      <c r="A690" s="17" t="s">
        <v>1984</v>
      </c>
      <c r="B690" s="19" t="s">
        <v>1985</v>
      </c>
      <c r="C690" s="20" t="s">
        <v>1919</v>
      </c>
      <c r="D690" s="5" t="n">
        <v>112364.81</v>
      </c>
    </row>
    <row r="691" customFormat="false" ht="15.75" hidden="false" customHeight="false" outlineLevel="1" collapsed="false">
      <c r="A691" s="17" t="s">
        <v>1986</v>
      </c>
      <c r="B691" s="19" t="s">
        <v>1987</v>
      </c>
      <c r="C691" s="20" t="s">
        <v>1988</v>
      </c>
      <c r="D691" s="5" t="n">
        <v>71015.15</v>
      </c>
    </row>
    <row r="692" customFormat="false" ht="15.75" hidden="false" customHeight="false" outlineLevel="1" collapsed="false">
      <c r="A692" s="17" t="s">
        <v>1989</v>
      </c>
      <c r="B692" s="19" t="s">
        <v>1990</v>
      </c>
      <c r="C692" s="20" t="s">
        <v>1991</v>
      </c>
      <c r="D692" s="5" t="n">
        <v>63729.26</v>
      </c>
    </row>
    <row r="693" customFormat="false" ht="15.75" hidden="false" customHeight="false" outlineLevel="1" collapsed="false">
      <c r="A693" s="17" t="s">
        <v>1992</v>
      </c>
      <c r="B693" s="19" t="s">
        <v>1993</v>
      </c>
      <c r="C693" s="20" t="s">
        <v>1994</v>
      </c>
      <c r="D693" s="5" t="n">
        <v>115430.88</v>
      </c>
    </row>
    <row r="694" customFormat="false" ht="15.75" hidden="false" customHeight="false" outlineLevel="1" collapsed="false">
      <c r="A694" s="17" t="s">
        <v>1995</v>
      </c>
      <c r="B694" s="19" t="s">
        <v>1996</v>
      </c>
      <c r="C694" s="20" t="s">
        <v>1997</v>
      </c>
      <c r="D694" s="5" t="n">
        <v>79935.12</v>
      </c>
    </row>
    <row r="695" customFormat="false" ht="15.75" hidden="false" customHeight="false" outlineLevel="1" collapsed="false">
      <c r="A695" s="17" t="s">
        <v>1998</v>
      </c>
      <c r="B695" s="19" t="s">
        <v>1999</v>
      </c>
      <c r="C695" s="20" t="s">
        <v>2000</v>
      </c>
      <c r="D695" s="5" t="n">
        <v>236292</v>
      </c>
    </row>
    <row r="696" customFormat="false" ht="15.75" hidden="false" customHeight="false" outlineLevel="1" collapsed="false">
      <c r="A696" s="17" t="s">
        <v>2001</v>
      </c>
      <c r="B696" s="19" t="s">
        <v>2002</v>
      </c>
      <c r="C696" s="20" t="s">
        <v>2003</v>
      </c>
      <c r="D696" s="5" t="n">
        <v>11456.16</v>
      </c>
    </row>
    <row r="697" customFormat="false" ht="15.75" hidden="false" customHeight="false" outlineLevel="1" collapsed="false">
      <c r="A697" s="17" t="s">
        <v>2004</v>
      </c>
      <c r="B697" s="19" t="s">
        <v>2005</v>
      </c>
      <c r="C697" s="20" t="s">
        <v>2006</v>
      </c>
      <c r="D697" s="5" t="n">
        <v>3.85</v>
      </c>
    </row>
    <row r="698" customFormat="false" ht="15.75" hidden="false" customHeight="false" outlineLevel="1" collapsed="false">
      <c r="A698" s="17" t="s">
        <v>2007</v>
      </c>
      <c r="B698" s="19" t="s">
        <v>2008</v>
      </c>
      <c r="C698" s="20" t="s">
        <v>2009</v>
      </c>
      <c r="D698" s="5" t="n">
        <v>422197.35</v>
      </c>
    </row>
    <row r="699" customFormat="false" ht="15.75" hidden="false" customHeight="false" outlineLevel="1" collapsed="false">
      <c r="A699" s="17" t="s">
        <v>2010</v>
      </c>
      <c r="B699" s="19" t="s">
        <v>2011</v>
      </c>
      <c r="C699" s="20" t="s">
        <v>2012</v>
      </c>
      <c r="D699" s="5" t="n">
        <v>59008.05</v>
      </c>
    </row>
    <row r="700" customFormat="false" ht="15.75" hidden="false" customHeight="false" outlineLevel="1" collapsed="false">
      <c r="A700" s="17" t="s">
        <v>2013</v>
      </c>
      <c r="B700" s="19" t="s">
        <v>2014</v>
      </c>
      <c r="C700" s="20" t="s">
        <v>2015</v>
      </c>
      <c r="D700" s="5" t="n">
        <v>47285.3</v>
      </c>
    </row>
    <row r="701" customFormat="false" ht="15.75" hidden="false" customHeight="false" outlineLevel="1" collapsed="false">
      <c r="A701" s="17" t="s">
        <v>2016</v>
      </c>
      <c r="B701" s="19" t="s">
        <v>2017</v>
      </c>
      <c r="C701" s="20" t="s">
        <v>2018</v>
      </c>
      <c r="D701" s="5" t="n">
        <v>313360.4</v>
      </c>
    </row>
    <row r="702" customFormat="false" ht="15.75" hidden="false" customHeight="false" outlineLevel="1" collapsed="false">
      <c r="A702" s="17" t="s">
        <v>2019</v>
      </c>
      <c r="B702" s="19" t="s">
        <v>2020</v>
      </c>
      <c r="C702" s="20" t="s">
        <v>2021</v>
      </c>
      <c r="D702" s="5" t="n">
        <v>2319563.78</v>
      </c>
    </row>
    <row r="703" customFormat="false" ht="15.75" hidden="false" customHeight="false" outlineLevel="1" collapsed="false">
      <c r="A703" s="17" t="s">
        <v>2022</v>
      </c>
      <c r="B703" s="19" t="s">
        <v>2023</v>
      </c>
      <c r="C703" s="20" t="s">
        <v>2024</v>
      </c>
      <c r="D703" s="5" t="n">
        <v>27613.27</v>
      </c>
    </row>
    <row r="704" customFormat="false" ht="15.75" hidden="false" customHeight="false" outlineLevel="1" collapsed="false">
      <c r="A704" s="17" t="s">
        <v>2025</v>
      </c>
      <c r="B704" s="19" t="s">
        <v>2026</v>
      </c>
      <c r="C704" s="20" t="s">
        <v>2027</v>
      </c>
      <c r="D704" s="5" t="n">
        <v>770877.88</v>
      </c>
    </row>
    <row r="705" customFormat="false" ht="15.75" hidden="false" customHeight="false" outlineLevel="1" collapsed="false">
      <c r="A705" s="17" t="s">
        <v>2028</v>
      </c>
      <c r="B705" s="19" t="s">
        <v>2029</v>
      </c>
      <c r="C705" s="20" t="s">
        <v>2030</v>
      </c>
      <c r="D705" s="5" t="n">
        <v>110920.81</v>
      </c>
    </row>
    <row r="706" customFormat="false" ht="15.75" hidden="false" customHeight="false" outlineLevel="1" collapsed="false">
      <c r="A706" s="17" t="s">
        <v>2031</v>
      </c>
      <c r="B706" s="19" t="s">
        <v>2032</v>
      </c>
      <c r="C706" s="20" t="s">
        <v>2033</v>
      </c>
      <c r="D706" s="5" t="n">
        <v>67335.93</v>
      </c>
    </row>
    <row r="707" customFormat="false" ht="15.75" hidden="false" customHeight="false" outlineLevel="1" collapsed="false">
      <c r="A707" s="17" t="s">
        <v>2034</v>
      </c>
      <c r="B707" s="19" t="s">
        <v>2035</v>
      </c>
      <c r="C707" s="20" t="s">
        <v>2036</v>
      </c>
      <c r="D707" s="5" t="n">
        <v>811934.45</v>
      </c>
    </row>
    <row r="708" customFormat="false" ht="15.75" hidden="false" customHeight="false" outlineLevel="1" collapsed="false">
      <c r="A708" s="17" t="s">
        <v>2037</v>
      </c>
      <c r="B708" s="19" t="s">
        <v>2038</v>
      </c>
      <c r="C708" s="20" t="s">
        <v>2039</v>
      </c>
      <c r="D708" s="5" t="n">
        <v>461828.52</v>
      </c>
    </row>
    <row r="709" customFormat="false" ht="15.75" hidden="false" customHeight="false" outlineLevel="1" collapsed="false">
      <c r="A709" s="17" t="s">
        <v>2040</v>
      </c>
      <c r="B709" s="19" t="s">
        <v>2041</v>
      </c>
      <c r="C709" s="20" t="s">
        <v>2042</v>
      </c>
      <c r="D709" s="5" t="n">
        <v>198540.17</v>
      </c>
    </row>
    <row r="710" customFormat="false" ht="15.75" hidden="false" customHeight="false" outlineLevel="1" collapsed="false">
      <c r="A710" s="17" t="s">
        <v>2043</v>
      </c>
      <c r="B710" s="19" t="s">
        <v>2044</v>
      </c>
      <c r="C710" s="20" t="s">
        <v>2045</v>
      </c>
      <c r="D710" s="5" t="n">
        <v>249839.69</v>
      </c>
    </row>
    <row r="711" customFormat="false" ht="15.75" hidden="false" customHeight="false" outlineLevel="1" collapsed="false">
      <c r="A711" s="17" t="s">
        <v>2046</v>
      </c>
      <c r="B711" s="19" t="s">
        <v>2047</v>
      </c>
      <c r="C711" s="20" t="s">
        <v>2048</v>
      </c>
      <c r="D711" s="5" t="n">
        <v>22828.36</v>
      </c>
    </row>
    <row r="712" customFormat="false" ht="15.75" hidden="false" customHeight="false" outlineLevel="1" collapsed="false">
      <c r="A712" s="17" t="s">
        <v>2049</v>
      </c>
      <c r="B712" s="19" t="s">
        <v>2050</v>
      </c>
      <c r="C712" s="20" t="s">
        <v>2051</v>
      </c>
      <c r="D712" s="5" t="n">
        <v>98928.71</v>
      </c>
    </row>
    <row r="713" customFormat="false" ht="15.75" hidden="false" customHeight="false" outlineLevel="1" collapsed="false">
      <c r="A713" s="17" t="s">
        <v>2052</v>
      </c>
      <c r="B713" s="19" t="s">
        <v>2053</v>
      </c>
      <c r="C713" s="20" t="s">
        <v>2054</v>
      </c>
      <c r="D713" s="5" t="n">
        <v>287.76</v>
      </c>
    </row>
    <row r="714" customFormat="false" ht="15.75" hidden="false" customHeight="false" outlineLevel="1" collapsed="false">
      <c r="A714" s="17" t="s">
        <v>2055</v>
      </c>
      <c r="B714" s="19" t="s">
        <v>2056</v>
      </c>
      <c r="C714" s="20" t="s">
        <v>2057</v>
      </c>
      <c r="D714" s="5" t="n">
        <v>638997.54</v>
      </c>
    </row>
    <row r="715" customFormat="false" ht="15.75" hidden="false" customHeight="false" outlineLevel="1" collapsed="false">
      <c r="A715" s="17" t="s">
        <v>2058</v>
      </c>
      <c r="B715" s="19" t="s">
        <v>2059</v>
      </c>
      <c r="C715" s="20" t="s">
        <v>2060</v>
      </c>
      <c r="D715" s="5" t="n">
        <v>521.54</v>
      </c>
    </row>
    <row r="716" customFormat="false" ht="15.75" hidden="false" customHeight="false" outlineLevel="1" collapsed="false">
      <c r="A716" s="17" t="s">
        <v>2061</v>
      </c>
      <c r="B716" s="19" t="s">
        <v>2062</v>
      </c>
      <c r="C716" s="20" t="s">
        <v>2063</v>
      </c>
      <c r="D716" s="5" t="n">
        <v>4.58</v>
      </c>
    </row>
    <row r="717" customFormat="false" ht="15.75" hidden="false" customHeight="false" outlineLevel="1" collapsed="false">
      <c r="A717" s="17" t="s">
        <v>2064</v>
      </c>
      <c r="B717" s="19" t="s">
        <v>2065</v>
      </c>
      <c r="C717" s="20" t="s">
        <v>2066</v>
      </c>
      <c r="D717" s="5" t="n">
        <v>2953268.7</v>
      </c>
    </row>
    <row r="718" customFormat="false" ht="15.75" hidden="false" customHeight="false" outlineLevel="1" collapsed="false">
      <c r="A718" s="17" t="s">
        <v>2067</v>
      </c>
      <c r="B718" s="19" t="s">
        <v>2068</v>
      </c>
      <c r="C718" s="20" t="s">
        <v>2069</v>
      </c>
      <c r="D718" s="5" t="n">
        <v>122683.56</v>
      </c>
    </row>
    <row r="719" customFormat="false" ht="15.75" hidden="false" customHeight="false" outlineLevel="1" collapsed="false">
      <c r="A719" s="17" t="s">
        <v>2070</v>
      </c>
      <c r="B719" s="19" t="s">
        <v>2071</v>
      </c>
      <c r="C719" s="20" t="s">
        <v>2072</v>
      </c>
      <c r="D719" s="5" t="n">
        <v>93907.14</v>
      </c>
    </row>
    <row r="720" customFormat="false" ht="15.75" hidden="false" customHeight="false" outlineLevel="1" collapsed="false">
      <c r="A720" s="17" t="s">
        <v>2562</v>
      </c>
      <c r="B720" s="19" t="s">
        <v>2563</v>
      </c>
      <c r="C720" s="20" t="s">
        <v>2564</v>
      </c>
      <c r="D720" s="5" t="n">
        <v>4.73</v>
      </c>
    </row>
    <row r="721" customFormat="false" ht="15.75" hidden="false" customHeight="false" outlineLevel="1" collapsed="false">
      <c r="A721" s="17" t="s">
        <v>2565</v>
      </c>
      <c r="B721" s="19" t="s">
        <v>2566</v>
      </c>
      <c r="C721" s="20" t="s">
        <v>2567</v>
      </c>
      <c r="D721" s="5" t="n">
        <v>0.42</v>
      </c>
    </row>
    <row r="722" customFormat="false" ht="15.75" hidden="false" customHeight="false" outlineLevel="1" collapsed="false">
      <c r="A722" s="17" t="s">
        <v>2568</v>
      </c>
      <c r="B722" s="19" t="s">
        <v>2569</v>
      </c>
      <c r="C722" s="20" t="s">
        <v>2570</v>
      </c>
      <c r="D722" s="5" t="n">
        <v>457.34</v>
      </c>
    </row>
    <row r="723" customFormat="false" ht="15.75" hidden="false" customHeight="false" outlineLevel="1" collapsed="false">
      <c r="A723" s="17" t="s">
        <v>2073</v>
      </c>
      <c r="B723" s="19" t="s">
        <v>2074</v>
      </c>
      <c r="C723" s="20" t="s">
        <v>2075</v>
      </c>
      <c r="D723" s="5" t="n">
        <v>46088.07</v>
      </c>
    </row>
    <row r="724" customFormat="false" ht="15.75" hidden="false" customHeight="false" outlineLevel="1" collapsed="false">
      <c r="A724" s="17" t="s">
        <v>2076</v>
      </c>
      <c r="B724" s="19" t="s">
        <v>2077</v>
      </c>
      <c r="C724" s="20" t="s">
        <v>2078</v>
      </c>
      <c r="D724" s="5" t="n">
        <v>167.18</v>
      </c>
    </row>
    <row r="725" customFormat="false" ht="15.75" hidden="false" customHeight="false" outlineLevel="1" collapsed="false">
      <c r="A725" s="17" t="s">
        <v>2079</v>
      </c>
      <c r="B725" s="19" t="s">
        <v>2080</v>
      </c>
      <c r="C725" s="20" t="s">
        <v>2081</v>
      </c>
      <c r="D725" s="5" t="n">
        <v>0</v>
      </c>
    </row>
    <row r="726" customFormat="false" ht="15.75" hidden="false" customHeight="false" outlineLevel="1" collapsed="false">
      <c r="A726" s="17" t="s">
        <v>2082</v>
      </c>
      <c r="B726" s="19" t="s">
        <v>2083</v>
      </c>
      <c r="C726" s="20" t="s">
        <v>2084</v>
      </c>
      <c r="D726" s="5" t="n">
        <v>8467675.68</v>
      </c>
    </row>
    <row r="727" customFormat="false" ht="15.75" hidden="false" customHeight="false" outlineLevel="1" collapsed="false">
      <c r="A727" s="17" t="s">
        <v>2085</v>
      </c>
      <c r="B727" s="19" t="s">
        <v>2086</v>
      </c>
      <c r="C727" s="20" t="s">
        <v>2087</v>
      </c>
      <c r="D727" s="5" t="n">
        <v>655715.86</v>
      </c>
    </row>
    <row r="728" customFormat="false" ht="15.75" hidden="false" customHeight="false" outlineLevel="1" collapsed="false">
      <c r="A728" s="17" t="s">
        <v>2088</v>
      </c>
      <c r="B728" s="19" t="s">
        <v>2089</v>
      </c>
      <c r="C728" s="20" t="s">
        <v>2090</v>
      </c>
      <c r="D728" s="5" t="n">
        <v>33.83</v>
      </c>
    </row>
    <row r="729" customFormat="false" ht="15.75" hidden="false" customHeight="false" outlineLevel="1" collapsed="false">
      <c r="A729" s="17" t="s">
        <v>2091</v>
      </c>
      <c r="B729" s="19" t="s">
        <v>2092</v>
      </c>
      <c r="C729" s="20" t="s">
        <v>2093</v>
      </c>
      <c r="D729" s="5" t="n">
        <v>0.91</v>
      </c>
    </row>
    <row r="730" customFormat="false" ht="15.75" hidden="false" customHeight="false" outlineLevel="1" collapsed="false">
      <c r="A730" s="17" t="s">
        <v>2094</v>
      </c>
      <c r="B730" s="19" t="s">
        <v>2095</v>
      </c>
      <c r="C730" s="20" t="s">
        <v>2096</v>
      </c>
      <c r="D730" s="5" t="n">
        <v>-643785.76</v>
      </c>
    </row>
    <row r="731" customFormat="false" ht="15.75" hidden="false" customHeight="false" outlineLevel="1" collapsed="false">
      <c r="A731" s="17" t="s">
        <v>2097</v>
      </c>
      <c r="B731" s="19" t="s">
        <v>2098</v>
      </c>
      <c r="C731" s="20" t="s">
        <v>2099</v>
      </c>
      <c r="D731" s="5" t="n">
        <v>-617859</v>
      </c>
    </row>
    <row r="732" customFormat="false" ht="15.75" hidden="false" customHeight="false" outlineLevel="1" collapsed="false">
      <c r="A732" s="17" t="s">
        <v>2100</v>
      </c>
      <c r="B732" s="19" t="s">
        <v>2101</v>
      </c>
      <c r="C732" s="20" t="s">
        <v>2102</v>
      </c>
      <c r="D732" s="5" t="n">
        <v>-365.45</v>
      </c>
    </row>
    <row r="733" customFormat="false" ht="15.75" hidden="false" customHeight="false" outlineLevel="1" collapsed="false">
      <c r="A733" s="17" t="s">
        <v>2103</v>
      </c>
      <c r="B733" s="19" t="s">
        <v>2104</v>
      </c>
      <c r="C733" s="20" t="s">
        <v>2105</v>
      </c>
      <c r="D733" s="5" t="n">
        <v>1680008.341</v>
      </c>
    </row>
    <row r="734" customFormat="false" ht="15.75" hidden="false" customHeight="false" outlineLevel="1" collapsed="false">
      <c r="A734" s="17" t="s">
        <v>2106</v>
      </c>
      <c r="B734" s="19" t="s">
        <v>2107</v>
      </c>
      <c r="C734" s="20" t="s">
        <v>2108</v>
      </c>
      <c r="D734" s="5" t="n">
        <v>0</v>
      </c>
    </row>
    <row r="735" customFormat="false" ht="15.75" hidden="false" customHeight="false" outlineLevel="1" collapsed="false">
      <c r="A735" s="17" t="s">
        <v>2109</v>
      </c>
      <c r="B735" s="19" t="s">
        <v>2110</v>
      </c>
      <c r="C735" s="20" t="s">
        <v>2111</v>
      </c>
      <c r="D735" s="5" t="n">
        <v>526053.4</v>
      </c>
    </row>
    <row r="736" customFormat="false" ht="15.75" hidden="false" customHeight="false" outlineLevel="1" collapsed="false">
      <c r="A736" s="17" t="s">
        <v>2112</v>
      </c>
      <c r="B736" s="19" t="s">
        <v>2113</v>
      </c>
      <c r="C736" s="20" t="s">
        <v>2114</v>
      </c>
      <c r="D736" s="5" t="n">
        <v>597560.96</v>
      </c>
    </row>
    <row r="737" customFormat="false" ht="15.75" hidden="false" customHeight="false" outlineLevel="1" collapsed="false">
      <c r="A737" s="17" t="s">
        <v>2115</v>
      </c>
      <c r="B737" s="19" t="s">
        <v>2116</v>
      </c>
      <c r="C737" s="20" t="s">
        <v>2117</v>
      </c>
      <c r="D737" s="5" t="n">
        <v>1576140.52</v>
      </c>
    </row>
    <row r="738" customFormat="false" ht="15.75" hidden="false" customHeight="false" outlineLevel="1" collapsed="false">
      <c r="A738" s="17" t="s">
        <v>2118</v>
      </c>
      <c r="B738" s="19" t="s">
        <v>2119</v>
      </c>
      <c r="C738" s="20" t="s">
        <v>2120</v>
      </c>
      <c r="D738" s="5" t="n">
        <v>2457.09</v>
      </c>
    </row>
    <row r="739" customFormat="false" ht="15.75" hidden="false" customHeight="false" outlineLevel="1" collapsed="false">
      <c r="A739" s="17" t="s">
        <v>2121</v>
      </c>
      <c r="B739" s="19" t="s">
        <v>2122</v>
      </c>
      <c r="C739" s="20" t="s">
        <v>2123</v>
      </c>
      <c r="D739" s="5" t="n">
        <v>12418.94</v>
      </c>
    </row>
    <row r="740" customFormat="false" ht="15.75" hidden="false" customHeight="false" outlineLevel="1" collapsed="false">
      <c r="A740" s="17" t="s">
        <v>2124</v>
      </c>
      <c r="B740" s="19" t="s">
        <v>2125</v>
      </c>
      <c r="C740" s="20" t="s">
        <v>2126</v>
      </c>
      <c r="D740" s="5" t="n">
        <v>4427.79</v>
      </c>
    </row>
    <row r="741" customFormat="false" ht="15.75" hidden="false" customHeight="false" outlineLevel="1" collapsed="false">
      <c r="A741" s="17" t="s">
        <v>2127</v>
      </c>
      <c r="B741" s="19" t="s">
        <v>2128</v>
      </c>
      <c r="C741" s="20" t="s">
        <v>2129</v>
      </c>
      <c r="D741" s="5" t="n">
        <v>339114.72</v>
      </c>
    </row>
    <row r="742" customFormat="false" ht="15.75" hidden="false" customHeight="false" outlineLevel="1" collapsed="false">
      <c r="A742" s="17" t="s">
        <v>2130</v>
      </c>
      <c r="B742" s="19" t="s">
        <v>2131</v>
      </c>
      <c r="C742" s="20" t="s">
        <v>2132</v>
      </c>
      <c r="D742" s="5" t="n">
        <v>436694.19</v>
      </c>
    </row>
    <row r="743" customFormat="false" ht="15.75" hidden="false" customHeight="false" outlineLevel="1" collapsed="false">
      <c r="A743" s="17" t="s">
        <v>2133</v>
      </c>
      <c r="B743" s="19" t="s">
        <v>2134</v>
      </c>
      <c r="C743" s="20" t="s">
        <v>2135</v>
      </c>
      <c r="D743" s="5" t="n">
        <v>-174150.9</v>
      </c>
    </row>
    <row r="744" customFormat="false" ht="15.75" hidden="false" customHeight="false" outlineLevel="1" collapsed="false">
      <c r="A744" s="17" t="s">
        <v>2136</v>
      </c>
      <c r="B744" s="19" t="s">
        <v>2137</v>
      </c>
      <c r="C744" s="20" t="s">
        <v>2138</v>
      </c>
      <c r="D744" s="5" t="n">
        <v>4264.2</v>
      </c>
    </row>
    <row r="745" customFormat="false" ht="15.75" hidden="false" customHeight="false" outlineLevel="1" collapsed="false">
      <c r="A745" s="17" t="s">
        <v>2139</v>
      </c>
      <c r="B745" s="19" t="s">
        <v>2140</v>
      </c>
      <c r="C745" s="20" t="s">
        <v>2141</v>
      </c>
      <c r="D745" s="5" t="n">
        <v>23558.41</v>
      </c>
    </row>
    <row r="746" customFormat="false" ht="15.75" hidden="false" customHeight="false" outlineLevel="1" collapsed="false">
      <c r="A746" s="17" t="s">
        <v>2142</v>
      </c>
      <c r="B746" s="19" t="s">
        <v>2143</v>
      </c>
      <c r="C746" s="20" t="s">
        <v>2144</v>
      </c>
      <c r="D746" s="5" t="n">
        <v>39107</v>
      </c>
    </row>
    <row r="747" customFormat="false" ht="15.75" hidden="false" customHeight="false" outlineLevel="1" collapsed="false">
      <c r="A747" s="17" t="s">
        <v>2145</v>
      </c>
      <c r="B747" s="19" t="s">
        <v>2146</v>
      </c>
      <c r="C747" s="20" t="s">
        <v>2147</v>
      </c>
      <c r="D747" s="5" t="n">
        <v>3420175.32</v>
      </c>
    </row>
    <row r="748" customFormat="false" ht="15.75" hidden="false" customHeight="false" outlineLevel="1" collapsed="false">
      <c r="A748" s="17" t="s">
        <v>2148</v>
      </c>
      <c r="B748" s="19" t="s">
        <v>2149</v>
      </c>
      <c r="C748" s="20" t="s">
        <v>2150</v>
      </c>
      <c r="D748" s="5" t="n">
        <v>123318.87</v>
      </c>
    </row>
    <row r="749" customFormat="false" ht="15.75" hidden="false" customHeight="false" outlineLevel="1" collapsed="false">
      <c r="A749" s="17" t="s">
        <v>2151</v>
      </c>
      <c r="B749" s="19" t="s">
        <v>2152</v>
      </c>
      <c r="C749" s="20" t="s">
        <v>2153</v>
      </c>
      <c r="D749" s="5" t="n">
        <v>5318226.17</v>
      </c>
    </row>
    <row r="750" customFormat="false" ht="15.75" hidden="false" customHeight="false" outlineLevel="1" collapsed="false">
      <c r="A750" s="17" t="s">
        <v>2154</v>
      </c>
      <c r="B750" s="19" t="s">
        <v>2155</v>
      </c>
      <c r="C750" s="20" t="s">
        <v>2156</v>
      </c>
      <c r="D750" s="5" t="n">
        <v>59.44</v>
      </c>
    </row>
    <row r="751" customFormat="false" ht="15.75" hidden="false" customHeight="false" outlineLevel="1" collapsed="false">
      <c r="A751" s="17" t="s">
        <v>2157</v>
      </c>
      <c r="B751" s="19" t="s">
        <v>2158</v>
      </c>
      <c r="C751" s="20" t="s">
        <v>2159</v>
      </c>
      <c r="D751" s="5" t="n">
        <v>15326.96</v>
      </c>
    </row>
    <row r="752" customFormat="false" ht="15.75" hidden="false" customHeight="false" outlineLevel="1" collapsed="false">
      <c r="A752" s="17" t="s">
        <v>2160</v>
      </c>
      <c r="B752" s="19" t="s">
        <v>2161</v>
      </c>
      <c r="C752" s="20" t="s">
        <v>2162</v>
      </c>
      <c r="D752" s="5" t="n">
        <v>264155.36</v>
      </c>
    </row>
    <row r="753" customFormat="false" ht="15.75" hidden="false" customHeight="false" outlineLevel="1" collapsed="false">
      <c r="A753" s="17" t="s">
        <v>2163</v>
      </c>
      <c r="B753" s="19" t="s">
        <v>2164</v>
      </c>
      <c r="C753" s="20" t="s">
        <v>2165</v>
      </c>
      <c r="D753" s="5" t="n">
        <v>1431.62</v>
      </c>
    </row>
    <row r="754" customFormat="false" ht="15.75" hidden="false" customHeight="false" outlineLevel="1" collapsed="false">
      <c r="A754" s="17" t="s">
        <v>2166</v>
      </c>
      <c r="B754" s="19" t="s">
        <v>2167</v>
      </c>
      <c r="C754" s="20" t="s">
        <v>2168</v>
      </c>
      <c r="D754" s="5" t="n">
        <v>3499.28</v>
      </c>
    </row>
    <row r="755" customFormat="false" ht="15.75" hidden="false" customHeight="false" outlineLevel="1" collapsed="false">
      <c r="A755" s="17" t="s">
        <v>2169</v>
      </c>
      <c r="B755" s="19" t="s">
        <v>2170</v>
      </c>
      <c r="C755" s="20" t="s">
        <v>2171</v>
      </c>
      <c r="D755" s="5" t="n">
        <v>14029.79</v>
      </c>
    </row>
    <row r="756" customFormat="false" ht="15.75" hidden="false" customHeight="false" outlineLevel="1" collapsed="false">
      <c r="A756" s="17" t="s">
        <v>2172</v>
      </c>
      <c r="B756" s="19" t="s">
        <v>2173</v>
      </c>
      <c r="C756" s="20" t="s">
        <v>2174</v>
      </c>
      <c r="D756" s="5" t="n">
        <v>0</v>
      </c>
    </row>
    <row r="757" customFormat="false" ht="15.75" hidden="false" customHeight="false" outlineLevel="1" collapsed="false">
      <c r="A757" s="17" t="s">
        <v>2175</v>
      </c>
      <c r="B757" s="19" t="s">
        <v>2176</v>
      </c>
      <c r="C757" s="20" t="s">
        <v>2177</v>
      </c>
      <c r="D757" s="5" t="n">
        <v>-3560322.25</v>
      </c>
    </row>
    <row r="758" customFormat="false" ht="15.75" hidden="false" customHeight="false" outlineLevel="1" collapsed="false">
      <c r="A758" s="17" t="s">
        <v>2178</v>
      </c>
      <c r="B758" s="19" t="s">
        <v>2179</v>
      </c>
      <c r="C758" s="20" t="s">
        <v>2180</v>
      </c>
      <c r="D758" s="5" t="n">
        <v>1838846.47</v>
      </c>
    </row>
    <row r="759" customFormat="false" ht="15.75" hidden="false" customHeight="false" outlineLevel="1" collapsed="false">
      <c r="A759" s="17" t="s">
        <v>2181</v>
      </c>
      <c r="B759" s="19" t="s">
        <v>2182</v>
      </c>
      <c r="C759" s="20" t="s">
        <v>2183</v>
      </c>
      <c r="D759" s="5" t="n">
        <v>-3559</v>
      </c>
    </row>
    <row r="760" customFormat="false" ht="15.75" hidden="false" customHeight="false" outlineLevel="1" collapsed="false">
      <c r="A760" s="17" t="s">
        <v>2184</v>
      </c>
      <c r="B760" s="19" t="s">
        <v>2185</v>
      </c>
      <c r="C760" s="20" t="s">
        <v>2186</v>
      </c>
      <c r="D760" s="5" t="n">
        <v>3284.03</v>
      </c>
    </row>
    <row r="761" customFormat="false" ht="15.75" hidden="false" customHeight="false" outlineLevel="1" collapsed="false">
      <c r="A761" s="17" t="s">
        <v>2187</v>
      </c>
      <c r="B761" s="19" t="s">
        <v>2188</v>
      </c>
      <c r="C761" s="20" t="s">
        <v>316</v>
      </c>
      <c r="D761" s="5" t="n">
        <v>121599.51</v>
      </c>
    </row>
    <row r="762" customFormat="false" ht="15.75" hidden="false" customHeight="false" outlineLevel="1" collapsed="false">
      <c r="A762" s="17" t="s">
        <v>2189</v>
      </c>
      <c r="B762" s="19" t="s">
        <v>2190</v>
      </c>
      <c r="C762" s="20" t="s">
        <v>2191</v>
      </c>
      <c r="D762" s="5" t="n">
        <v>-1263655.49</v>
      </c>
    </row>
    <row r="763" customFormat="false" ht="15.75" hidden="false" customHeight="false" outlineLevel="1" collapsed="false">
      <c r="A763" s="17" t="s">
        <v>2192</v>
      </c>
      <c r="B763" s="19" t="s">
        <v>2193</v>
      </c>
      <c r="C763" s="20" t="s">
        <v>2194</v>
      </c>
      <c r="D763" s="5" t="n">
        <v>-2044426.84</v>
      </c>
    </row>
    <row r="764" customFormat="false" ht="15.75" hidden="false" customHeight="false" outlineLevel="1" collapsed="false">
      <c r="A764" s="17" t="s">
        <v>2195</v>
      </c>
      <c r="B764" s="19" t="s">
        <v>2196</v>
      </c>
      <c r="C764" s="20" t="s">
        <v>2197</v>
      </c>
      <c r="D764" s="5" t="n">
        <v>-587550.14</v>
      </c>
    </row>
    <row r="765" customFormat="false" ht="15.75" hidden="false" customHeight="false" outlineLevel="1" collapsed="false">
      <c r="A765" s="17" t="s">
        <v>2198</v>
      </c>
      <c r="B765" s="19" t="s">
        <v>2199</v>
      </c>
      <c r="C765" s="20" t="s">
        <v>2200</v>
      </c>
      <c r="D765" s="5" t="n">
        <v>876595.06</v>
      </c>
    </row>
    <row r="766" customFormat="false" ht="15.75" hidden="false" customHeight="false" outlineLevel="1" collapsed="false">
      <c r="A766" s="17" t="s">
        <v>2201</v>
      </c>
      <c r="B766" s="19" t="s">
        <v>2202</v>
      </c>
      <c r="C766" s="20" t="s">
        <v>2203</v>
      </c>
      <c r="D766" s="5" t="n">
        <v>-1005179.91</v>
      </c>
    </row>
    <row r="767" customFormat="false" ht="15.75" hidden="false" customHeight="false" outlineLevel="1" collapsed="false">
      <c r="A767" s="17" t="s">
        <v>2204</v>
      </c>
      <c r="B767" s="19" t="s">
        <v>2205</v>
      </c>
      <c r="C767" s="20" t="s">
        <v>2206</v>
      </c>
      <c r="D767" s="5" t="n">
        <v>363783.97</v>
      </c>
    </row>
    <row r="768" customFormat="false" ht="15.75" hidden="false" customHeight="false" outlineLevel="1" collapsed="false">
      <c r="A768" s="17" t="s">
        <v>2207</v>
      </c>
      <c r="B768" s="19" t="s">
        <v>2208</v>
      </c>
      <c r="C768" s="20" t="s">
        <v>2209</v>
      </c>
      <c r="D768" s="5" t="n">
        <v>14625.94</v>
      </c>
    </row>
    <row r="769" customFormat="false" ht="15.75" hidden="false" customHeight="false" outlineLevel="1" collapsed="false">
      <c r="A769" s="17" t="s">
        <v>2210</v>
      </c>
      <c r="B769" s="19" t="s">
        <v>2211</v>
      </c>
      <c r="C769" s="20" t="s">
        <v>2212</v>
      </c>
      <c r="D769" s="5" t="n">
        <v>216620.16</v>
      </c>
    </row>
    <row r="770" customFormat="false" ht="15.75" hidden="false" customHeight="false" outlineLevel="1" collapsed="false">
      <c r="A770" s="17" t="s">
        <v>2213</v>
      </c>
      <c r="B770" s="19" t="s">
        <v>2214</v>
      </c>
      <c r="C770" s="20" t="s">
        <v>2215</v>
      </c>
      <c r="D770" s="5" t="n">
        <v>135352.12</v>
      </c>
    </row>
    <row r="771" customFormat="false" ht="15.75" hidden="false" customHeight="false" outlineLevel="1" collapsed="false">
      <c r="A771" s="17" t="s">
        <v>2216</v>
      </c>
      <c r="B771" s="19" t="s">
        <v>2217</v>
      </c>
      <c r="C771" s="20" t="s">
        <v>2218</v>
      </c>
      <c r="D771" s="5" t="n">
        <v>49.24</v>
      </c>
    </row>
    <row r="772" customFormat="false" ht="15.75" hidden="false" customHeight="false" outlineLevel="1" collapsed="false">
      <c r="A772" s="17" t="s">
        <v>2219</v>
      </c>
      <c r="B772" s="19" t="s">
        <v>2220</v>
      </c>
      <c r="C772" s="20" t="s">
        <v>2221</v>
      </c>
      <c r="D772" s="5" t="n">
        <v>0.02</v>
      </c>
    </row>
    <row r="773" customFormat="false" ht="15.75" hidden="false" customHeight="false" outlineLevel="1" collapsed="false">
      <c r="A773" s="17" t="s">
        <v>2222</v>
      </c>
      <c r="B773" s="19" t="s">
        <v>2223</v>
      </c>
      <c r="C773" s="20" t="s">
        <v>2224</v>
      </c>
      <c r="D773" s="5" t="n">
        <v>2034748.89</v>
      </c>
    </row>
    <row r="774" customFormat="false" ht="15.75" hidden="false" customHeight="false" outlineLevel="1" collapsed="false">
      <c r="A774" s="17" t="s">
        <v>2225</v>
      </c>
      <c r="B774" s="19" t="s">
        <v>2226</v>
      </c>
      <c r="C774" s="20" t="s">
        <v>2227</v>
      </c>
      <c r="D774" s="5" t="n">
        <v>377.13</v>
      </c>
    </row>
    <row r="775" customFormat="false" ht="15.75" hidden="false" customHeight="false" outlineLevel="1" collapsed="false">
      <c r="A775" s="17" t="s">
        <v>2228</v>
      </c>
      <c r="B775" s="19" t="s">
        <v>2229</v>
      </c>
      <c r="C775" s="20" t="s">
        <v>2230</v>
      </c>
      <c r="D775" s="5" t="n">
        <v>10138.55</v>
      </c>
    </row>
    <row r="776" customFormat="false" ht="15.75" hidden="false" customHeight="false" outlineLevel="1" collapsed="false">
      <c r="A776" s="17" t="s">
        <v>2231</v>
      </c>
      <c r="B776" s="19" t="s">
        <v>2232</v>
      </c>
      <c r="C776" s="20" t="s">
        <v>2233</v>
      </c>
      <c r="D776" s="5" t="n">
        <v>3336.94</v>
      </c>
    </row>
    <row r="777" customFormat="false" ht="15.75" hidden="false" customHeight="false" outlineLevel="1" collapsed="false">
      <c r="A777" s="17" t="s">
        <v>2237</v>
      </c>
      <c r="B777" s="19" t="s">
        <v>2238</v>
      </c>
      <c r="C777" s="20" t="s">
        <v>2239</v>
      </c>
      <c r="D777" s="5" t="n">
        <v>3776.64</v>
      </c>
    </row>
    <row r="778" customFormat="false" ht="15.75" hidden="false" customHeight="false" outlineLevel="1" collapsed="false">
      <c r="A778" s="17" t="s">
        <v>2240</v>
      </c>
      <c r="B778" s="19" t="s">
        <v>2241</v>
      </c>
      <c r="C778" s="20" t="s">
        <v>2242</v>
      </c>
      <c r="D778" s="5" t="n">
        <v>70521.01</v>
      </c>
    </row>
    <row r="779" customFormat="false" ht="15.75" hidden="false" customHeight="false" outlineLevel="1" collapsed="false">
      <c r="A779" s="17" t="s">
        <v>2246</v>
      </c>
      <c r="B779" s="19" t="s">
        <v>2247</v>
      </c>
      <c r="C779" s="20" t="s">
        <v>2248</v>
      </c>
      <c r="D779" s="5" t="n">
        <v>18664.49</v>
      </c>
    </row>
    <row r="780" customFormat="false" ht="15.75" hidden="false" customHeight="false" outlineLevel="1" collapsed="false">
      <c r="A780" s="17" t="s">
        <v>2249</v>
      </c>
      <c r="B780" s="19" t="s">
        <v>2250</v>
      </c>
      <c r="C780" s="20" t="s">
        <v>2251</v>
      </c>
      <c r="D780" s="5" t="n">
        <v>180975.57</v>
      </c>
    </row>
    <row r="781" customFormat="false" ht="15.75" hidden="false" customHeight="false" outlineLevel="1" collapsed="false">
      <c r="A781" s="17" t="s">
        <v>2252</v>
      </c>
      <c r="B781" s="19" t="s">
        <v>2253</v>
      </c>
      <c r="C781" s="20" t="s">
        <v>2254</v>
      </c>
      <c r="D781" s="5" t="n">
        <v>24206.371</v>
      </c>
    </row>
    <row r="782" customFormat="false" ht="15.75" hidden="false" customHeight="false" outlineLevel="1" collapsed="false">
      <c r="A782" s="17" t="s">
        <v>2255</v>
      </c>
      <c r="B782" s="19" t="s">
        <v>2256</v>
      </c>
      <c r="C782" s="20" t="s">
        <v>2257</v>
      </c>
      <c r="D782" s="5" t="n">
        <v>2485.29</v>
      </c>
    </row>
    <row r="783" customFormat="false" ht="15.75" hidden="false" customHeight="false" outlineLevel="1" collapsed="false">
      <c r="A783" s="17" t="s">
        <v>2258</v>
      </c>
      <c r="B783" s="19" t="s">
        <v>2259</v>
      </c>
      <c r="C783" s="20" t="s">
        <v>2260</v>
      </c>
      <c r="D783" s="5" t="n">
        <v>9568.89</v>
      </c>
    </row>
    <row r="784" customFormat="false" ht="15.75" hidden="false" customHeight="false" outlineLevel="1" collapsed="false">
      <c r="A784" s="17" t="s">
        <v>2261</v>
      </c>
      <c r="B784" s="19" t="s">
        <v>2262</v>
      </c>
      <c r="C784" s="20" t="s">
        <v>2263</v>
      </c>
      <c r="D784" s="5" t="n">
        <v>138693.26</v>
      </c>
    </row>
    <row r="785" customFormat="false" ht="15.75" hidden="false" customHeight="false" outlineLevel="1" collapsed="false">
      <c r="A785" s="17" t="s">
        <v>2264</v>
      </c>
      <c r="B785" s="19" t="s">
        <v>2265</v>
      </c>
      <c r="C785" s="20" t="s">
        <v>2266</v>
      </c>
      <c r="D785" s="5" t="n">
        <v>0.08</v>
      </c>
    </row>
    <row r="786" customFormat="false" ht="15.75" hidden="false" customHeight="false" outlineLevel="1" collapsed="false">
      <c r="A786" s="17" t="s">
        <v>2269</v>
      </c>
      <c r="B786" s="19" t="s">
        <v>2270</v>
      </c>
      <c r="C786" s="20" t="s">
        <v>2271</v>
      </c>
      <c r="D786" s="5" t="n">
        <v>118593.6</v>
      </c>
    </row>
    <row r="787" customFormat="false" ht="15.75" hidden="false" customHeight="false" outlineLevel="1" collapsed="false">
      <c r="A787" s="17" t="s">
        <v>2272</v>
      </c>
      <c r="B787" s="19" t="s">
        <v>2273</v>
      </c>
      <c r="C787" s="20" t="s">
        <v>2274</v>
      </c>
      <c r="D787" s="5" t="n">
        <v>268360.4</v>
      </c>
    </row>
    <row r="788" customFormat="false" ht="15.75" hidden="false" customHeight="false" outlineLevel="1" collapsed="false">
      <c r="A788" s="17" t="s">
        <v>2275</v>
      </c>
      <c r="B788" s="19" t="s">
        <v>2276</v>
      </c>
      <c r="C788" s="20" t="s">
        <v>2277</v>
      </c>
      <c r="D788" s="5" t="n">
        <v>8.66</v>
      </c>
    </row>
    <row r="789" customFormat="false" ht="15.75" hidden="false" customHeight="false" outlineLevel="1" collapsed="false">
      <c r="A789" s="17" t="s">
        <v>2278</v>
      </c>
      <c r="B789" s="19" t="s">
        <v>2279</v>
      </c>
      <c r="C789" s="20" t="s">
        <v>2280</v>
      </c>
      <c r="D789" s="5" t="n">
        <v>602852.47</v>
      </c>
    </row>
    <row r="790" customFormat="false" ht="15.75" hidden="false" customHeight="false" outlineLevel="1" collapsed="false">
      <c r="A790" s="17" t="s">
        <v>2281</v>
      </c>
      <c r="B790" s="19" t="s">
        <v>2282</v>
      </c>
      <c r="C790" s="20" t="s">
        <v>2283</v>
      </c>
      <c r="D790" s="5" t="n">
        <v>158972.3</v>
      </c>
    </row>
    <row r="791" customFormat="false" ht="15.75" hidden="false" customHeight="false" outlineLevel="1" collapsed="false">
      <c r="A791" s="17" t="s">
        <v>2284</v>
      </c>
      <c r="B791" s="19" t="s">
        <v>2285</v>
      </c>
      <c r="C791" s="20" t="s">
        <v>2286</v>
      </c>
      <c r="D791" s="5" t="n">
        <v>0</v>
      </c>
    </row>
    <row r="792" customFormat="false" ht="15.75" hidden="false" customHeight="false" outlineLevel="1" collapsed="false">
      <c r="A792" s="17" t="s">
        <v>2287</v>
      </c>
      <c r="B792" s="19" t="s">
        <v>2288</v>
      </c>
      <c r="C792" s="20" t="s">
        <v>2289</v>
      </c>
      <c r="D792" s="5" t="n">
        <v>0</v>
      </c>
    </row>
    <row r="793" customFormat="false" ht="15.75" hidden="false" customHeight="false" outlineLevel="1" collapsed="false">
      <c r="A793" s="17" t="s">
        <v>2290</v>
      </c>
      <c r="B793" s="19" t="s">
        <v>2291</v>
      </c>
      <c r="C793" s="20" t="s">
        <v>2292</v>
      </c>
      <c r="D793" s="5" t="n">
        <v>258616.01</v>
      </c>
    </row>
    <row r="794" customFormat="false" ht="15.75" hidden="false" customHeight="false" outlineLevel="1" collapsed="false">
      <c r="A794" s="17" t="s">
        <v>2293</v>
      </c>
      <c r="B794" s="19" t="s">
        <v>2294</v>
      </c>
      <c r="C794" s="20" t="s">
        <v>2295</v>
      </c>
      <c r="D794" s="5" t="n">
        <v>1148955.24</v>
      </c>
    </row>
    <row r="795" customFormat="false" ht="15.75" hidden="false" customHeight="false" outlineLevel="1" collapsed="false">
      <c r="A795" s="17" t="s">
        <v>2296</v>
      </c>
      <c r="B795" s="19" t="s">
        <v>2297</v>
      </c>
      <c r="C795" s="20" t="s">
        <v>2298</v>
      </c>
      <c r="D795" s="5" t="n">
        <v>348471.25</v>
      </c>
    </row>
    <row r="796" customFormat="false" ht="15.75" hidden="false" customHeight="false" outlineLevel="1" collapsed="false">
      <c r="A796" s="17" t="s">
        <v>2299</v>
      </c>
      <c r="B796" s="19" t="s">
        <v>2300</v>
      </c>
      <c r="C796" s="20" t="s">
        <v>2301</v>
      </c>
      <c r="D796" s="5" t="n">
        <v>0</v>
      </c>
    </row>
    <row r="797" customFormat="false" ht="15.75" hidden="false" customHeight="false" outlineLevel="1" collapsed="false">
      <c r="A797" s="17" t="s">
        <v>2302</v>
      </c>
      <c r="B797" s="19" t="s">
        <v>2303</v>
      </c>
      <c r="C797" s="20" t="s">
        <v>2304</v>
      </c>
      <c r="D797" s="5" t="n">
        <v>315.24</v>
      </c>
    </row>
    <row r="798" customFormat="false" ht="15.75" hidden="false" customHeight="false" outlineLevel="1" collapsed="false">
      <c r="A798" s="17" t="s">
        <v>2305</v>
      </c>
      <c r="B798" s="19" t="s">
        <v>2306</v>
      </c>
      <c r="C798" s="20" t="s">
        <v>2307</v>
      </c>
      <c r="D798" s="5" t="n">
        <v>0</v>
      </c>
    </row>
    <row r="799" customFormat="false" ht="15.75" hidden="false" customHeight="false" outlineLevel="1" collapsed="false">
      <c r="A799" s="17" t="s">
        <v>2308</v>
      </c>
      <c r="B799" s="19" t="s">
        <v>2309</v>
      </c>
      <c r="C799" s="20" t="s">
        <v>2310</v>
      </c>
      <c r="D799" s="5" t="n">
        <v>16656.05</v>
      </c>
    </row>
    <row r="800" s="33" customFormat="true" ht="15.75" hidden="false" customHeight="false" outlineLevel="0" collapsed="false">
      <c r="A800" s="29" t="s">
        <v>2311</v>
      </c>
      <c r="B800" s="30"/>
      <c r="C800" s="30" t="s">
        <v>2312</v>
      </c>
      <c r="D800" s="31" t="n">
        <v>-27891127.0189994</v>
      </c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</row>
    <row r="801" s="33" customFormat="true" ht="15.75" hidden="false" customHeight="false" outlineLevel="0" collapsed="false">
      <c r="A801" s="29" t="s">
        <v>2571</v>
      </c>
      <c r="B801" s="30"/>
      <c r="C801" s="30" t="s">
        <v>2572</v>
      </c>
      <c r="D801" s="31" t="n">
        <v>0</v>
      </c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34" width="19.7"/>
    <col collapsed="false" customWidth="true" hidden="false" outlineLevel="0" max="2" min="2" style="34" width="40.84"/>
    <col collapsed="false" customWidth="true" hidden="false" outlineLevel="0" max="3" min="3" style="34" width="21.84"/>
    <col collapsed="false" customWidth="false" hidden="false" outlineLevel="0" max="4" min="4" style="35" width="9.14"/>
    <col collapsed="false" customWidth="true" hidden="false" outlineLevel="0" max="5" min="5" style="35" width="11.7"/>
    <col collapsed="false" customWidth="false" hidden="false" outlineLevel="0" max="257" min="6" style="35" width="9.14"/>
  </cols>
  <sheetData>
    <row r="1" s="39" customFormat="true" ht="11.25" hidden="true" customHeight="true" outlineLevel="0" collapsed="false">
      <c r="A1" s="36" t="s">
        <v>2313</v>
      </c>
      <c r="B1" s="37" t="s">
        <v>2314</v>
      </c>
      <c r="C1" s="38" t="s">
        <v>2573</v>
      </c>
    </row>
    <row r="2" s="39" customFormat="true" ht="15.75" hidden="false" customHeight="false" outlineLevel="0" collapsed="false">
      <c r="A2" s="40"/>
      <c r="B2" s="41" t="s">
        <v>2574</v>
      </c>
      <c r="C2" s="42"/>
    </row>
    <row r="3" s="39" customFormat="true" ht="15.75" hidden="false" customHeight="false" outlineLevel="0" collapsed="false">
      <c r="A3" s="40"/>
      <c r="B3" s="41" t="s">
        <v>2</v>
      </c>
      <c r="C3" s="42"/>
    </row>
    <row r="4" s="39" customFormat="true" ht="15.75" hidden="false" customHeight="false" outlineLevel="0" collapsed="false">
      <c r="A4" s="43"/>
      <c r="B4" s="44" t="s">
        <v>2575</v>
      </c>
      <c r="C4" s="42"/>
    </row>
    <row r="5" s="48" customFormat="true" ht="15.75" hidden="false" customHeight="false" outlineLevel="0" collapsed="false">
      <c r="A5" s="43"/>
      <c r="B5" s="45"/>
      <c r="C5" s="46"/>
      <c r="D5" s="47"/>
      <c r="E5" s="47"/>
      <c r="F5" s="47"/>
      <c r="G5" s="47"/>
      <c r="H5" s="47"/>
      <c r="I5" s="47"/>
    </row>
    <row r="6" customFormat="false" ht="15.75" hidden="false" customHeight="false" outlineLevel="0" collapsed="false">
      <c r="C6" s="49"/>
    </row>
    <row r="7" s="39" customFormat="true" ht="16.5" hidden="false" customHeight="false" outlineLevel="1" collapsed="false">
      <c r="A7" s="50" t="s">
        <v>4</v>
      </c>
      <c r="B7" s="50" t="s">
        <v>7</v>
      </c>
      <c r="C7" s="51" t="s">
        <v>2317</v>
      </c>
    </row>
    <row r="8" s="39" customFormat="true" ht="15.75" hidden="false" customHeight="false" outlineLevel="2" collapsed="false">
      <c r="A8" s="36" t="s">
        <v>9</v>
      </c>
      <c r="B8" s="37" t="s">
        <v>10</v>
      </c>
      <c r="C8" s="38" t="n">
        <v>2500681861.09</v>
      </c>
    </row>
    <row r="9" s="39" customFormat="true" ht="15.75" hidden="false" customHeight="false" outlineLevel="2" collapsed="false">
      <c r="A9" s="36" t="s">
        <v>12</v>
      </c>
      <c r="B9" s="37" t="s">
        <v>13</v>
      </c>
      <c r="C9" s="38" t="n">
        <v>5535231.16</v>
      </c>
    </row>
    <row r="10" s="39" customFormat="true" ht="15.75" hidden="false" customHeight="false" outlineLevel="2" collapsed="false">
      <c r="A10" s="36" t="s">
        <v>15</v>
      </c>
      <c r="B10" s="37" t="s">
        <v>16</v>
      </c>
      <c r="C10" s="38" t="n">
        <v>-2858470.98</v>
      </c>
    </row>
    <row r="11" s="39" customFormat="true" ht="15.75" hidden="false" customHeight="false" outlineLevel="2" collapsed="false">
      <c r="A11" s="36" t="s">
        <v>18</v>
      </c>
      <c r="B11" s="37" t="s">
        <v>19</v>
      </c>
      <c r="C11" s="38" t="n">
        <v>11306.83</v>
      </c>
    </row>
    <row r="12" s="39" customFormat="true" ht="15.75" hidden="false" customHeight="false" outlineLevel="2" collapsed="false">
      <c r="A12" s="36" t="s">
        <v>21</v>
      </c>
      <c r="B12" s="37" t="s">
        <v>22</v>
      </c>
      <c r="C12" s="38" t="n">
        <v>6303503.75</v>
      </c>
    </row>
    <row r="13" s="39" customFormat="true" ht="15.75" hidden="false" customHeight="false" outlineLevel="2" collapsed="false">
      <c r="A13" s="36" t="s">
        <v>24</v>
      </c>
      <c r="B13" s="37" t="s">
        <v>25</v>
      </c>
      <c r="C13" s="38" t="n">
        <v>92092165.05</v>
      </c>
    </row>
    <row r="14" s="39" customFormat="true" ht="15.75" hidden="false" customHeight="false" outlineLevel="2" collapsed="false">
      <c r="A14" s="36" t="s">
        <v>2576</v>
      </c>
      <c r="B14" s="37" t="s">
        <v>2577</v>
      </c>
      <c r="C14" s="38" t="n">
        <v>0</v>
      </c>
    </row>
    <row r="15" s="39" customFormat="true" ht="15.75" hidden="false" customHeight="false" outlineLevel="2" collapsed="false">
      <c r="A15" s="36" t="s">
        <v>27</v>
      </c>
      <c r="B15" s="37" t="s">
        <v>28</v>
      </c>
      <c r="C15" s="38" t="n">
        <v>27379768.691</v>
      </c>
    </row>
    <row r="16" s="39" customFormat="true" ht="15.75" hidden="false" customHeight="false" outlineLevel="2" collapsed="false">
      <c r="A16" s="36" t="s">
        <v>2578</v>
      </c>
      <c r="B16" s="37" t="s">
        <v>2579</v>
      </c>
      <c r="C16" s="38" t="n">
        <v>0</v>
      </c>
    </row>
    <row r="17" s="39" customFormat="true" ht="15.75" hidden="false" customHeight="false" outlineLevel="2" collapsed="false">
      <c r="A17" s="36" t="s">
        <v>30</v>
      </c>
      <c r="B17" s="37" t="s">
        <v>31</v>
      </c>
      <c r="C17" s="38" t="n">
        <v>-868429147.198</v>
      </c>
    </row>
    <row r="18" s="39" customFormat="true" ht="15.75" hidden="false" customHeight="false" outlineLevel="2" collapsed="false">
      <c r="A18" s="36" t="s">
        <v>33</v>
      </c>
      <c r="B18" s="37" t="s">
        <v>34</v>
      </c>
      <c r="C18" s="38" t="n">
        <v>3550868.529</v>
      </c>
    </row>
    <row r="19" s="39" customFormat="true" ht="15.75" hidden="false" customHeight="false" outlineLevel="2" collapsed="false">
      <c r="A19" s="36" t="s">
        <v>36</v>
      </c>
      <c r="B19" s="37" t="s">
        <v>37</v>
      </c>
      <c r="C19" s="38" t="n">
        <v>18660637.87</v>
      </c>
    </row>
    <row r="20" s="39" customFormat="true" ht="15.75" hidden="false" customHeight="false" outlineLevel="2" collapsed="false">
      <c r="A20" s="36" t="s">
        <v>39</v>
      </c>
      <c r="B20" s="37" t="s">
        <v>40</v>
      </c>
      <c r="C20" s="38" t="n">
        <v>2285536.6</v>
      </c>
    </row>
    <row r="21" s="39" customFormat="true" ht="15.75" hidden="false" customHeight="false" outlineLevel="2" collapsed="false">
      <c r="A21" s="36" t="s">
        <v>42</v>
      </c>
      <c r="B21" s="37" t="s">
        <v>43</v>
      </c>
      <c r="C21" s="38" t="n">
        <v>-11280894.88</v>
      </c>
    </row>
    <row r="22" s="39" customFormat="true" ht="15.75" hidden="false" customHeight="false" outlineLevel="2" collapsed="false">
      <c r="A22" s="36" t="s">
        <v>45</v>
      </c>
      <c r="B22" s="37" t="s">
        <v>46</v>
      </c>
      <c r="C22" s="38" t="n">
        <v>995120</v>
      </c>
    </row>
    <row r="23" s="39" customFormat="true" ht="15.75" hidden="false" customHeight="false" outlineLevel="2" collapsed="false">
      <c r="A23" s="36" t="s">
        <v>48</v>
      </c>
      <c r="B23" s="37" t="s">
        <v>49</v>
      </c>
      <c r="C23" s="38" t="n">
        <v>-234964.91</v>
      </c>
    </row>
    <row r="24" s="39" customFormat="true" ht="15.75" hidden="false" customHeight="false" outlineLevel="2" collapsed="false">
      <c r="A24" s="36" t="s">
        <v>51</v>
      </c>
      <c r="B24" s="37" t="s">
        <v>52</v>
      </c>
      <c r="C24" s="38" t="n">
        <v>806</v>
      </c>
    </row>
    <row r="25" s="39" customFormat="true" ht="15.75" hidden="false" customHeight="false" outlineLevel="2" collapsed="false">
      <c r="A25" s="36" t="s">
        <v>54</v>
      </c>
      <c r="B25" s="37" t="s">
        <v>55</v>
      </c>
      <c r="C25" s="38" t="n">
        <v>8299.4</v>
      </c>
    </row>
    <row r="26" s="39" customFormat="true" ht="15.75" hidden="false" customHeight="false" outlineLevel="2" collapsed="false">
      <c r="A26" s="36" t="s">
        <v>57</v>
      </c>
      <c r="B26" s="37" t="s">
        <v>58</v>
      </c>
      <c r="C26" s="38" t="n">
        <v>40404.25</v>
      </c>
    </row>
    <row r="27" s="39" customFormat="true" ht="15.75" hidden="false" customHeight="false" outlineLevel="2" collapsed="false">
      <c r="A27" s="36" t="s">
        <v>60</v>
      </c>
      <c r="B27" s="37" t="s">
        <v>61</v>
      </c>
      <c r="C27" s="38" t="n">
        <v>0</v>
      </c>
    </row>
    <row r="28" s="39" customFormat="true" ht="15.75" hidden="false" customHeight="false" outlineLevel="2" collapsed="false">
      <c r="A28" s="36" t="s">
        <v>2319</v>
      </c>
      <c r="B28" s="37" t="s">
        <v>2320</v>
      </c>
      <c r="C28" s="38" t="n">
        <v>-18.87</v>
      </c>
    </row>
    <row r="29" s="39" customFormat="true" ht="15.75" hidden="false" customHeight="false" outlineLevel="2" collapsed="false">
      <c r="A29" s="36" t="s">
        <v>63</v>
      </c>
      <c r="B29" s="37" t="s">
        <v>64</v>
      </c>
      <c r="C29" s="38" t="n">
        <v>1826832.63</v>
      </c>
    </row>
    <row r="30" s="39" customFormat="true" ht="15.75" hidden="false" customHeight="false" outlineLevel="2" collapsed="false">
      <c r="A30" s="36" t="s">
        <v>66</v>
      </c>
      <c r="B30" s="37" t="s">
        <v>67</v>
      </c>
      <c r="C30" s="38" t="n">
        <v>134775</v>
      </c>
    </row>
    <row r="31" s="39" customFormat="true" ht="15.75" hidden="false" customHeight="false" outlineLevel="2" collapsed="false">
      <c r="A31" s="36" t="s">
        <v>72</v>
      </c>
      <c r="B31" s="37" t="s">
        <v>73</v>
      </c>
      <c r="C31" s="38" t="n">
        <v>5891385.49</v>
      </c>
    </row>
    <row r="32" s="39" customFormat="true" ht="15.75" hidden="false" customHeight="false" outlineLevel="2" collapsed="false">
      <c r="A32" s="36" t="s">
        <v>75</v>
      </c>
      <c r="B32" s="37" t="s">
        <v>76</v>
      </c>
      <c r="C32" s="38" t="n">
        <v>0</v>
      </c>
    </row>
    <row r="33" s="39" customFormat="true" ht="15.75" hidden="false" customHeight="false" outlineLevel="2" collapsed="false">
      <c r="A33" s="36" t="s">
        <v>78</v>
      </c>
      <c r="B33" s="37" t="s">
        <v>79</v>
      </c>
      <c r="C33" s="38" t="n">
        <v>859326.23</v>
      </c>
    </row>
    <row r="34" s="39" customFormat="true" ht="15.75" hidden="false" customHeight="false" outlineLevel="2" collapsed="false">
      <c r="A34" s="36" t="s">
        <v>81</v>
      </c>
      <c r="B34" s="37" t="s">
        <v>82</v>
      </c>
      <c r="C34" s="38" t="n">
        <v>2173377.302</v>
      </c>
    </row>
    <row r="35" s="39" customFormat="true" ht="15.75" hidden="false" customHeight="false" outlineLevel="2" collapsed="false">
      <c r="A35" s="36" t="s">
        <v>84</v>
      </c>
      <c r="B35" s="37" t="s">
        <v>2321</v>
      </c>
      <c r="C35" s="38" t="n">
        <v>0</v>
      </c>
    </row>
    <row r="36" s="39" customFormat="true" ht="15.75" hidden="false" customHeight="false" outlineLevel="2" collapsed="false">
      <c r="A36" s="36" t="s">
        <v>87</v>
      </c>
      <c r="B36" s="37" t="s">
        <v>88</v>
      </c>
      <c r="C36" s="38" t="n">
        <v>-15750</v>
      </c>
    </row>
    <row r="37" s="39" customFormat="true" ht="15.75" hidden="false" customHeight="false" outlineLevel="2" collapsed="false">
      <c r="A37" s="36" t="s">
        <v>90</v>
      </c>
      <c r="B37" s="37" t="s">
        <v>91</v>
      </c>
      <c r="C37" s="38" t="n">
        <v>350687.66</v>
      </c>
    </row>
    <row r="38" s="39" customFormat="true" ht="15.75" hidden="false" customHeight="false" outlineLevel="2" collapsed="false">
      <c r="A38" s="36" t="s">
        <v>93</v>
      </c>
      <c r="B38" s="37" t="s">
        <v>94</v>
      </c>
      <c r="C38" s="38" t="n">
        <v>1721066.55</v>
      </c>
    </row>
    <row r="39" s="39" customFormat="true" ht="15.75" hidden="false" customHeight="false" outlineLevel="2" collapsed="false">
      <c r="A39" s="36" t="s">
        <v>2323</v>
      </c>
      <c r="B39" s="37" t="s">
        <v>2324</v>
      </c>
      <c r="C39" s="38" t="n">
        <v>8942.55</v>
      </c>
    </row>
    <row r="40" s="39" customFormat="true" ht="15.75" hidden="false" customHeight="false" outlineLevel="2" collapsed="false">
      <c r="A40" s="36" t="s">
        <v>2580</v>
      </c>
      <c r="B40" s="37" t="s">
        <v>2581</v>
      </c>
      <c r="C40" s="38" t="n">
        <v>0</v>
      </c>
    </row>
    <row r="41" s="39" customFormat="true" ht="15.75" hidden="false" customHeight="false" outlineLevel="2" collapsed="false">
      <c r="A41" s="36" t="s">
        <v>2582</v>
      </c>
      <c r="B41" s="37" t="s">
        <v>2583</v>
      </c>
      <c r="C41" s="38" t="n">
        <v>0</v>
      </c>
    </row>
    <row r="42" s="39" customFormat="true" ht="15.75" hidden="false" customHeight="false" outlineLevel="2" collapsed="false">
      <c r="A42" s="36" t="s">
        <v>96</v>
      </c>
      <c r="B42" s="37" t="s">
        <v>97</v>
      </c>
      <c r="C42" s="38" t="n">
        <v>40689245.536</v>
      </c>
    </row>
    <row r="43" s="39" customFormat="true" ht="15.75" hidden="false" customHeight="false" outlineLevel="2" collapsed="false">
      <c r="A43" s="36" t="s">
        <v>99</v>
      </c>
      <c r="B43" s="37" t="s">
        <v>100</v>
      </c>
      <c r="C43" s="38" t="n">
        <v>706404.54</v>
      </c>
    </row>
    <row r="44" s="39" customFormat="true" ht="15.75" hidden="false" customHeight="false" outlineLevel="2" collapsed="false">
      <c r="A44" s="36" t="s">
        <v>102</v>
      </c>
      <c r="B44" s="37" t="s">
        <v>103</v>
      </c>
      <c r="C44" s="38" t="n">
        <v>5550</v>
      </c>
    </row>
    <row r="45" s="39" customFormat="true" ht="15.75" hidden="false" customHeight="false" outlineLevel="2" collapsed="false">
      <c r="A45" s="36" t="s">
        <v>105</v>
      </c>
      <c r="B45" s="37" t="s">
        <v>106</v>
      </c>
      <c r="C45" s="38" t="n">
        <v>-33614001.83</v>
      </c>
    </row>
    <row r="46" s="39" customFormat="true" ht="15.75" hidden="false" customHeight="false" outlineLevel="2" collapsed="false">
      <c r="A46" s="36" t="s">
        <v>108</v>
      </c>
      <c r="B46" s="37" t="s">
        <v>109</v>
      </c>
      <c r="C46" s="38" t="n">
        <v>1348827.275</v>
      </c>
    </row>
    <row r="47" s="39" customFormat="true" ht="15.75" hidden="false" customHeight="false" outlineLevel="2" collapsed="false">
      <c r="A47" s="36" t="s">
        <v>111</v>
      </c>
      <c r="B47" s="37" t="s">
        <v>112</v>
      </c>
      <c r="C47" s="38" t="n">
        <v>0.01</v>
      </c>
    </row>
    <row r="48" s="39" customFormat="true" ht="15.75" hidden="false" customHeight="false" outlineLevel="2" collapsed="false">
      <c r="A48" s="36" t="s">
        <v>114</v>
      </c>
      <c r="B48" s="37" t="s">
        <v>115</v>
      </c>
      <c r="C48" s="38" t="n">
        <v>398060</v>
      </c>
    </row>
    <row r="49" s="39" customFormat="true" ht="15.75" hidden="false" customHeight="false" outlineLevel="2" collapsed="false">
      <c r="A49" s="36" t="s">
        <v>2584</v>
      </c>
      <c r="B49" s="37" t="s">
        <v>2585</v>
      </c>
      <c r="C49" s="38" t="n">
        <v>0</v>
      </c>
    </row>
    <row r="50" s="39" customFormat="true" ht="15.75" hidden="false" customHeight="false" outlineLevel="2" collapsed="false">
      <c r="A50" s="36" t="s">
        <v>117</v>
      </c>
      <c r="B50" s="37" t="s">
        <v>118</v>
      </c>
      <c r="C50" s="38" t="n">
        <v>1264628</v>
      </c>
    </row>
    <row r="51" s="39" customFormat="true" ht="15.75" hidden="false" customHeight="false" outlineLevel="2" collapsed="false">
      <c r="A51" s="36" t="s">
        <v>2586</v>
      </c>
      <c r="B51" s="37" t="s">
        <v>2417</v>
      </c>
      <c r="C51" s="38" t="n">
        <v>0</v>
      </c>
    </row>
    <row r="52" s="39" customFormat="true" ht="15.75" hidden="false" customHeight="false" outlineLevel="2" collapsed="false">
      <c r="A52" s="36" t="s">
        <v>120</v>
      </c>
      <c r="B52" s="37" t="s">
        <v>121</v>
      </c>
      <c r="C52" s="38" t="n">
        <v>-0.002</v>
      </c>
    </row>
    <row r="53" s="39" customFormat="true" ht="15.75" hidden="false" customHeight="false" outlineLevel="2" collapsed="false">
      <c r="A53" s="36" t="s">
        <v>129</v>
      </c>
      <c r="B53" s="37" t="s">
        <v>130</v>
      </c>
      <c r="C53" s="38" t="n">
        <v>0.01</v>
      </c>
    </row>
    <row r="54" s="39" customFormat="true" ht="15.75" hidden="false" customHeight="false" outlineLevel="2" collapsed="false">
      <c r="A54" s="36" t="s">
        <v>2587</v>
      </c>
      <c r="B54" s="37" t="s">
        <v>2588</v>
      </c>
      <c r="C54" s="38" t="n">
        <v>0</v>
      </c>
    </row>
    <row r="55" s="39" customFormat="true" ht="15.75" hidden="false" customHeight="false" outlineLevel="2" collapsed="false">
      <c r="A55" s="36" t="s">
        <v>2326</v>
      </c>
      <c r="B55" s="37" t="s">
        <v>2327</v>
      </c>
      <c r="C55" s="38" t="n">
        <v>-111681.33</v>
      </c>
    </row>
    <row r="56" s="39" customFormat="true" ht="15.75" hidden="false" customHeight="false" outlineLevel="2" collapsed="false">
      <c r="A56" s="36" t="s">
        <v>2329</v>
      </c>
      <c r="B56" s="37" t="s">
        <v>2330</v>
      </c>
      <c r="C56" s="38" t="n">
        <v>20102.62</v>
      </c>
    </row>
    <row r="57" s="39" customFormat="true" ht="15.75" hidden="false" customHeight="false" outlineLevel="2" collapsed="false">
      <c r="A57" s="36" t="s">
        <v>132</v>
      </c>
      <c r="B57" s="37" t="s">
        <v>133</v>
      </c>
      <c r="C57" s="38" t="n">
        <v>0</v>
      </c>
    </row>
    <row r="58" s="39" customFormat="true" ht="15.75" hidden="false" customHeight="false" outlineLevel="2" collapsed="false">
      <c r="A58" s="36" t="s">
        <v>135</v>
      </c>
      <c r="B58" s="37" t="s">
        <v>136</v>
      </c>
      <c r="C58" s="38" t="n">
        <v>847152.28</v>
      </c>
    </row>
    <row r="59" s="39" customFormat="true" ht="15.75" hidden="false" customHeight="false" outlineLevel="2" collapsed="false">
      <c r="A59" s="36" t="s">
        <v>2589</v>
      </c>
      <c r="B59" s="37" t="s">
        <v>400</v>
      </c>
      <c r="C59" s="38" t="n">
        <v>64.5</v>
      </c>
    </row>
    <row r="60" s="39" customFormat="true" ht="15.75" hidden="false" customHeight="false" outlineLevel="2" collapsed="false">
      <c r="A60" s="36" t="s">
        <v>138</v>
      </c>
      <c r="B60" s="37" t="s">
        <v>139</v>
      </c>
      <c r="C60" s="38" t="n">
        <v>69484.24</v>
      </c>
    </row>
    <row r="61" s="39" customFormat="true" ht="15.75" hidden="false" customHeight="false" outlineLevel="2" collapsed="false">
      <c r="A61" s="36" t="s">
        <v>2590</v>
      </c>
      <c r="B61" s="37" t="s">
        <v>2591</v>
      </c>
      <c r="C61" s="38" t="n">
        <v>0</v>
      </c>
    </row>
    <row r="62" s="39" customFormat="true" ht="15.75" hidden="false" customHeight="false" outlineLevel="2" collapsed="false">
      <c r="A62" s="36" t="s">
        <v>141</v>
      </c>
      <c r="B62" s="37" t="s">
        <v>142</v>
      </c>
      <c r="C62" s="38" t="n">
        <v>2653.52</v>
      </c>
    </row>
    <row r="63" s="39" customFormat="true" ht="15.75" hidden="false" customHeight="false" outlineLevel="2" collapsed="false">
      <c r="A63" s="36" t="s">
        <v>144</v>
      </c>
      <c r="B63" s="37" t="s">
        <v>145</v>
      </c>
      <c r="C63" s="38" t="n">
        <v>-2653.52</v>
      </c>
    </row>
    <row r="64" s="39" customFormat="true" ht="15.75" hidden="false" customHeight="false" outlineLevel="2" collapsed="false">
      <c r="A64" s="36" t="s">
        <v>2592</v>
      </c>
      <c r="B64" s="37" t="s">
        <v>2593</v>
      </c>
      <c r="C64" s="38" t="n">
        <v>49262.5</v>
      </c>
    </row>
    <row r="65" s="39" customFormat="true" ht="15.75" hidden="false" customHeight="false" outlineLevel="2" collapsed="false">
      <c r="A65" s="36" t="s">
        <v>150</v>
      </c>
      <c r="B65" s="37" t="s">
        <v>151</v>
      </c>
      <c r="C65" s="38" t="n">
        <v>261677.03</v>
      </c>
    </row>
    <row r="66" s="39" customFormat="true" ht="15.75" hidden="false" customHeight="false" outlineLevel="2" collapsed="false">
      <c r="A66" s="36" t="s">
        <v>153</v>
      </c>
      <c r="B66" s="37" t="s">
        <v>154</v>
      </c>
      <c r="C66" s="38" t="n">
        <v>-66756.02</v>
      </c>
    </row>
    <row r="67" s="39" customFormat="true" ht="15.75" hidden="false" customHeight="false" outlineLevel="2" collapsed="false">
      <c r="A67" s="36" t="s">
        <v>2594</v>
      </c>
      <c r="B67" s="37" t="s">
        <v>2595</v>
      </c>
      <c r="C67" s="38" t="n">
        <v>0</v>
      </c>
    </row>
    <row r="68" s="39" customFormat="true" ht="15.75" hidden="false" customHeight="false" outlineLevel="2" collapsed="false">
      <c r="A68" s="36" t="s">
        <v>156</v>
      </c>
      <c r="B68" s="37" t="s">
        <v>157</v>
      </c>
      <c r="C68" s="38" t="n">
        <v>27257397.75</v>
      </c>
    </row>
    <row r="69" s="39" customFormat="true" ht="15.75" hidden="false" customHeight="false" outlineLevel="2" collapsed="false">
      <c r="A69" s="36" t="s">
        <v>162</v>
      </c>
      <c r="B69" s="37" t="s">
        <v>163</v>
      </c>
      <c r="C69" s="38" t="n">
        <v>149985.01</v>
      </c>
    </row>
    <row r="70" s="39" customFormat="true" ht="15.75" hidden="false" customHeight="false" outlineLevel="2" collapsed="false">
      <c r="A70" s="36" t="s">
        <v>165</v>
      </c>
      <c r="B70" s="37" t="s">
        <v>166</v>
      </c>
      <c r="C70" s="38" t="n">
        <v>40000.02</v>
      </c>
    </row>
    <row r="71" s="39" customFormat="true" ht="15.75" hidden="false" customHeight="false" outlineLevel="2" collapsed="false">
      <c r="A71" s="36" t="s">
        <v>168</v>
      </c>
      <c r="B71" s="37" t="s">
        <v>169</v>
      </c>
      <c r="C71" s="38" t="n">
        <v>904657.16</v>
      </c>
    </row>
    <row r="72" s="39" customFormat="true" ht="15.75" hidden="false" customHeight="false" outlineLevel="2" collapsed="false">
      <c r="A72" s="36" t="s">
        <v>2596</v>
      </c>
      <c r="B72" s="37" t="s">
        <v>2597</v>
      </c>
      <c r="C72" s="38" t="n">
        <v>0</v>
      </c>
    </row>
    <row r="73" s="39" customFormat="true" ht="15.75" hidden="false" customHeight="false" outlineLevel="2" collapsed="false">
      <c r="A73" s="36" t="s">
        <v>177</v>
      </c>
      <c r="B73" s="37" t="s">
        <v>178</v>
      </c>
      <c r="C73" s="38" t="n">
        <v>170975.74</v>
      </c>
    </row>
    <row r="74" s="39" customFormat="true" ht="15.75" hidden="false" customHeight="false" outlineLevel="2" collapsed="false">
      <c r="A74" s="36" t="s">
        <v>183</v>
      </c>
      <c r="B74" s="37" t="s">
        <v>184</v>
      </c>
      <c r="C74" s="38" t="n">
        <v>15971007.54</v>
      </c>
    </row>
    <row r="75" s="39" customFormat="true" ht="15.75" hidden="false" customHeight="false" outlineLevel="2" collapsed="false">
      <c r="A75" s="36" t="s">
        <v>186</v>
      </c>
      <c r="B75" s="37" t="s">
        <v>187</v>
      </c>
      <c r="C75" s="38" t="n">
        <v>807910.47</v>
      </c>
    </row>
    <row r="76" s="39" customFormat="true" ht="15.75" hidden="false" customHeight="false" outlineLevel="2" collapsed="false">
      <c r="A76" s="36" t="s">
        <v>2598</v>
      </c>
      <c r="B76" s="37" t="s">
        <v>2599</v>
      </c>
      <c r="C76" s="38" t="n">
        <v>202796.27</v>
      </c>
    </row>
    <row r="77" s="39" customFormat="true" ht="15.75" hidden="false" customHeight="false" outlineLevel="2" collapsed="false">
      <c r="A77" s="36" t="s">
        <v>189</v>
      </c>
      <c r="B77" s="37" t="s">
        <v>190</v>
      </c>
      <c r="C77" s="38" t="n">
        <v>2216882.15</v>
      </c>
    </row>
    <row r="78" s="39" customFormat="true" ht="15.75" hidden="false" customHeight="false" outlineLevel="2" collapsed="false">
      <c r="A78" s="36" t="s">
        <v>192</v>
      </c>
      <c r="B78" s="37" t="s">
        <v>193</v>
      </c>
      <c r="C78" s="38" t="n">
        <v>624851.054</v>
      </c>
    </row>
    <row r="79" s="39" customFormat="true" ht="15.75" hidden="false" customHeight="false" outlineLevel="2" collapsed="false">
      <c r="A79" s="36" t="s">
        <v>195</v>
      </c>
      <c r="B79" s="37" t="s">
        <v>196</v>
      </c>
      <c r="C79" s="38" t="n">
        <v>13516524.89</v>
      </c>
    </row>
    <row r="80" s="39" customFormat="true" ht="15.75" hidden="false" customHeight="false" outlineLevel="2" collapsed="false">
      <c r="A80" s="36" t="s">
        <v>198</v>
      </c>
      <c r="B80" s="37" t="s">
        <v>199</v>
      </c>
      <c r="C80" s="38" t="n">
        <v>92935.007</v>
      </c>
    </row>
    <row r="81" s="39" customFormat="true" ht="15.75" hidden="false" customHeight="false" outlineLevel="2" collapsed="false">
      <c r="A81" s="36" t="s">
        <v>2600</v>
      </c>
      <c r="B81" s="37" t="s">
        <v>2601</v>
      </c>
      <c r="C81" s="38" t="n">
        <v>0</v>
      </c>
    </row>
    <row r="82" s="39" customFormat="true" ht="15.75" hidden="false" customHeight="false" outlineLevel="2" collapsed="false">
      <c r="A82" s="36" t="s">
        <v>201</v>
      </c>
      <c r="B82" s="37" t="s">
        <v>202</v>
      </c>
      <c r="C82" s="38" t="n">
        <v>1917122.4</v>
      </c>
    </row>
    <row r="83" s="39" customFormat="true" ht="15.75" hidden="false" customHeight="false" outlineLevel="2" collapsed="false">
      <c r="A83" s="36" t="s">
        <v>204</v>
      </c>
      <c r="B83" s="37" t="s">
        <v>205</v>
      </c>
      <c r="C83" s="38" t="n">
        <v>-0.15</v>
      </c>
    </row>
    <row r="84" s="39" customFormat="true" ht="15.75" hidden="false" customHeight="false" outlineLevel="2" collapsed="false">
      <c r="A84" s="36" t="s">
        <v>207</v>
      </c>
      <c r="B84" s="37" t="s">
        <v>208</v>
      </c>
      <c r="C84" s="38" t="n">
        <v>178561.29</v>
      </c>
    </row>
    <row r="85" s="39" customFormat="true" ht="15.75" hidden="false" customHeight="false" outlineLevel="2" collapsed="false">
      <c r="A85" s="36" t="s">
        <v>2602</v>
      </c>
      <c r="B85" s="37" t="s">
        <v>2603</v>
      </c>
      <c r="C85" s="38" t="n">
        <v>0</v>
      </c>
    </row>
    <row r="86" s="39" customFormat="true" ht="15.75" hidden="false" customHeight="false" outlineLevel="2" collapsed="false">
      <c r="A86" s="36" t="s">
        <v>2332</v>
      </c>
      <c r="B86" s="37" t="s">
        <v>2333</v>
      </c>
      <c r="C86" s="38" t="n">
        <v>0</v>
      </c>
    </row>
    <row r="87" s="39" customFormat="true" ht="15.75" hidden="false" customHeight="false" outlineLevel="2" collapsed="false">
      <c r="A87" s="36" t="s">
        <v>210</v>
      </c>
      <c r="B87" s="37" t="s">
        <v>211</v>
      </c>
      <c r="C87" s="38" t="n">
        <v>419650.1</v>
      </c>
    </row>
    <row r="88" s="39" customFormat="true" ht="15.75" hidden="false" customHeight="false" outlineLevel="2" collapsed="false">
      <c r="A88" s="36" t="s">
        <v>213</v>
      </c>
      <c r="B88" s="37" t="s">
        <v>214</v>
      </c>
      <c r="C88" s="38" t="n">
        <v>9037211.68</v>
      </c>
    </row>
    <row r="89" s="39" customFormat="true" ht="15.75" hidden="false" customHeight="false" outlineLevel="2" collapsed="false">
      <c r="A89" s="36" t="s">
        <v>216</v>
      </c>
      <c r="B89" s="37" t="s">
        <v>217</v>
      </c>
      <c r="C89" s="38" t="n">
        <v>382260.23</v>
      </c>
    </row>
    <row r="90" s="39" customFormat="true" ht="15.75" hidden="false" customHeight="false" outlineLevel="2" collapsed="false">
      <c r="A90" s="36" t="s">
        <v>225</v>
      </c>
      <c r="B90" s="37" t="s">
        <v>226</v>
      </c>
      <c r="C90" s="38" t="n">
        <v>33329.92</v>
      </c>
    </row>
    <row r="91" s="39" customFormat="true" ht="15.75" hidden="false" customHeight="false" outlineLevel="2" collapsed="false">
      <c r="A91" s="36" t="s">
        <v>2604</v>
      </c>
      <c r="B91" s="37" t="s">
        <v>2605</v>
      </c>
      <c r="C91" s="38" t="n">
        <v>-0.004</v>
      </c>
    </row>
    <row r="92" s="39" customFormat="true" ht="15.75" hidden="false" customHeight="false" outlineLevel="2" collapsed="false">
      <c r="A92" s="36" t="s">
        <v>2606</v>
      </c>
      <c r="B92" s="37" t="s">
        <v>2607</v>
      </c>
      <c r="C92" s="38" t="n">
        <v>0</v>
      </c>
    </row>
    <row r="93" s="39" customFormat="true" ht="15.75" hidden="false" customHeight="false" outlineLevel="2" collapsed="false">
      <c r="A93" s="36" t="s">
        <v>2608</v>
      </c>
      <c r="B93" s="37" t="s">
        <v>2609</v>
      </c>
      <c r="C93" s="38" t="n">
        <v>0</v>
      </c>
    </row>
    <row r="94" s="39" customFormat="true" ht="15.75" hidden="false" customHeight="false" outlineLevel="2" collapsed="false">
      <c r="A94" s="36" t="s">
        <v>2610</v>
      </c>
      <c r="B94" s="37" t="s">
        <v>2611</v>
      </c>
      <c r="C94" s="38" t="n">
        <v>0</v>
      </c>
    </row>
    <row r="95" s="39" customFormat="true" ht="15.75" hidden="false" customHeight="false" outlineLevel="2" collapsed="false">
      <c r="A95" s="36" t="s">
        <v>2612</v>
      </c>
      <c r="B95" s="37" t="s">
        <v>2613</v>
      </c>
      <c r="C95" s="38" t="n">
        <v>0</v>
      </c>
    </row>
    <row r="96" s="39" customFormat="true" ht="15.75" hidden="false" customHeight="false" outlineLevel="2" collapsed="false">
      <c r="A96" s="36" t="s">
        <v>228</v>
      </c>
      <c r="B96" s="37" t="s">
        <v>229</v>
      </c>
      <c r="C96" s="38" t="n">
        <v>540046.39</v>
      </c>
    </row>
    <row r="97" s="39" customFormat="true" ht="15.75" hidden="false" customHeight="false" outlineLevel="2" collapsed="false">
      <c r="A97" s="36" t="s">
        <v>234</v>
      </c>
      <c r="B97" s="37" t="s">
        <v>232</v>
      </c>
      <c r="C97" s="38" t="n">
        <v>0</v>
      </c>
    </row>
    <row r="98" s="39" customFormat="true" ht="15.75" hidden="false" customHeight="false" outlineLevel="2" collapsed="false">
      <c r="A98" s="36" t="s">
        <v>2335</v>
      </c>
      <c r="B98" s="37" t="s">
        <v>232</v>
      </c>
      <c r="C98" s="38" t="n">
        <v>0</v>
      </c>
    </row>
    <row r="99" s="39" customFormat="true" ht="15.75" hidden="false" customHeight="false" outlineLevel="2" collapsed="false">
      <c r="A99" s="36" t="s">
        <v>2614</v>
      </c>
      <c r="B99" s="37" t="s">
        <v>232</v>
      </c>
      <c r="C99" s="38" t="n">
        <v>563399.67</v>
      </c>
    </row>
    <row r="100" s="39" customFormat="true" ht="15.75" hidden="false" customHeight="false" outlineLevel="2" collapsed="false">
      <c r="A100" s="36" t="s">
        <v>2337</v>
      </c>
      <c r="B100" s="37" t="s">
        <v>2338</v>
      </c>
      <c r="C100" s="38" t="n">
        <v>74500</v>
      </c>
    </row>
    <row r="101" s="39" customFormat="true" ht="15.75" hidden="false" customHeight="false" outlineLevel="2" collapsed="false">
      <c r="A101" s="36" t="s">
        <v>2340</v>
      </c>
      <c r="B101" s="37" t="s">
        <v>2341</v>
      </c>
      <c r="C101" s="38" t="n">
        <v>102251.67</v>
      </c>
    </row>
    <row r="102" s="39" customFormat="true" ht="15.75" hidden="false" customHeight="false" outlineLevel="2" collapsed="false">
      <c r="A102" s="36" t="s">
        <v>236</v>
      </c>
      <c r="B102" s="37" t="s">
        <v>237</v>
      </c>
      <c r="C102" s="38" t="n">
        <v>49600.03</v>
      </c>
    </row>
    <row r="103" s="39" customFormat="true" ht="15.75" hidden="false" customHeight="false" outlineLevel="2" collapsed="false">
      <c r="A103" s="36" t="s">
        <v>239</v>
      </c>
      <c r="B103" s="37" t="s">
        <v>240</v>
      </c>
      <c r="C103" s="38" t="n">
        <v>49155807.67</v>
      </c>
    </row>
    <row r="104" s="39" customFormat="true" ht="15.75" hidden="false" customHeight="false" outlineLevel="2" collapsed="false">
      <c r="A104" s="36" t="s">
        <v>2343</v>
      </c>
      <c r="B104" s="37" t="s">
        <v>243</v>
      </c>
      <c r="C104" s="38" t="n">
        <v>0</v>
      </c>
    </row>
    <row r="105" s="39" customFormat="true" ht="15.75" hidden="false" customHeight="false" outlineLevel="2" collapsed="false">
      <c r="A105" s="36" t="s">
        <v>2615</v>
      </c>
      <c r="B105" s="37" t="s">
        <v>243</v>
      </c>
      <c r="C105" s="38" t="n">
        <v>319787</v>
      </c>
    </row>
    <row r="106" s="39" customFormat="true" ht="15.75" hidden="false" customHeight="false" outlineLevel="2" collapsed="false">
      <c r="A106" s="36" t="s">
        <v>2616</v>
      </c>
      <c r="B106" s="37" t="s">
        <v>243</v>
      </c>
      <c r="C106" s="38" t="n">
        <v>0</v>
      </c>
    </row>
    <row r="107" s="39" customFormat="true" ht="15.75" hidden="false" customHeight="false" outlineLevel="2" collapsed="false">
      <c r="A107" s="36" t="s">
        <v>2345</v>
      </c>
      <c r="B107" s="37" t="s">
        <v>248</v>
      </c>
      <c r="C107" s="38" t="n">
        <v>0</v>
      </c>
    </row>
    <row r="108" s="39" customFormat="true" ht="15.75" hidden="false" customHeight="false" outlineLevel="2" collapsed="false">
      <c r="A108" s="36" t="s">
        <v>2617</v>
      </c>
      <c r="B108" s="37" t="s">
        <v>248</v>
      </c>
      <c r="C108" s="38" t="n">
        <v>46292</v>
      </c>
    </row>
    <row r="109" s="39" customFormat="true" ht="15.75" hidden="false" customHeight="false" outlineLevel="2" collapsed="false">
      <c r="A109" s="36" t="s">
        <v>2618</v>
      </c>
      <c r="B109" s="37" t="s">
        <v>248</v>
      </c>
      <c r="C109" s="38" t="n">
        <v>0</v>
      </c>
    </row>
    <row r="110" s="39" customFormat="true" ht="15.75" hidden="false" customHeight="false" outlineLevel="2" collapsed="false">
      <c r="A110" s="36" t="s">
        <v>252</v>
      </c>
      <c r="B110" s="37" t="s">
        <v>253</v>
      </c>
      <c r="C110" s="38" t="n">
        <v>-49155807.67</v>
      </c>
    </row>
    <row r="111" s="39" customFormat="true" ht="15.75" hidden="false" customHeight="false" outlineLevel="2" collapsed="false">
      <c r="A111" s="36" t="s">
        <v>255</v>
      </c>
      <c r="B111" s="37" t="s">
        <v>256</v>
      </c>
      <c r="C111" s="38" t="n">
        <v>331129.763</v>
      </c>
    </row>
    <row r="112" s="39" customFormat="true" ht="15.75" hidden="false" customHeight="false" outlineLevel="2" collapsed="false">
      <c r="A112" s="36" t="s">
        <v>258</v>
      </c>
      <c r="B112" s="37" t="s">
        <v>259</v>
      </c>
      <c r="C112" s="38" t="n">
        <v>19409.91</v>
      </c>
    </row>
    <row r="113" s="39" customFormat="true" ht="15.75" hidden="false" customHeight="false" outlineLevel="2" collapsed="false">
      <c r="A113" s="36" t="s">
        <v>261</v>
      </c>
      <c r="B113" s="37" t="s">
        <v>262</v>
      </c>
      <c r="C113" s="38" t="n">
        <v>0</v>
      </c>
    </row>
    <row r="114" s="39" customFormat="true" ht="15.75" hidden="false" customHeight="false" outlineLevel="2" collapsed="false">
      <c r="A114" s="36" t="s">
        <v>264</v>
      </c>
      <c r="B114" s="37" t="s">
        <v>265</v>
      </c>
      <c r="C114" s="38" t="n">
        <v>0</v>
      </c>
    </row>
    <row r="115" s="39" customFormat="true" ht="15.75" hidden="false" customHeight="false" outlineLevel="2" collapsed="false">
      <c r="A115" s="36" t="s">
        <v>267</v>
      </c>
      <c r="B115" s="37" t="s">
        <v>268</v>
      </c>
      <c r="C115" s="38" t="n">
        <v>9755647.39</v>
      </c>
    </row>
    <row r="116" s="39" customFormat="true" ht="15.75" hidden="false" customHeight="false" outlineLevel="2" collapsed="false">
      <c r="A116" s="36" t="s">
        <v>270</v>
      </c>
      <c r="B116" s="37" t="s">
        <v>271</v>
      </c>
      <c r="C116" s="38" t="n">
        <v>0</v>
      </c>
    </row>
    <row r="117" s="39" customFormat="true" ht="15.75" hidden="false" customHeight="false" outlineLevel="2" collapsed="false">
      <c r="A117" s="36" t="s">
        <v>273</v>
      </c>
      <c r="B117" s="37" t="s">
        <v>274</v>
      </c>
      <c r="C117" s="38" t="n">
        <v>-9755647.39</v>
      </c>
    </row>
    <row r="118" s="39" customFormat="true" ht="15.75" hidden="false" customHeight="false" outlineLevel="2" collapsed="false">
      <c r="A118" s="36" t="s">
        <v>282</v>
      </c>
      <c r="B118" s="37" t="s">
        <v>283</v>
      </c>
      <c r="C118" s="38" t="n">
        <v>3053848.53</v>
      </c>
    </row>
    <row r="119" s="39" customFormat="true" ht="15.75" hidden="false" customHeight="false" outlineLevel="2" collapsed="false">
      <c r="A119" s="36" t="s">
        <v>285</v>
      </c>
      <c r="B119" s="37" t="s">
        <v>286</v>
      </c>
      <c r="C119" s="38" t="n">
        <v>20273491.82</v>
      </c>
    </row>
    <row r="120" s="39" customFormat="true" ht="15.75" hidden="false" customHeight="false" outlineLevel="2" collapsed="false">
      <c r="A120" s="36" t="s">
        <v>288</v>
      </c>
      <c r="B120" s="37" t="s">
        <v>289</v>
      </c>
      <c r="C120" s="38" t="n">
        <v>-15731409.85</v>
      </c>
    </row>
    <row r="121" s="39" customFormat="true" ht="15.75" hidden="false" customHeight="false" outlineLevel="2" collapsed="false">
      <c r="A121" s="36" t="s">
        <v>2619</v>
      </c>
      <c r="B121" s="37" t="s">
        <v>2620</v>
      </c>
      <c r="C121" s="38" t="n">
        <v>0</v>
      </c>
    </row>
    <row r="122" s="39" customFormat="true" ht="15.75" hidden="false" customHeight="false" outlineLevel="2" collapsed="false">
      <c r="A122" s="36" t="s">
        <v>2621</v>
      </c>
      <c r="B122" s="37" t="s">
        <v>2622</v>
      </c>
      <c r="C122" s="38" t="n">
        <v>0</v>
      </c>
    </row>
    <row r="123" s="39" customFormat="true" ht="15.75" hidden="false" customHeight="false" outlineLevel="2" collapsed="false">
      <c r="A123" s="36" t="s">
        <v>2347</v>
      </c>
      <c r="B123" s="37" t="s">
        <v>2348</v>
      </c>
      <c r="C123" s="38" t="n">
        <v>0</v>
      </c>
    </row>
    <row r="124" s="39" customFormat="true" ht="15.75" hidden="false" customHeight="false" outlineLevel="2" collapsed="false">
      <c r="A124" s="36" t="s">
        <v>291</v>
      </c>
      <c r="B124" s="37" t="s">
        <v>292</v>
      </c>
      <c r="C124" s="38" t="n">
        <v>575955.03</v>
      </c>
    </row>
    <row r="125" s="39" customFormat="true" ht="15.75" hidden="false" customHeight="false" outlineLevel="2" collapsed="false">
      <c r="A125" s="36" t="s">
        <v>294</v>
      </c>
      <c r="B125" s="37" t="s">
        <v>295</v>
      </c>
      <c r="C125" s="38" t="n">
        <v>-169.68</v>
      </c>
    </row>
    <row r="126" s="39" customFormat="true" ht="15.75" hidden="false" customHeight="false" outlineLevel="2" collapsed="false">
      <c r="A126" s="36" t="s">
        <v>2350</v>
      </c>
      <c r="B126" s="37" t="s">
        <v>2351</v>
      </c>
      <c r="C126" s="38" t="n">
        <v>0</v>
      </c>
    </row>
    <row r="127" s="39" customFormat="true" ht="15.75" hidden="false" customHeight="false" outlineLevel="2" collapsed="false">
      <c r="A127" s="36" t="s">
        <v>297</v>
      </c>
      <c r="B127" s="37" t="s">
        <v>298</v>
      </c>
      <c r="C127" s="38" t="n">
        <v>-119095</v>
      </c>
    </row>
    <row r="128" s="39" customFormat="true" ht="15.75" hidden="false" customHeight="false" outlineLevel="2" collapsed="false">
      <c r="A128" s="36" t="s">
        <v>300</v>
      </c>
      <c r="B128" s="37" t="s">
        <v>301</v>
      </c>
      <c r="C128" s="38" t="n">
        <v>0</v>
      </c>
    </row>
    <row r="129" s="39" customFormat="true" ht="15.75" hidden="false" customHeight="false" outlineLevel="2" collapsed="false">
      <c r="A129" s="36" t="s">
        <v>306</v>
      </c>
      <c r="B129" s="37" t="s">
        <v>307</v>
      </c>
      <c r="C129" s="38" t="n">
        <v>624812.3</v>
      </c>
    </row>
    <row r="130" s="39" customFormat="true" ht="15.75" hidden="false" customHeight="false" outlineLevel="2" collapsed="false">
      <c r="A130" s="36" t="s">
        <v>309</v>
      </c>
      <c r="B130" s="37" t="s">
        <v>310</v>
      </c>
      <c r="C130" s="38" t="n">
        <v>244040.11</v>
      </c>
    </row>
    <row r="131" s="39" customFormat="true" ht="15.75" hidden="false" customHeight="false" outlineLevel="2" collapsed="false">
      <c r="A131" s="36" t="s">
        <v>312</v>
      </c>
      <c r="B131" s="37" t="s">
        <v>313</v>
      </c>
      <c r="C131" s="38" t="n">
        <v>1856348.64</v>
      </c>
    </row>
    <row r="132" s="39" customFormat="true" ht="15.75" hidden="false" customHeight="false" outlineLevel="2" collapsed="false">
      <c r="A132" s="36" t="s">
        <v>2353</v>
      </c>
      <c r="B132" s="37" t="s">
        <v>2354</v>
      </c>
      <c r="C132" s="38" t="n">
        <v>0</v>
      </c>
    </row>
    <row r="133" s="39" customFormat="true" ht="15.75" hidden="false" customHeight="false" outlineLevel="2" collapsed="false">
      <c r="A133" s="36" t="s">
        <v>315</v>
      </c>
      <c r="B133" s="37" t="s">
        <v>316</v>
      </c>
      <c r="C133" s="38" t="n">
        <v>3288264.58</v>
      </c>
    </row>
    <row r="134" s="39" customFormat="true" ht="15.75" hidden="false" customHeight="false" outlineLevel="2" collapsed="false">
      <c r="A134" s="36" t="s">
        <v>318</v>
      </c>
      <c r="B134" s="37" t="s">
        <v>319</v>
      </c>
      <c r="C134" s="38" t="n">
        <v>3961916</v>
      </c>
    </row>
    <row r="135" s="39" customFormat="true" ht="15.75" hidden="false" customHeight="false" outlineLevel="2" collapsed="false">
      <c r="A135" s="36" t="s">
        <v>321</v>
      </c>
      <c r="B135" s="37" t="s">
        <v>322</v>
      </c>
      <c r="C135" s="38" t="n">
        <v>-43105474</v>
      </c>
    </row>
    <row r="136" s="39" customFormat="true" ht="15.75" hidden="false" customHeight="false" outlineLevel="2" collapsed="false">
      <c r="A136" s="36" t="s">
        <v>324</v>
      </c>
      <c r="B136" s="37" t="s">
        <v>325</v>
      </c>
      <c r="C136" s="38" t="n">
        <v>12650049</v>
      </c>
    </row>
    <row r="137" s="39" customFormat="true" ht="15.75" hidden="false" customHeight="false" outlineLevel="2" collapsed="false">
      <c r="A137" s="36" t="s">
        <v>327</v>
      </c>
      <c r="B137" s="37" t="s">
        <v>328</v>
      </c>
      <c r="C137" s="38" t="n">
        <v>35568829.72</v>
      </c>
    </row>
    <row r="138" s="39" customFormat="true" ht="15.75" hidden="false" customHeight="false" outlineLevel="2" collapsed="false">
      <c r="A138" s="36" t="s">
        <v>330</v>
      </c>
      <c r="B138" s="37" t="s">
        <v>331</v>
      </c>
      <c r="C138" s="38" t="n">
        <v>532008</v>
      </c>
    </row>
    <row r="139" s="39" customFormat="true" ht="15.75" hidden="false" customHeight="false" outlineLevel="2" collapsed="false">
      <c r="A139" s="36" t="s">
        <v>333</v>
      </c>
      <c r="B139" s="37" t="s">
        <v>334</v>
      </c>
      <c r="C139" s="38" t="n">
        <v>82897</v>
      </c>
    </row>
    <row r="140" s="39" customFormat="true" ht="15.75" hidden="false" customHeight="false" outlineLevel="2" collapsed="false">
      <c r="A140" s="36" t="s">
        <v>2623</v>
      </c>
      <c r="B140" s="37" t="s">
        <v>2624</v>
      </c>
      <c r="C140" s="38" t="n">
        <v>1923070.39</v>
      </c>
    </row>
    <row r="141" s="39" customFormat="true" ht="15.75" hidden="false" customHeight="false" outlineLevel="2" collapsed="false">
      <c r="A141" s="36" t="s">
        <v>336</v>
      </c>
      <c r="B141" s="37" t="s">
        <v>337</v>
      </c>
      <c r="C141" s="38" t="n">
        <v>13907.38</v>
      </c>
    </row>
    <row r="142" s="39" customFormat="true" ht="15.75" hidden="false" customHeight="false" outlineLevel="2" collapsed="false">
      <c r="A142" s="36" t="s">
        <v>339</v>
      </c>
      <c r="B142" s="37" t="s">
        <v>340</v>
      </c>
      <c r="C142" s="38" t="n">
        <v>12879536.06</v>
      </c>
    </row>
    <row r="143" s="39" customFormat="true" ht="15.75" hidden="false" customHeight="false" outlineLevel="2" collapsed="false">
      <c r="A143" s="36" t="s">
        <v>342</v>
      </c>
      <c r="B143" s="37" t="s">
        <v>343</v>
      </c>
      <c r="C143" s="38" t="n">
        <v>0</v>
      </c>
    </row>
    <row r="144" s="39" customFormat="true" ht="15.75" hidden="false" customHeight="false" outlineLevel="2" collapsed="false">
      <c r="A144" s="36" t="s">
        <v>345</v>
      </c>
      <c r="B144" s="37" t="s">
        <v>346</v>
      </c>
      <c r="C144" s="38" t="n">
        <v>-37764</v>
      </c>
    </row>
    <row r="145" s="39" customFormat="true" ht="15.75" hidden="false" customHeight="false" outlineLevel="2" collapsed="false">
      <c r="A145" s="36" t="s">
        <v>348</v>
      </c>
      <c r="B145" s="37" t="s">
        <v>349</v>
      </c>
      <c r="C145" s="38" t="n">
        <v>123283.498</v>
      </c>
    </row>
    <row r="146" s="39" customFormat="true" ht="15.75" hidden="false" customHeight="false" outlineLevel="2" collapsed="false">
      <c r="A146" s="36" t="s">
        <v>354</v>
      </c>
      <c r="B146" s="37" t="s">
        <v>355</v>
      </c>
      <c r="C146" s="38" t="n">
        <v>130248.675</v>
      </c>
    </row>
    <row r="147" s="39" customFormat="true" ht="15.75" hidden="false" customHeight="false" outlineLevel="2" collapsed="false">
      <c r="A147" s="36" t="s">
        <v>357</v>
      </c>
      <c r="B147" s="37" t="s">
        <v>358</v>
      </c>
      <c r="C147" s="38" t="n">
        <v>81512.08</v>
      </c>
    </row>
    <row r="148" s="39" customFormat="true" ht="15.75" hidden="false" customHeight="false" outlineLevel="2" collapsed="false">
      <c r="A148" s="36" t="s">
        <v>360</v>
      </c>
      <c r="B148" s="37" t="s">
        <v>361</v>
      </c>
      <c r="C148" s="38" t="n">
        <v>64525.025</v>
      </c>
    </row>
    <row r="149" s="39" customFormat="true" ht="15.75" hidden="false" customHeight="false" outlineLevel="2" collapsed="false">
      <c r="A149" s="36" t="s">
        <v>363</v>
      </c>
      <c r="B149" s="37" t="s">
        <v>364</v>
      </c>
      <c r="C149" s="38" t="n">
        <v>53680004</v>
      </c>
    </row>
    <row r="150" s="39" customFormat="true" ht="15.75" hidden="false" customHeight="false" outlineLevel="2" collapsed="false">
      <c r="A150" s="36" t="s">
        <v>366</v>
      </c>
      <c r="B150" s="37" t="s">
        <v>367</v>
      </c>
      <c r="C150" s="38" t="n">
        <v>3993907.4</v>
      </c>
    </row>
    <row r="151" s="39" customFormat="true" ht="15.75" hidden="false" customHeight="false" outlineLevel="2" collapsed="false">
      <c r="A151" s="36" t="s">
        <v>369</v>
      </c>
      <c r="B151" s="37" t="s">
        <v>370</v>
      </c>
      <c r="C151" s="38" t="n">
        <v>-130024</v>
      </c>
    </row>
    <row r="152" s="39" customFormat="true" ht="15.75" hidden="false" customHeight="false" outlineLevel="2" collapsed="false">
      <c r="A152" s="36" t="s">
        <v>372</v>
      </c>
      <c r="B152" s="37" t="s">
        <v>373</v>
      </c>
      <c r="C152" s="38" t="n">
        <v>0</v>
      </c>
    </row>
    <row r="153" s="39" customFormat="true" ht="15.75" hidden="false" customHeight="false" outlineLevel="2" collapsed="false">
      <c r="A153" s="36" t="s">
        <v>375</v>
      </c>
      <c r="B153" s="37" t="s">
        <v>376</v>
      </c>
      <c r="C153" s="38" t="n">
        <v>1732959.87</v>
      </c>
    </row>
    <row r="154" s="39" customFormat="true" ht="15.75" hidden="false" customHeight="false" outlineLevel="2" collapsed="false">
      <c r="A154" s="36" t="s">
        <v>378</v>
      </c>
      <c r="B154" s="37" t="s">
        <v>379</v>
      </c>
      <c r="C154" s="38" t="n">
        <v>84719302.52</v>
      </c>
    </row>
    <row r="155" s="39" customFormat="true" ht="15.75" hidden="false" customHeight="false" outlineLevel="2" collapsed="false">
      <c r="A155" s="36" t="s">
        <v>381</v>
      </c>
      <c r="B155" s="37" t="s">
        <v>382</v>
      </c>
      <c r="C155" s="38" t="n">
        <v>88559272.72</v>
      </c>
    </row>
    <row r="156" s="39" customFormat="true" ht="15.75" hidden="false" customHeight="false" outlineLevel="2" collapsed="false">
      <c r="A156" s="36" t="s">
        <v>384</v>
      </c>
      <c r="B156" s="37" t="s">
        <v>385</v>
      </c>
      <c r="C156" s="38" t="n">
        <v>820486.77</v>
      </c>
    </row>
    <row r="157" s="39" customFormat="true" ht="15.75" hidden="false" customHeight="false" outlineLevel="2" collapsed="false">
      <c r="A157" s="36" t="s">
        <v>387</v>
      </c>
      <c r="B157" s="37" t="s">
        <v>388</v>
      </c>
      <c r="C157" s="38" t="n">
        <v>0</v>
      </c>
    </row>
    <row r="158" s="39" customFormat="true" ht="15.75" hidden="false" customHeight="false" outlineLevel="2" collapsed="false">
      <c r="A158" s="36" t="s">
        <v>390</v>
      </c>
      <c r="B158" s="37" t="s">
        <v>391</v>
      </c>
      <c r="C158" s="38" t="n">
        <v>0</v>
      </c>
    </row>
    <row r="159" s="39" customFormat="true" ht="15.75" hidden="false" customHeight="false" outlineLevel="2" collapsed="false">
      <c r="A159" s="36" t="s">
        <v>2356</v>
      </c>
      <c r="B159" s="37" t="s">
        <v>2357</v>
      </c>
      <c r="C159" s="38" t="n">
        <v>-41732004.54</v>
      </c>
    </row>
    <row r="160" s="39" customFormat="true" ht="15.75" hidden="false" customHeight="false" outlineLevel="2" collapsed="false">
      <c r="A160" s="36" t="s">
        <v>2359</v>
      </c>
      <c r="B160" s="37" t="s">
        <v>2360</v>
      </c>
      <c r="C160" s="38" t="n">
        <v>48942097.8</v>
      </c>
    </row>
    <row r="161" s="39" customFormat="true" ht="15.75" hidden="false" customHeight="false" outlineLevel="2" collapsed="false">
      <c r="A161" s="36" t="s">
        <v>2362</v>
      </c>
      <c r="B161" s="37" t="s">
        <v>2363</v>
      </c>
      <c r="C161" s="38" t="n">
        <v>3903293.55</v>
      </c>
    </row>
    <row r="162" s="39" customFormat="true" ht="15.75" hidden="false" customHeight="false" outlineLevel="2" collapsed="false">
      <c r="A162" s="36" t="s">
        <v>2365</v>
      </c>
      <c r="B162" s="37" t="s">
        <v>2366</v>
      </c>
      <c r="C162" s="38" t="n">
        <v>257195943.66</v>
      </c>
    </row>
    <row r="163" s="39" customFormat="true" ht="15.75" hidden="false" customHeight="false" outlineLevel="2" collapsed="false">
      <c r="A163" s="36" t="s">
        <v>2368</v>
      </c>
      <c r="B163" s="37" t="s">
        <v>2369</v>
      </c>
      <c r="C163" s="38" t="n">
        <v>18343993.97</v>
      </c>
    </row>
    <row r="164" s="39" customFormat="true" ht="15.75" hidden="false" customHeight="false" outlineLevel="2" collapsed="false">
      <c r="A164" s="36" t="s">
        <v>2625</v>
      </c>
      <c r="B164" s="37" t="s">
        <v>2626</v>
      </c>
      <c r="C164" s="38" t="n">
        <v>-728214.92</v>
      </c>
    </row>
    <row r="165" s="39" customFormat="true" ht="15.75" hidden="false" customHeight="false" outlineLevel="2" collapsed="false">
      <c r="A165" s="36" t="s">
        <v>2627</v>
      </c>
      <c r="B165" s="37" t="s">
        <v>2628</v>
      </c>
      <c r="C165" s="38" t="n">
        <v>1460803.98</v>
      </c>
    </row>
    <row r="166" s="39" customFormat="true" ht="15.75" hidden="false" customHeight="false" outlineLevel="2" collapsed="false">
      <c r="A166" s="36" t="s">
        <v>2629</v>
      </c>
      <c r="B166" s="37" t="s">
        <v>2630</v>
      </c>
      <c r="C166" s="38" t="n">
        <v>502814.92</v>
      </c>
    </row>
    <row r="167" s="39" customFormat="true" ht="15.75" hidden="false" customHeight="false" outlineLevel="2" collapsed="false">
      <c r="A167" s="36" t="s">
        <v>2371</v>
      </c>
      <c r="B167" s="37" t="s">
        <v>2372</v>
      </c>
      <c r="C167" s="38" t="n">
        <v>1251378.63</v>
      </c>
    </row>
    <row r="168" s="39" customFormat="true" ht="15.75" hidden="false" customHeight="false" outlineLevel="2" collapsed="false">
      <c r="A168" s="36" t="s">
        <v>2374</v>
      </c>
      <c r="B168" s="37" t="s">
        <v>2375</v>
      </c>
      <c r="C168" s="38" t="n">
        <v>2531284.47</v>
      </c>
    </row>
    <row r="169" s="39" customFormat="true" ht="15.75" hidden="false" customHeight="false" outlineLevel="2" collapsed="false">
      <c r="A169" s="36" t="s">
        <v>2377</v>
      </c>
      <c r="B169" s="37" t="s">
        <v>2378</v>
      </c>
      <c r="C169" s="38" t="n">
        <v>-3083923.57</v>
      </c>
    </row>
    <row r="170" s="39" customFormat="true" ht="15.75" hidden="false" customHeight="false" outlineLevel="2" collapsed="false">
      <c r="A170" s="36" t="s">
        <v>2380</v>
      </c>
      <c r="B170" s="37" t="s">
        <v>2381</v>
      </c>
      <c r="C170" s="38" t="n">
        <v>840916.05</v>
      </c>
    </row>
    <row r="171" s="39" customFormat="true" ht="15.75" hidden="false" customHeight="false" outlineLevel="2" collapsed="false">
      <c r="A171" s="36" t="s">
        <v>2383</v>
      </c>
      <c r="B171" s="37" t="s">
        <v>2384</v>
      </c>
      <c r="C171" s="38" t="n">
        <v>32234</v>
      </c>
    </row>
    <row r="172" s="39" customFormat="true" ht="15.75" hidden="false" customHeight="false" outlineLevel="2" collapsed="false">
      <c r="A172" s="36" t="s">
        <v>2386</v>
      </c>
      <c r="B172" s="37" t="s">
        <v>2387</v>
      </c>
      <c r="C172" s="38" t="n">
        <v>1690208.04</v>
      </c>
    </row>
    <row r="173" s="39" customFormat="true" ht="15.75" hidden="false" customHeight="false" outlineLevel="2" collapsed="false">
      <c r="A173" s="36" t="s">
        <v>2389</v>
      </c>
      <c r="B173" s="37" t="s">
        <v>2390</v>
      </c>
      <c r="C173" s="38" t="n">
        <v>3136180.37</v>
      </c>
    </row>
    <row r="174" s="39" customFormat="true" ht="15.75" hidden="false" customHeight="false" outlineLevel="2" collapsed="false">
      <c r="A174" s="36" t="s">
        <v>2392</v>
      </c>
      <c r="B174" s="37" t="s">
        <v>2393</v>
      </c>
      <c r="C174" s="38" t="n">
        <v>-1569043.36</v>
      </c>
    </row>
    <row r="175" s="39" customFormat="true" ht="15.75" hidden="false" customHeight="false" outlineLevel="2" collapsed="false">
      <c r="A175" s="36" t="s">
        <v>2395</v>
      </c>
      <c r="B175" s="37" t="s">
        <v>2396</v>
      </c>
      <c r="C175" s="38" t="n">
        <v>1579021.6</v>
      </c>
    </row>
    <row r="176" s="39" customFormat="true" ht="15.75" hidden="false" customHeight="false" outlineLevel="2" collapsed="false">
      <c r="A176" s="36" t="s">
        <v>2398</v>
      </c>
      <c r="B176" s="37" t="s">
        <v>2399</v>
      </c>
      <c r="C176" s="38" t="n">
        <v>808748.41</v>
      </c>
    </row>
    <row r="177" s="39" customFormat="true" ht="15.75" hidden="false" customHeight="false" outlineLevel="2" collapsed="false">
      <c r="A177" s="36" t="s">
        <v>2401</v>
      </c>
      <c r="B177" s="37" t="s">
        <v>2402</v>
      </c>
      <c r="C177" s="38" t="n">
        <v>31239.33</v>
      </c>
    </row>
    <row r="178" s="39" customFormat="true" ht="15.75" hidden="false" customHeight="false" outlineLevel="2" collapsed="false">
      <c r="A178" s="36" t="s">
        <v>2631</v>
      </c>
      <c r="B178" s="37" t="s">
        <v>2632</v>
      </c>
      <c r="C178" s="38" t="n">
        <v>-7206.42</v>
      </c>
    </row>
    <row r="179" s="39" customFormat="true" ht="15.75" hidden="false" customHeight="false" outlineLevel="2" collapsed="false">
      <c r="A179" s="36" t="s">
        <v>2633</v>
      </c>
      <c r="B179" s="37" t="s">
        <v>2634</v>
      </c>
      <c r="C179" s="38" t="n">
        <v>14472.6</v>
      </c>
    </row>
    <row r="180" s="39" customFormat="true" ht="15.75" hidden="false" customHeight="false" outlineLevel="2" collapsed="false">
      <c r="A180" s="36" t="s">
        <v>2635</v>
      </c>
      <c r="B180" s="37" t="s">
        <v>2636</v>
      </c>
      <c r="C180" s="38" t="n">
        <v>44184.76</v>
      </c>
    </row>
    <row r="181" s="39" customFormat="true" ht="15.75" hidden="false" customHeight="false" outlineLevel="2" collapsed="false">
      <c r="A181" s="36" t="s">
        <v>2637</v>
      </c>
      <c r="B181" s="37" t="s">
        <v>2638</v>
      </c>
      <c r="C181" s="38" t="n">
        <v>307649.7</v>
      </c>
    </row>
    <row r="182" s="39" customFormat="true" ht="15.75" hidden="false" customHeight="false" outlineLevel="2" collapsed="false">
      <c r="A182" s="36" t="s">
        <v>2639</v>
      </c>
      <c r="B182" s="37" t="s">
        <v>2640</v>
      </c>
      <c r="C182" s="38" t="n">
        <v>326312.72</v>
      </c>
    </row>
    <row r="183" s="39" customFormat="true" ht="15.75" hidden="false" customHeight="false" outlineLevel="2" collapsed="false">
      <c r="A183" s="36" t="s">
        <v>393</v>
      </c>
      <c r="B183" s="37" t="s">
        <v>394</v>
      </c>
      <c r="C183" s="38" t="n">
        <v>251086.56</v>
      </c>
    </row>
    <row r="184" s="39" customFormat="true" ht="15.75" hidden="false" customHeight="false" outlineLevel="2" collapsed="false">
      <c r="A184" s="36" t="s">
        <v>396</v>
      </c>
      <c r="B184" s="37" t="s">
        <v>397</v>
      </c>
      <c r="C184" s="38" t="n">
        <v>0</v>
      </c>
    </row>
    <row r="185" s="39" customFormat="true" ht="15.75" hidden="false" customHeight="false" outlineLevel="2" collapsed="false">
      <c r="A185" s="36" t="s">
        <v>2641</v>
      </c>
      <c r="B185" s="37" t="s">
        <v>2642</v>
      </c>
      <c r="C185" s="38" t="n">
        <v>0</v>
      </c>
    </row>
    <row r="186" s="39" customFormat="true" ht="15.75" hidden="false" customHeight="false" outlineLevel="2" collapsed="false">
      <c r="A186" s="36" t="s">
        <v>2643</v>
      </c>
      <c r="B186" s="37" t="s">
        <v>2644</v>
      </c>
      <c r="C186" s="38" t="n">
        <v>0</v>
      </c>
    </row>
    <row r="187" s="39" customFormat="true" ht="15.75" hidden="false" customHeight="false" outlineLevel="2" collapsed="false">
      <c r="A187" s="36" t="s">
        <v>2645</v>
      </c>
      <c r="B187" s="37" t="s">
        <v>2646</v>
      </c>
      <c r="C187" s="38" t="n">
        <v>0</v>
      </c>
    </row>
    <row r="188" s="39" customFormat="true" ht="15.75" hidden="false" customHeight="false" outlineLevel="2" collapsed="false">
      <c r="A188" s="36" t="s">
        <v>2647</v>
      </c>
      <c r="B188" s="37" t="s">
        <v>2648</v>
      </c>
      <c r="C188" s="38" t="n">
        <v>0</v>
      </c>
    </row>
    <row r="189" s="39" customFormat="true" ht="15.75" hidden="false" customHeight="false" outlineLevel="2" collapsed="false">
      <c r="A189" s="36" t="s">
        <v>2649</v>
      </c>
      <c r="B189" s="37" t="s">
        <v>2650</v>
      </c>
      <c r="C189" s="38" t="n">
        <v>0</v>
      </c>
    </row>
    <row r="190" s="39" customFormat="true" ht="15.75" hidden="false" customHeight="false" outlineLevel="2" collapsed="false">
      <c r="A190" s="36" t="s">
        <v>2651</v>
      </c>
      <c r="B190" s="37" t="s">
        <v>2652</v>
      </c>
      <c r="C190" s="38" t="n">
        <v>0</v>
      </c>
    </row>
    <row r="191" s="39" customFormat="true" ht="15.75" hidden="false" customHeight="false" outlineLevel="2" collapsed="false">
      <c r="A191" s="36" t="s">
        <v>2653</v>
      </c>
      <c r="B191" s="37" t="s">
        <v>2654</v>
      </c>
      <c r="C191" s="38" t="n">
        <v>0</v>
      </c>
    </row>
    <row r="192" s="39" customFormat="true" ht="15.75" hidden="false" customHeight="false" outlineLevel="2" collapsed="false">
      <c r="A192" s="36" t="s">
        <v>2655</v>
      </c>
      <c r="B192" s="37" t="s">
        <v>2656</v>
      </c>
      <c r="C192" s="38" t="n">
        <v>0</v>
      </c>
    </row>
    <row r="193" s="39" customFormat="true" ht="15.75" hidden="false" customHeight="false" outlineLevel="2" collapsed="false">
      <c r="A193" s="36" t="s">
        <v>2657</v>
      </c>
      <c r="B193" s="37" t="s">
        <v>2658</v>
      </c>
      <c r="C193" s="38" t="n">
        <v>0</v>
      </c>
    </row>
    <row r="194" s="39" customFormat="true" ht="15.75" hidden="false" customHeight="false" outlineLevel="2" collapsed="false">
      <c r="A194" s="36" t="s">
        <v>2659</v>
      </c>
      <c r="B194" s="37" t="s">
        <v>2660</v>
      </c>
      <c r="C194" s="38" t="n">
        <v>0</v>
      </c>
    </row>
    <row r="195" s="39" customFormat="true" ht="15.75" hidden="false" customHeight="false" outlineLevel="2" collapsed="false">
      <c r="A195" s="36" t="s">
        <v>2661</v>
      </c>
      <c r="B195" s="37" t="s">
        <v>2662</v>
      </c>
      <c r="C195" s="38" t="n">
        <v>0</v>
      </c>
    </row>
    <row r="196" s="39" customFormat="true" ht="15.75" hidden="false" customHeight="false" outlineLevel="2" collapsed="false">
      <c r="A196" s="36" t="s">
        <v>2663</v>
      </c>
      <c r="B196" s="37" t="s">
        <v>2664</v>
      </c>
      <c r="C196" s="38" t="n">
        <v>0</v>
      </c>
    </row>
    <row r="197" s="39" customFormat="true" ht="15.75" hidden="false" customHeight="false" outlineLevel="2" collapsed="false">
      <c r="A197" s="36" t="s">
        <v>2665</v>
      </c>
      <c r="B197" s="37" t="s">
        <v>2666</v>
      </c>
      <c r="C197" s="38" t="n">
        <v>0</v>
      </c>
    </row>
    <row r="198" s="39" customFormat="true" ht="15.75" hidden="false" customHeight="false" outlineLevel="2" collapsed="false">
      <c r="A198" s="36" t="s">
        <v>399</v>
      </c>
      <c r="B198" s="37" t="s">
        <v>400</v>
      </c>
      <c r="C198" s="38" t="n">
        <v>247.17</v>
      </c>
    </row>
    <row r="199" s="39" customFormat="true" ht="15.75" hidden="false" customHeight="false" outlineLevel="2" collapsed="false">
      <c r="A199" s="36" t="s">
        <v>402</v>
      </c>
      <c r="B199" s="37" t="s">
        <v>403</v>
      </c>
      <c r="C199" s="38" t="n">
        <v>18583.88</v>
      </c>
    </row>
    <row r="200" s="39" customFormat="true" ht="15.75" hidden="false" customHeight="false" outlineLevel="2" collapsed="false">
      <c r="A200" s="36" t="s">
        <v>408</v>
      </c>
      <c r="B200" s="37" t="s">
        <v>406</v>
      </c>
      <c r="C200" s="38" t="n">
        <v>0</v>
      </c>
    </row>
    <row r="201" s="39" customFormat="true" ht="15.75" hidden="false" customHeight="false" outlineLevel="2" collapsed="false">
      <c r="A201" s="36" t="s">
        <v>410</v>
      </c>
      <c r="B201" s="37" t="s">
        <v>406</v>
      </c>
      <c r="C201" s="38" t="n">
        <v>0</v>
      </c>
    </row>
    <row r="202" s="39" customFormat="true" ht="15.75" hidden="false" customHeight="false" outlineLevel="2" collapsed="false">
      <c r="A202" s="36" t="s">
        <v>2404</v>
      </c>
      <c r="B202" s="37" t="s">
        <v>406</v>
      </c>
      <c r="C202" s="38" t="n">
        <v>1578234.98</v>
      </c>
    </row>
    <row r="203" s="39" customFormat="true" ht="15.75" hidden="false" customHeight="false" outlineLevel="2" collapsed="false">
      <c r="A203" s="36" t="s">
        <v>2667</v>
      </c>
      <c r="B203" s="37" t="s">
        <v>406</v>
      </c>
      <c r="C203" s="38" t="n">
        <v>15200110</v>
      </c>
    </row>
    <row r="204" s="39" customFormat="true" ht="15.75" hidden="false" customHeight="false" outlineLevel="2" collapsed="false">
      <c r="A204" s="36" t="s">
        <v>2668</v>
      </c>
      <c r="B204" s="37" t="s">
        <v>2669</v>
      </c>
      <c r="C204" s="38" t="n">
        <v>0</v>
      </c>
    </row>
    <row r="205" s="39" customFormat="true" ht="15.75" hidden="false" customHeight="false" outlineLevel="2" collapsed="false">
      <c r="A205" s="36" t="s">
        <v>412</v>
      </c>
      <c r="B205" s="37" t="s">
        <v>413</v>
      </c>
      <c r="C205" s="38" t="n">
        <v>55122.017</v>
      </c>
    </row>
    <row r="206" s="39" customFormat="true" ht="15.75" hidden="false" customHeight="false" outlineLevel="2" collapsed="false">
      <c r="A206" s="36" t="s">
        <v>415</v>
      </c>
      <c r="B206" s="37" t="s">
        <v>416</v>
      </c>
      <c r="C206" s="38" t="n">
        <v>996379.31</v>
      </c>
    </row>
    <row r="207" s="39" customFormat="true" ht="15.75" hidden="false" customHeight="false" outlineLevel="2" collapsed="false">
      <c r="A207" s="36" t="s">
        <v>418</v>
      </c>
      <c r="B207" s="37" t="s">
        <v>419</v>
      </c>
      <c r="C207" s="38" t="n">
        <v>0</v>
      </c>
    </row>
    <row r="208" s="39" customFormat="true" ht="15.75" hidden="false" customHeight="false" outlineLevel="2" collapsed="false">
      <c r="A208" s="36" t="s">
        <v>2406</v>
      </c>
      <c r="B208" s="37" t="s">
        <v>419</v>
      </c>
      <c r="C208" s="38" t="n">
        <v>0</v>
      </c>
    </row>
    <row r="209" s="39" customFormat="true" ht="15.75" hidden="false" customHeight="false" outlineLevel="2" collapsed="false">
      <c r="A209" s="36" t="s">
        <v>2670</v>
      </c>
      <c r="B209" s="37" t="s">
        <v>2671</v>
      </c>
      <c r="C209" s="38" t="n">
        <v>0</v>
      </c>
    </row>
    <row r="210" s="39" customFormat="true" ht="15.75" hidden="false" customHeight="false" outlineLevel="2" collapsed="false">
      <c r="A210" s="36" t="s">
        <v>2672</v>
      </c>
      <c r="B210" s="37" t="s">
        <v>2671</v>
      </c>
      <c r="C210" s="38" t="n">
        <v>0</v>
      </c>
    </row>
    <row r="211" s="39" customFormat="true" ht="15.75" hidden="false" customHeight="false" outlineLevel="2" collapsed="false">
      <c r="A211" s="36" t="s">
        <v>2673</v>
      </c>
      <c r="B211" s="37" t="s">
        <v>2674</v>
      </c>
      <c r="C211" s="38" t="n">
        <v>0</v>
      </c>
    </row>
    <row r="212" s="39" customFormat="true" ht="15.75" hidden="false" customHeight="false" outlineLevel="2" collapsed="false">
      <c r="A212" s="36" t="s">
        <v>2675</v>
      </c>
      <c r="B212" s="37" t="s">
        <v>2676</v>
      </c>
      <c r="C212" s="38" t="n">
        <v>0</v>
      </c>
    </row>
    <row r="213" s="39" customFormat="true" ht="15.75" hidden="false" customHeight="false" outlineLevel="2" collapsed="false">
      <c r="A213" s="36" t="s">
        <v>421</v>
      </c>
      <c r="B213" s="37" t="s">
        <v>422</v>
      </c>
      <c r="C213" s="38" t="n">
        <v>407497.07</v>
      </c>
    </row>
    <row r="214" s="39" customFormat="true" ht="15.75" hidden="false" customHeight="false" outlineLevel="2" collapsed="false">
      <c r="A214" s="36" t="s">
        <v>424</v>
      </c>
      <c r="B214" s="37" t="s">
        <v>425</v>
      </c>
      <c r="C214" s="38" t="n">
        <v>0</v>
      </c>
    </row>
    <row r="215" s="39" customFormat="true" ht="15.75" hidden="false" customHeight="false" outlineLevel="2" collapsed="false">
      <c r="A215" s="36" t="s">
        <v>427</v>
      </c>
      <c r="B215" s="37" t="s">
        <v>428</v>
      </c>
      <c r="C215" s="38" t="n">
        <v>42108.96</v>
      </c>
    </row>
    <row r="216" s="39" customFormat="true" ht="15.75" hidden="false" customHeight="false" outlineLevel="2" collapsed="false">
      <c r="A216" s="36" t="s">
        <v>433</v>
      </c>
      <c r="B216" s="37" t="s">
        <v>434</v>
      </c>
      <c r="C216" s="38" t="n">
        <v>535608.05</v>
      </c>
    </row>
    <row r="217" s="39" customFormat="true" ht="15.75" hidden="false" customHeight="false" outlineLevel="2" collapsed="false">
      <c r="A217" s="36" t="s">
        <v>442</v>
      </c>
      <c r="B217" s="37" t="s">
        <v>443</v>
      </c>
      <c r="C217" s="38" t="n">
        <v>753010.65</v>
      </c>
    </row>
    <row r="218" s="39" customFormat="true" ht="15.75" hidden="false" customHeight="false" outlineLevel="2" collapsed="false">
      <c r="A218" s="36" t="s">
        <v>445</v>
      </c>
      <c r="B218" s="37" t="s">
        <v>446</v>
      </c>
      <c r="C218" s="38" t="n">
        <v>-45375.92</v>
      </c>
    </row>
    <row r="219" s="39" customFormat="true" ht="15.75" hidden="false" customHeight="false" outlineLevel="2" collapsed="false">
      <c r="A219" s="36" t="s">
        <v>448</v>
      </c>
      <c r="B219" s="37" t="s">
        <v>449</v>
      </c>
      <c r="C219" s="38" t="n">
        <v>21689.76</v>
      </c>
    </row>
    <row r="220" s="39" customFormat="true" ht="15.75" hidden="false" customHeight="false" outlineLevel="2" collapsed="false">
      <c r="A220" s="36" t="s">
        <v>451</v>
      </c>
      <c r="B220" s="37" t="s">
        <v>452</v>
      </c>
      <c r="C220" s="38" t="n">
        <v>19787103.31</v>
      </c>
    </row>
    <row r="221" s="39" customFormat="true" ht="15.75" hidden="false" customHeight="false" outlineLevel="2" collapsed="false">
      <c r="A221" s="36" t="s">
        <v>2408</v>
      </c>
      <c r="B221" s="37" t="s">
        <v>975</v>
      </c>
      <c r="C221" s="38" t="n">
        <v>5310753.84</v>
      </c>
    </row>
    <row r="222" s="39" customFormat="true" ht="15.75" hidden="false" customHeight="false" outlineLevel="2" collapsed="false">
      <c r="A222" s="36" t="s">
        <v>454</v>
      </c>
      <c r="B222" s="37" t="s">
        <v>455</v>
      </c>
      <c r="C222" s="38" t="n">
        <v>1546403.24</v>
      </c>
    </row>
    <row r="223" s="39" customFormat="true" ht="15.75" hidden="false" customHeight="false" outlineLevel="2" collapsed="false">
      <c r="A223" s="36" t="s">
        <v>457</v>
      </c>
      <c r="B223" s="37" t="s">
        <v>458</v>
      </c>
      <c r="C223" s="38" t="n">
        <v>30990365.99</v>
      </c>
    </row>
    <row r="224" s="39" customFormat="true" ht="15.75" hidden="false" customHeight="false" outlineLevel="2" collapsed="false">
      <c r="A224" s="36" t="s">
        <v>460</v>
      </c>
      <c r="B224" s="37" t="s">
        <v>461</v>
      </c>
      <c r="C224" s="38" t="n">
        <v>262382.06</v>
      </c>
    </row>
    <row r="225" s="55" customFormat="true" ht="15.75" hidden="false" customHeight="false" outlineLevel="0" collapsed="false">
      <c r="A225" s="52"/>
      <c r="B225" s="53" t="s">
        <v>2677</v>
      </c>
      <c r="C225" s="54" t="n">
        <v>2521375387.378</v>
      </c>
    </row>
    <row r="226" s="55" customFormat="true" ht="15.75" hidden="false" customHeight="false" outlineLevel="1" collapsed="false">
      <c r="A226" s="52"/>
      <c r="B226" s="53"/>
      <c r="C226" s="54"/>
    </row>
    <row r="227" s="39" customFormat="true" ht="15.75" hidden="false" customHeight="false" outlineLevel="2" collapsed="false">
      <c r="A227" s="36" t="s">
        <v>465</v>
      </c>
      <c r="B227" s="37" t="s">
        <v>466</v>
      </c>
      <c r="C227" s="38" t="n">
        <v>-50450000</v>
      </c>
    </row>
    <row r="228" s="39" customFormat="true" ht="15.75" hidden="false" customHeight="false" outlineLevel="2" collapsed="false">
      <c r="A228" s="36" t="s">
        <v>468</v>
      </c>
      <c r="B228" s="37" t="s">
        <v>469</v>
      </c>
      <c r="C228" s="38" t="n">
        <v>-523324094.21</v>
      </c>
    </row>
    <row r="229" s="39" customFormat="true" ht="15.75" hidden="false" customHeight="false" outlineLevel="2" collapsed="false">
      <c r="A229" s="36" t="s">
        <v>474</v>
      </c>
      <c r="B229" s="37" t="s">
        <v>475</v>
      </c>
      <c r="C229" s="38" t="n">
        <v>-2811185.08</v>
      </c>
    </row>
    <row r="230" s="39" customFormat="true" ht="15.75" hidden="false" customHeight="false" outlineLevel="2" collapsed="false">
      <c r="A230" s="36" t="s">
        <v>477</v>
      </c>
      <c r="B230" s="37" t="s">
        <v>478</v>
      </c>
      <c r="C230" s="38" t="n">
        <f aca="false">-86960274.188+44000000</f>
        <v>-42960274.188</v>
      </c>
    </row>
    <row r="231" s="39" customFormat="true" ht="15.75" hidden="false" customHeight="false" outlineLevel="2" collapsed="false">
      <c r="A231" s="36" t="s">
        <v>480</v>
      </c>
      <c r="B231" s="37" t="s">
        <v>481</v>
      </c>
      <c r="C231" s="38" t="n">
        <v>1398448.35</v>
      </c>
    </row>
    <row r="232" s="39" customFormat="true" ht="15.75" hidden="false" customHeight="false" outlineLevel="2" collapsed="false">
      <c r="A232" s="36" t="s">
        <v>483</v>
      </c>
      <c r="B232" s="37" t="s">
        <v>484</v>
      </c>
      <c r="C232" s="38" t="n">
        <v>-84269.57</v>
      </c>
    </row>
    <row r="233" s="39" customFormat="true" ht="15.75" hidden="false" customHeight="false" outlineLevel="2" collapsed="false">
      <c r="A233" s="36" t="s">
        <v>489</v>
      </c>
      <c r="B233" s="37" t="s">
        <v>490</v>
      </c>
      <c r="C233" s="38" t="n">
        <v>40281.04</v>
      </c>
    </row>
    <row r="234" s="39" customFormat="true" ht="15.75" hidden="false" customHeight="false" outlineLevel="2" collapsed="false">
      <c r="A234" s="36" t="s">
        <v>495</v>
      </c>
      <c r="B234" s="37" t="s">
        <v>496</v>
      </c>
      <c r="C234" s="38" t="n">
        <v>-75000000</v>
      </c>
    </row>
    <row r="235" s="39" customFormat="true" ht="15.75" hidden="false" customHeight="false" outlineLevel="2" collapsed="false">
      <c r="A235" s="36" t="s">
        <v>498</v>
      </c>
      <c r="B235" s="37" t="s">
        <v>499</v>
      </c>
      <c r="C235" s="38" t="n">
        <v>-405000000</v>
      </c>
    </row>
    <row r="236" s="39" customFormat="true" ht="15.75" hidden="false" customHeight="false" outlineLevel="2" collapsed="false">
      <c r="A236" s="36" t="s">
        <v>509</v>
      </c>
      <c r="B236" s="37" t="s">
        <v>510</v>
      </c>
      <c r="C236" s="38" t="n">
        <v>-65000000</v>
      </c>
    </row>
    <row r="237" s="39" customFormat="true" ht="15.75" hidden="false" customHeight="false" outlineLevel="2" collapsed="false">
      <c r="A237" s="36" t="s">
        <v>2678</v>
      </c>
      <c r="B237" s="37" t="s">
        <v>2679</v>
      </c>
      <c r="C237" s="38" t="n">
        <v>-325000000</v>
      </c>
    </row>
    <row r="238" s="39" customFormat="true" ht="15.75" hidden="false" customHeight="false" outlineLevel="2" collapsed="false">
      <c r="A238" s="36" t="s">
        <v>501</v>
      </c>
      <c r="B238" s="37" t="s">
        <v>502</v>
      </c>
      <c r="C238" s="38" t="n">
        <v>111150</v>
      </c>
    </row>
    <row r="239" s="39" customFormat="true" ht="15.75" hidden="false" customHeight="false" outlineLevel="2" collapsed="false">
      <c r="A239" s="36" t="s">
        <v>512</v>
      </c>
      <c r="B239" s="37" t="s">
        <v>513</v>
      </c>
      <c r="C239" s="38" t="n">
        <v>-1740298.38</v>
      </c>
    </row>
    <row r="240" s="39" customFormat="true" ht="15.75" hidden="false" customHeight="false" outlineLevel="2" collapsed="false">
      <c r="A240" s="36" t="s">
        <v>515</v>
      </c>
      <c r="B240" s="37" t="s">
        <v>516</v>
      </c>
      <c r="C240" s="38" t="n">
        <v>-9045.46</v>
      </c>
    </row>
    <row r="241" s="39" customFormat="true" ht="15.75" hidden="false" customHeight="false" outlineLevel="2" collapsed="false">
      <c r="A241" s="36" t="s">
        <v>518</v>
      </c>
      <c r="B241" s="37" t="s">
        <v>519</v>
      </c>
      <c r="C241" s="38" t="n">
        <v>-61813.33</v>
      </c>
    </row>
    <row r="242" s="39" customFormat="true" ht="15.75" hidden="false" customHeight="false" outlineLevel="2" collapsed="false">
      <c r="A242" s="36" t="s">
        <v>521</v>
      </c>
      <c r="B242" s="37" t="s">
        <v>522</v>
      </c>
      <c r="C242" s="38" t="n">
        <v>-143235.31</v>
      </c>
    </row>
    <row r="243" s="39" customFormat="true" ht="15.75" hidden="false" customHeight="false" outlineLevel="2" collapsed="false">
      <c r="A243" s="36" t="s">
        <v>524</v>
      </c>
      <c r="B243" s="37" t="s">
        <v>525</v>
      </c>
      <c r="C243" s="38" t="n">
        <v>-53999.34</v>
      </c>
    </row>
    <row r="244" s="39" customFormat="true" ht="15.75" hidden="false" customHeight="false" outlineLevel="2" collapsed="false">
      <c r="A244" s="36" t="s">
        <v>530</v>
      </c>
      <c r="B244" s="37" t="s">
        <v>316</v>
      </c>
      <c r="C244" s="38" t="n">
        <v>-4472943.38</v>
      </c>
    </row>
    <row r="245" s="39" customFormat="true" ht="15.75" hidden="false" customHeight="false" outlineLevel="2" collapsed="false">
      <c r="A245" s="36" t="s">
        <v>2680</v>
      </c>
      <c r="B245" s="37" t="s">
        <v>2681</v>
      </c>
      <c r="C245" s="38" t="n">
        <v>0</v>
      </c>
    </row>
    <row r="246" s="39" customFormat="true" ht="15.75" hidden="false" customHeight="false" outlineLevel="2" collapsed="false">
      <c r="A246" s="36" t="s">
        <v>532</v>
      </c>
      <c r="B246" s="37" t="s">
        <v>533</v>
      </c>
      <c r="C246" s="38" t="n">
        <v>-491733.18</v>
      </c>
    </row>
    <row r="247" s="39" customFormat="true" ht="15.75" hidden="false" customHeight="false" outlineLevel="2" collapsed="false">
      <c r="A247" s="36" t="s">
        <v>535</v>
      </c>
      <c r="B247" s="37" t="s">
        <v>536</v>
      </c>
      <c r="C247" s="38" t="n">
        <v>0</v>
      </c>
    </row>
    <row r="248" s="39" customFormat="true" ht="15.75" hidden="false" customHeight="false" outlineLevel="2" collapsed="false">
      <c r="A248" s="36" t="s">
        <v>538</v>
      </c>
      <c r="B248" s="37" t="s">
        <v>539</v>
      </c>
      <c r="C248" s="38" t="n">
        <v>130167</v>
      </c>
    </row>
    <row r="249" s="39" customFormat="true" ht="15.75" hidden="false" customHeight="false" outlineLevel="2" collapsed="false">
      <c r="A249" s="36" t="s">
        <v>541</v>
      </c>
      <c r="B249" s="37" t="s">
        <v>542</v>
      </c>
      <c r="C249" s="38" t="n">
        <v>-6675655.33</v>
      </c>
    </row>
    <row r="250" s="39" customFormat="true" ht="15.75" hidden="false" customHeight="false" outlineLevel="2" collapsed="false">
      <c r="A250" s="36" t="s">
        <v>547</v>
      </c>
      <c r="B250" s="37" t="s">
        <v>548</v>
      </c>
      <c r="C250" s="38" t="n">
        <v>-174737</v>
      </c>
    </row>
    <row r="251" s="39" customFormat="true" ht="15.75" hidden="false" customHeight="false" outlineLevel="2" collapsed="false">
      <c r="A251" s="36" t="s">
        <v>2682</v>
      </c>
      <c r="B251" s="37" t="s">
        <v>2683</v>
      </c>
      <c r="C251" s="38" t="n">
        <v>-391157</v>
      </c>
    </row>
    <row r="252" s="39" customFormat="true" ht="15.75" hidden="false" customHeight="false" outlineLevel="2" collapsed="false">
      <c r="A252" s="36" t="s">
        <v>550</v>
      </c>
      <c r="B252" s="37" t="s">
        <v>343</v>
      </c>
      <c r="C252" s="38" t="n">
        <v>-46657293.1</v>
      </c>
    </row>
    <row r="253" s="39" customFormat="true" ht="15.75" hidden="false" customHeight="false" outlineLevel="2" collapsed="false">
      <c r="A253" s="36" t="s">
        <v>2410</v>
      </c>
      <c r="B253" s="37" t="s">
        <v>2411</v>
      </c>
      <c r="C253" s="38" t="n">
        <v>-16336962</v>
      </c>
    </row>
    <row r="254" s="39" customFormat="true" ht="15.75" hidden="false" customHeight="false" outlineLevel="2" collapsed="false">
      <c r="A254" s="36" t="s">
        <v>552</v>
      </c>
      <c r="B254" s="37" t="s">
        <v>553</v>
      </c>
      <c r="C254" s="38" t="n">
        <v>-13830851.162</v>
      </c>
    </row>
    <row r="255" s="39" customFormat="true" ht="15.75" hidden="false" customHeight="false" outlineLevel="2" collapsed="false">
      <c r="A255" s="36" t="s">
        <v>555</v>
      </c>
      <c r="B255" s="37" t="s">
        <v>556</v>
      </c>
      <c r="C255" s="38" t="n">
        <v>-8557418.1</v>
      </c>
    </row>
    <row r="256" s="39" customFormat="true" ht="15.75" hidden="false" customHeight="false" outlineLevel="2" collapsed="false">
      <c r="A256" s="36" t="s">
        <v>558</v>
      </c>
      <c r="B256" s="37" t="s">
        <v>559</v>
      </c>
      <c r="C256" s="38" t="n">
        <v>-487567.06</v>
      </c>
    </row>
    <row r="257" s="39" customFormat="true" ht="15.75" hidden="false" customHeight="false" outlineLevel="2" collapsed="false">
      <c r="A257" s="36" t="s">
        <v>2413</v>
      </c>
      <c r="B257" s="37" t="s">
        <v>2414</v>
      </c>
      <c r="C257" s="38" t="n">
        <v>-2262384.874</v>
      </c>
    </row>
    <row r="258" s="39" customFormat="true" ht="15.75" hidden="false" customHeight="false" outlineLevel="2" collapsed="false">
      <c r="A258" s="36" t="s">
        <v>561</v>
      </c>
      <c r="B258" s="37" t="s">
        <v>562</v>
      </c>
      <c r="C258" s="38" t="n">
        <v>-24035068.83</v>
      </c>
    </row>
    <row r="259" s="39" customFormat="true" ht="15.75" hidden="false" customHeight="false" outlineLevel="2" collapsed="false">
      <c r="A259" s="36" t="s">
        <v>567</v>
      </c>
      <c r="B259" s="37" t="s">
        <v>568</v>
      </c>
      <c r="C259" s="38" t="n">
        <v>-2908.769</v>
      </c>
    </row>
    <row r="260" s="39" customFormat="true" ht="15.75" hidden="false" customHeight="false" outlineLevel="2" collapsed="false">
      <c r="A260" s="36" t="s">
        <v>570</v>
      </c>
      <c r="B260" s="37" t="s">
        <v>571</v>
      </c>
      <c r="C260" s="38" t="n">
        <v>-61353.2</v>
      </c>
    </row>
    <row r="261" s="39" customFormat="true" ht="15.75" hidden="false" customHeight="false" outlineLevel="2" collapsed="false">
      <c r="A261" s="36" t="s">
        <v>2416</v>
      </c>
      <c r="B261" s="37" t="s">
        <v>2417</v>
      </c>
      <c r="C261" s="38" t="n">
        <v>-30</v>
      </c>
    </row>
    <row r="262" s="39" customFormat="true" ht="15.75" hidden="false" customHeight="false" outlineLevel="2" collapsed="false">
      <c r="A262" s="36" t="s">
        <v>573</v>
      </c>
      <c r="B262" s="37" t="s">
        <v>574</v>
      </c>
      <c r="C262" s="38" t="n">
        <v>0</v>
      </c>
    </row>
    <row r="263" s="39" customFormat="true" ht="15.75" hidden="false" customHeight="false" outlineLevel="2" collapsed="false">
      <c r="A263" s="36" t="s">
        <v>576</v>
      </c>
      <c r="B263" s="37" t="s">
        <v>577</v>
      </c>
      <c r="C263" s="38" t="n">
        <v>-9136.601</v>
      </c>
    </row>
    <row r="264" s="39" customFormat="true" ht="15.75" hidden="false" customHeight="false" outlineLevel="2" collapsed="false">
      <c r="A264" s="36" t="s">
        <v>579</v>
      </c>
      <c r="B264" s="37" t="s">
        <v>580</v>
      </c>
      <c r="C264" s="38" t="n">
        <v>-48424.9</v>
      </c>
    </row>
    <row r="265" s="39" customFormat="true" ht="15.75" hidden="false" customHeight="false" outlineLevel="2" collapsed="false">
      <c r="A265" s="36" t="s">
        <v>582</v>
      </c>
      <c r="B265" s="37" t="s">
        <v>583</v>
      </c>
      <c r="C265" s="38" t="n">
        <v>-57908.46</v>
      </c>
    </row>
    <row r="266" s="39" customFormat="true" ht="15.75" hidden="false" customHeight="false" outlineLevel="2" collapsed="false">
      <c r="A266" s="36" t="s">
        <v>585</v>
      </c>
      <c r="B266" s="37" t="s">
        <v>586</v>
      </c>
      <c r="C266" s="38" t="n">
        <v>-1364776.7</v>
      </c>
    </row>
    <row r="267" s="39" customFormat="true" ht="15.75" hidden="false" customHeight="false" outlineLevel="2" collapsed="false">
      <c r="A267" s="36" t="s">
        <v>588</v>
      </c>
      <c r="B267" s="37" t="s">
        <v>589</v>
      </c>
      <c r="C267" s="38" t="n">
        <v>0</v>
      </c>
    </row>
    <row r="268" s="39" customFormat="true" ht="15.75" hidden="false" customHeight="false" outlineLevel="2" collapsed="false">
      <c r="A268" s="36" t="s">
        <v>2419</v>
      </c>
      <c r="B268" s="37" t="s">
        <v>2420</v>
      </c>
      <c r="C268" s="38" t="n">
        <v>-1691313.11</v>
      </c>
    </row>
    <row r="269" s="39" customFormat="true" ht="15.75" hidden="false" customHeight="false" outlineLevel="2" collapsed="false">
      <c r="A269" s="36" t="s">
        <v>591</v>
      </c>
      <c r="B269" s="37" t="s">
        <v>592</v>
      </c>
      <c r="C269" s="38" t="n">
        <v>-43483.29</v>
      </c>
    </row>
    <row r="270" s="39" customFormat="true" ht="15.75" hidden="false" customHeight="false" outlineLevel="2" collapsed="false">
      <c r="A270" s="36" t="s">
        <v>594</v>
      </c>
      <c r="B270" s="37" t="s">
        <v>595</v>
      </c>
      <c r="C270" s="38" t="n">
        <v>-81980.77</v>
      </c>
    </row>
    <row r="271" s="39" customFormat="true" ht="15.75" hidden="false" customHeight="false" outlineLevel="2" collapsed="false">
      <c r="A271" s="36" t="s">
        <v>597</v>
      </c>
      <c r="B271" s="37" t="s">
        <v>598</v>
      </c>
      <c r="C271" s="38" t="n">
        <v>-3325.08</v>
      </c>
    </row>
    <row r="272" s="39" customFormat="true" ht="15.75" hidden="false" customHeight="false" outlineLevel="2" collapsed="false">
      <c r="A272" s="36" t="s">
        <v>2422</v>
      </c>
      <c r="B272" s="37" t="s">
        <v>2423</v>
      </c>
      <c r="C272" s="38" t="n">
        <v>-63244.99</v>
      </c>
    </row>
    <row r="273" s="39" customFormat="true" ht="15.75" hidden="false" customHeight="false" outlineLevel="2" collapsed="false">
      <c r="A273" s="36" t="s">
        <v>2425</v>
      </c>
      <c r="B273" s="37" t="s">
        <v>2426</v>
      </c>
      <c r="C273" s="38" t="n">
        <v>0</v>
      </c>
    </row>
    <row r="274" s="39" customFormat="true" ht="15.75" hidden="false" customHeight="false" outlineLevel="2" collapsed="false">
      <c r="A274" s="36" t="s">
        <v>600</v>
      </c>
      <c r="B274" s="37" t="s">
        <v>601</v>
      </c>
      <c r="C274" s="38" t="n">
        <v>-1807118.36</v>
      </c>
    </row>
    <row r="275" s="39" customFormat="true" ht="15.75" hidden="false" customHeight="false" outlineLevel="2" collapsed="false">
      <c r="A275" s="36" t="s">
        <v>609</v>
      </c>
      <c r="B275" s="37" t="s">
        <v>610</v>
      </c>
      <c r="C275" s="38" t="n">
        <v>-20196799.4</v>
      </c>
    </row>
    <row r="276" s="39" customFormat="true" ht="15.75" hidden="false" customHeight="false" outlineLevel="2" collapsed="false">
      <c r="A276" s="36" t="s">
        <v>2684</v>
      </c>
      <c r="B276" s="37" t="s">
        <v>2685</v>
      </c>
      <c r="C276" s="38" t="n">
        <v>0</v>
      </c>
    </row>
    <row r="277" s="39" customFormat="true" ht="15.75" hidden="false" customHeight="false" outlineLevel="2" collapsed="false">
      <c r="A277" s="36" t="s">
        <v>615</v>
      </c>
      <c r="B277" s="37" t="s">
        <v>616</v>
      </c>
      <c r="C277" s="38" t="n">
        <v>0</v>
      </c>
    </row>
    <row r="278" s="39" customFormat="true" ht="15.75" hidden="false" customHeight="false" outlineLevel="2" collapsed="false">
      <c r="A278" s="36" t="s">
        <v>621</v>
      </c>
      <c r="B278" s="37" t="s">
        <v>622</v>
      </c>
      <c r="C278" s="38" t="n">
        <v>-101812.14</v>
      </c>
    </row>
    <row r="279" s="39" customFormat="true" ht="15.75" hidden="false" customHeight="false" outlineLevel="2" collapsed="false">
      <c r="A279" s="36" t="s">
        <v>624</v>
      </c>
      <c r="B279" s="37" t="s">
        <v>625</v>
      </c>
      <c r="C279" s="38" t="n">
        <v>-166306.21</v>
      </c>
    </row>
    <row r="280" s="39" customFormat="true" ht="15.75" hidden="false" customHeight="false" outlineLevel="2" collapsed="false">
      <c r="A280" s="36" t="s">
        <v>627</v>
      </c>
      <c r="B280" s="37" t="s">
        <v>628</v>
      </c>
      <c r="C280" s="38" t="n">
        <v>-8068429.48</v>
      </c>
    </row>
    <row r="281" s="39" customFormat="true" ht="15.75" hidden="false" customHeight="false" outlineLevel="2" collapsed="false">
      <c r="A281" s="36" t="s">
        <v>630</v>
      </c>
      <c r="B281" s="37" t="s">
        <v>631</v>
      </c>
      <c r="C281" s="38" t="n">
        <v>-29674.4</v>
      </c>
    </row>
    <row r="282" s="39" customFormat="true" ht="15.75" hidden="false" customHeight="false" outlineLevel="2" collapsed="false">
      <c r="A282" s="36" t="s">
        <v>633</v>
      </c>
      <c r="B282" s="37" t="s">
        <v>634</v>
      </c>
      <c r="C282" s="38" t="n">
        <v>-119.52</v>
      </c>
    </row>
    <row r="283" s="39" customFormat="true" ht="15.75" hidden="false" customHeight="false" outlineLevel="2" collapsed="false">
      <c r="A283" s="36" t="s">
        <v>636</v>
      </c>
      <c r="B283" s="37" t="s">
        <v>637</v>
      </c>
      <c r="C283" s="38" t="n">
        <v>-16011.24</v>
      </c>
    </row>
    <row r="284" s="39" customFormat="true" ht="15.75" hidden="false" customHeight="false" outlineLevel="2" collapsed="false">
      <c r="A284" s="36" t="s">
        <v>645</v>
      </c>
      <c r="B284" s="37" t="s">
        <v>646</v>
      </c>
      <c r="C284" s="38" t="n">
        <v>-26526906.29</v>
      </c>
    </row>
    <row r="285" s="39" customFormat="true" ht="15.75" hidden="false" customHeight="false" outlineLevel="2" collapsed="false">
      <c r="A285" s="36" t="s">
        <v>648</v>
      </c>
      <c r="B285" s="37" t="s">
        <v>649</v>
      </c>
      <c r="C285" s="38" t="n">
        <v>-98289.92</v>
      </c>
    </row>
    <row r="286" s="39" customFormat="true" ht="15.75" hidden="false" customHeight="false" outlineLevel="2" collapsed="false">
      <c r="A286" s="36" t="s">
        <v>651</v>
      </c>
      <c r="B286" s="37" t="s">
        <v>652</v>
      </c>
      <c r="C286" s="38" t="n">
        <v>-1978196.44</v>
      </c>
    </row>
    <row r="287" s="39" customFormat="true" ht="15.75" hidden="false" customHeight="false" outlineLevel="2" collapsed="false">
      <c r="A287" s="36" t="s">
        <v>654</v>
      </c>
      <c r="B287" s="37" t="s">
        <v>655</v>
      </c>
      <c r="C287" s="38" t="n">
        <v>0</v>
      </c>
    </row>
    <row r="288" s="39" customFormat="true" ht="15.75" hidden="false" customHeight="false" outlineLevel="2" collapsed="false">
      <c r="A288" s="36" t="s">
        <v>659</v>
      </c>
      <c r="B288" s="37" t="s">
        <v>655</v>
      </c>
      <c r="C288" s="38" t="n">
        <v>0</v>
      </c>
    </row>
    <row r="289" s="39" customFormat="true" ht="15.75" hidden="false" customHeight="false" outlineLevel="2" collapsed="false">
      <c r="A289" s="36" t="s">
        <v>2428</v>
      </c>
      <c r="B289" s="37" t="s">
        <v>655</v>
      </c>
      <c r="C289" s="38" t="n">
        <v>-0.04</v>
      </c>
    </row>
    <row r="290" s="39" customFormat="true" ht="15.75" hidden="false" customHeight="false" outlineLevel="2" collapsed="false">
      <c r="A290" s="36" t="s">
        <v>2686</v>
      </c>
      <c r="B290" s="37" t="s">
        <v>655</v>
      </c>
      <c r="C290" s="38" t="n">
        <v>573624.86</v>
      </c>
    </row>
    <row r="291" s="39" customFormat="true" ht="15.75" hidden="false" customHeight="false" outlineLevel="2" collapsed="false">
      <c r="A291" s="36" t="s">
        <v>2687</v>
      </c>
      <c r="B291" s="37" t="s">
        <v>655</v>
      </c>
      <c r="C291" s="38" t="n">
        <v>0</v>
      </c>
    </row>
    <row r="292" s="39" customFormat="true" ht="15.75" hidden="false" customHeight="false" outlineLevel="2" collapsed="false">
      <c r="A292" s="36" t="s">
        <v>661</v>
      </c>
      <c r="B292" s="37" t="s">
        <v>662</v>
      </c>
      <c r="C292" s="38" t="n">
        <v>-148502.74</v>
      </c>
    </row>
    <row r="293" s="39" customFormat="true" ht="15.75" hidden="false" customHeight="false" outlineLevel="2" collapsed="false">
      <c r="A293" s="36" t="s">
        <v>664</v>
      </c>
      <c r="B293" s="37" t="s">
        <v>665</v>
      </c>
      <c r="C293" s="38" t="n">
        <v>-11730.45</v>
      </c>
    </row>
    <row r="294" s="39" customFormat="true" ht="15.75" hidden="false" customHeight="false" outlineLevel="2" collapsed="false">
      <c r="A294" s="36" t="s">
        <v>667</v>
      </c>
      <c r="B294" s="37" t="s">
        <v>668</v>
      </c>
      <c r="C294" s="38" t="n">
        <v>-22122.13</v>
      </c>
    </row>
    <row r="295" s="39" customFormat="true" ht="15.75" hidden="false" customHeight="false" outlineLevel="2" collapsed="false">
      <c r="A295" s="36" t="s">
        <v>2430</v>
      </c>
      <c r="B295" s="37" t="s">
        <v>671</v>
      </c>
      <c r="C295" s="38" t="n">
        <v>0</v>
      </c>
    </row>
    <row r="296" s="39" customFormat="true" ht="15.75" hidden="false" customHeight="false" outlineLevel="2" collapsed="false">
      <c r="A296" s="36" t="s">
        <v>2688</v>
      </c>
      <c r="B296" s="37" t="s">
        <v>671</v>
      </c>
      <c r="C296" s="38" t="n">
        <v>-110130.93</v>
      </c>
    </row>
    <row r="297" s="39" customFormat="true" ht="15.75" hidden="false" customHeight="false" outlineLevel="2" collapsed="false">
      <c r="A297" s="36" t="s">
        <v>2689</v>
      </c>
      <c r="B297" s="37" t="s">
        <v>671</v>
      </c>
      <c r="C297" s="38" t="n">
        <v>0</v>
      </c>
    </row>
    <row r="298" s="39" customFormat="true" ht="15.75" hidden="false" customHeight="false" outlineLevel="2" collapsed="false">
      <c r="A298" s="36" t="s">
        <v>680</v>
      </c>
      <c r="B298" s="37" t="s">
        <v>678</v>
      </c>
      <c r="C298" s="38" t="n">
        <v>0</v>
      </c>
    </row>
    <row r="299" s="39" customFormat="true" ht="15.75" hidden="false" customHeight="false" outlineLevel="2" collapsed="false">
      <c r="A299" s="36" t="s">
        <v>682</v>
      </c>
      <c r="B299" s="37" t="s">
        <v>678</v>
      </c>
      <c r="C299" s="38" t="n">
        <v>0</v>
      </c>
    </row>
    <row r="300" s="39" customFormat="true" ht="15.75" hidden="false" customHeight="false" outlineLevel="2" collapsed="false">
      <c r="A300" s="36" t="s">
        <v>2432</v>
      </c>
      <c r="B300" s="37" t="s">
        <v>678</v>
      </c>
      <c r="C300" s="38" t="n">
        <v>-9678629.98</v>
      </c>
    </row>
    <row r="301" s="39" customFormat="true" ht="15.75" hidden="false" customHeight="false" outlineLevel="2" collapsed="false">
      <c r="A301" s="36" t="s">
        <v>2690</v>
      </c>
      <c r="B301" s="37" t="s">
        <v>678</v>
      </c>
      <c r="C301" s="38" t="n">
        <v>-15227210</v>
      </c>
    </row>
    <row r="302" s="39" customFormat="true" ht="15.75" hidden="false" customHeight="false" outlineLevel="2" collapsed="false">
      <c r="A302" s="36" t="s">
        <v>687</v>
      </c>
      <c r="B302" s="37" t="s">
        <v>685</v>
      </c>
      <c r="C302" s="38" t="n">
        <v>0</v>
      </c>
    </row>
    <row r="303" s="39" customFormat="true" ht="15.75" hidden="false" customHeight="false" outlineLevel="2" collapsed="false">
      <c r="A303" s="36" t="s">
        <v>2434</v>
      </c>
      <c r="B303" s="37" t="s">
        <v>690</v>
      </c>
      <c r="C303" s="38" t="n">
        <v>0</v>
      </c>
    </row>
    <row r="304" s="39" customFormat="true" ht="15.75" hidden="false" customHeight="false" outlineLevel="2" collapsed="false">
      <c r="A304" s="36" t="s">
        <v>2691</v>
      </c>
      <c r="B304" s="37" t="s">
        <v>690</v>
      </c>
      <c r="C304" s="38" t="n">
        <v>-329449.67</v>
      </c>
    </row>
    <row r="305" s="39" customFormat="true" ht="15.75" hidden="false" customHeight="false" outlineLevel="2" collapsed="false">
      <c r="A305" s="36" t="s">
        <v>2692</v>
      </c>
      <c r="B305" s="37" t="s">
        <v>690</v>
      </c>
      <c r="C305" s="38" t="n">
        <v>0</v>
      </c>
    </row>
    <row r="306" s="39" customFormat="true" ht="15.75" hidden="false" customHeight="false" outlineLevel="2" collapsed="false">
      <c r="A306" s="36" t="s">
        <v>692</v>
      </c>
      <c r="B306" s="37" t="s">
        <v>693</v>
      </c>
      <c r="C306" s="38" t="n">
        <v>-71358.33</v>
      </c>
    </row>
    <row r="307" s="39" customFormat="true" ht="15.75" hidden="false" customHeight="false" outlineLevel="2" collapsed="false">
      <c r="A307" s="36" t="s">
        <v>2436</v>
      </c>
      <c r="B307" s="37" t="s">
        <v>693</v>
      </c>
      <c r="C307" s="38" t="n">
        <v>0</v>
      </c>
    </row>
    <row r="308" s="39" customFormat="true" ht="15.75" hidden="false" customHeight="false" outlineLevel="2" collapsed="false">
      <c r="A308" s="36" t="s">
        <v>2693</v>
      </c>
      <c r="B308" s="37" t="s">
        <v>693</v>
      </c>
      <c r="C308" s="38" t="n">
        <v>-9000</v>
      </c>
    </row>
    <row r="309" s="39" customFormat="true" ht="15.75" hidden="false" customHeight="false" outlineLevel="2" collapsed="false">
      <c r="A309" s="36" t="s">
        <v>2694</v>
      </c>
      <c r="B309" s="37" t="s">
        <v>693</v>
      </c>
      <c r="C309" s="38" t="n">
        <v>0</v>
      </c>
    </row>
    <row r="310" s="39" customFormat="true" ht="15.75" hidden="false" customHeight="false" outlineLevel="2" collapsed="false">
      <c r="A310" s="36" t="s">
        <v>2695</v>
      </c>
      <c r="B310" s="37" t="s">
        <v>2696</v>
      </c>
      <c r="C310" s="38" t="n">
        <v>0</v>
      </c>
    </row>
    <row r="311" s="39" customFormat="true" ht="15.75" hidden="false" customHeight="false" outlineLevel="2" collapsed="false">
      <c r="A311" s="36" t="s">
        <v>2697</v>
      </c>
      <c r="B311" s="37" t="s">
        <v>2696</v>
      </c>
      <c r="C311" s="38" t="n">
        <v>0</v>
      </c>
    </row>
    <row r="312" s="39" customFormat="true" ht="15.75" hidden="false" customHeight="false" outlineLevel="2" collapsed="false">
      <c r="A312" s="36" t="s">
        <v>702</v>
      </c>
      <c r="B312" s="37" t="s">
        <v>700</v>
      </c>
      <c r="C312" s="38" t="n">
        <v>0</v>
      </c>
    </row>
    <row r="313" s="39" customFormat="true" ht="15.75" hidden="false" customHeight="false" outlineLevel="2" collapsed="false">
      <c r="A313" s="36" t="s">
        <v>2438</v>
      </c>
      <c r="B313" s="37" t="s">
        <v>700</v>
      </c>
      <c r="C313" s="38" t="n">
        <v>0</v>
      </c>
    </row>
    <row r="314" s="39" customFormat="true" ht="15.75" hidden="false" customHeight="false" outlineLevel="2" collapsed="false">
      <c r="A314" s="36" t="s">
        <v>2698</v>
      </c>
      <c r="B314" s="37" t="s">
        <v>700</v>
      </c>
      <c r="C314" s="38" t="n">
        <v>-244549</v>
      </c>
    </row>
    <row r="315" s="39" customFormat="true" ht="15.75" hidden="false" customHeight="false" outlineLevel="2" collapsed="false">
      <c r="A315" s="36" t="s">
        <v>2699</v>
      </c>
      <c r="B315" s="37" t="s">
        <v>700</v>
      </c>
      <c r="C315" s="38" t="n">
        <v>0</v>
      </c>
    </row>
    <row r="316" s="39" customFormat="true" ht="15.75" hidden="false" customHeight="false" outlineLevel="2" collapsed="false">
      <c r="A316" s="36" t="s">
        <v>707</v>
      </c>
      <c r="B316" s="37" t="s">
        <v>705</v>
      </c>
      <c r="C316" s="38" t="n">
        <v>0</v>
      </c>
    </row>
    <row r="317" s="39" customFormat="true" ht="15.75" hidden="false" customHeight="false" outlineLevel="2" collapsed="false">
      <c r="A317" s="36" t="s">
        <v>2440</v>
      </c>
      <c r="B317" s="37" t="s">
        <v>705</v>
      </c>
      <c r="C317" s="38" t="n">
        <v>0</v>
      </c>
    </row>
    <row r="318" s="39" customFormat="true" ht="15.75" hidden="false" customHeight="false" outlineLevel="2" collapsed="false">
      <c r="A318" s="36" t="s">
        <v>2700</v>
      </c>
      <c r="B318" s="37" t="s">
        <v>705</v>
      </c>
      <c r="C318" s="38" t="n">
        <v>-12820.63</v>
      </c>
    </row>
    <row r="319" s="39" customFormat="true" ht="15.75" hidden="false" customHeight="false" outlineLevel="2" collapsed="false">
      <c r="A319" s="36" t="s">
        <v>2701</v>
      </c>
      <c r="B319" s="37" t="s">
        <v>705</v>
      </c>
      <c r="C319" s="38" t="n">
        <v>0</v>
      </c>
    </row>
    <row r="320" s="39" customFormat="true" ht="15.75" hidden="false" customHeight="false" outlineLevel="2" collapsed="false">
      <c r="A320" s="36" t="s">
        <v>709</v>
      </c>
      <c r="B320" s="37" t="s">
        <v>710</v>
      </c>
      <c r="C320" s="38" t="n">
        <v>-483536.781</v>
      </c>
    </row>
    <row r="321" s="39" customFormat="true" ht="15.75" hidden="false" customHeight="false" outlineLevel="2" collapsed="false">
      <c r="A321" s="36" t="s">
        <v>712</v>
      </c>
      <c r="B321" s="37" t="s">
        <v>713</v>
      </c>
      <c r="C321" s="38" t="n">
        <v>-24219.12</v>
      </c>
    </row>
    <row r="322" s="39" customFormat="true" ht="15.75" hidden="false" customHeight="false" outlineLevel="2" collapsed="false">
      <c r="A322" s="36" t="s">
        <v>715</v>
      </c>
      <c r="B322" s="37" t="s">
        <v>716</v>
      </c>
      <c r="C322" s="38" t="n">
        <v>-27936</v>
      </c>
    </row>
    <row r="323" s="39" customFormat="true" ht="15.75" hidden="false" customHeight="false" outlineLevel="2" collapsed="false">
      <c r="A323" s="36" t="s">
        <v>718</v>
      </c>
      <c r="B323" s="37" t="s">
        <v>719</v>
      </c>
      <c r="C323" s="38" t="n">
        <v>117451</v>
      </c>
    </row>
    <row r="324" s="39" customFormat="true" ht="15.75" hidden="false" customHeight="false" outlineLevel="2" collapsed="false">
      <c r="A324" s="36" t="s">
        <v>721</v>
      </c>
      <c r="B324" s="37" t="s">
        <v>722</v>
      </c>
      <c r="C324" s="38" t="n">
        <v>-34849</v>
      </c>
    </row>
    <row r="325" s="39" customFormat="true" ht="15.75" hidden="false" customHeight="false" outlineLevel="2" collapsed="false">
      <c r="A325" s="36" t="s">
        <v>727</v>
      </c>
      <c r="B325" s="37" t="s">
        <v>728</v>
      </c>
      <c r="C325" s="38" t="n">
        <v>68373</v>
      </c>
    </row>
    <row r="326" s="39" customFormat="true" ht="15.75" hidden="false" customHeight="false" outlineLevel="2" collapsed="false">
      <c r="A326" s="36" t="s">
        <v>2442</v>
      </c>
      <c r="B326" s="37" t="s">
        <v>2443</v>
      </c>
      <c r="C326" s="38" t="n">
        <v>-491476.07</v>
      </c>
    </row>
    <row r="327" s="39" customFormat="true" ht="15.75" hidden="false" customHeight="false" outlineLevel="2" collapsed="false">
      <c r="A327" s="36" t="s">
        <v>2445</v>
      </c>
      <c r="B327" s="37" t="s">
        <v>2446</v>
      </c>
      <c r="C327" s="38" t="n">
        <v>472740.07</v>
      </c>
    </row>
    <row r="328" s="39" customFormat="true" ht="15.75" hidden="false" customHeight="false" outlineLevel="2" collapsed="false">
      <c r="A328" s="36" t="s">
        <v>730</v>
      </c>
      <c r="B328" s="37" t="s">
        <v>731</v>
      </c>
      <c r="C328" s="38" t="n">
        <v>-36229.51</v>
      </c>
    </row>
    <row r="329" s="39" customFormat="true" ht="15.75" hidden="false" customHeight="false" outlineLevel="2" collapsed="false">
      <c r="A329" s="36" t="s">
        <v>733</v>
      </c>
      <c r="B329" s="37" t="s">
        <v>734</v>
      </c>
      <c r="C329" s="38" t="n">
        <v>-274354.16</v>
      </c>
    </row>
    <row r="330" s="39" customFormat="true" ht="15.75" hidden="false" customHeight="false" outlineLevel="2" collapsed="false">
      <c r="A330" s="36" t="s">
        <v>736</v>
      </c>
      <c r="B330" s="37" t="s">
        <v>737</v>
      </c>
      <c r="C330" s="38" t="n">
        <v>-7724715.63</v>
      </c>
    </row>
    <row r="331" s="39" customFormat="true" ht="15.75" hidden="false" customHeight="false" outlineLevel="2" collapsed="false">
      <c r="A331" s="36" t="s">
        <v>739</v>
      </c>
      <c r="B331" s="37" t="s">
        <v>740</v>
      </c>
      <c r="C331" s="38" t="n">
        <v>-87496.73</v>
      </c>
    </row>
    <row r="332" s="39" customFormat="true" ht="15.75" hidden="false" customHeight="false" outlineLevel="2" collapsed="false">
      <c r="A332" s="36" t="s">
        <v>742</v>
      </c>
      <c r="B332" s="37" t="s">
        <v>743</v>
      </c>
      <c r="C332" s="38" t="n">
        <v>-0.004</v>
      </c>
    </row>
    <row r="333" s="39" customFormat="true" ht="15.75" hidden="false" customHeight="false" outlineLevel="2" collapsed="false">
      <c r="A333" s="36" t="s">
        <v>745</v>
      </c>
      <c r="B333" s="37" t="s">
        <v>746</v>
      </c>
      <c r="C333" s="38" t="n">
        <v>-94143</v>
      </c>
    </row>
    <row r="334" s="39" customFormat="true" ht="15.75" hidden="false" customHeight="false" outlineLevel="2" collapsed="false">
      <c r="A334" s="36" t="s">
        <v>2702</v>
      </c>
      <c r="B334" s="37" t="s">
        <v>2703</v>
      </c>
      <c r="C334" s="38" t="n">
        <v>-2632</v>
      </c>
    </row>
    <row r="335" s="39" customFormat="true" ht="15.75" hidden="false" customHeight="false" outlineLevel="2" collapsed="false">
      <c r="A335" s="36" t="s">
        <v>748</v>
      </c>
      <c r="B335" s="37" t="s">
        <v>749</v>
      </c>
      <c r="C335" s="38" t="n">
        <v>-4147</v>
      </c>
    </row>
    <row r="336" s="39" customFormat="true" ht="15.75" hidden="false" customHeight="false" outlineLevel="2" collapsed="false">
      <c r="A336" s="36" t="s">
        <v>751</v>
      </c>
      <c r="B336" s="37" t="s">
        <v>752</v>
      </c>
      <c r="C336" s="38" t="n">
        <v>0</v>
      </c>
    </row>
    <row r="337" s="39" customFormat="true" ht="15.75" hidden="false" customHeight="false" outlineLevel="2" collapsed="false">
      <c r="A337" s="36" t="s">
        <v>754</v>
      </c>
      <c r="B337" s="37" t="s">
        <v>755</v>
      </c>
      <c r="C337" s="38" t="n">
        <v>-127982.78</v>
      </c>
    </row>
    <row r="338" s="39" customFormat="true" ht="15.75" hidden="false" customHeight="false" outlineLevel="2" collapsed="false">
      <c r="A338" s="36" t="s">
        <v>757</v>
      </c>
      <c r="B338" s="37" t="s">
        <v>758</v>
      </c>
      <c r="C338" s="38" t="n">
        <v>-30857.54</v>
      </c>
    </row>
    <row r="339" s="39" customFormat="true" ht="15.75" hidden="false" customHeight="false" outlineLevel="2" collapsed="false">
      <c r="A339" s="36" t="s">
        <v>760</v>
      </c>
      <c r="B339" s="37" t="s">
        <v>761</v>
      </c>
      <c r="C339" s="38" t="n">
        <v>-747830.99</v>
      </c>
    </row>
    <row r="340" s="39" customFormat="true" ht="15.75" hidden="false" customHeight="false" outlineLevel="2" collapsed="false">
      <c r="A340" s="36" t="s">
        <v>2704</v>
      </c>
      <c r="B340" s="37" t="s">
        <v>2705</v>
      </c>
      <c r="C340" s="38" t="n">
        <v>0</v>
      </c>
    </row>
    <row r="341" s="39" customFormat="true" ht="15.75" hidden="false" customHeight="false" outlineLevel="2" collapsed="false">
      <c r="A341" s="36" t="s">
        <v>763</v>
      </c>
      <c r="B341" s="37" t="s">
        <v>764</v>
      </c>
      <c r="C341" s="38" t="n">
        <v>-64.06</v>
      </c>
    </row>
    <row r="342" s="39" customFormat="true" ht="15.75" hidden="false" customHeight="false" outlineLevel="2" collapsed="false">
      <c r="A342" s="36" t="s">
        <v>766</v>
      </c>
      <c r="B342" s="37" t="s">
        <v>767</v>
      </c>
      <c r="C342" s="38" t="n">
        <v>-501858.54</v>
      </c>
    </row>
    <row r="343" s="39" customFormat="true" ht="15.75" hidden="false" customHeight="false" outlineLevel="2" collapsed="false">
      <c r="A343" s="36" t="s">
        <v>769</v>
      </c>
      <c r="B343" s="37" t="s">
        <v>770</v>
      </c>
      <c r="C343" s="38" t="n">
        <v>-1194295.39</v>
      </c>
    </row>
    <row r="344" s="39" customFormat="true" ht="15.75" hidden="false" customHeight="false" outlineLevel="2" collapsed="false">
      <c r="A344" s="36" t="s">
        <v>772</v>
      </c>
      <c r="B344" s="37" t="s">
        <v>773</v>
      </c>
      <c r="C344" s="38" t="n">
        <v>-124630.02</v>
      </c>
    </row>
    <row r="345" s="39" customFormat="true" ht="15.75" hidden="false" customHeight="false" outlineLevel="2" collapsed="false">
      <c r="A345" s="36" t="s">
        <v>775</v>
      </c>
      <c r="B345" s="37" t="s">
        <v>776</v>
      </c>
      <c r="C345" s="38" t="n">
        <v>-14588.38</v>
      </c>
    </row>
    <row r="346" s="39" customFormat="true" ht="15.75" hidden="false" customHeight="false" outlineLevel="2" collapsed="false">
      <c r="A346" s="36" t="s">
        <v>2706</v>
      </c>
      <c r="B346" s="37" t="s">
        <v>2707</v>
      </c>
      <c r="C346" s="38" t="n">
        <v>0</v>
      </c>
    </row>
    <row r="347" s="39" customFormat="true" ht="15.75" hidden="false" customHeight="false" outlineLevel="2" collapsed="false">
      <c r="A347" s="36" t="s">
        <v>778</v>
      </c>
      <c r="B347" s="37" t="s">
        <v>779</v>
      </c>
      <c r="C347" s="38" t="n">
        <v>0</v>
      </c>
    </row>
    <row r="348" s="39" customFormat="true" ht="15.75" hidden="false" customHeight="false" outlineLevel="2" collapsed="false">
      <c r="A348" s="36" t="s">
        <v>781</v>
      </c>
      <c r="B348" s="37" t="s">
        <v>782</v>
      </c>
      <c r="C348" s="38" t="n">
        <v>-1618.69</v>
      </c>
    </row>
    <row r="349" s="39" customFormat="true" ht="15.75" hidden="false" customHeight="false" outlineLevel="2" collapsed="false">
      <c r="A349" s="36" t="s">
        <v>2708</v>
      </c>
      <c r="B349" s="37" t="s">
        <v>2709</v>
      </c>
      <c r="C349" s="38" t="n">
        <v>0</v>
      </c>
    </row>
    <row r="350" s="39" customFormat="true" ht="15.75" hidden="false" customHeight="false" outlineLevel="2" collapsed="false">
      <c r="A350" s="36" t="s">
        <v>784</v>
      </c>
      <c r="B350" s="37" t="s">
        <v>785</v>
      </c>
      <c r="C350" s="38" t="n">
        <v>0</v>
      </c>
    </row>
    <row r="351" s="39" customFormat="true" ht="15.75" hidden="false" customHeight="false" outlineLevel="2" collapsed="false">
      <c r="A351" s="36" t="s">
        <v>2710</v>
      </c>
      <c r="B351" s="37" t="s">
        <v>2711</v>
      </c>
      <c r="C351" s="38" t="n">
        <v>0</v>
      </c>
    </row>
    <row r="352" s="39" customFormat="true" ht="15.75" hidden="false" customHeight="false" outlineLevel="2" collapsed="false">
      <c r="A352" s="36" t="s">
        <v>787</v>
      </c>
      <c r="B352" s="37" t="s">
        <v>788</v>
      </c>
      <c r="C352" s="38" t="n">
        <v>-4639326.074</v>
      </c>
    </row>
    <row r="353" s="39" customFormat="true" ht="15.75" hidden="false" customHeight="false" outlineLevel="2" collapsed="false">
      <c r="A353" s="36" t="s">
        <v>790</v>
      </c>
      <c r="B353" s="37" t="s">
        <v>791</v>
      </c>
      <c r="C353" s="38" t="n">
        <v>-792493</v>
      </c>
    </row>
    <row r="354" s="39" customFormat="true" ht="15.75" hidden="false" customHeight="false" outlineLevel="2" collapsed="false">
      <c r="A354" s="36" t="s">
        <v>796</v>
      </c>
      <c r="B354" s="37" t="s">
        <v>797</v>
      </c>
      <c r="C354" s="38" t="n">
        <v>-143</v>
      </c>
    </row>
    <row r="355" s="39" customFormat="true" ht="15.75" hidden="false" customHeight="false" outlineLevel="2" collapsed="false">
      <c r="A355" s="36" t="s">
        <v>799</v>
      </c>
      <c r="B355" s="37" t="s">
        <v>800</v>
      </c>
      <c r="C355" s="38" t="n">
        <v>-214226.607</v>
      </c>
    </row>
    <row r="356" s="39" customFormat="true" ht="15.75" hidden="false" customHeight="false" outlineLevel="2" collapsed="false">
      <c r="A356" s="36" t="s">
        <v>802</v>
      </c>
      <c r="B356" s="37" t="s">
        <v>533</v>
      </c>
      <c r="C356" s="38" t="n">
        <v>-356683</v>
      </c>
    </row>
    <row r="357" s="39" customFormat="true" ht="15.75" hidden="false" customHeight="false" outlineLevel="2" collapsed="false">
      <c r="A357" s="36" t="s">
        <v>804</v>
      </c>
      <c r="B357" s="37" t="s">
        <v>805</v>
      </c>
      <c r="C357" s="38" t="n">
        <v>-5522.64</v>
      </c>
    </row>
    <row r="358" s="39" customFormat="true" ht="15.75" hidden="false" customHeight="false" outlineLevel="2" collapsed="false">
      <c r="A358" s="36" t="s">
        <v>2712</v>
      </c>
      <c r="B358" s="37" t="s">
        <v>2713</v>
      </c>
      <c r="C358" s="38" t="n">
        <v>0</v>
      </c>
    </row>
    <row r="359" s="39" customFormat="true" ht="15.75" hidden="false" customHeight="false" outlineLevel="2" collapsed="false">
      <c r="A359" s="36" t="s">
        <v>807</v>
      </c>
      <c r="B359" s="37" t="s">
        <v>808</v>
      </c>
      <c r="C359" s="38" t="n">
        <v>-269720.997</v>
      </c>
    </row>
    <row r="360" s="39" customFormat="true" ht="15.75" hidden="false" customHeight="false" outlineLevel="2" collapsed="false">
      <c r="A360" s="36" t="s">
        <v>2714</v>
      </c>
      <c r="B360" s="37" t="s">
        <v>2715</v>
      </c>
      <c r="C360" s="38" t="n">
        <v>0</v>
      </c>
    </row>
    <row r="361" s="39" customFormat="true" ht="15.75" hidden="false" customHeight="false" outlineLevel="2" collapsed="false">
      <c r="A361" s="36" t="s">
        <v>810</v>
      </c>
      <c r="B361" s="37" t="s">
        <v>811</v>
      </c>
      <c r="C361" s="38" t="n">
        <v>0</v>
      </c>
    </row>
    <row r="362" s="39" customFormat="true" ht="15.75" hidden="false" customHeight="false" outlineLevel="2" collapsed="false">
      <c r="A362" s="36" t="s">
        <v>816</v>
      </c>
      <c r="B362" s="37" t="s">
        <v>817</v>
      </c>
      <c r="C362" s="38" t="n">
        <v>-547781.14</v>
      </c>
    </row>
    <row r="363" s="39" customFormat="true" ht="15.75" hidden="false" customHeight="false" outlineLevel="2" collapsed="false">
      <c r="A363" s="36" t="s">
        <v>819</v>
      </c>
      <c r="B363" s="37" t="s">
        <v>820</v>
      </c>
      <c r="C363" s="38" t="n">
        <v>0</v>
      </c>
    </row>
    <row r="364" s="39" customFormat="true" ht="15.75" hidden="false" customHeight="false" outlineLevel="2" collapsed="false">
      <c r="A364" s="36" t="s">
        <v>822</v>
      </c>
      <c r="B364" s="37" t="s">
        <v>823</v>
      </c>
      <c r="C364" s="38" t="n">
        <v>-3142377.242</v>
      </c>
    </row>
    <row r="365" s="39" customFormat="true" ht="15.75" hidden="false" customHeight="false" outlineLevel="2" collapsed="false">
      <c r="A365" s="36" t="s">
        <v>825</v>
      </c>
      <c r="B365" s="37" t="s">
        <v>826</v>
      </c>
      <c r="C365" s="38" t="n">
        <v>-5200.4</v>
      </c>
    </row>
    <row r="366" s="39" customFormat="true" ht="15.75" hidden="false" customHeight="false" outlineLevel="2" collapsed="false">
      <c r="A366" s="36" t="s">
        <v>828</v>
      </c>
      <c r="B366" s="37" t="s">
        <v>829</v>
      </c>
      <c r="C366" s="38" t="n">
        <v>-1440828.05</v>
      </c>
    </row>
    <row r="367" s="39" customFormat="true" ht="15.75" hidden="false" customHeight="false" outlineLevel="2" collapsed="false">
      <c r="A367" s="36" t="s">
        <v>2716</v>
      </c>
      <c r="B367" s="37" t="s">
        <v>2717</v>
      </c>
      <c r="C367" s="38" t="n">
        <v>-146000</v>
      </c>
    </row>
    <row r="368" s="39" customFormat="true" ht="15.75" hidden="false" customHeight="false" outlineLevel="2" collapsed="false">
      <c r="A368" s="36" t="s">
        <v>831</v>
      </c>
      <c r="B368" s="37" t="s">
        <v>832</v>
      </c>
      <c r="C368" s="38" t="n">
        <v>-239022.27</v>
      </c>
    </row>
    <row r="369" s="39" customFormat="true" ht="15.75" hidden="false" customHeight="false" outlineLevel="2" collapsed="false">
      <c r="A369" s="36" t="s">
        <v>834</v>
      </c>
      <c r="B369" s="37" t="s">
        <v>835</v>
      </c>
      <c r="C369" s="38" t="n">
        <v>-79529.33</v>
      </c>
    </row>
    <row r="370" s="39" customFormat="true" ht="15.75" hidden="false" customHeight="false" outlineLevel="2" collapsed="false">
      <c r="A370" s="36" t="s">
        <v>2718</v>
      </c>
      <c r="B370" s="37" t="s">
        <v>2719</v>
      </c>
      <c r="C370" s="38" t="n">
        <v>0</v>
      </c>
    </row>
    <row r="371" s="39" customFormat="true" ht="15.75" hidden="false" customHeight="false" outlineLevel="2" collapsed="false">
      <c r="A371" s="36" t="s">
        <v>837</v>
      </c>
      <c r="B371" s="37" t="s">
        <v>838</v>
      </c>
      <c r="C371" s="38" t="n">
        <v>-2746397.67</v>
      </c>
    </row>
    <row r="372" s="39" customFormat="true" ht="15.75" hidden="false" customHeight="false" outlineLevel="2" collapsed="false">
      <c r="A372" s="36" t="s">
        <v>2448</v>
      </c>
      <c r="B372" s="37" t="s">
        <v>2449</v>
      </c>
      <c r="C372" s="38" t="n">
        <v>0</v>
      </c>
    </row>
    <row r="373" s="39" customFormat="true" ht="15.75" hidden="false" customHeight="false" outlineLevel="2" collapsed="false">
      <c r="A373" s="36" t="s">
        <v>2720</v>
      </c>
      <c r="B373" s="37" t="s">
        <v>2449</v>
      </c>
      <c r="C373" s="38" t="n">
        <v>-60.9</v>
      </c>
    </row>
    <row r="374" s="39" customFormat="true" ht="15.75" hidden="false" customHeight="false" outlineLevel="2" collapsed="false">
      <c r="A374" s="36" t="s">
        <v>2721</v>
      </c>
      <c r="B374" s="37" t="s">
        <v>2449</v>
      </c>
      <c r="C374" s="38" t="n">
        <v>0</v>
      </c>
    </row>
    <row r="375" s="39" customFormat="true" ht="15.75" hidden="false" customHeight="false" outlineLevel="2" collapsed="false">
      <c r="A375" s="36" t="s">
        <v>2722</v>
      </c>
      <c r="B375" s="37" t="s">
        <v>2723</v>
      </c>
      <c r="C375" s="38" t="n">
        <v>0</v>
      </c>
    </row>
    <row r="376" s="39" customFormat="true" ht="15.75" hidden="false" customHeight="false" outlineLevel="2" collapsed="false">
      <c r="A376" s="36" t="s">
        <v>845</v>
      </c>
      <c r="B376" s="37" t="s">
        <v>846</v>
      </c>
      <c r="C376" s="38" t="n">
        <v>-1660383.81</v>
      </c>
    </row>
    <row r="377" s="39" customFormat="true" ht="15.75" hidden="false" customHeight="false" outlineLevel="2" collapsed="false">
      <c r="A377" s="36" t="s">
        <v>848</v>
      </c>
      <c r="B377" s="37" t="s">
        <v>849</v>
      </c>
      <c r="C377" s="38" t="n">
        <v>-2954894</v>
      </c>
    </row>
    <row r="378" s="39" customFormat="true" ht="15.75" hidden="false" customHeight="false" outlineLevel="2" collapsed="false">
      <c r="A378" s="36" t="s">
        <v>851</v>
      </c>
      <c r="B378" s="37" t="s">
        <v>852</v>
      </c>
      <c r="C378" s="38" t="n">
        <v>-405634.01</v>
      </c>
    </row>
    <row r="379" s="39" customFormat="true" ht="15.75" hidden="false" customHeight="false" outlineLevel="2" collapsed="false">
      <c r="A379" s="36" t="s">
        <v>854</v>
      </c>
      <c r="B379" s="37" t="s">
        <v>855</v>
      </c>
      <c r="C379" s="38" t="n">
        <v>-3293051</v>
      </c>
    </row>
    <row r="380" s="39" customFormat="true" ht="15.75" hidden="false" customHeight="false" outlineLevel="2" collapsed="false">
      <c r="A380" s="36" t="s">
        <v>857</v>
      </c>
      <c r="B380" s="37" t="s">
        <v>858</v>
      </c>
      <c r="C380" s="38" t="n">
        <v>-143.078</v>
      </c>
    </row>
    <row r="381" s="39" customFormat="true" ht="15.75" hidden="false" customHeight="false" outlineLevel="2" collapsed="false">
      <c r="A381" s="36" t="s">
        <v>860</v>
      </c>
      <c r="B381" s="37" t="s">
        <v>861</v>
      </c>
      <c r="C381" s="38" t="n">
        <v>-813438.67</v>
      </c>
    </row>
    <row r="382" s="39" customFormat="true" ht="15.75" hidden="false" customHeight="false" outlineLevel="2" collapsed="false">
      <c r="A382" s="36" t="s">
        <v>863</v>
      </c>
      <c r="B382" s="37" t="s">
        <v>864</v>
      </c>
      <c r="C382" s="38" t="n">
        <v>0</v>
      </c>
    </row>
    <row r="383" s="39" customFormat="true" ht="15.75" hidden="false" customHeight="false" outlineLevel="2" collapsed="false">
      <c r="A383" s="36" t="s">
        <v>866</v>
      </c>
      <c r="B383" s="37" t="s">
        <v>867</v>
      </c>
      <c r="C383" s="38" t="n">
        <v>-554326.18</v>
      </c>
    </row>
    <row r="384" s="39" customFormat="true" ht="15.75" hidden="false" customHeight="false" outlineLevel="2" collapsed="false">
      <c r="A384" s="36" t="s">
        <v>869</v>
      </c>
      <c r="B384" s="37" t="s">
        <v>870</v>
      </c>
      <c r="C384" s="38" t="n">
        <v>0</v>
      </c>
    </row>
    <row r="385" s="39" customFormat="true" ht="15.75" hidden="false" customHeight="false" outlineLevel="2" collapsed="false">
      <c r="A385" s="36" t="s">
        <v>872</v>
      </c>
      <c r="B385" s="37" t="s">
        <v>873</v>
      </c>
      <c r="C385" s="38" t="n">
        <v>0</v>
      </c>
    </row>
    <row r="386" s="39" customFormat="true" ht="15.75" hidden="false" customHeight="false" outlineLevel="2" collapsed="false">
      <c r="A386" s="36" t="s">
        <v>2724</v>
      </c>
      <c r="B386" s="37" t="s">
        <v>2725</v>
      </c>
      <c r="C386" s="38" t="n">
        <v>-8626.39</v>
      </c>
    </row>
    <row r="387" s="39" customFormat="true" ht="15.75" hidden="false" customHeight="false" outlineLevel="2" collapsed="false">
      <c r="A387" s="36" t="s">
        <v>875</v>
      </c>
      <c r="B387" s="37" t="s">
        <v>876</v>
      </c>
      <c r="C387" s="38" t="n">
        <v>-936461.8</v>
      </c>
    </row>
    <row r="388" s="39" customFormat="true" ht="15.75" hidden="false" customHeight="false" outlineLevel="2" collapsed="false">
      <c r="A388" s="36" t="s">
        <v>878</v>
      </c>
      <c r="B388" s="37" t="s">
        <v>879</v>
      </c>
      <c r="C388" s="38" t="n">
        <v>-2261.37</v>
      </c>
    </row>
    <row r="389" s="39" customFormat="true" ht="15.75" hidden="false" customHeight="false" outlineLevel="2" collapsed="false">
      <c r="A389" s="36" t="s">
        <v>881</v>
      </c>
      <c r="B389" s="37" t="s">
        <v>882</v>
      </c>
      <c r="C389" s="38" t="n">
        <v>-184189.87</v>
      </c>
    </row>
    <row r="390" s="39" customFormat="true" ht="15.75" hidden="false" customHeight="false" outlineLevel="2" collapsed="false">
      <c r="A390" s="36" t="s">
        <v>884</v>
      </c>
      <c r="B390" s="37" t="s">
        <v>885</v>
      </c>
      <c r="C390" s="38" t="n">
        <v>-316221.86</v>
      </c>
    </row>
    <row r="391" s="39" customFormat="true" ht="15.75" hidden="false" customHeight="false" outlineLevel="2" collapsed="false">
      <c r="A391" s="36" t="s">
        <v>887</v>
      </c>
      <c r="B391" s="37" t="s">
        <v>888</v>
      </c>
      <c r="C391" s="38" t="n">
        <v>131417</v>
      </c>
    </row>
    <row r="392" s="39" customFormat="true" ht="15.75" hidden="false" customHeight="false" outlineLevel="2" collapsed="false">
      <c r="A392" s="36" t="s">
        <v>890</v>
      </c>
      <c r="B392" s="37" t="s">
        <v>891</v>
      </c>
      <c r="C392" s="38" t="n">
        <v>3428</v>
      </c>
    </row>
    <row r="393" s="39" customFormat="true" ht="15.75" hidden="false" customHeight="false" outlineLevel="2" collapsed="false">
      <c r="A393" s="36" t="s">
        <v>896</v>
      </c>
      <c r="B393" s="37" t="s">
        <v>897</v>
      </c>
      <c r="C393" s="38" t="n">
        <v>-158189.2</v>
      </c>
    </row>
    <row r="394" s="39" customFormat="true" ht="15.75" hidden="false" customHeight="false" outlineLevel="2" collapsed="false">
      <c r="A394" s="36" t="s">
        <v>899</v>
      </c>
      <c r="B394" s="37" t="s">
        <v>900</v>
      </c>
      <c r="C394" s="38" t="n">
        <v>-14035.53</v>
      </c>
    </row>
    <row r="395" s="39" customFormat="true" ht="15.75" hidden="false" customHeight="false" outlineLevel="2" collapsed="false">
      <c r="A395" s="36" t="s">
        <v>2726</v>
      </c>
      <c r="B395" s="37" t="s">
        <v>2727</v>
      </c>
      <c r="C395" s="38" t="n">
        <v>0</v>
      </c>
    </row>
    <row r="396" s="39" customFormat="true" ht="15.75" hidden="false" customHeight="false" outlineLevel="2" collapsed="false">
      <c r="A396" s="36" t="s">
        <v>902</v>
      </c>
      <c r="B396" s="37" t="s">
        <v>400</v>
      </c>
      <c r="C396" s="38" t="n">
        <v>-983.91</v>
      </c>
    </row>
    <row r="397" s="39" customFormat="true" ht="15.75" hidden="false" customHeight="false" outlineLevel="2" collapsed="false">
      <c r="A397" s="36" t="s">
        <v>904</v>
      </c>
      <c r="B397" s="37" t="s">
        <v>905</v>
      </c>
      <c r="C397" s="38" t="n">
        <v>-1620542.11</v>
      </c>
    </row>
    <row r="398" s="39" customFormat="true" ht="15.75" hidden="false" customHeight="false" outlineLevel="2" collapsed="false">
      <c r="A398" s="36" t="s">
        <v>907</v>
      </c>
      <c r="B398" s="37" t="s">
        <v>908</v>
      </c>
      <c r="C398" s="38" t="n">
        <v>-83275.49</v>
      </c>
    </row>
    <row r="399" s="39" customFormat="true" ht="15.75" hidden="false" customHeight="false" outlineLevel="2" collapsed="false">
      <c r="A399" s="36" t="s">
        <v>910</v>
      </c>
      <c r="B399" s="37" t="s">
        <v>911</v>
      </c>
      <c r="C399" s="38" t="n">
        <v>-296781.4</v>
      </c>
    </row>
    <row r="400" s="39" customFormat="true" ht="15.75" hidden="false" customHeight="false" outlineLevel="2" collapsed="false">
      <c r="A400" s="36" t="s">
        <v>913</v>
      </c>
      <c r="B400" s="37" t="s">
        <v>914</v>
      </c>
      <c r="C400" s="38" t="n">
        <v>-134775</v>
      </c>
    </row>
    <row r="401" s="39" customFormat="true" ht="15.75" hidden="false" customHeight="false" outlineLevel="2" collapsed="false">
      <c r="A401" s="36" t="s">
        <v>916</v>
      </c>
      <c r="B401" s="37" t="s">
        <v>917</v>
      </c>
      <c r="C401" s="38" t="n">
        <v>-187.66</v>
      </c>
    </row>
    <row r="402" s="39" customFormat="true" ht="15.75" hidden="false" customHeight="false" outlineLevel="2" collapsed="false">
      <c r="A402" s="36" t="s">
        <v>919</v>
      </c>
      <c r="B402" s="37" t="s">
        <v>920</v>
      </c>
      <c r="C402" s="38" t="n">
        <v>-500341.79</v>
      </c>
    </row>
    <row r="403" s="39" customFormat="true" ht="15.75" hidden="false" customHeight="false" outlineLevel="2" collapsed="false">
      <c r="A403" s="36" t="s">
        <v>922</v>
      </c>
      <c r="B403" s="37" t="s">
        <v>923</v>
      </c>
      <c r="C403" s="38" t="n">
        <v>-1110643.65</v>
      </c>
    </row>
    <row r="404" s="39" customFormat="true" ht="15.75" hidden="false" customHeight="false" outlineLevel="2" collapsed="false">
      <c r="A404" s="36" t="s">
        <v>925</v>
      </c>
      <c r="B404" s="37" t="s">
        <v>926</v>
      </c>
      <c r="C404" s="38" t="n">
        <v>-76872.52</v>
      </c>
    </row>
    <row r="405" s="39" customFormat="true" ht="15.75" hidden="false" customHeight="false" outlineLevel="2" collapsed="false">
      <c r="A405" s="36" t="s">
        <v>928</v>
      </c>
      <c r="B405" s="37" t="s">
        <v>929</v>
      </c>
      <c r="C405" s="38" t="n">
        <v>-62506.22</v>
      </c>
    </row>
    <row r="406" s="39" customFormat="true" ht="15.75" hidden="false" customHeight="false" outlineLevel="2" collapsed="false">
      <c r="A406" s="36" t="s">
        <v>931</v>
      </c>
      <c r="B406" s="37" t="s">
        <v>932</v>
      </c>
      <c r="C406" s="38" t="n">
        <v>-431564.12</v>
      </c>
    </row>
    <row r="407" s="39" customFormat="true" ht="15.75" hidden="false" customHeight="false" outlineLevel="2" collapsed="false">
      <c r="A407" s="36" t="s">
        <v>934</v>
      </c>
      <c r="B407" s="37" t="s">
        <v>935</v>
      </c>
      <c r="C407" s="38" t="n">
        <v>-575419.04</v>
      </c>
    </row>
    <row r="408" s="39" customFormat="true" ht="15.75" hidden="false" customHeight="false" outlineLevel="2" collapsed="false">
      <c r="A408" s="36" t="s">
        <v>2728</v>
      </c>
      <c r="B408" s="37" t="s">
        <v>2729</v>
      </c>
      <c r="C408" s="38" t="n">
        <v>0</v>
      </c>
    </row>
    <row r="409" s="39" customFormat="true" ht="15.75" hidden="false" customHeight="false" outlineLevel="2" collapsed="false">
      <c r="A409" s="36" t="s">
        <v>2730</v>
      </c>
      <c r="B409" s="37" t="s">
        <v>2731</v>
      </c>
      <c r="C409" s="38" t="n">
        <v>0</v>
      </c>
    </row>
    <row r="410" s="39" customFormat="true" ht="15.75" hidden="false" customHeight="false" outlineLevel="2" collapsed="false">
      <c r="A410" s="36" t="s">
        <v>937</v>
      </c>
      <c r="B410" s="37" t="s">
        <v>938</v>
      </c>
      <c r="C410" s="38" t="n">
        <v>0</v>
      </c>
    </row>
    <row r="411" s="39" customFormat="true" ht="15.75" hidden="false" customHeight="false" outlineLevel="2" collapsed="false">
      <c r="A411" s="36" t="s">
        <v>940</v>
      </c>
      <c r="B411" s="37" t="s">
        <v>941</v>
      </c>
      <c r="C411" s="38" t="n">
        <v>-89281</v>
      </c>
    </row>
    <row r="412" s="39" customFormat="true" ht="15.75" hidden="false" customHeight="false" outlineLevel="2" collapsed="false">
      <c r="A412" s="36" t="s">
        <v>2732</v>
      </c>
      <c r="B412" s="37" t="s">
        <v>2733</v>
      </c>
      <c r="C412" s="38" t="n">
        <v>0</v>
      </c>
    </row>
    <row r="413" s="39" customFormat="true" ht="15.75" hidden="false" customHeight="false" outlineLevel="2" collapsed="false">
      <c r="A413" s="36" t="s">
        <v>943</v>
      </c>
      <c r="B413" s="37" t="s">
        <v>944</v>
      </c>
      <c r="C413" s="38" t="n">
        <v>-154808.88</v>
      </c>
    </row>
    <row r="414" s="39" customFormat="true" ht="15.75" hidden="false" customHeight="false" outlineLevel="2" collapsed="false">
      <c r="A414" s="36" t="s">
        <v>946</v>
      </c>
      <c r="B414" s="37" t="s">
        <v>947</v>
      </c>
      <c r="C414" s="38" t="n">
        <v>-796</v>
      </c>
    </row>
    <row r="415" s="39" customFormat="true" ht="15.75" hidden="false" customHeight="false" outlineLevel="2" collapsed="false">
      <c r="A415" s="36" t="s">
        <v>2734</v>
      </c>
      <c r="B415" s="37" t="s">
        <v>2735</v>
      </c>
      <c r="C415" s="38" t="n">
        <v>0</v>
      </c>
    </row>
    <row r="416" s="39" customFormat="true" ht="15.75" hidden="false" customHeight="false" outlineLevel="2" collapsed="false">
      <c r="A416" s="36" t="s">
        <v>2736</v>
      </c>
      <c r="B416" s="37" t="s">
        <v>2737</v>
      </c>
      <c r="C416" s="38" t="n">
        <v>0</v>
      </c>
    </row>
    <row r="417" s="39" customFormat="true" ht="15.75" hidden="false" customHeight="false" outlineLevel="2" collapsed="false">
      <c r="A417" s="36" t="s">
        <v>2738</v>
      </c>
      <c r="B417" s="37" t="s">
        <v>2396</v>
      </c>
      <c r="C417" s="38" t="n">
        <v>0</v>
      </c>
    </row>
    <row r="418" s="39" customFormat="true" ht="15.75" hidden="false" customHeight="false" outlineLevel="2" collapsed="false">
      <c r="A418" s="36" t="s">
        <v>949</v>
      </c>
      <c r="B418" s="37" t="s">
        <v>950</v>
      </c>
      <c r="C418" s="38" t="n">
        <v>-764.74</v>
      </c>
    </row>
    <row r="419" s="39" customFormat="true" ht="15.75" hidden="false" customHeight="false" outlineLevel="2" collapsed="false">
      <c r="A419" s="36" t="s">
        <v>2739</v>
      </c>
      <c r="B419" s="37" t="s">
        <v>2740</v>
      </c>
      <c r="C419" s="38" t="n">
        <v>0</v>
      </c>
    </row>
    <row r="420" s="39" customFormat="true" ht="15.75" hidden="false" customHeight="false" outlineLevel="2" collapsed="false">
      <c r="A420" s="36" t="s">
        <v>2741</v>
      </c>
      <c r="B420" s="37" t="s">
        <v>373</v>
      </c>
      <c r="C420" s="38" t="n">
        <v>0</v>
      </c>
    </row>
    <row r="421" s="39" customFormat="true" ht="15.75" hidden="false" customHeight="false" outlineLevel="2" collapsed="false">
      <c r="A421" s="36" t="s">
        <v>952</v>
      </c>
      <c r="B421" s="37" t="s">
        <v>953</v>
      </c>
      <c r="C421" s="38" t="n">
        <v>-749663.06</v>
      </c>
    </row>
    <row r="422" s="39" customFormat="true" ht="15.75" hidden="false" customHeight="false" outlineLevel="2" collapsed="false">
      <c r="A422" s="36" t="s">
        <v>955</v>
      </c>
      <c r="B422" s="37" t="s">
        <v>956</v>
      </c>
      <c r="C422" s="38" t="n">
        <v>-1420.2</v>
      </c>
    </row>
    <row r="423" s="39" customFormat="true" ht="15.75" hidden="false" customHeight="false" outlineLevel="2" collapsed="false">
      <c r="A423" s="36" t="s">
        <v>958</v>
      </c>
      <c r="B423" s="37" t="s">
        <v>959</v>
      </c>
      <c r="C423" s="38" t="n">
        <v>-58282270.9</v>
      </c>
    </row>
    <row r="424" s="39" customFormat="true" ht="15.75" hidden="false" customHeight="false" outlineLevel="2" collapsed="false">
      <c r="A424" s="36" t="s">
        <v>961</v>
      </c>
      <c r="B424" s="37" t="s">
        <v>962</v>
      </c>
      <c r="C424" s="38" t="n">
        <v>-340485494.87</v>
      </c>
    </row>
    <row r="425" s="39" customFormat="true" ht="15.75" hidden="false" customHeight="false" outlineLevel="2" collapsed="false">
      <c r="A425" s="36" t="s">
        <v>964</v>
      </c>
      <c r="B425" s="37" t="s">
        <v>965</v>
      </c>
      <c r="C425" s="38" t="n">
        <v>-55061402.34</v>
      </c>
    </row>
    <row r="426" s="39" customFormat="true" ht="15.75" hidden="false" customHeight="false" outlineLevel="2" collapsed="false">
      <c r="A426" s="36" t="s">
        <v>967</v>
      </c>
      <c r="B426" s="37" t="s">
        <v>968</v>
      </c>
      <c r="C426" s="38" t="n">
        <v>487281</v>
      </c>
    </row>
    <row r="427" s="39" customFormat="true" ht="15.75" hidden="false" customHeight="false" outlineLevel="2" collapsed="false">
      <c r="A427" s="36" t="s">
        <v>972</v>
      </c>
      <c r="B427" s="37" t="s">
        <v>452</v>
      </c>
      <c r="C427" s="38" t="n">
        <v>-116162196.83</v>
      </c>
    </row>
    <row r="428" s="39" customFormat="true" ht="15.75" hidden="false" customHeight="false" outlineLevel="2" collapsed="false">
      <c r="A428" s="36" t="s">
        <v>974</v>
      </c>
      <c r="B428" s="37" t="s">
        <v>975</v>
      </c>
      <c r="C428" s="38" t="n">
        <v>0</v>
      </c>
    </row>
    <row r="429" s="39" customFormat="true" ht="15.75" hidden="false" customHeight="false" outlineLevel="2" collapsed="false">
      <c r="A429" s="36" t="s">
        <v>977</v>
      </c>
      <c r="B429" s="37" t="s">
        <v>978</v>
      </c>
      <c r="C429" s="38" t="n">
        <v>-4850729</v>
      </c>
    </row>
    <row r="430" s="39" customFormat="true" ht="15.75" hidden="false" customHeight="false" outlineLevel="2" collapsed="false">
      <c r="A430" s="36" t="s">
        <v>2451</v>
      </c>
      <c r="B430" s="37" t="s">
        <v>2452</v>
      </c>
      <c r="C430" s="38" t="n">
        <v>-2361932.54</v>
      </c>
    </row>
    <row r="431" s="39" customFormat="true" ht="15.75" hidden="false" customHeight="false" outlineLevel="2" collapsed="false">
      <c r="A431" s="36" t="s">
        <v>980</v>
      </c>
      <c r="B431" s="37" t="s">
        <v>981</v>
      </c>
      <c r="C431" s="38" t="n">
        <v>-146316.6</v>
      </c>
    </row>
    <row r="432" s="39" customFormat="true" ht="15.75" hidden="false" customHeight="false" outlineLevel="2" collapsed="false">
      <c r="A432" s="36" t="s">
        <v>983</v>
      </c>
      <c r="B432" s="37" t="s">
        <v>984</v>
      </c>
      <c r="C432" s="38" t="n">
        <v>-60647501.43</v>
      </c>
    </row>
    <row r="433" s="39" customFormat="true" ht="15.75" hidden="false" customHeight="false" outlineLevel="2" collapsed="false">
      <c r="A433" s="36" t="s">
        <v>986</v>
      </c>
      <c r="B433" s="37" t="s">
        <v>987</v>
      </c>
      <c r="C433" s="38" t="n">
        <v>-88559272.72</v>
      </c>
    </row>
    <row r="434" s="55" customFormat="true" ht="15.75" hidden="false" customHeight="false" outlineLevel="0" collapsed="false">
      <c r="A434" s="52"/>
      <c r="B434" s="53" t="s">
        <v>2742</v>
      </c>
      <c r="C434" s="54" t="n">
        <f aca="false">SUM(C227:C433)</f>
        <v>-2471165052.237</v>
      </c>
    </row>
    <row r="435" s="55" customFormat="true" ht="15.75" hidden="false" customHeight="false" outlineLevel="1" collapsed="false">
      <c r="A435" s="52"/>
      <c r="B435" s="53"/>
      <c r="C435" s="54"/>
    </row>
    <row r="436" s="39" customFormat="true" ht="15.75" hidden="false" customHeight="false" outlineLevel="2" collapsed="false">
      <c r="A436" s="36" t="s">
        <v>991</v>
      </c>
      <c r="B436" s="37" t="s">
        <v>992</v>
      </c>
      <c r="C436" s="38" t="n">
        <v>0.01</v>
      </c>
    </row>
    <row r="437" s="39" customFormat="true" ht="15.75" hidden="false" customHeight="false" outlineLevel="2" collapsed="false">
      <c r="A437" s="36" t="s">
        <v>994</v>
      </c>
      <c r="B437" s="37" t="s">
        <v>995</v>
      </c>
      <c r="C437" s="38" t="n">
        <v>79130335.33</v>
      </c>
    </row>
    <row r="438" s="39" customFormat="true" ht="15.75" hidden="false" customHeight="false" outlineLevel="2" collapsed="false">
      <c r="A438" s="36" t="s">
        <v>1000</v>
      </c>
      <c r="B438" s="37" t="s">
        <v>1001</v>
      </c>
      <c r="C438" s="38" t="n">
        <v>227058.56</v>
      </c>
    </row>
    <row r="439" s="39" customFormat="true" ht="15.75" hidden="false" customHeight="false" outlineLevel="2" collapsed="false">
      <c r="A439" s="36" t="s">
        <v>1003</v>
      </c>
      <c r="B439" s="37" t="s">
        <v>1004</v>
      </c>
      <c r="C439" s="38" t="n">
        <v>2895282.38</v>
      </c>
    </row>
    <row r="440" s="39" customFormat="true" ht="15.75" hidden="false" customHeight="false" outlineLevel="2" collapsed="false">
      <c r="A440" s="36" t="s">
        <v>1006</v>
      </c>
      <c r="B440" s="37" t="s">
        <v>1007</v>
      </c>
      <c r="C440" s="38" t="n">
        <v>38616</v>
      </c>
    </row>
    <row r="441" s="39" customFormat="true" ht="15.75" hidden="false" customHeight="false" outlineLevel="2" collapsed="false">
      <c r="A441" s="36" t="s">
        <v>1009</v>
      </c>
      <c r="B441" s="37" t="s">
        <v>1010</v>
      </c>
      <c r="C441" s="38" t="n">
        <v>137242.44</v>
      </c>
    </row>
    <row r="442" s="39" customFormat="true" ht="15.75" hidden="false" customHeight="false" outlineLevel="2" collapsed="false">
      <c r="A442" s="36" t="s">
        <v>2454</v>
      </c>
      <c r="B442" s="37" t="s">
        <v>2455</v>
      </c>
      <c r="C442" s="38" t="n">
        <v>2430382.66</v>
      </c>
    </row>
    <row r="443" s="39" customFormat="true" ht="15.75" hidden="false" customHeight="false" outlineLevel="2" collapsed="false">
      <c r="A443" s="36" t="s">
        <v>1012</v>
      </c>
      <c r="B443" s="37" t="s">
        <v>662</v>
      </c>
      <c r="C443" s="38" t="n">
        <v>3144914.057</v>
      </c>
    </row>
    <row r="444" s="39" customFormat="true" ht="15.75" hidden="false" customHeight="false" outlineLevel="2" collapsed="false">
      <c r="A444" s="36" t="s">
        <v>1014</v>
      </c>
      <c r="B444" s="37" t="s">
        <v>665</v>
      </c>
      <c r="C444" s="38" t="n">
        <v>20873.92</v>
      </c>
    </row>
    <row r="445" s="39" customFormat="true" ht="15.75" hidden="false" customHeight="false" outlineLevel="2" collapsed="false">
      <c r="A445" s="36" t="s">
        <v>1025</v>
      </c>
      <c r="B445" s="37" t="s">
        <v>678</v>
      </c>
      <c r="C445" s="38" t="n">
        <v>0</v>
      </c>
    </row>
    <row r="446" s="39" customFormat="true" ht="15.75" hidden="false" customHeight="false" outlineLevel="2" collapsed="false">
      <c r="A446" s="36" t="s">
        <v>1027</v>
      </c>
      <c r="B446" s="37" t="s">
        <v>678</v>
      </c>
      <c r="C446" s="38" t="n">
        <v>1121.95</v>
      </c>
    </row>
    <row r="447" s="39" customFormat="true" ht="15.75" hidden="false" customHeight="false" outlineLevel="2" collapsed="false">
      <c r="A447" s="36" t="s">
        <v>2457</v>
      </c>
      <c r="B447" s="37" t="s">
        <v>678</v>
      </c>
      <c r="C447" s="38" t="n">
        <v>981118.66</v>
      </c>
    </row>
    <row r="448" s="39" customFormat="true" ht="15.75" hidden="false" customHeight="false" outlineLevel="2" collapsed="false">
      <c r="A448" s="36" t="s">
        <v>2459</v>
      </c>
      <c r="B448" s="37" t="s">
        <v>678</v>
      </c>
      <c r="C448" s="38" t="n">
        <v>12711347.26</v>
      </c>
    </row>
    <row r="449" s="39" customFormat="true" ht="15.75" hidden="false" customHeight="false" outlineLevel="2" collapsed="false">
      <c r="A449" s="36" t="s">
        <v>2743</v>
      </c>
      <c r="B449" s="37" t="s">
        <v>678</v>
      </c>
      <c r="C449" s="38" t="n">
        <v>0</v>
      </c>
    </row>
    <row r="450" s="39" customFormat="true" ht="15.75" hidden="false" customHeight="false" outlineLevel="2" collapsed="false">
      <c r="A450" s="36" t="s">
        <v>1033</v>
      </c>
      <c r="B450" s="37" t="s">
        <v>693</v>
      </c>
      <c r="C450" s="38" t="n">
        <v>-78776</v>
      </c>
    </row>
    <row r="451" s="39" customFormat="true" ht="15.75" hidden="false" customHeight="false" outlineLevel="2" collapsed="false">
      <c r="A451" s="36" t="s">
        <v>1039</v>
      </c>
      <c r="B451" s="37" t="s">
        <v>693</v>
      </c>
      <c r="C451" s="38" t="n">
        <v>0</v>
      </c>
    </row>
    <row r="452" s="39" customFormat="true" ht="15.75" hidden="false" customHeight="false" outlineLevel="2" collapsed="false">
      <c r="A452" s="36" t="s">
        <v>2461</v>
      </c>
      <c r="B452" s="37" t="s">
        <v>693</v>
      </c>
      <c r="C452" s="38" t="n">
        <v>-8487</v>
      </c>
    </row>
    <row r="453" s="39" customFormat="true" ht="15.75" hidden="false" customHeight="false" outlineLevel="2" collapsed="false">
      <c r="A453" s="36" t="s">
        <v>2744</v>
      </c>
      <c r="B453" s="37" t="s">
        <v>693</v>
      </c>
      <c r="C453" s="38" t="n">
        <v>35826</v>
      </c>
    </row>
    <row r="454" s="39" customFormat="true" ht="15.75" hidden="false" customHeight="false" outlineLevel="2" collapsed="false">
      <c r="A454" s="36" t="s">
        <v>2745</v>
      </c>
      <c r="B454" s="37" t="s">
        <v>693</v>
      </c>
      <c r="C454" s="38" t="n">
        <v>0</v>
      </c>
    </row>
    <row r="455" s="39" customFormat="true" ht="15.75" hidden="false" customHeight="false" outlineLevel="2" collapsed="false">
      <c r="A455" s="36" t="s">
        <v>1041</v>
      </c>
      <c r="B455" s="37" t="s">
        <v>668</v>
      </c>
      <c r="C455" s="38" t="n">
        <v>62617.69</v>
      </c>
    </row>
    <row r="456" s="39" customFormat="true" ht="15.75" hidden="false" customHeight="false" outlineLevel="2" collapsed="false">
      <c r="A456" s="36" t="s">
        <v>1049</v>
      </c>
      <c r="B456" s="37" t="s">
        <v>685</v>
      </c>
      <c r="C456" s="38" t="n">
        <v>0</v>
      </c>
    </row>
    <row r="457" s="39" customFormat="true" ht="15.75" hidden="false" customHeight="false" outlineLevel="2" collapsed="false">
      <c r="A457" s="36" t="s">
        <v>2463</v>
      </c>
      <c r="B457" s="37" t="s">
        <v>685</v>
      </c>
      <c r="C457" s="38" t="n">
        <v>0</v>
      </c>
    </row>
    <row r="458" s="39" customFormat="true" ht="15.75" hidden="false" customHeight="false" outlineLevel="2" collapsed="false">
      <c r="A458" s="36" t="s">
        <v>1054</v>
      </c>
      <c r="B458" s="37" t="s">
        <v>1052</v>
      </c>
      <c r="C458" s="38" t="n">
        <v>0</v>
      </c>
    </row>
    <row r="459" s="39" customFormat="true" ht="15.75" hidden="false" customHeight="false" outlineLevel="2" collapsed="false">
      <c r="A459" s="36" t="s">
        <v>2465</v>
      </c>
      <c r="B459" s="37" t="s">
        <v>1052</v>
      </c>
      <c r="C459" s="38" t="n">
        <v>899.95</v>
      </c>
    </row>
    <row r="460" s="39" customFormat="true" ht="15.75" hidden="false" customHeight="false" outlineLevel="2" collapsed="false">
      <c r="A460" s="36" t="s">
        <v>2746</v>
      </c>
      <c r="B460" s="37" t="s">
        <v>1052</v>
      </c>
      <c r="C460" s="38" t="n">
        <v>5412.69</v>
      </c>
    </row>
    <row r="461" s="39" customFormat="true" ht="15.75" hidden="false" customHeight="false" outlineLevel="2" collapsed="false">
      <c r="A461" s="36" t="s">
        <v>2467</v>
      </c>
      <c r="B461" s="37" t="s">
        <v>2468</v>
      </c>
      <c r="C461" s="38" t="n">
        <v>0</v>
      </c>
    </row>
    <row r="462" s="39" customFormat="true" ht="15.75" hidden="false" customHeight="false" outlineLevel="2" collapsed="false">
      <c r="A462" s="36" t="s">
        <v>2747</v>
      </c>
      <c r="B462" s="37" t="s">
        <v>2468</v>
      </c>
      <c r="C462" s="38" t="n">
        <v>132</v>
      </c>
    </row>
    <row r="463" s="39" customFormat="true" ht="15.75" hidden="false" customHeight="false" outlineLevel="2" collapsed="false">
      <c r="A463" s="36" t="s">
        <v>1066</v>
      </c>
      <c r="B463" s="37" t="s">
        <v>1062</v>
      </c>
      <c r="C463" s="38" t="n">
        <v>0</v>
      </c>
    </row>
    <row r="464" s="39" customFormat="true" ht="15.75" hidden="false" customHeight="false" outlineLevel="2" collapsed="false">
      <c r="A464" s="36" t="s">
        <v>2470</v>
      </c>
      <c r="B464" s="37" t="s">
        <v>1062</v>
      </c>
      <c r="C464" s="38" t="n">
        <v>566101.56</v>
      </c>
    </row>
    <row r="465" s="39" customFormat="true" ht="15.75" hidden="false" customHeight="false" outlineLevel="2" collapsed="false">
      <c r="A465" s="36" t="s">
        <v>2748</v>
      </c>
      <c r="B465" s="37" t="s">
        <v>1062</v>
      </c>
      <c r="C465" s="38" t="n">
        <v>563399.64</v>
      </c>
    </row>
    <row r="466" s="39" customFormat="true" ht="15.75" hidden="false" customHeight="false" outlineLevel="2" collapsed="false">
      <c r="A466" s="36" t="s">
        <v>1074</v>
      </c>
      <c r="B466" s="37" t="s">
        <v>671</v>
      </c>
      <c r="C466" s="38" t="n">
        <v>0</v>
      </c>
    </row>
    <row r="467" s="39" customFormat="true" ht="15.75" hidden="false" customHeight="false" outlineLevel="2" collapsed="false">
      <c r="A467" s="36" t="s">
        <v>2472</v>
      </c>
      <c r="B467" s="37" t="s">
        <v>671</v>
      </c>
      <c r="C467" s="38" t="n">
        <v>790.57</v>
      </c>
    </row>
    <row r="468" s="39" customFormat="true" ht="15.75" hidden="false" customHeight="false" outlineLevel="2" collapsed="false">
      <c r="A468" s="36" t="s">
        <v>2749</v>
      </c>
      <c r="B468" s="37" t="s">
        <v>671</v>
      </c>
      <c r="C468" s="38" t="n">
        <v>9786.86</v>
      </c>
    </row>
    <row r="469" s="39" customFormat="true" ht="15.75" hidden="false" customHeight="false" outlineLevel="2" collapsed="false">
      <c r="A469" s="36" t="s">
        <v>2750</v>
      </c>
      <c r="B469" s="37" t="s">
        <v>671</v>
      </c>
      <c r="C469" s="38" t="n">
        <v>0</v>
      </c>
    </row>
    <row r="470" s="39" customFormat="true" ht="15.75" hidden="false" customHeight="false" outlineLevel="2" collapsed="false">
      <c r="A470" s="36" t="s">
        <v>1079</v>
      </c>
      <c r="B470" s="37" t="s">
        <v>1077</v>
      </c>
      <c r="C470" s="38" t="n">
        <v>0</v>
      </c>
    </row>
    <row r="471" s="39" customFormat="true" ht="15.75" hidden="false" customHeight="false" outlineLevel="2" collapsed="false">
      <c r="A471" s="36" t="s">
        <v>2474</v>
      </c>
      <c r="B471" s="37" t="s">
        <v>1077</v>
      </c>
      <c r="C471" s="38" t="n">
        <v>0</v>
      </c>
    </row>
    <row r="472" s="39" customFormat="true" ht="15.75" hidden="false" customHeight="false" outlineLevel="2" collapsed="false">
      <c r="A472" s="36" t="s">
        <v>2751</v>
      </c>
      <c r="B472" s="37" t="s">
        <v>1077</v>
      </c>
      <c r="C472" s="38" t="n">
        <v>3961842.5</v>
      </c>
    </row>
    <row r="473" s="39" customFormat="true" ht="15.75" hidden="false" customHeight="false" outlineLevel="2" collapsed="false">
      <c r="A473" s="36" t="s">
        <v>2752</v>
      </c>
      <c r="B473" s="37" t="s">
        <v>1077</v>
      </c>
      <c r="C473" s="38" t="n">
        <v>0</v>
      </c>
    </row>
    <row r="474" s="39" customFormat="true" ht="15.75" hidden="false" customHeight="false" outlineLevel="2" collapsed="false">
      <c r="A474" s="36" t="s">
        <v>2476</v>
      </c>
      <c r="B474" s="37" t="s">
        <v>1082</v>
      </c>
      <c r="C474" s="38" t="n">
        <v>0</v>
      </c>
    </row>
    <row r="475" s="39" customFormat="true" ht="15.75" hidden="false" customHeight="false" outlineLevel="2" collapsed="false">
      <c r="A475" s="36" t="s">
        <v>2753</v>
      </c>
      <c r="B475" s="37" t="s">
        <v>1082</v>
      </c>
      <c r="C475" s="38" t="n">
        <v>645</v>
      </c>
    </row>
    <row r="476" s="39" customFormat="true" ht="15.75" hidden="false" customHeight="false" outlineLevel="2" collapsed="false">
      <c r="A476" s="36" t="s">
        <v>2754</v>
      </c>
      <c r="B476" s="37" t="s">
        <v>1082</v>
      </c>
      <c r="C476" s="38" t="n">
        <v>300</v>
      </c>
    </row>
    <row r="477" s="39" customFormat="true" ht="15.75" hidden="false" customHeight="false" outlineLevel="2" collapsed="false">
      <c r="A477" s="36" t="s">
        <v>1098</v>
      </c>
      <c r="B477" s="37" t="s">
        <v>1090</v>
      </c>
      <c r="C477" s="38" t="n">
        <v>0</v>
      </c>
    </row>
    <row r="478" s="39" customFormat="true" ht="15.75" hidden="false" customHeight="false" outlineLevel="2" collapsed="false">
      <c r="A478" s="36" t="s">
        <v>2478</v>
      </c>
      <c r="B478" s="37" t="s">
        <v>1090</v>
      </c>
      <c r="C478" s="38" t="n">
        <v>202615.06</v>
      </c>
    </row>
    <row r="479" s="39" customFormat="true" ht="15.75" hidden="false" customHeight="false" outlineLevel="2" collapsed="false">
      <c r="A479" s="36" t="s">
        <v>2755</v>
      </c>
      <c r="B479" s="37" t="s">
        <v>1090</v>
      </c>
      <c r="C479" s="38" t="n">
        <v>244549</v>
      </c>
    </row>
    <row r="480" s="39" customFormat="true" ht="15.75" hidden="false" customHeight="false" outlineLevel="2" collapsed="false">
      <c r="A480" s="36" t="s">
        <v>2756</v>
      </c>
      <c r="B480" s="37" t="s">
        <v>1090</v>
      </c>
      <c r="C480" s="38" t="n">
        <v>0</v>
      </c>
    </row>
    <row r="481" s="39" customFormat="true" ht="15.75" hidden="false" customHeight="false" outlineLevel="2" collapsed="false">
      <c r="A481" s="36" t="s">
        <v>1100</v>
      </c>
      <c r="B481" s="37" t="s">
        <v>1101</v>
      </c>
      <c r="C481" s="38" t="n">
        <v>-1120663.26</v>
      </c>
    </row>
    <row r="482" s="39" customFormat="true" ht="15.75" hidden="false" customHeight="false" outlineLevel="2" collapsed="false">
      <c r="A482" s="36" t="s">
        <v>1103</v>
      </c>
      <c r="B482" s="37" t="s">
        <v>1104</v>
      </c>
      <c r="C482" s="38" t="n">
        <v>-7106.3</v>
      </c>
    </row>
    <row r="483" s="39" customFormat="true" ht="15.75" hidden="false" customHeight="false" outlineLevel="2" collapsed="false">
      <c r="A483" s="36" t="s">
        <v>1106</v>
      </c>
      <c r="B483" s="37" t="s">
        <v>1107</v>
      </c>
      <c r="C483" s="38" t="n">
        <v>-22707.73</v>
      </c>
    </row>
    <row r="484" s="39" customFormat="true" ht="15.75" hidden="false" customHeight="false" outlineLevel="2" collapsed="false">
      <c r="A484" s="36" t="s">
        <v>1111</v>
      </c>
      <c r="B484" s="37" t="s">
        <v>705</v>
      </c>
      <c r="C484" s="38" t="n">
        <v>0</v>
      </c>
    </row>
    <row r="485" s="39" customFormat="true" ht="15.75" hidden="false" customHeight="false" outlineLevel="2" collapsed="false">
      <c r="A485" s="36" t="s">
        <v>2480</v>
      </c>
      <c r="B485" s="37" t="s">
        <v>705</v>
      </c>
      <c r="C485" s="38" t="n">
        <v>-2222.54</v>
      </c>
    </row>
    <row r="486" s="39" customFormat="true" ht="15.75" hidden="false" customHeight="false" outlineLevel="2" collapsed="false">
      <c r="A486" s="36" t="s">
        <v>2757</v>
      </c>
      <c r="B486" s="37" t="s">
        <v>705</v>
      </c>
      <c r="C486" s="38" t="n">
        <v>25500</v>
      </c>
    </row>
    <row r="487" s="39" customFormat="true" ht="15.75" hidden="false" customHeight="false" outlineLevel="2" collapsed="false">
      <c r="A487" s="36" t="s">
        <v>2758</v>
      </c>
      <c r="B487" s="37" t="s">
        <v>705</v>
      </c>
      <c r="C487" s="38" t="n">
        <v>0</v>
      </c>
    </row>
    <row r="488" s="39" customFormat="true" ht="15.75" hidden="false" customHeight="false" outlineLevel="2" collapsed="false">
      <c r="A488" s="36" t="s">
        <v>2482</v>
      </c>
      <c r="B488" s="37" t="s">
        <v>678</v>
      </c>
      <c r="C488" s="38" t="n">
        <v>0</v>
      </c>
    </row>
    <row r="489" s="39" customFormat="true" ht="15.75" hidden="false" customHeight="false" outlineLevel="2" collapsed="false">
      <c r="A489" s="36" t="s">
        <v>2484</v>
      </c>
      <c r="B489" s="37" t="s">
        <v>678</v>
      </c>
      <c r="C489" s="38" t="n">
        <v>15564</v>
      </c>
    </row>
    <row r="490" s="39" customFormat="true" ht="15.75" hidden="false" customHeight="false" outlineLevel="2" collapsed="false">
      <c r="A490" s="36" t="s">
        <v>2759</v>
      </c>
      <c r="B490" s="37" t="s">
        <v>678</v>
      </c>
      <c r="C490" s="38" t="n">
        <v>233.71</v>
      </c>
    </row>
    <row r="491" s="39" customFormat="true" ht="15.75" hidden="false" customHeight="false" outlineLevel="2" collapsed="false">
      <c r="A491" s="36" t="s">
        <v>2486</v>
      </c>
      <c r="B491" s="37" t="s">
        <v>2487</v>
      </c>
      <c r="C491" s="38" t="n">
        <v>0</v>
      </c>
    </row>
    <row r="492" s="39" customFormat="true" ht="15.75" hidden="false" customHeight="false" outlineLevel="2" collapsed="false">
      <c r="A492" s="36" t="s">
        <v>1117</v>
      </c>
      <c r="B492" s="37" t="s">
        <v>1118</v>
      </c>
      <c r="C492" s="38" t="n">
        <v>4714322.88</v>
      </c>
    </row>
    <row r="493" s="39" customFormat="true" ht="15.75" hidden="false" customHeight="false" outlineLevel="2" collapsed="false">
      <c r="A493" s="36" t="s">
        <v>2489</v>
      </c>
      <c r="B493" s="37" t="s">
        <v>1121</v>
      </c>
      <c r="C493" s="38" t="n">
        <v>0</v>
      </c>
    </row>
    <row r="494" s="39" customFormat="true" ht="15.75" hidden="false" customHeight="false" outlineLevel="2" collapsed="false">
      <c r="A494" s="36" t="s">
        <v>1120</v>
      </c>
      <c r="B494" s="37" t="s">
        <v>1121</v>
      </c>
      <c r="C494" s="38" t="n">
        <v>22590</v>
      </c>
    </row>
    <row r="495" s="39" customFormat="true" ht="15.75" hidden="false" customHeight="false" outlineLevel="2" collapsed="false">
      <c r="A495" s="36" t="s">
        <v>1125</v>
      </c>
      <c r="B495" s="37" t="s">
        <v>1121</v>
      </c>
      <c r="C495" s="38" t="n">
        <v>0</v>
      </c>
    </row>
    <row r="496" s="39" customFormat="true" ht="15.75" hidden="false" customHeight="false" outlineLevel="2" collapsed="false">
      <c r="A496" s="36" t="s">
        <v>2491</v>
      </c>
      <c r="B496" s="37" t="s">
        <v>1121</v>
      </c>
      <c r="C496" s="38" t="n">
        <v>1539889.82</v>
      </c>
    </row>
    <row r="497" s="39" customFormat="true" ht="15.75" hidden="false" customHeight="false" outlineLevel="2" collapsed="false">
      <c r="A497" s="36" t="s">
        <v>2760</v>
      </c>
      <c r="B497" s="37" t="s">
        <v>1121</v>
      </c>
      <c r="C497" s="38" t="n">
        <v>-1466018.91</v>
      </c>
    </row>
    <row r="498" s="39" customFormat="true" ht="15.75" hidden="false" customHeight="false" outlineLevel="2" collapsed="false">
      <c r="A498" s="36" t="s">
        <v>2761</v>
      </c>
      <c r="B498" s="37" t="s">
        <v>1121</v>
      </c>
      <c r="C498" s="38" t="n">
        <v>0</v>
      </c>
    </row>
    <row r="499" s="39" customFormat="true" ht="15.75" hidden="false" customHeight="false" outlineLevel="2" collapsed="false">
      <c r="A499" s="36" t="s">
        <v>1130</v>
      </c>
      <c r="B499" s="37" t="s">
        <v>1131</v>
      </c>
      <c r="C499" s="38" t="n">
        <v>178102.98</v>
      </c>
    </row>
    <row r="500" s="39" customFormat="true" ht="15.75" hidden="false" customHeight="false" outlineLevel="2" collapsed="false">
      <c r="A500" s="36" t="s">
        <v>1139</v>
      </c>
      <c r="B500" s="37" t="s">
        <v>1137</v>
      </c>
      <c r="C500" s="38" t="n">
        <v>0</v>
      </c>
    </row>
    <row r="501" s="39" customFormat="true" ht="15.75" hidden="false" customHeight="false" outlineLevel="2" collapsed="false">
      <c r="A501" s="36" t="s">
        <v>2493</v>
      </c>
      <c r="B501" s="37" t="s">
        <v>1134</v>
      </c>
      <c r="C501" s="38" t="n">
        <v>-8677.69</v>
      </c>
    </row>
    <row r="502" s="39" customFormat="true" ht="15.75" hidden="false" customHeight="false" outlineLevel="2" collapsed="false">
      <c r="A502" s="36" t="s">
        <v>2762</v>
      </c>
      <c r="B502" s="37" t="s">
        <v>1134</v>
      </c>
      <c r="C502" s="38" t="n">
        <v>43462.4</v>
      </c>
    </row>
    <row r="503" s="39" customFormat="true" ht="15.75" hidden="false" customHeight="false" outlineLevel="2" collapsed="false">
      <c r="A503" s="36" t="s">
        <v>2763</v>
      </c>
      <c r="B503" s="37" t="s">
        <v>1134</v>
      </c>
      <c r="C503" s="38" t="n">
        <v>0</v>
      </c>
    </row>
    <row r="504" s="39" customFormat="true" ht="15.75" hidden="false" customHeight="false" outlineLevel="2" collapsed="false">
      <c r="A504" s="36" t="s">
        <v>1141</v>
      </c>
      <c r="B504" s="37" t="s">
        <v>1142</v>
      </c>
      <c r="C504" s="38" t="n">
        <v>109227411.11</v>
      </c>
    </row>
    <row r="505" s="39" customFormat="true" ht="15.75" hidden="false" customHeight="false" outlineLevel="2" collapsed="false">
      <c r="A505" s="36" t="s">
        <v>2495</v>
      </c>
      <c r="B505" s="37" t="s">
        <v>2496</v>
      </c>
      <c r="C505" s="38" t="n">
        <v>6319133.7</v>
      </c>
    </row>
    <row r="506" s="39" customFormat="true" ht="15.75" hidden="false" customHeight="false" outlineLevel="2" collapsed="false">
      <c r="A506" s="36" t="s">
        <v>1144</v>
      </c>
      <c r="B506" s="37" t="s">
        <v>1145</v>
      </c>
      <c r="C506" s="38" t="n">
        <v>3296927.47</v>
      </c>
    </row>
    <row r="507" s="39" customFormat="true" ht="15.75" hidden="false" customHeight="false" outlineLevel="2" collapsed="false">
      <c r="A507" s="36" t="s">
        <v>1147</v>
      </c>
      <c r="B507" s="37" t="s">
        <v>1148</v>
      </c>
      <c r="C507" s="38" t="n">
        <v>-86960035.64</v>
      </c>
    </row>
    <row r="508" s="39" customFormat="true" ht="15.75" hidden="false" customHeight="false" outlineLevel="2" collapsed="false">
      <c r="A508" s="36" t="s">
        <v>1150</v>
      </c>
      <c r="B508" s="37" t="s">
        <v>1151</v>
      </c>
      <c r="C508" s="38" t="n">
        <v>-8814206.01</v>
      </c>
    </row>
    <row r="509" s="39" customFormat="true" ht="15.75" hidden="false" customHeight="false" outlineLevel="2" collapsed="false">
      <c r="A509" s="36" t="s">
        <v>1153</v>
      </c>
      <c r="B509" s="37" t="s">
        <v>1154</v>
      </c>
      <c r="C509" s="38" t="n">
        <v>885011.79</v>
      </c>
    </row>
    <row r="510" s="39" customFormat="true" ht="15.75" hidden="false" customHeight="false" outlineLevel="2" collapsed="false">
      <c r="A510" s="36" t="s">
        <v>1156</v>
      </c>
      <c r="B510" s="37" t="s">
        <v>1157</v>
      </c>
      <c r="C510" s="38" t="n">
        <v>-4496888.27</v>
      </c>
    </row>
    <row r="511" s="39" customFormat="true" ht="15.75" hidden="false" customHeight="false" outlineLevel="2" collapsed="false">
      <c r="A511" s="36" t="s">
        <v>1159</v>
      </c>
      <c r="B511" s="37" t="s">
        <v>1160</v>
      </c>
      <c r="C511" s="38" t="n">
        <v>-2630</v>
      </c>
    </row>
    <row r="512" s="39" customFormat="true" ht="15.75" hidden="false" customHeight="false" outlineLevel="2" collapsed="false">
      <c r="A512" s="36" t="s">
        <v>1162</v>
      </c>
      <c r="B512" s="37" t="s">
        <v>1163</v>
      </c>
      <c r="C512" s="38" t="n">
        <v>-1007058.36</v>
      </c>
    </row>
    <row r="513" s="39" customFormat="true" ht="15.75" hidden="false" customHeight="false" outlineLevel="2" collapsed="false">
      <c r="A513" s="36" t="s">
        <v>1165</v>
      </c>
      <c r="B513" s="37" t="s">
        <v>1166</v>
      </c>
      <c r="C513" s="38" t="n">
        <v>-75.78</v>
      </c>
    </row>
    <row r="514" s="39" customFormat="true" ht="15.75" hidden="false" customHeight="false" outlineLevel="2" collapsed="false">
      <c r="A514" s="36" t="s">
        <v>2764</v>
      </c>
      <c r="B514" s="37" t="s">
        <v>2765</v>
      </c>
      <c r="C514" s="38" t="n">
        <v>-2572.56</v>
      </c>
    </row>
    <row r="515" s="39" customFormat="true" ht="15.75" hidden="false" customHeight="false" outlineLevel="2" collapsed="false">
      <c r="A515" s="36" t="s">
        <v>2498</v>
      </c>
      <c r="B515" s="37" t="s">
        <v>2499</v>
      </c>
      <c r="C515" s="38" t="n">
        <v>-235500</v>
      </c>
    </row>
    <row r="516" s="39" customFormat="true" ht="15.75" hidden="false" customHeight="false" outlineLevel="2" collapsed="false">
      <c r="A516" s="36" t="s">
        <v>2501</v>
      </c>
      <c r="B516" s="37" t="s">
        <v>2502</v>
      </c>
      <c r="C516" s="38" t="n">
        <v>-157725</v>
      </c>
    </row>
    <row r="517" s="39" customFormat="true" ht="15.75" hidden="false" customHeight="false" outlineLevel="2" collapsed="false">
      <c r="A517" s="36" t="s">
        <v>2504</v>
      </c>
      <c r="B517" s="37" t="s">
        <v>2505</v>
      </c>
      <c r="C517" s="38" t="n">
        <v>-69369.23</v>
      </c>
    </row>
    <row r="518" s="39" customFormat="true" ht="15.75" hidden="false" customHeight="false" outlineLevel="2" collapsed="false">
      <c r="A518" s="36" t="s">
        <v>2766</v>
      </c>
      <c r="B518" s="37" t="s">
        <v>2767</v>
      </c>
      <c r="C518" s="38" t="n">
        <v>-141740.38</v>
      </c>
    </row>
    <row r="519" s="39" customFormat="true" ht="15.75" hidden="false" customHeight="false" outlineLevel="2" collapsed="false">
      <c r="A519" s="36" t="s">
        <v>2768</v>
      </c>
      <c r="B519" s="37" t="s">
        <v>2769</v>
      </c>
      <c r="C519" s="38" t="n">
        <v>28087.96</v>
      </c>
    </row>
    <row r="520" s="39" customFormat="true" ht="15.75" hidden="false" customHeight="false" outlineLevel="2" collapsed="false">
      <c r="A520" s="36" t="s">
        <v>1174</v>
      </c>
      <c r="B520" s="37" t="s">
        <v>1175</v>
      </c>
      <c r="C520" s="38" t="n">
        <v>-32500</v>
      </c>
    </row>
    <row r="521" s="39" customFormat="true" ht="15.75" hidden="false" customHeight="false" outlineLevel="2" collapsed="false">
      <c r="A521" s="36" t="s">
        <v>1177</v>
      </c>
      <c r="B521" s="37" t="s">
        <v>1178</v>
      </c>
      <c r="C521" s="38" t="n">
        <v>2689.92</v>
      </c>
    </row>
    <row r="522" s="39" customFormat="true" ht="15.75" hidden="false" customHeight="false" outlineLevel="2" collapsed="false">
      <c r="A522" s="36" t="s">
        <v>1180</v>
      </c>
      <c r="B522" s="37" t="s">
        <v>1181</v>
      </c>
      <c r="C522" s="38" t="n">
        <v>6669.72</v>
      </c>
    </row>
    <row r="523" s="39" customFormat="true" ht="15.75" hidden="false" customHeight="false" outlineLevel="2" collapsed="false">
      <c r="A523" s="36" t="s">
        <v>1186</v>
      </c>
      <c r="B523" s="37" t="s">
        <v>1187</v>
      </c>
      <c r="C523" s="38" t="n">
        <v>-30073.74</v>
      </c>
    </row>
    <row r="524" s="39" customFormat="true" ht="15.75" hidden="false" customHeight="false" outlineLevel="2" collapsed="false">
      <c r="A524" s="36" t="s">
        <v>1189</v>
      </c>
      <c r="B524" s="37" t="s">
        <v>1190</v>
      </c>
      <c r="C524" s="38" t="n">
        <v>-8478.25</v>
      </c>
    </row>
    <row r="525" s="39" customFormat="true" ht="15.75" hidden="false" customHeight="false" outlineLevel="2" collapsed="false">
      <c r="A525" s="36" t="s">
        <v>1192</v>
      </c>
      <c r="B525" s="37" t="s">
        <v>1193</v>
      </c>
      <c r="C525" s="38" t="n">
        <v>-852463.06</v>
      </c>
    </row>
    <row r="526" s="39" customFormat="true" ht="15.75" hidden="false" customHeight="false" outlineLevel="2" collapsed="false">
      <c r="A526" s="36" t="s">
        <v>1195</v>
      </c>
      <c r="B526" s="37" t="s">
        <v>1196</v>
      </c>
      <c r="C526" s="38" t="n">
        <v>-2005</v>
      </c>
    </row>
    <row r="527" s="39" customFormat="true" ht="15.75" hidden="false" customHeight="false" outlineLevel="2" collapsed="false">
      <c r="A527" s="36" t="s">
        <v>1198</v>
      </c>
      <c r="B527" s="37" t="s">
        <v>1199</v>
      </c>
      <c r="C527" s="38" t="n">
        <v>-10542.75</v>
      </c>
    </row>
    <row r="528" s="39" customFormat="true" ht="15.75" hidden="false" customHeight="false" outlineLevel="2" collapsed="false">
      <c r="A528" s="36" t="s">
        <v>1201</v>
      </c>
      <c r="B528" s="37" t="s">
        <v>1202</v>
      </c>
      <c r="C528" s="38" t="n">
        <v>-432500.72</v>
      </c>
    </row>
    <row r="529" s="39" customFormat="true" ht="15.75" hidden="false" customHeight="false" outlineLevel="2" collapsed="false">
      <c r="A529" s="36" t="s">
        <v>1204</v>
      </c>
      <c r="B529" s="37" t="s">
        <v>1205</v>
      </c>
      <c r="C529" s="38" t="n">
        <v>4024.61</v>
      </c>
    </row>
    <row r="530" s="39" customFormat="true" ht="15.75" hidden="false" customHeight="false" outlineLevel="2" collapsed="false">
      <c r="A530" s="36" t="s">
        <v>1210</v>
      </c>
      <c r="B530" s="37" t="s">
        <v>1211</v>
      </c>
      <c r="C530" s="38" t="n">
        <v>745.42</v>
      </c>
    </row>
    <row r="531" s="39" customFormat="true" ht="15.75" hidden="false" customHeight="false" outlineLevel="2" collapsed="false">
      <c r="A531" s="36" t="s">
        <v>1213</v>
      </c>
      <c r="B531" s="37" t="s">
        <v>1214</v>
      </c>
      <c r="C531" s="38" t="n">
        <v>-23414.71</v>
      </c>
    </row>
    <row r="532" s="39" customFormat="true" ht="15.75" hidden="false" customHeight="false" outlineLevel="2" collapsed="false">
      <c r="A532" s="36" t="s">
        <v>1222</v>
      </c>
      <c r="B532" s="37" t="s">
        <v>1223</v>
      </c>
      <c r="C532" s="38" t="n">
        <v>0</v>
      </c>
    </row>
    <row r="533" s="39" customFormat="true" ht="15.75" hidden="false" customHeight="false" outlineLevel="2" collapsed="false">
      <c r="A533" s="36" t="s">
        <v>1225</v>
      </c>
      <c r="B533" s="37" t="s">
        <v>1226</v>
      </c>
      <c r="C533" s="38" t="n">
        <v>3640978.48</v>
      </c>
    </row>
    <row r="534" s="39" customFormat="true" ht="15.75" hidden="false" customHeight="false" outlineLevel="2" collapsed="false">
      <c r="A534" s="36" t="s">
        <v>1228</v>
      </c>
      <c r="B534" s="37" t="s">
        <v>1229</v>
      </c>
      <c r="C534" s="38" t="n">
        <v>5097.84</v>
      </c>
    </row>
    <row r="535" s="39" customFormat="true" ht="15.75" hidden="false" customHeight="false" outlineLevel="2" collapsed="false">
      <c r="A535" s="36" t="s">
        <v>2770</v>
      </c>
      <c r="B535" s="37" t="s">
        <v>2771</v>
      </c>
      <c r="C535" s="38" t="n">
        <v>22661.92</v>
      </c>
    </row>
    <row r="536" s="39" customFormat="true" ht="15.75" hidden="false" customHeight="false" outlineLevel="2" collapsed="false">
      <c r="A536" s="36" t="s">
        <v>1231</v>
      </c>
      <c r="B536" s="37" t="s">
        <v>1232</v>
      </c>
      <c r="C536" s="38" t="n">
        <v>484697.63</v>
      </c>
    </row>
    <row r="537" s="39" customFormat="true" ht="15.75" hidden="false" customHeight="false" outlineLevel="2" collapsed="false">
      <c r="A537" s="36" t="s">
        <v>1234</v>
      </c>
      <c r="B537" s="37" t="s">
        <v>1235</v>
      </c>
      <c r="C537" s="38" t="n">
        <v>73071.04</v>
      </c>
    </row>
    <row r="538" s="39" customFormat="true" ht="15.75" hidden="false" customHeight="false" outlineLevel="2" collapsed="false">
      <c r="A538" s="36" t="s">
        <v>1237</v>
      </c>
      <c r="B538" s="37" t="s">
        <v>1238</v>
      </c>
      <c r="C538" s="38" t="n">
        <v>76184.54</v>
      </c>
    </row>
    <row r="539" s="39" customFormat="true" ht="15.75" hidden="false" customHeight="false" outlineLevel="2" collapsed="false">
      <c r="A539" s="36" t="s">
        <v>1240</v>
      </c>
      <c r="B539" s="37" t="s">
        <v>1241</v>
      </c>
      <c r="C539" s="38" t="n">
        <v>15027.17</v>
      </c>
    </row>
    <row r="540" s="39" customFormat="true" ht="15.75" hidden="false" customHeight="false" outlineLevel="2" collapsed="false">
      <c r="A540" s="36" t="s">
        <v>1243</v>
      </c>
      <c r="B540" s="37" t="s">
        <v>1244</v>
      </c>
      <c r="C540" s="38" t="n">
        <v>1145614.21</v>
      </c>
    </row>
    <row r="541" s="39" customFormat="true" ht="15.75" hidden="false" customHeight="false" outlineLevel="2" collapsed="false">
      <c r="A541" s="36" t="s">
        <v>1246</v>
      </c>
      <c r="B541" s="37" t="s">
        <v>1247</v>
      </c>
      <c r="C541" s="38" t="n">
        <v>1682554.78</v>
      </c>
    </row>
    <row r="542" s="39" customFormat="true" ht="15.75" hidden="false" customHeight="false" outlineLevel="2" collapsed="false">
      <c r="A542" s="36" t="s">
        <v>1249</v>
      </c>
      <c r="B542" s="37" t="s">
        <v>1250</v>
      </c>
      <c r="C542" s="38" t="n">
        <v>0</v>
      </c>
    </row>
    <row r="543" s="39" customFormat="true" ht="15.75" hidden="false" customHeight="false" outlineLevel="2" collapsed="false">
      <c r="A543" s="36" t="s">
        <v>1255</v>
      </c>
      <c r="B543" s="37" t="s">
        <v>1256</v>
      </c>
      <c r="C543" s="38" t="n">
        <v>754.08</v>
      </c>
    </row>
    <row r="544" s="39" customFormat="true" ht="15.75" hidden="false" customHeight="false" outlineLevel="2" collapsed="false">
      <c r="A544" s="36" t="s">
        <v>1258</v>
      </c>
      <c r="B544" s="37" t="s">
        <v>1259</v>
      </c>
      <c r="C544" s="38" t="n">
        <v>278487.85</v>
      </c>
    </row>
    <row r="545" s="39" customFormat="true" ht="15.75" hidden="false" customHeight="false" outlineLevel="2" collapsed="false">
      <c r="A545" s="36" t="s">
        <v>1261</v>
      </c>
      <c r="B545" s="37" t="s">
        <v>1262</v>
      </c>
      <c r="C545" s="38" t="n">
        <v>1666736.09</v>
      </c>
    </row>
    <row r="546" s="39" customFormat="true" ht="15.75" hidden="false" customHeight="false" outlineLevel="2" collapsed="false">
      <c r="A546" s="36" t="s">
        <v>1264</v>
      </c>
      <c r="B546" s="37" t="s">
        <v>1265</v>
      </c>
      <c r="C546" s="38" t="n">
        <v>42478706.28</v>
      </c>
    </row>
    <row r="547" s="39" customFormat="true" ht="15.75" hidden="false" customHeight="false" outlineLevel="2" collapsed="false">
      <c r="A547" s="36" t="s">
        <v>1273</v>
      </c>
      <c r="B547" s="37" t="s">
        <v>1274</v>
      </c>
      <c r="C547" s="38" t="n">
        <v>32130.33</v>
      </c>
    </row>
    <row r="548" s="39" customFormat="true" ht="15.75" hidden="false" customHeight="false" outlineLevel="2" collapsed="false">
      <c r="A548" s="36" t="s">
        <v>1276</v>
      </c>
      <c r="B548" s="37" t="s">
        <v>1277</v>
      </c>
      <c r="C548" s="38" t="n">
        <v>132962.31</v>
      </c>
    </row>
    <row r="549" s="39" customFormat="true" ht="15.75" hidden="false" customHeight="false" outlineLevel="2" collapsed="false">
      <c r="A549" s="36" t="s">
        <v>1279</v>
      </c>
      <c r="B549" s="37" t="s">
        <v>1280</v>
      </c>
      <c r="C549" s="38" t="n">
        <v>560607.69</v>
      </c>
    </row>
    <row r="550" s="39" customFormat="true" ht="15.75" hidden="false" customHeight="false" outlineLevel="2" collapsed="false">
      <c r="A550" s="36" t="s">
        <v>1282</v>
      </c>
      <c r="B550" s="37" t="s">
        <v>1283</v>
      </c>
      <c r="C550" s="38" t="n">
        <v>33650.76</v>
      </c>
    </row>
    <row r="551" s="39" customFormat="true" ht="15.75" hidden="false" customHeight="false" outlineLevel="2" collapsed="false">
      <c r="A551" s="36" t="s">
        <v>1288</v>
      </c>
      <c r="B551" s="37" t="s">
        <v>1289</v>
      </c>
      <c r="C551" s="38" t="n">
        <v>89430.7</v>
      </c>
    </row>
    <row r="552" s="39" customFormat="true" ht="15.75" hidden="false" customHeight="false" outlineLevel="2" collapsed="false">
      <c r="A552" s="36" t="s">
        <v>1291</v>
      </c>
      <c r="B552" s="37" t="s">
        <v>1292</v>
      </c>
      <c r="C552" s="38" t="n">
        <v>78293.62</v>
      </c>
    </row>
    <row r="553" s="39" customFormat="true" ht="15.75" hidden="false" customHeight="false" outlineLevel="2" collapsed="false">
      <c r="A553" s="36" t="s">
        <v>1294</v>
      </c>
      <c r="B553" s="37" t="s">
        <v>1295</v>
      </c>
      <c r="C553" s="38" t="n">
        <v>97609.07</v>
      </c>
    </row>
    <row r="554" s="39" customFormat="true" ht="15.75" hidden="false" customHeight="false" outlineLevel="2" collapsed="false">
      <c r="A554" s="36" t="s">
        <v>1297</v>
      </c>
      <c r="B554" s="37" t="s">
        <v>1298</v>
      </c>
      <c r="C554" s="38" t="n">
        <v>973973.67</v>
      </c>
    </row>
    <row r="555" s="39" customFormat="true" ht="15.75" hidden="false" customHeight="false" outlineLevel="2" collapsed="false">
      <c r="A555" s="36" t="s">
        <v>1303</v>
      </c>
      <c r="B555" s="37" t="s">
        <v>1304</v>
      </c>
      <c r="C555" s="38" t="n">
        <v>6779</v>
      </c>
    </row>
    <row r="556" s="39" customFormat="true" ht="15.75" hidden="false" customHeight="false" outlineLevel="2" collapsed="false">
      <c r="A556" s="36" t="s">
        <v>1306</v>
      </c>
      <c r="B556" s="37" t="s">
        <v>1307</v>
      </c>
      <c r="C556" s="38" t="n">
        <v>-614110.24</v>
      </c>
    </row>
    <row r="557" s="39" customFormat="true" ht="15.75" hidden="false" customHeight="false" outlineLevel="2" collapsed="false">
      <c r="A557" s="36" t="s">
        <v>1309</v>
      </c>
      <c r="B557" s="37" t="s">
        <v>1310</v>
      </c>
      <c r="C557" s="38" t="n">
        <v>-132239592.47</v>
      </c>
    </row>
    <row r="558" s="39" customFormat="true" ht="15.75" hidden="false" customHeight="false" outlineLevel="2" collapsed="false">
      <c r="A558" s="36" t="s">
        <v>1312</v>
      </c>
      <c r="B558" s="37" t="s">
        <v>1313</v>
      </c>
      <c r="C558" s="38" t="n">
        <v>-62123221.52</v>
      </c>
    </row>
    <row r="559" s="39" customFormat="true" ht="15.75" hidden="false" customHeight="false" outlineLevel="2" collapsed="false">
      <c r="A559" s="36" t="s">
        <v>1315</v>
      </c>
      <c r="B559" s="37" t="s">
        <v>1316</v>
      </c>
      <c r="C559" s="38" t="n">
        <v>-59697084.06</v>
      </c>
    </row>
    <row r="560" s="39" customFormat="true" ht="15.75" hidden="false" customHeight="false" outlineLevel="2" collapsed="false">
      <c r="A560" s="36" t="s">
        <v>1318</v>
      </c>
      <c r="B560" s="37" t="s">
        <v>1319</v>
      </c>
      <c r="C560" s="38" t="n">
        <v>-87634284.05</v>
      </c>
    </row>
    <row r="561" s="39" customFormat="true" ht="15.75" hidden="false" customHeight="false" outlineLevel="2" collapsed="false">
      <c r="A561" s="36" t="s">
        <v>1321</v>
      </c>
      <c r="B561" s="37" t="s">
        <v>1322</v>
      </c>
      <c r="C561" s="38" t="n">
        <v>-68807922.97</v>
      </c>
    </row>
    <row r="562" s="39" customFormat="true" ht="15.75" hidden="false" customHeight="false" outlineLevel="2" collapsed="false">
      <c r="A562" s="36" t="s">
        <v>1324</v>
      </c>
      <c r="B562" s="37" t="s">
        <v>1325</v>
      </c>
      <c r="C562" s="38" t="n">
        <v>-23523861.12</v>
      </c>
    </row>
    <row r="563" s="39" customFormat="true" ht="15.75" hidden="false" customHeight="false" outlineLevel="2" collapsed="false">
      <c r="A563" s="36" t="s">
        <v>1327</v>
      </c>
      <c r="B563" s="37" t="s">
        <v>1328</v>
      </c>
      <c r="C563" s="38" t="n">
        <v>-15147051.08</v>
      </c>
    </row>
    <row r="564" s="39" customFormat="true" ht="15.75" hidden="false" customHeight="false" outlineLevel="2" collapsed="false">
      <c r="A564" s="36" t="s">
        <v>1330</v>
      </c>
      <c r="B564" s="37" t="s">
        <v>1331</v>
      </c>
      <c r="C564" s="38" t="n">
        <v>-16664170</v>
      </c>
    </row>
    <row r="565" s="39" customFormat="true" ht="15.75" hidden="false" customHeight="false" outlineLevel="2" collapsed="false">
      <c r="A565" s="36" t="s">
        <v>1333</v>
      </c>
      <c r="B565" s="37" t="s">
        <v>1334</v>
      </c>
      <c r="C565" s="38" t="n">
        <v>-37096617.24</v>
      </c>
    </row>
    <row r="566" s="39" customFormat="true" ht="15.75" hidden="false" customHeight="false" outlineLevel="2" collapsed="false">
      <c r="A566" s="36" t="s">
        <v>1336</v>
      </c>
      <c r="B566" s="37" t="s">
        <v>1337</v>
      </c>
      <c r="C566" s="38" t="n">
        <v>-67902164.09</v>
      </c>
    </row>
    <row r="567" s="39" customFormat="true" ht="15.75" hidden="false" customHeight="false" outlineLevel="2" collapsed="false">
      <c r="A567" s="36" t="s">
        <v>1339</v>
      </c>
      <c r="B567" s="37" t="s">
        <v>1340</v>
      </c>
      <c r="C567" s="38" t="n">
        <v>-1679152.38</v>
      </c>
    </row>
    <row r="568" s="39" customFormat="true" ht="15.75" hidden="false" customHeight="false" outlineLevel="2" collapsed="false">
      <c r="A568" s="36" t="s">
        <v>1342</v>
      </c>
      <c r="B568" s="37" t="s">
        <v>1343</v>
      </c>
      <c r="C568" s="38" t="n">
        <v>-295656.83</v>
      </c>
    </row>
    <row r="569" s="39" customFormat="true" ht="15.75" hidden="false" customHeight="false" outlineLevel="2" collapsed="false">
      <c r="A569" s="36" t="s">
        <v>1345</v>
      </c>
      <c r="B569" s="37" t="s">
        <v>1346</v>
      </c>
      <c r="C569" s="38" t="n">
        <v>-339403.51</v>
      </c>
    </row>
    <row r="570" s="39" customFormat="true" ht="15.75" hidden="false" customHeight="false" outlineLevel="2" collapsed="false">
      <c r="A570" s="36" t="s">
        <v>1351</v>
      </c>
      <c r="B570" s="37" t="s">
        <v>1352</v>
      </c>
      <c r="C570" s="38" t="n">
        <v>-11606214.77</v>
      </c>
    </row>
    <row r="571" s="39" customFormat="true" ht="15.75" hidden="false" customHeight="false" outlineLevel="2" collapsed="false">
      <c r="A571" s="36" t="s">
        <v>1354</v>
      </c>
      <c r="B571" s="37" t="s">
        <v>1355</v>
      </c>
      <c r="C571" s="38" t="n">
        <v>9097846.61</v>
      </c>
    </row>
    <row r="572" s="39" customFormat="true" ht="15.75" hidden="false" customHeight="false" outlineLevel="2" collapsed="false">
      <c r="A572" s="36" t="s">
        <v>1357</v>
      </c>
      <c r="B572" s="37" t="s">
        <v>1358</v>
      </c>
      <c r="C572" s="38" t="n">
        <v>-2348935.22</v>
      </c>
    </row>
    <row r="573" s="39" customFormat="true" ht="15.75" hidden="false" customHeight="false" outlineLevel="2" collapsed="false">
      <c r="A573" s="36" t="s">
        <v>1363</v>
      </c>
      <c r="B573" s="37" t="s">
        <v>1364</v>
      </c>
      <c r="C573" s="38" t="n">
        <v>-2873446.63</v>
      </c>
    </row>
    <row r="574" s="39" customFormat="true" ht="15.75" hidden="false" customHeight="false" outlineLevel="2" collapsed="false">
      <c r="A574" s="36" t="s">
        <v>1369</v>
      </c>
      <c r="B574" s="37" t="s">
        <v>1370</v>
      </c>
      <c r="C574" s="38" t="n">
        <v>-9.84</v>
      </c>
    </row>
    <row r="575" s="39" customFormat="true" ht="15.75" hidden="false" customHeight="false" outlineLevel="2" collapsed="false">
      <c r="A575" s="36" t="s">
        <v>2772</v>
      </c>
      <c r="B575" s="37" t="s">
        <v>2773</v>
      </c>
      <c r="C575" s="38" t="n">
        <v>0</v>
      </c>
    </row>
    <row r="576" s="39" customFormat="true" ht="15.75" hidden="false" customHeight="false" outlineLevel="2" collapsed="false">
      <c r="A576" s="36" t="s">
        <v>1372</v>
      </c>
      <c r="B576" s="37" t="s">
        <v>1373</v>
      </c>
      <c r="C576" s="38" t="n">
        <v>12665.31</v>
      </c>
    </row>
    <row r="577" s="39" customFormat="true" ht="15.75" hidden="false" customHeight="false" outlineLevel="2" collapsed="false">
      <c r="A577" s="36" t="s">
        <v>1375</v>
      </c>
      <c r="B577" s="37" t="s">
        <v>1376</v>
      </c>
      <c r="C577" s="38" t="n">
        <v>2487918.34</v>
      </c>
    </row>
    <row r="578" s="39" customFormat="true" ht="15.75" hidden="false" customHeight="false" outlineLevel="2" collapsed="false">
      <c r="A578" s="36" t="s">
        <v>1378</v>
      </c>
      <c r="B578" s="37" t="s">
        <v>1379</v>
      </c>
      <c r="C578" s="38" t="n">
        <v>-7567089.81</v>
      </c>
    </row>
    <row r="579" s="39" customFormat="true" ht="15.75" hidden="false" customHeight="false" outlineLevel="2" collapsed="false">
      <c r="A579" s="36" t="s">
        <v>1384</v>
      </c>
      <c r="B579" s="37" t="s">
        <v>1385</v>
      </c>
      <c r="C579" s="38" t="n">
        <v>99695.34</v>
      </c>
    </row>
    <row r="580" s="39" customFormat="true" ht="15.75" hidden="false" customHeight="false" outlineLevel="2" collapsed="false">
      <c r="A580" s="36" t="s">
        <v>1387</v>
      </c>
      <c r="B580" s="37" t="s">
        <v>1388</v>
      </c>
      <c r="C580" s="38" t="n">
        <v>-2168638.73</v>
      </c>
    </row>
    <row r="581" s="39" customFormat="true" ht="15.75" hidden="false" customHeight="false" outlineLevel="2" collapsed="false">
      <c r="A581" s="36" t="s">
        <v>1390</v>
      </c>
      <c r="B581" s="37" t="s">
        <v>1391</v>
      </c>
      <c r="C581" s="38" t="n">
        <v>-189331.89</v>
      </c>
    </row>
    <row r="582" s="39" customFormat="true" ht="15.75" hidden="false" customHeight="false" outlineLevel="2" collapsed="false">
      <c r="A582" s="36" t="s">
        <v>1396</v>
      </c>
      <c r="B582" s="37" t="s">
        <v>1397</v>
      </c>
      <c r="C582" s="38" t="n">
        <v>-34310327.05</v>
      </c>
    </row>
    <row r="583" s="39" customFormat="true" ht="15.75" hidden="false" customHeight="false" outlineLevel="2" collapsed="false">
      <c r="A583" s="36" t="s">
        <v>1402</v>
      </c>
      <c r="B583" s="37" t="s">
        <v>1403</v>
      </c>
      <c r="C583" s="38" t="n">
        <v>-41516.85</v>
      </c>
    </row>
    <row r="584" s="39" customFormat="true" ht="15.75" hidden="false" customHeight="false" outlineLevel="2" collapsed="false">
      <c r="A584" s="36" t="s">
        <v>1405</v>
      </c>
      <c r="B584" s="37" t="s">
        <v>1406</v>
      </c>
      <c r="C584" s="38" t="n">
        <v>0</v>
      </c>
    </row>
    <row r="585" s="39" customFormat="true" ht="15.75" hidden="false" customHeight="false" outlineLevel="2" collapsed="false">
      <c r="A585" s="36" t="s">
        <v>1408</v>
      </c>
      <c r="B585" s="37" t="s">
        <v>1409</v>
      </c>
      <c r="C585" s="38" t="n">
        <v>0.21</v>
      </c>
    </row>
    <row r="586" s="39" customFormat="true" ht="15.75" hidden="false" customHeight="false" outlineLevel="2" collapsed="false">
      <c r="A586" s="36" t="s">
        <v>1411</v>
      </c>
      <c r="B586" s="37" t="s">
        <v>1412</v>
      </c>
      <c r="C586" s="38" t="n">
        <v>-2884561.53</v>
      </c>
    </row>
    <row r="587" s="39" customFormat="true" ht="15.75" hidden="false" customHeight="false" outlineLevel="2" collapsed="false">
      <c r="A587" s="36" t="s">
        <v>1414</v>
      </c>
      <c r="B587" s="37" t="s">
        <v>1415</v>
      </c>
      <c r="C587" s="38" t="n">
        <v>-19417.88</v>
      </c>
    </row>
    <row r="588" s="39" customFormat="true" ht="15.75" hidden="false" customHeight="false" outlineLevel="2" collapsed="false">
      <c r="A588" s="36" t="s">
        <v>1417</v>
      </c>
      <c r="B588" s="37" t="s">
        <v>1418</v>
      </c>
      <c r="C588" s="38" t="n">
        <v>-132780.47</v>
      </c>
    </row>
    <row r="589" s="39" customFormat="true" ht="15.75" hidden="false" customHeight="false" outlineLevel="2" collapsed="false">
      <c r="A589" s="36" t="s">
        <v>1423</v>
      </c>
      <c r="B589" s="37" t="s">
        <v>1424</v>
      </c>
      <c r="C589" s="38" t="n">
        <v>604189.1</v>
      </c>
    </row>
    <row r="590" s="39" customFormat="true" ht="15.75" hidden="false" customHeight="false" outlineLevel="2" collapsed="false">
      <c r="A590" s="36" t="s">
        <v>1432</v>
      </c>
      <c r="B590" s="37" t="s">
        <v>1433</v>
      </c>
      <c r="C590" s="38" t="n">
        <v>2822664.79</v>
      </c>
    </row>
    <row r="591" s="39" customFormat="true" ht="15.75" hidden="false" customHeight="false" outlineLevel="2" collapsed="false">
      <c r="A591" s="36" t="s">
        <v>1438</v>
      </c>
      <c r="B591" s="37" t="s">
        <v>1439</v>
      </c>
      <c r="C591" s="38" t="n">
        <v>-1355375.89</v>
      </c>
    </row>
    <row r="592" s="39" customFormat="true" ht="15.75" hidden="false" customHeight="false" outlineLevel="2" collapsed="false">
      <c r="A592" s="36" t="s">
        <v>1444</v>
      </c>
      <c r="B592" s="37" t="s">
        <v>1445</v>
      </c>
      <c r="C592" s="38" t="n">
        <v>-82921.534</v>
      </c>
    </row>
    <row r="593" s="39" customFormat="true" ht="15.75" hidden="false" customHeight="false" outlineLevel="2" collapsed="false">
      <c r="A593" s="36" t="s">
        <v>2507</v>
      </c>
      <c r="B593" s="37" t="s">
        <v>2508</v>
      </c>
      <c r="C593" s="38" t="n">
        <v>-1330383.9</v>
      </c>
    </row>
    <row r="594" s="39" customFormat="true" ht="15.75" hidden="false" customHeight="false" outlineLevel="2" collapsed="false">
      <c r="A594" s="36" t="s">
        <v>1453</v>
      </c>
      <c r="B594" s="37" t="s">
        <v>1454</v>
      </c>
      <c r="C594" s="38" t="n">
        <v>104.88</v>
      </c>
    </row>
    <row r="595" s="39" customFormat="true" ht="15.75" hidden="false" customHeight="false" outlineLevel="2" collapsed="false">
      <c r="A595" s="36" t="s">
        <v>1456</v>
      </c>
      <c r="B595" s="37" t="s">
        <v>1457</v>
      </c>
      <c r="C595" s="38" t="n">
        <v>6549.03</v>
      </c>
    </row>
    <row r="596" s="39" customFormat="true" ht="15.75" hidden="false" customHeight="false" outlineLevel="2" collapsed="false">
      <c r="A596" s="36" t="s">
        <v>1462</v>
      </c>
      <c r="B596" s="37" t="s">
        <v>1463</v>
      </c>
      <c r="C596" s="38" t="n">
        <v>5571101.27</v>
      </c>
    </row>
    <row r="597" s="39" customFormat="true" ht="15.75" hidden="false" customHeight="false" outlineLevel="2" collapsed="false">
      <c r="A597" s="36" t="s">
        <v>1465</v>
      </c>
      <c r="B597" s="37" t="s">
        <v>1466</v>
      </c>
      <c r="C597" s="38" t="n">
        <v>-5571101.27</v>
      </c>
    </row>
    <row r="598" s="39" customFormat="true" ht="15.75" hidden="false" customHeight="false" outlineLevel="2" collapsed="false">
      <c r="A598" s="36" t="s">
        <v>1474</v>
      </c>
      <c r="B598" s="37" t="s">
        <v>1475</v>
      </c>
      <c r="C598" s="38" t="n">
        <v>0</v>
      </c>
    </row>
    <row r="599" s="39" customFormat="true" ht="15.75" hidden="false" customHeight="false" outlineLevel="2" collapsed="false">
      <c r="A599" s="36" t="s">
        <v>1477</v>
      </c>
      <c r="B599" s="37" t="s">
        <v>1478</v>
      </c>
      <c r="C599" s="38" t="n">
        <v>0</v>
      </c>
    </row>
    <row r="600" s="39" customFormat="true" ht="15.75" hidden="false" customHeight="false" outlineLevel="2" collapsed="false">
      <c r="A600" s="36" t="s">
        <v>1483</v>
      </c>
      <c r="B600" s="37" t="s">
        <v>1484</v>
      </c>
      <c r="C600" s="38" t="n">
        <v>-240986.35</v>
      </c>
    </row>
    <row r="601" s="39" customFormat="true" ht="15.75" hidden="false" customHeight="false" outlineLevel="2" collapsed="false">
      <c r="A601" s="36" t="s">
        <v>1492</v>
      </c>
      <c r="B601" s="37" t="s">
        <v>1493</v>
      </c>
      <c r="C601" s="38" t="n">
        <v>1600024.94</v>
      </c>
    </row>
    <row r="602" s="39" customFormat="true" ht="15.75" hidden="false" customHeight="false" outlineLevel="2" collapsed="false">
      <c r="A602" s="36" t="s">
        <v>1495</v>
      </c>
      <c r="B602" s="37" t="s">
        <v>1496</v>
      </c>
      <c r="C602" s="38" t="n">
        <v>-84423.2</v>
      </c>
    </row>
    <row r="603" s="39" customFormat="true" ht="15.75" hidden="false" customHeight="false" outlineLevel="2" collapsed="false">
      <c r="A603" s="36" t="s">
        <v>2510</v>
      </c>
      <c r="B603" s="37" t="s">
        <v>2511</v>
      </c>
      <c r="C603" s="38" t="n">
        <v>28326.3</v>
      </c>
    </row>
    <row r="604" s="39" customFormat="true" ht="15.75" hidden="false" customHeight="false" outlineLevel="2" collapsed="false">
      <c r="A604" s="36" t="s">
        <v>1498</v>
      </c>
      <c r="B604" s="37" t="s">
        <v>1499</v>
      </c>
      <c r="C604" s="38" t="n">
        <v>-91942.37</v>
      </c>
    </row>
    <row r="605" s="39" customFormat="true" ht="15.75" hidden="false" customHeight="false" outlineLevel="2" collapsed="false">
      <c r="A605" s="36" t="s">
        <v>1501</v>
      </c>
      <c r="B605" s="37" t="s">
        <v>1502</v>
      </c>
      <c r="C605" s="38" t="n">
        <v>-8908.27</v>
      </c>
    </row>
    <row r="606" s="39" customFormat="true" ht="15.75" hidden="false" customHeight="false" outlineLevel="2" collapsed="false">
      <c r="A606" s="36" t="s">
        <v>1504</v>
      </c>
      <c r="B606" s="37" t="s">
        <v>1505</v>
      </c>
      <c r="C606" s="38" t="n">
        <v>-329377.15</v>
      </c>
    </row>
    <row r="607" s="39" customFormat="true" ht="15.75" hidden="false" customHeight="false" outlineLevel="2" collapsed="false">
      <c r="A607" s="36" t="s">
        <v>2774</v>
      </c>
      <c r="B607" s="37" t="s">
        <v>2775</v>
      </c>
      <c r="C607" s="38" t="n">
        <v>411053.65</v>
      </c>
    </row>
    <row r="608" s="39" customFormat="true" ht="15.75" hidden="false" customHeight="false" outlineLevel="2" collapsed="false">
      <c r="A608" s="36" t="s">
        <v>1507</v>
      </c>
      <c r="B608" s="37" t="s">
        <v>1508</v>
      </c>
      <c r="C608" s="38" t="n">
        <v>54184.28</v>
      </c>
    </row>
    <row r="609" s="39" customFormat="true" ht="15.75" hidden="false" customHeight="false" outlineLevel="2" collapsed="false">
      <c r="A609" s="36" t="s">
        <v>2776</v>
      </c>
      <c r="B609" s="37" t="s">
        <v>2777</v>
      </c>
      <c r="C609" s="38" t="n">
        <v>463234.07</v>
      </c>
    </row>
    <row r="610" s="39" customFormat="true" ht="15.75" hidden="false" customHeight="false" outlineLevel="2" collapsed="false">
      <c r="A610" s="36" t="s">
        <v>1510</v>
      </c>
      <c r="B610" s="37" t="s">
        <v>1511</v>
      </c>
      <c r="C610" s="38" t="n">
        <v>-3928057.23</v>
      </c>
    </row>
    <row r="611" s="39" customFormat="true" ht="15.75" hidden="false" customHeight="false" outlineLevel="2" collapsed="false">
      <c r="A611" s="36" t="s">
        <v>1513</v>
      </c>
      <c r="B611" s="37" t="s">
        <v>1514</v>
      </c>
      <c r="C611" s="38" t="n">
        <v>-746580.1</v>
      </c>
    </row>
    <row r="612" s="39" customFormat="true" ht="15.75" hidden="false" customHeight="false" outlineLevel="2" collapsed="false">
      <c r="A612" s="36" t="s">
        <v>1516</v>
      </c>
      <c r="B612" s="37" t="s">
        <v>1517</v>
      </c>
      <c r="C612" s="38" t="n">
        <v>-697608.18</v>
      </c>
    </row>
    <row r="613" s="39" customFormat="true" ht="15.75" hidden="false" customHeight="false" outlineLevel="2" collapsed="false">
      <c r="A613" s="36" t="s">
        <v>1519</v>
      </c>
      <c r="B613" s="37" t="s">
        <v>1520</v>
      </c>
      <c r="C613" s="38" t="n">
        <v>-87372.25</v>
      </c>
    </row>
    <row r="614" s="39" customFormat="true" ht="15.75" hidden="false" customHeight="false" outlineLevel="2" collapsed="false">
      <c r="A614" s="36" t="s">
        <v>1522</v>
      </c>
      <c r="B614" s="37" t="s">
        <v>1523</v>
      </c>
      <c r="C614" s="38" t="n">
        <v>-117204.08</v>
      </c>
    </row>
    <row r="615" s="39" customFormat="true" ht="15.75" hidden="false" customHeight="false" outlineLevel="2" collapsed="false">
      <c r="A615" s="36" t="s">
        <v>1525</v>
      </c>
      <c r="B615" s="37" t="s">
        <v>1526</v>
      </c>
      <c r="C615" s="38" t="n">
        <v>-5776018.37</v>
      </c>
    </row>
    <row r="616" s="39" customFormat="true" ht="15.75" hidden="false" customHeight="false" outlineLevel="2" collapsed="false">
      <c r="A616" s="36" t="s">
        <v>1528</v>
      </c>
      <c r="B616" s="37" t="s">
        <v>1529</v>
      </c>
      <c r="C616" s="38" t="n">
        <v>-47220.27</v>
      </c>
    </row>
    <row r="617" s="39" customFormat="true" ht="15.75" hidden="false" customHeight="false" outlineLevel="2" collapsed="false">
      <c r="A617" s="36" t="s">
        <v>1531</v>
      </c>
      <c r="B617" s="37" t="s">
        <v>1532</v>
      </c>
      <c r="C617" s="38" t="n">
        <v>-10129245.78</v>
      </c>
    </row>
    <row r="618" s="39" customFormat="true" ht="15.75" hidden="false" customHeight="false" outlineLevel="2" collapsed="false">
      <c r="A618" s="36" t="s">
        <v>1534</v>
      </c>
      <c r="B618" s="37" t="s">
        <v>1535</v>
      </c>
      <c r="C618" s="38" t="n">
        <v>-338448.78</v>
      </c>
    </row>
    <row r="619" s="39" customFormat="true" ht="15.75" hidden="false" customHeight="false" outlineLevel="2" collapsed="false">
      <c r="A619" s="36" t="s">
        <v>2513</v>
      </c>
      <c r="B619" s="37" t="s">
        <v>2514</v>
      </c>
      <c r="C619" s="38" t="n">
        <v>0</v>
      </c>
    </row>
    <row r="620" s="39" customFormat="true" ht="15.75" hidden="false" customHeight="false" outlineLevel="2" collapsed="false">
      <c r="A620" s="36" t="s">
        <v>2778</v>
      </c>
      <c r="B620" s="37" t="s">
        <v>2779</v>
      </c>
      <c r="C620" s="38" t="n">
        <v>0</v>
      </c>
    </row>
    <row r="621" s="39" customFormat="true" ht="15.75" hidden="false" customHeight="false" outlineLevel="2" collapsed="false">
      <c r="A621" s="36" t="s">
        <v>1540</v>
      </c>
      <c r="B621" s="37" t="s">
        <v>1541</v>
      </c>
      <c r="C621" s="38" t="n">
        <v>0</v>
      </c>
    </row>
    <row r="622" s="39" customFormat="true" ht="15.75" hidden="false" customHeight="false" outlineLevel="2" collapsed="false">
      <c r="A622" s="36" t="s">
        <v>1543</v>
      </c>
      <c r="B622" s="37" t="s">
        <v>1544</v>
      </c>
      <c r="C622" s="38" t="n">
        <v>44488.4</v>
      </c>
    </row>
    <row r="623" s="39" customFormat="true" ht="15.75" hidden="false" customHeight="false" outlineLevel="2" collapsed="false">
      <c r="A623" s="36" t="s">
        <v>1546</v>
      </c>
      <c r="B623" s="37" t="s">
        <v>1547</v>
      </c>
      <c r="C623" s="38" t="n">
        <v>0</v>
      </c>
    </row>
    <row r="624" s="39" customFormat="true" ht="15.75" hidden="false" customHeight="false" outlineLevel="2" collapsed="false">
      <c r="A624" s="36" t="s">
        <v>1549</v>
      </c>
      <c r="B624" s="37" t="s">
        <v>1550</v>
      </c>
      <c r="C624" s="38" t="n">
        <v>-556048.64</v>
      </c>
    </row>
    <row r="625" s="39" customFormat="true" ht="15.75" hidden="false" customHeight="false" outlineLevel="2" collapsed="false">
      <c r="A625" s="36" t="s">
        <v>1552</v>
      </c>
      <c r="B625" s="37" t="s">
        <v>1553</v>
      </c>
      <c r="C625" s="38" t="n">
        <v>-137239.85</v>
      </c>
    </row>
    <row r="626" s="39" customFormat="true" ht="15.75" hidden="false" customHeight="false" outlineLevel="2" collapsed="false">
      <c r="A626" s="36" t="s">
        <v>1555</v>
      </c>
      <c r="B626" s="37" t="s">
        <v>1556</v>
      </c>
      <c r="C626" s="38" t="n">
        <v>-5825110.42</v>
      </c>
    </row>
    <row r="627" s="39" customFormat="true" ht="15.75" hidden="false" customHeight="false" outlineLevel="2" collapsed="false">
      <c r="A627" s="36" t="s">
        <v>1558</v>
      </c>
      <c r="B627" s="37" t="s">
        <v>1559</v>
      </c>
      <c r="C627" s="38" t="n">
        <v>-55353</v>
      </c>
    </row>
    <row r="628" s="39" customFormat="true" ht="15.75" hidden="false" customHeight="false" outlineLevel="2" collapsed="false">
      <c r="A628" s="36" t="s">
        <v>1561</v>
      </c>
      <c r="B628" s="37" t="s">
        <v>1562</v>
      </c>
      <c r="C628" s="38" t="n">
        <v>-8248.32</v>
      </c>
    </row>
    <row r="629" s="39" customFormat="true" ht="15.75" hidden="false" customHeight="false" outlineLevel="2" collapsed="false">
      <c r="A629" s="36" t="s">
        <v>1564</v>
      </c>
      <c r="B629" s="37" t="s">
        <v>1565</v>
      </c>
      <c r="C629" s="38" t="n">
        <v>-2402694.78</v>
      </c>
    </row>
    <row r="630" s="39" customFormat="true" ht="15.75" hidden="false" customHeight="false" outlineLevel="2" collapsed="false">
      <c r="A630" s="36" t="s">
        <v>1567</v>
      </c>
      <c r="B630" s="37" t="s">
        <v>1568</v>
      </c>
      <c r="C630" s="38" t="n">
        <v>-47386.81</v>
      </c>
    </row>
    <row r="631" s="39" customFormat="true" ht="15.75" hidden="false" customHeight="false" outlineLevel="2" collapsed="false">
      <c r="A631" s="36" t="s">
        <v>1570</v>
      </c>
      <c r="B631" s="37" t="s">
        <v>1571</v>
      </c>
      <c r="C631" s="38" t="n">
        <v>-49793203.14</v>
      </c>
    </row>
    <row r="632" s="39" customFormat="true" ht="15.75" hidden="false" customHeight="false" outlineLevel="2" collapsed="false">
      <c r="A632" s="36" t="s">
        <v>1573</v>
      </c>
      <c r="B632" s="37" t="s">
        <v>1574</v>
      </c>
      <c r="C632" s="38" t="n">
        <v>-785461.72</v>
      </c>
    </row>
    <row r="633" s="39" customFormat="true" ht="15.75" hidden="false" customHeight="false" outlineLevel="2" collapsed="false">
      <c r="A633" s="36" t="s">
        <v>1576</v>
      </c>
      <c r="B633" s="37" t="s">
        <v>1577</v>
      </c>
      <c r="C633" s="38" t="n">
        <v>43759831.12</v>
      </c>
    </row>
    <row r="634" s="39" customFormat="true" ht="15.75" hidden="false" customHeight="false" outlineLevel="2" collapsed="false">
      <c r="A634" s="36" t="s">
        <v>1579</v>
      </c>
      <c r="B634" s="37" t="s">
        <v>1580</v>
      </c>
      <c r="C634" s="38" t="n">
        <v>588030.26</v>
      </c>
    </row>
    <row r="635" s="39" customFormat="true" ht="15.75" hidden="false" customHeight="false" outlineLevel="2" collapsed="false">
      <c r="A635" s="36" t="s">
        <v>1582</v>
      </c>
      <c r="B635" s="37" t="s">
        <v>1583</v>
      </c>
      <c r="C635" s="38" t="n">
        <v>-1750929.79</v>
      </c>
    </row>
    <row r="636" s="39" customFormat="true" ht="15.75" hidden="false" customHeight="false" outlineLevel="2" collapsed="false">
      <c r="A636" s="36" t="s">
        <v>1585</v>
      </c>
      <c r="B636" s="37" t="s">
        <v>1586</v>
      </c>
      <c r="C636" s="38" t="n">
        <v>-906269.52</v>
      </c>
    </row>
    <row r="637" s="39" customFormat="true" ht="15.75" hidden="false" customHeight="false" outlineLevel="2" collapsed="false">
      <c r="A637" s="36" t="s">
        <v>1588</v>
      </c>
      <c r="B637" s="37" t="s">
        <v>1589</v>
      </c>
      <c r="C637" s="38" t="n">
        <v>802927.68</v>
      </c>
    </row>
    <row r="638" s="39" customFormat="true" ht="15.75" hidden="false" customHeight="false" outlineLevel="2" collapsed="false">
      <c r="A638" s="36" t="s">
        <v>1591</v>
      </c>
      <c r="B638" s="37" t="s">
        <v>1592</v>
      </c>
      <c r="C638" s="38" t="n">
        <v>-43730.64</v>
      </c>
    </row>
    <row r="639" s="39" customFormat="true" ht="15.75" hidden="false" customHeight="false" outlineLevel="2" collapsed="false">
      <c r="A639" s="36" t="s">
        <v>1594</v>
      </c>
      <c r="B639" s="37" t="s">
        <v>1595</v>
      </c>
      <c r="C639" s="38" t="n">
        <v>0</v>
      </c>
    </row>
    <row r="640" s="39" customFormat="true" ht="15.75" hidden="false" customHeight="false" outlineLevel="2" collapsed="false">
      <c r="A640" s="36" t="s">
        <v>1597</v>
      </c>
      <c r="B640" s="37" t="s">
        <v>1598</v>
      </c>
      <c r="C640" s="38" t="n">
        <v>0</v>
      </c>
    </row>
    <row r="641" s="39" customFormat="true" ht="15.75" hidden="false" customHeight="false" outlineLevel="2" collapsed="false">
      <c r="A641" s="36" t="s">
        <v>1600</v>
      </c>
      <c r="B641" s="37" t="s">
        <v>1601</v>
      </c>
      <c r="C641" s="38" t="n">
        <v>29906.02</v>
      </c>
    </row>
    <row r="642" s="39" customFormat="true" ht="15.75" hidden="false" customHeight="false" outlineLevel="2" collapsed="false">
      <c r="A642" s="36" t="s">
        <v>1603</v>
      </c>
      <c r="B642" s="37" t="s">
        <v>1604</v>
      </c>
      <c r="C642" s="38" t="n">
        <v>77566.63</v>
      </c>
    </row>
    <row r="643" s="39" customFormat="true" ht="15.75" hidden="false" customHeight="false" outlineLevel="2" collapsed="false">
      <c r="A643" s="36" t="s">
        <v>1606</v>
      </c>
      <c r="B643" s="37" t="s">
        <v>1607</v>
      </c>
      <c r="C643" s="38" t="n">
        <v>3206254.302</v>
      </c>
    </row>
    <row r="644" s="39" customFormat="true" ht="15.75" hidden="false" customHeight="false" outlineLevel="2" collapsed="false">
      <c r="A644" s="36" t="s">
        <v>1609</v>
      </c>
      <c r="B644" s="37" t="s">
        <v>1610</v>
      </c>
      <c r="C644" s="38" t="n">
        <v>44557.588</v>
      </c>
    </row>
    <row r="645" s="39" customFormat="true" ht="15.75" hidden="false" customHeight="false" outlineLevel="2" collapsed="false">
      <c r="A645" s="36" t="s">
        <v>1612</v>
      </c>
      <c r="B645" s="37" t="s">
        <v>1613</v>
      </c>
      <c r="C645" s="38" t="n">
        <v>2649267.04</v>
      </c>
    </row>
    <row r="646" s="39" customFormat="true" ht="15.75" hidden="false" customHeight="false" outlineLevel="2" collapsed="false">
      <c r="A646" s="36" t="s">
        <v>1615</v>
      </c>
      <c r="B646" s="37" t="s">
        <v>1616</v>
      </c>
      <c r="C646" s="38" t="n">
        <v>92703016.82</v>
      </c>
    </row>
    <row r="647" s="39" customFormat="true" ht="15.75" hidden="false" customHeight="false" outlineLevel="2" collapsed="false">
      <c r="A647" s="36" t="s">
        <v>1618</v>
      </c>
      <c r="B647" s="37" t="s">
        <v>1619</v>
      </c>
      <c r="C647" s="38" t="n">
        <v>3389556.05</v>
      </c>
    </row>
    <row r="648" s="39" customFormat="true" ht="15.75" hidden="false" customHeight="false" outlineLevel="2" collapsed="false">
      <c r="A648" s="36" t="s">
        <v>1621</v>
      </c>
      <c r="B648" s="37" t="s">
        <v>1622</v>
      </c>
      <c r="C648" s="38" t="n">
        <v>-3708892.28</v>
      </c>
    </row>
    <row r="649" s="39" customFormat="true" ht="15.75" hidden="false" customHeight="false" outlineLevel="2" collapsed="false">
      <c r="A649" s="36" t="s">
        <v>1624</v>
      </c>
      <c r="B649" s="37" t="s">
        <v>1625</v>
      </c>
      <c r="C649" s="38" t="n">
        <v>0</v>
      </c>
    </row>
    <row r="650" s="39" customFormat="true" ht="15.75" hidden="false" customHeight="false" outlineLevel="2" collapsed="false">
      <c r="A650" s="36" t="s">
        <v>1627</v>
      </c>
      <c r="B650" s="37" t="s">
        <v>1628</v>
      </c>
      <c r="C650" s="38" t="n">
        <v>381232.9</v>
      </c>
    </row>
    <row r="651" s="39" customFormat="true" ht="15.75" hidden="false" customHeight="false" outlineLevel="2" collapsed="false">
      <c r="A651" s="36" t="s">
        <v>1630</v>
      </c>
      <c r="B651" s="37" t="s">
        <v>1631</v>
      </c>
      <c r="C651" s="38" t="n">
        <v>1214415.12</v>
      </c>
    </row>
    <row r="652" s="39" customFormat="true" ht="15.75" hidden="false" customHeight="false" outlineLevel="2" collapsed="false">
      <c r="A652" s="36" t="s">
        <v>2780</v>
      </c>
      <c r="B652" s="37" t="s">
        <v>2781</v>
      </c>
      <c r="C652" s="38" t="n">
        <v>14094495.35</v>
      </c>
    </row>
    <row r="653" s="39" customFormat="true" ht="15.75" hidden="false" customHeight="false" outlineLevel="2" collapsed="false">
      <c r="A653" s="36" t="s">
        <v>1633</v>
      </c>
      <c r="B653" s="37" t="s">
        <v>1634</v>
      </c>
      <c r="C653" s="38" t="n">
        <v>423086.86</v>
      </c>
    </row>
    <row r="654" s="39" customFormat="true" ht="15.75" hidden="false" customHeight="false" outlineLevel="2" collapsed="false">
      <c r="A654" s="36" t="s">
        <v>1636</v>
      </c>
      <c r="B654" s="37" t="s">
        <v>1637</v>
      </c>
      <c r="C654" s="38" t="n">
        <v>-492075.01</v>
      </c>
    </row>
    <row r="655" s="39" customFormat="true" ht="15.75" hidden="false" customHeight="false" outlineLevel="2" collapsed="false">
      <c r="A655" s="36" t="s">
        <v>1639</v>
      </c>
      <c r="B655" s="37" t="s">
        <v>1640</v>
      </c>
      <c r="C655" s="38" t="n">
        <v>0</v>
      </c>
    </row>
    <row r="656" s="39" customFormat="true" ht="15.75" hidden="false" customHeight="false" outlineLevel="2" collapsed="false">
      <c r="A656" s="36" t="s">
        <v>2516</v>
      </c>
      <c r="B656" s="37" t="s">
        <v>2517</v>
      </c>
      <c r="C656" s="38" t="n">
        <v>0</v>
      </c>
    </row>
    <row r="657" s="39" customFormat="true" ht="15.75" hidden="false" customHeight="false" outlineLevel="2" collapsed="false">
      <c r="A657" s="36" t="s">
        <v>2782</v>
      </c>
      <c r="B657" s="37" t="s">
        <v>2783</v>
      </c>
      <c r="C657" s="38" t="n">
        <v>3795048</v>
      </c>
    </row>
    <row r="658" s="39" customFormat="true" ht="15.75" hidden="false" customHeight="false" outlineLevel="2" collapsed="false">
      <c r="A658" s="36" t="s">
        <v>2784</v>
      </c>
      <c r="B658" s="37" t="s">
        <v>2785</v>
      </c>
      <c r="C658" s="38" t="n">
        <v>-13981.97</v>
      </c>
    </row>
    <row r="659" s="39" customFormat="true" ht="15.75" hidden="false" customHeight="false" outlineLevel="2" collapsed="false">
      <c r="A659" s="36" t="s">
        <v>1642</v>
      </c>
      <c r="B659" s="37" t="s">
        <v>1643</v>
      </c>
      <c r="C659" s="38" t="n">
        <v>1092546.85</v>
      </c>
    </row>
    <row r="660" s="39" customFormat="true" ht="15.75" hidden="false" customHeight="false" outlineLevel="2" collapsed="false">
      <c r="A660" s="36" t="s">
        <v>1645</v>
      </c>
      <c r="B660" s="37" t="s">
        <v>1646</v>
      </c>
      <c r="C660" s="38" t="n">
        <v>1269115.09</v>
      </c>
    </row>
    <row r="661" s="39" customFormat="true" ht="15.75" hidden="false" customHeight="false" outlineLevel="2" collapsed="false">
      <c r="A661" s="36" t="s">
        <v>1648</v>
      </c>
      <c r="B661" s="37" t="s">
        <v>1649</v>
      </c>
      <c r="C661" s="38" t="n">
        <v>335276.99</v>
      </c>
    </row>
    <row r="662" s="39" customFormat="true" ht="15.75" hidden="false" customHeight="false" outlineLevel="2" collapsed="false">
      <c r="A662" s="36" t="s">
        <v>1651</v>
      </c>
      <c r="B662" s="37" t="s">
        <v>1652</v>
      </c>
      <c r="C662" s="38" t="n">
        <v>3494854.68</v>
      </c>
    </row>
    <row r="663" s="39" customFormat="true" ht="15.75" hidden="false" customHeight="false" outlineLevel="2" collapsed="false">
      <c r="A663" s="36" t="s">
        <v>1654</v>
      </c>
      <c r="B663" s="37" t="s">
        <v>1655</v>
      </c>
      <c r="C663" s="38" t="n">
        <v>119487.86</v>
      </c>
    </row>
    <row r="664" s="39" customFormat="true" ht="15.75" hidden="false" customHeight="false" outlineLevel="2" collapsed="false">
      <c r="A664" s="36" t="s">
        <v>1657</v>
      </c>
      <c r="B664" s="37" t="s">
        <v>1658</v>
      </c>
      <c r="C664" s="38" t="n">
        <v>19973.48</v>
      </c>
    </row>
    <row r="665" s="39" customFormat="true" ht="15.75" hidden="false" customHeight="false" outlineLevel="2" collapsed="false">
      <c r="A665" s="36" t="s">
        <v>2786</v>
      </c>
      <c r="B665" s="37" t="s">
        <v>2787</v>
      </c>
      <c r="C665" s="38" t="n">
        <v>0</v>
      </c>
    </row>
    <row r="666" s="39" customFormat="true" ht="15.75" hidden="false" customHeight="false" outlineLevel="2" collapsed="false">
      <c r="A666" s="36" t="s">
        <v>2519</v>
      </c>
      <c r="B666" s="37" t="s">
        <v>2520</v>
      </c>
      <c r="C666" s="38" t="n">
        <v>-541288.41</v>
      </c>
    </row>
    <row r="667" s="39" customFormat="true" ht="15.75" hidden="false" customHeight="false" outlineLevel="2" collapsed="false">
      <c r="A667" s="36" t="s">
        <v>2788</v>
      </c>
      <c r="B667" s="37" t="s">
        <v>2789</v>
      </c>
      <c r="C667" s="38" t="n">
        <v>0</v>
      </c>
    </row>
    <row r="668" s="39" customFormat="true" ht="15.75" hidden="false" customHeight="false" outlineLevel="2" collapsed="false">
      <c r="A668" s="36" t="s">
        <v>1669</v>
      </c>
      <c r="B668" s="37" t="s">
        <v>1670</v>
      </c>
      <c r="C668" s="38" t="n">
        <v>180082</v>
      </c>
    </row>
    <row r="669" s="39" customFormat="true" ht="15.75" hidden="false" customHeight="false" outlineLevel="2" collapsed="false">
      <c r="A669" s="36" t="s">
        <v>1672</v>
      </c>
      <c r="B669" s="37" t="s">
        <v>1673</v>
      </c>
      <c r="C669" s="38" t="n">
        <v>8604418.572</v>
      </c>
    </row>
    <row r="670" s="39" customFormat="true" ht="15.75" hidden="false" customHeight="false" outlineLevel="2" collapsed="false">
      <c r="A670" s="36" t="s">
        <v>1678</v>
      </c>
      <c r="B670" s="37" t="s">
        <v>1679</v>
      </c>
      <c r="C670" s="38" t="n">
        <v>50797.265</v>
      </c>
    </row>
    <row r="671" s="39" customFormat="true" ht="15.75" hidden="false" customHeight="false" outlineLevel="2" collapsed="false">
      <c r="A671" s="36" t="s">
        <v>1681</v>
      </c>
      <c r="B671" s="37" t="s">
        <v>1682</v>
      </c>
      <c r="C671" s="38" t="n">
        <v>324.72</v>
      </c>
    </row>
    <row r="672" s="39" customFormat="true" ht="15.75" hidden="false" customHeight="false" outlineLevel="2" collapsed="false">
      <c r="A672" s="36" t="s">
        <v>1684</v>
      </c>
      <c r="B672" s="37" t="s">
        <v>1685</v>
      </c>
      <c r="C672" s="38" t="n">
        <v>0</v>
      </c>
    </row>
    <row r="673" s="39" customFormat="true" ht="15.75" hidden="false" customHeight="false" outlineLevel="2" collapsed="false">
      <c r="A673" s="36" t="s">
        <v>2790</v>
      </c>
      <c r="B673" s="37" t="s">
        <v>2791</v>
      </c>
      <c r="C673" s="38" t="n">
        <v>0</v>
      </c>
    </row>
    <row r="674" s="39" customFormat="true" ht="15.75" hidden="false" customHeight="false" outlineLevel="2" collapsed="false">
      <c r="A674" s="36" t="s">
        <v>2522</v>
      </c>
      <c r="B674" s="37" t="s">
        <v>2523</v>
      </c>
      <c r="C674" s="38" t="n">
        <v>1080420.91</v>
      </c>
    </row>
    <row r="675" s="39" customFormat="true" ht="15.75" hidden="false" customHeight="false" outlineLevel="2" collapsed="false">
      <c r="A675" s="36" t="s">
        <v>2525</v>
      </c>
      <c r="B675" s="37" t="s">
        <v>2526</v>
      </c>
      <c r="C675" s="38" t="n">
        <v>66126.55</v>
      </c>
    </row>
    <row r="676" s="39" customFormat="true" ht="15.75" hidden="false" customHeight="false" outlineLevel="2" collapsed="false">
      <c r="A676" s="36" t="s">
        <v>2528</v>
      </c>
      <c r="B676" s="37" t="s">
        <v>2529</v>
      </c>
      <c r="C676" s="38" t="n">
        <v>18.84</v>
      </c>
    </row>
    <row r="677" s="39" customFormat="true" ht="15.75" hidden="false" customHeight="false" outlineLevel="2" collapsed="false">
      <c r="A677" s="36" t="s">
        <v>1696</v>
      </c>
      <c r="B677" s="37" t="s">
        <v>1697</v>
      </c>
      <c r="C677" s="38" t="n">
        <v>542477.44</v>
      </c>
    </row>
    <row r="678" s="39" customFormat="true" ht="15.75" hidden="false" customHeight="false" outlineLevel="2" collapsed="false">
      <c r="A678" s="36" t="s">
        <v>1702</v>
      </c>
      <c r="B678" s="37" t="s">
        <v>1703</v>
      </c>
      <c r="C678" s="38" t="n">
        <v>0</v>
      </c>
    </row>
    <row r="679" s="39" customFormat="true" ht="15.75" hidden="false" customHeight="false" outlineLevel="2" collapsed="false">
      <c r="A679" s="36" t="s">
        <v>2531</v>
      </c>
      <c r="B679" s="37" t="s">
        <v>2532</v>
      </c>
      <c r="C679" s="38" t="n">
        <v>30537.02</v>
      </c>
    </row>
    <row r="680" s="39" customFormat="true" ht="15.75" hidden="false" customHeight="false" outlineLevel="2" collapsed="false">
      <c r="A680" s="36" t="s">
        <v>2534</v>
      </c>
      <c r="B680" s="37" t="s">
        <v>2526</v>
      </c>
      <c r="C680" s="38" t="n">
        <v>-25884.08</v>
      </c>
    </row>
    <row r="681" s="39" customFormat="true" ht="15.75" hidden="false" customHeight="false" outlineLevel="2" collapsed="false">
      <c r="A681" s="36" t="s">
        <v>1708</v>
      </c>
      <c r="B681" s="37" t="s">
        <v>1709</v>
      </c>
      <c r="C681" s="38" t="n">
        <v>2474313.31</v>
      </c>
    </row>
    <row r="682" s="39" customFormat="true" ht="15.75" hidden="false" customHeight="false" outlineLevel="2" collapsed="false">
      <c r="A682" s="36" t="s">
        <v>1711</v>
      </c>
      <c r="B682" s="37" t="s">
        <v>1712</v>
      </c>
      <c r="C682" s="38" t="n">
        <v>1956239.97</v>
      </c>
    </row>
    <row r="683" s="39" customFormat="true" ht="15.75" hidden="false" customHeight="false" outlineLevel="2" collapsed="false">
      <c r="A683" s="36" t="s">
        <v>1714</v>
      </c>
      <c r="B683" s="37" t="s">
        <v>1715</v>
      </c>
      <c r="C683" s="38" t="n">
        <v>15908038.846</v>
      </c>
    </row>
    <row r="684" s="39" customFormat="true" ht="15.75" hidden="false" customHeight="false" outlineLevel="2" collapsed="false">
      <c r="A684" s="36" t="s">
        <v>2536</v>
      </c>
      <c r="B684" s="37" t="s">
        <v>2526</v>
      </c>
      <c r="C684" s="38" t="n">
        <v>0</v>
      </c>
    </row>
    <row r="685" s="39" customFormat="true" ht="15.75" hidden="false" customHeight="false" outlineLevel="2" collapsed="false">
      <c r="A685" s="36" t="s">
        <v>1717</v>
      </c>
      <c r="B685" s="37" t="s">
        <v>1718</v>
      </c>
      <c r="C685" s="38" t="n">
        <v>0</v>
      </c>
    </row>
    <row r="686" s="39" customFormat="true" ht="15.75" hidden="false" customHeight="false" outlineLevel="2" collapsed="false">
      <c r="A686" s="36" t="s">
        <v>2538</v>
      </c>
      <c r="B686" s="37" t="s">
        <v>2539</v>
      </c>
      <c r="C686" s="38" t="n">
        <v>-96456.2</v>
      </c>
    </row>
    <row r="687" s="39" customFormat="true" ht="15.75" hidden="false" customHeight="false" outlineLevel="2" collapsed="false">
      <c r="A687" s="36" t="s">
        <v>2541</v>
      </c>
      <c r="B687" s="37" t="s">
        <v>2542</v>
      </c>
      <c r="C687" s="38" t="n">
        <v>-957909.22</v>
      </c>
    </row>
    <row r="688" s="39" customFormat="true" ht="15.75" hidden="false" customHeight="false" outlineLevel="2" collapsed="false">
      <c r="A688" s="36" t="s">
        <v>1720</v>
      </c>
      <c r="B688" s="37" t="s">
        <v>1721</v>
      </c>
      <c r="C688" s="38" t="n">
        <v>4874112.41</v>
      </c>
    </row>
    <row r="689" s="39" customFormat="true" ht="15.75" hidden="false" customHeight="false" outlineLevel="2" collapsed="false">
      <c r="A689" s="36" t="s">
        <v>1723</v>
      </c>
      <c r="B689" s="37" t="s">
        <v>1724</v>
      </c>
      <c r="C689" s="38" t="n">
        <v>1805151.68</v>
      </c>
    </row>
    <row r="690" s="39" customFormat="true" ht="15.75" hidden="false" customHeight="false" outlineLevel="2" collapsed="false">
      <c r="A690" s="36" t="s">
        <v>2792</v>
      </c>
      <c r="B690" s="37" t="s">
        <v>1643</v>
      </c>
      <c r="C690" s="38" t="n">
        <v>0</v>
      </c>
    </row>
    <row r="691" s="39" customFormat="true" ht="15.75" hidden="false" customHeight="false" outlineLevel="2" collapsed="false">
      <c r="A691" s="36" t="s">
        <v>2793</v>
      </c>
      <c r="B691" s="37" t="s">
        <v>1709</v>
      </c>
      <c r="C691" s="38" t="n">
        <v>0</v>
      </c>
    </row>
    <row r="692" s="39" customFormat="true" ht="15.75" hidden="false" customHeight="false" outlineLevel="2" collapsed="false">
      <c r="A692" s="36" t="s">
        <v>2794</v>
      </c>
      <c r="B692" s="37" t="s">
        <v>2795</v>
      </c>
      <c r="C692" s="38" t="n">
        <v>0</v>
      </c>
    </row>
    <row r="693" s="39" customFormat="true" ht="15.75" hidden="false" customHeight="false" outlineLevel="2" collapsed="false">
      <c r="A693" s="36" t="s">
        <v>2796</v>
      </c>
      <c r="B693" s="37" t="s">
        <v>2797</v>
      </c>
      <c r="C693" s="38" t="n">
        <v>0</v>
      </c>
    </row>
    <row r="694" s="39" customFormat="true" ht="15.75" hidden="false" customHeight="false" outlineLevel="2" collapsed="false">
      <c r="A694" s="36" t="s">
        <v>1731</v>
      </c>
      <c r="B694" s="37" t="s">
        <v>1732</v>
      </c>
      <c r="C694" s="38" t="n">
        <v>0</v>
      </c>
    </row>
    <row r="695" s="39" customFormat="true" ht="15.75" hidden="false" customHeight="false" outlineLevel="2" collapsed="false">
      <c r="A695" s="36" t="s">
        <v>1734</v>
      </c>
      <c r="B695" s="37" t="s">
        <v>1735</v>
      </c>
      <c r="C695" s="38" t="n">
        <v>31550023.33</v>
      </c>
    </row>
    <row r="696" s="39" customFormat="true" ht="15.75" hidden="false" customHeight="false" outlineLevel="2" collapsed="false">
      <c r="A696" s="36" t="s">
        <v>2798</v>
      </c>
      <c r="B696" s="37" t="s">
        <v>2799</v>
      </c>
      <c r="C696" s="38" t="n">
        <v>45135.32</v>
      </c>
    </row>
    <row r="697" s="39" customFormat="true" ht="15.75" hidden="false" customHeight="false" outlineLevel="2" collapsed="false">
      <c r="A697" s="36" t="s">
        <v>1743</v>
      </c>
      <c r="B697" s="37" t="s">
        <v>1744</v>
      </c>
      <c r="C697" s="38" t="n">
        <v>52167414</v>
      </c>
    </row>
    <row r="698" s="39" customFormat="true" ht="15.75" hidden="false" customHeight="false" outlineLevel="2" collapsed="false">
      <c r="A698" s="36" t="s">
        <v>2800</v>
      </c>
      <c r="B698" s="37" t="s">
        <v>2801</v>
      </c>
      <c r="C698" s="38" t="n">
        <v>0</v>
      </c>
    </row>
    <row r="699" s="39" customFormat="true" ht="15.75" hidden="false" customHeight="false" outlineLevel="2" collapsed="false">
      <c r="A699" s="36" t="s">
        <v>1746</v>
      </c>
      <c r="B699" s="37" t="s">
        <v>1747</v>
      </c>
      <c r="C699" s="38" t="n">
        <v>-5.37</v>
      </c>
    </row>
    <row r="700" s="39" customFormat="true" ht="15.75" hidden="false" customHeight="false" outlineLevel="2" collapsed="false">
      <c r="A700" s="36" t="s">
        <v>1749</v>
      </c>
      <c r="B700" s="37" t="s">
        <v>1750</v>
      </c>
      <c r="C700" s="38" t="n">
        <v>-16537.66</v>
      </c>
    </row>
    <row r="701" s="39" customFormat="true" ht="15.75" hidden="false" customHeight="false" outlineLevel="2" collapsed="false">
      <c r="A701" s="36" t="s">
        <v>1752</v>
      </c>
      <c r="B701" s="37" t="s">
        <v>1753</v>
      </c>
      <c r="C701" s="38" t="n">
        <v>-54489.57</v>
      </c>
    </row>
    <row r="702" s="39" customFormat="true" ht="15.75" hidden="false" customHeight="false" outlineLevel="2" collapsed="false">
      <c r="A702" s="36" t="s">
        <v>1755</v>
      </c>
      <c r="B702" s="37" t="s">
        <v>1756</v>
      </c>
      <c r="C702" s="38" t="n">
        <v>0.28</v>
      </c>
    </row>
    <row r="703" s="39" customFormat="true" ht="15.75" hidden="false" customHeight="false" outlineLevel="2" collapsed="false">
      <c r="A703" s="36" t="s">
        <v>1758</v>
      </c>
      <c r="B703" s="37" t="s">
        <v>1759</v>
      </c>
      <c r="C703" s="38" t="n">
        <v>45773198</v>
      </c>
    </row>
    <row r="704" s="39" customFormat="true" ht="15.75" hidden="false" customHeight="false" outlineLevel="2" collapsed="false">
      <c r="A704" s="36" t="s">
        <v>1761</v>
      </c>
      <c r="B704" s="37" t="s">
        <v>1762</v>
      </c>
      <c r="C704" s="38" t="n">
        <v>2541899.91</v>
      </c>
    </row>
    <row r="705" s="39" customFormat="true" ht="15.75" hidden="false" customHeight="false" outlineLevel="2" collapsed="false">
      <c r="A705" s="36" t="s">
        <v>1764</v>
      </c>
      <c r="B705" s="37" t="s">
        <v>1765</v>
      </c>
      <c r="C705" s="38" t="n">
        <v>-1105498.57</v>
      </c>
    </row>
    <row r="706" s="39" customFormat="true" ht="15.75" hidden="false" customHeight="false" outlineLevel="2" collapsed="false">
      <c r="A706" s="36" t="s">
        <v>1767</v>
      </c>
      <c r="B706" s="37" t="s">
        <v>1768</v>
      </c>
      <c r="C706" s="38" t="n">
        <v>1057238.69</v>
      </c>
    </row>
    <row r="707" s="39" customFormat="true" ht="15.75" hidden="false" customHeight="false" outlineLevel="2" collapsed="false">
      <c r="A707" s="36" t="s">
        <v>1773</v>
      </c>
      <c r="B707" s="37" t="s">
        <v>1774</v>
      </c>
      <c r="C707" s="38" t="n">
        <v>623949.55</v>
      </c>
    </row>
    <row r="708" s="39" customFormat="true" ht="15.75" hidden="false" customHeight="false" outlineLevel="2" collapsed="false">
      <c r="A708" s="36" t="s">
        <v>1776</v>
      </c>
      <c r="B708" s="37" t="s">
        <v>1777</v>
      </c>
      <c r="C708" s="38" t="n">
        <v>-95438.33</v>
      </c>
    </row>
    <row r="709" s="39" customFormat="true" ht="15.75" hidden="false" customHeight="false" outlineLevel="2" collapsed="false">
      <c r="A709" s="36" t="s">
        <v>1779</v>
      </c>
      <c r="B709" s="37" t="s">
        <v>1780</v>
      </c>
      <c r="C709" s="38" t="n">
        <v>8063103.67</v>
      </c>
    </row>
    <row r="710" s="39" customFormat="true" ht="15.75" hidden="false" customHeight="false" outlineLevel="2" collapsed="false">
      <c r="A710" s="36" t="s">
        <v>1782</v>
      </c>
      <c r="B710" s="37" t="s">
        <v>1783</v>
      </c>
      <c r="C710" s="38" t="n">
        <v>324014.3</v>
      </c>
    </row>
    <row r="711" s="39" customFormat="true" ht="15.75" hidden="false" customHeight="false" outlineLevel="2" collapsed="false">
      <c r="A711" s="36" t="s">
        <v>1785</v>
      </c>
      <c r="B711" s="37" t="s">
        <v>1786</v>
      </c>
      <c r="C711" s="38" t="n">
        <v>-65246.84</v>
      </c>
    </row>
    <row r="712" s="39" customFormat="true" ht="15.75" hidden="false" customHeight="false" outlineLevel="2" collapsed="false">
      <c r="A712" s="36" t="s">
        <v>1788</v>
      </c>
      <c r="B712" s="37" t="s">
        <v>1789</v>
      </c>
      <c r="C712" s="38" t="n">
        <v>203702.2</v>
      </c>
    </row>
    <row r="713" s="39" customFormat="true" ht="15.75" hidden="false" customHeight="false" outlineLevel="2" collapsed="false">
      <c r="A713" s="36" t="s">
        <v>1791</v>
      </c>
      <c r="B713" s="37" t="s">
        <v>1792</v>
      </c>
      <c r="C713" s="38" t="n">
        <v>0</v>
      </c>
    </row>
    <row r="714" s="39" customFormat="true" ht="15.75" hidden="false" customHeight="false" outlineLevel="2" collapsed="false">
      <c r="A714" s="36" t="s">
        <v>1794</v>
      </c>
      <c r="B714" s="37" t="s">
        <v>1795</v>
      </c>
      <c r="C714" s="38" t="n">
        <v>0</v>
      </c>
    </row>
    <row r="715" s="39" customFormat="true" ht="15.75" hidden="false" customHeight="false" outlineLevel="2" collapsed="false">
      <c r="A715" s="36" t="s">
        <v>1797</v>
      </c>
      <c r="B715" s="37" t="s">
        <v>1798</v>
      </c>
      <c r="C715" s="38" t="n">
        <v>595.84</v>
      </c>
    </row>
    <row r="716" s="39" customFormat="true" ht="15.75" hidden="false" customHeight="false" outlineLevel="2" collapsed="false">
      <c r="A716" s="36" t="s">
        <v>1800</v>
      </c>
      <c r="B716" s="37" t="s">
        <v>1801</v>
      </c>
      <c r="C716" s="38" t="n">
        <v>2924.58</v>
      </c>
    </row>
    <row r="717" s="39" customFormat="true" ht="15.75" hidden="false" customHeight="false" outlineLevel="2" collapsed="false">
      <c r="A717" s="36" t="s">
        <v>1809</v>
      </c>
      <c r="B717" s="37" t="s">
        <v>1810</v>
      </c>
      <c r="C717" s="38" t="n">
        <v>0</v>
      </c>
    </row>
    <row r="718" s="39" customFormat="true" ht="15.75" hidden="false" customHeight="false" outlineLevel="2" collapsed="false">
      <c r="A718" s="36" t="s">
        <v>2544</v>
      </c>
      <c r="B718" s="37" t="s">
        <v>1478</v>
      </c>
      <c r="C718" s="38" t="n">
        <v>729750.78</v>
      </c>
    </row>
    <row r="719" s="39" customFormat="true" ht="15.75" hidden="false" customHeight="false" outlineLevel="2" collapsed="false">
      <c r="A719" s="36" t="s">
        <v>1815</v>
      </c>
      <c r="B719" s="37" t="s">
        <v>1382</v>
      </c>
      <c r="C719" s="38" t="n">
        <v>2066588.22</v>
      </c>
    </row>
    <row r="720" s="39" customFormat="true" ht="15.75" hidden="false" customHeight="false" outlineLevel="2" collapsed="false">
      <c r="A720" s="36" t="s">
        <v>1817</v>
      </c>
      <c r="B720" s="37" t="s">
        <v>1394</v>
      </c>
      <c r="C720" s="38" t="n">
        <v>-2815235.23</v>
      </c>
    </row>
    <row r="721" s="39" customFormat="true" ht="15.75" hidden="false" customHeight="false" outlineLevel="2" collapsed="false">
      <c r="A721" s="36" t="s">
        <v>2546</v>
      </c>
      <c r="B721" s="37" t="s">
        <v>1475</v>
      </c>
      <c r="C721" s="38" t="n">
        <v>-179292.88</v>
      </c>
    </row>
    <row r="722" s="39" customFormat="true" ht="15.75" hidden="false" customHeight="false" outlineLevel="2" collapsed="false">
      <c r="A722" s="36" t="s">
        <v>2548</v>
      </c>
      <c r="B722" s="37" t="s">
        <v>2549</v>
      </c>
      <c r="C722" s="38" t="n">
        <v>200396</v>
      </c>
    </row>
    <row r="723" s="39" customFormat="true" ht="15.75" hidden="false" customHeight="false" outlineLevel="2" collapsed="false">
      <c r="A723" s="36" t="s">
        <v>2551</v>
      </c>
      <c r="B723" s="37" t="s">
        <v>2552</v>
      </c>
      <c r="C723" s="38" t="n">
        <v>-16420.84</v>
      </c>
    </row>
    <row r="724" s="39" customFormat="true" ht="15.75" hidden="false" customHeight="false" outlineLevel="2" collapsed="false">
      <c r="A724" s="36" t="s">
        <v>2554</v>
      </c>
      <c r="B724" s="37" t="s">
        <v>2555</v>
      </c>
      <c r="C724" s="38" t="n">
        <v>2248754.24</v>
      </c>
    </row>
    <row r="725" s="39" customFormat="true" ht="15.75" hidden="false" customHeight="false" outlineLevel="2" collapsed="false">
      <c r="A725" s="36" t="s">
        <v>1819</v>
      </c>
      <c r="B725" s="37" t="s">
        <v>1820</v>
      </c>
      <c r="C725" s="38" t="n">
        <v>7958350.01</v>
      </c>
    </row>
    <row r="726" s="39" customFormat="true" ht="15.75" hidden="false" customHeight="false" outlineLevel="2" collapsed="false">
      <c r="A726" s="36" t="s">
        <v>1822</v>
      </c>
      <c r="B726" s="37" t="s">
        <v>1823</v>
      </c>
      <c r="C726" s="38" t="n">
        <v>-1533973.43</v>
      </c>
    </row>
    <row r="727" s="39" customFormat="true" ht="15.75" hidden="false" customHeight="false" outlineLevel="2" collapsed="false">
      <c r="A727" s="36" t="s">
        <v>1825</v>
      </c>
      <c r="B727" s="37" t="s">
        <v>1826</v>
      </c>
      <c r="C727" s="38" t="n">
        <v>515588.05</v>
      </c>
    </row>
    <row r="728" s="39" customFormat="true" ht="15.75" hidden="false" customHeight="false" outlineLevel="2" collapsed="false">
      <c r="A728" s="36" t="s">
        <v>1828</v>
      </c>
      <c r="B728" s="37" t="s">
        <v>1829</v>
      </c>
      <c r="C728" s="38" t="n">
        <v>1458968.97</v>
      </c>
    </row>
    <row r="729" s="39" customFormat="true" ht="15.75" hidden="false" customHeight="false" outlineLevel="2" collapsed="false">
      <c r="A729" s="36" t="s">
        <v>1831</v>
      </c>
      <c r="B729" s="37" t="s">
        <v>1832</v>
      </c>
      <c r="C729" s="38" t="n">
        <v>57072.11</v>
      </c>
    </row>
    <row r="730" s="39" customFormat="true" ht="15.75" hidden="false" customHeight="false" outlineLevel="2" collapsed="false">
      <c r="A730" s="36" t="s">
        <v>1834</v>
      </c>
      <c r="B730" s="37" t="s">
        <v>1835</v>
      </c>
      <c r="C730" s="38" t="n">
        <v>42</v>
      </c>
    </row>
    <row r="731" s="39" customFormat="true" ht="15.75" hidden="false" customHeight="false" outlineLevel="2" collapsed="false">
      <c r="A731" s="36" t="s">
        <v>1837</v>
      </c>
      <c r="B731" s="37" t="s">
        <v>1607</v>
      </c>
      <c r="C731" s="38" t="n">
        <v>1371905.47</v>
      </c>
    </row>
    <row r="732" s="39" customFormat="true" ht="15.75" hidden="false" customHeight="false" outlineLevel="2" collapsed="false">
      <c r="A732" s="36" t="s">
        <v>1839</v>
      </c>
      <c r="B732" s="37" t="s">
        <v>1840</v>
      </c>
      <c r="C732" s="38" t="n">
        <v>8547.22</v>
      </c>
    </row>
    <row r="733" s="39" customFormat="true" ht="15.75" hidden="false" customHeight="false" outlineLevel="2" collapsed="false">
      <c r="A733" s="36" t="s">
        <v>1842</v>
      </c>
      <c r="B733" s="37" t="s">
        <v>1843</v>
      </c>
      <c r="C733" s="38" t="n">
        <v>778887.05</v>
      </c>
    </row>
    <row r="734" s="39" customFormat="true" ht="15.75" hidden="false" customHeight="false" outlineLevel="2" collapsed="false">
      <c r="A734" s="36" t="s">
        <v>1845</v>
      </c>
      <c r="B734" s="37" t="s">
        <v>1846</v>
      </c>
      <c r="C734" s="38" t="n">
        <v>163062.09</v>
      </c>
    </row>
    <row r="735" s="39" customFormat="true" ht="15.75" hidden="false" customHeight="false" outlineLevel="2" collapsed="false">
      <c r="A735" s="36" t="s">
        <v>1848</v>
      </c>
      <c r="B735" s="37" t="s">
        <v>1849</v>
      </c>
      <c r="C735" s="38" t="n">
        <v>965673.76</v>
      </c>
    </row>
    <row r="736" s="39" customFormat="true" ht="15.75" hidden="false" customHeight="false" outlineLevel="2" collapsed="false">
      <c r="A736" s="36" t="s">
        <v>1851</v>
      </c>
      <c r="B736" s="37" t="s">
        <v>1852</v>
      </c>
      <c r="C736" s="38" t="n">
        <v>-138.37</v>
      </c>
    </row>
    <row r="737" s="39" customFormat="true" ht="15.75" hidden="false" customHeight="false" outlineLevel="2" collapsed="false">
      <c r="A737" s="36" t="s">
        <v>1857</v>
      </c>
      <c r="B737" s="37" t="s">
        <v>1858</v>
      </c>
      <c r="C737" s="38" t="n">
        <v>116662.57</v>
      </c>
    </row>
    <row r="738" s="39" customFormat="true" ht="15.75" hidden="false" customHeight="false" outlineLevel="2" collapsed="false">
      <c r="A738" s="36" t="s">
        <v>2557</v>
      </c>
      <c r="B738" s="37" t="s">
        <v>2558</v>
      </c>
      <c r="C738" s="38" t="n">
        <v>0</v>
      </c>
    </row>
    <row r="739" s="39" customFormat="true" ht="15.75" hidden="false" customHeight="false" outlineLevel="2" collapsed="false">
      <c r="A739" s="36" t="s">
        <v>1860</v>
      </c>
      <c r="B739" s="37" t="s">
        <v>1861</v>
      </c>
      <c r="C739" s="38" t="n">
        <v>40688.66</v>
      </c>
    </row>
    <row r="740" s="39" customFormat="true" ht="15.75" hidden="false" customHeight="false" outlineLevel="2" collapsed="false">
      <c r="A740" s="36" t="s">
        <v>1863</v>
      </c>
      <c r="B740" s="37" t="s">
        <v>1864</v>
      </c>
      <c r="C740" s="38" t="n">
        <v>252721.53</v>
      </c>
    </row>
    <row r="741" s="39" customFormat="true" ht="15.75" hidden="false" customHeight="false" outlineLevel="2" collapsed="false">
      <c r="A741" s="36" t="s">
        <v>1866</v>
      </c>
      <c r="B741" s="37" t="s">
        <v>1867</v>
      </c>
      <c r="C741" s="38" t="n">
        <v>229137.72</v>
      </c>
    </row>
    <row r="742" s="39" customFormat="true" ht="15.75" hidden="false" customHeight="false" outlineLevel="2" collapsed="false">
      <c r="A742" s="36" t="s">
        <v>1869</v>
      </c>
      <c r="B742" s="37" t="s">
        <v>1870</v>
      </c>
      <c r="C742" s="38" t="n">
        <v>117013.83</v>
      </c>
    </row>
    <row r="743" s="39" customFormat="true" ht="15.75" hidden="false" customHeight="false" outlineLevel="2" collapsed="false">
      <c r="A743" s="36" t="s">
        <v>1872</v>
      </c>
      <c r="B743" s="37" t="s">
        <v>1873</v>
      </c>
      <c r="C743" s="38" t="n">
        <v>0</v>
      </c>
    </row>
    <row r="744" s="39" customFormat="true" ht="15.75" hidden="false" customHeight="false" outlineLevel="2" collapsed="false">
      <c r="A744" s="36" t="s">
        <v>1875</v>
      </c>
      <c r="B744" s="37" t="s">
        <v>1876</v>
      </c>
      <c r="C744" s="38" t="n">
        <v>124942.2</v>
      </c>
    </row>
    <row r="745" s="39" customFormat="true" ht="15.75" hidden="false" customHeight="false" outlineLevel="2" collapsed="false">
      <c r="A745" s="36" t="s">
        <v>2802</v>
      </c>
      <c r="B745" s="37" t="s">
        <v>2803</v>
      </c>
      <c r="C745" s="38" t="n">
        <v>0</v>
      </c>
    </row>
    <row r="746" s="39" customFormat="true" ht="15.75" hidden="false" customHeight="false" outlineLevel="2" collapsed="false">
      <c r="A746" s="36" t="s">
        <v>1878</v>
      </c>
      <c r="B746" s="37" t="s">
        <v>1879</v>
      </c>
      <c r="C746" s="38" t="n">
        <v>5651726.15</v>
      </c>
    </row>
    <row r="747" s="39" customFormat="true" ht="15.75" hidden="false" customHeight="false" outlineLevel="2" collapsed="false">
      <c r="A747" s="36" t="s">
        <v>1881</v>
      </c>
      <c r="B747" s="37" t="s">
        <v>1882</v>
      </c>
      <c r="C747" s="38" t="n">
        <v>0</v>
      </c>
    </row>
    <row r="748" s="39" customFormat="true" ht="15.75" hidden="false" customHeight="false" outlineLevel="2" collapsed="false">
      <c r="A748" s="36" t="s">
        <v>1884</v>
      </c>
      <c r="B748" s="37" t="s">
        <v>1885</v>
      </c>
      <c r="C748" s="38" t="n">
        <v>16666616.745</v>
      </c>
    </row>
    <row r="749" s="39" customFormat="true" ht="15.75" hidden="false" customHeight="false" outlineLevel="2" collapsed="false">
      <c r="A749" s="36" t="s">
        <v>1887</v>
      </c>
      <c r="B749" s="37" t="s">
        <v>1888</v>
      </c>
      <c r="C749" s="38" t="n">
        <v>3465752.4</v>
      </c>
    </row>
    <row r="750" s="39" customFormat="true" ht="15.75" hidden="false" customHeight="false" outlineLevel="2" collapsed="false">
      <c r="A750" s="36" t="s">
        <v>1890</v>
      </c>
      <c r="B750" s="37" t="s">
        <v>1891</v>
      </c>
      <c r="C750" s="38" t="n">
        <v>259832.8</v>
      </c>
    </row>
    <row r="751" s="39" customFormat="true" ht="15.75" hidden="false" customHeight="false" outlineLevel="2" collapsed="false">
      <c r="A751" s="36" t="s">
        <v>1893</v>
      </c>
      <c r="B751" s="37" t="s">
        <v>1894</v>
      </c>
      <c r="C751" s="38" t="n">
        <v>1484724.75</v>
      </c>
    </row>
    <row r="752" s="39" customFormat="true" ht="15.75" hidden="false" customHeight="false" outlineLevel="2" collapsed="false">
      <c r="A752" s="36" t="s">
        <v>2560</v>
      </c>
      <c r="B752" s="37" t="s">
        <v>2561</v>
      </c>
      <c r="C752" s="38" t="n">
        <v>9.86</v>
      </c>
    </row>
    <row r="753" s="39" customFormat="true" ht="15.75" hidden="false" customHeight="false" outlineLevel="2" collapsed="false">
      <c r="A753" s="36" t="s">
        <v>2804</v>
      </c>
      <c r="B753" s="37" t="s">
        <v>2805</v>
      </c>
      <c r="C753" s="38" t="n">
        <v>0.66</v>
      </c>
    </row>
    <row r="754" s="39" customFormat="true" ht="15.75" hidden="false" customHeight="false" outlineLevel="2" collapsed="false">
      <c r="A754" s="36" t="s">
        <v>1896</v>
      </c>
      <c r="B754" s="37" t="s">
        <v>1897</v>
      </c>
      <c r="C754" s="38" t="n">
        <v>0</v>
      </c>
    </row>
    <row r="755" s="39" customFormat="true" ht="15.75" hidden="false" customHeight="false" outlineLevel="2" collapsed="false">
      <c r="A755" s="36" t="s">
        <v>2806</v>
      </c>
      <c r="B755" s="37" t="s">
        <v>1963</v>
      </c>
      <c r="C755" s="38" t="n">
        <v>170159</v>
      </c>
    </row>
    <row r="756" s="39" customFormat="true" ht="15.75" hidden="false" customHeight="false" outlineLevel="2" collapsed="false">
      <c r="A756" s="36" t="s">
        <v>1899</v>
      </c>
      <c r="B756" s="37" t="s">
        <v>1709</v>
      </c>
      <c r="C756" s="38" t="n">
        <v>27396.44</v>
      </c>
    </row>
    <row r="757" s="39" customFormat="true" ht="15.75" hidden="false" customHeight="false" outlineLevel="2" collapsed="false">
      <c r="A757" s="36" t="s">
        <v>1901</v>
      </c>
      <c r="B757" s="37" t="s">
        <v>1712</v>
      </c>
      <c r="C757" s="38" t="n">
        <v>21759.21</v>
      </c>
    </row>
    <row r="758" s="39" customFormat="true" ht="15.75" hidden="false" customHeight="false" outlineLevel="2" collapsed="false">
      <c r="A758" s="36" t="s">
        <v>1903</v>
      </c>
      <c r="B758" s="37" t="s">
        <v>1904</v>
      </c>
      <c r="C758" s="38" t="n">
        <v>1650.38</v>
      </c>
    </row>
    <row r="759" s="39" customFormat="true" ht="15.75" hidden="false" customHeight="false" outlineLevel="2" collapsed="false">
      <c r="A759" s="36" t="s">
        <v>1906</v>
      </c>
      <c r="B759" s="37" t="s">
        <v>1907</v>
      </c>
      <c r="C759" s="38" t="n">
        <v>107394.14</v>
      </c>
    </row>
    <row r="760" s="39" customFormat="true" ht="15.75" hidden="false" customHeight="false" outlineLevel="2" collapsed="false">
      <c r="A760" s="36" t="s">
        <v>1909</v>
      </c>
      <c r="B760" s="37" t="s">
        <v>1910</v>
      </c>
      <c r="C760" s="38" t="n">
        <v>6346.58</v>
      </c>
    </row>
    <row r="761" s="39" customFormat="true" ht="15.75" hidden="false" customHeight="false" outlineLevel="2" collapsed="false">
      <c r="A761" s="36" t="s">
        <v>1912</v>
      </c>
      <c r="B761" s="37" t="s">
        <v>1913</v>
      </c>
      <c r="C761" s="38" t="n">
        <v>678388.35</v>
      </c>
    </row>
    <row r="762" s="39" customFormat="true" ht="15.75" hidden="false" customHeight="false" outlineLevel="2" collapsed="false">
      <c r="A762" s="36" t="s">
        <v>1915</v>
      </c>
      <c r="B762" s="37" t="s">
        <v>1916</v>
      </c>
      <c r="C762" s="38" t="n">
        <v>1831232.25</v>
      </c>
    </row>
    <row r="763" s="39" customFormat="true" ht="15.75" hidden="false" customHeight="false" outlineLevel="2" collapsed="false">
      <c r="A763" s="36" t="s">
        <v>1918</v>
      </c>
      <c r="B763" s="37" t="s">
        <v>1919</v>
      </c>
      <c r="C763" s="38" t="n">
        <v>41.92</v>
      </c>
    </row>
    <row r="764" s="39" customFormat="true" ht="15.75" hidden="false" customHeight="false" outlineLevel="2" collapsed="false">
      <c r="A764" s="36" t="s">
        <v>2807</v>
      </c>
      <c r="B764" s="37" t="s">
        <v>2808</v>
      </c>
      <c r="C764" s="38" t="n">
        <v>0</v>
      </c>
    </row>
    <row r="765" s="39" customFormat="true" ht="15.75" hidden="false" customHeight="false" outlineLevel="2" collapsed="false">
      <c r="A765" s="36" t="s">
        <v>1921</v>
      </c>
      <c r="B765" s="37" t="s">
        <v>1922</v>
      </c>
      <c r="C765" s="38" t="n">
        <v>384784.06</v>
      </c>
    </row>
    <row r="766" s="39" customFormat="true" ht="15.75" hidden="false" customHeight="false" outlineLevel="2" collapsed="false">
      <c r="A766" s="36" t="s">
        <v>1924</v>
      </c>
      <c r="B766" s="37" t="s">
        <v>1925</v>
      </c>
      <c r="C766" s="38" t="n">
        <v>149340.77</v>
      </c>
    </row>
    <row r="767" s="39" customFormat="true" ht="15.75" hidden="false" customHeight="false" outlineLevel="2" collapsed="false">
      <c r="A767" s="36" t="s">
        <v>1927</v>
      </c>
      <c r="B767" s="37" t="s">
        <v>1928</v>
      </c>
      <c r="C767" s="38" t="n">
        <v>847377.69</v>
      </c>
    </row>
    <row r="768" s="39" customFormat="true" ht="15.75" hidden="false" customHeight="false" outlineLevel="2" collapsed="false">
      <c r="A768" s="36" t="s">
        <v>1933</v>
      </c>
      <c r="B768" s="37" t="s">
        <v>1607</v>
      </c>
      <c r="C768" s="38" t="n">
        <v>555751.5</v>
      </c>
    </row>
    <row r="769" s="39" customFormat="true" ht="15.75" hidden="false" customHeight="false" outlineLevel="2" collapsed="false">
      <c r="A769" s="36" t="s">
        <v>1935</v>
      </c>
      <c r="B769" s="37" t="s">
        <v>1936</v>
      </c>
      <c r="C769" s="38" t="n">
        <v>3133.95</v>
      </c>
    </row>
    <row r="770" s="39" customFormat="true" ht="15.75" hidden="false" customHeight="false" outlineLevel="2" collapsed="false">
      <c r="A770" s="36" t="s">
        <v>1938</v>
      </c>
      <c r="B770" s="37" t="s">
        <v>1939</v>
      </c>
      <c r="C770" s="38" t="n">
        <v>238129.14</v>
      </c>
    </row>
    <row r="771" s="39" customFormat="true" ht="15.75" hidden="false" customHeight="false" outlineLevel="2" collapsed="false">
      <c r="A771" s="36" t="s">
        <v>1941</v>
      </c>
      <c r="B771" s="37" t="s">
        <v>1870</v>
      </c>
      <c r="C771" s="38" t="n">
        <v>1121333.793</v>
      </c>
    </row>
    <row r="772" s="39" customFormat="true" ht="15.75" hidden="false" customHeight="false" outlineLevel="2" collapsed="false">
      <c r="A772" s="36" t="s">
        <v>1943</v>
      </c>
      <c r="B772" s="37" t="s">
        <v>1873</v>
      </c>
      <c r="C772" s="38" t="n">
        <v>115357.02</v>
      </c>
    </row>
    <row r="773" s="39" customFormat="true" ht="15.75" hidden="false" customHeight="false" outlineLevel="2" collapsed="false">
      <c r="A773" s="36" t="s">
        <v>1948</v>
      </c>
      <c r="B773" s="37" t="s">
        <v>1949</v>
      </c>
      <c r="C773" s="38" t="n">
        <v>181462.49</v>
      </c>
    </row>
    <row r="774" s="39" customFormat="true" ht="15.75" hidden="false" customHeight="false" outlineLevel="2" collapsed="false">
      <c r="A774" s="36" t="s">
        <v>1951</v>
      </c>
      <c r="B774" s="37" t="s">
        <v>1952</v>
      </c>
      <c r="C774" s="38" t="n">
        <v>910320.68</v>
      </c>
    </row>
    <row r="775" s="39" customFormat="true" ht="15.75" hidden="false" customHeight="false" outlineLevel="2" collapsed="false">
      <c r="A775" s="36" t="s">
        <v>1954</v>
      </c>
      <c r="B775" s="37" t="s">
        <v>1955</v>
      </c>
      <c r="C775" s="38" t="n">
        <v>157705.6</v>
      </c>
    </row>
    <row r="776" s="39" customFormat="true" ht="15.75" hidden="false" customHeight="false" outlineLevel="2" collapsed="false">
      <c r="A776" s="36" t="s">
        <v>1957</v>
      </c>
      <c r="B776" s="37" t="s">
        <v>1958</v>
      </c>
      <c r="C776" s="38" t="n">
        <v>4180376.915</v>
      </c>
    </row>
    <row r="777" s="39" customFormat="true" ht="15.75" hidden="false" customHeight="false" outlineLevel="2" collapsed="false">
      <c r="A777" s="36" t="s">
        <v>1960</v>
      </c>
      <c r="B777" s="37" t="s">
        <v>1897</v>
      </c>
      <c r="C777" s="38" t="n">
        <v>1620659.73</v>
      </c>
    </row>
    <row r="778" s="39" customFormat="true" ht="15.75" hidden="false" customHeight="false" outlineLevel="2" collapsed="false">
      <c r="A778" s="36" t="s">
        <v>1962</v>
      </c>
      <c r="B778" s="37" t="s">
        <v>1963</v>
      </c>
      <c r="C778" s="38" t="n">
        <v>63894.24</v>
      </c>
    </row>
    <row r="779" s="39" customFormat="true" ht="15.75" hidden="false" customHeight="false" outlineLevel="2" collapsed="false">
      <c r="A779" s="36" t="s">
        <v>1965</v>
      </c>
      <c r="B779" s="37" t="s">
        <v>1709</v>
      </c>
      <c r="C779" s="38" t="n">
        <v>2471.82</v>
      </c>
    </row>
    <row r="780" s="39" customFormat="true" ht="15.75" hidden="false" customHeight="false" outlineLevel="2" collapsed="false">
      <c r="A780" s="36" t="s">
        <v>1967</v>
      </c>
      <c r="B780" s="37" t="s">
        <v>1712</v>
      </c>
      <c r="C780" s="38" t="n">
        <v>29653.35</v>
      </c>
    </row>
    <row r="781" s="39" customFormat="true" ht="15.75" hidden="false" customHeight="false" outlineLevel="2" collapsed="false">
      <c r="A781" s="36" t="s">
        <v>1969</v>
      </c>
      <c r="B781" s="37" t="s">
        <v>1913</v>
      </c>
      <c r="C781" s="38" t="n">
        <v>475219.32</v>
      </c>
    </row>
    <row r="782" s="39" customFormat="true" ht="15.75" hidden="false" customHeight="false" outlineLevel="2" collapsed="false">
      <c r="A782" s="36" t="s">
        <v>1974</v>
      </c>
      <c r="B782" s="37" t="s">
        <v>1916</v>
      </c>
      <c r="C782" s="38" t="n">
        <v>36386334.457</v>
      </c>
    </row>
    <row r="783" s="39" customFormat="true" ht="15.75" hidden="false" customHeight="false" outlineLevel="2" collapsed="false">
      <c r="A783" s="36" t="s">
        <v>1976</v>
      </c>
      <c r="B783" s="37" t="s">
        <v>1977</v>
      </c>
      <c r="C783" s="38" t="n">
        <v>692580.59</v>
      </c>
    </row>
    <row r="784" s="39" customFormat="true" ht="15.75" hidden="false" customHeight="false" outlineLevel="2" collapsed="false">
      <c r="A784" s="36" t="s">
        <v>1979</v>
      </c>
      <c r="B784" s="37" t="s">
        <v>1980</v>
      </c>
      <c r="C784" s="38" t="n">
        <v>0</v>
      </c>
    </row>
    <row r="785" s="39" customFormat="true" ht="15.75" hidden="false" customHeight="false" outlineLevel="2" collapsed="false">
      <c r="A785" s="36" t="s">
        <v>1982</v>
      </c>
      <c r="B785" s="37" t="s">
        <v>1983</v>
      </c>
      <c r="C785" s="38" t="n">
        <v>2429199.96</v>
      </c>
    </row>
    <row r="786" s="39" customFormat="true" ht="15.75" hidden="false" customHeight="false" outlineLevel="2" collapsed="false">
      <c r="A786" s="36" t="s">
        <v>1985</v>
      </c>
      <c r="B786" s="37" t="s">
        <v>1919</v>
      </c>
      <c r="C786" s="38" t="n">
        <v>94505.06</v>
      </c>
    </row>
    <row r="787" s="39" customFormat="true" ht="15.75" hidden="false" customHeight="false" outlineLevel="2" collapsed="false">
      <c r="A787" s="36" t="s">
        <v>1987</v>
      </c>
      <c r="B787" s="37" t="s">
        <v>1988</v>
      </c>
      <c r="C787" s="38" t="n">
        <v>50398.67</v>
      </c>
    </row>
    <row r="788" s="39" customFormat="true" ht="15.75" hidden="false" customHeight="false" outlineLevel="2" collapsed="false">
      <c r="A788" s="36" t="s">
        <v>1990</v>
      </c>
      <c r="B788" s="37" t="s">
        <v>1991</v>
      </c>
      <c r="C788" s="38" t="n">
        <v>41143.67</v>
      </c>
    </row>
    <row r="789" s="39" customFormat="true" ht="15.75" hidden="false" customHeight="false" outlineLevel="2" collapsed="false">
      <c r="A789" s="36" t="s">
        <v>1993</v>
      </c>
      <c r="B789" s="37" t="s">
        <v>1994</v>
      </c>
      <c r="C789" s="38" t="n">
        <v>78484.49</v>
      </c>
    </row>
    <row r="790" s="39" customFormat="true" ht="15.75" hidden="false" customHeight="false" outlineLevel="2" collapsed="false">
      <c r="A790" s="36" t="s">
        <v>1996</v>
      </c>
      <c r="B790" s="37" t="s">
        <v>1997</v>
      </c>
      <c r="C790" s="38" t="n">
        <v>60913.77</v>
      </c>
    </row>
    <row r="791" s="39" customFormat="true" ht="15.75" hidden="false" customHeight="false" outlineLevel="2" collapsed="false">
      <c r="A791" s="36" t="s">
        <v>1999</v>
      </c>
      <c r="B791" s="37" t="s">
        <v>2000</v>
      </c>
      <c r="C791" s="38" t="n">
        <v>206587.33</v>
      </c>
    </row>
    <row r="792" s="39" customFormat="true" ht="15.75" hidden="false" customHeight="false" outlineLevel="2" collapsed="false">
      <c r="A792" s="36" t="s">
        <v>2002</v>
      </c>
      <c r="B792" s="37" t="s">
        <v>2003</v>
      </c>
      <c r="C792" s="38" t="n">
        <v>-22053.85</v>
      </c>
    </row>
    <row r="793" s="39" customFormat="true" ht="15.75" hidden="false" customHeight="false" outlineLevel="2" collapsed="false">
      <c r="A793" s="36" t="s">
        <v>2005</v>
      </c>
      <c r="B793" s="37" t="s">
        <v>2006</v>
      </c>
      <c r="C793" s="38" t="n">
        <v>0</v>
      </c>
    </row>
    <row r="794" s="39" customFormat="true" ht="15.75" hidden="false" customHeight="false" outlineLevel="2" collapsed="false">
      <c r="A794" s="36" t="s">
        <v>2008</v>
      </c>
      <c r="B794" s="37" t="s">
        <v>2009</v>
      </c>
      <c r="C794" s="38" t="n">
        <v>353464.72</v>
      </c>
    </row>
    <row r="795" s="39" customFormat="true" ht="15.75" hidden="false" customHeight="false" outlineLevel="2" collapsed="false">
      <c r="A795" s="36" t="s">
        <v>2011</v>
      </c>
      <c r="B795" s="37" t="s">
        <v>2012</v>
      </c>
      <c r="C795" s="38" t="n">
        <v>55392.85</v>
      </c>
    </row>
    <row r="796" s="39" customFormat="true" ht="15.75" hidden="false" customHeight="false" outlineLevel="2" collapsed="false">
      <c r="A796" s="36" t="s">
        <v>2014</v>
      </c>
      <c r="B796" s="37" t="s">
        <v>2015</v>
      </c>
      <c r="C796" s="38" t="n">
        <v>0</v>
      </c>
    </row>
    <row r="797" s="39" customFormat="true" ht="15.75" hidden="false" customHeight="false" outlineLevel="2" collapsed="false">
      <c r="A797" s="36" t="s">
        <v>2017</v>
      </c>
      <c r="B797" s="37" t="s">
        <v>2018</v>
      </c>
      <c r="C797" s="38" t="n">
        <v>331018.01</v>
      </c>
    </row>
    <row r="798" s="39" customFormat="true" ht="15.75" hidden="false" customHeight="false" outlineLevel="2" collapsed="false">
      <c r="A798" s="36" t="s">
        <v>2020</v>
      </c>
      <c r="B798" s="37" t="s">
        <v>2021</v>
      </c>
      <c r="C798" s="38" t="n">
        <v>2475501.48</v>
      </c>
    </row>
    <row r="799" s="39" customFormat="true" ht="15.75" hidden="false" customHeight="false" outlineLevel="2" collapsed="false">
      <c r="A799" s="36" t="s">
        <v>2023</v>
      </c>
      <c r="B799" s="37" t="s">
        <v>2024</v>
      </c>
      <c r="C799" s="38" t="n">
        <v>23155.18</v>
      </c>
    </row>
    <row r="800" s="39" customFormat="true" ht="15.75" hidden="false" customHeight="false" outlineLevel="2" collapsed="false">
      <c r="A800" s="36" t="s">
        <v>2026</v>
      </c>
      <c r="B800" s="37" t="s">
        <v>2027</v>
      </c>
      <c r="C800" s="38" t="n">
        <v>727638.31</v>
      </c>
    </row>
    <row r="801" s="39" customFormat="true" ht="15.75" hidden="false" customHeight="false" outlineLevel="2" collapsed="false">
      <c r="A801" s="36" t="s">
        <v>2029</v>
      </c>
      <c r="B801" s="37" t="s">
        <v>2030</v>
      </c>
      <c r="C801" s="38" t="n">
        <v>117738.12</v>
      </c>
    </row>
    <row r="802" s="39" customFormat="true" ht="15.75" hidden="false" customHeight="false" outlineLevel="2" collapsed="false">
      <c r="A802" s="36" t="s">
        <v>2032</v>
      </c>
      <c r="B802" s="37" t="s">
        <v>2033</v>
      </c>
      <c r="C802" s="38" t="n">
        <v>76752.59</v>
      </c>
    </row>
    <row r="803" s="39" customFormat="true" ht="15.75" hidden="false" customHeight="false" outlineLevel="2" collapsed="false">
      <c r="A803" s="36" t="s">
        <v>2035</v>
      </c>
      <c r="B803" s="37" t="s">
        <v>2036</v>
      </c>
      <c r="C803" s="38" t="n">
        <v>992430.25</v>
      </c>
    </row>
    <row r="804" s="39" customFormat="true" ht="15.75" hidden="false" customHeight="false" outlineLevel="2" collapsed="false">
      <c r="A804" s="36" t="s">
        <v>2038</v>
      </c>
      <c r="B804" s="37" t="s">
        <v>2039</v>
      </c>
      <c r="C804" s="38" t="n">
        <v>306917.98</v>
      </c>
    </row>
    <row r="805" s="39" customFormat="true" ht="15.75" hidden="false" customHeight="false" outlineLevel="2" collapsed="false">
      <c r="A805" s="36" t="s">
        <v>2041</v>
      </c>
      <c r="B805" s="37" t="s">
        <v>2042</v>
      </c>
      <c r="C805" s="38" t="n">
        <v>176544.93</v>
      </c>
    </row>
    <row r="806" s="39" customFormat="true" ht="15.75" hidden="false" customHeight="false" outlineLevel="2" collapsed="false">
      <c r="A806" s="36" t="s">
        <v>2044</v>
      </c>
      <c r="B806" s="37" t="s">
        <v>2045</v>
      </c>
      <c r="C806" s="38" t="n">
        <v>-131730.24</v>
      </c>
    </row>
    <row r="807" s="39" customFormat="true" ht="15.75" hidden="false" customHeight="false" outlineLevel="2" collapsed="false">
      <c r="A807" s="36" t="s">
        <v>2047</v>
      </c>
      <c r="B807" s="37" t="s">
        <v>2048</v>
      </c>
      <c r="C807" s="38" t="n">
        <v>17863.636</v>
      </c>
    </row>
    <row r="808" s="39" customFormat="true" ht="15.75" hidden="false" customHeight="false" outlineLevel="2" collapsed="false">
      <c r="A808" s="36" t="s">
        <v>2050</v>
      </c>
      <c r="B808" s="37" t="s">
        <v>2051</v>
      </c>
      <c r="C808" s="38" t="n">
        <v>110066.38</v>
      </c>
    </row>
    <row r="809" s="39" customFormat="true" ht="15.75" hidden="false" customHeight="false" outlineLevel="2" collapsed="false">
      <c r="A809" s="36" t="s">
        <v>2053</v>
      </c>
      <c r="B809" s="37" t="s">
        <v>2054</v>
      </c>
      <c r="C809" s="38" t="n">
        <v>59.21</v>
      </c>
    </row>
    <row r="810" s="39" customFormat="true" ht="15.75" hidden="false" customHeight="false" outlineLevel="2" collapsed="false">
      <c r="A810" s="36" t="s">
        <v>2056</v>
      </c>
      <c r="B810" s="37" t="s">
        <v>2057</v>
      </c>
      <c r="C810" s="38" t="n">
        <v>806656.58</v>
      </c>
    </row>
    <row r="811" s="39" customFormat="true" ht="15.75" hidden="false" customHeight="false" outlineLevel="2" collapsed="false">
      <c r="A811" s="36" t="s">
        <v>2059</v>
      </c>
      <c r="B811" s="37" t="s">
        <v>2060</v>
      </c>
      <c r="C811" s="38" t="n">
        <v>0</v>
      </c>
    </row>
    <row r="812" s="39" customFormat="true" ht="15.75" hidden="false" customHeight="false" outlineLevel="2" collapsed="false">
      <c r="A812" s="36" t="s">
        <v>2062</v>
      </c>
      <c r="B812" s="37" t="s">
        <v>2063</v>
      </c>
      <c r="C812" s="38" t="n">
        <v>-6.84</v>
      </c>
    </row>
    <row r="813" s="39" customFormat="true" ht="15.75" hidden="false" customHeight="false" outlineLevel="2" collapsed="false">
      <c r="A813" s="36" t="s">
        <v>2065</v>
      </c>
      <c r="B813" s="37" t="s">
        <v>2066</v>
      </c>
      <c r="C813" s="38" t="n">
        <v>5437668.638</v>
      </c>
    </row>
    <row r="814" s="39" customFormat="true" ht="15.75" hidden="false" customHeight="false" outlineLevel="2" collapsed="false">
      <c r="A814" s="36" t="s">
        <v>2068</v>
      </c>
      <c r="B814" s="37" t="s">
        <v>2069</v>
      </c>
      <c r="C814" s="38" t="n">
        <v>41692.51</v>
      </c>
    </row>
    <row r="815" s="39" customFormat="true" ht="15.75" hidden="false" customHeight="false" outlineLevel="2" collapsed="false">
      <c r="A815" s="36" t="s">
        <v>2071</v>
      </c>
      <c r="B815" s="37" t="s">
        <v>2072</v>
      </c>
      <c r="C815" s="38" t="n">
        <v>146507.4</v>
      </c>
    </row>
    <row r="816" s="39" customFormat="true" ht="15.75" hidden="false" customHeight="false" outlineLevel="2" collapsed="false">
      <c r="A816" s="36" t="s">
        <v>2563</v>
      </c>
      <c r="B816" s="37" t="s">
        <v>2564</v>
      </c>
      <c r="C816" s="38" t="n">
        <v>1003.31</v>
      </c>
    </row>
    <row r="817" s="39" customFormat="true" ht="15.75" hidden="false" customHeight="false" outlineLevel="2" collapsed="false">
      <c r="A817" s="36" t="s">
        <v>2566</v>
      </c>
      <c r="B817" s="37" t="s">
        <v>2567</v>
      </c>
      <c r="C817" s="38" t="n">
        <v>0</v>
      </c>
    </row>
    <row r="818" s="39" customFormat="true" ht="15.75" hidden="false" customHeight="false" outlineLevel="2" collapsed="false">
      <c r="A818" s="36" t="s">
        <v>2569</v>
      </c>
      <c r="B818" s="37" t="s">
        <v>2570</v>
      </c>
      <c r="C818" s="38" t="n">
        <v>110.25</v>
      </c>
    </row>
    <row r="819" s="39" customFormat="true" ht="15.75" hidden="false" customHeight="false" outlineLevel="2" collapsed="false">
      <c r="A819" s="36" t="s">
        <v>2074</v>
      </c>
      <c r="B819" s="37" t="s">
        <v>2075</v>
      </c>
      <c r="C819" s="38" t="n">
        <v>60055.93</v>
      </c>
    </row>
    <row r="820" s="39" customFormat="true" ht="15.75" hidden="false" customHeight="false" outlineLevel="2" collapsed="false">
      <c r="A820" s="36" t="s">
        <v>2077</v>
      </c>
      <c r="B820" s="37" t="s">
        <v>2078</v>
      </c>
      <c r="C820" s="38" t="n">
        <v>0</v>
      </c>
    </row>
    <row r="821" s="39" customFormat="true" ht="15.75" hidden="false" customHeight="false" outlineLevel="2" collapsed="false">
      <c r="A821" s="36" t="s">
        <v>2809</v>
      </c>
      <c r="B821" s="37" t="s">
        <v>2810</v>
      </c>
      <c r="C821" s="38" t="n">
        <v>0</v>
      </c>
    </row>
    <row r="822" s="39" customFormat="true" ht="15.75" hidden="false" customHeight="false" outlineLevel="2" collapsed="false">
      <c r="A822" s="36" t="s">
        <v>2811</v>
      </c>
      <c r="B822" s="37" t="s">
        <v>2812</v>
      </c>
      <c r="C822" s="38" t="n">
        <v>8883.5</v>
      </c>
    </row>
    <row r="823" s="39" customFormat="true" ht="15.75" hidden="false" customHeight="false" outlineLevel="2" collapsed="false">
      <c r="A823" s="36" t="s">
        <v>2813</v>
      </c>
      <c r="B823" s="37" t="s">
        <v>2814</v>
      </c>
      <c r="C823" s="38" t="n">
        <v>25000</v>
      </c>
    </row>
    <row r="824" s="39" customFormat="true" ht="15.75" hidden="false" customHeight="false" outlineLevel="2" collapsed="false">
      <c r="A824" s="36" t="s">
        <v>2083</v>
      </c>
      <c r="B824" s="37" t="s">
        <v>2084</v>
      </c>
      <c r="C824" s="38" t="n">
        <v>9367014.59</v>
      </c>
    </row>
    <row r="825" s="39" customFormat="true" ht="15.75" hidden="false" customHeight="false" outlineLevel="2" collapsed="false">
      <c r="A825" s="36" t="s">
        <v>2086</v>
      </c>
      <c r="B825" s="37" t="s">
        <v>2087</v>
      </c>
      <c r="C825" s="38" t="n">
        <v>710380.31</v>
      </c>
    </row>
    <row r="826" s="39" customFormat="true" ht="15.75" hidden="false" customHeight="false" outlineLevel="2" collapsed="false">
      <c r="A826" s="36" t="s">
        <v>2089</v>
      </c>
      <c r="B826" s="37" t="s">
        <v>2090</v>
      </c>
      <c r="C826" s="38" t="n">
        <v>0</v>
      </c>
    </row>
    <row r="827" s="39" customFormat="true" ht="15.75" hidden="false" customHeight="false" outlineLevel="2" collapsed="false">
      <c r="A827" s="36" t="s">
        <v>2092</v>
      </c>
      <c r="B827" s="37" t="s">
        <v>2093</v>
      </c>
      <c r="C827" s="38" t="n">
        <v>-1.1</v>
      </c>
    </row>
    <row r="828" s="39" customFormat="true" ht="15.75" hidden="false" customHeight="false" outlineLevel="2" collapsed="false">
      <c r="A828" s="36" t="s">
        <v>2095</v>
      </c>
      <c r="B828" s="37" t="s">
        <v>2096</v>
      </c>
      <c r="C828" s="38" t="n">
        <v>-842035.06</v>
      </c>
    </row>
    <row r="829" s="39" customFormat="true" ht="15.75" hidden="false" customHeight="false" outlineLevel="2" collapsed="false">
      <c r="A829" s="36" t="s">
        <v>2098</v>
      </c>
      <c r="B829" s="37" t="s">
        <v>2099</v>
      </c>
      <c r="C829" s="38" t="n">
        <v>-598230</v>
      </c>
    </row>
    <row r="830" s="39" customFormat="true" ht="15.75" hidden="false" customHeight="false" outlineLevel="2" collapsed="false">
      <c r="A830" s="36" t="s">
        <v>2101</v>
      </c>
      <c r="B830" s="37" t="s">
        <v>2102</v>
      </c>
      <c r="C830" s="38" t="n">
        <v>-1120.32</v>
      </c>
    </row>
    <row r="831" s="39" customFormat="true" ht="15.75" hidden="false" customHeight="false" outlineLevel="2" collapsed="false">
      <c r="A831" s="36" t="s">
        <v>2104</v>
      </c>
      <c r="B831" s="37" t="s">
        <v>2105</v>
      </c>
      <c r="C831" s="38" t="n">
        <v>1900844.01</v>
      </c>
    </row>
    <row r="832" s="39" customFormat="true" ht="15.75" hidden="false" customHeight="false" outlineLevel="2" collapsed="false">
      <c r="A832" s="36" t="s">
        <v>2110</v>
      </c>
      <c r="B832" s="37" t="s">
        <v>2111</v>
      </c>
      <c r="C832" s="38" t="n">
        <v>243501.24</v>
      </c>
    </row>
    <row r="833" s="39" customFormat="true" ht="15.75" hidden="false" customHeight="false" outlineLevel="2" collapsed="false">
      <c r="A833" s="36" t="s">
        <v>2113</v>
      </c>
      <c r="B833" s="37" t="s">
        <v>2114</v>
      </c>
      <c r="C833" s="38" t="n">
        <v>733002.41</v>
      </c>
    </row>
    <row r="834" s="39" customFormat="true" ht="15.75" hidden="false" customHeight="false" outlineLevel="2" collapsed="false">
      <c r="A834" s="36" t="s">
        <v>2116</v>
      </c>
      <c r="B834" s="37" t="s">
        <v>2117</v>
      </c>
      <c r="C834" s="38" t="n">
        <v>1404514.86</v>
      </c>
    </row>
    <row r="835" s="39" customFormat="true" ht="15.75" hidden="false" customHeight="false" outlineLevel="2" collapsed="false">
      <c r="A835" s="36" t="s">
        <v>2119</v>
      </c>
      <c r="B835" s="37" t="s">
        <v>2120</v>
      </c>
      <c r="C835" s="38" t="n">
        <v>4275.94</v>
      </c>
    </row>
    <row r="836" s="39" customFormat="true" ht="15.75" hidden="false" customHeight="false" outlineLevel="2" collapsed="false">
      <c r="A836" s="36" t="s">
        <v>2122</v>
      </c>
      <c r="B836" s="37" t="s">
        <v>2123</v>
      </c>
      <c r="C836" s="38" t="n">
        <v>6866.44</v>
      </c>
    </row>
    <row r="837" s="39" customFormat="true" ht="15.75" hidden="false" customHeight="false" outlineLevel="2" collapsed="false">
      <c r="A837" s="36" t="s">
        <v>2125</v>
      </c>
      <c r="B837" s="37" t="s">
        <v>2126</v>
      </c>
      <c r="C837" s="38" t="n">
        <v>0</v>
      </c>
    </row>
    <row r="838" s="39" customFormat="true" ht="15.75" hidden="false" customHeight="false" outlineLevel="2" collapsed="false">
      <c r="A838" s="36" t="s">
        <v>2128</v>
      </c>
      <c r="B838" s="37" t="s">
        <v>2129</v>
      </c>
      <c r="C838" s="38" t="n">
        <v>604301.89</v>
      </c>
    </row>
    <row r="839" s="39" customFormat="true" ht="15.75" hidden="false" customHeight="false" outlineLevel="2" collapsed="false">
      <c r="A839" s="36" t="s">
        <v>2131</v>
      </c>
      <c r="B839" s="37" t="s">
        <v>2132</v>
      </c>
      <c r="C839" s="38" t="n">
        <v>270903.85</v>
      </c>
    </row>
    <row r="840" s="39" customFormat="true" ht="15.75" hidden="false" customHeight="false" outlineLevel="2" collapsed="false">
      <c r="A840" s="36" t="s">
        <v>2134</v>
      </c>
      <c r="B840" s="37" t="s">
        <v>2135</v>
      </c>
      <c r="C840" s="38" t="n">
        <v>-223744.36</v>
      </c>
    </row>
    <row r="841" s="39" customFormat="true" ht="15.75" hidden="false" customHeight="false" outlineLevel="2" collapsed="false">
      <c r="A841" s="36" t="s">
        <v>2137</v>
      </c>
      <c r="B841" s="37" t="s">
        <v>2138</v>
      </c>
      <c r="C841" s="38" t="n">
        <v>16841.76</v>
      </c>
    </row>
    <row r="842" s="39" customFormat="true" ht="15.75" hidden="false" customHeight="false" outlineLevel="2" collapsed="false">
      <c r="A842" s="36" t="s">
        <v>2140</v>
      </c>
      <c r="B842" s="37" t="s">
        <v>2141</v>
      </c>
      <c r="C842" s="38" t="n">
        <v>21542.26</v>
      </c>
    </row>
    <row r="843" s="39" customFormat="true" ht="15.75" hidden="false" customHeight="false" outlineLevel="2" collapsed="false">
      <c r="A843" s="36" t="s">
        <v>2143</v>
      </c>
      <c r="B843" s="37" t="s">
        <v>2144</v>
      </c>
      <c r="C843" s="38" t="n">
        <v>41819.12</v>
      </c>
    </row>
    <row r="844" s="39" customFormat="true" ht="15.75" hidden="false" customHeight="false" outlineLevel="2" collapsed="false">
      <c r="A844" s="36" t="s">
        <v>2146</v>
      </c>
      <c r="B844" s="37" t="s">
        <v>2147</v>
      </c>
      <c r="C844" s="38" t="n">
        <v>2442213.81</v>
      </c>
    </row>
    <row r="845" s="39" customFormat="true" ht="15.75" hidden="false" customHeight="false" outlineLevel="2" collapsed="false">
      <c r="A845" s="36" t="s">
        <v>2149</v>
      </c>
      <c r="B845" s="37" t="s">
        <v>2150</v>
      </c>
      <c r="C845" s="38" t="n">
        <v>147411.84</v>
      </c>
    </row>
    <row r="846" s="39" customFormat="true" ht="15.75" hidden="false" customHeight="false" outlineLevel="2" collapsed="false">
      <c r="A846" s="36" t="s">
        <v>2152</v>
      </c>
      <c r="B846" s="37" t="s">
        <v>2153</v>
      </c>
      <c r="C846" s="38" t="n">
        <v>4709053.59</v>
      </c>
    </row>
    <row r="847" s="39" customFormat="true" ht="15.75" hidden="false" customHeight="false" outlineLevel="2" collapsed="false">
      <c r="A847" s="36" t="s">
        <v>2155</v>
      </c>
      <c r="B847" s="37" t="s">
        <v>2156</v>
      </c>
      <c r="C847" s="38" t="n">
        <v>0</v>
      </c>
    </row>
    <row r="848" s="39" customFormat="true" ht="15.75" hidden="false" customHeight="false" outlineLevel="2" collapsed="false">
      <c r="A848" s="36" t="s">
        <v>2158</v>
      </c>
      <c r="B848" s="37" t="s">
        <v>2159</v>
      </c>
      <c r="C848" s="38" t="n">
        <v>184887.49</v>
      </c>
    </row>
    <row r="849" s="39" customFormat="true" ht="15.75" hidden="false" customHeight="false" outlineLevel="2" collapsed="false">
      <c r="A849" s="36" t="s">
        <v>2161</v>
      </c>
      <c r="B849" s="37" t="s">
        <v>2162</v>
      </c>
      <c r="C849" s="38" t="n">
        <v>219214.56</v>
      </c>
    </row>
    <row r="850" s="39" customFormat="true" ht="15.75" hidden="false" customHeight="false" outlineLevel="2" collapsed="false">
      <c r="A850" s="36" t="s">
        <v>2164</v>
      </c>
      <c r="B850" s="37" t="s">
        <v>2165</v>
      </c>
      <c r="C850" s="38" t="n">
        <v>1986.28</v>
      </c>
    </row>
    <row r="851" s="39" customFormat="true" ht="15.75" hidden="false" customHeight="false" outlineLevel="2" collapsed="false">
      <c r="A851" s="36" t="s">
        <v>2167</v>
      </c>
      <c r="B851" s="37" t="s">
        <v>2168</v>
      </c>
      <c r="C851" s="38" t="n">
        <v>8152.06</v>
      </c>
    </row>
    <row r="852" s="39" customFormat="true" ht="15.75" hidden="false" customHeight="false" outlineLevel="2" collapsed="false">
      <c r="A852" s="36" t="s">
        <v>2170</v>
      </c>
      <c r="B852" s="37" t="s">
        <v>2171</v>
      </c>
      <c r="C852" s="38" t="n">
        <v>6745.68</v>
      </c>
    </row>
    <row r="853" s="39" customFormat="true" ht="15.75" hidden="false" customHeight="false" outlineLevel="2" collapsed="false">
      <c r="A853" s="36" t="s">
        <v>2176</v>
      </c>
      <c r="B853" s="37" t="s">
        <v>2177</v>
      </c>
      <c r="C853" s="38" t="n">
        <v>-2538553.35</v>
      </c>
    </row>
    <row r="854" s="39" customFormat="true" ht="15.75" hidden="false" customHeight="false" outlineLevel="2" collapsed="false">
      <c r="A854" s="36" t="s">
        <v>2179</v>
      </c>
      <c r="B854" s="37" t="s">
        <v>2180</v>
      </c>
      <c r="C854" s="38" t="n">
        <v>1767397.217</v>
      </c>
    </row>
    <row r="855" s="39" customFormat="true" ht="15.75" hidden="false" customHeight="false" outlineLevel="2" collapsed="false">
      <c r="A855" s="36" t="s">
        <v>2182</v>
      </c>
      <c r="B855" s="37" t="s">
        <v>2183</v>
      </c>
      <c r="C855" s="38" t="n">
        <v>27323.17</v>
      </c>
    </row>
    <row r="856" s="39" customFormat="true" ht="15.75" hidden="false" customHeight="false" outlineLevel="2" collapsed="false">
      <c r="A856" s="36" t="s">
        <v>2185</v>
      </c>
      <c r="B856" s="37" t="s">
        <v>2186</v>
      </c>
      <c r="C856" s="38" t="n">
        <v>4589.03</v>
      </c>
    </row>
    <row r="857" s="39" customFormat="true" ht="15.75" hidden="false" customHeight="false" outlineLevel="2" collapsed="false">
      <c r="A857" s="36" t="s">
        <v>2188</v>
      </c>
      <c r="B857" s="37" t="s">
        <v>316</v>
      </c>
      <c r="C857" s="38" t="n">
        <v>-317712.02</v>
      </c>
    </row>
    <row r="858" s="39" customFormat="true" ht="15.75" hidden="false" customHeight="false" outlineLevel="2" collapsed="false">
      <c r="A858" s="36" t="s">
        <v>2190</v>
      </c>
      <c r="B858" s="37" t="s">
        <v>2191</v>
      </c>
      <c r="C858" s="38" t="n">
        <v>-922802.39</v>
      </c>
    </row>
    <row r="859" s="39" customFormat="true" ht="15.75" hidden="false" customHeight="false" outlineLevel="2" collapsed="false">
      <c r="A859" s="36" t="s">
        <v>2193</v>
      </c>
      <c r="B859" s="37" t="s">
        <v>2194</v>
      </c>
      <c r="C859" s="38" t="n">
        <v>-1984332.66</v>
      </c>
    </row>
    <row r="860" s="39" customFormat="true" ht="15.75" hidden="false" customHeight="false" outlineLevel="2" collapsed="false">
      <c r="A860" s="36" t="s">
        <v>2196</v>
      </c>
      <c r="B860" s="37" t="s">
        <v>2197</v>
      </c>
      <c r="C860" s="38" t="n">
        <v>-617101.84</v>
      </c>
    </row>
    <row r="861" s="39" customFormat="true" ht="15.75" hidden="false" customHeight="false" outlineLevel="2" collapsed="false">
      <c r="A861" s="36" t="s">
        <v>2199</v>
      </c>
      <c r="B861" s="37" t="s">
        <v>2200</v>
      </c>
      <c r="C861" s="38" t="n">
        <v>741941.7</v>
      </c>
    </row>
    <row r="862" s="39" customFormat="true" ht="15.75" hidden="false" customHeight="false" outlineLevel="2" collapsed="false">
      <c r="A862" s="36" t="s">
        <v>2202</v>
      </c>
      <c r="B862" s="37" t="s">
        <v>2203</v>
      </c>
      <c r="C862" s="38" t="n">
        <v>-394230.88</v>
      </c>
    </row>
    <row r="863" s="39" customFormat="true" ht="15.75" hidden="false" customHeight="false" outlineLevel="2" collapsed="false">
      <c r="A863" s="36" t="s">
        <v>2205</v>
      </c>
      <c r="B863" s="37" t="s">
        <v>2206</v>
      </c>
      <c r="C863" s="38" t="n">
        <v>0</v>
      </c>
    </row>
    <row r="864" s="39" customFormat="true" ht="15.75" hidden="false" customHeight="false" outlineLevel="2" collapsed="false">
      <c r="A864" s="36" t="s">
        <v>2208</v>
      </c>
      <c r="B864" s="37" t="s">
        <v>2209</v>
      </c>
      <c r="C864" s="38" t="n">
        <v>-21103.8</v>
      </c>
    </row>
    <row r="865" s="39" customFormat="true" ht="15.75" hidden="false" customHeight="false" outlineLevel="2" collapsed="false">
      <c r="A865" s="36" t="s">
        <v>2211</v>
      </c>
      <c r="B865" s="37" t="s">
        <v>2212</v>
      </c>
      <c r="C865" s="38" t="n">
        <v>216620.16</v>
      </c>
    </row>
    <row r="866" s="39" customFormat="true" ht="15.75" hidden="false" customHeight="false" outlineLevel="2" collapsed="false">
      <c r="A866" s="36" t="s">
        <v>2214</v>
      </c>
      <c r="B866" s="37" t="s">
        <v>2215</v>
      </c>
      <c r="C866" s="38" t="n">
        <v>140317.13</v>
      </c>
    </row>
    <row r="867" s="39" customFormat="true" ht="15.75" hidden="false" customHeight="false" outlineLevel="2" collapsed="false">
      <c r="A867" s="36" t="s">
        <v>2217</v>
      </c>
      <c r="B867" s="37" t="s">
        <v>2218</v>
      </c>
      <c r="C867" s="38" t="n">
        <v>-22.59</v>
      </c>
    </row>
    <row r="868" s="39" customFormat="true" ht="15.75" hidden="false" customHeight="false" outlineLevel="2" collapsed="false">
      <c r="A868" s="36" t="s">
        <v>2220</v>
      </c>
      <c r="B868" s="37" t="s">
        <v>2221</v>
      </c>
      <c r="C868" s="38" t="n">
        <v>169.7</v>
      </c>
    </row>
    <row r="869" s="39" customFormat="true" ht="15.75" hidden="false" customHeight="false" outlineLevel="2" collapsed="false">
      <c r="A869" s="36" t="s">
        <v>2223</v>
      </c>
      <c r="B869" s="37" t="s">
        <v>2224</v>
      </c>
      <c r="C869" s="38" t="n">
        <v>486513.28</v>
      </c>
    </row>
    <row r="870" s="39" customFormat="true" ht="15.75" hidden="false" customHeight="false" outlineLevel="2" collapsed="false">
      <c r="A870" s="36" t="s">
        <v>2815</v>
      </c>
      <c r="B870" s="37" t="s">
        <v>2816</v>
      </c>
      <c r="C870" s="38" t="n">
        <v>10875.49</v>
      </c>
    </row>
    <row r="871" s="39" customFormat="true" ht="15.75" hidden="false" customHeight="false" outlineLevel="2" collapsed="false">
      <c r="A871" s="36" t="s">
        <v>2226</v>
      </c>
      <c r="B871" s="37" t="s">
        <v>2227</v>
      </c>
      <c r="C871" s="38" t="n">
        <v>799.26</v>
      </c>
    </row>
    <row r="872" s="39" customFormat="true" ht="15.75" hidden="false" customHeight="false" outlineLevel="2" collapsed="false">
      <c r="A872" s="36" t="s">
        <v>2229</v>
      </c>
      <c r="B872" s="37" t="s">
        <v>2230</v>
      </c>
      <c r="C872" s="38" t="n">
        <v>31310.7</v>
      </c>
    </row>
    <row r="873" s="39" customFormat="true" ht="15.75" hidden="false" customHeight="false" outlineLevel="2" collapsed="false">
      <c r="A873" s="36" t="s">
        <v>2232</v>
      </c>
      <c r="B873" s="37" t="s">
        <v>2233</v>
      </c>
      <c r="C873" s="38" t="n">
        <v>0</v>
      </c>
    </row>
    <row r="874" s="39" customFormat="true" ht="15.75" hidden="false" customHeight="false" outlineLevel="2" collapsed="false">
      <c r="A874" s="36" t="s">
        <v>2235</v>
      </c>
      <c r="B874" s="37" t="s">
        <v>2236</v>
      </c>
      <c r="C874" s="38" t="n">
        <v>5252.99</v>
      </c>
    </row>
    <row r="875" s="39" customFormat="true" ht="15.75" hidden="false" customHeight="false" outlineLevel="2" collapsed="false">
      <c r="A875" s="36" t="s">
        <v>2238</v>
      </c>
      <c r="B875" s="37" t="s">
        <v>2239</v>
      </c>
      <c r="C875" s="38" t="n">
        <v>2425.12</v>
      </c>
    </row>
    <row r="876" s="39" customFormat="true" ht="15.75" hidden="false" customHeight="false" outlineLevel="2" collapsed="false">
      <c r="A876" s="36" t="s">
        <v>2241</v>
      </c>
      <c r="B876" s="37" t="s">
        <v>2242</v>
      </c>
      <c r="C876" s="38" t="n">
        <v>77201.28</v>
      </c>
    </row>
    <row r="877" s="39" customFormat="true" ht="15.75" hidden="false" customHeight="false" outlineLevel="2" collapsed="false">
      <c r="A877" s="36" t="s">
        <v>2244</v>
      </c>
      <c r="B877" s="37" t="s">
        <v>2245</v>
      </c>
      <c r="C877" s="38" t="n">
        <v>954.24</v>
      </c>
    </row>
    <row r="878" s="39" customFormat="true" ht="15.75" hidden="false" customHeight="false" outlineLevel="2" collapsed="false">
      <c r="A878" s="36" t="s">
        <v>2247</v>
      </c>
      <c r="B878" s="37" t="s">
        <v>2248</v>
      </c>
      <c r="C878" s="38" t="n">
        <v>20841.82</v>
      </c>
    </row>
    <row r="879" s="39" customFormat="true" ht="15.75" hidden="false" customHeight="false" outlineLevel="2" collapsed="false">
      <c r="A879" s="36" t="s">
        <v>2250</v>
      </c>
      <c r="B879" s="37" t="s">
        <v>2251</v>
      </c>
      <c r="C879" s="38" t="n">
        <v>231713.23</v>
      </c>
    </row>
    <row r="880" s="39" customFormat="true" ht="15.75" hidden="false" customHeight="false" outlineLevel="2" collapsed="false">
      <c r="A880" s="36" t="s">
        <v>2253</v>
      </c>
      <c r="B880" s="37" t="s">
        <v>2254</v>
      </c>
      <c r="C880" s="38" t="n">
        <v>23424.652</v>
      </c>
    </row>
    <row r="881" s="39" customFormat="true" ht="15.75" hidden="false" customHeight="false" outlineLevel="2" collapsed="false">
      <c r="A881" s="36" t="s">
        <v>2256</v>
      </c>
      <c r="B881" s="37" t="s">
        <v>2257</v>
      </c>
      <c r="C881" s="38" t="n">
        <v>870.32</v>
      </c>
    </row>
    <row r="882" s="39" customFormat="true" ht="15.75" hidden="false" customHeight="false" outlineLevel="2" collapsed="false">
      <c r="A882" s="36" t="s">
        <v>2259</v>
      </c>
      <c r="B882" s="37" t="s">
        <v>2260</v>
      </c>
      <c r="C882" s="38" t="n">
        <v>18671.21</v>
      </c>
    </row>
    <row r="883" s="39" customFormat="true" ht="15.75" hidden="false" customHeight="false" outlineLevel="2" collapsed="false">
      <c r="A883" s="36" t="s">
        <v>2262</v>
      </c>
      <c r="B883" s="37" t="s">
        <v>2263</v>
      </c>
      <c r="C883" s="38" t="n">
        <v>215076.23</v>
      </c>
    </row>
    <row r="884" s="39" customFormat="true" ht="15.75" hidden="false" customHeight="false" outlineLevel="2" collapsed="false">
      <c r="A884" s="36" t="s">
        <v>2265</v>
      </c>
      <c r="B884" s="37" t="s">
        <v>2266</v>
      </c>
      <c r="C884" s="38" t="n">
        <v>0</v>
      </c>
    </row>
    <row r="885" s="39" customFormat="true" ht="15.75" hidden="false" customHeight="false" outlineLevel="2" collapsed="false">
      <c r="A885" s="36" t="s">
        <v>2268</v>
      </c>
      <c r="B885" s="37" t="s">
        <v>1694</v>
      </c>
      <c r="C885" s="38" t="n">
        <v>3.35</v>
      </c>
    </row>
    <row r="886" s="39" customFormat="true" ht="15.75" hidden="false" customHeight="false" outlineLevel="2" collapsed="false">
      <c r="A886" s="36" t="s">
        <v>2270</v>
      </c>
      <c r="B886" s="37" t="s">
        <v>2271</v>
      </c>
      <c r="C886" s="38" t="n">
        <v>114123.49</v>
      </c>
    </row>
    <row r="887" s="39" customFormat="true" ht="15.75" hidden="false" customHeight="false" outlineLevel="2" collapsed="false">
      <c r="A887" s="36" t="s">
        <v>2273</v>
      </c>
      <c r="B887" s="37" t="s">
        <v>2274</v>
      </c>
      <c r="C887" s="38" t="n">
        <v>283693.45</v>
      </c>
    </row>
    <row r="888" s="39" customFormat="true" ht="15.75" hidden="false" customHeight="false" outlineLevel="2" collapsed="false">
      <c r="A888" s="36" t="s">
        <v>2276</v>
      </c>
      <c r="B888" s="37" t="s">
        <v>2277</v>
      </c>
      <c r="C888" s="38" t="n">
        <v>0</v>
      </c>
    </row>
    <row r="889" s="39" customFormat="true" ht="15.75" hidden="false" customHeight="false" outlineLevel="2" collapsed="false">
      <c r="A889" s="36" t="s">
        <v>2279</v>
      </c>
      <c r="B889" s="37" t="s">
        <v>2280</v>
      </c>
      <c r="C889" s="38" t="n">
        <v>580575.83</v>
      </c>
    </row>
    <row r="890" s="39" customFormat="true" ht="15.75" hidden="false" customHeight="false" outlineLevel="2" collapsed="false">
      <c r="A890" s="36" t="s">
        <v>2282</v>
      </c>
      <c r="B890" s="37" t="s">
        <v>2283</v>
      </c>
      <c r="C890" s="38" t="n">
        <v>124296.61</v>
      </c>
    </row>
    <row r="891" s="39" customFormat="true" ht="15.75" hidden="false" customHeight="false" outlineLevel="2" collapsed="false">
      <c r="A891" s="36" t="s">
        <v>2291</v>
      </c>
      <c r="B891" s="37" t="s">
        <v>2292</v>
      </c>
      <c r="C891" s="38" t="n">
        <v>187817.32</v>
      </c>
    </row>
    <row r="892" s="39" customFormat="true" ht="15.75" hidden="false" customHeight="false" outlineLevel="2" collapsed="false">
      <c r="A892" s="36" t="s">
        <v>2294</v>
      </c>
      <c r="B892" s="37" t="s">
        <v>2295</v>
      </c>
      <c r="C892" s="38" t="n">
        <v>1121290.7</v>
      </c>
    </row>
    <row r="893" s="39" customFormat="true" ht="15.75" hidden="false" customHeight="false" outlineLevel="2" collapsed="false">
      <c r="A893" s="36" t="s">
        <v>2297</v>
      </c>
      <c r="B893" s="37" t="s">
        <v>2298</v>
      </c>
      <c r="C893" s="38" t="n">
        <v>678856.14</v>
      </c>
    </row>
    <row r="894" s="39" customFormat="true" ht="15.75" hidden="false" customHeight="false" outlineLevel="2" collapsed="false">
      <c r="A894" s="36" t="s">
        <v>2300</v>
      </c>
      <c r="B894" s="37" t="s">
        <v>2301</v>
      </c>
      <c r="C894" s="38" t="n">
        <v>266.23</v>
      </c>
    </row>
    <row r="895" s="39" customFormat="true" ht="15.75" hidden="false" customHeight="false" outlineLevel="2" collapsed="false">
      <c r="A895" s="36" t="s">
        <v>2303</v>
      </c>
      <c r="B895" s="37" t="s">
        <v>2304</v>
      </c>
      <c r="C895" s="38" t="n">
        <v>336.77</v>
      </c>
    </row>
    <row r="896" s="39" customFormat="true" ht="15.75" hidden="false" customHeight="false" outlineLevel="2" collapsed="false">
      <c r="A896" s="36" t="s">
        <v>2309</v>
      </c>
      <c r="B896" s="37" t="s">
        <v>2310</v>
      </c>
      <c r="C896" s="38" t="n">
        <v>10674.67</v>
      </c>
    </row>
    <row r="897" s="55" customFormat="true" ht="15.75" hidden="false" customHeight="false" outlineLevel="0" collapsed="false">
      <c r="A897" s="52"/>
      <c r="B897" s="53" t="s">
        <v>2817</v>
      </c>
      <c r="C897" s="54" t="n">
        <v>-50210335.1509998</v>
      </c>
    </row>
  </sheetData>
  <conditionalFormatting sqref="B4">
    <cfRule type="cellIs" priority="2" operator="equal" aboveAverage="0" equalAverage="0" bottom="0" percent="0" rank="0" text="" dxfId="6">
      <formula>"REPORT HAS ERROR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2" outlineLevelCol="0"/>
  <cols>
    <col collapsed="false" customWidth="true" hidden="false" outlineLevel="0" max="1" min="1" style="56" width="12.7"/>
    <col collapsed="false" customWidth="true" hidden="false" outlineLevel="0" max="2" min="2" style="56" width="70.7"/>
    <col collapsed="false" customWidth="true" hidden="false" outlineLevel="0" max="6" min="3" style="56" width="21.84"/>
    <col collapsed="false" customWidth="false" hidden="false" outlineLevel="0" max="257" min="7" style="56" width="9.14"/>
  </cols>
  <sheetData>
    <row r="1" s="60" customFormat="true" ht="11.25" hidden="true" customHeight="true" outlineLevel="0" collapsed="false">
      <c r="A1" s="57" t="s">
        <v>2313</v>
      </c>
      <c r="B1" s="58" t="s">
        <v>2314</v>
      </c>
      <c r="C1" s="59" t="s">
        <v>2818</v>
      </c>
      <c r="D1" s="59" t="s">
        <v>2819</v>
      </c>
      <c r="E1" s="59" t="s">
        <v>2820</v>
      </c>
      <c r="F1" s="59" t="s">
        <v>2821</v>
      </c>
    </row>
    <row r="2" s="60" customFormat="true" ht="15.75" hidden="false" customHeight="false" outlineLevel="0" collapsed="false">
      <c r="A2" s="61" t="s">
        <v>1</v>
      </c>
      <c r="B2" s="61"/>
      <c r="C2" s="62"/>
      <c r="D2" s="62"/>
      <c r="E2" s="62"/>
      <c r="F2" s="62"/>
    </row>
    <row r="3" s="60" customFormat="true" ht="15.75" hidden="false" customHeight="false" outlineLevel="0" collapsed="false">
      <c r="A3" s="61" t="s">
        <v>2</v>
      </c>
      <c r="B3" s="61"/>
      <c r="C3" s="62"/>
      <c r="D3" s="62"/>
      <c r="E3" s="62"/>
      <c r="F3" s="62"/>
    </row>
    <row r="4" s="60" customFormat="true" ht="15.75" hidden="false" customHeight="false" outlineLevel="0" collapsed="false">
      <c r="A4" s="4" t="s">
        <v>2822</v>
      </c>
      <c r="B4" s="4"/>
      <c r="C4" s="62"/>
      <c r="D4" s="62"/>
      <c r="E4" s="62"/>
      <c r="F4" s="62"/>
    </row>
    <row r="5" s="60" customFormat="true" ht="16.5" hidden="false" customHeight="false" outlineLevel="0" collapsed="false">
      <c r="A5" s="34"/>
      <c r="B5" s="34"/>
      <c r="C5" s="62"/>
      <c r="D5" s="62"/>
      <c r="E5" s="62"/>
      <c r="F5" s="62"/>
    </row>
    <row r="6" s="60" customFormat="true" ht="16.5" hidden="false" customHeight="false" outlineLevel="0" collapsed="false">
      <c r="A6" s="63"/>
      <c r="B6" s="64"/>
      <c r="C6" s="65"/>
      <c r="D6" s="65"/>
      <c r="E6" s="65"/>
      <c r="F6" s="65"/>
    </row>
    <row r="7" s="70" customFormat="true" ht="16.5" hidden="false" customHeight="false" outlineLevel="0" collapsed="false">
      <c r="A7" s="66" t="s">
        <v>4</v>
      </c>
      <c r="B7" s="67" t="s">
        <v>7</v>
      </c>
      <c r="C7" s="68" t="s">
        <v>2823</v>
      </c>
      <c r="D7" s="68" t="s">
        <v>2824</v>
      </c>
      <c r="E7" s="68" t="s">
        <v>2825</v>
      </c>
      <c r="F7" s="68" t="s">
        <v>2826</v>
      </c>
      <c r="G7" s="69"/>
    </row>
    <row r="8" s="60" customFormat="true" ht="15.75" hidden="false" customHeight="false" outlineLevel="1" collapsed="false">
      <c r="A8" s="71"/>
      <c r="B8" s="71"/>
      <c r="C8" s="59"/>
      <c r="D8" s="59"/>
      <c r="E8" s="59"/>
      <c r="F8" s="59"/>
    </row>
    <row r="9" s="60" customFormat="true" ht="15" hidden="false" customHeight="false" outlineLevel="2" collapsed="false">
      <c r="A9" s="57" t="s">
        <v>9</v>
      </c>
      <c r="B9" s="58" t="s">
        <v>10</v>
      </c>
      <c r="C9" s="59" t="n">
        <v>2570610239.39</v>
      </c>
      <c r="D9" s="59" t="n">
        <v>2574837839.57</v>
      </c>
      <c r="E9" s="59" t="n">
        <v>2577516803.81</v>
      </c>
      <c r="F9" s="59" t="n">
        <v>2582650887.4</v>
      </c>
    </row>
    <row r="10" s="60" customFormat="true" ht="15" hidden="false" customHeight="false" outlineLevel="2" collapsed="false">
      <c r="A10" s="57" t="s">
        <v>12</v>
      </c>
      <c r="B10" s="58" t="s">
        <v>13</v>
      </c>
      <c r="C10" s="59" t="n">
        <v>5559006.46</v>
      </c>
      <c r="D10" s="59" t="n">
        <v>5556866.34</v>
      </c>
      <c r="E10" s="59" t="n">
        <v>5577416.43</v>
      </c>
      <c r="F10" s="59" t="n">
        <v>5472472.91</v>
      </c>
    </row>
    <row r="11" s="60" customFormat="true" ht="15" hidden="false" customHeight="false" outlineLevel="2" collapsed="false">
      <c r="A11" s="57" t="s">
        <v>15</v>
      </c>
      <c r="B11" s="58" t="s">
        <v>16</v>
      </c>
      <c r="C11" s="59" t="n">
        <v>-3039180.26</v>
      </c>
      <c r="D11" s="59" t="n">
        <v>-3102385.09</v>
      </c>
      <c r="E11" s="59" t="n">
        <v>-3169424.48</v>
      </c>
      <c r="F11" s="59" t="n">
        <v>-3137182.28</v>
      </c>
    </row>
    <row r="12" s="60" customFormat="true" ht="15" hidden="false" customHeight="false" outlineLevel="2" collapsed="false">
      <c r="A12" s="57" t="s">
        <v>18</v>
      </c>
      <c r="B12" s="58" t="s">
        <v>19</v>
      </c>
      <c r="C12" s="59" t="n">
        <v>30117.78</v>
      </c>
      <c r="D12" s="59" t="n">
        <v>48812.62</v>
      </c>
      <c r="E12" s="59" t="n">
        <v>56943.72</v>
      </c>
      <c r="F12" s="59" t="n">
        <v>58075.2</v>
      </c>
    </row>
    <row r="13" s="60" customFormat="true" ht="15" hidden="false" customHeight="false" outlineLevel="2" collapsed="false">
      <c r="A13" s="57" t="s">
        <v>21</v>
      </c>
      <c r="B13" s="58" t="s">
        <v>22</v>
      </c>
      <c r="C13" s="59" t="n">
        <v>6303503.75</v>
      </c>
      <c r="D13" s="59" t="n">
        <v>6303181.52</v>
      </c>
      <c r="E13" s="59" t="n">
        <v>6303181.52</v>
      </c>
      <c r="F13" s="59" t="n">
        <v>6303181.52</v>
      </c>
    </row>
    <row r="14" s="60" customFormat="true" ht="15" hidden="false" customHeight="false" outlineLevel="2" collapsed="false">
      <c r="A14" s="57" t="s">
        <v>24</v>
      </c>
      <c r="B14" s="58" t="s">
        <v>25</v>
      </c>
      <c r="C14" s="59" t="n">
        <v>32948173.42</v>
      </c>
      <c r="D14" s="59" t="n">
        <v>32083428.78</v>
      </c>
      <c r="E14" s="59" t="n">
        <v>32591401.87</v>
      </c>
      <c r="F14" s="59" t="n">
        <v>37969704.68</v>
      </c>
    </row>
    <row r="15" s="60" customFormat="true" ht="15" hidden="false" customHeight="false" outlineLevel="2" collapsed="false">
      <c r="A15" s="57" t="s">
        <v>2827</v>
      </c>
      <c r="B15" s="58" t="s">
        <v>2828</v>
      </c>
      <c r="C15" s="59" t="n">
        <v>0</v>
      </c>
      <c r="D15" s="59" t="n">
        <v>0</v>
      </c>
      <c r="E15" s="59" t="n">
        <v>0</v>
      </c>
      <c r="F15" s="59" t="n">
        <v>0</v>
      </c>
    </row>
    <row r="16" s="60" customFormat="true" ht="15" hidden="false" customHeight="false" outlineLevel="2" collapsed="false">
      <c r="A16" s="57" t="s">
        <v>2576</v>
      </c>
      <c r="B16" s="58" t="s">
        <v>2577</v>
      </c>
      <c r="C16" s="59" t="n">
        <v>0</v>
      </c>
      <c r="D16" s="59" t="n">
        <v>0</v>
      </c>
      <c r="E16" s="59" t="n">
        <v>0</v>
      </c>
      <c r="F16" s="59" t="n">
        <v>0</v>
      </c>
    </row>
    <row r="17" s="60" customFormat="true" ht="15" hidden="false" customHeight="false" outlineLevel="2" collapsed="false">
      <c r="A17" s="57" t="s">
        <v>27</v>
      </c>
      <c r="B17" s="58" t="s">
        <v>28</v>
      </c>
      <c r="C17" s="59" t="n">
        <v>30146874.831</v>
      </c>
      <c r="D17" s="59" t="n">
        <v>31389800.631</v>
      </c>
      <c r="E17" s="59" t="n">
        <v>33562161.551</v>
      </c>
      <c r="F17" s="59" t="n">
        <v>33373294.632</v>
      </c>
    </row>
    <row r="18" s="60" customFormat="true" ht="15" hidden="false" customHeight="false" outlineLevel="2" collapsed="false">
      <c r="A18" s="57" t="s">
        <v>2578</v>
      </c>
      <c r="B18" s="58" t="s">
        <v>2579</v>
      </c>
      <c r="C18" s="59" t="n">
        <v>0</v>
      </c>
      <c r="D18" s="59" t="n">
        <v>0</v>
      </c>
      <c r="E18" s="59" t="n">
        <v>0</v>
      </c>
      <c r="F18" s="59" t="n">
        <v>0</v>
      </c>
    </row>
    <row r="19" s="60" customFormat="true" ht="15" hidden="false" customHeight="false" outlineLevel="2" collapsed="false">
      <c r="A19" s="57" t="s">
        <v>30</v>
      </c>
      <c r="B19" s="58" t="s">
        <v>31</v>
      </c>
      <c r="C19" s="59" t="n">
        <v>-880158069.498</v>
      </c>
      <c r="D19" s="59" t="n">
        <v>-885009083.138</v>
      </c>
      <c r="E19" s="59" t="n">
        <v>-888355970.228</v>
      </c>
      <c r="F19" s="59" t="n">
        <v>-891991384.538</v>
      </c>
    </row>
    <row r="20" s="60" customFormat="true" ht="15" hidden="false" customHeight="false" outlineLevel="2" collapsed="false">
      <c r="A20" s="57" t="s">
        <v>33</v>
      </c>
      <c r="B20" s="58" t="s">
        <v>34</v>
      </c>
      <c r="C20" s="59" t="n">
        <v>2016572.329</v>
      </c>
      <c r="D20" s="59" t="n">
        <v>3370708.409</v>
      </c>
      <c r="E20" s="59" t="n">
        <v>3258216.439</v>
      </c>
      <c r="F20" s="59" t="n">
        <v>3264114.889</v>
      </c>
    </row>
    <row r="21" s="60" customFormat="true" ht="15" hidden="false" customHeight="false" outlineLevel="2" collapsed="false">
      <c r="A21" s="57" t="s">
        <v>36</v>
      </c>
      <c r="B21" s="58" t="s">
        <v>37</v>
      </c>
      <c r="C21" s="59" t="n">
        <v>14163597.35</v>
      </c>
      <c r="D21" s="59" t="n">
        <v>12324485.66</v>
      </c>
      <c r="E21" s="59" t="n">
        <v>10761936.19</v>
      </c>
      <c r="F21" s="59" t="n">
        <v>9002848.4</v>
      </c>
    </row>
    <row r="22" s="60" customFormat="true" ht="15" hidden="false" customHeight="false" outlineLevel="2" collapsed="false">
      <c r="A22" s="57" t="s">
        <v>39</v>
      </c>
      <c r="B22" s="58" t="s">
        <v>40</v>
      </c>
      <c r="C22" s="59" t="n">
        <v>2359515.16</v>
      </c>
      <c r="D22" s="59" t="n">
        <v>2383976.55</v>
      </c>
      <c r="E22" s="59" t="n">
        <v>2407901.27</v>
      </c>
      <c r="F22" s="59" t="n">
        <v>2431456.88</v>
      </c>
    </row>
    <row r="23" s="60" customFormat="true" ht="15" hidden="false" customHeight="false" outlineLevel="2" collapsed="false">
      <c r="A23" s="57" t="s">
        <v>42</v>
      </c>
      <c r="B23" s="58" t="s">
        <v>43</v>
      </c>
      <c r="C23" s="59" t="n">
        <v>-12244070.06</v>
      </c>
      <c r="D23" s="59" t="n">
        <v>-12589218.54</v>
      </c>
      <c r="E23" s="59" t="n">
        <v>-12940327.08</v>
      </c>
      <c r="F23" s="59" t="n">
        <v>-13171408.43</v>
      </c>
    </row>
    <row r="24" s="60" customFormat="true" ht="15" hidden="false" customHeight="false" outlineLevel="2" collapsed="false">
      <c r="A24" s="57" t="s">
        <v>45</v>
      </c>
      <c r="B24" s="58" t="s">
        <v>46</v>
      </c>
      <c r="C24" s="59" t="n">
        <v>995120</v>
      </c>
      <c r="D24" s="59" t="n">
        <v>995120</v>
      </c>
      <c r="E24" s="59" t="n">
        <v>995120</v>
      </c>
      <c r="F24" s="59" t="n">
        <v>995120</v>
      </c>
    </row>
    <row r="25" s="60" customFormat="true" ht="15" hidden="false" customHeight="false" outlineLevel="2" collapsed="false">
      <c r="A25" s="57" t="s">
        <v>48</v>
      </c>
      <c r="B25" s="58" t="s">
        <v>49</v>
      </c>
      <c r="C25" s="59" t="n">
        <v>-236632.34</v>
      </c>
      <c r="D25" s="59" t="n">
        <v>-237188.15</v>
      </c>
      <c r="E25" s="59" t="n">
        <v>-237743.96</v>
      </c>
      <c r="F25" s="59" t="n">
        <v>-238299.77</v>
      </c>
    </row>
    <row r="26" s="60" customFormat="true" ht="15" hidden="false" customHeight="false" outlineLevel="2" collapsed="false">
      <c r="A26" s="57" t="s">
        <v>51</v>
      </c>
      <c r="B26" s="58" t="s">
        <v>52</v>
      </c>
      <c r="C26" s="59" t="n">
        <v>806</v>
      </c>
      <c r="D26" s="59" t="n">
        <v>806</v>
      </c>
      <c r="E26" s="59" t="n">
        <v>806</v>
      </c>
      <c r="F26" s="59" t="n">
        <v>806</v>
      </c>
    </row>
    <row r="27" s="60" customFormat="true" ht="15" hidden="false" customHeight="false" outlineLevel="2" collapsed="false">
      <c r="A27" s="57" t="s">
        <v>54</v>
      </c>
      <c r="B27" s="58" t="s">
        <v>55</v>
      </c>
      <c r="C27" s="59" t="n">
        <v>8299.4</v>
      </c>
      <c r="D27" s="59" t="n">
        <v>8299.4</v>
      </c>
      <c r="E27" s="59" t="n">
        <v>8299.4</v>
      </c>
      <c r="F27" s="59" t="n">
        <v>8299.4</v>
      </c>
    </row>
    <row r="28" s="60" customFormat="true" ht="15" hidden="false" customHeight="false" outlineLevel="2" collapsed="false">
      <c r="A28" s="57" t="s">
        <v>57</v>
      </c>
      <c r="B28" s="58" t="s">
        <v>58</v>
      </c>
      <c r="C28" s="59" t="n">
        <v>40404.25</v>
      </c>
      <c r="D28" s="59" t="n">
        <v>40404.25</v>
      </c>
      <c r="E28" s="59" t="n">
        <v>40404.25</v>
      </c>
      <c r="F28" s="59" t="n">
        <v>40404.25</v>
      </c>
    </row>
    <row r="29" s="60" customFormat="true" ht="15" hidden="false" customHeight="false" outlineLevel="2" collapsed="false">
      <c r="A29" s="57" t="s">
        <v>2319</v>
      </c>
      <c r="B29" s="58" t="s">
        <v>2320</v>
      </c>
      <c r="C29" s="59" t="n">
        <v>-18.87</v>
      </c>
      <c r="D29" s="59" t="n">
        <v>-18.87</v>
      </c>
      <c r="E29" s="59" t="n">
        <v>-18.87</v>
      </c>
      <c r="F29" s="59" t="n">
        <v>-18.87</v>
      </c>
    </row>
    <row r="30" s="60" customFormat="true" ht="15" hidden="false" customHeight="false" outlineLevel="2" collapsed="false">
      <c r="A30" s="57" t="s">
        <v>63</v>
      </c>
      <c r="B30" s="58" t="s">
        <v>64</v>
      </c>
      <c r="C30" s="59" t="n">
        <v>1826832.63</v>
      </c>
      <c r="D30" s="59" t="n">
        <v>1826832.63</v>
      </c>
      <c r="E30" s="59" t="n">
        <v>1826832.63</v>
      </c>
      <c r="F30" s="59" t="n">
        <v>1826832.63</v>
      </c>
    </row>
    <row r="31" s="60" customFormat="true" ht="15" hidden="false" customHeight="false" outlineLevel="2" collapsed="false">
      <c r="A31" s="57" t="s">
        <v>66</v>
      </c>
      <c r="B31" s="58" t="s">
        <v>67</v>
      </c>
      <c r="C31" s="59" t="n">
        <v>132398</v>
      </c>
      <c r="D31" s="59" t="n">
        <v>131607</v>
      </c>
      <c r="E31" s="59" t="n">
        <v>130816</v>
      </c>
      <c r="F31" s="59" t="n">
        <v>130025</v>
      </c>
    </row>
    <row r="32" s="60" customFormat="true" ht="15" hidden="false" customHeight="false" outlineLevel="2" collapsed="false">
      <c r="A32" s="57" t="s">
        <v>72</v>
      </c>
      <c r="B32" s="58" t="s">
        <v>73</v>
      </c>
      <c r="C32" s="59" t="n">
        <v>5633008.49</v>
      </c>
      <c r="D32" s="59" t="n">
        <v>5633008.49</v>
      </c>
      <c r="E32" s="59" t="n">
        <v>5633008.49</v>
      </c>
      <c r="F32" s="59" t="n">
        <v>5374631.49</v>
      </c>
    </row>
    <row r="33" s="60" customFormat="true" ht="15" hidden="false" customHeight="false" outlineLevel="2" collapsed="false">
      <c r="A33" s="57" t="s">
        <v>75</v>
      </c>
      <c r="B33" s="58" t="s">
        <v>76</v>
      </c>
      <c r="C33" s="59" t="n">
        <v>595888.75</v>
      </c>
      <c r="D33" s="59" t="n">
        <v>776582.51</v>
      </c>
      <c r="E33" s="59" t="n">
        <v>975212.1</v>
      </c>
      <c r="F33" s="59" t="n">
        <v>1175596.68</v>
      </c>
    </row>
    <row r="34" s="60" customFormat="true" ht="15" hidden="false" customHeight="false" outlineLevel="2" collapsed="false">
      <c r="A34" s="57" t="s">
        <v>78</v>
      </c>
      <c r="B34" s="58" t="s">
        <v>79</v>
      </c>
      <c r="C34" s="59" t="n">
        <v>813834.91</v>
      </c>
      <c r="D34" s="59" t="n">
        <v>647675.56</v>
      </c>
      <c r="E34" s="59" t="n">
        <v>680214.07</v>
      </c>
      <c r="F34" s="59" t="n">
        <v>747748.12</v>
      </c>
    </row>
    <row r="35" s="60" customFormat="true" ht="15" hidden="false" customHeight="false" outlineLevel="2" collapsed="false">
      <c r="A35" s="57" t="s">
        <v>81</v>
      </c>
      <c r="B35" s="58" t="s">
        <v>82</v>
      </c>
      <c r="C35" s="59" t="n">
        <v>1316396.902</v>
      </c>
      <c r="D35" s="59" t="n">
        <v>2072087.242</v>
      </c>
      <c r="E35" s="59" t="n">
        <v>107302.492</v>
      </c>
      <c r="F35" s="59" t="n">
        <v>496626.002</v>
      </c>
    </row>
    <row r="36" s="60" customFormat="true" ht="15" hidden="false" customHeight="false" outlineLevel="2" collapsed="false">
      <c r="A36" s="57" t="s">
        <v>87</v>
      </c>
      <c r="B36" s="58" t="s">
        <v>88</v>
      </c>
      <c r="C36" s="59" t="n">
        <v>-51197</v>
      </c>
      <c r="D36" s="59" t="n">
        <v>-49990</v>
      </c>
      <c r="E36" s="59" t="n">
        <v>115415</v>
      </c>
      <c r="F36" s="59" t="n">
        <v>502227</v>
      </c>
    </row>
    <row r="37" s="60" customFormat="true" ht="15" hidden="false" customHeight="false" outlineLevel="2" collapsed="false">
      <c r="A37" s="57" t="s">
        <v>90</v>
      </c>
      <c r="B37" s="58" t="s">
        <v>91</v>
      </c>
      <c r="C37" s="59" t="n">
        <v>204568.77</v>
      </c>
      <c r="D37" s="59" t="n">
        <v>141073.22</v>
      </c>
      <c r="E37" s="59" t="n">
        <v>184925.97</v>
      </c>
      <c r="F37" s="59" t="n">
        <v>199375.34</v>
      </c>
    </row>
    <row r="38" s="60" customFormat="true" ht="15" hidden="false" customHeight="false" outlineLevel="2" collapsed="false">
      <c r="A38" s="57" t="s">
        <v>93</v>
      </c>
      <c r="B38" s="58" t="s">
        <v>94</v>
      </c>
      <c r="C38" s="59" t="n">
        <v>222611.14</v>
      </c>
      <c r="D38" s="59" t="n">
        <v>100817.92</v>
      </c>
      <c r="E38" s="59" t="n">
        <v>258733.33</v>
      </c>
      <c r="F38" s="59" t="n">
        <v>333028.55</v>
      </c>
    </row>
    <row r="39" s="60" customFormat="true" ht="15" hidden="false" customHeight="false" outlineLevel="2" collapsed="false">
      <c r="A39" s="57" t="s">
        <v>2323</v>
      </c>
      <c r="B39" s="58" t="s">
        <v>2324</v>
      </c>
      <c r="C39" s="59" t="n">
        <v>8942.55</v>
      </c>
      <c r="D39" s="59" t="n">
        <v>8942.55</v>
      </c>
      <c r="E39" s="59" t="n">
        <v>8942.55</v>
      </c>
      <c r="F39" s="59" t="n">
        <v>17148.71</v>
      </c>
    </row>
    <row r="40" s="60" customFormat="true" ht="15" hidden="false" customHeight="false" outlineLevel="2" collapsed="false">
      <c r="A40" s="57" t="s">
        <v>2580</v>
      </c>
      <c r="B40" s="58" t="s">
        <v>2581</v>
      </c>
      <c r="C40" s="59" t="n">
        <v>302280</v>
      </c>
      <c r="D40" s="59" t="n">
        <v>0</v>
      </c>
      <c r="E40" s="59" t="n">
        <v>0</v>
      </c>
      <c r="F40" s="59" t="n">
        <v>0</v>
      </c>
    </row>
    <row r="41" s="60" customFormat="true" ht="15" hidden="false" customHeight="false" outlineLevel="2" collapsed="false">
      <c r="A41" s="57" t="s">
        <v>2582</v>
      </c>
      <c r="B41" s="58" t="s">
        <v>2583</v>
      </c>
      <c r="C41" s="59" t="n">
        <v>0</v>
      </c>
      <c r="D41" s="59" t="n">
        <v>0</v>
      </c>
      <c r="E41" s="59" t="n">
        <v>0</v>
      </c>
      <c r="F41" s="59" t="n">
        <v>0</v>
      </c>
    </row>
    <row r="42" s="60" customFormat="true" ht="15" hidden="false" customHeight="false" outlineLevel="2" collapsed="false">
      <c r="A42" s="57" t="s">
        <v>96</v>
      </c>
      <c r="B42" s="58" t="s">
        <v>97</v>
      </c>
      <c r="C42" s="59" t="n">
        <v>42232990.916</v>
      </c>
      <c r="D42" s="59" t="n">
        <v>41886071.576</v>
      </c>
      <c r="E42" s="59" t="n">
        <v>29496924.766</v>
      </c>
      <c r="F42" s="59" t="n">
        <v>33856128.936</v>
      </c>
    </row>
    <row r="43" s="60" customFormat="true" ht="15" hidden="false" customHeight="false" outlineLevel="2" collapsed="false">
      <c r="A43" s="57" t="s">
        <v>99</v>
      </c>
      <c r="B43" s="58" t="s">
        <v>100</v>
      </c>
      <c r="C43" s="59" t="n">
        <v>590603.01</v>
      </c>
      <c r="D43" s="59" t="n">
        <v>481186.07</v>
      </c>
      <c r="E43" s="59" t="n">
        <v>454661.49</v>
      </c>
      <c r="F43" s="59" t="n">
        <v>470516.22</v>
      </c>
    </row>
    <row r="44" s="60" customFormat="true" ht="15" hidden="false" customHeight="false" outlineLevel="2" collapsed="false">
      <c r="A44" s="57" t="s">
        <v>102</v>
      </c>
      <c r="B44" s="58" t="s">
        <v>103</v>
      </c>
      <c r="C44" s="59" t="n">
        <v>4540.5</v>
      </c>
      <c r="D44" s="59" t="n">
        <v>3511.5</v>
      </c>
      <c r="E44" s="59" t="n">
        <v>3652.5</v>
      </c>
      <c r="F44" s="59" t="n">
        <v>4099.5</v>
      </c>
    </row>
    <row r="45" s="60" customFormat="true" ht="15" hidden="false" customHeight="false" outlineLevel="2" collapsed="false">
      <c r="A45" s="57" t="s">
        <v>105</v>
      </c>
      <c r="B45" s="58" t="s">
        <v>106</v>
      </c>
      <c r="C45" s="59" t="n">
        <v>-37137245.21</v>
      </c>
      <c r="D45" s="59" t="n">
        <v>-33944108.81</v>
      </c>
      <c r="E45" s="59" t="n">
        <v>-29252420.53</v>
      </c>
      <c r="F45" s="59" t="n">
        <v>-30292186.1</v>
      </c>
    </row>
    <row r="46" s="60" customFormat="true" ht="15" hidden="false" customHeight="false" outlineLevel="2" collapsed="false">
      <c r="A46" s="57" t="s">
        <v>108</v>
      </c>
      <c r="B46" s="58" t="s">
        <v>109</v>
      </c>
      <c r="C46" s="59" t="n">
        <v>538808.255</v>
      </c>
      <c r="D46" s="59" t="n">
        <v>444443.665</v>
      </c>
      <c r="E46" s="59" t="n">
        <v>329934.465</v>
      </c>
      <c r="F46" s="59" t="n">
        <v>537517.615</v>
      </c>
    </row>
    <row r="47" s="60" customFormat="true" ht="15" hidden="false" customHeight="false" outlineLevel="2" collapsed="false">
      <c r="A47" s="57" t="s">
        <v>111</v>
      </c>
      <c r="B47" s="58" t="s">
        <v>112</v>
      </c>
      <c r="C47" s="59" t="n">
        <v>42.6</v>
      </c>
      <c r="D47" s="59" t="n">
        <v>42.6</v>
      </c>
      <c r="E47" s="59" t="n">
        <v>42.6</v>
      </c>
      <c r="F47" s="59" t="n">
        <v>0</v>
      </c>
    </row>
    <row r="48" s="60" customFormat="true" ht="15" hidden="false" customHeight="false" outlineLevel="2" collapsed="false">
      <c r="A48" s="57" t="s">
        <v>114</v>
      </c>
      <c r="B48" s="58" t="s">
        <v>115</v>
      </c>
      <c r="C48" s="59" t="n">
        <v>280</v>
      </c>
      <c r="D48" s="59" t="n">
        <v>0</v>
      </c>
      <c r="E48" s="59" t="n">
        <v>0</v>
      </c>
      <c r="F48" s="59" t="n">
        <v>0</v>
      </c>
    </row>
    <row r="49" s="60" customFormat="true" ht="15" hidden="false" customHeight="false" outlineLevel="2" collapsed="false">
      <c r="A49" s="57" t="s">
        <v>2584</v>
      </c>
      <c r="B49" s="58" t="s">
        <v>2585</v>
      </c>
      <c r="C49" s="59" t="n">
        <v>233055.34</v>
      </c>
      <c r="D49" s="59" t="n">
        <v>27265.37</v>
      </c>
      <c r="E49" s="59" t="n">
        <v>112.96</v>
      </c>
      <c r="F49" s="59" t="n">
        <v>112.96</v>
      </c>
    </row>
    <row r="50" s="60" customFormat="true" ht="15" hidden="false" customHeight="false" outlineLevel="2" collapsed="false">
      <c r="A50" s="57" t="s">
        <v>117</v>
      </c>
      <c r="B50" s="58" t="s">
        <v>118</v>
      </c>
      <c r="C50" s="59" t="n">
        <v>437350.14</v>
      </c>
      <c r="D50" s="59" t="n">
        <v>342802</v>
      </c>
      <c r="E50" s="59" t="n">
        <v>5195015</v>
      </c>
      <c r="F50" s="59" t="n">
        <v>75552</v>
      </c>
    </row>
    <row r="51" s="60" customFormat="true" ht="15" hidden="false" customHeight="false" outlineLevel="2" collapsed="false">
      <c r="A51" s="57" t="s">
        <v>2586</v>
      </c>
      <c r="B51" s="58" t="s">
        <v>2417</v>
      </c>
      <c r="C51" s="59" t="n">
        <v>0</v>
      </c>
      <c r="D51" s="59" t="n">
        <v>0</v>
      </c>
      <c r="E51" s="59" t="n">
        <v>0</v>
      </c>
      <c r="F51" s="59" t="n">
        <v>65000</v>
      </c>
    </row>
    <row r="52" s="60" customFormat="true" ht="15" hidden="false" customHeight="false" outlineLevel="2" collapsed="false">
      <c r="A52" s="57" t="s">
        <v>120</v>
      </c>
      <c r="B52" s="58" t="s">
        <v>121</v>
      </c>
      <c r="C52" s="59" t="n">
        <v>-0.002</v>
      </c>
      <c r="D52" s="59" t="n">
        <v>-0.002</v>
      </c>
      <c r="E52" s="59" t="n">
        <v>1238289.598</v>
      </c>
      <c r="F52" s="59" t="n">
        <v>-0.002</v>
      </c>
    </row>
    <row r="53" s="60" customFormat="true" ht="15" hidden="false" customHeight="false" outlineLevel="2" collapsed="false">
      <c r="A53" s="57" t="s">
        <v>129</v>
      </c>
      <c r="B53" s="58" t="s">
        <v>130</v>
      </c>
      <c r="C53" s="59" t="n">
        <v>69192.42</v>
      </c>
      <c r="D53" s="59" t="n">
        <v>74181.77</v>
      </c>
      <c r="E53" s="59" t="n">
        <v>3446.58</v>
      </c>
      <c r="F53" s="59" t="n">
        <v>137515.33</v>
      </c>
    </row>
    <row r="54" s="60" customFormat="true" ht="15" hidden="false" customHeight="false" outlineLevel="2" collapsed="false">
      <c r="A54" s="57" t="s">
        <v>2587</v>
      </c>
      <c r="B54" s="58" t="s">
        <v>2588</v>
      </c>
      <c r="C54" s="59" t="n">
        <v>0</v>
      </c>
      <c r="D54" s="59" t="n">
        <v>0</v>
      </c>
      <c r="E54" s="59" t="n">
        <v>0</v>
      </c>
      <c r="F54" s="59" t="n">
        <v>0</v>
      </c>
    </row>
    <row r="55" s="60" customFormat="true" ht="15" hidden="false" customHeight="false" outlineLevel="2" collapsed="false">
      <c r="A55" s="57" t="s">
        <v>2326</v>
      </c>
      <c r="B55" s="58" t="s">
        <v>2327</v>
      </c>
      <c r="C55" s="59" t="n">
        <v>-104507.23</v>
      </c>
      <c r="D55" s="59" t="n">
        <v>-110658.51</v>
      </c>
      <c r="E55" s="59" t="n">
        <v>-111639.69</v>
      </c>
      <c r="F55" s="59" t="n">
        <v>-80758.35</v>
      </c>
    </row>
    <row r="56" s="60" customFormat="true" ht="15" hidden="false" customHeight="false" outlineLevel="2" collapsed="false">
      <c r="A56" s="57" t="s">
        <v>2329</v>
      </c>
      <c r="B56" s="58" t="s">
        <v>2330</v>
      </c>
      <c r="C56" s="59" t="n">
        <v>18811.28</v>
      </c>
      <c r="D56" s="59" t="n">
        <v>19918.51</v>
      </c>
      <c r="E56" s="59" t="n">
        <v>20095.12</v>
      </c>
      <c r="F56" s="59" t="n">
        <v>14536.48</v>
      </c>
    </row>
    <row r="57" s="60" customFormat="true" ht="15" hidden="false" customHeight="false" outlineLevel="2" collapsed="false">
      <c r="A57" s="57" t="s">
        <v>132</v>
      </c>
      <c r="B57" s="58" t="s">
        <v>133</v>
      </c>
      <c r="C57" s="59" t="n">
        <v>0</v>
      </c>
      <c r="D57" s="59" t="n">
        <v>0</v>
      </c>
      <c r="E57" s="59" t="n">
        <v>0</v>
      </c>
      <c r="F57" s="59" t="n">
        <v>0</v>
      </c>
    </row>
    <row r="58" s="60" customFormat="true" ht="15" hidden="false" customHeight="false" outlineLevel="2" collapsed="false">
      <c r="A58" s="57" t="s">
        <v>135</v>
      </c>
      <c r="B58" s="58" t="s">
        <v>136</v>
      </c>
      <c r="C58" s="59" t="n">
        <v>1111091.35</v>
      </c>
      <c r="D58" s="59" t="n">
        <v>935976.19</v>
      </c>
      <c r="E58" s="59" t="n">
        <v>1159677.7</v>
      </c>
      <c r="F58" s="59" t="n">
        <v>4660568.67</v>
      </c>
    </row>
    <row r="59" s="60" customFormat="true" ht="15" hidden="false" customHeight="false" outlineLevel="2" collapsed="false">
      <c r="A59" s="57" t="s">
        <v>2589</v>
      </c>
      <c r="B59" s="58" t="s">
        <v>400</v>
      </c>
      <c r="C59" s="59" t="n">
        <v>73.96</v>
      </c>
      <c r="D59" s="59" t="n">
        <v>45.71</v>
      </c>
      <c r="E59" s="59" t="n">
        <v>45.71</v>
      </c>
      <c r="F59" s="59" t="n">
        <v>45.71</v>
      </c>
    </row>
    <row r="60" s="60" customFormat="true" ht="15" hidden="false" customHeight="false" outlineLevel="2" collapsed="false">
      <c r="A60" s="57" t="s">
        <v>138</v>
      </c>
      <c r="B60" s="58" t="s">
        <v>139</v>
      </c>
      <c r="C60" s="59" t="n">
        <v>62537.93</v>
      </c>
      <c r="D60" s="59" t="n">
        <v>59645.64</v>
      </c>
      <c r="E60" s="59" t="n">
        <v>59645.64</v>
      </c>
      <c r="F60" s="59" t="n">
        <v>58934.09</v>
      </c>
    </row>
    <row r="61" s="60" customFormat="true" ht="15" hidden="false" customHeight="false" outlineLevel="2" collapsed="false">
      <c r="A61" s="57" t="s">
        <v>2590</v>
      </c>
      <c r="B61" s="58" t="s">
        <v>2591</v>
      </c>
      <c r="C61" s="59" t="n">
        <v>0</v>
      </c>
      <c r="D61" s="59" t="n">
        <v>0</v>
      </c>
      <c r="E61" s="59" t="n">
        <v>0</v>
      </c>
      <c r="F61" s="59" t="n">
        <v>0</v>
      </c>
    </row>
    <row r="62" s="60" customFormat="true" ht="15" hidden="false" customHeight="false" outlineLevel="2" collapsed="false">
      <c r="A62" s="57" t="s">
        <v>141</v>
      </c>
      <c r="B62" s="58" t="s">
        <v>142</v>
      </c>
      <c r="C62" s="59" t="n">
        <v>12006</v>
      </c>
      <c r="D62" s="59" t="n">
        <v>13436.73</v>
      </c>
      <c r="E62" s="59" t="n">
        <v>7338.73</v>
      </c>
      <c r="F62" s="59" t="n">
        <v>46321.5</v>
      </c>
    </row>
    <row r="63" s="60" customFormat="true" ht="15" hidden="false" customHeight="false" outlineLevel="2" collapsed="false">
      <c r="A63" s="57" t="s">
        <v>144</v>
      </c>
      <c r="B63" s="58" t="s">
        <v>145</v>
      </c>
      <c r="C63" s="59" t="n">
        <v>-12006</v>
      </c>
      <c r="D63" s="59" t="n">
        <v>-14575.004</v>
      </c>
      <c r="E63" s="59" t="n">
        <v>-11280.004</v>
      </c>
      <c r="F63" s="59" t="n">
        <v>-46321.5</v>
      </c>
    </row>
    <row r="64" s="60" customFormat="true" ht="15" hidden="false" customHeight="false" outlineLevel="2" collapsed="false">
      <c r="A64" s="57" t="s">
        <v>2592</v>
      </c>
      <c r="B64" s="58" t="s">
        <v>2593</v>
      </c>
      <c r="C64" s="59" t="n">
        <v>0</v>
      </c>
      <c r="D64" s="59" t="n">
        <v>0</v>
      </c>
      <c r="E64" s="59" t="n">
        <v>0</v>
      </c>
      <c r="F64" s="59" t="n">
        <v>0</v>
      </c>
    </row>
    <row r="65" s="60" customFormat="true" ht="15" hidden="false" customHeight="false" outlineLevel="2" collapsed="false">
      <c r="A65" s="57" t="s">
        <v>150</v>
      </c>
      <c r="B65" s="58" t="s">
        <v>151</v>
      </c>
      <c r="C65" s="59" t="n">
        <v>305835.33</v>
      </c>
      <c r="D65" s="59" t="n">
        <v>279629.4</v>
      </c>
      <c r="E65" s="59" t="n">
        <v>271697.16</v>
      </c>
      <c r="F65" s="59" t="n">
        <v>302467.75</v>
      </c>
    </row>
    <row r="66" s="60" customFormat="true" ht="15" hidden="false" customHeight="false" outlineLevel="2" collapsed="false">
      <c r="A66" s="57" t="s">
        <v>153</v>
      </c>
      <c r="B66" s="58" t="s">
        <v>154</v>
      </c>
      <c r="C66" s="59" t="n">
        <v>-63381.2</v>
      </c>
      <c r="D66" s="59" t="n">
        <v>-50256.26</v>
      </c>
      <c r="E66" s="59" t="n">
        <v>-59180.33</v>
      </c>
      <c r="F66" s="59" t="n">
        <v>-56740.54</v>
      </c>
    </row>
    <row r="67" s="60" customFormat="true" ht="15" hidden="false" customHeight="false" outlineLevel="2" collapsed="false">
      <c r="A67" s="57" t="s">
        <v>2594</v>
      </c>
      <c r="B67" s="58" t="s">
        <v>2595</v>
      </c>
      <c r="C67" s="59" t="n">
        <v>0</v>
      </c>
      <c r="D67" s="59" t="n">
        <v>0</v>
      </c>
      <c r="E67" s="59" t="n">
        <v>0</v>
      </c>
      <c r="F67" s="59" t="n">
        <v>0</v>
      </c>
    </row>
    <row r="68" s="60" customFormat="true" ht="15" hidden="false" customHeight="false" outlineLevel="2" collapsed="false">
      <c r="A68" s="57" t="s">
        <v>156</v>
      </c>
      <c r="B68" s="58" t="s">
        <v>157</v>
      </c>
      <c r="C68" s="59" t="n">
        <v>20920077.567</v>
      </c>
      <c r="D68" s="59" t="n">
        <v>17252053.234</v>
      </c>
      <c r="E68" s="59" t="n">
        <v>24319462.58</v>
      </c>
      <c r="F68" s="59" t="n">
        <v>21771187.639</v>
      </c>
    </row>
    <row r="69" s="60" customFormat="true" ht="15" hidden="false" customHeight="false" outlineLevel="2" collapsed="false">
      <c r="A69" s="57" t="s">
        <v>162</v>
      </c>
      <c r="B69" s="58" t="s">
        <v>163</v>
      </c>
      <c r="C69" s="59" t="n">
        <v>111484.12</v>
      </c>
      <c r="D69" s="59" t="n">
        <v>42692.36</v>
      </c>
      <c r="E69" s="59" t="n">
        <v>105204.4</v>
      </c>
      <c r="F69" s="59" t="n">
        <v>44626.73</v>
      </c>
    </row>
    <row r="70" s="60" customFormat="true" ht="15" hidden="false" customHeight="false" outlineLevel="2" collapsed="false">
      <c r="A70" s="57" t="s">
        <v>165</v>
      </c>
      <c r="B70" s="58" t="s">
        <v>166</v>
      </c>
      <c r="C70" s="59" t="n">
        <v>10601.04</v>
      </c>
      <c r="D70" s="59" t="n">
        <v>0.02</v>
      </c>
      <c r="E70" s="59" t="n">
        <v>90.02</v>
      </c>
      <c r="F70" s="59" t="n">
        <v>2389.91</v>
      </c>
    </row>
    <row r="71" s="60" customFormat="true" ht="15" hidden="false" customHeight="false" outlineLevel="2" collapsed="false">
      <c r="A71" s="57" t="s">
        <v>168</v>
      </c>
      <c r="B71" s="58" t="s">
        <v>169</v>
      </c>
      <c r="C71" s="59" t="n">
        <v>723322.81</v>
      </c>
      <c r="D71" s="59" t="n">
        <v>1203071.67</v>
      </c>
      <c r="E71" s="59" t="n">
        <v>993374.13</v>
      </c>
      <c r="F71" s="59" t="n">
        <v>788022.72</v>
      </c>
    </row>
    <row r="72" s="60" customFormat="true" ht="15" hidden="false" customHeight="false" outlineLevel="2" collapsed="false">
      <c r="A72" s="57" t="s">
        <v>2596</v>
      </c>
      <c r="B72" s="58" t="s">
        <v>2597</v>
      </c>
      <c r="C72" s="59" t="n">
        <v>0</v>
      </c>
      <c r="D72" s="59" t="n">
        <v>0</v>
      </c>
      <c r="E72" s="59" t="n">
        <v>0</v>
      </c>
      <c r="F72" s="59" t="n">
        <v>0</v>
      </c>
    </row>
    <row r="73" s="60" customFormat="true" ht="15" hidden="false" customHeight="false" outlineLevel="2" collapsed="false">
      <c r="A73" s="57" t="s">
        <v>177</v>
      </c>
      <c r="B73" s="58" t="s">
        <v>178</v>
      </c>
      <c r="C73" s="59" t="n">
        <v>102387.25</v>
      </c>
      <c r="D73" s="59" t="n">
        <v>202614.55</v>
      </c>
      <c r="E73" s="59" t="n">
        <v>187598.1</v>
      </c>
      <c r="F73" s="59" t="n">
        <v>112095.77</v>
      </c>
    </row>
    <row r="74" s="60" customFormat="true" ht="15" hidden="false" customHeight="false" outlineLevel="2" collapsed="false">
      <c r="A74" s="57" t="s">
        <v>183</v>
      </c>
      <c r="B74" s="58" t="s">
        <v>184</v>
      </c>
      <c r="C74" s="59" t="n">
        <v>16556420.75</v>
      </c>
      <c r="D74" s="59" t="n">
        <v>15741317.53</v>
      </c>
      <c r="E74" s="59" t="n">
        <v>19340882.25</v>
      </c>
      <c r="F74" s="59" t="n">
        <v>17879745.83</v>
      </c>
    </row>
    <row r="75" s="60" customFormat="true" ht="15" hidden="false" customHeight="false" outlineLevel="2" collapsed="false">
      <c r="A75" s="57" t="s">
        <v>186</v>
      </c>
      <c r="B75" s="58" t="s">
        <v>187</v>
      </c>
      <c r="C75" s="59" t="n">
        <v>751606.92</v>
      </c>
      <c r="D75" s="59" t="n">
        <v>709157.07</v>
      </c>
      <c r="E75" s="59" t="n">
        <v>686687.79</v>
      </c>
      <c r="F75" s="59" t="n">
        <v>801529.73</v>
      </c>
    </row>
    <row r="76" s="60" customFormat="true" ht="15" hidden="false" customHeight="false" outlineLevel="2" collapsed="false">
      <c r="A76" s="57" t="s">
        <v>2598</v>
      </c>
      <c r="B76" s="58" t="s">
        <v>2599</v>
      </c>
      <c r="C76" s="59" t="n">
        <v>0</v>
      </c>
      <c r="D76" s="59" t="n">
        <v>12307.5</v>
      </c>
      <c r="E76" s="59" t="n">
        <v>68147.51</v>
      </c>
      <c r="F76" s="59" t="n">
        <v>0</v>
      </c>
    </row>
    <row r="77" s="60" customFormat="true" ht="15" hidden="false" customHeight="false" outlineLevel="2" collapsed="false">
      <c r="A77" s="57" t="s">
        <v>189</v>
      </c>
      <c r="B77" s="58" t="s">
        <v>190</v>
      </c>
      <c r="C77" s="59" t="n">
        <v>1655008.42</v>
      </c>
      <c r="D77" s="59" t="n">
        <v>2649466.77</v>
      </c>
      <c r="E77" s="59" t="n">
        <v>1952749.26</v>
      </c>
      <c r="F77" s="59" t="n">
        <v>2009328.61</v>
      </c>
    </row>
    <row r="78" s="60" customFormat="true" ht="15" hidden="false" customHeight="false" outlineLevel="2" collapsed="false">
      <c r="A78" s="57" t="s">
        <v>192</v>
      </c>
      <c r="B78" s="58" t="s">
        <v>193</v>
      </c>
      <c r="C78" s="59" t="n">
        <v>763489.304</v>
      </c>
      <c r="D78" s="59" t="n">
        <v>742601.174</v>
      </c>
      <c r="E78" s="59" t="n">
        <v>759524.024</v>
      </c>
      <c r="F78" s="59" t="n">
        <v>720338.394</v>
      </c>
    </row>
    <row r="79" s="60" customFormat="true" ht="15" hidden="false" customHeight="false" outlineLevel="2" collapsed="false">
      <c r="A79" s="57" t="s">
        <v>195</v>
      </c>
      <c r="B79" s="58" t="s">
        <v>196</v>
      </c>
      <c r="C79" s="59" t="n">
        <v>14114604.96</v>
      </c>
      <c r="D79" s="59" t="n">
        <v>13998465.99</v>
      </c>
      <c r="E79" s="59" t="n">
        <v>13964770.21</v>
      </c>
      <c r="F79" s="59" t="n">
        <v>14025291.03</v>
      </c>
    </row>
    <row r="80" s="60" customFormat="true" ht="15" hidden="false" customHeight="false" outlineLevel="2" collapsed="false">
      <c r="A80" s="57" t="s">
        <v>198</v>
      </c>
      <c r="B80" s="58" t="s">
        <v>199</v>
      </c>
      <c r="C80" s="59" t="n">
        <v>84142.757</v>
      </c>
      <c r="D80" s="59" t="n">
        <v>84015.667</v>
      </c>
      <c r="E80" s="59" t="n">
        <v>94189.847</v>
      </c>
      <c r="F80" s="59" t="n">
        <v>95115.257</v>
      </c>
    </row>
    <row r="81" s="60" customFormat="true" ht="15" hidden="false" customHeight="false" outlineLevel="2" collapsed="false">
      <c r="A81" s="57" t="s">
        <v>201</v>
      </c>
      <c r="B81" s="58" t="s">
        <v>202</v>
      </c>
      <c r="C81" s="59" t="n">
        <v>1405845.25</v>
      </c>
      <c r="D81" s="59" t="n">
        <v>1222836.16</v>
      </c>
      <c r="E81" s="59" t="n">
        <v>1258714.54</v>
      </c>
      <c r="F81" s="59" t="n">
        <v>1397440.79</v>
      </c>
    </row>
    <row r="82" s="60" customFormat="true" ht="15" hidden="false" customHeight="false" outlineLevel="2" collapsed="false">
      <c r="A82" s="57" t="s">
        <v>204</v>
      </c>
      <c r="B82" s="58" t="s">
        <v>205</v>
      </c>
      <c r="C82" s="59" t="n">
        <v>131552.71</v>
      </c>
      <c r="D82" s="59" t="n">
        <v>92221.13</v>
      </c>
      <c r="E82" s="59" t="n">
        <v>23959.13</v>
      </c>
      <c r="F82" s="59" t="n">
        <v>86908.82</v>
      </c>
    </row>
    <row r="83" s="60" customFormat="true" ht="15" hidden="false" customHeight="false" outlineLevel="2" collapsed="false">
      <c r="A83" s="57" t="s">
        <v>207</v>
      </c>
      <c r="B83" s="58" t="s">
        <v>208</v>
      </c>
      <c r="C83" s="59" t="n">
        <v>178561.29</v>
      </c>
      <c r="D83" s="59" t="n">
        <v>178561.29</v>
      </c>
      <c r="E83" s="59" t="n">
        <v>178561.29</v>
      </c>
      <c r="F83" s="59" t="n">
        <v>178561.29</v>
      </c>
    </row>
    <row r="84" s="60" customFormat="true" ht="15" hidden="false" customHeight="false" outlineLevel="2" collapsed="false">
      <c r="A84" s="57" t="s">
        <v>2602</v>
      </c>
      <c r="B84" s="58" t="s">
        <v>2603</v>
      </c>
      <c r="C84" s="59" t="n">
        <v>0</v>
      </c>
      <c r="D84" s="59" t="n">
        <v>0</v>
      </c>
      <c r="E84" s="59" t="n">
        <v>0</v>
      </c>
      <c r="F84" s="59" t="n">
        <v>0</v>
      </c>
    </row>
    <row r="85" s="60" customFormat="true" ht="15" hidden="false" customHeight="false" outlineLevel="2" collapsed="false">
      <c r="A85" s="57" t="s">
        <v>2332</v>
      </c>
      <c r="B85" s="58" t="s">
        <v>2333</v>
      </c>
      <c r="C85" s="59" t="n">
        <v>0</v>
      </c>
      <c r="D85" s="59" t="n">
        <v>144199.74</v>
      </c>
      <c r="E85" s="59" t="n">
        <v>118028.02</v>
      </c>
      <c r="F85" s="59" t="n">
        <v>129995.04</v>
      </c>
    </row>
    <row r="86" s="60" customFormat="true" ht="15" hidden="false" customHeight="false" outlineLevel="2" collapsed="false">
      <c r="A86" s="57" t="s">
        <v>210</v>
      </c>
      <c r="B86" s="58" t="s">
        <v>211</v>
      </c>
      <c r="C86" s="59" t="n">
        <v>298165.21</v>
      </c>
      <c r="D86" s="59" t="n">
        <v>298165.21</v>
      </c>
      <c r="E86" s="59" t="n">
        <v>432371.23</v>
      </c>
      <c r="F86" s="59" t="n">
        <v>277489.04</v>
      </c>
    </row>
    <row r="87" s="60" customFormat="true" ht="15" hidden="false" customHeight="false" outlineLevel="2" collapsed="false">
      <c r="A87" s="57" t="s">
        <v>213</v>
      </c>
      <c r="B87" s="58" t="s">
        <v>214</v>
      </c>
      <c r="C87" s="59" t="n">
        <v>8975612.47</v>
      </c>
      <c r="D87" s="59" t="n">
        <v>0</v>
      </c>
      <c r="E87" s="59" t="n">
        <v>0</v>
      </c>
      <c r="F87" s="59" t="n">
        <v>8875239.47</v>
      </c>
    </row>
    <row r="88" s="60" customFormat="true" ht="15" hidden="false" customHeight="false" outlineLevel="2" collapsed="false">
      <c r="A88" s="57" t="s">
        <v>216</v>
      </c>
      <c r="B88" s="58" t="s">
        <v>217</v>
      </c>
      <c r="C88" s="59" t="n">
        <v>372673.3</v>
      </c>
      <c r="D88" s="59" t="n">
        <v>9337625.59</v>
      </c>
      <c r="E88" s="59" t="n">
        <v>9313196</v>
      </c>
      <c r="F88" s="59" t="n">
        <v>411496.43</v>
      </c>
    </row>
    <row r="89" s="60" customFormat="true" ht="15" hidden="false" customHeight="false" outlineLevel="2" collapsed="false">
      <c r="A89" s="57" t="s">
        <v>225</v>
      </c>
      <c r="B89" s="58" t="s">
        <v>226</v>
      </c>
      <c r="C89" s="59" t="n">
        <v>32500.86</v>
      </c>
      <c r="D89" s="59" t="n">
        <v>32370.34</v>
      </c>
      <c r="E89" s="59" t="n">
        <v>32071.24</v>
      </c>
      <c r="F89" s="59" t="n">
        <v>31748.8</v>
      </c>
    </row>
    <row r="90" s="60" customFormat="true" ht="15" hidden="false" customHeight="false" outlineLevel="2" collapsed="false">
      <c r="A90" s="57" t="s">
        <v>2829</v>
      </c>
      <c r="B90" s="58" t="s">
        <v>2830</v>
      </c>
      <c r="C90" s="59" t="n">
        <v>0</v>
      </c>
      <c r="D90" s="59" t="n">
        <v>0</v>
      </c>
      <c r="E90" s="59" t="n">
        <v>0</v>
      </c>
      <c r="F90" s="59" t="n">
        <v>0</v>
      </c>
    </row>
    <row r="91" s="60" customFormat="true" ht="15" hidden="false" customHeight="false" outlineLevel="2" collapsed="false">
      <c r="A91" s="57" t="s">
        <v>2604</v>
      </c>
      <c r="B91" s="58" t="s">
        <v>2605</v>
      </c>
      <c r="C91" s="59" t="n">
        <v>-0.004</v>
      </c>
      <c r="D91" s="59" t="n">
        <v>-0.004</v>
      </c>
      <c r="E91" s="59" t="n">
        <v>-0.004</v>
      </c>
      <c r="F91" s="59" t="n">
        <v>-0.004</v>
      </c>
    </row>
    <row r="92" s="60" customFormat="true" ht="15" hidden="false" customHeight="false" outlineLevel="2" collapsed="false">
      <c r="A92" s="57" t="s">
        <v>2606</v>
      </c>
      <c r="B92" s="58" t="s">
        <v>2607</v>
      </c>
      <c r="C92" s="59" t="n">
        <v>0</v>
      </c>
      <c r="D92" s="59" t="n">
        <v>0.001</v>
      </c>
      <c r="E92" s="59" t="n">
        <v>0.001</v>
      </c>
      <c r="F92" s="59" t="n">
        <v>0.001</v>
      </c>
    </row>
    <row r="93" s="60" customFormat="true" ht="15" hidden="false" customHeight="false" outlineLevel="2" collapsed="false">
      <c r="A93" s="57" t="s">
        <v>2608</v>
      </c>
      <c r="B93" s="58" t="s">
        <v>2609</v>
      </c>
      <c r="C93" s="59" t="n">
        <v>0</v>
      </c>
      <c r="D93" s="59" t="n">
        <v>0</v>
      </c>
      <c r="E93" s="59" t="n">
        <v>0</v>
      </c>
      <c r="F93" s="59" t="n">
        <v>0</v>
      </c>
    </row>
    <row r="94" s="60" customFormat="true" ht="15" hidden="false" customHeight="false" outlineLevel="2" collapsed="false">
      <c r="A94" s="57" t="s">
        <v>2610</v>
      </c>
      <c r="B94" s="58" t="s">
        <v>2611</v>
      </c>
      <c r="C94" s="59" t="n">
        <v>0</v>
      </c>
      <c r="D94" s="59" t="n">
        <v>0</v>
      </c>
      <c r="E94" s="59" t="n">
        <v>0</v>
      </c>
      <c r="F94" s="59" t="n">
        <v>0</v>
      </c>
    </row>
    <row r="95" s="60" customFormat="true" ht="15" hidden="false" customHeight="false" outlineLevel="2" collapsed="false">
      <c r="A95" s="57" t="s">
        <v>228</v>
      </c>
      <c r="B95" s="58" t="s">
        <v>229</v>
      </c>
      <c r="C95" s="59" t="n">
        <v>277933.03</v>
      </c>
      <c r="D95" s="59" t="n">
        <v>190561.82</v>
      </c>
      <c r="E95" s="59" t="n">
        <v>246981.64</v>
      </c>
      <c r="F95" s="59" t="n">
        <v>203106.75</v>
      </c>
    </row>
    <row r="96" s="60" customFormat="true" ht="15" hidden="false" customHeight="false" outlineLevel="2" collapsed="false">
      <c r="A96" s="57" t="s">
        <v>2335</v>
      </c>
      <c r="B96" s="58" t="s">
        <v>232</v>
      </c>
      <c r="C96" s="59" t="n">
        <v>0</v>
      </c>
      <c r="D96" s="59" t="n">
        <v>0</v>
      </c>
      <c r="E96" s="59" t="n">
        <v>0</v>
      </c>
      <c r="F96" s="59" t="n">
        <v>0</v>
      </c>
    </row>
    <row r="97" s="60" customFormat="true" ht="15" hidden="false" customHeight="false" outlineLevel="2" collapsed="false">
      <c r="A97" s="57" t="s">
        <v>2614</v>
      </c>
      <c r="B97" s="58" t="s">
        <v>232</v>
      </c>
      <c r="C97" s="59" t="n">
        <v>281699.85</v>
      </c>
      <c r="D97" s="59" t="n">
        <v>187799.91</v>
      </c>
      <c r="E97" s="59" t="n">
        <v>93899.97</v>
      </c>
      <c r="F97" s="59" t="n">
        <v>0</v>
      </c>
    </row>
    <row r="98" s="60" customFormat="true" ht="15" hidden="false" customHeight="false" outlineLevel="2" collapsed="false">
      <c r="A98" s="57" t="s">
        <v>2831</v>
      </c>
      <c r="B98" s="58" t="s">
        <v>232</v>
      </c>
      <c r="C98" s="59" t="n">
        <v>0</v>
      </c>
      <c r="D98" s="59" t="n">
        <v>0</v>
      </c>
      <c r="E98" s="59" t="n">
        <v>0</v>
      </c>
      <c r="F98" s="59" t="n">
        <v>1207099.28</v>
      </c>
    </row>
    <row r="99" s="60" customFormat="true" ht="15" hidden="false" customHeight="false" outlineLevel="2" collapsed="false">
      <c r="A99" s="57" t="s">
        <v>2337</v>
      </c>
      <c r="B99" s="58" t="s">
        <v>2338</v>
      </c>
      <c r="C99" s="59" t="n">
        <v>0</v>
      </c>
      <c r="D99" s="59" t="n">
        <v>0</v>
      </c>
      <c r="E99" s="59" t="n">
        <v>0</v>
      </c>
      <c r="F99" s="59" t="n">
        <v>0</v>
      </c>
    </row>
    <row r="100" s="60" customFormat="true" ht="15" hidden="false" customHeight="false" outlineLevel="2" collapsed="false">
      <c r="A100" s="57" t="s">
        <v>2340</v>
      </c>
      <c r="B100" s="58" t="s">
        <v>2341</v>
      </c>
      <c r="C100" s="59" t="n">
        <v>93153.25</v>
      </c>
      <c r="D100" s="59" t="n">
        <v>550814</v>
      </c>
      <c r="E100" s="59" t="n">
        <v>554146.1</v>
      </c>
      <c r="F100" s="59" t="n">
        <v>400521.15</v>
      </c>
    </row>
    <row r="101" s="60" customFormat="true" ht="15" hidden="false" customHeight="false" outlineLevel="2" collapsed="false">
      <c r="A101" s="57" t="s">
        <v>236</v>
      </c>
      <c r="B101" s="58" t="s">
        <v>237</v>
      </c>
      <c r="C101" s="59" t="n">
        <v>43175.62</v>
      </c>
      <c r="D101" s="59" t="n">
        <v>30854.91</v>
      </c>
      <c r="E101" s="59" t="n">
        <v>42021.31</v>
      </c>
      <c r="F101" s="59" t="n">
        <v>49290.38</v>
      </c>
    </row>
    <row r="102" s="60" customFormat="true" ht="15" hidden="false" customHeight="false" outlineLevel="2" collapsed="false">
      <c r="A102" s="57" t="s">
        <v>239</v>
      </c>
      <c r="B102" s="58" t="s">
        <v>240</v>
      </c>
      <c r="C102" s="59" t="n">
        <v>48485628.42</v>
      </c>
      <c r="D102" s="59" t="n">
        <v>48262235.34</v>
      </c>
      <c r="E102" s="59" t="n">
        <v>48038842.26</v>
      </c>
      <c r="F102" s="59" t="n">
        <v>50041449.18</v>
      </c>
    </row>
    <row r="103" s="60" customFormat="true" ht="15" hidden="false" customHeight="false" outlineLevel="2" collapsed="false">
      <c r="A103" s="57" t="s">
        <v>2343</v>
      </c>
      <c r="B103" s="58" t="s">
        <v>243</v>
      </c>
      <c r="C103" s="59" t="n">
        <v>0</v>
      </c>
      <c r="D103" s="59" t="n">
        <v>0</v>
      </c>
      <c r="E103" s="59" t="n">
        <v>0</v>
      </c>
      <c r="F103" s="59" t="n">
        <v>0</v>
      </c>
    </row>
    <row r="104" s="60" customFormat="true" ht="15" hidden="false" customHeight="false" outlineLevel="2" collapsed="false">
      <c r="A104" s="57" t="s">
        <v>2615</v>
      </c>
      <c r="B104" s="58" t="s">
        <v>243</v>
      </c>
      <c r="C104" s="59" t="n">
        <v>0</v>
      </c>
      <c r="D104" s="59" t="n">
        <v>0</v>
      </c>
      <c r="E104" s="59" t="n">
        <v>0</v>
      </c>
      <c r="F104" s="59" t="n">
        <v>0</v>
      </c>
    </row>
    <row r="105" s="60" customFormat="true" ht="15" hidden="false" customHeight="false" outlineLevel="2" collapsed="false">
      <c r="A105" s="57" t="s">
        <v>2616</v>
      </c>
      <c r="B105" s="58" t="s">
        <v>243</v>
      </c>
      <c r="C105" s="59" t="n">
        <v>360109</v>
      </c>
      <c r="D105" s="59" t="n">
        <v>359624</v>
      </c>
      <c r="E105" s="59" t="n">
        <v>334936</v>
      </c>
      <c r="F105" s="59" t="n">
        <v>326519</v>
      </c>
    </row>
    <row r="106" s="60" customFormat="true" ht="15" hidden="false" customHeight="false" outlineLevel="2" collapsed="false">
      <c r="A106" s="57" t="s">
        <v>2345</v>
      </c>
      <c r="B106" s="58" t="s">
        <v>248</v>
      </c>
      <c r="C106" s="59" t="n">
        <v>0</v>
      </c>
      <c r="D106" s="59" t="n">
        <v>0</v>
      </c>
      <c r="E106" s="59" t="n">
        <v>0</v>
      </c>
      <c r="F106" s="59" t="n">
        <v>0</v>
      </c>
    </row>
    <row r="107" s="60" customFormat="true" ht="15" hidden="false" customHeight="false" outlineLevel="2" collapsed="false">
      <c r="A107" s="57" t="s">
        <v>2617</v>
      </c>
      <c r="B107" s="58" t="s">
        <v>248</v>
      </c>
      <c r="C107" s="59" t="n">
        <v>0</v>
      </c>
      <c r="D107" s="59" t="n">
        <v>0</v>
      </c>
      <c r="E107" s="59" t="n">
        <v>0</v>
      </c>
      <c r="F107" s="59" t="n">
        <v>0</v>
      </c>
    </row>
    <row r="108" s="60" customFormat="true" ht="15" hidden="false" customHeight="false" outlineLevel="2" collapsed="false">
      <c r="A108" s="57" t="s">
        <v>2618</v>
      </c>
      <c r="B108" s="58" t="s">
        <v>248</v>
      </c>
      <c r="C108" s="59" t="n">
        <v>37106</v>
      </c>
      <c r="D108" s="59" t="n">
        <v>31674</v>
      </c>
      <c r="E108" s="59" t="n">
        <v>29097</v>
      </c>
      <c r="F108" s="59" t="n">
        <v>46477</v>
      </c>
    </row>
    <row r="109" s="60" customFormat="true" ht="15" hidden="false" customHeight="false" outlineLevel="2" collapsed="false">
      <c r="A109" s="57" t="s">
        <v>252</v>
      </c>
      <c r="B109" s="58" t="s">
        <v>253</v>
      </c>
      <c r="C109" s="59" t="n">
        <v>-48485628.42</v>
      </c>
      <c r="D109" s="59" t="n">
        <v>-48262235.34</v>
      </c>
      <c r="E109" s="59" t="n">
        <v>-48038842.26</v>
      </c>
      <c r="F109" s="59" t="n">
        <v>-50041449.18</v>
      </c>
    </row>
    <row r="110" s="60" customFormat="true" ht="15" hidden="false" customHeight="false" outlineLevel="2" collapsed="false">
      <c r="A110" s="57" t="s">
        <v>255</v>
      </c>
      <c r="B110" s="58" t="s">
        <v>256</v>
      </c>
      <c r="C110" s="59" t="n">
        <v>565886.633</v>
      </c>
      <c r="D110" s="59" t="n">
        <v>466218.143</v>
      </c>
      <c r="E110" s="59" t="n">
        <v>366549.653</v>
      </c>
      <c r="F110" s="59" t="n">
        <v>266881.073</v>
      </c>
    </row>
    <row r="111" s="60" customFormat="true" ht="15" hidden="false" customHeight="false" outlineLevel="2" collapsed="false">
      <c r="A111" s="57" t="s">
        <v>258</v>
      </c>
      <c r="B111" s="58" t="s">
        <v>259</v>
      </c>
      <c r="C111" s="59" t="n">
        <v>14997.89</v>
      </c>
      <c r="D111" s="59" t="n">
        <v>0</v>
      </c>
      <c r="E111" s="59" t="n">
        <v>0</v>
      </c>
      <c r="F111" s="59" t="n">
        <v>13604.6</v>
      </c>
    </row>
    <row r="112" s="60" customFormat="true" ht="15" hidden="false" customHeight="false" outlineLevel="2" collapsed="false">
      <c r="A112" s="57" t="s">
        <v>261</v>
      </c>
      <c r="B112" s="58" t="s">
        <v>262</v>
      </c>
      <c r="C112" s="59" t="n">
        <v>0</v>
      </c>
      <c r="D112" s="59" t="n">
        <v>0</v>
      </c>
      <c r="E112" s="59" t="n">
        <v>0</v>
      </c>
      <c r="F112" s="59" t="n">
        <v>0</v>
      </c>
    </row>
    <row r="113" s="60" customFormat="true" ht="15" hidden="false" customHeight="false" outlineLevel="2" collapsed="false">
      <c r="A113" s="57" t="s">
        <v>264</v>
      </c>
      <c r="B113" s="58" t="s">
        <v>265</v>
      </c>
      <c r="C113" s="59" t="n">
        <v>0</v>
      </c>
      <c r="D113" s="59" t="n">
        <v>0</v>
      </c>
      <c r="E113" s="59" t="n">
        <v>0</v>
      </c>
      <c r="F113" s="59" t="n">
        <v>0</v>
      </c>
    </row>
    <row r="114" s="60" customFormat="true" ht="15" hidden="false" customHeight="false" outlineLevel="2" collapsed="false">
      <c r="A114" s="57" t="s">
        <v>267</v>
      </c>
      <c r="B114" s="58" t="s">
        <v>268</v>
      </c>
      <c r="C114" s="59" t="n">
        <v>10351536.14</v>
      </c>
      <c r="D114" s="59" t="n">
        <v>10532229.9</v>
      </c>
      <c r="E114" s="59" t="n">
        <v>10730859.49</v>
      </c>
      <c r="F114" s="59" t="n">
        <v>10931244.07</v>
      </c>
    </row>
    <row r="115" s="60" customFormat="true" ht="15" hidden="false" customHeight="false" outlineLevel="2" collapsed="false">
      <c r="A115" s="57" t="s">
        <v>270</v>
      </c>
      <c r="B115" s="58" t="s">
        <v>271</v>
      </c>
      <c r="C115" s="59" t="n">
        <v>0</v>
      </c>
      <c r="D115" s="59" t="n">
        <v>0</v>
      </c>
      <c r="E115" s="59" t="n">
        <v>0</v>
      </c>
      <c r="F115" s="59" t="n">
        <v>0</v>
      </c>
    </row>
    <row r="116" s="60" customFormat="true" ht="15" hidden="false" customHeight="false" outlineLevel="2" collapsed="false">
      <c r="A116" s="57" t="s">
        <v>273</v>
      </c>
      <c r="B116" s="58" t="s">
        <v>274</v>
      </c>
      <c r="C116" s="59" t="n">
        <v>-10351536.14</v>
      </c>
      <c r="D116" s="59" t="n">
        <v>-10532229.9</v>
      </c>
      <c r="E116" s="59" t="n">
        <v>-10730859.49</v>
      </c>
      <c r="F116" s="59" t="n">
        <v>-10931244.07</v>
      </c>
    </row>
    <row r="117" s="60" customFormat="true" ht="15" hidden="false" customHeight="false" outlineLevel="2" collapsed="false">
      <c r="A117" s="57" t="s">
        <v>282</v>
      </c>
      <c r="B117" s="58" t="s">
        <v>283</v>
      </c>
      <c r="C117" s="59" t="n">
        <v>3790046.4</v>
      </c>
      <c r="D117" s="59" t="n">
        <v>4035445.69</v>
      </c>
      <c r="E117" s="59" t="n">
        <v>4280844.98</v>
      </c>
      <c r="F117" s="59" t="n">
        <v>1472395.75</v>
      </c>
    </row>
    <row r="118" s="60" customFormat="true" ht="15" hidden="false" customHeight="false" outlineLevel="2" collapsed="false">
      <c r="A118" s="57" t="s">
        <v>285</v>
      </c>
      <c r="B118" s="58" t="s">
        <v>286</v>
      </c>
      <c r="C118" s="59" t="n">
        <v>13356183.03</v>
      </c>
      <c r="D118" s="59" t="n">
        <v>8440387.51</v>
      </c>
      <c r="E118" s="59" t="n">
        <v>14917135.13</v>
      </c>
      <c r="F118" s="59" t="n">
        <v>13363021.68</v>
      </c>
    </row>
    <row r="119" s="60" customFormat="true" ht="15" hidden="false" customHeight="false" outlineLevel="2" collapsed="false">
      <c r="A119" s="57" t="s">
        <v>288</v>
      </c>
      <c r="B119" s="58" t="s">
        <v>289</v>
      </c>
      <c r="C119" s="59" t="n">
        <v>-9408406.09</v>
      </c>
      <c r="D119" s="59" t="n">
        <v>-9011198.73</v>
      </c>
      <c r="E119" s="59" t="n">
        <v>-9443820.83</v>
      </c>
      <c r="F119" s="59" t="n">
        <v>-11182626.69</v>
      </c>
    </row>
    <row r="120" s="60" customFormat="true" ht="15" hidden="false" customHeight="false" outlineLevel="2" collapsed="false">
      <c r="A120" s="57" t="s">
        <v>2619</v>
      </c>
      <c r="B120" s="58" t="s">
        <v>2620</v>
      </c>
      <c r="C120" s="59" t="n">
        <v>0</v>
      </c>
      <c r="D120" s="59" t="n">
        <v>0</v>
      </c>
      <c r="E120" s="59" t="n">
        <v>0</v>
      </c>
      <c r="F120" s="59" t="n">
        <v>0</v>
      </c>
    </row>
    <row r="121" s="60" customFormat="true" ht="15" hidden="false" customHeight="false" outlineLevel="2" collapsed="false">
      <c r="A121" s="57" t="s">
        <v>2621</v>
      </c>
      <c r="B121" s="58" t="s">
        <v>2622</v>
      </c>
      <c r="C121" s="59" t="n">
        <v>0</v>
      </c>
      <c r="D121" s="59" t="n">
        <v>0</v>
      </c>
      <c r="E121" s="59" t="n">
        <v>0</v>
      </c>
      <c r="F121" s="59" t="n">
        <v>0</v>
      </c>
    </row>
    <row r="122" s="60" customFormat="true" ht="15" hidden="false" customHeight="false" outlineLevel="2" collapsed="false">
      <c r="A122" s="57" t="s">
        <v>2832</v>
      </c>
      <c r="B122" s="58" t="s">
        <v>2622</v>
      </c>
      <c r="C122" s="59" t="n">
        <v>0</v>
      </c>
      <c r="D122" s="59" t="n">
        <v>0</v>
      </c>
      <c r="E122" s="59" t="n">
        <v>0</v>
      </c>
      <c r="F122" s="59" t="n">
        <v>0</v>
      </c>
    </row>
    <row r="123" s="60" customFormat="true" ht="15" hidden="false" customHeight="false" outlineLevel="2" collapsed="false">
      <c r="A123" s="57" t="s">
        <v>2347</v>
      </c>
      <c r="B123" s="58" t="s">
        <v>2348</v>
      </c>
      <c r="C123" s="59" t="n">
        <v>0</v>
      </c>
      <c r="D123" s="59" t="n">
        <v>0</v>
      </c>
      <c r="E123" s="59" t="n">
        <v>0</v>
      </c>
      <c r="F123" s="59" t="n">
        <v>0</v>
      </c>
    </row>
    <row r="124" s="60" customFormat="true" ht="15" hidden="false" customHeight="false" outlineLevel="2" collapsed="false">
      <c r="A124" s="57" t="s">
        <v>291</v>
      </c>
      <c r="B124" s="58" t="s">
        <v>292</v>
      </c>
      <c r="C124" s="59" t="n">
        <v>421850.76</v>
      </c>
      <c r="D124" s="59" t="n">
        <v>345192.26</v>
      </c>
      <c r="E124" s="59" t="n">
        <v>291925.3</v>
      </c>
      <c r="F124" s="59" t="n">
        <v>3579126.499</v>
      </c>
    </row>
    <row r="125" s="60" customFormat="true" ht="15" hidden="false" customHeight="false" outlineLevel="2" collapsed="false">
      <c r="A125" s="57" t="s">
        <v>294</v>
      </c>
      <c r="B125" s="58" t="s">
        <v>295</v>
      </c>
      <c r="C125" s="59" t="n">
        <v>27820.96</v>
      </c>
      <c r="D125" s="59" t="n">
        <v>55582.76</v>
      </c>
      <c r="E125" s="59" t="n">
        <v>83065.04</v>
      </c>
      <c r="F125" s="59" t="n">
        <v>98083.89</v>
      </c>
    </row>
    <row r="126" s="60" customFormat="true" ht="15" hidden="false" customHeight="false" outlineLevel="2" collapsed="false">
      <c r="A126" s="57" t="s">
        <v>2350</v>
      </c>
      <c r="B126" s="58" t="s">
        <v>2351</v>
      </c>
      <c r="C126" s="59" t="n">
        <v>0</v>
      </c>
      <c r="D126" s="59" t="n">
        <v>0</v>
      </c>
      <c r="E126" s="59" t="n">
        <v>0</v>
      </c>
      <c r="F126" s="59" t="n">
        <v>0</v>
      </c>
    </row>
    <row r="127" s="60" customFormat="true" ht="15" hidden="false" customHeight="false" outlineLevel="2" collapsed="false">
      <c r="A127" s="57" t="s">
        <v>297</v>
      </c>
      <c r="B127" s="58" t="s">
        <v>298</v>
      </c>
      <c r="C127" s="59" t="n">
        <v>-3576</v>
      </c>
      <c r="D127" s="59" t="n">
        <v>0</v>
      </c>
      <c r="E127" s="59" t="n">
        <v>-109559</v>
      </c>
      <c r="F127" s="59" t="n">
        <v>-408679</v>
      </c>
    </row>
    <row r="128" s="60" customFormat="true" ht="15" hidden="false" customHeight="false" outlineLevel="2" collapsed="false">
      <c r="A128" s="57" t="s">
        <v>300</v>
      </c>
      <c r="B128" s="58" t="s">
        <v>301</v>
      </c>
      <c r="C128" s="59" t="n">
        <v>-229</v>
      </c>
      <c r="D128" s="59" t="n">
        <v>0</v>
      </c>
      <c r="E128" s="59" t="n">
        <v>-50995</v>
      </c>
      <c r="F128" s="59" t="n">
        <v>-104944</v>
      </c>
    </row>
    <row r="129" s="60" customFormat="true" ht="15" hidden="false" customHeight="false" outlineLevel="2" collapsed="false">
      <c r="A129" s="57" t="s">
        <v>306</v>
      </c>
      <c r="B129" s="58" t="s">
        <v>307</v>
      </c>
      <c r="C129" s="59" t="n">
        <v>616697.84</v>
      </c>
      <c r="D129" s="59" t="n">
        <v>613993.02</v>
      </c>
      <c r="E129" s="59" t="n">
        <v>611288.2</v>
      </c>
      <c r="F129" s="59" t="n">
        <v>142187.5</v>
      </c>
    </row>
    <row r="130" s="60" customFormat="true" ht="15" hidden="false" customHeight="false" outlineLevel="2" collapsed="false">
      <c r="A130" s="57" t="s">
        <v>309</v>
      </c>
      <c r="B130" s="58" t="s">
        <v>310</v>
      </c>
      <c r="C130" s="59" t="n">
        <v>210761.92</v>
      </c>
      <c r="D130" s="59" t="n">
        <v>199669.19</v>
      </c>
      <c r="E130" s="59" t="n">
        <v>188576.46</v>
      </c>
      <c r="F130" s="59" t="n">
        <v>177483.73</v>
      </c>
    </row>
    <row r="131" s="60" customFormat="true" ht="15" hidden="false" customHeight="false" outlineLevel="2" collapsed="false">
      <c r="A131" s="57" t="s">
        <v>312</v>
      </c>
      <c r="B131" s="58" t="s">
        <v>313</v>
      </c>
      <c r="C131" s="59" t="n">
        <v>1757986.51</v>
      </c>
      <c r="D131" s="59" t="n">
        <v>1725199.13</v>
      </c>
      <c r="E131" s="59" t="n">
        <v>1706408.56</v>
      </c>
      <c r="F131" s="59" t="n">
        <v>1701678.71</v>
      </c>
    </row>
    <row r="132" s="60" customFormat="true" ht="15" hidden="false" customHeight="false" outlineLevel="2" collapsed="false">
      <c r="A132" s="57" t="s">
        <v>2353</v>
      </c>
      <c r="B132" s="58" t="s">
        <v>2354</v>
      </c>
      <c r="C132" s="59" t="n">
        <v>0</v>
      </c>
      <c r="D132" s="59" t="n">
        <v>0</v>
      </c>
      <c r="E132" s="59" t="n">
        <v>0</v>
      </c>
      <c r="F132" s="59" t="n">
        <v>282865.15</v>
      </c>
    </row>
    <row r="133" s="60" customFormat="true" ht="15" hidden="false" customHeight="false" outlineLevel="2" collapsed="false">
      <c r="A133" s="57" t="s">
        <v>315</v>
      </c>
      <c r="B133" s="58" t="s">
        <v>316</v>
      </c>
      <c r="C133" s="59" t="n">
        <v>2547467.33</v>
      </c>
      <c r="D133" s="59" t="n">
        <v>2547467.33</v>
      </c>
      <c r="E133" s="59" t="n">
        <v>2547467.33</v>
      </c>
      <c r="F133" s="59" t="n">
        <v>2547467.33</v>
      </c>
    </row>
    <row r="134" s="60" customFormat="true" ht="15" hidden="false" customHeight="false" outlineLevel="2" collapsed="false">
      <c r="A134" s="57" t="s">
        <v>318</v>
      </c>
      <c r="B134" s="58" t="s">
        <v>319</v>
      </c>
      <c r="C134" s="59" t="n">
        <v>4076345</v>
      </c>
      <c r="D134" s="59" t="n">
        <v>4114488</v>
      </c>
      <c r="E134" s="59" t="n">
        <v>4152631</v>
      </c>
      <c r="F134" s="59" t="n">
        <v>4190774</v>
      </c>
    </row>
    <row r="135" s="60" customFormat="true" ht="15" hidden="false" customHeight="false" outlineLevel="2" collapsed="false">
      <c r="A135" s="57" t="s">
        <v>321</v>
      </c>
      <c r="B135" s="58" t="s">
        <v>322</v>
      </c>
      <c r="C135" s="59" t="n">
        <v>-48538136</v>
      </c>
      <c r="D135" s="59" t="n">
        <v>-50048407</v>
      </c>
      <c r="E135" s="59" t="n">
        <v>-51312173</v>
      </c>
      <c r="F135" s="59" t="n">
        <v>-52744164</v>
      </c>
    </row>
    <row r="136" s="60" customFormat="true" ht="15" hidden="false" customHeight="false" outlineLevel="2" collapsed="false">
      <c r="A136" s="57" t="s">
        <v>324</v>
      </c>
      <c r="B136" s="58" t="s">
        <v>325</v>
      </c>
      <c r="C136" s="59" t="n">
        <v>13612602</v>
      </c>
      <c r="D136" s="59" t="n">
        <v>13933453</v>
      </c>
      <c r="E136" s="59" t="n">
        <v>14254304</v>
      </c>
      <c r="F136" s="59" t="n">
        <v>14575155</v>
      </c>
    </row>
    <row r="137" s="60" customFormat="true" ht="15" hidden="false" customHeight="false" outlineLevel="2" collapsed="false">
      <c r="A137" s="57" t="s">
        <v>327</v>
      </c>
      <c r="B137" s="58" t="s">
        <v>328</v>
      </c>
      <c r="C137" s="59" t="n">
        <v>37097999.48</v>
      </c>
      <c r="D137" s="59" t="n">
        <v>37449711.21</v>
      </c>
      <c r="E137" s="59" t="n">
        <v>38031056.92</v>
      </c>
      <c r="F137" s="59" t="n">
        <v>38676178.64</v>
      </c>
    </row>
    <row r="138" s="60" customFormat="true" ht="15" hidden="false" customHeight="false" outlineLevel="2" collapsed="false">
      <c r="A138" s="57" t="s">
        <v>330</v>
      </c>
      <c r="B138" s="58" t="s">
        <v>331</v>
      </c>
      <c r="C138" s="59" t="n">
        <v>523656</v>
      </c>
      <c r="D138" s="59" t="n">
        <v>520872</v>
      </c>
      <c r="E138" s="59" t="n">
        <v>518088</v>
      </c>
      <c r="F138" s="59" t="n">
        <v>515304</v>
      </c>
    </row>
    <row r="139" s="60" customFormat="true" ht="15" hidden="false" customHeight="false" outlineLevel="2" collapsed="false">
      <c r="A139" s="57" t="s">
        <v>333</v>
      </c>
      <c r="B139" s="58" t="s">
        <v>334</v>
      </c>
      <c r="C139" s="59" t="n">
        <v>81595</v>
      </c>
      <c r="D139" s="59" t="n">
        <v>81161</v>
      </c>
      <c r="E139" s="59" t="n">
        <v>80727</v>
      </c>
      <c r="F139" s="59" t="n">
        <v>80293</v>
      </c>
    </row>
    <row r="140" s="60" customFormat="true" ht="15" hidden="false" customHeight="false" outlineLevel="2" collapsed="false">
      <c r="A140" s="57" t="s">
        <v>2623</v>
      </c>
      <c r="B140" s="58" t="s">
        <v>2624</v>
      </c>
      <c r="C140" s="59" t="n">
        <v>2017044.93</v>
      </c>
      <c r="D140" s="59" t="n">
        <v>2362687.8</v>
      </c>
      <c r="E140" s="59" t="n">
        <v>0</v>
      </c>
      <c r="F140" s="59" t="n">
        <v>0</v>
      </c>
    </row>
    <row r="141" s="60" customFormat="true" ht="15" hidden="false" customHeight="false" outlineLevel="2" collapsed="false">
      <c r="A141" s="57" t="s">
        <v>336</v>
      </c>
      <c r="B141" s="58" t="s">
        <v>337</v>
      </c>
      <c r="C141" s="59" t="n">
        <v>0</v>
      </c>
      <c r="D141" s="59" t="n">
        <v>4729</v>
      </c>
      <c r="E141" s="59" t="n">
        <v>4463</v>
      </c>
      <c r="F141" s="59" t="n">
        <v>19358</v>
      </c>
    </row>
    <row r="142" s="60" customFormat="true" ht="15" hidden="false" customHeight="false" outlineLevel="2" collapsed="false">
      <c r="A142" s="57" t="s">
        <v>339</v>
      </c>
      <c r="B142" s="58" t="s">
        <v>340</v>
      </c>
      <c r="C142" s="59" t="n">
        <v>12272236.07</v>
      </c>
      <c r="D142" s="59" t="n">
        <v>12069802.74</v>
      </c>
      <c r="E142" s="59" t="n">
        <v>11867369.41</v>
      </c>
      <c r="F142" s="59" t="n">
        <v>11664936.08</v>
      </c>
    </row>
    <row r="143" s="60" customFormat="true" ht="15" hidden="false" customHeight="false" outlineLevel="2" collapsed="false">
      <c r="A143" s="57" t="s">
        <v>342</v>
      </c>
      <c r="B143" s="58" t="s">
        <v>343</v>
      </c>
      <c r="C143" s="59" t="n">
        <v>0</v>
      </c>
      <c r="D143" s="59" t="n">
        <v>0</v>
      </c>
      <c r="E143" s="59" t="n">
        <v>0</v>
      </c>
      <c r="F143" s="59" t="n">
        <v>0</v>
      </c>
    </row>
    <row r="144" s="60" customFormat="true" ht="15" hidden="false" customHeight="false" outlineLevel="2" collapsed="false">
      <c r="A144" s="57" t="s">
        <v>345</v>
      </c>
      <c r="B144" s="58" t="s">
        <v>346</v>
      </c>
      <c r="C144" s="59" t="n">
        <v>-34617</v>
      </c>
      <c r="D144" s="59" t="n">
        <v>-33568</v>
      </c>
      <c r="E144" s="59" t="n">
        <v>-32519</v>
      </c>
      <c r="F144" s="59" t="n">
        <v>-31470</v>
      </c>
    </row>
    <row r="145" s="60" customFormat="true" ht="15" hidden="false" customHeight="false" outlineLevel="2" collapsed="false">
      <c r="A145" s="57" t="s">
        <v>348</v>
      </c>
      <c r="B145" s="58" t="s">
        <v>349</v>
      </c>
      <c r="C145" s="59" t="n">
        <v>114073.458</v>
      </c>
      <c r="D145" s="59" t="n">
        <v>110963.398</v>
      </c>
      <c r="E145" s="59" t="n">
        <v>107833.108</v>
      </c>
      <c r="F145" s="59" t="n">
        <v>104682.438</v>
      </c>
    </row>
    <row r="146" s="60" customFormat="true" ht="15" hidden="false" customHeight="false" outlineLevel="2" collapsed="false">
      <c r="A146" s="57" t="s">
        <v>354</v>
      </c>
      <c r="B146" s="58" t="s">
        <v>355</v>
      </c>
      <c r="C146" s="59" t="n">
        <v>120518.245</v>
      </c>
      <c r="D146" s="59" t="n">
        <v>117232.465</v>
      </c>
      <c r="E146" s="59" t="n">
        <v>113925.295</v>
      </c>
      <c r="F146" s="59" t="n">
        <v>110596.605</v>
      </c>
    </row>
    <row r="147" s="60" customFormat="true" ht="15" hidden="false" customHeight="false" outlineLevel="2" collapsed="false">
      <c r="A147" s="57" t="s">
        <v>357</v>
      </c>
      <c r="B147" s="58" t="s">
        <v>358</v>
      </c>
      <c r="C147" s="59" t="n">
        <v>75422.59</v>
      </c>
      <c r="D147" s="59" t="n">
        <v>73366.29</v>
      </c>
      <c r="E147" s="59" t="n">
        <v>71296.6</v>
      </c>
      <c r="F147" s="59" t="n">
        <v>69213.45</v>
      </c>
    </row>
    <row r="148" s="60" customFormat="true" ht="15" hidden="false" customHeight="false" outlineLevel="2" collapsed="false">
      <c r="A148" s="57" t="s">
        <v>360</v>
      </c>
      <c r="B148" s="58" t="s">
        <v>361</v>
      </c>
      <c r="C148" s="59" t="n">
        <v>59704.565</v>
      </c>
      <c r="D148" s="59" t="n">
        <v>58076.785</v>
      </c>
      <c r="E148" s="59" t="n">
        <v>56438.415</v>
      </c>
      <c r="F148" s="59" t="n">
        <v>54789.385</v>
      </c>
    </row>
    <row r="149" s="60" customFormat="true" ht="15" hidden="false" customHeight="false" outlineLevel="2" collapsed="false">
      <c r="A149" s="57" t="s">
        <v>363</v>
      </c>
      <c r="B149" s="58" t="s">
        <v>364</v>
      </c>
      <c r="C149" s="59" t="n">
        <v>52962320.5</v>
      </c>
      <c r="D149" s="59" t="n">
        <v>52962320.5</v>
      </c>
      <c r="E149" s="59" t="n">
        <v>52962320.5</v>
      </c>
      <c r="F149" s="59" t="n">
        <v>52244637</v>
      </c>
    </row>
    <row r="150" s="60" customFormat="true" ht="15" hidden="false" customHeight="false" outlineLevel="2" collapsed="false">
      <c r="A150" s="57" t="s">
        <v>366</v>
      </c>
      <c r="B150" s="58" t="s">
        <v>367</v>
      </c>
      <c r="C150" s="59" t="n">
        <v>4250816.28</v>
      </c>
      <c r="D150" s="59" t="n">
        <v>4250816.28</v>
      </c>
      <c r="E150" s="59" t="n">
        <v>4250816.28</v>
      </c>
      <c r="F150" s="59" t="n">
        <v>4507725.16</v>
      </c>
    </row>
    <row r="151" s="60" customFormat="true" ht="15" hidden="false" customHeight="false" outlineLevel="2" collapsed="false">
      <c r="A151" s="57" t="s">
        <v>369</v>
      </c>
      <c r="B151" s="58" t="s">
        <v>370</v>
      </c>
      <c r="C151" s="59" t="n">
        <v>-130465.75</v>
      </c>
      <c r="D151" s="59" t="n">
        <v>-130465.75</v>
      </c>
      <c r="E151" s="59" t="n">
        <v>-130465.75</v>
      </c>
      <c r="F151" s="59" t="n">
        <v>-130907.5</v>
      </c>
    </row>
    <row r="152" s="60" customFormat="true" ht="15" hidden="false" customHeight="false" outlineLevel="2" collapsed="false">
      <c r="A152" s="57" t="s">
        <v>372</v>
      </c>
      <c r="B152" s="58" t="s">
        <v>373</v>
      </c>
      <c r="C152" s="59" t="n">
        <v>0</v>
      </c>
      <c r="D152" s="59" t="n">
        <v>0</v>
      </c>
      <c r="E152" s="59" t="n">
        <v>0</v>
      </c>
      <c r="F152" s="59" t="n">
        <v>0</v>
      </c>
    </row>
    <row r="153" s="60" customFormat="true" ht="15" hidden="false" customHeight="false" outlineLevel="2" collapsed="false">
      <c r="A153" s="57" t="s">
        <v>375</v>
      </c>
      <c r="B153" s="58" t="s">
        <v>376</v>
      </c>
      <c r="C153" s="59" t="n">
        <v>1678804.83</v>
      </c>
      <c r="D153" s="59" t="n">
        <v>1660753.15</v>
      </c>
      <c r="E153" s="59" t="n">
        <v>1642701.47</v>
      </c>
      <c r="F153" s="59" t="n">
        <v>1624649.79</v>
      </c>
    </row>
    <row r="154" s="60" customFormat="true" ht="15" hidden="false" customHeight="false" outlineLevel="2" collapsed="false">
      <c r="A154" s="57" t="s">
        <v>378</v>
      </c>
      <c r="B154" s="58" t="s">
        <v>379</v>
      </c>
      <c r="C154" s="59" t="n">
        <v>84377377.58</v>
      </c>
      <c r="D154" s="59" t="n">
        <v>84252421.35</v>
      </c>
      <c r="E154" s="59" t="n">
        <v>84141004.67</v>
      </c>
      <c r="F154" s="59" t="n">
        <v>83853047.59</v>
      </c>
    </row>
    <row r="155" s="60" customFormat="true" ht="15" hidden="false" customHeight="false" outlineLevel="2" collapsed="false">
      <c r="A155" s="57" t="s">
        <v>381</v>
      </c>
      <c r="B155" s="58" t="s">
        <v>382</v>
      </c>
      <c r="C155" s="59" t="n">
        <v>88721898.72</v>
      </c>
      <c r="D155" s="59" t="n">
        <v>89205926.81</v>
      </c>
      <c r="E155" s="59" t="n">
        <v>89133288.81</v>
      </c>
      <c r="F155" s="59" t="n">
        <v>89563761.81</v>
      </c>
    </row>
    <row r="156" s="60" customFormat="true" ht="15" hidden="false" customHeight="false" outlineLevel="2" collapsed="false">
      <c r="A156" s="57" t="s">
        <v>384</v>
      </c>
      <c r="B156" s="58" t="s">
        <v>385</v>
      </c>
      <c r="C156" s="59" t="n">
        <v>811758.18</v>
      </c>
      <c r="D156" s="59" t="n">
        <v>808848.65</v>
      </c>
      <c r="E156" s="59" t="n">
        <v>805939.12</v>
      </c>
      <c r="F156" s="59" t="n">
        <v>803029.59</v>
      </c>
    </row>
    <row r="157" s="60" customFormat="true" ht="15" hidden="false" customHeight="false" outlineLevel="2" collapsed="false">
      <c r="A157" s="57" t="s">
        <v>390</v>
      </c>
      <c r="B157" s="58" t="s">
        <v>391</v>
      </c>
      <c r="C157" s="59" t="n">
        <v>0</v>
      </c>
      <c r="D157" s="59" t="n">
        <v>0</v>
      </c>
      <c r="E157" s="59" t="n">
        <v>0</v>
      </c>
      <c r="F157" s="59" t="n">
        <v>0</v>
      </c>
    </row>
    <row r="158" s="60" customFormat="true" ht="15" hidden="false" customHeight="false" outlineLevel="2" collapsed="false">
      <c r="A158" s="57" t="s">
        <v>2356</v>
      </c>
      <c r="B158" s="58" t="s">
        <v>2357</v>
      </c>
      <c r="C158" s="59" t="n">
        <v>-40919420.29</v>
      </c>
      <c r="D158" s="59" t="n">
        <v>-40607748.53</v>
      </c>
      <c r="E158" s="59" t="n">
        <v>-39778021.25</v>
      </c>
      <c r="F158" s="59" t="n">
        <v>-39524127.44</v>
      </c>
    </row>
    <row r="159" s="60" customFormat="true" ht="15" hidden="false" customHeight="false" outlineLevel="2" collapsed="false">
      <c r="A159" s="57" t="s">
        <v>2359</v>
      </c>
      <c r="B159" s="58" t="s">
        <v>2360</v>
      </c>
      <c r="C159" s="59" t="n">
        <v>47492626.84</v>
      </c>
      <c r="D159" s="59" t="n">
        <v>46783984.74</v>
      </c>
      <c r="E159" s="59" t="n">
        <v>45854063.52</v>
      </c>
      <c r="F159" s="59" t="n">
        <v>46595540.03</v>
      </c>
    </row>
    <row r="160" s="60" customFormat="true" ht="15" hidden="false" customHeight="false" outlineLevel="2" collapsed="false">
      <c r="A160" s="57" t="s">
        <v>2362</v>
      </c>
      <c r="B160" s="58" t="s">
        <v>2363</v>
      </c>
      <c r="C160" s="59" t="n">
        <v>3751561.64</v>
      </c>
      <c r="D160" s="59" t="n">
        <v>3748687.76</v>
      </c>
      <c r="E160" s="59" t="n">
        <v>3741283.52</v>
      </c>
      <c r="F160" s="59" t="n">
        <v>3727665.2</v>
      </c>
    </row>
    <row r="161" s="60" customFormat="true" ht="15" hidden="false" customHeight="false" outlineLevel="2" collapsed="false">
      <c r="A161" s="57" t="s">
        <v>2365</v>
      </c>
      <c r="B161" s="58" t="s">
        <v>2366</v>
      </c>
      <c r="C161" s="59" t="n">
        <v>257195943.66</v>
      </c>
      <c r="D161" s="59" t="n">
        <v>257195943.66</v>
      </c>
      <c r="E161" s="59" t="n">
        <v>257195943.66</v>
      </c>
      <c r="F161" s="59" t="n">
        <v>257195943.66</v>
      </c>
    </row>
    <row r="162" s="60" customFormat="true" ht="15" hidden="false" customHeight="false" outlineLevel="2" collapsed="false">
      <c r="A162" s="57" t="s">
        <v>2368</v>
      </c>
      <c r="B162" s="58" t="s">
        <v>2369</v>
      </c>
      <c r="C162" s="59" t="n">
        <v>20363361.87</v>
      </c>
      <c r="D162" s="59" t="n">
        <v>21257493.81</v>
      </c>
      <c r="E162" s="59" t="n">
        <v>22370191.5</v>
      </c>
      <c r="F162" s="59" t="n">
        <v>23899828.59</v>
      </c>
    </row>
    <row r="163" s="60" customFormat="true" ht="15" hidden="false" customHeight="false" outlineLevel="2" collapsed="false">
      <c r="A163" s="57" t="s">
        <v>2625</v>
      </c>
      <c r="B163" s="58" t="s">
        <v>2626</v>
      </c>
      <c r="C163" s="59" t="n">
        <v>-838515.35</v>
      </c>
      <c r="D163" s="59" t="n">
        <v>-919285.96</v>
      </c>
      <c r="E163" s="59" t="n">
        <v>-963646.07</v>
      </c>
      <c r="F163" s="59" t="n">
        <v>-1052548.05</v>
      </c>
    </row>
    <row r="164" s="60" customFormat="true" ht="15" hidden="false" customHeight="false" outlineLevel="2" collapsed="false">
      <c r="A164" s="57" t="s">
        <v>2627</v>
      </c>
      <c r="B164" s="58" t="s">
        <v>2628</v>
      </c>
      <c r="C164" s="59" t="n">
        <v>1681708.28</v>
      </c>
      <c r="D164" s="59" t="n">
        <v>1843694.16</v>
      </c>
      <c r="E164" s="59" t="n">
        <v>1932576.74</v>
      </c>
      <c r="F164" s="59" t="n">
        <v>2110890.47</v>
      </c>
    </row>
    <row r="165" s="60" customFormat="true" ht="15" hidden="false" customHeight="false" outlineLevel="2" collapsed="false">
      <c r="A165" s="57" t="s">
        <v>2629</v>
      </c>
      <c r="B165" s="58" t="s">
        <v>2630</v>
      </c>
      <c r="C165" s="59" t="n">
        <v>199191.95</v>
      </c>
      <c r="D165" s="59" t="n">
        <v>218680.28</v>
      </c>
      <c r="E165" s="59" t="n">
        <v>354114.8</v>
      </c>
      <c r="F165" s="59" t="n">
        <v>321792.13</v>
      </c>
    </row>
    <row r="166" s="60" customFormat="true" ht="15" hidden="false" customHeight="false" outlineLevel="2" collapsed="false">
      <c r="A166" s="57" t="s">
        <v>2371</v>
      </c>
      <c r="B166" s="58" t="s">
        <v>2372</v>
      </c>
      <c r="C166" s="59" t="n">
        <v>1238066.1</v>
      </c>
      <c r="D166" s="59" t="n">
        <v>1233628.59</v>
      </c>
      <c r="E166" s="59" t="n">
        <v>1229191.08</v>
      </c>
      <c r="F166" s="59" t="n">
        <v>1224753.57</v>
      </c>
    </row>
    <row r="167" s="60" customFormat="true" ht="15" hidden="false" customHeight="false" outlineLevel="2" collapsed="false">
      <c r="A167" s="57" t="s">
        <v>2374</v>
      </c>
      <c r="B167" s="58" t="s">
        <v>2375</v>
      </c>
      <c r="C167" s="59" t="n">
        <v>177138.12</v>
      </c>
      <c r="D167" s="59" t="n">
        <v>-451887.63</v>
      </c>
      <c r="E167" s="59" t="n">
        <v>-1077684.41</v>
      </c>
      <c r="F167" s="59" t="n">
        <v>-1628408.86</v>
      </c>
    </row>
    <row r="168" s="60" customFormat="true" ht="15" hidden="false" customHeight="false" outlineLevel="2" collapsed="false">
      <c r="A168" s="57" t="s">
        <v>2377</v>
      </c>
      <c r="B168" s="58" t="s">
        <v>2378</v>
      </c>
      <c r="C168" s="59" t="n">
        <v>-4164423.28</v>
      </c>
      <c r="D168" s="59" t="n">
        <v>-4176812.58</v>
      </c>
      <c r="E168" s="59" t="n">
        <v>-4610170.17</v>
      </c>
      <c r="F168" s="59" t="n">
        <v>-4401981.28</v>
      </c>
    </row>
    <row r="169" s="60" customFormat="true" ht="15" hidden="false" customHeight="false" outlineLevel="2" collapsed="false">
      <c r="A169" s="57" t="s">
        <v>2380</v>
      </c>
      <c r="B169" s="58" t="s">
        <v>2381</v>
      </c>
      <c r="C169" s="59" t="n">
        <v>869842.98</v>
      </c>
      <c r="D169" s="59" t="n">
        <v>881141.27</v>
      </c>
      <c r="E169" s="59" t="n">
        <v>881765.63</v>
      </c>
      <c r="F169" s="59" t="n">
        <v>882601.02</v>
      </c>
    </row>
    <row r="170" s="60" customFormat="true" ht="15" hidden="false" customHeight="false" outlineLevel="2" collapsed="false">
      <c r="A170" s="57" t="s">
        <v>2383</v>
      </c>
      <c r="B170" s="58" t="s">
        <v>2384</v>
      </c>
      <c r="C170" s="59" t="n">
        <v>472447</v>
      </c>
      <c r="D170" s="59" t="n">
        <v>193556</v>
      </c>
      <c r="E170" s="59" t="n">
        <v>245934</v>
      </c>
      <c r="F170" s="59" t="n">
        <v>122432</v>
      </c>
    </row>
    <row r="171" s="60" customFormat="true" ht="15" hidden="false" customHeight="false" outlineLevel="2" collapsed="false">
      <c r="A171" s="57" t="s">
        <v>2386</v>
      </c>
      <c r="B171" s="58" t="s">
        <v>2387</v>
      </c>
      <c r="C171" s="59" t="n">
        <v>1895868.48</v>
      </c>
      <c r="D171" s="59" t="n">
        <v>1998771.01</v>
      </c>
      <c r="E171" s="59" t="n">
        <v>1261744.71</v>
      </c>
      <c r="F171" s="59" t="n">
        <v>2057922.85</v>
      </c>
    </row>
    <row r="172" s="60" customFormat="true" ht="15" hidden="false" customHeight="false" outlineLevel="2" collapsed="false">
      <c r="A172" s="57" t="s">
        <v>2389</v>
      </c>
      <c r="B172" s="58" t="s">
        <v>2390</v>
      </c>
      <c r="C172" s="59" t="n">
        <v>3801566.87</v>
      </c>
      <c r="D172" s="59" t="n">
        <v>3976595.56</v>
      </c>
      <c r="E172" s="59" t="n">
        <v>2512216.15</v>
      </c>
      <c r="F172" s="59" t="n">
        <v>4088034.43</v>
      </c>
    </row>
    <row r="173" s="60" customFormat="true" ht="15" hidden="false" customHeight="false" outlineLevel="2" collapsed="false">
      <c r="A173" s="57" t="s">
        <v>2392</v>
      </c>
      <c r="B173" s="58" t="s">
        <v>2393</v>
      </c>
      <c r="C173" s="59" t="n">
        <v>-1902012.97</v>
      </c>
      <c r="D173" s="59" t="n">
        <v>-1989584.88</v>
      </c>
      <c r="E173" s="59" t="n">
        <v>-1256899.21</v>
      </c>
      <c r="F173" s="59" t="n">
        <v>-2045340.88</v>
      </c>
    </row>
    <row r="174" s="60" customFormat="true" ht="15" hidden="false" customHeight="false" outlineLevel="2" collapsed="false">
      <c r="A174" s="57" t="s">
        <v>2395</v>
      </c>
      <c r="B174" s="58" t="s">
        <v>2396</v>
      </c>
      <c r="C174" s="59" t="n">
        <v>1182684.42</v>
      </c>
      <c r="D174" s="59" t="n">
        <v>975405.83</v>
      </c>
      <c r="E174" s="59" t="n">
        <v>770578.21</v>
      </c>
      <c r="F174" s="59" t="n">
        <v>1166833.41</v>
      </c>
    </row>
    <row r="175" s="60" customFormat="true" ht="15" hidden="false" customHeight="false" outlineLevel="2" collapsed="false">
      <c r="A175" s="57" t="s">
        <v>2398</v>
      </c>
      <c r="B175" s="58" t="s">
        <v>2399</v>
      </c>
      <c r="C175" s="59" t="n">
        <v>95725.75</v>
      </c>
      <c r="D175" s="59" t="n">
        <v>168382.85</v>
      </c>
      <c r="E175" s="59" t="n">
        <v>416227.43</v>
      </c>
      <c r="F175" s="59" t="n">
        <v>829102.99</v>
      </c>
    </row>
    <row r="176" s="60" customFormat="true" ht="15" hidden="false" customHeight="false" outlineLevel="2" collapsed="false">
      <c r="A176" s="57" t="s">
        <v>2401</v>
      </c>
      <c r="B176" s="58" t="s">
        <v>2402</v>
      </c>
      <c r="C176" s="59" t="n">
        <v>37787.02</v>
      </c>
      <c r="D176" s="59" t="n">
        <v>39726.31</v>
      </c>
      <c r="E176" s="59" t="n">
        <v>25102.45</v>
      </c>
      <c r="F176" s="59" t="n">
        <v>40944.46</v>
      </c>
    </row>
    <row r="177" s="60" customFormat="true" ht="15" hidden="false" customHeight="false" outlineLevel="2" collapsed="false">
      <c r="A177" s="57" t="s">
        <v>2631</v>
      </c>
      <c r="B177" s="58" t="s">
        <v>2632</v>
      </c>
      <c r="C177" s="59" t="n">
        <v>-9567.84</v>
      </c>
      <c r="D177" s="59" t="n">
        <v>-10376.78</v>
      </c>
      <c r="E177" s="59" t="n">
        <v>-11194.15</v>
      </c>
      <c r="F177" s="59" t="n">
        <v>-12017.64</v>
      </c>
    </row>
    <row r="178" s="60" customFormat="true" ht="15" hidden="false" customHeight="false" outlineLevel="2" collapsed="false">
      <c r="A178" s="57" t="s">
        <v>2633</v>
      </c>
      <c r="B178" s="58" t="s">
        <v>2634</v>
      </c>
      <c r="C178" s="59" t="n">
        <v>19215.01</v>
      </c>
      <c r="D178" s="59" t="n">
        <v>20839.6</v>
      </c>
      <c r="E178" s="59" t="n">
        <v>22481.12</v>
      </c>
      <c r="F178" s="59" t="n">
        <v>24134.91</v>
      </c>
    </row>
    <row r="179" s="60" customFormat="true" ht="15" hidden="false" customHeight="false" outlineLevel="2" collapsed="false">
      <c r="A179" s="57" t="s">
        <v>2635</v>
      </c>
      <c r="B179" s="58" t="s">
        <v>2636</v>
      </c>
      <c r="C179" s="59" t="n">
        <v>58663.35</v>
      </c>
      <c r="D179" s="59" t="n">
        <v>63623.2</v>
      </c>
      <c r="E179" s="59" t="n">
        <v>68634.75</v>
      </c>
      <c r="F179" s="59" t="n">
        <v>73683.72</v>
      </c>
    </row>
    <row r="180" s="60" customFormat="true" ht="15" hidden="false" customHeight="false" outlineLevel="2" collapsed="false">
      <c r="A180" s="57" t="s">
        <v>2637</v>
      </c>
      <c r="B180" s="58" t="s">
        <v>2638</v>
      </c>
      <c r="C180" s="59" t="n">
        <v>352611.95</v>
      </c>
      <c r="D180" s="59" t="n">
        <v>405325.46</v>
      </c>
      <c r="E180" s="59" t="n">
        <v>428829.68</v>
      </c>
      <c r="F180" s="59" t="n">
        <v>490286.11</v>
      </c>
    </row>
    <row r="181" s="60" customFormat="true" ht="15" hidden="false" customHeight="false" outlineLevel="2" collapsed="false">
      <c r="A181" s="57" t="s">
        <v>2639</v>
      </c>
      <c r="B181" s="58" t="s">
        <v>2640</v>
      </c>
      <c r="C181" s="59" t="n">
        <v>346883.35</v>
      </c>
      <c r="D181" s="59" t="n">
        <v>358410.21</v>
      </c>
      <c r="E181" s="59" t="n">
        <v>366329.48</v>
      </c>
      <c r="F181" s="59" t="n">
        <v>296472.24</v>
      </c>
    </row>
    <row r="182" s="60" customFormat="true" ht="15" hidden="false" customHeight="false" outlineLevel="2" collapsed="false">
      <c r="A182" s="57" t="s">
        <v>393</v>
      </c>
      <c r="B182" s="58" t="s">
        <v>394</v>
      </c>
      <c r="C182" s="59" t="n">
        <v>308530.15</v>
      </c>
      <c r="D182" s="59" t="n">
        <v>354008.77</v>
      </c>
      <c r="E182" s="59" t="n">
        <v>391752.09</v>
      </c>
      <c r="F182" s="59" t="n">
        <v>427281.76</v>
      </c>
    </row>
    <row r="183" s="60" customFormat="true" ht="15" hidden="false" customHeight="false" outlineLevel="2" collapsed="false">
      <c r="A183" s="57" t="s">
        <v>396</v>
      </c>
      <c r="B183" s="58" t="s">
        <v>397</v>
      </c>
      <c r="C183" s="59" t="n">
        <v>0</v>
      </c>
      <c r="D183" s="59" t="n">
        <v>0</v>
      </c>
      <c r="E183" s="59" t="n">
        <v>0</v>
      </c>
      <c r="F183" s="59" t="n">
        <v>0</v>
      </c>
    </row>
    <row r="184" s="60" customFormat="true" ht="15" hidden="false" customHeight="false" outlineLevel="2" collapsed="false">
      <c r="A184" s="57" t="s">
        <v>2641</v>
      </c>
      <c r="B184" s="58" t="s">
        <v>2642</v>
      </c>
      <c r="C184" s="59" t="n">
        <v>0</v>
      </c>
      <c r="D184" s="59" t="n">
        <v>0</v>
      </c>
      <c r="E184" s="59" t="n">
        <v>0</v>
      </c>
      <c r="F184" s="59" t="n">
        <v>0</v>
      </c>
    </row>
    <row r="185" s="60" customFormat="true" ht="15" hidden="false" customHeight="false" outlineLevel="2" collapsed="false">
      <c r="A185" s="57" t="s">
        <v>2643</v>
      </c>
      <c r="B185" s="58" t="s">
        <v>2644</v>
      </c>
      <c r="C185" s="59" t="n">
        <v>0</v>
      </c>
      <c r="D185" s="59" t="n">
        <v>0</v>
      </c>
      <c r="E185" s="59" t="n">
        <v>0</v>
      </c>
      <c r="F185" s="59" t="n">
        <v>0</v>
      </c>
    </row>
    <row r="186" s="60" customFormat="true" ht="15" hidden="false" customHeight="false" outlineLevel="2" collapsed="false">
      <c r="A186" s="57" t="s">
        <v>2645</v>
      </c>
      <c r="B186" s="58" t="s">
        <v>2646</v>
      </c>
      <c r="C186" s="59" t="n">
        <v>0</v>
      </c>
      <c r="D186" s="59" t="n">
        <v>0</v>
      </c>
      <c r="E186" s="59" t="n">
        <v>0</v>
      </c>
      <c r="F186" s="59" t="n">
        <v>0</v>
      </c>
    </row>
    <row r="187" s="60" customFormat="true" ht="15" hidden="false" customHeight="false" outlineLevel="2" collapsed="false">
      <c r="A187" s="57" t="s">
        <v>2647</v>
      </c>
      <c r="B187" s="58" t="s">
        <v>2648</v>
      </c>
      <c r="C187" s="59" t="n">
        <v>0</v>
      </c>
      <c r="D187" s="59" t="n">
        <v>0</v>
      </c>
      <c r="E187" s="59" t="n">
        <v>0</v>
      </c>
      <c r="F187" s="59" t="n">
        <v>0</v>
      </c>
    </row>
    <row r="188" s="60" customFormat="true" ht="15" hidden="false" customHeight="false" outlineLevel="2" collapsed="false">
      <c r="A188" s="57" t="s">
        <v>2833</v>
      </c>
      <c r="B188" s="58" t="s">
        <v>2834</v>
      </c>
      <c r="C188" s="59" t="n">
        <v>0</v>
      </c>
      <c r="D188" s="59" t="n">
        <v>0</v>
      </c>
      <c r="E188" s="59" t="n">
        <v>1.13</v>
      </c>
      <c r="F188" s="59" t="n">
        <v>0</v>
      </c>
    </row>
    <row r="189" s="60" customFormat="true" ht="15" hidden="false" customHeight="false" outlineLevel="2" collapsed="false">
      <c r="A189" s="57" t="s">
        <v>2649</v>
      </c>
      <c r="B189" s="58" t="s">
        <v>2650</v>
      </c>
      <c r="C189" s="59" t="n">
        <v>0</v>
      </c>
      <c r="D189" s="59" t="n">
        <v>0</v>
      </c>
      <c r="E189" s="59" t="n">
        <v>0</v>
      </c>
      <c r="F189" s="59" t="n">
        <v>0</v>
      </c>
    </row>
    <row r="190" s="60" customFormat="true" ht="15" hidden="false" customHeight="false" outlineLevel="2" collapsed="false">
      <c r="A190" s="57" t="s">
        <v>2651</v>
      </c>
      <c r="B190" s="58" t="s">
        <v>2652</v>
      </c>
      <c r="C190" s="59" t="n">
        <v>0</v>
      </c>
      <c r="D190" s="59" t="n">
        <v>0</v>
      </c>
      <c r="E190" s="59" t="n">
        <v>0</v>
      </c>
      <c r="F190" s="59" t="n">
        <v>0</v>
      </c>
    </row>
    <row r="191" s="60" customFormat="true" ht="15" hidden="false" customHeight="false" outlineLevel="2" collapsed="false">
      <c r="A191" s="57" t="s">
        <v>2653</v>
      </c>
      <c r="B191" s="58" t="s">
        <v>2654</v>
      </c>
      <c r="C191" s="59" t="n">
        <v>0</v>
      </c>
      <c r="D191" s="59" t="n">
        <v>0</v>
      </c>
      <c r="E191" s="59" t="n">
        <v>0</v>
      </c>
      <c r="F191" s="59" t="n">
        <v>0</v>
      </c>
    </row>
    <row r="192" s="60" customFormat="true" ht="15" hidden="false" customHeight="false" outlineLevel="2" collapsed="false">
      <c r="A192" s="57" t="s">
        <v>2655</v>
      </c>
      <c r="B192" s="58" t="s">
        <v>2656</v>
      </c>
      <c r="C192" s="59" t="n">
        <v>0</v>
      </c>
      <c r="D192" s="59" t="n">
        <v>0</v>
      </c>
      <c r="E192" s="59" t="n">
        <v>0</v>
      </c>
      <c r="F192" s="59" t="n">
        <v>0</v>
      </c>
    </row>
    <row r="193" s="60" customFormat="true" ht="15" hidden="false" customHeight="false" outlineLevel="2" collapsed="false">
      <c r="A193" s="57" t="s">
        <v>2657</v>
      </c>
      <c r="B193" s="58" t="s">
        <v>2658</v>
      </c>
      <c r="C193" s="59" t="n">
        <v>0</v>
      </c>
      <c r="D193" s="59" t="n">
        <v>0</v>
      </c>
      <c r="E193" s="59" t="n">
        <v>0</v>
      </c>
      <c r="F193" s="59" t="n">
        <v>0</v>
      </c>
    </row>
    <row r="194" s="60" customFormat="true" ht="15" hidden="false" customHeight="false" outlineLevel="2" collapsed="false">
      <c r="A194" s="57" t="s">
        <v>2659</v>
      </c>
      <c r="B194" s="58" t="s">
        <v>2660</v>
      </c>
      <c r="C194" s="59" t="n">
        <v>0</v>
      </c>
      <c r="D194" s="59" t="n">
        <v>296.65</v>
      </c>
      <c r="E194" s="59" t="n">
        <v>0</v>
      </c>
      <c r="F194" s="59" t="n">
        <v>0</v>
      </c>
    </row>
    <row r="195" s="60" customFormat="true" ht="15" hidden="false" customHeight="false" outlineLevel="2" collapsed="false">
      <c r="A195" s="57" t="s">
        <v>2835</v>
      </c>
      <c r="B195" s="58" t="s">
        <v>2836</v>
      </c>
      <c r="C195" s="59" t="n">
        <v>0</v>
      </c>
      <c r="D195" s="59" t="n">
        <v>0</v>
      </c>
      <c r="E195" s="59" t="n">
        <v>0</v>
      </c>
      <c r="F195" s="59" t="n">
        <v>0</v>
      </c>
    </row>
    <row r="196" s="60" customFormat="true" ht="15" hidden="false" customHeight="false" outlineLevel="2" collapsed="false">
      <c r="A196" s="57" t="s">
        <v>2661</v>
      </c>
      <c r="B196" s="58" t="s">
        <v>2662</v>
      </c>
      <c r="C196" s="59" t="n">
        <v>0</v>
      </c>
      <c r="D196" s="59" t="n">
        <v>0</v>
      </c>
      <c r="E196" s="59" t="n">
        <v>0</v>
      </c>
      <c r="F196" s="59" t="n">
        <v>0</v>
      </c>
    </row>
    <row r="197" s="60" customFormat="true" ht="15" hidden="false" customHeight="false" outlineLevel="2" collapsed="false">
      <c r="A197" s="57" t="s">
        <v>2663</v>
      </c>
      <c r="B197" s="58" t="s">
        <v>2664</v>
      </c>
      <c r="C197" s="59" t="n">
        <v>0</v>
      </c>
      <c r="D197" s="59" t="n">
        <v>0</v>
      </c>
      <c r="E197" s="59" t="n">
        <v>0</v>
      </c>
      <c r="F197" s="59" t="n">
        <v>0</v>
      </c>
    </row>
    <row r="198" s="60" customFormat="true" ht="15" hidden="false" customHeight="false" outlineLevel="2" collapsed="false">
      <c r="A198" s="57" t="s">
        <v>2665</v>
      </c>
      <c r="B198" s="58" t="s">
        <v>2666</v>
      </c>
      <c r="C198" s="59" t="n">
        <v>0</v>
      </c>
      <c r="D198" s="59" t="n">
        <v>0</v>
      </c>
      <c r="E198" s="59" t="n">
        <v>0</v>
      </c>
      <c r="F198" s="59" t="n">
        <v>0</v>
      </c>
    </row>
    <row r="199" s="60" customFormat="true" ht="15" hidden="false" customHeight="false" outlineLevel="2" collapsed="false">
      <c r="A199" s="57" t="s">
        <v>399</v>
      </c>
      <c r="B199" s="58" t="s">
        <v>400</v>
      </c>
      <c r="C199" s="59" t="n">
        <v>-238.48</v>
      </c>
      <c r="D199" s="59" t="n">
        <v>201.52</v>
      </c>
      <c r="E199" s="59" t="n">
        <v>201.52</v>
      </c>
      <c r="F199" s="59" t="n">
        <v>201.52</v>
      </c>
    </row>
    <row r="200" s="60" customFormat="true" ht="15" hidden="false" customHeight="false" outlineLevel="2" collapsed="false">
      <c r="A200" s="57" t="s">
        <v>402</v>
      </c>
      <c r="B200" s="58" t="s">
        <v>403</v>
      </c>
      <c r="C200" s="59" t="n">
        <v>10610.73</v>
      </c>
      <c r="D200" s="59" t="n">
        <v>-8610.02</v>
      </c>
      <c r="E200" s="59" t="n">
        <v>22766.22</v>
      </c>
      <c r="F200" s="59" t="n">
        <v>22400.67</v>
      </c>
    </row>
    <row r="201" s="60" customFormat="true" ht="15" hidden="false" customHeight="false" outlineLevel="2" collapsed="false">
      <c r="A201" s="57" t="s">
        <v>410</v>
      </c>
      <c r="B201" s="58" t="s">
        <v>406</v>
      </c>
      <c r="C201" s="59" t="n">
        <v>0</v>
      </c>
      <c r="D201" s="59" t="n">
        <v>0</v>
      </c>
      <c r="E201" s="59" t="n">
        <v>0</v>
      </c>
      <c r="F201" s="59" t="n">
        <v>0</v>
      </c>
    </row>
    <row r="202" s="60" customFormat="true" ht="15" hidden="false" customHeight="false" outlineLevel="2" collapsed="false">
      <c r="A202" s="57" t="s">
        <v>2404</v>
      </c>
      <c r="B202" s="58" t="s">
        <v>406</v>
      </c>
      <c r="C202" s="59" t="n">
        <v>789117.98</v>
      </c>
      <c r="D202" s="59" t="n">
        <v>526078.98</v>
      </c>
      <c r="E202" s="59" t="n">
        <v>263039.98</v>
      </c>
      <c r="F202" s="59" t="n">
        <v>0</v>
      </c>
    </row>
    <row r="203" s="60" customFormat="true" ht="15" hidden="false" customHeight="false" outlineLevel="2" collapsed="false">
      <c r="A203" s="57" t="s">
        <v>2667</v>
      </c>
      <c r="B203" s="58" t="s">
        <v>406</v>
      </c>
      <c r="C203" s="59" t="n">
        <v>12047209</v>
      </c>
      <c r="D203" s="59" t="n">
        <v>11049642</v>
      </c>
      <c r="E203" s="59" t="n">
        <v>10052075</v>
      </c>
      <c r="F203" s="59" t="n">
        <v>9054508</v>
      </c>
    </row>
    <row r="204" s="60" customFormat="true" ht="15" hidden="false" customHeight="false" outlineLevel="2" collapsed="false">
      <c r="A204" s="57" t="s">
        <v>2668</v>
      </c>
      <c r="B204" s="58" t="s">
        <v>2669</v>
      </c>
      <c r="C204" s="59" t="n">
        <v>0</v>
      </c>
      <c r="D204" s="59" t="n">
        <v>-185</v>
      </c>
      <c r="E204" s="59" t="n">
        <v>-185</v>
      </c>
      <c r="F204" s="59" t="n">
        <v>0</v>
      </c>
    </row>
    <row r="205" s="60" customFormat="true" ht="15" hidden="false" customHeight="false" outlineLevel="2" collapsed="false">
      <c r="A205" s="57" t="s">
        <v>412</v>
      </c>
      <c r="B205" s="58" t="s">
        <v>413</v>
      </c>
      <c r="C205" s="59" t="n">
        <v>71716.627</v>
      </c>
      <c r="D205" s="59" t="n">
        <v>135252.707</v>
      </c>
      <c r="E205" s="59" t="n">
        <v>143668.707</v>
      </c>
      <c r="F205" s="59" t="n">
        <v>162447.707</v>
      </c>
    </row>
    <row r="206" s="60" customFormat="true" ht="15" hidden="false" customHeight="false" outlineLevel="2" collapsed="false">
      <c r="A206" s="57" t="s">
        <v>415</v>
      </c>
      <c r="B206" s="58" t="s">
        <v>416</v>
      </c>
      <c r="C206" s="59" t="n">
        <v>930913</v>
      </c>
      <c r="D206" s="59" t="n">
        <v>859106.13</v>
      </c>
      <c r="E206" s="59" t="n">
        <v>764453.7</v>
      </c>
      <c r="F206" s="59" t="n">
        <v>829496.19</v>
      </c>
    </row>
    <row r="207" s="60" customFormat="true" ht="15" hidden="false" customHeight="false" outlineLevel="2" collapsed="false">
      <c r="A207" s="57" t="s">
        <v>2406</v>
      </c>
      <c r="B207" s="58" t="s">
        <v>419</v>
      </c>
      <c r="C207" s="59" t="n">
        <v>0</v>
      </c>
      <c r="D207" s="59" t="n">
        <v>0</v>
      </c>
      <c r="E207" s="59" t="n">
        <v>0</v>
      </c>
      <c r="F207" s="59" t="n">
        <v>0</v>
      </c>
    </row>
    <row r="208" s="60" customFormat="true" ht="15" hidden="false" customHeight="false" outlineLevel="2" collapsed="false">
      <c r="A208" s="57" t="s">
        <v>2670</v>
      </c>
      <c r="B208" s="58" t="s">
        <v>2671</v>
      </c>
      <c r="C208" s="59" t="n">
        <v>0</v>
      </c>
      <c r="D208" s="59" t="n">
        <v>0</v>
      </c>
      <c r="E208" s="59" t="n">
        <v>0</v>
      </c>
      <c r="F208" s="59" t="n">
        <v>0</v>
      </c>
    </row>
    <row r="209" s="60" customFormat="true" ht="15" hidden="false" customHeight="false" outlineLevel="2" collapsed="false">
      <c r="A209" s="57" t="s">
        <v>2672</v>
      </c>
      <c r="B209" s="58" t="s">
        <v>2671</v>
      </c>
      <c r="C209" s="59" t="n">
        <v>164770.8</v>
      </c>
      <c r="D209" s="59" t="n">
        <v>146462.8</v>
      </c>
      <c r="E209" s="59" t="n">
        <v>128154.8</v>
      </c>
      <c r="F209" s="59" t="n">
        <v>109846.8</v>
      </c>
    </row>
    <row r="210" s="60" customFormat="true" ht="15" hidden="false" customHeight="false" outlineLevel="2" collapsed="false">
      <c r="A210" s="57" t="s">
        <v>2673</v>
      </c>
      <c r="B210" s="58" t="s">
        <v>2674</v>
      </c>
      <c r="C210" s="59" t="n">
        <v>471127.8</v>
      </c>
      <c r="D210" s="59" t="n">
        <v>502864.98</v>
      </c>
      <c r="E210" s="59" t="n">
        <v>394802.53</v>
      </c>
      <c r="F210" s="59" t="n">
        <v>506534.07</v>
      </c>
    </row>
    <row r="211" s="60" customFormat="true" ht="15" hidden="false" customHeight="false" outlineLevel="2" collapsed="false">
      <c r="A211" s="57" t="s">
        <v>2675</v>
      </c>
      <c r="B211" s="58" t="s">
        <v>2676</v>
      </c>
      <c r="C211" s="59" t="n">
        <v>0</v>
      </c>
      <c r="D211" s="59" t="n">
        <v>0</v>
      </c>
      <c r="E211" s="59" t="n">
        <v>0</v>
      </c>
      <c r="F211" s="59" t="n">
        <v>0</v>
      </c>
    </row>
    <row r="212" s="60" customFormat="true" ht="15" hidden="false" customHeight="false" outlineLevel="2" collapsed="false">
      <c r="A212" s="57" t="s">
        <v>421</v>
      </c>
      <c r="B212" s="58" t="s">
        <v>422</v>
      </c>
      <c r="C212" s="59" t="n">
        <v>390702.8</v>
      </c>
      <c r="D212" s="59" t="n">
        <v>359363.7</v>
      </c>
      <c r="E212" s="59" t="n">
        <v>352176.43</v>
      </c>
      <c r="F212" s="59" t="n">
        <v>344989.16</v>
      </c>
    </row>
    <row r="213" s="60" customFormat="true" ht="15" hidden="false" customHeight="false" outlineLevel="2" collapsed="false">
      <c r="A213" s="57" t="s">
        <v>424</v>
      </c>
      <c r="B213" s="58" t="s">
        <v>425</v>
      </c>
      <c r="C213" s="59" t="n">
        <v>0</v>
      </c>
      <c r="D213" s="59" t="n">
        <v>0</v>
      </c>
      <c r="E213" s="59" t="n">
        <v>0</v>
      </c>
      <c r="F213" s="59" t="n">
        <v>0</v>
      </c>
    </row>
    <row r="214" s="60" customFormat="true" ht="15" hidden="false" customHeight="false" outlineLevel="2" collapsed="false">
      <c r="A214" s="57" t="s">
        <v>427</v>
      </c>
      <c r="B214" s="58" t="s">
        <v>428</v>
      </c>
      <c r="C214" s="59" t="n">
        <v>35218.77</v>
      </c>
      <c r="D214" s="59" t="n">
        <v>35218.77</v>
      </c>
      <c r="E214" s="59" t="n">
        <v>0</v>
      </c>
      <c r="F214" s="59" t="n">
        <v>177763.81</v>
      </c>
    </row>
    <row r="215" s="60" customFormat="true" ht="15" hidden="false" customHeight="false" outlineLevel="2" collapsed="false">
      <c r="A215" s="57" t="s">
        <v>2837</v>
      </c>
      <c r="B215" s="58" t="s">
        <v>2838</v>
      </c>
      <c r="C215" s="59" t="n">
        <v>0</v>
      </c>
      <c r="D215" s="59" t="n">
        <v>0</v>
      </c>
      <c r="E215" s="59" t="n">
        <v>0</v>
      </c>
      <c r="F215" s="59" t="n">
        <v>803709.43</v>
      </c>
    </row>
    <row r="216" s="60" customFormat="true" ht="15" hidden="false" customHeight="false" outlineLevel="2" collapsed="false">
      <c r="A216" s="57" t="s">
        <v>433</v>
      </c>
      <c r="B216" s="58" t="s">
        <v>434</v>
      </c>
      <c r="C216" s="59" t="n">
        <v>527195.36</v>
      </c>
      <c r="D216" s="59" t="n">
        <v>524391.13</v>
      </c>
      <c r="E216" s="59" t="n">
        <v>521586.9</v>
      </c>
      <c r="F216" s="59" t="n">
        <v>518782.67</v>
      </c>
    </row>
    <row r="217" s="60" customFormat="true" ht="15" hidden="false" customHeight="false" outlineLevel="2" collapsed="false">
      <c r="A217" s="57" t="s">
        <v>442</v>
      </c>
      <c r="B217" s="58" t="s">
        <v>443</v>
      </c>
      <c r="C217" s="59" t="n">
        <v>748334.65</v>
      </c>
      <c r="D217" s="59" t="n">
        <v>748334.65</v>
      </c>
      <c r="E217" s="59" t="n">
        <v>748334.65</v>
      </c>
      <c r="F217" s="59" t="n">
        <v>743658.65</v>
      </c>
    </row>
    <row r="218" s="60" customFormat="true" ht="15" hidden="false" customHeight="false" outlineLevel="2" collapsed="false">
      <c r="A218" s="57" t="s">
        <v>445</v>
      </c>
      <c r="B218" s="58" t="s">
        <v>446</v>
      </c>
      <c r="C218" s="59" t="n">
        <v>-44862.09</v>
      </c>
      <c r="D218" s="59" t="n">
        <v>-44862.09</v>
      </c>
      <c r="E218" s="59" t="n">
        <v>-44862.09</v>
      </c>
      <c r="F218" s="59" t="n">
        <v>-44348.26</v>
      </c>
    </row>
    <row r="219" s="60" customFormat="true" ht="15" hidden="false" customHeight="false" outlineLevel="2" collapsed="false">
      <c r="A219" s="57" t="s">
        <v>448</v>
      </c>
      <c r="B219" s="58" t="s">
        <v>449</v>
      </c>
      <c r="C219" s="59" t="n">
        <v>13556.1</v>
      </c>
      <c r="D219" s="59" t="n">
        <v>10844.88</v>
      </c>
      <c r="E219" s="59" t="n">
        <v>8133.66</v>
      </c>
      <c r="F219" s="59" t="n">
        <v>5422.44</v>
      </c>
    </row>
    <row r="220" s="60" customFormat="true" ht="15" hidden="false" customHeight="false" outlineLevel="2" collapsed="false">
      <c r="A220" s="57" t="s">
        <v>451</v>
      </c>
      <c r="B220" s="58" t="s">
        <v>452</v>
      </c>
      <c r="C220" s="59" t="n">
        <v>17277396.74</v>
      </c>
      <c r="D220" s="59" t="n">
        <v>17072542.33</v>
      </c>
      <c r="E220" s="59" t="n">
        <v>16822916.59</v>
      </c>
      <c r="F220" s="59" t="n">
        <v>16736853.42</v>
      </c>
    </row>
    <row r="221" s="60" customFormat="true" ht="15" hidden="false" customHeight="false" outlineLevel="2" collapsed="false">
      <c r="A221" s="57" t="s">
        <v>2408</v>
      </c>
      <c r="B221" s="58" t="s">
        <v>975</v>
      </c>
      <c r="C221" s="59" t="n">
        <v>4830739.22</v>
      </c>
      <c r="D221" s="59" t="n">
        <v>4830739.22</v>
      </c>
      <c r="E221" s="59" t="n">
        <v>4830739.22</v>
      </c>
      <c r="F221" s="59" t="n">
        <v>4942568.44</v>
      </c>
    </row>
    <row r="222" s="60" customFormat="true" ht="15" hidden="false" customHeight="false" outlineLevel="2" collapsed="false">
      <c r="A222" s="57" t="s">
        <v>454</v>
      </c>
      <c r="B222" s="58" t="s">
        <v>455</v>
      </c>
      <c r="C222" s="59" t="n">
        <v>149318.4</v>
      </c>
      <c r="D222" s="59" t="n">
        <v>149318.4</v>
      </c>
      <c r="E222" s="59" t="n">
        <v>149318.4</v>
      </c>
      <c r="F222" s="59" t="n">
        <v>149318.4</v>
      </c>
    </row>
    <row r="223" s="60" customFormat="true" ht="15" hidden="false" customHeight="false" outlineLevel="2" collapsed="false">
      <c r="A223" s="57" t="s">
        <v>457</v>
      </c>
      <c r="B223" s="58" t="s">
        <v>458</v>
      </c>
      <c r="C223" s="59" t="n">
        <v>31047147.78</v>
      </c>
      <c r="D223" s="59" t="n">
        <v>31216511.89</v>
      </c>
      <c r="E223" s="59" t="n">
        <v>31191042.74</v>
      </c>
      <c r="F223" s="59" t="n">
        <v>31341662.56</v>
      </c>
    </row>
    <row r="224" s="60" customFormat="true" ht="15" hidden="false" customHeight="false" outlineLevel="2" collapsed="false">
      <c r="A224" s="57" t="s">
        <v>460</v>
      </c>
      <c r="B224" s="58" t="s">
        <v>461</v>
      </c>
      <c r="C224" s="59" t="n">
        <v>258568.14</v>
      </c>
      <c r="D224" s="59" t="n">
        <v>257296.82</v>
      </c>
      <c r="E224" s="59" t="n">
        <v>256025.52</v>
      </c>
      <c r="F224" s="59" t="n">
        <v>254754.22</v>
      </c>
    </row>
    <row r="225" s="74" customFormat="true" ht="15.75" hidden="false" customHeight="false" outlineLevel="0" collapsed="false">
      <c r="A225" s="72"/>
      <c r="B225" s="73" t="s">
        <v>2677</v>
      </c>
      <c r="C225" s="74" t="n">
        <v>2488565608.605</v>
      </c>
      <c r="D225" s="74" t="n">
        <v>2480614261.979</v>
      </c>
      <c r="E225" s="74" t="n">
        <v>2487318901.055</v>
      </c>
      <c r="F225" s="74" t="n">
        <v>2490732912.478</v>
      </c>
    </row>
    <row r="226" s="74" customFormat="true" ht="15.75" hidden="false" customHeight="false" outlineLevel="1" collapsed="false">
      <c r="A226" s="72"/>
      <c r="B226" s="73"/>
    </row>
    <row r="227" s="60" customFormat="true" ht="15" hidden="false" customHeight="false" outlineLevel="2" collapsed="false">
      <c r="A227" s="57" t="s">
        <v>465</v>
      </c>
      <c r="B227" s="58" t="s">
        <v>466</v>
      </c>
      <c r="C227" s="59" t="n">
        <v>-50450000</v>
      </c>
      <c r="D227" s="59" t="n">
        <v>-50450000</v>
      </c>
      <c r="E227" s="59" t="n">
        <v>-50450000</v>
      </c>
      <c r="F227" s="59" t="n">
        <v>-50450000</v>
      </c>
    </row>
    <row r="228" s="60" customFormat="true" ht="15" hidden="false" customHeight="false" outlineLevel="2" collapsed="false">
      <c r="A228" s="57" t="s">
        <v>468</v>
      </c>
      <c r="B228" s="58" t="s">
        <v>469</v>
      </c>
      <c r="C228" s="59" t="n">
        <v>-523324094.21</v>
      </c>
      <c r="D228" s="59" t="n">
        <v>-523324094.21</v>
      </c>
      <c r="E228" s="59" t="n">
        <v>-523324094.21</v>
      </c>
      <c r="F228" s="59" t="n">
        <v>-523324094.21</v>
      </c>
    </row>
    <row r="229" s="60" customFormat="true" ht="15" hidden="false" customHeight="false" outlineLevel="2" collapsed="false">
      <c r="A229" s="57" t="s">
        <v>474</v>
      </c>
      <c r="B229" s="58" t="s">
        <v>475</v>
      </c>
      <c r="C229" s="59" t="n">
        <v>-2811185.08</v>
      </c>
      <c r="D229" s="59" t="n">
        <v>-2811185.08</v>
      </c>
      <c r="E229" s="59" t="n">
        <v>-2811185.08</v>
      </c>
      <c r="F229" s="59" t="n">
        <v>-2811185.08</v>
      </c>
    </row>
    <row r="230" s="60" customFormat="true" ht="15" hidden="false" customHeight="false" outlineLevel="2" collapsed="false">
      <c r="A230" s="57" t="s">
        <v>477</v>
      </c>
      <c r="B230" s="58" t="s">
        <v>478</v>
      </c>
      <c r="C230" s="59" t="n">
        <v>-93170609.339</v>
      </c>
      <c r="D230" s="59" t="n">
        <v>-93170609.339</v>
      </c>
      <c r="E230" s="59" t="n">
        <v>-93170609.339</v>
      </c>
      <c r="F230" s="59" t="n">
        <v>-93170609.339</v>
      </c>
    </row>
    <row r="231" s="60" customFormat="true" ht="15" hidden="false" customHeight="false" outlineLevel="2" collapsed="false">
      <c r="A231" s="57" t="s">
        <v>480</v>
      </c>
      <c r="B231" s="58" t="s">
        <v>481</v>
      </c>
      <c r="C231" s="59" t="n">
        <v>1389764.35</v>
      </c>
      <c r="D231" s="59" t="n">
        <v>1389764.35</v>
      </c>
      <c r="E231" s="59" t="n">
        <v>1389764.35</v>
      </c>
      <c r="F231" s="59" t="n">
        <v>1381080.35</v>
      </c>
    </row>
    <row r="232" s="60" customFormat="true" ht="15" hidden="false" customHeight="false" outlineLevel="2" collapsed="false">
      <c r="A232" s="57" t="s">
        <v>483</v>
      </c>
      <c r="B232" s="58" t="s">
        <v>484</v>
      </c>
      <c r="C232" s="59" t="n">
        <v>-83315.28</v>
      </c>
      <c r="D232" s="59" t="n">
        <v>-83315.28</v>
      </c>
      <c r="E232" s="59" t="n">
        <v>-83315.28</v>
      </c>
      <c r="F232" s="59" t="n">
        <v>-82360.99</v>
      </c>
    </row>
    <row r="233" s="60" customFormat="true" ht="15" hidden="false" customHeight="false" outlineLevel="2" collapsed="false">
      <c r="A233" s="57" t="s">
        <v>489</v>
      </c>
      <c r="B233" s="58" t="s">
        <v>490</v>
      </c>
      <c r="C233" s="59" t="n">
        <v>25175.65</v>
      </c>
      <c r="D233" s="59" t="n">
        <v>20140.52</v>
      </c>
      <c r="E233" s="59" t="n">
        <v>15105.39</v>
      </c>
      <c r="F233" s="59" t="n">
        <v>10070.26</v>
      </c>
    </row>
    <row r="234" s="60" customFormat="true" ht="15" hidden="false" customHeight="false" outlineLevel="2" collapsed="false">
      <c r="A234" s="57" t="s">
        <v>2839</v>
      </c>
      <c r="B234" s="58" t="s">
        <v>2840</v>
      </c>
      <c r="C234" s="59" t="n">
        <v>0</v>
      </c>
      <c r="D234" s="59" t="n">
        <v>0</v>
      </c>
      <c r="E234" s="59" t="n">
        <v>0</v>
      </c>
      <c r="F234" s="59" t="n">
        <v>-65000000</v>
      </c>
    </row>
    <row r="235" s="60" customFormat="true" ht="15" hidden="false" customHeight="false" outlineLevel="2" collapsed="false">
      <c r="A235" s="57" t="s">
        <v>495</v>
      </c>
      <c r="B235" s="58" t="s">
        <v>496</v>
      </c>
      <c r="C235" s="59" t="n">
        <v>-75000000</v>
      </c>
      <c r="D235" s="59" t="n">
        <v>-75000000</v>
      </c>
      <c r="E235" s="59" t="n">
        <v>-75000000</v>
      </c>
      <c r="F235" s="59" t="n">
        <v>-75000000</v>
      </c>
    </row>
    <row r="236" s="60" customFormat="true" ht="15" hidden="false" customHeight="false" outlineLevel="2" collapsed="false">
      <c r="A236" s="57" t="s">
        <v>498</v>
      </c>
      <c r="B236" s="58" t="s">
        <v>499</v>
      </c>
      <c r="C236" s="59" t="n">
        <v>-405000000</v>
      </c>
      <c r="D236" s="59" t="n">
        <v>-405000000</v>
      </c>
      <c r="E236" s="59" t="n">
        <v>-405000000</v>
      </c>
      <c r="F236" s="59" t="n">
        <v>-405000000</v>
      </c>
    </row>
    <row r="237" s="60" customFormat="true" ht="15" hidden="false" customHeight="false" outlineLevel="2" collapsed="false">
      <c r="A237" s="57" t="s">
        <v>509</v>
      </c>
      <c r="B237" s="58" t="s">
        <v>510</v>
      </c>
      <c r="C237" s="59" t="n">
        <v>-65000000</v>
      </c>
      <c r="D237" s="59" t="n">
        <v>-65000000</v>
      </c>
      <c r="E237" s="59" t="n">
        <v>-65000000</v>
      </c>
      <c r="F237" s="59" t="n">
        <v>0</v>
      </c>
    </row>
    <row r="238" s="60" customFormat="true" ht="15" hidden="false" customHeight="false" outlineLevel="2" collapsed="false">
      <c r="A238" s="57" t="s">
        <v>2678</v>
      </c>
      <c r="B238" s="58" t="s">
        <v>2679</v>
      </c>
      <c r="C238" s="59" t="n">
        <v>-325000000</v>
      </c>
      <c r="D238" s="59" t="n">
        <v>-325000000</v>
      </c>
      <c r="E238" s="59" t="n">
        <v>-325000000</v>
      </c>
      <c r="F238" s="59" t="n">
        <v>-325000000</v>
      </c>
    </row>
    <row r="239" s="60" customFormat="true" ht="15" hidden="false" customHeight="false" outlineLevel="2" collapsed="false">
      <c r="A239" s="57" t="s">
        <v>501</v>
      </c>
      <c r="B239" s="58" t="s">
        <v>502</v>
      </c>
      <c r="C239" s="59" t="n">
        <v>69468.75</v>
      </c>
      <c r="D239" s="59" t="n">
        <v>55575</v>
      </c>
      <c r="E239" s="59" t="n">
        <v>41681.25</v>
      </c>
      <c r="F239" s="59" t="n">
        <v>27787.5</v>
      </c>
    </row>
    <row r="240" s="60" customFormat="true" ht="15" hidden="false" customHeight="false" outlineLevel="2" collapsed="false">
      <c r="A240" s="57" t="s">
        <v>512</v>
      </c>
      <c r="B240" s="58" t="s">
        <v>513</v>
      </c>
      <c r="C240" s="59" t="n">
        <v>-1614978.9</v>
      </c>
      <c r="D240" s="59" t="n">
        <v>-1565925.56</v>
      </c>
      <c r="E240" s="59" t="n">
        <v>-1535636.11</v>
      </c>
      <c r="F240" s="59" t="n">
        <v>-1487799.36</v>
      </c>
    </row>
    <row r="241" s="60" customFormat="true" ht="15" hidden="false" customHeight="false" outlineLevel="2" collapsed="false">
      <c r="A241" s="57" t="s">
        <v>515</v>
      </c>
      <c r="B241" s="58" t="s">
        <v>516</v>
      </c>
      <c r="C241" s="59" t="n">
        <v>-23824.95</v>
      </c>
      <c r="D241" s="59" t="n">
        <v>-39050.096</v>
      </c>
      <c r="E241" s="59" t="n">
        <v>-45554.97</v>
      </c>
      <c r="F241" s="59" t="n">
        <v>-46460.17</v>
      </c>
    </row>
    <row r="242" s="60" customFormat="true" ht="15" hidden="false" customHeight="false" outlineLevel="2" collapsed="false">
      <c r="A242" s="57" t="s">
        <v>518</v>
      </c>
      <c r="B242" s="58" t="s">
        <v>519</v>
      </c>
      <c r="C242" s="59" t="n">
        <v>-65514.36</v>
      </c>
      <c r="D242" s="59" t="n">
        <v>-68836.72</v>
      </c>
      <c r="E242" s="59" t="n">
        <v>-87742.68</v>
      </c>
      <c r="F242" s="59" t="n">
        <v>-104339.25</v>
      </c>
    </row>
    <row r="243" s="60" customFormat="true" ht="15" hidden="false" customHeight="false" outlineLevel="2" collapsed="false">
      <c r="A243" s="57" t="s">
        <v>521</v>
      </c>
      <c r="B243" s="58" t="s">
        <v>522</v>
      </c>
      <c r="C243" s="59" t="n">
        <v>-145466.81</v>
      </c>
      <c r="D243" s="59" t="n">
        <v>-146210.64</v>
      </c>
      <c r="E243" s="59" t="n">
        <v>-146954.47</v>
      </c>
      <c r="F243" s="59" t="n">
        <v>-147698.3</v>
      </c>
    </row>
    <row r="244" s="60" customFormat="true" ht="15" hidden="false" customHeight="false" outlineLevel="2" collapsed="false">
      <c r="A244" s="57" t="s">
        <v>524</v>
      </c>
      <c r="B244" s="58" t="s">
        <v>525</v>
      </c>
      <c r="C244" s="59" t="n">
        <v>-54724.02</v>
      </c>
      <c r="D244" s="59" t="n">
        <v>-54724.02</v>
      </c>
      <c r="E244" s="59" t="n">
        <v>-54724.02</v>
      </c>
      <c r="F244" s="59" t="n">
        <v>-55251.1</v>
      </c>
    </row>
    <row r="245" s="60" customFormat="true" ht="15" hidden="false" customHeight="false" outlineLevel="2" collapsed="false">
      <c r="A245" s="57" t="s">
        <v>530</v>
      </c>
      <c r="B245" s="58" t="s">
        <v>316</v>
      </c>
      <c r="C245" s="59" t="n">
        <v>-3641697.08</v>
      </c>
      <c r="D245" s="59" t="n">
        <v>-3641697.08</v>
      </c>
      <c r="E245" s="59" t="n">
        <v>-3641697.08</v>
      </c>
      <c r="F245" s="59" t="n">
        <v>-3641697.08</v>
      </c>
    </row>
    <row r="246" s="60" customFormat="true" ht="15" hidden="false" customHeight="false" outlineLevel="2" collapsed="false">
      <c r="A246" s="57" t="s">
        <v>2680</v>
      </c>
      <c r="B246" s="58" t="s">
        <v>2681</v>
      </c>
      <c r="C246" s="59" t="n">
        <v>-670179.25</v>
      </c>
      <c r="D246" s="59" t="n">
        <v>-893572.33</v>
      </c>
      <c r="E246" s="59" t="n">
        <v>-1116965.41</v>
      </c>
      <c r="F246" s="59" t="n">
        <v>885641.51</v>
      </c>
    </row>
    <row r="247" s="60" customFormat="true" ht="15" hidden="false" customHeight="false" outlineLevel="2" collapsed="false">
      <c r="A247" s="57" t="s">
        <v>532</v>
      </c>
      <c r="B247" s="58" t="s">
        <v>533</v>
      </c>
      <c r="C247" s="59" t="n">
        <v>-237378.23</v>
      </c>
      <c r="D247" s="59" t="n">
        <v>-609607.29</v>
      </c>
      <c r="E247" s="59" t="n">
        <v>-640327.34</v>
      </c>
      <c r="F247" s="59" t="n">
        <v>-240916.36</v>
      </c>
    </row>
    <row r="248" s="60" customFormat="true" ht="15" hidden="false" customHeight="false" outlineLevel="2" collapsed="false">
      <c r="A248" s="57" t="s">
        <v>535</v>
      </c>
      <c r="B248" s="58" t="s">
        <v>536</v>
      </c>
      <c r="C248" s="59" t="n">
        <v>-4590.98</v>
      </c>
      <c r="D248" s="59" t="n">
        <v>-4590.98</v>
      </c>
      <c r="E248" s="59" t="n">
        <v>-4590.98</v>
      </c>
      <c r="F248" s="59" t="n">
        <v>-4714.34</v>
      </c>
    </row>
    <row r="249" s="60" customFormat="true" ht="15" hidden="false" customHeight="false" outlineLevel="2" collapsed="false">
      <c r="A249" s="57" t="s">
        <v>538</v>
      </c>
      <c r="B249" s="58" t="s">
        <v>539</v>
      </c>
      <c r="C249" s="59" t="n">
        <v>130608.75</v>
      </c>
      <c r="D249" s="59" t="n">
        <v>130608.75</v>
      </c>
      <c r="E249" s="59" t="n">
        <v>130608.75</v>
      </c>
      <c r="F249" s="59" t="n">
        <v>131050.5</v>
      </c>
    </row>
    <row r="250" s="60" customFormat="true" ht="15" hidden="false" customHeight="false" outlineLevel="2" collapsed="false">
      <c r="A250" s="57" t="s">
        <v>541</v>
      </c>
      <c r="B250" s="58" t="s">
        <v>542</v>
      </c>
      <c r="C250" s="59" t="n">
        <v>-5944611.83</v>
      </c>
      <c r="D250" s="59" t="n">
        <v>-5944611.83</v>
      </c>
      <c r="E250" s="59" t="n">
        <v>-5944611.83</v>
      </c>
      <c r="F250" s="59" t="n">
        <v>-5213568.33</v>
      </c>
    </row>
    <row r="251" s="60" customFormat="true" ht="15" hidden="false" customHeight="false" outlineLevel="2" collapsed="false">
      <c r="A251" s="57" t="s">
        <v>547</v>
      </c>
      <c r="B251" s="58" t="s">
        <v>548</v>
      </c>
      <c r="C251" s="59" t="n">
        <v>-116486</v>
      </c>
      <c r="D251" s="59" t="n">
        <v>-97069</v>
      </c>
      <c r="E251" s="59" t="n">
        <v>-77652</v>
      </c>
      <c r="F251" s="59" t="n">
        <v>-58235</v>
      </c>
    </row>
    <row r="252" s="60" customFormat="true" ht="15" hidden="false" customHeight="false" outlineLevel="2" collapsed="false">
      <c r="A252" s="57" t="s">
        <v>2682</v>
      </c>
      <c r="B252" s="58" t="s">
        <v>2683</v>
      </c>
      <c r="C252" s="59" t="n">
        <v>-1039354.77</v>
      </c>
      <c r="D252" s="59" t="n">
        <v>-1256279.64</v>
      </c>
      <c r="E252" s="59" t="n">
        <v>-1479743.08</v>
      </c>
      <c r="F252" s="59" t="n">
        <v>-1699219.74</v>
      </c>
    </row>
    <row r="253" s="60" customFormat="true" ht="15" hidden="false" customHeight="false" outlineLevel="2" collapsed="false">
      <c r="A253" s="57" t="s">
        <v>550</v>
      </c>
      <c r="B253" s="58" t="s">
        <v>343</v>
      </c>
      <c r="C253" s="59" t="n">
        <v>-45283540.72</v>
      </c>
      <c r="D253" s="59" t="n">
        <v>-44495937.88</v>
      </c>
      <c r="E253" s="59" t="n">
        <v>-43532554.22</v>
      </c>
      <c r="F253" s="59" t="n">
        <v>-41690678.62</v>
      </c>
    </row>
    <row r="254" s="60" customFormat="true" ht="15" hidden="false" customHeight="false" outlineLevel="2" collapsed="false">
      <c r="A254" s="57" t="s">
        <v>2410</v>
      </c>
      <c r="B254" s="58" t="s">
        <v>2411</v>
      </c>
      <c r="C254" s="59" t="n">
        <v>-16336962</v>
      </c>
      <c r="D254" s="59" t="n">
        <v>-16336962</v>
      </c>
      <c r="E254" s="59" t="n">
        <v>-16336962</v>
      </c>
      <c r="F254" s="59" t="n">
        <v>-18839767</v>
      </c>
    </row>
    <row r="255" s="60" customFormat="true" ht="15" hidden="false" customHeight="false" outlineLevel="2" collapsed="false">
      <c r="A255" s="57" t="s">
        <v>552</v>
      </c>
      <c r="B255" s="58" t="s">
        <v>553</v>
      </c>
      <c r="C255" s="59" t="n">
        <v>-8857892.102</v>
      </c>
      <c r="D255" s="59" t="n">
        <v>-9414691.702</v>
      </c>
      <c r="E255" s="59" t="n">
        <v>-9139351.402</v>
      </c>
      <c r="F255" s="59" t="n">
        <v>-12228564.682</v>
      </c>
    </row>
    <row r="256" s="60" customFormat="true" ht="15" hidden="false" customHeight="false" outlineLevel="2" collapsed="false">
      <c r="A256" s="57" t="s">
        <v>555</v>
      </c>
      <c r="B256" s="58" t="s">
        <v>556</v>
      </c>
      <c r="C256" s="59" t="n">
        <v>-7743953.78</v>
      </c>
      <c r="D256" s="59" t="n">
        <v>-7897145.01</v>
      </c>
      <c r="E256" s="59" t="n">
        <v>-8314502.57</v>
      </c>
      <c r="F256" s="59" t="n">
        <v>-8947846.89</v>
      </c>
    </row>
    <row r="257" s="60" customFormat="true" ht="15" hidden="false" customHeight="false" outlineLevel="2" collapsed="false">
      <c r="A257" s="57" t="s">
        <v>558</v>
      </c>
      <c r="B257" s="58" t="s">
        <v>559</v>
      </c>
      <c r="C257" s="59" t="n">
        <v>-654537.72</v>
      </c>
      <c r="D257" s="59" t="n">
        <v>-721140.64</v>
      </c>
      <c r="E257" s="59" t="n">
        <v>-801505</v>
      </c>
      <c r="F257" s="59" t="n">
        <v>-890415.01</v>
      </c>
    </row>
    <row r="258" s="60" customFormat="true" ht="15" hidden="false" customHeight="false" outlineLevel="2" collapsed="false">
      <c r="A258" s="57" t="s">
        <v>2413</v>
      </c>
      <c r="B258" s="58" t="s">
        <v>2414</v>
      </c>
      <c r="C258" s="59" t="n">
        <v>0</v>
      </c>
      <c r="D258" s="59" t="n">
        <v>0</v>
      </c>
      <c r="E258" s="59" t="n">
        <v>0</v>
      </c>
      <c r="F258" s="59" t="n">
        <v>-75887.89</v>
      </c>
    </row>
    <row r="259" s="60" customFormat="true" ht="15" hidden="false" customHeight="false" outlineLevel="2" collapsed="false">
      <c r="A259" s="57" t="s">
        <v>561</v>
      </c>
      <c r="B259" s="58" t="s">
        <v>562</v>
      </c>
      <c r="C259" s="59" t="n">
        <v>-9923615.75</v>
      </c>
      <c r="D259" s="59" t="n">
        <v>-8227986.27</v>
      </c>
      <c r="E259" s="59" t="n">
        <v>-13841149.27</v>
      </c>
      <c r="F259" s="59" t="n">
        <v>-12285486.32</v>
      </c>
    </row>
    <row r="260" s="60" customFormat="true" ht="15" hidden="false" customHeight="false" outlineLevel="2" collapsed="false">
      <c r="A260" s="57" t="s">
        <v>567</v>
      </c>
      <c r="B260" s="58" t="s">
        <v>568</v>
      </c>
      <c r="C260" s="59" t="n">
        <v>-1264.539</v>
      </c>
      <c r="D260" s="59" t="n">
        <v>-2479.929</v>
      </c>
      <c r="E260" s="59" t="n">
        <v>-24.379</v>
      </c>
      <c r="F260" s="59" t="n">
        <v>-7949.839</v>
      </c>
    </row>
    <row r="261" s="60" customFormat="true" ht="15" hidden="false" customHeight="false" outlineLevel="2" collapsed="false">
      <c r="A261" s="57" t="s">
        <v>570</v>
      </c>
      <c r="B261" s="58" t="s">
        <v>571</v>
      </c>
      <c r="C261" s="59" t="n">
        <v>0</v>
      </c>
      <c r="D261" s="59" t="n">
        <v>0</v>
      </c>
      <c r="E261" s="59" t="n">
        <v>0</v>
      </c>
      <c r="F261" s="59" t="n">
        <v>0</v>
      </c>
    </row>
    <row r="262" s="60" customFormat="true" ht="15" hidden="false" customHeight="false" outlineLevel="2" collapsed="false">
      <c r="A262" s="57" t="s">
        <v>2416</v>
      </c>
      <c r="B262" s="58" t="s">
        <v>2417</v>
      </c>
      <c r="C262" s="59" t="n">
        <v>45.65</v>
      </c>
      <c r="D262" s="59" t="n">
        <v>45.65</v>
      </c>
      <c r="E262" s="59" t="n">
        <v>45.65</v>
      </c>
      <c r="F262" s="59" t="n">
        <v>-354.35</v>
      </c>
    </row>
    <row r="263" s="60" customFormat="true" ht="15" hidden="false" customHeight="false" outlineLevel="2" collapsed="false">
      <c r="A263" s="57" t="s">
        <v>576</v>
      </c>
      <c r="B263" s="58" t="s">
        <v>577</v>
      </c>
      <c r="C263" s="59" t="n">
        <v>-7420.621</v>
      </c>
      <c r="D263" s="59" t="n">
        <v>-7210.361</v>
      </c>
      <c r="E263" s="59" t="n">
        <v>-7192.551</v>
      </c>
      <c r="F263" s="59" t="n">
        <v>-6883.581</v>
      </c>
    </row>
    <row r="264" s="60" customFormat="true" ht="15" hidden="false" customHeight="false" outlineLevel="2" collapsed="false">
      <c r="A264" s="57" t="s">
        <v>579</v>
      </c>
      <c r="B264" s="58" t="s">
        <v>580</v>
      </c>
      <c r="C264" s="59" t="n">
        <v>-12807.04</v>
      </c>
      <c r="D264" s="59" t="n">
        <v>-9384.04</v>
      </c>
      <c r="E264" s="59" t="n">
        <v>-8178.04</v>
      </c>
      <c r="F264" s="59" t="n">
        <v>-9234.04</v>
      </c>
    </row>
    <row r="265" s="60" customFormat="true" ht="15" hidden="false" customHeight="false" outlineLevel="2" collapsed="false">
      <c r="A265" s="57" t="s">
        <v>582</v>
      </c>
      <c r="B265" s="58" t="s">
        <v>583</v>
      </c>
      <c r="C265" s="59" t="n">
        <v>-89337.97</v>
      </c>
      <c r="D265" s="59" t="n">
        <v>-52231.75</v>
      </c>
      <c r="E265" s="59" t="n">
        <v>-67269.83</v>
      </c>
      <c r="F265" s="59" t="n">
        <v>-95329.82</v>
      </c>
    </row>
    <row r="266" s="60" customFormat="true" ht="15" hidden="false" customHeight="false" outlineLevel="2" collapsed="false">
      <c r="A266" s="57" t="s">
        <v>585</v>
      </c>
      <c r="B266" s="58" t="s">
        <v>586</v>
      </c>
      <c r="C266" s="59" t="n">
        <v>-1003134.051</v>
      </c>
      <c r="D266" s="59" t="n">
        <v>-1051412.871</v>
      </c>
      <c r="E266" s="59" t="n">
        <v>-1103144.551</v>
      </c>
      <c r="F266" s="59" t="n">
        <v>-1355598.951</v>
      </c>
    </row>
    <row r="267" s="60" customFormat="true" ht="15" hidden="false" customHeight="false" outlineLevel="2" collapsed="false">
      <c r="A267" s="57" t="s">
        <v>588</v>
      </c>
      <c r="B267" s="58" t="s">
        <v>589</v>
      </c>
      <c r="C267" s="59" t="n">
        <v>0</v>
      </c>
      <c r="D267" s="59" t="n">
        <v>0</v>
      </c>
      <c r="E267" s="59" t="n">
        <v>0</v>
      </c>
      <c r="F267" s="59" t="n">
        <v>0</v>
      </c>
    </row>
    <row r="268" s="60" customFormat="true" ht="15" hidden="false" customHeight="false" outlineLevel="2" collapsed="false">
      <c r="A268" s="57" t="s">
        <v>2419</v>
      </c>
      <c r="B268" s="58" t="s">
        <v>2420</v>
      </c>
      <c r="C268" s="59" t="n">
        <v>-732289.776</v>
      </c>
      <c r="D268" s="59" t="n">
        <v>-863805.875</v>
      </c>
      <c r="E268" s="59" t="n">
        <v>0.005</v>
      </c>
      <c r="F268" s="59" t="n">
        <v>-1970403.594</v>
      </c>
    </row>
    <row r="269" s="60" customFormat="true" ht="15" hidden="false" customHeight="false" outlineLevel="2" collapsed="false">
      <c r="A269" s="57" t="s">
        <v>591</v>
      </c>
      <c r="B269" s="58" t="s">
        <v>592</v>
      </c>
      <c r="C269" s="59" t="n">
        <v>-15948.66</v>
      </c>
      <c r="D269" s="59" t="n">
        <v>-51855.82</v>
      </c>
      <c r="E269" s="59" t="n">
        <v>-506.12</v>
      </c>
      <c r="F269" s="59" t="n">
        <v>0</v>
      </c>
    </row>
    <row r="270" s="60" customFormat="true" ht="15" hidden="false" customHeight="false" outlineLevel="2" collapsed="false">
      <c r="A270" s="57" t="s">
        <v>594</v>
      </c>
      <c r="B270" s="58" t="s">
        <v>595</v>
      </c>
      <c r="C270" s="59" t="n">
        <v>-8913.86</v>
      </c>
      <c r="D270" s="59" t="n">
        <v>-19212.54</v>
      </c>
      <c r="E270" s="59" t="n">
        <v>-23843.95</v>
      </c>
      <c r="F270" s="59" t="n">
        <v>0</v>
      </c>
    </row>
    <row r="271" s="60" customFormat="true" ht="15" hidden="false" customHeight="false" outlineLevel="2" collapsed="false">
      <c r="A271" s="57" t="s">
        <v>597</v>
      </c>
      <c r="B271" s="58" t="s">
        <v>598</v>
      </c>
      <c r="C271" s="59" t="n">
        <v>0</v>
      </c>
      <c r="D271" s="59" t="n">
        <v>0</v>
      </c>
      <c r="E271" s="59" t="n">
        <v>0</v>
      </c>
      <c r="F271" s="59" t="n">
        <v>0</v>
      </c>
    </row>
    <row r="272" s="60" customFormat="true" ht="15" hidden="false" customHeight="false" outlineLevel="2" collapsed="false">
      <c r="A272" s="57" t="s">
        <v>2422</v>
      </c>
      <c r="B272" s="58" t="s">
        <v>2423</v>
      </c>
      <c r="C272" s="59" t="n">
        <v>-74540.72</v>
      </c>
      <c r="D272" s="59" t="n">
        <v>-63146.34</v>
      </c>
      <c r="E272" s="59" t="n">
        <v>-73417.45</v>
      </c>
      <c r="F272" s="59" t="n">
        <v>-68907.36</v>
      </c>
    </row>
    <row r="273" s="60" customFormat="true" ht="15" hidden="false" customHeight="false" outlineLevel="2" collapsed="false">
      <c r="A273" s="57" t="s">
        <v>2425</v>
      </c>
      <c r="B273" s="58" t="s">
        <v>2426</v>
      </c>
      <c r="C273" s="59" t="n">
        <v>0</v>
      </c>
      <c r="D273" s="59" t="n">
        <v>0</v>
      </c>
      <c r="E273" s="59" t="n">
        <v>0</v>
      </c>
      <c r="F273" s="59" t="n">
        <v>0</v>
      </c>
    </row>
    <row r="274" s="60" customFormat="true" ht="15" hidden="false" customHeight="false" outlineLevel="2" collapsed="false">
      <c r="A274" s="57" t="s">
        <v>600</v>
      </c>
      <c r="B274" s="58" t="s">
        <v>601</v>
      </c>
      <c r="C274" s="59" t="n">
        <v>-12172066.73</v>
      </c>
      <c r="D274" s="59" t="n">
        <v>-11324563.15</v>
      </c>
      <c r="E274" s="59" t="n">
        <v>-13989830.48</v>
      </c>
      <c r="F274" s="59" t="n">
        <v>-4580880.17</v>
      </c>
    </row>
    <row r="275" s="60" customFormat="true" ht="15" hidden="false" customHeight="false" outlineLevel="2" collapsed="false">
      <c r="A275" s="57" t="s">
        <v>609</v>
      </c>
      <c r="B275" s="58" t="s">
        <v>610</v>
      </c>
      <c r="C275" s="59" t="n">
        <v>-16989090.977</v>
      </c>
      <c r="D275" s="59" t="n">
        <v>-13764284.51</v>
      </c>
      <c r="E275" s="59" t="n">
        <v>-17559932.4</v>
      </c>
      <c r="F275" s="59" t="n">
        <v>-21533418.503</v>
      </c>
    </row>
    <row r="276" s="60" customFormat="true" ht="15" hidden="false" customHeight="false" outlineLevel="2" collapsed="false">
      <c r="A276" s="57" t="s">
        <v>2684</v>
      </c>
      <c r="B276" s="58" t="s">
        <v>2685</v>
      </c>
      <c r="C276" s="59" t="n">
        <v>0</v>
      </c>
      <c r="D276" s="59" t="n">
        <v>0</v>
      </c>
      <c r="E276" s="59" t="n">
        <v>0</v>
      </c>
      <c r="F276" s="59" t="n">
        <v>0</v>
      </c>
    </row>
    <row r="277" s="60" customFormat="true" ht="15" hidden="false" customHeight="false" outlineLevel="2" collapsed="false">
      <c r="A277" s="57" t="s">
        <v>615</v>
      </c>
      <c r="B277" s="58" t="s">
        <v>616</v>
      </c>
      <c r="C277" s="59" t="n">
        <v>0</v>
      </c>
      <c r="D277" s="59" t="n">
        <v>0</v>
      </c>
      <c r="E277" s="59" t="n">
        <v>0</v>
      </c>
      <c r="F277" s="59" t="n">
        <v>0</v>
      </c>
    </row>
    <row r="278" s="60" customFormat="true" ht="15" hidden="false" customHeight="false" outlineLevel="2" collapsed="false">
      <c r="A278" s="57" t="s">
        <v>621</v>
      </c>
      <c r="B278" s="58" t="s">
        <v>622</v>
      </c>
      <c r="C278" s="59" t="n">
        <v>-409408.79</v>
      </c>
      <c r="D278" s="59" t="n">
        <v>-42792.08</v>
      </c>
      <c r="E278" s="59" t="n">
        <v>-95471.96</v>
      </c>
      <c r="F278" s="59" t="n">
        <v>-101445.62</v>
      </c>
    </row>
    <row r="279" s="60" customFormat="true" ht="15" hidden="false" customHeight="false" outlineLevel="2" collapsed="false">
      <c r="A279" s="57" t="s">
        <v>624</v>
      </c>
      <c r="B279" s="58" t="s">
        <v>625</v>
      </c>
      <c r="C279" s="59" t="n">
        <v>-468509.97</v>
      </c>
      <c r="D279" s="59" t="n">
        <v>-151662.34</v>
      </c>
      <c r="E279" s="59" t="n">
        <v>-128960.29</v>
      </c>
      <c r="F279" s="59" t="n">
        <v>-122827.05</v>
      </c>
    </row>
    <row r="280" s="60" customFormat="true" ht="15" hidden="false" customHeight="false" outlineLevel="2" collapsed="false">
      <c r="A280" s="57" t="s">
        <v>627</v>
      </c>
      <c r="B280" s="58" t="s">
        <v>628</v>
      </c>
      <c r="C280" s="59" t="n">
        <v>-5925117.89</v>
      </c>
      <c r="D280" s="59" t="n">
        <v>-4524913.06</v>
      </c>
      <c r="E280" s="59" t="n">
        <v>-4607030.01</v>
      </c>
      <c r="F280" s="59" t="n">
        <v>-9678902.92</v>
      </c>
    </row>
    <row r="281" s="60" customFormat="true" ht="15" hidden="false" customHeight="false" outlineLevel="2" collapsed="false">
      <c r="A281" s="57" t="s">
        <v>630</v>
      </c>
      <c r="B281" s="58" t="s">
        <v>631</v>
      </c>
      <c r="C281" s="59" t="n">
        <v>-20389.15</v>
      </c>
      <c r="D281" s="59" t="n">
        <v>-27323.36</v>
      </c>
      <c r="E281" s="59" t="n">
        <v>-25259.47</v>
      </c>
      <c r="F281" s="59" t="n">
        <v>-4177.59</v>
      </c>
    </row>
    <row r="282" s="60" customFormat="true" ht="15" hidden="false" customHeight="false" outlineLevel="2" collapsed="false">
      <c r="A282" s="57" t="s">
        <v>633</v>
      </c>
      <c r="B282" s="58" t="s">
        <v>634</v>
      </c>
      <c r="C282" s="59" t="n">
        <v>0</v>
      </c>
      <c r="D282" s="59" t="n">
        <v>0</v>
      </c>
      <c r="E282" s="59" t="n">
        <v>-826.8</v>
      </c>
      <c r="F282" s="59" t="n">
        <v>-52.43</v>
      </c>
    </row>
    <row r="283" s="60" customFormat="true" ht="15" hidden="false" customHeight="false" outlineLevel="2" collapsed="false">
      <c r="A283" s="57" t="s">
        <v>636</v>
      </c>
      <c r="B283" s="58" t="s">
        <v>637</v>
      </c>
      <c r="C283" s="59" t="n">
        <v>-9880.7</v>
      </c>
      <c r="D283" s="59" t="n">
        <v>-98184.61</v>
      </c>
      <c r="E283" s="59" t="n">
        <v>-96396.14</v>
      </c>
      <c r="F283" s="59" t="n">
        <v>-11256.47</v>
      </c>
    </row>
    <row r="284" s="60" customFormat="true" ht="15" hidden="false" customHeight="false" outlineLevel="2" collapsed="false">
      <c r="A284" s="57" t="s">
        <v>2841</v>
      </c>
      <c r="B284" s="58" t="s">
        <v>2842</v>
      </c>
      <c r="C284" s="59" t="n">
        <v>0</v>
      </c>
      <c r="D284" s="59" t="n">
        <v>0</v>
      </c>
      <c r="E284" s="59" t="n">
        <v>473554.82</v>
      </c>
      <c r="F284" s="59" t="n">
        <v>0</v>
      </c>
    </row>
    <row r="285" s="60" customFormat="true" ht="15" hidden="false" customHeight="false" outlineLevel="2" collapsed="false">
      <c r="A285" s="57" t="s">
        <v>645</v>
      </c>
      <c r="B285" s="58" t="s">
        <v>646</v>
      </c>
      <c r="C285" s="59" t="n">
        <v>-26925337.31</v>
      </c>
      <c r="D285" s="59" t="n">
        <v>-27017164.04</v>
      </c>
      <c r="E285" s="59" t="n">
        <v>-26924730.19</v>
      </c>
      <c r="F285" s="59" t="n">
        <v>-27080888.9</v>
      </c>
    </row>
    <row r="286" s="60" customFormat="true" ht="15" hidden="false" customHeight="false" outlineLevel="2" collapsed="false">
      <c r="A286" s="57" t="s">
        <v>648</v>
      </c>
      <c r="B286" s="58" t="s">
        <v>649</v>
      </c>
      <c r="C286" s="59" t="n">
        <v>-98289.92</v>
      </c>
      <c r="D286" s="59" t="n">
        <v>-98289.92</v>
      </c>
      <c r="E286" s="59" t="n">
        <v>-514222.62</v>
      </c>
      <c r="F286" s="59" t="n">
        <v>-514222.62</v>
      </c>
    </row>
    <row r="287" s="60" customFormat="true" ht="15" hidden="false" customHeight="false" outlineLevel="2" collapsed="false">
      <c r="A287" s="57" t="s">
        <v>651</v>
      </c>
      <c r="B287" s="58" t="s">
        <v>652</v>
      </c>
      <c r="C287" s="59" t="n">
        <v>-2409470.4</v>
      </c>
      <c r="D287" s="59" t="n">
        <v>3033260.67</v>
      </c>
      <c r="E287" s="59" t="n">
        <v>2961886.42</v>
      </c>
      <c r="F287" s="59" t="n">
        <v>5200850.32</v>
      </c>
    </row>
    <row r="288" s="60" customFormat="true" ht="15" hidden="false" customHeight="false" outlineLevel="2" collapsed="false">
      <c r="A288" s="57" t="s">
        <v>654</v>
      </c>
      <c r="B288" s="58" t="s">
        <v>655</v>
      </c>
      <c r="C288" s="59" t="n">
        <v>0</v>
      </c>
      <c r="D288" s="59" t="n">
        <v>0</v>
      </c>
      <c r="E288" s="59" t="n">
        <v>0</v>
      </c>
      <c r="F288" s="59" t="n">
        <v>0</v>
      </c>
    </row>
    <row r="289" s="60" customFormat="true" ht="15" hidden="false" customHeight="false" outlineLevel="2" collapsed="false">
      <c r="A289" s="57" t="s">
        <v>659</v>
      </c>
      <c r="B289" s="58" t="s">
        <v>655</v>
      </c>
      <c r="C289" s="59" t="n">
        <v>0</v>
      </c>
      <c r="D289" s="59" t="n">
        <v>0</v>
      </c>
      <c r="E289" s="59" t="n">
        <v>0</v>
      </c>
      <c r="F289" s="59" t="n">
        <v>0</v>
      </c>
    </row>
    <row r="290" s="60" customFormat="true" ht="15" hidden="false" customHeight="false" outlineLevel="2" collapsed="false">
      <c r="A290" s="57" t="s">
        <v>2428</v>
      </c>
      <c r="B290" s="58" t="s">
        <v>655</v>
      </c>
      <c r="C290" s="59" t="n">
        <v>-0.04</v>
      </c>
      <c r="D290" s="59" t="n">
        <v>-0.04</v>
      </c>
      <c r="E290" s="59" t="n">
        <v>-0.04</v>
      </c>
      <c r="F290" s="59" t="n">
        <v>-0.04</v>
      </c>
    </row>
    <row r="291" s="60" customFormat="true" ht="15" hidden="false" customHeight="false" outlineLevel="2" collapsed="false">
      <c r="A291" s="57" t="s">
        <v>2686</v>
      </c>
      <c r="B291" s="58" t="s">
        <v>655</v>
      </c>
      <c r="C291" s="59" t="n">
        <v>577424.86</v>
      </c>
      <c r="D291" s="59" t="n">
        <v>592424.86</v>
      </c>
      <c r="E291" s="59" t="n">
        <v>592424.86</v>
      </c>
      <c r="F291" s="59" t="n">
        <v>588566.86</v>
      </c>
    </row>
    <row r="292" s="60" customFormat="true" ht="15" hidden="false" customHeight="false" outlineLevel="2" collapsed="false">
      <c r="A292" s="57" t="s">
        <v>2687</v>
      </c>
      <c r="B292" s="58" t="s">
        <v>655</v>
      </c>
      <c r="C292" s="59" t="n">
        <v>-75803.91</v>
      </c>
      <c r="D292" s="59" t="n">
        <v>19531.26</v>
      </c>
      <c r="E292" s="59" t="n">
        <v>-208278.5</v>
      </c>
      <c r="F292" s="59" t="n">
        <v>-102409.22</v>
      </c>
    </row>
    <row r="293" s="60" customFormat="true" ht="15" hidden="false" customHeight="false" outlineLevel="2" collapsed="false">
      <c r="A293" s="57" t="s">
        <v>661</v>
      </c>
      <c r="B293" s="58" t="s">
        <v>662</v>
      </c>
      <c r="C293" s="59" t="n">
        <v>-226474.08</v>
      </c>
      <c r="D293" s="59" t="n">
        <v>-209262.32</v>
      </c>
      <c r="E293" s="59" t="n">
        <v>-113832.84</v>
      </c>
      <c r="F293" s="59" t="n">
        <v>-141986.8</v>
      </c>
    </row>
    <row r="294" s="60" customFormat="true" ht="15" hidden="false" customHeight="false" outlineLevel="2" collapsed="false">
      <c r="A294" s="57" t="s">
        <v>664</v>
      </c>
      <c r="B294" s="58" t="s">
        <v>665</v>
      </c>
      <c r="C294" s="59" t="n">
        <v>-24234.3</v>
      </c>
      <c r="D294" s="59" t="n">
        <v>-95.69</v>
      </c>
      <c r="E294" s="59" t="n">
        <v>-223.07</v>
      </c>
      <c r="F294" s="59" t="n">
        <v>-339.26</v>
      </c>
    </row>
    <row r="295" s="60" customFormat="true" ht="15" hidden="false" customHeight="false" outlineLevel="2" collapsed="false">
      <c r="A295" s="57" t="s">
        <v>667</v>
      </c>
      <c r="B295" s="58" t="s">
        <v>668</v>
      </c>
      <c r="C295" s="59" t="n">
        <v>-67304.31</v>
      </c>
      <c r="D295" s="59" t="n">
        <v>-404.76</v>
      </c>
      <c r="E295" s="59" t="n">
        <v>-668.23</v>
      </c>
      <c r="F295" s="59" t="n">
        <v>-968.21</v>
      </c>
    </row>
    <row r="296" s="60" customFormat="true" ht="15" hidden="false" customHeight="false" outlineLevel="2" collapsed="false">
      <c r="A296" s="57" t="s">
        <v>2430</v>
      </c>
      <c r="B296" s="58" t="s">
        <v>671</v>
      </c>
      <c r="C296" s="59" t="n">
        <v>0</v>
      </c>
      <c r="D296" s="59" t="n">
        <v>0</v>
      </c>
      <c r="E296" s="59" t="n">
        <v>0</v>
      </c>
      <c r="F296" s="59" t="n">
        <v>0</v>
      </c>
    </row>
    <row r="297" s="60" customFormat="true" ht="15" hidden="false" customHeight="false" outlineLevel="2" collapsed="false">
      <c r="A297" s="57" t="s">
        <v>2688</v>
      </c>
      <c r="B297" s="58" t="s">
        <v>671</v>
      </c>
      <c r="C297" s="59" t="n">
        <v>0</v>
      </c>
      <c r="D297" s="59" t="n">
        <v>0</v>
      </c>
      <c r="E297" s="59" t="n">
        <v>0</v>
      </c>
      <c r="F297" s="59" t="n">
        <v>0</v>
      </c>
    </row>
    <row r="298" s="60" customFormat="true" ht="15" hidden="false" customHeight="false" outlineLevel="2" collapsed="false">
      <c r="A298" s="57" t="s">
        <v>2689</v>
      </c>
      <c r="B298" s="58" t="s">
        <v>671</v>
      </c>
      <c r="C298" s="59" t="n">
        <v>-62370.96</v>
      </c>
      <c r="D298" s="59" t="n">
        <v>-51899.89</v>
      </c>
      <c r="E298" s="59" t="n">
        <v>-84608.86</v>
      </c>
      <c r="F298" s="59" t="n">
        <v>-54432.87</v>
      </c>
    </row>
    <row r="299" s="60" customFormat="true" ht="15" hidden="false" customHeight="false" outlineLevel="2" collapsed="false">
      <c r="A299" s="57" t="s">
        <v>680</v>
      </c>
      <c r="B299" s="58" t="s">
        <v>678</v>
      </c>
      <c r="C299" s="59" t="n">
        <v>0</v>
      </c>
      <c r="D299" s="59" t="n">
        <v>0</v>
      </c>
      <c r="E299" s="59" t="n">
        <v>-126.87</v>
      </c>
      <c r="F299" s="59" t="n">
        <v>0</v>
      </c>
    </row>
    <row r="300" s="60" customFormat="true" ht="15" hidden="false" customHeight="false" outlineLevel="2" collapsed="false">
      <c r="A300" s="57" t="s">
        <v>682</v>
      </c>
      <c r="B300" s="58" t="s">
        <v>678</v>
      </c>
      <c r="C300" s="59" t="n">
        <v>0</v>
      </c>
      <c r="D300" s="59" t="n">
        <v>0</v>
      </c>
      <c r="E300" s="59" t="n">
        <v>0</v>
      </c>
      <c r="F300" s="59" t="n">
        <v>0</v>
      </c>
    </row>
    <row r="301" s="60" customFormat="true" ht="15" hidden="false" customHeight="false" outlineLevel="2" collapsed="false">
      <c r="A301" s="57" t="s">
        <v>2432</v>
      </c>
      <c r="B301" s="58" t="s">
        <v>678</v>
      </c>
      <c r="C301" s="59" t="n">
        <v>-990424.46</v>
      </c>
      <c r="D301" s="59" t="n">
        <v>-479021.87</v>
      </c>
      <c r="E301" s="59" t="n">
        <v>-478894.36</v>
      </c>
      <c r="F301" s="59" t="n">
        <v>-40000</v>
      </c>
    </row>
    <row r="302" s="60" customFormat="true" ht="15" hidden="false" customHeight="false" outlineLevel="2" collapsed="false">
      <c r="A302" s="57" t="s">
        <v>2690</v>
      </c>
      <c r="B302" s="58" t="s">
        <v>678</v>
      </c>
      <c r="C302" s="59" t="n">
        <v>-15227210</v>
      </c>
      <c r="D302" s="59" t="n">
        <v>-15227210</v>
      </c>
      <c r="E302" s="59" t="n">
        <v>-15227210</v>
      </c>
      <c r="F302" s="59" t="n">
        <v>-15227210</v>
      </c>
    </row>
    <row r="303" s="60" customFormat="true" ht="15" hidden="false" customHeight="false" outlineLevel="2" collapsed="false">
      <c r="A303" s="57" t="s">
        <v>684</v>
      </c>
      <c r="B303" s="58" t="s">
        <v>685</v>
      </c>
      <c r="C303" s="59" t="n">
        <v>0</v>
      </c>
      <c r="D303" s="59" t="n">
        <v>0</v>
      </c>
      <c r="E303" s="59" t="n">
        <v>0</v>
      </c>
      <c r="F303" s="59" t="n">
        <v>-59837</v>
      </c>
    </row>
    <row r="304" s="60" customFormat="true" ht="15" hidden="false" customHeight="false" outlineLevel="2" collapsed="false">
      <c r="A304" s="57" t="s">
        <v>687</v>
      </c>
      <c r="B304" s="58" t="s">
        <v>685</v>
      </c>
      <c r="C304" s="59" t="n">
        <v>0</v>
      </c>
      <c r="D304" s="59" t="n">
        <v>0</v>
      </c>
      <c r="E304" s="59" t="n">
        <v>0</v>
      </c>
      <c r="F304" s="59" t="n">
        <v>10257</v>
      </c>
    </row>
    <row r="305" s="60" customFormat="true" ht="15" hidden="false" customHeight="false" outlineLevel="2" collapsed="false">
      <c r="A305" s="57" t="s">
        <v>2434</v>
      </c>
      <c r="B305" s="58" t="s">
        <v>690</v>
      </c>
      <c r="C305" s="59" t="n">
        <v>0</v>
      </c>
      <c r="D305" s="59" t="n">
        <v>0</v>
      </c>
      <c r="E305" s="59" t="n">
        <v>0</v>
      </c>
      <c r="F305" s="59" t="n">
        <v>0</v>
      </c>
    </row>
    <row r="306" s="60" customFormat="true" ht="15" hidden="false" customHeight="false" outlineLevel="2" collapsed="false">
      <c r="A306" s="57" t="s">
        <v>2691</v>
      </c>
      <c r="B306" s="58" t="s">
        <v>690</v>
      </c>
      <c r="C306" s="59" t="n">
        <v>0</v>
      </c>
      <c r="D306" s="59" t="n">
        <v>0</v>
      </c>
      <c r="E306" s="59" t="n">
        <v>0</v>
      </c>
      <c r="F306" s="59" t="n">
        <v>0</v>
      </c>
    </row>
    <row r="307" s="60" customFormat="true" ht="15" hidden="false" customHeight="false" outlineLevel="2" collapsed="false">
      <c r="A307" s="57" t="s">
        <v>2692</v>
      </c>
      <c r="B307" s="58" t="s">
        <v>690</v>
      </c>
      <c r="C307" s="59" t="n">
        <v>-483167.53</v>
      </c>
      <c r="D307" s="59" t="n">
        <v>-483167.53</v>
      </c>
      <c r="E307" s="59" t="n">
        <v>-483167.53</v>
      </c>
      <c r="F307" s="59" t="n">
        <v>-483167.53</v>
      </c>
    </row>
    <row r="308" s="60" customFormat="true" ht="15" hidden="false" customHeight="false" outlineLevel="2" collapsed="false">
      <c r="A308" s="57" t="s">
        <v>692</v>
      </c>
      <c r="B308" s="58" t="s">
        <v>693</v>
      </c>
      <c r="C308" s="59" t="n">
        <v>-71358.33</v>
      </c>
      <c r="D308" s="59" t="n">
        <v>-71358.33</v>
      </c>
      <c r="E308" s="59" t="n">
        <v>-71358.33</v>
      </c>
      <c r="F308" s="59" t="n">
        <v>-71358.33</v>
      </c>
    </row>
    <row r="309" s="60" customFormat="true" ht="15" hidden="false" customHeight="false" outlineLevel="2" collapsed="false">
      <c r="A309" s="57" t="s">
        <v>2436</v>
      </c>
      <c r="B309" s="58" t="s">
        <v>693</v>
      </c>
      <c r="C309" s="59" t="n">
        <v>0</v>
      </c>
      <c r="D309" s="59" t="n">
        <v>0</v>
      </c>
      <c r="E309" s="59" t="n">
        <v>0</v>
      </c>
      <c r="F309" s="59" t="n">
        <v>0</v>
      </c>
    </row>
    <row r="310" s="60" customFormat="true" ht="15" hidden="false" customHeight="false" outlineLevel="2" collapsed="false">
      <c r="A310" s="57" t="s">
        <v>2693</v>
      </c>
      <c r="B310" s="58" t="s">
        <v>693</v>
      </c>
      <c r="C310" s="59" t="n">
        <v>0</v>
      </c>
      <c r="D310" s="59" t="n">
        <v>0</v>
      </c>
      <c r="E310" s="59" t="n">
        <v>0</v>
      </c>
      <c r="F310" s="59" t="n">
        <v>0</v>
      </c>
    </row>
    <row r="311" s="60" customFormat="true" ht="15" hidden="false" customHeight="false" outlineLevel="2" collapsed="false">
      <c r="A311" s="57" t="s">
        <v>2694</v>
      </c>
      <c r="B311" s="58" t="s">
        <v>693</v>
      </c>
      <c r="C311" s="59" t="n">
        <v>-6900</v>
      </c>
      <c r="D311" s="59" t="n">
        <v>-9200</v>
      </c>
      <c r="E311" s="59" t="n">
        <v>-4600</v>
      </c>
      <c r="F311" s="59" t="n">
        <v>-6900</v>
      </c>
    </row>
    <row r="312" s="60" customFormat="true" ht="15" hidden="false" customHeight="false" outlineLevel="2" collapsed="false">
      <c r="A312" s="57" t="s">
        <v>2843</v>
      </c>
      <c r="B312" s="58" t="s">
        <v>2696</v>
      </c>
      <c r="C312" s="59" t="n">
        <v>0</v>
      </c>
      <c r="D312" s="59" t="n">
        <v>0</v>
      </c>
      <c r="E312" s="59" t="n">
        <v>0</v>
      </c>
      <c r="F312" s="59" t="n">
        <v>0</v>
      </c>
    </row>
    <row r="313" s="60" customFormat="true" ht="15" hidden="false" customHeight="false" outlineLevel="2" collapsed="false">
      <c r="A313" s="57" t="s">
        <v>2695</v>
      </c>
      <c r="B313" s="58" t="s">
        <v>2696</v>
      </c>
      <c r="C313" s="59" t="n">
        <v>0</v>
      </c>
      <c r="D313" s="59" t="n">
        <v>0</v>
      </c>
      <c r="E313" s="59" t="n">
        <v>0</v>
      </c>
      <c r="F313" s="59" t="n">
        <v>25</v>
      </c>
    </row>
    <row r="314" s="60" customFormat="true" ht="15" hidden="false" customHeight="false" outlineLevel="2" collapsed="false">
      <c r="A314" s="57" t="s">
        <v>2697</v>
      </c>
      <c r="B314" s="58" t="s">
        <v>2696</v>
      </c>
      <c r="C314" s="59" t="n">
        <v>0</v>
      </c>
      <c r="D314" s="59" t="n">
        <v>0</v>
      </c>
      <c r="E314" s="59" t="n">
        <v>0</v>
      </c>
      <c r="F314" s="59" t="n">
        <v>100</v>
      </c>
    </row>
    <row r="315" s="60" customFormat="true" ht="15" hidden="false" customHeight="false" outlineLevel="2" collapsed="false">
      <c r="A315" s="57" t="s">
        <v>2844</v>
      </c>
      <c r="B315" s="58" t="s">
        <v>2845</v>
      </c>
      <c r="C315" s="59" t="n">
        <v>0</v>
      </c>
      <c r="D315" s="59" t="n">
        <v>0</v>
      </c>
      <c r="E315" s="59" t="n">
        <v>0</v>
      </c>
      <c r="F315" s="59" t="n">
        <v>0</v>
      </c>
    </row>
    <row r="316" s="60" customFormat="true" ht="15" hidden="false" customHeight="false" outlineLevel="2" collapsed="false">
      <c r="A316" s="57" t="s">
        <v>702</v>
      </c>
      <c r="B316" s="58" t="s">
        <v>700</v>
      </c>
      <c r="C316" s="59" t="n">
        <v>0</v>
      </c>
      <c r="D316" s="59" t="n">
        <v>0</v>
      </c>
      <c r="E316" s="59" t="n">
        <v>0</v>
      </c>
      <c r="F316" s="59" t="n">
        <v>0</v>
      </c>
    </row>
    <row r="317" s="60" customFormat="true" ht="15" hidden="false" customHeight="false" outlineLevel="2" collapsed="false">
      <c r="A317" s="57" t="s">
        <v>2438</v>
      </c>
      <c r="B317" s="58" t="s">
        <v>700</v>
      </c>
      <c r="C317" s="59" t="n">
        <v>0</v>
      </c>
      <c r="D317" s="59" t="n">
        <v>0</v>
      </c>
      <c r="E317" s="59" t="n">
        <v>0</v>
      </c>
      <c r="F317" s="59" t="n">
        <v>0</v>
      </c>
    </row>
    <row r="318" s="60" customFormat="true" ht="15" hidden="false" customHeight="false" outlineLevel="2" collapsed="false">
      <c r="A318" s="57" t="s">
        <v>2698</v>
      </c>
      <c r="B318" s="58" t="s">
        <v>700</v>
      </c>
      <c r="C318" s="59" t="n">
        <v>-165405.89</v>
      </c>
      <c r="D318" s="59" t="n">
        <v>-160824.51</v>
      </c>
      <c r="E318" s="59" t="n">
        <v>-160824.51</v>
      </c>
      <c r="F318" s="59" t="n">
        <v>-15100</v>
      </c>
    </row>
    <row r="319" s="60" customFormat="true" ht="15" hidden="false" customHeight="false" outlineLevel="2" collapsed="false">
      <c r="A319" s="57" t="s">
        <v>2699</v>
      </c>
      <c r="B319" s="58" t="s">
        <v>700</v>
      </c>
      <c r="C319" s="59" t="n">
        <v>-233296</v>
      </c>
      <c r="D319" s="59" t="n">
        <v>-233296</v>
      </c>
      <c r="E319" s="59" t="n">
        <v>-233296</v>
      </c>
      <c r="F319" s="59" t="n">
        <v>-233296</v>
      </c>
    </row>
    <row r="320" s="60" customFormat="true" ht="15" hidden="false" customHeight="false" outlineLevel="2" collapsed="false">
      <c r="A320" s="57" t="s">
        <v>2440</v>
      </c>
      <c r="B320" s="58" t="s">
        <v>705</v>
      </c>
      <c r="C320" s="59" t="n">
        <v>0</v>
      </c>
      <c r="D320" s="59" t="n">
        <v>0</v>
      </c>
      <c r="E320" s="59" t="n">
        <v>0</v>
      </c>
      <c r="F320" s="59" t="n">
        <v>0</v>
      </c>
    </row>
    <row r="321" s="60" customFormat="true" ht="15" hidden="false" customHeight="false" outlineLevel="2" collapsed="false">
      <c r="A321" s="57" t="s">
        <v>2700</v>
      </c>
      <c r="B321" s="58" t="s">
        <v>705</v>
      </c>
      <c r="C321" s="59" t="n">
        <v>-12820.63</v>
      </c>
      <c r="D321" s="59" t="n">
        <v>-12820.63</v>
      </c>
      <c r="E321" s="59" t="n">
        <v>-12820.63</v>
      </c>
      <c r="F321" s="59" t="n">
        <v>-12820.63</v>
      </c>
    </row>
    <row r="322" s="60" customFormat="true" ht="15" hidden="false" customHeight="false" outlineLevel="2" collapsed="false">
      <c r="A322" s="57" t="s">
        <v>2701</v>
      </c>
      <c r="B322" s="58" t="s">
        <v>705</v>
      </c>
      <c r="C322" s="59" t="n">
        <v>-6000</v>
      </c>
      <c r="D322" s="59" t="n">
        <v>-8000</v>
      </c>
      <c r="E322" s="59" t="n">
        <v>-10000</v>
      </c>
      <c r="F322" s="59" t="n">
        <v>-12000</v>
      </c>
    </row>
    <row r="323" s="60" customFormat="true" ht="15" hidden="false" customHeight="false" outlineLevel="2" collapsed="false">
      <c r="A323" s="57" t="s">
        <v>709</v>
      </c>
      <c r="B323" s="58" t="s">
        <v>710</v>
      </c>
      <c r="C323" s="59" t="n">
        <v>-56476.381</v>
      </c>
      <c r="D323" s="59" t="n">
        <v>-74148.831</v>
      </c>
      <c r="E323" s="59" t="n">
        <v>-92750.731</v>
      </c>
      <c r="F323" s="59" t="n">
        <v>-109408.291</v>
      </c>
    </row>
    <row r="324" s="60" customFormat="true" ht="15" hidden="false" customHeight="false" outlineLevel="2" collapsed="false">
      <c r="A324" s="57" t="s">
        <v>712</v>
      </c>
      <c r="B324" s="58" t="s">
        <v>713</v>
      </c>
      <c r="C324" s="59" t="n">
        <v>-11579.12</v>
      </c>
      <c r="D324" s="59" t="n">
        <v>-11579.12</v>
      </c>
      <c r="E324" s="59" t="n">
        <v>-11579.12</v>
      </c>
      <c r="F324" s="59" t="n">
        <v>-11579.12</v>
      </c>
    </row>
    <row r="325" s="60" customFormat="true" ht="15" hidden="false" customHeight="false" outlineLevel="2" collapsed="false">
      <c r="A325" s="57" t="s">
        <v>715</v>
      </c>
      <c r="B325" s="58" t="s">
        <v>716</v>
      </c>
      <c r="C325" s="59" t="n">
        <v>-27936</v>
      </c>
      <c r="D325" s="59" t="n">
        <v>-27936</v>
      </c>
      <c r="E325" s="59" t="n">
        <v>-27936</v>
      </c>
      <c r="F325" s="59" t="n">
        <v>-27936</v>
      </c>
    </row>
    <row r="326" s="60" customFormat="true" ht="15" hidden="false" customHeight="false" outlineLevel="2" collapsed="false">
      <c r="A326" s="57" t="s">
        <v>718</v>
      </c>
      <c r="B326" s="58" t="s">
        <v>719</v>
      </c>
      <c r="C326" s="59" t="n">
        <v>117451</v>
      </c>
      <c r="D326" s="59" t="n">
        <v>117451</v>
      </c>
      <c r="E326" s="59" t="n">
        <v>117451</v>
      </c>
      <c r="F326" s="59" t="n">
        <v>117451</v>
      </c>
    </row>
    <row r="327" s="60" customFormat="true" ht="15" hidden="false" customHeight="false" outlineLevel="2" collapsed="false">
      <c r="A327" s="57" t="s">
        <v>721</v>
      </c>
      <c r="B327" s="58" t="s">
        <v>722</v>
      </c>
      <c r="C327" s="59" t="n">
        <v>-34849</v>
      </c>
      <c r="D327" s="59" t="n">
        <v>-34849</v>
      </c>
      <c r="E327" s="59" t="n">
        <v>-34849</v>
      </c>
      <c r="F327" s="59" t="n">
        <v>-34849</v>
      </c>
    </row>
    <row r="328" s="60" customFormat="true" ht="15" hidden="false" customHeight="false" outlineLevel="2" collapsed="false">
      <c r="A328" s="57" t="s">
        <v>727</v>
      </c>
      <c r="B328" s="58" t="s">
        <v>728</v>
      </c>
      <c r="C328" s="59" t="n">
        <v>68373</v>
      </c>
      <c r="D328" s="59" t="n">
        <v>68373</v>
      </c>
      <c r="E328" s="59" t="n">
        <v>68373</v>
      </c>
      <c r="F328" s="59" t="n">
        <v>68373</v>
      </c>
    </row>
    <row r="329" s="60" customFormat="true" ht="15" hidden="false" customHeight="false" outlineLevel="2" collapsed="false">
      <c r="A329" s="57" t="s">
        <v>2442</v>
      </c>
      <c r="B329" s="58" t="s">
        <v>2443</v>
      </c>
      <c r="C329" s="59" t="n">
        <v>-491476.07</v>
      </c>
      <c r="D329" s="59" t="n">
        <v>-491476.07</v>
      </c>
      <c r="E329" s="59" t="n">
        <v>-491476.07</v>
      </c>
      <c r="F329" s="59" t="n">
        <v>-491476.07</v>
      </c>
    </row>
    <row r="330" s="60" customFormat="true" ht="15" hidden="false" customHeight="false" outlineLevel="2" collapsed="false">
      <c r="A330" s="57" t="s">
        <v>2445</v>
      </c>
      <c r="B330" s="58" t="s">
        <v>2446</v>
      </c>
      <c r="C330" s="59" t="n">
        <v>472740.07</v>
      </c>
      <c r="D330" s="59" t="n">
        <v>472740.07</v>
      </c>
      <c r="E330" s="59" t="n">
        <v>472740.07</v>
      </c>
      <c r="F330" s="59" t="n">
        <v>472740.07</v>
      </c>
    </row>
    <row r="331" s="60" customFormat="true" ht="15" hidden="false" customHeight="false" outlineLevel="2" collapsed="false">
      <c r="A331" s="57" t="s">
        <v>730</v>
      </c>
      <c r="B331" s="58" t="s">
        <v>731</v>
      </c>
      <c r="C331" s="59" t="n">
        <v>-41516.9</v>
      </c>
      <c r="D331" s="59" t="n">
        <v>-47405.48</v>
      </c>
      <c r="E331" s="59" t="n">
        <v>-47102.74</v>
      </c>
      <c r="F331" s="59" t="n">
        <v>-44989.5</v>
      </c>
    </row>
    <row r="332" s="60" customFormat="true" ht="15" hidden="false" customHeight="false" outlineLevel="2" collapsed="false">
      <c r="A332" s="57" t="s">
        <v>733</v>
      </c>
      <c r="B332" s="58" t="s">
        <v>734</v>
      </c>
      <c r="C332" s="59" t="n">
        <v>-267156.24</v>
      </c>
      <c r="D332" s="59" t="n">
        <v>-418093.74</v>
      </c>
      <c r="E332" s="59" t="n">
        <v>-127999.99</v>
      </c>
      <c r="F332" s="59" t="n">
        <v>-287937.49</v>
      </c>
    </row>
    <row r="333" s="60" customFormat="true" ht="15" hidden="false" customHeight="false" outlineLevel="2" collapsed="false">
      <c r="A333" s="57" t="s">
        <v>736</v>
      </c>
      <c r="B333" s="58" t="s">
        <v>737</v>
      </c>
      <c r="C333" s="59" t="n">
        <v>-6063153.15</v>
      </c>
      <c r="D333" s="59" t="n">
        <v>-9595298.99</v>
      </c>
      <c r="E333" s="59" t="n">
        <v>-13127444.83</v>
      </c>
      <c r="F333" s="59" t="n">
        <v>-7724715.67</v>
      </c>
    </row>
    <row r="334" s="60" customFormat="true" ht="15" hidden="false" customHeight="false" outlineLevel="2" collapsed="false">
      <c r="A334" s="57" t="s">
        <v>739</v>
      </c>
      <c r="B334" s="58" t="s">
        <v>740</v>
      </c>
      <c r="C334" s="59" t="n">
        <v>-38728.78</v>
      </c>
      <c r="D334" s="59" t="n">
        <v>-52775.99</v>
      </c>
      <c r="E334" s="59" t="n">
        <v>-66288.74</v>
      </c>
      <c r="F334" s="59" t="n">
        <v>-80017.7</v>
      </c>
    </row>
    <row r="335" s="60" customFormat="true" ht="15" hidden="false" customHeight="false" outlineLevel="2" collapsed="false">
      <c r="A335" s="57" t="s">
        <v>742</v>
      </c>
      <c r="B335" s="58" t="s">
        <v>743</v>
      </c>
      <c r="C335" s="59" t="n">
        <v>-0.004</v>
      </c>
      <c r="D335" s="59" t="n">
        <v>-0.004</v>
      </c>
      <c r="E335" s="59" t="n">
        <v>-0.004</v>
      </c>
      <c r="F335" s="59" t="n">
        <v>-0.004</v>
      </c>
    </row>
    <row r="336" s="60" customFormat="true" ht="15" hidden="false" customHeight="false" outlineLevel="2" collapsed="false">
      <c r="A336" s="57" t="s">
        <v>745</v>
      </c>
      <c r="B336" s="58" t="s">
        <v>746</v>
      </c>
      <c r="C336" s="59" t="n">
        <v>-6691</v>
      </c>
      <c r="D336" s="59" t="n">
        <v>-6691</v>
      </c>
      <c r="E336" s="59" t="n">
        <v>-6691</v>
      </c>
      <c r="F336" s="59" t="n">
        <v>-7609</v>
      </c>
    </row>
    <row r="337" s="60" customFormat="true" ht="15" hidden="false" customHeight="false" outlineLevel="2" collapsed="false">
      <c r="A337" s="57" t="s">
        <v>2702</v>
      </c>
      <c r="B337" s="58" t="s">
        <v>2703</v>
      </c>
      <c r="C337" s="59" t="n">
        <v>-3016</v>
      </c>
      <c r="D337" s="59" t="n">
        <v>-3016</v>
      </c>
      <c r="E337" s="59" t="n">
        <v>-3016</v>
      </c>
      <c r="F337" s="59" t="n">
        <v>-3281</v>
      </c>
    </row>
    <row r="338" s="60" customFormat="true" ht="15" hidden="false" customHeight="false" outlineLevel="2" collapsed="false">
      <c r="A338" s="57" t="s">
        <v>748</v>
      </c>
      <c r="B338" s="58" t="s">
        <v>749</v>
      </c>
      <c r="C338" s="59" t="n">
        <v>-4525</v>
      </c>
      <c r="D338" s="59" t="n">
        <v>-4525</v>
      </c>
      <c r="E338" s="59" t="n">
        <v>-4525</v>
      </c>
      <c r="F338" s="59" t="n">
        <v>-4783</v>
      </c>
    </row>
    <row r="339" s="60" customFormat="true" ht="15" hidden="false" customHeight="false" outlineLevel="2" collapsed="false">
      <c r="A339" s="57" t="s">
        <v>751</v>
      </c>
      <c r="B339" s="58" t="s">
        <v>752</v>
      </c>
      <c r="C339" s="59" t="n">
        <v>-327614.08</v>
      </c>
      <c r="D339" s="59" t="n">
        <v>-259783.25</v>
      </c>
      <c r="E339" s="59" t="n">
        <v>0</v>
      </c>
      <c r="F339" s="59" t="n">
        <v>0</v>
      </c>
    </row>
    <row r="340" s="60" customFormat="true" ht="15" hidden="false" customHeight="false" outlineLevel="2" collapsed="false">
      <c r="A340" s="57" t="s">
        <v>754</v>
      </c>
      <c r="B340" s="58" t="s">
        <v>755</v>
      </c>
      <c r="C340" s="59" t="n">
        <v>-404812.83</v>
      </c>
      <c r="D340" s="59" t="n">
        <v>-123569.06</v>
      </c>
      <c r="E340" s="59" t="n">
        <v>-128786.47</v>
      </c>
      <c r="F340" s="59" t="n">
        <v>-99250.4</v>
      </c>
    </row>
    <row r="341" s="60" customFormat="true" ht="15" hidden="false" customHeight="false" outlineLevel="2" collapsed="false">
      <c r="A341" s="57" t="s">
        <v>757</v>
      </c>
      <c r="B341" s="58" t="s">
        <v>758</v>
      </c>
      <c r="C341" s="59" t="n">
        <v>-67347.09</v>
      </c>
      <c r="D341" s="59" t="n">
        <v>-11011.5</v>
      </c>
      <c r="E341" s="59" t="n">
        <v>-21194.74</v>
      </c>
      <c r="F341" s="59" t="n">
        <v>-32259.4</v>
      </c>
    </row>
    <row r="342" s="60" customFormat="true" ht="15" hidden="false" customHeight="false" outlineLevel="2" collapsed="false">
      <c r="A342" s="57" t="s">
        <v>760</v>
      </c>
      <c r="B342" s="58" t="s">
        <v>761</v>
      </c>
      <c r="C342" s="59" t="n">
        <v>-719247.04</v>
      </c>
      <c r="D342" s="59" t="n">
        <v>-670172.92</v>
      </c>
      <c r="E342" s="59" t="n">
        <v>-653084.24</v>
      </c>
      <c r="F342" s="59" t="n">
        <v>-713568.02</v>
      </c>
    </row>
    <row r="343" s="60" customFormat="true" ht="15" hidden="false" customHeight="false" outlineLevel="2" collapsed="false">
      <c r="A343" s="57" t="s">
        <v>2704</v>
      </c>
      <c r="B343" s="58" t="s">
        <v>2705</v>
      </c>
      <c r="C343" s="59" t="n">
        <v>-155668</v>
      </c>
      <c r="D343" s="59" t="n">
        <v>-139766.44</v>
      </c>
      <c r="E343" s="59" t="n">
        <v>0</v>
      </c>
      <c r="F343" s="59" t="n">
        <v>0</v>
      </c>
    </row>
    <row r="344" s="60" customFormat="true" ht="15" hidden="false" customHeight="false" outlineLevel="2" collapsed="false">
      <c r="A344" s="57" t="s">
        <v>763</v>
      </c>
      <c r="B344" s="58" t="s">
        <v>764</v>
      </c>
      <c r="C344" s="59" t="n">
        <v>-185.43</v>
      </c>
      <c r="D344" s="59" t="n">
        <v>-76.93</v>
      </c>
      <c r="E344" s="59" t="n">
        <v>0</v>
      </c>
      <c r="F344" s="59" t="n">
        <v>0</v>
      </c>
    </row>
    <row r="345" s="60" customFormat="true" ht="15" hidden="false" customHeight="false" outlineLevel="2" collapsed="false">
      <c r="A345" s="57" t="s">
        <v>766</v>
      </c>
      <c r="B345" s="58" t="s">
        <v>767</v>
      </c>
      <c r="C345" s="59" t="n">
        <v>-531132.28</v>
      </c>
      <c r="D345" s="59" t="n">
        <v>-191528.24</v>
      </c>
      <c r="E345" s="59" t="n">
        <v>-321429</v>
      </c>
      <c r="F345" s="59" t="n">
        <v>-477608.24</v>
      </c>
    </row>
    <row r="346" s="60" customFormat="true" ht="15" hidden="false" customHeight="false" outlineLevel="2" collapsed="false">
      <c r="A346" s="57" t="s">
        <v>769</v>
      </c>
      <c r="B346" s="58" t="s">
        <v>770</v>
      </c>
      <c r="C346" s="59" t="n">
        <v>-1058076.45</v>
      </c>
      <c r="D346" s="59" t="n">
        <v>-917185.36</v>
      </c>
      <c r="E346" s="59" t="n">
        <v>-809940.22</v>
      </c>
      <c r="F346" s="59" t="n">
        <v>-892863.3</v>
      </c>
    </row>
    <row r="347" s="60" customFormat="true" ht="15" hidden="false" customHeight="false" outlineLevel="2" collapsed="false">
      <c r="A347" s="57" t="s">
        <v>772</v>
      </c>
      <c r="B347" s="58" t="s">
        <v>773</v>
      </c>
      <c r="C347" s="59" t="n">
        <v>-135107.97</v>
      </c>
      <c r="D347" s="59" t="n">
        <v>-133869.13</v>
      </c>
      <c r="E347" s="59" t="n">
        <v>-132437.68</v>
      </c>
      <c r="F347" s="59" t="n">
        <v>-132118.56</v>
      </c>
    </row>
    <row r="348" s="60" customFormat="true" ht="15" hidden="false" customHeight="false" outlineLevel="2" collapsed="false">
      <c r="A348" s="57" t="s">
        <v>775</v>
      </c>
      <c r="B348" s="58" t="s">
        <v>776</v>
      </c>
      <c r="C348" s="59" t="n">
        <v>-15288.03</v>
      </c>
      <c r="D348" s="59" t="n">
        <v>-15186.41</v>
      </c>
      <c r="E348" s="59" t="n">
        <v>-15014.51</v>
      </c>
      <c r="F348" s="59" t="n">
        <v>-14981.53</v>
      </c>
    </row>
    <row r="349" s="60" customFormat="true" ht="15" hidden="false" customHeight="false" outlineLevel="2" collapsed="false">
      <c r="A349" s="57" t="s">
        <v>2706</v>
      </c>
      <c r="B349" s="58" t="s">
        <v>2707</v>
      </c>
      <c r="C349" s="59" t="n">
        <v>0</v>
      </c>
      <c r="D349" s="59" t="n">
        <v>0</v>
      </c>
      <c r="E349" s="59" t="n">
        <v>0</v>
      </c>
      <c r="F349" s="59" t="n">
        <v>0</v>
      </c>
    </row>
    <row r="350" s="60" customFormat="true" ht="15" hidden="false" customHeight="false" outlineLevel="2" collapsed="false">
      <c r="A350" s="57" t="s">
        <v>778</v>
      </c>
      <c r="B350" s="58" t="s">
        <v>779</v>
      </c>
      <c r="C350" s="59" t="n">
        <v>0</v>
      </c>
      <c r="D350" s="59" t="n">
        <v>0</v>
      </c>
      <c r="E350" s="59" t="n">
        <v>0</v>
      </c>
      <c r="F350" s="59" t="n">
        <v>0</v>
      </c>
    </row>
    <row r="351" s="60" customFormat="true" ht="15" hidden="false" customHeight="false" outlineLevel="2" collapsed="false">
      <c r="A351" s="57" t="s">
        <v>781</v>
      </c>
      <c r="B351" s="58" t="s">
        <v>782</v>
      </c>
      <c r="C351" s="59" t="n">
        <v>-1477.56</v>
      </c>
      <c r="D351" s="59" t="n">
        <v>-1477.17</v>
      </c>
      <c r="E351" s="59" t="n">
        <v>-1467.92</v>
      </c>
      <c r="F351" s="59" t="n">
        <v>-1478.98</v>
      </c>
    </row>
    <row r="352" s="60" customFormat="true" ht="15" hidden="false" customHeight="false" outlineLevel="2" collapsed="false">
      <c r="A352" s="57" t="s">
        <v>2708</v>
      </c>
      <c r="B352" s="58" t="s">
        <v>2709</v>
      </c>
      <c r="C352" s="59" t="n">
        <v>0</v>
      </c>
      <c r="D352" s="59" t="n">
        <v>0</v>
      </c>
      <c r="E352" s="59" t="n">
        <v>0</v>
      </c>
      <c r="F352" s="59" t="n">
        <v>0</v>
      </c>
    </row>
    <row r="353" s="60" customFormat="true" ht="15" hidden="false" customHeight="false" outlineLevel="2" collapsed="false">
      <c r="A353" s="57" t="s">
        <v>784</v>
      </c>
      <c r="B353" s="58" t="s">
        <v>785</v>
      </c>
      <c r="C353" s="59" t="n">
        <v>0</v>
      </c>
      <c r="D353" s="59" t="n">
        <v>0</v>
      </c>
      <c r="E353" s="59" t="n">
        <v>0</v>
      </c>
      <c r="F353" s="59" t="n">
        <v>0</v>
      </c>
    </row>
    <row r="354" s="60" customFormat="true" ht="15" hidden="false" customHeight="false" outlineLevel="2" collapsed="false">
      <c r="A354" s="57" t="s">
        <v>2710</v>
      </c>
      <c r="B354" s="58" t="s">
        <v>2711</v>
      </c>
      <c r="C354" s="59" t="n">
        <v>-4154298.744</v>
      </c>
      <c r="D354" s="59" t="n">
        <v>-3897850.325</v>
      </c>
      <c r="E354" s="59" t="n">
        <v>-3566209.262</v>
      </c>
      <c r="F354" s="59" t="n">
        <v>-3118324.892</v>
      </c>
    </row>
    <row r="355" s="60" customFormat="true" ht="15" hidden="false" customHeight="false" outlineLevel="2" collapsed="false">
      <c r="A355" s="57" t="s">
        <v>787</v>
      </c>
      <c r="B355" s="58" t="s">
        <v>788</v>
      </c>
      <c r="C355" s="59" t="n">
        <v>-1001582.801</v>
      </c>
      <c r="D355" s="59" t="n">
        <v>-1258024.271</v>
      </c>
      <c r="E355" s="59" t="n">
        <v>-1585238.768</v>
      </c>
      <c r="F355" s="59" t="n">
        <v>-1974830.748</v>
      </c>
    </row>
    <row r="356" s="60" customFormat="true" ht="15" hidden="false" customHeight="false" outlineLevel="2" collapsed="false">
      <c r="A356" s="57" t="s">
        <v>790</v>
      </c>
      <c r="B356" s="58" t="s">
        <v>791</v>
      </c>
      <c r="C356" s="59" t="n">
        <v>-807176.92</v>
      </c>
      <c r="D356" s="59" t="n">
        <v>-807176.92</v>
      </c>
      <c r="E356" s="59" t="n">
        <v>-807176.92</v>
      </c>
      <c r="F356" s="59" t="n">
        <v>-807176.92</v>
      </c>
    </row>
    <row r="357" s="60" customFormat="true" ht="15" hidden="false" customHeight="false" outlineLevel="2" collapsed="false">
      <c r="A357" s="57" t="s">
        <v>796</v>
      </c>
      <c r="B357" s="58" t="s">
        <v>797</v>
      </c>
      <c r="C357" s="59" t="n">
        <v>-143</v>
      </c>
      <c r="D357" s="59" t="n">
        <v>-143</v>
      </c>
      <c r="E357" s="59" t="n">
        <v>-143</v>
      </c>
      <c r="F357" s="59" t="n">
        <v>-143</v>
      </c>
    </row>
    <row r="358" s="60" customFormat="true" ht="15" hidden="false" customHeight="false" outlineLevel="2" collapsed="false">
      <c r="A358" s="57" t="s">
        <v>799</v>
      </c>
      <c r="B358" s="58" t="s">
        <v>800</v>
      </c>
      <c r="C358" s="59" t="n">
        <v>-318642.613</v>
      </c>
      <c r="D358" s="59" t="n">
        <v>-240845.913</v>
      </c>
      <c r="E358" s="59" t="n">
        <v>-170815.223</v>
      </c>
      <c r="F358" s="59" t="n">
        <v>-281749.153</v>
      </c>
    </row>
    <row r="359" s="60" customFormat="true" ht="15" hidden="false" customHeight="false" outlineLevel="2" collapsed="false">
      <c r="A359" s="57" t="s">
        <v>802</v>
      </c>
      <c r="B359" s="58" t="s">
        <v>533</v>
      </c>
      <c r="C359" s="59" t="n">
        <v>-353979</v>
      </c>
      <c r="D359" s="59" t="n">
        <v>0</v>
      </c>
      <c r="E359" s="59" t="n">
        <v>0</v>
      </c>
      <c r="F359" s="59" t="n">
        <v>-337007</v>
      </c>
    </row>
    <row r="360" s="60" customFormat="true" ht="15" hidden="false" customHeight="false" outlineLevel="2" collapsed="false">
      <c r="A360" s="57" t="s">
        <v>804</v>
      </c>
      <c r="B360" s="58" t="s">
        <v>805</v>
      </c>
      <c r="C360" s="59" t="n">
        <v>-5797.41</v>
      </c>
      <c r="D360" s="59" t="n">
        <v>-5757.26</v>
      </c>
      <c r="E360" s="59" t="n">
        <v>-5710.95</v>
      </c>
      <c r="F360" s="59" t="n">
        <v>-5710.65</v>
      </c>
    </row>
    <row r="361" s="60" customFormat="true" ht="15" hidden="false" customHeight="false" outlineLevel="2" collapsed="false">
      <c r="A361" s="57" t="s">
        <v>2712</v>
      </c>
      <c r="B361" s="58" t="s">
        <v>2713</v>
      </c>
      <c r="C361" s="59" t="n">
        <v>0</v>
      </c>
      <c r="D361" s="59" t="n">
        <v>0</v>
      </c>
      <c r="E361" s="59" t="n">
        <v>0</v>
      </c>
      <c r="F361" s="59" t="n">
        <v>0</v>
      </c>
    </row>
    <row r="362" s="60" customFormat="true" ht="15" hidden="false" customHeight="false" outlineLevel="2" collapsed="false">
      <c r="A362" s="57" t="s">
        <v>807</v>
      </c>
      <c r="B362" s="58" t="s">
        <v>808</v>
      </c>
      <c r="C362" s="59" t="n">
        <v>-31521.547</v>
      </c>
      <c r="D362" s="59" t="n">
        <v>-41387.267</v>
      </c>
      <c r="E362" s="59" t="n">
        <v>-51196.617</v>
      </c>
      <c r="F362" s="59" t="n">
        <v>-59981.137</v>
      </c>
    </row>
    <row r="363" s="60" customFormat="true" ht="15" hidden="false" customHeight="false" outlineLevel="2" collapsed="false">
      <c r="A363" s="57" t="s">
        <v>2714</v>
      </c>
      <c r="B363" s="58" t="s">
        <v>2715</v>
      </c>
      <c r="C363" s="59" t="n">
        <v>0</v>
      </c>
      <c r="D363" s="59" t="n">
        <v>0</v>
      </c>
      <c r="E363" s="59" t="n">
        <v>0</v>
      </c>
      <c r="F363" s="59" t="n">
        <v>0</v>
      </c>
    </row>
    <row r="364" s="60" customFormat="true" ht="15" hidden="false" customHeight="false" outlineLevel="2" collapsed="false">
      <c r="A364" s="57" t="s">
        <v>810</v>
      </c>
      <c r="B364" s="58" t="s">
        <v>811</v>
      </c>
      <c r="C364" s="59" t="n">
        <v>0</v>
      </c>
      <c r="D364" s="59" t="n">
        <v>0</v>
      </c>
      <c r="E364" s="59" t="n">
        <v>0</v>
      </c>
      <c r="F364" s="59" t="n">
        <v>0</v>
      </c>
    </row>
    <row r="365" s="60" customFormat="true" ht="15" hidden="false" customHeight="false" outlineLevel="2" collapsed="false">
      <c r="A365" s="57" t="s">
        <v>816</v>
      </c>
      <c r="B365" s="58" t="s">
        <v>817</v>
      </c>
      <c r="C365" s="59" t="n">
        <v>-757251.28</v>
      </c>
      <c r="D365" s="59" t="n">
        <v>-826878.92</v>
      </c>
      <c r="E365" s="59" t="n">
        <v>-463479.08</v>
      </c>
      <c r="F365" s="59" t="n">
        <v>-532309.06</v>
      </c>
    </row>
    <row r="366" s="60" customFormat="true" ht="15" hidden="false" customHeight="false" outlineLevel="2" collapsed="false">
      <c r="A366" s="57" t="s">
        <v>819</v>
      </c>
      <c r="B366" s="58" t="s">
        <v>820</v>
      </c>
      <c r="C366" s="59" t="n">
        <v>0</v>
      </c>
      <c r="D366" s="59" t="n">
        <v>13001.91</v>
      </c>
      <c r="E366" s="59" t="n">
        <v>10920.69</v>
      </c>
      <c r="F366" s="59" t="n">
        <v>0</v>
      </c>
    </row>
    <row r="367" s="60" customFormat="true" ht="15" hidden="false" customHeight="false" outlineLevel="2" collapsed="false">
      <c r="A367" s="57" t="s">
        <v>822</v>
      </c>
      <c r="B367" s="58" t="s">
        <v>823</v>
      </c>
      <c r="C367" s="59" t="n">
        <v>-1372695.712</v>
      </c>
      <c r="D367" s="59" t="n">
        <v>-1722749.522</v>
      </c>
      <c r="E367" s="59" t="n">
        <v>-952853.322</v>
      </c>
      <c r="F367" s="59" t="n">
        <v>-2597667.392</v>
      </c>
    </row>
    <row r="368" s="60" customFormat="true" ht="15" hidden="false" customHeight="false" outlineLevel="2" collapsed="false">
      <c r="A368" s="57" t="s">
        <v>825</v>
      </c>
      <c r="B368" s="58" t="s">
        <v>826</v>
      </c>
      <c r="C368" s="59" t="n">
        <v>-5388.06</v>
      </c>
      <c r="D368" s="59" t="n">
        <v>-5388.06</v>
      </c>
      <c r="E368" s="59" t="n">
        <v>-4989.84</v>
      </c>
      <c r="F368" s="59" t="n">
        <v>-10014.18</v>
      </c>
    </row>
    <row r="369" s="60" customFormat="true" ht="15" hidden="false" customHeight="false" outlineLevel="2" collapsed="false">
      <c r="A369" s="57" t="s">
        <v>828</v>
      </c>
      <c r="B369" s="58" t="s">
        <v>829</v>
      </c>
      <c r="C369" s="59" t="n">
        <v>-1384332.36</v>
      </c>
      <c r="D369" s="59" t="n">
        <v>-1367011.02</v>
      </c>
      <c r="E369" s="59" t="n">
        <v>-1271969.61</v>
      </c>
      <c r="F369" s="59" t="n">
        <v>-1315593.72</v>
      </c>
    </row>
    <row r="370" s="60" customFormat="true" ht="15" hidden="false" customHeight="false" outlineLevel="2" collapsed="false">
      <c r="A370" s="57" t="s">
        <v>2716</v>
      </c>
      <c r="B370" s="58" t="s">
        <v>2717</v>
      </c>
      <c r="C370" s="59" t="n">
        <v>-135105</v>
      </c>
      <c r="D370" s="59" t="n">
        <v>-131355</v>
      </c>
      <c r="E370" s="59" t="n">
        <v>-120025</v>
      </c>
      <c r="F370" s="59" t="n">
        <v>-91432.72</v>
      </c>
    </row>
    <row r="371" s="60" customFormat="true" ht="15" hidden="false" customHeight="false" outlineLevel="2" collapsed="false">
      <c r="A371" s="57" t="s">
        <v>831</v>
      </c>
      <c r="B371" s="58" t="s">
        <v>832</v>
      </c>
      <c r="C371" s="59" t="n">
        <v>-251738.63</v>
      </c>
      <c r="D371" s="59" t="n">
        <v>-351429.3</v>
      </c>
      <c r="E371" s="59" t="n">
        <v>-381513.41</v>
      </c>
      <c r="F371" s="59" t="n">
        <v>-380275.39</v>
      </c>
    </row>
    <row r="372" s="60" customFormat="true" ht="15" hidden="false" customHeight="false" outlineLevel="2" collapsed="false">
      <c r="A372" s="57" t="s">
        <v>834</v>
      </c>
      <c r="B372" s="58" t="s">
        <v>835</v>
      </c>
      <c r="C372" s="59" t="n">
        <v>-95582.73</v>
      </c>
      <c r="D372" s="59" t="n">
        <v>-89262.81</v>
      </c>
      <c r="E372" s="59" t="n">
        <v>-97637.52</v>
      </c>
      <c r="F372" s="59" t="n">
        <v>-85129.57</v>
      </c>
    </row>
    <row r="373" s="60" customFormat="true" ht="15" hidden="false" customHeight="false" outlineLevel="2" collapsed="false">
      <c r="A373" s="57" t="s">
        <v>2718</v>
      </c>
      <c r="B373" s="58" t="s">
        <v>2719</v>
      </c>
      <c r="C373" s="59" t="n">
        <v>0</v>
      </c>
      <c r="D373" s="59" t="n">
        <v>0</v>
      </c>
      <c r="E373" s="59" t="n">
        <v>-1673.64</v>
      </c>
      <c r="F373" s="59" t="n">
        <v>0</v>
      </c>
    </row>
    <row r="374" s="60" customFormat="true" ht="15" hidden="false" customHeight="false" outlineLevel="2" collapsed="false">
      <c r="A374" s="57" t="s">
        <v>837</v>
      </c>
      <c r="B374" s="58" t="s">
        <v>838</v>
      </c>
      <c r="C374" s="59" t="n">
        <v>-2742529.24</v>
      </c>
      <c r="D374" s="59" t="n">
        <v>-2735819.4</v>
      </c>
      <c r="E374" s="59" t="n">
        <v>-2698134.96</v>
      </c>
      <c r="F374" s="59" t="n">
        <v>-2726220.57</v>
      </c>
    </row>
    <row r="375" s="60" customFormat="true" ht="15" hidden="false" customHeight="false" outlineLevel="2" collapsed="false">
      <c r="A375" s="57" t="s">
        <v>2448</v>
      </c>
      <c r="B375" s="58" t="s">
        <v>2449</v>
      </c>
      <c r="C375" s="59" t="n">
        <v>0</v>
      </c>
      <c r="D375" s="59" t="n">
        <v>0</v>
      </c>
      <c r="E375" s="59" t="n">
        <v>0</v>
      </c>
      <c r="F375" s="59" t="n">
        <v>0</v>
      </c>
    </row>
    <row r="376" s="60" customFormat="true" ht="15" hidden="false" customHeight="false" outlineLevel="2" collapsed="false">
      <c r="A376" s="57" t="s">
        <v>2720</v>
      </c>
      <c r="B376" s="58" t="s">
        <v>2449</v>
      </c>
      <c r="C376" s="59" t="n">
        <v>0</v>
      </c>
      <c r="D376" s="59" t="n">
        <v>0</v>
      </c>
      <c r="E376" s="59" t="n">
        <v>0</v>
      </c>
      <c r="F376" s="59" t="n">
        <v>0</v>
      </c>
    </row>
    <row r="377" s="60" customFormat="true" ht="15" hidden="false" customHeight="false" outlineLevel="2" collapsed="false">
      <c r="A377" s="57" t="s">
        <v>2721</v>
      </c>
      <c r="B377" s="58" t="s">
        <v>2449</v>
      </c>
      <c r="C377" s="59" t="n">
        <v>-2689.86</v>
      </c>
      <c r="D377" s="59" t="n">
        <v>-60.9</v>
      </c>
      <c r="E377" s="59" t="n">
        <v>-370.98</v>
      </c>
      <c r="F377" s="59" t="n">
        <v>-3330.94</v>
      </c>
    </row>
    <row r="378" s="60" customFormat="true" ht="15" hidden="false" customHeight="false" outlineLevel="2" collapsed="false">
      <c r="A378" s="57" t="s">
        <v>845</v>
      </c>
      <c r="B378" s="58" t="s">
        <v>846</v>
      </c>
      <c r="C378" s="59" t="n">
        <v>-825494.9</v>
      </c>
      <c r="D378" s="59" t="n">
        <v>-848211.77</v>
      </c>
      <c r="E378" s="59" t="n">
        <v>-1355715.95</v>
      </c>
      <c r="F378" s="59" t="n">
        <v>-1711480.33</v>
      </c>
    </row>
    <row r="379" s="60" customFormat="true" ht="15" hidden="false" customHeight="false" outlineLevel="2" collapsed="false">
      <c r="A379" s="57" t="s">
        <v>848</v>
      </c>
      <c r="B379" s="58" t="s">
        <v>849</v>
      </c>
      <c r="C379" s="59" t="n">
        <v>-326283.82</v>
      </c>
      <c r="D379" s="59" t="n">
        <v>-435045.96</v>
      </c>
      <c r="E379" s="59" t="n">
        <v>-543808.01</v>
      </c>
      <c r="F379" s="59" t="n">
        <v>-647720.15</v>
      </c>
    </row>
    <row r="380" s="60" customFormat="true" ht="15" hidden="false" customHeight="false" outlineLevel="2" collapsed="false">
      <c r="A380" s="57" t="s">
        <v>851</v>
      </c>
      <c r="B380" s="58" t="s">
        <v>852</v>
      </c>
      <c r="C380" s="59" t="n">
        <v>-47943.01</v>
      </c>
      <c r="D380" s="59" t="n">
        <v>-63923.76</v>
      </c>
      <c r="E380" s="59" t="n">
        <v>-79903.76</v>
      </c>
      <c r="F380" s="59" t="n">
        <v>-91940.36</v>
      </c>
    </row>
    <row r="381" s="60" customFormat="true" ht="15" hidden="false" customHeight="false" outlineLevel="2" collapsed="false">
      <c r="A381" s="57" t="s">
        <v>854</v>
      </c>
      <c r="B381" s="58" t="s">
        <v>855</v>
      </c>
      <c r="C381" s="59" t="n">
        <v>-389396.5</v>
      </c>
      <c r="D381" s="59" t="n">
        <v>-519195.28</v>
      </c>
      <c r="E381" s="59" t="n">
        <v>-648993.28</v>
      </c>
      <c r="F381" s="59" t="n">
        <v>-761196.67</v>
      </c>
    </row>
    <row r="382" s="60" customFormat="true" ht="15" hidden="false" customHeight="false" outlineLevel="2" collapsed="false">
      <c r="A382" s="57" t="s">
        <v>857</v>
      </c>
      <c r="B382" s="58" t="s">
        <v>858</v>
      </c>
      <c r="C382" s="59" t="n">
        <v>-1972.47</v>
      </c>
      <c r="D382" s="59" t="n">
        <v>-31369.83</v>
      </c>
      <c r="E382" s="59" t="n">
        <v>-60767.19</v>
      </c>
      <c r="F382" s="59" t="n">
        <v>-2838.81</v>
      </c>
    </row>
    <row r="383" s="60" customFormat="true" ht="15" hidden="false" customHeight="false" outlineLevel="2" collapsed="false">
      <c r="A383" s="57" t="s">
        <v>860</v>
      </c>
      <c r="B383" s="58" t="s">
        <v>861</v>
      </c>
      <c r="C383" s="59" t="n">
        <v>-192744.9</v>
      </c>
      <c r="D383" s="59" t="n">
        <v>-192744.9</v>
      </c>
      <c r="E383" s="59" t="n">
        <v>-192744.9</v>
      </c>
      <c r="F383" s="59" t="n">
        <v>-192744.9</v>
      </c>
    </row>
    <row r="384" s="60" customFormat="true" ht="15" hidden="false" customHeight="false" outlineLevel="2" collapsed="false">
      <c r="A384" s="57" t="s">
        <v>863</v>
      </c>
      <c r="B384" s="58" t="s">
        <v>864</v>
      </c>
      <c r="C384" s="59" t="n">
        <v>0</v>
      </c>
      <c r="D384" s="59" t="n">
        <v>0</v>
      </c>
      <c r="E384" s="59" t="n">
        <v>0</v>
      </c>
      <c r="F384" s="59" t="n">
        <v>0</v>
      </c>
    </row>
    <row r="385" s="60" customFormat="true" ht="15" hidden="false" customHeight="false" outlineLevel="2" collapsed="false">
      <c r="A385" s="57" t="s">
        <v>866</v>
      </c>
      <c r="B385" s="58" t="s">
        <v>867</v>
      </c>
      <c r="C385" s="59" t="n">
        <v>-554326.18</v>
      </c>
      <c r="D385" s="59" t="n">
        <v>-554326.18</v>
      </c>
      <c r="E385" s="59" t="n">
        <v>-554326.18</v>
      </c>
      <c r="F385" s="59" t="n">
        <v>-554326.18</v>
      </c>
    </row>
    <row r="386" s="60" customFormat="true" ht="15" hidden="false" customHeight="false" outlineLevel="2" collapsed="false">
      <c r="A386" s="57" t="s">
        <v>872</v>
      </c>
      <c r="B386" s="58" t="s">
        <v>873</v>
      </c>
      <c r="C386" s="59" t="n">
        <v>0</v>
      </c>
      <c r="D386" s="59" t="n">
        <v>0</v>
      </c>
      <c r="E386" s="59" t="n">
        <v>0</v>
      </c>
      <c r="F386" s="59" t="n">
        <v>0</v>
      </c>
    </row>
    <row r="387" s="60" customFormat="true" ht="15" hidden="false" customHeight="false" outlineLevel="2" collapsed="false">
      <c r="A387" s="57" t="s">
        <v>2724</v>
      </c>
      <c r="B387" s="58" t="s">
        <v>2725</v>
      </c>
      <c r="C387" s="59" t="n">
        <v>-8626.39</v>
      </c>
      <c r="D387" s="59" t="n">
        <v>-8626.39</v>
      </c>
      <c r="E387" s="59" t="n">
        <v>-8626.39</v>
      </c>
      <c r="F387" s="59" t="n">
        <v>-8626.39</v>
      </c>
    </row>
    <row r="388" s="60" customFormat="true" ht="15" hidden="false" customHeight="false" outlineLevel="2" collapsed="false">
      <c r="A388" s="57" t="s">
        <v>875</v>
      </c>
      <c r="B388" s="58" t="s">
        <v>876</v>
      </c>
      <c r="C388" s="59" t="n">
        <v>-904847.3</v>
      </c>
      <c r="D388" s="59" t="n">
        <v>-888555.69</v>
      </c>
      <c r="E388" s="59" t="n">
        <v>-872355.84</v>
      </c>
      <c r="F388" s="59" t="n">
        <v>-847491.27</v>
      </c>
    </row>
    <row r="389" s="60" customFormat="true" ht="15" hidden="false" customHeight="false" outlineLevel="2" collapsed="false">
      <c r="A389" s="57" t="s">
        <v>878</v>
      </c>
      <c r="B389" s="58" t="s">
        <v>879</v>
      </c>
      <c r="C389" s="59" t="n">
        <v>-6292.83</v>
      </c>
      <c r="D389" s="59" t="n">
        <v>-9762.524</v>
      </c>
      <c r="E389" s="59" t="n">
        <v>-11388.75</v>
      </c>
      <c r="F389" s="59" t="n">
        <v>-11615.03</v>
      </c>
    </row>
    <row r="390" s="60" customFormat="true" ht="15" hidden="false" customHeight="false" outlineLevel="2" collapsed="false">
      <c r="A390" s="57" t="s">
        <v>881</v>
      </c>
      <c r="B390" s="58" t="s">
        <v>882</v>
      </c>
      <c r="C390" s="59" t="n">
        <v>-70996.53</v>
      </c>
      <c r="D390" s="59" t="n">
        <v>-339245.75</v>
      </c>
      <c r="E390" s="59" t="n">
        <v>-157954.46</v>
      </c>
      <c r="F390" s="59" t="n">
        <v>-99989.69</v>
      </c>
    </row>
    <row r="391" s="60" customFormat="true" ht="15" hidden="false" customHeight="false" outlineLevel="2" collapsed="false">
      <c r="A391" s="57" t="s">
        <v>884</v>
      </c>
      <c r="B391" s="58" t="s">
        <v>885</v>
      </c>
      <c r="C391" s="59" t="n">
        <v>-71368.23</v>
      </c>
      <c r="D391" s="59" t="n">
        <v>-65546.85</v>
      </c>
      <c r="E391" s="59" t="n">
        <v>-73113.72</v>
      </c>
      <c r="F391" s="59" t="n">
        <v>-78327.32</v>
      </c>
    </row>
    <row r="392" s="60" customFormat="true" ht="15" hidden="false" customHeight="false" outlineLevel="2" collapsed="false">
      <c r="A392" s="57" t="s">
        <v>887</v>
      </c>
      <c r="B392" s="58" t="s">
        <v>888</v>
      </c>
      <c r="C392" s="59" t="n">
        <v>0</v>
      </c>
      <c r="D392" s="59" t="n">
        <v>184</v>
      </c>
      <c r="E392" s="59" t="n">
        <v>14114</v>
      </c>
      <c r="F392" s="59" t="n">
        <v>1516</v>
      </c>
    </row>
    <row r="393" s="60" customFormat="true" ht="15" hidden="false" customHeight="false" outlineLevel="2" collapsed="false">
      <c r="A393" s="57" t="s">
        <v>890</v>
      </c>
      <c r="B393" s="58" t="s">
        <v>891</v>
      </c>
      <c r="C393" s="59" t="n">
        <v>55002</v>
      </c>
      <c r="D393" s="59" t="n">
        <v>49806</v>
      </c>
      <c r="E393" s="59" t="n">
        <v>31025</v>
      </c>
      <c r="F393" s="59" t="n">
        <v>9880</v>
      </c>
    </row>
    <row r="394" s="60" customFormat="true" ht="15" hidden="false" customHeight="false" outlineLevel="2" collapsed="false">
      <c r="A394" s="57" t="s">
        <v>896</v>
      </c>
      <c r="B394" s="58" t="s">
        <v>897</v>
      </c>
      <c r="C394" s="59" t="n">
        <v>-159223.56</v>
      </c>
      <c r="D394" s="59" t="n">
        <v>-159223.56</v>
      </c>
      <c r="E394" s="59" t="n">
        <v>-157365.04</v>
      </c>
      <c r="F394" s="59" t="n">
        <v>-157265.04</v>
      </c>
    </row>
    <row r="395" s="60" customFormat="true" ht="15" hidden="false" customHeight="false" outlineLevel="2" collapsed="false">
      <c r="A395" s="57" t="s">
        <v>899</v>
      </c>
      <c r="B395" s="58" t="s">
        <v>900</v>
      </c>
      <c r="C395" s="59" t="n">
        <v>-14035.53</v>
      </c>
      <c r="D395" s="59" t="n">
        <v>-14035.53</v>
      </c>
      <c r="E395" s="59" t="n">
        <v>-14035.53</v>
      </c>
      <c r="F395" s="59" t="n">
        <v>-14035.53</v>
      </c>
    </row>
    <row r="396" s="60" customFormat="true" ht="15" hidden="false" customHeight="false" outlineLevel="2" collapsed="false">
      <c r="A396" s="57" t="s">
        <v>902</v>
      </c>
      <c r="B396" s="58" t="s">
        <v>400</v>
      </c>
      <c r="C396" s="59" t="n">
        <v>51266.09</v>
      </c>
      <c r="D396" s="59" t="n">
        <v>-6483.91</v>
      </c>
      <c r="E396" s="59" t="n">
        <v>-6483.91</v>
      </c>
      <c r="F396" s="59" t="n">
        <v>-6483.91</v>
      </c>
    </row>
    <row r="397" s="60" customFormat="true" ht="15" hidden="false" customHeight="false" outlineLevel="2" collapsed="false">
      <c r="A397" s="57" t="s">
        <v>904</v>
      </c>
      <c r="B397" s="58" t="s">
        <v>905</v>
      </c>
      <c r="C397" s="59" t="n">
        <v>-1749643.52</v>
      </c>
      <c r="D397" s="59" t="n">
        <v>-2155380.13</v>
      </c>
      <c r="E397" s="59" t="n">
        <v>-2212979.06</v>
      </c>
      <c r="F397" s="59" t="n">
        <v>-2107933.17</v>
      </c>
    </row>
    <row r="398" s="60" customFormat="true" ht="15" hidden="false" customHeight="false" outlineLevel="2" collapsed="false">
      <c r="A398" s="57" t="s">
        <v>907</v>
      </c>
      <c r="B398" s="58" t="s">
        <v>908</v>
      </c>
      <c r="C398" s="59" t="n">
        <v>-393400.1</v>
      </c>
      <c r="D398" s="59" t="n">
        <v>-367165.71</v>
      </c>
      <c r="E398" s="59" t="n">
        <v>-320654.76</v>
      </c>
      <c r="F398" s="59" t="n">
        <v>-274143.76</v>
      </c>
    </row>
    <row r="399" s="60" customFormat="true" ht="15" hidden="false" customHeight="false" outlineLevel="2" collapsed="false">
      <c r="A399" s="57" t="s">
        <v>910</v>
      </c>
      <c r="B399" s="58" t="s">
        <v>911</v>
      </c>
      <c r="C399" s="59" t="n">
        <v>-299342.66</v>
      </c>
      <c r="D399" s="59" t="n">
        <v>-300240.69</v>
      </c>
      <c r="E399" s="59" t="n">
        <v>-301201.46</v>
      </c>
      <c r="F399" s="59" t="n">
        <v>-302111.46</v>
      </c>
    </row>
    <row r="400" s="60" customFormat="true" ht="15" hidden="false" customHeight="false" outlineLevel="2" collapsed="false">
      <c r="A400" s="57" t="s">
        <v>913</v>
      </c>
      <c r="B400" s="58" t="s">
        <v>914</v>
      </c>
      <c r="C400" s="59" t="n">
        <v>-132398</v>
      </c>
      <c r="D400" s="59" t="n">
        <v>-131607</v>
      </c>
      <c r="E400" s="59" t="n">
        <v>-130816</v>
      </c>
      <c r="F400" s="59" t="n">
        <v>-130025</v>
      </c>
    </row>
    <row r="401" s="60" customFormat="true" ht="15" hidden="false" customHeight="false" outlineLevel="2" collapsed="false">
      <c r="A401" s="57" t="s">
        <v>916</v>
      </c>
      <c r="B401" s="58" t="s">
        <v>917</v>
      </c>
      <c r="C401" s="59" t="n">
        <v>-185</v>
      </c>
      <c r="D401" s="59" t="n">
        <v>0</v>
      </c>
      <c r="E401" s="59" t="n">
        <v>0</v>
      </c>
      <c r="F401" s="59" t="n">
        <v>0</v>
      </c>
    </row>
    <row r="402" s="60" customFormat="true" ht="15" hidden="false" customHeight="false" outlineLevel="2" collapsed="false">
      <c r="A402" s="57" t="s">
        <v>919</v>
      </c>
      <c r="B402" s="58" t="s">
        <v>920</v>
      </c>
      <c r="C402" s="59" t="n">
        <v>-2569.004</v>
      </c>
      <c r="D402" s="59" t="n">
        <v>-1715</v>
      </c>
      <c r="E402" s="59" t="n">
        <v>-52542.66</v>
      </c>
      <c r="F402" s="59" t="n">
        <v>-6106.774</v>
      </c>
    </row>
    <row r="403" s="60" customFormat="true" ht="15" hidden="false" customHeight="false" outlineLevel="2" collapsed="false">
      <c r="A403" s="57" t="s">
        <v>922</v>
      </c>
      <c r="B403" s="58" t="s">
        <v>923</v>
      </c>
      <c r="C403" s="59" t="n">
        <v>-1110643.65</v>
      </c>
      <c r="D403" s="59" t="n">
        <v>-1110643.65</v>
      </c>
      <c r="E403" s="59" t="n">
        <v>-1110643.65</v>
      </c>
      <c r="F403" s="59" t="n">
        <v>-1110643.65</v>
      </c>
    </row>
    <row r="404" s="60" customFormat="true" ht="15" hidden="false" customHeight="false" outlineLevel="2" collapsed="false">
      <c r="A404" s="57" t="s">
        <v>925</v>
      </c>
      <c r="B404" s="58" t="s">
        <v>926</v>
      </c>
      <c r="C404" s="59" t="n">
        <v>-113714.66</v>
      </c>
      <c r="D404" s="59" t="n">
        <v>-108399.7</v>
      </c>
      <c r="E404" s="59" t="n">
        <v>-84835.37</v>
      </c>
      <c r="F404" s="59" t="n">
        <v>-151425.42</v>
      </c>
    </row>
    <row r="405" s="60" customFormat="true" ht="15" hidden="false" customHeight="false" outlineLevel="2" collapsed="false">
      <c r="A405" s="57" t="s">
        <v>928</v>
      </c>
      <c r="B405" s="58" t="s">
        <v>929</v>
      </c>
      <c r="C405" s="59" t="n">
        <v>-59117.27</v>
      </c>
      <c r="D405" s="59" t="n">
        <v>-57987.62</v>
      </c>
      <c r="E405" s="59" t="n">
        <v>-56857.97</v>
      </c>
      <c r="F405" s="59" t="n">
        <v>-55728.32</v>
      </c>
    </row>
    <row r="406" s="60" customFormat="true" ht="15" hidden="false" customHeight="false" outlineLevel="2" collapsed="false">
      <c r="A406" s="57" t="s">
        <v>931</v>
      </c>
      <c r="B406" s="58" t="s">
        <v>932</v>
      </c>
      <c r="C406" s="59" t="n">
        <v>-431564.12</v>
      </c>
      <c r="D406" s="59" t="n">
        <v>-431564.12</v>
      </c>
      <c r="E406" s="59" t="n">
        <v>-431564.12</v>
      </c>
      <c r="F406" s="59" t="n">
        <v>-431564.12</v>
      </c>
    </row>
    <row r="407" s="60" customFormat="true" ht="15" hidden="false" customHeight="false" outlineLevel="2" collapsed="false">
      <c r="A407" s="57" t="s">
        <v>934</v>
      </c>
      <c r="B407" s="58" t="s">
        <v>935</v>
      </c>
      <c r="C407" s="59" t="n">
        <v>-467528.03</v>
      </c>
      <c r="D407" s="59" t="n">
        <v>-431564.36</v>
      </c>
      <c r="E407" s="59" t="n">
        <v>-395600.69</v>
      </c>
      <c r="F407" s="59" t="n">
        <v>-359637.02</v>
      </c>
    </row>
    <row r="408" s="60" customFormat="true" ht="15" hidden="false" customHeight="false" outlineLevel="2" collapsed="false">
      <c r="A408" s="57" t="s">
        <v>2728</v>
      </c>
      <c r="B408" s="58" t="s">
        <v>2729</v>
      </c>
      <c r="C408" s="59" t="n">
        <v>0</v>
      </c>
      <c r="D408" s="59" t="n">
        <v>0</v>
      </c>
      <c r="E408" s="59" t="n">
        <v>0</v>
      </c>
      <c r="F408" s="59" t="n">
        <v>0</v>
      </c>
    </row>
    <row r="409" s="60" customFormat="true" ht="15" hidden="false" customHeight="false" outlineLevel="2" collapsed="false">
      <c r="A409" s="57" t="s">
        <v>2846</v>
      </c>
      <c r="B409" s="58" t="s">
        <v>2847</v>
      </c>
      <c r="C409" s="59" t="n">
        <v>0</v>
      </c>
      <c r="D409" s="59" t="n">
        <v>0</v>
      </c>
      <c r="E409" s="59" t="n">
        <v>0</v>
      </c>
      <c r="F409" s="59" t="n">
        <v>-1795480.49</v>
      </c>
    </row>
    <row r="410" s="60" customFormat="true" ht="15" hidden="false" customHeight="false" outlineLevel="2" collapsed="false">
      <c r="A410" s="57" t="s">
        <v>937</v>
      </c>
      <c r="B410" s="58" t="s">
        <v>938</v>
      </c>
      <c r="C410" s="59" t="n">
        <v>0</v>
      </c>
      <c r="D410" s="59" t="n">
        <v>0</v>
      </c>
      <c r="E410" s="59" t="n">
        <v>-782411.8</v>
      </c>
      <c r="F410" s="59" t="n">
        <v>-837093.87</v>
      </c>
    </row>
    <row r="411" s="60" customFormat="true" ht="15" hidden="false" customHeight="false" outlineLevel="2" collapsed="false">
      <c r="A411" s="57" t="s">
        <v>940</v>
      </c>
      <c r="B411" s="58" t="s">
        <v>941</v>
      </c>
      <c r="C411" s="59" t="n">
        <v>-307306.96</v>
      </c>
      <c r="D411" s="59" t="n">
        <v>-711.42</v>
      </c>
      <c r="E411" s="59" t="n">
        <v>-148385.16</v>
      </c>
      <c r="F411" s="59" t="n">
        <v>-818229.42</v>
      </c>
    </row>
    <row r="412" s="60" customFormat="true" ht="15" hidden="false" customHeight="false" outlineLevel="2" collapsed="false">
      <c r="A412" s="57" t="s">
        <v>2848</v>
      </c>
      <c r="B412" s="58" t="s">
        <v>2849</v>
      </c>
      <c r="C412" s="59" t="n">
        <v>0</v>
      </c>
      <c r="D412" s="59" t="n">
        <v>0</v>
      </c>
      <c r="E412" s="59" t="n">
        <v>0</v>
      </c>
      <c r="F412" s="59" t="n">
        <v>0</v>
      </c>
    </row>
    <row r="413" s="60" customFormat="true" ht="15" hidden="false" customHeight="false" outlineLevel="2" collapsed="false">
      <c r="A413" s="57" t="s">
        <v>2732</v>
      </c>
      <c r="B413" s="58" t="s">
        <v>2733</v>
      </c>
      <c r="C413" s="59" t="n">
        <v>-212875</v>
      </c>
      <c r="D413" s="59" t="n">
        <v>-445361.65</v>
      </c>
      <c r="E413" s="59" t="n">
        <v>-281380</v>
      </c>
      <c r="F413" s="59" t="n">
        <v>0</v>
      </c>
    </row>
    <row r="414" s="60" customFormat="true" ht="15" hidden="false" customHeight="false" outlineLevel="2" collapsed="false">
      <c r="A414" s="57" t="s">
        <v>943</v>
      </c>
      <c r="B414" s="58" t="s">
        <v>944</v>
      </c>
      <c r="C414" s="59" t="n">
        <v>-46146.36</v>
      </c>
      <c r="D414" s="59" t="n">
        <v>-87024.16</v>
      </c>
      <c r="E414" s="59" t="n">
        <v>-112212.18</v>
      </c>
      <c r="F414" s="59" t="n">
        <v>-152985.14</v>
      </c>
    </row>
    <row r="415" s="60" customFormat="true" ht="15" hidden="false" customHeight="false" outlineLevel="2" collapsed="false">
      <c r="A415" s="57" t="s">
        <v>946</v>
      </c>
      <c r="B415" s="58" t="s">
        <v>947</v>
      </c>
      <c r="C415" s="59" t="n">
        <v>-832</v>
      </c>
      <c r="D415" s="59" t="n">
        <v>-892</v>
      </c>
      <c r="E415" s="59" t="n">
        <v>-900</v>
      </c>
      <c r="F415" s="59" t="n">
        <v>-1100</v>
      </c>
    </row>
    <row r="416" s="60" customFormat="true" ht="15" hidden="false" customHeight="false" outlineLevel="2" collapsed="false">
      <c r="A416" s="57" t="s">
        <v>2734</v>
      </c>
      <c r="B416" s="58" t="s">
        <v>2735</v>
      </c>
      <c r="C416" s="59" t="n">
        <v>0</v>
      </c>
      <c r="D416" s="59" t="n">
        <v>0</v>
      </c>
      <c r="E416" s="59" t="n">
        <v>0</v>
      </c>
      <c r="F416" s="59" t="n">
        <v>0</v>
      </c>
    </row>
    <row r="417" s="60" customFormat="true" ht="15" hidden="false" customHeight="false" outlineLevel="2" collapsed="false">
      <c r="A417" s="57" t="s">
        <v>2736</v>
      </c>
      <c r="B417" s="58" t="s">
        <v>2737</v>
      </c>
      <c r="C417" s="59" t="n">
        <v>0</v>
      </c>
      <c r="D417" s="59" t="n">
        <v>0</v>
      </c>
      <c r="E417" s="59" t="n">
        <v>0</v>
      </c>
      <c r="F417" s="59" t="n">
        <v>0</v>
      </c>
    </row>
    <row r="418" s="60" customFormat="true" ht="15" hidden="false" customHeight="false" outlineLevel="2" collapsed="false">
      <c r="A418" s="57" t="s">
        <v>2738</v>
      </c>
      <c r="B418" s="58" t="s">
        <v>2396</v>
      </c>
      <c r="C418" s="59" t="n">
        <v>0</v>
      </c>
      <c r="D418" s="59" t="n">
        <v>0</v>
      </c>
      <c r="E418" s="59" t="n">
        <v>0</v>
      </c>
      <c r="F418" s="59" t="n">
        <v>0</v>
      </c>
    </row>
    <row r="419" s="60" customFormat="true" ht="15" hidden="false" customHeight="false" outlineLevel="2" collapsed="false">
      <c r="A419" s="57" t="s">
        <v>949</v>
      </c>
      <c r="B419" s="58" t="s">
        <v>950</v>
      </c>
      <c r="C419" s="59" t="n">
        <v>-627.43</v>
      </c>
      <c r="D419" s="59" t="n">
        <v>-581.66</v>
      </c>
      <c r="E419" s="59" t="n">
        <v>-535.89</v>
      </c>
      <c r="F419" s="59" t="n">
        <v>-490.12</v>
      </c>
    </row>
    <row r="420" s="60" customFormat="true" ht="15" hidden="false" customHeight="false" outlineLevel="2" collapsed="false">
      <c r="A420" s="57" t="s">
        <v>2739</v>
      </c>
      <c r="B420" s="58" t="s">
        <v>2740</v>
      </c>
      <c r="C420" s="59" t="n">
        <v>0</v>
      </c>
      <c r="D420" s="59" t="n">
        <v>0</v>
      </c>
      <c r="E420" s="59" t="n">
        <v>0</v>
      </c>
      <c r="F420" s="59" t="n">
        <v>0</v>
      </c>
    </row>
    <row r="421" s="60" customFormat="true" ht="15" hidden="false" customHeight="false" outlineLevel="2" collapsed="false">
      <c r="A421" s="57" t="s">
        <v>2741</v>
      </c>
      <c r="B421" s="58" t="s">
        <v>373</v>
      </c>
      <c r="C421" s="59" t="n">
        <v>0</v>
      </c>
      <c r="D421" s="59" t="n">
        <v>0</v>
      </c>
      <c r="E421" s="59" t="n">
        <v>0</v>
      </c>
      <c r="F421" s="59" t="n">
        <v>0</v>
      </c>
    </row>
    <row r="422" s="60" customFormat="true" ht="15" hidden="false" customHeight="false" outlineLevel="2" collapsed="false">
      <c r="A422" s="57" t="s">
        <v>952</v>
      </c>
      <c r="B422" s="58" t="s">
        <v>953</v>
      </c>
      <c r="C422" s="59" t="n">
        <v>-738766.14</v>
      </c>
      <c r="D422" s="59" t="n">
        <v>-735133.82</v>
      </c>
      <c r="E422" s="59" t="n">
        <v>-731501.52</v>
      </c>
      <c r="F422" s="59" t="n">
        <v>-727869.22</v>
      </c>
    </row>
    <row r="423" s="60" customFormat="true" ht="15" hidden="false" customHeight="false" outlineLevel="2" collapsed="false">
      <c r="A423" s="57" t="s">
        <v>955</v>
      </c>
      <c r="B423" s="58" t="s">
        <v>956</v>
      </c>
      <c r="C423" s="59" t="n">
        <v>-1165.2</v>
      </c>
      <c r="D423" s="59" t="n">
        <v>-1080.2</v>
      </c>
      <c r="E423" s="59" t="n">
        <v>-995.2</v>
      </c>
      <c r="F423" s="59" t="n">
        <v>-910.2</v>
      </c>
    </row>
    <row r="424" s="60" customFormat="true" ht="15" hidden="false" customHeight="false" outlineLevel="2" collapsed="false">
      <c r="A424" s="57" t="s">
        <v>958</v>
      </c>
      <c r="B424" s="58" t="s">
        <v>959</v>
      </c>
      <c r="C424" s="59" t="n">
        <v>-57592420.9</v>
      </c>
      <c r="D424" s="59" t="n">
        <v>-57362470.9</v>
      </c>
      <c r="E424" s="59" t="n">
        <v>-57132520.9</v>
      </c>
      <c r="F424" s="59" t="n">
        <v>-56902570.9</v>
      </c>
    </row>
    <row r="425" s="60" customFormat="true" ht="15" hidden="false" customHeight="false" outlineLevel="2" collapsed="false">
      <c r="A425" s="57" t="s">
        <v>961</v>
      </c>
      <c r="B425" s="58" t="s">
        <v>962</v>
      </c>
      <c r="C425" s="59" t="n">
        <v>-345799635.53</v>
      </c>
      <c r="D425" s="59" t="n">
        <v>-347564934.91</v>
      </c>
      <c r="E425" s="59" t="n">
        <v>-349500116.1</v>
      </c>
      <c r="F425" s="59" t="n">
        <v>-351796143.69</v>
      </c>
    </row>
    <row r="426" s="60" customFormat="true" ht="15" hidden="false" customHeight="false" outlineLevel="2" collapsed="false">
      <c r="A426" s="57" t="s">
        <v>964</v>
      </c>
      <c r="B426" s="58" t="s">
        <v>965</v>
      </c>
      <c r="C426" s="59" t="n">
        <v>-54839151.15</v>
      </c>
      <c r="D426" s="59" t="n">
        <v>-54757929.65</v>
      </c>
      <c r="E426" s="59" t="n">
        <v>-54685508.72</v>
      </c>
      <c r="F426" s="59" t="n">
        <v>-54498336.64</v>
      </c>
    </row>
    <row r="427" s="60" customFormat="true" ht="15" hidden="false" customHeight="false" outlineLevel="2" collapsed="false">
      <c r="A427" s="57" t="s">
        <v>967</v>
      </c>
      <c r="B427" s="58" t="s">
        <v>968</v>
      </c>
      <c r="C427" s="59" t="n">
        <v>480198</v>
      </c>
      <c r="D427" s="59" t="n">
        <v>477837</v>
      </c>
      <c r="E427" s="59" t="n">
        <v>475476</v>
      </c>
      <c r="F427" s="59" t="n">
        <v>473115</v>
      </c>
    </row>
    <row r="428" s="60" customFormat="true" ht="15" hidden="false" customHeight="false" outlineLevel="2" collapsed="false">
      <c r="A428" s="57" t="s">
        <v>972</v>
      </c>
      <c r="B428" s="58" t="s">
        <v>452</v>
      </c>
      <c r="C428" s="59" t="n">
        <v>-113499305.23</v>
      </c>
      <c r="D428" s="59" t="n">
        <v>-113154165</v>
      </c>
      <c r="E428" s="59" t="n">
        <v>-111777074.38</v>
      </c>
      <c r="F428" s="59" t="n">
        <v>-113248250.34</v>
      </c>
    </row>
    <row r="429" s="60" customFormat="true" ht="15" hidden="false" customHeight="false" outlineLevel="2" collapsed="false">
      <c r="A429" s="57" t="s">
        <v>977</v>
      </c>
      <c r="B429" s="58" t="s">
        <v>978</v>
      </c>
      <c r="C429" s="59" t="n">
        <v>-4737551</v>
      </c>
      <c r="D429" s="59" t="n">
        <v>-4699825</v>
      </c>
      <c r="E429" s="59" t="n">
        <v>-4662099</v>
      </c>
      <c r="F429" s="59" t="n">
        <v>-4624373</v>
      </c>
    </row>
    <row r="430" s="60" customFormat="true" ht="15" hidden="false" customHeight="false" outlineLevel="2" collapsed="false">
      <c r="A430" s="57" t="s">
        <v>2451</v>
      </c>
      <c r="B430" s="58" t="s">
        <v>2452</v>
      </c>
      <c r="C430" s="59" t="n">
        <v>-1968277.13</v>
      </c>
      <c r="D430" s="59" t="n">
        <v>-1837058.66</v>
      </c>
      <c r="E430" s="59" t="n">
        <v>-1705840.19</v>
      </c>
      <c r="F430" s="59" t="n">
        <v>-1574621.72</v>
      </c>
    </row>
    <row r="431" s="60" customFormat="true" ht="15" hidden="false" customHeight="false" outlineLevel="2" collapsed="false">
      <c r="A431" s="57" t="s">
        <v>980</v>
      </c>
      <c r="B431" s="58" t="s">
        <v>981</v>
      </c>
      <c r="C431" s="59" t="n">
        <v>-147418.05</v>
      </c>
      <c r="D431" s="59" t="n">
        <v>-147785.2</v>
      </c>
      <c r="E431" s="59" t="n">
        <v>-148152.35</v>
      </c>
      <c r="F431" s="59" t="n">
        <v>-148519.5</v>
      </c>
    </row>
    <row r="432" s="60" customFormat="true" ht="15" hidden="false" customHeight="false" outlineLevel="2" collapsed="false">
      <c r="A432" s="57" t="s">
        <v>983</v>
      </c>
      <c r="B432" s="58" t="s">
        <v>984</v>
      </c>
      <c r="C432" s="59" t="n">
        <v>-60584746.78</v>
      </c>
      <c r="D432" s="59" t="n">
        <v>-60710421.93</v>
      </c>
      <c r="E432" s="59" t="n">
        <v>-60646002.8</v>
      </c>
      <c r="F432" s="59" t="n">
        <v>-60695883.39</v>
      </c>
    </row>
    <row r="433" s="60" customFormat="true" ht="15" hidden="false" customHeight="false" outlineLevel="2" collapsed="false">
      <c r="A433" s="57" t="s">
        <v>986</v>
      </c>
      <c r="B433" s="58" t="s">
        <v>987</v>
      </c>
      <c r="C433" s="59" t="n">
        <v>-88721898.72</v>
      </c>
      <c r="D433" s="59" t="n">
        <v>-89205926.81</v>
      </c>
      <c r="E433" s="59" t="n">
        <v>-89133288.81</v>
      </c>
      <c r="F433" s="59" t="n">
        <v>-89563761.81</v>
      </c>
    </row>
    <row r="434" s="60" customFormat="true" ht="15" hidden="false" customHeight="false" outlineLevel="2" collapsed="false">
      <c r="A434" s="57" t="s">
        <v>504</v>
      </c>
      <c r="B434" s="58" t="s">
        <v>505</v>
      </c>
      <c r="C434" s="59" t="n">
        <v>8750000</v>
      </c>
      <c r="D434" s="59" t="n">
        <v>8750000</v>
      </c>
      <c r="E434" s="59" t="n">
        <v>17500000</v>
      </c>
      <c r="F434" s="59" t="n">
        <v>17500000</v>
      </c>
    </row>
    <row r="435" s="74" customFormat="true" ht="15.75" hidden="false" customHeight="false" outlineLevel="0" collapsed="false">
      <c r="A435" s="72"/>
      <c r="B435" s="73" t="s">
        <v>2742</v>
      </c>
      <c r="C435" s="74" t="n">
        <v>-2476452281.561</v>
      </c>
      <c r="D435" s="74" t="n">
        <v>-2468837407.08</v>
      </c>
      <c r="E435" s="74" t="n">
        <v>-2474190759.844</v>
      </c>
      <c r="F435" s="74" t="n">
        <v>-2477244477.43</v>
      </c>
    </row>
    <row r="436" s="74" customFormat="true" ht="15.75" hidden="false" customHeight="false" outlineLevel="1" collapsed="false">
      <c r="A436" s="72"/>
      <c r="B436" s="73"/>
    </row>
    <row r="437" s="60" customFormat="true" ht="15" hidden="false" customHeight="false" outlineLevel="2" collapsed="false">
      <c r="A437" s="57" t="s">
        <v>991</v>
      </c>
      <c r="B437" s="58" t="s">
        <v>992</v>
      </c>
      <c r="C437" s="59" t="n">
        <v>0</v>
      </c>
      <c r="D437" s="59" t="n">
        <v>0</v>
      </c>
      <c r="E437" s="59" t="n">
        <v>0</v>
      </c>
      <c r="F437" s="59" t="n">
        <v>0</v>
      </c>
    </row>
    <row r="438" s="60" customFormat="true" ht="15" hidden="false" customHeight="false" outlineLevel="2" collapsed="false">
      <c r="A438" s="57" t="s">
        <v>994</v>
      </c>
      <c r="B438" s="58" t="s">
        <v>995</v>
      </c>
      <c r="C438" s="59" t="n">
        <v>19920585.17</v>
      </c>
      <c r="D438" s="59" t="n">
        <v>26502344.54</v>
      </c>
      <c r="E438" s="59" t="n">
        <v>33961631.34</v>
      </c>
      <c r="F438" s="59" t="n">
        <v>39869216.61</v>
      </c>
    </row>
    <row r="439" s="60" customFormat="true" ht="15" hidden="false" customHeight="false" outlineLevel="2" collapsed="false">
      <c r="A439" s="57" t="s">
        <v>1000</v>
      </c>
      <c r="B439" s="58" t="s">
        <v>1001</v>
      </c>
      <c r="C439" s="59" t="n">
        <v>55601.92</v>
      </c>
      <c r="D439" s="59" t="n">
        <v>74135.89</v>
      </c>
      <c r="E439" s="59" t="n">
        <v>92669.86</v>
      </c>
      <c r="F439" s="59" t="n">
        <v>111203.83</v>
      </c>
    </row>
    <row r="440" s="60" customFormat="true" ht="15" hidden="false" customHeight="false" outlineLevel="2" collapsed="false">
      <c r="A440" s="57" t="s">
        <v>1003</v>
      </c>
      <c r="B440" s="58" t="s">
        <v>1004</v>
      </c>
      <c r="C440" s="59" t="n">
        <v>994755.9</v>
      </c>
      <c r="D440" s="59" t="n">
        <v>1334944.53</v>
      </c>
      <c r="E440" s="59" t="n">
        <v>1681041.52</v>
      </c>
      <c r="F440" s="59" t="n">
        <v>2037156.51</v>
      </c>
    </row>
    <row r="441" s="60" customFormat="true" ht="15" hidden="false" customHeight="false" outlineLevel="2" collapsed="false">
      <c r="A441" s="57" t="s">
        <v>1006</v>
      </c>
      <c r="B441" s="58" t="s">
        <v>1007</v>
      </c>
      <c r="C441" s="59" t="n">
        <v>9654</v>
      </c>
      <c r="D441" s="59" t="n">
        <v>12872</v>
      </c>
      <c r="E441" s="59" t="n">
        <v>16090</v>
      </c>
      <c r="F441" s="59" t="n">
        <v>19308</v>
      </c>
    </row>
    <row r="442" s="60" customFormat="true" ht="15" hidden="false" customHeight="false" outlineLevel="2" collapsed="false">
      <c r="A442" s="57" t="s">
        <v>1009</v>
      </c>
      <c r="B442" s="58" t="s">
        <v>1010</v>
      </c>
      <c r="C442" s="59" t="n">
        <v>34310.61</v>
      </c>
      <c r="D442" s="59" t="n">
        <v>45747.48</v>
      </c>
      <c r="E442" s="59" t="n">
        <v>57184.35</v>
      </c>
      <c r="F442" s="59" t="n">
        <v>68621.22</v>
      </c>
    </row>
    <row r="443" s="60" customFormat="true" ht="15" hidden="false" customHeight="false" outlineLevel="2" collapsed="false">
      <c r="A443" s="57" t="s">
        <v>2454</v>
      </c>
      <c r="B443" s="58" t="s">
        <v>2455</v>
      </c>
      <c r="C443" s="59" t="n">
        <v>1080499.71</v>
      </c>
      <c r="D443" s="59" t="n">
        <v>1092889.01</v>
      </c>
      <c r="E443" s="59" t="n">
        <v>1526246.6</v>
      </c>
      <c r="F443" s="59" t="n">
        <v>1318057.71</v>
      </c>
    </row>
    <row r="444" s="60" customFormat="true" ht="15" hidden="false" customHeight="false" outlineLevel="2" collapsed="false">
      <c r="A444" s="57" t="s">
        <v>1012</v>
      </c>
      <c r="B444" s="58" t="s">
        <v>662</v>
      </c>
      <c r="C444" s="59" t="n">
        <v>778941.64</v>
      </c>
      <c r="D444" s="59" t="n">
        <v>1004756.27</v>
      </c>
      <c r="E444" s="59" t="n">
        <v>1287204.2</v>
      </c>
      <c r="F444" s="59" t="n">
        <v>1553743.02</v>
      </c>
    </row>
    <row r="445" s="60" customFormat="true" ht="15" hidden="false" customHeight="false" outlineLevel="2" collapsed="false">
      <c r="A445" s="57" t="s">
        <v>1014</v>
      </c>
      <c r="B445" s="58" t="s">
        <v>665</v>
      </c>
      <c r="C445" s="59" t="n">
        <v>7267.16</v>
      </c>
      <c r="D445" s="59" t="n">
        <v>7317.71</v>
      </c>
      <c r="E445" s="59" t="n">
        <v>7424.09</v>
      </c>
      <c r="F445" s="59" t="n">
        <v>7521.28</v>
      </c>
    </row>
    <row r="446" s="60" customFormat="true" ht="15" hidden="false" customHeight="false" outlineLevel="2" collapsed="false">
      <c r="A446" s="57" t="s">
        <v>1025</v>
      </c>
      <c r="B446" s="58" t="s">
        <v>678</v>
      </c>
      <c r="C446" s="59" t="n">
        <v>0</v>
      </c>
      <c r="D446" s="59" t="n">
        <v>0</v>
      </c>
      <c r="E446" s="59" t="n">
        <v>0</v>
      </c>
      <c r="F446" s="59" t="n">
        <v>0</v>
      </c>
    </row>
    <row r="447" s="60" customFormat="true" ht="15" hidden="false" customHeight="false" outlineLevel="2" collapsed="false">
      <c r="A447" s="57" t="s">
        <v>1027</v>
      </c>
      <c r="B447" s="58" t="s">
        <v>678</v>
      </c>
      <c r="C447" s="59" t="n">
        <v>0</v>
      </c>
      <c r="D447" s="59" t="n">
        <v>0</v>
      </c>
      <c r="E447" s="59" t="n">
        <v>0</v>
      </c>
      <c r="F447" s="59" t="n">
        <v>-126.87</v>
      </c>
    </row>
    <row r="448" s="60" customFormat="true" ht="15" hidden="false" customHeight="false" outlineLevel="2" collapsed="false">
      <c r="A448" s="57" t="s">
        <v>2457</v>
      </c>
      <c r="B448" s="58" t="s">
        <v>678</v>
      </c>
      <c r="C448" s="59" t="n">
        <v>0</v>
      </c>
      <c r="D448" s="59" t="n">
        <v>0</v>
      </c>
      <c r="E448" s="59" t="n">
        <v>0</v>
      </c>
      <c r="F448" s="59" t="n">
        <v>0</v>
      </c>
    </row>
    <row r="449" s="60" customFormat="true" ht="15" hidden="false" customHeight="false" outlineLevel="2" collapsed="false">
      <c r="A449" s="57" t="s">
        <v>2459</v>
      </c>
      <c r="B449" s="58" t="s">
        <v>678</v>
      </c>
      <c r="C449" s="59" t="n">
        <v>807450.44</v>
      </c>
      <c r="D449" s="59" t="n">
        <v>1071435.29</v>
      </c>
      <c r="E449" s="59" t="n">
        <v>1355590.88</v>
      </c>
      <c r="F449" s="59" t="n">
        <v>1114283.33</v>
      </c>
    </row>
    <row r="450" s="60" customFormat="true" ht="15" hidden="false" customHeight="false" outlineLevel="2" collapsed="false">
      <c r="A450" s="57" t="s">
        <v>2743</v>
      </c>
      <c r="B450" s="58" t="s">
        <v>678</v>
      </c>
      <c r="C450" s="59" t="n">
        <v>2988564</v>
      </c>
      <c r="D450" s="59" t="n">
        <v>3984752</v>
      </c>
      <c r="E450" s="59" t="n">
        <v>4980940</v>
      </c>
      <c r="F450" s="59" t="n">
        <v>5977128</v>
      </c>
    </row>
    <row r="451" s="60" customFormat="true" ht="15" hidden="false" customHeight="false" outlineLevel="2" collapsed="false">
      <c r="A451" s="57" t="s">
        <v>1033</v>
      </c>
      <c r="B451" s="58" t="s">
        <v>693</v>
      </c>
      <c r="C451" s="59" t="n">
        <v>0</v>
      </c>
      <c r="D451" s="59" t="n">
        <v>0</v>
      </c>
      <c r="E451" s="59" t="n">
        <v>0</v>
      </c>
      <c r="F451" s="59" t="n">
        <v>0</v>
      </c>
    </row>
    <row r="452" s="60" customFormat="true" ht="15" hidden="false" customHeight="false" outlineLevel="2" collapsed="false">
      <c r="A452" s="57" t="s">
        <v>2850</v>
      </c>
      <c r="B452" s="58" t="s">
        <v>693</v>
      </c>
      <c r="C452" s="59" t="n">
        <v>-208583</v>
      </c>
      <c r="D452" s="59" t="n">
        <v>-208583</v>
      </c>
      <c r="E452" s="59" t="n">
        <v>-208583</v>
      </c>
      <c r="F452" s="59" t="n">
        <v>-208583</v>
      </c>
    </row>
    <row r="453" s="60" customFormat="true" ht="15" hidden="false" customHeight="false" outlineLevel="2" collapsed="false">
      <c r="A453" s="57" t="s">
        <v>2851</v>
      </c>
      <c r="B453" s="58" t="s">
        <v>693</v>
      </c>
      <c r="C453" s="59" t="n">
        <v>-143264</v>
      </c>
      <c r="D453" s="59" t="n">
        <v>-143264</v>
      </c>
      <c r="E453" s="59" t="n">
        <v>-143264</v>
      </c>
      <c r="F453" s="59" t="n">
        <v>-143264</v>
      </c>
    </row>
    <row r="454" s="60" customFormat="true" ht="15" hidden="false" customHeight="false" outlineLevel="2" collapsed="false">
      <c r="A454" s="57" t="s">
        <v>1035</v>
      </c>
      <c r="B454" s="58" t="s">
        <v>693</v>
      </c>
      <c r="C454" s="59" t="n">
        <v>-34114</v>
      </c>
      <c r="D454" s="59" t="n">
        <v>-34114</v>
      </c>
      <c r="E454" s="59" t="n">
        <v>-34114</v>
      </c>
      <c r="F454" s="59" t="n">
        <v>-34114</v>
      </c>
    </row>
    <row r="455" s="60" customFormat="true" ht="15" hidden="false" customHeight="false" outlineLevel="2" collapsed="false">
      <c r="A455" s="57" t="s">
        <v>1039</v>
      </c>
      <c r="B455" s="58" t="s">
        <v>693</v>
      </c>
      <c r="C455" s="59" t="n">
        <v>0</v>
      </c>
      <c r="D455" s="59" t="n">
        <v>0</v>
      </c>
      <c r="E455" s="59" t="n">
        <v>0</v>
      </c>
      <c r="F455" s="59" t="n">
        <v>0</v>
      </c>
    </row>
    <row r="456" s="60" customFormat="true" ht="15" hidden="false" customHeight="false" outlineLevel="2" collapsed="false">
      <c r="A456" s="57" t="s">
        <v>2461</v>
      </c>
      <c r="B456" s="58" t="s">
        <v>693</v>
      </c>
      <c r="C456" s="59" t="n">
        <v>0</v>
      </c>
      <c r="D456" s="59" t="n">
        <v>0</v>
      </c>
      <c r="E456" s="59" t="n">
        <v>0</v>
      </c>
      <c r="F456" s="59" t="n">
        <v>0</v>
      </c>
    </row>
    <row r="457" s="60" customFormat="true" ht="15" hidden="false" customHeight="false" outlineLevel="2" collapsed="false">
      <c r="A457" s="57" t="s">
        <v>2744</v>
      </c>
      <c r="B457" s="58" t="s">
        <v>693</v>
      </c>
      <c r="C457" s="59" t="n">
        <v>-14498</v>
      </c>
      <c r="D457" s="59" t="n">
        <v>-14498</v>
      </c>
      <c r="E457" s="59" t="n">
        <v>-14498</v>
      </c>
      <c r="F457" s="59" t="n">
        <v>-14498</v>
      </c>
    </row>
    <row r="458" s="60" customFormat="true" ht="15" hidden="false" customHeight="false" outlineLevel="2" collapsed="false">
      <c r="A458" s="57" t="s">
        <v>2745</v>
      </c>
      <c r="B458" s="58" t="s">
        <v>693</v>
      </c>
      <c r="C458" s="59" t="n">
        <v>6900</v>
      </c>
      <c r="D458" s="59" t="n">
        <v>9200</v>
      </c>
      <c r="E458" s="59" t="n">
        <v>10143</v>
      </c>
      <c r="F458" s="59" t="n">
        <v>12443</v>
      </c>
    </row>
    <row r="459" s="60" customFormat="true" ht="15" hidden="false" customHeight="false" outlineLevel="2" collapsed="false">
      <c r="A459" s="57" t="s">
        <v>1041</v>
      </c>
      <c r="B459" s="58" t="s">
        <v>668</v>
      </c>
      <c r="C459" s="59" t="n">
        <v>22860.08</v>
      </c>
      <c r="D459" s="59" t="n">
        <v>23034.88</v>
      </c>
      <c r="E459" s="59" t="n">
        <v>23218.61</v>
      </c>
      <c r="F459" s="59" t="n">
        <v>23440.11</v>
      </c>
    </row>
    <row r="460" s="60" customFormat="true" ht="15" hidden="false" customHeight="false" outlineLevel="2" collapsed="false">
      <c r="A460" s="57" t="s">
        <v>1047</v>
      </c>
      <c r="B460" s="58" t="s">
        <v>685</v>
      </c>
      <c r="C460" s="59" t="n">
        <v>0</v>
      </c>
      <c r="D460" s="59" t="n">
        <v>0</v>
      </c>
      <c r="E460" s="59" t="n">
        <v>0</v>
      </c>
      <c r="F460" s="59" t="n">
        <v>59837</v>
      </c>
    </row>
    <row r="461" s="60" customFormat="true" ht="15" hidden="false" customHeight="false" outlineLevel="2" collapsed="false">
      <c r="A461" s="57" t="s">
        <v>1049</v>
      </c>
      <c r="B461" s="58" t="s">
        <v>685</v>
      </c>
      <c r="C461" s="59" t="n">
        <v>0</v>
      </c>
      <c r="D461" s="59" t="n">
        <v>0</v>
      </c>
      <c r="E461" s="59" t="n">
        <v>0</v>
      </c>
      <c r="F461" s="59" t="n">
        <v>-10257</v>
      </c>
    </row>
    <row r="462" s="60" customFormat="true" ht="15" hidden="false" customHeight="false" outlineLevel="2" collapsed="false">
      <c r="A462" s="57" t="s">
        <v>2463</v>
      </c>
      <c r="B462" s="58" t="s">
        <v>685</v>
      </c>
      <c r="C462" s="59" t="n">
        <v>0</v>
      </c>
      <c r="D462" s="59" t="n">
        <v>0</v>
      </c>
      <c r="E462" s="59" t="n">
        <v>0</v>
      </c>
      <c r="F462" s="59" t="n">
        <v>0</v>
      </c>
    </row>
    <row r="463" s="60" customFormat="true" ht="15" hidden="false" customHeight="false" outlineLevel="2" collapsed="false">
      <c r="A463" s="57" t="s">
        <v>1054</v>
      </c>
      <c r="B463" s="58" t="s">
        <v>1052</v>
      </c>
      <c r="C463" s="59" t="n">
        <v>0</v>
      </c>
      <c r="D463" s="59" t="n">
        <v>0</v>
      </c>
      <c r="E463" s="59" t="n">
        <v>0</v>
      </c>
      <c r="F463" s="59" t="n">
        <v>0</v>
      </c>
    </row>
    <row r="464" s="60" customFormat="true" ht="15" hidden="false" customHeight="false" outlineLevel="2" collapsed="false">
      <c r="A464" s="57" t="s">
        <v>2465</v>
      </c>
      <c r="B464" s="58" t="s">
        <v>1052</v>
      </c>
      <c r="C464" s="59" t="n">
        <v>0</v>
      </c>
      <c r="D464" s="59" t="n">
        <v>0</v>
      </c>
      <c r="E464" s="59" t="n">
        <v>0</v>
      </c>
      <c r="F464" s="59" t="n">
        <v>0</v>
      </c>
    </row>
    <row r="465" s="60" customFormat="true" ht="15" hidden="false" customHeight="false" outlineLevel="2" collapsed="false">
      <c r="A465" s="57" t="s">
        <v>2746</v>
      </c>
      <c r="B465" s="58" t="s">
        <v>1052</v>
      </c>
      <c r="C465" s="59" t="n">
        <v>1191.03</v>
      </c>
      <c r="D465" s="59" t="n">
        <v>1191.03</v>
      </c>
      <c r="E465" s="59" t="n">
        <v>1191.03</v>
      </c>
      <c r="F465" s="59" t="n">
        <v>1191.03</v>
      </c>
    </row>
    <row r="466" s="60" customFormat="true" ht="15" hidden="false" customHeight="false" outlineLevel="2" collapsed="false">
      <c r="A466" s="57" t="s">
        <v>2852</v>
      </c>
      <c r="B466" s="58" t="s">
        <v>1052</v>
      </c>
      <c r="C466" s="59" t="n">
        <v>0</v>
      </c>
      <c r="D466" s="59" t="n">
        <v>1773.07</v>
      </c>
      <c r="E466" s="59" t="n">
        <v>1773.07</v>
      </c>
      <c r="F466" s="59" t="n">
        <v>1773.07</v>
      </c>
    </row>
    <row r="467" s="60" customFormat="true" ht="15" hidden="false" customHeight="false" outlineLevel="2" collapsed="false">
      <c r="A467" s="57" t="s">
        <v>2467</v>
      </c>
      <c r="B467" s="58" t="s">
        <v>2468</v>
      </c>
      <c r="C467" s="59" t="n">
        <v>0</v>
      </c>
      <c r="D467" s="59" t="n">
        <v>0</v>
      </c>
      <c r="E467" s="59" t="n">
        <v>0</v>
      </c>
      <c r="F467" s="59" t="n">
        <v>0</v>
      </c>
    </row>
    <row r="468" s="60" customFormat="true" ht="15" hidden="false" customHeight="false" outlineLevel="2" collapsed="false">
      <c r="A468" s="57" t="s">
        <v>2747</v>
      </c>
      <c r="B468" s="58" t="s">
        <v>2468</v>
      </c>
      <c r="C468" s="59" t="n">
        <v>0</v>
      </c>
      <c r="D468" s="59" t="n">
        <v>0</v>
      </c>
      <c r="E468" s="59" t="n">
        <v>0</v>
      </c>
      <c r="F468" s="59" t="n">
        <v>0</v>
      </c>
    </row>
    <row r="469" s="60" customFormat="true" ht="15" hidden="false" customHeight="false" outlineLevel="2" collapsed="false">
      <c r="A469" s="57" t="s">
        <v>1066</v>
      </c>
      <c r="B469" s="58" t="s">
        <v>1062</v>
      </c>
      <c r="C469" s="59" t="n">
        <v>0</v>
      </c>
      <c r="D469" s="59" t="n">
        <v>0</v>
      </c>
      <c r="E469" s="59" t="n">
        <v>0</v>
      </c>
      <c r="F469" s="59" t="n">
        <v>0</v>
      </c>
    </row>
    <row r="470" s="60" customFormat="true" ht="15" hidden="false" customHeight="false" outlineLevel="2" collapsed="false">
      <c r="A470" s="57" t="s">
        <v>2470</v>
      </c>
      <c r="B470" s="58" t="s">
        <v>1062</v>
      </c>
      <c r="C470" s="59" t="n">
        <v>0</v>
      </c>
      <c r="D470" s="59" t="n">
        <v>0</v>
      </c>
      <c r="E470" s="59" t="n">
        <v>0</v>
      </c>
      <c r="F470" s="59" t="n">
        <v>0</v>
      </c>
    </row>
    <row r="471" s="60" customFormat="true" ht="15" hidden="false" customHeight="false" outlineLevel="2" collapsed="false">
      <c r="A471" s="57" t="s">
        <v>2748</v>
      </c>
      <c r="B471" s="58" t="s">
        <v>1062</v>
      </c>
      <c r="C471" s="59" t="n">
        <v>281699.82</v>
      </c>
      <c r="D471" s="59" t="n">
        <v>375599.76</v>
      </c>
      <c r="E471" s="59" t="n">
        <v>469499.7</v>
      </c>
      <c r="F471" s="59" t="n">
        <v>563399.67</v>
      </c>
    </row>
    <row r="472" s="60" customFormat="true" ht="15" hidden="false" customHeight="false" outlineLevel="2" collapsed="false">
      <c r="A472" s="57" t="s">
        <v>2853</v>
      </c>
      <c r="B472" s="58" t="s">
        <v>1062</v>
      </c>
      <c r="C472" s="59" t="n">
        <v>0</v>
      </c>
      <c r="D472" s="59" t="n">
        <v>0</v>
      </c>
      <c r="E472" s="59" t="n">
        <v>0</v>
      </c>
      <c r="F472" s="59" t="n">
        <v>0</v>
      </c>
    </row>
    <row r="473" s="60" customFormat="true" ht="15" hidden="false" customHeight="false" outlineLevel="2" collapsed="false">
      <c r="A473" s="57" t="s">
        <v>1074</v>
      </c>
      <c r="B473" s="58" t="s">
        <v>671</v>
      </c>
      <c r="C473" s="59" t="n">
        <v>0</v>
      </c>
      <c r="D473" s="59" t="n">
        <v>0</v>
      </c>
      <c r="E473" s="59" t="n">
        <v>0</v>
      </c>
      <c r="F473" s="59" t="n">
        <v>0</v>
      </c>
    </row>
    <row r="474" s="60" customFormat="true" ht="15" hidden="false" customHeight="false" outlineLevel="2" collapsed="false">
      <c r="A474" s="57" t="s">
        <v>2472</v>
      </c>
      <c r="B474" s="58" t="s">
        <v>671</v>
      </c>
      <c r="C474" s="59" t="n">
        <v>0</v>
      </c>
      <c r="D474" s="59" t="n">
        <v>0</v>
      </c>
      <c r="E474" s="59" t="n">
        <v>0</v>
      </c>
      <c r="F474" s="59" t="n">
        <v>0</v>
      </c>
    </row>
    <row r="475" s="60" customFormat="true" ht="15" hidden="false" customHeight="false" outlineLevel="2" collapsed="false">
      <c r="A475" s="57" t="s">
        <v>2749</v>
      </c>
      <c r="B475" s="58" t="s">
        <v>671</v>
      </c>
      <c r="C475" s="59" t="n">
        <v>1420.72</v>
      </c>
      <c r="D475" s="59" t="n">
        <v>1420.72</v>
      </c>
      <c r="E475" s="59" t="n">
        <v>1420.72</v>
      </c>
      <c r="F475" s="59" t="n">
        <v>1420.72</v>
      </c>
    </row>
    <row r="476" s="60" customFormat="true" ht="15" hidden="false" customHeight="false" outlineLevel="2" collapsed="false">
      <c r="A476" s="57" t="s">
        <v>2750</v>
      </c>
      <c r="B476" s="58" t="s">
        <v>671</v>
      </c>
      <c r="C476" s="59" t="n">
        <v>2665.94</v>
      </c>
      <c r="D476" s="59" t="n">
        <v>3756.14</v>
      </c>
      <c r="E476" s="59" t="n">
        <v>4648.28</v>
      </c>
      <c r="F476" s="59" t="n">
        <v>5258.88</v>
      </c>
    </row>
    <row r="477" s="60" customFormat="true" ht="15" hidden="false" customHeight="false" outlineLevel="2" collapsed="false">
      <c r="A477" s="57" t="s">
        <v>1079</v>
      </c>
      <c r="B477" s="58" t="s">
        <v>1077</v>
      </c>
      <c r="C477" s="59" t="n">
        <v>0</v>
      </c>
      <c r="D477" s="59" t="n">
        <v>0</v>
      </c>
      <c r="E477" s="59" t="n">
        <v>0</v>
      </c>
      <c r="F477" s="59" t="n">
        <v>0</v>
      </c>
    </row>
    <row r="478" s="60" customFormat="true" ht="15" hidden="false" customHeight="false" outlineLevel="2" collapsed="false">
      <c r="A478" s="57" t="s">
        <v>2474</v>
      </c>
      <c r="B478" s="58" t="s">
        <v>1077</v>
      </c>
      <c r="C478" s="59" t="n">
        <v>0</v>
      </c>
      <c r="D478" s="59" t="n">
        <v>0</v>
      </c>
      <c r="E478" s="59" t="n">
        <v>0</v>
      </c>
      <c r="F478" s="59" t="n">
        <v>0</v>
      </c>
    </row>
    <row r="479" s="60" customFormat="true" ht="15" hidden="false" customHeight="false" outlineLevel="2" collapsed="false">
      <c r="A479" s="57" t="s">
        <v>2751</v>
      </c>
      <c r="B479" s="58" t="s">
        <v>1077</v>
      </c>
      <c r="C479" s="59" t="n">
        <v>-0.5</v>
      </c>
      <c r="D479" s="59" t="n">
        <v>-0.5</v>
      </c>
      <c r="E479" s="59" t="n">
        <v>-0.5</v>
      </c>
      <c r="F479" s="59" t="n">
        <v>-0.5</v>
      </c>
    </row>
    <row r="480" s="60" customFormat="true" ht="15" hidden="false" customHeight="false" outlineLevel="2" collapsed="false">
      <c r="A480" s="57" t="s">
        <v>2752</v>
      </c>
      <c r="B480" s="58" t="s">
        <v>1077</v>
      </c>
      <c r="C480" s="59" t="n">
        <v>1449502.59</v>
      </c>
      <c r="D480" s="59" t="n">
        <v>1932670.12</v>
      </c>
      <c r="E480" s="59" t="n">
        <v>2415837.65</v>
      </c>
      <c r="F480" s="59" t="n">
        <v>2899005.18</v>
      </c>
    </row>
    <row r="481" s="60" customFormat="true" ht="15" hidden="false" customHeight="false" outlineLevel="2" collapsed="false">
      <c r="A481" s="57" t="s">
        <v>2476</v>
      </c>
      <c r="B481" s="58" t="s">
        <v>1082</v>
      </c>
      <c r="C481" s="59" t="n">
        <v>0</v>
      </c>
      <c r="D481" s="59" t="n">
        <v>0</v>
      </c>
      <c r="E481" s="59" t="n">
        <v>0</v>
      </c>
      <c r="F481" s="59" t="n">
        <v>0</v>
      </c>
    </row>
    <row r="482" s="60" customFormat="true" ht="15" hidden="false" customHeight="false" outlineLevel="2" collapsed="false">
      <c r="A482" s="57" t="s">
        <v>2753</v>
      </c>
      <c r="B482" s="58" t="s">
        <v>1082</v>
      </c>
      <c r="C482" s="59" t="n">
        <v>0</v>
      </c>
      <c r="D482" s="59" t="n">
        <v>0</v>
      </c>
      <c r="E482" s="59" t="n">
        <v>0</v>
      </c>
      <c r="F482" s="59" t="n">
        <v>0</v>
      </c>
    </row>
    <row r="483" s="60" customFormat="true" ht="15" hidden="false" customHeight="false" outlineLevel="2" collapsed="false">
      <c r="A483" s="57" t="s">
        <v>2754</v>
      </c>
      <c r="B483" s="58" t="s">
        <v>1082</v>
      </c>
      <c r="C483" s="59" t="n">
        <v>200</v>
      </c>
      <c r="D483" s="59" t="n">
        <v>200</v>
      </c>
      <c r="E483" s="59" t="n">
        <v>200</v>
      </c>
      <c r="F483" s="59" t="n">
        <v>200</v>
      </c>
    </row>
    <row r="484" s="60" customFormat="true" ht="15" hidden="false" customHeight="false" outlineLevel="2" collapsed="false">
      <c r="A484" s="57" t="s">
        <v>1098</v>
      </c>
      <c r="B484" s="58" t="s">
        <v>1090</v>
      </c>
      <c r="C484" s="59" t="n">
        <v>0</v>
      </c>
      <c r="D484" s="59" t="n">
        <v>0</v>
      </c>
      <c r="E484" s="59" t="n">
        <v>0</v>
      </c>
      <c r="F484" s="59" t="n">
        <v>0</v>
      </c>
    </row>
    <row r="485" s="60" customFormat="true" ht="15" hidden="false" customHeight="false" outlineLevel="2" collapsed="false">
      <c r="A485" s="57" t="s">
        <v>2478</v>
      </c>
      <c r="B485" s="58" t="s">
        <v>1090</v>
      </c>
      <c r="C485" s="59" t="n">
        <v>0</v>
      </c>
      <c r="D485" s="59" t="n">
        <v>0</v>
      </c>
      <c r="E485" s="59" t="n">
        <v>0</v>
      </c>
      <c r="F485" s="59" t="n">
        <v>0</v>
      </c>
    </row>
    <row r="486" s="60" customFormat="true" ht="15" hidden="false" customHeight="false" outlineLevel="2" collapsed="false">
      <c r="A486" s="57" t="s">
        <v>2755</v>
      </c>
      <c r="B486" s="58" t="s">
        <v>1090</v>
      </c>
      <c r="C486" s="59" t="n">
        <v>0</v>
      </c>
      <c r="D486" s="59" t="n">
        <v>0</v>
      </c>
      <c r="E486" s="59" t="n">
        <v>0</v>
      </c>
      <c r="F486" s="59" t="n">
        <v>-11843.37</v>
      </c>
    </row>
    <row r="487" s="60" customFormat="true" ht="15" hidden="false" customHeight="false" outlineLevel="2" collapsed="false">
      <c r="A487" s="57" t="s">
        <v>2756</v>
      </c>
      <c r="B487" s="58" t="s">
        <v>1090</v>
      </c>
      <c r="C487" s="59" t="n">
        <v>68525.2</v>
      </c>
      <c r="D487" s="59" t="n">
        <v>86833.2</v>
      </c>
      <c r="E487" s="59" t="n">
        <v>105141.2</v>
      </c>
      <c r="F487" s="59" t="n">
        <v>123449.2</v>
      </c>
    </row>
    <row r="488" s="60" customFormat="true" ht="15" hidden="false" customHeight="false" outlineLevel="2" collapsed="false">
      <c r="A488" s="57" t="s">
        <v>1100</v>
      </c>
      <c r="B488" s="58" t="s">
        <v>1101</v>
      </c>
      <c r="C488" s="59" t="n">
        <v>-283857.88</v>
      </c>
      <c r="D488" s="59" t="n">
        <v>-360320.36</v>
      </c>
      <c r="E488" s="59" t="n">
        <v>-444123.51</v>
      </c>
      <c r="F488" s="59" t="n">
        <v>-522688.22</v>
      </c>
    </row>
    <row r="489" s="60" customFormat="true" ht="15" hidden="false" customHeight="false" outlineLevel="2" collapsed="false">
      <c r="A489" s="57" t="s">
        <v>1103</v>
      </c>
      <c r="B489" s="58" t="s">
        <v>1104</v>
      </c>
      <c r="C489" s="59" t="n">
        <v>-3219.86</v>
      </c>
      <c r="D489" s="59" t="n">
        <v>-3745.71</v>
      </c>
      <c r="E489" s="59" t="n">
        <v>-4316.4</v>
      </c>
      <c r="F489" s="59" t="n">
        <v>-4858.54</v>
      </c>
    </row>
    <row r="490" s="60" customFormat="true" ht="15" hidden="false" customHeight="false" outlineLevel="2" collapsed="false">
      <c r="A490" s="57" t="s">
        <v>1106</v>
      </c>
      <c r="B490" s="58" t="s">
        <v>1107</v>
      </c>
      <c r="C490" s="59" t="n">
        <v>-5556.93</v>
      </c>
      <c r="D490" s="59" t="n">
        <v>-6564.66</v>
      </c>
      <c r="E490" s="59" t="n">
        <v>-7687.88</v>
      </c>
      <c r="F490" s="59" t="n">
        <v>-8756.04</v>
      </c>
    </row>
    <row r="491" s="60" customFormat="true" ht="15" hidden="false" customHeight="false" outlineLevel="2" collapsed="false">
      <c r="A491" s="57" t="s">
        <v>1111</v>
      </c>
      <c r="B491" s="58" t="s">
        <v>705</v>
      </c>
      <c r="C491" s="59" t="n">
        <v>0</v>
      </c>
      <c r="D491" s="59" t="n">
        <v>0</v>
      </c>
      <c r="E491" s="59" t="n">
        <v>0</v>
      </c>
      <c r="F491" s="59" t="n">
        <v>0</v>
      </c>
    </row>
    <row r="492" s="60" customFormat="true" ht="15" hidden="false" customHeight="false" outlineLevel="2" collapsed="false">
      <c r="A492" s="57" t="s">
        <v>2480</v>
      </c>
      <c r="B492" s="58" t="s">
        <v>705</v>
      </c>
      <c r="C492" s="59" t="n">
        <v>0</v>
      </c>
      <c r="D492" s="59" t="n">
        <v>0</v>
      </c>
      <c r="E492" s="59" t="n">
        <v>0</v>
      </c>
      <c r="F492" s="59" t="n">
        <v>0</v>
      </c>
    </row>
    <row r="493" s="60" customFormat="true" ht="15" hidden="false" customHeight="false" outlineLevel="2" collapsed="false">
      <c r="A493" s="57" t="s">
        <v>2757</v>
      </c>
      <c r="B493" s="58" t="s">
        <v>705</v>
      </c>
      <c r="C493" s="59" t="n">
        <v>0</v>
      </c>
      <c r="D493" s="59" t="n">
        <v>0</v>
      </c>
      <c r="E493" s="59" t="n">
        <v>0</v>
      </c>
      <c r="F493" s="59" t="n">
        <v>0</v>
      </c>
    </row>
    <row r="494" s="60" customFormat="true" ht="15" hidden="false" customHeight="false" outlineLevel="2" collapsed="false">
      <c r="A494" s="57" t="s">
        <v>2758</v>
      </c>
      <c r="B494" s="58" t="s">
        <v>705</v>
      </c>
      <c r="C494" s="59" t="n">
        <v>6000</v>
      </c>
      <c r="D494" s="59" t="n">
        <v>8000</v>
      </c>
      <c r="E494" s="59" t="n">
        <v>10000</v>
      </c>
      <c r="F494" s="59" t="n">
        <v>12000</v>
      </c>
    </row>
    <row r="495" s="60" customFormat="true" ht="15" hidden="false" customHeight="false" outlineLevel="2" collapsed="false">
      <c r="A495" s="57" t="s">
        <v>2482</v>
      </c>
      <c r="B495" s="58" t="s">
        <v>678</v>
      </c>
      <c r="C495" s="59" t="n">
        <v>0</v>
      </c>
      <c r="D495" s="59" t="n">
        <v>0</v>
      </c>
      <c r="E495" s="59" t="n">
        <v>0</v>
      </c>
      <c r="F495" s="59" t="n">
        <v>0</v>
      </c>
    </row>
    <row r="496" s="60" customFormat="true" ht="15" hidden="false" customHeight="false" outlineLevel="2" collapsed="false">
      <c r="A496" s="57" t="s">
        <v>2484</v>
      </c>
      <c r="B496" s="58" t="s">
        <v>678</v>
      </c>
      <c r="C496" s="59" t="n">
        <v>0</v>
      </c>
      <c r="D496" s="59" t="n">
        <v>0</v>
      </c>
      <c r="E496" s="59" t="n">
        <v>0</v>
      </c>
      <c r="F496" s="59" t="n">
        <v>0</v>
      </c>
    </row>
    <row r="497" s="60" customFormat="true" ht="15" hidden="false" customHeight="false" outlineLevel="2" collapsed="false">
      <c r="A497" s="57" t="s">
        <v>2759</v>
      </c>
      <c r="B497" s="58" t="s">
        <v>678</v>
      </c>
      <c r="C497" s="59" t="n">
        <v>4137</v>
      </c>
      <c r="D497" s="59" t="n">
        <v>5516</v>
      </c>
      <c r="E497" s="59" t="n">
        <v>6895</v>
      </c>
      <c r="F497" s="59" t="n">
        <v>8274</v>
      </c>
    </row>
    <row r="498" s="60" customFormat="true" ht="15" hidden="false" customHeight="false" outlineLevel="2" collapsed="false">
      <c r="A498" s="57" t="s">
        <v>2486</v>
      </c>
      <c r="B498" s="58" t="s">
        <v>2487</v>
      </c>
      <c r="C498" s="59" t="n">
        <v>0</v>
      </c>
      <c r="D498" s="59" t="n">
        <v>0</v>
      </c>
      <c r="E498" s="59" t="n">
        <v>0</v>
      </c>
      <c r="F498" s="59" t="n">
        <v>0</v>
      </c>
    </row>
    <row r="499" s="60" customFormat="true" ht="15" hidden="false" customHeight="false" outlineLevel="2" collapsed="false">
      <c r="A499" s="57" t="s">
        <v>1117</v>
      </c>
      <c r="B499" s="58" t="s">
        <v>1118</v>
      </c>
      <c r="C499" s="59" t="n">
        <v>1697206.62</v>
      </c>
      <c r="D499" s="59" t="n">
        <v>370393.14</v>
      </c>
      <c r="E499" s="59" t="n">
        <v>433132.67</v>
      </c>
      <c r="F499" s="59" t="n">
        <v>-2427699.13</v>
      </c>
    </row>
    <row r="500" s="60" customFormat="true" ht="15" hidden="false" customHeight="false" outlineLevel="2" collapsed="false">
      <c r="A500" s="57" t="s">
        <v>2489</v>
      </c>
      <c r="B500" s="58" t="s">
        <v>1121</v>
      </c>
      <c r="C500" s="59" t="n">
        <v>0</v>
      </c>
      <c r="D500" s="59" t="n">
        <v>0</v>
      </c>
      <c r="E500" s="59" t="n">
        <v>0</v>
      </c>
      <c r="F500" s="59" t="n">
        <v>0</v>
      </c>
    </row>
    <row r="501" s="60" customFormat="true" ht="15" hidden="false" customHeight="false" outlineLevel="2" collapsed="false">
      <c r="A501" s="57" t="s">
        <v>1120</v>
      </c>
      <c r="B501" s="58" t="s">
        <v>1121</v>
      </c>
      <c r="C501" s="59" t="n">
        <v>0</v>
      </c>
      <c r="D501" s="59" t="n">
        <v>0</v>
      </c>
      <c r="E501" s="59" t="n">
        <v>0</v>
      </c>
      <c r="F501" s="59" t="n">
        <v>3858</v>
      </c>
    </row>
    <row r="502" s="60" customFormat="true" ht="15" hidden="false" customHeight="false" outlineLevel="2" collapsed="false">
      <c r="A502" s="57" t="s">
        <v>1125</v>
      </c>
      <c r="B502" s="58" t="s">
        <v>1121</v>
      </c>
      <c r="C502" s="59" t="n">
        <v>0</v>
      </c>
      <c r="D502" s="59" t="n">
        <v>0</v>
      </c>
      <c r="E502" s="59" t="n">
        <v>0</v>
      </c>
      <c r="F502" s="59" t="n">
        <v>0</v>
      </c>
    </row>
    <row r="503" s="60" customFormat="true" ht="15" hidden="false" customHeight="false" outlineLevel="2" collapsed="false">
      <c r="A503" s="57" t="s">
        <v>2491</v>
      </c>
      <c r="B503" s="58" t="s">
        <v>1121</v>
      </c>
      <c r="C503" s="59" t="n">
        <v>0</v>
      </c>
      <c r="D503" s="59" t="n">
        <v>0</v>
      </c>
      <c r="E503" s="59" t="n">
        <v>0</v>
      </c>
      <c r="F503" s="59" t="n">
        <v>0</v>
      </c>
    </row>
    <row r="504" s="60" customFormat="true" ht="15" hidden="false" customHeight="false" outlineLevel="2" collapsed="false">
      <c r="A504" s="57" t="s">
        <v>2760</v>
      </c>
      <c r="B504" s="58" t="s">
        <v>1121</v>
      </c>
      <c r="C504" s="59" t="n">
        <v>0</v>
      </c>
      <c r="D504" s="59" t="n">
        <v>0</v>
      </c>
      <c r="E504" s="59" t="n">
        <v>0</v>
      </c>
      <c r="F504" s="59" t="n">
        <v>0</v>
      </c>
    </row>
    <row r="505" s="60" customFormat="true" ht="15" hidden="false" customHeight="false" outlineLevel="2" collapsed="false">
      <c r="A505" s="57" t="s">
        <v>2761</v>
      </c>
      <c r="B505" s="58" t="s">
        <v>1121</v>
      </c>
      <c r="C505" s="59" t="n">
        <v>301203.47</v>
      </c>
      <c r="D505" s="59" t="n">
        <v>202770.66</v>
      </c>
      <c r="E505" s="59" t="n">
        <v>429043.02</v>
      </c>
      <c r="F505" s="59" t="n">
        <v>208770.53</v>
      </c>
    </row>
    <row r="506" s="60" customFormat="true" ht="15" hidden="false" customHeight="false" outlineLevel="2" collapsed="false">
      <c r="A506" s="57" t="s">
        <v>1130</v>
      </c>
      <c r="B506" s="58" t="s">
        <v>1131</v>
      </c>
      <c r="C506" s="59" t="n">
        <v>-1265932.66</v>
      </c>
      <c r="D506" s="59" t="n">
        <v>-1246850.25</v>
      </c>
      <c r="E506" s="59" t="n">
        <v>-1238215.53</v>
      </c>
      <c r="F506" s="59" t="n">
        <v>-1303347.63</v>
      </c>
    </row>
    <row r="507" s="60" customFormat="true" ht="15" hidden="false" customHeight="false" outlineLevel="2" collapsed="false">
      <c r="A507" s="57" t="s">
        <v>1139</v>
      </c>
      <c r="B507" s="58" t="s">
        <v>1137</v>
      </c>
      <c r="C507" s="59" t="n">
        <v>0</v>
      </c>
      <c r="D507" s="59" t="n">
        <v>0</v>
      </c>
      <c r="E507" s="59" t="n">
        <v>0</v>
      </c>
      <c r="F507" s="59" t="n">
        <v>0</v>
      </c>
    </row>
    <row r="508" s="60" customFormat="true" ht="15" hidden="false" customHeight="false" outlineLevel="2" collapsed="false">
      <c r="A508" s="57" t="s">
        <v>2493</v>
      </c>
      <c r="B508" s="58" t="s">
        <v>1134</v>
      </c>
      <c r="C508" s="59" t="n">
        <v>0</v>
      </c>
      <c r="D508" s="59" t="n">
        <v>0</v>
      </c>
      <c r="E508" s="59" t="n">
        <v>0</v>
      </c>
      <c r="F508" s="59" t="n">
        <v>0</v>
      </c>
    </row>
    <row r="509" s="60" customFormat="true" ht="15" hidden="false" customHeight="false" outlineLevel="2" collapsed="false">
      <c r="A509" s="57" t="s">
        <v>2762</v>
      </c>
      <c r="B509" s="58" t="s">
        <v>1134</v>
      </c>
      <c r="C509" s="59" t="n">
        <v>0</v>
      </c>
      <c r="D509" s="59" t="n">
        <v>0</v>
      </c>
      <c r="E509" s="59" t="n">
        <v>0</v>
      </c>
      <c r="F509" s="59" t="n">
        <v>0</v>
      </c>
    </row>
    <row r="510" s="60" customFormat="true" ht="15" hidden="false" customHeight="false" outlineLevel="2" collapsed="false">
      <c r="A510" s="57" t="s">
        <v>2763</v>
      </c>
      <c r="B510" s="58" t="s">
        <v>1134</v>
      </c>
      <c r="C510" s="59" t="n">
        <v>-225399.56</v>
      </c>
      <c r="D510" s="59" t="n">
        <v>-222001.92</v>
      </c>
      <c r="E510" s="59" t="n">
        <v>-220464.52</v>
      </c>
      <c r="F510" s="59" t="n">
        <v>-232061.31</v>
      </c>
    </row>
    <row r="511" s="60" customFormat="true" ht="15" hidden="false" customHeight="false" outlineLevel="2" collapsed="false">
      <c r="A511" s="57" t="s">
        <v>1141</v>
      </c>
      <c r="B511" s="58" t="s">
        <v>1142</v>
      </c>
      <c r="C511" s="59" t="n">
        <v>15679453.45</v>
      </c>
      <c r="D511" s="59" t="n">
        <v>19077177.64</v>
      </c>
      <c r="E511" s="59" t="n">
        <v>22979645.08</v>
      </c>
      <c r="F511" s="59" t="n">
        <v>28755876.75</v>
      </c>
    </row>
    <row r="512" s="60" customFormat="true" ht="15" hidden="false" customHeight="false" outlineLevel="2" collapsed="false">
      <c r="A512" s="57" t="s">
        <v>2495</v>
      </c>
      <c r="B512" s="58" t="s">
        <v>2496</v>
      </c>
      <c r="C512" s="59" t="n">
        <v>480014.62</v>
      </c>
      <c r="D512" s="59" t="n">
        <v>480014.62</v>
      </c>
      <c r="E512" s="59" t="n">
        <v>480014.62</v>
      </c>
      <c r="F512" s="59" t="n">
        <v>480014.62</v>
      </c>
    </row>
    <row r="513" s="60" customFormat="true" ht="15" hidden="false" customHeight="false" outlineLevel="2" collapsed="false">
      <c r="A513" s="57" t="s">
        <v>1144</v>
      </c>
      <c r="B513" s="58" t="s">
        <v>1145</v>
      </c>
      <c r="C513" s="59" t="n">
        <v>1779405.03</v>
      </c>
      <c r="D513" s="59" t="n">
        <v>1904523.22</v>
      </c>
      <c r="E513" s="59" t="n">
        <v>2199235.21</v>
      </c>
      <c r="F513" s="59" t="n">
        <v>2902798.56</v>
      </c>
    </row>
    <row r="514" s="60" customFormat="true" ht="15" hidden="false" customHeight="false" outlineLevel="2" collapsed="false">
      <c r="A514" s="57" t="s">
        <v>1147</v>
      </c>
      <c r="B514" s="58" t="s">
        <v>1148</v>
      </c>
      <c r="C514" s="59" t="n">
        <v>-11363405.1</v>
      </c>
      <c r="D514" s="59" t="n">
        <v>-13425100.94</v>
      </c>
      <c r="E514" s="59" t="n">
        <v>-16509292.12</v>
      </c>
      <c r="F514" s="59" t="n">
        <v>-19058332.99</v>
      </c>
    </row>
    <row r="515" s="60" customFormat="true" ht="15" hidden="false" customHeight="false" outlineLevel="2" collapsed="false">
      <c r="A515" s="57" t="s">
        <v>1150</v>
      </c>
      <c r="B515" s="58" t="s">
        <v>1151</v>
      </c>
      <c r="C515" s="59" t="n">
        <v>-506833.41</v>
      </c>
      <c r="D515" s="59" t="n">
        <v>-675777.88</v>
      </c>
      <c r="E515" s="59" t="n">
        <v>-844722.35</v>
      </c>
      <c r="F515" s="59" t="n">
        <v>-1125496.04</v>
      </c>
    </row>
    <row r="516" s="60" customFormat="true" ht="15" hidden="false" customHeight="false" outlineLevel="2" collapsed="false">
      <c r="A516" s="57" t="s">
        <v>1153</v>
      </c>
      <c r="B516" s="58" t="s">
        <v>1154</v>
      </c>
      <c r="C516" s="59" t="n">
        <v>191052.02</v>
      </c>
      <c r="D516" s="59" t="n">
        <v>255188.09</v>
      </c>
      <c r="E516" s="59" t="n">
        <v>319490.61</v>
      </c>
      <c r="F516" s="59" t="n">
        <v>384019.04</v>
      </c>
    </row>
    <row r="517" s="60" customFormat="true" ht="15" hidden="false" customHeight="false" outlineLevel="2" collapsed="false">
      <c r="A517" s="57" t="s">
        <v>1156</v>
      </c>
      <c r="B517" s="58" t="s">
        <v>1157</v>
      </c>
      <c r="C517" s="59" t="n">
        <v>-226161.46</v>
      </c>
      <c r="D517" s="59" t="n">
        <v>-291877.29</v>
      </c>
      <c r="E517" s="59" t="n">
        <v>-826732.08</v>
      </c>
      <c r="F517" s="59" t="n">
        <v>-1133802.36</v>
      </c>
    </row>
    <row r="518" s="60" customFormat="true" ht="15" hidden="false" customHeight="false" outlineLevel="2" collapsed="false">
      <c r="A518" s="57" t="s">
        <v>1159</v>
      </c>
      <c r="B518" s="58" t="s">
        <v>1160</v>
      </c>
      <c r="C518" s="59" t="n">
        <v>-255</v>
      </c>
      <c r="D518" s="59" t="n">
        <v>-340</v>
      </c>
      <c r="E518" s="59" t="n">
        <v>-425</v>
      </c>
      <c r="F518" s="59" t="n">
        <v>-510</v>
      </c>
    </row>
    <row r="519" s="60" customFormat="true" ht="15" hidden="false" customHeight="false" outlineLevel="2" collapsed="false">
      <c r="A519" s="57" t="s">
        <v>1162</v>
      </c>
      <c r="B519" s="58" t="s">
        <v>1163</v>
      </c>
      <c r="C519" s="59" t="n">
        <v>3709.25</v>
      </c>
      <c r="D519" s="59" t="n">
        <v>3217.25</v>
      </c>
      <c r="E519" s="59" t="n">
        <v>2725.25</v>
      </c>
      <c r="F519" s="59" t="n">
        <v>2233.25</v>
      </c>
    </row>
    <row r="520" s="60" customFormat="true" ht="15" hidden="false" customHeight="false" outlineLevel="2" collapsed="false">
      <c r="A520" s="57" t="s">
        <v>1165</v>
      </c>
      <c r="B520" s="58" t="s">
        <v>1166</v>
      </c>
      <c r="C520" s="59" t="n">
        <v>-39.46</v>
      </c>
      <c r="D520" s="59" t="n">
        <v>-39.46</v>
      </c>
      <c r="E520" s="59" t="n">
        <v>-39.46</v>
      </c>
      <c r="F520" s="59" t="n">
        <v>-39.46</v>
      </c>
    </row>
    <row r="521" s="60" customFormat="true" ht="15" hidden="false" customHeight="false" outlineLevel="2" collapsed="false">
      <c r="A521" s="57" t="s">
        <v>2764</v>
      </c>
      <c r="B521" s="58" t="s">
        <v>2765</v>
      </c>
      <c r="C521" s="59" t="n">
        <v>0</v>
      </c>
      <c r="D521" s="59" t="n">
        <v>0</v>
      </c>
      <c r="E521" s="59" t="n">
        <v>0</v>
      </c>
      <c r="F521" s="59" t="n">
        <v>0</v>
      </c>
    </row>
    <row r="522" s="60" customFormat="true" ht="15" hidden="false" customHeight="false" outlineLevel="2" collapsed="false">
      <c r="A522" s="57" t="s">
        <v>2498</v>
      </c>
      <c r="B522" s="58" t="s">
        <v>2499</v>
      </c>
      <c r="C522" s="59" t="n">
        <v>-57310</v>
      </c>
      <c r="D522" s="59" t="n">
        <v>-57310</v>
      </c>
      <c r="E522" s="59" t="n">
        <v>-57310</v>
      </c>
      <c r="F522" s="59" t="n">
        <v>-121910</v>
      </c>
    </row>
    <row r="523" s="60" customFormat="true" ht="15" hidden="false" customHeight="false" outlineLevel="2" collapsed="false">
      <c r="A523" s="57" t="s">
        <v>2501</v>
      </c>
      <c r="B523" s="58" t="s">
        <v>2502</v>
      </c>
      <c r="C523" s="59" t="n">
        <v>0</v>
      </c>
      <c r="D523" s="59" t="n">
        <v>0</v>
      </c>
      <c r="E523" s="59" t="n">
        <v>0</v>
      </c>
      <c r="F523" s="59" t="n">
        <v>0</v>
      </c>
    </row>
    <row r="524" s="60" customFormat="true" ht="15" hidden="false" customHeight="false" outlineLevel="2" collapsed="false">
      <c r="A524" s="57" t="s">
        <v>2504</v>
      </c>
      <c r="B524" s="58" t="s">
        <v>2505</v>
      </c>
      <c r="C524" s="59" t="n">
        <v>-1944.67</v>
      </c>
      <c r="D524" s="59" t="n">
        <v>53565.57</v>
      </c>
      <c r="E524" s="59" t="n">
        <v>8358.11</v>
      </c>
      <c r="F524" s="59" t="n">
        <v>8358.11</v>
      </c>
    </row>
    <row r="525" s="60" customFormat="true" ht="15" hidden="false" customHeight="false" outlineLevel="2" collapsed="false">
      <c r="A525" s="57" t="s">
        <v>2766</v>
      </c>
      <c r="B525" s="58" t="s">
        <v>2767</v>
      </c>
      <c r="C525" s="59" t="n">
        <v>-48960.75</v>
      </c>
      <c r="D525" s="59" t="n">
        <v>-64125.23</v>
      </c>
      <c r="E525" s="59" t="n">
        <v>-80688.52</v>
      </c>
      <c r="F525" s="59" t="n">
        <v>-96498.36</v>
      </c>
    </row>
    <row r="526" s="60" customFormat="true" ht="15" hidden="false" customHeight="false" outlineLevel="2" collapsed="false">
      <c r="A526" s="57" t="s">
        <v>2768</v>
      </c>
      <c r="B526" s="58" t="s">
        <v>2769</v>
      </c>
      <c r="C526" s="59" t="n">
        <v>4960.75</v>
      </c>
      <c r="D526" s="59" t="n">
        <v>5156.61</v>
      </c>
      <c r="E526" s="59" t="n">
        <v>5427.26</v>
      </c>
      <c r="F526" s="59" t="n">
        <v>11669.73</v>
      </c>
    </row>
    <row r="527" s="60" customFormat="true" ht="15" hidden="false" customHeight="false" outlineLevel="2" collapsed="false">
      <c r="A527" s="57" t="s">
        <v>1174</v>
      </c>
      <c r="B527" s="58" t="s">
        <v>1175</v>
      </c>
      <c r="C527" s="59" t="n">
        <v>-8275</v>
      </c>
      <c r="D527" s="59" t="n">
        <v>-10900</v>
      </c>
      <c r="E527" s="59" t="n">
        <v>-14125</v>
      </c>
      <c r="F527" s="59" t="n">
        <v>-16750</v>
      </c>
    </row>
    <row r="528" s="60" customFormat="true" ht="15" hidden="false" customHeight="false" outlineLevel="2" collapsed="false">
      <c r="A528" s="57" t="s">
        <v>1177</v>
      </c>
      <c r="B528" s="58" t="s">
        <v>1178</v>
      </c>
      <c r="C528" s="59" t="n">
        <v>1067.96</v>
      </c>
      <c r="D528" s="59" t="n">
        <v>1394.4</v>
      </c>
      <c r="E528" s="59" t="n">
        <v>1729.85</v>
      </c>
      <c r="F528" s="59" t="n">
        <v>1943.94</v>
      </c>
    </row>
    <row r="529" s="60" customFormat="true" ht="15" hidden="false" customHeight="false" outlineLevel="2" collapsed="false">
      <c r="A529" s="57" t="s">
        <v>1180</v>
      </c>
      <c r="B529" s="58" t="s">
        <v>1181</v>
      </c>
      <c r="C529" s="59" t="n">
        <v>1667.43</v>
      </c>
      <c r="D529" s="59" t="n">
        <v>2223.24</v>
      </c>
      <c r="E529" s="59" t="n">
        <v>2779.05</v>
      </c>
      <c r="F529" s="59" t="n">
        <v>3334.86</v>
      </c>
    </row>
    <row r="530" s="60" customFormat="true" ht="15" hidden="false" customHeight="false" outlineLevel="2" collapsed="false">
      <c r="A530" s="57" t="s">
        <v>1186</v>
      </c>
      <c r="B530" s="58" t="s">
        <v>1187</v>
      </c>
      <c r="C530" s="59" t="n">
        <v>-93068.72</v>
      </c>
      <c r="D530" s="59" t="n">
        <v>-94844.97</v>
      </c>
      <c r="E530" s="59" t="n">
        <v>-98038.59</v>
      </c>
      <c r="F530" s="59" t="n">
        <v>-98658.1</v>
      </c>
    </row>
    <row r="531" s="60" customFormat="true" ht="15" hidden="false" customHeight="false" outlineLevel="2" collapsed="false">
      <c r="A531" s="57" t="s">
        <v>1189</v>
      </c>
      <c r="B531" s="58" t="s">
        <v>1190</v>
      </c>
      <c r="C531" s="59" t="n">
        <v>-9606.13</v>
      </c>
      <c r="D531" s="59" t="n">
        <v>-9846.35</v>
      </c>
      <c r="E531" s="59" t="n">
        <v>-11591.15</v>
      </c>
      <c r="F531" s="59" t="n">
        <v>-12113.65</v>
      </c>
    </row>
    <row r="532" s="60" customFormat="true" ht="15" hidden="false" customHeight="false" outlineLevel="2" collapsed="false">
      <c r="A532" s="57" t="s">
        <v>1192</v>
      </c>
      <c r="B532" s="58" t="s">
        <v>1193</v>
      </c>
      <c r="C532" s="59" t="n">
        <v>-212645.77</v>
      </c>
      <c r="D532" s="59" t="n">
        <v>-286134.04</v>
      </c>
      <c r="E532" s="59" t="n">
        <v>-359766.84</v>
      </c>
      <c r="F532" s="59" t="n">
        <v>-437539.17</v>
      </c>
    </row>
    <row r="533" s="60" customFormat="true" ht="15" hidden="false" customHeight="false" outlineLevel="2" collapsed="false">
      <c r="A533" s="57" t="s">
        <v>1195</v>
      </c>
      <c r="B533" s="58" t="s">
        <v>1196</v>
      </c>
      <c r="C533" s="59" t="n">
        <v>-379.34</v>
      </c>
      <c r="D533" s="59" t="n">
        <v>-629.8</v>
      </c>
      <c r="E533" s="59" t="n">
        <v>-889.42</v>
      </c>
      <c r="F533" s="59" t="n">
        <v>-1113.55</v>
      </c>
    </row>
    <row r="534" s="60" customFormat="true" ht="15" hidden="false" customHeight="false" outlineLevel="2" collapsed="false">
      <c r="A534" s="57" t="s">
        <v>1198</v>
      </c>
      <c r="B534" s="58" t="s">
        <v>1199</v>
      </c>
      <c r="C534" s="59" t="n">
        <v>-4039.2</v>
      </c>
      <c r="D534" s="59" t="n">
        <v>-4039.2</v>
      </c>
      <c r="E534" s="59" t="n">
        <v>-4039.2</v>
      </c>
      <c r="F534" s="59" t="n">
        <v>-4039.2</v>
      </c>
    </row>
    <row r="535" s="60" customFormat="true" ht="15" hidden="false" customHeight="false" outlineLevel="2" collapsed="false">
      <c r="A535" s="57" t="s">
        <v>1201</v>
      </c>
      <c r="B535" s="58" t="s">
        <v>1202</v>
      </c>
      <c r="C535" s="59" t="n">
        <v>-108126.79</v>
      </c>
      <c r="D535" s="59" t="n">
        <v>-144166.22</v>
      </c>
      <c r="E535" s="59" t="n">
        <v>-180206.77</v>
      </c>
      <c r="F535" s="59" t="n">
        <v>-216250.18</v>
      </c>
    </row>
    <row r="536" s="60" customFormat="true" ht="15" hidden="false" customHeight="false" outlineLevel="2" collapsed="false">
      <c r="A536" s="57" t="s">
        <v>1204</v>
      </c>
      <c r="B536" s="58" t="s">
        <v>1205</v>
      </c>
      <c r="C536" s="59" t="n">
        <v>460.57</v>
      </c>
      <c r="D536" s="59" t="n">
        <v>515.12</v>
      </c>
      <c r="E536" s="59" t="n">
        <v>894.54</v>
      </c>
      <c r="F536" s="59" t="n">
        <v>1298.98</v>
      </c>
    </row>
    <row r="537" s="60" customFormat="true" ht="15" hidden="false" customHeight="false" outlineLevel="2" collapsed="false">
      <c r="A537" s="57" t="s">
        <v>1207</v>
      </c>
      <c r="B537" s="58" t="s">
        <v>1208</v>
      </c>
      <c r="C537" s="59" t="n">
        <v>-1810.43</v>
      </c>
      <c r="D537" s="59" t="n">
        <v>-1810.43</v>
      </c>
      <c r="E537" s="59" t="n">
        <v>-1810.43</v>
      </c>
      <c r="F537" s="59" t="n">
        <v>-1810.43</v>
      </c>
    </row>
    <row r="538" s="60" customFormat="true" ht="15" hidden="false" customHeight="false" outlineLevel="2" collapsed="false">
      <c r="A538" s="57" t="s">
        <v>1210</v>
      </c>
      <c r="B538" s="58" t="s">
        <v>1211</v>
      </c>
      <c r="C538" s="59" t="n">
        <v>0</v>
      </c>
      <c r="D538" s="59" t="n">
        <v>0</v>
      </c>
      <c r="E538" s="59" t="n">
        <v>0</v>
      </c>
      <c r="F538" s="59" t="n">
        <v>0</v>
      </c>
    </row>
    <row r="539" s="60" customFormat="true" ht="15" hidden="false" customHeight="false" outlineLevel="2" collapsed="false">
      <c r="A539" s="57" t="s">
        <v>1213</v>
      </c>
      <c r="B539" s="58" t="s">
        <v>1214</v>
      </c>
      <c r="C539" s="59" t="n">
        <v>-453008.94</v>
      </c>
      <c r="D539" s="59" t="n">
        <v>-624902.59</v>
      </c>
      <c r="E539" s="59" t="n">
        <v>59104.18</v>
      </c>
      <c r="F539" s="59" t="n">
        <v>-820788.81</v>
      </c>
    </row>
    <row r="540" s="60" customFormat="true" ht="15" hidden="false" customHeight="false" outlineLevel="2" collapsed="false">
      <c r="A540" s="57" t="s">
        <v>1222</v>
      </c>
      <c r="B540" s="58" t="s">
        <v>1223</v>
      </c>
      <c r="C540" s="59" t="n">
        <v>0</v>
      </c>
      <c r="D540" s="59" t="n">
        <v>0</v>
      </c>
      <c r="E540" s="59" t="n">
        <v>0</v>
      </c>
      <c r="F540" s="59" t="n">
        <v>0</v>
      </c>
    </row>
    <row r="541" s="60" customFormat="true" ht="15" hidden="false" customHeight="false" outlineLevel="2" collapsed="false">
      <c r="A541" s="57" t="s">
        <v>1225</v>
      </c>
      <c r="B541" s="58" t="s">
        <v>1226</v>
      </c>
      <c r="C541" s="59" t="n">
        <v>154335.75</v>
      </c>
      <c r="D541" s="59" t="n">
        <v>209509.18</v>
      </c>
      <c r="E541" s="59" t="n">
        <v>259369.32</v>
      </c>
      <c r="F541" s="59" t="n">
        <v>307499.55</v>
      </c>
    </row>
    <row r="542" s="60" customFormat="true" ht="15" hidden="false" customHeight="false" outlineLevel="2" collapsed="false">
      <c r="A542" s="57" t="s">
        <v>1228</v>
      </c>
      <c r="B542" s="58" t="s">
        <v>1229</v>
      </c>
      <c r="C542" s="59" t="n">
        <v>322.33</v>
      </c>
      <c r="D542" s="59" t="n">
        <v>322.33</v>
      </c>
      <c r="E542" s="59" t="n">
        <v>343.32</v>
      </c>
      <c r="F542" s="59" t="n">
        <v>343.32</v>
      </c>
    </row>
    <row r="543" s="60" customFormat="true" ht="15" hidden="false" customHeight="false" outlineLevel="2" collapsed="false">
      <c r="A543" s="57" t="s">
        <v>2770</v>
      </c>
      <c r="B543" s="58" t="s">
        <v>2771</v>
      </c>
      <c r="C543" s="59" t="n">
        <v>0</v>
      </c>
      <c r="D543" s="59" t="n">
        <v>0</v>
      </c>
      <c r="E543" s="59" t="n">
        <v>0</v>
      </c>
      <c r="F543" s="59" t="n">
        <v>0</v>
      </c>
    </row>
    <row r="544" s="60" customFormat="true" ht="15" hidden="false" customHeight="false" outlineLevel="2" collapsed="false">
      <c r="A544" s="57" t="s">
        <v>1231</v>
      </c>
      <c r="B544" s="58" t="s">
        <v>2854</v>
      </c>
      <c r="C544" s="59" t="n">
        <v>159989.6</v>
      </c>
      <c r="D544" s="59" t="n">
        <v>195387.07</v>
      </c>
      <c r="E544" s="59" t="n">
        <v>218212.51</v>
      </c>
      <c r="F544" s="59" t="n">
        <v>265580.9</v>
      </c>
    </row>
    <row r="545" s="60" customFormat="true" ht="15" hidden="false" customHeight="false" outlineLevel="2" collapsed="false">
      <c r="A545" s="57" t="s">
        <v>2855</v>
      </c>
      <c r="B545" s="58" t="s">
        <v>2856</v>
      </c>
      <c r="C545" s="59" t="n">
        <v>0</v>
      </c>
      <c r="D545" s="59" t="n">
        <v>885.15</v>
      </c>
      <c r="E545" s="59" t="n">
        <v>6.23</v>
      </c>
      <c r="F545" s="59" t="n">
        <v>682.97</v>
      </c>
    </row>
    <row r="546" s="60" customFormat="true" ht="15" hidden="false" customHeight="false" outlineLevel="2" collapsed="false">
      <c r="A546" s="57" t="s">
        <v>1234</v>
      </c>
      <c r="B546" s="58" t="s">
        <v>1235</v>
      </c>
      <c r="C546" s="59" t="n">
        <v>1303.97</v>
      </c>
      <c r="D546" s="59" t="n">
        <v>2108.96</v>
      </c>
      <c r="E546" s="59" t="n">
        <v>5799.84</v>
      </c>
      <c r="F546" s="59" t="n">
        <v>5972.77</v>
      </c>
    </row>
    <row r="547" s="60" customFormat="true" ht="15" hidden="false" customHeight="false" outlineLevel="2" collapsed="false">
      <c r="A547" s="57" t="s">
        <v>1237</v>
      </c>
      <c r="B547" s="58" t="s">
        <v>1238</v>
      </c>
      <c r="C547" s="59" t="n">
        <v>7334.38</v>
      </c>
      <c r="D547" s="59" t="n">
        <v>11899.02</v>
      </c>
      <c r="E547" s="59" t="n">
        <v>25262.51</v>
      </c>
      <c r="F547" s="59" t="n">
        <v>32610.71</v>
      </c>
    </row>
    <row r="548" s="60" customFormat="true" ht="15" hidden="false" customHeight="false" outlineLevel="2" collapsed="false">
      <c r="A548" s="57" t="s">
        <v>1240</v>
      </c>
      <c r="B548" s="58" t="s">
        <v>1241</v>
      </c>
      <c r="C548" s="59" t="n">
        <v>1783.52</v>
      </c>
      <c r="D548" s="59" t="n">
        <v>2989.57</v>
      </c>
      <c r="E548" s="59" t="n">
        <v>2989.57</v>
      </c>
      <c r="F548" s="59" t="n">
        <v>6576.87</v>
      </c>
    </row>
    <row r="549" s="60" customFormat="true" ht="15" hidden="false" customHeight="false" outlineLevel="2" collapsed="false">
      <c r="A549" s="57" t="s">
        <v>1243</v>
      </c>
      <c r="B549" s="58" t="s">
        <v>1244</v>
      </c>
      <c r="C549" s="59" t="n">
        <v>349846.53</v>
      </c>
      <c r="D549" s="59" t="n">
        <v>467686.92</v>
      </c>
      <c r="E549" s="59" t="n">
        <v>585881.15</v>
      </c>
      <c r="F549" s="59" t="n">
        <v>711866.45</v>
      </c>
    </row>
    <row r="550" s="60" customFormat="true" ht="15" hidden="false" customHeight="false" outlineLevel="2" collapsed="false">
      <c r="A550" s="57" t="s">
        <v>1246</v>
      </c>
      <c r="B550" s="58" t="s">
        <v>1247</v>
      </c>
      <c r="C550" s="59" t="n">
        <v>443466.2</v>
      </c>
      <c r="D550" s="59" t="n">
        <v>566726.45</v>
      </c>
      <c r="E550" s="59" t="n">
        <v>701924.87</v>
      </c>
      <c r="F550" s="59" t="n">
        <v>841658.97</v>
      </c>
    </row>
    <row r="551" s="60" customFormat="true" ht="15" hidden="false" customHeight="false" outlineLevel="2" collapsed="false">
      <c r="A551" s="57" t="s">
        <v>1249</v>
      </c>
      <c r="B551" s="58" t="s">
        <v>1250</v>
      </c>
      <c r="C551" s="59" t="n">
        <v>0</v>
      </c>
      <c r="D551" s="59" t="n">
        <v>0</v>
      </c>
      <c r="E551" s="59" t="n">
        <v>0</v>
      </c>
      <c r="F551" s="59" t="n">
        <v>0</v>
      </c>
    </row>
    <row r="552" s="60" customFormat="true" ht="15" hidden="false" customHeight="false" outlineLevel="2" collapsed="false">
      <c r="A552" s="57" t="s">
        <v>1255</v>
      </c>
      <c r="B552" s="58" t="s">
        <v>1256</v>
      </c>
      <c r="C552" s="59" t="n">
        <v>0</v>
      </c>
      <c r="D552" s="59" t="n">
        <v>0</v>
      </c>
      <c r="E552" s="59" t="n">
        <v>0</v>
      </c>
      <c r="F552" s="59" t="n">
        <v>0</v>
      </c>
    </row>
    <row r="553" s="60" customFormat="true" ht="15" hidden="false" customHeight="false" outlineLevel="2" collapsed="false">
      <c r="A553" s="57" t="s">
        <v>1258</v>
      </c>
      <c r="B553" s="58" t="s">
        <v>1259</v>
      </c>
      <c r="C553" s="59" t="n">
        <v>112963.86</v>
      </c>
      <c r="D553" s="59" t="n">
        <v>162001.76</v>
      </c>
      <c r="E553" s="59" t="n">
        <v>207804.5</v>
      </c>
      <c r="F553" s="59" t="n">
        <v>276603.59</v>
      </c>
    </row>
    <row r="554" s="60" customFormat="true" ht="15" hidden="false" customHeight="false" outlineLevel="2" collapsed="false">
      <c r="A554" s="57" t="s">
        <v>1261</v>
      </c>
      <c r="B554" s="58" t="s">
        <v>1262</v>
      </c>
      <c r="C554" s="59" t="n">
        <v>413385.41</v>
      </c>
      <c r="D554" s="59" t="n">
        <v>564322.91</v>
      </c>
      <c r="E554" s="59" t="n">
        <v>727041.66</v>
      </c>
      <c r="F554" s="59" t="n">
        <v>886979.16</v>
      </c>
    </row>
    <row r="555" s="60" customFormat="true" ht="15" hidden="false" customHeight="false" outlineLevel="2" collapsed="false">
      <c r="A555" s="57" t="s">
        <v>1264</v>
      </c>
      <c r="B555" s="58" t="s">
        <v>1265</v>
      </c>
      <c r="C555" s="59" t="n">
        <v>10619676.57</v>
      </c>
      <c r="D555" s="59" t="n">
        <v>14159568.76</v>
      </c>
      <c r="E555" s="59" t="n">
        <v>17699460.95</v>
      </c>
      <c r="F555" s="59" t="n">
        <v>21239353.14</v>
      </c>
    </row>
    <row r="556" s="60" customFormat="true" ht="15" hidden="false" customHeight="false" outlineLevel="2" collapsed="false">
      <c r="A556" s="57" t="s">
        <v>1273</v>
      </c>
      <c r="B556" s="58" t="s">
        <v>1274</v>
      </c>
      <c r="C556" s="59" t="n">
        <v>8114.46</v>
      </c>
      <c r="D556" s="59" t="n">
        <v>10819.28</v>
      </c>
      <c r="E556" s="59" t="n">
        <v>13524.1</v>
      </c>
      <c r="F556" s="59" t="n">
        <v>628874.8</v>
      </c>
    </row>
    <row r="557" s="60" customFormat="true" ht="15" hidden="false" customHeight="false" outlineLevel="2" collapsed="false">
      <c r="A557" s="57" t="s">
        <v>1276</v>
      </c>
      <c r="B557" s="58" t="s">
        <v>1277</v>
      </c>
      <c r="C557" s="59" t="n">
        <v>33278.19</v>
      </c>
      <c r="D557" s="59" t="n">
        <v>44370.92</v>
      </c>
      <c r="E557" s="59" t="n">
        <v>55463.65</v>
      </c>
      <c r="F557" s="59" t="n">
        <v>66556.38</v>
      </c>
    </row>
    <row r="558" s="60" customFormat="true" ht="15" hidden="false" customHeight="false" outlineLevel="2" collapsed="false">
      <c r="A558" s="57" t="s">
        <v>1279</v>
      </c>
      <c r="B558" s="58" t="s">
        <v>1280</v>
      </c>
      <c r="C558" s="59" t="n">
        <v>140271.87</v>
      </c>
      <c r="D558" s="59" t="n">
        <v>186953</v>
      </c>
      <c r="E558" s="59" t="n">
        <v>233634.12</v>
      </c>
      <c r="F558" s="59" t="n">
        <v>280315.24</v>
      </c>
    </row>
    <row r="559" s="60" customFormat="true" ht="15" hidden="false" customHeight="false" outlineLevel="2" collapsed="false">
      <c r="A559" s="57" t="s">
        <v>1282</v>
      </c>
      <c r="B559" s="58" t="s">
        <v>1283</v>
      </c>
      <c r="C559" s="59" t="n">
        <v>8412.69</v>
      </c>
      <c r="D559" s="59" t="n">
        <v>11216.92</v>
      </c>
      <c r="E559" s="59" t="n">
        <v>14021.15</v>
      </c>
      <c r="F559" s="59" t="n">
        <v>16825.38</v>
      </c>
    </row>
    <row r="560" s="60" customFormat="true" ht="15" hidden="false" customHeight="false" outlineLevel="2" collapsed="false">
      <c r="A560" s="57" t="s">
        <v>1288</v>
      </c>
      <c r="B560" s="58" t="s">
        <v>1289</v>
      </c>
      <c r="C560" s="59" t="n">
        <v>5440.02</v>
      </c>
      <c r="D560" s="59" t="n">
        <v>12058.47</v>
      </c>
      <c r="E560" s="59" t="n">
        <v>21371.75</v>
      </c>
      <c r="F560" s="59" t="n">
        <v>34282.03</v>
      </c>
    </row>
    <row r="561" s="60" customFormat="true" ht="15" hidden="false" customHeight="false" outlineLevel="2" collapsed="false">
      <c r="A561" s="57" t="s">
        <v>1291</v>
      </c>
      <c r="B561" s="58" t="s">
        <v>1292</v>
      </c>
      <c r="C561" s="59" t="n">
        <v>26007.81</v>
      </c>
      <c r="D561" s="59" t="n">
        <v>30242.75</v>
      </c>
      <c r="E561" s="59" t="n">
        <v>58175.84</v>
      </c>
      <c r="F561" s="59" t="n">
        <v>81357.75</v>
      </c>
    </row>
    <row r="562" s="60" customFormat="true" ht="15" hidden="false" customHeight="false" outlineLevel="2" collapsed="false">
      <c r="A562" s="57" t="s">
        <v>1294</v>
      </c>
      <c r="B562" s="58" t="s">
        <v>1295</v>
      </c>
      <c r="C562" s="59" t="n">
        <v>43318.52</v>
      </c>
      <c r="D562" s="59" t="n">
        <v>57945.16</v>
      </c>
      <c r="E562" s="59" t="n">
        <v>73010.42</v>
      </c>
      <c r="F562" s="59" t="n">
        <v>87742.55</v>
      </c>
    </row>
    <row r="563" s="60" customFormat="true" ht="15" hidden="false" customHeight="false" outlineLevel="2" collapsed="false">
      <c r="A563" s="57" t="s">
        <v>1297</v>
      </c>
      <c r="B563" s="58" t="s">
        <v>1298</v>
      </c>
      <c r="C563" s="59" t="n">
        <v>198908.17</v>
      </c>
      <c r="D563" s="59" t="n">
        <v>294732.25</v>
      </c>
      <c r="E563" s="59" t="n">
        <v>280161.63</v>
      </c>
      <c r="F563" s="59" t="n">
        <v>534957.61</v>
      </c>
    </row>
    <row r="564" s="60" customFormat="true" ht="15" hidden="false" customHeight="false" outlineLevel="2" collapsed="false">
      <c r="A564" s="57" t="s">
        <v>1303</v>
      </c>
      <c r="B564" s="58" t="s">
        <v>1304</v>
      </c>
      <c r="C564" s="59" t="n">
        <v>762</v>
      </c>
      <c r="D564" s="59" t="n">
        <v>762</v>
      </c>
      <c r="E564" s="59" t="n">
        <v>762</v>
      </c>
      <c r="F564" s="59" t="n">
        <v>1285</v>
      </c>
    </row>
    <row r="565" s="60" customFormat="true" ht="15" hidden="false" customHeight="false" outlineLevel="2" collapsed="false">
      <c r="A565" s="57" t="s">
        <v>1306</v>
      </c>
      <c r="B565" s="58" t="s">
        <v>1307</v>
      </c>
      <c r="C565" s="59" t="n">
        <v>-141802.57</v>
      </c>
      <c r="D565" s="59" t="n">
        <v>-193238.47</v>
      </c>
      <c r="E565" s="59" t="n">
        <v>-246433.31</v>
      </c>
      <c r="F565" s="59" t="n">
        <v>-304107.97</v>
      </c>
    </row>
    <row r="566" s="60" customFormat="true" ht="15" hidden="false" customHeight="false" outlineLevel="2" collapsed="false">
      <c r="A566" s="57" t="s">
        <v>1309</v>
      </c>
      <c r="B566" s="58" t="s">
        <v>1310</v>
      </c>
      <c r="C566" s="59" t="n">
        <v>-37602105.94</v>
      </c>
      <c r="D566" s="59" t="n">
        <v>-45341394.2</v>
      </c>
      <c r="E566" s="59" t="n">
        <v>-53799166.15</v>
      </c>
      <c r="F566" s="59" t="n">
        <v>-61739086.59</v>
      </c>
    </row>
    <row r="567" s="60" customFormat="true" ht="15" hidden="false" customHeight="false" outlineLevel="2" collapsed="false">
      <c r="A567" s="57" t="s">
        <v>1312</v>
      </c>
      <c r="B567" s="58" t="s">
        <v>1313</v>
      </c>
      <c r="C567" s="59" t="n">
        <v>-14868828.89</v>
      </c>
      <c r="D567" s="59" t="n">
        <v>-18358057.77</v>
      </c>
      <c r="E567" s="59" t="n">
        <v>-22827731.05</v>
      </c>
      <c r="F567" s="59" t="n">
        <v>-27172361.1</v>
      </c>
    </row>
    <row r="568" s="60" customFormat="true" ht="15" hidden="false" customHeight="false" outlineLevel="2" collapsed="false">
      <c r="A568" s="57" t="s">
        <v>1315</v>
      </c>
      <c r="B568" s="58" t="s">
        <v>1316</v>
      </c>
      <c r="C568" s="59" t="n">
        <v>-17222869.12</v>
      </c>
      <c r="D568" s="59" t="n">
        <v>-20674897.99</v>
      </c>
      <c r="E568" s="59" t="n">
        <v>-24518611.04</v>
      </c>
      <c r="F568" s="59" t="n">
        <v>-27999197.47</v>
      </c>
    </row>
    <row r="569" s="60" customFormat="true" ht="15" hidden="false" customHeight="false" outlineLevel="2" collapsed="false">
      <c r="A569" s="57" t="s">
        <v>1318</v>
      </c>
      <c r="B569" s="58" t="s">
        <v>1319</v>
      </c>
      <c r="C569" s="59" t="n">
        <v>-20901133.9</v>
      </c>
      <c r="D569" s="59" t="n">
        <v>-26839308.48</v>
      </c>
      <c r="E569" s="59" t="n">
        <v>-34885480.09</v>
      </c>
      <c r="F569" s="59" t="n">
        <v>-41771295.09</v>
      </c>
    </row>
    <row r="570" s="60" customFormat="true" ht="15" hidden="false" customHeight="false" outlineLevel="2" collapsed="false">
      <c r="A570" s="57" t="s">
        <v>1321</v>
      </c>
      <c r="B570" s="58" t="s">
        <v>1322</v>
      </c>
      <c r="C570" s="59" t="n">
        <v>-16598102.88</v>
      </c>
      <c r="D570" s="59" t="n">
        <v>-22083055.18</v>
      </c>
      <c r="E570" s="59" t="n">
        <v>-28523334.19</v>
      </c>
      <c r="F570" s="59" t="n">
        <v>-34031906.03</v>
      </c>
    </row>
    <row r="571" s="60" customFormat="true" ht="15" hidden="false" customHeight="false" outlineLevel="2" collapsed="false">
      <c r="A571" s="57" t="s">
        <v>1324</v>
      </c>
      <c r="B571" s="58" t="s">
        <v>1325</v>
      </c>
      <c r="C571" s="59" t="n">
        <v>-5933464.37</v>
      </c>
      <c r="D571" s="59" t="n">
        <v>-7722846.07</v>
      </c>
      <c r="E571" s="59" t="n">
        <v>-9915096</v>
      </c>
      <c r="F571" s="59" t="n">
        <v>-11740508.21</v>
      </c>
    </row>
    <row r="572" s="60" customFormat="true" ht="15" hidden="false" customHeight="false" outlineLevel="2" collapsed="false">
      <c r="A572" s="57" t="s">
        <v>1327</v>
      </c>
      <c r="B572" s="58" t="s">
        <v>1328</v>
      </c>
      <c r="C572" s="59" t="n">
        <v>-3697426.57</v>
      </c>
      <c r="D572" s="59" t="n">
        <v>-4732897.85</v>
      </c>
      <c r="E572" s="59" t="n">
        <v>-6107143.33</v>
      </c>
      <c r="F572" s="59" t="n">
        <v>-7135445.67</v>
      </c>
    </row>
    <row r="573" s="60" customFormat="true" ht="15" hidden="false" customHeight="false" outlineLevel="2" collapsed="false">
      <c r="A573" s="57" t="s">
        <v>1330</v>
      </c>
      <c r="B573" s="58" t="s">
        <v>1331</v>
      </c>
      <c r="C573" s="59" t="n">
        <v>-4019427.13</v>
      </c>
      <c r="D573" s="59" t="n">
        <v>-5177576.93</v>
      </c>
      <c r="E573" s="59" t="n">
        <v>-6749936</v>
      </c>
      <c r="F573" s="59" t="n">
        <v>-8096326.26</v>
      </c>
    </row>
    <row r="574" s="60" customFormat="true" ht="15" hidden="false" customHeight="false" outlineLevel="2" collapsed="false">
      <c r="A574" s="57" t="s">
        <v>1333</v>
      </c>
      <c r="B574" s="58" t="s">
        <v>1334</v>
      </c>
      <c r="C574" s="59" t="n">
        <v>-9062867.43</v>
      </c>
      <c r="D574" s="59" t="n">
        <v>-11502035.35</v>
      </c>
      <c r="E574" s="59" t="n">
        <v>-14804643.67</v>
      </c>
      <c r="F574" s="59" t="n">
        <v>-17462633.94</v>
      </c>
    </row>
    <row r="575" s="60" customFormat="true" ht="15" hidden="false" customHeight="false" outlineLevel="2" collapsed="false">
      <c r="A575" s="57" t="s">
        <v>1336</v>
      </c>
      <c r="B575" s="58" t="s">
        <v>1337</v>
      </c>
      <c r="C575" s="59" t="n">
        <v>-17906198.29</v>
      </c>
      <c r="D575" s="59" t="n">
        <v>-23646296.92</v>
      </c>
      <c r="E575" s="59" t="n">
        <v>-29689738.35</v>
      </c>
      <c r="F575" s="59" t="n">
        <v>-35591210.87</v>
      </c>
    </row>
    <row r="576" s="60" customFormat="true" ht="15" hidden="false" customHeight="false" outlineLevel="2" collapsed="false">
      <c r="A576" s="57" t="s">
        <v>1339</v>
      </c>
      <c r="B576" s="58" t="s">
        <v>1340</v>
      </c>
      <c r="C576" s="59" t="n">
        <v>-412569.49</v>
      </c>
      <c r="D576" s="59" t="n">
        <v>-552242.87</v>
      </c>
      <c r="E576" s="59" t="n">
        <v>-701767.6</v>
      </c>
      <c r="F576" s="59" t="n">
        <v>-847223.32</v>
      </c>
    </row>
    <row r="577" s="60" customFormat="true" ht="15" hidden="false" customHeight="false" outlineLevel="2" collapsed="false">
      <c r="A577" s="57" t="s">
        <v>1342</v>
      </c>
      <c r="B577" s="58" t="s">
        <v>1343</v>
      </c>
      <c r="C577" s="59" t="n">
        <v>-86611.52</v>
      </c>
      <c r="D577" s="59" t="n">
        <v>-109366.25</v>
      </c>
      <c r="E577" s="59" t="n">
        <v>-130983.04</v>
      </c>
      <c r="F577" s="59" t="n">
        <v>-149409.75</v>
      </c>
    </row>
    <row r="578" s="60" customFormat="true" ht="15" hidden="false" customHeight="false" outlineLevel="2" collapsed="false">
      <c r="A578" s="57" t="s">
        <v>1345</v>
      </c>
      <c r="B578" s="58" t="s">
        <v>1346</v>
      </c>
      <c r="C578" s="59" t="n">
        <v>0</v>
      </c>
      <c r="D578" s="59" t="n">
        <v>0</v>
      </c>
      <c r="E578" s="59" t="n">
        <v>0</v>
      </c>
      <c r="F578" s="59" t="n">
        <v>-94122.86</v>
      </c>
    </row>
    <row r="579" s="60" customFormat="true" ht="15" hidden="false" customHeight="false" outlineLevel="2" collapsed="false">
      <c r="A579" s="57" t="s">
        <v>1351</v>
      </c>
      <c r="B579" s="58" t="s">
        <v>1352</v>
      </c>
      <c r="C579" s="59" t="n">
        <v>-1364063.98</v>
      </c>
      <c r="D579" s="59" t="n">
        <v>-1668867.44</v>
      </c>
      <c r="E579" s="59" t="n">
        <v>-1992017.84</v>
      </c>
      <c r="F579" s="59" t="n">
        <v>-2489001.59</v>
      </c>
    </row>
    <row r="580" s="60" customFormat="true" ht="15" hidden="false" customHeight="false" outlineLevel="2" collapsed="false">
      <c r="A580" s="57" t="s">
        <v>1354</v>
      </c>
      <c r="B580" s="58" t="s">
        <v>1355</v>
      </c>
      <c r="C580" s="59" t="n">
        <v>1005486.04</v>
      </c>
      <c r="D580" s="59" t="n">
        <v>1287077.4</v>
      </c>
      <c r="E580" s="59" t="n">
        <v>1601271.56</v>
      </c>
      <c r="F580" s="59" t="n">
        <v>2008852.4</v>
      </c>
    </row>
    <row r="581" s="60" customFormat="true" ht="15" hidden="false" customHeight="false" outlineLevel="2" collapsed="false">
      <c r="A581" s="57" t="s">
        <v>1357</v>
      </c>
      <c r="B581" s="58" t="s">
        <v>1358</v>
      </c>
      <c r="C581" s="59" t="n">
        <v>-603616.06</v>
      </c>
      <c r="D581" s="59" t="n">
        <v>-766723.07</v>
      </c>
      <c r="E581" s="59" t="n">
        <v>-892212.93</v>
      </c>
      <c r="F581" s="59" t="n">
        <v>-1076541.71</v>
      </c>
    </row>
    <row r="582" s="60" customFormat="true" ht="15" hidden="false" customHeight="false" outlineLevel="2" collapsed="false">
      <c r="A582" s="57" t="s">
        <v>1363</v>
      </c>
      <c r="B582" s="58" t="s">
        <v>1364</v>
      </c>
      <c r="C582" s="59" t="n">
        <v>-921247.66</v>
      </c>
      <c r="D582" s="59" t="n">
        <v>-1140989.96</v>
      </c>
      <c r="E582" s="59" t="n">
        <v>-1097564.12</v>
      </c>
      <c r="F582" s="59" t="n">
        <v>-1344937.19</v>
      </c>
    </row>
    <row r="583" s="60" customFormat="true" ht="15" hidden="false" customHeight="false" outlineLevel="2" collapsed="false">
      <c r="A583" s="57" t="s">
        <v>1369</v>
      </c>
      <c r="B583" s="58" t="s">
        <v>1370</v>
      </c>
      <c r="C583" s="59" t="n">
        <v>0</v>
      </c>
      <c r="D583" s="59" t="n">
        <v>0</v>
      </c>
      <c r="E583" s="59" t="n">
        <v>0</v>
      </c>
      <c r="F583" s="59" t="n">
        <v>0</v>
      </c>
    </row>
    <row r="584" s="60" customFormat="true" ht="15" hidden="false" customHeight="false" outlineLevel="2" collapsed="false">
      <c r="A584" s="57" t="s">
        <v>2772</v>
      </c>
      <c r="B584" s="58" t="s">
        <v>2773</v>
      </c>
      <c r="C584" s="59" t="n">
        <v>0</v>
      </c>
      <c r="D584" s="59" t="n">
        <v>0</v>
      </c>
      <c r="E584" s="59" t="n">
        <v>0</v>
      </c>
      <c r="F584" s="59" t="n">
        <v>0</v>
      </c>
    </row>
    <row r="585" s="60" customFormat="true" ht="15" hidden="false" customHeight="false" outlineLevel="2" collapsed="false">
      <c r="A585" s="57" t="s">
        <v>1372</v>
      </c>
      <c r="B585" s="58" t="s">
        <v>1373</v>
      </c>
      <c r="C585" s="59" t="n">
        <v>0</v>
      </c>
      <c r="D585" s="59" t="n">
        <v>0</v>
      </c>
      <c r="E585" s="59" t="n">
        <v>0</v>
      </c>
      <c r="F585" s="59" t="n">
        <v>2166.51</v>
      </c>
    </row>
    <row r="586" s="60" customFormat="true" ht="15" hidden="false" customHeight="false" outlineLevel="2" collapsed="false">
      <c r="A586" s="57" t="s">
        <v>1375</v>
      </c>
      <c r="B586" s="58" t="s">
        <v>1376</v>
      </c>
      <c r="C586" s="59" t="n">
        <v>521197.19</v>
      </c>
      <c r="D586" s="59" t="n">
        <v>561506.4</v>
      </c>
      <c r="E586" s="59" t="n">
        <v>580946.16</v>
      </c>
      <c r="F586" s="59" t="n">
        <v>636290.1</v>
      </c>
    </row>
    <row r="587" s="60" customFormat="true" ht="15" hidden="false" customHeight="false" outlineLevel="2" collapsed="false">
      <c r="A587" s="57" t="s">
        <v>1378</v>
      </c>
      <c r="B587" s="58" t="s">
        <v>1379</v>
      </c>
      <c r="C587" s="59" t="n">
        <v>-253752.86</v>
      </c>
      <c r="D587" s="59" t="n">
        <v>-222438.3</v>
      </c>
      <c r="E587" s="59" t="n">
        <v>-694725.84</v>
      </c>
      <c r="F587" s="59" t="n">
        <v>-1518751.15</v>
      </c>
    </row>
    <row r="588" s="60" customFormat="true" ht="15" hidden="false" customHeight="false" outlineLevel="2" collapsed="false">
      <c r="A588" s="57" t="s">
        <v>1384</v>
      </c>
      <c r="B588" s="58" t="s">
        <v>1385</v>
      </c>
      <c r="C588" s="59" t="n">
        <v>-30331.57</v>
      </c>
      <c r="D588" s="59" t="n">
        <v>-30656.58</v>
      </c>
      <c r="E588" s="59" t="n">
        <v>-26114.13</v>
      </c>
      <c r="F588" s="59" t="n">
        <v>-15659.81</v>
      </c>
    </row>
    <row r="589" s="60" customFormat="true" ht="15" hidden="false" customHeight="false" outlineLevel="2" collapsed="false">
      <c r="A589" s="57" t="s">
        <v>1387</v>
      </c>
      <c r="B589" s="58" t="s">
        <v>1388</v>
      </c>
      <c r="C589" s="59" t="n">
        <v>-703676.7</v>
      </c>
      <c r="D589" s="59" t="n">
        <v>-938235.6</v>
      </c>
      <c r="E589" s="59" t="n">
        <v>-1180613.13</v>
      </c>
      <c r="F589" s="59" t="n">
        <v>-1320320.52</v>
      </c>
    </row>
    <row r="590" s="60" customFormat="true" ht="15" hidden="false" customHeight="false" outlineLevel="2" collapsed="false">
      <c r="A590" s="57" t="s">
        <v>1390</v>
      </c>
      <c r="B590" s="58" t="s">
        <v>1391</v>
      </c>
      <c r="C590" s="59" t="n">
        <v>-86230.96</v>
      </c>
      <c r="D590" s="59" t="n">
        <v>-74227.23</v>
      </c>
      <c r="E590" s="59" t="n">
        <v>-110048.9</v>
      </c>
      <c r="F590" s="59" t="n">
        <v>-174454.65</v>
      </c>
    </row>
    <row r="591" s="60" customFormat="true" ht="15" hidden="false" customHeight="false" outlineLevel="2" collapsed="false">
      <c r="A591" s="57" t="s">
        <v>1396</v>
      </c>
      <c r="B591" s="58" t="s">
        <v>1397</v>
      </c>
      <c r="C591" s="59" t="n">
        <v>-3595838.94</v>
      </c>
      <c r="D591" s="59" t="n">
        <v>-4226853.37</v>
      </c>
      <c r="E591" s="59" t="n">
        <v>-6639915.95</v>
      </c>
      <c r="F591" s="59" t="n">
        <v>-10392358.94</v>
      </c>
    </row>
    <row r="592" s="60" customFormat="true" ht="15" hidden="false" customHeight="false" outlineLevel="2" collapsed="false">
      <c r="A592" s="57" t="s">
        <v>1402</v>
      </c>
      <c r="B592" s="58" t="s">
        <v>1403</v>
      </c>
      <c r="C592" s="59" t="n">
        <v>0.08</v>
      </c>
      <c r="D592" s="59" t="n">
        <v>0.72</v>
      </c>
      <c r="E592" s="59" t="n">
        <v>1.03</v>
      </c>
      <c r="F592" s="59" t="n">
        <v>1.3</v>
      </c>
    </row>
    <row r="593" s="60" customFormat="true" ht="15" hidden="false" customHeight="false" outlineLevel="2" collapsed="false">
      <c r="A593" s="57" t="s">
        <v>1405</v>
      </c>
      <c r="B593" s="58" t="s">
        <v>1406</v>
      </c>
      <c r="C593" s="59" t="n">
        <v>0</v>
      </c>
      <c r="D593" s="59" t="n">
        <v>0</v>
      </c>
      <c r="E593" s="59" t="n">
        <v>0</v>
      </c>
      <c r="F593" s="59" t="n">
        <v>0</v>
      </c>
    </row>
    <row r="594" s="60" customFormat="true" ht="15" hidden="false" customHeight="false" outlineLevel="2" collapsed="false">
      <c r="A594" s="57" t="s">
        <v>1408</v>
      </c>
      <c r="B594" s="58" t="s">
        <v>1409</v>
      </c>
      <c r="C594" s="59" t="n">
        <v>-28.5</v>
      </c>
      <c r="D594" s="59" t="n">
        <v>-30.69</v>
      </c>
      <c r="E594" s="59" t="n">
        <v>-30.7</v>
      </c>
      <c r="F594" s="59" t="n">
        <v>-30.68</v>
      </c>
    </row>
    <row r="595" s="60" customFormat="true" ht="15" hidden="false" customHeight="false" outlineLevel="2" collapsed="false">
      <c r="A595" s="57" t="s">
        <v>1411</v>
      </c>
      <c r="B595" s="58" t="s">
        <v>1412</v>
      </c>
      <c r="C595" s="59" t="n">
        <v>-96421.58</v>
      </c>
      <c r="D595" s="59" t="n">
        <v>-96281.64</v>
      </c>
      <c r="E595" s="59" t="n">
        <v>-96281.64</v>
      </c>
      <c r="F595" s="59" t="n">
        <v>-126712.36</v>
      </c>
    </row>
    <row r="596" s="60" customFormat="true" ht="15" hidden="false" customHeight="false" outlineLevel="2" collapsed="false">
      <c r="A596" s="57" t="s">
        <v>1414</v>
      </c>
      <c r="B596" s="58" t="s">
        <v>1415</v>
      </c>
      <c r="C596" s="59" t="n">
        <v>-36908.88</v>
      </c>
      <c r="D596" s="59" t="n">
        <v>-41179.62</v>
      </c>
      <c r="E596" s="59" t="n">
        <v>-40948.54</v>
      </c>
      <c r="F596" s="59" t="n">
        <v>-33251.01</v>
      </c>
    </row>
    <row r="597" s="60" customFormat="true" ht="15" hidden="false" customHeight="false" outlineLevel="2" collapsed="false">
      <c r="A597" s="57" t="s">
        <v>1417</v>
      </c>
      <c r="B597" s="58" t="s">
        <v>1418</v>
      </c>
      <c r="C597" s="59" t="n">
        <v>-393928.08</v>
      </c>
      <c r="D597" s="59" t="n">
        <v>-451303.04</v>
      </c>
      <c r="E597" s="59" t="n">
        <v>-447984.69</v>
      </c>
      <c r="F597" s="59" t="n">
        <v>-406460.19</v>
      </c>
    </row>
    <row r="598" s="60" customFormat="true" ht="15" hidden="false" customHeight="false" outlineLevel="2" collapsed="false">
      <c r="A598" s="57" t="s">
        <v>1423</v>
      </c>
      <c r="B598" s="58" t="s">
        <v>1424</v>
      </c>
      <c r="C598" s="59" t="n">
        <v>101844.16</v>
      </c>
      <c r="D598" s="59" t="n">
        <v>95761.15</v>
      </c>
      <c r="E598" s="59" t="n">
        <v>90527.73</v>
      </c>
      <c r="F598" s="59" t="n">
        <v>207111.1</v>
      </c>
    </row>
    <row r="599" s="60" customFormat="true" ht="15" hidden="false" customHeight="false" outlineLevel="2" collapsed="false">
      <c r="A599" s="57" t="s">
        <v>1432</v>
      </c>
      <c r="B599" s="58" t="s">
        <v>1433</v>
      </c>
      <c r="C599" s="59" t="n">
        <v>74352.13</v>
      </c>
      <c r="D599" s="59" t="n">
        <v>74269.61</v>
      </c>
      <c r="E599" s="59" t="n">
        <v>74270.04</v>
      </c>
      <c r="F599" s="59" t="n">
        <v>181451.32</v>
      </c>
    </row>
    <row r="600" s="60" customFormat="true" ht="15" hidden="false" customHeight="false" outlineLevel="2" collapsed="false">
      <c r="A600" s="57" t="s">
        <v>1438</v>
      </c>
      <c r="B600" s="58" t="s">
        <v>1439</v>
      </c>
      <c r="C600" s="59" t="n">
        <v>-196742.14</v>
      </c>
      <c r="D600" s="59" t="n">
        <v>-197323.04</v>
      </c>
      <c r="E600" s="59" t="n">
        <v>-195558.15</v>
      </c>
      <c r="F600" s="59" t="n">
        <v>-351412.54</v>
      </c>
    </row>
    <row r="601" s="60" customFormat="true" ht="15" hidden="false" customHeight="false" outlineLevel="2" collapsed="false">
      <c r="A601" s="57" t="s">
        <v>1444</v>
      </c>
      <c r="B601" s="58" t="s">
        <v>1445</v>
      </c>
      <c r="C601" s="59" t="n">
        <v>-39220.52</v>
      </c>
      <c r="D601" s="59" t="n">
        <v>-48498.95</v>
      </c>
      <c r="E601" s="59" t="n">
        <v>-52120.56</v>
      </c>
      <c r="F601" s="59" t="n">
        <v>-7095.04</v>
      </c>
    </row>
    <row r="602" s="60" customFormat="true" ht="15" hidden="false" customHeight="false" outlineLevel="2" collapsed="false">
      <c r="A602" s="57" t="s">
        <v>2507</v>
      </c>
      <c r="B602" s="58" t="s">
        <v>2508</v>
      </c>
      <c r="C602" s="59" t="n">
        <v>0</v>
      </c>
      <c r="D602" s="59" t="n">
        <v>0</v>
      </c>
      <c r="E602" s="59" t="n">
        <v>0</v>
      </c>
      <c r="F602" s="59" t="n">
        <v>0</v>
      </c>
    </row>
    <row r="603" s="60" customFormat="true" ht="15" hidden="false" customHeight="false" outlineLevel="2" collapsed="false">
      <c r="A603" s="57" t="s">
        <v>1453</v>
      </c>
      <c r="B603" s="58" t="s">
        <v>1454</v>
      </c>
      <c r="C603" s="59" t="n">
        <v>-42.6</v>
      </c>
      <c r="D603" s="59" t="n">
        <v>-42.6</v>
      </c>
      <c r="E603" s="59" t="n">
        <v>-42.6</v>
      </c>
      <c r="F603" s="59" t="n">
        <v>-42.6</v>
      </c>
    </row>
    <row r="604" s="60" customFormat="true" ht="15" hidden="false" customHeight="false" outlineLevel="2" collapsed="false">
      <c r="A604" s="57" t="s">
        <v>1456</v>
      </c>
      <c r="B604" s="58" t="s">
        <v>1457</v>
      </c>
      <c r="C604" s="59" t="n">
        <v>0</v>
      </c>
      <c r="D604" s="59" t="n">
        <v>0</v>
      </c>
      <c r="E604" s="59" t="n">
        <v>0</v>
      </c>
      <c r="F604" s="59" t="n">
        <v>0</v>
      </c>
    </row>
    <row r="605" s="60" customFormat="true" ht="15" hidden="false" customHeight="false" outlineLevel="2" collapsed="false">
      <c r="A605" s="57" t="s">
        <v>1462</v>
      </c>
      <c r="B605" s="58" t="s">
        <v>1463</v>
      </c>
      <c r="C605" s="59" t="n">
        <v>2747388.7</v>
      </c>
      <c r="D605" s="59" t="n">
        <v>3642234.41</v>
      </c>
      <c r="E605" s="59" t="n">
        <v>4052571.78</v>
      </c>
      <c r="F605" s="59" t="n">
        <v>4575845.24</v>
      </c>
    </row>
    <row r="606" s="60" customFormat="true" ht="15" hidden="false" customHeight="false" outlineLevel="2" collapsed="false">
      <c r="A606" s="57" t="s">
        <v>1465</v>
      </c>
      <c r="B606" s="58" t="s">
        <v>1466</v>
      </c>
      <c r="C606" s="59" t="n">
        <v>-2747388.7</v>
      </c>
      <c r="D606" s="59" t="n">
        <v>-3642234.41</v>
      </c>
      <c r="E606" s="59" t="n">
        <v>-4052571.78</v>
      </c>
      <c r="F606" s="59" t="n">
        <v>-4575845.24</v>
      </c>
    </row>
    <row r="607" s="60" customFormat="true" ht="15" hidden="false" customHeight="false" outlineLevel="2" collapsed="false">
      <c r="A607" s="57" t="s">
        <v>1483</v>
      </c>
      <c r="B607" s="58" t="s">
        <v>1484</v>
      </c>
      <c r="C607" s="59" t="n">
        <v>-21916.5</v>
      </c>
      <c r="D607" s="59" t="n">
        <v>-25477.92</v>
      </c>
      <c r="E607" s="59" t="n">
        <v>-38717.33</v>
      </c>
      <c r="F607" s="59" t="n">
        <v>-62754.43</v>
      </c>
    </row>
    <row r="608" s="60" customFormat="true" ht="15" hidden="false" customHeight="false" outlineLevel="2" collapsed="false">
      <c r="A608" s="57" t="s">
        <v>1492</v>
      </c>
      <c r="B608" s="58" t="s">
        <v>1493</v>
      </c>
      <c r="C608" s="59" t="n">
        <v>114930.93</v>
      </c>
      <c r="D608" s="59" t="n">
        <v>128611.65</v>
      </c>
      <c r="E608" s="59" t="n">
        <v>185104.33</v>
      </c>
      <c r="F608" s="59" t="n">
        <v>316124.18</v>
      </c>
    </row>
    <row r="609" s="60" customFormat="true" ht="15" hidden="false" customHeight="false" outlineLevel="2" collapsed="false">
      <c r="A609" s="57" t="s">
        <v>1495</v>
      </c>
      <c r="B609" s="58" t="s">
        <v>1496</v>
      </c>
      <c r="C609" s="59" t="n">
        <v>48377.03</v>
      </c>
      <c r="D609" s="59" t="n">
        <v>48374.45</v>
      </c>
      <c r="E609" s="59" t="n">
        <v>48370.58</v>
      </c>
      <c r="F609" s="59" t="n">
        <v>48357.8</v>
      </c>
    </row>
    <row r="610" s="60" customFormat="true" ht="15" hidden="false" customHeight="false" outlineLevel="2" collapsed="false">
      <c r="A610" s="57" t="s">
        <v>2510</v>
      </c>
      <c r="B610" s="58" t="s">
        <v>2511</v>
      </c>
      <c r="C610" s="59" t="n">
        <v>-2742.59</v>
      </c>
      <c r="D610" s="59" t="n">
        <v>-3417.45</v>
      </c>
      <c r="E610" s="59" t="n">
        <v>-4023.38</v>
      </c>
      <c r="F610" s="59" t="n">
        <v>-4019.14</v>
      </c>
    </row>
    <row r="611" s="60" customFormat="true" ht="15" hidden="false" customHeight="false" outlineLevel="2" collapsed="false">
      <c r="A611" s="57" t="s">
        <v>1498</v>
      </c>
      <c r="B611" s="58" t="s">
        <v>1499</v>
      </c>
      <c r="C611" s="59" t="n">
        <v>16732.28</v>
      </c>
      <c r="D611" s="59" t="n">
        <v>16656.11</v>
      </c>
      <c r="E611" s="59" t="n">
        <v>10151.68</v>
      </c>
      <c r="F611" s="59" t="n">
        <v>8416.27</v>
      </c>
    </row>
    <row r="612" s="60" customFormat="true" ht="15" hidden="false" customHeight="false" outlineLevel="2" collapsed="false">
      <c r="A612" s="57" t="s">
        <v>1501</v>
      </c>
      <c r="B612" s="58" t="s">
        <v>1502</v>
      </c>
      <c r="C612" s="59" t="n">
        <v>3357.91</v>
      </c>
      <c r="D612" s="59" t="n">
        <v>3273.31</v>
      </c>
      <c r="E612" s="59" t="n">
        <v>3564.61</v>
      </c>
      <c r="F612" s="59" t="n">
        <v>3563.3</v>
      </c>
    </row>
    <row r="613" s="60" customFormat="true" ht="15" hidden="false" customHeight="false" outlineLevel="2" collapsed="false">
      <c r="A613" s="57" t="s">
        <v>1504</v>
      </c>
      <c r="B613" s="58" t="s">
        <v>1505</v>
      </c>
      <c r="C613" s="59" t="n">
        <v>329377.15</v>
      </c>
      <c r="D613" s="59" t="n">
        <v>329377.15</v>
      </c>
      <c r="E613" s="59" t="n">
        <v>329377.15</v>
      </c>
      <c r="F613" s="59" t="n">
        <v>329377.3</v>
      </c>
    </row>
    <row r="614" s="60" customFormat="true" ht="15" hidden="false" customHeight="false" outlineLevel="2" collapsed="false">
      <c r="A614" s="57" t="s">
        <v>2774</v>
      </c>
      <c r="B614" s="58" t="s">
        <v>2775</v>
      </c>
      <c r="C614" s="59" t="n">
        <v>631817.68</v>
      </c>
      <c r="D614" s="59" t="n">
        <v>840936.71</v>
      </c>
      <c r="E614" s="59" t="n">
        <v>1067224.46</v>
      </c>
      <c r="F614" s="59" t="n">
        <v>1278578.31</v>
      </c>
    </row>
    <row r="615" s="60" customFormat="true" ht="15" hidden="false" customHeight="false" outlineLevel="2" collapsed="false">
      <c r="A615" s="57" t="s">
        <v>1507</v>
      </c>
      <c r="B615" s="58" t="s">
        <v>1508</v>
      </c>
      <c r="C615" s="59" t="n">
        <v>-27236.2</v>
      </c>
      <c r="D615" s="59" t="n">
        <v>-36218.9</v>
      </c>
      <c r="E615" s="59" t="n">
        <v>-22744.85</v>
      </c>
      <c r="F615" s="59" t="n">
        <v>-27204.98</v>
      </c>
    </row>
    <row r="616" s="60" customFormat="true" ht="15" hidden="false" customHeight="false" outlineLevel="2" collapsed="false">
      <c r="A616" s="57" t="s">
        <v>2776</v>
      </c>
      <c r="B616" s="58" t="s">
        <v>2777</v>
      </c>
      <c r="C616" s="59" t="n">
        <v>-233703.45</v>
      </c>
      <c r="D616" s="59" t="n">
        <v>-310213.66</v>
      </c>
      <c r="E616" s="59" t="n">
        <v>-195448.35</v>
      </c>
      <c r="F616" s="59" t="n">
        <v>-233734.67</v>
      </c>
    </row>
    <row r="617" s="60" customFormat="true" ht="15" hidden="false" customHeight="false" outlineLevel="2" collapsed="false">
      <c r="A617" s="57" t="s">
        <v>1510</v>
      </c>
      <c r="B617" s="58" t="s">
        <v>1511</v>
      </c>
      <c r="C617" s="59" t="n">
        <v>-1306157.52</v>
      </c>
      <c r="D617" s="59" t="n">
        <v>-1628855.93</v>
      </c>
      <c r="E617" s="59" t="n">
        <v>-1955632.86</v>
      </c>
      <c r="F617" s="59" t="n">
        <v>-2251505.45</v>
      </c>
    </row>
    <row r="618" s="60" customFormat="true" ht="15" hidden="false" customHeight="false" outlineLevel="2" collapsed="false">
      <c r="A618" s="57" t="s">
        <v>1513</v>
      </c>
      <c r="B618" s="58" t="s">
        <v>1514</v>
      </c>
      <c r="C618" s="59" t="n">
        <v>-182471.67</v>
      </c>
      <c r="D618" s="59" t="n">
        <v>-236980.59</v>
      </c>
      <c r="E618" s="59" t="n">
        <v>-316044.18</v>
      </c>
      <c r="F618" s="59" t="n">
        <v>-385022.52</v>
      </c>
    </row>
    <row r="619" s="60" customFormat="true" ht="15" hidden="false" customHeight="false" outlineLevel="2" collapsed="false">
      <c r="A619" s="57" t="s">
        <v>1516</v>
      </c>
      <c r="B619" s="58" t="s">
        <v>1517</v>
      </c>
      <c r="C619" s="59" t="n">
        <v>-183648.15</v>
      </c>
      <c r="D619" s="59" t="n">
        <v>-244846.51</v>
      </c>
      <c r="E619" s="59" t="n">
        <v>-306026.86</v>
      </c>
      <c r="F619" s="59" t="n">
        <v>-369166.81</v>
      </c>
    </row>
    <row r="620" s="60" customFormat="true" ht="15" hidden="false" customHeight="false" outlineLevel="2" collapsed="false">
      <c r="A620" s="57" t="s">
        <v>1519</v>
      </c>
      <c r="B620" s="58" t="s">
        <v>1520</v>
      </c>
      <c r="C620" s="59" t="n">
        <v>-11442.5</v>
      </c>
      <c r="D620" s="59" t="n">
        <v>-34012.5</v>
      </c>
      <c r="E620" s="59" t="n">
        <v>-35612.5</v>
      </c>
      <c r="F620" s="59" t="n">
        <v>-36712.5</v>
      </c>
    </row>
    <row r="621" s="60" customFormat="true" ht="15" hidden="false" customHeight="false" outlineLevel="2" collapsed="false">
      <c r="A621" s="57" t="s">
        <v>1522</v>
      </c>
      <c r="B621" s="58" t="s">
        <v>1523</v>
      </c>
      <c r="C621" s="59" t="n">
        <v>-24395.43</v>
      </c>
      <c r="D621" s="59" t="n">
        <v>-27437.18</v>
      </c>
      <c r="E621" s="59" t="n">
        <v>-30478.93</v>
      </c>
      <c r="F621" s="59" t="n">
        <v>-49401.67</v>
      </c>
    </row>
    <row r="622" s="60" customFormat="true" ht="15" hidden="false" customHeight="false" outlineLevel="2" collapsed="false">
      <c r="A622" s="57" t="s">
        <v>1525</v>
      </c>
      <c r="B622" s="58" t="s">
        <v>1526</v>
      </c>
      <c r="C622" s="59" t="n">
        <v>-1276674.38</v>
      </c>
      <c r="D622" s="59" t="n">
        <v>-1672344.59</v>
      </c>
      <c r="E622" s="59" t="n">
        <v>-2090410.72</v>
      </c>
      <c r="F622" s="59" t="n">
        <v>-2667923.49</v>
      </c>
    </row>
    <row r="623" s="60" customFormat="true" ht="15" hidden="false" customHeight="false" outlineLevel="2" collapsed="false">
      <c r="A623" s="57" t="s">
        <v>1528</v>
      </c>
      <c r="B623" s="58" t="s">
        <v>1529</v>
      </c>
      <c r="C623" s="59" t="n">
        <v>-16848.466</v>
      </c>
      <c r="D623" s="59" t="n">
        <v>-16848.466</v>
      </c>
      <c r="E623" s="59" t="n">
        <v>-16874.466</v>
      </c>
      <c r="F623" s="59" t="n">
        <v>-16946.036</v>
      </c>
    </row>
    <row r="624" s="60" customFormat="true" ht="15" hidden="false" customHeight="false" outlineLevel="2" collapsed="false">
      <c r="A624" s="57" t="s">
        <v>1531</v>
      </c>
      <c r="B624" s="58" t="s">
        <v>1532</v>
      </c>
      <c r="C624" s="59" t="n">
        <v>-4697322.53</v>
      </c>
      <c r="D624" s="59" t="n">
        <v>-6063256.36</v>
      </c>
      <c r="E624" s="59" t="n">
        <v>-7265277.45</v>
      </c>
      <c r="F624" s="59" t="n">
        <v>-8579394.41</v>
      </c>
    </row>
    <row r="625" s="60" customFormat="true" ht="15" hidden="false" customHeight="false" outlineLevel="2" collapsed="false">
      <c r="A625" s="57" t="s">
        <v>1534</v>
      </c>
      <c r="B625" s="58" t="s">
        <v>1535</v>
      </c>
      <c r="C625" s="59" t="n">
        <v>-32678.71</v>
      </c>
      <c r="D625" s="59" t="n">
        <v>-48572.69</v>
      </c>
      <c r="E625" s="59" t="n">
        <v>-59086.38</v>
      </c>
      <c r="F625" s="59" t="n">
        <v>-68022.15</v>
      </c>
    </row>
    <row r="626" s="60" customFormat="true" ht="15" hidden="false" customHeight="false" outlineLevel="2" collapsed="false">
      <c r="A626" s="57" t="s">
        <v>2513</v>
      </c>
      <c r="B626" s="58" t="s">
        <v>2514</v>
      </c>
      <c r="C626" s="59" t="n">
        <v>0</v>
      </c>
      <c r="D626" s="59" t="n">
        <v>0</v>
      </c>
      <c r="E626" s="59" t="n">
        <v>0</v>
      </c>
      <c r="F626" s="59" t="n">
        <v>0</v>
      </c>
    </row>
    <row r="627" s="60" customFormat="true" ht="15" hidden="false" customHeight="false" outlineLevel="2" collapsed="false">
      <c r="A627" s="57" t="s">
        <v>2778</v>
      </c>
      <c r="B627" s="58" t="s">
        <v>2779</v>
      </c>
      <c r="C627" s="59" t="n">
        <v>0</v>
      </c>
      <c r="D627" s="59" t="n">
        <v>0</v>
      </c>
      <c r="E627" s="59" t="n">
        <v>0</v>
      </c>
      <c r="F627" s="59" t="n">
        <v>0</v>
      </c>
    </row>
    <row r="628" s="60" customFormat="true" ht="15" hidden="false" customHeight="false" outlineLevel="2" collapsed="false">
      <c r="A628" s="57" t="s">
        <v>1540</v>
      </c>
      <c r="B628" s="58" t="s">
        <v>1541</v>
      </c>
      <c r="C628" s="59" t="n">
        <v>0</v>
      </c>
      <c r="D628" s="59" t="n">
        <v>0</v>
      </c>
      <c r="E628" s="59" t="n">
        <v>0</v>
      </c>
      <c r="F628" s="59" t="n">
        <v>0</v>
      </c>
    </row>
    <row r="629" s="60" customFormat="true" ht="15" hidden="false" customHeight="false" outlineLevel="2" collapsed="false">
      <c r="A629" s="57" t="s">
        <v>1543</v>
      </c>
      <c r="B629" s="58" t="s">
        <v>1544</v>
      </c>
      <c r="C629" s="59" t="n">
        <v>-4885.71</v>
      </c>
      <c r="D629" s="59" t="n">
        <v>-7363.32</v>
      </c>
      <c r="E629" s="59" t="n">
        <v>-8535.81</v>
      </c>
      <c r="F629" s="59" t="n">
        <v>-10333</v>
      </c>
    </row>
    <row r="630" s="60" customFormat="true" ht="15" hidden="false" customHeight="false" outlineLevel="2" collapsed="false">
      <c r="A630" s="57" t="s">
        <v>1546</v>
      </c>
      <c r="B630" s="58" t="s">
        <v>1547</v>
      </c>
      <c r="C630" s="59" t="n">
        <v>0</v>
      </c>
      <c r="D630" s="59" t="n">
        <v>0</v>
      </c>
      <c r="E630" s="59" t="n">
        <v>0</v>
      </c>
      <c r="F630" s="59" t="n">
        <v>0</v>
      </c>
    </row>
    <row r="631" s="60" customFormat="true" ht="15" hidden="false" customHeight="false" outlineLevel="2" collapsed="false">
      <c r="A631" s="57" t="s">
        <v>1549</v>
      </c>
      <c r="B631" s="58" t="s">
        <v>1550</v>
      </c>
      <c r="C631" s="59" t="n">
        <v>-133213.83</v>
      </c>
      <c r="D631" s="59" t="n">
        <v>-181055.03</v>
      </c>
      <c r="E631" s="59" t="n">
        <v>-212034.22</v>
      </c>
      <c r="F631" s="59" t="n">
        <v>-246401.01</v>
      </c>
    </row>
    <row r="632" s="60" customFormat="true" ht="15" hidden="false" customHeight="false" outlineLevel="2" collapsed="false">
      <c r="A632" s="57" t="s">
        <v>1552</v>
      </c>
      <c r="B632" s="58" t="s">
        <v>1553</v>
      </c>
      <c r="C632" s="59" t="n">
        <v>-36413.36</v>
      </c>
      <c r="D632" s="59" t="n">
        <v>-47608.13</v>
      </c>
      <c r="E632" s="59" t="n">
        <v>-58642.98</v>
      </c>
      <c r="F632" s="59" t="n">
        <v>-70358.11</v>
      </c>
    </row>
    <row r="633" s="60" customFormat="true" ht="15" hidden="false" customHeight="false" outlineLevel="2" collapsed="false">
      <c r="A633" s="57" t="s">
        <v>1555</v>
      </c>
      <c r="B633" s="58" t="s">
        <v>1556</v>
      </c>
      <c r="C633" s="59" t="n">
        <v>-1397011.08</v>
      </c>
      <c r="D633" s="59" t="n">
        <v>-1923933.89</v>
      </c>
      <c r="E633" s="59" t="n">
        <v>-2468372.14</v>
      </c>
      <c r="F633" s="59" t="n">
        <v>-2997147.86</v>
      </c>
    </row>
    <row r="634" s="60" customFormat="true" ht="15" hidden="false" customHeight="false" outlineLevel="2" collapsed="false">
      <c r="A634" s="57" t="s">
        <v>1558</v>
      </c>
      <c r="B634" s="58" t="s">
        <v>1559</v>
      </c>
      <c r="C634" s="59" t="n">
        <v>-13902</v>
      </c>
      <c r="D634" s="59" t="n">
        <v>-17413.5</v>
      </c>
      <c r="E634" s="59" t="n">
        <v>-21066</v>
      </c>
      <c r="F634" s="59" t="n">
        <v>-25165.5</v>
      </c>
    </row>
    <row r="635" s="60" customFormat="true" ht="15" hidden="false" customHeight="false" outlineLevel="2" collapsed="false">
      <c r="A635" s="57" t="s">
        <v>1561</v>
      </c>
      <c r="B635" s="58" t="s">
        <v>1562</v>
      </c>
      <c r="C635" s="59" t="n">
        <v>-751.66</v>
      </c>
      <c r="D635" s="59" t="n">
        <v>-1614</v>
      </c>
      <c r="E635" s="59" t="n">
        <v>-2316.9</v>
      </c>
      <c r="F635" s="59" t="n">
        <v>-3500.3</v>
      </c>
    </row>
    <row r="636" s="60" customFormat="true" ht="15" hidden="false" customHeight="false" outlineLevel="2" collapsed="false">
      <c r="A636" s="57" t="s">
        <v>1564</v>
      </c>
      <c r="B636" s="58" t="s">
        <v>1565</v>
      </c>
      <c r="C636" s="59" t="n">
        <v>-694907.95</v>
      </c>
      <c r="D636" s="59" t="n">
        <v>-956978.6</v>
      </c>
      <c r="E636" s="59" t="n">
        <v>-1227493.13</v>
      </c>
      <c r="F636" s="59" t="n">
        <v>-1489565.02</v>
      </c>
    </row>
    <row r="637" s="60" customFormat="true" ht="15" hidden="false" customHeight="false" outlineLevel="2" collapsed="false">
      <c r="A637" s="57" t="s">
        <v>1567</v>
      </c>
      <c r="B637" s="58" t="s">
        <v>1568</v>
      </c>
      <c r="C637" s="59" t="n">
        <v>-11902.55</v>
      </c>
      <c r="D637" s="59" t="n">
        <v>-15518.48</v>
      </c>
      <c r="E637" s="59" t="n">
        <v>-19361.6</v>
      </c>
      <c r="F637" s="59" t="n">
        <v>-23671.18</v>
      </c>
    </row>
    <row r="638" s="60" customFormat="true" ht="15" hidden="false" customHeight="false" outlineLevel="2" collapsed="false">
      <c r="A638" s="57" t="s">
        <v>1570</v>
      </c>
      <c r="B638" s="58" t="s">
        <v>1571</v>
      </c>
      <c r="C638" s="59" t="n">
        <v>-11897147.84</v>
      </c>
      <c r="D638" s="59" t="n">
        <v>-16383919.51</v>
      </c>
      <c r="E638" s="59" t="n">
        <v>-21014634.88</v>
      </c>
      <c r="F638" s="59" t="n">
        <v>-25498773.14</v>
      </c>
    </row>
    <row r="639" s="60" customFormat="true" ht="15" hidden="false" customHeight="false" outlineLevel="2" collapsed="false">
      <c r="A639" s="57" t="s">
        <v>1573</v>
      </c>
      <c r="B639" s="58" t="s">
        <v>1574</v>
      </c>
      <c r="C639" s="59" t="n">
        <v>-211338.34</v>
      </c>
      <c r="D639" s="59" t="n">
        <v>-272063.51</v>
      </c>
      <c r="E639" s="59" t="n">
        <v>-335676.5</v>
      </c>
      <c r="F639" s="59" t="n">
        <v>-403242.72</v>
      </c>
    </row>
    <row r="640" s="60" customFormat="true" ht="15" hidden="false" customHeight="false" outlineLevel="2" collapsed="false">
      <c r="A640" s="57" t="s">
        <v>1576</v>
      </c>
      <c r="B640" s="58" t="s">
        <v>1577</v>
      </c>
      <c r="C640" s="59" t="n">
        <v>9211013.57</v>
      </c>
      <c r="D640" s="59" t="n">
        <v>12684763.34</v>
      </c>
      <c r="E640" s="59" t="n">
        <v>16270436.81</v>
      </c>
      <c r="F640" s="59" t="n">
        <v>19744202.95</v>
      </c>
    </row>
    <row r="641" s="60" customFormat="true" ht="15" hidden="false" customHeight="false" outlineLevel="2" collapsed="false">
      <c r="A641" s="57" t="s">
        <v>1579</v>
      </c>
      <c r="B641" s="58" t="s">
        <v>1580</v>
      </c>
      <c r="C641" s="59" t="n">
        <v>159407.18</v>
      </c>
      <c r="D641" s="59" t="n">
        <v>203419.28</v>
      </c>
      <c r="E641" s="59" t="n">
        <v>248428.94</v>
      </c>
      <c r="F641" s="59" t="n">
        <v>295404.33</v>
      </c>
    </row>
    <row r="642" s="60" customFormat="true" ht="15" hidden="false" customHeight="false" outlineLevel="2" collapsed="false">
      <c r="A642" s="57" t="s">
        <v>1582</v>
      </c>
      <c r="B642" s="58" t="s">
        <v>1583</v>
      </c>
      <c r="C642" s="59" t="n">
        <v>-433295.048</v>
      </c>
      <c r="D642" s="59" t="n">
        <v>-595745.078</v>
      </c>
      <c r="E642" s="59" t="n">
        <v>-758128.188</v>
      </c>
      <c r="F642" s="59" t="n">
        <v>-920546.818</v>
      </c>
    </row>
    <row r="643" s="60" customFormat="true" ht="15" hidden="false" customHeight="false" outlineLevel="2" collapsed="false">
      <c r="A643" s="57" t="s">
        <v>1585</v>
      </c>
      <c r="B643" s="58" t="s">
        <v>1586</v>
      </c>
      <c r="C643" s="59" t="n">
        <v>-376257.475</v>
      </c>
      <c r="D643" s="59" t="n">
        <v>-484488.755</v>
      </c>
      <c r="E643" s="59" t="n">
        <v>-592782.025</v>
      </c>
      <c r="F643" s="59" t="n">
        <v>-701038.905</v>
      </c>
    </row>
    <row r="644" s="60" customFormat="true" ht="15" hidden="false" customHeight="false" outlineLevel="2" collapsed="false">
      <c r="A644" s="57" t="s">
        <v>1588</v>
      </c>
      <c r="B644" s="58" t="s">
        <v>1589</v>
      </c>
      <c r="C644" s="59" t="n">
        <v>297357.196</v>
      </c>
      <c r="D644" s="59" t="n">
        <v>381152.066</v>
      </c>
      <c r="E644" s="59" t="n">
        <v>465006.506</v>
      </c>
      <c r="F644" s="59" t="n">
        <v>548872.516</v>
      </c>
    </row>
    <row r="645" s="60" customFormat="true" ht="15" hidden="false" customHeight="false" outlineLevel="2" collapsed="false">
      <c r="A645" s="57" t="s">
        <v>1591</v>
      </c>
      <c r="B645" s="58" t="s">
        <v>1592</v>
      </c>
      <c r="C645" s="59" t="n">
        <v>-21454.687</v>
      </c>
      <c r="D645" s="59" t="n">
        <v>-27776.437</v>
      </c>
      <c r="E645" s="59" t="n">
        <v>-34102.677</v>
      </c>
      <c r="F645" s="59" t="n">
        <v>-40429.797</v>
      </c>
    </row>
    <row r="646" s="60" customFormat="true" ht="15" hidden="false" customHeight="false" outlineLevel="2" collapsed="false">
      <c r="A646" s="57" t="s">
        <v>1594</v>
      </c>
      <c r="B646" s="58" t="s">
        <v>1595</v>
      </c>
      <c r="C646" s="59" t="n">
        <v>0</v>
      </c>
      <c r="D646" s="59" t="n">
        <v>0</v>
      </c>
      <c r="E646" s="59" t="n">
        <v>0</v>
      </c>
      <c r="F646" s="59" t="n">
        <v>0</v>
      </c>
    </row>
    <row r="647" s="60" customFormat="true" ht="15" hidden="false" customHeight="false" outlineLevel="2" collapsed="false">
      <c r="A647" s="57" t="s">
        <v>1597</v>
      </c>
      <c r="B647" s="58" t="s">
        <v>1598</v>
      </c>
      <c r="C647" s="59" t="n">
        <v>0</v>
      </c>
      <c r="D647" s="59" t="n">
        <v>0</v>
      </c>
      <c r="E647" s="59" t="n">
        <v>0</v>
      </c>
      <c r="F647" s="59" t="n">
        <v>-1607418.85</v>
      </c>
    </row>
    <row r="648" s="60" customFormat="true" ht="15" hidden="false" customHeight="false" outlineLevel="2" collapsed="false">
      <c r="A648" s="57" t="s">
        <v>1600</v>
      </c>
      <c r="B648" s="58" t="s">
        <v>1601</v>
      </c>
      <c r="C648" s="59" t="n">
        <v>0</v>
      </c>
      <c r="D648" s="59" t="n">
        <v>0</v>
      </c>
      <c r="E648" s="59" t="n">
        <v>0</v>
      </c>
      <c r="F648" s="59" t="n">
        <v>-95432.19</v>
      </c>
    </row>
    <row r="649" s="60" customFormat="true" ht="15" hidden="false" customHeight="false" outlineLevel="2" collapsed="false">
      <c r="A649" s="57" t="s">
        <v>1603</v>
      </c>
      <c r="B649" s="58" t="s">
        <v>1604</v>
      </c>
      <c r="C649" s="59" t="n">
        <v>0</v>
      </c>
      <c r="D649" s="59" t="n">
        <v>0</v>
      </c>
      <c r="E649" s="59" t="n">
        <v>0</v>
      </c>
      <c r="F649" s="59" t="n">
        <v>-187432.96</v>
      </c>
    </row>
    <row r="650" s="60" customFormat="true" ht="15" hidden="false" customHeight="false" outlineLevel="2" collapsed="false">
      <c r="A650" s="57" t="s">
        <v>2857</v>
      </c>
      <c r="B650" s="58" t="s">
        <v>2858</v>
      </c>
      <c r="C650" s="59" t="n">
        <v>-193466</v>
      </c>
      <c r="D650" s="59" t="n">
        <v>-165828.07</v>
      </c>
      <c r="E650" s="59" t="n">
        <v>-138190.14</v>
      </c>
      <c r="F650" s="59" t="n">
        <v>-110552.21</v>
      </c>
    </row>
    <row r="651" s="60" customFormat="true" ht="15" hidden="false" customHeight="false" outlineLevel="2" collapsed="false">
      <c r="A651" s="57" t="s">
        <v>2859</v>
      </c>
      <c r="B651" s="58" t="s">
        <v>2860</v>
      </c>
      <c r="C651" s="59" t="n">
        <v>0</v>
      </c>
      <c r="D651" s="59" t="n">
        <v>158061.06</v>
      </c>
      <c r="E651" s="59" t="n">
        <v>316122.12</v>
      </c>
      <c r="F651" s="59" t="n">
        <v>474183.18</v>
      </c>
    </row>
    <row r="652" s="60" customFormat="true" ht="15" hidden="false" customHeight="false" outlineLevel="2" collapsed="false">
      <c r="A652" s="57" t="s">
        <v>2861</v>
      </c>
      <c r="B652" s="58" t="s">
        <v>2862</v>
      </c>
      <c r="C652" s="59" t="n">
        <v>0</v>
      </c>
      <c r="D652" s="59" t="n">
        <v>-372820.47</v>
      </c>
      <c r="E652" s="59" t="n">
        <v>-495088.22</v>
      </c>
      <c r="F652" s="59" t="n">
        <v>-617355.97</v>
      </c>
    </row>
    <row r="653" s="60" customFormat="true" ht="15" hidden="false" customHeight="false" outlineLevel="2" collapsed="false">
      <c r="A653" s="57" t="s">
        <v>1606</v>
      </c>
      <c r="B653" s="58" t="s">
        <v>1607</v>
      </c>
      <c r="C653" s="59" t="n">
        <v>1197065.73</v>
      </c>
      <c r="D653" s="59" t="n">
        <v>1465724.96</v>
      </c>
      <c r="E653" s="59" t="n">
        <v>1749509.53</v>
      </c>
      <c r="F653" s="59" t="n">
        <v>2044946.59</v>
      </c>
    </row>
    <row r="654" s="60" customFormat="true" ht="15" hidden="false" customHeight="false" outlineLevel="2" collapsed="false">
      <c r="A654" s="57" t="s">
        <v>1609</v>
      </c>
      <c r="B654" s="58" t="s">
        <v>1610</v>
      </c>
      <c r="C654" s="59" t="n">
        <v>29952.58</v>
      </c>
      <c r="D654" s="59" t="n">
        <v>36809.738</v>
      </c>
      <c r="E654" s="59" t="n">
        <v>41201.819</v>
      </c>
      <c r="F654" s="59" t="n">
        <v>45735.692</v>
      </c>
    </row>
    <row r="655" s="60" customFormat="true" ht="15" hidden="false" customHeight="false" outlineLevel="2" collapsed="false">
      <c r="A655" s="57" t="s">
        <v>1612</v>
      </c>
      <c r="B655" s="58" t="s">
        <v>1613</v>
      </c>
      <c r="C655" s="59" t="n">
        <v>757487.8</v>
      </c>
      <c r="D655" s="59" t="n">
        <v>799617.89</v>
      </c>
      <c r="E655" s="59" t="n">
        <v>1012421.46</v>
      </c>
      <c r="F655" s="59" t="n">
        <v>1154208.62</v>
      </c>
    </row>
    <row r="656" s="60" customFormat="true" ht="15" hidden="false" customHeight="false" outlineLevel="2" collapsed="false">
      <c r="A656" s="57" t="s">
        <v>1615</v>
      </c>
      <c r="B656" s="58" t="s">
        <v>1616</v>
      </c>
      <c r="C656" s="59" t="n">
        <v>14946903.7</v>
      </c>
      <c r="D656" s="59" t="n">
        <v>19497310.63</v>
      </c>
      <c r="E656" s="59" t="n">
        <v>27000263.18</v>
      </c>
      <c r="F656" s="59" t="n">
        <v>34733955.98</v>
      </c>
    </row>
    <row r="657" s="60" customFormat="true" ht="15" hidden="false" customHeight="false" outlineLevel="2" collapsed="false">
      <c r="A657" s="57" t="s">
        <v>1618</v>
      </c>
      <c r="B657" s="58" t="s">
        <v>1619</v>
      </c>
      <c r="C657" s="59" t="n">
        <v>665686.79</v>
      </c>
      <c r="D657" s="59" t="n">
        <v>874453.25</v>
      </c>
      <c r="E657" s="59" t="n">
        <v>1080071.61</v>
      </c>
      <c r="F657" s="59" t="n">
        <v>1383497.4</v>
      </c>
    </row>
    <row r="658" s="60" customFormat="true" ht="15" hidden="false" customHeight="false" outlineLevel="2" collapsed="false">
      <c r="A658" s="57" t="s">
        <v>1621</v>
      </c>
      <c r="B658" s="58" t="s">
        <v>1622</v>
      </c>
      <c r="C658" s="59" t="n">
        <v>-93974.54</v>
      </c>
      <c r="D658" s="59" t="n">
        <v>-210532.41</v>
      </c>
      <c r="E658" s="59" t="n">
        <v>2705482.19</v>
      </c>
      <c r="F658" s="59" t="n">
        <v>2760164.26</v>
      </c>
    </row>
    <row r="659" s="60" customFormat="true" ht="15" hidden="false" customHeight="false" outlineLevel="2" collapsed="false">
      <c r="A659" s="57" t="s">
        <v>1624</v>
      </c>
      <c r="B659" s="58" t="s">
        <v>1625</v>
      </c>
      <c r="C659" s="59" t="n">
        <v>-1836.9</v>
      </c>
      <c r="D659" s="59" t="n">
        <v>-1836.9</v>
      </c>
      <c r="E659" s="59" t="n">
        <v>-1836.9</v>
      </c>
      <c r="F659" s="59" t="n">
        <v>-5023.05</v>
      </c>
    </row>
    <row r="660" s="60" customFormat="true" ht="15" hidden="false" customHeight="false" outlineLevel="2" collapsed="false">
      <c r="A660" s="57" t="s">
        <v>1627</v>
      </c>
      <c r="B660" s="58" t="s">
        <v>1628</v>
      </c>
      <c r="C660" s="59" t="n">
        <v>0</v>
      </c>
      <c r="D660" s="59" t="n">
        <v>0</v>
      </c>
      <c r="E660" s="59" t="n">
        <v>-2109136.65</v>
      </c>
      <c r="F660" s="59" t="n">
        <v>-2109136.65</v>
      </c>
    </row>
    <row r="661" s="60" customFormat="true" ht="15" hidden="false" customHeight="false" outlineLevel="2" collapsed="false">
      <c r="A661" s="57" t="s">
        <v>1630</v>
      </c>
      <c r="B661" s="58" t="s">
        <v>1631</v>
      </c>
      <c r="C661" s="59" t="n">
        <v>522297.48</v>
      </c>
      <c r="D661" s="59" t="n">
        <v>602142.38</v>
      </c>
      <c r="E661" s="59" t="n">
        <v>708279.7</v>
      </c>
      <c r="F661" s="59" t="n">
        <v>787680.02</v>
      </c>
    </row>
    <row r="662" s="60" customFormat="true" ht="15" hidden="false" customHeight="false" outlineLevel="2" collapsed="false">
      <c r="A662" s="57" t="s">
        <v>2780</v>
      </c>
      <c r="B662" s="58" t="s">
        <v>2781</v>
      </c>
      <c r="C662" s="59" t="n">
        <v>3393533.47</v>
      </c>
      <c r="D662" s="59" t="n">
        <v>4042363.41</v>
      </c>
      <c r="E662" s="59" t="n">
        <v>4165188.97</v>
      </c>
      <c r="F662" s="59" t="n">
        <v>5320685.74</v>
      </c>
    </row>
    <row r="663" s="60" customFormat="true" ht="15" hidden="false" customHeight="false" outlineLevel="2" collapsed="false">
      <c r="A663" s="57" t="s">
        <v>1633</v>
      </c>
      <c r="B663" s="58" t="s">
        <v>1634</v>
      </c>
      <c r="C663" s="59" t="n">
        <v>106478.6</v>
      </c>
      <c r="D663" s="59" t="n">
        <v>135054.74</v>
      </c>
      <c r="E663" s="59" t="n">
        <v>171080.04</v>
      </c>
      <c r="F663" s="59" t="n">
        <v>199490.53</v>
      </c>
    </row>
    <row r="664" s="60" customFormat="true" ht="15" hidden="false" customHeight="false" outlineLevel="2" collapsed="false">
      <c r="A664" s="57" t="s">
        <v>1636</v>
      </c>
      <c r="B664" s="58" t="s">
        <v>1637</v>
      </c>
      <c r="C664" s="59" t="n">
        <v>-175535.57</v>
      </c>
      <c r="D664" s="59" t="n">
        <v>-215076.86</v>
      </c>
      <c r="E664" s="59" t="n">
        <v>-362132.67</v>
      </c>
      <c r="F664" s="59" t="n">
        <v>-393431.55</v>
      </c>
    </row>
    <row r="665" s="60" customFormat="true" ht="15" hidden="false" customHeight="false" outlineLevel="2" collapsed="false">
      <c r="A665" s="57" t="s">
        <v>1639</v>
      </c>
      <c r="B665" s="58" t="s">
        <v>1640</v>
      </c>
      <c r="C665" s="59" t="n">
        <v>0</v>
      </c>
      <c r="D665" s="59" t="n">
        <v>0</v>
      </c>
      <c r="E665" s="59" t="n">
        <v>0</v>
      </c>
      <c r="F665" s="59" t="n">
        <v>0</v>
      </c>
    </row>
    <row r="666" s="60" customFormat="true" ht="15" hidden="false" customHeight="false" outlineLevel="2" collapsed="false">
      <c r="A666" s="57" t="s">
        <v>2516</v>
      </c>
      <c r="B666" s="58" t="s">
        <v>2517</v>
      </c>
      <c r="C666" s="59" t="n">
        <v>0</v>
      </c>
      <c r="D666" s="59" t="n">
        <v>0</v>
      </c>
      <c r="E666" s="59" t="n">
        <v>0</v>
      </c>
      <c r="F666" s="59" t="n">
        <v>0</v>
      </c>
    </row>
    <row r="667" s="60" customFormat="true" ht="15" hidden="false" customHeight="false" outlineLevel="2" collapsed="false">
      <c r="A667" s="57" t="s">
        <v>2782</v>
      </c>
      <c r="B667" s="58" t="s">
        <v>2783</v>
      </c>
      <c r="C667" s="59" t="n">
        <v>1611864</v>
      </c>
      <c r="D667" s="59" t="n">
        <v>2178183.88</v>
      </c>
      <c r="E667" s="59" t="n">
        <v>2747028.38</v>
      </c>
      <c r="F667" s="59" t="n">
        <v>3298824.38</v>
      </c>
    </row>
    <row r="668" s="60" customFormat="true" ht="15" hidden="false" customHeight="false" outlineLevel="2" collapsed="false">
      <c r="A668" s="57" t="s">
        <v>2784</v>
      </c>
      <c r="B668" s="58" t="s">
        <v>2785</v>
      </c>
      <c r="C668" s="59" t="n">
        <v>0</v>
      </c>
      <c r="D668" s="59" t="n">
        <v>0</v>
      </c>
      <c r="E668" s="59" t="n">
        <v>0</v>
      </c>
      <c r="F668" s="59" t="n">
        <v>0</v>
      </c>
    </row>
    <row r="669" s="60" customFormat="true" ht="15" hidden="false" customHeight="false" outlineLevel="2" collapsed="false">
      <c r="A669" s="57" t="s">
        <v>1642</v>
      </c>
      <c r="B669" s="58" t="s">
        <v>1643</v>
      </c>
      <c r="C669" s="59" t="n">
        <v>313334.59</v>
      </c>
      <c r="D669" s="59" t="n">
        <v>462178.9</v>
      </c>
      <c r="E669" s="59" t="n">
        <v>503294.54</v>
      </c>
      <c r="F669" s="59" t="n">
        <v>708215.1</v>
      </c>
    </row>
    <row r="670" s="60" customFormat="true" ht="15" hidden="false" customHeight="false" outlineLevel="2" collapsed="false">
      <c r="A670" s="57" t="s">
        <v>1645</v>
      </c>
      <c r="B670" s="58" t="s">
        <v>1646</v>
      </c>
      <c r="C670" s="59" t="n">
        <v>165583.96</v>
      </c>
      <c r="D670" s="59" t="n">
        <v>210150.06</v>
      </c>
      <c r="E670" s="59" t="n">
        <v>306446.27</v>
      </c>
      <c r="F670" s="59" t="n">
        <v>411110.85</v>
      </c>
    </row>
    <row r="671" s="60" customFormat="true" ht="15" hidden="false" customHeight="false" outlineLevel="2" collapsed="false">
      <c r="A671" s="57" t="s">
        <v>1648</v>
      </c>
      <c r="B671" s="58" t="s">
        <v>1649</v>
      </c>
      <c r="C671" s="59" t="n">
        <v>83183.68</v>
      </c>
      <c r="D671" s="59" t="n">
        <v>89259.75</v>
      </c>
      <c r="E671" s="59" t="n">
        <v>147760.3</v>
      </c>
      <c r="F671" s="59" t="n">
        <v>177087.1</v>
      </c>
    </row>
    <row r="672" s="60" customFormat="true" ht="15" hidden="false" customHeight="false" outlineLevel="2" collapsed="false">
      <c r="A672" s="57" t="s">
        <v>1651</v>
      </c>
      <c r="B672" s="58" t="s">
        <v>1652</v>
      </c>
      <c r="C672" s="59" t="n">
        <v>610775.54</v>
      </c>
      <c r="D672" s="59" t="n">
        <v>794622.21</v>
      </c>
      <c r="E672" s="59" t="n">
        <v>1099788.55</v>
      </c>
      <c r="F672" s="59" t="n">
        <v>1431879.56</v>
      </c>
    </row>
    <row r="673" s="60" customFormat="true" ht="15" hidden="false" customHeight="false" outlineLevel="2" collapsed="false">
      <c r="A673" s="57" t="s">
        <v>1654</v>
      </c>
      <c r="B673" s="58" t="s">
        <v>1655</v>
      </c>
      <c r="C673" s="59" t="n">
        <v>30501.88</v>
      </c>
      <c r="D673" s="59" t="n">
        <v>38823.05</v>
      </c>
      <c r="E673" s="59" t="n">
        <v>47661.39</v>
      </c>
      <c r="F673" s="59" t="n">
        <v>57179.34</v>
      </c>
    </row>
    <row r="674" s="60" customFormat="true" ht="15" hidden="false" customHeight="false" outlineLevel="2" collapsed="false">
      <c r="A674" s="57" t="s">
        <v>1657</v>
      </c>
      <c r="B674" s="58" t="s">
        <v>1658</v>
      </c>
      <c r="C674" s="59" t="n">
        <v>2330.16</v>
      </c>
      <c r="D674" s="59" t="n">
        <v>2765.29</v>
      </c>
      <c r="E674" s="59" t="n">
        <v>6246.36</v>
      </c>
      <c r="F674" s="59" t="n">
        <v>6602.64</v>
      </c>
    </row>
    <row r="675" s="60" customFormat="true" ht="15" hidden="false" customHeight="false" outlineLevel="2" collapsed="false">
      <c r="A675" s="57" t="s">
        <v>2519</v>
      </c>
      <c r="B675" s="58" t="s">
        <v>2520</v>
      </c>
      <c r="C675" s="59" t="n">
        <v>713022.66</v>
      </c>
      <c r="D675" s="59" t="n">
        <v>640365.56</v>
      </c>
      <c r="E675" s="59" t="n">
        <v>392520.98</v>
      </c>
      <c r="F675" s="59" t="n">
        <v>-20354.58</v>
      </c>
    </row>
    <row r="676" s="60" customFormat="true" ht="15" hidden="false" customHeight="false" outlineLevel="2" collapsed="false">
      <c r="A676" s="57" t="s">
        <v>1669</v>
      </c>
      <c r="B676" s="58" t="s">
        <v>1670</v>
      </c>
      <c r="C676" s="59" t="n">
        <v>1523.4</v>
      </c>
      <c r="D676" s="59" t="n">
        <v>2189.96</v>
      </c>
      <c r="E676" s="59" t="n">
        <v>5875.13</v>
      </c>
      <c r="F676" s="59" t="n">
        <v>6040.06</v>
      </c>
    </row>
    <row r="677" s="60" customFormat="true" ht="15" hidden="false" customHeight="false" outlineLevel="2" collapsed="false">
      <c r="A677" s="57" t="s">
        <v>1672</v>
      </c>
      <c r="B677" s="58" t="s">
        <v>1673</v>
      </c>
      <c r="C677" s="59" t="n">
        <v>1577410.291</v>
      </c>
      <c r="D677" s="59" t="n">
        <v>2204841.44</v>
      </c>
      <c r="E677" s="59" t="n">
        <v>2694339.67</v>
      </c>
      <c r="F677" s="59" t="n">
        <v>3281315.67</v>
      </c>
    </row>
    <row r="678" s="60" customFormat="true" ht="15" hidden="false" customHeight="false" outlineLevel="2" collapsed="false">
      <c r="A678" s="57" t="s">
        <v>1678</v>
      </c>
      <c r="B678" s="58" t="s">
        <v>1679</v>
      </c>
      <c r="C678" s="59" t="n">
        <v>10932.79</v>
      </c>
      <c r="D678" s="59" t="n">
        <v>12420.13</v>
      </c>
      <c r="E678" s="59" t="n">
        <v>15425.47</v>
      </c>
      <c r="F678" s="59" t="n">
        <v>18316.81</v>
      </c>
    </row>
    <row r="679" s="60" customFormat="true" ht="15" hidden="false" customHeight="false" outlineLevel="2" collapsed="false">
      <c r="A679" s="57" t="s">
        <v>1681</v>
      </c>
      <c r="B679" s="58" t="s">
        <v>1682</v>
      </c>
      <c r="C679" s="59" t="n">
        <v>-420.28</v>
      </c>
      <c r="D679" s="59" t="n">
        <v>-480.21</v>
      </c>
      <c r="E679" s="59" t="n">
        <v>-495.87</v>
      </c>
      <c r="F679" s="59" t="n">
        <v>-482.91</v>
      </c>
    </row>
    <row r="680" s="60" customFormat="true" ht="15" hidden="false" customHeight="false" outlineLevel="2" collapsed="false">
      <c r="A680" s="57" t="s">
        <v>1684</v>
      </c>
      <c r="B680" s="58" t="s">
        <v>1685</v>
      </c>
      <c r="C680" s="59" t="n">
        <v>0</v>
      </c>
      <c r="D680" s="59" t="n">
        <v>0</v>
      </c>
      <c r="E680" s="59" t="n">
        <v>0</v>
      </c>
      <c r="F680" s="59" t="n">
        <v>0</v>
      </c>
    </row>
    <row r="681" s="60" customFormat="true" ht="15" hidden="false" customHeight="false" outlineLevel="2" collapsed="false">
      <c r="A681" s="57" t="s">
        <v>2790</v>
      </c>
      <c r="B681" s="58" t="s">
        <v>2791</v>
      </c>
      <c r="C681" s="59" t="n">
        <v>0</v>
      </c>
      <c r="D681" s="59" t="n">
        <v>0</v>
      </c>
      <c r="E681" s="59" t="n">
        <v>0</v>
      </c>
      <c r="F681" s="59" t="n">
        <v>0</v>
      </c>
    </row>
    <row r="682" s="60" customFormat="true" ht="15" hidden="false" customHeight="false" outlineLevel="2" collapsed="false">
      <c r="A682" s="57" t="s">
        <v>2522</v>
      </c>
      <c r="B682" s="58" t="s">
        <v>2523</v>
      </c>
      <c r="C682" s="59" t="n">
        <v>1696180.45</v>
      </c>
      <c r="D682" s="59" t="n">
        <v>2234532.23</v>
      </c>
      <c r="E682" s="59" t="n">
        <v>2638100.55</v>
      </c>
      <c r="F682" s="59" t="n">
        <v>3158668.18</v>
      </c>
    </row>
    <row r="683" s="60" customFormat="true" ht="15" hidden="false" customHeight="false" outlineLevel="2" collapsed="false">
      <c r="A683" s="57" t="s">
        <v>2525</v>
      </c>
      <c r="B683" s="58" t="s">
        <v>2526</v>
      </c>
      <c r="C683" s="59" t="n">
        <v>120201.95</v>
      </c>
      <c r="D683" s="59" t="n">
        <v>108152.51</v>
      </c>
      <c r="E683" s="59" t="n">
        <v>240488.25</v>
      </c>
      <c r="F683" s="59" t="n">
        <v>420136.61</v>
      </c>
    </row>
    <row r="684" s="60" customFormat="true" ht="15" hidden="false" customHeight="false" outlineLevel="2" collapsed="false">
      <c r="A684" s="57" t="s">
        <v>2528</v>
      </c>
      <c r="B684" s="58" t="s">
        <v>2529</v>
      </c>
      <c r="C684" s="59" t="n">
        <v>0</v>
      </c>
      <c r="D684" s="59" t="n">
        <v>0</v>
      </c>
      <c r="E684" s="59" t="n">
        <v>0</v>
      </c>
      <c r="F684" s="59" t="n">
        <v>0</v>
      </c>
    </row>
    <row r="685" s="60" customFormat="true" ht="15" hidden="false" customHeight="false" outlineLevel="2" collapsed="false">
      <c r="A685" s="57" t="s">
        <v>1696</v>
      </c>
      <c r="B685" s="58" t="s">
        <v>1697</v>
      </c>
      <c r="C685" s="59" t="n">
        <v>71186.14</v>
      </c>
      <c r="D685" s="59" t="n">
        <v>81846.32</v>
      </c>
      <c r="E685" s="59" t="n">
        <v>106275.91</v>
      </c>
      <c r="F685" s="59" t="n">
        <v>132736.01</v>
      </c>
    </row>
    <row r="686" s="60" customFormat="true" ht="15" hidden="false" customHeight="false" outlineLevel="2" collapsed="false">
      <c r="A686" s="57" t="s">
        <v>1702</v>
      </c>
      <c r="B686" s="58" t="s">
        <v>1703</v>
      </c>
      <c r="C686" s="59" t="n">
        <v>0</v>
      </c>
      <c r="D686" s="59" t="n">
        <v>0</v>
      </c>
      <c r="E686" s="59" t="n">
        <v>0</v>
      </c>
      <c r="F686" s="59" t="n">
        <v>0</v>
      </c>
    </row>
    <row r="687" s="60" customFormat="true" ht="15" hidden="false" customHeight="false" outlineLevel="2" collapsed="false">
      <c r="A687" s="57" t="s">
        <v>2531</v>
      </c>
      <c r="B687" s="58" t="s">
        <v>2532</v>
      </c>
      <c r="C687" s="59" t="n">
        <v>829.06</v>
      </c>
      <c r="D687" s="59" t="n">
        <v>959.58</v>
      </c>
      <c r="E687" s="59" t="n">
        <v>1258.68</v>
      </c>
      <c r="F687" s="59" t="n">
        <v>1581.12</v>
      </c>
    </row>
    <row r="688" s="60" customFormat="true" ht="15" hidden="false" customHeight="false" outlineLevel="2" collapsed="false">
      <c r="A688" s="57" t="s">
        <v>2534</v>
      </c>
      <c r="B688" s="58" t="s">
        <v>2526</v>
      </c>
      <c r="C688" s="59" t="n">
        <v>25788.22</v>
      </c>
      <c r="D688" s="59" t="n">
        <v>57199.17</v>
      </c>
      <c r="E688" s="59" t="n">
        <v>19964.87</v>
      </c>
      <c r="F688" s="59" t="n">
        <v>21205.36</v>
      </c>
    </row>
    <row r="689" s="60" customFormat="true" ht="15" hidden="false" customHeight="false" outlineLevel="2" collapsed="false">
      <c r="A689" s="57" t="s">
        <v>1708</v>
      </c>
      <c r="B689" s="58" t="s">
        <v>1709</v>
      </c>
      <c r="C689" s="59" t="n">
        <v>737042.54</v>
      </c>
      <c r="D689" s="59" t="n">
        <v>906107.04</v>
      </c>
      <c r="E689" s="59" t="n">
        <v>1132576.11</v>
      </c>
      <c r="F689" s="59" t="n">
        <v>1350946.7</v>
      </c>
    </row>
    <row r="690" s="60" customFormat="true" ht="15" hidden="false" customHeight="false" outlineLevel="2" collapsed="false">
      <c r="A690" s="57" t="s">
        <v>1711</v>
      </c>
      <c r="B690" s="58" t="s">
        <v>1712</v>
      </c>
      <c r="C690" s="59" t="n">
        <v>516995.29</v>
      </c>
      <c r="D690" s="59" t="n">
        <v>568481.79</v>
      </c>
      <c r="E690" s="59" t="n">
        <v>656900.08</v>
      </c>
      <c r="F690" s="59" t="n">
        <v>780257.65</v>
      </c>
    </row>
    <row r="691" s="60" customFormat="true" ht="15" hidden="false" customHeight="false" outlineLevel="2" collapsed="false">
      <c r="A691" s="57" t="s">
        <v>1714</v>
      </c>
      <c r="B691" s="58" t="s">
        <v>1715</v>
      </c>
      <c r="C691" s="59" t="n">
        <v>3013825.37</v>
      </c>
      <c r="D691" s="59" t="n">
        <v>3953636.1</v>
      </c>
      <c r="E691" s="59" t="n">
        <v>5180237.64</v>
      </c>
      <c r="F691" s="59" t="n">
        <v>6007921.61</v>
      </c>
    </row>
    <row r="692" s="60" customFormat="true" ht="15" hidden="false" customHeight="false" outlineLevel="2" collapsed="false">
      <c r="A692" s="57" t="s">
        <v>2536</v>
      </c>
      <c r="B692" s="58" t="s">
        <v>2526</v>
      </c>
      <c r="C692" s="59" t="n">
        <v>0</v>
      </c>
      <c r="D692" s="59" t="n">
        <v>0</v>
      </c>
      <c r="E692" s="59" t="n">
        <v>0</v>
      </c>
      <c r="F692" s="59" t="n">
        <v>0</v>
      </c>
    </row>
    <row r="693" s="60" customFormat="true" ht="15" hidden="false" customHeight="false" outlineLevel="2" collapsed="false">
      <c r="A693" s="57" t="s">
        <v>1717</v>
      </c>
      <c r="B693" s="58" t="s">
        <v>1718</v>
      </c>
      <c r="C693" s="59" t="n">
        <v>0</v>
      </c>
      <c r="D693" s="59" t="n">
        <v>13.02</v>
      </c>
      <c r="E693" s="59" t="n">
        <v>8.73</v>
      </c>
      <c r="F693" s="59" t="n">
        <v>0</v>
      </c>
    </row>
    <row r="694" s="60" customFormat="true" ht="15" hidden="false" customHeight="false" outlineLevel="2" collapsed="false">
      <c r="A694" s="57" t="s">
        <v>2538</v>
      </c>
      <c r="B694" s="58" t="s">
        <v>2539</v>
      </c>
      <c r="C694" s="59" t="n">
        <v>-28926.93</v>
      </c>
      <c r="D694" s="59" t="n">
        <v>-40225.22</v>
      </c>
      <c r="E694" s="59" t="n">
        <v>-40849.58</v>
      </c>
      <c r="F694" s="59" t="n">
        <v>-41684.97</v>
      </c>
    </row>
    <row r="695" s="60" customFormat="true" ht="15" hidden="false" customHeight="false" outlineLevel="2" collapsed="false">
      <c r="A695" s="57" t="s">
        <v>2541</v>
      </c>
      <c r="B695" s="58" t="s">
        <v>2542</v>
      </c>
      <c r="C695" s="59" t="n">
        <v>600630.01</v>
      </c>
      <c r="D695" s="59" t="n">
        <v>721754.4</v>
      </c>
      <c r="E695" s="59" t="n">
        <v>1010158.13</v>
      </c>
      <c r="F695" s="59" t="n">
        <v>1074914.77</v>
      </c>
    </row>
    <row r="696" s="60" customFormat="true" ht="15" hidden="false" customHeight="false" outlineLevel="2" collapsed="false">
      <c r="A696" s="57" t="s">
        <v>1720</v>
      </c>
      <c r="B696" s="58" t="s">
        <v>1721</v>
      </c>
      <c r="C696" s="59" t="n">
        <v>1693110.06</v>
      </c>
      <c r="D696" s="59" t="n">
        <v>2028370.79</v>
      </c>
      <c r="E696" s="59" t="n">
        <v>2458364.12</v>
      </c>
      <c r="F696" s="59" t="n">
        <v>2706458.74</v>
      </c>
    </row>
    <row r="697" s="60" customFormat="true" ht="15" hidden="false" customHeight="false" outlineLevel="2" collapsed="false">
      <c r="A697" s="57" t="s">
        <v>1723</v>
      </c>
      <c r="B697" s="58" t="s">
        <v>1724</v>
      </c>
      <c r="C697" s="59" t="n">
        <v>423089.16</v>
      </c>
      <c r="D697" s="59" t="n">
        <v>532574.25</v>
      </c>
      <c r="E697" s="59" t="n">
        <v>628108.25</v>
      </c>
      <c r="F697" s="59" t="n">
        <v>739387.35</v>
      </c>
    </row>
    <row r="698" s="60" customFormat="true" ht="15" hidden="false" customHeight="false" outlineLevel="2" collapsed="false">
      <c r="A698" s="57" t="s">
        <v>1726</v>
      </c>
      <c r="B698" s="58" t="s">
        <v>1727</v>
      </c>
      <c r="C698" s="59" t="n">
        <v>61.98</v>
      </c>
      <c r="D698" s="59" t="n">
        <v>0</v>
      </c>
      <c r="E698" s="59" t="n">
        <v>0</v>
      </c>
      <c r="F698" s="59" t="n">
        <v>0</v>
      </c>
    </row>
    <row r="699" s="60" customFormat="true" ht="15" hidden="false" customHeight="false" outlineLevel="2" collapsed="false">
      <c r="A699" s="57" t="s">
        <v>1731</v>
      </c>
      <c r="B699" s="58" t="s">
        <v>1732</v>
      </c>
      <c r="C699" s="59" t="n">
        <v>0.78</v>
      </c>
      <c r="D699" s="59" t="n">
        <v>0.92</v>
      </c>
      <c r="E699" s="59" t="n">
        <v>0</v>
      </c>
      <c r="F699" s="59" t="n">
        <v>0</v>
      </c>
    </row>
    <row r="700" s="60" customFormat="true" ht="15" hidden="false" customHeight="false" outlineLevel="2" collapsed="false">
      <c r="A700" s="57" t="s">
        <v>1734</v>
      </c>
      <c r="B700" s="58" t="s">
        <v>1735</v>
      </c>
      <c r="C700" s="59" t="n">
        <v>13601322.45</v>
      </c>
      <c r="D700" s="59" t="n">
        <v>18485321.75</v>
      </c>
      <c r="E700" s="59" t="n">
        <v>19946658.35</v>
      </c>
      <c r="F700" s="59" t="n">
        <v>20525748.67</v>
      </c>
    </row>
    <row r="701" s="60" customFormat="true" ht="15" hidden="false" customHeight="false" outlineLevel="2" collapsed="false">
      <c r="A701" s="57" t="s">
        <v>2798</v>
      </c>
      <c r="B701" s="58" t="s">
        <v>2799</v>
      </c>
      <c r="C701" s="59" t="n">
        <v>0</v>
      </c>
      <c r="D701" s="59" t="n">
        <v>0</v>
      </c>
      <c r="E701" s="59" t="n">
        <v>0</v>
      </c>
      <c r="F701" s="59" t="n">
        <v>0</v>
      </c>
    </row>
    <row r="702" s="60" customFormat="true" ht="15" hidden="false" customHeight="false" outlineLevel="2" collapsed="false">
      <c r="A702" s="57" t="s">
        <v>1743</v>
      </c>
      <c r="B702" s="58" t="s">
        <v>1744</v>
      </c>
      <c r="C702" s="59" t="n">
        <v>13395094</v>
      </c>
      <c r="D702" s="59" t="n">
        <v>17859516</v>
      </c>
      <c r="E702" s="59" t="n">
        <v>22430582</v>
      </c>
      <c r="F702" s="59" t="n">
        <v>27046494</v>
      </c>
    </row>
    <row r="703" s="60" customFormat="true" ht="15" hidden="false" customHeight="false" outlineLevel="2" collapsed="false">
      <c r="A703" s="57" t="s">
        <v>2800</v>
      </c>
      <c r="B703" s="58" t="s">
        <v>2801</v>
      </c>
      <c r="C703" s="59" t="n">
        <v>0</v>
      </c>
      <c r="D703" s="59" t="n">
        <v>0</v>
      </c>
      <c r="E703" s="59" t="n">
        <v>0</v>
      </c>
      <c r="F703" s="59" t="n">
        <v>0</v>
      </c>
    </row>
    <row r="704" s="60" customFormat="true" ht="15" hidden="false" customHeight="false" outlineLevel="2" collapsed="false">
      <c r="A704" s="57" t="s">
        <v>1746</v>
      </c>
      <c r="B704" s="58" t="s">
        <v>1747</v>
      </c>
      <c r="C704" s="59" t="n">
        <v>-10.93</v>
      </c>
      <c r="D704" s="59" t="n">
        <v>-11.92</v>
      </c>
      <c r="E704" s="59" t="n">
        <v>-10.36</v>
      </c>
      <c r="F704" s="59" t="n">
        <v>26.36</v>
      </c>
    </row>
    <row r="705" s="60" customFormat="true" ht="15" hidden="false" customHeight="false" outlineLevel="2" collapsed="false">
      <c r="A705" s="57" t="s">
        <v>1749</v>
      </c>
      <c r="B705" s="58" t="s">
        <v>1750</v>
      </c>
      <c r="C705" s="59" t="n">
        <v>-957.83</v>
      </c>
      <c r="D705" s="59" t="n">
        <v>-866.79</v>
      </c>
      <c r="E705" s="59" t="n">
        <v>492.11</v>
      </c>
      <c r="F705" s="59" t="n">
        <v>1553</v>
      </c>
    </row>
    <row r="706" s="60" customFormat="true" ht="15" hidden="false" customHeight="false" outlineLevel="2" collapsed="false">
      <c r="A706" s="57" t="s">
        <v>1752</v>
      </c>
      <c r="B706" s="58" t="s">
        <v>1753</v>
      </c>
      <c r="C706" s="59" t="n">
        <v>-11918</v>
      </c>
      <c r="D706" s="59" t="n">
        <v>-9007.29</v>
      </c>
      <c r="E706" s="59" t="n">
        <v>-1703.97</v>
      </c>
      <c r="F706" s="59" t="n">
        <v>1683.86</v>
      </c>
    </row>
    <row r="707" s="60" customFormat="true" ht="15" hidden="false" customHeight="false" outlineLevel="2" collapsed="false">
      <c r="A707" s="57" t="s">
        <v>1755</v>
      </c>
      <c r="B707" s="58" t="s">
        <v>1756</v>
      </c>
      <c r="C707" s="59" t="n">
        <v>0</v>
      </c>
      <c r="D707" s="59" t="n">
        <v>0</v>
      </c>
      <c r="E707" s="59" t="n">
        <v>0</v>
      </c>
      <c r="F707" s="59" t="n">
        <v>0</v>
      </c>
    </row>
    <row r="708" s="60" customFormat="true" ht="15" hidden="false" customHeight="false" outlineLevel="2" collapsed="false">
      <c r="A708" s="57" t="s">
        <v>1758</v>
      </c>
      <c r="B708" s="58" t="s">
        <v>1759</v>
      </c>
      <c r="C708" s="59" t="n">
        <v>9709451</v>
      </c>
      <c r="D708" s="59" t="n">
        <v>10987527</v>
      </c>
      <c r="E708" s="59" t="n">
        <v>13942112</v>
      </c>
      <c r="F708" s="59" t="n">
        <v>17451102</v>
      </c>
    </row>
    <row r="709" s="60" customFormat="true" ht="15" hidden="false" customHeight="false" outlineLevel="2" collapsed="false">
      <c r="A709" s="57" t="s">
        <v>1761</v>
      </c>
      <c r="B709" s="58" t="s">
        <v>1762</v>
      </c>
      <c r="C709" s="59" t="n">
        <v>429465.35</v>
      </c>
      <c r="D709" s="59" t="n">
        <v>570694.59</v>
      </c>
      <c r="E709" s="59" t="n">
        <v>717911.14</v>
      </c>
      <c r="F709" s="59" t="n">
        <v>858256.35</v>
      </c>
    </row>
    <row r="710" s="60" customFormat="true" ht="15" hidden="false" customHeight="false" outlineLevel="2" collapsed="false">
      <c r="A710" s="57" t="s">
        <v>1764</v>
      </c>
      <c r="B710" s="58" t="s">
        <v>1765</v>
      </c>
      <c r="C710" s="59" t="n">
        <v>-688095.81</v>
      </c>
      <c r="D710" s="59" t="n">
        <v>-807668.91</v>
      </c>
      <c r="E710" s="59" t="n">
        <v>-927241.8</v>
      </c>
      <c r="F710" s="59" t="n">
        <v>-1046815.05</v>
      </c>
    </row>
    <row r="711" s="60" customFormat="true" ht="15" hidden="false" customHeight="false" outlineLevel="2" collapsed="false">
      <c r="A711" s="57" t="s">
        <v>1767</v>
      </c>
      <c r="B711" s="58" t="s">
        <v>1768</v>
      </c>
      <c r="C711" s="59" t="n">
        <v>164099.29</v>
      </c>
      <c r="D711" s="59" t="n">
        <v>218859.56</v>
      </c>
      <c r="E711" s="59" t="n">
        <v>274181.43</v>
      </c>
      <c r="F711" s="59" t="n">
        <v>480281.22</v>
      </c>
    </row>
    <row r="712" s="60" customFormat="true" ht="15" hidden="false" customHeight="false" outlineLevel="2" collapsed="false">
      <c r="A712" s="57" t="s">
        <v>1773</v>
      </c>
      <c r="B712" s="58" t="s">
        <v>1774</v>
      </c>
      <c r="C712" s="59" t="n">
        <v>162674.21</v>
      </c>
      <c r="D712" s="59" t="n">
        <v>225886.51</v>
      </c>
      <c r="E712" s="59" t="n">
        <v>286550.61</v>
      </c>
      <c r="F712" s="59" t="n">
        <v>328789.04</v>
      </c>
    </row>
    <row r="713" s="60" customFormat="true" ht="15" hidden="false" customHeight="false" outlineLevel="2" collapsed="false">
      <c r="A713" s="57" t="s">
        <v>1776</v>
      </c>
      <c r="B713" s="58" t="s">
        <v>1777</v>
      </c>
      <c r="C713" s="59" t="n">
        <v>-94536.13</v>
      </c>
      <c r="D713" s="59" t="n">
        <v>-118491.5</v>
      </c>
      <c r="E713" s="59" t="n">
        <v>-146249.09</v>
      </c>
      <c r="F713" s="59" t="n">
        <v>-188331.53</v>
      </c>
    </row>
    <row r="714" s="60" customFormat="true" ht="15" hidden="false" customHeight="false" outlineLevel="2" collapsed="false">
      <c r="A714" s="57" t="s">
        <v>1779</v>
      </c>
      <c r="B714" s="58" t="s">
        <v>1780</v>
      </c>
      <c r="C714" s="59" t="n">
        <v>1776882.79</v>
      </c>
      <c r="D714" s="59" t="n">
        <v>2098684.73</v>
      </c>
      <c r="E714" s="59" t="n">
        <v>2999531.73</v>
      </c>
      <c r="F714" s="59" t="n">
        <v>4621522.69</v>
      </c>
    </row>
    <row r="715" s="60" customFormat="true" ht="15" hidden="false" customHeight="false" outlineLevel="2" collapsed="false">
      <c r="A715" s="57" t="s">
        <v>1782</v>
      </c>
      <c r="B715" s="58" t="s">
        <v>1783</v>
      </c>
      <c r="C715" s="59" t="n">
        <v>72929.23</v>
      </c>
      <c r="D715" s="59" t="n">
        <v>100720.65</v>
      </c>
      <c r="E715" s="59" t="n">
        <v>132939.8</v>
      </c>
      <c r="F715" s="59" t="n">
        <v>146082.28</v>
      </c>
    </row>
    <row r="716" s="60" customFormat="true" ht="15" hidden="false" customHeight="false" outlineLevel="2" collapsed="false">
      <c r="A716" s="57" t="s">
        <v>1785</v>
      </c>
      <c r="B716" s="58" t="s">
        <v>1786</v>
      </c>
      <c r="C716" s="59" t="n">
        <v>-12025.9</v>
      </c>
      <c r="D716" s="59" t="n">
        <v>-13141</v>
      </c>
      <c r="E716" s="59" t="n">
        <v>-14804.5</v>
      </c>
      <c r="F716" s="59" t="n">
        <v>-15835.67</v>
      </c>
    </row>
    <row r="717" s="60" customFormat="true" ht="15" hidden="false" customHeight="false" outlineLevel="2" collapsed="false">
      <c r="A717" s="57" t="s">
        <v>1788</v>
      </c>
      <c r="B717" s="58" t="s">
        <v>1789</v>
      </c>
      <c r="C717" s="59" t="n">
        <v>1170.69</v>
      </c>
      <c r="D717" s="59" t="n">
        <v>1589.08</v>
      </c>
      <c r="E717" s="59" t="n">
        <v>25094.95</v>
      </c>
      <c r="F717" s="59" t="n">
        <v>38137.7</v>
      </c>
    </row>
    <row r="718" s="60" customFormat="true" ht="15" hidden="false" customHeight="false" outlineLevel="2" collapsed="false">
      <c r="A718" s="57" t="s">
        <v>1791</v>
      </c>
      <c r="B718" s="58" t="s">
        <v>1792</v>
      </c>
      <c r="C718" s="59" t="n">
        <v>0</v>
      </c>
      <c r="D718" s="59" t="n">
        <v>0</v>
      </c>
      <c r="E718" s="59" t="n">
        <v>0</v>
      </c>
      <c r="F718" s="59" t="n">
        <v>0</v>
      </c>
    </row>
    <row r="719" s="60" customFormat="true" ht="15" hidden="false" customHeight="false" outlineLevel="2" collapsed="false">
      <c r="A719" s="57" t="s">
        <v>1794</v>
      </c>
      <c r="B719" s="58" t="s">
        <v>1795</v>
      </c>
      <c r="C719" s="59" t="n">
        <v>0</v>
      </c>
      <c r="D719" s="59" t="n">
        <v>0</v>
      </c>
      <c r="E719" s="59" t="n">
        <v>0</v>
      </c>
      <c r="F719" s="59" t="n">
        <v>0</v>
      </c>
    </row>
    <row r="720" s="60" customFormat="true" ht="15" hidden="false" customHeight="false" outlineLevel="2" collapsed="false">
      <c r="A720" s="57" t="s">
        <v>1797</v>
      </c>
      <c r="B720" s="58" t="s">
        <v>1798</v>
      </c>
      <c r="C720" s="59" t="n">
        <v>-2600.33</v>
      </c>
      <c r="D720" s="59" t="n">
        <v>-2600.33</v>
      </c>
      <c r="E720" s="59" t="n">
        <v>-2600.33</v>
      </c>
      <c r="F720" s="59" t="n">
        <v>-2600.33</v>
      </c>
    </row>
    <row r="721" s="60" customFormat="true" ht="15" hidden="false" customHeight="false" outlineLevel="2" collapsed="false">
      <c r="A721" s="57" t="s">
        <v>1800</v>
      </c>
      <c r="B721" s="58" t="s">
        <v>1801</v>
      </c>
      <c r="C721" s="59" t="n">
        <v>0</v>
      </c>
      <c r="D721" s="59" t="n">
        <v>0</v>
      </c>
      <c r="E721" s="59" t="n">
        <v>0</v>
      </c>
      <c r="F721" s="59" t="n">
        <v>0</v>
      </c>
    </row>
    <row r="722" s="60" customFormat="true" ht="15" hidden="false" customHeight="false" outlineLevel="2" collapsed="false">
      <c r="A722" s="57" t="s">
        <v>1809</v>
      </c>
      <c r="B722" s="58" t="s">
        <v>1810</v>
      </c>
      <c r="C722" s="59" t="n">
        <v>0</v>
      </c>
      <c r="D722" s="59" t="n">
        <v>0</v>
      </c>
      <c r="E722" s="59" t="n">
        <v>0</v>
      </c>
      <c r="F722" s="59" t="n">
        <v>0</v>
      </c>
    </row>
    <row r="723" s="60" customFormat="true" ht="15" hidden="false" customHeight="false" outlineLevel="2" collapsed="false">
      <c r="A723" s="57" t="s">
        <v>2544</v>
      </c>
      <c r="B723" s="58" t="s">
        <v>1478</v>
      </c>
      <c r="C723" s="59" t="n">
        <v>4189.37</v>
      </c>
      <c r="D723" s="59" t="n">
        <v>14171.37</v>
      </c>
      <c r="E723" s="59" t="n">
        <v>42430.23</v>
      </c>
      <c r="F723" s="59" t="n">
        <v>80132.76</v>
      </c>
    </row>
    <row r="724" s="60" customFormat="true" ht="15" hidden="false" customHeight="false" outlineLevel="2" collapsed="false">
      <c r="A724" s="57" t="s">
        <v>1815</v>
      </c>
      <c r="B724" s="58" t="s">
        <v>1382</v>
      </c>
      <c r="C724" s="59" t="n">
        <v>1126578.76</v>
      </c>
      <c r="D724" s="59" t="n">
        <v>1182168.04</v>
      </c>
      <c r="E724" s="59" t="n">
        <v>1307261.07</v>
      </c>
      <c r="F724" s="59" t="n">
        <v>1572261.78</v>
      </c>
    </row>
    <row r="725" s="60" customFormat="true" ht="15" hidden="false" customHeight="false" outlineLevel="2" collapsed="false">
      <c r="A725" s="57" t="s">
        <v>1817</v>
      </c>
      <c r="B725" s="58" t="s">
        <v>1394</v>
      </c>
      <c r="C725" s="59" t="n">
        <v>-1502139.17</v>
      </c>
      <c r="D725" s="59" t="n">
        <v>-1612116.7</v>
      </c>
      <c r="E725" s="59" t="n">
        <v>-2149979.27</v>
      </c>
      <c r="F725" s="59" t="n">
        <v>-2333670.32</v>
      </c>
    </row>
    <row r="726" s="60" customFormat="true" ht="15" hidden="false" customHeight="false" outlineLevel="2" collapsed="false">
      <c r="A726" s="57" t="s">
        <v>2546</v>
      </c>
      <c r="B726" s="58" t="s">
        <v>1475</v>
      </c>
      <c r="C726" s="59" t="n">
        <v>-55116.59</v>
      </c>
      <c r="D726" s="59" t="n">
        <v>-60669.34</v>
      </c>
      <c r="E726" s="59" t="n">
        <v>-69817.99</v>
      </c>
      <c r="F726" s="59" t="n">
        <v>-75525.37</v>
      </c>
    </row>
    <row r="727" s="60" customFormat="true" ht="15" hidden="false" customHeight="false" outlineLevel="2" collapsed="false">
      <c r="A727" s="57" t="s">
        <v>2863</v>
      </c>
      <c r="B727" s="58" t="s">
        <v>2864</v>
      </c>
      <c r="C727" s="59" t="n">
        <v>0</v>
      </c>
      <c r="D727" s="59" t="n">
        <v>4696.15</v>
      </c>
      <c r="E727" s="59" t="n">
        <v>7392.08</v>
      </c>
      <c r="F727" s="59" t="n">
        <v>8696.56</v>
      </c>
    </row>
    <row r="728" s="60" customFormat="true" ht="15" hidden="false" customHeight="false" outlineLevel="2" collapsed="false">
      <c r="A728" s="57" t="s">
        <v>2548</v>
      </c>
      <c r="B728" s="58" t="s">
        <v>2549</v>
      </c>
      <c r="C728" s="59" t="n">
        <v>-440213</v>
      </c>
      <c r="D728" s="59" t="n">
        <v>-390407</v>
      </c>
      <c r="E728" s="59" t="n">
        <v>-213700</v>
      </c>
      <c r="F728" s="59" t="n">
        <v>-90198</v>
      </c>
    </row>
    <row r="729" s="60" customFormat="true" ht="15" hidden="false" customHeight="false" outlineLevel="2" collapsed="false">
      <c r="A729" s="57" t="s">
        <v>2551</v>
      </c>
      <c r="B729" s="58" t="s">
        <v>2552</v>
      </c>
      <c r="C729" s="59" t="n">
        <v>252291.68</v>
      </c>
      <c r="D729" s="59" t="n">
        <v>384698.52</v>
      </c>
      <c r="E729" s="59" t="n">
        <v>539632.16</v>
      </c>
      <c r="F729" s="59" t="n">
        <v>-37511.89</v>
      </c>
    </row>
    <row r="730" s="60" customFormat="true" ht="15" hidden="false" customHeight="false" outlineLevel="2" collapsed="false">
      <c r="A730" s="57" t="s">
        <v>2554</v>
      </c>
      <c r="B730" s="58" t="s">
        <v>2555</v>
      </c>
      <c r="C730" s="59" t="n">
        <v>57335.89</v>
      </c>
      <c r="D730" s="59" t="n">
        <v>26885.47</v>
      </c>
      <c r="E730" s="59" t="n">
        <v>-39289.8</v>
      </c>
      <c r="F730" s="59" t="n">
        <v>-73889.62</v>
      </c>
    </row>
    <row r="731" s="60" customFormat="true" ht="15" hidden="false" customHeight="false" outlineLevel="2" collapsed="false">
      <c r="A731" s="57" t="s">
        <v>1819</v>
      </c>
      <c r="B731" s="58" t="s">
        <v>1820</v>
      </c>
      <c r="C731" s="59" t="n">
        <v>1746705.26</v>
      </c>
      <c r="D731" s="59" t="n">
        <v>2028858.91</v>
      </c>
      <c r="E731" s="59" t="n">
        <v>2486603.47</v>
      </c>
      <c r="F731" s="59" t="n">
        <v>2974571.63</v>
      </c>
    </row>
    <row r="732" s="60" customFormat="true" ht="15" hidden="false" customHeight="false" outlineLevel="2" collapsed="false">
      <c r="A732" s="57" t="s">
        <v>1822</v>
      </c>
      <c r="B732" s="58" t="s">
        <v>1823</v>
      </c>
      <c r="C732" s="59" t="n">
        <v>-396517.26</v>
      </c>
      <c r="D732" s="59" t="n">
        <v>-485554.99</v>
      </c>
      <c r="E732" s="59" t="n">
        <v>-618129.22</v>
      </c>
      <c r="F732" s="59" t="n">
        <v>-721075.99</v>
      </c>
    </row>
    <row r="733" s="60" customFormat="true" ht="15" hidden="false" customHeight="false" outlineLevel="2" collapsed="false">
      <c r="A733" s="57" t="s">
        <v>1825</v>
      </c>
      <c r="B733" s="58" t="s">
        <v>1826</v>
      </c>
      <c r="C733" s="59" t="n">
        <v>171959.87</v>
      </c>
      <c r="D733" s="59" t="n">
        <v>217788.65</v>
      </c>
      <c r="E733" s="59" t="n">
        <v>271789.34</v>
      </c>
      <c r="F733" s="59" t="n">
        <v>328025.79</v>
      </c>
    </row>
    <row r="734" s="60" customFormat="true" ht="15" hidden="false" customHeight="false" outlineLevel="2" collapsed="false">
      <c r="A734" s="57" t="s">
        <v>1828</v>
      </c>
      <c r="B734" s="58" t="s">
        <v>1829</v>
      </c>
      <c r="C734" s="59" t="n">
        <v>318398.14</v>
      </c>
      <c r="D734" s="59" t="n">
        <v>397599.68</v>
      </c>
      <c r="E734" s="59" t="n">
        <v>495140.65</v>
      </c>
      <c r="F734" s="59" t="n">
        <v>607431.58</v>
      </c>
    </row>
    <row r="735" s="60" customFormat="true" ht="15" hidden="false" customHeight="false" outlineLevel="2" collapsed="false">
      <c r="A735" s="57" t="s">
        <v>1831</v>
      </c>
      <c r="B735" s="58" t="s">
        <v>1832</v>
      </c>
      <c r="C735" s="59" t="n">
        <v>19827.13</v>
      </c>
      <c r="D735" s="59" t="n">
        <v>21594.17</v>
      </c>
      <c r="E735" s="59" t="n">
        <v>21616.4</v>
      </c>
      <c r="F735" s="59" t="n">
        <v>21633.46</v>
      </c>
    </row>
    <row r="736" s="60" customFormat="true" ht="15" hidden="false" customHeight="false" outlineLevel="2" collapsed="false">
      <c r="A736" s="57" t="s">
        <v>1834</v>
      </c>
      <c r="B736" s="58" t="s">
        <v>1835</v>
      </c>
      <c r="C736" s="59" t="n">
        <v>36</v>
      </c>
      <c r="D736" s="59" t="n">
        <v>96</v>
      </c>
      <c r="E736" s="59" t="n">
        <v>104</v>
      </c>
      <c r="F736" s="59" t="n">
        <v>304</v>
      </c>
    </row>
    <row r="737" s="60" customFormat="true" ht="15" hidden="false" customHeight="false" outlineLevel="2" collapsed="false">
      <c r="A737" s="57" t="s">
        <v>2865</v>
      </c>
      <c r="B737" s="58" t="s">
        <v>2866</v>
      </c>
      <c r="C737" s="59" t="n">
        <v>0</v>
      </c>
      <c r="D737" s="59" t="n">
        <v>0</v>
      </c>
      <c r="E737" s="59" t="n">
        <v>0</v>
      </c>
      <c r="F737" s="59" t="n">
        <v>4.4</v>
      </c>
    </row>
    <row r="738" s="60" customFormat="true" ht="15" hidden="false" customHeight="false" outlineLevel="2" collapsed="false">
      <c r="A738" s="57" t="s">
        <v>1837</v>
      </c>
      <c r="B738" s="58" t="s">
        <v>1607</v>
      </c>
      <c r="C738" s="59" t="n">
        <v>394077.07</v>
      </c>
      <c r="D738" s="59" t="n">
        <v>506623.4</v>
      </c>
      <c r="E738" s="59" t="n">
        <v>636781.85</v>
      </c>
      <c r="F738" s="59" t="n">
        <v>808735.34</v>
      </c>
    </row>
    <row r="739" s="60" customFormat="true" ht="15" hidden="false" customHeight="false" outlineLevel="2" collapsed="false">
      <c r="A739" s="57" t="s">
        <v>1839</v>
      </c>
      <c r="B739" s="58" t="s">
        <v>1840</v>
      </c>
      <c r="C739" s="59" t="n">
        <v>1270.03</v>
      </c>
      <c r="D739" s="59" t="n">
        <v>1386.21</v>
      </c>
      <c r="E739" s="59" t="n">
        <v>1460.14</v>
      </c>
      <c r="F739" s="59" t="n">
        <v>1704.9</v>
      </c>
    </row>
    <row r="740" s="60" customFormat="true" ht="15" hidden="false" customHeight="false" outlineLevel="2" collapsed="false">
      <c r="A740" s="57" t="s">
        <v>1842</v>
      </c>
      <c r="B740" s="58" t="s">
        <v>1843</v>
      </c>
      <c r="C740" s="59" t="n">
        <v>123914.79</v>
      </c>
      <c r="D740" s="59" t="n">
        <v>156772.2</v>
      </c>
      <c r="E740" s="59" t="n">
        <v>192167.7</v>
      </c>
      <c r="F740" s="59" t="n">
        <v>226889.64</v>
      </c>
    </row>
    <row r="741" s="60" customFormat="true" ht="15" hidden="false" customHeight="false" outlineLevel="2" collapsed="false">
      <c r="A741" s="57" t="s">
        <v>1845</v>
      </c>
      <c r="B741" s="58" t="s">
        <v>1846</v>
      </c>
      <c r="C741" s="59" t="n">
        <v>20156.2</v>
      </c>
      <c r="D741" s="59" t="n">
        <v>23585.24</v>
      </c>
      <c r="E741" s="59" t="n">
        <v>36377.21</v>
      </c>
      <c r="F741" s="59" t="n">
        <v>55165.4</v>
      </c>
    </row>
    <row r="742" s="60" customFormat="true" ht="15" hidden="false" customHeight="false" outlineLevel="2" collapsed="false">
      <c r="A742" s="57" t="s">
        <v>1848</v>
      </c>
      <c r="B742" s="58" t="s">
        <v>1849</v>
      </c>
      <c r="C742" s="59" t="n">
        <v>298272.26</v>
      </c>
      <c r="D742" s="59" t="n">
        <v>377820.54</v>
      </c>
      <c r="E742" s="59" t="n">
        <v>453752.29</v>
      </c>
      <c r="F742" s="59" t="n">
        <v>524457.72</v>
      </c>
    </row>
    <row r="743" s="60" customFormat="true" ht="15" hidden="false" customHeight="false" outlineLevel="2" collapsed="false">
      <c r="A743" s="57" t="s">
        <v>1851</v>
      </c>
      <c r="B743" s="58" t="s">
        <v>1852</v>
      </c>
      <c r="C743" s="59" t="n">
        <v>0</v>
      </c>
      <c r="D743" s="59" t="n">
        <v>0</v>
      </c>
      <c r="E743" s="59" t="n">
        <v>0</v>
      </c>
      <c r="F743" s="59" t="n">
        <v>0</v>
      </c>
    </row>
    <row r="744" s="60" customFormat="true" ht="15" hidden="false" customHeight="false" outlineLevel="2" collapsed="false">
      <c r="A744" s="57" t="s">
        <v>1857</v>
      </c>
      <c r="B744" s="58" t="s">
        <v>1858</v>
      </c>
      <c r="C744" s="59" t="n">
        <v>15173.68</v>
      </c>
      <c r="D744" s="59" t="n">
        <v>21893.34</v>
      </c>
      <c r="E744" s="59" t="n">
        <v>34640.57</v>
      </c>
      <c r="F744" s="59" t="n">
        <v>37321.22</v>
      </c>
    </row>
    <row r="745" s="60" customFormat="true" ht="15" hidden="false" customHeight="false" outlineLevel="2" collapsed="false">
      <c r="A745" s="57" t="s">
        <v>2557</v>
      </c>
      <c r="B745" s="58" t="s">
        <v>2558</v>
      </c>
      <c r="C745" s="59" t="n">
        <v>0.23</v>
      </c>
      <c r="D745" s="59" t="n">
        <v>0.23</v>
      </c>
      <c r="E745" s="59" t="n">
        <v>0.23</v>
      </c>
      <c r="F745" s="59" t="n">
        <v>0.23</v>
      </c>
    </row>
    <row r="746" s="60" customFormat="true" ht="15" hidden="false" customHeight="false" outlineLevel="2" collapsed="false">
      <c r="A746" s="57" t="s">
        <v>1860</v>
      </c>
      <c r="B746" s="58" t="s">
        <v>1861</v>
      </c>
      <c r="C746" s="59" t="n">
        <v>8284.68</v>
      </c>
      <c r="D746" s="59" t="n">
        <v>9066.95</v>
      </c>
      <c r="E746" s="59" t="n">
        <v>13367.63</v>
      </c>
      <c r="F746" s="59" t="n">
        <v>19300.84</v>
      </c>
    </row>
    <row r="747" s="60" customFormat="true" ht="15" hidden="false" customHeight="false" outlineLevel="2" collapsed="false">
      <c r="A747" s="57" t="s">
        <v>1863</v>
      </c>
      <c r="B747" s="58" t="s">
        <v>1864</v>
      </c>
      <c r="C747" s="59" t="n">
        <v>85532.83</v>
      </c>
      <c r="D747" s="59" t="n">
        <v>103692.47</v>
      </c>
      <c r="E747" s="59" t="n">
        <v>134240.39</v>
      </c>
      <c r="F747" s="59" t="n">
        <v>156697.53</v>
      </c>
    </row>
    <row r="748" s="60" customFormat="true" ht="15" hidden="false" customHeight="false" outlineLevel="2" collapsed="false">
      <c r="A748" s="57" t="s">
        <v>1866</v>
      </c>
      <c r="B748" s="58" t="s">
        <v>1867</v>
      </c>
      <c r="C748" s="59" t="n">
        <v>49386.77</v>
      </c>
      <c r="D748" s="59" t="n">
        <v>59784.15</v>
      </c>
      <c r="E748" s="59" t="n">
        <v>81156.98</v>
      </c>
      <c r="F748" s="59" t="n">
        <v>110880.98</v>
      </c>
    </row>
    <row r="749" s="60" customFormat="true" ht="15" hidden="false" customHeight="false" outlineLevel="2" collapsed="false">
      <c r="A749" s="57" t="s">
        <v>1869</v>
      </c>
      <c r="B749" s="58" t="s">
        <v>1870</v>
      </c>
      <c r="C749" s="59" t="n">
        <v>49478.14</v>
      </c>
      <c r="D749" s="59" t="n">
        <v>58413.77</v>
      </c>
      <c r="E749" s="59" t="n">
        <v>98408.76</v>
      </c>
      <c r="F749" s="59" t="n">
        <v>104096.05</v>
      </c>
    </row>
    <row r="750" s="60" customFormat="true" ht="15" hidden="false" customHeight="false" outlineLevel="2" collapsed="false">
      <c r="A750" s="57" t="s">
        <v>1872</v>
      </c>
      <c r="B750" s="58" t="s">
        <v>1873</v>
      </c>
      <c r="C750" s="59" t="n">
        <v>0</v>
      </c>
      <c r="D750" s="59" t="n">
        <v>0</v>
      </c>
      <c r="E750" s="59" t="n">
        <v>0</v>
      </c>
      <c r="F750" s="59" t="n">
        <v>0</v>
      </c>
    </row>
    <row r="751" s="60" customFormat="true" ht="15" hidden="false" customHeight="false" outlineLevel="2" collapsed="false">
      <c r="A751" s="57" t="s">
        <v>1875</v>
      </c>
      <c r="B751" s="58" t="s">
        <v>1876</v>
      </c>
      <c r="C751" s="59" t="n">
        <v>35527.2</v>
      </c>
      <c r="D751" s="59" t="n">
        <v>44911.2</v>
      </c>
      <c r="E751" s="59" t="n">
        <v>53089.2</v>
      </c>
      <c r="F751" s="59" t="n">
        <v>62323.2</v>
      </c>
    </row>
    <row r="752" s="60" customFormat="true" ht="15" hidden="false" customHeight="false" outlineLevel="2" collapsed="false">
      <c r="A752" s="57" t="s">
        <v>2802</v>
      </c>
      <c r="B752" s="58" t="s">
        <v>2803</v>
      </c>
      <c r="C752" s="59" t="n">
        <v>0</v>
      </c>
      <c r="D752" s="59" t="n">
        <v>0</v>
      </c>
      <c r="E752" s="59" t="n">
        <v>0</v>
      </c>
      <c r="F752" s="59" t="n">
        <v>0</v>
      </c>
    </row>
    <row r="753" s="60" customFormat="true" ht="15" hidden="false" customHeight="false" outlineLevel="2" collapsed="false">
      <c r="A753" s="57" t="s">
        <v>1878</v>
      </c>
      <c r="B753" s="58" t="s">
        <v>1879</v>
      </c>
      <c r="C753" s="59" t="n">
        <v>1128041.15</v>
      </c>
      <c r="D753" s="59" t="n">
        <v>1503871.81</v>
      </c>
      <c r="E753" s="59" t="n">
        <v>1881575.33</v>
      </c>
      <c r="F753" s="59" t="n">
        <v>2262421.01</v>
      </c>
    </row>
    <row r="754" s="60" customFormat="true" ht="15" hidden="false" customHeight="false" outlineLevel="2" collapsed="false">
      <c r="A754" s="57" t="s">
        <v>1881</v>
      </c>
      <c r="B754" s="58" t="s">
        <v>1882</v>
      </c>
      <c r="C754" s="59" t="n">
        <v>0</v>
      </c>
      <c r="D754" s="59" t="n">
        <v>0</v>
      </c>
      <c r="E754" s="59" t="n">
        <v>0</v>
      </c>
      <c r="F754" s="59" t="n">
        <v>0</v>
      </c>
    </row>
    <row r="755" s="60" customFormat="true" ht="15" hidden="false" customHeight="false" outlineLevel="2" collapsed="false">
      <c r="A755" s="57" t="s">
        <v>1884</v>
      </c>
      <c r="B755" s="58" t="s">
        <v>1885</v>
      </c>
      <c r="C755" s="59" t="n">
        <v>4743121.2</v>
      </c>
      <c r="D755" s="59" t="n">
        <v>6777947.16</v>
      </c>
      <c r="E755" s="59" t="n">
        <v>8876249.28</v>
      </c>
      <c r="F755" s="59" t="n">
        <v>10911093.25</v>
      </c>
    </row>
    <row r="756" s="60" customFormat="true" ht="15" hidden="false" customHeight="false" outlineLevel="2" collapsed="false">
      <c r="A756" s="57" t="s">
        <v>1887</v>
      </c>
      <c r="B756" s="58" t="s">
        <v>1888</v>
      </c>
      <c r="C756" s="59" t="n">
        <v>1933512.57</v>
      </c>
      <c r="D756" s="59" t="n">
        <v>2345377.12</v>
      </c>
      <c r="E756" s="59" t="n">
        <v>2757321.72</v>
      </c>
      <c r="F756" s="59" t="n">
        <v>3169323.15</v>
      </c>
    </row>
    <row r="757" s="60" customFormat="true" ht="15" hidden="false" customHeight="false" outlineLevel="2" collapsed="false">
      <c r="A757" s="57" t="s">
        <v>1890</v>
      </c>
      <c r="B757" s="58" t="s">
        <v>1891</v>
      </c>
      <c r="C757" s="59" t="n">
        <v>-834102.51</v>
      </c>
      <c r="D757" s="59" t="n">
        <v>-1054795.78</v>
      </c>
      <c r="E757" s="59" t="n">
        <v>-722920.5</v>
      </c>
      <c r="F757" s="59" t="n">
        <v>2757327.68</v>
      </c>
    </row>
    <row r="758" s="60" customFormat="true" ht="15" hidden="false" customHeight="false" outlineLevel="2" collapsed="false">
      <c r="A758" s="57" t="s">
        <v>2867</v>
      </c>
      <c r="B758" s="58" t="s">
        <v>2862</v>
      </c>
      <c r="C758" s="59" t="n">
        <v>712193</v>
      </c>
      <c r="D758" s="59" t="n">
        <v>825212.01</v>
      </c>
      <c r="E758" s="59" t="n">
        <v>687678.3</v>
      </c>
      <c r="F758" s="59" t="n">
        <v>550144.59</v>
      </c>
    </row>
    <row r="759" s="60" customFormat="true" ht="15" hidden="false" customHeight="false" outlineLevel="2" collapsed="false">
      <c r="A759" s="57" t="s">
        <v>1893</v>
      </c>
      <c r="B759" s="58" t="s">
        <v>1894</v>
      </c>
      <c r="C759" s="59" t="n">
        <v>120368.52</v>
      </c>
      <c r="D759" s="59" t="n">
        <v>236211.76</v>
      </c>
      <c r="E759" s="59" t="n">
        <v>308712.34</v>
      </c>
      <c r="F759" s="59" t="n">
        <v>369322.79</v>
      </c>
    </row>
    <row r="760" s="60" customFormat="true" ht="15" hidden="false" customHeight="false" outlineLevel="2" collapsed="false">
      <c r="A760" s="57" t="s">
        <v>2560</v>
      </c>
      <c r="B760" s="58" t="s">
        <v>2561</v>
      </c>
      <c r="C760" s="59" t="n">
        <v>0</v>
      </c>
      <c r="D760" s="59" t="n">
        <v>0</v>
      </c>
      <c r="E760" s="59" t="n">
        <v>0</v>
      </c>
      <c r="F760" s="59" t="n">
        <v>0</v>
      </c>
    </row>
    <row r="761" s="60" customFormat="true" ht="15" hidden="false" customHeight="false" outlineLevel="2" collapsed="false">
      <c r="A761" s="57" t="s">
        <v>2804</v>
      </c>
      <c r="B761" s="58" t="s">
        <v>2805</v>
      </c>
      <c r="C761" s="59" t="n">
        <v>0</v>
      </c>
      <c r="D761" s="59" t="n">
        <v>0</v>
      </c>
      <c r="E761" s="59" t="n">
        <v>0</v>
      </c>
      <c r="F761" s="59" t="n">
        <v>0</v>
      </c>
    </row>
    <row r="762" s="60" customFormat="true" ht="15" hidden="false" customHeight="false" outlineLevel="2" collapsed="false">
      <c r="A762" s="57" t="s">
        <v>1896</v>
      </c>
      <c r="B762" s="58" t="s">
        <v>1897</v>
      </c>
      <c r="C762" s="59" t="n">
        <v>0</v>
      </c>
      <c r="D762" s="59" t="n">
        <v>0</v>
      </c>
      <c r="E762" s="59" t="n">
        <v>250</v>
      </c>
      <c r="F762" s="59" t="n">
        <v>250</v>
      </c>
    </row>
    <row r="763" s="60" customFormat="true" ht="15" hidden="false" customHeight="false" outlineLevel="2" collapsed="false">
      <c r="A763" s="57" t="s">
        <v>2806</v>
      </c>
      <c r="B763" s="58" t="s">
        <v>1963</v>
      </c>
      <c r="C763" s="59" t="n">
        <v>-127619</v>
      </c>
      <c r="D763" s="59" t="n">
        <v>-127619</v>
      </c>
      <c r="E763" s="59" t="n">
        <v>-127619</v>
      </c>
      <c r="F763" s="59" t="n">
        <v>-127619</v>
      </c>
    </row>
    <row r="764" s="60" customFormat="true" ht="15" hidden="false" customHeight="false" outlineLevel="2" collapsed="false">
      <c r="A764" s="57" t="s">
        <v>1899</v>
      </c>
      <c r="B764" s="58" t="s">
        <v>1709</v>
      </c>
      <c r="C764" s="59" t="n">
        <v>4361.84</v>
      </c>
      <c r="D764" s="59" t="n">
        <v>5529.1</v>
      </c>
      <c r="E764" s="59" t="n">
        <v>6784.8</v>
      </c>
      <c r="F764" s="59" t="n">
        <v>7907.53</v>
      </c>
    </row>
    <row r="765" s="60" customFormat="true" ht="15" hidden="false" customHeight="false" outlineLevel="2" collapsed="false">
      <c r="A765" s="57" t="s">
        <v>1901</v>
      </c>
      <c r="B765" s="58" t="s">
        <v>1712</v>
      </c>
      <c r="C765" s="59" t="n">
        <v>2362.17</v>
      </c>
      <c r="D765" s="59" t="n">
        <v>2345.05</v>
      </c>
      <c r="E765" s="59" t="n">
        <v>2846.9</v>
      </c>
      <c r="F765" s="59" t="n">
        <v>2888.83</v>
      </c>
    </row>
    <row r="766" s="60" customFormat="true" ht="15" hidden="false" customHeight="false" outlineLevel="2" collapsed="false">
      <c r="A766" s="57" t="s">
        <v>1903</v>
      </c>
      <c r="B766" s="58" t="s">
        <v>1904</v>
      </c>
      <c r="C766" s="59" t="n">
        <v>1071.29</v>
      </c>
      <c r="D766" s="59" t="n">
        <v>1605.65</v>
      </c>
      <c r="E766" s="59" t="n">
        <v>2198.28</v>
      </c>
      <c r="F766" s="59" t="n">
        <v>2801.88</v>
      </c>
    </row>
    <row r="767" s="60" customFormat="true" ht="15" hidden="false" customHeight="false" outlineLevel="2" collapsed="false">
      <c r="A767" s="57" t="s">
        <v>1906</v>
      </c>
      <c r="B767" s="58" t="s">
        <v>1907</v>
      </c>
      <c r="C767" s="59" t="n">
        <v>42896.24</v>
      </c>
      <c r="D767" s="59" t="n">
        <v>52065.79</v>
      </c>
      <c r="E767" s="59" t="n">
        <v>58256.06</v>
      </c>
      <c r="F767" s="59" t="n">
        <v>66959.19</v>
      </c>
    </row>
    <row r="768" s="60" customFormat="true" ht="15" hidden="false" customHeight="false" outlineLevel="2" collapsed="false">
      <c r="A768" s="57" t="s">
        <v>1909</v>
      </c>
      <c r="B768" s="58" t="s">
        <v>1910</v>
      </c>
      <c r="C768" s="59" t="n">
        <v>-1600.88</v>
      </c>
      <c r="D768" s="59" t="n">
        <v>-1186.01</v>
      </c>
      <c r="E768" s="59" t="n">
        <v>-416.05</v>
      </c>
      <c r="F768" s="59" t="n">
        <v>812.07</v>
      </c>
    </row>
    <row r="769" s="60" customFormat="true" ht="15" hidden="false" customHeight="false" outlineLevel="2" collapsed="false">
      <c r="A769" s="57" t="s">
        <v>1912</v>
      </c>
      <c r="B769" s="58" t="s">
        <v>1913</v>
      </c>
      <c r="C769" s="59" t="n">
        <v>176228.22</v>
      </c>
      <c r="D769" s="59" t="n">
        <v>245747.21</v>
      </c>
      <c r="E769" s="59" t="n">
        <v>327499.87</v>
      </c>
      <c r="F769" s="59" t="n">
        <v>391616.45</v>
      </c>
    </row>
    <row r="770" s="60" customFormat="true" ht="15" hidden="false" customHeight="false" outlineLevel="2" collapsed="false">
      <c r="A770" s="57" t="s">
        <v>1915</v>
      </c>
      <c r="B770" s="58" t="s">
        <v>1916</v>
      </c>
      <c r="C770" s="59" t="n">
        <v>363412.8</v>
      </c>
      <c r="D770" s="59" t="n">
        <v>483737.11</v>
      </c>
      <c r="E770" s="59" t="n">
        <v>634636.93</v>
      </c>
      <c r="F770" s="59" t="n">
        <v>797133.88</v>
      </c>
    </row>
    <row r="771" s="60" customFormat="true" ht="15" hidden="false" customHeight="false" outlineLevel="2" collapsed="false">
      <c r="A771" s="57" t="s">
        <v>1918</v>
      </c>
      <c r="B771" s="58" t="s">
        <v>1919</v>
      </c>
      <c r="C771" s="59" t="n">
        <v>90.14</v>
      </c>
      <c r="D771" s="59" t="n">
        <v>97.02</v>
      </c>
      <c r="E771" s="59" t="n">
        <v>102.13</v>
      </c>
      <c r="F771" s="59" t="n">
        <v>232.03</v>
      </c>
    </row>
    <row r="772" s="60" customFormat="true" ht="15" hidden="false" customHeight="false" outlineLevel="2" collapsed="false">
      <c r="A772" s="57" t="s">
        <v>2807</v>
      </c>
      <c r="B772" s="58" t="s">
        <v>2808</v>
      </c>
      <c r="C772" s="59" t="n">
        <v>0</v>
      </c>
      <c r="D772" s="59" t="n">
        <v>0</v>
      </c>
      <c r="E772" s="59" t="n">
        <v>0</v>
      </c>
      <c r="F772" s="59" t="n">
        <v>0</v>
      </c>
    </row>
    <row r="773" s="60" customFormat="true" ht="15" hidden="false" customHeight="false" outlineLevel="2" collapsed="false">
      <c r="A773" s="57" t="s">
        <v>1921</v>
      </c>
      <c r="B773" s="58" t="s">
        <v>1922</v>
      </c>
      <c r="C773" s="59" t="n">
        <v>290483.17</v>
      </c>
      <c r="D773" s="59" t="n">
        <v>300743.54</v>
      </c>
      <c r="E773" s="59" t="n">
        <v>313237.6</v>
      </c>
      <c r="F773" s="59" t="n">
        <v>326873.15</v>
      </c>
    </row>
    <row r="774" s="60" customFormat="true" ht="15" hidden="false" customHeight="false" outlineLevel="2" collapsed="false">
      <c r="A774" s="57" t="s">
        <v>1924</v>
      </c>
      <c r="B774" s="58" t="s">
        <v>1925</v>
      </c>
      <c r="C774" s="59" t="n">
        <v>17395.79</v>
      </c>
      <c r="D774" s="59" t="n">
        <v>20212.66</v>
      </c>
      <c r="E774" s="59" t="n">
        <v>32902.19</v>
      </c>
      <c r="F774" s="59" t="n">
        <v>51877.7</v>
      </c>
    </row>
    <row r="775" s="60" customFormat="true" ht="15" hidden="false" customHeight="false" outlineLevel="2" collapsed="false">
      <c r="A775" s="57" t="s">
        <v>1927</v>
      </c>
      <c r="B775" s="58" t="s">
        <v>1928</v>
      </c>
      <c r="C775" s="59" t="n">
        <v>273505.36</v>
      </c>
      <c r="D775" s="59" t="n">
        <v>344130.1</v>
      </c>
      <c r="E775" s="59" t="n">
        <v>431236.15</v>
      </c>
      <c r="F775" s="59" t="n">
        <v>509889.12</v>
      </c>
    </row>
    <row r="776" s="60" customFormat="true" ht="15" hidden="false" customHeight="false" outlineLevel="2" collapsed="false">
      <c r="A776" s="57" t="s">
        <v>1933</v>
      </c>
      <c r="B776" s="58" t="s">
        <v>1607</v>
      </c>
      <c r="C776" s="59" t="n">
        <v>304067.97</v>
      </c>
      <c r="D776" s="59" t="n">
        <v>364858.28</v>
      </c>
      <c r="E776" s="59" t="n">
        <v>431528.57</v>
      </c>
      <c r="F776" s="59" t="n">
        <v>500975.16</v>
      </c>
    </row>
    <row r="777" s="60" customFormat="true" ht="15" hidden="false" customHeight="false" outlineLevel="2" collapsed="false">
      <c r="A777" s="57" t="s">
        <v>1935</v>
      </c>
      <c r="B777" s="58" t="s">
        <v>1936</v>
      </c>
      <c r="C777" s="59" t="n">
        <v>-239.11</v>
      </c>
      <c r="D777" s="59" t="n">
        <v>-239.11</v>
      </c>
      <c r="E777" s="59" t="n">
        <v>420.08</v>
      </c>
      <c r="F777" s="59" t="n">
        <v>420.08</v>
      </c>
    </row>
    <row r="778" s="60" customFormat="true" ht="15" hidden="false" customHeight="false" outlineLevel="2" collapsed="false">
      <c r="A778" s="57" t="s">
        <v>1938</v>
      </c>
      <c r="B778" s="58" t="s">
        <v>1939</v>
      </c>
      <c r="C778" s="59" t="n">
        <v>39909.5</v>
      </c>
      <c r="D778" s="59" t="n">
        <v>47986.61</v>
      </c>
      <c r="E778" s="59" t="n">
        <v>59926.93</v>
      </c>
      <c r="F778" s="59" t="n">
        <v>80748.31</v>
      </c>
    </row>
    <row r="779" s="60" customFormat="true" ht="15" hidden="false" customHeight="false" outlineLevel="2" collapsed="false">
      <c r="A779" s="57" t="s">
        <v>1941</v>
      </c>
      <c r="B779" s="58" t="s">
        <v>1870</v>
      </c>
      <c r="C779" s="59" t="n">
        <v>74384.01</v>
      </c>
      <c r="D779" s="59" t="n">
        <v>93145.37</v>
      </c>
      <c r="E779" s="59" t="n">
        <v>137801.5</v>
      </c>
      <c r="F779" s="59" t="n">
        <v>139709.01</v>
      </c>
    </row>
    <row r="780" s="60" customFormat="true" ht="15" hidden="false" customHeight="false" outlineLevel="2" collapsed="false">
      <c r="A780" s="57" t="s">
        <v>1943</v>
      </c>
      <c r="B780" s="58" t="s">
        <v>1873</v>
      </c>
      <c r="C780" s="59" t="n">
        <v>31304.93</v>
      </c>
      <c r="D780" s="59" t="n">
        <v>40421.46</v>
      </c>
      <c r="E780" s="59" t="n">
        <v>48653.41</v>
      </c>
      <c r="F780" s="59" t="n">
        <v>57139.7</v>
      </c>
    </row>
    <row r="781" s="60" customFormat="true" ht="15" hidden="false" customHeight="false" outlineLevel="2" collapsed="false">
      <c r="A781" s="57" t="s">
        <v>1948</v>
      </c>
      <c r="B781" s="58" t="s">
        <v>1949</v>
      </c>
      <c r="C781" s="59" t="n">
        <v>48329.94</v>
      </c>
      <c r="D781" s="59" t="n">
        <v>67439.54</v>
      </c>
      <c r="E781" s="59" t="n">
        <v>78240.22</v>
      </c>
      <c r="F781" s="59" t="n">
        <v>82969.91</v>
      </c>
    </row>
    <row r="782" s="60" customFormat="true" ht="15" hidden="false" customHeight="false" outlineLevel="2" collapsed="false">
      <c r="A782" s="57" t="s">
        <v>1951</v>
      </c>
      <c r="B782" s="58" t="s">
        <v>1952</v>
      </c>
      <c r="C782" s="59" t="n">
        <v>262904.98</v>
      </c>
      <c r="D782" s="59" t="n">
        <v>324553.26</v>
      </c>
      <c r="E782" s="59" t="n">
        <v>402542.2</v>
      </c>
      <c r="F782" s="59" t="n">
        <v>495618.41</v>
      </c>
    </row>
    <row r="783" s="60" customFormat="true" ht="15" hidden="false" customHeight="false" outlineLevel="2" collapsed="false">
      <c r="A783" s="57" t="s">
        <v>1954</v>
      </c>
      <c r="B783" s="58" t="s">
        <v>1955</v>
      </c>
      <c r="C783" s="59" t="n">
        <v>29307.97</v>
      </c>
      <c r="D783" s="59" t="n">
        <v>38999.57</v>
      </c>
      <c r="E783" s="59" t="n">
        <v>48594.81</v>
      </c>
      <c r="F783" s="59" t="n">
        <v>60842.88</v>
      </c>
    </row>
    <row r="784" s="60" customFormat="true" ht="15" hidden="false" customHeight="false" outlineLevel="2" collapsed="false">
      <c r="A784" s="57" t="s">
        <v>1957</v>
      </c>
      <c r="B784" s="58" t="s">
        <v>1958</v>
      </c>
      <c r="C784" s="59" t="n">
        <v>457901.93</v>
      </c>
      <c r="D784" s="59" t="n">
        <v>814966.84</v>
      </c>
      <c r="E784" s="59" t="n">
        <v>1136470.53</v>
      </c>
      <c r="F784" s="59" t="n">
        <v>1464422.24</v>
      </c>
    </row>
    <row r="785" s="60" customFormat="true" ht="15" hidden="false" customHeight="false" outlineLevel="2" collapsed="false">
      <c r="A785" s="57" t="s">
        <v>1960</v>
      </c>
      <c r="B785" s="58" t="s">
        <v>1897</v>
      </c>
      <c r="C785" s="59" t="n">
        <v>388221.25</v>
      </c>
      <c r="D785" s="59" t="n">
        <v>508115.9</v>
      </c>
      <c r="E785" s="59" t="n">
        <v>631236.33</v>
      </c>
      <c r="F785" s="59" t="n">
        <v>771790.89</v>
      </c>
    </row>
    <row r="786" s="60" customFormat="true" ht="15" hidden="false" customHeight="false" outlineLevel="2" collapsed="false">
      <c r="A786" s="57" t="s">
        <v>1962</v>
      </c>
      <c r="B786" s="58" t="s">
        <v>1963</v>
      </c>
      <c r="C786" s="59" t="n">
        <v>0</v>
      </c>
      <c r="D786" s="59" t="n">
        <v>0</v>
      </c>
      <c r="E786" s="59" t="n">
        <v>0</v>
      </c>
      <c r="F786" s="59" t="n">
        <v>0</v>
      </c>
    </row>
    <row r="787" s="60" customFormat="true" ht="15" hidden="false" customHeight="false" outlineLevel="2" collapsed="false">
      <c r="A787" s="57" t="s">
        <v>1965</v>
      </c>
      <c r="B787" s="58" t="s">
        <v>1709</v>
      </c>
      <c r="C787" s="59" t="n">
        <v>2056.01</v>
      </c>
      <c r="D787" s="59" t="n">
        <v>2158.01</v>
      </c>
      <c r="E787" s="59" t="n">
        <v>2377.1</v>
      </c>
      <c r="F787" s="59" t="n">
        <v>2604.82</v>
      </c>
    </row>
    <row r="788" s="60" customFormat="true" ht="15" hidden="false" customHeight="false" outlineLevel="2" collapsed="false">
      <c r="A788" s="57" t="s">
        <v>1967</v>
      </c>
      <c r="B788" s="58" t="s">
        <v>1712</v>
      </c>
      <c r="C788" s="59" t="n">
        <v>6330.93</v>
      </c>
      <c r="D788" s="59" t="n">
        <v>6239.23</v>
      </c>
      <c r="E788" s="59" t="n">
        <v>6393.81</v>
      </c>
      <c r="F788" s="59" t="n">
        <v>6399.95</v>
      </c>
    </row>
    <row r="789" s="60" customFormat="true" ht="15" hidden="false" customHeight="false" outlineLevel="2" collapsed="false">
      <c r="A789" s="57" t="s">
        <v>1969</v>
      </c>
      <c r="B789" s="58" t="s">
        <v>1913</v>
      </c>
      <c r="C789" s="59" t="n">
        <v>113435.32</v>
      </c>
      <c r="D789" s="59" t="n">
        <v>144095.47</v>
      </c>
      <c r="E789" s="59" t="n">
        <v>196249.76</v>
      </c>
      <c r="F789" s="59" t="n">
        <v>215719.77</v>
      </c>
    </row>
    <row r="790" s="60" customFormat="true" ht="15" hidden="false" customHeight="false" outlineLevel="2" collapsed="false">
      <c r="A790" s="57" t="s">
        <v>1974</v>
      </c>
      <c r="B790" s="58" t="s">
        <v>1916</v>
      </c>
      <c r="C790" s="59" t="n">
        <v>10810056.9</v>
      </c>
      <c r="D790" s="59" t="n">
        <v>13428427.21</v>
      </c>
      <c r="E790" s="59" t="n">
        <v>16624442.14</v>
      </c>
      <c r="F790" s="59" t="n">
        <v>20188695.42</v>
      </c>
    </row>
    <row r="791" s="60" customFormat="true" ht="15" hidden="false" customHeight="false" outlineLevel="2" collapsed="false">
      <c r="A791" s="57" t="s">
        <v>1976</v>
      </c>
      <c r="B791" s="58" t="s">
        <v>1977</v>
      </c>
      <c r="C791" s="59" t="n">
        <v>197650.41</v>
      </c>
      <c r="D791" s="59" t="n">
        <v>259012.22</v>
      </c>
      <c r="E791" s="59" t="n">
        <v>328565.47</v>
      </c>
      <c r="F791" s="59" t="n">
        <v>383602.19</v>
      </c>
    </row>
    <row r="792" s="60" customFormat="true" ht="15" hidden="false" customHeight="false" outlineLevel="2" collapsed="false">
      <c r="A792" s="57" t="s">
        <v>2868</v>
      </c>
      <c r="B792" s="58" t="s">
        <v>2869</v>
      </c>
      <c r="C792" s="59" t="n">
        <v>57.24</v>
      </c>
      <c r="D792" s="59" t="n">
        <v>57.37</v>
      </c>
      <c r="E792" s="59" t="n">
        <v>57.37</v>
      </c>
      <c r="F792" s="59" t="n">
        <v>57.37</v>
      </c>
    </row>
    <row r="793" s="60" customFormat="true" ht="15" hidden="false" customHeight="false" outlineLevel="2" collapsed="false">
      <c r="A793" s="57" t="s">
        <v>1979</v>
      </c>
      <c r="B793" s="58" t="s">
        <v>1980</v>
      </c>
      <c r="C793" s="59" t="n">
        <v>0</v>
      </c>
      <c r="D793" s="59" t="n">
        <v>0</v>
      </c>
      <c r="E793" s="59" t="n">
        <v>0</v>
      </c>
      <c r="F793" s="59" t="n">
        <v>0</v>
      </c>
    </row>
    <row r="794" s="60" customFormat="true" ht="15" hidden="false" customHeight="false" outlineLevel="2" collapsed="false">
      <c r="A794" s="57" t="s">
        <v>1982</v>
      </c>
      <c r="B794" s="58" t="s">
        <v>1983</v>
      </c>
      <c r="C794" s="59" t="n">
        <v>607299.99</v>
      </c>
      <c r="D794" s="59" t="n">
        <v>809733.32</v>
      </c>
      <c r="E794" s="59" t="n">
        <v>1012166.65</v>
      </c>
      <c r="F794" s="59" t="n">
        <v>1214599.98</v>
      </c>
    </row>
    <row r="795" s="60" customFormat="true" ht="15" hidden="false" customHeight="false" outlineLevel="2" collapsed="false">
      <c r="A795" s="57" t="s">
        <v>1985</v>
      </c>
      <c r="B795" s="58" t="s">
        <v>1919</v>
      </c>
      <c r="C795" s="59" t="n">
        <v>20995.89</v>
      </c>
      <c r="D795" s="59" t="n">
        <v>24590.4</v>
      </c>
      <c r="E795" s="59" t="n">
        <v>32053.58</v>
      </c>
      <c r="F795" s="59" t="n">
        <v>37314.49</v>
      </c>
    </row>
    <row r="796" s="60" customFormat="true" ht="15" hidden="false" customHeight="false" outlineLevel="2" collapsed="false">
      <c r="A796" s="57" t="s">
        <v>1987</v>
      </c>
      <c r="B796" s="58" t="s">
        <v>1988</v>
      </c>
      <c r="C796" s="59" t="n">
        <v>7676.33</v>
      </c>
      <c r="D796" s="59" t="n">
        <v>11326.57</v>
      </c>
      <c r="E796" s="59" t="n">
        <v>17207.22</v>
      </c>
      <c r="F796" s="59" t="n">
        <v>24845.65</v>
      </c>
    </row>
    <row r="797" s="60" customFormat="true" ht="15" hidden="false" customHeight="false" outlineLevel="2" collapsed="false">
      <c r="A797" s="57" t="s">
        <v>1990</v>
      </c>
      <c r="B797" s="58" t="s">
        <v>1991</v>
      </c>
      <c r="C797" s="59" t="n">
        <v>1472.03</v>
      </c>
      <c r="D797" s="59" t="n">
        <v>3458.93</v>
      </c>
      <c r="E797" s="59" t="n">
        <v>1515.14</v>
      </c>
      <c r="F797" s="59" t="n">
        <v>1679.35</v>
      </c>
    </row>
    <row r="798" s="60" customFormat="true" ht="15" hidden="false" customHeight="false" outlineLevel="2" collapsed="false">
      <c r="A798" s="57" t="s">
        <v>1993</v>
      </c>
      <c r="B798" s="58" t="s">
        <v>1994</v>
      </c>
      <c r="C798" s="59" t="n">
        <v>16213.04</v>
      </c>
      <c r="D798" s="59" t="n">
        <v>20182.8</v>
      </c>
      <c r="E798" s="59" t="n">
        <v>25373.12</v>
      </c>
      <c r="F798" s="59" t="n">
        <v>27283.93</v>
      </c>
    </row>
    <row r="799" s="60" customFormat="true" ht="15" hidden="false" customHeight="false" outlineLevel="2" collapsed="false">
      <c r="A799" s="57" t="s">
        <v>1996</v>
      </c>
      <c r="B799" s="58" t="s">
        <v>1997</v>
      </c>
      <c r="C799" s="59" t="n">
        <v>19295.07</v>
      </c>
      <c r="D799" s="59" t="n">
        <v>29256.77</v>
      </c>
      <c r="E799" s="59" t="n">
        <v>35524.5</v>
      </c>
      <c r="F799" s="59" t="n">
        <v>38636.82</v>
      </c>
    </row>
    <row r="800" s="60" customFormat="true" ht="15" hidden="false" customHeight="false" outlineLevel="2" collapsed="false">
      <c r="A800" s="57" t="s">
        <v>1999</v>
      </c>
      <c r="B800" s="58" t="s">
        <v>2000</v>
      </c>
      <c r="C800" s="59" t="n">
        <v>47022.32</v>
      </c>
      <c r="D800" s="59" t="n">
        <v>59094.13</v>
      </c>
      <c r="E800" s="59" t="n">
        <v>73221.37</v>
      </c>
      <c r="F800" s="59" t="n">
        <v>88348.64</v>
      </c>
    </row>
    <row r="801" s="60" customFormat="true" ht="15" hidden="false" customHeight="false" outlineLevel="2" collapsed="false">
      <c r="A801" s="57" t="s">
        <v>2002</v>
      </c>
      <c r="B801" s="58" t="s">
        <v>2003</v>
      </c>
      <c r="C801" s="59" t="n">
        <v>3455.28</v>
      </c>
      <c r="D801" s="59" t="n">
        <v>6099.88</v>
      </c>
      <c r="E801" s="59" t="n">
        <v>4336.21</v>
      </c>
      <c r="F801" s="59" t="n">
        <v>8748.67</v>
      </c>
    </row>
    <row r="802" s="60" customFormat="true" ht="15" hidden="false" customHeight="false" outlineLevel="2" collapsed="false">
      <c r="A802" s="57" t="s">
        <v>2005</v>
      </c>
      <c r="B802" s="58" t="s">
        <v>2006</v>
      </c>
      <c r="C802" s="59" t="n">
        <v>0</v>
      </c>
      <c r="D802" s="59" t="n">
        <v>0</v>
      </c>
      <c r="E802" s="59" t="n">
        <v>0</v>
      </c>
      <c r="F802" s="59" t="n">
        <v>0</v>
      </c>
    </row>
    <row r="803" s="60" customFormat="true" ht="15" hidden="false" customHeight="false" outlineLevel="2" collapsed="false">
      <c r="A803" s="57" t="s">
        <v>2008</v>
      </c>
      <c r="B803" s="58" t="s">
        <v>2009</v>
      </c>
      <c r="C803" s="59" t="n">
        <v>85248.09</v>
      </c>
      <c r="D803" s="59" t="n">
        <v>111815.76</v>
      </c>
      <c r="E803" s="59" t="n">
        <v>135691.39</v>
      </c>
      <c r="F803" s="59" t="n">
        <v>176687.04</v>
      </c>
    </row>
    <row r="804" s="60" customFormat="true" ht="15" hidden="false" customHeight="false" outlineLevel="2" collapsed="false">
      <c r="A804" s="57" t="s">
        <v>2011</v>
      </c>
      <c r="B804" s="58" t="s">
        <v>2012</v>
      </c>
      <c r="C804" s="59" t="n">
        <v>14623.93</v>
      </c>
      <c r="D804" s="59" t="n">
        <v>18983.02</v>
      </c>
      <c r="E804" s="59" t="n">
        <v>23485.25</v>
      </c>
      <c r="F804" s="59" t="n">
        <v>28416.73</v>
      </c>
    </row>
    <row r="805" s="60" customFormat="true" ht="15" hidden="false" customHeight="false" outlineLevel="2" collapsed="false">
      <c r="A805" s="57" t="s">
        <v>2014</v>
      </c>
      <c r="B805" s="58" t="s">
        <v>2015</v>
      </c>
      <c r="C805" s="59" t="n">
        <v>0</v>
      </c>
      <c r="D805" s="59" t="n">
        <v>0</v>
      </c>
      <c r="E805" s="59" t="n">
        <v>0</v>
      </c>
      <c r="F805" s="59" t="n">
        <v>0</v>
      </c>
    </row>
    <row r="806" s="60" customFormat="true" ht="15" hidden="false" customHeight="false" outlineLevel="2" collapsed="false">
      <c r="A806" s="57" t="s">
        <v>2017</v>
      </c>
      <c r="B806" s="58" t="s">
        <v>2018</v>
      </c>
      <c r="C806" s="59" t="n">
        <v>96771.72</v>
      </c>
      <c r="D806" s="59" t="n">
        <v>132776.13</v>
      </c>
      <c r="E806" s="59" t="n">
        <v>162208.26</v>
      </c>
      <c r="F806" s="59" t="n">
        <v>196574.6</v>
      </c>
    </row>
    <row r="807" s="60" customFormat="true" ht="15" hidden="false" customHeight="false" outlineLevel="2" collapsed="false">
      <c r="A807" s="57" t="s">
        <v>2020</v>
      </c>
      <c r="B807" s="58" t="s">
        <v>2021</v>
      </c>
      <c r="C807" s="59" t="n">
        <v>691894.14</v>
      </c>
      <c r="D807" s="59" t="n">
        <v>888289.93</v>
      </c>
      <c r="E807" s="59" t="n">
        <v>1095428.94</v>
      </c>
      <c r="F807" s="59" t="n">
        <v>1339850.32</v>
      </c>
    </row>
    <row r="808" s="60" customFormat="true" ht="15" hidden="false" customHeight="false" outlineLevel="2" collapsed="false">
      <c r="A808" s="57" t="s">
        <v>2023</v>
      </c>
      <c r="B808" s="58" t="s">
        <v>2024</v>
      </c>
      <c r="C808" s="59" t="n">
        <v>6335.35</v>
      </c>
      <c r="D808" s="59" t="n">
        <v>7821.73</v>
      </c>
      <c r="E808" s="59" t="n">
        <v>10365.81</v>
      </c>
      <c r="F808" s="59" t="n">
        <v>12907.25</v>
      </c>
    </row>
    <row r="809" s="60" customFormat="true" ht="15" hidden="false" customHeight="false" outlineLevel="2" collapsed="false">
      <c r="A809" s="57" t="s">
        <v>2026</v>
      </c>
      <c r="B809" s="58" t="s">
        <v>2027</v>
      </c>
      <c r="C809" s="59" t="n">
        <v>147473.42</v>
      </c>
      <c r="D809" s="59" t="n">
        <v>203489.16</v>
      </c>
      <c r="E809" s="59" t="n">
        <v>260175.97</v>
      </c>
      <c r="F809" s="59" t="n">
        <v>317321.4</v>
      </c>
    </row>
    <row r="810" s="60" customFormat="true" ht="15" hidden="false" customHeight="false" outlineLevel="2" collapsed="false">
      <c r="A810" s="57" t="s">
        <v>2029</v>
      </c>
      <c r="B810" s="58" t="s">
        <v>2030</v>
      </c>
      <c r="C810" s="59" t="n">
        <v>31177.18</v>
      </c>
      <c r="D810" s="59" t="n">
        <v>39687.9</v>
      </c>
      <c r="E810" s="59" t="n">
        <v>49204.63</v>
      </c>
      <c r="F810" s="59" t="n">
        <v>59625.38</v>
      </c>
    </row>
    <row r="811" s="60" customFormat="true" ht="15" hidden="false" customHeight="false" outlineLevel="2" collapsed="false">
      <c r="A811" s="57" t="s">
        <v>2032</v>
      </c>
      <c r="B811" s="58" t="s">
        <v>2033</v>
      </c>
      <c r="C811" s="59" t="n">
        <v>19315.27</v>
      </c>
      <c r="D811" s="59" t="n">
        <v>18779.66</v>
      </c>
      <c r="E811" s="59" t="n">
        <v>24079.19</v>
      </c>
      <c r="F811" s="59" t="n">
        <v>24206.18</v>
      </c>
    </row>
    <row r="812" s="60" customFormat="true" ht="15" hidden="false" customHeight="false" outlineLevel="2" collapsed="false">
      <c r="A812" s="57" t="s">
        <v>2035</v>
      </c>
      <c r="B812" s="58" t="s">
        <v>2036</v>
      </c>
      <c r="C812" s="59" t="n">
        <v>267204.18</v>
      </c>
      <c r="D812" s="59" t="n">
        <v>351439.8</v>
      </c>
      <c r="E812" s="59" t="n">
        <v>446510.6</v>
      </c>
      <c r="F812" s="59" t="n">
        <v>537441.98</v>
      </c>
    </row>
    <row r="813" s="60" customFormat="true" ht="15" hidden="false" customHeight="false" outlineLevel="2" collapsed="false">
      <c r="A813" s="57" t="s">
        <v>2038</v>
      </c>
      <c r="B813" s="58" t="s">
        <v>2039</v>
      </c>
      <c r="C813" s="59" t="n">
        <v>77487.21</v>
      </c>
      <c r="D813" s="59" t="n">
        <v>97692.09</v>
      </c>
      <c r="E813" s="59" t="n">
        <v>122732.15</v>
      </c>
      <c r="F813" s="59" t="n">
        <v>147511.07</v>
      </c>
    </row>
    <row r="814" s="60" customFormat="true" ht="15" hidden="false" customHeight="false" outlineLevel="2" collapsed="false">
      <c r="A814" s="57" t="s">
        <v>2041</v>
      </c>
      <c r="B814" s="58" t="s">
        <v>2042</v>
      </c>
      <c r="C814" s="59" t="n">
        <v>47824.88</v>
      </c>
      <c r="D814" s="59" t="n">
        <v>60553.68</v>
      </c>
      <c r="E814" s="59" t="n">
        <v>75953.88</v>
      </c>
      <c r="F814" s="59" t="n">
        <v>92967.71</v>
      </c>
    </row>
    <row r="815" s="60" customFormat="true" ht="15" hidden="false" customHeight="false" outlineLevel="2" collapsed="false">
      <c r="A815" s="57" t="s">
        <v>2044</v>
      </c>
      <c r="B815" s="58" t="s">
        <v>2045</v>
      </c>
      <c r="C815" s="59" t="n">
        <v>-3375.85</v>
      </c>
      <c r="D815" s="59" t="n">
        <v>38188.21</v>
      </c>
      <c r="E815" s="59" t="n">
        <v>47112.58</v>
      </c>
      <c r="F815" s="59" t="n">
        <v>50793.29</v>
      </c>
    </row>
    <row r="816" s="60" customFormat="true" ht="15" hidden="false" customHeight="false" outlineLevel="2" collapsed="false">
      <c r="A816" s="57" t="s">
        <v>2047</v>
      </c>
      <c r="B816" s="58" t="s">
        <v>2048</v>
      </c>
      <c r="C816" s="59" t="n">
        <v>3865.46</v>
      </c>
      <c r="D816" s="59" t="n">
        <v>9009.86</v>
      </c>
      <c r="E816" s="59" t="n">
        <v>9978.27</v>
      </c>
      <c r="F816" s="59" t="n">
        <v>11158.37</v>
      </c>
    </row>
    <row r="817" s="60" customFormat="true" ht="15" hidden="false" customHeight="false" outlineLevel="2" collapsed="false">
      <c r="A817" s="57" t="s">
        <v>2050</v>
      </c>
      <c r="B817" s="58" t="s">
        <v>2051</v>
      </c>
      <c r="C817" s="59" t="n">
        <v>37690.34</v>
      </c>
      <c r="D817" s="59" t="n">
        <v>45963.06</v>
      </c>
      <c r="E817" s="59" t="n">
        <v>54509.62</v>
      </c>
      <c r="F817" s="59" t="n">
        <v>63920.46</v>
      </c>
    </row>
    <row r="818" s="60" customFormat="true" ht="15" hidden="false" customHeight="false" outlineLevel="2" collapsed="false">
      <c r="A818" s="57" t="s">
        <v>2053</v>
      </c>
      <c r="B818" s="58" t="s">
        <v>2054</v>
      </c>
      <c r="C818" s="59" t="n">
        <v>-4.03</v>
      </c>
      <c r="D818" s="59" t="n">
        <v>-4.03</v>
      </c>
      <c r="E818" s="59" t="n">
        <v>-4.03</v>
      </c>
      <c r="F818" s="59" t="n">
        <v>-4.03</v>
      </c>
    </row>
    <row r="819" s="60" customFormat="true" ht="15" hidden="false" customHeight="false" outlineLevel="2" collapsed="false">
      <c r="A819" s="57" t="s">
        <v>2056</v>
      </c>
      <c r="B819" s="58" t="s">
        <v>2057</v>
      </c>
      <c r="C819" s="59" t="n">
        <v>208313.88</v>
      </c>
      <c r="D819" s="59" t="n">
        <v>272865.56</v>
      </c>
      <c r="E819" s="59" t="n">
        <v>342515.16</v>
      </c>
      <c r="F819" s="59" t="n">
        <v>411183.01</v>
      </c>
    </row>
    <row r="820" s="60" customFormat="true" ht="15" hidden="false" customHeight="false" outlineLevel="2" collapsed="false">
      <c r="A820" s="57" t="s">
        <v>2059</v>
      </c>
      <c r="B820" s="58" t="s">
        <v>2060</v>
      </c>
      <c r="C820" s="59" t="n">
        <v>0</v>
      </c>
      <c r="D820" s="59" t="n">
        <v>0</v>
      </c>
      <c r="E820" s="59" t="n">
        <v>0</v>
      </c>
      <c r="F820" s="59" t="n">
        <v>0</v>
      </c>
    </row>
    <row r="821" s="60" customFormat="true" ht="15" hidden="false" customHeight="false" outlineLevel="2" collapsed="false">
      <c r="A821" s="57" t="s">
        <v>2062</v>
      </c>
      <c r="B821" s="58" t="s">
        <v>2063</v>
      </c>
      <c r="C821" s="59" t="n">
        <v>9.02</v>
      </c>
      <c r="D821" s="59" t="n">
        <v>457.56</v>
      </c>
      <c r="E821" s="59" t="n">
        <v>139.91</v>
      </c>
      <c r="F821" s="59" t="n">
        <v>351.43</v>
      </c>
    </row>
    <row r="822" s="60" customFormat="true" ht="15" hidden="false" customHeight="false" outlineLevel="2" collapsed="false">
      <c r="A822" s="57" t="s">
        <v>2065</v>
      </c>
      <c r="B822" s="58" t="s">
        <v>2066</v>
      </c>
      <c r="C822" s="59" t="n">
        <v>3713515.57</v>
      </c>
      <c r="D822" s="59" t="n">
        <v>4741453.83</v>
      </c>
      <c r="E822" s="59" t="n">
        <v>5616669.99</v>
      </c>
      <c r="F822" s="59" t="n">
        <v>6596186.5</v>
      </c>
    </row>
    <row r="823" s="60" customFormat="true" ht="15" hidden="false" customHeight="false" outlineLevel="2" collapsed="false">
      <c r="A823" s="57" t="s">
        <v>2068</v>
      </c>
      <c r="B823" s="58" t="s">
        <v>2069</v>
      </c>
      <c r="C823" s="59" t="n">
        <v>21684.24</v>
      </c>
      <c r="D823" s="59" t="n">
        <v>21684.24</v>
      </c>
      <c r="E823" s="59" t="n">
        <v>21684.24</v>
      </c>
      <c r="F823" s="59" t="n">
        <v>25275.5</v>
      </c>
    </row>
    <row r="824" s="60" customFormat="true" ht="15" hidden="false" customHeight="false" outlineLevel="2" collapsed="false">
      <c r="A824" s="57" t="s">
        <v>2071</v>
      </c>
      <c r="B824" s="58" t="s">
        <v>2072</v>
      </c>
      <c r="C824" s="59" t="n">
        <v>41867.61</v>
      </c>
      <c r="D824" s="59" t="n">
        <v>53121.07</v>
      </c>
      <c r="E824" s="59" t="n">
        <v>59955.59</v>
      </c>
      <c r="F824" s="59" t="n">
        <v>67483.63</v>
      </c>
    </row>
    <row r="825" s="60" customFormat="true" ht="15" hidden="false" customHeight="false" outlineLevel="2" collapsed="false">
      <c r="A825" s="57" t="s">
        <v>2563</v>
      </c>
      <c r="B825" s="58" t="s">
        <v>2564</v>
      </c>
      <c r="C825" s="59" t="n">
        <v>691.49</v>
      </c>
      <c r="D825" s="59" t="n">
        <v>795.74</v>
      </c>
      <c r="E825" s="59" t="n">
        <v>814.27</v>
      </c>
      <c r="F825" s="59" t="n">
        <v>817.75</v>
      </c>
    </row>
    <row r="826" s="60" customFormat="true" ht="15" hidden="false" customHeight="false" outlineLevel="2" collapsed="false">
      <c r="A826" s="57" t="s">
        <v>2566</v>
      </c>
      <c r="B826" s="58" t="s">
        <v>2567</v>
      </c>
      <c r="C826" s="59" t="n">
        <v>0</v>
      </c>
      <c r="D826" s="59" t="n">
        <v>0</v>
      </c>
      <c r="E826" s="59" t="n">
        <v>0</v>
      </c>
      <c r="F826" s="59" t="n">
        <v>0</v>
      </c>
    </row>
    <row r="827" s="60" customFormat="true" ht="15" hidden="false" customHeight="false" outlineLevel="2" collapsed="false">
      <c r="A827" s="57" t="s">
        <v>2569</v>
      </c>
      <c r="B827" s="58" t="s">
        <v>2570</v>
      </c>
      <c r="C827" s="59" t="n">
        <v>89.56</v>
      </c>
      <c r="D827" s="59" t="n">
        <v>102.32</v>
      </c>
      <c r="E827" s="59" t="n">
        <v>133.94</v>
      </c>
      <c r="F827" s="59" t="n">
        <v>135.46</v>
      </c>
    </row>
    <row r="828" s="60" customFormat="true" ht="15" hidden="false" customHeight="false" outlineLevel="2" collapsed="false">
      <c r="A828" s="57" t="s">
        <v>2074</v>
      </c>
      <c r="B828" s="58" t="s">
        <v>2075</v>
      </c>
      <c r="C828" s="59" t="n">
        <v>6643.65</v>
      </c>
      <c r="D828" s="59" t="n">
        <v>8330.39</v>
      </c>
      <c r="E828" s="59" t="n">
        <v>18784.61</v>
      </c>
      <c r="F828" s="59" t="n">
        <v>20766.93</v>
      </c>
    </row>
    <row r="829" s="60" customFormat="true" ht="15" hidden="false" customHeight="false" outlineLevel="2" collapsed="false">
      <c r="A829" s="57" t="s">
        <v>2077</v>
      </c>
      <c r="B829" s="58" t="s">
        <v>2078</v>
      </c>
      <c r="C829" s="59" t="n">
        <v>1348.22</v>
      </c>
      <c r="D829" s="59" t="n">
        <v>1348.22</v>
      </c>
      <c r="E829" s="59" t="n">
        <v>1348.22</v>
      </c>
      <c r="F829" s="59" t="n">
        <v>1365.96</v>
      </c>
    </row>
    <row r="830" s="60" customFormat="true" ht="15" hidden="false" customHeight="false" outlineLevel="2" collapsed="false">
      <c r="A830" s="57" t="s">
        <v>2809</v>
      </c>
      <c r="B830" s="58" t="s">
        <v>2810</v>
      </c>
      <c r="C830" s="59" t="n">
        <v>900</v>
      </c>
      <c r="D830" s="59" t="n">
        <v>900</v>
      </c>
      <c r="E830" s="59" t="n">
        <v>1609.94</v>
      </c>
      <c r="F830" s="59" t="n">
        <v>1609.94</v>
      </c>
    </row>
    <row r="831" s="60" customFormat="true" ht="15" hidden="false" customHeight="false" outlineLevel="2" collapsed="false">
      <c r="A831" s="57" t="s">
        <v>2811</v>
      </c>
      <c r="B831" s="58" t="s">
        <v>2812</v>
      </c>
      <c r="C831" s="59" t="n">
        <v>708.04</v>
      </c>
      <c r="D831" s="59" t="n">
        <v>925.23</v>
      </c>
      <c r="E831" s="59" t="n">
        <v>1034.13</v>
      </c>
      <c r="F831" s="59" t="n">
        <v>1034.13</v>
      </c>
    </row>
    <row r="832" s="60" customFormat="true" ht="15" hidden="false" customHeight="false" outlineLevel="2" collapsed="false">
      <c r="A832" s="57" t="s">
        <v>2813</v>
      </c>
      <c r="B832" s="58" t="s">
        <v>2814</v>
      </c>
      <c r="C832" s="59" t="n">
        <v>0</v>
      </c>
      <c r="D832" s="59" t="n">
        <v>0</v>
      </c>
      <c r="E832" s="59" t="n">
        <v>0</v>
      </c>
      <c r="F832" s="59" t="n">
        <v>0</v>
      </c>
    </row>
    <row r="833" s="60" customFormat="true" ht="15" hidden="false" customHeight="false" outlineLevel="2" collapsed="false">
      <c r="A833" s="57" t="s">
        <v>2083</v>
      </c>
      <c r="B833" s="58" t="s">
        <v>2084</v>
      </c>
      <c r="C833" s="59" t="n">
        <v>2370027.28</v>
      </c>
      <c r="D833" s="59" t="n">
        <v>3091300.72</v>
      </c>
      <c r="E833" s="59" t="n">
        <v>3836164.79</v>
      </c>
      <c r="F833" s="59" t="n">
        <v>4604054.62</v>
      </c>
    </row>
    <row r="834" s="60" customFormat="true" ht="15" hidden="false" customHeight="false" outlineLevel="2" collapsed="false">
      <c r="A834" s="57" t="s">
        <v>2870</v>
      </c>
      <c r="B834" s="58" t="s">
        <v>2871</v>
      </c>
      <c r="C834" s="59" t="n">
        <v>0</v>
      </c>
      <c r="D834" s="59" t="n">
        <v>0</v>
      </c>
      <c r="E834" s="59" t="n">
        <v>0</v>
      </c>
      <c r="F834" s="59" t="n">
        <v>0</v>
      </c>
    </row>
    <row r="835" s="60" customFormat="true" ht="15" hidden="false" customHeight="false" outlineLevel="2" collapsed="false">
      <c r="A835" s="57" t="s">
        <v>2086</v>
      </c>
      <c r="B835" s="58" t="s">
        <v>2087</v>
      </c>
      <c r="C835" s="59" t="n">
        <v>252607.42</v>
      </c>
      <c r="D835" s="59" t="n">
        <v>310787.62</v>
      </c>
      <c r="E835" s="59" t="n">
        <v>371094.21</v>
      </c>
      <c r="F835" s="59" t="n">
        <v>391773.96</v>
      </c>
    </row>
    <row r="836" s="60" customFormat="true" ht="15" hidden="false" customHeight="false" outlineLevel="2" collapsed="false">
      <c r="A836" s="57" t="s">
        <v>2872</v>
      </c>
      <c r="B836" s="58" t="s">
        <v>2873</v>
      </c>
      <c r="C836" s="59" t="n">
        <v>0</v>
      </c>
      <c r="D836" s="59" t="n">
        <v>0</v>
      </c>
      <c r="E836" s="59" t="n">
        <v>0</v>
      </c>
      <c r="F836" s="59" t="n">
        <v>0</v>
      </c>
    </row>
    <row r="837" s="60" customFormat="true" ht="15" hidden="false" customHeight="false" outlineLevel="2" collapsed="false">
      <c r="A837" s="57" t="s">
        <v>2089</v>
      </c>
      <c r="B837" s="58" t="s">
        <v>2090</v>
      </c>
      <c r="C837" s="59" t="n">
        <v>20.14</v>
      </c>
      <c r="D837" s="59" t="n">
        <v>20.14</v>
      </c>
      <c r="E837" s="59" t="n">
        <v>20.14</v>
      </c>
      <c r="F837" s="59" t="n">
        <v>20.14</v>
      </c>
    </row>
    <row r="838" s="60" customFormat="true" ht="15" hidden="false" customHeight="false" outlineLevel="2" collapsed="false">
      <c r="A838" s="57" t="s">
        <v>2874</v>
      </c>
      <c r="B838" s="58" t="s">
        <v>2875</v>
      </c>
      <c r="C838" s="59" t="n">
        <v>0</v>
      </c>
      <c r="D838" s="59" t="n">
        <v>0</v>
      </c>
      <c r="E838" s="59" t="n">
        <v>0</v>
      </c>
      <c r="F838" s="59" t="n">
        <v>12.88</v>
      </c>
    </row>
    <row r="839" s="60" customFormat="true" ht="15" hidden="false" customHeight="false" outlineLevel="2" collapsed="false">
      <c r="A839" s="57" t="s">
        <v>2092</v>
      </c>
      <c r="B839" s="58" t="s">
        <v>2093</v>
      </c>
      <c r="C839" s="59" t="n">
        <v>0</v>
      </c>
      <c r="D839" s="59" t="n">
        <v>0</v>
      </c>
      <c r="E839" s="59" t="n">
        <v>0</v>
      </c>
      <c r="F839" s="59" t="n">
        <v>0</v>
      </c>
    </row>
    <row r="840" s="60" customFormat="true" ht="15" hidden="false" customHeight="false" outlineLevel="2" collapsed="false">
      <c r="A840" s="57" t="s">
        <v>2876</v>
      </c>
      <c r="B840" s="58" t="s">
        <v>2877</v>
      </c>
      <c r="C840" s="59" t="n">
        <v>0</v>
      </c>
      <c r="D840" s="59" t="n">
        <v>0</v>
      </c>
      <c r="E840" s="59" t="n">
        <v>0</v>
      </c>
      <c r="F840" s="59" t="n">
        <v>117.37</v>
      </c>
    </row>
    <row r="841" s="60" customFormat="true" ht="15" hidden="false" customHeight="false" outlineLevel="2" collapsed="false">
      <c r="A841" s="57" t="s">
        <v>2095</v>
      </c>
      <c r="B841" s="58" t="s">
        <v>2096</v>
      </c>
      <c r="C841" s="59" t="n">
        <v>-251120.16</v>
      </c>
      <c r="D841" s="59" t="n">
        <v>-326146.48</v>
      </c>
      <c r="E841" s="59" t="n">
        <v>-373639.55</v>
      </c>
      <c r="F841" s="59" t="n">
        <v>-434132.14</v>
      </c>
    </row>
    <row r="842" s="60" customFormat="true" ht="15" hidden="false" customHeight="false" outlineLevel="2" collapsed="false">
      <c r="A842" s="57" t="s">
        <v>2098</v>
      </c>
      <c r="B842" s="58" t="s">
        <v>2099</v>
      </c>
      <c r="C842" s="59" t="n">
        <v>-109978</v>
      </c>
      <c r="D842" s="59" t="n">
        <v>-155752</v>
      </c>
      <c r="E842" s="59" t="n">
        <v>-209411</v>
      </c>
      <c r="F842" s="59" t="n">
        <v>-248592</v>
      </c>
    </row>
    <row r="843" s="60" customFormat="true" ht="15" hidden="false" customHeight="false" outlineLevel="2" collapsed="false">
      <c r="A843" s="57" t="s">
        <v>2101</v>
      </c>
      <c r="B843" s="58" t="s">
        <v>2102</v>
      </c>
      <c r="C843" s="59" t="n">
        <v>-100.94</v>
      </c>
      <c r="D843" s="59" t="n">
        <v>-100.94</v>
      </c>
      <c r="E843" s="59" t="n">
        <v>-100.94</v>
      </c>
      <c r="F843" s="59" t="n">
        <v>-100.94</v>
      </c>
    </row>
    <row r="844" s="60" customFormat="true" ht="15" hidden="false" customHeight="false" outlineLevel="2" collapsed="false">
      <c r="A844" s="57" t="s">
        <v>2104</v>
      </c>
      <c r="B844" s="58" t="s">
        <v>2105</v>
      </c>
      <c r="C844" s="59" t="n">
        <v>360789.092</v>
      </c>
      <c r="D844" s="59" t="n">
        <v>507223.502</v>
      </c>
      <c r="E844" s="59" t="n">
        <v>646999.792</v>
      </c>
      <c r="F844" s="59" t="n">
        <v>775897.442</v>
      </c>
    </row>
    <row r="845" s="60" customFormat="true" ht="15" hidden="false" customHeight="false" outlineLevel="2" collapsed="false">
      <c r="A845" s="57" t="s">
        <v>2110</v>
      </c>
      <c r="B845" s="58" t="s">
        <v>2111</v>
      </c>
      <c r="C845" s="59" t="n">
        <v>-289423.61</v>
      </c>
      <c r="D845" s="59" t="n">
        <v>-353441.87</v>
      </c>
      <c r="E845" s="59" t="n">
        <v>-478499.31</v>
      </c>
      <c r="F845" s="59" t="n">
        <v>-477439.01</v>
      </c>
    </row>
    <row r="846" s="60" customFormat="true" ht="15" hidden="false" customHeight="false" outlineLevel="2" collapsed="false">
      <c r="A846" s="57" t="s">
        <v>2113</v>
      </c>
      <c r="B846" s="58" t="s">
        <v>2114</v>
      </c>
      <c r="C846" s="59" t="n">
        <v>180557.52</v>
      </c>
      <c r="D846" s="59" t="n">
        <v>240743.36</v>
      </c>
      <c r="E846" s="59" t="n">
        <v>300929.2</v>
      </c>
      <c r="F846" s="59" t="n">
        <v>360843.88</v>
      </c>
    </row>
    <row r="847" s="60" customFormat="true" ht="15" hidden="false" customHeight="false" outlineLevel="2" collapsed="false">
      <c r="A847" s="57" t="s">
        <v>2116</v>
      </c>
      <c r="B847" s="58" t="s">
        <v>2117</v>
      </c>
      <c r="C847" s="59" t="n">
        <v>305846.42</v>
      </c>
      <c r="D847" s="59" t="n">
        <v>419125.99</v>
      </c>
      <c r="E847" s="59" t="n">
        <v>548160.51</v>
      </c>
      <c r="F847" s="59" t="n">
        <v>666794.63</v>
      </c>
    </row>
    <row r="848" s="60" customFormat="true" ht="15" hidden="false" customHeight="false" outlineLevel="2" collapsed="false">
      <c r="A848" s="57" t="s">
        <v>2119</v>
      </c>
      <c r="B848" s="58" t="s">
        <v>2120</v>
      </c>
      <c r="C848" s="59" t="n">
        <v>1642.82</v>
      </c>
      <c r="D848" s="59" t="n">
        <v>1642.82</v>
      </c>
      <c r="E848" s="59" t="n">
        <v>2976.06</v>
      </c>
      <c r="F848" s="59" t="n">
        <v>2994.15</v>
      </c>
    </row>
    <row r="849" s="60" customFormat="true" ht="15" hidden="false" customHeight="false" outlineLevel="2" collapsed="false">
      <c r="A849" s="57" t="s">
        <v>2122</v>
      </c>
      <c r="B849" s="58" t="s">
        <v>2123</v>
      </c>
      <c r="C849" s="59" t="n">
        <v>1280.85</v>
      </c>
      <c r="D849" s="59" t="n">
        <v>1419.02</v>
      </c>
      <c r="E849" s="59" t="n">
        <v>1714.22</v>
      </c>
      <c r="F849" s="59" t="n">
        <v>2346</v>
      </c>
    </row>
    <row r="850" s="60" customFormat="true" ht="15" hidden="false" customHeight="false" outlineLevel="2" collapsed="false">
      <c r="A850" s="57" t="s">
        <v>2125</v>
      </c>
      <c r="B850" s="58" t="s">
        <v>2126</v>
      </c>
      <c r="C850" s="59" t="n">
        <v>0</v>
      </c>
      <c r="D850" s="59" t="n">
        <v>0</v>
      </c>
      <c r="E850" s="59" t="n">
        <v>0</v>
      </c>
      <c r="F850" s="59" t="n">
        <v>0</v>
      </c>
    </row>
    <row r="851" s="60" customFormat="true" ht="15" hidden="false" customHeight="false" outlineLevel="2" collapsed="false">
      <c r="A851" s="57" t="s">
        <v>2128</v>
      </c>
      <c r="B851" s="58" t="s">
        <v>2129</v>
      </c>
      <c r="C851" s="59" t="n">
        <v>304823.78</v>
      </c>
      <c r="D851" s="59" t="n">
        <v>494487.05</v>
      </c>
      <c r="E851" s="59" t="n">
        <v>522156.95</v>
      </c>
      <c r="F851" s="59" t="n">
        <v>597544.09</v>
      </c>
    </row>
    <row r="852" s="60" customFormat="true" ht="15" hidden="false" customHeight="false" outlineLevel="2" collapsed="false">
      <c r="A852" s="57" t="s">
        <v>2131</v>
      </c>
      <c r="B852" s="58" t="s">
        <v>2132</v>
      </c>
      <c r="C852" s="59" t="n">
        <v>34785.65</v>
      </c>
      <c r="D852" s="59" t="n">
        <v>37473.19</v>
      </c>
      <c r="E852" s="59" t="n">
        <v>340165.4</v>
      </c>
      <c r="F852" s="59" t="n">
        <v>364831.91</v>
      </c>
    </row>
    <row r="853" s="60" customFormat="true" ht="15" hidden="false" customHeight="false" outlineLevel="2" collapsed="false">
      <c r="A853" s="57" t="s">
        <v>2134</v>
      </c>
      <c r="B853" s="58" t="s">
        <v>2135</v>
      </c>
      <c r="C853" s="59" t="n">
        <v>-60485.97</v>
      </c>
      <c r="D853" s="59" t="n">
        <v>-86166.06</v>
      </c>
      <c r="E853" s="59" t="n">
        <v>-113144.81</v>
      </c>
      <c r="F853" s="59" t="n">
        <v>-138178.33</v>
      </c>
    </row>
    <row r="854" s="60" customFormat="true" ht="15" hidden="false" customHeight="false" outlineLevel="2" collapsed="false">
      <c r="A854" s="57" t="s">
        <v>2137</v>
      </c>
      <c r="B854" s="58" t="s">
        <v>2138</v>
      </c>
      <c r="C854" s="59" t="n">
        <v>3508.3</v>
      </c>
      <c r="D854" s="59" t="n">
        <v>4582.23</v>
      </c>
      <c r="E854" s="59" t="n">
        <v>5178.37</v>
      </c>
      <c r="F854" s="59" t="n">
        <v>5842.79</v>
      </c>
    </row>
    <row r="855" s="60" customFormat="true" ht="15" hidden="false" customHeight="false" outlineLevel="2" collapsed="false">
      <c r="A855" s="57" t="s">
        <v>2140</v>
      </c>
      <c r="B855" s="58" t="s">
        <v>2141</v>
      </c>
      <c r="C855" s="59" t="n">
        <v>6074.67</v>
      </c>
      <c r="D855" s="59" t="n">
        <v>7819.28</v>
      </c>
      <c r="E855" s="59" t="n">
        <v>9890.21</v>
      </c>
      <c r="F855" s="59" t="n">
        <v>12304.21</v>
      </c>
    </row>
    <row r="856" s="60" customFormat="true" ht="15" hidden="false" customHeight="false" outlineLevel="2" collapsed="false">
      <c r="A856" s="57" t="s">
        <v>2143</v>
      </c>
      <c r="B856" s="58" t="s">
        <v>2144</v>
      </c>
      <c r="C856" s="59" t="n">
        <v>2963</v>
      </c>
      <c r="D856" s="59" t="n">
        <v>6052.83</v>
      </c>
      <c r="E856" s="59" t="n">
        <v>8154.83</v>
      </c>
      <c r="F856" s="59" t="n">
        <v>17817.91</v>
      </c>
    </row>
    <row r="857" s="60" customFormat="true" ht="15" hidden="false" customHeight="false" outlineLevel="2" collapsed="false">
      <c r="A857" s="57" t="s">
        <v>2146</v>
      </c>
      <c r="B857" s="58" t="s">
        <v>2147</v>
      </c>
      <c r="C857" s="59" t="n">
        <v>572427.5</v>
      </c>
      <c r="D857" s="59" t="n">
        <v>763239.84</v>
      </c>
      <c r="E857" s="59" t="n">
        <v>954066.96</v>
      </c>
      <c r="F857" s="59" t="n">
        <v>1144864.56</v>
      </c>
    </row>
    <row r="858" s="60" customFormat="true" ht="15" hidden="false" customHeight="false" outlineLevel="2" collapsed="false">
      <c r="A858" s="57" t="s">
        <v>2149</v>
      </c>
      <c r="B858" s="58" t="s">
        <v>2150</v>
      </c>
      <c r="C858" s="59" t="n">
        <v>36704.02</v>
      </c>
      <c r="D858" s="59" t="n">
        <v>48675.12</v>
      </c>
      <c r="E858" s="59" t="n">
        <v>60950.6</v>
      </c>
      <c r="F858" s="59" t="n">
        <v>73907.68</v>
      </c>
    </row>
    <row r="859" s="60" customFormat="true" ht="15" hidden="false" customHeight="false" outlineLevel="2" collapsed="false">
      <c r="A859" s="57" t="s">
        <v>2152</v>
      </c>
      <c r="B859" s="58" t="s">
        <v>2153</v>
      </c>
      <c r="C859" s="59" t="n">
        <v>905317.62</v>
      </c>
      <c r="D859" s="59" t="n">
        <v>1309618.23</v>
      </c>
      <c r="E859" s="59" t="n">
        <v>1714593.61</v>
      </c>
      <c r="F859" s="59" t="n">
        <v>2117598.92</v>
      </c>
    </row>
    <row r="860" s="60" customFormat="true" ht="15" hidden="false" customHeight="false" outlineLevel="2" collapsed="false">
      <c r="A860" s="57" t="s">
        <v>2155</v>
      </c>
      <c r="B860" s="58" t="s">
        <v>2156</v>
      </c>
      <c r="C860" s="59" t="n">
        <v>0</v>
      </c>
      <c r="D860" s="59" t="n">
        <v>0.8</v>
      </c>
      <c r="E860" s="59" t="n">
        <v>0.8</v>
      </c>
      <c r="F860" s="59" t="n">
        <v>0.8</v>
      </c>
    </row>
    <row r="861" s="60" customFormat="true" ht="15" hidden="false" customHeight="false" outlineLevel="2" collapsed="false">
      <c r="A861" s="57" t="s">
        <v>2158</v>
      </c>
      <c r="B861" s="58" t="s">
        <v>2159</v>
      </c>
      <c r="C861" s="59" t="n">
        <v>60666.5</v>
      </c>
      <c r="D861" s="59" t="n">
        <v>79991.86</v>
      </c>
      <c r="E861" s="59" t="n">
        <v>101303.31</v>
      </c>
      <c r="F861" s="59" t="n">
        <v>124215.74</v>
      </c>
    </row>
    <row r="862" s="60" customFormat="true" ht="15" hidden="false" customHeight="false" outlineLevel="2" collapsed="false">
      <c r="A862" s="57" t="s">
        <v>2161</v>
      </c>
      <c r="B862" s="58" t="s">
        <v>2162</v>
      </c>
      <c r="C862" s="59" t="n">
        <v>55577.92</v>
      </c>
      <c r="D862" s="59" t="n">
        <v>74036.7</v>
      </c>
      <c r="E862" s="59" t="n">
        <v>92495.02</v>
      </c>
      <c r="F862" s="59" t="n">
        <v>110919.33</v>
      </c>
    </row>
    <row r="863" s="60" customFormat="true" ht="15" hidden="false" customHeight="false" outlineLevel="2" collapsed="false">
      <c r="A863" s="57" t="s">
        <v>2164</v>
      </c>
      <c r="B863" s="58" t="s">
        <v>2165</v>
      </c>
      <c r="C863" s="59" t="n">
        <v>868.8</v>
      </c>
      <c r="D863" s="59" t="n">
        <v>1055.94</v>
      </c>
      <c r="E863" s="59" t="n">
        <v>1597.86</v>
      </c>
      <c r="F863" s="59" t="n">
        <v>1626.87</v>
      </c>
    </row>
    <row r="864" s="60" customFormat="true" ht="15" hidden="false" customHeight="false" outlineLevel="2" collapsed="false">
      <c r="A864" s="57" t="s">
        <v>2167</v>
      </c>
      <c r="B864" s="58" t="s">
        <v>2168</v>
      </c>
      <c r="C864" s="59" t="n">
        <v>5549.69</v>
      </c>
      <c r="D864" s="59" t="n">
        <v>6427.8</v>
      </c>
      <c r="E864" s="59" t="n">
        <v>7948.13</v>
      </c>
      <c r="F864" s="59" t="n">
        <v>9681.72</v>
      </c>
    </row>
    <row r="865" s="60" customFormat="true" ht="15" hidden="false" customHeight="false" outlineLevel="2" collapsed="false">
      <c r="A865" s="57" t="s">
        <v>2170</v>
      </c>
      <c r="B865" s="58" t="s">
        <v>2171</v>
      </c>
      <c r="C865" s="59" t="n">
        <v>2652.41</v>
      </c>
      <c r="D865" s="59" t="n">
        <v>4840.58</v>
      </c>
      <c r="E865" s="59" t="n">
        <v>7182.88</v>
      </c>
      <c r="F865" s="59" t="n">
        <v>11249.13</v>
      </c>
    </row>
    <row r="866" s="60" customFormat="true" ht="15" hidden="false" customHeight="false" outlineLevel="2" collapsed="false">
      <c r="A866" s="57" t="s">
        <v>2176</v>
      </c>
      <c r="B866" s="58" t="s">
        <v>2177</v>
      </c>
      <c r="C866" s="59" t="n">
        <v>-552189.24</v>
      </c>
      <c r="D866" s="59" t="n">
        <v>-737956.8</v>
      </c>
      <c r="E866" s="59" t="n">
        <v>-920862.07</v>
      </c>
      <c r="F866" s="59" t="n">
        <v>-1105041.52</v>
      </c>
    </row>
    <row r="867" s="60" customFormat="true" ht="15" hidden="false" customHeight="false" outlineLevel="2" collapsed="false">
      <c r="A867" s="57" t="s">
        <v>2179</v>
      </c>
      <c r="B867" s="58" t="s">
        <v>2180</v>
      </c>
      <c r="C867" s="59" t="n">
        <v>434321.79</v>
      </c>
      <c r="D867" s="59" t="n">
        <v>561504.51</v>
      </c>
      <c r="E867" s="59" t="n">
        <v>695473.71</v>
      </c>
      <c r="F867" s="59" t="n">
        <v>830821.2</v>
      </c>
    </row>
    <row r="868" s="60" customFormat="true" ht="15" hidden="false" customHeight="false" outlineLevel="2" collapsed="false">
      <c r="A868" s="57" t="s">
        <v>2182</v>
      </c>
      <c r="B868" s="58" t="s">
        <v>2183</v>
      </c>
      <c r="C868" s="59" t="n">
        <v>51.89</v>
      </c>
      <c r="D868" s="59" t="n">
        <v>51.89</v>
      </c>
      <c r="E868" s="59" t="n">
        <v>51.89</v>
      </c>
      <c r="F868" s="59" t="n">
        <v>175.25</v>
      </c>
    </row>
    <row r="869" s="60" customFormat="true" ht="15" hidden="false" customHeight="false" outlineLevel="2" collapsed="false">
      <c r="A869" s="57" t="s">
        <v>2185</v>
      </c>
      <c r="B869" s="58" t="s">
        <v>2186</v>
      </c>
      <c r="C869" s="59" t="n">
        <v>2229.62</v>
      </c>
      <c r="D869" s="59" t="n">
        <v>2972.82</v>
      </c>
      <c r="E869" s="59" t="n">
        <v>3716.02</v>
      </c>
      <c r="F869" s="59" t="n">
        <v>4459.22</v>
      </c>
    </row>
    <row r="870" s="60" customFormat="true" ht="15" hidden="false" customHeight="false" outlineLevel="2" collapsed="false">
      <c r="A870" s="57" t="s">
        <v>2188</v>
      </c>
      <c r="B870" s="58" t="s">
        <v>316</v>
      </c>
      <c r="C870" s="59" t="n">
        <v>-74996.69</v>
      </c>
      <c r="D870" s="59" t="n">
        <v>-74218.75</v>
      </c>
      <c r="E870" s="59" t="n">
        <v>-73563.22</v>
      </c>
      <c r="F870" s="59" t="n">
        <v>-73269.24</v>
      </c>
    </row>
    <row r="871" s="60" customFormat="true" ht="15" hidden="false" customHeight="false" outlineLevel="2" collapsed="false">
      <c r="A871" s="57" t="s">
        <v>2190</v>
      </c>
      <c r="B871" s="58" t="s">
        <v>2191</v>
      </c>
      <c r="C871" s="59" t="n">
        <v>-270516.46</v>
      </c>
      <c r="D871" s="59" t="n">
        <v>-332606.04</v>
      </c>
      <c r="E871" s="59" t="n">
        <v>-398974.46</v>
      </c>
      <c r="F871" s="59" t="n">
        <v>-461402.07</v>
      </c>
    </row>
    <row r="872" s="60" customFormat="true" ht="15" hidden="false" customHeight="false" outlineLevel="2" collapsed="false">
      <c r="A872" s="57" t="s">
        <v>2193</v>
      </c>
      <c r="B872" s="58" t="s">
        <v>2194</v>
      </c>
      <c r="C872" s="59" t="n">
        <v>-540748.87</v>
      </c>
      <c r="D872" s="59" t="n">
        <v>-680814.97</v>
      </c>
      <c r="E872" s="59" t="n">
        <v>-832350.23</v>
      </c>
      <c r="F872" s="59" t="n">
        <v>-974696.07</v>
      </c>
    </row>
    <row r="873" s="60" customFormat="true" ht="15" hidden="false" customHeight="false" outlineLevel="2" collapsed="false">
      <c r="A873" s="57" t="s">
        <v>2196</v>
      </c>
      <c r="B873" s="58" t="s">
        <v>2197</v>
      </c>
      <c r="C873" s="59" t="n">
        <v>-156268.37</v>
      </c>
      <c r="D873" s="59" t="n">
        <v>-198077.51</v>
      </c>
      <c r="E873" s="59" t="n">
        <v>-243706.24</v>
      </c>
      <c r="F873" s="59" t="n">
        <v>-286465.99</v>
      </c>
    </row>
    <row r="874" s="60" customFormat="true" ht="15" hidden="false" customHeight="false" outlineLevel="2" collapsed="false">
      <c r="A874" s="57" t="s">
        <v>2199</v>
      </c>
      <c r="B874" s="58" t="s">
        <v>2200</v>
      </c>
      <c r="C874" s="59" t="n">
        <v>194640.01</v>
      </c>
      <c r="D874" s="59" t="n">
        <v>244450.96</v>
      </c>
      <c r="E874" s="59" t="n">
        <v>298165.48</v>
      </c>
      <c r="F874" s="59" t="n">
        <v>348651.44</v>
      </c>
    </row>
    <row r="875" s="60" customFormat="true" ht="15" hidden="false" customHeight="false" outlineLevel="2" collapsed="false">
      <c r="A875" s="57" t="s">
        <v>2202</v>
      </c>
      <c r="B875" s="58" t="s">
        <v>2203</v>
      </c>
      <c r="C875" s="59" t="n">
        <v>-149979.42</v>
      </c>
      <c r="D875" s="59" t="n">
        <v>-177369.09</v>
      </c>
      <c r="E875" s="59" t="n">
        <v>-214311.37</v>
      </c>
      <c r="F875" s="59" t="n">
        <v>-244946.09</v>
      </c>
    </row>
    <row r="876" s="60" customFormat="true" ht="15" hidden="false" customHeight="false" outlineLevel="2" collapsed="false">
      <c r="A876" s="57" t="s">
        <v>2205</v>
      </c>
      <c r="B876" s="58" t="s">
        <v>2206</v>
      </c>
      <c r="C876" s="59" t="n">
        <v>0</v>
      </c>
      <c r="D876" s="59" t="n">
        <v>-0.01</v>
      </c>
      <c r="E876" s="59" t="n">
        <v>-0.01</v>
      </c>
      <c r="F876" s="59" t="n">
        <v>-0.01</v>
      </c>
    </row>
    <row r="877" s="60" customFormat="true" ht="15" hidden="false" customHeight="false" outlineLevel="2" collapsed="false">
      <c r="A877" s="57" t="s">
        <v>2208</v>
      </c>
      <c r="B877" s="58" t="s">
        <v>2209</v>
      </c>
      <c r="C877" s="59" t="n">
        <v>35862.15</v>
      </c>
      <c r="D877" s="59" t="n">
        <v>32683.61</v>
      </c>
      <c r="E877" s="59" t="n">
        <v>10944.12</v>
      </c>
      <c r="F877" s="59" t="n">
        <v>-25745.32</v>
      </c>
    </row>
    <row r="878" s="60" customFormat="true" ht="15" hidden="false" customHeight="false" outlineLevel="2" collapsed="false">
      <c r="A878" s="57" t="s">
        <v>2211</v>
      </c>
      <c r="B878" s="58" t="s">
        <v>2212</v>
      </c>
      <c r="C878" s="59" t="n">
        <v>54155.04</v>
      </c>
      <c r="D878" s="59" t="n">
        <v>72206.72</v>
      </c>
      <c r="E878" s="59" t="n">
        <v>90258.4</v>
      </c>
      <c r="F878" s="59" t="n">
        <v>108310.08</v>
      </c>
    </row>
    <row r="879" s="60" customFormat="true" ht="15" hidden="false" customHeight="false" outlineLevel="2" collapsed="false">
      <c r="A879" s="57" t="s">
        <v>2214</v>
      </c>
      <c r="B879" s="58" t="s">
        <v>2215</v>
      </c>
      <c r="C879" s="59" t="n">
        <v>35257.99</v>
      </c>
      <c r="D879" s="59" t="n">
        <v>46961.28</v>
      </c>
      <c r="E879" s="59" t="n">
        <v>58614.83</v>
      </c>
      <c r="F879" s="59" t="n">
        <v>70264.85</v>
      </c>
    </row>
    <row r="880" s="60" customFormat="true" ht="15" hidden="false" customHeight="false" outlineLevel="2" collapsed="false">
      <c r="A880" s="57" t="s">
        <v>2217</v>
      </c>
      <c r="B880" s="58" t="s">
        <v>2218</v>
      </c>
      <c r="C880" s="59" t="n">
        <v>-1.01</v>
      </c>
      <c r="D880" s="59" t="n">
        <v>12.9</v>
      </c>
      <c r="E880" s="59" t="n">
        <v>6.12</v>
      </c>
      <c r="F880" s="59" t="n">
        <v>52.18</v>
      </c>
    </row>
    <row r="881" s="60" customFormat="true" ht="15" hidden="false" customHeight="false" outlineLevel="2" collapsed="false">
      <c r="A881" s="57" t="s">
        <v>2220</v>
      </c>
      <c r="B881" s="58" t="s">
        <v>2221</v>
      </c>
      <c r="C881" s="59" t="n">
        <v>1.26</v>
      </c>
      <c r="D881" s="59" t="n">
        <v>11.73</v>
      </c>
      <c r="E881" s="59" t="n">
        <v>5.68</v>
      </c>
      <c r="F881" s="59" t="n">
        <v>0.01</v>
      </c>
    </row>
    <row r="882" s="60" customFormat="true" ht="15" hidden="false" customHeight="false" outlineLevel="2" collapsed="false">
      <c r="A882" s="57" t="s">
        <v>2223</v>
      </c>
      <c r="B882" s="58" t="s">
        <v>2224</v>
      </c>
      <c r="C882" s="59" t="n">
        <v>737693.48</v>
      </c>
      <c r="D882" s="59" t="n">
        <v>902007.47</v>
      </c>
      <c r="E882" s="59" t="n">
        <v>1541230.48</v>
      </c>
      <c r="F882" s="59" t="n">
        <v>2084760.87</v>
      </c>
    </row>
    <row r="883" s="60" customFormat="true" ht="15" hidden="false" customHeight="false" outlineLevel="2" collapsed="false">
      <c r="A883" s="57" t="s">
        <v>2815</v>
      </c>
      <c r="B883" s="58" t="s">
        <v>2816</v>
      </c>
      <c r="C883" s="59" t="n">
        <v>7598.54</v>
      </c>
      <c r="D883" s="59" t="n">
        <v>8578.23</v>
      </c>
      <c r="E883" s="59" t="n">
        <v>9379.8</v>
      </c>
      <c r="F883" s="59" t="n">
        <v>11493.7</v>
      </c>
    </row>
    <row r="884" s="60" customFormat="true" ht="15" hidden="false" customHeight="false" outlineLevel="2" collapsed="false">
      <c r="A884" s="57" t="s">
        <v>2226</v>
      </c>
      <c r="B884" s="58" t="s">
        <v>2227</v>
      </c>
      <c r="C884" s="59" t="n">
        <v>2485.45</v>
      </c>
      <c r="D884" s="59" t="n">
        <v>4838.68</v>
      </c>
      <c r="E884" s="59" t="n">
        <v>5115.88</v>
      </c>
      <c r="F884" s="59" t="n">
        <v>7770.47</v>
      </c>
    </row>
    <row r="885" s="60" customFormat="true" ht="15" hidden="false" customHeight="false" outlineLevel="2" collapsed="false">
      <c r="A885" s="57" t="s">
        <v>2229</v>
      </c>
      <c r="B885" s="58" t="s">
        <v>2230</v>
      </c>
      <c r="C885" s="59" t="n">
        <v>6334.43</v>
      </c>
      <c r="D885" s="59" t="n">
        <v>63332.5</v>
      </c>
      <c r="E885" s="59" t="n">
        <v>63333.22</v>
      </c>
      <c r="F885" s="59" t="n">
        <v>388807.47</v>
      </c>
    </row>
    <row r="886" s="60" customFormat="true" ht="15" hidden="false" customHeight="false" outlineLevel="2" collapsed="false">
      <c r="A886" s="57" t="s">
        <v>2232</v>
      </c>
      <c r="B886" s="58" t="s">
        <v>2233</v>
      </c>
      <c r="C886" s="59" t="n">
        <v>0</v>
      </c>
      <c r="D886" s="59" t="n">
        <v>0</v>
      </c>
      <c r="E886" s="59" t="n">
        <v>0</v>
      </c>
      <c r="F886" s="59" t="n">
        <v>0</v>
      </c>
    </row>
    <row r="887" s="60" customFormat="true" ht="15" hidden="false" customHeight="false" outlineLevel="2" collapsed="false">
      <c r="A887" s="57" t="s">
        <v>2235</v>
      </c>
      <c r="B887" s="58" t="s">
        <v>2236</v>
      </c>
      <c r="C887" s="59" t="n">
        <v>0</v>
      </c>
      <c r="D887" s="59" t="n">
        <v>0</v>
      </c>
      <c r="E887" s="59" t="n">
        <v>0</v>
      </c>
      <c r="F887" s="59" t="n">
        <v>0</v>
      </c>
    </row>
    <row r="888" s="60" customFormat="true" ht="15" hidden="false" customHeight="false" outlineLevel="2" collapsed="false">
      <c r="A888" s="57" t="s">
        <v>2238</v>
      </c>
      <c r="B888" s="58" t="s">
        <v>2239</v>
      </c>
      <c r="C888" s="59" t="n">
        <v>45.97</v>
      </c>
      <c r="D888" s="59" t="n">
        <v>97.29</v>
      </c>
      <c r="E888" s="59" t="n">
        <v>204.32</v>
      </c>
      <c r="F888" s="59" t="n">
        <v>282.02</v>
      </c>
    </row>
    <row r="889" s="60" customFormat="true" ht="15" hidden="false" customHeight="false" outlineLevel="2" collapsed="false">
      <c r="A889" s="57" t="s">
        <v>2241</v>
      </c>
      <c r="B889" s="58" t="s">
        <v>2242</v>
      </c>
      <c r="C889" s="59" t="n">
        <v>11247.43</v>
      </c>
      <c r="D889" s="59" t="n">
        <v>16455.95</v>
      </c>
      <c r="E889" s="59" t="n">
        <v>27910.83</v>
      </c>
      <c r="F889" s="59" t="n">
        <v>39381.94</v>
      </c>
    </row>
    <row r="890" s="60" customFormat="true" ht="15" hidden="false" customHeight="false" outlineLevel="2" collapsed="false">
      <c r="A890" s="57" t="s">
        <v>2244</v>
      </c>
      <c r="B890" s="58" t="s">
        <v>2245</v>
      </c>
      <c r="C890" s="59" t="n">
        <v>-954.24</v>
      </c>
      <c r="D890" s="59" t="n">
        <v>-954.24</v>
      </c>
      <c r="E890" s="59" t="n">
        <v>-954.24</v>
      </c>
      <c r="F890" s="59" t="n">
        <v>-954.24</v>
      </c>
    </row>
    <row r="891" s="60" customFormat="true" ht="15" hidden="false" customHeight="false" outlineLevel="2" collapsed="false">
      <c r="A891" s="57" t="s">
        <v>2247</v>
      </c>
      <c r="B891" s="58" t="s">
        <v>2248</v>
      </c>
      <c r="C891" s="59" t="n">
        <v>4474.22</v>
      </c>
      <c r="D891" s="59" t="n">
        <v>4607.17</v>
      </c>
      <c r="E891" s="59" t="n">
        <v>5284.29</v>
      </c>
      <c r="F891" s="59" t="n">
        <v>7820.74</v>
      </c>
    </row>
    <row r="892" s="60" customFormat="true" ht="15" hidden="false" customHeight="false" outlineLevel="2" collapsed="false">
      <c r="A892" s="57" t="s">
        <v>2250</v>
      </c>
      <c r="B892" s="58" t="s">
        <v>2251</v>
      </c>
      <c r="C892" s="59" t="n">
        <v>111115.86</v>
      </c>
      <c r="D892" s="59" t="n">
        <v>137894.01</v>
      </c>
      <c r="E892" s="59" t="n">
        <v>144952.88</v>
      </c>
      <c r="F892" s="59" t="n">
        <v>150720.7</v>
      </c>
    </row>
    <row r="893" s="60" customFormat="true" ht="15" hidden="false" customHeight="false" outlineLevel="2" collapsed="false">
      <c r="A893" s="57" t="s">
        <v>2253</v>
      </c>
      <c r="B893" s="58" t="s">
        <v>2254</v>
      </c>
      <c r="C893" s="59" t="n">
        <v>8540.673</v>
      </c>
      <c r="D893" s="59" t="n">
        <v>8949.421</v>
      </c>
      <c r="E893" s="59" t="n">
        <v>9734.248</v>
      </c>
      <c r="F893" s="59" t="n">
        <v>9394.728</v>
      </c>
    </row>
    <row r="894" s="60" customFormat="true" ht="15" hidden="false" customHeight="false" outlineLevel="2" collapsed="false">
      <c r="A894" s="57" t="s">
        <v>2256</v>
      </c>
      <c r="B894" s="58" t="s">
        <v>2257</v>
      </c>
      <c r="C894" s="59" t="n">
        <v>43.03</v>
      </c>
      <c r="D894" s="59" t="n">
        <v>117.01</v>
      </c>
      <c r="E894" s="59" t="n">
        <v>109.37</v>
      </c>
      <c r="F894" s="59" t="n">
        <v>109.37</v>
      </c>
    </row>
    <row r="895" s="60" customFormat="true" ht="15" hidden="false" customHeight="false" outlineLevel="2" collapsed="false">
      <c r="A895" s="57" t="s">
        <v>2259</v>
      </c>
      <c r="B895" s="58" t="s">
        <v>2260</v>
      </c>
      <c r="C895" s="59" t="n">
        <v>959.28</v>
      </c>
      <c r="D895" s="59" t="n">
        <v>3870.19</v>
      </c>
      <c r="E895" s="59" t="n">
        <v>5255.24</v>
      </c>
      <c r="F895" s="59" t="n">
        <v>5807.71</v>
      </c>
    </row>
    <row r="896" s="60" customFormat="true" ht="15" hidden="false" customHeight="false" outlineLevel="2" collapsed="false">
      <c r="A896" s="57" t="s">
        <v>2262</v>
      </c>
      <c r="B896" s="58" t="s">
        <v>2263</v>
      </c>
      <c r="C896" s="59" t="n">
        <v>14011.62</v>
      </c>
      <c r="D896" s="59" t="n">
        <v>15470.73</v>
      </c>
      <c r="E896" s="59" t="n">
        <v>22604.63</v>
      </c>
      <c r="F896" s="59" t="n">
        <v>22902.54</v>
      </c>
    </row>
    <row r="897" s="60" customFormat="true" ht="15" hidden="false" customHeight="false" outlineLevel="2" collapsed="false">
      <c r="A897" s="57" t="s">
        <v>2265</v>
      </c>
      <c r="B897" s="58" t="s">
        <v>2266</v>
      </c>
      <c r="C897" s="59" t="n">
        <v>0</v>
      </c>
      <c r="D897" s="59" t="n">
        <v>0</v>
      </c>
      <c r="E897" s="59" t="n">
        <v>0</v>
      </c>
      <c r="F897" s="59" t="n">
        <v>0</v>
      </c>
    </row>
    <row r="898" s="60" customFormat="true" ht="15" hidden="false" customHeight="false" outlineLevel="2" collapsed="false">
      <c r="A898" s="57" t="s">
        <v>2268</v>
      </c>
      <c r="B898" s="58" t="s">
        <v>1694</v>
      </c>
      <c r="C898" s="59" t="n">
        <v>0</v>
      </c>
      <c r="D898" s="59" t="n">
        <v>0</v>
      </c>
      <c r="E898" s="59" t="n">
        <v>0</v>
      </c>
      <c r="F898" s="59" t="n">
        <v>0</v>
      </c>
    </row>
    <row r="899" s="60" customFormat="true" ht="15" hidden="false" customHeight="false" outlineLevel="2" collapsed="false">
      <c r="A899" s="57" t="s">
        <v>2270</v>
      </c>
      <c r="B899" s="58" t="s">
        <v>2271</v>
      </c>
      <c r="C899" s="59" t="n">
        <v>41824.71</v>
      </c>
      <c r="D899" s="59" t="n">
        <v>54732.93</v>
      </c>
      <c r="E899" s="59" t="n">
        <v>67641.15</v>
      </c>
      <c r="F899" s="59" t="n">
        <v>80549.36</v>
      </c>
    </row>
    <row r="900" s="60" customFormat="true" ht="15" hidden="false" customHeight="false" outlineLevel="2" collapsed="false">
      <c r="A900" s="57" t="s">
        <v>2273</v>
      </c>
      <c r="B900" s="58" t="s">
        <v>2274</v>
      </c>
      <c r="C900" s="59" t="n">
        <v>13551.01</v>
      </c>
      <c r="D900" s="59" t="n">
        <v>32202.28</v>
      </c>
      <c r="E900" s="59" t="n">
        <v>49384.07</v>
      </c>
      <c r="F900" s="59" t="n">
        <v>66740.34</v>
      </c>
    </row>
    <row r="901" s="60" customFormat="true" ht="15" hidden="false" customHeight="false" outlineLevel="2" collapsed="false">
      <c r="A901" s="57" t="s">
        <v>2276</v>
      </c>
      <c r="B901" s="58" t="s">
        <v>2277</v>
      </c>
      <c r="C901" s="59" t="n">
        <v>0</v>
      </c>
      <c r="D901" s="59" t="n">
        <v>79.88</v>
      </c>
      <c r="E901" s="59" t="n">
        <v>130.32</v>
      </c>
      <c r="F901" s="59" t="n">
        <v>96.21</v>
      </c>
    </row>
    <row r="902" s="60" customFormat="true" ht="15" hidden="false" customHeight="false" outlineLevel="2" collapsed="false">
      <c r="A902" s="57" t="s">
        <v>2279</v>
      </c>
      <c r="B902" s="58" t="s">
        <v>2280</v>
      </c>
      <c r="C902" s="59" t="n">
        <v>106862.87</v>
      </c>
      <c r="D902" s="59" t="n">
        <v>140290.37</v>
      </c>
      <c r="E902" s="59" t="n">
        <v>180265.53</v>
      </c>
      <c r="F902" s="59" t="n">
        <v>224992.31</v>
      </c>
    </row>
    <row r="903" s="60" customFormat="true" ht="15" hidden="false" customHeight="false" outlineLevel="2" collapsed="false">
      <c r="A903" s="57" t="s">
        <v>2282</v>
      </c>
      <c r="B903" s="58" t="s">
        <v>2283</v>
      </c>
      <c r="C903" s="59" t="n">
        <v>39197.65</v>
      </c>
      <c r="D903" s="59" t="n">
        <v>41166.02</v>
      </c>
      <c r="E903" s="59" t="n">
        <v>55448.87</v>
      </c>
      <c r="F903" s="59" t="n">
        <v>57806.94</v>
      </c>
    </row>
    <row r="904" s="60" customFormat="true" ht="15" hidden="false" customHeight="false" outlineLevel="2" collapsed="false">
      <c r="A904" s="57" t="s">
        <v>2291</v>
      </c>
      <c r="B904" s="58" t="s">
        <v>2292</v>
      </c>
      <c r="C904" s="59" t="n">
        <v>-22926.8</v>
      </c>
      <c r="D904" s="59" t="n">
        <v>-27417.74</v>
      </c>
      <c r="E904" s="59" t="n">
        <v>-24390.66</v>
      </c>
      <c r="F904" s="59" t="n">
        <v>-21445.22</v>
      </c>
    </row>
    <row r="905" s="60" customFormat="true" ht="15" hidden="false" customHeight="false" outlineLevel="2" collapsed="false">
      <c r="A905" s="57" t="s">
        <v>2294</v>
      </c>
      <c r="B905" s="58" t="s">
        <v>2295</v>
      </c>
      <c r="C905" s="59" t="n">
        <v>303727.72</v>
      </c>
      <c r="D905" s="59" t="n">
        <v>394892.02</v>
      </c>
      <c r="E905" s="59" t="n">
        <v>479261.53</v>
      </c>
      <c r="F905" s="59" t="n">
        <v>601247.75</v>
      </c>
    </row>
    <row r="906" s="60" customFormat="true" ht="15" hidden="false" customHeight="false" outlineLevel="2" collapsed="false">
      <c r="A906" s="57" t="s">
        <v>2297</v>
      </c>
      <c r="B906" s="58" t="s">
        <v>2298</v>
      </c>
      <c r="C906" s="59" t="n">
        <v>244747.97</v>
      </c>
      <c r="D906" s="59" t="n">
        <v>299596.24</v>
      </c>
      <c r="E906" s="59" t="n">
        <v>347840.52</v>
      </c>
      <c r="F906" s="59" t="n">
        <v>395846.06</v>
      </c>
    </row>
    <row r="907" s="60" customFormat="true" ht="15" hidden="false" customHeight="false" outlineLevel="2" collapsed="false">
      <c r="A907" s="57" t="s">
        <v>2300</v>
      </c>
      <c r="B907" s="58" t="s">
        <v>2301</v>
      </c>
      <c r="C907" s="59" t="n">
        <v>21.2</v>
      </c>
      <c r="D907" s="59" t="n">
        <v>21.2</v>
      </c>
      <c r="E907" s="59" t="n">
        <v>41.2</v>
      </c>
      <c r="F907" s="59" t="n">
        <v>41.2</v>
      </c>
    </row>
    <row r="908" s="60" customFormat="true" ht="15" hidden="false" customHeight="false" outlineLevel="2" collapsed="false">
      <c r="A908" s="57" t="s">
        <v>2303</v>
      </c>
      <c r="B908" s="58" t="s">
        <v>2304</v>
      </c>
      <c r="C908" s="59" t="n">
        <v>121.4</v>
      </c>
      <c r="D908" s="59" t="n">
        <v>161.3</v>
      </c>
      <c r="E908" s="59" t="n">
        <v>200.7</v>
      </c>
      <c r="F908" s="59" t="n">
        <v>239.85</v>
      </c>
    </row>
    <row r="909" s="60" customFormat="true" ht="15" hidden="false" customHeight="false" outlineLevel="2" collapsed="false">
      <c r="A909" s="57" t="s">
        <v>2309</v>
      </c>
      <c r="B909" s="58" t="s">
        <v>2310</v>
      </c>
      <c r="C909" s="59" t="n">
        <v>2778.2</v>
      </c>
      <c r="D909" s="59" t="n">
        <v>5162.05</v>
      </c>
      <c r="E909" s="59" t="n">
        <v>5485.65</v>
      </c>
      <c r="F909" s="59" t="n">
        <v>8056.89</v>
      </c>
    </row>
    <row r="910" s="74" customFormat="true" ht="15.75" hidden="false" customHeight="false" outlineLevel="0" collapsed="false">
      <c r="A910" s="72"/>
      <c r="B910" s="73" t="s">
        <v>2817</v>
      </c>
      <c r="C910" s="74" t="n">
        <v>-12113327.0539999</v>
      </c>
      <c r="D910" s="74" t="n">
        <v>-11776854.9089998</v>
      </c>
      <c r="E910" s="74" t="n">
        <v>-13128141.2209998</v>
      </c>
      <c r="F910" s="74" t="n">
        <v>-13488435.058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40.13"/>
    <col collapsed="false" customWidth="true" hidden="false" outlineLevel="0" max="3" min="3" style="34" width="9.28"/>
    <col collapsed="false" customWidth="false" hidden="false" outlineLevel="0" max="4" min="4" style="34" width="9.14"/>
    <col collapsed="false" customWidth="true" hidden="false" outlineLevel="0" max="5" min="5" style="34" width="19.41"/>
    <col collapsed="false" customWidth="false" hidden="false" outlineLevel="0" max="7" min="6" style="34" width="9.14"/>
    <col collapsed="false" customWidth="true" hidden="false" outlineLevel="0" max="8" min="8" style="34" width="15.7"/>
    <col collapsed="false" customWidth="false" hidden="false" outlineLevel="0" max="257" min="9" style="34" width="9.14"/>
  </cols>
  <sheetData>
    <row r="1" customFormat="false" ht="15.75" hidden="false" customHeight="false" outlineLevel="0" collapsed="false">
      <c r="A1" s="40"/>
      <c r="B1" s="41" t="s">
        <v>2878</v>
      </c>
    </row>
    <row r="2" customFormat="false" ht="15.75" hidden="false" customHeight="false" outlineLevel="0" collapsed="false">
      <c r="A2" s="40"/>
      <c r="B2" s="41" t="s">
        <v>2</v>
      </c>
    </row>
    <row r="3" customFormat="false" ht="15.75" hidden="false" customHeight="false" outlineLevel="0" collapsed="false">
      <c r="A3" s="40"/>
      <c r="B3" s="75" t="s">
        <v>2879</v>
      </c>
    </row>
    <row r="4" customFormat="false" ht="15.75" hidden="false" customHeight="false" outlineLevel="0" collapsed="false">
      <c r="A4" s="43" t="s">
        <v>2880</v>
      </c>
      <c r="B4" s="45" t="s">
        <v>2880</v>
      </c>
    </row>
    <row r="5" customFormat="false" ht="15.75" hidden="false" customHeight="false" outlineLevel="0" collapsed="false">
      <c r="A5" s="76" t="s">
        <v>2880</v>
      </c>
      <c r="B5" s="45" t="s">
        <v>2880</v>
      </c>
    </row>
    <row r="6" customFormat="false" ht="16.5" hidden="false" customHeight="false" outlineLevel="0" collapsed="false">
      <c r="A6" s="77" t="s">
        <v>4</v>
      </c>
      <c r="B6" s="77" t="s">
        <v>7</v>
      </c>
      <c r="E6" s="78" t="s">
        <v>2881</v>
      </c>
    </row>
    <row r="7" customFormat="false" ht="16.5" hidden="false" customHeight="false" outlineLevel="0" collapsed="false"/>
    <row r="10" customFormat="false" ht="15.75" hidden="false" customHeight="false" outlineLevel="0" collapsed="false">
      <c r="A10" s="36" t="s">
        <v>9</v>
      </c>
      <c r="B10" s="37" t="s">
        <v>10</v>
      </c>
      <c r="C10" s="79"/>
      <c r="D10" s="80"/>
      <c r="E10" s="38" t="n">
        <v>2425537476.78</v>
      </c>
    </row>
    <row r="11" customFormat="false" ht="15.75" hidden="false" customHeight="false" outlineLevel="0" collapsed="false">
      <c r="A11" s="36" t="s">
        <v>12</v>
      </c>
      <c r="B11" s="37" t="s">
        <v>13</v>
      </c>
      <c r="C11" s="79"/>
      <c r="D11" s="80"/>
      <c r="E11" s="38" t="n">
        <v>5273293.99</v>
      </c>
    </row>
    <row r="12" customFormat="false" ht="15.75" hidden="false" customHeight="false" outlineLevel="0" collapsed="false">
      <c r="A12" s="36" t="s">
        <v>15</v>
      </c>
      <c r="B12" s="37" t="s">
        <v>16</v>
      </c>
      <c r="C12" s="79"/>
      <c r="D12" s="80"/>
      <c r="E12" s="38" t="n">
        <v>-2316119.18</v>
      </c>
    </row>
    <row r="13" customFormat="false" ht="15.75" hidden="false" customHeight="false" outlineLevel="0" collapsed="false">
      <c r="A13" s="36" t="s">
        <v>18</v>
      </c>
      <c r="B13" s="37" t="s">
        <v>19</v>
      </c>
      <c r="C13" s="79"/>
      <c r="D13" s="80"/>
      <c r="E13" s="38" t="n">
        <v>42295.03</v>
      </c>
    </row>
    <row r="14" customFormat="false" ht="15.75" hidden="false" customHeight="false" outlineLevel="0" collapsed="false">
      <c r="A14" s="36" t="s">
        <v>21</v>
      </c>
      <c r="B14" s="37" t="s">
        <v>22</v>
      </c>
      <c r="C14" s="79"/>
      <c r="D14" s="80"/>
      <c r="E14" s="38" t="n">
        <v>7750600.96</v>
      </c>
    </row>
    <row r="15" customFormat="false" ht="15.75" hidden="false" customHeight="false" outlineLevel="0" collapsed="false">
      <c r="A15" s="36" t="s">
        <v>24</v>
      </c>
      <c r="B15" s="37" t="s">
        <v>25</v>
      </c>
      <c r="C15" s="79"/>
      <c r="D15" s="80"/>
      <c r="E15" s="38" t="n">
        <v>70290735.76</v>
      </c>
    </row>
    <row r="16" customFormat="false" ht="15.75" hidden="false" customHeight="false" outlineLevel="0" collapsed="false">
      <c r="A16" s="36" t="s">
        <v>27</v>
      </c>
      <c r="B16" s="37" t="s">
        <v>28</v>
      </c>
      <c r="C16" s="79"/>
      <c r="D16" s="80"/>
      <c r="E16" s="38" t="n">
        <v>67287275.587</v>
      </c>
    </row>
    <row r="17" customFormat="false" ht="15.75" hidden="false" customHeight="false" outlineLevel="0" collapsed="false">
      <c r="A17" s="36" t="s">
        <v>30</v>
      </c>
      <c r="B17" s="37" t="s">
        <v>31</v>
      </c>
      <c r="C17" s="79"/>
      <c r="D17" s="80"/>
      <c r="E17" s="38" t="n">
        <v>-844345625.738</v>
      </c>
    </row>
    <row r="18" customFormat="false" ht="15.75" hidden="false" customHeight="false" outlineLevel="0" collapsed="false">
      <c r="A18" s="36" t="s">
        <v>33</v>
      </c>
      <c r="B18" s="37" t="s">
        <v>34</v>
      </c>
      <c r="C18" s="79"/>
      <c r="D18" s="80"/>
      <c r="E18" s="38" t="n">
        <v>1726221.052</v>
      </c>
    </row>
    <row r="19" customFormat="false" ht="15.75" hidden="false" customHeight="false" outlineLevel="0" collapsed="false">
      <c r="A19" s="36" t="s">
        <v>36</v>
      </c>
      <c r="B19" s="37" t="s">
        <v>37</v>
      </c>
      <c r="C19" s="79"/>
      <c r="D19" s="80"/>
      <c r="E19" s="38" t="n">
        <v>34873428.07</v>
      </c>
    </row>
    <row r="20" customFormat="false" ht="15.75" hidden="false" customHeight="false" outlineLevel="0" collapsed="false">
      <c r="A20" s="36" t="s">
        <v>39</v>
      </c>
      <c r="B20" s="37" t="s">
        <v>40</v>
      </c>
      <c r="C20" s="79"/>
      <c r="D20" s="80"/>
      <c r="E20" s="38" t="n">
        <v>2027547.45</v>
      </c>
    </row>
    <row r="21" customFormat="false" ht="15.75" hidden="false" customHeight="false" outlineLevel="0" collapsed="false">
      <c r="A21" s="36" t="s">
        <v>42</v>
      </c>
      <c r="B21" s="37" t="s">
        <v>43</v>
      </c>
      <c r="C21" s="79"/>
      <c r="D21" s="80"/>
      <c r="E21" s="38" t="n">
        <v>-8869164.48</v>
      </c>
    </row>
    <row r="22" customFormat="false" ht="15.75" hidden="false" customHeight="false" outlineLevel="0" collapsed="false">
      <c r="A22" s="36" t="s">
        <v>45</v>
      </c>
      <c r="B22" s="37" t="s">
        <v>46</v>
      </c>
      <c r="C22" s="79"/>
      <c r="D22" s="80"/>
      <c r="E22" s="38" t="n">
        <v>995120</v>
      </c>
    </row>
    <row r="23" customFormat="false" ht="15.75" hidden="false" customHeight="false" outlineLevel="0" collapsed="false">
      <c r="A23" s="36" t="s">
        <v>48</v>
      </c>
      <c r="B23" s="37" t="s">
        <v>49</v>
      </c>
      <c r="C23" s="79"/>
      <c r="D23" s="80"/>
      <c r="E23" s="38" t="n">
        <v>-229406.81</v>
      </c>
    </row>
    <row r="24" customFormat="false" ht="15.75" hidden="false" customHeight="false" outlineLevel="0" collapsed="false">
      <c r="A24" s="36" t="s">
        <v>51</v>
      </c>
      <c r="B24" s="37" t="s">
        <v>52</v>
      </c>
      <c r="C24" s="79"/>
      <c r="D24" s="80"/>
      <c r="E24" s="38" t="n">
        <v>806</v>
      </c>
    </row>
    <row r="25" customFormat="false" ht="15.75" hidden="false" customHeight="false" outlineLevel="0" collapsed="false">
      <c r="A25" s="36" t="s">
        <v>54</v>
      </c>
      <c r="B25" s="37" t="s">
        <v>55</v>
      </c>
      <c r="C25" s="79"/>
      <c r="D25" s="80"/>
      <c r="E25" s="38" t="n">
        <v>0</v>
      </c>
    </row>
    <row r="26" customFormat="false" ht="15.75" hidden="false" customHeight="false" outlineLevel="0" collapsed="false">
      <c r="A26" s="36" t="s">
        <v>57</v>
      </c>
      <c r="B26" s="37" t="s">
        <v>58</v>
      </c>
      <c r="C26" s="79"/>
      <c r="D26" s="80"/>
      <c r="E26" s="38" t="n">
        <v>67727.42</v>
      </c>
    </row>
    <row r="27" customFormat="false" ht="15.75" hidden="false" customHeight="false" outlineLevel="0" collapsed="false">
      <c r="A27" s="36" t="s">
        <v>60</v>
      </c>
      <c r="B27" s="37" t="s">
        <v>61</v>
      </c>
      <c r="C27" s="79"/>
      <c r="D27" s="80"/>
      <c r="E27" s="38" t="n">
        <v>0</v>
      </c>
    </row>
    <row r="28" customFormat="false" ht="15.75" hidden="false" customHeight="false" outlineLevel="0" collapsed="false">
      <c r="A28" s="36" t="s">
        <v>2319</v>
      </c>
      <c r="B28" s="37" t="s">
        <v>2320</v>
      </c>
      <c r="C28" s="79"/>
      <c r="D28" s="80"/>
      <c r="E28" s="38" t="n">
        <v>-18.87</v>
      </c>
    </row>
    <row r="29" customFormat="false" ht="15.75" hidden="false" customHeight="false" outlineLevel="0" collapsed="false">
      <c r="A29" s="36" t="s">
        <v>63</v>
      </c>
      <c r="B29" s="37" t="s">
        <v>64</v>
      </c>
      <c r="C29" s="79"/>
      <c r="D29" s="80"/>
      <c r="E29" s="38" t="n">
        <v>1826832.63</v>
      </c>
    </row>
    <row r="30" customFormat="false" ht="15.75" hidden="false" customHeight="false" outlineLevel="0" collapsed="false">
      <c r="A30" s="36" t="s">
        <v>66</v>
      </c>
      <c r="B30" s="37" t="s">
        <v>67</v>
      </c>
      <c r="C30" s="79"/>
      <c r="D30" s="80"/>
      <c r="E30" s="38" t="n">
        <v>141735</v>
      </c>
    </row>
    <row r="31" customFormat="false" ht="15.75" hidden="false" customHeight="false" outlineLevel="0" collapsed="false">
      <c r="A31" s="36" t="s">
        <v>69</v>
      </c>
      <c r="B31" s="37" t="s">
        <v>70</v>
      </c>
      <c r="C31" s="79"/>
      <c r="D31" s="80"/>
      <c r="E31" s="38" t="n">
        <v>0</v>
      </c>
    </row>
    <row r="32" customFormat="false" ht="15.75" hidden="false" customHeight="false" outlineLevel="0" collapsed="false">
      <c r="A32" s="36" t="s">
        <v>72</v>
      </c>
      <c r="B32" s="37" t="s">
        <v>73</v>
      </c>
      <c r="C32" s="79"/>
      <c r="D32" s="80"/>
      <c r="E32" s="38" t="n">
        <v>6938909</v>
      </c>
    </row>
    <row r="33" customFormat="false" ht="15.75" hidden="false" customHeight="false" outlineLevel="0" collapsed="false">
      <c r="A33" s="36" t="s">
        <v>75</v>
      </c>
      <c r="B33" s="37" t="s">
        <v>76</v>
      </c>
      <c r="C33" s="79"/>
      <c r="D33" s="80"/>
      <c r="E33" s="38" t="n">
        <v>465802.66</v>
      </c>
    </row>
    <row r="34" customFormat="false" ht="15.75" hidden="false" customHeight="false" outlineLevel="0" collapsed="false">
      <c r="A34" s="36" t="s">
        <v>2882</v>
      </c>
      <c r="B34" s="37" t="s">
        <v>2883</v>
      </c>
      <c r="C34" s="79"/>
      <c r="D34" s="80"/>
      <c r="E34" s="38" t="n">
        <v>0</v>
      </c>
    </row>
    <row r="35" customFormat="false" ht="15.75" hidden="false" customHeight="false" outlineLevel="0" collapsed="false">
      <c r="A35" s="36" t="s">
        <v>78</v>
      </c>
      <c r="B35" s="37" t="s">
        <v>79</v>
      </c>
      <c r="C35" s="79"/>
      <c r="D35" s="80"/>
      <c r="E35" s="38" t="n">
        <v>1406176.23</v>
      </c>
    </row>
    <row r="36" customFormat="false" ht="15.75" hidden="false" customHeight="false" outlineLevel="0" collapsed="false">
      <c r="A36" s="36" t="s">
        <v>81</v>
      </c>
      <c r="B36" s="37" t="s">
        <v>82</v>
      </c>
      <c r="C36" s="79"/>
      <c r="D36" s="80"/>
      <c r="E36" s="38" t="n">
        <v>169927.202</v>
      </c>
    </row>
    <row r="37" customFormat="false" ht="15.75" hidden="false" customHeight="false" outlineLevel="0" collapsed="false">
      <c r="A37" s="36" t="s">
        <v>84</v>
      </c>
      <c r="B37" s="37" t="s">
        <v>2321</v>
      </c>
      <c r="C37" s="79"/>
      <c r="D37" s="80"/>
      <c r="E37" s="38" t="n">
        <v>0</v>
      </c>
    </row>
    <row r="38" customFormat="false" ht="15.75" hidden="false" customHeight="false" outlineLevel="0" collapsed="false">
      <c r="A38" s="36" t="s">
        <v>87</v>
      </c>
      <c r="B38" s="37" t="s">
        <v>88</v>
      </c>
      <c r="C38" s="79"/>
      <c r="D38" s="80"/>
      <c r="E38" s="38" t="n">
        <v>2853</v>
      </c>
    </row>
    <row r="39" customFormat="false" ht="15.75" hidden="false" customHeight="false" outlineLevel="0" collapsed="false">
      <c r="A39" s="36" t="s">
        <v>90</v>
      </c>
      <c r="B39" s="37" t="s">
        <v>91</v>
      </c>
      <c r="C39" s="79"/>
      <c r="D39" s="80"/>
      <c r="E39" s="38" t="n">
        <v>306054.55</v>
      </c>
    </row>
    <row r="40" customFormat="false" ht="15.75" hidden="false" customHeight="false" outlineLevel="0" collapsed="false">
      <c r="A40" s="36" t="s">
        <v>93</v>
      </c>
      <c r="B40" s="37" t="s">
        <v>94</v>
      </c>
      <c r="C40" s="79"/>
      <c r="D40" s="80"/>
      <c r="E40" s="38" t="n">
        <v>300223.78</v>
      </c>
    </row>
    <row r="41" customFormat="false" ht="15.75" hidden="false" customHeight="false" outlineLevel="0" collapsed="false">
      <c r="A41" s="36" t="s">
        <v>2323</v>
      </c>
      <c r="B41" s="37" t="s">
        <v>2324</v>
      </c>
      <c r="C41" s="79"/>
      <c r="D41" s="80"/>
      <c r="E41" s="38" t="n">
        <v>10849</v>
      </c>
    </row>
    <row r="42" customFormat="false" ht="15.75" hidden="false" customHeight="false" outlineLevel="0" collapsed="false">
      <c r="A42" s="36" t="s">
        <v>2580</v>
      </c>
      <c r="B42" s="37" t="s">
        <v>2581</v>
      </c>
      <c r="C42" s="79"/>
      <c r="D42" s="80"/>
      <c r="E42" s="38" t="n">
        <v>0</v>
      </c>
    </row>
    <row r="43" customFormat="false" ht="15.75" hidden="false" customHeight="false" outlineLevel="0" collapsed="false">
      <c r="A43" s="36" t="s">
        <v>96</v>
      </c>
      <c r="B43" s="37" t="s">
        <v>97</v>
      </c>
      <c r="C43" s="79"/>
      <c r="D43" s="80"/>
      <c r="E43" s="38" t="n">
        <v>44673853.826</v>
      </c>
    </row>
    <row r="44" customFormat="false" ht="15.75" hidden="false" customHeight="false" outlineLevel="0" collapsed="false">
      <c r="A44" s="36" t="s">
        <v>99</v>
      </c>
      <c r="B44" s="37" t="s">
        <v>100</v>
      </c>
      <c r="C44" s="79"/>
      <c r="D44" s="80"/>
      <c r="E44" s="38" t="n">
        <v>1192680.38</v>
      </c>
    </row>
    <row r="45" customFormat="false" ht="15.75" hidden="false" customHeight="false" outlineLevel="0" collapsed="false">
      <c r="A45" s="36" t="s">
        <v>102</v>
      </c>
      <c r="B45" s="37" t="s">
        <v>103</v>
      </c>
      <c r="C45" s="79"/>
      <c r="D45" s="80"/>
      <c r="E45" s="38" t="n">
        <v>5208</v>
      </c>
    </row>
    <row r="46" customFormat="false" ht="15.75" hidden="false" customHeight="false" outlineLevel="0" collapsed="false">
      <c r="A46" s="36" t="s">
        <v>105</v>
      </c>
      <c r="B46" s="37" t="s">
        <v>106</v>
      </c>
      <c r="C46" s="79"/>
      <c r="D46" s="80"/>
      <c r="E46" s="38" t="n">
        <v>-36157491.03</v>
      </c>
    </row>
    <row r="47" customFormat="false" ht="15.75" hidden="false" customHeight="false" outlineLevel="0" collapsed="false">
      <c r="A47" s="36" t="s">
        <v>108</v>
      </c>
      <c r="B47" s="37" t="s">
        <v>109</v>
      </c>
      <c r="C47" s="79"/>
      <c r="D47" s="80"/>
      <c r="E47" s="38" t="n">
        <v>1142430.985</v>
      </c>
    </row>
    <row r="48" customFormat="false" ht="15.75" hidden="false" customHeight="false" outlineLevel="0" collapsed="false">
      <c r="A48" s="36" t="s">
        <v>111</v>
      </c>
      <c r="B48" s="37" t="s">
        <v>112</v>
      </c>
      <c r="C48" s="79"/>
      <c r="D48" s="80"/>
      <c r="E48" s="38" t="n">
        <v>0</v>
      </c>
    </row>
    <row r="49" customFormat="false" ht="15.75" hidden="false" customHeight="false" outlineLevel="0" collapsed="false">
      <c r="A49" s="36" t="s">
        <v>114</v>
      </c>
      <c r="B49" s="37" t="s">
        <v>115</v>
      </c>
      <c r="C49" s="79"/>
      <c r="D49" s="80"/>
      <c r="E49" s="38" t="n">
        <v>57348</v>
      </c>
    </row>
    <row r="50" customFormat="false" ht="15.75" hidden="false" customHeight="false" outlineLevel="0" collapsed="false">
      <c r="A50" s="36" t="s">
        <v>2584</v>
      </c>
      <c r="B50" s="37" t="s">
        <v>2585</v>
      </c>
      <c r="C50" s="79"/>
      <c r="D50" s="80"/>
      <c r="E50" s="38" t="n">
        <v>703612.16</v>
      </c>
    </row>
    <row r="51" customFormat="false" ht="15.75" hidden="false" customHeight="false" outlineLevel="0" collapsed="false">
      <c r="A51" s="36" t="s">
        <v>117</v>
      </c>
      <c r="B51" s="37" t="s">
        <v>118</v>
      </c>
      <c r="C51" s="79"/>
      <c r="D51" s="80"/>
      <c r="E51" s="38" t="n">
        <v>591684.04</v>
      </c>
    </row>
    <row r="52" customFormat="false" ht="15.75" hidden="false" customHeight="false" outlineLevel="0" collapsed="false">
      <c r="A52" s="36" t="s">
        <v>2586</v>
      </c>
      <c r="B52" s="37" t="s">
        <v>2417</v>
      </c>
      <c r="C52" s="79"/>
      <c r="D52" s="80"/>
      <c r="E52" s="38" t="n">
        <v>0</v>
      </c>
    </row>
    <row r="53" customFormat="false" ht="15.75" hidden="false" customHeight="false" outlineLevel="0" collapsed="false">
      <c r="A53" s="36" t="s">
        <v>120</v>
      </c>
      <c r="B53" s="37" t="s">
        <v>121</v>
      </c>
      <c r="C53" s="79"/>
      <c r="D53" s="80"/>
      <c r="E53" s="38" t="n">
        <v>-0.002</v>
      </c>
    </row>
    <row r="54" customFormat="false" ht="15.75" hidden="false" customHeight="false" outlineLevel="0" collapsed="false">
      <c r="A54" s="36" t="s">
        <v>129</v>
      </c>
      <c r="B54" s="37" t="s">
        <v>130</v>
      </c>
      <c r="C54" s="79"/>
      <c r="D54" s="80"/>
      <c r="E54" s="38" t="n">
        <v>195411.97</v>
      </c>
    </row>
    <row r="55" customFormat="false" ht="15.75" hidden="false" customHeight="false" outlineLevel="0" collapsed="false">
      <c r="A55" s="36" t="s">
        <v>2587</v>
      </c>
      <c r="B55" s="37" t="s">
        <v>2588</v>
      </c>
      <c r="C55" s="79"/>
      <c r="D55" s="80"/>
      <c r="E55" s="38" t="n">
        <v>0</v>
      </c>
    </row>
    <row r="56" customFormat="false" ht="15.75" hidden="false" customHeight="false" outlineLevel="0" collapsed="false">
      <c r="A56" s="36" t="s">
        <v>2326</v>
      </c>
      <c r="B56" s="37" t="s">
        <v>2327</v>
      </c>
      <c r="C56" s="79"/>
      <c r="D56" s="80"/>
      <c r="E56" s="38" t="n">
        <v>-29847.34</v>
      </c>
    </row>
    <row r="57" customFormat="false" ht="15.75" hidden="false" customHeight="false" outlineLevel="0" collapsed="false">
      <c r="A57" s="36" t="s">
        <v>2329</v>
      </c>
      <c r="B57" s="37" t="s">
        <v>2330</v>
      </c>
      <c r="C57" s="79"/>
      <c r="D57" s="80"/>
      <c r="E57" s="38" t="n">
        <v>5372.53</v>
      </c>
    </row>
    <row r="58" customFormat="false" ht="15.75" hidden="false" customHeight="false" outlineLevel="0" collapsed="false">
      <c r="A58" s="36" t="s">
        <v>132</v>
      </c>
      <c r="B58" s="37" t="s">
        <v>133</v>
      </c>
      <c r="C58" s="79"/>
      <c r="D58" s="80"/>
      <c r="E58" s="38" t="n">
        <v>4300</v>
      </c>
    </row>
    <row r="59" customFormat="false" ht="15.75" hidden="false" customHeight="false" outlineLevel="0" collapsed="false">
      <c r="A59" s="36" t="s">
        <v>135</v>
      </c>
      <c r="B59" s="37" t="s">
        <v>136</v>
      </c>
      <c r="C59" s="79"/>
      <c r="D59" s="80"/>
      <c r="E59" s="38" t="n">
        <v>1322617.5</v>
      </c>
    </row>
    <row r="60" customFormat="false" ht="15.75" hidden="false" customHeight="false" outlineLevel="0" collapsed="false">
      <c r="A60" s="36" t="s">
        <v>2589</v>
      </c>
      <c r="B60" s="37" t="s">
        <v>400</v>
      </c>
      <c r="C60" s="79"/>
      <c r="D60" s="80"/>
      <c r="E60" s="38" t="n">
        <v>0</v>
      </c>
    </row>
    <row r="61" customFormat="false" ht="15.75" hidden="false" customHeight="false" outlineLevel="0" collapsed="false">
      <c r="A61" s="36" t="s">
        <v>138</v>
      </c>
      <c r="B61" s="37" t="s">
        <v>139</v>
      </c>
      <c r="C61" s="79"/>
      <c r="D61" s="80"/>
      <c r="E61" s="38" t="n">
        <v>76574.82</v>
      </c>
    </row>
    <row r="62" customFormat="false" ht="15.75" hidden="false" customHeight="false" outlineLevel="0" collapsed="false">
      <c r="A62" s="36" t="s">
        <v>2590</v>
      </c>
      <c r="B62" s="37" t="s">
        <v>2591</v>
      </c>
      <c r="C62" s="79"/>
      <c r="D62" s="80"/>
      <c r="E62" s="38" t="n">
        <v>-1971</v>
      </c>
    </row>
    <row r="63" customFormat="false" ht="15.75" hidden="false" customHeight="false" outlineLevel="0" collapsed="false">
      <c r="A63" s="36" t="s">
        <v>141</v>
      </c>
      <c r="B63" s="37" t="s">
        <v>142</v>
      </c>
      <c r="C63" s="79"/>
      <c r="D63" s="80"/>
      <c r="E63" s="38" t="n">
        <v>11626</v>
      </c>
    </row>
    <row r="64" customFormat="false" ht="15.75" hidden="false" customHeight="false" outlineLevel="0" collapsed="false">
      <c r="A64" s="36" t="s">
        <v>144</v>
      </c>
      <c r="B64" s="37" t="s">
        <v>145</v>
      </c>
      <c r="C64" s="79"/>
      <c r="D64" s="80"/>
      <c r="E64" s="38" t="n">
        <v>-16554.004</v>
      </c>
    </row>
    <row r="65" customFormat="false" ht="15.75" hidden="false" customHeight="false" outlineLevel="0" collapsed="false">
      <c r="A65" s="36" t="s">
        <v>2592</v>
      </c>
      <c r="B65" s="37" t="s">
        <v>2593</v>
      </c>
      <c r="C65" s="79"/>
      <c r="D65" s="80"/>
      <c r="E65" s="38" t="n">
        <v>0</v>
      </c>
    </row>
    <row r="66" customFormat="false" ht="15.75" hidden="false" customHeight="false" outlineLevel="0" collapsed="false">
      <c r="A66" s="36" t="s">
        <v>150</v>
      </c>
      <c r="B66" s="37" t="s">
        <v>151</v>
      </c>
      <c r="C66" s="79"/>
      <c r="D66" s="80"/>
      <c r="E66" s="38" t="n">
        <v>119264.22</v>
      </c>
    </row>
    <row r="67" customFormat="false" ht="15.75" hidden="false" customHeight="false" outlineLevel="0" collapsed="false">
      <c r="A67" s="36" t="s">
        <v>153</v>
      </c>
      <c r="B67" s="37" t="s">
        <v>154</v>
      </c>
      <c r="C67" s="79"/>
      <c r="D67" s="80"/>
      <c r="E67" s="38" t="n">
        <v>-272925.26</v>
      </c>
    </row>
    <row r="68" customFormat="false" ht="15.75" hidden="false" customHeight="false" outlineLevel="0" collapsed="false">
      <c r="A68" s="36" t="s">
        <v>2594</v>
      </c>
      <c r="B68" s="37" t="s">
        <v>2595</v>
      </c>
      <c r="C68" s="79"/>
      <c r="D68" s="80"/>
      <c r="E68" s="38" t="n">
        <v>0</v>
      </c>
    </row>
    <row r="69" customFormat="false" ht="15.75" hidden="false" customHeight="false" outlineLevel="0" collapsed="false">
      <c r="A69" s="36" t="s">
        <v>156</v>
      </c>
      <c r="B69" s="37" t="s">
        <v>157</v>
      </c>
      <c r="C69" s="79"/>
      <c r="D69" s="80"/>
      <c r="E69" s="38" t="n">
        <v>17591309.6</v>
      </c>
    </row>
    <row r="70" customFormat="false" ht="15.75" hidden="false" customHeight="false" outlineLevel="0" collapsed="false">
      <c r="A70" s="36" t="s">
        <v>162</v>
      </c>
      <c r="B70" s="37" t="s">
        <v>163</v>
      </c>
      <c r="C70" s="79"/>
      <c r="D70" s="80"/>
      <c r="E70" s="38" t="n">
        <v>128862.1</v>
      </c>
    </row>
    <row r="71" customFormat="false" ht="15.75" hidden="false" customHeight="false" outlineLevel="0" collapsed="false">
      <c r="A71" s="36" t="s">
        <v>165</v>
      </c>
      <c r="B71" s="37" t="s">
        <v>166</v>
      </c>
      <c r="C71" s="79"/>
      <c r="D71" s="80"/>
      <c r="E71" s="38" t="n">
        <v>10594.07</v>
      </c>
    </row>
    <row r="72" customFormat="false" ht="15.75" hidden="false" customHeight="false" outlineLevel="0" collapsed="false">
      <c r="A72" s="36" t="s">
        <v>168</v>
      </c>
      <c r="B72" s="37" t="s">
        <v>169</v>
      </c>
      <c r="C72" s="79"/>
      <c r="D72" s="80"/>
      <c r="E72" s="38" t="n">
        <v>3961507.83</v>
      </c>
    </row>
    <row r="73" customFormat="false" ht="15.75" hidden="false" customHeight="false" outlineLevel="0" collapsed="false">
      <c r="A73" s="36" t="s">
        <v>2596</v>
      </c>
      <c r="B73" s="37" t="s">
        <v>2597</v>
      </c>
      <c r="C73" s="79"/>
      <c r="D73" s="80"/>
      <c r="E73" s="38" t="n">
        <v>0</v>
      </c>
    </row>
    <row r="74" customFormat="false" ht="15.75" hidden="false" customHeight="false" outlineLevel="0" collapsed="false">
      <c r="A74" s="36" t="s">
        <v>177</v>
      </c>
      <c r="B74" s="37" t="s">
        <v>178</v>
      </c>
      <c r="C74" s="79"/>
      <c r="D74" s="80"/>
      <c r="E74" s="38" t="n">
        <v>139335.82</v>
      </c>
    </row>
    <row r="75" customFormat="false" ht="15.75" hidden="false" customHeight="false" outlineLevel="0" collapsed="false">
      <c r="A75" s="36" t="s">
        <v>183</v>
      </c>
      <c r="B75" s="37" t="s">
        <v>184</v>
      </c>
      <c r="C75" s="79"/>
      <c r="D75" s="80"/>
      <c r="E75" s="38" t="n">
        <v>15004983.76</v>
      </c>
    </row>
    <row r="76" customFormat="false" ht="15.75" hidden="false" customHeight="false" outlineLevel="0" collapsed="false">
      <c r="A76" s="36" t="s">
        <v>186</v>
      </c>
      <c r="B76" s="37" t="s">
        <v>187</v>
      </c>
      <c r="C76" s="79"/>
      <c r="D76" s="80"/>
      <c r="E76" s="38" t="n">
        <v>656130.39</v>
      </c>
    </row>
    <row r="77" customFormat="false" ht="15.75" hidden="false" customHeight="false" outlineLevel="0" collapsed="false">
      <c r="A77" s="36" t="s">
        <v>2598</v>
      </c>
      <c r="B77" s="37" t="s">
        <v>2599</v>
      </c>
      <c r="C77" s="79"/>
      <c r="D77" s="80"/>
      <c r="E77" s="38" t="n">
        <v>0</v>
      </c>
    </row>
    <row r="78" customFormat="false" ht="15.75" hidden="false" customHeight="false" outlineLevel="0" collapsed="false">
      <c r="A78" s="36" t="s">
        <v>189</v>
      </c>
      <c r="B78" s="37" t="s">
        <v>190</v>
      </c>
      <c r="C78" s="79"/>
      <c r="D78" s="80"/>
      <c r="E78" s="38" t="n">
        <v>565802.62</v>
      </c>
    </row>
    <row r="79" customFormat="false" ht="15.75" hidden="false" customHeight="false" outlineLevel="0" collapsed="false">
      <c r="A79" s="36" t="s">
        <v>192</v>
      </c>
      <c r="B79" s="37" t="s">
        <v>193</v>
      </c>
      <c r="C79" s="79"/>
      <c r="D79" s="80"/>
      <c r="E79" s="38" t="n">
        <v>626238.414</v>
      </c>
    </row>
    <row r="80" customFormat="false" ht="15.75" hidden="false" customHeight="false" outlineLevel="0" collapsed="false">
      <c r="A80" s="36" t="s">
        <v>195</v>
      </c>
      <c r="B80" s="37" t="s">
        <v>196</v>
      </c>
      <c r="C80" s="79"/>
      <c r="D80" s="80"/>
      <c r="E80" s="38" t="n">
        <v>13899392.97</v>
      </c>
    </row>
    <row r="81" customFormat="false" ht="15.75" hidden="false" customHeight="false" outlineLevel="0" collapsed="false">
      <c r="A81" s="36" t="s">
        <v>198</v>
      </c>
      <c r="B81" s="37" t="s">
        <v>199</v>
      </c>
      <c r="C81" s="79"/>
      <c r="D81" s="80"/>
      <c r="E81" s="38" t="n">
        <v>99293.497</v>
      </c>
    </row>
    <row r="82" customFormat="false" ht="15.75" hidden="false" customHeight="false" outlineLevel="0" collapsed="false">
      <c r="A82" s="36" t="s">
        <v>201</v>
      </c>
      <c r="B82" s="37" t="s">
        <v>202</v>
      </c>
      <c r="C82" s="79"/>
      <c r="D82" s="80"/>
      <c r="E82" s="38" t="n">
        <v>1753431.9</v>
      </c>
    </row>
    <row r="83" customFormat="false" ht="15.75" hidden="false" customHeight="false" outlineLevel="0" collapsed="false">
      <c r="A83" s="36" t="s">
        <v>204</v>
      </c>
      <c r="B83" s="37" t="s">
        <v>205</v>
      </c>
      <c r="C83" s="79"/>
      <c r="D83" s="80"/>
      <c r="E83" s="38" t="n">
        <v>101605.55</v>
      </c>
    </row>
    <row r="84" customFormat="false" ht="15.75" hidden="false" customHeight="false" outlineLevel="0" collapsed="false">
      <c r="A84" s="36" t="s">
        <v>207</v>
      </c>
      <c r="B84" s="37" t="s">
        <v>208</v>
      </c>
      <c r="C84" s="79"/>
      <c r="D84" s="80"/>
      <c r="E84" s="38" t="n">
        <v>183178.39</v>
      </c>
    </row>
    <row r="85" customFormat="false" ht="15.75" hidden="false" customHeight="false" outlineLevel="0" collapsed="false">
      <c r="A85" s="36" t="s">
        <v>2332</v>
      </c>
      <c r="B85" s="37" t="s">
        <v>2333</v>
      </c>
      <c r="C85" s="79"/>
      <c r="D85" s="80"/>
      <c r="E85" s="38" t="n">
        <v>0</v>
      </c>
    </row>
    <row r="86" customFormat="false" ht="15.75" hidden="false" customHeight="false" outlineLevel="0" collapsed="false">
      <c r="A86" s="36" t="s">
        <v>210</v>
      </c>
      <c r="B86" s="37" t="s">
        <v>211</v>
      </c>
      <c r="C86" s="79"/>
      <c r="D86" s="80"/>
      <c r="E86" s="38" t="n">
        <v>337943.63</v>
      </c>
    </row>
    <row r="87" customFormat="false" ht="15.75" hidden="false" customHeight="false" outlineLevel="0" collapsed="false">
      <c r="A87" s="36" t="s">
        <v>213</v>
      </c>
      <c r="B87" s="37" t="s">
        <v>214</v>
      </c>
      <c r="C87" s="79"/>
      <c r="D87" s="80"/>
      <c r="E87" s="38" t="n">
        <v>0.36</v>
      </c>
    </row>
    <row r="88" customFormat="false" ht="15.75" hidden="false" customHeight="false" outlineLevel="0" collapsed="false">
      <c r="A88" s="36" t="s">
        <v>216</v>
      </c>
      <c r="B88" s="37" t="s">
        <v>217</v>
      </c>
      <c r="C88" s="79"/>
      <c r="D88" s="80"/>
      <c r="E88" s="38" t="n">
        <v>9758610.65</v>
      </c>
    </row>
    <row r="89" customFormat="false" ht="15.75" hidden="false" customHeight="false" outlineLevel="0" collapsed="false">
      <c r="A89" s="36" t="s">
        <v>219</v>
      </c>
      <c r="B89" s="37" t="s">
        <v>220</v>
      </c>
      <c r="C89" s="79"/>
      <c r="D89" s="80"/>
      <c r="E89" s="38" t="n">
        <v>0</v>
      </c>
    </row>
    <row r="90" customFormat="false" ht="15.75" hidden="false" customHeight="false" outlineLevel="0" collapsed="false">
      <c r="A90" s="36" t="s">
        <v>222</v>
      </c>
      <c r="B90" s="37" t="s">
        <v>223</v>
      </c>
      <c r="C90" s="79"/>
      <c r="D90" s="80"/>
      <c r="E90" s="38" t="n">
        <v>0</v>
      </c>
    </row>
    <row r="91" customFormat="false" ht="15.75" hidden="false" customHeight="false" outlineLevel="0" collapsed="false">
      <c r="A91" s="36" t="s">
        <v>225</v>
      </c>
      <c r="B91" s="37" t="s">
        <v>226</v>
      </c>
      <c r="C91" s="79"/>
      <c r="D91" s="80"/>
      <c r="E91" s="38" t="n">
        <v>41628.13</v>
      </c>
    </row>
    <row r="92" customFormat="false" ht="15.75" hidden="false" customHeight="false" outlineLevel="0" collapsed="false">
      <c r="A92" s="36" t="s">
        <v>2604</v>
      </c>
      <c r="B92" s="37" t="s">
        <v>2605</v>
      </c>
      <c r="C92" s="79"/>
      <c r="D92" s="80"/>
      <c r="E92" s="38" t="n">
        <v>0</v>
      </c>
    </row>
    <row r="93" customFormat="false" ht="15.75" hidden="false" customHeight="false" outlineLevel="0" collapsed="false">
      <c r="A93" s="36" t="s">
        <v>228</v>
      </c>
      <c r="B93" s="37" t="s">
        <v>229</v>
      </c>
      <c r="C93" s="79"/>
      <c r="D93" s="80"/>
      <c r="E93" s="38" t="n">
        <v>376001.66</v>
      </c>
    </row>
    <row r="94" customFormat="false" ht="15.75" hidden="false" customHeight="false" outlineLevel="0" collapsed="false">
      <c r="A94" s="36" t="s">
        <v>234</v>
      </c>
      <c r="B94" s="37" t="s">
        <v>232</v>
      </c>
      <c r="C94" s="79"/>
      <c r="D94" s="80"/>
      <c r="E94" s="38" t="n">
        <v>0</v>
      </c>
    </row>
    <row r="95" customFormat="false" ht="15.75" hidden="false" customHeight="false" outlineLevel="0" collapsed="false">
      <c r="A95" s="36" t="s">
        <v>2335</v>
      </c>
      <c r="B95" s="37" t="s">
        <v>232</v>
      </c>
      <c r="C95" s="79"/>
      <c r="D95" s="80"/>
      <c r="E95" s="38" t="n">
        <v>377401.04</v>
      </c>
    </row>
    <row r="96" customFormat="false" ht="15.75" hidden="false" customHeight="false" outlineLevel="0" collapsed="false">
      <c r="A96" s="36" t="s">
        <v>2614</v>
      </c>
      <c r="B96" s="37" t="s">
        <v>232</v>
      </c>
      <c r="C96" s="79"/>
      <c r="D96" s="80"/>
      <c r="E96" s="38" t="n">
        <v>0</v>
      </c>
    </row>
    <row r="97" customFormat="false" ht="15.75" hidden="false" customHeight="false" outlineLevel="0" collapsed="false">
      <c r="A97" s="36" t="s">
        <v>2337</v>
      </c>
      <c r="B97" s="37" t="s">
        <v>2338</v>
      </c>
      <c r="C97" s="79"/>
      <c r="D97" s="80"/>
      <c r="E97" s="38" t="n">
        <v>0</v>
      </c>
    </row>
    <row r="98" customFormat="false" ht="15.75" hidden="false" customHeight="false" outlineLevel="0" collapsed="false">
      <c r="A98" s="36" t="s">
        <v>2340</v>
      </c>
      <c r="B98" s="37" t="s">
        <v>2341</v>
      </c>
      <c r="C98" s="79"/>
      <c r="D98" s="80"/>
      <c r="E98" s="38" t="n">
        <v>537.5</v>
      </c>
    </row>
    <row r="99" customFormat="false" ht="15.75" hidden="false" customHeight="false" outlineLevel="0" collapsed="false">
      <c r="A99" s="36" t="s">
        <v>236</v>
      </c>
      <c r="B99" s="37" t="s">
        <v>237</v>
      </c>
      <c r="C99" s="79"/>
      <c r="D99" s="80"/>
      <c r="E99" s="38" t="n">
        <v>22239.65</v>
      </c>
    </row>
    <row r="100" customFormat="false" ht="15.75" hidden="false" customHeight="false" outlineLevel="0" collapsed="false">
      <c r="A100" s="36" t="s">
        <v>239</v>
      </c>
      <c r="B100" s="37" t="s">
        <v>240</v>
      </c>
      <c r="C100" s="79"/>
      <c r="D100" s="80"/>
      <c r="E100" s="38" t="n">
        <v>49953021.88</v>
      </c>
    </row>
    <row r="101" customFormat="false" ht="15.75" hidden="false" customHeight="false" outlineLevel="0" collapsed="false">
      <c r="A101" s="36" t="s">
        <v>245</v>
      </c>
      <c r="B101" s="37" t="s">
        <v>243</v>
      </c>
      <c r="C101" s="79"/>
      <c r="D101" s="80"/>
      <c r="E101" s="38" t="n">
        <v>0</v>
      </c>
    </row>
    <row r="102" customFormat="false" ht="15.75" hidden="false" customHeight="false" outlineLevel="0" collapsed="false">
      <c r="A102" s="36" t="s">
        <v>2343</v>
      </c>
      <c r="B102" s="37" t="s">
        <v>243</v>
      </c>
      <c r="C102" s="79"/>
      <c r="D102" s="80"/>
      <c r="E102" s="38" t="n">
        <v>0</v>
      </c>
    </row>
    <row r="103" customFormat="false" ht="15.75" hidden="false" customHeight="false" outlineLevel="0" collapsed="false">
      <c r="A103" s="36" t="s">
        <v>2615</v>
      </c>
      <c r="B103" s="37" t="s">
        <v>243</v>
      </c>
      <c r="C103" s="79"/>
      <c r="D103" s="80"/>
      <c r="E103" s="38" t="n">
        <v>361710</v>
      </c>
    </row>
    <row r="104" customFormat="false" ht="15.75" hidden="false" customHeight="false" outlineLevel="0" collapsed="false">
      <c r="A104" s="36" t="s">
        <v>250</v>
      </c>
      <c r="B104" s="37" t="s">
        <v>248</v>
      </c>
      <c r="C104" s="79"/>
      <c r="D104" s="80"/>
      <c r="E104" s="38" t="n">
        <v>0</v>
      </c>
    </row>
    <row r="105" customFormat="false" ht="15.75" hidden="false" customHeight="false" outlineLevel="0" collapsed="false">
      <c r="A105" s="36" t="s">
        <v>2345</v>
      </c>
      <c r="B105" s="37" t="s">
        <v>248</v>
      </c>
      <c r="C105" s="79"/>
      <c r="D105" s="80"/>
      <c r="E105" s="38" t="n">
        <v>0</v>
      </c>
    </row>
    <row r="106" customFormat="false" ht="15.75" hidden="false" customHeight="false" outlineLevel="0" collapsed="false">
      <c r="A106" s="36" t="s">
        <v>2617</v>
      </c>
      <c r="B106" s="37" t="s">
        <v>248</v>
      </c>
      <c r="C106" s="79"/>
      <c r="D106" s="80"/>
      <c r="E106" s="38" t="n">
        <v>78567</v>
      </c>
    </row>
    <row r="107" customFormat="false" ht="15.75" hidden="false" customHeight="false" outlineLevel="0" collapsed="false">
      <c r="A107" s="36" t="s">
        <v>252</v>
      </c>
      <c r="B107" s="37" t="s">
        <v>253</v>
      </c>
      <c r="C107" s="79"/>
      <c r="D107" s="80"/>
      <c r="E107" s="38" t="n">
        <v>-49953021.88</v>
      </c>
    </row>
    <row r="108" customFormat="false" ht="15.75" hidden="false" customHeight="false" outlineLevel="0" collapsed="false">
      <c r="A108" s="36" t="s">
        <v>255</v>
      </c>
      <c r="B108" s="37" t="s">
        <v>256</v>
      </c>
      <c r="C108" s="79"/>
      <c r="D108" s="80"/>
      <c r="E108" s="38" t="n">
        <v>664091.48</v>
      </c>
    </row>
    <row r="109" customFormat="false" ht="15.75" hidden="false" customHeight="false" outlineLevel="0" collapsed="false">
      <c r="A109" s="36" t="s">
        <v>258</v>
      </c>
      <c r="B109" s="37" t="s">
        <v>259</v>
      </c>
      <c r="C109" s="79"/>
      <c r="D109" s="80"/>
      <c r="E109" s="38" t="n">
        <v>0</v>
      </c>
    </row>
    <row r="110" customFormat="false" ht="15.75" hidden="false" customHeight="false" outlineLevel="0" collapsed="false">
      <c r="A110" s="36" t="s">
        <v>261</v>
      </c>
      <c r="B110" s="37" t="s">
        <v>262</v>
      </c>
      <c r="C110" s="79"/>
      <c r="D110" s="80"/>
      <c r="E110" s="38" t="n">
        <v>100181.28</v>
      </c>
    </row>
    <row r="111" customFormat="false" ht="15.75" hidden="false" customHeight="false" outlineLevel="0" collapsed="false">
      <c r="A111" s="36" t="s">
        <v>264</v>
      </c>
      <c r="B111" s="37" t="s">
        <v>265</v>
      </c>
      <c r="C111" s="79"/>
      <c r="D111" s="80"/>
      <c r="E111" s="38" t="n">
        <v>79789.84</v>
      </c>
    </row>
    <row r="112" customFormat="false" ht="15.75" hidden="false" customHeight="false" outlineLevel="0" collapsed="false">
      <c r="A112" s="36" t="s">
        <v>267</v>
      </c>
      <c r="B112" s="37" t="s">
        <v>268</v>
      </c>
      <c r="C112" s="79"/>
      <c r="D112" s="80"/>
      <c r="E112" s="38" t="n">
        <v>7445416.38</v>
      </c>
    </row>
    <row r="113" customFormat="false" ht="15.75" hidden="false" customHeight="false" outlineLevel="0" collapsed="false">
      <c r="A113" s="36" t="s">
        <v>270</v>
      </c>
      <c r="B113" s="37" t="s">
        <v>271</v>
      </c>
      <c r="C113" s="79"/>
      <c r="D113" s="80"/>
      <c r="E113" s="38" t="n">
        <v>0</v>
      </c>
    </row>
    <row r="114" customFormat="false" ht="15.75" hidden="false" customHeight="false" outlineLevel="0" collapsed="false">
      <c r="A114" s="36" t="s">
        <v>273</v>
      </c>
      <c r="B114" s="37" t="s">
        <v>274</v>
      </c>
      <c r="C114" s="79"/>
      <c r="D114" s="80"/>
      <c r="E114" s="38" t="n">
        <v>-7445416.38</v>
      </c>
    </row>
    <row r="115" customFormat="false" ht="15.75" hidden="false" customHeight="false" outlineLevel="0" collapsed="false">
      <c r="A115" s="36" t="s">
        <v>2884</v>
      </c>
      <c r="B115" s="37" t="s">
        <v>2885</v>
      </c>
      <c r="C115" s="79"/>
      <c r="D115" s="80"/>
      <c r="E115" s="38" t="n">
        <v>0</v>
      </c>
    </row>
    <row r="116" customFormat="false" ht="15.75" hidden="false" customHeight="false" outlineLevel="0" collapsed="false">
      <c r="A116" s="36" t="s">
        <v>282</v>
      </c>
      <c r="B116" s="37" t="s">
        <v>283</v>
      </c>
      <c r="C116" s="79"/>
      <c r="D116" s="80"/>
      <c r="E116" s="38" t="n">
        <v>3029262.86</v>
      </c>
    </row>
    <row r="117" customFormat="false" ht="15.75" hidden="false" customHeight="false" outlineLevel="0" collapsed="false">
      <c r="A117" s="36" t="s">
        <v>285</v>
      </c>
      <c r="B117" s="37" t="s">
        <v>286</v>
      </c>
      <c r="C117" s="79"/>
      <c r="D117" s="80"/>
      <c r="E117" s="38" t="n">
        <v>17019405.35</v>
      </c>
    </row>
    <row r="118" customFormat="false" ht="15.75" hidden="false" customHeight="false" outlineLevel="0" collapsed="false">
      <c r="A118" s="36" t="s">
        <v>288</v>
      </c>
      <c r="B118" s="37" t="s">
        <v>289</v>
      </c>
      <c r="C118" s="79"/>
      <c r="D118" s="80"/>
      <c r="E118" s="38" t="n">
        <v>-11763078.41</v>
      </c>
    </row>
    <row r="119" customFormat="false" ht="15.75" hidden="false" customHeight="false" outlineLevel="0" collapsed="false">
      <c r="A119" s="36" t="s">
        <v>2619</v>
      </c>
      <c r="B119" s="37" t="s">
        <v>2620</v>
      </c>
      <c r="C119" s="79"/>
      <c r="D119" s="80"/>
      <c r="E119" s="38" t="n">
        <v>0</v>
      </c>
    </row>
    <row r="120" customFormat="false" ht="15.75" hidden="false" customHeight="false" outlineLevel="0" collapsed="false">
      <c r="A120" s="36" t="s">
        <v>2886</v>
      </c>
      <c r="B120" s="37" t="s">
        <v>2622</v>
      </c>
      <c r="C120" s="79"/>
      <c r="D120" s="80"/>
      <c r="E120" s="38" t="n">
        <v>0</v>
      </c>
    </row>
    <row r="121" customFormat="false" ht="15.75" hidden="false" customHeight="false" outlineLevel="0" collapsed="false">
      <c r="A121" s="36" t="s">
        <v>2621</v>
      </c>
      <c r="B121" s="37" t="s">
        <v>2622</v>
      </c>
      <c r="C121" s="79"/>
      <c r="D121" s="80"/>
      <c r="E121" s="38" t="n">
        <v>0</v>
      </c>
    </row>
    <row r="122" customFormat="false" ht="15.75" hidden="false" customHeight="false" outlineLevel="0" collapsed="false">
      <c r="A122" s="36" t="s">
        <v>2347</v>
      </c>
      <c r="B122" s="37" t="s">
        <v>2348</v>
      </c>
      <c r="C122" s="79"/>
      <c r="D122" s="80"/>
      <c r="E122" s="38" t="n">
        <v>975218.03</v>
      </c>
    </row>
    <row r="123" customFormat="false" ht="15.75" hidden="false" customHeight="false" outlineLevel="0" collapsed="false">
      <c r="A123" s="36" t="s">
        <v>291</v>
      </c>
      <c r="B123" s="37" t="s">
        <v>292</v>
      </c>
      <c r="C123" s="79"/>
      <c r="D123" s="80"/>
      <c r="E123" s="38" t="n">
        <v>2447172.02</v>
      </c>
    </row>
    <row r="124" customFormat="false" ht="15.75" hidden="false" customHeight="false" outlineLevel="0" collapsed="false">
      <c r="A124" s="36" t="s">
        <v>294</v>
      </c>
      <c r="B124" s="37" t="s">
        <v>295</v>
      </c>
      <c r="C124" s="79"/>
      <c r="D124" s="80"/>
      <c r="E124" s="38" t="n">
        <v>30733.13</v>
      </c>
    </row>
    <row r="125" customFormat="false" ht="15.75" hidden="false" customHeight="false" outlineLevel="0" collapsed="false">
      <c r="A125" s="36" t="s">
        <v>2350</v>
      </c>
      <c r="B125" s="37" t="s">
        <v>2351</v>
      </c>
      <c r="C125" s="79"/>
      <c r="D125" s="80"/>
      <c r="E125" s="38" t="n">
        <v>187983.13</v>
      </c>
    </row>
    <row r="126" customFormat="false" ht="15.75" hidden="false" customHeight="false" outlineLevel="0" collapsed="false">
      <c r="A126" s="36" t="s">
        <v>2887</v>
      </c>
      <c r="B126" s="37" t="s">
        <v>2888</v>
      </c>
      <c r="C126" s="79"/>
      <c r="D126" s="80"/>
      <c r="E126" s="38" t="n">
        <v>0</v>
      </c>
    </row>
    <row r="127" customFormat="false" ht="15.75" hidden="false" customHeight="false" outlineLevel="0" collapsed="false">
      <c r="A127" s="36" t="s">
        <v>297</v>
      </c>
      <c r="B127" s="37" t="s">
        <v>298</v>
      </c>
      <c r="C127" s="79"/>
      <c r="D127" s="80"/>
      <c r="E127" s="38" t="n">
        <v>-332</v>
      </c>
    </row>
    <row r="128" customFormat="false" ht="15.75" hidden="false" customHeight="false" outlineLevel="0" collapsed="false">
      <c r="A128" s="36" t="s">
        <v>300</v>
      </c>
      <c r="B128" s="37" t="s">
        <v>301</v>
      </c>
      <c r="C128" s="79"/>
      <c r="D128" s="80"/>
      <c r="E128" s="38" t="n">
        <v>-2521</v>
      </c>
    </row>
    <row r="129" customFormat="false" ht="15.75" hidden="false" customHeight="false" outlineLevel="0" collapsed="false">
      <c r="A129" s="36" t="s">
        <v>306</v>
      </c>
      <c r="B129" s="37" t="s">
        <v>307</v>
      </c>
      <c r="C129" s="79"/>
      <c r="D129" s="80"/>
      <c r="E129" s="38" t="n">
        <v>639138.57</v>
      </c>
    </row>
    <row r="130" customFormat="false" ht="15.75" hidden="false" customHeight="false" outlineLevel="0" collapsed="false">
      <c r="A130" s="36" t="s">
        <v>309</v>
      </c>
      <c r="B130" s="37" t="s">
        <v>310</v>
      </c>
      <c r="C130" s="79"/>
      <c r="D130" s="80"/>
      <c r="E130" s="38" t="n">
        <v>354367.43</v>
      </c>
    </row>
    <row r="131" customFormat="false" ht="15.75" hidden="false" customHeight="false" outlineLevel="0" collapsed="false">
      <c r="A131" s="36" t="s">
        <v>312</v>
      </c>
      <c r="B131" s="37" t="s">
        <v>313</v>
      </c>
      <c r="C131" s="79"/>
      <c r="D131" s="80"/>
      <c r="E131" s="38" t="n">
        <v>2184222.4</v>
      </c>
    </row>
    <row r="132" customFormat="false" ht="15.75" hidden="false" customHeight="false" outlineLevel="0" collapsed="false">
      <c r="A132" s="36" t="s">
        <v>2353</v>
      </c>
      <c r="B132" s="37" t="s">
        <v>2354</v>
      </c>
      <c r="C132" s="79"/>
      <c r="D132" s="80"/>
      <c r="E132" s="38" t="n">
        <v>68150.31</v>
      </c>
    </row>
    <row r="133" customFormat="false" ht="15.75" hidden="false" customHeight="false" outlineLevel="0" collapsed="false">
      <c r="A133" s="36" t="s">
        <v>315</v>
      </c>
      <c r="B133" s="37" t="s">
        <v>316</v>
      </c>
      <c r="C133" s="79"/>
      <c r="D133" s="80"/>
      <c r="E133" s="38" t="n">
        <v>4631268</v>
      </c>
    </row>
    <row r="134" customFormat="false" ht="15.75" hidden="false" customHeight="false" outlineLevel="0" collapsed="false">
      <c r="A134" s="36" t="s">
        <v>318</v>
      </c>
      <c r="B134" s="37" t="s">
        <v>319</v>
      </c>
      <c r="C134" s="79"/>
      <c r="D134" s="80"/>
      <c r="E134" s="38" t="n">
        <v>3595060</v>
      </c>
    </row>
    <row r="135" customFormat="false" ht="15.75" hidden="false" customHeight="false" outlineLevel="0" collapsed="false">
      <c r="A135" s="36" t="s">
        <v>321</v>
      </c>
      <c r="B135" s="37" t="s">
        <v>322</v>
      </c>
      <c r="C135" s="79"/>
      <c r="D135" s="80"/>
      <c r="E135" s="38" t="n">
        <v>-36815261</v>
      </c>
    </row>
    <row r="136" customFormat="false" ht="15.75" hidden="false" customHeight="false" outlineLevel="0" collapsed="false">
      <c r="A136" s="36" t="s">
        <v>324</v>
      </c>
      <c r="B136" s="37" t="s">
        <v>325</v>
      </c>
      <c r="C136" s="79"/>
      <c r="D136" s="80"/>
      <c r="E136" s="38" t="n">
        <v>8231505</v>
      </c>
    </row>
    <row r="137" customFormat="false" ht="15.75" hidden="false" customHeight="false" outlineLevel="0" collapsed="false">
      <c r="A137" s="36" t="s">
        <v>327</v>
      </c>
      <c r="B137" s="37" t="s">
        <v>328</v>
      </c>
      <c r="C137" s="79"/>
      <c r="D137" s="80"/>
      <c r="E137" s="38" t="n">
        <v>29713672.81</v>
      </c>
    </row>
    <row r="138" customFormat="false" ht="15.75" hidden="false" customHeight="false" outlineLevel="0" collapsed="false">
      <c r="A138" s="36" t="s">
        <v>330</v>
      </c>
      <c r="B138" s="37" t="s">
        <v>331</v>
      </c>
      <c r="C138" s="79"/>
      <c r="D138" s="80"/>
      <c r="E138" s="38" t="n">
        <v>559848</v>
      </c>
    </row>
    <row r="139" customFormat="false" ht="15.75" hidden="false" customHeight="false" outlineLevel="0" collapsed="false">
      <c r="A139" s="36" t="s">
        <v>333</v>
      </c>
      <c r="B139" s="37" t="s">
        <v>334</v>
      </c>
      <c r="C139" s="79"/>
      <c r="D139" s="80"/>
      <c r="E139" s="38" t="n">
        <v>87237</v>
      </c>
    </row>
    <row r="140" customFormat="false" ht="15.75" hidden="false" customHeight="false" outlineLevel="0" collapsed="false">
      <c r="A140" s="36" t="s">
        <v>2623</v>
      </c>
      <c r="B140" s="37" t="s">
        <v>2624</v>
      </c>
      <c r="C140" s="79"/>
      <c r="D140" s="80"/>
      <c r="E140" s="38" t="n">
        <v>637949.48</v>
      </c>
    </row>
    <row r="141" customFormat="false" ht="15.75" hidden="false" customHeight="false" outlineLevel="0" collapsed="false">
      <c r="A141" s="36" t="s">
        <v>336</v>
      </c>
      <c r="B141" s="37" t="s">
        <v>337</v>
      </c>
      <c r="C141" s="79"/>
      <c r="D141" s="80"/>
      <c r="E141" s="38" t="n">
        <v>157868</v>
      </c>
    </row>
    <row r="142" customFormat="false" ht="15.75" hidden="false" customHeight="false" outlineLevel="0" collapsed="false">
      <c r="A142" s="36" t="s">
        <v>339</v>
      </c>
      <c r="B142" s="37" t="s">
        <v>340</v>
      </c>
      <c r="C142" s="79"/>
      <c r="D142" s="80"/>
      <c r="E142" s="38" t="n">
        <v>14903869.36</v>
      </c>
    </row>
    <row r="143" customFormat="false" ht="15.75" hidden="false" customHeight="false" outlineLevel="0" collapsed="false">
      <c r="A143" s="36" t="s">
        <v>342</v>
      </c>
      <c r="B143" s="37" t="s">
        <v>343</v>
      </c>
      <c r="C143" s="79"/>
      <c r="D143" s="80"/>
      <c r="E143" s="38" t="n">
        <v>0</v>
      </c>
    </row>
    <row r="144" customFormat="false" ht="15.75" hidden="false" customHeight="false" outlineLevel="0" collapsed="false">
      <c r="A144" s="36" t="s">
        <v>345</v>
      </c>
      <c r="B144" s="37" t="s">
        <v>346</v>
      </c>
      <c r="C144" s="79"/>
      <c r="D144" s="80"/>
      <c r="E144" s="38" t="n">
        <v>-48254</v>
      </c>
    </row>
    <row r="145" customFormat="false" ht="15.75" hidden="false" customHeight="false" outlineLevel="0" collapsed="false">
      <c r="A145" s="36" t="s">
        <v>348</v>
      </c>
      <c r="B145" s="37" t="s">
        <v>349</v>
      </c>
      <c r="C145" s="79"/>
      <c r="D145" s="80"/>
      <c r="E145" s="38" t="n">
        <v>152720.888</v>
      </c>
    </row>
    <row r="146" customFormat="false" ht="15.75" hidden="false" customHeight="false" outlineLevel="0" collapsed="false">
      <c r="A146" s="36" t="s">
        <v>351</v>
      </c>
      <c r="B146" s="37" t="s">
        <v>352</v>
      </c>
      <c r="C146" s="79"/>
      <c r="D146" s="80"/>
      <c r="E146" s="38" t="n">
        <v>0</v>
      </c>
    </row>
    <row r="147" customFormat="false" ht="15.75" hidden="false" customHeight="false" outlineLevel="0" collapsed="false">
      <c r="A147" s="36" t="s">
        <v>354</v>
      </c>
      <c r="B147" s="37" t="s">
        <v>355</v>
      </c>
      <c r="C147" s="79"/>
      <c r="D147" s="80"/>
      <c r="E147" s="38" t="n">
        <v>161349.345</v>
      </c>
    </row>
    <row r="148" customFormat="false" ht="15.75" hidden="false" customHeight="false" outlineLevel="0" collapsed="false">
      <c r="A148" s="36" t="s">
        <v>357</v>
      </c>
      <c r="B148" s="37" t="s">
        <v>358</v>
      </c>
      <c r="C148" s="79"/>
      <c r="D148" s="80"/>
      <c r="E148" s="38" t="n">
        <v>100975.47</v>
      </c>
    </row>
    <row r="149" customFormat="false" ht="15.75" hidden="false" customHeight="false" outlineLevel="0" collapsed="false">
      <c r="A149" s="36" t="s">
        <v>360</v>
      </c>
      <c r="B149" s="37" t="s">
        <v>361</v>
      </c>
      <c r="C149" s="79"/>
      <c r="D149" s="80"/>
      <c r="E149" s="38" t="n">
        <v>79932.275</v>
      </c>
    </row>
    <row r="150" customFormat="false" ht="15.75" hidden="false" customHeight="false" outlineLevel="0" collapsed="false">
      <c r="A150" s="36" t="s">
        <v>363</v>
      </c>
      <c r="B150" s="37" t="s">
        <v>364</v>
      </c>
      <c r="C150" s="79"/>
      <c r="D150" s="80"/>
      <c r="E150" s="38" t="n">
        <v>52181533</v>
      </c>
    </row>
    <row r="151" customFormat="false" ht="15.75" hidden="false" customHeight="false" outlineLevel="0" collapsed="false">
      <c r="A151" s="36" t="s">
        <v>366</v>
      </c>
      <c r="B151" s="37" t="s">
        <v>367</v>
      </c>
      <c r="C151" s="79"/>
      <c r="D151" s="80"/>
      <c r="E151" s="38" t="n">
        <v>629413.22</v>
      </c>
    </row>
    <row r="152" customFormat="false" ht="15.75" hidden="false" customHeight="false" outlineLevel="0" collapsed="false">
      <c r="A152" s="36" t="s">
        <v>369</v>
      </c>
      <c r="B152" s="37" t="s">
        <v>370</v>
      </c>
      <c r="C152" s="79"/>
      <c r="D152" s="80"/>
      <c r="E152" s="38" t="n">
        <v>-124059</v>
      </c>
    </row>
    <row r="153" customFormat="false" ht="15.75" hidden="false" customHeight="false" outlineLevel="0" collapsed="false">
      <c r="A153" s="36" t="s">
        <v>372</v>
      </c>
      <c r="B153" s="37" t="s">
        <v>373</v>
      </c>
      <c r="C153" s="79"/>
      <c r="D153" s="80"/>
      <c r="E153" s="38" t="n">
        <v>0</v>
      </c>
    </row>
    <row r="154" customFormat="false" ht="15.75" hidden="false" customHeight="false" outlineLevel="0" collapsed="false">
      <c r="A154" s="36" t="s">
        <v>375</v>
      </c>
      <c r="B154" s="37" t="s">
        <v>376</v>
      </c>
      <c r="C154" s="79"/>
      <c r="D154" s="80"/>
      <c r="E154" s="38" t="n">
        <v>1913476.67</v>
      </c>
    </row>
    <row r="155" customFormat="false" ht="15.75" hidden="false" customHeight="false" outlineLevel="0" collapsed="false">
      <c r="A155" s="36" t="s">
        <v>378</v>
      </c>
      <c r="B155" s="37" t="s">
        <v>379</v>
      </c>
      <c r="C155" s="79"/>
      <c r="D155" s="80"/>
      <c r="E155" s="38" t="n">
        <v>79448231.78</v>
      </c>
    </row>
    <row r="156" customFormat="false" ht="15.75" hidden="false" customHeight="false" outlineLevel="0" collapsed="false">
      <c r="A156" s="36" t="s">
        <v>381</v>
      </c>
      <c r="B156" s="37" t="s">
        <v>382</v>
      </c>
      <c r="C156" s="79"/>
      <c r="D156" s="80"/>
      <c r="E156" s="38" t="n">
        <v>81983910.34</v>
      </c>
    </row>
    <row r="157" customFormat="false" ht="15.75" hidden="false" customHeight="false" outlineLevel="0" collapsed="false">
      <c r="A157" s="36" t="s">
        <v>384</v>
      </c>
      <c r="B157" s="37" t="s">
        <v>385</v>
      </c>
      <c r="C157" s="79"/>
      <c r="D157" s="80"/>
      <c r="E157" s="38" t="n">
        <v>849582.07</v>
      </c>
    </row>
    <row r="158" customFormat="false" ht="15.75" hidden="false" customHeight="false" outlineLevel="0" collapsed="false">
      <c r="A158" s="36" t="s">
        <v>387</v>
      </c>
      <c r="B158" s="37" t="s">
        <v>388</v>
      </c>
      <c r="C158" s="79"/>
      <c r="D158" s="80"/>
      <c r="E158" s="38" t="n">
        <v>0</v>
      </c>
    </row>
    <row r="159" customFormat="false" ht="15.75" hidden="false" customHeight="false" outlineLevel="0" collapsed="false">
      <c r="A159" s="36" t="s">
        <v>390</v>
      </c>
      <c r="B159" s="37" t="s">
        <v>391</v>
      </c>
      <c r="C159" s="79"/>
      <c r="D159" s="80"/>
      <c r="E159" s="38" t="n">
        <v>0</v>
      </c>
    </row>
    <row r="160" customFormat="false" ht="15.75" hidden="false" customHeight="false" outlineLevel="0" collapsed="false">
      <c r="A160" s="36" t="s">
        <v>2889</v>
      </c>
      <c r="B160" s="37" t="s">
        <v>2890</v>
      </c>
      <c r="C160" s="79"/>
      <c r="D160" s="80"/>
      <c r="E160" s="38" t="n">
        <v>0</v>
      </c>
    </row>
    <row r="161" customFormat="false" ht="15.75" hidden="false" customHeight="false" outlineLevel="0" collapsed="false">
      <c r="A161" s="36" t="s">
        <v>2356</v>
      </c>
      <c r="B161" s="37" t="s">
        <v>2357</v>
      </c>
      <c r="C161" s="79"/>
      <c r="D161" s="80"/>
      <c r="E161" s="38" t="n">
        <v>-58819817.18</v>
      </c>
    </row>
    <row r="162" customFormat="false" ht="15.75" hidden="false" customHeight="false" outlineLevel="0" collapsed="false">
      <c r="A162" s="36" t="s">
        <v>2359</v>
      </c>
      <c r="B162" s="37" t="s">
        <v>2360</v>
      </c>
      <c r="C162" s="79"/>
      <c r="D162" s="80"/>
      <c r="E162" s="38" t="n">
        <v>57360937.26</v>
      </c>
    </row>
    <row r="163" customFormat="false" ht="15.75" hidden="false" customHeight="false" outlineLevel="0" collapsed="false">
      <c r="A163" s="36" t="s">
        <v>2362</v>
      </c>
      <c r="B163" s="37" t="s">
        <v>2363</v>
      </c>
      <c r="C163" s="79"/>
      <c r="D163" s="80"/>
      <c r="E163" s="38" t="n">
        <v>4379164.03</v>
      </c>
    </row>
    <row r="164" customFormat="false" ht="15.75" hidden="false" customHeight="false" outlineLevel="0" collapsed="false">
      <c r="A164" s="36" t="s">
        <v>2365</v>
      </c>
      <c r="B164" s="37" t="s">
        <v>2366</v>
      </c>
      <c r="C164" s="79"/>
      <c r="D164" s="80"/>
      <c r="E164" s="38" t="n">
        <v>257195943.66</v>
      </c>
    </row>
    <row r="165" customFormat="false" ht="15.75" hidden="false" customHeight="false" outlineLevel="0" collapsed="false">
      <c r="A165" s="36" t="s">
        <v>2368</v>
      </c>
      <c r="B165" s="37" t="s">
        <v>2369</v>
      </c>
      <c r="C165" s="79"/>
      <c r="D165" s="80"/>
      <c r="E165" s="38" t="n">
        <v>8781498.36</v>
      </c>
    </row>
    <row r="166" customFormat="false" ht="15.75" hidden="false" customHeight="false" outlineLevel="0" collapsed="false">
      <c r="A166" s="36" t="s">
        <v>2625</v>
      </c>
      <c r="B166" s="37" t="s">
        <v>2626</v>
      </c>
      <c r="C166" s="79"/>
      <c r="D166" s="80"/>
      <c r="E166" s="38" t="n">
        <v>0</v>
      </c>
    </row>
    <row r="167" customFormat="false" ht="15.75" hidden="false" customHeight="false" outlineLevel="0" collapsed="false">
      <c r="A167" s="36" t="s">
        <v>2627</v>
      </c>
      <c r="B167" s="37" t="s">
        <v>2628</v>
      </c>
      <c r="C167" s="79"/>
      <c r="D167" s="80"/>
      <c r="E167" s="38" t="n">
        <v>0</v>
      </c>
    </row>
    <row r="168" customFormat="false" ht="15.75" hidden="false" customHeight="false" outlineLevel="0" collapsed="false">
      <c r="A168" s="36" t="s">
        <v>2629</v>
      </c>
      <c r="B168" s="37" t="s">
        <v>2630</v>
      </c>
      <c r="C168" s="79"/>
      <c r="D168" s="80"/>
      <c r="E168" s="38" t="n">
        <v>0</v>
      </c>
    </row>
    <row r="169" customFormat="false" ht="15.75" hidden="false" customHeight="false" outlineLevel="0" collapsed="false">
      <c r="A169" s="36" t="s">
        <v>2371</v>
      </c>
      <c r="B169" s="37" t="s">
        <v>2372</v>
      </c>
      <c r="C169" s="79"/>
      <c r="D169" s="80"/>
      <c r="E169" s="38" t="n">
        <v>1295753.73</v>
      </c>
    </row>
    <row r="170" customFormat="false" ht="15.75" hidden="false" customHeight="false" outlineLevel="0" collapsed="false">
      <c r="A170" s="36" t="s">
        <v>2374</v>
      </c>
      <c r="B170" s="37" t="s">
        <v>2375</v>
      </c>
      <c r="C170" s="79"/>
      <c r="D170" s="80"/>
      <c r="E170" s="38" t="n">
        <v>5781053.4</v>
      </c>
    </row>
    <row r="171" customFormat="false" ht="15.75" hidden="false" customHeight="false" outlineLevel="0" collapsed="false">
      <c r="A171" s="36" t="s">
        <v>2377</v>
      </c>
      <c r="B171" s="37" t="s">
        <v>2378</v>
      </c>
      <c r="C171" s="79"/>
      <c r="D171" s="80"/>
      <c r="E171" s="38" t="n">
        <v>-1560662.58</v>
      </c>
    </row>
    <row r="172" customFormat="false" ht="15.75" hidden="false" customHeight="false" outlineLevel="0" collapsed="false">
      <c r="A172" s="36" t="s">
        <v>2380</v>
      </c>
      <c r="B172" s="37" t="s">
        <v>2381</v>
      </c>
      <c r="C172" s="79"/>
      <c r="D172" s="80"/>
      <c r="E172" s="38" t="n">
        <v>778672.97</v>
      </c>
    </row>
    <row r="173" customFormat="false" ht="15.75" hidden="false" customHeight="false" outlineLevel="0" collapsed="false">
      <c r="A173" s="36" t="s">
        <v>2383</v>
      </c>
      <c r="B173" s="37" t="s">
        <v>2384</v>
      </c>
      <c r="C173" s="79"/>
      <c r="D173" s="80"/>
      <c r="E173" s="38" t="n">
        <v>211406</v>
      </c>
    </row>
    <row r="174" customFormat="false" ht="15.75" hidden="false" customHeight="false" outlineLevel="0" collapsed="false">
      <c r="A174" s="36" t="s">
        <v>2386</v>
      </c>
      <c r="B174" s="37" t="s">
        <v>2387</v>
      </c>
      <c r="C174" s="79"/>
      <c r="D174" s="80"/>
      <c r="E174" s="38" t="n">
        <v>1768652.14</v>
      </c>
    </row>
    <row r="175" customFormat="false" ht="15.75" hidden="false" customHeight="false" outlineLevel="0" collapsed="false">
      <c r="A175" s="36" t="s">
        <v>2389</v>
      </c>
      <c r="B175" s="37" t="s">
        <v>2390</v>
      </c>
      <c r="C175" s="79"/>
      <c r="D175" s="80"/>
      <c r="E175" s="38" t="n">
        <v>4115271.59</v>
      </c>
    </row>
    <row r="176" customFormat="false" ht="15.75" hidden="false" customHeight="false" outlineLevel="0" collapsed="false">
      <c r="A176" s="36" t="s">
        <v>2392</v>
      </c>
      <c r="B176" s="37" t="s">
        <v>2393</v>
      </c>
      <c r="C176" s="79"/>
      <c r="D176" s="80"/>
      <c r="E176" s="38" t="n">
        <v>-2051360.24</v>
      </c>
    </row>
    <row r="177" customFormat="false" ht="15.75" hidden="false" customHeight="false" outlineLevel="0" collapsed="false">
      <c r="A177" s="36" t="s">
        <v>2395</v>
      </c>
      <c r="B177" s="37" t="s">
        <v>2396</v>
      </c>
      <c r="C177" s="79"/>
      <c r="D177" s="80"/>
      <c r="E177" s="38" t="n">
        <v>1345225.16</v>
      </c>
    </row>
    <row r="178" customFormat="false" ht="15.75" hidden="false" customHeight="false" outlineLevel="0" collapsed="false">
      <c r="A178" s="36" t="s">
        <v>2398</v>
      </c>
      <c r="B178" s="37" t="s">
        <v>2399</v>
      </c>
      <c r="C178" s="79"/>
      <c r="D178" s="80"/>
      <c r="E178" s="38" t="n">
        <v>616952.76</v>
      </c>
    </row>
    <row r="179" customFormat="false" ht="15.75" hidden="false" customHeight="false" outlineLevel="0" collapsed="false">
      <c r="A179" s="36" t="s">
        <v>2401</v>
      </c>
      <c r="B179" s="37" t="s">
        <v>2402</v>
      </c>
      <c r="C179" s="79"/>
      <c r="D179" s="80"/>
      <c r="E179" s="38" t="n">
        <v>39116.35</v>
      </c>
    </row>
    <row r="180" customFormat="false" ht="15.75" hidden="false" customHeight="false" outlineLevel="0" collapsed="false">
      <c r="A180" s="36" t="s">
        <v>2631</v>
      </c>
      <c r="B180" s="37" t="s">
        <v>2632</v>
      </c>
      <c r="C180" s="79"/>
      <c r="D180" s="80"/>
      <c r="E180" s="38" t="n">
        <v>0</v>
      </c>
    </row>
    <row r="181" customFormat="false" ht="15.75" hidden="false" customHeight="false" outlineLevel="0" collapsed="false">
      <c r="A181" s="36" t="s">
        <v>2633</v>
      </c>
      <c r="B181" s="37" t="s">
        <v>2634</v>
      </c>
      <c r="C181" s="79"/>
      <c r="D181" s="80"/>
      <c r="E181" s="38" t="n">
        <v>0</v>
      </c>
    </row>
    <row r="182" customFormat="false" ht="15.75" hidden="false" customHeight="false" outlineLevel="0" collapsed="false">
      <c r="A182" s="36" t="s">
        <v>2635</v>
      </c>
      <c r="B182" s="37" t="s">
        <v>2636</v>
      </c>
      <c r="C182" s="79"/>
      <c r="D182" s="80"/>
      <c r="E182" s="38" t="n">
        <v>0</v>
      </c>
    </row>
    <row r="183" customFormat="false" ht="15.75" hidden="false" customHeight="false" outlineLevel="0" collapsed="false">
      <c r="A183" s="36" t="s">
        <v>2637</v>
      </c>
      <c r="B183" s="37" t="s">
        <v>2638</v>
      </c>
      <c r="C183" s="79"/>
      <c r="D183" s="80"/>
      <c r="E183" s="38" t="n">
        <v>0</v>
      </c>
    </row>
    <row r="184" customFormat="false" ht="15.75" hidden="false" customHeight="false" outlineLevel="0" collapsed="false">
      <c r="A184" s="36" t="s">
        <v>2639</v>
      </c>
      <c r="B184" s="37" t="s">
        <v>2640</v>
      </c>
      <c r="C184" s="79"/>
      <c r="D184" s="80"/>
      <c r="E184" s="38" t="n">
        <v>0</v>
      </c>
    </row>
    <row r="185" customFormat="false" ht="15.75" hidden="false" customHeight="false" outlineLevel="0" collapsed="false">
      <c r="A185" s="36" t="s">
        <v>393</v>
      </c>
      <c r="B185" s="37" t="s">
        <v>394</v>
      </c>
      <c r="C185" s="79"/>
      <c r="D185" s="80"/>
      <c r="E185" s="38" t="n">
        <v>129486.92</v>
      </c>
    </row>
    <row r="186" customFormat="false" ht="15.75" hidden="false" customHeight="false" outlineLevel="0" collapsed="false">
      <c r="A186" s="36" t="s">
        <v>396</v>
      </c>
      <c r="B186" s="37" t="s">
        <v>397</v>
      </c>
      <c r="C186" s="79"/>
      <c r="D186" s="80"/>
      <c r="E186" s="38" t="n">
        <v>0</v>
      </c>
    </row>
    <row r="187" customFormat="false" ht="15.75" hidden="false" customHeight="false" outlineLevel="0" collapsed="false">
      <c r="A187" s="36" t="s">
        <v>2643</v>
      </c>
      <c r="B187" s="37" t="s">
        <v>2644</v>
      </c>
      <c r="C187" s="79"/>
      <c r="D187" s="80"/>
      <c r="E187" s="38" t="n">
        <v>0</v>
      </c>
    </row>
    <row r="188" customFormat="false" ht="15.75" hidden="false" customHeight="false" outlineLevel="0" collapsed="false">
      <c r="A188" s="36" t="s">
        <v>2649</v>
      </c>
      <c r="B188" s="37" t="s">
        <v>2650</v>
      </c>
      <c r="C188" s="79"/>
      <c r="D188" s="80"/>
      <c r="E188" s="38" t="n">
        <v>0</v>
      </c>
    </row>
    <row r="189" customFormat="false" ht="15.75" hidden="false" customHeight="false" outlineLevel="0" collapsed="false">
      <c r="A189" s="36" t="s">
        <v>2651</v>
      </c>
      <c r="B189" s="37" t="s">
        <v>2652</v>
      </c>
      <c r="C189" s="79"/>
      <c r="D189" s="80"/>
      <c r="E189" s="38" t="n">
        <v>0</v>
      </c>
    </row>
    <row r="190" customFormat="false" ht="15.75" hidden="false" customHeight="false" outlineLevel="0" collapsed="false">
      <c r="A190" s="36" t="s">
        <v>2653</v>
      </c>
      <c r="B190" s="37" t="s">
        <v>2654</v>
      </c>
      <c r="C190" s="79"/>
      <c r="D190" s="80"/>
      <c r="E190" s="38" t="n">
        <v>0</v>
      </c>
    </row>
    <row r="191" customFormat="false" ht="15.75" hidden="false" customHeight="false" outlineLevel="0" collapsed="false">
      <c r="A191" s="36" t="s">
        <v>2659</v>
      </c>
      <c r="B191" s="37" t="s">
        <v>2660</v>
      </c>
      <c r="C191" s="79"/>
      <c r="D191" s="80"/>
      <c r="E191" s="38" t="n">
        <v>0</v>
      </c>
    </row>
    <row r="192" customFormat="false" ht="15.75" hidden="false" customHeight="false" outlineLevel="0" collapsed="false">
      <c r="A192" s="36" t="s">
        <v>2665</v>
      </c>
      <c r="B192" s="37" t="s">
        <v>2666</v>
      </c>
      <c r="C192" s="79"/>
      <c r="D192" s="80"/>
      <c r="E192" s="38" t="n">
        <v>16.07</v>
      </c>
    </row>
    <row r="193" customFormat="false" ht="15.75" hidden="false" customHeight="false" outlineLevel="0" collapsed="false">
      <c r="A193" s="36" t="s">
        <v>399</v>
      </c>
      <c r="B193" s="37" t="s">
        <v>400</v>
      </c>
      <c r="C193" s="79"/>
      <c r="D193" s="80"/>
      <c r="E193" s="38" t="n">
        <v>0</v>
      </c>
    </row>
    <row r="194" customFormat="false" ht="15.75" hidden="false" customHeight="false" outlineLevel="0" collapsed="false">
      <c r="A194" s="36" t="s">
        <v>402</v>
      </c>
      <c r="B194" s="37" t="s">
        <v>403</v>
      </c>
      <c r="C194" s="79"/>
      <c r="D194" s="80"/>
      <c r="E194" s="38" t="n">
        <v>0</v>
      </c>
    </row>
    <row r="195" customFormat="false" ht="15.75" hidden="false" customHeight="false" outlineLevel="0" collapsed="false">
      <c r="A195" s="36" t="s">
        <v>408</v>
      </c>
      <c r="B195" s="37" t="s">
        <v>406</v>
      </c>
      <c r="C195" s="79"/>
      <c r="D195" s="80"/>
      <c r="E195" s="38" t="n">
        <v>0</v>
      </c>
    </row>
    <row r="196" customFormat="false" ht="15.75" hidden="false" customHeight="false" outlineLevel="0" collapsed="false">
      <c r="A196" s="36" t="s">
        <v>410</v>
      </c>
      <c r="B196" s="37" t="s">
        <v>406</v>
      </c>
      <c r="C196" s="79"/>
      <c r="D196" s="80"/>
      <c r="E196" s="38" t="n">
        <v>977817.28</v>
      </c>
    </row>
    <row r="197" customFormat="false" ht="15.75" hidden="false" customHeight="false" outlineLevel="0" collapsed="false">
      <c r="A197" s="36" t="s">
        <v>2404</v>
      </c>
      <c r="B197" s="37" t="s">
        <v>406</v>
      </c>
      <c r="C197" s="79"/>
      <c r="D197" s="80"/>
      <c r="E197" s="38" t="n">
        <v>13417411</v>
      </c>
    </row>
    <row r="198" customFormat="false" ht="15.75" hidden="false" customHeight="false" outlineLevel="0" collapsed="false">
      <c r="A198" s="36" t="s">
        <v>2667</v>
      </c>
      <c r="B198" s="37" t="s">
        <v>406</v>
      </c>
      <c r="C198" s="79"/>
      <c r="D198" s="80"/>
      <c r="E198" s="38" t="n">
        <v>0</v>
      </c>
    </row>
    <row r="199" customFormat="false" ht="15.75" hidden="false" customHeight="false" outlineLevel="0" collapsed="false">
      <c r="A199" s="36" t="s">
        <v>2668</v>
      </c>
      <c r="B199" s="37" t="s">
        <v>2669</v>
      </c>
      <c r="C199" s="79"/>
      <c r="D199" s="80"/>
      <c r="E199" s="38" t="n">
        <v>-362.42</v>
      </c>
    </row>
    <row r="200" customFormat="false" ht="15.75" hidden="false" customHeight="false" outlineLevel="0" collapsed="false">
      <c r="A200" s="36" t="s">
        <v>412</v>
      </c>
      <c r="B200" s="37" t="s">
        <v>413</v>
      </c>
      <c r="C200" s="79"/>
      <c r="D200" s="80"/>
      <c r="E200" s="38" t="n">
        <v>86306.927</v>
      </c>
    </row>
    <row r="201" customFormat="false" ht="15.75" hidden="false" customHeight="false" outlineLevel="0" collapsed="false">
      <c r="A201" s="36" t="s">
        <v>415</v>
      </c>
      <c r="B201" s="37" t="s">
        <v>416</v>
      </c>
      <c r="C201" s="79"/>
      <c r="D201" s="80"/>
      <c r="E201" s="38" t="n">
        <v>958411.4</v>
      </c>
    </row>
    <row r="202" customFormat="false" ht="15.75" hidden="false" customHeight="false" outlineLevel="0" collapsed="false">
      <c r="A202" s="36" t="s">
        <v>418</v>
      </c>
      <c r="B202" s="37" t="s">
        <v>419</v>
      </c>
      <c r="C202" s="79"/>
      <c r="D202" s="80"/>
      <c r="E202" s="38" t="n">
        <v>0</v>
      </c>
    </row>
    <row r="203" customFormat="false" ht="15.75" hidden="false" customHeight="false" outlineLevel="0" collapsed="false">
      <c r="A203" s="36" t="s">
        <v>2406</v>
      </c>
      <c r="B203" s="37" t="s">
        <v>419</v>
      </c>
      <c r="C203" s="79"/>
      <c r="D203" s="80"/>
      <c r="E203" s="38" t="n">
        <v>671</v>
      </c>
    </row>
    <row r="204" customFormat="false" ht="15.75" hidden="false" customHeight="false" outlineLevel="0" collapsed="false">
      <c r="A204" s="36" t="s">
        <v>2670</v>
      </c>
      <c r="B204" s="37" t="s">
        <v>2671</v>
      </c>
      <c r="C204" s="79"/>
      <c r="D204" s="80"/>
      <c r="E204" s="38" t="n">
        <v>199541</v>
      </c>
    </row>
    <row r="205" customFormat="false" ht="15.75" hidden="false" customHeight="false" outlineLevel="0" collapsed="false">
      <c r="A205" s="36" t="s">
        <v>2673</v>
      </c>
      <c r="B205" s="37" t="s">
        <v>2674</v>
      </c>
      <c r="C205" s="79"/>
      <c r="D205" s="80"/>
      <c r="E205" s="38" t="n">
        <v>-245937.72</v>
      </c>
    </row>
    <row r="206" customFormat="false" ht="15.75" hidden="false" customHeight="false" outlineLevel="0" collapsed="false">
      <c r="A206" s="36" t="s">
        <v>421</v>
      </c>
      <c r="B206" s="37" t="s">
        <v>422</v>
      </c>
      <c r="C206" s="79"/>
      <c r="D206" s="80"/>
      <c r="E206" s="38" t="n">
        <v>275213.09</v>
      </c>
    </row>
    <row r="207" customFormat="false" ht="15.75" hidden="false" customHeight="false" outlineLevel="0" collapsed="false">
      <c r="A207" s="36" t="s">
        <v>424</v>
      </c>
      <c r="B207" s="37" t="s">
        <v>425</v>
      </c>
      <c r="C207" s="79"/>
      <c r="D207" s="80"/>
      <c r="E207" s="38" t="n">
        <v>0</v>
      </c>
    </row>
    <row r="208" customFormat="false" ht="15.75" hidden="false" customHeight="false" outlineLevel="0" collapsed="false">
      <c r="A208" s="36" t="s">
        <v>427</v>
      </c>
      <c r="B208" s="37" t="s">
        <v>428</v>
      </c>
      <c r="C208" s="79"/>
      <c r="D208" s="80"/>
      <c r="E208" s="38" t="n">
        <v>153122.27</v>
      </c>
    </row>
    <row r="209" customFormat="false" ht="15.75" hidden="false" customHeight="false" outlineLevel="0" collapsed="false">
      <c r="A209" s="36" t="s">
        <v>430</v>
      </c>
      <c r="B209" s="37" t="s">
        <v>431</v>
      </c>
      <c r="C209" s="79"/>
      <c r="D209" s="80"/>
      <c r="E209" s="38" t="n">
        <v>0</v>
      </c>
    </row>
    <row r="210" customFormat="false" ht="15.75" hidden="false" customHeight="false" outlineLevel="0" collapsed="false">
      <c r="A210" s="36" t="s">
        <v>433</v>
      </c>
      <c r="B210" s="37" t="s">
        <v>434</v>
      </c>
      <c r="C210" s="79"/>
      <c r="D210" s="80"/>
      <c r="E210" s="38" t="n">
        <v>563650.35</v>
      </c>
    </row>
    <row r="211" customFormat="false" ht="15.75" hidden="false" customHeight="false" outlineLevel="0" collapsed="false">
      <c r="A211" s="36" t="s">
        <v>442</v>
      </c>
      <c r="B211" s="37" t="s">
        <v>443</v>
      </c>
      <c r="C211" s="79"/>
      <c r="D211" s="80"/>
      <c r="E211" s="38" t="n">
        <v>1037848.35</v>
      </c>
    </row>
    <row r="212" customFormat="false" ht="15.75" hidden="false" customHeight="false" outlineLevel="0" collapsed="false">
      <c r="A212" s="36" t="s">
        <v>445</v>
      </c>
      <c r="B212" s="37" t="s">
        <v>446</v>
      </c>
      <c r="C212" s="79"/>
      <c r="D212" s="80"/>
      <c r="E212" s="38" t="n">
        <v>-206047.97</v>
      </c>
    </row>
    <row r="213" customFormat="false" ht="15.75" hidden="false" customHeight="false" outlineLevel="0" collapsed="false">
      <c r="A213" s="36" t="s">
        <v>448</v>
      </c>
      <c r="B213" s="37" t="s">
        <v>449</v>
      </c>
      <c r="C213" s="79"/>
      <c r="D213" s="80"/>
      <c r="E213" s="38" t="n">
        <v>48801.96</v>
      </c>
    </row>
    <row r="214" customFormat="false" ht="15.75" hidden="false" customHeight="false" outlineLevel="0" collapsed="false">
      <c r="A214" s="36" t="s">
        <v>451</v>
      </c>
      <c r="B214" s="37" t="s">
        <v>452</v>
      </c>
      <c r="C214" s="79"/>
      <c r="D214" s="80"/>
      <c r="E214" s="38" t="n">
        <v>27610558.73</v>
      </c>
    </row>
    <row r="215" customFormat="false" ht="15.75" hidden="false" customHeight="false" outlineLevel="0" collapsed="false">
      <c r="A215" s="36" t="s">
        <v>2408</v>
      </c>
      <c r="B215" s="37" t="s">
        <v>975</v>
      </c>
      <c r="C215" s="79"/>
      <c r="D215" s="80"/>
      <c r="E215" s="38" t="n">
        <v>4844539.17</v>
      </c>
    </row>
    <row r="216" customFormat="false" ht="15.75" hidden="false" customHeight="false" outlineLevel="0" collapsed="false">
      <c r="A216" s="36" t="s">
        <v>454</v>
      </c>
      <c r="B216" s="37" t="s">
        <v>455</v>
      </c>
      <c r="C216" s="79"/>
      <c r="D216" s="80"/>
      <c r="E216" s="38" t="n">
        <v>274963.32</v>
      </c>
    </row>
    <row r="217" customFormat="false" ht="15.75" hidden="false" customHeight="false" outlineLevel="0" collapsed="false">
      <c r="A217" s="36" t="s">
        <v>457</v>
      </c>
      <c r="B217" s="37" t="s">
        <v>458</v>
      </c>
      <c r="C217" s="79"/>
      <c r="D217" s="80"/>
      <c r="E217" s="38" t="n">
        <v>28690169.44</v>
      </c>
    </row>
    <row r="218" customFormat="false" ht="15.75" hidden="false" customHeight="false" outlineLevel="0" collapsed="false">
      <c r="A218" s="36" t="s">
        <v>460</v>
      </c>
      <c r="B218" s="37" t="s">
        <v>461</v>
      </c>
      <c r="C218" s="79"/>
      <c r="D218" s="80"/>
      <c r="E218" s="38" t="n">
        <v>240315.36</v>
      </c>
    </row>
    <row r="219" customFormat="false" ht="16.5" hidden="false" customHeight="false" outlineLevel="0" collapsed="false">
      <c r="A219" s="81"/>
      <c r="B219" s="82" t="s">
        <v>2677</v>
      </c>
      <c r="C219" s="83"/>
      <c r="D219" s="84"/>
      <c r="E219" s="85" t="n">
        <f aca="false">SUM(E10:E218)</f>
        <v>2470720974.464</v>
      </c>
      <c r="H219" s="54" t="n">
        <v>17641283</v>
      </c>
    </row>
    <row r="220" customFormat="false" ht="16.5" hidden="false" customHeight="false" outlineLevel="0" collapsed="false">
      <c r="A220" s="52"/>
      <c r="B220" s="53"/>
      <c r="C220" s="38"/>
      <c r="D220" s="86"/>
      <c r="E220" s="54"/>
      <c r="H220" s="54" t="n">
        <v>11000000</v>
      </c>
    </row>
    <row r="221" customFormat="false" ht="15.75" hidden="false" customHeight="false" outlineLevel="0" collapsed="false">
      <c r="A221" s="36" t="s">
        <v>465</v>
      </c>
      <c r="B221" s="37" t="s">
        <v>466</v>
      </c>
      <c r="C221" s="79"/>
      <c r="D221" s="80"/>
      <c r="E221" s="38" t="n">
        <v>-50450000</v>
      </c>
      <c r="H221" s="54" t="n">
        <f aca="false">+H219-H220</f>
        <v>6641283</v>
      </c>
    </row>
    <row r="222" customFormat="false" ht="15.75" hidden="false" customHeight="false" outlineLevel="0" collapsed="false">
      <c r="A222" s="36" t="s">
        <v>468</v>
      </c>
      <c r="B222" s="37" t="s">
        <v>469</v>
      </c>
      <c r="C222" s="79"/>
      <c r="D222" s="80"/>
      <c r="E222" s="38" t="n">
        <v>-524497891.92</v>
      </c>
    </row>
    <row r="223" customFormat="false" ht="15.75" hidden="false" customHeight="false" outlineLevel="0" collapsed="false">
      <c r="A223" s="36" t="s">
        <v>474</v>
      </c>
      <c r="B223" s="37" t="s">
        <v>475</v>
      </c>
      <c r="C223" s="79"/>
      <c r="D223" s="80"/>
      <c r="E223" s="38" t="n">
        <v>-2811185.08</v>
      </c>
    </row>
    <row r="224" customFormat="false" ht="15.75" hidden="false" customHeight="false" outlineLevel="0" collapsed="false">
      <c r="A224" s="36" t="s">
        <v>477</v>
      </c>
      <c r="B224" s="37" t="s">
        <v>478</v>
      </c>
      <c r="C224" s="79"/>
      <c r="D224" s="80"/>
      <c r="E224" s="38" t="n">
        <f aca="false">-86960274.188-17641283+11000000+34271562.14</f>
        <v>-59329995.048</v>
      </c>
    </row>
    <row r="225" customFormat="false" ht="15.75" hidden="false" customHeight="false" outlineLevel="0" collapsed="false">
      <c r="A225" s="36" t="s">
        <v>480</v>
      </c>
      <c r="B225" s="37" t="s">
        <v>481</v>
      </c>
      <c r="C225" s="79"/>
      <c r="D225" s="80"/>
      <c r="E225" s="38" t="n">
        <v>1927432.65</v>
      </c>
    </row>
    <row r="226" customFormat="false" ht="15.75" hidden="false" customHeight="false" outlineLevel="0" collapsed="false">
      <c r="A226" s="36" t="s">
        <v>483</v>
      </c>
      <c r="B226" s="37" t="s">
        <v>484</v>
      </c>
      <c r="C226" s="79"/>
      <c r="D226" s="80"/>
      <c r="E226" s="38" t="n">
        <v>-382660.53</v>
      </c>
    </row>
    <row r="227" customFormat="false" ht="15.75" hidden="false" customHeight="false" outlineLevel="0" collapsed="false">
      <c r="A227" s="36" t="s">
        <v>489</v>
      </c>
      <c r="B227" s="37" t="s">
        <v>490</v>
      </c>
      <c r="C227" s="79"/>
      <c r="D227" s="80"/>
      <c r="E227" s="38" t="n">
        <v>90632.34</v>
      </c>
    </row>
    <row r="228" customFormat="false" ht="15.75" hidden="false" customHeight="false" outlineLevel="0" collapsed="false">
      <c r="A228" s="36" t="s">
        <v>495</v>
      </c>
      <c r="B228" s="37" t="s">
        <v>496</v>
      </c>
      <c r="C228" s="79"/>
      <c r="D228" s="80"/>
      <c r="E228" s="38" t="n">
        <v>-75000000</v>
      </c>
    </row>
    <row r="229" customFormat="false" ht="15.75" hidden="false" customHeight="false" outlineLevel="0" collapsed="false">
      <c r="A229" s="36" t="s">
        <v>498</v>
      </c>
      <c r="B229" s="37" t="s">
        <v>499</v>
      </c>
      <c r="C229" s="79"/>
      <c r="D229" s="80"/>
      <c r="E229" s="38" t="n">
        <v>-730000000</v>
      </c>
    </row>
    <row r="230" customFormat="false" ht="15.75" hidden="false" customHeight="false" outlineLevel="0" collapsed="false">
      <c r="A230" s="36" t="s">
        <v>509</v>
      </c>
      <c r="B230" s="37" t="s">
        <v>510</v>
      </c>
      <c r="C230" s="79"/>
      <c r="D230" s="80"/>
      <c r="E230" s="38" t="n">
        <v>-65000000</v>
      </c>
    </row>
    <row r="231" customFormat="false" ht="15.75" hidden="false" customHeight="false" outlineLevel="0" collapsed="false">
      <c r="A231" s="36" t="s">
        <v>2678</v>
      </c>
      <c r="B231" s="37" t="s">
        <v>2679</v>
      </c>
      <c r="C231" s="79"/>
      <c r="D231" s="80"/>
      <c r="E231" s="38" t="n">
        <v>0</v>
      </c>
    </row>
    <row r="232" customFormat="false" ht="15.75" hidden="false" customHeight="false" outlineLevel="0" collapsed="false">
      <c r="A232" s="36" t="s">
        <v>501</v>
      </c>
      <c r="B232" s="37" t="s">
        <v>502</v>
      </c>
      <c r="C232" s="79"/>
      <c r="D232" s="80"/>
      <c r="E232" s="38" t="n">
        <v>250087.5</v>
      </c>
    </row>
    <row r="233" customFormat="false" ht="15.75" hidden="false" customHeight="false" outlineLevel="0" collapsed="false">
      <c r="A233" s="36" t="s">
        <v>512</v>
      </c>
      <c r="B233" s="37" t="s">
        <v>513</v>
      </c>
      <c r="C233" s="79"/>
      <c r="D233" s="80"/>
      <c r="E233" s="38" t="n">
        <v>-2055688.04</v>
      </c>
    </row>
    <row r="234" customFormat="false" ht="15.75" hidden="false" customHeight="false" outlineLevel="0" collapsed="false">
      <c r="A234" s="36" t="s">
        <v>515</v>
      </c>
      <c r="B234" s="37" t="s">
        <v>516</v>
      </c>
      <c r="C234" s="79"/>
      <c r="D234" s="80"/>
      <c r="E234" s="38" t="n">
        <v>-33836.03</v>
      </c>
    </row>
    <row r="235" customFormat="false" ht="15.75" hidden="false" customHeight="false" outlineLevel="0" collapsed="false">
      <c r="A235" s="36" t="s">
        <v>518</v>
      </c>
      <c r="B235" s="37" t="s">
        <v>519</v>
      </c>
      <c r="C235" s="79"/>
      <c r="D235" s="80"/>
      <c r="E235" s="38" t="n">
        <v>-24528.35</v>
      </c>
    </row>
    <row r="236" customFormat="false" ht="15.75" hidden="false" customHeight="false" outlineLevel="0" collapsed="false">
      <c r="A236" s="36" t="s">
        <v>521</v>
      </c>
      <c r="B236" s="37" t="s">
        <v>522</v>
      </c>
      <c r="C236" s="79"/>
      <c r="D236" s="80"/>
      <c r="E236" s="38" t="n">
        <v>-139257.78</v>
      </c>
    </row>
    <row r="237" customFormat="false" ht="15.75" hidden="false" customHeight="false" outlineLevel="0" collapsed="false">
      <c r="A237" s="36" t="s">
        <v>524</v>
      </c>
      <c r="B237" s="37" t="s">
        <v>525</v>
      </c>
      <c r="C237" s="79"/>
      <c r="D237" s="80"/>
      <c r="E237" s="38" t="n">
        <v>-51124.09</v>
      </c>
    </row>
    <row r="238" customFormat="false" ht="15.75" hidden="false" customHeight="false" outlineLevel="0" collapsed="false">
      <c r="A238" s="36" t="s">
        <v>530</v>
      </c>
      <c r="B238" s="37" t="s">
        <v>316</v>
      </c>
      <c r="C238" s="79"/>
      <c r="D238" s="80"/>
      <c r="E238" s="38" t="n">
        <v>-5860476.52</v>
      </c>
    </row>
    <row r="239" customFormat="false" ht="15.75" hidden="false" customHeight="false" outlineLevel="0" collapsed="false">
      <c r="A239" s="36" t="s">
        <v>2680</v>
      </c>
      <c r="B239" s="37" t="s">
        <v>2681</v>
      </c>
      <c r="C239" s="79"/>
      <c r="D239" s="80"/>
      <c r="E239" s="38" t="n">
        <v>-500854.82</v>
      </c>
    </row>
    <row r="240" customFormat="false" ht="15.75" hidden="false" customHeight="false" outlineLevel="0" collapsed="false">
      <c r="A240" s="36" t="s">
        <v>532</v>
      </c>
      <c r="B240" s="37" t="s">
        <v>533</v>
      </c>
      <c r="C240" s="79"/>
      <c r="D240" s="80"/>
      <c r="E240" s="38" t="n">
        <v>-472465.72</v>
      </c>
    </row>
    <row r="241" customFormat="false" ht="15.75" hidden="false" customHeight="false" outlineLevel="0" collapsed="false">
      <c r="A241" s="36" t="s">
        <v>535</v>
      </c>
      <c r="B241" s="37" t="s">
        <v>536</v>
      </c>
      <c r="C241" s="79"/>
      <c r="D241" s="80"/>
      <c r="E241" s="38" t="n">
        <v>0</v>
      </c>
    </row>
    <row r="242" customFormat="false" ht="15.75" hidden="false" customHeight="false" outlineLevel="0" collapsed="false">
      <c r="A242" s="36" t="s">
        <v>538</v>
      </c>
      <c r="B242" s="37" t="s">
        <v>539</v>
      </c>
      <c r="C242" s="79"/>
      <c r="D242" s="80"/>
      <c r="E242" s="38" t="n">
        <v>124140</v>
      </c>
    </row>
    <row r="243" customFormat="false" ht="15.75" hidden="false" customHeight="false" outlineLevel="0" collapsed="false">
      <c r="A243" s="36" t="s">
        <v>541</v>
      </c>
      <c r="B243" s="37" t="s">
        <v>542</v>
      </c>
      <c r="C243" s="79"/>
      <c r="D243" s="80"/>
      <c r="E243" s="38" t="n">
        <v>-4692937.3</v>
      </c>
    </row>
    <row r="244" customFormat="false" ht="15.75" hidden="false" customHeight="false" outlineLevel="0" collapsed="false">
      <c r="A244" s="36" t="s">
        <v>547</v>
      </c>
      <c r="B244" s="37" t="s">
        <v>548</v>
      </c>
      <c r="C244" s="79"/>
      <c r="D244" s="80"/>
      <c r="E244" s="38" t="n">
        <v>-466000</v>
      </c>
    </row>
    <row r="245" customFormat="false" ht="15.75" hidden="false" customHeight="false" outlineLevel="0" collapsed="false">
      <c r="A245" s="36" t="s">
        <v>2682</v>
      </c>
      <c r="B245" s="37" t="s">
        <v>2683</v>
      </c>
      <c r="C245" s="79"/>
      <c r="D245" s="80"/>
      <c r="E245" s="38" t="n">
        <v>0</v>
      </c>
    </row>
    <row r="246" customFormat="false" ht="15.75" hidden="false" customHeight="false" outlineLevel="0" collapsed="false">
      <c r="A246" s="36" t="s">
        <v>550</v>
      </c>
      <c r="B246" s="37" t="s">
        <v>343</v>
      </c>
      <c r="C246" s="79"/>
      <c r="D246" s="80"/>
      <c r="E246" s="38" t="n">
        <v>-56826755.61</v>
      </c>
    </row>
    <row r="247" customFormat="false" ht="15.75" hidden="false" customHeight="false" outlineLevel="0" collapsed="false">
      <c r="A247" s="36" t="s">
        <v>2410</v>
      </c>
      <c r="B247" s="37" t="s">
        <v>2411</v>
      </c>
      <c r="C247" s="79"/>
      <c r="D247" s="80"/>
      <c r="E247" s="38" t="n">
        <v>-16861479</v>
      </c>
    </row>
    <row r="248" customFormat="false" ht="15.75" hidden="false" customHeight="false" outlineLevel="0" collapsed="false">
      <c r="A248" s="36" t="s">
        <v>552</v>
      </c>
      <c r="B248" s="37" t="s">
        <v>553</v>
      </c>
      <c r="C248" s="79"/>
      <c r="D248" s="80"/>
      <c r="E248" s="38" t="n">
        <v>-18537955.822</v>
      </c>
    </row>
    <row r="249" customFormat="false" ht="15.75" hidden="false" customHeight="false" outlineLevel="0" collapsed="false">
      <c r="A249" s="36" t="s">
        <v>555</v>
      </c>
      <c r="B249" s="37" t="s">
        <v>556</v>
      </c>
      <c r="C249" s="79"/>
      <c r="D249" s="80"/>
      <c r="E249" s="38" t="n">
        <v>-11014444.56</v>
      </c>
    </row>
    <row r="250" customFormat="false" ht="15.75" hidden="false" customHeight="false" outlineLevel="0" collapsed="false">
      <c r="A250" s="36" t="s">
        <v>558</v>
      </c>
      <c r="B250" s="37" t="s">
        <v>559</v>
      </c>
      <c r="C250" s="79"/>
      <c r="D250" s="80"/>
      <c r="E250" s="38" t="n">
        <v>-400617.16</v>
      </c>
    </row>
    <row r="251" customFormat="false" ht="15.75" hidden="false" customHeight="false" outlineLevel="0" collapsed="false">
      <c r="A251" s="36" t="s">
        <v>2413</v>
      </c>
      <c r="B251" s="37" t="s">
        <v>2414</v>
      </c>
      <c r="C251" s="79"/>
      <c r="D251" s="80"/>
      <c r="E251" s="38" t="n">
        <v>-50546.64</v>
      </c>
    </row>
    <row r="252" customFormat="false" ht="15.75" hidden="false" customHeight="false" outlineLevel="0" collapsed="false">
      <c r="A252" s="36" t="s">
        <v>561</v>
      </c>
      <c r="B252" s="37" t="s">
        <v>562</v>
      </c>
      <c r="C252" s="79"/>
      <c r="D252" s="80"/>
      <c r="E252" s="38" t="n">
        <v>-4143816.47</v>
      </c>
    </row>
    <row r="253" customFormat="false" ht="15.75" hidden="false" customHeight="false" outlineLevel="0" collapsed="false">
      <c r="A253" s="36" t="s">
        <v>567</v>
      </c>
      <c r="B253" s="37" t="s">
        <v>568</v>
      </c>
      <c r="C253" s="79"/>
      <c r="D253" s="80"/>
      <c r="E253" s="38" t="n">
        <v>-6061.239</v>
      </c>
    </row>
    <row r="254" customFormat="false" ht="15.75" hidden="false" customHeight="false" outlineLevel="0" collapsed="false">
      <c r="A254" s="36" t="s">
        <v>570</v>
      </c>
      <c r="B254" s="37" t="s">
        <v>571</v>
      </c>
      <c r="C254" s="79"/>
      <c r="D254" s="80"/>
      <c r="E254" s="38" t="n">
        <v>-121504.47</v>
      </c>
    </row>
    <row r="255" customFormat="false" ht="15.75" hidden="false" customHeight="false" outlineLevel="0" collapsed="false">
      <c r="A255" s="36" t="s">
        <v>2416</v>
      </c>
      <c r="B255" s="37" t="s">
        <v>2417</v>
      </c>
      <c r="C255" s="79"/>
      <c r="D255" s="80"/>
      <c r="E255" s="38" t="n">
        <v>600</v>
      </c>
    </row>
    <row r="256" customFormat="false" ht="15.75" hidden="false" customHeight="false" outlineLevel="0" collapsed="false">
      <c r="A256" s="36" t="s">
        <v>573</v>
      </c>
      <c r="B256" s="37" t="s">
        <v>574</v>
      </c>
      <c r="C256" s="79"/>
      <c r="D256" s="80"/>
      <c r="E256" s="38" t="n">
        <v>0</v>
      </c>
    </row>
    <row r="257" customFormat="false" ht="15.75" hidden="false" customHeight="false" outlineLevel="0" collapsed="false">
      <c r="A257" s="36" t="s">
        <v>576</v>
      </c>
      <c r="B257" s="37" t="s">
        <v>577</v>
      </c>
      <c r="C257" s="79"/>
      <c r="D257" s="80"/>
      <c r="E257" s="38" t="n">
        <v>-3298.311</v>
      </c>
    </row>
    <row r="258" customFormat="false" ht="15.75" hidden="false" customHeight="false" outlineLevel="0" collapsed="false">
      <c r="A258" s="36" t="s">
        <v>579</v>
      </c>
      <c r="B258" s="37" t="s">
        <v>580</v>
      </c>
      <c r="C258" s="79"/>
      <c r="D258" s="80"/>
      <c r="E258" s="38" t="n">
        <v>-13021.5</v>
      </c>
    </row>
    <row r="259" customFormat="false" ht="15.75" hidden="false" customHeight="false" outlineLevel="0" collapsed="false">
      <c r="A259" s="36" t="s">
        <v>582</v>
      </c>
      <c r="B259" s="37" t="s">
        <v>583</v>
      </c>
      <c r="C259" s="79"/>
      <c r="D259" s="80"/>
      <c r="E259" s="38" t="n">
        <v>-36271.89</v>
      </c>
    </row>
    <row r="260" customFormat="false" ht="15.75" hidden="false" customHeight="false" outlineLevel="0" collapsed="false">
      <c r="A260" s="36" t="s">
        <v>585</v>
      </c>
      <c r="B260" s="37" t="s">
        <v>586</v>
      </c>
      <c r="C260" s="79"/>
      <c r="D260" s="80"/>
      <c r="E260" s="38" t="n">
        <v>-807550.76</v>
      </c>
    </row>
    <row r="261" customFormat="false" ht="15.75" hidden="false" customHeight="false" outlineLevel="0" collapsed="false">
      <c r="A261" s="36" t="s">
        <v>588</v>
      </c>
      <c r="B261" s="37" t="s">
        <v>589</v>
      </c>
      <c r="C261" s="79"/>
      <c r="D261" s="80"/>
      <c r="E261" s="38" t="n">
        <v>0</v>
      </c>
    </row>
    <row r="262" customFormat="false" ht="15.75" hidden="false" customHeight="false" outlineLevel="0" collapsed="false">
      <c r="A262" s="36" t="s">
        <v>2419</v>
      </c>
      <c r="B262" s="37" t="s">
        <v>2420</v>
      </c>
      <c r="C262" s="79"/>
      <c r="D262" s="80"/>
      <c r="E262" s="38" t="n">
        <v>-1193243.44</v>
      </c>
    </row>
    <row r="263" customFormat="false" ht="15.75" hidden="false" customHeight="false" outlineLevel="0" collapsed="false">
      <c r="A263" s="36" t="s">
        <v>591</v>
      </c>
      <c r="B263" s="37" t="s">
        <v>592</v>
      </c>
      <c r="C263" s="79"/>
      <c r="D263" s="80"/>
      <c r="E263" s="38" t="n">
        <v>-15187.99</v>
      </c>
    </row>
    <row r="264" customFormat="false" ht="15.75" hidden="false" customHeight="false" outlineLevel="0" collapsed="false">
      <c r="A264" s="36" t="s">
        <v>594</v>
      </c>
      <c r="B264" s="37" t="s">
        <v>595</v>
      </c>
      <c r="C264" s="79"/>
      <c r="D264" s="80"/>
      <c r="E264" s="38" t="n">
        <v>-96733.08</v>
      </c>
    </row>
    <row r="265" customFormat="false" ht="15.75" hidden="false" customHeight="false" outlineLevel="0" collapsed="false">
      <c r="A265" s="36" t="s">
        <v>597</v>
      </c>
      <c r="B265" s="37" t="s">
        <v>598</v>
      </c>
      <c r="C265" s="79"/>
      <c r="D265" s="80"/>
      <c r="E265" s="38" t="n">
        <v>0</v>
      </c>
    </row>
    <row r="266" customFormat="false" ht="15.75" hidden="false" customHeight="false" outlineLevel="0" collapsed="false">
      <c r="A266" s="36" t="s">
        <v>2422</v>
      </c>
      <c r="B266" s="37" t="s">
        <v>2423</v>
      </c>
      <c r="C266" s="79"/>
      <c r="D266" s="80"/>
      <c r="E266" s="38" t="n">
        <v>-23520.01</v>
      </c>
    </row>
    <row r="267" customFormat="false" ht="15.75" hidden="false" customHeight="false" outlineLevel="0" collapsed="false">
      <c r="A267" s="36" t="s">
        <v>2425</v>
      </c>
      <c r="B267" s="37" t="s">
        <v>2426</v>
      </c>
      <c r="C267" s="79"/>
      <c r="D267" s="80"/>
      <c r="E267" s="38" t="n">
        <v>-14258.5</v>
      </c>
    </row>
    <row r="268" customFormat="false" ht="15.75" hidden="false" customHeight="false" outlineLevel="0" collapsed="false">
      <c r="A268" s="36" t="s">
        <v>600</v>
      </c>
      <c r="B268" s="37" t="s">
        <v>601</v>
      </c>
      <c r="C268" s="79"/>
      <c r="D268" s="80"/>
      <c r="E268" s="38" t="n">
        <v>-25175224.47</v>
      </c>
    </row>
    <row r="269" customFormat="false" ht="15.75" hidden="false" customHeight="false" outlineLevel="0" collapsed="false">
      <c r="A269" s="36" t="s">
        <v>609</v>
      </c>
      <c r="B269" s="37" t="s">
        <v>610</v>
      </c>
      <c r="C269" s="79"/>
      <c r="D269" s="80"/>
      <c r="E269" s="38" t="n">
        <v>-17397305.717</v>
      </c>
    </row>
    <row r="270" customFormat="false" ht="15.75" hidden="false" customHeight="false" outlineLevel="0" collapsed="false">
      <c r="A270" s="36" t="s">
        <v>2684</v>
      </c>
      <c r="B270" s="37" t="s">
        <v>2685</v>
      </c>
      <c r="C270" s="79"/>
      <c r="D270" s="80"/>
      <c r="E270" s="38" t="n">
        <v>0</v>
      </c>
    </row>
    <row r="271" customFormat="false" ht="15.75" hidden="false" customHeight="false" outlineLevel="0" collapsed="false">
      <c r="A271" s="36" t="s">
        <v>615</v>
      </c>
      <c r="B271" s="37" t="s">
        <v>616</v>
      </c>
      <c r="C271" s="79"/>
      <c r="D271" s="80"/>
      <c r="E271" s="38" t="n">
        <v>-34645.78</v>
      </c>
    </row>
    <row r="272" customFormat="false" ht="15.75" hidden="false" customHeight="false" outlineLevel="0" collapsed="false">
      <c r="A272" s="36" t="s">
        <v>621</v>
      </c>
      <c r="B272" s="37" t="s">
        <v>622</v>
      </c>
      <c r="C272" s="79"/>
      <c r="D272" s="80"/>
      <c r="E272" s="38" t="n">
        <v>-88606.65</v>
      </c>
    </row>
    <row r="273" customFormat="false" ht="15.75" hidden="false" customHeight="false" outlineLevel="0" collapsed="false">
      <c r="A273" s="36" t="s">
        <v>624</v>
      </c>
      <c r="B273" s="37" t="s">
        <v>625</v>
      </c>
      <c r="C273" s="79"/>
      <c r="D273" s="80"/>
      <c r="E273" s="38" t="n">
        <v>-296086.49</v>
      </c>
    </row>
    <row r="274" customFormat="false" ht="15.75" hidden="false" customHeight="false" outlineLevel="0" collapsed="false">
      <c r="A274" s="36" t="s">
        <v>627</v>
      </c>
      <c r="B274" s="37" t="s">
        <v>628</v>
      </c>
      <c r="C274" s="79"/>
      <c r="D274" s="80"/>
      <c r="E274" s="38" t="n">
        <v>-5732000.54</v>
      </c>
    </row>
    <row r="275" customFormat="false" ht="15.75" hidden="false" customHeight="false" outlineLevel="0" collapsed="false">
      <c r="A275" s="36" t="s">
        <v>630</v>
      </c>
      <c r="B275" s="37" t="s">
        <v>631</v>
      </c>
      <c r="C275" s="79"/>
      <c r="D275" s="80"/>
      <c r="E275" s="38" t="n">
        <v>-61740.44</v>
      </c>
    </row>
    <row r="276" customFormat="false" ht="15.75" hidden="false" customHeight="false" outlineLevel="0" collapsed="false">
      <c r="A276" s="36" t="s">
        <v>633</v>
      </c>
      <c r="B276" s="37" t="s">
        <v>634</v>
      </c>
      <c r="C276" s="79"/>
      <c r="D276" s="80"/>
      <c r="E276" s="38" t="n">
        <v>-535.13</v>
      </c>
    </row>
    <row r="277" customFormat="false" ht="15.75" hidden="false" customHeight="false" outlineLevel="0" collapsed="false">
      <c r="A277" s="36" t="s">
        <v>636</v>
      </c>
      <c r="B277" s="37" t="s">
        <v>637</v>
      </c>
      <c r="C277" s="79"/>
      <c r="D277" s="80"/>
      <c r="E277" s="38" t="n">
        <v>-7123.94</v>
      </c>
    </row>
    <row r="278" customFormat="false" ht="15.75" hidden="false" customHeight="false" outlineLevel="0" collapsed="false">
      <c r="A278" s="36" t="s">
        <v>639</v>
      </c>
      <c r="B278" s="37" t="s">
        <v>640</v>
      </c>
      <c r="C278" s="79"/>
      <c r="D278" s="80"/>
      <c r="E278" s="38" t="n">
        <v>0</v>
      </c>
    </row>
    <row r="279" customFormat="false" ht="15.75" hidden="false" customHeight="false" outlineLevel="0" collapsed="false">
      <c r="A279" s="36" t="s">
        <v>645</v>
      </c>
      <c r="B279" s="37" t="s">
        <v>646</v>
      </c>
      <c r="C279" s="79"/>
      <c r="D279" s="80"/>
      <c r="E279" s="38" t="n">
        <v>-26681172.89</v>
      </c>
    </row>
    <row r="280" customFormat="false" ht="15.75" hidden="false" customHeight="false" outlineLevel="0" collapsed="false">
      <c r="A280" s="36" t="s">
        <v>648</v>
      </c>
      <c r="B280" s="37" t="s">
        <v>649</v>
      </c>
      <c r="C280" s="79"/>
      <c r="D280" s="80"/>
      <c r="E280" s="38" t="n">
        <v>0</v>
      </c>
    </row>
    <row r="281" customFormat="false" ht="15.75" hidden="false" customHeight="false" outlineLevel="0" collapsed="false">
      <c r="A281" s="36" t="s">
        <v>651</v>
      </c>
      <c r="B281" s="37" t="s">
        <v>652</v>
      </c>
      <c r="C281" s="79"/>
      <c r="D281" s="80"/>
      <c r="E281" s="38" t="n">
        <v>43141773.46</v>
      </c>
    </row>
    <row r="282" customFormat="false" ht="15.75" hidden="false" customHeight="false" outlineLevel="0" collapsed="false">
      <c r="A282" s="36" t="s">
        <v>654</v>
      </c>
      <c r="B282" s="37" t="s">
        <v>655</v>
      </c>
      <c r="C282" s="79"/>
      <c r="D282" s="80"/>
      <c r="E282" s="38" t="n">
        <v>63670</v>
      </c>
    </row>
    <row r="283" customFormat="false" ht="15.75" hidden="false" customHeight="false" outlineLevel="0" collapsed="false">
      <c r="A283" s="36" t="s">
        <v>657</v>
      </c>
      <c r="B283" s="37" t="s">
        <v>655</v>
      </c>
      <c r="C283" s="79"/>
      <c r="D283" s="80"/>
      <c r="E283" s="38" t="n">
        <v>0</v>
      </c>
    </row>
    <row r="284" customFormat="false" ht="15.75" hidden="false" customHeight="false" outlineLevel="0" collapsed="false">
      <c r="A284" s="36" t="s">
        <v>659</v>
      </c>
      <c r="B284" s="37" t="s">
        <v>655</v>
      </c>
      <c r="C284" s="79"/>
      <c r="D284" s="80"/>
      <c r="E284" s="38" t="n">
        <v>0</v>
      </c>
    </row>
    <row r="285" customFormat="false" ht="15.75" hidden="false" customHeight="false" outlineLevel="0" collapsed="false">
      <c r="A285" s="36" t="s">
        <v>2428</v>
      </c>
      <c r="B285" s="37" t="s">
        <v>655</v>
      </c>
      <c r="C285" s="79"/>
      <c r="D285" s="80"/>
      <c r="E285" s="38" t="n">
        <v>1591963.61</v>
      </c>
    </row>
    <row r="286" customFormat="false" ht="15.75" hidden="false" customHeight="false" outlineLevel="0" collapsed="false">
      <c r="A286" s="36" t="s">
        <v>2686</v>
      </c>
      <c r="B286" s="37" t="s">
        <v>655</v>
      </c>
      <c r="C286" s="79"/>
      <c r="D286" s="80"/>
      <c r="E286" s="38" t="n">
        <v>-917208.59</v>
      </c>
    </row>
    <row r="287" customFormat="false" ht="15.75" hidden="false" customHeight="false" outlineLevel="0" collapsed="false">
      <c r="A287" s="36" t="s">
        <v>661</v>
      </c>
      <c r="B287" s="37" t="s">
        <v>662</v>
      </c>
      <c r="C287" s="79"/>
      <c r="D287" s="80"/>
      <c r="E287" s="38" t="n">
        <v>-148482.61</v>
      </c>
    </row>
    <row r="288" customFormat="false" ht="15.75" hidden="false" customHeight="false" outlineLevel="0" collapsed="false">
      <c r="A288" s="36" t="s">
        <v>664</v>
      </c>
      <c r="B288" s="37" t="s">
        <v>665</v>
      </c>
      <c r="C288" s="79"/>
      <c r="D288" s="80"/>
      <c r="E288" s="38" t="n">
        <v>-23472.78</v>
      </c>
    </row>
    <row r="289" customFormat="false" ht="15.75" hidden="false" customHeight="false" outlineLevel="0" collapsed="false">
      <c r="A289" s="36" t="s">
        <v>667</v>
      </c>
      <c r="B289" s="37" t="s">
        <v>668</v>
      </c>
      <c r="C289" s="79"/>
      <c r="D289" s="80"/>
      <c r="E289" s="38" t="n">
        <v>-83098.29</v>
      </c>
    </row>
    <row r="290" customFormat="false" ht="15.75" hidden="false" customHeight="false" outlineLevel="0" collapsed="false">
      <c r="A290" s="36" t="s">
        <v>675</v>
      </c>
      <c r="B290" s="37" t="s">
        <v>671</v>
      </c>
      <c r="C290" s="79"/>
      <c r="D290" s="80"/>
      <c r="E290" s="38" t="n">
        <v>0</v>
      </c>
    </row>
    <row r="291" customFormat="false" ht="15.75" hidden="false" customHeight="false" outlineLevel="0" collapsed="false">
      <c r="A291" s="36" t="s">
        <v>2430</v>
      </c>
      <c r="B291" s="37" t="s">
        <v>671</v>
      </c>
      <c r="C291" s="79"/>
      <c r="D291" s="80"/>
      <c r="E291" s="38" t="n">
        <v>22631.37</v>
      </c>
    </row>
    <row r="292" customFormat="false" ht="15.75" hidden="false" customHeight="false" outlineLevel="0" collapsed="false">
      <c r="A292" s="36" t="s">
        <v>2688</v>
      </c>
      <c r="B292" s="37" t="s">
        <v>671</v>
      </c>
      <c r="C292" s="79"/>
      <c r="D292" s="80"/>
      <c r="E292" s="38" t="n">
        <v>-88382.37</v>
      </c>
    </row>
    <row r="293" customFormat="false" ht="15.75" hidden="false" customHeight="false" outlineLevel="0" collapsed="false">
      <c r="A293" s="36" t="s">
        <v>677</v>
      </c>
      <c r="B293" s="37" t="s">
        <v>678</v>
      </c>
      <c r="C293" s="79"/>
      <c r="D293" s="80"/>
      <c r="E293" s="38" t="n">
        <v>0</v>
      </c>
    </row>
    <row r="294" customFormat="false" ht="15.75" hidden="false" customHeight="false" outlineLevel="0" collapsed="false">
      <c r="A294" s="36" t="s">
        <v>680</v>
      </c>
      <c r="B294" s="37" t="s">
        <v>678</v>
      </c>
      <c r="C294" s="79"/>
      <c r="D294" s="80"/>
      <c r="E294" s="38" t="n">
        <v>104083.21</v>
      </c>
    </row>
    <row r="295" customFormat="false" ht="15.75" hidden="false" customHeight="false" outlineLevel="0" collapsed="false">
      <c r="A295" s="36" t="s">
        <v>682</v>
      </c>
      <c r="B295" s="37" t="s">
        <v>678</v>
      </c>
      <c r="C295" s="79"/>
      <c r="D295" s="80"/>
      <c r="E295" s="38" t="n">
        <v>-1986308.64</v>
      </c>
    </row>
    <row r="296" customFormat="false" ht="15.75" hidden="false" customHeight="false" outlineLevel="0" collapsed="false">
      <c r="A296" s="36" t="s">
        <v>2432</v>
      </c>
      <c r="B296" s="37" t="s">
        <v>678</v>
      </c>
      <c r="C296" s="79"/>
      <c r="D296" s="80"/>
      <c r="E296" s="38" t="n">
        <v>-15722889</v>
      </c>
    </row>
    <row r="297" customFormat="false" ht="15.75" hidden="false" customHeight="false" outlineLevel="0" collapsed="false">
      <c r="A297" s="36" t="s">
        <v>2690</v>
      </c>
      <c r="B297" s="37" t="s">
        <v>678</v>
      </c>
      <c r="C297" s="79"/>
      <c r="D297" s="80"/>
      <c r="E297" s="38" t="n">
        <v>0</v>
      </c>
    </row>
    <row r="298" customFormat="false" ht="15.75" hidden="false" customHeight="false" outlineLevel="0" collapsed="false">
      <c r="A298" s="36" t="s">
        <v>2891</v>
      </c>
      <c r="B298" s="37" t="s">
        <v>1052</v>
      </c>
      <c r="C298" s="79"/>
      <c r="D298" s="80"/>
      <c r="E298" s="38" t="n">
        <v>0</v>
      </c>
    </row>
    <row r="299" customFormat="false" ht="15.75" hidden="false" customHeight="false" outlineLevel="0" collapsed="false">
      <c r="A299" s="36" t="s">
        <v>2892</v>
      </c>
      <c r="B299" s="37" t="s">
        <v>1052</v>
      </c>
      <c r="C299" s="79"/>
      <c r="D299" s="80"/>
      <c r="E299" s="38" t="n">
        <v>0</v>
      </c>
    </row>
    <row r="300" customFormat="false" ht="15.75" hidden="false" customHeight="false" outlineLevel="0" collapsed="false">
      <c r="A300" s="36" t="s">
        <v>684</v>
      </c>
      <c r="B300" s="37" t="s">
        <v>685</v>
      </c>
      <c r="C300" s="79"/>
      <c r="D300" s="80"/>
      <c r="E300" s="38" t="n">
        <v>0</v>
      </c>
    </row>
    <row r="301" customFormat="false" ht="15.75" hidden="false" customHeight="false" outlineLevel="0" collapsed="false">
      <c r="A301" s="36" t="s">
        <v>687</v>
      </c>
      <c r="B301" s="37" t="s">
        <v>685</v>
      </c>
      <c r="C301" s="79"/>
      <c r="D301" s="80"/>
      <c r="E301" s="38" t="n">
        <v>0</v>
      </c>
    </row>
    <row r="302" customFormat="false" ht="15.75" hidden="false" customHeight="false" outlineLevel="0" collapsed="false">
      <c r="A302" s="36" t="s">
        <v>689</v>
      </c>
      <c r="B302" s="37" t="s">
        <v>690</v>
      </c>
      <c r="C302" s="79"/>
      <c r="D302" s="80"/>
      <c r="E302" s="38" t="n">
        <v>0</v>
      </c>
    </row>
    <row r="303" customFormat="false" ht="15.75" hidden="false" customHeight="false" outlineLevel="0" collapsed="false">
      <c r="A303" s="36" t="s">
        <v>2434</v>
      </c>
      <c r="B303" s="37" t="s">
        <v>690</v>
      </c>
      <c r="C303" s="79"/>
      <c r="D303" s="80"/>
      <c r="E303" s="38" t="n">
        <v>0</v>
      </c>
    </row>
    <row r="304" customFormat="false" ht="15.75" hidden="false" customHeight="false" outlineLevel="0" collapsed="false">
      <c r="A304" s="36" t="s">
        <v>2691</v>
      </c>
      <c r="B304" s="37" t="s">
        <v>690</v>
      </c>
      <c r="C304" s="79"/>
      <c r="D304" s="80"/>
      <c r="E304" s="38" t="n">
        <v>-330217.53</v>
      </c>
    </row>
    <row r="305" customFormat="false" ht="15.75" hidden="false" customHeight="false" outlineLevel="0" collapsed="false">
      <c r="A305" s="36" t="s">
        <v>692</v>
      </c>
      <c r="B305" s="37" t="s">
        <v>693</v>
      </c>
      <c r="C305" s="79"/>
      <c r="D305" s="80"/>
      <c r="E305" s="38" t="n">
        <v>-71358.33</v>
      </c>
    </row>
    <row r="306" customFormat="false" ht="15.75" hidden="false" customHeight="false" outlineLevel="0" collapsed="false">
      <c r="A306" s="36" t="s">
        <v>697</v>
      </c>
      <c r="B306" s="37" t="s">
        <v>693</v>
      </c>
      <c r="C306" s="79"/>
      <c r="D306" s="80"/>
      <c r="E306" s="38" t="n">
        <v>0</v>
      </c>
    </row>
    <row r="307" customFormat="false" ht="15.75" hidden="false" customHeight="false" outlineLevel="0" collapsed="false">
      <c r="A307" s="36" t="s">
        <v>2436</v>
      </c>
      <c r="B307" s="37" t="s">
        <v>693</v>
      </c>
      <c r="C307" s="79"/>
      <c r="D307" s="80"/>
      <c r="E307" s="38" t="n">
        <v>0</v>
      </c>
    </row>
    <row r="308" customFormat="false" ht="15.75" hidden="false" customHeight="false" outlineLevel="0" collapsed="false">
      <c r="A308" s="36" t="s">
        <v>2693</v>
      </c>
      <c r="B308" s="37" t="s">
        <v>693</v>
      </c>
      <c r="C308" s="79"/>
      <c r="D308" s="80"/>
      <c r="E308" s="38" t="n">
        <v>-6000</v>
      </c>
    </row>
    <row r="309" customFormat="false" ht="15.75" hidden="false" customHeight="false" outlineLevel="0" collapsed="false">
      <c r="A309" s="36" t="s">
        <v>2843</v>
      </c>
      <c r="B309" s="37" t="s">
        <v>2696</v>
      </c>
      <c r="C309" s="79"/>
      <c r="D309" s="80"/>
      <c r="E309" s="38" t="n">
        <v>0</v>
      </c>
    </row>
    <row r="310" customFormat="false" ht="15.75" hidden="false" customHeight="false" outlineLevel="0" collapsed="false">
      <c r="A310" s="36" t="s">
        <v>2695</v>
      </c>
      <c r="B310" s="37" t="s">
        <v>2696</v>
      </c>
      <c r="C310" s="79"/>
      <c r="D310" s="80"/>
      <c r="E310" s="38" t="n">
        <v>0</v>
      </c>
    </row>
    <row r="311" customFormat="false" ht="15.75" hidden="false" customHeight="false" outlineLevel="0" collapsed="false">
      <c r="A311" s="36" t="s">
        <v>2697</v>
      </c>
      <c r="B311" s="37" t="s">
        <v>2696</v>
      </c>
      <c r="C311" s="79"/>
      <c r="D311" s="80"/>
      <c r="E311" s="38" t="n">
        <v>0</v>
      </c>
    </row>
    <row r="312" customFormat="false" ht="15.75" hidden="false" customHeight="false" outlineLevel="0" collapsed="false">
      <c r="A312" s="36" t="s">
        <v>702</v>
      </c>
      <c r="B312" s="37" t="s">
        <v>700</v>
      </c>
      <c r="C312" s="79"/>
      <c r="D312" s="80"/>
      <c r="E312" s="38" t="n">
        <v>0</v>
      </c>
    </row>
    <row r="313" customFormat="false" ht="15.75" hidden="false" customHeight="false" outlineLevel="0" collapsed="false">
      <c r="A313" s="36" t="s">
        <v>2438</v>
      </c>
      <c r="B313" s="37" t="s">
        <v>700</v>
      </c>
      <c r="C313" s="79"/>
      <c r="D313" s="80"/>
      <c r="E313" s="38" t="n">
        <v>75221.79</v>
      </c>
    </row>
    <row r="314" customFormat="false" ht="15.75" hidden="false" customHeight="false" outlineLevel="0" collapsed="false">
      <c r="A314" s="36" t="s">
        <v>2698</v>
      </c>
      <c r="B314" s="37" t="s">
        <v>700</v>
      </c>
      <c r="C314" s="79"/>
      <c r="D314" s="80"/>
      <c r="E314" s="38" t="n">
        <v>-239449</v>
      </c>
    </row>
    <row r="315" customFormat="false" ht="15.75" hidden="false" customHeight="false" outlineLevel="0" collapsed="false">
      <c r="A315" s="36" t="s">
        <v>707</v>
      </c>
      <c r="B315" s="37" t="s">
        <v>705</v>
      </c>
      <c r="C315" s="79"/>
      <c r="D315" s="80"/>
      <c r="E315" s="38" t="n">
        <v>0</v>
      </c>
    </row>
    <row r="316" customFormat="false" ht="15.75" hidden="false" customHeight="false" outlineLevel="0" collapsed="false">
      <c r="A316" s="36" t="s">
        <v>2440</v>
      </c>
      <c r="B316" s="37" t="s">
        <v>705</v>
      </c>
      <c r="C316" s="79"/>
      <c r="D316" s="80"/>
      <c r="E316" s="38" t="n">
        <v>-7199.17</v>
      </c>
    </row>
    <row r="317" customFormat="false" ht="15.75" hidden="false" customHeight="false" outlineLevel="0" collapsed="false">
      <c r="A317" s="36" t="s">
        <v>2700</v>
      </c>
      <c r="B317" s="37" t="s">
        <v>705</v>
      </c>
      <c r="C317" s="79"/>
      <c r="D317" s="80"/>
      <c r="E317" s="38" t="n">
        <v>-4250</v>
      </c>
    </row>
    <row r="318" customFormat="false" ht="15.75" hidden="false" customHeight="false" outlineLevel="0" collapsed="false">
      <c r="A318" s="36" t="s">
        <v>709</v>
      </c>
      <c r="B318" s="37" t="s">
        <v>710</v>
      </c>
      <c r="C318" s="79"/>
      <c r="D318" s="80"/>
      <c r="E318" s="38" t="n">
        <v>-523476.094</v>
      </c>
    </row>
    <row r="319" customFormat="false" ht="15.75" hidden="false" customHeight="false" outlineLevel="0" collapsed="false">
      <c r="A319" s="36" t="s">
        <v>712</v>
      </c>
      <c r="B319" s="37" t="s">
        <v>713</v>
      </c>
      <c r="C319" s="79"/>
      <c r="D319" s="80"/>
      <c r="E319" s="38" t="n">
        <v>-47542.38</v>
      </c>
    </row>
    <row r="320" customFormat="false" ht="15.75" hidden="false" customHeight="false" outlineLevel="0" collapsed="false">
      <c r="A320" s="36" t="s">
        <v>715</v>
      </c>
      <c r="B320" s="37" t="s">
        <v>716</v>
      </c>
      <c r="C320" s="79"/>
      <c r="D320" s="80"/>
      <c r="E320" s="38" t="n">
        <v>0</v>
      </c>
    </row>
    <row r="321" customFormat="false" ht="15.75" hidden="false" customHeight="false" outlineLevel="0" collapsed="false">
      <c r="A321" s="36" t="s">
        <v>718</v>
      </c>
      <c r="B321" s="37" t="s">
        <v>719</v>
      </c>
      <c r="C321" s="79"/>
      <c r="D321" s="80"/>
      <c r="E321" s="38" t="n">
        <v>0</v>
      </c>
    </row>
    <row r="322" customFormat="false" ht="15.75" hidden="false" customHeight="false" outlineLevel="0" collapsed="false">
      <c r="A322" s="36" t="s">
        <v>721</v>
      </c>
      <c r="B322" s="37" t="s">
        <v>722</v>
      </c>
      <c r="C322" s="79"/>
      <c r="D322" s="80"/>
      <c r="E322" s="38" t="n">
        <v>0</v>
      </c>
    </row>
    <row r="323" customFormat="false" ht="15.75" hidden="false" customHeight="false" outlineLevel="0" collapsed="false">
      <c r="A323" s="36" t="s">
        <v>724</v>
      </c>
      <c r="B323" s="37" t="s">
        <v>725</v>
      </c>
      <c r="C323" s="79"/>
      <c r="D323" s="80"/>
      <c r="E323" s="38" t="n">
        <v>0</v>
      </c>
    </row>
    <row r="324" customFormat="false" ht="15.75" hidden="false" customHeight="false" outlineLevel="0" collapsed="false">
      <c r="A324" s="36" t="s">
        <v>727</v>
      </c>
      <c r="B324" s="37" t="s">
        <v>728</v>
      </c>
      <c r="C324" s="79"/>
      <c r="D324" s="80"/>
      <c r="E324" s="38" t="n">
        <v>0</v>
      </c>
    </row>
    <row r="325" customFormat="false" ht="15.75" hidden="false" customHeight="false" outlineLevel="0" collapsed="false">
      <c r="A325" s="36" t="s">
        <v>2442</v>
      </c>
      <c r="B325" s="37" t="s">
        <v>2443</v>
      </c>
      <c r="C325" s="79"/>
      <c r="D325" s="80"/>
      <c r="E325" s="38" t="n">
        <v>-386802.07</v>
      </c>
    </row>
    <row r="326" customFormat="false" ht="15.75" hidden="false" customHeight="false" outlineLevel="0" collapsed="false">
      <c r="A326" s="36" t="s">
        <v>2445</v>
      </c>
      <c r="B326" s="37" t="s">
        <v>2446</v>
      </c>
      <c r="C326" s="79"/>
      <c r="D326" s="80"/>
      <c r="E326" s="38" t="n">
        <v>386802.07</v>
      </c>
    </row>
    <row r="327" customFormat="false" ht="15.75" hidden="false" customHeight="false" outlineLevel="0" collapsed="false">
      <c r="A327" s="36" t="s">
        <v>730</v>
      </c>
      <c r="B327" s="37" t="s">
        <v>731</v>
      </c>
      <c r="C327" s="79"/>
      <c r="D327" s="80"/>
      <c r="E327" s="38" t="n">
        <v>-1030.05</v>
      </c>
    </row>
    <row r="328" customFormat="false" ht="15.75" hidden="false" customHeight="false" outlineLevel="0" collapsed="false">
      <c r="A328" s="36" t="s">
        <v>733</v>
      </c>
      <c r="B328" s="37" t="s">
        <v>734</v>
      </c>
      <c r="C328" s="79"/>
      <c r="D328" s="80"/>
      <c r="E328" s="38" t="n">
        <v>-194902.79</v>
      </c>
    </row>
    <row r="329" customFormat="false" ht="15.75" hidden="false" customHeight="false" outlineLevel="0" collapsed="false">
      <c r="A329" s="36" t="s">
        <v>736</v>
      </c>
      <c r="B329" s="37" t="s">
        <v>737</v>
      </c>
      <c r="C329" s="79"/>
      <c r="D329" s="80"/>
      <c r="E329" s="38" t="n">
        <v>-14789007.23</v>
      </c>
    </row>
    <row r="330" customFormat="false" ht="15.75" hidden="false" customHeight="false" outlineLevel="0" collapsed="false">
      <c r="A330" s="36" t="s">
        <v>739</v>
      </c>
      <c r="B330" s="37" t="s">
        <v>740</v>
      </c>
      <c r="C330" s="79"/>
      <c r="D330" s="80"/>
      <c r="E330" s="38" t="n">
        <v>-12889.2</v>
      </c>
    </row>
    <row r="331" customFormat="false" ht="15.75" hidden="false" customHeight="false" outlineLevel="0" collapsed="false">
      <c r="A331" s="36" t="s">
        <v>742</v>
      </c>
      <c r="B331" s="37" t="s">
        <v>743</v>
      </c>
      <c r="C331" s="79"/>
      <c r="D331" s="80"/>
      <c r="E331" s="38" t="n">
        <v>-885.354</v>
      </c>
    </row>
    <row r="332" customFormat="false" ht="15.75" hidden="false" customHeight="false" outlineLevel="0" collapsed="false">
      <c r="A332" s="36" t="s">
        <v>745</v>
      </c>
      <c r="B332" s="37" t="s">
        <v>746</v>
      </c>
      <c r="C332" s="79"/>
      <c r="D332" s="80"/>
      <c r="E332" s="38" t="n">
        <v>-84201</v>
      </c>
    </row>
    <row r="333" customFormat="false" ht="15.75" hidden="false" customHeight="false" outlineLevel="0" collapsed="false">
      <c r="A333" s="36" t="s">
        <v>2702</v>
      </c>
      <c r="B333" s="37" t="s">
        <v>2703</v>
      </c>
      <c r="C333" s="79"/>
      <c r="D333" s="80"/>
      <c r="E333" s="38" t="n">
        <v>0</v>
      </c>
    </row>
    <row r="334" customFormat="false" ht="15.75" hidden="false" customHeight="false" outlineLevel="0" collapsed="false">
      <c r="A334" s="36" t="s">
        <v>748</v>
      </c>
      <c r="B334" s="37" t="s">
        <v>749</v>
      </c>
      <c r="C334" s="79"/>
      <c r="D334" s="80"/>
      <c r="E334" s="38" t="n">
        <v>0</v>
      </c>
    </row>
    <row r="335" customFormat="false" ht="15.75" hidden="false" customHeight="false" outlineLevel="0" collapsed="false">
      <c r="A335" s="36" t="s">
        <v>751</v>
      </c>
      <c r="B335" s="37" t="s">
        <v>752</v>
      </c>
      <c r="C335" s="79"/>
      <c r="D335" s="80"/>
      <c r="E335" s="38" t="n">
        <v>0</v>
      </c>
    </row>
    <row r="336" customFormat="false" ht="15.75" hidden="false" customHeight="false" outlineLevel="0" collapsed="false">
      <c r="A336" s="36" t="s">
        <v>754</v>
      </c>
      <c r="B336" s="37" t="s">
        <v>755</v>
      </c>
      <c r="C336" s="79"/>
      <c r="D336" s="80"/>
      <c r="E336" s="38" t="n">
        <v>-117722.32</v>
      </c>
    </row>
    <row r="337" customFormat="false" ht="15.75" hidden="false" customHeight="false" outlineLevel="0" collapsed="false">
      <c r="A337" s="36" t="s">
        <v>757</v>
      </c>
      <c r="B337" s="37" t="s">
        <v>758</v>
      </c>
      <c r="C337" s="79"/>
      <c r="D337" s="80"/>
      <c r="E337" s="38" t="n">
        <v>-21295.01</v>
      </c>
    </row>
    <row r="338" customFormat="false" ht="15.75" hidden="false" customHeight="false" outlineLevel="0" collapsed="false">
      <c r="A338" s="36" t="s">
        <v>760</v>
      </c>
      <c r="B338" s="37" t="s">
        <v>761</v>
      </c>
      <c r="C338" s="79"/>
      <c r="D338" s="80"/>
      <c r="E338" s="38" t="n">
        <v>-770611.5</v>
      </c>
    </row>
    <row r="339" customFormat="false" ht="15.75" hidden="false" customHeight="false" outlineLevel="0" collapsed="false">
      <c r="A339" s="36" t="s">
        <v>2704</v>
      </c>
      <c r="B339" s="37" t="s">
        <v>2705</v>
      </c>
      <c r="C339" s="79"/>
      <c r="D339" s="80"/>
      <c r="E339" s="38" t="n">
        <v>0</v>
      </c>
    </row>
    <row r="340" customFormat="false" ht="15.75" hidden="false" customHeight="false" outlineLevel="0" collapsed="false">
      <c r="A340" s="36" t="s">
        <v>763</v>
      </c>
      <c r="B340" s="37" t="s">
        <v>764</v>
      </c>
      <c r="C340" s="79"/>
      <c r="D340" s="80"/>
      <c r="E340" s="38" t="n">
        <v>-70.06</v>
      </c>
    </row>
    <row r="341" customFormat="false" ht="15.75" hidden="false" customHeight="false" outlineLevel="0" collapsed="false">
      <c r="A341" s="36" t="s">
        <v>766</v>
      </c>
      <c r="B341" s="37" t="s">
        <v>767</v>
      </c>
      <c r="C341" s="79"/>
      <c r="D341" s="80"/>
      <c r="E341" s="38" t="n">
        <v>-380039.91</v>
      </c>
    </row>
    <row r="342" customFormat="false" ht="15.75" hidden="false" customHeight="false" outlineLevel="0" collapsed="false">
      <c r="A342" s="36" t="s">
        <v>769</v>
      </c>
      <c r="B342" s="37" t="s">
        <v>770</v>
      </c>
      <c r="C342" s="79"/>
      <c r="D342" s="80"/>
      <c r="E342" s="38" t="n">
        <v>-1273004.4</v>
      </c>
    </row>
    <row r="343" customFormat="false" ht="15.75" hidden="false" customHeight="false" outlineLevel="0" collapsed="false">
      <c r="A343" s="36" t="s">
        <v>772</v>
      </c>
      <c r="B343" s="37" t="s">
        <v>773</v>
      </c>
      <c r="C343" s="79"/>
      <c r="D343" s="80"/>
      <c r="E343" s="38" t="n">
        <v>-123727.81</v>
      </c>
    </row>
    <row r="344" customFormat="false" ht="15.75" hidden="false" customHeight="false" outlineLevel="0" collapsed="false">
      <c r="A344" s="36" t="s">
        <v>775</v>
      </c>
      <c r="B344" s="37" t="s">
        <v>776</v>
      </c>
      <c r="C344" s="79"/>
      <c r="D344" s="80"/>
      <c r="E344" s="38" t="n">
        <v>-14190.46</v>
      </c>
    </row>
    <row r="345" customFormat="false" ht="15.75" hidden="false" customHeight="false" outlineLevel="0" collapsed="false">
      <c r="A345" s="36" t="s">
        <v>2893</v>
      </c>
      <c r="B345" s="37" t="s">
        <v>2894</v>
      </c>
      <c r="C345" s="79"/>
      <c r="D345" s="80"/>
      <c r="E345" s="38" t="n">
        <v>0</v>
      </c>
    </row>
    <row r="346" customFormat="false" ht="15.75" hidden="false" customHeight="false" outlineLevel="0" collapsed="false">
      <c r="A346" s="36" t="s">
        <v>778</v>
      </c>
      <c r="B346" s="37" t="s">
        <v>779</v>
      </c>
      <c r="C346" s="79"/>
      <c r="D346" s="80"/>
      <c r="E346" s="38" t="n">
        <v>0</v>
      </c>
    </row>
    <row r="347" customFormat="false" ht="15.75" hidden="false" customHeight="false" outlineLevel="0" collapsed="false">
      <c r="A347" s="36" t="s">
        <v>781</v>
      </c>
      <c r="B347" s="37" t="s">
        <v>782</v>
      </c>
      <c r="C347" s="79"/>
      <c r="D347" s="80"/>
      <c r="E347" s="38" t="n">
        <v>-1549.93</v>
      </c>
    </row>
    <row r="348" customFormat="false" ht="15.75" hidden="false" customHeight="false" outlineLevel="0" collapsed="false">
      <c r="A348" s="36" t="s">
        <v>784</v>
      </c>
      <c r="B348" s="37" t="s">
        <v>785</v>
      </c>
      <c r="C348" s="79"/>
      <c r="D348" s="80"/>
      <c r="E348" s="38" t="n">
        <v>0</v>
      </c>
    </row>
    <row r="349" customFormat="false" ht="15.75" hidden="false" customHeight="false" outlineLevel="0" collapsed="false">
      <c r="A349" s="36" t="s">
        <v>2710</v>
      </c>
      <c r="B349" s="37" t="s">
        <v>2711</v>
      </c>
      <c r="C349" s="79"/>
      <c r="D349" s="80"/>
      <c r="E349" s="38" t="n">
        <v>-4318553.919</v>
      </c>
    </row>
    <row r="350" customFormat="false" ht="15.75" hidden="false" customHeight="false" outlineLevel="0" collapsed="false">
      <c r="A350" s="36" t="s">
        <v>787</v>
      </c>
      <c r="B350" s="37" t="s">
        <v>788</v>
      </c>
      <c r="C350" s="79"/>
      <c r="D350" s="80"/>
      <c r="E350" s="38" t="n">
        <v>-642178.829</v>
      </c>
    </row>
    <row r="351" customFormat="false" ht="15.75" hidden="false" customHeight="false" outlineLevel="0" collapsed="false">
      <c r="A351" s="36" t="s">
        <v>790</v>
      </c>
      <c r="B351" s="37" t="s">
        <v>791</v>
      </c>
      <c r="C351" s="79"/>
      <c r="D351" s="80"/>
      <c r="E351" s="38" t="n">
        <v>-1082815</v>
      </c>
    </row>
    <row r="352" customFormat="false" ht="15.75" hidden="false" customHeight="false" outlineLevel="0" collapsed="false">
      <c r="A352" s="36" t="s">
        <v>793</v>
      </c>
      <c r="B352" s="37" t="s">
        <v>794</v>
      </c>
      <c r="C352" s="79"/>
      <c r="D352" s="80"/>
      <c r="E352" s="38" t="n">
        <v>0</v>
      </c>
    </row>
    <row r="353" customFormat="false" ht="15.75" hidden="false" customHeight="false" outlineLevel="0" collapsed="false">
      <c r="A353" s="36" t="s">
        <v>796</v>
      </c>
      <c r="B353" s="37" t="s">
        <v>797</v>
      </c>
      <c r="C353" s="79"/>
      <c r="D353" s="80"/>
      <c r="E353" s="38" t="n">
        <v>-81</v>
      </c>
    </row>
    <row r="354" customFormat="false" ht="15.75" hidden="false" customHeight="false" outlineLevel="0" collapsed="false">
      <c r="A354" s="36" t="s">
        <v>799</v>
      </c>
      <c r="B354" s="37" t="s">
        <v>800</v>
      </c>
      <c r="C354" s="79"/>
      <c r="D354" s="80"/>
      <c r="E354" s="38" t="n">
        <v>-3086.474</v>
      </c>
    </row>
    <row r="355" customFormat="false" ht="15.75" hidden="false" customHeight="false" outlineLevel="0" collapsed="false">
      <c r="A355" s="36" t="s">
        <v>802</v>
      </c>
      <c r="B355" s="37" t="s">
        <v>533</v>
      </c>
      <c r="C355" s="79"/>
      <c r="D355" s="80"/>
      <c r="E355" s="38" t="n">
        <v>0</v>
      </c>
    </row>
    <row r="356" customFormat="false" ht="15.75" hidden="false" customHeight="false" outlineLevel="0" collapsed="false">
      <c r="A356" s="36" t="s">
        <v>804</v>
      </c>
      <c r="B356" s="37" t="s">
        <v>805</v>
      </c>
      <c r="C356" s="79"/>
      <c r="D356" s="80"/>
      <c r="E356" s="38" t="n">
        <v>-5562.74</v>
      </c>
    </row>
    <row r="357" customFormat="false" ht="15.75" hidden="false" customHeight="false" outlineLevel="0" collapsed="false">
      <c r="A357" s="36" t="s">
        <v>2712</v>
      </c>
      <c r="B357" s="37" t="s">
        <v>2713</v>
      </c>
      <c r="C357" s="79"/>
      <c r="D357" s="80"/>
      <c r="E357" s="38" t="n">
        <v>260.29</v>
      </c>
    </row>
    <row r="358" customFormat="false" ht="15.75" hidden="false" customHeight="false" outlineLevel="0" collapsed="false">
      <c r="A358" s="36" t="s">
        <v>807</v>
      </c>
      <c r="B358" s="37" t="s">
        <v>808</v>
      </c>
      <c r="C358" s="79"/>
      <c r="D358" s="80"/>
      <c r="E358" s="38" t="n">
        <v>-289595.16</v>
      </c>
    </row>
    <row r="359" customFormat="false" ht="15.75" hidden="false" customHeight="false" outlineLevel="0" collapsed="false">
      <c r="A359" s="36" t="s">
        <v>2714</v>
      </c>
      <c r="B359" s="37" t="s">
        <v>2715</v>
      </c>
      <c r="C359" s="79"/>
      <c r="D359" s="80"/>
      <c r="E359" s="38" t="n">
        <v>0</v>
      </c>
    </row>
    <row r="360" customFormat="false" ht="15.75" hidden="false" customHeight="false" outlineLevel="0" collapsed="false">
      <c r="A360" s="36" t="s">
        <v>810</v>
      </c>
      <c r="B360" s="37" t="s">
        <v>811</v>
      </c>
      <c r="C360" s="79"/>
      <c r="D360" s="80"/>
      <c r="E360" s="38" t="n">
        <v>0</v>
      </c>
    </row>
    <row r="361" customFormat="false" ht="15.75" hidden="false" customHeight="false" outlineLevel="0" collapsed="false">
      <c r="A361" s="36" t="s">
        <v>816</v>
      </c>
      <c r="B361" s="37" t="s">
        <v>817</v>
      </c>
      <c r="C361" s="79"/>
      <c r="D361" s="80"/>
      <c r="E361" s="38" t="n">
        <v>-521037.52</v>
      </c>
    </row>
    <row r="362" customFormat="false" ht="15.75" hidden="false" customHeight="false" outlineLevel="0" collapsed="false">
      <c r="A362" s="36" t="s">
        <v>819</v>
      </c>
      <c r="B362" s="37" t="s">
        <v>820</v>
      </c>
      <c r="C362" s="79"/>
      <c r="D362" s="80"/>
      <c r="E362" s="38" t="n">
        <v>3086.41</v>
      </c>
    </row>
    <row r="363" customFormat="false" ht="15.75" hidden="false" customHeight="false" outlineLevel="0" collapsed="false">
      <c r="A363" s="36" t="s">
        <v>2895</v>
      </c>
      <c r="B363" s="37" t="s">
        <v>2896</v>
      </c>
      <c r="C363" s="79"/>
      <c r="D363" s="80"/>
      <c r="E363" s="38" t="n">
        <v>0</v>
      </c>
    </row>
    <row r="364" customFormat="false" ht="15.75" hidden="false" customHeight="false" outlineLevel="0" collapsed="false">
      <c r="A364" s="36" t="s">
        <v>822</v>
      </c>
      <c r="B364" s="37" t="s">
        <v>823</v>
      </c>
      <c r="C364" s="79"/>
      <c r="D364" s="80"/>
      <c r="E364" s="38" t="n">
        <v>-1253303.262</v>
      </c>
    </row>
    <row r="365" customFormat="false" ht="15.75" hidden="false" customHeight="false" outlineLevel="0" collapsed="false">
      <c r="A365" s="36" t="s">
        <v>825</v>
      </c>
      <c r="B365" s="37" t="s">
        <v>826</v>
      </c>
      <c r="C365" s="79"/>
      <c r="D365" s="80"/>
      <c r="E365" s="38" t="n">
        <v>-4359.224</v>
      </c>
    </row>
    <row r="366" customFormat="false" ht="15.75" hidden="false" customHeight="false" outlineLevel="0" collapsed="false">
      <c r="A366" s="36" t="s">
        <v>828</v>
      </c>
      <c r="B366" s="37" t="s">
        <v>829</v>
      </c>
      <c r="C366" s="79"/>
      <c r="D366" s="80"/>
      <c r="E366" s="38" t="n">
        <v>-1141087.91</v>
      </c>
    </row>
    <row r="367" customFormat="false" ht="15.75" hidden="false" customHeight="false" outlineLevel="0" collapsed="false">
      <c r="A367" s="36" t="s">
        <v>2716</v>
      </c>
      <c r="B367" s="37" t="s">
        <v>2717</v>
      </c>
      <c r="C367" s="79"/>
      <c r="D367" s="80"/>
      <c r="E367" s="38" t="n">
        <v>0</v>
      </c>
    </row>
    <row r="368" customFormat="false" ht="15.75" hidden="false" customHeight="false" outlineLevel="0" collapsed="false">
      <c r="A368" s="36" t="s">
        <v>831</v>
      </c>
      <c r="B368" s="37" t="s">
        <v>832</v>
      </c>
      <c r="C368" s="79"/>
      <c r="D368" s="80"/>
      <c r="E368" s="38" t="n">
        <v>-227034.91</v>
      </c>
    </row>
    <row r="369" customFormat="false" ht="15.75" hidden="false" customHeight="false" outlineLevel="0" collapsed="false">
      <c r="A369" s="36" t="s">
        <v>834</v>
      </c>
      <c r="B369" s="37" t="s">
        <v>835</v>
      </c>
      <c r="C369" s="79"/>
      <c r="D369" s="80"/>
      <c r="E369" s="38" t="n">
        <v>-81450.73</v>
      </c>
    </row>
    <row r="370" customFormat="false" ht="15.75" hidden="false" customHeight="false" outlineLevel="0" collapsed="false">
      <c r="A370" s="36" t="s">
        <v>2718</v>
      </c>
      <c r="B370" s="37" t="s">
        <v>2719</v>
      </c>
      <c r="C370" s="79"/>
      <c r="D370" s="80"/>
      <c r="E370" s="38" t="n">
        <v>0</v>
      </c>
    </row>
    <row r="371" customFormat="false" ht="15.75" hidden="false" customHeight="false" outlineLevel="0" collapsed="false">
      <c r="A371" s="36" t="s">
        <v>837</v>
      </c>
      <c r="B371" s="37" t="s">
        <v>838</v>
      </c>
      <c r="C371" s="79"/>
      <c r="D371" s="80"/>
      <c r="E371" s="38" t="n">
        <v>-2840372.17</v>
      </c>
    </row>
    <row r="372" customFormat="false" ht="15.75" hidden="false" customHeight="false" outlineLevel="0" collapsed="false">
      <c r="A372" s="36" t="s">
        <v>843</v>
      </c>
      <c r="B372" s="37" t="s">
        <v>841</v>
      </c>
      <c r="C372" s="79"/>
      <c r="D372" s="80"/>
      <c r="E372" s="38" t="n">
        <v>0</v>
      </c>
    </row>
    <row r="373" customFormat="false" ht="15.75" hidden="false" customHeight="false" outlineLevel="0" collapsed="false">
      <c r="A373" s="36" t="s">
        <v>2448</v>
      </c>
      <c r="B373" s="37" t="s">
        <v>2449</v>
      </c>
      <c r="C373" s="79"/>
      <c r="D373" s="80"/>
      <c r="E373" s="38" t="n">
        <v>0</v>
      </c>
    </row>
    <row r="374" customFormat="false" ht="15.75" hidden="false" customHeight="false" outlineLevel="0" collapsed="false">
      <c r="A374" s="36" t="s">
        <v>2720</v>
      </c>
      <c r="B374" s="37" t="s">
        <v>2449</v>
      </c>
      <c r="C374" s="79"/>
      <c r="D374" s="80"/>
      <c r="E374" s="38" t="n">
        <v>-101.4</v>
      </c>
    </row>
    <row r="375" customFormat="false" ht="15.75" hidden="false" customHeight="false" outlineLevel="0" collapsed="false">
      <c r="A375" s="36" t="s">
        <v>845</v>
      </c>
      <c r="B375" s="37" t="s">
        <v>846</v>
      </c>
      <c r="C375" s="79"/>
      <c r="D375" s="80"/>
      <c r="E375" s="38" t="n">
        <v>-1741771.86</v>
      </c>
    </row>
    <row r="376" customFormat="false" ht="15.75" hidden="false" customHeight="false" outlineLevel="0" collapsed="false">
      <c r="A376" s="36" t="s">
        <v>848</v>
      </c>
      <c r="B376" s="37" t="s">
        <v>849</v>
      </c>
      <c r="C376" s="79"/>
      <c r="D376" s="80"/>
      <c r="E376" s="38" t="n">
        <v>-2737999.99</v>
      </c>
    </row>
    <row r="377" customFormat="false" ht="15.75" hidden="false" customHeight="false" outlineLevel="0" collapsed="false">
      <c r="A377" s="36" t="s">
        <v>851</v>
      </c>
      <c r="B377" s="37" t="s">
        <v>852</v>
      </c>
      <c r="C377" s="79"/>
      <c r="D377" s="80"/>
      <c r="E377" s="38" t="n">
        <v>-510035.17</v>
      </c>
    </row>
    <row r="378" customFormat="false" ht="15.75" hidden="false" customHeight="false" outlineLevel="0" collapsed="false">
      <c r="A378" s="36" t="s">
        <v>854</v>
      </c>
      <c r="B378" s="37" t="s">
        <v>855</v>
      </c>
      <c r="C378" s="79"/>
      <c r="D378" s="80"/>
      <c r="E378" s="38" t="n">
        <v>-3799649.67</v>
      </c>
    </row>
    <row r="379" customFormat="false" ht="15.75" hidden="false" customHeight="false" outlineLevel="0" collapsed="false">
      <c r="A379" s="36" t="s">
        <v>857</v>
      </c>
      <c r="B379" s="37" t="s">
        <v>858</v>
      </c>
      <c r="C379" s="79"/>
      <c r="D379" s="80"/>
      <c r="E379" s="38" t="n">
        <v>-71433.508</v>
      </c>
    </row>
    <row r="380" customFormat="false" ht="15.75" hidden="false" customHeight="false" outlineLevel="0" collapsed="false">
      <c r="A380" s="36" t="s">
        <v>860</v>
      </c>
      <c r="B380" s="37" t="s">
        <v>861</v>
      </c>
      <c r="C380" s="79"/>
      <c r="D380" s="80"/>
      <c r="E380" s="38" t="n">
        <v>-1220075.12</v>
      </c>
    </row>
    <row r="381" customFormat="false" ht="15.75" hidden="false" customHeight="false" outlineLevel="0" collapsed="false">
      <c r="A381" s="36" t="s">
        <v>863</v>
      </c>
      <c r="B381" s="37" t="s">
        <v>864</v>
      </c>
      <c r="C381" s="79"/>
      <c r="D381" s="80"/>
      <c r="E381" s="38" t="n">
        <v>0</v>
      </c>
    </row>
    <row r="382" customFormat="false" ht="15.75" hidden="false" customHeight="false" outlineLevel="0" collapsed="false">
      <c r="A382" s="36" t="s">
        <v>866</v>
      </c>
      <c r="B382" s="37" t="s">
        <v>867</v>
      </c>
      <c r="C382" s="79"/>
      <c r="D382" s="80"/>
      <c r="E382" s="38" t="n">
        <v>-554326.18</v>
      </c>
    </row>
    <row r="383" customFormat="false" ht="15.75" hidden="false" customHeight="false" outlineLevel="0" collapsed="false">
      <c r="A383" s="36" t="s">
        <v>869</v>
      </c>
      <c r="B383" s="37" t="s">
        <v>870</v>
      </c>
      <c r="C383" s="79"/>
      <c r="D383" s="80"/>
      <c r="E383" s="38" t="n">
        <v>0</v>
      </c>
    </row>
    <row r="384" customFormat="false" ht="15.75" hidden="false" customHeight="false" outlineLevel="0" collapsed="false">
      <c r="A384" s="36" t="s">
        <v>872</v>
      </c>
      <c r="B384" s="37" t="s">
        <v>873</v>
      </c>
      <c r="C384" s="79"/>
      <c r="D384" s="80"/>
      <c r="E384" s="38" t="n">
        <v>0</v>
      </c>
    </row>
    <row r="385" customFormat="false" ht="15.75" hidden="false" customHeight="false" outlineLevel="0" collapsed="false">
      <c r="A385" s="36" t="s">
        <v>2724</v>
      </c>
      <c r="B385" s="37" t="s">
        <v>2725</v>
      </c>
      <c r="C385" s="79"/>
      <c r="D385" s="80"/>
      <c r="E385" s="38" t="n">
        <v>0</v>
      </c>
    </row>
    <row r="386" customFormat="false" ht="15.75" hidden="false" customHeight="false" outlineLevel="0" collapsed="false">
      <c r="A386" s="36" t="s">
        <v>875</v>
      </c>
      <c r="B386" s="37" t="s">
        <v>876</v>
      </c>
      <c r="C386" s="79"/>
      <c r="D386" s="80"/>
      <c r="E386" s="38" t="n">
        <v>-901486.77</v>
      </c>
    </row>
    <row r="387" customFormat="false" ht="15.75" hidden="false" customHeight="false" outlineLevel="0" collapsed="false">
      <c r="A387" s="36" t="s">
        <v>878</v>
      </c>
      <c r="B387" s="37" t="s">
        <v>879</v>
      </c>
      <c r="C387" s="79"/>
      <c r="D387" s="80"/>
      <c r="E387" s="38" t="n">
        <v>-8459</v>
      </c>
    </row>
    <row r="388" customFormat="false" ht="15.75" hidden="false" customHeight="false" outlineLevel="0" collapsed="false">
      <c r="A388" s="36" t="s">
        <v>881</v>
      </c>
      <c r="B388" s="37" t="s">
        <v>882</v>
      </c>
      <c r="C388" s="79"/>
      <c r="D388" s="80"/>
      <c r="E388" s="38" t="n">
        <v>-2167504.63</v>
      </c>
    </row>
    <row r="389" customFormat="false" ht="15.75" hidden="false" customHeight="false" outlineLevel="0" collapsed="false">
      <c r="A389" s="36" t="s">
        <v>884</v>
      </c>
      <c r="B389" s="37" t="s">
        <v>885</v>
      </c>
      <c r="C389" s="79"/>
      <c r="D389" s="80"/>
      <c r="E389" s="38" t="n">
        <v>-6142.9</v>
      </c>
    </row>
    <row r="390" customFormat="false" ht="15.75" hidden="false" customHeight="false" outlineLevel="0" collapsed="false">
      <c r="A390" s="36" t="s">
        <v>887</v>
      </c>
      <c r="B390" s="37" t="s">
        <v>888</v>
      </c>
      <c r="C390" s="79"/>
      <c r="D390" s="80"/>
      <c r="E390" s="38" t="n">
        <v>0</v>
      </c>
    </row>
    <row r="391" customFormat="false" ht="15.75" hidden="false" customHeight="false" outlineLevel="0" collapsed="false">
      <c r="A391" s="36" t="s">
        <v>890</v>
      </c>
      <c r="B391" s="37" t="s">
        <v>891</v>
      </c>
      <c r="C391" s="79"/>
      <c r="D391" s="80"/>
      <c r="E391" s="38" t="n">
        <v>0</v>
      </c>
    </row>
    <row r="392" customFormat="false" ht="15.75" hidden="false" customHeight="false" outlineLevel="0" collapsed="false">
      <c r="A392" s="36" t="s">
        <v>896</v>
      </c>
      <c r="B392" s="37" t="s">
        <v>897</v>
      </c>
      <c r="C392" s="79"/>
      <c r="D392" s="80"/>
      <c r="E392" s="38" t="n">
        <v>-163141.13</v>
      </c>
    </row>
    <row r="393" customFormat="false" ht="15.75" hidden="false" customHeight="false" outlineLevel="0" collapsed="false">
      <c r="A393" s="36" t="s">
        <v>899</v>
      </c>
      <c r="B393" s="37" t="s">
        <v>900</v>
      </c>
      <c r="C393" s="79"/>
      <c r="D393" s="80"/>
      <c r="E393" s="38" t="n">
        <v>0</v>
      </c>
    </row>
    <row r="394" customFormat="false" ht="15.75" hidden="false" customHeight="false" outlineLevel="0" collapsed="false">
      <c r="A394" s="36" t="s">
        <v>2726</v>
      </c>
      <c r="B394" s="37" t="s">
        <v>2727</v>
      </c>
      <c r="C394" s="79"/>
      <c r="D394" s="80"/>
      <c r="E394" s="38" t="n">
        <v>0</v>
      </c>
    </row>
    <row r="395" customFormat="false" ht="15.75" hidden="false" customHeight="false" outlineLevel="0" collapsed="false">
      <c r="A395" s="36" t="s">
        <v>902</v>
      </c>
      <c r="B395" s="37" t="s">
        <v>400</v>
      </c>
      <c r="C395" s="79"/>
      <c r="D395" s="80"/>
      <c r="E395" s="38" t="n">
        <v>0</v>
      </c>
    </row>
    <row r="396" customFormat="false" ht="15.75" hidden="false" customHeight="false" outlineLevel="0" collapsed="false">
      <c r="A396" s="36" t="s">
        <v>904</v>
      </c>
      <c r="B396" s="37" t="s">
        <v>905</v>
      </c>
      <c r="C396" s="79"/>
      <c r="D396" s="80"/>
      <c r="E396" s="38" t="n">
        <v>-1987742.13</v>
      </c>
    </row>
    <row r="397" customFormat="false" ht="15.75" hidden="false" customHeight="false" outlineLevel="0" collapsed="false">
      <c r="A397" s="36" t="s">
        <v>907</v>
      </c>
      <c r="B397" s="37" t="s">
        <v>908</v>
      </c>
      <c r="C397" s="79"/>
      <c r="D397" s="80"/>
      <c r="E397" s="38" t="n">
        <v>-231577.57</v>
      </c>
    </row>
    <row r="398" customFormat="false" ht="15.75" hidden="false" customHeight="false" outlineLevel="0" collapsed="false">
      <c r="A398" s="36" t="s">
        <v>910</v>
      </c>
      <c r="B398" s="37" t="s">
        <v>911</v>
      </c>
      <c r="C398" s="79"/>
      <c r="D398" s="80"/>
      <c r="E398" s="38" t="n">
        <v>-288373.29</v>
      </c>
    </row>
    <row r="399" customFormat="false" ht="15.75" hidden="false" customHeight="false" outlineLevel="0" collapsed="false">
      <c r="A399" s="36" t="s">
        <v>913</v>
      </c>
      <c r="B399" s="37" t="s">
        <v>914</v>
      </c>
      <c r="C399" s="79"/>
      <c r="D399" s="80"/>
      <c r="E399" s="38" t="n">
        <v>-141735</v>
      </c>
    </row>
    <row r="400" customFormat="false" ht="15.75" hidden="false" customHeight="false" outlineLevel="0" collapsed="false">
      <c r="A400" s="36" t="s">
        <v>916</v>
      </c>
      <c r="B400" s="37" t="s">
        <v>917</v>
      </c>
      <c r="C400" s="79"/>
      <c r="D400" s="80"/>
      <c r="E400" s="38" t="n">
        <v>0</v>
      </c>
    </row>
    <row r="401" customFormat="false" ht="15.75" hidden="false" customHeight="false" outlineLevel="0" collapsed="false">
      <c r="A401" s="36" t="s">
        <v>919</v>
      </c>
      <c r="B401" s="37" t="s">
        <v>920</v>
      </c>
      <c r="C401" s="79"/>
      <c r="D401" s="80"/>
      <c r="E401" s="38" t="n">
        <v>-221616.17</v>
      </c>
    </row>
    <row r="402" customFormat="false" ht="15.75" hidden="false" customHeight="false" outlineLevel="0" collapsed="false">
      <c r="A402" s="36" t="s">
        <v>922</v>
      </c>
      <c r="B402" s="37" t="s">
        <v>923</v>
      </c>
      <c r="C402" s="79"/>
      <c r="D402" s="80"/>
      <c r="E402" s="38" t="n">
        <v>-1110643.65</v>
      </c>
    </row>
    <row r="403" customFormat="false" ht="15.75" hidden="false" customHeight="false" outlineLevel="0" collapsed="false">
      <c r="A403" s="36" t="s">
        <v>925</v>
      </c>
      <c r="B403" s="37" t="s">
        <v>926</v>
      </c>
      <c r="C403" s="79"/>
      <c r="D403" s="80"/>
      <c r="E403" s="38" t="n">
        <v>-31537.77</v>
      </c>
    </row>
    <row r="404" customFormat="false" ht="15.75" hidden="false" customHeight="false" outlineLevel="0" collapsed="false">
      <c r="A404" s="36" t="s">
        <v>928</v>
      </c>
      <c r="B404" s="37" t="s">
        <v>929</v>
      </c>
      <c r="C404" s="79"/>
      <c r="D404" s="80"/>
      <c r="E404" s="38" t="n">
        <v>-73802.72</v>
      </c>
    </row>
    <row r="405" customFormat="false" ht="15.75" hidden="false" customHeight="false" outlineLevel="0" collapsed="false">
      <c r="A405" s="36" t="s">
        <v>931</v>
      </c>
      <c r="B405" s="37" t="s">
        <v>932</v>
      </c>
      <c r="C405" s="79"/>
      <c r="D405" s="80"/>
      <c r="E405" s="38" t="n">
        <v>-431564.12</v>
      </c>
    </row>
    <row r="406" customFormat="false" ht="15.75" hidden="false" customHeight="false" outlineLevel="0" collapsed="false">
      <c r="A406" s="36" t="s">
        <v>934</v>
      </c>
      <c r="B406" s="37" t="s">
        <v>935</v>
      </c>
      <c r="C406" s="79"/>
      <c r="D406" s="80"/>
      <c r="E406" s="38" t="n">
        <v>-935055.74</v>
      </c>
    </row>
    <row r="407" customFormat="false" ht="15.75" hidden="false" customHeight="false" outlineLevel="0" collapsed="false">
      <c r="A407" s="36" t="s">
        <v>2728</v>
      </c>
      <c r="B407" s="37" t="s">
        <v>2729</v>
      </c>
      <c r="C407" s="79"/>
      <c r="D407" s="80"/>
      <c r="E407" s="38" t="n">
        <v>-4139.34</v>
      </c>
    </row>
    <row r="408" customFormat="false" ht="15.75" hidden="false" customHeight="false" outlineLevel="0" collapsed="false">
      <c r="A408" s="36" t="s">
        <v>2730</v>
      </c>
      <c r="B408" s="37" t="s">
        <v>2731</v>
      </c>
      <c r="C408" s="79"/>
      <c r="D408" s="80"/>
      <c r="E408" s="38" t="n">
        <v>0</v>
      </c>
    </row>
    <row r="409" customFormat="false" ht="15.75" hidden="false" customHeight="false" outlineLevel="0" collapsed="false">
      <c r="A409" s="36" t="s">
        <v>937</v>
      </c>
      <c r="B409" s="37" t="s">
        <v>938</v>
      </c>
      <c r="C409" s="79"/>
      <c r="D409" s="80"/>
      <c r="E409" s="38" t="n">
        <v>0</v>
      </c>
    </row>
    <row r="410" customFormat="false" ht="15.75" hidden="false" customHeight="false" outlineLevel="0" collapsed="false">
      <c r="A410" s="36" t="s">
        <v>940</v>
      </c>
      <c r="B410" s="37" t="s">
        <v>941</v>
      </c>
      <c r="C410" s="79"/>
      <c r="D410" s="80"/>
      <c r="E410" s="38" t="n">
        <v>-650108.75</v>
      </c>
    </row>
    <row r="411" customFormat="false" ht="15.75" hidden="false" customHeight="false" outlineLevel="0" collapsed="false">
      <c r="A411" s="36" t="s">
        <v>2848</v>
      </c>
      <c r="B411" s="37" t="s">
        <v>2849</v>
      </c>
      <c r="C411" s="79"/>
      <c r="D411" s="80"/>
      <c r="E411" s="38" t="n">
        <v>0</v>
      </c>
    </row>
    <row r="412" customFormat="false" ht="15.75" hidden="false" customHeight="false" outlineLevel="0" collapsed="false">
      <c r="A412" s="36" t="s">
        <v>2732</v>
      </c>
      <c r="B412" s="37" t="s">
        <v>2733</v>
      </c>
      <c r="C412" s="79"/>
      <c r="D412" s="80"/>
      <c r="E412" s="38" t="n">
        <v>-521195</v>
      </c>
    </row>
    <row r="413" customFormat="false" ht="15.75" hidden="false" customHeight="false" outlineLevel="0" collapsed="false">
      <c r="A413" s="36" t="s">
        <v>943</v>
      </c>
      <c r="B413" s="37" t="s">
        <v>944</v>
      </c>
      <c r="C413" s="79"/>
      <c r="D413" s="80"/>
      <c r="E413" s="38" t="n">
        <v>-14339.16</v>
      </c>
    </row>
    <row r="414" customFormat="false" ht="15.75" hidden="false" customHeight="false" outlineLevel="0" collapsed="false">
      <c r="A414" s="36" t="s">
        <v>946</v>
      </c>
      <c r="B414" s="37" t="s">
        <v>947</v>
      </c>
      <c r="C414" s="79"/>
      <c r="D414" s="80"/>
      <c r="E414" s="38" t="n">
        <v>-754</v>
      </c>
    </row>
    <row r="415" customFormat="false" ht="15.75" hidden="false" customHeight="false" outlineLevel="0" collapsed="false">
      <c r="A415" s="36" t="s">
        <v>2734</v>
      </c>
      <c r="B415" s="37" t="s">
        <v>2735</v>
      </c>
      <c r="C415" s="79"/>
      <c r="D415" s="80"/>
      <c r="E415" s="38" t="n">
        <v>0</v>
      </c>
    </row>
    <row r="416" customFormat="false" ht="15.75" hidden="false" customHeight="false" outlineLevel="0" collapsed="false">
      <c r="A416" s="36" t="s">
        <v>2736</v>
      </c>
      <c r="B416" s="37" t="s">
        <v>2737</v>
      </c>
      <c r="C416" s="79"/>
      <c r="D416" s="80"/>
      <c r="E416" s="38" t="n">
        <v>0</v>
      </c>
    </row>
    <row r="417" customFormat="false" ht="15.75" hidden="false" customHeight="false" outlineLevel="0" collapsed="false">
      <c r="A417" s="36" t="s">
        <v>2738</v>
      </c>
      <c r="B417" s="37" t="s">
        <v>2396</v>
      </c>
      <c r="C417" s="79"/>
      <c r="D417" s="80"/>
      <c r="E417" s="38" t="n">
        <v>0</v>
      </c>
    </row>
    <row r="418" customFormat="false" ht="15.75" hidden="false" customHeight="false" outlineLevel="0" collapsed="false">
      <c r="A418" s="36" t="s">
        <v>949</v>
      </c>
      <c r="B418" s="37" t="s">
        <v>950</v>
      </c>
      <c r="C418" s="79"/>
      <c r="D418" s="80"/>
      <c r="E418" s="38" t="n">
        <v>-1945.05</v>
      </c>
    </row>
    <row r="419" customFormat="false" ht="15.75" hidden="false" customHeight="false" outlineLevel="0" collapsed="false">
      <c r="A419" s="36" t="s">
        <v>2897</v>
      </c>
      <c r="B419" s="37" t="s">
        <v>2898</v>
      </c>
      <c r="C419" s="79"/>
      <c r="D419" s="80"/>
      <c r="E419" s="38" t="n">
        <v>0</v>
      </c>
    </row>
    <row r="420" customFormat="false" ht="15.75" hidden="false" customHeight="false" outlineLevel="0" collapsed="false">
      <c r="A420" s="36" t="s">
        <v>2739</v>
      </c>
      <c r="B420" s="37" t="s">
        <v>2740</v>
      </c>
      <c r="C420" s="79"/>
      <c r="D420" s="80"/>
      <c r="E420" s="38" t="n">
        <v>0</v>
      </c>
    </row>
    <row r="421" customFormat="false" ht="15.75" hidden="false" customHeight="false" outlineLevel="0" collapsed="false">
      <c r="A421" s="36" t="s">
        <v>2741</v>
      </c>
      <c r="B421" s="37" t="s">
        <v>373</v>
      </c>
      <c r="C421" s="79"/>
      <c r="D421" s="80"/>
      <c r="E421" s="38" t="n">
        <v>0</v>
      </c>
    </row>
    <row r="422" customFormat="false" ht="15.75" hidden="false" customHeight="false" outlineLevel="0" collapsed="false">
      <c r="A422" s="36" t="s">
        <v>952</v>
      </c>
      <c r="B422" s="37" t="s">
        <v>953</v>
      </c>
      <c r="C422" s="79"/>
      <c r="D422" s="80"/>
      <c r="E422" s="38" t="n">
        <v>-686615.36</v>
      </c>
    </row>
    <row r="423" customFormat="false" ht="15.75" hidden="false" customHeight="false" outlineLevel="0" collapsed="false">
      <c r="A423" s="36" t="s">
        <v>955</v>
      </c>
      <c r="B423" s="37" t="s">
        <v>956</v>
      </c>
      <c r="C423" s="79"/>
      <c r="D423" s="80"/>
      <c r="E423" s="38" t="n">
        <v>-3612.2</v>
      </c>
    </row>
    <row r="424" customFormat="false" ht="15.75" hidden="false" customHeight="false" outlineLevel="0" collapsed="false">
      <c r="A424" s="36" t="s">
        <v>958</v>
      </c>
      <c r="B424" s="37" t="s">
        <v>959</v>
      </c>
      <c r="C424" s="79"/>
      <c r="D424" s="80"/>
      <c r="E424" s="38" t="n">
        <v>-60385805.9</v>
      </c>
    </row>
    <row r="425" customFormat="false" ht="15.75" hidden="false" customHeight="false" outlineLevel="0" collapsed="false">
      <c r="A425" s="36" t="s">
        <v>961</v>
      </c>
      <c r="B425" s="37" t="s">
        <v>962</v>
      </c>
      <c r="C425" s="79"/>
      <c r="D425" s="80"/>
      <c r="E425" s="38" t="n">
        <v>-332453842.86</v>
      </c>
    </row>
    <row r="426" customFormat="false" ht="15.75" hidden="false" customHeight="false" outlineLevel="0" collapsed="false">
      <c r="A426" s="36" t="s">
        <v>964</v>
      </c>
      <c r="B426" s="37" t="s">
        <v>965</v>
      </c>
      <c r="C426" s="79"/>
      <c r="D426" s="80"/>
      <c r="E426" s="38" t="n">
        <v>-51635206.37</v>
      </c>
    </row>
    <row r="427" customFormat="false" ht="15.75" hidden="false" customHeight="false" outlineLevel="0" collapsed="false">
      <c r="A427" s="36" t="s">
        <v>967</v>
      </c>
      <c r="B427" s="37" t="s">
        <v>968</v>
      </c>
      <c r="C427" s="79"/>
      <c r="D427" s="80"/>
      <c r="E427" s="38" t="n">
        <v>446300</v>
      </c>
    </row>
    <row r="428" customFormat="false" ht="15.75" hidden="false" customHeight="false" outlineLevel="0" collapsed="false">
      <c r="A428" s="36" t="s">
        <v>972</v>
      </c>
      <c r="B428" s="37" t="s">
        <v>452</v>
      </c>
      <c r="C428" s="79"/>
      <c r="D428" s="80"/>
      <c r="E428" s="38" t="n">
        <v>-113262183.29</v>
      </c>
    </row>
    <row r="429" customFormat="false" ht="15.75" hidden="false" customHeight="false" outlineLevel="0" collapsed="false">
      <c r="A429" s="36" t="s">
        <v>974</v>
      </c>
      <c r="B429" s="37" t="s">
        <v>975</v>
      </c>
      <c r="C429" s="79"/>
      <c r="D429" s="80"/>
      <c r="E429" s="38" t="n">
        <v>0</v>
      </c>
    </row>
    <row r="430" customFormat="false" ht="15.75" hidden="false" customHeight="false" outlineLevel="0" collapsed="false">
      <c r="A430" s="36" t="s">
        <v>977</v>
      </c>
      <c r="B430" s="37" t="s">
        <v>978</v>
      </c>
      <c r="C430" s="79"/>
      <c r="D430" s="80"/>
      <c r="E430" s="38" t="n">
        <v>-5229259</v>
      </c>
    </row>
    <row r="431" customFormat="false" ht="15.75" hidden="false" customHeight="false" outlineLevel="0" collapsed="false">
      <c r="A431" s="36" t="s">
        <v>2451</v>
      </c>
      <c r="B431" s="37" t="s">
        <v>2452</v>
      </c>
      <c r="C431" s="79"/>
      <c r="D431" s="80"/>
      <c r="E431" s="38" t="n">
        <v>-3674117.24</v>
      </c>
    </row>
    <row r="432" customFormat="false" ht="15.75" hidden="false" customHeight="false" outlineLevel="0" collapsed="false">
      <c r="A432" s="36" t="s">
        <v>980</v>
      </c>
      <c r="B432" s="37" t="s">
        <v>981</v>
      </c>
      <c r="C432" s="79"/>
      <c r="D432" s="80"/>
      <c r="E432" s="38" t="n">
        <v>-142645.1</v>
      </c>
    </row>
    <row r="433" customFormat="false" ht="15.75" hidden="false" customHeight="false" outlineLevel="0" collapsed="false">
      <c r="A433" s="36" t="s">
        <v>983</v>
      </c>
      <c r="B433" s="37" t="s">
        <v>984</v>
      </c>
      <c r="C433" s="79"/>
      <c r="D433" s="80"/>
      <c r="E433" s="38" t="n">
        <v>-56501249.8</v>
      </c>
    </row>
    <row r="434" customFormat="false" ht="15.75" hidden="false" customHeight="false" outlineLevel="0" collapsed="false">
      <c r="A434" s="36" t="s">
        <v>986</v>
      </c>
      <c r="B434" s="37" t="s">
        <v>987</v>
      </c>
      <c r="C434" s="79"/>
      <c r="D434" s="80"/>
      <c r="E434" s="38" t="n">
        <f aca="false">-81983910.34-0.32</f>
        <v>-81983910.66</v>
      </c>
    </row>
    <row r="435" customFormat="false" ht="16.5" hidden="false" customHeight="false" outlineLevel="0" collapsed="false">
      <c r="A435" s="81"/>
      <c r="B435" s="82" t="s">
        <v>2742</v>
      </c>
      <c r="C435" s="83"/>
      <c r="D435" s="84"/>
      <c r="E435" s="85" t="n">
        <f aca="false">SUM(E221:E434)</f>
        <v>-2436449412.321</v>
      </c>
      <c r="H435" s="87" t="n">
        <f aca="false">+E435+E219</f>
        <v>34271562.1430001</v>
      </c>
    </row>
    <row r="436" customFormat="false" ht="16.5" hidden="false" customHeight="false" outlineLevel="0" collapsed="false"/>
    <row r="438" customFormat="false" ht="15.75" hidden="false" customHeight="false" outlineLevel="0" collapsed="false">
      <c r="A438" s="36" t="s">
        <v>991</v>
      </c>
      <c r="B438" s="37" t="s">
        <v>992</v>
      </c>
      <c r="C438" s="79"/>
      <c r="D438" s="80"/>
      <c r="E438" s="38" t="n">
        <v>0</v>
      </c>
    </row>
    <row r="439" customFormat="false" ht="15.75" hidden="false" customHeight="false" outlineLevel="0" collapsed="false">
      <c r="A439" s="36" t="s">
        <v>994</v>
      </c>
      <c r="B439" s="37" t="s">
        <v>995</v>
      </c>
      <c r="C439" s="79"/>
      <c r="D439" s="80"/>
      <c r="E439" s="38" t="n">
        <v>79651038.76</v>
      </c>
    </row>
    <row r="440" customFormat="false" ht="15.75" hidden="false" customHeight="false" outlineLevel="0" collapsed="false">
      <c r="A440" s="36" t="s">
        <v>1000</v>
      </c>
      <c r="B440" s="37" t="s">
        <v>1001</v>
      </c>
      <c r="C440" s="79"/>
      <c r="D440" s="80"/>
      <c r="E440" s="38" t="n">
        <v>301360.21</v>
      </c>
    </row>
    <row r="441" customFormat="false" ht="15.75" hidden="false" customHeight="false" outlineLevel="0" collapsed="false">
      <c r="A441" s="36" t="s">
        <v>1003</v>
      </c>
      <c r="B441" s="37" t="s">
        <v>1004</v>
      </c>
      <c r="C441" s="79"/>
      <c r="D441" s="80"/>
      <c r="E441" s="38" t="n">
        <v>3776102.36</v>
      </c>
    </row>
    <row r="442" customFormat="false" ht="15.75" hidden="false" customHeight="false" outlineLevel="0" collapsed="false">
      <c r="A442" s="36" t="s">
        <v>1006</v>
      </c>
      <c r="B442" s="37" t="s">
        <v>1007</v>
      </c>
      <c r="C442" s="79"/>
      <c r="D442" s="80"/>
      <c r="E442" s="38" t="n">
        <v>38616</v>
      </c>
    </row>
    <row r="443" customFormat="false" ht="15.75" hidden="false" customHeight="false" outlineLevel="0" collapsed="false">
      <c r="A443" s="36" t="s">
        <v>1009</v>
      </c>
      <c r="B443" s="37" t="s">
        <v>1010</v>
      </c>
      <c r="C443" s="79"/>
      <c r="D443" s="80"/>
      <c r="E443" s="38" t="n">
        <v>137242.44</v>
      </c>
    </row>
    <row r="444" customFormat="false" ht="15.75" hidden="false" customHeight="false" outlineLevel="0" collapsed="false">
      <c r="A444" s="36" t="s">
        <v>2454</v>
      </c>
      <c r="B444" s="37" t="s">
        <v>2455</v>
      </c>
      <c r="C444" s="79"/>
      <c r="D444" s="80"/>
      <c r="E444" s="38" t="n">
        <v>1560662.58</v>
      </c>
    </row>
    <row r="445" customFormat="false" ht="15.75" hidden="false" customHeight="false" outlineLevel="0" collapsed="false">
      <c r="A445" s="36" t="s">
        <v>1012</v>
      </c>
      <c r="B445" s="37" t="s">
        <v>662</v>
      </c>
      <c r="C445" s="79"/>
      <c r="D445" s="80"/>
      <c r="E445" s="38" t="n">
        <v>3320038.704</v>
      </c>
    </row>
    <row r="446" customFormat="false" ht="15.75" hidden="false" customHeight="false" outlineLevel="0" collapsed="false">
      <c r="A446" s="36" t="s">
        <v>1014</v>
      </c>
      <c r="B446" s="37" t="s">
        <v>665</v>
      </c>
      <c r="C446" s="79"/>
      <c r="D446" s="80"/>
      <c r="E446" s="38" t="n">
        <v>19330.76</v>
      </c>
    </row>
    <row r="447" customFormat="false" ht="15.75" hidden="false" customHeight="false" outlineLevel="0" collapsed="false">
      <c r="A447" s="36" t="s">
        <v>1019</v>
      </c>
      <c r="B447" s="37" t="s">
        <v>1017</v>
      </c>
      <c r="C447" s="79"/>
      <c r="D447" s="80"/>
      <c r="E447" s="38" t="n">
        <v>0</v>
      </c>
    </row>
    <row r="448" customFormat="false" ht="15.75" hidden="false" customHeight="false" outlineLevel="0" collapsed="false">
      <c r="A448" s="36" t="s">
        <v>1021</v>
      </c>
      <c r="B448" s="37" t="s">
        <v>678</v>
      </c>
      <c r="C448" s="79"/>
      <c r="D448" s="80"/>
      <c r="E448" s="38" t="n">
        <v>0</v>
      </c>
    </row>
    <row r="449" customFormat="false" ht="15.75" hidden="false" customHeight="false" outlineLevel="0" collapsed="false">
      <c r="A449" s="36" t="s">
        <v>1025</v>
      </c>
      <c r="B449" s="37" t="s">
        <v>678</v>
      </c>
      <c r="C449" s="79"/>
      <c r="D449" s="80"/>
      <c r="E449" s="38" t="n">
        <v>0</v>
      </c>
    </row>
    <row r="450" customFormat="false" ht="15.75" hidden="false" customHeight="false" outlineLevel="0" collapsed="false">
      <c r="A450" s="36" t="s">
        <v>1027</v>
      </c>
      <c r="B450" s="37" t="s">
        <v>678</v>
      </c>
      <c r="C450" s="79"/>
      <c r="D450" s="80"/>
      <c r="E450" s="38" t="n">
        <v>933217.9</v>
      </c>
    </row>
    <row r="451" customFormat="false" ht="15.75" hidden="false" customHeight="false" outlineLevel="0" collapsed="false">
      <c r="A451" s="36" t="s">
        <v>2457</v>
      </c>
      <c r="B451" s="37" t="s">
        <v>678</v>
      </c>
      <c r="C451" s="79"/>
      <c r="D451" s="80"/>
      <c r="E451" s="38" t="n">
        <v>11922252.5</v>
      </c>
    </row>
    <row r="452" customFormat="false" ht="15.75" hidden="false" customHeight="false" outlineLevel="0" collapsed="false">
      <c r="A452" s="36" t="s">
        <v>2459</v>
      </c>
      <c r="B452" s="37" t="s">
        <v>678</v>
      </c>
      <c r="C452" s="79"/>
      <c r="D452" s="80"/>
      <c r="E452" s="38" t="n">
        <v>2001967.65</v>
      </c>
    </row>
    <row r="453" customFormat="false" ht="15.75" hidden="false" customHeight="false" outlineLevel="0" collapsed="false">
      <c r="A453" s="36" t="s">
        <v>1033</v>
      </c>
      <c r="B453" s="37" t="s">
        <v>693</v>
      </c>
      <c r="C453" s="79"/>
      <c r="D453" s="80"/>
      <c r="E453" s="38" t="n">
        <v>0</v>
      </c>
    </row>
    <row r="454" customFormat="false" ht="15.75" hidden="false" customHeight="false" outlineLevel="0" collapsed="false">
      <c r="A454" s="36" t="s">
        <v>1037</v>
      </c>
      <c r="B454" s="37" t="s">
        <v>693</v>
      </c>
      <c r="C454" s="79"/>
      <c r="D454" s="80"/>
      <c r="E454" s="38" t="n">
        <v>0</v>
      </c>
    </row>
    <row r="455" customFormat="false" ht="15.75" hidden="false" customHeight="false" outlineLevel="0" collapsed="false">
      <c r="A455" s="36" t="s">
        <v>1039</v>
      </c>
      <c r="B455" s="37" t="s">
        <v>693</v>
      </c>
      <c r="C455" s="79"/>
      <c r="D455" s="80"/>
      <c r="E455" s="38" t="n">
        <v>0</v>
      </c>
    </row>
    <row r="456" customFormat="false" ht="15.75" hidden="false" customHeight="false" outlineLevel="0" collapsed="false">
      <c r="A456" s="36" t="s">
        <v>2461</v>
      </c>
      <c r="B456" s="37" t="s">
        <v>693</v>
      </c>
      <c r="C456" s="79"/>
      <c r="D456" s="80"/>
      <c r="E456" s="38" t="n">
        <v>24898</v>
      </c>
    </row>
    <row r="457" customFormat="false" ht="15.75" hidden="false" customHeight="false" outlineLevel="0" collapsed="false">
      <c r="A457" s="36" t="s">
        <v>2744</v>
      </c>
      <c r="B457" s="37" t="s">
        <v>693</v>
      </c>
      <c r="C457" s="79"/>
      <c r="D457" s="80"/>
      <c r="E457" s="38" t="n">
        <v>6000</v>
      </c>
    </row>
    <row r="458" customFormat="false" ht="15.75" hidden="false" customHeight="false" outlineLevel="0" collapsed="false">
      <c r="A458" s="36" t="s">
        <v>1041</v>
      </c>
      <c r="B458" s="37" t="s">
        <v>668</v>
      </c>
      <c r="C458" s="79"/>
      <c r="D458" s="80"/>
      <c r="E458" s="38" t="n">
        <v>65003.59</v>
      </c>
    </row>
    <row r="459" customFormat="false" ht="15.75" hidden="false" customHeight="false" outlineLevel="0" collapsed="false">
      <c r="A459" s="36" t="s">
        <v>1047</v>
      </c>
      <c r="B459" s="37" t="s">
        <v>685</v>
      </c>
      <c r="C459" s="79"/>
      <c r="D459" s="80"/>
      <c r="E459" s="38" t="n">
        <v>0</v>
      </c>
    </row>
    <row r="460" customFormat="false" ht="15.75" hidden="false" customHeight="false" outlineLevel="0" collapsed="false">
      <c r="A460" s="36" t="s">
        <v>1049</v>
      </c>
      <c r="B460" s="37" t="s">
        <v>685</v>
      </c>
      <c r="C460" s="79"/>
      <c r="D460" s="80"/>
      <c r="E460" s="38" t="n">
        <v>1545.5</v>
      </c>
    </row>
    <row r="461" customFormat="false" ht="15.75" hidden="false" customHeight="false" outlineLevel="0" collapsed="false">
      <c r="A461" s="36" t="s">
        <v>2463</v>
      </c>
      <c r="B461" s="37" t="s">
        <v>685</v>
      </c>
      <c r="C461" s="79"/>
      <c r="D461" s="80"/>
      <c r="E461" s="38" t="n">
        <v>0</v>
      </c>
    </row>
    <row r="462" customFormat="false" ht="15.75" hidden="false" customHeight="false" outlineLevel="0" collapsed="false">
      <c r="A462" s="36" t="s">
        <v>1054</v>
      </c>
      <c r="B462" s="37" t="s">
        <v>1052</v>
      </c>
      <c r="C462" s="79"/>
      <c r="D462" s="80"/>
      <c r="E462" s="38" t="n">
        <v>0</v>
      </c>
    </row>
    <row r="463" customFormat="false" ht="15.75" hidden="false" customHeight="false" outlineLevel="0" collapsed="false">
      <c r="A463" s="36" t="s">
        <v>2465</v>
      </c>
      <c r="B463" s="37" t="s">
        <v>1052</v>
      </c>
      <c r="C463" s="79"/>
      <c r="D463" s="80"/>
      <c r="E463" s="38" t="n">
        <v>5904.42</v>
      </c>
    </row>
    <row r="464" customFormat="false" ht="15.75" hidden="false" customHeight="false" outlineLevel="0" collapsed="false">
      <c r="A464" s="36" t="s">
        <v>2746</v>
      </c>
      <c r="B464" s="37" t="s">
        <v>1052</v>
      </c>
      <c r="C464" s="79"/>
      <c r="D464" s="80"/>
      <c r="E464" s="38" t="n">
        <v>0</v>
      </c>
    </row>
    <row r="465" customFormat="false" ht="15.75" hidden="false" customHeight="false" outlineLevel="0" collapsed="false">
      <c r="A465" s="36" t="s">
        <v>1059</v>
      </c>
      <c r="B465" s="37" t="s">
        <v>1057</v>
      </c>
      <c r="C465" s="79"/>
      <c r="D465" s="80"/>
      <c r="E465" s="38" t="n">
        <v>0</v>
      </c>
    </row>
    <row r="466" customFormat="false" ht="15.75" hidden="false" customHeight="false" outlineLevel="0" collapsed="false">
      <c r="A466" s="36" t="s">
        <v>2467</v>
      </c>
      <c r="B466" s="37" t="s">
        <v>2468</v>
      </c>
      <c r="C466" s="79"/>
      <c r="D466" s="80"/>
      <c r="E466" s="38" t="n">
        <v>40</v>
      </c>
    </row>
    <row r="467" customFormat="false" ht="15.75" hidden="false" customHeight="false" outlineLevel="0" collapsed="false">
      <c r="A467" s="36" t="s">
        <v>2747</v>
      </c>
      <c r="B467" s="37" t="s">
        <v>2468</v>
      </c>
      <c r="C467" s="79"/>
      <c r="D467" s="80"/>
      <c r="E467" s="38" t="n">
        <v>52</v>
      </c>
    </row>
    <row r="468" customFormat="false" ht="15.75" hidden="false" customHeight="false" outlineLevel="0" collapsed="false">
      <c r="A468" s="36" t="s">
        <v>1064</v>
      </c>
      <c r="B468" s="37" t="s">
        <v>1062</v>
      </c>
      <c r="C468" s="79"/>
      <c r="D468" s="80"/>
      <c r="E468" s="38" t="n">
        <v>0</v>
      </c>
    </row>
    <row r="469" customFormat="false" ht="15.75" hidden="false" customHeight="false" outlineLevel="0" collapsed="false">
      <c r="A469" s="36" t="s">
        <v>1066</v>
      </c>
      <c r="B469" s="37" t="s">
        <v>1062</v>
      </c>
      <c r="C469" s="79"/>
      <c r="D469" s="80"/>
      <c r="E469" s="38" t="n">
        <v>356517.79</v>
      </c>
    </row>
    <row r="470" customFormat="false" ht="15.75" hidden="false" customHeight="false" outlineLevel="0" collapsed="false">
      <c r="A470" s="36" t="s">
        <v>2470</v>
      </c>
      <c r="B470" s="37" t="s">
        <v>1062</v>
      </c>
      <c r="C470" s="79"/>
      <c r="D470" s="80"/>
      <c r="E470" s="38" t="n">
        <v>754802.08</v>
      </c>
    </row>
    <row r="471" customFormat="false" ht="15.75" hidden="false" customHeight="false" outlineLevel="0" collapsed="false">
      <c r="A471" s="36" t="s">
        <v>2748</v>
      </c>
      <c r="B471" s="37" t="s">
        <v>1062</v>
      </c>
      <c r="C471" s="79"/>
      <c r="D471" s="80"/>
      <c r="E471" s="38" t="n">
        <v>0</v>
      </c>
    </row>
    <row r="472" customFormat="false" ht="15.75" hidden="false" customHeight="false" outlineLevel="0" collapsed="false">
      <c r="A472" s="36" t="s">
        <v>1068</v>
      </c>
      <c r="B472" s="37" t="s">
        <v>671</v>
      </c>
      <c r="C472" s="79"/>
      <c r="D472" s="80"/>
      <c r="E472" s="38" t="n">
        <v>0</v>
      </c>
    </row>
    <row r="473" customFormat="false" ht="15.75" hidden="false" customHeight="false" outlineLevel="0" collapsed="false">
      <c r="A473" s="36" t="s">
        <v>1070</v>
      </c>
      <c r="B473" s="37" t="s">
        <v>671</v>
      </c>
      <c r="C473" s="79"/>
      <c r="D473" s="80"/>
      <c r="E473" s="38" t="n">
        <v>0</v>
      </c>
    </row>
    <row r="474" customFormat="false" ht="15.75" hidden="false" customHeight="false" outlineLevel="0" collapsed="false">
      <c r="A474" s="36" t="s">
        <v>1072</v>
      </c>
      <c r="B474" s="37" t="s">
        <v>671</v>
      </c>
      <c r="C474" s="79"/>
      <c r="D474" s="80"/>
      <c r="E474" s="38" t="n">
        <v>0</v>
      </c>
    </row>
    <row r="475" customFormat="false" ht="15.75" hidden="false" customHeight="false" outlineLevel="0" collapsed="false">
      <c r="A475" s="36" t="s">
        <v>1074</v>
      </c>
      <c r="B475" s="37" t="s">
        <v>671</v>
      </c>
      <c r="C475" s="79"/>
      <c r="D475" s="80"/>
      <c r="E475" s="38" t="n">
        <v>0</v>
      </c>
    </row>
    <row r="476" customFormat="false" ht="15.75" hidden="false" customHeight="false" outlineLevel="0" collapsed="false">
      <c r="A476" s="36" t="s">
        <v>2472</v>
      </c>
      <c r="B476" s="37" t="s">
        <v>671</v>
      </c>
      <c r="C476" s="79"/>
      <c r="D476" s="80"/>
      <c r="E476" s="38" t="n">
        <v>10596.04</v>
      </c>
    </row>
    <row r="477" customFormat="false" ht="15.75" hidden="false" customHeight="false" outlineLevel="0" collapsed="false">
      <c r="A477" s="36" t="s">
        <v>2749</v>
      </c>
      <c r="B477" s="37" t="s">
        <v>671</v>
      </c>
      <c r="C477" s="79"/>
      <c r="D477" s="80"/>
      <c r="E477" s="38" t="n">
        <v>1166.2</v>
      </c>
    </row>
    <row r="478" customFormat="false" ht="15.75" hidden="false" customHeight="false" outlineLevel="0" collapsed="false">
      <c r="A478" s="36" t="s">
        <v>1079</v>
      </c>
      <c r="B478" s="37" t="s">
        <v>1077</v>
      </c>
      <c r="C478" s="79"/>
      <c r="D478" s="80"/>
      <c r="E478" s="38" t="n">
        <v>0</v>
      </c>
    </row>
    <row r="479" customFormat="false" ht="15.75" hidden="false" customHeight="false" outlineLevel="0" collapsed="false">
      <c r="A479" s="36" t="s">
        <v>2474</v>
      </c>
      <c r="B479" s="37" t="s">
        <v>1077</v>
      </c>
      <c r="C479" s="79"/>
      <c r="D479" s="80"/>
      <c r="E479" s="38" t="n">
        <v>3301407.44</v>
      </c>
    </row>
    <row r="480" customFormat="false" ht="15.75" hidden="false" customHeight="false" outlineLevel="0" collapsed="false">
      <c r="A480" s="36" t="s">
        <v>2751</v>
      </c>
      <c r="B480" s="37" t="s">
        <v>1077</v>
      </c>
      <c r="C480" s="79"/>
      <c r="D480" s="80"/>
      <c r="E480" s="38" t="n">
        <v>660435.06</v>
      </c>
    </row>
    <row r="481" customFormat="false" ht="15.75" hidden="false" customHeight="false" outlineLevel="0" collapsed="false">
      <c r="A481" s="36" t="s">
        <v>1084</v>
      </c>
      <c r="B481" s="37" t="s">
        <v>1082</v>
      </c>
      <c r="C481" s="79"/>
      <c r="D481" s="80"/>
      <c r="E481" s="38" t="n">
        <v>0</v>
      </c>
    </row>
    <row r="482" customFormat="false" ht="15.75" hidden="false" customHeight="false" outlineLevel="0" collapsed="false">
      <c r="A482" s="36" t="s">
        <v>2476</v>
      </c>
      <c r="B482" s="37" t="s">
        <v>1082</v>
      </c>
      <c r="C482" s="79"/>
      <c r="D482" s="80"/>
      <c r="E482" s="38" t="n">
        <v>145</v>
      </c>
    </row>
    <row r="483" customFormat="false" ht="15.75" hidden="false" customHeight="false" outlineLevel="0" collapsed="false">
      <c r="A483" s="36" t="s">
        <v>2753</v>
      </c>
      <c r="B483" s="37" t="s">
        <v>1082</v>
      </c>
      <c r="C483" s="79"/>
      <c r="D483" s="80"/>
      <c r="E483" s="38" t="n">
        <v>400</v>
      </c>
    </row>
    <row r="484" customFormat="false" ht="15.75" hidden="false" customHeight="false" outlineLevel="0" collapsed="false">
      <c r="A484" s="36" t="s">
        <v>2754</v>
      </c>
      <c r="B484" s="37" t="s">
        <v>1082</v>
      </c>
      <c r="C484" s="79"/>
      <c r="D484" s="80"/>
      <c r="E484" s="38" t="n">
        <v>0</v>
      </c>
    </row>
    <row r="485" customFormat="false" ht="15.75" hidden="false" customHeight="false" outlineLevel="0" collapsed="false">
      <c r="A485" s="36" t="s">
        <v>1089</v>
      </c>
      <c r="B485" s="37" t="s">
        <v>1090</v>
      </c>
      <c r="C485" s="79"/>
      <c r="D485" s="80"/>
      <c r="E485" s="38" t="n">
        <v>0</v>
      </c>
    </row>
    <row r="486" customFormat="false" ht="15.75" hidden="false" customHeight="false" outlineLevel="0" collapsed="false">
      <c r="A486" s="36" t="s">
        <v>1096</v>
      </c>
      <c r="B486" s="37" t="s">
        <v>1090</v>
      </c>
      <c r="C486" s="79"/>
      <c r="D486" s="80"/>
      <c r="E486" s="38" t="n">
        <v>0</v>
      </c>
    </row>
    <row r="487" customFormat="false" ht="15.75" hidden="false" customHeight="false" outlineLevel="0" collapsed="false">
      <c r="A487" s="36" t="s">
        <v>1098</v>
      </c>
      <c r="B487" s="37" t="s">
        <v>1090</v>
      </c>
      <c r="C487" s="79"/>
      <c r="D487" s="80"/>
      <c r="E487" s="38" t="n">
        <v>133152.59</v>
      </c>
    </row>
    <row r="488" customFormat="false" ht="15.75" hidden="false" customHeight="false" outlineLevel="0" collapsed="false">
      <c r="A488" s="36" t="s">
        <v>2478</v>
      </c>
      <c r="B488" s="37" t="s">
        <v>1090</v>
      </c>
      <c r="C488" s="79"/>
      <c r="D488" s="80"/>
      <c r="E488" s="38" t="n">
        <v>39584</v>
      </c>
    </row>
    <row r="489" customFormat="false" ht="15.75" hidden="false" customHeight="false" outlineLevel="0" collapsed="false">
      <c r="A489" s="36" t="s">
        <v>2755</v>
      </c>
      <c r="B489" s="37" t="s">
        <v>1090</v>
      </c>
      <c r="C489" s="79"/>
      <c r="D489" s="80"/>
      <c r="E489" s="38" t="n">
        <v>39908</v>
      </c>
    </row>
    <row r="490" customFormat="false" ht="15.75" hidden="false" customHeight="false" outlineLevel="0" collapsed="false">
      <c r="A490" s="36" t="s">
        <v>1100</v>
      </c>
      <c r="B490" s="37" t="s">
        <v>1101</v>
      </c>
      <c r="C490" s="79"/>
      <c r="D490" s="80"/>
      <c r="E490" s="38" t="n">
        <v>-1083408.22</v>
      </c>
    </row>
    <row r="491" customFormat="false" ht="15.75" hidden="false" customHeight="false" outlineLevel="0" collapsed="false">
      <c r="A491" s="36" t="s">
        <v>1103</v>
      </c>
      <c r="B491" s="37" t="s">
        <v>1104</v>
      </c>
      <c r="C491" s="79"/>
      <c r="D491" s="80"/>
      <c r="E491" s="38" t="n">
        <v>-6877.87</v>
      </c>
    </row>
    <row r="492" customFormat="false" ht="15.75" hidden="false" customHeight="false" outlineLevel="0" collapsed="false">
      <c r="A492" s="36" t="s">
        <v>1106</v>
      </c>
      <c r="B492" s="37" t="s">
        <v>1107</v>
      </c>
      <c r="C492" s="79"/>
      <c r="D492" s="80"/>
      <c r="E492" s="38" t="n">
        <v>-22440.34</v>
      </c>
    </row>
    <row r="493" customFormat="false" ht="15.75" hidden="false" customHeight="false" outlineLevel="0" collapsed="false">
      <c r="A493" s="36" t="s">
        <v>1109</v>
      </c>
      <c r="B493" s="37" t="s">
        <v>705</v>
      </c>
      <c r="C493" s="79"/>
      <c r="D493" s="80"/>
      <c r="E493" s="38" t="n">
        <v>0</v>
      </c>
    </row>
    <row r="494" customFormat="false" ht="15.75" hidden="false" customHeight="false" outlineLevel="0" collapsed="false">
      <c r="A494" s="36" t="s">
        <v>1111</v>
      </c>
      <c r="B494" s="37" t="s">
        <v>705</v>
      </c>
      <c r="C494" s="79"/>
      <c r="D494" s="80"/>
      <c r="E494" s="38" t="n">
        <v>74.39</v>
      </c>
    </row>
    <row r="495" customFormat="false" ht="15.75" hidden="false" customHeight="false" outlineLevel="0" collapsed="false">
      <c r="A495" s="36" t="s">
        <v>2480</v>
      </c>
      <c r="B495" s="37" t="s">
        <v>705</v>
      </c>
      <c r="C495" s="79"/>
      <c r="D495" s="80"/>
      <c r="E495" s="38" t="n">
        <v>21250</v>
      </c>
    </row>
    <row r="496" customFormat="false" ht="15.75" hidden="false" customHeight="false" outlineLevel="0" collapsed="false">
      <c r="A496" s="36" t="s">
        <v>2757</v>
      </c>
      <c r="B496" s="37" t="s">
        <v>705</v>
      </c>
      <c r="C496" s="79"/>
      <c r="D496" s="80"/>
      <c r="E496" s="38" t="n">
        <v>4250</v>
      </c>
    </row>
    <row r="497" customFormat="false" ht="15.75" hidden="false" customHeight="false" outlineLevel="0" collapsed="false">
      <c r="A497" s="36" t="s">
        <v>1115</v>
      </c>
      <c r="B497" s="37" t="s">
        <v>678</v>
      </c>
      <c r="C497" s="79"/>
      <c r="D497" s="80"/>
      <c r="E497" s="38" t="n">
        <v>0</v>
      </c>
    </row>
    <row r="498" customFormat="false" ht="15.75" hidden="false" customHeight="false" outlineLevel="0" collapsed="false">
      <c r="A498" s="36" t="s">
        <v>2482</v>
      </c>
      <c r="B498" s="37" t="s">
        <v>678</v>
      </c>
      <c r="C498" s="79"/>
      <c r="D498" s="80"/>
      <c r="E498" s="38" t="n">
        <v>37210.56</v>
      </c>
    </row>
    <row r="499" customFormat="false" ht="15.75" hidden="false" customHeight="false" outlineLevel="0" collapsed="false">
      <c r="A499" s="36" t="s">
        <v>2484</v>
      </c>
      <c r="B499" s="37" t="s">
        <v>678</v>
      </c>
      <c r="C499" s="79"/>
      <c r="D499" s="80"/>
      <c r="E499" s="38" t="n">
        <v>2791.48</v>
      </c>
    </row>
    <row r="500" customFormat="false" ht="15.75" hidden="false" customHeight="false" outlineLevel="0" collapsed="false">
      <c r="A500" s="36" t="s">
        <v>2759</v>
      </c>
      <c r="B500" s="37" t="s">
        <v>678</v>
      </c>
      <c r="C500" s="79"/>
      <c r="D500" s="80"/>
      <c r="E500" s="38" t="n">
        <v>0</v>
      </c>
    </row>
    <row r="501" customFormat="false" ht="15.75" hidden="false" customHeight="false" outlineLevel="0" collapsed="false">
      <c r="A501" s="36" t="s">
        <v>2486</v>
      </c>
      <c r="B501" s="37" t="s">
        <v>2487</v>
      </c>
      <c r="C501" s="79"/>
      <c r="D501" s="80"/>
      <c r="E501" s="38" t="n">
        <v>100</v>
      </c>
    </row>
    <row r="502" customFormat="false" ht="15.75" hidden="false" customHeight="false" outlineLevel="0" collapsed="false">
      <c r="A502" s="36" t="s">
        <v>1117</v>
      </c>
      <c r="B502" s="37" t="s">
        <v>1118</v>
      </c>
      <c r="C502" s="79"/>
      <c r="D502" s="80"/>
      <c r="E502" s="38" t="n">
        <v>-59626856.34</v>
      </c>
    </row>
    <row r="503" customFormat="false" ht="15.75" hidden="false" customHeight="false" outlineLevel="0" collapsed="false">
      <c r="A503" s="36" t="s">
        <v>2489</v>
      </c>
      <c r="B503" s="37" t="s">
        <v>1121</v>
      </c>
      <c r="C503" s="79"/>
      <c r="D503" s="80"/>
      <c r="E503" s="38" t="n">
        <v>-1833</v>
      </c>
    </row>
    <row r="504" customFormat="false" ht="15.75" hidden="false" customHeight="false" outlineLevel="0" collapsed="false">
      <c r="A504" s="36" t="s">
        <v>1120</v>
      </c>
      <c r="B504" s="37" t="s">
        <v>1121</v>
      </c>
      <c r="C504" s="79"/>
      <c r="D504" s="80"/>
      <c r="E504" s="38" t="n">
        <v>0</v>
      </c>
    </row>
    <row r="505" customFormat="false" ht="15.75" hidden="false" customHeight="false" outlineLevel="0" collapsed="false">
      <c r="A505" s="36" t="s">
        <v>1123</v>
      </c>
      <c r="B505" s="37" t="s">
        <v>1121</v>
      </c>
      <c r="C505" s="79"/>
      <c r="D505" s="80"/>
      <c r="E505" s="38" t="n">
        <v>0</v>
      </c>
    </row>
    <row r="506" customFormat="false" ht="15.75" hidden="false" customHeight="false" outlineLevel="0" collapsed="false">
      <c r="A506" s="36" t="s">
        <v>1125</v>
      </c>
      <c r="B506" s="37" t="s">
        <v>1121</v>
      </c>
      <c r="C506" s="79"/>
      <c r="D506" s="80"/>
      <c r="E506" s="38" t="n">
        <v>91280.34</v>
      </c>
    </row>
    <row r="507" customFormat="false" ht="15.75" hidden="false" customHeight="false" outlineLevel="0" collapsed="false">
      <c r="A507" s="36" t="s">
        <v>2491</v>
      </c>
      <c r="B507" s="37" t="s">
        <v>1121</v>
      </c>
      <c r="C507" s="79"/>
      <c r="D507" s="80"/>
      <c r="E507" s="38" t="n">
        <v>-965471.550000001</v>
      </c>
    </row>
    <row r="508" customFormat="false" ht="15.75" hidden="false" customHeight="false" outlineLevel="0" collapsed="false">
      <c r="A508" s="36" t="s">
        <v>2760</v>
      </c>
      <c r="B508" s="37" t="s">
        <v>1121</v>
      </c>
      <c r="C508" s="79"/>
      <c r="D508" s="80"/>
      <c r="E508" s="38" t="n">
        <v>927990.25</v>
      </c>
    </row>
    <row r="509" customFormat="false" ht="15.75" hidden="false" customHeight="false" outlineLevel="0" collapsed="false">
      <c r="A509" s="36" t="s">
        <v>1130</v>
      </c>
      <c r="B509" s="37" t="s">
        <v>1131</v>
      </c>
      <c r="C509" s="79"/>
      <c r="D509" s="80"/>
      <c r="E509" s="38" t="n">
        <v>149543.97</v>
      </c>
    </row>
    <row r="510" customFormat="false" ht="15.75" hidden="false" customHeight="false" outlineLevel="0" collapsed="false">
      <c r="A510" s="36" t="s">
        <v>1136</v>
      </c>
      <c r="B510" s="37" t="s">
        <v>1137</v>
      </c>
      <c r="C510" s="79"/>
      <c r="D510" s="80"/>
      <c r="E510" s="38" t="n">
        <v>0</v>
      </c>
    </row>
    <row r="511" customFormat="false" ht="15.75" hidden="false" customHeight="false" outlineLevel="0" collapsed="false">
      <c r="A511" s="36" t="s">
        <v>1139</v>
      </c>
      <c r="B511" s="37" t="s">
        <v>1137</v>
      </c>
      <c r="C511" s="79"/>
      <c r="D511" s="80"/>
      <c r="E511" s="38" t="n">
        <v>-11987.97</v>
      </c>
    </row>
    <row r="512" customFormat="false" ht="15.75" hidden="false" customHeight="false" outlineLevel="0" collapsed="false">
      <c r="A512" s="36" t="s">
        <v>2493</v>
      </c>
      <c r="B512" s="37" t="s">
        <v>1134</v>
      </c>
      <c r="C512" s="79"/>
      <c r="D512" s="80"/>
      <c r="E512" s="38" t="n">
        <v>43489.1800000001</v>
      </c>
    </row>
    <row r="513" customFormat="false" ht="15.75" hidden="false" customHeight="false" outlineLevel="0" collapsed="false">
      <c r="A513" s="36" t="s">
        <v>2762</v>
      </c>
      <c r="B513" s="37" t="s">
        <v>1134</v>
      </c>
      <c r="C513" s="79"/>
      <c r="D513" s="80"/>
      <c r="E513" s="38" t="n">
        <v>-10781.66</v>
      </c>
    </row>
    <row r="514" customFormat="false" ht="15.75" hidden="false" customHeight="false" outlineLevel="0" collapsed="false">
      <c r="A514" s="36" t="s">
        <v>1141</v>
      </c>
      <c r="B514" s="37" t="s">
        <v>1142</v>
      </c>
      <c r="C514" s="79"/>
      <c r="D514" s="80"/>
      <c r="E514" s="38" t="n">
        <v>277571222.36</v>
      </c>
    </row>
    <row r="515" customFormat="false" ht="15.75" hidden="false" customHeight="false" outlineLevel="0" collapsed="false">
      <c r="A515" s="36" t="s">
        <v>2495</v>
      </c>
      <c r="B515" s="37" t="s">
        <v>2496</v>
      </c>
      <c r="C515" s="79"/>
      <c r="D515" s="80"/>
      <c r="E515" s="38" t="n">
        <v>4723865</v>
      </c>
    </row>
    <row r="516" customFormat="false" ht="15.75" hidden="false" customHeight="false" outlineLevel="0" collapsed="false">
      <c r="A516" s="36" t="s">
        <v>1144</v>
      </c>
      <c r="B516" s="37" t="s">
        <v>1145</v>
      </c>
      <c r="C516" s="79"/>
      <c r="D516" s="80"/>
      <c r="E516" s="38" t="n">
        <v>25781768.73</v>
      </c>
    </row>
    <row r="517" customFormat="false" ht="15.75" hidden="false" customHeight="false" outlineLevel="0" collapsed="false">
      <c r="A517" s="36" t="s">
        <v>1147</v>
      </c>
      <c r="B517" s="37" t="s">
        <v>1148</v>
      </c>
      <c r="C517" s="79"/>
      <c r="D517" s="80"/>
      <c r="E517" s="38" t="n">
        <v>-209501435.31</v>
      </c>
    </row>
    <row r="518" customFormat="false" ht="15.75" hidden="false" customHeight="false" outlineLevel="0" collapsed="false">
      <c r="A518" s="36" t="s">
        <v>1150</v>
      </c>
      <c r="B518" s="37" t="s">
        <v>1151</v>
      </c>
      <c r="C518" s="79"/>
      <c r="D518" s="80"/>
      <c r="E518" s="38" t="n">
        <v>-11080527.93</v>
      </c>
    </row>
    <row r="519" customFormat="false" ht="15.75" hidden="false" customHeight="false" outlineLevel="0" collapsed="false">
      <c r="A519" s="36" t="s">
        <v>1153</v>
      </c>
      <c r="B519" s="37" t="s">
        <v>1154</v>
      </c>
      <c r="C519" s="79"/>
      <c r="D519" s="80"/>
      <c r="E519" s="38" t="n">
        <v>777737.44</v>
      </c>
    </row>
    <row r="520" customFormat="false" ht="15.75" hidden="false" customHeight="false" outlineLevel="0" collapsed="false">
      <c r="A520" s="36" t="s">
        <v>1156</v>
      </c>
      <c r="B520" s="37" t="s">
        <v>1157</v>
      </c>
      <c r="C520" s="79"/>
      <c r="D520" s="80"/>
      <c r="E520" s="38" t="n">
        <v>-13094928.66</v>
      </c>
    </row>
    <row r="521" customFormat="false" ht="15.75" hidden="false" customHeight="false" outlineLevel="0" collapsed="false">
      <c r="A521" s="36" t="s">
        <v>1159</v>
      </c>
      <c r="B521" s="37" t="s">
        <v>1160</v>
      </c>
      <c r="C521" s="79"/>
      <c r="D521" s="80"/>
      <c r="E521" s="38" t="n">
        <v>-21823</v>
      </c>
    </row>
    <row r="522" customFormat="false" ht="15.75" hidden="false" customHeight="false" outlineLevel="0" collapsed="false">
      <c r="A522" s="36" t="s">
        <v>1162</v>
      </c>
      <c r="B522" s="37" t="s">
        <v>1163</v>
      </c>
      <c r="C522" s="79"/>
      <c r="D522" s="80"/>
      <c r="E522" s="38" t="n">
        <v>-4680</v>
      </c>
    </row>
    <row r="523" customFormat="false" ht="15.75" hidden="false" customHeight="false" outlineLevel="0" collapsed="false">
      <c r="A523" s="36" t="s">
        <v>1165</v>
      </c>
      <c r="B523" s="37" t="s">
        <v>1166</v>
      </c>
      <c r="C523" s="79"/>
      <c r="D523" s="80"/>
      <c r="E523" s="38" t="n">
        <v>-110.04</v>
      </c>
    </row>
    <row r="524" customFormat="false" ht="15.75" hidden="false" customHeight="false" outlineLevel="0" collapsed="false">
      <c r="A524" s="36" t="s">
        <v>1171</v>
      </c>
      <c r="B524" s="37" t="s">
        <v>1172</v>
      </c>
      <c r="C524" s="79"/>
      <c r="D524" s="80"/>
      <c r="E524" s="38" t="n">
        <v>0</v>
      </c>
    </row>
    <row r="525" customFormat="false" ht="15.75" hidden="false" customHeight="false" outlineLevel="0" collapsed="false">
      <c r="A525" s="36" t="s">
        <v>2764</v>
      </c>
      <c r="B525" s="37" t="s">
        <v>2765</v>
      </c>
      <c r="C525" s="79"/>
      <c r="D525" s="80"/>
      <c r="E525" s="38" t="n">
        <v>0</v>
      </c>
    </row>
    <row r="526" customFormat="false" ht="15.75" hidden="false" customHeight="false" outlineLevel="0" collapsed="false">
      <c r="A526" s="36" t="s">
        <v>2498</v>
      </c>
      <c r="B526" s="37" t="s">
        <v>2499</v>
      </c>
      <c r="C526" s="79"/>
      <c r="D526" s="80"/>
      <c r="E526" s="38" t="n">
        <v>-131500</v>
      </c>
    </row>
    <row r="527" customFormat="false" ht="15.75" hidden="false" customHeight="false" outlineLevel="0" collapsed="false">
      <c r="A527" s="36" t="s">
        <v>2501</v>
      </c>
      <c r="B527" s="37" t="s">
        <v>2502</v>
      </c>
      <c r="C527" s="79"/>
      <c r="D527" s="80"/>
      <c r="E527" s="38" t="n">
        <v>-385125</v>
      </c>
    </row>
    <row r="528" customFormat="false" ht="15.75" hidden="false" customHeight="false" outlineLevel="0" collapsed="false">
      <c r="A528" s="36" t="s">
        <v>2504</v>
      </c>
      <c r="B528" s="37" t="s">
        <v>2505</v>
      </c>
      <c r="C528" s="79"/>
      <c r="D528" s="80"/>
      <c r="E528" s="38" t="n">
        <v>-84843.76</v>
      </c>
    </row>
    <row r="529" customFormat="false" ht="15.75" hidden="false" customHeight="false" outlineLevel="0" collapsed="false">
      <c r="A529" s="36" t="s">
        <v>2766</v>
      </c>
      <c r="B529" s="37" t="s">
        <v>2767</v>
      </c>
      <c r="C529" s="79"/>
      <c r="D529" s="80"/>
      <c r="E529" s="38" t="n">
        <v>0</v>
      </c>
    </row>
    <row r="530" customFormat="false" ht="15.75" hidden="false" customHeight="false" outlineLevel="0" collapsed="false">
      <c r="A530" s="36" t="s">
        <v>2768</v>
      </c>
      <c r="B530" s="37" t="s">
        <v>2769</v>
      </c>
      <c r="C530" s="79"/>
      <c r="D530" s="80"/>
      <c r="E530" s="38" t="n">
        <v>0</v>
      </c>
    </row>
    <row r="531" customFormat="false" ht="15.75" hidden="false" customHeight="false" outlineLevel="0" collapsed="false">
      <c r="A531" s="36" t="s">
        <v>1174</v>
      </c>
      <c r="B531" s="37" t="s">
        <v>1175</v>
      </c>
      <c r="C531" s="79"/>
      <c r="D531" s="80"/>
      <c r="E531" s="38" t="n">
        <v>-32500</v>
      </c>
    </row>
    <row r="532" customFormat="false" ht="15.75" hidden="false" customHeight="false" outlineLevel="0" collapsed="false">
      <c r="A532" s="36" t="s">
        <v>1177</v>
      </c>
      <c r="B532" s="37" t="s">
        <v>1178</v>
      </c>
      <c r="C532" s="79"/>
      <c r="D532" s="80"/>
      <c r="E532" s="38" t="n">
        <v>575</v>
      </c>
    </row>
    <row r="533" customFormat="false" ht="15.75" hidden="false" customHeight="false" outlineLevel="0" collapsed="false">
      <c r="A533" s="36" t="s">
        <v>1180</v>
      </c>
      <c r="B533" s="37" t="s">
        <v>1181</v>
      </c>
      <c r="C533" s="79"/>
      <c r="D533" s="80"/>
      <c r="E533" s="38" t="n">
        <v>6669.72</v>
      </c>
    </row>
    <row r="534" customFormat="false" ht="15.75" hidden="false" customHeight="false" outlineLevel="0" collapsed="false">
      <c r="A534" s="36" t="s">
        <v>1183</v>
      </c>
      <c r="B534" s="37" t="s">
        <v>1184</v>
      </c>
      <c r="C534" s="79"/>
      <c r="D534" s="80"/>
      <c r="E534" s="38" t="n">
        <v>0</v>
      </c>
    </row>
    <row r="535" customFormat="false" ht="15.75" hidden="false" customHeight="false" outlineLevel="0" collapsed="false">
      <c r="A535" s="36" t="s">
        <v>1186</v>
      </c>
      <c r="B535" s="37" t="s">
        <v>1187</v>
      </c>
      <c r="C535" s="79"/>
      <c r="D535" s="80"/>
      <c r="E535" s="38" t="n">
        <v>-90263.89</v>
      </c>
    </row>
    <row r="536" customFormat="false" ht="15.75" hidden="false" customHeight="false" outlineLevel="0" collapsed="false">
      <c r="A536" s="36" t="s">
        <v>1189</v>
      </c>
      <c r="B536" s="37" t="s">
        <v>1190</v>
      </c>
      <c r="C536" s="79"/>
      <c r="D536" s="80"/>
      <c r="E536" s="38" t="n">
        <v>-8972.55</v>
      </c>
    </row>
    <row r="537" customFormat="false" ht="15.75" hidden="false" customHeight="false" outlineLevel="0" collapsed="false">
      <c r="A537" s="36" t="s">
        <v>1192</v>
      </c>
      <c r="B537" s="37" t="s">
        <v>1193</v>
      </c>
      <c r="C537" s="79"/>
      <c r="D537" s="80"/>
      <c r="E537" s="38" t="n">
        <v>-1391203.11</v>
      </c>
    </row>
    <row r="538" customFormat="false" ht="15.75" hidden="false" customHeight="false" outlineLevel="0" collapsed="false">
      <c r="A538" s="36" t="s">
        <v>1195</v>
      </c>
      <c r="B538" s="37" t="s">
        <v>1196</v>
      </c>
      <c r="C538" s="79"/>
      <c r="D538" s="80"/>
      <c r="E538" s="38" t="n">
        <v>-1816.53</v>
      </c>
    </row>
    <row r="539" customFormat="false" ht="15.75" hidden="false" customHeight="false" outlineLevel="0" collapsed="false">
      <c r="A539" s="36" t="s">
        <v>1198</v>
      </c>
      <c r="B539" s="37" t="s">
        <v>1199</v>
      </c>
      <c r="C539" s="79"/>
      <c r="D539" s="80"/>
      <c r="E539" s="38" t="n">
        <v>-1507.62</v>
      </c>
    </row>
    <row r="540" customFormat="false" ht="15.75" hidden="false" customHeight="false" outlineLevel="0" collapsed="false">
      <c r="A540" s="36" t="s">
        <v>1201</v>
      </c>
      <c r="B540" s="37" t="s">
        <v>1202</v>
      </c>
      <c r="C540" s="79"/>
      <c r="D540" s="80"/>
      <c r="E540" s="38" t="n">
        <v>-432490.61</v>
      </c>
    </row>
    <row r="541" customFormat="false" ht="15.75" hidden="false" customHeight="false" outlineLevel="0" collapsed="false">
      <c r="A541" s="36" t="s">
        <v>1204</v>
      </c>
      <c r="B541" s="37" t="s">
        <v>1205</v>
      </c>
      <c r="C541" s="79"/>
      <c r="D541" s="80"/>
      <c r="E541" s="38" t="n">
        <v>7432.93</v>
      </c>
    </row>
    <row r="542" customFormat="false" ht="15.75" hidden="false" customHeight="false" outlineLevel="0" collapsed="false">
      <c r="A542" s="36" t="s">
        <v>1207</v>
      </c>
      <c r="B542" s="37" t="s">
        <v>1208</v>
      </c>
      <c r="C542" s="79"/>
      <c r="D542" s="80"/>
      <c r="E542" s="38" t="n">
        <v>0</v>
      </c>
    </row>
    <row r="543" customFormat="false" ht="15.75" hidden="false" customHeight="false" outlineLevel="0" collapsed="false">
      <c r="A543" s="36" t="s">
        <v>1210</v>
      </c>
      <c r="B543" s="37" t="s">
        <v>1211</v>
      </c>
      <c r="C543" s="79"/>
      <c r="D543" s="80"/>
      <c r="E543" s="38" t="n">
        <v>745.42</v>
      </c>
    </row>
    <row r="544" customFormat="false" ht="15.75" hidden="false" customHeight="false" outlineLevel="0" collapsed="false">
      <c r="A544" s="36" t="s">
        <v>1213</v>
      </c>
      <c r="B544" s="37" t="s">
        <v>1214</v>
      </c>
      <c r="C544" s="79"/>
      <c r="D544" s="80"/>
      <c r="E544" s="38" t="n">
        <v>-2107127.46</v>
      </c>
    </row>
    <row r="545" customFormat="false" ht="15.75" hidden="false" customHeight="false" outlineLevel="0" collapsed="false">
      <c r="A545" s="36" t="s">
        <v>1222</v>
      </c>
      <c r="B545" s="37" t="s">
        <v>1223</v>
      </c>
      <c r="C545" s="79"/>
      <c r="D545" s="80"/>
      <c r="E545" s="38" t="n">
        <v>152820.18</v>
      </c>
    </row>
    <row r="546" customFormat="false" ht="15.75" hidden="false" customHeight="false" outlineLevel="0" collapsed="false">
      <c r="A546" s="36" t="s">
        <v>1225</v>
      </c>
      <c r="B546" s="37" t="s">
        <v>1226</v>
      </c>
      <c r="C546" s="79"/>
      <c r="D546" s="80"/>
      <c r="E546" s="38" t="n">
        <v>513038.52</v>
      </c>
    </row>
    <row r="547" customFormat="false" ht="15.75" hidden="false" customHeight="false" outlineLevel="0" collapsed="false">
      <c r="A547" s="36" t="s">
        <v>1228</v>
      </c>
      <c r="B547" s="37" t="s">
        <v>1229</v>
      </c>
      <c r="C547" s="79"/>
      <c r="D547" s="80"/>
      <c r="E547" s="38" t="n">
        <v>11427.71</v>
      </c>
    </row>
    <row r="548" customFormat="false" ht="15.75" hidden="false" customHeight="false" outlineLevel="0" collapsed="false">
      <c r="A548" s="36" t="s">
        <v>2770</v>
      </c>
      <c r="B548" s="37" t="s">
        <v>2771</v>
      </c>
      <c r="C548" s="79"/>
      <c r="D548" s="80"/>
      <c r="E548" s="38" t="n">
        <v>0</v>
      </c>
    </row>
    <row r="549" customFormat="false" ht="15.75" hidden="false" customHeight="false" outlineLevel="0" collapsed="false">
      <c r="A549" s="36" t="s">
        <v>1231</v>
      </c>
      <c r="B549" s="37" t="s">
        <v>1232</v>
      </c>
      <c r="C549" s="79"/>
      <c r="D549" s="80"/>
      <c r="E549" s="38" t="n">
        <v>371815.15</v>
      </c>
    </row>
    <row r="550" customFormat="false" ht="15.75" hidden="false" customHeight="false" outlineLevel="0" collapsed="false">
      <c r="A550" s="36" t="s">
        <v>1234</v>
      </c>
      <c r="B550" s="37" t="s">
        <v>1235</v>
      </c>
      <c r="C550" s="79"/>
      <c r="D550" s="80"/>
      <c r="E550" s="38" t="n">
        <v>-2137284.17</v>
      </c>
    </row>
    <row r="551" customFormat="false" ht="15.75" hidden="false" customHeight="false" outlineLevel="0" collapsed="false">
      <c r="A551" s="36" t="s">
        <v>1237</v>
      </c>
      <c r="B551" s="37" t="s">
        <v>1238</v>
      </c>
      <c r="C551" s="79"/>
      <c r="D551" s="80"/>
      <c r="E551" s="38" t="n">
        <v>58854.34</v>
      </c>
    </row>
    <row r="552" customFormat="false" ht="15.75" hidden="false" customHeight="false" outlineLevel="0" collapsed="false">
      <c r="A552" s="36" t="s">
        <v>1240</v>
      </c>
      <c r="B552" s="37" t="s">
        <v>1241</v>
      </c>
      <c r="C552" s="79"/>
      <c r="D552" s="80"/>
      <c r="E552" s="38" t="n">
        <v>11617.58</v>
      </c>
    </row>
    <row r="553" customFormat="false" ht="15.75" hidden="false" customHeight="false" outlineLevel="0" collapsed="false">
      <c r="A553" s="36" t="s">
        <v>1243</v>
      </c>
      <c r="B553" s="37" t="s">
        <v>1244</v>
      </c>
      <c r="C553" s="79"/>
      <c r="D553" s="80"/>
      <c r="E553" s="38" t="n">
        <v>904758.22</v>
      </c>
    </row>
    <row r="554" customFormat="false" ht="15.75" hidden="false" customHeight="false" outlineLevel="0" collapsed="false">
      <c r="A554" s="36" t="s">
        <v>1246</v>
      </c>
      <c r="B554" s="37" t="s">
        <v>1247</v>
      </c>
      <c r="C554" s="79"/>
      <c r="D554" s="80"/>
      <c r="E554" s="38" t="n">
        <v>2075032.17</v>
      </c>
    </row>
    <row r="555" customFormat="false" ht="15.75" hidden="false" customHeight="false" outlineLevel="0" collapsed="false">
      <c r="A555" s="36" t="s">
        <v>1249</v>
      </c>
      <c r="B555" s="37" t="s">
        <v>1250</v>
      </c>
      <c r="C555" s="79"/>
      <c r="D555" s="80"/>
      <c r="E555" s="38" t="n">
        <v>1832.66</v>
      </c>
    </row>
    <row r="556" customFormat="false" ht="15.75" hidden="false" customHeight="false" outlineLevel="0" collapsed="false">
      <c r="A556" s="36" t="s">
        <v>1252</v>
      </c>
      <c r="B556" s="37" t="s">
        <v>1253</v>
      </c>
      <c r="C556" s="79"/>
      <c r="D556" s="80"/>
      <c r="E556" s="38" t="n">
        <v>0</v>
      </c>
    </row>
    <row r="557" customFormat="false" ht="15.75" hidden="false" customHeight="false" outlineLevel="0" collapsed="false">
      <c r="A557" s="36" t="s">
        <v>1255</v>
      </c>
      <c r="B557" s="37" t="s">
        <v>1256</v>
      </c>
      <c r="C557" s="79"/>
      <c r="D557" s="80"/>
      <c r="E557" s="38" t="n">
        <v>0</v>
      </c>
    </row>
    <row r="558" customFormat="false" ht="15.75" hidden="false" customHeight="false" outlineLevel="0" collapsed="false">
      <c r="A558" s="36" t="s">
        <v>1258</v>
      </c>
      <c r="B558" s="37" t="s">
        <v>1259</v>
      </c>
      <c r="C558" s="79"/>
      <c r="D558" s="80"/>
      <c r="E558" s="38" t="n">
        <v>27187.32</v>
      </c>
    </row>
    <row r="559" customFormat="false" ht="15.75" hidden="false" customHeight="false" outlineLevel="0" collapsed="false">
      <c r="A559" s="36" t="s">
        <v>1261</v>
      </c>
      <c r="B559" s="37" t="s">
        <v>1262</v>
      </c>
      <c r="C559" s="79"/>
      <c r="D559" s="80"/>
      <c r="E559" s="38" t="n">
        <v>1081944.46</v>
      </c>
    </row>
    <row r="560" customFormat="false" ht="15.75" hidden="false" customHeight="false" outlineLevel="0" collapsed="false">
      <c r="A560" s="36" t="s">
        <v>1264</v>
      </c>
      <c r="B560" s="37" t="s">
        <v>1265</v>
      </c>
      <c r="C560" s="79"/>
      <c r="D560" s="80"/>
      <c r="E560" s="38" t="n">
        <v>42478706.28</v>
      </c>
    </row>
    <row r="561" customFormat="false" ht="15.75" hidden="false" customHeight="false" outlineLevel="0" collapsed="false">
      <c r="A561" s="36" t="s">
        <v>1267</v>
      </c>
      <c r="B561" s="37" t="s">
        <v>1268</v>
      </c>
      <c r="C561" s="79"/>
      <c r="D561" s="80"/>
      <c r="E561" s="38" t="n">
        <v>0</v>
      </c>
    </row>
    <row r="562" customFormat="false" ht="15.75" hidden="false" customHeight="false" outlineLevel="0" collapsed="false">
      <c r="A562" s="36" t="s">
        <v>1273</v>
      </c>
      <c r="B562" s="37" t="s">
        <v>1274</v>
      </c>
      <c r="C562" s="79"/>
      <c r="D562" s="80"/>
      <c r="E562" s="38" t="n">
        <v>31416.54</v>
      </c>
    </row>
    <row r="563" customFormat="false" ht="15.75" hidden="false" customHeight="false" outlineLevel="0" collapsed="false">
      <c r="A563" s="36" t="s">
        <v>1276</v>
      </c>
      <c r="B563" s="37" t="s">
        <v>1277</v>
      </c>
      <c r="C563" s="79"/>
      <c r="D563" s="80"/>
      <c r="E563" s="38" t="n">
        <v>132806.34</v>
      </c>
    </row>
    <row r="564" customFormat="false" ht="15.75" hidden="false" customHeight="false" outlineLevel="0" collapsed="false">
      <c r="A564" s="36" t="s">
        <v>1279</v>
      </c>
      <c r="B564" s="37" t="s">
        <v>1280</v>
      </c>
      <c r="C564" s="79"/>
      <c r="D564" s="80"/>
      <c r="E564" s="38" t="n">
        <v>553894.61</v>
      </c>
    </row>
    <row r="565" customFormat="false" ht="15.75" hidden="false" customHeight="false" outlineLevel="0" collapsed="false">
      <c r="A565" s="36" t="s">
        <v>1282</v>
      </c>
      <c r="B565" s="37" t="s">
        <v>1283</v>
      </c>
      <c r="C565" s="79"/>
      <c r="D565" s="80"/>
      <c r="E565" s="38" t="n">
        <v>33650.55</v>
      </c>
    </row>
    <row r="566" customFormat="false" ht="15.75" hidden="false" customHeight="false" outlineLevel="0" collapsed="false">
      <c r="A566" s="36" t="s">
        <v>1285</v>
      </c>
      <c r="B566" s="37" t="s">
        <v>1286</v>
      </c>
      <c r="C566" s="79"/>
      <c r="D566" s="80"/>
      <c r="E566" s="38" t="n">
        <v>0</v>
      </c>
    </row>
    <row r="567" customFormat="false" ht="15.75" hidden="false" customHeight="false" outlineLevel="0" collapsed="false">
      <c r="A567" s="36" t="s">
        <v>1288</v>
      </c>
      <c r="B567" s="37" t="s">
        <v>1289</v>
      </c>
      <c r="C567" s="79"/>
      <c r="D567" s="80"/>
      <c r="E567" s="38" t="n">
        <v>78188.64</v>
      </c>
    </row>
    <row r="568" customFormat="false" ht="15.75" hidden="false" customHeight="false" outlineLevel="0" collapsed="false">
      <c r="A568" s="36" t="s">
        <v>1291</v>
      </c>
      <c r="B568" s="37" t="s">
        <v>1292</v>
      </c>
      <c r="C568" s="79"/>
      <c r="D568" s="80"/>
      <c r="E568" s="38" t="n">
        <v>44005.25</v>
      </c>
    </row>
    <row r="569" customFormat="false" ht="15.75" hidden="false" customHeight="false" outlineLevel="0" collapsed="false">
      <c r="A569" s="36" t="s">
        <v>1294</v>
      </c>
      <c r="B569" s="37" t="s">
        <v>1295</v>
      </c>
      <c r="C569" s="79"/>
      <c r="D569" s="80"/>
      <c r="E569" s="38" t="n">
        <v>43272.69</v>
      </c>
    </row>
    <row r="570" customFormat="false" ht="15.75" hidden="false" customHeight="false" outlineLevel="0" collapsed="false">
      <c r="A570" s="36" t="s">
        <v>1297</v>
      </c>
      <c r="B570" s="37" t="s">
        <v>1298</v>
      </c>
      <c r="C570" s="79"/>
      <c r="D570" s="80"/>
      <c r="E570" s="38" t="n">
        <v>1118097.54</v>
      </c>
    </row>
    <row r="571" customFormat="false" ht="15.75" hidden="false" customHeight="false" outlineLevel="0" collapsed="false">
      <c r="A571" s="36" t="s">
        <v>1303</v>
      </c>
      <c r="B571" s="37" t="s">
        <v>1304</v>
      </c>
      <c r="C571" s="79"/>
      <c r="D571" s="80"/>
      <c r="E571" s="38" t="n">
        <v>0</v>
      </c>
    </row>
    <row r="572" customFormat="false" ht="15.75" hidden="false" customHeight="false" outlineLevel="0" collapsed="false">
      <c r="A572" s="36" t="s">
        <v>1306</v>
      </c>
      <c r="B572" s="37" t="s">
        <v>1307</v>
      </c>
      <c r="C572" s="79"/>
      <c r="D572" s="80"/>
      <c r="E572" s="38" t="n">
        <v>-945775.96</v>
      </c>
    </row>
    <row r="573" customFormat="false" ht="15.75" hidden="false" customHeight="false" outlineLevel="0" collapsed="false">
      <c r="A573" s="36" t="s">
        <v>1309</v>
      </c>
      <c r="B573" s="37" t="s">
        <v>1310</v>
      </c>
      <c r="C573" s="79"/>
      <c r="D573" s="80"/>
      <c r="E573" s="38" t="n">
        <v>-119442867.21</v>
      </c>
    </row>
    <row r="574" customFormat="false" ht="15.75" hidden="false" customHeight="false" outlineLevel="0" collapsed="false">
      <c r="A574" s="36" t="s">
        <v>1312</v>
      </c>
      <c r="B574" s="37" t="s">
        <v>1313</v>
      </c>
      <c r="C574" s="79"/>
      <c r="D574" s="80"/>
      <c r="E574" s="38" t="n">
        <v>-56843329.89</v>
      </c>
    </row>
    <row r="575" customFormat="false" ht="15.75" hidden="false" customHeight="false" outlineLevel="0" collapsed="false">
      <c r="A575" s="36" t="s">
        <v>1315</v>
      </c>
      <c r="B575" s="37" t="s">
        <v>1316</v>
      </c>
      <c r="C575" s="79"/>
      <c r="D575" s="80"/>
      <c r="E575" s="38" t="n">
        <v>-58009318.85</v>
      </c>
    </row>
    <row r="576" customFormat="false" ht="15.75" hidden="false" customHeight="false" outlineLevel="0" collapsed="false">
      <c r="A576" s="36" t="s">
        <v>1318</v>
      </c>
      <c r="B576" s="37" t="s">
        <v>1319</v>
      </c>
      <c r="C576" s="79"/>
      <c r="D576" s="80"/>
      <c r="E576" s="38" t="n">
        <v>-79140598.21</v>
      </c>
    </row>
    <row r="577" customFormat="false" ht="15.75" hidden="false" customHeight="false" outlineLevel="0" collapsed="false">
      <c r="A577" s="36" t="s">
        <v>1321</v>
      </c>
      <c r="B577" s="37" t="s">
        <v>1322</v>
      </c>
      <c r="C577" s="79"/>
      <c r="D577" s="80"/>
      <c r="E577" s="38" t="n">
        <v>-64499879.704</v>
      </c>
    </row>
    <row r="578" customFormat="false" ht="15.75" hidden="false" customHeight="false" outlineLevel="0" collapsed="false">
      <c r="A578" s="36" t="s">
        <v>1324</v>
      </c>
      <c r="B578" s="37" t="s">
        <v>1325</v>
      </c>
      <c r="C578" s="79"/>
      <c r="D578" s="80"/>
      <c r="E578" s="38" t="n">
        <v>-28283576.12</v>
      </c>
    </row>
    <row r="579" customFormat="false" ht="15.75" hidden="false" customHeight="false" outlineLevel="0" collapsed="false">
      <c r="A579" s="36" t="s">
        <v>1327</v>
      </c>
      <c r="B579" s="37" t="s">
        <v>1328</v>
      </c>
      <c r="C579" s="79"/>
      <c r="D579" s="80"/>
      <c r="E579" s="38" t="n">
        <v>-14260178.89</v>
      </c>
    </row>
    <row r="580" customFormat="false" ht="15.75" hidden="false" customHeight="false" outlineLevel="0" collapsed="false">
      <c r="A580" s="36" t="s">
        <v>1330</v>
      </c>
      <c r="B580" s="37" t="s">
        <v>1331</v>
      </c>
      <c r="C580" s="79"/>
      <c r="D580" s="80"/>
      <c r="E580" s="38" t="n">
        <v>-14914255.32</v>
      </c>
    </row>
    <row r="581" customFormat="false" ht="15.75" hidden="false" customHeight="false" outlineLevel="0" collapsed="false">
      <c r="A581" s="36" t="s">
        <v>1333</v>
      </c>
      <c r="B581" s="37" t="s">
        <v>1334</v>
      </c>
      <c r="C581" s="79"/>
      <c r="D581" s="80"/>
      <c r="E581" s="38" t="n">
        <v>-35279766.74</v>
      </c>
    </row>
    <row r="582" customFormat="false" ht="15.75" hidden="false" customHeight="false" outlineLevel="0" collapsed="false">
      <c r="A582" s="36" t="s">
        <v>1336</v>
      </c>
      <c r="B582" s="37" t="s">
        <v>1337</v>
      </c>
      <c r="C582" s="79"/>
      <c r="D582" s="80"/>
      <c r="E582" s="38" t="n">
        <v>-71535597.916</v>
      </c>
    </row>
    <row r="583" customFormat="false" ht="15.75" hidden="false" customHeight="false" outlineLevel="0" collapsed="false">
      <c r="A583" s="36" t="s">
        <v>1339</v>
      </c>
      <c r="B583" s="37" t="s">
        <v>1340</v>
      </c>
      <c r="C583" s="79"/>
      <c r="D583" s="80"/>
      <c r="E583" s="38" t="n">
        <v>-1547838.33</v>
      </c>
    </row>
    <row r="584" customFormat="false" ht="15.75" hidden="false" customHeight="false" outlineLevel="0" collapsed="false">
      <c r="A584" s="36" t="s">
        <v>1342</v>
      </c>
      <c r="B584" s="37" t="s">
        <v>1343</v>
      </c>
      <c r="C584" s="79"/>
      <c r="D584" s="80"/>
      <c r="E584" s="38" t="n">
        <v>-284328.77</v>
      </c>
    </row>
    <row r="585" customFormat="false" ht="15.75" hidden="false" customHeight="false" outlineLevel="0" collapsed="false">
      <c r="A585" s="36" t="s">
        <v>1345</v>
      </c>
      <c r="B585" s="37" t="s">
        <v>1346</v>
      </c>
      <c r="C585" s="79"/>
      <c r="D585" s="80"/>
      <c r="E585" s="38" t="n">
        <v>-2425547.1</v>
      </c>
    </row>
    <row r="586" customFormat="false" ht="15.75" hidden="false" customHeight="false" outlineLevel="0" collapsed="false">
      <c r="A586" s="36" t="s">
        <v>1348</v>
      </c>
      <c r="B586" s="37" t="s">
        <v>1349</v>
      </c>
      <c r="C586" s="79"/>
      <c r="D586" s="80"/>
      <c r="E586" s="38" t="n">
        <v>0</v>
      </c>
    </row>
    <row r="587" customFormat="false" ht="15.75" hidden="false" customHeight="false" outlineLevel="0" collapsed="false">
      <c r="A587" s="36" t="s">
        <v>1351</v>
      </c>
      <c r="B587" s="37" t="s">
        <v>1352</v>
      </c>
      <c r="C587" s="79"/>
      <c r="D587" s="80"/>
      <c r="E587" s="38" t="n">
        <v>-14149162.54</v>
      </c>
    </row>
    <row r="588" customFormat="false" ht="15.75" hidden="false" customHeight="false" outlineLevel="0" collapsed="false">
      <c r="A588" s="36" t="s">
        <v>1354</v>
      </c>
      <c r="B588" s="37" t="s">
        <v>1355</v>
      </c>
      <c r="C588" s="79"/>
      <c r="D588" s="80"/>
      <c r="E588" s="38" t="n">
        <v>9947305.61</v>
      </c>
    </row>
    <row r="589" customFormat="false" ht="15.75" hidden="false" customHeight="false" outlineLevel="0" collapsed="false">
      <c r="A589" s="36" t="s">
        <v>1357</v>
      </c>
      <c r="B589" s="37" t="s">
        <v>1358</v>
      </c>
      <c r="C589" s="79"/>
      <c r="D589" s="80"/>
      <c r="E589" s="38" t="n">
        <v>-2535885.95</v>
      </c>
    </row>
    <row r="590" customFormat="false" ht="15.75" hidden="false" customHeight="false" outlineLevel="0" collapsed="false">
      <c r="A590" s="36" t="s">
        <v>1360</v>
      </c>
      <c r="B590" s="37" t="s">
        <v>1361</v>
      </c>
      <c r="C590" s="79"/>
      <c r="D590" s="80"/>
      <c r="E590" s="38" t="n">
        <v>0</v>
      </c>
    </row>
    <row r="591" customFormat="false" ht="15.75" hidden="false" customHeight="false" outlineLevel="0" collapsed="false">
      <c r="A591" s="36" t="s">
        <v>1363</v>
      </c>
      <c r="B591" s="37" t="s">
        <v>1364</v>
      </c>
      <c r="C591" s="79"/>
      <c r="D591" s="80"/>
      <c r="E591" s="38" t="n">
        <v>-5579448.43</v>
      </c>
    </row>
    <row r="592" customFormat="false" ht="15.75" hidden="false" customHeight="false" outlineLevel="0" collapsed="false">
      <c r="A592" s="36" t="s">
        <v>1366</v>
      </c>
      <c r="B592" s="37" t="s">
        <v>1367</v>
      </c>
      <c r="C592" s="79"/>
      <c r="D592" s="80"/>
      <c r="E592" s="38" t="n">
        <v>0</v>
      </c>
    </row>
    <row r="593" customFormat="false" ht="15.75" hidden="false" customHeight="false" outlineLevel="0" collapsed="false">
      <c r="A593" s="36" t="s">
        <v>1369</v>
      </c>
      <c r="B593" s="37" t="s">
        <v>1370</v>
      </c>
      <c r="C593" s="79"/>
      <c r="D593" s="80"/>
      <c r="E593" s="38" t="n">
        <v>0</v>
      </c>
    </row>
    <row r="594" customFormat="false" ht="15.75" hidden="false" customHeight="false" outlineLevel="0" collapsed="false">
      <c r="A594" s="36" t="s">
        <v>1372</v>
      </c>
      <c r="B594" s="37" t="s">
        <v>1373</v>
      </c>
      <c r="C594" s="79"/>
      <c r="D594" s="80"/>
      <c r="E594" s="38" t="n">
        <v>571.12</v>
      </c>
    </row>
    <row r="595" customFormat="false" ht="15.75" hidden="false" customHeight="false" outlineLevel="0" collapsed="false">
      <c r="A595" s="36" t="s">
        <v>1375</v>
      </c>
      <c r="B595" s="37" t="s">
        <v>1376</v>
      </c>
      <c r="C595" s="79"/>
      <c r="D595" s="80"/>
      <c r="E595" s="38" t="n">
        <v>3863966.579</v>
      </c>
    </row>
    <row r="596" customFormat="false" ht="15.75" hidden="false" customHeight="false" outlineLevel="0" collapsed="false">
      <c r="A596" s="36" t="s">
        <v>1378</v>
      </c>
      <c r="B596" s="37" t="s">
        <v>1379</v>
      </c>
      <c r="C596" s="79"/>
      <c r="D596" s="80"/>
      <c r="E596" s="38" t="n">
        <v>-11948926.31</v>
      </c>
    </row>
    <row r="597" customFormat="false" ht="15.75" hidden="false" customHeight="false" outlineLevel="0" collapsed="false">
      <c r="A597" s="36" t="s">
        <v>1381</v>
      </c>
      <c r="B597" s="37" t="s">
        <v>1382</v>
      </c>
      <c r="C597" s="79"/>
      <c r="D597" s="80"/>
      <c r="E597" s="38" t="n">
        <v>0</v>
      </c>
    </row>
    <row r="598" customFormat="false" ht="15.75" hidden="false" customHeight="false" outlineLevel="0" collapsed="false">
      <c r="A598" s="36" t="s">
        <v>1384</v>
      </c>
      <c r="B598" s="37" t="s">
        <v>1385</v>
      </c>
      <c r="C598" s="79"/>
      <c r="D598" s="80"/>
      <c r="E598" s="38" t="n">
        <v>205632.95</v>
      </c>
    </row>
    <row r="599" customFormat="false" ht="15.75" hidden="false" customHeight="false" outlineLevel="0" collapsed="false">
      <c r="A599" s="36" t="s">
        <v>1387</v>
      </c>
      <c r="B599" s="37" t="s">
        <v>1388</v>
      </c>
      <c r="C599" s="79"/>
      <c r="D599" s="80"/>
      <c r="E599" s="38" t="n">
        <v>-1001917.8</v>
      </c>
    </row>
    <row r="600" customFormat="false" ht="15.75" hidden="false" customHeight="false" outlineLevel="0" collapsed="false">
      <c r="A600" s="36" t="s">
        <v>1390</v>
      </c>
      <c r="B600" s="37" t="s">
        <v>1391</v>
      </c>
      <c r="C600" s="79"/>
      <c r="D600" s="80"/>
      <c r="E600" s="38" t="n">
        <v>-281545.1</v>
      </c>
    </row>
    <row r="601" customFormat="false" ht="15.75" hidden="false" customHeight="false" outlineLevel="0" collapsed="false">
      <c r="A601" s="36" t="s">
        <v>1393</v>
      </c>
      <c r="B601" s="37" t="s">
        <v>1394</v>
      </c>
      <c r="C601" s="79"/>
      <c r="D601" s="80"/>
      <c r="E601" s="38" t="n">
        <v>0</v>
      </c>
    </row>
    <row r="602" customFormat="false" ht="15.75" hidden="false" customHeight="false" outlineLevel="0" collapsed="false">
      <c r="A602" s="36" t="s">
        <v>1396</v>
      </c>
      <c r="B602" s="37" t="s">
        <v>1397</v>
      </c>
      <c r="C602" s="79"/>
      <c r="D602" s="80"/>
      <c r="E602" s="38" t="n">
        <v>-39669723.56</v>
      </c>
    </row>
    <row r="603" customFormat="false" ht="15.75" hidden="false" customHeight="false" outlineLevel="0" collapsed="false">
      <c r="A603" s="36" t="s">
        <v>1399</v>
      </c>
      <c r="B603" s="37" t="s">
        <v>1400</v>
      </c>
      <c r="C603" s="79"/>
      <c r="D603" s="80"/>
      <c r="E603" s="38" t="n">
        <v>0</v>
      </c>
    </row>
    <row r="604" customFormat="false" ht="15.75" hidden="false" customHeight="false" outlineLevel="0" collapsed="false">
      <c r="A604" s="36" t="s">
        <v>1402</v>
      </c>
      <c r="B604" s="37" t="s">
        <v>1403</v>
      </c>
      <c r="C604" s="79"/>
      <c r="D604" s="80"/>
      <c r="E604" s="38" t="n">
        <v>19410.18</v>
      </c>
    </row>
    <row r="605" customFormat="false" ht="15.75" hidden="false" customHeight="false" outlineLevel="0" collapsed="false">
      <c r="A605" s="36" t="s">
        <v>1405</v>
      </c>
      <c r="B605" s="37" t="s">
        <v>1406</v>
      </c>
      <c r="C605" s="79"/>
      <c r="D605" s="80"/>
      <c r="E605" s="38" t="n">
        <v>-1194.03</v>
      </c>
    </row>
    <row r="606" customFormat="false" ht="15.75" hidden="false" customHeight="false" outlineLevel="0" collapsed="false">
      <c r="A606" s="36" t="s">
        <v>1408</v>
      </c>
      <c r="B606" s="37" t="s">
        <v>1409</v>
      </c>
      <c r="C606" s="79"/>
      <c r="D606" s="80"/>
      <c r="E606" s="38" t="n">
        <v>536.44</v>
      </c>
    </row>
    <row r="607" customFormat="false" ht="15.75" hidden="false" customHeight="false" outlineLevel="0" collapsed="false">
      <c r="A607" s="36" t="s">
        <v>1411</v>
      </c>
      <c r="B607" s="37" t="s">
        <v>1412</v>
      </c>
      <c r="C607" s="79"/>
      <c r="D607" s="80"/>
      <c r="E607" s="38" t="n">
        <v>-4500427.35</v>
      </c>
    </row>
    <row r="608" customFormat="false" ht="15.75" hidden="false" customHeight="false" outlineLevel="0" collapsed="false">
      <c r="A608" s="36" t="s">
        <v>1414</v>
      </c>
      <c r="B608" s="37" t="s">
        <v>1415</v>
      </c>
      <c r="C608" s="79"/>
      <c r="D608" s="80"/>
      <c r="E608" s="38" t="n">
        <v>232818.56</v>
      </c>
    </row>
    <row r="609" customFormat="false" ht="15.75" hidden="false" customHeight="false" outlineLevel="0" collapsed="false">
      <c r="A609" s="36" t="s">
        <v>1417</v>
      </c>
      <c r="B609" s="37" t="s">
        <v>1418</v>
      </c>
      <c r="C609" s="79"/>
      <c r="D609" s="80"/>
      <c r="E609" s="38" t="n">
        <v>622177.35</v>
      </c>
    </row>
    <row r="610" customFormat="false" ht="15.75" hidden="false" customHeight="false" outlineLevel="0" collapsed="false">
      <c r="A610" s="36" t="s">
        <v>1420</v>
      </c>
      <c r="B610" s="37" t="s">
        <v>1421</v>
      </c>
      <c r="C610" s="79"/>
      <c r="D610" s="80"/>
      <c r="E610" s="38" t="n">
        <v>0</v>
      </c>
    </row>
    <row r="611" customFormat="false" ht="15.75" hidden="false" customHeight="false" outlineLevel="0" collapsed="false">
      <c r="A611" s="36" t="s">
        <v>1423</v>
      </c>
      <c r="B611" s="37" t="s">
        <v>1424</v>
      </c>
      <c r="C611" s="79"/>
      <c r="D611" s="80"/>
      <c r="E611" s="38" t="n">
        <v>1809344.8</v>
      </c>
    </row>
    <row r="612" customFormat="false" ht="15.75" hidden="false" customHeight="false" outlineLevel="0" collapsed="false">
      <c r="A612" s="36" t="s">
        <v>1429</v>
      </c>
      <c r="B612" s="37" t="s">
        <v>1430</v>
      </c>
      <c r="C612" s="79"/>
      <c r="D612" s="80"/>
      <c r="E612" s="38" t="n">
        <v>0</v>
      </c>
    </row>
    <row r="613" customFormat="false" ht="15.75" hidden="false" customHeight="false" outlineLevel="0" collapsed="false">
      <c r="A613" s="36" t="s">
        <v>1432</v>
      </c>
      <c r="B613" s="37" t="s">
        <v>1433</v>
      </c>
      <c r="C613" s="79"/>
      <c r="D613" s="80"/>
      <c r="E613" s="38" t="n">
        <v>5565677.91</v>
      </c>
    </row>
    <row r="614" customFormat="false" ht="15.75" hidden="false" customHeight="false" outlineLevel="0" collapsed="false">
      <c r="A614" s="36" t="s">
        <v>1435</v>
      </c>
      <c r="B614" s="37" t="s">
        <v>1436</v>
      </c>
      <c r="C614" s="79"/>
      <c r="D614" s="80"/>
      <c r="E614" s="38" t="n">
        <v>0</v>
      </c>
    </row>
    <row r="615" customFormat="false" ht="15.75" hidden="false" customHeight="false" outlineLevel="0" collapsed="false">
      <c r="A615" s="36" t="s">
        <v>1438</v>
      </c>
      <c r="B615" s="37" t="s">
        <v>1439</v>
      </c>
      <c r="C615" s="79"/>
      <c r="D615" s="80"/>
      <c r="E615" s="38" t="n">
        <v>-1503307.35</v>
      </c>
    </row>
    <row r="616" customFormat="false" ht="15.75" hidden="false" customHeight="false" outlineLevel="0" collapsed="false">
      <c r="A616" s="36" t="s">
        <v>1441</v>
      </c>
      <c r="B616" s="37" t="s">
        <v>1442</v>
      </c>
      <c r="C616" s="79"/>
      <c r="D616" s="80"/>
      <c r="E616" s="38" t="n">
        <v>0</v>
      </c>
    </row>
    <row r="617" customFormat="false" ht="15.75" hidden="false" customHeight="false" outlineLevel="0" collapsed="false">
      <c r="A617" s="36" t="s">
        <v>1444</v>
      </c>
      <c r="B617" s="37" t="s">
        <v>1445</v>
      </c>
      <c r="C617" s="79"/>
      <c r="D617" s="80"/>
      <c r="E617" s="38" t="n">
        <v>-73394.104</v>
      </c>
    </row>
    <row r="618" customFormat="false" ht="15.75" hidden="false" customHeight="false" outlineLevel="0" collapsed="false">
      <c r="A618" s="36" t="s">
        <v>2507</v>
      </c>
      <c r="B618" s="37" t="s">
        <v>2508</v>
      </c>
      <c r="C618" s="79"/>
      <c r="D618" s="80"/>
      <c r="E618" s="38" t="n">
        <v>-2448347.93</v>
      </c>
    </row>
    <row r="619" customFormat="false" ht="15.75" hidden="false" customHeight="false" outlineLevel="0" collapsed="false">
      <c r="A619" s="36" t="s">
        <v>1447</v>
      </c>
      <c r="B619" s="37" t="s">
        <v>1448</v>
      </c>
      <c r="C619" s="79"/>
      <c r="D619" s="80"/>
      <c r="E619" s="38" t="n">
        <v>0</v>
      </c>
    </row>
    <row r="620" customFormat="false" ht="15.75" hidden="false" customHeight="false" outlineLevel="0" collapsed="false">
      <c r="A620" s="36" t="s">
        <v>1450</v>
      </c>
      <c r="B620" s="37" t="s">
        <v>1451</v>
      </c>
      <c r="C620" s="79"/>
      <c r="D620" s="80"/>
      <c r="E620" s="38" t="n">
        <v>0</v>
      </c>
    </row>
    <row r="621" customFormat="false" ht="15.75" hidden="false" customHeight="false" outlineLevel="0" collapsed="false">
      <c r="A621" s="36" t="s">
        <v>1453</v>
      </c>
      <c r="B621" s="37" t="s">
        <v>1454</v>
      </c>
      <c r="C621" s="79"/>
      <c r="D621" s="80"/>
      <c r="E621" s="38" t="n">
        <v>3896.05</v>
      </c>
    </row>
    <row r="622" customFormat="false" ht="15.75" hidden="false" customHeight="false" outlineLevel="0" collapsed="false">
      <c r="A622" s="36" t="s">
        <v>1456</v>
      </c>
      <c r="B622" s="37" t="s">
        <v>1457</v>
      </c>
      <c r="C622" s="79"/>
      <c r="D622" s="80"/>
      <c r="E622" s="38" t="n">
        <v>17297.31</v>
      </c>
    </row>
    <row r="623" customFormat="false" ht="15.75" hidden="false" customHeight="false" outlineLevel="0" collapsed="false">
      <c r="A623" s="36" t="s">
        <v>1459</v>
      </c>
      <c r="B623" s="37" t="s">
        <v>1460</v>
      </c>
      <c r="C623" s="79"/>
      <c r="D623" s="80"/>
      <c r="E623" s="38" t="n">
        <v>0</v>
      </c>
    </row>
    <row r="624" customFormat="false" ht="15.75" hidden="false" customHeight="false" outlineLevel="0" collapsed="false">
      <c r="A624" s="36" t="s">
        <v>1462</v>
      </c>
      <c r="B624" s="37" t="s">
        <v>1463</v>
      </c>
      <c r="C624" s="79"/>
      <c r="D624" s="80"/>
      <c r="E624" s="38" t="n">
        <v>2705825.02</v>
      </c>
    </row>
    <row r="625" customFormat="false" ht="15.75" hidden="false" customHeight="false" outlineLevel="0" collapsed="false">
      <c r="A625" s="36" t="s">
        <v>1465</v>
      </c>
      <c r="B625" s="37" t="s">
        <v>1466</v>
      </c>
      <c r="C625" s="79"/>
      <c r="D625" s="80"/>
      <c r="E625" s="38" t="n">
        <v>-2705825.02</v>
      </c>
    </row>
    <row r="626" customFormat="false" ht="15.75" hidden="false" customHeight="false" outlineLevel="0" collapsed="false">
      <c r="A626" s="36" t="s">
        <v>1468</v>
      </c>
      <c r="B626" s="37" t="s">
        <v>1469</v>
      </c>
      <c r="C626" s="79"/>
      <c r="D626" s="80"/>
      <c r="E626" s="38" t="n">
        <v>0</v>
      </c>
    </row>
    <row r="627" customFormat="false" ht="15.75" hidden="false" customHeight="false" outlineLevel="0" collapsed="false">
      <c r="A627" s="36" t="s">
        <v>1471</v>
      </c>
      <c r="B627" s="37" t="s">
        <v>1472</v>
      </c>
      <c r="C627" s="79"/>
      <c r="D627" s="80"/>
      <c r="E627" s="38" t="n">
        <v>0</v>
      </c>
    </row>
    <row r="628" customFormat="false" ht="15.75" hidden="false" customHeight="false" outlineLevel="0" collapsed="false">
      <c r="A628" s="36" t="s">
        <v>1474</v>
      </c>
      <c r="B628" s="37" t="s">
        <v>1475</v>
      </c>
      <c r="C628" s="79"/>
      <c r="D628" s="80"/>
      <c r="E628" s="38" t="n">
        <v>64260.96</v>
      </c>
    </row>
    <row r="629" customFormat="false" ht="15.75" hidden="false" customHeight="false" outlineLevel="0" collapsed="false">
      <c r="A629" s="36" t="s">
        <v>1477</v>
      </c>
      <c r="B629" s="37" t="s">
        <v>1478</v>
      </c>
      <c r="C629" s="79"/>
      <c r="D629" s="80"/>
      <c r="E629" s="38" t="n">
        <v>-772586.66</v>
      </c>
    </row>
    <row r="630" customFormat="false" ht="15.75" hidden="false" customHeight="false" outlineLevel="0" collapsed="false">
      <c r="A630" s="36" t="s">
        <v>1480</v>
      </c>
      <c r="B630" s="37" t="s">
        <v>1481</v>
      </c>
      <c r="C630" s="79"/>
      <c r="D630" s="80"/>
      <c r="E630" s="38" t="n">
        <v>0</v>
      </c>
    </row>
    <row r="631" customFormat="false" ht="15.75" hidden="false" customHeight="false" outlineLevel="0" collapsed="false">
      <c r="A631" s="36" t="s">
        <v>1483</v>
      </c>
      <c r="B631" s="37" t="s">
        <v>1484</v>
      </c>
      <c r="C631" s="79"/>
      <c r="D631" s="80"/>
      <c r="E631" s="38" t="n">
        <v>-366984.74</v>
      </c>
    </row>
    <row r="632" customFormat="false" ht="15.75" hidden="false" customHeight="false" outlineLevel="0" collapsed="false">
      <c r="A632" s="36" t="s">
        <v>1486</v>
      </c>
      <c r="B632" s="37" t="s">
        <v>1487</v>
      </c>
      <c r="C632" s="79"/>
      <c r="D632" s="80"/>
      <c r="E632" s="38" t="n">
        <v>0</v>
      </c>
    </row>
    <row r="633" customFormat="false" ht="15.75" hidden="false" customHeight="false" outlineLevel="0" collapsed="false">
      <c r="A633" s="36" t="s">
        <v>1489</v>
      </c>
      <c r="B633" s="37" t="s">
        <v>1490</v>
      </c>
      <c r="C633" s="79"/>
      <c r="D633" s="80"/>
      <c r="E633" s="38" t="n">
        <v>0</v>
      </c>
    </row>
    <row r="634" customFormat="false" ht="15.75" hidden="false" customHeight="false" outlineLevel="0" collapsed="false">
      <c r="A634" s="36" t="s">
        <v>1492</v>
      </c>
      <c r="B634" s="37" t="s">
        <v>1493</v>
      </c>
      <c r="C634" s="79"/>
      <c r="D634" s="80"/>
      <c r="E634" s="38" t="n">
        <v>2164879.7</v>
      </c>
    </row>
    <row r="635" customFormat="false" ht="15.75" hidden="false" customHeight="false" outlineLevel="0" collapsed="false">
      <c r="A635" s="36" t="s">
        <v>1495</v>
      </c>
      <c r="B635" s="37" t="s">
        <v>1496</v>
      </c>
      <c r="C635" s="79"/>
      <c r="D635" s="80"/>
      <c r="E635" s="38" t="n">
        <v>-245672.94</v>
      </c>
    </row>
    <row r="636" customFormat="false" ht="15.75" hidden="false" customHeight="false" outlineLevel="0" collapsed="false">
      <c r="A636" s="36" t="s">
        <v>2510</v>
      </c>
      <c r="B636" s="37" t="s">
        <v>2511</v>
      </c>
      <c r="C636" s="79"/>
      <c r="D636" s="80"/>
      <c r="E636" s="38" t="n">
        <v>134102.08</v>
      </c>
    </row>
    <row r="637" customFormat="false" ht="15.75" hidden="false" customHeight="false" outlineLevel="0" collapsed="false">
      <c r="A637" s="36" t="s">
        <v>1498</v>
      </c>
      <c r="B637" s="37" t="s">
        <v>1499</v>
      </c>
      <c r="C637" s="79"/>
      <c r="D637" s="80"/>
      <c r="E637" s="38" t="n">
        <v>-328576.72</v>
      </c>
    </row>
    <row r="638" customFormat="false" ht="15.75" hidden="false" customHeight="false" outlineLevel="0" collapsed="false">
      <c r="A638" s="36" t="s">
        <v>1501</v>
      </c>
      <c r="B638" s="37" t="s">
        <v>1502</v>
      </c>
      <c r="C638" s="79"/>
      <c r="D638" s="80"/>
      <c r="E638" s="38" t="n">
        <v>-148227.81</v>
      </c>
    </row>
    <row r="639" customFormat="false" ht="15.75" hidden="false" customHeight="false" outlineLevel="0" collapsed="false">
      <c r="A639" s="36" t="s">
        <v>1504</v>
      </c>
      <c r="B639" s="37" t="s">
        <v>1505</v>
      </c>
      <c r="C639" s="79"/>
      <c r="D639" s="80"/>
      <c r="E639" s="38" t="n">
        <v>-236215.67</v>
      </c>
    </row>
    <row r="640" customFormat="false" ht="15.75" hidden="false" customHeight="false" outlineLevel="0" collapsed="false">
      <c r="A640" s="36" t="s">
        <v>2774</v>
      </c>
      <c r="B640" s="37" t="s">
        <v>2775</v>
      </c>
      <c r="C640" s="79"/>
      <c r="D640" s="80"/>
      <c r="E640" s="38" t="n">
        <v>0</v>
      </c>
    </row>
    <row r="641" customFormat="false" ht="15.75" hidden="false" customHeight="false" outlineLevel="0" collapsed="false">
      <c r="A641" s="36" t="s">
        <v>1507</v>
      </c>
      <c r="B641" s="37" t="s">
        <v>1508</v>
      </c>
      <c r="C641" s="79"/>
      <c r="D641" s="80"/>
      <c r="E641" s="38" t="n">
        <v>0</v>
      </c>
    </row>
    <row r="642" customFormat="false" ht="15.75" hidden="false" customHeight="false" outlineLevel="0" collapsed="false">
      <c r="A642" s="36" t="s">
        <v>2776</v>
      </c>
      <c r="B642" s="37" t="s">
        <v>2777</v>
      </c>
      <c r="C642" s="79"/>
      <c r="D642" s="80"/>
      <c r="E642" s="38" t="n">
        <v>0</v>
      </c>
    </row>
    <row r="643" customFormat="false" ht="15.75" hidden="false" customHeight="false" outlineLevel="0" collapsed="false">
      <c r="A643" s="36" t="s">
        <v>1510</v>
      </c>
      <c r="B643" s="37" t="s">
        <v>1511</v>
      </c>
      <c r="C643" s="79"/>
      <c r="D643" s="80"/>
      <c r="E643" s="38" t="n">
        <v>-3386427.65</v>
      </c>
    </row>
    <row r="644" customFormat="false" ht="15.75" hidden="false" customHeight="false" outlineLevel="0" collapsed="false">
      <c r="A644" s="36" t="s">
        <v>1513</v>
      </c>
      <c r="B644" s="37" t="s">
        <v>1514</v>
      </c>
      <c r="C644" s="79"/>
      <c r="D644" s="80"/>
      <c r="E644" s="38" t="n">
        <v>-535976.93</v>
      </c>
    </row>
    <row r="645" customFormat="false" ht="15.75" hidden="false" customHeight="false" outlineLevel="0" collapsed="false">
      <c r="A645" s="36" t="s">
        <v>1516</v>
      </c>
      <c r="B645" s="37" t="s">
        <v>1517</v>
      </c>
      <c r="C645" s="79"/>
      <c r="D645" s="80"/>
      <c r="E645" s="38" t="n">
        <v>-285672.64</v>
      </c>
    </row>
    <row r="646" customFormat="false" ht="15.75" hidden="false" customHeight="false" outlineLevel="0" collapsed="false">
      <c r="A646" s="36" t="s">
        <v>1519</v>
      </c>
      <c r="B646" s="37" t="s">
        <v>1520</v>
      </c>
      <c r="C646" s="79"/>
      <c r="D646" s="80"/>
      <c r="E646" s="38" t="n">
        <v>-110927.9</v>
      </c>
    </row>
    <row r="647" customFormat="false" ht="15.75" hidden="false" customHeight="false" outlineLevel="0" collapsed="false">
      <c r="A647" s="36" t="s">
        <v>1522</v>
      </c>
      <c r="B647" s="37" t="s">
        <v>1523</v>
      </c>
      <c r="C647" s="79"/>
      <c r="D647" s="80"/>
      <c r="E647" s="38" t="n">
        <v>-107016.93</v>
      </c>
    </row>
    <row r="648" customFormat="false" ht="15.75" hidden="false" customHeight="false" outlineLevel="0" collapsed="false">
      <c r="A648" s="36" t="s">
        <v>1525</v>
      </c>
      <c r="B648" s="37" t="s">
        <v>1526</v>
      </c>
      <c r="C648" s="79"/>
      <c r="D648" s="80"/>
      <c r="E648" s="38" t="n">
        <v>-5143179.43</v>
      </c>
    </row>
    <row r="649" customFormat="false" ht="15.75" hidden="false" customHeight="false" outlineLevel="0" collapsed="false">
      <c r="A649" s="36" t="s">
        <v>1528</v>
      </c>
      <c r="B649" s="37" t="s">
        <v>1529</v>
      </c>
      <c r="C649" s="79"/>
      <c r="D649" s="80"/>
      <c r="E649" s="38" t="n">
        <v>-58536.065</v>
      </c>
    </row>
    <row r="650" customFormat="false" ht="15.75" hidden="false" customHeight="false" outlineLevel="0" collapsed="false">
      <c r="A650" s="36" t="s">
        <v>1531</v>
      </c>
      <c r="B650" s="37" t="s">
        <v>1532</v>
      </c>
      <c r="C650" s="79"/>
      <c r="D650" s="80"/>
      <c r="E650" s="38" t="n">
        <v>-4135427.46</v>
      </c>
    </row>
    <row r="651" customFormat="false" ht="15.75" hidden="false" customHeight="false" outlineLevel="0" collapsed="false">
      <c r="A651" s="36" t="s">
        <v>1534</v>
      </c>
      <c r="B651" s="37" t="s">
        <v>1535</v>
      </c>
      <c r="C651" s="79"/>
      <c r="D651" s="80"/>
      <c r="E651" s="38" t="n">
        <v>-237938.61</v>
      </c>
    </row>
    <row r="652" customFormat="false" ht="15.75" hidden="false" customHeight="false" outlineLevel="0" collapsed="false">
      <c r="A652" s="36" t="s">
        <v>2513</v>
      </c>
      <c r="B652" s="37" t="s">
        <v>2514</v>
      </c>
      <c r="C652" s="79"/>
      <c r="D652" s="80"/>
      <c r="E652" s="38" t="n">
        <v>-23910.54</v>
      </c>
    </row>
    <row r="653" customFormat="false" ht="15.75" hidden="false" customHeight="false" outlineLevel="0" collapsed="false">
      <c r="A653" s="36" t="s">
        <v>1540</v>
      </c>
      <c r="B653" s="37" t="s">
        <v>1541</v>
      </c>
      <c r="C653" s="79"/>
      <c r="D653" s="80"/>
      <c r="E653" s="38" t="n">
        <v>-1546.02</v>
      </c>
    </row>
    <row r="654" customFormat="false" ht="15.75" hidden="false" customHeight="false" outlineLevel="0" collapsed="false">
      <c r="A654" s="36" t="s">
        <v>1543</v>
      </c>
      <c r="B654" s="37" t="s">
        <v>1544</v>
      </c>
      <c r="C654" s="79"/>
      <c r="D654" s="80"/>
      <c r="E654" s="38" t="n">
        <v>-44835.43</v>
      </c>
    </row>
    <row r="655" customFormat="false" ht="15.75" hidden="false" customHeight="false" outlineLevel="0" collapsed="false">
      <c r="A655" s="36" t="s">
        <v>1546</v>
      </c>
      <c r="B655" s="37" t="s">
        <v>1547</v>
      </c>
      <c r="C655" s="79"/>
      <c r="D655" s="80"/>
      <c r="E655" s="38" t="n">
        <v>-12241.56</v>
      </c>
    </row>
    <row r="656" customFormat="false" ht="15.75" hidden="false" customHeight="false" outlineLevel="0" collapsed="false">
      <c r="A656" s="36" t="s">
        <v>1549</v>
      </c>
      <c r="B656" s="37" t="s">
        <v>1550</v>
      </c>
      <c r="C656" s="79"/>
      <c r="D656" s="80"/>
      <c r="E656" s="38" t="n">
        <v>-577756.45</v>
      </c>
    </row>
    <row r="657" customFormat="false" ht="15.75" hidden="false" customHeight="false" outlineLevel="0" collapsed="false">
      <c r="A657" s="36" t="s">
        <v>1552</v>
      </c>
      <c r="B657" s="37" t="s">
        <v>1553</v>
      </c>
      <c r="C657" s="79"/>
      <c r="D657" s="80"/>
      <c r="E657" s="38" t="n">
        <v>-187384.78</v>
      </c>
    </row>
    <row r="658" customFormat="false" ht="15.75" hidden="false" customHeight="false" outlineLevel="0" collapsed="false">
      <c r="A658" s="36" t="s">
        <v>1555</v>
      </c>
      <c r="B658" s="37" t="s">
        <v>1556</v>
      </c>
      <c r="C658" s="79"/>
      <c r="D658" s="80"/>
      <c r="E658" s="38" t="n">
        <v>-8959770.48</v>
      </c>
    </row>
    <row r="659" customFormat="false" ht="15.75" hidden="false" customHeight="false" outlineLevel="0" collapsed="false">
      <c r="A659" s="36" t="s">
        <v>1558</v>
      </c>
      <c r="B659" s="37" t="s">
        <v>1559</v>
      </c>
      <c r="C659" s="79"/>
      <c r="D659" s="80"/>
      <c r="E659" s="38" t="n">
        <v>-53658</v>
      </c>
    </row>
    <row r="660" customFormat="false" ht="15.75" hidden="false" customHeight="false" outlineLevel="0" collapsed="false">
      <c r="A660" s="36" t="s">
        <v>1561</v>
      </c>
      <c r="B660" s="37" t="s">
        <v>1562</v>
      </c>
      <c r="C660" s="79"/>
      <c r="D660" s="80"/>
      <c r="E660" s="38" t="n">
        <v>-7668.14</v>
      </c>
    </row>
    <row r="661" customFormat="false" ht="15.75" hidden="false" customHeight="false" outlineLevel="0" collapsed="false">
      <c r="A661" s="36" t="s">
        <v>1564</v>
      </c>
      <c r="B661" s="37" t="s">
        <v>1565</v>
      </c>
      <c r="C661" s="79"/>
      <c r="D661" s="80"/>
      <c r="E661" s="38" t="n">
        <v>-2578519.03</v>
      </c>
    </row>
    <row r="662" customFormat="false" ht="15.75" hidden="false" customHeight="false" outlineLevel="0" collapsed="false">
      <c r="A662" s="36" t="s">
        <v>1567</v>
      </c>
      <c r="B662" s="37" t="s">
        <v>1568</v>
      </c>
      <c r="C662" s="79"/>
      <c r="D662" s="80"/>
      <c r="E662" s="38" t="n">
        <v>-50089.62</v>
      </c>
    </row>
    <row r="663" customFormat="false" ht="15.75" hidden="false" customHeight="false" outlineLevel="0" collapsed="false">
      <c r="A663" s="36" t="s">
        <v>1570</v>
      </c>
      <c r="B663" s="37" t="s">
        <v>1571</v>
      </c>
      <c r="C663" s="79"/>
      <c r="D663" s="80"/>
      <c r="E663" s="38" t="n">
        <v>-50639407.433</v>
      </c>
    </row>
    <row r="664" customFormat="false" ht="15.75" hidden="false" customHeight="false" outlineLevel="0" collapsed="false">
      <c r="A664" s="36" t="s">
        <v>1573</v>
      </c>
      <c r="B664" s="37" t="s">
        <v>1574</v>
      </c>
      <c r="C664" s="79"/>
      <c r="D664" s="80"/>
      <c r="E664" s="38" t="n">
        <v>-623120.57</v>
      </c>
    </row>
    <row r="665" customFormat="false" ht="15.75" hidden="false" customHeight="false" outlineLevel="0" collapsed="false">
      <c r="A665" s="36" t="s">
        <v>1576</v>
      </c>
      <c r="B665" s="37" t="s">
        <v>1577</v>
      </c>
      <c r="C665" s="79"/>
      <c r="D665" s="80"/>
      <c r="E665" s="38" t="n">
        <v>42705495.564</v>
      </c>
    </row>
    <row r="666" customFormat="false" ht="15.75" hidden="false" customHeight="false" outlineLevel="0" collapsed="false">
      <c r="A666" s="36" t="s">
        <v>1579</v>
      </c>
      <c r="B666" s="37" t="s">
        <v>1580</v>
      </c>
      <c r="C666" s="79"/>
      <c r="D666" s="80"/>
      <c r="E666" s="38" t="n">
        <v>479297.2</v>
      </c>
    </row>
    <row r="667" customFormat="false" ht="15.75" hidden="false" customHeight="false" outlineLevel="0" collapsed="false">
      <c r="A667" s="36" t="s">
        <v>1582</v>
      </c>
      <c r="B667" s="37" t="s">
        <v>1583</v>
      </c>
      <c r="C667" s="79"/>
      <c r="D667" s="80"/>
      <c r="E667" s="38" t="n">
        <v>-774342.69</v>
      </c>
    </row>
    <row r="668" customFormat="false" ht="15.75" hidden="false" customHeight="false" outlineLevel="0" collapsed="false">
      <c r="A668" s="36" t="s">
        <v>1585</v>
      </c>
      <c r="B668" s="37" t="s">
        <v>1586</v>
      </c>
      <c r="C668" s="79"/>
      <c r="D668" s="80"/>
      <c r="E668" s="38" t="n">
        <v>-788788.931</v>
      </c>
    </row>
    <row r="669" customFormat="false" ht="15.75" hidden="false" customHeight="false" outlineLevel="0" collapsed="false">
      <c r="A669" s="36" t="s">
        <v>1588</v>
      </c>
      <c r="B669" s="37" t="s">
        <v>1589</v>
      </c>
      <c r="C669" s="79"/>
      <c r="D669" s="80"/>
      <c r="E669" s="38" t="n">
        <v>663646.24</v>
      </c>
    </row>
    <row r="670" customFormat="false" ht="15.75" hidden="false" customHeight="false" outlineLevel="0" collapsed="false">
      <c r="A670" s="36" t="s">
        <v>1591</v>
      </c>
      <c r="B670" s="37" t="s">
        <v>1592</v>
      </c>
      <c r="C670" s="79"/>
      <c r="D670" s="80"/>
      <c r="E670" s="38" t="n">
        <v>-40775.44</v>
      </c>
    </row>
    <row r="671" customFormat="false" ht="15.75" hidden="false" customHeight="false" outlineLevel="0" collapsed="false">
      <c r="A671" s="36" t="s">
        <v>1594</v>
      </c>
      <c r="B671" s="37" t="s">
        <v>1595</v>
      </c>
      <c r="C671" s="79"/>
      <c r="D671" s="80"/>
      <c r="E671" s="38" t="n">
        <v>-424727.24</v>
      </c>
    </row>
    <row r="672" customFormat="false" ht="15.75" hidden="false" customHeight="false" outlineLevel="0" collapsed="false">
      <c r="A672" s="36" t="s">
        <v>1597</v>
      </c>
      <c r="B672" s="37" t="s">
        <v>1598</v>
      </c>
      <c r="C672" s="79"/>
      <c r="D672" s="80"/>
      <c r="E672" s="38" t="n">
        <v>976444.11</v>
      </c>
    </row>
    <row r="673" customFormat="false" ht="15.75" hidden="false" customHeight="false" outlineLevel="0" collapsed="false">
      <c r="A673" s="36" t="s">
        <v>1600</v>
      </c>
      <c r="B673" s="37" t="s">
        <v>1601</v>
      </c>
      <c r="C673" s="79"/>
      <c r="D673" s="80"/>
      <c r="E673" s="38" t="n">
        <v>40852.75</v>
      </c>
    </row>
    <row r="674" customFormat="false" ht="15.75" hidden="false" customHeight="false" outlineLevel="0" collapsed="false">
      <c r="A674" s="36" t="s">
        <v>1603</v>
      </c>
      <c r="B674" s="37" t="s">
        <v>1604</v>
      </c>
      <c r="C674" s="79"/>
      <c r="D674" s="80"/>
      <c r="E674" s="38" t="n">
        <v>312275.83</v>
      </c>
    </row>
    <row r="675" customFormat="false" ht="15.75" hidden="false" customHeight="false" outlineLevel="0" collapsed="false">
      <c r="A675" s="36" t="s">
        <v>1606</v>
      </c>
      <c r="B675" s="37" t="s">
        <v>1607</v>
      </c>
      <c r="C675" s="79"/>
      <c r="D675" s="80"/>
      <c r="E675" s="38" t="n">
        <v>3452401.2</v>
      </c>
    </row>
    <row r="676" customFormat="false" ht="15.75" hidden="false" customHeight="false" outlineLevel="0" collapsed="false">
      <c r="A676" s="36" t="s">
        <v>1609</v>
      </c>
      <c r="B676" s="37" t="s">
        <v>1610</v>
      </c>
      <c r="C676" s="79"/>
      <c r="D676" s="80"/>
      <c r="E676" s="38" t="n">
        <v>49828.86</v>
      </c>
    </row>
    <row r="677" customFormat="false" ht="15.75" hidden="false" customHeight="false" outlineLevel="0" collapsed="false">
      <c r="A677" s="36" t="s">
        <v>1612</v>
      </c>
      <c r="B677" s="37" t="s">
        <v>1613</v>
      </c>
      <c r="C677" s="79"/>
      <c r="D677" s="80"/>
      <c r="E677" s="38" t="n">
        <v>2919874.93</v>
      </c>
    </row>
    <row r="678" customFormat="false" ht="15.75" hidden="false" customHeight="false" outlineLevel="0" collapsed="false">
      <c r="A678" s="36" t="s">
        <v>1615</v>
      </c>
      <c r="B678" s="37" t="s">
        <v>1616</v>
      </c>
      <c r="C678" s="79"/>
      <c r="D678" s="80"/>
      <c r="E678" s="38" t="n">
        <v>111941740.21</v>
      </c>
    </row>
    <row r="679" customFormat="false" ht="15.75" hidden="false" customHeight="false" outlineLevel="0" collapsed="false">
      <c r="A679" s="36" t="s">
        <v>1618</v>
      </c>
      <c r="B679" s="37" t="s">
        <v>1619</v>
      </c>
      <c r="C679" s="79"/>
      <c r="D679" s="80"/>
      <c r="E679" s="38" t="n">
        <v>6086405.78</v>
      </c>
    </row>
    <row r="680" customFormat="false" ht="15.75" hidden="false" customHeight="false" outlineLevel="0" collapsed="false">
      <c r="A680" s="36" t="s">
        <v>1621</v>
      </c>
      <c r="B680" s="37" t="s">
        <v>1622</v>
      </c>
      <c r="C680" s="79"/>
      <c r="D680" s="80"/>
      <c r="E680" s="38" t="n">
        <v>4425766.55</v>
      </c>
    </row>
    <row r="681" customFormat="false" ht="15.75" hidden="false" customHeight="false" outlineLevel="0" collapsed="false">
      <c r="A681" s="36" t="s">
        <v>1624</v>
      </c>
      <c r="B681" s="37" t="s">
        <v>1625</v>
      </c>
      <c r="C681" s="79"/>
      <c r="D681" s="80"/>
      <c r="E681" s="38" t="n">
        <v>0</v>
      </c>
    </row>
    <row r="682" customFormat="false" ht="15.75" hidden="false" customHeight="false" outlineLevel="0" collapsed="false">
      <c r="A682" s="36" t="s">
        <v>1627</v>
      </c>
      <c r="B682" s="37" t="s">
        <v>1628</v>
      </c>
      <c r="C682" s="79"/>
      <c r="D682" s="80"/>
      <c r="E682" s="38" t="n">
        <v>1313032.51</v>
      </c>
    </row>
    <row r="683" customFormat="false" ht="15.75" hidden="false" customHeight="false" outlineLevel="0" collapsed="false">
      <c r="A683" s="36" t="s">
        <v>1630</v>
      </c>
      <c r="B683" s="37" t="s">
        <v>1631</v>
      </c>
      <c r="C683" s="79"/>
      <c r="D683" s="80"/>
      <c r="E683" s="38" t="n">
        <v>3286103.72</v>
      </c>
    </row>
    <row r="684" customFormat="false" ht="15.75" hidden="false" customHeight="false" outlineLevel="0" collapsed="false">
      <c r="A684" s="36" t="s">
        <v>2780</v>
      </c>
      <c r="B684" s="37" t="s">
        <v>2781</v>
      </c>
      <c r="C684" s="79"/>
      <c r="D684" s="80"/>
      <c r="E684" s="38" t="n">
        <v>0</v>
      </c>
    </row>
    <row r="685" customFormat="false" ht="15.75" hidden="false" customHeight="false" outlineLevel="0" collapsed="false">
      <c r="A685" s="36" t="s">
        <v>1633</v>
      </c>
      <c r="B685" s="37" t="s">
        <v>1634</v>
      </c>
      <c r="C685" s="79"/>
      <c r="D685" s="80"/>
      <c r="E685" s="38" t="n">
        <v>364899.43</v>
      </c>
    </row>
    <row r="686" customFormat="false" ht="15.75" hidden="false" customHeight="false" outlineLevel="0" collapsed="false">
      <c r="A686" s="36" t="s">
        <v>1636</v>
      </c>
      <c r="B686" s="37" t="s">
        <v>1637</v>
      </c>
      <c r="C686" s="79"/>
      <c r="D686" s="80"/>
      <c r="E686" s="38" t="n">
        <v>-469227.41</v>
      </c>
    </row>
    <row r="687" customFormat="false" ht="15.75" hidden="false" customHeight="false" outlineLevel="0" collapsed="false">
      <c r="A687" s="36" t="s">
        <v>1639</v>
      </c>
      <c r="B687" s="37" t="s">
        <v>1640</v>
      </c>
      <c r="C687" s="79"/>
      <c r="D687" s="80"/>
      <c r="E687" s="38" t="n">
        <v>0</v>
      </c>
    </row>
    <row r="688" customFormat="false" ht="15.75" hidden="false" customHeight="false" outlineLevel="0" collapsed="false">
      <c r="A688" s="36" t="s">
        <v>2516</v>
      </c>
      <c r="B688" s="37" t="s">
        <v>2517</v>
      </c>
      <c r="C688" s="79"/>
      <c r="D688" s="80"/>
      <c r="E688" s="38" t="n">
        <v>500</v>
      </c>
    </row>
    <row r="689" customFormat="false" ht="15.75" hidden="false" customHeight="false" outlineLevel="0" collapsed="false">
      <c r="A689" s="36" t="s">
        <v>2782</v>
      </c>
      <c r="B689" s="37" t="s">
        <v>2783</v>
      </c>
      <c r="C689" s="79"/>
      <c r="D689" s="80"/>
      <c r="E689" s="38" t="n">
        <v>0</v>
      </c>
    </row>
    <row r="690" customFormat="false" ht="15.75" hidden="false" customHeight="false" outlineLevel="0" collapsed="false">
      <c r="A690" s="36" t="s">
        <v>2784</v>
      </c>
      <c r="B690" s="37" t="s">
        <v>2785</v>
      </c>
      <c r="C690" s="79"/>
      <c r="D690" s="80"/>
      <c r="E690" s="38" t="n">
        <v>0</v>
      </c>
    </row>
    <row r="691" customFormat="false" ht="15.75" hidden="false" customHeight="false" outlineLevel="0" collapsed="false">
      <c r="A691" s="36" t="s">
        <v>1642</v>
      </c>
      <c r="B691" s="37" t="s">
        <v>1643</v>
      </c>
      <c r="C691" s="79"/>
      <c r="D691" s="80"/>
      <c r="E691" s="38" t="n">
        <v>1974345.67</v>
      </c>
    </row>
    <row r="692" customFormat="false" ht="15.75" hidden="false" customHeight="false" outlineLevel="0" collapsed="false">
      <c r="A692" s="36" t="s">
        <v>1645</v>
      </c>
      <c r="B692" s="37" t="s">
        <v>1646</v>
      </c>
      <c r="C692" s="79"/>
      <c r="D692" s="80"/>
      <c r="E692" s="38" t="n">
        <v>2013054.21</v>
      </c>
    </row>
    <row r="693" customFormat="false" ht="15.75" hidden="false" customHeight="false" outlineLevel="0" collapsed="false">
      <c r="A693" s="36" t="s">
        <v>1648</v>
      </c>
      <c r="B693" s="37" t="s">
        <v>1649</v>
      </c>
      <c r="C693" s="79"/>
      <c r="D693" s="80"/>
      <c r="E693" s="38" t="n">
        <v>269892.38</v>
      </c>
    </row>
    <row r="694" customFormat="false" ht="15.75" hidden="false" customHeight="false" outlineLevel="0" collapsed="false">
      <c r="A694" s="36" t="s">
        <v>1651</v>
      </c>
      <c r="B694" s="37" t="s">
        <v>1652</v>
      </c>
      <c r="C694" s="79"/>
      <c r="D694" s="80"/>
      <c r="E694" s="38" t="n">
        <v>2618542.17</v>
      </c>
    </row>
    <row r="695" customFormat="false" ht="15.75" hidden="false" customHeight="false" outlineLevel="0" collapsed="false">
      <c r="A695" s="36" t="s">
        <v>1654</v>
      </c>
      <c r="B695" s="37" t="s">
        <v>1655</v>
      </c>
      <c r="C695" s="79"/>
      <c r="D695" s="80"/>
      <c r="E695" s="38" t="n">
        <v>102533.17</v>
      </c>
    </row>
    <row r="696" customFormat="false" ht="15.75" hidden="false" customHeight="false" outlineLevel="0" collapsed="false">
      <c r="A696" s="36" t="s">
        <v>1657</v>
      </c>
      <c r="B696" s="37" t="s">
        <v>1658</v>
      </c>
      <c r="C696" s="79"/>
      <c r="D696" s="80"/>
      <c r="E696" s="38" t="n">
        <v>13123.03</v>
      </c>
    </row>
    <row r="697" customFormat="false" ht="15.75" hidden="false" customHeight="false" outlineLevel="0" collapsed="false">
      <c r="A697" s="36" t="s">
        <v>2786</v>
      </c>
      <c r="B697" s="37" t="s">
        <v>2787</v>
      </c>
      <c r="C697" s="79"/>
      <c r="D697" s="80"/>
      <c r="E697" s="38" t="n">
        <v>-150.05</v>
      </c>
    </row>
    <row r="698" customFormat="false" ht="15.75" hidden="false" customHeight="false" outlineLevel="0" collapsed="false">
      <c r="A698" s="36" t="s">
        <v>2519</v>
      </c>
      <c r="B698" s="37" t="s">
        <v>2520</v>
      </c>
      <c r="C698" s="79"/>
      <c r="D698" s="80"/>
      <c r="E698" s="38" t="n">
        <v>-616952.76</v>
      </c>
    </row>
    <row r="699" customFormat="false" ht="15.75" hidden="false" customHeight="false" outlineLevel="0" collapsed="false">
      <c r="A699" s="36" t="s">
        <v>2788</v>
      </c>
      <c r="B699" s="37" t="s">
        <v>2789</v>
      </c>
      <c r="C699" s="79"/>
      <c r="D699" s="80"/>
      <c r="E699" s="38" t="n">
        <v>-476.63</v>
      </c>
    </row>
    <row r="700" customFormat="false" ht="15.75" hidden="false" customHeight="false" outlineLevel="0" collapsed="false">
      <c r="A700" s="36" t="s">
        <v>1669</v>
      </c>
      <c r="B700" s="37" t="s">
        <v>1670</v>
      </c>
      <c r="C700" s="79"/>
      <c r="D700" s="80"/>
      <c r="E700" s="38" t="n">
        <v>242701.17</v>
      </c>
    </row>
    <row r="701" customFormat="false" ht="15.75" hidden="false" customHeight="false" outlineLevel="0" collapsed="false">
      <c r="A701" s="36" t="s">
        <v>1672</v>
      </c>
      <c r="B701" s="37" t="s">
        <v>1673</v>
      </c>
      <c r="C701" s="79"/>
      <c r="D701" s="80"/>
      <c r="E701" s="38" t="n">
        <v>7812687.64</v>
      </c>
    </row>
    <row r="702" customFormat="false" ht="15.75" hidden="false" customHeight="false" outlineLevel="0" collapsed="false">
      <c r="A702" s="36" t="s">
        <v>1678</v>
      </c>
      <c r="B702" s="37" t="s">
        <v>1679</v>
      </c>
      <c r="C702" s="79"/>
      <c r="D702" s="80"/>
      <c r="E702" s="38" t="n">
        <v>85508.475</v>
      </c>
    </row>
    <row r="703" customFormat="false" ht="15.75" hidden="false" customHeight="false" outlineLevel="0" collapsed="false">
      <c r="A703" s="36" t="s">
        <v>1681</v>
      </c>
      <c r="B703" s="37" t="s">
        <v>1682</v>
      </c>
      <c r="C703" s="79"/>
      <c r="D703" s="80"/>
      <c r="E703" s="38" t="n">
        <v>444.28</v>
      </c>
    </row>
    <row r="704" customFormat="false" ht="15.75" hidden="false" customHeight="false" outlineLevel="0" collapsed="false">
      <c r="A704" s="36" t="s">
        <v>1684</v>
      </c>
      <c r="B704" s="37" t="s">
        <v>1685</v>
      </c>
      <c r="C704" s="79"/>
      <c r="D704" s="80"/>
      <c r="E704" s="38" t="n">
        <v>-7007.98</v>
      </c>
    </row>
    <row r="705" customFormat="false" ht="15.75" hidden="false" customHeight="false" outlineLevel="0" collapsed="false">
      <c r="A705" s="36" t="s">
        <v>2790</v>
      </c>
      <c r="B705" s="37" t="s">
        <v>2791</v>
      </c>
      <c r="C705" s="79"/>
      <c r="D705" s="80"/>
      <c r="E705" s="38" t="n">
        <v>0</v>
      </c>
    </row>
    <row r="706" customFormat="false" ht="15.75" hidden="false" customHeight="false" outlineLevel="0" collapsed="false">
      <c r="A706" s="36" t="s">
        <v>2522</v>
      </c>
      <c r="B706" s="37" t="s">
        <v>2523</v>
      </c>
      <c r="C706" s="79"/>
      <c r="D706" s="80"/>
      <c r="E706" s="38" t="n">
        <v>-2151025.65</v>
      </c>
    </row>
    <row r="707" customFormat="false" ht="15.75" hidden="false" customHeight="false" outlineLevel="0" collapsed="false">
      <c r="A707" s="36" t="s">
        <v>2525</v>
      </c>
      <c r="B707" s="37" t="s">
        <v>2526</v>
      </c>
      <c r="C707" s="79"/>
      <c r="D707" s="80"/>
      <c r="E707" s="38" t="n">
        <v>-108570.89</v>
      </c>
    </row>
    <row r="708" customFormat="false" ht="15.75" hidden="false" customHeight="false" outlineLevel="0" collapsed="false">
      <c r="A708" s="36" t="s">
        <v>1687</v>
      </c>
      <c r="B708" s="37" t="s">
        <v>1688</v>
      </c>
      <c r="C708" s="79"/>
      <c r="D708" s="80"/>
      <c r="E708" s="38" t="n">
        <v>0</v>
      </c>
    </row>
    <row r="709" customFormat="false" ht="15.75" hidden="false" customHeight="false" outlineLevel="0" collapsed="false">
      <c r="A709" s="36" t="s">
        <v>2528</v>
      </c>
      <c r="B709" s="37" t="s">
        <v>2529</v>
      </c>
      <c r="C709" s="79"/>
      <c r="D709" s="80"/>
      <c r="E709" s="38" t="n">
        <v>0.47</v>
      </c>
    </row>
    <row r="710" customFormat="false" ht="15.75" hidden="false" customHeight="false" outlineLevel="0" collapsed="false">
      <c r="A710" s="36" t="s">
        <v>1696</v>
      </c>
      <c r="B710" s="37" t="s">
        <v>1697</v>
      </c>
      <c r="C710" s="79"/>
      <c r="D710" s="80"/>
      <c r="E710" s="38" t="n">
        <v>1591169.46</v>
      </c>
    </row>
    <row r="711" customFormat="false" ht="15.75" hidden="false" customHeight="false" outlineLevel="0" collapsed="false">
      <c r="A711" s="36" t="s">
        <v>1699</v>
      </c>
      <c r="B711" s="37" t="s">
        <v>1700</v>
      </c>
      <c r="C711" s="79"/>
      <c r="D711" s="80"/>
      <c r="E711" s="38" t="n">
        <v>0</v>
      </c>
    </row>
    <row r="712" customFormat="false" ht="15.75" hidden="false" customHeight="false" outlineLevel="0" collapsed="false">
      <c r="A712" s="36" t="s">
        <v>1702</v>
      </c>
      <c r="B712" s="37" t="s">
        <v>1703</v>
      </c>
      <c r="C712" s="79"/>
      <c r="D712" s="80"/>
      <c r="E712" s="38" t="n">
        <v>454.17</v>
      </c>
    </row>
    <row r="713" customFormat="false" ht="15.75" hidden="false" customHeight="false" outlineLevel="0" collapsed="false">
      <c r="A713" s="36" t="s">
        <v>1705</v>
      </c>
      <c r="B713" s="37" t="s">
        <v>1706</v>
      </c>
      <c r="C713" s="79"/>
      <c r="D713" s="80"/>
      <c r="E713" s="38" t="n">
        <v>0</v>
      </c>
    </row>
    <row r="714" customFormat="false" ht="15.75" hidden="false" customHeight="false" outlineLevel="0" collapsed="false">
      <c r="A714" s="36" t="s">
        <v>2531</v>
      </c>
      <c r="B714" s="37" t="s">
        <v>2532</v>
      </c>
      <c r="C714" s="79"/>
      <c r="D714" s="80"/>
      <c r="E714" s="38" t="n">
        <v>251840.8</v>
      </c>
    </row>
    <row r="715" customFormat="false" ht="15.75" hidden="false" customHeight="false" outlineLevel="0" collapsed="false">
      <c r="A715" s="36" t="s">
        <v>2534</v>
      </c>
      <c r="B715" s="37" t="s">
        <v>2526</v>
      </c>
      <c r="C715" s="79"/>
      <c r="D715" s="80"/>
      <c r="E715" s="38" t="n">
        <v>-29493.9</v>
      </c>
    </row>
    <row r="716" customFormat="false" ht="15.75" hidden="false" customHeight="false" outlineLevel="0" collapsed="false">
      <c r="A716" s="36" t="s">
        <v>1708</v>
      </c>
      <c r="B716" s="37" t="s">
        <v>1709</v>
      </c>
      <c r="C716" s="79"/>
      <c r="D716" s="80"/>
      <c r="E716" s="38" t="n">
        <v>3042335.47</v>
      </c>
    </row>
    <row r="717" customFormat="false" ht="15.75" hidden="false" customHeight="false" outlineLevel="0" collapsed="false">
      <c r="A717" s="36" t="s">
        <v>1711</v>
      </c>
      <c r="B717" s="37" t="s">
        <v>1712</v>
      </c>
      <c r="C717" s="79"/>
      <c r="D717" s="80"/>
      <c r="E717" s="38" t="n">
        <v>3351502.29</v>
      </c>
    </row>
    <row r="718" customFormat="false" ht="15.75" hidden="false" customHeight="false" outlineLevel="0" collapsed="false">
      <c r="A718" s="36" t="s">
        <v>1714</v>
      </c>
      <c r="B718" s="37" t="s">
        <v>1715</v>
      </c>
      <c r="C718" s="79"/>
      <c r="D718" s="80"/>
      <c r="E718" s="38" t="n">
        <v>22244222.42</v>
      </c>
    </row>
    <row r="719" customFormat="false" ht="15.75" hidden="false" customHeight="false" outlineLevel="0" collapsed="false">
      <c r="A719" s="36" t="s">
        <v>2536</v>
      </c>
      <c r="B719" s="37" t="s">
        <v>2526</v>
      </c>
      <c r="C719" s="79"/>
      <c r="D719" s="80"/>
      <c r="E719" s="38" t="n">
        <v>-4521</v>
      </c>
    </row>
    <row r="720" customFormat="false" ht="15.75" hidden="false" customHeight="false" outlineLevel="0" collapsed="false">
      <c r="A720" s="36" t="s">
        <v>1717</v>
      </c>
      <c r="B720" s="37" t="s">
        <v>1718</v>
      </c>
      <c r="C720" s="79"/>
      <c r="D720" s="80"/>
      <c r="E720" s="38" t="n">
        <v>0</v>
      </c>
    </row>
    <row r="721" customFormat="false" ht="15.75" hidden="false" customHeight="false" outlineLevel="0" collapsed="false">
      <c r="A721" s="36" t="s">
        <v>2538</v>
      </c>
      <c r="B721" s="37" t="s">
        <v>2539</v>
      </c>
      <c r="C721" s="79"/>
      <c r="D721" s="80"/>
      <c r="E721" s="38" t="n">
        <v>-778672.97</v>
      </c>
    </row>
    <row r="722" customFormat="false" ht="15.75" hidden="false" customHeight="false" outlineLevel="0" collapsed="false">
      <c r="A722" s="36" t="s">
        <v>2541</v>
      </c>
      <c r="B722" s="37" t="s">
        <v>2542</v>
      </c>
      <c r="C722" s="79"/>
      <c r="D722" s="80"/>
      <c r="E722" s="38" t="n">
        <v>-3522099.58</v>
      </c>
    </row>
    <row r="723" customFormat="false" ht="15.75" hidden="false" customHeight="false" outlineLevel="0" collapsed="false">
      <c r="A723" s="36" t="s">
        <v>1720</v>
      </c>
      <c r="B723" s="37" t="s">
        <v>1721</v>
      </c>
      <c r="C723" s="79"/>
      <c r="D723" s="80"/>
      <c r="E723" s="38" t="n">
        <v>6869052.87</v>
      </c>
    </row>
    <row r="724" customFormat="false" ht="15.75" hidden="false" customHeight="false" outlineLevel="0" collapsed="false">
      <c r="A724" s="36" t="s">
        <v>1723</v>
      </c>
      <c r="B724" s="37" t="s">
        <v>1724</v>
      </c>
      <c r="C724" s="79"/>
      <c r="D724" s="80"/>
      <c r="E724" s="38" t="n">
        <v>1513318.49</v>
      </c>
    </row>
    <row r="725" customFormat="false" ht="15.75" hidden="false" customHeight="false" outlineLevel="0" collapsed="false">
      <c r="A725" s="36" t="s">
        <v>1726</v>
      </c>
      <c r="B725" s="37" t="s">
        <v>1727</v>
      </c>
      <c r="C725" s="79"/>
      <c r="D725" s="80"/>
      <c r="E725" s="38" t="n">
        <v>0</v>
      </c>
    </row>
    <row r="726" customFormat="false" ht="15.75" hidden="false" customHeight="false" outlineLevel="0" collapsed="false">
      <c r="A726" s="36" t="s">
        <v>2792</v>
      </c>
      <c r="B726" s="37" t="s">
        <v>1643</v>
      </c>
      <c r="C726" s="79"/>
      <c r="D726" s="80"/>
      <c r="E726" s="38" t="n">
        <v>-2.25</v>
      </c>
    </row>
    <row r="727" customFormat="false" ht="15.75" hidden="false" customHeight="false" outlineLevel="0" collapsed="false">
      <c r="A727" s="36" t="s">
        <v>2899</v>
      </c>
      <c r="B727" s="37" t="s">
        <v>2900</v>
      </c>
      <c r="C727" s="79"/>
      <c r="D727" s="80"/>
      <c r="E727" s="38" t="n">
        <v>0</v>
      </c>
    </row>
    <row r="728" customFormat="false" ht="15.75" hidden="false" customHeight="false" outlineLevel="0" collapsed="false">
      <c r="A728" s="36" t="s">
        <v>2793</v>
      </c>
      <c r="B728" s="37" t="s">
        <v>1709</v>
      </c>
      <c r="C728" s="79"/>
      <c r="D728" s="80"/>
      <c r="E728" s="38" t="n">
        <v>-172.52</v>
      </c>
    </row>
    <row r="729" customFormat="false" ht="15.75" hidden="false" customHeight="false" outlineLevel="0" collapsed="false">
      <c r="A729" s="36" t="s">
        <v>2901</v>
      </c>
      <c r="B729" s="37" t="s">
        <v>2902</v>
      </c>
      <c r="C729" s="79"/>
      <c r="D729" s="80"/>
      <c r="E729" s="38" t="n">
        <v>0</v>
      </c>
    </row>
    <row r="730" customFormat="false" ht="15.75" hidden="false" customHeight="false" outlineLevel="0" collapsed="false">
      <c r="A730" s="36" t="s">
        <v>2903</v>
      </c>
      <c r="B730" s="37" t="s">
        <v>2904</v>
      </c>
      <c r="C730" s="79"/>
      <c r="D730" s="80"/>
      <c r="E730" s="38" t="n">
        <v>0</v>
      </c>
    </row>
    <row r="731" customFormat="false" ht="15.75" hidden="false" customHeight="false" outlineLevel="0" collapsed="false">
      <c r="A731" s="36" t="s">
        <v>2905</v>
      </c>
      <c r="B731" s="37" t="s">
        <v>2906</v>
      </c>
      <c r="C731" s="79"/>
      <c r="D731" s="80"/>
      <c r="E731" s="38" t="n">
        <v>0</v>
      </c>
    </row>
    <row r="732" customFormat="false" ht="15.75" hidden="false" customHeight="false" outlineLevel="0" collapsed="false">
      <c r="A732" s="36" t="s">
        <v>2907</v>
      </c>
      <c r="B732" s="37" t="s">
        <v>2908</v>
      </c>
      <c r="C732" s="79"/>
      <c r="D732" s="80"/>
      <c r="E732" s="38" t="n">
        <v>0</v>
      </c>
    </row>
    <row r="733" customFormat="false" ht="15.75" hidden="false" customHeight="false" outlineLevel="0" collapsed="false">
      <c r="A733" s="36" t="s">
        <v>2794</v>
      </c>
      <c r="B733" s="37" t="s">
        <v>2795</v>
      </c>
      <c r="C733" s="79"/>
      <c r="D733" s="80"/>
      <c r="E733" s="38" t="n">
        <v>-18.23</v>
      </c>
    </row>
    <row r="734" customFormat="false" ht="15.75" hidden="false" customHeight="false" outlineLevel="0" collapsed="false">
      <c r="A734" s="36" t="s">
        <v>2909</v>
      </c>
      <c r="B734" s="37" t="s">
        <v>2910</v>
      </c>
      <c r="C734" s="79"/>
      <c r="D734" s="80"/>
      <c r="E734" s="38" t="n">
        <v>0</v>
      </c>
    </row>
    <row r="735" customFormat="false" ht="15.75" hidden="false" customHeight="false" outlineLevel="0" collapsed="false">
      <c r="A735" s="36" t="s">
        <v>2796</v>
      </c>
      <c r="B735" s="37" t="s">
        <v>2797</v>
      </c>
      <c r="C735" s="79"/>
      <c r="D735" s="80"/>
      <c r="E735" s="38" t="n">
        <v>494.29</v>
      </c>
    </row>
    <row r="736" customFormat="false" ht="15.75" hidden="false" customHeight="false" outlineLevel="0" collapsed="false">
      <c r="A736" s="36" t="s">
        <v>1731</v>
      </c>
      <c r="B736" s="37" t="s">
        <v>1732</v>
      </c>
      <c r="C736" s="79"/>
      <c r="D736" s="80"/>
      <c r="E736" s="38" t="n">
        <v>-137.76</v>
      </c>
    </row>
    <row r="737" customFormat="false" ht="15.75" hidden="false" customHeight="false" outlineLevel="0" collapsed="false">
      <c r="A737" s="36" t="s">
        <v>1734</v>
      </c>
      <c r="B737" s="37" t="s">
        <v>1735</v>
      </c>
      <c r="C737" s="79"/>
      <c r="D737" s="80"/>
      <c r="E737" s="38" t="n">
        <v>29011400.091</v>
      </c>
    </row>
    <row r="738" customFormat="false" ht="15.75" hidden="false" customHeight="false" outlineLevel="0" collapsed="false">
      <c r="A738" s="36" t="s">
        <v>1737</v>
      </c>
      <c r="B738" s="37" t="s">
        <v>1738</v>
      </c>
      <c r="C738" s="79"/>
      <c r="D738" s="80"/>
      <c r="E738" s="38" t="n">
        <v>0</v>
      </c>
    </row>
    <row r="739" customFormat="false" ht="15.75" hidden="false" customHeight="false" outlineLevel="0" collapsed="false">
      <c r="A739" s="36" t="s">
        <v>1740</v>
      </c>
      <c r="B739" s="37" t="s">
        <v>1741</v>
      </c>
      <c r="C739" s="79"/>
      <c r="D739" s="80"/>
      <c r="E739" s="38" t="n">
        <v>0</v>
      </c>
    </row>
    <row r="740" customFormat="false" ht="15.75" hidden="false" customHeight="false" outlineLevel="0" collapsed="false">
      <c r="A740" s="36" t="s">
        <v>2798</v>
      </c>
      <c r="B740" s="37" t="s">
        <v>2799</v>
      </c>
      <c r="C740" s="79"/>
      <c r="D740" s="80"/>
      <c r="E740" s="38" t="n">
        <v>0</v>
      </c>
    </row>
    <row r="741" customFormat="false" ht="15.75" hidden="false" customHeight="false" outlineLevel="0" collapsed="false">
      <c r="A741" s="36" t="s">
        <v>1743</v>
      </c>
      <c r="B741" s="37" t="s">
        <v>1744</v>
      </c>
      <c r="C741" s="79"/>
      <c r="D741" s="80"/>
      <c r="E741" s="38" t="n">
        <v>52845050</v>
      </c>
    </row>
    <row r="742" customFormat="false" ht="15.75" hidden="false" customHeight="false" outlineLevel="0" collapsed="false">
      <c r="A742" s="36" t="s">
        <v>1746</v>
      </c>
      <c r="B742" s="37" t="s">
        <v>1747</v>
      </c>
      <c r="C742" s="79"/>
      <c r="D742" s="80"/>
      <c r="E742" s="38" t="n">
        <v>350.88</v>
      </c>
    </row>
    <row r="743" customFormat="false" ht="15.75" hidden="false" customHeight="false" outlineLevel="0" collapsed="false">
      <c r="A743" s="36" t="s">
        <v>1749</v>
      </c>
      <c r="B743" s="37" t="s">
        <v>1750</v>
      </c>
      <c r="C743" s="79"/>
      <c r="D743" s="80"/>
      <c r="E743" s="38" t="n">
        <v>-1105.18</v>
      </c>
    </row>
    <row r="744" customFormat="false" ht="15.75" hidden="false" customHeight="false" outlineLevel="0" collapsed="false">
      <c r="A744" s="36" t="s">
        <v>1752</v>
      </c>
      <c r="B744" s="37" t="s">
        <v>1753</v>
      </c>
      <c r="C744" s="79"/>
      <c r="D744" s="80"/>
      <c r="E744" s="38" t="n">
        <v>5213.44</v>
      </c>
    </row>
    <row r="745" customFormat="false" ht="15.75" hidden="false" customHeight="false" outlineLevel="0" collapsed="false">
      <c r="A745" s="36" t="s">
        <v>1755</v>
      </c>
      <c r="B745" s="37" t="s">
        <v>1756</v>
      </c>
      <c r="C745" s="79"/>
      <c r="D745" s="80"/>
      <c r="E745" s="38" t="n">
        <v>213.84</v>
      </c>
    </row>
    <row r="746" customFormat="false" ht="15.75" hidden="false" customHeight="false" outlineLevel="0" collapsed="false">
      <c r="A746" s="36" t="s">
        <v>1758</v>
      </c>
      <c r="B746" s="37" t="s">
        <v>1759</v>
      </c>
      <c r="C746" s="79"/>
      <c r="D746" s="80"/>
      <c r="E746" s="38" t="n">
        <v>44474414</v>
      </c>
    </row>
    <row r="747" customFormat="false" ht="15.75" hidden="false" customHeight="false" outlineLevel="0" collapsed="false">
      <c r="A747" s="36" t="s">
        <v>1761</v>
      </c>
      <c r="B747" s="37" t="s">
        <v>1762</v>
      </c>
      <c r="C747" s="79"/>
      <c r="D747" s="80"/>
      <c r="E747" s="38" t="n">
        <v>2517568.8</v>
      </c>
    </row>
    <row r="748" customFormat="false" ht="15.75" hidden="false" customHeight="false" outlineLevel="0" collapsed="false">
      <c r="A748" s="36" t="s">
        <v>1764</v>
      </c>
      <c r="B748" s="37" t="s">
        <v>1765</v>
      </c>
      <c r="C748" s="79"/>
      <c r="D748" s="80"/>
      <c r="E748" s="38" t="n">
        <v>-1515936.43</v>
      </c>
    </row>
    <row r="749" customFormat="false" ht="15.75" hidden="false" customHeight="false" outlineLevel="0" collapsed="false">
      <c r="A749" s="36" t="s">
        <v>1767</v>
      </c>
      <c r="B749" s="37" t="s">
        <v>1768</v>
      </c>
      <c r="C749" s="79"/>
      <c r="D749" s="80"/>
      <c r="E749" s="38" t="n">
        <v>970458.02</v>
      </c>
    </row>
    <row r="750" customFormat="false" ht="15.75" hidden="false" customHeight="false" outlineLevel="0" collapsed="false">
      <c r="A750" s="36" t="s">
        <v>1770</v>
      </c>
      <c r="B750" s="37" t="s">
        <v>1771</v>
      </c>
      <c r="C750" s="79"/>
      <c r="D750" s="80"/>
      <c r="E750" s="38" t="n">
        <v>0</v>
      </c>
    </row>
    <row r="751" customFormat="false" ht="15.75" hidden="false" customHeight="false" outlineLevel="0" collapsed="false">
      <c r="A751" s="36" t="s">
        <v>1773</v>
      </c>
      <c r="B751" s="37" t="s">
        <v>1774</v>
      </c>
      <c r="C751" s="79"/>
      <c r="D751" s="80"/>
      <c r="E751" s="38" t="n">
        <v>976071.93</v>
      </c>
    </row>
    <row r="752" customFormat="false" ht="15.75" hidden="false" customHeight="false" outlineLevel="0" collapsed="false">
      <c r="A752" s="36" t="s">
        <v>1776</v>
      </c>
      <c r="B752" s="37" t="s">
        <v>1777</v>
      </c>
      <c r="C752" s="79"/>
      <c r="D752" s="80"/>
      <c r="E752" s="38" t="n">
        <v>-260279.54</v>
      </c>
    </row>
    <row r="753" customFormat="false" ht="15.75" hidden="false" customHeight="false" outlineLevel="0" collapsed="false">
      <c r="A753" s="36" t="s">
        <v>1779</v>
      </c>
      <c r="B753" s="37" t="s">
        <v>1780</v>
      </c>
      <c r="C753" s="79"/>
      <c r="D753" s="80"/>
      <c r="E753" s="38" t="n">
        <v>11677728.449</v>
      </c>
    </row>
    <row r="754" customFormat="false" ht="15.75" hidden="false" customHeight="false" outlineLevel="0" collapsed="false">
      <c r="A754" s="36" t="s">
        <v>1782</v>
      </c>
      <c r="B754" s="37" t="s">
        <v>1783</v>
      </c>
      <c r="C754" s="79"/>
      <c r="D754" s="80"/>
      <c r="E754" s="38" t="n">
        <v>-123167.76</v>
      </c>
    </row>
    <row r="755" customFormat="false" ht="15.75" hidden="false" customHeight="false" outlineLevel="0" collapsed="false">
      <c r="A755" s="36" t="s">
        <v>1785</v>
      </c>
      <c r="B755" s="37" t="s">
        <v>1786</v>
      </c>
      <c r="C755" s="79"/>
      <c r="D755" s="80"/>
      <c r="E755" s="38" t="n">
        <v>-257108.46</v>
      </c>
    </row>
    <row r="756" customFormat="false" ht="15.75" hidden="false" customHeight="false" outlineLevel="0" collapsed="false">
      <c r="A756" s="36" t="s">
        <v>1788</v>
      </c>
      <c r="B756" s="37" t="s">
        <v>1789</v>
      </c>
      <c r="C756" s="79"/>
      <c r="D756" s="80"/>
      <c r="E756" s="38" t="n">
        <v>270971.75</v>
      </c>
    </row>
    <row r="757" customFormat="false" ht="15.75" hidden="false" customHeight="false" outlineLevel="0" collapsed="false">
      <c r="A757" s="36" t="s">
        <v>1791</v>
      </c>
      <c r="B757" s="37" t="s">
        <v>1792</v>
      </c>
      <c r="C757" s="79"/>
      <c r="D757" s="80"/>
      <c r="E757" s="38" t="n">
        <v>-26660.94</v>
      </c>
    </row>
    <row r="758" customFormat="false" ht="15.75" hidden="false" customHeight="false" outlineLevel="0" collapsed="false">
      <c r="A758" s="36" t="s">
        <v>1794</v>
      </c>
      <c r="B758" s="37" t="s">
        <v>1795</v>
      </c>
      <c r="C758" s="79"/>
      <c r="D758" s="80"/>
      <c r="E758" s="38" t="n">
        <v>0</v>
      </c>
    </row>
    <row r="759" customFormat="false" ht="15.75" hidden="false" customHeight="false" outlineLevel="0" collapsed="false">
      <c r="A759" s="36" t="s">
        <v>1797</v>
      </c>
      <c r="B759" s="37" t="s">
        <v>1798</v>
      </c>
      <c r="C759" s="79"/>
      <c r="D759" s="80"/>
      <c r="E759" s="38" t="n">
        <v>-986.26</v>
      </c>
    </row>
    <row r="760" customFormat="false" ht="15.75" hidden="false" customHeight="false" outlineLevel="0" collapsed="false">
      <c r="A760" s="36" t="s">
        <v>1800</v>
      </c>
      <c r="B760" s="37" t="s">
        <v>1801</v>
      </c>
      <c r="C760" s="79"/>
      <c r="D760" s="80"/>
      <c r="E760" s="38" t="n">
        <v>49999.67</v>
      </c>
    </row>
    <row r="761" customFormat="false" ht="15.75" hidden="false" customHeight="false" outlineLevel="0" collapsed="false">
      <c r="A761" s="36" t="s">
        <v>1803</v>
      </c>
      <c r="B761" s="37" t="s">
        <v>1804</v>
      </c>
      <c r="C761" s="79"/>
      <c r="D761" s="80"/>
      <c r="E761" s="38" t="n">
        <v>0</v>
      </c>
    </row>
    <row r="762" customFormat="false" ht="15.75" hidden="false" customHeight="false" outlineLevel="0" collapsed="false">
      <c r="A762" s="36" t="s">
        <v>1806</v>
      </c>
      <c r="B762" s="37" t="s">
        <v>1807</v>
      </c>
      <c r="C762" s="79"/>
      <c r="D762" s="80"/>
      <c r="E762" s="38" t="n">
        <v>0</v>
      </c>
    </row>
    <row r="763" customFormat="false" ht="15.75" hidden="false" customHeight="false" outlineLevel="0" collapsed="false">
      <c r="A763" s="36" t="s">
        <v>1809</v>
      </c>
      <c r="B763" s="37" t="s">
        <v>1810</v>
      </c>
      <c r="C763" s="79"/>
      <c r="D763" s="80"/>
      <c r="E763" s="38" t="n">
        <v>1539330.13</v>
      </c>
    </row>
    <row r="764" customFormat="false" ht="15.75" hidden="false" customHeight="false" outlineLevel="0" collapsed="false">
      <c r="A764" s="36" t="s">
        <v>2544</v>
      </c>
      <c r="B764" s="37" t="s">
        <v>1478</v>
      </c>
      <c r="C764" s="79"/>
      <c r="D764" s="80"/>
      <c r="E764" s="38" t="n">
        <v>1816246.16</v>
      </c>
    </row>
    <row r="765" customFormat="false" ht="15.75" hidden="false" customHeight="false" outlineLevel="0" collapsed="false">
      <c r="A765" s="36" t="s">
        <v>1815</v>
      </c>
      <c r="B765" s="37" t="s">
        <v>1382</v>
      </c>
      <c r="C765" s="79"/>
      <c r="D765" s="80"/>
      <c r="E765" s="38" t="n">
        <v>5061437.42</v>
      </c>
    </row>
    <row r="766" customFormat="false" ht="15.75" hidden="false" customHeight="false" outlineLevel="0" collapsed="false">
      <c r="A766" s="36" t="s">
        <v>1817</v>
      </c>
      <c r="B766" s="37" t="s">
        <v>1394</v>
      </c>
      <c r="C766" s="79"/>
      <c r="D766" s="80"/>
      <c r="E766" s="38" t="n">
        <v>-5401380.62</v>
      </c>
    </row>
    <row r="767" customFormat="false" ht="15.75" hidden="false" customHeight="false" outlineLevel="0" collapsed="false">
      <c r="A767" s="36" t="s">
        <v>2546</v>
      </c>
      <c r="B767" s="37" t="s">
        <v>1475</v>
      </c>
      <c r="C767" s="79"/>
      <c r="D767" s="80"/>
      <c r="E767" s="38" t="n">
        <v>-188537.03</v>
      </c>
    </row>
    <row r="768" customFormat="false" ht="15.75" hidden="false" customHeight="false" outlineLevel="0" collapsed="false">
      <c r="A768" s="36" t="s">
        <v>2548</v>
      </c>
      <c r="B768" s="37" t="s">
        <v>2549</v>
      </c>
      <c r="C768" s="79"/>
      <c r="D768" s="80"/>
      <c r="E768" s="38" t="n">
        <v>-211406</v>
      </c>
    </row>
    <row r="769" customFormat="false" ht="15.75" hidden="false" customHeight="false" outlineLevel="0" collapsed="false">
      <c r="A769" s="36" t="s">
        <v>2551</v>
      </c>
      <c r="B769" s="37" t="s">
        <v>2552</v>
      </c>
      <c r="C769" s="79"/>
      <c r="D769" s="80"/>
      <c r="E769" s="38" t="n">
        <v>-1117795.61</v>
      </c>
    </row>
    <row r="770" customFormat="false" ht="15.75" hidden="false" customHeight="false" outlineLevel="0" collapsed="false">
      <c r="A770" s="36" t="s">
        <v>2554</v>
      </c>
      <c r="B770" s="37" t="s">
        <v>2555</v>
      </c>
      <c r="C770" s="79"/>
      <c r="D770" s="80"/>
      <c r="E770" s="38" t="n">
        <v>-107928.17</v>
      </c>
    </row>
    <row r="771" customFormat="false" ht="15.75" hidden="false" customHeight="false" outlineLevel="0" collapsed="false">
      <c r="A771" s="36" t="s">
        <v>1819</v>
      </c>
      <c r="B771" s="37" t="s">
        <v>1820</v>
      </c>
      <c r="C771" s="79"/>
      <c r="D771" s="80"/>
      <c r="E771" s="38" t="n">
        <v>8696014.38</v>
      </c>
    </row>
    <row r="772" customFormat="false" ht="15.75" hidden="false" customHeight="false" outlineLevel="0" collapsed="false">
      <c r="A772" s="36" t="s">
        <v>1822</v>
      </c>
      <c r="B772" s="37" t="s">
        <v>1823</v>
      </c>
      <c r="C772" s="79"/>
      <c r="D772" s="80"/>
      <c r="E772" s="38" t="n">
        <v>-1831061.74</v>
      </c>
    </row>
    <row r="773" customFormat="false" ht="15.75" hidden="false" customHeight="false" outlineLevel="0" collapsed="false">
      <c r="A773" s="36" t="s">
        <v>1825</v>
      </c>
      <c r="B773" s="37" t="s">
        <v>1826</v>
      </c>
      <c r="C773" s="79"/>
      <c r="D773" s="80"/>
      <c r="E773" s="38" t="n">
        <v>423423.88</v>
      </c>
    </row>
    <row r="774" customFormat="false" ht="15.75" hidden="false" customHeight="false" outlineLevel="0" collapsed="false">
      <c r="A774" s="36" t="s">
        <v>1828</v>
      </c>
      <c r="B774" s="37" t="s">
        <v>1829</v>
      </c>
      <c r="C774" s="79"/>
      <c r="D774" s="80"/>
      <c r="E774" s="38" t="n">
        <v>1632277.11</v>
      </c>
    </row>
    <row r="775" customFormat="false" ht="15.75" hidden="false" customHeight="false" outlineLevel="0" collapsed="false">
      <c r="A775" s="36" t="s">
        <v>1831</v>
      </c>
      <c r="B775" s="37" t="s">
        <v>1832</v>
      </c>
      <c r="C775" s="79"/>
      <c r="D775" s="80"/>
      <c r="E775" s="38" t="n">
        <v>60952.365</v>
      </c>
    </row>
    <row r="776" customFormat="false" ht="15.75" hidden="false" customHeight="false" outlineLevel="0" collapsed="false">
      <c r="A776" s="36" t="s">
        <v>1834</v>
      </c>
      <c r="B776" s="37" t="s">
        <v>1835</v>
      </c>
      <c r="C776" s="79"/>
      <c r="D776" s="80"/>
      <c r="E776" s="38" t="n">
        <v>4</v>
      </c>
    </row>
    <row r="777" customFormat="false" ht="15.75" hidden="false" customHeight="false" outlineLevel="0" collapsed="false">
      <c r="A777" s="36" t="s">
        <v>1837</v>
      </c>
      <c r="B777" s="37" t="s">
        <v>1607</v>
      </c>
      <c r="C777" s="79"/>
      <c r="D777" s="80"/>
      <c r="E777" s="38" t="n">
        <v>1197156.43</v>
      </c>
    </row>
    <row r="778" customFormat="false" ht="15.75" hidden="false" customHeight="false" outlineLevel="0" collapsed="false">
      <c r="A778" s="36" t="s">
        <v>1839</v>
      </c>
      <c r="B778" s="37" t="s">
        <v>1840</v>
      </c>
      <c r="C778" s="79"/>
      <c r="D778" s="80"/>
      <c r="E778" s="38" t="n">
        <v>6210.35</v>
      </c>
    </row>
    <row r="779" customFormat="false" ht="15.75" hidden="false" customHeight="false" outlineLevel="0" collapsed="false">
      <c r="A779" s="36" t="s">
        <v>1842</v>
      </c>
      <c r="B779" s="37" t="s">
        <v>1843</v>
      </c>
      <c r="C779" s="79"/>
      <c r="D779" s="80"/>
      <c r="E779" s="38" t="n">
        <v>832032.39</v>
      </c>
    </row>
    <row r="780" customFormat="false" ht="15.75" hidden="false" customHeight="false" outlineLevel="0" collapsed="false">
      <c r="A780" s="36" t="s">
        <v>1845</v>
      </c>
      <c r="B780" s="37" t="s">
        <v>1846</v>
      </c>
      <c r="C780" s="79"/>
      <c r="D780" s="80"/>
      <c r="E780" s="38" t="n">
        <v>195488.97</v>
      </c>
    </row>
    <row r="781" customFormat="false" ht="15.75" hidden="false" customHeight="false" outlineLevel="0" collapsed="false">
      <c r="A781" s="36" t="s">
        <v>1848</v>
      </c>
      <c r="B781" s="37" t="s">
        <v>1849</v>
      </c>
      <c r="C781" s="79"/>
      <c r="D781" s="80"/>
      <c r="E781" s="38" t="n">
        <v>1013502.23</v>
      </c>
    </row>
    <row r="782" customFormat="false" ht="15.75" hidden="false" customHeight="false" outlineLevel="0" collapsed="false">
      <c r="A782" s="36" t="s">
        <v>1851</v>
      </c>
      <c r="B782" s="37" t="s">
        <v>1852</v>
      </c>
      <c r="C782" s="79"/>
      <c r="D782" s="80"/>
      <c r="E782" s="38" t="n">
        <v>-1019.1</v>
      </c>
    </row>
    <row r="783" customFormat="false" ht="15.75" hidden="false" customHeight="false" outlineLevel="0" collapsed="false">
      <c r="A783" s="36" t="s">
        <v>1854</v>
      </c>
      <c r="B783" s="37" t="s">
        <v>1855</v>
      </c>
      <c r="C783" s="79"/>
      <c r="D783" s="80"/>
      <c r="E783" s="38" t="n">
        <v>0</v>
      </c>
    </row>
    <row r="784" customFormat="false" ht="15.75" hidden="false" customHeight="false" outlineLevel="0" collapsed="false">
      <c r="A784" s="36" t="s">
        <v>1857</v>
      </c>
      <c r="B784" s="37" t="s">
        <v>1858</v>
      </c>
      <c r="C784" s="79"/>
      <c r="D784" s="80"/>
      <c r="E784" s="38" t="n">
        <v>141048.6</v>
      </c>
    </row>
    <row r="785" customFormat="false" ht="15.75" hidden="false" customHeight="false" outlineLevel="0" collapsed="false">
      <c r="A785" s="36" t="s">
        <v>2557</v>
      </c>
      <c r="B785" s="37" t="s">
        <v>2558</v>
      </c>
      <c r="C785" s="79"/>
      <c r="D785" s="80"/>
      <c r="E785" s="38" t="n">
        <v>109.56</v>
      </c>
    </row>
    <row r="786" customFormat="false" ht="15.75" hidden="false" customHeight="false" outlineLevel="0" collapsed="false">
      <c r="A786" s="36" t="s">
        <v>1860</v>
      </c>
      <c r="B786" s="37" t="s">
        <v>1861</v>
      </c>
      <c r="C786" s="79"/>
      <c r="D786" s="80"/>
      <c r="E786" s="38" t="n">
        <v>46102.4</v>
      </c>
    </row>
    <row r="787" customFormat="false" ht="15.75" hidden="false" customHeight="false" outlineLevel="0" collapsed="false">
      <c r="A787" s="36" t="s">
        <v>1863</v>
      </c>
      <c r="B787" s="37" t="s">
        <v>1864</v>
      </c>
      <c r="C787" s="79"/>
      <c r="D787" s="80"/>
      <c r="E787" s="38" t="n">
        <v>253042.15</v>
      </c>
    </row>
    <row r="788" customFormat="false" ht="15.75" hidden="false" customHeight="false" outlineLevel="0" collapsed="false">
      <c r="A788" s="36" t="s">
        <v>1866</v>
      </c>
      <c r="B788" s="37" t="s">
        <v>1867</v>
      </c>
      <c r="C788" s="79"/>
      <c r="D788" s="80"/>
      <c r="E788" s="38" t="n">
        <v>448416.3</v>
      </c>
    </row>
    <row r="789" customFormat="false" ht="15.75" hidden="false" customHeight="false" outlineLevel="0" collapsed="false">
      <c r="A789" s="36" t="s">
        <v>1869</v>
      </c>
      <c r="B789" s="37" t="s">
        <v>1870</v>
      </c>
      <c r="C789" s="79"/>
      <c r="D789" s="80"/>
      <c r="E789" s="38" t="n">
        <v>131130.56</v>
      </c>
    </row>
    <row r="790" customFormat="false" ht="15.75" hidden="false" customHeight="false" outlineLevel="0" collapsed="false">
      <c r="A790" s="36" t="s">
        <v>1872</v>
      </c>
      <c r="B790" s="37" t="s">
        <v>1873</v>
      </c>
      <c r="C790" s="79"/>
      <c r="D790" s="80"/>
      <c r="E790" s="38" t="n">
        <v>-1.8</v>
      </c>
    </row>
    <row r="791" customFormat="false" ht="15.75" hidden="false" customHeight="false" outlineLevel="0" collapsed="false">
      <c r="A791" s="36" t="s">
        <v>1875</v>
      </c>
      <c r="B791" s="37" t="s">
        <v>1876</v>
      </c>
      <c r="C791" s="79"/>
      <c r="D791" s="80"/>
      <c r="E791" s="38" t="n">
        <v>138766.1</v>
      </c>
    </row>
    <row r="792" customFormat="false" ht="15.75" hidden="false" customHeight="false" outlineLevel="0" collapsed="false">
      <c r="A792" s="36" t="s">
        <v>1878</v>
      </c>
      <c r="B792" s="37" t="s">
        <v>1879</v>
      </c>
      <c r="C792" s="79"/>
      <c r="D792" s="80"/>
      <c r="E792" s="38" t="n">
        <v>5592487.51</v>
      </c>
    </row>
    <row r="793" customFormat="false" ht="15.75" hidden="false" customHeight="false" outlineLevel="0" collapsed="false">
      <c r="A793" s="36" t="s">
        <v>1881</v>
      </c>
      <c r="B793" s="37" t="s">
        <v>1882</v>
      </c>
      <c r="C793" s="79"/>
      <c r="D793" s="80"/>
      <c r="E793" s="38" t="n">
        <v>17338.159</v>
      </c>
    </row>
    <row r="794" customFormat="false" ht="15.75" hidden="false" customHeight="false" outlineLevel="0" collapsed="false">
      <c r="A794" s="36" t="s">
        <v>1884</v>
      </c>
      <c r="B794" s="37" t="s">
        <v>1885</v>
      </c>
      <c r="C794" s="79"/>
      <c r="D794" s="80"/>
      <c r="E794" s="38" t="n">
        <v>11602570.245</v>
      </c>
    </row>
    <row r="795" customFormat="false" ht="15.75" hidden="false" customHeight="false" outlineLevel="0" collapsed="false">
      <c r="A795" s="36" t="s">
        <v>1887</v>
      </c>
      <c r="B795" s="37" t="s">
        <v>1888</v>
      </c>
      <c r="C795" s="79"/>
      <c r="D795" s="80"/>
      <c r="E795" s="38" t="n">
        <v>2092588.04</v>
      </c>
    </row>
    <row r="796" customFormat="false" ht="15.75" hidden="false" customHeight="false" outlineLevel="0" collapsed="false">
      <c r="A796" s="36" t="s">
        <v>1890</v>
      </c>
      <c r="B796" s="37" t="s">
        <v>1891</v>
      </c>
      <c r="C796" s="79"/>
      <c r="D796" s="80"/>
      <c r="E796" s="38" t="n">
        <v>326289.53</v>
      </c>
    </row>
    <row r="797" customFormat="false" ht="15.75" hidden="false" customHeight="false" outlineLevel="0" collapsed="false">
      <c r="A797" s="36" t="s">
        <v>1893</v>
      </c>
      <c r="B797" s="37" t="s">
        <v>1894</v>
      </c>
      <c r="C797" s="79"/>
      <c r="D797" s="80"/>
      <c r="E797" s="38" t="n">
        <v>1206787.63</v>
      </c>
    </row>
    <row r="798" customFormat="false" ht="15.75" hidden="false" customHeight="false" outlineLevel="0" collapsed="false">
      <c r="A798" s="36" t="s">
        <v>2560</v>
      </c>
      <c r="B798" s="37" t="s">
        <v>2561</v>
      </c>
      <c r="C798" s="79"/>
      <c r="D798" s="80"/>
      <c r="E798" s="38" t="n">
        <v>9.86</v>
      </c>
    </row>
    <row r="799" customFormat="false" ht="15.75" hidden="false" customHeight="false" outlineLevel="0" collapsed="false">
      <c r="A799" s="36" t="s">
        <v>2804</v>
      </c>
      <c r="B799" s="37" t="s">
        <v>2805</v>
      </c>
      <c r="C799" s="79"/>
      <c r="D799" s="80"/>
      <c r="E799" s="38" t="n">
        <v>0</v>
      </c>
    </row>
    <row r="800" customFormat="false" ht="15.75" hidden="false" customHeight="false" outlineLevel="0" collapsed="false">
      <c r="A800" s="36" t="s">
        <v>1896</v>
      </c>
      <c r="B800" s="37" t="s">
        <v>1897</v>
      </c>
      <c r="C800" s="79"/>
      <c r="D800" s="80"/>
      <c r="E800" s="38" t="n">
        <v>4.82</v>
      </c>
    </row>
    <row r="801" customFormat="false" ht="15.75" hidden="false" customHeight="false" outlineLevel="0" collapsed="false">
      <c r="A801" s="36" t="s">
        <v>2806</v>
      </c>
      <c r="B801" s="37" t="s">
        <v>1963</v>
      </c>
      <c r="C801" s="79"/>
      <c r="D801" s="80"/>
      <c r="E801" s="38" t="n">
        <v>0</v>
      </c>
    </row>
    <row r="802" customFormat="false" ht="15.75" hidden="false" customHeight="false" outlineLevel="0" collapsed="false">
      <c r="A802" s="36" t="s">
        <v>1899</v>
      </c>
      <c r="B802" s="37" t="s">
        <v>1709</v>
      </c>
      <c r="C802" s="79"/>
      <c r="D802" s="80"/>
      <c r="E802" s="38" t="n">
        <v>28850.87</v>
      </c>
    </row>
    <row r="803" customFormat="false" ht="15.75" hidden="false" customHeight="false" outlineLevel="0" collapsed="false">
      <c r="A803" s="36" t="s">
        <v>1901</v>
      </c>
      <c r="B803" s="37" t="s">
        <v>1712</v>
      </c>
      <c r="C803" s="79"/>
      <c r="D803" s="80"/>
      <c r="E803" s="38" t="n">
        <v>6090.91</v>
      </c>
    </row>
    <row r="804" customFormat="false" ht="15.75" hidden="false" customHeight="false" outlineLevel="0" collapsed="false">
      <c r="A804" s="36" t="s">
        <v>1903</v>
      </c>
      <c r="B804" s="37" t="s">
        <v>1904</v>
      </c>
      <c r="C804" s="79"/>
      <c r="D804" s="80"/>
      <c r="E804" s="38" t="n">
        <v>567.99</v>
      </c>
    </row>
    <row r="805" customFormat="false" ht="15.75" hidden="false" customHeight="false" outlineLevel="0" collapsed="false">
      <c r="A805" s="36" t="s">
        <v>1906</v>
      </c>
      <c r="B805" s="37" t="s">
        <v>1907</v>
      </c>
      <c r="C805" s="79"/>
      <c r="D805" s="80"/>
      <c r="E805" s="38" t="n">
        <v>109031.09</v>
      </c>
    </row>
    <row r="806" customFormat="false" ht="15.75" hidden="false" customHeight="false" outlineLevel="0" collapsed="false">
      <c r="A806" s="36" t="s">
        <v>1909</v>
      </c>
      <c r="B806" s="37" t="s">
        <v>1910</v>
      </c>
      <c r="C806" s="79"/>
      <c r="D806" s="80"/>
      <c r="E806" s="38" t="n">
        <v>2800.67</v>
      </c>
    </row>
    <row r="807" customFormat="false" ht="15.75" hidden="false" customHeight="false" outlineLevel="0" collapsed="false">
      <c r="A807" s="36" t="s">
        <v>1912</v>
      </c>
      <c r="B807" s="37" t="s">
        <v>1913</v>
      </c>
      <c r="C807" s="79"/>
      <c r="D807" s="80"/>
      <c r="E807" s="38" t="n">
        <v>626216.16</v>
      </c>
    </row>
    <row r="808" customFormat="false" ht="15.75" hidden="false" customHeight="false" outlineLevel="0" collapsed="false">
      <c r="A808" s="36" t="s">
        <v>1915</v>
      </c>
      <c r="B808" s="37" t="s">
        <v>1916</v>
      </c>
      <c r="C808" s="79"/>
      <c r="D808" s="80"/>
      <c r="E808" s="38" t="n">
        <v>2319436.04</v>
      </c>
    </row>
    <row r="809" customFormat="false" ht="15.75" hidden="false" customHeight="false" outlineLevel="0" collapsed="false">
      <c r="A809" s="36" t="s">
        <v>1918</v>
      </c>
      <c r="B809" s="37" t="s">
        <v>1919</v>
      </c>
      <c r="C809" s="79"/>
      <c r="D809" s="80"/>
      <c r="E809" s="38" t="n">
        <v>246.79</v>
      </c>
    </row>
    <row r="810" customFormat="false" ht="15.75" hidden="false" customHeight="false" outlineLevel="0" collapsed="false">
      <c r="A810" s="36" t="s">
        <v>2807</v>
      </c>
      <c r="B810" s="37" t="s">
        <v>2808</v>
      </c>
      <c r="C810" s="79"/>
      <c r="D810" s="80"/>
      <c r="E810" s="38" t="n">
        <v>0</v>
      </c>
    </row>
    <row r="811" customFormat="false" ht="15.75" hidden="false" customHeight="false" outlineLevel="0" collapsed="false">
      <c r="A811" s="36" t="s">
        <v>1921</v>
      </c>
      <c r="B811" s="37" t="s">
        <v>1922</v>
      </c>
      <c r="C811" s="79"/>
      <c r="D811" s="80"/>
      <c r="E811" s="38" t="n">
        <v>340027.97</v>
      </c>
    </row>
    <row r="812" customFormat="false" ht="15.75" hidden="false" customHeight="false" outlineLevel="0" collapsed="false">
      <c r="A812" s="36" t="s">
        <v>1924</v>
      </c>
      <c r="B812" s="37" t="s">
        <v>1925</v>
      </c>
      <c r="C812" s="79"/>
      <c r="D812" s="80"/>
      <c r="E812" s="38" t="n">
        <v>86955.55</v>
      </c>
    </row>
    <row r="813" customFormat="false" ht="15.75" hidden="false" customHeight="false" outlineLevel="0" collapsed="false">
      <c r="A813" s="36" t="s">
        <v>1927</v>
      </c>
      <c r="B813" s="37" t="s">
        <v>1928</v>
      </c>
      <c r="C813" s="79"/>
      <c r="D813" s="80"/>
      <c r="E813" s="38" t="n">
        <v>858954.09</v>
      </c>
    </row>
    <row r="814" customFormat="false" ht="15.75" hidden="false" customHeight="false" outlineLevel="0" collapsed="false">
      <c r="A814" s="36" t="s">
        <v>1930</v>
      </c>
      <c r="B814" s="37" t="s">
        <v>1931</v>
      </c>
      <c r="C814" s="79"/>
      <c r="D814" s="80"/>
      <c r="E814" s="38" t="n">
        <v>0</v>
      </c>
    </row>
    <row r="815" customFormat="false" ht="15.75" hidden="false" customHeight="false" outlineLevel="0" collapsed="false">
      <c r="A815" s="36" t="s">
        <v>1933</v>
      </c>
      <c r="B815" s="37" t="s">
        <v>1607</v>
      </c>
      <c r="C815" s="79"/>
      <c r="D815" s="80"/>
      <c r="E815" s="38" t="n">
        <v>563056.42</v>
      </c>
    </row>
    <row r="816" customFormat="false" ht="15.75" hidden="false" customHeight="false" outlineLevel="0" collapsed="false">
      <c r="A816" s="36" t="s">
        <v>1935</v>
      </c>
      <c r="B816" s="37" t="s">
        <v>1936</v>
      </c>
      <c r="C816" s="79"/>
      <c r="D816" s="80"/>
      <c r="E816" s="38" t="n">
        <v>3068.2</v>
      </c>
    </row>
    <row r="817" customFormat="false" ht="15.75" hidden="false" customHeight="false" outlineLevel="0" collapsed="false">
      <c r="A817" s="36" t="s">
        <v>1938</v>
      </c>
      <c r="B817" s="37" t="s">
        <v>1939</v>
      </c>
      <c r="C817" s="79"/>
      <c r="D817" s="80"/>
      <c r="E817" s="38" t="n">
        <v>188915.07</v>
      </c>
    </row>
    <row r="818" customFormat="false" ht="15.75" hidden="false" customHeight="false" outlineLevel="0" collapsed="false">
      <c r="A818" s="36" t="s">
        <v>1941</v>
      </c>
      <c r="B818" s="37" t="s">
        <v>1870</v>
      </c>
      <c r="C818" s="79"/>
      <c r="D818" s="80"/>
      <c r="E818" s="38" t="n">
        <v>490647.15</v>
      </c>
    </row>
    <row r="819" customFormat="false" ht="15.75" hidden="false" customHeight="false" outlineLevel="0" collapsed="false">
      <c r="A819" s="36" t="s">
        <v>1943</v>
      </c>
      <c r="B819" s="37" t="s">
        <v>1873</v>
      </c>
      <c r="C819" s="79"/>
      <c r="D819" s="80"/>
      <c r="E819" s="38" t="n">
        <v>101928.49</v>
      </c>
    </row>
    <row r="820" customFormat="false" ht="15.75" hidden="false" customHeight="false" outlineLevel="0" collapsed="false">
      <c r="A820" s="36" t="s">
        <v>1945</v>
      </c>
      <c r="B820" s="37" t="s">
        <v>1946</v>
      </c>
      <c r="C820" s="79"/>
      <c r="D820" s="80"/>
      <c r="E820" s="38" t="n">
        <v>0</v>
      </c>
    </row>
    <row r="821" customFormat="false" ht="15.75" hidden="false" customHeight="false" outlineLevel="0" collapsed="false">
      <c r="A821" s="36" t="s">
        <v>1948</v>
      </c>
      <c r="B821" s="37" t="s">
        <v>1949</v>
      </c>
      <c r="C821" s="79"/>
      <c r="D821" s="80"/>
      <c r="E821" s="38" t="n">
        <v>173960.26</v>
      </c>
    </row>
    <row r="822" customFormat="false" ht="15.75" hidden="false" customHeight="false" outlineLevel="0" collapsed="false">
      <c r="A822" s="36" t="s">
        <v>1951</v>
      </c>
      <c r="B822" s="37" t="s">
        <v>1952</v>
      </c>
      <c r="C822" s="79"/>
      <c r="D822" s="80"/>
      <c r="E822" s="38" t="n">
        <v>745029.33</v>
      </c>
    </row>
    <row r="823" customFormat="false" ht="15.75" hidden="false" customHeight="false" outlineLevel="0" collapsed="false">
      <c r="A823" s="36" t="s">
        <v>1954</v>
      </c>
      <c r="B823" s="37" t="s">
        <v>1955</v>
      </c>
      <c r="C823" s="79"/>
      <c r="D823" s="80"/>
      <c r="E823" s="38" t="n">
        <v>158868.78</v>
      </c>
    </row>
    <row r="824" customFormat="false" ht="15.75" hidden="false" customHeight="false" outlineLevel="0" collapsed="false">
      <c r="A824" s="36" t="s">
        <v>1957</v>
      </c>
      <c r="B824" s="37" t="s">
        <v>1958</v>
      </c>
      <c r="C824" s="79"/>
      <c r="D824" s="80"/>
      <c r="E824" s="38" t="n">
        <v>4759991.31</v>
      </c>
    </row>
    <row r="825" customFormat="false" ht="15.75" hidden="false" customHeight="false" outlineLevel="0" collapsed="false">
      <c r="A825" s="36" t="s">
        <v>1960</v>
      </c>
      <c r="B825" s="37" t="s">
        <v>1897</v>
      </c>
      <c r="C825" s="79"/>
      <c r="D825" s="80"/>
      <c r="E825" s="38" t="n">
        <v>1423077.62</v>
      </c>
    </row>
    <row r="826" customFormat="false" ht="15.75" hidden="false" customHeight="false" outlineLevel="0" collapsed="false">
      <c r="A826" s="36" t="s">
        <v>1962</v>
      </c>
      <c r="B826" s="37" t="s">
        <v>1963</v>
      </c>
      <c r="C826" s="79"/>
      <c r="D826" s="80"/>
      <c r="E826" s="38" t="n">
        <v>65924.64</v>
      </c>
    </row>
    <row r="827" customFormat="false" ht="15.75" hidden="false" customHeight="false" outlineLevel="0" collapsed="false">
      <c r="A827" s="36" t="s">
        <v>1965</v>
      </c>
      <c r="B827" s="37" t="s">
        <v>1709</v>
      </c>
      <c r="C827" s="79"/>
      <c r="D827" s="80"/>
      <c r="E827" s="38" t="n">
        <v>914.5</v>
      </c>
    </row>
    <row r="828" customFormat="false" ht="15.75" hidden="false" customHeight="false" outlineLevel="0" collapsed="false">
      <c r="A828" s="36" t="s">
        <v>1967</v>
      </c>
      <c r="B828" s="37" t="s">
        <v>1712</v>
      </c>
      <c r="C828" s="79"/>
      <c r="D828" s="80"/>
      <c r="E828" s="38" t="n">
        <v>13138.88</v>
      </c>
    </row>
    <row r="829" customFormat="false" ht="15.75" hidden="false" customHeight="false" outlineLevel="0" collapsed="false">
      <c r="A829" s="36" t="s">
        <v>1969</v>
      </c>
      <c r="B829" s="37" t="s">
        <v>1913</v>
      </c>
      <c r="C829" s="79"/>
      <c r="D829" s="80"/>
      <c r="E829" s="38" t="n">
        <v>572302.43</v>
      </c>
    </row>
    <row r="830" customFormat="false" ht="15.75" hidden="false" customHeight="false" outlineLevel="0" collapsed="false">
      <c r="A830" s="36" t="s">
        <v>1971</v>
      </c>
      <c r="B830" s="37" t="s">
        <v>1972</v>
      </c>
      <c r="C830" s="79"/>
      <c r="D830" s="80"/>
      <c r="E830" s="38" t="n">
        <v>0</v>
      </c>
    </row>
    <row r="831" customFormat="false" ht="15.75" hidden="false" customHeight="false" outlineLevel="0" collapsed="false">
      <c r="A831" s="36" t="s">
        <v>1974</v>
      </c>
      <c r="B831" s="37" t="s">
        <v>1916</v>
      </c>
      <c r="C831" s="79"/>
      <c r="D831" s="80"/>
      <c r="E831" s="38" t="n">
        <v>35362495.53</v>
      </c>
    </row>
    <row r="832" customFormat="false" ht="15.75" hidden="false" customHeight="false" outlineLevel="0" collapsed="false">
      <c r="A832" s="36" t="s">
        <v>1976</v>
      </c>
      <c r="B832" s="37" t="s">
        <v>1977</v>
      </c>
      <c r="C832" s="79"/>
      <c r="D832" s="80"/>
      <c r="E832" s="38" t="n">
        <v>465489.09</v>
      </c>
    </row>
    <row r="833" customFormat="false" ht="15.75" hidden="false" customHeight="false" outlineLevel="0" collapsed="false">
      <c r="A833" s="36" t="s">
        <v>1979</v>
      </c>
      <c r="B833" s="37" t="s">
        <v>1980</v>
      </c>
      <c r="C833" s="79"/>
      <c r="D833" s="80"/>
      <c r="E833" s="38" t="n">
        <v>319.81</v>
      </c>
    </row>
    <row r="834" customFormat="false" ht="15.75" hidden="false" customHeight="false" outlineLevel="0" collapsed="false">
      <c r="A834" s="36" t="s">
        <v>1982</v>
      </c>
      <c r="B834" s="37" t="s">
        <v>1983</v>
      </c>
      <c r="C834" s="79"/>
      <c r="D834" s="80"/>
      <c r="E834" s="38" t="n">
        <v>3185614.64</v>
      </c>
    </row>
    <row r="835" customFormat="false" ht="15.75" hidden="false" customHeight="false" outlineLevel="0" collapsed="false">
      <c r="A835" s="36" t="s">
        <v>1985</v>
      </c>
      <c r="B835" s="37" t="s">
        <v>1919</v>
      </c>
      <c r="C835" s="79"/>
      <c r="D835" s="80"/>
      <c r="E835" s="38" t="n">
        <v>130513.92</v>
      </c>
    </row>
    <row r="836" customFormat="false" ht="15.75" hidden="false" customHeight="false" outlineLevel="0" collapsed="false">
      <c r="A836" s="36" t="s">
        <v>1987</v>
      </c>
      <c r="B836" s="37" t="s">
        <v>1988</v>
      </c>
      <c r="C836" s="79"/>
      <c r="D836" s="80"/>
      <c r="E836" s="38" t="n">
        <v>70956.25</v>
      </c>
    </row>
    <row r="837" customFormat="false" ht="15.75" hidden="false" customHeight="false" outlineLevel="0" collapsed="false">
      <c r="A837" s="36" t="s">
        <v>1990</v>
      </c>
      <c r="B837" s="37" t="s">
        <v>1991</v>
      </c>
      <c r="C837" s="79"/>
      <c r="D837" s="80"/>
      <c r="E837" s="38" t="n">
        <v>66050.89</v>
      </c>
    </row>
    <row r="838" customFormat="false" ht="15.75" hidden="false" customHeight="false" outlineLevel="0" collapsed="false">
      <c r="A838" s="36" t="s">
        <v>1993</v>
      </c>
      <c r="B838" s="37" t="s">
        <v>1994</v>
      </c>
      <c r="C838" s="79"/>
      <c r="D838" s="80"/>
      <c r="E838" s="38" t="n">
        <v>113197.9</v>
      </c>
    </row>
    <row r="839" customFormat="false" ht="15.75" hidden="false" customHeight="false" outlineLevel="0" collapsed="false">
      <c r="A839" s="36" t="s">
        <v>1996</v>
      </c>
      <c r="B839" s="37" t="s">
        <v>1997</v>
      </c>
      <c r="C839" s="79"/>
      <c r="D839" s="80"/>
      <c r="E839" s="38" t="n">
        <v>75475.36</v>
      </c>
    </row>
    <row r="840" customFormat="false" ht="15.75" hidden="false" customHeight="false" outlineLevel="0" collapsed="false">
      <c r="A840" s="36" t="s">
        <v>1999</v>
      </c>
      <c r="B840" s="37" t="s">
        <v>2000</v>
      </c>
      <c r="C840" s="79"/>
      <c r="D840" s="80"/>
      <c r="E840" s="38" t="n">
        <v>230808.93</v>
      </c>
    </row>
    <row r="841" customFormat="false" ht="15.75" hidden="false" customHeight="false" outlineLevel="0" collapsed="false">
      <c r="A841" s="36" t="s">
        <v>2002</v>
      </c>
      <c r="B841" s="37" t="s">
        <v>2003</v>
      </c>
      <c r="C841" s="79"/>
      <c r="D841" s="80"/>
      <c r="E841" s="38" t="n">
        <v>21869.75</v>
      </c>
    </row>
    <row r="842" customFormat="false" ht="15.75" hidden="false" customHeight="false" outlineLevel="0" collapsed="false">
      <c r="A842" s="36" t="s">
        <v>2005</v>
      </c>
      <c r="B842" s="37" t="s">
        <v>2006</v>
      </c>
      <c r="C842" s="79"/>
      <c r="D842" s="80"/>
      <c r="E842" s="38" t="n">
        <v>3.85</v>
      </c>
    </row>
    <row r="843" customFormat="false" ht="15.75" hidden="false" customHeight="false" outlineLevel="0" collapsed="false">
      <c r="A843" s="36" t="s">
        <v>2008</v>
      </c>
      <c r="B843" s="37" t="s">
        <v>2009</v>
      </c>
      <c r="C843" s="79"/>
      <c r="D843" s="80"/>
      <c r="E843" s="38" t="n">
        <v>433893.96</v>
      </c>
    </row>
    <row r="844" customFormat="false" ht="15.75" hidden="false" customHeight="false" outlineLevel="0" collapsed="false">
      <c r="A844" s="36" t="s">
        <v>2011</v>
      </c>
      <c r="B844" s="37" t="s">
        <v>2012</v>
      </c>
      <c r="C844" s="79"/>
      <c r="D844" s="80"/>
      <c r="E844" s="38" t="n">
        <v>60781.7</v>
      </c>
    </row>
    <row r="845" customFormat="false" ht="15.75" hidden="false" customHeight="false" outlineLevel="0" collapsed="false">
      <c r="A845" s="36" t="s">
        <v>2014</v>
      </c>
      <c r="B845" s="37" t="s">
        <v>2015</v>
      </c>
      <c r="C845" s="79"/>
      <c r="D845" s="80"/>
      <c r="E845" s="38" t="n">
        <v>35583.53</v>
      </c>
    </row>
    <row r="846" customFormat="false" ht="15.75" hidden="false" customHeight="false" outlineLevel="0" collapsed="false">
      <c r="A846" s="36" t="s">
        <v>2017</v>
      </c>
      <c r="B846" s="37" t="s">
        <v>2018</v>
      </c>
      <c r="C846" s="79"/>
      <c r="D846" s="80"/>
      <c r="E846" s="38" t="n">
        <v>316575.96</v>
      </c>
    </row>
    <row r="847" customFormat="false" ht="15.75" hidden="false" customHeight="false" outlineLevel="0" collapsed="false">
      <c r="A847" s="36" t="s">
        <v>2020</v>
      </c>
      <c r="B847" s="37" t="s">
        <v>2021</v>
      </c>
      <c r="C847" s="79"/>
      <c r="D847" s="80"/>
      <c r="E847" s="38" t="n">
        <v>2332568.26</v>
      </c>
    </row>
    <row r="848" customFormat="false" ht="15.75" hidden="false" customHeight="false" outlineLevel="0" collapsed="false">
      <c r="A848" s="36" t="s">
        <v>2023</v>
      </c>
      <c r="B848" s="37" t="s">
        <v>2024</v>
      </c>
      <c r="C848" s="79"/>
      <c r="D848" s="80"/>
      <c r="E848" s="38" t="n">
        <v>26924.26</v>
      </c>
    </row>
    <row r="849" customFormat="false" ht="15.75" hidden="false" customHeight="false" outlineLevel="0" collapsed="false">
      <c r="A849" s="36" t="s">
        <v>2026</v>
      </c>
      <c r="B849" s="37" t="s">
        <v>2027</v>
      </c>
      <c r="C849" s="79"/>
      <c r="D849" s="80"/>
      <c r="E849" s="38" t="n">
        <v>780249.24</v>
      </c>
    </row>
    <row r="850" customFormat="false" ht="15.75" hidden="false" customHeight="false" outlineLevel="0" collapsed="false">
      <c r="A850" s="36" t="s">
        <v>2029</v>
      </c>
      <c r="B850" s="37" t="s">
        <v>2030</v>
      </c>
      <c r="C850" s="79"/>
      <c r="D850" s="80"/>
      <c r="E850" s="38" t="n">
        <v>114849.16</v>
      </c>
    </row>
    <row r="851" customFormat="false" ht="15.75" hidden="false" customHeight="false" outlineLevel="0" collapsed="false">
      <c r="A851" s="36" t="s">
        <v>2032</v>
      </c>
      <c r="B851" s="37" t="s">
        <v>2033</v>
      </c>
      <c r="C851" s="79"/>
      <c r="D851" s="80"/>
      <c r="E851" s="38" t="n">
        <v>66766.27</v>
      </c>
    </row>
    <row r="852" customFormat="false" ht="15.75" hidden="false" customHeight="false" outlineLevel="0" collapsed="false">
      <c r="A852" s="36" t="s">
        <v>2035</v>
      </c>
      <c r="B852" s="37" t="s">
        <v>2036</v>
      </c>
      <c r="C852" s="79"/>
      <c r="D852" s="80"/>
      <c r="E852" s="38" t="n">
        <v>838902.96</v>
      </c>
    </row>
    <row r="853" customFormat="false" ht="15.75" hidden="false" customHeight="false" outlineLevel="0" collapsed="false">
      <c r="A853" s="36" t="s">
        <v>2038</v>
      </c>
      <c r="B853" s="37" t="s">
        <v>2039</v>
      </c>
      <c r="C853" s="79"/>
      <c r="D853" s="80"/>
      <c r="E853" s="38" t="n">
        <v>437061.03</v>
      </c>
    </row>
    <row r="854" customFormat="false" ht="15.75" hidden="false" customHeight="false" outlineLevel="0" collapsed="false">
      <c r="A854" s="36" t="s">
        <v>2041</v>
      </c>
      <c r="B854" s="37" t="s">
        <v>2042</v>
      </c>
      <c r="C854" s="79"/>
      <c r="D854" s="80"/>
      <c r="E854" s="38" t="n">
        <v>207093.38</v>
      </c>
    </row>
    <row r="855" customFormat="false" ht="15.75" hidden="false" customHeight="false" outlineLevel="0" collapsed="false">
      <c r="A855" s="36" t="s">
        <v>2044</v>
      </c>
      <c r="B855" s="37" t="s">
        <v>2045</v>
      </c>
      <c r="C855" s="79"/>
      <c r="D855" s="80"/>
      <c r="E855" s="38" t="n">
        <v>237634.87</v>
      </c>
    </row>
    <row r="856" customFormat="false" ht="15.75" hidden="false" customHeight="false" outlineLevel="0" collapsed="false">
      <c r="A856" s="36" t="s">
        <v>2047</v>
      </c>
      <c r="B856" s="37" t="s">
        <v>2048</v>
      </c>
      <c r="C856" s="79"/>
      <c r="D856" s="80"/>
      <c r="E856" s="38" t="n">
        <v>22844.44</v>
      </c>
    </row>
    <row r="857" customFormat="false" ht="15.75" hidden="false" customHeight="false" outlineLevel="0" collapsed="false">
      <c r="A857" s="36" t="s">
        <v>2050</v>
      </c>
      <c r="B857" s="37" t="s">
        <v>2051</v>
      </c>
      <c r="C857" s="79"/>
      <c r="D857" s="80"/>
      <c r="E857" s="38" t="n">
        <v>96713.58</v>
      </c>
    </row>
    <row r="858" customFormat="false" ht="15.75" hidden="false" customHeight="false" outlineLevel="0" collapsed="false">
      <c r="A858" s="36" t="s">
        <v>2053</v>
      </c>
      <c r="B858" s="37" t="s">
        <v>2054</v>
      </c>
      <c r="C858" s="79"/>
      <c r="D858" s="80"/>
      <c r="E858" s="38" t="n">
        <v>286.2</v>
      </c>
    </row>
    <row r="859" customFormat="false" ht="15.75" hidden="false" customHeight="false" outlineLevel="0" collapsed="false">
      <c r="A859" s="36" t="s">
        <v>2056</v>
      </c>
      <c r="B859" s="37" t="s">
        <v>2057</v>
      </c>
      <c r="C859" s="79"/>
      <c r="D859" s="80"/>
      <c r="E859" s="38" t="n">
        <v>706594.95</v>
      </c>
    </row>
    <row r="860" customFormat="false" ht="15.75" hidden="false" customHeight="false" outlineLevel="0" collapsed="false">
      <c r="A860" s="36" t="s">
        <v>2059</v>
      </c>
      <c r="B860" s="37" t="s">
        <v>2060</v>
      </c>
      <c r="C860" s="79"/>
      <c r="D860" s="80"/>
      <c r="E860" s="38" t="n">
        <v>521.54</v>
      </c>
    </row>
    <row r="861" customFormat="false" ht="15.75" hidden="false" customHeight="false" outlineLevel="0" collapsed="false">
      <c r="A861" s="36" t="s">
        <v>2062</v>
      </c>
      <c r="B861" s="37" t="s">
        <v>2063</v>
      </c>
      <c r="C861" s="79"/>
      <c r="D861" s="80"/>
      <c r="E861" s="38" t="n">
        <v>9.14</v>
      </c>
    </row>
    <row r="862" customFormat="false" ht="15.75" hidden="false" customHeight="false" outlineLevel="0" collapsed="false">
      <c r="A862" s="36" t="s">
        <v>2065</v>
      </c>
      <c r="B862" s="37" t="s">
        <v>2066</v>
      </c>
      <c r="C862" s="79"/>
      <c r="D862" s="80"/>
      <c r="E862" s="38" t="n">
        <v>2657740.88</v>
      </c>
    </row>
    <row r="863" customFormat="false" ht="15.75" hidden="false" customHeight="false" outlineLevel="0" collapsed="false">
      <c r="A863" s="36" t="s">
        <v>2068</v>
      </c>
      <c r="B863" s="37" t="s">
        <v>2069</v>
      </c>
      <c r="C863" s="79"/>
      <c r="D863" s="80"/>
      <c r="E863" s="38" t="n">
        <v>125993.52</v>
      </c>
    </row>
    <row r="864" customFormat="false" ht="15.75" hidden="false" customHeight="false" outlineLevel="0" collapsed="false">
      <c r="A864" s="36" t="s">
        <v>2071</v>
      </c>
      <c r="B864" s="37" t="s">
        <v>2072</v>
      </c>
      <c r="C864" s="79"/>
      <c r="D864" s="80"/>
      <c r="E864" s="38" t="n">
        <v>96045.89</v>
      </c>
    </row>
    <row r="865" customFormat="false" ht="15.75" hidden="false" customHeight="false" outlineLevel="0" collapsed="false">
      <c r="A865" s="36" t="s">
        <v>2563</v>
      </c>
      <c r="B865" s="37" t="s">
        <v>2564</v>
      </c>
      <c r="C865" s="79"/>
      <c r="D865" s="80"/>
      <c r="E865" s="38" t="n">
        <v>83.73</v>
      </c>
    </row>
    <row r="866" customFormat="false" ht="15.75" hidden="false" customHeight="false" outlineLevel="0" collapsed="false">
      <c r="A866" s="36" t="s">
        <v>2566</v>
      </c>
      <c r="B866" s="37" t="s">
        <v>2567</v>
      </c>
      <c r="C866" s="79"/>
      <c r="D866" s="80"/>
      <c r="E866" s="38" t="n">
        <v>-10.57</v>
      </c>
    </row>
    <row r="867" customFormat="false" ht="15.75" hidden="false" customHeight="false" outlineLevel="0" collapsed="false">
      <c r="A867" s="36" t="s">
        <v>2569</v>
      </c>
      <c r="B867" s="37" t="s">
        <v>2570</v>
      </c>
      <c r="C867" s="79"/>
      <c r="D867" s="80"/>
      <c r="E867" s="38" t="n">
        <v>457.34</v>
      </c>
    </row>
    <row r="868" customFormat="false" ht="15.75" hidden="false" customHeight="false" outlineLevel="0" collapsed="false">
      <c r="A868" s="36" t="s">
        <v>2074</v>
      </c>
      <c r="B868" s="37" t="s">
        <v>2075</v>
      </c>
      <c r="C868" s="79"/>
      <c r="D868" s="80"/>
      <c r="E868" s="38" t="n">
        <v>46272.83</v>
      </c>
    </row>
    <row r="869" customFormat="false" ht="15.75" hidden="false" customHeight="false" outlineLevel="0" collapsed="false">
      <c r="A869" s="36" t="s">
        <v>2077</v>
      </c>
      <c r="B869" s="37" t="s">
        <v>2078</v>
      </c>
      <c r="C869" s="79"/>
      <c r="D869" s="80"/>
      <c r="E869" s="38" t="n">
        <v>77.52</v>
      </c>
    </row>
    <row r="870" customFormat="false" ht="15.75" hidden="false" customHeight="false" outlineLevel="0" collapsed="false">
      <c r="A870" s="36" t="s">
        <v>2080</v>
      </c>
      <c r="B870" s="37" t="s">
        <v>2081</v>
      </c>
      <c r="C870" s="79"/>
      <c r="D870" s="80"/>
      <c r="E870" s="38" t="n">
        <v>0</v>
      </c>
    </row>
    <row r="871" customFormat="false" ht="15.75" hidden="false" customHeight="false" outlineLevel="0" collapsed="false">
      <c r="A871" s="36" t="s">
        <v>2811</v>
      </c>
      <c r="B871" s="37" t="s">
        <v>2812</v>
      </c>
      <c r="C871" s="79"/>
      <c r="D871" s="80"/>
      <c r="E871" s="38" t="n">
        <v>95.17</v>
      </c>
    </row>
    <row r="872" customFormat="false" ht="15.75" hidden="false" customHeight="false" outlineLevel="0" collapsed="false">
      <c r="A872" s="36" t="s">
        <v>2813</v>
      </c>
      <c r="B872" s="37" t="s">
        <v>2814</v>
      </c>
      <c r="C872" s="79"/>
      <c r="D872" s="80"/>
      <c r="E872" s="38" t="n">
        <v>0</v>
      </c>
    </row>
    <row r="873" customFormat="false" ht="15.75" hidden="false" customHeight="false" outlineLevel="0" collapsed="false">
      <c r="A873" s="36" t="s">
        <v>2083</v>
      </c>
      <c r="B873" s="37" t="s">
        <v>2084</v>
      </c>
      <c r="C873" s="79"/>
      <c r="D873" s="80"/>
      <c r="E873" s="38" t="n">
        <v>8852038.74</v>
      </c>
    </row>
    <row r="874" customFormat="false" ht="15.75" hidden="false" customHeight="false" outlineLevel="0" collapsed="false">
      <c r="A874" s="36" t="s">
        <v>2086</v>
      </c>
      <c r="B874" s="37" t="s">
        <v>2087</v>
      </c>
      <c r="C874" s="79"/>
      <c r="D874" s="80"/>
      <c r="E874" s="38" t="n">
        <v>653342.8</v>
      </c>
    </row>
    <row r="875" customFormat="false" ht="15.75" hidden="false" customHeight="false" outlineLevel="0" collapsed="false">
      <c r="A875" s="36" t="s">
        <v>2089</v>
      </c>
      <c r="B875" s="37" t="s">
        <v>2090</v>
      </c>
      <c r="C875" s="79"/>
      <c r="D875" s="80"/>
      <c r="E875" s="38" t="n">
        <v>33.83</v>
      </c>
    </row>
    <row r="876" customFormat="false" ht="15.75" hidden="false" customHeight="false" outlineLevel="0" collapsed="false">
      <c r="A876" s="36" t="s">
        <v>2092</v>
      </c>
      <c r="B876" s="37" t="s">
        <v>2093</v>
      </c>
      <c r="C876" s="79"/>
      <c r="D876" s="80"/>
      <c r="E876" s="38" t="n">
        <v>0.29</v>
      </c>
    </row>
    <row r="877" customFormat="false" ht="15.75" hidden="false" customHeight="false" outlineLevel="0" collapsed="false">
      <c r="A877" s="36" t="s">
        <v>2095</v>
      </c>
      <c r="B877" s="37" t="s">
        <v>2096</v>
      </c>
      <c r="C877" s="79"/>
      <c r="D877" s="80"/>
      <c r="E877" s="38" t="n">
        <v>-720593.55</v>
      </c>
    </row>
    <row r="878" customFormat="false" ht="15.75" hidden="false" customHeight="false" outlineLevel="0" collapsed="false">
      <c r="A878" s="36" t="s">
        <v>2098</v>
      </c>
      <c r="B878" s="37" t="s">
        <v>2099</v>
      </c>
      <c r="C878" s="79"/>
      <c r="D878" s="80"/>
      <c r="E878" s="38" t="n">
        <v>-653728</v>
      </c>
    </row>
    <row r="879" customFormat="false" ht="15.75" hidden="false" customHeight="false" outlineLevel="0" collapsed="false">
      <c r="A879" s="36" t="s">
        <v>2101</v>
      </c>
      <c r="B879" s="37" t="s">
        <v>2102</v>
      </c>
      <c r="C879" s="79"/>
      <c r="D879" s="80"/>
      <c r="E879" s="38" t="n">
        <v>-23.4</v>
      </c>
    </row>
    <row r="880" customFormat="false" ht="15.75" hidden="false" customHeight="false" outlineLevel="0" collapsed="false">
      <c r="A880" s="36" t="s">
        <v>2104</v>
      </c>
      <c r="B880" s="37" t="s">
        <v>2105</v>
      </c>
      <c r="C880" s="79"/>
      <c r="D880" s="80"/>
      <c r="E880" s="38" t="n">
        <v>1768021.071</v>
      </c>
    </row>
    <row r="881" customFormat="false" ht="15.75" hidden="false" customHeight="false" outlineLevel="0" collapsed="false">
      <c r="A881" s="36" t="s">
        <v>2107</v>
      </c>
      <c r="B881" s="37" t="s">
        <v>2108</v>
      </c>
      <c r="C881" s="79"/>
      <c r="D881" s="80"/>
      <c r="E881" s="38" t="n">
        <v>0</v>
      </c>
    </row>
    <row r="882" customFormat="false" ht="15.75" hidden="false" customHeight="false" outlineLevel="0" collapsed="false">
      <c r="A882" s="36" t="s">
        <v>2110</v>
      </c>
      <c r="B882" s="37" t="s">
        <v>2111</v>
      </c>
      <c r="C882" s="79"/>
      <c r="D882" s="80"/>
      <c r="E882" s="38" t="n">
        <v>975113.6</v>
      </c>
    </row>
    <row r="883" customFormat="false" ht="15.75" hidden="false" customHeight="false" outlineLevel="0" collapsed="false">
      <c r="A883" s="36" t="s">
        <v>2113</v>
      </c>
      <c r="B883" s="37" t="s">
        <v>2114</v>
      </c>
      <c r="C883" s="79"/>
      <c r="D883" s="80"/>
      <c r="E883" s="38" t="n">
        <v>614103.5</v>
      </c>
    </row>
    <row r="884" customFormat="false" ht="15.75" hidden="false" customHeight="false" outlineLevel="0" collapsed="false">
      <c r="A884" s="36" t="s">
        <v>2116</v>
      </c>
      <c r="B884" s="37" t="s">
        <v>2117</v>
      </c>
      <c r="C884" s="79"/>
      <c r="D884" s="80"/>
      <c r="E884" s="38" t="n">
        <v>1532103.58</v>
      </c>
    </row>
    <row r="885" customFormat="false" ht="15.75" hidden="false" customHeight="false" outlineLevel="0" collapsed="false">
      <c r="A885" s="36" t="s">
        <v>2119</v>
      </c>
      <c r="B885" s="37" t="s">
        <v>2120</v>
      </c>
      <c r="C885" s="79"/>
      <c r="D885" s="80"/>
      <c r="E885" s="38" t="n">
        <v>2767.44</v>
      </c>
    </row>
    <row r="886" customFormat="false" ht="15.75" hidden="false" customHeight="false" outlineLevel="0" collapsed="false">
      <c r="A886" s="36" t="s">
        <v>2122</v>
      </c>
      <c r="B886" s="37" t="s">
        <v>2123</v>
      </c>
      <c r="C886" s="79"/>
      <c r="D886" s="80"/>
      <c r="E886" s="38" t="n">
        <v>12399.07</v>
      </c>
    </row>
    <row r="887" customFormat="false" ht="15.75" hidden="false" customHeight="false" outlineLevel="0" collapsed="false">
      <c r="A887" s="36" t="s">
        <v>2125</v>
      </c>
      <c r="B887" s="37" t="s">
        <v>2126</v>
      </c>
      <c r="C887" s="79"/>
      <c r="D887" s="80"/>
      <c r="E887" s="38" t="n">
        <v>3454.82</v>
      </c>
    </row>
    <row r="888" customFormat="false" ht="15.75" hidden="false" customHeight="false" outlineLevel="0" collapsed="false">
      <c r="A888" s="36" t="s">
        <v>2128</v>
      </c>
      <c r="B888" s="37" t="s">
        <v>2129</v>
      </c>
      <c r="C888" s="79"/>
      <c r="D888" s="80"/>
      <c r="E888" s="38" t="n">
        <v>442475.78</v>
      </c>
    </row>
    <row r="889" customFormat="false" ht="15.75" hidden="false" customHeight="false" outlineLevel="0" collapsed="false">
      <c r="A889" s="36" t="s">
        <v>2131</v>
      </c>
      <c r="B889" s="37" t="s">
        <v>2132</v>
      </c>
      <c r="C889" s="79"/>
      <c r="D889" s="80"/>
      <c r="E889" s="38" t="n">
        <v>484527.46</v>
      </c>
    </row>
    <row r="890" customFormat="false" ht="15.75" hidden="false" customHeight="false" outlineLevel="0" collapsed="false">
      <c r="A890" s="36" t="s">
        <v>2134</v>
      </c>
      <c r="B890" s="37" t="s">
        <v>2135</v>
      </c>
      <c r="C890" s="79"/>
      <c r="D890" s="80"/>
      <c r="E890" s="38" t="n">
        <v>-164561.96</v>
      </c>
    </row>
    <row r="891" customFormat="false" ht="15.75" hidden="false" customHeight="false" outlineLevel="0" collapsed="false">
      <c r="A891" s="36" t="s">
        <v>2137</v>
      </c>
      <c r="B891" s="37" t="s">
        <v>2138</v>
      </c>
      <c r="C891" s="79"/>
      <c r="D891" s="80"/>
      <c r="E891" s="38" t="n">
        <v>7060.9</v>
      </c>
    </row>
    <row r="892" customFormat="false" ht="15.75" hidden="false" customHeight="false" outlineLevel="0" collapsed="false">
      <c r="A892" s="36" t="s">
        <v>2140</v>
      </c>
      <c r="B892" s="37" t="s">
        <v>2141</v>
      </c>
      <c r="C892" s="79"/>
      <c r="D892" s="80"/>
      <c r="E892" s="38" t="n">
        <v>22344.54</v>
      </c>
    </row>
    <row r="893" customFormat="false" ht="15.75" hidden="false" customHeight="false" outlineLevel="0" collapsed="false">
      <c r="A893" s="36" t="s">
        <v>2143</v>
      </c>
      <c r="B893" s="37" t="s">
        <v>2144</v>
      </c>
      <c r="C893" s="79"/>
      <c r="D893" s="80"/>
      <c r="E893" s="38" t="n">
        <v>38842</v>
      </c>
    </row>
    <row r="894" customFormat="false" ht="15.75" hidden="false" customHeight="false" outlineLevel="0" collapsed="false">
      <c r="A894" s="36" t="s">
        <v>2146</v>
      </c>
      <c r="B894" s="37" t="s">
        <v>2147</v>
      </c>
      <c r="C894" s="79"/>
      <c r="D894" s="80"/>
      <c r="E894" s="38" t="n">
        <v>3281287.45</v>
      </c>
    </row>
    <row r="895" customFormat="false" ht="15.75" hidden="false" customHeight="false" outlineLevel="0" collapsed="false">
      <c r="A895" s="36" t="s">
        <v>2149</v>
      </c>
      <c r="B895" s="37" t="s">
        <v>2150</v>
      </c>
      <c r="C895" s="79"/>
      <c r="D895" s="80"/>
      <c r="E895" s="38" t="n">
        <v>127523.89</v>
      </c>
    </row>
    <row r="896" customFormat="false" ht="15.75" hidden="false" customHeight="false" outlineLevel="0" collapsed="false">
      <c r="A896" s="36" t="s">
        <v>2152</v>
      </c>
      <c r="B896" s="37" t="s">
        <v>2153</v>
      </c>
      <c r="C896" s="79"/>
      <c r="D896" s="80"/>
      <c r="E896" s="38" t="n">
        <v>5180462.21</v>
      </c>
    </row>
    <row r="897" customFormat="false" ht="15.75" hidden="false" customHeight="false" outlineLevel="0" collapsed="false">
      <c r="A897" s="36" t="s">
        <v>2155</v>
      </c>
      <c r="B897" s="37" t="s">
        <v>2156</v>
      </c>
      <c r="C897" s="79"/>
      <c r="D897" s="80"/>
      <c r="E897" s="38" t="n">
        <v>59.44</v>
      </c>
    </row>
    <row r="898" customFormat="false" ht="15.75" hidden="false" customHeight="false" outlineLevel="0" collapsed="false">
      <c r="A898" s="36" t="s">
        <v>2158</v>
      </c>
      <c r="B898" s="37" t="s">
        <v>2159</v>
      </c>
      <c r="C898" s="79"/>
      <c r="D898" s="80"/>
      <c r="E898" s="38" t="n">
        <v>14083.98</v>
      </c>
    </row>
    <row r="899" customFormat="false" ht="15.75" hidden="false" customHeight="false" outlineLevel="0" collapsed="false">
      <c r="A899" s="36" t="s">
        <v>2161</v>
      </c>
      <c r="B899" s="37" t="s">
        <v>2162</v>
      </c>
      <c r="C899" s="79"/>
      <c r="D899" s="80"/>
      <c r="E899" s="38" t="n">
        <v>256017.33</v>
      </c>
    </row>
    <row r="900" customFormat="false" ht="15.75" hidden="false" customHeight="false" outlineLevel="0" collapsed="false">
      <c r="A900" s="36" t="s">
        <v>2164</v>
      </c>
      <c r="B900" s="37" t="s">
        <v>2165</v>
      </c>
      <c r="C900" s="79"/>
      <c r="D900" s="80"/>
      <c r="E900" s="38" t="n">
        <v>1309.4</v>
      </c>
    </row>
    <row r="901" customFormat="false" ht="15.75" hidden="false" customHeight="false" outlineLevel="0" collapsed="false">
      <c r="A901" s="36" t="s">
        <v>2167</v>
      </c>
      <c r="B901" s="37" t="s">
        <v>2168</v>
      </c>
      <c r="C901" s="79"/>
      <c r="D901" s="80"/>
      <c r="E901" s="38" t="n">
        <v>2611.24</v>
      </c>
    </row>
    <row r="902" customFormat="false" ht="15.75" hidden="false" customHeight="false" outlineLevel="0" collapsed="false">
      <c r="A902" s="36" t="s">
        <v>2170</v>
      </c>
      <c r="B902" s="37" t="s">
        <v>2171</v>
      </c>
      <c r="C902" s="79"/>
      <c r="D902" s="80"/>
      <c r="E902" s="38" t="n">
        <v>13231.05</v>
      </c>
    </row>
    <row r="903" customFormat="false" ht="15.75" hidden="false" customHeight="false" outlineLevel="0" collapsed="false">
      <c r="A903" s="36" t="s">
        <v>2173</v>
      </c>
      <c r="B903" s="37" t="s">
        <v>2174</v>
      </c>
      <c r="C903" s="79"/>
      <c r="D903" s="80"/>
      <c r="E903" s="38" t="n">
        <v>0</v>
      </c>
    </row>
    <row r="904" customFormat="false" ht="15.75" hidden="false" customHeight="false" outlineLevel="0" collapsed="false">
      <c r="A904" s="36" t="s">
        <v>2176</v>
      </c>
      <c r="B904" s="37" t="s">
        <v>2177</v>
      </c>
      <c r="C904" s="79"/>
      <c r="D904" s="80"/>
      <c r="E904" s="38" t="n">
        <v>-3363844.47</v>
      </c>
    </row>
    <row r="905" customFormat="false" ht="15.75" hidden="false" customHeight="false" outlineLevel="0" collapsed="false">
      <c r="A905" s="36" t="s">
        <v>2179</v>
      </c>
      <c r="B905" s="37" t="s">
        <v>2180</v>
      </c>
      <c r="C905" s="79"/>
      <c r="D905" s="80"/>
      <c r="E905" s="38" t="n">
        <v>1844000.15</v>
      </c>
    </row>
    <row r="906" customFormat="false" ht="15.75" hidden="false" customHeight="false" outlineLevel="0" collapsed="false">
      <c r="A906" s="36" t="s">
        <v>2182</v>
      </c>
      <c r="B906" s="37" t="s">
        <v>2183</v>
      </c>
      <c r="C906" s="79"/>
      <c r="D906" s="80"/>
      <c r="E906" s="38" t="n">
        <v>-3559.00000000001</v>
      </c>
    </row>
    <row r="907" customFormat="false" ht="15.75" hidden="false" customHeight="false" outlineLevel="0" collapsed="false">
      <c r="A907" s="36" t="s">
        <v>2185</v>
      </c>
      <c r="B907" s="37" t="s">
        <v>2186</v>
      </c>
      <c r="C907" s="79"/>
      <c r="D907" s="80"/>
      <c r="E907" s="38" t="n">
        <v>3604.69</v>
      </c>
    </row>
    <row r="908" customFormat="false" ht="15.75" hidden="false" customHeight="false" outlineLevel="0" collapsed="false">
      <c r="A908" s="36" t="s">
        <v>2188</v>
      </c>
      <c r="B908" s="37" t="s">
        <v>316</v>
      </c>
      <c r="C908" s="79"/>
      <c r="D908" s="80"/>
      <c r="E908" s="38" t="n">
        <v>122211.57</v>
      </c>
    </row>
    <row r="909" customFormat="false" ht="15.75" hidden="false" customHeight="false" outlineLevel="0" collapsed="false">
      <c r="A909" s="36" t="s">
        <v>2190</v>
      </c>
      <c r="B909" s="37" t="s">
        <v>2191</v>
      </c>
      <c r="C909" s="79"/>
      <c r="D909" s="80"/>
      <c r="E909" s="38" t="n">
        <v>-1191493.84</v>
      </c>
    </row>
    <row r="910" customFormat="false" ht="15.75" hidden="false" customHeight="false" outlineLevel="0" collapsed="false">
      <c r="A910" s="36" t="s">
        <v>2193</v>
      </c>
      <c r="B910" s="37" t="s">
        <v>2194</v>
      </c>
      <c r="C910" s="79"/>
      <c r="D910" s="80"/>
      <c r="E910" s="38" t="n">
        <v>-2017753.8</v>
      </c>
    </row>
    <row r="911" customFormat="false" ht="15.75" hidden="false" customHeight="false" outlineLevel="0" collapsed="false">
      <c r="A911" s="36" t="s">
        <v>2196</v>
      </c>
      <c r="B911" s="37" t="s">
        <v>2197</v>
      </c>
      <c r="C911" s="79"/>
      <c r="D911" s="80"/>
      <c r="E911" s="38" t="n">
        <v>-590285.27</v>
      </c>
    </row>
    <row r="912" customFormat="false" ht="15.75" hidden="false" customHeight="false" outlineLevel="0" collapsed="false">
      <c r="A912" s="36" t="s">
        <v>2199</v>
      </c>
      <c r="B912" s="37" t="s">
        <v>2200</v>
      </c>
      <c r="C912" s="79"/>
      <c r="D912" s="80"/>
      <c r="E912" s="38" t="n">
        <v>799996.99</v>
      </c>
    </row>
    <row r="913" customFormat="false" ht="15.75" hidden="false" customHeight="false" outlineLevel="0" collapsed="false">
      <c r="A913" s="36" t="s">
        <v>2202</v>
      </c>
      <c r="B913" s="37" t="s">
        <v>2203</v>
      </c>
      <c r="C913" s="79"/>
      <c r="D913" s="80"/>
      <c r="E913" s="38" t="n">
        <v>-877293.27</v>
      </c>
    </row>
    <row r="914" customFormat="false" ht="15.75" hidden="false" customHeight="false" outlineLevel="0" collapsed="false">
      <c r="A914" s="36" t="s">
        <v>2205</v>
      </c>
      <c r="B914" s="37" t="s">
        <v>2206</v>
      </c>
      <c r="C914" s="79"/>
      <c r="D914" s="80"/>
      <c r="E914" s="38" t="n">
        <v>301225.89</v>
      </c>
    </row>
    <row r="915" customFormat="false" ht="15.75" hidden="false" customHeight="false" outlineLevel="0" collapsed="false">
      <c r="A915" s="36" t="s">
        <v>2208</v>
      </c>
      <c r="B915" s="37" t="s">
        <v>2209</v>
      </c>
      <c r="C915" s="79"/>
      <c r="D915" s="80"/>
      <c r="E915" s="38" t="n">
        <v>16539.67</v>
      </c>
    </row>
    <row r="916" customFormat="false" ht="15.75" hidden="false" customHeight="false" outlineLevel="0" collapsed="false">
      <c r="A916" s="36" t="s">
        <v>2211</v>
      </c>
      <c r="B916" s="37" t="s">
        <v>2212</v>
      </c>
      <c r="C916" s="79"/>
      <c r="D916" s="80"/>
      <c r="E916" s="38" t="n">
        <v>216620.16</v>
      </c>
    </row>
    <row r="917" customFormat="false" ht="15.75" hidden="false" customHeight="false" outlineLevel="0" collapsed="false">
      <c r="A917" s="36" t="s">
        <v>2214</v>
      </c>
      <c r="B917" s="37" t="s">
        <v>2215</v>
      </c>
      <c r="C917" s="79"/>
      <c r="D917" s="80"/>
      <c r="E917" s="38" t="n">
        <v>136315.81</v>
      </c>
    </row>
    <row r="918" customFormat="false" ht="15.75" hidden="false" customHeight="false" outlineLevel="0" collapsed="false">
      <c r="A918" s="36" t="s">
        <v>2217</v>
      </c>
      <c r="B918" s="37" t="s">
        <v>2218</v>
      </c>
      <c r="C918" s="79"/>
      <c r="D918" s="80"/>
      <c r="E918" s="38" t="n">
        <v>103.52</v>
      </c>
    </row>
    <row r="919" customFormat="false" ht="15.75" hidden="false" customHeight="false" outlineLevel="0" collapsed="false">
      <c r="A919" s="36" t="s">
        <v>2220</v>
      </c>
      <c r="B919" s="37" t="s">
        <v>2221</v>
      </c>
      <c r="C919" s="79"/>
      <c r="D919" s="80"/>
      <c r="E919" s="38" t="n">
        <v>-12.01</v>
      </c>
    </row>
    <row r="920" customFormat="false" ht="15.75" hidden="false" customHeight="false" outlineLevel="0" collapsed="false">
      <c r="A920" s="36" t="s">
        <v>2223</v>
      </c>
      <c r="B920" s="37" t="s">
        <v>2224</v>
      </c>
      <c r="C920" s="79"/>
      <c r="D920" s="80"/>
      <c r="E920" s="38" t="n">
        <v>1218868.81</v>
      </c>
    </row>
    <row r="921" customFormat="false" ht="15.75" hidden="false" customHeight="false" outlineLevel="0" collapsed="false">
      <c r="A921" s="36" t="s">
        <v>2815</v>
      </c>
      <c r="B921" s="37" t="s">
        <v>2816</v>
      </c>
      <c r="C921" s="79"/>
      <c r="D921" s="80"/>
      <c r="E921" s="38" t="n">
        <v>0</v>
      </c>
    </row>
    <row r="922" customFormat="false" ht="15.75" hidden="false" customHeight="false" outlineLevel="0" collapsed="false">
      <c r="A922" s="36" t="s">
        <v>2226</v>
      </c>
      <c r="B922" s="37" t="s">
        <v>2227</v>
      </c>
      <c r="C922" s="79"/>
      <c r="D922" s="80"/>
      <c r="E922" s="38" t="n">
        <v>0</v>
      </c>
    </row>
    <row r="923" customFormat="false" ht="15.75" hidden="false" customHeight="false" outlineLevel="0" collapsed="false">
      <c r="A923" s="36" t="s">
        <v>2229</v>
      </c>
      <c r="B923" s="37" t="s">
        <v>2230</v>
      </c>
      <c r="C923" s="79"/>
      <c r="D923" s="80"/>
      <c r="E923" s="38" t="n">
        <v>11794.7</v>
      </c>
    </row>
    <row r="924" customFormat="false" ht="15.75" hidden="false" customHeight="false" outlineLevel="0" collapsed="false">
      <c r="A924" s="36" t="s">
        <v>2232</v>
      </c>
      <c r="B924" s="37" t="s">
        <v>2233</v>
      </c>
      <c r="C924" s="79"/>
      <c r="D924" s="80"/>
      <c r="E924" s="38" t="n">
        <v>3336.94</v>
      </c>
    </row>
    <row r="925" customFormat="false" ht="15.75" hidden="false" customHeight="false" outlineLevel="0" collapsed="false">
      <c r="A925" s="36" t="s">
        <v>2235</v>
      </c>
      <c r="B925" s="37" t="s">
        <v>2236</v>
      </c>
      <c r="C925" s="79"/>
      <c r="D925" s="80"/>
      <c r="E925" s="38" t="n">
        <v>0</v>
      </c>
    </row>
    <row r="926" customFormat="false" ht="15.75" hidden="false" customHeight="false" outlineLevel="0" collapsed="false">
      <c r="A926" s="36" t="s">
        <v>2238</v>
      </c>
      <c r="B926" s="37" t="s">
        <v>2239</v>
      </c>
      <c r="C926" s="79"/>
      <c r="D926" s="80"/>
      <c r="E926" s="38" t="n">
        <v>3681.21</v>
      </c>
    </row>
    <row r="927" customFormat="false" ht="15.75" hidden="false" customHeight="false" outlineLevel="0" collapsed="false">
      <c r="A927" s="36" t="s">
        <v>2241</v>
      </c>
      <c r="B927" s="37" t="s">
        <v>2242</v>
      </c>
      <c r="C927" s="79"/>
      <c r="D927" s="80"/>
      <c r="E927" s="38" t="n">
        <v>70848.07</v>
      </c>
    </row>
    <row r="928" customFormat="false" ht="15.75" hidden="false" customHeight="false" outlineLevel="0" collapsed="false">
      <c r="A928" s="36" t="s">
        <v>2244</v>
      </c>
      <c r="B928" s="37" t="s">
        <v>2245</v>
      </c>
      <c r="C928" s="79"/>
      <c r="D928" s="80"/>
      <c r="E928" s="38" t="n">
        <v>0</v>
      </c>
    </row>
    <row r="929" customFormat="false" ht="15.75" hidden="false" customHeight="false" outlineLevel="0" collapsed="false">
      <c r="A929" s="36" t="s">
        <v>2247</v>
      </c>
      <c r="B929" s="37" t="s">
        <v>2248</v>
      </c>
      <c r="C929" s="79"/>
      <c r="D929" s="80"/>
      <c r="E929" s="38" t="n">
        <v>21236.07</v>
      </c>
    </row>
    <row r="930" customFormat="false" ht="15.75" hidden="false" customHeight="false" outlineLevel="0" collapsed="false">
      <c r="A930" s="36" t="s">
        <v>2250</v>
      </c>
      <c r="B930" s="37" t="s">
        <v>2251</v>
      </c>
      <c r="C930" s="79"/>
      <c r="D930" s="80"/>
      <c r="E930" s="38" t="n">
        <v>169888.88</v>
      </c>
    </row>
    <row r="931" customFormat="false" ht="15.75" hidden="false" customHeight="false" outlineLevel="0" collapsed="false">
      <c r="A931" s="36" t="s">
        <v>2253</v>
      </c>
      <c r="B931" s="37" t="s">
        <v>2254</v>
      </c>
      <c r="C931" s="79"/>
      <c r="D931" s="80"/>
      <c r="E931" s="38" t="n">
        <v>22574.07</v>
      </c>
    </row>
    <row r="932" customFormat="false" ht="15.75" hidden="false" customHeight="false" outlineLevel="0" collapsed="false">
      <c r="A932" s="36" t="s">
        <v>2256</v>
      </c>
      <c r="B932" s="37" t="s">
        <v>2257</v>
      </c>
      <c r="C932" s="79"/>
      <c r="D932" s="80"/>
      <c r="E932" s="38" t="n">
        <v>2236.13</v>
      </c>
    </row>
    <row r="933" customFormat="false" ht="15.75" hidden="false" customHeight="false" outlineLevel="0" collapsed="false">
      <c r="A933" s="36" t="s">
        <v>2259</v>
      </c>
      <c r="B933" s="37" t="s">
        <v>2260</v>
      </c>
      <c r="C933" s="79"/>
      <c r="D933" s="80"/>
      <c r="E933" s="38" t="n">
        <v>8940</v>
      </c>
    </row>
    <row r="934" customFormat="false" ht="15.75" hidden="false" customHeight="false" outlineLevel="0" collapsed="false">
      <c r="A934" s="36" t="s">
        <v>2262</v>
      </c>
      <c r="B934" s="37" t="s">
        <v>2263</v>
      </c>
      <c r="C934" s="79"/>
      <c r="D934" s="80"/>
      <c r="E934" s="38" t="n">
        <v>124967.4</v>
      </c>
    </row>
    <row r="935" customFormat="false" ht="15.75" hidden="false" customHeight="false" outlineLevel="0" collapsed="false">
      <c r="A935" s="36" t="s">
        <v>2265</v>
      </c>
      <c r="B935" s="37" t="s">
        <v>2266</v>
      </c>
      <c r="C935" s="79"/>
      <c r="D935" s="80"/>
      <c r="E935" s="38" t="n">
        <v>0.08</v>
      </c>
    </row>
    <row r="936" customFormat="false" ht="15.75" hidden="false" customHeight="false" outlineLevel="0" collapsed="false">
      <c r="A936" s="36" t="s">
        <v>2268</v>
      </c>
      <c r="B936" s="37" t="s">
        <v>1694</v>
      </c>
      <c r="C936" s="79"/>
      <c r="D936" s="80"/>
      <c r="E936" s="38" t="n">
        <v>0</v>
      </c>
    </row>
    <row r="937" customFormat="false" ht="15.75" hidden="false" customHeight="false" outlineLevel="0" collapsed="false">
      <c r="A937" s="36" t="s">
        <v>2270</v>
      </c>
      <c r="B937" s="37" t="s">
        <v>2271</v>
      </c>
      <c r="C937" s="79"/>
      <c r="D937" s="80"/>
      <c r="E937" s="38" t="n">
        <v>118593.61</v>
      </c>
    </row>
    <row r="938" customFormat="false" ht="15.75" hidden="false" customHeight="false" outlineLevel="0" collapsed="false">
      <c r="A938" s="36" t="s">
        <v>2273</v>
      </c>
      <c r="B938" s="37" t="s">
        <v>2274</v>
      </c>
      <c r="C938" s="79"/>
      <c r="D938" s="80"/>
      <c r="E938" s="38" t="n">
        <v>266924.28</v>
      </c>
    </row>
    <row r="939" customFormat="false" ht="15.75" hidden="false" customHeight="false" outlineLevel="0" collapsed="false">
      <c r="A939" s="36" t="s">
        <v>2276</v>
      </c>
      <c r="B939" s="37" t="s">
        <v>2277</v>
      </c>
      <c r="C939" s="79"/>
      <c r="D939" s="80"/>
      <c r="E939" s="38" t="n">
        <v>8.66</v>
      </c>
    </row>
    <row r="940" customFormat="false" ht="15.75" hidden="false" customHeight="false" outlineLevel="0" collapsed="false">
      <c r="A940" s="36" t="s">
        <v>2279</v>
      </c>
      <c r="B940" s="37" t="s">
        <v>2280</v>
      </c>
      <c r="C940" s="79"/>
      <c r="D940" s="80"/>
      <c r="E940" s="38" t="n">
        <v>607507.25</v>
      </c>
    </row>
    <row r="941" customFormat="false" ht="15.75" hidden="false" customHeight="false" outlineLevel="0" collapsed="false">
      <c r="A941" s="36" t="s">
        <v>2282</v>
      </c>
      <c r="B941" s="37" t="s">
        <v>2283</v>
      </c>
      <c r="C941" s="79"/>
      <c r="D941" s="80"/>
      <c r="E941" s="38" t="n">
        <v>171123.61</v>
      </c>
    </row>
    <row r="942" customFormat="false" ht="15.75" hidden="false" customHeight="false" outlineLevel="0" collapsed="false">
      <c r="A942" s="36" t="s">
        <v>2285</v>
      </c>
      <c r="B942" s="37" t="s">
        <v>2286</v>
      </c>
      <c r="C942" s="79"/>
      <c r="D942" s="80"/>
      <c r="E942" s="38" t="n">
        <v>0</v>
      </c>
    </row>
    <row r="943" customFormat="false" ht="15.75" hidden="false" customHeight="false" outlineLevel="0" collapsed="false">
      <c r="A943" s="36" t="s">
        <v>2288</v>
      </c>
      <c r="B943" s="37" t="s">
        <v>2289</v>
      </c>
      <c r="C943" s="79"/>
      <c r="D943" s="80"/>
      <c r="E943" s="38" t="n">
        <v>0</v>
      </c>
    </row>
    <row r="944" customFormat="false" ht="15.75" hidden="false" customHeight="false" outlineLevel="0" collapsed="false">
      <c r="A944" s="36" t="s">
        <v>2291</v>
      </c>
      <c r="B944" s="37" t="s">
        <v>2292</v>
      </c>
      <c r="C944" s="79"/>
      <c r="D944" s="80"/>
      <c r="E944" s="38" t="n">
        <v>240158.71</v>
      </c>
    </row>
    <row r="945" customFormat="false" ht="15.75" hidden="false" customHeight="false" outlineLevel="0" collapsed="false">
      <c r="A945" s="36" t="s">
        <v>2294</v>
      </c>
      <c r="B945" s="37" t="s">
        <v>2295</v>
      </c>
      <c r="C945" s="79"/>
      <c r="D945" s="80"/>
      <c r="E945" s="38" t="n">
        <v>1226638.51</v>
      </c>
    </row>
    <row r="946" customFormat="false" ht="15.75" hidden="false" customHeight="false" outlineLevel="0" collapsed="false">
      <c r="A946" s="36" t="s">
        <v>2297</v>
      </c>
      <c r="B946" s="37" t="s">
        <v>2298</v>
      </c>
      <c r="C946" s="79"/>
      <c r="D946" s="80"/>
      <c r="E946" s="38" t="n">
        <v>366626.68</v>
      </c>
    </row>
    <row r="947" customFormat="false" ht="15.75" hidden="false" customHeight="false" outlineLevel="0" collapsed="false">
      <c r="A947" s="36" t="s">
        <v>2300</v>
      </c>
      <c r="B947" s="37" t="s">
        <v>2301</v>
      </c>
      <c r="C947" s="79"/>
      <c r="D947" s="80"/>
      <c r="E947" s="38" t="n">
        <v>43.18</v>
      </c>
    </row>
    <row r="948" customFormat="false" ht="15.75" hidden="false" customHeight="false" outlineLevel="0" collapsed="false">
      <c r="A948" s="36" t="s">
        <v>2303</v>
      </c>
      <c r="B948" s="37" t="s">
        <v>2304</v>
      </c>
      <c r="C948" s="79"/>
      <c r="D948" s="80"/>
      <c r="E948" s="38" t="n">
        <v>259</v>
      </c>
    </row>
    <row r="949" customFormat="false" ht="15.75" hidden="false" customHeight="false" outlineLevel="0" collapsed="false">
      <c r="A949" s="36" t="s">
        <v>2306</v>
      </c>
      <c r="B949" s="37" t="s">
        <v>2307</v>
      </c>
      <c r="C949" s="79"/>
      <c r="D949" s="80"/>
      <c r="E949" s="38" t="n">
        <v>0</v>
      </c>
    </row>
    <row r="950" customFormat="false" ht="15.75" hidden="false" customHeight="false" outlineLevel="0" collapsed="false">
      <c r="A950" s="36" t="s">
        <v>2309</v>
      </c>
      <c r="B950" s="37" t="s">
        <v>2310</v>
      </c>
      <c r="C950" s="79"/>
      <c r="D950" s="80"/>
      <c r="E950" s="38" t="n">
        <v>15214.98</v>
      </c>
    </row>
    <row r="951" customFormat="false" ht="16.5" hidden="false" customHeight="false" outlineLevel="0" collapsed="false">
      <c r="A951" s="81"/>
      <c r="B951" s="82" t="s">
        <v>2817</v>
      </c>
      <c r="C951" s="83"/>
      <c r="D951" s="84"/>
      <c r="E951" s="85" t="n">
        <f aca="false">SUM(E438:E950)</f>
        <v>-34271562.1409999</v>
      </c>
    </row>
    <row r="952" customFormat="false" ht="16.5" hidden="false" customHeight="false" outlineLevel="0" collapsed="false"/>
    <row r="955" customFormat="false" ht="15.75" hidden="false" customHeight="false" outlineLevel="0" collapsed="false">
      <c r="E955" s="87"/>
    </row>
    <row r="956" customFormat="false" ht="15.75" hidden="false" customHeight="false" outlineLevel="0" collapsed="false">
      <c r="E956" s="87"/>
    </row>
    <row r="957" customFormat="false" ht="15.75" hidden="false" customHeight="false" outlineLevel="0" collapsed="false">
      <c r="E957" s="87"/>
    </row>
    <row r="959" customFormat="false" ht="15.75" hidden="false" customHeight="false" outlineLevel="0" collapsed="false">
      <c r="E959" s="87"/>
    </row>
    <row r="960" customFormat="false" ht="15.75" hidden="false" customHeight="false" outlineLevel="0" collapsed="false">
      <c r="E960" s="87"/>
    </row>
    <row r="961" customFormat="false" ht="15.75" hidden="false" customHeight="false" outlineLevel="0" collapsed="false">
      <c r="E961" s="87"/>
      <c r="H961" s="87"/>
    </row>
    <row r="962" customFormat="false" ht="15.75" hidden="false" customHeight="false" outlineLevel="0" collapsed="false">
      <c r="E962" s="87"/>
    </row>
    <row r="964" customFormat="false" ht="15.75" hidden="false" customHeight="false" outlineLevel="0" collapsed="false">
      <c r="E964" s="87"/>
    </row>
  </sheetData>
  <conditionalFormatting sqref="B4">
    <cfRule type="cellIs" priority="2" operator="equal" aboveAverage="0" equalAverage="0" bottom="0" percent="0" rank="0" text="" dxfId="7">
      <formula>"REPORT HAS ERROR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6" activeCellId="0" sqref="C43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2.7"/>
    <col collapsed="false" customWidth="true" hidden="false" outlineLevel="0" max="2" min="2" style="35" width="70.7"/>
    <col collapsed="false" customWidth="true" hidden="false" outlineLevel="0" max="3" min="3" style="35" width="21.84"/>
    <col collapsed="false" customWidth="false" hidden="false" outlineLevel="0" max="257" min="4" style="35" width="9.14"/>
  </cols>
  <sheetData>
    <row r="1" customFormat="false" ht="15" hidden="false" customHeight="false" outlineLevel="0" collapsed="false">
      <c r="A1" s="39"/>
      <c r="B1" s="88" t="s">
        <v>2911</v>
      </c>
      <c r="C1" s="89"/>
    </row>
    <row r="2" customFormat="false" ht="15" hidden="false" customHeight="false" outlineLevel="0" collapsed="false">
      <c r="A2" s="39"/>
      <c r="B2" s="88" t="s">
        <v>2</v>
      </c>
      <c r="C2" s="89"/>
    </row>
    <row r="3" customFormat="false" ht="15" hidden="false" customHeight="false" outlineLevel="0" collapsed="false">
      <c r="A3" s="39"/>
      <c r="B3" s="88" t="s">
        <v>2912</v>
      </c>
      <c r="C3" s="90"/>
    </row>
    <row r="4" customFormat="false" ht="15" hidden="false" customHeight="false" outlineLevel="0" collapsed="false">
      <c r="A4" s="91"/>
      <c r="B4" s="92"/>
      <c r="C4" s="90"/>
    </row>
    <row r="5" customFormat="false" ht="15" hidden="false" customHeight="false" outlineLevel="0" collapsed="false">
      <c r="A5" s="93"/>
      <c r="B5" s="94"/>
      <c r="C5" s="95"/>
    </row>
    <row r="6" customFormat="false" ht="15.75" hidden="false" customHeight="false" outlineLevel="0" collapsed="false">
      <c r="A6" s="96"/>
      <c r="B6" s="97"/>
      <c r="C6" s="98" t="s">
        <v>2913</v>
      </c>
    </row>
    <row r="7" customFormat="false" ht="15.75" hidden="false" customHeight="false" outlineLevel="0" collapsed="false">
      <c r="A7" s="99"/>
      <c r="B7" s="99"/>
      <c r="C7" s="100"/>
    </row>
    <row r="8" customFormat="false" ht="15" hidden="false" customHeight="false" outlineLevel="0" collapsed="false">
      <c r="A8" s="101" t="s">
        <v>9</v>
      </c>
      <c r="B8" s="102" t="s">
        <v>10</v>
      </c>
      <c r="C8" s="100" t="n">
        <v>2590180109.36</v>
      </c>
    </row>
    <row r="9" customFormat="false" ht="15" hidden="false" customHeight="false" outlineLevel="0" collapsed="false">
      <c r="A9" s="101" t="s">
        <v>12</v>
      </c>
      <c r="B9" s="102" t="s">
        <v>13</v>
      </c>
      <c r="C9" s="100" t="n">
        <v>5520724.56</v>
      </c>
    </row>
    <row r="10" customFormat="false" ht="15" hidden="false" customHeight="false" outlineLevel="0" collapsed="false">
      <c r="A10" s="101" t="s">
        <v>15</v>
      </c>
      <c r="B10" s="102" t="s">
        <v>16</v>
      </c>
      <c r="C10" s="100" t="n">
        <v>-3206461.78</v>
      </c>
    </row>
    <row r="11" customFormat="false" ht="15" hidden="false" customHeight="false" outlineLevel="0" collapsed="false">
      <c r="A11" s="101" t="s">
        <v>18</v>
      </c>
      <c r="B11" s="102" t="s">
        <v>19</v>
      </c>
      <c r="C11" s="100" t="n">
        <v>3341.2</v>
      </c>
    </row>
    <row r="12" customFormat="false" ht="15" hidden="false" customHeight="false" outlineLevel="0" collapsed="false">
      <c r="A12" s="101" t="s">
        <v>21</v>
      </c>
      <c r="B12" s="102" t="s">
        <v>22</v>
      </c>
      <c r="C12" s="100" t="n">
        <v>6303181.52</v>
      </c>
    </row>
    <row r="13" customFormat="false" ht="15" hidden="false" customHeight="false" outlineLevel="0" collapsed="false">
      <c r="A13" s="101" t="s">
        <v>24</v>
      </c>
      <c r="B13" s="102" t="s">
        <v>25</v>
      </c>
      <c r="C13" s="100" t="n">
        <v>32648830</v>
      </c>
    </row>
    <row r="14" customFormat="false" ht="15" hidden="false" customHeight="false" outlineLevel="0" collapsed="false">
      <c r="A14" s="101" t="s">
        <v>2827</v>
      </c>
      <c r="B14" s="102" t="s">
        <v>2828</v>
      </c>
      <c r="C14" s="100" t="n">
        <v>0</v>
      </c>
    </row>
    <row r="15" customFormat="false" ht="15" hidden="false" customHeight="false" outlineLevel="0" collapsed="false">
      <c r="A15" s="101" t="s">
        <v>2576</v>
      </c>
      <c r="B15" s="102" t="s">
        <v>2577</v>
      </c>
      <c r="C15" s="100" t="n">
        <v>0</v>
      </c>
    </row>
    <row r="16" customFormat="false" ht="15" hidden="false" customHeight="false" outlineLevel="0" collapsed="false">
      <c r="A16" s="101" t="s">
        <v>27</v>
      </c>
      <c r="B16" s="102" t="s">
        <v>28</v>
      </c>
      <c r="C16" s="100" t="n">
        <v>35621353.386</v>
      </c>
    </row>
    <row r="17" customFormat="false" ht="15" hidden="false" customHeight="false" outlineLevel="0" collapsed="false">
      <c r="A17" s="101" t="s">
        <v>2578</v>
      </c>
      <c r="B17" s="102" t="s">
        <v>2579</v>
      </c>
      <c r="C17" s="100" t="n">
        <v>0</v>
      </c>
    </row>
    <row r="18" customFormat="false" ht="15" hidden="false" customHeight="false" outlineLevel="0" collapsed="false">
      <c r="A18" s="101" t="s">
        <v>30</v>
      </c>
      <c r="B18" s="102" t="s">
        <v>31</v>
      </c>
      <c r="C18" s="100" t="n">
        <v>-895066117.358</v>
      </c>
    </row>
    <row r="19" customFormat="false" ht="15" hidden="false" customHeight="false" outlineLevel="0" collapsed="false">
      <c r="A19" s="101" t="s">
        <v>33</v>
      </c>
      <c r="B19" s="102" t="s">
        <v>34</v>
      </c>
      <c r="C19" s="100" t="n">
        <v>3188247.789</v>
      </c>
    </row>
    <row r="20" customFormat="false" ht="15" hidden="false" customHeight="false" outlineLevel="0" collapsed="false">
      <c r="A20" s="101" t="s">
        <v>36</v>
      </c>
      <c r="B20" s="102" t="s">
        <v>37</v>
      </c>
      <c r="C20" s="100" t="n">
        <v>7079219.13</v>
      </c>
    </row>
    <row r="21" customFormat="false" ht="15" hidden="false" customHeight="false" outlineLevel="0" collapsed="false">
      <c r="A21" s="101" t="s">
        <v>39</v>
      </c>
      <c r="B21" s="102" t="s">
        <v>40</v>
      </c>
      <c r="C21" s="100" t="n">
        <v>2454431.47</v>
      </c>
    </row>
    <row r="22" customFormat="false" ht="15" hidden="false" customHeight="false" outlineLevel="0" collapsed="false">
      <c r="A22" s="101" t="s">
        <v>42</v>
      </c>
      <c r="B22" s="102" t="s">
        <v>43</v>
      </c>
      <c r="C22" s="100" t="n">
        <v>-13610406.78</v>
      </c>
    </row>
    <row r="23" customFormat="false" ht="15" hidden="false" customHeight="false" outlineLevel="0" collapsed="false">
      <c r="A23" s="101" t="s">
        <v>45</v>
      </c>
      <c r="B23" s="102" t="s">
        <v>46</v>
      </c>
      <c r="C23" s="100" t="n">
        <v>995120</v>
      </c>
    </row>
    <row r="24" customFormat="false" ht="15" hidden="false" customHeight="false" outlineLevel="0" collapsed="false">
      <c r="A24" s="101" t="s">
        <v>48</v>
      </c>
      <c r="B24" s="102" t="s">
        <v>49</v>
      </c>
      <c r="C24" s="100" t="n">
        <v>-238855.58</v>
      </c>
    </row>
    <row r="25" customFormat="false" ht="15" hidden="false" customHeight="false" outlineLevel="0" collapsed="false">
      <c r="A25" s="101" t="s">
        <v>51</v>
      </c>
      <c r="B25" s="102" t="s">
        <v>52</v>
      </c>
      <c r="C25" s="100" t="n">
        <v>806</v>
      </c>
    </row>
    <row r="26" customFormat="false" ht="15" hidden="false" customHeight="false" outlineLevel="0" collapsed="false">
      <c r="A26" s="101" t="s">
        <v>54</v>
      </c>
      <c r="B26" s="102" t="s">
        <v>55</v>
      </c>
      <c r="C26" s="100" t="n">
        <v>8299.4</v>
      </c>
    </row>
    <row r="27" customFormat="false" ht="15" hidden="false" customHeight="false" outlineLevel="0" collapsed="false">
      <c r="A27" s="101" t="s">
        <v>57</v>
      </c>
      <c r="B27" s="102" t="s">
        <v>58</v>
      </c>
      <c r="C27" s="100" t="n">
        <v>40404.25</v>
      </c>
    </row>
    <row r="28" customFormat="false" ht="15" hidden="false" customHeight="false" outlineLevel="0" collapsed="false">
      <c r="A28" s="101" t="s">
        <v>2319</v>
      </c>
      <c r="B28" s="102" t="s">
        <v>2320</v>
      </c>
      <c r="C28" s="100" t="n">
        <v>-18.87</v>
      </c>
    </row>
    <row r="29" customFormat="false" ht="15" hidden="false" customHeight="false" outlineLevel="0" collapsed="false">
      <c r="A29" s="101" t="s">
        <v>63</v>
      </c>
      <c r="B29" s="102" t="s">
        <v>64</v>
      </c>
      <c r="C29" s="100" t="n">
        <v>1826832.63</v>
      </c>
    </row>
    <row r="30" customFormat="false" ht="15" hidden="false" customHeight="false" outlineLevel="0" collapsed="false">
      <c r="A30" s="101" t="s">
        <v>66</v>
      </c>
      <c r="B30" s="102" t="s">
        <v>67</v>
      </c>
      <c r="C30" s="100" t="n">
        <v>129234</v>
      </c>
    </row>
    <row r="31" customFormat="false" ht="15" hidden="false" customHeight="false" outlineLevel="0" collapsed="false">
      <c r="A31" s="101" t="s">
        <v>72</v>
      </c>
      <c r="B31" s="102" t="s">
        <v>73</v>
      </c>
      <c r="C31" s="100" t="n">
        <v>5374631.49</v>
      </c>
    </row>
    <row r="32" customFormat="false" ht="15" hidden="false" customHeight="false" outlineLevel="0" collapsed="false">
      <c r="A32" s="101" t="s">
        <v>75</v>
      </c>
      <c r="B32" s="102" t="s">
        <v>76</v>
      </c>
      <c r="C32" s="100" t="n">
        <v>1374226.27</v>
      </c>
    </row>
    <row r="33" customFormat="false" ht="15" hidden="false" customHeight="false" outlineLevel="0" collapsed="false">
      <c r="A33" s="101" t="s">
        <v>78</v>
      </c>
      <c r="B33" s="102" t="s">
        <v>79</v>
      </c>
      <c r="C33" s="100" t="n">
        <v>878634.2</v>
      </c>
    </row>
    <row r="34" customFormat="false" ht="15" hidden="false" customHeight="false" outlineLevel="0" collapsed="false">
      <c r="A34" s="101" t="s">
        <v>81</v>
      </c>
      <c r="B34" s="102" t="s">
        <v>82</v>
      </c>
      <c r="C34" s="100" t="n">
        <v>0.002</v>
      </c>
    </row>
    <row r="35" customFormat="false" ht="15" hidden="false" customHeight="false" outlineLevel="0" collapsed="false">
      <c r="A35" s="101" t="s">
        <v>87</v>
      </c>
      <c r="B35" s="102" t="s">
        <v>88</v>
      </c>
      <c r="C35" s="100" t="n">
        <v>1004567</v>
      </c>
    </row>
    <row r="36" customFormat="false" ht="15" hidden="false" customHeight="false" outlineLevel="0" collapsed="false">
      <c r="A36" s="101" t="s">
        <v>90</v>
      </c>
      <c r="B36" s="102" t="s">
        <v>91</v>
      </c>
      <c r="C36" s="100" t="n">
        <v>187886.62</v>
      </c>
    </row>
    <row r="37" customFormat="false" ht="15" hidden="false" customHeight="false" outlineLevel="0" collapsed="false">
      <c r="A37" s="101" t="s">
        <v>93</v>
      </c>
      <c r="B37" s="102" t="s">
        <v>94</v>
      </c>
      <c r="C37" s="100" t="n">
        <v>42482.61</v>
      </c>
    </row>
    <row r="38" customFormat="false" ht="15" hidden="false" customHeight="false" outlineLevel="0" collapsed="false">
      <c r="A38" s="101" t="s">
        <v>2323</v>
      </c>
      <c r="B38" s="102" t="s">
        <v>2324</v>
      </c>
      <c r="C38" s="100" t="n">
        <v>17369.16</v>
      </c>
    </row>
    <row r="39" customFormat="false" ht="15" hidden="false" customHeight="false" outlineLevel="0" collapsed="false">
      <c r="A39" s="101" t="s">
        <v>2580</v>
      </c>
      <c r="B39" s="102" t="s">
        <v>2581</v>
      </c>
      <c r="C39" s="100" t="n">
        <v>0</v>
      </c>
    </row>
    <row r="40" customFormat="false" ht="15" hidden="false" customHeight="false" outlineLevel="0" collapsed="false">
      <c r="A40" s="101" t="s">
        <v>2582</v>
      </c>
      <c r="B40" s="102" t="s">
        <v>2583</v>
      </c>
      <c r="C40" s="100" t="n">
        <v>0</v>
      </c>
    </row>
    <row r="41" customFormat="false" ht="15" hidden="false" customHeight="false" outlineLevel="0" collapsed="false">
      <c r="A41" s="101" t="s">
        <v>96</v>
      </c>
      <c r="B41" s="102" t="s">
        <v>97</v>
      </c>
      <c r="C41" s="100" t="n">
        <v>35904450.286</v>
      </c>
    </row>
    <row r="42" customFormat="false" ht="15" hidden="false" customHeight="false" outlineLevel="0" collapsed="false">
      <c r="A42" s="101" t="s">
        <v>99</v>
      </c>
      <c r="B42" s="102" t="s">
        <v>100</v>
      </c>
      <c r="C42" s="100" t="n">
        <v>592346.27</v>
      </c>
    </row>
    <row r="43" customFormat="false" ht="15" hidden="false" customHeight="false" outlineLevel="0" collapsed="false">
      <c r="A43" s="101" t="s">
        <v>102</v>
      </c>
      <c r="B43" s="102" t="s">
        <v>103</v>
      </c>
      <c r="C43" s="100" t="n">
        <v>9027</v>
      </c>
    </row>
    <row r="44" customFormat="false" ht="15" hidden="false" customHeight="false" outlineLevel="0" collapsed="false">
      <c r="A44" s="101" t="s">
        <v>105</v>
      </c>
      <c r="B44" s="102" t="s">
        <v>106</v>
      </c>
      <c r="C44" s="100" t="n">
        <v>-31601587</v>
      </c>
    </row>
    <row r="45" customFormat="false" ht="15" hidden="false" customHeight="false" outlineLevel="0" collapsed="false">
      <c r="A45" s="101" t="s">
        <v>108</v>
      </c>
      <c r="B45" s="102" t="s">
        <v>109</v>
      </c>
      <c r="C45" s="100" t="n">
        <v>753644.055</v>
      </c>
    </row>
    <row r="46" customFormat="false" ht="15" hidden="false" customHeight="false" outlineLevel="0" collapsed="false">
      <c r="A46" s="101" t="s">
        <v>111</v>
      </c>
      <c r="B46" s="102" t="s">
        <v>112</v>
      </c>
      <c r="C46" s="100" t="n">
        <v>0</v>
      </c>
    </row>
    <row r="47" customFormat="false" ht="15" hidden="false" customHeight="false" outlineLevel="0" collapsed="false">
      <c r="A47" s="101" t="s">
        <v>114</v>
      </c>
      <c r="B47" s="102" t="s">
        <v>115</v>
      </c>
      <c r="C47" s="100" t="n">
        <v>0</v>
      </c>
    </row>
    <row r="48" customFormat="false" ht="15" hidden="false" customHeight="false" outlineLevel="0" collapsed="false">
      <c r="A48" s="101" t="s">
        <v>2584</v>
      </c>
      <c r="B48" s="102" t="s">
        <v>2585</v>
      </c>
      <c r="C48" s="100" t="n">
        <v>0</v>
      </c>
    </row>
    <row r="49" customFormat="false" ht="15" hidden="false" customHeight="false" outlineLevel="0" collapsed="false">
      <c r="A49" s="101" t="s">
        <v>117</v>
      </c>
      <c r="B49" s="102" t="s">
        <v>118</v>
      </c>
      <c r="C49" s="100" t="n">
        <v>90035</v>
      </c>
    </row>
    <row r="50" customFormat="false" ht="15" hidden="false" customHeight="false" outlineLevel="0" collapsed="false">
      <c r="A50" s="101" t="s">
        <v>2586</v>
      </c>
      <c r="B50" s="102" t="s">
        <v>2417</v>
      </c>
      <c r="C50" s="100" t="n">
        <v>0</v>
      </c>
    </row>
    <row r="51" customFormat="false" ht="15" hidden="false" customHeight="false" outlineLevel="0" collapsed="false">
      <c r="A51" s="101" t="s">
        <v>120</v>
      </c>
      <c r="B51" s="102" t="s">
        <v>121</v>
      </c>
      <c r="C51" s="100" t="n">
        <v>-0.002</v>
      </c>
    </row>
    <row r="52" customFormat="false" ht="15" hidden="false" customHeight="false" outlineLevel="0" collapsed="false">
      <c r="A52" s="101" t="s">
        <v>129</v>
      </c>
      <c r="B52" s="102" t="s">
        <v>130</v>
      </c>
      <c r="C52" s="100" t="n">
        <v>147414.54</v>
      </c>
    </row>
    <row r="53" customFormat="false" ht="15" hidden="false" customHeight="false" outlineLevel="0" collapsed="false">
      <c r="A53" s="101" t="s">
        <v>2587</v>
      </c>
      <c r="B53" s="102" t="s">
        <v>2588</v>
      </c>
      <c r="C53" s="100" t="n">
        <v>0</v>
      </c>
    </row>
    <row r="54" customFormat="false" ht="15" hidden="false" customHeight="false" outlineLevel="0" collapsed="false">
      <c r="A54" s="101" t="s">
        <v>2326</v>
      </c>
      <c r="B54" s="102" t="s">
        <v>2327</v>
      </c>
      <c r="C54" s="100" t="n">
        <v>-81723.35</v>
      </c>
    </row>
    <row r="55" customFormat="false" ht="15" hidden="false" customHeight="false" outlineLevel="0" collapsed="false">
      <c r="A55" s="101" t="s">
        <v>2329</v>
      </c>
      <c r="B55" s="102" t="s">
        <v>2330</v>
      </c>
      <c r="C55" s="100" t="n">
        <v>14710.17</v>
      </c>
    </row>
    <row r="56" customFormat="false" ht="15" hidden="false" customHeight="false" outlineLevel="0" collapsed="false">
      <c r="A56" s="101" t="s">
        <v>132</v>
      </c>
      <c r="B56" s="102" t="s">
        <v>133</v>
      </c>
      <c r="C56" s="100" t="n">
        <v>0</v>
      </c>
    </row>
    <row r="57" customFormat="false" ht="15" hidden="false" customHeight="false" outlineLevel="0" collapsed="false">
      <c r="A57" s="101" t="s">
        <v>135</v>
      </c>
      <c r="B57" s="102" t="s">
        <v>136</v>
      </c>
      <c r="C57" s="100" t="n">
        <v>4403709.97</v>
      </c>
    </row>
    <row r="58" customFormat="false" ht="15" hidden="false" customHeight="false" outlineLevel="0" collapsed="false">
      <c r="A58" s="101" t="s">
        <v>2589</v>
      </c>
      <c r="B58" s="102" t="s">
        <v>400</v>
      </c>
      <c r="C58" s="100" t="n">
        <v>45.71</v>
      </c>
    </row>
    <row r="59" customFormat="false" ht="15" hidden="false" customHeight="false" outlineLevel="0" collapsed="false">
      <c r="A59" s="101" t="s">
        <v>138</v>
      </c>
      <c r="B59" s="102" t="s">
        <v>139</v>
      </c>
      <c r="C59" s="100" t="n">
        <v>58934.09</v>
      </c>
    </row>
    <row r="60" customFormat="false" ht="15" hidden="false" customHeight="false" outlineLevel="0" collapsed="false">
      <c r="A60" s="101" t="s">
        <v>2590</v>
      </c>
      <c r="B60" s="102" t="s">
        <v>2591</v>
      </c>
      <c r="C60" s="100" t="n">
        <v>0</v>
      </c>
    </row>
    <row r="61" customFormat="false" ht="15" hidden="false" customHeight="false" outlineLevel="0" collapsed="false">
      <c r="A61" s="101" t="s">
        <v>141</v>
      </c>
      <c r="B61" s="102" t="s">
        <v>142</v>
      </c>
      <c r="C61" s="100" t="n">
        <v>38150.73</v>
      </c>
    </row>
    <row r="62" customFormat="false" ht="15" hidden="false" customHeight="false" outlineLevel="0" collapsed="false">
      <c r="A62" s="101" t="s">
        <v>144</v>
      </c>
      <c r="B62" s="102" t="s">
        <v>145</v>
      </c>
      <c r="C62" s="100" t="n">
        <v>-47698.004</v>
      </c>
    </row>
    <row r="63" customFormat="false" ht="15" hidden="false" customHeight="false" outlineLevel="0" collapsed="false">
      <c r="A63" s="101" t="s">
        <v>2592</v>
      </c>
      <c r="B63" s="102" t="s">
        <v>2593</v>
      </c>
      <c r="C63" s="100" t="n">
        <v>0</v>
      </c>
    </row>
    <row r="64" customFormat="false" ht="15" hidden="false" customHeight="false" outlineLevel="0" collapsed="false">
      <c r="A64" s="101" t="s">
        <v>150</v>
      </c>
      <c r="B64" s="102" t="s">
        <v>151</v>
      </c>
      <c r="C64" s="100" t="n">
        <v>309090.07</v>
      </c>
    </row>
    <row r="65" customFormat="false" ht="15" hidden="false" customHeight="false" outlineLevel="0" collapsed="false">
      <c r="A65" s="101" t="s">
        <v>153</v>
      </c>
      <c r="B65" s="102" t="s">
        <v>154</v>
      </c>
      <c r="C65" s="100" t="n">
        <v>-48003.76</v>
      </c>
    </row>
    <row r="66" customFormat="false" ht="15" hidden="false" customHeight="false" outlineLevel="0" collapsed="false">
      <c r="A66" s="101" t="s">
        <v>2594</v>
      </c>
      <c r="B66" s="102" t="s">
        <v>2595</v>
      </c>
      <c r="C66" s="100" t="n">
        <v>0</v>
      </c>
    </row>
    <row r="67" customFormat="false" ht="15" hidden="false" customHeight="false" outlineLevel="0" collapsed="false">
      <c r="A67" s="101" t="s">
        <v>156</v>
      </c>
      <c r="B67" s="102" t="s">
        <v>157</v>
      </c>
      <c r="C67" s="100" t="n">
        <v>20739842.846</v>
      </c>
    </row>
    <row r="68" customFormat="false" ht="15" hidden="false" customHeight="false" outlineLevel="0" collapsed="false">
      <c r="A68" s="101" t="s">
        <v>162</v>
      </c>
      <c r="B68" s="102" t="s">
        <v>163</v>
      </c>
      <c r="C68" s="100" t="n">
        <v>62466.51</v>
      </c>
    </row>
    <row r="69" customFormat="false" ht="15" hidden="false" customHeight="false" outlineLevel="0" collapsed="false">
      <c r="A69" s="101" t="s">
        <v>165</v>
      </c>
      <c r="B69" s="102" t="s">
        <v>166</v>
      </c>
      <c r="C69" s="100" t="n">
        <v>0.02</v>
      </c>
    </row>
    <row r="70" customFormat="false" ht="15" hidden="false" customHeight="false" outlineLevel="0" collapsed="false">
      <c r="A70" s="101" t="s">
        <v>168</v>
      </c>
      <c r="B70" s="102" t="s">
        <v>169</v>
      </c>
      <c r="C70" s="100" t="n">
        <v>921830.92</v>
      </c>
    </row>
    <row r="71" customFormat="false" ht="15" hidden="false" customHeight="false" outlineLevel="0" collapsed="false">
      <c r="A71" s="101" t="s">
        <v>2596</v>
      </c>
      <c r="B71" s="102" t="s">
        <v>2597</v>
      </c>
      <c r="C71" s="100" t="n">
        <v>0</v>
      </c>
    </row>
    <row r="72" customFormat="false" ht="15" hidden="false" customHeight="false" outlineLevel="0" collapsed="false">
      <c r="A72" s="101" t="s">
        <v>177</v>
      </c>
      <c r="B72" s="102" t="s">
        <v>178</v>
      </c>
      <c r="C72" s="100" t="n">
        <v>87082.85</v>
      </c>
    </row>
    <row r="73" customFormat="false" ht="15" hidden="false" customHeight="false" outlineLevel="0" collapsed="false">
      <c r="A73" s="101" t="s">
        <v>183</v>
      </c>
      <c r="B73" s="102" t="s">
        <v>184</v>
      </c>
      <c r="C73" s="100" t="n">
        <v>13831561.35</v>
      </c>
    </row>
    <row r="74" customFormat="false" ht="15" hidden="false" customHeight="false" outlineLevel="0" collapsed="false">
      <c r="A74" s="101" t="s">
        <v>186</v>
      </c>
      <c r="B74" s="102" t="s">
        <v>187</v>
      </c>
      <c r="C74" s="100" t="n">
        <v>718068.19</v>
      </c>
    </row>
    <row r="75" customFormat="false" ht="15" hidden="false" customHeight="false" outlineLevel="0" collapsed="false">
      <c r="A75" s="101" t="s">
        <v>2598</v>
      </c>
      <c r="B75" s="102" t="s">
        <v>2599</v>
      </c>
      <c r="C75" s="100" t="n">
        <v>0</v>
      </c>
    </row>
    <row r="76" customFormat="false" ht="15" hidden="false" customHeight="false" outlineLevel="0" collapsed="false">
      <c r="A76" s="101" t="s">
        <v>189</v>
      </c>
      <c r="B76" s="102" t="s">
        <v>190</v>
      </c>
      <c r="C76" s="100" t="n">
        <v>1179633.05</v>
      </c>
    </row>
    <row r="77" customFormat="false" ht="15" hidden="false" customHeight="false" outlineLevel="0" collapsed="false">
      <c r="A77" s="101" t="s">
        <v>192</v>
      </c>
      <c r="B77" s="102" t="s">
        <v>193</v>
      </c>
      <c r="C77" s="100" t="n">
        <v>525825.264</v>
      </c>
    </row>
    <row r="78" customFormat="false" ht="15" hidden="false" customHeight="false" outlineLevel="0" collapsed="false">
      <c r="A78" s="101" t="s">
        <v>195</v>
      </c>
      <c r="B78" s="102" t="s">
        <v>196</v>
      </c>
      <c r="C78" s="100" t="n">
        <v>14086510.71</v>
      </c>
    </row>
    <row r="79" customFormat="false" ht="15" hidden="false" customHeight="false" outlineLevel="0" collapsed="false">
      <c r="A79" s="101" t="s">
        <v>198</v>
      </c>
      <c r="B79" s="102" t="s">
        <v>199</v>
      </c>
      <c r="C79" s="100" t="n">
        <v>95943.947</v>
      </c>
    </row>
    <row r="80" customFormat="false" ht="15" hidden="false" customHeight="false" outlineLevel="0" collapsed="false">
      <c r="A80" s="101" t="s">
        <v>2600</v>
      </c>
      <c r="B80" s="102" t="s">
        <v>2601</v>
      </c>
      <c r="C80" s="100" t="n">
        <v>0</v>
      </c>
    </row>
    <row r="81" customFormat="false" ht="15" hidden="false" customHeight="false" outlineLevel="0" collapsed="false">
      <c r="A81" s="101" t="s">
        <v>201</v>
      </c>
      <c r="B81" s="102" t="s">
        <v>202</v>
      </c>
      <c r="C81" s="100" t="n">
        <v>1336608.63</v>
      </c>
    </row>
    <row r="82" customFormat="false" ht="15" hidden="false" customHeight="false" outlineLevel="0" collapsed="false">
      <c r="A82" s="101" t="s">
        <v>204</v>
      </c>
      <c r="B82" s="102" t="s">
        <v>205</v>
      </c>
      <c r="C82" s="100" t="n">
        <v>136121.79</v>
      </c>
    </row>
    <row r="83" customFormat="false" ht="15" hidden="false" customHeight="false" outlineLevel="0" collapsed="false">
      <c r="A83" s="101" t="s">
        <v>207</v>
      </c>
      <c r="B83" s="102" t="s">
        <v>208</v>
      </c>
      <c r="C83" s="100" t="n">
        <v>178561.29</v>
      </c>
    </row>
    <row r="84" customFormat="false" ht="15" hidden="false" customHeight="false" outlineLevel="0" collapsed="false">
      <c r="A84" s="101" t="s">
        <v>2602</v>
      </c>
      <c r="B84" s="102" t="s">
        <v>2603</v>
      </c>
      <c r="C84" s="100" t="n">
        <v>0</v>
      </c>
    </row>
    <row r="85" customFormat="false" ht="15" hidden="false" customHeight="false" outlineLevel="0" collapsed="false">
      <c r="A85" s="101" t="s">
        <v>2332</v>
      </c>
      <c r="B85" s="102" t="s">
        <v>2333</v>
      </c>
      <c r="C85" s="100" t="n">
        <v>216018.16</v>
      </c>
    </row>
    <row r="86" customFormat="false" ht="15" hidden="false" customHeight="false" outlineLevel="0" collapsed="false">
      <c r="A86" s="101" t="s">
        <v>210</v>
      </c>
      <c r="B86" s="102" t="s">
        <v>211</v>
      </c>
      <c r="C86" s="100" t="n">
        <v>134206.02</v>
      </c>
    </row>
    <row r="87" customFormat="false" ht="15" hidden="false" customHeight="false" outlineLevel="0" collapsed="false">
      <c r="A87" s="101" t="s">
        <v>213</v>
      </c>
      <c r="B87" s="102" t="s">
        <v>214</v>
      </c>
      <c r="C87" s="100" t="n">
        <v>0</v>
      </c>
    </row>
    <row r="88" customFormat="false" ht="15" hidden="false" customHeight="false" outlineLevel="0" collapsed="false">
      <c r="A88" s="101" t="s">
        <v>216</v>
      </c>
      <c r="B88" s="102" t="s">
        <v>217</v>
      </c>
      <c r="C88" s="100" t="n">
        <v>9243587.53</v>
      </c>
    </row>
    <row r="89" customFormat="false" ht="15" hidden="false" customHeight="false" outlineLevel="0" collapsed="false">
      <c r="A89" s="101" t="s">
        <v>225</v>
      </c>
      <c r="B89" s="102" t="s">
        <v>226</v>
      </c>
      <c r="C89" s="100" t="n">
        <v>31223.02</v>
      </c>
    </row>
    <row r="90" customFormat="false" ht="15" hidden="false" customHeight="false" outlineLevel="0" collapsed="false">
      <c r="A90" s="101" t="s">
        <v>2829</v>
      </c>
      <c r="B90" s="102" t="s">
        <v>2830</v>
      </c>
      <c r="C90" s="100" t="n">
        <v>0</v>
      </c>
    </row>
    <row r="91" customFormat="false" ht="15" hidden="false" customHeight="false" outlineLevel="0" collapsed="false">
      <c r="A91" s="101" t="s">
        <v>2604</v>
      </c>
      <c r="B91" s="102" t="s">
        <v>2605</v>
      </c>
      <c r="C91" s="100" t="n">
        <v>-0.004</v>
      </c>
    </row>
    <row r="92" customFormat="false" ht="15" hidden="false" customHeight="false" outlineLevel="0" collapsed="false">
      <c r="A92" s="101" t="s">
        <v>2606</v>
      </c>
      <c r="B92" s="102" t="s">
        <v>2607</v>
      </c>
      <c r="C92" s="100" t="n">
        <v>0.001</v>
      </c>
    </row>
    <row r="93" customFormat="false" ht="15" hidden="false" customHeight="false" outlineLevel="0" collapsed="false">
      <c r="A93" s="101" t="s">
        <v>2608</v>
      </c>
      <c r="B93" s="102" t="s">
        <v>2609</v>
      </c>
      <c r="C93" s="100" t="n">
        <v>-0.005</v>
      </c>
    </row>
    <row r="94" customFormat="false" ht="15" hidden="false" customHeight="false" outlineLevel="0" collapsed="false">
      <c r="A94" s="101" t="s">
        <v>2610</v>
      </c>
      <c r="B94" s="102" t="s">
        <v>2611</v>
      </c>
      <c r="C94" s="100" t="n">
        <v>0</v>
      </c>
    </row>
    <row r="95" customFormat="false" ht="15" hidden="false" customHeight="false" outlineLevel="0" collapsed="false">
      <c r="A95" s="101" t="s">
        <v>2612</v>
      </c>
      <c r="B95" s="102" t="s">
        <v>2613</v>
      </c>
      <c r="C95" s="100" t="n">
        <v>0</v>
      </c>
    </row>
    <row r="96" customFormat="false" ht="15" hidden="false" customHeight="false" outlineLevel="0" collapsed="false">
      <c r="A96" s="101" t="s">
        <v>228</v>
      </c>
      <c r="B96" s="102" t="s">
        <v>229</v>
      </c>
      <c r="C96" s="100" t="n">
        <v>695701.39</v>
      </c>
    </row>
    <row r="97" customFormat="false" ht="15" hidden="false" customHeight="false" outlineLevel="0" collapsed="false">
      <c r="A97" s="101" t="s">
        <v>2335</v>
      </c>
      <c r="B97" s="102" t="s">
        <v>232</v>
      </c>
      <c r="C97" s="100" t="n">
        <v>0</v>
      </c>
    </row>
    <row r="98" customFormat="false" ht="15" hidden="false" customHeight="false" outlineLevel="0" collapsed="false">
      <c r="A98" s="101" t="s">
        <v>2614</v>
      </c>
      <c r="B98" s="102" t="s">
        <v>232</v>
      </c>
      <c r="C98" s="100" t="n">
        <v>0</v>
      </c>
    </row>
    <row r="99" customFormat="false" ht="15" hidden="false" customHeight="false" outlineLevel="0" collapsed="false">
      <c r="A99" s="101" t="s">
        <v>2831</v>
      </c>
      <c r="B99" s="102" t="s">
        <v>232</v>
      </c>
      <c r="C99" s="100" t="n">
        <v>1106507.68</v>
      </c>
    </row>
    <row r="100" customFormat="false" ht="15" hidden="false" customHeight="false" outlineLevel="0" collapsed="false">
      <c r="A100" s="101" t="s">
        <v>2337</v>
      </c>
      <c r="B100" s="102" t="s">
        <v>2338</v>
      </c>
      <c r="C100" s="100" t="n">
        <v>0</v>
      </c>
    </row>
    <row r="101" customFormat="false" ht="15" hidden="false" customHeight="false" outlineLevel="0" collapsed="false">
      <c r="A101" s="101" t="s">
        <v>2340</v>
      </c>
      <c r="B101" s="102" t="s">
        <v>2341</v>
      </c>
      <c r="C101" s="100" t="n">
        <v>355806.04</v>
      </c>
    </row>
    <row r="102" customFormat="false" ht="15" hidden="false" customHeight="false" outlineLevel="0" collapsed="false">
      <c r="A102" s="101" t="s">
        <v>236</v>
      </c>
      <c r="B102" s="102" t="s">
        <v>237</v>
      </c>
      <c r="C102" s="100" t="n">
        <v>30604.92</v>
      </c>
    </row>
    <row r="103" customFormat="false" ht="15" hidden="false" customHeight="false" outlineLevel="0" collapsed="false">
      <c r="A103" s="101" t="s">
        <v>239</v>
      </c>
      <c r="B103" s="102" t="s">
        <v>240</v>
      </c>
      <c r="C103" s="100" t="n">
        <v>49818056.1</v>
      </c>
    </row>
    <row r="104" customFormat="false" ht="15" hidden="false" customHeight="false" outlineLevel="0" collapsed="false">
      <c r="A104" s="101" t="s">
        <v>2343</v>
      </c>
      <c r="B104" s="102" t="s">
        <v>243</v>
      </c>
      <c r="C104" s="100" t="n">
        <v>0</v>
      </c>
    </row>
    <row r="105" customFormat="false" ht="15" hidden="false" customHeight="false" outlineLevel="0" collapsed="false">
      <c r="A105" s="101" t="s">
        <v>2615</v>
      </c>
      <c r="B105" s="102" t="s">
        <v>243</v>
      </c>
      <c r="C105" s="100" t="n">
        <v>0</v>
      </c>
    </row>
    <row r="106" customFormat="false" ht="15" hidden="false" customHeight="false" outlineLevel="0" collapsed="false">
      <c r="A106" s="101" t="s">
        <v>2616</v>
      </c>
      <c r="B106" s="102" t="s">
        <v>243</v>
      </c>
      <c r="C106" s="100" t="n">
        <v>354290</v>
      </c>
    </row>
    <row r="107" customFormat="false" ht="15" hidden="false" customHeight="false" outlineLevel="0" collapsed="false">
      <c r="A107" s="101" t="s">
        <v>2345</v>
      </c>
      <c r="B107" s="102" t="s">
        <v>248</v>
      </c>
      <c r="C107" s="100" t="n">
        <v>0</v>
      </c>
    </row>
    <row r="108" customFormat="false" ht="15" hidden="false" customHeight="false" outlineLevel="0" collapsed="false">
      <c r="A108" s="101" t="s">
        <v>2617</v>
      </c>
      <c r="B108" s="102" t="s">
        <v>248</v>
      </c>
      <c r="C108" s="100" t="n">
        <v>0</v>
      </c>
    </row>
    <row r="109" customFormat="false" ht="15" hidden="false" customHeight="false" outlineLevel="0" collapsed="false">
      <c r="A109" s="101" t="s">
        <v>2618</v>
      </c>
      <c r="B109" s="102" t="s">
        <v>248</v>
      </c>
      <c r="C109" s="100" t="n">
        <v>36403</v>
      </c>
    </row>
    <row r="110" customFormat="false" ht="15" hidden="false" customHeight="false" outlineLevel="0" collapsed="false">
      <c r="A110" s="101" t="s">
        <v>252</v>
      </c>
      <c r="B110" s="102" t="s">
        <v>253</v>
      </c>
      <c r="C110" s="100" t="n">
        <v>-49818056.1</v>
      </c>
    </row>
    <row r="111" customFormat="false" ht="15" hidden="false" customHeight="false" outlineLevel="0" collapsed="false">
      <c r="A111" s="101" t="s">
        <v>255</v>
      </c>
      <c r="B111" s="102" t="s">
        <v>256</v>
      </c>
      <c r="C111" s="100" t="n">
        <v>828711.673</v>
      </c>
    </row>
    <row r="112" customFormat="false" ht="15" hidden="false" customHeight="false" outlineLevel="0" collapsed="false">
      <c r="A112" s="101" t="s">
        <v>258</v>
      </c>
      <c r="B112" s="102" t="s">
        <v>259</v>
      </c>
      <c r="C112" s="100" t="n">
        <v>0</v>
      </c>
    </row>
    <row r="113" customFormat="false" ht="15" hidden="false" customHeight="false" outlineLevel="0" collapsed="false">
      <c r="A113" s="101" t="s">
        <v>261</v>
      </c>
      <c r="B113" s="102" t="s">
        <v>262</v>
      </c>
      <c r="C113" s="100" t="n">
        <v>0</v>
      </c>
    </row>
    <row r="114" customFormat="false" ht="15" hidden="false" customHeight="false" outlineLevel="0" collapsed="false">
      <c r="A114" s="101" t="s">
        <v>264</v>
      </c>
      <c r="B114" s="102" t="s">
        <v>265</v>
      </c>
      <c r="C114" s="100" t="n">
        <v>0</v>
      </c>
    </row>
    <row r="115" customFormat="false" ht="15" hidden="false" customHeight="false" outlineLevel="0" collapsed="false">
      <c r="A115" s="101" t="s">
        <v>267</v>
      </c>
      <c r="B115" s="102" t="s">
        <v>268</v>
      </c>
      <c r="C115" s="100" t="n">
        <v>11129873.66</v>
      </c>
    </row>
    <row r="116" customFormat="false" ht="15" hidden="false" customHeight="false" outlineLevel="0" collapsed="false">
      <c r="A116" s="101" t="s">
        <v>270</v>
      </c>
      <c r="B116" s="102" t="s">
        <v>271</v>
      </c>
      <c r="C116" s="100" t="n">
        <v>0</v>
      </c>
    </row>
    <row r="117" customFormat="false" ht="15" hidden="false" customHeight="false" outlineLevel="0" collapsed="false">
      <c r="A117" s="101" t="s">
        <v>273</v>
      </c>
      <c r="B117" s="102" t="s">
        <v>274</v>
      </c>
      <c r="C117" s="100" t="n">
        <v>-11129873.66</v>
      </c>
    </row>
    <row r="118" customFormat="false" ht="15" hidden="false" customHeight="false" outlineLevel="0" collapsed="false">
      <c r="A118" s="101" t="s">
        <v>282</v>
      </c>
      <c r="B118" s="102" t="s">
        <v>283</v>
      </c>
      <c r="C118" s="100" t="n">
        <v>1720142.52</v>
      </c>
    </row>
    <row r="119" customFormat="false" ht="15" hidden="false" customHeight="false" outlineLevel="0" collapsed="false">
      <c r="A119" s="101" t="s">
        <v>285</v>
      </c>
      <c r="B119" s="102" t="s">
        <v>286</v>
      </c>
      <c r="C119" s="100" t="n">
        <v>17417445.39</v>
      </c>
    </row>
    <row r="120" customFormat="false" ht="15" hidden="false" customHeight="false" outlineLevel="0" collapsed="false">
      <c r="A120" s="101" t="s">
        <v>288</v>
      </c>
      <c r="B120" s="102" t="s">
        <v>289</v>
      </c>
      <c r="C120" s="100" t="n">
        <v>-9559627.69</v>
      </c>
    </row>
    <row r="121" customFormat="false" ht="15" hidden="false" customHeight="false" outlineLevel="0" collapsed="false">
      <c r="A121" s="101" t="s">
        <v>2619</v>
      </c>
      <c r="B121" s="102" t="s">
        <v>2620</v>
      </c>
      <c r="C121" s="100" t="n">
        <v>0</v>
      </c>
    </row>
    <row r="122" customFormat="false" ht="15" hidden="false" customHeight="false" outlineLevel="0" collapsed="false">
      <c r="A122" s="101" t="s">
        <v>2886</v>
      </c>
      <c r="B122" s="102" t="s">
        <v>2622</v>
      </c>
      <c r="C122" s="100" t="n">
        <v>0</v>
      </c>
    </row>
    <row r="123" customFormat="false" ht="15" hidden="false" customHeight="false" outlineLevel="0" collapsed="false">
      <c r="A123" s="101" t="s">
        <v>2621</v>
      </c>
      <c r="B123" s="102" t="s">
        <v>2622</v>
      </c>
      <c r="C123" s="100" t="n">
        <v>0</v>
      </c>
    </row>
    <row r="124" customFormat="false" ht="15" hidden="false" customHeight="false" outlineLevel="0" collapsed="false">
      <c r="A124" s="101" t="s">
        <v>2832</v>
      </c>
      <c r="B124" s="102" t="s">
        <v>2622</v>
      </c>
      <c r="C124" s="100" t="n">
        <v>22</v>
      </c>
    </row>
    <row r="125" customFormat="false" ht="15" hidden="false" customHeight="false" outlineLevel="0" collapsed="false">
      <c r="A125" s="101" t="s">
        <v>2347</v>
      </c>
      <c r="B125" s="102" t="s">
        <v>2348</v>
      </c>
      <c r="C125" s="100" t="n">
        <v>0</v>
      </c>
    </row>
    <row r="126" customFormat="false" ht="15" hidden="false" customHeight="false" outlineLevel="0" collapsed="false">
      <c r="A126" s="101" t="s">
        <v>291</v>
      </c>
      <c r="B126" s="102" t="s">
        <v>292</v>
      </c>
      <c r="C126" s="100" t="n">
        <v>3869417.269</v>
      </c>
    </row>
    <row r="127" customFormat="false" ht="15" hidden="false" customHeight="false" outlineLevel="0" collapsed="false">
      <c r="A127" s="101" t="s">
        <v>294</v>
      </c>
      <c r="B127" s="102" t="s">
        <v>295</v>
      </c>
      <c r="C127" s="100" t="n">
        <v>107895.64</v>
      </c>
    </row>
    <row r="128" customFormat="false" ht="15" hidden="false" customHeight="false" outlineLevel="0" collapsed="false">
      <c r="A128" s="101" t="s">
        <v>2350</v>
      </c>
      <c r="B128" s="102" t="s">
        <v>2351</v>
      </c>
      <c r="C128" s="100" t="n">
        <v>0</v>
      </c>
    </row>
    <row r="129" customFormat="false" ht="15" hidden="false" customHeight="false" outlineLevel="0" collapsed="false">
      <c r="A129" s="101" t="s">
        <v>297</v>
      </c>
      <c r="B129" s="102" t="s">
        <v>298</v>
      </c>
      <c r="C129" s="100" t="n">
        <v>-939327</v>
      </c>
    </row>
    <row r="130" customFormat="false" ht="15" hidden="false" customHeight="false" outlineLevel="0" collapsed="false">
      <c r="A130" s="101" t="s">
        <v>300</v>
      </c>
      <c r="B130" s="102" t="s">
        <v>301</v>
      </c>
      <c r="C130" s="100" t="n">
        <v>-94290</v>
      </c>
    </row>
    <row r="131" customFormat="false" ht="15" hidden="false" customHeight="false" outlineLevel="0" collapsed="false">
      <c r="A131" s="101" t="s">
        <v>306</v>
      </c>
      <c r="B131" s="102" t="s">
        <v>307</v>
      </c>
      <c r="C131" s="100" t="n">
        <v>138125</v>
      </c>
    </row>
    <row r="132" customFormat="false" ht="15" hidden="false" customHeight="false" outlineLevel="0" collapsed="false">
      <c r="A132" s="101" t="s">
        <v>309</v>
      </c>
      <c r="B132" s="102" t="s">
        <v>310</v>
      </c>
      <c r="C132" s="100" t="n">
        <v>166391</v>
      </c>
    </row>
    <row r="133" customFormat="false" ht="15" hidden="false" customHeight="false" outlineLevel="0" collapsed="false">
      <c r="A133" s="101" t="s">
        <v>312</v>
      </c>
      <c r="B133" s="102" t="s">
        <v>313</v>
      </c>
      <c r="C133" s="100" t="n">
        <v>1674629.9</v>
      </c>
    </row>
    <row r="134" customFormat="false" ht="15" hidden="false" customHeight="false" outlineLevel="0" collapsed="false">
      <c r="A134" s="101" t="s">
        <v>2353</v>
      </c>
      <c r="B134" s="102" t="s">
        <v>2354</v>
      </c>
      <c r="C134" s="100" t="n">
        <v>282865.15</v>
      </c>
    </row>
    <row r="135" customFormat="false" ht="15" hidden="false" customHeight="false" outlineLevel="0" collapsed="false">
      <c r="A135" s="101" t="s">
        <v>315</v>
      </c>
      <c r="B135" s="102" t="s">
        <v>316</v>
      </c>
      <c r="C135" s="100" t="n">
        <v>2547467.33</v>
      </c>
    </row>
    <row r="136" customFormat="false" ht="15" hidden="false" customHeight="false" outlineLevel="0" collapsed="false">
      <c r="A136" s="101" t="s">
        <v>318</v>
      </c>
      <c r="B136" s="102" t="s">
        <v>319</v>
      </c>
      <c r="C136" s="100" t="n">
        <v>4228917</v>
      </c>
    </row>
    <row r="137" customFormat="false" ht="15" hidden="false" customHeight="false" outlineLevel="0" collapsed="false">
      <c r="A137" s="101" t="s">
        <v>321</v>
      </c>
      <c r="B137" s="102" t="s">
        <v>322</v>
      </c>
      <c r="C137" s="100" t="n">
        <v>-54464552</v>
      </c>
    </row>
    <row r="138" customFormat="false" ht="15" hidden="false" customHeight="false" outlineLevel="0" collapsed="false">
      <c r="A138" s="101" t="s">
        <v>324</v>
      </c>
      <c r="B138" s="102" t="s">
        <v>325</v>
      </c>
      <c r="C138" s="100" t="n">
        <v>14896006</v>
      </c>
    </row>
    <row r="139" customFormat="false" ht="15" hidden="false" customHeight="false" outlineLevel="0" collapsed="false">
      <c r="A139" s="101" t="s">
        <v>327</v>
      </c>
      <c r="B139" s="102" t="s">
        <v>328</v>
      </c>
      <c r="C139" s="100" t="n">
        <v>39196697.44</v>
      </c>
    </row>
    <row r="140" customFormat="false" ht="15" hidden="false" customHeight="false" outlineLevel="0" collapsed="false">
      <c r="A140" s="101" t="s">
        <v>330</v>
      </c>
      <c r="B140" s="102" t="s">
        <v>331</v>
      </c>
      <c r="C140" s="100" t="n">
        <v>512520</v>
      </c>
    </row>
    <row r="141" customFormat="false" ht="15" hidden="false" customHeight="false" outlineLevel="0" collapsed="false">
      <c r="A141" s="101" t="s">
        <v>333</v>
      </c>
      <c r="B141" s="102" t="s">
        <v>334</v>
      </c>
      <c r="C141" s="100" t="n">
        <v>79859</v>
      </c>
    </row>
    <row r="142" customFormat="false" ht="15" hidden="false" customHeight="false" outlineLevel="0" collapsed="false">
      <c r="A142" s="101" t="s">
        <v>2623</v>
      </c>
      <c r="B142" s="102" t="s">
        <v>2624</v>
      </c>
      <c r="C142" s="100" t="n">
        <v>1562073.92</v>
      </c>
    </row>
    <row r="143" customFormat="false" ht="15" hidden="false" customHeight="false" outlineLevel="0" collapsed="false">
      <c r="A143" s="101" t="s">
        <v>336</v>
      </c>
      <c r="B143" s="102" t="s">
        <v>337</v>
      </c>
      <c r="C143" s="100" t="n">
        <v>0</v>
      </c>
    </row>
    <row r="144" customFormat="false" ht="15" hidden="false" customHeight="false" outlineLevel="0" collapsed="false">
      <c r="A144" s="101" t="s">
        <v>339</v>
      </c>
      <c r="B144" s="102" t="s">
        <v>340</v>
      </c>
      <c r="C144" s="100" t="n">
        <v>11462502.75</v>
      </c>
    </row>
    <row r="145" customFormat="false" ht="15" hidden="false" customHeight="false" outlineLevel="0" collapsed="false">
      <c r="A145" s="101" t="s">
        <v>345</v>
      </c>
      <c r="B145" s="102" t="s">
        <v>346</v>
      </c>
      <c r="C145" s="100" t="n">
        <v>-30421</v>
      </c>
    </row>
    <row r="146" customFormat="false" ht="15" hidden="false" customHeight="false" outlineLevel="0" collapsed="false">
      <c r="A146" s="101" t="s">
        <v>348</v>
      </c>
      <c r="B146" s="102" t="s">
        <v>349</v>
      </c>
      <c r="C146" s="100" t="n">
        <v>101511.268</v>
      </c>
    </row>
    <row r="147" customFormat="false" ht="15" hidden="false" customHeight="false" outlineLevel="0" collapsed="false">
      <c r="A147" s="101" t="s">
        <v>354</v>
      </c>
      <c r="B147" s="102" t="s">
        <v>355</v>
      </c>
      <c r="C147" s="100" t="n">
        <v>107246.255</v>
      </c>
    </row>
    <row r="148" customFormat="false" ht="15" hidden="false" customHeight="false" outlineLevel="0" collapsed="false">
      <c r="A148" s="101" t="s">
        <v>357</v>
      </c>
      <c r="B148" s="102" t="s">
        <v>358</v>
      </c>
      <c r="C148" s="100" t="n">
        <v>67116.74</v>
      </c>
    </row>
    <row r="149" customFormat="false" ht="15" hidden="false" customHeight="false" outlineLevel="0" collapsed="false">
      <c r="A149" s="101" t="s">
        <v>360</v>
      </c>
      <c r="B149" s="102" t="s">
        <v>361</v>
      </c>
      <c r="C149" s="100" t="n">
        <v>53129.625</v>
      </c>
    </row>
    <row r="150" customFormat="false" ht="15" hidden="false" customHeight="false" outlineLevel="0" collapsed="false">
      <c r="A150" s="101" t="s">
        <v>363</v>
      </c>
      <c r="B150" s="102" t="s">
        <v>364</v>
      </c>
      <c r="C150" s="100" t="n">
        <v>52244637</v>
      </c>
    </row>
    <row r="151" customFormat="false" ht="15" hidden="false" customHeight="false" outlineLevel="0" collapsed="false">
      <c r="A151" s="101" t="s">
        <v>366</v>
      </c>
      <c r="B151" s="102" t="s">
        <v>367</v>
      </c>
      <c r="C151" s="100" t="n">
        <v>4507725.16</v>
      </c>
    </row>
    <row r="152" customFormat="false" ht="15" hidden="false" customHeight="false" outlineLevel="0" collapsed="false">
      <c r="A152" s="101" t="s">
        <v>369</v>
      </c>
      <c r="B152" s="102" t="s">
        <v>370</v>
      </c>
      <c r="C152" s="100" t="n">
        <v>-130907.5</v>
      </c>
    </row>
    <row r="153" customFormat="false" ht="15" hidden="false" customHeight="false" outlineLevel="0" collapsed="false">
      <c r="A153" s="101" t="s">
        <v>372</v>
      </c>
      <c r="B153" s="102" t="s">
        <v>373</v>
      </c>
      <c r="C153" s="100" t="n">
        <v>0</v>
      </c>
    </row>
    <row r="154" customFormat="false" ht="15" hidden="false" customHeight="false" outlineLevel="0" collapsed="false">
      <c r="A154" s="101" t="s">
        <v>375</v>
      </c>
      <c r="B154" s="102" t="s">
        <v>376</v>
      </c>
      <c r="C154" s="100" t="n">
        <v>1606598.11</v>
      </c>
    </row>
    <row r="155" customFormat="false" ht="15" hidden="false" customHeight="false" outlineLevel="0" collapsed="false">
      <c r="A155" s="101" t="s">
        <v>378</v>
      </c>
      <c r="B155" s="102" t="s">
        <v>379</v>
      </c>
      <c r="C155" s="100" t="n">
        <v>83623293.77</v>
      </c>
    </row>
    <row r="156" customFormat="false" ht="15" hidden="false" customHeight="false" outlineLevel="0" collapsed="false">
      <c r="A156" s="101" t="s">
        <v>381</v>
      </c>
      <c r="B156" s="102" t="s">
        <v>382</v>
      </c>
      <c r="C156" s="100" t="n">
        <v>89537259.81</v>
      </c>
    </row>
    <row r="157" customFormat="false" ht="15" hidden="false" customHeight="false" outlineLevel="0" collapsed="false">
      <c r="A157" s="101" t="s">
        <v>384</v>
      </c>
      <c r="B157" s="102" t="s">
        <v>385</v>
      </c>
      <c r="C157" s="100" t="n">
        <v>800120.06</v>
      </c>
    </row>
    <row r="158" customFormat="false" ht="15" hidden="false" customHeight="false" outlineLevel="0" collapsed="false">
      <c r="A158" s="101" t="s">
        <v>2889</v>
      </c>
      <c r="B158" s="102" t="s">
        <v>2914</v>
      </c>
      <c r="C158" s="100" t="n">
        <v>0</v>
      </c>
    </row>
    <row r="159" customFormat="false" ht="15" hidden="false" customHeight="false" outlineLevel="0" collapsed="false">
      <c r="A159" s="101" t="s">
        <v>2356</v>
      </c>
      <c r="B159" s="102" t="s">
        <v>2357</v>
      </c>
      <c r="C159" s="100" t="n">
        <v>-39495717.29</v>
      </c>
    </row>
    <row r="160" customFormat="false" ht="15" hidden="false" customHeight="false" outlineLevel="0" collapsed="false">
      <c r="A160" s="101" t="s">
        <v>2359</v>
      </c>
      <c r="B160" s="102" t="s">
        <v>2360</v>
      </c>
      <c r="C160" s="100" t="n">
        <v>45351442.19</v>
      </c>
    </row>
    <row r="161" customFormat="false" ht="15" hidden="false" customHeight="false" outlineLevel="0" collapsed="false">
      <c r="A161" s="101" t="s">
        <v>2362</v>
      </c>
      <c r="B161" s="102" t="s">
        <v>2363</v>
      </c>
      <c r="C161" s="100" t="n">
        <v>3713373.43</v>
      </c>
    </row>
    <row r="162" customFormat="false" ht="15" hidden="false" customHeight="false" outlineLevel="0" collapsed="false">
      <c r="A162" s="101" t="s">
        <v>2365</v>
      </c>
      <c r="B162" s="102" t="s">
        <v>2366</v>
      </c>
      <c r="C162" s="100" t="n">
        <v>257195943.66</v>
      </c>
    </row>
    <row r="163" customFormat="false" ht="15" hidden="false" customHeight="false" outlineLevel="0" collapsed="false">
      <c r="A163" s="101" t="s">
        <v>2368</v>
      </c>
      <c r="B163" s="102" t="s">
        <v>2369</v>
      </c>
      <c r="C163" s="100" t="n">
        <v>25324950.38</v>
      </c>
    </row>
    <row r="164" customFormat="false" ht="15" hidden="false" customHeight="false" outlineLevel="0" collapsed="false">
      <c r="A164" s="101" t="s">
        <v>2625</v>
      </c>
      <c r="B164" s="102" t="s">
        <v>2626</v>
      </c>
      <c r="C164" s="100" t="n">
        <v>-1087528.65</v>
      </c>
    </row>
    <row r="165" customFormat="false" ht="15" hidden="false" customHeight="false" outlineLevel="0" collapsed="false">
      <c r="A165" s="101" t="s">
        <v>2627</v>
      </c>
      <c r="B165" s="102" t="s">
        <v>2628</v>
      </c>
      <c r="C165" s="100" t="n">
        <v>2180942.2</v>
      </c>
    </row>
    <row r="166" customFormat="false" ht="15" hidden="false" customHeight="false" outlineLevel="0" collapsed="false">
      <c r="A166" s="101" t="s">
        <v>2629</v>
      </c>
      <c r="B166" s="102" t="s">
        <v>2630</v>
      </c>
      <c r="C166" s="100" t="n">
        <v>297638.72</v>
      </c>
    </row>
    <row r="167" customFormat="false" ht="15" hidden="false" customHeight="false" outlineLevel="0" collapsed="false">
      <c r="A167" s="101" t="s">
        <v>2371</v>
      </c>
      <c r="B167" s="102" t="s">
        <v>2372</v>
      </c>
      <c r="C167" s="100" t="n">
        <v>1220316.06</v>
      </c>
    </row>
    <row r="168" customFormat="false" ht="15" hidden="false" customHeight="false" outlineLevel="0" collapsed="false">
      <c r="A168" s="101" t="s">
        <v>2374</v>
      </c>
      <c r="B168" s="102" t="s">
        <v>2375</v>
      </c>
      <c r="C168" s="100" t="n">
        <v>-2739829.68</v>
      </c>
    </row>
    <row r="169" customFormat="false" ht="15" hidden="false" customHeight="false" outlineLevel="0" collapsed="false">
      <c r="A169" s="101" t="s">
        <v>2377</v>
      </c>
      <c r="B169" s="102" t="s">
        <v>2378</v>
      </c>
      <c r="C169" s="100" t="n">
        <v>-4737970.62</v>
      </c>
    </row>
    <row r="170" customFormat="false" ht="15" hidden="false" customHeight="false" outlineLevel="0" collapsed="false">
      <c r="A170" s="101" t="s">
        <v>2380</v>
      </c>
      <c r="B170" s="102" t="s">
        <v>2381</v>
      </c>
      <c r="C170" s="100" t="n">
        <v>893507.79</v>
      </c>
    </row>
    <row r="171" customFormat="false" ht="15" hidden="false" customHeight="false" outlineLevel="0" collapsed="false">
      <c r="A171" s="101" t="s">
        <v>2383</v>
      </c>
      <c r="B171" s="102" t="s">
        <v>2384</v>
      </c>
      <c r="C171" s="100" t="n">
        <v>80240</v>
      </c>
    </row>
    <row r="172" customFormat="false" ht="15" hidden="false" customHeight="false" outlineLevel="0" collapsed="false">
      <c r="A172" s="101" t="s">
        <v>2386</v>
      </c>
      <c r="B172" s="102" t="s">
        <v>2387</v>
      </c>
      <c r="C172" s="100" t="n">
        <v>1869214.12</v>
      </c>
    </row>
    <row r="173" customFormat="false" ht="15" hidden="false" customHeight="false" outlineLevel="0" collapsed="false">
      <c r="A173" s="101" t="s">
        <v>2389</v>
      </c>
      <c r="B173" s="102" t="s">
        <v>2390</v>
      </c>
      <c r="C173" s="100" t="n">
        <v>3148866.74</v>
      </c>
    </row>
    <row r="174" customFormat="false" ht="15" hidden="false" customHeight="false" outlineLevel="0" collapsed="false">
      <c r="A174" s="101" t="s">
        <v>2392</v>
      </c>
      <c r="B174" s="102" t="s">
        <v>2393</v>
      </c>
      <c r="C174" s="100" t="n">
        <v>-1575370.14</v>
      </c>
    </row>
    <row r="175" customFormat="false" ht="15" hidden="false" customHeight="false" outlineLevel="0" collapsed="false">
      <c r="A175" s="101" t="s">
        <v>2395</v>
      </c>
      <c r="B175" s="102" t="s">
        <v>2396</v>
      </c>
      <c r="C175" s="100" t="n">
        <v>1209710.09</v>
      </c>
    </row>
    <row r="176" customFormat="false" ht="15" hidden="false" customHeight="false" outlineLevel="0" collapsed="false">
      <c r="A176" s="101" t="s">
        <v>2398</v>
      </c>
      <c r="B176" s="102" t="s">
        <v>2399</v>
      </c>
      <c r="C176" s="100" t="n">
        <v>1205735.02</v>
      </c>
    </row>
    <row r="177" customFormat="false" ht="15" hidden="false" customHeight="false" outlineLevel="0" collapsed="false">
      <c r="A177" s="101" t="s">
        <v>2401</v>
      </c>
      <c r="B177" s="102" t="s">
        <v>2402</v>
      </c>
      <c r="C177" s="100" t="n">
        <v>33676.6</v>
      </c>
    </row>
    <row r="178" customFormat="false" ht="15" hidden="false" customHeight="false" outlineLevel="0" collapsed="false">
      <c r="A178" s="101" t="s">
        <v>2631</v>
      </c>
      <c r="B178" s="102" t="s">
        <v>2632</v>
      </c>
      <c r="C178" s="100" t="n">
        <v>-12841.84</v>
      </c>
    </row>
    <row r="179" customFormat="false" ht="15" hidden="false" customHeight="false" outlineLevel="0" collapsed="false">
      <c r="A179" s="101" t="s">
        <v>2633</v>
      </c>
      <c r="B179" s="102" t="s">
        <v>2634</v>
      </c>
      <c r="C179" s="100" t="n">
        <v>25790.13</v>
      </c>
    </row>
    <row r="180" customFormat="false" ht="15" hidden="false" customHeight="false" outlineLevel="0" collapsed="false">
      <c r="A180" s="101" t="s">
        <v>2635</v>
      </c>
      <c r="B180" s="102" t="s">
        <v>2636</v>
      </c>
      <c r="C180" s="100" t="n">
        <v>78737.07</v>
      </c>
    </row>
    <row r="181" customFormat="false" ht="15" hidden="false" customHeight="false" outlineLevel="0" collapsed="false">
      <c r="A181" s="101" t="s">
        <v>2637</v>
      </c>
      <c r="B181" s="102" t="s">
        <v>2638</v>
      </c>
      <c r="C181" s="100" t="n">
        <v>507222.2</v>
      </c>
    </row>
    <row r="182" customFormat="false" ht="15" hidden="false" customHeight="false" outlineLevel="0" collapsed="false">
      <c r="A182" s="101" t="s">
        <v>2639</v>
      </c>
      <c r="B182" s="102" t="s">
        <v>2640</v>
      </c>
      <c r="C182" s="100" t="n">
        <v>303583.27</v>
      </c>
    </row>
    <row r="183" customFormat="false" ht="15" hidden="false" customHeight="false" outlineLevel="0" collapsed="false">
      <c r="A183" s="101" t="s">
        <v>393</v>
      </c>
      <c r="B183" s="102" t="s">
        <v>394</v>
      </c>
      <c r="C183" s="100" t="n">
        <v>480496.5</v>
      </c>
    </row>
    <row r="184" customFormat="false" ht="15" hidden="false" customHeight="false" outlineLevel="0" collapsed="false">
      <c r="A184" s="101" t="s">
        <v>396</v>
      </c>
      <c r="B184" s="102" t="s">
        <v>397</v>
      </c>
      <c r="C184" s="100" t="n">
        <v>0</v>
      </c>
    </row>
    <row r="185" customFormat="false" ht="15" hidden="false" customHeight="false" outlineLevel="0" collapsed="false">
      <c r="A185" s="101" t="s">
        <v>2641</v>
      </c>
      <c r="B185" s="102" t="s">
        <v>2642</v>
      </c>
      <c r="C185" s="100" t="n">
        <v>0</v>
      </c>
    </row>
    <row r="186" customFormat="false" ht="15" hidden="false" customHeight="false" outlineLevel="0" collapsed="false">
      <c r="A186" s="101" t="s">
        <v>2643</v>
      </c>
      <c r="B186" s="102" t="s">
        <v>2644</v>
      </c>
      <c r="C186" s="100" t="n">
        <v>-10914.09</v>
      </c>
    </row>
    <row r="187" customFormat="false" ht="15" hidden="false" customHeight="false" outlineLevel="0" collapsed="false">
      <c r="A187" s="101" t="s">
        <v>2645</v>
      </c>
      <c r="B187" s="102" t="s">
        <v>2646</v>
      </c>
      <c r="C187" s="100" t="n">
        <v>0</v>
      </c>
    </row>
    <row r="188" customFormat="false" ht="15" hidden="false" customHeight="false" outlineLevel="0" collapsed="false">
      <c r="A188" s="101" t="s">
        <v>2647</v>
      </c>
      <c r="B188" s="102" t="s">
        <v>2648</v>
      </c>
      <c r="C188" s="100" t="n">
        <v>0</v>
      </c>
    </row>
    <row r="189" customFormat="false" ht="15" hidden="false" customHeight="false" outlineLevel="0" collapsed="false">
      <c r="A189" s="101" t="s">
        <v>2833</v>
      </c>
      <c r="B189" s="102" t="s">
        <v>2834</v>
      </c>
      <c r="C189" s="100" t="n">
        <v>0</v>
      </c>
    </row>
    <row r="190" customFormat="false" ht="15" hidden="false" customHeight="false" outlineLevel="0" collapsed="false">
      <c r="A190" s="101" t="s">
        <v>2649</v>
      </c>
      <c r="B190" s="102" t="s">
        <v>2650</v>
      </c>
      <c r="C190" s="100" t="n">
        <v>0</v>
      </c>
    </row>
    <row r="191" customFormat="false" ht="15" hidden="false" customHeight="false" outlineLevel="0" collapsed="false">
      <c r="A191" s="101" t="s">
        <v>2651</v>
      </c>
      <c r="B191" s="102" t="s">
        <v>2652</v>
      </c>
      <c r="C191" s="100" t="n">
        <v>0</v>
      </c>
    </row>
    <row r="192" customFormat="false" ht="15" hidden="false" customHeight="false" outlineLevel="0" collapsed="false">
      <c r="A192" s="101" t="s">
        <v>2653</v>
      </c>
      <c r="B192" s="102" t="s">
        <v>2654</v>
      </c>
      <c r="C192" s="100" t="n">
        <v>0</v>
      </c>
    </row>
    <row r="193" customFormat="false" ht="15" hidden="false" customHeight="false" outlineLevel="0" collapsed="false">
      <c r="A193" s="101" t="s">
        <v>2655</v>
      </c>
      <c r="B193" s="102" t="s">
        <v>2656</v>
      </c>
      <c r="C193" s="100" t="n">
        <v>0</v>
      </c>
    </row>
    <row r="194" customFormat="false" ht="15" hidden="false" customHeight="false" outlineLevel="0" collapsed="false">
      <c r="A194" s="101" t="s">
        <v>2657</v>
      </c>
      <c r="B194" s="102" t="s">
        <v>2658</v>
      </c>
      <c r="C194" s="100" t="n">
        <v>0</v>
      </c>
    </row>
    <row r="195" customFormat="false" ht="15" hidden="false" customHeight="false" outlineLevel="0" collapsed="false">
      <c r="A195" s="101" t="s">
        <v>2659</v>
      </c>
      <c r="B195" s="102" t="s">
        <v>2660</v>
      </c>
      <c r="C195" s="100" t="n">
        <v>0</v>
      </c>
    </row>
    <row r="196" customFormat="false" ht="15" hidden="false" customHeight="false" outlineLevel="0" collapsed="false">
      <c r="A196" s="101" t="s">
        <v>2835</v>
      </c>
      <c r="B196" s="102" t="s">
        <v>2836</v>
      </c>
      <c r="C196" s="100" t="n">
        <v>0</v>
      </c>
    </row>
    <row r="197" customFormat="false" ht="15" hidden="false" customHeight="false" outlineLevel="0" collapsed="false">
      <c r="A197" s="101" t="s">
        <v>2661</v>
      </c>
      <c r="B197" s="102" t="s">
        <v>2662</v>
      </c>
      <c r="C197" s="100" t="n">
        <v>0</v>
      </c>
    </row>
    <row r="198" customFormat="false" ht="15" hidden="false" customHeight="false" outlineLevel="0" collapsed="false">
      <c r="A198" s="101" t="s">
        <v>2663</v>
      </c>
      <c r="B198" s="102" t="s">
        <v>2664</v>
      </c>
      <c r="C198" s="100" t="n">
        <v>0</v>
      </c>
    </row>
    <row r="199" customFormat="false" ht="15" hidden="false" customHeight="false" outlineLevel="0" collapsed="false">
      <c r="A199" s="101" t="s">
        <v>2665</v>
      </c>
      <c r="B199" s="102" t="s">
        <v>2666</v>
      </c>
      <c r="C199" s="100" t="n">
        <v>0</v>
      </c>
    </row>
    <row r="200" customFormat="false" ht="15" hidden="false" customHeight="false" outlineLevel="0" collapsed="false">
      <c r="A200" s="101" t="s">
        <v>399</v>
      </c>
      <c r="B200" s="102" t="s">
        <v>400</v>
      </c>
      <c r="C200" s="100" t="n">
        <v>201.52</v>
      </c>
    </row>
    <row r="201" customFormat="false" ht="15" hidden="false" customHeight="false" outlineLevel="0" collapsed="false">
      <c r="A201" s="101" t="s">
        <v>402</v>
      </c>
      <c r="B201" s="102" t="s">
        <v>403</v>
      </c>
      <c r="C201" s="100" t="n">
        <v>22560.33</v>
      </c>
    </row>
    <row r="202" customFormat="false" ht="15" hidden="false" customHeight="false" outlineLevel="0" collapsed="false">
      <c r="A202" s="101" t="s">
        <v>410</v>
      </c>
      <c r="B202" s="102" t="s">
        <v>406</v>
      </c>
      <c r="C202" s="100" t="n">
        <v>0</v>
      </c>
    </row>
    <row r="203" customFormat="false" ht="15" hidden="false" customHeight="false" outlineLevel="0" collapsed="false">
      <c r="A203" s="101" t="s">
        <v>2404</v>
      </c>
      <c r="B203" s="102" t="s">
        <v>406</v>
      </c>
      <c r="C203" s="100" t="n">
        <v>0</v>
      </c>
    </row>
    <row r="204" customFormat="false" ht="15" hidden="false" customHeight="false" outlineLevel="0" collapsed="false">
      <c r="A204" s="101" t="s">
        <v>2667</v>
      </c>
      <c r="B204" s="102" t="s">
        <v>406</v>
      </c>
      <c r="C204" s="100" t="n">
        <v>7876536.36</v>
      </c>
    </row>
    <row r="205" customFormat="false" ht="15" hidden="false" customHeight="false" outlineLevel="0" collapsed="false">
      <c r="A205" s="101" t="s">
        <v>2668</v>
      </c>
      <c r="B205" s="102" t="s">
        <v>2669</v>
      </c>
      <c r="C205" s="100" t="n">
        <v>0</v>
      </c>
    </row>
    <row r="206" customFormat="false" ht="15" hidden="false" customHeight="false" outlineLevel="0" collapsed="false">
      <c r="A206" s="101" t="s">
        <v>412</v>
      </c>
      <c r="B206" s="102" t="s">
        <v>413</v>
      </c>
      <c r="C206" s="100" t="n">
        <v>94722.877</v>
      </c>
    </row>
    <row r="207" customFormat="false" ht="15" hidden="false" customHeight="false" outlineLevel="0" collapsed="false">
      <c r="A207" s="101" t="s">
        <v>415</v>
      </c>
      <c r="B207" s="102" t="s">
        <v>416</v>
      </c>
      <c r="C207" s="100" t="n">
        <v>823224.2</v>
      </c>
    </row>
    <row r="208" customFormat="false" ht="15" hidden="false" customHeight="false" outlineLevel="0" collapsed="false">
      <c r="A208" s="101" t="s">
        <v>2406</v>
      </c>
      <c r="B208" s="102" t="s">
        <v>419</v>
      </c>
      <c r="C208" s="100" t="n">
        <v>0</v>
      </c>
    </row>
    <row r="209" customFormat="false" ht="15" hidden="false" customHeight="false" outlineLevel="0" collapsed="false">
      <c r="A209" s="101" t="s">
        <v>2670</v>
      </c>
      <c r="B209" s="102" t="s">
        <v>2671</v>
      </c>
      <c r="C209" s="100" t="n">
        <v>0</v>
      </c>
    </row>
    <row r="210" customFormat="false" ht="15" hidden="false" customHeight="false" outlineLevel="0" collapsed="false">
      <c r="A210" s="101" t="s">
        <v>2672</v>
      </c>
      <c r="B210" s="102" t="s">
        <v>2671</v>
      </c>
      <c r="C210" s="100" t="n">
        <v>91538.8</v>
      </c>
    </row>
    <row r="211" customFormat="false" ht="15" hidden="false" customHeight="false" outlineLevel="0" collapsed="false">
      <c r="A211" s="101" t="s">
        <v>2673</v>
      </c>
      <c r="B211" s="102" t="s">
        <v>2674</v>
      </c>
      <c r="C211" s="100" t="n">
        <v>525377.92</v>
      </c>
    </row>
    <row r="212" customFormat="false" ht="15" hidden="false" customHeight="false" outlineLevel="0" collapsed="false">
      <c r="A212" s="101" t="s">
        <v>2675</v>
      </c>
      <c r="B212" s="102" t="s">
        <v>2676</v>
      </c>
      <c r="C212" s="100" t="n">
        <v>0</v>
      </c>
    </row>
    <row r="213" customFormat="false" ht="15" hidden="false" customHeight="false" outlineLevel="0" collapsed="false">
      <c r="A213" s="101" t="s">
        <v>421</v>
      </c>
      <c r="B213" s="102" t="s">
        <v>422</v>
      </c>
      <c r="C213" s="100" t="n">
        <v>337801.89</v>
      </c>
    </row>
    <row r="214" customFormat="false" ht="15" hidden="false" customHeight="false" outlineLevel="0" collapsed="false">
      <c r="A214" s="101" t="s">
        <v>424</v>
      </c>
      <c r="B214" s="102" t="s">
        <v>425</v>
      </c>
      <c r="C214" s="100" t="n">
        <v>0</v>
      </c>
    </row>
    <row r="215" customFormat="false" ht="15" hidden="false" customHeight="false" outlineLevel="0" collapsed="false">
      <c r="A215" s="101" t="s">
        <v>427</v>
      </c>
      <c r="B215" s="102" t="s">
        <v>428</v>
      </c>
      <c r="C215" s="100" t="n">
        <v>177763.81</v>
      </c>
    </row>
    <row r="216" customFormat="false" ht="15" hidden="false" customHeight="false" outlineLevel="0" collapsed="false">
      <c r="A216" s="101" t="s">
        <v>2837</v>
      </c>
      <c r="B216" s="102" t="s">
        <v>2838</v>
      </c>
      <c r="C216" s="100" t="n">
        <v>803709.43</v>
      </c>
    </row>
    <row r="217" customFormat="false" ht="15" hidden="false" customHeight="false" outlineLevel="0" collapsed="false">
      <c r="A217" s="101" t="s">
        <v>433</v>
      </c>
      <c r="B217" s="102" t="s">
        <v>434</v>
      </c>
      <c r="C217" s="100" t="n">
        <v>515978.44</v>
      </c>
    </row>
    <row r="218" customFormat="false" ht="15" hidden="false" customHeight="false" outlineLevel="0" collapsed="false">
      <c r="A218" s="101" t="s">
        <v>442</v>
      </c>
      <c r="B218" s="102" t="s">
        <v>443</v>
      </c>
      <c r="C218" s="100" t="n">
        <v>743658.65</v>
      </c>
    </row>
    <row r="219" customFormat="false" ht="15" hidden="false" customHeight="false" outlineLevel="0" collapsed="false">
      <c r="A219" s="101" t="s">
        <v>445</v>
      </c>
      <c r="B219" s="102" t="s">
        <v>446</v>
      </c>
      <c r="C219" s="100" t="n">
        <v>-44348.26</v>
      </c>
    </row>
    <row r="220" customFormat="false" ht="15" hidden="false" customHeight="false" outlineLevel="0" collapsed="false">
      <c r="A220" s="101" t="s">
        <v>448</v>
      </c>
      <c r="B220" s="102" t="s">
        <v>449</v>
      </c>
      <c r="C220" s="100" t="n">
        <v>2711.22</v>
      </c>
    </row>
    <row r="221" customFormat="false" ht="15" hidden="false" customHeight="false" outlineLevel="0" collapsed="false">
      <c r="A221" s="101" t="s">
        <v>451</v>
      </c>
      <c r="B221" s="102" t="s">
        <v>452</v>
      </c>
      <c r="C221" s="100" t="n">
        <v>16445636.68</v>
      </c>
    </row>
    <row r="222" customFormat="false" ht="15" hidden="false" customHeight="false" outlineLevel="0" collapsed="false">
      <c r="A222" s="101" t="s">
        <v>2408</v>
      </c>
      <c r="B222" s="102" t="s">
        <v>975</v>
      </c>
      <c r="C222" s="100" t="n">
        <v>4942568.44</v>
      </c>
    </row>
    <row r="223" customFormat="false" ht="15" hidden="false" customHeight="false" outlineLevel="0" collapsed="false">
      <c r="A223" s="101" t="s">
        <v>454</v>
      </c>
      <c r="B223" s="102" t="s">
        <v>455</v>
      </c>
      <c r="C223" s="100" t="n">
        <v>149318.4</v>
      </c>
    </row>
    <row r="224" customFormat="false" ht="15" hidden="false" customHeight="false" outlineLevel="0" collapsed="false">
      <c r="A224" s="101" t="s">
        <v>457</v>
      </c>
      <c r="B224" s="102" t="s">
        <v>458</v>
      </c>
      <c r="C224" s="100" t="n">
        <v>31332341.04</v>
      </c>
    </row>
    <row r="225" customFormat="false" ht="15" hidden="false" customHeight="false" outlineLevel="0" collapsed="false">
      <c r="A225" s="101" t="s">
        <v>460</v>
      </c>
      <c r="B225" s="102" t="s">
        <v>461</v>
      </c>
      <c r="C225" s="100" t="n">
        <v>253482.91</v>
      </c>
    </row>
    <row r="226" customFormat="false" ht="15.75" hidden="false" customHeight="false" outlineLevel="0" collapsed="false">
      <c r="A226" s="103"/>
      <c r="B226" s="104" t="s">
        <v>2677</v>
      </c>
      <c r="C226" s="105" t="n">
        <f aca="false">SUM(C8:C225)</f>
        <v>2488082222.68</v>
      </c>
    </row>
    <row r="227" customFormat="false" ht="15.75" hidden="false" customHeight="false" outlineLevel="0" collapsed="false">
      <c r="A227" s="103"/>
      <c r="B227" s="104"/>
      <c r="C227" s="55"/>
    </row>
    <row r="228" customFormat="false" ht="15" hidden="false" customHeight="false" outlineLevel="0" collapsed="false">
      <c r="A228" s="101" t="s">
        <v>465</v>
      </c>
      <c r="B228" s="102" t="s">
        <v>466</v>
      </c>
      <c r="C228" s="100" t="n">
        <v>-50450000</v>
      </c>
    </row>
    <row r="229" customFormat="false" ht="15" hidden="false" customHeight="false" outlineLevel="0" collapsed="false">
      <c r="A229" s="101" t="s">
        <v>468</v>
      </c>
      <c r="B229" s="102" t="s">
        <v>469</v>
      </c>
      <c r="C229" s="100" t="n">
        <v>-523324094.21</v>
      </c>
    </row>
    <row r="230" customFormat="false" ht="15" hidden="false" customHeight="false" outlineLevel="0" collapsed="false">
      <c r="A230" s="101" t="s">
        <v>474</v>
      </c>
      <c r="B230" s="102" t="s">
        <v>475</v>
      </c>
      <c r="C230" s="100" t="n">
        <v>-2811185.08</v>
      </c>
    </row>
    <row r="231" customFormat="false" ht="15" hidden="false" customHeight="false" outlineLevel="0" collapsed="false">
      <c r="A231" s="101" t="s">
        <v>477</v>
      </c>
      <c r="B231" s="102" t="s">
        <v>478</v>
      </c>
      <c r="C231" s="100" t="n">
        <v>-93170609.339</v>
      </c>
    </row>
    <row r="232" customFormat="false" ht="15" hidden="false" customHeight="false" outlineLevel="0" collapsed="false">
      <c r="A232" s="101" t="s">
        <v>480</v>
      </c>
      <c r="B232" s="102" t="s">
        <v>481</v>
      </c>
      <c r="C232" s="100" t="n">
        <v>1381080.35</v>
      </c>
    </row>
    <row r="233" customFormat="false" ht="15" hidden="false" customHeight="false" outlineLevel="0" collapsed="false">
      <c r="A233" s="101" t="s">
        <v>483</v>
      </c>
      <c r="B233" s="102" t="s">
        <v>484</v>
      </c>
      <c r="C233" s="100" t="n">
        <v>-82360.99</v>
      </c>
    </row>
    <row r="234" customFormat="false" ht="15" hidden="false" customHeight="false" outlineLevel="0" collapsed="false">
      <c r="A234" s="101" t="s">
        <v>489</v>
      </c>
      <c r="B234" s="102" t="s">
        <v>490</v>
      </c>
      <c r="C234" s="100" t="n">
        <v>5035.13</v>
      </c>
    </row>
    <row r="235" customFormat="false" ht="15" hidden="false" customHeight="false" outlineLevel="0" collapsed="false">
      <c r="A235" s="101" t="s">
        <v>2839</v>
      </c>
      <c r="B235" s="102" t="s">
        <v>2840</v>
      </c>
      <c r="C235" s="100" t="n">
        <v>-65000000</v>
      </c>
    </row>
    <row r="236" customFormat="false" ht="15" hidden="false" customHeight="false" outlineLevel="0" collapsed="false">
      <c r="A236" s="101" t="s">
        <v>495</v>
      </c>
      <c r="B236" s="102" t="s">
        <v>496</v>
      </c>
      <c r="C236" s="100" t="n">
        <v>-75000000</v>
      </c>
    </row>
    <row r="237" customFormat="false" ht="15" hidden="false" customHeight="false" outlineLevel="0" collapsed="false">
      <c r="A237" s="101" t="s">
        <v>498</v>
      </c>
      <c r="B237" s="102" t="s">
        <v>499</v>
      </c>
      <c r="C237" s="100" t="n">
        <v>-405000000</v>
      </c>
    </row>
    <row r="238" customFormat="false" ht="15" hidden="false" customHeight="false" outlineLevel="0" collapsed="false">
      <c r="A238" s="101" t="s">
        <v>509</v>
      </c>
      <c r="B238" s="102" t="s">
        <v>510</v>
      </c>
      <c r="C238" s="100" t="n">
        <v>0</v>
      </c>
    </row>
    <row r="239" customFormat="false" ht="15" hidden="false" customHeight="false" outlineLevel="0" collapsed="false">
      <c r="A239" s="101" t="s">
        <v>2678</v>
      </c>
      <c r="B239" s="102" t="s">
        <v>2679</v>
      </c>
      <c r="C239" s="100" t="n">
        <v>-325000000</v>
      </c>
    </row>
    <row r="240" customFormat="false" ht="15" hidden="false" customHeight="false" outlineLevel="0" collapsed="false">
      <c r="A240" s="101" t="s">
        <v>501</v>
      </c>
      <c r="B240" s="102" t="s">
        <v>502</v>
      </c>
      <c r="C240" s="100" t="n">
        <v>13893.75</v>
      </c>
    </row>
    <row r="241" customFormat="false" ht="15" hidden="false" customHeight="false" outlineLevel="0" collapsed="false">
      <c r="A241" s="101" t="s">
        <v>512</v>
      </c>
      <c r="B241" s="102" t="s">
        <v>513</v>
      </c>
      <c r="C241" s="100" t="n">
        <v>-1481136.93</v>
      </c>
    </row>
    <row r="242" customFormat="false" ht="15" hidden="false" customHeight="false" outlineLevel="0" collapsed="false">
      <c r="A242" s="101" t="s">
        <v>515</v>
      </c>
      <c r="B242" s="102" t="s">
        <v>516</v>
      </c>
      <c r="C242" s="100" t="n">
        <v>-2672.96</v>
      </c>
    </row>
    <row r="243" customFormat="false" ht="15" hidden="false" customHeight="false" outlineLevel="0" collapsed="false">
      <c r="A243" s="101" t="s">
        <v>518</v>
      </c>
      <c r="B243" s="102" t="s">
        <v>519</v>
      </c>
      <c r="C243" s="100" t="n">
        <v>-103935.38</v>
      </c>
    </row>
    <row r="244" customFormat="false" ht="15" hidden="false" customHeight="false" outlineLevel="0" collapsed="false">
      <c r="A244" s="101" t="s">
        <v>521</v>
      </c>
      <c r="B244" s="102" t="s">
        <v>522</v>
      </c>
      <c r="C244" s="100" t="n">
        <v>-148442.13</v>
      </c>
    </row>
    <row r="245" customFormat="false" ht="15" hidden="false" customHeight="false" outlineLevel="0" collapsed="false">
      <c r="A245" s="101" t="s">
        <v>524</v>
      </c>
      <c r="B245" s="102" t="s">
        <v>525</v>
      </c>
      <c r="C245" s="100" t="n">
        <v>-30869.82</v>
      </c>
    </row>
    <row r="246" customFormat="false" ht="15" hidden="false" customHeight="false" outlineLevel="0" collapsed="false">
      <c r="A246" s="101" t="s">
        <v>530</v>
      </c>
      <c r="B246" s="102" t="s">
        <v>316</v>
      </c>
      <c r="C246" s="100" t="n">
        <v>-3641697.08</v>
      </c>
    </row>
    <row r="247" customFormat="false" ht="15" hidden="false" customHeight="false" outlineLevel="0" collapsed="false">
      <c r="A247" s="101" t="s">
        <v>2680</v>
      </c>
      <c r="B247" s="102" t="s">
        <v>2681</v>
      </c>
      <c r="C247" s="100" t="n">
        <v>662248.43</v>
      </c>
    </row>
    <row r="248" customFormat="false" ht="15" hidden="false" customHeight="false" outlineLevel="0" collapsed="false">
      <c r="A248" s="101" t="s">
        <v>532</v>
      </c>
      <c r="B248" s="102" t="s">
        <v>533</v>
      </c>
      <c r="C248" s="100" t="n">
        <v>-583803.46</v>
      </c>
    </row>
    <row r="249" customFormat="false" ht="15" hidden="false" customHeight="false" outlineLevel="0" collapsed="false">
      <c r="A249" s="101" t="s">
        <v>535</v>
      </c>
      <c r="B249" s="102" t="s">
        <v>536</v>
      </c>
      <c r="C249" s="100" t="n">
        <v>-4714.34</v>
      </c>
    </row>
    <row r="250" customFormat="false" ht="15" hidden="false" customHeight="false" outlineLevel="0" collapsed="false">
      <c r="A250" s="101" t="s">
        <v>538</v>
      </c>
      <c r="B250" s="102" t="s">
        <v>539</v>
      </c>
      <c r="C250" s="100" t="n">
        <v>131050.5</v>
      </c>
    </row>
    <row r="251" customFormat="false" ht="15" hidden="false" customHeight="false" outlineLevel="0" collapsed="false">
      <c r="A251" s="101" t="s">
        <v>541</v>
      </c>
      <c r="B251" s="102" t="s">
        <v>542</v>
      </c>
      <c r="C251" s="100" t="n">
        <v>-5213568.33</v>
      </c>
    </row>
    <row r="252" customFormat="false" ht="15" hidden="false" customHeight="false" outlineLevel="0" collapsed="false">
      <c r="A252" s="101" t="s">
        <v>547</v>
      </c>
      <c r="B252" s="102" t="s">
        <v>548</v>
      </c>
      <c r="C252" s="100" t="n">
        <v>-38818</v>
      </c>
    </row>
    <row r="253" customFormat="false" ht="15" hidden="false" customHeight="false" outlineLevel="0" collapsed="false">
      <c r="A253" s="101" t="s">
        <v>2682</v>
      </c>
      <c r="B253" s="102" t="s">
        <v>2683</v>
      </c>
      <c r="C253" s="100" t="n">
        <v>-1925249.85</v>
      </c>
    </row>
    <row r="254" customFormat="false" ht="15" hidden="false" customHeight="false" outlineLevel="0" collapsed="false">
      <c r="A254" s="101" t="s">
        <v>550</v>
      </c>
      <c r="B254" s="102" t="s">
        <v>343</v>
      </c>
      <c r="C254" s="100" t="n">
        <v>-40431045.89</v>
      </c>
    </row>
    <row r="255" customFormat="false" ht="15" hidden="false" customHeight="false" outlineLevel="0" collapsed="false">
      <c r="A255" s="101" t="s">
        <v>2410</v>
      </c>
      <c r="B255" s="102" t="s">
        <v>2411</v>
      </c>
      <c r="C255" s="100" t="n">
        <v>-18839767</v>
      </c>
    </row>
    <row r="256" customFormat="false" ht="15" hidden="false" customHeight="false" outlineLevel="0" collapsed="false">
      <c r="A256" s="101" t="s">
        <v>552</v>
      </c>
      <c r="B256" s="102" t="s">
        <v>553</v>
      </c>
      <c r="C256" s="100" t="n">
        <v>-9392330.232</v>
      </c>
    </row>
    <row r="257" customFormat="false" ht="15" hidden="false" customHeight="false" outlineLevel="0" collapsed="false">
      <c r="A257" s="101" t="s">
        <v>555</v>
      </c>
      <c r="B257" s="102" t="s">
        <v>556</v>
      </c>
      <c r="C257" s="100" t="n">
        <v>-6641351.03</v>
      </c>
    </row>
    <row r="258" customFormat="false" ht="15" hidden="false" customHeight="false" outlineLevel="0" collapsed="false">
      <c r="A258" s="101" t="s">
        <v>558</v>
      </c>
      <c r="B258" s="102" t="s">
        <v>559</v>
      </c>
      <c r="C258" s="100" t="n">
        <v>-1080969.5</v>
      </c>
    </row>
    <row r="259" customFormat="false" ht="15" hidden="false" customHeight="false" outlineLevel="0" collapsed="false">
      <c r="A259" s="101" t="s">
        <v>2413</v>
      </c>
      <c r="B259" s="102" t="s">
        <v>2414</v>
      </c>
      <c r="C259" s="100" t="n">
        <v>0</v>
      </c>
    </row>
    <row r="260" customFormat="false" ht="15" hidden="false" customHeight="false" outlineLevel="0" collapsed="false">
      <c r="A260" s="101" t="s">
        <v>561</v>
      </c>
      <c r="B260" s="102" t="s">
        <v>562</v>
      </c>
      <c r="C260" s="100" t="n">
        <v>-10157895.4</v>
      </c>
    </row>
    <row r="261" customFormat="false" ht="15" hidden="false" customHeight="false" outlineLevel="0" collapsed="false">
      <c r="A261" s="101" t="s">
        <v>567</v>
      </c>
      <c r="B261" s="102" t="s">
        <v>568</v>
      </c>
      <c r="C261" s="100" t="n">
        <v>-534.069</v>
      </c>
    </row>
    <row r="262" customFormat="false" ht="15" hidden="false" customHeight="false" outlineLevel="0" collapsed="false">
      <c r="A262" s="101" t="s">
        <v>570</v>
      </c>
      <c r="B262" s="102" t="s">
        <v>571</v>
      </c>
      <c r="C262" s="100" t="n">
        <v>0</v>
      </c>
    </row>
    <row r="263" customFormat="false" ht="15" hidden="false" customHeight="false" outlineLevel="0" collapsed="false">
      <c r="A263" s="101" t="s">
        <v>2416</v>
      </c>
      <c r="B263" s="102" t="s">
        <v>2417</v>
      </c>
      <c r="C263" s="100" t="n">
        <v>45.65</v>
      </c>
    </row>
    <row r="264" customFormat="false" ht="15" hidden="false" customHeight="false" outlineLevel="0" collapsed="false">
      <c r="A264" s="101" t="s">
        <v>576</v>
      </c>
      <c r="B264" s="102" t="s">
        <v>577</v>
      </c>
      <c r="C264" s="100" t="n">
        <v>-5722.481</v>
      </c>
    </row>
    <row r="265" customFormat="false" ht="15" hidden="false" customHeight="false" outlineLevel="0" collapsed="false">
      <c r="A265" s="101" t="s">
        <v>579</v>
      </c>
      <c r="B265" s="102" t="s">
        <v>580</v>
      </c>
      <c r="C265" s="100" t="n">
        <v>-10963.54</v>
      </c>
    </row>
    <row r="266" customFormat="false" ht="15" hidden="false" customHeight="false" outlineLevel="0" collapsed="false">
      <c r="A266" s="101" t="s">
        <v>582</v>
      </c>
      <c r="B266" s="102" t="s">
        <v>583</v>
      </c>
      <c r="C266" s="100" t="n">
        <v>-73250.18</v>
      </c>
    </row>
    <row r="267" customFormat="false" ht="15" hidden="false" customHeight="false" outlineLevel="0" collapsed="false">
      <c r="A267" s="101" t="s">
        <v>585</v>
      </c>
      <c r="B267" s="102" t="s">
        <v>586</v>
      </c>
      <c r="C267" s="100" t="n">
        <v>-1173352.446</v>
      </c>
    </row>
    <row r="268" customFormat="false" ht="15" hidden="false" customHeight="false" outlineLevel="0" collapsed="false">
      <c r="A268" s="101" t="s">
        <v>588</v>
      </c>
      <c r="B268" s="102" t="s">
        <v>589</v>
      </c>
      <c r="C268" s="100" t="n">
        <v>0</v>
      </c>
    </row>
    <row r="269" customFormat="false" ht="15" hidden="false" customHeight="false" outlineLevel="0" collapsed="false">
      <c r="A269" s="101" t="s">
        <v>2419</v>
      </c>
      <c r="B269" s="102" t="s">
        <v>2420</v>
      </c>
      <c r="C269" s="100" t="n">
        <v>-189215.794</v>
      </c>
    </row>
    <row r="270" customFormat="false" ht="15" hidden="false" customHeight="false" outlineLevel="0" collapsed="false">
      <c r="A270" s="101" t="s">
        <v>591</v>
      </c>
      <c r="B270" s="102" t="s">
        <v>592</v>
      </c>
      <c r="C270" s="100" t="n">
        <v>0</v>
      </c>
    </row>
    <row r="271" customFormat="false" ht="15" hidden="false" customHeight="false" outlineLevel="0" collapsed="false">
      <c r="A271" s="101" t="s">
        <v>594</v>
      </c>
      <c r="B271" s="102" t="s">
        <v>595</v>
      </c>
      <c r="C271" s="100" t="n">
        <v>0</v>
      </c>
    </row>
    <row r="272" customFormat="false" ht="15" hidden="false" customHeight="false" outlineLevel="0" collapsed="false">
      <c r="A272" s="101" t="s">
        <v>597</v>
      </c>
      <c r="B272" s="102" t="s">
        <v>598</v>
      </c>
      <c r="C272" s="100" t="n">
        <v>0</v>
      </c>
    </row>
    <row r="273" customFormat="false" ht="15" hidden="false" customHeight="false" outlineLevel="0" collapsed="false">
      <c r="A273" s="101" t="s">
        <v>2422</v>
      </c>
      <c r="B273" s="102" t="s">
        <v>2423</v>
      </c>
      <c r="C273" s="100" t="n">
        <v>-65777.1</v>
      </c>
    </row>
    <row r="274" customFormat="false" ht="15" hidden="false" customHeight="false" outlineLevel="0" collapsed="false">
      <c r="A274" s="101" t="s">
        <v>2425</v>
      </c>
      <c r="B274" s="102" t="s">
        <v>2426</v>
      </c>
      <c r="C274" s="100" t="n">
        <v>0</v>
      </c>
    </row>
    <row r="275" customFormat="false" ht="15" hidden="false" customHeight="false" outlineLevel="0" collapsed="false">
      <c r="A275" s="101" t="s">
        <v>600</v>
      </c>
      <c r="B275" s="102" t="s">
        <v>601</v>
      </c>
      <c r="C275" s="100" t="n">
        <v>-4542026.92</v>
      </c>
    </row>
    <row r="276" customFormat="false" ht="15" hidden="false" customHeight="false" outlineLevel="0" collapsed="false">
      <c r="A276" s="101" t="s">
        <v>609</v>
      </c>
      <c r="B276" s="102" t="s">
        <v>610</v>
      </c>
      <c r="C276" s="100" t="n">
        <v>-21830071.09</v>
      </c>
    </row>
    <row r="277" customFormat="false" ht="15" hidden="false" customHeight="false" outlineLevel="0" collapsed="false">
      <c r="A277" s="101" t="s">
        <v>2684</v>
      </c>
      <c r="B277" s="102" t="s">
        <v>2685</v>
      </c>
      <c r="C277" s="100" t="n">
        <v>0</v>
      </c>
    </row>
    <row r="278" customFormat="false" ht="15" hidden="false" customHeight="false" outlineLevel="0" collapsed="false">
      <c r="A278" s="101" t="s">
        <v>615</v>
      </c>
      <c r="B278" s="102" t="s">
        <v>616</v>
      </c>
      <c r="C278" s="100" t="n">
        <v>0</v>
      </c>
    </row>
    <row r="279" customFormat="false" ht="15" hidden="false" customHeight="false" outlineLevel="0" collapsed="false">
      <c r="A279" s="101" t="s">
        <v>621</v>
      </c>
      <c r="B279" s="102" t="s">
        <v>622</v>
      </c>
      <c r="C279" s="100" t="n">
        <v>-96736.55</v>
      </c>
    </row>
    <row r="280" customFormat="false" ht="15" hidden="false" customHeight="false" outlineLevel="0" collapsed="false">
      <c r="A280" s="101" t="s">
        <v>624</v>
      </c>
      <c r="B280" s="102" t="s">
        <v>625</v>
      </c>
      <c r="C280" s="100" t="n">
        <v>-136825.97</v>
      </c>
    </row>
    <row r="281" customFormat="false" ht="15" hidden="false" customHeight="false" outlineLevel="0" collapsed="false">
      <c r="A281" s="101" t="s">
        <v>627</v>
      </c>
      <c r="B281" s="102" t="s">
        <v>628</v>
      </c>
      <c r="C281" s="100" t="n">
        <v>-4450624.8</v>
      </c>
    </row>
    <row r="282" customFormat="false" ht="15" hidden="false" customHeight="false" outlineLevel="0" collapsed="false">
      <c r="A282" s="101" t="s">
        <v>630</v>
      </c>
      <c r="B282" s="102" t="s">
        <v>631</v>
      </c>
      <c r="C282" s="100" t="n">
        <v>-131154.14</v>
      </c>
    </row>
    <row r="283" customFormat="false" ht="15" hidden="false" customHeight="false" outlineLevel="0" collapsed="false">
      <c r="A283" s="101" t="s">
        <v>633</v>
      </c>
      <c r="B283" s="102" t="s">
        <v>634</v>
      </c>
      <c r="C283" s="100" t="n">
        <v>0</v>
      </c>
    </row>
    <row r="284" customFormat="false" ht="15" hidden="false" customHeight="false" outlineLevel="0" collapsed="false">
      <c r="A284" s="101" t="s">
        <v>636</v>
      </c>
      <c r="B284" s="102" t="s">
        <v>637</v>
      </c>
      <c r="C284" s="100" t="n">
        <v>-11525.66</v>
      </c>
    </row>
    <row r="285" customFormat="false" ht="15" hidden="false" customHeight="false" outlineLevel="0" collapsed="false">
      <c r="A285" s="101" t="s">
        <v>2841</v>
      </c>
      <c r="B285" s="102" t="s">
        <v>2842</v>
      </c>
      <c r="C285" s="100" t="n">
        <v>0</v>
      </c>
    </row>
    <row r="286" customFormat="false" ht="15" hidden="false" customHeight="false" outlineLevel="0" collapsed="false">
      <c r="A286" s="101" t="s">
        <v>645</v>
      </c>
      <c r="B286" s="102" t="s">
        <v>646</v>
      </c>
      <c r="C286" s="100" t="n">
        <v>-27205736.97</v>
      </c>
    </row>
    <row r="287" customFormat="false" ht="15" hidden="false" customHeight="false" outlineLevel="0" collapsed="false">
      <c r="A287" s="101" t="s">
        <v>648</v>
      </c>
      <c r="B287" s="102" t="s">
        <v>649</v>
      </c>
      <c r="C287" s="100" t="n">
        <v>-518034.21</v>
      </c>
    </row>
    <row r="288" customFormat="false" ht="15" hidden="false" customHeight="false" outlineLevel="0" collapsed="false">
      <c r="A288" s="101" t="s">
        <v>651</v>
      </c>
      <c r="B288" s="102" t="s">
        <v>652</v>
      </c>
      <c r="C288" s="100" t="n">
        <v>3619346.97</v>
      </c>
    </row>
    <row r="289" customFormat="false" ht="15" hidden="false" customHeight="false" outlineLevel="0" collapsed="false">
      <c r="A289" s="101" t="s">
        <v>654</v>
      </c>
      <c r="B289" s="102" t="s">
        <v>655</v>
      </c>
      <c r="C289" s="100" t="n">
        <v>0</v>
      </c>
    </row>
    <row r="290" customFormat="false" ht="15" hidden="false" customHeight="false" outlineLevel="0" collapsed="false">
      <c r="A290" s="101" t="s">
        <v>659</v>
      </c>
      <c r="B290" s="102" t="s">
        <v>655</v>
      </c>
      <c r="C290" s="100" t="n">
        <v>0</v>
      </c>
    </row>
    <row r="291" customFormat="false" ht="15" hidden="false" customHeight="false" outlineLevel="0" collapsed="false">
      <c r="A291" s="101" t="s">
        <v>2428</v>
      </c>
      <c r="B291" s="102" t="s">
        <v>655</v>
      </c>
      <c r="C291" s="100" t="n">
        <v>-0.04</v>
      </c>
    </row>
    <row r="292" customFormat="false" ht="15" hidden="false" customHeight="false" outlineLevel="0" collapsed="false">
      <c r="A292" s="101" t="s">
        <v>2686</v>
      </c>
      <c r="B292" s="102" t="s">
        <v>655</v>
      </c>
      <c r="C292" s="100" t="n">
        <v>588566.86</v>
      </c>
    </row>
    <row r="293" customFormat="false" ht="15" hidden="false" customHeight="false" outlineLevel="0" collapsed="false">
      <c r="A293" s="101" t="s">
        <v>2687</v>
      </c>
      <c r="B293" s="102" t="s">
        <v>655</v>
      </c>
      <c r="C293" s="100" t="n">
        <v>-618220.76</v>
      </c>
    </row>
    <row r="294" customFormat="false" ht="15" hidden="false" customHeight="false" outlineLevel="0" collapsed="false">
      <c r="A294" s="101" t="s">
        <v>661</v>
      </c>
      <c r="B294" s="102" t="s">
        <v>662</v>
      </c>
      <c r="C294" s="100" t="n">
        <v>-156854.75</v>
      </c>
    </row>
    <row r="295" customFormat="false" ht="15" hidden="false" customHeight="false" outlineLevel="0" collapsed="false">
      <c r="A295" s="101" t="s">
        <v>664</v>
      </c>
      <c r="B295" s="102" t="s">
        <v>665</v>
      </c>
      <c r="C295" s="100" t="n">
        <v>-32.71</v>
      </c>
    </row>
    <row r="296" customFormat="false" ht="15" hidden="false" customHeight="false" outlineLevel="0" collapsed="false">
      <c r="A296" s="101" t="s">
        <v>667</v>
      </c>
      <c r="B296" s="102" t="s">
        <v>668</v>
      </c>
      <c r="C296" s="100" t="n">
        <v>-155.4</v>
      </c>
    </row>
    <row r="297" customFormat="false" ht="15" hidden="false" customHeight="false" outlineLevel="0" collapsed="false">
      <c r="A297" s="101" t="s">
        <v>2430</v>
      </c>
      <c r="B297" s="102" t="s">
        <v>671</v>
      </c>
      <c r="C297" s="100" t="n">
        <v>0</v>
      </c>
    </row>
    <row r="298" customFormat="false" ht="15" hidden="false" customHeight="false" outlineLevel="0" collapsed="false">
      <c r="A298" s="101" t="s">
        <v>2688</v>
      </c>
      <c r="B298" s="102" t="s">
        <v>671</v>
      </c>
      <c r="C298" s="100" t="n">
        <v>0</v>
      </c>
    </row>
    <row r="299" customFormat="false" ht="15" hidden="false" customHeight="false" outlineLevel="0" collapsed="false">
      <c r="A299" s="101" t="s">
        <v>2689</v>
      </c>
      <c r="B299" s="102" t="s">
        <v>671</v>
      </c>
      <c r="C299" s="100" t="n">
        <v>-115252.9</v>
      </c>
    </row>
    <row r="300" customFormat="false" ht="15" hidden="false" customHeight="false" outlineLevel="0" collapsed="false">
      <c r="A300" s="101" t="s">
        <v>680</v>
      </c>
      <c r="B300" s="102" t="s">
        <v>678</v>
      </c>
      <c r="C300" s="100" t="n">
        <v>0</v>
      </c>
    </row>
    <row r="301" customFormat="false" ht="15" hidden="false" customHeight="false" outlineLevel="0" collapsed="false">
      <c r="A301" s="101" t="s">
        <v>682</v>
      </c>
      <c r="B301" s="102" t="s">
        <v>678</v>
      </c>
      <c r="C301" s="100" t="n">
        <v>0</v>
      </c>
    </row>
    <row r="302" customFormat="false" ht="15" hidden="false" customHeight="false" outlineLevel="0" collapsed="false">
      <c r="A302" s="101" t="s">
        <v>2432</v>
      </c>
      <c r="B302" s="102" t="s">
        <v>678</v>
      </c>
      <c r="C302" s="100" t="n">
        <v>-26130.55</v>
      </c>
    </row>
    <row r="303" customFormat="false" ht="15" hidden="false" customHeight="false" outlineLevel="0" collapsed="false">
      <c r="A303" s="101" t="s">
        <v>2690</v>
      </c>
      <c r="B303" s="102" t="s">
        <v>678</v>
      </c>
      <c r="C303" s="100" t="n">
        <v>-15309415.36</v>
      </c>
    </row>
    <row r="304" customFormat="false" ht="15" hidden="false" customHeight="false" outlineLevel="0" collapsed="false">
      <c r="A304" s="101" t="s">
        <v>684</v>
      </c>
      <c r="B304" s="102" t="s">
        <v>685</v>
      </c>
      <c r="C304" s="100" t="n">
        <v>-59837</v>
      </c>
    </row>
    <row r="305" customFormat="false" ht="15" hidden="false" customHeight="false" outlineLevel="0" collapsed="false">
      <c r="A305" s="101" t="s">
        <v>687</v>
      </c>
      <c r="B305" s="102" t="s">
        <v>685</v>
      </c>
      <c r="C305" s="100" t="n">
        <v>10257</v>
      </c>
    </row>
    <row r="306" customFormat="false" ht="15" hidden="false" customHeight="false" outlineLevel="0" collapsed="false">
      <c r="A306" s="101" t="s">
        <v>2434</v>
      </c>
      <c r="B306" s="102" t="s">
        <v>690</v>
      </c>
      <c r="C306" s="100" t="n">
        <v>0</v>
      </c>
    </row>
    <row r="307" customFormat="false" ht="15" hidden="false" customHeight="false" outlineLevel="0" collapsed="false">
      <c r="A307" s="101" t="s">
        <v>2691</v>
      </c>
      <c r="B307" s="102" t="s">
        <v>690</v>
      </c>
      <c r="C307" s="100" t="n">
        <v>0</v>
      </c>
    </row>
    <row r="308" customFormat="false" ht="15" hidden="false" customHeight="false" outlineLevel="0" collapsed="false">
      <c r="A308" s="101" t="s">
        <v>2692</v>
      </c>
      <c r="B308" s="102" t="s">
        <v>690</v>
      </c>
      <c r="C308" s="100" t="n">
        <v>-483167.53</v>
      </c>
    </row>
    <row r="309" customFormat="false" ht="15" hidden="false" customHeight="false" outlineLevel="0" collapsed="false">
      <c r="A309" s="101" t="s">
        <v>692</v>
      </c>
      <c r="B309" s="102" t="s">
        <v>693</v>
      </c>
      <c r="C309" s="100" t="n">
        <v>-71358.33</v>
      </c>
    </row>
    <row r="310" customFormat="false" ht="15" hidden="false" customHeight="false" outlineLevel="0" collapsed="false">
      <c r="A310" s="101" t="s">
        <v>2436</v>
      </c>
      <c r="B310" s="102" t="s">
        <v>693</v>
      </c>
      <c r="C310" s="100" t="n">
        <v>0</v>
      </c>
    </row>
    <row r="311" customFormat="false" ht="15" hidden="false" customHeight="false" outlineLevel="0" collapsed="false">
      <c r="A311" s="101" t="s">
        <v>2693</v>
      </c>
      <c r="B311" s="102" t="s">
        <v>693</v>
      </c>
      <c r="C311" s="100" t="n">
        <v>0</v>
      </c>
    </row>
    <row r="312" customFormat="false" ht="15" hidden="false" customHeight="false" outlineLevel="0" collapsed="false">
      <c r="A312" s="101" t="s">
        <v>2694</v>
      </c>
      <c r="B312" s="102" t="s">
        <v>693</v>
      </c>
      <c r="C312" s="100" t="n">
        <v>-9200</v>
      </c>
    </row>
    <row r="313" customFormat="false" ht="15" hidden="false" customHeight="false" outlineLevel="0" collapsed="false">
      <c r="A313" s="101" t="s">
        <v>2695</v>
      </c>
      <c r="B313" s="102" t="s">
        <v>2696</v>
      </c>
      <c r="C313" s="100" t="n">
        <v>25</v>
      </c>
    </row>
    <row r="314" customFormat="false" ht="15" hidden="false" customHeight="false" outlineLevel="0" collapsed="false">
      <c r="A314" s="101" t="s">
        <v>2697</v>
      </c>
      <c r="B314" s="102" t="s">
        <v>2696</v>
      </c>
      <c r="C314" s="100" t="n">
        <v>120</v>
      </c>
    </row>
    <row r="315" customFormat="false" ht="15" hidden="false" customHeight="false" outlineLevel="0" collapsed="false">
      <c r="A315" s="101" t="s">
        <v>2844</v>
      </c>
      <c r="B315" s="102" t="s">
        <v>2845</v>
      </c>
      <c r="C315" s="100" t="n">
        <v>40</v>
      </c>
    </row>
    <row r="316" customFormat="false" ht="15" hidden="false" customHeight="false" outlineLevel="0" collapsed="false">
      <c r="A316" s="101" t="s">
        <v>702</v>
      </c>
      <c r="B316" s="102" t="s">
        <v>700</v>
      </c>
      <c r="C316" s="100" t="n">
        <v>0</v>
      </c>
    </row>
    <row r="317" customFormat="false" ht="15" hidden="false" customHeight="false" outlineLevel="0" collapsed="false">
      <c r="A317" s="101" t="s">
        <v>2438</v>
      </c>
      <c r="B317" s="102" t="s">
        <v>700</v>
      </c>
      <c r="C317" s="100" t="n">
        <v>0</v>
      </c>
    </row>
    <row r="318" customFormat="false" ht="15" hidden="false" customHeight="false" outlineLevel="0" collapsed="false">
      <c r="A318" s="101" t="s">
        <v>2698</v>
      </c>
      <c r="B318" s="102" t="s">
        <v>700</v>
      </c>
      <c r="C318" s="100" t="n">
        <v>-15100</v>
      </c>
    </row>
    <row r="319" customFormat="false" ht="15" hidden="false" customHeight="false" outlineLevel="0" collapsed="false">
      <c r="A319" s="101" t="s">
        <v>2699</v>
      </c>
      <c r="B319" s="102" t="s">
        <v>700</v>
      </c>
      <c r="C319" s="100" t="n">
        <v>-235024.84</v>
      </c>
    </row>
    <row r="320" customFormat="false" ht="15" hidden="false" customHeight="false" outlineLevel="0" collapsed="false">
      <c r="A320" s="101" t="s">
        <v>2440</v>
      </c>
      <c r="B320" s="102" t="s">
        <v>705</v>
      </c>
      <c r="C320" s="100" t="n">
        <v>0</v>
      </c>
    </row>
    <row r="321" customFormat="false" ht="15" hidden="false" customHeight="false" outlineLevel="0" collapsed="false">
      <c r="A321" s="101" t="s">
        <v>2700</v>
      </c>
      <c r="B321" s="102" t="s">
        <v>705</v>
      </c>
      <c r="C321" s="100" t="n">
        <v>-12820.63</v>
      </c>
    </row>
    <row r="322" customFormat="false" ht="15" hidden="false" customHeight="false" outlineLevel="0" collapsed="false">
      <c r="A322" s="101" t="s">
        <v>2701</v>
      </c>
      <c r="B322" s="102" t="s">
        <v>705</v>
      </c>
      <c r="C322" s="100" t="n">
        <v>-14000</v>
      </c>
    </row>
    <row r="323" customFormat="false" ht="15" hidden="false" customHeight="false" outlineLevel="0" collapsed="false">
      <c r="A323" s="101" t="s">
        <v>709</v>
      </c>
      <c r="B323" s="102" t="s">
        <v>710</v>
      </c>
      <c r="C323" s="100" t="n">
        <v>-127362.07</v>
      </c>
    </row>
    <row r="324" customFormat="false" ht="15" hidden="false" customHeight="false" outlineLevel="0" collapsed="false">
      <c r="A324" s="101" t="s">
        <v>712</v>
      </c>
      <c r="B324" s="102" t="s">
        <v>713</v>
      </c>
      <c r="C324" s="100" t="n">
        <v>-3394.19</v>
      </c>
    </row>
    <row r="325" customFormat="false" ht="15" hidden="false" customHeight="false" outlineLevel="0" collapsed="false">
      <c r="A325" s="101" t="s">
        <v>715</v>
      </c>
      <c r="B325" s="102" t="s">
        <v>716</v>
      </c>
      <c r="C325" s="100" t="n">
        <v>-27936</v>
      </c>
    </row>
    <row r="326" customFormat="false" ht="15" hidden="false" customHeight="false" outlineLevel="0" collapsed="false">
      <c r="A326" s="101" t="s">
        <v>718</v>
      </c>
      <c r="B326" s="102" t="s">
        <v>719</v>
      </c>
      <c r="C326" s="100" t="n">
        <v>117451</v>
      </c>
    </row>
    <row r="327" customFormat="false" ht="15" hidden="false" customHeight="false" outlineLevel="0" collapsed="false">
      <c r="A327" s="101" t="s">
        <v>721</v>
      </c>
      <c r="B327" s="102" t="s">
        <v>722</v>
      </c>
      <c r="C327" s="100" t="n">
        <v>-34849</v>
      </c>
    </row>
    <row r="328" customFormat="false" ht="15" hidden="false" customHeight="false" outlineLevel="0" collapsed="false">
      <c r="A328" s="101" t="s">
        <v>727</v>
      </c>
      <c r="B328" s="102" t="s">
        <v>728</v>
      </c>
      <c r="C328" s="100" t="n">
        <v>68373</v>
      </c>
    </row>
    <row r="329" customFormat="false" ht="15" hidden="false" customHeight="false" outlineLevel="0" collapsed="false">
      <c r="A329" s="101" t="s">
        <v>2442</v>
      </c>
      <c r="B329" s="102" t="s">
        <v>2443</v>
      </c>
      <c r="C329" s="100" t="n">
        <v>-491476.07</v>
      </c>
    </row>
    <row r="330" customFormat="false" ht="15" hidden="false" customHeight="false" outlineLevel="0" collapsed="false">
      <c r="A330" s="101" t="s">
        <v>2445</v>
      </c>
      <c r="B330" s="102" t="s">
        <v>2446</v>
      </c>
      <c r="C330" s="100" t="n">
        <v>472740.07</v>
      </c>
    </row>
    <row r="331" customFormat="false" ht="15" hidden="false" customHeight="false" outlineLevel="0" collapsed="false">
      <c r="A331" s="101" t="s">
        <v>730</v>
      </c>
      <c r="B331" s="102" t="s">
        <v>731</v>
      </c>
      <c r="C331" s="100" t="n">
        <v>-153322.84</v>
      </c>
    </row>
    <row r="332" customFormat="false" ht="15" hidden="false" customHeight="false" outlineLevel="0" collapsed="false">
      <c r="A332" s="101" t="s">
        <v>733</v>
      </c>
      <c r="B332" s="102" t="s">
        <v>734</v>
      </c>
      <c r="C332" s="100" t="n">
        <v>-452947.9</v>
      </c>
    </row>
    <row r="333" customFormat="false" ht="15" hidden="false" customHeight="false" outlineLevel="0" collapsed="false">
      <c r="A333" s="101" t="s">
        <v>736</v>
      </c>
      <c r="B333" s="102" t="s">
        <v>737</v>
      </c>
      <c r="C333" s="100" t="n">
        <v>-11256861.51</v>
      </c>
    </row>
    <row r="334" customFormat="false" ht="15" hidden="false" customHeight="false" outlineLevel="0" collapsed="false">
      <c r="A334" s="101" t="s">
        <v>739</v>
      </c>
      <c r="B334" s="102" t="s">
        <v>740</v>
      </c>
      <c r="C334" s="100" t="n">
        <v>-94284.99</v>
      </c>
    </row>
    <row r="335" customFormat="false" ht="15" hidden="false" customHeight="false" outlineLevel="0" collapsed="false">
      <c r="A335" s="101" t="s">
        <v>742</v>
      </c>
      <c r="B335" s="102" t="s">
        <v>743</v>
      </c>
      <c r="C335" s="100" t="n">
        <v>-0.004</v>
      </c>
    </row>
    <row r="336" customFormat="false" ht="15" hidden="false" customHeight="false" outlineLevel="0" collapsed="false">
      <c r="A336" s="101" t="s">
        <v>745</v>
      </c>
      <c r="B336" s="102" t="s">
        <v>746</v>
      </c>
      <c r="C336" s="100" t="n">
        <v>-7609</v>
      </c>
    </row>
    <row r="337" customFormat="false" ht="15" hidden="false" customHeight="false" outlineLevel="0" collapsed="false">
      <c r="A337" s="101" t="s">
        <v>2702</v>
      </c>
      <c r="B337" s="102" t="s">
        <v>2703</v>
      </c>
      <c r="C337" s="100" t="n">
        <v>-3281</v>
      </c>
    </row>
    <row r="338" customFormat="false" ht="15" hidden="false" customHeight="false" outlineLevel="0" collapsed="false">
      <c r="A338" s="101" t="s">
        <v>748</v>
      </c>
      <c r="B338" s="102" t="s">
        <v>749</v>
      </c>
      <c r="C338" s="100" t="n">
        <v>-4783</v>
      </c>
    </row>
    <row r="339" customFormat="false" ht="15" hidden="false" customHeight="false" outlineLevel="0" collapsed="false">
      <c r="A339" s="101" t="s">
        <v>751</v>
      </c>
      <c r="B339" s="102" t="s">
        <v>752</v>
      </c>
      <c r="C339" s="100" t="n">
        <v>0</v>
      </c>
    </row>
    <row r="340" customFormat="false" ht="15" hidden="false" customHeight="false" outlineLevel="0" collapsed="false">
      <c r="A340" s="101" t="s">
        <v>754</v>
      </c>
      <c r="B340" s="102" t="s">
        <v>755</v>
      </c>
      <c r="C340" s="100" t="n">
        <v>-139897.64</v>
      </c>
    </row>
    <row r="341" customFormat="false" ht="15" hidden="false" customHeight="false" outlineLevel="0" collapsed="false">
      <c r="A341" s="101" t="s">
        <v>757</v>
      </c>
      <c r="B341" s="102" t="s">
        <v>758</v>
      </c>
      <c r="C341" s="100" t="n">
        <v>-12814.14</v>
      </c>
    </row>
    <row r="342" customFormat="false" ht="15" hidden="false" customHeight="false" outlineLevel="0" collapsed="false">
      <c r="A342" s="101" t="s">
        <v>760</v>
      </c>
      <c r="B342" s="102" t="s">
        <v>761</v>
      </c>
      <c r="C342" s="100" t="n">
        <v>-717977.39</v>
      </c>
    </row>
    <row r="343" customFormat="false" ht="15" hidden="false" customHeight="false" outlineLevel="0" collapsed="false">
      <c r="A343" s="101" t="s">
        <v>2704</v>
      </c>
      <c r="B343" s="102" t="s">
        <v>2705</v>
      </c>
      <c r="C343" s="100" t="n">
        <v>0</v>
      </c>
    </row>
    <row r="344" customFormat="false" ht="15" hidden="false" customHeight="false" outlineLevel="0" collapsed="false">
      <c r="A344" s="101" t="s">
        <v>763</v>
      </c>
      <c r="B344" s="102" t="s">
        <v>764</v>
      </c>
      <c r="C344" s="100" t="n">
        <v>-75.25</v>
      </c>
    </row>
    <row r="345" customFormat="false" ht="15" hidden="false" customHeight="false" outlineLevel="0" collapsed="false">
      <c r="A345" s="101" t="s">
        <v>766</v>
      </c>
      <c r="B345" s="102" t="s">
        <v>767</v>
      </c>
      <c r="C345" s="100" t="n">
        <v>-233102.31</v>
      </c>
    </row>
    <row r="346" customFormat="false" ht="15" hidden="false" customHeight="false" outlineLevel="0" collapsed="false">
      <c r="A346" s="101" t="s">
        <v>769</v>
      </c>
      <c r="B346" s="102" t="s">
        <v>770</v>
      </c>
      <c r="C346" s="100" t="n">
        <v>-969154.19</v>
      </c>
    </row>
    <row r="347" customFormat="false" ht="15" hidden="false" customHeight="false" outlineLevel="0" collapsed="false">
      <c r="A347" s="101" t="s">
        <v>772</v>
      </c>
      <c r="B347" s="102" t="s">
        <v>773</v>
      </c>
      <c r="C347" s="100" t="n">
        <v>-132030.74</v>
      </c>
    </row>
    <row r="348" customFormat="false" ht="15" hidden="false" customHeight="false" outlineLevel="0" collapsed="false">
      <c r="A348" s="101" t="s">
        <v>775</v>
      </c>
      <c r="B348" s="102" t="s">
        <v>776</v>
      </c>
      <c r="C348" s="100" t="n">
        <v>-14947.41</v>
      </c>
    </row>
    <row r="349" customFormat="false" ht="15" hidden="false" customHeight="false" outlineLevel="0" collapsed="false">
      <c r="A349" s="101" t="s">
        <v>2706</v>
      </c>
      <c r="B349" s="102" t="s">
        <v>2707</v>
      </c>
      <c r="C349" s="100" t="n">
        <v>0</v>
      </c>
    </row>
    <row r="350" customFormat="false" ht="15" hidden="false" customHeight="false" outlineLevel="0" collapsed="false">
      <c r="A350" s="101" t="s">
        <v>778</v>
      </c>
      <c r="B350" s="102" t="s">
        <v>779</v>
      </c>
      <c r="C350" s="100" t="n">
        <v>0</v>
      </c>
    </row>
    <row r="351" customFormat="false" ht="15" hidden="false" customHeight="false" outlineLevel="0" collapsed="false">
      <c r="A351" s="101" t="s">
        <v>781</v>
      </c>
      <c r="B351" s="102" t="s">
        <v>782</v>
      </c>
      <c r="C351" s="100" t="n">
        <v>-1469.95</v>
      </c>
    </row>
    <row r="352" customFormat="false" ht="15" hidden="false" customHeight="false" outlineLevel="0" collapsed="false">
      <c r="A352" s="101" t="s">
        <v>2708</v>
      </c>
      <c r="B352" s="102" t="s">
        <v>2709</v>
      </c>
      <c r="C352" s="100" t="n">
        <v>0</v>
      </c>
    </row>
    <row r="353" customFormat="false" ht="15" hidden="false" customHeight="false" outlineLevel="0" collapsed="false">
      <c r="A353" s="101" t="s">
        <v>784</v>
      </c>
      <c r="B353" s="102" t="s">
        <v>785</v>
      </c>
      <c r="C353" s="100" t="n">
        <v>0</v>
      </c>
    </row>
    <row r="354" customFormat="false" ht="15" hidden="false" customHeight="false" outlineLevel="0" collapsed="false">
      <c r="A354" s="101" t="s">
        <v>2710</v>
      </c>
      <c r="B354" s="102" t="s">
        <v>2711</v>
      </c>
      <c r="C354" s="100" t="n">
        <v>-2612735.55</v>
      </c>
    </row>
    <row r="355" customFormat="false" ht="15" hidden="false" customHeight="false" outlineLevel="0" collapsed="false">
      <c r="A355" s="101" t="s">
        <v>787</v>
      </c>
      <c r="B355" s="102" t="s">
        <v>788</v>
      </c>
      <c r="C355" s="100" t="n">
        <v>-2266259.95</v>
      </c>
    </row>
    <row r="356" customFormat="false" ht="15" hidden="false" customHeight="false" outlineLevel="0" collapsed="false">
      <c r="A356" s="101" t="s">
        <v>790</v>
      </c>
      <c r="B356" s="102" t="s">
        <v>791</v>
      </c>
      <c r="C356" s="100" t="n">
        <v>-807176.92</v>
      </c>
    </row>
    <row r="357" customFormat="false" ht="15" hidden="false" customHeight="false" outlineLevel="0" collapsed="false">
      <c r="A357" s="101" t="s">
        <v>796</v>
      </c>
      <c r="B357" s="102" t="s">
        <v>797</v>
      </c>
      <c r="C357" s="100" t="n">
        <v>-143</v>
      </c>
    </row>
    <row r="358" customFormat="false" ht="15" hidden="false" customHeight="false" outlineLevel="0" collapsed="false">
      <c r="A358" s="101" t="s">
        <v>799</v>
      </c>
      <c r="B358" s="102" t="s">
        <v>800</v>
      </c>
      <c r="C358" s="100" t="n">
        <v>-203534.42</v>
      </c>
    </row>
    <row r="359" customFormat="false" ht="15" hidden="false" customHeight="false" outlineLevel="0" collapsed="false">
      <c r="A359" s="101" t="s">
        <v>802</v>
      </c>
      <c r="B359" s="102" t="s">
        <v>533</v>
      </c>
      <c r="C359" s="100" t="n">
        <v>0</v>
      </c>
    </row>
    <row r="360" customFormat="false" ht="15" hidden="false" customHeight="false" outlineLevel="0" collapsed="false">
      <c r="A360" s="101" t="s">
        <v>804</v>
      </c>
      <c r="B360" s="102" t="s">
        <v>805</v>
      </c>
      <c r="C360" s="100" t="n">
        <v>-5717.45</v>
      </c>
    </row>
    <row r="361" customFormat="false" ht="15" hidden="false" customHeight="false" outlineLevel="0" collapsed="false">
      <c r="A361" s="101" t="s">
        <v>2712</v>
      </c>
      <c r="B361" s="102" t="s">
        <v>2713</v>
      </c>
      <c r="C361" s="100" t="n">
        <v>-82.22</v>
      </c>
    </row>
    <row r="362" customFormat="false" ht="15" hidden="false" customHeight="false" outlineLevel="0" collapsed="false">
      <c r="A362" s="101" t="s">
        <v>807</v>
      </c>
      <c r="B362" s="102" t="s">
        <v>808</v>
      </c>
      <c r="C362" s="100" t="n">
        <v>-69448.84</v>
      </c>
    </row>
    <row r="363" customFormat="false" ht="15" hidden="false" customHeight="false" outlineLevel="0" collapsed="false">
      <c r="A363" s="101" t="s">
        <v>2714</v>
      </c>
      <c r="B363" s="102" t="s">
        <v>2715</v>
      </c>
      <c r="C363" s="100" t="n">
        <v>0</v>
      </c>
    </row>
    <row r="364" customFormat="false" ht="15" hidden="false" customHeight="false" outlineLevel="0" collapsed="false">
      <c r="A364" s="101" t="s">
        <v>810</v>
      </c>
      <c r="B364" s="102" t="s">
        <v>811</v>
      </c>
      <c r="C364" s="100" t="n">
        <v>0</v>
      </c>
    </row>
    <row r="365" customFormat="false" ht="15" hidden="false" customHeight="false" outlineLevel="0" collapsed="false">
      <c r="A365" s="101" t="s">
        <v>816</v>
      </c>
      <c r="B365" s="102" t="s">
        <v>817</v>
      </c>
      <c r="C365" s="100" t="n">
        <v>-601821.14</v>
      </c>
    </row>
    <row r="366" customFormat="false" ht="15" hidden="false" customHeight="false" outlineLevel="0" collapsed="false">
      <c r="A366" s="101" t="s">
        <v>819</v>
      </c>
      <c r="B366" s="102" t="s">
        <v>820</v>
      </c>
      <c r="C366" s="100" t="n">
        <v>11580.83</v>
      </c>
    </row>
    <row r="367" customFormat="false" ht="15" hidden="false" customHeight="false" outlineLevel="0" collapsed="false">
      <c r="A367" s="101" t="s">
        <v>822</v>
      </c>
      <c r="B367" s="102" t="s">
        <v>823</v>
      </c>
      <c r="C367" s="100" t="n">
        <v>-3773810.292</v>
      </c>
    </row>
    <row r="368" customFormat="false" ht="15" hidden="false" customHeight="false" outlineLevel="0" collapsed="false">
      <c r="A368" s="101" t="s">
        <v>825</v>
      </c>
      <c r="B368" s="102" t="s">
        <v>826</v>
      </c>
      <c r="C368" s="100" t="n">
        <v>-65034.84</v>
      </c>
    </row>
    <row r="369" customFormat="false" ht="15" hidden="false" customHeight="false" outlineLevel="0" collapsed="false">
      <c r="A369" s="101" t="s">
        <v>828</v>
      </c>
      <c r="B369" s="102" t="s">
        <v>829</v>
      </c>
      <c r="C369" s="100" t="n">
        <v>-1306993.87</v>
      </c>
    </row>
    <row r="370" customFormat="false" ht="15" hidden="false" customHeight="false" outlineLevel="0" collapsed="false">
      <c r="A370" s="101" t="s">
        <v>2716</v>
      </c>
      <c r="B370" s="102" t="s">
        <v>2717</v>
      </c>
      <c r="C370" s="100" t="n">
        <v>-83010.12</v>
      </c>
    </row>
    <row r="371" customFormat="false" ht="15" hidden="false" customHeight="false" outlineLevel="0" collapsed="false">
      <c r="A371" s="101" t="s">
        <v>831</v>
      </c>
      <c r="B371" s="102" t="s">
        <v>832</v>
      </c>
      <c r="C371" s="100" t="n">
        <v>-316396.23</v>
      </c>
    </row>
    <row r="372" customFormat="false" ht="15" hidden="false" customHeight="false" outlineLevel="0" collapsed="false">
      <c r="A372" s="101" t="s">
        <v>834</v>
      </c>
      <c r="B372" s="102" t="s">
        <v>835</v>
      </c>
      <c r="C372" s="100" t="n">
        <v>-60874.87</v>
      </c>
    </row>
    <row r="373" customFormat="false" ht="15" hidden="false" customHeight="false" outlineLevel="0" collapsed="false">
      <c r="A373" s="101" t="s">
        <v>2718</v>
      </c>
      <c r="B373" s="102" t="s">
        <v>2719</v>
      </c>
      <c r="C373" s="100" t="n">
        <v>0</v>
      </c>
    </row>
    <row r="374" customFormat="false" ht="15" hidden="false" customHeight="false" outlineLevel="0" collapsed="false">
      <c r="A374" s="101" t="s">
        <v>837</v>
      </c>
      <c r="B374" s="102" t="s">
        <v>838</v>
      </c>
      <c r="C374" s="100" t="n">
        <v>-2771683.85</v>
      </c>
    </row>
    <row r="375" customFormat="false" ht="15" hidden="false" customHeight="false" outlineLevel="0" collapsed="false">
      <c r="A375" s="101" t="s">
        <v>2448</v>
      </c>
      <c r="B375" s="102" t="s">
        <v>2449</v>
      </c>
      <c r="C375" s="100" t="n">
        <v>0</v>
      </c>
    </row>
    <row r="376" customFormat="false" ht="15" hidden="false" customHeight="false" outlineLevel="0" collapsed="false">
      <c r="A376" s="101" t="s">
        <v>2720</v>
      </c>
      <c r="B376" s="102" t="s">
        <v>2449</v>
      </c>
      <c r="C376" s="100" t="n">
        <v>0</v>
      </c>
    </row>
    <row r="377" customFormat="false" ht="15" hidden="false" customHeight="false" outlineLevel="0" collapsed="false">
      <c r="A377" s="101" t="s">
        <v>2721</v>
      </c>
      <c r="B377" s="102" t="s">
        <v>2449</v>
      </c>
      <c r="C377" s="100" t="n">
        <v>-60.9</v>
      </c>
    </row>
    <row r="378" customFormat="false" ht="15" hidden="false" customHeight="false" outlineLevel="0" collapsed="false">
      <c r="A378" s="101" t="s">
        <v>845</v>
      </c>
      <c r="B378" s="102" t="s">
        <v>846</v>
      </c>
      <c r="C378" s="100" t="n">
        <v>-1887915.72</v>
      </c>
    </row>
    <row r="379" customFormat="false" ht="15" hidden="false" customHeight="false" outlineLevel="0" collapsed="false">
      <c r="A379" s="101" t="s">
        <v>848</v>
      </c>
      <c r="B379" s="102" t="s">
        <v>849</v>
      </c>
      <c r="C379" s="100" t="n">
        <v>-754865.22</v>
      </c>
    </row>
    <row r="380" customFormat="false" ht="15" hidden="false" customHeight="false" outlineLevel="0" collapsed="false">
      <c r="A380" s="101" t="s">
        <v>851</v>
      </c>
      <c r="B380" s="102" t="s">
        <v>852</v>
      </c>
      <c r="C380" s="100" t="n">
        <v>-106605.77</v>
      </c>
    </row>
    <row r="381" customFormat="false" ht="15" hidden="false" customHeight="false" outlineLevel="0" collapsed="false">
      <c r="A381" s="101" t="s">
        <v>854</v>
      </c>
      <c r="B381" s="102" t="s">
        <v>855</v>
      </c>
      <c r="C381" s="100" t="n">
        <v>-885130.28</v>
      </c>
    </row>
    <row r="382" customFormat="false" ht="15" hidden="false" customHeight="false" outlineLevel="0" collapsed="false">
      <c r="A382" s="101" t="s">
        <v>857</v>
      </c>
      <c r="B382" s="102" t="s">
        <v>858</v>
      </c>
      <c r="C382" s="100" t="n">
        <v>-32236.163</v>
      </c>
    </row>
    <row r="383" customFormat="false" ht="15" hidden="false" customHeight="false" outlineLevel="0" collapsed="false">
      <c r="A383" s="101" t="s">
        <v>860</v>
      </c>
      <c r="B383" s="102" t="s">
        <v>861</v>
      </c>
      <c r="C383" s="100" t="n">
        <v>-61637.18</v>
      </c>
    </row>
    <row r="384" customFormat="false" ht="15" hidden="false" customHeight="false" outlineLevel="0" collapsed="false">
      <c r="A384" s="101" t="s">
        <v>863</v>
      </c>
      <c r="B384" s="102" t="s">
        <v>864</v>
      </c>
      <c r="C384" s="100" t="n">
        <v>0</v>
      </c>
    </row>
    <row r="385" customFormat="false" ht="15" hidden="false" customHeight="false" outlineLevel="0" collapsed="false">
      <c r="A385" s="101" t="s">
        <v>866</v>
      </c>
      <c r="B385" s="102" t="s">
        <v>867</v>
      </c>
      <c r="C385" s="100" t="n">
        <v>-554326.18</v>
      </c>
    </row>
    <row r="386" customFormat="false" ht="15" hidden="false" customHeight="false" outlineLevel="0" collapsed="false">
      <c r="A386" s="101" t="s">
        <v>872</v>
      </c>
      <c r="B386" s="102" t="s">
        <v>873</v>
      </c>
      <c r="C386" s="100" t="n">
        <v>0</v>
      </c>
    </row>
    <row r="387" customFormat="false" ht="15" hidden="false" customHeight="false" outlineLevel="0" collapsed="false">
      <c r="A387" s="101" t="s">
        <v>2724</v>
      </c>
      <c r="B387" s="102" t="s">
        <v>2725</v>
      </c>
      <c r="C387" s="100" t="n">
        <v>-8626.39</v>
      </c>
    </row>
    <row r="388" customFormat="false" ht="15" hidden="false" customHeight="false" outlineLevel="0" collapsed="false">
      <c r="A388" s="101" t="s">
        <v>875</v>
      </c>
      <c r="B388" s="102" t="s">
        <v>876</v>
      </c>
      <c r="C388" s="100" t="n">
        <v>-833125.85</v>
      </c>
    </row>
    <row r="389" customFormat="false" ht="15" hidden="false" customHeight="false" outlineLevel="0" collapsed="false">
      <c r="A389" s="101" t="s">
        <v>878</v>
      </c>
      <c r="B389" s="102" t="s">
        <v>879</v>
      </c>
      <c r="C389" s="100" t="n">
        <v>-668.24</v>
      </c>
    </row>
    <row r="390" customFormat="false" ht="15" hidden="false" customHeight="false" outlineLevel="0" collapsed="false">
      <c r="A390" s="101" t="s">
        <v>881</v>
      </c>
      <c r="B390" s="102" t="s">
        <v>882</v>
      </c>
      <c r="C390" s="100" t="n">
        <v>-116024.14</v>
      </c>
    </row>
    <row r="391" customFormat="false" ht="15" hidden="false" customHeight="false" outlineLevel="0" collapsed="false">
      <c r="A391" s="101" t="s">
        <v>884</v>
      </c>
      <c r="B391" s="102" t="s">
        <v>885</v>
      </c>
      <c r="C391" s="100" t="n">
        <v>-85518.97</v>
      </c>
    </row>
    <row r="392" customFormat="false" ht="15" hidden="false" customHeight="false" outlineLevel="0" collapsed="false">
      <c r="A392" s="101" t="s">
        <v>887</v>
      </c>
      <c r="B392" s="102" t="s">
        <v>888</v>
      </c>
      <c r="C392" s="100" t="n">
        <v>9548</v>
      </c>
    </row>
    <row r="393" customFormat="false" ht="15" hidden="false" customHeight="false" outlineLevel="0" collapsed="false">
      <c r="A393" s="101" t="s">
        <v>890</v>
      </c>
      <c r="B393" s="102" t="s">
        <v>891</v>
      </c>
      <c r="C393" s="100" t="n">
        <v>19502</v>
      </c>
    </row>
    <row r="394" customFormat="false" ht="15" hidden="false" customHeight="false" outlineLevel="0" collapsed="false">
      <c r="A394" s="101" t="s">
        <v>896</v>
      </c>
      <c r="B394" s="102" t="s">
        <v>897</v>
      </c>
      <c r="C394" s="100" t="n">
        <v>-157365.04</v>
      </c>
    </row>
    <row r="395" customFormat="false" ht="15" hidden="false" customHeight="false" outlineLevel="0" collapsed="false">
      <c r="A395" s="101" t="s">
        <v>899</v>
      </c>
      <c r="B395" s="102" t="s">
        <v>900</v>
      </c>
      <c r="C395" s="100" t="n">
        <v>-14035.53</v>
      </c>
    </row>
    <row r="396" customFormat="false" ht="15" hidden="false" customHeight="false" outlineLevel="0" collapsed="false">
      <c r="A396" s="101" t="s">
        <v>902</v>
      </c>
      <c r="B396" s="102" t="s">
        <v>400</v>
      </c>
      <c r="C396" s="100" t="n">
        <v>-6483.91</v>
      </c>
    </row>
    <row r="397" customFormat="false" ht="15" hidden="false" customHeight="false" outlineLevel="0" collapsed="false">
      <c r="A397" s="101" t="s">
        <v>904</v>
      </c>
      <c r="B397" s="102" t="s">
        <v>905</v>
      </c>
      <c r="C397" s="100" t="n">
        <v>-1980346.9</v>
      </c>
    </row>
    <row r="398" customFormat="false" ht="15" hidden="false" customHeight="false" outlineLevel="0" collapsed="false">
      <c r="A398" s="101" t="s">
        <v>907</v>
      </c>
      <c r="B398" s="102" t="s">
        <v>908</v>
      </c>
      <c r="C398" s="100" t="n">
        <v>-345371.09</v>
      </c>
    </row>
    <row r="399" customFormat="false" ht="15" hidden="false" customHeight="false" outlineLevel="0" collapsed="false">
      <c r="A399" s="101" t="s">
        <v>910</v>
      </c>
      <c r="B399" s="102" t="s">
        <v>911</v>
      </c>
      <c r="C399" s="100" t="n">
        <v>-303138.64</v>
      </c>
    </row>
    <row r="400" customFormat="false" ht="15" hidden="false" customHeight="false" outlineLevel="0" collapsed="false">
      <c r="A400" s="101" t="s">
        <v>913</v>
      </c>
      <c r="B400" s="102" t="s">
        <v>914</v>
      </c>
      <c r="C400" s="100" t="n">
        <v>-129234</v>
      </c>
    </row>
    <row r="401" customFormat="false" ht="15" hidden="false" customHeight="false" outlineLevel="0" collapsed="false">
      <c r="A401" s="101" t="s">
        <v>916</v>
      </c>
      <c r="B401" s="102" t="s">
        <v>917</v>
      </c>
      <c r="C401" s="100" t="n">
        <v>0</v>
      </c>
    </row>
    <row r="402" customFormat="false" ht="15" hidden="false" customHeight="false" outlineLevel="0" collapsed="false">
      <c r="A402" s="101" t="s">
        <v>919</v>
      </c>
      <c r="B402" s="102" t="s">
        <v>920</v>
      </c>
      <c r="C402" s="100" t="n">
        <v>-721.64</v>
      </c>
    </row>
    <row r="403" customFormat="false" ht="15" hidden="false" customHeight="false" outlineLevel="0" collapsed="false">
      <c r="A403" s="101" t="s">
        <v>922</v>
      </c>
      <c r="B403" s="102" t="s">
        <v>923</v>
      </c>
      <c r="C403" s="100" t="n">
        <v>-1110643.65</v>
      </c>
    </row>
    <row r="404" customFormat="false" ht="15" hidden="false" customHeight="false" outlineLevel="0" collapsed="false">
      <c r="A404" s="101" t="s">
        <v>925</v>
      </c>
      <c r="B404" s="102" t="s">
        <v>926</v>
      </c>
      <c r="C404" s="100" t="n">
        <v>-46341.32</v>
      </c>
    </row>
    <row r="405" customFormat="false" ht="15" hidden="false" customHeight="false" outlineLevel="0" collapsed="false">
      <c r="A405" s="101" t="s">
        <v>928</v>
      </c>
      <c r="B405" s="102" t="s">
        <v>929</v>
      </c>
      <c r="C405" s="100" t="n">
        <v>-54598.67</v>
      </c>
    </row>
    <row r="406" customFormat="false" ht="15" hidden="false" customHeight="false" outlineLevel="0" collapsed="false">
      <c r="A406" s="101" t="s">
        <v>931</v>
      </c>
      <c r="B406" s="102" t="s">
        <v>932</v>
      </c>
      <c r="C406" s="100" t="n">
        <v>-431564.12</v>
      </c>
    </row>
    <row r="407" customFormat="false" ht="15" hidden="false" customHeight="false" outlineLevel="0" collapsed="false">
      <c r="A407" s="101" t="s">
        <v>934</v>
      </c>
      <c r="B407" s="102" t="s">
        <v>935</v>
      </c>
      <c r="C407" s="100" t="n">
        <v>-323673.35</v>
      </c>
    </row>
    <row r="408" customFormat="false" ht="15" hidden="false" customHeight="false" outlineLevel="0" collapsed="false">
      <c r="A408" s="101" t="s">
        <v>2728</v>
      </c>
      <c r="B408" s="102" t="s">
        <v>2729</v>
      </c>
      <c r="C408" s="100" t="n">
        <v>0</v>
      </c>
    </row>
    <row r="409" customFormat="false" ht="15" hidden="false" customHeight="false" outlineLevel="0" collapsed="false">
      <c r="A409" s="101" t="s">
        <v>2846</v>
      </c>
      <c r="B409" s="102" t="s">
        <v>2847</v>
      </c>
      <c r="C409" s="100" t="n">
        <v>-1795480.49</v>
      </c>
    </row>
    <row r="410" customFormat="false" ht="15" hidden="false" customHeight="false" outlineLevel="0" collapsed="false">
      <c r="A410" s="101" t="s">
        <v>2730</v>
      </c>
      <c r="B410" s="102" t="s">
        <v>2731</v>
      </c>
      <c r="C410" s="100" t="n">
        <v>0</v>
      </c>
    </row>
    <row r="411" customFormat="false" ht="15" hidden="false" customHeight="false" outlineLevel="0" collapsed="false">
      <c r="A411" s="101" t="s">
        <v>937</v>
      </c>
      <c r="B411" s="102" t="s">
        <v>938</v>
      </c>
      <c r="C411" s="100" t="n">
        <v>0</v>
      </c>
    </row>
    <row r="412" customFormat="false" ht="15" hidden="false" customHeight="false" outlineLevel="0" collapsed="false">
      <c r="A412" s="101" t="s">
        <v>940</v>
      </c>
      <c r="B412" s="102" t="s">
        <v>941</v>
      </c>
      <c r="C412" s="100" t="n">
        <v>-1075747.84</v>
      </c>
    </row>
    <row r="413" customFormat="false" ht="15" hidden="false" customHeight="false" outlineLevel="0" collapsed="false">
      <c r="A413" s="101" t="s">
        <v>2732</v>
      </c>
      <c r="B413" s="102" t="s">
        <v>2733</v>
      </c>
      <c r="C413" s="100" t="n">
        <v>-85402</v>
      </c>
    </row>
    <row r="414" customFormat="false" ht="15" hidden="false" customHeight="false" outlineLevel="0" collapsed="false">
      <c r="A414" s="101" t="s">
        <v>943</v>
      </c>
      <c r="B414" s="102" t="s">
        <v>944</v>
      </c>
      <c r="C414" s="100" t="n">
        <v>-124556.9</v>
      </c>
    </row>
    <row r="415" customFormat="false" ht="15" hidden="false" customHeight="false" outlineLevel="0" collapsed="false">
      <c r="A415" s="101" t="s">
        <v>946</v>
      </c>
      <c r="B415" s="102" t="s">
        <v>947</v>
      </c>
      <c r="C415" s="100" t="n">
        <v>-408.2</v>
      </c>
    </row>
    <row r="416" customFormat="false" ht="15" hidden="false" customHeight="false" outlineLevel="0" collapsed="false">
      <c r="A416" s="101" t="s">
        <v>2734</v>
      </c>
      <c r="B416" s="102" t="s">
        <v>2735</v>
      </c>
      <c r="C416" s="100" t="n">
        <v>0</v>
      </c>
    </row>
    <row r="417" customFormat="false" ht="15" hidden="false" customHeight="false" outlineLevel="0" collapsed="false">
      <c r="A417" s="101" t="s">
        <v>2736</v>
      </c>
      <c r="B417" s="102" t="s">
        <v>2737</v>
      </c>
      <c r="C417" s="100" t="n">
        <v>0</v>
      </c>
    </row>
    <row r="418" customFormat="false" ht="15" hidden="false" customHeight="false" outlineLevel="0" collapsed="false">
      <c r="A418" s="101" t="s">
        <v>2738</v>
      </c>
      <c r="B418" s="102" t="s">
        <v>2396</v>
      </c>
      <c r="C418" s="100" t="n">
        <v>0</v>
      </c>
    </row>
    <row r="419" customFormat="false" ht="15" hidden="false" customHeight="false" outlineLevel="0" collapsed="false">
      <c r="A419" s="101" t="s">
        <v>949</v>
      </c>
      <c r="B419" s="102" t="s">
        <v>950</v>
      </c>
      <c r="C419" s="100" t="n">
        <v>-444.35</v>
      </c>
    </row>
    <row r="420" customFormat="false" ht="15" hidden="false" customHeight="false" outlineLevel="0" collapsed="false">
      <c r="A420" s="101" t="s">
        <v>2897</v>
      </c>
      <c r="B420" s="102" t="s">
        <v>2898</v>
      </c>
      <c r="C420" s="100" t="n">
        <v>0</v>
      </c>
    </row>
    <row r="421" customFormat="false" ht="15" hidden="false" customHeight="false" outlineLevel="0" collapsed="false">
      <c r="A421" s="101" t="s">
        <v>2739</v>
      </c>
      <c r="B421" s="102" t="s">
        <v>2740</v>
      </c>
      <c r="C421" s="100" t="n">
        <v>0</v>
      </c>
    </row>
    <row r="422" customFormat="false" ht="15" hidden="false" customHeight="false" outlineLevel="0" collapsed="false">
      <c r="A422" s="101" t="s">
        <v>2741</v>
      </c>
      <c r="B422" s="102" t="s">
        <v>373</v>
      </c>
      <c r="C422" s="100" t="n">
        <v>0</v>
      </c>
    </row>
    <row r="423" customFormat="false" ht="15" hidden="false" customHeight="false" outlineLevel="0" collapsed="false">
      <c r="A423" s="101" t="s">
        <v>952</v>
      </c>
      <c r="B423" s="102" t="s">
        <v>953</v>
      </c>
      <c r="C423" s="100" t="n">
        <v>-724236.91</v>
      </c>
    </row>
    <row r="424" customFormat="false" ht="15" hidden="false" customHeight="false" outlineLevel="0" collapsed="false">
      <c r="A424" s="101" t="s">
        <v>955</v>
      </c>
      <c r="B424" s="102" t="s">
        <v>956</v>
      </c>
      <c r="C424" s="100" t="n">
        <v>-825.2</v>
      </c>
    </row>
    <row r="425" customFormat="false" ht="15" hidden="false" customHeight="false" outlineLevel="0" collapsed="false">
      <c r="A425" s="101" t="s">
        <v>958</v>
      </c>
      <c r="B425" s="102" t="s">
        <v>959</v>
      </c>
      <c r="C425" s="100" t="n">
        <v>-56672620.9</v>
      </c>
    </row>
    <row r="426" customFormat="false" ht="15" hidden="false" customHeight="false" outlineLevel="0" collapsed="false">
      <c r="A426" s="101" t="s">
        <v>961</v>
      </c>
      <c r="B426" s="102" t="s">
        <v>962</v>
      </c>
      <c r="C426" s="100" t="n">
        <v>-352752842.83</v>
      </c>
    </row>
    <row r="427" customFormat="false" ht="15" hidden="false" customHeight="false" outlineLevel="0" collapsed="false">
      <c r="A427" s="101" t="s">
        <v>964</v>
      </c>
      <c r="B427" s="102" t="s">
        <v>965</v>
      </c>
      <c r="C427" s="100" t="n">
        <v>-54348996.71</v>
      </c>
    </row>
    <row r="428" customFormat="false" ht="15" hidden="false" customHeight="false" outlineLevel="0" collapsed="false">
      <c r="A428" s="101" t="s">
        <v>967</v>
      </c>
      <c r="B428" s="102" t="s">
        <v>968</v>
      </c>
      <c r="C428" s="100" t="n">
        <v>470754</v>
      </c>
    </row>
    <row r="429" customFormat="false" ht="15" hidden="false" customHeight="false" outlineLevel="0" collapsed="false">
      <c r="A429" s="101" t="s">
        <v>972</v>
      </c>
      <c r="B429" s="102" t="s">
        <v>452</v>
      </c>
      <c r="C429" s="100" t="n">
        <v>-113152988.89</v>
      </c>
    </row>
    <row r="430" customFormat="false" ht="15" hidden="false" customHeight="false" outlineLevel="0" collapsed="false">
      <c r="A430" s="101" t="s">
        <v>977</v>
      </c>
      <c r="B430" s="102" t="s">
        <v>978</v>
      </c>
      <c r="C430" s="100" t="n">
        <v>-4586647</v>
      </c>
    </row>
    <row r="431" customFormat="false" ht="15" hidden="false" customHeight="false" outlineLevel="0" collapsed="false">
      <c r="A431" s="101" t="s">
        <v>2451</v>
      </c>
      <c r="B431" s="102" t="s">
        <v>2452</v>
      </c>
      <c r="C431" s="100" t="n">
        <v>-1443403.25</v>
      </c>
    </row>
    <row r="432" customFormat="false" ht="15" hidden="false" customHeight="false" outlineLevel="0" collapsed="false">
      <c r="A432" s="101" t="s">
        <v>980</v>
      </c>
      <c r="B432" s="102" t="s">
        <v>981</v>
      </c>
      <c r="C432" s="100" t="n">
        <v>-148886.65</v>
      </c>
    </row>
    <row r="433" customFormat="false" ht="15" hidden="false" customHeight="false" outlineLevel="0" collapsed="false">
      <c r="A433" s="101" t="s">
        <v>983</v>
      </c>
      <c r="B433" s="102" t="s">
        <v>984</v>
      </c>
      <c r="C433" s="100" t="n">
        <v>-60606193.75</v>
      </c>
    </row>
    <row r="434" customFormat="false" ht="15" hidden="false" customHeight="false" outlineLevel="0" collapsed="false">
      <c r="A434" s="101" t="s">
        <v>986</v>
      </c>
      <c r="B434" s="102" t="s">
        <v>987</v>
      </c>
      <c r="C434" s="100" t="n">
        <v>-89537259.81</v>
      </c>
    </row>
    <row r="435" customFormat="false" ht="15" hidden="false" customHeight="false" outlineLevel="0" collapsed="false">
      <c r="A435" s="101" t="s">
        <v>504</v>
      </c>
      <c r="B435" s="102" t="s">
        <v>505</v>
      </c>
      <c r="C435" s="100" t="n">
        <v>17500000</v>
      </c>
    </row>
    <row r="436" customFormat="false" ht="15.75" hidden="false" customHeight="false" outlineLevel="0" collapsed="false">
      <c r="A436" s="103"/>
      <c r="B436" s="104" t="s">
        <v>2742</v>
      </c>
      <c r="C436" s="105" t="n">
        <f aca="false">SUM(C228:C435)</f>
        <v>-2469154481.83</v>
      </c>
    </row>
    <row r="437" customFormat="false" ht="15.75" hidden="false" customHeight="false" outlineLevel="0" collapsed="false">
      <c r="A437" s="103"/>
      <c r="B437" s="104"/>
      <c r="C437" s="55"/>
    </row>
    <row r="438" customFormat="false" ht="15" hidden="false" customHeight="false" outlineLevel="0" collapsed="false">
      <c r="A438" s="101" t="s">
        <v>991</v>
      </c>
      <c r="B438" s="102" t="s">
        <v>992</v>
      </c>
      <c r="C438" s="100" t="n">
        <v>0</v>
      </c>
    </row>
    <row r="439" customFormat="false" ht="15" hidden="false" customHeight="false" outlineLevel="0" collapsed="false">
      <c r="A439" s="101" t="s">
        <v>994</v>
      </c>
      <c r="B439" s="102" t="s">
        <v>995</v>
      </c>
      <c r="C439" s="100" t="n">
        <v>46809250.85</v>
      </c>
    </row>
    <row r="440" customFormat="false" ht="15" hidden="false" customHeight="false" outlineLevel="0" collapsed="false">
      <c r="A440" s="101" t="s">
        <v>1000</v>
      </c>
      <c r="B440" s="102" t="s">
        <v>1001</v>
      </c>
      <c r="C440" s="100" t="n">
        <v>129737.8</v>
      </c>
    </row>
    <row r="441" customFormat="false" ht="15" hidden="false" customHeight="false" outlineLevel="0" collapsed="false">
      <c r="A441" s="101" t="s">
        <v>1003</v>
      </c>
      <c r="B441" s="102" t="s">
        <v>1004</v>
      </c>
      <c r="C441" s="100" t="n">
        <v>2471101.51</v>
      </c>
    </row>
    <row r="442" customFormat="false" ht="15" hidden="false" customHeight="false" outlineLevel="0" collapsed="false">
      <c r="A442" s="101" t="s">
        <v>1006</v>
      </c>
      <c r="B442" s="102" t="s">
        <v>1007</v>
      </c>
      <c r="C442" s="100" t="n">
        <v>22526</v>
      </c>
    </row>
    <row r="443" customFormat="false" ht="15" hidden="false" customHeight="false" outlineLevel="0" collapsed="false">
      <c r="A443" s="101" t="s">
        <v>1009</v>
      </c>
      <c r="B443" s="102" t="s">
        <v>1010</v>
      </c>
      <c r="C443" s="100" t="n">
        <v>80058.09</v>
      </c>
    </row>
    <row r="444" customFormat="false" ht="15" hidden="false" customHeight="false" outlineLevel="0" collapsed="false">
      <c r="A444" s="101" t="s">
        <v>2454</v>
      </c>
      <c r="B444" s="102" t="s">
        <v>2455</v>
      </c>
      <c r="C444" s="100" t="n">
        <v>1654047.05</v>
      </c>
    </row>
    <row r="445" customFormat="false" ht="15" hidden="false" customHeight="false" outlineLevel="0" collapsed="false">
      <c r="A445" s="101" t="s">
        <v>1012</v>
      </c>
      <c r="B445" s="102" t="s">
        <v>662</v>
      </c>
      <c r="C445" s="100" t="n">
        <v>1803078.069</v>
      </c>
    </row>
    <row r="446" customFormat="false" ht="15" hidden="false" customHeight="false" outlineLevel="0" collapsed="false">
      <c r="A446" s="101" t="s">
        <v>1014</v>
      </c>
      <c r="B446" s="102" t="s">
        <v>665</v>
      </c>
      <c r="C446" s="100" t="n">
        <v>7512.23</v>
      </c>
    </row>
    <row r="447" customFormat="false" ht="15" hidden="false" customHeight="false" outlineLevel="0" collapsed="false">
      <c r="A447" s="101" t="s">
        <v>1025</v>
      </c>
      <c r="B447" s="102" t="s">
        <v>678</v>
      </c>
      <c r="C447" s="100" t="n">
        <v>0</v>
      </c>
    </row>
    <row r="448" customFormat="false" ht="15" hidden="false" customHeight="false" outlineLevel="0" collapsed="false">
      <c r="A448" s="101" t="s">
        <v>1027</v>
      </c>
      <c r="B448" s="102" t="s">
        <v>678</v>
      </c>
      <c r="C448" s="100" t="n">
        <v>-126.87</v>
      </c>
    </row>
    <row r="449" customFormat="false" ht="15" hidden="false" customHeight="false" outlineLevel="0" collapsed="false">
      <c r="A449" s="101" t="s">
        <v>2457</v>
      </c>
      <c r="B449" s="102" t="s">
        <v>678</v>
      </c>
      <c r="C449" s="100" t="n">
        <v>0</v>
      </c>
    </row>
    <row r="450" customFormat="false" ht="15" hidden="false" customHeight="false" outlineLevel="0" collapsed="false">
      <c r="A450" s="101" t="s">
        <v>2459</v>
      </c>
      <c r="B450" s="102" t="s">
        <v>678</v>
      </c>
      <c r="C450" s="100" t="n">
        <v>1114440.16</v>
      </c>
    </row>
    <row r="451" customFormat="false" ht="15" hidden="false" customHeight="false" outlineLevel="0" collapsed="false">
      <c r="A451" s="101" t="s">
        <v>2743</v>
      </c>
      <c r="B451" s="102" t="s">
        <v>678</v>
      </c>
      <c r="C451" s="100" t="n">
        <v>7270977.5</v>
      </c>
    </row>
    <row r="452" customFormat="false" ht="15" hidden="false" customHeight="false" outlineLevel="0" collapsed="false">
      <c r="A452" s="101" t="s">
        <v>1033</v>
      </c>
      <c r="B452" s="102" t="s">
        <v>693</v>
      </c>
      <c r="C452" s="100" t="n">
        <v>0</v>
      </c>
    </row>
    <row r="453" customFormat="false" ht="15" hidden="false" customHeight="false" outlineLevel="0" collapsed="false">
      <c r="A453" s="101" t="s">
        <v>2850</v>
      </c>
      <c r="B453" s="102" t="s">
        <v>693</v>
      </c>
      <c r="C453" s="100" t="n">
        <v>-208583</v>
      </c>
    </row>
    <row r="454" customFormat="false" ht="15" hidden="false" customHeight="false" outlineLevel="0" collapsed="false">
      <c r="A454" s="101" t="s">
        <v>2851</v>
      </c>
      <c r="B454" s="102" t="s">
        <v>693</v>
      </c>
      <c r="C454" s="100" t="n">
        <v>-143264</v>
      </c>
    </row>
    <row r="455" customFormat="false" ht="15" hidden="false" customHeight="false" outlineLevel="0" collapsed="false">
      <c r="A455" s="101" t="s">
        <v>1035</v>
      </c>
      <c r="B455" s="102" t="s">
        <v>693</v>
      </c>
      <c r="C455" s="100" t="n">
        <v>-34114</v>
      </c>
    </row>
    <row r="456" customFormat="false" ht="15" hidden="false" customHeight="false" outlineLevel="0" collapsed="false">
      <c r="A456" s="101" t="s">
        <v>1039</v>
      </c>
      <c r="B456" s="102" t="s">
        <v>693</v>
      </c>
      <c r="C456" s="100" t="n">
        <v>0</v>
      </c>
    </row>
    <row r="457" customFormat="false" ht="15" hidden="false" customHeight="false" outlineLevel="0" collapsed="false">
      <c r="A457" s="101" t="s">
        <v>2461</v>
      </c>
      <c r="B457" s="102" t="s">
        <v>693</v>
      </c>
      <c r="C457" s="100" t="n">
        <v>0</v>
      </c>
    </row>
    <row r="458" customFormat="false" ht="15" hidden="false" customHeight="false" outlineLevel="0" collapsed="false">
      <c r="A458" s="101" t="s">
        <v>2744</v>
      </c>
      <c r="B458" s="102" t="s">
        <v>693</v>
      </c>
      <c r="C458" s="100" t="n">
        <v>-14498</v>
      </c>
    </row>
    <row r="459" customFormat="false" ht="15" hidden="false" customHeight="false" outlineLevel="0" collapsed="false">
      <c r="A459" s="101" t="s">
        <v>2745</v>
      </c>
      <c r="B459" s="102" t="s">
        <v>693</v>
      </c>
      <c r="C459" s="100" t="n">
        <v>14743</v>
      </c>
    </row>
    <row r="460" customFormat="false" ht="15" hidden="false" customHeight="false" outlineLevel="0" collapsed="false">
      <c r="A460" s="101" t="s">
        <v>1041</v>
      </c>
      <c r="B460" s="102" t="s">
        <v>668</v>
      </c>
      <c r="C460" s="100" t="n">
        <v>23466.16</v>
      </c>
    </row>
    <row r="461" customFormat="false" ht="15" hidden="false" customHeight="false" outlineLevel="0" collapsed="false">
      <c r="A461" s="101" t="s">
        <v>1047</v>
      </c>
      <c r="B461" s="102" t="s">
        <v>685</v>
      </c>
      <c r="C461" s="100" t="n">
        <v>59837</v>
      </c>
    </row>
    <row r="462" customFormat="false" ht="15" hidden="false" customHeight="false" outlineLevel="0" collapsed="false">
      <c r="A462" s="101" t="s">
        <v>1049</v>
      </c>
      <c r="B462" s="102" t="s">
        <v>685</v>
      </c>
      <c r="C462" s="100" t="n">
        <v>-10257</v>
      </c>
    </row>
    <row r="463" customFormat="false" ht="15" hidden="false" customHeight="false" outlineLevel="0" collapsed="false">
      <c r="A463" s="101" t="s">
        <v>2463</v>
      </c>
      <c r="B463" s="102" t="s">
        <v>685</v>
      </c>
      <c r="C463" s="100" t="n">
        <v>0</v>
      </c>
    </row>
    <row r="464" customFormat="false" ht="15" hidden="false" customHeight="false" outlineLevel="0" collapsed="false">
      <c r="A464" s="101" t="s">
        <v>1054</v>
      </c>
      <c r="B464" s="102" t="s">
        <v>1052</v>
      </c>
      <c r="C464" s="100" t="n">
        <v>0</v>
      </c>
    </row>
    <row r="465" customFormat="false" ht="15" hidden="false" customHeight="false" outlineLevel="0" collapsed="false">
      <c r="A465" s="101" t="s">
        <v>2465</v>
      </c>
      <c r="B465" s="102" t="s">
        <v>1052</v>
      </c>
      <c r="C465" s="100" t="n">
        <v>0</v>
      </c>
    </row>
    <row r="466" customFormat="false" ht="15" hidden="false" customHeight="false" outlineLevel="0" collapsed="false">
      <c r="A466" s="101" t="s">
        <v>2746</v>
      </c>
      <c r="B466" s="102" t="s">
        <v>1052</v>
      </c>
      <c r="C466" s="100" t="n">
        <v>1191.03</v>
      </c>
    </row>
    <row r="467" customFormat="false" ht="15" hidden="false" customHeight="false" outlineLevel="0" collapsed="false">
      <c r="A467" s="101" t="s">
        <v>2852</v>
      </c>
      <c r="B467" s="102" t="s">
        <v>1052</v>
      </c>
      <c r="C467" s="100" t="n">
        <v>3114.12</v>
      </c>
    </row>
    <row r="468" customFormat="false" ht="15" hidden="false" customHeight="false" outlineLevel="0" collapsed="false">
      <c r="A468" s="101" t="s">
        <v>2467</v>
      </c>
      <c r="B468" s="102" t="s">
        <v>2468</v>
      </c>
      <c r="C468" s="100" t="n">
        <v>0</v>
      </c>
    </row>
    <row r="469" customFormat="false" ht="15" hidden="false" customHeight="false" outlineLevel="0" collapsed="false">
      <c r="A469" s="101" t="s">
        <v>2747</v>
      </c>
      <c r="B469" s="102" t="s">
        <v>2468</v>
      </c>
      <c r="C469" s="100" t="n">
        <v>0</v>
      </c>
    </row>
    <row r="470" customFormat="false" ht="15" hidden="false" customHeight="false" outlineLevel="0" collapsed="false">
      <c r="A470" s="101" t="s">
        <v>1066</v>
      </c>
      <c r="B470" s="102" t="s">
        <v>1062</v>
      </c>
      <c r="C470" s="100" t="n">
        <v>0</v>
      </c>
    </row>
    <row r="471" customFormat="false" ht="15" hidden="false" customHeight="false" outlineLevel="0" collapsed="false">
      <c r="A471" s="101" t="s">
        <v>2470</v>
      </c>
      <c r="B471" s="102" t="s">
        <v>1062</v>
      </c>
      <c r="C471" s="100" t="n">
        <v>0</v>
      </c>
    </row>
    <row r="472" customFormat="false" ht="15" hidden="false" customHeight="false" outlineLevel="0" collapsed="false">
      <c r="A472" s="101" t="s">
        <v>2748</v>
      </c>
      <c r="B472" s="102" t="s">
        <v>1062</v>
      </c>
      <c r="C472" s="100" t="n">
        <v>563399.67</v>
      </c>
    </row>
    <row r="473" customFormat="false" ht="15" hidden="false" customHeight="false" outlineLevel="0" collapsed="false">
      <c r="A473" s="101" t="s">
        <v>2853</v>
      </c>
      <c r="B473" s="102" t="s">
        <v>1062</v>
      </c>
      <c r="C473" s="100" t="n">
        <v>100591.6</v>
      </c>
    </row>
    <row r="474" customFormat="false" ht="15" hidden="false" customHeight="false" outlineLevel="0" collapsed="false">
      <c r="A474" s="101" t="s">
        <v>1074</v>
      </c>
      <c r="B474" s="102" t="s">
        <v>671</v>
      </c>
      <c r="C474" s="100" t="n">
        <v>0</v>
      </c>
    </row>
    <row r="475" customFormat="false" ht="15" hidden="false" customHeight="false" outlineLevel="0" collapsed="false">
      <c r="A475" s="101" t="s">
        <v>2472</v>
      </c>
      <c r="B475" s="102" t="s">
        <v>671</v>
      </c>
      <c r="C475" s="100" t="n">
        <v>0</v>
      </c>
    </row>
    <row r="476" customFormat="false" ht="15" hidden="false" customHeight="false" outlineLevel="0" collapsed="false">
      <c r="A476" s="101" t="s">
        <v>2749</v>
      </c>
      <c r="B476" s="102" t="s">
        <v>671</v>
      </c>
      <c r="C476" s="100" t="n">
        <v>1420.72</v>
      </c>
    </row>
    <row r="477" customFormat="false" ht="15" hidden="false" customHeight="false" outlineLevel="0" collapsed="false">
      <c r="A477" s="101" t="s">
        <v>2750</v>
      </c>
      <c r="B477" s="102" t="s">
        <v>671</v>
      </c>
      <c r="C477" s="100" t="n">
        <v>6010.52</v>
      </c>
    </row>
    <row r="478" customFormat="false" ht="15" hidden="false" customHeight="false" outlineLevel="0" collapsed="false">
      <c r="A478" s="101" t="s">
        <v>1079</v>
      </c>
      <c r="B478" s="102" t="s">
        <v>1077</v>
      </c>
      <c r="C478" s="100" t="n">
        <v>0</v>
      </c>
    </row>
    <row r="479" customFormat="false" ht="15" hidden="false" customHeight="false" outlineLevel="0" collapsed="false">
      <c r="A479" s="101" t="s">
        <v>2474</v>
      </c>
      <c r="B479" s="102" t="s">
        <v>1077</v>
      </c>
      <c r="C479" s="100" t="n">
        <v>0</v>
      </c>
    </row>
    <row r="480" customFormat="false" ht="15" hidden="false" customHeight="false" outlineLevel="0" collapsed="false">
      <c r="A480" s="101" t="s">
        <v>2751</v>
      </c>
      <c r="B480" s="102" t="s">
        <v>1077</v>
      </c>
      <c r="C480" s="100" t="n">
        <v>-0.5</v>
      </c>
    </row>
    <row r="481" customFormat="false" ht="15" hidden="false" customHeight="false" outlineLevel="0" collapsed="false">
      <c r="A481" s="101" t="s">
        <v>2752</v>
      </c>
      <c r="B481" s="102" t="s">
        <v>1077</v>
      </c>
      <c r="C481" s="100" t="n">
        <v>3382172.71</v>
      </c>
    </row>
    <row r="482" customFormat="false" ht="15" hidden="false" customHeight="false" outlineLevel="0" collapsed="false">
      <c r="A482" s="101" t="s">
        <v>2476</v>
      </c>
      <c r="B482" s="102" t="s">
        <v>1082</v>
      </c>
      <c r="C482" s="100" t="n">
        <v>0</v>
      </c>
    </row>
    <row r="483" customFormat="false" ht="15" hidden="false" customHeight="false" outlineLevel="0" collapsed="false">
      <c r="A483" s="101" t="s">
        <v>2753</v>
      </c>
      <c r="B483" s="102" t="s">
        <v>1082</v>
      </c>
      <c r="C483" s="100" t="n">
        <v>0</v>
      </c>
    </row>
    <row r="484" customFormat="false" ht="15" hidden="false" customHeight="false" outlineLevel="0" collapsed="false">
      <c r="A484" s="101" t="s">
        <v>2754</v>
      </c>
      <c r="B484" s="102" t="s">
        <v>1082</v>
      </c>
      <c r="C484" s="100" t="n">
        <v>200</v>
      </c>
    </row>
    <row r="485" customFormat="false" ht="15" hidden="false" customHeight="false" outlineLevel="0" collapsed="false">
      <c r="A485" s="101" t="s">
        <v>1098</v>
      </c>
      <c r="B485" s="102" t="s">
        <v>1090</v>
      </c>
      <c r="C485" s="100" t="n">
        <v>0</v>
      </c>
    </row>
    <row r="486" customFormat="false" ht="15" hidden="false" customHeight="false" outlineLevel="0" collapsed="false">
      <c r="A486" s="101" t="s">
        <v>2478</v>
      </c>
      <c r="B486" s="102" t="s">
        <v>1090</v>
      </c>
      <c r="C486" s="100" t="n">
        <v>0</v>
      </c>
    </row>
    <row r="487" customFormat="false" ht="15" hidden="false" customHeight="false" outlineLevel="0" collapsed="false">
      <c r="A487" s="101" t="s">
        <v>2755</v>
      </c>
      <c r="B487" s="102" t="s">
        <v>1090</v>
      </c>
      <c r="C487" s="100" t="n">
        <v>-11843.37</v>
      </c>
    </row>
    <row r="488" customFormat="false" ht="15" hidden="false" customHeight="false" outlineLevel="0" collapsed="false">
      <c r="A488" s="101" t="s">
        <v>2756</v>
      </c>
      <c r="B488" s="102" t="s">
        <v>1090</v>
      </c>
      <c r="C488" s="100" t="n">
        <v>146327.2</v>
      </c>
    </row>
    <row r="489" customFormat="false" ht="15" hidden="false" customHeight="false" outlineLevel="0" collapsed="false">
      <c r="A489" s="101" t="s">
        <v>1100</v>
      </c>
      <c r="B489" s="102" t="s">
        <v>1101</v>
      </c>
      <c r="C489" s="100" t="n">
        <v>-595966.43</v>
      </c>
    </row>
    <row r="490" customFormat="false" ht="15" hidden="false" customHeight="false" outlineLevel="0" collapsed="false">
      <c r="A490" s="101" t="s">
        <v>1103</v>
      </c>
      <c r="B490" s="102" t="s">
        <v>1104</v>
      </c>
      <c r="C490" s="100" t="n">
        <v>-5357.08</v>
      </c>
    </row>
    <row r="491" customFormat="false" ht="15" hidden="false" customHeight="false" outlineLevel="0" collapsed="false">
      <c r="A491" s="101" t="s">
        <v>1106</v>
      </c>
      <c r="B491" s="102" t="s">
        <v>1107</v>
      </c>
      <c r="C491" s="100" t="n">
        <v>-9720.32</v>
      </c>
    </row>
    <row r="492" customFormat="false" ht="15" hidden="false" customHeight="false" outlineLevel="0" collapsed="false">
      <c r="A492" s="101" t="s">
        <v>1111</v>
      </c>
      <c r="B492" s="102" t="s">
        <v>705</v>
      </c>
      <c r="C492" s="100" t="n">
        <v>0</v>
      </c>
    </row>
    <row r="493" customFormat="false" ht="15" hidden="false" customHeight="false" outlineLevel="0" collapsed="false">
      <c r="A493" s="101" t="s">
        <v>2480</v>
      </c>
      <c r="B493" s="102" t="s">
        <v>705</v>
      </c>
      <c r="C493" s="100" t="n">
        <v>0</v>
      </c>
    </row>
    <row r="494" customFormat="false" ht="15" hidden="false" customHeight="false" outlineLevel="0" collapsed="false">
      <c r="A494" s="101" t="s">
        <v>2757</v>
      </c>
      <c r="B494" s="102" t="s">
        <v>705</v>
      </c>
      <c r="C494" s="100" t="n">
        <v>0</v>
      </c>
    </row>
    <row r="495" customFormat="false" ht="15" hidden="false" customHeight="false" outlineLevel="0" collapsed="false">
      <c r="A495" s="101" t="s">
        <v>2758</v>
      </c>
      <c r="B495" s="102" t="s">
        <v>705</v>
      </c>
      <c r="C495" s="100" t="n">
        <v>14000</v>
      </c>
    </row>
    <row r="496" customFormat="false" ht="15" hidden="false" customHeight="false" outlineLevel="0" collapsed="false">
      <c r="A496" s="101" t="s">
        <v>2482</v>
      </c>
      <c r="B496" s="102" t="s">
        <v>678</v>
      </c>
      <c r="C496" s="100" t="n">
        <v>0</v>
      </c>
    </row>
    <row r="497" customFormat="false" ht="15" hidden="false" customHeight="false" outlineLevel="0" collapsed="false">
      <c r="A497" s="101" t="s">
        <v>2484</v>
      </c>
      <c r="B497" s="102" t="s">
        <v>678</v>
      </c>
      <c r="C497" s="100" t="n">
        <v>0</v>
      </c>
    </row>
    <row r="498" customFormat="false" ht="15" hidden="false" customHeight="false" outlineLevel="0" collapsed="false">
      <c r="A498" s="101" t="s">
        <v>2759</v>
      </c>
      <c r="B498" s="102" t="s">
        <v>678</v>
      </c>
      <c r="C498" s="100" t="n">
        <v>9653</v>
      </c>
    </row>
    <row r="499" customFormat="false" ht="15" hidden="false" customHeight="false" outlineLevel="0" collapsed="false">
      <c r="A499" s="101" t="s">
        <v>2486</v>
      </c>
      <c r="B499" s="102" t="s">
        <v>2487</v>
      </c>
      <c r="C499" s="100" t="n">
        <v>0</v>
      </c>
    </row>
    <row r="500" customFormat="false" ht="15" hidden="false" customHeight="false" outlineLevel="0" collapsed="false">
      <c r="A500" s="101" t="s">
        <v>1117</v>
      </c>
      <c r="B500" s="102" t="s">
        <v>1118</v>
      </c>
      <c r="C500" s="100" t="n">
        <v>-853664.11</v>
      </c>
    </row>
    <row r="501" customFormat="false" ht="15" hidden="false" customHeight="false" outlineLevel="0" collapsed="false">
      <c r="A501" s="101" t="s">
        <v>2489</v>
      </c>
      <c r="B501" s="102" t="s">
        <v>1121</v>
      </c>
      <c r="C501" s="100" t="n">
        <v>0</v>
      </c>
    </row>
    <row r="502" customFormat="false" ht="15" hidden="false" customHeight="false" outlineLevel="0" collapsed="false">
      <c r="A502" s="101" t="s">
        <v>1120</v>
      </c>
      <c r="B502" s="102" t="s">
        <v>1121</v>
      </c>
      <c r="C502" s="100" t="n">
        <v>3858</v>
      </c>
    </row>
    <row r="503" customFormat="false" ht="15" hidden="false" customHeight="false" outlineLevel="0" collapsed="false">
      <c r="A503" s="101" t="s">
        <v>1125</v>
      </c>
      <c r="B503" s="102" t="s">
        <v>1121</v>
      </c>
      <c r="C503" s="100" t="n">
        <v>0</v>
      </c>
    </row>
    <row r="504" customFormat="false" ht="15" hidden="false" customHeight="false" outlineLevel="0" collapsed="false">
      <c r="A504" s="101" t="s">
        <v>2491</v>
      </c>
      <c r="B504" s="102" t="s">
        <v>1121</v>
      </c>
      <c r="C504" s="100" t="n">
        <v>0</v>
      </c>
    </row>
    <row r="505" customFormat="false" ht="15" hidden="false" customHeight="false" outlineLevel="0" collapsed="false">
      <c r="A505" s="101" t="s">
        <v>2760</v>
      </c>
      <c r="B505" s="102" t="s">
        <v>1121</v>
      </c>
      <c r="C505" s="100" t="n">
        <v>0</v>
      </c>
    </row>
    <row r="506" customFormat="false" ht="15" hidden="false" customHeight="false" outlineLevel="0" collapsed="false">
      <c r="A506" s="101" t="s">
        <v>2761</v>
      </c>
      <c r="B506" s="102" t="s">
        <v>1121</v>
      </c>
      <c r="C506" s="100" t="n">
        <v>722945.16</v>
      </c>
    </row>
    <row r="507" customFormat="false" ht="15" hidden="false" customHeight="false" outlineLevel="0" collapsed="false">
      <c r="A507" s="101" t="s">
        <v>1130</v>
      </c>
      <c r="B507" s="102" t="s">
        <v>1131</v>
      </c>
      <c r="C507" s="100" t="n">
        <v>-1295879.3</v>
      </c>
    </row>
    <row r="508" customFormat="false" ht="15" hidden="false" customHeight="false" outlineLevel="0" collapsed="false">
      <c r="A508" s="101" t="s">
        <v>1139</v>
      </c>
      <c r="B508" s="102" t="s">
        <v>1137</v>
      </c>
      <c r="C508" s="100" t="n">
        <v>0</v>
      </c>
    </row>
    <row r="509" customFormat="false" ht="15" hidden="false" customHeight="false" outlineLevel="0" collapsed="false">
      <c r="A509" s="101" t="s">
        <v>2493</v>
      </c>
      <c r="B509" s="102" t="s">
        <v>1134</v>
      </c>
      <c r="C509" s="100" t="n">
        <v>0</v>
      </c>
    </row>
    <row r="510" customFormat="false" ht="15" hidden="false" customHeight="false" outlineLevel="0" collapsed="false">
      <c r="A510" s="101" t="s">
        <v>2762</v>
      </c>
      <c r="B510" s="102" t="s">
        <v>1134</v>
      </c>
      <c r="C510" s="100" t="n">
        <v>0</v>
      </c>
    </row>
    <row r="511" customFormat="false" ht="15" hidden="false" customHeight="false" outlineLevel="0" collapsed="false">
      <c r="A511" s="101" t="s">
        <v>2763</v>
      </c>
      <c r="B511" s="102" t="s">
        <v>1134</v>
      </c>
      <c r="C511" s="100" t="n">
        <v>-230724.4</v>
      </c>
    </row>
    <row r="512" customFormat="false" ht="15" hidden="false" customHeight="false" outlineLevel="0" collapsed="false">
      <c r="A512" s="101" t="s">
        <v>1141</v>
      </c>
      <c r="B512" s="102" t="s">
        <v>1142</v>
      </c>
      <c r="C512" s="100" t="n">
        <v>33077598.7</v>
      </c>
    </row>
    <row r="513" customFormat="false" ht="15" hidden="false" customHeight="false" outlineLevel="0" collapsed="false">
      <c r="A513" s="101" t="s">
        <v>2495</v>
      </c>
      <c r="B513" s="102" t="s">
        <v>2496</v>
      </c>
      <c r="C513" s="100" t="n">
        <v>480014.62</v>
      </c>
    </row>
    <row r="514" customFormat="false" ht="15" hidden="false" customHeight="false" outlineLevel="0" collapsed="false">
      <c r="A514" s="101" t="s">
        <v>1144</v>
      </c>
      <c r="B514" s="102" t="s">
        <v>1145</v>
      </c>
      <c r="C514" s="100" t="n">
        <v>3098969.53</v>
      </c>
    </row>
    <row r="515" customFormat="false" ht="15" hidden="false" customHeight="false" outlineLevel="0" collapsed="false">
      <c r="A515" s="101" t="s">
        <v>1147</v>
      </c>
      <c r="B515" s="102" t="s">
        <v>1148</v>
      </c>
      <c r="C515" s="100" t="n">
        <v>-22305406.48</v>
      </c>
    </row>
    <row r="516" customFormat="false" ht="15" hidden="false" customHeight="false" outlineLevel="0" collapsed="false">
      <c r="A516" s="101" t="s">
        <v>1150</v>
      </c>
      <c r="B516" s="102" t="s">
        <v>1151</v>
      </c>
      <c r="C516" s="100" t="n">
        <v>-1294440.51</v>
      </c>
    </row>
    <row r="517" customFormat="false" ht="15" hidden="false" customHeight="false" outlineLevel="0" collapsed="false">
      <c r="A517" s="101" t="s">
        <v>1153</v>
      </c>
      <c r="B517" s="102" t="s">
        <v>1154</v>
      </c>
      <c r="C517" s="100" t="n">
        <v>448772.82</v>
      </c>
    </row>
    <row r="518" customFormat="false" ht="15" hidden="false" customHeight="false" outlineLevel="0" collapsed="false">
      <c r="A518" s="101" t="s">
        <v>1156</v>
      </c>
      <c r="B518" s="102" t="s">
        <v>1157</v>
      </c>
      <c r="C518" s="100" t="n">
        <v>-1481550.21</v>
      </c>
    </row>
    <row r="519" customFormat="false" ht="15" hidden="false" customHeight="false" outlineLevel="0" collapsed="false">
      <c r="A519" s="101" t="s">
        <v>1159</v>
      </c>
      <c r="B519" s="102" t="s">
        <v>1160</v>
      </c>
      <c r="C519" s="100" t="n">
        <v>-595</v>
      </c>
    </row>
    <row r="520" customFormat="false" ht="15" hidden="false" customHeight="false" outlineLevel="0" collapsed="false">
      <c r="A520" s="101" t="s">
        <v>1162</v>
      </c>
      <c r="B520" s="102" t="s">
        <v>1163</v>
      </c>
      <c r="C520" s="100" t="n">
        <v>1741.25</v>
      </c>
    </row>
    <row r="521" customFormat="false" ht="15" hidden="false" customHeight="false" outlineLevel="0" collapsed="false">
      <c r="A521" s="101" t="s">
        <v>1165</v>
      </c>
      <c r="B521" s="102" t="s">
        <v>1166</v>
      </c>
      <c r="C521" s="100" t="n">
        <v>-39.46</v>
      </c>
    </row>
    <row r="522" customFormat="false" ht="15" hidden="false" customHeight="false" outlineLevel="0" collapsed="false">
      <c r="A522" s="101" t="s">
        <v>2764</v>
      </c>
      <c r="B522" s="102" t="s">
        <v>2765</v>
      </c>
      <c r="C522" s="100" t="n">
        <v>0</v>
      </c>
    </row>
    <row r="523" customFormat="false" ht="15" hidden="false" customHeight="false" outlineLevel="0" collapsed="false">
      <c r="A523" s="101" t="s">
        <v>2498</v>
      </c>
      <c r="B523" s="102" t="s">
        <v>2499</v>
      </c>
      <c r="C523" s="100" t="n">
        <v>-121910</v>
      </c>
    </row>
    <row r="524" customFormat="false" ht="15" hidden="false" customHeight="false" outlineLevel="0" collapsed="false">
      <c r="A524" s="101" t="s">
        <v>2501</v>
      </c>
      <c r="B524" s="102" t="s">
        <v>2502</v>
      </c>
      <c r="C524" s="100" t="n">
        <v>0</v>
      </c>
    </row>
    <row r="525" customFormat="false" ht="15" hidden="false" customHeight="false" outlineLevel="0" collapsed="false">
      <c r="A525" s="101" t="s">
        <v>2504</v>
      </c>
      <c r="B525" s="102" t="s">
        <v>2505</v>
      </c>
      <c r="C525" s="100" t="n">
        <v>56523.23</v>
      </c>
    </row>
    <row r="526" customFormat="false" ht="15" hidden="false" customHeight="false" outlineLevel="0" collapsed="false">
      <c r="A526" s="101" t="s">
        <v>2766</v>
      </c>
      <c r="B526" s="102" t="s">
        <v>2767</v>
      </c>
      <c r="C526" s="100" t="n">
        <v>-111249.64</v>
      </c>
    </row>
    <row r="527" customFormat="false" ht="15" hidden="false" customHeight="false" outlineLevel="0" collapsed="false">
      <c r="A527" s="101" t="s">
        <v>2768</v>
      </c>
      <c r="B527" s="102" t="s">
        <v>2769</v>
      </c>
      <c r="C527" s="100" t="n">
        <v>11808.44</v>
      </c>
    </row>
    <row r="528" customFormat="false" ht="15" hidden="false" customHeight="false" outlineLevel="0" collapsed="false">
      <c r="A528" s="101" t="s">
        <v>1174</v>
      </c>
      <c r="B528" s="102" t="s">
        <v>1175</v>
      </c>
      <c r="C528" s="100" t="n">
        <v>-19375</v>
      </c>
    </row>
    <row r="529" customFormat="false" ht="15" hidden="false" customHeight="false" outlineLevel="0" collapsed="false">
      <c r="A529" s="101" t="s">
        <v>1177</v>
      </c>
      <c r="B529" s="102" t="s">
        <v>1178</v>
      </c>
      <c r="C529" s="100" t="n">
        <v>1954.67</v>
      </c>
    </row>
    <row r="530" customFormat="false" ht="15" hidden="false" customHeight="false" outlineLevel="0" collapsed="false">
      <c r="A530" s="101" t="s">
        <v>1180</v>
      </c>
      <c r="B530" s="102" t="s">
        <v>1181</v>
      </c>
      <c r="C530" s="100" t="n">
        <v>3890.67</v>
      </c>
    </row>
    <row r="531" customFormat="false" ht="15" hidden="false" customHeight="false" outlineLevel="0" collapsed="false">
      <c r="A531" s="101" t="s">
        <v>1186</v>
      </c>
      <c r="B531" s="102" t="s">
        <v>1187</v>
      </c>
      <c r="C531" s="100" t="n">
        <v>-100197.1</v>
      </c>
    </row>
    <row r="532" customFormat="false" ht="15" hidden="false" customHeight="false" outlineLevel="0" collapsed="false">
      <c r="A532" s="101" t="s">
        <v>1189</v>
      </c>
      <c r="B532" s="102" t="s">
        <v>1190</v>
      </c>
      <c r="C532" s="100" t="n">
        <v>-13768.03</v>
      </c>
    </row>
    <row r="533" customFormat="false" ht="15" hidden="false" customHeight="false" outlineLevel="0" collapsed="false">
      <c r="A533" s="101" t="s">
        <v>1192</v>
      </c>
      <c r="B533" s="102" t="s">
        <v>1193</v>
      </c>
      <c r="C533" s="100" t="n">
        <v>-501403.35</v>
      </c>
    </row>
    <row r="534" customFormat="false" ht="15" hidden="false" customHeight="false" outlineLevel="0" collapsed="false">
      <c r="A534" s="101" t="s">
        <v>1195</v>
      </c>
      <c r="B534" s="102" t="s">
        <v>1196</v>
      </c>
      <c r="C534" s="100" t="n">
        <v>-1236.89</v>
      </c>
    </row>
    <row r="535" customFormat="false" ht="15" hidden="false" customHeight="false" outlineLevel="0" collapsed="false">
      <c r="A535" s="101" t="s">
        <v>1198</v>
      </c>
      <c r="B535" s="102" t="s">
        <v>1199</v>
      </c>
      <c r="C535" s="100" t="n">
        <v>-4039.2</v>
      </c>
    </row>
    <row r="536" customFormat="false" ht="15" hidden="false" customHeight="false" outlineLevel="0" collapsed="false">
      <c r="A536" s="101" t="s">
        <v>1201</v>
      </c>
      <c r="B536" s="102" t="s">
        <v>1202</v>
      </c>
      <c r="C536" s="100" t="n">
        <v>-252293.59</v>
      </c>
    </row>
    <row r="537" customFormat="false" ht="15" hidden="false" customHeight="false" outlineLevel="0" collapsed="false">
      <c r="A537" s="101" t="s">
        <v>1204</v>
      </c>
      <c r="B537" s="102" t="s">
        <v>1205</v>
      </c>
      <c r="C537" s="100" t="n">
        <v>1259.63</v>
      </c>
    </row>
    <row r="538" customFormat="false" ht="15" hidden="false" customHeight="false" outlineLevel="0" collapsed="false">
      <c r="A538" s="101" t="s">
        <v>1207</v>
      </c>
      <c r="B538" s="102" t="s">
        <v>1208</v>
      </c>
      <c r="C538" s="100" t="n">
        <v>-1810.43</v>
      </c>
    </row>
    <row r="539" customFormat="false" ht="15" hidden="false" customHeight="false" outlineLevel="0" collapsed="false">
      <c r="A539" s="101" t="s">
        <v>1210</v>
      </c>
      <c r="B539" s="102" t="s">
        <v>1211</v>
      </c>
      <c r="C539" s="100" t="n">
        <v>0</v>
      </c>
    </row>
    <row r="540" customFormat="false" ht="15" hidden="false" customHeight="false" outlineLevel="0" collapsed="false">
      <c r="A540" s="101" t="s">
        <v>1213</v>
      </c>
      <c r="B540" s="102" t="s">
        <v>1214</v>
      </c>
      <c r="C540" s="100" t="n">
        <v>-389701.89</v>
      </c>
    </row>
    <row r="541" customFormat="false" ht="15" hidden="false" customHeight="false" outlineLevel="0" collapsed="false">
      <c r="A541" s="101" t="s">
        <v>1222</v>
      </c>
      <c r="B541" s="102" t="s">
        <v>1223</v>
      </c>
      <c r="C541" s="100" t="n">
        <v>0</v>
      </c>
    </row>
    <row r="542" customFormat="false" ht="15" hidden="false" customHeight="false" outlineLevel="0" collapsed="false">
      <c r="A542" s="101" t="s">
        <v>1225</v>
      </c>
      <c r="B542" s="102" t="s">
        <v>1226</v>
      </c>
      <c r="C542" s="100" t="n">
        <v>355792.6</v>
      </c>
    </row>
    <row r="543" customFormat="false" ht="15" hidden="false" customHeight="false" outlineLevel="0" collapsed="false">
      <c r="A543" s="101" t="s">
        <v>1228</v>
      </c>
      <c r="B543" s="102" t="s">
        <v>1229</v>
      </c>
      <c r="C543" s="100" t="n">
        <v>343.32</v>
      </c>
    </row>
    <row r="544" customFormat="false" ht="15" hidden="false" customHeight="false" outlineLevel="0" collapsed="false">
      <c r="A544" s="101" t="s">
        <v>2770</v>
      </c>
      <c r="B544" s="102" t="s">
        <v>2771</v>
      </c>
      <c r="C544" s="100" t="n">
        <v>0</v>
      </c>
    </row>
    <row r="545" customFormat="false" ht="15" hidden="false" customHeight="false" outlineLevel="0" collapsed="false">
      <c r="A545" s="101" t="s">
        <v>1231</v>
      </c>
      <c r="B545" s="102" t="s">
        <v>2854</v>
      </c>
      <c r="C545" s="100" t="n">
        <v>310772.39</v>
      </c>
    </row>
    <row r="546" customFormat="false" ht="15" hidden="false" customHeight="false" outlineLevel="0" collapsed="false">
      <c r="A546" s="101" t="s">
        <v>2855</v>
      </c>
      <c r="B546" s="102" t="s">
        <v>2856</v>
      </c>
      <c r="C546" s="100" t="n">
        <v>682.97</v>
      </c>
    </row>
    <row r="547" customFormat="false" ht="15" hidden="false" customHeight="false" outlineLevel="0" collapsed="false">
      <c r="A547" s="101" t="s">
        <v>1234</v>
      </c>
      <c r="B547" s="102" t="s">
        <v>1235</v>
      </c>
      <c r="C547" s="100" t="n">
        <v>5972.77</v>
      </c>
    </row>
    <row r="548" customFormat="false" ht="15" hidden="false" customHeight="false" outlineLevel="0" collapsed="false">
      <c r="A548" s="101" t="s">
        <v>1237</v>
      </c>
      <c r="B548" s="102" t="s">
        <v>1238</v>
      </c>
      <c r="C548" s="100" t="n">
        <v>33267.72</v>
      </c>
    </row>
    <row r="549" customFormat="false" ht="15" hidden="false" customHeight="false" outlineLevel="0" collapsed="false">
      <c r="A549" s="101" t="s">
        <v>1240</v>
      </c>
      <c r="B549" s="102" t="s">
        <v>1241</v>
      </c>
      <c r="C549" s="100" t="n">
        <v>7764.15</v>
      </c>
    </row>
    <row r="550" customFormat="false" ht="15" hidden="false" customHeight="false" outlineLevel="0" collapsed="false">
      <c r="A550" s="101" t="s">
        <v>1243</v>
      </c>
      <c r="B550" s="102" t="s">
        <v>1244</v>
      </c>
      <c r="C550" s="100" t="n">
        <v>842361.17</v>
      </c>
    </row>
    <row r="551" customFormat="false" ht="15" hidden="false" customHeight="false" outlineLevel="0" collapsed="false">
      <c r="A551" s="101" t="s">
        <v>1246</v>
      </c>
      <c r="B551" s="102" t="s">
        <v>1247</v>
      </c>
      <c r="C551" s="100" t="n">
        <v>985733.66</v>
      </c>
    </row>
    <row r="552" customFormat="false" ht="15" hidden="false" customHeight="false" outlineLevel="0" collapsed="false">
      <c r="A552" s="101" t="s">
        <v>1249</v>
      </c>
      <c r="B552" s="102" t="s">
        <v>1250</v>
      </c>
      <c r="C552" s="100" t="n">
        <v>0</v>
      </c>
    </row>
    <row r="553" customFormat="false" ht="15" hidden="false" customHeight="false" outlineLevel="0" collapsed="false">
      <c r="A553" s="101" t="s">
        <v>1255</v>
      </c>
      <c r="B553" s="102" t="s">
        <v>1256</v>
      </c>
      <c r="C553" s="100" t="n">
        <v>0</v>
      </c>
    </row>
    <row r="554" customFormat="false" ht="15" hidden="false" customHeight="false" outlineLevel="0" collapsed="false">
      <c r="A554" s="101" t="s">
        <v>1258</v>
      </c>
      <c r="B554" s="102" t="s">
        <v>1259</v>
      </c>
      <c r="C554" s="100" t="n">
        <v>384936.93</v>
      </c>
    </row>
    <row r="555" customFormat="false" ht="15" hidden="false" customHeight="false" outlineLevel="0" collapsed="false">
      <c r="A555" s="101" t="s">
        <v>1261</v>
      </c>
      <c r="B555" s="102" t="s">
        <v>1262</v>
      </c>
      <c r="C555" s="100" t="n">
        <v>1051989.57</v>
      </c>
    </row>
    <row r="556" customFormat="false" ht="15" hidden="false" customHeight="false" outlineLevel="0" collapsed="false">
      <c r="A556" s="101" t="s">
        <v>1264</v>
      </c>
      <c r="B556" s="102" t="s">
        <v>1265</v>
      </c>
      <c r="C556" s="100" t="n">
        <v>24779245.33</v>
      </c>
    </row>
    <row r="557" customFormat="false" ht="15" hidden="false" customHeight="false" outlineLevel="0" collapsed="false">
      <c r="A557" s="101" t="s">
        <v>1273</v>
      </c>
      <c r="B557" s="102" t="s">
        <v>1274</v>
      </c>
      <c r="C557" s="100" t="n">
        <v>632937.3</v>
      </c>
    </row>
    <row r="558" customFormat="false" ht="15" hidden="false" customHeight="false" outlineLevel="0" collapsed="false">
      <c r="A558" s="101" t="s">
        <v>1276</v>
      </c>
      <c r="B558" s="102" t="s">
        <v>1277</v>
      </c>
      <c r="C558" s="100" t="n">
        <v>77649.11</v>
      </c>
    </row>
    <row r="559" customFormat="false" ht="15" hidden="false" customHeight="false" outlineLevel="0" collapsed="false">
      <c r="A559" s="101" t="s">
        <v>1279</v>
      </c>
      <c r="B559" s="102" t="s">
        <v>1280</v>
      </c>
      <c r="C559" s="100" t="n">
        <v>326996.36</v>
      </c>
    </row>
    <row r="560" customFormat="false" ht="15" hidden="false" customHeight="false" outlineLevel="0" collapsed="false">
      <c r="A560" s="101" t="s">
        <v>1282</v>
      </c>
      <c r="B560" s="102" t="s">
        <v>1283</v>
      </c>
      <c r="C560" s="100" t="n">
        <v>19629.61</v>
      </c>
    </row>
    <row r="561" customFormat="false" ht="15" hidden="false" customHeight="false" outlineLevel="0" collapsed="false">
      <c r="A561" s="101" t="s">
        <v>1288</v>
      </c>
      <c r="B561" s="102" t="s">
        <v>1289</v>
      </c>
      <c r="C561" s="100" t="n">
        <v>43525.41</v>
      </c>
    </row>
    <row r="562" customFormat="false" ht="15" hidden="false" customHeight="false" outlineLevel="0" collapsed="false">
      <c r="A562" s="101" t="s">
        <v>1291</v>
      </c>
      <c r="B562" s="102" t="s">
        <v>1292</v>
      </c>
      <c r="C562" s="100" t="n">
        <v>92043.4</v>
      </c>
    </row>
    <row r="563" customFormat="false" ht="15" hidden="false" customHeight="false" outlineLevel="0" collapsed="false">
      <c r="A563" s="101" t="s">
        <v>1294</v>
      </c>
      <c r="B563" s="102" t="s">
        <v>1295</v>
      </c>
      <c r="C563" s="100" t="n">
        <v>102926.65</v>
      </c>
    </row>
    <row r="564" customFormat="false" ht="15" hidden="false" customHeight="false" outlineLevel="0" collapsed="false">
      <c r="A564" s="101" t="s">
        <v>1297</v>
      </c>
      <c r="B564" s="102" t="s">
        <v>1298</v>
      </c>
      <c r="C564" s="100" t="n">
        <v>446001.09</v>
      </c>
    </row>
    <row r="565" customFormat="false" ht="15" hidden="false" customHeight="false" outlineLevel="0" collapsed="false">
      <c r="A565" s="101" t="s">
        <v>1303</v>
      </c>
      <c r="B565" s="102" t="s">
        <v>1304</v>
      </c>
      <c r="C565" s="100" t="n">
        <v>1285</v>
      </c>
    </row>
    <row r="566" customFormat="false" ht="15" hidden="false" customHeight="false" outlineLevel="0" collapsed="false">
      <c r="A566" s="101" t="s">
        <v>1306</v>
      </c>
      <c r="B566" s="102" t="s">
        <v>1307</v>
      </c>
      <c r="C566" s="100" t="n">
        <v>-356539.04</v>
      </c>
    </row>
    <row r="567" customFormat="false" ht="15" hidden="false" customHeight="false" outlineLevel="0" collapsed="false">
      <c r="A567" s="101" t="s">
        <v>1309</v>
      </c>
      <c r="B567" s="102" t="s">
        <v>1310</v>
      </c>
      <c r="C567" s="100" t="n">
        <v>-72402909.81</v>
      </c>
    </row>
    <row r="568" customFormat="false" ht="15" hidden="false" customHeight="false" outlineLevel="0" collapsed="false">
      <c r="A568" s="101" t="s">
        <v>1312</v>
      </c>
      <c r="B568" s="102" t="s">
        <v>1313</v>
      </c>
      <c r="C568" s="100" t="n">
        <v>-33255258.91</v>
      </c>
    </row>
    <row r="569" customFormat="false" ht="15" hidden="false" customHeight="false" outlineLevel="0" collapsed="false">
      <c r="A569" s="101" t="s">
        <v>1315</v>
      </c>
      <c r="B569" s="102" t="s">
        <v>1316</v>
      </c>
      <c r="C569" s="100" t="n">
        <v>-32497089.11</v>
      </c>
    </row>
    <row r="570" customFormat="false" ht="15" hidden="false" customHeight="false" outlineLevel="0" collapsed="false">
      <c r="A570" s="101" t="s">
        <v>1318</v>
      </c>
      <c r="B570" s="102" t="s">
        <v>1319</v>
      </c>
      <c r="C570" s="100" t="n">
        <v>-50283725.95</v>
      </c>
    </row>
    <row r="571" customFormat="false" ht="15" hidden="false" customHeight="false" outlineLevel="0" collapsed="false">
      <c r="A571" s="101" t="s">
        <v>1321</v>
      </c>
      <c r="B571" s="102" t="s">
        <v>1322</v>
      </c>
      <c r="C571" s="100" t="n">
        <v>-40176929.18</v>
      </c>
    </row>
    <row r="572" customFormat="false" ht="15" hidden="false" customHeight="false" outlineLevel="0" collapsed="false">
      <c r="A572" s="101" t="s">
        <v>1324</v>
      </c>
      <c r="B572" s="102" t="s">
        <v>1325</v>
      </c>
      <c r="C572" s="100" t="n">
        <v>-13615205.65</v>
      </c>
    </row>
    <row r="573" customFormat="false" ht="15" hidden="false" customHeight="false" outlineLevel="0" collapsed="false">
      <c r="A573" s="101" t="s">
        <v>1327</v>
      </c>
      <c r="B573" s="102" t="s">
        <v>1328</v>
      </c>
      <c r="C573" s="100" t="n">
        <v>-8272212.73</v>
      </c>
    </row>
    <row r="574" customFormat="false" ht="15" hidden="false" customHeight="false" outlineLevel="0" collapsed="false">
      <c r="A574" s="101" t="s">
        <v>1330</v>
      </c>
      <c r="B574" s="102" t="s">
        <v>1331</v>
      </c>
      <c r="C574" s="100" t="n">
        <v>-9729669.29</v>
      </c>
    </row>
    <row r="575" customFormat="false" ht="15" hidden="false" customHeight="false" outlineLevel="0" collapsed="false">
      <c r="A575" s="101" t="s">
        <v>1333</v>
      </c>
      <c r="B575" s="102" t="s">
        <v>1334</v>
      </c>
      <c r="C575" s="100" t="n">
        <v>-20440065.83</v>
      </c>
    </row>
    <row r="576" customFormat="false" ht="15" hidden="false" customHeight="false" outlineLevel="0" collapsed="false">
      <c r="A576" s="101" t="s">
        <v>1336</v>
      </c>
      <c r="B576" s="102" t="s">
        <v>1337</v>
      </c>
      <c r="C576" s="100" t="n">
        <v>-40492641.17</v>
      </c>
    </row>
    <row r="577" customFormat="false" ht="15" hidden="false" customHeight="false" outlineLevel="0" collapsed="false">
      <c r="A577" s="101" t="s">
        <v>1339</v>
      </c>
      <c r="B577" s="102" t="s">
        <v>1340</v>
      </c>
      <c r="C577" s="100" t="n">
        <v>-997383.71</v>
      </c>
    </row>
    <row r="578" customFormat="false" ht="15" hidden="false" customHeight="false" outlineLevel="0" collapsed="false">
      <c r="A578" s="101" t="s">
        <v>1342</v>
      </c>
      <c r="B578" s="102" t="s">
        <v>1343</v>
      </c>
      <c r="C578" s="100" t="n">
        <v>-165776.8</v>
      </c>
    </row>
    <row r="579" customFormat="false" ht="15" hidden="false" customHeight="false" outlineLevel="0" collapsed="false">
      <c r="A579" s="101" t="s">
        <v>1345</v>
      </c>
      <c r="B579" s="102" t="s">
        <v>1346</v>
      </c>
      <c r="C579" s="100" t="n">
        <v>-268029.56</v>
      </c>
    </row>
    <row r="580" customFormat="false" ht="15" hidden="false" customHeight="false" outlineLevel="0" collapsed="false">
      <c r="A580" s="101" t="s">
        <v>1351</v>
      </c>
      <c r="B580" s="102" t="s">
        <v>1352</v>
      </c>
      <c r="C580" s="100" t="n">
        <v>-3099468.71</v>
      </c>
    </row>
    <row r="581" customFormat="false" ht="15" hidden="false" customHeight="false" outlineLevel="0" collapsed="false">
      <c r="A581" s="101" t="s">
        <v>1354</v>
      </c>
      <c r="B581" s="102" t="s">
        <v>1355</v>
      </c>
      <c r="C581" s="100" t="n">
        <v>2548679.5</v>
      </c>
    </row>
    <row r="582" customFormat="false" ht="15" hidden="false" customHeight="false" outlineLevel="0" collapsed="false">
      <c r="A582" s="101" t="s">
        <v>1357</v>
      </c>
      <c r="B582" s="102" t="s">
        <v>1358</v>
      </c>
      <c r="C582" s="100" t="n">
        <v>-1287243.48</v>
      </c>
    </row>
    <row r="583" customFormat="false" ht="15" hidden="false" customHeight="false" outlineLevel="0" collapsed="false">
      <c r="A583" s="101" t="s">
        <v>1363</v>
      </c>
      <c r="B583" s="102" t="s">
        <v>1364</v>
      </c>
      <c r="C583" s="100" t="n">
        <v>-1623924.75</v>
      </c>
    </row>
    <row r="584" customFormat="false" ht="15" hidden="false" customHeight="false" outlineLevel="0" collapsed="false">
      <c r="A584" s="101" t="s">
        <v>1369</v>
      </c>
      <c r="B584" s="102" t="s">
        <v>1370</v>
      </c>
      <c r="C584" s="100" t="n">
        <v>0</v>
      </c>
    </row>
    <row r="585" customFormat="false" ht="15" hidden="false" customHeight="false" outlineLevel="0" collapsed="false">
      <c r="A585" s="101" t="s">
        <v>2772</v>
      </c>
      <c r="B585" s="102" t="s">
        <v>2773</v>
      </c>
      <c r="C585" s="100" t="n">
        <v>0</v>
      </c>
    </row>
    <row r="586" customFormat="false" ht="15" hidden="false" customHeight="false" outlineLevel="0" collapsed="false">
      <c r="A586" s="101" t="s">
        <v>1372</v>
      </c>
      <c r="B586" s="102" t="s">
        <v>1373</v>
      </c>
      <c r="C586" s="100" t="n">
        <v>5343.13</v>
      </c>
    </row>
    <row r="587" customFormat="false" ht="15" hidden="false" customHeight="false" outlineLevel="0" collapsed="false">
      <c r="A587" s="101" t="s">
        <v>1375</v>
      </c>
      <c r="B587" s="102" t="s">
        <v>1376</v>
      </c>
      <c r="C587" s="100" t="n">
        <v>624769.32</v>
      </c>
    </row>
    <row r="588" customFormat="false" ht="15" hidden="false" customHeight="false" outlineLevel="0" collapsed="false">
      <c r="A588" s="101" t="s">
        <v>1378</v>
      </c>
      <c r="B588" s="102" t="s">
        <v>1379</v>
      </c>
      <c r="C588" s="100" t="n">
        <v>-3935313.88</v>
      </c>
    </row>
    <row r="589" customFormat="false" ht="15" hidden="false" customHeight="false" outlineLevel="0" collapsed="false">
      <c r="A589" s="101" t="s">
        <v>1384</v>
      </c>
      <c r="B589" s="102" t="s">
        <v>1385</v>
      </c>
      <c r="C589" s="100" t="n">
        <v>-2880.64</v>
      </c>
    </row>
    <row r="590" customFormat="false" ht="15" hidden="false" customHeight="false" outlineLevel="0" collapsed="false">
      <c r="A590" s="101" t="s">
        <v>1387</v>
      </c>
      <c r="B590" s="102" t="s">
        <v>1388</v>
      </c>
      <c r="C590" s="100" t="n">
        <v>-1464684.82</v>
      </c>
    </row>
    <row r="591" customFormat="false" ht="15" hidden="false" customHeight="false" outlineLevel="0" collapsed="false">
      <c r="A591" s="101" t="s">
        <v>1390</v>
      </c>
      <c r="B591" s="102" t="s">
        <v>1391</v>
      </c>
      <c r="C591" s="100" t="n">
        <v>-169273.12</v>
      </c>
    </row>
    <row r="592" customFormat="false" ht="15" hidden="false" customHeight="false" outlineLevel="0" collapsed="false">
      <c r="A592" s="101" t="s">
        <v>1396</v>
      </c>
      <c r="B592" s="102" t="s">
        <v>1397</v>
      </c>
      <c r="C592" s="100" t="n">
        <v>-16313026.16</v>
      </c>
    </row>
    <row r="593" customFormat="false" ht="15" hidden="false" customHeight="false" outlineLevel="0" collapsed="false">
      <c r="A593" s="101" t="s">
        <v>1402</v>
      </c>
      <c r="B593" s="102" t="s">
        <v>1403</v>
      </c>
      <c r="C593" s="100" t="n">
        <v>-28.98</v>
      </c>
    </row>
    <row r="594" customFormat="false" ht="15" hidden="false" customHeight="false" outlineLevel="0" collapsed="false">
      <c r="A594" s="101" t="s">
        <v>1405</v>
      </c>
      <c r="B594" s="102" t="s">
        <v>1406</v>
      </c>
      <c r="C594" s="100" t="n">
        <v>0</v>
      </c>
    </row>
    <row r="595" customFormat="false" ht="15" hidden="false" customHeight="false" outlineLevel="0" collapsed="false">
      <c r="A595" s="101" t="s">
        <v>1408</v>
      </c>
      <c r="B595" s="102" t="s">
        <v>1409</v>
      </c>
      <c r="C595" s="100" t="n">
        <v>-30.68</v>
      </c>
    </row>
    <row r="596" customFormat="false" ht="15" hidden="false" customHeight="false" outlineLevel="0" collapsed="false">
      <c r="A596" s="101" t="s">
        <v>1411</v>
      </c>
      <c r="B596" s="102" t="s">
        <v>1412</v>
      </c>
      <c r="C596" s="100" t="n">
        <v>-182928.31</v>
      </c>
    </row>
    <row r="597" customFormat="false" ht="15" hidden="false" customHeight="false" outlineLevel="0" collapsed="false">
      <c r="A597" s="101" t="s">
        <v>1414</v>
      </c>
      <c r="B597" s="102" t="s">
        <v>1415</v>
      </c>
      <c r="C597" s="100" t="n">
        <v>-38336.21</v>
      </c>
    </row>
    <row r="598" customFormat="false" ht="15" hidden="false" customHeight="false" outlineLevel="0" collapsed="false">
      <c r="A598" s="101" t="s">
        <v>1417</v>
      </c>
      <c r="B598" s="102" t="s">
        <v>1418</v>
      </c>
      <c r="C598" s="100" t="n">
        <v>-425997.52</v>
      </c>
    </row>
    <row r="599" customFormat="false" ht="15" hidden="false" customHeight="false" outlineLevel="0" collapsed="false">
      <c r="A599" s="101" t="s">
        <v>1423</v>
      </c>
      <c r="B599" s="102" t="s">
        <v>1424</v>
      </c>
      <c r="C599" s="100" t="n">
        <v>326513.83</v>
      </c>
    </row>
    <row r="600" customFormat="false" ht="15" hidden="false" customHeight="false" outlineLevel="0" collapsed="false">
      <c r="A600" s="101" t="s">
        <v>1432</v>
      </c>
      <c r="B600" s="102" t="s">
        <v>1433</v>
      </c>
      <c r="C600" s="100" t="n">
        <v>389155.48</v>
      </c>
    </row>
    <row r="601" customFormat="false" ht="15" hidden="false" customHeight="false" outlineLevel="0" collapsed="false">
      <c r="A601" s="101" t="s">
        <v>1438</v>
      </c>
      <c r="B601" s="102" t="s">
        <v>1439</v>
      </c>
      <c r="C601" s="100" t="n">
        <v>-510396.91</v>
      </c>
    </row>
    <row r="602" customFormat="false" ht="15" hidden="false" customHeight="false" outlineLevel="0" collapsed="false">
      <c r="A602" s="101" t="s">
        <v>1444</v>
      </c>
      <c r="B602" s="102" t="s">
        <v>1445</v>
      </c>
      <c r="C602" s="100" t="n">
        <v>-15460.83</v>
      </c>
    </row>
    <row r="603" customFormat="false" ht="15" hidden="false" customHeight="false" outlineLevel="0" collapsed="false">
      <c r="A603" s="101" t="s">
        <v>2507</v>
      </c>
      <c r="B603" s="102" t="s">
        <v>2508</v>
      </c>
      <c r="C603" s="100" t="n">
        <v>0</v>
      </c>
    </row>
    <row r="604" customFormat="false" ht="15" hidden="false" customHeight="false" outlineLevel="0" collapsed="false">
      <c r="A604" s="101" t="s">
        <v>1453</v>
      </c>
      <c r="B604" s="102" t="s">
        <v>1454</v>
      </c>
      <c r="C604" s="100" t="n">
        <v>-42.6</v>
      </c>
    </row>
    <row r="605" customFormat="false" ht="15" hidden="false" customHeight="false" outlineLevel="0" collapsed="false">
      <c r="A605" s="101" t="s">
        <v>1456</v>
      </c>
      <c r="B605" s="102" t="s">
        <v>1457</v>
      </c>
      <c r="C605" s="100" t="n">
        <v>0</v>
      </c>
    </row>
    <row r="606" customFormat="false" ht="15" hidden="false" customHeight="false" outlineLevel="0" collapsed="false">
      <c r="A606" s="101" t="s">
        <v>1462</v>
      </c>
      <c r="B606" s="102" t="s">
        <v>1463</v>
      </c>
      <c r="C606" s="100" t="n">
        <v>4190323.89</v>
      </c>
    </row>
    <row r="607" customFormat="false" ht="15" hidden="false" customHeight="false" outlineLevel="0" collapsed="false">
      <c r="A607" s="101" t="s">
        <v>1465</v>
      </c>
      <c r="B607" s="102" t="s">
        <v>1466</v>
      </c>
      <c r="C607" s="100" t="n">
        <v>-4190323.89</v>
      </c>
    </row>
    <row r="608" customFormat="false" ht="15" hidden="false" customHeight="false" outlineLevel="0" collapsed="false">
      <c r="A608" s="101" t="s">
        <v>1483</v>
      </c>
      <c r="B608" s="102" t="s">
        <v>1484</v>
      </c>
      <c r="C608" s="100" t="n">
        <v>-117117.12</v>
      </c>
    </row>
    <row r="609" customFormat="false" ht="15" hidden="false" customHeight="false" outlineLevel="0" collapsed="false">
      <c r="A609" s="101" t="s">
        <v>1492</v>
      </c>
      <c r="B609" s="102" t="s">
        <v>1493</v>
      </c>
      <c r="C609" s="100" t="n">
        <v>667516.69</v>
      </c>
    </row>
    <row r="610" customFormat="false" ht="15" hidden="false" customHeight="false" outlineLevel="0" collapsed="false">
      <c r="A610" s="101" t="s">
        <v>1495</v>
      </c>
      <c r="B610" s="102" t="s">
        <v>1496</v>
      </c>
      <c r="C610" s="100" t="n">
        <v>48356.08</v>
      </c>
    </row>
    <row r="611" customFormat="false" ht="15" hidden="false" customHeight="false" outlineLevel="0" collapsed="false">
      <c r="A611" s="101" t="s">
        <v>2510</v>
      </c>
      <c r="B611" s="102" t="s">
        <v>2511</v>
      </c>
      <c r="C611" s="100" t="n">
        <v>-4018.57</v>
      </c>
    </row>
    <row r="612" customFormat="false" ht="15" hidden="false" customHeight="false" outlineLevel="0" collapsed="false">
      <c r="A612" s="101" t="s">
        <v>1498</v>
      </c>
      <c r="B612" s="102" t="s">
        <v>1499</v>
      </c>
      <c r="C612" s="100" t="n">
        <v>-12256.92</v>
      </c>
    </row>
    <row r="613" customFormat="false" ht="15" hidden="false" customHeight="false" outlineLevel="0" collapsed="false">
      <c r="A613" s="101" t="s">
        <v>1501</v>
      </c>
      <c r="B613" s="102" t="s">
        <v>1502</v>
      </c>
      <c r="C613" s="100" t="n">
        <v>3315.1</v>
      </c>
    </row>
    <row r="614" customFormat="false" ht="15" hidden="false" customHeight="false" outlineLevel="0" collapsed="false">
      <c r="A614" s="101" t="s">
        <v>1504</v>
      </c>
      <c r="B614" s="102" t="s">
        <v>1505</v>
      </c>
      <c r="C614" s="100" t="n">
        <v>329377.3</v>
      </c>
    </row>
    <row r="615" customFormat="false" ht="15" hidden="false" customHeight="false" outlineLevel="0" collapsed="false">
      <c r="A615" s="101" t="s">
        <v>2774</v>
      </c>
      <c r="B615" s="102" t="s">
        <v>2775</v>
      </c>
      <c r="C615" s="100" t="n">
        <v>1495929.74</v>
      </c>
    </row>
    <row r="616" customFormat="false" ht="15" hidden="false" customHeight="false" outlineLevel="0" collapsed="false">
      <c r="A616" s="101" t="s">
        <v>1507</v>
      </c>
      <c r="B616" s="102" t="s">
        <v>1508</v>
      </c>
      <c r="C616" s="100" t="n">
        <v>-31638.38</v>
      </c>
    </row>
    <row r="617" customFormat="false" ht="15" hidden="false" customHeight="false" outlineLevel="0" collapsed="false">
      <c r="A617" s="101" t="s">
        <v>2776</v>
      </c>
      <c r="B617" s="102" t="s">
        <v>2777</v>
      </c>
      <c r="C617" s="100" t="n">
        <v>-272049.26</v>
      </c>
    </row>
    <row r="618" customFormat="false" ht="15" hidden="false" customHeight="false" outlineLevel="0" collapsed="false">
      <c r="A618" s="101" t="s">
        <v>1510</v>
      </c>
      <c r="B618" s="102" t="s">
        <v>1511</v>
      </c>
      <c r="C618" s="100" t="n">
        <v>-2558566.87</v>
      </c>
    </row>
    <row r="619" customFormat="false" ht="15" hidden="false" customHeight="false" outlineLevel="0" collapsed="false">
      <c r="A619" s="101" t="s">
        <v>1513</v>
      </c>
      <c r="B619" s="102" t="s">
        <v>1514</v>
      </c>
      <c r="C619" s="100" t="n">
        <v>-439663.67</v>
      </c>
    </row>
    <row r="620" customFormat="false" ht="15" hidden="false" customHeight="false" outlineLevel="0" collapsed="false">
      <c r="A620" s="101" t="s">
        <v>1516</v>
      </c>
      <c r="B620" s="102" t="s">
        <v>1517</v>
      </c>
      <c r="C620" s="100" t="n">
        <v>-441981.62</v>
      </c>
    </row>
    <row r="621" customFormat="false" ht="15" hidden="false" customHeight="false" outlineLevel="0" collapsed="false">
      <c r="A621" s="101" t="s">
        <v>1519</v>
      </c>
      <c r="B621" s="102" t="s">
        <v>1520</v>
      </c>
      <c r="C621" s="100" t="n">
        <v>-38737.5</v>
      </c>
    </row>
    <row r="622" customFormat="false" ht="15" hidden="false" customHeight="false" outlineLevel="0" collapsed="false">
      <c r="A622" s="101" t="s">
        <v>1522</v>
      </c>
      <c r="B622" s="102" t="s">
        <v>1523</v>
      </c>
      <c r="C622" s="100" t="n">
        <v>-52443.42</v>
      </c>
    </row>
    <row r="623" customFormat="false" ht="15" hidden="false" customHeight="false" outlineLevel="0" collapsed="false">
      <c r="A623" s="101" t="s">
        <v>1525</v>
      </c>
      <c r="B623" s="102" t="s">
        <v>1526</v>
      </c>
      <c r="C623" s="100" t="n">
        <v>-3115680.42</v>
      </c>
    </row>
    <row r="624" customFormat="false" ht="15" hidden="false" customHeight="false" outlineLevel="0" collapsed="false">
      <c r="A624" s="101" t="s">
        <v>1528</v>
      </c>
      <c r="B624" s="102" t="s">
        <v>1529</v>
      </c>
      <c r="C624" s="100" t="n">
        <v>-19064.436</v>
      </c>
    </row>
    <row r="625" customFormat="false" ht="15" hidden="false" customHeight="false" outlineLevel="0" collapsed="false">
      <c r="A625" s="101" t="s">
        <v>1531</v>
      </c>
      <c r="B625" s="102" t="s">
        <v>1532</v>
      </c>
      <c r="C625" s="100" t="n">
        <v>-10085519.08</v>
      </c>
    </row>
    <row r="626" customFormat="false" ht="15" hidden="false" customHeight="false" outlineLevel="0" collapsed="false">
      <c r="A626" s="101" t="s">
        <v>1534</v>
      </c>
      <c r="B626" s="102" t="s">
        <v>1535</v>
      </c>
      <c r="C626" s="100" t="n">
        <v>-82742.05</v>
      </c>
    </row>
    <row r="627" customFormat="false" ht="15" hidden="false" customHeight="false" outlineLevel="0" collapsed="false">
      <c r="A627" s="101" t="s">
        <v>2513</v>
      </c>
      <c r="B627" s="102" t="s">
        <v>2514</v>
      </c>
      <c r="C627" s="100" t="n">
        <v>0</v>
      </c>
    </row>
    <row r="628" customFormat="false" ht="15" hidden="false" customHeight="false" outlineLevel="0" collapsed="false">
      <c r="A628" s="101" t="s">
        <v>2778</v>
      </c>
      <c r="B628" s="102" t="s">
        <v>2779</v>
      </c>
      <c r="C628" s="100" t="n">
        <v>0</v>
      </c>
    </row>
    <row r="629" customFormat="false" ht="15" hidden="false" customHeight="false" outlineLevel="0" collapsed="false">
      <c r="A629" s="101" t="s">
        <v>1540</v>
      </c>
      <c r="B629" s="102" t="s">
        <v>1541</v>
      </c>
      <c r="C629" s="100" t="n">
        <v>0</v>
      </c>
    </row>
    <row r="630" customFormat="false" ht="15" hidden="false" customHeight="false" outlineLevel="0" collapsed="false">
      <c r="A630" s="101" t="s">
        <v>1543</v>
      </c>
      <c r="B630" s="102" t="s">
        <v>1544</v>
      </c>
      <c r="C630" s="100" t="n">
        <v>-12363.08</v>
      </c>
    </row>
    <row r="631" customFormat="false" ht="15" hidden="false" customHeight="false" outlineLevel="0" collapsed="false">
      <c r="A631" s="101" t="s">
        <v>1546</v>
      </c>
      <c r="B631" s="102" t="s">
        <v>1547</v>
      </c>
      <c r="C631" s="100" t="n">
        <v>0</v>
      </c>
    </row>
    <row r="632" customFormat="false" ht="15" hidden="false" customHeight="false" outlineLevel="0" collapsed="false">
      <c r="A632" s="101" t="s">
        <v>1549</v>
      </c>
      <c r="B632" s="102" t="s">
        <v>1550</v>
      </c>
      <c r="C632" s="100" t="n">
        <v>-285550.98</v>
      </c>
    </row>
    <row r="633" customFormat="false" ht="15" hidden="false" customHeight="false" outlineLevel="0" collapsed="false">
      <c r="A633" s="101" t="s">
        <v>1552</v>
      </c>
      <c r="B633" s="102" t="s">
        <v>1553</v>
      </c>
      <c r="C633" s="100" t="n">
        <v>-83533.84</v>
      </c>
    </row>
    <row r="634" customFormat="false" ht="15" hidden="false" customHeight="false" outlineLevel="0" collapsed="false">
      <c r="A634" s="101" t="s">
        <v>1555</v>
      </c>
      <c r="B634" s="102" t="s">
        <v>1556</v>
      </c>
      <c r="C634" s="100" t="n">
        <v>-3542982.89</v>
      </c>
    </row>
    <row r="635" customFormat="false" ht="15" hidden="false" customHeight="false" outlineLevel="0" collapsed="false">
      <c r="A635" s="101" t="s">
        <v>1558</v>
      </c>
      <c r="B635" s="102" t="s">
        <v>1559</v>
      </c>
      <c r="C635" s="100" t="n">
        <v>-30093</v>
      </c>
    </row>
    <row r="636" customFormat="false" ht="15" hidden="false" customHeight="false" outlineLevel="0" collapsed="false">
      <c r="A636" s="101" t="s">
        <v>1561</v>
      </c>
      <c r="B636" s="102" t="s">
        <v>1562</v>
      </c>
      <c r="C636" s="100" t="n">
        <v>-5080.98</v>
      </c>
    </row>
    <row r="637" customFormat="false" ht="15" hidden="false" customHeight="false" outlineLevel="0" collapsed="false">
      <c r="A637" s="101" t="s">
        <v>1564</v>
      </c>
      <c r="B637" s="102" t="s">
        <v>1565</v>
      </c>
      <c r="C637" s="100" t="n">
        <v>-1760079.55</v>
      </c>
    </row>
    <row r="638" customFormat="false" ht="15" hidden="false" customHeight="false" outlineLevel="0" collapsed="false">
      <c r="A638" s="101" t="s">
        <v>1567</v>
      </c>
      <c r="B638" s="102" t="s">
        <v>1568</v>
      </c>
      <c r="C638" s="100" t="n">
        <v>-28141.5</v>
      </c>
    </row>
    <row r="639" customFormat="false" ht="15" hidden="false" customHeight="false" outlineLevel="0" collapsed="false">
      <c r="A639" s="101" t="s">
        <v>1570</v>
      </c>
      <c r="B639" s="102" t="s">
        <v>1571</v>
      </c>
      <c r="C639" s="100" t="n">
        <v>-30127364.88</v>
      </c>
    </row>
    <row r="640" customFormat="false" ht="15" hidden="false" customHeight="false" outlineLevel="0" collapsed="false">
      <c r="A640" s="101" t="s">
        <v>1573</v>
      </c>
      <c r="B640" s="102" t="s">
        <v>1574</v>
      </c>
      <c r="C640" s="100" t="n">
        <v>-480799.73</v>
      </c>
    </row>
    <row r="641" customFormat="false" ht="15" hidden="false" customHeight="false" outlineLevel="0" collapsed="false">
      <c r="A641" s="101" t="s">
        <v>1576</v>
      </c>
      <c r="B641" s="102" t="s">
        <v>1577</v>
      </c>
      <c r="C641" s="100" t="n">
        <v>23329876.42</v>
      </c>
    </row>
    <row r="642" customFormat="false" ht="15" hidden="false" customHeight="false" outlineLevel="0" collapsed="false">
      <c r="A642" s="101" t="s">
        <v>1579</v>
      </c>
      <c r="B642" s="102" t="s">
        <v>1580</v>
      </c>
      <c r="C642" s="100" t="n">
        <v>348124.02</v>
      </c>
    </row>
    <row r="643" customFormat="false" ht="15" hidden="false" customHeight="false" outlineLevel="0" collapsed="false">
      <c r="A643" s="101" t="s">
        <v>1582</v>
      </c>
      <c r="B643" s="102" t="s">
        <v>1583</v>
      </c>
      <c r="C643" s="100" t="n">
        <v>-1082965.448</v>
      </c>
    </row>
    <row r="644" customFormat="false" ht="15" hidden="false" customHeight="false" outlineLevel="0" collapsed="false">
      <c r="A644" s="101" t="s">
        <v>1585</v>
      </c>
      <c r="B644" s="102" t="s">
        <v>1586</v>
      </c>
      <c r="C644" s="100" t="n">
        <v>-809295.785</v>
      </c>
    </row>
    <row r="645" customFormat="false" ht="15" hidden="false" customHeight="false" outlineLevel="0" collapsed="false">
      <c r="A645" s="101" t="s">
        <v>1588</v>
      </c>
      <c r="B645" s="102" t="s">
        <v>1589</v>
      </c>
      <c r="C645" s="100" t="n">
        <v>632738.526</v>
      </c>
    </row>
    <row r="646" customFormat="false" ht="15" hidden="false" customHeight="false" outlineLevel="0" collapsed="false">
      <c r="A646" s="101" t="s">
        <v>1591</v>
      </c>
      <c r="B646" s="102" t="s">
        <v>1592</v>
      </c>
      <c r="C646" s="100" t="n">
        <v>-46756.917</v>
      </c>
    </row>
    <row r="647" customFormat="false" ht="15" hidden="false" customHeight="false" outlineLevel="0" collapsed="false">
      <c r="A647" s="101" t="s">
        <v>1594</v>
      </c>
      <c r="B647" s="102" t="s">
        <v>1595</v>
      </c>
      <c r="C647" s="100" t="n">
        <v>0</v>
      </c>
    </row>
    <row r="648" customFormat="false" ht="15" hidden="false" customHeight="false" outlineLevel="0" collapsed="false">
      <c r="A648" s="101" t="s">
        <v>1597</v>
      </c>
      <c r="B648" s="102" t="s">
        <v>1598</v>
      </c>
      <c r="C648" s="100" t="n">
        <v>-1607418.85</v>
      </c>
    </row>
    <row r="649" customFormat="false" ht="15" hidden="false" customHeight="false" outlineLevel="0" collapsed="false">
      <c r="A649" s="101" t="s">
        <v>1600</v>
      </c>
      <c r="B649" s="102" t="s">
        <v>1601</v>
      </c>
      <c r="C649" s="100" t="n">
        <v>-95432.19</v>
      </c>
    </row>
    <row r="650" customFormat="false" ht="15" hidden="false" customHeight="false" outlineLevel="0" collapsed="false">
      <c r="A650" s="101" t="s">
        <v>1603</v>
      </c>
      <c r="B650" s="102" t="s">
        <v>1604</v>
      </c>
      <c r="C650" s="100" t="n">
        <v>-187432.96</v>
      </c>
    </row>
    <row r="651" customFormat="false" ht="15" hidden="false" customHeight="false" outlineLevel="0" collapsed="false">
      <c r="A651" s="101" t="s">
        <v>2857</v>
      </c>
      <c r="B651" s="102" t="s">
        <v>2858</v>
      </c>
      <c r="C651" s="100" t="n">
        <v>-82914.28</v>
      </c>
    </row>
    <row r="652" customFormat="false" ht="15" hidden="false" customHeight="false" outlineLevel="0" collapsed="false">
      <c r="A652" s="101" t="s">
        <v>2859</v>
      </c>
      <c r="B652" s="102" t="s">
        <v>2860</v>
      </c>
      <c r="C652" s="100" t="n">
        <v>632244.24</v>
      </c>
    </row>
    <row r="653" customFormat="false" ht="15" hidden="false" customHeight="false" outlineLevel="0" collapsed="false">
      <c r="A653" s="101" t="s">
        <v>2861</v>
      </c>
      <c r="B653" s="102" t="s">
        <v>2862</v>
      </c>
      <c r="C653" s="100" t="n">
        <v>-739623.72</v>
      </c>
    </row>
    <row r="654" customFormat="false" ht="15" hidden="false" customHeight="false" outlineLevel="0" collapsed="false">
      <c r="A654" s="101" t="s">
        <v>1606</v>
      </c>
      <c r="B654" s="102" t="s">
        <v>1607</v>
      </c>
      <c r="C654" s="100" t="n">
        <v>2460088.42</v>
      </c>
    </row>
    <row r="655" customFormat="false" ht="15" hidden="false" customHeight="false" outlineLevel="0" collapsed="false">
      <c r="A655" s="101" t="s">
        <v>1609</v>
      </c>
      <c r="B655" s="102" t="s">
        <v>1610</v>
      </c>
      <c r="C655" s="100" t="n">
        <v>45875.808</v>
      </c>
    </row>
    <row r="656" customFormat="false" ht="15" hidden="false" customHeight="false" outlineLevel="0" collapsed="false">
      <c r="A656" s="101" t="s">
        <v>1612</v>
      </c>
      <c r="B656" s="102" t="s">
        <v>1613</v>
      </c>
      <c r="C656" s="100" t="n">
        <v>1577997.3</v>
      </c>
    </row>
    <row r="657" customFormat="false" ht="15" hidden="false" customHeight="false" outlineLevel="0" collapsed="false">
      <c r="A657" s="101" t="s">
        <v>1615</v>
      </c>
      <c r="B657" s="102" t="s">
        <v>1616</v>
      </c>
      <c r="C657" s="100" t="n">
        <v>45350405.53</v>
      </c>
    </row>
    <row r="658" customFormat="false" ht="15" hidden="false" customHeight="false" outlineLevel="0" collapsed="false">
      <c r="A658" s="101" t="s">
        <v>1618</v>
      </c>
      <c r="B658" s="102" t="s">
        <v>1619</v>
      </c>
      <c r="C658" s="100" t="n">
        <v>1767684.9</v>
      </c>
    </row>
    <row r="659" customFormat="false" ht="15" hidden="false" customHeight="false" outlineLevel="0" collapsed="false">
      <c r="A659" s="101" t="s">
        <v>1621</v>
      </c>
      <c r="B659" s="102" t="s">
        <v>1622</v>
      </c>
      <c r="C659" s="100" t="n">
        <v>360996.47</v>
      </c>
    </row>
    <row r="660" customFormat="false" ht="15" hidden="false" customHeight="false" outlineLevel="0" collapsed="false">
      <c r="A660" s="101" t="s">
        <v>1624</v>
      </c>
      <c r="B660" s="102" t="s">
        <v>1625</v>
      </c>
      <c r="C660" s="100" t="n">
        <v>-8503.45</v>
      </c>
    </row>
    <row r="661" customFormat="false" ht="15" hidden="false" customHeight="false" outlineLevel="0" collapsed="false">
      <c r="A661" s="101" t="s">
        <v>1627</v>
      </c>
      <c r="B661" s="102" t="s">
        <v>1628</v>
      </c>
      <c r="C661" s="100" t="n">
        <v>-2109136.65</v>
      </c>
    </row>
    <row r="662" customFormat="false" ht="15" hidden="false" customHeight="false" outlineLevel="0" collapsed="false">
      <c r="A662" s="101" t="s">
        <v>1630</v>
      </c>
      <c r="B662" s="102" t="s">
        <v>1631</v>
      </c>
      <c r="C662" s="100" t="n">
        <v>871141.57</v>
      </c>
    </row>
    <row r="663" customFormat="false" ht="15" hidden="false" customHeight="false" outlineLevel="0" collapsed="false">
      <c r="A663" s="101" t="s">
        <v>2780</v>
      </c>
      <c r="B663" s="102" t="s">
        <v>2781</v>
      </c>
      <c r="C663" s="100" t="n">
        <v>7735267.76</v>
      </c>
    </row>
    <row r="664" customFormat="false" ht="15" hidden="false" customHeight="false" outlineLevel="0" collapsed="false">
      <c r="A664" s="101" t="s">
        <v>1633</v>
      </c>
      <c r="B664" s="102" t="s">
        <v>1634</v>
      </c>
      <c r="C664" s="100" t="n">
        <v>237497.29</v>
      </c>
    </row>
    <row r="665" customFormat="false" ht="15" hidden="false" customHeight="false" outlineLevel="0" collapsed="false">
      <c r="A665" s="101" t="s">
        <v>1636</v>
      </c>
      <c r="B665" s="102" t="s">
        <v>1637</v>
      </c>
      <c r="C665" s="100" t="n">
        <v>-447785.4</v>
      </c>
    </row>
    <row r="666" customFormat="false" ht="15" hidden="false" customHeight="false" outlineLevel="0" collapsed="false">
      <c r="A666" s="101" t="s">
        <v>1639</v>
      </c>
      <c r="B666" s="102" t="s">
        <v>1640</v>
      </c>
      <c r="C666" s="100" t="n">
        <v>0</v>
      </c>
    </row>
    <row r="667" customFormat="false" ht="15" hidden="false" customHeight="false" outlineLevel="0" collapsed="false">
      <c r="A667" s="101" t="s">
        <v>2516</v>
      </c>
      <c r="B667" s="102" t="s">
        <v>2517</v>
      </c>
      <c r="C667" s="100" t="n">
        <v>0</v>
      </c>
    </row>
    <row r="668" customFormat="false" ht="15" hidden="false" customHeight="false" outlineLevel="0" collapsed="false">
      <c r="A668" s="101" t="s">
        <v>2782</v>
      </c>
      <c r="B668" s="102" t="s">
        <v>2783</v>
      </c>
      <c r="C668" s="100" t="n">
        <v>3879739.58</v>
      </c>
    </row>
    <row r="669" customFormat="false" ht="15" hidden="false" customHeight="false" outlineLevel="0" collapsed="false">
      <c r="A669" s="101" t="s">
        <v>2784</v>
      </c>
      <c r="B669" s="102" t="s">
        <v>2785</v>
      </c>
      <c r="C669" s="100" t="n">
        <v>0</v>
      </c>
    </row>
    <row r="670" customFormat="false" ht="15" hidden="false" customHeight="false" outlineLevel="0" collapsed="false">
      <c r="A670" s="101" t="s">
        <v>1642</v>
      </c>
      <c r="B670" s="102" t="s">
        <v>1643</v>
      </c>
      <c r="C670" s="100" t="n">
        <v>692829</v>
      </c>
    </row>
    <row r="671" customFormat="false" ht="15" hidden="false" customHeight="false" outlineLevel="0" collapsed="false">
      <c r="A671" s="101" t="s">
        <v>1645</v>
      </c>
      <c r="B671" s="102" t="s">
        <v>1646</v>
      </c>
      <c r="C671" s="100" t="n">
        <v>513795.4</v>
      </c>
    </row>
    <row r="672" customFormat="false" ht="15" hidden="false" customHeight="false" outlineLevel="0" collapsed="false">
      <c r="A672" s="101" t="s">
        <v>1648</v>
      </c>
      <c r="B672" s="102" t="s">
        <v>1649</v>
      </c>
      <c r="C672" s="100" t="n">
        <v>287249.69</v>
      </c>
    </row>
    <row r="673" customFormat="false" ht="15" hidden="false" customHeight="false" outlineLevel="0" collapsed="false">
      <c r="A673" s="101" t="s">
        <v>1651</v>
      </c>
      <c r="B673" s="102" t="s">
        <v>1652</v>
      </c>
      <c r="C673" s="100" t="n">
        <v>1840711.25</v>
      </c>
    </row>
    <row r="674" customFormat="false" ht="15" hidden="false" customHeight="false" outlineLevel="0" collapsed="false">
      <c r="A674" s="101" t="s">
        <v>1654</v>
      </c>
      <c r="B674" s="102" t="s">
        <v>1655</v>
      </c>
      <c r="C674" s="100" t="n">
        <v>65677.29</v>
      </c>
    </row>
    <row r="675" customFormat="false" ht="15" hidden="false" customHeight="false" outlineLevel="0" collapsed="false">
      <c r="A675" s="101" t="s">
        <v>1657</v>
      </c>
      <c r="B675" s="102" t="s">
        <v>1658</v>
      </c>
      <c r="C675" s="100" t="n">
        <v>10022.34</v>
      </c>
    </row>
    <row r="676" customFormat="false" ht="15" hidden="false" customHeight="false" outlineLevel="0" collapsed="false">
      <c r="A676" s="101" t="s">
        <v>2519</v>
      </c>
      <c r="B676" s="102" t="s">
        <v>2520</v>
      </c>
      <c r="C676" s="100" t="n">
        <v>-396986.61</v>
      </c>
    </row>
    <row r="677" customFormat="false" ht="15" hidden="false" customHeight="false" outlineLevel="0" collapsed="false">
      <c r="A677" s="101" t="s">
        <v>1669</v>
      </c>
      <c r="B677" s="102" t="s">
        <v>1670</v>
      </c>
      <c r="C677" s="100" t="n">
        <v>6113.86</v>
      </c>
    </row>
    <row r="678" customFormat="false" ht="15" hidden="false" customHeight="false" outlineLevel="0" collapsed="false">
      <c r="A678" s="101" t="s">
        <v>1672</v>
      </c>
      <c r="B678" s="102" t="s">
        <v>1673</v>
      </c>
      <c r="C678" s="100" t="n">
        <v>3806371.042</v>
      </c>
    </row>
    <row r="679" customFormat="false" ht="15" hidden="false" customHeight="false" outlineLevel="0" collapsed="false">
      <c r="A679" s="101" t="s">
        <v>1678</v>
      </c>
      <c r="B679" s="102" t="s">
        <v>1679</v>
      </c>
      <c r="C679" s="100" t="n">
        <v>22298.27</v>
      </c>
    </row>
    <row r="680" customFormat="false" ht="15" hidden="false" customHeight="false" outlineLevel="0" collapsed="false">
      <c r="A680" s="101" t="s">
        <v>1681</v>
      </c>
      <c r="B680" s="102" t="s">
        <v>1682</v>
      </c>
      <c r="C680" s="100" t="n">
        <v>-489.6</v>
      </c>
    </row>
    <row r="681" customFormat="false" ht="15" hidden="false" customHeight="false" outlineLevel="0" collapsed="false">
      <c r="A681" s="101" t="s">
        <v>1684</v>
      </c>
      <c r="B681" s="102" t="s">
        <v>1685</v>
      </c>
      <c r="C681" s="100" t="n">
        <v>0</v>
      </c>
    </row>
    <row r="682" customFormat="false" ht="15" hidden="false" customHeight="false" outlineLevel="0" collapsed="false">
      <c r="A682" s="101" t="s">
        <v>2790</v>
      </c>
      <c r="B682" s="102" t="s">
        <v>2791</v>
      </c>
      <c r="C682" s="100" t="n">
        <v>0</v>
      </c>
    </row>
    <row r="683" customFormat="false" ht="15" hidden="false" customHeight="false" outlineLevel="0" collapsed="false">
      <c r="A683" s="101" t="s">
        <v>2522</v>
      </c>
      <c r="B683" s="102" t="s">
        <v>2523</v>
      </c>
      <c r="C683" s="100" t="n">
        <v>4034918.69</v>
      </c>
    </row>
    <row r="684" customFormat="false" ht="15" hidden="false" customHeight="false" outlineLevel="0" collapsed="false">
      <c r="A684" s="101" t="s">
        <v>2525</v>
      </c>
      <c r="B684" s="102" t="s">
        <v>2526</v>
      </c>
      <c r="C684" s="100" t="n">
        <v>393856.52</v>
      </c>
    </row>
    <row r="685" customFormat="false" ht="15" hidden="false" customHeight="false" outlineLevel="0" collapsed="false">
      <c r="A685" s="101" t="s">
        <v>2528</v>
      </c>
      <c r="B685" s="102" t="s">
        <v>2529</v>
      </c>
      <c r="C685" s="100" t="n">
        <v>0</v>
      </c>
    </row>
    <row r="686" customFormat="false" ht="15" hidden="false" customHeight="false" outlineLevel="0" collapsed="false">
      <c r="A686" s="101" t="s">
        <v>1696</v>
      </c>
      <c r="B686" s="102" t="s">
        <v>1697</v>
      </c>
      <c r="C686" s="100" t="n">
        <v>175884.38</v>
      </c>
    </row>
    <row r="687" customFormat="false" ht="15" hidden="false" customHeight="false" outlineLevel="0" collapsed="false">
      <c r="A687" s="101" t="s">
        <v>1702</v>
      </c>
      <c r="B687" s="102" t="s">
        <v>1703</v>
      </c>
      <c r="C687" s="100" t="n">
        <v>0</v>
      </c>
    </row>
    <row r="688" customFormat="false" ht="15" hidden="false" customHeight="false" outlineLevel="0" collapsed="false">
      <c r="A688" s="101" t="s">
        <v>2531</v>
      </c>
      <c r="B688" s="102" t="s">
        <v>2532</v>
      </c>
      <c r="C688" s="100" t="n">
        <v>2106.9</v>
      </c>
    </row>
    <row r="689" customFormat="false" ht="15" hidden="false" customHeight="false" outlineLevel="0" collapsed="false">
      <c r="A689" s="101" t="s">
        <v>2534</v>
      </c>
      <c r="B689" s="102" t="s">
        <v>2526</v>
      </c>
      <c r="C689" s="100" t="n">
        <v>33343.44</v>
      </c>
    </row>
    <row r="690" customFormat="false" ht="15" hidden="false" customHeight="false" outlineLevel="0" collapsed="false">
      <c r="A690" s="101" t="s">
        <v>1708</v>
      </c>
      <c r="B690" s="102" t="s">
        <v>1709</v>
      </c>
      <c r="C690" s="100" t="n">
        <v>1559990.68</v>
      </c>
    </row>
    <row r="691" customFormat="false" ht="15" hidden="false" customHeight="false" outlineLevel="0" collapsed="false">
      <c r="A691" s="101" t="s">
        <v>1711</v>
      </c>
      <c r="B691" s="102" t="s">
        <v>1712</v>
      </c>
      <c r="C691" s="100" t="n">
        <v>876184.64</v>
      </c>
    </row>
    <row r="692" customFormat="false" ht="15" hidden="false" customHeight="false" outlineLevel="0" collapsed="false">
      <c r="A692" s="101" t="s">
        <v>1714</v>
      </c>
      <c r="B692" s="102" t="s">
        <v>1715</v>
      </c>
      <c r="C692" s="100" t="n">
        <v>6943721.69</v>
      </c>
    </row>
    <row r="693" customFormat="false" ht="15" hidden="false" customHeight="false" outlineLevel="0" collapsed="false">
      <c r="A693" s="101" t="s">
        <v>2536</v>
      </c>
      <c r="B693" s="102" t="s">
        <v>2526</v>
      </c>
      <c r="C693" s="100" t="n">
        <v>0</v>
      </c>
    </row>
    <row r="694" customFormat="false" ht="15" hidden="false" customHeight="false" outlineLevel="0" collapsed="false">
      <c r="A694" s="101" t="s">
        <v>1717</v>
      </c>
      <c r="B694" s="102" t="s">
        <v>1718</v>
      </c>
      <c r="C694" s="100" t="n">
        <v>0</v>
      </c>
    </row>
    <row r="695" customFormat="false" ht="15" hidden="false" customHeight="false" outlineLevel="0" collapsed="false">
      <c r="A695" s="101" t="s">
        <v>2538</v>
      </c>
      <c r="B695" s="102" t="s">
        <v>2539</v>
      </c>
      <c r="C695" s="100" t="n">
        <v>-52591.74</v>
      </c>
    </row>
    <row r="696" customFormat="false" ht="15" hidden="false" customHeight="false" outlineLevel="0" collapsed="false">
      <c r="A696" s="101" t="s">
        <v>2541</v>
      </c>
      <c r="B696" s="102" t="s">
        <v>2542</v>
      </c>
      <c r="C696" s="100" t="n">
        <v>1355399.01</v>
      </c>
    </row>
    <row r="697" customFormat="false" ht="15" hidden="false" customHeight="false" outlineLevel="0" collapsed="false">
      <c r="A697" s="101" t="s">
        <v>1720</v>
      </c>
      <c r="B697" s="102" t="s">
        <v>1721</v>
      </c>
      <c r="C697" s="100" t="n">
        <v>2855007.31</v>
      </c>
    </row>
    <row r="698" customFormat="false" ht="15" hidden="false" customHeight="false" outlineLevel="0" collapsed="false">
      <c r="A698" s="101" t="s">
        <v>1723</v>
      </c>
      <c r="B698" s="102" t="s">
        <v>1724</v>
      </c>
      <c r="C698" s="100" t="n">
        <v>872145.7</v>
      </c>
    </row>
    <row r="699" customFormat="false" ht="15" hidden="false" customHeight="false" outlineLevel="0" collapsed="false">
      <c r="A699" s="101" t="s">
        <v>1726</v>
      </c>
      <c r="B699" s="102" t="s">
        <v>1727</v>
      </c>
      <c r="C699" s="100" t="n">
        <v>0</v>
      </c>
    </row>
    <row r="700" customFormat="false" ht="15" hidden="false" customHeight="false" outlineLevel="0" collapsed="false">
      <c r="A700" s="101" t="s">
        <v>2796</v>
      </c>
      <c r="B700" s="102" t="s">
        <v>2797</v>
      </c>
      <c r="C700" s="100" t="n">
        <v>0</v>
      </c>
    </row>
    <row r="701" customFormat="false" ht="15" hidden="false" customHeight="false" outlineLevel="0" collapsed="false">
      <c r="A701" s="101" t="s">
        <v>1731</v>
      </c>
      <c r="B701" s="102" t="s">
        <v>1732</v>
      </c>
      <c r="C701" s="100" t="n">
        <v>0</v>
      </c>
    </row>
    <row r="702" customFormat="false" ht="15" hidden="false" customHeight="false" outlineLevel="0" collapsed="false">
      <c r="A702" s="101" t="s">
        <v>1734</v>
      </c>
      <c r="B702" s="102" t="s">
        <v>1735</v>
      </c>
      <c r="C702" s="100" t="n">
        <v>21306374.98</v>
      </c>
    </row>
    <row r="703" customFormat="false" ht="15" hidden="false" customHeight="false" outlineLevel="0" collapsed="false">
      <c r="A703" s="101" t="s">
        <v>2798</v>
      </c>
      <c r="B703" s="102" t="s">
        <v>2799</v>
      </c>
      <c r="C703" s="100" t="n">
        <v>0</v>
      </c>
    </row>
    <row r="704" customFormat="false" ht="15" hidden="false" customHeight="false" outlineLevel="0" collapsed="false">
      <c r="A704" s="101" t="s">
        <v>1743</v>
      </c>
      <c r="B704" s="102" t="s">
        <v>1744</v>
      </c>
      <c r="C704" s="100" t="n">
        <v>31520511</v>
      </c>
    </row>
    <row r="705" customFormat="false" ht="15" hidden="false" customHeight="false" outlineLevel="0" collapsed="false">
      <c r="A705" s="101" t="s">
        <v>2800</v>
      </c>
      <c r="B705" s="102" t="s">
        <v>2801</v>
      </c>
      <c r="C705" s="100" t="n">
        <v>0</v>
      </c>
    </row>
    <row r="706" customFormat="false" ht="15" hidden="false" customHeight="false" outlineLevel="0" collapsed="false">
      <c r="A706" s="101" t="s">
        <v>1746</v>
      </c>
      <c r="B706" s="102" t="s">
        <v>1747</v>
      </c>
      <c r="C706" s="100" t="n">
        <v>-6.94</v>
      </c>
    </row>
    <row r="707" customFormat="false" ht="15" hidden="false" customHeight="false" outlineLevel="0" collapsed="false">
      <c r="A707" s="101" t="s">
        <v>1749</v>
      </c>
      <c r="B707" s="102" t="s">
        <v>1750</v>
      </c>
      <c r="C707" s="100" t="n">
        <v>4769.04</v>
      </c>
    </row>
    <row r="708" customFormat="false" ht="15" hidden="false" customHeight="false" outlineLevel="0" collapsed="false">
      <c r="A708" s="101" t="s">
        <v>1752</v>
      </c>
      <c r="B708" s="102" t="s">
        <v>1753</v>
      </c>
      <c r="C708" s="100" t="n">
        <v>8730.56</v>
      </c>
    </row>
    <row r="709" customFormat="false" ht="15" hidden="false" customHeight="false" outlineLevel="0" collapsed="false">
      <c r="A709" s="101" t="s">
        <v>1755</v>
      </c>
      <c r="B709" s="102" t="s">
        <v>1756</v>
      </c>
      <c r="C709" s="100" t="n">
        <v>0</v>
      </c>
    </row>
    <row r="710" customFormat="false" ht="15" hidden="false" customHeight="false" outlineLevel="0" collapsed="false">
      <c r="A710" s="101" t="s">
        <v>1758</v>
      </c>
      <c r="B710" s="102" t="s">
        <v>1759</v>
      </c>
      <c r="C710" s="100" t="n">
        <v>22773060</v>
      </c>
    </row>
    <row r="711" customFormat="false" ht="15" hidden="false" customHeight="false" outlineLevel="0" collapsed="false">
      <c r="A711" s="101" t="s">
        <v>1761</v>
      </c>
      <c r="B711" s="102" t="s">
        <v>1762</v>
      </c>
      <c r="C711" s="100" t="n">
        <v>1001799.04</v>
      </c>
    </row>
    <row r="712" customFormat="false" ht="15" hidden="false" customHeight="false" outlineLevel="0" collapsed="false">
      <c r="A712" s="101" t="s">
        <v>1764</v>
      </c>
      <c r="B712" s="102" t="s">
        <v>1765</v>
      </c>
      <c r="C712" s="100" t="n">
        <v>-1166387.94</v>
      </c>
    </row>
    <row r="713" customFormat="false" ht="15" hidden="false" customHeight="false" outlineLevel="0" collapsed="false">
      <c r="A713" s="101" t="s">
        <v>1767</v>
      </c>
      <c r="B713" s="102" t="s">
        <v>1768</v>
      </c>
      <c r="C713" s="100" t="n">
        <v>558092.32</v>
      </c>
    </row>
    <row r="714" customFormat="false" ht="15" hidden="false" customHeight="false" outlineLevel="0" collapsed="false">
      <c r="A714" s="101" t="s">
        <v>1773</v>
      </c>
      <c r="B714" s="102" t="s">
        <v>1774</v>
      </c>
      <c r="C714" s="100" t="n">
        <v>368203.76</v>
      </c>
    </row>
    <row r="715" customFormat="false" ht="15" hidden="false" customHeight="false" outlineLevel="0" collapsed="false">
      <c r="A715" s="101" t="s">
        <v>1776</v>
      </c>
      <c r="B715" s="102" t="s">
        <v>1777</v>
      </c>
      <c r="C715" s="100" t="n">
        <v>-240735.8</v>
      </c>
    </row>
    <row r="716" customFormat="false" ht="15" hidden="false" customHeight="false" outlineLevel="0" collapsed="false">
      <c r="A716" s="101" t="s">
        <v>1779</v>
      </c>
      <c r="B716" s="102" t="s">
        <v>1780</v>
      </c>
      <c r="C716" s="100" t="n">
        <v>4840155.75</v>
      </c>
    </row>
    <row r="717" customFormat="false" ht="15" hidden="false" customHeight="false" outlineLevel="0" collapsed="false">
      <c r="A717" s="101" t="s">
        <v>1782</v>
      </c>
      <c r="B717" s="102" t="s">
        <v>1783</v>
      </c>
      <c r="C717" s="100" t="n">
        <v>174871.21</v>
      </c>
    </row>
    <row r="718" customFormat="false" ht="15" hidden="false" customHeight="false" outlineLevel="0" collapsed="false">
      <c r="A718" s="101" t="s">
        <v>1785</v>
      </c>
      <c r="B718" s="102" t="s">
        <v>1786</v>
      </c>
      <c r="C718" s="100" t="n">
        <v>-18177.24</v>
      </c>
    </row>
    <row r="719" customFormat="false" ht="15" hidden="false" customHeight="false" outlineLevel="0" collapsed="false">
      <c r="A719" s="101" t="s">
        <v>1788</v>
      </c>
      <c r="B719" s="102" t="s">
        <v>1789</v>
      </c>
      <c r="C719" s="100" t="n">
        <v>70637.37</v>
      </c>
    </row>
    <row r="720" customFormat="false" ht="15" hidden="false" customHeight="false" outlineLevel="0" collapsed="false">
      <c r="A720" s="101" t="s">
        <v>1791</v>
      </c>
      <c r="B720" s="102" t="s">
        <v>1792</v>
      </c>
      <c r="C720" s="100" t="n">
        <v>0</v>
      </c>
    </row>
    <row r="721" customFormat="false" ht="15" hidden="false" customHeight="false" outlineLevel="0" collapsed="false">
      <c r="A721" s="101" t="s">
        <v>1794</v>
      </c>
      <c r="B721" s="102" t="s">
        <v>1795</v>
      </c>
      <c r="C721" s="100" t="n">
        <v>0</v>
      </c>
    </row>
    <row r="722" customFormat="false" ht="15" hidden="false" customHeight="false" outlineLevel="0" collapsed="false">
      <c r="A722" s="101" t="s">
        <v>1797</v>
      </c>
      <c r="B722" s="102" t="s">
        <v>1798</v>
      </c>
      <c r="C722" s="100" t="n">
        <v>-2600.33</v>
      </c>
    </row>
    <row r="723" customFormat="false" ht="15" hidden="false" customHeight="false" outlineLevel="0" collapsed="false">
      <c r="A723" s="101" t="s">
        <v>1800</v>
      </c>
      <c r="B723" s="102" t="s">
        <v>1801</v>
      </c>
      <c r="C723" s="100" t="n">
        <v>0</v>
      </c>
    </row>
    <row r="724" customFormat="false" ht="15" hidden="false" customHeight="false" outlineLevel="0" collapsed="false">
      <c r="A724" s="101" t="s">
        <v>1809</v>
      </c>
      <c r="B724" s="102" t="s">
        <v>1810</v>
      </c>
      <c r="C724" s="100" t="n">
        <v>0</v>
      </c>
    </row>
    <row r="725" customFormat="false" ht="15" hidden="false" customHeight="false" outlineLevel="0" collapsed="false">
      <c r="A725" s="101" t="s">
        <v>2544</v>
      </c>
      <c r="B725" s="102" t="s">
        <v>1478</v>
      </c>
      <c r="C725" s="100" t="n">
        <v>112075.13</v>
      </c>
    </row>
    <row r="726" customFormat="false" ht="15" hidden="false" customHeight="false" outlineLevel="0" collapsed="false">
      <c r="A726" s="101" t="s">
        <v>1815</v>
      </c>
      <c r="B726" s="102" t="s">
        <v>1382</v>
      </c>
      <c r="C726" s="100" t="n">
        <v>1809409.34</v>
      </c>
    </row>
    <row r="727" customFormat="false" ht="15" hidden="false" customHeight="false" outlineLevel="0" collapsed="false">
      <c r="A727" s="101" t="s">
        <v>1817</v>
      </c>
      <c r="B727" s="102" t="s">
        <v>1394</v>
      </c>
      <c r="C727" s="100" t="n">
        <v>-2504375.11</v>
      </c>
    </row>
    <row r="728" customFormat="false" ht="15" hidden="false" customHeight="false" outlineLevel="0" collapsed="false">
      <c r="A728" s="101" t="s">
        <v>2546</v>
      </c>
      <c r="B728" s="102" t="s">
        <v>1475</v>
      </c>
      <c r="C728" s="100" t="n">
        <v>-77365.52</v>
      </c>
    </row>
    <row r="729" customFormat="false" ht="15" hidden="false" customHeight="false" outlineLevel="0" collapsed="false">
      <c r="A729" s="101" t="s">
        <v>2863</v>
      </c>
      <c r="B729" s="102" t="s">
        <v>2864</v>
      </c>
      <c r="C729" s="100" t="n">
        <v>13402.58</v>
      </c>
    </row>
    <row r="730" customFormat="false" ht="15" hidden="false" customHeight="false" outlineLevel="0" collapsed="false">
      <c r="A730" s="101" t="s">
        <v>2548</v>
      </c>
      <c r="B730" s="102" t="s">
        <v>2549</v>
      </c>
      <c r="C730" s="100" t="n">
        <v>-48006</v>
      </c>
    </row>
    <row r="731" customFormat="false" ht="15" hidden="false" customHeight="false" outlineLevel="0" collapsed="false">
      <c r="A731" s="101" t="s">
        <v>2551</v>
      </c>
      <c r="B731" s="102" t="s">
        <v>2552</v>
      </c>
      <c r="C731" s="100" t="n">
        <v>-114411.68</v>
      </c>
    </row>
    <row r="732" customFormat="false" ht="15" hidden="false" customHeight="false" outlineLevel="0" collapsed="false">
      <c r="A732" s="101" t="s">
        <v>2554</v>
      </c>
      <c r="B732" s="102" t="s">
        <v>2555</v>
      </c>
      <c r="C732" s="100" t="n">
        <v>-119203.55</v>
      </c>
    </row>
    <row r="733" customFormat="false" ht="15" hidden="false" customHeight="false" outlineLevel="0" collapsed="false">
      <c r="A733" s="101" t="s">
        <v>1819</v>
      </c>
      <c r="B733" s="102" t="s">
        <v>1820</v>
      </c>
      <c r="C733" s="100" t="n">
        <v>3767888.98</v>
      </c>
    </row>
    <row r="734" customFormat="false" ht="15" hidden="false" customHeight="false" outlineLevel="0" collapsed="false">
      <c r="A734" s="101" t="s">
        <v>1822</v>
      </c>
      <c r="B734" s="102" t="s">
        <v>1823</v>
      </c>
      <c r="C734" s="100" t="n">
        <v>-850297.36</v>
      </c>
    </row>
    <row r="735" customFormat="false" ht="15" hidden="false" customHeight="false" outlineLevel="0" collapsed="false">
      <c r="A735" s="101" t="s">
        <v>1825</v>
      </c>
      <c r="B735" s="102" t="s">
        <v>1826</v>
      </c>
      <c r="C735" s="100" t="n">
        <v>365395.41</v>
      </c>
    </row>
    <row r="736" customFormat="false" ht="15" hidden="false" customHeight="false" outlineLevel="0" collapsed="false">
      <c r="A736" s="101" t="s">
        <v>1828</v>
      </c>
      <c r="B736" s="102" t="s">
        <v>1829</v>
      </c>
      <c r="C736" s="100" t="n">
        <v>695880.26</v>
      </c>
    </row>
    <row r="737" customFormat="false" ht="15" hidden="false" customHeight="false" outlineLevel="0" collapsed="false">
      <c r="A737" s="101" t="s">
        <v>1831</v>
      </c>
      <c r="B737" s="102" t="s">
        <v>1832</v>
      </c>
      <c r="C737" s="100" t="n">
        <v>29743.13</v>
      </c>
    </row>
    <row r="738" customFormat="false" ht="15" hidden="false" customHeight="false" outlineLevel="0" collapsed="false">
      <c r="A738" s="101" t="s">
        <v>1834</v>
      </c>
      <c r="B738" s="102" t="s">
        <v>1835</v>
      </c>
      <c r="C738" s="100" t="n">
        <v>504</v>
      </c>
    </row>
    <row r="739" customFormat="false" ht="15" hidden="false" customHeight="false" outlineLevel="0" collapsed="false">
      <c r="A739" s="101" t="s">
        <v>2865</v>
      </c>
      <c r="B739" s="102" t="s">
        <v>2866</v>
      </c>
      <c r="C739" s="100" t="n">
        <v>4.4</v>
      </c>
    </row>
    <row r="740" customFormat="false" ht="15" hidden="false" customHeight="false" outlineLevel="0" collapsed="false">
      <c r="A740" s="101" t="s">
        <v>1837</v>
      </c>
      <c r="B740" s="102" t="s">
        <v>1607</v>
      </c>
      <c r="C740" s="100" t="n">
        <v>946140.65</v>
      </c>
    </row>
    <row r="741" customFormat="false" ht="15" hidden="false" customHeight="false" outlineLevel="0" collapsed="false">
      <c r="A741" s="101" t="s">
        <v>1839</v>
      </c>
      <c r="B741" s="102" t="s">
        <v>1840</v>
      </c>
      <c r="C741" s="100" t="n">
        <v>1684.33</v>
      </c>
    </row>
    <row r="742" customFormat="false" ht="15" hidden="false" customHeight="false" outlineLevel="0" collapsed="false">
      <c r="A742" s="101" t="s">
        <v>1842</v>
      </c>
      <c r="B742" s="102" t="s">
        <v>1843</v>
      </c>
      <c r="C742" s="100" t="n">
        <v>253777.05</v>
      </c>
    </row>
    <row r="743" customFormat="false" ht="15" hidden="false" customHeight="false" outlineLevel="0" collapsed="false">
      <c r="A743" s="101" t="s">
        <v>1845</v>
      </c>
      <c r="B743" s="102" t="s">
        <v>1846</v>
      </c>
      <c r="C743" s="100" t="n">
        <v>84576.85</v>
      </c>
    </row>
    <row r="744" customFormat="false" ht="15" hidden="false" customHeight="false" outlineLevel="0" collapsed="false">
      <c r="A744" s="101" t="s">
        <v>1848</v>
      </c>
      <c r="B744" s="102" t="s">
        <v>1849</v>
      </c>
      <c r="C744" s="100" t="n">
        <v>593322.63</v>
      </c>
    </row>
    <row r="745" customFormat="false" ht="15" hidden="false" customHeight="false" outlineLevel="0" collapsed="false">
      <c r="A745" s="101" t="s">
        <v>1851</v>
      </c>
      <c r="B745" s="102" t="s">
        <v>1852</v>
      </c>
      <c r="C745" s="100" t="n">
        <v>0</v>
      </c>
    </row>
    <row r="746" customFormat="false" ht="15" hidden="false" customHeight="false" outlineLevel="0" collapsed="false">
      <c r="A746" s="101" t="s">
        <v>1857</v>
      </c>
      <c r="B746" s="102" t="s">
        <v>1858</v>
      </c>
      <c r="C746" s="100" t="n">
        <v>40599.56</v>
      </c>
    </row>
    <row r="747" customFormat="false" ht="15" hidden="false" customHeight="false" outlineLevel="0" collapsed="false">
      <c r="A747" s="101" t="s">
        <v>2557</v>
      </c>
      <c r="B747" s="102" t="s">
        <v>2558</v>
      </c>
      <c r="C747" s="100" t="n">
        <v>0.23</v>
      </c>
    </row>
    <row r="748" customFormat="false" ht="15" hidden="false" customHeight="false" outlineLevel="0" collapsed="false">
      <c r="A748" s="101" t="s">
        <v>1860</v>
      </c>
      <c r="B748" s="102" t="s">
        <v>1861</v>
      </c>
      <c r="C748" s="100" t="n">
        <v>28164.16</v>
      </c>
    </row>
    <row r="749" customFormat="false" ht="15" hidden="false" customHeight="false" outlineLevel="0" collapsed="false">
      <c r="A749" s="101" t="s">
        <v>1863</v>
      </c>
      <c r="B749" s="102" t="s">
        <v>1864</v>
      </c>
      <c r="C749" s="100" t="n">
        <v>177550.24</v>
      </c>
    </row>
    <row r="750" customFormat="false" ht="15" hidden="false" customHeight="false" outlineLevel="0" collapsed="false">
      <c r="A750" s="101" t="s">
        <v>1866</v>
      </c>
      <c r="B750" s="102" t="s">
        <v>1867</v>
      </c>
      <c r="C750" s="100" t="n">
        <v>136344.3</v>
      </c>
    </row>
    <row r="751" customFormat="false" ht="15" hidden="false" customHeight="false" outlineLevel="0" collapsed="false">
      <c r="A751" s="101" t="s">
        <v>1869</v>
      </c>
      <c r="B751" s="102" t="s">
        <v>1870</v>
      </c>
      <c r="C751" s="100" t="n">
        <v>123967.36</v>
      </c>
    </row>
    <row r="752" customFormat="false" ht="15" hidden="false" customHeight="false" outlineLevel="0" collapsed="false">
      <c r="A752" s="101" t="s">
        <v>1872</v>
      </c>
      <c r="B752" s="102" t="s">
        <v>1873</v>
      </c>
      <c r="C752" s="100" t="n">
        <v>0</v>
      </c>
    </row>
    <row r="753" customFormat="false" ht="15" hidden="false" customHeight="false" outlineLevel="0" collapsed="false">
      <c r="A753" s="101" t="s">
        <v>1875</v>
      </c>
      <c r="B753" s="102" t="s">
        <v>1876</v>
      </c>
      <c r="C753" s="100" t="n">
        <v>73286.7</v>
      </c>
    </row>
    <row r="754" customFormat="false" ht="15" hidden="false" customHeight="false" outlineLevel="0" collapsed="false">
      <c r="A754" s="101" t="s">
        <v>2802</v>
      </c>
      <c r="B754" s="102" t="s">
        <v>2803</v>
      </c>
      <c r="C754" s="100" t="n">
        <v>0</v>
      </c>
    </row>
    <row r="755" customFormat="false" ht="15" hidden="false" customHeight="false" outlineLevel="0" collapsed="false">
      <c r="A755" s="101" t="s">
        <v>1878</v>
      </c>
      <c r="B755" s="102" t="s">
        <v>1879</v>
      </c>
      <c r="C755" s="100" t="n">
        <v>2639752.7</v>
      </c>
    </row>
    <row r="756" customFormat="false" ht="15" hidden="false" customHeight="false" outlineLevel="0" collapsed="false">
      <c r="A756" s="101" t="s">
        <v>1881</v>
      </c>
      <c r="B756" s="102" t="s">
        <v>1882</v>
      </c>
      <c r="C756" s="100" t="n">
        <v>0</v>
      </c>
    </row>
    <row r="757" customFormat="false" ht="15" hidden="false" customHeight="false" outlineLevel="0" collapsed="false">
      <c r="A757" s="101" t="s">
        <v>1884</v>
      </c>
      <c r="B757" s="102" t="s">
        <v>1885</v>
      </c>
      <c r="C757" s="100" t="n">
        <v>13009395.37</v>
      </c>
    </row>
    <row r="758" customFormat="false" ht="15" hidden="false" customHeight="false" outlineLevel="0" collapsed="false">
      <c r="A758" s="101" t="s">
        <v>1887</v>
      </c>
      <c r="B758" s="102" t="s">
        <v>1888</v>
      </c>
      <c r="C758" s="100" t="n">
        <v>3581324.58</v>
      </c>
    </row>
    <row r="759" customFormat="false" ht="15" hidden="false" customHeight="false" outlineLevel="0" collapsed="false">
      <c r="A759" s="101" t="s">
        <v>1890</v>
      </c>
      <c r="B759" s="102" t="s">
        <v>1891</v>
      </c>
      <c r="C759" s="100" t="n">
        <v>2645491.54</v>
      </c>
    </row>
    <row r="760" customFormat="false" ht="15" hidden="false" customHeight="false" outlineLevel="0" collapsed="false">
      <c r="A760" s="101" t="s">
        <v>2867</v>
      </c>
      <c r="B760" s="102" t="s">
        <v>2862</v>
      </c>
      <c r="C760" s="100" t="n">
        <v>412610.88</v>
      </c>
    </row>
    <row r="761" customFormat="false" ht="15" hidden="false" customHeight="false" outlineLevel="0" collapsed="false">
      <c r="A761" s="101" t="s">
        <v>1893</v>
      </c>
      <c r="B761" s="102" t="s">
        <v>1894</v>
      </c>
      <c r="C761" s="100" t="n">
        <v>484609.73</v>
      </c>
    </row>
    <row r="762" customFormat="false" ht="15" hidden="false" customHeight="false" outlineLevel="0" collapsed="false">
      <c r="A762" s="101" t="s">
        <v>2560</v>
      </c>
      <c r="B762" s="102" t="s">
        <v>2561</v>
      </c>
      <c r="C762" s="100" t="n">
        <v>0</v>
      </c>
    </row>
    <row r="763" customFormat="false" ht="15" hidden="false" customHeight="false" outlineLevel="0" collapsed="false">
      <c r="A763" s="101" t="s">
        <v>2804</v>
      </c>
      <c r="B763" s="102" t="s">
        <v>2805</v>
      </c>
      <c r="C763" s="100" t="n">
        <v>0</v>
      </c>
    </row>
    <row r="764" customFormat="false" ht="15" hidden="false" customHeight="false" outlineLevel="0" collapsed="false">
      <c r="A764" s="101" t="s">
        <v>1896</v>
      </c>
      <c r="B764" s="102" t="s">
        <v>1897</v>
      </c>
      <c r="C764" s="100" t="n">
        <v>250</v>
      </c>
    </row>
    <row r="765" customFormat="false" ht="15" hidden="false" customHeight="false" outlineLevel="0" collapsed="false">
      <c r="A765" s="101" t="s">
        <v>2806</v>
      </c>
      <c r="B765" s="102" t="s">
        <v>1963</v>
      </c>
      <c r="C765" s="100" t="n">
        <v>-127619</v>
      </c>
    </row>
    <row r="766" customFormat="false" ht="15" hidden="false" customHeight="false" outlineLevel="0" collapsed="false">
      <c r="A766" s="101" t="s">
        <v>1899</v>
      </c>
      <c r="B766" s="102" t="s">
        <v>1709</v>
      </c>
      <c r="C766" s="100" t="n">
        <v>8838.72</v>
      </c>
    </row>
    <row r="767" customFormat="false" ht="15" hidden="false" customHeight="false" outlineLevel="0" collapsed="false">
      <c r="A767" s="101" t="s">
        <v>1901</v>
      </c>
      <c r="B767" s="102" t="s">
        <v>1712</v>
      </c>
      <c r="C767" s="100" t="n">
        <v>4100.56</v>
      </c>
    </row>
    <row r="768" customFormat="false" ht="15" hidden="false" customHeight="false" outlineLevel="0" collapsed="false">
      <c r="A768" s="101" t="s">
        <v>1903</v>
      </c>
      <c r="B768" s="102" t="s">
        <v>1904</v>
      </c>
      <c r="C768" s="100" t="n">
        <v>3166.69</v>
      </c>
    </row>
    <row r="769" customFormat="false" ht="15" hidden="false" customHeight="false" outlineLevel="0" collapsed="false">
      <c r="A769" s="101" t="s">
        <v>1906</v>
      </c>
      <c r="B769" s="102" t="s">
        <v>1907</v>
      </c>
      <c r="C769" s="100" t="n">
        <v>72985.6</v>
      </c>
    </row>
    <row r="770" customFormat="false" ht="15" hidden="false" customHeight="false" outlineLevel="0" collapsed="false">
      <c r="A770" s="101" t="s">
        <v>1909</v>
      </c>
      <c r="B770" s="102" t="s">
        <v>1910</v>
      </c>
      <c r="C770" s="100" t="n">
        <v>1066.96</v>
      </c>
    </row>
    <row r="771" customFormat="false" ht="15" hidden="false" customHeight="false" outlineLevel="0" collapsed="false">
      <c r="A771" s="101" t="s">
        <v>1912</v>
      </c>
      <c r="B771" s="102" t="s">
        <v>1913</v>
      </c>
      <c r="C771" s="100" t="n">
        <v>448489.01</v>
      </c>
    </row>
    <row r="772" customFormat="false" ht="15" hidden="false" customHeight="false" outlineLevel="0" collapsed="false">
      <c r="A772" s="101" t="s">
        <v>1915</v>
      </c>
      <c r="B772" s="102" t="s">
        <v>1916</v>
      </c>
      <c r="C772" s="100" t="n">
        <v>965655.45</v>
      </c>
    </row>
    <row r="773" customFormat="false" ht="15" hidden="false" customHeight="false" outlineLevel="0" collapsed="false">
      <c r="A773" s="101" t="s">
        <v>1918</v>
      </c>
      <c r="B773" s="102" t="s">
        <v>1919</v>
      </c>
      <c r="C773" s="100" t="n">
        <v>282.98</v>
      </c>
    </row>
    <row r="774" customFormat="false" ht="15" hidden="false" customHeight="false" outlineLevel="0" collapsed="false">
      <c r="A774" s="101" t="s">
        <v>2807</v>
      </c>
      <c r="B774" s="102" t="s">
        <v>2808</v>
      </c>
      <c r="C774" s="100" t="n">
        <v>0</v>
      </c>
    </row>
    <row r="775" customFormat="false" ht="15" hidden="false" customHeight="false" outlineLevel="0" collapsed="false">
      <c r="A775" s="101" t="s">
        <v>1921</v>
      </c>
      <c r="B775" s="102" t="s">
        <v>1922</v>
      </c>
      <c r="C775" s="100" t="n">
        <v>342907.99</v>
      </c>
    </row>
    <row r="776" customFormat="false" ht="15" hidden="false" customHeight="false" outlineLevel="0" collapsed="false">
      <c r="A776" s="101" t="s">
        <v>1924</v>
      </c>
      <c r="B776" s="102" t="s">
        <v>1925</v>
      </c>
      <c r="C776" s="100" t="n">
        <v>82367.02</v>
      </c>
    </row>
    <row r="777" customFormat="false" ht="15" hidden="false" customHeight="false" outlineLevel="0" collapsed="false">
      <c r="A777" s="101" t="s">
        <v>1927</v>
      </c>
      <c r="B777" s="102" t="s">
        <v>1928</v>
      </c>
      <c r="C777" s="100" t="n">
        <v>590375.2</v>
      </c>
    </row>
    <row r="778" customFormat="false" ht="15" hidden="false" customHeight="false" outlineLevel="0" collapsed="false">
      <c r="A778" s="101" t="s">
        <v>1933</v>
      </c>
      <c r="B778" s="102" t="s">
        <v>1607</v>
      </c>
      <c r="C778" s="100" t="n">
        <v>561648.6</v>
      </c>
    </row>
    <row r="779" customFormat="false" ht="15" hidden="false" customHeight="false" outlineLevel="0" collapsed="false">
      <c r="A779" s="101" t="s">
        <v>1935</v>
      </c>
      <c r="B779" s="102" t="s">
        <v>1936</v>
      </c>
      <c r="C779" s="100" t="n">
        <v>420.08</v>
      </c>
    </row>
    <row r="780" customFormat="false" ht="15" hidden="false" customHeight="false" outlineLevel="0" collapsed="false">
      <c r="A780" s="101" t="s">
        <v>1938</v>
      </c>
      <c r="B780" s="102" t="s">
        <v>1939</v>
      </c>
      <c r="C780" s="100" t="n">
        <v>94703.29</v>
      </c>
    </row>
    <row r="781" customFormat="false" ht="15" hidden="false" customHeight="false" outlineLevel="0" collapsed="false">
      <c r="A781" s="101" t="s">
        <v>1941</v>
      </c>
      <c r="B781" s="102" t="s">
        <v>1870</v>
      </c>
      <c r="C781" s="100" t="n">
        <v>138113.57</v>
      </c>
    </row>
    <row r="782" customFormat="false" ht="15" hidden="false" customHeight="false" outlineLevel="0" collapsed="false">
      <c r="A782" s="101" t="s">
        <v>1943</v>
      </c>
      <c r="B782" s="102" t="s">
        <v>1873</v>
      </c>
      <c r="C782" s="100" t="n">
        <v>67261.01</v>
      </c>
    </row>
    <row r="783" customFormat="false" ht="15" hidden="false" customHeight="false" outlineLevel="0" collapsed="false">
      <c r="A783" s="101" t="s">
        <v>1948</v>
      </c>
      <c r="B783" s="102" t="s">
        <v>1949</v>
      </c>
      <c r="C783" s="100" t="n">
        <v>93013.54</v>
      </c>
    </row>
    <row r="784" customFormat="false" ht="15" hidden="false" customHeight="false" outlineLevel="0" collapsed="false">
      <c r="A784" s="101" t="s">
        <v>1951</v>
      </c>
      <c r="B784" s="102" t="s">
        <v>1952</v>
      </c>
      <c r="C784" s="100" t="n">
        <v>593525.41</v>
      </c>
    </row>
    <row r="785" customFormat="false" ht="15" hidden="false" customHeight="false" outlineLevel="0" collapsed="false">
      <c r="A785" s="101" t="s">
        <v>1954</v>
      </c>
      <c r="B785" s="102" t="s">
        <v>1955</v>
      </c>
      <c r="C785" s="100" t="n">
        <v>70081.9</v>
      </c>
    </row>
    <row r="786" customFormat="false" ht="15" hidden="false" customHeight="false" outlineLevel="0" collapsed="false">
      <c r="A786" s="101" t="s">
        <v>1957</v>
      </c>
      <c r="B786" s="102" t="s">
        <v>1958</v>
      </c>
      <c r="C786" s="100" t="n">
        <v>1782603.345</v>
      </c>
    </row>
    <row r="787" customFormat="false" ht="15" hidden="false" customHeight="false" outlineLevel="0" collapsed="false">
      <c r="A787" s="101" t="s">
        <v>1960</v>
      </c>
      <c r="B787" s="102" t="s">
        <v>1897</v>
      </c>
      <c r="C787" s="100" t="n">
        <v>893140.17</v>
      </c>
    </row>
    <row r="788" customFormat="false" ht="15" hidden="false" customHeight="false" outlineLevel="0" collapsed="false">
      <c r="A788" s="101" t="s">
        <v>1962</v>
      </c>
      <c r="B788" s="102" t="s">
        <v>1963</v>
      </c>
      <c r="C788" s="100" t="n">
        <v>0</v>
      </c>
    </row>
    <row r="789" customFormat="false" ht="15" hidden="false" customHeight="false" outlineLevel="0" collapsed="false">
      <c r="A789" s="101" t="s">
        <v>1965</v>
      </c>
      <c r="B789" s="102" t="s">
        <v>1709</v>
      </c>
      <c r="C789" s="100" t="n">
        <v>2811.31</v>
      </c>
    </row>
    <row r="790" customFormat="false" ht="15" hidden="false" customHeight="false" outlineLevel="0" collapsed="false">
      <c r="A790" s="101" t="s">
        <v>1967</v>
      </c>
      <c r="B790" s="102" t="s">
        <v>1712</v>
      </c>
      <c r="C790" s="100" t="n">
        <v>6386.23</v>
      </c>
    </row>
    <row r="791" customFormat="false" ht="15" hidden="false" customHeight="false" outlineLevel="0" collapsed="false">
      <c r="A791" s="101" t="s">
        <v>1969</v>
      </c>
      <c r="B791" s="102" t="s">
        <v>1913</v>
      </c>
      <c r="C791" s="100" t="n">
        <v>284107.27</v>
      </c>
    </row>
    <row r="792" customFormat="false" ht="15" hidden="false" customHeight="false" outlineLevel="0" collapsed="false">
      <c r="A792" s="101" t="s">
        <v>1974</v>
      </c>
      <c r="B792" s="102" t="s">
        <v>1916</v>
      </c>
      <c r="C792" s="100" t="n">
        <v>23100288.36</v>
      </c>
    </row>
    <row r="793" customFormat="false" ht="15" hidden="false" customHeight="false" outlineLevel="0" collapsed="false">
      <c r="A793" s="101" t="s">
        <v>1976</v>
      </c>
      <c r="B793" s="102" t="s">
        <v>1977</v>
      </c>
      <c r="C793" s="100" t="n">
        <v>421855.96</v>
      </c>
    </row>
    <row r="794" customFormat="false" ht="15" hidden="false" customHeight="false" outlineLevel="0" collapsed="false">
      <c r="A794" s="101" t="s">
        <v>2868</v>
      </c>
      <c r="B794" s="102" t="s">
        <v>2869</v>
      </c>
      <c r="C794" s="100" t="n">
        <v>57.37</v>
      </c>
    </row>
    <row r="795" customFormat="false" ht="15" hidden="false" customHeight="false" outlineLevel="0" collapsed="false">
      <c r="A795" s="101" t="s">
        <v>1979</v>
      </c>
      <c r="B795" s="102" t="s">
        <v>1980</v>
      </c>
      <c r="C795" s="100" t="n">
        <v>0</v>
      </c>
    </row>
    <row r="796" customFormat="false" ht="15" hidden="false" customHeight="false" outlineLevel="0" collapsed="false">
      <c r="A796" s="101" t="s">
        <v>1982</v>
      </c>
      <c r="B796" s="102" t="s">
        <v>1983</v>
      </c>
      <c r="C796" s="100" t="n">
        <v>1417033.31</v>
      </c>
    </row>
    <row r="797" customFormat="false" ht="15" hidden="false" customHeight="false" outlineLevel="0" collapsed="false">
      <c r="A797" s="101" t="s">
        <v>1985</v>
      </c>
      <c r="B797" s="102" t="s">
        <v>1919</v>
      </c>
      <c r="C797" s="100" t="n">
        <v>40254.44</v>
      </c>
    </row>
    <row r="798" customFormat="false" ht="15" hidden="false" customHeight="false" outlineLevel="0" collapsed="false">
      <c r="A798" s="101" t="s">
        <v>1987</v>
      </c>
      <c r="B798" s="102" t="s">
        <v>1988</v>
      </c>
      <c r="C798" s="100" t="n">
        <v>29364.23</v>
      </c>
    </row>
    <row r="799" customFormat="false" ht="15" hidden="false" customHeight="false" outlineLevel="0" collapsed="false">
      <c r="A799" s="101" t="s">
        <v>1990</v>
      </c>
      <c r="B799" s="102" t="s">
        <v>1991</v>
      </c>
      <c r="C799" s="100" t="n">
        <v>2094.34</v>
      </c>
    </row>
    <row r="800" customFormat="false" ht="15" hidden="false" customHeight="false" outlineLevel="0" collapsed="false">
      <c r="A800" s="101" t="s">
        <v>1993</v>
      </c>
      <c r="B800" s="102" t="s">
        <v>1994</v>
      </c>
      <c r="C800" s="100" t="n">
        <v>30054.71</v>
      </c>
    </row>
    <row r="801" customFormat="false" ht="15" hidden="false" customHeight="false" outlineLevel="0" collapsed="false">
      <c r="A801" s="101" t="s">
        <v>1996</v>
      </c>
      <c r="B801" s="102" t="s">
        <v>1997</v>
      </c>
      <c r="C801" s="100" t="n">
        <v>38954.34</v>
      </c>
    </row>
    <row r="802" customFormat="false" ht="15" hidden="false" customHeight="false" outlineLevel="0" collapsed="false">
      <c r="A802" s="101" t="s">
        <v>1999</v>
      </c>
      <c r="B802" s="102" t="s">
        <v>2000</v>
      </c>
      <c r="C802" s="100" t="n">
        <v>96725.73</v>
      </c>
    </row>
    <row r="803" customFormat="false" ht="15" hidden="false" customHeight="false" outlineLevel="0" collapsed="false">
      <c r="A803" s="101" t="s">
        <v>2002</v>
      </c>
      <c r="B803" s="102" t="s">
        <v>2003</v>
      </c>
      <c r="C803" s="100" t="n">
        <v>2879.54</v>
      </c>
    </row>
    <row r="804" customFormat="false" ht="15" hidden="false" customHeight="false" outlineLevel="0" collapsed="false">
      <c r="A804" s="101" t="s">
        <v>2005</v>
      </c>
      <c r="B804" s="102" t="s">
        <v>2006</v>
      </c>
      <c r="C804" s="100" t="n">
        <v>0</v>
      </c>
    </row>
    <row r="805" customFormat="false" ht="15" hidden="false" customHeight="false" outlineLevel="0" collapsed="false">
      <c r="A805" s="101" t="s">
        <v>2008</v>
      </c>
      <c r="B805" s="102" t="s">
        <v>2009</v>
      </c>
      <c r="C805" s="100" t="n">
        <v>200109.89</v>
      </c>
    </row>
    <row r="806" customFormat="false" ht="15" hidden="false" customHeight="false" outlineLevel="0" collapsed="false">
      <c r="A806" s="101" t="s">
        <v>2011</v>
      </c>
      <c r="B806" s="102" t="s">
        <v>2012</v>
      </c>
      <c r="C806" s="100" t="n">
        <v>32898.15</v>
      </c>
    </row>
    <row r="807" customFormat="false" ht="15" hidden="false" customHeight="false" outlineLevel="0" collapsed="false">
      <c r="A807" s="101" t="s">
        <v>2014</v>
      </c>
      <c r="B807" s="102" t="s">
        <v>2015</v>
      </c>
      <c r="C807" s="100" t="n">
        <v>183.42</v>
      </c>
    </row>
    <row r="808" customFormat="false" ht="15" hidden="false" customHeight="false" outlineLevel="0" collapsed="false">
      <c r="A808" s="101" t="s">
        <v>2017</v>
      </c>
      <c r="B808" s="102" t="s">
        <v>2018</v>
      </c>
      <c r="C808" s="100" t="n">
        <v>216622.11</v>
      </c>
    </row>
    <row r="809" customFormat="false" ht="15" hidden="false" customHeight="false" outlineLevel="0" collapsed="false">
      <c r="A809" s="101" t="s">
        <v>2020</v>
      </c>
      <c r="B809" s="102" t="s">
        <v>2021</v>
      </c>
      <c r="C809" s="100" t="n">
        <v>1532721.85</v>
      </c>
    </row>
    <row r="810" customFormat="false" ht="15" hidden="false" customHeight="false" outlineLevel="0" collapsed="false">
      <c r="A810" s="101" t="s">
        <v>2023</v>
      </c>
      <c r="B810" s="102" t="s">
        <v>2024</v>
      </c>
      <c r="C810" s="100" t="n">
        <v>14432.42</v>
      </c>
    </row>
    <row r="811" customFormat="false" ht="15" hidden="false" customHeight="false" outlineLevel="0" collapsed="false">
      <c r="A811" s="101" t="s">
        <v>2026</v>
      </c>
      <c r="B811" s="102" t="s">
        <v>2027</v>
      </c>
      <c r="C811" s="100" t="n">
        <v>372960.19</v>
      </c>
    </row>
    <row r="812" customFormat="false" ht="15" hidden="false" customHeight="false" outlineLevel="0" collapsed="false">
      <c r="A812" s="101" t="s">
        <v>2029</v>
      </c>
      <c r="B812" s="102" t="s">
        <v>2030</v>
      </c>
      <c r="C812" s="100" t="n">
        <v>73825.81</v>
      </c>
    </row>
    <row r="813" customFormat="false" ht="15" hidden="false" customHeight="false" outlineLevel="0" collapsed="false">
      <c r="A813" s="101" t="s">
        <v>2032</v>
      </c>
      <c r="B813" s="102" t="s">
        <v>2033</v>
      </c>
      <c r="C813" s="100" t="n">
        <v>38725.48</v>
      </c>
    </row>
    <row r="814" customFormat="false" ht="15" hidden="false" customHeight="false" outlineLevel="0" collapsed="false">
      <c r="A814" s="101" t="s">
        <v>2035</v>
      </c>
      <c r="B814" s="102" t="s">
        <v>2036</v>
      </c>
      <c r="C814" s="100" t="n">
        <v>600986.06</v>
      </c>
    </row>
    <row r="815" customFormat="false" ht="15" hidden="false" customHeight="false" outlineLevel="0" collapsed="false">
      <c r="A815" s="101" t="s">
        <v>2038</v>
      </c>
      <c r="B815" s="102" t="s">
        <v>2039</v>
      </c>
      <c r="C815" s="100" t="n">
        <v>161177.42</v>
      </c>
    </row>
    <row r="816" customFormat="false" ht="15" hidden="false" customHeight="false" outlineLevel="0" collapsed="false">
      <c r="A816" s="101" t="s">
        <v>2041</v>
      </c>
      <c r="B816" s="102" t="s">
        <v>2042</v>
      </c>
      <c r="C816" s="100" t="n">
        <v>105702.13</v>
      </c>
    </row>
    <row r="817" customFormat="false" ht="15" hidden="false" customHeight="false" outlineLevel="0" collapsed="false">
      <c r="A817" s="101" t="s">
        <v>2044</v>
      </c>
      <c r="B817" s="102" t="s">
        <v>2045</v>
      </c>
      <c r="C817" s="100" t="n">
        <v>50793.29</v>
      </c>
    </row>
    <row r="818" customFormat="false" ht="15" hidden="false" customHeight="false" outlineLevel="0" collapsed="false">
      <c r="A818" s="101" t="s">
        <v>2047</v>
      </c>
      <c r="B818" s="102" t="s">
        <v>2048</v>
      </c>
      <c r="C818" s="100" t="n">
        <v>13506.15</v>
      </c>
    </row>
    <row r="819" customFormat="false" ht="15" hidden="false" customHeight="false" outlineLevel="0" collapsed="false">
      <c r="A819" s="101" t="s">
        <v>2050</v>
      </c>
      <c r="B819" s="102" t="s">
        <v>2051</v>
      </c>
      <c r="C819" s="100" t="n">
        <v>69251.44</v>
      </c>
    </row>
    <row r="820" customFormat="false" ht="15" hidden="false" customHeight="false" outlineLevel="0" collapsed="false">
      <c r="A820" s="101" t="s">
        <v>2053</v>
      </c>
      <c r="B820" s="102" t="s">
        <v>2054</v>
      </c>
      <c r="C820" s="100" t="n">
        <v>-4.03</v>
      </c>
    </row>
    <row r="821" customFormat="false" ht="15" hidden="false" customHeight="false" outlineLevel="0" collapsed="false">
      <c r="A821" s="101" t="s">
        <v>2056</v>
      </c>
      <c r="B821" s="102" t="s">
        <v>2057</v>
      </c>
      <c r="C821" s="100" t="n">
        <v>475285.8</v>
      </c>
    </row>
    <row r="822" customFormat="false" ht="15" hidden="false" customHeight="false" outlineLevel="0" collapsed="false">
      <c r="A822" s="101" t="s">
        <v>2059</v>
      </c>
      <c r="B822" s="102" t="s">
        <v>2060</v>
      </c>
      <c r="C822" s="100" t="n">
        <v>0</v>
      </c>
    </row>
    <row r="823" customFormat="false" ht="15" hidden="false" customHeight="false" outlineLevel="0" collapsed="false">
      <c r="A823" s="101" t="s">
        <v>2062</v>
      </c>
      <c r="B823" s="102" t="s">
        <v>2063</v>
      </c>
      <c r="C823" s="100" t="n">
        <v>332.84</v>
      </c>
    </row>
    <row r="824" customFormat="false" ht="15" hidden="false" customHeight="false" outlineLevel="0" collapsed="false">
      <c r="A824" s="101" t="s">
        <v>2065</v>
      </c>
      <c r="B824" s="102" t="s">
        <v>2066</v>
      </c>
      <c r="C824" s="100" t="n">
        <v>7773473.49</v>
      </c>
    </row>
    <row r="825" customFormat="false" ht="15" hidden="false" customHeight="false" outlineLevel="0" collapsed="false">
      <c r="A825" s="101" t="s">
        <v>2068</v>
      </c>
      <c r="B825" s="102" t="s">
        <v>2069</v>
      </c>
      <c r="C825" s="100" t="n">
        <v>32252.25</v>
      </c>
    </row>
    <row r="826" customFormat="false" ht="15" hidden="false" customHeight="false" outlineLevel="0" collapsed="false">
      <c r="A826" s="101" t="s">
        <v>2071</v>
      </c>
      <c r="B826" s="102" t="s">
        <v>2072</v>
      </c>
      <c r="C826" s="100" t="n">
        <v>77829.32</v>
      </c>
    </row>
    <row r="827" customFormat="false" ht="15" hidden="false" customHeight="false" outlineLevel="0" collapsed="false">
      <c r="A827" s="101" t="s">
        <v>2563</v>
      </c>
      <c r="B827" s="102" t="s">
        <v>2564</v>
      </c>
      <c r="C827" s="100" t="n">
        <v>817.75</v>
      </c>
    </row>
    <row r="828" customFormat="false" ht="15" hidden="false" customHeight="false" outlineLevel="0" collapsed="false">
      <c r="A828" s="101" t="s">
        <v>2566</v>
      </c>
      <c r="B828" s="102" t="s">
        <v>2567</v>
      </c>
      <c r="C828" s="100" t="n">
        <v>0</v>
      </c>
    </row>
    <row r="829" customFormat="false" ht="15" hidden="false" customHeight="false" outlineLevel="0" collapsed="false">
      <c r="A829" s="101" t="s">
        <v>2569</v>
      </c>
      <c r="B829" s="102" t="s">
        <v>2570</v>
      </c>
      <c r="C829" s="100" t="n">
        <v>144.16</v>
      </c>
    </row>
    <row r="830" customFormat="false" ht="15" hidden="false" customHeight="false" outlineLevel="0" collapsed="false">
      <c r="A830" s="101" t="s">
        <v>2074</v>
      </c>
      <c r="B830" s="102" t="s">
        <v>2075</v>
      </c>
      <c r="C830" s="100" t="n">
        <v>25789.61</v>
      </c>
    </row>
    <row r="831" customFormat="false" ht="15" hidden="false" customHeight="false" outlineLevel="0" collapsed="false">
      <c r="A831" s="101" t="s">
        <v>2077</v>
      </c>
      <c r="B831" s="102" t="s">
        <v>2078</v>
      </c>
      <c r="C831" s="100" t="n">
        <v>1365.96</v>
      </c>
    </row>
    <row r="832" customFormat="false" ht="15" hidden="false" customHeight="false" outlineLevel="0" collapsed="false">
      <c r="A832" s="101" t="s">
        <v>2809</v>
      </c>
      <c r="B832" s="102" t="s">
        <v>2810</v>
      </c>
      <c r="C832" s="100" t="n">
        <v>1609.94</v>
      </c>
    </row>
    <row r="833" customFormat="false" ht="15" hidden="false" customHeight="false" outlineLevel="0" collapsed="false">
      <c r="A833" s="101" t="s">
        <v>2811</v>
      </c>
      <c r="B833" s="102" t="s">
        <v>2812</v>
      </c>
      <c r="C833" s="100" t="n">
        <v>1034.13</v>
      </c>
    </row>
    <row r="834" customFormat="false" ht="15" hidden="false" customHeight="false" outlineLevel="0" collapsed="false">
      <c r="A834" s="101" t="s">
        <v>2813</v>
      </c>
      <c r="B834" s="102" t="s">
        <v>2814</v>
      </c>
      <c r="C834" s="100" t="n">
        <v>0</v>
      </c>
    </row>
    <row r="835" customFormat="false" ht="15" hidden="false" customHeight="false" outlineLevel="0" collapsed="false">
      <c r="A835" s="101" t="s">
        <v>2083</v>
      </c>
      <c r="B835" s="102" t="s">
        <v>2084</v>
      </c>
      <c r="C835" s="100" t="n">
        <v>5430172.84</v>
      </c>
    </row>
    <row r="836" customFormat="false" ht="15" hidden="false" customHeight="false" outlineLevel="0" collapsed="false">
      <c r="A836" s="101" t="s">
        <v>2870</v>
      </c>
      <c r="B836" s="102" t="s">
        <v>2871</v>
      </c>
      <c r="C836" s="100" t="n">
        <v>8.28</v>
      </c>
    </row>
    <row r="837" customFormat="false" ht="15" hidden="false" customHeight="false" outlineLevel="0" collapsed="false">
      <c r="A837" s="101" t="s">
        <v>2086</v>
      </c>
      <c r="B837" s="102" t="s">
        <v>2087</v>
      </c>
      <c r="C837" s="100" t="n">
        <v>460287.22</v>
      </c>
    </row>
    <row r="838" customFormat="false" ht="15" hidden="false" customHeight="false" outlineLevel="0" collapsed="false">
      <c r="A838" s="101" t="s">
        <v>2872</v>
      </c>
      <c r="B838" s="102" t="s">
        <v>2873</v>
      </c>
      <c r="C838" s="100" t="n">
        <v>0</v>
      </c>
    </row>
    <row r="839" customFormat="false" ht="15" hidden="false" customHeight="false" outlineLevel="0" collapsed="false">
      <c r="A839" s="101" t="s">
        <v>2089</v>
      </c>
      <c r="B839" s="102" t="s">
        <v>2090</v>
      </c>
      <c r="C839" s="100" t="n">
        <v>20.14</v>
      </c>
    </row>
    <row r="840" customFormat="false" ht="15" hidden="false" customHeight="false" outlineLevel="0" collapsed="false">
      <c r="A840" s="101" t="s">
        <v>2874</v>
      </c>
      <c r="B840" s="102" t="s">
        <v>2875</v>
      </c>
      <c r="C840" s="100" t="n">
        <v>25.69</v>
      </c>
    </row>
    <row r="841" customFormat="false" ht="15" hidden="false" customHeight="false" outlineLevel="0" collapsed="false">
      <c r="A841" s="101" t="s">
        <v>2092</v>
      </c>
      <c r="B841" s="102" t="s">
        <v>2093</v>
      </c>
      <c r="C841" s="100" t="n">
        <v>0</v>
      </c>
    </row>
    <row r="842" customFormat="false" ht="15" hidden="false" customHeight="false" outlineLevel="0" collapsed="false">
      <c r="A842" s="101" t="s">
        <v>2876</v>
      </c>
      <c r="B842" s="102" t="s">
        <v>2877</v>
      </c>
      <c r="C842" s="100" t="n">
        <v>117.37</v>
      </c>
    </row>
    <row r="843" customFormat="false" ht="15" hidden="false" customHeight="false" outlineLevel="0" collapsed="false">
      <c r="A843" s="101" t="s">
        <v>2095</v>
      </c>
      <c r="B843" s="102" t="s">
        <v>2096</v>
      </c>
      <c r="C843" s="100" t="n">
        <v>-491811.64</v>
      </c>
    </row>
    <row r="844" customFormat="false" ht="15" hidden="false" customHeight="false" outlineLevel="0" collapsed="false">
      <c r="A844" s="101" t="s">
        <v>2098</v>
      </c>
      <c r="B844" s="102" t="s">
        <v>2099</v>
      </c>
      <c r="C844" s="100" t="n">
        <v>-283357</v>
      </c>
    </row>
    <row r="845" customFormat="false" ht="15" hidden="false" customHeight="false" outlineLevel="0" collapsed="false">
      <c r="A845" s="101" t="s">
        <v>2101</v>
      </c>
      <c r="B845" s="102" t="s">
        <v>2102</v>
      </c>
      <c r="C845" s="100" t="n">
        <v>-100.94</v>
      </c>
    </row>
    <row r="846" customFormat="false" ht="15" hidden="false" customHeight="false" outlineLevel="0" collapsed="false">
      <c r="A846" s="101" t="s">
        <v>2104</v>
      </c>
      <c r="B846" s="102" t="s">
        <v>2105</v>
      </c>
      <c r="C846" s="100" t="n">
        <v>987006.465</v>
      </c>
    </row>
    <row r="847" customFormat="false" ht="15" hidden="false" customHeight="false" outlineLevel="0" collapsed="false">
      <c r="A847" s="101" t="s">
        <v>2110</v>
      </c>
      <c r="B847" s="102" t="s">
        <v>2111</v>
      </c>
      <c r="C847" s="100" t="n">
        <v>-527318.6</v>
      </c>
    </row>
    <row r="848" customFormat="false" ht="15" hidden="false" customHeight="false" outlineLevel="0" collapsed="false">
      <c r="A848" s="101" t="s">
        <v>2113</v>
      </c>
      <c r="B848" s="102" t="s">
        <v>2114</v>
      </c>
      <c r="C848" s="100" t="n">
        <v>430825.18</v>
      </c>
    </row>
    <row r="849" customFormat="false" ht="15" hidden="false" customHeight="false" outlineLevel="0" collapsed="false">
      <c r="A849" s="101" t="s">
        <v>2116</v>
      </c>
      <c r="B849" s="102" t="s">
        <v>2117</v>
      </c>
      <c r="C849" s="100" t="n">
        <v>797809.21</v>
      </c>
    </row>
    <row r="850" customFormat="false" ht="15" hidden="false" customHeight="false" outlineLevel="0" collapsed="false">
      <c r="A850" s="101" t="s">
        <v>2119</v>
      </c>
      <c r="B850" s="102" t="s">
        <v>2120</v>
      </c>
      <c r="C850" s="100" t="n">
        <v>2994.15</v>
      </c>
    </row>
    <row r="851" customFormat="false" ht="15" hidden="false" customHeight="false" outlineLevel="0" collapsed="false">
      <c r="A851" s="101" t="s">
        <v>2122</v>
      </c>
      <c r="B851" s="102" t="s">
        <v>2123</v>
      </c>
      <c r="C851" s="100" t="n">
        <v>2609.54</v>
      </c>
    </row>
    <row r="852" customFormat="false" ht="15" hidden="false" customHeight="false" outlineLevel="0" collapsed="false">
      <c r="A852" s="101" t="s">
        <v>2125</v>
      </c>
      <c r="B852" s="102" t="s">
        <v>2126</v>
      </c>
      <c r="C852" s="100" t="n">
        <v>34.42</v>
      </c>
    </row>
    <row r="853" customFormat="false" ht="15" hidden="false" customHeight="false" outlineLevel="0" collapsed="false">
      <c r="A853" s="101" t="s">
        <v>2128</v>
      </c>
      <c r="B853" s="102" t="s">
        <v>2129</v>
      </c>
      <c r="C853" s="100" t="n">
        <v>645268.23</v>
      </c>
    </row>
    <row r="854" customFormat="false" ht="15" hidden="false" customHeight="false" outlineLevel="0" collapsed="false">
      <c r="A854" s="101" t="s">
        <v>2131</v>
      </c>
      <c r="B854" s="102" t="s">
        <v>2132</v>
      </c>
      <c r="C854" s="100" t="n">
        <v>370337.27</v>
      </c>
    </row>
    <row r="855" customFormat="false" ht="15" hidden="false" customHeight="false" outlineLevel="0" collapsed="false">
      <c r="A855" s="101" t="s">
        <v>2134</v>
      </c>
      <c r="B855" s="102" t="s">
        <v>2135</v>
      </c>
      <c r="C855" s="100" t="n">
        <v>-170839.94</v>
      </c>
    </row>
    <row r="856" customFormat="false" ht="15" hidden="false" customHeight="false" outlineLevel="0" collapsed="false">
      <c r="A856" s="101" t="s">
        <v>2137</v>
      </c>
      <c r="B856" s="102" t="s">
        <v>2138</v>
      </c>
      <c r="C856" s="100" t="n">
        <v>6849.84</v>
      </c>
    </row>
    <row r="857" customFormat="false" ht="15" hidden="false" customHeight="false" outlineLevel="0" collapsed="false">
      <c r="A857" s="101" t="s">
        <v>2140</v>
      </c>
      <c r="B857" s="102" t="s">
        <v>2141</v>
      </c>
      <c r="C857" s="100" t="n">
        <v>13524.89</v>
      </c>
    </row>
    <row r="858" customFormat="false" ht="15" hidden="false" customHeight="false" outlineLevel="0" collapsed="false">
      <c r="A858" s="101" t="s">
        <v>2143</v>
      </c>
      <c r="B858" s="102" t="s">
        <v>2144</v>
      </c>
      <c r="C858" s="100" t="n">
        <v>20799.75</v>
      </c>
    </row>
    <row r="859" customFormat="false" ht="15" hidden="false" customHeight="false" outlineLevel="0" collapsed="false">
      <c r="A859" s="101" t="s">
        <v>2146</v>
      </c>
      <c r="B859" s="102" t="s">
        <v>2147</v>
      </c>
      <c r="C859" s="100" t="n">
        <v>1335707.65</v>
      </c>
    </row>
    <row r="860" customFormat="false" ht="15" hidden="false" customHeight="false" outlineLevel="0" collapsed="false">
      <c r="A860" s="101" t="s">
        <v>2149</v>
      </c>
      <c r="B860" s="102" t="s">
        <v>2150</v>
      </c>
      <c r="C860" s="100" t="n">
        <v>86553.58</v>
      </c>
    </row>
    <row r="861" customFormat="false" ht="15" hidden="false" customHeight="false" outlineLevel="0" collapsed="false">
      <c r="A861" s="101" t="s">
        <v>2152</v>
      </c>
      <c r="B861" s="102" t="s">
        <v>2153</v>
      </c>
      <c r="C861" s="100" t="n">
        <v>2467538.22</v>
      </c>
    </row>
    <row r="862" customFormat="false" ht="15" hidden="false" customHeight="false" outlineLevel="0" collapsed="false">
      <c r="A862" s="101" t="s">
        <v>2155</v>
      </c>
      <c r="B862" s="102" t="s">
        <v>2156</v>
      </c>
      <c r="C862" s="100" t="n">
        <v>0.8</v>
      </c>
    </row>
    <row r="863" customFormat="false" ht="15" hidden="false" customHeight="false" outlineLevel="0" collapsed="false">
      <c r="A863" s="101" t="s">
        <v>2158</v>
      </c>
      <c r="B863" s="102" t="s">
        <v>2159</v>
      </c>
      <c r="C863" s="100" t="n">
        <v>153021.88</v>
      </c>
    </row>
    <row r="864" customFormat="false" ht="15" hidden="false" customHeight="false" outlineLevel="0" collapsed="false">
      <c r="A864" s="101" t="s">
        <v>2161</v>
      </c>
      <c r="B864" s="102" t="s">
        <v>2162</v>
      </c>
      <c r="C864" s="100" t="n">
        <v>129219.22</v>
      </c>
    </row>
    <row r="865" customFormat="false" ht="15" hidden="false" customHeight="false" outlineLevel="0" collapsed="false">
      <c r="A865" s="101" t="s">
        <v>2164</v>
      </c>
      <c r="B865" s="102" t="s">
        <v>2165</v>
      </c>
      <c r="C865" s="100" t="n">
        <v>1724.82</v>
      </c>
    </row>
    <row r="866" customFormat="false" ht="15" hidden="false" customHeight="false" outlineLevel="0" collapsed="false">
      <c r="A866" s="101" t="s">
        <v>2167</v>
      </c>
      <c r="B866" s="102" t="s">
        <v>2168</v>
      </c>
      <c r="C866" s="100" t="n">
        <v>12306.2</v>
      </c>
    </row>
    <row r="867" customFormat="false" ht="15" hidden="false" customHeight="false" outlineLevel="0" collapsed="false">
      <c r="A867" s="101" t="s">
        <v>2170</v>
      </c>
      <c r="B867" s="102" t="s">
        <v>2171</v>
      </c>
      <c r="C867" s="100" t="n">
        <v>11741.13</v>
      </c>
    </row>
    <row r="868" customFormat="false" ht="15" hidden="false" customHeight="false" outlineLevel="0" collapsed="false">
      <c r="A868" s="101" t="s">
        <v>2176</v>
      </c>
      <c r="B868" s="102" t="s">
        <v>2177</v>
      </c>
      <c r="C868" s="100" t="n">
        <v>-1290713.94</v>
      </c>
    </row>
    <row r="869" customFormat="false" ht="15" hidden="false" customHeight="false" outlineLevel="0" collapsed="false">
      <c r="A869" s="101" t="s">
        <v>2179</v>
      </c>
      <c r="B869" s="102" t="s">
        <v>2180</v>
      </c>
      <c r="C869" s="100" t="n">
        <v>964899.603</v>
      </c>
    </row>
    <row r="870" customFormat="false" ht="15" hidden="false" customHeight="false" outlineLevel="0" collapsed="false">
      <c r="A870" s="101" t="s">
        <v>2182</v>
      </c>
      <c r="B870" s="102" t="s">
        <v>2183</v>
      </c>
      <c r="C870" s="100" t="n">
        <v>175.25</v>
      </c>
    </row>
    <row r="871" customFormat="false" ht="15" hidden="false" customHeight="false" outlineLevel="0" collapsed="false">
      <c r="A871" s="101" t="s">
        <v>2185</v>
      </c>
      <c r="B871" s="102" t="s">
        <v>2186</v>
      </c>
      <c r="C871" s="100" t="n">
        <v>5202.42</v>
      </c>
    </row>
    <row r="872" customFormat="false" ht="15" hidden="false" customHeight="false" outlineLevel="0" collapsed="false">
      <c r="A872" s="101" t="s">
        <v>2188</v>
      </c>
      <c r="B872" s="102" t="s">
        <v>316</v>
      </c>
      <c r="C872" s="100" t="n">
        <v>-72576.3</v>
      </c>
    </row>
    <row r="873" customFormat="false" ht="15" hidden="false" customHeight="false" outlineLevel="0" collapsed="false">
      <c r="A873" s="101" t="s">
        <v>2190</v>
      </c>
      <c r="B873" s="102" t="s">
        <v>2191</v>
      </c>
      <c r="C873" s="100" t="n">
        <v>-524487.38</v>
      </c>
    </row>
    <row r="874" customFormat="false" ht="15" hidden="false" customHeight="false" outlineLevel="0" collapsed="false">
      <c r="A874" s="101" t="s">
        <v>2193</v>
      </c>
      <c r="B874" s="102" t="s">
        <v>2194</v>
      </c>
      <c r="C874" s="100" t="n">
        <v>-1098566.19</v>
      </c>
    </row>
    <row r="875" customFormat="false" ht="15" hidden="false" customHeight="false" outlineLevel="0" collapsed="false">
      <c r="A875" s="101" t="s">
        <v>2196</v>
      </c>
      <c r="B875" s="102" t="s">
        <v>2197</v>
      </c>
      <c r="C875" s="100" t="n">
        <v>-326363.43</v>
      </c>
    </row>
    <row r="876" customFormat="false" ht="15" hidden="false" customHeight="false" outlineLevel="0" collapsed="false">
      <c r="A876" s="101" t="s">
        <v>2199</v>
      </c>
      <c r="B876" s="102" t="s">
        <v>2200</v>
      </c>
      <c r="C876" s="100" t="n">
        <v>391922.4</v>
      </c>
    </row>
    <row r="877" customFormat="false" ht="15" hidden="false" customHeight="false" outlineLevel="0" collapsed="false">
      <c r="A877" s="101" t="s">
        <v>2202</v>
      </c>
      <c r="B877" s="102" t="s">
        <v>2203</v>
      </c>
      <c r="C877" s="100" t="n">
        <v>-277231.25</v>
      </c>
    </row>
    <row r="878" customFormat="false" ht="15" hidden="false" customHeight="false" outlineLevel="0" collapsed="false">
      <c r="A878" s="101" t="s">
        <v>2205</v>
      </c>
      <c r="B878" s="102" t="s">
        <v>2206</v>
      </c>
      <c r="C878" s="100" t="n">
        <v>-0.01</v>
      </c>
    </row>
    <row r="879" customFormat="false" ht="15" hidden="false" customHeight="false" outlineLevel="0" collapsed="false">
      <c r="A879" s="101" t="s">
        <v>2208</v>
      </c>
      <c r="B879" s="102" t="s">
        <v>2209</v>
      </c>
      <c r="C879" s="100" t="n">
        <v>-34360.83</v>
      </c>
    </row>
    <row r="880" customFormat="false" ht="15" hidden="false" customHeight="false" outlineLevel="0" collapsed="false">
      <c r="A880" s="101" t="s">
        <v>2211</v>
      </c>
      <c r="B880" s="102" t="s">
        <v>2212</v>
      </c>
      <c r="C880" s="100" t="n">
        <v>126361.76</v>
      </c>
    </row>
    <row r="881" customFormat="false" ht="15" hidden="false" customHeight="false" outlineLevel="0" collapsed="false">
      <c r="A881" s="101" t="s">
        <v>2214</v>
      </c>
      <c r="B881" s="102" t="s">
        <v>2215</v>
      </c>
      <c r="C881" s="100" t="n">
        <v>81605.97</v>
      </c>
    </row>
    <row r="882" customFormat="false" ht="15" hidden="false" customHeight="false" outlineLevel="0" collapsed="false">
      <c r="A882" s="101" t="s">
        <v>2217</v>
      </c>
      <c r="B882" s="102" t="s">
        <v>2218</v>
      </c>
      <c r="C882" s="100" t="n">
        <v>66.63</v>
      </c>
    </row>
    <row r="883" customFormat="false" ht="15" hidden="false" customHeight="false" outlineLevel="0" collapsed="false">
      <c r="A883" s="101" t="s">
        <v>2220</v>
      </c>
      <c r="B883" s="102" t="s">
        <v>2221</v>
      </c>
      <c r="C883" s="100" t="n">
        <v>16.76</v>
      </c>
    </row>
    <row r="884" customFormat="false" ht="15" hidden="false" customHeight="false" outlineLevel="0" collapsed="false">
      <c r="A884" s="101" t="s">
        <v>2223</v>
      </c>
      <c r="B884" s="102" t="s">
        <v>2224</v>
      </c>
      <c r="C884" s="100" t="n">
        <v>2561902.3</v>
      </c>
    </row>
    <row r="885" customFormat="false" ht="15" hidden="false" customHeight="false" outlineLevel="0" collapsed="false">
      <c r="A885" s="101" t="s">
        <v>2815</v>
      </c>
      <c r="B885" s="102" t="s">
        <v>2816</v>
      </c>
      <c r="C885" s="100" t="n">
        <v>13409.29</v>
      </c>
    </row>
    <row r="886" customFormat="false" ht="15" hidden="false" customHeight="false" outlineLevel="0" collapsed="false">
      <c r="A886" s="101" t="s">
        <v>2226</v>
      </c>
      <c r="B886" s="102" t="s">
        <v>2227</v>
      </c>
      <c r="C886" s="100" t="n">
        <v>7770.47</v>
      </c>
    </row>
    <row r="887" customFormat="false" ht="15" hidden="false" customHeight="false" outlineLevel="0" collapsed="false">
      <c r="A887" s="101" t="s">
        <v>2229</v>
      </c>
      <c r="B887" s="102" t="s">
        <v>2230</v>
      </c>
      <c r="C887" s="100" t="n">
        <v>388807.47</v>
      </c>
    </row>
    <row r="888" customFormat="false" ht="15" hidden="false" customHeight="false" outlineLevel="0" collapsed="false">
      <c r="A888" s="101" t="s">
        <v>2232</v>
      </c>
      <c r="B888" s="102" t="s">
        <v>2233</v>
      </c>
      <c r="C888" s="100" t="n">
        <v>0</v>
      </c>
    </row>
    <row r="889" customFormat="false" ht="15" hidden="false" customHeight="false" outlineLevel="0" collapsed="false">
      <c r="A889" s="101" t="s">
        <v>2235</v>
      </c>
      <c r="B889" s="102" t="s">
        <v>2236</v>
      </c>
      <c r="C889" s="100" t="n">
        <v>0</v>
      </c>
    </row>
    <row r="890" customFormat="false" ht="15" hidden="false" customHeight="false" outlineLevel="0" collapsed="false">
      <c r="A890" s="101" t="s">
        <v>2238</v>
      </c>
      <c r="B890" s="102" t="s">
        <v>2239</v>
      </c>
      <c r="C890" s="100" t="n">
        <v>282.02</v>
      </c>
    </row>
    <row r="891" customFormat="false" ht="15" hidden="false" customHeight="false" outlineLevel="0" collapsed="false">
      <c r="A891" s="101" t="s">
        <v>2241</v>
      </c>
      <c r="B891" s="102" t="s">
        <v>2242</v>
      </c>
      <c r="C891" s="100" t="n">
        <v>46962.49</v>
      </c>
    </row>
    <row r="892" customFormat="false" ht="15" hidden="false" customHeight="false" outlineLevel="0" collapsed="false">
      <c r="A892" s="101" t="s">
        <v>2244</v>
      </c>
      <c r="B892" s="102" t="s">
        <v>2245</v>
      </c>
      <c r="C892" s="100" t="n">
        <v>-954.24</v>
      </c>
    </row>
    <row r="893" customFormat="false" ht="15" hidden="false" customHeight="false" outlineLevel="0" collapsed="false">
      <c r="A893" s="101" t="s">
        <v>2247</v>
      </c>
      <c r="B893" s="102" t="s">
        <v>2248</v>
      </c>
      <c r="C893" s="100" t="n">
        <v>10175.02</v>
      </c>
    </row>
    <row r="894" customFormat="false" ht="15" hidden="false" customHeight="false" outlineLevel="0" collapsed="false">
      <c r="A894" s="101" t="s">
        <v>2250</v>
      </c>
      <c r="B894" s="102" t="s">
        <v>2251</v>
      </c>
      <c r="C894" s="100" t="n">
        <v>160994.44</v>
      </c>
    </row>
    <row r="895" customFormat="false" ht="15" hidden="false" customHeight="false" outlineLevel="0" collapsed="false">
      <c r="A895" s="101" t="s">
        <v>2253</v>
      </c>
      <c r="B895" s="102" t="s">
        <v>2254</v>
      </c>
      <c r="C895" s="100" t="n">
        <v>9898.318</v>
      </c>
    </row>
    <row r="896" customFormat="false" ht="15" hidden="false" customHeight="false" outlineLevel="0" collapsed="false">
      <c r="A896" s="101" t="s">
        <v>2256</v>
      </c>
      <c r="B896" s="102" t="s">
        <v>2257</v>
      </c>
      <c r="C896" s="100" t="n">
        <v>113.3</v>
      </c>
    </row>
    <row r="897" customFormat="false" ht="15" hidden="false" customHeight="false" outlineLevel="0" collapsed="false">
      <c r="A897" s="101" t="s">
        <v>2259</v>
      </c>
      <c r="B897" s="102" t="s">
        <v>2260</v>
      </c>
      <c r="C897" s="100" t="n">
        <v>6430.2</v>
      </c>
    </row>
    <row r="898" customFormat="false" ht="15" hidden="false" customHeight="false" outlineLevel="0" collapsed="false">
      <c r="A898" s="101" t="s">
        <v>2262</v>
      </c>
      <c r="B898" s="102" t="s">
        <v>2263</v>
      </c>
      <c r="C898" s="100" t="n">
        <v>25311.39</v>
      </c>
    </row>
    <row r="899" customFormat="false" ht="15" hidden="false" customHeight="false" outlineLevel="0" collapsed="false">
      <c r="A899" s="101" t="s">
        <v>2265</v>
      </c>
      <c r="B899" s="102" t="s">
        <v>2266</v>
      </c>
      <c r="C899" s="100" t="n">
        <v>0</v>
      </c>
    </row>
    <row r="900" customFormat="false" ht="15" hidden="false" customHeight="false" outlineLevel="0" collapsed="false">
      <c r="A900" s="101" t="s">
        <v>2268</v>
      </c>
      <c r="B900" s="102" t="s">
        <v>1694</v>
      </c>
      <c r="C900" s="100" t="n">
        <v>0</v>
      </c>
    </row>
    <row r="901" customFormat="false" ht="15" hidden="false" customHeight="false" outlineLevel="0" collapsed="false">
      <c r="A901" s="101" t="s">
        <v>2270</v>
      </c>
      <c r="B901" s="102" t="s">
        <v>2271</v>
      </c>
      <c r="C901" s="100" t="n">
        <v>93457.58</v>
      </c>
    </row>
    <row r="902" customFormat="false" ht="15" hidden="false" customHeight="false" outlineLevel="0" collapsed="false">
      <c r="A902" s="101" t="s">
        <v>2273</v>
      </c>
      <c r="B902" s="102" t="s">
        <v>2274</v>
      </c>
      <c r="C902" s="100" t="n">
        <v>84283.82</v>
      </c>
    </row>
    <row r="903" customFormat="false" ht="15" hidden="false" customHeight="false" outlineLevel="0" collapsed="false">
      <c r="A903" s="101" t="s">
        <v>2276</v>
      </c>
      <c r="B903" s="102" t="s">
        <v>2277</v>
      </c>
      <c r="C903" s="100" t="n">
        <v>94.6</v>
      </c>
    </row>
    <row r="904" customFormat="false" ht="15" hidden="false" customHeight="false" outlineLevel="0" collapsed="false">
      <c r="A904" s="101" t="s">
        <v>2279</v>
      </c>
      <c r="B904" s="102" t="s">
        <v>2280</v>
      </c>
      <c r="C904" s="100" t="n">
        <v>302383.1</v>
      </c>
    </row>
    <row r="905" customFormat="false" ht="15" hidden="false" customHeight="false" outlineLevel="0" collapsed="false">
      <c r="A905" s="101" t="s">
        <v>2282</v>
      </c>
      <c r="B905" s="102" t="s">
        <v>2283</v>
      </c>
      <c r="C905" s="100" t="n">
        <v>61347.88</v>
      </c>
    </row>
    <row r="906" customFormat="false" ht="15" hidden="false" customHeight="false" outlineLevel="0" collapsed="false">
      <c r="A906" s="101" t="s">
        <v>2291</v>
      </c>
      <c r="B906" s="102" t="s">
        <v>2292</v>
      </c>
      <c r="C906" s="100" t="n">
        <v>-25115.67</v>
      </c>
    </row>
    <row r="907" customFormat="false" ht="15" hidden="false" customHeight="false" outlineLevel="0" collapsed="false">
      <c r="A907" s="101" t="s">
        <v>2294</v>
      </c>
      <c r="B907" s="102" t="s">
        <v>2295</v>
      </c>
      <c r="C907" s="100" t="n">
        <v>701526.5</v>
      </c>
    </row>
    <row r="908" customFormat="false" ht="15" hidden="false" customHeight="false" outlineLevel="0" collapsed="false">
      <c r="A908" s="101" t="s">
        <v>2297</v>
      </c>
      <c r="B908" s="102" t="s">
        <v>2298</v>
      </c>
      <c r="C908" s="100" t="n">
        <v>441393.72</v>
      </c>
    </row>
    <row r="909" customFormat="false" ht="15" hidden="false" customHeight="false" outlineLevel="0" collapsed="false">
      <c r="A909" s="101" t="s">
        <v>2300</v>
      </c>
      <c r="B909" s="102" t="s">
        <v>2301</v>
      </c>
      <c r="C909" s="100" t="n">
        <v>116.86</v>
      </c>
    </row>
    <row r="910" customFormat="false" ht="15" hidden="false" customHeight="false" outlineLevel="0" collapsed="false">
      <c r="A910" s="101" t="s">
        <v>2303</v>
      </c>
      <c r="B910" s="102" t="s">
        <v>2304</v>
      </c>
      <c r="C910" s="100" t="n">
        <v>278.65</v>
      </c>
    </row>
    <row r="911" customFormat="false" ht="15" hidden="false" customHeight="false" outlineLevel="0" collapsed="false">
      <c r="A911" s="101" t="s">
        <v>2309</v>
      </c>
      <c r="B911" s="102" t="s">
        <v>2310</v>
      </c>
      <c r="C911" s="100" t="n">
        <v>9732.91</v>
      </c>
    </row>
    <row r="912" customFormat="false" ht="15.75" hidden="false" customHeight="false" outlineLevel="0" collapsed="false">
      <c r="A912" s="103"/>
      <c r="B912" s="104" t="s">
        <v>2817</v>
      </c>
      <c r="C912" s="105" t="n">
        <f aca="false">SUM(C438:C911)</f>
        <v>-18927740.86</v>
      </c>
    </row>
    <row r="913" customFormat="false" ht="15.75" hidden="false" customHeight="false" outlineLevel="0" collapsed="false"/>
    <row r="916" customFormat="false" ht="15" hidden="false" customHeight="false" outlineLevel="0" collapsed="false">
      <c r="C916" s="106"/>
    </row>
    <row r="917" customFormat="false" ht="15" hidden="false" customHeight="false" outlineLevel="0" collapsed="false">
      <c r="C917" s="106"/>
    </row>
    <row r="918" customFormat="false" ht="15" hidden="false" customHeight="false" outlineLevel="0" collapsed="false">
      <c r="C918" s="106"/>
    </row>
  </sheetData>
  <conditionalFormatting sqref="B4">
    <cfRule type="cellIs" priority="2" operator="equal" aboveAverage="0" equalAverage="0" bottom="0" percent="0" rank="0" text="" dxfId="8">
      <formula>"REPORT HAS ERROR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A1:IV16384"/>
    </sheetView>
  </sheetViews>
  <sheetFormatPr defaultColWidth="8.84765625" defaultRowHeight="15.75" zeroHeight="false" outlineLevelRow="2" outlineLevelCol="0"/>
  <cols>
    <col collapsed="false" customWidth="false" hidden="true" outlineLevel="0" max="1" min="1" style="34" width="8.85"/>
    <col collapsed="false" customWidth="true" hidden="false" outlineLevel="0" max="2" min="2" style="34" width="12.7"/>
    <col collapsed="false" customWidth="true" hidden="false" outlineLevel="0" max="3" min="3" style="34" width="55.7"/>
    <col collapsed="false" customWidth="true" hidden="false" outlineLevel="0" max="4" min="4" style="34" width="0.99"/>
    <col collapsed="false" customWidth="true" hidden="false" outlineLevel="0" max="5" min="5" style="34" width="1.13"/>
    <col collapsed="false" customWidth="false" hidden="false" outlineLevel="0" max="6" min="6" style="34" width="8.85"/>
    <col collapsed="false" customWidth="true" hidden="false" outlineLevel="0" max="7" min="7" style="34" width="17.99"/>
    <col collapsed="false" customWidth="false" hidden="false" outlineLevel="0" max="257" min="8" style="34" width="8.85"/>
  </cols>
  <sheetData>
    <row r="1" s="40" customFormat="true" ht="11.25" hidden="true" customHeight="true" outlineLevel="0" collapsed="false">
      <c r="A1" s="40" t="s">
        <v>2915</v>
      </c>
      <c r="B1" s="36" t="s">
        <v>2313</v>
      </c>
      <c r="C1" s="37" t="s">
        <v>2314</v>
      </c>
      <c r="D1" s="79"/>
      <c r="E1" s="80"/>
      <c r="F1" s="38"/>
      <c r="G1" s="38" t="s">
        <v>2916</v>
      </c>
    </row>
    <row r="2" s="40" customFormat="true" ht="15.75" hidden="false" customHeight="false" outlineLevel="0" collapsed="false">
      <c r="C2" s="41" t="s">
        <v>2878</v>
      </c>
      <c r="D2" s="107"/>
      <c r="E2" s="108"/>
      <c r="F2" s="109"/>
      <c r="G2" s="110"/>
    </row>
    <row r="3" s="40" customFormat="true" ht="15.75" hidden="false" customHeight="false" outlineLevel="0" collapsed="false">
      <c r="C3" s="41" t="s">
        <v>2</v>
      </c>
      <c r="D3" s="107"/>
      <c r="E3" s="108"/>
      <c r="F3" s="109"/>
      <c r="G3" s="110"/>
    </row>
    <row r="4" s="40" customFormat="true" ht="15.75" hidden="false" customHeight="false" outlineLevel="0" collapsed="false">
      <c r="C4" s="75" t="s">
        <v>2917</v>
      </c>
      <c r="D4" s="111"/>
      <c r="E4" s="108"/>
      <c r="F4" s="109"/>
      <c r="G4" s="110"/>
    </row>
    <row r="5" s="40" customFormat="true" ht="15.75" hidden="false" customHeight="false" outlineLevel="0" collapsed="false">
      <c r="B5" s="43" t="s">
        <v>2880</v>
      </c>
      <c r="C5" s="45" t="s">
        <v>2880</v>
      </c>
      <c r="D5" s="112"/>
      <c r="E5" s="113"/>
      <c r="F5" s="114"/>
      <c r="G5" s="110"/>
    </row>
    <row r="6" s="40" customFormat="true" ht="15.75" hidden="false" customHeight="false" outlineLevel="0" collapsed="false">
      <c r="B6" s="76" t="s">
        <v>2880</v>
      </c>
      <c r="C6" s="45" t="s">
        <v>2880</v>
      </c>
      <c r="D6" s="112"/>
      <c r="E6" s="113"/>
      <c r="F6" s="114"/>
      <c r="G6" s="115"/>
    </row>
    <row r="7" s="116" customFormat="true" ht="16.5" hidden="false" customHeight="false" outlineLevel="0" collapsed="false">
      <c r="A7" s="40"/>
      <c r="B7" s="77" t="s">
        <v>4</v>
      </c>
      <c r="C7" s="77" t="s">
        <v>7</v>
      </c>
      <c r="D7" s="112"/>
      <c r="E7" s="113"/>
      <c r="F7" s="46"/>
      <c r="G7" s="77" t="s">
        <v>2881</v>
      </c>
    </row>
    <row r="8" s="40" customFormat="true" ht="16.5" hidden="false" customHeight="false" outlineLevel="1" collapsed="false">
      <c r="B8" s="117"/>
      <c r="C8" s="117"/>
      <c r="D8" s="118"/>
      <c r="E8" s="119"/>
      <c r="F8" s="38"/>
      <c r="G8" s="38"/>
    </row>
    <row r="9" s="40" customFormat="true" ht="15.75" hidden="false" customHeight="false" outlineLevel="2" collapsed="false">
      <c r="A9" s="40" t="s">
        <v>8</v>
      </c>
      <c r="B9" s="36" t="s">
        <v>9</v>
      </c>
      <c r="C9" s="37" t="s">
        <v>10</v>
      </c>
      <c r="D9" s="79"/>
      <c r="E9" s="80"/>
      <c r="F9" s="38"/>
      <c r="G9" s="38" t="n">
        <v>2567731458.75</v>
      </c>
    </row>
    <row r="10" s="40" customFormat="true" ht="15.75" hidden="false" customHeight="false" outlineLevel="2" collapsed="false">
      <c r="A10" s="40" t="s">
        <v>11</v>
      </c>
      <c r="B10" s="36" t="s">
        <v>12</v>
      </c>
      <c r="C10" s="37" t="s">
        <v>13</v>
      </c>
      <c r="D10" s="79"/>
      <c r="E10" s="80"/>
      <c r="F10" s="38"/>
      <c r="G10" s="38" t="n">
        <v>5520277.24</v>
      </c>
    </row>
    <row r="11" s="40" customFormat="true" ht="15.75" hidden="false" customHeight="false" outlineLevel="2" collapsed="false">
      <c r="A11" s="40" t="s">
        <v>14</v>
      </c>
      <c r="B11" s="36" t="s">
        <v>15</v>
      </c>
      <c r="C11" s="37" t="s">
        <v>16</v>
      </c>
      <c r="D11" s="79"/>
      <c r="E11" s="80"/>
      <c r="F11" s="38"/>
      <c r="G11" s="38" t="n">
        <v>-2991600.34</v>
      </c>
    </row>
    <row r="12" s="40" customFormat="true" ht="15.75" hidden="false" customHeight="false" outlineLevel="2" collapsed="false">
      <c r="A12" s="40" t="s">
        <v>17</v>
      </c>
      <c r="B12" s="36" t="s">
        <v>18</v>
      </c>
      <c r="C12" s="37" t="s">
        <v>19</v>
      </c>
      <c r="D12" s="79"/>
      <c r="E12" s="80"/>
      <c r="F12" s="38"/>
      <c r="G12" s="38" t="n">
        <v>91816.62</v>
      </c>
    </row>
    <row r="13" s="40" customFormat="true" ht="15.75" hidden="false" customHeight="false" outlineLevel="2" collapsed="false">
      <c r="A13" s="40" t="s">
        <v>20</v>
      </c>
      <c r="B13" s="36" t="s">
        <v>21</v>
      </c>
      <c r="C13" s="37" t="s">
        <v>22</v>
      </c>
      <c r="D13" s="79"/>
      <c r="E13" s="80"/>
      <c r="F13" s="38"/>
      <c r="G13" s="38" t="n">
        <v>6303503.75</v>
      </c>
    </row>
    <row r="14" s="40" customFormat="true" ht="15.75" hidden="false" customHeight="false" outlineLevel="2" collapsed="false">
      <c r="A14" s="40" t="s">
        <v>23</v>
      </c>
      <c r="B14" s="36" t="s">
        <v>24</v>
      </c>
      <c r="C14" s="37" t="s">
        <v>25</v>
      </c>
      <c r="D14" s="79"/>
      <c r="E14" s="80"/>
      <c r="F14" s="38"/>
      <c r="G14" s="38" t="n">
        <v>32586267.99</v>
      </c>
    </row>
    <row r="15" s="40" customFormat="true" ht="15.75" hidden="false" customHeight="false" outlineLevel="2" collapsed="false">
      <c r="A15" s="40" t="s">
        <v>2918</v>
      </c>
      <c r="B15" s="36" t="s">
        <v>2576</v>
      </c>
      <c r="C15" s="37" t="s">
        <v>2577</v>
      </c>
      <c r="D15" s="79"/>
      <c r="E15" s="80"/>
      <c r="F15" s="38"/>
      <c r="G15" s="38" t="n">
        <v>0</v>
      </c>
    </row>
    <row r="16" s="40" customFormat="true" ht="15.75" hidden="false" customHeight="false" outlineLevel="2" collapsed="false">
      <c r="A16" s="40" t="s">
        <v>26</v>
      </c>
      <c r="B16" s="36" t="s">
        <v>27</v>
      </c>
      <c r="C16" s="37" t="s">
        <v>28</v>
      </c>
      <c r="D16" s="79"/>
      <c r="E16" s="80"/>
      <c r="F16" s="38"/>
      <c r="G16" s="38" t="n">
        <v>27165803.201</v>
      </c>
    </row>
    <row r="17" s="40" customFormat="true" ht="15.75" hidden="false" customHeight="false" outlineLevel="2" collapsed="false">
      <c r="A17" s="40" t="s">
        <v>29</v>
      </c>
      <c r="B17" s="36" t="s">
        <v>30</v>
      </c>
      <c r="C17" s="37" t="s">
        <v>31</v>
      </c>
      <c r="D17" s="79"/>
      <c r="E17" s="80"/>
      <c r="F17" s="38"/>
      <c r="G17" s="38" t="n">
        <v>-875435763.338</v>
      </c>
    </row>
    <row r="18" s="40" customFormat="true" ht="15.75" hidden="false" customHeight="false" outlineLevel="2" collapsed="false">
      <c r="A18" s="40" t="s">
        <v>32</v>
      </c>
      <c r="B18" s="36" t="s">
        <v>33</v>
      </c>
      <c r="C18" s="37" t="s">
        <v>34</v>
      </c>
      <c r="D18" s="79"/>
      <c r="E18" s="80"/>
      <c r="F18" s="38"/>
      <c r="G18" s="38" t="n">
        <v>1880256.259</v>
      </c>
    </row>
    <row r="19" s="40" customFormat="true" ht="15.75" hidden="false" customHeight="false" outlineLevel="2" collapsed="false">
      <c r="A19" s="40" t="s">
        <v>35</v>
      </c>
      <c r="B19" s="36" t="s">
        <v>36</v>
      </c>
      <c r="C19" s="37" t="s">
        <v>37</v>
      </c>
      <c r="D19" s="79"/>
      <c r="E19" s="80"/>
      <c r="F19" s="38"/>
      <c r="G19" s="38" t="n">
        <v>15022355.87</v>
      </c>
    </row>
    <row r="20" s="40" customFormat="true" ht="15.75" hidden="false" customHeight="false" outlineLevel="2" collapsed="false">
      <c r="A20" s="40" t="s">
        <v>38</v>
      </c>
      <c r="B20" s="36" t="s">
        <v>39</v>
      </c>
      <c r="C20" s="37" t="s">
        <v>40</v>
      </c>
      <c r="D20" s="79"/>
      <c r="E20" s="80"/>
      <c r="F20" s="38"/>
      <c r="G20" s="38" t="n">
        <v>2334964.95</v>
      </c>
    </row>
    <row r="21" s="40" customFormat="true" ht="15.75" hidden="false" customHeight="false" outlineLevel="2" collapsed="false">
      <c r="A21" s="40" t="s">
        <v>41</v>
      </c>
      <c r="B21" s="36" t="s">
        <v>42</v>
      </c>
      <c r="C21" s="37" t="s">
        <v>43</v>
      </c>
      <c r="D21" s="79"/>
      <c r="E21" s="80"/>
      <c r="F21" s="38"/>
      <c r="G21" s="38" t="n">
        <v>-11949978.17</v>
      </c>
    </row>
    <row r="22" s="40" customFormat="true" ht="15.75" hidden="false" customHeight="false" outlineLevel="2" collapsed="false">
      <c r="A22" s="40" t="s">
        <v>44</v>
      </c>
      <c r="B22" s="36" t="s">
        <v>45</v>
      </c>
      <c r="C22" s="37" t="s">
        <v>46</v>
      </c>
      <c r="D22" s="79"/>
      <c r="E22" s="80"/>
      <c r="F22" s="38"/>
      <c r="G22" s="38" t="n">
        <v>995120</v>
      </c>
    </row>
    <row r="23" s="40" customFormat="true" ht="15.75" hidden="false" customHeight="false" outlineLevel="2" collapsed="false">
      <c r="A23" s="40" t="s">
        <v>47</v>
      </c>
      <c r="B23" s="36" t="s">
        <v>48</v>
      </c>
      <c r="C23" s="37" t="s">
        <v>49</v>
      </c>
      <c r="D23" s="79"/>
      <c r="E23" s="80"/>
      <c r="F23" s="38"/>
      <c r="G23" s="38" t="n">
        <v>-236076.53</v>
      </c>
    </row>
    <row r="24" s="40" customFormat="true" ht="15.75" hidden="false" customHeight="false" outlineLevel="2" collapsed="false">
      <c r="A24" s="40" t="s">
        <v>50</v>
      </c>
      <c r="B24" s="36" t="s">
        <v>51</v>
      </c>
      <c r="C24" s="37" t="s">
        <v>52</v>
      </c>
      <c r="D24" s="79"/>
      <c r="E24" s="80"/>
      <c r="F24" s="38"/>
      <c r="G24" s="38" t="n">
        <v>806</v>
      </c>
    </row>
    <row r="25" s="40" customFormat="true" ht="15.75" hidden="false" customHeight="false" outlineLevel="2" collapsed="false">
      <c r="A25" s="40" t="s">
        <v>53</v>
      </c>
      <c r="B25" s="36" t="s">
        <v>54</v>
      </c>
      <c r="C25" s="37" t="s">
        <v>55</v>
      </c>
      <c r="D25" s="79"/>
      <c r="E25" s="80"/>
      <c r="F25" s="38"/>
      <c r="G25" s="38" t="n">
        <v>8299.4</v>
      </c>
    </row>
    <row r="26" s="40" customFormat="true" ht="15.75" hidden="false" customHeight="false" outlineLevel="2" collapsed="false">
      <c r="A26" s="40" t="s">
        <v>56</v>
      </c>
      <c r="B26" s="36" t="s">
        <v>57</v>
      </c>
      <c r="C26" s="37" t="s">
        <v>58</v>
      </c>
      <c r="D26" s="79"/>
      <c r="E26" s="80"/>
      <c r="F26" s="38"/>
      <c r="G26" s="38" t="n">
        <v>40404.25</v>
      </c>
    </row>
    <row r="27" s="40" customFormat="true" ht="15.75" hidden="false" customHeight="false" outlineLevel="2" collapsed="false">
      <c r="A27" s="40" t="s">
        <v>59</v>
      </c>
      <c r="B27" s="36" t="s">
        <v>60</v>
      </c>
      <c r="C27" s="37" t="s">
        <v>61</v>
      </c>
      <c r="D27" s="79"/>
      <c r="E27" s="80"/>
      <c r="F27" s="38"/>
      <c r="G27" s="38" t="n">
        <v>0</v>
      </c>
    </row>
    <row r="28" s="40" customFormat="true" ht="15.75" hidden="false" customHeight="false" outlineLevel="2" collapsed="false">
      <c r="A28" s="40" t="s">
        <v>2318</v>
      </c>
      <c r="B28" s="36" t="s">
        <v>2319</v>
      </c>
      <c r="C28" s="37" t="s">
        <v>2320</v>
      </c>
      <c r="D28" s="79"/>
      <c r="E28" s="80"/>
      <c r="F28" s="38"/>
      <c r="G28" s="38" t="n">
        <v>-18.87</v>
      </c>
    </row>
    <row r="29" s="40" customFormat="true" ht="15.75" hidden="false" customHeight="false" outlineLevel="2" collapsed="false">
      <c r="A29" s="40" t="s">
        <v>62</v>
      </c>
      <c r="B29" s="36" t="s">
        <v>63</v>
      </c>
      <c r="C29" s="37" t="s">
        <v>64</v>
      </c>
      <c r="D29" s="79"/>
      <c r="E29" s="80"/>
      <c r="F29" s="38"/>
      <c r="G29" s="38" t="n">
        <v>1826832.63</v>
      </c>
    </row>
    <row r="30" s="40" customFormat="true" ht="15.75" hidden="false" customHeight="false" outlineLevel="2" collapsed="false">
      <c r="A30" s="40" t="s">
        <v>65</v>
      </c>
      <c r="B30" s="36" t="s">
        <v>66</v>
      </c>
      <c r="C30" s="37" t="s">
        <v>67</v>
      </c>
      <c r="D30" s="79"/>
      <c r="E30" s="80"/>
      <c r="F30" s="38"/>
      <c r="G30" s="38" t="n">
        <v>133189</v>
      </c>
    </row>
    <row r="31" s="40" customFormat="true" ht="15.75" hidden="false" customHeight="false" outlineLevel="2" collapsed="false">
      <c r="A31" s="40" t="s">
        <v>71</v>
      </c>
      <c r="B31" s="36" t="s">
        <v>72</v>
      </c>
      <c r="C31" s="37" t="s">
        <v>73</v>
      </c>
      <c r="D31" s="79"/>
      <c r="E31" s="80"/>
      <c r="F31" s="38"/>
      <c r="G31" s="38" t="n">
        <v>5891385.49</v>
      </c>
    </row>
    <row r="32" s="40" customFormat="true" ht="15.75" hidden="false" customHeight="false" outlineLevel="2" collapsed="false">
      <c r="A32" s="40" t="s">
        <v>74</v>
      </c>
      <c r="B32" s="36" t="s">
        <v>75</v>
      </c>
      <c r="C32" s="37" t="s">
        <v>76</v>
      </c>
      <c r="D32" s="79"/>
      <c r="E32" s="80"/>
      <c r="F32" s="38"/>
      <c r="G32" s="38" t="n">
        <v>412279.66</v>
      </c>
    </row>
    <row r="33" s="40" customFormat="true" ht="15.75" hidden="false" customHeight="false" outlineLevel="2" collapsed="false">
      <c r="A33" s="40" t="s">
        <v>77</v>
      </c>
      <c r="B33" s="36" t="s">
        <v>78</v>
      </c>
      <c r="C33" s="37" t="s">
        <v>79</v>
      </c>
      <c r="D33" s="79"/>
      <c r="E33" s="80"/>
      <c r="F33" s="38"/>
      <c r="G33" s="38" t="n">
        <v>1142465.46</v>
      </c>
    </row>
    <row r="34" s="40" customFormat="true" ht="15.75" hidden="false" customHeight="false" outlineLevel="2" collapsed="false">
      <c r="A34" s="40" t="s">
        <v>80</v>
      </c>
      <c r="B34" s="36" t="s">
        <v>81</v>
      </c>
      <c r="C34" s="37" t="s">
        <v>82</v>
      </c>
      <c r="D34" s="79"/>
      <c r="E34" s="80"/>
      <c r="F34" s="38"/>
      <c r="G34" s="38" t="n">
        <v>1165284.022</v>
      </c>
    </row>
    <row r="35" s="40" customFormat="true" ht="15.75" hidden="false" customHeight="false" outlineLevel="2" collapsed="false">
      <c r="A35" s="40" t="s">
        <v>83</v>
      </c>
      <c r="B35" s="36" t="s">
        <v>84</v>
      </c>
      <c r="C35" s="37" t="s">
        <v>2321</v>
      </c>
      <c r="D35" s="79"/>
      <c r="E35" s="80"/>
      <c r="F35" s="38"/>
      <c r="G35" s="38" t="n">
        <v>0</v>
      </c>
    </row>
    <row r="36" s="40" customFormat="true" ht="15.75" hidden="false" customHeight="false" outlineLevel="2" collapsed="false">
      <c r="A36" s="40" t="s">
        <v>86</v>
      </c>
      <c r="B36" s="36" t="s">
        <v>87</v>
      </c>
      <c r="C36" s="37" t="s">
        <v>88</v>
      </c>
      <c r="D36" s="79"/>
      <c r="E36" s="80"/>
      <c r="F36" s="38"/>
      <c r="G36" s="38" t="n">
        <v>124333</v>
      </c>
    </row>
    <row r="37" s="40" customFormat="true" ht="15.75" hidden="false" customHeight="false" outlineLevel="2" collapsed="false">
      <c r="A37" s="40" t="s">
        <v>89</v>
      </c>
      <c r="B37" s="36" t="s">
        <v>90</v>
      </c>
      <c r="C37" s="37" t="s">
        <v>91</v>
      </c>
      <c r="D37" s="79"/>
      <c r="E37" s="80"/>
      <c r="F37" s="38"/>
      <c r="G37" s="38" t="n">
        <v>285828.42</v>
      </c>
    </row>
    <row r="38" s="40" customFormat="true" ht="15.75" hidden="false" customHeight="false" outlineLevel="2" collapsed="false">
      <c r="A38" s="40" t="s">
        <v>92</v>
      </c>
      <c r="B38" s="36" t="s">
        <v>93</v>
      </c>
      <c r="C38" s="37" t="s">
        <v>94</v>
      </c>
      <c r="D38" s="79"/>
      <c r="E38" s="80"/>
      <c r="F38" s="38"/>
      <c r="G38" s="38" t="n">
        <v>59896.73</v>
      </c>
    </row>
    <row r="39" s="40" customFormat="true" ht="15.75" hidden="false" customHeight="false" outlineLevel="2" collapsed="false">
      <c r="A39" s="40" t="s">
        <v>2322</v>
      </c>
      <c r="B39" s="36" t="s">
        <v>2323</v>
      </c>
      <c r="C39" s="37" t="s">
        <v>2324</v>
      </c>
      <c r="D39" s="79"/>
      <c r="E39" s="80"/>
      <c r="F39" s="38"/>
      <c r="G39" s="38" t="n">
        <v>8942.55</v>
      </c>
    </row>
    <row r="40" s="40" customFormat="true" ht="15.75" hidden="false" customHeight="false" outlineLevel="2" collapsed="false">
      <c r="A40" s="40" t="s">
        <v>2919</v>
      </c>
      <c r="B40" s="36" t="s">
        <v>2580</v>
      </c>
      <c r="C40" s="37" t="s">
        <v>2581</v>
      </c>
      <c r="D40" s="79"/>
      <c r="E40" s="80"/>
      <c r="F40" s="38"/>
      <c r="G40" s="38" t="n">
        <v>0</v>
      </c>
    </row>
    <row r="41" s="40" customFormat="true" ht="15.75" hidden="false" customHeight="false" outlineLevel="2" collapsed="false">
      <c r="A41" s="40" t="s">
        <v>2920</v>
      </c>
      <c r="B41" s="36" t="s">
        <v>2582</v>
      </c>
      <c r="C41" s="37" t="s">
        <v>2583</v>
      </c>
      <c r="D41" s="79"/>
      <c r="E41" s="80"/>
      <c r="F41" s="38"/>
      <c r="G41" s="38" t="n">
        <v>0</v>
      </c>
    </row>
    <row r="42" s="40" customFormat="true" ht="15.75" hidden="false" customHeight="false" outlineLevel="2" collapsed="false">
      <c r="A42" s="40" t="s">
        <v>95</v>
      </c>
      <c r="B42" s="36" t="s">
        <v>96</v>
      </c>
      <c r="C42" s="37" t="s">
        <v>97</v>
      </c>
      <c r="D42" s="79"/>
      <c r="E42" s="80"/>
      <c r="F42" s="38"/>
      <c r="G42" s="38" t="n">
        <v>45772818.246</v>
      </c>
    </row>
    <row r="43" s="40" customFormat="true" ht="15.75" hidden="false" customHeight="false" outlineLevel="2" collapsed="false">
      <c r="A43" s="40" t="s">
        <v>98</v>
      </c>
      <c r="B43" s="36" t="s">
        <v>99</v>
      </c>
      <c r="C43" s="37" t="s">
        <v>100</v>
      </c>
      <c r="D43" s="79"/>
      <c r="E43" s="80"/>
      <c r="F43" s="38"/>
      <c r="G43" s="38" t="n">
        <v>548638.77</v>
      </c>
    </row>
    <row r="44" s="40" customFormat="true" ht="15.75" hidden="false" customHeight="false" outlineLevel="2" collapsed="false">
      <c r="A44" s="40" t="s">
        <v>101</v>
      </c>
      <c r="B44" s="36" t="s">
        <v>102</v>
      </c>
      <c r="C44" s="37" t="s">
        <v>103</v>
      </c>
      <c r="D44" s="79"/>
      <c r="E44" s="80"/>
      <c r="F44" s="38"/>
      <c r="G44" s="38" t="n">
        <v>4231.5</v>
      </c>
    </row>
    <row r="45" s="40" customFormat="true" ht="15.75" hidden="false" customHeight="false" outlineLevel="2" collapsed="false">
      <c r="A45" s="40" t="s">
        <v>104</v>
      </c>
      <c r="B45" s="36" t="s">
        <v>105</v>
      </c>
      <c r="C45" s="37" t="s">
        <v>106</v>
      </c>
      <c r="D45" s="79"/>
      <c r="E45" s="80"/>
      <c r="F45" s="38"/>
      <c r="G45" s="38" t="n">
        <v>-38420583.7</v>
      </c>
    </row>
    <row r="46" s="40" customFormat="true" ht="15.75" hidden="false" customHeight="false" outlineLevel="2" collapsed="false">
      <c r="A46" s="40" t="s">
        <v>107</v>
      </c>
      <c r="B46" s="36" t="s">
        <v>108</v>
      </c>
      <c r="C46" s="37" t="s">
        <v>109</v>
      </c>
      <c r="D46" s="79"/>
      <c r="E46" s="80"/>
      <c r="F46" s="38"/>
      <c r="G46" s="38" t="n">
        <v>683541.105</v>
      </c>
    </row>
    <row r="47" s="40" customFormat="true" ht="15.75" hidden="false" customHeight="false" outlineLevel="2" collapsed="false">
      <c r="A47" s="40" t="s">
        <v>110</v>
      </c>
      <c r="B47" s="36" t="s">
        <v>111</v>
      </c>
      <c r="C47" s="37" t="s">
        <v>112</v>
      </c>
      <c r="D47" s="79"/>
      <c r="E47" s="80"/>
      <c r="F47" s="38"/>
      <c r="G47" s="38" t="n">
        <v>0.02</v>
      </c>
    </row>
    <row r="48" s="40" customFormat="true" ht="15.75" hidden="false" customHeight="false" outlineLevel="2" collapsed="false">
      <c r="A48" s="40" t="s">
        <v>113</v>
      </c>
      <c r="B48" s="36" t="s">
        <v>114</v>
      </c>
      <c r="C48" s="37" t="s">
        <v>115</v>
      </c>
      <c r="D48" s="79"/>
      <c r="E48" s="80"/>
      <c r="F48" s="38"/>
      <c r="G48" s="38" t="n">
        <v>19538</v>
      </c>
    </row>
    <row r="49" s="40" customFormat="true" ht="15.75" hidden="false" customHeight="false" outlineLevel="2" collapsed="false">
      <c r="A49" s="40" t="s">
        <v>2921</v>
      </c>
      <c r="B49" s="36" t="s">
        <v>2584</v>
      </c>
      <c r="C49" s="37" t="s">
        <v>2585</v>
      </c>
      <c r="D49" s="79"/>
      <c r="E49" s="80"/>
      <c r="F49" s="38"/>
      <c r="G49" s="38" t="n">
        <v>1584540.43</v>
      </c>
    </row>
    <row r="50" s="40" customFormat="true" ht="15.75" hidden="false" customHeight="false" outlineLevel="2" collapsed="false">
      <c r="A50" s="40" t="s">
        <v>116</v>
      </c>
      <c r="B50" s="36" t="s">
        <v>117</v>
      </c>
      <c r="C50" s="37" t="s">
        <v>118</v>
      </c>
      <c r="D50" s="79"/>
      <c r="E50" s="80"/>
      <c r="F50" s="38"/>
      <c r="G50" s="38" t="n">
        <v>1044501.14</v>
      </c>
    </row>
    <row r="51" s="40" customFormat="true" ht="15.75" hidden="false" customHeight="false" outlineLevel="2" collapsed="false">
      <c r="A51" s="40" t="s">
        <v>2922</v>
      </c>
      <c r="B51" s="36" t="s">
        <v>2586</v>
      </c>
      <c r="C51" s="37" t="s">
        <v>2417</v>
      </c>
      <c r="D51" s="79"/>
      <c r="E51" s="80"/>
      <c r="F51" s="38"/>
      <c r="G51" s="38" t="n">
        <v>0</v>
      </c>
    </row>
    <row r="52" s="40" customFormat="true" ht="15.75" hidden="false" customHeight="false" outlineLevel="2" collapsed="false">
      <c r="A52" s="40" t="s">
        <v>119</v>
      </c>
      <c r="B52" s="36" t="s">
        <v>120</v>
      </c>
      <c r="C52" s="37" t="s">
        <v>121</v>
      </c>
      <c r="D52" s="79"/>
      <c r="E52" s="80"/>
      <c r="F52" s="38"/>
      <c r="G52" s="38" t="n">
        <v>-0.002</v>
      </c>
    </row>
    <row r="53" s="40" customFormat="true" ht="15.75" hidden="false" customHeight="false" outlineLevel="2" collapsed="false">
      <c r="A53" s="40" t="s">
        <v>128</v>
      </c>
      <c r="B53" s="36" t="s">
        <v>129</v>
      </c>
      <c r="C53" s="37" t="s">
        <v>130</v>
      </c>
      <c r="D53" s="79"/>
      <c r="E53" s="80"/>
      <c r="F53" s="38"/>
      <c r="G53" s="38" t="n">
        <v>659066.72</v>
      </c>
    </row>
    <row r="54" s="40" customFormat="true" ht="15.75" hidden="false" customHeight="false" outlineLevel="2" collapsed="false">
      <c r="A54" s="40" t="s">
        <v>2923</v>
      </c>
      <c r="B54" s="36" t="s">
        <v>2587</v>
      </c>
      <c r="C54" s="37" t="s">
        <v>2588</v>
      </c>
      <c r="D54" s="79"/>
      <c r="E54" s="80"/>
      <c r="F54" s="38"/>
      <c r="G54" s="38" t="n">
        <v>0</v>
      </c>
    </row>
    <row r="55" s="40" customFormat="true" ht="15.75" hidden="false" customHeight="false" outlineLevel="2" collapsed="false">
      <c r="A55" s="40" t="s">
        <v>2325</v>
      </c>
      <c r="B55" s="36" t="s">
        <v>2326</v>
      </c>
      <c r="C55" s="37" t="s">
        <v>2327</v>
      </c>
      <c r="D55" s="79"/>
      <c r="E55" s="80"/>
      <c r="F55" s="38"/>
      <c r="G55" s="38" t="n">
        <v>-124448</v>
      </c>
    </row>
    <row r="56" s="40" customFormat="true" ht="15.75" hidden="false" customHeight="false" outlineLevel="2" collapsed="false">
      <c r="A56" s="40" t="s">
        <v>2328</v>
      </c>
      <c r="B56" s="36" t="s">
        <v>2329</v>
      </c>
      <c r="C56" s="37" t="s">
        <v>2330</v>
      </c>
      <c r="D56" s="79"/>
      <c r="E56" s="80"/>
      <c r="F56" s="38"/>
      <c r="G56" s="38" t="n">
        <v>22400.62</v>
      </c>
    </row>
    <row r="57" s="40" customFormat="true" ht="15.75" hidden="false" customHeight="false" outlineLevel="2" collapsed="false">
      <c r="A57" s="40" t="s">
        <v>131</v>
      </c>
      <c r="B57" s="36" t="s">
        <v>132</v>
      </c>
      <c r="C57" s="37" t="s">
        <v>133</v>
      </c>
      <c r="D57" s="79"/>
      <c r="E57" s="80"/>
      <c r="F57" s="38"/>
      <c r="G57" s="38" t="n">
        <v>0</v>
      </c>
    </row>
    <row r="58" s="40" customFormat="true" ht="15.75" hidden="false" customHeight="false" outlineLevel="2" collapsed="false">
      <c r="A58" s="40" t="s">
        <v>134</v>
      </c>
      <c r="B58" s="36" t="s">
        <v>135</v>
      </c>
      <c r="C58" s="37" t="s">
        <v>136</v>
      </c>
      <c r="D58" s="79"/>
      <c r="E58" s="80"/>
      <c r="F58" s="38"/>
      <c r="G58" s="38" t="n">
        <v>845785.03</v>
      </c>
    </row>
    <row r="59" s="40" customFormat="true" ht="15.75" hidden="false" customHeight="false" outlineLevel="2" collapsed="false">
      <c r="A59" s="40" t="s">
        <v>2924</v>
      </c>
      <c r="B59" s="36" t="s">
        <v>2589</v>
      </c>
      <c r="C59" s="37" t="s">
        <v>400</v>
      </c>
      <c r="D59" s="79"/>
      <c r="E59" s="80"/>
      <c r="F59" s="38"/>
      <c r="G59" s="38" t="n">
        <v>34.5</v>
      </c>
    </row>
    <row r="60" s="40" customFormat="true" ht="15.75" hidden="false" customHeight="false" outlineLevel="2" collapsed="false">
      <c r="A60" s="40" t="s">
        <v>137</v>
      </c>
      <c r="B60" s="36" t="s">
        <v>138</v>
      </c>
      <c r="C60" s="37" t="s">
        <v>139</v>
      </c>
      <c r="D60" s="79"/>
      <c r="E60" s="80"/>
      <c r="F60" s="38"/>
      <c r="G60" s="38" t="n">
        <v>67103.37</v>
      </c>
    </row>
    <row r="61" s="40" customFormat="true" ht="15.75" hidden="false" customHeight="false" outlineLevel="2" collapsed="false">
      <c r="A61" s="40" t="s">
        <v>2925</v>
      </c>
      <c r="B61" s="36" t="s">
        <v>2590</v>
      </c>
      <c r="C61" s="37" t="s">
        <v>2591</v>
      </c>
      <c r="D61" s="79"/>
      <c r="E61" s="80"/>
      <c r="F61" s="38"/>
      <c r="G61" s="38" t="n">
        <v>0</v>
      </c>
    </row>
    <row r="62" s="40" customFormat="true" ht="15.75" hidden="false" customHeight="false" outlineLevel="2" collapsed="false">
      <c r="A62" s="40" t="s">
        <v>140</v>
      </c>
      <c r="B62" s="36" t="s">
        <v>141</v>
      </c>
      <c r="C62" s="37" t="s">
        <v>142</v>
      </c>
      <c r="D62" s="79"/>
      <c r="E62" s="80"/>
      <c r="F62" s="38"/>
      <c r="G62" s="38" t="n">
        <v>14585</v>
      </c>
    </row>
    <row r="63" s="40" customFormat="true" ht="15.75" hidden="false" customHeight="false" outlineLevel="2" collapsed="false">
      <c r="A63" s="40" t="s">
        <v>143</v>
      </c>
      <c r="B63" s="36" t="s">
        <v>144</v>
      </c>
      <c r="C63" s="37" t="s">
        <v>145</v>
      </c>
      <c r="D63" s="79"/>
      <c r="E63" s="80"/>
      <c r="F63" s="38"/>
      <c r="G63" s="38" t="n">
        <v>-17054.004</v>
      </c>
    </row>
    <row r="64" s="40" customFormat="true" ht="15.75" hidden="false" customHeight="false" outlineLevel="2" collapsed="false">
      <c r="A64" s="40" t="s">
        <v>2926</v>
      </c>
      <c r="B64" s="36" t="s">
        <v>2592</v>
      </c>
      <c r="C64" s="37" t="s">
        <v>2593</v>
      </c>
      <c r="D64" s="79"/>
      <c r="E64" s="80"/>
      <c r="F64" s="38"/>
      <c r="G64" s="38" t="n">
        <v>-54297</v>
      </c>
    </row>
    <row r="65" s="40" customFormat="true" ht="15.75" hidden="false" customHeight="false" outlineLevel="2" collapsed="false">
      <c r="A65" s="40" t="s">
        <v>149</v>
      </c>
      <c r="B65" s="36" t="s">
        <v>150</v>
      </c>
      <c r="C65" s="37" t="s">
        <v>151</v>
      </c>
      <c r="D65" s="79"/>
      <c r="E65" s="80"/>
      <c r="F65" s="38"/>
      <c r="G65" s="38" t="n">
        <v>308254.99</v>
      </c>
    </row>
    <row r="66" s="40" customFormat="true" ht="15.75" hidden="false" customHeight="false" outlineLevel="2" collapsed="false">
      <c r="A66" s="40" t="s">
        <v>152</v>
      </c>
      <c r="B66" s="36" t="s">
        <v>153</v>
      </c>
      <c r="C66" s="37" t="s">
        <v>154</v>
      </c>
      <c r="D66" s="79"/>
      <c r="E66" s="80"/>
      <c r="F66" s="38"/>
      <c r="G66" s="38" t="n">
        <v>-65680.44</v>
      </c>
    </row>
    <row r="67" s="40" customFormat="true" ht="15.75" hidden="false" customHeight="false" outlineLevel="2" collapsed="false">
      <c r="A67" s="40" t="s">
        <v>2927</v>
      </c>
      <c r="B67" s="36" t="s">
        <v>2594</v>
      </c>
      <c r="C67" s="37" t="s">
        <v>2595</v>
      </c>
      <c r="D67" s="79"/>
      <c r="E67" s="80"/>
      <c r="F67" s="38"/>
      <c r="G67" s="38" t="n">
        <v>0</v>
      </c>
    </row>
    <row r="68" s="40" customFormat="true" ht="15.75" hidden="false" customHeight="false" outlineLevel="2" collapsed="false">
      <c r="A68" s="40" t="s">
        <v>155</v>
      </c>
      <c r="B68" s="36" t="s">
        <v>156</v>
      </c>
      <c r="C68" s="37" t="s">
        <v>157</v>
      </c>
      <c r="D68" s="79"/>
      <c r="E68" s="80"/>
      <c r="F68" s="38"/>
      <c r="G68" s="38" t="n">
        <v>17236497.113</v>
      </c>
    </row>
    <row r="69" s="40" customFormat="true" ht="15.75" hidden="false" customHeight="false" outlineLevel="2" collapsed="false">
      <c r="A69" s="40" t="s">
        <v>161</v>
      </c>
      <c r="B69" s="36" t="s">
        <v>162</v>
      </c>
      <c r="C69" s="37" t="s">
        <v>163</v>
      </c>
      <c r="D69" s="79"/>
      <c r="E69" s="80"/>
      <c r="F69" s="38"/>
      <c r="G69" s="38" t="n">
        <v>139811.56</v>
      </c>
    </row>
    <row r="70" s="40" customFormat="true" ht="15.75" hidden="false" customHeight="false" outlineLevel="2" collapsed="false">
      <c r="A70" s="40" t="s">
        <v>164</v>
      </c>
      <c r="B70" s="36" t="s">
        <v>165</v>
      </c>
      <c r="C70" s="37" t="s">
        <v>166</v>
      </c>
      <c r="D70" s="79"/>
      <c r="E70" s="80"/>
      <c r="F70" s="38"/>
      <c r="G70" s="38" t="n">
        <v>5785.68</v>
      </c>
    </row>
    <row r="71" s="40" customFormat="true" ht="15.75" hidden="false" customHeight="false" outlineLevel="2" collapsed="false">
      <c r="A71" s="40" t="s">
        <v>167</v>
      </c>
      <c r="B71" s="36" t="s">
        <v>168</v>
      </c>
      <c r="C71" s="37" t="s">
        <v>169</v>
      </c>
      <c r="D71" s="79"/>
      <c r="E71" s="80"/>
      <c r="F71" s="38"/>
      <c r="G71" s="38" t="n">
        <v>1984645.96</v>
      </c>
    </row>
    <row r="72" s="40" customFormat="true" ht="15.75" hidden="false" customHeight="false" outlineLevel="2" collapsed="false">
      <c r="A72" s="40" t="s">
        <v>2928</v>
      </c>
      <c r="B72" s="36" t="s">
        <v>2596</v>
      </c>
      <c r="C72" s="37" t="s">
        <v>2597</v>
      </c>
      <c r="D72" s="79"/>
      <c r="E72" s="80"/>
      <c r="F72" s="38"/>
      <c r="G72" s="38" t="n">
        <v>0</v>
      </c>
    </row>
    <row r="73" s="40" customFormat="true" ht="15.75" hidden="false" customHeight="false" outlineLevel="2" collapsed="false">
      <c r="A73" s="40" t="s">
        <v>176</v>
      </c>
      <c r="B73" s="36" t="s">
        <v>177</v>
      </c>
      <c r="C73" s="37" t="s">
        <v>178</v>
      </c>
      <c r="D73" s="79"/>
      <c r="E73" s="80"/>
      <c r="F73" s="38"/>
      <c r="G73" s="38" t="n">
        <v>161329.93</v>
      </c>
    </row>
    <row r="74" s="40" customFormat="true" ht="15.75" hidden="false" customHeight="false" outlineLevel="2" collapsed="false">
      <c r="A74" s="40" t="s">
        <v>182</v>
      </c>
      <c r="B74" s="36" t="s">
        <v>183</v>
      </c>
      <c r="C74" s="37" t="s">
        <v>184</v>
      </c>
      <c r="D74" s="79"/>
      <c r="E74" s="80"/>
      <c r="F74" s="38"/>
      <c r="G74" s="38" t="n">
        <v>16759551.42</v>
      </c>
    </row>
    <row r="75" s="40" customFormat="true" ht="15.75" hidden="false" customHeight="false" outlineLevel="2" collapsed="false">
      <c r="A75" s="40" t="s">
        <v>185</v>
      </c>
      <c r="B75" s="36" t="s">
        <v>186</v>
      </c>
      <c r="C75" s="37" t="s">
        <v>187</v>
      </c>
      <c r="D75" s="79"/>
      <c r="E75" s="80"/>
      <c r="F75" s="38"/>
      <c r="G75" s="38" t="n">
        <v>642725.1</v>
      </c>
    </row>
    <row r="76" s="40" customFormat="true" ht="15.75" hidden="false" customHeight="false" outlineLevel="2" collapsed="false">
      <c r="A76" s="40" t="s">
        <v>2929</v>
      </c>
      <c r="B76" s="36" t="s">
        <v>2598</v>
      </c>
      <c r="C76" s="37" t="s">
        <v>2599</v>
      </c>
      <c r="D76" s="79"/>
      <c r="E76" s="80"/>
      <c r="F76" s="38"/>
      <c r="G76" s="38" t="n">
        <v>-37495.45</v>
      </c>
    </row>
    <row r="77" s="40" customFormat="true" ht="15.75" hidden="false" customHeight="false" outlineLevel="2" collapsed="false">
      <c r="A77" s="40" t="s">
        <v>188</v>
      </c>
      <c r="B77" s="36" t="s">
        <v>189</v>
      </c>
      <c r="C77" s="37" t="s">
        <v>190</v>
      </c>
      <c r="D77" s="79"/>
      <c r="E77" s="80"/>
      <c r="F77" s="38"/>
      <c r="G77" s="38" t="n">
        <v>1750239.81</v>
      </c>
    </row>
    <row r="78" s="40" customFormat="true" ht="15.75" hidden="false" customHeight="false" outlineLevel="2" collapsed="false">
      <c r="A78" s="40" t="s">
        <v>191</v>
      </c>
      <c r="B78" s="36" t="s">
        <v>192</v>
      </c>
      <c r="C78" s="37" t="s">
        <v>193</v>
      </c>
      <c r="D78" s="79"/>
      <c r="E78" s="80"/>
      <c r="F78" s="38"/>
      <c r="G78" s="38" t="n">
        <v>744404.984</v>
      </c>
    </row>
    <row r="79" s="40" customFormat="true" ht="15.75" hidden="false" customHeight="false" outlineLevel="2" collapsed="false">
      <c r="A79" s="40" t="s">
        <v>194</v>
      </c>
      <c r="B79" s="36" t="s">
        <v>195</v>
      </c>
      <c r="C79" s="37" t="s">
        <v>196</v>
      </c>
      <c r="D79" s="79"/>
      <c r="E79" s="80"/>
      <c r="F79" s="38"/>
      <c r="G79" s="38" t="n">
        <v>13788135.26</v>
      </c>
    </row>
    <row r="80" s="40" customFormat="true" ht="15.75" hidden="false" customHeight="false" outlineLevel="2" collapsed="false">
      <c r="A80" s="40" t="s">
        <v>197</v>
      </c>
      <c r="B80" s="36" t="s">
        <v>198</v>
      </c>
      <c r="C80" s="37" t="s">
        <v>199</v>
      </c>
      <c r="D80" s="79"/>
      <c r="E80" s="80"/>
      <c r="F80" s="38"/>
      <c r="G80" s="38" t="n">
        <v>84103.537</v>
      </c>
    </row>
    <row r="81" s="40" customFormat="true" ht="15.75" hidden="false" customHeight="false" outlineLevel="2" collapsed="false">
      <c r="A81" s="40" t="s">
        <v>2930</v>
      </c>
      <c r="B81" s="36" t="s">
        <v>2600</v>
      </c>
      <c r="C81" s="37" t="s">
        <v>2601</v>
      </c>
      <c r="D81" s="79"/>
      <c r="E81" s="80"/>
      <c r="F81" s="38"/>
      <c r="G81" s="38" t="n">
        <v>0</v>
      </c>
    </row>
    <row r="82" s="40" customFormat="true" ht="15.75" hidden="false" customHeight="false" outlineLevel="2" collapsed="false">
      <c r="A82" s="40" t="s">
        <v>200</v>
      </c>
      <c r="B82" s="36" t="s">
        <v>201</v>
      </c>
      <c r="C82" s="37" t="s">
        <v>202</v>
      </c>
      <c r="D82" s="79"/>
      <c r="E82" s="80"/>
      <c r="F82" s="38"/>
      <c r="G82" s="38" t="n">
        <v>1633054.28</v>
      </c>
    </row>
    <row r="83" s="40" customFormat="true" ht="15.75" hidden="false" customHeight="false" outlineLevel="2" collapsed="false">
      <c r="A83" s="40" t="s">
        <v>203</v>
      </c>
      <c r="B83" s="36" t="s">
        <v>204</v>
      </c>
      <c r="C83" s="37" t="s">
        <v>205</v>
      </c>
      <c r="D83" s="79"/>
      <c r="E83" s="80"/>
      <c r="F83" s="38"/>
      <c r="G83" s="38" t="n">
        <v>181206.62</v>
      </c>
    </row>
    <row r="84" s="40" customFormat="true" ht="15.75" hidden="false" customHeight="false" outlineLevel="2" collapsed="false">
      <c r="A84" s="40" t="s">
        <v>206</v>
      </c>
      <c r="B84" s="36" t="s">
        <v>207</v>
      </c>
      <c r="C84" s="37" t="s">
        <v>208</v>
      </c>
      <c r="D84" s="79"/>
      <c r="E84" s="80"/>
      <c r="F84" s="38"/>
      <c r="G84" s="38" t="n">
        <v>178561.29</v>
      </c>
    </row>
    <row r="85" s="40" customFormat="true" ht="15.75" hidden="false" customHeight="false" outlineLevel="2" collapsed="false">
      <c r="A85" s="40" t="s">
        <v>2931</v>
      </c>
      <c r="B85" s="36" t="s">
        <v>2932</v>
      </c>
      <c r="C85" s="37" t="s">
        <v>2933</v>
      </c>
      <c r="D85" s="79"/>
      <c r="E85" s="80"/>
      <c r="F85" s="38"/>
      <c r="G85" s="38" t="n">
        <v>0</v>
      </c>
    </row>
    <row r="86" s="40" customFormat="true" ht="15.75" hidden="false" customHeight="false" outlineLevel="2" collapsed="false">
      <c r="A86" s="40" t="s">
        <v>2934</v>
      </c>
      <c r="B86" s="36" t="s">
        <v>2602</v>
      </c>
      <c r="C86" s="37" t="s">
        <v>2603</v>
      </c>
      <c r="D86" s="79"/>
      <c r="E86" s="80"/>
      <c r="F86" s="38"/>
      <c r="G86" s="38" t="n">
        <v>0</v>
      </c>
    </row>
    <row r="87" s="40" customFormat="true" ht="15.75" hidden="false" customHeight="false" outlineLevel="2" collapsed="false">
      <c r="A87" s="40" t="s">
        <v>2331</v>
      </c>
      <c r="B87" s="36" t="s">
        <v>2332</v>
      </c>
      <c r="C87" s="37" t="s">
        <v>2333</v>
      </c>
      <c r="D87" s="79"/>
      <c r="E87" s="80"/>
      <c r="F87" s="38"/>
      <c r="G87" s="38" t="n">
        <v>0</v>
      </c>
    </row>
    <row r="88" s="40" customFormat="true" ht="15.75" hidden="false" customHeight="false" outlineLevel="2" collapsed="false">
      <c r="A88" s="40" t="s">
        <v>209</v>
      </c>
      <c r="B88" s="36" t="s">
        <v>210</v>
      </c>
      <c r="C88" s="37" t="s">
        <v>211</v>
      </c>
      <c r="D88" s="79"/>
      <c r="E88" s="80"/>
      <c r="F88" s="38"/>
      <c r="G88" s="38" t="n">
        <v>154882.19</v>
      </c>
    </row>
    <row r="89" s="40" customFormat="true" ht="15.75" hidden="false" customHeight="false" outlineLevel="2" collapsed="false">
      <c r="A89" s="40" t="s">
        <v>212</v>
      </c>
      <c r="B89" s="36" t="s">
        <v>213</v>
      </c>
      <c r="C89" s="37" t="s">
        <v>214</v>
      </c>
      <c r="D89" s="79"/>
      <c r="E89" s="80"/>
      <c r="F89" s="38"/>
      <c r="G89" s="38" t="n">
        <v>0</v>
      </c>
    </row>
    <row r="90" s="40" customFormat="true" ht="15.75" hidden="false" customHeight="false" outlineLevel="2" collapsed="false">
      <c r="A90" s="40" t="s">
        <v>215</v>
      </c>
      <c r="B90" s="36" t="s">
        <v>216</v>
      </c>
      <c r="C90" s="37" t="s">
        <v>217</v>
      </c>
      <c r="D90" s="79"/>
      <c r="E90" s="80"/>
      <c r="F90" s="38"/>
      <c r="G90" s="38" t="n">
        <v>9370786.8</v>
      </c>
    </row>
    <row r="91" s="40" customFormat="true" ht="15.75" hidden="false" customHeight="false" outlineLevel="2" collapsed="false">
      <c r="A91" s="40" t="s">
        <v>224</v>
      </c>
      <c r="B91" s="36" t="s">
        <v>225</v>
      </c>
      <c r="C91" s="37" t="s">
        <v>226</v>
      </c>
      <c r="D91" s="79"/>
      <c r="E91" s="80"/>
      <c r="F91" s="38"/>
      <c r="G91" s="38" t="n">
        <v>32713.25</v>
      </c>
    </row>
    <row r="92" s="40" customFormat="true" ht="15.75" hidden="false" customHeight="false" outlineLevel="2" collapsed="false">
      <c r="A92" s="40" t="s">
        <v>2935</v>
      </c>
      <c r="B92" s="36" t="s">
        <v>2604</v>
      </c>
      <c r="C92" s="37" t="s">
        <v>2605</v>
      </c>
      <c r="D92" s="79"/>
      <c r="E92" s="80"/>
      <c r="F92" s="38"/>
      <c r="G92" s="38" t="n">
        <v>-0.004</v>
      </c>
    </row>
    <row r="93" s="40" customFormat="true" ht="15.75" hidden="false" customHeight="false" outlineLevel="2" collapsed="false">
      <c r="A93" s="40" t="s">
        <v>2936</v>
      </c>
      <c r="B93" s="36" t="s">
        <v>2606</v>
      </c>
      <c r="C93" s="37" t="s">
        <v>2607</v>
      </c>
      <c r="D93" s="79"/>
      <c r="E93" s="80"/>
      <c r="F93" s="38"/>
      <c r="G93" s="38" t="n">
        <v>0</v>
      </c>
    </row>
    <row r="94" s="40" customFormat="true" ht="15.75" hidden="false" customHeight="false" outlineLevel="2" collapsed="false">
      <c r="A94" s="40" t="s">
        <v>2937</v>
      </c>
      <c r="B94" s="36" t="s">
        <v>2608</v>
      </c>
      <c r="C94" s="37" t="s">
        <v>2609</v>
      </c>
      <c r="D94" s="79"/>
      <c r="E94" s="80"/>
      <c r="F94" s="38"/>
      <c r="G94" s="38" t="n">
        <v>-0.004</v>
      </c>
    </row>
    <row r="95" s="40" customFormat="true" ht="15.75" hidden="false" customHeight="false" outlineLevel="2" collapsed="false">
      <c r="A95" s="40" t="s">
        <v>2938</v>
      </c>
      <c r="B95" s="36" t="s">
        <v>2610</v>
      </c>
      <c r="C95" s="37" t="s">
        <v>2611</v>
      </c>
      <c r="D95" s="79"/>
      <c r="E95" s="80"/>
      <c r="F95" s="38"/>
      <c r="G95" s="38" t="n">
        <v>0</v>
      </c>
    </row>
    <row r="96" s="40" customFormat="true" ht="15.75" hidden="false" customHeight="false" outlineLevel="2" collapsed="false">
      <c r="A96" s="40" t="s">
        <v>2939</v>
      </c>
      <c r="B96" s="36" t="s">
        <v>2940</v>
      </c>
      <c r="C96" s="37" t="s">
        <v>2941</v>
      </c>
      <c r="D96" s="79"/>
      <c r="E96" s="80"/>
      <c r="F96" s="38"/>
      <c r="G96" s="38" t="n">
        <v>0</v>
      </c>
    </row>
    <row r="97" s="40" customFormat="true" ht="15.75" hidden="false" customHeight="false" outlineLevel="2" collapsed="false">
      <c r="A97" s="40" t="s">
        <v>227</v>
      </c>
      <c r="B97" s="36" t="s">
        <v>228</v>
      </c>
      <c r="C97" s="37" t="s">
        <v>229</v>
      </c>
      <c r="D97" s="79"/>
      <c r="E97" s="80"/>
      <c r="F97" s="38"/>
      <c r="G97" s="38" t="n">
        <v>365304.15</v>
      </c>
    </row>
    <row r="98" s="40" customFormat="true" ht="15.75" hidden="false" customHeight="false" outlineLevel="2" collapsed="false">
      <c r="A98" s="40" t="s">
        <v>233</v>
      </c>
      <c r="B98" s="36" t="s">
        <v>234</v>
      </c>
      <c r="C98" s="37" t="s">
        <v>232</v>
      </c>
      <c r="D98" s="79"/>
      <c r="E98" s="80"/>
      <c r="F98" s="38"/>
      <c r="G98" s="38" t="n">
        <v>0</v>
      </c>
    </row>
    <row r="99" s="40" customFormat="true" ht="15.75" hidden="false" customHeight="false" outlineLevel="2" collapsed="false">
      <c r="A99" s="40" t="s">
        <v>2334</v>
      </c>
      <c r="B99" s="36" t="s">
        <v>2335</v>
      </c>
      <c r="C99" s="37" t="s">
        <v>232</v>
      </c>
      <c r="D99" s="79"/>
      <c r="E99" s="80"/>
      <c r="F99" s="38"/>
      <c r="G99" s="38" t="n">
        <v>0</v>
      </c>
    </row>
    <row r="100" s="40" customFormat="true" ht="15.75" hidden="false" customHeight="false" outlineLevel="2" collapsed="false">
      <c r="A100" s="40" t="s">
        <v>2942</v>
      </c>
      <c r="B100" s="36" t="s">
        <v>2614</v>
      </c>
      <c r="C100" s="37" t="s">
        <v>232</v>
      </c>
      <c r="D100" s="79"/>
      <c r="E100" s="80"/>
      <c r="F100" s="38"/>
      <c r="G100" s="38" t="n">
        <v>375599.79</v>
      </c>
    </row>
    <row r="101" s="40" customFormat="true" ht="15.75" hidden="false" customHeight="false" outlineLevel="2" collapsed="false">
      <c r="A101" s="40" t="s">
        <v>2336</v>
      </c>
      <c r="B101" s="36" t="s">
        <v>2337</v>
      </c>
      <c r="C101" s="37" t="s">
        <v>2338</v>
      </c>
      <c r="D101" s="79"/>
      <c r="E101" s="80"/>
      <c r="F101" s="38"/>
      <c r="G101" s="38" t="n">
        <v>0</v>
      </c>
    </row>
    <row r="102" s="40" customFormat="true" ht="15.75" hidden="false" customHeight="false" outlineLevel="2" collapsed="false">
      <c r="A102" s="40" t="s">
        <v>2339</v>
      </c>
      <c r="B102" s="36" t="s">
        <v>2340</v>
      </c>
      <c r="C102" s="37" t="s">
        <v>2341</v>
      </c>
      <c r="D102" s="79"/>
      <c r="E102" s="80"/>
      <c r="F102" s="38"/>
      <c r="G102" s="38" t="n">
        <v>103742.5</v>
      </c>
    </row>
    <row r="103" s="40" customFormat="true" ht="15.75" hidden="false" customHeight="false" outlineLevel="2" collapsed="false">
      <c r="A103" s="40" t="s">
        <v>235</v>
      </c>
      <c r="B103" s="36" t="s">
        <v>236</v>
      </c>
      <c r="C103" s="37" t="s">
        <v>237</v>
      </c>
      <c r="D103" s="79"/>
      <c r="E103" s="80"/>
      <c r="F103" s="38"/>
      <c r="G103" s="38" t="n">
        <v>24751.12</v>
      </c>
    </row>
    <row r="104" s="40" customFormat="true" ht="15.75" hidden="false" customHeight="false" outlineLevel="2" collapsed="false">
      <c r="A104" s="40" t="s">
        <v>238</v>
      </c>
      <c r="B104" s="36" t="s">
        <v>239</v>
      </c>
      <c r="C104" s="37" t="s">
        <v>240</v>
      </c>
      <c r="D104" s="79"/>
      <c r="E104" s="80"/>
      <c r="F104" s="38"/>
      <c r="G104" s="38" t="n">
        <v>48706586.19</v>
      </c>
    </row>
    <row r="105" s="40" customFormat="true" ht="15.75" hidden="false" customHeight="false" outlineLevel="2" collapsed="false">
      <c r="A105" s="40" t="s">
        <v>2342</v>
      </c>
      <c r="B105" s="36" t="s">
        <v>2343</v>
      </c>
      <c r="C105" s="37" t="s">
        <v>243</v>
      </c>
      <c r="D105" s="79"/>
      <c r="E105" s="80"/>
      <c r="F105" s="38"/>
      <c r="G105" s="38" t="n">
        <v>0</v>
      </c>
    </row>
    <row r="106" s="40" customFormat="true" ht="15.75" hidden="false" customHeight="false" outlineLevel="2" collapsed="false">
      <c r="A106" s="40" t="s">
        <v>2943</v>
      </c>
      <c r="B106" s="36" t="s">
        <v>2615</v>
      </c>
      <c r="C106" s="37" t="s">
        <v>243</v>
      </c>
      <c r="D106" s="79"/>
      <c r="E106" s="80"/>
      <c r="F106" s="38"/>
      <c r="G106" s="38" t="n">
        <v>0</v>
      </c>
    </row>
    <row r="107" s="40" customFormat="true" ht="15.75" hidden="false" customHeight="false" outlineLevel="2" collapsed="false">
      <c r="A107" s="40" t="s">
        <v>2944</v>
      </c>
      <c r="B107" s="36" t="s">
        <v>2616</v>
      </c>
      <c r="C107" s="37" t="s">
        <v>243</v>
      </c>
      <c r="D107" s="79"/>
      <c r="E107" s="80"/>
      <c r="F107" s="38"/>
      <c r="G107" s="38" t="n">
        <v>382150</v>
      </c>
    </row>
    <row r="108" s="40" customFormat="true" ht="15.75" hidden="false" customHeight="false" outlineLevel="2" collapsed="false">
      <c r="A108" s="40" t="s">
        <v>2344</v>
      </c>
      <c r="B108" s="36" t="s">
        <v>2345</v>
      </c>
      <c r="C108" s="37" t="s">
        <v>248</v>
      </c>
      <c r="D108" s="79"/>
      <c r="E108" s="80"/>
      <c r="F108" s="38"/>
      <c r="G108" s="38" t="n">
        <v>0</v>
      </c>
    </row>
    <row r="109" s="40" customFormat="true" ht="15.75" hidden="false" customHeight="false" outlineLevel="2" collapsed="false">
      <c r="A109" s="40" t="s">
        <v>2945</v>
      </c>
      <c r="B109" s="36" t="s">
        <v>2617</v>
      </c>
      <c r="C109" s="37" t="s">
        <v>248</v>
      </c>
      <c r="D109" s="79"/>
      <c r="E109" s="80"/>
      <c r="F109" s="38"/>
      <c r="G109" s="38" t="n">
        <v>0</v>
      </c>
    </row>
    <row r="110" s="40" customFormat="true" ht="15.75" hidden="false" customHeight="false" outlineLevel="2" collapsed="false">
      <c r="A110" s="40" t="s">
        <v>2946</v>
      </c>
      <c r="B110" s="36" t="s">
        <v>2618</v>
      </c>
      <c r="C110" s="37" t="s">
        <v>248</v>
      </c>
      <c r="D110" s="79"/>
      <c r="E110" s="80"/>
      <c r="F110" s="38"/>
      <c r="G110" s="38" t="n">
        <v>42016</v>
      </c>
    </row>
    <row r="111" s="40" customFormat="true" ht="15.75" hidden="false" customHeight="false" outlineLevel="2" collapsed="false">
      <c r="A111" s="40" t="s">
        <v>251</v>
      </c>
      <c r="B111" s="36" t="s">
        <v>252</v>
      </c>
      <c r="C111" s="37" t="s">
        <v>253</v>
      </c>
      <c r="D111" s="79"/>
      <c r="E111" s="80"/>
      <c r="F111" s="38"/>
      <c r="G111" s="38" t="n">
        <v>-48706586.19</v>
      </c>
    </row>
    <row r="112" s="40" customFormat="true" ht="15.75" hidden="false" customHeight="false" outlineLevel="2" collapsed="false">
      <c r="A112" s="40" t="s">
        <v>254</v>
      </c>
      <c r="B112" s="36" t="s">
        <v>255</v>
      </c>
      <c r="C112" s="37" t="s">
        <v>256</v>
      </c>
      <c r="D112" s="79"/>
      <c r="E112" s="80"/>
      <c r="F112" s="38"/>
      <c r="G112" s="38" t="n">
        <v>665555.123</v>
      </c>
    </row>
    <row r="113" s="40" customFormat="true" ht="15.75" hidden="false" customHeight="false" outlineLevel="2" collapsed="false">
      <c r="A113" s="40" t="s">
        <v>257</v>
      </c>
      <c r="B113" s="36" t="s">
        <v>258</v>
      </c>
      <c r="C113" s="37" t="s">
        <v>259</v>
      </c>
      <c r="D113" s="79"/>
      <c r="E113" s="80"/>
      <c r="F113" s="38"/>
      <c r="G113" s="38" t="n">
        <v>0</v>
      </c>
    </row>
    <row r="114" s="40" customFormat="true" ht="15.75" hidden="false" customHeight="false" outlineLevel="2" collapsed="false">
      <c r="A114" s="40" t="s">
        <v>260</v>
      </c>
      <c r="B114" s="36" t="s">
        <v>261</v>
      </c>
      <c r="C114" s="37" t="s">
        <v>262</v>
      </c>
      <c r="D114" s="79"/>
      <c r="E114" s="80"/>
      <c r="F114" s="38"/>
      <c r="G114" s="38" t="n">
        <v>0</v>
      </c>
    </row>
    <row r="115" s="40" customFormat="true" ht="15.75" hidden="false" customHeight="false" outlineLevel="2" collapsed="false">
      <c r="A115" s="40" t="s">
        <v>263</v>
      </c>
      <c r="B115" s="36" t="s">
        <v>264</v>
      </c>
      <c r="C115" s="37" t="s">
        <v>265</v>
      </c>
      <c r="D115" s="79"/>
      <c r="E115" s="80"/>
      <c r="F115" s="38"/>
      <c r="G115" s="38" t="n">
        <v>0</v>
      </c>
    </row>
    <row r="116" s="40" customFormat="true" ht="15.75" hidden="false" customHeight="false" outlineLevel="2" collapsed="false">
      <c r="A116" s="40" t="s">
        <v>266</v>
      </c>
      <c r="B116" s="36" t="s">
        <v>267</v>
      </c>
      <c r="C116" s="37" t="s">
        <v>268</v>
      </c>
      <c r="D116" s="79"/>
      <c r="E116" s="80"/>
      <c r="F116" s="38"/>
      <c r="G116" s="38" t="n">
        <v>10167927.05</v>
      </c>
    </row>
    <row r="117" s="40" customFormat="true" ht="15.75" hidden="false" customHeight="false" outlineLevel="2" collapsed="false">
      <c r="A117" s="40" t="s">
        <v>269</v>
      </c>
      <c r="B117" s="36" t="s">
        <v>270</v>
      </c>
      <c r="C117" s="37" t="s">
        <v>271</v>
      </c>
      <c r="D117" s="79"/>
      <c r="E117" s="80"/>
      <c r="F117" s="38"/>
      <c r="G117" s="38" t="n">
        <v>0</v>
      </c>
    </row>
    <row r="118" s="40" customFormat="true" ht="15.75" hidden="false" customHeight="false" outlineLevel="2" collapsed="false">
      <c r="A118" s="40" t="s">
        <v>272</v>
      </c>
      <c r="B118" s="36" t="s">
        <v>273</v>
      </c>
      <c r="C118" s="37" t="s">
        <v>274</v>
      </c>
      <c r="D118" s="79"/>
      <c r="E118" s="80"/>
      <c r="F118" s="38"/>
      <c r="G118" s="38" t="n">
        <v>-10167927.05</v>
      </c>
    </row>
    <row r="119" s="40" customFormat="true" ht="15.75" hidden="false" customHeight="false" outlineLevel="2" collapsed="false">
      <c r="A119" s="40" t="s">
        <v>281</v>
      </c>
      <c r="B119" s="36" t="s">
        <v>282</v>
      </c>
      <c r="C119" s="37" t="s">
        <v>283</v>
      </c>
      <c r="D119" s="79"/>
      <c r="E119" s="80"/>
      <c r="F119" s="38"/>
      <c r="G119" s="38" t="n">
        <v>3544647.11</v>
      </c>
    </row>
    <row r="120" s="40" customFormat="true" ht="15.75" hidden="false" customHeight="false" outlineLevel="2" collapsed="false">
      <c r="A120" s="40" t="s">
        <v>284</v>
      </c>
      <c r="B120" s="36" t="s">
        <v>285</v>
      </c>
      <c r="C120" s="37" t="s">
        <v>286</v>
      </c>
      <c r="D120" s="79"/>
      <c r="E120" s="80"/>
      <c r="F120" s="38"/>
      <c r="G120" s="38" t="n">
        <v>6671484.84</v>
      </c>
    </row>
    <row r="121" s="40" customFormat="true" ht="15.75" hidden="false" customHeight="false" outlineLevel="2" collapsed="false">
      <c r="A121" s="40" t="s">
        <v>287</v>
      </c>
      <c r="B121" s="36" t="s">
        <v>288</v>
      </c>
      <c r="C121" s="37" t="s">
        <v>289</v>
      </c>
      <c r="D121" s="79"/>
      <c r="E121" s="80"/>
      <c r="F121" s="38"/>
      <c r="G121" s="38" t="n">
        <v>-10235037.35</v>
      </c>
    </row>
    <row r="122" s="40" customFormat="true" ht="15.75" hidden="false" customHeight="false" outlineLevel="2" collapsed="false">
      <c r="A122" s="40" t="s">
        <v>2947</v>
      </c>
      <c r="B122" s="36" t="s">
        <v>2619</v>
      </c>
      <c r="C122" s="37" t="s">
        <v>2620</v>
      </c>
      <c r="D122" s="79"/>
      <c r="E122" s="80"/>
      <c r="F122" s="38"/>
      <c r="G122" s="38" t="n">
        <v>0</v>
      </c>
    </row>
    <row r="123" s="40" customFormat="true" ht="15.75" hidden="false" customHeight="false" outlineLevel="2" collapsed="false">
      <c r="A123" s="40" t="s">
        <v>2948</v>
      </c>
      <c r="B123" s="36" t="s">
        <v>2621</v>
      </c>
      <c r="C123" s="37" t="s">
        <v>2622</v>
      </c>
      <c r="D123" s="79"/>
      <c r="E123" s="80"/>
      <c r="F123" s="38"/>
      <c r="G123" s="38" t="n">
        <v>0</v>
      </c>
    </row>
    <row r="124" s="40" customFormat="true" ht="15.75" hidden="false" customHeight="false" outlineLevel="2" collapsed="false">
      <c r="A124" s="40" t="s">
        <v>2346</v>
      </c>
      <c r="B124" s="36" t="s">
        <v>2347</v>
      </c>
      <c r="C124" s="37" t="s">
        <v>2348</v>
      </c>
      <c r="D124" s="79"/>
      <c r="E124" s="80"/>
      <c r="F124" s="38"/>
      <c r="G124" s="38" t="n">
        <v>0</v>
      </c>
    </row>
    <row r="125" s="40" customFormat="true" ht="15.75" hidden="false" customHeight="false" outlineLevel="2" collapsed="false">
      <c r="A125" s="40" t="s">
        <v>290</v>
      </c>
      <c r="B125" s="36" t="s">
        <v>291</v>
      </c>
      <c r="C125" s="37" t="s">
        <v>292</v>
      </c>
      <c r="D125" s="79"/>
      <c r="E125" s="80"/>
      <c r="F125" s="38"/>
      <c r="G125" s="38" t="n">
        <v>295089.74</v>
      </c>
    </row>
    <row r="126" s="40" customFormat="true" ht="15.75" hidden="false" customHeight="false" outlineLevel="2" collapsed="false">
      <c r="A126" s="40" t="s">
        <v>293</v>
      </c>
      <c r="B126" s="36" t="s">
        <v>294</v>
      </c>
      <c r="C126" s="37" t="s">
        <v>295</v>
      </c>
      <c r="D126" s="79"/>
      <c r="E126" s="80"/>
      <c r="F126" s="38"/>
      <c r="G126" s="38" t="n">
        <v>70183.19</v>
      </c>
    </row>
    <row r="127" s="40" customFormat="true" ht="15.75" hidden="false" customHeight="false" outlineLevel="2" collapsed="false">
      <c r="A127" s="40" t="s">
        <v>2349</v>
      </c>
      <c r="B127" s="36" t="s">
        <v>2350</v>
      </c>
      <c r="C127" s="37" t="s">
        <v>2351</v>
      </c>
      <c r="D127" s="79"/>
      <c r="E127" s="80"/>
      <c r="F127" s="38"/>
      <c r="G127" s="38" t="n">
        <v>0</v>
      </c>
    </row>
    <row r="128" s="40" customFormat="true" ht="15.75" hidden="false" customHeight="false" outlineLevel="2" collapsed="false">
      <c r="A128" s="40" t="s">
        <v>296</v>
      </c>
      <c r="B128" s="36" t="s">
        <v>297</v>
      </c>
      <c r="C128" s="37" t="s">
        <v>298</v>
      </c>
      <c r="D128" s="79"/>
      <c r="E128" s="80"/>
      <c r="F128" s="38"/>
      <c r="G128" s="38" t="n">
        <v>-152259</v>
      </c>
    </row>
    <row r="129" s="40" customFormat="true" ht="15.75" hidden="false" customHeight="false" outlineLevel="2" collapsed="false">
      <c r="A129" s="40" t="s">
        <v>299</v>
      </c>
      <c r="B129" s="36" t="s">
        <v>300</v>
      </c>
      <c r="C129" s="37" t="s">
        <v>301</v>
      </c>
      <c r="D129" s="79"/>
      <c r="E129" s="80"/>
      <c r="F129" s="38"/>
      <c r="G129" s="38" t="n">
        <v>-146085</v>
      </c>
    </row>
    <row r="130" s="40" customFormat="true" ht="15.75" hidden="false" customHeight="false" outlineLevel="2" collapsed="false">
      <c r="A130" s="40" t="s">
        <v>305</v>
      </c>
      <c r="B130" s="36" t="s">
        <v>306</v>
      </c>
      <c r="C130" s="37" t="s">
        <v>307</v>
      </c>
      <c r="D130" s="79"/>
      <c r="E130" s="80"/>
      <c r="F130" s="38"/>
      <c r="G130" s="38" t="n">
        <v>619402.66</v>
      </c>
    </row>
    <row r="131" s="40" customFormat="true" ht="15.75" hidden="false" customHeight="false" outlineLevel="2" collapsed="false">
      <c r="A131" s="40" t="s">
        <v>308</v>
      </c>
      <c r="B131" s="36" t="s">
        <v>309</v>
      </c>
      <c r="C131" s="37" t="s">
        <v>310</v>
      </c>
      <c r="D131" s="79"/>
      <c r="E131" s="80"/>
      <c r="F131" s="38"/>
      <c r="G131" s="38" t="n">
        <v>221854.65</v>
      </c>
    </row>
    <row r="132" s="40" customFormat="true" ht="15.75" hidden="false" customHeight="false" outlineLevel="2" collapsed="false">
      <c r="A132" s="40" t="s">
        <v>311</v>
      </c>
      <c r="B132" s="36" t="s">
        <v>312</v>
      </c>
      <c r="C132" s="37" t="s">
        <v>313</v>
      </c>
      <c r="D132" s="79"/>
      <c r="E132" s="80"/>
      <c r="F132" s="38"/>
      <c r="G132" s="38" t="n">
        <v>1790773.88</v>
      </c>
    </row>
    <row r="133" s="40" customFormat="true" ht="15.75" hidden="false" customHeight="false" outlineLevel="2" collapsed="false">
      <c r="A133" s="40" t="s">
        <v>2352</v>
      </c>
      <c r="B133" s="36" t="s">
        <v>2353</v>
      </c>
      <c r="C133" s="37" t="s">
        <v>2354</v>
      </c>
      <c r="D133" s="79"/>
      <c r="E133" s="80"/>
      <c r="F133" s="38"/>
      <c r="G133" s="38" t="n">
        <v>0</v>
      </c>
    </row>
    <row r="134" s="40" customFormat="true" ht="15.75" hidden="false" customHeight="false" outlineLevel="2" collapsed="false">
      <c r="A134" s="40" t="s">
        <v>314</v>
      </c>
      <c r="B134" s="36" t="s">
        <v>315</v>
      </c>
      <c r="C134" s="37" t="s">
        <v>316</v>
      </c>
      <c r="D134" s="79"/>
      <c r="E134" s="80"/>
      <c r="F134" s="38"/>
      <c r="G134" s="38" t="n">
        <v>3288264.58</v>
      </c>
    </row>
    <row r="135" s="40" customFormat="true" ht="15.75" hidden="false" customHeight="false" outlineLevel="2" collapsed="false">
      <c r="A135" s="40" t="s">
        <v>317</v>
      </c>
      <c r="B135" s="36" t="s">
        <v>318</v>
      </c>
      <c r="C135" s="37" t="s">
        <v>319</v>
      </c>
      <c r="D135" s="79"/>
      <c r="E135" s="80"/>
      <c r="F135" s="38"/>
      <c r="G135" s="38" t="n">
        <v>4038202</v>
      </c>
    </row>
    <row r="136" s="40" customFormat="true" ht="15.75" hidden="false" customHeight="false" outlineLevel="2" collapsed="false">
      <c r="A136" s="40" t="s">
        <v>320</v>
      </c>
      <c r="B136" s="36" t="s">
        <v>321</v>
      </c>
      <c r="C136" s="37" t="s">
        <v>322</v>
      </c>
      <c r="D136" s="79"/>
      <c r="E136" s="80"/>
      <c r="F136" s="38"/>
      <c r="G136" s="38" t="n">
        <v>-46736574</v>
      </c>
    </row>
    <row r="137" s="40" customFormat="true" ht="15.75" hidden="false" customHeight="false" outlineLevel="2" collapsed="false">
      <c r="A137" s="40" t="s">
        <v>323</v>
      </c>
      <c r="B137" s="36" t="s">
        <v>324</v>
      </c>
      <c r="C137" s="37" t="s">
        <v>325</v>
      </c>
      <c r="D137" s="79"/>
      <c r="E137" s="80"/>
      <c r="F137" s="38"/>
      <c r="G137" s="38" t="n">
        <v>13291751</v>
      </c>
    </row>
    <row r="138" s="40" customFormat="true" ht="15.75" hidden="false" customHeight="false" outlineLevel="2" collapsed="false">
      <c r="A138" s="40" t="s">
        <v>326</v>
      </c>
      <c r="B138" s="36" t="s">
        <v>327</v>
      </c>
      <c r="C138" s="37" t="s">
        <v>328</v>
      </c>
      <c r="D138" s="79"/>
      <c r="E138" s="80"/>
      <c r="F138" s="38"/>
      <c r="G138" s="38" t="n">
        <v>36535435.83</v>
      </c>
    </row>
    <row r="139" s="40" customFormat="true" ht="15.75" hidden="false" customHeight="false" outlineLevel="2" collapsed="false">
      <c r="A139" s="40" t="s">
        <v>329</v>
      </c>
      <c r="B139" s="36" t="s">
        <v>330</v>
      </c>
      <c r="C139" s="37" t="s">
        <v>331</v>
      </c>
      <c r="D139" s="79"/>
      <c r="E139" s="80"/>
      <c r="F139" s="38"/>
      <c r="G139" s="38" t="n">
        <v>526440</v>
      </c>
    </row>
    <row r="140" s="40" customFormat="true" ht="15.75" hidden="false" customHeight="false" outlineLevel="2" collapsed="false">
      <c r="A140" s="40" t="s">
        <v>332</v>
      </c>
      <c r="B140" s="36" t="s">
        <v>333</v>
      </c>
      <c r="C140" s="37" t="s">
        <v>334</v>
      </c>
      <c r="D140" s="79"/>
      <c r="E140" s="80"/>
      <c r="F140" s="38"/>
      <c r="G140" s="38" t="n">
        <v>82029</v>
      </c>
    </row>
    <row r="141" s="40" customFormat="true" ht="15.75" hidden="false" customHeight="false" outlineLevel="2" collapsed="false">
      <c r="A141" s="40" t="s">
        <v>2949</v>
      </c>
      <c r="B141" s="36" t="s">
        <v>2623</v>
      </c>
      <c r="C141" s="37" t="s">
        <v>2624</v>
      </c>
      <c r="D141" s="79"/>
      <c r="E141" s="80"/>
      <c r="F141" s="38"/>
      <c r="G141" s="38" t="n">
        <v>3023765.8</v>
      </c>
    </row>
    <row r="142" s="40" customFormat="true" ht="15.75" hidden="false" customHeight="false" outlineLevel="2" collapsed="false">
      <c r="A142" s="40" t="s">
        <v>335</v>
      </c>
      <c r="B142" s="36" t="s">
        <v>336</v>
      </c>
      <c r="C142" s="37" t="s">
        <v>337</v>
      </c>
      <c r="D142" s="79"/>
      <c r="E142" s="80"/>
      <c r="F142" s="38"/>
      <c r="G142" s="38" t="n">
        <v>0</v>
      </c>
    </row>
    <row r="143" s="40" customFormat="true" ht="15.75" hidden="false" customHeight="false" outlineLevel="2" collapsed="false">
      <c r="A143" s="40" t="s">
        <v>338</v>
      </c>
      <c r="B143" s="36" t="s">
        <v>339</v>
      </c>
      <c r="C143" s="37" t="s">
        <v>340</v>
      </c>
      <c r="D143" s="79"/>
      <c r="E143" s="80"/>
      <c r="F143" s="38"/>
      <c r="G143" s="38" t="n">
        <v>12474669.4</v>
      </c>
    </row>
    <row r="144" s="40" customFormat="true" ht="15.75" hidden="false" customHeight="false" outlineLevel="2" collapsed="false">
      <c r="A144" s="40" t="s">
        <v>341</v>
      </c>
      <c r="B144" s="36" t="s">
        <v>342</v>
      </c>
      <c r="C144" s="37" t="s">
        <v>343</v>
      </c>
      <c r="D144" s="79"/>
      <c r="E144" s="80"/>
      <c r="F144" s="38"/>
      <c r="G144" s="38" t="n">
        <v>0</v>
      </c>
    </row>
    <row r="145" s="40" customFormat="true" ht="15.75" hidden="false" customHeight="false" outlineLevel="2" collapsed="false">
      <c r="A145" s="40" t="s">
        <v>344</v>
      </c>
      <c r="B145" s="36" t="s">
        <v>345</v>
      </c>
      <c r="C145" s="37" t="s">
        <v>346</v>
      </c>
      <c r="D145" s="79"/>
      <c r="E145" s="80"/>
      <c r="F145" s="38"/>
      <c r="G145" s="38" t="n">
        <v>-35666</v>
      </c>
    </row>
    <row r="146" s="40" customFormat="true" ht="15.75" hidden="false" customHeight="false" outlineLevel="2" collapsed="false">
      <c r="A146" s="40" t="s">
        <v>347</v>
      </c>
      <c r="B146" s="36" t="s">
        <v>348</v>
      </c>
      <c r="C146" s="37" t="s">
        <v>349</v>
      </c>
      <c r="D146" s="79"/>
      <c r="E146" s="80"/>
      <c r="F146" s="38"/>
      <c r="G146" s="38" t="n">
        <v>117163.408</v>
      </c>
    </row>
    <row r="147" s="40" customFormat="true" ht="15.75" hidden="false" customHeight="false" outlineLevel="2" collapsed="false">
      <c r="A147" s="40" t="s">
        <v>353</v>
      </c>
      <c r="B147" s="36" t="s">
        <v>354</v>
      </c>
      <c r="C147" s="37" t="s">
        <v>355</v>
      </c>
      <c r="D147" s="79"/>
      <c r="E147" s="80"/>
      <c r="F147" s="38"/>
      <c r="G147" s="38" t="n">
        <v>123782.785</v>
      </c>
    </row>
    <row r="148" s="40" customFormat="true" ht="15.75" hidden="false" customHeight="false" outlineLevel="2" collapsed="false">
      <c r="A148" s="40" t="s">
        <v>356</v>
      </c>
      <c r="B148" s="36" t="s">
        <v>357</v>
      </c>
      <c r="C148" s="37" t="s">
        <v>358</v>
      </c>
      <c r="D148" s="79"/>
      <c r="E148" s="80"/>
      <c r="F148" s="38"/>
      <c r="G148" s="38" t="n">
        <v>77465.6</v>
      </c>
    </row>
    <row r="149" s="40" customFormat="true" ht="15.75" hidden="false" customHeight="false" outlineLevel="2" collapsed="false">
      <c r="A149" s="40" t="s">
        <v>359</v>
      </c>
      <c r="B149" s="36" t="s">
        <v>360</v>
      </c>
      <c r="C149" s="37" t="s">
        <v>361</v>
      </c>
      <c r="D149" s="79"/>
      <c r="E149" s="80"/>
      <c r="F149" s="38"/>
      <c r="G149" s="38" t="n">
        <v>61321.815</v>
      </c>
    </row>
    <row r="150" s="40" customFormat="true" ht="15.75" hidden="false" customHeight="false" outlineLevel="2" collapsed="false">
      <c r="A150" s="40" t="s">
        <v>362</v>
      </c>
      <c r="B150" s="36" t="s">
        <v>363</v>
      </c>
      <c r="C150" s="37" t="s">
        <v>364</v>
      </c>
      <c r="D150" s="79"/>
      <c r="E150" s="80"/>
      <c r="F150" s="38"/>
      <c r="G150" s="38" t="n">
        <v>53680004</v>
      </c>
    </row>
    <row r="151" s="40" customFormat="true" ht="15.75" hidden="false" customHeight="false" outlineLevel="2" collapsed="false">
      <c r="A151" s="40" t="s">
        <v>365</v>
      </c>
      <c r="B151" s="36" t="s">
        <v>366</v>
      </c>
      <c r="C151" s="37" t="s">
        <v>367</v>
      </c>
      <c r="D151" s="79"/>
      <c r="E151" s="80"/>
      <c r="F151" s="38"/>
      <c r="G151" s="38" t="n">
        <v>3993907.4</v>
      </c>
    </row>
    <row r="152" s="40" customFormat="true" ht="15.75" hidden="false" customHeight="false" outlineLevel="2" collapsed="false">
      <c r="A152" s="40" t="s">
        <v>368</v>
      </c>
      <c r="B152" s="36" t="s">
        <v>369</v>
      </c>
      <c r="C152" s="37" t="s">
        <v>370</v>
      </c>
      <c r="D152" s="79"/>
      <c r="E152" s="80"/>
      <c r="F152" s="38"/>
      <c r="G152" s="38" t="n">
        <v>-130024</v>
      </c>
    </row>
    <row r="153" s="40" customFormat="true" ht="15.75" hidden="false" customHeight="false" outlineLevel="2" collapsed="false">
      <c r="A153" s="40" t="s">
        <v>371</v>
      </c>
      <c r="B153" s="36" t="s">
        <v>372</v>
      </c>
      <c r="C153" s="37" t="s">
        <v>373</v>
      </c>
      <c r="D153" s="79"/>
      <c r="E153" s="80"/>
      <c r="F153" s="38"/>
      <c r="G153" s="38" t="n">
        <v>0</v>
      </c>
    </row>
    <row r="154" s="40" customFormat="true" ht="15.75" hidden="false" customHeight="false" outlineLevel="2" collapsed="false">
      <c r="A154" s="40" t="s">
        <v>374</v>
      </c>
      <c r="B154" s="36" t="s">
        <v>375</v>
      </c>
      <c r="C154" s="37" t="s">
        <v>376</v>
      </c>
      <c r="D154" s="79"/>
      <c r="E154" s="80"/>
      <c r="F154" s="38"/>
      <c r="G154" s="38" t="n">
        <v>1696856.51</v>
      </c>
    </row>
    <row r="155" s="40" customFormat="true" ht="15.75" hidden="false" customHeight="false" outlineLevel="2" collapsed="false">
      <c r="A155" s="40" t="s">
        <v>377</v>
      </c>
      <c r="B155" s="36" t="s">
        <v>378</v>
      </c>
      <c r="C155" s="37" t="s">
        <v>379</v>
      </c>
      <c r="D155" s="79"/>
      <c r="E155" s="80"/>
      <c r="F155" s="38"/>
      <c r="G155" s="38" t="n">
        <v>84810131.99</v>
      </c>
    </row>
    <row r="156" s="40" customFormat="true" ht="15.75" hidden="false" customHeight="false" outlineLevel="2" collapsed="false">
      <c r="A156" s="40" t="s">
        <v>380</v>
      </c>
      <c r="B156" s="36" t="s">
        <v>381</v>
      </c>
      <c r="C156" s="37" t="s">
        <v>382</v>
      </c>
      <c r="D156" s="79"/>
      <c r="E156" s="80"/>
      <c r="F156" s="38"/>
      <c r="G156" s="38" t="n">
        <v>88615834.72</v>
      </c>
    </row>
    <row r="157" s="40" customFormat="true" ht="15.75" hidden="false" customHeight="false" outlineLevel="2" collapsed="false">
      <c r="A157" s="40" t="s">
        <v>383</v>
      </c>
      <c r="B157" s="36" t="s">
        <v>384</v>
      </c>
      <c r="C157" s="37" t="s">
        <v>385</v>
      </c>
      <c r="D157" s="79"/>
      <c r="E157" s="80"/>
      <c r="F157" s="38"/>
      <c r="G157" s="38" t="n">
        <v>814667.71</v>
      </c>
    </row>
    <row r="158" s="40" customFormat="true" ht="15.75" hidden="false" customHeight="false" outlineLevel="2" collapsed="false">
      <c r="A158" s="40" t="s">
        <v>386</v>
      </c>
      <c r="B158" s="36" t="s">
        <v>387</v>
      </c>
      <c r="C158" s="37" t="s">
        <v>388</v>
      </c>
      <c r="D158" s="79"/>
      <c r="E158" s="80"/>
      <c r="F158" s="38"/>
      <c r="G158" s="38" t="n">
        <v>0</v>
      </c>
    </row>
    <row r="159" s="40" customFormat="true" ht="15.75" hidden="false" customHeight="false" outlineLevel="2" collapsed="false">
      <c r="A159" s="40" t="s">
        <v>389</v>
      </c>
      <c r="B159" s="36" t="s">
        <v>390</v>
      </c>
      <c r="C159" s="37" t="s">
        <v>391</v>
      </c>
      <c r="D159" s="79"/>
      <c r="E159" s="80"/>
      <c r="F159" s="38"/>
      <c r="G159" s="38" t="n">
        <v>0</v>
      </c>
    </row>
    <row r="160" s="40" customFormat="true" ht="15.75" hidden="false" customHeight="false" outlineLevel="2" collapsed="false">
      <c r="A160" s="40" t="s">
        <v>2355</v>
      </c>
      <c r="B160" s="36" t="s">
        <v>2356</v>
      </c>
      <c r="C160" s="37" t="s">
        <v>2357</v>
      </c>
      <c r="D160" s="79"/>
      <c r="E160" s="80"/>
      <c r="F160" s="38"/>
      <c r="G160" s="38" t="n">
        <v>-41157846.9</v>
      </c>
    </row>
    <row r="161" s="40" customFormat="true" ht="15.75" hidden="false" customHeight="false" outlineLevel="2" collapsed="false">
      <c r="A161" s="40" t="s">
        <v>2358</v>
      </c>
      <c r="B161" s="36" t="s">
        <v>2359</v>
      </c>
      <c r="C161" s="37" t="s">
        <v>2360</v>
      </c>
      <c r="D161" s="79"/>
      <c r="E161" s="80"/>
      <c r="F161" s="38"/>
      <c r="G161" s="38" t="n">
        <v>48339319.63</v>
      </c>
    </row>
    <row r="162" s="40" customFormat="true" ht="15.75" hidden="false" customHeight="false" outlineLevel="2" collapsed="false">
      <c r="A162" s="40" t="s">
        <v>2361</v>
      </c>
      <c r="B162" s="36" t="s">
        <v>2362</v>
      </c>
      <c r="C162" s="37" t="s">
        <v>2363</v>
      </c>
      <c r="D162" s="79"/>
      <c r="E162" s="80"/>
      <c r="F162" s="38"/>
      <c r="G162" s="38" t="n">
        <v>3755241.76</v>
      </c>
    </row>
    <row r="163" s="40" customFormat="true" ht="15.75" hidden="false" customHeight="false" outlineLevel="2" collapsed="false">
      <c r="A163" s="40" t="s">
        <v>2364</v>
      </c>
      <c r="B163" s="36" t="s">
        <v>2365</v>
      </c>
      <c r="C163" s="37" t="s">
        <v>2366</v>
      </c>
      <c r="D163" s="79"/>
      <c r="E163" s="80"/>
      <c r="F163" s="38"/>
      <c r="G163" s="38" t="n">
        <v>257195943.66</v>
      </c>
    </row>
    <row r="164" s="40" customFormat="true" ht="15.75" hidden="false" customHeight="false" outlineLevel="2" collapsed="false">
      <c r="A164" s="40" t="s">
        <v>2367</v>
      </c>
      <c r="B164" s="36" t="s">
        <v>2368</v>
      </c>
      <c r="C164" s="37" t="s">
        <v>2369</v>
      </c>
      <c r="D164" s="79"/>
      <c r="E164" s="80"/>
      <c r="F164" s="38"/>
      <c r="G164" s="38" t="n">
        <v>19327934.34</v>
      </c>
    </row>
    <row r="165" s="40" customFormat="true" ht="15.75" hidden="false" customHeight="false" outlineLevel="2" collapsed="false">
      <c r="A165" s="40" t="s">
        <v>2950</v>
      </c>
      <c r="B165" s="36" t="s">
        <v>2625</v>
      </c>
      <c r="C165" s="37" t="s">
        <v>2626</v>
      </c>
      <c r="D165" s="79"/>
      <c r="E165" s="80"/>
      <c r="F165" s="38"/>
      <c r="G165" s="38" t="n">
        <v>-814265.55</v>
      </c>
    </row>
    <row r="166" s="40" customFormat="true" ht="15.75" hidden="false" customHeight="false" outlineLevel="2" collapsed="false">
      <c r="A166" s="40" t="s">
        <v>2951</v>
      </c>
      <c r="B166" s="36" t="s">
        <v>2627</v>
      </c>
      <c r="C166" s="37" t="s">
        <v>2628</v>
      </c>
      <c r="D166" s="79"/>
      <c r="E166" s="80"/>
      <c r="F166" s="38"/>
      <c r="G166" s="38" t="n">
        <v>1633204.76</v>
      </c>
    </row>
    <row r="167" s="40" customFormat="true" ht="15.75" hidden="false" customHeight="false" outlineLevel="2" collapsed="false">
      <c r="A167" s="40" t="s">
        <v>2952</v>
      </c>
      <c r="B167" s="36" t="s">
        <v>2629</v>
      </c>
      <c r="C167" s="37" t="s">
        <v>2630</v>
      </c>
      <c r="D167" s="79"/>
      <c r="E167" s="80"/>
      <c r="F167" s="38"/>
      <c r="G167" s="38" t="n">
        <v>249700.87</v>
      </c>
    </row>
    <row r="168" s="40" customFormat="true" ht="15.75" hidden="false" customHeight="false" outlineLevel="2" collapsed="false">
      <c r="A168" s="40" t="s">
        <v>2370</v>
      </c>
      <c r="B168" s="36" t="s">
        <v>2371</v>
      </c>
      <c r="C168" s="37" t="s">
        <v>2372</v>
      </c>
      <c r="D168" s="79"/>
      <c r="E168" s="80"/>
      <c r="F168" s="38"/>
      <c r="G168" s="38" t="n">
        <v>1242503.61</v>
      </c>
    </row>
    <row r="169" s="40" customFormat="true" ht="15.75" hidden="false" customHeight="false" outlineLevel="2" collapsed="false">
      <c r="A169" s="40" t="s">
        <v>2373</v>
      </c>
      <c r="B169" s="36" t="s">
        <v>2374</v>
      </c>
      <c r="C169" s="37" t="s">
        <v>2375</v>
      </c>
      <c r="D169" s="79"/>
      <c r="E169" s="80"/>
      <c r="F169" s="38"/>
      <c r="G169" s="38" t="n">
        <v>757972.14</v>
      </c>
    </row>
    <row r="170" s="40" customFormat="true" ht="15.75" hidden="false" customHeight="false" outlineLevel="2" collapsed="false">
      <c r="A170" s="40" t="s">
        <v>2376</v>
      </c>
      <c r="B170" s="36" t="s">
        <v>2377</v>
      </c>
      <c r="C170" s="37" t="s">
        <v>2378</v>
      </c>
      <c r="D170" s="79"/>
      <c r="E170" s="80"/>
      <c r="F170" s="38"/>
      <c r="G170" s="38" t="n">
        <v>-3674726.18</v>
      </c>
    </row>
    <row r="171" s="40" customFormat="true" ht="15.75" hidden="false" customHeight="false" outlineLevel="2" collapsed="false">
      <c r="A171" s="40" t="s">
        <v>2379</v>
      </c>
      <c r="B171" s="36" t="s">
        <v>2380</v>
      </c>
      <c r="C171" s="37" t="s">
        <v>2381</v>
      </c>
      <c r="D171" s="79"/>
      <c r="E171" s="80"/>
      <c r="F171" s="38"/>
      <c r="G171" s="38" t="n">
        <v>865995.38</v>
      </c>
    </row>
    <row r="172" s="40" customFormat="true" ht="15.75" hidden="false" customHeight="false" outlineLevel="2" collapsed="false">
      <c r="A172" s="40" t="s">
        <v>2382</v>
      </c>
      <c r="B172" s="36" t="s">
        <v>2383</v>
      </c>
      <c r="C172" s="37" t="s">
        <v>2384</v>
      </c>
      <c r="D172" s="79"/>
      <c r="E172" s="80"/>
      <c r="F172" s="38"/>
      <c r="G172" s="38" t="n">
        <v>583948</v>
      </c>
    </row>
    <row r="173" s="40" customFormat="true" ht="15.75" hidden="false" customHeight="false" outlineLevel="2" collapsed="false">
      <c r="A173" s="40" t="s">
        <v>2385</v>
      </c>
      <c r="B173" s="36" t="s">
        <v>2386</v>
      </c>
      <c r="C173" s="37" t="s">
        <v>2387</v>
      </c>
      <c r="D173" s="79"/>
      <c r="E173" s="80"/>
      <c r="F173" s="38"/>
      <c r="G173" s="38" t="n">
        <v>1725983.94</v>
      </c>
    </row>
    <row r="174" s="40" customFormat="true" ht="15.75" hidden="false" customHeight="false" outlineLevel="2" collapsed="false">
      <c r="A174" s="40" t="s">
        <v>2388</v>
      </c>
      <c r="B174" s="36" t="s">
        <v>2389</v>
      </c>
      <c r="C174" s="37" t="s">
        <v>2390</v>
      </c>
      <c r="D174" s="79"/>
      <c r="E174" s="80"/>
      <c r="F174" s="38"/>
      <c r="G174" s="38" t="n">
        <v>3508699.18</v>
      </c>
    </row>
    <row r="175" s="40" customFormat="true" ht="15.75" hidden="false" customHeight="false" outlineLevel="2" collapsed="false">
      <c r="A175" s="40" t="s">
        <v>2391</v>
      </c>
      <c r="B175" s="36" t="s">
        <v>2392</v>
      </c>
      <c r="C175" s="37" t="s">
        <v>2393</v>
      </c>
      <c r="D175" s="79"/>
      <c r="E175" s="80"/>
      <c r="F175" s="38"/>
      <c r="G175" s="38" t="n">
        <v>-1755521.84</v>
      </c>
    </row>
    <row r="176" s="40" customFormat="true" ht="15.75" hidden="false" customHeight="false" outlineLevel="2" collapsed="false">
      <c r="A176" s="40" t="s">
        <v>2394</v>
      </c>
      <c r="B176" s="36" t="s">
        <v>2395</v>
      </c>
      <c r="C176" s="37" t="s">
        <v>2396</v>
      </c>
      <c r="D176" s="79"/>
      <c r="E176" s="80"/>
      <c r="F176" s="38"/>
      <c r="G176" s="38" t="n">
        <v>1199296.11</v>
      </c>
    </row>
    <row r="177" s="40" customFormat="true" ht="15.75" hidden="false" customHeight="false" outlineLevel="2" collapsed="false">
      <c r="A177" s="40" t="s">
        <v>2397</v>
      </c>
      <c r="B177" s="36" t="s">
        <v>2398</v>
      </c>
      <c r="C177" s="37" t="s">
        <v>2399</v>
      </c>
      <c r="D177" s="79"/>
      <c r="E177" s="80"/>
      <c r="F177" s="38"/>
      <c r="G177" s="38" t="n">
        <v>-6829.01</v>
      </c>
    </row>
    <row r="178" s="40" customFormat="true" ht="15.75" hidden="false" customHeight="false" outlineLevel="2" collapsed="false">
      <c r="A178" s="40" t="s">
        <v>2400</v>
      </c>
      <c r="B178" s="36" t="s">
        <v>2401</v>
      </c>
      <c r="C178" s="37" t="s">
        <v>2402</v>
      </c>
      <c r="D178" s="79"/>
      <c r="E178" s="80"/>
      <c r="F178" s="38"/>
      <c r="G178" s="38" t="n">
        <v>34769.3</v>
      </c>
    </row>
    <row r="179" s="40" customFormat="true" ht="15.75" hidden="false" customHeight="false" outlineLevel="2" collapsed="false">
      <c r="A179" s="40" t="s">
        <v>2953</v>
      </c>
      <c r="B179" s="36" t="s">
        <v>2631</v>
      </c>
      <c r="C179" s="37" t="s">
        <v>2632</v>
      </c>
      <c r="D179" s="79"/>
      <c r="E179" s="80"/>
      <c r="F179" s="38"/>
      <c r="G179" s="38" t="n">
        <v>-8768.71</v>
      </c>
    </row>
    <row r="180" s="40" customFormat="true" ht="15.75" hidden="false" customHeight="false" outlineLevel="2" collapsed="false">
      <c r="A180" s="40" t="s">
        <v>2954</v>
      </c>
      <c r="B180" s="36" t="s">
        <v>2633</v>
      </c>
      <c r="C180" s="37" t="s">
        <v>2634</v>
      </c>
      <c r="D180" s="79"/>
      <c r="E180" s="80"/>
      <c r="F180" s="38"/>
      <c r="G180" s="38" t="n">
        <v>17610.11</v>
      </c>
    </row>
    <row r="181" s="40" customFormat="true" ht="15.75" hidden="false" customHeight="false" outlineLevel="2" collapsed="false">
      <c r="A181" s="40" t="s">
        <v>2955</v>
      </c>
      <c r="B181" s="36" t="s">
        <v>2635</v>
      </c>
      <c r="C181" s="37" t="s">
        <v>2636</v>
      </c>
      <c r="D181" s="79"/>
      <c r="E181" s="80"/>
      <c r="F181" s="38"/>
      <c r="G181" s="38" t="n">
        <v>53763.62</v>
      </c>
    </row>
    <row r="182" s="40" customFormat="true" ht="15.75" hidden="false" customHeight="false" outlineLevel="2" collapsed="false">
      <c r="A182" s="40" t="s">
        <v>2956</v>
      </c>
      <c r="B182" s="36" t="s">
        <v>2637</v>
      </c>
      <c r="C182" s="37" t="s">
        <v>2638</v>
      </c>
      <c r="D182" s="79"/>
      <c r="E182" s="80"/>
      <c r="F182" s="38"/>
      <c r="G182" s="38" t="n">
        <v>347889.5</v>
      </c>
    </row>
    <row r="183" s="40" customFormat="true" ht="15.75" hidden="false" customHeight="false" outlineLevel="2" collapsed="false">
      <c r="A183" s="40" t="s">
        <v>2957</v>
      </c>
      <c r="B183" s="36" t="s">
        <v>2639</v>
      </c>
      <c r="C183" s="37" t="s">
        <v>2640</v>
      </c>
      <c r="D183" s="79"/>
      <c r="E183" s="80"/>
      <c r="F183" s="38"/>
      <c r="G183" s="38" t="n">
        <v>341289.33</v>
      </c>
    </row>
    <row r="184" s="40" customFormat="true" ht="15.75" hidden="false" customHeight="false" outlineLevel="2" collapsed="false">
      <c r="A184" s="40" t="s">
        <v>392</v>
      </c>
      <c r="B184" s="36" t="s">
        <v>393</v>
      </c>
      <c r="C184" s="37" t="s">
        <v>394</v>
      </c>
      <c r="D184" s="79"/>
      <c r="E184" s="80"/>
      <c r="F184" s="38"/>
      <c r="G184" s="38" t="n">
        <v>283323.82</v>
      </c>
    </row>
    <row r="185" s="40" customFormat="true" ht="15.75" hidden="false" customHeight="false" outlineLevel="2" collapsed="false">
      <c r="A185" s="40" t="s">
        <v>395</v>
      </c>
      <c r="B185" s="36" t="s">
        <v>396</v>
      </c>
      <c r="C185" s="37" t="s">
        <v>397</v>
      </c>
      <c r="D185" s="79"/>
      <c r="E185" s="80"/>
      <c r="F185" s="38"/>
      <c r="G185" s="38" t="n">
        <v>0</v>
      </c>
    </row>
    <row r="186" s="40" customFormat="true" ht="15.75" hidden="false" customHeight="false" outlineLevel="2" collapsed="false">
      <c r="A186" s="40" t="s">
        <v>2958</v>
      </c>
      <c r="B186" s="36" t="s">
        <v>2641</v>
      </c>
      <c r="C186" s="37" t="s">
        <v>2642</v>
      </c>
      <c r="D186" s="79"/>
      <c r="E186" s="80"/>
      <c r="F186" s="38"/>
      <c r="G186" s="38" t="n">
        <v>0</v>
      </c>
    </row>
    <row r="187" s="40" customFormat="true" ht="15.75" hidden="false" customHeight="false" outlineLevel="2" collapsed="false">
      <c r="A187" s="40" t="s">
        <v>2959</v>
      </c>
      <c r="B187" s="36" t="s">
        <v>2643</v>
      </c>
      <c r="C187" s="37" t="s">
        <v>2644</v>
      </c>
      <c r="D187" s="79"/>
      <c r="E187" s="80"/>
      <c r="F187" s="38"/>
      <c r="G187" s="38" t="n">
        <v>0</v>
      </c>
    </row>
    <row r="188" s="40" customFormat="true" ht="15.75" hidden="false" customHeight="false" outlineLevel="2" collapsed="false">
      <c r="A188" s="40" t="s">
        <v>2960</v>
      </c>
      <c r="B188" s="36" t="s">
        <v>2647</v>
      </c>
      <c r="C188" s="37" t="s">
        <v>2648</v>
      </c>
      <c r="D188" s="79"/>
      <c r="E188" s="80"/>
      <c r="F188" s="38"/>
      <c r="G188" s="38" t="n">
        <v>0</v>
      </c>
    </row>
    <row r="189" s="40" customFormat="true" ht="15.75" hidden="false" customHeight="false" outlineLevel="2" collapsed="false">
      <c r="A189" s="40" t="s">
        <v>2961</v>
      </c>
      <c r="B189" s="36" t="s">
        <v>2833</v>
      </c>
      <c r="C189" s="37" t="s">
        <v>2834</v>
      </c>
      <c r="D189" s="79"/>
      <c r="E189" s="80"/>
      <c r="F189" s="38"/>
      <c r="G189" s="38" t="n">
        <v>0</v>
      </c>
    </row>
    <row r="190" s="40" customFormat="true" ht="15.75" hidden="false" customHeight="false" outlineLevel="2" collapsed="false">
      <c r="A190" s="40" t="s">
        <v>2962</v>
      </c>
      <c r="B190" s="36" t="s">
        <v>2649</v>
      </c>
      <c r="C190" s="37" t="s">
        <v>2650</v>
      </c>
      <c r="D190" s="79"/>
      <c r="E190" s="80"/>
      <c r="F190" s="38"/>
      <c r="G190" s="38" t="n">
        <v>0</v>
      </c>
    </row>
    <row r="191" s="40" customFormat="true" ht="15.75" hidden="false" customHeight="false" outlineLevel="2" collapsed="false">
      <c r="A191" s="40" t="s">
        <v>2963</v>
      </c>
      <c r="B191" s="36" t="s">
        <v>2651</v>
      </c>
      <c r="C191" s="37" t="s">
        <v>2652</v>
      </c>
      <c r="D191" s="79"/>
      <c r="E191" s="80"/>
      <c r="F191" s="38"/>
      <c r="G191" s="38" t="n">
        <v>0</v>
      </c>
    </row>
    <row r="192" s="40" customFormat="true" ht="15.75" hidden="false" customHeight="false" outlineLevel="2" collapsed="false">
      <c r="A192" s="40" t="s">
        <v>2964</v>
      </c>
      <c r="B192" s="36" t="s">
        <v>2653</v>
      </c>
      <c r="C192" s="37" t="s">
        <v>2654</v>
      </c>
      <c r="D192" s="79"/>
      <c r="E192" s="80"/>
      <c r="F192" s="38"/>
      <c r="G192" s="38" t="n">
        <v>0</v>
      </c>
    </row>
    <row r="193" s="40" customFormat="true" ht="15.75" hidden="false" customHeight="false" outlineLevel="2" collapsed="false">
      <c r="A193" s="40" t="s">
        <v>2965</v>
      </c>
      <c r="B193" s="36" t="s">
        <v>2659</v>
      </c>
      <c r="C193" s="37" t="s">
        <v>2660</v>
      </c>
      <c r="D193" s="79"/>
      <c r="E193" s="80"/>
      <c r="F193" s="38"/>
      <c r="G193" s="38" t="n">
        <v>0</v>
      </c>
    </row>
    <row r="194" s="40" customFormat="true" ht="15.75" hidden="false" customHeight="false" outlineLevel="2" collapsed="false">
      <c r="A194" s="40" t="s">
        <v>2966</v>
      </c>
      <c r="B194" s="36" t="s">
        <v>2661</v>
      </c>
      <c r="C194" s="37" t="s">
        <v>2662</v>
      </c>
      <c r="D194" s="79"/>
      <c r="E194" s="80"/>
      <c r="F194" s="38"/>
      <c r="G194" s="38" t="n">
        <v>0</v>
      </c>
    </row>
    <row r="195" s="40" customFormat="true" ht="15.75" hidden="false" customHeight="false" outlineLevel="2" collapsed="false">
      <c r="A195" s="40" t="s">
        <v>2967</v>
      </c>
      <c r="B195" s="36" t="s">
        <v>2663</v>
      </c>
      <c r="C195" s="37" t="s">
        <v>2664</v>
      </c>
      <c r="D195" s="79"/>
      <c r="E195" s="80"/>
      <c r="F195" s="38"/>
      <c r="G195" s="38" t="n">
        <v>0</v>
      </c>
    </row>
    <row r="196" s="40" customFormat="true" ht="15.75" hidden="false" customHeight="false" outlineLevel="2" collapsed="false">
      <c r="A196" s="40" t="s">
        <v>2968</v>
      </c>
      <c r="B196" s="36" t="s">
        <v>2665</v>
      </c>
      <c r="C196" s="37" t="s">
        <v>2666</v>
      </c>
      <c r="D196" s="79"/>
      <c r="E196" s="80"/>
      <c r="F196" s="38"/>
      <c r="G196" s="38" t="n">
        <v>0</v>
      </c>
    </row>
    <row r="197" s="40" customFormat="true" ht="15.75" hidden="false" customHeight="false" outlineLevel="2" collapsed="false">
      <c r="A197" s="40" t="s">
        <v>398</v>
      </c>
      <c r="B197" s="36" t="s">
        <v>399</v>
      </c>
      <c r="C197" s="37" t="s">
        <v>400</v>
      </c>
      <c r="D197" s="79"/>
      <c r="E197" s="80"/>
      <c r="F197" s="38"/>
      <c r="G197" s="38" t="n">
        <v>201.52</v>
      </c>
    </row>
    <row r="198" s="40" customFormat="true" ht="15.75" hidden="false" customHeight="false" outlineLevel="2" collapsed="false">
      <c r="A198" s="40" t="s">
        <v>401</v>
      </c>
      <c r="B198" s="36" t="s">
        <v>402</v>
      </c>
      <c r="C198" s="37" t="s">
        <v>403</v>
      </c>
      <c r="D198" s="79"/>
      <c r="E198" s="80"/>
      <c r="F198" s="38"/>
      <c r="G198" s="38" t="n">
        <v>6090.16</v>
      </c>
    </row>
    <row r="199" s="40" customFormat="true" ht="15.75" hidden="false" customHeight="false" outlineLevel="2" collapsed="false">
      <c r="A199" s="40" t="s">
        <v>407</v>
      </c>
      <c r="B199" s="36" t="s">
        <v>408</v>
      </c>
      <c r="C199" s="37" t="s">
        <v>406</v>
      </c>
      <c r="D199" s="79"/>
      <c r="E199" s="80"/>
      <c r="F199" s="38"/>
      <c r="G199" s="38" t="n">
        <v>0</v>
      </c>
    </row>
    <row r="200" s="40" customFormat="true" ht="15.75" hidden="false" customHeight="false" outlineLevel="2" collapsed="false">
      <c r="A200" s="40" t="s">
        <v>409</v>
      </c>
      <c r="B200" s="36" t="s">
        <v>410</v>
      </c>
      <c r="C200" s="37" t="s">
        <v>406</v>
      </c>
      <c r="D200" s="79"/>
      <c r="E200" s="80"/>
      <c r="F200" s="38"/>
      <c r="G200" s="38" t="n">
        <v>0</v>
      </c>
    </row>
    <row r="201" s="40" customFormat="true" ht="15.75" hidden="false" customHeight="false" outlineLevel="2" collapsed="false">
      <c r="A201" s="40" t="s">
        <v>2403</v>
      </c>
      <c r="B201" s="36" t="s">
        <v>2404</v>
      </c>
      <c r="C201" s="37" t="s">
        <v>406</v>
      </c>
      <c r="D201" s="79"/>
      <c r="E201" s="80"/>
      <c r="F201" s="38"/>
      <c r="G201" s="38" t="n">
        <v>1052156.98</v>
      </c>
    </row>
    <row r="202" s="40" customFormat="true" ht="15.75" hidden="false" customHeight="false" outlineLevel="2" collapsed="false">
      <c r="A202" s="40" t="s">
        <v>2969</v>
      </c>
      <c r="B202" s="36" t="s">
        <v>2667</v>
      </c>
      <c r="C202" s="37" t="s">
        <v>406</v>
      </c>
      <c r="D202" s="79"/>
      <c r="E202" s="80"/>
      <c r="F202" s="38"/>
      <c r="G202" s="38" t="n">
        <v>13044776</v>
      </c>
    </row>
    <row r="203" s="40" customFormat="true" ht="15.75" hidden="false" customHeight="false" outlineLevel="2" collapsed="false">
      <c r="A203" s="40" t="s">
        <v>2970</v>
      </c>
      <c r="B203" s="36" t="s">
        <v>2668</v>
      </c>
      <c r="C203" s="37" t="s">
        <v>2669</v>
      </c>
      <c r="D203" s="79"/>
      <c r="E203" s="80"/>
      <c r="F203" s="38"/>
      <c r="G203" s="38" t="n">
        <v>-372.66</v>
      </c>
    </row>
    <row r="204" s="40" customFormat="true" ht="15.75" hidden="false" customHeight="false" outlineLevel="2" collapsed="false">
      <c r="A204" s="40" t="s">
        <v>411</v>
      </c>
      <c r="B204" s="36" t="s">
        <v>412</v>
      </c>
      <c r="C204" s="37" t="s">
        <v>413</v>
      </c>
      <c r="D204" s="79"/>
      <c r="E204" s="80"/>
      <c r="F204" s="38"/>
      <c r="G204" s="38" t="n">
        <v>-177.723</v>
      </c>
    </row>
    <row r="205" s="40" customFormat="true" ht="15.75" hidden="false" customHeight="false" outlineLevel="2" collapsed="false">
      <c r="A205" s="40" t="s">
        <v>414</v>
      </c>
      <c r="B205" s="36" t="s">
        <v>415</v>
      </c>
      <c r="C205" s="37" t="s">
        <v>416</v>
      </c>
      <c r="D205" s="79"/>
      <c r="E205" s="80"/>
      <c r="F205" s="38"/>
      <c r="G205" s="38" t="n">
        <v>982583.5</v>
      </c>
    </row>
    <row r="206" s="40" customFormat="true" ht="15.75" hidden="false" customHeight="false" outlineLevel="2" collapsed="false">
      <c r="A206" s="40" t="s">
        <v>417</v>
      </c>
      <c r="B206" s="36" t="s">
        <v>418</v>
      </c>
      <c r="C206" s="37" t="s">
        <v>419</v>
      </c>
      <c r="D206" s="79"/>
      <c r="E206" s="80"/>
      <c r="F206" s="38"/>
      <c r="G206" s="38" t="n">
        <v>0</v>
      </c>
    </row>
    <row r="207" s="40" customFormat="true" ht="15.75" hidden="false" customHeight="false" outlineLevel="2" collapsed="false">
      <c r="A207" s="40" t="s">
        <v>2405</v>
      </c>
      <c r="B207" s="36" t="s">
        <v>2406</v>
      </c>
      <c r="C207" s="37" t="s">
        <v>419</v>
      </c>
      <c r="D207" s="79"/>
      <c r="E207" s="80"/>
      <c r="F207" s="38"/>
      <c r="G207" s="38" t="n">
        <v>0</v>
      </c>
    </row>
    <row r="208" s="40" customFormat="true" ht="15.75" hidden="false" customHeight="false" outlineLevel="2" collapsed="false">
      <c r="A208" s="40" t="s">
        <v>2971</v>
      </c>
      <c r="B208" s="36" t="s">
        <v>2670</v>
      </c>
      <c r="C208" s="37" t="s">
        <v>2671</v>
      </c>
      <c r="D208" s="79"/>
      <c r="E208" s="80"/>
      <c r="F208" s="38"/>
      <c r="G208" s="38" t="n">
        <v>0</v>
      </c>
    </row>
    <row r="209" s="40" customFormat="true" ht="15.75" hidden="false" customHeight="false" outlineLevel="2" collapsed="false">
      <c r="A209" s="40" t="s">
        <v>2972</v>
      </c>
      <c r="B209" s="36" t="s">
        <v>2672</v>
      </c>
      <c r="C209" s="37" t="s">
        <v>2671</v>
      </c>
      <c r="D209" s="79"/>
      <c r="E209" s="80"/>
      <c r="F209" s="38"/>
      <c r="G209" s="38" t="n">
        <v>194412</v>
      </c>
    </row>
    <row r="210" s="40" customFormat="true" ht="15.75" hidden="false" customHeight="false" outlineLevel="2" collapsed="false">
      <c r="A210" s="40" t="s">
        <v>2973</v>
      </c>
      <c r="B210" s="36" t="s">
        <v>2673</v>
      </c>
      <c r="C210" s="37" t="s">
        <v>2674</v>
      </c>
      <c r="D210" s="79"/>
      <c r="E210" s="80"/>
      <c r="F210" s="38"/>
      <c r="G210" s="38" t="n">
        <v>198455.16</v>
      </c>
    </row>
    <row r="211" s="40" customFormat="true" ht="15.75" hidden="false" customHeight="false" outlineLevel="2" collapsed="false">
      <c r="A211" s="40" t="s">
        <v>2974</v>
      </c>
      <c r="B211" s="36" t="s">
        <v>2675</v>
      </c>
      <c r="C211" s="37" t="s">
        <v>2676</v>
      </c>
      <c r="D211" s="79"/>
      <c r="E211" s="80"/>
      <c r="F211" s="38"/>
      <c r="G211" s="38" t="n">
        <v>0</v>
      </c>
    </row>
    <row r="212" s="40" customFormat="true" ht="15.75" hidden="false" customHeight="false" outlineLevel="2" collapsed="false">
      <c r="A212" s="40" t="s">
        <v>420</v>
      </c>
      <c r="B212" s="36" t="s">
        <v>421</v>
      </c>
      <c r="C212" s="37" t="s">
        <v>422</v>
      </c>
      <c r="D212" s="79"/>
      <c r="E212" s="80"/>
      <c r="F212" s="38"/>
      <c r="G212" s="38" t="n">
        <v>399500.2</v>
      </c>
    </row>
    <row r="213" s="40" customFormat="true" ht="15.75" hidden="false" customHeight="false" outlineLevel="2" collapsed="false">
      <c r="A213" s="40" t="s">
        <v>423</v>
      </c>
      <c r="B213" s="36" t="s">
        <v>424</v>
      </c>
      <c r="C213" s="37" t="s">
        <v>425</v>
      </c>
      <c r="D213" s="79"/>
      <c r="E213" s="80"/>
      <c r="F213" s="38"/>
      <c r="G213" s="38" t="n">
        <v>0</v>
      </c>
    </row>
    <row r="214" s="40" customFormat="true" ht="15.75" hidden="false" customHeight="false" outlineLevel="2" collapsed="false">
      <c r="A214" s="40" t="s">
        <v>426</v>
      </c>
      <c r="B214" s="36" t="s">
        <v>427</v>
      </c>
      <c r="C214" s="37" t="s">
        <v>428</v>
      </c>
      <c r="D214" s="79"/>
      <c r="E214" s="80"/>
      <c r="F214" s="38"/>
      <c r="G214" s="38" t="n">
        <v>0</v>
      </c>
    </row>
    <row r="215" s="40" customFormat="true" ht="15.75" hidden="false" customHeight="false" outlineLevel="2" collapsed="false">
      <c r="A215" s="40" t="s">
        <v>432</v>
      </c>
      <c r="B215" s="36" t="s">
        <v>433</v>
      </c>
      <c r="C215" s="37" t="s">
        <v>434</v>
      </c>
      <c r="D215" s="79"/>
      <c r="E215" s="80"/>
      <c r="F215" s="38"/>
      <c r="G215" s="38" t="n">
        <v>529999.59</v>
      </c>
    </row>
    <row r="216" s="40" customFormat="true" ht="15.75" hidden="false" customHeight="false" outlineLevel="2" collapsed="false">
      <c r="A216" s="40" t="s">
        <v>441</v>
      </c>
      <c r="B216" s="36" t="s">
        <v>442</v>
      </c>
      <c r="C216" s="37" t="s">
        <v>443</v>
      </c>
      <c r="D216" s="79"/>
      <c r="E216" s="80"/>
      <c r="F216" s="38"/>
      <c r="G216" s="38" t="n">
        <v>753010.65</v>
      </c>
    </row>
    <row r="217" s="40" customFormat="true" ht="15.75" hidden="false" customHeight="false" outlineLevel="2" collapsed="false">
      <c r="A217" s="40" t="s">
        <v>444</v>
      </c>
      <c r="B217" s="36" t="s">
        <v>445</v>
      </c>
      <c r="C217" s="37" t="s">
        <v>446</v>
      </c>
      <c r="D217" s="79"/>
      <c r="E217" s="80"/>
      <c r="F217" s="38"/>
      <c r="G217" s="38" t="n">
        <v>-45375.92</v>
      </c>
    </row>
    <row r="218" s="40" customFormat="true" ht="15.75" hidden="false" customHeight="false" outlineLevel="2" collapsed="false">
      <c r="A218" s="40" t="s">
        <v>447</v>
      </c>
      <c r="B218" s="36" t="s">
        <v>448</v>
      </c>
      <c r="C218" s="37" t="s">
        <v>449</v>
      </c>
      <c r="D218" s="79"/>
      <c r="E218" s="80"/>
      <c r="F218" s="38"/>
      <c r="G218" s="38" t="n">
        <v>16267.32</v>
      </c>
    </row>
    <row r="219" s="40" customFormat="true" ht="15.75" hidden="false" customHeight="false" outlineLevel="2" collapsed="false">
      <c r="A219" s="40" t="s">
        <v>450</v>
      </c>
      <c r="B219" s="36" t="s">
        <v>451</v>
      </c>
      <c r="C219" s="37" t="s">
        <v>452</v>
      </c>
      <c r="D219" s="79"/>
      <c r="E219" s="80"/>
      <c r="F219" s="38"/>
      <c r="G219" s="38" t="n">
        <v>19834478.03</v>
      </c>
    </row>
    <row r="220" s="40" customFormat="true" ht="15.75" hidden="false" customHeight="false" outlineLevel="2" collapsed="false">
      <c r="A220" s="40" t="s">
        <v>2407</v>
      </c>
      <c r="B220" s="36" t="s">
        <v>2408</v>
      </c>
      <c r="C220" s="37" t="s">
        <v>975</v>
      </c>
      <c r="D220" s="79"/>
      <c r="E220" s="80"/>
      <c r="F220" s="38"/>
      <c r="G220" s="38" t="n">
        <v>5310753.84</v>
      </c>
    </row>
    <row r="221" s="40" customFormat="true" ht="15.75" hidden="false" customHeight="false" outlineLevel="2" collapsed="false">
      <c r="A221" s="40" t="s">
        <v>453</v>
      </c>
      <c r="B221" s="36" t="s">
        <v>454</v>
      </c>
      <c r="C221" s="37" t="s">
        <v>455</v>
      </c>
      <c r="D221" s="79"/>
      <c r="E221" s="80"/>
      <c r="F221" s="38"/>
      <c r="G221" s="38" t="n">
        <v>149318.4</v>
      </c>
    </row>
    <row r="222" s="40" customFormat="true" ht="15.75" hidden="false" customHeight="false" outlineLevel="2" collapsed="false">
      <c r="A222" s="40" t="s">
        <v>456</v>
      </c>
      <c r="B222" s="36" t="s">
        <v>457</v>
      </c>
      <c r="C222" s="37" t="s">
        <v>458</v>
      </c>
      <c r="D222" s="79"/>
      <c r="E222" s="80"/>
      <c r="F222" s="38"/>
      <c r="G222" s="38" t="n">
        <v>31010071.12</v>
      </c>
    </row>
    <row r="223" s="40" customFormat="true" ht="15.75" hidden="false" customHeight="false" outlineLevel="2" collapsed="false">
      <c r="A223" s="40" t="s">
        <v>459</v>
      </c>
      <c r="B223" s="36" t="s">
        <v>460</v>
      </c>
      <c r="C223" s="37" t="s">
        <v>461</v>
      </c>
      <c r="D223" s="79"/>
      <c r="E223" s="80"/>
      <c r="F223" s="38"/>
      <c r="G223" s="38" t="n">
        <v>259712.36</v>
      </c>
    </row>
    <row r="224" s="54" customFormat="true" ht="15.75" hidden="false" customHeight="false" outlineLevel="0" collapsed="false">
      <c r="A224" s="38" t="s">
        <v>2975</v>
      </c>
      <c r="B224" s="52"/>
      <c r="C224" s="53" t="s">
        <v>2677</v>
      </c>
      <c r="D224" s="38"/>
      <c r="E224" s="86"/>
      <c r="G224" s="54" t="n">
        <f aca="false">SUM(G9:G223)</f>
        <v>2490553143.963</v>
      </c>
    </row>
    <row r="225" s="54" customFormat="true" ht="15.75" hidden="false" customHeight="false" outlineLevel="1" collapsed="false">
      <c r="A225" s="38"/>
      <c r="B225" s="52"/>
      <c r="C225" s="53"/>
      <c r="D225" s="38"/>
      <c r="E225" s="86"/>
    </row>
    <row r="226" s="40" customFormat="true" ht="15.75" hidden="false" customHeight="false" outlineLevel="2" collapsed="false">
      <c r="A226" s="40" t="s">
        <v>464</v>
      </c>
      <c r="B226" s="36" t="s">
        <v>465</v>
      </c>
      <c r="C226" s="37" t="s">
        <v>466</v>
      </c>
      <c r="D226" s="79"/>
      <c r="E226" s="80"/>
      <c r="F226" s="38"/>
      <c r="G226" s="38" t="n">
        <v>-50450000</v>
      </c>
    </row>
    <row r="227" s="40" customFormat="true" ht="15.75" hidden="false" customHeight="false" outlineLevel="2" collapsed="false">
      <c r="A227" s="40" t="s">
        <v>467</v>
      </c>
      <c r="B227" s="36" t="s">
        <v>468</v>
      </c>
      <c r="C227" s="37" t="s">
        <v>469</v>
      </c>
      <c r="D227" s="79"/>
      <c r="E227" s="80"/>
      <c r="F227" s="38"/>
      <c r="G227" s="38" t="n">
        <v>-523324094.21</v>
      </c>
    </row>
    <row r="228" s="40" customFormat="true" ht="15.75" hidden="false" customHeight="false" outlineLevel="2" collapsed="false">
      <c r="A228" s="40" t="s">
        <v>473</v>
      </c>
      <c r="B228" s="36" t="s">
        <v>474</v>
      </c>
      <c r="C228" s="37" t="s">
        <v>475</v>
      </c>
      <c r="D228" s="79"/>
      <c r="E228" s="80"/>
      <c r="F228" s="38"/>
      <c r="G228" s="38" t="n">
        <v>-2811185.08</v>
      </c>
    </row>
    <row r="229" s="40" customFormat="true" ht="15.75" hidden="false" customHeight="false" outlineLevel="2" collapsed="false">
      <c r="A229" s="40" t="s">
        <v>476</v>
      </c>
      <c r="B229" s="36" t="s">
        <v>477</v>
      </c>
      <c r="C229" s="37" t="s">
        <v>478</v>
      </c>
      <c r="D229" s="79"/>
      <c r="E229" s="80"/>
      <c r="F229" s="38"/>
      <c r="G229" s="38" t="n">
        <f aca="false">-93170609.34+8750000-6354664.64</f>
        <v>-90775273.98</v>
      </c>
    </row>
    <row r="230" s="40" customFormat="true" ht="15.75" hidden="false" customHeight="false" outlineLevel="2" collapsed="false">
      <c r="A230" s="40" t="s">
        <v>479</v>
      </c>
      <c r="B230" s="36" t="s">
        <v>480</v>
      </c>
      <c r="C230" s="37" t="s">
        <v>481</v>
      </c>
      <c r="D230" s="79"/>
      <c r="E230" s="80"/>
      <c r="F230" s="38"/>
      <c r="G230" s="38" t="n">
        <v>1398448.35</v>
      </c>
    </row>
    <row r="231" s="40" customFormat="true" ht="15.75" hidden="false" customHeight="false" outlineLevel="2" collapsed="false">
      <c r="A231" s="40" t="s">
        <v>482</v>
      </c>
      <c r="B231" s="36" t="s">
        <v>483</v>
      </c>
      <c r="C231" s="37" t="s">
        <v>484</v>
      </c>
      <c r="D231" s="79"/>
      <c r="E231" s="80"/>
      <c r="F231" s="38"/>
      <c r="G231" s="38" t="n">
        <v>-84269.57</v>
      </c>
    </row>
    <row r="232" s="40" customFormat="true" ht="15.75" hidden="false" customHeight="false" outlineLevel="2" collapsed="false">
      <c r="A232" s="40" t="s">
        <v>488</v>
      </c>
      <c r="B232" s="36" t="s">
        <v>489</v>
      </c>
      <c r="C232" s="37" t="s">
        <v>490</v>
      </c>
      <c r="D232" s="79"/>
      <c r="E232" s="80"/>
      <c r="F232" s="38"/>
      <c r="G232" s="38" t="n">
        <v>30210.78</v>
      </c>
    </row>
    <row r="233" s="40" customFormat="true" ht="15.75" hidden="false" customHeight="false" outlineLevel="2" collapsed="false">
      <c r="A233" s="40" t="s">
        <v>494</v>
      </c>
      <c r="B233" s="36" t="s">
        <v>495</v>
      </c>
      <c r="C233" s="37" t="s">
        <v>496</v>
      </c>
      <c r="D233" s="79"/>
      <c r="E233" s="80"/>
      <c r="F233" s="38"/>
      <c r="G233" s="38" t="n">
        <v>-75000000</v>
      </c>
    </row>
    <row r="234" s="40" customFormat="true" ht="15.75" hidden="false" customHeight="false" outlineLevel="2" collapsed="false">
      <c r="A234" s="40" t="s">
        <v>497</v>
      </c>
      <c r="B234" s="36" t="s">
        <v>498</v>
      </c>
      <c r="C234" s="37" t="s">
        <v>499</v>
      </c>
      <c r="D234" s="79"/>
      <c r="E234" s="80"/>
      <c r="F234" s="38"/>
      <c r="G234" s="38" t="n">
        <v>-405000000</v>
      </c>
    </row>
    <row r="235" s="40" customFormat="true" ht="15.75" hidden="false" customHeight="false" outlineLevel="2" collapsed="false">
      <c r="A235" s="40" t="s">
        <v>508</v>
      </c>
      <c r="B235" s="36" t="s">
        <v>509</v>
      </c>
      <c r="C235" s="37" t="s">
        <v>510</v>
      </c>
      <c r="D235" s="79"/>
      <c r="E235" s="80"/>
      <c r="F235" s="38"/>
      <c r="G235" s="38" t="n">
        <v>-65000000</v>
      </c>
    </row>
    <row r="236" s="40" customFormat="true" ht="15.75" hidden="false" customHeight="false" outlineLevel="2" collapsed="false">
      <c r="A236" s="40" t="s">
        <v>2976</v>
      </c>
      <c r="B236" s="36" t="s">
        <v>2678</v>
      </c>
      <c r="C236" s="37" t="s">
        <v>2679</v>
      </c>
      <c r="D236" s="79"/>
      <c r="E236" s="80"/>
      <c r="F236" s="38"/>
      <c r="G236" s="38" t="n">
        <v>-325000000</v>
      </c>
    </row>
    <row r="237" s="40" customFormat="true" ht="15.75" hidden="false" customHeight="false" outlineLevel="2" collapsed="false">
      <c r="A237" s="40" t="s">
        <v>500</v>
      </c>
      <c r="B237" s="36" t="s">
        <v>501</v>
      </c>
      <c r="C237" s="37" t="s">
        <v>502</v>
      </c>
      <c r="D237" s="79"/>
      <c r="E237" s="80"/>
      <c r="F237" s="38"/>
      <c r="G237" s="38" t="n">
        <v>83362.5</v>
      </c>
    </row>
    <row r="238" s="40" customFormat="true" ht="15.75" hidden="false" customHeight="false" outlineLevel="2" collapsed="false">
      <c r="A238" s="40" t="s">
        <v>511</v>
      </c>
      <c r="B238" s="36" t="s">
        <v>512</v>
      </c>
      <c r="C238" s="37" t="s">
        <v>513</v>
      </c>
      <c r="D238" s="79"/>
      <c r="E238" s="80"/>
      <c r="F238" s="38"/>
      <c r="G238" s="38" t="n">
        <v>-1623018.93</v>
      </c>
    </row>
    <row r="239" s="40" customFormat="true" ht="15.75" hidden="false" customHeight="false" outlineLevel="2" collapsed="false">
      <c r="A239" s="40" t="s">
        <v>514</v>
      </c>
      <c r="B239" s="36" t="s">
        <v>515</v>
      </c>
      <c r="C239" s="37" t="s">
        <v>516</v>
      </c>
      <c r="D239" s="79"/>
      <c r="E239" s="80"/>
      <c r="F239" s="38"/>
      <c r="G239" s="38" t="n">
        <v>-68576.18</v>
      </c>
    </row>
    <row r="240" s="40" customFormat="true" ht="15.75" hidden="false" customHeight="false" outlineLevel="2" collapsed="false">
      <c r="A240" s="40" t="s">
        <v>517</v>
      </c>
      <c r="B240" s="36" t="s">
        <v>518</v>
      </c>
      <c r="C240" s="37" t="s">
        <v>519</v>
      </c>
      <c r="D240" s="79"/>
      <c r="E240" s="80"/>
      <c r="F240" s="38"/>
      <c r="G240" s="38" t="n">
        <v>-77793.53</v>
      </c>
    </row>
    <row r="241" s="40" customFormat="true" ht="15.75" hidden="false" customHeight="false" outlineLevel="2" collapsed="false">
      <c r="A241" s="40" t="s">
        <v>520</v>
      </c>
      <c r="B241" s="36" t="s">
        <v>521</v>
      </c>
      <c r="C241" s="37" t="s">
        <v>522</v>
      </c>
      <c r="D241" s="79"/>
      <c r="E241" s="80"/>
      <c r="F241" s="38"/>
      <c r="G241" s="38" t="n">
        <v>-144100.97</v>
      </c>
    </row>
    <row r="242" s="40" customFormat="true" ht="15.75" hidden="false" customHeight="false" outlineLevel="2" collapsed="false">
      <c r="A242" s="40" t="s">
        <v>523</v>
      </c>
      <c r="B242" s="36" t="s">
        <v>524</v>
      </c>
      <c r="C242" s="37" t="s">
        <v>525</v>
      </c>
      <c r="D242" s="79"/>
      <c r="E242" s="80"/>
      <c r="F242" s="38"/>
      <c r="G242" s="38" t="n">
        <v>-53999.34</v>
      </c>
    </row>
    <row r="243" s="40" customFormat="true" ht="15.75" hidden="false" customHeight="false" outlineLevel="2" collapsed="false">
      <c r="A243" s="40" t="s">
        <v>529</v>
      </c>
      <c r="B243" s="36" t="s">
        <v>530</v>
      </c>
      <c r="C243" s="37" t="s">
        <v>316</v>
      </c>
      <c r="D243" s="79"/>
      <c r="E243" s="80"/>
      <c r="F243" s="38"/>
      <c r="G243" s="38" t="n">
        <v>-4472943.38</v>
      </c>
    </row>
    <row r="244" s="40" customFormat="true" ht="15.75" hidden="false" customHeight="false" outlineLevel="2" collapsed="false">
      <c r="A244" s="40" t="s">
        <v>2977</v>
      </c>
      <c r="B244" s="36" t="s">
        <v>2680</v>
      </c>
      <c r="C244" s="37" t="s">
        <v>2681</v>
      </c>
      <c r="D244" s="79"/>
      <c r="E244" s="80"/>
      <c r="F244" s="38"/>
      <c r="G244" s="38" t="n">
        <v>-449221.48</v>
      </c>
    </row>
    <row r="245" s="40" customFormat="true" ht="15.75" hidden="false" customHeight="false" outlineLevel="2" collapsed="false">
      <c r="A245" s="40" t="s">
        <v>531</v>
      </c>
      <c r="B245" s="36" t="s">
        <v>532</v>
      </c>
      <c r="C245" s="37" t="s">
        <v>533</v>
      </c>
      <c r="D245" s="79"/>
      <c r="E245" s="80"/>
      <c r="F245" s="38"/>
      <c r="G245" s="38" t="n">
        <v>-543891.14</v>
      </c>
    </row>
    <row r="246" s="40" customFormat="true" ht="15.75" hidden="false" customHeight="false" outlineLevel="2" collapsed="false">
      <c r="A246" s="40" t="s">
        <v>534</v>
      </c>
      <c r="B246" s="36" t="s">
        <v>535</v>
      </c>
      <c r="C246" s="37" t="s">
        <v>536</v>
      </c>
      <c r="D246" s="79"/>
      <c r="E246" s="80"/>
      <c r="F246" s="38"/>
      <c r="G246" s="38" t="n">
        <v>-4539.09</v>
      </c>
    </row>
    <row r="247" s="40" customFormat="true" ht="15.75" hidden="false" customHeight="false" outlineLevel="2" collapsed="false">
      <c r="A247" s="40" t="s">
        <v>537</v>
      </c>
      <c r="B247" s="36" t="s">
        <v>538</v>
      </c>
      <c r="C247" s="37" t="s">
        <v>539</v>
      </c>
      <c r="D247" s="79"/>
      <c r="E247" s="80"/>
      <c r="F247" s="38"/>
      <c r="G247" s="38" t="n">
        <v>130167</v>
      </c>
    </row>
    <row r="248" s="40" customFormat="true" ht="15.75" hidden="false" customHeight="false" outlineLevel="2" collapsed="false">
      <c r="A248" s="40" t="s">
        <v>540</v>
      </c>
      <c r="B248" s="36" t="s">
        <v>541</v>
      </c>
      <c r="C248" s="37" t="s">
        <v>542</v>
      </c>
      <c r="D248" s="79"/>
      <c r="E248" s="80"/>
      <c r="F248" s="38"/>
      <c r="G248" s="38" t="n">
        <v>-6675655.33</v>
      </c>
    </row>
    <row r="249" s="40" customFormat="true" ht="15.75" hidden="false" customHeight="false" outlineLevel="2" collapsed="false">
      <c r="A249" s="40" t="s">
        <v>546</v>
      </c>
      <c r="B249" s="36" t="s">
        <v>547</v>
      </c>
      <c r="C249" s="37" t="s">
        <v>548</v>
      </c>
      <c r="D249" s="79"/>
      <c r="E249" s="80"/>
      <c r="F249" s="38"/>
      <c r="G249" s="38" t="n">
        <v>-135903</v>
      </c>
    </row>
    <row r="250" s="40" customFormat="true" ht="15.75" hidden="false" customHeight="false" outlineLevel="2" collapsed="false">
      <c r="A250" s="40" t="s">
        <v>2978</v>
      </c>
      <c r="B250" s="36" t="s">
        <v>2682</v>
      </c>
      <c r="C250" s="37" t="s">
        <v>2683</v>
      </c>
      <c r="D250" s="79"/>
      <c r="E250" s="80"/>
      <c r="F250" s="38"/>
      <c r="G250" s="38" t="n">
        <v>-745976.17</v>
      </c>
    </row>
    <row r="251" s="40" customFormat="true" ht="15.75" hidden="false" customHeight="false" outlineLevel="2" collapsed="false">
      <c r="A251" s="40" t="s">
        <v>549</v>
      </c>
      <c r="B251" s="36" t="s">
        <v>550</v>
      </c>
      <c r="C251" s="37" t="s">
        <v>343</v>
      </c>
      <c r="D251" s="79"/>
      <c r="E251" s="80"/>
      <c r="F251" s="38"/>
      <c r="G251" s="38" t="n">
        <v>-46105996.32</v>
      </c>
    </row>
    <row r="252" s="40" customFormat="true" ht="15.75" hidden="false" customHeight="false" outlineLevel="2" collapsed="false">
      <c r="A252" s="40" t="s">
        <v>2409</v>
      </c>
      <c r="B252" s="36" t="s">
        <v>2410</v>
      </c>
      <c r="C252" s="37" t="s">
        <v>2411</v>
      </c>
      <c r="D252" s="79"/>
      <c r="E252" s="80"/>
      <c r="F252" s="38"/>
      <c r="G252" s="38" t="n">
        <v>-16336962</v>
      </c>
    </row>
    <row r="253" s="40" customFormat="true" ht="15.75" hidden="false" customHeight="false" outlineLevel="2" collapsed="false">
      <c r="A253" s="40" t="s">
        <v>551</v>
      </c>
      <c r="B253" s="36" t="s">
        <v>552</v>
      </c>
      <c r="C253" s="37" t="s">
        <v>553</v>
      </c>
      <c r="D253" s="79"/>
      <c r="E253" s="80"/>
      <c r="F253" s="38"/>
      <c r="G253" s="38" t="n">
        <v>-9638384.262</v>
      </c>
    </row>
    <row r="254" s="40" customFormat="true" ht="15.75" hidden="false" customHeight="false" outlineLevel="2" collapsed="false">
      <c r="A254" s="40" t="s">
        <v>554</v>
      </c>
      <c r="B254" s="36" t="s">
        <v>555</v>
      </c>
      <c r="C254" s="37" t="s">
        <v>556</v>
      </c>
      <c r="D254" s="79"/>
      <c r="E254" s="80"/>
      <c r="F254" s="38"/>
      <c r="G254" s="38" t="n">
        <v>-6366831.87</v>
      </c>
    </row>
    <row r="255" s="40" customFormat="true" ht="15.75" hidden="false" customHeight="false" outlineLevel="2" collapsed="false">
      <c r="A255" s="40" t="s">
        <v>557</v>
      </c>
      <c r="B255" s="36" t="s">
        <v>558</v>
      </c>
      <c r="C255" s="37" t="s">
        <v>559</v>
      </c>
      <c r="D255" s="79"/>
      <c r="E255" s="80"/>
      <c r="F255" s="38"/>
      <c r="G255" s="38" t="n">
        <v>-629174.5</v>
      </c>
    </row>
    <row r="256" s="40" customFormat="true" ht="15.75" hidden="false" customHeight="false" outlineLevel="2" collapsed="false">
      <c r="A256" s="40" t="s">
        <v>2412</v>
      </c>
      <c r="B256" s="36" t="s">
        <v>2413</v>
      </c>
      <c r="C256" s="37" t="s">
        <v>2414</v>
      </c>
      <c r="D256" s="79"/>
      <c r="E256" s="80"/>
      <c r="F256" s="38"/>
      <c r="G256" s="38" t="n">
        <v>0</v>
      </c>
    </row>
    <row r="257" s="40" customFormat="true" ht="15.75" hidden="false" customHeight="false" outlineLevel="2" collapsed="false">
      <c r="A257" s="40" t="s">
        <v>560</v>
      </c>
      <c r="B257" s="36" t="s">
        <v>561</v>
      </c>
      <c r="C257" s="37" t="s">
        <v>562</v>
      </c>
      <c r="D257" s="79"/>
      <c r="E257" s="80"/>
      <c r="F257" s="38"/>
      <c r="G257" s="38" t="n">
        <v>-6349463.19</v>
      </c>
    </row>
    <row r="258" s="40" customFormat="true" ht="15.75" hidden="false" customHeight="false" outlineLevel="2" collapsed="false">
      <c r="A258" s="40" t="s">
        <v>566</v>
      </c>
      <c r="B258" s="36" t="s">
        <v>567</v>
      </c>
      <c r="C258" s="37" t="s">
        <v>568</v>
      </c>
      <c r="D258" s="79"/>
      <c r="E258" s="80"/>
      <c r="F258" s="38"/>
      <c r="G258" s="38" t="n">
        <v>-776.519</v>
      </c>
    </row>
    <row r="259" s="40" customFormat="true" ht="15.75" hidden="false" customHeight="false" outlineLevel="2" collapsed="false">
      <c r="A259" s="40" t="s">
        <v>569</v>
      </c>
      <c r="B259" s="36" t="s">
        <v>570</v>
      </c>
      <c r="C259" s="37" t="s">
        <v>571</v>
      </c>
      <c r="D259" s="79"/>
      <c r="E259" s="80"/>
      <c r="F259" s="38"/>
      <c r="G259" s="38" t="n">
        <v>0</v>
      </c>
    </row>
    <row r="260" s="40" customFormat="true" ht="15.75" hidden="false" customHeight="false" outlineLevel="2" collapsed="false">
      <c r="A260" s="40" t="s">
        <v>2415</v>
      </c>
      <c r="B260" s="36" t="s">
        <v>2416</v>
      </c>
      <c r="C260" s="37" t="s">
        <v>2417</v>
      </c>
      <c r="D260" s="79"/>
      <c r="E260" s="80"/>
      <c r="F260" s="38"/>
      <c r="G260" s="38" t="n">
        <v>45.65</v>
      </c>
    </row>
    <row r="261" s="40" customFormat="true" ht="15.75" hidden="false" customHeight="false" outlineLevel="2" collapsed="false">
      <c r="A261" s="40" t="s">
        <v>572</v>
      </c>
      <c r="B261" s="36" t="s">
        <v>573</v>
      </c>
      <c r="C261" s="37" t="s">
        <v>574</v>
      </c>
      <c r="D261" s="79"/>
      <c r="E261" s="80"/>
      <c r="F261" s="38"/>
      <c r="G261" s="38" t="n">
        <v>0</v>
      </c>
    </row>
    <row r="262" s="40" customFormat="true" ht="15.75" hidden="false" customHeight="false" outlineLevel="2" collapsed="false">
      <c r="A262" s="40" t="s">
        <v>575</v>
      </c>
      <c r="B262" s="36" t="s">
        <v>576</v>
      </c>
      <c r="C262" s="37" t="s">
        <v>577</v>
      </c>
      <c r="D262" s="79"/>
      <c r="E262" s="80"/>
      <c r="F262" s="38"/>
      <c r="G262" s="38" t="n">
        <v>-6640.501</v>
      </c>
    </row>
    <row r="263" s="40" customFormat="true" ht="15.75" hidden="false" customHeight="false" outlineLevel="2" collapsed="false">
      <c r="A263" s="40" t="s">
        <v>578</v>
      </c>
      <c r="B263" s="36" t="s">
        <v>579</v>
      </c>
      <c r="C263" s="37" t="s">
        <v>580</v>
      </c>
      <c r="D263" s="79"/>
      <c r="E263" s="80"/>
      <c r="F263" s="38"/>
      <c r="G263" s="38" t="n">
        <v>-9754.4</v>
      </c>
    </row>
    <row r="264" s="40" customFormat="true" ht="15.75" hidden="false" customHeight="false" outlineLevel="2" collapsed="false">
      <c r="A264" s="40" t="s">
        <v>581</v>
      </c>
      <c r="B264" s="36" t="s">
        <v>582</v>
      </c>
      <c r="C264" s="37" t="s">
        <v>583</v>
      </c>
      <c r="D264" s="79"/>
      <c r="E264" s="80"/>
      <c r="F264" s="38"/>
      <c r="G264" s="38" t="n">
        <v>-51932.13</v>
      </c>
    </row>
    <row r="265" s="40" customFormat="true" ht="15.75" hidden="false" customHeight="false" outlineLevel="2" collapsed="false">
      <c r="A265" s="40" t="s">
        <v>584</v>
      </c>
      <c r="B265" s="36" t="s">
        <v>585</v>
      </c>
      <c r="C265" s="37" t="s">
        <v>586</v>
      </c>
      <c r="D265" s="79"/>
      <c r="E265" s="80"/>
      <c r="F265" s="38"/>
      <c r="G265" s="38" t="n">
        <v>-946317.156</v>
      </c>
    </row>
    <row r="266" s="40" customFormat="true" ht="15.75" hidden="false" customHeight="false" outlineLevel="2" collapsed="false">
      <c r="A266" s="40" t="s">
        <v>587</v>
      </c>
      <c r="B266" s="36" t="s">
        <v>588</v>
      </c>
      <c r="C266" s="37" t="s">
        <v>589</v>
      </c>
      <c r="D266" s="79"/>
      <c r="E266" s="80"/>
      <c r="F266" s="38"/>
      <c r="G266" s="38" t="n">
        <v>0</v>
      </c>
    </row>
    <row r="267" s="40" customFormat="true" ht="15.75" hidden="false" customHeight="false" outlineLevel="2" collapsed="false">
      <c r="A267" s="40" t="s">
        <v>2418</v>
      </c>
      <c r="B267" s="36" t="s">
        <v>2419</v>
      </c>
      <c r="C267" s="37" t="s">
        <v>2420</v>
      </c>
      <c r="D267" s="79"/>
      <c r="E267" s="80"/>
      <c r="F267" s="38"/>
      <c r="G267" s="38" t="n">
        <v>-3073093.69</v>
      </c>
    </row>
    <row r="268" s="40" customFormat="true" ht="15.75" hidden="false" customHeight="false" outlineLevel="2" collapsed="false">
      <c r="A268" s="40" t="s">
        <v>590</v>
      </c>
      <c r="B268" s="36" t="s">
        <v>591</v>
      </c>
      <c r="C268" s="37" t="s">
        <v>592</v>
      </c>
      <c r="D268" s="79"/>
      <c r="E268" s="80"/>
      <c r="F268" s="38"/>
      <c r="G268" s="38" t="n">
        <v>-146624.14</v>
      </c>
    </row>
    <row r="269" s="40" customFormat="true" ht="15.75" hidden="false" customHeight="false" outlineLevel="2" collapsed="false">
      <c r="A269" s="40" t="s">
        <v>593</v>
      </c>
      <c r="B269" s="36" t="s">
        <v>594</v>
      </c>
      <c r="C269" s="37" t="s">
        <v>595</v>
      </c>
      <c r="D269" s="79"/>
      <c r="E269" s="80"/>
      <c r="F269" s="38"/>
      <c r="G269" s="38" t="n">
        <v>-21415.53</v>
      </c>
    </row>
    <row r="270" s="40" customFormat="true" ht="15.75" hidden="false" customHeight="false" outlineLevel="2" collapsed="false">
      <c r="A270" s="40" t="s">
        <v>596</v>
      </c>
      <c r="B270" s="36" t="s">
        <v>597</v>
      </c>
      <c r="C270" s="37" t="s">
        <v>598</v>
      </c>
      <c r="D270" s="79"/>
      <c r="E270" s="80"/>
      <c r="F270" s="38"/>
      <c r="G270" s="38" t="n">
        <v>-40.86</v>
      </c>
    </row>
    <row r="271" s="40" customFormat="true" ht="15.75" hidden="false" customHeight="false" outlineLevel="2" collapsed="false">
      <c r="A271" s="40" t="s">
        <v>2421</v>
      </c>
      <c r="B271" s="36" t="s">
        <v>2422</v>
      </c>
      <c r="C271" s="37" t="s">
        <v>2423</v>
      </c>
      <c r="D271" s="79"/>
      <c r="E271" s="80"/>
      <c r="F271" s="38"/>
      <c r="G271" s="38" t="n">
        <v>-66315.1</v>
      </c>
    </row>
    <row r="272" s="40" customFormat="true" ht="15.75" hidden="false" customHeight="false" outlineLevel="2" collapsed="false">
      <c r="A272" s="40" t="s">
        <v>2424</v>
      </c>
      <c r="B272" s="36" t="s">
        <v>2425</v>
      </c>
      <c r="C272" s="37" t="s">
        <v>2426</v>
      </c>
      <c r="D272" s="79"/>
      <c r="E272" s="80"/>
      <c r="F272" s="38"/>
      <c r="G272" s="38" t="n">
        <v>0</v>
      </c>
    </row>
    <row r="273" s="40" customFormat="true" ht="15.75" hidden="false" customHeight="false" outlineLevel="2" collapsed="false">
      <c r="A273" s="40" t="s">
        <v>599</v>
      </c>
      <c r="B273" s="36" t="s">
        <v>600</v>
      </c>
      <c r="C273" s="37" t="s">
        <v>601</v>
      </c>
      <c r="D273" s="79"/>
      <c r="E273" s="80"/>
      <c r="F273" s="38"/>
      <c r="G273" s="38" t="n">
        <v>-1022871.62</v>
      </c>
    </row>
    <row r="274" s="40" customFormat="true" ht="15.75" hidden="false" customHeight="false" outlineLevel="2" collapsed="false">
      <c r="A274" s="40" t="s">
        <v>608</v>
      </c>
      <c r="B274" s="36" t="s">
        <v>609</v>
      </c>
      <c r="C274" s="37" t="s">
        <v>610</v>
      </c>
      <c r="D274" s="79"/>
      <c r="E274" s="80"/>
      <c r="F274" s="38"/>
      <c r="G274" s="38" t="n">
        <v>-15875621.2</v>
      </c>
    </row>
    <row r="275" s="40" customFormat="true" ht="15.75" hidden="false" customHeight="false" outlineLevel="2" collapsed="false">
      <c r="A275" s="40" t="s">
        <v>2979</v>
      </c>
      <c r="B275" s="36" t="s">
        <v>2684</v>
      </c>
      <c r="C275" s="37" t="s">
        <v>2685</v>
      </c>
      <c r="D275" s="79"/>
      <c r="E275" s="80"/>
      <c r="F275" s="38"/>
      <c r="G275" s="38" t="n">
        <v>0</v>
      </c>
    </row>
    <row r="276" s="40" customFormat="true" ht="15.75" hidden="false" customHeight="false" outlineLevel="2" collapsed="false">
      <c r="A276" s="40" t="s">
        <v>614</v>
      </c>
      <c r="B276" s="36" t="s">
        <v>615</v>
      </c>
      <c r="C276" s="37" t="s">
        <v>616</v>
      </c>
      <c r="D276" s="79"/>
      <c r="E276" s="80"/>
      <c r="F276" s="38"/>
      <c r="G276" s="38" t="n">
        <v>0</v>
      </c>
    </row>
    <row r="277" s="40" customFormat="true" ht="15.75" hidden="false" customHeight="false" outlineLevel="2" collapsed="false">
      <c r="A277" s="40" t="s">
        <v>620</v>
      </c>
      <c r="B277" s="36" t="s">
        <v>621</v>
      </c>
      <c r="C277" s="37" t="s">
        <v>622</v>
      </c>
      <c r="D277" s="79"/>
      <c r="E277" s="80"/>
      <c r="F277" s="38"/>
      <c r="G277" s="38" t="n">
        <v>-408356.41</v>
      </c>
    </row>
    <row r="278" s="40" customFormat="true" ht="15.75" hidden="false" customHeight="false" outlineLevel="2" collapsed="false">
      <c r="A278" s="40" t="s">
        <v>623</v>
      </c>
      <c r="B278" s="36" t="s">
        <v>624</v>
      </c>
      <c r="C278" s="37" t="s">
        <v>625</v>
      </c>
      <c r="D278" s="79"/>
      <c r="E278" s="80"/>
      <c r="F278" s="38"/>
      <c r="G278" s="38" t="n">
        <v>-106864.48</v>
      </c>
    </row>
    <row r="279" s="40" customFormat="true" ht="15.75" hidden="false" customHeight="false" outlineLevel="2" collapsed="false">
      <c r="A279" s="40" t="s">
        <v>626</v>
      </c>
      <c r="B279" s="36" t="s">
        <v>627</v>
      </c>
      <c r="C279" s="37" t="s">
        <v>628</v>
      </c>
      <c r="D279" s="79"/>
      <c r="E279" s="80"/>
      <c r="F279" s="38"/>
      <c r="G279" s="38" t="n">
        <v>-5151066.92</v>
      </c>
    </row>
    <row r="280" s="40" customFormat="true" ht="15.75" hidden="false" customHeight="false" outlineLevel="2" collapsed="false">
      <c r="A280" s="40" t="s">
        <v>629</v>
      </c>
      <c r="B280" s="36" t="s">
        <v>630</v>
      </c>
      <c r="C280" s="37" t="s">
        <v>631</v>
      </c>
      <c r="D280" s="79"/>
      <c r="E280" s="80"/>
      <c r="F280" s="38"/>
      <c r="G280" s="38" t="n">
        <v>-117658.8</v>
      </c>
    </row>
    <row r="281" s="40" customFormat="true" ht="15.75" hidden="false" customHeight="false" outlineLevel="2" collapsed="false">
      <c r="A281" s="40" t="s">
        <v>632</v>
      </c>
      <c r="B281" s="36" t="s">
        <v>633</v>
      </c>
      <c r="C281" s="37" t="s">
        <v>634</v>
      </c>
      <c r="D281" s="79"/>
      <c r="E281" s="80"/>
      <c r="F281" s="38"/>
      <c r="G281" s="38" t="n">
        <v>-6646.04</v>
      </c>
    </row>
    <row r="282" s="40" customFormat="true" ht="15.75" hidden="false" customHeight="false" outlineLevel="2" collapsed="false">
      <c r="A282" s="40" t="s">
        <v>635</v>
      </c>
      <c r="B282" s="36" t="s">
        <v>636</v>
      </c>
      <c r="C282" s="37" t="s">
        <v>637</v>
      </c>
      <c r="D282" s="79"/>
      <c r="E282" s="80"/>
      <c r="F282" s="38"/>
      <c r="G282" s="38" t="n">
        <v>-192214.57</v>
      </c>
    </row>
    <row r="283" s="40" customFormat="true" ht="15.75" hidden="false" customHeight="false" outlineLevel="2" collapsed="false">
      <c r="A283" s="40" t="s">
        <v>2980</v>
      </c>
      <c r="B283" s="36" t="s">
        <v>2841</v>
      </c>
      <c r="C283" s="37" t="s">
        <v>2842</v>
      </c>
      <c r="D283" s="79"/>
      <c r="E283" s="80"/>
      <c r="F283" s="38"/>
      <c r="G283" s="38" t="n">
        <v>0</v>
      </c>
    </row>
    <row r="284" s="40" customFormat="true" ht="15.75" hidden="false" customHeight="false" outlineLevel="2" collapsed="false">
      <c r="A284" s="40" t="s">
        <v>644</v>
      </c>
      <c r="B284" s="36" t="s">
        <v>645</v>
      </c>
      <c r="C284" s="37" t="s">
        <v>646</v>
      </c>
      <c r="D284" s="79"/>
      <c r="E284" s="80"/>
      <c r="F284" s="38"/>
      <c r="G284" s="38" t="n">
        <v>-26917350.44</v>
      </c>
    </row>
    <row r="285" s="40" customFormat="true" ht="15.75" hidden="false" customHeight="false" outlineLevel="2" collapsed="false">
      <c r="A285" s="40" t="s">
        <v>647</v>
      </c>
      <c r="B285" s="36" t="s">
        <v>648</v>
      </c>
      <c r="C285" s="37" t="s">
        <v>649</v>
      </c>
      <c r="D285" s="79"/>
      <c r="E285" s="80"/>
      <c r="F285" s="38"/>
      <c r="G285" s="38" t="n">
        <v>-175794.14</v>
      </c>
    </row>
    <row r="286" s="40" customFormat="true" ht="15.75" hidden="false" customHeight="false" outlineLevel="2" collapsed="false">
      <c r="A286" s="40" t="s">
        <v>650</v>
      </c>
      <c r="B286" s="36" t="s">
        <v>651</v>
      </c>
      <c r="C286" s="37" t="s">
        <v>652</v>
      </c>
      <c r="D286" s="79"/>
      <c r="E286" s="80"/>
      <c r="F286" s="38"/>
      <c r="G286" s="38" t="n">
        <v>-3007959.48</v>
      </c>
    </row>
    <row r="287" s="40" customFormat="true" ht="15.75" hidden="false" customHeight="false" outlineLevel="2" collapsed="false">
      <c r="A287" s="40" t="s">
        <v>653</v>
      </c>
      <c r="B287" s="36" t="s">
        <v>654</v>
      </c>
      <c r="C287" s="37" t="s">
        <v>655</v>
      </c>
      <c r="D287" s="79"/>
      <c r="E287" s="80"/>
      <c r="F287" s="38"/>
      <c r="G287" s="38" t="n">
        <v>0</v>
      </c>
    </row>
    <row r="288" s="40" customFormat="true" ht="15.75" hidden="false" customHeight="false" outlineLevel="2" collapsed="false">
      <c r="A288" s="40" t="s">
        <v>658</v>
      </c>
      <c r="B288" s="36" t="s">
        <v>659</v>
      </c>
      <c r="C288" s="37" t="s">
        <v>655</v>
      </c>
      <c r="D288" s="79"/>
      <c r="E288" s="80"/>
      <c r="F288" s="38"/>
      <c r="G288" s="38" t="n">
        <v>0</v>
      </c>
    </row>
    <row r="289" s="40" customFormat="true" ht="15.75" hidden="false" customHeight="false" outlineLevel="2" collapsed="false">
      <c r="A289" s="40" t="s">
        <v>2427</v>
      </c>
      <c r="B289" s="36" t="s">
        <v>2428</v>
      </c>
      <c r="C289" s="37" t="s">
        <v>655</v>
      </c>
      <c r="D289" s="79"/>
      <c r="E289" s="80"/>
      <c r="F289" s="38"/>
      <c r="G289" s="38" t="n">
        <v>-0.04</v>
      </c>
    </row>
    <row r="290" s="40" customFormat="true" ht="15.75" hidden="false" customHeight="false" outlineLevel="2" collapsed="false">
      <c r="A290" s="40" t="s">
        <v>2981</v>
      </c>
      <c r="B290" s="36" t="s">
        <v>2686</v>
      </c>
      <c r="C290" s="37" t="s">
        <v>655</v>
      </c>
      <c r="D290" s="79"/>
      <c r="E290" s="80"/>
      <c r="F290" s="38"/>
      <c r="G290" s="38" t="n">
        <v>577424.86</v>
      </c>
    </row>
    <row r="291" s="40" customFormat="true" ht="15.75" hidden="false" customHeight="false" outlineLevel="2" collapsed="false">
      <c r="A291" s="40" t="s">
        <v>2982</v>
      </c>
      <c r="B291" s="36" t="s">
        <v>2687</v>
      </c>
      <c r="C291" s="37" t="s">
        <v>655</v>
      </c>
      <c r="D291" s="79"/>
      <c r="E291" s="80"/>
      <c r="F291" s="38"/>
      <c r="G291" s="38" t="n">
        <v>-502169.28</v>
      </c>
    </row>
    <row r="292" s="40" customFormat="true" ht="15.75" hidden="false" customHeight="false" outlineLevel="2" collapsed="false">
      <c r="A292" s="40" t="s">
        <v>660</v>
      </c>
      <c r="B292" s="36" t="s">
        <v>661</v>
      </c>
      <c r="C292" s="37" t="s">
        <v>662</v>
      </c>
      <c r="D292" s="79"/>
      <c r="E292" s="80"/>
      <c r="F292" s="38"/>
      <c r="G292" s="38" t="n">
        <v>-163384.69</v>
      </c>
    </row>
    <row r="293" s="40" customFormat="true" ht="15.75" hidden="false" customHeight="false" outlineLevel="2" collapsed="false">
      <c r="A293" s="40" t="s">
        <v>663</v>
      </c>
      <c r="B293" s="36" t="s">
        <v>664</v>
      </c>
      <c r="C293" s="37" t="s">
        <v>665</v>
      </c>
      <c r="D293" s="79"/>
      <c r="E293" s="80"/>
      <c r="F293" s="38"/>
      <c r="G293" s="38" t="n">
        <v>-23573.7</v>
      </c>
    </row>
    <row r="294" s="40" customFormat="true" ht="15.75" hidden="false" customHeight="false" outlineLevel="2" collapsed="false">
      <c r="A294" s="40" t="s">
        <v>666</v>
      </c>
      <c r="B294" s="36" t="s">
        <v>667</v>
      </c>
      <c r="C294" s="37" t="s">
        <v>668</v>
      </c>
      <c r="D294" s="79"/>
      <c r="E294" s="80"/>
      <c r="F294" s="38"/>
      <c r="G294" s="38" t="n">
        <v>-65664.6</v>
      </c>
    </row>
    <row r="295" s="40" customFormat="true" ht="15.75" hidden="false" customHeight="false" outlineLevel="2" collapsed="false">
      <c r="A295" s="40" t="s">
        <v>2429</v>
      </c>
      <c r="B295" s="36" t="s">
        <v>2430</v>
      </c>
      <c r="C295" s="37" t="s">
        <v>671</v>
      </c>
      <c r="D295" s="79"/>
      <c r="E295" s="80"/>
      <c r="F295" s="38"/>
      <c r="G295" s="38" t="n">
        <v>0</v>
      </c>
    </row>
    <row r="296" s="40" customFormat="true" ht="15.75" hidden="false" customHeight="false" outlineLevel="2" collapsed="false">
      <c r="A296" s="40" t="s">
        <v>2983</v>
      </c>
      <c r="B296" s="36" t="s">
        <v>2688</v>
      </c>
      <c r="C296" s="37" t="s">
        <v>671</v>
      </c>
      <c r="D296" s="79"/>
      <c r="E296" s="80"/>
      <c r="F296" s="38"/>
      <c r="G296" s="38" t="n">
        <v>0</v>
      </c>
    </row>
    <row r="297" s="40" customFormat="true" ht="15.75" hidden="false" customHeight="false" outlineLevel="2" collapsed="false">
      <c r="A297" s="40" t="s">
        <v>2984</v>
      </c>
      <c r="B297" s="36" t="s">
        <v>2689</v>
      </c>
      <c r="C297" s="37" t="s">
        <v>671</v>
      </c>
      <c r="D297" s="79"/>
      <c r="E297" s="80"/>
      <c r="F297" s="38"/>
      <c r="G297" s="38" t="n">
        <v>-68314.59</v>
      </c>
    </row>
    <row r="298" s="40" customFormat="true" ht="15.75" hidden="false" customHeight="false" outlineLevel="2" collapsed="false">
      <c r="A298" s="40" t="s">
        <v>679</v>
      </c>
      <c r="B298" s="36" t="s">
        <v>680</v>
      </c>
      <c r="C298" s="37" t="s">
        <v>678</v>
      </c>
      <c r="D298" s="79"/>
      <c r="E298" s="80"/>
      <c r="F298" s="38"/>
      <c r="G298" s="38" t="n">
        <v>0</v>
      </c>
    </row>
    <row r="299" s="40" customFormat="true" ht="15.75" hidden="false" customHeight="false" outlineLevel="2" collapsed="false">
      <c r="A299" s="40" t="s">
        <v>681</v>
      </c>
      <c r="B299" s="36" t="s">
        <v>682</v>
      </c>
      <c r="C299" s="37" t="s">
        <v>678</v>
      </c>
      <c r="D299" s="79"/>
      <c r="E299" s="80"/>
      <c r="F299" s="38"/>
      <c r="G299" s="38" t="n">
        <v>0</v>
      </c>
    </row>
    <row r="300" s="40" customFormat="true" ht="15.75" hidden="false" customHeight="false" outlineLevel="2" collapsed="false">
      <c r="A300" s="40" t="s">
        <v>2431</v>
      </c>
      <c r="B300" s="36" t="s">
        <v>2432</v>
      </c>
      <c r="C300" s="37" t="s">
        <v>678</v>
      </c>
      <c r="D300" s="79"/>
      <c r="E300" s="80"/>
      <c r="F300" s="38"/>
      <c r="G300" s="38" t="n">
        <v>-2916813.06</v>
      </c>
    </row>
    <row r="301" s="40" customFormat="true" ht="15.75" hidden="false" customHeight="false" outlineLevel="2" collapsed="false">
      <c r="A301" s="40" t="s">
        <v>2985</v>
      </c>
      <c r="B301" s="36" t="s">
        <v>2690</v>
      </c>
      <c r="C301" s="37" t="s">
        <v>678</v>
      </c>
      <c r="D301" s="79"/>
      <c r="E301" s="80"/>
      <c r="F301" s="38"/>
      <c r="G301" s="38" t="n">
        <v>-15227210</v>
      </c>
    </row>
    <row r="302" s="40" customFormat="true" ht="15.75" hidden="false" customHeight="false" outlineLevel="2" collapsed="false">
      <c r="A302" s="40" t="s">
        <v>686</v>
      </c>
      <c r="B302" s="36" t="s">
        <v>687</v>
      </c>
      <c r="C302" s="37" t="s">
        <v>685</v>
      </c>
      <c r="D302" s="79"/>
      <c r="E302" s="80"/>
      <c r="F302" s="38"/>
      <c r="G302" s="38" t="n">
        <v>0</v>
      </c>
    </row>
    <row r="303" s="40" customFormat="true" ht="15.75" hidden="false" customHeight="false" outlineLevel="2" collapsed="false">
      <c r="A303" s="40" t="s">
        <v>2433</v>
      </c>
      <c r="B303" s="36" t="s">
        <v>2434</v>
      </c>
      <c r="C303" s="37" t="s">
        <v>690</v>
      </c>
      <c r="D303" s="79"/>
      <c r="E303" s="80"/>
      <c r="F303" s="38"/>
      <c r="G303" s="38" t="n">
        <v>0</v>
      </c>
    </row>
    <row r="304" s="40" customFormat="true" ht="15.75" hidden="false" customHeight="false" outlineLevel="2" collapsed="false">
      <c r="A304" s="40" t="s">
        <v>2986</v>
      </c>
      <c r="B304" s="36" t="s">
        <v>2691</v>
      </c>
      <c r="C304" s="37" t="s">
        <v>690</v>
      </c>
      <c r="D304" s="79"/>
      <c r="E304" s="80"/>
      <c r="F304" s="38"/>
      <c r="G304" s="38" t="n">
        <v>0</v>
      </c>
    </row>
    <row r="305" s="40" customFormat="true" ht="15.75" hidden="false" customHeight="false" outlineLevel="2" collapsed="false">
      <c r="A305" s="40" t="s">
        <v>2987</v>
      </c>
      <c r="B305" s="36" t="s">
        <v>2692</v>
      </c>
      <c r="C305" s="37" t="s">
        <v>690</v>
      </c>
      <c r="D305" s="79"/>
      <c r="E305" s="80"/>
      <c r="F305" s="38"/>
      <c r="G305" s="38" t="n">
        <v>-483167.53</v>
      </c>
    </row>
    <row r="306" s="40" customFormat="true" ht="15.75" hidden="false" customHeight="false" outlineLevel="2" collapsed="false">
      <c r="A306" s="40" t="s">
        <v>691</v>
      </c>
      <c r="B306" s="36" t="s">
        <v>692</v>
      </c>
      <c r="C306" s="37" t="s">
        <v>693</v>
      </c>
      <c r="D306" s="79"/>
      <c r="E306" s="80"/>
      <c r="F306" s="38"/>
      <c r="G306" s="38" t="n">
        <v>-71358.33</v>
      </c>
    </row>
    <row r="307" s="40" customFormat="true" ht="15.75" hidden="false" customHeight="false" outlineLevel="2" collapsed="false">
      <c r="A307" s="40" t="s">
        <v>2435</v>
      </c>
      <c r="B307" s="36" t="s">
        <v>2436</v>
      </c>
      <c r="C307" s="37" t="s">
        <v>693</v>
      </c>
      <c r="D307" s="79"/>
      <c r="E307" s="80"/>
      <c r="F307" s="38"/>
      <c r="G307" s="38" t="n">
        <v>0</v>
      </c>
    </row>
    <row r="308" s="40" customFormat="true" ht="15.75" hidden="false" customHeight="false" outlineLevel="2" collapsed="false">
      <c r="A308" s="40" t="s">
        <v>2988</v>
      </c>
      <c r="B308" s="36" t="s">
        <v>2693</v>
      </c>
      <c r="C308" s="37" t="s">
        <v>693</v>
      </c>
      <c r="D308" s="79"/>
      <c r="E308" s="80"/>
      <c r="F308" s="38"/>
      <c r="G308" s="38" t="n">
        <v>0</v>
      </c>
    </row>
    <row r="309" s="40" customFormat="true" ht="15.75" hidden="false" customHeight="false" outlineLevel="2" collapsed="false">
      <c r="A309" s="40" t="s">
        <v>2989</v>
      </c>
      <c r="B309" s="36" t="s">
        <v>2694</v>
      </c>
      <c r="C309" s="37" t="s">
        <v>693</v>
      </c>
      <c r="D309" s="79"/>
      <c r="E309" s="80"/>
      <c r="F309" s="38"/>
      <c r="G309" s="38" t="n">
        <v>-4600</v>
      </c>
    </row>
    <row r="310" s="40" customFormat="true" ht="15.75" hidden="false" customHeight="false" outlineLevel="2" collapsed="false">
      <c r="A310" s="40" t="s">
        <v>2990</v>
      </c>
      <c r="B310" s="36" t="s">
        <v>2695</v>
      </c>
      <c r="C310" s="37" t="s">
        <v>2696</v>
      </c>
      <c r="D310" s="79"/>
      <c r="E310" s="80"/>
      <c r="F310" s="38"/>
      <c r="G310" s="38" t="n">
        <v>0</v>
      </c>
    </row>
    <row r="311" s="40" customFormat="true" ht="15.75" hidden="false" customHeight="false" outlineLevel="2" collapsed="false">
      <c r="A311" s="40" t="s">
        <v>2991</v>
      </c>
      <c r="B311" s="36" t="s">
        <v>2697</v>
      </c>
      <c r="C311" s="37" t="s">
        <v>2696</v>
      </c>
      <c r="D311" s="79"/>
      <c r="E311" s="80"/>
      <c r="F311" s="38"/>
      <c r="G311" s="38" t="n">
        <v>0</v>
      </c>
    </row>
    <row r="312" s="40" customFormat="true" ht="15.75" hidden="false" customHeight="false" outlineLevel="2" collapsed="false">
      <c r="A312" s="40" t="s">
        <v>701</v>
      </c>
      <c r="B312" s="36" t="s">
        <v>702</v>
      </c>
      <c r="C312" s="37" t="s">
        <v>700</v>
      </c>
      <c r="D312" s="79"/>
      <c r="E312" s="80"/>
      <c r="F312" s="38"/>
      <c r="G312" s="38" t="n">
        <v>0</v>
      </c>
    </row>
    <row r="313" s="40" customFormat="true" ht="15.75" hidden="false" customHeight="false" outlineLevel="2" collapsed="false">
      <c r="A313" s="40" t="s">
        <v>2437</v>
      </c>
      <c r="B313" s="36" t="s">
        <v>2438</v>
      </c>
      <c r="C313" s="37" t="s">
        <v>700</v>
      </c>
      <c r="D313" s="79"/>
      <c r="E313" s="80"/>
      <c r="F313" s="38"/>
      <c r="G313" s="38" t="n">
        <v>0</v>
      </c>
    </row>
    <row r="314" s="40" customFormat="true" ht="15.75" hidden="false" customHeight="false" outlineLevel="2" collapsed="false">
      <c r="A314" s="40" t="s">
        <v>2992</v>
      </c>
      <c r="B314" s="36" t="s">
        <v>2698</v>
      </c>
      <c r="C314" s="37" t="s">
        <v>700</v>
      </c>
      <c r="D314" s="79"/>
      <c r="E314" s="80"/>
      <c r="F314" s="38"/>
      <c r="G314" s="38" t="n">
        <v>-191905.91</v>
      </c>
    </row>
    <row r="315" s="40" customFormat="true" ht="15.75" hidden="false" customHeight="false" outlineLevel="2" collapsed="false">
      <c r="A315" s="40" t="s">
        <v>2993</v>
      </c>
      <c r="B315" s="36" t="s">
        <v>2699</v>
      </c>
      <c r="C315" s="37" t="s">
        <v>700</v>
      </c>
      <c r="D315" s="79"/>
      <c r="E315" s="80"/>
      <c r="F315" s="38"/>
      <c r="G315" s="38" t="n">
        <v>-233296</v>
      </c>
    </row>
    <row r="316" s="40" customFormat="true" ht="15.75" hidden="false" customHeight="false" outlineLevel="2" collapsed="false">
      <c r="A316" s="40" t="s">
        <v>706</v>
      </c>
      <c r="B316" s="36" t="s">
        <v>707</v>
      </c>
      <c r="C316" s="37" t="s">
        <v>705</v>
      </c>
      <c r="D316" s="79"/>
      <c r="E316" s="80"/>
      <c r="F316" s="38"/>
      <c r="G316" s="38" t="n">
        <v>0</v>
      </c>
    </row>
    <row r="317" s="40" customFormat="true" ht="15.75" hidden="false" customHeight="false" outlineLevel="2" collapsed="false">
      <c r="A317" s="40" t="s">
        <v>2439</v>
      </c>
      <c r="B317" s="36" t="s">
        <v>2440</v>
      </c>
      <c r="C317" s="37" t="s">
        <v>705</v>
      </c>
      <c r="D317" s="79"/>
      <c r="E317" s="80"/>
      <c r="F317" s="38"/>
      <c r="G317" s="38" t="n">
        <v>0</v>
      </c>
    </row>
    <row r="318" s="40" customFormat="true" ht="15.75" hidden="false" customHeight="false" outlineLevel="2" collapsed="false">
      <c r="A318" s="40" t="s">
        <v>2994</v>
      </c>
      <c r="B318" s="36" t="s">
        <v>2700</v>
      </c>
      <c r="C318" s="37" t="s">
        <v>705</v>
      </c>
      <c r="D318" s="79"/>
      <c r="E318" s="80"/>
      <c r="F318" s="38"/>
      <c r="G318" s="38" t="n">
        <v>-12820.63</v>
      </c>
    </row>
    <row r="319" s="40" customFormat="true" ht="15.75" hidden="false" customHeight="false" outlineLevel="2" collapsed="false">
      <c r="A319" s="40" t="s">
        <v>2995</v>
      </c>
      <c r="B319" s="36" t="s">
        <v>2701</v>
      </c>
      <c r="C319" s="37" t="s">
        <v>705</v>
      </c>
      <c r="D319" s="79"/>
      <c r="E319" s="80"/>
      <c r="F319" s="38"/>
      <c r="G319" s="38" t="n">
        <v>-4000</v>
      </c>
    </row>
    <row r="320" s="40" customFormat="true" ht="15.75" hidden="false" customHeight="false" outlineLevel="2" collapsed="false">
      <c r="A320" s="40" t="s">
        <v>708</v>
      </c>
      <c r="B320" s="36" t="s">
        <v>709</v>
      </c>
      <c r="C320" s="37" t="s">
        <v>710</v>
      </c>
      <c r="D320" s="79"/>
      <c r="E320" s="80"/>
      <c r="F320" s="38"/>
      <c r="G320" s="38" t="n">
        <v>-525828.241</v>
      </c>
    </row>
    <row r="321" s="40" customFormat="true" ht="15.75" hidden="false" customHeight="false" outlineLevel="2" collapsed="false">
      <c r="A321" s="40" t="s">
        <v>711</v>
      </c>
      <c r="B321" s="36" t="s">
        <v>712</v>
      </c>
      <c r="C321" s="37" t="s">
        <v>713</v>
      </c>
      <c r="D321" s="79"/>
      <c r="E321" s="80"/>
      <c r="F321" s="38"/>
      <c r="G321" s="38" t="n">
        <v>-20870.31</v>
      </c>
    </row>
    <row r="322" s="40" customFormat="true" ht="15.75" hidden="false" customHeight="false" outlineLevel="2" collapsed="false">
      <c r="A322" s="40" t="s">
        <v>714</v>
      </c>
      <c r="B322" s="36" t="s">
        <v>715</v>
      </c>
      <c r="C322" s="37" t="s">
        <v>716</v>
      </c>
      <c r="D322" s="79"/>
      <c r="E322" s="80"/>
      <c r="F322" s="38"/>
      <c r="G322" s="38" t="n">
        <v>-27936</v>
      </c>
    </row>
    <row r="323" s="40" customFormat="true" ht="15.75" hidden="false" customHeight="false" outlineLevel="2" collapsed="false">
      <c r="A323" s="40" t="s">
        <v>717</v>
      </c>
      <c r="B323" s="36" t="s">
        <v>718</v>
      </c>
      <c r="C323" s="37" t="s">
        <v>719</v>
      </c>
      <c r="D323" s="79"/>
      <c r="E323" s="80"/>
      <c r="F323" s="38"/>
      <c r="G323" s="38" t="n">
        <v>117451</v>
      </c>
    </row>
    <row r="324" s="40" customFormat="true" ht="15.75" hidden="false" customHeight="false" outlineLevel="2" collapsed="false">
      <c r="A324" s="40" t="s">
        <v>720</v>
      </c>
      <c r="B324" s="36" t="s">
        <v>721</v>
      </c>
      <c r="C324" s="37" t="s">
        <v>722</v>
      </c>
      <c r="D324" s="79"/>
      <c r="E324" s="80"/>
      <c r="F324" s="38"/>
      <c r="G324" s="38" t="n">
        <v>-34849</v>
      </c>
    </row>
    <row r="325" s="40" customFormat="true" ht="15.75" hidden="false" customHeight="false" outlineLevel="2" collapsed="false">
      <c r="A325" s="40" t="s">
        <v>726</v>
      </c>
      <c r="B325" s="36" t="s">
        <v>727</v>
      </c>
      <c r="C325" s="37" t="s">
        <v>728</v>
      </c>
      <c r="D325" s="79"/>
      <c r="E325" s="80"/>
      <c r="F325" s="38"/>
      <c r="G325" s="38" t="n">
        <v>68373</v>
      </c>
    </row>
    <row r="326" s="40" customFormat="true" ht="15.75" hidden="false" customHeight="false" outlineLevel="2" collapsed="false">
      <c r="A326" s="40" t="s">
        <v>2441</v>
      </c>
      <c r="B326" s="36" t="s">
        <v>2442</v>
      </c>
      <c r="C326" s="37" t="s">
        <v>2443</v>
      </c>
      <c r="D326" s="79"/>
      <c r="E326" s="80"/>
      <c r="F326" s="38"/>
      <c r="G326" s="38" t="n">
        <v>-491476.07</v>
      </c>
    </row>
    <row r="327" s="40" customFormat="true" ht="15.75" hidden="false" customHeight="false" outlineLevel="2" collapsed="false">
      <c r="A327" s="40" t="s">
        <v>2444</v>
      </c>
      <c r="B327" s="36" t="s">
        <v>2445</v>
      </c>
      <c r="C327" s="37" t="s">
        <v>2446</v>
      </c>
      <c r="D327" s="79"/>
      <c r="E327" s="80"/>
      <c r="F327" s="38"/>
      <c r="G327" s="38" t="n">
        <v>472740.07</v>
      </c>
    </row>
    <row r="328" s="40" customFormat="true" ht="15.75" hidden="false" customHeight="false" outlineLevel="2" collapsed="false">
      <c r="A328" s="40" t="s">
        <v>729</v>
      </c>
      <c r="B328" s="36" t="s">
        <v>730</v>
      </c>
      <c r="C328" s="37" t="s">
        <v>731</v>
      </c>
      <c r="D328" s="79"/>
      <c r="E328" s="80"/>
      <c r="F328" s="38"/>
      <c r="G328" s="38" t="n">
        <v>-34619.18</v>
      </c>
    </row>
    <row r="329" s="40" customFormat="true" ht="15.75" hidden="false" customHeight="false" outlineLevel="2" collapsed="false">
      <c r="A329" s="40" t="s">
        <v>732</v>
      </c>
      <c r="B329" s="36" t="s">
        <v>733</v>
      </c>
      <c r="C329" s="37" t="s">
        <v>734</v>
      </c>
      <c r="D329" s="79"/>
      <c r="E329" s="80"/>
      <c r="F329" s="38"/>
      <c r="G329" s="38" t="n">
        <v>-111187.49</v>
      </c>
    </row>
    <row r="330" s="40" customFormat="true" ht="15.75" hidden="false" customHeight="false" outlineLevel="2" collapsed="false">
      <c r="A330" s="40" t="s">
        <v>735</v>
      </c>
      <c r="B330" s="36" t="s">
        <v>736</v>
      </c>
      <c r="C330" s="37" t="s">
        <v>737</v>
      </c>
      <c r="D330" s="79"/>
      <c r="E330" s="80"/>
      <c r="F330" s="38"/>
      <c r="G330" s="38" t="n">
        <v>-14789007.31</v>
      </c>
    </row>
    <row r="331" s="40" customFormat="true" ht="15.75" hidden="false" customHeight="false" outlineLevel="2" collapsed="false">
      <c r="A331" s="40" t="s">
        <v>738</v>
      </c>
      <c r="B331" s="36" t="s">
        <v>739</v>
      </c>
      <c r="C331" s="37" t="s">
        <v>740</v>
      </c>
      <c r="D331" s="79"/>
      <c r="E331" s="80"/>
      <c r="F331" s="38"/>
      <c r="G331" s="38" t="n">
        <v>-24405.39</v>
      </c>
    </row>
    <row r="332" s="40" customFormat="true" ht="15.75" hidden="false" customHeight="false" outlineLevel="2" collapsed="false">
      <c r="A332" s="40" t="s">
        <v>741</v>
      </c>
      <c r="B332" s="36" t="s">
        <v>742</v>
      </c>
      <c r="C332" s="37" t="s">
        <v>743</v>
      </c>
      <c r="D332" s="79"/>
      <c r="E332" s="80"/>
      <c r="F332" s="38"/>
      <c r="G332" s="38" t="n">
        <v>-0.004</v>
      </c>
    </row>
    <row r="333" s="40" customFormat="true" ht="15.75" hidden="false" customHeight="false" outlineLevel="2" collapsed="false">
      <c r="A333" s="40" t="s">
        <v>744</v>
      </c>
      <c r="B333" s="36" t="s">
        <v>745</v>
      </c>
      <c r="C333" s="37" t="s">
        <v>746</v>
      </c>
      <c r="D333" s="79"/>
      <c r="E333" s="80"/>
      <c r="F333" s="38"/>
      <c r="G333" s="38" t="n">
        <v>-94143</v>
      </c>
    </row>
    <row r="334" s="40" customFormat="true" ht="15.75" hidden="false" customHeight="false" outlineLevel="2" collapsed="false">
      <c r="A334" s="40" t="s">
        <v>2996</v>
      </c>
      <c r="B334" s="36" t="s">
        <v>2702</v>
      </c>
      <c r="C334" s="37" t="s">
        <v>2703</v>
      </c>
      <c r="D334" s="79"/>
      <c r="E334" s="80"/>
      <c r="F334" s="38"/>
      <c r="G334" s="38" t="n">
        <v>-2632</v>
      </c>
    </row>
    <row r="335" s="40" customFormat="true" ht="15.75" hidden="false" customHeight="false" outlineLevel="2" collapsed="false">
      <c r="A335" s="40" t="s">
        <v>747</v>
      </c>
      <c r="B335" s="36" t="s">
        <v>748</v>
      </c>
      <c r="C335" s="37" t="s">
        <v>749</v>
      </c>
      <c r="D335" s="79"/>
      <c r="E335" s="80"/>
      <c r="F335" s="38"/>
      <c r="G335" s="38" t="n">
        <v>-4147</v>
      </c>
    </row>
    <row r="336" s="40" customFormat="true" ht="15.75" hidden="false" customHeight="false" outlineLevel="2" collapsed="false">
      <c r="A336" s="40" t="s">
        <v>750</v>
      </c>
      <c r="B336" s="36" t="s">
        <v>751</v>
      </c>
      <c r="C336" s="37" t="s">
        <v>752</v>
      </c>
      <c r="D336" s="79"/>
      <c r="E336" s="80"/>
      <c r="F336" s="38"/>
      <c r="G336" s="38" t="n">
        <v>0</v>
      </c>
    </row>
    <row r="337" s="40" customFormat="true" ht="15.75" hidden="false" customHeight="false" outlineLevel="2" collapsed="false">
      <c r="A337" s="40" t="s">
        <v>753</v>
      </c>
      <c r="B337" s="36" t="s">
        <v>754</v>
      </c>
      <c r="C337" s="37" t="s">
        <v>755</v>
      </c>
      <c r="D337" s="79"/>
      <c r="E337" s="80"/>
      <c r="F337" s="38"/>
      <c r="G337" s="38" t="n">
        <v>-119694.71</v>
      </c>
    </row>
    <row r="338" s="40" customFormat="true" ht="15.75" hidden="false" customHeight="false" outlineLevel="2" collapsed="false">
      <c r="A338" s="40" t="s">
        <v>756</v>
      </c>
      <c r="B338" s="36" t="s">
        <v>757</v>
      </c>
      <c r="C338" s="37" t="s">
        <v>758</v>
      </c>
      <c r="D338" s="79"/>
      <c r="E338" s="80"/>
      <c r="F338" s="38"/>
      <c r="G338" s="38" t="n">
        <v>-24909.44</v>
      </c>
    </row>
    <row r="339" s="40" customFormat="true" ht="15.75" hidden="false" customHeight="false" outlineLevel="2" collapsed="false">
      <c r="A339" s="40" t="s">
        <v>759</v>
      </c>
      <c r="B339" s="36" t="s">
        <v>760</v>
      </c>
      <c r="C339" s="37" t="s">
        <v>761</v>
      </c>
      <c r="D339" s="79"/>
      <c r="E339" s="80"/>
      <c r="F339" s="38"/>
      <c r="G339" s="38" t="n">
        <v>-720218.78</v>
      </c>
    </row>
    <row r="340" s="40" customFormat="true" ht="15.75" hidden="false" customHeight="false" outlineLevel="2" collapsed="false">
      <c r="A340" s="40" t="s">
        <v>2997</v>
      </c>
      <c r="B340" s="36" t="s">
        <v>2704</v>
      </c>
      <c r="C340" s="37" t="s">
        <v>2705</v>
      </c>
      <c r="D340" s="79"/>
      <c r="E340" s="80"/>
      <c r="F340" s="38"/>
      <c r="G340" s="38" t="n">
        <v>0</v>
      </c>
    </row>
    <row r="341" s="40" customFormat="true" ht="15.75" hidden="false" customHeight="false" outlineLevel="2" collapsed="false">
      <c r="A341" s="40" t="s">
        <v>762</v>
      </c>
      <c r="B341" s="36" t="s">
        <v>763</v>
      </c>
      <c r="C341" s="37" t="s">
        <v>764</v>
      </c>
      <c r="D341" s="79"/>
      <c r="E341" s="80"/>
      <c r="F341" s="38"/>
      <c r="G341" s="38" t="n">
        <v>-63.13</v>
      </c>
    </row>
    <row r="342" s="40" customFormat="true" ht="15.75" hidden="false" customHeight="false" outlineLevel="2" collapsed="false">
      <c r="A342" s="40" t="s">
        <v>765</v>
      </c>
      <c r="B342" s="36" t="s">
        <v>766</v>
      </c>
      <c r="C342" s="37" t="s">
        <v>767</v>
      </c>
      <c r="D342" s="79"/>
      <c r="E342" s="80"/>
      <c r="F342" s="38"/>
      <c r="G342" s="38" t="n">
        <v>-384764.76</v>
      </c>
    </row>
    <row r="343" s="40" customFormat="true" ht="15.75" hidden="false" customHeight="false" outlineLevel="2" collapsed="false">
      <c r="A343" s="40" t="s">
        <v>768</v>
      </c>
      <c r="B343" s="36" t="s">
        <v>769</v>
      </c>
      <c r="C343" s="37" t="s">
        <v>770</v>
      </c>
      <c r="D343" s="79"/>
      <c r="E343" s="80"/>
      <c r="F343" s="38"/>
      <c r="G343" s="38" t="n">
        <v>-1113570.17</v>
      </c>
    </row>
    <row r="344" s="40" customFormat="true" ht="15.75" hidden="false" customHeight="false" outlineLevel="2" collapsed="false">
      <c r="A344" s="40" t="s">
        <v>771</v>
      </c>
      <c r="B344" s="36" t="s">
        <v>772</v>
      </c>
      <c r="C344" s="37" t="s">
        <v>773</v>
      </c>
      <c r="D344" s="79"/>
      <c r="E344" s="80"/>
      <c r="F344" s="38"/>
      <c r="G344" s="38" t="n">
        <v>-135458.38</v>
      </c>
    </row>
    <row r="345" s="40" customFormat="true" ht="15.75" hidden="false" customHeight="false" outlineLevel="2" collapsed="false">
      <c r="A345" s="40" t="s">
        <v>774</v>
      </c>
      <c r="B345" s="36" t="s">
        <v>775</v>
      </c>
      <c r="C345" s="37" t="s">
        <v>776</v>
      </c>
      <c r="D345" s="79"/>
      <c r="E345" s="80"/>
      <c r="F345" s="38"/>
      <c r="G345" s="38" t="n">
        <v>-15228.54</v>
      </c>
    </row>
    <row r="346" s="40" customFormat="true" ht="15.75" hidden="false" customHeight="false" outlineLevel="2" collapsed="false">
      <c r="A346" s="40" t="s">
        <v>780</v>
      </c>
      <c r="B346" s="36" t="s">
        <v>781</v>
      </c>
      <c r="C346" s="37" t="s">
        <v>782</v>
      </c>
      <c r="D346" s="79"/>
      <c r="E346" s="80"/>
      <c r="F346" s="38"/>
      <c r="G346" s="38" t="n">
        <v>-1472.62</v>
      </c>
    </row>
    <row r="347" s="40" customFormat="true" ht="15.75" hidden="false" customHeight="false" outlineLevel="2" collapsed="false">
      <c r="A347" s="40" t="s">
        <v>2998</v>
      </c>
      <c r="B347" s="36" t="s">
        <v>2710</v>
      </c>
      <c r="C347" s="37" t="s">
        <v>2711</v>
      </c>
      <c r="D347" s="79"/>
      <c r="E347" s="80"/>
      <c r="F347" s="38"/>
      <c r="G347" s="38" t="n">
        <v>-4342153.624</v>
      </c>
    </row>
    <row r="348" s="40" customFormat="true" ht="15.75" hidden="false" customHeight="false" outlineLevel="2" collapsed="false">
      <c r="A348" s="40" t="s">
        <v>786</v>
      </c>
      <c r="B348" s="36" t="s">
        <v>787</v>
      </c>
      <c r="C348" s="37" t="s">
        <v>788</v>
      </c>
      <c r="D348" s="79"/>
      <c r="E348" s="80"/>
      <c r="F348" s="38"/>
      <c r="G348" s="38" t="n">
        <v>-693938.034</v>
      </c>
    </row>
    <row r="349" s="40" customFormat="true" ht="15.75" hidden="false" customHeight="false" outlineLevel="2" collapsed="false">
      <c r="A349" s="40" t="s">
        <v>789</v>
      </c>
      <c r="B349" s="36" t="s">
        <v>790</v>
      </c>
      <c r="C349" s="37" t="s">
        <v>791</v>
      </c>
      <c r="D349" s="79"/>
      <c r="E349" s="80"/>
      <c r="F349" s="38"/>
      <c r="G349" s="38" t="n">
        <v>-792493</v>
      </c>
    </row>
    <row r="350" s="40" customFormat="true" ht="15.75" hidden="false" customHeight="false" outlineLevel="2" collapsed="false">
      <c r="A350" s="40" t="s">
        <v>795</v>
      </c>
      <c r="B350" s="36" t="s">
        <v>796</v>
      </c>
      <c r="C350" s="37" t="s">
        <v>797</v>
      </c>
      <c r="D350" s="79"/>
      <c r="E350" s="80"/>
      <c r="F350" s="38"/>
      <c r="G350" s="38" t="n">
        <v>-143</v>
      </c>
    </row>
    <row r="351" s="40" customFormat="true" ht="15.75" hidden="false" customHeight="false" outlineLevel="2" collapsed="false">
      <c r="A351" s="40" t="s">
        <v>798</v>
      </c>
      <c r="B351" s="36" t="s">
        <v>799</v>
      </c>
      <c r="C351" s="37" t="s">
        <v>800</v>
      </c>
      <c r="D351" s="79"/>
      <c r="E351" s="80"/>
      <c r="F351" s="38"/>
      <c r="G351" s="38" t="n">
        <v>-205749.028</v>
      </c>
    </row>
    <row r="352" s="40" customFormat="true" ht="15.75" hidden="false" customHeight="false" outlineLevel="2" collapsed="false">
      <c r="A352" s="40" t="s">
        <v>801</v>
      </c>
      <c r="B352" s="36" t="s">
        <v>802</v>
      </c>
      <c r="C352" s="37" t="s">
        <v>533</v>
      </c>
      <c r="D352" s="79"/>
      <c r="E352" s="80"/>
      <c r="F352" s="38"/>
      <c r="G352" s="38" t="n">
        <v>0</v>
      </c>
    </row>
    <row r="353" s="40" customFormat="true" ht="15.75" hidden="false" customHeight="false" outlineLevel="2" collapsed="false">
      <c r="A353" s="40" t="s">
        <v>803</v>
      </c>
      <c r="B353" s="36" t="s">
        <v>804</v>
      </c>
      <c r="C353" s="37" t="s">
        <v>805</v>
      </c>
      <c r="D353" s="79"/>
      <c r="E353" s="80"/>
      <c r="F353" s="38"/>
      <c r="G353" s="38" t="n">
        <v>-5741.91</v>
      </c>
    </row>
    <row r="354" s="40" customFormat="true" ht="15.75" hidden="false" customHeight="false" outlineLevel="2" collapsed="false">
      <c r="A354" s="40" t="s">
        <v>2999</v>
      </c>
      <c r="B354" s="36" t="s">
        <v>2712</v>
      </c>
      <c r="C354" s="37" t="s">
        <v>2713</v>
      </c>
      <c r="D354" s="79"/>
      <c r="E354" s="80"/>
      <c r="F354" s="38"/>
      <c r="G354" s="38" t="n">
        <v>0</v>
      </c>
    </row>
    <row r="355" s="40" customFormat="true" ht="15.75" hidden="false" customHeight="false" outlineLevel="2" collapsed="false">
      <c r="A355" s="40" t="s">
        <v>806</v>
      </c>
      <c r="B355" s="36" t="s">
        <v>807</v>
      </c>
      <c r="C355" s="37" t="s">
        <v>808</v>
      </c>
      <c r="D355" s="79"/>
      <c r="E355" s="80"/>
      <c r="F355" s="38"/>
      <c r="G355" s="38" t="n">
        <v>-293407.957</v>
      </c>
    </row>
    <row r="356" s="40" customFormat="true" ht="15.75" hidden="false" customHeight="false" outlineLevel="2" collapsed="false">
      <c r="A356" s="40" t="s">
        <v>3000</v>
      </c>
      <c r="B356" s="36" t="s">
        <v>2714</v>
      </c>
      <c r="C356" s="37" t="s">
        <v>2715</v>
      </c>
      <c r="D356" s="79"/>
      <c r="E356" s="80"/>
      <c r="F356" s="38"/>
      <c r="G356" s="38" t="n">
        <v>0</v>
      </c>
    </row>
    <row r="357" s="40" customFormat="true" ht="15.75" hidden="false" customHeight="false" outlineLevel="2" collapsed="false">
      <c r="A357" s="40" t="s">
        <v>809</v>
      </c>
      <c r="B357" s="36" t="s">
        <v>810</v>
      </c>
      <c r="C357" s="37" t="s">
        <v>811</v>
      </c>
      <c r="D357" s="79"/>
      <c r="E357" s="80"/>
      <c r="F357" s="38"/>
      <c r="G357" s="38" t="n">
        <v>0</v>
      </c>
    </row>
    <row r="358" s="40" customFormat="true" ht="15.75" hidden="false" customHeight="false" outlineLevel="2" collapsed="false">
      <c r="A358" s="40" t="s">
        <v>815</v>
      </c>
      <c r="B358" s="36" t="s">
        <v>816</v>
      </c>
      <c r="C358" s="37" t="s">
        <v>817</v>
      </c>
      <c r="D358" s="79"/>
      <c r="E358" s="80"/>
      <c r="F358" s="38"/>
      <c r="G358" s="38" t="n">
        <v>-687505.92</v>
      </c>
    </row>
    <row r="359" s="40" customFormat="true" ht="15.75" hidden="false" customHeight="false" outlineLevel="2" collapsed="false">
      <c r="A359" s="40" t="s">
        <v>818</v>
      </c>
      <c r="B359" s="36" t="s">
        <v>819</v>
      </c>
      <c r="C359" s="37" t="s">
        <v>820</v>
      </c>
      <c r="D359" s="79"/>
      <c r="E359" s="80"/>
      <c r="F359" s="38"/>
      <c r="G359" s="38" t="n">
        <v>15888.54</v>
      </c>
    </row>
    <row r="360" s="40" customFormat="true" ht="15.75" hidden="false" customHeight="false" outlineLevel="2" collapsed="false">
      <c r="A360" s="40" t="s">
        <v>821</v>
      </c>
      <c r="B360" s="36" t="s">
        <v>822</v>
      </c>
      <c r="C360" s="37" t="s">
        <v>823</v>
      </c>
      <c r="D360" s="79"/>
      <c r="E360" s="80"/>
      <c r="F360" s="38"/>
      <c r="G360" s="38" t="n">
        <v>-4129766.402</v>
      </c>
    </row>
    <row r="361" s="40" customFormat="true" ht="15.75" hidden="false" customHeight="false" outlineLevel="2" collapsed="false">
      <c r="A361" s="40" t="s">
        <v>824</v>
      </c>
      <c r="B361" s="36" t="s">
        <v>825</v>
      </c>
      <c r="C361" s="37" t="s">
        <v>826</v>
      </c>
      <c r="D361" s="79"/>
      <c r="E361" s="80"/>
      <c r="F361" s="38"/>
      <c r="G361" s="38" t="n">
        <v>-5200.4</v>
      </c>
    </row>
    <row r="362" s="40" customFormat="true" ht="15.75" hidden="false" customHeight="false" outlineLevel="2" collapsed="false">
      <c r="A362" s="40" t="s">
        <v>827</v>
      </c>
      <c r="B362" s="36" t="s">
        <v>828</v>
      </c>
      <c r="C362" s="37" t="s">
        <v>829</v>
      </c>
      <c r="D362" s="79"/>
      <c r="E362" s="80"/>
      <c r="F362" s="38"/>
      <c r="G362" s="38" t="n">
        <v>-1401653.71</v>
      </c>
    </row>
    <row r="363" s="40" customFormat="true" ht="15.75" hidden="false" customHeight="false" outlineLevel="2" collapsed="false">
      <c r="A363" s="40" t="s">
        <v>3001</v>
      </c>
      <c r="B363" s="36" t="s">
        <v>2716</v>
      </c>
      <c r="C363" s="37" t="s">
        <v>2717</v>
      </c>
      <c r="D363" s="79"/>
      <c r="E363" s="80"/>
      <c r="F363" s="38"/>
      <c r="G363" s="38" t="n">
        <v>-139375</v>
      </c>
    </row>
    <row r="364" s="40" customFormat="true" ht="15.75" hidden="false" customHeight="false" outlineLevel="2" collapsed="false">
      <c r="A364" s="40" t="s">
        <v>830</v>
      </c>
      <c r="B364" s="36" t="s">
        <v>831</v>
      </c>
      <c r="C364" s="37" t="s">
        <v>832</v>
      </c>
      <c r="D364" s="79"/>
      <c r="E364" s="80"/>
      <c r="F364" s="38"/>
      <c r="G364" s="38" t="n">
        <v>-234157.33</v>
      </c>
    </row>
    <row r="365" s="40" customFormat="true" ht="15.75" hidden="false" customHeight="false" outlineLevel="2" collapsed="false">
      <c r="A365" s="40" t="s">
        <v>833</v>
      </c>
      <c r="B365" s="36" t="s">
        <v>834</v>
      </c>
      <c r="C365" s="37" t="s">
        <v>835</v>
      </c>
      <c r="D365" s="79"/>
      <c r="E365" s="80"/>
      <c r="F365" s="38"/>
      <c r="G365" s="38" t="n">
        <v>-85144.63</v>
      </c>
    </row>
    <row r="366" s="40" customFormat="true" ht="15.75" hidden="false" customHeight="false" outlineLevel="2" collapsed="false">
      <c r="A366" s="40" t="s">
        <v>3002</v>
      </c>
      <c r="B366" s="36" t="s">
        <v>2718</v>
      </c>
      <c r="C366" s="37" t="s">
        <v>2719</v>
      </c>
      <c r="D366" s="79"/>
      <c r="E366" s="80"/>
      <c r="F366" s="38"/>
      <c r="G366" s="38" t="n">
        <v>0</v>
      </c>
    </row>
    <row r="367" s="40" customFormat="true" ht="15.75" hidden="false" customHeight="false" outlineLevel="2" collapsed="false">
      <c r="A367" s="40" t="s">
        <v>836</v>
      </c>
      <c r="B367" s="36" t="s">
        <v>837</v>
      </c>
      <c r="C367" s="37" t="s">
        <v>838</v>
      </c>
      <c r="D367" s="79"/>
      <c r="E367" s="80"/>
      <c r="F367" s="38"/>
      <c r="G367" s="38" t="n">
        <v>-2813056.15</v>
      </c>
    </row>
    <row r="368" s="40" customFormat="true" ht="15.75" hidden="false" customHeight="false" outlineLevel="2" collapsed="false">
      <c r="A368" s="40" t="s">
        <v>2447</v>
      </c>
      <c r="B368" s="36" t="s">
        <v>2448</v>
      </c>
      <c r="C368" s="37" t="s">
        <v>2449</v>
      </c>
      <c r="D368" s="79"/>
      <c r="E368" s="80"/>
      <c r="F368" s="38"/>
      <c r="G368" s="38" t="n">
        <v>0</v>
      </c>
    </row>
    <row r="369" s="40" customFormat="true" ht="15.75" hidden="false" customHeight="false" outlineLevel="2" collapsed="false">
      <c r="A369" s="40" t="s">
        <v>3003</v>
      </c>
      <c r="B369" s="36" t="s">
        <v>2720</v>
      </c>
      <c r="C369" s="37" t="s">
        <v>2449</v>
      </c>
      <c r="D369" s="79"/>
      <c r="E369" s="80"/>
      <c r="F369" s="38"/>
      <c r="G369" s="38" t="n">
        <v>0</v>
      </c>
    </row>
    <row r="370" s="40" customFormat="true" ht="15.75" hidden="false" customHeight="false" outlineLevel="2" collapsed="false">
      <c r="A370" s="40" t="s">
        <v>3004</v>
      </c>
      <c r="B370" s="36" t="s">
        <v>2721</v>
      </c>
      <c r="C370" s="37" t="s">
        <v>2449</v>
      </c>
      <c r="D370" s="79"/>
      <c r="E370" s="80"/>
      <c r="F370" s="38"/>
      <c r="G370" s="38" t="n">
        <v>-7946.04</v>
      </c>
    </row>
    <row r="371" s="40" customFormat="true" ht="15.75" hidden="false" customHeight="false" outlineLevel="2" collapsed="false">
      <c r="A371" s="40" t="s">
        <v>844</v>
      </c>
      <c r="B371" s="36" t="s">
        <v>845</v>
      </c>
      <c r="C371" s="37" t="s">
        <v>846</v>
      </c>
      <c r="D371" s="79"/>
      <c r="E371" s="80"/>
      <c r="F371" s="38"/>
      <c r="G371" s="38" t="n">
        <v>-1999763.38</v>
      </c>
    </row>
    <row r="372" s="40" customFormat="true" ht="15.75" hidden="false" customHeight="false" outlineLevel="2" collapsed="false">
      <c r="A372" s="40" t="s">
        <v>847</v>
      </c>
      <c r="B372" s="36" t="s">
        <v>848</v>
      </c>
      <c r="C372" s="37" t="s">
        <v>849</v>
      </c>
      <c r="D372" s="79"/>
      <c r="E372" s="80"/>
      <c r="F372" s="38"/>
      <c r="G372" s="38" t="n">
        <v>-3315245.96</v>
      </c>
    </row>
    <row r="373" s="40" customFormat="true" ht="15.75" hidden="false" customHeight="false" outlineLevel="2" collapsed="false">
      <c r="A373" s="40" t="s">
        <v>850</v>
      </c>
      <c r="B373" s="36" t="s">
        <v>851</v>
      </c>
      <c r="C373" s="37" t="s">
        <v>852</v>
      </c>
      <c r="D373" s="79"/>
      <c r="E373" s="80"/>
      <c r="F373" s="38"/>
      <c r="G373" s="38" t="n">
        <v>-448073.2</v>
      </c>
    </row>
    <row r="374" s="40" customFormat="true" ht="15.75" hidden="false" customHeight="false" outlineLevel="2" collapsed="false">
      <c r="A374" s="40" t="s">
        <v>853</v>
      </c>
      <c r="B374" s="36" t="s">
        <v>854</v>
      </c>
      <c r="C374" s="37" t="s">
        <v>855</v>
      </c>
      <c r="D374" s="79"/>
      <c r="E374" s="80"/>
      <c r="F374" s="38"/>
      <c r="G374" s="38" t="n">
        <v>-3477743.79</v>
      </c>
    </row>
    <row r="375" s="40" customFormat="true" ht="15.75" hidden="false" customHeight="false" outlineLevel="2" collapsed="false">
      <c r="A375" s="40" t="s">
        <v>856</v>
      </c>
      <c r="B375" s="36" t="s">
        <v>857</v>
      </c>
      <c r="C375" s="37" t="s">
        <v>858</v>
      </c>
      <c r="D375" s="79"/>
      <c r="E375" s="80"/>
      <c r="F375" s="38"/>
      <c r="G375" s="38" t="n">
        <v>-72932.558</v>
      </c>
    </row>
    <row r="376" s="40" customFormat="true" ht="15.75" hidden="false" customHeight="false" outlineLevel="2" collapsed="false">
      <c r="A376" s="40" t="s">
        <v>3005</v>
      </c>
      <c r="B376" s="36" t="s">
        <v>3006</v>
      </c>
      <c r="C376" s="37" t="s">
        <v>3007</v>
      </c>
      <c r="D376" s="79"/>
      <c r="E376" s="80"/>
      <c r="F376" s="38"/>
      <c r="G376" s="38" t="n">
        <v>0</v>
      </c>
    </row>
    <row r="377" s="40" customFormat="true" ht="15.75" hidden="false" customHeight="false" outlineLevel="2" collapsed="false">
      <c r="A377" s="40" t="s">
        <v>859</v>
      </c>
      <c r="B377" s="36" t="s">
        <v>860</v>
      </c>
      <c r="C377" s="37" t="s">
        <v>861</v>
      </c>
      <c r="D377" s="79"/>
      <c r="E377" s="80"/>
      <c r="F377" s="38"/>
      <c r="G377" s="38" t="n">
        <v>-712285.09</v>
      </c>
    </row>
    <row r="378" s="40" customFormat="true" ht="15.75" hidden="false" customHeight="false" outlineLevel="2" collapsed="false">
      <c r="A378" s="40" t="s">
        <v>862</v>
      </c>
      <c r="B378" s="36" t="s">
        <v>863</v>
      </c>
      <c r="C378" s="37" t="s">
        <v>864</v>
      </c>
      <c r="D378" s="79"/>
      <c r="E378" s="80"/>
      <c r="F378" s="38"/>
      <c r="G378" s="38" t="n">
        <v>0</v>
      </c>
    </row>
    <row r="379" s="40" customFormat="true" ht="15.75" hidden="false" customHeight="false" outlineLevel="2" collapsed="false">
      <c r="A379" s="40" t="s">
        <v>865</v>
      </c>
      <c r="B379" s="36" t="s">
        <v>866</v>
      </c>
      <c r="C379" s="37" t="s">
        <v>867</v>
      </c>
      <c r="D379" s="79"/>
      <c r="E379" s="80"/>
      <c r="F379" s="38"/>
      <c r="G379" s="38" t="n">
        <v>-554326.18</v>
      </c>
    </row>
    <row r="380" s="40" customFormat="true" ht="15.75" hidden="false" customHeight="false" outlineLevel="2" collapsed="false">
      <c r="A380" s="40" t="s">
        <v>868</v>
      </c>
      <c r="B380" s="36" t="s">
        <v>869</v>
      </c>
      <c r="C380" s="37" t="s">
        <v>870</v>
      </c>
      <c r="D380" s="79"/>
      <c r="E380" s="80"/>
      <c r="F380" s="38"/>
      <c r="G380" s="38" t="n">
        <v>0</v>
      </c>
    </row>
    <row r="381" s="40" customFormat="true" ht="15.75" hidden="false" customHeight="false" outlineLevel="2" collapsed="false">
      <c r="A381" s="40" t="s">
        <v>871</v>
      </c>
      <c r="B381" s="36" t="s">
        <v>872</v>
      </c>
      <c r="C381" s="37" t="s">
        <v>873</v>
      </c>
      <c r="D381" s="79"/>
      <c r="E381" s="80"/>
      <c r="F381" s="38"/>
      <c r="G381" s="38" t="n">
        <v>0</v>
      </c>
    </row>
    <row r="382" s="40" customFormat="true" ht="15.75" hidden="false" customHeight="false" outlineLevel="2" collapsed="false">
      <c r="A382" s="40" t="s">
        <v>3008</v>
      </c>
      <c r="B382" s="36" t="s">
        <v>2724</v>
      </c>
      <c r="C382" s="37" t="s">
        <v>2725</v>
      </c>
      <c r="D382" s="79"/>
      <c r="E382" s="80"/>
      <c r="F382" s="38"/>
      <c r="G382" s="38" t="n">
        <v>-8626.39</v>
      </c>
    </row>
    <row r="383" s="40" customFormat="true" ht="15.75" hidden="false" customHeight="false" outlineLevel="2" collapsed="false">
      <c r="A383" s="40" t="s">
        <v>874</v>
      </c>
      <c r="B383" s="36" t="s">
        <v>875</v>
      </c>
      <c r="C383" s="37" t="s">
        <v>876</v>
      </c>
      <c r="D383" s="79"/>
      <c r="E383" s="80"/>
      <c r="F383" s="38"/>
      <c r="G383" s="38" t="n">
        <v>-905657.97</v>
      </c>
    </row>
    <row r="384" s="40" customFormat="true" ht="15.75" hidden="false" customHeight="false" outlineLevel="2" collapsed="false">
      <c r="A384" s="40" t="s">
        <v>877</v>
      </c>
      <c r="B384" s="36" t="s">
        <v>878</v>
      </c>
      <c r="C384" s="37" t="s">
        <v>879</v>
      </c>
      <c r="D384" s="79"/>
      <c r="E384" s="80"/>
      <c r="F384" s="38"/>
      <c r="G384" s="38" t="n">
        <v>-23240.44</v>
      </c>
    </row>
    <row r="385" s="40" customFormat="true" ht="15.75" hidden="false" customHeight="false" outlineLevel="2" collapsed="false">
      <c r="A385" s="40" t="s">
        <v>880</v>
      </c>
      <c r="B385" s="36" t="s">
        <v>881</v>
      </c>
      <c r="C385" s="37" t="s">
        <v>882</v>
      </c>
      <c r="D385" s="79"/>
      <c r="E385" s="80"/>
      <c r="F385" s="38"/>
      <c r="G385" s="38" t="n">
        <v>-212642.45</v>
      </c>
    </row>
    <row r="386" s="40" customFormat="true" ht="15.75" hidden="false" customHeight="false" outlineLevel="2" collapsed="false">
      <c r="A386" s="40" t="s">
        <v>883</v>
      </c>
      <c r="B386" s="36" t="s">
        <v>884</v>
      </c>
      <c r="C386" s="37" t="s">
        <v>885</v>
      </c>
      <c r="D386" s="79"/>
      <c r="E386" s="80"/>
      <c r="F386" s="38"/>
      <c r="G386" s="38" t="n">
        <v>-67891.6</v>
      </c>
    </row>
    <row r="387" s="40" customFormat="true" ht="15.75" hidden="false" customHeight="false" outlineLevel="2" collapsed="false">
      <c r="A387" s="40" t="s">
        <v>886</v>
      </c>
      <c r="B387" s="36" t="s">
        <v>887</v>
      </c>
      <c r="C387" s="37" t="s">
        <v>888</v>
      </c>
      <c r="D387" s="79"/>
      <c r="E387" s="80"/>
      <c r="F387" s="38"/>
      <c r="G387" s="38" t="n">
        <v>0</v>
      </c>
    </row>
    <row r="388" s="40" customFormat="true" ht="15.75" hidden="false" customHeight="false" outlineLevel="2" collapsed="false">
      <c r="A388" s="40" t="s">
        <v>889</v>
      </c>
      <c r="B388" s="36" t="s">
        <v>890</v>
      </c>
      <c r="C388" s="37" t="s">
        <v>891</v>
      </c>
      <c r="D388" s="79"/>
      <c r="E388" s="80"/>
      <c r="F388" s="38"/>
      <c r="G388" s="38" t="n">
        <v>174011</v>
      </c>
    </row>
    <row r="389" s="40" customFormat="true" ht="15.75" hidden="false" customHeight="false" outlineLevel="2" collapsed="false">
      <c r="A389" s="40" t="s">
        <v>895</v>
      </c>
      <c r="B389" s="36" t="s">
        <v>896</v>
      </c>
      <c r="C389" s="37" t="s">
        <v>897</v>
      </c>
      <c r="D389" s="79"/>
      <c r="E389" s="80"/>
      <c r="F389" s="38"/>
      <c r="G389" s="38" t="n">
        <v>-159525.68</v>
      </c>
    </row>
    <row r="390" s="40" customFormat="true" ht="15.75" hidden="false" customHeight="false" outlineLevel="2" collapsed="false">
      <c r="A390" s="40" t="s">
        <v>898</v>
      </c>
      <c r="B390" s="36" t="s">
        <v>899</v>
      </c>
      <c r="C390" s="37" t="s">
        <v>900</v>
      </c>
      <c r="D390" s="79"/>
      <c r="E390" s="80"/>
      <c r="F390" s="38"/>
      <c r="G390" s="38" t="n">
        <v>-14035.53</v>
      </c>
    </row>
    <row r="391" s="40" customFormat="true" ht="15.75" hidden="false" customHeight="false" outlineLevel="2" collapsed="false">
      <c r="A391" s="40" t="s">
        <v>3009</v>
      </c>
      <c r="B391" s="36" t="s">
        <v>2726</v>
      </c>
      <c r="C391" s="37" t="s">
        <v>2727</v>
      </c>
      <c r="D391" s="79"/>
      <c r="E391" s="80"/>
      <c r="F391" s="38"/>
      <c r="G391" s="38" t="n">
        <v>0</v>
      </c>
    </row>
    <row r="392" s="40" customFormat="true" ht="15.75" hidden="false" customHeight="false" outlineLevel="2" collapsed="false">
      <c r="A392" s="40" t="s">
        <v>901</v>
      </c>
      <c r="B392" s="36" t="s">
        <v>902</v>
      </c>
      <c r="C392" s="37" t="s">
        <v>400</v>
      </c>
      <c r="D392" s="79"/>
      <c r="E392" s="80"/>
      <c r="F392" s="38"/>
      <c r="G392" s="38" t="n">
        <v>-6483.91</v>
      </c>
    </row>
    <row r="393" s="40" customFormat="true" ht="15.75" hidden="false" customHeight="false" outlineLevel="2" collapsed="false">
      <c r="A393" s="40" t="s">
        <v>903</v>
      </c>
      <c r="B393" s="36" t="s">
        <v>904</v>
      </c>
      <c r="C393" s="37" t="s">
        <v>905</v>
      </c>
      <c r="D393" s="79"/>
      <c r="E393" s="80"/>
      <c r="F393" s="38"/>
      <c r="G393" s="38" t="n">
        <v>-1722174.66</v>
      </c>
    </row>
    <row r="394" s="40" customFormat="true" ht="15.75" hidden="false" customHeight="false" outlineLevel="2" collapsed="false">
      <c r="A394" s="40" t="s">
        <v>906</v>
      </c>
      <c r="B394" s="36" t="s">
        <v>907</v>
      </c>
      <c r="C394" s="37" t="s">
        <v>908</v>
      </c>
      <c r="D394" s="79"/>
      <c r="E394" s="80"/>
      <c r="F394" s="38"/>
      <c r="G394" s="38" t="n">
        <v>9059.36</v>
      </c>
    </row>
    <row r="395" s="40" customFormat="true" ht="15.75" hidden="false" customHeight="false" outlineLevel="2" collapsed="false">
      <c r="A395" s="40" t="s">
        <v>909</v>
      </c>
      <c r="B395" s="36" t="s">
        <v>910</v>
      </c>
      <c r="C395" s="37" t="s">
        <v>911</v>
      </c>
      <c r="D395" s="79"/>
      <c r="E395" s="80"/>
      <c r="F395" s="38"/>
      <c r="G395" s="38" t="n">
        <v>-298475.45</v>
      </c>
    </row>
    <row r="396" s="40" customFormat="true" ht="15.75" hidden="false" customHeight="false" outlineLevel="2" collapsed="false">
      <c r="A396" s="40" t="s">
        <v>912</v>
      </c>
      <c r="B396" s="36" t="s">
        <v>913</v>
      </c>
      <c r="C396" s="37" t="s">
        <v>914</v>
      </c>
      <c r="D396" s="79"/>
      <c r="E396" s="80"/>
      <c r="F396" s="38"/>
      <c r="G396" s="38" t="n">
        <v>-133189</v>
      </c>
    </row>
    <row r="397" s="40" customFormat="true" ht="15.75" hidden="false" customHeight="false" outlineLevel="2" collapsed="false">
      <c r="A397" s="40" t="s">
        <v>915</v>
      </c>
      <c r="B397" s="36" t="s">
        <v>916</v>
      </c>
      <c r="C397" s="37" t="s">
        <v>917</v>
      </c>
      <c r="D397" s="79"/>
      <c r="E397" s="80"/>
      <c r="F397" s="38"/>
      <c r="G397" s="38" t="n">
        <v>0</v>
      </c>
    </row>
    <row r="398" s="40" customFormat="true" ht="15.75" hidden="false" customHeight="false" outlineLevel="2" collapsed="false">
      <c r="A398" s="40" t="s">
        <v>918</v>
      </c>
      <c r="B398" s="36" t="s">
        <v>919</v>
      </c>
      <c r="C398" s="37" t="s">
        <v>920</v>
      </c>
      <c r="D398" s="79"/>
      <c r="E398" s="80"/>
      <c r="F398" s="38"/>
      <c r="G398" s="38" t="n">
        <v>-4130.76</v>
      </c>
    </row>
    <row r="399" s="40" customFormat="true" ht="15.75" hidden="false" customHeight="false" outlineLevel="2" collapsed="false">
      <c r="A399" s="40" t="s">
        <v>921</v>
      </c>
      <c r="B399" s="36" t="s">
        <v>922</v>
      </c>
      <c r="C399" s="37" t="s">
        <v>923</v>
      </c>
      <c r="D399" s="79"/>
      <c r="E399" s="80"/>
      <c r="F399" s="38"/>
      <c r="G399" s="38" t="n">
        <v>-1110643.65</v>
      </c>
    </row>
    <row r="400" s="40" customFormat="true" ht="15.75" hidden="false" customHeight="false" outlineLevel="2" collapsed="false">
      <c r="A400" s="40" t="s">
        <v>924</v>
      </c>
      <c r="B400" s="36" t="s">
        <v>925</v>
      </c>
      <c r="C400" s="37" t="s">
        <v>926</v>
      </c>
      <c r="D400" s="79"/>
      <c r="E400" s="80"/>
      <c r="F400" s="38"/>
      <c r="G400" s="38" t="n">
        <v>-98373.52</v>
      </c>
    </row>
    <row r="401" s="40" customFormat="true" ht="15.75" hidden="false" customHeight="false" outlineLevel="2" collapsed="false">
      <c r="A401" s="40" t="s">
        <v>927</v>
      </c>
      <c r="B401" s="36" t="s">
        <v>928</v>
      </c>
      <c r="C401" s="37" t="s">
        <v>929</v>
      </c>
      <c r="D401" s="79"/>
      <c r="E401" s="80"/>
      <c r="F401" s="38"/>
      <c r="G401" s="38" t="n">
        <v>-60246.92</v>
      </c>
    </row>
    <row r="402" s="40" customFormat="true" ht="15.75" hidden="false" customHeight="false" outlineLevel="2" collapsed="false">
      <c r="A402" s="40" t="s">
        <v>930</v>
      </c>
      <c r="B402" s="36" t="s">
        <v>931</v>
      </c>
      <c r="C402" s="37" t="s">
        <v>932</v>
      </c>
      <c r="D402" s="79"/>
      <c r="E402" s="80"/>
      <c r="F402" s="38"/>
      <c r="G402" s="38" t="n">
        <v>-431564.12</v>
      </c>
    </row>
    <row r="403" s="40" customFormat="true" ht="15.75" hidden="false" customHeight="false" outlineLevel="2" collapsed="false">
      <c r="A403" s="40" t="s">
        <v>933</v>
      </c>
      <c r="B403" s="36" t="s">
        <v>934</v>
      </c>
      <c r="C403" s="37" t="s">
        <v>935</v>
      </c>
      <c r="D403" s="79"/>
      <c r="E403" s="80"/>
      <c r="F403" s="38"/>
      <c r="G403" s="38" t="n">
        <v>-503491.7</v>
      </c>
    </row>
    <row r="404" s="40" customFormat="true" ht="15.75" hidden="false" customHeight="false" outlineLevel="2" collapsed="false">
      <c r="A404" s="40" t="s">
        <v>3010</v>
      </c>
      <c r="B404" s="36" t="s">
        <v>2728</v>
      </c>
      <c r="C404" s="37" t="s">
        <v>2729</v>
      </c>
      <c r="D404" s="79"/>
      <c r="E404" s="80"/>
      <c r="F404" s="38"/>
      <c r="G404" s="38" t="n">
        <v>0</v>
      </c>
    </row>
    <row r="405" s="40" customFormat="true" ht="15.75" hidden="false" customHeight="false" outlineLevel="2" collapsed="false">
      <c r="A405" s="40" t="s">
        <v>3011</v>
      </c>
      <c r="B405" s="36" t="s">
        <v>2730</v>
      </c>
      <c r="C405" s="37" t="s">
        <v>2731</v>
      </c>
      <c r="D405" s="79"/>
      <c r="E405" s="80"/>
      <c r="F405" s="38"/>
      <c r="G405" s="38" t="n">
        <v>0</v>
      </c>
    </row>
    <row r="406" s="40" customFormat="true" ht="15.75" hidden="false" customHeight="false" outlineLevel="2" collapsed="false">
      <c r="A406" s="40" t="s">
        <v>936</v>
      </c>
      <c r="B406" s="36" t="s">
        <v>937</v>
      </c>
      <c r="C406" s="37" t="s">
        <v>938</v>
      </c>
      <c r="D406" s="79"/>
      <c r="E406" s="80"/>
      <c r="F406" s="38"/>
      <c r="G406" s="38" t="n">
        <v>0</v>
      </c>
    </row>
    <row r="407" s="40" customFormat="true" ht="15.75" hidden="false" customHeight="false" outlineLevel="2" collapsed="false">
      <c r="A407" s="40" t="s">
        <v>939</v>
      </c>
      <c r="B407" s="36" t="s">
        <v>940</v>
      </c>
      <c r="C407" s="37" t="s">
        <v>941</v>
      </c>
      <c r="D407" s="79"/>
      <c r="E407" s="80"/>
      <c r="F407" s="38"/>
      <c r="G407" s="38" t="n">
        <v>-84738.88</v>
      </c>
    </row>
    <row r="408" s="40" customFormat="true" ht="15.75" hidden="false" customHeight="false" outlineLevel="2" collapsed="false">
      <c r="A408" s="40" t="s">
        <v>3012</v>
      </c>
      <c r="B408" s="36" t="s">
        <v>2732</v>
      </c>
      <c r="C408" s="37" t="s">
        <v>2733</v>
      </c>
      <c r="D408" s="79"/>
      <c r="E408" s="80"/>
      <c r="F408" s="38"/>
      <c r="G408" s="38" t="n">
        <v>-36296</v>
      </c>
    </row>
    <row r="409" s="40" customFormat="true" ht="15.75" hidden="false" customHeight="false" outlineLevel="2" collapsed="false">
      <c r="A409" s="40" t="s">
        <v>942</v>
      </c>
      <c r="B409" s="36" t="s">
        <v>943</v>
      </c>
      <c r="C409" s="37" t="s">
        <v>944</v>
      </c>
      <c r="D409" s="79"/>
      <c r="E409" s="80"/>
      <c r="F409" s="38"/>
      <c r="G409" s="38" t="n">
        <v>-77636.94</v>
      </c>
    </row>
    <row r="410" s="40" customFormat="true" ht="15.75" hidden="false" customHeight="false" outlineLevel="2" collapsed="false">
      <c r="A410" s="40" t="s">
        <v>945</v>
      </c>
      <c r="B410" s="36" t="s">
        <v>946</v>
      </c>
      <c r="C410" s="37" t="s">
        <v>947</v>
      </c>
      <c r="D410" s="79"/>
      <c r="E410" s="80"/>
      <c r="F410" s="38"/>
      <c r="G410" s="38" t="n">
        <v>-814</v>
      </c>
    </row>
    <row r="411" s="40" customFormat="true" ht="15.75" hidden="false" customHeight="false" outlineLevel="2" collapsed="false">
      <c r="A411" s="40" t="s">
        <v>3013</v>
      </c>
      <c r="B411" s="36" t="s">
        <v>2734</v>
      </c>
      <c r="C411" s="37" t="s">
        <v>2735</v>
      </c>
      <c r="D411" s="79"/>
      <c r="E411" s="80"/>
      <c r="F411" s="38"/>
      <c r="G411" s="38" t="n">
        <v>0</v>
      </c>
    </row>
    <row r="412" s="40" customFormat="true" ht="15.75" hidden="false" customHeight="false" outlineLevel="2" collapsed="false">
      <c r="A412" s="40" t="s">
        <v>3014</v>
      </c>
      <c r="B412" s="36" t="s">
        <v>2736</v>
      </c>
      <c r="C412" s="37" t="s">
        <v>2737</v>
      </c>
      <c r="D412" s="79"/>
      <c r="E412" s="80"/>
      <c r="F412" s="38"/>
      <c r="G412" s="38" t="n">
        <v>0</v>
      </c>
    </row>
    <row r="413" s="40" customFormat="true" ht="15.75" hidden="false" customHeight="false" outlineLevel="2" collapsed="false">
      <c r="A413" s="40" t="s">
        <v>3015</v>
      </c>
      <c r="B413" s="36" t="s">
        <v>2738</v>
      </c>
      <c r="C413" s="37" t="s">
        <v>2396</v>
      </c>
      <c r="D413" s="79"/>
      <c r="E413" s="80"/>
      <c r="F413" s="38"/>
      <c r="G413" s="38" t="n">
        <v>0</v>
      </c>
    </row>
    <row r="414" s="40" customFormat="true" ht="15.75" hidden="false" customHeight="false" outlineLevel="2" collapsed="false">
      <c r="A414" s="40" t="s">
        <v>948</v>
      </c>
      <c r="B414" s="36" t="s">
        <v>949</v>
      </c>
      <c r="C414" s="37" t="s">
        <v>950</v>
      </c>
      <c r="D414" s="79"/>
      <c r="E414" s="80"/>
      <c r="F414" s="38"/>
      <c r="G414" s="38" t="n">
        <v>-673.19</v>
      </c>
    </row>
    <row r="415" s="40" customFormat="true" ht="15.75" hidden="false" customHeight="false" outlineLevel="2" collapsed="false">
      <c r="A415" s="40" t="s">
        <v>3016</v>
      </c>
      <c r="B415" s="36" t="s">
        <v>2739</v>
      </c>
      <c r="C415" s="37" t="s">
        <v>2740</v>
      </c>
      <c r="D415" s="79"/>
      <c r="E415" s="80"/>
      <c r="F415" s="38"/>
      <c r="G415" s="38" t="n">
        <v>0</v>
      </c>
    </row>
    <row r="416" s="40" customFormat="true" ht="15.75" hidden="false" customHeight="false" outlineLevel="2" collapsed="false">
      <c r="A416" s="40" t="s">
        <v>3017</v>
      </c>
      <c r="B416" s="36" t="s">
        <v>2741</v>
      </c>
      <c r="C416" s="37" t="s">
        <v>373</v>
      </c>
      <c r="D416" s="79"/>
      <c r="E416" s="80"/>
      <c r="F416" s="38"/>
      <c r="G416" s="38" t="n">
        <v>0</v>
      </c>
    </row>
    <row r="417" s="40" customFormat="true" ht="15.75" hidden="false" customHeight="false" outlineLevel="2" collapsed="false">
      <c r="A417" s="40" t="s">
        <v>951</v>
      </c>
      <c r="B417" s="36" t="s">
        <v>952</v>
      </c>
      <c r="C417" s="37" t="s">
        <v>953</v>
      </c>
      <c r="D417" s="79"/>
      <c r="E417" s="80"/>
      <c r="F417" s="38"/>
      <c r="G417" s="38" t="n">
        <v>-742035.36</v>
      </c>
    </row>
    <row r="418" s="40" customFormat="true" ht="15.75" hidden="false" customHeight="false" outlineLevel="2" collapsed="false">
      <c r="A418" s="40" t="s">
        <v>954</v>
      </c>
      <c r="B418" s="36" t="s">
        <v>955</v>
      </c>
      <c r="C418" s="37" t="s">
        <v>956</v>
      </c>
      <c r="D418" s="79"/>
      <c r="E418" s="80"/>
      <c r="F418" s="38"/>
      <c r="G418" s="38" t="n">
        <v>-1250.2</v>
      </c>
    </row>
    <row r="419" s="40" customFormat="true" ht="15.75" hidden="false" customHeight="false" outlineLevel="2" collapsed="false">
      <c r="A419" s="40" t="s">
        <v>957</v>
      </c>
      <c r="B419" s="36" t="s">
        <v>958</v>
      </c>
      <c r="C419" s="37" t="s">
        <v>959</v>
      </c>
      <c r="D419" s="79"/>
      <c r="E419" s="80"/>
      <c r="F419" s="38"/>
      <c r="G419" s="38" t="n">
        <v>-57824470.9</v>
      </c>
    </row>
    <row r="420" s="40" customFormat="true" ht="15.75" hidden="false" customHeight="false" outlineLevel="2" collapsed="false">
      <c r="A420" s="40" t="s">
        <v>960</v>
      </c>
      <c r="B420" s="36" t="s">
        <v>961</v>
      </c>
      <c r="C420" s="37" t="s">
        <v>962</v>
      </c>
      <c r="D420" s="79"/>
      <c r="E420" s="80"/>
      <c r="F420" s="38"/>
      <c r="G420" s="38" t="n">
        <v>-343025691.29</v>
      </c>
    </row>
    <row r="421" s="40" customFormat="true" ht="15.75" hidden="false" customHeight="false" outlineLevel="2" collapsed="false">
      <c r="A421" s="40" t="s">
        <v>963</v>
      </c>
      <c r="B421" s="36" t="s">
        <v>964</v>
      </c>
      <c r="C421" s="37" t="s">
        <v>965</v>
      </c>
      <c r="D421" s="79"/>
      <c r="E421" s="80"/>
      <c r="F421" s="38"/>
      <c r="G421" s="38" t="n">
        <v>-55120441.47</v>
      </c>
    </row>
    <row r="422" s="40" customFormat="true" ht="15.75" hidden="false" customHeight="false" outlineLevel="2" collapsed="false">
      <c r="A422" s="40" t="s">
        <v>966</v>
      </c>
      <c r="B422" s="36" t="s">
        <v>967</v>
      </c>
      <c r="C422" s="37" t="s">
        <v>968</v>
      </c>
      <c r="D422" s="79"/>
      <c r="E422" s="80"/>
      <c r="F422" s="38"/>
      <c r="G422" s="38" t="n">
        <v>482323</v>
      </c>
    </row>
    <row r="423" s="40" customFormat="true" ht="15.75" hidden="false" customHeight="false" outlineLevel="2" collapsed="false">
      <c r="A423" s="40" t="s">
        <v>971</v>
      </c>
      <c r="B423" s="36" t="s">
        <v>972</v>
      </c>
      <c r="C423" s="37" t="s">
        <v>452</v>
      </c>
      <c r="D423" s="79"/>
      <c r="E423" s="80"/>
      <c r="F423" s="38"/>
      <c r="G423" s="38" t="n">
        <v>-114866330.61</v>
      </c>
    </row>
    <row r="424" s="40" customFormat="true" ht="15.75" hidden="false" customHeight="false" outlineLevel="2" collapsed="false">
      <c r="A424" s="40" t="s">
        <v>973</v>
      </c>
      <c r="B424" s="36" t="s">
        <v>974</v>
      </c>
      <c r="C424" s="37" t="s">
        <v>975</v>
      </c>
      <c r="D424" s="79"/>
      <c r="E424" s="80"/>
      <c r="F424" s="38"/>
      <c r="G424" s="38" t="n">
        <v>0</v>
      </c>
    </row>
    <row r="425" s="40" customFormat="true" ht="15.75" hidden="false" customHeight="false" outlineLevel="2" collapsed="false">
      <c r="A425" s="40" t="s">
        <v>976</v>
      </c>
      <c r="B425" s="36" t="s">
        <v>977</v>
      </c>
      <c r="C425" s="37" t="s">
        <v>978</v>
      </c>
      <c r="D425" s="79"/>
      <c r="E425" s="80"/>
      <c r="F425" s="38"/>
      <c r="G425" s="38" t="n">
        <v>-4775277</v>
      </c>
    </row>
    <row r="426" s="40" customFormat="true" ht="15.75" hidden="false" customHeight="false" outlineLevel="2" collapsed="false">
      <c r="A426" s="40" t="s">
        <v>2450</v>
      </c>
      <c r="B426" s="36" t="s">
        <v>2451</v>
      </c>
      <c r="C426" s="37" t="s">
        <v>2452</v>
      </c>
      <c r="D426" s="79"/>
      <c r="E426" s="80"/>
      <c r="F426" s="38"/>
      <c r="G426" s="38" t="n">
        <v>-2099495.6</v>
      </c>
    </row>
    <row r="427" s="40" customFormat="true" ht="15.75" hidden="false" customHeight="false" outlineLevel="2" collapsed="false">
      <c r="A427" s="40" t="s">
        <v>979</v>
      </c>
      <c r="B427" s="36" t="s">
        <v>980</v>
      </c>
      <c r="C427" s="37" t="s">
        <v>981</v>
      </c>
      <c r="D427" s="79"/>
      <c r="E427" s="80"/>
      <c r="F427" s="38"/>
      <c r="G427" s="38" t="n">
        <v>-147050.9</v>
      </c>
    </row>
    <row r="428" s="40" customFormat="true" ht="15.75" hidden="false" customHeight="false" outlineLevel="2" collapsed="false">
      <c r="A428" s="40" t="s">
        <v>982</v>
      </c>
      <c r="B428" s="36" t="s">
        <v>983</v>
      </c>
      <c r="C428" s="37" t="s">
        <v>984</v>
      </c>
      <c r="D428" s="79"/>
      <c r="E428" s="80"/>
      <c r="F428" s="38"/>
      <c r="G428" s="38" t="n">
        <v>-60699088.45</v>
      </c>
    </row>
    <row r="429" s="40" customFormat="true" ht="15.75" hidden="false" customHeight="false" outlineLevel="2" collapsed="false">
      <c r="A429" s="40" t="s">
        <v>985</v>
      </c>
      <c r="B429" s="36" t="s">
        <v>986</v>
      </c>
      <c r="C429" s="37" t="s">
        <v>987</v>
      </c>
      <c r="D429" s="79"/>
      <c r="E429" s="80"/>
      <c r="F429" s="38"/>
      <c r="G429" s="38" t="n">
        <v>-88615834.72</v>
      </c>
    </row>
    <row r="430" s="54" customFormat="true" ht="15.75" hidden="false" customHeight="false" outlineLevel="0" collapsed="false">
      <c r="A430" s="38" t="s">
        <v>3018</v>
      </c>
      <c r="B430" s="52"/>
      <c r="C430" s="53" t="s">
        <v>2742</v>
      </c>
      <c r="D430" s="38"/>
      <c r="E430" s="86"/>
      <c r="G430" s="54" t="n">
        <f aca="false">SUM(G226:G429)</f>
        <v>-2490553143.976</v>
      </c>
    </row>
    <row r="431" s="54" customFormat="true" ht="15.75" hidden="false" customHeight="false" outlineLevel="1" collapsed="false">
      <c r="A431" s="38"/>
      <c r="B431" s="52"/>
      <c r="C431" s="53"/>
      <c r="D431" s="38"/>
      <c r="E431" s="86"/>
    </row>
    <row r="432" s="40" customFormat="true" ht="15.75" hidden="false" customHeight="false" outlineLevel="2" collapsed="false">
      <c r="A432" s="40" t="s">
        <v>990</v>
      </c>
      <c r="B432" s="36" t="s">
        <v>991</v>
      </c>
      <c r="C432" s="37" t="s">
        <v>992</v>
      </c>
      <c r="D432" s="79"/>
      <c r="E432" s="80"/>
      <c r="F432" s="38"/>
      <c r="G432" s="38"/>
    </row>
    <row r="433" s="40" customFormat="true" ht="15.75" hidden="false" customHeight="false" outlineLevel="2" collapsed="false">
      <c r="A433" s="40" t="s">
        <v>993</v>
      </c>
      <c r="B433" s="36" t="s">
        <v>994</v>
      </c>
      <c r="C433" s="37" t="s">
        <v>995</v>
      </c>
      <c r="D433" s="79"/>
      <c r="E433" s="80"/>
      <c r="F433" s="38"/>
      <c r="G433" s="38" t="n">
        <v>79215941</v>
      </c>
    </row>
    <row r="434" s="40" customFormat="true" ht="15.75" hidden="false" customHeight="false" outlineLevel="2" collapsed="false">
      <c r="A434" s="40" t="s">
        <v>999</v>
      </c>
      <c r="B434" s="36" t="s">
        <v>1000</v>
      </c>
      <c r="C434" s="37" t="s">
        <v>1001</v>
      </c>
      <c r="D434" s="79"/>
      <c r="E434" s="80"/>
      <c r="F434" s="38"/>
      <c r="G434" s="38" t="n">
        <v>226283.42</v>
      </c>
    </row>
    <row r="435" s="40" customFormat="true" ht="15.75" hidden="false" customHeight="false" outlineLevel="2" collapsed="false">
      <c r="A435" s="40" t="s">
        <v>1002</v>
      </c>
      <c r="B435" s="36" t="s">
        <v>1003</v>
      </c>
      <c r="C435" s="37" t="s">
        <v>1004</v>
      </c>
      <c r="D435" s="79"/>
      <c r="E435" s="80"/>
      <c r="F435" s="38"/>
      <c r="G435" s="38" t="n">
        <v>3345894.17</v>
      </c>
    </row>
    <row r="436" s="40" customFormat="true" ht="15.75" hidden="false" customHeight="false" outlineLevel="2" collapsed="false">
      <c r="A436" s="40" t="s">
        <v>1005</v>
      </c>
      <c r="B436" s="36" t="s">
        <v>1006</v>
      </c>
      <c r="C436" s="37" t="s">
        <v>1007</v>
      </c>
      <c r="D436" s="79"/>
      <c r="E436" s="80"/>
      <c r="F436" s="38"/>
      <c r="G436" s="38" t="n">
        <v>38616</v>
      </c>
    </row>
    <row r="437" s="40" customFormat="true" ht="15.75" hidden="false" customHeight="false" outlineLevel="2" collapsed="false">
      <c r="A437" s="40" t="s">
        <v>1008</v>
      </c>
      <c r="B437" s="36" t="s">
        <v>1009</v>
      </c>
      <c r="C437" s="37" t="s">
        <v>1010</v>
      </c>
      <c r="D437" s="79"/>
      <c r="E437" s="80"/>
      <c r="F437" s="38"/>
      <c r="G437" s="38" t="n">
        <v>137242.44</v>
      </c>
    </row>
    <row r="438" s="40" customFormat="true" ht="15.75" hidden="false" customHeight="false" outlineLevel="2" collapsed="false">
      <c r="A438" s="40" t="s">
        <v>2453</v>
      </c>
      <c r="B438" s="36" t="s">
        <v>2454</v>
      </c>
      <c r="C438" s="37" t="s">
        <v>2455</v>
      </c>
      <c r="D438" s="79"/>
      <c r="E438" s="80"/>
      <c r="F438" s="38"/>
      <c r="G438" s="38" t="n">
        <v>2114063.6</v>
      </c>
    </row>
    <row r="439" s="40" customFormat="true" ht="15.75" hidden="false" customHeight="false" outlineLevel="2" collapsed="false">
      <c r="A439" s="40" t="s">
        <v>1011</v>
      </c>
      <c r="B439" s="36" t="s">
        <v>1012</v>
      </c>
      <c r="C439" s="37" t="s">
        <v>662</v>
      </c>
      <c r="D439" s="79"/>
      <c r="E439" s="80"/>
      <c r="F439" s="38"/>
      <c r="G439" s="38" t="n">
        <v>3115922.887</v>
      </c>
    </row>
    <row r="440" s="40" customFormat="true" ht="15.75" hidden="false" customHeight="false" outlineLevel="2" collapsed="false">
      <c r="A440" s="40" t="s">
        <v>1013</v>
      </c>
      <c r="B440" s="36" t="s">
        <v>1014</v>
      </c>
      <c r="C440" s="37" t="s">
        <v>665</v>
      </c>
      <c r="D440" s="79"/>
      <c r="E440" s="80"/>
      <c r="F440" s="38"/>
      <c r="G440" s="38" t="n">
        <v>19368.94</v>
      </c>
    </row>
    <row r="441" s="40" customFormat="true" ht="15.75" hidden="false" customHeight="false" outlineLevel="2" collapsed="false">
      <c r="A441" s="40" t="s">
        <v>1024</v>
      </c>
      <c r="B441" s="36" t="s">
        <v>1025</v>
      </c>
      <c r="C441" s="37" t="s">
        <v>678</v>
      </c>
      <c r="D441" s="79"/>
      <c r="E441" s="80"/>
      <c r="F441" s="38"/>
      <c r="G441" s="38" t="n">
        <v>0</v>
      </c>
    </row>
    <row r="442" s="40" customFormat="true" ht="15.75" hidden="false" customHeight="false" outlineLevel="2" collapsed="false">
      <c r="A442" s="40" t="s">
        <v>1026</v>
      </c>
      <c r="B442" s="36" t="s">
        <v>1027</v>
      </c>
      <c r="C442" s="37" t="s">
        <v>678</v>
      </c>
      <c r="D442" s="79"/>
      <c r="E442" s="80"/>
      <c r="F442" s="38"/>
      <c r="G442" s="38" t="n">
        <v>1121.95</v>
      </c>
    </row>
    <row r="443" s="40" customFormat="true" ht="15.75" hidden="false" customHeight="false" outlineLevel="2" collapsed="false">
      <c r="A443" s="40" t="s">
        <v>2456</v>
      </c>
      <c r="B443" s="36" t="s">
        <v>2457</v>
      </c>
      <c r="C443" s="37" t="s">
        <v>678</v>
      </c>
      <c r="D443" s="79"/>
      <c r="E443" s="80"/>
      <c r="F443" s="38"/>
      <c r="G443" s="38" t="n">
        <v>566771.66</v>
      </c>
    </row>
    <row r="444" s="40" customFormat="true" ht="15.75" hidden="false" customHeight="false" outlineLevel="2" collapsed="false">
      <c r="A444" s="40" t="s">
        <v>2458</v>
      </c>
      <c r="B444" s="36" t="s">
        <v>2459</v>
      </c>
      <c r="C444" s="37" t="s">
        <v>678</v>
      </c>
      <c r="D444" s="79"/>
      <c r="E444" s="80"/>
      <c r="F444" s="38"/>
      <c r="G444" s="38" t="n">
        <v>11204479.79</v>
      </c>
    </row>
    <row r="445" s="40" customFormat="true" ht="15.75" hidden="false" customHeight="false" outlineLevel="2" collapsed="false">
      <c r="A445" s="40" t="s">
        <v>3019</v>
      </c>
      <c r="B445" s="36" t="s">
        <v>2743</v>
      </c>
      <c r="C445" s="37" t="s">
        <v>678</v>
      </c>
      <c r="D445" s="79"/>
      <c r="E445" s="80"/>
      <c r="F445" s="38"/>
      <c r="G445" s="38" t="n">
        <v>1992376</v>
      </c>
    </row>
    <row r="446" s="40" customFormat="true" ht="15.75" hidden="false" customHeight="false" outlineLevel="2" collapsed="false">
      <c r="A446" s="40" t="s">
        <v>1032</v>
      </c>
      <c r="B446" s="36" t="s">
        <v>1033</v>
      </c>
      <c r="C446" s="37" t="s">
        <v>693</v>
      </c>
      <c r="D446" s="79"/>
      <c r="E446" s="80"/>
      <c r="F446" s="38"/>
      <c r="G446" s="38" t="n">
        <v>-78776</v>
      </c>
    </row>
    <row r="447" s="40" customFormat="true" ht="15.75" hidden="false" customHeight="false" outlineLevel="2" collapsed="false">
      <c r="A447" s="40" t="s">
        <v>3020</v>
      </c>
      <c r="B447" s="36" t="s">
        <v>2850</v>
      </c>
      <c r="C447" s="37" t="s">
        <v>693</v>
      </c>
      <c r="D447" s="79"/>
      <c r="E447" s="80"/>
      <c r="F447" s="38"/>
      <c r="G447" s="38" t="n">
        <v>0</v>
      </c>
    </row>
    <row r="448" s="40" customFormat="true" ht="15.75" hidden="false" customHeight="false" outlineLevel="2" collapsed="false">
      <c r="A448" s="40" t="s">
        <v>3021</v>
      </c>
      <c r="B448" s="36" t="s">
        <v>2851</v>
      </c>
      <c r="C448" s="37" t="s">
        <v>693</v>
      </c>
      <c r="D448" s="79"/>
      <c r="E448" s="80"/>
      <c r="F448" s="38"/>
      <c r="G448" s="38" t="n">
        <v>0</v>
      </c>
    </row>
    <row r="449" s="40" customFormat="true" ht="15.75" hidden="false" customHeight="false" outlineLevel="2" collapsed="false">
      <c r="A449" s="40" t="s">
        <v>1034</v>
      </c>
      <c r="B449" s="36" t="s">
        <v>1035</v>
      </c>
      <c r="C449" s="37" t="s">
        <v>693</v>
      </c>
      <c r="D449" s="79"/>
      <c r="E449" s="80"/>
      <c r="F449" s="38"/>
      <c r="G449" s="38" t="n">
        <v>0</v>
      </c>
    </row>
    <row r="450" s="40" customFormat="true" ht="15.75" hidden="false" customHeight="false" outlineLevel="2" collapsed="false">
      <c r="A450" s="40" t="s">
        <v>1038</v>
      </c>
      <c r="B450" s="36" t="s">
        <v>1039</v>
      </c>
      <c r="C450" s="37" t="s">
        <v>693</v>
      </c>
      <c r="D450" s="79"/>
      <c r="E450" s="80"/>
      <c r="F450" s="38"/>
      <c r="G450" s="38" t="n">
        <v>0</v>
      </c>
    </row>
    <row r="451" s="40" customFormat="true" ht="15.75" hidden="false" customHeight="false" outlineLevel="2" collapsed="false">
      <c r="A451" s="40" t="s">
        <v>2460</v>
      </c>
      <c r="B451" s="36" t="s">
        <v>2461</v>
      </c>
      <c r="C451" s="37" t="s">
        <v>693</v>
      </c>
      <c r="D451" s="79"/>
      <c r="E451" s="80"/>
      <c r="F451" s="38"/>
      <c r="G451" s="38" t="n">
        <v>0</v>
      </c>
    </row>
    <row r="452" s="40" customFormat="true" ht="15.75" hidden="false" customHeight="false" outlineLevel="2" collapsed="false">
      <c r="A452" s="40" t="s">
        <v>3022</v>
      </c>
      <c r="B452" s="36" t="s">
        <v>2744</v>
      </c>
      <c r="C452" s="37" t="s">
        <v>693</v>
      </c>
      <c r="D452" s="79"/>
      <c r="E452" s="80"/>
      <c r="F452" s="38"/>
      <c r="G452" s="38" t="n">
        <v>15328</v>
      </c>
    </row>
    <row r="453" s="40" customFormat="true" ht="15.75" hidden="false" customHeight="false" outlineLevel="2" collapsed="false">
      <c r="A453" s="40" t="s">
        <v>3023</v>
      </c>
      <c r="B453" s="36" t="s">
        <v>2745</v>
      </c>
      <c r="C453" s="37" t="s">
        <v>693</v>
      </c>
      <c r="D453" s="79"/>
      <c r="E453" s="80"/>
      <c r="F453" s="38"/>
      <c r="G453" s="38" t="n">
        <v>4600</v>
      </c>
    </row>
    <row r="454" s="40" customFormat="true" ht="15.75" hidden="false" customHeight="false" outlineLevel="2" collapsed="false">
      <c r="A454" s="40" t="s">
        <v>1040</v>
      </c>
      <c r="B454" s="36" t="s">
        <v>1041</v>
      </c>
      <c r="C454" s="37" t="s">
        <v>668</v>
      </c>
      <c r="D454" s="79"/>
      <c r="E454" s="80"/>
      <c r="F454" s="38"/>
      <c r="G454" s="38" t="n">
        <v>47330.09</v>
      </c>
    </row>
    <row r="455" s="40" customFormat="true" ht="15.75" hidden="false" customHeight="false" outlineLevel="2" collapsed="false">
      <c r="A455" s="40" t="s">
        <v>1048</v>
      </c>
      <c r="B455" s="36" t="s">
        <v>1049</v>
      </c>
      <c r="C455" s="37" t="s">
        <v>685</v>
      </c>
      <c r="D455" s="79"/>
      <c r="E455" s="80"/>
      <c r="F455" s="38"/>
      <c r="G455" s="38" t="n">
        <v>0</v>
      </c>
    </row>
    <row r="456" s="40" customFormat="true" ht="15.75" hidden="false" customHeight="false" outlineLevel="2" collapsed="false">
      <c r="A456" s="40" t="s">
        <v>2462</v>
      </c>
      <c r="B456" s="36" t="s">
        <v>2463</v>
      </c>
      <c r="C456" s="37" t="s">
        <v>685</v>
      </c>
      <c r="D456" s="79"/>
      <c r="E456" s="80"/>
      <c r="F456" s="38"/>
      <c r="G456" s="38" t="n">
        <v>0</v>
      </c>
    </row>
    <row r="457" s="40" customFormat="true" ht="15.75" hidden="false" customHeight="false" outlineLevel="2" collapsed="false">
      <c r="A457" s="40" t="s">
        <v>1053</v>
      </c>
      <c r="B457" s="36" t="s">
        <v>1054</v>
      </c>
      <c r="C457" s="37" t="s">
        <v>1052</v>
      </c>
      <c r="D457" s="79"/>
      <c r="E457" s="80"/>
      <c r="F457" s="38"/>
      <c r="G457" s="38" t="n">
        <v>0</v>
      </c>
    </row>
    <row r="458" s="40" customFormat="true" ht="15.75" hidden="false" customHeight="false" outlineLevel="2" collapsed="false">
      <c r="A458" s="40" t="s">
        <v>2464</v>
      </c>
      <c r="B458" s="36" t="s">
        <v>2465</v>
      </c>
      <c r="C458" s="37" t="s">
        <v>1052</v>
      </c>
      <c r="D458" s="79"/>
      <c r="E458" s="80"/>
      <c r="F458" s="38"/>
      <c r="G458" s="38" t="n">
        <v>0</v>
      </c>
    </row>
    <row r="459" s="40" customFormat="true" ht="15.75" hidden="false" customHeight="false" outlineLevel="2" collapsed="false">
      <c r="A459" s="40" t="s">
        <v>3024</v>
      </c>
      <c r="B459" s="36" t="s">
        <v>2746</v>
      </c>
      <c r="C459" s="37" t="s">
        <v>1052</v>
      </c>
      <c r="D459" s="79"/>
      <c r="E459" s="80"/>
      <c r="F459" s="38"/>
      <c r="G459" s="38" t="n">
        <v>6603.72</v>
      </c>
    </row>
    <row r="460" s="40" customFormat="true" ht="15.75" hidden="false" customHeight="false" outlineLevel="2" collapsed="false">
      <c r="A460" s="40" t="s">
        <v>3025</v>
      </c>
      <c r="B460" s="36" t="s">
        <v>2852</v>
      </c>
      <c r="C460" s="37" t="s">
        <v>1052</v>
      </c>
      <c r="D460" s="79"/>
      <c r="E460" s="80"/>
      <c r="F460" s="38"/>
      <c r="G460" s="38" t="n">
        <v>0</v>
      </c>
    </row>
    <row r="461" s="40" customFormat="true" ht="15.75" hidden="false" customHeight="false" outlineLevel="2" collapsed="false">
      <c r="A461" s="40" t="s">
        <v>2466</v>
      </c>
      <c r="B461" s="36" t="s">
        <v>2467</v>
      </c>
      <c r="C461" s="37" t="s">
        <v>2468</v>
      </c>
      <c r="D461" s="79"/>
      <c r="E461" s="80"/>
      <c r="F461" s="38"/>
      <c r="G461" s="38" t="n">
        <v>0</v>
      </c>
    </row>
    <row r="462" s="40" customFormat="true" ht="15.75" hidden="false" customHeight="false" outlineLevel="2" collapsed="false">
      <c r="A462" s="40" t="s">
        <v>3026</v>
      </c>
      <c r="B462" s="36" t="s">
        <v>2747</v>
      </c>
      <c r="C462" s="37" t="s">
        <v>2468</v>
      </c>
      <c r="D462" s="79"/>
      <c r="E462" s="80"/>
      <c r="F462" s="38"/>
      <c r="G462" s="38" t="n">
        <v>80</v>
      </c>
    </row>
    <row r="463" s="40" customFormat="true" ht="15.75" hidden="false" customHeight="false" outlineLevel="2" collapsed="false">
      <c r="A463" s="40" t="s">
        <v>1065</v>
      </c>
      <c r="B463" s="36" t="s">
        <v>1066</v>
      </c>
      <c r="C463" s="37" t="s">
        <v>1062</v>
      </c>
      <c r="D463" s="79"/>
      <c r="E463" s="80"/>
      <c r="F463" s="38"/>
      <c r="G463" s="38" t="n">
        <v>0</v>
      </c>
    </row>
    <row r="464" s="40" customFormat="true" ht="15.75" hidden="false" customHeight="false" outlineLevel="2" collapsed="false">
      <c r="A464" s="40" t="s">
        <v>2469</v>
      </c>
      <c r="B464" s="36" t="s">
        <v>2470</v>
      </c>
      <c r="C464" s="37" t="s">
        <v>1062</v>
      </c>
      <c r="D464" s="79"/>
      <c r="E464" s="80"/>
      <c r="F464" s="38"/>
      <c r="G464" s="38" t="n">
        <v>377401.04</v>
      </c>
    </row>
    <row r="465" s="40" customFormat="true" ht="15.75" hidden="false" customHeight="false" outlineLevel="2" collapsed="false">
      <c r="A465" s="40" t="s">
        <v>3027</v>
      </c>
      <c r="B465" s="36" t="s">
        <v>2748</v>
      </c>
      <c r="C465" s="37" t="s">
        <v>1062</v>
      </c>
      <c r="D465" s="79"/>
      <c r="E465" s="80"/>
      <c r="F465" s="38"/>
      <c r="G465" s="38" t="n">
        <v>751199.52</v>
      </c>
    </row>
    <row r="466" s="40" customFormat="true" ht="15.75" hidden="false" customHeight="false" outlineLevel="2" collapsed="false">
      <c r="A466" s="40" t="s">
        <v>1073</v>
      </c>
      <c r="B466" s="36" t="s">
        <v>1074</v>
      </c>
      <c r="C466" s="37" t="s">
        <v>671</v>
      </c>
      <c r="D466" s="79"/>
      <c r="E466" s="80"/>
      <c r="F466" s="38"/>
      <c r="G466" s="38" t="n">
        <v>0</v>
      </c>
    </row>
    <row r="467" s="40" customFormat="true" ht="15.75" hidden="false" customHeight="false" outlineLevel="2" collapsed="false">
      <c r="A467" s="40" t="s">
        <v>2471</v>
      </c>
      <c r="B467" s="36" t="s">
        <v>2472</v>
      </c>
      <c r="C467" s="37" t="s">
        <v>671</v>
      </c>
      <c r="D467" s="79"/>
      <c r="E467" s="80"/>
      <c r="F467" s="38"/>
      <c r="G467" s="38" t="n">
        <v>0</v>
      </c>
    </row>
    <row r="468" s="40" customFormat="true" ht="15.75" hidden="false" customHeight="false" outlineLevel="2" collapsed="false">
      <c r="A468" s="40" t="s">
        <v>3028</v>
      </c>
      <c r="B468" s="36" t="s">
        <v>2749</v>
      </c>
      <c r="C468" s="37" t="s">
        <v>671</v>
      </c>
      <c r="D468" s="79"/>
      <c r="E468" s="80"/>
      <c r="F468" s="38"/>
      <c r="G468" s="38" t="n">
        <v>10041.38</v>
      </c>
    </row>
    <row r="469" s="40" customFormat="true" ht="15.75" hidden="false" customHeight="false" outlineLevel="2" collapsed="false">
      <c r="A469" s="40" t="s">
        <v>3029</v>
      </c>
      <c r="B469" s="36" t="s">
        <v>2750</v>
      </c>
      <c r="C469" s="37" t="s">
        <v>671</v>
      </c>
      <c r="D469" s="79"/>
      <c r="E469" s="80"/>
      <c r="F469" s="38"/>
      <c r="G469" s="38" t="n">
        <v>1608.31</v>
      </c>
    </row>
    <row r="470" s="40" customFormat="true" ht="15.75" hidden="false" customHeight="false" outlineLevel="2" collapsed="false">
      <c r="A470" s="40" t="s">
        <v>1078</v>
      </c>
      <c r="B470" s="36" t="s">
        <v>1079</v>
      </c>
      <c r="C470" s="37" t="s">
        <v>1077</v>
      </c>
      <c r="D470" s="79"/>
      <c r="E470" s="80"/>
      <c r="F470" s="38"/>
      <c r="G470" s="38" t="n">
        <v>0</v>
      </c>
    </row>
    <row r="471" s="40" customFormat="true" ht="15.75" hidden="false" customHeight="false" outlineLevel="2" collapsed="false">
      <c r="A471" s="40" t="s">
        <v>2473</v>
      </c>
      <c r="B471" s="36" t="s">
        <v>2474</v>
      </c>
      <c r="C471" s="37" t="s">
        <v>1077</v>
      </c>
      <c r="D471" s="79"/>
      <c r="E471" s="80"/>
      <c r="F471" s="38"/>
      <c r="G471" s="38" t="n">
        <v>0</v>
      </c>
    </row>
    <row r="472" s="40" customFormat="true" ht="15.75" hidden="false" customHeight="false" outlineLevel="2" collapsed="false">
      <c r="A472" s="40" t="s">
        <v>3030</v>
      </c>
      <c r="B472" s="36" t="s">
        <v>2751</v>
      </c>
      <c r="C472" s="37" t="s">
        <v>1077</v>
      </c>
      <c r="D472" s="79"/>
      <c r="E472" s="80"/>
      <c r="F472" s="38"/>
      <c r="G472" s="38" t="n">
        <v>3301406.94</v>
      </c>
    </row>
    <row r="473" s="40" customFormat="true" ht="15.75" hidden="false" customHeight="false" outlineLevel="2" collapsed="false">
      <c r="A473" s="40" t="s">
        <v>3031</v>
      </c>
      <c r="B473" s="36" t="s">
        <v>2752</v>
      </c>
      <c r="C473" s="37" t="s">
        <v>1077</v>
      </c>
      <c r="D473" s="79"/>
      <c r="E473" s="80"/>
      <c r="F473" s="38"/>
      <c r="G473" s="38" t="n">
        <v>966335.06</v>
      </c>
    </row>
    <row r="474" s="40" customFormat="true" ht="15.75" hidden="false" customHeight="false" outlineLevel="2" collapsed="false">
      <c r="A474" s="40" t="s">
        <v>2475</v>
      </c>
      <c r="B474" s="36" t="s">
        <v>2476</v>
      </c>
      <c r="C474" s="37" t="s">
        <v>1082</v>
      </c>
      <c r="D474" s="79"/>
      <c r="E474" s="80"/>
      <c r="F474" s="38"/>
      <c r="G474" s="38" t="n">
        <v>0</v>
      </c>
    </row>
    <row r="475" s="40" customFormat="true" ht="15.75" hidden="false" customHeight="false" outlineLevel="2" collapsed="false">
      <c r="A475" s="40" t="s">
        <v>3032</v>
      </c>
      <c r="B475" s="36" t="s">
        <v>2753</v>
      </c>
      <c r="C475" s="37" t="s">
        <v>1082</v>
      </c>
      <c r="D475" s="79"/>
      <c r="E475" s="80"/>
      <c r="F475" s="38"/>
      <c r="G475" s="38" t="n">
        <v>245</v>
      </c>
    </row>
    <row r="476" s="40" customFormat="true" ht="15.75" hidden="false" customHeight="false" outlineLevel="2" collapsed="false">
      <c r="A476" s="40" t="s">
        <v>3033</v>
      </c>
      <c r="B476" s="36" t="s">
        <v>2754</v>
      </c>
      <c r="C476" s="37" t="s">
        <v>1082</v>
      </c>
      <c r="D476" s="79"/>
      <c r="E476" s="80"/>
      <c r="F476" s="38"/>
      <c r="G476" s="38" t="n">
        <v>500</v>
      </c>
    </row>
    <row r="477" s="40" customFormat="true" ht="15.75" hidden="false" customHeight="false" outlineLevel="2" collapsed="false">
      <c r="A477" s="40" t="s">
        <v>1097</v>
      </c>
      <c r="B477" s="36" t="s">
        <v>1098</v>
      </c>
      <c r="C477" s="37" t="s">
        <v>1090</v>
      </c>
      <c r="D477" s="79"/>
      <c r="E477" s="80"/>
      <c r="F477" s="38"/>
      <c r="G477" s="38" t="n">
        <v>0</v>
      </c>
    </row>
    <row r="478" s="40" customFormat="true" ht="15.75" hidden="false" customHeight="false" outlineLevel="2" collapsed="false">
      <c r="A478" s="40" t="s">
        <v>2477</v>
      </c>
      <c r="B478" s="36" t="s">
        <v>2478</v>
      </c>
      <c r="C478" s="37" t="s">
        <v>1090</v>
      </c>
      <c r="D478" s="79"/>
      <c r="E478" s="80"/>
      <c r="F478" s="38"/>
      <c r="G478" s="38" t="n">
        <v>202281.06</v>
      </c>
    </row>
    <row r="479" s="40" customFormat="true" ht="15.75" hidden="false" customHeight="false" outlineLevel="2" collapsed="false">
      <c r="A479" s="40" t="s">
        <v>3034</v>
      </c>
      <c r="B479" s="36" t="s">
        <v>2755</v>
      </c>
      <c r="C479" s="37" t="s">
        <v>1090</v>
      </c>
      <c r="D479" s="79"/>
      <c r="E479" s="80"/>
      <c r="F479" s="38"/>
      <c r="G479" s="38" t="n">
        <v>204641</v>
      </c>
    </row>
    <row r="480" s="40" customFormat="true" ht="15.75" hidden="false" customHeight="false" outlineLevel="2" collapsed="false">
      <c r="A480" s="40" t="s">
        <v>3035</v>
      </c>
      <c r="B480" s="36" t="s">
        <v>2756</v>
      </c>
      <c r="C480" s="37" t="s">
        <v>1090</v>
      </c>
      <c r="D480" s="79"/>
      <c r="E480" s="80"/>
      <c r="F480" s="38"/>
      <c r="G480" s="38" t="n">
        <v>38884</v>
      </c>
    </row>
    <row r="481" s="40" customFormat="true" ht="15.75" hidden="false" customHeight="false" outlineLevel="2" collapsed="false">
      <c r="A481" s="40" t="s">
        <v>1099</v>
      </c>
      <c r="B481" s="36" t="s">
        <v>1100</v>
      </c>
      <c r="C481" s="37" t="s">
        <v>1101</v>
      </c>
      <c r="D481" s="79"/>
      <c r="E481" s="80"/>
      <c r="F481" s="38"/>
      <c r="G481" s="38" t="n">
        <v>-1136146.66</v>
      </c>
    </row>
    <row r="482" s="40" customFormat="true" ht="15.75" hidden="false" customHeight="false" outlineLevel="2" collapsed="false">
      <c r="A482" s="40" t="s">
        <v>1102</v>
      </c>
      <c r="B482" s="36" t="s">
        <v>1103</v>
      </c>
      <c r="C482" s="37" t="s">
        <v>1104</v>
      </c>
      <c r="D482" s="79"/>
      <c r="E482" s="80"/>
      <c r="F482" s="38"/>
      <c r="G482" s="38" t="n">
        <v>-7931.7</v>
      </c>
    </row>
    <row r="483" s="40" customFormat="true" ht="15.75" hidden="false" customHeight="false" outlineLevel="2" collapsed="false">
      <c r="A483" s="40" t="s">
        <v>1105</v>
      </c>
      <c r="B483" s="36" t="s">
        <v>1106</v>
      </c>
      <c r="C483" s="37" t="s">
        <v>1107</v>
      </c>
      <c r="D483" s="79"/>
      <c r="E483" s="80"/>
      <c r="F483" s="38"/>
      <c r="G483" s="38" t="n">
        <v>-23097.71</v>
      </c>
    </row>
    <row r="484" s="40" customFormat="true" ht="15.75" hidden="false" customHeight="false" outlineLevel="2" collapsed="false">
      <c r="A484" s="40" t="s">
        <v>1110</v>
      </c>
      <c r="B484" s="36" t="s">
        <v>1111</v>
      </c>
      <c r="C484" s="37" t="s">
        <v>705</v>
      </c>
      <c r="D484" s="79"/>
      <c r="E484" s="80"/>
      <c r="F484" s="38"/>
      <c r="G484" s="38" t="n">
        <v>0</v>
      </c>
    </row>
    <row r="485" s="40" customFormat="true" ht="15.75" hidden="false" customHeight="false" outlineLevel="2" collapsed="false">
      <c r="A485" s="40" t="s">
        <v>2479</v>
      </c>
      <c r="B485" s="36" t="s">
        <v>2480</v>
      </c>
      <c r="C485" s="37" t="s">
        <v>705</v>
      </c>
      <c r="D485" s="79"/>
      <c r="E485" s="80"/>
      <c r="F485" s="38"/>
      <c r="G485" s="38" t="n">
        <v>-2222.54</v>
      </c>
    </row>
    <row r="486" s="40" customFormat="true" ht="15.75" hidden="false" customHeight="false" outlineLevel="2" collapsed="false">
      <c r="A486" s="40" t="s">
        <v>3036</v>
      </c>
      <c r="B486" s="36" t="s">
        <v>2757</v>
      </c>
      <c r="C486" s="37" t="s">
        <v>705</v>
      </c>
      <c r="D486" s="79"/>
      <c r="E486" s="80"/>
      <c r="F486" s="38"/>
      <c r="G486" s="38" t="n">
        <v>21250</v>
      </c>
    </row>
    <row r="487" s="40" customFormat="true" ht="15.75" hidden="false" customHeight="false" outlineLevel="2" collapsed="false">
      <c r="A487" s="40" t="s">
        <v>3037</v>
      </c>
      <c r="B487" s="36" t="s">
        <v>2758</v>
      </c>
      <c r="C487" s="37" t="s">
        <v>705</v>
      </c>
      <c r="D487" s="79"/>
      <c r="E487" s="80"/>
      <c r="F487" s="38"/>
      <c r="G487" s="38" t="n">
        <v>4000</v>
      </c>
    </row>
    <row r="488" s="40" customFormat="true" ht="15.75" hidden="false" customHeight="false" outlineLevel="2" collapsed="false">
      <c r="A488" s="40" t="s">
        <v>2481</v>
      </c>
      <c r="B488" s="36" t="s">
        <v>2482</v>
      </c>
      <c r="C488" s="37" t="s">
        <v>678</v>
      </c>
      <c r="D488" s="79"/>
      <c r="E488" s="80"/>
      <c r="F488" s="38"/>
      <c r="G488" s="38" t="n">
        <v>0</v>
      </c>
    </row>
    <row r="489" s="40" customFormat="true" ht="15.75" hidden="false" customHeight="false" outlineLevel="2" collapsed="false">
      <c r="A489" s="40" t="s">
        <v>2483</v>
      </c>
      <c r="B489" s="36" t="s">
        <v>2484</v>
      </c>
      <c r="C489" s="37" t="s">
        <v>678</v>
      </c>
      <c r="D489" s="79"/>
      <c r="E489" s="80"/>
      <c r="F489" s="38"/>
      <c r="G489" s="38" t="n">
        <v>12970</v>
      </c>
    </row>
    <row r="490" s="40" customFormat="true" ht="15.75" hidden="false" customHeight="false" outlineLevel="2" collapsed="false">
      <c r="A490" s="40" t="s">
        <v>3038</v>
      </c>
      <c r="B490" s="36" t="s">
        <v>2759</v>
      </c>
      <c r="C490" s="37" t="s">
        <v>678</v>
      </c>
      <c r="D490" s="79"/>
      <c r="E490" s="80"/>
      <c r="F490" s="38"/>
      <c r="G490" s="38" t="n">
        <v>2991.71</v>
      </c>
    </row>
    <row r="491" s="40" customFormat="true" ht="15.75" hidden="false" customHeight="false" outlineLevel="2" collapsed="false">
      <c r="A491" s="40" t="s">
        <v>2485</v>
      </c>
      <c r="B491" s="36" t="s">
        <v>2486</v>
      </c>
      <c r="C491" s="37" t="s">
        <v>2487</v>
      </c>
      <c r="D491" s="79"/>
      <c r="E491" s="80"/>
      <c r="F491" s="38"/>
      <c r="G491" s="38" t="n">
        <v>0</v>
      </c>
    </row>
    <row r="492" s="40" customFormat="true" ht="15.75" hidden="false" customHeight="false" outlineLevel="2" collapsed="false">
      <c r="A492" s="40" t="s">
        <v>1116</v>
      </c>
      <c r="B492" s="36" t="s">
        <v>1117</v>
      </c>
      <c r="C492" s="37" t="s">
        <v>1118</v>
      </c>
      <c r="D492" s="79"/>
      <c r="E492" s="80"/>
      <c r="F492" s="38"/>
      <c r="G492" s="38" t="n">
        <v>3964151.74</v>
      </c>
    </row>
    <row r="493" s="40" customFormat="true" ht="15.75" hidden="false" customHeight="false" outlineLevel="2" collapsed="false">
      <c r="A493" s="40" t="s">
        <v>2488</v>
      </c>
      <c r="B493" s="36" t="s">
        <v>2489</v>
      </c>
      <c r="C493" s="37" t="s">
        <v>1121</v>
      </c>
      <c r="D493" s="79"/>
      <c r="E493" s="80"/>
      <c r="F493" s="38"/>
      <c r="G493" s="38" t="n">
        <v>0</v>
      </c>
    </row>
    <row r="494" s="40" customFormat="true" ht="15.75" hidden="false" customHeight="false" outlineLevel="2" collapsed="false">
      <c r="A494" s="40" t="s">
        <v>1119</v>
      </c>
      <c r="B494" s="36" t="s">
        <v>1120</v>
      </c>
      <c r="C494" s="37" t="s">
        <v>1121</v>
      </c>
      <c r="D494" s="79"/>
      <c r="E494" s="80"/>
      <c r="F494" s="38"/>
      <c r="G494" s="38" t="n">
        <v>22590</v>
      </c>
    </row>
    <row r="495" s="40" customFormat="true" ht="15.75" hidden="false" customHeight="false" outlineLevel="2" collapsed="false">
      <c r="A495" s="40" t="s">
        <v>1124</v>
      </c>
      <c r="B495" s="36" t="s">
        <v>1125</v>
      </c>
      <c r="C495" s="37" t="s">
        <v>1121</v>
      </c>
      <c r="D495" s="79"/>
      <c r="E495" s="80"/>
      <c r="F495" s="38"/>
      <c r="G495" s="38" t="n">
        <v>0</v>
      </c>
    </row>
    <row r="496" s="40" customFormat="true" ht="15.75" hidden="false" customHeight="false" outlineLevel="2" collapsed="false">
      <c r="A496" s="40" t="s">
        <v>2490</v>
      </c>
      <c r="B496" s="36" t="s">
        <v>2491</v>
      </c>
      <c r="C496" s="37" t="s">
        <v>1121</v>
      </c>
      <c r="D496" s="79"/>
      <c r="E496" s="80"/>
      <c r="F496" s="38"/>
      <c r="G496" s="38" t="n">
        <v>1539889.82</v>
      </c>
    </row>
    <row r="497" s="40" customFormat="true" ht="15.75" hidden="false" customHeight="false" outlineLevel="2" collapsed="false">
      <c r="A497" s="40" t="s">
        <v>3039</v>
      </c>
      <c r="B497" s="36" t="s">
        <v>2760</v>
      </c>
      <c r="C497" s="37" t="s">
        <v>1121</v>
      </c>
      <c r="D497" s="79"/>
      <c r="E497" s="80"/>
      <c r="F497" s="38"/>
      <c r="G497" s="38" t="n">
        <v>-2394009.16</v>
      </c>
    </row>
    <row r="498" s="40" customFormat="true" ht="15.75" hidden="false" customHeight="false" outlineLevel="2" collapsed="false">
      <c r="A498" s="40" t="s">
        <v>3040</v>
      </c>
      <c r="B498" s="36" t="s">
        <v>2761</v>
      </c>
      <c r="C498" s="37" t="s">
        <v>1121</v>
      </c>
      <c r="D498" s="79"/>
      <c r="E498" s="80"/>
      <c r="F498" s="38"/>
      <c r="G498" s="38" t="n">
        <v>732746.84</v>
      </c>
    </row>
    <row r="499" s="40" customFormat="true" ht="15.75" hidden="false" customHeight="false" outlineLevel="2" collapsed="false">
      <c r="A499" s="40" t="s">
        <v>1129</v>
      </c>
      <c r="B499" s="36" t="s">
        <v>1130</v>
      </c>
      <c r="C499" s="37" t="s">
        <v>1131</v>
      </c>
      <c r="D499" s="79"/>
      <c r="E499" s="80"/>
      <c r="F499" s="38"/>
      <c r="G499" s="38" t="n">
        <v>-1053507.8</v>
      </c>
    </row>
    <row r="500" s="40" customFormat="true" ht="15.75" hidden="false" customHeight="false" outlineLevel="2" collapsed="false">
      <c r="A500" s="40" t="s">
        <v>1138</v>
      </c>
      <c r="B500" s="36" t="s">
        <v>1139</v>
      </c>
      <c r="C500" s="37" t="s">
        <v>1137</v>
      </c>
      <c r="D500" s="79"/>
      <c r="E500" s="80"/>
      <c r="F500" s="38"/>
      <c r="G500" s="38" t="n">
        <v>0</v>
      </c>
    </row>
    <row r="501" s="40" customFormat="true" ht="15.75" hidden="false" customHeight="false" outlineLevel="2" collapsed="false">
      <c r="A501" s="40" t="s">
        <v>2492</v>
      </c>
      <c r="B501" s="36" t="s">
        <v>2493</v>
      </c>
      <c r="C501" s="37" t="s">
        <v>1134</v>
      </c>
      <c r="D501" s="79"/>
      <c r="E501" s="80"/>
      <c r="F501" s="38"/>
      <c r="G501" s="38" t="n">
        <v>-8677.69</v>
      </c>
    </row>
    <row r="502" s="40" customFormat="true" ht="15.75" hidden="false" customHeight="false" outlineLevel="2" collapsed="false">
      <c r="A502" s="40" t="s">
        <v>3041</v>
      </c>
      <c r="B502" s="36" t="s">
        <v>2762</v>
      </c>
      <c r="C502" s="37" t="s">
        <v>1134</v>
      </c>
      <c r="D502" s="79"/>
      <c r="E502" s="80"/>
      <c r="F502" s="38"/>
      <c r="G502" s="38" t="n">
        <v>54244.06</v>
      </c>
    </row>
    <row r="503" s="40" customFormat="true" ht="15.75" hidden="false" customHeight="false" outlineLevel="2" collapsed="false">
      <c r="A503" s="40" t="s">
        <v>3042</v>
      </c>
      <c r="B503" s="36" t="s">
        <v>2763</v>
      </c>
      <c r="C503" s="37" t="s">
        <v>1134</v>
      </c>
      <c r="D503" s="79"/>
      <c r="E503" s="80"/>
      <c r="F503" s="38"/>
      <c r="G503" s="38" t="n">
        <v>-230577.56</v>
      </c>
    </row>
    <row r="504" s="40" customFormat="true" ht="15.75" hidden="false" customHeight="false" outlineLevel="2" collapsed="false">
      <c r="A504" s="40" t="s">
        <v>1140</v>
      </c>
      <c r="B504" s="36" t="s">
        <v>1141</v>
      </c>
      <c r="C504" s="37" t="s">
        <v>1142</v>
      </c>
      <c r="D504" s="79"/>
      <c r="E504" s="80"/>
      <c r="F504" s="38"/>
      <c r="G504" s="38" t="n">
        <v>105032784.59</v>
      </c>
    </row>
    <row r="505" s="40" customFormat="true" ht="15.75" hidden="false" customHeight="false" outlineLevel="2" collapsed="false">
      <c r="A505" s="40" t="s">
        <v>2494</v>
      </c>
      <c r="B505" s="36" t="s">
        <v>2495</v>
      </c>
      <c r="C505" s="37" t="s">
        <v>2496</v>
      </c>
      <c r="D505" s="79"/>
      <c r="E505" s="80"/>
      <c r="F505" s="38"/>
      <c r="G505" s="38" t="n">
        <v>6319133.7</v>
      </c>
    </row>
    <row r="506" s="40" customFormat="true" ht="15.75" hidden="false" customHeight="false" outlineLevel="2" collapsed="false">
      <c r="A506" s="40" t="s">
        <v>1143</v>
      </c>
      <c r="B506" s="36" t="s">
        <v>1144</v>
      </c>
      <c r="C506" s="37" t="s">
        <v>1145</v>
      </c>
      <c r="D506" s="79"/>
      <c r="E506" s="80"/>
      <c r="F506" s="38"/>
      <c r="G506" s="38" t="n">
        <v>4724100.24</v>
      </c>
    </row>
    <row r="507" s="40" customFormat="true" ht="15.75" hidden="false" customHeight="false" outlineLevel="2" collapsed="false">
      <c r="A507" s="40" t="s">
        <v>1146</v>
      </c>
      <c r="B507" s="36" t="s">
        <v>1147</v>
      </c>
      <c r="C507" s="37" t="s">
        <v>1148</v>
      </c>
      <c r="D507" s="79"/>
      <c r="E507" s="80"/>
      <c r="F507" s="38"/>
      <c r="G507" s="38" t="n">
        <v>-87748673.56</v>
      </c>
    </row>
    <row r="508" s="40" customFormat="true" ht="15.75" hidden="false" customHeight="false" outlineLevel="2" collapsed="false">
      <c r="A508" s="40" t="s">
        <v>1149</v>
      </c>
      <c r="B508" s="36" t="s">
        <v>1150</v>
      </c>
      <c r="C508" s="37" t="s">
        <v>1151</v>
      </c>
      <c r="D508" s="79"/>
      <c r="E508" s="80"/>
      <c r="F508" s="38"/>
      <c r="G508" s="38" t="n">
        <v>-8813952.01</v>
      </c>
    </row>
    <row r="509" s="40" customFormat="true" ht="15.75" hidden="false" customHeight="false" outlineLevel="2" collapsed="false">
      <c r="A509" s="40" t="s">
        <v>1152</v>
      </c>
      <c r="B509" s="36" t="s">
        <v>1153</v>
      </c>
      <c r="C509" s="37" t="s">
        <v>1154</v>
      </c>
      <c r="D509" s="79"/>
      <c r="E509" s="80"/>
      <c r="F509" s="38"/>
      <c r="G509" s="38" t="n">
        <v>897858.87</v>
      </c>
    </row>
    <row r="510" s="40" customFormat="true" ht="15.75" hidden="false" customHeight="false" outlineLevel="2" collapsed="false">
      <c r="A510" s="40" t="s">
        <v>1155</v>
      </c>
      <c r="B510" s="36" t="s">
        <v>1156</v>
      </c>
      <c r="C510" s="37" t="s">
        <v>1157</v>
      </c>
      <c r="D510" s="79"/>
      <c r="E510" s="80"/>
      <c r="F510" s="38"/>
      <c r="G510" s="38" t="n">
        <v>-4374681.37</v>
      </c>
    </row>
    <row r="511" s="40" customFormat="true" ht="15.75" hidden="false" customHeight="false" outlineLevel="2" collapsed="false">
      <c r="A511" s="40" t="s">
        <v>1158</v>
      </c>
      <c r="B511" s="36" t="s">
        <v>1159</v>
      </c>
      <c r="C511" s="37" t="s">
        <v>1160</v>
      </c>
      <c r="D511" s="79"/>
      <c r="E511" s="80"/>
      <c r="F511" s="38"/>
      <c r="G511" s="38" t="n">
        <v>-2362</v>
      </c>
    </row>
    <row r="512" s="40" customFormat="true" ht="15.75" hidden="false" customHeight="false" outlineLevel="2" collapsed="false">
      <c r="A512" s="40" t="s">
        <v>1161</v>
      </c>
      <c r="B512" s="36" t="s">
        <v>1162</v>
      </c>
      <c r="C512" s="37" t="s">
        <v>1163</v>
      </c>
      <c r="D512" s="79"/>
      <c r="E512" s="80"/>
      <c r="F512" s="38"/>
      <c r="G512" s="38" t="n">
        <v>-1007178.36</v>
      </c>
    </row>
    <row r="513" s="40" customFormat="true" ht="15.75" hidden="false" customHeight="false" outlineLevel="2" collapsed="false">
      <c r="A513" s="40" t="s">
        <v>1164</v>
      </c>
      <c r="B513" s="36" t="s">
        <v>1165</v>
      </c>
      <c r="C513" s="37" t="s">
        <v>1166</v>
      </c>
      <c r="D513" s="79"/>
      <c r="E513" s="80"/>
      <c r="F513" s="38"/>
      <c r="G513" s="38" t="n">
        <v>-75.78</v>
      </c>
    </row>
    <row r="514" s="40" customFormat="true" ht="15.75" hidden="false" customHeight="false" outlineLevel="2" collapsed="false">
      <c r="A514" s="40" t="s">
        <v>3043</v>
      </c>
      <c r="B514" s="36" t="s">
        <v>2764</v>
      </c>
      <c r="C514" s="37" t="s">
        <v>2765</v>
      </c>
      <c r="D514" s="79"/>
      <c r="E514" s="80"/>
      <c r="F514" s="38"/>
      <c r="G514" s="38" t="n">
        <v>-2572.56</v>
      </c>
    </row>
    <row r="515" s="40" customFormat="true" ht="15.75" hidden="false" customHeight="false" outlineLevel="2" collapsed="false">
      <c r="A515" s="40" t="s">
        <v>2497</v>
      </c>
      <c r="B515" s="36" t="s">
        <v>2498</v>
      </c>
      <c r="C515" s="37" t="s">
        <v>2499</v>
      </c>
      <c r="D515" s="79"/>
      <c r="E515" s="80"/>
      <c r="F515" s="38"/>
      <c r="G515" s="38" t="n">
        <v>-235500</v>
      </c>
    </row>
    <row r="516" s="40" customFormat="true" ht="15.75" hidden="false" customHeight="false" outlineLevel="2" collapsed="false">
      <c r="A516" s="40" t="s">
        <v>2500</v>
      </c>
      <c r="B516" s="36" t="s">
        <v>2501</v>
      </c>
      <c r="C516" s="37" t="s">
        <v>2502</v>
      </c>
      <c r="D516" s="79"/>
      <c r="E516" s="80"/>
      <c r="F516" s="38"/>
      <c r="G516" s="38" t="n">
        <v>-33600</v>
      </c>
    </row>
    <row r="517" s="40" customFormat="true" ht="15.75" hidden="false" customHeight="false" outlineLevel="2" collapsed="false">
      <c r="A517" s="40" t="s">
        <v>2503</v>
      </c>
      <c r="B517" s="36" t="s">
        <v>2504</v>
      </c>
      <c r="C517" s="37" t="s">
        <v>2505</v>
      </c>
      <c r="D517" s="79"/>
      <c r="E517" s="80"/>
      <c r="F517" s="38"/>
      <c r="G517" s="38" t="n">
        <v>92535.52</v>
      </c>
    </row>
    <row r="518" s="40" customFormat="true" ht="15.75" hidden="false" customHeight="false" outlineLevel="2" collapsed="false">
      <c r="A518" s="40" t="s">
        <v>3044</v>
      </c>
      <c r="B518" s="36" t="s">
        <v>2766</v>
      </c>
      <c r="C518" s="37" t="s">
        <v>2767</v>
      </c>
      <c r="D518" s="79"/>
      <c r="E518" s="80"/>
      <c r="F518" s="38"/>
      <c r="G518" s="38" t="n">
        <v>-173303.17</v>
      </c>
    </row>
    <row r="519" s="40" customFormat="true" ht="15.75" hidden="false" customHeight="false" outlineLevel="2" collapsed="false">
      <c r="A519" s="40" t="s">
        <v>3045</v>
      </c>
      <c r="B519" s="36" t="s">
        <v>2768</v>
      </c>
      <c r="C519" s="37" t="s">
        <v>2769</v>
      </c>
      <c r="D519" s="79"/>
      <c r="E519" s="80"/>
      <c r="F519" s="38"/>
      <c r="G519" s="38" t="n">
        <v>28424.01</v>
      </c>
    </row>
    <row r="520" s="40" customFormat="true" ht="15.75" hidden="false" customHeight="false" outlineLevel="2" collapsed="false">
      <c r="A520" s="40" t="s">
        <v>1173</v>
      </c>
      <c r="B520" s="36" t="s">
        <v>1174</v>
      </c>
      <c r="C520" s="37" t="s">
        <v>1175</v>
      </c>
      <c r="D520" s="79"/>
      <c r="E520" s="80"/>
      <c r="F520" s="38"/>
      <c r="G520" s="38" t="n">
        <v>-32500</v>
      </c>
    </row>
    <row r="521" s="40" customFormat="true" ht="15.75" hidden="false" customHeight="false" outlineLevel="2" collapsed="false">
      <c r="A521" s="40" t="s">
        <v>1176</v>
      </c>
      <c r="B521" s="36" t="s">
        <v>1177</v>
      </c>
      <c r="C521" s="37" t="s">
        <v>1178</v>
      </c>
      <c r="D521" s="79"/>
      <c r="E521" s="80"/>
      <c r="F521" s="38"/>
      <c r="G521" s="38" t="n">
        <v>3589.79</v>
      </c>
    </row>
    <row r="522" s="40" customFormat="true" ht="15.75" hidden="false" customHeight="false" outlineLevel="2" collapsed="false">
      <c r="A522" s="40" t="s">
        <v>1179</v>
      </c>
      <c r="B522" s="36" t="s">
        <v>1180</v>
      </c>
      <c r="C522" s="37" t="s">
        <v>1181</v>
      </c>
      <c r="D522" s="79"/>
      <c r="E522" s="80"/>
      <c r="F522" s="38"/>
      <c r="G522" s="38" t="n">
        <v>6669.72</v>
      </c>
    </row>
    <row r="523" s="40" customFormat="true" ht="15.75" hidden="false" customHeight="false" outlineLevel="2" collapsed="false">
      <c r="A523" s="40" t="s">
        <v>1185</v>
      </c>
      <c r="B523" s="36" t="s">
        <v>1186</v>
      </c>
      <c r="C523" s="37" t="s">
        <v>1187</v>
      </c>
      <c r="D523" s="79"/>
      <c r="E523" s="80"/>
      <c r="F523" s="38"/>
      <c r="G523" s="38" t="n">
        <v>-30258.03</v>
      </c>
    </row>
    <row r="524" s="40" customFormat="true" ht="15.75" hidden="false" customHeight="false" outlineLevel="2" collapsed="false">
      <c r="A524" s="40" t="s">
        <v>1188</v>
      </c>
      <c r="B524" s="36" t="s">
        <v>1189</v>
      </c>
      <c r="C524" s="37" t="s">
        <v>1190</v>
      </c>
      <c r="D524" s="79"/>
      <c r="E524" s="80"/>
      <c r="F524" s="38"/>
      <c r="G524" s="38" t="n">
        <v>-18349.42</v>
      </c>
    </row>
    <row r="525" s="40" customFormat="true" ht="15.75" hidden="false" customHeight="false" outlineLevel="2" collapsed="false">
      <c r="A525" s="40" t="s">
        <v>1191</v>
      </c>
      <c r="B525" s="36" t="s">
        <v>1192</v>
      </c>
      <c r="C525" s="37" t="s">
        <v>1193</v>
      </c>
      <c r="D525" s="79"/>
      <c r="E525" s="80"/>
      <c r="F525" s="38"/>
      <c r="G525" s="38" t="n">
        <v>-732424.22</v>
      </c>
    </row>
    <row r="526" s="40" customFormat="true" ht="15.75" hidden="false" customHeight="false" outlineLevel="2" collapsed="false">
      <c r="A526" s="40" t="s">
        <v>1194</v>
      </c>
      <c r="B526" s="36" t="s">
        <v>1195</v>
      </c>
      <c r="C526" s="37" t="s">
        <v>1196</v>
      </c>
      <c r="D526" s="79"/>
      <c r="E526" s="80"/>
      <c r="F526" s="38"/>
      <c r="G526" s="38" t="n">
        <v>-1894.36</v>
      </c>
    </row>
    <row r="527" s="40" customFormat="true" ht="15.75" hidden="false" customHeight="false" outlineLevel="2" collapsed="false">
      <c r="A527" s="40" t="s">
        <v>1197</v>
      </c>
      <c r="B527" s="36" t="s">
        <v>1198</v>
      </c>
      <c r="C527" s="37" t="s">
        <v>1199</v>
      </c>
      <c r="D527" s="79"/>
      <c r="E527" s="80"/>
      <c r="F527" s="38"/>
      <c r="G527" s="38" t="n">
        <v>-12118.67</v>
      </c>
    </row>
    <row r="528" s="40" customFormat="true" ht="15.75" hidden="false" customHeight="false" outlineLevel="2" collapsed="false">
      <c r="A528" s="40" t="s">
        <v>1200</v>
      </c>
      <c r="B528" s="36" t="s">
        <v>1201</v>
      </c>
      <c r="C528" s="37" t="s">
        <v>1202</v>
      </c>
      <c r="D528" s="79"/>
      <c r="E528" s="80"/>
      <c r="F528" s="38"/>
      <c r="G528" s="38" t="n">
        <v>-432498.86</v>
      </c>
    </row>
    <row r="529" s="40" customFormat="true" ht="15.75" hidden="false" customHeight="false" outlineLevel="2" collapsed="false">
      <c r="A529" s="40" t="s">
        <v>1203</v>
      </c>
      <c r="B529" s="36" t="s">
        <v>1204</v>
      </c>
      <c r="C529" s="37" t="s">
        <v>1205</v>
      </c>
      <c r="D529" s="79"/>
      <c r="E529" s="80"/>
      <c r="F529" s="38"/>
      <c r="G529" s="38" t="n">
        <v>3488.8</v>
      </c>
    </row>
    <row r="530" s="40" customFormat="true" ht="15.75" hidden="false" customHeight="false" outlineLevel="2" collapsed="false">
      <c r="A530" s="40" t="s">
        <v>1206</v>
      </c>
      <c r="B530" s="36" t="s">
        <v>1207</v>
      </c>
      <c r="C530" s="37" t="s">
        <v>1208</v>
      </c>
      <c r="D530" s="79"/>
      <c r="E530" s="80"/>
      <c r="F530" s="38"/>
      <c r="G530" s="38" t="n">
        <v>0</v>
      </c>
    </row>
    <row r="531" s="40" customFormat="true" ht="15.75" hidden="false" customHeight="false" outlineLevel="2" collapsed="false">
      <c r="A531" s="40" t="s">
        <v>1209</v>
      </c>
      <c r="B531" s="36" t="s">
        <v>1210</v>
      </c>
      <c r="C531" s="37" t="s">
        <v>1211</v>
      </c>
      <c r="D531" s="79"/>
      <c r="E531" s="80"/>
      <c r="F531" s="38"/>
      <c r="G531" s="38" t="n">
        <v>0</v>
      </c>
    </row>
    <row r="532" s="40" customFormat="true" ht="15.75" hidden="false" customHeight="false" outlineLevel="2" collapsed="false">
      <c r="A532" s="40" t="s">
        <v>1212</v>
      </c>
      <c r="B532" s="36" t="s">
        <v>1213</v>
      </c>
      <c r="C532" s="37" t="s">
        <v>1214</v>
      </c>
      <c r="D532" s="79"/>
      <c r="E532" s="80"/>
      <c r="F532" s="38"/>
      <c r="G532" s="38" t="n">
        <v>-551632.68</v>
      </c>
    </row>
    <row r="533" s="40" customFormat="true" ht="15.75" hidden="false" customHeight="false" outlineLevel="2" collapsed="false">
      <c r="A533" s="40" t="s">
        <v>1221</v>
      </c>
      <c r="B533" s="36" t="s">
        <v>1222</v>
      </c>
      <c r="C533" s="37" t="s">
        <v>1223</v>
      </c>
      <c r="D533" s="79"/>
      <c r="E533" s="80"/>
      <c r="F533" s="38"/>
      <c r="G533" s="38" t="n">
        <v>0</v>
      </c>
    </row>
    <row r="534" s="40" customFormat="true" ht="15.75" hidden="false" customHeight="false" outlineLevel="2" collapsed="false">
      <c r="A534" s="40" t="s">
        <v>1224</v>
      </c>
      <c r="B534" s="36" t="s">
        <v>1225</v>
      </c>
      <c r="C534" s="37" t="s">
        <v>1226</v>
      </c>
      <c r="D534" s="79"/>
      <c r="E534" s="80"/>
      <c r="F534" s="38"/>
      <c r="G534" s="38" t="n">
        <v>3632189.51</v>
      </c>
    </row>
    <row r="535" s="40" customFormat="true" ht="15.75" hidden="false" customHeight="false" outlineLevel="2" collapsed="false">
      <c r="A535" s="40" t="s">
        <v>1227</v>
      </c>
      <c r="B535" s="36" t="s">
        <v>1228</v>
      </c>
      <c r="C535" s="37" t="s">
        <v>1229</v>
      </c>
      <c r="D535" s="79"/>
      <c r="E535" s="80"/>
      <c r="F535" s="38"/>
      <c r="G535" s="38" t="n">
        <v>5420.17</v>
      </c>
    </row>
    <row r="536" s="40" customFormat="true" ht="15.75" hidden="false" customHeight="false" outlineLevel="2" collapsed="false">
      <c r="A536" s="40" t="s">
        <v>3046</v>
      </c>
      <c r="B536" s="36" t="s">
        <v>2770</v>
      </c>
      <c r="C536" s="37" t="s">
        <v>2771</v>
      </c>
      <c r="D536" s="79"/>
      <c r="E536" s="80"/>
      <c r="F536" s="38"/>
      <c r="G536" s="38" t="n">
        <v>22661.92</v>
      </c>
    </row>
    <row r="537" s="40" customFormat="true" ht="15.75" hidden="false" customHeight="false" outlineLevel="2" collapsed="false">
      <c r="A537" s="40" t="s">
        <v>1230</v>
      </c>
      <c r="B537" s="36" t="s">
        <v>1231</v>
      </c>
      <c r="C537" s="37" t="s">
        <v>2854</v>
      </c>
      <c r="D537" s="79"/>
      <c r="E537" s="80"/>
      <c r="F537" s="38"/>
      <c r="G537" s="38" t="n">
        <v>486276.26</v>
      </c>
    </row>
    <row r="538" s="40" customFormat="true" ht="15.75" hidden="false" customHeight="false" outlineLevel="2" collapsed="false">
      <c r="A538" s="40" t="s">
        <v>3047</v>
      </c>
      <c r="B538" s="36" t="s">
        <v>2855</v>
      </c>
      <c r="C538" s="37" t="s">
        <v>2856</v>
      </c>
      <c r="D538" s="79"/>
      <c r="E538" s="80"/>
      <c r="F538" s="38"/>
      <c r="G538" s="38" t="n">
        <v>0</v>
      </c>
    </row>
    <row r="539" s="40" customFormat="true" ht="15.75" hidden="false" customHeight="false" outlineLevel="2" collapsed="false">
      <c r="A539" s="40" t="s">
        <v>1233</v>
      </c>
      <c r="B539" s="36" t="s">
        <v>1234</v>
      </c>
      <c r="C539" s="37" t="s">
        <v>1235</v>
      </c>
      <c r="D539" s="79"/>
      <c r="E539" s="80"/>
      <c r="F539" s="38"/>
      <c r="G539" s="38" t="n">
        <v>73386.08</v>
      </c>
    </row>
    <row r="540" s="40" customFormat="true" ht="15.75" hidden="false" customHeight="false" outlineLevel="2" collapsed="false">
      <c r="A540" s="40" t="s">
        <v>1236</v>
      </c>
      <c r="B540" s="36" t="s">
        <v>1237</v>
      </c>
      <c r="C540" s="37" t="s">
        <v>1238</v>
      </c>
      <c r="D540" s="79"/>
      <c r="E540" s="80"/>
      <c r="F540" s="38"/>
      <c r="G540" s="38" t="n">
        <v>55405.8</v>
      </c>
    </row>
    <row r="541" s="40" customFormat="true" ht="15.75" hidden="false" customHeight="false" outlineLevel="2" collapsed="false">
      <c r="A541" s="40" t="s">
        <v>1239</v>
      </c>
      <c r="B541" s="36" t="s">
        <v>1240</v>
      </c>
      <c r="C541" s="37" t="s">
        <v>1241</v>
      </c>
      <c r="D541" s="79"/>
      <c r="E541" s="80"/>
      <c r="F541" s="38"/>
      <c r="G541" s="38" t="n">
        <v>13371.61</v>
      </c>
    </row>
    <row r="542" s="40" customFormat="true" ht="15.75" hidden="false" customHeight="false" outlineLevel="2" collapsed="false">
      <c r="A542" s="40" t="s">
        <v>1242</v>
      </c>
      <c r="B542" s="36" t="s">
        <v>1243</v>
      </c>
      <c r="C542" s="37" t="s">
        <v>1244</v>
      </c>
      <c r="D542" s="79"/>
      <c r="E542" s="80"/>
      <c r="F542" s="38"/>
      <c r="G542" s="38" t="n">
        <v>1215902.01</v>
      </c>
    </row>
    <row r="543" s="40" customFormat="true" ht="15.75" hidden="false" customHeight="false" outlineLevel="2" collapsed="false">
      <c r="A543" s="40" t="s">
        <v>1245</v>
      </c>
      <c r="B543" s="36" t="s">
        <v>1246</v>
      </c>
      <c r="C543" s="37" t="s">
        <v>1247</v>
      </c>
      <c r="D543" s="79"/>
      <c r="E543" s="80"/>
      <c r="F543" s="38"/>
      <c r="G543" s="38" t="n">
        <v>1636590.19</v>
      </c>
    </row>
    <row r="544" s="40" customFormat="true" ht="15.75" hidden="false" customHeight="false" outlineLevel="2" collapsed="false">
      <c r="A544" s="40" t="s">
        <v>1248</v>
      </c>
      <c r="B544" s="36" t="s">
        <v>1249</v>
      </c>
      <c r="C544" s="37" t="s">
        <v>1250</v>
      </c>
      <c r="D544" s="79"/>
      <c r="E544" s="80"/>
      <c r="F544" s="38"/>
      <c r="G544" s="38" t="n">
        <v>0</v>
      </c>
    </row>
    <row r="545" s="40" customFormat="true" ht="15.75" hidden="false" customHeight="false" outlineLevel="2" collapsed="false">
      <c r="A545" s="40" t="s">
        <v>1254</v>
      </c>
      <c r="B545" s="36" t="s">
        <v>1255</v>
      </c>
      <c r="C545" s="37" t="s">
        <v>1256</v>
      </c>
      <c r="D545" s="79"/>
      <c r="E545" s="80"/>
      <c r="F545" s="38"/>
      <c r="G545" s="38" t="n">
        <v>754.08</v>
      </c>
    </row>
    <row r="546" s="40" customFormat="true" ht="15.75" hidden="false" customHeight="false" outlineLevel="2" collapsed="false">
      <c r="A546" s="40" t="s">
        <v>1257</v>
      </c>
      <c r="B546" s="36" t="s">
        <v>1258</v>
      </c>
      <c r="C546" s="37" t="s">
        <v>1259</v>
      </c>
      <c r="D546" s="79"/>
      <c r="E546" s="80"/>
      <c r="F546" s="38"/>
      <c r="G546" s="38" t="n">
        <v>349103.53</v>
      </c>
    </row>
    <row r="547" s="40" customFormat="true" ht="15.75" hidden="false" customHeight="false" outlineLevel="2" collapsed="false">
      <c r="A547" s="40" t="s">
        <v>1260</v>
      </c>
      <c r="B547" s="36" t="s">
        <v>1261</v>
      </c>
      <c r="C547" s="37" t="s">
        <v>1262</v>
      </c>
      <c r="D547" s="79"/>
      <c r="E547" s="80"/>
      <c r="F547" s="38"/>
      <c r="G547" s="38" t="n">
        <v>1668701.36</v>
      </c>
    </row>
    <row r="548" s="40" customFormat="true" ht="15.75" hidden="false" customHeight="false" outlineLevel="2" collapsed="false">
      <c r="A548" s="40" t="s">
        <v>1263</v>
      </c>
      <c r="B548" s="36" t="s">
        <v>1264</v>
      </c>
      <c r="C548" s="37" t="s">
        <v>1265</v>
      </c>
      <c r="D548" s="79"/>
      <c r="E548" s="80"/>
      <c r="F548" s="38"/>
      <c r="G548" s="38" t="n">
        <v>42478706.28</v>
      </c>
    </row>
    <row r="549" s="40" customFormat="true" ht="15.75" hidden="false" customHeight="false" outlineLevel="2" collapsed="false">
      <c r="A549" s="40" t="s">
        <v>1272</v>
      </c>
      <c r="B549" s="36" t="s">
        <v>1273</v>
      </c>
      <c r="C549" s="37" t="s">
        <v>1274</v>
      </c>
      <c r="D549" s="79"/>
      <c r="E549" s="80"/>
      <c r="F549" s="38"/>
      <c r="G549" s="38" t="n">
        <v>32235.91</v>
      </c>
    </row>
    <row r="550" s="40" customFormat="true" ht="15.75" hidden="false" customHeight="false" outlineLevel="2" collapsed="false">
      <c r="A550" s="40" t="s">
        <v>1275</v>
      </c>
      <c r="B550" s="36" t="s">
        <v>1276</v>
      </c>
      <c r="C550" s="37" t="s">
        <v>1277</v>
      </c>
      <c r="D550" s="79"/>
      <c r="E550" s="80"/>
      <c r="F550" s="38"/>
      <c r="G550" s="38" t="n">
        <v>133000.28</v>
      </c>
    </row>
    <row r="551" s="40" customFormat="true" ht="15.75" hidden="false" customHeight="false" outlineLevel="2" collapsed="false">
      <c r="A551" s="40" t="s">
        <v>1278</v>
      </c>
      <c r="B551" s="36" t="s">
        <v>1279</v>
      </c>
      <c r="C551" s="37" t="s">
        <v>1280</v>
      </c>
      <c r="D551" s="79"/>
      <c r="E551" s="80"/>
      <c r="F551" s="38"/>
      <c r="G551" s="38" t="n">
        <v>560607.68</v>
      </c>
    </row>
    <row r="552" s="40" customFormat="true" ht="15.75" hidden="false" customHeight="false" outlineLevel="2" collapsed="false">
      <c r="A552" s="40" t="s">
        <v>1281</v>
      </c>
      <c r="B552" s="36" t="s">
        <v>1282</v>
      </c>
      <c r="C552" s="37" t="s">
        <v>1283</v>
      </c>
      <c r="D552" s="79"/>
      <c r="E552" s="80"/>
      <c r="F552" s="38"/>
      <c r="G552" s="38" t="n">
        <v>33650.76</v>
      </c>
    </row>
    <row r="553" s="40" customFormat="true" ht="15.75" hidden="false" customHeight="false" outlineLevel="2" collapsed="false">
      <c r="A553" s="40" t="s">
        <v>1287</v>
      </c>
      <c r="B553" s="36" t="s">
        <v>1288</v>
      </c>
      <c r="C553" s="37" t="s">
        <v>1289</v>
      </c>
      <c r="D553" s="79"/>
      <c r="E553" s="80"/>
      <c r="F553" s="38"/>
      <c r="G553" s="38" t="n">
        <v>68215.9</v>
      </c>
    </row>
    <row r="554" s="40" customFormat="true" ht="15.75" hidden="false" customHeight="false" outlineLevel="2" collapsed="false">
      <c r="A554" s="40" t="s">
        <v>1290</v>
      </c>
      <c r="B554" s="36" t="s">
        <v>1291</v>
      </c>
      <c r="C554" s="37" t="s">
        <v>1292</v>
      </c>
      <c r="D554" s="79"/>
      <c r="E554" s="80"/>
      <c r="F554" s="38"/>
      <c r="G554" s="38" t="n">
        <v>79286.49</v>
      </c>
    </row>
    <row r="555" s="40" customFormat="true" ht="15.75" hidden="false" customHeight="false" outlineLevel="2" collapsed="false">
      <c r="A555" s="40" t="s">
        <v>1293</v>
      </c>
      <c r="B555" s="36" t="s">
        <v>1294</v>
      </c>
      <c r="C555" s="37" t="s">
        <v>1295</v>
      </c>
      <c r="D555" s="79"/>
      <c r="E555" s="80"/>
      <c r="F555" s="38"/>
      <c r="G555" s="38" t="n">
        <v>110400.06</v>
      </c>
    </row>
    <row r="556" s="40" customFormat="true" ht="15.75" hidden="false" customHeight="false" outlineLevel="2" collapsed="false">
      <c r="A556" s="40" t="s">
        <v>1296</v>
      </c>
      <c r="B556" s="36" t="s">
        <v>1297</v>
      </c>
      <c r="C556" s="37" t="s">
        <v>1298</v>
      </c>
      <c r="D556" s="79"/>
      <c r="E556" s="80"/>
      <c r="F556" s="38"/>
      <c r="G556" s="38" t="n">
        <v>984033.03</v>
      </c>
    </row>
    <row r="557" s="40" customFormat="true" ht="15.75" hidden="false" customHeight="false" outlineLevel="2" collapsed="false">
      <c r="A557" s="40" t="s">
        <v>1302</v>
      </c>
      <c r="B557" s="36" t="s">
        <v>1303</v>
      </c>
      <c r="C557" s="37" t="s">
        <v>1304</v>
      </c>
      <c r="D557" s="79"/>
      <c r="E557" s="80"/>
      <c r="F557" s="38"/>
      <c r="G557" s="38" t="n">
        <v>6779</v>
      </c>
    </row>
    <row r="558" s="40" customFormat="true" ht="15.75" hidden="false" customHeight="false" outlineLevel="2" collapsed="false">
      <c r="A558" s="40" t="s">
        <v>1305</v>
      </c>
      <c r="B558" s="36" t="s">
        <v>1306</v>
      </c>
      <c r="C558" s="37" t="s">
        <v>1307</v>
      </c>
      <c r="D558" s="79"/>
      <c r="E558" s="80"/>
      <c r="F558" s="38"/>
      <c r="G558" s="38" t="n">
        <v>-524752.65</v>
      </c>
    </row>
    <row r="559" s="40" customFormat="true" ht="15.75" hidden="false" customHeight="false" outlineLevel="2" collapsed="false">
      <c r="A559" s="40" t="s">
        <v>1308</v>
      </c>
      <c r="B559" s="36" t="s">
        <v>1309</v>
      </c>
      <c r="C559" s="37" t="s">
        <v>1310</v>
      </c>
      <c r="D559" s="79"/>
      <c r="E559" s="80"/>
      <c r="F559" s="38"/>
      <c r="G559" s="38" t="n">
        <v>-122938024.81</v>
      </c>
    </row>
    <row r="560" s="40" customFormat="true" ht="15.75" hidden="false" customHeight="false" outlineLevel="2" collapsed="false">
      <c r="A560" s="40" t="s">
        <v>1311</v>
      </c>
      <c r="B560" s="36" t="s">
        <v>1312</v>
      </c>
      <c r="C560" s="37" t="s">
        <v>1313</v>
      </c>
      <c r="D560" s="79"/>
      <c r="E560" s="80"/>
      <c r="F560" s="38"/>
      <c r="G560" s="38" t="n">
        <v>-58942472.98</v>
      </c>
    </row>
    <row r="561" s="40" customFormat="true" ht="15.75" hidden="false" customHeight="false" outlineLevel="2" collapsed="false">
      <c r="A561" s="40" t="s">
        <v>1314</v>
      </c>
      <c r="B561" s="36" t="s">
        <v>1315</v>
      </c>
      <c r="C561" s="37" t="s">
        <v>1316</v>
      </c>
      <c r="D561" s="79"/>
      <c r="E561" s="80"/>
      <c r="F561" s="38"/>
      <c r="G561" s="38" t="n">
        <v>-57172871.95</v>
      </c>
    </row>
    <row r="562" s="40" customFormat="true" ht="15.75" hidden="false" customHeight="false" outlineLevel="2" collapsed="false">
      <c r="A562" s="40" t="s">
        <v>1317</v>
      </c>
      <c r="B562" s="36" t="s">
        <v>1318</v>
      </c>
      <c r="C562" s="37" t="s">
        <v>1319</v>
      </c>
      <c r="D562" s="79"/>
      <c r="E562" s="80"/>
      <c r="F562" s="38"/>
      <c r="G562" s="38" t="n">
        <v>-84965688.24</v>
      </c>
    </row>
    <row r="563" s="40" customFormat="true" ht="15.75" hidden="false" customHeight="false" outlineLevel="2" collapsed="false">
      <c r="A563" s="40" t="s">
        <v>1320</v>
      </c>
      <c r="B563" s="36" t="s">
        <v>1321</v>
      </c>
      <c r="C563" s="37" t="s">
        <v>1322</v>
      </c>
      <c r="D563" s="79"/>
      <c r="E563" s="80"/>
      <c r="F563" s="38"/>
      <c r="G563" s="38" t="n">
        <v>-68810125.72</v>
      </c>
    </row>
    <row r="564" s="40" customFormat="true" ht="15.75" hidden="false" customHeight="false" outlineLevel="2" collapsed="false">
      <c r="A564" s="40" t="s">
        <v>1323</v>
      </c>
      <c r="B564" s="36" t="s">
        <v>1324</v>
      </c>
      <c r="C564" s="37" t="s">
        <v>1325</v>
      </c>
      <c r="D564" s="79"/>
      <c r="E564" s="80"/>
      <c r="F564" s="38"/>
      <c r="G564" s="38" t="n">
        <v>-22546828.74</v>
      </c>
    </row>
    <row r="565" s="40" customFormat="true" ht="15.75" hidden="false" customHeight="false" outlineLevel="2" collapsed="false">
      <c r="A565" s="40" t="s">
        <v>1326</v>
      </c>
      <c r="B565" s="36" t="s">
        <v>1327</v>
      </c>
      <c r="C565" s="37" t="s">
        <v>1328</v>
      </c>
      <c r="D565" s="79"/>
      <c r="E565" s="80"/>
      <c r="F565" s="38"/>
      <c r="G565" s="38" t="n">
        <v>-14611449.36</v>
      </c>
    </row>
    <row r="566" s="40" customFormat="true" ht="15.75" hidden="false" customHeight="false" outlineLevel="2" collapsed="false">
      <c r="A566" s="40" t="s">
        <v>1329</v>
      </c>
      <c r="B566" s="36" t="s">
        <v>1330</v>
      </c>
      <c r="C566" s="37" t="s">
        <v>1331</v>
      </c>
      <c r="D566" s="79"/>
      <c r="E566" s="80"/>
      <c r="F566" s="38"/>
      <c r="G566" s="38" t="n">
        <v>-16204211.37</v>
      </c>
    </row>
    <row r="567" s="40" customFormat="true" ht="15.75" hidden="false" customHeight="false" outlineLevel="2" collapsed="false">
      <c r="A567" s="40" t="s">
        <v>1332</v>
      </c>
      <c r="B567" s="36" t="s">
        <v>1333</v>
      </c>
      <c r="C567" s="37" t="s">
        <v>1334</v>
      </c>
      <c r="D567" s="79"/>
      <c r="E567" s="80"/>
      <c r="F567" s="38"/>
      <c r="G567" s="38" t="n">
        <v>-36530800.89</v>
      </c>
    </row>
    <row r="568" s="40" customFormat="true" ht="15.75" hidden="false" customHeight="false" outlineLevel="2" collapsed="false">
      <c r="A568" s="40" t="s">
        <v>1335</v>
      </c>
      <c r="B568" s="36" t="s">
        <v>1336</v>
      </c>
      <c r="C568" s="37" t="s">
        <v>1337</v>
      </c>
      <c r="D568" s="79"/>
      <c r="E568" s="80"/>
      <c r="F568" s="38"/>
      <c r="G568" s="38" t="n">
        <v>-69447234.04</v>
      </c>
    </row>
    <row r="569" s="40" customFormat="true" ht="15.75" hidden="false" customHeight="false" outlineLevel="2" collapsed="false">
      <c r="A569" s="40" t="s">
        <v>1338</v>
      </c>
      <c r="B569" s="36" t="s">
        <v>1339</v>
      </c>
      <c r="C569" s="37" t="s">
        <v>1340</v>
      </c>
      <c r="D569" s="79"/>
      <c r="E569" s="80"/>
      <c r="F569" s="38"/>
      <c r="G569" s="38" t="n">
        <v>-1677027.94</v>
      </c>
    </row>
    <row r="570" s="40" customFormat="true" ht="15.75" hidden="false" customHeight="false" outlineLevel="2" collapsed="false">
      <c r="A570" s="40" t="s">
        <v>1341</v>
      </c>
      <c r="B570" s="36" t="s">
        <v>1342</v>
      </c>
      <c r="C570" s="37" t="s">
        <v>1343</v>
      </c>
      <c r="D570" s="79"/>
      <c r="E570" s="80"/>
      <c r="F570" s="38"/>
      <c r="G570" s="38" t="n">
        <v>-303942.56</v>
      </c>
    </row>
    <row r="571" s="40" customFormat="true" ht="15.75" hidden="false" customHeight="false" outlineLevel="2" collapsed="false">
      <c r="A571" s="40" t="s">
        <v>1344</v>
      </c>
      <c r="B571" s="36" t="s">
        <v>1345</v>
      </c>
      <c r="C571" s="37" t="s">
        <v>1346</v>
      </c>
      <c r="D571" s="79"/>
      <c r="E571" s="80"/>
      <c r="F571" s="38"/>
      <c r="G571" s="38" t="n">
        <v>-288413.37</v>
      </c>
    </row>
    <row r="572" s="40" customFormat="true" ht="15.75" hidden="false" customHeight="false" outlineLevel="2" collapsed="false">
      <c r="A572" s="40" t="s">
        <v>1350</v>
      </c>
      <c r="B572" s="36" t="s">
        <v>1351</v>
      </c>
      <c r="C572" s="37" t="s">
        <v>1352</v>
      </c>
      <c r="D572" s="79"/>
      <c r="E572" s="80"/>
      <c r="F572" s="38"/>
      <c r="G572" s="38" t="n">
        <v>-10266364.23</v>
      </c>
    </row>
    <row r="573" s="40" customFormat="true" ht="15.75" hidden="false" customHeight="false" outlineLevel="2" collapsed="false">
      <c r="A573" s="40" t="s">
        <v>1353</v>
      </c>
      <c r="B573" s="36" t="s">
        <v>1354</v>
      </c>
      <c r="C573" s="37" t="s">
        <v>1355</v>
      </c>
      <c r="D573" s="79"/>
      <c r="E573" s="80"/>
      <c r="F573" s="38"/>
      <c r="G573" s="38" t="n">
        <v>7787039.71</v>
      </c>
    </row>
    <row r="574" s="40" customFormat="true" ht="15.75" hidden="false" customHeight="false" outlineLevel="2" collapsed="false">
      <c r="A574" s="40" t="s">
        <v>1356</v>
      </c>
      <c r="B574" s="36" t="s">
        <v>1357</v>
      </c>
      <c r="C574" s="37" t="s">
        <v>1358</v>
      </c>
      <c r="D574" s="79"/>
      <c r="E574" s="80"/>
      <c r="F574" s="38"/>
      <c r="G574" s="38" t="n">
        <v>-2268561.36</v>
      </c>
    </row>
    <row r="575" s="40" customFormat="true" ht="15.75" hidden="false" customHeight="false" outlineLevel="2" collapsed="false">
      <c r="A575" s="40" t="s">
        <v>1362</v>
      </c>
      <c r="B575" s="36" t="s">
        <v>1363</v>
      </c>
      <c r="C575" s="37" t="s">
        <v>1364</v>
      </c>
      <c r="D575" s="79"/>
      <c r="E575" s="80"/>
      <c r="F575" s="38"/>
      <c r="G575" s="38" t="n">
        <v>-2693583.49</v>
      </c>
    </row>
    <row r="576" s="40" customFormat="true" ht="15.75" hidden="false" customHeight="false" outlineLevel="2" collapsed="false">
      <c r="A576" s="40" t="s">
        <v>1368</v>
      </c>
      <c r="B576" s="36" t="s">
        <v>1369</v>
      </c>
      <c r="C576" s="37" t="s">
        <v>1370</v>
      </c>
      <c r="D576" s="79"/>
      <c r="E576" s="80"/>
      <c r="F576" s="38"/>
      <c r="G576" s="38" t="n">
        <v>-9.84</v>
      </c>
    </row>
    <row r="577" s="40" customFormat="true" ht="15.75" hidden="false" customHeight="false" outlineLevel="2" collapsed="false">
      <c r="A577" s="40" t="s">
        <v>3048</v>
      </c>
      <c r="B577" s="36" t="s">
        <v>2772</v>
      </c>
      <c r="C577" s="37" t="s">
        <v>2773</v>
      </c>
      <c r="D577" s="79"/>
      <c r="E577" s="80"/>
      <c r="F577" s="38"/>
      <c r="G577" s="38" t="n">
        <v>0</v>
      </c>
    </row>
    <row r="578" s="40" customFormat="true" ht="15.75" hidden="false" customHeight="false" outlineLevel="2" collapsed="false">
      <c r="A578" s="40" t="s">
        <v>1371</v>
      </c>
      <c r="B578" s="36" t="s">
        <v>1372</v>
      </c>
      <c r="C578" s="37" t="s">
        <v>1373</v>
      </c>
      <c r="D578" s="79"/>
      <c r="E578" s="80"/>
      <c r="F578" s="38"/>
      <c r="G578" s="38" t="n">
        <v>12279.77</v>
      </c>
    </row>
    <row r="579" s="40" customFormat="true" ht="15.75" hidden="false" customHeight="false" outlineLevel="2" collapsed="false">
      <c r="A579" s="40" t="s">
        <v>1374</v>
      </c>
      <c r="B579" s="36" t="s">
        <v>1375</v>
      </c>
      <c r="C579" s="37" t="s">
        <v>1376</v>
      </c>
      <c r="D579" s="79"/>
      <c r="E579" s="80"/>
      <c r="F579" s="38"/>
      <c r="G579" s="38" t="n">
        <v>2037430.03</v>
      </c>
    </row>
    <row r="580" s="40" customFormat="true" ht="15.75" hidden="false" customHeight="false" outlineLevel="2" collapsed="false">
      <c r="A580" s="40" t="s">
        <v>1377</v>
      </c>
      <c r="B580" s="36" t="s">
        <v>1378</v>
      </c>
      <c r="C580" s="37" t="s">
        <v>1379</v>
      </c>
      <c r="D580" s="79"/>
      <c r="E580" s="80"/>
      <c r="F580" s="38"/>
      <c r="G580" s="38" t="n">
        <v>-7808092.18</v>
      </c>
    </row>
    <row r="581" s="40" customFormat="true" ht="15.75" hidden="false" customHeight="false" outlineLevel="2" collapsed="false">
      <c r="A581" s="40" t="s">
        <v>1383</v>
      </c>
      <c r="B581" s="36" t="s">
        <v>1384</v>
      </c>
      <c r="C581" s="37" t="s">
        <v>1385</v>
      </c>
      <c r="D581" s="79"/>
      <c r="E581" s="80"/>
      <c r="F581" s="38"/>
      <c r="G581" s="38" t="n">
        <v>107528.67</v>
      </c>
    </row>
    <row r="582" s="40" customFormat="true" ht="15.75" hidden="false" customHeight="false" outlineLevel="2" collapsed="false">
      <c r="A582" s="40" t="s">
        <v>1386</v>
      </c>
      <c r="B582" s="36" t="s">
        <v>1387</v>
      </c>
      <c r="C582" s="37" t="s">
        <v>1388</v>
      </c>
      <c r="D582" s="79"/>
      <c r="E582" s="80"/>
      <c r="F582" s="38"/>
      <c r="G582" s="38" t="n">
        <v>-2448730.31</v>
      </c>
    </row>
    <row r="583" s="40" customFormat="true" ht="15.75" hidden="false" customHeight="false" outlineLevel="2" collapsed="false">
      <c r="A583" s="40" t="s">
        <v>1389</v>
      </c>
      <c r="B583" s="36" t="s">
        <v>1390</v>
      </c>
      <c r="C583" s="37" t="s">
        <v>1391</v>
      </c>
      <c r="D583" s="79"/>
      <c r="E583" s="80"/>
      <c r="F583" s="38"/>
      <c r="G583" s="38" t="n">
        <v>-213513.09</v>
      </c>
    </row>
    <row r="584" s="40" customFormat="true" ht="15.75" hidden="false" customHeight="false" outlineLevel="2" collapsed="false">
      <c r="A584" s="40" t="s">
        <v>1395</v>
      </c>
      <c r="B584" s="36" t="s">
        <v>1396</v>
      </c>
      <c r="C584" s="37" t="s">
        <v>1397</v>
      </c>
      <c r="D584" s="79"/>
      <c r="E584" s="80"/>
      <c r="F584" s="38"/>
      <c r="G584" s="38" t="n">
        <v>-35284276.71</v>
      </c>
    </row>
    <row r="585" s="40" customFormat="true" ht="15.75" hidden="false" customHeight="false" outlineLevel="2" collapsed="false">
      <c r="A585" s="40" t="s">
        <v>1401</v>
      </c>
      <c r="B585" s="36" t="s">
        <v>1402</v>
      </c>
      <c r="C585" s="37" t="s">
        <v>1403</v>
      </c>
      <c r="D585" s="79"/>
      <c r="E585" s="80"/>
      <c r="F585" s="38"/>
      <c r="G585" s="38" t="n">
        <v>-44816.65</v>
      </c>
    </row>
    <row r="586" s="40" customFormat="true" ht="15.75" hidden="false" customHeight="false" outlineLevel="2" collapsed="false">
      <c r="A586" s="40" t="s">
        <v>1404</v>
      </c>
      <c r="B586" s="36" t="s">
        <v>1405</v>
      </c>
      <c r="C586" s="37" t="s">
        <v>1406</v>
      </c>
      <c r="D586" s="79"/>
      <c r="E586" s="80"/>
      <c r="F586" s="38"/>
      <c r="G586" s="38" t="n">
        <v>0</v>
      </c>
    </row>
    <row r="587" s="40" customFormat="true" ht="15.75" hidden="false" customHeight="false" outlineLevel="2" collapsed="false">
      <c r="A587" s="40" t="s">
        <v>1407</v>
      </c>
      <c r="B587" s="36" t="s">
        <v>1408</v>
      </c>
      <c r="C587" s="37" t="s">
        <v>1409</v>
      </c>
      <c r="D587" s="79"/>
      <c r="E587" s="80"/>
      <c r="F587" s="38"/>
      <c r="G587" s="38" t="n">
        <v>0.21</v>
      </c>
    </row>
    <row r="588" s="40" customFormat="true" ht="15.75" hidden="false" customHeight="false" outlineLevel="2" collapsed="false">
      <c r="A588" s="40" t="s">
        <v>1410</v>
      </c>
      <c r="B588" s="36" t="s">
        <v>1411</v>
      </c>
      <c r="C588" s="37" t="s">
        <v>1412</v>
      </c>
      <c r="D588" s="79"/>
      <c r="E588" s="80"/>
      <c r="F588" s="38"/>
      <c r="G588" s="38" t="n">
        <v>-2983010.82</v>
      </c>
    </row>
    <row r="589" s="40" customFormat="true" ht="15.75" hidden="false" customHeight="false" outlineLevel="2" collapsed="false">
      <c r="A589" s="40" t="s">
        <v>1413</v>
      </c>
      <c r="B589" s="36" t="s">
        <v>1414</v>
      </c>
      <c r="C589" s="37" t="s">
        <v>1415</v>
      </c>
      <c r="D589" s="79"/>
      <c r="E589" s="80"/>
      <c r="F589" s="38"/>
      <c r="G589" s="38" t="n">
        <v>-47466.79</v>
      </c>
    </row>
    <row r="590" s="40" customFormat="true" ht="15.75" hidden="false" customHeight="false" outlineLevel="2" collapsed="false">
      <c r="A590" s="40" t="s">
        <v>1416</v>
      </c>
      <c r="B590" s="36" t="s">
        <v>1417</v>
      </c>
      <c r="C590" s="37" t="s">
        <v>1418</v>
      </c>
      <c r="D590" s="79"/>
      <c r="E590" s="80"/>
      <c r="F590" s="38"/>
      <c r="G590" s="38" t="n">
        <v>-336213.08</v>
      </c>
    </row>
    <row r="591" s="40" customFormat="true" ht="15.75" hidden="false" customHeight="false" outlineLevel="2" collapsed="false">
      <c r="A591" s="40" t="s">
        <v>1422</v>
      </c>
      <c r="B591" s="36" t="s">
        <v>1423</v>
      </c>
      <c r="C591" s="37" t="s">
        <v>1424</v>
      </c>
      <c r="D591" s="79"/>
      <c r="E591" s="80"/>
      <c r="F591" s="38"/>
      <c r="G591" s="38" t="n">
        <v>684174.17</v>
      </c>
    </row>
    <row r="592" s="40" customFormat="true" ht="15.75" hidden="false" customHeight="false" outlineLevel="2" collapsed="false">
      <c r="A592" s="40" t="s">
        <v>1431</v>
      </c>
      <c r="B592" s="36" t="s">
        <v>1432</v>
      </c>
      <c r="C592" s="37" t="s">
        <v>1433</v>
      </c>
      <c r="D592" s="79"/>
      <c r="E592" s="80"/>
      <c r="F592" s="38"/>
      <c r="G592" s="38" t="n">
        <v>2864116.21</v>
      </c>
    </row>
    <row r="593" s="40" customFormat="true" ht="15.75" hidden="false" customHeight="false" outlineLevel="2" collapsed="false">
      <c r="A593" s="40" t="s">
        <v>1437</v>
      </c>
      <c r="B593" s="36" t="s">
        <v>1438</v>
      </c>
      <c r="C593" s="37" t="s">
        <v>1439</v>
      </c>
      <c r="D593" s="79"/>
      <c r="E593" s="80"/>
      <c r="F593" s="38"/>
      <c r="G593" s="38" t="n">
        <v>-1441875.31</v>
      </c>
    </row>
    <row r="594" s="40" customFormat="true" ht="15.75" hidden="false" customHeight="false" outlineLevel="2" collapsed="false">
      <c r="A594" s="40" t="s">
        <v>1443</v>
      </c>
      <c r="B594" s="36" t="s">
        <v>1444</v>
      </c>
      <c r="C594" s="37" t="s">
        <v>1445</v>
      </c>
      <c r="D594" s="79"/>
      <c r="E594" s="80"/>
      <c r="F594" s="38"/>
      <c r="G594" s="38" t="n">
        <v>-74939.93</v>
      </c>
    </row>
    <row r="595" s="40" customFormat="true" ht="15.75" hidden="false" customHeight="false" outlineLevel="2" collapsed="false">
      <c r="A595" s="40" t="s">
        <v>2506</v>
      </c>
      <c r="B595" s="36" t="s">
        <v>2507</v>
      </c>
      <c r="C595" s="37" t="s">
        <v>2508</v>
      </c>
      <c r="D595" s="79"/>
      <c r="E595" s="80"/>
      <c r="F595" s="38"/>
      <c r="G595" s="38" t="n">
        <v>-690007.62</v>
      </c>
    </row>
    <row r="596" s="40" customFormat="true" ht="15.75" hidden="false" customHeight="false" outlineLevel="2" collapsed="false">
      <c r="A596" s="40" t="s">
        <v>1452</v>
      </c>
      <c r="B596" s="36" t="s">
        <v>1453</v>
      </c>
      <c r="C596" s="37" t="s">
        <v>1454</v>
      </c>
      <c r="D596" s="79"/>
      <c r="E596" s="80"/>
      <c r="F596" s="38"/>
      <c r="G596" s="38" t="n">
        <v>104.88</v>
      </c>
    </row>
    <row r="597" s="40" customFormat="true" ht="15.75" hidden="false" customHeight="false" outlineLevel="2" collapsed="false">
      <c r="A597" s="40" t="s">
        <v>1455</v>
      </c>
      <c r="B597" s="36" t="s">
        <v>1456</v>
      </c>
      <c r="C597" s="37" t="s">
        <v>1457</v>
      </c>
      <c r="D597" s="79"/>
      <c r="E597" s="80"/>
      <c r="F597" s="38"/>
      <c r="G597" s="38" t="n">
        <v>2906.91</v>
      </c>
    </row>
    <row r="598" s="40" customFormat="true" ht="15.75" hidden="false" customHeight="false" outlineLevel="2" collapsed="false">
      <c r="A598" s="40" t="s">
        <v>1461</v>
      </c>
      <c r="B598" s="36" t="s">
        <v>1462</v>
      </c>
      <c r="C598" s="37" t="s">
        <v>1463</v>
      </c>
      <c r="D598" s="79"/>
      <c r="E598" s="80"/>
      <c r="F598" s="38"/>
      <c r="G598" s="38" t="n">
        <v>5474056.52</v>
      </c>
    </row>
    <row r="599" s="40" customFormat="true" ht="15.75" hidden="false" customHeight="false" outlineLevel="2" collapsed="false">
      <c r="A599" s="40" t="s">
        <v>1464</v>
      </c>
      <c r="B599" s="36" t="s">
        <v>1465</v>
      </c>
      <c r="C599" s="37" t="s">
        <v>1466</v>
      </c>
      <c r="D599" s="79"/>
      <c r="E599" s="80"/>
      <c r="F599" s="38"/>
      <c r="G599" s="38" t="n">
        <v>-5474056.52</v>
      </c>
    </row>
    <row r="600" s="40" customFormat="true" ht="15.75" hidden="false" customHeight="false" outlineLevel="2" collapsed="false">
      <c r="A600" s="40" t="s">
        <v>1473</v>
      </c>
      <c r="B600" s="36" t="s">
        <v>1474</v>
      </c>
      <c r="C600" s="37" t="s">
        <v>1475</v>
      </c>
      <c r="D600" s="79"/>
      <c r="E600" s="80"/>
      <c r="F600" s="38"/>
      <c r="G600" s="38" t="n">
        <v>0</v>
      </c>
    </row>
    <row r="601" s="40" customFormat="true" ht="15.75" hidden="false" customHeight="false" outlineLevel="2" collapsed="false">
      <c r="A601" s="40" t="s">
        <v>1476</v>
      </c>
      <c r="B601" s="36" t="s">
        <v>1477</v>
      </c>
      <c r="C601" s="37" t="s">
        <v>1478</v>
      </c>
      <c r="D601" s="79"/>
      <c r="E601" s="80"/>
      <c r="F601" s="38"/>
      <c r="G601" s="38" t="n">
        <v>0</v>
      </c>
    </row>
    <row r="602" s="40" customFormat="true" ht="15.75" hidden="false" customHeight="false" outlineLevel="2" collapsed="false">
      <c r="A602" s="40" t="s">
        <v>1482</v>
      </c>
      <c r="B602" s="36" t="s">
        <v>1483</v>
      </c>
      <c r="C602" s="37" t="s">
        <v>1484</v>
      </c>
      <c r="D602" s="79"/>
      <c r="E602" s="80"/>
      <c r="F602" s="38"/>
      <c r="G602" s="38" t="n">
        <v>-249508.07</v>
      </c>
    </row>
    <row r="603" s="40" customFormat="true" ht="15.75" hidden="false" customHeight="false" outlineLevel="2" collapsed="false">
      <c r="A603" s="40" t="s">
        <v>1491</v>
      </c>
      <c r="B603" s="36" t="s">
        <v>1492</v>
      </c>
      <c r="C603" s="37" t="s">
        <v>1493</v>
      </c>
      <c r="D603" s="79"/>
      <c r="E603" s="80"/>
      <c r="F603" s="38"/>
      <c r="G603" s="38" t="n">
        <v>1656445.96</v>
      </c>
    </row>
    <row r="604" s="40" customFormat="true" ht="15.75" hidden="false" customHeight="false" outlineLevel="2" collapsed="false">
      <c r="A604" s="40" t="s">
        <v>1494</v>
      </c>
      <c r="B604" s="36" t="s">
        <v>1495</v>
      </c>
      <c r="C604" s="37" t="s">
        <v>1496</v>
      </c>
      <c r="D604" s="79"/>
      <c r="E604" s="80"/>
      <c r="F604" s="38"/>
      <c r="G604" s="38" t="n">
        <v>-31533.27</v>
      </c>
    </row>
    <row r="605" s="40" customFormat="true" ht="15.75" hidden="false" customHeight="false" outlineLevel="2" collapsed="false">
      <c r="A605" s="40" t="s">
        <v>2509</v>
      </c>
      <c r="B605" s="36" t="s">
        <v>2510</v>
      </c>
      <c r="C605" s="37" t="s">
        <v>2511</v>
      </c>
      <c r="D605" s="79"/>
      <c r="E605" s="80"/>
      <c r="F605" s="38"/>
      <c r="G605" s="38" t="n">
        <v>21805.09</v>
      </c>
    </row>
    <row r="606" s="40" customFormat="true" ht="15.75" hidden="false" customHeight="false" outlineLevel="2" collapsed="false">
      <c r="A606" s="40" t="s">
        <v>1497</v>
      </c>
      <c r="B606" s="36" t="s">
        <v>1498</v>
      </c>
      <c r="C606" s="37" t="s">
        <v>1499</v>
      </c>
      <c r="D606" s="79"/>
      <c r="E606" s="80"/>
      <c r="F606" s="38"/>
      <c r="G606" s="38" t="n">
        <v>-72078.91</v>
      </c>
    </row>
    <row r="607" s="40" customFormat="true" ht="15.75" hidden="false" customHeight="false" outlineLevel="2" collapsed="false">
      <c r="A607" s="40" t="s">
        <v>1500</v>
      </c>
      <c r="B607" s="36" t="s">
        <v>1501</v>
      </c>
      <c r="C607" s="37" t="s">
        <v>1502</v>
      </c>
      <c r="D607" s="79"/>
      <c r="E607" s="80"/>
      <c r="F607" s="38"/>
      <c r="G607" s="38" t="n">
        <v>-4283.77</v>
      </c>
    </row>
    <row r="608" s="40" customFormat="true" ht="15.75" hidden="false" customHeight="false" outlineLevel="2" collapsed="false">
      <c r="A608" s="40" t="s">
        <v>1503</v>
      </c>
      <c r="B608" s="36" t="s">
        <v>1504</v>
      </c>
      <c r="C608" s="37" t="s">
        <v>1505</v>
      </c>
      <c r="D608" s="79"/>
      <c r="E608" s="80"/>
      <c r="F608" s="38"/>
      <c r="G608" s="38" t="n">
        <v>27448.11</v>
      </c>
    </row>
    <row r="609" s="40" customFormat="true" ht="15.75" hidden="false" customHeight="false" outlineLevel="2" collapsed="false">
      <c r="A609" s="40" t="s">
        <v>3049</v>
      </c>
      <c r="B609" s="36" t="s">
        <v>2774</v>
      </c>
      <c r="C609" s="37" t="s">
        <v>2775</v>
      </c>
      <c r="D609" s="79"/>
      <c r="E609" s="80"/>
      <c r="F609" s="38"/>
      <c r="G609" s="38" t="n">
        <v>760364.02</v>
      </c>
    </row>
    <row r="610" s="40" customFormat="true" ht="15.75" hidden="false" customHeight="false" outlineLevel="2" collapsed="false">
      <c r="A610" s="40" t="s">
        <v>1506</v>
      </c>
      <c r="B610" s="36" t="s">
        <v>1507</v>
      </c>
      <c r="C610" s="37" t="s">
        <v>1508</v>
      </c>
      <c r="D610" s="79"/>
      <c r="E610" s="80"/>
      <c r="F610" s="38"/>
      <c r="G610" s="38" t="n">
        <v>35930.78</v>
      </c>
    </row>
    <row r="611" s="40" customFormat="true" ht="15.75" hidden="false" customHeight="false" outlineLevel="2" collapsed="false">
      <c r="A611" s="40" t="s">
        <v>3050</v>
      </c>
      <c r="B611" s="36" t="s">
        <v>2776</v>
      </c>
      <c r="C611" s="37" t="s">
        <v>2777</v>
      </c>
      <c r="D611" s="79"/>
      <c r="E611" s="80"/>
      <c r="F611" s="38"/>
      <c r="G611" s="38" t="n">
        <v>306040.83</v>
      </c>
    </row>
    <row r="612" s="40" customFormat="true" ht="15.75" hidden="false" customHeight="false" outlineLevel="2" collapsed="false">
      <c r="A612" s="40" t="s">
        <v>1509</v>
      </c>
      <c r="B612" s="36" t="s">
        <v>1510</v>
      </c>
      <c r="C612" s="37" t="s">
        <v>1511</v>
      </c>
      <c r="D612" s="79"/>
      <c r="E612" s="80"/>
      <c r="F612" s="38"/>
      <c r="G612" s="38" t="n">
        <v>-4111894.44</v>
      </c>
    </row>
    <row r="613" s="40" customFormat="true" ht="15.75" hidden="false" customHeight="false" outlineLevel="2" collapsed="false">
      <c r="A613" s="40" t="s">
        <v>1512</v>
      </c>
      <c r="B613" s="36" t="s">
        <v>1513</v>
      </c>
      <c r="C613" s="37" t="s">
        <v>1514</v>
      </c>
      <c r="D613" s="79"/>
      <c r="E613" s="80"/>
      <c r="F613" s="38"/>
      <c r="G613" s="38" t="n">
        <v>-785135.76</v>
      </c>
    </row>
    <row r="614" s="40" customFormat="true" ht="15.75" hidden="false" customHeight="false" outlineLevel="2" collapsed="false">
      <c r="A614" s="40" t="s">
        <v>1515</v>
      </c>
      <c r="B614" s="36" t="s">
        <v>1516</v>
      </c>
      <c r="C614" s="37" t="s">
        <v>1517</v>
      </c>
      <c r="D614" s="79"/>
      <c r="E614" s="80"/>
      <c r="F614" s="38"/>
      <c r="G614" s="38" t="n">
        <v>-759841.26</v>
      </c>
    </row>
    <row r="615" s="40" customFormat="true" ht="15.75" hidden="false" customHeight="false" outlineLevel="2" collapsed="false">
      <c r="A615" s="40" t="s">
        <v>1518</v>
      </c>
      <c r="B615" s="36" t="s">
        <v>1519</v>
      </c>
      <c r="C615" s="37" t="s">
        <v>1520</v>
      </c>
      <c r="D615" s="79"/>
      <c r="E615" s="80"/>
      <c r="F615" s="38"/>
      <c r="G615" s="38" t="n">
        <v>-87372.25</v>
      </c>
    </row>
    <row r="616" s="40" customFormat="true" ht="15.75" hidden="false" customHeight="false" outlineLevel="2" collapsed="false">
      <c r="A616" s="40" t="s">
        <v>1521</v>
      </c>
      <c r="B616" s="36" t="s">
        <v>1522</v>
      </c>
      <c r="C616" s="37" t="s">
        <v>1523</v>
      </c>
      <c r="D616" s="79"/>
      <c r="E616" s="80"/>
      <c r="F616" s="38"/>
      <c r="G616" s="38" t="n">
        <v>-117204.08</v>
      </c>
    </row>
    <row r="617" s="40" customFormat="true" ht="15.75" hidden="false" customHeight="false" outlineLevel="2" collapsed="false">
      <c r="A617" s="40" t="s">
        <v>1524</v>
      </c>
      <c r="B617" s="36" t="s">
        <v>1525</v>
      </c>
      <c r="C617" s="37" t="s">
        <v>1526</v>
      </c>
      <c r="D617" s="79"/>
      <c r="E617" s="80"/>
      <c r="F617" s="38"/>
      <c r="G617" s="38" t="n">
        <v>-5814603.56</v>
      </c>
    </row>
    <row r="618" s="40" customFormat="true" ht="15.75" hidden="false" customHeight="false" outlineLevel="2" collapsed="false">
      <c r="A618" s="40" t="s">
        <v>1527</v>
      </c>
      <c r="B618" s="36" t="s">
        <v>1528</v>
      </c>
      <c r="C618" s="37" t="s">
        <v>1529</v>
      </c>
      <c r="D618" s="79"/>
      <c r="E618" s="80"/>
      <c r="F618" s="38"/>
      <c r="G618" s="38" t="n">
        <v>-53767.036</v>
      </c>
    </row>
    <row r="619" s="40" customFormat="true" ht="15.75" hidden="false" customHeight="false" outlineLevel="2" collapsed="false">
      <c r="A619" s="40" t="s">
        <v>1530</v>
      </c>
      <c r="B619" s="36" t="s">
        <v>1531</v>
      </c>
      <c r="C619" s="37" t="s">
        <v>1532</v>
      </c>
      <c r="D619" s="79"/>
      <c r="E619" s="80"/>
      <c r="F619" s="38"/>
      <c r="G619" s="38" t="n">
        <v>-12563568.04</v>
      </c>
    </row>
    <row r="620" s="40" customFormat="true" ht="15.75" hidden="false" customHeight="false" outlineLevel="2" collapsed="false">
      <c r="A620" s="40" t="s">
        <v>1533</v>
      </c>
      <c r="B620" s="36" t="s">
        <v>1534</v>
      </c>
      <c r="C620" s="37" t="s">
        <v>1535</v>
      </c>
      <c r="D620" s="79"/>
      <c r="E620" s="80"/>
      <c r="F620" s="38"/>
      <c r="G620" s="38" t="n">
        <v>-316241.81</v>
      </c>
    </row>
    <row r="621" s="40" customFormat="true" ht="15.75" hidden="false" customHeight="false" outlineLevel="2" collapsed="false">
      <c r="A621" s="40" t="s">
        <v>2512</v>
      </c>
      <c r="B621" s="36" t="s">
        <v>2513</v>
      </c>
      <c r="C621" s="37" t="s">
        <v>2514</v>
      </c>
      <c r="D621" s="79"/>
      <c r="E621" s="80"/>
      <c r="F621" s="38"/>
      <c r="G621" s="38" t="n">
        <v>12291.08</v>
      </c>
    </row>
    <row r="622" s="40" customFormat="true" ht="15.75" hidden="false" customHeight="false" outlineLevel="2" collapsed="false">
      <c r="A622" s="40" t="s">
        <v>3051</v>
      </c>
      <c r="B622" s="36" t="s">
        <v>2778</v>
      </c>
      <c r="C622" s="37" t="s">
        <v>2779</v>
      </c>
      <c r="D622" s="79"/>
      <c r="E622" s="80"/>
      <c r="F622" s="38"/>
      <c r="G622" s="38" t="n">
        <v>0</v>
      </c>
    </row>
    <row r="623" s="40" customFormat="true" ht="15.75" hidden="false" customHeight="false" outlineLevel="2" collapsed="false">
      <c r="A623" s="40" t="s">
        <v>1539</v>
      </c>
      <c r="B623" s="36" t="s">
        <v>1540</v>
      </c>
      <c r="C623" s="37" t="s">
        <v>1541</v>
      </c>
      <c r="D623" s="79"/>
      <c r="E623" s="80"/>
      <c r="F623" s="38"/>
      <c r="G623" s="38" t="n">
        <v>0</v>
      </c>
    </row>
    <row r="624" s="40" customFormat="true" ht="15.75" hidden="false" customHeight="false" outlineLevel="2" collapsed="false">
      <c r="A624" s="40" t="s">
        <v>1542</v>
      </c>
      <c r="B624" s="36" t="s">
        <v>1543</v>
      </c>
      <c r="C624" s="37" t="s">
        <v>1544</v>
      </c>
      <c r="D624" s="79"/>
      <c r="E624" s="80"/>
      <c r="F624" s="38"/>
      <c r="G624" s="38" t="n">
        <v>50187.52</v>
      </c>
    </row>
    <row r="625" s="40" customFormat="true" ht="15.75" hidden="false" customHeight="false" outlineLevel="2" collapsed="false">
      <c r="A625" s="40" t="s">
        <v>1545</v>
      </c>
      <c r="B625" s="36" t="s">
        <v>1546</v>
      </c>
      <c r="C625" s="37" t="s">
        <v>1547</v>
      </c>
      <c r="D625" s="79"/>
      <c r="E625" s="80"/>
      <c r="F625" s="38"/>
      <c r="G625" s="38" t="n">
        <v>0</v>
      </c>
    </row>
    <row r="626" s="40" customFormat="true" ht="15.75" hidden="false" customHeight="false" outlineLevel="2" collapsed="false">
      <c r="A626" s="40" t="s">
        <v>1548</v>
      </c>
      <c r="B626" s="36" t="s">
        <v>1549</v>
      </c>
      <c r="C626" s="37" t="s">
        <v>1550</v>
      </c>
      <c r="D626" s="79"/>
      <c r="E626" s="80"/>
      <c r="F626" s="38"/>
      <c r="G626" s="38" t="n">
        <v>-535143.05</v>
      </c>
    </row>
    <row r="627" s="40" customFormat="true" ht="15.75" hidden="false" customHeight="false" outlineLevel="2" collapsed="false">
      <c r="A627" s="40" t="s">
        <v>1551</v>
      </c>
      <c r="B627" s="36" t="s">
        <v>1552</v>
      </c>
      <c r="C627" s="37" t="s">
        <v>1553</v>
      </c>
      <c r="D627" s="79"/>
      <c r="E627" s="80"/>
      <c r="F627" s="38"/>
      <c r="G627" s="38" t="n">
        <v>-136202.74</v>
      </c>
    </row>
    <row r="628" s="40" customFormat="true" ht="15.75" hidden="false" customHeight="false" outlineLevel="2" collapsed="false">
      <c r="A628" s="40" t="s">
        <v>1554</v>
      </c>
      <c r="B628" s="36" t="s">
        <v>1555</v>
      </c>
      <c r="C628" s="37" t="s">
        <v>1556</v>
      </c>
      <c r="D628" s="79"/>
      <c r="E628" s="80"/>
      <c r="F628" s="38"/>
      <c r="G628" s="38" t="n">
        <v>-5640212.16</v>
      </c>
    </row>
    <row r="629" s="40" customFormat="true" ht="15.75" hidden="false" customHeight="false" outlineLevel="2" collapsed="false">
      <c r="A629" s="40" t="s">
        <v>1557</v>
      </c>
      <c r="B629" s="36" t="s">
        <v>1558</v>
      </c>
      <c r="C629" s="37" t="s">
        <v>1559</v>
      </c>
      <c r="D629" s="79"/>
      <c r="E629" s="80"/>
      <c r="F629" s="38"/>
      <c r="G629" s="38" t="n">
        <v>-53041.5</v>
      </c>
    </row>
    <row r="630" s="40" customFormat="true" ht="15.75" hidden="false" customHeight="false" outlineLevel="2" collapsed="false">
      <c r="A630" s="40" t="s">
        <v>1560</v>
      </c>
      <c r="B630" s="36" t="s">
        <v>1561</v>
      </c>
      <c r="C630" s="37" t="s">
        <v>1562</v>
      </c>
      <c r="D630" s="79"/>
      <c r="E630" s="80"/>
      <c r="F630" s="38"/>
      <c r="G630" s="38" t="n">
        <v>-7000.6</v>
      </c>
    </row>
    <row r="631" s="40" customFormat="true" ht="15.75" hidden="false" customHeight="false" outlineLevel="2" collapsed="false">
      <c r="A631" s="40" t="s">
        <v>1563</v>
      </c>
      <c r="B631" s="36" t="s">
        <v>1564</v>
      </c>
      <c r="C631" s="37" t="s">
        <v>1565</v>
      </c>
      <c r="D631" s="79"/>
      <c r="E631" s="80"/>
      <c r="F631" s="38"/>
      <c r="G631" s="38" t="n">
        <v>-2395518.17</v>
      </c>
    </row>
    <row r="632" s="40" customFormat="true" ht="15.75" hidden="false" customHeight="false" outlineLevel="2" collapsed="false">
      <c r="A632" s="40" t="s">
        <v>1566</v>
      </c>
      <c r="B632" s="36" t="s">
        <v>1567</v>
      </c>
      <c r="C632" s="37" t="s">
        <v>1568</v>
      </c>
      <c r="D632" s="79"/>
      <c r="E632" s="80"/>
      <c r="F632" s="38"/>
      <c r="G632" s="38" t="n">
        <v>-45469.21</v>
      </c>
    </row>
    <row r="633" s="40" customFormat="true" ht="15.75" hidden="false" customHeight="false" outlineLevel="2" collapsed="false">
      <c r="A633" s="40" t="s">
        <v>1569</v>
      </c>
      <c r="B633" s="36" t="s">
        <v>1570</v>
      </c>
      <c r="C633" s="37" t="s">
        <v>1571</v>
      </c>
      <c r="D633" s="79"/>
      <c r="E633" s="80"/>
      <c r="F633" s="38"/>
      <c r="G633" s="38" t="n">
        <v>-48186742.04</v>
      </c>
    </row>
    <row r="634" s="40" customFormat="true" ht="15.75" hidden="false" customHeight="false" outlineLevel="2" collapsed="false">
      <c r="A634" s="40" t="s">
        <v>1572</v>
      </c>
      <c r="B634" s="36" t="s">
        <v>1573</v>
      </c>
      <c r="C634" s="37" t="s">
        <v>1574</v>
      </c>
      <c r="D634" s="79"/>
      <c r="E634" s="80"/>
      <c r="F634" s="38"/>
      <c r="G634" s="38" t="n">
        <v>-765702.24</v>
      </c>
    </row>
    <row r="635" s="40" customFormat="true" ht="15.75" hidden="false" customHeight="false" outlineLevel="2" collapsed="false">
      <c r="A635" s="40" t="s">
        <v>1575</v>
      </c>
      <c r="B635" s="36" t="s">
        <v>1576</v>
      </c>
      <c r="C635" s="37" t="s">
        <v>1577</v>
      </c>
      <c r="D635" s="79"/>
      <c r="E635" s="80"/>
      <c r="F635" s="38"/>
      <c r="G635" s="38" t="n">
        <v>42081768.92</v>
      </c>
    </row>
    <row r="636" s="40" customFormat="true" ht="15.75" hidden="false" customHeight="false" outlineLevel="2" collapsed="false">
      <c r="A636" s="40" t="s">
        <v>1578</v>
      </c>
      <c r="B636" s="36" t="s">
        <v>1579</v>
      </c>
      <c r="C636" s="37" t="s">
        <v>1580</v>
      </c>
      <c r="D636" s="79"/>
      <c r="E636" s="80"/>
      <c r="F636" s="38"/>
      <c r="G636" s="38" t="n">
        <v>566355.9</v>
      </c>
    </row>
    <row r="637" s="40" customFormat="true" ht="15.75" hidden="false" customHeight="false" outlineLevel="2" collapsed="false">
      <c r="A637" s="40" t="s">
        <v>1581</v>
      </c>
      <c r="B637" s="36" t="s">
        <v>1582</v>
      </c>
      <c r="C637" s="37" t="s">
        <v>1583</v>
      </c>
      <c r="D637" s="79"/>
      <c r="E637" s="80"/>
      <c r="F637" s="38"/>
      <c r="G637" s="38" t="n">
        <v>-2078978.07</v>
      </c>
    </row>
    <row r="638" s="40" customFormat="true" ht="15.75" hidden="false" customHeight="false" outlineLevel="2" collapsed="false">
      <c r="A638" s="40" t="s">
        <v>1584</v>
      </c>
      <c r="B638" s="36" t="s">
        <v>1585</v>
      </c>
      <c r="C638" s="37" t="s">
        <v>1586</v>
      </c>
      <c r="D638" s="79"/>
      <c r="E638" s="80"/>
      <c r="F638" s="38"/>
      <c r="G638" s="38" t="n">
        <v>-986073.76</v>
      </c>
    </row>
    <row r="639" s="40" customFormat="true" ht="15.75" hidden="false" customHeight="false" outlineLevel="2" collapsed="false">
      <c r="A639" s="40" t="s">
        <v>1587</v>
      </c>
      <c r="B639" s="36" t="s">
        <v>1588</v>
      </c>
      <c r="C639" s="37" t="s">
        <v>1589</v>
      </c>
      <c r="D639" s="79"/>
      <c r="E639" s="80"/>
      <c r="F639" s="38"/>
      <c r="G639" s="38" t="n">
        <v>862857.87</v>
      </c>
    </row>
    <row r="640" s="40" customFormat="true" ht="15.75" hidden="false" customHeight="false" outlineLevel="2" collapsed="false">
      <c r="A640" s="40" t="s">
        <v>1590</v>
      </c>
      <c r="B640" s="36" t="s">
        <v>1591</v>
      </c>
      <c r="C640" s="37" t="s">
        <v>1592</v>
      </c>
      <c r="D640" s="79"/>
      <c r="E640" s="80"/>
      <c r="F640" s="38"/>
      <c r="G640" s="38" t="n">
        <v>-49526.77</v>
      </c>
    </row>
    <row r="641" s="40" customFormat="true" ht="15.75" hidden="false" customHeight="false" outlineLevel="2" collapsed="false">
      <c r="A641" s="40" t="s">
        <v>1593</v>
      </c>
      <c r="B641" s="36" t="s">
        <v>1594</v>
      </c>
      <c r="C641" s="37" t="s">
        <v>1595</v>
      </c>
      <c r="D641" s="79"/>
      <c r="E641" s="80"/>
      <c r="F641" s="38"/>
      <c r="G641" s="38" t="n">
        <v>0</v>
      </c>
    </row>
    <row r="642" s="40" customFormat="true" ht="15.75" hidden="false" customHeight="false" outlineLevel="2" collapsed="false">
      <c r="A642" s="40" t="s">
        <v>1596</v>
      </c>
      <c r="B642" s="36" t="s">
        <v>1597</v>
      </c>
      <c r="C642" s="37" t="s">
        <v>1598</v>
      </c>
      <c r="D642" s="79"/>
      <c r="E642" s="80"/>
      <c r="F642" s="38"/>
      <c r="G642" s="38" t="n">
        <v>0</v>
      </c>
    </row>
    <row r="643" s="40" customFormat="true" ht="15.75" hidden="false" customHeight="false" outlineLevel="2" collapsed="false">
      <c r="A643" s="40" t="s">
        <v>1599</v>
      </c>
      <c r="B643" s="36" t="s">
        <v>1600</v>
      </c>
      <c r="C643" s="37" t="s">
        <v>1601</v>
      </c>
      <c r="D643" s="79"/>
      <c r="E643" s="80"/>
      <c r="F643" s="38"/>
      <c r="G643" s="38" t="n">
        <v>19903.33</v>
      </c>
    </row>
    <row r="644" s="40" customFormat="true" ht="15.75" hidden="false" customHeight="false" outlineLevel="2" collapsed="false">
      <c r="A644" s="40" t="s">
        <v>1602</v>
      </c>
      <c r="B644" s="36" t="s">
        <v>1603</v>
      </c>
      <c r="C644" s="37" t="s">
        <v>1604</v>
      </c>
      <c r="D644" s="79"/>
      <c r="E644" s="80"/>
      <c r="F644" s="38"/>
      <c r="G644" s="38" t="n">
        <v>48246.98</v>
      </c>
    </row>
    <row r="645" s="40" customFormat="true" ht="15.75" hidden="false" customHeight="false" outlineLevel="2" collapsed="false">
      <c r="A645" s="40" t="s">
        <v>3052</v>
      </c>
      <c r="B645" s="36" t="s">
        <v>2857</v>
      </c>
      <c r="C645" s="37" t="s">
        <v>2858</v>
      </c>
      <c r="D645" s="79"/>
      <c r="E645" s="80"/>
      <c r="F645" s="38"/>
      <c r="G645" s="38" t="n">
        <v>0</v>
      </c>
    </row>
    <row r="646" s="40" customFormat="true" ht="15.75" hidden="false" customHeight="false" outlineLevel="2" collapsed="false">
      <c r="A646" s="40" t="s">
        <v>3053</v>
      </c>
      <c r="B646" s="36" t="s">
        <v>2859</v>
      </c>
      <c r="C646" s="37" t="s">
        <v>2860</v>
      </c>
      <c r="D646" s="79"/>
      <c r="E646" s="80"/>
      <c r="F646" s="38"/>
      <c r="G646" s="38" t="n">
        <v>0</v>
      </c>
    </row>
    <row r="647" s="40" customFormat="true" ht="15.75" hidden="false" customHeight="false" outlineLevel="2" collapsed="false">
      <c r="A647" s="40" t="s">
        <v>3054</v>
      </c>
      <c r="B647" s="36" t="s">
        <v>2861</v>
      </c>
      <c r="C647" s="37" t="s">
        <v>2862</v>
      </c>
      <c r="D647" s="79"/>
      <c r="E647" s="80"/>
      <c r="F647" s="38"/>
      <c r="G647" s="38" t="n">
        <v>0</v>
      </c>
    </row>
    <row r="648" s="40" customFormat="true" ht="15.75" hidden="false" customHeight="false" outlineLevel="2" collapsed="false">
      <c r="A648" s="40" t="s">
        <v>1605</v>
      </c>
      <c r="B648" s="36" t="s">
        <v>1606</v>
      </c>
      <c r="C648" s="37" t="s">
        <v>1607</v>
      </c>
      <c r="D648" s="79"/>
      <c r="E648" s="80"/>
      <c r="F648" s="38"/>
      <c r="G648" s="38" t="n">
        <v>3544533.282</v>
      </c>
    </row>
    <row r="649" s="40" customFormat="true" ht="15.75" hidden="false" customHeight="false" outlineLevel="2" collapsed="false">
      <c r="A649" s="40" t="s">
        <v>1608</v>
      </c>
      <c r="B649" s="36" t="s">
        <v>1609</v>
      </c>
      <c r="C649" s="37" t="s">
        <v>1610</v>
      </c>
      <c r="D649" s="79"/>
      <c r="E649" s="80"/>
      <c r="F649" s="38"/>
      <c r="G649" s="38" t="n">
        <v>50349.788</v>
      </c>
    </row>
    <row r="650" s="40" customFormat="true" ht="15.75" hidden="false" customHeight="false" outlineLevel="2" collapsed="false">
      <c r="A650" s="40" t="s">
        <v>1611</v>
      </c>
      <c r="B650" s="36" t="s">
        <v>1612</v>
      </c>
      <c r="C650" s="37" t="s">
        <v>1613</v>
      </c>
      <c r="D650" s="79"/>
      <c r="E650" s="80"/>
      <c r="F650" s="38"/>
      <c r="G650" s="38" t="n">
        <v>2695247.4</v>
      </c>
    </row>
    <row r="651" s="40" customFormat="true" ht="15.75" hidden="false" customHeight="false" outlineLevel="2" collapsed="false">
      <c r="A651" s="40" t="s">
        <v>1614</v>
      </c>
      <c r="B651" s="36" t="s">
        <v>1615</v>
      </c>
      <c r="C651" s="37" t="s">
        <v>1616</v>
      </c>
      <c r="D651" s="79"/>
      <c r="E651" s="80"/>
      <c r="F651" s="38"/>
      <c r="G651" s="38" t="n">
        <v>83581064.56</v>
      </c>
    </row>
    <row r="652" s="40" customFormat="true" ht="15.75" hidden="false" customHeight="false" outlineLevel="2" collapsed="false">
      <c r="A652" s="40" t="s">
        <v>1617</v>
      </c>
      <c r="B652" s="36" t="s">
        <v>1618</v>
      </c>
      <c r="C652" s="37" t="s">
        <v>1619</v>
      </c>
      <c r="D652" s="79"/>
      <c r="E652" s="80"/>
      <c r="F652" s="38"/>
      <c r="G652" s="38" t="n">
        <v>2938296.83</v>
      </c>
    </row>
    <row r="653" s="40" customFormat="true" ht="15.75" hidden="false" customHeight="false" outlineLevel="2" collapsed="false">
      <c r="A653" s="40" t="s">
        <v>1620</v>
      </c>
      <c r="B653" s="36" t="s">
        <v>1621</v>
      </c>
      <c r="C653" s="37" t="s">
        <v>1622</v>
      </c>
      <c r="D653" s="79"/>
      <c r="E653" s="80"/>
      <c r="F653" s="38"/>
      <c r="G653" s="38" t="n">
        <v>-2385816.32</v>
      </c>
    </row>
    <row r="654" s="40" customFormat="true" ht="15.75" hidden="false" customHeight="false" outlineLevel="2" collapsed="false">
      <c r="A654" s="40" t="s">
        <v>1623</v>
      </c>
      <c r="B654" s="36" t="s">
        <v>1624</v>
      </c>
      <c r="C654" s="37" t="s">
        <v>1625</v>
      </c>
      <c r="D654" s="79"/>
      <c r="E654" s="80"/>
      <c r="F654" s="38"/>
      <c r="G654" s="38" t="n">
        <v>-1605.9</v>
      </c>
    </row>
    <row r="655" s="40" customFormat="true" ht="15.75" hidden="false" customHeight="false" outlineLevel="2" collapsed="false">
      <c r="A655" s="40" t="s">
        <v>1626</v>
      </c>
      <c r="B655" s="36" t="s">
        <v>1627</v>
      </c>
      <c r="C655" s="37" t="s">
        <v>1628</v>
      </c>
      <c r="D655" s="79"/>
      <c r="E655" s="80"/>
      <c r="F655" s="38"/>
      <c r="G655" s="38" t="n">
        <v>381232.9</v>
      </c>
    </row>
    <row r="656" s="40" customFormat="true" ht="15.75" hidden="false" customHeight="false" outlineLevel="2" collapsed="false">
      <c r="A656" s="40" t="s">
        <v>1629</v>
      </c>
      <c r="B656" s="36" t="s">
        <v>1630</v>
      </c>
      <c r="C656" s="37" t="s">
        <v>1631</v>
      </c>
      <c r="D656" s="79"/>
      <c r="E656" s="80"/>
      <c r="F656" s="38"/>
      <c r="G656" s="38" t="n">
        <v>1628580.72</v>
      </c>
    </row>
    <row r="657" s="40" customFormat="true" ht="15.75" hidden="false" customHeight="false" outlineLevel="2" collapsed="false">
      <c r="A657" s="40" t="s">
        <v>3055</v>
      </c>
      <c r="B657" s="36" t="s">
        <v>2780</v>
      </c>
      <c r="C657" s="37" t="s">
        <v>2781</v>
      </c>
      <c r="D657" s="79"/>
      <c r="E657" s="80"/>
      <c r="F657" s="38"/>
      <c r="G657" s="38" t="n">
        <v>15560523.26</v>
      </c>
    </row>
    <row r="658" s="40" customFormat="true" ht="15.75" hidden="false" customHeight="false" outlineLevel="2" collapsed="false">
      <c r="A658" s="40" t="s">
        <v>1632</v>
      </c>
      <c r="B658" s="36" t="s">
        <v>1633</v>
      </c>
      <c r="C658" s="37" t="s">
        <v>1634</v>
      </c>
      <c r="D658" s="79"/>
      <c r="E658" s="80"/>
      <c r="F658" s="38"/>
      <c r="G658" s="38" t="n">
        <v>429803.58</v>
      </c>
    </row>
    <row r="659" s="40" customFormat="true" ht="15.75" hidden="false" customHeight="false" outlineLevel="2" collapsed="false">
      <c r="A659" s="40" t="s">
        <v>1635</v>
      </c>
      <c r="B659" s="36" t="s">
        <v>1636</v>
      </c>
      <c r="C659" s="37" t="s">
        <v>1637</v>
      </c>
      <c r="D659" s="79"/>
      <c r="E659" s="80"/>
      <c r="F659" s="38"/>
      <c r="G659" s="38" t="n">
        <v>-544285.17</v>
      </c>
    </row>
    <row r="660" s="40" customFormat="true" ht="15.75" hidden="false" customHeight="false" outlineLevel="2" collapsed="false">
      <c r="A660" s="40" t="s">
        <v>1638</v>
      </c>
      <c r="B660" s="36" t="s">
        <v>1639</v>
      </c>
      <c r="C660" s="37" t="s">
        <v>1640</v>
      </c>
      <c r="D660" s="79"/>
      <c r="E660" s="80"/>
      <c r="F660" s="38"/>
      <c r="G660" s="38" t="n">
        <v>0</v>
      </c>
    </row>
    <row r="661" s="40" customFormat="true" ht="15.75" hidden="false" customHeight="false" outlineLevel="2" collapsed="false">
      <c r="A661" s="40" t="s">
        <v>2515</v>
      </c>
      <c r="B661" s="36" t="s">
        <v>2516</v>
      </c>
      <c r="C661" s="37" t="s">
        <v>2517</v>
      </c>
      <c r="D661" s="79"/>
      <c r="E661" s="80"/>
      <c r="F661" s="38"/>
      <c r="G661" s="38" t="n">
        <v>0</v>
      </c>
    </row>
    <row r="662" s="40" customFormat="true" ht="15.75" hidden="false" customHeight="false" outlineLevel="2" collapsed="false">
      <c r="A662" s="40" t="s">
        <v>3056</v>
      </c>
      <c r="B662" s="36" t="s">
        <v>2782</v>
      </c>
      <c r="C662" s="37" t="s">
        <v>2783</v>
      </c>
      <c r="D662" s="79"/>
      <c r="E662" s="80"/>
      <c r="F662" s="38"/>
      <c r="G662" s="38" t="n">
        <v>4831488</v>
      </c>
    </row>
    <row r="663" s="40" customFormat="true" ht="15.75" hidden="false" customHeight="false" outlineLevel="2" collapsed="false">
      <c r="A663" s="40" t="s">
        <v>3057</v>
      </c>
      <c r="B663" s="36" t="s">
        <v>2784</v>
      </c>
      <c r="C663" s="37" t="s">
        <v>2785</v>
      </c>
      <c r="D663" s="79"/>
      <c r="E663" s="80"/>
      <c r="F663" s="38"/>
      <c r="G663" s="38" t="n">
        <v>-13981.97</v>
      </c>
    </row>
    <row r="664" s="40" customFormat="true" ht="15.75" hidden="false" customHeight="false" outlineLevel="2" collapsed="false">
      <c r="A664" s="40" t="s">
        <v>1641</v>
      </c>
      <c r="B664" s="36" t="s">
        <v>1642</v>
      </c>
      <c r="C664" s="37" t="s">
        <v>1643</v>
      </c>
      <c r="D664" s="79"/>
      <c r="E664" s="80"/>
      <c r="F664" s="38"/>
      <c r="G664" s="38" t="n">
        <v>1091833.8</v>
      </c>
    </row>
    <row r="665" s="40" customFormat="true" ht="15.75" hidden="false" customHeight="false" outlineLevel="2" collapsed="false">
      <c r="A665" s="40" t="s">
        <v>1644</v>
      </c>
      <c r="B665" s="36" t="s">
        <v>1645</v>
      </c>
      <c r="C665" s="37" t="s">
        <v>1646</v>
      </c>
      <c r="D665" s="79"/>
      <c r="E665" s="80"/>
      <c r="F665" s="38"/>
      <c r="G665" s="38" t="n">
        <v>1015443.67</v>
      </c>
    </row>
    <row r="666" s="40" customFormat="true" ht="15.75" hidden="false" customHeight="false" outlineLevel="2" collapsed="false">
      <c r="A666" s="40" t="s">
        <v>1647</v>
      </c>
      <c r="B666" s="36" t="s">
        <v>1648</v>
      </c>
      <c r="C666" s="37" t="s">
        <v>1649</v>
      </c>
      <c r="D666" s="79"/>
      <c r="E666" s="80"/>
      <c r="F666" s="38"/>
      <c r="G666" s="38" t="n">
        <v>328331.91</v>
      </c>
    </row>
    <row r="667" s="40" customFormat="true" ht="15.75" hidden="false" customHeight="false" outlineLevel="2" collapsed="false">
      <c r="A667" s="40" t="s">
        <v>1650</v>
      </c>
      <c r="B667" s="36" t="s">
        <v>1651</v>
      </c>
      <c r="C667" s="37" t="s">
        <v>1652</v>
      </c>
      <c r="D667" s="79"/>
      <c r="E667" s="80"/>
      <c r="F667" s="38"/>
      <c r="G667" s="38" t="n">
        <v>3134257.56</v>
      </c>
    </row>
    <row r="668" s="40" customFormat="true" ht="15.75" hidden="false" customHeight="false" outlineLevel="2" collapsed="false">
      <c r="A668" s="40" t="s">
        <v>1653</v>
      </c>
      <c r="B668" s="36" t="s">
        <v>1654</v>
      </c>
      <c r="C668" s="37" t="s">
        <v>1655</v>
      </c>
      <c r="D668" s="79"/>
      <c r="E668" s="80"/>
      <c r="F668" s="38"/>
      <c r="G668" s="38" t="n">
        <v>132962.2</v>
      </c>
    </row>
    <row r="669" s="40" customFormat="true" ht="15.75" hidden="false" customHeight="false" outlineLevel="2" collapsed="false">
      <c r="A669" s="40" t="s">
        <v>1656</v>
      </c>
      <c r="B669" s="36" t="s">
        <v>1657</v>
      </c>
      <c r="C669" s="37" t="s">
        <v>1658</v>
      </c>
      <c r="D669" s="79"/>
      <c r="E669" s="80"/>
      <c r="F669" s="38"/>
      <c r="G669" s="38" t="n">
        <v>20158.79</v>
      </c>
    </row>
    <row r="670" s="40" customFormat="true" ht="15.75" hidden="false" customHeight="false" outlineLevel="2" collapsed="false">
      <c r="A670" s="40" t="s">
        <v>3058</v>
      </c>
      <c r="B670" s="36" t="s">
        <v>2786</v>
      </c>
      <c r="C670" s="37" t="s">
        <v>2787</v>
      </c>
      <c r="D670" s="79"/>
      <c r="E670" s="80"/>
      <c r="F670" s="38"/>
      <c r="G670" s="38" t="n">
        <v>0</v>
      </c>
    </row>
    <row r="671" s="40" customFormat="true" ht="15.75" hidden="false" customHeight="false" outlineLevel="2" collapsed="false">
      <c r="A671" s="40" t="s">
        <v>2518</v>
      </c>
      <c r="B671" s="36" t="s">
        <v>2519</v>
      </c>
      <c r="C671" s="37" t="s">
        <v>2520</v>
      </c>
      <c r="D671" s="79"/>
      <c r="E671" s="80"/>
      <c r="F671" s="38"/>
      <c r="G671" s="38" t="n">
        <v>623781.77</v>
      </c>
    </row>
    <row r="672" s="40" customFormat="true" ht="15.75" hidden="false" customHeight="false" outlineLevel="2" collapsed="false">
      <c r="A672" s="40" t="s">
        <v>3059</v>
      </c>
      <c r="B672" s="36" t="s">
        <v>2788</v>
      </c>
      <c r="C672" s="37" t="s">
        <v>2789</v>
      </c>
      <c r="D672" s="79"/>
      <c r="E672" s="80"/>
      <c r="F672" s="38"/>
      <c r="G672" s="38" t="n">
        <v>0</v>
      </c>
    </row>
    <row r="673" s="40" customFormat="true" ht="15.75" hidden="false" customHeight="false" outlineLevel="2" collapsed="false">
      <c r="A673" s="40" t="s">
        <v>1668</v>
      </c>
      <c r="B673" s="36" t="s">
        <v>1669</v>
      </c>
      <c r="C673" s="37" t="s">
        <v>1670</v>
      </c>
      <c r="D673" s="79"/>
      <c r="E673" s="80"/>
      <c r="F673" s="38"/>
      <c r="G673" s="38" t="n">
        <v>112272.47</v>
      </c>
    </row>
    <row r="674" s="40" customFormat="true" ht="15.75" hidden="false" customHeight="false" outlineLevel="2" collapsed="false">
      <c r="A674" s="40" t="s">
        <v>1671</v>
      </c>
      <c r="B674" s="36" t="s">
        <v>1672</v>
      </c>
      <c r="C674" s="37" t="s">
        <v>1673</v>
      </c>
      <c r="D674" s="79"/>
      <c r="E674" s="80"/>
      <c r="F674" s="38"/>
      <c r="G674" s="38" t="n">
        <v>8226179.662</v>
      </c>
    </row>
    <row r="675" s="40" customFormat="true" ht="15.75" hidden="false" customHeight="false" outlineLevel="2" collapsed="false">
      <c r="A675" s="40" t="s">
        <v>1677</v>
      </c>
      <c r="B675" s="36" t="s">
        <v>1678</v>
      </c>
      <c r="C675" s="37" t="s">
        <v>1679</v>
      </c>
      <c r="D675" s="79"/>
      <c r="E675" s="80"/>
      <c r="F675" s="38"/>
      <c r="G675" s="38" t="n">
        <v>51977.68</v>
      </c>
    </row>
    <row r="676" s="40" customFormat="true" ht="15.75" hidden="false" customHeight="false" outlineLevel="2" collapsed="false">
      <c r="A676" s="40" t="s">
        <v>1680</v>
      </c>
      <c r="B676" s="36" t="s">
        <v>1681</v>
      </c>
      <c r="C676" s="37" t="s">
        <v>1682</v>
      </c>
      <c r="D676" s="79"/>
      <c r="E676" s="80"/>
      <c r="F676" s="38"/>
      <c r="G676" s="38" t="n">
        <v>-182.23</v>
      </c>
    </row>
    <row r="677" s="40" customFormat="true" ht="15.75" hidden="false" customHeight="false" outlineLevel="2" collapsed="false">
      <c r="A677" s="40" t="s">
        <v>1683</v>
      </c>
      <c r="B677" s="36" t="s">
        <v>1684</v>
      </c>
      <c r="C677" s="37" t="s">
        <v>1685</v>
      </c>
      <c r="D677" s="79"/>
      <c r="E677" s="80"/>
      <c r="F677" s="38"/>
      <c r="G677" s="38" t="n">
        <v>0</v>
      </c>
    </row>
    <row r="678" s="40" customFormat="true" ht="15.75" hidden="false" customHeight="false" outlineLevel="2" collapsed="false">
      <c r="A678" s="40" t="s">
        <v>3060</v>
      </c>
      <c r="B678" s="36" t="s">
        <v>2790</v>
      </c>
      <c r="C678" s="37" t="s">
        <v>2791</v>
      </c>
      <c r="D678" s="79"/>
      <c r="E678" s="80"/>
      <c r="F678" s="38"/>
      <c r="G678" s="38" t="n">
        <v>0</v>
      </c>
    </row>
    <row r="679" s="40" customFormat="true" ht="15.75" hidden="false" customHeight="false" outlineLevel="2" collapsed="false">
      <c r="A679" s="40" t="s">
        <v>2521</v>
      </c>
      <c r="B679" s="36" t="s">
        <v>2522</v>
      </c>
      <c r="C679" s="37" t="s">
        <v>2523</v>
      </c>
      <c r="D679" s="79"/>
      <c r="E679" s="80"/>
      <c r="F679" s="38"/>
      <c r="G679" s="38" t="n">
        <v>2613980.89</v>
      </c>
    </row>
    <row r="680" s="40" customFormat="true" ht="15.75" hidden="false" customHeight="false" outlineLevel="2" collapsed="false">
      <c r="A680" s="40" t="s">
        <v>2524</v>
      </c>
      <c r="B680" s="36" t="s">
        <v>2525</v>
      </c>
      <c r="C680" s="37" t="s">
        <v>2526</v>
      </c>
      <c r="D680" s="79"/>
      <c r="E680" s="80"/>
      <c r="F680" s="38"/>
      <c r="G680" s="38" t="n">
        <v>79782.1</v>
      </c>
    </row>
    <row r="681" s="40" customFormat="true" ht="15.75" hidden="false" customHeight="false" outlineLevel="2" collapsed="false">
      <c r="A681" s="40" t="s">
        <v>2527</v>
      </c>
      <c r="B681" s="36" t="s">
        <v>2528</v>
      </c>
      <c r="C681" s="37" t="s">
        <v>2529</v>
      </c>
      <c r="D681" s="79"/>
      <c r="E681" s="80"/>
      <c r="F681" s="38"/>
      <c r="G681" s="38" t="n">
        <v>18.84</v>
      </c>
    </row>
    <row r="682" s="40" customFormat="true" ht="15.75" hidden="false" customHeight="false" outlineLevel="2" collapsed="false">
      <c r="A682" s="40" t="s">
        <v>1695</v>
      </c>
      <c r="B682" s="36" t="s">
        <v>1696</v>
      </c>
      <c r="C682" s="37" t="s">
        <v>1697</v>
      </c>
      <c r="D682" s="79"/>
      <c r="E682" s="80"/>
      <c r="F682" s="38"/>
      <c r="G682" s="38" t="n">
        <v>387824.21</v>
      </c>
    </row>
    <row r="683" s="40" customFormat="true" ht="15.75" hidden="false" customHeight="false" outlineLevel="2" collapsed="false">
      <c r="A683" s="40" t="s">
        <v>1701</v>
      </c>
      <c r="B683" s="36" t="s">
        <v>1702</v>
      </c>
      <c r="C683" s="37" t="s">
        <v>1703</v>
      </c>
      <c r="D683" s="79"/>
      <c r="E683" s="80"/>
      <c r="F683" s="38"/>
      <c r="G683" s="38" t="n">
        <v>0</v>
      </c>
    </row>
    <row r="684" s="40" customFormat="true" ht="15.75" hidden="false" customHeight="false" outlineLevel="2" collapsed="false">
      <c r="A684" s="40" t="s">
        <v>2530</v>
      </c>
      <c r="B684" s="36" t="s">
        <v>2531</v>
      </c>
      <c r="C684" s="37" t="s">
        <v>2532</v>
      </c>
      <c r="D684" s="79"/>
      <c r="E684" s="80"/>
      <c r="F684" s="38"/>
      <c r="G684" s="38" t="n">
        <v>6487.44</v>
      </c>
    </row>
    <row r="685" s="40" customFormat="true" ht="15.75" hidden="false" customHeight="false" outlineLevel="2" collapsed="false">
      <c r="A685" s="40" t="s">
        <v>2533</v>
      </c>
      <c r="B685" s="36" t="s">
        <v>2534</v>
      </c>
      <c r="C685" s="37" t="s">
        <v>2526</v>
      </c>
      <c r="D685" s="79"/>
      <c r="E685" s="80"/>
      <c r="F685" s="38"/>
      <c r="G685" s="38" t="n">
        <v>-3508.33</v>
      </c>
    </row>
    <row r="686" s="40" customFormat="true" ht="15.75" hidden="false" customHeight="false" outlineLevel="2" collapsed="false">
      <c r="A686" s="40" t="s">
        <v>1707</v>
      </c>
      <c r="B686" s="36" t="s">
        <v>1708</v>
      </c>
      <c r="C686" s="37" t="s">
        <v>1709</v>
      </c>
      <c r="D686" s="79"/>
      <c r="E686" s="80"/>
      <c r="F686" s="38"/>
      <c r="G686" s="38" t="n">
        <v>2598114.29</v>
      </c>
    </row>
    <row r="687" s="40" customFormat="true" ht="15.75" hidden="false" customHeight="false" outlineLevel="2" collapsed="false">
      <c r="A687" s="40" t="s">
        <v>1710</v>
      </c>
      <c r="B687" s="36" t="s">
        <v>1711</v>
      </c>
      <c r="C687" s="37" t="s">
        <v>1712</v>
      </c>
      <c r="D687" s="79"/>
      <c r="E687" s="80"/>
      <c r="F687" s="38"/>
      <c r="G687" s="38" t="n">
        <v>1636922.31</v>
      </c>
    </row>
    <row r="688" s="40" customFormat="true" ht="15.75" hidden="false" customHeight="false" outlineLevel="2" collapsed="false">
      <c r="A688" s="40" t="s">
        <v>1713</v>
      </c>
      <c r="B688" s="36" t="s">
        <v>1714</v>
      </c>
      <c r="C688" s="37" t="s">
        <v>1715</v>
      </c>
      <c r="D688" s="79"/>
      <c r="E688" s="80"/>
      <c r="F688" s="38"/>
      <c r="G688" s="38" t="n">
        <v>14747602.216</v>
      </c>
    </row>
    <row r="689" s="40" customFormat="true" ht="15.75" hidden="false" customHeight="false" outlineLevel="2" collapsed="false">
      <c r="A689" s="40" t="s">
        <v>2535</v>
      </c>
      <c r="B689" s="36" t="s">
        <v>2536</v>
      </c>
      <c r="C689" s="37" t="s">
        <v>2526</v>
      </c>
      <c r="D689" s="79"/>
      <c r="E689" s="80"/>
      <c r="F689" s="38"/>
      <c r="G689" s="38" t="n">
        <v>0</v>
      </c>
    </row>
    <row r="690" s="40" customFormat="true" ht="15.75" hidden="false" customHeight="false" outlineLevel="2" collapsed="false">
      <c r="A690" s="40" t="s">
        <v>1716</v>
      </c>
      <c r="B690" s="36" t="s">
        <v>1717</v>
      </c>
      <c r="C690" s="37" t="s">
        <v>1718</v>
      </c>
      <c r="D690" s="79"/>
      <c r="E690" s="80"/>
      <c r="F690" s="38"/>
      <c r="G690" s="38" t="n">
        <v>8.88178419700125E-016</v>
      </c>
    </row>
    <row r="691" s="40" customFormat="true" ht="15.75" hidden="false" customHeight="false" outlineLevel="2" collapsed="false">
      <c r="A691" s="40" t="s">
        <v>2537</v>
      </c>
      <c r="B691" s="36" t="s">
        <v>2538</v>
      </c>
      <c r="C691" s="37" t="s">
        <v>2539</v>
      </c>
      <c r="D691" s="79"/>
      <c r="E691" s="80"/>
      <c r="F691" s="38"/>
      <c r="G691" s="38" t="n">
        <v>-87322.41</v>
      </c>
    </row>
    <row r="692" s="40" customFormat="true" ht="15.75" hidden="false" customHeight="false" outlineLevel="2" collapsed="false">
      <c r="A692" s="40" t="s">
        <v>2540</v>
      </c>
      <c r="B692" s="36" t="s">
        <v>2541</v>
      </c>
      <c r="C692" s="37" t="s">
        <v>2542</v>
      </c>
      <c r="D692" s="79"/>
      <c r="E692" s="80"/>
      <c r="F692" s="38"/>
      <c r="G692" s="38" t="n">
        <v>25332.34</v>
      </c>
    </row>
    <row r="693" s="40" customFormat="true" ht="15.75" hidden="false" customHeight="false" outlineLevel="2" collapsed="false">
      <c r="A693" s="40" t="s">
        <v>1719</v>
      </c>
      <c r="B693" s="36" t="s">
        <v>1720</v>
      </c>
      <c r="C693" s="37" t="s">
        <v>1721</v>
      </c>
      <c r="D693" s="79"/>
      <c r="E693" s="80"/>
      <c r="F693" s="38"/>
      <c r="G693" s="38" t="n">
        <v>4710892.99</v>
      </c>
    </row>
    <row r="694" s="40" customFormat="true" ht="15.75" hidden="false" customHeight="false" outlineLevel="2" collapsed="false">
      <c r="A694" s="40" t="s">
        <v>1722</v>
      </c>
      <c r="B694" s="36" t="s">
        <v>1723</v>
      </c>
      <c r="C694" s="37" t="s">
        <v>1724</v>
      </c>
      <c r="D694" s="79"/>
      <c r="E694" s="80"/>
      <c r="F694" s="38"/>
      <c r="G694" s="38" t="n">
        <v>1834246.21</v>
      </c>
    </row>
    <row r="695" s="40" customFormat="true" ht="15.75" hidden="false" customHeight="false" outlineLevel="2" collapsed="false">
      <c r="A695" s="40" t="s">
        <v>1725</v>
      </c>
      <c r="B695" s="36" t="s">
        <v>1726</v>
      </c>
      <c r="C695" s="37" t="s">
        <v>1727</v>
      </c>
      <c r="D695" s="79"/>
      <c r="E695" s="80"/>
      <c r="F695" s="38"/>
      <c r="G695" s="38" t="n">
        <v>0</v>
      </c>
    </row>
    <row r="696" s="40" customFormat="true" ht="15.75" hidden="false" customHeight="false" outlineLevel="2" collapsed="false">
      <c r="A696" s="40" t="s">
        <v>3061</v>
      </c>
      <c r="B696" s="36" t="s">
        <v>2792</v>
      </c>
      <c r="C696" s="37" t="s">
        <v>1643</v>
      </c>
      <c r="D696" s="79"/>
      <c r="E696" s="80"/>
      <c r="F696" s="38"/>
      <c r="G696" s="38" t="n">
        <v>0</v>
      </c>
    </row>
    <row r="697" s="40" customFormat="true" ht="15.75" hidden="false" customHeight="false" outlineLevel="2" collapsed="false">
      <c r="A697" s="40" t="s">
        <v>3062</v>
      </c>
      <c r="B697" s="36" t="s">
        <v>2793</v>
      </c>
      <c r="C697" s="37" t="s">
        <v>1709</v>
      </c>
      <c r="D697" s="79"/>
      <c r="E697" s="80"/>
      <c r="F697" s="38"/>
      <c r="G697" s="38" t="n">
        <v>0</v>
      </c>
    </row>
    <row r="698" s="40" customFormat="true" ht="15.75" hidden="false" customHeight="false" outlineLevel="2" collapsed="false">
      <c r="A698" s="40" t="s">
        <v>3063</v>
      </c>
      <c r="B698" s="36" t="s">
        <v>2794</v>
      </c>
      <c r="C698" s="37" t="s">
        <v>2795</v>
      </c>
      <c r="D698" s="79"/>
      <c r="E698" s="80"/>
      <c r="F698" s="38"/>
      <c r="G698" s="38" t="n">
        <v>0</v>
      </c>
    </row>
    <row r="699" s="40" customFormat="true" ht="15.75" hidden="false" customHeight="false" outlineLevel="2" collapsed="false">
      <c r="A699" s="40" t="s">
        <v>3064</v>
      </c>
      <c r="B699" s="36" t="s">
        <v>2796</v>
      </c>
      <c r="C699" s="37" t="s">
        <v>2797</v>
      </c>
      <c r="D699" s="79"/>
      <c r="E699" s="80"/>
      <c r="F699" s="38"/>
      <c r="G699" s="38" t="n">
        <v>0</v>
      </c>
    </row>
    <row r="700" s="40" customFormat="true" ht="15.75" hidden="false" customHeight="false" outlineLevel="2" collapsed="false">
      <c r="A700" s="40" t="s">
        <v>1730</v>
      </c>
      <c r="B700" s="36" t="s">
        <v>1731</v>
      </c>
      <c r="C700" s="37" t="s">
        <v>1732</v>
      </c>
      <c r="D700" s="79"/>
      <c r="E700" s="80"/>
      <c r="F700" s="38"/>
      <c r="G700" s="38" t="n">
        <v>3.98</v>
      </c>
    </row>
    <row r="701" s="40" customFormat="true" ht="15.75" hidden="false" customHeight="false" outlineLevel="2" collapsed="false">
      <c r="A701" s="40" t="s">
        <v>1733</v>
      </c>
      <c r="B701" s="36" t="s">
        <v>1734</v>
      </c>
      <c r="C701" s="37" t="s">
        <v>1735</v>
      </c>
      <c r="D701" s="79"/>
      <c r="E701" s="80"/>
      <c r="F701" s="38"/>
      <c r="G701" s="38" t="n">
        <v>33206889.32</v>
      </c>
    </row>
    <row r="702" s="40" customFormat="true" ht="15.75" hidden="false" customHeight="false" outlineLevel="2" collapsed="false">
      <c r="A702" s="40" t="s">
        <v>3065</v>
      </c>
      <c r="B702" s="36" t="s">
        <v>2798</v>
      </c>
      <c r="C702" s="37" t="s">
        <v>2799</v>
      </c>
      <c r="D702" s="79"/>
      <c r="E702" s="80"/>
      <c r="F702" s="38"/>
      <c r="G702" s="38" t="n">
        <v>45135.32</v>
      </c>
    </row>
    <row r="703" s="40" customFormat="true" ht="15.75" hidden="false" customHeight="false" outlineLevel="2" collapsed="false">
      <c r="A703" s="40" t="s">
        <v>1742</v>
      </c>
      <c r="B703" s="36" t="s">
        <v>1743</v>
      </c>
      <c r="C703" s="37" t="s">
        <v>1744</v>
      </c>
      <c r="D703" s="79"/>
      <c r="E703" s="80"/>
      <c r="F703" s="38"/>
      <c r="G703" s="38" t="n">
        <v>51785042</v>
      </c>
    </row>
    <row r="704" s="40" customFormat="true" ht="15.75" hidden="false" customHeight="false" outlineLevel="2" collapsed="false">
      <c r="A704" s="40" t="s">
        <v>3066</v>
      </c>
      <c r="B704" s="36" t="s">
        <v>2800</v>
      </c>
      <c r="C704" s="37" t="s">
        <v>2801</v>
      </c>
      <c r="D704" s="79"/>
      <c r="E704" s="80"/>
      <c r="F704" s="38"/>
      <c r="G704" s="38" t="n">
        <v>0</v>
      </c>
    </row>
    <row r="705" s="40" customFormat="true" ht="15.75" hidden="false" customHeight="false" outlineLevel="2" collapsed="false">
      <c r="A705" s="40" t="s">
        <v>1745</v>
      </c>
      <c r="B705" s="36" t="s">
        <v>1746</v>
      </c>
      <c r="C705" s="37" t="s">
        <v>1747</v>
      </c>
      <c r="D705" s="79"/>
      <c r="E705" s="80"/>
      <c r="F705" s="38"/>
      <c r="G705" s="38" t="n">
        <v>-1.77635683940025E-015</v>
      </c>
    </row>
    <row r="706" s="40" customFormat="true" ht="15.75" hidden="false" customHeight="false" outlineLevel="2" collapsed="false">
      <c r="A706" s="40" t="s">
        <v>1748</v>
      </c>
      <c r="B706" s="36" t="s">
        <v>1749</v>
      </c>
      <c r="C706" s="37" t="s">
        <v>1750</v>
      </c>
      <c r="D706" s="79"/>
      <c r="E706" s="80"/>
      <c r="F706" s="38"/>
      <c r="G706" s="38" t="n">
        <v>-17734.06</v>
      </c>
    </row>
    <row r="707" s="40" customFormat="true" ht="15.75" hidden="false" customHeight="false" outlineLevel="2" collapsed="false">
      <c r="A707" s="40" t="s">
        <v>1751</v>
      </c>
      <c r="B707" s="36" t="s">
        <v>1752</v>
      </c>
      <c r="C707" s="37" t="s">
        <v>1753</v>
      </c>
      <c r="D707" s="79"/>
      <c r="E707" s="80"/>
      <c r="F707" s="38"/>
      <c r="G707" s="38" t="n">
        <v>-78190.53</v>
      </c>
    </row>
    <row r="708" s="40" customFormat="true" ht="15.75" hidden="false" customHeight="false" outlineLevel="2" collapsed="false">
      <c r="A708" s="40" t="s">
        <v>1754</v>
      </c>
      <c r="B708" s="36" t="s">
        <v>1755</v>
      </c>
      <c r="C708" s="37" t="s">
        <v>1756</v>
      </c>
      <c r="D708" s="79"/>
      <c r="E708" s="80"/>
      <c r="F708" s="38"/>
      <c r="G708" s="38" t="n">
        <v>0.28</v>
      </c>
    </row>
    <row r="709" s="40" customFormat="true" ht="15.75" hidden="false" customHeight="false" outlineLevel="2" collapsed="false">
      <c r="A709" s="40" t="s">
        <v>1757</v>
      </c>
      <c r="B709" s="36" t="s">
        <v>1758</v>
      </c>
      <c r="C709" s="37" t="s">
        <v>1759</v>
      </c>
      <c r="D709" s="79"/>
      <c r="E709" s="80"/>
      <c r="F709" s="38"/>
      <c r="G709" s="38" t="n">
        <v>48218333</v>
      </c>
    </row>
    <row r="710" s="40" customFormat="true" ht="15.75" hidden="false" customHeight="false" outlineLevel="2" collapsed="false">
      <c r="A710" s="40" t="s">
        <v>1760</v>
      </c>
      <c r="B710" s="36" t="s">
        <v>1761</v>
      </c>
      <c r="C710" s="37" t="s">
        <v>1762</v>
      </c>
      <c r="D710" s="79"/>
      <c r="E710" s="80"/>
      <c r="F710" s="38"/>
      <c r="G710" s="38" t="n">
        <v>2418319.85</v>
      </c>
    </row>
    <row r="711" s="40" customFormat="true" ht="15.75" hidden="false" customHeight="false" outlineLevel="2" collapsed="false">
      <c r="A711" s="40" t="s">
        <v>1763</v>
      </c>
      <c r="B711" s="36" t="s">
        <v>1764</v>
      </c>
      <c r="C711" s="37" t="s">
        <v>1765</v>
      </c>
      <c r="D711" s="79"/>
      <c r="E711" s="80"/>
      <c r="F711" s="38"/>
      <c r="G711" s="38" t="n">
        <v>-1462323.62</v>
      </c>
    </row>
    <row r="712" s="40" customFormat="true" ht="15.75" hidden="false" customHeight="false" outlineLevel="2" collapsed="false">
      <c r="A712" s="40" t="s">
        <v>1766</v>
      </c>
      <c r="B712" s="36" t="s">
        <v>1767</v>
      </c>
      <c r="C712" s="37" t="s">
        <v>1768</v>
      </c>
      <c r="D712" s="79"/>
      <c r="E712" s="80"/>
      <c r="F712" s="38"/>
      <c r="G712" s="38" t="n">
        <v>1021384.1</v>
      </c>
    </row>
    <row r="713" s="40" customFormat="true" ht="15.75" hidden="false" customHeight="false" outlineLevel="2" collapsed="false">
      <c r="A713" s="40" t="s">
        <v>1772</v>
      </c>
      <c r="B713" s="36" t="s">
        <v>1773</v>
      </c>
      <c r="C713" s="37" t="s">
        <v>1774</v>
      </c>
      <c r="D713" s="79"/>
      <c r="E713" s="80"/>
      <c r="F713" s="38"/>
      <c r="G713" s="38" t="n">
        <v>582165.37</v>
      </c>
    </row>
    <row r="714" s="40" customFormat="true" ht="15.75" hidden="false" customHeight="false" outlineLevel="2" collapsed="false">
      <c r="A714" s="40" t="s">
        <v>1775</v>
      </c>
      <c r="B714" s="36" t="s">
        <v>1776</v>
      </c>
      <c r="C714" s="37" t="s">
        <v>1777</v>
      </c>
      <c r="D714" s="79"/>
      <c r="E714" s="80"/>
      <c r="F714" s="38"/>
      <c r="G714" s="38" t="n">
        <v>-133174.39</v>
      </c>
    </row>
    <row r="715" s="40" customFormat="true" ht="15.75" hidden="false" customHeight="false" outlineLevel="2" collapsed="false">
      <c r="A715" s="40" t="s">
        <v>1778</v>
      </c>
      <c r="B715" s="36" t="s">
        <v>1779</v>
      </c>
      <c r="C715" s="37" t="s">
        <v>1780</v>
      </c>
      <c r="D715" s="79"/>
      <c r="E715" s="80"/>
      <c r="F715" s="38"/>
      <c r="G715" s="38" t="n">
        <v>8666287.27</v>
      </c>
    </row>
    <row r="716" s="40" customFormat="true" ht="15.75" hidden="false" customHeight="false" outlineLevel="2" collapsed="false">
      <c r="A716" s="40" t="s">
        <v>1781</v>
      </c>
      <c r="B716" s="36" t="s">
        <v>1782</v>
      </c>
      <c r="C716" s="37" t="s">
        <v>1783</v>
      </c>
      <c r="D716" s="79"/>
      <c r="E716" s="80"/>
      <c r="F716" s="38"/>
      <c r="G716" s="38" t="n">
        <v>305471.68</v>
      </c>
    </row>
    <row r="717" s="40" customFormat="true" ht="15.75" hidden="false" customHeight="false" outlineLevel="2" collapsed="false">
      <c r="A717" s="40" t="s">
        <v>1784</v>
      </c>
      <c r="B717" s="36" t="s">
        <v>1785</v>
      </c>
      <c r="C717" s="37" t="s">
        <v>1786</v>
      </c>
      <c r="D717" s="79"/>
      <c r="E717" s="80"/>
      <c r="F717" s="38"/>
      <c r="G717" s="38" t="n">
        <v>-48299.2</v>
      </c>
    </row>
    <row r="718" s="40" customFormat="true" ht="15.75" hidden="false" customHeight="false" outlineLevel="2" collapsed="false">
      <c r="A718" s="40" t="s">
        <v>1787</v>
      </c>
      <c r="B718" s="36" t="s">
        <v>1788</v>
      </c>
      <c r="C718" s="37" t="s">
        <v>1789</v>
      </c>
      <c r="D718" s="79"/>
      <c r="E718" s="80"/>
      <c r="F718" s="38"/>
      <c r="G718" s="38" t="n">
        <v>201076.31</v>
      </c>
    </row>
    <row r="719" s="40" customFormat="true" ht="15.75" hidden="false" customHeight="false" outlineLevel="2" collapsed="false">
      <c r="A719" s="40" t="s">
        <v>1790</v>
      </c>
      <c r="B719" s="36" t="s">
        <v>1791</v>
      </c>
      <c r="C719" s="37" t="s">
        <v>1792</v>
      </c>
      <c r="D719" s="79"/>
      <c r="E719" s="80"/>
      <c r="F719" s="38"/>
      <c r="G719" s="38" t="n">
        <v>0</v>
      </c>
    </row>
    <row r="720" s="40" customFormat="true" ht="15.75" hidden="false" customHeight="false" outlineLevel="2" collapsed="false">
      <c r="A720" s="40" t="s">
        <v>1793</v>
      </c>
      <c r="B720" s="36" t="s">
        <v>1794</v>
      </c>
      <c r="C720" s="37" t="s">
        <v>1795</v>
      </c>
      <c r="D720" s="79"/>
      <c r="E720" s="80"/>
      <c r="F720" s="38"/>
      <c r="G720" s="38" t="n">
        <v>0</v>
      </c>
    </row>
    <row r="721" s="40" customFormat="true" ht="15.75" hidden="false" customHeight="false" outlineLevel="2" collapsed="false">
      <c r="A721" s="40" t="s">
        <v>1796</v>
      </c>
      <c r="B721" s="36" t="s">
        <v>1797</v>
      </c>
      <c r="C721" s="37" t="s">
        <v>1798</v>
      </c>
      <c r="D721" s="79"/>
      <c r="E721" s="80"/>
      <c r="F721" s="38"/>
      <c r="G721" s="38" t="n">
        <v>-927.7</v>
      </c>
    </row>
    <row r="722" s="40" customFormat="true" ht="15.75" hidden="false" customHeight="false" outlineLevel="2" collapsed="false">
      <c r="A722" s="40" t="s">
        <v>1799</v>
      </c>
      <c r="B722" s="36" t="s">
        <v>1800</v>
      </c>
      <c r="C722" s="37" t="s">
        <v>1801</v>
      </c>
      <c r="D722" s="79"/>
      <c r="E722" s="80"/>
      <c r="F722" s="38"/>
      <c r="G722" s="38" t="n">
        <v>1754.76</v>
      </c>
    </row>
    <row r="723" s="40" customFormat="true" ht="15.75" hidden="false" customHeight="false" outlineLevel="2" collapsed="false">
      <c r="A723" s="40" t="s">
        <v>1808</v>
      </c>
      <c r="B723" s="36" t="s">
        <v>1809</v>
      </c>
      <c r="C723" s="37" t="s">
        <v>1810</v>
      </c>
      <c r="D723" s="79"/>
      <c r="E723" s="80"/>
      <c r="F723" s="38"/>
      <c r="G723" s="38" t="n">
        <v>0</v>
      </c>
    </row>
    <row r="724" s="40" customFormat="true" ht="15.75" hidden="false" customHeight="false" outlineLevel="2" collapsed="false">
      <c r="A724" s="40" t="s">
        <v>2543</v>
      </c>
      <c r="B724" s="36" t="s">
        <v>2544</v>
      </c>
      <c r="C724" s="37" t="s">
        <v>1478</v>
      </c>
      <c r="D724" s="79"/>
      <c r="E724" s="80"/>
      <c r="F724" s="38"/>
      <c r="G724" s="38" t="n">
        <v>650456.53</v>
      </c>
    </row>
    <row r="725" s="40" customFormat="true" ht="15.75" hidden="false" customHeight="false" outlineLevel="2" collapsed="false">
      <c r="A725" s="40" t="s">
        <v>1814</v>
      </c>
      <c r="B725" s="36" t="s">
        <v>1815</v>
      </c>
      <c r="C725" s="37" t="s">
        <v>1382</v>
      </c>
      <c r="D725" s="79"/>
      <c r="E725" s="80"/>
      <c r="F725" s="38"/>
      <c r="G725" s="38" t="n">
        <v>2609063.19</v>
      </c>
    </row>
    <row r="726" s="40" customFormat="true" ht="15.75" hidden="false" customHeight="false" outlineLevel="2" collapsed="false">
      <c r="A726" s="40" t="s">
        <v>1816</v>
      </c>
      <c r="B726" s="36" t="s">
        <v>1817</v>
      </c>
      <c r="C726" s="37" t="s">
        <v>1394</v>
      </c>
      <c r="D726" s="79"/>
      <c r="E726" s="80"/>
      <c r="F726" s="38"/>
      <c r="G726" s="38" t="n">
        <v>-2793873.49</v>
      </c>
    </row>
    <row r="727" s="40" customFormat="true" ht="15.75" hidden="false" customHeight="false" outlineLevel="2" collapsed="false">
      <c r="A727" s="40" t="s">
        <v>2545</v>
      </c>
      <c r="B727" s="36" t="s">
        <v>2546</v>
      </c>
      <c r="C727" s="37" t="s">
        <v>1475</v>
      </c>
      <c r="D727" s="79"/>
      <c r="E727" s="80"/>
      <c r="F727" s="38"/>
      <c r="G727" s="38" t="n">
        <v>-237271.09</v>
      </c>
    </row>
    <row r="728" s="40" customFormat="true" ht="15.75" hidden="false" customHeight="false" outlineLevel="2" collapsed="false">
      <c r="A728" s="40" t="s">
        <v>3067</v>
      </c>
      <c r="B728" s="36" t="s">
        <v>2863</v>
      </c>
      <c r="C728" s="37" t="s">
        <v>2864</v>
      </c>
      <c r="D728" s="79"/>
      <c r="E728" s="80"/>
      <c r="F728" s="38"/>
      <c r="G728" s="38" t="n">
        <v>0</v>
      </c>
    </row>
    <row r="729" s="40" customFormat="true" ht="15.75" hidden="false" customHeight="false" outlineLevel="2" collapsed="false">
      <c r="A729" s="40" t="s">
        <v>2547</v>
      </c>
      <c r="B729" s="36" t="s">
        <v>2548</v>
      </c>
      <c r="C729" s="37" t="s">
        <v>2549</v>
      </c>
      <c r="D729" s="79"/>
      <c r="E729" s="80"/>
      <c r="F729" s="38"/>
      <c r="G729" s="38" t="n">
        <v>-372542</v>
      </c>
    </row>
    <row r="730" s="40" customFormat="true" ht="15.75" hidden="false" customHeight="false" outlineLevel="2" collapsed="false">
      <c r="A730" s="40" t="s">
        <v>2550</v>
      </c>
      <c r="B730" s="36" t="s">
        <v>2551</v>
      </c>
      <c r="C730" s="37" t="s">
        <v>2552</v>
      </c>
      <c r="D730" s="79"/>
      <c r="E730" s="80"/>
      <c r="F730" s="38"/>
      <c r="G730" s="38" t="n">
        <v>-22880.2399999999</v>
      </c>
    </row>
    <row r="731" s="40" customFormat="true" ht="15.75" hidden="false" customHeight="false" outlineLevel="2" collapsed="false">
      <c r="A731" s="40" t="s">
        <v>2553</v>
      </c>
      <c r="B731" s="36" t="s">
        <v>2554</v>
      </c>
      <c r="C731" s="37" t="s">
        <v>2555</v>
      </c>
      <c r="D731" s="79"/>
      <c r="E731" s="80"/>
      <c r="F731" s="38"/>
      <c r="G731" s="38" t="n">
        <v>2383768.04</v>
      </c>
    </row>
    <row r="732" s="40" customFormat="true" ht="15.75" hidden="false" customHeight="false" outlineLevel="2" collapsed="false">
      <c r="A732" s="40" t="s">
        <v>1818</v>
      </c>
      <c r="B732" s="36" t="s">
        <v>1819</v>
      </c>
      <c r="C732" s="37" t="s">
        <v>1820</v>
      </c>
      <c r="D732" s="79"/>
      <c r="E732" s="80"/>
      <c r="F732" s="38"/>
      <c r="G732" s="38" t="n">
        <v>7073194.69</v>
      </c>
    </row>
    <row r="733" s="40" customFormat="true" ht="15.75" hidden="false" customHeight="false" outlineLevel="2" collapsed="false">
      <c r="A733" s="40" t="s">
        <v>1821</v>
      </c>
      <c r="B733" s="36" t="s">
        <v>1822</v>
      </c>
      <c r="C733" s="37" t="s">
        <v>1823</v>
      </c>
      <c r="D733" s="79"/>
      <c r="E733" s="80"/>
      <c r="F733" s="38"/>
      <c r="G733" s="38" t="n">
        <v>-1371801.36</v>
      </c>
    </row>
    <row r="734" s="40" customFormat="true" ht="15.75" hidden="false" customHeight="false" outlineLevel="2" collapsed="false">
      <c r="A734" s="40" t="s">
        <v>1824</v>
      </c>
      <c r="B734" s="36" t="s">
        <v>1825</v>
      </c>
      <c r="C734" s="37" t="s">
        <v>1826</v>
      </c>
      <c r="D734" s="79"/>
      <c r="E734" s="80"/>
      <c r="F734" s="38"/>
      <c r="G734" s="38" t="n">
        <v>580289.68</v>
      </c>
    </row>
    <row r="735" s="40" customFormat="true" ht="15.75" hidden="false" customHeight="false" outlineLevel="2" collapsed="false">
      <c r="A735" s="40" t="s">
        <v>1827</v>
      </c>
      <c r="B735" s="36" t="s">
        <v>1828</v>
      </c>
      <c r="C735" s="37" t="s">
        <v>1829</v>
      </c>
      <c r="D735" s="79"/>
      <c r="E735" s="80"/>
      <c r="F735" s="38"/>
      <c r="G735" s="38" t="n">
        <v>1430720.58</v>
      </c>
    </row>
    <row r="736" s="40" customFormat="true" ht="15.75" hidden="false" customHeight="false" outlineLevel="2" collapsed="false">
      <c r="A736" s="40" t="s">
        <v>1830</v>
      </c>
      <c r="B736" s="36" t="s">
        <v>1831</v>
      </c>
      <c r="C736" s="37" t="s">
        <v>1832</v>
      </c>
      <c r="D736" s="79"/>
      <c r="E736" s="80"/>
      <c r="F736" s="38"/>
      <c r="G736" s="38" t="n">
        <v>57097.13</v>
      </c>
    </row>
    <row r="737" s="40" customFormat="true" ht="15.75" hidden="false" customHeight="false" outlineLevel="2" collapsed="false">
      <c r="A737" s="40" t="s">
        <v>1833</v>
      </c>
      <c r="B737" s="36" t="s">
        <v>1834</v>
      </c>
      <c r="C737" s="37" t="s">
        <v>1835</v>
      </c>
      <c r="D737" s="79"/>
      <c r="E737" s="80"/>
      <c r="F737" s="38"/>
      <c r="G737" s="38" t="n">
        <v>60</v>
      </c>
    </row>
    <row r="738" s="40" customFormat="true" ht="15.75" hidden="false" customHeight="false" outlineLevel="2" collapsed="false">
      <c r="A738" s="40" t="s">
        <v>1836</v>
      </c>
      <c r="B738" s="36" t="s">
        <v>1837</v>
      </c>
      <c r="C738" s="37" t="s">
        <v>1607</v>
      </c>
      <c r="D738" s="79"/>
      <c r="E738" s="80"/>
      <c r="F738" s="38"/>
      <c r="G738" s="38" t="n">
        <v>1471898.32</v>
      </c>
    </row>
    <row r="739" s="40" customFormat="true" ht="15.75" hidden="false" customHeight="false" outlineLevel="2" collapsed="false">
      <c r="A739" s="40" t="s">
        <v>1838</v>
      </c>
      <c r="B739" s="36" t="s">
        <v>1839</v>
      </c>
      <c r="C739" s="37" t="s">
        <v>1840</v>
      </c>
      <c r="D739" s="79"/>
      <c r="E739" s="80"/>
      <c r="F739" s="38"/>
      <c r="G739" s="38" t="n">
        <v>8117.8</v>
      </c>
    </row>
    <row r="740" s="40" customFormat="true" ht="15.75" hidden="false" customHeight="false" outlineLevel="2" collapsed="false">
      <c r="A740" s="40" t="s">
        <v>1841</v>
      </c>
      <c r="B740" s="36" t="s">
        <v>1842</v>
      </c>
      <c r="C740" s="37" t="s">
        <v>1843</v>
      </c>
      <c r="D740" s="79"/>
      <c r="E740" s="80"/>
      <c r="F740" s="38"/>
      <c r="G740" s="38" t="n">
        <v>723813</v>
      </c>
    </row>
    <row r="741" s="40" customFormat="true" ht="15.75" hidden="false" customHeight="false" outlineLevel="2" collapsed="false">
      <c r="A741" s="40" t="s">
        <v>1844</v>
      </c>
      <c r="B741" s="36" t="s">
        <v>1845</v>
      </c>
      <c r="C741" s="37" t="s">
        <v>1846</v>
      </c>
      <c r="D741" s="79"/>
      <c r="E741" s="80"/>
      <c r="F741" s="38"/>
      <c r="G741" s="38" t="n">
        <v>167927.31</v>
      </c>
    </row>
    <row r="742" s="40" customFormat="true" ht="15.75" hidden="false" customHeight="false" outlineLevel="2" collapsed="false">
      <c r="A742" s="40" t="s">
        <v>1847</v>
      </c>
      <c r="B742" s="36" t="s">
        <v>1848</v>
      </c>
      <c r="C742" s="37" t="s">
        <v>1849</v>
      </c>
      <c r="D742" s="79"/>
      <c r="E742" s="80"/>
      <c r="F742" s="38"/>
      <c r="G742" s="38" t="n">
        <v>955592.55</v>
      </c>
    </row>
    <row r="743" s="40" customFormat="true" ht="15.75" hidden="false" customHeight="false" outlineLevel="2" collapsed="false">
      <c r="A743" s="40" t="s">
        <v>1850</v>
      </c>
      <c r="B743" s="36" t="s">
        <v>1851</v>
      </c>
      <c r="C743" s="37" t="s">
        <v>1852</v>
      </c>
      <c r="D743" s="79"/>
      <c r="E743" s="80"/>
      <c r="F743" s="38"/>
      <c r="G743" s="38" t="n">
        <v>-138.37</v>
      </c>
    </row>
    <row r="744" s="40" customFormat="true" ht="15.75" hidden="false" customHeight="false" outlineLevel="2" collapsed="false">
      <c r="A744" s="40" t="s">
        <v>1856</v>
      </c>
      <c r="B744" s="36" t="s">
        <v>1857</v>
      </c>
      <c r="C744" s="37" t="s">
        <v>1858</v>
      </c>
      <c r="D744" s="79"/>
      <c r="E744" s="80"/>
      <c r="F744" s="38"/>
      <c r="G744" s="38" t="n">
        <v>115561.27</v>
      </c>
    </row>
    <row r="745" s="40" customFormat="true" ht="15.75" hidden="false" customHeight="false" outlineLevel="2" collapsed="false">
      <c r="A745" s="40" t="s">
        <v>2556</v>
      </c>
      <c r="B745" s="36" t="s">
        <v>2557</v>
      </c>
      <c r="C745" s="37" t="s">
        <v>2558</v>
      </c>
      <c r="D745" s="79"/>
      <c r="E745" s="80"/>
      <c r="F745" s="38"/>
      <c r="G745" s="38" t="n">
        <v>0</v>
      </c>
    </row>
    <row r="746" s="40" customFormat="true" ht="15.75" hidden="false" customHeight="false" outlineLevel="2" collapsed="false">
      <c r="A746" s="40" t="s">
        <v>1859</v>
      </c>
      <c r="B746" s="36" t="s">
        <v>1860</v>
      </c>
      <c r="C746" s="37" t="s">
        <v>1861</v>
      </c>
      <c r="D746" s="79"/>
      <c r="E746" s="80"/>
      <c r="F746" s="38"/>
      <c r="G746" s="38" t="n">
        <v>44686.66</v>
      </c>
    </row>
    <row r="747" s="40" customFormat="true" ht="15.75" hidden="false" customHeight="false" outlineLevel="2" collapsed="false">
      <c r="A747" s="40" t="s">
        <v>1862</v>
      </c>
      <c r="B747" s="36" t="s">
        <v>1863</v>
      </c>
      <c r="C747" s="37" t="s">
        <v>1864</v>
      </c>
      <c r="D747" s="79"/>
      <c r="E747" s="80"/>
      <c r="F747" s="38"/>
      <c r="G747" s="38" t="n">
        <v>244770.02</v>
      </c>
    </row>
    <row r="748" s="40" customFormat="true" ht="15.75" hidden="false" customHeight="false" outlineLevel="2" collapsed="false">
      <c r="A748" s="40" t="s">
        <v>1865</v>
      </c>
      <c r="B748" s="36" t="s">
        <v>1866</v>
      </c>
      <c r="C748" s="37" t="s">
        <v>1867</v>
      </c>
      <c r="D748" s="79"/>
      <c r="E748" s="80"/>
      <c r="F748" s="38"/>
      <c r="G748" s="38" t="n">
        <v>238026.94</v>
      </c>
    </row>
    <row r="749" s="40" customFormat="true" ht="15.75" hidden="false" customHeight="false" outlineLevel="2" collapsed="false">
      <c r="A749" s="40" t="s">
        <v>1868</v>
      </c>
      <c r="B749" s="36" t="s">
        <v>1869</v>
      </c>
      <c r="C749" s="37" t="s">
        <v>1870</v>
      </c>
      <c r="D749" s="79"/>
      <c r="E749" s="80"/>
      <c r="F749" s="38"/>
      <c r="G749" s="38" t="n">
        <v>161807.38</v>
      </c>
    </row>
    <row r="750" s="40" customFormat="true" ht="15.75" hidden="false" customHeight="false" outlineLevel="2" collapsed="false">
      <c r="A750" s="40" t="s">
        <v>1871</v>
      </c>
      <c r="B750" s="36" t="s">
        <v>1872</v>
      </c>
      <c r="C750" s="37" t="s">
        <v>1873</v>
      </c>
      <c r="D750" s="79"/>
      <c r="E750" s="80"/>
      <c r="F750" s="38"/>
      <c r="G750" s="38" t="n">
        <v>0</v>
      </c>
    </row>
    <row r="751" s="40" customFormat="true" ht="15.75" hidden="false" customHeight="false" outlineLevel="2" collapsed="false">
      <c r="A751" s="40" t="s">
        <v>1874</v>
      </c>
      <c r="B751" s="36" t="s">
        <v>1875</v>
      </c>
      <c r="C751" s="37" t="s">
        <v>1876</v>
      </c>
      <c r="D751" s="79"/>
      <c r="E751" s="80"/>
      <c r="F751" s="38"/>
      <c r="G751" s="38" t="n">
        <v>118609.6</v>
      </c>
    </row>
    <row r="752" s="40" customFormat="true" ht="15.75" hidden="false" customHeight="false" outlineLevel="2" collapsed="false">
      <c r="A752" s="40" t="s">
        <v>3068</v>
      </c>
      <c r="B752" s="36" t="s">
        <v>2802</v>
      </c>
      <c r="C752" s="37" t="s">
        <v>2803</v>
      </c>
      <c r="D752" s="79"/>
      <c r="E752" s="80"/>
      <c r="F752" s="38"/>
      <c r="G752" s="38" t="n">
        <v>0</v>
      </c>
    </row>
    <row r="753" s="40" customFormat="true" ht="15.75" hidden="false" customHeight="false" outlineLevel="2" collapsed="false">
      <c r="A753" s="40" t="s">
        <v>1877</v>
      </c>
      <c r="B753" s="36" t="s">
        <v>1878</v>
      </c>
      <c r="C753" s="37" t="s">
        <v>1879</v>
      </c>
      <c r="D753" s="79"/>
      <c r="E753" s="80"/>
      <c r="F753" s="38"/>
      <c r="G753" s="38" t="n">
        <v>5509858.84</v>
      </c>
    </row>
    <row r="754" s="40" customFormat="true" ht="15.75" hidden="false" customHeight="false" outlineLevel="2" collapsed="false">
      <c r="A754" s="40" t="s">
        <v>1880</v>
      </c>
      <c r="B754" s="36" t="s">
        <v>1881</v>
      </c>
      <c r="C754" s="37" t="s">
        <v>1882</v>
      </c>
      <c r="D754" s="79"/>
      <c r="E754" s="80"/>
      <c r="F754" s="38"/>
      <c r="G754" s="38" t="n">
        <v>0</v>
      </c>
    </row>
    <row r="755" s="40" customFormat="true" ht="15.75" hidden="false" customHeight="false" outlineLevel="2" collapsed="false">
      <c r="A755" s="40" t="s">
        <v>1883</v>
      </c>
      <c r="B755" s="36" t="s">
        <v>1884</v>
      </c>
      <c r="C755" s="37" t="s">
        <v>1885</v>
      </c>
      <c r="D755" s="79"/>
      <c r="E755" s="80"/>
      <c r="F755" s="38"/>
      <c r="G755" s="38" t="n">
        <v>17190975.92</v>
      </c>
    </row>
    <row r="756" s="40" customFormat="true" ht="15.75" hidden="false" customHeight="false" outlineLevel="2" collapsed="false">
      <c r="A756" s="40" t="s">
        <v>1886</v>
      </c>
      <c r="B756" s="36" t="s">
        <v>1887</v>
      </c>
      <c r="C756" s="37" t="s">
        <v>1888</v>
      </c>
      <c r="D756" s="79"/>
      <c r="E756" s="80"/>
      <c r="F756" s="38"/>
      <c r="G756" s="38" t="n">
        <v>4339688.24</v>
      </c>
    </row>
    <row r="757" s="40" customFormat="true" ht="15.75" hidden="false" customHeight="false" outlineLevel="2" collapsed="false">
      <c r="A757" s="40" t="s">
        <v>1889</v>
      </c>
      <c r="B757" s="36" t="s">
        <v>1890</v>
      </c>
      <c r="C757" s="37" t="s">
        <v>1891</v>
      </c>
      <c r="D757" s="79"/>
      <c r="E757" s="80"/>
      <c r="F757" s="38"/>
      <c r="G757" s="38" t="n">
        <v>24060.9969999995</v>
      </c>
    </row>
    <row r="758" s="40" customFormat="true" ht="15.75" hidden="false" customHeight="false" outlineLevel="2" collapsed="false">
      <c r="A758" s="40" t="s">
        <v>3069</v>
      </c>
      <c r="B758" s="36" t="s">
        <v>2867</v>
      </c>
      <c r="C758" s="37" t="s">
        <v>2862</v>
      </c>
      <c r="D758" s="79"/>
      <c r="E758" s="80"/>
      <c r="F758" s="38"/>
      <c r="G758" s="38" t="n">
        <v>0</v>
      </c>
    </row>
    <row r="759" s="40" customFormat="true" ht="15.75" hidden="false" customHeight="false" outlineLevel="2" collapsed="false">
      <c r="A759" s="40" t="s">
        <v>1892</v>
      </c>
      <c r="B759" s="36" t="s">
        <v>1893</v>
      </c>
      <c r="C759" s="37" t="s">
        <v>1894</v>
      </c>
      <c r="D759" s="79"/>
      <c r="E759" s="80"/>
      <c r="F759" s="38"/>
      <c r="G759" s="38" t="n">
        <v>1413204.2</v>
      </c>
    </row>
    <row r="760" s="40" customFormat="true" ht="15.75" hidden="false" customHeight="false" outlineLevel="2" collapsed="false">
      <c r="A760" s="40" t="s">
        <v>2559</v>
      </c>
      <c r="B760" s="36" t="s">
        <v>2560</v>
      </c>
      <c r="C760" s="37" t="s">
        <v>2561</v>
      </c>
      <c r="D760" s="79"/>
      <c r="E760" s="80"/>
      <c r="F760" s="38"/>
      <c r="G760" s="38" t="n">
        <v>0</v>
      </c>
    </row>
    <row r="761" s="40" customFormat="true" ht="15.75" hidden="false" customHeight="false" outlineLevel="2" collapsed="false">
      <c r="A761" s="40" t="s">
        <v>3070</v>
      </c>
      <c r="B761" s="36" t="s">
        <v>2804</v>
      </c>
      <c r="C761" s="37" t="s">
        <v>2805</v>
      </c>
      <c r="D761" s="79"/>
      <c r="E761" s="80"/>
      <c r="F761" s="38"/>
      <c r="G761" s="38" t="n">
        <v>0.66</v>
      </c>
    </row>
    <row r="762" s="40" customFormat="true" ht="15.75" hidden="false" customHeight="false" outlineLevel="2" collapsed="false">
      <c r="A762" s="40" t="s">
        <v>1895</v>
      </c>
      <c r="B762" s="36" t="s">
        <v>1896</v>
      </c>
      <c r="C762" s="37" t="s">
        <v>1897</v>
      </c>
      <c r="D762" s="79"/>
      <c r="E762" s="80"/>
      <c r="F762" s="38"/>
      <c r="G762" s="38" t="n">
        <v>-4.82</v>
      </c>
    </row>
    <row r="763" s="40" customFormat="true" ht="15.75" hidden="false" customHeight="false" outlineLevel="2" collapsed="false">
      <c r="A763" s="40" t="s">
        <v>3071</v>
      </c>
      <c r="B763" s="36" t="s">
        <v>2806</v>
      </c>
      <c r="C763" s="37" t="s">
        <v>1963</v>
      </c>
      <c r="D763" s="79"/>
      <c r="E763" s="80"/>
      <c r="F763" s="38"/>
      <c r="G763" s="38" t="n">
        <v>42540</v>
      </c>
    </row>
    <row r="764" s="40" customFormat="true" ht="15.75" hidden="false" customHeight="false" outlineLevel="2" collapsed="false">
      <c r="A764" s="40" t="s">
        <v>1898</v>
      </c>
      <c r="B764" s="36" t="s">
        <v>1899</v>
      </c>
      <c r="C764" s="37" t="s">
        <v>1709</v>
      </c>
      <c r="D764" s="79"/>
      <c r="E764" s="80"/>
      <c r="F764" s="38"/>
      <c r="G764" s="38" t="n">
        <v>24937.3</v>
      </c>
    </row>
    <row r="765" s="40" customFormat="true" ht="15.75" hidden="false" customHeight="false" outlineLevel="2" collapsed="false">
      <c r="A765" s="40" t="s">
        <v>1900</v>
      </c>
      <c r="B765" s="36" t="s">
        <v>1901</v>
      </c>
      <c r="C765" s="37" t="s">
        <v>1712</v>
      </c>
      <c r="D765" s="79"/>
      <c r="E765" s="80"/>
      <c r="F765" s="38"/>
      <c r="G765" s="38" t="n">
        <v>22275.57</v>
      </c>
    </row>
    <row r="766" s="40" customFormat="true" ht="15.75" hidden="false" customHeight="false" outlineLevel="2" collapsed="false">
      <c r="A766" s="40" t="s">
        <v>1902</v>
      </c>
      <c r="B766" s="36" t="s">
        <v>1903</v>
      </c>
      <c r="C766" s="37" t="s">
        <v>1904</v>
      </c>
      <c r="D766" s="79"/>
      <c r="E766" s="80"/>
      <c r="F766" s="38"/>
      <c r="G766" s="38" t="n">
        <v>2236.22</v>
      </c>
    </row>
    <row r="767" s="40" customFormat="true" ht="15.75" hidden="false" customHeight="false" outlineLevel="2" collapsed="false">
      <c r="A767" s="40" t="s">
        <v>1905</v>
      </c>
      <c r="B767" s="36" t="s">
        <v>1906</v>
      </c>
      <c r="C767" s="37" t="s">
        <v>1907</v>
      </c>
      <c r="D767" s="79"/>
      <c r="E767" s="80"/>
      <c r="F767" s="38"/>
      <c r="G767" s="38" t="n">
        <v>115619.71</v>
      </c>
    </row>
    <row r="768" s="40" customFormat="true" ht="15.75" hidden="false" customHeight="false" outlineLevel="2" collapsed="false">
      <c r="A768" s="40" t="s">
        <v>1908</v>
      </c>
      <c r="B768" s="36" t="s">
        <v>1909</v>
      </c>
      <c r="C768" s="37" t="s">
        <v>1910</v>
      </c>
      <c r="D768" s="79"/>
      <c r="E768" s="80"/>
      <c r="F768" s="38"/>
      <c r="G768" s="38" t="n">
        <v>4308.19</v>
      </c>
    </row>
    <row r="769" s="40" customFormat="true" ht="15.75" hidden="false" customHeight="false" outlineLevel="2" collapsed="false">
      <c r="A769" s="40" t="s">
        <v>1911</v>
      </c>
      <c r="B769" s="36" t="s">
        <v>1912</v>
      </c>
      <c r="C769" s="37" t="s">
        <v>1913</v>
      </c>
      <c r="D769" s="79"/>
      <c r="E769" s="80"/>
      <c r="F769" s="38"/>
      <c r="G769" s="38" t="n">
        <v>728635.14</v>
      </c>
    </row>
    <row r="770" s="40" customFormat="true" ht="15.75" hidden="false" customHeight="false" outlineLevel="2" collapsed="false">
      <c r="A770" s="40" t="s">
        <v>1914</v>
      </c>
      <c r="B770" s="36" t="s">
        <v>1915</v>
      </c>
      <c r="C770" s="37" t="s">
        <v>1916</v>
      </c>
      <c r="D770" s="79"/>
      <c r="E770" s="80"/>
      <c r="F770" s="38"/>
      <c r="G770" s="38" t="n">
        <v>1862825.98</v>
      </c>
    </row>
    <row r="771" s="40" customFormat="true" ht="15.75" hidden="false" customHeight="false" outlineLevel="2" collapsed="false">
      <c r="A771" s="40" t="s">
        <v>1917</v>
      </c>
      <c r="B771" s="36" t="s">
        <v>1918</v>
      </c>
      <c r="C771" s="37" t="s">
        <v>1919</v>
      </c>
      <c r="D771" s="79"/>
      <c r="E771" s="80"/>
      <c r="F771" s="38"/>
      <c r="G771" s="38" t="n">
        <v>170.62</v>
      </c>
    </row>
    <row r="772" s="40" customFormat="true" ht="15.75" hidden="false" customHeight="false" outlineLevel="2" collapsed="false">
      <c r="A772" s="40" t="s">
        <v>3072</v>
      </c>
      <c r="B772" s="36" t="s">
        <v>2807</v>
      </c>
      <c r="C772" s="37" t="s">
        <v>2808</v>
      </c>
      <c r="D772" s="79"/>
      <c r="E772" s="80"/>
      <c r="F772" s="38"/>
      <c r="G772" s="38" t="n">
        <v>0</v>
      </c>
    </row>
    <row r="773" s="40" customFormat="true" ht="15.75" hidden="false" customHeight="false" outlineLevel="2" collapsed="false">
      <c r="A773" s="40" t="s">
        <v>1920</v>
      </c>
      <c r="B773" s="36" t="s">
        <v>1921</v>
      </c>
      <c r="C773" s="37" t="s">
        <v>1922</v>
      </c>
      <c r="D773" s="79"/>
      <c r="E773" s="80"/>
      <c r="F773" s="38"/>
      <c r="G773" s="38" t="n">
        <v>456559.72</v>
      </c>
    </row>
    <row r="774" s="40" customFormat="true" ht="15.75" hidden="false" customHeight="false" outlineLevel="2" collapsed="false">
      <c r="A774" s="40" t="s">
        <v>1923</v>
      </c>
      <c r="B774" s="36" t="s">
        <v>1924</v>
      </c>
      <c r="C774" s="37" t="s">
        <v>1925</v>
      </c>
      <c r="D774" s="79"/>
      <c r="E774" s="80"/>
      <c r="F774" s="38"/>
      <c r="G774" s="38" t="n">
        <v>153798.86</v>
      </c>
    </row>
    <row r="775" s="40" customFormat="true" ht="15.75" hidden="false" customHeight="false" outlineLevel="2" collapsed="false">
      <c r="A775" s="40" t="s">
        <v>1926</v>
      </c>
      <c r="B775" s="36" t="s">
        <v>1927</v>
      </c>
      <c r="C775" s="37" t="s">
        <v>1928</v>
      </c>
      <c r="D775" s="79"/>
      <c r="E775" s="80"/>
      <c r="F775" s="38"/>
      <c r="G775" s="38" t="n">
        <v>853571.18</v>
      </c>
    </row>
    <row r="776" s="40" customFormat="true" ht="15.75" hidden="false" customHeight="false" outlineLevel="2" collapsed="false">
      <c r="A776" s="40" t="s">
        <v>1932</v>
      </c>
      <c r="B776" s="36" t="s">
        <v>1933</v>
      </c>
      <c r="C776" s="37" t="s">
        <v>1607</v>
      </c>
      <c r="D776" s="79"/>
      <c r="E776" s="80"/>
      <c r="F776" s="38"/>
      <c r="G776" s="38" t="n">
        <v>700697.33</v>
      </c>
    </row>
    <row r="777" s="40" customFormat="true" ht="15.75" hidden="false" customHeight="false" outlineLevel="2" collapsed="false">
      <c r="A777" s="40" t="s">
        <v>1934</v>
      </c>
      <c r="B777" s="36" t="s">
        <v>1935</v>
      </c>
      <c r="C777" s="37" t="s">
        <v>1936</v>
      </c>
      <c r="D777" s="79"/>
      <c r="E777" s="80"/>
      <c r="F777" s="38"/>
      <c r="G777" s="38" t="n">
        <v>2199.55</v>
      </c>
    </row>
    <row r="778" s="40" customFormat="true" ht="15.75" hidden="false" customHeight="false" outlineLevel="2" collapsed="false">
      <c r="A778" s="40" t="s">
        <v>1937</v>
      </c>
      <c r="B778" s="36" t="s">
        <v>1938</v>
      </c>
      <c r="C778" s="37" t="s">
        <v>1939</v>
      </c>
      <c r="D778" s="79"/>
      <c r="E778" s="80"/>
      <c r="F778" s="38"/>
      <c r="G778" s="38" t="n">
        <v>246968.76</v>
      </c>
    </row>
    <row r="779" s="40" customFormat="true" ht="15.75" hidden="false" customHeight="false" outlineLevel="2" collapsed="false">
      <c r="A779" s="40" t="s">
        <v>1940</v>
      </c>
      <c r="B779" s="36" t="s">
        <v>1941</v>
      </c>
      <c r="C779" s="37" t="s">
        <v>1870</v>
      </c>
      <c r="D779" s="79"/>
      <c r="E779" s="80"/>
      <c r="F779" s="38"/>
      <c r="G779" s="38" t="n">
        <v>977496.073</v>
      </c>
    </row>
    <row r="780" s="40" customFormat="true" ht="15.75" hidden="false" customHeight="false" outlineLevel="2" collapsed="false">
      <c r="A780" s="40" t="s">
        <v>1942</v>
      </c>
      <c r="B780" s="36" t="s">
        <v>1943</v>
      </c>
      <c r="C780" s="37" t="s">
        <v>1873</v>
      </c>
      <c r="D780" s="79"/>
      <c r="E780" s="80"/>
      <c r="F780" s="38"/>
      <c r="G780" s="38" t="n">
        <v>123189.28</v>
      </c>
    </row>
    <row r="781" s="40" customFormat="true" ht="15.75" hidden="false" customHeight="false" outlineLevel="2" collapsed="false">
      <c r="A781" s="40" t="s">
        <v>1947</v>
      </c>
      <c r="B781" s="36" t="s">
        <v>1948</v>
      </c>
      <c r="C781" s="37" t="s">
        <v>1949</v>
      </c>
      <c r="D781" s="79"/>
      <c r="E781" s="80"/>
      <c r="F781" s="38"/>
      <c r="G781" s="38" t="n">
        <v>203621.03</v>
      </c>
    </row>
    <row r="782" s="40" customFormat="true" ht="15.75" hidden="false" customHeight="false" outlineLevel="2" collapsed="false">
      <c r="A782" s="40" t="s">
        <v>1950</v>
      </c>
      <c r="B782" s="36" t="s">
        <v>1951</v>
      </c>
      <c r="C782" s="37" t="s">
        <v>1952</v>
      </c>
      <c r="D782" s="79"/>
      <c r="E782" s="80"/>
      <c r="F782" s="38"/>
      <c r="G782" s="38" t="n">
        <v>1066178.96</v>
      </c>
    </row>
    <row r="783" s="40" customFormat="true" ht="15.75" hidden="false" customHeight="false" outlineLevel="2" collapsed="false">
      <c r="A783" s="40" t="s">
        <v>1953</v>
      </c>
      <c r="B783" s="36" t="s">
        <v>1954</v>
      </c>
      <c r="C783" s="37" t="s">
        <v>1955</v>
      </c>
      <c r="D783" s="79"/>
      <c r="E783" s="80"/>
      <c r="F783" s="38"/>
      <c r="G783" s="38" t="n">
        <v>149687.34</v>
      </c>
    </row>
    <row r="784" s="40" customFormat="true" ht="15.75" hidden="false" customHeight="false" outlineLevel="2" collapsed="false">
      <c r="A784" s="40" t="s">
        <v>1956</v>
      </c>
      <c r="B784" s="36" t="s">
        <v>1957</v>
      </c>
      <c r="C784" s="37" t="s">
        <v>1958</v>
      </c>
      <c r="D784" s="79"/>
      <c r="E784" s="80"/>
      <c r="F784" s="38"/>
      <c r="G784" s="38" t="n">
        <v>3797116.125</v>
      </c>
    </row>
    <row r="785" s="40" customFormat="true" ht="15.75" hidden="false" customHeight="false" outlineLevel="2" collapsed="false">
      <c r="A785" s="40" t="s">
        <v>1959</v>
      </c>
      <c r="B785" s="36" t="s">
        <v>1960</v>
      </c>
      <c r="C785" s="37" t="s">
        <v>1897</v>
      </c>
      <c r="D785" s="79"/>
      <c r="E785" s="80"/>
      <c r="F785" s="38"/>
      <c r="G785" s="38" t="n">
        <v>1648391.24</v>
      </c>
    </row>
    <row r="786" s="40" customFormat="true" ht="15.75" hidden="false" customHeight="false" outlineLevel="2" collapsed="false">
      <c r="A786" s="40" t="s">
        <v>1961</v>
      </c>
      <c r="B786" s="36" t="s">
        <v>1962</v>
      </c>
      <c r="C786" s="37" t="s">
        <v>1963</v>
      </c>
      <c r="D786" s="79"/>
      <c r="E786" s="80"/>
      <c r="F786" s="38"/>
      <c r="G786" s="38" t="n">
        <v>64425.12</v>
      </c>
    </row>
    <row r="787" s="40" customFormat="true" ht="15.75" hidden="false" customHeight="false" outlineLevel="2" collapsed="false">
      <c r="A787" s="40" t="s">
        <v>1964</v>
      </c>
      <c r="B787" s="36" t="s">
        <v>1965</v>
      </c>
      <c r="C787" s="37" t="s">
        <v>1709</v>
      </c>
      <c r="D787" s="79"/>
      <c r="E787" s="80"/>
      <c r="F787" s="38"/>
      <c r="G787" s="38" t="n">
        <v>4099.64</v>
      </c>
    </row>
    <row r="788" s="40" customFormat="true" ht="15.75" hidden="false" customHeight="false" outlineLevel="2" collapsed="false">
      <c r="A788" s="40" t="s">
        <v>1966</v>
      </c>
      <c r="B788" s="36" t="s">
        <v>1967</v>
      </c>
      <c r="C788" s="37" t="s">
        <v>1712</v>
      </c>
      <c r="D788" s="79"/>
      <c r="E788" s="80"/>
      <c r="F788" s="38"/>
      <c r="G788" s="38" t="n">
        <v>27622.59</v>
      </c>
    </row>
    <row r="789" s="40" customFormat="true" ht="15.75" hidden="false" customHeight="false" outlineLevel="2" collapsed="false">
      <c r="A789" s="40" t="s">
        <v>1968</v>
      </c>
      <c r="B789" s="36" t="s">
        <v>1969</v>
      </c>
      <c r="C789" s="37" t="s">
        <v>1913</v>
      </c>
      <c r="D789" s="79"/>
      <c r="E789" s="80"/>
      <c r="F789" s="38"/>
      <c r="G789" s="38" t="n">
        <v>430467.5</v>
      </c>
    </row>
    <row r="790" s="40" customFormat="true" ht="15.75" hidden="false" customHeight="false" outlineLevel="2" collapsed="false">
      <c r="A790" s="40" t="s">
        <v>1973</v>
      </c>
      <c r="B790" s="36" t="s">
        <v>1974</v>
      </c>
      <c r="C790" s="37" t="s">
        <v>1916</v>
      </c>
      <c r="D790" s="79"/>
      <c r="E790" s="80"/>
      <c r="F790" s="38"/>
      <c r="G790" s="38" t="n">
        <v>36512511.977</v>
      </c>
    </row>
    <row r="791" s="40" customFormat="true" ht="15.75" hidden="false" customHeight="false" outlineLevel="2" collapsed="false">
      <c r="A791" s="40" t="s">
        <v>1975</v>
      </c>
      <c r="B791" s="36" t="s">
        <v>1976</v>
      </c>
      <c r="C791" s="37" t="s">
        <v>1977</v>
      </c>
      <c r="D791" s="79"/>
      <c r="E791" s="80"/>
      <c r="F791" s="38"/>
      <c r="G791" s="38" t="n">
        <v>744215.32</v>
      </c>
    </row>
    <row r="792" s="40" customFormat="true" ht="15.75" hidden="false" customHeight="false" outlineLevel="2" collapsed="false">
      <c r="A792" s="40" t="s">
        <v>3073</v>
      </c>
      <c r="B792" s="36" t="s">
        <v>2868</v>
      </c>
      <c r="C792" s="37" t="s">
        <v>2869</v>
      </c>
      <c r="D792" s="79"/>
      <c r="E792" s="80"/>
      <c r="F792" s="38"/>
      <c r="G792" s="38" t="n">
        <v>0</v>
      </c>
    </row>
    <row r="793" s="40" customFormat="true" ht="15.75" hidden="false" customHeight="false" outlineLevel="2" collapsed="false">
      <c r="A793" s="40" t="s">
        <v>1978</v>
      </c>
      <c r="B793" s="36" t="s">
        <v>1979</v>
      </c>
      <c r="C793" s="37" t="s">
        <v>1980</v>
      </c>
      <c r="D793" s="79"/>
      <c r="E793" s="80"/>
      <c r="F793" s="38"/>
      <c r="G793" s="38" t="n">
        <v>0</v>
      </c>
    </row>
    <row r="794" s="40" customFormat="true" ht="15.75" hidden="false" customHeight="false" outlineLevel="2" collapsed="false">
      <c r="A794" s="40" t="s">
        <v>1981</v>
      </c>
      <c r="B794" s="36" t="s">
        <v>1982</v>
      </c>
      <c r="C794" s="37" t="s">
        <v>1983</v>
      </c>
      <c r="D794" s="79"/>
      <c r="E794" s="80"/>
      <c r="F794" s="38"/>
      <c r="G794" s="38" t="n">
        <v>2429199.96</v>
      </c>
    </row>
    <row r="795" s="40" customFormat="true" ht="15.75" hidden="false" customHeight="false" outlineLevel="2" collapsed="false">
      <c r="A795" s="40" t="s">
        <v>1984</v>
      </c>
      <c r="B795" s="36" t="s">
        <v>1985</v>
      </c>
      <c r="C795" s="37" t="s">
        <v>1919</v>
      </c>
      <c r="D795" s="79"/>
      <c r="E795" s="80"/>
      <c r="F795" s="38"/>
      <c r="G795" s="38" t="n">
        <v>86225.83</v>
      </c>
    </row>
    <row r="796" s="40" customFormat="true" ht="15.75" hidden="false" customHeight="false" outlineLevel="2" collapsed="false">
      <c r="A796" s="40" t="s">
        <v>1986</v>
      </c>
      <c r="B796" s="36" t="s">
        <v>1987</v>
      </c>
      <c r="C796" s="37" t="s">
        <v>1988</v>
      </c>
      <c r="D796" s="79"/>
      <c r="E796" s="80"/>
      <c r="F796" s="38"/>
      <c r="G796" s="38" t="n">
        <v>52737.89</v>
      </c>
    </row>
    <row r="797" s="40" customFormat="true" ht="15.75" hidden="false" customHeight="false" outlineLevel="2" collapsed="false">
      <c r="A797" s="40" t="s">
        <v>1989</v>
      </c>
      <c r="B797" s="36" t="s">
        <v>1990</v>
      </c>
      <c r="C797" s="37" t="s">
        <v>1991</v>
      </c>
      <c r="D797" s="79"/>
      <c r="E797" s="80"/>
      <c r="F797" s="38"/>
      <c r="G797" s="38" t="n">
        <v>25239.02</v>
      </c>
    </row>
    <row r="798" s="40" customFormat="true" ht="15.75" hidden="false" customHeight="false" outlineLevel="2" collapsed="false">
      <c r="A798" s="40" t="s">
        <v>1992</v>
      </c>
      <c r="B798" s="36" t="s">
        <v>1993</v>
      </c>
      <c r="C798" s="37" t="s">
        <v>1994</v>
      </c>
      <c r="D798" s="79"/>
      <c r="E798" s="80"/>
      <c r="F798" s="38"/>
      <c r="G798" s="38" t="n">
        <v>77730.83</v>
      </c>
    </row>
    <row r="799" s="40" customFormat="true" ht="15.75" hidden="false" customHeight="false" outlineLevel="2" collapsed="false">
      <c r="A799" s="40" t="s">
        <v>1995</v>
      </c>
      <c r="B799" s="36" t="s">
        <v>1996</v>
      </c>
      <c r="C799" s="37" t="s">
        <v>1997</v>
      </c>
      <c r="D799" s="79"/>
      <c r="E799" s="80"/>
      <c r="F799" s="38"/>
      <c r="G799" s="38" t="n">
        <v>61211.52</v>
      </c>
    </row>
    <row r="800" s="40" customFormat="true" ht="15.75" hidden="false" customHeight="false" outlineLevel="2" collapsed="false">
      <c r="A800" s="40" t="s">
        <v>1998</v>
      </c>
      <c r="B800" s="36" t="s">
        <v>1999</v>
      </c>
      <c r="C800" s="37" t="s">
        <v>2000</v>
      </c>
      <c r="D800" s="79"/>
      <c r="E800" s="80"/>
      <c r="F800" s="38"/>
      <c r="G800" s="38" t="n">
        <v>202238.21</v>
      </c>
    </row>
    <row r="801" s="40" customFormat="true" ht="15.75" hidden="false" customHeight="false" outlineLevel="2" collapsed="false">
      <c r="A801" s="40" t="s">
        <v>2001</v>
      </c>
      <c r="B801" s="36" t="s">
        <v>2002</v>
      </c>
      <c r="C801" s="37" t="s">
        <v>2003</v>
      </c>
      <c r="D801" s="79"/>
      <c r="E801" s="80"/>
      <c r="F801" s="38"/>
      <c r="G801" s="38" t="n">
        <v>-25232.95</v>
      </c>
    </row>
    <row r="802" s="40" customFormat="true" ht="15.75" hidden="false" customHeight="false" outlineLevel="2" collapsed="false">
      <c r="A802" s="40" t="s">
        <v>2004</v>
      </c>
      <c r="B802" s="36" t="s">
        <v>2005</v>
      </c>
      <c r="C802" s="37" t="s">
        <v>2006</v>
      </c>
      <c r="D802" s="79"/>
      <c r="E802" s="80"/>
      <c r="F802" s="38"/>
      <c r="G802" s="38" t="n">
        <v>0</v>
      </c>
    </row>
    <row r="803" s="40" customFormat="true" ht="15.75" hidden="false" customHeight="false" outlineLevel="2" collapsed="false">
      <c r="A803" s="40" t="s">
        <v>2007</v>
      </c>
      <c r="B803" s="36" t="s">
        <v>2008</v>
      </c>
      <c r="C803" s="37" t="s">
        <v>2009</v>
      </c>
      <c r="D803" s="79"/>
      <c r="E803" s="80"/>
      <c r="F803" s="38"/>
      <c r="G803" s="38" t="n">
        <v>339086.01</v>
      </c>
    </row>
    <row r="804" s="40" customFormat="true" ht="15.75" hidden="false" customHeight="false" outlineLevel="2" collapsed="false">
      <c r="A804" s="40" t="s">
        <v>2010</v>
      </c>
      <c r="B804" s="36" t="s">
        <v>2011</v>
      </c>
      <c r="C804" s="37" t="s">
        <v>2012</v>
      </c>
      <c r="D804" s="79"/>
      <c r="E804" s="80"/>
      <c r="F804" s="38"/>
      <c r="G804" s="38" t="n">
        <v>53640.52</v>
      </c>
    </row>
    <row r="805" s="40" customFormat="true" ht="15.75" hidden="false" customHeight="false" outlineLevel="2" collapsed="false">
      <c r="A805" s="40" t="s">
        <v>2013</v>
      </c>
      <c r="B805" s="36" t="s">
        <v>2014</v>
      </c>
      <c r="C805" s="37" t="s">
        <v>2015</v>
      </c>
      <c r="D805" s="79"/>
      <c r="E805" s="80"/>
      <c r="F805" s="38"/>
      <c r="G805" s="38" t="n">
        <v>0</v>
      </c>
    </row>
    <row r="806" s="40" customFormat="true" ht="15.75" hidden="false" customHeight="false" outlineLevel="2" collapsed="false">
      <c r="A806" s="40" t="s">
        <v>2016</v>
      </c>
      <c r="B806" s="36" t="s">
        <v>2017</v>
      </c>
      <c r="C806" s="37" t="s">
        <v>2018</v>
      </c>
      <c r="D806" s="79"/>
      <c r="E806" s="80"/>
      <c r="F806" s="38"/>
      <c r="G806" s="38" t="n">
        <v>345967.73</v>
      </c>
    </row>
    <row r="807" s="40" customFormat="true" ht="15.75" hidden="false" customHeight="false" outlineLevel="2" collapsed="false">
      <c r="A807" s="40" t="s">
        <v>2019</v>
      </c>
      <c r="B807" s="36" t="s">
        <v>2020</v>
      </c>
      <c r="C807" s="37" t="s">
        <v>2021</v>
      </c>
      <c r="D807" s="79"/>
      <c r="E807" s="80"/>
      <c r="F807" s="38"/>
      <c r="G807" s="38" t="n">
        <v>2573656.54</v>
      </c>
    </row>
    <row r="808" s="40" customFormat="true" ht="15.75" hidden="false" customHeight="false" outlineLevel="2" collapsed="false">
      <c r="A808" s="40" t="s">
        <v>2022</v>
      </c>
      <c r="B808" s="36" t="s">
        <v>2023</v>
      </c>
      <c r="C808" s="37" t="s">
        <v>2024</v>
      </c>
      <c r="D808" s="79"/>
      <c r="E808" s="80"/>
      <c r="F808" s="38"/>
      <c r="G808" s="38" t="n">
        <v>23513.11</v>
      </c>
    </row>
    <row r="809" s="40" customFormat="true" ht="15.75" hidden="false" customHeight="false" outlineLevel="2" collapsed="false">
      <c r="A809" s="40" t="s">
        <v>2025</v>
      </c>
      <c r="B809" s="36" t="s">
        <v>2026</v>
      </c>
      <c r="C809" s="37" t="s">
        <v>2027</v>
      </c>
      <c r="D809" s="79"/>
      <c r="E809" s="80"/>
      <c r="F809" s="38"/>
      <c r="G809" s="38" t="n">
        <v>692324.67</v>
      </c>
    </row>
    <row r="810" s="40" customFormat="true" ht="15.75" hidden="false" customHeight="false" outlineLevel="2" collapsed="false">
      <c r="A810" s="40" t="s">
        <v>2028</v>
      </c>
      <c r="B810" s="36" t="s">
        <v>2029</v>
      </c>
      <c r="C810" s="37" t="s">
        <v>2030</v>
      </c>
      <c r="D810" s="79"/>
      <c r="E810" s="80"/>
      <c r="F810" s="38"/>
      <c r="G810" s="38" t="n">
        <v>117924.68</v>
      </c>
    </row>
    <row r="811" s="40" customFormat="true" ht="15.75" hidden="false" customHeight="false" outlineLevel="2" collapsed="false">
      <c r="A811" s="40" t="s">
        <v>2031</v>
      </c>
      <c r="B811" s="36" t="s">
        <v>2032</v>
      </c>
      <c r="C811" s="37" t="s">
        <v>2033</v>
      </c>
      <c r="D811" s="79"/>
      <c r="E811" s="80"/>
      <c r="F811" s="38"/>
      <c r="G811" s="38" t="n">
        <v>76538.58</v>
      </c>
    </row>
    <row r="812" s="40" customFormat="true" ht="15.75" hidden="false" customHeight="false" outlineLevel="2" collapsed="false">
      <c r="A812" s="40" t="s">
        <v>2034</v>
      </c>
      <c r="B812" s="36" t="s">
        <v>2035</v>
      </c>
      <c r="C812" s="37" t="s">
        <v>2036</v>
      </c>
      <c r="D812" s="79"/>
      <c r="E812" s="80"/>
      <c r="F812" s="38"/>
      <c r="G812" s="38" t="n">
        <v>1038915.61</v>
      </c>
    </row>
    <row r="813" s="40" customFormat="true" ht="15.75" hidden="false" customHeight="false" outlineLevel="2" collapsed="false">
      <c r="A813" s="40" t="s">
        <v>2037</v>
      </c>
      <c r="B813" s="36" t="s">
        <v>2038</v>
      </c>
      <c r="C813" s="37" t="s">
        <v>2039</v>
      </c>
      <c r="D813" s="79"/>
      <c r="E813" s="80"/>
      <c r="F813" s="38"/>
      <c r="G813" s="38" t="n">
        <v>305140.93</v>
      </c>
    </row>
    <row r="814" s="40" customFormat="true" ht="15.75" hidden="false" customHeight="false" outlineLevel="2" collapsed="false">
      <c r="A814" s="40" t="s">
        <v>2040</v>
      </c>
      <c r="B814" s="36" t="s">
        <v>2041</v>
      </c>
      <c r="C814" s="37" t="s">
        <v>2042</v>
      </c>
      <c r="D814" s="79"/>
      <c r="E814" s="80"/>
      <c r="F814" s="38"/>
      <c r="G814" s="38" t="n">
        <v>182336.73</v>
      </c>
    </row>
    <row r="815" s="40" customFormat="true" ht="15.75" hidden="false" customHeight="false" outlineLevel="2" collapsed="false">
      <c r="A815" s="40" t="s">
        <v>2043</v>
      </c>
      <c r="B815" s="36" t="s">
        <v>2044</v>
      </c>
      <c r="C815" s="37" t="s">
        <v>2045</v>
      </c>
      <c r="D815" s="79"/>
      <c r="E815" s="80"/>
      <c r="F815" s="38"/>
      <c r="G815" s="38" t="n">
        <v>-175139.53</v>
      </c>
    </row>
    <row r="816" s="40" customFormat="true" ht="15.75" hidden="false" customHeight="false" outlineLevel="2" collapsed="false">
      <c r="A816" s="40" t="s">
        <v>2046</v>
      </c>
      <c r="B816" s="36" t="s">
        <v>2047</v>
      </c>
      <c r="C816" s="37" t="s">
        <v>2048</v>
      </c>
      <c r="D816" s="79"/>
      <c r="E816" s="80"/>
      <c r="F816" s="38"/>
      <c r="G816" s="38" t="n">
        <v>16984.016</v>
      </c>
    </row>
    <row r="817" s="40" customFormat="true" ht="15.75" hidden="false" customHeight="false" outlineLevel="2" collapsed="false">
      <c r="A817" s="40" t="s">
        <v>2049</v>
      </c>
      <c r="B817" s="36" t="s">
        <v>2050</v>
      </c>
      <c r="C817" s="37" t="s">
        <v>2051</v>
      </c>
      <c r="D817" s="79"/>
      <c r="E817" s="80"/>
      <c r="F817" s="38"/>
      <c r="G817" s="38" t="n">
        <v>126171.24</v>
      </c>
    </row>
    <row r="818" s="40" customFormat="true" ht="15.75" hidden="false" customHeight="false" outlineLevel="2" collapsed="false">
      <c r="A818" s="40" t="s">
        <v>2052</v>
      </c>
      <c r="B818" s="36" t="s">
        <v>2053</v>
      </c>
      <c r="C818" s="37" t="s">
        <v>2054</v>
      </c>
      <c r="D818" s="79"/>
      <c r="E818" s="80"/>
      <c r="F818" s="38"/>
      <c r="G818" s="38" t="n">
        <v>57.45</v>
      </c>
    </row>
    <row r="819" s="40" customFormat="true" ht="15.75" hidden="false" customHeight="false" outlineLevel="2" collapsed="false">
      <c r="A819" s="40" t="s">
        <v>2055</v>
      </c>
      <c r="B819" s="36" t="s">
        <v>2056</v>
      </c>
      <c r="C819" s="37" t="s">
        <v>2057</v>
      </c>
      <c r="D819" s="79"/>
      <c r="E819" s="80"/>
      <c r="F819" s="38"/>
      <c r="G819" s="38" t="n">
        <v>801877.84</v>
      </c>
    </row>
    <row r="820" s="40" customFormat="true" ht="15.75" hidden="false" customHeight="false" outlineLevel="2" collapsed="false">
      <c r="A820" s="40" t="s">
        <v>2058</v>
      </c>
      <c r="B820" s="36" t="s">
        <v>2059</v>
      </c>
      <c r="C820" s="37" t="s">
        <v>2060</v>
      </c>
      <c r="D820" s="79"/>
      <c r="E820" s="80"/>
      <c r="F820" s="38"/>
      <c r="G820" s="38" t="n">
        <v>0</v>
      </c>
    </row>
    <row r="821" s="40" customFormat="true" ht="15.75" hidden="false" customHeight="false" outlineLevel="2" collapsed="false">
      <c r="A821" s="40" t="s">
        <v>2061</v>
      </c>
      <c r="B821" s="36" t="s">
        <v>2062</v>
      </c>
      <c r="C821" s="37" t="s">
        <v>2063</v>
      </c>
      <c r="D821" s="79"/>
      <c r="E821" s="80"/>
      <c r="F821" s="38"/>
      <c r="G821" s="38" t="n">
        <v>-11.84</v>
      </c>
    </row>
    <row r="822" s="40" customFormat="true" ht="15.75" hidden="false" customHeight="false" outlineLevel="2" collapsed="false">
      <c r="A822" s="40" t="s">
        <v>2064</v>
      </c>
      <c r="B822" s="36" t="s">
        <v>2065</v>
      </c>
      <c r="C822" s="37" t="s">
        <v>2066</v>
      </c>
      <c r="D822" s="79"/>
      <c r="E822" s="80"/>
      <c r="F822" s="38"/>
      <c r="G822" s="38" t="n">
        <v>7444262.408</v>
      </c>
    </row>
    <row r="823" s="40" customFormat="true" ht="15.75" hidden="false" customHeight="false" outlineLevel="2" collapsed="false">
      <c r="A823" s="40" t="s">
        <v>2067</v>
      </c>
      <c r="B823" s="36" t="s">
        <v>2068</v>
      </c>
      <c r="C823" s="37" t="s">
        <v>2069</v>
      </c>
      <c r="D823" s="79"/>
      <c r="E823" s="80"/>
      <c r="F823" s="38"/>
      <c r="G823" s="38" t="n">
        <v>43336.76</v>
      </c>
    </row>
    <row r="824" s="40" customFormat="true" ht="15.75" hidden="false" customHeight="false" outlineLevel="2" collapsed="false">
      <c r="A824" s="40" t="s">
        <v>2070</v>
      </c>
      <c r="B824" s="36" t="s">
        <v>2071</v>
      </c>
      <c r="C824" s="37" t="s">
        <v>2072</v>
      </c>
      <c r="D824" s="79"/>
      <c r="E824" s="80"/>
      <c r="F824" s="38"/>
      <c r="G824" s="38" t="n">
        <v>152862.62</v>
      </c>
    </row>
    <row r="825" s="40" customFormat="true" ht="15.75" hidden="false" customHeight="false" outlineLevel="2" collapsed="false">
      <c r="A825" s="40" t="s">
        <v>2562</v>
      </c>
      <c r="B825" s="36" t="s">
        <v>2563</v>
      </c>
      <c r="C825" s="37" t="s">
        <v>2564</v>
      </c>
      <c r="D825" s="79"/>
      <c r="E825" s="80"/>
      <c r="F825" s="38"/>
      <c r="G825" s="38" t="n">
        <v>1523.14</v>
      </c>
    </row>
    <row r="826" s="40" customFormat="true" ht="15.75" hidden="false" customHeight="false" outlineLevel="2" collapsed="false">
      <c r="A826" s="40" t="s">
        <v>2565</v>
      </c>
      <c r="B826" s="36" t="s">
        <v>2566</v>
      </c>
      <c r="C826" s="37" t="s">
        <v>2567</v>
      </c>
      <c r="D826" s="79"/>
      <c r="E826" s="80"/>
      <c r="F826" s="38"/>
      <c r="G826" s="38" t="n">
        <v>10.99</v>
      </c>
    </row>
    <row r="827" s="40" customFormat="true" ht="15.75" hidden="false" customHeight="false" outlineLevel="2" collapsed="false">
      <c r="A827" s="40" t="s">
        <v>2568</v>
      </c>
      <c r="B827" s="36" t="s">
        <v>2569</v>
      </c>
      <c r="C827" s="37" t="s">
        <v>2570</v>
      </c>
      <c r="D827" s="79"/>
      <c r="E827" s="80"/>
      <c r="F827" s="38"/>
      <c r="G827" s="38" t="n">
        <v>153.71</v>
      </c>
    </row>
    <row r="828" s="40" customFormat="true" ht="15.75" hidden="false" customHeight="false" outlineLevel="2" collapsed="false">
      <c r="A828" s="40" t="s">
        <v>2073</v>
      </c>
      <c r="B828" s="36" t="s">
        <v>2074</v>
      </c>
      <c r="C828" s="37" t="s">
        <v>2075</v>
      </c>
      <c r="D828" s="79"/>
      <c r="E828" s="80"/>
      <c r="F828" s="38"/>
      <c r="G828" s="38" t="n">
        <v>59220.08</v>
      </c>
    </row>
    <row r="829" s="40" customFormat="true" ht="15.75" hidden="false" customHeight="false" outlineLevel="2" collapsed="false">
      <c r="A829" s="40" t="s">
        <v>2076</v>
      </c>
      <c r="B829" s="36" t="s">
        <v>2077</v>
      </c>
      <c r="C829" s="37" t="s">
        <v>2078</v>
      </c>
      <c r="D829" s="79"/>
      <c r="E829" s="80"/>
      <c r="F829" s="38"/>
      <c r="G829" s="38" t="n">
        <v>1348.22</v>
      </c>
    </row>
    <row r="830" s="40" customFormat="true" ht="15.75" hidden="false" customHeight="false" outlineLevel="2" collapsed="false">
      <c r="A830" s="40" t="s">
        <v>3074</v>
      </c>
      <c r="B830" s="36" t="s">
        <v>2809</v>
      </c>
      <c r="C830" s="37" t="s">
        <v>2810</v>
      </c>
      <c r="D830" s="79"/>
      <c r="E830" s="80"/>
      <c r="F830" s="38"/>
      <c r="G830" s="38" t="n">
        <v>900</v>
      </c>
    </row>
    <row r="831" s="40" customFormat="true" ht="15.75" hidden="false" customHeight="false" outlineLevel="2" collapsed="false">
      <c r="A831" s="40" t="s">
        <v>3075</v>
      </c>
      <c r="B831" s="36" t="s">
        <v>2811</v>
      </c>
      <c r="C831" s="37" t="s">
        <v>2812</v>
      </c>
      <c r="D831" s="79"/>
      <c r="E831" s="80"/>
      <c r="F831" s="38"/>
      <c r="G831" s="38" t="n">
        <v>8901.67</v>
      </c>
    </row>
    <row r="832" s="40" customFormat="true" ht="15.75" hidden="false" customHeight="false" outlineLevel="2" collapsed="false">
      <c r="A832" s="40" t="s">
        <v>3076</v>
      </c>
      <c r="B832" s="36" t="s">
        <v>2813</v>
      </c>
      <c r="C832" s="37" t="s">
        <v>2814</v>
      </c>
      <c r="D832" s="79"/>
      <c r="E832" s="80"/>
      <c r="F832" s="38"/>
      <c r="G832" s="38" t="n">
        <v>25000</v>
      </c>
    </row>
    <row r="833" s="40" customFormat="true" ht="15.75" hidden="false" customHeight="false" outlineLevel="2" collapsed="false">
      <c r="A833" s="40" t="s">
        <v>2082</v>
      </c>
      <c r="B833" s="36" t="s">
        <v>2083</v>
      </c>
      <c r="C833" s="37" t="s">
        <v>2084</v>
      </c>
      <c r="D833" s="79"/>
      <c r="E833" s="80"/>
      <c r="F833" s="38"/>
      <c r="G833" s="38" t="n">
        <v>9404008.94</v>
      </c>
    </row>
    <row r="834" s="40" customFormat="true" ht="15.75" hidden="false" customHeight="false" outlineLevel="2" collapsed="false">
      <c r="A834" s="40" t="s">
        <v>2085</v>
      </c>
      <c r="B834" s="36" t="s">
        <v>2086</v>
      </c>
      <c r="C834" s="37" t="s">
        <v>2087</v>
      </c>
      <c r="D834" s="79"/>
      <c r="E834" s="80"/>
      <c r="F834" s="38"/>
      <c r="G834" s="38" t="n">
        <v>709287.11</v>
      </c>
    </row>
    <row r="835" s="40" customFormat="true" ht="15.75" hidden="false" customHeight="false" outlineLevel="2" collapsed="false">
      <c r="A835" s="40" t="s">
        <v>2088</v>
      </c>
      <c r="B835" s="36" t="s">
        <v>2089</v>
      </c>
      <c r="C835" s="37" t="s">
        <v>2090</v>
      </c>
      <c r="D835" s="79"/>
      <c r="E835" s="80"/>
      <c r="F835" s="38"/>
      <c r="G835" s="38" t="n">
        <v>20.14</v>
      </c>
    </row>
    <row r="836" s="40" customFormat="true" ht="15.75" hidden="false" customHeight="false" outlineLevel="2" collapsed="false">
      <c r="A836" s="40" t="s">
        <v>2091</v>
      </c>
      <c r="B836" s="36" t="s">
        <v>2092</v>
      </c>
      <c r="C836" s="37" t="s">
        <v>2093</v>
      </c>
      <c r="D836" s="79"/>
      <c r="E836" s="80"/>
      <c r="F836" s="38"/>
      <c r="G836" s="38" t="n">
        <v>-0.48</v>
      </c>
    </row>
    <row r="837" s="40" customFormat="true" ht="15.75" hidden="false" customHeight="false" outlineLevel="2" collapsed="false">
      <c r="A837" s="40" t="s">
        <v>2094</v>
      </c>
      <c r="B837" s="36" t="s">
        <v>2095</v>
      </c>
      <c r="C837" s="37" t="s">
        <v>2096</v>
      </c>
      <c r="D837" s="79"/>
      <c r="E837" s="80"/>
      <c r="F837" s="38"/>
      <c r="G837" s="38" t="n">
        <v>-823547.03</v>
      </c>
    </row>
    <row r="838" s="40" customFormat="true" ht="15.75" hidden="false" customHeight="false" outlineLevel="2" collapsed="false">
      <c r="A838" s="40" t="s">
        <v>2097</v>
      </c>
      <c r="B838" s="36" t="s">
        <v>2098</v>
      </c>
      <c r="C838" s="37" t="s">
        <v>2099</v>
      </c>
      <c r="D838" s="79"/>
      <c r="E838" s="80"/>
      <c r="F838" s="38"/>
      <c r="G838" s="38" t="n">
        <v>-533702</v>
      </c>
    </row>
    <row r="839" s="40" customFormat="true" ht="15.75" hidden="false" customHeight="false" outlineLevel="2" collapsed="false">
      <c r="A839" s="40" t="s">
        <v>2100</v>
      </c>
      <c r="B839" s="36" t="s">
        <v>2101</v>
      </c>
      <c r="C839" s="37" t="s">
        <v>2102</v>
      </c>
      <c r="D839" s="79"/>
      <c r="E839" s="80"/>
      <c r="F839" s="38"/>
      <c r="G839" s="38" t="n">
        <v>-1221.26</v>
      </c>
    </row>
    <row r="840" s="40" customFormat="true" ht="15.75" hidden="false" customHeight="false" outlineLevel="2" collapsed="false">
      <c r="A840" s="40" t="s">
        <v>2103</v>
      </c>
      <c r="B840" s="36" t="s">
        <v>2104</v>
      </c>
      <c r="C840" s="37" t="s">
        <v>2105</v>
      </c>
      <c r="D840" s="79"/>
      <c r="E840" s="80"/>
      <c r="F840" s="38"/>
      <c r="G840" s="38" t="n">
        <v>1853170.61</v>
      </c>
    </row>
    <row r="841" s="40" customFormat="true" ht="15.75" hidden="false" customHeight="false" outlineLevel="2" collapsed="false">
      <c r="A841" s="40" t="s">
        <v>2109</v>
      </c>
      <c r="B841" s="36" t="s">
        <v>2110</v>
      </c>
      <c r="C841" s="37" t="s">
        <v>2111</v>
      </c>
      <c r="D841" s="79"/>
      <c r="E841" s="80"/>
      <c r="F841" s="38"/>
      <c r="G841" s="38" t="n">
        <v>-558785.48</v>
      </c>
    </row>
    <row r="842" s="40" customFormat="true" ht="15.75" hidden="false" customHeight="false" outlineLevel="2" collapsed="false">
      <c r="A842" s="40" t="s">
        <v>2112</v>
      </c>
      <c r="B842" s="36" t="s">
        <v>2113</v>
      </c>
      <c r="C842" s="37" t="s">
        <v>2114</v>
      </c>
      <c r="D842" s="79"/>
      <c r="E842" s="80"/>
      <c r="F842" s="38"/>
      <c r="G842" s="38" t="n">
        <v>735807.36</v>
      </c>
    </row>
    <row r="843" s="40" customFormat="true" ht="15.75" hidden="false" customHeight="false" outlineLevel="2" collapsed="false">
      <c r="A843" s="40" t="s">
        <v>2115</v>
      </c>
      <c r="B843" s="36" t="s">
        <v>2116</v>
      </c>
      <c r="C843" s="37" t="s">
        <v>2117</v>
      </c>
      <c r="D843" s="79"/>
      <c r="E843" s="80"/>
      <c r="F843" s="38"/>
      <c r="G843" s="38" t="n">
        <v>1396933.1</v>
      </c>
    </row>
    <row r="844" s="40" customFormat="true" ht="15.75" hidden="false" customHeight="false" outlineLevel="2" collapsed="false">
      <c r="A844" s="40" t="s">
        <v>2118</v>
      </c>
      <c r="B844" s="36" t="s">
        <v>2119</v>
      </c>
      <c r="C844" s="37" t="s">
        <v>2120</v>
      </c>
      <c r="D844" s="79"/>
      <c r="E844" s="80"/>
      <c r="F844" s="38"/>
      <c r="G844" s="38" t="n">
        <v>4318.25</v>
      </c>
    </row>
    <row r="845" s="40" customFormat="true" ht="15.75" hidden="false" customHeight="false" outlineLevel="2" collapsed="false">
      <c r="A845" s="40" t="s">
        <v>2121</v>
      </c>
      <c r="B845" s="36" t="s">
        <v>2122</v>
      </c>
      <c r="C845" s="37" t="s">
        <v>2123</v>
      </c>
      <c r="D845" s="79"/>
      <c r="E845" s="80"/>
      <c r="F845" s="38"/>
      <c r="G845" s="38" t="n">
        <v>6028.06</v>
      </c>
    </row>
    <row r="846" s="40" customFormat="true" ht="15.75" hidden="false" customHeight="false" outlineLevel="2" collapsed="false">
      <c r="A846" s="40" t="s">
        <v>2124</v>
      </c>
      <c r="B846" s="36" t="s">
        <v>2125</v>
      </c>
      <c r="C846" s="37" t="s">
        <v>2126</v>
      </c>
      <c r="D846" s="79"/>
      <c r="E846" s="80"/>
      <c r="F846" s="38"/>
      <c r="G846" s="38" t="n">
        <v>0</v>
      </c>
    </row>
    <row r="847" s="40" customFormat="true" ht="15.75" hidden="false" customHeight="false" outlineLevel="2" collapsed="false">
      <c r="A847" s="40" t="s">
        <v>2127</v>
      </c>
      <c r="B847" s="36" t="s">
        <v>2128</v>
      </c>
      <c r="C847" s="37" t="s">
        <v>2129</v>
      </c>
      <c r="D847" s="79"/>
      <c r="E847" s="80"/>
      <c r="F847" s="38"/>
      <c r="G847" s="38" t="n">
        <v>710230.46</v>
      </c>
    </row>
    <row r="848" s="40" customFormat="true" ht="15.75" hidden="false" customHeight="false" outlineLevel="2" collapsed="false">
      <c r="A848" s="40" t="s">
        <v>2130</v>
      </c>
      <c r="B848" s="36" t="s">
        <v>2131</v>
      </c>
      <c r="C848" s="37" t="s">
        <v>2132</v>
      </c>
      <c r="D848" s="79"/>
      <c r="E848" s="80"/>
      <c r="F848" s="38"/>
      <c r="G848" s="38" t="n">
        <v>241892.98</v>
      </c>
    </row>
    <row r="849" s="40" customFormat="true" ht="15.75" hidden="false" customHeight="false" outlineLevel="2" collapsed="false">
      <c r="A849" s="40" t="s">
        <v>2133</v>
      </c>
      <c r="B849" s="36" t="s">
        <v>2134</v>
      </c>
      <c r="C849" s="37" t="s">
        <v>2135</v>
      </c>
      <c r="D849" s="79"/>
      <c r="E849" s="80"/>
      <c r="F849" s="38"/>
      <c r="G849" s="38" t="n">
        <v>-231271.79</v>
      </c>
    </row>
    <row r="850" s="40" customFormat="true" ht="15.75" hidden="false" customHeight="false" outlineLevel="2" collapsed="false">
      <c r="A850" s="40" t="s">
        <v>2136</v>
      </c>
      <c r="B850" s="36" t="s">
        <v>2137</v>
      </c>
      <c r="C850" s="37" t="s">
        <v>2138</v>
      </c>
      <c r="D850" s="79"/>
      <c r="E850" s="80"/>
      <c r="F850" s="38"/>
      <c r="G850" s="38" t="n">
        <v>14560.74</v>
      </c>
    </row>
    <row r="851" s="40" customFormat="true" ht="15.75" hidden="false" customHeight="false" outlineLevel="2" collapsed="false">
      <c r="A851" s="40" t="s">
        <v>2139</v>
      </c>
      <c r="B851" s="36" t="s">
        <v>2140</v>
      </c>
      <c r="C851" s="37" t="s">
        <v>2141</v>
      </c>
      <c r="D851" s="79"/>
      <c r="E851" s="80"/>
      <c r="F851" s="38"/>
      <c r="G851" s="38" t="n">
        <v>22295.74</v>
      </c>
    </row>
    <row r="852" s="40" customFormat="true" ht="15.75" hidden="false" customHeight="false" outlineLevel="2" collapsed="false">
      <c r="A852" s="40" t="s">
        <v>2142</v>
      </c>
      <c r="B852" s="36" t="s">
        <v>2143</v>
      </c>
      <c r="C852" s="37" t="s">
        <v>2144</v>
      </c>
      <c r="D852" s="79"/>
      <c r="E852" s="80"/>
      <c r="F852" s="38"/>
      <c r="G852" s="38" t="n">
        <v>46842.12</v>
      </c>
    </row>
    <row r="853" s="40" customFormat="true" ht="15.75" hidden="false" customHeight="false" outlineLevel="2" collapsed="false">
      <c r="A853" s="40" t="s">
        <v>2145</v>
      </c>
      <c r="B853" s="36" t="s">
        <v>2146</v>
      </c>
      <c r="C853" s="37" t="s">
        <v>2147</v>
      </c>
      <c r="D853" s="79"/>
      <c r="E853" s="80"/>
      <c r="F853" s="38"/>
      <c r="G853" s="38" t="n">
        <v>2376773.38</v>
      </c>
    </row>
    <row r="854" s="40" customFormat="true" ht="15.75" hidden="false" customHeight="false" outlineLevel="2" collapsed="false">
      <c r="A854" s="40" t="s">
        <v>2148</v>
      </c>
      <c r="B854" s="36" t="s">
        <v>2149</v>
      </c>
      <c r="C854" s="37" t="s">
        <v>2150</v>
      </c>
      <c r="D854" s="79"/>
      <c r="E854" s="80"/>
      <c r="F854" s="38"/>
      <c r="G854" s="38" t="n">
        <v>147289.42</v>
      </c>
    </row>
    <row r="855" s="40" customFormat="true" ht="15.75" hidden="false" customHeight="false" outlineLevel="2" collapsed="false">
      <c r="A855" s="40" t="s">
        <v>2151</v>
      </c>
      <c r="B855" s="36" t="s">
        <v>2152</v>
      </c>
      <c r="C855" s="37" t="s">
        <v>2153</v>
      </c>
      <c r="D855" s="79"/>
      <c r="E855" s="80"/>
      <c r="F855" s="38"/>
      <c r="G855" s="38" t="n">
        <v>4403005.98</v>
      </c>
    </row>
    <row r="856" s="40" customFormat="true" ht="15.75" hidden="false" customHeight="false" outlineLevel="2" collapsed="false">
      <c r="A856" s="40" t="s">
        <v>2154</v>
      </c>
      <c r="B856" s="36" t="s">
        <v>2155</v>
      </c>
      <c r="C856" s="37" t="s">
        <v>2156</v>
      </c>
      <c r="D856" s="79"/>
      <c r="E856" s="80"/>
      <c r="F856" s="38"/>
      <c r="G856" s="38" t="n">
        <v>0</v>
      </c>
    </row>
    <row r="857" s="40" customFormat="true" ht="15.75" hidden="false" customHeight="false" outlineLevel="2" collapsed="false">
      <c r="A857" s="40" t="s">
        <v>2157</v>
      </c>
      <c r="B857" s="36" t="s">
        <v>2158</v>
      </c>
      <c r="C857" s="37" t="s">
        <v>2159</v>
      </c>
      <c r="D857" s="79"/>
      <c r="E857" s="80"/>
      <c r="F857" s="38"/>
      <c r="G857" s="38" t="n">
        <v>224896.64</v>
      </c>
    </row>
    <row r="858" s="40" customFormat="true" ht="15.75" hidden="false" customHeight="false" outlineLevel="2" collapsed="false">
      <c r="A858" s="40" t="s">
        <v>2160</v>
      </c>
      <c r="B858" s="36" t="s">
        <v>2161</v>
      </c>
      <c r="C858" s="37" t="s">
        <v>2162</v>
      </c>
      <c r="D858" s="79"/>
      <c r="E858" s="80"/>
      <c r="F858" s="38"/>
      <c r="G858" s="38" t="n">
        <v>217289.87</v>
      </c>
    </row>
    <row r="859" s="40" customFormat="true" ht="15.75" hidden="false" customHeight="false" outlineLevel="2" collapsed="false">
      <c r="A859" s="40" t="s">
        <v>2163</v>
      </c>
      <c r="B859" s="36" t="s">
        <v>2164</v>
      </c>
      <c r="C859" s="37" t="s">
        <v>2165</v>
      </c>
      <c r="D859" s="79"/>
      <c r="E859" s="80"/>
      <c r="F859" s="38"/>
      <c r="G859" s="38" t="n">
        <v>2109.87</v>
      </c>
    </row>
    <row r="860" s="40" customFormat="true" ht="15.75" hidden="false" customHeight="false" outlineLevel="2" collapsed="false">
      <c r="A860" s="40" t="s">
        <v>2166</v>
      </c>
      <c r="B860" s="36" t="s">
        <v>2167</v>
      </c>
      <c r="C860" s="37" t="s">
        <v>2168</v>
      </c>
      <c r="D860" s="79"/>
      <c r="E860" s="80"/>
      <c r="F860" s="38"/>
      <c r="G860" s="38" t="n">
        <v>13006.35</v>
      </c>
    </row>
    <row r="861" s="40" customFormat="true" ht="15.75" hidden="false" customHeight="false" outlineLevel="2" collapsed="false">
      <c r="A861" s="40" t="s">
        <v>2169</v>
      </c>
      <c r="B861" s="36" t="s">
        <v>2170</v>
      </c>
      <c r="C861" s="37" t="s">
        <v>2171</v>
      </c>
      <c r="D861" s="79"/>
      <c r="E861" s="80"/>
      <c r="F861" s="38"/>
      <c r="G861" s="38" t="n">
        <v>7877.68</v>
      </c>
    </row>
    <row r="862" s="40" customFormat="true" ht="15.75" hidden="false" customHeight="false" outlineLevel="2" collapsed="false">
      <c r="A862" s="40" t="s">
        <v>2175</v>
      </c>
      <c r="B862" s="36" t="s">
        <v>2176</v>
      </c>
      <c r="C862" s="37" t="s">
        <v>2177</v>
      </c>
      <c r="D862" s="79"/>
      <c r="E862" s="80"/>
      <c r="F862" s="38"/>
      <c r="G862" s="38" t="n">
        <v>-2494397.17</v>
      </c>
    </row>
    <row r="863" s="40" customFormat="true" ht="15.75" hidden="false" customHeight="false" outlineLevel="2" collapsed="false">
      <c r="A863" s="40" t="s">
        <v>2178</v>
      </c>
      <c r="B863" s="36" t="s">
        <v>2179</v>
      </c>
      <c r="C863" s="37" t="s">
        <v>2180</v>
      </c>
      <c r="D863" s="79"/>
      <c r="E863" s="80"/>
      <c r="F863" s="38"/>
      <c r="G863" s="38" t="n">
        <v>1769278.247</v>
      </c>
    </row>
    <row r="864" s="40" customFormat="true" ht="15.75" hidden="false" customHeight="false" outlineLevel="2" collapsed="false">
      <c r="A864" s="40" t="s">
        <v>2181</v>
      </c>
      <c r="B864" s="36" t="s">
        <v>2182</v>
      </c>
      <c r="C864" s="37" t="s">
        <v>2183</v>
      </c>
      <c r="D864" s="79"/>
      <c r="E864" s="80"/>
      <c r="F864" s="38"/>
      <c r="G864" s="38" t="n">
        <v>27323.17</v>
      </c>
    </row>
    <row r="865" s="40" customFormat="true" ht="15.75" hidden="false" customHeight="false" outlineLevel="2" collapsed="false">
      <c r="A865" s="40" t="s">
        <v>2184</v>
      </c>
      <c r="B865" s="36" t="s">
        <v>2185</v>
      </c>
      <c r="C865" s="37" t="s">
        <v>2186</v>
      </c>
      <c r="D865" s="79"/>
      <c r="E865" s="80"/>
      <c r="F865" s="38"/>
      <c r="G865" s="38" t="n">
        <v>4843.19</v>
      </c>
    </row>
    <row r="866" s="40" customFormat="true" ht="15.75" hidden="false" customHeight="false" outlineLevel="2" collapsed="false">
      <c r="A866" s="40" t="s">
        <v>2187</v>
      </c>
      <c r="B866" s="36" t="s">
        <v>2188</v>
      </c>
      <c r="C866" s="37" t="s">
        <v>316</v>
      </c>
      <c r="D866" s="79"/>
      <c r="E866" s="80"/>
      <c r="F866" s="38"/>
      <c r="G866" s="38" t="n">
        <v>-331513.11</v>
      </c>
    </row>
    <row r="867" s="40" customFormat="true" ht="15.75" hidden="false" customHeight="false" outlineLevel="2" collapsed="false">
      <c r="A867" s="40" t="s">
        <v>2189</v>
      </c>
      <c r="B867" s="36" t="s">
        <v>2190</v>
      </c>
      <c r="C867" s="37" t="s">
        <v>2191</v>
      </c>
      <c r="D867" s="79"/>
      <c r="E867" s="80"/>
      <c r="F867" s="38"/>
      <c r="G867" s="38" t="n">
        <v>-936545.28</v>
      </c>
    </row>
    <row r="868" s="40" customFormat="true" ht="15.75" hidden="false" customHeight="false" outlineLevel="2" collapsed="false">
      <c r="A868" s="40" t="s">
        <v>2192</v>
      </c>
      <c r="B868" s="36" t="s">
        <v>2193</v>
      </c>
      <c r="C868" s="37" t="s">
        <v>2194</v>
      </c>
      <c r="D868" s="79"/>
      <c r="E868" s="80"/>
      <c r="F868" s="38"/>
      <c r="G868" s="38" t="n">
        <v>-2021150.09</v>
      </c>
    </row>
    <row r="869" s="40" customFormat="true" ht="15.75" hidden="false" customHeight="false" outlineLevel="2" collapsed="false">
      <c r="A869" s="40" t="s">
        <v>2195</v>
      </c>
      <c r="B869" s="36" t="s">
        <v>2196</v>
      </c>
      <c r="C869" s="37" t="s">
        <v>2197</v>
      </c>
      <c r="D869" s="79"/>
      <c r="E869" s="80"/>
      <c r="F869" s="38"/>
      <c r="G869" s="38" t="n">
        <v>-625855.71</v>
      </c>
    </row>
    <row r="870" s="40" customFormat="true" ht="15.75" hidden="false" customHeight="false" outlineLevel="2" collapsed="false">
      <c r="A870" s="40" t="s">
        <v>2198</v>
      </c>
      <c r="B870" s="36" t="s">
        <v>2199</v>
      </c>
      <c r="C870" s="37" t="s">
        <v>2200</v>
      </c>
      <c r="D870" s="79"/>
      <c r="E870" s="80"/>
      <c r="F870" s="38"/>
      <c r="G870" s="38" t="n">
        <v>758801.98</v>
      </c>
    </row>
    <row r="871" s="40" customFormat="true" ht="15.75" hidden="false" customHeight="false" outlineLevel="2" collapsed="false">
      <c r="A871" s="40" t="s">
        <v>2201</v>
      </c>
      <c r="B871" s="36" t="s">
        <v>2202</v>
      </c>
      <c r="C871" s="37" t="s">
        <v>2203</v>
      </c>
      <c r="D871" s="79"/>
      <c r="E871" s="80"/>
      <c r="F871" s="38"/>
      <c r="G871" s="38" t="n">
        <v>-409076.4</v>
      </c>
    </row>
    <row r="872" s="40" customFormat="true" ht="15.75" hidden="false" customHeight="false" outlineLevel="2" collapsed="false">
      <c r="A872" s="40" t="s">
        <v>2204</v>
      </c>
      <c r="B872" s="36" t="s">
        <v>2205</v>
      </c>
      <c r="C872" s="37" t="s">
        <v>2206</v>
      </c>
      <c r="D872" s="79"/>
      <c r="E872" s="80"/>
      <c r="F872" s="38"/>
      <c r="G872" s="38" t="n">
        <v>0</v>
      </c>
    </row>
    <row r="873" s="40" customFormat="true" ht="15.75" hidden="false" customHeight="false" outlineLevel="2" collapsed="false">
      <c r="A873" s="40" t="s">
        <v>2207</v>
      </c>
      <c r="B873" s="36" t="s">
        <v>2208</v>
      </c>
      <c r="C873" s="37" t="s">
        <v>2209</v>
      </c>
      <c r="D873" s="79"/>
      <c r="E873" s="80"/>
      <c r="F873" s="38"/>
      <c r="G873" s="38" t="n">
        <v>-37673.04</v>
      </c>
    </row>
    <row r="874" s="40" customFormat="true" ht="15.75" hidden="false" customHeight="false" outlineLevel="2" collapsed="false">
      <c r="A874" s="40" t="s">
        <v>2210</v>
      </c>
      <c r="B874" s="36" t="s">
        <v>2211</v>
      </c>
      <c r="C874" s="37" t="s">
        <v>2212</v>
      </c>
      <c r="D874" s="79"/>
      <c r="E874" s="80"/>
      <c r="F874" s="38"/>
      <c r="G874" s="38" t="n">
        <v>216620.16</v>
      </c>
    </row>
    <row r="875" s="40" customFormat="true" ht="15.75" hidden="false" customHeight="false" outlineLevel="2" collapsed="false">
      <c r="A875" s="40" t="s">
        <v>2213</v>
      </c>
      <c r="B875" s="36" t="s">
        <v>2214</v>
      </c>
      <c r="C875" s="37" t="s">
        <v>2215</v>
      </c>
      <c r="D875" s="79"/>
      <c r="E875" s="80"/>
      <c r="F875" s="38"/>
      <c r="G875" s="38" t="n">
        <v>140985.44</v>
      </c>
    </row>
    <row r="876" s="40" customFormat="true" ht="15.75" hidden="false" customHeight="false" outlineLevel="2" collapsed="false">
      <c r="A876" s="40" t="s">
        <v>2216</v>
      </c>
      <c r="B876" s="36" t="s">
        <v>2217</v>
      </c>
      <c r="C876" s="37" t="s">
        <v>2218</v>
      </c>
      <c r="D876" s="79"/>
      <c r="E876" s="80"/>
      <c r="F876" s="38"/>
      <c r="G876" s="38" t="n">
        <v>-57.9</v>
      </c>
    </row>
    <row r="877" s="40" customFormat="true" ht="15.75" hidden="false" customHeight="false" outlineLevel="2" collapsed="false">
      <c r="A877" s="40" t="s">
        <v>2219</v>
      </c>
      <c r="B877" s="36" t="s">
        <v>2220</v>
      </c>
      <c r="C877" s="37" t="s">
        <v>2221</v>
      </c>
      <c r="D877" s="79"/>
      <c r="E877" s="80"/>
      <c r="F877" s="38"/>
      <c r="G877" s="38" t="n">
        <v>169.7</v>
      </c>
    </row>
    <row r="878" s="40" customFormat="true" ht="15.75" hidden="false" customHeight="false" outlineLevel="2" collapsed="false">
      <c r="A878" s="40" t="s">
        <v>2222</v>
      </c>
      <c r="B878" s="36" t="s">
        <v>2223</v>
      </c>
      <c r="C878" s="37" t="s">
        <v>2224</v>
      </c>
      <c r="D878" s="79"/>
      <c r="E878" s="80"/>
      <c r="F878" s="38"/>
      <c r="G878" s="38" t="n">
        <v>935509.67</v>
      </c>
    </row>
    <row r="879" s="40" customFormat="true" ht="15.75" hidden="false" customHeight="false" outlineLevel="2" collapsed="false">
      <c r="A879" s="40" t="s">
        <v>3077</v>
      </c>
      <c r="B879" s="36" t="s">
        <v>2815</v>
      </c>
      <c r="C879" s="37" t="s">
        <v>2816</v>
      </c>
      <c r="D879" s="79"/>
      <c r="E879" s="80"/>
      <c r="F879" s="38"/>
      <c r="G879" s="38" t="n">
        <v>16187.82</v>
      </c>
    </row>
    <row r="880" s="40" customFormat="true" ht="15.75" hidden="false" customHeight="false" outlineLevel="2" collapsed="false">
      <c r="A880" s="40" t="s">
        <v>2225</v>
      </c>
      <c r="B880" s="36" t="s">
        <v>2226</v>
      </c>
      <c r="C880" s="37" t="s">
        <v>2227</v>
      </c>
      <c r="D880" s="79"/>
      <c r="E880" s="80"/>
      <c r="F880" s="38"/>
      <c r="G880" s="38" t="n">
        <v>1721.46</v>
      </c>
    </row>
    <row r="881" s="40" customFormat="true" ht="15.75" hidden="false" customHeight="false" outlineLevel="2" collapsed="false">
      <c r="A881" s="40" t="s">
        <v>2228</v>
      </c>
      <c r="B881" s="36" t="s">
        <v>2229</v>
      </c>
      <c r="C881" s="37" t="s">
        <v>2230</v>
      </c>
      <c r="D881" s="79"/>
      <c r="E881" s="80"/>
      <c r="F881" s="38"/>
      <c r="G881" s="38" t="n">
        <v>33385.69</v>
      </c>
    </row>
    <row r="882" s="40" customFormat="true" ht="15.75" hidden="false" customHeight="false" outlineLevel="2" collapsed="false">
      <c r="A882" s="40" t="s">
        <v>2231</v>
      </c>
      <c r="B882" s="36" t="s">
        <v>2232</v>
      </c>
      <c r="C882" s="37" t="s">
        <v>2233</v>
      </c>
      <c r="D882" s="79"/>
      <c r="E882" s="80"/>
      <c r="F882" s="38"/>
      <c r="G882" s="38" t="n">
        <v>0</v>
      </c>
    </row>
    <row r="883" s="40" customFormat="true" ht="15.75" hidden="false" customHeight="false" outlineLevel="2" collapsed="false">
      <c r="A883" s="40" t="s">
        <v>2234</v>
      </c>
      <c r="B883" s="36" t="s">
        <v>2235</v>
      </c>
      <c r="C883" s="37" t="s">
        <v>2236</v>
      </c>
      <c r="D883" s="79"/>
      <c r="E883" s="80"/>
      <c r="F883" s="38"/>
      <c r="G883" s="38" t="n">
        <v>5252.99</v>
      </c>
    </row>
    <row r="884" s="40" customFormat="true" ht="15.75" hidden="false" customHeight="false" outlineLevel="2" collapsed="false">
      <c r="A884" s="40" t="s">
        <v>2237</v>
      </c>
      <c r="B884" s="36" t="s">
        <v>2238</v>
      </c>
      <c r="C884" s="37" t="s">
        <v>2239</v>
      </c>
      <c r="D884" s="79"/>
      <c r="E884" s="80"/>
      <c r="F884" s="38"/>
      <c r="G884" s="38" t="n">
        <v>2376.13</v>
      </c>
    </row>
    <row r="885" s="40" customFormat="true" ht="15.75" hidden="false" customHeight="false" outlineLevel="2" collapsed="false">
      <c r="A885" s="40" t="s">
        <v>2240</v>
      </c>
      <c r="B885" s="36" t="s">
        <v>2241</v>
      </c>
      <c r="C885" s="37" t="s">
        <v>2242</v>
      </c>
      <c r="D885" s="79"/>
      <c r="E885" s="80"/>
      <c r="F885" s="38"/>
      <c r="G885" s="38" t="n">
        <v>81748.28</v>
      </c>
    </row>
    <row r="886" s="40" customFormat="true" ht="15.75" hidden="false" customHeight="false" outlineLevel="2" collapsed="false">
      <c r="A886" s="40" t="s">
        <v>2243</v>
      </c>
      <c r="B886" s="36" t="s">
        <v>2244</v>
      </c>
      <c r="C886" s="37" t="s">
        <v>2245</v>
      </c>
      <c r="D886" s="79"/>
      <c r="E886" s="80"/>
      <c r="F886" s="38"/>
      <c r="G886" s="38" t="n">
        <v>0</v>
      </c>
    </row>
    <row r="887" s="40" customFormat="true" ht="15.75" hidden="false" customHeight="false" outlineLevel="2" collapsed="false">
      <c r="A887" s="40" t="s">
        <v>2246</v>
      </c>
      <c r="B887" s="36" t="s">
        <v>2247</v>
      </c>
      <c r="C887" s="37" t="s">
        <v>2248</v>
      </c>
      <c r="D887" s="79"/>
      <c r="E887" s="80"/>
      <c r="F887" s="38"/>
      <c r="G887" s="38" t="n">
        <v>18190.42</v>
      </c>
    </row>
    <row r="888" s="40" customFormat="true" ht="15.75" hidden="false" customHeight="false" outlineLevel="2" collapsed="false">
      <c r="A888" s="40" t="s">
        <v>2249</v>
      </c>
      <c r="B888" s="36" t="s">
        <v>2250</v>
      </c>
      <c r="C888" s="37" t="s">
        <v>2251</v>
      </c>
      <c r="D888" s="79"/>
      <c r="E888" s="80"/>
      <c r="F888" s="38"/>
      <c r="G888" s="38" t="n">
        <v>250083.94</v>
      </c>
    </row>
    <row r="889" s="40" customFormat="true" ht="15.75" hidden="false" customHeight="false" outlineLevel="2" collapsed="false">
      <c r="A889" s="40" t="s">
        <v>2252</v>
      </c>
      <c r="B889" s="36" t="s">
        <v>2253</v>
      </c>
      <c r="C889" s="37" t="s">
        <v>2254</v>
      </c>
      <c r="D889" s="79"/>
      <c r="E889" s="80"/>
      <c r="F889" s="38"/>
      <c r="G889" s="38" t="n">
        <v>26641.232</v>
      </c>
    </row>
    <row r="890" s="40" customFormat="true" ht="15.75" hidden="false" customHeight="false" outlineLevel="2" collapsed="false">
      <c r="A890" s="40" t="s">
        <v>2255</v>
      </c>
      <c r="B890" s="36" t="s">
        <v>2256</v>
      </c>
      <c r="C890" s="37" t="s">
        <v>2257</v>
      </c>
      <c r="D890" s="79"/>
      <c r="E890" s="80"/>
      <c r="F890" s="38"/>
      <c r="G890" s="38" t="n">
        <v>870.86</v>
      </c>
    </row>
    <row r="891" s="40" customFormat="true" ht="15.75" hidden="false" customHeight="false" outlineLevel="2" collapsed="false">
      <c r="A891" s="40" t="s">
        <v>2258</v>
      </c>
      <c r="B891" s="36" t="s">
        <v>2259</v>
      </c>
      <c r="C891" s="37" t="s">
        <v>2260</v>
      </c>
      <c r="D891" s="79"/>
      <c r="E891" s="80"/>
      <c r="F891" s="38"/>
      <c r="G891" s="38" t="n">
        <v>19366.07</v>
      </c>
    </row>
    <row r="892" s="40" customFormat="true" ht="15.75" hidden="false" customHeight="false" outlineLevel="2" collapsed="false">
      <c r="A892" s="40" t="s">
        <v>2261</v>
      </c>
      <c r="B892" s="36" t="s">
        <v>2262</v>
      </c>
      <c r="C892" s="37" t="s">
        <v>2263</v>
      </c>
      <c r="D892" s="79"/>
      <c r="E892" s="80"/>
      <c r="F892" s="38"/>
      <c r="G892" s="38" t="n">
        <v>204164.48</v>
      </c>
    </row>
    <row r="893" s="40" customFormat="true" ht="15.75" hidden="false" customHeight="false" outlineLevel="2" collapsed="false">
      <c r="A893" s="40" t="s">
        <v>2264</v>
      </c>
      <c r="B893" s="36" t="s">
        <v>2265</v>
      </c>
      <c r="C893" s="37" t="s">
        <v>2266</v>
      </c>
      <c r="D893" s="79"/>
      <c r="E893" s="80"/>
      <c r="F893" s="38"/>
      <c r="G893" s="38" t="n">
        <v>-0.01</v>
      </c>
    </row>
    <row r="894" s="40" customFormat="true" ht="15.75" hidden="false" customHeight="false" outlineLevel="2" collapsed="false">
      <c r="A894" s="40" t="s">
        <v>2267</v>
      </c>
      <c r="B894" s="36" t="s">
        <v>2268</v>
      </c>
      <c r="C894" s="37" t="s">
        <v>1694</v>
      </c>
      <c r="D894" s="79"/>
      <c r="E894" s="80"/>
      <c r="F894" s="38"/>
      <c r="G894" s="38" t="n">
        <v>3.35</v>
      </c>
    </row>
    <row r="895" s="40" customFormat="true" ht="15.75" hidden="false" customHeight="false" outlineLevel="2" collapsed="false">
      <c r="A895" s="40" t="s">
        <v>2269</v>
      </c>
      <c r="B895" s="36" t="s">
        <v>2270</v>
      </c>
      <c r="C895" s="37" t="s">
        <v>2271</v>
      </c>
      <c r="D895" s="79"/>
      <c r="E895" s="80"/>
      <c r="F895" s="38"/>
      <c r="G895" s="38" t="n">
        <v>120345.32</v>
      </c>
    </row>
    <row r="896" s="40" customFormat="true" ht="15.75" hidden="false" customHeight="false" outlineLevel="2" collapsed="false">
      <c r="A896" s="40" t="s">
        <v>2272</v>
      </c>
      <c r="B896" s="36" t="s">
        <v>2273</v>
      </c>
      <c r="C896" s="37" t="s">
        <v>2274</v>
      </c>
      <c r="D896" s="79"/>
      <c r="E896" s="80"/>
      <c r="F896" s="38"/>
      <c r="G896" s="38" t="n">
        <v>233979.5</v>
      </c>
    </row>
    <row r="897" s="40" customFormat="true" ht="15.75" hidden="false" customHeight="false" outlineLevel="2" collapsed="false">
      <c r="A897" s="40" t="s">
        <v>2275</v>
      </c>
      <c r="B897" s="36" t="s">
        <v>2276</v>
      </c>
      <c r="C897" s="37" t="s">
        <v>2277</v>
      </c>
      <c r="D897" s="79"/>
      <c r="E897" s="80"/>
      <c r="F897" s="38"/>
      <c r="G897" s="38" t="n">
        <v>0</v>
      </c>
    </row>
    <row r="898" s="40" customFormat="true" ht="15.75" hidden="false" customHeight="false" outlineLevel="2" collapsed="false">
      <c r="A898" s="40" t="s">
        <v>2278</v>
      </c>
      <c r="B898" s="36" t="s">
        <v>2279</v>
      </c>
      <c r="C898" s="37" t="s">
        <v>2280</v>
      </c>
      <c r="D898" s="79"/>
      <c r="E898" s="80"/>
      <c r="F898" s="38"/>
      <c r="G898" s="38" t="n">
        <v>593990.95</v>
      </c>
    </row>
    <row r="899" s="40" customFormat="true" ht="15.75" hidden="false" customHeight="false" outlineLevel="2" collapsed="false">
      <c r="A899" s="40" t="s">
        <v>2281</v>
      </c>
      <c r="B899" s="36" t="s">
        <v>2282</v>
      </c>
      <c r="C899" s="37" t="s">
        <v>2283</v>
      </c>
      <c r="D899" s="79"/>
      <c r="E899" s="80"/>
      <c r="F899" s="38"/>
      <c r="G899" s="38" t="n">
        <v>138120.1</v>
      </c>
    </row>
    <row r="900" s="40" customFormat="true" ht="15.75" hidden="false" customHeight="false" outlineLevel="2" collapsed="false">
      <c r="A900" s="40" t="s">
        <v>2290</v>
      </c>
      <c r="B900" s="36" t="s">
        <v>2291</v>
      </c>
      <c r="C900" s="37" t="s">
        <v>2292</v>
      </c>
      <c r="D900" s="79"/>
      <c r="E900" s="80"/>
      <c r="F900" s="38"/>
      <c r="G900" s="38" t="n">
        <v>141354.62</v>
      </c>
    </row>
    <row r="901" s="40" customFormat="true" ht="15.75" hidden="false" customHeight="false" outlineLevel="2" collapsed="false">
      <c r="A901" s="40" t="s">
        <v>2293</v>
      </c>
      <c r="B901" s="36" t="s">
        <v>2294</v>
      </c>
      <c r="C901" s="37" t="s">
        <v>2295</v>
      </c>
      <c r="D901" s="79"/>
      <c r="E901" s="80"/>
      <c r="F901" s="38"/>
      <c r="G901" s="38" t="n">
        <v>1120528.98</v>
      </c>
    </row>
    <row r="902" s="40" customFormat="true" ht="15.75" hidden="false" customHeight="false" outlineLevel="2" collapsed="false">
      <c r="A902" s="40" t="s">
        <v>2296</v>
      </c>
      <c r="B902" s="36" t="s">
        <v>2297</v>
      </c>
      <c r="C902" s="37" t="s">
        <v>2298</v>
      </c>
      <c r="D902" s="79"/>
      <c r="E902" s="80"/>
      <c r="F902" s="38"/>
      <c r="G902" s="38" t="n">
        <v>717575.46</v>
      </c>
    </row>
    <row r="903" s="40" customFormat="true" ht="15.75" hidden="false" customHeight="false" outlineLevel="2" collapsed="false">
      <c r="A903" s="40" t="s">
        <v>2299</v>
      </c>
      <c r="B903" s="36" t="s">
        <v>2300</v>
      </c>
      <c r="C903" s="37" t="s">
        <v>2301</v>
      </c>
      <c r="D903" s="79"/>
      <c r="E903" s="80"/>
      <c r="F903" s="38"/>
      <c r="G903" s="38" t="n">
        <v>244.25</v>
      </c>
    </row>
    <row r="904" s="40" customFormat="true" ht="15.75" hidden="false" customHeight="false" outlineLevel="2" collapsed="false">
      <c r="A904" s="40" t="s">
        <v>2302</v>
      </c>
      <c r="B904" s="36" t="s">
        <v>2303</v>
      </c>
      <c r="C904" s="37" t="s">
        <v>2304</v>
      </c>
      <c r="D904" s="79"/>
      <c r="E904" s="80"/>
      <c r="F904" s="38"/>
      <c r="G904" s="38" t="n">
        <v>374.16</v>
      </c>
    </row>
    <row r="905" s="40" customFormat="true" ht="15.75" hidden="false" customHeight="false" outlineLevel="2" collapsed="false">
      <c r="A905" s="40" t="s">
        <v>2308</v>
      </c>
      <c r="B905" s="36" t="s">
        <v>2309</v>
      </c>
      <c r="C905" s="37" t="s">
        <v>2310</v>
      </c>
      <c r="D905" s="79"/>
      <c r="E905" s="80"/>
      <c r="F905" s="38"/>
      <c r="G905" s="38" t="n">
        <v>10983.31</v>
      </c>
    </row>
    <row r="906" s="54" customFormat="true" ht="16.5" hidden="false" customHeight="false" outlineLevel="0" collapsed="false">
      <c r="A906" s="38" t="s">
        <v>3078</v>
      </c>
      <c r="B906" s="52"/>
      <c r="C906" s="53" t="s">
        <v>2817</v>
      </c>
      <c r="D906" s="38"/>
      <c r="E906" s="86"/>
      <c r="G906" s="85" t="n">
        <f aca="false">SUM(G433:G905)</f>
        <v>-38923716.466</v>
      </c>
    </row>
    <row r="907" customFormat="false" ht="16.5" hidden="false" customHeight="false" outlineLevel="0" collapsed="false"/>
    <row r="908" customFormat="false" ht="15.75" hidden="false" customHeight="false" outlineLevel="0" collapsed="false">
      <c r="G908" s="87"/>
    </row>
    <row r="909" customFormat="false" ht="15.75" hidden="false" customHeight="false" outlineLevel="0" collapsed="false">
      <c r="G909" s="87"/>
    </row>
    <row r="910" customFormat="false" ht="15.75" hidden="false" customHeight="false" outlineLevel="0" collapsed="false">
      <c r="G910" s="87"/>
    </row>
    <row r="912" customFormat="false" ht="15.75" hidden="false" customHeight="false" outlineLevel="0" collapsed="false">
      <c r="G912" s="87"/>
    </row>
    <row r="915" customFormat="false" ht="15.75" hidden="false" customHeight="false" outlineLevel="0" collapsed="false">
      <c r="G915" s="87"/>
    </row>
    <row r="918" customFormat="false" ht="15.75" hidden="false" customHeight="false" outlineLevel="0" collapsed="false">
      <c r="G918" s="87"/>
    </row>
    <row r="921" customFormat="false" ht="15.75" hidden="false" customHeight="false" outlineLevel="0" collapsed="false">
      <c r="G921" s="87"/>
    </row>
  </sheetData>
  <conditionalFormatting sqref="C5">
    <cfRule type="cellIs" priority="2" operator="equal" aboveAverage="0" equalAverage="0" bottom="0" percent="0" rank="0" text="" dxfId="9">
      <formula>"REPORT HAS ERROR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9:28:08Z</dcterms:created>
  <dc:creator>pennino</dc:creator>
  <dc:description/>
  <dc:language>en-US</dc:language>
  <cp:lastModifiedBy>pennino</cp:lastModifiedBy>
  <cp:lastPrinted>2017-08-10T12:38:18Z</cp:lastPrinted>
  <dcterms:modified xsi:type="dcterms:W3CDTF">2017-08-18T12:01:14Z</dcterms:modified>
  <cp:revision>0</cp:revision>
  <dc:subject/>
  <dc:title/>
</cp:coreProperties>
</file>