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tucky Power Company</t>
  </si>
  <si>
    <t xml:space="preserve">KYPCo KWH Sales 12 month period February 2012 through February 2017</t>
  </si>
  <si>
    <t xml:space="preserve">12 Months Ended</t>
  </si>
  <si>
    <t xml:space="preserve">Residential</t>
  </si>
  <si>
    <t xml:space="preserve">Commercial</t>
  </si>
  <si>
    <t xml:space="preserve">Industrial</t>
  </si>
  <si>
    <t xml:space="preserve">Public Street/Highway Lighting</t>
  </si>
  <si>
    <t xml:space="preserve">Total KWH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#,##0.00"/>
    <numFmt numFmtId="169" formatCode="#,##0"/>
    <numFmt numFmtId="170" formatCode="[$-409]m/d/yyyy"/>
    <numFmt numFmtId="171" formatCode="[$-409]#,##0_);[RED]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PSChar" xfId="23"/>
    <cellStyle name="PSDate" xfId="24"/>
    <cellStyle name="PSDec" xfId="25"/>
    <cellStyle name="PSHeading" xfId="26"/>
    <cellStyle name="PSInt" xfId="27"/>
    <cellStyle name="PSSpacer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4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5" hidden="false" customHeight="false" outlineLevel="0" collapsed="false">
      <c r="A5" s="3" t="n">
        <v>40967</v>
      </c>
      <c r="B5" s="4" t="n">
        <v>2263927494</v>
      </c>
      <c r="C5" s="5" t="n">
        <v>996891632</v>
      </c>
      <c r="D5" s="4" t="n">
        <v>3632211789</v>
      </c>
      <c r="E5" s="4" t="n">
        <v>10911825</v>
      </c>
      <c r="F5" s="6" t="n">
        <f aca="false">SUM(B5:E5)</f>
        <v>6903942740</v>
      </c>
    </row>
    <row r="6" customFormat="false" ht="15" hidden="false" customHeight="false" outlineLevel="0" collapsed="false">
      <c r="A6" s="3" t="n">
        <v>41333</v>
      </c>
      <c r="B6" s="4" t="n">
        <v>2269600995</v>
      </c>
      <c r="C6" s="4" t="n">
        <v>983294160</v>
      </c>
      <c r="D6" s="4" t="n">
        <v>3374960315</v>
      </c>
      <c r="E6" s="4" t="n">
        <v>10541341</v>
      </c>
      <c r="F6" s="6" t="n">
        <f aca="false">SUM(B6:E6)</f>
        <v>6638396811</v>
      </c>
    </row>
    <row r="7" customFormat="false" ht="15" hidden="false" customHeight="false" outlineLevel="0" collapsed="false">
      <c r="A7" s="3" t="n">
        <v>41698</v>
      </c>
      <c r="B7" s="7" t="n">
        <v>2395056683</v>
      </c>
      <c r="C7" s="4" t="n">
        <v>987449742</v>
      </c>
      <c r="D7" s="7" t="n">
        <v>3220561076</v>
      </c>
      <c r="E7" s="4" t="n">
        <v>10566524</v>
      </c>
      <c r="F7" s="6" t="n">
        <f aca="false">SUM(B7:E7)</f>
        <v>6613634025</v>
      </c>
    </row>
    <row r="8" customFormat="false" ht="15" hidden="false" customHeight="false" outlineLevel="0" collapsed="false">
      <c r="A8" s="3" t="n">
        <v>42063</v>
      </c>
      <c r="B8" s="7" t="n">
        <v>2327111792</v>
      </c>
      <c r="C8" s="4" t="n">
        <v>995197207</v>
      </c>
      <c r="D8" s="7" t="n">
        <v>3200967828</v>
      </c>
      <c r="E8" s="4" t="n">
        <v>10545772</v>
      </c>
      <c r="F8" s="6" t="n">
        <f aca="false">SUM(B8:E8)</f>
        <v>6533822599</v>
      </c>
    </row>
    <row r="9" customFormat="false" ht="15" hidden="false" customHeight="false" outlineLevel="0" collapsed="false">
      <c r="A9" s="3" t="n">
        <v>42428</v>
      </c>
      <c r="B9" s="7" t="n">
        <v>2143863845</v>
      </c>
      <c r="C9" s="4" t="n">
        <v>952916905</v>
      </c>
      <c r="D9" s="7" t="n">
        <v>2977389447</v>
      </c>
      <c r="E9" s="4" t="n">
        <v>10482777</v>
      </c>
      <c r="F9" s="6" t="n">
        <f aca="false">SUM(B9:E9)</f>
        <v>6084652974</v>
      </c>
    </row>
    <row r="10" customFormat="false" ht="15" hidden="false" customHeight="false" outlineLevel="0" collapsed="false">
      <c r="A10" s="3" t="n">
        <v>42794</v>
      </c>
      <c r="B10" s="7" t="n">
        <v>1969644433</v>
      </c>
      <c r="C10" s="4" t="n">
        <v>919296960</v>
      </c>
      <c r="D10" s="7" t="n">
        <v>2739801350</v>
      </c>
      <c r="E10" s="4" t="n">
        <v>10404901</v>
      </c>
      <c r="F10" s="6" t="n">
        <f aca="false">SUM(B10:E10)</f>
        <v>5639147644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7-00179
Commission’s Second Set of Data Requests
Dated:  August 14, 2017
Item No. 85
Attachment 6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04:33Z</dcterms:created>
  <dc:creator>AEP</dc:creator>
  <dc:description/>
  <dc:language>en-US</dc:language>
  <cp:lastModifiedBy>Matthew Murray</cp:lastModifiedBy>
  <cp:lastPrinted>2017-08-17T14:54:45Z</cp:lastPrinted>
  <dcterms:modified xsi:type="dcterms:W3CDTF">2017-08-17T14:54:52Z</dcterms:modified>
  <cp:revision>0</cp:revision>
  <dc:subject/>
  <dc:title/>
</cp:coreProperties>
</file>