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CO_R_KPSC_2_85 Attach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entucky Power Company</t>
  </si>
  <si>
    <t xml:space="preserve">KYPCo Peak Demand 12 month period February 2012 through February 2017</t>
  </si>
  <si>
    <t xml:space="preserve">12 Months Ended</t>
  </si>
  <si>
    <t xml:space="preserve">Peak Date</t>
  </si>
  <si>
    <t xml:space="preserve">Peak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</row>
    <row r="5" customFormat="false" ht="15" hidden="false" customHeight="false" outlineLevel="0" collapsed="false">
      <c r="A5" s="3" t="n">
        <v>40968</v>
      </c>
      <c r="B5" s="3" t="n">
        <v>40912</v>
      </c>
      <c r="C5" s="4" t="n">
        <v>800</v>
      </c>
    </row>
    <row r="6" customFormat="false" ht="15" hidden="false" customHeight="false" outlineLevel="0" collapsed="false">
      <c r="A6" s="3" t="n">
        <f aca="false">EOMONTH(A5,12)</f>
        <v>41333</v>
      </c>
      <c r="B6" s="3" t="n">
        <v>41297</v>
      </c>
      <c r="C6" s="4" t="n">
        <v>800</v>
      </c>
    </row>
    <row r="7" customFormat="false" ht="15" hidden="false" customHeight="false" outlineLevel="0" collapsed="false">
      <c r="A7" s="3" t="n">
        <f aca="false">EOMONTH(A6,12)</f>
        <v>41698</v>
      </c>
      <c r="B7" s="3" t="n">
        <v>41663</v>
      </c>
      <c r="C7" s="4" t="n">
        <v>900</v>
      </c>
    </row>
    <row r="8" customFormat="false" ht="15" hidden="false" customHeight="false" outlineLevel="0" collapsed="false">
      <c r="A8" s="3" t="n">
        <f aca="false">EOMONTH(A7,12)</f>
        <v>42063</v>
      </c>
      <c r="B8" s="3" t="n">
        <v>42055</v>
      </c>
      <c r="C8" s="4" t="n">
        <v>800</v>
      </c>
    </row>
    <row r="9" customFormat="false" ht="15" hidden="false" customHeight="false" outlineLevel="0" collapsed="false">
      <c r="A9" s="3" t="n">
        <f aca="false">EOMONTH(A8,12)</f>
        <v>42429</v>
      </c>
      <c r="B9" s="3" t="n">
        <v>42069</v>
      </c>
      <c r="C9" s="4" t="n">
        <v>800</v>
      </c>
    </row>
    <row r="10" customFormat="false" ht="15" hidden="false" customHeight="false" outlineLevel="0" collapsed="false">
      <c r="A10" s="3" t="n">
        <f aca="false">EOMONTH(A9,12)</f>
        <v>42794</v>
      </c>
      <c r="B10" s="3" t="n">
        <v>42744</v>
      </c>
      <c r="C10" s="4" t="n">
        <v>80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PSC Case No. 2017-00179
Commission’s Second Set of Data Requests
Dated:  August 14, 2017
Item No. 85
Attachment 5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9:04:33Z</dcterms:created>
  <dc:creator>AEP</dc:creator>
  <dc:description/>
  <dc:language>en-US</dc:language>
  <cp:lastModifiedBy>Hello from Brian Lysiak (220-6460)</cp:lastModifiedBy>
  <cp:lastPrinted>2017-08-18T17:56:12Z</cp:lastPrinted>
  <dcterms:modified xsi:type="dcterms:W3CDTF">2017-08-18T17:56:26Z</dcterms:modified>
  <cp:revision>0</cp:revision>
  <dc:subject/>
  <dc:title/>
</cp:coreProperties>
</file>