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ypical Bill-going lev vs prop" sheetId="1" state="visible" r:id="rId2"/>
  </sheets>
  <definedNames>
    <definedName function="false" hidden="false" localSheetId="0" name="_xlnm.Print_Area" vbProcedure="false">'Typical Bill-going lev vs prop'!$B$1:$S$249</definedName>
    <definedName function="false" hidden="false" localSheetId="0" name="_xlnm.Print_Titles" vbProcedure="false">'Typical Bill-going lev vs prop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79">
  <si>
    <t xml:space="preserve">Current</t>
  </si>
  <si>
    <t xml:space="preserve">Proposed</t>
  </si>
  <si>
    <t xml:space="preserve">Rates</t>
  </si>
  <si>
    <t xml:space="preserve">Water Htg</t>
  </si>
  <si>
    <t xml:space="preserve">Demand</t>
  </si>
  <si>
    <t xml:space="preserve">Non %</t>
  </si>
  <si>
    <t xml:space="preserve">Purch Pow</t>
  </si>
  <si>
    <t xml:space="preserve">Env and BSRR</t>
  </si>
  <si>
    <t xml:space="preserve">Assumptions</t>
  </si>
  <si>
    <t xml:space="preserve">Enviro</t>
  </si>
  <si>
    <t xml:space="preserve">BSRR</t>
  </si>
  <si>
    <t xml:space="preserve">Line</t>
  </si>
  <si>
    <t xml:space="preserve">Billing Demand</t>
  </si>
  <si>
    <t xml:space="preserve">Metered</t>
  </si>
  <si>
    <t xml:space="preserve">Bill</t>
  </si>
  <si>
    <t xml:space="preserve">%</t>
  </si>
  <si>
    <t xml:space="preserve">kWh</t>
  </si>
  <si>
    <t xml:space="preserve">Surcharges $/bill</t>
  </si>
  <si>
    <t xml:space="preserve">Surcharges $/kwh and $/kW</t>
  </si>
  <si>
    <t xml:space="preserve">Surcharges %</t>
  </si>
  <si>
    <t xml:space="preserve">On Pk</t>
  </si>
  <si>
    <t xml:space="preserve">Off Pk</t>
  </si>
  <si>
    <t xml:space="preserve">Surg $/kw</t>
  </si>
  <si>
    <t xml:space="preserve">Surcharge</t>
  </si>
  <si>
    <t xml:space="preserve">TOD</t>
  </si>
  <si>
    <t xml:space="preserve">Block 1</t>
  </si>
  <si>
    <t xml:space="preserve">Block 2</t>
  </si>
  <si>
    <t xml:space="preserve">No.</t>
  </si>
  <si>
    <t xml:space="preserve">Tariff</t>
  </si>
  <si>
    <t xml:space="preserve">Peak</t>
  </si>
  <si>
    <t xml:space="preserve">O P Exc</t>
  </si>
  <si>
    <t xml:space="preserve">Energy</t>
  </si>
  <si>
    <t xml:space="preserve">Increase</t>
  </si>
  <si>
    <t xml:space="preserve">Change</t>
  </si>
  <si>
    <t xml:space="preserve">Customer</t>
  </si>
  <si>
    <t xml:space="preserve">Block 3</t>
  </si>
  <si>
    <t xml:space="preserve">Block 4</t>
  </si>
  <si>
    <t xml:space="preserve">Block 5</t>
  </si>
  <si>
    <t xml:space="preserve">Base Bill</t>
  </si>
  <si>
    <t xml:space="preserve">HEAP</t>
  </si>
  <si>
    <t xml:space="preserve">KEDS</t>
  </si>
  <si>
    <t xml:space="preserve">DSM</t>
  </si>
  <si>
    <t xml:space="preserve">FAC</t>
  </si>
  <si>
    <t xml:space="preserve">Sys Sales</t>
  </si>
  <si>
    <t xml:space="preserve">BS1OR - kWh</t>
  </si>
  <si>
    <t xml:space="preserve">BS1OR - kW</t>
  </si>
  <si>
    <t xml:space="preserve">Capacity</t>
  </si>
  <si>
    <t xml:space="preserve">kW</t>
  </si>
  <si>
    <t xml:space="preserve">Total $</t>
  </si>
  <si>
    <t xml:space="preserve">Load Factor</t>
  </si>
  <si>
    <t xml:space="preserve">On Peak</t>
  </si>
  <si>
    <t xml:space="preserve">Off Peak</t>
  </si>
  <si>
    <t xml:space="preserve">RS</t>
  </si>
  <si>
    <t xml:space="preserve">--</t>
  </si>
  <si>
    <t xml:space="preserve">RS-TOD</t>
  </si>
  <si>
    <t xml:space="preserve">On-Peak %</t>
  </si>
  <si>
    <t xml:space="preserve">Off-Peak %</t>
  </si>
  <si>
    <t xml:space="preserve">SGS</t>
  </si>
  <si>
    <t xml:space="preserve">GS-SEC</t>
  </si>
  <si>
    <t xml:space="preserve">MGS-SEC</t>
  </si>
  <si>
    <t xml:space="preserve">MGS-PRI</t>
  </si>
  <si>
    <t xml:space="preserve">GS-PRI</t>
  </si>
  <si>
    <t xml:space="preserve">MGS-SUB</t>
  </si>
  <si>
    <t xml:space="preserve">GS-SUB</t>
  </si>
  <si>
    <t xml:space="preserve">PS-SEC</t>
  </si>
  <si>
    <t xml:space="preserve">LGS-SEC</t>
  </si>
  <si>
    <t xml:space="preserve">PS-PRI</t>
  </si>
  <si>
    <t xml:space="preserve">LGS-PRI</t>
  </si>
  <si>
    <t xml:space="preserve">LGS-SUB</t>
  </si>
  <si>
    <t xml:space="preserve">LGS-TRAN</t>
  </si>
  <si>
    <t xml:space="preserve">IGS-SEC</t>
  </si>
  <si>
    <t xml:space="preserve">IGS-PRI</t>
  </si>
  <si>
    <t xml:space="preserve">IGS-SUB</t>
  </si>
  <si>
    <t xml:space="preserve"> </t>
  </si>
  <si>
    <t xml:space="preserve">IGS-TRAN</t>
  </si>
  <si>
    <t xml:space="preserve">GS-TOD-SEC</t>
  </si>
  <si>
    <t xml:space="preserve">Lines 81-83 Load Factor</t>
  </si>
  <si>
    <t xml:space="preserve">Lines 84-86 Load Factor</t>
  </si>
  <si>
    <t xml:space="preserve">first 200 kWh per kW</t>
  </si>
</sst>
</file>

<file path=xl/styles.xml><?xml version="1.0" encoding="utf-8"?>
<styleSheet xmlns="http://schemas.openxmlformats.org/spreadsheetml/2006/main">
  <numFmts count="13">
    <numFmt numFmtId="164" formatCode="0%"/>
    <numFmt numFmtId="165" formatCode="General"/>
    <numFmt numFmtId="166" formatCode="_(\$* #,##0.00_);_(\$* \(#,##0.00\);_(\$* \-??_);_(@_)"/>
    <numFmt numFmtId="167" formatCode="0.000000"/>
    <numFmt numFmtId="168" formatCode="#,##0.00"/>
    <numFmt numFmtId="169" formatCode="#,##0"/>
    <numFmt numFmtId="170" formatCode="#,##0.0"/>
    <numFmt numFmtId="171" formatCode="0.0%"/>
    <numFmt numFmtId="172" formatCode="\$#,##0.00"/>
    <numFmt numFmtId="173" formatCode="#,##0.00000"/>
    <numFmt numFmtId="174" formatCode="#,##0.000000"/>
    <numFmt numFmtId="175" formatCode="_(* #,##0.00_);_(* \(#,##0.00\);_(* \-??_);_(@_)"/>
    <numFmt numFmtId="176" formatCode="\$#,##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567"/>
  <sheetViews>
    <sheetView showFormulas="false" showGridLines="true" showRowColHeaders="true" showZeros="true" rightToLeft="false" tabSelected="true" showOutlineSymbols="false" defaultGridColor="true" view="normal" topLeftCell="A1" colorId="64" zoomScale="90" zoomScaleNormal="9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C6" activeCellId="0" sqref="C6"/>
    </sheetView>
  </sheetViews>
  <sheetFormatPr defaultColWidth="10.70703125" defaultRowHeight="12.75" zeroHeight="false" outlineLevelRow="0" outlineLevelCol="0"/>
  <cols>
    <col collapsed="false" customWidth="true" hidden="true" outlineLevel="0" max="1" min="1" style="1" width="6.28"/>
    <col collapsed="false" customWidth="true" hidden="false" outlineLevel="0" max="2" min="2" style="1" width="1.7"/>
    <col collapsed="false" customWidth="true" hidden="false" outlineLevel="0" max="3" min="3" style="1" width="22.14"/>
    <col collapsed="false" customWidth="true" hidden="false" outlineLevel="0" max="4" min="4" style="1" width="1.7"/>
    <col collapsed="false" customWidth="true" hidden="false" outlineLevel="0" max="5" min="5" style="1" width="13.99"/>
    <col collapsed="false" customWidth="true" hidden="false" outlineLevel="0" max="6" min="6" style="1" width="1.7"/>
    <col collapsed="false" customWidth="true" hidden="false" outlineLevel="0" max="7" min="7" style="2" width="7.85"/>
    <col collapsed="false" customWidth="true" hidden="false" outlineLevel="0" max="8" min="8" style="2" width="1.7"/>
    <col collapsed="false" customWidth="true" hidden="false" outlineLevel="0" max="9" min="9" style="2" width="6.41"/>
    <col collapsed="false" customWidth="true" hidden="false" outlineLevel="0" max="10" min="10" style="1" width="1.7"/>
    <col collapsed="false" customWidth="true" hidden="false" outlineLevel="0" max="11" min="11" style="2" width="11.56"/>
    <col collapsed="false" customWidth="true" hidden="false" outlineLevel="0" max="12" min="12" style="1" width="1.7"/>
    <col collapsed="false" customWidth="true" hidden="false" outlineLevel="0" max="13" min="13" style="3" width="14.99"/>
    <col collapsed="false" customWidth="true" hidden="false" outlineLevel="0" max="14" min="14" style="3" width="1.7"/>
    <col collapsed="false" customWidth="true" hidden="false" outlineLevel="0" max="15" min="15" style="3" width="14.99"/>
    <col collapsed="false" customWidth="true" hidden="false" outlineLevel="0" max="16" min="16" style="3" width="1.7"/>
    <col collapsed="false" customWidth="true" hidden="false" outlineLevel="0" max="17" min="17" style="3" width="12.85"/>
    <col collapsed="false" customWidth="true" hidden="false" outlineLevel="0" max="18" min="18" style="1" width="1.7"/>
    <col collapsed="false" customWidth="true" hidden="false" outlineLevel="0" max="19" min="19" style="1" width="8.28"/>
    <col collapsed="false" customWidth="true" hidden="false" outlineLevel="0" max="20" min="20" style="1" width="2.7"/>
    <col collapsed="false" customWidth="false" hidden="false" outlineLevel="0" max="21" min="21" style="4" width="10.71"/>
    <col collapsed="false" customWidth="true" hidden="false" outlineLevel="0" max="22" min="22" style="1" width="13.14"/>
    <col collapsed="false" customWidth="false" hidden="false" outlineLevel="0" max="26" min="23" style="1" width="10.71"/>
    <col collapsed="false" customWidth="false" hidden="false" outlineLevel="0" max="27" min="27" style="5" width="10.71"/>
    <col collapsed="false" customWidth="false" hidden="false" outlineLevel="0" max="28" min="28" style="6" width="10.71"/>
    <col collapsed="false" customWidth="false" hidden="false" outlineLevel="0" max="29" min="29" style="7" width="10.71"/>
    <col collapsed="false" customWidth="false" hidden="false" outlineLevel="0" max="30" min="30" style="1" width="10.71"/>
    <col collapsed="false" customWidth="false" hidden="false" outlineLevel="0" max="31" min="31" style="6" width="10.71"/>
    <col collapsed="false" customWidth="false" hidden="false" outlineLevel="0" max="32" min="32" style="7" width="10.71"/>
    <col collapsed="false" customWidth="true" hidden="false" outlineLevel="0" max="33" min="33" style="7" width="12.85"/>
    <col collapsed="false" customWidth="false" hidden="false" outlineLevel="0" max="34" min="34" style="7" width="10.71"/>
    <col collapsed="false" customWidth="false" hidden="false" outlineLevel="0" max="36" min="35" style="1" width="10.71"/>
    <col collapsed="false" customWidth="false" hidden="false" outlineLevel="0" max="37" min="37" style="8" width="10.71"/>
    <col collapsed="false" customWidth="true" hidden="false" outlineLevel="0" max="38" min="38" style="9" width="11.7"/>
    <col collapsed="false" customWidth="false" hidden="false" outlineLevel="0" max="39" min="39" style="1" width="10.71"/>
    <col collapsed="false" customWidth="false" hidden="false" outlineLevel="0" max="41" min="40" style="9" width="10.71"/>
    <col collapsed="false" customWidth="true" hidden="false" outlineLevel="0" max="43" min="42" style="1" width="11.56"/>
    <col collapsed="false" customWidth="true" hidden="false" outlineLevel="0" max="44" min="44" style="1" width="14.28"/>
    <col collapsed="false" customWidth="true" hidden="false" outlineLevel="0" max="45" min="45" style="1" width="2.7"/>
    <col collapsed="false" customWidth="false" hidden="false" outlineLevel="0" max="48" min="46" style="1" width="10.71"/>
    <col collapsed="false" customWidth="true" hidden="false" outlineLevel="0" max="49" min="49" style="1" width="11.28"/>
    <col collapsed="false" customWidth="false" hidden="false" outlineLevel="0" max="50" min="50" style="1" width="10.71"/>
    <col collapsed="false" customWidth="true" hidden="false" outlineLevel="0" max="51" min="51" style="1" width="2.7"/>
    <col collapsed="false" customWidth="false" hidden="false" outlineLevel="0" max="52" min="52" style="4" width="10.71"/>
    <col collapsed="false" customWidth="true" hidden="false" outlineLevel="0" max="53" min="53" style="1" width="13.14"/>
    <col collapsed="false" customWidth="false" hidden="false" outlineLevel="0" max="57" min="54" style="1" width="10.71"/>
    <col collapsed="false" customWidth="false" hidden="false" outlineLevel="0" max="58" min="58" style="5" width="10.71"/>
    <col collapsed="false" customWidth="false" hidden="false" outlineLevel="0" max="59" min="59" style="6" width="10.71"/>
    <col collapsed="false" customWidth="false" hidden="false" outlineLevel="0" max="60" min="60" style="7" width="10.71"/>
    <col collapsed="false" customWidth="false" hidden="false" outlineLevel="0" max="61" min="61" style="1" width="10.71"/>
    <col collapsed="false" customWidth="false" hidden="false" outlineLevel="0" max="62" min="62" style="6" width="10.71"/>
    <col collapsed="false" customWidth="false" hidden="false" outlineLevel="0" max="63" min="63" style="7" width="10.71"/>
    <col collapsed="false" customWidth="true" hidden="false" outlineLevel="0" max="64" min="64" style="7" width="12.85"/>
    <col collapsed="false" customWidth="true" hidden="false" outlineLevel="0" max="65" min="65" style="7" width="11.85"/>
    <col collapsed="false" customWidth="false" hidden="false" outlineLevel="0" max="67" min="66" style="1" width="10.71"/>
    <col collapsed="false" customWidth="false" hidden="false" outlineLevel="0" max="68" min="68" style="8" width="10.71"/>
    <col collapsed="false" customWidth="true" hidden="false" outlineLevel="0" max="69" min="69" style="9" width="11.7"/>
    <col collapsed="false" customWidth="false" hidden="false" outlineLevel="0" max="70" min="70" style="1" width="10.71"/>
    <col collapsed="false" customWidth="false" hidden="false" outlineLevel="0" max="72" min="71" style="9" width="10.71"/>
    <col collapsed="false" customWidth="true" hidden="false" outlineLevel="0" max="74" min="73" style="1" width="11.56"/>
    <col collapsed="false" customWidth="true" hidden="false" outlineLevel="0" max="76" min="75" style="1" width="14.28"/>
    <col collapsed="false" customWidth="true" hidden="false" outlineLevel="0" max="77" min="77" style="1" width="2.7"/>
    <col collapsed="false" customWidth="false" hidden="false" outlineLevel="0" max="80" min="78" style="1" width="10.71"/>
    <col collapsed="false" customWidth="true" hidden="false" outlineLevel="0" max="81" min="81" style="1" width="11.28"/>
    <col collapsed="false" customWidth="false" hidden="false" outlineLevel="0" max="82" min="82" style="1" width="10.71"/>
    <col collapsed="false" customWidth="true" hidden="false" outlineLevel="0" max="83" min="83" style="1" width="2.7"/>
    <col collapsed="false" customWidth="false" hidden="false" outlineLevel="0" max="257" min="84" style="1" width="10.71"/>
  </cols>
  <sheetData>
    <row r="1" customFormat="false" ht="15" hidden="false" customHeight="false" outlineLevel="0" collapsed="false">
      <c r="B1" s="10"/>
      <c r="D1" s="11"/>
      <c r="E1" s="12"/>
      <c r="F1" s="13"/>
      <c r="G1" s="14"/>
      <c r="H1" s="14"/>
      <c r="I1" s="14"/>
      <c r="J1" s="15"/>
      <c r="K1" s="16"/>
      <c r="L1" s="17"/>
      <c r="M1" s="18"/>
      <c r="N1" s="18"/>
      <c r="O1" s="18"/>
      <c r="P1" s="19"/>
      <c r="Q1" s="20"/>
      <c r="R1" s="13"/>
      <c r="S1" s="21"/>
      <c r="T1" s="22"/>
      <c r="U1" s="23" t="s">
        <v>0</v>
      </c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3" t="s">
        <v>1</v>
      </c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 t="n">
        <v>0.02725</v>
      </c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  <c r="EG1" s="22"/>
      <c r="EH1" s="22"/>
      <c r="EI1" s="22"/>
      <c r="EJ1" s="22"/>
      <c r="EK1" s="22"/>
      <c r="EL1" s="22"/>
      <c r="EM1" s="22"/>
      <c r="EN1" s="22"/>
      <c r="EO1" s="22"/>
      <c r="EP1" s="22"/>
      <c r="EQ1" s="22"/>
      <c r="ER1" s="22"/>
      <c r="ES1" s="22"/>
      <c r="ET1" s="22"/>
      <c r="EU1" s="22"/>
      <c r="EV1" s="22"/>
      <c r="EW1" s="22"/>
      <c r="EX1" s="22"/>
      <c r="EY1" s="22"/>
      <c r="EZ1" s="22"/>
      <c r="FA1" s="22"/>
      <c r="FB1" s="22"/>
      <c r="FC1" s="22"/>
      <c r="FD1" s="22"/>
      <c r="FE1" s="22"/>
      <c r="FF1" s="22"/>
      <c r="FG1" s="22"/>
      <c r="FH1" s="22"/>
      <c r="FI1" s="22"/>
      <c r="FJ1" s="22"/>
      <c r="FK1" s="22"/>
      <c r="FL1" s="22"/>
      <c r="FM1" s="22"/>
      <c r="FN1" s="22"/>
      <c r="FO1" s="22"/>
      <c r="FP1" s="22"/>
      <c r="FQ1" s="22"/>
      <c r="FR1" s="22"/>
      <c r="FS1" s="22"/>
      <c r="FT1" s="22"/>
      <c r="FU1" s="22"/>
      <c r="FV1" s="22"/>
      <c r="FW1" s="22"/>
      <c r="FX1" s="22"/>
      <c r="FY1" s="22"/>
      <c r="FZ1" s="22"/>
      <c r="GA1" s="22"/>
      <c r="GB1" s="22"/>
      <c r="GC1" s="22"/>
      <c r="GD1" s="22"/>
      <c r="GE1" s="22"/>
      <c r="GF1" s="22"/>
      <c r="GG1" s="22"/>
      <c r="GH1" s="22"/>
      <c r="GI1" s="22"/>
      <c r="GJ1" s="22"/>
      <c r="GK1" s="22"/>
      <c r="GL1" s="22"/>
      <c r="GM1" s="22"/>
      <c r="GN1" s="22"/>
      <c r="GO1" s="22"/>
      <c r="GP1" s="22"/>
      <c r="GQ1" s="22"/>
      <c r="GR1" s="22"/>
      <c r="GS1" s="22"/>
      <c r="GT1" s="22"/>
      <c r="GU1" s="22"/>
      <c r="GV1" s="22"/>
      <c r="GW1" s="22"/>
      <c r="GX1" s="22"/>
      <c r="GY1" s="22"/>
      <c r="GZ1" s="22"/>
      <c r="HA1" s="22"/>
      <c r="HB1" s="22"/>
      <c r="HC1" s="22"/>
      <c r="HD1" s="22"/>
      <c r="HE1" s="22"/>
      <c r="HF1" s="22"/>
      <c r="HG1" s="22"/>
      <c r="HH1" s="22"/>
      <c r="HI1" s="22"/>
      <c r="HJ1" s="22"/>
      <c r="HK1" s="22"/>
      <c r="HL1" s="22"/>
      <c r="HM1" s="22"/>
      <c r="HN1" s="22"/>
      <c r="HO1" s="22"/>
      <c r="HP1" s="22"/>
      <c r="HQ1" s="22"/>
      <c r="HR1" s="22"/>
      <c r="HS1" s="22"/>
      <c r="HT1" s="22"/>
      <c r="HU1" s="22"/>
      <c r="HV1" s="22"/>
      <c r="HW1" s="22"/>
      <c r="HX1" s="22"/>
      <c r="HY1" s="22"/>
      <c r="HZ1" s="22"/>
      <c r="IA1" s="22"/>
      <c r="IB1" s="22"/>
    </row>
    <row r="2" customFormat="false" ht="12.75" hidden="false" customHeight="false" outlineLevel="0" collapsed="false">
      <c r="A2" s="24"/>
      <c r="C2" s="24"/>
      <c r="D2" s="11"/>
      <c r="E2" s="12"/>
      <c r="F2" s="13"/>
      <c r="G2" s="14"/>
      <c r="H2" s="14"/>
      <c r="I2" s="14"/>
      <c r="J2" s="15"/>
      <c r="K2" s="16"/>
      <c r="L2" s="17"/>
      <c r="M2" s="18"/>
      <c r="N2" s="18"/>
      <c r="O2" s="18"/>
      <c r="P2" s="19"/>
      <c r="Q2" s="18"/>
      <c r="R2" s="13"/>
      <c r="S2" s="21"/>
      <c r="T2" s="22"/>
      <c r="U2" s="25" t="s">
        <v>2</v>
      </c>
      <c r="V2" s="26"/>
      <c r="W2" s="26"/>
      <c r="X2" s="26" t="s">
        <v>3</v>
      </c>
      <c r="Y2" s="26"/>
      <c r="Z2" s="26"/>
      <c r="AA2" s="27"/>
      <c r="AB2" s="28"/>
      <c r="AC2" s="29"/>
      <c r="AE2" s="29"/>
      <c r="AF2" s="29"/>
      <c r="AG2" s="29"/>
      <c r="AH2" s="29"/>
      <c r="AI2" s="26"/>
      <c r="AJ2" s="26"/>
      <c r="AK2" s="30"/>
      <c r="AL2" s="31"/>
      <c r="AM2" s="32" t="s">
        <v>4</v>
      </c>
      <c r="AN2" s="33" t="s">
        <v>4</v>
      </c>
      <c r="AO2" s="33" t="s">
        <v>4</v>
      </c>
      <c r="AP2" s="34" t="s">
        <v>5</v>
      </c>
      <c r="AQ2" s="34" t="s">
        <v>6</v>
      </c>
      <c r="AR2" s="34" t="s">
        <v>7</v>
      </c>
      <c r="AS2" s="22"/>
      <c r="AT2" s="35" t="s">
        <v>8</v>
      </c>
      <c r="AU2" s="35"/>
      <c r="AV2" s="35"/>
      <c r="AW2" s="35"/>
      <c r="AX2" s="35"/>
      <c r="AY2" s="22"/>
      <c r="AZ2" s="25" t="s">
        <v>2</v>
      </c>
      <c r="BA2" s="26"/>
      <c r="BB2" s="26"/>
      <c r="BC2" s="26" t="s">
        <v>3</v>
      </c>
      <c r="BD2" s="26"/>
      <c r="BE2" s="26"/>
      <c r="BF2" s="27"/>
      <c r="BG2" s="28"/>
      <c r="BH2" s="29"/>
      <c r="BJ2" s="29"/>
      <c r="BK2" s="29"/>
      <c r="BL2" s="29"/>
      <c r="BM2" s="29"/>
      <c r="BN2" s="26"/>
      <c r="BO2" s="26"/>
      <c r="BP2" s="30"/>
      <c r="BQ2" s="31"/>
      <c r="BR2" s="32" t="s">
        <v>4</v>
      </c>
      <c r="BS2" s="33" t="s">
        <v>4</v>
      </c>
      <c r="BT2" s="33" t="s">
        <v>4</v>
      </c>
      <c r="BU2" s="34" t="s">
        <v>5</v>
      </c>
      <c r="BV2" s="34" t="s">
        <v>6</v>
      </c>
      <c r="BW2" s="34" t="s">
        <v>9</v>
      </c>
      <c r="BX2" s="34" t="s">
        <v>10</v>
      </c>
      <c r="BY2" s="22"/>
      <c r="BZ2" s="35" t="s">
        <v>8</v>
      </c>
      <c r="CA2" s="35"/>
      <c r="CB2" s="35"/>
      <c r="CC2" s="35"/>
      <c r="CD2" s="35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  <c r="GV2" s="22"/>
      <c r="GW2" s="22"/>
      <c r="GX2" s="22"/>
      <c r="GY2" s="22"/>
      <c r="GZ2" s="22"/>
      <c r="HA2" s="22"/>
      <c r="HB2" s="22"/>
      <c r="HC2" s="22"/>
      <c r="HD2" s="22"/>
      <c r="HE2" s="22"/>
      <c r="HF2" s="22"/>
      <c r="HG2" s="22"/>
      <c r="HH2" s="22"/>
      <c r="HI2" s="22"/>
      <c r="HJ2" s="22"/>
      <c r="HK2" s="22"/>
      <c r="HL2" s="22"/>
      <c r="HM2" s="22"/>
      <c r="HN2" s="22"/>
      <c r="HO2" s="22"/>
      <c r="HP2" s="22"/>
      <c r="HQ2" s="22"/>
      <c r="HR2" s="22"/>
      <c r="HS2" s="22"/>
      <c r="HT2" s="22"/>
      <c r="HU2" s="22"/>
      <c r="HV2" s="22"/>
      <c r="HW2" s="22"/>
      <c r="HX2" s="22"/>
      <c r="HY2" s="22"/>
      <c r="HZ2" s="22"/>
      <c r="IA2" s="22"/>
      <c r="IB2" s="22"/>
    </row>
    <row r="3" customFormat="false" ht="12.75" hidden="false" customHeight="false" outlineLevel="0" collapsed="false">
      <c r="A3" s="24" t="s">
        <v>11</v>
      </c>
      <c r="C3" s="24" t="s">
        <v>0</v>
      </c>
      <c r="D3" s="11"/>
      <c r="E3" s="12" t="s">
        <v>1</v>
      </c>
      <c r="F3" s="13"/>
      <c r="G3" s="36" t="s">
        <v>12</v>
      </c>
      <c r="H3" s="36"/>
      <c r="I3" s="36"/>
      <c r="J3" s="15"/>
      <c r="K3" s="16" t="s">
        <v>13</v>
      </c>
      <c r="L3" s="17"/>
      <c r="M3" s="37" t="s">
        <v>0</v>
      </c>
      <c r="N3" s="37"/>
      <c r="O3" s="37" t="s">
        <v>1</v>
      </c>
      <c r="P3" s="38"/>
      <c r="Q3" s="37" t="s">
        <v>14</v>
      </c>
      <c r="R3" s="39"/>
      <c r="S3" s="40" t="s">
        <v>15</v>
      </c>
      <c r="T3" s="22"/>
      <c r="V3" s="1" t="s">
        <v>16</v>
      </c>
      <c r="W3" s="1" t="s">
        <v>16</v>
      </c>
      <c r="X3" s="1" t="s">
        <v>16</v>
      </c>
      <c r="Z3" s="26"/>
      <c r="AB3" s="41" t="s">
        <v>17</v>
      </c>
      <c r="AC3" s="41"/>
      <c r="AD3" s="42" t="s">
        <v>18</v>
      </c>
      <c r="AE3" s="42"/>
      <c r="AF3" s="42"/>
      <c r="AG3" s="42"/>
      <c r="AH3" s="42"/>
      <c r="AI3" s="42"/>
      <c r="AJ3" s="41" t="s">
        <v>19</v>
      </c>
      <c r="AK3" s="41"/>
      <c r="AL3" s="41"/>
      <c r="AM3" s="32" t="s">
        <v>20</v>
      </c>
      <c r="AN3" s="43" t="s">
        <v>21</v>
      </c>
      <c r="AO3" s="43" t="s">
        <v>22</v>
      </c>
      <c r="AP3" s="13" t="s">
        <v>23</v>
      </c>
      <c r="AQ3" s="13" t="s">
        <v>23</v>
      </c>
      <c r="AR3" s="13" t="s">
        <v>23</v>
      </c>
      <c r="AS3" s="22"/>
      <c r="AU3" s="44" t="s">
        <v>24</v>
      </c>
      <c r="AV3" s="44" t="s">
        <v>24</v>
      </c>
      <c r="AW3" s="44" t="s">
        <v>25</v>
      </c>
      <c r="AX3" s="44" t="s">
        <v>26</v>
      </c>
      <c r="AY3" s="22"/>
      <c r="BA3" s="1" t="s">
        <v>16</v>
      </c>
      <c r="BB3" s="1" t="s">
        <v>16</v>
      </c>
      <c r="BC3" s="1" t="s">
        <v>16</v>
      </c>
      <c r="BE3" s="26"/>
      <c r="BG3" s="41" t="s">
        <v>17</v>
      </c>
      <c r="BH3" s="41"/>
      <c r="BI3" s="42" t="s">
        <v>18</v>
      </c>
      <c r="BJ3" s="42"/>
      <c r="BK3" s="42"/>
      <c r="BL3" s="42"/>
      <c r="BM3" s="42"/>
      <c r="BN3" s="42"/>
      <c r="BO3" s="41" t="s">
        <v>19</v>
      </c>
      <c r="BP3" s="41"/>
      <c r="BQ3" s="41"/>
      <c r="BR3" s="32" t="s">
        <v>20</v>
      </c>
      <c r="BS3" s="43" t="s">
        <v>21</v>
      </c>
      <c r="BT3" s="43" t="s">
        <v>22</v>
      </c>
      <c r="BU3" s="13" t="s">
        <v>23</v>
      </c>
      <c r="BV3" s="13" t="s">
        <v>23</v>
      </c>
      <c r="BW3" s="13" t="s">
        <v>23</v>
      </c>
      <c r="BX3" s="13" t="s">
        <v>23</v>
      </c>
      <c r="BY3" s="22"/>
      <c r="CA3" s="44" t="s">
        <v>24</v>
      </c>
      <c r="CB3" s="44" t="s">
        <v>24</v>
      </c>
      <c r="CC3" s="44" t="s">
        <v>25</v>
      </c>
      <c r="CD3" s="44" t="s">
        <v>26</v>
      </c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</row>
    <row r="4" customFormat="false" ht="12.75" hidden="false" customHeight="false" outlineLevel="0" collapsed="false">
      <c r="A4" s="45" t="s">
        <v>27</v>
      </c>
      <c r="B4" s="46"/>
      <c r="C4" s="45" t="s">
        <v>28</v>
      </c>
      <c r="D4" s="47"/>
      <c r="E4" s="48" t="s">
        <v>28</v>
      </c>
      <c r="F4" s="49"/>
      <c r="G4" s="36" t="s">
        <v>29</v>
      </c>
      <c r="H4" s="36"/>
      <c r="I4" s="36" t="s">
        <v>30</v>
      </c>
      <c r="J4" s="50"/>
      <c r="K4" s="51" t="s">
        <v>31</v>
      </c>
      <c r="L4" s="52"/>
      <c r="M4" s="53" t="s">
        <v>14</v>
      </c>
      <c r="N4" s="53"/>
      <c r="O4" s="53" t="s">
        <v>14</v>
      </c>
      <c r="P4" s="54"/>
      <c r="Q4" s="53" t="s">
        <v>32</v>
      </c>
      <c r="R4" s="55"/>
      <c r="S4" s="56" t="s">
        <v>33</v>
      </c>
      <c r="T4" s="22"/>
      <c r="U4" s="25" t="s">
        <v>34</v>
      </c>
      <c r="V4" s="26" t="s">
        <v>25</v>
      </c>
      <c r="W4" s="26" t="s">
        <v>26</v>
      </c>
      <c r="X4" s="26" t="s">
        <v>35</v>
      </c>
      <c r="Y4" s="26" t="s">
        <v>36</v>
      </c>
      <c r="Z4" s="26" t="s">
        <v>37</v>
      </c>
      <c r="AA4" s="57" t="s">
        <v>38</v>
      </c>
      <c r="AB4" s="58" t="s">
        <v>39</v>
      </c>
      <c r="AC4" s="59" t="s">
        <v>40</v>
      </c>
      <c r="AD4" s="13" t="s">
        <v>41</v>
      </c>
      <c r="AE4" s="59" t="s">
        <v>42</v>
      </c>
      <c r="AF4" s="59" t="s">
        <v>43</v>
      </c>
      <c r="AG4" s="60" t="s">
        <v>44</v>
      </c>
      <c r="AH4" s="60" t="s">
        <v>45</v>
      </c>
      <c r="AI4" s="61" t="s">
        <v>46</v>
      </c>
      <c r="AJ4" s="62" t="s">
        <v>10</v>
      </c>
      <c r="AK4" s="63" t="s">
        <v>9</v>
      </c>
      <c r="AL4" s="63" t="s">
        <v>6</v>
      </c>
      <c r="AM4" s="32" t="s">
        <v>47</v>
      </c>
      <c r="AN4" s="33" t="s">
        <v>47</v>
      </c>
      <c r="AO4" s="33"/>
      <c r="AP4" s="32" t="s">
        <v>48</v>
      </c>
      <c r="AQ4" s="32" t="s">
        <v>48</v>
      </c>
      <c r="AR4" s="32" t="s">
        <v>48</v>
      </c>
      <c r="AS4" s="22"/>
      <c r="AT4" s="22" t="s">
        <v>49</v>
      </c>
      <c r="AU4" s="64" t="s">
        <v>50</v>
      </c>
      <c r="AV4" s="64" t="s">
        <v>51</v>
      </c>
      <c r="AW4" s="64" t="s">
        <v>16</v>
      </c>
      <c r="AX4" s="64" t="s">
        <v>16</v>
      </c>
      <c r="AY4" s="22"/>
      <c r="AZ4" s="25" t="s">
        <v>34</v>
      </c>
      <c r="BA4" s="26" t="s">
        <v>25</v>
      </c>
      <c r="BB4" s="26" t="s">
        <v>26</v>
      </c>
      <c r="BC4" s="26" t="s">
        <v>35</v>
      </c>
      <c r="BD4" s="26" t="s">
        <v>36</v>
      </c>
      <c r="BE4" s="26" t="s">
        <v>37</v>
      </c>
      <c r="BF4" s="57" t="s">
        <v>38</v>
      </c>
      <c r="BG4" s="58" t="s">
        <v>39</v>
      </c>
      <c r="BH4" s="59" t="s">
        <v>40</v>
      </c>
      <c r="BI4" s="13" t="s">
        <v>41</v>
      </c>
      <c r="BJ4" s="59" t="s">
        <v>42</v>
      </c>
      <c r="BK4" s="59" t="s">
        <v>43</v>
      </c>
      <c r="BL4" s="60" t="s">
        <v>44</v>
      </c>
      <c r="BM4" s="60" t="s">
        <v>45</v>
      </c>
      <c r="BN4" s="61" t="s">
        <v>46</v>
      </c>
      <c r="BO4" s="62" t="s">
        <v>10</v>
      </c>
      <c r="BP4" s="63" t="s">
        <v>9</v>
      </c>
      <c r="BQ4" s="65" t="s">
        <v>6</v>
      </c>
      <c r="BR4" s="32" t="s">
        <v>47</v>
      </c>
      <c r="BS4" s="33" t="s">
        <v>47</v>
      </c>
      <c r="BT4" s="33"/>
      <c r="BU4" s="32" t="s">
        <v>48</v>
      </c>
      <c r="BV4" s="32" t="s">
        <v>48</v>
      </c>
      <c r="BW4" s="32" t="s">
        <v>48</v>
      </c>
      <c r="BX4" s="32" t="s">
        <v>48</v>
      </c>
      <c r="BY4" s="22"/>
      <c r="BZ4" s="22" t="s">
        <v>49</v>
      </c>
      <c r="CA4" s="64" t="s">
        <v>50</v>
      </c>
      <c r="CB4" s="64" t="s">
        <v>51</v>
      </c>
      <c r="CC4" s="64" t="s">
        <v>16</v>
      </c>
      <c r="CD4" s="64" t="s">
        <v>16</v>
      </c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</row>
    <row r="5" customFormat="false" ht="12.75" hidden="false" customHeight="false" outlineLevel="0" collapsed="false">
      <c r="A5" s="24" t="n">
        <v>1</v>
      </c>
      <c r="B5" s="22"/>
      <c r="C5" s="66" t="s">
        <v>52</v>
      </c>
      <c r="D5" s="23"/>
      <c r="E5" s="67" t="s">
        <v>52</v>
      </c>
      <c r="F5" s="22"/>
      <c r="G5" s="68"/>
      <c r="H5" s="68"/>
      <c r="I5" s="68"/>
      <c r="J5" s="69"/>
      <c r="K5" s="70"/>
      <c r="L5" s="71"/>
      <c r="M5" s="18"/>
      <c r="N5" s="18"/>
      <c r="O5" s="18"/>
      <c r="P5" s="72"/>
      <c r="Q5" s="18"/>
      <c r="R5" s="64"/>
      <c r="S5" s="21"/>
      <c r="T5" s="22"/>
      <c r="U5" s="25" t="n">
        <v>11</v>
      </c>
      <c r="V5" s="26" t="n">
        <v>0.08795</v>
      </c>
      <c r="W5" s="26" t="n">
        <f aca="false">V5</f>
        <v>0.08795</v>
      </c>
      <c r="X5" s="26" t="n">
        <v>0.05094</v>
      </c>
      <c r="Y5" s="26"/>
      <c r="Z5" s="26"/>
      <c r="AA5" s="73" t="n">
        <f aca="false">ROUND(U5+IF(K5&lt;=500,K5*V5,500*V5+(K5-500)*W5),2)</f>
        <v>11</v>
      </c>
      <c r="AB5" s="74" t="n">
        <v>0.15</v>
      </c>
      <c r="AC5" s="75" t="n">
        <v>0.15</v>
      </c>
      <c r="AD5" s="1" t="n">
        <v>0.008013</v>
      </c>
      <c r="AE5" s="75" t="n">
        <v>0.0015985</v>
      </c>
      <c r="AF5" s="75" t="n">
        <v>0.000942</v>
      </c>
      <c r="AG5" s="30" t="n">
        <v>0.0058</v>
      </c>
      <c r="AH5" s="30"/>
      <c r="AI5" s="76" t="n">
        <v>0.001482</v>
      </c>
      <c r="AJ5" s="76" t="n">
        <v>0.037089</v>
      </c>
      <c r="AK5" s="77" t="n">
        <v>0.100213</v>
      </c>
      <c r="AL5" s="77" t="n">
        <v>0.0007986</v>
      </c>
      <c r="AM5" s="78"/>
      <c r="AN5" s="79"/>
      <c r="AO5" s="80" t="n">
        <v>0</v>
      </c>
      <c r="AP5" s="78" t="n">
        <f aca="false">ROUND((AB5+AC5)+(K5*(AD5+AE5+AF5+AG5+AI5)),2)</f>
        <v>0.3</v>
      </c>
      <c r="AQ5" s="78" t="n">
        <f aca="false">ROUND((AA5+AP5)*AL5,2)</f>
        <v>0.01</v>
      </c>
      <c r="AR5" s="78" t="n">
        <f aca="false">ROUND((AA5+AP5)*(AJ5+AK5),2)</f>
        <v>1.55</v>
      </c>
      <c r="AS5" s="22"/>
      <c r="AT5" s="81"/>
      <c r="AU5" s="81"/>
      <c r="AV5" s="81" t="n">
        <f aca="false">1-AU5</f>
        <v>1</v>
      </c>
      <c r="AW5" s="81"/>
      <c r="AX5" s="81"/>
      <c r="AY5" s="22"/>
      <c r="AZ5" s="25" t="n">
        <v>17.5</v>
      </c>
      <c r="BA5" s="26" t="n">
        <v>0.10853</v>
      </c>
      <c r="BB5" s="26" t="n">
        <f aca="false">BA5</f>
        <v>0.10853</v>
      </c>
      <c r="BC5" s="26" t="n">
        <v>0.06418</v>
      </c>
      <c r="BD5" s="26"/>
      <c r="BE5" s="26"/>
      <c r="BF5" s="73" t="n">
        <f aca="false">ROUND(AZ5+IF(K5&lt;=500,K5*BA5,500*BA5+(K5-500)*BB5),2)</f>
        <v>17.5</v>
      </c>
      <c r="BG5" s="74" t="n">
        <v>0.2</v>
      </c>
      <c r="BH5" s="75" t="n">
        <v>0.25</v>
      </c>
      <c r="BI5" s="1" t="n">
        <v>0.008013</v>
      </c>
      <c r="BJ5" s="75" t="n">
        <f aca="false">AE5</f>
        <v>0.0015985</v>
      </c>
      <c r="BK5" s="75" t="n">
        <v>0</v>
      </c>
      <c r="BL5" s="30"/>
      <c r="BM5" s="30"/>
      <c r="BN5" s="76" t="n">
        <v>0.001482</v>
      </c>
      <c r="BO5" s="76"/>
      <c r="BP5" s="77" t="n">
        <v>0.070399</v>
      </c>
      <c r="BQ5" s="82"/>
      <c r="BR5" s="78"/>
      <c r="BS5" s="79"/>
      <c r="BT5" s="80" t="n">
        <v>0</v>
      </c>
      <c r="BU5" s="78" t="n">
        <f aca="false">ROUND((BG5+BH5)+(K5*(BI5+BJ5+BK5+BL5+BN5)),2)</f>
        <v>0.45</v>
      </c>
      <c r="BV5" s="78" t="n">
        <f aca="false">AQ5</f>
        <v>0.01</v>
      </c>
      <c r="BW5" s="78" t="n">
        <f aca="false">ROUND((BF5+BU5)*BP5,2)</f>
        <v>1.26</v>
      </c>
      <c r="BX5" s="78" t="n">
        <f aca="false">AJ5*(AA5+AP5)</f>
        <v>0.4191057</v>
      </c>
      <c r="BY5" s="22"/>
      <c r="BZ5" s="81"/>
      <c r="CA5" s="81"/>
      <c r="CB5" s="81" t="n">
        <f aca="false">1-CA5</f>
        <v>1</v>
      </c>
      <c r="CC5" s="81"/>
      <c r="CD5" s="81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</row>
    <row r="6" customFormat="false" ht="12.75" hidden="false" customHeight="false" outlineLevel="0" collapsed="false">
      <c r="A6" s="24" t="n">
        <f aca="false">A5+1</f>
        <v>2</v>
      </c>
      <c r="B6" s="22"/>
      <c r="C6" s="24"/>
      <c r="D6" s="22"/>
      <c r="E6" s="83"/>
      <c r="F6" s="22"/>
      <c r="G6" s="68" t="s">
        <v>53</v>
      </c>
      <c r="H6" s="68"/>
      <c r="I6" s="68" t="s">
        <v>53</v>
      </c>
      <c r="J6" s="69"/>
      <c r="K6" s="70" t="n">
        <v>250</v>
      </c>
      <c r="L6" s="71"/>
      <c r="M6" s="18" t="n">
        <f aca="false">AA6+SUM(AP6:AR6)</f>
        <v>42.96</v>
      </c>
      <c r="N6" s="18"/>
      <c r="O6" s="18" t="n">
        <f aca="false">BF6+SUM(BU6:BX6)</f>
        <v>52.65010975</v>
      </c>
      <c r="P6" s="72"/>
      <c r="Q6" s="18" t="n">
        <f aca="false">O6-M6</f>
        <v>9.69010975</v>
      </c>
      <c r="R6" s="64"/>
      <c r="S6" s="21" t="n">
        <f aca="false">ROUND(Q6/M6,3)</f>
        <v>0.226</v>
      </c>
      <c r="T6" s="22"/>
      <c r="U6" s="25" t="n">
        <f aca="false">U5</f>
        <v>11</v>
      </c>
      <c r="V6" s="26" t="n">
        <f aca="false">V5</f>
        <v>0.08795</v>
      </c>
      <c r="W6" s="26" t="n">
        <f aca="false">W5</f>
        <v>0.08795</v>
      </c>
      <c r="X6" s="26" t="n">
        <f aca="false">X5</f>
        <v>0.05094</v>
      </c>
      <c r="Y6" s="26" t="n">
        <f aca="false">Y5</f>
        <v>0</v>
      </c>
      <c r="Z6" s="26" t="n">
        <f aca="false">Z5</f>
        <v>0</v>
      </c>
      <c r="AA6" s="73" t="n">
        <f aca="false">ROUND(U6+IF(K6&lt;=500,K6*V6,500*V6+(K6-500)*W6),2)</f>
        <v>32.99</v>
      </c>
      <c r="AB6" s="74" t="n">
        <f aca="false">AB$5</f>
        <v>0.15</v>
      </c>
      <c r="AC6" s="75" t="n">
        <f aca="false">AC$5</f>
        <v>0.15</v>
      </c>
      <c r="AD6" s="1" t="n">
        <f aca="false">AD$5</f>
        <v>0.008013</v>
      </c>
      <c r="AE6" s="75" t="n">
        <f aca="false">AE$5</f>
        <v>0.0015985</v>
      </c>
      <c r="AF6" s="75" t="n">
        <f aca="false">AF$5</f>
        <v>0.000942</v>
      </c>
      <c r="AG6" s="30" t="n">
        <f aca="false">AG$5</f>
        <v>0.0058</v>
      </c>
      <c r="AH6" s="30"/>
      <c r="AI6" s="76" t="n">
        <f aca="false">AI5</f>
        <v>0.001482</v>
      </c>
      <c r="AJ6" s="76" t="n">
        <f aca="false">AJ5</f>
        <v>0.037089</v>
      </c>
      <c r="AK6" s="77" t="n">
        <f aca="false">AK$5</f>
        <v>0.100213</v>
      </c>
      <c r="AL6" s="77" t="n">
        <f aca="false">AL$5</f>
        <v>0.0007986</v>
      </c>
      <c r="AM6" s="78" t="n">
        <f aca="false">AM5</f>
        <v>0</v>
      </c>
      <c r="AN6" s="79" t="n">
        <f aca="false">AN5</f>
        <v>0</v>
      </c>
      <c r="AO6" s="80" t="n">
        <f aca="false">AO5</f>
        <v>0</v>
      </c>
      <c r="AP6" s="78" t="n">
        <f aca="false">ROUND((AB6+AC6)+(K6*(AD6+AE6+AF6+AG6+AI6)),2)</f>
        <v>4.76</v>
      </c>
      <c r="AQ6" s="78" t="n">
        <f aca="false">ROUND((AA6+AP6)*AL6,2)</f>
        <v>0.03</v>
      </c>
      <c r="AR6" s="78" t="n">
        <f aca="false">ROUND((AA6+AP6)*(AJ6+AK6),2)</f>
        <v>5.18</v>
      </c>
      <c r="AS6" s="22"/>
      <c r="AT6" s="81"/>
      <c r="AU6" s="81"/>
      <c r="AV6" s="81" t="n">
        <f aca="false">1-AU6</f>
        <v>1</v>
      </c>
      <c r="AW6" s="81"/>
      <c r="AX6" s="81"/>
      <c r="AY6" s="22"/>
      <c r="AZ6" s="25" t="n">
        <f aca="false">AZ5</f>
        <v>17.5</v>
      </c>
      <c r="BA6" s="26" t="n">
        <f aca="false">BA5</f>
        <v>0.10853</v>
      </c>
      <c r="BB6" s="26" t="n">
        <f aca="false">BB5</f>
        <v>0.10853</v>
      </c>
      <c r="BC6" s="26" t="n">
        <f aca="false">BC5</f>
        <v>0.06418</v>
      </c>
      <c r="BD6" s="26" t="n">
        <f aca="false">BD5</f>
        <v>0</v>
      </c>
      <c r="BE6" s="26" t="n">
        <f aca="false">BE5</f>
        <v>0</v>
      </c>
      <c r="BF6" s="73" t="n">
        <f aca="false">ROUND(AZ6+IF(K6&lt;=500,K6*BA6,500*BA6+(K6-500)*BB6),2)</f>
        <v>44.63</v>
      </c>
      <c r="BG6" s="74" t="n">
        <f aca="false">BG$5</f>
        <v>0.2</v>
      </c>
      <c r="BH6" s="75" t="n">
        <f aca="false">BH$5</f>
        <v>0.25</v>
      </c>
      <c r="BI6" s="1" t="n">
        <f aca="false">BI$5</f>
        <v>0.008013</v>
      </c>
      <c r="BJ6" s="75" t="n">
        <f aca="false">BJ$5</f>
        <v>0.0015985</v>
      </c>
      <c r="BK6" s="75" t="n">
        <f aca="false">BK$5</f>
        <v>0</v>
      </c>
      <c r="BL6" s="30"/>
      <c r="BM6" s="30"/>
      <c r="BN6" s="76" t="n">
        <f aca="false">BN5</f>
        <v>0.001482</v>
      </c>
      <c r="BO6" s="76"/>
      <c r="BP6" s="77" t="n">
        <f aca="false">BP$5</f>
        <v>0.070399</v>
      </c>
      <c r="BQ6" s="82"/>
      <c r="BR6" s="78" t="n">
        <f aca="false">BR5</f>
        <v>0</v>
      </c>
      <c r="BS6" s="79" t="n">
        <f aca="false">BS5</f>
        <v>0</v>
      </c>
      <c r="BT6" s="80" t="n">
        <f aca="false">BT5</f>
        <v>0</v>
      </c>
      <c r="BU6" s="78" t="n">
        <f aca="false">ROUND((BG6+BH6)+(K6*(BI6+BJ6+BK6+BL6+BN6)),2)</f>
        <v>3.22</v>
      </c>
      <c r="BV6" s="78" t="n">
        <f aca="false">AQ6</f>
        <v>0.03</v>
      </c>
      <c r="BW6" s="78" t="n">
        <f aca="false">ROUND((BF6+BU6)*BP6,2)</f>
        <v>3.37</v>
      </c>
      <c r="BX6" s="78" t="n">
        <f aca="false">AJ6*(AA6+AP6)</f>
        <v>1.40010975</v>
      </c>
      <c r="BY6" s="22"/>
      <c r="BZ6" s="81"/>
      <c r="CA6" s="81"/>
      <c r="CB6" s="81" t="n">
        <f aca="false">1-CA6</f>
        <v>1</v>
      </c>
      <c r="CC6" s="81"/>
      <c r="CD6" s="81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</row>
    <row r="7" customFormat="false" ht="12.75" hidden="false" customHeight="false" outlineLevel="0" collapsed="false">
      <c r="A7" s="24" t="n">
        <f aca="false">A6+1</f>
        <v>3</v>
      </c>
      <c r="B7" s="22"/>
      <c r="C7" s="24"/>
      <c r="D7" s="22"/>
      <c r="E7" s="83"/>
      <c r="F7" s="22"/>
      <c r="G7" s="68" t="s">
        <v>53</v>
      </c>
      <c r="H7" s="68"/>
      <c r="I7" s="68" t="s">
        <v>53</v>
      </c>
      <c r="J7" s="69"/>
      <c r="K7" s="70" t="n">
        <v>500</v>
      </c>
      <c r="L7" s="71"/>
      <c r="M7" s="18" t="n">
        <f aca="false">AA7+SUM(AP7:AR7)</f>
        <v>73.06</v>
      </c>
      <c r="N7" s="18"/>
      <c r="O7" s="18" t="n">
        <f aca="false">BF7+SUM(BU7:BX7)</f>
        <v>85.6711138</v>
      </c>
      <c r="P7" s="72"/>
      <c r="Q7" s="18" t="n">
        <f aca="false">O7-M7</f>
        <v>12.6111138</v>
      </c>
      <c r="R7" s="64"/>
      <c r="S7" s="21" t="n">
        <f aca="false">ROUND(Q7/M7,3)</f>
        <v>0.173</v>
      </c>
      <c r="T7" s="22"/>
      <c r="U7" s="25" t="n">
        <f aca="false">U5</f>
        <v>11</v>
      </c>
      <c r="V7" s="26" t="n">
        <f aca="false">V5</f>
        <v>0.08795</v>
      </c>
      <c r="W7" s="26" t="n">
        <f aca="false">W5</f>
        <v>0.08795</v>
      </c>
      <c r="X7" s="26" t="n">
        <f aca="false">X5</f>
        <v>0.05094</v>
      </c>
      <c r="Y7" s="26" t="n">
        <f aca="false">Y5</f>
        <v>0</v>
      </c>
      <c r="Z7" s="26" t="n">
        <f aca="false">Z5</f>
        <v>0</v>
      </c>
      <c r="AA7" s="73" t="n">
        <f aca="false">ROUND(U7+IF(K7&lt;=500,K7*V7,500*V7+(K7-500)*W7),2)</f>
        <v>54.98</v>
      </c>
      <c r="AB7" s="74" t="n">
        <f aca="false">AB$5</f>
        <v>0.15</v>
      </c>
      <c r="AC7" s="75" t="n">
        <f aca="false">AC$5</f>
        <v>0.15</v>
      </c>
      <c r="AD7" s="1" t="n">
        <f aca="false">AD$5</f>
        <v>0.008013</v>
      </c>
      <c r="AE7" s="75" t="n">
        <f aca="false">AE$5</f>
        <v>0.0015985</v>
      </c>
      <c r="AF7" s="75" t="n">
        <f aca="false">AF$5</f>
        <v>0.000942</v>
      </c>
      <c r="AG7" s="30" t="n">
        <f aca="false">AG$5</f>
        <v>0.0058</v>
      </c>
      <c r="AH7" s="30"/>
      <c r="AI7" s="76" t="n">
        <f aca="false">AI6</f>
        <v>0.001482</v>
      </c>
      <c r="AJ7" s="76" t="n">
        <f aca="false">AJ6</f>
        <v>0.037089</v>
      </c>
      <c r="AK7" s="77" t="n">
        <f aca="false">AK$5</f>
        <v>0.100213</v>
      </c>
      <c r="AL7" s="77" t="n">
        <f aca="false">AL$5</f>
        <v>0.0007986</v>
      </c>
      <c r="AM7" s="78" t="n">
        <f aca="false">AM5</f>
        <v>0</v>
      </c>
      <c r="AN7" s="79" t="n">
        <f aca="false">AN5</f>
        <v>0</v>
      </c>
      <c r="AO7" s="80" t="n">
        <f aca="false">AO6</f>
        <v>0</v>
      </c>
      <c r="AP7" s="78" t="n">
        <f aca="false">ROUND((AB7+AC7)+(K7*(AD7+AE7+AF7+AG7+AI7)),2)</f>
        <v>9.22</v>
      </c>
      <c r="AQ7" s="78" t="n">
        <f aca="false">ROUND((AA7+AP7)*AL7,2)</f>
        <v>0.05</v>
      </c>
      <c r="AR7" s="78" t="n">
        <f aca="false">ROUND((AA7+AP7)*(AJ7+AK7),2)</f>
        <v>8.81</v>
      </c>
      <c r="AS7" s="22"/>
      <c r="AT7" s="81"/>
      <c r="AU7" s="81"/>
      <c r="AV7" s="81" t="n">
        <f aca="false">1-AU7</f>
        <v>1</v>
      </c>
      <c r="AW7" s="81"/>
      <c r="AX7" s="81"/>
      <c r="AY7" s="22"/>
      <c r="AZ7" s="25" t="n">
        <f aca="false">AZ5</f>
        <v>17.5</v>
      </c>
      <c r="BA7" s="26" t="n">
        <f aca="false">BA5</f>
        <v>0.10853</v>
      </c>
      <c r="BB7" s="26" t="n">
        <f aca="false">BB5</f>
        <v>0.10853</v>
      </c>
      <c r="BC7" s="26" t="n">
        <f aca="false">BC5</f>
        <v>0.06418</v>
      </c>
      <c r="BD7" s="26" t="n">
        <f aca="false">BD5</f>
        <v>0</v>
      </c>
      <c r="BE7" s="26" t="n">
        <f aca="false">BE5</f>
        <v>0</v>
      </c>
      <c r="BF7" s="73" t="n">
        <f aca="false">ROUND(AZ7+IF(K7&lt;=500,K7*BA7,500*BA7+(K7-500)*BB7),2)</f>
        <v>71.77</v>
      </c>
      <c r="BG7" s="74" t="n">
        <f aca="false">BG$5</f>
        <v>0.2</v>
      </c>
      <c r="BH7" s="75" t="n">
        <f aca="false">BH$5</f>
        <v>0.25</v>
      </c>
      <c r="BI7" s="1" t="n">
        <f aca="false">BI$5</f>
        <v>0.008013</v>
      </c>
      <c r="BJ7" s="75" t="n">
        <f aca="false">BJ$5</f>
        <v>0.0015985</v>
      </c>
      <c r="BK7" s="75" t="n">
        <f aca="false">BK$5</f>
        <v>0</v>
      </c>
      <c r="BL7" s="30"/>
      <c r="BM7" s="30"/>
      <c r="BN7" s="76" t="n">
        <f aca="false">BN6</f>
        <v>0.001482</v>
      </c>
      <c r="BO7" s="76"/>
      <c r="BP7" s="77" t="n">
        <f aca="false">BP$5</f>
        <v>0.070399</v>
      </c>
      <c r="BQ7" s="82"/>
      <c r="BR7" s="78" t="n">
        <f aca="false">BR5</f>
        <v>0</v>
      </c>
      <c r="BS7" s="79" t="n">
        <f aca="false">BS5</f>
        <v>0</v>
      </c>
      <c r="BT7" s="80" t="n">
        <f aca="false">BT6</f>
        <v>0</v>
      </c>
      <c r="BU7" s="78" t="n">
        <f aca="false">ROUND((BG7+BH7)+(K7*(BI7+BJ7+BK7+BL7+BN7)),2)</f>
        <v>6</v>
      </c>
      <c r="BV7" s="78" t="n">
        <f aca="false">AQ7</f>
        <v>0.05</v>
      </c>
      <c r="BW7" s="78" t="n">
        <f aca="false">ROUND((BF7+BU7)*BP7,2)</f>
        <v>5.47</v>
      </c>
      <c r="BX7" s="78" t="n">
        <f aca="false">AJ7*(AA7+AP7)</f>
        <v>2.3811138</v>
      </c>
      <c r="BY7" s="22"/>
      <c r="BZ7" s="81"/>
      <c r="CA7" s="81"/>
      <c r="CB7" s="81" t="n">
        <f aca="false">1-CA7</f>
        <v>1</v>
      </c>
      <c r="CC7" s="81"/>
      <c r="CD7" s="81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</row>
    <row r="8" customFormat="false" ht="12.75" hidden="false" customHeight="false" outlineLevel="0" collapsed="false">
      <c r="A8" s="24" t="n">
        <f aca="false">A7+1</f>
        <v>4</v>
      </c>
      <c r="B8" s="22"/>
      <c r="C8" s="24"/>
      <c r="D8" s="22"/>
      <c r="E8" s="83"/>
      <c r="F8" s="22"/>
      <c r="G8" s="68"/>
      <c r="H8" s="68"/>
      <c r="I8" s="68"/>
      <c r="J8" s="69"/>
      <c r="K8" s="70" t="n">
        <v>750</v>
      </c>
      <c r="L8" s="71"/>
      <c r="M8" s="18" t="n">
        <f aca="false">AA8+SUM(AP8:AR8)</f>
        <v>103.16</v>
      </c>
      <c r="N8" s="18"/>
      <c r="O8" s="18" t="n">
        <f aca="false">BF8+SUM(BU8:BX8)</f>
        <v>118.68174696</v>
      </c>
      <c r="P8" s="72"/>
      <c r="Q8" s="18" t="n">
        <f aca="false">O8-M8</f>
        <v>15.52174696</v>
      </c>
      <c r="R8" s="64"/>
      <c r="S8" s="21" t="n">
        <f aca="false">ROUND(Q8/M8,3)</f>
        <v>0.15</v>
      </c>
      <c r="T8" s="22"/>
      <c r="U8" s="25" t="n">
        <f aca="false">U6</f>
        <v>11</v>
      </c>
      <c r="V8" s="26" t="n">
        <f aca="false">V6</f>
        <v>0.08795</v>
      </c>
      <c r="W8" s="26" t="n">
        <f aca="false">W6</f>
        <v>0.08795</v>
      </c>
      <c r="X8" s="26" t="n">
        <f aca="false">X6</f>
        <v>0.05094</v>
      </c>
      <c r="Y8" s="26" t="n">
        <f aca="false">Y6</f>
        <v>0</v>
      </c>
      <c r="Z8" s="26" t="n">
        <f aca="false">Z6</f>
        <v>0</v>
      </c>
      <c r="AA8" s="73" t="n">
        <f aca="false">ROUND(U8+IF(K8&lt;=500,K8*V8,500*V8+(K8-500)*W8),2)</f>
        <v>76.96</v>
      </c>
      <c r="AB8" s="74" t="n">
        <f aca="false">AB$5</f>
        <v>0.15</v>
      </c>
      <c r="AC8" s="75" t="n">
        <f aca="false">AC$5</f>
        <v>0.15</v>
      </c>
      <c r="AD8" s="1" t="n">
        <f aca="false">AD$5</f>
        <v>0.008013</v>
      </c>
      <c r="AE8" s="75" t="n">
        <f aca="false">AE$5</f>
        <v>0.0015985</v>
      </c>
      <c r="AF8" s="75" t="n">
        <f aca="false">AF$5</f>
        <v>0.000942</v>
      </c>
      <c r="AG8" s="30" t="n">
        <f aca="false">AG$5</f>
        <v>0.0058</v>
      </c>
      <c r="AH8" s="30"/>
      <c r="AI8" s="76" t="n">
        <f aca="false">AI7</f>
        <v>0.001482</v>
      </c>
      <c r="AJ8" s="76" t="n">
        <f aca="false">AJ7</f>
        <v>0.037089</v>
      </c>
      <c r="AK8" s="77" t="n">
        <f aca="false">AK$5</f>
        <v>0.100213</v>
      </c>
      <c r="AL8" s="77" t="n">
        <f aca="false">AL$5</f>
        <v>0.0007986</v>
      </c>
      <c r="AM8" s="78" t="n">
        <f aca="false">AM6</f>
        <v>0</v>
      </c>
      <c r="AN8" s="79" t="n">
        <f aca="false">AN6</f>
        <v>0</v>
      </c>
      <c r="AO8" s="80" t="n">
        <f aca="false">AO7</f>
        <v>0</v>
      </c>
      <c r="AP8" s="78" t="n">
        <f aca="false">ROUND((AB8+AC8)+(K8*(AD8+AE8+AF8+AG8+AI8)),2)</f>
        <v>13.68</v>
      </c>
      <c r="AQ8" s="78" t="n">
        <f aca="false">ROUND((AA8+AP8)*AL8,2)</f>
        <v>0.07</v>
      </c>
      <c r="AR8" s="78" t="n">
        <f aca="false">ROUND((AA8+AP8)*(AJ8+AK8),2)</f>
        <v>12.45</v>
      </c>
      <c r="AS8" s="22"/>
      <c r="AT8" s="81"/>
      <c r="AU8" s="81"/>
      <c r="AV8" s="81" t="n">
        <f aca="false">1-AU8</f>
        <v>1</v>
      </c>
      <c r="AW8" s="81"/>
      <c r="AX8" s="81"/>
      <c r="AY8" s="22"/>
      <c r="AZ8" s="25" t="n">
        <f aca="false">AZ6</f>
        <v>17.5</v>
      </c>
      <c r="BA8" s="26" t="n">
        <f aca="false">BA6</f>
        <v>0.10853</v>
      </c>
      <c r="BB8" s="26" t="n">
        <f aca="false">BB6</f>
        <v>0.10853</v>
      </c>
      <c r="BC8" s="26" t="n">
        <f aca="false">BC6</f>
        <v>0.06418</v>
      </c>
      <c r="BD8" s="26" t="n">
        <f aca="false">BD6</f>
        <v>0</v>
      </c>
      <c r="BE8" s="26" t="n">
        <f aca="false">BE6</f>
        <v>0</v>
      </c>
      <c r="BF8" s="73" t="n">
        <f aca="false">ROUND(AZ8+IF(K8&lt;=500,K8*BA8,500*BA8+(K8-500)*BB8),2)</f>
        <v>98.9</v>
      </c>
      <c r="BG8" s="74" t="n">
        <f aca="false">BG$5</f>
        <v>0.2</v>
      </c>
      <c r="BH8" s="75" t="n">
        <f aca="false">BH$5</f>
        <v>0.25</v>
      </c>
      <c r="BI8" s="1" t="n">
        <f aca="false">BI$5</f>
        <v>0.008013</v>
      </c>
      <c r="BJ8" s="75" t="n">
        <f aca="false">BJ$5</f>
        <v>0.0015985</v>
      </c>
      <c r="BK8" s="75" t="n">
        <f aca="false">BK$5</f>
        <v>0</v>
      </c>
      <c r="BL8" s="30"/>
      <c r="BM8" s="30"/>
      <c r="BN8" s="76" t="n">
        <f aca="false">BN7</f>
        <v>0.001482</v>
      </c>
      <c r="BO8" s="76"/>
      <c r="BP8" s="77" t="n">
        <f aca="false">BP$5</f>
        <v>0.070399</v>
      </c>
      <c r="BQ8" s="82"/>
      <c r="BR8" s="78" t="n">
        <f aca="false">BR6</f>
        <v>0</v>
      </c>
      <c r="BS8" s="79" t="n">
        <f aca="false">BS6</f>
        <v>0</v>
      </c>
      <c r="BT8" s="80" t="n">
        <f aca="false">BT7</f>
        <v>0</v>
      </c>
      <c r="BU8" s="78" t="n">
        <f aca="false">ROUND((BG8+BH8)+(K8*(BI8+BJ8+BK8+BL8+BN8)),2)</f>
        <v>8.77</v>
      </c>
      <c r="BV8" s="78" t="n">
        <f aca="false">AQ8</f>
        <v>0.07</v>
      </c>
      <c r="BW8" s="78" t="n">
        <f aca="false">ROUND((BF8+BU8)*BP8,2)</f>
        <v>7.58</v>
      </c>
      <c r="BX8" s="78" t="n">
        <f aca="false">AJ8*(AA8+AP8)</f>
        <v>3.36174696</v>
      </c>
      <c r="BY8" s="22"/>
      <c r="BZ8" s="81"/>
      <c r="CA8" s="81"/>
      <c r="CB8" s="81" t="n">
        <f aca="false">1-CA8</f>
        <v>1</v>
      </c>
      <c r="CC8" s="81"/>
      <c r="CD8" s="81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</row>
    <row r="9" customFormat="false" ht="12.75" hidden="false" customHeight="false" outlineLevel="0" collapsed="false">
      <c r="A9" s="24" t="n">
        <f aca="false">A8+1</f>
        <v>5</v>
      </c>
      <c r="B9" s="22"/>
      <c r="C9" s="24"/>
      <c r="D9" s="22"/>
      <c r="E9" s="83"/>
      <c r="F9" s="22"/>
      <c r="G9" s="68" t="s">
        <v>53</v>
      </c>
      <c r="H9" s="68"/>
      <c r="I9" s="68" t="s">
        <v>53</v>
      </c>
      <c r="J9" s="69"/>
      <c r="K9" s="70" t="n">
        <v>1000</v>
      </c>
      <c r="L9" s="71"/>
      <c r="M9" s="18" t="n">
        <f aca="false">AA9+SUM(AP9:AR9)</f>
        <v>133.26</v>
      </c>
      <c r="N9" s="18"/>
      <c r="O9" s="18" t="n">
        <f aca="false">BF9+SUM(BU9:BX9)</f>
        <v>151.68275101</v>
      </c>
      <c r="P9" s="72"/>
      <c r="Q9" s="18" t="n">
        <f aca="false">O9-M9</f>
        <v>18.42275101</v>
      </c>
      <c r="R9" s="64"/>
      <c r="S9" s="21" t="n">
        <f aca="false">ROUND(Q9/M9,3)</f>
        <v>0.138</v>
      </c>
      <c r="T9" s="22"/>
      <c r="U9" s="25" t="n">
        <f aca="false">U7</f>
        <v>11</v>
      </c>
      <c r="V9" s="26" t="n">
        <f aca="false">V7</f>
        <v>0.08795</v>
      </c>
      <c r="W9" s="26" t="n">
        <f aca="false">W7</f>
        <v>0.08795</v>
      </c>
      <c r="X9" s="26" t="n">
        <f aca="false">X7</f>
        <v>0.05094</v>
      </c>
      <c r="Y9" s="26" t="n">
        <f aca="false">Y7</f>
        <v>0</v>
      </c>
      <c r="Z9" s="26" t="n">
        <f aca="false">Z7</f>
        <v>0</v>
      </c>
      <c r="AA9" s="73" t="n">
        <f aca="false">ROUND(U9+IF(K9&lt;=500,K9*V9,500*V9+(K9-500)*W9),2)</f>
        <v>98.95</v>
      </c>
      <c r="AB9" s="74" t="n">
        <f aca="false">AB$5</f>
        <v>0.15</v>
      </c>
      <c r="AC9" s="75" t="n">
        <f aca="false">AC$5</f>
        <v>0.15</v>
      </c>
      <c r="AD9" s="1" t="n">
        <f aca="false">AD$5</f>
        <v>0.008013</v>
      </c>
      <c r="AE9" s="75" t="n">
        <f aca="false">AE$5</f>
        <v>0.0015985</v>
      </c>
      <c r="AF9" s="75" t="n">
        <f aca="false">AF$5</f>
        <v>0.000942</v>
      </c>
      <c r="AG9" s="30" t="n">
        <f aca="false">AG$5</f>
        <v>0.0058</v>
      </c>
      <c r="AH9" s="30"/>
      <c r="AI9" s="76" t="n">
        <f aca="false">AI8</f>
        <v>0.001482</v>
      </c>
      <c r="AJ9" s="76" t="n">
        <f aca="false">AJ8</f>
        <v>0.037089</v>
      </c>
      <c r="AK9" s="77" t="n">
        <f aca="false">AK$5</f>
        <v>0.100213</v>
      </c>
      <c r="AL9" s="77" t="n">
        <f aca="false">AL$5</f>
        <v>0.0007986</v>
      </c>
      <c r="AM9" s="78" t="n">
        <f aca="false">AM7</f>
        <v>0</v>
      </c>
      <c r="AN9" s="79" t="n">
        <f aca="false">AN7</f>
        <v>0</v>
      </c>
      <c r="AO9" s="80" t="n">
        <f aca="false">AO8</f>
        <v>0</v>
      </c>
      <c r="AP9" s="78" t="n">
        <f aca="false">ROUND((AB9+AC9)+(K9*(AD9+AE9+AF9+AG9+AI9)),2)</f>
        <v>18.14</v>
      </c>
      <c r="AQ9" s="78" t="n">
        <f aca="false">ROUND((AA9+AP9)*AL9,2)</f>
        <v>0.09</v>
      </c>
      <c r="AR9" s="78" t="n">
        <f aca="false">ROUND((AA9+AP9)*(AJ9+AK9),2)</f>
        <v>16.08</v>
      </c>
      <c r="AS9" s="22"/>
      <c r="AT9" s="81"/>
      <c r="AU9" s="81"/>
      <c r="AV9" s="81" t="n">
        <f aca="false">1-AU9</f>
        <v>1</v>
      </c>
      <c r="AW9" s="81"/>
      <c r="AX9" s="81"/>
      <c r="AY9" s="22"/>
      <c r="AZ9" s="25" t="n">
        <f aca="false">AZ7</f>
        <v>17.5</v>
      </c>
      <c r="BA9" s="26" t="n">
        <f aca="false">BA7</f>
        <v>0.10853</v>
      </c>
      <c r="BB9" s="26" t="n">
        <f aca="false">BB7</f>
        <v>0.10853</v>
      </c>
      <c r="BC9" s="26" t="n">
        <f aca="false">BC7</f>
        <v>0.06418</v>
      </c>
      <c r="BD9" s="26" t="n">
        <f aca="false">BD7</f>
        <v>0</v>
      </c>
      <c r="BE9" s="26" t="n">
        <f aca="false">BE7</f>
        <v>0</v>
      </c>
      <c r="BF9" s="73" t="n">
        <f aca="false">ROUND(AZ9+IF(K9&lt;=500,K9*BA9,500*BA9+(K9-500)*BB9),2)</f>
        <v>126.03</v>
      </c>
      <c r="BG9" s="74" t="n">
        <f aca="false">BG$5</f>
        <v>0.2</v>
      </c>
      <c r="BH9" s="75" t="n">
        <f aca="false">BH$5</f>
        <v>0.25</v>
      </c>
      <c r="BI9" s="1" t="n">
        <f aca="false">BI$5</f>
        <v>0.008013</v>
      </c>
      <c r="BJ9" s="75" t="n">
        <f aca="false">BJ$5</f>
        <v>0.0015985</v>
      </c>
      <c r="BK9" s="75" t="n">
        <f aca="false">BK$5</f>
        <v>0</v>
      </c>
      <c r="BL9" s="30"/>
      <c r="BM9" s="30"/>
      <c r="BN9" s="76" t="n">
        <f aca="false">BN8</f>
        <v>0.001482</v>
      </c>
      <c r="BO9" s="76"/>
      <c r="BP9" s="77" t="n">
        <f aca="false">BP$5</f>
        <v>0.070399</v>
      </c>
      <c r="BQ9" s="82"/>
      <c r="BR9" s="78" t="n">
        <f aca="false">BR7</f>
        <v>0</v>
      </c>
      <c r="BS9" s="79" t="n">
        <f aca="false">BS7</f>
        <v>0</v>
      </c>
      <c r="BT9" s="80" t="n">
        <f aca="false">BT8</f>
        <v>0</v>
      </c>
      <c r="BU9" s="78" t="n">
        <f aca="false">ROUND((BG9+BH9)+(K9*(BI9+BJ9+BK9+BL9+BN9)),2)</f>
        <v>11.54</v>
      </c>
      <c r="BV9" s="78" t="n">
        <f aca="false">AQ9</f>
        <v>0.09</v>
      </c>
      <c r="BW9" s="78" t="n">
        <f aca="false">ROUND((BF9+BU9)*BP9,2)</f>
        <v>9.68</v>
      </c>
      <c r="BX9" s="78" t="n">
        <f aca="false">AJ9*(AA9+AP9)</f>
        <v>4.34275101</v>
      </c>
      <c r="BY9" s="22"/>
      <c r="BZ9" s="81"/>
      <c r="CA9" s="81"/>
      <c r="CB9" s="81" t="n">
        <f aca="false">1-CA9</f>
        <v>1</v>
      </c>
      <c r="CC9" s="81"/>
      <c r="CD9" s="81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</row>
    <row r="10" customFormat="false" ht="12.75" hidden="false" customHeight="false" outlineLevel="0" collapsed="false">
      <c r="A10" s="24" t="n">
        <f aca="false">A9+1</f>
        <v>6</v>
      </c>
      <c r="B10" s="22"/>
      <c r="C10" s="24"/>
      <c r="D10" s="22"/>
      <c r="E10" s="83"/>
      <c r="F10" s="22"/>
      <c r="G10" s="68" t="s">
        <v>53</v>
      </c>
      <c r="H10" s="68"/>
      <c r="I10" s="68" t="s">
        <v>53</v>
      </c>
      <c r="J10" s="69"/>
      <c r="K10" s="70" t="n">
        <v>1246</v>
      </c>
      <c r="L10" s="71"/>
      <c r="M10" s="18" t="n">
        <f aca="false">AA10+SUM(AP10:AR10)</f>
        <v>162.87</v>
      </c>
      <c r="N10" s="18"/>
      <c r="O10" s="18" t="n">
        <f aca="false">BF10+SUM(BU10:BX10)</f>
        <v>184.17780679</v>
      </c>
      <c r="P10" s="72"/>
      <c r="Q10" s="18" t="n">
        <f aca="false">O10-M10</f>
        <v>21.30780679</v>
      </c>
      <c r="R10" s="64"/>
      <c r="S10" s="21" t="n">
        <f aca="false">ROUND(Q10/M10,3)</f>
        <v>0.131</v>
      </c>
      <c r="T10" s="22"/>
      <c r="U10" s="25" t="n">
        <f aca="false">U8</f>
        <v>11</v>
      </c>
      <c r="V10" s="26" t="n">
        <f aca="false">V8</f>
        <v>0.08795</v>
      </c>
      <c r="W10" s="26" t="n">
        <f aca="false">W8</f>
        <v>0.08795</v>
      </c>
      <c r="X10" s="26" t="n">
        <f aca="false">X8</f>
        <v>0.05094</v>
      </c>
      <c r="Y10" s="26" t="n">
        <f aca="false">Y8</f>
        <v>0</v>
      </c>
      <c r="Z10" s="26" t="n">
        <f aca="false">Z8</f>
        <v>0</v>
      </c>
      <c r="AA10" s="73" t="n">
        <f aca="false">ROUND(U10+IF(K10&lt;=500,K10*V10,500*V10+(K10-500)*W10),2)</f>
        <v>120.59</v>
      </c>
      <c r="AB10" s="74" t="n">
        <f aca="false">AB$5</f>
        <v>0.15</v>
      </c>
      <c r="AC10" s="75" t="n">
        <f aca="false">AC$5</f>
        <v>0.15</v>
      </c>
      <c r="AD10" s="1" t="n">
        <f aca="false">AD$5</f>
        <v>0.008013</v>
      </c>
      <c r="AE10" s="75" t="n">
        <f aca="false">AE$5</f>
        <v>0.0015985</v>
      </c>
      <c r="AF10" s="75" t="n">
        <f aca="false">AF$5</f>
        <v>0.000942</v>
      </c>
      <c r="AG10" s="30" t="n">
        <f aca="false">AG$5</f>
        <v>0.0058</v>
      </c>
      <c r="AH10" s="30"/>
      <c r="AI10" s="76" t="n">
        <f aca="false">AI9</f>
        <v>0.001482</v>
      </c>
      <c r="AJ10" s="76" t="n">
        <f aca="false">AJ9</f>
        <v>0.037089</v>
      </c>
      <c r="AK10" s="77" t="n">
        <f aca="false">AK$5</f>
        <v>0.100213</v>
      </c>
      <c r="AL10" s="77" t="n">
        <f aca="false">AL$5</f>
        <v>0.0007986</v>
      </c>
      <c r="AM10" s="78" t="n">
        <f aca="false">AM8</f>
        <v>0</v>
      </c>
      <c r="AN10" s="79" t="n">
        <f aca="false">AN8</f>
        <v>0</v>
      </c>
      <c r="AO10" s="80" t="n">
        <f aca="false">AO9</f>
        <v>0</v>
      </c>
      <c r="AP10" s="78" t="n">
        <f aca="false">ROUND((AB10+AC10)+(K10*(AD10+AE10+AF10+AG10+AI10)),2)</f>
        <v>22.52</v>
      </c>
      <c r="AQ10" s="78" t="n">
        <f aca="false">ROUND((AA10+AP10)*AL10,2)</f>
        <v>0.11</v>
      </c>
      <c r="AR10" s="78" t="n">
        <f aca="false">ROUND((AA10+AP10)*(AJ10+AK10),2)</f>
        <v>19.65</v>
      </c>
      <c r="AS10" s="22"/>
      <c r="AT10" s="81"/>
      <c r="AU10" s="81"/>
      <c r="AV10" s="81" t="n">
        <f aca="false">1-AU10</f>
        <v>1</v>
      </c>
      <c r="AW10" s="81"/>
      <c r="AX10" s="81"/>
      <c r="AY10" s="22"/>
      <c r="AZ10" s="25" t="n">
        <f aca="false">AZ8</f>
        <v>17.5</v>
      </c>
      <c r="BA10" s="26" t="n">
        <f aca="false">BA8</f>
        <v>0.10853</v>
      </c>
      <c r="BB10" s="26" t="n">
        <f aca="false">BB8</f>
        <v>0.10853</v>
      </c>
      <c r="BC10" s="26" t="n">
        <f aca="false">BC8</f>
        <v>0.06418</v>
      </c>
      <c r="BD10" s="26" t="n">
        <f aca="false">BD8</f>
        <v>0</v>
      </c>
      <c r="BE10" s="26" t="n">
        <f aca="false">BE8</f>
        <v>0</v>
      </c>
      <c r="BF10" s="73" t="n">
        <f aca="false">ROUND(AZ10+IF(K10&lt;=500,K10*BA10,500*BA10+(K10-500)*BB10),2)</f>
        <v>152.73</v>
      </c>
      <c r="BG10" s="74" t="n">
        <f aca="false">BG$5</f>
        <v>0.2</v>
      </c>
      <c r="BH10" s="75" t="n">
        <f aca="false">BH$5</f>
        <v>0.25</v>
      </c>
      <c r="BI10" s="1" t="n">
        <f aca="false">BI$5</f>
        <v>0.008013</v>
      </c>
      <c r="BJ10" s="75" t="n">
        <f aca="false">BJ$5</f>
        <v>0.0015985</v>
      </c>
      <c r="BK10" s="75" t="n">
        <f aca="false">BK$5</f>
        <v>0</v>
      </c>
      <c r="BL10" s="30"/>
      <c r="BM10" s="30"/>
      <c r="BN10" s="76" t="n">
        <f aca="false">BN9</f>
        <v>0.001482</v>
      </c>
      <c r="BO10" s="76"/>
      <c r="BP10" s="77" t="n">
        <f aca="false">BP$5</f>
        <v>0.070399</v>
      </c>
      <c r="BQ10" s="82"/>
      <c r="BR10" s="78" t="n">
        <f aca="false">BR8</f>
        <v>0</v>
      </c>
      <c r="BS10" s="79" t="n">
        <f aca="false">BS8</f>
        <v>0</v>
      </c>
      <c r="BT10" s="80" t="n">
        <f aca="false">BT9</f>
        <v>0</v>
      </c>
      <c r="BU10" s="78" t="n">
        <f aca="false">ROUND((BG10+BH10)+(K10*(BI10+BJ10+BK10+BL10+BN10)),2)</f>
        <v>14.27</v>
      </c>
      <c r="BV10" s="78" t="n">
        <f aca="false">AQ10</f>
        <v>0.11</v>
      </c>
      <c r="BW10" s="78" t="n">
        <f aca="false">ROUND((BF10+BU10)*BP10,2)</f>
        <v>11.76</v>
      </c>
      <c r="BX10" s="78" t="n">
        <f aca="false">AJ10*(AA10+AP10)</f>
        <v>5.30780679</v>
      </c>
      <c r="BY10" s="22"/>
      <c r="BZ10" s="81"/>
      <c r="CA10" s="81"/>
      <c r="CB10" s="81" t="n">
        <f aca="false">1-CA10</f>
        <v>1</v>
      </c>
      <c r="CC10" s="81"/>
      <c r="CD10" s="81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</row>
    <row r="11" customFormat="false" ht="12.75" hidden="false" customHeight="false" outlineLevel="0" collapsed="false">
      <c r="A11" s="24" t="n">
        <f aca="false">A10+1</f>
        <v>7</v>
      </c>
      <c r="B11" s="22"/>
      <c r="C11" s="24"/>
      <c r="D11" s="22"/>
      <c r="E11" s="83"/>
      <c r="F11" s="22"/>
      <c r="G11" s="68"/>
      <c r="H11" s="68"/>
      <c r="I11" s="68"/>
      <c r="J11" s="69"/>
      <c r="K11" s="70" t="n">
        <v>1392</v>
      </c>
      <c r="L11" s="71"/>
      <c r="M11" s="18" t="n">
        <f aca="false">AA11+SUM(AP11:AR11)</f>
        <v>180.46</v>
      </c>
      <c r="N11" s="18"/>
      <c r="O11" s="18" t="n">
        <f aca="false">BF11+SUM(BU11:BX11)</f>
        <v>203.46083184</v>
      </c>
      <c r="P11" s="72"/>
      <c r="Q11" s="18" t="n">
        <f aca="false">O11-M11</f>
        <v>23.00083184</v>
      </c>
      <c r="R11" s="64"/>
      <c r="S11" s="21" t="n">
        <f aca="false">ROUND(Q11/M11,3)</f>
        <v>0.127</v>
      </c>
      <c r="T11" s="22"/>
      <c r="U11" s="25" t="n">
        <f aca="false">U9</f>
        <v>11</v>
      </c>
      <c r="V11" s="26" t="n">
        <f aca="false">V9</f>
        <v>0.08795</v>
      </c>
      <c r="W11" s="26" t="n">
        <f aca="false">W9</f>
        <v>0.08795</v>
      </c>
      <c r="X11" s="26" t="n">
        <f aca="false">X9</f>
        <v>0.05094</v>
      </c>
      <c r="Y11" s="26" t="n">
        <f aca="false">Y9</f>
        <v>0</v>
      </c>
      <c r="Z11" s="26" t="n">
        <f aca="false">Z9</f>
        <v>0</v>
      </c>
      <c r="AA11" s="73" t="n">
        <f aca="false">ROUND(U11+IF(K11&lt;=500,K11*V11,500*V11+(K11-500)*W11),2)</f>
        <v>133.43</v>
      </c>
      <c r="AB11" s="74" t="n">
        <f aca="false">AB$5</f>
        <v>0.15</v>
      </c>
      <c r="AC11" s="75" t="n">
        <f aca="false">AC$5</f>
        <v>0.15</v>
      </c>
      <c r="AD11" s="1" t="n">
        <f aca="false">AD$5</f>
        <v>0.008013</v>
      </c>
      <c r="AE11" s="75" t="n">
        <f aca="false">AE$5</f>
        <v>0.0015985</v>
      </c>
      <c r="AF11" s="75" t="n">
        <f aca="false">AF$5</f>
        <v>0.000942</v>
      </c>
      <c r="AG11" s="30" t="n">
        <f aca="false">AG$5</f>
        <v>0.0058</v>
      </c>
      <c r="AH11" s="30"/>
      <c r="AI11" s="76" t="n">
        <f aca="false">AI10</f>
        <v>0.001482</v>
      </c>
      <c r="AJ11" s="76" t="n">
        <f aca="false">AJ10</f>
        <v>0.037089</v>
      </c>
      <c r="AK11" s="77" t="n">
        <f aca="false">AK$5</f>
        <v>0.100213</v>
      </c>
      <c r="AL11" s="77" t="n">
        <f aca="false">AL$5</f>
        <v>0.0007986</v>
      </c>
      <c r="AM11" s="78" t="n">
        <f aca="false">AM9</f>
        <v>0</v>
      </c>
      <c r="AN11" s="79" t="n">
        <f aca="false">AN9</f>
        <v>0</v>
      </c>
      <c r="AO11" s="80" t="n">
        <f aca="false">AO10</f>
        <v>0</v>
      </c>
      <c r="AP11" s="78" t="n">
        <f aca="false">ROUND((AB11+AC11)+(K11*(AD11+AE11+AF11+AG11+AI11)),2)</f>
        <v>25.13</v>
      </c>
      <c r="AQ11" s="78" t="n">
        <f aca="false">ROUND((AA11+AP11)*AL11,2)</f>
        <v>0.13</v>
      </c>
      <c r="AR11" s="78" t="n">
        <f aca="false">ROUND((AA11+AP11)*(AJ11+AK11),2)</f>
        <v>21.77</v>
      </c>
      <c r="AS11" s="22"/>
      <c r="AT11" s="81"/>
      <c r="AU11" s="81"/>
      <c r="AV11" s="81" t="n">
        <f aca="false">1-AU11</f>
        <v>1</v>
      </c>
      <c r="AW11" s="81"/>
      <c r="AX11" s="81"/>
      <c r="AY11" s="22"/>
      <c r="AZ11" s="25" t="n">
        <f aca="false">AZ9</f>
        <v>17.5</v>
      </c>
      <c r="BA11" s="26" t="n">
        <f aca="false">BA9</f>
        <v>0.10853</v>
      </c>
      <c r="BB11" s="26" t="n">
        <f aca="false">BB9</f>
        <v>0.10853</v>
      </c>
      <c r="BC11" s="26" t="n">
        <f aca="false">BC9</f>
        <v>0.06418</v>
      </c>
      <c r="BD11" s="26" t="n">
        <f aca="false">BD9</f>
        <v>0</v>
      </c>
      <c r="BE11" s="26" t="n">
        <f aca="false">BE9</f>
        <v>0</v>
      </c>
      <c r="BF11" s="73" t="n">
        <f aca="false">ROUND(AZ11+IF(K11&lt;=500,K11*BA11,500*BA11+(K11-500)*BB11),2)</f>
        <v>168.57</v>
      </c>
      <c r="BG11" s="74" t="n">
        <f aca="false">BG$5</f>
        <v>0.2</v>
      </c>
      <c r="BH11" s="75" t="n">
        <f aca="false">BH$5</f>
        <v>0.25</v>
      </c>
      <c r="BI11" s="1" t="n">
        <f aca="false">BI$5</f>
        <v>0.008013</v>
      </c>
      <c r="BJ11" s="75" t="n">
        <f aca="false">BJ$5</f>
        <v>0.0015985</v>
      </c>
      <c r="BK11" s="75" t="n">
        <f aca="false">BK$5</f>
        <v>0</v>
      </c>
      <c r="BL11" s="30"/>
      <c r="BM11" s="30"/>
      <c r="BN11" s="76" t="n">
        <f aca="false">BN10</f>
        <v>0.001482</v>
      </c>
      <c r="BO11" s="76"/>
      <c r="BP11" s="77" t="n">
        <f aca="false">BP$5</f>
        <v>0.070399</v>
      </c>
      <c r="BQ11" s="82"/>
      <c r="BR11" s="78" t="n">
        <f aca="false">BR9</f>
        <v>0</v>
      </c>
      <c r="BS11" s="79" t="n">
        <f aca="false">BS9</f>
        <v>0</v>
      </c>
      <c r="BT11" s="80" t="n">
        <f aca="false">BT10</f>
        <v>0</v>
      </c>
      <c r="BU11" s="78" t="n">
        <f aca="false">ROUND((BG11+BH11)+(K11*(BI11+BJ11+BK11+BL11+BN11)),2)</f>
        <v>15.89</v>
      </c>
      <c r="BV11" s="78" t="n">
        <f aca="false">AQ11</f>
        <v>0.13</v>
      </c>
      <c r="BW11" s="78" t="n">
        <f aca="false">ROUND((BF11+BU11)*BP11,2)</f>
        <v>12.99</v>
      </c>
      <c r="BX11" s="78" t="n">
        <f aca="false">AJ11*(AA11+AP11)</f>
        <v>5.88083184</v>
      </c>
      <c r="BY11" s="22"/>
      <c r="BZ11" s="81"/>
      <c r="CA11" s="81"/>
      <c r="CB11" s="81" t="n">
        <f aca="false">1-CA11</f>
        <v>1</v>
      </c>
      <c r="CC11" s="81"/>
      <c r="CD11" s="81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</row>
    <row r="12" customFormat="false" ht="12.75" hidden="false" customHeight="false" outlineLevel="0" collapsed="false">
      <c r="A12" s="24" t="n">
        <f aca="false">A11+1</f>
        <v>8</v>
      </c>
      <c r="B12" s="22"/>
      <c r="C12" s="24"/>
      <c r="D12" s="22"/>
      <c r="E12" s="83"/>
      <c r="F12" s="22"/>
      <c r="G12" s="68"/>
      <c r="H12" s="68"/>
      <c r="I12" s="68"/>
      <c r="J12" s="69"/>
      <c r="K12" s="70" t="n">
        <v>1483</v>
      </c>
      <c r="L12" s="71"/>
      <c r="M12" s="18" t="n">
        <f aca="false">AA12+SUM(AP12:AR12)</f>
        <v>191.4</v>
      </c>
      <c r="N12" s="18"/>
      <c r="O12" s="18" t="n">
        <f aca="false">BF12+SUM(BU12:BX12)</f>
        <v>215.46762802</v>
      </c>
      <c r="P12" s="72"/>
      <c r="Q12" s="18" t="n">
        <f aca="false">O12-M12</f>
        <v>24.06762802</v>
      </c>
      <c r="R12" s="64"/>
      <c r="S12" s="21" t="n">
        <f aca="false">ROUND(Q12/M12,3)</f>
        <v>0.126</v>
      </c>
      <c r="T12" s="22"/>
      <c r="U12" s="25" t="n">
        <f aca="false">U10</f>
        <v>11</v>
      </c>
      <c r="V12" s="26" t="n">
        <f aca="false">V10</f>
        <v>0.08795</v>
      </c>
      <c r="W12" s="26" t="n">
        <f aca="false">W10</f>
        <v>0.08795</v>
      </c>
      <c r="X12" s="26" t="n">
        <f aca="false">X10</f>
        <v>0.05094</v>
      </c>
      <c r="Y12" s="26" t="n">
        <f aca="false">Y10</f>
        <v>0</v>
      </c>
      <c r="Z12" s="26" t="n">
        <f aca="false">Z10</f>
        <v>0</v>
      </c>
      <c r="AA12" s="73" t="n">
        <f aca="false">ROUND(U12+IF(K12&lt;=500,K12*V12,500*V12+(K12-500)*W12),2)</f>
        <v>141.43</v>
      </c>
      <c r="AB12" s="74" t="n">
        <f aca="false">AB$5</f>
        <v>0.15</v>
      </c>
      <c r="AC12" s="75" t="n">
        <f aca="false">AC$5</f>
        <v>0.15</v>
      </c>
      <c r="AD12" s="1" t="n">
        <f aca="false">AD$5</f>
        <v>0.008013</v>
      </c>
      <c r="AE12" s="75" t="n">
        <f aca="false">AE$5</f>
        <v>0.0015985</v>
      </c>
      <c r="AF12" s="75" t="n">
        <f aca="false">AF$5</f>
        <v>0.000942</v>
      </c>
      <c r="AG12" s="30" t="n">
        <f aca="false">AG$5</f>
        <v>0.0058</v>
      </c>
      <c r="AH12" s="30"/>
      <c r="AI12" s="76" t="n">
        <f aca="false">AI11</f>
        <v>0.001482</v>
      </c>
      <c r="AJ12" s="76" t="n">
        <f aca="false">AJ11</f>
        <v>0.037089</v>
      </c>
      <c r="AK12" s="77" t="n">
        <f aca="false">AK$5</f>
        <v>0.100213</v>
      </c>
      <c r="AL12" s="77" t="n">
        <f aca="false">AL$5</f>
        <v>0.0007986</v>
      </c>
      <c r="AM12" s="78" t="n">
        <f aca="false">AM10</f>
        <v>0</v>
      </c>
      <c r="AN12" s="79" t="n">
        <f aca="false">AN10</f>
        <v>0</v>
      </c>
      <c r="AO12" s="80" t="n">
        <f aca="false">AO11</f>
        <v>0</v>
      </c>
      <c r="AP12" s="78" t="n">
        <f aca="false">ROUND((AB12+AC12)+(K12*(AD12+AE12+AF12+AG12+AI12)),2)</f>
        <v>26.75</v>
      </c>
      <c r="AQ12" s="78" t="n">
        <f aca="false">ROUND((AA12+AP12)*AL12,2)</f>
        <v>0.13</v>
      </c>
      <c r="AR12" s="78" t="n">
        <f aca="false">ROUND((AA12+AP12)*(AJ12+AK12),2)</f>
        <v>23.09</v>
      </c>
      <c r="AS12" s="22"/>
      <c r="AT12" s="81"/>
      <c r="AU12" s="81"/>
      <c r="AV12" s="81" t="n">
        <f aca="false">1-AU12</f>
        <v>1</v>
      </c>
      <c r="AW12" s="81"/>
      <c r="AX12" s="81"/>
      <c r="AY12" s="22"/>
      <c r="AZ12" s="25" t="n">
        <f aca="false">AZ10</f>
        <v>17.5</v>
      </c>
      <c r="BA12" s="26" t="n">
        <f aca="false">BA10</f>
        <v>0.10853</v>
      </c>
      <c r="BB12" s="26" t="n">
        <f aca="false">BB10</f>
        <v>0.10853</v>
      </c>
      <c r="BC12" s="26" t="n">
        <f aca="false">BC10</f>
        <v>0.06418</v>
      </c>
      <c r="BD12" s="26" t="n">
        <f aca="false">BD10</f>
        <v>0</v>
      </c>
      <c r="BE12" s="26" t="n">
        <f aca="false">BE10</f>
        <v>0</v>
      </c>
      <c r="BF12" s="73" t="n">
        <f aca="false">ROUND(AZ12+IF(K12&lt;=500,K12*BA12,500*BA12+(K12-500)*BB12),2)</f>
        <v>178.45</v>
      </c>
      <c r="BG12" s="74" t="n">
        <f aca="false">BG$5</f>
        <v>0.2</v>
      </c>
      <c r="BH12" s="75" t="n">
        <f aca="false">BH$5</f>
        <v>0.25</v>
      </c>
      <c r="BI12" s="1" t="n">
        <f aca="false">BI$5</f>
        <v>0.008013</v>
      </c>
      <c r="BJ12" s="75" t="n">
        <f aca="false">BJ$5</f>
        <v>0.0015985</v>
      </c>
      <c r="BK12" s="75" t="n">
        <f aca="false">BK$5</f>
        <v>0</v>
      </c>
      <c r="BL12" s="30"/>
      <c r="BM12" s="30"/>
      <c r="BN12" s="76" t="n">
        <f aca="false">BN11</f>
        <v>0.001482</v>
      </c>
      <c r="BO12" s="76"/>
      <c r="BP12" s="77" t="n">
        <f aca="false">BP$5</f>
        <v>0.070399</v>
      </c>
      <c r="BQ12" s="82"/>
      <c r="BR12" s="78" t="n">
        <f aca="false">BR10</f>
        <v>0</v>
      </c>
      <c r="BS12" s="79" t="n">
        <f aca="false">BS10</f>
        <v>0</v>
      </c>
      <c r="BT12" s="80" t="n">
        <f aca="false">BT11</f>
        <v>0</v>
      </c>
      <c r="BU12" s="78" t="n">
        <f aca="false">ROUND((BG12+BH12)+(K12*(BI12+BJ12+BK12+BL12+BN12)),2)</f>
        <v>16.9</v>
      </c>
      <c r="BV12" s="78" t="n">
        <f aca="false">AQ12</f>
        <v>0.13</v>
      </c>
      <c r="BW12" s="78" t="n">
        <f aca="false">ROUND((BF12+BU12)*BP12,2)</f>
        <v>13.75</v>
      </c>
      <c r="BX12" s="78" t="n">
        <f aca="false">AJ12*(AA12+AP12)</f>
        <v>6.23762802</v>
      </c>
      <c r="BY12" s="22"/>
      <c r="BZ12" s="81"/>
      <c r="CA12" s="81"/>
      <c r="CB12" s="81" t="n">
        <f aca="false">1-CA12</f>
        <v>1</v>
      </c>
      <c r="CC12" s="81"/>
      <c r="CD12" s="81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</row>
    <row r="13" customFormat="false" ht="12.75" hidden="false" customHeight="false" outlineLevel="0" collapsed="false">
      <c r="A13" s="24" t="n">
        <f aca="false">A12+1</f>
        <v>9</v>
      </c>
      <c r="B13" s="22"/>
      <c r="C13" s="24"/>
      <c r="D13" s="22"/>
      <c r="E13" s="83"/>
      <c r="F13" s="22"/>
      <c r="G13" s="68" t="s">
        <v>53</v>
      </c>
      <c r="H13" s="68"/>
      <c r="I13" s="68" t="s">
        <v>53</v>
      </c>
      <c r="J13" s="69"/>
      <c r="K13" s="70" t="n">
        <v>2000</v>
      </c>
      <c r="L13" s="71"/>
      <c r="M13" s="18" t="n">
        <f aca="false">AA13+SUM(AP13:AR13)</f>
        <v>253.65</v>
      </c>
      <c r="N13" s="18"/>
      <c r="O13" s="18" t="n">
        <f aca="false">BF13+SUM(BU13:BX13)</f>
        <v>283.75602543</v>
      </c>
      <c r="P13" s="72"/>
      <c r="Q13" s="18" t="n">
        <f aca="false">O13-M13</f>
        <v>30.10602543</v>
      </c>
      <c r="R13" s="64"/>
      <c r="S13" s="21" t="n">
        <f aca="false">ROUND(Q13/M13,3)</f>
        <v>0.119</v>
      </c>
      <c r="T13" s="22"/>
      <c r="U13" s="25" t="n">
        <f aca="false">U5</f>
        <v>11</v>
      </c>
      <c r="V13" s="26" t="n">
        <f aca="false">V5</f>
        <v>0.08795</v>
      </c>
      <c r="W13" s="26" t="n">
        <f aca="false">W5</f>
        <v>0.08795</v>
      </c>
      <c r="X13" s="26" t="n">
        <f aca="false">X5</f>
        <v>0.05094</v>
      </c>
      <c r="Y13" s="26" t="n">
        <f aca="false">Y5</f>
        <v>0</v>
      </c>
      <c r="Z13" s="26" t="n">
        <f aca="false">Z5</f>
        <v>0</v>
      </c>
      <c r="AA13" s="73" t="n">
        <f aca="false">ROUND(U13+IF(K13&lt;=500,K13*V13,500*V13+(K13-500)*W13),2)</f>
        <v>186.9</v>
      </c>
      <c r="AB13" s="74" t="n">
        <f aca="false">AB$5</f>
        <v>0.15</v>
      </c>
      <c r="AC13" s="75" t="n">
        <f aca="false">AC$5</f>
        <v>0.15</v>
      </c>
      <c r="AD13" s="1" t="n">
        <f aca="false">AD$5</f>
        <v>0.008013</v>
      </c>
      <c r="AE13" s="75" t="n">
        <f aca="false">AE$5</f>
        <v>0.0015985</v>
      </c>
      <c r="AF13" s="75" t="n">
        <f aca="false">AF$5</f>
        <v>0.000942</v>
      </c>
      <c r="AG13" s="30" t="n">
        <f aca="false">AG$5</f>
        <v>0.0058</v>
      </c>
      <c r="AH13" s="30"/>
      <c r="AI13" s="76" t="n">
        <f aca="false">AI9</f>
        <v>0.001482</v>
      </c>
      <c r="AJ13" s="76" t="n">
        <f aca="false">AJ9</f>
        <v>0.037089</v>
      </c>
      <c r="AK13" s="77" t="n">
        <f aca="false">AK$5</f>
        <v>0.100213</v>
      </c>
      <c r="AL13" s="77" t="n">
        <f aca="false">AL$5</f>
        <v>0.0007986</v>
      </c>
      <c r="AM13" s="78" t="n">
        <f aca="false">AM5</f>
        <v>0</v>
      </c>
      <c r="AN13" s="79" t="n">
        <f aca="false">AN5</f>
        <v>0</v>
      </c>
      <c r="AO13" s="80" t="n">
        <f aca="false">AO9</f>
        <v>0</v>
      </c>
      <c r="AP13" s="78" t="n">
        <f aca="false">ROUND((AB13+AC13)+(K13*(AD13+AE13+AF13+AG13+AI13)),2)</f>
        <v>35.97</v>
      </c>
      <c r="AQ13" s="78" t="n">
        <f aca="false">ROUND((AA13+AP13)*AL13,2)</f>
        <v>0.18</v>
      </c>
      <c r="AR13" s="78" t="n">
        <f aca="false">ROUND((AA13+AP13)*(AJ13+AK13),2)</f>
        <v>30.6</v>
      </c>
      <c r="AS13" s="22"/>
      <c r="AT13" s="81"/>
      <c r="AU13" s="81"/>
      <c r="AV13" s="81" t="n">
        <f aca="false">1-AU13</f>
        <v>1</v>
      </c>
      <c r="AW13" s="81"/>
      <c r="AX13" s="81"/>
      <c r="AY13" s="22"/>
      <c r="AZ13" s="25" t="n">
        <f aca="false">AZ5</f>
        <v>17.5</v>
      </c>
      <c r="BA13" s="26" t="n">
        <f aca="false">BA5</f>
        <v>0.10853</v>
      </c>
      <c r="BB13" s="26" t="n">
        <f aca="false">BB5</f>
        <v>0.10853</v>
      </c>
      <c r="BC13" s="26" t="n">
        <f aca="false">BC5</f>
        <v>0.06418</v>
      </c>
      <c r="BD13" s="26" t="n">
        <f aca="false">BD5</f>
        <v>0</v>
      </c>
      <c r="BE13" s="26" t="n">
        <f aca="false">BE5</f>
        <v>0</v>
      </c>
      <c r="BF13" s="73" t="n">
        <f aca="false">ROUND(AZ13+IF(K13&lt;=500,K13*BA13,500*BA13+(K13-500)*BB13),2)</f>
        <v>234.56</v>
      </c>
      <c r="BG13" s="74" t="n">
        <f aca="false">BG$5</f>
        <v>0.2</v>
      </c>
      <c r="BH13" s="75" t="n">
        <f aca="false">BH$5</f>
        <v>0.25</v>
      </c>
      <c r="BI13" s="1" t="n">
        <f aca="false">BI$5</f>
        <v>0.008013</v>
      </c>
      <c r="BJ13" s="75" t="n">
        <f aca="false">BJ$5</f>
        <v>0.0015985</v>
      </c>
      <c r="BK13" s="75" t="n">
        <f aca="false">BK$5</f>
        <v>0</v>
      </c>
      <c r="BL13" s="30"/>
      <c r="BM13" s="30"/>
      <c r="BN13" s="76" t="n">
        <f aca="false">BN9</f>
        <v>0.001482</v>
      </c>
      <c r="BO13" s="76"/>
      <c r="BP13" s="77" t="n">
        <f aca="false">BP$5</f>
        <v>0.070399</v>
      </c>
      <c r="BQ13" s="82"/>
      <c r="BR13" s="78" t="n">
        <f aca="false">BR5</f>
        <v>0</v>
      </c>
      <c r="BS13" s="79" t="n">
        <f aca="false">BS5</f>
        <v>0</v>
      </c>
      <c r="BT13" s="80" t="n">
        <f aca="false">BT9</f>
        <v>0</v>
      </c>
      <c r="BU13" s="78" t="n">
        <f aca="false">ROUND((BG13+BH13)+(K13*(BI13+BJ13+BK13+BL13+BN13)),2)</f>
        <v>22.64</v>
      </c>
      <c r="BV13" s="78" t="n">
        <f aca="false">AQ13</f>
        <v>0.18</v>
      </c>
      <c r="BW13" s="78" t="n">
        <f aca="false">ROUND((BF13+BU13)*BP13,2)</f>
        <v>18.11</v>
      </c>
      <c r="BX13" s="78" t="n">
        <f aca="false">AJ13*(AA13+AP13)</f>
        <v>8.26602543</v>
      </c>
      <c r="BY13" s="22"/>
      <c r="BZ13" s="81"/>
      <c r="CA13" s="81"/>
      <c r="CB13" s="81" t="n">
        <f aca="false">1-CA13</f>
        <v>1</v>
      </c>
      <c r="CC13" s="81"/>
      <c r="CD13" s="81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</row>
    <row r="14" customFormat="false" ht="12.75" hidden="false" customHeight="false" outlineLevel="0" collapsed="false">
      <c r="A14" s="24" t="n">
        <f aca="false">A13+1</f>
        <v>10</v>
      </c>
      <c r="B14" s="22"/>
      <c r="C14" s="24"/>
      <c r="D14" s="22"/>
      <c r="E14" s="83"/>
      <c r="F14" s="22"/>
      <c r="G14" s="68" t="s">
        <v>53</v>
      </c>
      <c r="H14" s="68"/>
      <c r="I14" s="68" t="s">
        <v>53</v>
      </c>
      <c r="J14" s="69"/>
      <c r="K14" s="70" t="n">
        <v>4000</v>
      </c>
      <c r="L14" s="71"/>
      <c r="M14" s="18" t="n">
        <f aca="false">AA14+SUM(AP14:AR14)</f>
        <v>494.44</v>
      </c>
      <c r="N14" s="18"/>
      <c r="O14" s="18" t="n">
        <f aca="false">BF14+SUM(BU14:BX14)</f>
        <v>547.85294516</v>
      </c>
      <c r="P14" s="72"/>
      <c r="Q14" s="18" t="n">
        <f aca="false">O14-M14</f>
        <v>53.41294516</v>
      </c>
      <c r="R14" s="64"/>
      <c r="S14" s="21" t="n">
        <f aca="false">ROUND(Q14/M14,3)</f>
        <v>0.108</v>
      </c>
      <c r="T14" s="22"/>
      <c r="U14" s="25" t="n">
        <f aca="false">U5</f>
        <v>11</v>
      </c>
      <c r="V14" s="26" t="n">
        <f aca="false">V5</f>
        <v>0.08795</v>
      </c>
      <c r="W14" s="26" t="n">
        <f aca="false">W5</f>
        <v>0.08795</v>
      </c>
      <c r="X14" s="26" t="n">
        <f aca="false">X5</f>
        <v>0.05094</v>
      </c>
      <c r="Y14" s="26" t="n">
        <f aca="false">Y5</f>
        <v>0</v>
      </c>
      <c r="Z14" s="26" t="n">
        <f aca="false">Z5</f>
        <v>0</v>
      </c>
      <c r="AA14" s="73" t="n">
        <f aca="false">ROUND(U14+IF(K14&lt;=500,K14*V14,500*V14+(K14-500)*W14),2)</f>
        <v>362.8</v>
      </c>
      <c r="AB14" s="74" t="n">
        <f aca="false">AB$5</f>
        <v>0.15</v>
      </c>
      <c r="AC14" s="75" t="n">
        <f aca="false">AC$5</f>
        <v>0.15</v>
      </c>
      <c r="AD14" s="1" t="n">
        <f aca="false">AD$5</f>
        <v>0.008013</v>
      </c>
      <c r="AE14" s="75" t="n">
        <f aca="false">AE$5</f>
        <v>0.0015985</v>
      </c>
      <c r="AF14" s="75" t="n">
        <f aca="false">AF$5</f>
        <v>0.000942</v>
      </c>
      <c r="AG14" s="30" t="n">
        <f aca="false">AG$5</f>
        <v>0.0058</v>
      </c>
      <c r="AH14" s="30"/>
      <c r="AI14" s="76" t="n">
        <f aca="false">AI13</f>
        <v>0.001482</v>
      </c>
      <c r="AJ14" s="76" t="n">
        <f aca="false">AJ13</f>
        <v>0.037089</v>
      </c>
      <c r="AK14" s="77" t="n">
        <f aca="false">AK$5</f>
        <v>0.100213</v>
      </c>
      <c r="AL14" s="77" t="n">
        <f aca="false">AL$5</f>
        <v>0.0007986</v>
      </c>
      <c r="AM14" s="78" t="n">
        <f aca="false">AM5</f>
        <v>0</v>
      </c>
      <c r="AN14" s="79" t="n">
        <f aca="false">AN5</f>
        <v>0</v>
      </c>
      <c r="AO14" s="80" t="n">
        <f aca="false">AO13</f>
        <v>0</v>
      </c>
      <c r="AP14" s="78" t="n">
        <f aca="false">ROUND((AB14+AC14)+(K14*(AD14+AE14+AF14+AG14+AI14)),2)</f>
        <v>71.64</v>
      </c>
      <c r="AQ14" s="78" t="n">
        <f aca="false">ROUND((AA14+AP14)*AL14,2)</f>
        <v>0.35</v>
      </c>
      <c r="AR14" s="78" t="n">
        <f aca="false">ROUND((AA14+AP14)*(AJ14+AK14),2)</f>
        <v>59.65</v>
      </c>
      <c r="AS14" s="22"/>
      <c r="AT14" s="81"/>
      <c r="AU14" s="81"/>
      <c r="AV14" s="81" t="n">
        <f aca="false">1-AU14</f>
        <v>1</v>
      </c>
      <c r="AW14" s="81"/>
      <c r="AX14" s="81"/>
      <c r="AY14" s="22"/>
      <c r="AZ14" s="25" t="n">
        <f aca="false">AZ5</f>
        <v>17.5</v>
      </c>
      <c r="BA14" s="26" t="n">
        <f aca="false">BA5</f>
        <v>0.10853</v>
      </c>
      <c r="BB14" s="26" t="n">
        <f aca="false">BB5</f>
        <v>0.10853</v>
      </c>
      <c r="BC14" s="26" t="n">
        <f aca="false">BC5</f>
        <v>0.06418</v>
      </c>
      <c r="BD14" s="26" t="n">
        <f aca="false">BD5</f>
        <v>0</v>
      </c>
      <c r="BE14" s="26" t="n">
        <f aca="false">BE5</f>
        <v>0</v>
      </c>
      <c r="BF14" s="73" t="n">
        <f aca="false">ROUND(AZ14+IF(K14&lt;=500,K14*BA14,500*BA14+(K14-500)*BB14),2)</f>
        <v>451.62</v>
      </c>
      <c r="BG14" s="74" t="n">
        <f aca="false">BG$5</f>
        <v>0.2</v>
      </c>
      <c r="BH14" s="75" t="n">
        <f aca="false">BH$5</f>
        <v>0.25</v>
      </c>
      <c r="BI14" s="1" t="n">
        <f aca="false">BI$5</f>
        <v>0.008013</v>
      </c>
      <c r="BJ14" s="75" t="n">
        <f aca="false">BJ$5</f>
        <v>0.0015985</v>
      </c>
      <c r="BK14" s="75" t="n">
        <f aca="false">BK$5</f>
        <v>0</v>
      </c>
      <c r="BL14" s="30"/>
      <c r="BM14" s="30"/>
      <c r="BN14" s="76" t="n">
        <f aca="false">BN13</f>
        <v>0.001482</v>
      </c>
      <c r="BO14" s="76"/>
      <c r="BP14" s="77" t="n">
        <f aca="false">BP$5</f>
        <v>0.070399</v>
      </c>
      <c r="BQ14" s="82"/>
      <c r="BR14" s="78" t="n">
        <f aca="false">BR5</f>
        <v>0</v>
      </c>
      <c r="BS14" s="79" t="n">
        <f aca="false">BS5</f>
        <v>0</v>
      </c>
      <c r="BT14" s="80" t="n">
        <f aca="false">BT13</f>
        <v>0</v>
      </c>
      <c r="BU14" s="78" t="n">
        <f aca="false">ROUND((BG14+BH14)+(K14*(BI14+BJ14+BK14+BL14+BN14)),2)</f>
        <v>44.82</v>
      </c>
      <c r="BV14" s="78" t="n">
        <f aca="false">AQ14</f>
        <v>0.35</v>
      </c>
      <c r="BW14" s="78" t="n">
        <f aca="false">ROUND((BF14+BU14)*BP14,2)</f>
        <v>34.95</v>
      </c>
      <c r="BX14" s="78" t="n">
        <f aca="false">AJ14*(AA14+AP14)</f>
        <v>16.11294516</v>
      </c>
      <c r="BY14" s="22"/>
      <c r="BZ14" s="81"/>
      <c r="CA14" s="81"/>
      <c r="CB14" s="81" t="n">
        <f aca="false">1-CA14</f>
        <v>1</v>
      </c>
      <c r="CC14" s="81"/>
      <c r="CD14" s="81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</row>
    <row r="15" customFormat="false" ht="12.75" hidden="false" customHeight="false" outlineLevel="0" collapsed="false">
      <c r="A15" s="24"/>
      <c r="B15" s="22"/>
      <c r="C15" s="24"/>
      <c r="D15" s="22"/>
      <c r="E15" s="83"/>
      <c r="F15" s="22"/>
      <c r="G15" s="68"/>
      <c r="H15" s="68"/>
      <c r="I15" s="68"/>
      <c r="J15" s="69"/>
      <c r="K15" s="70"/>
      <c r="L15" s="71"/>
      <c r="M15" s="18"/>
      <c r="N15" s="18"/>
      <c r="O15" s="18"/>
      <c r="P15" s="72"/>
      <c r="Q15" s="18"/>
      <c r="R15" s="64"/>
      <c r="S15" s="21"/>
      <c r="T15" s="22"/>
      <c r="U15" s="25"/>
      <c r="V15" s="62" t="s">
        <v>50</v>
      </c>
      <c r="W15" s="62" t="s">
        <v>51</v>
      </c>
      <c r="X15" s="26"/>
      <c r="Y15" s="26"/>
      <c r="Z15" s="26"/>
      <c r="AA15" s="27"/>
      <c r="AB15" s="74"/>
      <c r="AC15" s="75"/>
      <c r="AE15" s="75"/>
      <c r="AF15" s="75"/>
      <c r="AG15" s="62"/>
      <c r="AH15" s="62"/>
      <c r="AI15" s="62"/>
      <c r="AJ15" s="84"/>
      <c r="AK15" s="60"/>
      <c r="AL15" s="60"/>
      <c r="AM15" s="78"/>
      <c r="AN15" s="79"/>
      <c r="AO15" s="80"/>
      <c r="AP15" s="78"/>
      <c r="AQ15" s="78"/>
      <c r="AR15" s="78"/>
      <c r="AS15" s="22"/>
      <c r="AT15" s="81"/>
      <c r="AU15" s="81"/>
      <c r="AV15" s="81" t="n">
        <f aca="false">1-AU15</f>
        <v>1</v>
      </c>
      <c r="AW15" s="81"/>
      <c r="AX15" s="81"/>
      <c r="AY15" s="22"/>
      <c r="AZ15" s="25"/>
      <c r="BA15" s="62" t="s">
        <v>50</v>
      </c>
      <c r="BB15" s="62" t="s">
        <v>51</v>
      </c>
      <c r="BC15" s="26"/>
      <c r="BD15" s="26"/>
      <c r="BE15" s="26"/>
      <c r="BF15" s="27"/>
      <c r="BG15" s="74"/>
      <c r="BH15" s="75"/>
      <c r="BJ15" s="75"/>
      <c r="BK15" s="75"/>
      <c r="BL15" s="62"/>
      <c r="BM15" s="62"/>
      <c r="BN15" s="62"/>
      <c r="BO15" s="84"/>
      <c r="BP15" s="60"/>
      <c r="BQ15" s="82"/>
      <c r="BR15" s="78"/>
      <c r="BS15" s="79"/>
      <c r="BT15" s="80"/>
      <c r="BU15" s="78"/>
      <c r="BV15" s="78"/>
      <c r="BW15" s="78"/>
      <c r="BX15" s="78"/>
      <c r="BY15" s="22"/>
      <c r="BZ15" s="81"/>
      <c r="CA15" s="81"/>
      <c r="CB15" s="81" t="n">
        <f aca="false">1-CA15</f>
        <v>1</v>
      </c>
      <c r="CC15" s="81"/>
      <c r="CD15" s="81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</row>
    <row r="16" customFormat="false" ht="12.75" hidden="false" customHeight="false" outlineLevel="0" collapsed="false">
      <c r="A16" s="24" t="n">
        <f aca="false">A14+1</f>
        <v>11</v>
      </c>
      <c r="B16" s="22"/>
      <c r="C16" s="66" t="s">
        <v>54</v>
      </c>
      <c r="D16" s="23"/>
      <c r="E16" s="67" t="s">
        <v>54</v>
      </c>
      <c r="F16" s="22"/>
      <c r="G16" s="68" t="s">
        <v>53</v>
      </c>
      <c r="H16" s="68"/>
      <c r="I16" s="68" t="s">
        <v>53</v>
      </c>
      <c r="J16" s="69"/>
      <c r="K16" s="70" t="n">
        <v>500</v>
      </c>
      <c r="L16" s="85"/>
      <c r="M16" s="18" t="n">
        <f aca="false">AA16+SUM(AP16:AR16)</f>
        <v>69.13</v>
      </c>
      <c r="N16" s="18"/>
      <c r="O16" s="18" t="n">
        <f aca="false">BF16+SUM(BU16:BX16)</f>
        <v>80.75278586</v>
      </c>
      <c r="P16" s="86"/>
      <c r="Q16" s="18" t="n">
        <f aca="false">O16-M16</f>
        <v>11.62278586</v>
      </c>
      <c r="R16" s="64"/>
      <c r="S16" s="21" t="n">
        <f aca="false">ROUND(Q16/M16,3)</f>
        <v>0.168</v>
      </c>
      <c r="T16" s="22"/>
      <c r="U16" s="25" t="n">
        <v>13.6</v>
      </c>
      <c r="V16" s="26" t="n">
        <v>0.13394</v>
      </c>
      <c r="W16" s="26" t="n">
        <v>0.05094</v>
      </c>
      <c r="X16" s="26" t="n">
        <v>0</v>
      </c>
      <c r="Y16" s="26" t="n">
        <f aca="false">Y6</f>
        <v>0</v>
      </c>
      <c r="Z16" s="26" t="n">
        <f aca="false">Z6</f>
        <v>0</v>
      </c>
      <c r="AA16" s="87" t="n">
        <f aca="false">ROUND(U16+(K16*AU16*V16+K16*AV16*W16),2)</f>
        <v>51.52</v>
      </c>
      <c r="AB16" s="74" t="n">
        <f aca="false">AB$5</f>
        <v>0.15</v>
      </c>
      <c r="AC16" s="75" t="n">
        <f aca="false">AC$5</f>
        <v>0.15</v>
      </c>
      <c r="AD16" s="1" t="n">
        <f aca="false">AD$5</f>
        <v>0.008013</v>
      </c>
      <c r="AE16" s="75" t="n">
        <f aca="false">AE$5</f>
        <v>0.0015985</v>
      </c>
      <c r="AF16" s="75" t="n">
        <f aca="false">AF$5</f>
        <v>0.000942</v>
      </c>
      <c r="AG16" s="30" t="n">
        <f aca="false">AG$5</f>
        <v>0.0058</v>
      </c>
      <c r="AH16" s="30"/>
      <c r="AI16" s="76" t="n">
        <f aca="false">AI14</f>
        <v>0.001482</v>
      </c>
      <c r="AJ16" s="76" t="n">
        <f aca="false">AJ5</f>
        <v>0.037089</v>
      </c>
      <c r="AK16" s="77" t="n">
        <f aca="false">AK$5</f>
        <v>0.100213</v>
      </c>
      <c r="AL16" s="77" t="n">
        <f aca="false">AL$5</f>
        <v>0.0007986</v>
      </c>
      <c r="AM16" s="78"/>
      <c r="AN16" s="79"/>
      <c r="AO16" s="80" t="n">
        <v>0</v>
      </c>
      <c r="AP16" s="78" t="n">
        <f aca="false">ROUND((AB16+AC16)+(K16*(AD16+AE16+AF16+AG16+AI16)),2)</f>
        <v>9.22</v>
      </c>
      <c r="AQ16" s="78" t="n">
        <f aca="false">ROUND((AA16+AP16)*AL16,2)</f>
        <v>0.05</v>
      </c>
      <c r="AR16" s="78" t="n">
        <f aca="false">ROUND((AA16+AP16)*(AJ16+AK16),2)</f>
        <v>8.34</v>
      </c>
      <c r="AS16" s="22"/>
      <c r="AT16" s="81"/>
      <c r="AU16" s="81" t="n">
        <f aca="false">$E$17</f>
        <v>0.3</v>
      </c>
      <c r="AV16" s="81" t="n">
        <f aca="false">1-AU16</f>
        <v>0.7</v>
      </c>
      <c r="AW16" s="81"/>
      <c r="AX16" s="81"/>
      <c r="AY16" s="22"/>
      <c r="AZ16" s="25" t="n">
        <v>20</v>
      </c>
      <c r="BA16" s="26" t="n">
        <v>0.16553</v>
      </c>
      <c r="BB16" s="26" t="n">
        <v>0.06418</v>
      </c>
      <c r="BC16" s="26" t="n">
        <v>0</v>
      </c>
      <c r="BD16" s="26" t="n">
        <f aca="false">BD6</f>
        <v>0</v>
      </c>
      <c r="BE16" s="26" t="n">
        <f aca="false">BE6</f>
        <v>0</v>
      </c>
      <c r="BF16" s="87" t="n">
        <f aca="false">ROUND(AZ16+(K16*CA16*BA16+K16*CB16*BB16),2)</f>
        <v>67.29</v>
      </c>
      <c r="BG16" s="74" t="n">
        <f aca="false">BG$5</f>
        <v>0.2</v>
      </c>
      <c r="BH16" s="75" t="n">
        <f aca="false">BH$5</f>
        <v>0.25</v>
      </c>
      <c r="BI16" s="1" t="n">
        <f aca="false">BI$5</f>
        <v>0.008013</v>
      </c>
      <c r="BJ16" s="75" t="n">
        <f aca="false">BJ$5</f>
        <v>0.0015985</v>
      </c>
      <c r="BK16" s="75" t="n">
        <f aca="false">BK$5</f>
        <v>0</v>
      </c>
      <c r="BL16" s="30"/>
      <c r="BM16" s="30"/>
      <c r="BN16" s="76" t="n">
        <f aca="false">BN14</f>
        <v>0.001482</v>
      </c>
      <c r="BO16" s="76"/>
      <c r="BP16" s="77" t="n">
        <f aca="false">BP$5</f>
        <v>0.070399</v>
      </c>
      <c r="BQ16" s="82"/>
      <c r="BR16" s="78"/>
      <c r="BS16" s="79"/>
      <c r="BT16" s="80" t="n">
        <v>0</v>
      </c>
      <c r="BU16" s="78" t="n">
        <f aca="false">ROUND((BG16+BH16)+(K16*(BI16+BJ16+BK16+BL16+BN16)),2)</f>
        <v>6</v>
      </c>
      <c r="BV16" s="78" t="n">
        <f aca="false">AQ16</f>
        <v>0.05</v>
      </c>
      <c r="BW16" s="78" t="n">
        <f aca="false">ROUND((BF16+BU16)*BP16,2)</f>
        <v>5.16</v>
      </c>
      <c r="BX16" s="78" t="n">
        <f aca="false">AJ16*(AA16+AP16)</f>
        <v>2.25278586</v>
      </c>
      <c r="BY16" s="22"/>
      <c r="BZ16" s="81"/>
      <c r="CA16" s="81" t="n">
        <f aca="false">$E$17</f>
        <v>0.3</v>
      </c>
      <c r="CB16" s="81" t="n">
        <f aca="false">1-CA16</f>
        <v>0.7</v>
      </c>
      <c r="CC16" s="81"/>
      <c r="CD16" s="81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</row>
    <row r="17" customFormat="false" ht="12.75" hidden="false" customHeight="false" outlineLevel="0" collapsed="false">
      <c r="A17" s="24" t="n">
        <f aca="false">A16+1</f>
        <v>12</v>
      </c>
      <c r="B17" s="22"/>
      <c r="C17" s="24" t="s">
        <v>55</v>
      </c>
      <c r="D17" s="22"/>
      <c r="E17" s="88" t="n">
        <v>0.3</v>
      </c>
      <c r="F17" s="22"/>
      <c r="G17" s="68" t="s">
        <v>53</v>
      </c>
      <c r="H17" s="68"/>
      <c r="I17" s="68" t="s">
        <v>53</v>
      </c>
      <c r="J17" s="69"/>
      <c r="K17" s="70" t="n">
        <v>750</v>
      </c>
      <c r="L17" s="85"/>
      <c r="M17" s="18" t="n">
        <f aca="false">AA17+SUM(AP17:AR17)</f>
        <v>95.79</v>
      </c>
      <c r="N17" s="18"/>
      <c r="O17" s="18" t="n">
        <f aca="false">BF17+SUM(BU17:BX17)</f>
        <v>109.92141024</v>
      </c>
      <c r="P17" s="86"/>
      <c r="Q17" s="18" t="n">
        <f aca="false">O17-M17</f>
        <v>14.13141024</v>
      </c>
      <c r="R17" s="64"/>
      <c r="S17" s="21" t="n">
        <f aca="false">ROUND(Q17/M17,3)</f>
        <v>0.148</v>
      </c>
      <c r="T17" s="22"/>
      <c r="U17" s="25" t="n">
        <f aca="false">U16</f>
        <v>13.6</v>
      </c>
      <c r="V17" s="26" t="n">
        <f aca="false">V16</f>
        <v>0.13394</v>
      </c>
      <c r="W17" s="26" t="n">
        <f aca="false">W16</f>
        <v>0.05094</v>
      </c>
      <c r="X17" s="26" t="n">
        <f aca="false">X16</f>
        <v>0</v>
      </c>
      <c r="Y17" s="26" t="n">
        <f aca="false">Y16</f>
        <v>0</v>
      </c>
      <c r="Z17" s="26" t="n">
        <f aca="false">Z16</f>
        <v>0</v>
      </c>
      <c r="AA17" s="87" t="n">
        <f aca="false">ROUND(U17+(K17*AU17*V17+K17*AV17*W17),2)</f>
        <v>70.48</v>
      </c>
      <c r="AB17" s="74" t="n">
        <f aca="false">AB$5</f>
        <v>0.15</v>
      </c>
      <c r="AC17" s="75" t="n">
        <f aca="false">AC$5</f>
        <v>0.15</v>
      </c>
      <c r="AD17" s="1" t="n">
        <f aca="false">AD$5</f>
        <v>0.008013</v>
      </c>
      <c r="AE17" s="75" t="n">
        <f aca="false">AE$5</f>
        <v>0.0015985</v>
      </c>
      <c r="AF17" s="75" t="n">
        <f aca="false">AF$5</f>
        <v>0.000942</v>
      </c>
      <c r="AG17" s="30" t="n">
        <f aca="false">AG$5</f>
        <v>0.0058</v>
      </c>
      <c r="AH17" s="30"/>
      <c r="AI17" s="76" t="n">
        <f aca="false">AI16</f>
        <v>0.001482</v>
      </c>
      <c r="AJ17" s="76" t="n">
        <f aca="false">AJ16</f>
        <v>0.037089</v>
      </c>
      <c r="AK17" s="77" t="n">
        <f aca="false">AK$5</f>
        <v>0.100213</v>
      </c>
      <c r="AL17" s="77" t="n">
        <f aca="false">AL$5</f>
        <v>0.0007986</v>
      </c>
      <c r="AM17" s="78" t="n">
        <f aca="false">AM16</f>
        <v>0</v>
      </c>
      <c r="AN17" s="79" t="n">
        <f aca="false">AN16</f>
        <v>0</v>
      </c>
      <c r="AO17" s="80" t="n">
        <f aca="false">AO16</f>
        <v>0</v>
      </c>
      <c r="AP17" s="78" t="n">
        <f aca="false">ROUND((AB17+AC17)+(K17*(AD17+AE17+AF17+AG17+AI17)),2)</f>
        <v>13.68</v>
      </c>
      <c r="AQ17" s="78" t="n">
        <f aca="false">ROUND((AA17+AP17)*AL17,2)</f>
        <v>0.07</v>
      </c>
      <c r="AR17" s="78" t="n">
        <f aca="false">ROUND((AA17+AP17)*(AJ17+AK17),2)</f>
        <v>11.56</v>
      </c>
      <c r="AS17" s="22"/>
      <c r="AT17" s="81"/>
      <c r="AU17" s="81" t="n">
        <f aca="false">$E$17</f>
        <v>0.3</v>
      </c>
      <c r="AV17" s="81" t="n">
        <f aca="false">1-AU17</f>
        <v>0.7</v>
      </c>
      <c r="AW17" s="81"/>
      <c r="AX17" s="81"/>
      <c r="AY17" s="22"/>
      <c r="AZ17" s="25" t="n">
        <f aca="false">AZ16</f>
        <v>20</v>
      </c>
      <c r="BA17" s="26" t="n">
        <f aca="false">BA16</f>
        <v>0.16553</v>
      </c>
      <c r="BB17" s="26" t="n">
        <f aca="false">BB16</f>
        <v>0.06418</v>
      </c>
      <c r="BC17" s="26" t="n">
        <f aca="false">BC16</f>
        <v>0</v>
      </c>
      <c r="BD17" s="26" t="n">
        <f aca="false">BD16</f>
        <v>0</v>
      </c>
      <c r="BE17" s="26" t="n">
        <f aca="false">BE16</f>
        <v>0</v>
      </c>
      <c r="BF17" s="87" t="n">
        <f aca="false">ROUND(AZ17+(K17*CA17*BA17+K17*CB17*BB17),2)</f>
        <v>90.94</v>
      </c>
      <c r="BG17" s="74" t="n">
        <f aca="false">BG$5</f>
        <v>0.2</v>
      </c>
      <c r="BH17" s="75" t="n">
        <f aca="false">BH$5</f>
        <v>0.25</v>
      </c>
      <c r="BI17" s="1" t="n">
        <f aca="false">BI$5</f>
        <v>0.008013</v>
      </c>
      <c r="BJ17" s="75" t="n">
        <f aca="false">BJ$5</f>
        <v>0.0015985</v>
      </c>
      <c r="BK17" s="75" t="n">
        <f aca="false">BK$5</f>
        <v>0</v>
      </c>
      <c r="BL17" s="30"/>
      <c r="BM17" s="30"/>
      <c r="BN17" s="76" t="n">
        <f aca="false">BN16</f>
        <v>0.001482</v>
      </c>
      <c r="BO17" s="76"/>
      <c r="BP17" s="77" t="n">
        <f aca="false">BP$5</f>
        <v>0.070399</v>
      </c>
      <c r="BQ17" s="82"/>
      <c r="BR17" s="78" t="n">
        <f aca="false">BR16</f>
        <v>0</v>
      </c>
      <c r="BS17" s="79" t="n">
        <f aca="false">BS16</f>
        <v>0</v>
      </c>
      <c r="BT17" s="80" t="n">
        <f aca="false">BT16</f>
        <v>0</v>
      </c>
      <c r="BU17" s="78" t="n">
        <f aca="false">ROUND((BG17+BH17)+(K17*(BI17+BJ17+BK17+BL17+BN17)),2)</f>
        <v>8.77</v>
      </c>
      <c r="BV17" s="78" t="n">
        <f aca="false">AQ17</f>
        <v>0.07</v>
      </c>
      <c r="BW17" s="78" t="n">
        <f aca="false">ROUND((BF17+BU17)*BP17,2)</f>
        <v>7.02</v>
      </c>
      <c r="BX17" s="78" t="n">
        <f aca="false">AJ17*(AA17+AP17)</f>
        <v>3.12141024</v>
      </c>
      <c r="BY17" s="22"/>
      <c r="BZ17" s="81"/>
      <c r="CA17" s="81" t="n">
        <f aca="false">$E$17</f>
        <v>0.3</v>
      </c>
      <c r="CB17" s="81" t="n">
        <f aca="false">1-CA17</f>
        <v>0.7</v>
      </c>
      <c r="CC17" s="81"/>
      <c r="CD17" s="81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</row>
    <row r="18" customFormat="false" ht="12.75" hidden="false" customHeight="false" outlineLevel="0" collapsed="false">
      <c r="A18" s="24" t="n">
        <f aca="false">A17+1</f>
        <v>13</v>
      </c>
      <c r="B18" s="22"/>
      <c r="C18" s="24" t="s">
        <v>56</v>
      </c>
      <c r="D18" s="22"/>
      <c r="E18" s="88" t="n">
        <f aca="false">1-E17</f>
        <v>0.7</v>
      </c>
      <c r="F18" s="22"/>
      <c r="G18" s="68" t="s">
        <v>53</v>
      </c>
      <c r="H18" s="68"/>
      <c r="I18" s="68" t="s">
        <v>53</v>
      </c>
      <c r="J18" s="69"/>
      <c r="K18" s="70" t="n">
        <v>1000</v>
      </c>
      <c r="L18" s="85"/>
      <c r="M18" s="18" t="n">
        <f aca="false">AA18+SUM(AP18:AR18)</f>
        <v>122.44</v>
      </c>
      <c r="N18" s="18"/>
      <c r="O18" s="18" t="n">
        <f aca="false">BF18+SUM(BU18:BX18)</f>
        <v>139.09003462</v>
      </c>
      <c r="P18" s="86"/>
      <c r="Q18" s="18" t="n">
        <f aca="false">O18-M18</f>
        <v>16.65003462</v>
      </c>
      <c r="R18" s="64"/>
      <c r="S18" s="21" t="n">
        <f aca="false">ROUND(Q18/M18,3)</f>
        <v>0.136</v>
      </c>
      <c r="T18" s="22"/>
      <c r="U18" s="25" t="n">
        <f aca="false">U17</f>
        <v>13.6</v>
      </c>
      <c r="V18" s="26" t="n">
        <f aca="false">V17</f>
        <v>0.13394</v>
      </c>
      <c r="W18" s="26" t="n">
        <f aca="false">W17</f>
        <v>0.05094</v>
      </c>
      <c r="X18" s="26" t="n">
        <f aca="false">X17</f>
        <v>0</v>
      </c>
      <c r="Y18" s="26" t="n">
        <f aca="false">Y17</f>
        <v>0</v>
      </c>
      <c r="Z18" s="26" t="n">
        <f aca="false">Z17</f>
        <v>0</v>
      </c>
      <c r="AA18" s="87" t="n">
        <f aca="false">ROUND(U18+(K18*AU18*V18+K18*AV18*W18),2)</f>
        <v>89.44</v>
      </c>
      <c r="AB18" s="74" t="n">
        <f aca="false">AB$5</f>
        <v>0.15</v>
      </c>
      <c r="AC18" s="75" t="n">
        <f aca="false">AC$5</f>
        <v>0.15</v>
      </c>
      <c r="AD18" s="1" t="n">
        <f aca="false">AD$5</f>
        <v>0.008013</v>
      </c>
      <c r="AE18" s="75" t="n">
        <f aca="false">AE$5</f>
        <v>0.0015985</v>
      </c>
      <c r="AF18" s="75" t="n">
        <f aca="false">AF$5</f>
        <v>0.000942</v>
      </c>
      <c r="AG18" s="30" t="n">
        <f aca="false">AG$5</f>
        <v>0.0058</v>
      </c>
      <c r="AH18" s="30"/>
      <c r="AI18" s="76" t="n">
        <f aca="false">AI17</f>
        <v>0.001482</v>
      </c>
      <c r="AJ18" s="76" t="n">
        <f aca="false">AJ17</f>
        <v>0.037089</v>
      </c>
      <c r="AK18" s="77" t="n">
        <f aca="false">AK$5</f>
        <v>0.100213</v>
      </c>
      <c r="AL18" s="77" t="n">
        <f aca="false">AL$5</f>
        <v>0.0007986</v>
      </c>
      <c r="AM18" s="78" t="n">
        <f aca="false">AM17</f>
        <v>0</v>
      </c>
      <c r="AN18" s="79" t="n">
        <f aca="false">AN17</f>
        <v>0</v>
      </c>
      <c r="AO18" s="80" t="n">
        <f aca="false">AO17</f>
        <v>0</v>
      </c>
      <c r="AP18" s="78" t="n">
        <f aca="false">ROUND((AB18+AC18)+(K18*(AD18+AE18+AF18+AG18+AI18)),2)</f>
        <v>18.14</v>
      </c>
      <c r="AQ18" s="78" t="n">
        <f aca="false">ROUND((AA18+AP18)*AL18,2)</f>
        <v>0.09</v>
      </c>
      <c r="AR18" s="78" t="n">
        <f aca="false">ROUND((AA18+AP18)*(AJ18+AK18),2)</f>
        <v>14.77</v>
      </c>
      <c r="AS18" s="22"/>
      <c r="AT18" s="81"/>
      <c r="AU18" s="81" t="n">
        <f aca="false">$E$17</f>
        <v>0.3</v>
      </c>
      <c r="AV18" s="81" t="n">
        <f aca="false">1-AU18</f>
        <v>0.7</v>
      </c>
      <c r="AW18" s="81"/>
      <c r="AX18" s="81"/>
      <c r="AY18" s="22"/>
      <c r="AZ18" s="25" t="n">
        <f aca="false">AZ17</f>
        <v>20</v>
      </c>
      <c r="BA18" s="26" t="n">
        <f aca="false">BA17</f>
        <v>0.16553</v>
      </c>
      <c r="BB18" s="26" t="n">
        <f aca="false">BB17</f>
        <v>0.06418</v>
      </c>
      <c r="BC18" s="26" t="n">
        <f aca="false">BC17</f>
        <v>0</v>
      </c>
      <c r="BD18" s="26" t="n">
        <f aca="false">BD17</f>
        <v>0</v>
      </c>
      <c r="BE18" s="26" t="n">
        <f aca="false">BE17</f>
        <v>0</v>
      </c>
      <c r="BF18" s="87" t="n">
        <f aca="false">ROUND(AZ18+(K18*CA18*BA18+K18*CB18*BB18),2)</f>
        <v>114.59</v>
      </c>
      <c r="BG18" s="74" t="n">
        <f aca="false">BG$5</f>
        <v>0.2</v>
      </c>
      <c r="BH18" s="75" t="n">
        <f aca="false">BH$5</f>
        <v>0.25</v>
      </c>
      <c r="BI18" s="1" t="n">
        <f aca="false">BI$5</f>
        <v>0.008013</v>
      </c>
      <c r="BJ18" s="75" t="n">
        <f aca="false">BJ$5</f>
        <v>0.0015985</v>
      </c>
      <c r="BK18" s="75" t="n">
        <f aca="false">BK$5</f>
        <v>0</v>
      </c>
      <c r="BL18" s="30"/>
      <c r="BM18" s="30"/>
      <c r="BN18" s="76" t="n">
        <f aca="false">BN17</f>
        <v>0.001482</v>
      </c>
      <c r="BO18" s="76"/>
      <c r="BP18" s="77" t="n">
        <f aca="false">BP$5</f>
        <v>0.070399</v>
      </c>
      <c r="BQ18" s="82"/>
      <c r="BR18" s="78" t="n">
        <f aca="false">BR17</f>
        <v>0</v>
      </c>
      <c r="BS18" s="79" t="n">
        <f aca="false">BS17</f>
        <v>0</v>
      </c>
      <c r="BT18" s="80" t="n">
        <f aca="false">BT17</f>
        <v>0</v>
      </c>
      <c r="BU18" s="78" t="n">
        <f aca="false">ROUND((BG18+BH18)+(K18*(BI18+BJ18+BK18+BL18+BN18)),2)</f>
        <v>11.54</v>
      </c>
      <c r="BV18" s="78" t="n">
        <f aca="false">AQ18</f>
        <v>0.09</v>
      </c>
      <c r="BW18" s="78" t="n">
        <f aca="false">ROUND((BF18+BU18)*BP18,2)</f>
        <v>8.88</v>
      </c>
      <c r="BX18" s="78" t="n">
        <f aca="false">AJ18*(AA18+AP18)</f>
        <v>3.99003462</v>
      </c>
      <c r="BY18" s="22"/>
      <c r="BZ18" s="81"/>
      <c r="CA18" s="81" t="n">
        <f aca="false">$E$17</f>
        <v>0.3</v>
      </c>
      <c r="CB18" s="81" t="n">
        <f aca="false">1-CA18</f>
        <v>0.7</v>
      </c>
      <c r="CC18" s="81"/>
      <c r="CD18" s="81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</row>
    <row r="19" customFormat="false" ht="12.75" hidden="false" customHeight="false" outlineLevel="0" collapsed="false">
      <c r="A19" s="24" t="n">
        <f aca="false">A18+1</f>
        <v>14</v>
      </c>
      <c r="B19" s="22"/>
      <c r="C19" s="24"/>
      <c r="D19" s="22"/>
      <c r="E19" s="83"/>
      <c r="F19" s="22"/>
      <c r="G19" s="68" t="s">
        <v>53</v>
      </c>
      <c r="H19" s="68"/>
      <c r="I19" s="68" t="s">
        <v>53</v>
      </c>
      <c r="J19" s="69"/>
      <c r="K19" s="70" t="n">
        <v>1500</v>
      </c>
      <c r="L19" s="85"/>
      <c r="M19" s="18" t="n">
        <f aca="false">AA19+SUM(AP19:AR19)</f>
        <v>175.73</v>
      </c>
      <c r="N19" s="18"/>
      <c r="O19" s="18" t="n">
        <f aca="false">BF19+SUM(BU19:BX19)</f>
        <v>197.41691249</v>
      </c>
      <c r="P19" s="86"/>
      <c r="Q19" s="18" t="n">
        <f aca="false">O19-M19</f>
        <v>21.68691249</v>
      </c>
      <c r="R19" s="64"/>
      <c r="S19" s="21" t="n">
        <f aca="false">ROUND(Q19/M19,3)</f>
        <v>0.123</v>
      </c>
      <c r="T19" s="22"/>
      <c r="U19" s="25" t="n">
        <f aca="false">U18</f>
        <v>13.6</v>
      </c>
      <c r="V19" s="26" t="n">
        <f aca="false">V18</f>
        <v>0.13394</v>
      </c>
      <c r="W19" s="26" t="n">
        <f aca="false">W18</f>
        <v>0.05094</v>
      </c>
      <c r="X19" s="26" t="n">
        <f aca="false">X18</f>
        <v>0</v>
      </c>
      <c r="Y19" s="26" t="n">
        <f aca="false">Y18</f>
        <v>0</v>
      </c>
      <c r="Z19" s="26" t="n">
        <f aca="false">Z18</f>
        <v>0</v>
      </c>
      <c r="AA19" s="87" t="n">
        <f aca="false">ROUND(U19+(K19*AU19*V19+K19*AV19*W19),2)</f>
        <v>127.36</v>
      </c>
      <c r="AB19" s="74" t="n">
        <f aca="false">AB$5</f>
        <v>0.15</v>
      </c>
      <c r="AC19" s="75" t="n">
        <f aca="false">AC$5</f>
        <v>0.15</v>
      </c>
      <c r="AD19" s="1" t="n">
        <f aca="false">AD$5</f>
        <v>0.008013</v>
      </c>
      <c r="AE19" s="75" t="n">
        <f aca="false">AE$5</f>
        <v>0.0015985</v>
      </c>
      <c r="AF19" s="75" t="n">
        <f aca="false">AF$5</f>
        <v>0.000942</v>
      </c>
      <c r="AG19" s="30" t="n">
        <f aca="false">AG$5</f>
        <v>0.0058</v>
      </c>
      <c r="AH19" s="30"/>
      <c r="AI19" s="76" t="n">
        <f aca="false">AI18</f>
        <v>0.001482</v>
      </c>
      <c r="AJ19" s="76" t="n">
        <f aca="false">AJ18</f>
        <v>0.037089</v>
      </c>
      <c r="AK19" s="77" t="n">
        <f aca="false">AK$5</f>
        <v>0.100213</v>
      </c>
      <c r="AL19" s="77" t="n">
        <f aca="false">AL$5</f>
        <v>0.0007986</v>
      </c>
      <c r="AM19" s="78" t="n">
        <f aca="false">AM18</f>
        <v>0</v>
      </c>
      <c r="AN19" s="79" t="n">
        <f aca="false">AN18</f>
        <v>0</v>
      </c>
      <c r="AO19" s="80" t="n">
        <f aca="false">AO18</f>
        <v>0</v>
      </c>
      <c r="AP19" s="78" t="n">
        <f aca="false">ROUND((AB19+AC19)+(K19*(AD19+AE19+AF19+AG19+AI19)),2)</f>
        <v>27.05</v>
      </c>
      <c r="AQ19" s="78" t="n">
        <f aca="false">ROUND((AA19+AP19)*AL19,2)</f>
        <v>0.12</v>
      </c>
      <c r="AR19" s="78" t="n">
        <f aca="false">ROUND((AA19+AP19)*(AJ19+AK19),2)</f>
        <v>21.2</v>
      </c>
      <c r="AS19" s="22"/>
      <c r="AT19" s="81"/>
      <c r="AU19" s="81" t="n">
        <f aca="false">$E$17</f>
        <v>0.3</v>
      </c>
      <c r="AV19" s="81" t="n">
        <f aca="false">1-AU19</f>
        <v>0.7</v>
      </c>
      <c r="AW19" s="81"/>
      <c r="AX19" s="81"/>
      <c r="AY19" s="22"/>
      <c r="AZ19" s="25" t="n">
        <f aca="false">AZ18</f>
        <v>20</v>
      </c>
      <c r="BA19" s="26" t="n">
        <f aca="false">BA18</f>
        <v>0.16553</v>
      </c>
      <c r="BB19" s="26" t="n">
        <f aca="false">BB18</f>
        <v>0.06418</v>
      </c>
      <c r="BC19" s="26" t="n">
        <f aca="false">BC18</f>
        <v>0</v>
      </c>
      <c r="BD19" s="26" t="n">
        <f aca="false">BD18</f>
        <v>0</v>
      </c>
      <c r="BE19" s="26" t="n">
        <f aca="false">BE18</f>
        <v>0</v>
      </c>
      <c r="BF19" s="87" t="n">
        <f aca="false">ROUND(AZ19+(K19*CA19*BA19+K19*CB19*BB19),2)</f>
        <v>161.88</v>
      </c>
      <c r="BG19" s="74" t="n">
        <f aca="false">BG$5</f>
        <v>0.2</v>
      </c>
      <c r="BH19" s="75" t="n">
        <f aca="false">BH$5</f>
        <v>0.25</v>
      </c>
      <c r="BI19" s="1" t="n">
        <f aca="false">BI$5</f>
        <v>0.008013</v>
      </c>
      <c r="BJ19" s="75" t="n">
        <f aca="false">BJ$5</f>
        <v>0.0015985</v>
      </c>
      <c r="BK19" s="75" t="n">
        <f aca="false">BK$5</f>
        <v>0</v>
      </c>
      <c r="BL19" s="30"/>
      <c r="BM19" s="30"/>
      <c r="BN19" s="76" t="n">
        <f aca="false">BN18</f>
        <v>0.001482</v>
      </c>
      <c r="BO19" s="76"/>
      <c r="BP19" s="77" t="n">
        <f aca="false">BP$5</f>
        <v>0.070399</v>
      </c>
      <c r="BQ19" s="82"/>
      <c r="BR19" s="78" t="n">
        <f aca="false">BR18</f>
        <v>0</v>
      </c>
      <c r="BS19" s="79" t="n">
        <f aca="false">BS18</f>
        <v>0</v>
      </c>
      <c r="BT19" s="80" t="n">
        <f aca="false">BT18</f>
        <v>0</v>
      </c>
      <c r="BU19" s="78" t="n">
        <f aca="false">ROUND((BG19+BH19)+(K19*(BI19+BJ19+BK19+BL19+BN19)),2)</f>
        <v>17.09</v>
      </c>
      <c r="BV19" s="78" t="n">
        <f aca="false">AQ19</f>
        <v>0.12</v>
      </c>
      <c r="BW19" s="78" t="n">
        <f aca="false">ROUND((BF19+BU19)*BP19,2)</f>
        <v>12.6</v>
      </c>
      <c r="BX19" s="78" t="n">
        <f aca="false">AJ19*(AA19+AP19)</f>
        <v>5.72691249</v>
      </c>
      <c r="BY19" s="22"/>
      <c r="BZ19" s="81"/>
      <c r="CA19" s="81" t="n">
        <f aca="false">$E$17</f>
        <v>0.3</v>
      </c>
      <c r="CB19" s="81" t="n">
        <f aca="false">1-CA19</f>
        <v>0.7</v>
      </c>
      <c r="CC19" s="81"/>
      <c r="CD19" s="81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</row>
    <row r="20" customFormat="false" ht="12.75" hidden="false" customHeight="false" outlineLevel="0" collapsed="false">
      <c r="A20" s="24" t="n">
        <f aca="false">A19+1</f>
        <v>15</v>
      </c>
      <c r="B20" s="22"/>
      <c r="C20" s="24"/>
      <c r="D20" s="22"/>
      <c r="E20" s="83"/>
      <c r="F20" s="22"/>
      <c r="G20" s="68" t="s">
        <v>53</v>
      </c>
      <c r="H20" s="68"/>
      <c r="I20" s="68" t="s">
        <v>53</v>
      </c>
      <c r="J20" s="69"/>
      <c r="K20" s="70" t="n">
        <v>2000</v>
      </c>
      <c r="L20" s="85"/>
      <c r="M20" s="18" t="n">
        <f aca="false">AA20+SUM(AP20:AR20)</f>
        <v>229.04</v>
      </c>
      <c r="N20" s="18"/>
      <c r="O20" s="18" t="n">
        <f aca="false">BF20+SUM(BU20:BX20)</f>
        <v>255.75416125</v>
      </c>
      <c r="P20" s="86"/>
      <c r="Q20" s="18" t="n">
        <f aca="false">O20-M20</f>
        <v>26.71416125</v>
      </c>
      <c r="R20" s="64"/>
      <c r="S20" s="21" t="n">
        <f aca="false">ROUND(Q20/M20,3)</f>
        <v>0.117</v>
      </c>
      <c r="T20" s="22"/>
      <c r="U20" s="25" t="n">
        <f aca="false">U19</f>
        <v>13.6</v>
      </c>
      <c r="V20" s="26" t="n">
        <f aca="false">V19</f>
        <v>0.13394</v>
      </c>
      <c r="W20" s="26" t="n">
        <f aca="false">W19</f>
        <v>0.05094</v>
      </c>
      <c r="X20" s="26" t="n">
        <f aca="false">X19</f>
        <v>0</v>
      </c>
      <c r="Y20" s="26" t="n">
        <f aca="false">Y19</f>
        <v>0</v>
      </c>
      <c r="Z20" s="26" t="n">
        <f aca="false">Z19</f>
        <v>0</v>
      </c>
      <c r="AA20" s="87" t="n">
        <f aca="false">ROUND(U20+(K20*AU20*V20+K20*AV20*W20),2)</f>
        <v>165.28</v>
      </c>
      <c r="AB20" s="74" t="n">
        <f aca="false">AB$5</f>
        <v>0.15</v>
      </c>
      <c r="AC20" s="75" t="n">
        <f aca="false">AC$5</f>
        <v>0.15</v>
      </c>
      <c r="AD20" s="1" t="n">
        <f aca="false">AD$5</f>
        <v>0.008013</v>
      </c>
      <c r="AE20" s="75" t="n">
        <f aca="false">AE$5</f>
        <v>0.0015985</v>
      </c>
      <c r="AF20" s="75" t="n">
        <f aca="false">AF$5</f>
        <v>0.000942</v>
      </c>
      <c r="AG20" s="30" t="n">
        <f aca="false">AG$5</f>
        <v>0.0058</v>
      </c>
      <c r="AH20" s="30"/>
      <c r="AI20" s="76" t="n">
        <f aca="false">AI19</f>
        <v>0.001482</v>
      </c>
      <c r="AJ20" s="76" t="n">
        <f aca="false">AJ19</f>
        <v>0.037089</v>
      </c>
      <c r="AK20" s="77" t="n">
        <f aca="false">AK$5</f>
        <v>0.100213</v>
      </c>
      <c r="AL20" s="77" t="n">
        <f aca="false">AL$5</f>
        <v>0.0007986</v>
      </c>
      <c r="AM20" s="78" t="n">
        <f aca="false">AM19</f>
        <v>0</v>
      </c>
      <c r="AN20" s="79" t="n">
        <f aca="false">AN19</f>
        <v>0</v>
      </c>
      <c r="AO20" s="80" t="n">
        <f aca="false">AO19</f>
        <v>0</v>
      </c>
      <c r="AP20" s="78" t="n">
        <f aca="false">ROUND((AB20+AC20)+(K20*(AD20+AE20+AF20+AG20+AI20)),2)</f>
        <v>35.97</v>
      </c>
      <c r="AQ20" s="78" t="n">
        <f aca="false">ROUND((AA20+AP20)*AL20,2)</f>
        <v>0.16</v>
      </c>
      <c r="AR20" s="78" t="n">
        <f aca="false">ROUND((AA20+AP20)*(AJ20+AK20),2)</f>
        <v>27.63</v>
      </c>
      <c r="AS20" s="22"/>
      <c r="AT20" s="81"/>
      <c r="AU20" s="81" t="n">
        <f aca="false">$E$17</f>
        <v>0.3</v>
      </c>
      <c r="AV20" s="81" t="n">
        <f aca="false">1-AU20</f>
        <v>0.7</v>
      </c>
      <c r="AW20" s="81"/>
      <c r="AX20" s="81"/>
      <c r="AY20" s="22"/>
      <c r="AZ20" s="25" t="n">
        <f aca="false">AZ19</f>
        <v>20</v>
      </c>
      <c r="BA20" s="26" t="n">
        <f aca="false">BA19</f>
        <v>0.16553</v>
      </c>
      <c r="BB20" s="26" t="n">
        <f aca="false">BB19</f>
        <v>0.06418</v>
      </c>
      <c r="BC20" s="26" t="n">
        <f aca="false">BC19</f>
        <v>0</v>
      </c>
      <c r="BD20" s="26" t="n">
        <f aca="false">BD19</f>
        <v>0</v>
      </c>
      <c r="BE20" s="26" t="n">
        <f aca="false">BE19</f>
        <v>0</v>
      </c>
      <c r="BF20" s="87" t="n">
        <f aca="false">ROUND(AZ20+(K20*CA20*BA20+K20*CB20*BB20),2)</f>
        <v>209.17</v>
      </c>
      <c r="BG20" s="74" t="n">
        <f aca="false">BG$5</f>
        <v>0.2</v>
      </c>
      <c r="BH20" s="75" t="n">
        <f aca="false">BH$5</f>
        <v>0.25</v>
      </c>
      <c r="BI20" s="1" t="n">
        <f aca="false">BI$5</f>
        <v>0.008013</v>
      </c>
      <c r="BJ20" s="75" t="n">
        <f aca="false">BJ$5</f>
        <v>0.0015985</v>
      </c>
      <c r="BK20" s="75" t="n">
        <f aca="false">BK$5</f>
        <v>0</v>
      </c>
      <c r="BL20" s="30"/>
      <c r="BM20" s="30"/>
      <c r="BN20" s="76" t="n">
        <f aca="false">BN19</f>
        <v>0.001482</v>
      </c>
      <c r="BO20" s="76"/>
      <c r="BP20" s="77" t="n">
        <f aca="false">BP$5</f>
        <v>0.070399</v>
      </c>
      <c r="BQ20" s="82"/>
      <c r="BR20" s="78" t="n">
        <f aca="false">BR19</f>
        <v>0</v>
      </c>
      <c r="BS20" s="79" t="n">
        <f aca="false">BS19</f>
        <v>0</v>
      </c>
      <c r="BT20" s="80" t="n">
        <f aca="false">BT19</f>
        <v>0</v>
      </c>
      <c r="BU20" s="78" t="n">
        <f aca="false">ROUND((BG20+BH20)+(K20*(BI20+BJ20+BK20+BL20+BN20)),2)</f>
        <v>22.64</v>
      </c>
      <c r="BV20" s="78" t="n">
        <f aca="false">AQ20</f>
        <v>0.16</v>
      </c>
      <c r="BW20" s="78" t="n">
        <f aca="false">ROUND((BF20+BU20)*BP20,2)</f>
        <v>16.32</v>
      </c>
      <c r="BX20" s="78" t="n">
        <f aca="false">AJ20*(AA20+AP20)</f>
        <v>7.46416125</v>
      </c>
      <c r="BY20" s="22"/>
      <c r="BZ20" s="81"/>
      <c r="CA20" s="81" t="n">
        <f aca="false">$E$17</f>
        <v>0.3</v>
      </c>
      <c r="CB20" s="81" t="n">
        <f aca="false">1-CA20</f>
        <v>0.7</v>
      </c>
      <c r="CC20" s="81"/>
      <c r="CD20" s="81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</row>
    <row r="21" customFormat="false" ht="12.75" hidden="false" customHeight="false" outlineLevel="0" collapsed="false">
      <c r="A21" s="24" t="n">
        <f aca="false">A20+1</f>
        <v>16</v>
      </c>
      <c r="B21" s="22"/>
      <c r="C21" s="24"/>
      <c r="D21" s="22"/>
      <c r="E21" s="83"/>
      <c r="F21" s="22"/>
      <c r="G21" s="68" t="s">
        <v>53</v>
      </c>
      <c r="H21" s="68"/>
      <c r="I21" s="68" t="s">
        <v>53</v>
      </c>
      <c r="J21" s="69"/>
      <c r="K21" s="70" t="n">
        <v>3000</v>
      </c>
      <c r="L21" s="85"/>
      <c r="M21" s="18" t="n">
        <f aca="false">AA21+SUM(AP21:AR21)</f>
        <v>335.66</v>
      </c>
      <c r="N21" s="18"/>
      <c r="O21" s="18" t="n">
        <f aca="false">BF21+SUM(BU21:BX21)</f>
        <v>372.42865877</v>
      </c>
      <c r="P21" s="86"/>
      <c r="Q21" s="18" t="n">
        <f aca="false">O21-M21</f>
        <v>36.7686587699999</v>
      </c>
      <c r="R21" s="64"/>
      <c r="S21" s="21" t="n">
        <f aca="false">ROUND(Q21/M21,3)</f>
        <v>0.11</v>
      </c>
      <c r="T21" s="22"/>
      <c r="U21" s="25" t="n">
        <f aca="false">U20</f>
        <v>13.6</v>
      </c>
      <c r="V21" s="26" t="n">
        <f aca="false">V20</f>
        <v>0.13394</v>
      </c>
      <c r="W21" s="26" t="n">
        <f aca="false">W20</f>
        <v>0.05094</v>
      </c>
      <c r="X21" s="26" t="n">
        <f aca="false">X20</f>
        <v>0</v>
      </c>
      <c r="Y21" s="26" t="n">
        <f aca="false">Y20</f>
        <v>0</v>
      </c>
      <c r="Z21" s="26" t="n">
        <f aca="false">Z20</f>
        <v>0</v>
      </c>
      <c r="AA21" s="87" t="n">
        <f aca="false">ROUND(U21+(K21*AU21*V21+K21*AV21*W21),2)</f>
        <v>241.12</v>
      </c>
      <c r="AB21" s="74" t="n">
        <f aca="false">AB$5</f>
        <v>0.15</v>
      </c>
      <c r="AC21" s="75" t="n">
        <f aca="false">AC$5</f>
        <v>0.15</v>
      </c>
      <c r="AD21" s="1" t="n">
        <f aca="false">AD$5</f>
        <v>0.008013</v>
      </c>
      <c r="AE21" s="75" t="n">
        <f aca="false">AE$5</f>
        <v>0.0015985</v>
      </c>
      <c r="AF21" s="75" t="n">
        <f aca="false">AF$5</f>
        <v>0.000942</v>
      </c>
      <c r="AG21" s="30" t="n">
        <f aca="false">AG$5</f>
        <v>0.0058</v>
      </c>
      <c r="AH21" s="30"/>
      <c r="AI21" s="76" t="n">
        <f aca="false">AI20</f>
        <v>0.001482</v>
      </c>
      <c r="AJ21" s="76" t="n">
        <f aca="false">AJ20</f>
        <v>0.037089</v>
      </c>
      <c r="AK21" s="77" t="n">
        <f aca="false">AK$5</f>
        <v>0.100213</v>
      </c>
      <c r="AL21" s="77" t="n">
        <f aca="false">AL$5</f>
        <v>0.0007986</v>
      </c>
      <c r="AM21" s="78" t="n">
        <f aca="false">AM20</f>
        <v>0</v>
      </c>
      <c r="AN21" s="79" t="n">
        <f aca="false">AN20</f>
        <v>0</v>
      </c>
      <c r="AO21" s="80" t="n">
        <f aca="false">AO20</f>
        <v>0</v>
      </c>
      <c r="AP21" s="78" t="n">
        <f aca="false">ROUND((AB21+AC21)+(K21*(AD21+AE21+AF21+AG21+AI21)),2)</f>
        <v>53.81</v>
      </c>
      <c r="AQ21" s="78" t="n">
        <f aca="false">ROUND((AA21+AP21)*AL21,2)</f>
        <v>0.24</v>
      </c>
      <c r="AR21" s="78" t="n">
        <f aca="false">ROUND((AA21+AP21)*(AJ21+AK21),2)</f>
        <v>40.49</v>
      </c>
      <c r="AS21" s="22"/>
      <c r="AT21" s="81"/>
      <c r="AU21" s="81" t="n">
        <f aca="false">$E$17</f>
        <v>0.3</v>
      </c>
      <c r="AV21" s="81" t="n">
        <f aca="false">1-AU21</f>
        <v>0.7</v>
      </c>
      <c r="AW21" s="81"/>
      <c r="AX21" s="81"/>
      <c r="AY21" s="22"/>
      <c r="AZ21" s="25" t="n">
        <f aca="false">AZ20</f>
        <v>20</v>
      </c>
      <c r="BA21" s="26" t="n">
        <f aca="false">BA20</f>
        <v>0.16553</v>
      </c>
      <c r="BB21" s="26" t="n">
        <f aca="false">BB20</f>
        <v>0.06418</v>
      </c>
      <c r="BC21" s="26" t="n">
        <f aca="false">BC20</f>
        <v>0</v>
      </c>
      <c r="BD21" s="26" t="n">
        <f aca="false">BD20</f>
        <v>0</v>
      </c>
      <c r="BE21" s="26" t="n">
        <f aca="false">BE20</f>
        <v>0</v>
      </c>
      <c r="BF21" s="87" t="n">
        <f aca="false">ROUND(AZ21+(K21*CA21*BA21+K21*CB21*BB21),2)</f>
        <v>303.76</v>
      </c>
      <c r="BG21" s="74" t="n">
        <f aca="false">BG$5</f>
        <v>0.2</v>
      </c>
      <c r="BH21" s="75" t="n">
        <f aca="false">BH$5</f>
        <v>0.25</v>
      </c>
      <c r="BI21" s="1" t="n">
        <f aca="false">BI$5</f>
        <v>0.008013</v>
      </c>
      <c r="BJ21" s="75" t="n">
        <f aca="false">BJ$5</f>
        <v>0.0015985</v>
      </c>
      <c r="BK21" s="75" t="n">
        <f aca="false">BK$5</f>
        <v>0</v>
      </c>
      <c r="BL21" s="30"/>
      <c r="BM21" s="30"/>
      <c r="BN21" s="76" t="n">
        <f aca="false">BN20</f>
        <v>0.001482</v>
      </c>
      <c r="BO21" s="76"/>
      <c r="BP21" s="77" t="n">
        <f aca="false">BP$5</f>
        <v>0.070399</v>
      </c>
      <c r="BQ21" s="82"/>
      <c r="BR21" s="78" t="n">
        <f aca="false">BR20</f>
        <v>0</v>
      </c>
      <c r="BS21" s="79" t="n">
        <f aca="false">BS20</f>
        <v>0</v>
      </c>
      <c r="BT21" s="80" t="n">
        <f aca="false">BT20</f>
        <v>0</v>
      </c>
      <c r="BU21" s="78" t="n">
        <f aca="false">ROUND((BG21+BH21)+(K21*(BI21+BJ21+BK21+BL21+BN21)),2)</f>
        <v>33.73</v>
      </c>
      <c r="BV21" s="78" t="n">
        <f aca="false">AQ21</f>
        <v>0.24</v>
      </c>
      <c r="BW21" s="78" t="n">
        <f aca="false">ROUND((BF21+BU21)*BP21,2)</f>
        <v>23.76</v>
      </c>
      <c r="BX21" s="78" t="n">
        <f aca="false">AJ21*(AA21+AP21)</f>
        <v>10.93865877</v>
      </c>
      <c r="BY21" s="22"/>
      <c r="BZ21" s="81"/>
      <c r="CA21" s="81" t="n">
        <f aca="false">$E$17</f>
        <v>0.3</v>
      </c>
      <c r="CB21" s="81" t="n">
        <f aca="false">1-CA21</f>
        <v>0.7</v>
      </c>
      <c r="CC21" s="81"/>
      <c r="CD21" s="81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  <c r="HR21" s="22"/>
      <c r="HS21" s="22"/>
      <c r="HT21" s="22"/>
      <c r="HU21" s="22"/>
      <c r="HV21" s="22"/>
      <c r="HW21" s="22"/>
      <c r="HX21" s="22"/>
      <c r="HY21" s="22"/>
      <c r="HZ21" s="22"/>
      <c r="IA21" s="22"/>
      <c r="IB21" s="22"/>
    </row>
    <row r="22" customFormat="false" ht="12.75" hidden="false" customHeight="false" outlineLevel="0" collapsed="false">
      <c r="A22" s="24"/>
      <c r="B22" s="22"/>
      <c r="C22" s="24"/>
      <c r="D22" s="22"/>
      <c r="E22" s="83"/>
      <c r="F22" s="22"/>
      <c r="G22" s="68"/>
      <c r="H22" s="68"/>
      <c r="I22" s="68"/>
      <c r="J22" s="69"/>
      <c r="K22" s="70"/>
      <c r="L22" s="71"/>
      <c r="M22" s="18"/>
      <c r="N22" s="18"/>
      <c r="O22" s="18"/>
      <c r="P22" s="72"/>
      <c r="Q22" s="18"/>
      <c r="R22" s="64"/>
      <c r="S22" s="21"/>
      <c r="T22" s="22"/>
      <c r="U22" s="25"/>
      <c r="V22" s="26"/>
      <c r="W22" s="26"/>
      <c r="X22" s="26"/>
      <c r="Y22" s="26"/>
      <c r="Z22" s="26"/>
      <c r="AA22" s="27"/>
      <c r="AB22" s="74"/>
      <c r="AC22" s="75"/>
      <c r="AE22" s="75"/>
      <c r="AF22" s="75"/>
      <c r="AG22" s="26"/>
      <c r="AH22" s="26"/>
      <c r="AI22" s="26"/>
      <c r="AJ22" s="26"/>
      <c r="AK22" s="30"/>
      <c r="AL22" s="30"/>
      <c r="AM22" s="78"/>
      <c r="AN22" s="79"/>
      <c r="AO22" s="80"/>
      <c r="AP22" s="78"/>
      <c r="AQ22" s="78"/>
      <c r="AR22" s="78"/>
      <c r="AS22" s="22"/>
      <c r="AT22" s="81"/>
      <c r="AU22" s="81"/>
      <c r="AV22" s="81" t="n">
        <f aca="false">1-AU22</f>
        <v>1</v>
      </c>
      <c r="AW22" s="81"/>
      <c r="AX22" s="81"/>
      <c r="AY22" s="22"/>
      <c r="AZ22" s="25"/>
      <c r="BA22" s="26"/>
      <c r="BB22" s="26"/>
      <c r="BC22" s="26"/>
      <c r="BD22" s="26"/>
      <c r="BE22" s="26"/>
      <c r="BF22" s="27"/>
      <c r="BG22" s="74"/>
      <c r="BH22" s="75"/>
      <c r="BJ22" s="75"/>
      <c r="BK22" s="75"/>
      <c r="BL22" s="26"/>
      <c r="BM22" s="26"/>
      <c r="BN22" s="26"/>
      <c r="BO22" s="26"/>
      <c r="BP22" s="30"/>
      <c r="BQ22" s="82"/>
      <c r="BR22" s="78"/>
      <c r="BS22" s="79"/>
      <c r="BT22" s="80"/>
      <c r="BU22" s="78"/>
      <c r="BV22" s="78"/>
      <c r="BW22" s="78"/>
      <c r="BX22" s="78"/>
      <c r="BY22" s="22"/>
      <c r="BZ22" s="81"/>
      <c r="CA22" s="81"/>
      <c r="CB22" s="81" t="n">
        <f aca="false">1-CA22</f>
        <v>1</v>
      </c>
      <c r="CC22" s="81"/>
      <c r="CD22" s="81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22"/>
      <c r="HL22" s="22"/>
      <c r="HM22" s="22"/>
      <c r="HN22" s="22"/>
      <c r="HO22" s="22"/>
      <c r="HP22" s="22"/>
      <c r="HQ22" s="22"/>
      <c r="HR22" s="22"/>
      <c r="HS22" s="22"/>
      <c r="HT22" s="22"/>
      <c r="HU22" s="22"/>
      <c r="HV22" s="22"/>
      <c r="HW22" s="22"/>
      <c r="HX22" s="22"/>
      <c r="HY22" s="22"/>
      <c r="HZ22" s="22"/>
      <c r="IA22" s="22"/>
      <c r="IB22" s="22"/>
    </row>
    <row r="23" customFormat="false" ht="12.75" hidden="false" customHeight="false" outlineLevel="0" collapsed="false">
      <c r="A23" s="24" t="n">
        <f aca="false">A21+1</f>
        <v>17</v>
      </c>
      <c r="B23" s="22"/>
      <c r="C23" s="66" t="s">
        <v>57</v>
      </c>
      <c r="D23" s="23"/>
      <c r="E23" s="67" t="s">
        <v>58</v>
      </c>
      <c r="F23" s="22"/>
      <c r="G23" s="89" t="n">
        <v>0</v>
      </c>
      <c r="H23" s="89"/>
      <c r="I23" s="89" t="n">
        <v>0</v>
      </c>
      <c r="J23" s="69"/>
      <c r="K23" s="70" t="n">
        <v>250</v>
      </c>
      <c r="L23" s="85"/>
      <c r="M23" s="18" t="n">
        <f aca="false">AA23+SUM(AP23:AR23)</f>
        <v>59.12</v>
      </c>
      <c r="N23" s="18"/>
      <c r="O23" s="18" t="n">
        <f aca="false">BF23+SUM(BU23:BX23)</f>
        <v>57.7721126016085</v>
      </c>
      <c r="P23" s="86"/>
      <c r="Q23" s="18" t="n">
        <f aca="false">O23-M23</f>
        <v>-1.34788739839151</v>
      </c>
      <c r="R23" s="64"/>
      <c r="S23" s="21" t="n">
        <f aca="false">ROUND(Q23/M23,3)</f>
        <v>-0.023</v>
      </c>
      <c r="T23" s="22"/>
      <c r="U23" s="25" t="n">
        <v>17.5</v>
      </c>
      <c r="V23" s="26" t="n">
        <v>0.11711</v>
      </c>
      <c r="W23" s="26" t="n">
        <v>0.07267</v>
      </c>
      <c r="X23" s="26" t="n">
        <v>0</v>
      </c>
      <c r="Y23" s="26"/>
      <c r="Z23" s="26"/>
      <c r="AA23" s="73" t="n">
        <f aca="false">ROUND(U23+IF(K23&lt;=500,K23*V23,500*V23+(K23-500)*W23),2)</f>
        <v>46.78</v>
      </c>
      <c r="AB23" s="74"/>
      <c r="AC23" s="75" t="n">
        <f aca="false">AC$5</f>
        <v>0.15</v>
      </c>
      <c r="AD23" s="1" t="n">
        <v>0.004206</v>
      </c>
      <c r="AE23" s="75" t="n">
        <f aca="false">AE$5</f>
        <v>0.0015985</v>
      </c>
      <c r="AF23" s="75" t="n">
        <f aca="false">AF$5</f>
        <v>0.000942</v>
      </c>
      <c r="AG23" s="26" t="n">
        <v>0.00446</v>
      </c>
      <c r="AH23" s="26"/>
      <c r="AI23" s="76" t="n">
        <v>0.001482</v>
      </c>
      <c r="AJ23" s="76" t="n">
        <v>0.054339</v>
      </c>
      <c r="AK23" s="77" t="n">
        <v>0.155112</v>
      </c>
      <c r="AL23" s="77" t="n">
        <f aca="false">AL$5</f>
        <v>0.0007986</v>
      </c>
      <c r="AM23" s="78"/>
      <c r="AN23" s="79"/>
      <c r="AO23" s="80" t="n">
        <v>0</v>
      </c>
      <c r="AP23" s="78" t="n">
        <f aca="false">ROUND(AC23+(K23*(AD23+AE23+AF23+AG23+AI23))+(G23*AH23),2)</f>
        <v>3.32</v>
      </c>
      <c r="AQ23" s="78" t="n">
        <f aca="false">ROUND((AA23+AP23)*AL23,2)</f>
        <v>0.04</v>
      </c>
      <c r="AR23" s="78" t="n">
        <f aca="false">ROUND((AA23+AP23-(AE23+0.02725)*K23)*(AJ23+AK23),2)</f>
        <v>8.98</v>
      </c>
      <c r="AS23" s="22"/>
      <c r="AT23" s="81"/>
      <c r="AU23" s="81"/>
      <c r="AV23" s="81" t="n">
        <f aca="false">1-AU23</f>
        <v>1</v>
      </c>
      <c r="AW23" s="81"/>
      <c r="AX23" s="81"/>
      <c r="AY23" s="22"/>
      <c r="AZ23" s="25" t="n">
        <v>22.5</v>
      </c>
      <c r="BA23" s="26" t="n">
        <v>0.10483</v>
      </c>
      <c r="BB23" s="26" t="n">
        <v>0.10355</v>
      </c>
      <c r="BC23" s="26" t="n">
        <v>0</v>
      </c>
      <c r="BD23" s="26"/>
      <c r="BE23" s="26"/>
      <c r="BF23" s="73" t="n">
        <f aca="false">ROUND(AZ23+IF(K23&lt;=4450,K23*BA23,4450*BA23+(K23-4450)*BB23),2)</f>
        <v>48.71</v>
      </c>
      <c r="BG23" s="74"/>
      <c r="BH23" s="75" t="n">
        <f aca="false">BH$5</f>
        <v>0.25</v>
      </c>
      <c r="BI23" s="1" t="n">
        <v>0.004206</v>
      </c>
      <c r="BJ23" s="75" t="n">
        <f aca="false">BJ$5</f>
        <v>0.0015985</v>
      </c>
      <c r="BK23" s="75" t="n">
        <f aca="false">BK$5</f>
        <v>0</v>
      </c>
      <c r="BL23" s="26"/>
      <c r="BM23" s="26"/>
      <c r="BN23" s="76" t="n">
        <v>0.001482</v>
      </c>
      <c r="BO23" s="76"/>
      <c r="BP23" s="77" t="n">
        <v>0.105677</v>
      </c>
      <c r="BQ23" s="82"/>
      <c r="BR23" s="78"/>
      <c r="BS23" s="79"/>
      <c r="BT23" s="80" t="n">
        <v>0</v>
      </c>
      <c r="BU23" s="78" t="n">
        <f aca="false">ROUND(BH23+(K23*(BI23+BJ23+BK23+BL23+BN23))+(G23*BM23),2)</f>
        <v>2.07</v>
      </c>
      <c r="BV23" s="78" t="n">
        <f aca="false">AQ23</f>
        <v>0.04</v>
      </c>
      <c r="BW23" s="78" t="n">
        <f aca="false">ROUND((BF23+BU23-$BW$1*K23-BJ23*K23)*BP23,2)</f>
        <v>4.6</v>
      </c>
      <c r="BX23" s="78" t="n">
        <f aca="false">AJ23*(AA23+AP23-AE23-0.02725*K23)</f>
        <v>2.3521126016085</v>
      </c>
      <c r="BY23" s="22"/>
      <c r="BZ23" s="81"/>
      <c r="CA23" s="81"/>
      <c r="CB23" s="81" t="n">
        <f aca="false">1-CA23</f>
        <v>1</v>
      </c>
      <c r="CC23" s="81"/>
      <c r="CD23" s="81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22"/>
      <c r="HM23" s="22"/>
      <c r="HN23" s="22"/>
      <c r="HO23" s="22"/>
      <c r="HP23" s="22"/>
      <c r="HQ23" s="22"/>
      <c r="HR23" s="22"/>
      <c r="HS23" s="22"/>
      <c r="HT23" s="22"/>
      <c r="HU23" s="22"/>
      <c r="HV23" s="22"/>
      <c r="HW23" s="22"/>
      <c r="HX23" s="22"/>
      <c r="HY23" s="22"/>
      <c r="HZ23" s="22"/>
      <c r="IA23" s="22"/>
      <c r="IB23" s="22"/>
    </row>
    <row r="24" customFormat="false" ht="12.75" hidden="false" customHeight="false" outlineLevel="0" collapsed="false">
      <c r="A24" s="24" t="n">
        <f aca="false">A23+1</f>
        <v>18</v>
      </c>
      <c r="B24" s="22"/>
      <c r="C24" s="24"/>
      <c r="D24" s="22"/>
      <c r="E24" s="83"/>
      <c r="F24" s="22"/>
      <c r="G24" s="89" t="n">
        <v>0</v>
      </c>
      <c r="H24" s="68"/>
      <c r="I24" s="89" t="n">
        <v>0</v>
      </c>
      <c r="J24" s="69"/>
      <c r="K24" s="70" t="n">
        <v>350</v>
      </c>
      <c r="L24" s="85"/>
      <c r="M24" s="18" t="n">
        <f aca="false">AA24+SUM(AP24:AR24)</f>
        <v>74.23</v>
      </c>
      <c r="N24" s="18"/>
      <c r="O24" s="18" t="n">
        <f aca="false">BF24+SUM(BU24:BX24)</f>
        <v>70.4293590466085</v>
      </c>
      <c r="P24" s="86"/>
      <c r="Q24" s="18" t="n">
        <f aca="false">O24-M24</f>
        <v>-3.80064095339151</v>
      </c>
      <c r="R24" s="64"/>
      <c r="S24" s="21" t="n">
        <f aca="false">ROUND(Q24/M24,3)</f>
        <v>-0.051</v>
      </c>
      <c r="T24" s="22"/>
      <c r="U24" s="25" t="n">
        <f aca="false">U23</f>
        <v>17.5</v>
      </c>
      <c r="V24" s="26" t="n">
        <f aca="false">V23</f>
        <v>0.11711</v>
      </c>
      <c r="W24" s="26" t="n">
        <f aca="false">W23</f>
        <v>0.07267</v>
      </c>
      <c r="X24" s="26" t="n">
        <f aca="false">X23</f>
        <v>0</v>
      </c>
      <c r="Y24" s="26" t="n">
        <f aca="false">Y23</f>
        <v>0</v>
      </c>
      <c r="Z24" s="26" t="n">
        <f aca="false">Z23</f>
        <v>0</v>
      </c>
      <c r="AA24" s="73" t="n">
        <f aca="false">ROUND(U24+IF(K24&lt;=500,K24*V24,500*V24+(K24-500)*W24),2)</f>
        <v>58.49</v>
      </c>
      <c r="AB24" s="74"/>
      <c r="AC24" s="75" t="n">
        <f aca="false">AC$5</f>
        <v>0.15</v>
      </c>
      <c r="AD24" s="1" t="n">
        <f aca="false">AD$23</f>
        <v>0.004206</v>
      </c>
      <c r="AE24" s="75" t="n">
        <f aca="false">AE$5</f>
        <v>0.0015985</v>
      </c>
      <c r="AF24" s="75" t="n">
        <f aca="false">AF$5</f>
        <v>0.000942</v>
      </c>
      <c r="AG24" s="26" t="n">
        <f aca="false">AG23</f>
        <v>0.00446</v>
      </c>
      <c r="AH24" s="26"/>
      <c r="AI24" s="76" t="n">
        <f aca="false">AI23</f>
        <v>0.001482</v>
      </c>
      <c r="AJ24" s="76" t="n">
        <f aca="false">AJ23</f>
        <v>0.054339</v>
      </c>
      <c r="AK24" s="77" t="n">
        <f aca="false">AK$23</f>
        <v>0.155112</v>
      </c>
      <c r="AL24" s="77" t="n">
        <f aca="false">AL$5</f>
        <v>0.0007986</v>
      </c>
      <c r="AM24" s="78" t="n">
        <f aca="false">AM23</f>
        <v>0</v>
      </c>
      <c r="AN24" s="79" t="n">
        <f aca="false">AN23</f>
        <v>0</v>
      </c>
      <c r="AO24" s="80" t="n">
        <f aca="false">AO23</f>
        <v>0</v>
      </c>
      <c r="AP24" s="78" t="n">
        <f aca="false">ROUND(AC24+(K24*(AD24+AE24+AF24+AG24+AI24))+(G24*AH24),2)</f>
        <v>4.59</v>
      </c>
      <c r="AQ24" s="78" t="n">
        <f aca="false">ROUND((AA24+AP24)*AL24,2)</f>
        <v>0.05</v>
      </c>
      <c r="AR24" s="78" t="n">
        <f aca="false">ROUND((AA24+AP24-(AE24+0.02725)*K24)*(AJ24+AK24),2)</f>
        <v>11.1</v>
      </c>
      <c r="AS24" s="22"/>
      <c r="AT24" s="81"/>
      <c r="AU24" s="81"/>
      <c r="AV24" s="81" t="n">
        <f aca="false">1-AU24</f>
        <v>1</v>
      </c>
      <c r="AW24" s="81"/>
      <c r="AX24" s="81"/>
      <c r="AY24" s="22"/>
      <c r="AZ24" s="25" t="n">
        <f aca="false">AZ23</f>
        <v>22.5</v>
      </c>
      <c r="BA24" s="26" t="n">
        <f aca="false">BA23</f>
        <v>0.10483</v>
      </c>
      <c r="BB24" s="26" t="n">
        <f aca="false">BB23</f>
        <v>0.10355</v>
      </c>
      <c r="BC24" s="26" t="n">
        <f aca="false">BC23</f>
        <v>0</v>
      </c>
      <c r="BD24" s="26" t="n">
        <f aca="false">BD23</f>
        <v>0</v>
      </c>
      <c r="BE24" s="26" t="n">
        <f aca="false">BE23</f>
        <v>0</v>
      </c>
      <c r="BF24" s="73" t="n">
        <f aca="false">ROUND(AZ24+IF(K24&lt;=4450,K24*BA24,4450*BA24+(K24-4450)*BB24),2)</f>
        <v>59.19</v>
      </c>
      <c r="BG24" s="74"/>
      <c r="BH24" s="75" t="n">
        <f aca="false">BH$5</f>
        <v>0.25</v>
      </c>
      <c r="BI24" s="1" t="n">
        <f aca="false">BI$23</f>
        <v>0.004206</v>
      </c>
      <c r="BJ24" s="75" t="n">
        <f aca="false">BJ$5</f>
        <v>0.0015985</v>
      </c>
      <c r="BK24" s="75" t="n">
        <f aca="false">BK$5</f>
        <v>0</v>
      </c>
      <c r="BL24" s="26"/>
      <c r="BM24" s="26"/>
      <c r="BN24" s="76" t="n">
        <f aca="false">BN23</f>
        <v>0.001482</v>
      </c>
      <c r="BO24" s="76"/>
      <c r="BP24" s="77" t="n">
        <f aca="false">BP$23</f>
        <v>0.105677</v>
      </c>
      <c r="BQ24" s="82"/>
      <c r="BR24" s="78" t="n">
        <f aca="false">BR23</f>
        <v>0</v>
      </c>
      <c r="BS24" s="79" t="n">
        <f aca="false">BS23</f>
        <v>0</v>
      </c>
      <c r="BT24" s="80" t="n">
        <f aca="false">BT23</f>
        <v>0</v>
      </c>
      <c r="BU24" s="78" t="n">
        <f aca="false">ROUND(BH24+(K24*(BI24+BJ24+BK24+BL24+BN24))+(G24*BM24),2)</f>
        <v>2.8</v>
      </c>
      <c r="BV24" s="78" t="n">
        <f aca="false">AQ24</f>
        <v>0.05</v>
      </c>
      <c r="BW24" s="78" t="n">
        <f aca="false">ROUND((BF24+BU24-$BW$1*K24-BJ24*K24)*BP24,2)</f>
        <v>5.48</v>
      </c>
      <c r="BX24" s="78" t="n">
        <f aca="false">AJ24*(AA24+AP24-AE24-0.02725*K24)</f>
        <v>2.9093590466085</v>
      </c>
      <c r="BY24" s="22"/>
      <c r="BZ24" s="81"/>
      <c r="CA24" s="81"/>
      <c r="CB24" s="81" t="n">
        <f aca="false">1-CA24</f>
        <v>1</v>
      </c>
      <c r="CC24" s="81"/>
      <c r="CD24" s="81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  <c r="GR24" s="22"/>
      <c r="GS24" s="22"/>
      <c r="GT24" s="22"/>
      <c r="GU24" s="22"/>
      <c r="GV24" s="22"/>
      <c r="GW24" s="22"/>
      <c r="GX24" s="22"/>
      <c r="GY24" s="22"/>
      <c r="GZ24" s="22"/>
      <c r="HA24" s="22"/>
      <c r="HB24" s="22"/>
      <c r="HC24" s="22"/>
      <c r="HD24" s="22"/>
      <c r="HE24" s="22"/>
      <c r="HF24" s="22"/>
      <c r="HG24" s="22"/>
      <c r="HH24" s="22"/>
      <c r="HI24" s="22"/>
      <c r="HJ24" s="22"/>
      <c r="HK24" s="22"/>
      <c r="HL24" s="22"/>
      <c r="HM24" s="22"/>
      <c r="HN24" s="22"/>
      <c r="HO24" s="22"/>
      <c r="HP24" s="22"/>
      <c r="HQ24" s="22"/>
      <c r="HR24" s="22"/>
      <c r="HS24" s="22"/>
      <c r="HT24" s="22"/>
      <c r="HU24" s="22"/>
      <c r="HV24" s="22"/>
      <c r="HW24" s="22"/>
      <c r="HX24" s="22"/>
      <c r="HY24" s="22"/>
      <c r="HZ24" s="22"/>
      <c r="IA24" s="22"/>
      <c r="IB24" s="22"/>
    </row>
    <row r="25" customFormat="false" ht="12.75" hidden="false" customHeight="false" outlineLevel="0" collapsed="false">
      <c r="A25" s="24" t="n">
        <f aca="false">A24+1</f>
        <v>19</v>
      </c>
      <c r="B25" s="22"/>
      <c r="C25" s="24"/>
      <c r="D25" s="22"/>
      <c r="E25" s="83"/>
      <c r="F25" s="22"/>
      <c r="G25" s="89" t="n">
        <v>0</v>
      </c>
      <c r="H25" s="68"/>
      <c r="I25" s="89" t="n">
        <v>0</v>
      </c>
      <c r="J25" s="69"/>
      <c r="K25" s="70" t="n">
        <v>455</v>
      </c>
      <c r="L25" s="85"/>
      <c r="M25" s="18" t="n">
        <f aca="false">AA25+SUM(AP25:AR25)</f>
        <v>90.09</v>
      </c>
      <c r="N25" s="18"/>
      <c r="O25" s="18" t="n">
        <f aca="false">BF25+SUM(BU25:BX25)</f>
        <v>83.8145221528585</v>
      </c>
      <c r="P25" s="86"/>
      <c r="Q25" s="18" t="n">
        <f aca="false">O25-M25</f>
        <v>-6.2754778471415</v>
      </c>
      <c r="R25" s="64"/>
      <c r="S25" s="21" t="n">
        <f aca="false">ROUND(Q25/M25,3)</f>
        <v>-0.07</v>
      </c>
      <c r="T25" s="22"/>
      <c r="U25" s="25" t="n">
        <f aca="false">U24</f>
        <v>17.5</v>
      </c>
      <c r="V25" s="26" t="n">
        <f aca="false">V24</f>
        <v>0.11711</v>
      </c>
      <c r="W25" s="26" t="n">
        <f aca="false">W24</f>
        <v>0.07267</v>
      </c>
      <c r="X25" s="26" t="n">
        <f aca="false">X24</f>
        <v>0</v>
      </c>
      <c r="Y25" s="26" t="n">
        <f aca="false">Y24</f>
        <v>0</v>
      </c>
      <c r="Z25" s="26" t="n">
        <f aca="false">Z24</f>
        <v>0</v>
      </c>
      <c r="AA25" s="73" t="n">
        <f aca="false">ROUND(U25+IF(K25&lt;=500,K25*V25,500*V25+(K25-500)*W25),2)</f>
        <v>70.79</v>
      </c>
      <c r="AB25" s="74"/>
      <c r="AC25" s="75" t="n">
        <f aca="false">AC$5</f>
        <v>0.15</v>
      </c>
      <c r="AD25" s="1" t="n">
        <f aca="false">AD$23</f>
        <v>0.004206</v>
      </c>
      <c r="AE25" s="75" t="n">
        <f aca="false">AE$5</f>
        <v>0.0015985</v>
      </c>
      <c r="AF25" s="75" t="n">
        <f aca="false">AF$5</f>
        <v>0.000942</v>
      </c>
      <c r="AG25" s="26" t="n">
        <f aca="false">AG24</f>
        <v>0.00446</v>
      </c>
      <c r="AH25" s="26"/>
      <c r="AI25" s="76" t="n">
        <f aca="false">AI24</f>
        <v>0.001482</v>
      </c>
      <c r="AJ25" s="76" t="n">
        <f aca="false">AJ24</f>
        <v>0.054339</v>
      </c>
      <c r="AK25" s="77" t="n">
        <f aca="false">AK$23</f>
        <v>0.155112</v>
      </c>
      <c r="AL25" s="77" t="n">
        <f aca="false">AL$5</f>
        <v>0.0007986</v>
      </c>
      <c r="AM25" s="78" t="n">
        <f aca="false">AM24</f>
        <v>0</v>
      </c>
      <c r="AN25" s="79" t="n">
        <f aca="false">AN24</f>
        <v>0</v>
      </c>
      <c r="AO25" s="80" t="n">
        <f aca="false">AO24</f>
        <v>0</v>
      </c>
      <c r="AP25" s="78" t="n">
        <f aca="false">ROUND(AC25+(K25*(AD25+AE25+AF25+AG25+AI25))+(G25*AH25),2)</f>
        <v>5.92</v>
      </c>
      <c r="AQ25" s="78" t="n">
        <f aca="false">ROUND((AA25+AP25)*AL25,2)</f>
        <v>0.06</v>
      </c>
      <c r="AR25" s="78" t="n">
        <f aca="false">ROUND((AA25+AP25-(AE25+0.02725)*K25)*(AJ25+AK25),2)</f>
        <v>13.32</v>
      </c>
      <c r="AS25" s="22"/>
      <c r="AT25" s="81"/>
      <c r="AU25" s="81"/>
      <c r="AV25" s="81" t="n">
        <f aca="false">1-AU25</f>
        <v>1</v>
      </c>
      <c r="AW25" s="81"/>
      <c r="AX25" s="81"/>
      <c r="AY25" s="22"/>
      <c r="AZ25" s="25" t="n">
        <f aca="false">AZ24</f>
        <v>22.5</v>
      </c>
      <c r="BA25" s="26" t="n">
        <f aca="false">BA24</f>
        <v>0.10483</v>
      </c>
      <c r="BB25" s="26" t="n">
        <f aca="false">BB24</f>
        <v>0.10355</v>
      </c>
      <c r="BC25" s="26" t="n">
        <f aca="false">BC24</f>
        <v>0</v>
      </c>
      <c r="BD25" s="26" t="n">
        <f aca="false">BD24</f>
        <v>0</v>
      </c>
      <c r="BE25" s="26" t="n">
        <f aca="false">BE24</f>
        <v>0</v>
      </c>
      <c r="BF25" s="73" t="n">
        <f aca="false">ROUND(AZ25+IF(K25&lt;=4450,K25*BA25,4450*BA25+(K25-4450)*BB25),2)</f>
        <v>70.2</v>
      </c>
      <c r="BG25" s="74"/>
      <c r="BH25" s="75" t="n">
        <f aca="false">BH$5</f>
        <v>0.25</v>
      </c>
      <c r="BI25" s="1" t="n">
        <f aca="false">BI$23</f>
        <v>0.004206</v>
      </c>
      <c r="BJ25" s="75" t="n">
        <f aca="false">BJ$5</f>
        <v>0.0015985</v>
      </c>
      <c r="BK25" s="75" t="n">
        <f aca="false">BK$5</f>
        <v>0</v>
      </c>
      <c r="BL25" s="26"/>
      <c r="BM25" s="26"/>
      <c r="BN25" s="76" t="n">
        <f aca="false">BN24</f>
        <v>0.001482</v>
      </c>
      <c r="BO25" s="76"/>
      <c r="BP25" s="77" t="n">
        <f aca="false">BP$23</f>
        <v>0.105677</v>
      </c>
      <c r="BQ25" s="82"/>
      <c r="BR25" s="78" t="n">
        <f aca="false">BR24</f>
        <v>0</v>
      </c>
      <c r="BS25" s="79" t="n">
        <f aca="false">BS24</f>
        <v>0</v>
      </c>
      <c r="BT25" s="80" t="n">
        <f aca="false">BT24</f>
        <v>0</v>
      </c>
      <c r="BU25" s="78" t="n">
        <f aca="false">ROUND(BH25+(K25*(BI25+BJ25+BK25+BL25+BN25))+(G25*BM25),2)</f>
        <v>3.57</v>
      </c>
      <c r="BV25" s="78" t="n">
        <f aca="false">AQ25</f>
        <v>0.06</v>
      </c>
      <c r="BW25" s="78" t="n">
        <f aca="false">ROUND((BF25+BU25-$BW$1*K25)*BP25,2)</f>
        <v>6.49</v>
      </c>
      <c r="BX25" s="78" t="n">
        <f aca="false">AJ25*(AA25+AP25-AE25-0.02725*K25)</f>
        <v>3.4945221528585</v>
      </c>
      <c r="BY25" s="22"/>
      <c r="BZ25" s="81"/>
      <c r="CA25" s="81"/>
      <c r="CB25" s="81" t="n">
        <f aca="false">1-CA25</f>
        <v>1</v>
      </c>
      <c r="CC25" s="81"/>
      <c r="CD25" s="81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  <c r="FK25" s="22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  <c r="GK25" s="22"/>
      <c r="GL25" s="22"/>
      <c r="GM25" s="22"/>
      <c r="GN25" s="22"/>
      <c r="GO25" s="22"/>
      <c r="GP25" s="22"/>
      <c r="GQ25" s="22"/>
      <c r="GR25" s="22"/>
      <c r="GS25" s="22"/>
      <c r="GT25" s="22"/>
      <c r="GU25" s="22"/>
      <c r="GV25" s="22"/>
      <c r="GW25" s="22"/>
      <c r="GX25" s="22"/>
      <c r="GY25" s="22"/>
      <c r="GZ25" s="22"/>
      <c r="HA25" s="22"/>
      <c r="HB25" s="22"/>
      <c r="HC25" s="22"/>
      <c r="HD25" s="22"/>
      <c r="HE25" s="22"/>
      <c r="HF25" s="22"/>
      <c r="HG25" s="22"/>
      <c r="HH25" s="22"/>
      <c r="HI25" s="22"/>
      <c r="HJ25" s="22"/>
      <c r="HK25" s="22"/>
      <c r="HL25" s="22"/>
      <c r="HM25" s="22"/>
      <c r="HN25" s="22"/>
      <c r="HO25" s="22"/>
      <c r="HP25" s="22"/>
      <c r="HQ25" s="22"/>
      <c r="HR25" s="22"/>
      <c r="HS25" s="22"/>
      <c r="HT25" s="22"/>
      <c r="HU25" s="22"/>
      <c r="HV25" s="22"/>
      <c r="HW25" s="22"/>
      <c r="HX25" s="22"/>
      <c r="HY25" s="22"/>
      <c r="HZ25" s="22"/>
      <c r="IA25" s="22"/>
      <c r="IB25" s="22"/>
    </row>
    <row r="26" customFormat="false" ht="12.75" hidden="false" customHeight="false" outlineLevel="0" collapsed="false">
      <c r="A26" s="24" t="n">
        <f aca="false">A25+1</f>
        <v>20</v>
      </c>
      <c r="B26" s="22"/>
      <c r="C26" s="24"/>
      <c r="D26" s="22"/>
      <c r="E26" s="83"/>
      <c r="F26" s="22"/>
      <c r="G26" s="89" t="n">
        <v>0</v>
      </c>
      <c r="H26" s="68"/>
      <c r="I26" s="89" t="n">
        <v>0</v>
      </c>
      <c r="J26" s="69"/>
      <c r="K26" s="70" t="n">
        <v>750</v>
      </c>
      <c r="L26" s="85"/>
      <c r="M26" s="18" t="n">
        <f aca="false">AA26+SUM(AP26:AR26)</f>
        <v>121.2</v>
      </c>
      <c r="N26" s="18"/>
      <c r="O26" s="18" t="n">
        <f aca="false">BF26+SUM(BU26:BX26)</f>
        <v>120.574638536609</v>
      </c>
      <c r="P26" s="86"/>
      <c r="Q26" s="18" t="n">
        <f aca="false">O26-M26</f>
        <v>-0.625361463391499</v>
      </c>
      <c r="R26" s="64"/>
      <c r="S26" s="21" t="n">
        <f aca="false">ROUND(Q26/M26,3)</f>
        <v>-0.005</v>
      </c>
      <c r="T26" s="22"/>
      <c r="U26" s="25" t="n">
        <f aca="false">U25</f>
        <v>17.5</v>
      </c>
      <c r="V26" s="26" t="n">
        <f aca="false">V25</f>
        <v>0.11711</v>
      </c>
      <c r="W26" s="26" t="n">
        <f aca="false">W25</f>
        <v>0.07267</v>
      </c>
      <c r="X26" s="26" t="n">
        <f aca="false">X25</f>
        <v>0</v>
      </c>
      <c r="Y26" s="26" t="n">
        <f aca="false">Y25</f>
        <v>0</v>
      </c>
      <c r="Z26" s="26" t="n">
        <f aca="false">Z25</f>
        <v>0</v>
      </c>
      <c r="AA26" s="73" t="n">
        <f aca="false">ROUND(U26+IF(K26&lt;=500,K26*V26,500*V26+(K26-500)*W26),2)</f>
        <v>94.22</v>
      </c>
      <c r="AB26" s="74"/>
      <c r="AC26" s="75" t="n">
        <f aca="false">AC$5</f>
        <v>0.15</v>
      </c>
      <c r="AD26" s="1" t="n">
        <f aca="false">AD$23</f>
        <v>0.004206</v>
      </c>
      <c r="AE26" s="75" t="n">
        <f aca="false">AE$5</f>
        <v>0.0015985</v>
      </c>
      <c r="AF26" s="75" t="n">
        <f aca="false">AF$5</f>
        <v>0.000942</v>
      </c>
      <c r="AG26" s="26" t="n">
        <f aca="false">AG25</f>
        <v>0.00446</v>
      </c>
      <c r="AH26" s="26"/>
      <c r="AI26" s="76" t="n">
        <f aca="false">AI25</f>
        <v>0.001482</v>
      </c>
      <c r="AJ26" s="76" t="n">
        <f aca="false">AJ25</f>
        <v>0.054339</v>
      </c>
      <c r="AK26" s="77" t="n">
        <f aca="false">AK$23</f>
        <v>0.155112</v>
      </c>
      <c r="AL26" s="77" t="n">
        <f aca="false">AL$5</f>
        <v>0.0007986</v>
      </c>
      <c r="AM26" s="78" t="n">
        <f aca="false">AM25</f>
        <v>0</v>
      </c>
      <c r="AN26" s="79" t="n">
        <f aca="false">AN25</f>
        <v>0</v>
      </c>
      <c r="AO26" s="80" t="n">
        <f aca="false">AO25</f>
        <v>0</v>
      </c>
      <c r="AP26" s="78" t="n">
        <f aca="false">ROUND(AC26+(K26*(AD26+AE26+AF26+AG26+AI26))+(G26*AH26),2)</f>
        <v>9.67</v>
      </c>
      <c r="AQ26" s="78" t="n">
        <f aca="false">ROUND((AA26+AP26)*AL26,2)</f>
        <v>0.08</v>
      </c>
      <c r="AR26" s="78" t="n">
        <f aca="false">ROUND((AA26+AP26-(AE26+0.02725)*K26)*(AJ26+AK26),2)</f>
        <v>17.23</v>
      </c>
      <c r="AS26" s="22"/>
      <c r="AT26" s="81"/>
      <c r="AU26" s="81"/>
      <c r="AV26" s="81" t="n">
        <f aca="false">1-AU26</f>
        <v>1</v>
      </c>
      <c r="AW26" s="81"/>
      <c r="AX26" s="81"/>
      <c r="AY26" s="22"/>
      <c r="AZ26" s="25" t="n">
        <f aca="false">AZ25</f>
        <v>22.5</v>
      </c>
      <c r="BA26" s="26" t="n">
        <f aca="false">BA25</f>
        <v>0.10483</v>
      </c>
      <c r="BB26" s="26" t="n">
        <f aca="false">BB25</f>
        <v>0.10355</v>
      </c>
      <c r="BC26" s="26" t="n">
        <f aca="false">BC25</f>
        <v>0</v>
      </c>
      <c r="BD26" s="26" t="n">
        <f aca="false">BD25</f>
        <v>0</v>
      </c>
      <c r="BE26" s="26" t="n">
        <f aca="false">BE25</f>
        <v>0</v>
      </c>
      <c r="BF26" s="73" t="n">
        <f aca="false">ROUND(AZ26+IF(K26&lt;=4450,K26*BA26,4450*BA26+(K26-4450)*BB26),2)</f>
        <v>101.12</v>
      </c>
      <c r="BG26" s="74"/>
      <c r="BH26" s="75" t="n">
        <f aca="false">BH$5</f>
        <v>0.25</v>
      </c>
      <c r="BI26" s="1" t="n">
        <f aca="false">BI$23</f>
        <v>0.004206</v>
      </c>
      <c r="BJ26" s="75" t="n">
        <f aca="false">BJ$5</f>
        <v>0.0015985</v>
      </c>
      <c r="BK26" s="75" t="n">
        <f aca="false">BK$5</f>
        <v>0</v>
      </c>
      <c r="BL26" s="26"/>
      <c r="BM26" s="26"/>
      <c r="BN26" s="76" t="n">
        <f aca="false">BN25</f>
        <v>0.001482</v>
      </c>
      <c r="BO26" s="76"/>
      <c r="BP26" s="77" t="n">
        <f aca="false">BP$23</f>
        <v>0.105677</v>
      </c>
      <c r="BQ26" s="82"/>
      <c r="BR26" s="78" t="n">
        <f aca="false">BR25</f>
        <v>0</v>
      </c>
      <c r="BS26" s="79" t="n">
        <f aca="false">BS25</f>
        <v>0</v>
      </c>
      <c r="BT26" s="80" t="n">
        <f aca="false">BT25</f>
        <v>0</v>
      </c>
      <c r="BU26" s="78" t="n">
        <f aca="false">ROUND(BH26+(K26*(BI26+BJ26+BK26+BL26+BN26))+(G26*BM26),2)</f>
        <v>5.71</v>
      </c>
      <c r="BV26" s="78" t="n">
        <f aca="false">AQ26</f>
        <v>0.08</v>
      </c>
      <c r="BW26" s="78" t="n">
        <f aca="false">ROUND((BF26+BU26-$BW$1*K26)*BP26,2)</f>
        <v>9.13</v>
      </c>
      <c r="BX26" s="78" t="n">
        <f aca="false">AJ26*(AA26+AP26-AE26-0.02725*K26)</f>
        <v>4.5346385366085</v>
      </c>
      <c r="BY26" s="22"/>
      <c r="BZ26" s="81"/>
      <c r="CA26" s="81"/>
      <c r="CB26" s="81" t="n">
        <f aca="false">1-CA26</f>
        <v>1</v>
      </c>
      <c r="CC26" s="81"/>
      <c r="CD26" s="81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22"/>
      <c r="FA26" s="22"/>
      <c r="FB26" s="22"/>
      <c r="FC26" s="22"/>
      <c r="FD26" s="22"/>
      <c r="FE26" s="22"/>
      <c r="FF26" s="22"/>
      <c r="FG26" s="22"/>
      <c r="FH26" s="22"/>
      <c r="FI26" s="22"/>
      <c r="FJ26" s="22"/>
      <c r="FK26" s="22"/>
      <c r="FL26" s="22"/>
      <c r="FM26" s="22"/>
      <c r="FN26" s="22"/>
      <c r="FO26" s="22"/>
      <c r="FP26" s="22"/>
      <c r="FQ26" s="22"/>
      <c r="FR26" s="22"/>
      <c r="FS26" s="22"/>
      <c r="FT26" s="22"/>
      <c r="FU26" s="22"/>
      <c r="FV26" s="22"/>
      <c r="FW26" s="22"/>
      <c r="FX26" s="22"/>
      <c r="FY26" s="22"/>
      <c r="FZ26" s="22"/>
      <c r="GA26" s="22"/>
      <c r="GB26" s="22"/>
      <c r="GC26" s="22"/>
      <c r="GD26" s="22"/>
      <c r="GE26" s="22"/>
      <c r="GF26" s="22"/>
      <c r="GG26" s="22"/>
      <c r="GH26" s="22"/>
      <c r="GI26" s="22"/>
      <c r="GJ26" s="22"/>
      <c r="GK26" s="22"/>
      <c r="GL26" s="22"/>
      <c r="GM26" s="22"/>
      <c r="GN26" s="22"/>
      <c r="GO26" s="22"/>
      <c r="GP26" s="22"/>
      <c r="GQ26" s="22"/>
      <c r="GR26" s="22"/>
      <c r="GS26" s="22"/>
      <c r="GT26" s="22"/>
      <c r="GU26" s="22"/>
      <c r="GV26" s="22"/>
      <c r="GW26" s="22"/>
      <c r="GX26" s="22"/>
      <c r="GY26" s="22"/>
      <c r="GZ26" s="22"/>
      <c r="HA26" s="22"/>
      <c r="HB26" s="22"/>
      <c r="HC26" s="22"/>
      <c r="HD26" s="22"/>
      <c r="HE26" s="22"/>
      <c r="HF26" s="22"/>
      <c r="HG26" s="22"/>
      <c r="HH26" s="22"/>
      <c r="HI26" s="22"/>
      <c r="HJ26" s="22"/>
      <c r="HK26" s="22"/>
      <c r="HL26" s="22"/>
      <c r="HM26" s="22"/>
      <c r="HN26" s="22"/>
      <c r="HO26" s="22"/>
      <c r="HP26" s="22"/>
      <c r="HQ26" s="22"/>
      <c r="HR26" s="22"/>
      <c r="HS26" s="22"/>
      <c r="HT26" s="22"/>
      <c r="HU26" s="22"/>
      <c r="HV26" s="22"/>
      <c r="HW26" s="22"/>
      <c r="HX26" s="22"/>
      <c r="HY26" s="22"/>
      <c r="HZ26" s="22"/>
      <c r="IA26" s="22"/>
      <c r="IB26" s="22"/>
    </row>
    <row r="27" customFormat="false" ht="12.75" hidden="false" customHeight="false" outlineLevel="0" collapsed="false">
      <c r="A27" s="24" t="n">
        <f aca="false">A26+1</f>
        <v>21</v>
      </c>
      <c r="B27" s="22"/>
      <c r="C27" s="24"/>
      <c r="D27" s="22"/>
      <c r="E27" s="83"/>
      <c r="F27" s="22"/>
      <c r="G27" s="89" t="n">
        <v>0</v>
      </c>
      <c r="H27" s="68"/>
      <c r="I27" s="89" t="n">
        <v>0</v>
      </c>
      <c r="J27" s="69"/>
      <c r="K27" s="70" t="n">
        <v>1000</v>
      </c>
      <c r="L27" s="85"/>
      <c r="M27" s="18" t="n">
        <f aca="false">AA27+SUM(AP27:AR27)</f>
        <v>145.52</v>
      </c>
      <c r="N27" s="18"/>
      <c r="O27" s="18" t="n">
        <f aca="false">BF27+SUM(BU27:BX27)</f>
        <v>151.664048359109</v>
      </c>
      <c r="P27" s="86"/>
      <c r="Q27" s="18" t="n">
        <f aca="false">O27-M27</f>
        <v>6.1440483591085</v>
      </c>
      <c r="R27" s="64"/>
      <c r="S27" s="21" t="n">
        <f aca="false">ROUND(Q27/M27,3)</f>
        <v>0.042</v>
      </c>
      <c r="T27" s="22"/>
      <c r="U27" s="25" t="n">
        <f aca="false">U26</f>
        <v>17.5</v>
      </c>
      <c r="V27" s="26" t="n">
        <f aca="false">V26</f>
        <v>0.11711</v>
      </c>
      <c r="W27" s="26" t="n">
        <f aca="false">W26</f>
        <v>0.07267</v>
      </c>
      <c r="X27" s="26" t="n">
        <f aca="false">X26</f>
        <v>0</v>
      </c>
      <c r="Y27" s="26" t="n">
        <f aca="false">Y26</f>
        <v>0</v>
      </c>
      <c r="Z27" s="26" t="n">
        <f aca="false">Z26</f>
        <v>0</v>
      </c>
      <c r="AA27" s="73" t="n">
        <f aca="false">ROUND(U27+IF(K27&lt;=500,K27*V27,500*V27+(K27-500)*W27),2)</f>
        <v>112.39</v>
      </c>
      <c r="AB27" s="74"/>
      <c r="AC27" s="75" t="n">
        <f aca="false">AC$5</f>
        <v>0.15</v>
      </c>
      <c r="AD27" s="1" t="n">
        <f aca="false">AD$23</f>
        <v>0.004206</v>
      </c>
      <c r="AE27" s="75" t="n">
        <f aca="false">AE$5</f>
        <v>0.0015985</v>
      </c>
      <c r="AF27" s="75" t="n">
        <f aca="false">AF$5</f>
        <v>0.000942</v>
      </c>
      <c r="AG27" s="26" t="n">
        <f aca="false">AG26</f>
        <v>0.00446</v>
      </c>
      <c r="AH27" s="26"/>
      <c r="AI27" s="76" t="n">
        <f aca="false">AI26</f>
        <v>0.001482</v>
      </c>
      <c r="AJ27" s="76" t="n">
        <f aca="false">AJ26</f>
        <v>0.054339</v>
      </c>
      <c r="AK27" s="77" t="n">
        <f aca="false">AK$23</f>
        <v>0.155112</v>
      </c>
      <c r="AL27" s="77" t="n">
        <f aca="false">AL$5</f>
        <v>0.0007986</v>
      </c>
      <c r="AM27" s="78" t="n">
        <f aca="false">AM26</f>
        <v>0</v>
      </c>
      <c r="AN27" s="79" t="n">
        <f aca="false">AN26</f>
        <v>0</v>
      </c>
      <c r="AO27" s="80" t="n">
        <f aca="false">AO26</f>
        <v>0</v>
      </c>
      <c r="AP27" s="78" t="n">
        <f aca="false">ROUND(AC27+(K27*(AD27+AE27+AF27+AG27+AI27))+(G27*AH27),2)</f>
        <v>12.84</v>
      </c>
      <c r="AQ27" s="78" t="n">
        <f aca="false">ROUND((AA27+AP27)*AL27,2)</f>
        <v>0.1</v>
      </c>
      <c r="AR27" s="78" t="n">
        <f aca="false">ROUND((AA27+AP27-(AE27+0.02725)*K27)*(AJ27+AK27),2)</f>
        <v>20.19</v>
      </c>
      <c r="AS27" s="22"/>
      <c r="AT27" s="81"/>
      <c r="AU27" s="81"/>
      <c r="AV27" s="81" t="n">
        <f aca="false">1-AU27</f>
        <v>1</v>
      </c>
      <c r="AW27" s="81"/>
      <c r="AX27" s="81"/>
      <c r="AY27" s="22"/>
      <c r="AZ27" s="25" t="n">
        <f aca="false">AZ26</f>
        <v>22.5</v>
      </c>
      <c r="BA27" s="26" t="n">
        <f aca="false">BA26</f>
        <v>0.10483</v>
      </c>
      <c r="BB27" s="26" t="n">
        <f aca="false">BB26</f>
        <v>0.10355</v>
      </c>
      <c r="BC27" s="26" t="n">
        <f aca="false">BC26</f>
        <v>0</v>
      </c>
      <c r="BD27" s="26" t="n">
        <f aca="false">BD26</f>
        <v>0</v>
      </c>
      <c r="BE27" s="26" t="n">
        <f aca="false">BE26</f>
        <v>0</v>
      </c>
      <c r="BF27" s="73" t="n">
        <f aca="false">ROUND(AZ27+IF(K27&lt;=4450,K27*BA27,4450*BA27+(K27-4450)*BB27),2)</f>
        <v>127.33</v>
      </c>
      <c r="BG27" s="74"/>
      <c r="BH27" s="75" t="n">
        <f aca="false">BH$5</f>
        <v>0.25</v>
      </c>
      <c r="BI27" s="1" t="n">
        <f aca="false">BI$23</f>
        <v>0.004206</v>
      </c>
      <c r="BJ27" s="75" t="n">
        <f aca="false">BJ$5</f>
        <v>0.0015985</v>
      </c>
      <c r="BK27" s="75" t="n">
        <f aca="false">BK$5</f>
        <v>0</v>
      </c>
      <c r="BL27" s="26"/>
      <c r="BM27" s="26"/>
      <c r="BN27" s="76" t="n">
        <f aca="false">BN26</f>
        <v>0.001482</v>
      </c>
      <c r="BO27" s="76"/>
      <c r="BP27" s="77" t="n">
        <f aca="false">BP$23</f>
        <v>0.105677</v>
      </c>
      <c r="BQ27" s="82"/>
      <c r="BR27" s="78" t="n">
        <f aca="false">BR26</f>
        <v>0</v>
      </c>
      <c r="BS27" s="79" t="n">
        <f aca="false">BS26</f>
        <v>0</v>
      </c>
      <c r="BT27" s="80" t="n">
        <f aca="false">BT26</f>
        <v>0</v>
      </c>
      <c r="BU27" s="78" t="n">
        <f aca="false">ROUND(BH27+(K27*(BI27+BJ27+BK27+BL27+BN27))+(G27*BM27),2)</f>
        <v>7.54</v>
      </c>
      <c r="BV27" s="78" t="n">
        <f aca="false">AQ27</f>
        <v>0.1</v>
      </c>
      <c r="BW27" s="78" t="n">
        <f aca="false">ROUND((BF27+BU27-$BW$1*K27)*BP27,2)</f>
        <v>11.37</v>
      </c>
      <c r="BX27" s="78" t="n">
        <f aca="false">AJ27*(AA27+AP27-AE27-0.02725*K27)</f>
        <v>5.3240483591085</v>
      </c>
      <c r="BY27" s="22"/>
      <c r="BZ27" s="81"/>
      <c r="CA27" s="81"/>
      <c r="CB27" s="81" t="n">
        <f aca="false">1-CA27</f>
        <v>1</v>
      </c>
      <c r="CC27" s="81"/>
      <c r="CD27" s="81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  <c r="FF27" s="22"/>
      <c r="FG27" s="22"/>
      <c r="FH27" s="22"/>
      <c r="FI27" s="22"/>
      <c r="FJ27" s="22"/>
      <c r="FK27" s="22"/>
      <c r="FL27" s="22"/>
      <c r="FM27" s="22"/>
      <c r="FN27" s="22"/>
      <c r="FO27" s="22"/>
      <c r="FP27" s="22"/>
      <c r="FQ27" s="22"/>
      <c r="FR27" s="22"/>
      <c r="FS27" s="22"/>
      <c r="FT27" s="22"/>
      <c r="FU27" s="22"/>
      <c r="FV27" s="22"/>
      <c r="FW27" s="22"/>
      <c r="FX27" s="22"/>
      <c r="FY27" s="22"/>
      <c r="FZ27" s="22"/>
      <c r="GA27" s="22"/>
      <c r="GB27" s="22"/>
      <c r="GC27" s="22"/>
      <c r="GD27" s="22"/>
      <c r="GE27" s="22"/>
      <c r="GF27" s="22"/>
      <c r="GG27" s="22"/>
      <c r="GH27" s="22"/>
      <c r="GI27" s="22"/>
      <c r="GJ27" s="22"/>
      <c r="GK27" s="22"/>
      <c r="GL27" s="22"/>
      <c r="GM27" s="22"/>
      <c r="GN27" s="22"/>
      <c r="GO27" s="22"/>
      <c r="GP27" s="22"/>
      <c r="GQ27" s="22"/>
      <c r="GR27" s="22"/>
      <c r="GS27" s="22"/>
      <c r="GT27" s="22"/>
      <c r="GU27" s="22"/>
      <c r="GV27" s="22"/>
      <c r="GW27" s="22"/>
      <c r="GX27" s="22"/>
      <c r="GY27" s="22"/>
      <c r="GZ27" s="22"/>
      <c r="HA27" s="22"/>
      <c r="HB27" s="22"/>
      <c r="HC27" s="22"/>
      <c r="HD27" s="22"/>
      <c r="HE27" s="22"/>
      <c r="HF27" s="22"/>
      <c r="HG27" s="22"/>
      <c r="HH27" s="22"/>
      <c r="HI27" s="22"/>
      <c r="HJ27" s="22"/>
      <c r="HK27" s="22"/>
      <c r="HL27" s="22"/>
      <c r="HM27" s="22"/>
      <c r="HN27" s="22"/>
      <c r="HO27" s="22"/>
      <c r="HP27" s="22"/>
      <c r="HQ27" s="22"/>
      <c r="HR27" s="22"/>
      <c r="HS27" s="22"/>
      <c r="HT27" s="22"/>
      <c r="HU27" s="22"/>
      <c r="HV27" s="22"/>
      <c r="HW27" s="22"/>
      <c r="HX27" s="22"/>
      <c r="HY27" s="22"/>
      <c r="HZ27" s="22"/>
      <c r="IA27" s="22"/>
      <c r="IB27" s="22"/>
    </row>
    <row r="28" customFormat="false" ht="12.75" hidden="false" customHeight="false" outlineLevel="0" collapsed="false">
      <c r="A28" s="24" t="n">
        <f aca="false">A27+1</f>
        <v>22</v>
      </c>
      <c r="B28" s="22"/>
      <c r="C28" s="24"/>
      <c r="D28" s="22"/>
      <c r="E28" s="83"/>
      <c r="F28" s="22"/>
      <c r="G28" s="89" t="n">
        <v>0</v>
      </c>
      <c r="H28" s="68"/>
      <c r="I28" s="89" t="n">
        <v>0</v>
      </c>
      <c r="J28" s="69"/>
      <c r="K28" s="70" t="n">
        <v>2000</v>
      </c>
      <c r="L28" s="85"/>
      <c r="M28" s="18" t="n">
        <f aca="false">AA28+SUM(AP28:AR28)</f>
        <v>242.78</v>
      </c>
      <c r="N28" s="18"/>
      <c r="O28" s="18" t="n">
        <f aca="false">BF28+SUM(BU28:BX28)</f>
        <v>275.971687649109</v>
      </c>
      <c r="P28" s="86"/>
      <c r="Q28" s="18" t="n">
        <f aca="false">O28-M28</f>
        <v>33.1916876491085</v>
      </c>
      <c r="R28" s="64"/>
      <c r="S28" s="21" t="n">
        <f aca="false">ROUND(Q28/M28,3)</f>
        <v>0.137</v>
      </c>
      <c r="T28" s="22"/>
      <c r="U28" s="25" t="n">
        <f aca="false">U27</f>
        <v>17.5</v>
      </c>
      <c r="V28" s="26" t="n">
        <f aca="false">V27</f>
        <v>0.11711</v>
      </c>
      <c r="W28" s="26" t="n">
        <f aca="false">W27</f>
        <v>0.07267</v>
      </c>
      <c r="X28" s="26" t="n">
        <f aca="false">X27</f>
        <v>0</v>
      </c>
      <c r="Y28" s="26" t="n">
        <f aca="false">Y27</f>
        <v>0</v>
      </c>
      <c r="Z28" s="26" t="n">
        <f aca="false">Z27</f>
        <v>0</v>
      </c>
      <c r="AA28" s="73" t="n">
        <f aca="false">ROUND(U28+IF(K28&lt;=500,K28*V28,500*V28+(K28-500)*W28),2)</f>
        <v>185.06</v>
      </c>
      <c r="AB28" s="74"/>
      <c r="AC28" s="75" t="n">
        <f aca="false">AC$5</f>
        <v>0.15</v>
      </c>
      <c r="AD28" s="1" t="n">
        <f aca="false">AD$23</f>
        <v>0.004206</v>
      </c>
      <c r="AE28" s="75" t="n">
        <f aca="false">AE$5</f>
        <v>0.0015985</v>
      </c>
      <c r="AF28" s="75" t="n">
        <f aca="false">AF$5</f>
        <v>0.000942</v>
      </c>
      <c r="AG28" s="26" t="n">
        <f aca="false">AG27</f>
        <v>0.00446</v>
      </c>
      <c r="AH28" s="26"/>
      <c r="AI28" s="76" t="n">
        <f aca="false">AI27</f>
        <v>0.001482</v>
      </c>
      <c r="AJ28" s="76" t="n">
        <f aca="false">AJ27</f>
        <v>0.054339</v>
      </c>
      <c r="AK28" s="77" t="n">
        <f aca="false">AK$23</f>
        <v>0.155112</v>
      </c>
      <c r="AL28" s="77" t="n">
        <f aca="false">AL$5</f>
        <v>0.0007986</v>
      </c>
      <c r="AM28" s="78" t="n">
        <f aca="false">AM27</f>
        <v>0</v>
      </c>
      <c r="AN28" s="79" t="n">
        <f aca="false">AN27</f>
        <v>0</v>
      </c>
      <c r="AO28" s="80" t="n">
        <f aca="false">AO27</f>
        <v>0</v>
      </c>
      <c r="AP28" s="78" t="n">
        <f aca="false">ROUND(AC28+(K28*(AD28+AE28+AF28+AG28+AI28))+(G28*AH28),2)</f>
        <v>25.53</v>
      </c>
      <c r="AQ28" s="78" t="n">
        <f aca="false">ROUND((AA28+AP28)*AL28,2)</f>
        <v>0.17</v>
      </c>
      <c r="AR28" s="78" t="n">
        <f aca="false">ROUND((AA28+AP28-(AE28+0.02725)*K28)*(AJ28+AK28),2)</f>
        <v>32.02</v>
      </c>
      <c r="AS28" s="22"/>
      <c r="AT28" s="81"/>
      <c r="AU28" s="81"/>
      <c r="AV28" s="81" t="n">
        <f aca="false">1-AU28</f>
        <v>1</v>
      </c>
      <c r="AW28" s="81"/>
      <c r="AX28" s="81"/>
      <c r="AY28" s="22"/>
      <c r="AZ28" s="25" t="n">
        <f aca="false">AZ27</f>
        <v>22.5</v>
      </c>
      <c r="BA28" s="26" t="n">
        <f aca="false">BA27</f>
        <v>0.10483</v>
      </c>
      <c r="BB28" s="26" t="n">
        <f aca="false">BB27</f>
        <v>0.10355</v>
      </c>
      <c r="BC28" s="26" t="n">
        <f aca="false">BC27</f>
        <v>0</v>
      </c>
      <c r="BD28" s="26" t="n">
        <f aca="false">BD27</f>
        <v>0</v>
      </c>
      <c r="BE28" s="26" t="n">
        <f aca="false">BE27</f>
        <v>0</v>
      </c>
      <c r="BF28" s="73" t="n">
        <f aca="false">ROUND(AZ28+IF(K28&lt;=4450,K28*BA28,4450*BA28+(K28-4450)*BB28),2)</f>
        <v>232.16</v>
      </c>
      <c r="BG28" s="74"/>
      <c r="BH28" s="75" t="n">
        <f aca="false">BH$5</f>
        <v>0.25</v>
      </c>
      <c r="BI28" s="1" t="n">
        <f aca="false">BI$23</f>
        <v>0.004206</v>
      </c>
      <c r="BJ28" s="75" t="n">
        <f aca="false">BJ$5</f>
        <v>0.0015985</v>
      </c>
      <c r="BK28" s="75" t="n">
        <f aca="false">BK$5</f>
        <v>0</v>
      </c>
      <c r="BL28" s="26"/>
      <c r="BM28" s="26"/>
      <c r="BN28" s="76" t="n">
        <f aca="false">BN27</f>
        <v>0.001482</v>
      </c>
      <c r="BO28" s="76"/>
      <c r="BP28" s="77" t="n">
        <f aca="false">BP$23</f>
        <v>0.105677</v>
      </c>
      <c r="BQ28" s="82"/>
      <c r="BR28" s="78" t="n">
        <f aca="false">BR27</f>
        <v>0</v>
      </c>
      <c r="BS28" s="79" t="n">
        <f aca="false">BS27</f>
        <v>0</v>
      </c>
      <c r="BT28" s="80" t="n">
        <f aca="false">BT27</f>
        <v>0</v>
      </c>
      <c r="BU28" s="78" t="n">
        <f aca="false">ROUND(BH28+(K28*(BI28+BJ28+BK28+BL28+BN28))+(G28*BM28),2)</f>
        <v>14.82</v>
      </c>
      <c r="BV28" s="78" t="n">
        <f aca="false">AQ28</f>
        <v>0.17</v>
      </c>
      <c r="BW28" s="78" t="n">
        <f aca="false">ROUND((BF28+BU28-$BW$1*K28)*BP28,2)</f>
        <v>20.34</v>
      </c>
      <c r="BX28" s="78" t="n">
        <f aca="false">AJ28*(AA28+AP28-AE28-0.02725*K28)</f>
        <v>8.4816876491085</v>
      </c>
      <c r="BY28" s="22"/>
      <c r="BZ28" s="81"/>
      <c r="CA28" s="81"/>
      <c r="CB28" s="81" t="n">
        <f aca="false">1-CA28</f>
        <v>1</v>
      </c>
      <c r="CC28" s="81"/>
      <c r="CD28" s="81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</row>
    <row r="29" customFormat="false" ht="12.75" hidden="false" customHeight="false" outlineLevel="0" collapsed="false">
      <c r="A29" s="24" t="n">
        <f aca="false">A28+1</f>
        <v>23</v>
      </c>
      <c r="B29" s="22"/>
      <c r="C29" s="24"/>
      <c r="D29" s="22"/>
      <c r="E29" s="83"/>
      <c r="F29" s="22"/>
      <c r="G29" s="89" t="n">
        <v>0</v>
      </c>
      <c r="H29" s="68"/>
      <c r="I29" s="89" t="n">
        <v>0</v>
      </c>
      <c r="J29" s="69"/>
      <c r="K29" s="70" t="n">
        <v>4000</v>
      </c>
      <c r="L29" s="85"/>
      <c r="M29" s="18" t="n">
        <f aca="false">AA29+SUM(AP29:AR29)</f>
        <v>437.29</v>
      </c>
      <c r="N29" s="18"/>
      <c r="O29" s="18" t="n">
        <f aca="false">BF29+SUM(BU29:BX29)</f>
        <v>524.596422839109</v>
      </c>
      <c r="P29" s="86"/>
      <c r="Q29" s="18" t="n">
        <f aca="false">O29-M29</f>
        <v>87.3064228391086</v>
      </c>
      <c r="R29" s="64"/>
      <c r="S29" s="21" t="n">
        <f aca="false">ROUND(Q29/M29,3)</f>
        <v>0.2</v>
      </c>
      <c r="T29" s="22"/>
      <c r="U29" s="25" t="n">
        <f aca="false">U28</f>
        <v>17.5</v>
      </c>
      <c r="V29" s="26" t="n">
        <f aca="false">V28</f>
        <v>0.11711</v>
      </c>
      <c r="W29" s="26" t="n">
        <f aca="false">W28</f>
        <v>0.07267</v>
      </c>
      <c r="X29" s="26" t="n">
        <f aca="false">X28</f>
        <v>0</v>
      </c>
      <c r="Y29" s="26" t="n">
        <f aca="false">Y28</f>
        <v>0</v>
      </c>
      <c r="Z29" s="26" t="n">
        <f aca="false">Z28</f>
        <v>0</v>
      </c>
      <c r="AA29" s="73" t="n">
        <f aca="false">ROUND(U29+IF(K29&lt;=500,K29*V29,500*V29+(K29-500)*W29),2)</f>
        <v>330.4</v>
      </c>
      <c r="AB29" s="74"/>
      <c r="AC29" s="75" t="n">
        <f aca="false">AC$5</f>
        <v>0.15</v>
      </c>
      <c r="AD29" s="1" t="n">
        <f aca="false">AD$23</f>
        <v>0.004206</v>
      </c>
      <c r="AE29" s="75" t="n">
        <f aca="false">AE$5</f>
        <v>0.0015985</v>
      </c>
      <c r="AF29" s="75" t="n">
        <f aca="false">AF$5</f>
        <v>0.000942</v>
      </c>
      <c r="AG29" s="26" t="n">
        <f aca="false">AG28</f>
        <v>0.00446</v>
      </c>
      <c r="AH29" s="26"/>
      <c r="AI29" s="76" t="n">
        <f aca="false">AI28</f>
        <v>0.001482</v>
      </c>
      <c r="AJ29" s="76" t="n">
        <f aca="false">AJ28</f>
        <v>0.054339</v>
      </c>
      <c r="AK29" s="77" t="n">
        <f aca="false">AK$23</f>
        <v>0.155112</v>
      </c>
      <c r="AL29" s="77" t="n">
        <f aca="false">AL$5</f>
        <v>0.0007986</v>
      </c>
      <c r="AM29" s="78" t="n">
        <f aca="false">AM28</f>
        <v>0</v>
      </c>
      <c r="AN29" s="79" t="n">
        <f aca="false">AN28</f>
        <v>0</v>
      </c>
      <c r="AO29" s="80" t="n">
        <f aca="false">AO28</f>
        <v>0</v>
      </c>
      <c r="AP29" s="78" t="n">
        <f aca="false">ROUND(AC29+(K29*(AD29+AE29+AF29+AG29+AI29))+(G29*AH29),2)</f>
        <v>50.9</v>
      </c>
      <c r="AQ29" s="78" t="n">
        <f aca="false">ROUND((AA29+AP29)*AL29,2)</f>
        <v>0.3</v>
      </c>
      <c r="AR29" s="78" t="n">
        <f aca="false">ROUND((AA29+AP29-(AE29+0.02725)*K29)*(AJ29+AK29),2)</f>
        <v>55.69</v>
      </c>
      <c r="AS29" s="22"/>
      <c r="AT29" s="81"/>
      <c r="AU29" s="81"/>
      <c r="AV29" s="81" t="n">
        <f aca="false">1-AU29</f>
        <v>1</v>
      </c>
      <c r="AW29" s="81"/>
      <c r="AX29" s="81"/>
      <c r="AY29" s="22"/>
      <c r="AZ29" s="25" t="n">
        <f aca="false">AZ28</f>
        <v>22.5</v>
      </c>
      <c r="BA29" s="26" t="n">
        <f aca="false">BA28</f>
        <v>0.10483</v>
      </c>
      <c r="BB29" s="26" t="n">
        <f aca="false">BB28</f>
        <v>0.10355</v>
      </c>
      <c r="BC29" s="26" t="n">
        <f aca="false">BC28</f>
        <v>0</v>
      </c>
      <c r="BD29" s="26" t="n">
        <f aca="false">BD28</f>
        <v>0</v>
      </c>
      <c r="BE29" s="26" t="n">
        <f aca="false">BE28</f>
        <v>0</v>
      </c>
      <c r="BF29" s="73" t="n">
        <f aca="false">ROUND(AZ29+IF(K29&lt;=4450,K29*BA29,4450*BA29+(K29-4450)*BB29),2)</f>
        <v>441.82</v>
      </c>
      <c r="BG29" s="74"/>
      <c r="BH29" s="75" t="n">
        <f aca="false">BH$5</f>
        <v>0.25</v>
      </c>
      <c r="BI29" s="1" t="n">
        <f aca="false">BI$23</f>
        <v>0.004206</v>
      </c>
      <c r="BJ29" s="75" t="n">
        <f aca="false">BJ$5</f>
        <v>0.0015985</v>
      </c>
      <c r="BK29" s="75" t="n">
        <f aca="false">BK$5</f>
        <v>0</v>
      </c>
      <c r="BL29" s="26"/>
      <c r="BM29" s="26"/>
      <c r="BN29" s="76" t="n">
        <f aca="false">BN28</f>
        <v>0.001482</v>
      </c>
      <c r="BO29" s="76"/>
      <c r="BP29" s="77" t="n">
        <f aca="false">BP$23</f>
        <v>0.105677</v>
      </c>
      <c r="BQ29" s="82"/>
      <c r="BR29" s="78" t="n">
        <f aca="false">BR28</f>
        <v>0</v>
      </c>
      <c r="BS29" s="79" t="n">
        <f aca="false">BS28</f>
        <v>0</v>
      </c>
      <c r="BT29" s="80" t="n">
        <f aca="false">BT28</f>
        <v>0</v>
      </c>
      <c r="BU29" s="78" t="n">
        <f aca="false">ROUND(BH29+(K29*(BI29+BJ29+BK29+BL29+BN29))+(G29*BM29),2)</f>
        <v>29.4</v>
      </c>
      <c r="BV29" s="78" t="n">
        <f aca="false">AQ29</f>
        <v>0.3</v>
      </c>
      <c r="BW29" s="78" t="n">
        <f aca="false">ROUND((BF29+BU29-$BW$1*K29)*BP29,2)</f>
        <v>38.28</v>
      </c>
      <c r="BX29" s="78" t="n">
        <f aca="false">AJ29*(AA29+AP29-AE29-0.02725*K29)</f>
        <v>14.7964228391085</v>
      </c>
      <c r="BY29" s="22"/>
      <c r="BZ29" s="81"/>
      <c r="CA29" s="81"/>
      <c r="CB29" s="81" t="n">
        <f aca="false">1-CA29</f>
        <v>1</v>
      </c>
      <c r="CC29" s="81"/>
      <c r="CD29" s="81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</row>
    <row r="30" customFormat="false" ht="12.75" hidden="false" customHeight="false" outlineLevel="0" collapsed="false">
      <c r="A30" s="24"/>
      <c r="B30" s="22"/>
      <c r="C30" s="24"/>
      <c r="D30" s="22"/>
      <c r="E30" s="83"/>
      <c r="F30" s="22"/>
      <c r="G30" s="68"/>
      <c r="H30" s="68"/>
      <c r="I30" s="68"/>
      <c r="J30" s="69"/>
      <c r="K30" s="70"/>
      <c r="L30" s="71"/>
      <c r="M30" s="18"/>
      <c r="N30" s="18"/>
      <c r="O30" s="18"/>
      <c r="P30" s="72"/>
      <c r="Q30" s="18"/>
      <c r="R30" s="64"/>
      <c r="S30" s="21"/>
      <c r="T30" s="22"/>
      <c r="U30" s="25"/>
      <c r="V30" s="62"/>
      <c r="W30" s="62"/>
      <c r="X30" s="26"/>
      <c r="Y30" s="26"/>
      <c r="Z30" s="26"/>
      <c r="AA30" s="27"/>
      <c r="AB30" s="74"/>
      <c r="AC30" s="75"/>
      <c r="AE30" s="75"/>
      <c r="AF30" s="75"/>
      <c r="AG30" s="62"/>
      <c r="AH30" s="62"/>
      <c r="AI30" s="84"/>
      <c r="AJ30" s="62"/>
      <c r="AK30" s="60"/>
      <c r="AL30" s="77"/>
      <c r="AM30" s="78"/>
      <c r="AN30" s="79"/>
      <c r="AO30" s="80"/>
      <c r="AP30" s="78"/>
      <c r="AQ30" s="78"/>
      <c r="AR30" s="78"/>
      <c r="AS30" s="22"/>
      <c r="AT30" s="81"/>
      <c r="AU30" s="81"/>
      <c r="AV30" s="81"/>
      <c r="AW30" s="81"/>
      <c r="AX30" s="81"/>
      <c r="AY30" s="22"/>
      <c r="AZ30" s="25"/>
      <c r="BA30" s="62"/>
      <c r="BB30" s="62"/>
      <c r="BC30" s="26"/>
      <c r="BD30" s="26"/>
      <c r="BE30" s="26"/>
      <c r="BF30" s="27"/>
      <c r="BG30" s="74"/>
      <c r="BH30" s="75"/>
      <c r="BJ30" s="75"/>
      <c r="BK30" s="75"/>
      <c r="BL30" s="62"/>
      <c r="BM30" s="62"/>
      <c r="BN30" s="84"/>
      <c r="BO30" s="62"/>
      <c r="BP30" s="60"/>
      <c r="BQ30" s="82"/>
      <c r="BR30" s="78"/>
      <c r="BS30" s="79"/>
      <c r="BT30" s="80"/>
      <c r="BU30" s="78"/>
      <c r="BV30" s="78"/>
      <c r="BW30" s="78"/>
      <c r="BX30" s="78"/>
      <c r="BY30" s="22"/>
      <c r="BZ30" s="81"/>
      <c r="CA30" s="81"/>
      <c r="CB30" s="81"/>
      <c r="CC30" s="81"/>
      <c r="CD30" s="81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</row>
    <row r="31" customFormat="false" ht="12.75" hidden="false" customHeight="false" outlineLevel="0" collapsed="false">
      <c r="A31" s="24" t="n">
        <f aca="false">A29+1</f>
        <v>24</v>
      </c>
      <c r="B31" s="46"/>
      <c r="C31" s="67" t="s">
        <v>59</v>
      </c>
      <c r="D31" s="23"/>
      <c r="E31" s="67" t="s">
        <v>58</v>
      </c>
      <c r="F31" s="22"/>
      <c r="G31" s="70" t="n">
        <v>15</v>
      </c>
      <c r="H31" s="70"/>
      <c r="I31" s="89" t="n">
        <v>0</v>
      </c>
      <c r="J31" s="69"/>
      <c r="K31" s="70" t="n">
        <f aca="false">G31*AT31*730</f>
        <v>2737.5</v>
      </c>
      <c r="L31" s="85"/>
      <c r="M31" s="18" t="n">
        <f aca="false">AA31+SUM(AP31:AR31)</f>
        <v>422.39</v>
      </c>
      <c r="N31" s="18"/>
      <c r="O31" s="18" t="n">
        <f aca="false">BF31+SUM(BU31:BX31)</f>
        <v>415.454062068484</v>
      </c>
      <c r="P31" s="86"/>
      <c r="Q31" s="18" t="n">
        <f aca="false">O31-M31</f>
        <v>-6.93593793151649</v>
      </c>
      <c r="R31" s="64"/>
      <c r="S31" s="21" t="n">
        <f aca="false">ROUND(Q31/M31,3)</f>
        <v>-0.016</v>
      </c>
      <c r="T31" s="22"/>
      <c r="U31" s="25" t="n">
        <v>17.5</v>
      </c>
      <c r="V31" s="26" t="n">
        <v>0.10198</v>
      </c>
      <c r="W31" s="26" t="n">
        <v>0.08736</v>
      </c>
      <c r="X31" s="26"/>
      <c r="Y31" s="26"/>
      <c r="Z31" s="26"/>
      <c r="AA31" s="87" t="n">
        <f aca="false">ROUND(U31+(V31*AW31)+(W31*AX31)+(AM31*G31),2)</f>
        <v>325.32</v>
      </c>
      <c r="AB31" s="74"/>
      <c r="AC31" s="75" t="n">
        <f aca="false">AC$5</f>
        <v>0.15</v>
      </c>
      <c r="AD31" s="1" t="n">
        <f aca="false">AD$23</f>
        <v>0.004206</v>
      </c>
      <c r="AE31" s="75" t="n">
        <f aca="false">AE$5</f>
        <v>0.0015985</v>
      </c>
      <c r="AF31" s="75" t="n">
        <f aca="false">AF$5</f>
        <v>0.000942</v>
      </c>
      <c r="AG31" s="26" t="n">
        <v>0.00142</v>
      </c>
      <c r="AH31" s="26" t="n">
        <v>0.72</v>
      </c>
      <c r="AI31" s="76" t="n">
        <f aca="false">$AI$23</f>
        <v>0.001482</v>
      </c>
      <c r="AJ31" s="76" t="n">
        <f aca="false">AJ23</f>
        <v>0.054339</v>
      </c>
      <c r="AK31" s="77" t="n">
        <f aca="false">AK$23</f>
        <v>0.155112</v>
      </c>
      <c r="AL31" s="77" t="n">
        <f aca="false">AL$5</f>
        <v>0.0007986</v>
      </c>
      <c r="AM31" s="78" t="n">
        <v>1.91</v>
      </c>
      <c r="AN31" s="79" t="n">
        <v>0</v>
      </c>
      <c r="AO31" s="79" t="n">
        <v>0</v>
      </c>
      <c r="AP31" s="78" t="n">
        <f aca="false">ROUND(AC31+(K31*(AD31+AE31+AF31+AG31+AI31))+(G31*AH31),2)</f>
        <v>37.36</v>
      </c>
      <c r="AQ31" s="78" t="n">
        <f aca="false">ROUND((AA31+AP31)*AL31,2)</f>
        <v>0.29</v>
      </c>
      <c r="AR31" s="78" t="n">
        <f aca="false">ROUND((AA31+AP31-(AE31+0.02725)*K31)*(AJ31+AK31),2)</f>
        <v>59.42</v>
      </c>
      <c r="AS31" s="22"/>
      <c r="AT31" s="81" t="n">
        <f aca="false">+E32</f>
        <v>0.25</v>
      </c>
      <c r="AU31" s="81"/>
      <c r="AV31" s="81" t="n">
        <f aca="false">1-AU31</f>
        <v>1</v>
      </c>
      <c r="AW31" s="90" t="n">
        <f aca="false">IF(K31&gt;200*G31,200*G31,K31)</f>
        <v>2737.5</v>
      </c>
      <c r="AX31" s="90" t="n">
        <f aca="false">IF(K31&gt;4450,K31-AW31,0)</f>
        <v>0</v>
      </c>
      <c r="AY31" s="22"/>
      <c r="AZ31" s="25" t="n">
        <v>22.5</v>
      </c>
      <c r="BA31" s="26" t="n">
        <v>0.10483</v>
      </c>
      <c r="BB31" s="26" t="n">
        <v>0.10355</v>
      </c>
      <c r="BC31" s="26"/>
      <c r="BD31" s="26"/>
      <c r="BE31" s="26"/>
      <c r="BF31" s="87" t="n">
        <f aca="false">ROUND(AZ31+(BA31*AW31)+(BB31*AX31),2)+IF(G31&gt;10,G31-10,0)*BR31</f>
        <v>348.67</v>
      </c>
      <c r="BG31" s="74"/>
      <c r="BH31" s="75" t="n">
        <f aca="false">BH$5</f>
        <v>0.25</v>
      </c>
      <c r="BI31" s="1" t="n">
        <f aca="false">BI$23</f>
        <v>0.004206</v>
      </c>
      <c r="BJ31" s="75" t="n">
        <f aca="false">BJ$5</f>
        <v>0.0015985</v>
      </c>
      <c r="BK31" s="75" t="n">
        <f aca="false">BK$5</f>
        <v>0</v>
      </c>
      <c r="BL31" s="26"/>
      <c r="BM31" s="26"/>
      <c r="BN31" s="76" t="n">
        <f aca="false">$AI$23</f>
        <v>0.001482</v>
      </c>
      <c r="BO31" s="76"/>
      <c r="BP31" s="77" t="n">
        <f aca="false">BP$23</f>
        <v>0.105677</v>
      </c>
      <c r="BQ31" s="82"/>
      <c r="BR31" s="78" t="n">
        <v>7.84</v>
      </c>
      <c r="BS31" s="79" t="n">
        <v>0</v>
      </c>
      <c r="BT31" s="79" t="n">
        <v>0</v>
      </c>
      <c r="BU31" s="78" t="n">
        <f aca="false">ROUND(BH31+(K31*(BI31+BJ31+BK31+BL31+BN31))+(G31*BM31),2)</f>
        <v>20.2</v>
      </c>
      <c r="BV31" s="78" t="n">
        <f aca="false">AQ31</f>
        <v>0.29</v>
      </c>
      <c r="BW31" s="78" t="n">
        <f aca="false">ROUND((BF31+BU31-(BJ31+$BW$1)*K31)*BP31,2)</f>
        <v>30.64</v>
      </c>
      <c r="BX31" s="78" t="n">
        <f aca="false">AJ31*(AA31+AP31-AE31-0.02725*K31)</f>
        <v>15.6540620684835</v>
      </c>
      <c r="BY31" s="22"/>
      <c r="BZ31" s="81" t="n">
        <f aca="false">$E$32</f>
        <v>0.25</v>
      </c>
      <c r="CA31" s="81"/>
      <c r="CB31" s="81" t="n">
        <f aca="false">1-CA31</f>
        <v>1</v>
      </c>
      <c r="CC31" s="90" t="n">
        <f aca="false">IF(K31&lt;4450,K31,4450)</f>
        <v>2737.5</v>
      </c>
      <c r="CD31" s="90" t="n">
        <f aca="false">IF(K31&gt;4450,K31-CC31,0)</f>
        <v>0</v>
      </c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  <c r="DK31" s="22"/>
      <c r="DL31" s="22"/>
      <c r="DM31" s="22"/>
      <c r="DN31" s="22"/>
      <c r="DO31" s="22"/>
      <c r="DP31" s="22"/>
      <c r="DQ31" s="22"/>
      <c r="DR31" s="22"/>
      <c r="DS31" s="22"/>
      <c r="DT31" s="22"/>
      <c r="DU31" s="22"/>
      <c r="DV31" s="22"/>
      <c r="DW31" s="22"/>
      <c r="DX31" s="22"/>
      <c r="DY31" s="22"/>
      <c r="DZ31" s="22"/>
      <c r="EA31" s="22"/>
      <c r="EB31" s="22"/>
      <c r="EC31" s="22"/>
      <c r="ED31" s="22"/>
      <c r="EE31" s="22"/>
      <c r="EF31" s="22"/>
      <c r="EG31" s="22"/>
      <c r="EH31" s="22"/>
      <c r="EI31" s="22"/>
      <c r="EJ31" s="22"/>
      <c r="EK31" s="22"/>
      <c r="EL31" s="22"/>
      <c r="EM31" s="22"/>
      <c r="EN31" s="22"/>
      <c r="EO31" s="22"/>
      <c r="EP31" s="22"/>
      <c r="EQ31" s="22"/>
      <c r="ER31" s="22"/>
      <c r="ES31" s="22"/>
      <c r="ET31" s="22"/>
      <c r="EU31" s="22"/>
      <c r="EV31" s="22"/>
      <c r="EW31" s="22"/>
      <c r="EX31" s="22"/>
      <c r="EY31" s="22"/>
      <c r="EZ31" s="22"/>
      <c r="FA31" s="22"/>
      <c r="FB31" s="22"/>
      <c r="FC31" s="22"/>
      <c r="FD31" s="22"/>
      <c r="FE31" s="22"/>
      <c r="FF31" s="22"/>
      <c r="FG31" s="22"/>
      <c r="FH31" s="22"/>
      <c r="FI31" s="22"/>
      <c r="FJ31" s="22"/>
      <c r="FK31" s="22"/>
      <c r="FL31" s="22"/>
      <c r="FM31" s="22"/>
      <c r="FN31" s="22"/>
      <c r="FO31" s="22"/>
      <c r="FP31" s="22"/>
      <c r="FQ31" s="22"/>
      <c r="FR31" s="22"/>
      <c r="FS31" s="22"/>
      <c r="FT31" s="22"/>
      <c r="FU31" s="22"/>
      <c r="FV31" s="22"/>
      <c r="FW31" s="22"/>
      <c r="FX31" s="22"/>
      <c r="FY31" s="22"/>
      <c r="FZ31" s="22"/>
      <c r="GA31" s="22"/>
      <c r="GB31" s="22"/>
      <c r="GC31" s="22"/>
      <c r="GD31" s="22"/>
      <c r="GE31" s="22"/>
      <c r="GF31" s="22"/>
      <c r="GG31" s="22"/>
      <c r="GH31" s="22"/>
      <c r="GI31" s="22"/>
      <c r="GJ31" s="22"/>
      <c r="GK31" s="22"/>
      <c r="GL31" s="22"/>
      <c r="GM31" s="22"/>
      <c r="GN31" s="22"/>
      <c r="GO31" s="22"/>
      <c r="GP31" s="22"/>
      <c r="GQ31" s="22"/>
      <c r="GR31" s="22"/>
      <c r="GS31" s="22"/>
      <c r="GT31" s="22"/>
      <c r="GU31" s="22"/>
      <c r="GV31" s="22"/>
      <c r="GW31" s="22"/>
      <c r="GX31" s="22"/>
      <c r="GY31" s="22"/>
      <c r="GZ31" s="22"/>
      <c r="HA31" s="22"/>
      <c r="HB31" s="22"/>
      <c r="HC31" s="22"/>
      <c r="HD31" s="22"/>
      <c r="HE31" s="22"/>
      <c r="HF31" s="22"/>
      <c r="HG31" s="22"/>
      <c r="HH31" s="22"/>
      <c r="HI31" s="22"/>
      <c r="HJ31" s="22"/>
      <c r="HK31" s="22"/>
      <c r="HL31" s="22"/>
      <c r="HM31" s="22"/>
      <c r="HN31" s="22"/>
      <c r="HO31" s="22"/>
      <c r="HP31" s="22"/>
      <c r="HQ31" s="22"/>
      <c r="HR31" s="22"/>
      <c r="HS31" s="22"/>
      <c r="HT31" s="22"/>
      <c r="HU31" s="22"/>
      <c r="HV31" s="22"/>
      <c r="HW31" s="22"/>
      <c r="HX31" s="22"/>
      <c r="HY31" s="22"/>
      <c r="HZ31" s="22"/>
      <c r="IA31" s="22"/>
      <c r="IB31" s="22"/>
    </row>
    <row r="32" customFormat="false" ht="12.75" hidden="false" customHeight="false" outlineLevel="0" collapsed="false">
      <c r="A32" s="24" t="n">
        <f aca="false">A31+1</f>
        <v>25</v>
      </c>
      <c r="B32" s="46"/>
      <c r="C32" s="24" t="s">
        <v>49</v>
      </c>
      <c r="D32" s="22"/>
      <c r="E32" s="88" t="n">
        <v>0.25</v>
      </c>
      <c r="F32" s="22"/>
      <c r="G32" s="70" t="n">
        <v>25</v>
      </c>
      <c r="H32" s="70"/>
      <c r="I32" s="89" t="n">
        <v>0</v>
      </c>
      <c r="J32" s="69"/>
      <c r="K32" s="70" t="n">
        <f aca="false">G32*AT32*730</f>
        <v>4562.5</v>
      </c>
      <c r="L32" s="85"/>
      <c r="M32" s="18" t="n">
        <f aca="false">AA32+SUM(AP32:AR32)</f>
        <v>689.74</v>
      </c>
      <c r="N32" s="18"/>
      <c r="O32" s="18" t="n">
        <f aca="false">BF32+SUM(BU32:BX32)</f>
        <v>732.780772454733</v>
      </c>
      <c r="P32" s="86"/>
      <c r="Q32" s="18" t="n">
        <f aca="false">O32-M32</f>
        <v>43.0407724547334</v>
      </c>
      <c r="R32" s="64"/>
      <c r="S32" s="21" t="n">
        <f aca="false">ROUND(Q32/M32,3)</f>
        <v>0.062</v>
      </c>
      <c r="T32" s="22"/>
      <c r="U32" s="25" t="n">
        <f aca="false">$U$31</f>
        <v>17.5</v>
      </c>
      <c r="V32" s="26" t="n">
        <f aca="false">$V$31</f>
        <v>0.10198</v>
      </c>
      <c r="W32" s="26" t="n">
        <f aca="false">$W$31</f>
        <v>0.08736</v>
      </c>
      <c r="X32" s="26"/>
      <c r="Y32" s="26"/>
      <c r="Z32" s="26"/>
      <c r="AA32" s="87" t="n">
        <f aca="false">ROUND(U32+(V32*AW32)+(W32*AX32)+(AM32*G32),2)</f>
        <v>530.53</v>
      </c>
      <c r="AB32" s="74"/>
      <c r="AC32" s="75" t="n">
        <f aca="false">AC$5</f>
        <v>0.15</v>
      </c>
      <c r="AD32" s="1" t="n">
        <f aca="false">AD$23</f>
        <v>0.004206</v>
      </c>
      <c r="AE32" s="75" t="n">
        <f aca="false">AE$5</f>
        <v>0.0015985</v>
      </c>
      <c r="AF32" s="75" t="n">
        <f aca="false">AF$5</f>
        <v>0.000942</v>
      </c>
      <c r="AG32" s="26" t="n">
        <f aca="false">AG$31</f>
        <v>0.00142</v>
      </c>
      <c r="AH32" s="26" t="n">
        <f aca="false">AH$31</f>
        <v>0.72</v>
      </c>
      <c r="AI32" s="76" t="n">
        <f aca="false">$AI$23</f>
        <v>0.001482</v>
      </c>
      <c r="AJ32" s="76" t="n">
        <f aca="false">AJ31</f>
        <v>0.054339</v>
      </c>
      <c r="AK32" s="77" t="n">
        <f aca="false">AK$23</f>
        <v>0.155112</v>
      </c>
      <c r="AL32" s="77" t="n">
        <f aca="false">AL$5</f>
        <v>0.0007986</v>
      </c>
      <c r="AM32" s="78" t="n">
        <f aca="false">AM31</f>
        <v>1.91</v>
      </c>
      <c r="AN32" s="79" t="n">
        <f aca="false">AN31</f>
        <v>0</v>
      </c>
      <c r="AO32" s="79" t="n">
        <f aca="false">AO31</f>
        <v>0</v>
      </c>
      <c r="AP32" s="78" t="n">
        <f aca="false">ROUND(AC32+(K32*(AD32+AE32+AF32+AG32+AI32))+(G32*AH32),2)</f>
        <v>62.17</v>
      </c>
      <c r="AQ32" s="78" t="n">
        <f aca="false">ROUND((AA32+AP32)*AL32,2)</f>
        <v>0.47</v>
      </c>
      <c r="AR32" s="78" t="n">
        <f aca="false">ROUND((AA32+AP32-(AE32+0.02725)*K32)*(AJ32+AK32),2)</f>
        <v>96.57</v>
      </c>
      <c r="AS32" s="22"/>
      <c r="AT32" s="81" t="n">
        <f aca="false">$AT$31</f>
        <v>0.25</v>
      </c>
      <c r="AU32" s="81"/>
      <c r="AV32" s="81" t="n">
        <f aca="false">1-AU32</f>
        <v>1</v>
      </c>
      <c r="AW32" s="90" t="n">
        <f aca="false">IF(K32&gt;200*G32,200*G32,K32)</f>
        <v>4562.5</v>
      </c>
      <c r="AX32" s="90" t="n">
        <f aca="false">IF(K32&gt;4450,K32-AW32,0)</f>
        <v>0</v>
      </c>
      <c r="AY32" s="22"/>
      <c r="AZ32" s="25" t="n">
        <f aca="false">AZ$31</f>
        <v>22.5</v>
      </c>
      <c r="BA32" s="26" t="n">
        <f aca="false">BA$31</f>
        <v>0.10483</v>
      </c>
      <c r="BB32" s="26" t="n">
        <f aca="false">BB$31</f>
        <v>0.10355</v>
      </c>
      <c r="BC32" s="26"/>
      <c r="BD32" s="26"/>
      <c r="BE32" s="26"/>
      <c r="BF32" s="87" t="n">
        <f aca="false">ROUND(AZ32+(BA32*AW32)+(BB32*AX32),2)+IF(G32&gt;10,G32-10,0)*BR32</f>
        <v>618.39</v>
      </c>
      <c r="BG32" s="74"/>
      <c r="BH32" s="75" t="n">
        <f aca="false">BH$5</f>
        <v>0.25</v>
      </c>
      <c r="BI32" s="1" t="n">
        <f aca="false">BI$23</f>
        <v>0.004206</v>
      </c>
      <c r="BJ32" s="75" t="n">
        <f aca="false">BJ$5</f>
        <v>0.0015985</v>
      </c>
      <c r="BK32" s="75" t="n">
        <f aca="false">BK$5</f>
        <v>0</v>
      </c>
      <c r="BL32" s="26"/>
      <c r="BM32" s="26"/>
      <c r="BN32" s="76" t="n">
        <f aca="false">$AI$23</f>
        <v>0.001482</v>
      </c>
      <c r="BO32" s="76"/>
      <c r="BP32" s="77" t="n">
        <f aca="false">BP$23</f>
        <v>0.105677</v>
      </c>
      <c r="BQ32" s="82"/>
      <c r="BR32" s="78" t="n">
        <f aca="false">BR31</f>
        <v>7.84</v>
      </c>
      <c r="BS32" s="79" t="n">
        <f aca="false">BS31</f>
        <v>0</v>
      </c>
      <c r="BT32" s="79" t="n">
        <f aca="false">BT31</f>
        <v>0</v>
      </c>
      <c r="BU32" s="78" t="n">
        <f aca="false">ROUND(BH32+(K32*(BI32+BJ32+BK32+BL32+BN32))+(G32*BM32),2)</f>
        <v>33.49</v>
      </c>
      <c r="BV32" s="78" t="n">
        <f aca="false">AQ32</f>
        <v>0.47</v>
      </c>
      <c r="BW32" s="78" t="n">
        <f aca="false">ROUND((BF32+BU32-(BJ32+$BW$1)*K32)*BP32,2)</f>
        <v>54.98</v>
      </c>
      <c r="BX32" s="78" t="n">
        <f aca="false">AJ32*(AA32+AP32-AE32-0.02725*K32)</f>
        <v>25.4507724547335</v>
      </c>
      <c r="BY32" s="22"/>
      <c r="BZ32" s="81" t="n">
        <f aca="false">BZ31</f>
        <v>0.25</v>
      </c>
      <c r="CA32" s="81"/>
      <c r="CB32" s="81" t="n">
        <f aca="false">1-CA32</f>
        <v>1</v>
      </c>
      <c r="CC32" s="90" t="n">
        <f aca="false">IF(K32&lt;4450,K32,4450)</f>
        <v>4450</v>
      </c>
      <c r="CD32" s="90" t="n">
        <f aca="false">IF(K32&gt;4450,K32-CC32,0)</f>
        <v>112.5</v>
      </c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  <c r="FC32" s="22"/>
      <c r="FD32" s="22"/>
      <c r="FE32" s="22"/>
      <c r="FF32" s="22"/>
      <c r="FG32" s="22"/>
      <c r="FH32" s="22"/>
      <c r="FI32" s="22"/>
      <c r="FJ32" s="22"/>
      <c r="FK32" s="22"/>
      <c r="FL32" s="22"/>
      <c r="FM32" s="22"/>
      <c r="FN32" s="22"/>
      <c r="FO32" s="22"/>
      <c r="FP32" s="22"/>
      <c r="FQ32" s="22"/>
      <c r="FR32" s="22"/>
      <c r="FS32" s="22"/>
      <c r="FT32" s="22"/>
      <c r="FU32" s="22"/>
      <c r="FV32" s="22"/>
      <c r="FW32" s="22"/>
      <c r="FX32" s="22"/>
      <c r="FY32" s="22"/>
      <c r="FZ32" s="22"/>
      <c r="GA32" s="22"/>
      <c r="GB32" s="22"/>
      <c r="GC32" s="22"/>
      <c r="GD32" s="22"/>
      <c r="GE32" s="22"/>
      <c r="GF32" s="22"/>
      <c r="GG32" s="22"/>
      <c r="GH32" s="22"/>
      <c r="GI32" s="22"/>
      <c r="GJ32" s="22"/>
      <c r="GK32" s="22"/>
      <c r="GL32" s="22"/>
      <c r="GM32" s="22"/>
      <c r="GN32" s="22"/>
      <c r="GO32" s="22"/>
      <c r="GP32" s="22"/>
      <c r="GQ32" s="22"/>
      <c r="GR32" s="22"/>
      <c r="GS32" s="22"/>
      <c r="GT32" s="22"/>
      <c r="GU32" s="22"/>
      <c r="GV32" s="22"/>
      <c r="GW32" s="22"/>
      <c r="GX32" s="22"/>
      <c r="GY32" s="22"/>
      <c r="GZ32" s="22"/>
      <c r="HA32" s="22"/>
      <c r="HB32" s="22"/>
      <c r="HC32" s="22"/>
      <c r="HD32" s="22"/>
      <c r="HE32" s="22"/>
      <c r="HF32" s="22"/>
      <c r="HG32" s="22"/>
      <c r="HH32" s="22"/>
      <c r="HI32" s="22"/>
      <c r="HJ32" s="22"/>
      <c r="HK32" s="22"/>
      <c r="HL32" s="22"/>
      <c r="HM32" s="22"/>
      <c r="HN32" s="22"/>
      <c r="HO32" s="22"/>
      <c r="HP32" s="22"/>
      <c r="HQ32" s="22"/>
      <c r="HR32" s="22"/>
      <c r="HS32" s="22"/>
      <c r="HT32" s="22"/>
      <c r="HU32" s="22"/>
      <c r="HV32" s="22"/>
      <c r="HW32" s="22"/>
      <c r="HX32" s="22"/>
      <c r="HY32" s="22"/>
      <c r="HZ32" s="22"/>
      <c r="IA32" s="22"/>
      <c r="IB32" s="22"/>
    </row>
    <row r="33" customFormat="false" ht="12.75" hidden="false" customHeight="false" outlineLevel="0" collapsed="false">
      <c r="A33" s="24" t="n">
        <f aca="false">A32+1</f>
        <v>26</v>
      </c>
      <c r="B33" s="46"/>
      <c r="C33" s="24"/>
      <c r="D33" s="22"/>
      <c r="E33" s="88"/>
      <c r="F33" s="22"/>
      <c r="G33" s="70" t="n">
        <v>31</v>
      </c>
      <c r="H33" s="70"/>
      <c r="I33" s="89"/>
      <c r="J33" s="69"/>
      <c r="K33" s="70" t="n">
        <f aca="false">G33*AT33*730</f>
        <v>5657.5</v>
      </c>
      <c r="L33" s="85"/>
      <c r="M33" s="18" t="n">
        <f aca="false">AA33+SUM(AP33:AR33)</f>
        <v>850.17</v>
      </c>
      <c r="N33" s="18"/>
      <c r="O33" s="18" t="n">
        <f aca="false">BF33+SUM(BU33:BX33)</f>
        <v>923.189233398484</v>
      </c>
      <c r="P33" s="86"/>
      <c r="Q33" s="18" t="n">
        <f aca="false">O33-M33</f>
        <v>73.0192333984836</v>
      </c>
      <c r="R33" s="64"/>
      <c r="S33" s="21" t="n">
        <f aca="false">ROUND(Q33/M33,3)</f>
        <v>0.086</v>
      </c>
      <c r="T33" s="22"/>
      <c r="U33" s="25" t="n">
        <f aca="false">$U$31</f>
        <v>17.5</v>
      </c>
      <c r="V33" s="26" t="n">
        <f aca="false">$V$31</f>
        <v>0.10198</v>
      </c>
      <c r="W33" s="26" t="n">
        <f aca="false">$W$31</f>
        <v>0.08736</v>
      </c>
      <c r="X33" s="26"/>
      <c r="Y33" s="26"/>
      <c r="Z33" s="26"/>
      <c r="AA33" s="87" t="n">
        <f aca="false">ROUND(U33+(V33*AW33)+(W33*AX33)+(AM33*G33),2)</f>
        <v>653.66</v>
      </c>
      <c r="AB33" s="74"/>
      <c r="AC33" s="75" t="n">
        <f aca="false">AC$5</f>
        <v>0.15</v>
      </c>
      <c r="AD33" s="1" t="n">
        <f aca="false">AD$23</f>
        <v>0.004206</v>
      </c>
      <c r="AE33" s="75" t="n">
        <f aca="false">AE$5</f>
        <v>0.0015985</v>
      </c>
      <c r="AF33" s="75" t="n">
        <f aca="false">AF$5</f>
        <v>0.000942</v>
      </c>
      <c r="AG33" s="26" t="n">
        <f aca="false">AG$31</f>
        <v>0.00142</v>
      </c>
      <c r="AH33" s="26" t="n">
        <f aca="false">AH$31</f>
        <v>0.72</v>
      </c>
      <c r="AI33" s="76" t="n">
        <f aca="false">$AI$23</f>
        <v>0.001482</v>
      </c>
      <c r="AJ33" s="76" t="n">
        <f aca="false">AJ32</f>
        <v>0.054339</v>
      </c>
      <c r="AK33" s="77" t="n">
        <f aca="false">AK$23</f>
        <v>0.155112</v>
      </c>
      <c r="AL33" s="77" t="n">
        <f aca="false">AL$5</f>
        <v>0.0007986</v>
      </c>
      <c r="AM33" s="78" t="n">
        <f aca="false">AM32</f>
        <v>1.91</v>
      </c>
      <c r="AN33" s="79" t="n">
        <f aca="false">AN32</f>
        <v>0</v>
      </c>
      <c r="AO33" s="79" t="n">
        <f aca="false">AO32</f>
        <v>0</v>
      </c>
      <c r="AP33" s="78" t="n">
        <f aca="false">ROUND(AC33+(K33*(AD33+AE33+AF33+AG33+AI33))+(G33*AH33),2)</f>
        <v>77.06</v>
      </c>
      <c r="AQ33" s="78" t="n">
        <f aca="false">ROUND((AA33+AP33)*AL33,2)</f>
        <v>0.58</v>
      </c>
      <c r="AR33" s="78" t="n">
        <f aca="false">ROUND((AA33+AP33-(AE33+0.02725)*K33)*(AJ33+AK33),2)</f>
        <v>118.87</v>
      </c>
      <c r="AS33" s="22"/>
      <c r="AT33" s="81" t="n">
        <f aca="false">$AT$31</f>
        <v>0.25</v>
      </c>
      <c r="AU33" s="81"/>
      <c r="AV33" s="81" t="n">
        <f aca="false">1-AU33</f>
        <v>1</v>
      </c>
      <c r="AW33" s="90" t="n">
        <f aca="false">IF(K33&gt;200*G33,200*G33,K33)</f>
        <v>5657.5</v>
      </c>
      <c r="AX33" s="90" t="n">
        <f aca="false">IF(K33&gt;4450,K33-AW33,0)</f>
        <v>0</v>
      </c>
      <c r="AY33" s="22"/>
      <c r="AZ33" s="25" t="n">
        <f aca="false">AZ$31</f>
        <v>22.5</v>
      </c>
      <c r="BA33" s="26" t="n">
        <f aca="false">BA$31</f>
        <v>0.10483</v>
      </c>
      <c r="BB33" s="26" t="n">
        <f aca="false">BB$31</f>
        <v>0.10355</v>
      </c>
      <c r="BC33" s="26"/>
      <c r="BD33" s="26"/>
      <c r="BE33" s="26"/>
      <c r="BF33" s="87" t="n">
        <f aca="false">ROUND(AZ33+(BA33*AW33)+(BB33*AX33),2)+IF(G33&gt;10,G33-10,0)*BR33</f>
        <v>780.22</v>
      </c>
      <c r="BG33" s="74"/>
      <c r="BH33" s="75" t="n">
        <f aca="false">BH$5</f>
        <v>0.25</v>
      </c>
      <c r="BI33" s="1" t="n">
        <f aca="false">BI$23</f>
        <v>0.004206</v>
      </c>
      <c r="BJ33" s="75" t="n">
        <f aca="false">BJ$5</f>
        <v>0.0015985</v>
      </c>
      <c r="BK33" s="75" t="n">
        <f aca="false">BK$5</f>
        <v>0</v>
      </c>
      <c r="BL33" s="26"/>
      <c r="BM33" s="26"/>
      <c r="BN33" s="76" t="n">
        <f aca="false">$AI$23</f>
        <v>0.001482</v>
      </c>
      <c r="BO33" s="76"/>
      <c r="BP33" s="77" t="n">
        <f aca="false">BP$23</f>
        <v>0.105677</v>
      </c>
      <c r="BQ33" s="82"/>
      <c r="BR33" s="78" t="n">
        <f aca="false">BR32</f>
        <v>7.84</v>
      </c>
      <c r="BS33" s="79" t="n">
        <f aca="false">BS32</f>
        <v>0</v>
      </c>
      <c r="BT33" s="79" t="n">
        <f aca="false">BT32</f>
        <v>0</v>
      </c>
      <c r="BU33" s="78" t="n">
        <f aca="false">ROUND(BH33+(K33*(BI33+BJ33+BK33+BL33+BN33))+(G33*BM33),2)</f>
        <v>41.47</v>
      </c>
      <c r="BV33" s="78" t="n">
        <f aca="false">AQ33</f>
        <v>0.58</v>
      </c>
      <c r="BW33" s="78" t="n">
        <f aca="false">ROUND((BF33+BU33-(BJ33+$BW$1)*K33)*BP33,2)</f>
        <v>69.59</v>
      </c>
      <c r="BX33" s="78" t="n">
        <f aca="false">AJ33*(AA33+AP33-AE33-0.02725*K33)</f>
        <v>31.3292333984835</v>
      </c>
      <c r="BY33" s="22"/>
      <c r="BZ33" s="81" t="n">
        <f aca="false">BZ32</f>
        <v>0.25</v>
      </c>
      <c r="CA33" s="81"/>
      <c r="CB33" s="81" t="n">
        <f aca="false">1-CA33</f>
        <v>1</v>
      </c>
      <c r="CC33" s="90" t="n">
        <f aca="false">IF(K33&lt;4450,K33,4450)</f>
        <v>4450</v>
      </c>
      <c r="CD33" s="90" t="n">
        <f aca="false">IF(K33&gt;4450,K33-CC33,0)</f>
        <v>1207.5</v>
      </c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  <c r="DK33" s="22"/>
      <c r="DL33" s="22"/>
      <c r="DM33" s="22"/>
      <c r="DN33" s="22"/>
      <c r="DO33" s="22"/>
      <c r="DP33" s="22"/>
      <c r="DQ33" s="22"/>
      <c r="DR33" s="22"/>
      <c r="DS33" s="22"/>
      <c r="DT33" s="22"/>
      <c r="DU33" s="22"/>
      <c r="DV33" s="22"/>
      <c r="DW33" s="22"/>
      <c r="DX33" s="22"/>
      <c r="DY33" s="22"/>
      <c r="DZ33" s="22"/>
      <c r="EA33" s="22"/>
      <c r="EB33" s="22"/>
      <c r="EC33" s="22"/>
      <c r="ED33" s="22"/>
      <c r="EE33" s="22"/>
      <c r="EF33" s="22"/>
      <c r="EG33" s="22"/>
      <c r="EH33" s="22"/>
      <c r="EI33" s="22"/>
      <c r="EJ33" s="22"/>
      <c r="EK33" s="22"/>
      <c r="EL33" s="22"/>
      <c r="EM33" s="22"/>
      <c r="EN33" s="22"/>
      <c r="EO33" s="22"/>
      <c r="EP33" s="22"/>
      <c r="EQ33" s="22"/>
      <c r="ER33" s="22"/>
      <c r="ES33" s="22"/>
      <c r="ET33" s="22"/>
      <c r="EU33" s="22"/>
      <c r="EV33" s="22"/>
      <c r="EW33" s="22"/>
      <c r="EX33" s="22"/>
      <c r="EY33" s="22"/>
      <c r="EZ33" s="22"/>
      <c r="FA33" s="22"/>
      <c r="FB33" s="22"/>
      <c r="FC33" s="22"/>
      <c r="FD33" s="22"/>
      <c r="FE33" s="22"/>
      <c r="FF33" s="22"/>
      <c r="FG33" s="22"/>
      <c r="FH33" s="22"/>
      <c r="FI33" s="22"/>
      <c r="FJ33" s="22"/>
      <c r="FK33" s="22"/>
      <c r="FL33" s="22"/>
      <c r="FM33" s="22"/>
      <c r="FN33" s="22"/>
      <c r="FO33" s="22"/>
      <c r="FP33" s="22"/>
      <c r="FQ33" s="22"/>
      <c r="FR33" s="22"/>
      <c r="FS33" s="22"/>
      <c r="FT33" s="22"/>
      <c r="FU33" s="22"/>
      <c r="FV33" s="22"/>
      <c r="FW33" s="22"/>
      <c r="FX33" s="22"/>
      <c r="FY33" s="22"/>
      <c r="FZ33" s="22"/>
      <c r="GA33" s="22"/>
      <c r="GB33" s="22"/>
      <c r="GC33" s="22"/>
      <c r="GD33" s="22"/>
      <c r="GE33" s="22"/>
      <c r="GF33" s="22"/>
      <c r="GG33" s="22"/>
      <c r="GH33" s="22"/>
      <c r="GI33" s="22"/>
      <c r="GJ33" s="22"/>
      <c r="GK33" s="22"/>
      <c r="GL33" s="22"/>
      <c r="GM33" s="22"/>
      <c r="GN33" s="22"/>
      <c r="GO33" s="22"/>
      <c r="GP33" s="22"/>
      <c r="GQ33" s="22"/>
      <c r="GR33" s="22"/>
      <c r="GS33" s="22"/>
      <c r="GT33" s="22"/>
      <c r="GU33" s="22"/>
      <c r="GV33" s="22"/>
      <c r="GW33" s="22"/>
      <c r="GX33" s="22"/>
      <c r="GY33" s="22"/>
      <c r="GZ33" s="22"/>
      <c r="HA33" s="22"/>
      <c r="HB33" s="22"/>
      <c r="HC33" s="22"/>
      <c r="HD33" s="22"/>
      <c r="HE33" s="22"/>
      <c r="HF33" s="22"/>
      <c r="HG33" s="22"/>
      <c r="HH33" s="22"/>
      <c r="HI33" s="22"/>
      <c r="HJ33" s="22"/>
      <c r="HK33" s="22"/>
      <c r="HL33" s="22"/>
      <c r="HM33" s="22"/>
      <c r="HN33" s="22"/>
      <c r="HO33" s="22"/>
      <c r="HP33" s="22"/>
      <c r="HQ33" s="22"/>
      <c r="HR33" s="22"/>
      <c r="HS33" s="22"/>
      <c r="HT33" s="22"/>
      <c r="HU33" s="22"/>
      <c r="HV33" s="22"/>
      <c r="HW33" s="22"/>
      <c r="HX33" s="22"/>
      <c r="HY33" s="22"/>
      <c r="HZ33" s="22"/>
      <c r="IA33" s="22"/>
      <c r="IB33" s="22"/>
    </row>
    <row r="34" customFormat="false" ht="12.75" hidden="false" customHeight="false" outlineLevel="0" collapsed="false">
      <c r="A34" s="24" t="n">
        <f aca="false">A33+1</f>
        <v>27</v>
      </c>
      <c r="B34" s="22"/>
      <c r="C34" s="24"/>
      <c r="D34" s="22"/>
      <c r="E34" s="83"/>
      <c r="F34" s="22"/>
      <c r="G34" s="70" t="n">
        <v>50</v>
      </c>
      <c r="H34" s="70"/>
      <c r="I34" s="89" t="n">
        <v>0</v>
      </c>
      <c r="J34" s="69"/>
      <c r="K34" s="70" t="n">
        <f aca="false">G34*AT34*730</f>
        <v>9125</v>
      </c>
      <c r="L34" s="85"/>
      <c r="M34" s="18" t="n">
        <f aca="false">AA34+SUM(AP34:AR34)</f>
        <v>1358.14</v>
      </c>
      <c r="N34" s="18"/>
      <c r="O34" s="18" t="n">
        <f aca="false">BF34+SUM(BU34:BX34)</f>
        <v>1526.12309181036</v>
      </c>
      <c r="P34" s="86"/>
      <c r="Q34" s="18" t="n">
        <f aca="false">O34-M34</f>
        <v>167.983091810359</v>
      </c>
      <c r="R34" s="64"/>
      <c r="S34" s="21" t="n">
        <f aca="false">ROUND(Q34/M34,3)</f>
        <v>0.124</v>
      </c>
      <c r="T34" s="22"/>
      <c r="U34" s="25" t="n">
        <f aca="false">$U$31</f>
        <v>17.5</v>
      </c>
      <c r="V34" s="26" t="n">
        <f aca="false">$V$31</f>
        <v>0.10198</v>
      </c>
      <c r="W34" s="26" t="n">
        <f aca="false">$W$31</f>
        <v>0.08736</v>
      </c>
      <c r="X34" s="26"/>
      <c r="Y34" s="26"/>
      <c r="Z34" s="26"/>
      <c r="AA34" s="87" t="n">
        <f aca="false">ROUND(U34+(V34*AW34)+(W34*AX34)+(AM34*G34),2)</f>
        <v>1043.57</v>
      </c>
      <c r="AB34" s="74"/>
      <c r="AC34" s="75" t="n">
        <f aca="false">AC$5</f>
        <v>0.15</v>
      </c>
      <c r="AD34" s="1" t="n">
        <f aca="false">AD$23</f>
        <v>0.004206</v>
      </c>
      <c r="AE34" s="75" t="n">
        <f aca="false">AE$5</f>
        <v>0.0015985</v>
      </c>
      <c r="AF34" s="75" t="n">
        <f aca="false">AF$5</f>
        <v>0.000942</v>
      </c>
      <c r="AG34" s="26" t="n">
        <f aca="false">AG$31</f>
        <v>0.00142</v>
      </c>
      <c r="AH34" s="26" t="n">
        <f aca="false">AH$31</f>
        <v>0.72</v>
      </c>
      <c r="AI34" s="76" t="n">
        <f aca="false">$AI$23</f>
        <v>0.001482</v>
      </c>
      <c r="AJ34" s="76" t="n">
        <f aca="false">AJ31</f>
        <v>0.054339</v>
      </c>
      <c r="AK34" s="77" t="n">
        <f aca="false">AK$23</f>
        <v>0.155112</v>
      </c>
      <c r="AL34" s="77" t="n">
        <f aca="false">AL$5</f>
        <v>0.0007986</v>
      </c>
      <c r="AM34" s="78" t="n">
        <f aca="false">AM31</f>
        <v>1.91</v>
      </c>
      <c r="AN34" s="79" t="n">
        <f aca="false">AN31</f>
        <v>0</v>
      </c>
      <c r="AO34" s="79" t="n">
        <f aca="false">AO31</f>
        <v>0</v>
      </c>
      <c r="AP34" s="78" t="n">
        <f aca="false">ROUND(AC34+(K34*(AD34+AE34+AF34+AG34+AI34))+(G34*AH34),2)</f>
        <v>124.19</v>
      </c>
      <c r="AQ34" s="78" t="n">
        <f aca="false">ROUND((AA34+AP34)*AL34,2)</f>
        <v>0.93</v>
      </c>
      <c r="AR34" s="78" t="n">
        <f aca="false">ROUND((AA34+AP34-(AE34+0.02725)*K34)*(AJ34+AK34),2)</f>
        <v>189.45</v>
      </c>
      <c r="AS34" s="22"/>
      <c r="AT34" s="81" t="n">
        <f aca="false">AT31</f>
        <v>0.25</v>
      </c>
      <c r="AU34" s="81"/>
      <c r="AV34" s="81" t="n">
        <f aca="false">1-AU34</f>
        <v>1</v>
      </c>
      <c r="AW34" s="90" t="n">
        <f aca="false">IF(K34&gt;200*G34,200*G34,K34)</f>
        <v>9125</v>
      </c>
      <c r="AX34" s="90" t="n">
        <f aca="false">IF(K34&gt;4450,K34-AW34,0)</f>
        <v>0</v>
      </c>
      <c r="AY34" s="22"/>
      <c r="AZ34" s="25" t="n">
        <f aca="false">AZ$31</f>
        <v>22.5</v>
      </c>
      <c r="BA34" s="26" t="n">
        <f aca="false">BA$31</f>
        <v>0.10483</v>
      </c>
      <c r="BB34" s="26" t="n">
        <f aca="false">BB$31</f>
        <v>0.10355</v>
      </c>
      <c r="BC34" s="26"/>
      <c r="BD34" s="26"/>
      <c r="BE34" s="26"/>
      <c r="BF34" s="87" t="n">
        <f aca="false">ROUND(AZ34+(BA34*AW34)+(BB34*AX34),2)+IF(G34&gt;10,G34-10,0)*BR34</f>
        <v>1292.67</v>
      </c>
      <c r="BG34" s="74"/>
      <c r="BH34" s="75" t="n">
        <f aca="false">BH$5</f>
        <v>0.25</v>
      </c>
      <c r="BI34" s="1" t="n">
        <f aca="false">BI$23</f>
        <v>0.004206</v>
      </c>
      <c r="BJ34" s="75" t="n">
        <f aca="false">BJ$5</f>
        <v>0.0015985</v>
      </c>
      <c r="BK34" s="75" t="n">
        <f aca="false">BK$5</f>
        <v>0</v>
      </c>
      <c r="BL34" s="26"/>
      <c r="BM34" s="26"/>
      <c r="BN34" s="76" t="n">
        <f aca="false">$AI$23</f>
        <v>0.001482</v>
      </c>
      <c r="BO34" s="76"/>
      <c r="BP34" s="77" t="n">
        <f aca="false">BP$23</f>
        <v>0.105677</v>
      </c>
      <c r="BQ34" s="82"/>
      <c r="BR34" s="78" t="n">
        <f aca="false">BR31</f>
        <v>7.84</v>
      </c>
      <c r="BS34" s="79" t="n">
        <f aca="false">BS31</f>
        <v>0</v>
      </c>
      <c r="BT34" s="79" t="n">
        <f aca="false">BT31</f>
        <v>0</v>
      </c>
      <c r="BU34" s="78" t="n">
        <f aca="false">ROUND(BH34+(K34*(BI34+BJ34+BK34+BL34+BN34))+(G34*BM34),2)</f>
        <v>66.74</v>
      </c>
      <c r="BV34" s="78" t="n">
        <f aca="false">AQ34</f>
        <v>0.93</v>
      </c>
      <c r="BW34" s="78" t="n">
        <f aca="false">ROUND((BF34+BU34-(BJ34+$BW$1)*K34)*BP34,2)</f>
        <v>115.84</v>
      </c>
      <c r="BX34" s="78" t="n">
        <f aca="false">AJ34*(AA34+AP34-AE34-0.02725*K34)</f>
        <v>49.9430918103585</v>
      </c>
      <c r="BY34" s="22"/>
      <c r="BZ34" s="81" t="n">
        <f aca="false">BZ33</f>
        <v>0.25</v>
      </c>
      <c r="CA34" s="81"/>
      <c r="CB34" s="81" t="n">
        <f aca="false">1-CA34</f>
        <v>1</v>
      </c>
      <c r="CC34" s="90" t="n">
        <f aca="false">IF(K34&lt;4450,K34,4450)</f>
        <v>4450</v>
      </c>
      <c r="CD34" s="90" t="n">
        <f aca="false">IF(K34&gt;4450,K34-CC34,0)</f>
        <v>4675</v>
      </c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  <c r="DK34" s="22"/>
      <c r="DL34" s="22"/>
      <c r="DM34" s="22"/>
      <c r="DN34" s="22"/>
      <c r="DO34" s="22"/>
      <c r="DP34" s="22"/>
      <c r="DQ34" s="22"/>
      <c r="DR34" s="22"/>
      <c r="DS34" s="22"/>
      <c r="DT34" s="22"/>
      <c r="DU34" s="22"/>
      <c r="DV34" s="22"/>
      <c r="DW34" s="22"/>
      <c r="DX34" s="22"/>
      <c r="DY34" s="22"/>
      <c r="DZ34" s="22"/>
      <c r="EA34" s="22"/>
      <c r="EB34" s="22"/>
      <c r="EC34" s="22"/>
      <c r="ED34" s="22"/>
      <c r="EE34" s="22"/>
      <c r="EF34" s="22"/>
      <c r="EG34" s="22"/>
      <c r="EH34" s="22"/>
      <c r="EI34" s="22"/>
      <c r="EJ34" s="22"/>
      <c r="EK34" s="22"/>
      <c r="EL34" s="22"/>
      <c r="EM34" s="22"/>
      <c r="EN34" s="22"/>
      <c r="EO34" s="22"/>
      <c r="EP34" s="22"/>
      <c r="EQ34" s="22"/>
      <c r="ER34" s="22"/>
      <c r="ES34" s="22"/>
      <c r="ET34" s="22"/>
      <c r="EU34" s="22"/>
      <c r="EV34" s="22"/>
      <c r="EW34" s="22"/>
      <c r="EX34" s="22"/>
      <c r="EY34" s="22"/>
      <c r="EZ34" s="22"/>
      <c r="FA34" s="22"/>
      <c r="FB34" s="22"/>
      <c r="FC34" s="22"/>
      <c r="FD34" s="22"/>
      <c r="FE34" s="22"/>
      <c r="FF34" s="22"/>
      <c r="FG34" s="22"/>
      <c r="FH34" s="22"/>
      <c r="FI34" s="22"/>
      <c r="FJ34" s="22"/>
      <c r="FK34" s="22"/>
      <c r="FL34" s="22"/>
      <c r="FM34" s="22"/>
      <c r="FN34" s="22"/>
      <c r="FO34" s="22"/>
      <c r="FP34" s="22"/>
      <c r="FQ34" s="22"/>
      <c r="FR34" s="22"/>
      <c r="FS34" s="22"/>
      <c r="FT34" s="22"/>
      <c r="FU34" s="22"/>
      <c r="FV34" s="22"/>
      <c r="FW34" s="22"/>
      <c r="FX34" s="22"/>
      <c r="FY34" s="22"/>
      <c r="FZ34" s="22"/>
      <c r="GA34" s="22"/>
      <c r="GB34" s="22"/>
      <c r="GC34" s="22"/>
      <c r="GD34" s="22"/>
      <c r="GE34" s="22"/>
      <c r="GF34" s="22"/>
      <c r="GG34" s="22"/>
      <c r="GH34" s="22"/>
      <c r="GI34" s="22"/>
      <c r="GJ34" s="22"/>
      <c r="GK34" s="22"/>
      <c r="GL34" s="22"/>
      <c r="GM34" s="22"/>
      <c r="GN34" s="22"/>
      <c r="GO34" s="22"/>
      <c r="GP34" s="22"/>
      <c r="GQ34" s="22"/>
      <c r="GR34" s="22"/>
      <c r="GS34" s="22"/>
      <c r="GT34" s="22"/>
      <c r="GU34" s="22"/>
      <c r="GV34" s="22"/>
      <c r="GW34" s="22"/>
      <c r="GX34" s="22"/>
      <c r="GY34" s="22"/>
      <c r="GZ34" s="22"/>
      <c r="HA34" s="22"/>
      <c r="HB34" s="22"/>
      <c r="HC34" s="22"/>
      <c r="HD34" s="22"/>
      <c r="HE34" s="22"/>
      <c r="HF34" s="22"/>
      <c r="HG34" s="22"/>
      <c r="HH34" s="22"/>
      <c r="HI34" s="22"/>
      <c r="HJ34" s="22"/>
      <c r="HK34" s="22"/>
      <c r="HL34" s="22"/>
      <c r="HM34" s="22"/>
      <c r="HN34" s="22"/>
      <c r="HO34" s="22"/>
      <c r="HP34" s="22"/>
      <c r="HQ34" s="22"/>
      <c r="HR34" s="22"/>
      <c r="HS34" s="22"/>
      <c r="HT34" s="22"/>
      <c r="HU34" s="22"/>
      <c r="HV34" s="22"/>
      <c r="HW34" s="22"/>
      <c r="HX34" s="22"/>
      <c r="HY34" s="22"/>
      <c r="HZ34" s="22"/>
      <c r="IA34" s="22"/>
      <c r="IB34" s="22"/>
    </row>
    <row r="35" customFormat="false" ht="12.75" hidden="false" customHeight="false" outlineLevel="0" collapsed="false">
      <c r="A35" s="24" t="n">
        <f aca="false">A34+1</f>
        <v>28</v>
      </c>
      <c r="B35" s="22"/>
      <c r="C35" s="24"/>
      <c r="D35" s="22"/>
      <c r="E35" s="83"/>
      <c r="F35" s="22"/>
      <c r="G35" s="70" t="n">
        <v>75</v>
      </c>
      <c r="H35" s="70"/>
      <c r="I35" s="89" t="n">
        <v>0</v>
      </c>
      <c r="J35" s="69"/>
      <c r="K35" s="70" t="n">
        <f aca="false">G35*AT35*730</f>
        <v>13687.5</v>
      </c>
      <c r="L35" s="85"/>
      <c r="M35" s="18" t="n">
        <f aca="false">AA35+SUM(AP35:AR35)</f>
        <v>2026.53</v>
      </c>
      <c r="N35" s="18"/>
      <c r="O35" s="18" t="n">
        <f aca="false">BF35+SUM(BU35:BX35)</f>
        <v>2319.46486777598</v>
      </c>
      <c r="P35" s="86"/>
      <c r="Q35" s="18" t="n">
        <f aca="false">O35-M35</f>
        <v>292.934867775983</v>
      </c>
      <c r="R35" s="64"/>
      <c r="S35" s="21" t="n">
        <f aca="false">ROUND(Q35/M35,3)</f>
        <v>0.145</v>
      </c>
      <c r="T35" s="22"/>
      <c r="U35" s="25" t="n">
        <f aca="false">$U$31</f>
        <v>17.5</v>
      </c>
      <c r="V35" s="26" t="n">
        <f aca="false">$V$31</f>
        <v>0.10198</v>
      </c>
      <c r="W35" s="26" t="n">
        <f aca="false">$W$31</f>
        <v>0.08736</v>
      </c>
      <c r="X35" s="26"/>
      <c r="Y35" s="26"/>
      <c r="Z35" s="26"/>
      <c r="AA35" s="87" t="n">
        <f aca="false">ROUND(U35+(V35*AW35)+(W35*AX35)+(AM35*G35),2)</f>
        <v>1556.6</v>
      </c>
      <c r="AB35" s="74"/>
      <c r="AC35" s="75" t="n">
        <f aca="false">AC$5</f>
        <v>0.15</v>
      </c>
      <c r="AD35" s="1" t="n">
        <f aca="false">AD$23</f>
        <v>0.004206</v>
      </c>
      <c r="AE35" s="75" t="n">
        <f aca="false">AE$5</f>
        <v>0.0015985</v>
      </c>
      <c r="AF35" s="75" t="n">
        <f aca="false">AF$5</f>
        <v>0.000942</v>
      </c>
      <c r="AG35" s="26" t="n">
        <f aca="false">AG$31</f>
        <v>0.00142</v>
      </c>
      <c r="AH35" s="26" t="n">
        <f aca="false">AH$31</f>
        <v>0.72</v>
      </c>
      <c r="AI35" s="76" t="n">
        <f aca="false">$AI$23</f>
        <v>0.001482</v>
      </c>
      <c r="AJ35" s="76" t="n">
        <f aca="false">AJ32</f>
        <v>0.054339</v>
      </c>
      <c r="AK35" s="77" t="n">
        <f aca="false">AK$23</f>
        <v>0.155112</v>
      </c>
      <c r="AL35" s="77" t="n">
        <f aca="false">AL$5</f>
        <v>0.0007986</v>
      </c>
      <c r="AM35" s="78" t="n">
        <f aca="false">AM32</f>
        <v>1.91</v>
      </c>
      <c r="AN35" s="79" t="n">
        <f aca="false">AN32</f>
        <v>0</v>
      </c>
      <c r="AO35" s="79" t="n">
        <f aca="false">AO32</f>
        <v>0</v>
      </c>
      <c r="AP35" s="78" t="n">
        <f aca="false">ROUND(AC35+(K35*(AD35+AE35+AF35+AG35+AI35))+(G35*AH35),2)</f>
        <v>186.21</v>
      </c>
      <c r="AQ35" s="78" t="n">
        <f aca="false">ROUND((AA35+AP35)*AL35,2)</f>
        <v>1.39</v>
      </c>
      <c r="AR35" s="78" t="n">
        <f aca="false">ROUND((AA35+AP35-(AE35+0.02725)*K35)*(AJ35+AK35),2)</f>
        <v>282.33</v>
      </c>
      <c r="AS35" s="22"/>
      <c r="AT35" s="81" t="n">
        <f aca="false">AT32</f>
        <v>0.25</v>
      </c>
      <c r="AU35" s="81"/>
      <c r="AV35" s="81" t="n">
        <f aca="false">1-AU35</f>
        <v>1</v>
      </c>
      <c r="AW35" s="90" t="n">
        <f aca="false">IF(K35&gt;200*G35,200*G35,K35)</f>
        <v>13687.5</v>
      </c>
      <c r="AX35" s="90" t="n">
        <f aca="false">IF(K35&gt;4450,K35-AW35,0)</f>
        <v>0</v>
      </c>
      <c r="AY35" s="22"/>
      <c r="AZ35" s="25" t="n">
        <f aca="false">AZ$31</f>
        <v>22.5</v>
      </c>
      <c r="BA35" s="26" t="n">
        <f aca="false">BA$31</f>
        <v>0.10483</v>
      </c>
      <c r="BB35" s="26" t="n">
        <f aca="false">BB$31</f>
        <v>0.10355</v>
      </c>
      <c r="BC35" s="26"/>
      <c r="BD35" s="26"/>
      <c r="BE35" s="26"/>
      <c r="BF35" s="87" t="n">
        <f aca="false">ROUND(AZ35+(BA35*AW35)+(BB35*AX35),2)+IF(G35&gt;10,G35-10,0)*BR35</f>
        <v>1966.96</v>
      </c>
      <c r="BG35" s="74"/>
      <c r="BH35" s="75" t="n">
        <f aca="false">BH$5</f>
        <v>0.25</v>
      </c>
      <c r="BI35" s="1" t="n">
        <f aca="false">BI$23</f>
        <v>0.004206</v>
      </c>
      <c r="BJ35" s="75" t="n">
        <f aca="false">BJ$5</f>
        <v>0.0015985</v>
      </c>
      <c r="BK35" s="75" t="n">
        <f aca="false">BK$5</f>
        <v>0</v>
      </c>
      <c r="BL35" s="26"/>
      <c r="BM35" s="26"/>
      <c r="BN35" s="76" t="n">
        <f aca="false">$AI$23</f>
        <v>0.001482</v>
      </c>
      <c r="BO35" s="76"/>
      <c r="BP35" s="77" t="n">
        <f aca="false">BP$23</f>
        <v>0.105677</v>
      </c>
      <c r="BQ35" s="82"/>
      <c r="BR35" s="78" t="n">
        <f aca="false">BR32</f>
        <v>7.84</v>
      </c>
      <c r="BS35" s="79" t="n">
        <f aca="false">BS32</f>
        <v>0</v>
      </c>
      <c r="BT35" s="79" t="n">
        <f aca="false">BT32</f>
        <v>0</v>
      </c>
      <c r="BU35" s="78" t="n">
        <f aca="false">ROUND(BH35+(K35*(BI35+BJ35+BK35+BL35+BN35))+(G35*BM35),2)</f>
        <v>99.98</v>
      </c>
      <c r="BV35" s="78" t="n">
        <f aca="false">AQ35</f>
        <v>1.39</v>
      </c>
      <c r="BW35" s="78" t="n">
        <f aca="false">ROUND((BF35+BU35-(BJ35+$BW$1)*K35)*BP35,2)</f>
        <v>176.7</v>
      </c>
      <c r="BX35" s="78" t="n">
        <f aca="false">AJ35*(AA35+AP35-AE35-0.02725*K35)</f>
        <v>74.4348677759835</v>
      </c>
      <c r="BY35" s="22"/>
      <c r="BZ35" s="81" t="n">
        <f aca="false">BZ34</f>
        <v>0.25</v>
      </c>
      <c r="CA35" s="81"/>
      <c r="CB35" s="81" t="n">
        <f aca="false">1-CA35</f>
        <v>1</v>
      </c>
      <c r="CC35" s="90" t="n">
        <f aca="false">IF(K35&lt;4450,K35,4450)</f>
        <v>4450</v>
      </c>
      <c r="CD35" s="90" t="n">
        <f aca="false">IF(K35&gt;4450,K35-CC35,0)</f>
        <v>9237.5</v>
      </c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22"/>
      <c r="DJ35" s="22"/>
      <c r="DK35" s="22"/>
      <c r="DL35" s="22"/>
      <c r="DM35" s="22"/>
      <c r="DN35" s="22"/>
      <c r="DO35" s="22"/>
      <c r="DP35" s="22"/>
      <c r="DQ35" s="22"/>
      <c r="DR35" s="22"/>
      <c r="DS35" s="22"/>
      <c r="DT35" s="22"/>
      <c r="DU35" s="22"/>
      <c r="DV35" s="22"/>
      <c r="DW35" s="22"/>
      <c r="DX35" s="22"/>
      <c r="DY35" s="22"/>
      <c r="DZ35" s="22"/>
      <c r="EA35" s="22"/>
      <c r="EB35" s="22"/>
      <c r="EC35" s="22"/>
      <c r="ED35" s="22"/>
      <c r="EE35" s="22"/>
      <c r="EF35" s="22"/>
      <c r="EG35" s="22"/>
      <c r="EH35" s="22"/>
      <c r="EI35" s="22"/>
      <c r="EJ35" s="22"/>
      <c r="EK35" s="22"/>
      <c r="EL35" s="22"/>
      <c r="EM35" s="22"/>
      <c r="EN35" s="22"/>
      <c r="EO35" s="22"/>
      <c r="EP35" s="22"/>
      <c r="EQ35" s="22"/>
      <c r="ER35" s="22"/>
      <c r="ES35" s="22"/>
      <c r="ET35" s="22"/>
      <c r="EU35" s="22"/>
      <c r="EV35" s="22"/>
      <c r="EW35" s="22"/>
      <c r="EX35" s="22"/>
      <c r="EY35" s="22"/>
      <c r="EZ35" s="22"/>
      <c r="FA35" s="22"/>
      <c r="FB35" s="22"/>
      <c r="FC35" s="22"/>
      <c r="FD35" s="22"/>
      <c r="FE35" s="22"/>
      <c r="FF35" s="22"/>
      <c r="FG35" s="22"/>
      <c r="FH35" s="22"/>
      <c r="FI35" s="22"/>
      <c r="FJ35" s="22"/>
      <c r="FK35" s="22"/>
      <c r="FL35" s="22"/>
      <c r="FM35" s="22"/>
      <c r="FN35" s="22"/>
      <c r="FO35" s="22"/>
      <c r="FP35" s="22"/>
      <c r="FQ35" s="22"/>
      <c r="FR35" s="22"/>
      <c r="FS35" s="22"/>
      <c r="FT35" s="22"/>
      <c r="FU35" s="22"/>
      <c r="FV35" s="22"/>
      <c r="FW35" s="22"/>
      <c r="FX35" s="22"/>
      <c r="FY35" s="22"/>
      <c r="FZ35" s="22"/>
      <c r="GA35" s="22"/>
      <c r="GB35" s="22"/>
      <c r="GC35" s="22"/>
      <c r="GD35" s="22"/>
      <c r="GE35" s="22"/>
      <c r="GF35" s="22"/>
      <c r="GG35" s="22"/>
      <c r="GH35" s="22"/>
      <c r="GI35" s="22"/>
      <c r="GJ35" s="22"/>
      <c r="GK35" s="22"/>
      <c r="GL35" s="22"/>
      <c r="GM35" s="22"/>
      <c r="GN35" s="22"/>
      <c r="GO35" s="22"/>
      <c r="GP35" s="22"/>
      <c r="GQ35" s="22"/>
      <c r="GR35" s="22"/>
      <c r="GS35" s="22"/>
      <c r="GT35" s="22"/>
      <c r="GU35" s="22"/>
      <c r="GV35" s="22"/>
      <c r="GW35" s="22"/>
      <c r="GX35" s="22"/>
      <c r="GY35" s="22"/>
      <c r="GZ35" s="22"/>
      <c r="HA35" s="22"/>
      <c r="HB35" s="22"/>
      <c r="HC35" s="22"/>
      <c r="HD35" s="22"/>
      <c r="HE35" s="22"/>
      <c r="HF35" s="22"/>
      <c r="HG35" s="22"/>
      <c r="HH35" s="22"/>
      <c r="HI35" s="22"/>
      <c r="HJ35" s="22"/>
      <c r="HK35" s="22"/>
      <c r="HL35" s="22"/>
      <c r="HM35" s="22"/>
      <c r="HN35" s="22"/>
      <c r="HO35" s="22"/>
      <c r="HP35" s="22"/>
      <c r="HQ35" s="22"/>
      <c r="HR35" s="22"/>
      <c r="HS35" s="22"/>
      <c r="HT35" s="22"/>
      <c r="HU35" s="22"/>
      <c r="HV35" s="22"/>
      <c r="HW35" s="22"/>
      <c r="HX35" s="22"/>
      <c r="HY35" s="22"/>
      <c r="HZ35" s="22"/>
      <c r="IA35" s="22"/>
      <c r="IB35" s="22"/>
    </row>
    <row r="36" customFormat="false" ht="12.75" hidden="false" customHeight="false" outlineLevel="0" collapsed="false">
      <c r="A36" s="24"/>
      <c r="B36" s="22"/>
      <c r="C36" s="24"/>
      <c r="D36" s="22"/>
      <c r="E36" s="83"/>
      <c r="F36" s="22"/>
      <c r="G36" s="70"/>
      <c r="H36" s="70"/>
      <c r="I36" s="89"/>
      <c r="J36" s="69"/>
      <c r="K36" s="70"/>
      <c r="L36" s="85"/>
      <c r="M36" s="18"/>
      <c r="N36" s="18"/>
      <c r="O36" s="18"/>
      <c r="P36" s="86"/>
      <c r="Q36" s="18"/>
      <c r="R36" s="64"/>
      <c r="S36" s="21"/>
      <c r="T36" s="22"/>
      <c r="U36" s="25"/>
      <c r="V36" s="26"/>
      <c r="W36" s="26"/>
      <c r="X36" s="26"/>
      <c r="Y36" s="26"/>
      <c r="Z36" s="26"/>
      <c r="AA36" s="87"/>
      <c r="AB36" s="74"/>
      <c r="AC36" s="75"/>
      <c r="AE36" s="75"/>
      <c r="AF36" s="75"/>
      <c r="AG36" s="26"/>
      <c r="AH36" s="26"/>
      <c r="AI36" s="76"/>
      <c r="AJ36" s="76"/>
      <c r="AK36" s="77"/>
      <c r="AL36" s="77"/>
      <c r="AM36" s="78"/>
      <c r="AN36" s="79"/>
      <c r="AO36" s="79"/>
      <c r="AP36" s="78"/>
      <c r="AQ36" s="78"/>
      <c r="AR36" s="78"/>
      <c r="AS36" s="22"/>
      <c r="AT36" s="81"/>
      <c r="AU36" s="81"/>
      <c r="AV36" s="81"/>
      <c r="AW36" s="90"/>
      <c r="AX36" s="90"/>
      <c r="AY36" s="22"/>
      <c r="AZ36" s="25"/>
      <c r="BA36" s="26"/>
      <c r="BB36" s="26"/>
      <c r="BC36" s="26"/>
      <c r="BD36" s="26"/>
      <c r="BE36" s="26"/>
      <c r="BF36" s="87"/>
      <c r="BG36" s="74"/>
      <c r="BH36" s="75"/>
      <c r="BJ36" s="75"/>
      <c r="BK36" s="75"/>
      <c r="BL36" s="26"/>
      <c r="BM36" s="26"/>
      <c r="BN36" s="76"/>
      <c r="BO36" s="76"/>
      <c r="BP36" s="77"/>
      <c r="BQ36" s="82"/>
      <c r="BR36" s="78"/>
      <c r="BS36" s="79"/>
      <c r="BT36" s="79"/>
      <c r="BU36" s="78"/>
      <c r="BV36" s="78"/>
      <c r="BW36" s="78"/>
      <c r="BX36" s="78"/>
      <c r="BY36" s="22"/>
      <c r="BZ36" s="81"/>
      <c r="CA36" s="81"/>
      <c r="CB36" s="81"/>
      <c r="CC36" s="90"/>
      <c r="CD36" s="90"/>
      <c r="CE36" s="22"/>
      <c r="CF36" s="22"/>
      <c r="CG36" s="22"/>
      <c r="CH36" s="22"/>
      <c r="CI36" s="22"/>
      <c r="CJ36" s="22"/>
      <c r="CK36" s="22"/>
      <c r="CL36" s="22"/>
      <c r="CM36" s="22"/>
      <c r="CN36" s="22"/>
      <c r="CO36" s="22"/>
      <c r="CP36" s="22"/>
      <c r="CQ36" s="22"/>
      <c r="CR36" s="22"/>
      <c r="CS36" s="22"/>
      <c r="CT36" s="22"/>
      <c r="CU36" s="22"/>
      <c r="CV36" s="22"/>
      <c r="CW36" s="22"/>
      <c r="CX36" s="22"/>
      <c r="CY36" s="22"/>
      <c r="CZ36" s="22"/>
      <c r="DA36" s="22"/>
      <c r="DB36" s="22"/>
      <c r="DC36" s="22"/>
      <c r="DD36" s="22"/>
      <c r="DE36" s="22"/>
      <c r="DF36" s="22"/>
      <c r="DG36" s="22"/>
      <c r="DH36" s="22"/>
      <c r="DI36" s="22"/>
      <c r="DJ36" s="22"/>
      <c r="DK36" s="22"/>
      <c r="DL36" s="22"/>
      <c r="DM36" s="22"/>
      <c r="DN36" s="22"/>
      <c r="DO36" s="22"/>
      <c r="DP36" s="22"/>
      <c r="DQ36" s="22"/>
      <c r="DR36" s="22"/>
      <c r="DS36" s="22"/>
      <c r="DT36" s="22"/>
      <c r="DU36" s="22"/>
      <c r="DV36" s="22"/>
      <c r="DW36" s="22"/>
      <c r="DX36" s="22"/>
      <c r="DY36" s="22"/>
      <c r="DZ36" s="22"/>
      <c r="EA36" s="22"/>
      <c r="EB36" s="22"/>
      <c r="EC36" s="22"/>
      <c r="ED36" s="22"/>
      <c r="EE36" s="22"/>
      <c r="EF36" s="22"/>
      <c r="EG36" s="22"/>
      <c r="EH36" s="22"/>
      <c r="EI36" s="22"/>
      <c r="EJ36" s="22"/>
      <c r="EK36" s="22"/>
      <c r="EL36" s="22"/>
      <c r="EM36" s="22"/>
      <c r="EN36" s="22"/>
      <c r="EO36" s="22"/>
      <c r="EP36" s="22"/>
      <c r="EQ36" s="22"/>
      <c r="ER36" s="22"/>
      <c r="ES36" s="22"/>
      <c r="ET36" s="22"/>
      <c r="EU36" s="22"/>
      <c r="EV36" s="22"/>
      <c r="EW36" s="22"/>
      <c r="EX36" s="22"/>
      <c r="EY36" s="22"/>
      <c r="EZ36" s="22"/>
      <c r="FA36" s="22"/>
      <c r="FB36" s="22"/>
      <c r="FC36" s="22"/>
      <c r="FD36" s="22"/>
      <c r="FE36" s="22"/>
      <c r="FF36" s="22"/>
      <c r="FG36" s="22"/>
      <c r="FH36" s="22"/>
      <c r="FI36" s="22"/>
      <c r="FJ36" s="22"/>
      <c r="FK36" s="22"/>
      <c r="FL36" s="22"/>
      <c r="FM36" s="22"/>
      <c r="FN36" s="22"/>
      <c r="FO36" s="22"/>
      <c r="FP36" s="22"/>
      <c r="FQ36" s="22"/>
      <c r="FR36" s="22"/>
      <c r="FS36" s="22"/>
      <c r="FT36" s="22"/>
      <c r="FU36" s="22"/>
      <c r="FV36" s="22"/>
      <c r="FW36" s="22"/>
      <c r="FX36" s="22"/>
      <c r="FY36" s="22"/>
      <c r="FZ36" s="22"/>
      <c r="GA36" s="22"/>
      <c r="GB36" s="22"/>
      <c r="GC36" s="22"/>
      <c r="GD36" s="22"/>
      <c r="GE36" s="22"/>
      <c r="GF36" s="22"/>
      <c r="GG36" s="22"/>
      <c r="GH36" s="22"/>
      <c r="GI36" s="22"/>
      <c r="GJ36" s="22"/>
      <c r="GK36" s="22"/>
      <c r="GL36" s="22"/>
      <c r="GM36" s="22"/>
      <c r="GN36" s="22"/>
      <c r="GO36" s="22"/>
      <c r="GP36" s="22"/>
      <c r="GQ36" s="22"/>
      <c r="GR36" s="22"/>
      <c r="GS36" s="22"/>
      <c r="GT36" s="22"/>
      <c r="GU36" s="22"/>
      <c r="GV36" s="22"/>
      <c r="GW36" s="22"/>
      <c r="GX36" s="22"/>
      <c r="GY36" s="22"/>
      <c r="GZ36" s="22"/>
      <c r="HA36" s="22"/>
      <c r="HB36" s="22"/>
      <c r="HC36" s="22"/>
      <c r="HD36" s="22"/>
      <c r="HE36" s="22"/>
      <c r="HF36" s="22"/>
      <c r="HG36" s="22"/>
      <c r="HH36" s="22"/>
      <c r="HI36" s="22"/>
      <c r="HJ36" s="22"/>
      <c r="HK36" s="22"/>
      <c r="HL36" s="22"/>
      <c r="HM36" s="22"/>
      <c r="HN36" s="22"/>
      <c r="HO36" s="22"/>
      <c r="HP36" s="22"/>
      <c r="HQ36" s="22"/>
      <c r="HR36" s="22"/>
      <c r="HS36" s="22"/>
      <c r="HT36" s="22"/>
      <c r="HU36" s="22"/>
      <c r="HV36" s="22"/>
      <c r="HW36" s="22"/>
      <c r="HX36" s="22"/>
      <c r="HY36" s="22"/>
      <c r="HZ36" s="22"/>
      <c r="IA36" s="22"/>
      <c r="IB36" s="22"/>
    </row>
    <row r="37" customFormat="false" ht="12.75" hidden="false" customHeight="false" outlineLevel="0" collapsed="false">
      <c r="A37" s="91"/>
      <c r="B37" s="22"/>
      <c r="C37" s="24"/>
      <c r="D37" s="22"/>
      <c r="E37" s="83"/>
      <c r="F37" s="22"/>
      <c r="G37" s="68"/>
      <c r="H37" s="68"/>
      <c r="I37" s="89"/>
      <c r="J37" s="69"/>
      <c r="K37" s="70"/>
      <c r="L37" s="85"/>
      <c r="M37" s="18"/>
      <c r="N37" s="18"/>
      <c r="O37" s="18"/>
      <c r="P37" s="86"/>
      <c r="Q37" s="18"/>
      <c r="R37" s="64"/>
      <c r="S37" s="21"/>
      <c r="T37" s="22"/>
      <c r="U37" s="25"/>
      <c r="V37" s="26"/>
      <c r="W37" s="26"/>
      <c r="X37" s="26"/>
      <c r="Z37" s="26"/>
      <c r="AA37" s="27"/>
      <c r="AB37" s="74"/>
      <c r="AC37" s="75"/>
      <c r="AE37" s="75"/>
      <c r="AF37" s="75"/>
      <c r="AG37" s="26"/>
      <c r="AH37" s="26"/>
      <c r="AI37" s="76"/>
      <c r="AJ37" s="76"/>
      <c r="AK37" s="77"/>
      <c r="AL37" s="77"/>
      <c r="AM37" s="78"/>
      <c r="AN37" s="79"/>
      <c r="AO37" s="79"/>
      <c r="AP37" s="78"/>
      <c r="AQ37" s="78"/>
      <c r="AR37" s="78"/>
      <c r="AS37" s="22"/>
      <c r="AT37" s="81"/>
      <c r="AU37" s="81"/>
      <c r="AV37" s="81"/>
      <c r="AW37" s="81"/>
      <c r="AX37" s="81"/>
      <c r="AY37" s="22"/>
      <c r="AZ37" s="25"/>
      <c r="BA37" s="26"/>
      <c r="BB37" s="26"/>
      <c r="BC37" s="26"/>
      <c r="BE37" s="26"/>
      <c r="BF37" s="87"/>
      <c r="BG37" s="74"/>
      <c r="BH37" s="75"/>
      <c r="BJ37" s="75"/>
      <c r="BK37" s="75"/>
      <c r="BL37" s="26"/>
      <c r="BM37" s="26"/>
      <c r="BN37" s="76"/>
      <c r="BO37" s="76"/>
      <c r="BP37" s="77"/>
      <c r="BQ37" s="82"/>
      <c r="BR37" s="78"/>
      <c r="BS37" s="79"/>
      <c r="BT37" s="79"/>
      <c r="BU37" s="78"/>
      <c r="BV37" s="78"/>
      <c r="BW37" s="78"/>
      <c r="BX37" s="78"/>
      <c r="BY37" s="22"/>
      <c r="BZ37" s="81"/>
      <c r="CA37" s="81"/>
      <c r="CB37" s="81"/>
      <c r="CC37" s="90"/>
      <c r="CD37" s="90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  <c r="DK37" s="22"/>
      <c r="DL37" s="22"/>
      <c r="DM37" s="22"/>
      <c r="DN37" s="22"/>
      <c r="DO37" s="22"/>
      <c r="DP37" s="22"/>
      <c r="DQ37" s="22"/>
      <c r="DR37" s="22"/>
      <c r="DS37" s="22"/>
      <c r="DT37" s="22"/>
      <c r="DU37" s="22"/>
      <c r="DV37" s="22"/>
      <c r="DW37" s="22"/>
      <c r="DX37" s="22"/>
      <c r="DY37" s="22"/>
      <c r="DZ37" s="22"/>
      <c r="EA37" s="22"/>
      <c r="EB37" s="22"/>
      <c r="EC37" s="22"/>
      <c r="ED37" s="22"/>
      <c r="EE37" s="22"/>
      <c r="EF37" s="22"/>
      <c r="EG37" s="22"/>
      <c r="EH37" s="22"/>
      <c r="EI37" s="22"/>
      <c r="EJ37" s="22"/>
      <c r="EK37" s="22"/>
      <c r="EL37" s="22"/>
      <c r="EM37" s="22"/>
      <c r="EN37" s="22"/>
      <c r="EO37" s="22"/>
      <c r="EP37" s="22"/>
      <c r="EQ37" s="22"/>
      <c r="ER37" s="22"/>
      <c r="ES37" s="22"/>
      <c r="ET37" s="22"/>
      <c r="EU37" s="22"/>
      <c r="EV37" s="22"/>
      <c r="EW37" s="22"/>
      <c r="EX37" s="22"/>
      <c r="EY37" s="22"/>
      <c r="EZ37" s="22"/>
      <c r="FA37" s="22"/>
      <c r="FB37" s="22"/>
      <c r="FC37" s="22"/>
      <c r="FD37" s="22"/>
      <c r="FE37" s="22"/>
      <c r="FF37" s="22"/>
      <c r="FG37" s="22"/>
      <c r="FH37" s="22"/>
      <c r="FI37" s="22"/>
      <c r="FJ37" s="22"/>
      <c r="FK37" s="22"/>
      <c r="FL37" s="22"/>
      <c r="FM37" s="22"/>
      <c r="FN37" s="22"/>
      <c r="FO37" s="22"/>
      <c r="FP37" s="22"/>
      <c r="FQ37" s="22"/>
      <c r="FR37" s="22"/>
      <c r="FS37" s="22"/>
      <c r="FT37" s="22"/>
      <c r="FU37" s="22"/>
      <c r="FV37" s="22"/>
      <c r="FW37" s="22"/>
      <c r="FX37" s="22"/>
      <c r="FY37" s="22"/>
      <c r="FZ37" s="22"/>
      <c r="GA37" s="22"/>
      <c r="GB37" s="22"/>
      <c r="GC37" s="22"/>
      <c r="GD37" s="22"/>
      <c r="GE37" s="22"/>
      <c r="GF37" s="22"/>
      <c r="GG37" s="22"/>
      <c r="GH37" s="22"/>
      <c r="GI37" s="22"/>
      <c r="GJ37" s="22"/>
      <c r="GK37" s="22"/>
      <c r="GL37" s="22"/>
      <c r="GM37" s="22"/>
      <c r="GN37" s="22"/>
      <c r="GO37" s="22"/>
      <c r="GP37" s="22"/>
      <c r="GQ37" s="22"/>
      <c r="GR37" s="22"/>
      <c r="GS37" s="22"/>
      <c r="GT37" s="22"/>
      <c r="GU37" s="22"/>
      <c r="GV37" s="22"/>
      <c r="GW37" s="22"/>
      <c r="GX37" s="22"/>
      <c r="GY37" s="22"/>
      <c r="GZ37" s="22"/>
      <c r="HA37" s="22"/>
      <c r="HB37" s="22"/>
      <c r="HC37" s="22"/>
      <c r="HD37" s="22"/>
      <c r="HE37" s="22"/>
      <c r="HF37" s="22"/>
      <c r="HG37" s="22"/>
      <c r="HH37" s="22"/>
      <c r="HI37" s="22"/>
      <c r="HJ37" s="22"/>
      <c r="HK37" s="22"/>
      <c r="HL37" s="22"/>
      <c r="HM37" s="22"/>
      <c r="HN37" s="22"/>
      <c r="HO37" s="22"/>
      <c r="HP37" s="22"/>
      <c r="HQ37" s="22"/>
      <c r="HR37" s="22"/>
      <c r="HS37" s="22"/>
      <c r="HT37" s="22"/>
      <c r="HU37" s="22"/>
      <c r="HV37" s="22"/>
      <c r="HW37" s="22"/>
      <c r="HX37" s="22"/>
      <c r="HY37" s="22"/>
      <c r="HZ37" s="22"/>
      <c r="IA37" s="22"/>
      <c r="IB37" s="22"/>
    </row>
    <row r="38" customFormat="false" ht="12.75" hidden="false" customHeight="false" outlineLevel="0" collapsed="false">
      <c r="A38" s="24" t="n">
        <f aca="false">A37+1</f>
        <v>1</v>
      </c>
      <c r="B38" s="46"/>
      <c r="C38" s="67" t="s">
        <v>59</v>
      </c>
      <c r="D38" s="23"/>
      <c r="E38" s="67" t="s">
        <v>58</v>
      </c>
      <c r="F38" s="22"/>
      <c r="G38" s="70" t="n">
        <v>15</v>
      </c>
      <c r="H38" s="70"/>
      <c r="I38" s="89" t="n">
        <v>0</v>
      </c>
      <c r="J38" s="69"/>
      <c r="K38" s="70" t="n">
        <f aca="false">G38*AT38*730</f>
        <v>5475</v>
      </c>
      <c r="L38" s="85"/>
      <c r="M38" s="18" t="n">
        <f aca="false">AA38+SUM(AP38:AR38)</f>
        <v>731.9</v>
      </c>
      <c r="N38" s="18"/>
      <c r="O38" s="18" t="n">
        <f aca="false">BF38+SUM(BU38:BX38)</f>
        <v>753.750012467859</v>
      </c>
      <c r="P38" s="86"/>
      <c r="Q38" s="18" t="n">
        <f aca="false">O38-M38</f>
        <v>21.8500124678585</v>
      </c>
      <c r="R38" s="64"/>
      <c r="S38" s="21" t="n">
        <f aca="false">ROUND(Q38/M38,3)</f>
        <v>0.03</v>
      </c>
      <c r="T38" s="22"/>
      <c r="U38" s="25" t="n">
        <f aca="false">$U$31</f>
        <v>17.5</v>
      </c>
      <c r="V38" s="26" t="n">
        <f aca="false">$V$31</f>
        <v>0.10198</v>
      </c>
      <c r="W38" s="26" t="n">
        <f aca="false">$W$31</f>
        <v>0.08736</v>
      </c>
      <c r="X38" s="26"/>
      <c r="Y38" s="26"/>
      <c r="Z38" s="26"/>
      <c r="AA38" s="87" t="n">
        <f aca="false">ROUND(U38+(V38*AW38)+(W38*AX38)+(AM38*G38),2)</f>
        <v>568.31</v>
      </c>
      <c r="AB38" s="74"/>
      <c r="AC38" s="75" t="n">
        <f aca="false">AC$5</f>
        <v>0.15</v>
      </c>
      <c r="AD38" s="1" t="n">
        <f aca="false">AD$23</f>
        <v>0.004206</v>
      </c>
      <c r="AE38" s="75" t="n">
        <f aca="false">AE$5</f>
        <v>0.0015985</v>
      </c>
      <c r="AF38" s="75" t="n">
        <f aca="false">AF$5</f>
        <v>0.000942</v>
      </c>
      <c r="AG38" s="26" t="n">
        <f aca="false">AG$31</f>
        <v>0.00142</v>
      </c>
      <c r="AH38" s="26" t="n">
        <f aca="false">AH$31</f>
        <v>0.72</v>
      </c>
      <c r="AI38" s="76" t="n">
        <f aca="false">$AI$23</f>
        <v>0.001482</v>
      </c>
      <c r="AJ38" s="76" t="n">
        <f aca="false">AJ31</f>
        <v>0.054339</v>
      </c>
      <c r="AK38" s="77" t="n">
        <f aca="false">AK$23</f>
        <v>0.155112</v>
      </c>
      <c r="AL38" s="77" t="n">
        <f aca="false">AL$5</f>
        <v>0.0007986</v>
      </c>
      <c r="AM38" s="78" t="n">
        <f aca="false">AM31</f>
        <v>1.91</v>
      </c>
      <c r="AN38" s="79" t="n">
        <f aca="false">AN31</f>
        <v>0</v>
      </c>
      <c r="AO38" s="79" t="n">
        <f aca="false">AO31</f>
        <v>0</v>
      </c>
      <c r="AP38" s="78" t="n">
        <f aca="false">ROUND(AC38+(K38*(AD38+AE38+AF38+AG38+AI38))+(G38*AH38),2)</f>
        <v>63.78</v>
      </c>
      <c r="AQ38" s="78" t="n">
        <f aca="false">ROUND((AA38+AP38)*AL38,2)</f>
        <v>0.5</v>
      </c>
      <c r="AR38" s="78" t="n">
        <f aca="false">ROUND((AA38+AP38-(AE38+0.02725)*K38)*(AJ38+AK38),2)</f>
        <v>99.31</v>
      </c>
      <c r="AS38" s="22"/>
      <c r="AT38" s="81" t="n">
        <f aca="false">+E39</f>
        <v>0.5</v>
      </c>
      <c r="AU38" s="81"/>
      <c r="AV38" s="81" t="n">
        <f aca="false">1-AU38</f>
        <v>1</v>
      </c>
      <c r="AW38" s="90" t="n">
        <f aca="false">IF(K38&gt;200*G38,200*G38,K38)</f>
        <v>3000</v>
      </c>
      <c r="AX38" s="90" t="n">
        <f aca="false">K38-AW38</f>
        <v>2475</v>
      </c>
      <c r="AY38" s="22"/>
      <c r="AZ38" s="25" t="n">
        <f aca="false">AZ$31</f>
        <v>22.5</v>
      </c>
      <c r="BA38" s="26" t="n">
        <f aca="false">BA$31</f>
        <v>0.10483</v>
      </c>
      <c r="BB38" s="26" t="n">
        <f aca="false">BB$31</f>
        <v>0.10355</v>
      </c>
      <c r="BC38" s="26"/>
      <c r="BD38" s="26"/>
      <c r="BE38" s="26"/>
      <c r="BF38" s="87" t="n">
        <f aca="false">ROUND(AZ38+(BA38*AW38)+(BB38*AX38),2)+IF(G38&gt;10,G38-10,0)*BR38</f>
        <v>632.48</v>
      </c>
      <c r="BG38" s="74"/>
      <c r="BH38" s="75" t="n">
        <f aca="false">BH$5</f>
        <v>0.25</v>
      </c>
      <c r="BI38" s="1" t="n">
        <f aca="false">BI$23</f>
        <v>0.004206</v>
      </c>
      <c r="BJ38" s="75" t="n">
        <f aca="false">BJ$5</f>
        <v>0.0015985</v>
      </c>
      <c r="BK38" s="75" t="n">
        <f aca="false">BK$5</f>
        <v>0</v>
      </c>
      <c r="BL38" s="26"/>
      <c r="BM38" s="26"/>
      <c r="BN38" s="76" t="n">
        <f aca="false">$AI$23</f>
        <v>0.001482</v>
      </c>
      <c r="BO38" s="76"/>
      <c r="BP38" s="77" t="n">
        <f aca="false">BP$23</f>
        <v>0.105677</v>
      </c>
      <c r="BQ38" s="82"/>
      <c r="BR38" s="78" t="n">
        <f aca="false">BR31</f>
        <v>7.84</v>
      </c>
      <c r="BS38" s="79" t="n">
        <f aca="false">BS31</f>
        <v>0</v>
      </c>
      <c r="BT38" s="79" t="n">
        <f aca="false">BT31</f>
        <v>0</v>
      </c>
      <c r="BU38" s="78" t="n">
        <f aca="false">ROUND(BH38+(K38*(BI38+BJ38+BK38+BL38+BN38))+(G38*BM38),2)</f>
        <v>40.14</v>
      </c>
      <c r="BV38" s="78" t="n">
        <f aca="false">AQ38</f>
        <v>0.5</v>
      </c>
      <c r="BW38" s="78" t="n">
        <f aca="false">ROUND((BF38+BU38-(BJ38+$BW$1)*K38)*BP38,2)</f>
        <v>54.39</v>
      </c>
      <c r="BX38" s="78" t="n">
        <f aca="false">AJ38*(AA38+AP38-AE38-0.02725*K38)</f>
        <v>26.2400124678585</v>
      </c>
      <c r="BY38" s="22"/>
      <c r="BZ38" s="81" t="n">
        <f aca="false">$E$39</f>
        <v>0.5</v>
      </c>
      <c r="CA38" s="81"/>
      <c r="CB38" s="81" t="n">
        <f aca="false">1-CA38</f>
        <v>1</v>
      </c>
      <c r="CC38" s="90" t="n">
        <f aca="false">IF(K38&lt;4450,K38,4450)</f>
        <v>4450</v>
      </c>
      <c r="CD38" s="90" t="n">
        <f aca="false">IF(K38&gt;4450,K38-CC38,0)</f>
        <v>1025</v>
      </c>
      <c r="CE38" s="22"/>
      <c r="CF38" s="22"/>
      <c r="CG38" s="22"/>
      <c r="CH38" s="22"/>
      <c r="CI38" s="22"/>
      <c r="CJ38" s="22"/>
      <c r="CK38" s="22"/>
      <c r="CL38" s="22"/>
      <c r="CM38" s="22"/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  <c r="DB38" s="22"/>
      <c r="DC38" s="22"/>
      <c r="DD38" s="22"/>
      <c r="DE38" s="22"/>
      <c r="DF38" s="22"/>
      <c r="DG38" s="22"/>
      <c r="DH38" s="22"/>
      <c r="DI38" s="22"/>
      <c r="DJ38" s="22"/>
      <c r="DK38" s="22"/>
      <c r="DL38" s="22"/>
      <c r="DM38" s="22"/>
      <c r="DN38" s="22"/>
      <c r="DO38" s="22"/>
      <c r="DP38" s="22"/>
      <c r="DQ38" s="22"/>
      <c r="DR38" s="22"/>
      <c r="DS38" s="22"/>
      <c r="DT38" s="22"/>
      <c r="DU38" s="22"/>
      <c r="DV38" s="22"/>
      <c r="DW38" s="22"/>
      <c r="DX38" s="22"/>
      <c r="DY38" s="22"/>
      <c r="DZ38" s="22"/>
      <c r="EA38" s="22"/>
      <c r="EB38" s="22"/>
      <c r="EC38" s="22"/>
      <c r="ED38" s="22"/>
      <c r="EE38" s="22"/>
      <c r="EF38" s="22"/>
      <c r="EG38" s="22"/>
      <c r="EH38" s="22"/>
      <c r="EI38" s="22"/>
      <c r="EJ38" s="22"/>
      <c r="EK38" s="22"/>
      <c r="EL38" s="22"/>
      <c r="EM38" s="22"/>
      <c r="EN38" s="22"/>
      <c r="EO38" s="22"/>
      <c r="EP38" s="22"/>
      <c r="EQ38" s="22"/>
      <c r="ER38" s="22"/>
      <c r="ES38" s="22"/>
      <c r="ET38" s="22"/>
      <c r="EU38" s="22"/>
      <c r="EV38" s="22"/>
      <c r="EW38" s="22"/>
      <c r="EX38" s="22"/>
      <c r="EY38" s="22"/>
      <c r="EZ38" s="22"/>
      <c r="FA38" s="22"/>
      <c r="FB38" s="22"/>
      <c r="FC38" s="22"/>
      <c r="FD38" s="22"/>
      <c r="FE38" s="22"/>
      <c r="FF38" s="22"/>
      <c r="FG38" s="22"/>
      <c r="FH38" s="22"/>
      <c r="FI38" s="22"/>
      <c r="FJ38" s="22"/>
      <c r="FK38" s="22"/>
      <c r="FL38" s="22"/>
      <c r="FM38" s="22"/>
      <c r="FN38" s="22"/>
      <c r="FO38" s="22"/>
      <c r="FP38" s="22"/>
      <c r="FQ38" s="22"/>
      <c r="FR38" s="22"/>
      <c r="FS38" s="22"/>
      <c r="FT38" s="22"/>
      <c r="FU38" s="22"/>
      <c r="FV38" s="22"/>
      <c r="FW38" s="22"/>
      <c r="FX38" s="22"/>
      <c r="FY38" s="22"/>
      <c r="FZ38" s="22"/>
      <c r="GA38" s="22"/>
      <c r="GB38" s="22"/>
      <c r="GC38" s="22"/>
      <c r="GD38" s="22"/>
      <c r="GE38" s="22"/>
      <c r="GF38" s="22"/>
      <c r="GG38" s="22"/>
      <c r="GH38" s="22"/>
      <c r="GI38" s="22"/>
      <c r="GJ38" s="22"/>
      <c r="GK38" s="22"/>
      <c r="GL38" s="22"/>
      <c r="GM38" s="22"/>
      <c r="GN38" s="22"/>
      <c r="GO38" s="22"/>
      <c r="GP38" s="22"/>
      <c r="GQ38" s="22"/>
      <c r="GR38" s="22"/>
      <c r="GS38" s="22"/>
      <c r="GT38" s="22"/>
      <c r="GU38" s="22"/>
      <c r="GV38" s="22"/>
      <c r="GW38" s="22"/>
      <c r="GX38" s="22"/>
      <c r="GY38" s="22"/>
      <c r="GZ38" s="22"/>
      <c r="HA38" s="22"/>
      <c r="HB38" s="22"/>
      <c r="HC38" s="22"/>
      <c r="HD38" s="22"/>
      <c r="HE38" s="22"/>
      <c r="HF38" s="22"/>
      <c r="HG38" s="22"/>
      <c r="HH38" s="22"/>
      <c r="HI38" s="22"/>
      <c r="HJ38" s="22"/>
      <c r="HK38" s="22"/>
      <c r="HL38" s="22"/>
      <c r="HM38" s="22"/>
      <c r="HN38" s="22"/>
      <c r="HO38" s="22"/>
      <c r="HP38" s="22"/>
      <c r="HQ38" s="22"/>
      <c r="HR38" s="22"/>
      <c r="HS38" s="22"/>
      <c r="HT38" s="22"/>
      <c r="HU38" s="22"/>
      <c r="HV38" s="22"/>
      <c r="HW38" s="22"/>
      <c r="HX38" s="22"/>
      <c r="HY38" s="22"/>
      <c r="HZ38" s="22"/>
      <c r="IA38" s="22"/>
      <c r="IB38" s="22"/>
    </row>
    <row r="39" customFormat="false" ht="12.75" hidden="false" customHeight="false" outlineLevel="0" collapsed="false">
      <c r="A39" s="24" t="n">
        <f aca="false">A38+1</f>
        <v>2</v>
      </c>
      <c r="B39" s="46"/>
      <c r="C39" s="24" t="s">
        <v>49</v>
      </c>
      <c r="D39" s="22"/>
      <c r="E39" s="88" t="n">
        <v>0.5</v>
      </c>
      <c r="F39" s="22"/>
      <c r="G39" s="70" t="n">
        <v>25</v>
      </c>
      <c r="H39" s="70"/>
      <c r="I39" s="89" t="n">
        <v>0</v>
      </c>
      <c r="J39" s="69"/>
      <c r="K39" s="70" t="n">
        <f aca="false">G39*AT39*730</f>
        <v>9125</v>
      </c>
      <c r="L39" s="85"/>
      <c r="M39" s="18" t="n">
        <f aca="false">AA39+SUM(AP39:AR39)</f>
        <v>1205.58</v>
      </c>
      <c r="N39" s="18"/>
      <c r="O39" s="18" t="n">
        <f aca="false">BF39+SUM(BU39:BX39)</f>
        <v>1296.62311747036</v>
      </c>
      <c r="P39" s="86"/>
      <c r="Q39" s="18" t="n">
        <f aca="false">O39-M39</f>
        <v>91.0431174703585</v>
      </c>
      <c r="R39" s="64"/>
      <c r="S39" s="21" t="n">
        <f aca="false">ROUND(Q39/M39,3)</f>
        <v>0.076</v>
      </c>
      <c r="T39" s="22"/>
      <c r="U39" s="25" t="n">
        <f aca="false">$U$31</f>
        <v>17.5</v>
      </c>
      <c r="V39" s="26" t="n">
        <f aca="false">$V$31</f>
        <v>0.10198</v>
      </c>
      <c r="W39" s="26" t="n">
        <f aca="false">$W$31</f>
        <v>0.08736</v>
      </c>
      <c r="X39" s="26"/>
      <c r="Y39" s="26"/>
      <c r="Z39" s="26"/>
      <c r="AA39" s="87" t="n">
        <f aca="false">ROUND(U39+(V39*AW39)+(W39*AX39)+(AM39*G39),2)</f>
        <v>935.51</v>
      </c>
      <c r="AB39" s="74"/>
      <c r="AC39" s="75" t="n">
        <f aca="false">AC$5</f>
        <v>0.15</v>
      </c>
      <c r="AD39" s="1" t="n">
        <f aca="false">AD$23</f>
        <v>0.004206</v>
      </c>
      <c r="AE39" s="75" t="n">
        <f aca="false">AE$5</f>
        <v>0.0015985</v>
      </c>
      <c r="AF39" s="75" t="n">
        <f aca="false">AF$5</f>
        <v>0.000942</v>
      </c>
      <c r="AG39" s="26" t="n">
        <f aca="false">AG$31</f>
        <v>0.00142</v>
      </c>
      <c r="AH39" s="26" t="n">
        <f aca="false">AH$31</f>
        <v>0.72</v>
      </c>
      <c r="AI39" s="76" t="n">
        <f aca="false">$AI$23</f>
        <v>0.001482</v>
      </c>
      <c r="AJ39" s="76" t="n">
        <f aca="false">AJ31</f>
        <v>0.054339</v>
      </c>
      <c r="AK39" s="77" t="n">
        <f aca="false">AK$23</f>
        <v>0.155112</v>
      </c>
      <c r="AL39" s="77" t="n">
        <f aca="false">AL$5</f>
        <v>0.0007986</v>
      </c>
      <c r="AM39" s="78" t="n">
        <f aca="false">AM31</f>
        <v>1.91</v>
      </c>
      <c r="AN39" s="79" t="n">
        <f aca="false">AN31</f>
        <v>0</v>
      </c>
      <c r="AO39" s="79" t="n">
        <f aca="false">AO31</f>
        <v>0</v>
      </c>
      <c r="AP39" s="78" t="n">
        <f aca="false">ROUND(AC39+(K39*(AD39+AE39+AF39+AG39+AI39))+(G39*AH39),2)</f>
        <v>106.19</v>
      </c>
      <c r="AQ39" s="78" t="n">
        <f aca="false">ROUND((AA39+AP39)*AL39,2)</f>
        <v>0.83</v>
      </c>
      <c r="AR39" s="78" t="n">
        <f aca="false">ROUND((AA39+AP39-(AE39+0.02725)*K39)*(AJ39+AK39),2)</f>
        <v>163.05</v>
      </c>
      <c r="AS39" s="22"/>
      <c r="AT39" s="81" t="n">
        <f aca="false">AT38</f>
        <v>0.5</v>
      </c>
      <c r="AU39" s="81"/>
      <c r="AV39" s="81" t="n">
        <f aca="false">1-AU39</f>
        <v>1</v>
      </c>
      <c r="AW39" s="90" t="n">
        <f aca="false">IF(K39&gt;200*G39,200*G39,K39)</f>
        <v>5000</v>
      </c>
      <c r="AX39" s="90" t="n">
        <f aca="false">K39-AW39</f>
        <v>4125</v>
      </c>
      <c r="AY39" s="22"/>
      <c r="AZ39" s="25" t="n">
        <f aca="false">AZ$31</f>
        <v>22.5</v>
      </c>
      <c r="BA39" s="26" t="n">
        <f aca="false">BA$31</f>
        <v>0.10483</v>
      </c>
      <c r="BB39" s="26" t="n">
        <f aca="false">BB$31</f>
        <v>0.10355</v>
      </c>
      <c r="BC39" s="26"/>
      <c r="BD39" s="26"/>
      <c r="BE39" s="26"/>
      <c r="BF39" s="87" t="n">
        <f aca="false">ROUND(AZ39+(BA39*AW39)+(BB39*AX39),2)+IF(G39&gt;10,G39-10,0)*BR39</f>
        <v>1091.39</v>
      </c>
      <c r="BG39" s="74"/>
      <c r="BH39" s="75" t="n">
        <f aca="false">BH$5</f>
        <v>0.25</v>
      </c>
      <c r="BI39" s="1" t="n">
        <f aca="false">BI$23</f>
        <v>0.004206</v>
      </c>
      <c r="BJ39" s="75" t="n">
        <f aca="false">BJ$5</f>
        <v>0.0015985</v>
      </c>
      <c r="BK39" s="75" t="n">
        <f aca="false">BK$5</f>
        <v>0</v>
      </c>
      <c r="BL39" s="26"/>
      <c r="BM39" s="26"/>
      <c r="BN39" s="76" t="n">
        <f aca="false">$AI$23</f>
        <v>0.001482</v>
      </c>
      <c r="BO39" s="76"/>
      <c r="BP39" s="77" t="n">
        <f aca="false">BP$23</f>
        <v>0.105677</v>
      </c>
      <c r="BQ39" s="82"/>
      <c r="BR39" s="78" t="n">
        <f aca="false">BR31</f>
        <v>7.84</v>
      </c>
      <c r="BS39" s="79" t="n">
        <f aca="false">BS31</f>
        <v>0</v>
      </c>
      <c r="BT39" s="79" t="n">
        <f aca="false">BT31</f>
        <v>0</v>
      </c>
      <c r="BU39" s="78" t="n">
        <f aca="false">ROUND(BH39+(K39*(BI39+BJ39+BK39+BL39+BN39))+(G39*BM39),2)</f>
        <v>66.74</v>
      </c>
      <c r="BV39" s="78" t="n">
        <f aca="false">AQ39</f>
        <v>0.83</v>
      </c>
      <c r="BW39" s="78" t="n">
        <f aca="false">ROUND((BF39+BU39-(BJ39+$BW$1)*K39)*BP39,2)</f>
        <v>94.57</v>
      </c>
      <c r="BX39" s="78" t="n">
        <f aca="false">AJ39*(AA39+AP39-AE39-0.02725*K39)</f>
        <v>43.0931174703585</v>
      </c>
      <c r="BY39" s="22"/>
      <c r="BZ39" s="81" t="n">
        <f aca="false">BZ38</f>
        <v>0.5</v>
      </c>
      <c r="CA39" s="81"/>
      <c r="CB39" s="81" t="n">
        <f aca="false">1-CA39</f>
        <v>1</v>
      </c>
      <c r="CC39" s="90" t="n">
        <f aca="false">IF(K39&lt;4450,K39,4450)</f>
        <v>4450</v>
      </c>
      <c r="CD39" s="90" t="n">
        <f aca="false">IF(K39&gt;4450,K39-CC39,0)</f>
        <v>4675</v>
      </c>
      <c r="CE39" s="22"/>
      <c r="CF39" s="22"/>
      <c r="CG39" s="22"/>
      <c r="CH39" s="22"/>
      <c r="CI39" s="22"/>
      <c r="CJ39" s="22"/>
      <c r="CK39" s="22"/>
      <c r="CL39" s="22"/>
      <c r="CM39" s="22"/>
      <c r="CN39" s="22"/>
      <c r="CO39" s="22"/>
      <c r="CP39" s="22"/>
      <c r="CQ39" s="22"/>
      <c r="CR39" s="22"/>
      <c r="CS39" s="22"/>
      <c r="CT39" s="22"/>
      <c r="CU39" s="22"/>
      <c r="CV39" s="22"/>
      <c r="CW39" s="22"/>
      <c r="CX39" s="22"/>
      <c r="CY39" s="22"/>
      <c r="CZ39" s="22"/>
      <c r="DA39" s="22"/>
      <c r="DB39" s="22"/>
      <c r="DC39" s="22"/>
      <c r="DD39" s="22"/>
      <c r="DE39" s="22"/>
      <c r="DF39" s="22"/>
      <c r="DG39" s="22"/>
      <c r="DH39" s="22"/>
      <c r="DI39" s="22"/>
      <c r="DJ39" s="22"/>
      <c r="DK39" s="22"/>
      <c r="DL39" s="22"/>
      <c r="DM39" s="22"/>
      <c r="DN39" s="22"/>
      <c r="DO39" s="22"/>
      <c r="DP39" s="22"/>
      <c r="DQ39" s="22"/>
      <c r="DR39" s="22"/>
      <c r="DS39" s="22"/>
      <c r="DT39" s="22"/>
      <c r="DU39" s="22"/>
      <c r="DV39" s="22"/>
      <c r="DW39" s="22"/>
      <c r="DX39" s="22"/>
      <c r="DY39" s="22"/>
      <c r="DZ39" s="22"/>
      <c r="EA39" s="22"/>
      <c r="EB39" s="22"/>
      <c r="EC39" s="22"/>
      <c r="ED39" s="22"/>
      <c r="EE39" s="22"/>
      <c r="EF39" s="22"/>
      <c r="EG39" s="22"/>
      <c r="EH39" s="22"/>
      <c r="EI39" s="22"/>
      <c r="EJ39" s="22"/>
      <c r="EK39" s="22"/>
      <c r="EL39" s="22"/>
      <c r="EM39" s="22"/>
      <c r="EN39" s="22"/>
      <c r="EO39" s="22"/>
      <c r="EP39" s="22"/>
      <c r="EQ39" s="22"/>
      <c r="ER39" s="22"/>
      <c r="ES39" s="22"/>
      <c r="ET39" s="22"/>
      <c r="EU39" s="22"/>
      <c r="EV39" s="22"/>
      <c r="EW39" s="22"/>
      <c r="EX39" s="22"/>
      <c r="EY39" s="22"/>
      <c r="EZ39" s="22"/>
      <c r="FA39" s="22"/>
      <c r="FB39" s="22"/>
      <c r="FC39" s="22"/>
      <c r="FD39" s="22"/>
      <c r="FE39" s="22"/>
      <c r="FF39" s="22"/>
      <c r="FG39" s="22"/>
      <c r="FH39" s="22"/>
      <c r="FI39" s="22"/>
      <c r="FJ39" s="22"/>
      <c r="FK39" s="22"/>
      <c r="FL39" s="22"/>
      <c r="FM39" s="22"/>
      <c r="FN39" s="22"/>
      <c r="FO39" s="22"/>
      <c r="FP39" s="22"/>
      <c r="FQ39" s="22"/>
      <c r="FR39" s="22"/>
      <c r="FS39" s="22"/>
      <c r="FT39" s="22"/>
      <c r="FU39" s="22"/>
      <c r="FV39" s="22"/>
      <c r="FW39" s="22"/>
      <c r="FX39" s="22"/>
      <c r="FY39" s="22"/>
      <c r="FZ39" s="22"/>
      <c r="GA39" s="22"/>
      <c r="GB39" s="22"/>
      <c r="GC39" s="22"/>
      <c r="GD39" s="22"/>
      <c r="GE39" s="22"/>
      <c r="GF39" s="22"/>
      <c r="GG39" s="22"/>
      <c r="GH39" s="22"/>
      <c r="GI39" s="22"/>
      <c r="GJ39" s="22"/>
      <c r="GK39" s="22"/>
      <c r="GL39" s="22"/>
      <c r="GM39" s="22"/>
      <c r="GN39" s="22"/>
      <c r="GO39" s="22"/>
      <c r="GP39" s="22"/>
      <c r="GQ39" s="22"/>
      <c r="GR39" s="22"/>
      <c r="GS39" s="22"/>
      <c r="GT39" s="22"/>
      <c r="GU39" s="22"/>
      <c r="GV39" s="22"/>
      <c r="GW39" s="22"/>
      <c r="GX39" s="22"/>
      <c r="GY39" s="22"/>
      <c r="GZ39" s="22"/>
      <c r="HA39" s="22"/>
      <c r="HB39" s="22"/>
      <c r="HC39" s="22"/>
      <c r="HD39" s="22"/>
      <c r="HE39" s="22"/>
      <c r="HF39" s="22"/>
      <c r="HG39" s="22"/>
      <c r="HH39" s="22"/>
      <c r="HI39" s="22"/>
      <c r="HJ39" s="22"/>
      <c r="HK39" s="22"/>
      <c r="HL39" s="22"/>
      <c r="HM39" s="22"/>
      <c r="HN39" s="22"/>
      <c r="HO39" s="22"/>
      <c r="HP39" s="22"/>
      <c r="HQ39" s="22"/>
      <c r="HR39" s="22"/>
      <c r="HS39" s="22"/>
      <c r="HT39" s="22"/>
      <c r="HU39" s="22"/>
      <c r="HV39" s="22"/>
      <c r="HW39" s="22"/>
      <c r="HX39" s="22"/>
      <c r="HY39" s="22"/>
      <c r="HZ39" s="22"/>
      <c r="IA39" s="22"/>
      <c r="IB39" s="22"/>
    </row>
    <row r="40" customFormat="false" ht="12.75" hidden="false" customHeight="false" outlineLevel="0" collapsed="false">
      <c r="A40" s="24" t="n">
        <f aca="false">A39+1</f>
        <v>3</v>
      </c>
      <c r="B40" s="46"/>
      <c r="C40" s="24"/>
      <c r="D40" s="22"/>
      <c r="E40" s="88"/>
      <c r="F40" s="22"/>
      <c r="G40" s="70" t="n">
        <v>31</v>
      </c>
      <c r="H40" s="70"/>
      <c r="I40" s="89"/>
      <c r="J40" s="69"/>
      <c r="K40" s="70" t="n">
        <f aca="false">G40*AT40*730</f>
        <v>11315</v>
      </c>
      <c r="L40" s="85"/>
      <c r="M40" s="18" t="n">
        <f aca="false">AA40+SUM(AP40:AR40)</f>
        <v>1489.79</v>
      </c>
      <c r="N40" s="18"/>
      <c r="O40" s="18" t="n">
        <f aca="false">BF40+SUM(BU40:BX40)</f>
        <v>1622.35519782786</v>
      </c>
      <c r="P40" s="86"/>
      <c r="Q40" s="18" t="n">
        <f aca="false">O40-M40</f>
        <v>132.565197827858</v>
      </c>
      <c r="R40" s="64"/>
      <c r="S40" s="21" t="n">
        <f aca="false">ROUND(Q40/M40,3)</f>
        <v>0.089</v>
      </c>
      <c r="T40" s="22"/>
      <c r="U40" s="25" t="n">
        <f aca="false">$U$31</f>
        <v>17.5</v>
      </c>
      <c r="V40" s="26" t="n">
        <f aca="false">$V$31</f>
        <v>0.10198</v>
      </c>
      <c r="W40" s="26" t="n">
        <f aca="false">$W$31</f>
        <v>0.08736</v>
      </c>
      <c r="X40" s="26"/>
      <c r="Y40" s="26"/>
      <c r="Z40" s="26"/>
      <c r="AA40" s="87" t="n">
        <f aca="false">ROUND(U40+(V40*AW40)+(W40*AX40)+(AM40*G40),2)</f>
        <v>1155.83</v>
      </c>
      <c r="AB40" s="74"/>
      <c r="AC40" s="75" t="n">
        <f aca="false">AC$5</f>
        <v>0.15</v>
      </c>
      <c r="AD40" s="1" t="n">
        <f aca="false">AD$23</f>
        <v>0.004206</v>
      </c>
      <c r="AE40" s="75" t="n">
        <f aca="false">AE$5</f>
        <v>0.0015985</v>
      </c>
      <c r="AF40" s="75" t="n">
        <f aca="false">AF$5</f>
        <v>0.000942</v>
      </c>
      <c r="AG40" s="26" t="n">
        <f aca="false">AG$31</f>
        <v>0.00142</v>
      </c>
      <c r="AH40" s="26" t="n">
        <f aca="false">AH$31</f>
        <v>0.72</v>
      </c>
      <c r="AI40" s="76" t="n">
        <f aca="false">$AI$23</f>
        <v>0.001482</v>
      </c>
      <c r="AJ40" s="76" t="n">
        <f aca="false">AJ32</f>
        <v>0.054339</v>
      </c>
      <c r="AK40" s="77" t="n">
        <f aca="false">AK$23</f>
        <v>0.155112</v>
      </c>
      <c r="AL40" s="77" t="n">
        <f aca="false">AL$5</f>
        <v>0.0007986</v>
      </c>
      <c r="AM40" s="78" t="n">
        <f aca="false">AM32</f>
        <v>1.91</v>
      </c>
      <c r="AN40" s="79" t="n">
        <f aca="false">AN32</f>
        <v>0</v>
      </c>
      <c r="AO40" s="79" t="n">
        <f aca="false">AO32</f>
        <v>0</v>
      </c>
      <c r="AP40" s="78" t="n">
        <f aca="false">ROUND(AC40+(K40*(AD40+AE40+AF40+AG40+AI40))+(G40*AH40),2)</f>
        <v>131.64</v>
      </c>
      <c r="AQ40" s="78" t="n">
        <f aca="false">ROUND((AA40+AP40)*AL40,2)</f>
        <v>1.03</v>
      </c>
      <c r="AR40" s="78" t="n">
        <f aca="false">ROUND((AA40+AP40-(AE40+0.02725)*K40)*(AJ40+AK40),2)</f>
        <v>201.29</v>
      </c>
      <c r="AS40" s="22"/>
      <c r="AT40" s="81" t="n">
        <f aca="false">AT39</f>
        <v>0.5</v>
      </c>
      <c r="AU40" s="81"/>
      <c r="AV40" s="81" t="n">
        <f aca="false">1-AU40</f>
        <v>1</v>
      </c>
      <c r="AW40" s="90" t="n">
        <f aca="false">IF(K40&gt;200*G40,200*G40,K40)</f>
        <v>6200</v>
      </c>
      <c r="AX40" s="90" t="n">
        <f aca="false">K40-AW40</f>
        <v>5115</v>
      </c>
      <c r="AY40" s="22"/>
      <c r="AZ40" s="25" t="n">
        <f aca="false">AZ$31</f>
        <v>22.5</v>
      </c>
      <c r="BA40" s="26" t="n">
        <f aca="false">BA$31</f>
        <v>0.10483</v>
      </c>
      <c r="BB40" s="26" t="n">
        <f aca="false">BB$31</f>
        <v>0.10355</v>
      </c>
      <c r="BC40" s="26"/>
      <c r="BD40" s="26"/>
      <c r="BE40" s="26"/>
      <c r="BF40" s="87" t="n">
        <f aca="false">ROUND(AZ40+(BA40*AW40)+(BB40*AX40),2)+IF(G40&gt;10,G40-10,0)*BR40</f>
        <v>1366.74</v>
      </c>
      <c r="BG40" s="74"/>
      <c r="BH40" s="75" t="n">
        <f aca="false">BH$5</f>
        <v>0.25</v>
      </c>
      <c r="BI40" s="1" t="n">
        <f aca="false">BI$23</f>
        <v>0.004206</v>
      </c>
      <c r="BJ40" s="75" t="n">
        <f aca="false">BJ$5</f>
        <v>0.0015985</v>
      </c>
      <c r="BK40" s="75" t="n">
        <f aca="false">BK$5</f>
        <v>0</v>
      </c>
      <c r="BL40" s="26"/>
      <c r="BM40" s="26"/>
      <c r="BN40" s="76" t="n">
        <f aca="false">$AI$23</f>
        <v>0.001482</v>
      </c>
      <c r="BO40" s="76"/>
      <c r="BP40" s="77" t="n">
        <f aca="false">BP$23</f>
        <v>0.105677</v>
      </c>
      <c r="BQ40" s="82"/>
      <c r="BR40" s="78" t="n">
        <f aca="false">BR32</f>
        <v>7.84</v>
      </c>
      <c r="BS40" s="79" t="n">
        <f aca="false">BS32</f>
        <v>0</v>
      </c>
      <c r="BT40" s="79" t="n">
        <f aca="false">BT32</f>
        <v>0</v>
      </c>
      <c r="BU40" s="78" t="n">
        <f aca="false">ROUND(BH40+(K40*(BI40+BJ40+BK40+BL40+BN40))+(G40*BM40),2)</f>
        <v>82.7</v>
      </c>
      <c r="BV40" s="78" t="n">
        <f aca="false">AQ40</f>
        <v>1.03</v>
      </c>
      <c r="BW40" s="78" t="n">
        <f aca="false">ROUND((BF40+BU40-(BJ40+$BW$1)*K40)*BP40,2)</f>
        <v>118.68</v>
      </c>
      <c r="BX40" s="78" t="n">
        <f aca="false">AJ40*(AA40+AP40-AE40-0.02725*K40)</f>
        <v>53.2051978278585</v>
      </c>
      <c r="BY40" s="22"/>
      <c r="BZ40" s="81" t="n">
        <f aca="false">BZ39</f>
        <v>0.5</v>
      </c>
      <c r="CA40" s="81"/>
      <c r="CB40" s="81" t="n">
        <f aca="false">1-CA40</f>
        <v>1</v>
      </c>
      <c r="CC40" s="90" t="n">
        <f aca="false">IF(K40&lt;4450,K40,4450)</f>
        <v>4450</v>
      </c>
      <c r="CD40" s="90" t="n">
        <f aca="false">IF(K40&gt;4450,K40-CC40,0)</f>
        <v>6865</v>
      </c>
      <c r="CE40" s="22"/>
      <c r="CF40" s="22"/>
      <c r="CG40" s="22"/>
      <c r="CH40" s="22"/>
      <c r="CI40" s="22"/>
      <c r="CJ40" s="22"/>
      <c r="CK40" s="22"/>
      <c r="CL40" s="22"/>
      <c r="CM40" s="22"/>
      <c r="CN40" s="22"/>
      <c r="CO40" s="22"/>
      <c r="CP40" s="22"/>
      <c r="CQ40" s="22"/>
      <c r="CR40" s="22"/>
      <c r="CS40" s="22"/>
      <c r="CT40" s="22"/>
      <c r="CU40" s="22"/>
      <c r="CV40" s="22"/>
      <c r="CW40" s="22"/>
      <c r="CX40" s="22"/>
      <c r="CY40" s="22"/>
      <c r="CZ40" s="22"/>
      <c r="DA40" s="22"/>
      <c r="DB40" s="22"/>
      <c r="DC40" s="22"/>
      <c r="DD40" s="22"/>
      <c r="DE40" s="22"/>
      <c r="DF40" s="22"/>
      <c r="DG40" s="22"/>
      <c r="DH40" s="22"/>
      <c r="DI40" s="22"/>
      <c r="DJ40" s="22"/>
      <c r="DK40" s="22"/>
      <c r="DL40" s="22"/>
      <c r="DM40" s="22"/>
      <c r="DN40" s="22"/>
      <c r="DO40" s="22"/>
      <c r="DP40" s="22"/>
      <c r="DQ40" s="22"/>
      <c r="DR40" s="22"/>
      <c r="DS40" s="22"/>
      <c r="DT40" s="22"/>
      <c r="DU40" s="22"/>
      <c r="DV40" s="22"/>
      <c r="DW40" s="22"/>
      <c r="DX40" s="22"/>
      <c r="DY40" s="22"/>
      <c r="DZ40" s="22"/>
      <c r="EA40" s="22"/>
      <c r="EB40" s="22"/>
      <c r="EC40" s="22"/>
      <c r="ED40" s="22"/>
      <c r="EE40" s="22"/>
      <c r="EF40" s="22"/>
      <c r="EG40" s="22"/>
      <c r="EH40" s="22"/>
      <c r="EI40" s="22"/>
      <c r="EJ40" s="22"/>
      <c r="EK40" s="22"/>
      <c r="EL40" s="22"/>
      <c r="EM40" s="22"/>
      <c r="EN40" s="22"/>
      <c r="EO40" s="22"/>
      <c r="EP40" s="22"/>
      <c r="EQ40" s="22"/>
      <c r="ER40" s="22"/>
      <c r="ES40" s="22"/>
      <c r="ET40" s="22"/>
      <c r="EU40" s="22"/>
      <c r="EV40" s="22"/>
      <c r="EW40" s="22"/>
      <c r="EX40" s="22"/>
      <c r="EY40" s="22"/>
      <c r="EZ40" s="22"/>
      <c r="FA40" s="22"/>
      <c r="FB40" s="22"/>
      <c r="FC40" s="22"/>
      <c r="FD40" s="22"/>
      <c r="FE40" s="22"/>
      <c r="FF40" s="22"/>
      <c r="FG40" s="22"/>
      <c r="FH40" s="22"/>
      <c r="FI40" s="22"/>
      <c r="FJ40" s="22"/>
      <c r="FK40" s="22"/>
      <c r="FL40" s="22"/>
      <c r="FM40" s="22"/>
      <c r="FN40" s="22"/>
      <c r="FO40" s="22"/>
      <c r="FP40" s="22"/>
      <c r="FQ40" s="22"/>
      <c r="FR40" s="22"/>
      <c r="FS40" s="22"/>
      <c r="FT40" s="22"/>
      <c r="FU40" s="22"/>
      <c r="FV40" s="22"/>
      <c r="FW40" s="22"/>
      <c r="FX40" s="22"/>
      <c r="FY40" s="22"/>
      <c r="FZ40" s="22"/>
      <c r="GA40" s="22"/>
      <c r="GB40" s="22"/>
      <c r="GC40" s="22"/>
      <c r="GD40" s="22"/>
      <c r="GE40" s="22"/>
      <c r="GF40" s="22"/>
      <c r="GG40" s="22"/>
      <c r="GH40" s="22"/>
      <c r="GI40" s="22"/>
      <c r="GJ40" s="22"/>
      <c r="GK40" s="22"/>
      <c r="GL40" s="22"/>
      <c r="GM40" s="22"/>
      <c r="GN40" s="22"/>
      <c r="GO40" s="22"/>
      <c r="GP40" s="22"/>
      <c r="GQ40" s="22"/>
      <c r="GR40" s="22"/>
      <c r="GS40" s="22"/>
      <c r="GT40" s="22"/>
      <c r="GU40" s="22"/>
      <c r="GV40" s="22"/>
      <c r="GW40" s="22"/>
      <c r="GX40" s="22"/>
      <c r="GY40" s="22"/>
      <c r="GZ40" s="22"/>
      <c r="HA40" s="22"/>
      <c r="HB40" s="22"/>
      <c r="HC40" s="22"/>
      <c r="HD40" s="22"/>
      <c r="HE40" s="22"/>
      <c r="HF40" s="22"/>
      <c r="HG40" s="22"/>
      <c r="HH40" s="22"/>
      <c r="HI40" s="22"/>
      <c r="HJ40" s="22"/>
      <c r="HK40" s="22"/>
      <c r="HL40" s="22"/>
      <c r="HM40" s="22"/>
      <c r="HN40" s="22"/>
      <c r="HO40" s="22"/>
      <c r="HP40" s="22"/>
      <c r="HQ40" s="22"/>
      <c r="HR40" s="22"/>
      <c r="HS40" s="22"/>
      <c r="HT40" s="22"/>
      <c r="HU40" s="22"/>
      <c r="HV40" s="22"/>
      <c r="HW40" s="22"/>
      <c r="HX40" s="22"/>
      <c r="HY40" s="22"/>
      <c r="HZ40" s="22"/>
      <c r="IA40" s="22"/>
      <c r="IB40" s="22"/>
    </row>
    <row r="41" customFormat="false" ht="12.75" hidden="false" customHeight="false" outlineLevel="0" collapsed="false">
      <c r="A41" s="24" t="n">
        <f aca="false">A40+1</f>
        <v>4</v>
      </c>
      <c r="B41" s="46"/>
      <c r="C41" s="24"/>
      <c r="D41" s="22"/>
      <c r="E41" s="88"/>
      <c r="F41" s="22"/>
      <c r="G41" s="70" t="n">
        <v>50</v>
      </c>
      <c r="H41" s="70"/>
      <c r="I41" s="89"/>
      <c r="J41" s="69"/>
      <c r="K41" s="70" t="n">
        <f aca="false">G41*AT41*730</f>
        <v>18250</v>
      </c>
      <c r="L41" s="85"/>
      <c r="M41" s="18" t="n">
        <f aca="false">AA41+SUM(AP41:AR41)</f>
        <v>2389.81</v>
      </c>
      <c r="N41" s="18"/>
      <c r="O41" s="18" t="n">
        <f aca="false">BF41+SUM(BU41:BX41)</f>
        <v>2653.81778184161</v>
      </c>
      <c r="P41" s="86"/>
      <c r="Q41" s="18" t="n">
        <f aca="false">O41-M41</f>
        <v>264.007781841608</v>
      </c>
      <c r="R41" s="64"/>
      <c r="S41" s="21" t="n">
        <f aca="false">ROUND(Q41/M41,3)</f>
        <v>0.11</v>
      </c>
      <c r="T41" s="22"/>
      <c r="U41" s="25" t="n">
        <f aca="false">$U$31</f>
        <v>17.5</v>
      </c>
      <c r="V41" s="26" t="n">
        <f aca="false">$V$31</f>
        <v>0.10198</v>
      </c>
      <c r="W41" s="26" t="n">
        <f aca="false">$W$31</f>
        <v>0.08736</v>
      </c>
      <c r="X41" s="26"/>
      <c r="Y41" s="26"/>
      <c r="Z41" s="26"/>
      <c r="AA41" s="87" t="n">
        <f aca="false">ROUND(U41+(V41*AW41)+(W41*AX41)+(AM41*G41),2)</f>
        <v>1853.52</v>
      </c>
      <c r="AB41" s="74"/>
      <c r="AC41" s="75" t="n">
        <f aca="false">AC$5</f>
        <v>0.15</v>
      </c>
      <c r="AD41" s="1" t="n">
        <f aca="false">AD$23</f>
        <v>0.004206</v>
      </c>
      <c r="AE41" s="75" t="n">
        <f aca="false">AE$5</f>
        <v>0.0015985</v>
      </c>
      <c r="AF41" s="75" t="n">
        <f aca="false">AF$5</f>
        <v>0.000942</v>
      </c>
      <c r="AG41" s="26" t="n">
        <f aca="false">AG$31</f>
        <v>0.00142</v>
      </c>
      <c r="AH41" s="26" t="n">
        <f aca="false">AH$31</f>
        <v>0.72</v>
      </c>
      <c r="AI41" s="76" t="n">
        <f aca="false">$AI$23</f>
        <v>0.001482</v>
      </c>
      <c r="AJ41" s="76" t="n">
        <f aca="false">AJ33</f>
        <v>0.054339</v>
      </c>
      <c r="AK41" s="77" t="n">
        <f aca="false">AK$23</f>
        <v>0.155112</v>
      </c>
      <c r="AL41" s="77" t="n">
        <f aca="false">AL$5</f>
        <v>0.0007986</v>
      </c>
      <c r="AM41" s="78" t="n">
        <f aca="false">AM33</f>
        <v>1.91</v>
      </c>
      <c r="AN41" s="79" t="n">
        <f aca="false">AN33</f>
        <v>0</v>
      </c>
      <c r="AO41" s="79" t="n">
        <f aca="false">AO33</f>
        <v>0</v>
      </c>
      <c r="AP41" s="78" t="n">
        <f aca="false">ROUND(AC41+(K41*(AD41+AE41+AF41+AG41+AI41))+(G41*AH41),2)</f>
        <v>212.24</v>
      </c>
      <c r="AQ41" s="78" t="n">
        <f aca="false">ROUND((AA41+AP41)*AL41,2)</f>
        <v>1.65</v>
      </c>
      <c r="AR41" s="78" t="n">
        <f aca="false">ROUND((AA41+AP41-(AE41+0.02725)*K41)*(AJ41+AK41),2)</f>
        <v>322.4</v>
      </c>
      <c r="AS41" s="22"/>
      <c r="AT41" s="81" t="n">
        <f aca="false">AT40</f>
        <v>0.5</v>
      </c>
      <c r="AU41" s="81"/>
      <c r="AV41" s="81" t="n">
        <f aca="false">1-AU41</f>
        <v>1</v>
      </c>
      <c r="AW41" s="90" t="n">
        <f aca="false">IF(K41&gt;200*G41,200*G41,K41)</f>
        <v>10000</v>
      </c>
      <c r="AX41" s="90" t="n">
        <f aca="false">K41-AW41</f>
        <v>8250</v>
      </c>
      <c r="AY41" s="22"/>
      <c r="AZ41" s="25" t="n">
        <f aca="false">AZ$31</f>
        <v>22.5</v>
      </c>
      <c r="BA41" s="26" t="n">
        <f aca="false">BA$31</f>
        <v>0.10483</v>
      </c>
      <c r="BB41" s="26" t="n">
        <f aca="false">BB$31</f>
        <v>0.10355</v>
      </c>
      <c r="BC41" s="26"/>
      <c r="BD41" s="26"/>
      <c r="BE41" s="26"/>
      <c r="BF41" s="87" t="n">
        <f aca="false">ROUND(AZ41+(BA41*AW41)+(BB41*AX41),2)+IF(G41&gt;10,G41-10,0)*BR41</f>
        <v>2238.69</v>
      </c>
      <c r="BG41" s="74"/>
      <c r="BH41" s="75" t="n">
        <f aca="false">BH$5</f>
        <v>0.25</v>
      </c>
      <c r="BI41" s="1" t="n">
        <f aca="false">BI$23</f>
        <v>0.004206</v>
      </c>
      <c r="BJ41" s="75" t="n">
        <f aca="false">BJ$5</f>
        <v>0.0015985</v>
      </c>
      <c r="BK41" s="75" t="n">
        <f aca="false">BK$5</f>
        <v>0</v>
      </c>
      <c r="BL41" s="26"/>
      <c r="BM41" s="26"/>
      <c r="BN41" s="76" t="n">
        <f aca="false">$AI$23</f>
        <v>0.001482</v>
      </c>
      <c r="BO41" s="76"/>
      <c r="BP41" s="77" t="n">
        <f aca="false">BP$23</f>
        <v>0.105677</v>
      </c>
      <c r="BQ41" s="82"/>
      <c r="BR41" s="78" t="n">
        <f aca="false">BR33</f>
        <v>7.84</v>
      </c>
      <c r="BS41" s="79" t="n">
        <f aca="false">BS33</f>
        <v>0</v>
      </c>
      <c r="BT41" s="79" t="n">
        <f aca="false">BT33</f>
        <v>0</v>
      </c>
      <c r="BU41" s="78" t="n">
        <f aca="false">ROUND(BH41+(K41*(BI41+BJ41+BK41+BL41+BN41))+(G41*BM41),2)</f>
        <v>133.23</v>
      </c>
      <c r="BV41" s="78" t="n">
        <f aca="false">AQ41</f>
        <v>1.65</v>
      </c>
      <c r="BW41" s="78" t="n">
        <f aca="false">ROUND((BF41+BU41-(BJ41+$BW$1)*K41)*BP41,2)</f>
        <v>195.02</v>
      </c>
      <c r="BX41" s="78" t="n">
        <f aca="false">AJ41*(AA41+AP41-AE41-0.02725*K41)</f>
        <v>85.2277818416085</v>
      </c>
      <c r="BY41" s="22"/>
      <c r="BZ41" s="81" t="n">
        <f aca="false">BZ40</f>
        <v>0.5</v>
      </c>
      <c r="CA41" s="81"/>
      <c r="CB41" s="81" t="n">
        <f aca="false">1-CA41</f>
        <v>1</v>
      </c>
      <c r="CC41" s="90" t="n">
        <f aca="false">IF(K41&lt;4450,K41,4450)</f>
        <v>4450</v>
      </c>
      <c r="CD41" s="90" t="n">
        <f aca="false">IF(K41&gt;4450,K41-CC41,0)</f>
        <v>13800</v>
      </c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  <c r="CS41" s="22"/>
      <c r="CT41" s="22"/>
      <c r="CU41" s="22"/>
      <c r="CV41" s="22"/>
      <c r="CW41" s="22"/>
      <c r="CX41" s="22"/>
      <c r="CY41" s="22"/>
      <c r="CZ41" s="22"/>
      <c r="DA41" s="22"/>
      <c r="DB41" s="22"/>
      <c r="DC41" s="22"/>
      <c r="DD41" s="22"/>
      <c r="DE41" s="22"/>
      <c r="DF41" s="22"/>
      <c r="DG41" s="22"/>
      <c r="DH41" s="22"/>
      <c r="DI41" s="22"/>
      <c r="DJ41" s="22"/>
      <c r="DK41" s="22"/>
      <c r="DL41" s="22"/>
      <c r="DM41" s="22"/>
      <c r="DN41" s="22"/>
      <c r="DO41" s="22"/>
      <c r="DP41" s="22"/>
      <c r="DQ41" s="22"/>
      <c r="DR41" s="22"/>
      <c r="DS41" s="22"/>
      <c r="DT41" s="22"/>
      <c r="DU41" s="22"/>
      <c r="DV41" s="22"/>
      <c r="DW41" s="22"/>
      <c r="DX41" s="22"/>
      <c r="DY41" s="22"/>
      <c r="DZ41" s="22"/>
      <c r="EA41" s="22"/>
      <c r="EB41" s="22"/>
      <c r="EC41" s="22"/>
      <c r="ED41" s="22"/>
      <c r="EE41" s="22"/>
      <c r="EF41" s="22"/>
      <c r="EG41" s="22"/>
      <c r="EH41" s="22"/>
      <c r="EI41" s="22"/>
      <c r="EJ41" s="22"/>
      <c r="EK41" s="22"/>
      <c r="EL41" s="22"/>
      <c r="EM41" s="22"/>
      <c r="EN41" s="22"/>
      <c r="EO41" s="22"/>
      <c r="EP41" s="22"/>
      <c r="EQ41" s="22"/>
      <c r="ER41" s="22"/>
      <c r="ES41" s="22"/>
      <c r="ET41" s="22"/>
      <c r="EU41" s="22"/>
      <c r="EV41" s="22"/>
      <c r="EW41" s="22"/>
      <c r="EX41" s="22"/>
      <c r="EY41" s="22"/>
      <c r="EZ41" s="22"/>
      <c r="FA41" s="22"/>
      <c r="FB41" s="22"/>
      <c r="FC41" s="22"/>
      <c r="FD41" s="22"/>
      <c r="FE41" s="22"/>
      <c r="FF41" s="22"/>
      <c r="FG41" s="22"/>
      <c r="FH41" s="22"/>
      <c r="FI41" s="22"/>
      <c r="FJ41" s="22"/>
      <c r="FK41" s="22"/>
      <c r="FL41" s="22"/>
      <c r="FM41" s="22"/>
      <c r="FN41" s="22"/>
      <c r="FO41" s="22"/>
      <c r="FP41" s="22"/>
      <c r="FQ41" s="22"/>
      <c r="FR41" s="22"/>
      <c r="FS41" s="22"/>
      <c r="FT41" s="22"/>
      <c r="FU41" s="22"/>
      <c r="FV41" s="22"/>
      <c r="FW41" s="22"/>
      <c r="FX41" s="22"/>
      <c r="FY41" s="22"/>
      <c r="FZ41" s="22"/>
      <c r="GA41" s="22"/>
      <c r="GB41" s="22"/>
      <c r="GC41" s="22"/>
      <c r="GD41" s="22"/>
      <c r="GE41" s="22"/>
      <c r="GF41" s="22"/>
      <c r="GG41" s="22"/>
      <c r="GH41" s="22"/>
      <c r="GI41" s="22"/>
      <c r="GJ41" s="22"/>
      <c r="GK41" s="22"/>
      <c r="GL41" s="22"/>
      <c r="GM41" s="22"/>
      <c r="GN41" s="22"/>
      <c r="GO41" s="22"/>
      <c r="GP41" s="22"/>
      <c r="GQ41" s="22"/>
      <c r="GR41" s="22"/>
      <c r="GS41" s="22"/>
      <c r="GT41" s="22"/>
      <c r="GU41" s="22"/>
      <c r="GV41" s="22"/>
      <c r="GW41" s="22"/>
      <c r="GX41" s="22"/>
      <c r="GY41" s="22"/>
      <c r="GZ41" s="22"/>
      <c r="HA41" s="22"/>
      <c r="HB41" s="22"/>
      <c r="HC41" s="22"/>
      <c r="HD41" s="22"/>
      <c r="HE41" s="22"/>
      <c r="HF41" s="22"/>
      <c r="HG41" s="22"/>
      <c r="HH41" s="22"/>
      <c r="HI41" s="22"/>
      <c r="HJ41" s="22"/>
      <c r="HK41" s="22"/>
      <c r="HL41" s="22"/>
      <c r="HM41" s="22"/>
      <c r="HN41" s="22"/>
      <c r="HO41" s="22"/>
      <c r="HP41" s="22"/>
      <c r="HQ41" s="22"/>
      <c r="HR41" s="22"/>
      <c r="HS41" s="22"/>
      <c r="HT41" s="22"/>
      <c r="HU41" s="22"/>
      <c r="HV41" s="22"/>
      <c r="HW41" s="22"/>
      <c r="HX41" s="22"/>
      <c r="HY41" s="22"/>
      <c r="HZ41" s="22"/>
      <c r="IA41" s="22"/>
      <c r="IB41" s="22"/>
    </row>
    <row r="42" customFormat="false" ht="12.75" hidden="false" customHeight="false" outlineLevel="0" collapsed="false">
      <c r="A42" s="24" t="n">
        <f aca="false">A41+1</f>
        <v>5</v>
      </c>
      <c r="B42" s="22"/>
      <c r="C42" s="24"/>
      <c r="D42" s="22"/>
      <c r="E42" s="83"/>
      <c r="F42" s="22"/>
      <c r="G42" s="70" t="n">
        <v>75</v>
      </c>
      <c r="H42" s="70"/>
      <c r="I42" s="89" t="n">
        <v>0</v>
      </c>
      <c r="J42" s="69"/>
      <c r="K42" s="70" t="n">
        <f aca="false">G42*AT42*730</f>
        <v>27375</v>
      </c>
      <c r="L42" s="85"/>
      <c r="M42" s="18" t="n">
        <f aca="false">AA42+SUM(AP42:AR42)</f>
        <v>3574.03</v>
      </c>
      <c r="N42" s="18"/>
      <c r="O42" s="18" t="n">
        <f aca="false">BF42+SUM(BU42:BX42)</f>
        <v>4011.00190282286</v>
      </c>
      <c r="P42" s="86"/>
      <c r="Q42" s="18" t="n">
        <f aca="false">O42-M42</f>
        <v>436.971902822858</v>
      </c>
      <c r="R42" s="64"/>
      <c r="S42" s="21" t="n">
        <f aca="false">ROUND(Q42/M42,3)</f>
        <v>0.122</v>
      </c>
      <c r="T42" s="22"/>
      <c r="U42" s="25" t="n">
        <f aca="false">$U$31</f>
        <v>17.5</v>
      </c>
      <c r="V42" s="26" t="n">
        <f aca="false">$V$31</f>
        <v>0.10198</v>
      </c>
      <c r="W42" s="26" t="n">
        <f aca="false">$W$31</f>
        <v>0.08736</v>
      </c>
      <c r="X42" s="26"/>
      <c r="Y42" s="26"/>
      <c r="Z42" s="26"/>
      <c r="AA42" s="87" t="n">
        <f aca="false">ROUND(U42+(V42*AW42)+(W42*AX42)+(AM42*G42),2)</f>
        <v>2771.53</v>
      </c>
      <c r="AB42" s="74"/>
      <c r="AC42" s="75" t="n">
        <f aca="false">AC$5</f>
        <v>0.15</v>
      </c>
      <c r="AD42" s="1" t="n">
        <f aca="false">AD$23</f>
        <v>0.004206</v>
      </c>
      <c r="AE42" s="75" t="n">
        <f aca="false">AE$5</f>
        <v>0.0015985</v>
      </c>
      <c r="AF42" s="75" t="n">
        <f aca="false">AF$5</f>
        <v>0.000942</v>
      </c>
      <c r="AG42" s="26" t="n">
        <f aca="false">AG$31</f>
        <v>0.00142</v>
      </c>
      <c r="AH42" s="26" t="n">
        <f aca="false">AH$31</f>
        <v>0.72</v>
      </c>
      <c r="AI42" s="76" t="n">
        <f aca="false">$AI$23</f>
        <v>0.001482</v>
      </c>
      <c r="AJ42" s="76" t="n">
        <f aca="false">AJ31</f>
        <v>0.054339</v>
      </c>
      <c r="AK42" s="77" t="n">
        <f aca="false">AK$23</f>
        <v>0.155112</v>
      </c>
      <c r="AL42" s="77" t="n">
        <f aca="false">AL$5</f>
        <v>0.0007986</v>
      </c>
      <c r="AM42" s="78" t="n">
        <f aca="false">AM31</f>
        <v>1.91</v>
      </c>
      <c r="AN42" s="79" t="n">
        <f aca="false">AN31</f>
        <v>0</v>
      </c>
      <c r="AO42" s="79" t="n">
        <f aca="false">AO31</f>
        <v>0</v>
      </c>
      <c r="AP42" s="78" t="n">
        <f aca="false">ROUND(AC42+(K42*(AD42+AE42+AF42+AG42+AI42))+(G42*AH42),2)</f>
        <v>318.28</v>
      </c>
      <c r="AQ42" s="78" t="n">
        <f aca="false">ROUND((AA42+AP42)*AL42,2)</f>
        <v>2.47</v>
      </c>
      <c r="AR42" s="78" t="n">
        <f aca="false">ROUND((AA42+AP42-(AE42+0.02725)*K42)*(AJ42+AK42),2)</f>
        <v>481.75</v>
      </c>
      <c r="AS42" s="22"/>
      <c r="AT42" s="81" t="n">
        <f aca="false">AT38</f>
        <v>0.5</v>
      </c>
      <c r="AU42" s="81"/>
      <c r="AV42" s="81" t="n">
        <f aca="false">1-AU42</f>
        <v>1</v>
      </c>
      <c r="AW42" s="90" t="n">
        <f aca="false">IF(K42&gt;200*G42,200*G42,K42)</f>
        <v>15000</v>
      </c>
      <c r="AX42" s="90" t="n">
        <f aca="false">K42-AW42</f>
        <v>12375</v>
      </c>
      <c r="AY42" s="22"/>
      <c r="AZ42" s="25" t="n">
        <f aca="false">AZ$31</f>
        <v>22.5</v>
      </c>
      <c r="BA42" s="26" t="n">
        <f aca="false">BA$31</f>
        <v>0.10483</v>
      </c>
      <c r="BB42" s="26" t="n">
        <f aca="false">BB$31</f>
        <v>0.10355</v>
      </c>
      <c r="BC42" s="26"/>
      <c r="BD42" s="26"/>
      <c r="BE42" s="26"/>
      <c r="BF42" s="87" t="n">
        <f aca="false">ROUND(AZ42+(BA42*AW42)+(BB42*AX42),2)+IF(G42&gt;10,G42-10,0)*BR42</f>
        <v>3385.98</v>
      </c>
      <c r="BG42" s="74"/>
      <c r="BH42" s="75" t="n">
        <f aca="false">BH$5</f>
        <v>0.25</v>
      </c>
      <c r="BI42" s="1" t="n">
        <f aca="false">BI$23</f>
        <v>0.004206</v>
      </c>
      <c r="BJ42" s="75" t="n">
        <f aca="false">BJ$5</f>
        <v>0.0015985</v>
      </c>
      <c r="BK42" s="75" t="n">
        <f aca="false">BK$5</f>
        <v>0</v>
      </c>
      <c r="BL42" s="26"/>
      <c r="BM42" s="26"/>
      <c r="BN42" s="76" t="n">
        <f aca="false">$AI$23</f>
        <v>0.001482</v>
      </c>
      <c r="BO42" s="76"/>
      <c r="BP42" s="77" t="n">
        <f aca="false">BP$23</f>
        <v>0.105677</v>
      </c>
      <c r="BQ42" s="82"/>
      <c r="BR42" s="78" t="n">
        <f aca="false">BR31</f>
        <v>7.84</v>
      </c>
      <c r="BS42" s="79" t="n">
        <f aca="false">BS31</f>
        <v>0</v>
      </c>
      <c r="BT42" s="79" t="n">
        <f aca="false">BT31</f>
        <v>0</v>
      </c>
      <c r="BU42" s="78" t="n">
        <f aca="false">ROUND(BH42+(K42*(BI42+BJ42+BK42+BL42+BN42))+(G42*BM42),2)</f>
        <v>199.72</v>
      </c>
      <c r="BV42" s="78" t="n">
        <f aca="false">AQ42</f>
        <v>2.47</v>
      </c>
      <c r="BW42" s="78" t="n">
        <f aca="false">ROUND((BF42+BU42-(BJ42+$BW$1)*K42)*BP42,2)</f>
        <v>295.47</v>
      </c>
      <c r="BX42" s="78" t="n">
        <f aca="false">AJ42*(AA42+AP42-AE42-0.02725*K42)</f>
        <v>127.361902822859</v>
      </c>
      <c r="BY42" s="22"/>
      <c r="BZ42" s="81" t="n">
        <f aca="false">BZ38</f>
        <v>0.5</v>
      </c>
      <c r="CA42" s="81"/>
      <c r="CB42" s="81" t="n">
        <f aca="false">1-CA42</f>
        <v>1</v>
      </c>
      <c r="CC42" s="90" t="n">
        <f aca="false">IF(K42&lt;4450,K42,4450)</f>
        <v>4450</v>
      </c>
      <c r="CD42" s="90" t="n">
        <f aca="false">IF(K42&gt;4450,K42-CC42,0)</f>
        <v>22925</v>
      </c>
      <c r="CE42" s="22"/>
      <c r="CF42" s="22"/>
      <c r="CG42" s="22"/>
      <c r="CH42" s="22"/>
      <c r="CI42" s="22"/>
      <c r="CJ42" s="22"/>
      <c r="CK42" s="22"/>
      <c r="CL42" s="22"/>
      <c r="CM42" s="22"/>
      <c r="CN42" s="22"/>
      <c r="CO42" s="22"/>
      <c r="CP42" s="22"/>
      <c r="CQ42" s="22"/>
      <c r="CR42" s="22"/>
      <c r="CS42" s="22"/>
      <c r="CT42" s="22"/>
      <c r="CU42" s="22"/>
      <c r="CV42" s="22"/>
      <c r="CW42" s="22"/>
      <c r="CX42" s="22"/>
      <c r="CY42" s="22"/>
      <c r="CZ42" s="22"/>
      <c r="DA42" s="22"/>
      <c r="DB42" s="22"/>
      <c r="DC42" s="22"/>
      <c r="DD42" s="22"/>
      <c r="DE42" s="22"/>
      <c r="DF42" s="22"/>
      <c r="DG42" s="22"/>
      <c r="DH42" s="22"/>
      <c r="DI42" s="22"/>
      <c r="DJ42" s="22"/>
      <c r="DK42" s="22"/>
      <c r="DL42" s="22"/>
      <c r="DM42" s="22"/>
      <c r="DN42" s="22"/>
      <c r="DO42" s="22"/>
      <c r="DP42" s="22"/>
      <c r="DQ42" s="22"/>
      <c r="DR42" s="22"/>
      <c r="DS42" s="22"/>
      <c r="DT42" s="22"/>
      <c r="DU42" s="22"/>
      <c r="DV42" s="22"/>
      <c r="DW42" s="22"/>
      <c r="DX42" s="22"/>
      <c r="DY42" s="22"/>
      <c r="DZ42" s="22"/>
      <c r="EA42" s="22"/>
      <c r="EB42" s="22"/>
      <c r="EC42" s="22"/>
      <c r="ED42" s="22"/>
      <c r="EE42" s="22"/>
      <c r="EF42" s="22"/>
      <c r="EG42" s="22"/>
      <c r="EH42" s="22"/>
      <c r="EI42" s="22"/>
      <c r="EJ42" s="22"/>
      <c r="EK42" s="22"/>
      <c r="EL42" s="22"/>
      <c r="EM42" s="22"/>
      <c r="EN42" s="22"/>
      <c r="EO42" s="22"/>
      <c r="EP42" s="22"/>
      <c r="EQ42" s="22"/>
      <c r="ER42" s="22"/>
      <c r="ES42" s="22"/>
      <c r="ET42" s="22"/>
      <c r="EU42" s="22"/>
      <c r="EV42" s="22"/>
      <c r="EW42" s="22"/>
      <c r="EX42" s="22"/>
      <c r="EY42" s="22"/>
      <c r="EZ42" s="22"/>
      <c r="FA42" s="22"/>
      <c r="FB42" s="22"/>
      <c r="FC42" s="22"/>
      <c r="FD42" s="22"/>
      <c r="FE42" s="22"/>
      <c r="FF42" s="22"/>
      <c r="FG42" s="22"/>
      <c r="FH42" s="22"/>
      <c r="FI42" s="22"/>
      <c r="FJ42" s="22"/>
      <c r="FK42" s="22"/>
      <c r="FL42" s="22"/>
      <c r="FM42" s="22"/>
      <c r="FN42" s="22"/>
      <c r="FO42" s="22"/>
      <c r="FP42" s="22"/>
      <c r="FQ42" s="22"/>
      <c r="FR42" s="22"/>
      <c r="FS42" s="22"/>
      <c r="FT42" s="22"/>
      <c r="FU42" s="22"/>
      <c r="FV42" s="22"/>
      <c r="FW42" s="22"/>
      <c r="FX42" s="22"/>
      <c r="FY42" s="22"/>
      <c r="FZ42" s="22"/>
      <c r="GA42" s="22"/>
      <c r="GB42" s="22"/>
      <c r="GC42" s="22"/>
      <c r="GD42" s="22"/>
      <c r="GE42" s="22"/>
      <c r="GF42" s="22"/>
      <c r="GG42" s="22"/>
      <c r="GH42" s="22"/>
      <c r="GI42" s="22"/>
      <c r="GJ42" s="22"/>
      <c r="GK42" s="22"/>
      <c r="GL42" s="22"/>
      <c r="GM42" s="22"/>
      <c r="GN42" s="22"/>
      <c r="GO42" s="22"/>
      <c r="GP42" s="22"/>
      <c r="GQ42" s="22"/>
      <c r="GR42" s="22"/>
      <c r="GS42" s="22"/>
      <c r="GT42" s="22"/>
      <c r="GU42" s="22"/>
      <c r="GV42" s="22"/>
      <c r="GW42" s="22"/>
      <c r="GX42" s="22"/>
      <c r="GY42" s="22"/>
      <c r="GZ42" s="22"/>
      <c r="HA42" s="22"/>
      <c r="HB42" s="22"/>
      <c r="HC42" s="22"/>
      <c r="HD42" s="22"/>
      <c r="HE42" s="22"/>
      <c r="HF42" s="22"/>
      <c r="HG42" s="22"/>
      <c r="HH42" s="22"/>
      <c r="HI42" s="22"/>
      <c r="HJ42" s="22"/>
      <c r="HK42" s="22"/>
      <c r="HL42" s="22"/>
      <c r="HM42" s="22"/>
      <c r="HN42" s="22"/>
      <c r="HO42" s="22"/>
      <c r="HP42" s="22"/>
      <c r="HQ42" s="22"/>
      <c r="HR42" s="22"/>
      <c r="HS42" s="22"/>
      <c r="HT42" s="22"/>
      <c r="HU42" s="22"/>
      <c r="HV42" s="22"/>
      <c r="HW42" s="22"/>
      <c r="HX42" s="22"/>
      <c r="HY42" s="22"/>
      <c r="HZ42" s="22"/>
      <c r="IA42" s="22"/>
      <c r="IB42" s="22"/>
    </row>
    <row r="43" customFormat="false" ht="12.75" hidden="false" customHeight="false" outlineLevel="0" collapsed="false">
      <c r="A43" s="24"/>
      <c r="B43" s="22"/>
      <c r="C43" s="24"/>
      <c r="D43" s="22"/>
      <c r="E43" s="83"/>
      <c r="F43" s="22"/>
      <c r="G43" s="70"/>
      <c r="H43" s="70"/>
      <c r="I43" s="89"/>
      <c r="J43" s="69"/>
      <c r="K43" s="70"/>
      <c r="L43" s="85"/>
      <c r="M43" s="18"/>
      <c r="N43" s="18"/>
      <c r="O43" s="18"/>
      <c r="P43" s="86"/>
      <c r="Q43" s="18"/>
      <c r="R43" s="64"/>
      <c r="S43" s="21"/>
      <c r="T43" s="22"/>
      <c r="U43" s="25"/>
      <c r="V43" s="26"/>
      <c r="W43" s="26"/>
      <c r="X43" s="26"/>
      <c r="Y43" s="26"/>
      <c r="Z43" s="26"/>
      <c r="AA43" s="27"/>
      <c r="AB43" s="74"/>
      <c r="AC43" s="75"/>
      <c r="AE43" s="75"/>
      <c r="AF43" s="75"/>
      <c r="AG43" s="26"/>
      <c r="AH43" s="26"/>
      <c r="AI43" s="76"/>
      <c r="AJ43" s="76"/>
      <c r="AK43" s="77"/>
      <c r="AL43" s="77"/>
      <c r="AM43" s="78"/>
      <c r="AN43" s="79"/>
      <c r="AO43" s="79"/>
      <c r="AP43" s="78"/>
      <c r="AQ43" s="78"/>
      <c r="AR43" s="78"/>
      <c r="AS43" s="22"/>
      <c r="AT43" s="81"/>
      <c r="AU43" s="81"/>
      <c r="AV43" s="81"/>
      <c r="AW43" s="81"/>
      <c r="AX43" s="81"/>
      <c r="AY43" s="22"/>
      <c r="AZ43" s="25"/>
      <c r="BA43" s="26"/>
      <c r="BB43" s="26"/>
      <c r="BC43" s="26"/>
      <c r="BD43" s="26"/>
      <c r="BE43" s="26"/>
      <c r="BF43" s="87"/>
      <c r="BG43" s="74"/>
      <c r="BH43" s="75"/>
      <c r="BJ43" s="75"/>
      <c r="BK43" s="75"/>
      <c r="BL43" s="26"/>
      <c r="BM43" s="26"/>
      <c r="BN43" s="76"/>
      <c r="BO43" s="76"/>
      <c r="BP43" s="77"/>
      <c r="BQ43" s="82"/>
      <c r="BR43" s="78"/>
      <c r="BS43" s="79"/>
      <c r="BT43" s="79"/>
      <c r="BU43" s="78"/>
      <c r="BV43" s="78"/>
      <c r="BW43" s="78"/>
      <c r="BX43" s="78"/>
      <c r="BY43" s="22"/>
      <c r="BZ43" s="81"/>
      <c r="CA43" s="81"/>
      <c r="CB43" s="81"/>
      <c r="CC43" s="90"/>
      <c r="CD43" s="90"/>
      <c r="CE43" s="22"/>
      <c r="CF43" s="22"/>
      <c r="CG43" s="22"/>
      <c r="CH43" s="22"/>
      <c r="CI43" s="22"/>
      <c r="CJ43" s="22"/>
      <c r="CK43" s="22"/>
      <c r="CL43" s="22"/>
      <c r="CM43" s="22"/>
      <c r="CN43" s="22"/>
      <c r="CO43" s="22"/>
      <c r="CP43" s="22"/>
      <c r="CQ43" s="22"/>
      <c r="CR43" s="22"/>
      <c r="CS43" s="22"/>
      <c r="CT43" s="22"/>
      <c r="CU43" s="22"/>
      <c r="CV43" s="22"/>
      <c r="CW43" s="22"/>
      <c r="CX43" s="22"/>
      <c r="CY43" s="22"/>
      <c r="CZ43" s="22"/>
      <c r="DA43" s="22"/>
      <c r="DB43" s="22"/>
      <c r="DC43" s="22"/>
      <c r="DD43" s="22"/>
      <c r="DE43" s="22"/>
      <c r="DF43" s="22"/>
      <c r="DG43" s="22"/>
      <c r="DH43" s="22"/>
      <c r="DI43" s="22"/>
      <c r="DJ43" s="22"/>
      <c r="DK43" s="22"/>
      <c r="DL43" s="22"/>
      <c r="DM43" s="22"/>
      <c r="DN43" s="22"/>
      <c r="DO43" s="22"/>
      <c r="DP43" s="22"/>
      <c r="DQ43" s="22"/>
      <c r="DR43" s="22"/>
      <c r="DS43" s="22"/>
      <c r="DT43" s="22"/>
      <c r="DU43" s="22"/>
      <c r="DV43" s="22"/>
      <c r="DW43" s="22"/>
      <c r="DX43" s="22"/>
      <c r="DY43" s="22"/>
      <c r="DZ43" s="22"/>
      <c r="EA43" s="22"/>
      <c r="EB43" s="22"/>
      <c r="EC43" s="22"/>
      <c r="ED43" s="22"/>
      <c r="EE43" s="22"/>
      <c r="EF43" s="22"/>
      <c r="EG43" s="22"/>
      <c r="EH43" s="22"/>
      <c r="EI43" s="22"/>
      <c r="EJ43" s="22"/>
      <c r="EK43" s="22"/>
      <c r="EL43" s="22"/>
      <c r="EM43" s="22"/>
      <c r="EN43" s="22"/>
      <c r="EO43" s="22"/>
      <c r="EP43" s="22"/>
      <c r="EQ43" s="22"/>
      <c r="ER43" s="22"/>
      <c r="ES43" s="22"/>
      <c r="ET43" s="22"/>
      <c r="EU43" s="22"/>
      <c r="EV43" s="22"/>
      <c r="EW43" s="22"/>
      <c r="EX43" s="22"/>
      <c r="EY43" s="22"/>
      <c r="EZ43" s="22"/>
      <c r="FA43" s="22"/>
      <c r="FB43" s="22"/>
      <c r="FC43" s="22"/>
      <c r="FD43" s="22"/>
      <c r="FE43" s="22"/>
      <c r="FF43" s="22"/>
      <c r="FG43" s="22"/>
      <c r="FH43" s="22"/>
      <c r="FI43" s="22"/>
      <c r="FJ43" s="22"/>
      <c r="FK43" s="22"/>
      <c r="FL43" s="22"/>
      <c r="FM43" s="22"/>
      <c r="FN43" s="22"/>
      <c r="FO43" s="22"/>
      <c r="FP43" s="22"/>
      <c r="FQ43" s="22"/>
      <c r="FR43" s="22"/>
      <c r="FS43" s="22"/>
      <c r="FT43" s="22"/>
      <c r="FU43" s="22"/>
      <c r="FV43" s="22"/>
      <c r="FW43" s="22"/>
      <c r="FX43" s="22"/>
      <c r="FY43" s="22"/>
      <c r="FZ43" s="22"/>
      <c r="GA43" s="22"/>
      <c r="GB43" s="22"/>
      <c r="GC43" s="22"/>
      <c r="GD43" s="22"/>
      <c r="GE43" s="22"/>
      <c r="GF43" s="22"/>
      <c r="GG43" s="22"/>
      <c r="GH43" s="22"/>
      <c r="GI43" s="22"/>
      <c r="GJ43" s="22"/>
      <c r="GK43" s="22"/>
      <c r="GL43" s="22"/>
      <c r="GM43" s="22"/>
      <c r="GN43" s="22"/>
      <c r="GO43" s="22"/>
      <c r="GP43" s="22"/>
      <c r="GQ43" s="22"/>
      <c r="GR43" s="22"/>
      <c r="GS43" s="22"/>
      <c r="GT43" s="22"/>
      <c r="GU43" s="22"/>
      <c r="GV43" s="22"/>
      <c r="GW43" s="22"/>
      <c r="GX43" s="22"/>
      <c r="GY43" s="22"/>
      <c r="GZ43" s="22"/>
      <c r="HA43" s="22"/>
      <c r="HB43" s="22"/>
      <c r="HC43" s="22"/>
      <c r="HD43" s="22"/>
      <c r="HE43" s="22"/>
      <c r="HF43" s="22"/>
      <c r="HG43" s="22"/>
      <c r="HH43" s="22"/>
      <c r="HI43" s="22"/>
      <c r="HJ43" s="22"/>
      <c r="HK43" s="22"/>
      <c r="HL43" s="22"/>
      <c r="HM43" s="22"/>
      <c r="HN43" s="22"/>
      <c r="HO43" s="22"/>
      <c r="HP43" s="22"/>
      <c r="HQ43" s="22"/>
      <c r="HR43" s="22"/>
      <c r="HS43" s="22"/>
      <c r="HT43" s="22"/>
      <c r="HU43" s="22"/>
      <c r="HV43" s="22"/>
      <c r="HW43" s="22"/>
      <c r="HX43" s="22"/>
      <c r="HY43" s="22"/>
      <c r="HZ43" s="22"/>
      <c r="IA43" s="22"/>
      <c r="IB43" s="22"/>
    </row>
    <row r="44" customFormat="false" ht="12.75" hidden="false" customHeight="false" outlineLevel="0" collapsed="false">
      <c r="A44" s="24" t="n">
        <f aca="false">A42+1</f>
        <v>6</v>
      </c>
      <c r="B44" s="46"/>
      <c r="C44" s="67" t="s">
        <v>60</v>
      </c>
      <c r="D44" s="23"/>
      <c r="E44" s="67" t="s">
        <v>61</v>
      </c>
      <c r="F44" s="22"/>
      <c r="G44" s="70" t="n">
        <v>15</v>
      </c>
      <c r="H44" s="70"/>
      <c r="I44" s="89" t="n">
        <v>0</v>
      </c>
      <c r="J44" s="69"/>
      <c r="K44" s="70" t="n">
        <f aca="false">G44*AT44*730</f>
        <v>2737.5</v>
      </c>
      <c r="L44" s="85"/>
      <c r="M44" s="18" t="n">
        <f aca="false">AA44+SUM(AP44:AR44)</f>
        <v>433.14</v>
      </c>
      <c r="N44" s="18"/>
      <c r="O44" s="18" t="n">
        <f aca="false">BF44+SUM(BU44:BX44)</f>
        <v>436.376592388483</v>
      </c>
      <c r="P44" s="86"/>
      <c r="Q44" s="18" t="n">
        <f aca="false">O44-M44</f>
        <v>3.23659238848347</v>
      </c>
      <c r="R44" s="64"/>
      <c r="S44" s="21" t="n">
        <f aca="false">ROUND(Q44/M44,3)</f>
        <v>0.007</v>
      </c>
      <c r="T44" s="22"/>
      <c r="U44" s="25" t="n">
        <v>50</v>
      </c>
      <c r="V44" s="26" t="n">
        <v>0.09357</v>
      </c>
      <c r="W44" s="26" t="n">
        <v>0.0836</v>
      </c>
      <c r="X44" s="26"/>
      <c r="Y44" s="26"/>
      <c r="Z44" s="26"/>
      <c r="AA44" s="87" t="n">
        <f aca="false">ROUND(U44+(V44*AW44)+(W44*AX44)+(AM44*G44),2)</f>
        <v>334.2</v>
      </c>
      <c r="AB44" s="74"/>
      <c r="AC44" s="75" t="n">
        <f aca="false">AC$5</f>
        <v>0.15</v>
      </c>
      <c r="AD44" s="1" t="n">
        <f aca="false">AD$23</f>
        <v>0.004206</v>
      </c>
      <c r="AE44" s="75" t="n">
        <f aca="false">AE$5</f>
        <v>0.0015985</v>
      </c>
      <c r="AF44" s="75" t="n">
        <f aca="false">AF$5</f>
        <v>0.000942</v>
      </c>
      <c r="AG44" s="26" t="n">
        <f aca="false">AG$31</f>
        <v>0.00142</v>
      </c>
      <c r="AH44" s="26" t="n">
        <f aca="false">AH$31</f>
        <v>0.72</v>
      </c>
      <c r="AI44" s="76" t="n">
        <f aca="false">$AI$23</f>
        <v>0.001482</v>
      </c>
      <c r="AJ44" s="76" t="n">
        <f aca="false">AJ23</f>
        <v>0.054339</v>
      </c>
      <c r="AK44" s="77" t="n">
        <f aca="false">AK$23</f>
        <v>0.155112</v>
      </c>
      <c r="AL44" s="77" t="n">
        <f aca="false">AL$5</f>
        <v>0.0007986</v>
      </c>
      <c r="AM44" s="78" t="n">
        <v>1.87</v>
      </c>
      <c r="AN44" s="79" t="n">
        <v>0</v>
      </c>
      <c r="AO44" s="79" t="n">
        <v>0</v>
      </c>
      <c r="AP44" s="78" t="n">
        <f aca="false">ROUND(AC44+(K44*(AD44+AE44+AF44+AG44+AI44))+(G44*AH44),2)</f>
        <v>37.36</v>
      </c>
      <c r="AQ44" s="78" t="n">
        <f aca="false">ROUND((AA44+AP44)*AL44,2)</f>
        <v>0.3</v>
      </c>
      <c r="AR44" s="78" t="n">
        <f aca="false">ROUND((AA44+AP44-(AE44+0.02725)*K44)*(AJ44+AK44),2)</f>
        <v>61.28</v>
      </c>
      <c r="AS44" s="22"/>
      <c r="AT44" s="81" t="n">
        <f aca="false">+E45</f>
        <v>0.25</v>
      </c>
      <c r="AU44" s="81"/>
      <c r="AV44" s="81" t="n">
        <f aca="false">1-AU44</f>
        <v>1</v>
      </c>
      <c r="AW44" s="90" t="n">
        <f aca="false">IF(K44&gt;200*G44,200*G44,K44)</f>
        <v>2737.5</v>
      </c>
      <c r="AX44" s="90" t="n">
        <f aca="false">K44-AW44</f>
        <v>0</v>
      </c>
      <c r="AY44" s="22"/>
      <c r="AZ44" s="25" t="n">
        <v>75</v>
      </c>
      <c r="BA44" s="26" t="n">
        <v>0.09379</v>
      </c>
      <c r="BB44" s="26" t="n">
        <v>0.09254</v>
      </c>
      <c r="BC44" s="26"/>
      <c r="BD44" s="26"/>
      <c r="BE44" s="26"/>
      <c r="BF44" s="87" t="n">
        <f aca="false">ROUND(AZ44+(BA44*AW44)+(BB44*AX44),2)+IF(G44&gt;10,G44-10,0)*BR44</f>
        <v>367.15</v>
      </c>
      <c r="BG44" s="74"/>
      <c r="BH44" s="75" t="n">
        <f aca="false">BH$5</f>
        <v>0.25</v>
      </c>
      <c r="BI44" s="1" t="n">
        <f aca="false">BI$23</f>
        <v>0.004206</v>
      </c>
      <c r="BJ44" s="75" t="n">
        <f aca="false">BJ$5</f>
        <v>0.0015985</v>
      </c>
      <c r="BK44" s="75" t="n">
        <f aca="false">BK$5</f>
        <v>0</v>
      </c>
      <c r="BL44" s="26"/>
      <c r="BM44" s="26"/>
      <c r="BN44" s="76" t="n">
        <f aca="false">$AI$23</f>
        <v>0.001482</v>
      </c>
      <c r="BO44" s="76"/>
      <c r="BP44" s="77" t="n">
        <f aca="false">BP$23</f>
        <v>0.105677</v>
      </c>
      <c r="BQ44" s="82"/>
      <c r="BR44" s="78" t="n">
        <v>7.08</v>
      </c>
      <c r="BS44" s="79" t="n">
        <v>0</v>
      </c>
      <c r="BT44" s="79" t="n">
        <v>0</v>
      </c>
      <c r="BU44" s="78" t="n">
        <f aca="false">ROUND(BH44+(K44*(BI44+BJ44+BK44+BL44+BN44))+(G44*BM44),2)</f>
        <v>20.2</v>
      </c>
      <c r="BV44" s="78" t="n">
        <f aca="false">AQ44</f>
        <v>0.3</v>
      </c>
      <c r="BW44" s="78" t="n">
        <f aca="false">ROUND((BF44+BU44-(BJ44+$BW$1)*K44)*BP44,2)</f>
        <v>32.59</v>
      </c>
      <c r="BX44" s="78" t="n">
        <f aca="false">AJ44*(AA44+AP44-AE44-0.02725*K44)</f>
        <v>16.1365923884835</v>
      </c>
      <c r="BY44" s="22"/>
      <c r="BZ44" s="81" t="n">
        <f aca="false">$E$45</f>
        <v>0.25</v>
      </c>
      <c r="CA44" s="81"/>
      <c r="CB44" s="81" t="n">
        <f aca="false">1-CA44</f>
        <v>1</v>
      </c>
      <c r="CC44" s="90" t="n">
        <f aca="false">IF(K44&lt;4450,K44,4450)</f>
        <v>2737.5</v>
      </c>
      <c r="CD44" s="90" t="n">
        <f aca="false">IF(K44&gt;4450,K44-CC44,0)</f>
        <v>0</v>
      </c>
      <c r="CE44" s="22"/>
      <c r="CF44" s="22"/>
      <c r="CG44" s="22"/>
      <c r="CH44" s="22"/>
      <c r="CI44" s="22"/>
      <c r="CJ44" s="22"/>
      <c r="CK44" s="22"/>
      <c r="CL44" s="22"/>
      <c r="CM44" s="22"/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22"/>
      <c r="CY44" s="22"/>
      <c r="CZ44" s="22"/>
      <c r="DA44" s="22"/>
      <c r="DB44" s="22"/>
      <c r="DC44" s="22"/>
      <c r="DD44" s="22"/>
      <c r="DE44" s="22"/>
      <c r="DF44" s="22"/>
      <c r="DG44" s="22"/>
      <c r="DH44" s="22"/>
      <c r="DI44" s="22"/>
      <c r="DJ44" s="22"/>
      <c r="DK44" s="22"/>
      <c r="DL44" s="22"/>
      <c r="DM44" s="22"/>
      <c r="DN44" s="22"/>
      <c r="DO44" s="22"/>
      <c r="DP44" s="22"/>
      <c r="DQ44" s="22"/>
      <c r="DR44" s="22"/>
      <c r="DS44" s="22"/>
      <c r="DT44" s="22"/>
      <c r="DU44" s="22"/>
      <c r="DV44" s="22"/>
      <c r="DW44" s="22"/>
      <c r="DX44" s="22"/>
      <c r="DY44" s="22"/>
      <c r="DZ44" s="22"/>
      <c r="EA44" s="22"/>
      <c r="EB44" s="22"/>
      <c r="EC44" s="22"/>
      <c r="ED44" s="22"/>
      <c r="EE44" s="22"/>
      <c r="EF44" s="22"/>
      <c r="EG44" s="22"/>
      <c r="EH44" s="22"/>
      <c r="EI44" s="22"/>
      <c r="EJ44" s="22"/>
      <c r="EK44" s="22"/>
      <c r="EL44" s="22"/>
      <c r="EM44" s="22"/>
      <c r="EN44" s="22"/>
      <c r="EO44" s="22"/>
      <c r="EP44" s="22"/>
      <c r="EQ44" s="22"/>
      <c r="ER44" s="22"/>
      <c r="ES44" s="22"/>
      <c r="ET44" s="22"/>
      <c r="EU44" s="22"/>
      <c r="EV44" s="22"/>
      <c r="EW44" s="22"/>
      <c r="EX44" s="22"/>
      <c r="EY44" s="22"/>
      <c r="EZ44" s="22"/>
      <c r="FA44" s="22"/>
      <c r="FB44" s="22"/>
      <c r="FC44" s="22"/>
      <c r="FD44" s="22"/>
      <c r="FE44" s="22"/>
      <c r="FF44" s="22"/>
      <c r="FG44" s="22"/>
      <c r="FH44" s="22"/>
      <c r="FI44" s="22"/>
      <c r="FJ44" s="22"/>
      <c r="FK44" s="22"/>
      <c r="FL44" s="22"/>
      <c r="FM44" s="22"/>
      <c r="FN44" s="22"/>
      <c r="FO44" s="22"/>
      <c r="FP44" s="22"/>
      <c r="FQ44" s="22"/>
      <c r="FR44" s="22"/>
      <c r="FS44" s="22"/>
      <c r="FT44" s="22"/>
      <c r="FU44" s="22"/>
      <c r="FV44" s="22"/>
      <c r="FW44" s="22"/>
      <c r="FX44" s="22"/>
      <c r="FY44" s="22"/>
      <c r="FZ44" s="22"/>
      <c r="GA44" s="22"/>
      <c r="GB44" s="22"/>
      <c r="GC44" s="22"/>
      <c r="GD44" s="22"/>
      <c r="GE44" s="22"/>
      <c r="GF44" s="22"/>
      <c r="GG44" s="22"/>
      <c r="GH44" s="22"/>
      <c r="GI44" s="22"/>
      <c r="GJ44" s="22"/>
      <c r="GK44" s="22"/>
      <c r="GL44" s="22"/>
      <c r="GM44" s="22"/>
      <c r="GN44" s="22"/>
      <c r="GO44" s="22"/>
      <c r="GP44" s="22"/>
      <c r="GQ44" s="22"/>
      <c r="GR44" s="22"/>
      <c r="GS44" s="22"/>
      <c r="GT44" s="22"/>
      <c r="GU44" s="22"/>
      <c r="GV44" s="22"/>
      <c r="GW44" s="22"/>
      <c r="GX44" s="22"/>
      <c r="GY44" s="22"/>
      <c r="GZ44" s="22"/>
      <c r="HA44" s="22"/>
      <c r="HB44" s="22"/>
      <c r="HC44" s="22"/>
      <c r="HD44" s="22"/>
      <c r="HE44" s="22"/>
      <c r="HF44" s="22"/>
      <c r="HG44" s="22"/>
      <c r="HH44" s="22"/>
      <c r="HI44" s="22"/>
      <c r="HJ44" s="22"/>
      <c r="HK44" s="22"/>
      <c r="HL44" s="22"/>
      <c r="HM44" s="22"/>
      <c r="HN44" s="22"/>
      <c r="HO44" s="22"/>
      <c r="HP44" s="22"/>
      <c r="HQ44" s="22"/>
      <c r="HR44" s="22"/>
      <c r="HS44" s="22"/>
      <c r="HT44" s="22"/>
      <c r="HU44" s="22"/>
      <c r="HV44" s="22"/>
      <c r="HW44" s="22"/>
      <c r="HX44" s="22"/>
      <c r="HY44" s="22"/>
      <c r="HZ44" s="22"/>
      <c r="IA44" s="22"/>
      <c r="IB44" s="22"/>
    </row>
    <row r="45" customFormat="false" ht="12.75" hidden="false" customHeight="false" outlineLevel="0" collapsed="false">
      <c r="A45" s="24" t="n">
        <f aca="false">A44+1</f>
        <v>7</v>
      </c>
      <c r="B45" s="46"/>
      <c r="C45" s="24" t="s">
        <v>49</v>
      </c>
      <c r="D45" s="22"/>
      <c r="E45" s="88" t="n">
        <v>0.25</v>
      </c>
      <c r="F45" s="22"/>
      <c r="G45" s="70" t="n">
        <v>25</v>
      </c>
      <c r="H45" s="70"/>
      <c r="I45" s="89" t="n">
        <v>0</v>
      </c>
      <c r="J45" s="69"/>
      <c r="K45" s="70" t="n">
        <f aca="false">G45*AT45*730</f>
        <v>4562.5</v>
      </c>
      <c r="L45" s="85"/>
      <c r="M45" s="18" t="n">
        <f aca="false">AA45+SUM(AP45:AR45)</f>
        <v>681.43</v>
      </c>
      <c r="N45" s="18"/>
      <c r="O45" s="18" t="n">
        <f aca="false">BF45+SUM(BU45:BX45)</f>
        <v>722.157463524734</v>
      </c>
      <c r="P45" s="86"/>
      <c r="Q45" s="18" t="n">
        <f aca="false">O45-M45</f>
        <v>40.7274635247336</v>
      </c>
      <c r="R45" s="64"/>
      <c r="S45" s="21" t="n">
        <f aca="false">ROUND(Q45/M45,3)</f>
        <v>0.06</v>
      </c>
      <c r="T45" s="22"/>
      <c r="U45" s="25" t="n">
        <f aca="false">U$44</f>
        <v>50</v>
      </c>
      <c r="V45" s="26" t="n">
        <f aca="false">V44</f>
        <v>0.09357</v>
      </c>
      <c r="W45" s="26" t="n">
        <f aca="false">W44</f>
        <v>0.0836</v>
      </c>
      <c r="X45" s="26"/>
      <c r="Y45" s="26"/>
      <c r="Z45" s="26"/>
      <c r="AA45" s="87" t="n">
        <f aca="false">ROUND(U45+(V45*AW45)+(W45*AX45)+(AM45*G45),2)</f>
        <v>523.66</v>
      </c>
      <c r="AB45" s="74"/>
      <c r="AC45" s="75" t="n">
        <f aca="false">AC$5</f>
        <v>0.15</v>
      </c>
      <c r="AD45" s="1" t="n">
        <f aca="false">AD$23</f>
        <v>0.004206</v>
      </c>
      <c r="AE45" s="75" t="n">
        <f aca="false">AE$5</f>
        <v>0.0015985</v>
      </c>
      <c r="AF45" s="75" t="n">
        <f aca="false">AF$5</f>
        <v>0.000942</v>
      </c>
      <c r="AG45" s="26" t="n">
        <f aca="false">AG$31</f>
        <v>0.00142</v>
      </c>
      <c r="AH45" s="26" t="n">
        <f aca="false">AH$31</f>
        <v>0.72</v>
      </c>
      <c r="AI45" s="76" t="n">
        <f aca="false">$AI$23</f>
        <v>0.001482</v>
      </c>
      <c r="AJ45" s="76" t="n">
        <f aca="false">AJ44</f>
        <v>0.054339</v>
      </c>
      <c r="AK45" s="77" t="n">
        <f aca="false">AK$23</f>
        <v>0.155112</v>
      </c>
      <c r="AL45" s="77" t="n">
        <f aca="false">AL$5</f>
        <v>0.0007986</v>
      </c>
      <c r="AM45" s="78" t="n">
        <f aca="false">AM44</f>
        <v>1.87</v>
      </c>
      <c r="AN45" s="79" t="n">
        <f aca="false">AN$44</f>
        <v>0</v>
      </c>
      <c r="AO45" s="79" t="n">
        <f aca="false">AO44</f>
        <v>0</v>
      </c>
      <c r="AP45" s="78" t="n">
        <f aca="false">ROUND(AC45+(K45*(AD45+AE45+AF45+AG45+AI45))+(G45*AH45),2)</f>
        <v>62.17</v>
      </c>
      <c r="AQ45" s="78" t="n">
        <f aca="false">ROUND((AA45+AP45)*AL45,2)</f>
        <v>0.47</v>
      </c>
      <c r="AR45" s="78" t="n">
        <f aca="false">ROUND((AA45+AP45-(AE45+0.02725)*K45)*(AJ45+AK45),2)</f>
        <v>95.13</v>
      </c>
      <c r="AS45" s="22"/>
      <c r="AT45" s="81" t="n">
        <f aca="false">AT44</f>
        <v>0.25</v>
      </c>
      <c r="AU45" s="81"/>
      <c r="AV45" s="81" t="n">
        <f aca="false">1-AU45</f>
        <v>1</v>
      </c>
      <c r="AW45" s="90" t="n">
        <f aca="false">IF(K45&gt;200*G45,200*G45,K45)</f>
        <v>4562.5</v>
      </c>
      <c r="AX45" s="90" t="n">
        <f aca="false">K45-AW45</f>
        <v>0</v>
      </c>
      <c r="AY45" s="22"/>
      <c r="AZ45" s="25" t="n">
        <f aca="false">AZ$44</f>
        <v>75</v>
      </c>
      <c r="BA45" s="26" t="n">
        <f aca="false">BA44</f>
        <v>0.09379</v>
      </c>
      <c r="BB45" s="26" t="n">
        <f aca="false">BB44</f>
        <v>0.09254</v>
      </c>
      <c r="BC45" s="26"/>
      <c r="BD45" s="26"/>
      <c r="BE45" s="26"/>
      <c r="BF45" s="87" t="n">
        <f aca="false">ROUND(AZ45+(BA45*AW45)+(BB45*AX45),2)+IF(G45&gt;10,G45-10,0)*BR45</f>
        <v>609.12</v>
      </c>
      <c r="BG45" s="74"/>
      <c r="BH45" s="75" t="n">
        <f aca="false">BH$5</f>
        <v>0.25</v>
      </c>
      <c r="BI45" s="1" t="n">
        <f aca="false">BI$23</f>
        <v>0.004206</v>
      </c>
      <c r="BJ45" s="75" t="n">
        <f aca="false">BJ$5</f>
        <v>0.0015985</v>
      </c>
      <c r="BK45" s="75" t="n">
        <f aca="false">BK$5</f>
        <v>0</v>
      </c>
      <c r="BL45" s="26"/>
      <c r="BM45" s="26"/>
      <c r="BN45" s="76" t="n">
        <f aca="false">$AI$23</f>
        <v>0.001482</v>
      </c>
      <c r="BO45" s="76"/>
      <c r="BP45" s="77" t="n">
        <f aca="false">BP$23</f>
        <v>0.105677</v>
      </c>
      <c r="BQ45" s="82"/>
      <c r="BR45" s="78" t="n">
        <f aca="false">BR44</f>
        <v>7.08</v>
      </c>
      <c r="BS45" s="79" t="n">
        <f aca="false">BS$44</f>
        <v>0</v>
      </c>
      <c r="BT45" s="79" t="n">
        <f aca="false">BT44</f>
        <v>0</v>
      </c>
      <c r="BU45" s="78" t="n">
        <f aca="false">ROUND(BH45+(K45*(BI45+BJ45+BK45+BL45+BN45))+(G45*BM45),2)</f>
        <v>33.49</v>
      </c>
      <c r="BV45" s="78" t="n">
        <f aca="false">AQ45</f>
        <v>0.47</v>
      </c>
      <c r="BW45" s="78" t="n">
        <f aca="false">ROUND((BF45+BU45-(BJ45+$BW$1)*K45)*BP45,2)</f>
        <v>54</v>
      </c>
      <c r="BX45" s="78" t="n">
        <f aca="false">AJ45*(AA45+AP45-AE45-0.02725*K45)</f>
        <v>25.0774635247335</v>
      </c>
      <c r="BY45" s="22"/>
      <c r="BZ45" s="81" t="n">
        <f aca="false">BZ44</f>
        <v>0.25</v>
      </c>
      <c r="CA45" s="81"/>
      <c r="CB45" s="81" t="n">
        <f aca="false">1-CA45</f>
        <v>1</v>
      </c>
      <c r="CC45" s="90" t="n">
        <f aca="false">IF(K45&lt;4450,K45,4450)</f>
        <v>4450</v>
      </c>
      <c r="CD45" s="90" t="n">
        <f aca="false">IF(K45&gt;4450,K45-CC45,0)</f>
        <v>112.5</v>
      </c>
      <c r="CE45" s="22"/>
      <c r="CF45" s="22"/>
      <c r="CG45" s="22"/>
      <c r="CH45" s="22"/>
      <c r="CI45" s="22"/>
      <c r="CJ45" s="22"/>
      <c r="CK45" s="22"/>
      <c r="CL45" s="22"/>
      <c r="CM45" s="22"/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22"/>
      <c r="DA45" s="22"/>
      <c r="DB45" s="22"/>
      <c r="DC45" s="22"/>
      <c r="DD45" s="22"/>
      <c r="DE45" s="22"/>
      <c r="DF45" s="22"/>
      <c r="DG45" s="22"/>
      <c r="DH45" s="22"/>
      <c r="DI45" s="22"/>
      <c r="DJ45" s="22"/>
      <c r="DK45" s="22"/>
      <c r="DL45" s="22"/>
      <c r="DM45" s="22"/>
      <c r="DN45" s="22"/>
      <c r="DO45" s="22"/>
      <c r="DP45" s="22"/>
      <c r="DQ45" s="22"/>
      <c r="DR45" s="22"/>
      <c r="DS45" s="22"/>
      <c r="DT45" s="22"/>
      <c r="DU45" s="22"/>
      <c r="DV45" s="22"/>
      <c r="DW45" s="22"/>
      <c r="DX45" s="22"/>
      <c r="DY45" s="22"/>
      <c r="DZ45" s="22"/>
      <c r="EA45" s="22"/>
      <c r="EB45" s="22"/>
      <c r="EC45" s="22"/>
      <c r="ED45" s="22"/>
      <c r="EE45" s="22"/>
      <c r="EF45" s="22"/>
      <c r="EG45" s="22"/>
      <c r="EH45" s="22"/>
      <c r="EI45" s="22"/>
      <c r="EJ45" s="22"/>
      <c r="EK45" s="22"/>
      <c r="EL45" s="22"/>
      <c r="EM45" s="22"/>
      <c r="EN45" s="22"/>
      <c r="EO45" s="22"/>
      <c r="EP45" s="22"/>
      <c r="EQ45" s="22"/>
      <c r="ER45" s="22"/>
      <c r="ES45" s="22"/>
      <c r="ET45" s="22"/>
      <c r="EU45" s="22"/>
      <c r="EV45" s="22"/>
      <c r="EW45" s="22"/>
      <c r="EX45" s="22"/>
      <c r="EY45" s="22"/>
      <c r="EZ45" s="22"/>
      <c r="FA45" s="22"/>
      <c r="FB45" s="22"/>
      <c r="FC45" s="22"/>
      <c r="FD45" s="22"/>
      <c r="FE45" s="22"/>
      <c r="FF45" s="22"/>
      <c r="FG45" s="22"/>
      <c r="FH45" s="22"/>
      <c r="FI45" s="22"/>
      <c r="FJ45" s="22"/>
      <c r="FK45" s="22"/>
      <c r="FL45" s="22"/>
      <c r="FM45" s="22"/>
      <c r="FN45" s="22"/>
      <c r="FO45" s="22"/>
      <c r="FP45" s="22"/>
      <c r="FQ45" s="22"/>
      <c r="FR45" s="22"/>
      <c r="FS45" s="22"/>
      <c r="FT45" s="22"/>
      <c r="FU45" s="22"/>
      <c r="FV45" s="22"/>
      <c r="FW45" s="22"/>
      <c r="FX45" s="22"/>
      <c r="FY45" s="22"/>
      <c r="FZ45" s="22"/>
      <c r="GA45" s="22"/>
      <c r="GB45" s="22"/>
      <c r="GC45" s="22"/>
      <c r="GD45" s="22"/>
      <c r="GE45" s="22"/>
      <c r="GF45" s="22"/>
      <c r="GG45" s="22"/>
      <c r="GH45" s="22"/>
      <c r="GI45" s="22"/>
      <c r="GJ45" s="22"/>
      <c r="GK45" s="22"/>
      <c r="GL45" s="22"/>
      <c r="GM45" s="22"/>
      <c r="GN45" s="22"/>
      <c r="GO45" s="22"/>
      <c r="GP45" s="22"/>
      <c r="GQ45" s="22"/>
      <c r="GR45" s="22"/>
      <c r="GS45" s="22"/>
      <c r="GT45" s="22"/>
      <c r="GU45" s="22"/>
      <c r="GV45" s="22"/>
      <c r="GW45" s="22"/>
      <c r="GX45" s="22"/>
      <c r="GY45" s="22"/>
      <c r="GZ45" s="22"/>
      <c r="HA45" s="22"/>
      <c r="HB45" s="22"/>
      <c r="HC45" s="22"/>
      <c r="HD45" s="22"/>
      <c r="HE45" s="22"/>
      <c r="HF45" s="22"/>
      <c r="HG45" s="22"/>
      <c r="HH45" s="22"/>
      <c r="HI45" s="22"/>
      <c r="HJ45" s="22"/>
      <c r="HK45" s="22"/>
      <c r="HL45" s="22"/>
      <c r="HM45" s="22"/>
      <c r="HN45" s="22"/>
      <c r="HO45" s="22"/>
      <c r="HP45" s="22"/>
      <c r="HQ45" s="22"/>
      <c r="HR45" s="22"/>
      <c r="HS45" s="22"/>
      <c r="HT45" s="22"/>
      <c r="HU45" s="22"/>
      <c r="HV45" s="22"/>
      <c r="HW45" s="22"/>
      <c r="HX45" s="22"/>
      <c r="HY45" s="22"/>
      <c r="HZ45" s="22"/>
      <c r="IA45" s="22"/>
      <c r="IB45" s="22"/>
    </row>
    <row r="46" customFormat="false" ht="12.75" hidden="false" customHeight="false" outlineLevel="0" collapsed="false">
      <c r="A46" s="24"/>
      <c r="B46" s="46"/>
      <c r="C46" s="24"/>
      <c r="D46" s="22"/>
      <c r="E46" s="88"/>
      <c r="F46" s="22"/>
      <c r="G46" s="70" t="n">
        <v>40</v>
      </c>
      <c r="H46" s="70"/>
      <c r="I46" s="89"/>
      <c r="J46" s="69"/>
      <c r="K46" s="70" t="n">
        <f aca="false">G46*AT46*730</f>
        <v>7300</v>
      </c>
      <c r="L46" s="85"/>
      <c r="M46" s="18" t="n">
        <f aca="false">AA46+SUM(AP46:AR46)</f>
        <v>1053.87</v>
      </c>
      <c r="N46" s="18"/>
      <c r="O46" s="18" t="n">
        <f aca="false">BF46+SUM(BU46:BX46)</f>
        <v>1150.83904192411</v>
      </c>
      <c r="P46" s="86"/>
      <c r="Q46" s="18" t="n">
        <f aca="false">O46-M46</f>
        <v>96.9690419241085</v>
      </c>
      <c r="R46" s="64"/>
      <c r="S46" s="21" t="n">
        <f aca="false">ROUND(Q46/M46,3)</f>
        <v>0.092</v>
      </c>
      <c r="T46" s="22"/>
      <c r="U46" s="25" t="n">
        <f aca="false">U$44</f>
        <v>50</v>
      </c>
      <c r="V46" s="26" t="n">
        <f aca="false">V45</f>
        <v>0.09357</v>
      </c>
      <c r="W46" s="26" t="n">
        <f aca="false">W45</f>
        <v>0.0836</v>
      </c>
      <c r="X46" s="26"/>
      <c r="Y46" s="26"/>
      <c r="Z46" s="26"/>
      <c r="AA46" s="87" t="n">
        <f aca="false">ROUND(U46+(V46*AW46)+(W46*AX46)+(AM46*G46),2)</f>
        <v>807.86</v>
      </c>
      <c r="AB46" s="74"/>
      <c r="AC46" s="75" t="n">
        <f aca="false">AC$5</f>
        <v>0.15</v>
      </c>
      <c r="AD46" s="1" t="n">
        <f aca="false">AD$23</f>
        <v>0.004206</v>
      </c>
      <c r="AE46" s="75" t="n">
        <f aca="false">AE$5</f>
        <v>0.0015985</v>
      </c>
      <c r="AF46" s="75" t="n">
        <f aca="false">AF$5</f>
        <v>0.000942</v>
      </c>
      <c r="AG46" s="26" t="n">
        <f aca="false">AG$31</f>
        <v>0.00142</v>
      </c>
      <c r="AH46" s="26" t="n">
        <f aca="false">AH$31</f>
        <v>0.72</v>
      </c>
      <c r="AI46" s="76" t="n">
        <f aca="false">$AI$23</f>
        <v>0.001482</v>
      </c>
      <c r="AJ46" s="76" t="n">
        <f aca="false">AJ45</f>
        <v>0.054339</v>
      </c>
      <c r="AK46" s="77" t="n">
        <f aca="false">AK$23</f>
        <v>0.155112</v>
      </c>
      <c r="AL46" s="77" t="n">
        <f aca="false">AL$5</f>
        <v>0.0007986</v>
      </c>
      <c r="AM46" s="78" t="n">
        <f aca="false">AM45</f>
        <v>1.87</v>
      </c>
      <c r="AN46" s="79" t="n">
        <f aca="false">AN$44</f>
        <v>0</v>
      </c>
      <c r="AO46" s="79" t="n">
        <f aca="false">AO45</f>
        <v>0</v>
      </c>
      <c r="AP46" s="78" t="n">
        <f aca="false">ROUND(AC46+(K46*(AD46+AE46+AF46+AG46+AI46))+(G46*AH46),2)</f>
        <v>99.38</v>
      </c>
      <c r="AQ46" s="78" t="n">
        <f aca="false">ROUND((AA46+AP46)*AL46,2)</f>
        <v>0.72</v>
      </c>
      <c r="AR46" s="78" t="n">
        <f aca="false">ROUND((AA46+AP46-(AE46+0.02725)*K46)*(AJ46+AK46),2)</f>
        <v>145.91</v>
      </c>
      <c r="AS46" s="22"/>
      <c r="AT46" s="81" t="n">
        <f aca="false">AT45</f>
        <v>0.25</v>
      </c>
      <c r="AU46" s="81"/>
      <c r="AV46" s="81" t="n">
        <f aca="false">1-AU46</f>
        <v>1</v>
      </c>
      <c r="AW46" s="90" t="n">
        <f aca="false">IF(K46&gt;200*G46,200*G46,K46)</f>
        <v>7300</v>
      </c>
      <c r="AX46" s="90" t="n">
        <f aca="false">K46-AW46</f>
        <v>0</v>
      </c>
      <c r="AY46" s="22"/>
      <c r="AZ46" s="25" t="n">
        <f aca="false">AZ$44</f>
        <v>75</v>
      </c>
      <c r="BA46" s="26" t="n">
        <f aca="false">BA45</f>
        <v>0.09379</v>
      </c>
      <c r="BB46" s="26" t="n">
        <f aca="false">BB45</f>
        <v>0.09254</v>
      </c>
      <c r="BC46" s="26"/>
      <c r="BD46" s="26"/>
      <c r="BE46" s="26"/>
      <c r="BF46" s="87" t="n">
        <f aca="false">ROUND(AZ46+(BA46*AW46)+(BB46*AX46),2)+IF(G46&gt;10,G46-10,0)*BR46</f>
        <v>972.07</v>
      </c>
      <c r="BG46" s="74"/>
      <c r="BH46" s="75" t="n">
        <f aca="false">BH$5</f>
        <v>0.25</v>
      </c>
      <c r="BI46" s="1" t="n">
        <f aca="false">BI$23</f>
        <v>0.004206</v>
      </c>
      <c r="BJ46" s="75" t="n">
        <f aca="false">BJ$5</f>
        <v>0.0015985</v>
      </c>
      <c r="BK46" s="75" t="n">
        <f aca="false">BK$5</f>
        <v>0</v>
      </c>
      <c r="BL46" s="26"/>
      <c r="BM46" s="26"/>
      <c r="BN46" s="76" t="n">
        <f aca="false">$AI$23</f>
        <v>0.001482</v>
      </c>
      <c r="BO46" s="76"/>
      <c r="BP46" s="77" t="n">
        <f aca="false">BP$23</f>
        <v>0.105677</v>
      </c>
      <c r="BQ46" s="82"/>
      <c r="BR46" s="78" t="n">
        <f aca="false">BR45</f>
        <v>7.08</v>
      </c>
      <c r="BS46" s="79" t="n">
        <f aca="false">BS$44</f>
        <v>0</v>
      </c>
      <c r="BT46" s="79" t="n">
        <f aca="false">BT45</f>
        <v>0</v>
      </c>
      <c r="BU46" s="78" t="n">
        <f aca="false">ROUND(BH46+(K46*(BI46+BJ46+BK46+BL46+BN46))+(G46*BM46),2)</f>
        <v>53.44</v>
      </c>
      <c r="BV46" s="78" t="n">
        <f aca="false">AQ46</f>
        <v>0.72</v>
      </c>
      <c r="BW46" s="78" t="n">
        <f aca="false">ROUND((BF46+BU46-(BJ46+$BW$1)*K46)*BP46,2)</f>
        <v>86.12</v>
      </c>
      <c r="BX46" s="78" t="n">
        <f aca="false">AJ46*(AA46+AP46-AE46-0.02725*K46)</f>
        <v>38.4890419241085</v>
      </c>
      <c r="BY46" s="22"/>
      <c r="BZ46" s="81" t="n">
        <f aca="false">BZ45</f>
        <v>0.25</v>
      </c>
      <c r="CA46" s="81"/>
      <c r="CB46" s="81" t="n">
        <f aca="false">1-CA46</f>
        <v>1</v>
      </c>
      <c r="CC46" s="90" t="n">
        <f aca="false">IF(K46&lt;4450,K46,4450)</f>
        <v>4450</v>
      </c>
      <c r="CD46" s="90" t="n">
        <f aca="false">IF(K46&gt;4450,K46-CC46,0)</f>
        <v>2850</v>
      </c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CS46" s="22"/>
      <c r="CT46" s="22"/>
      <c r="CU46" s="22"/>
      <c r="CV46" s="22"/>
      <c r="CW46" s="22"/>
      <c r="CX46" s="22"/>
      <c r="CY46" s="22"/>
      <c r="CZ46" s="22"/>
      <c r="DA46" s="22"/>
      <c r="DB46" s="22"/>
      <c r="DC46" s="22"/>
      <c r="DD46" s="22"/>
      <c r="DE46" s="22"/>
      <c r="DF46" s="22"/>
      <c r="DG46" s="22"/>
      <c r="DH46" s="22"/>
      <c r="DI46" s="22"/>
      <c r="DJ46" s="22"/>
      <c r="DK46" s="22"/>
      <c r="DL46" s="22"/>
      <c r="DM46" s="22"/>
      <c r="DN46" s="22"/>
      <c r="DO46" s="22"/>
      <c r="DP46" s="22"/>
      <c r="DQ46" s="22"/>
      <c r="DR46" s="22"/>
      <c r="DS46" s="22"/>
      <c r="DT46" s="22"/>
      <c r="DU46" s="22"/>
      <c r="DV46" s="22"/>
      <c r="DW46" s="22"/>
      <c r="DX46" s="22"/>
      <c r="DY46" s="22"/>
      <c r="DZ46" s="22"/>
      <c r="EA46" s="22"/>
      <c r="EB46" s="22"/>
      <c r="EC46" s="22"/>
      <c r="ED46" s="22"/>
      <c r="EE46" s="22"/>
      <c r="EF46" s="22"/>
      <c r="EG46" s="22"/>
      <c r="EH46" s="22"/>
      <c r="EI46" s="22"/>
      <c r="EJ46" s="22"/>
      <c r="EK46" s="22"/>
      <c r="EL46" s="22"/>
      <c r="EM46" s="22"/>
      <c r="EN46" s="22"/>
      <c r="EO46" s="22"/>
      <c r="EP46" s="22"/>
      <c r="EQ46" s="22"/>
      <c r="ER46" s="22"/>
      <c r="ES46" s="22"/>
      <c r="ET46" s="22"/>
      <c r="EU46" s="22"/>
      <c r="EV46" s="22"/>
      <c r="EW46" s="22"/>
      <c r="EX46" s="22"/>
      <c r="EY46" s="22"/>
      <c r="EZ46" s="22"/>
      <c r="FA46" s="22"/>
      <c r="FB46" s="22"/>
      <c r="FC46" s="22"/>
      <c r="FD46" s="22"/>
      <c r="FE46" s="22"/>
      <c r="FF46" s="22"/>
      <c r="FG46" s="22"/>
      <c r="FH46" s="22"/>
      <c r="FI46" s="22"/>
      <c r="FJ46" s="22"/>
      <c r="FK46" s="22"/>
      <c r="FL46" s="22"/>
      <c r="FM46" s="22"/>
      <c r="FN46" s="22"/>
      <c r="FO46" s="22"/>
      <c r="FP46" s="22"/>
      <c r="FQ46" s="22"/>
      <c r="FR46" s="22"/>
      <c r="FS46" s="22"/>
      <c r="FT46" s="22"/>
      <c r="FU46" s="22"/>
      <c r="FV46" s="22"/>
      <c r="FW46" s="22"/>
      <c r="FX46" s="22"/>
      <c r="FY46" s="22"/>
      <c r="FZ46" s="22"/>
      <c r="GA46" s="22"/>
      <c r="GB46" s="22"/>
      <c r="GC46" s="22"/>
      <c r="GD46" s="22"/>
      <c r="GE46" s="22"/>
      <c r="GF46" s="22"/>
      <c r="GG46" s="22"/>
      <c r="GH46" s="22"/>
      <c r="GI46" s="22"/>
      <c r="GJ46" s="22"/>
      <c r="GK46" s="22"/>
      <c r="GL46" s="22"/>
      <c r="GM46" s="22"/>
      <c r="GN46" s="22"/>
      <c r="GO46" s="22"/>
      <c r="GP46" s="22"/>
      <c r="GQ46" s="22"/>
      <c r="GR46" s="22"/>
      <c r="GS46" s="22"/>
      <c r="GT46" s="22"/>
      <c r="GU46" s="22"/>
      <c r="GV46" s="22"/>
      <c r="GW46" s="22"/>
      <c r="GX46" s="22"/>
      <c r="GY46" s="22"/>
      <c r="GZ46" s="22"/>
      <c r="HA46" s="22"/>
      <c r="HB46" s="22"/>
      <c r="HC46" s="22"/>
      <c r="HD46" s="22"/>
      <c r="HE46" s="22"/>
      <c r="HF46" s="22"/>
      <c r="HG46" s="22"/>
      <c r="HH46" s="22"/>
      <c r="HI46" s="22"/>
      <c r="HJ46" s="22"/>
      <c r="HK46" s="22"/>
      <c r="HL46" s="22"/>
      <c r="HM46" s="22"/>
      <c r="HN46" s="22"/>
      <c r="HO46" s="22"/>
      <c r="HP46" s="22"/>
      <c r="HQ46" s="22"/>
      <c r="HR46" s="22"/>
      <c r="HS46" s="22"/>
      <c r="HT46" s="22"/>
      <c r="HU46" s="22"/>
      <c r="HV46" s="22"/>
      <c r="HW46" s="22"/>
      <c r="HX46" s="22"/>
      <c r="HY46" s="22"/>
      <c r="HZ46" s="22"/>
      <c r="IA46" s="22"/>
      <c r="IB46" s="22"/>
    </row>
    <row r="47" customFormat="false" ht="12.75" hidden="false" customHeight="false" outlineLevel="0" collapsed="false">
      <c r="A47" s="24"/>
      <c r="B47" s="46"/>
      <c r="C47" s="24"/>
      <c r="D47" s="22"/>
      <c r="E47" s="88"/>
      <c r="F47" s="22"/>
      <c r="G47" s="70" t="n">
        <v>50</v>
      </c>
      <c r="H47" s="70"/>
      <c r="I47" s="89"/>
      <c r="J47" s="69"/>
      <c r="K47" s="70" t="n">
        <f aca="false">G47*AT47*730</f>
        <v>9125</v>
      </c>
      <c r="L47" s="85"/>
      <c r="M47" s="18" t="n">
        <f aca="false">AA47+SUM(AP47:AR47)</f>
        <v>1302.19</v>
      </c>
      <c r="N47" s="18"/>
      <c r="O47" s="18" t="n">
        <f aca="false">BF47+SUM(BU47:BX47)</f>
        <v>1436.63045645036</v>
      </c>
      <c r="P47" s="86"/>
      <c r="Q47" s="18" t="n">
        <f aca="false">O47-M47</f>
        <v>134.440456450358</v>
      </c>
      <c r="R47" s="64"/>
      <c r="S47" s="21" t="n">
        <f aca="false">ROUND(Q47/M47,3)</f>
        <v>0.103</v>
      </c>
      <c r="T47" s="22"/>
      <c r="U47" s="25" t="n">
        <f aca="false">U$44</f>
        <v>50</v>
      </c>
      <c r="V47" s="26" t="n">
        <f aca="false">V45</f>
        <v>0.09357</v>
      </c>
      <c r="W47" s="26" t="n">
        <f aca="false">W45</f>
        <v>0.0836</v>
      </c>
      <c r="X47" s="26"/>
      <c r="Y47" s="26"/>
      <c r="Z47" s="26"/>
      <c r="AA47" s="87" t="n">
        <f aca="false">ROUND(U47+(V47*AW47)+(W47*AX47)+(AM47*G47),2)</f>
        <v>997.33</v>
      </c>
      <c r="AB47" s="74"/>
      <c r="AC47" s="75" t="n">
        <f aca="false">AC$5</f>
        <v>0.15</v>
      </c>
      <c r="AD47" s="1" t="n">
        <f aca="false">AD$23</f>
        <v>0.004206</v>
      </c>
      <c r="AE47" s="75" t="n">
        <f aca="false">AE$5</f>
        <v>0.0015985</v>
      </c>
      <c r="AF47" s="75" t="n">
        <f aca="false">AF$5</f>
        <v>0.000942</v>
      </c>
      <c r="AG47" s="26" t="n">
        <f aca="false">AG$31</f>
        <v>0.00142</v>
      </c>
      <c r="AH47" s="26" t="n">
        <f aca="false">AH$31</f>
        <v>0.72</v>
      </c>
      <c r="AI47" s="76" t="n">
        <f aca="false">$AI$23</f>
        <v>0.001482</v>
      </c>
      <c r="AJ47" s="76" t="n">
        <f aca="false">AJ45</f>
        <v>0.054339</v>
      </c>
      <c r="AK47" s="77" t="n">
        <f aca="false">AK$23</f>
        <v>0.155112</v>
      </c>
      <c r="AL47" s="77" t="n">
        <f aca="false">AL$5</f>
        <v>0.0007986</v>
      </c>
      <c r="AM47" s="78" t="n">
        <f aca="false">AM45</f>
        <v>1.87</v>
      </c>
      <c r="AN47" s="79" t="n">
        <f aca="false">AN$44</f>
        <v>0</v>
      </c>
      <c r="AO47" s="79" t="n">
        <f aca="false">AO45</f>
        <v>0</v>
      </c>
      <c r="AP47" s="78" t="n">
        <f aca="false">ROUND(AC47+(K47*(AD47+AE47+AF47+AG47+AI47))+(G47*AH47),2)</f>
        <v>124.19</v>
      </c>
      <c r="AQ47" s="78" t="n">
        <f aca="false">ROUND((AA47+AP47)*AL47,2)</f>
        <v>0.9</v>
      </c>
      <c r="AR47" s="78" t="n">
        <f aca="false">ROUND((AA47+AP47-(AE47+0.02725)*K47)*(AJ47+AK47),2)</f>
        <v>179.77</v>
      </c>
      <c r="AS47" s="22"/>
      <c r="AT47" s="81" t="n">
        <f aca="false">AT45</f>
        <v>0.25</v>
      </c>
      <c r="AU47" s="81"/>
      <c r="AV47" s="81" t="n">
        <f aca="false">1-AU47</f>
        <v>1</v>
      </c>
      <c r="AW47" s="90" t="n">
        <f aca="false">IF(K47&gt;200*G47,200*G47,K47)</f>
        <v>9125</v>
      </c>
      <c r="AX47" s="90" t="n">
        <f aca="false">K47-AW47</f>
        <v>0</v>
      </c>
      <c r="AY47" s="22"/>
      <c r="AZ47" s="25" t="n">
        <f aca="false">AZ$44</f>
        <v>75</v>
      </c>
      <c r="BA47" s="26" t="n">
        <f aca="false">BA45</f>
        <v>0.09379</v>
      </c>
      <c r="BB47" s="26" t="n">
        <f aca="false">BB45</f>
        <v>0.09254</v>
      </c>
      <c r="BC47" s="26"/>
      <c r="BD47" s="26"/>
      <c r="BE47" s="26"/>
      <c r="BF47" s="87" t="n">
        <f aca="false">ROUND(AZ47+(BA47*AW47)+(BB47*AX47),2)+IF(G47&gt;10,G47-10,0)*BR47</f>
        <v>1214.03</v>
      </c>
      <c r="BG47" s="74"/>
      <c r="BH47" s="75" t="n">
        <f aca="false">BH$5</f>
        <v>0.25</v>
      </c>
      <c r="BI47" s="1" t="n">
        <f aca="false">BI$23</f>
        <v>0.004206</v>
      </c>
      <c r="BJ47" s="75" t="n">
        <f aca="false">BJ$5</f>
        <v>0.0015985</v>
      </c>
      <c r="BK47" s="75" t="n">
        <f aca="false">BK$5</f>
        <v>0</v>
      </c>
      <c r="BL47" s="26"/>
      <c r="BM47" s="26"/>
      <c r="BN47" s="76" t="n">
        <f aca="false">$AI$23</f>
        <v>0.001482</v>
      </c>
      <c r="BO47" s="76"/>
      <c r="BP47" s="77" t="n">
        <f aca="false">BP$23</f>
        <v>0.105677</v>
      </c>
      <c r="BQ47" s="82"/>
      <c r="BR47" s="78" t="n">
        <f aca="false">BR45</f>
        <v>7.08</v>
      </c>
      <c r="BS47" s="79" t="n">
        <f aca="false">BS$44</f>
        <v>0</v>
      </c>
      <c r="BT47" s="79" t="n">
        <f aca="false">BT45</f>
        <v>0</v>
      </c>
      <c r="BU47" s="78" t="n">
        <f aca="false">ROUND(BH47+(K47*(BI47+BJ47+BK47+BL47+BN47))+(G47*BM47),2)</f>
        <v>66.74</v>
      </c>
      <c r="BV47" s="78" t="n">
        <f aca="false">AQ47</f>
        <v>0.9</v>
      </c>
      <c r="BW47" s="78" t="n">
        <f aca="false">ROUND((BF47+BU47-(BJ47+$BW$1)*K47)*BP47,2)</f>
        <v>107.53</v>
      </c>
      <c r="BX47" s="78" t="n">
        <f aca="false">AJ47*(AA47+AP47-AE47-0.02725*K47)</f>
        <v>47.4304564503585</v>
      </c>
      <c r="BY47" s="22"/>
      <c r="BZ47" s="81" t="n">
        <f aca="false">BZ45</f>
        <v>0.25</v>
      </c>
      <c r="CA47" s="81"/>
      <c r="CB47" s="81" t="n">
        <f aca="false">1-CA47</f>
        <v>1</v>
      </c>
      <c r="CC47" s="90" t="n">
        <f aca="false">IF(K47&lt;4450,K47,4450)</f>
        <v>4450</v>
      </c>
      <c r="CD47" s="90" t="n">
        <f aca="false">IF(K47&gt;4450,K47-CC47,0)</f>
        <v>4675</v>
      </c>
      <c r="CE47" s="22"/>
      <c r="CF47" s="22"/>
      <c r="CG47" s="22"/>
      <c r="CH47" s="22"/>
      <c r="CI47" s="22"/>
      <c r="CJ47" s="22"/>
      <c r="CK47" s="22"/>
      <c r="CL47" s="22"/>
      <c r="CM47" s="22"/>
      <c r="CN47" s="22"/>
      <c r="CO47" s="22"/>
      <c r="CP47" s="22"/>
      <c r="CQ47" s="22"/>
      <c r="CR47" s="22"/>
      <c r="CS47" s="22"/>
      <c r="CT47" s="22"/>
      <c r="CU47" s="22"/>
      <c r="CV47" s="22"/>
      <c r="CW47" s="22"/>
      <c r="CX47" s="22"/>
      <c r="CY47" s="22"/>
      <c r="CZ47" s="22"/>
      <c r="DA47" s="22"/>
      <c r="DB47" s="22"/>
      <c r="DC47" s="22"/>
      <c r="DD47" s="22"/>
      <c r="DE47" s="22"/>
      <c r="DF47" s="22"/>
      <c r="DG47" s="22"/>
      <c r="DH47" s="22"/>
      <c r="DI47" s="22"/>
      <c r="DJ47" s="22"/>
      <c r="DK47" s="22"/>
      <c r="DL47" s="22"/>
      <c r="DM47" s="22"/>
      <c r="DN47" s="22"/>
      <c r="DO47" s="22"/>
      <c r="DP47" s="22"/>
      <c r="DQ47" s="22"/>
      <c r="DR47" s="22"/>
      <c r="DS47" s="22"/>
      <c r="DT47" s="22"/>
      <c r="DU47" s="22"/>
      <c r="DV47" s="22"/>
      <c r="DW47" s="22"/>
      <c r="DX47" s="22"/>
      <c r="DY47" s="22"/>
      <c r="DZ47" s="22"/>
      <c r="EA47" s="22"/>
      <c r="EB47" s="22"/>
      <c r="EC47" s="22"/>
      <c r="ED47" s="22"/>
      <c r="EE47" s="22"/>
      <c r="EF47" s="22"/>
      <c r="EG47" s="22"/>
      <c r="EH47" s="22"/>
      <c r="EI47" s="22"/>
      <c r="EJ47" s="22"/>
      <c r="EK47" s="22"/>
      <c r="EL47" s="22"/>
      <c r="EM47" s="22"/>
      <c r="EN47" s="22"/>
      <c r="EO47" s="22"/>
      <c r="EP47" s="22"/>
      <c r="EQ47" s="22"/>
      <c r="ER47" s="22"/>
      <c r="ES47" s="22"/>
      <c r="ET47" s="22"/>
      <c r="EU47" s="22"/>
      <c r="EV47" s="22"/>
      <c r="EW47" s="22"/>
      <c r="EX47" s="22"/>
      <c r="EY47" s="22"/>
      <c r="EZ47" s="22"/>
      <c r="FA47" s="22"/>
      <c r="FB47" s="22"/>
      <c r="FC47" s="22"/>
      <c r="FD47" s="22"/>
      <c r="FE47" s="22"/>
      <c r="FF47" s="22"/>
      <c r="FG47" s="22"/>
      <c r="FH47" s="22"/>
      <c r="FI47" s="22"/>
      <c r="FJ47" s="22"/>
      <c r="FK47" s="22"/>
      <c r="FL47" s="22"/>
      <c r="FM47" s="22"/>
      <c r="FN47" s="22"/>
      <c r="FO47" s="22"/>
      <c r="FP47" s="22"/>
      <c r="FQ47" s="22"/>
      <c r="FR47" s="22"/>
      <c r="FS47" s="22"/>
      <c r="FT47" s="22"/>
      <c r="FU47" s="22"/>
      <c r="FV47" s="22"/>
      <c r="FW47" s="22"/>
      <c r="FX47" s="22"/>
      <c r="FY47" s="22"/>
      <c r="FZ47" s="22"/>
      <c r="GA47" s="22"/>
      <c r="GB47" s="22"/>
      <c r="GC47" s="22"/>
      <c r="GD47" s="22"/>
      <c r="GE47" s="22"/>
      <c r="GF47" s="22"/>
      <c r="GG47" s="22"/>
      <c r="GH47" s="22"/>
      <c r="GI47" s="22"/>
      <c r="GJ47" s="22"/>
      <c r="GK47" s="22"/>
      <c r="GL47" s="22"/>
      <c r="GM47" s="22"/>
      <c r="GN47" s="22"/>
      <c r="GO47" s="22"/>
      <c r="GP47" s="22"/>
      <c r="GQ47" s="22"/>
      <c r="GR47" s="22"/>
      <c r="GS47" s="22"/>
      <c r="GT47" s="22"/>
      <c r="GU47" s="22"/>
      <c r="GV47" s="22"/>
      <c r="GW47" s="22"/>
      <c r="GX47" s="22"/>
      <c r="GY47" s="22"/>
      <c r="GZ47" s="22"/>
      <c r="HA47" s="22"/>
      <c r="HB47" s="22"/>
      <c r="HC47" s="22"/>
      <c r="HD47" s="22"/>
      <c r="HE47" s="22"/>
      <c r="HF47" s="22"/>
      <c r="HG47" s="22"/>
      <c r="HH47" s="22"/>
      <c r="HI47" s="22"/>
      <c r="HJ47" s="22"/>
      <c r="HK47" s="22"/>
      <c r="HL47" s="22"/>
      <c r="HM47" s="22"/>
      <c r="HN47" s="22"/>
      <c r="HO47" s="22"/>
      <c r="HP47" s="22"/>
      <c r="HQ47" s="22"/>
      <c r="HR47" s="22"/>
      <c r="HS47" s="22"/>
      <c r="HT47" s="22"/>
      <c r="HU47" s="22"/>
      <c r="HV47" s="22"/>
      <c r="HW47" s="22"/>
      <c r="HX47" s="22"/>
      <c r="HY47" s="22"/>
      <c r="HZ47" s="22"/>
      <c r="IA47" s="22"/>
      <c r="IB47" s="22"/>
    </row>
    <row r="48" customFormat="false" ht="12.75" hidden="false" customHeight="false" outlineLevel="0" collapsed="false">
      <c r="A48" s="24"/>
      <c r="B48" s="46"/>
      <c r="C48" s="24"/>
      <c r="D48" s="22"/>
      <c r="E48" s="88"/>
      <c r="F48" s="22"/>
      <c r="G48" s="70" t="n">
        <v>75</v>
      </c>
      <c r="H48" s="70"/>
      <c r="I48" s="89"/>
      <c r="J48" s="69"/>
      <c r="K48" s="70" t="n">
        <f aca="false">G48*AT48*730</f>
        <v>13687.5</v>
      </c>
      <c r="L48" s="85"/>
      <c r="M48" s="18" t="n">
        <f aca="false">AA48+SUM(AP48:AR48)</f>
        <v>1922.92</v>
      </c>
      <c r="N48" s="18"/>
      <c r="O48" s="18" t="n">
        <f aca="false">BF48+SUM(BU48:BX48)</f>
        <v>2151.09290598598</v>
      </c>
      <c r="P48" s="86"/>
      <c r="Q48" s="18" t="n">
        <f aca="false">O48-M48</f>
        <v>228.172905985984</v>
      </c>
      <c r="R48" s="64"/>
      <c r="S48" s="21" t="n">
        <f aca="false">ROUND(Q48/M48,3)</f>
        <v>0.119</v>
      </c>
      <c r="T48" s="22"/>
      <c r="U48" s="25" t="n">
        <f aca="false">U$44</f>
        <v>50</v>
      </c>
      <c r="V48" s="26" t="n">
        <f aca="false">V47</f>
        <v>0.09357</v>
      </c>
      <c r="W48" s="26" t="n">
        <f aca="false">W47</f>
        <v>0.0836</v>
      </c>
      <c r="X48" s="26"/>
      <c r="Y48" s="26"/>
      <c r="Z48" s="26"/>
      <c r="AA48" s="87" t="n">
        <f aca="false">ROUND(U48+(V48*AW48)+(W48*AX48)+(AM48*G48),2)</f>
        <v>1470.99</v>
      </c>
      <c r="AB48" s="74"/>
      <c r="AC48" s="75" t="n">
        <f aca="false">AC$5</f>
        <v>0.15</v>
      </c>
      <c r="AD48" s="1" t="n">
        <f aca="false">AD$23</f>
        <v>0.004206</v>
      </c>
      <c r="AE48" s="75" t="n">
        <f aca="false">AE$5</f>
        <v>0.0015985</v>
      </c>
      <c r="AF48" s="75" t="n">
        <f aca="false">AF$5</f>
        <v>0.000942</v>
      </c>
      <c r="AG48" s="26" t="n">
        <f aca="false">AG$31</f>
        <v>0.00142</v>
      </c>
      <c r="AH48" s="26" t="n">
        <f aca="false">AH$31</f>
        <v>0.72</v>
      </c>
      <c r="AI48" s="76" t="n">
        <f aca="false">$AI$23</f>
        <v>0.001482</v>
      </c>
      <c r="AJ48" s="76" t="n">
        <f aca="false">AJ47</f>
        <v>0.054339</v>
      </c>
      <c r="AK48" s="77" t="n">
        <f aca="false">AK$23</f>
        <v>0.155112</v>
      </c>
      <c r="AL48" s="77" t="n">
        <f aca="false">AL$5</f>
        <v>0.0007986</v>
      </c>
      <c r="AM48" s="78" t="n">
        <f aca="false">AM47</f>
        <v>1.87</v>
      </c>
      <c r="AN48" s="79" t="n">
        <f aca="false">AN$44</f>
        <v>0</v>
      </c>
      <c r="AO48" s="79" t="n">
        <f aca="false">AO47</f>
        <v>0</v>
      </c>
      <c r="AP48" s="78" t="n">
        <f aca="false">ROUND(AC48+(K48*(AD48+AE48+AF48+AG48+AI48))+(G48*AH48),2)</f>
        <v>186.21</v>
      </c>
      <c r="AQ48" s="78" t="n">
        <f aca="false">ROUND((AA48+AP48)*AL48,2)</f>
        <v>1.32</v>
      </c>
      <c r="AR48" s="78" t="n">
        <f aca="false">ROUND((AA48+AP48-(AE48+0.02725)*K48)*(AJ48+AK48),2)</f>
        <v>264.4</v>
      </c>
      <c r="AS48" s="22"/>
      <c r="AT48" s="81" t="n">
        <f aca="false">AT47</f>
        <v>0.25</v>
      </c>
      <c r="AU48" s="81"/>
      <c r="AV48" s="81" t="n">
        <f aca="false">1-AU48</f>
        <v>1</v>
      </c>
      <c r="AW48" s="90" t="n">
        <f aca="false">IF(K48&gt;200*G48,200*G48,K48)</f>
        <v>13687.5</v>
      </c>
      <c r="AX48" s="90" t="n">
        <f aca="false">K48-AW48</f>
        <v>0</v>
      </c>
      <c r="AY48" s="22"/>
      <c r="AZ48" s="25" t="n">
        <f aca="false">AZ$44</f>
        <v>75</v>
      </c>
      <c r="BA48" s="26" t="n">
        <f aca="false">BA47</f>
        <v>0.09379</v>
      </c>
      <c r="BB48" s="26" t="n">
        <f aca="false">BB47</f>
        <v>0.09254</v>
      </c>
      <c r="BC48" s="26"/>
      <c r="BD48" s="26"/>
      <c r="BE48" s="26"/>
      <c r="BF48" s="87" t="n">
        <f aca="false">ROUND(AZ48+(BA48*AW48)+(BB48*AX48),2)+IF(G48&gt;10,G48-10,0)*BR48</f>
        <v>1818.95</v>
      </c>
      <c r="BG48" s="74"/>
      <c r="BH48" s="75" t="n">
        <f aca="false">BH$5</f>
        <v>0.25</v>
      </c>
      <c r="BI48" s="1" t="n">
        <f aca="false">BI$23</f>
        <v>0.004206</v>
      </c>
      <c r="BJ48" s="75" t="n">
        <f aca="false">BJ$5</f>
        <v>0.0015985</v>
      </c>
      <c r="BK48" s="75" t="n">
        <f aca="false">BK$5</f>
        <v>0</v>
      </c>
      <c r="BL48" s="26"/>
      <c r="BM48" s="26"/>
      <c r="BN48" s="76" t="n">
        <f aca="false">$AI$23</f>
        <v>0.001482</v>
      </c>
      <c r="BO48" s="76"/>
      <c r="BP48" s="77" t="n">
        <f aca="false">BP$23</f>
        <v>0.105677</v>
      </c>
      <c r="BQ48" s="82"/>
      <c r="BR48" s="78" t="n">
        <f aca="false">BR47</f>
        <v>7.08</v>
      </c>
      <c r="BS48" s="79" t="n">
        <f aca="false">BS$44</f>
        <v>0</v>
      </c>
      <c r="BT48" s="79" t="n">
        <f aca="false">BT47</f>
        <v>0</v>
      </c>
      <c r="BU48" s="78" t="n">
        <f aca="false">ROUND(BH48+(K48*(BI48+BJ48+BK48+BL48+BN48))+(G48*BM48),2)</f>
        <v>99.98</v>
      </c>
      <c r="BV48" s="78" t="n">
        <f aca="false">AQ48</f>
        <v>1.32</v>
      </c>
      <c r="BW48" s="78" t="n">
        <f aca="false">ROUND((BF48+BU48-(BJ48+$BW$1)*K48)*BP48,2)</f>
        <v>161.06</v>
      </c>
      <c r="BX48" s="78" t="n">
        <f aca="false">AJ48*(AA48+AP48-AE48-0.02725*K48)</f>
        <v>69.7829059859835</v>
      </c>
      <c r="BY48" s="22"/>
      <c r="BZ48" s="81" t="n">
        <f aca="false">BZ47</f>
        <v>0.25</v>
      </c>
      <c r="CA48" s="81"/>
      <c r="CB48" s="81" t="n">
        <f aca="false">1-CA48</f>
        <v>1</v>
      </c>
      <c r="CC48" s="90" t="n">
        <f aca="false">IF(K48&lt;4450,K48,4450)</f>
        <v>4450</v>
      </c>
      <c r="CD48" s="90" t="n">
        <f aca="false">IF(K48&gt;4450,K48-CC48,0)</f>
        <v>9237.5</v>
      </c>
      <c r="CE48" s="22"/>
      <c r="CF48" s="22"/>
      <c r="CG48" s="22"/>
      <c r="CH48" s="22"/>
      <c r="CI48" s="22"/>
      <c r="CJ48" s="22"/>
      <c r="CK48" s="22"/>
      <c r="CL48" s="22"/>
      <c r="CM48" s="22"/>
      <c r="CN48" s="22"/>
      <c r="CO48" s="22"/>
      <c r="CP48" s="22"/>
      <c r="CQ48" s="22"/>
      <c r="CR48" s="22"/>
      <c r="CS48" s="22"/>
      <c r="CT48" s="22"/>
      <c r="CU48" s="22"/>
      <c r="CV48" s="22"/>
      <c r="CW48" s="22"/>
      <c r="CX48" s="22"/>
      <c r="CY48" s="22"/>
      <c r="CZ48" s="22"/>
      <c r="DA48" s="22"/>
      <c r="DB48" s="22"/>
      <c r="DC48" s="22"/>
      <c r="DD48" s="22"/>
      <c r="DE48" s="22"/>
      <c r="DF48" s="22"/>
      <c r="DG48" s="22"/>
      <c r="DH48" s="22"/>
      <c r="DI48" s="22"/>
      <c r="DJ48" s="22"/>
      <c r="DK48" s="22"/>
      <c r="DL48" s="22"/>
      <c r="DM48" s="22"/>
      <c r="DN48" s="22"/>
      <c r="DO48" s="22"/>
      <c r="DP48" s="22"/>
      <c r="DQ48" s="22"/>
      <c r="DR48" s="22"/>
      <c r="DS48" s="22"/>
      <c r="DT48" s="22"/>
      <c r="DU48" s="22"/>
      <c r="DV48" s="22"/>
      <c r="DW48" s="22"/>
      <c r="DX48" s="22"/>
      <c r="DY48" s="22"/>
      <c r="DZ48" s="22"/>
      <c r="EA48" s="22"/>
      <c r="EB48" s="22"/>
      <c r="EC48" s="22"/>
      <c r="ED48" s="22"/>
      <c r="EE48" s="22"/>
      <c r="EF48" s="22"/>
      <c r="EG48" s="22"/>
      <c r="EH48" s="22"/>
      <c r="EI48" s="22"/>
      <c r="EJ48" s="22"/>
      <c r="EK48" s="22"/>
      <c r="EL48" s="22"/>
      <c r="EM48" s="22"/>
      <c r="EN48" s="22"/>
      <c r="EO48" s="22"/>
      <c r="EP48" s="22"/>
      <c r="EQ48" s="22"/>
      <c r="ER48" s="22"/>
      <c r="ES48" s="22"/>
      <c r="ET48" s="22"/>
      <c r="EU48" s="22"/>
      <c r="EV48" s="22"/>
      <c r="EW48" s="22"/>
      <c r="EX48" s="22"/>
      <c r="EY48" s="22"/>
      <c r="EZ48" s="22"/>
      <c r="FA48" s="22"/>
      <c r="FB48" s="22"/>
      <c r="FC48" s="22"/>
      <c r="FD48" s="22"/>
      <c r="FE48" s="22"/>
      <c r="FF48" s="22"/>
      <c r="FG48" s="22"/>
      <c r="FH48" s="22"/>
      <c r="FI48" s="22"/>
      <c r="FJ48" s="22"/>
      <c r="FK48" s="22"/>
      <c r="FL48" s="22"/>
      <c r="FM48" s="22"/>
      <c r="FN48" s="22"/>
      <c r="FO48" s="22"/>
      <c r="FP48" s="22"/>
      <c r="FQ48" s="22"/>
      <c r="FR48" s="22"/>
      <c r="FS48" s="22"/>
      <c r="FT48" s="22"/>
      <c r="FU48" s="22"/>
      <c r="FV48" s="22"/>
      <c r="FW48" s="22"/>
      <c r="FX48" s="22"/>
      <c r="FY48" s="22"/>
      <c r="FZ48" s="22"/>
      <c r="GA48" s="22"/>
      <c r="GB48" s="22"/>
      <c r="GC48" s="22"/>
      <c r="GD48" s="22"/>
      <c r="GE48" s="22"/>
      <c r="GF48" s="22"/>
      <c r="GG48" s="22"/>
      <c r="GH48" s="22"/>
      <c r="GI48" s="22"/>
      <c r="GJ48" s="22"/>
      <c r="GK48" s="22"/>
      <c r="GL48" s="22"/>
      <c r="GM48" s="22"/>
      <c r="GN48" s="22"/>
      <c r="GO48" s="22"/>
      <c r="GP48" s="22"/>
      <c r="GQ48" s="22"/>
      <c r="GR48" s="22"/>
      <c r="GS48" s="22"/>
      <c r="GT48" s="22"/>
      <c r="GU48" s="22"/>
      <c r="GV48" s="22"/>
      <c r="GW48" s="22"/>
      <c r="GX48" s="22"/>
      <c r="GY48" s="22"/>
      <c r="GZ48" s="22"/>
      <c r="HA48" s="22"/>
      <c r="HB48" s="22"/>
      <c r="HC48" s="22"/>
      <c r="HD48" s="22"/>
      <c r="HE48" s="22"/>
      <c r="HF48" s="22"/>
      <c r="HG48" s="22"/>
      <c r="HH48" s="22"/>
      <c r="HI48" s="22"/>
      <c r="HJ48" s="22"/>
      <c r="HK48" s="22"/>
      <c r="HL48" s="22"/>
      <c r="HM48" s="22"/>
      <c r="HN48" s="22"/>
      <c r="HO48" s="22"/>
      <c r="HP48" s="22"/>
      <c r="HQ48" s="22"/>
      <c r="HR48" s="22"/>
      <c r="HS48" s="22"/>
      <c r="HT48" s="22"/>
      <c r="HU48" s="22"/>
      <c r="HV48" s="22"/>
      <c r="HW48" s="22"/>
      <c r="HX48" s="22"/>
      <c r="HY48" s="22"/>
      <c r="HZ48" s="22"/>
      <c r="IA48" s="22"/>
      <c r="IB48" s="22"/>
    </row>
    <row r="49" customFormat="false" ht="12.75" hidden="false" customHeight="false" outlineLevel="0" collapsed="false">
      <c r="A49" s="24" t="n">
        <f aca="false">A45+1</f>
        <v>8</v>
      </c>
      <c r="B49" s="22"/>
      <c r="C49" s="24"/>
      <c r="D49" s="22"/>
      <c r="E49" s="83"/>
      <c r="F49" s="22"/>
      <c r="G49" s="70" t="n">
        <v>90</v>
      </c>
      <c r="H49" s="70"/>
      <c r="I49" s="89" t="n">
        <v>0</v>
      </c>
      <c r="J49" s="69"/>
      <c r="K49" s="70" t="n">
        <f aca="false">G49*AT49*730</f>
        <v>16425</v>
      </c>
      <c r="L49" s="85"/>
      <c r="M49" s="18" t="n">
        <f aca="false">AA49+SUM(AP49:AR49)</f>
        <v>2295.38</v>
      </c>
      <c r="N49" s="18"/>
      <c r="O49" s="18" t="n">
        <f aca="false">BF49+SUM(BU49:BX49)</f>
        <v>2579.78502777536</v>
      </c>
      <c r="P49" s="86"/>
      <c r="Q49" s="18" t="n">
        <f aca="false">O49-M49</f>
        <v>284.405027775359</v>
      </c>
      <c r="R49" s="64"/>
      <c r="S49" s="21" t="n">
        <f aca="false">ROUND(Q49/M49,3)</f>
        <v>0.124</v>
      </c>
      <c r="T49" s="22"/>
      <c r="U49" s="25" t="n">
        <f aca="false">U44</f>
        <v>50</v>
      </c>
      <c r="V49" s="26" t="n">
        <f aca="false">V44</f>
        <v>0.09357</v>
      </c>
      <c r="W49" s="26" t="n">
        <f aca="false">W44</f>
        <v>0.0836</v>
      </c>
      <c r="X49" s="26"/>
      <c r="Y49" s="26"/>
      <c r="Z49" s="26"/>
      <c r="AA49" s="87" t="n">
        <f aca="false">ROUND(U49+(V49*AW49)+(W49*AX49)+(AM49*G49),2)</f>
        <v>1755.19</v>
      </c>
      <c r="AB49" s="74"/>
      <c r="AC49" s="75" t="n">
        <f aca="false">AC$5</f>
        <v>0.15</v>
      </c>
      <c r="AD49" s="1" t="n">
        <f aca="false">AD$23</f>
        <v>0.004206</v>
      </c>
      <c r="AE49" s="75" t="n">
        <f aca="false">AE$5</f>
        <v>0.0015985</v>
      </c>
      <c r="AF49" s="75" t="n">
        <f aca="false">AF$5</f>
        <v>0.000942</v>
      </c>
      <c r="AG49" s="26" t="n">
        <f aca="false">AG$31</f>
        <v>0.00142</v>
      </c>
      <c r="AH49" s="26" t="n">
        <f aca="false">AH$31</f>
        <v>0.72</v>
      </c>
      <c r="AI49" s="76" t="n">
        <f aca="false">$AI$23</f>
        <v>0.001482</v>
      </c>
      <c r="AJ49" s="76" t="n">
        <f aca="false">AJ44</f>
        <v>0.054339</v>
      </c>
      <c r="AK49" s="77" t="n">
        <f aca="false">AK$23</f>
        <v>0.155112</v>
      </c>
      <c r="AL49" s="77" t="n">
        <f aca="false">AL$5</f>
        <v>0.0007986</v>
      </c>
      <c r="AM49" s="78" t="n">
        <f aca="false">AM44</f>
        <v>1.87</v>
      </c>
      <c r="AN49" s="79" t="n">
        <f aca="false">AN$44</f>
        <v>0</v>
      </c>
      <c r="AO49" s="79" t="n">
        <f aca="false">AO44</f>
        <v>0</v>
      </c>
      <c r="AP49" s="78" t="n">
        <f aca="false">ROUND(AC49+(K49*(AD49+AE49+AF49+AG49+AI49))+(G49*AH49),2)</f>
        <v>223.43</v>
      </c>
      <c r="AQ49" s="78" t="n">
        <f aca="false">ROUND((AA49+AP49)*AL49,2)</f>
        <v>1.58</v>
      </c>
      <c r="AR49" s="78" t="n">
        <f aca="false">ROUND((AA49+AP49-(AE49+0.02725)*K49)*(AJ49+AK49),2)</f>
        <v>315.18</v>
      </c>
      <c r="AS49" s="22"/>
      <c r="AT49" s="81" t="n">
        <f aca="false">AT44</f>
        <v>0.25</v>
      </c>
      <c r="AU49" s="81"/>
      <c r="AV49" s="81" t="n">
        <f aca="false">1-AU49</f>
        <v>1</v>
      </c>
      <c r="AW49" s="90" t="n">
        <f aca="false">IF(K49&gt;200*G49,200*G49,K49)</f>
        <v>16425</v>
      </c>
      <c r="AX49" s="90" t="n">
        <f aca="false">K49-AW49</f>
        <v>0</v>
      </c>
      <c r="AY49" s="22"/>
      <c r="AZ49" s="25" t="n">
        <f aca="false">AZ44</f>
        <v>75</v>
      </c>
      <c r="BA49" s="26" t="n">
        <f aca="false">BA44</f>
        <v>0.09379</v>
      </c>
      <c r="BB49" s="26" t="n">
        <f aca="false">BB44</f>
        <v>0.09254</v>
      </c>
      <c r="BC49" s="26"/>
      <c r="BD49" s="26"/>
      <c r="BE49" s="26"/>
      <c r="BF49" s="87" t="n">
        <f aca="false">ROUND(AZ49+(BA49*AW49)+(BB49*AX49),2)+IF(G49&gt;10,G49-10,0)*BR49</f>
        <v>2181.9</v>
      </c>
      <c r="BG49" s="74"/>
      <c r="BH49" s="75" t="n">
        <f aca="false">BH$5</f>
        <v>0.25</v>
      </c>
      <c r="BI49" s="1" t="n">
        <f aca="false">BI$23</f>
        <v>0.004206</v>
      </c>
      <c r="BJ49" s="75" t="n">
        <f aca="false">BJ$5</f>
        <v>0.0015985</v>
      </c>
      <c r="BK49" s="75" t="n">
        <f aca="false">BK$5</f>
        <v>0</v>
      </c>
      <c r="BL49" s="26"/>
      <c r="BM49" s="26"/>
      <c r="BN49" s="76" t="n">
        <f aca="false">$AI$23</f>
        <v>0.001482</v>
      </c>
      <c r="BO49" s="76"/>
      <c r="BP49" s="77" t="n">
        <f aca="false">BP$23</f>
        <v>0.105677</v>
      </c>
      <c r="BQ49" s="82"/>
      <c r="BR49" s="78" t="n">
        <f aca="false">BR44</f>
        <v>7.08</v>
      </c>
      <c r="BS49" s="79" t="n">
        <f aca="false">BS$44</f>
        <v>0</v>
      </c>
      <c r="BT49" s="79" t="n">
        <f aca="false">BT44</f>
        <v>0</v>
      </c>
      <c r="BU49" s="78" t="n">
        <f aca="false">ROUND(BH49+(K49*(BI49+BJ49+BK49+BL49+BN49))+(G49*BM49),2)</f>
        <v>119.93</v>
      </c>
      <c r="BV49" s="78" t="n">
        <f aca="false">AQ49</f>
        <v>1.58</v>
      </c>
      <c r="BW49" s="78" t="n">
        <f aca="false">ROUND((BF49+BU49-(BJ49+$BW$1)*K49)*BP49,2)</f>
        <v>193.18</v>
      </c>
      <c r="BX49" s="78" t="n">
        <f aca="false">AJ49*(AA49+AP49-AE49-0.02725*K49)</f>
        <v>83.1950277753585</v>
      </c>
      <c r="BY49" s="22"/>
      <c r="BZ49" s="81" t="n">
        <f aca="false">BZ44</f>
        <v>0.25</v>
      </c>
      <c r="CA49" s="81"/>
      <c r="CB49" s="81" t="n">
        <f aca="false">1-CA49</f>
        <v>1</v>
      </c>
      <c r="CC49" s="90" t="n">
        <f aca="false">IF(K49&lt;4450,K49,4450)</f>
        <v>4450</v>
      </c>
      <c r="CD49" s="90" t="n">
        <f aca="false">IF(K49&gt;4450,K49-CC49,0)</f>
        <v>11975</v>
      </c>
      <c r="CE49" s="22"/>
      <c r="CF49" s="22"/>
      <c r="CG49" s="22"/>
      <c r="CH49" s="22"/>
      <c r="CI49" s="22"/>
      <c r="CJ49" s="22"/>
      <c r="CK49" s="22"/>
      <c r="CL49" s="22"/>
      <c r="CM49" s="22"/>
      <c r="CN49" s="22"/>
      <c r="CO49" s="22"/>
      <c r="CP49" s="22"/>
      <c r="CQ49" s="22"/>
      <c r="CR49" s="22"/>
      <c r="CS49" s="22"/>
      <c r="CT49" s="22"/>
      <c r="CU49" s="22"/>
      <c r="CV49" s="22"/>
      <c r="CW49" s="22"/>
      <c r="CX49" s="22"/>
      <c r="CY49" s="22"/>
      <c r="CZ49" s="22"/>
      <c r="DA49" s="22"/>
      <c r="DB49" s="22"/>
      <c r="DC49" s="22"/>
      <c r="DD49" s="22"/>
      <c r="DE49" s="22"/>
      <c r="DF49" s="22"/>
      <c r="DG49" s="22"/>
      <c r="DH49" s="22"/>
      <c r="DI49" s="22"/>
      <c r="DJ49" s="22"/>
      <c r="DK49" s="22"/>
      <c r="DL49" s="22"/>
      <c r="DM49" s="22"/>
      <c r="DN49" s="22"/>
      <c r="DO49" s="22"/>
      <c r="DP49" s="22"/>
      <c r="DQ49" s="22"/>
      <c r="DR49" s="22"/>
      <c r="DS49" s="22"/>
      <c r="DT49" s="22"/>
      <c r="DU49" s="22"/>
      <c r="DV49" s="22"/>
      <c r="DW49" s="22"/>
      <c r="DX49" s="22"/>
      <c r="DY49" s="22"/>
      <c r="DZ49" s="22"/>
      <c r="EA49" s="22"/>
      <c r="EB49" s="22"/>
      <c r="EC49" s="22"/>
      <c r="ED49" s="22"/>
      <c r="EE49" s="22"/>
      <c r="EF49" s="22"/>
      <c r="EG49" s="22"/>
      <c r="EH49" s="22"/>
      <c r="EI49" s="22"/>
      <c r="EJ49" s="22"/>
      <c r="EK49" s="22"/>
      <c r="EL49" s="22"/>
      <c r="EM49" s="22"/>
      <c r="EN49" s="22"/>
      <c r="EO49" s="22"/>
      <c r="EP49" s="22"/>
      <c r="EQ49" s="22"/>
      <c r="ER49" s="22"/>
      <c r="ES49" s="22"/>
      <c r="ET49" s="22"/>
      <c r="EU49" s="22"/>
      <c r="EV49" s="22"/>
      <c r="EW49" s="22"/>
      <c r="EX49" s="22"/>
      <c r="EY49" s="22"/>
      <c r="EZ49" s="22"/>
      <c r="FA49" s="22"/>
      <c r="FB49" s="22"/>
      <c r="FC49" s="22"/>
      <c r="FD49" s="22"/>
      <c r="FE49" s="22"/>
      <c r="FF49" s="22"/>
      <c r="FG49" s="22"/>
      <c r="FH49" s="22"/>
      <c r="FI49" s="22"/>
      <c r="FJ49" s="22"/>
      <c r="FK49" s="22"/>
      <c r="FL49" s="22"/>
      <c r="FM49" s="22"/>
      <c r="FN49" s="22"/>
      <c r="FO49" s="22"/>
      <c r="FP49" s="22"/>
      <c r="FQ49" s="22"/>
      <c r="FR49" s="22"/>
      <c r="FS49" s="22"/>
      <c r="FT49" s="22"/>
      <c r="FU49" s="22"/>
      <c r="FV49" s="22"/>
      <c r="FW49" s="22"/>
      <c r="FX49" s="22"/>
      <c r="FY49" s="22"/>
      <c r="FZ49" s="22"/>
      <c r="GA49" s="22"/>
      <c r="GB49" s="22"/>
      <c r="GC49" s="22"/>
      <c r="GD49" s="22"/>
      <c r="GE49" s="22"/>
      <c r="GF49" s="22"/>
      <c r="GG49" s="22"/>
      <c r="GH49" s="22"/>
      <c r="GI49" s="22"/>
      <c r="GJ49" s="22"/>
      <c r="GK49" s="22"/>
      <c r="GL49" s="22"/>
      <c r="GM49" s="22"/>
      <c r="GN49" s="22"/>
      <c r="GO49" s="22"/>
      <c r="GP49" s="22"/>
      <c r="GQ49" s="22"/>
      <c r="GR49" s="22"/>
      <c r="GS49" s="22"/>
      <c r="GT49" s="22"/>
      <c r="GU49" s="22"/>
      <c r="GV49" s="22"/>
      <c r="GW49" s="22"/>
      <c r="GX49" s="22"/>
      <c r="GY49" s="22"/>
      <c r="GZ49" s="22"/>
      <c r="HA49" s="22"/>
      <c r="HB49" s="22"/>
      <c r="HC49" s="22"/>
      <c r="HD49" s="22"/>
      <c r="HE49" s="22"/>
      <c r="HF49" s="22"/>
      <c r="HG49" s="22"/>
      <c r="HH49" s="22"/>
      <c r="HI49" s="22"/>
      <c r="HJ49" s="22"/>
      <c r="HK49" s="22"/>
      <c r="HL49" s="22"/>
      <c r="HM49" s="22"/>
      <c r="HN49" s="22"/>
      <c r="HO49" s="22"/>
      <c r="HP49" s="22"/>
      <c r="HQ49" s="22"/>
      <c r="HR49" s="22"/>
      <c r="HS49" s="22"/>
      <c r="HT49" s="22"/>
      <c r="HU49" s="22"/>
      <c r="HV49" s="22"/>
      <c r="HW49" s="22"/>
      <c r="HX49" s="22"/>
      <c r="HY49" s="22"/>
      <c r="HZ49" s="22"/>
      <c r="IA49" s="22"/>
      <c r="IB49" s="22"/>
    </row>
    <row r="50" customFormat="false" ht="12.75" hidden="false" customHeight="false" outlineLevel="0" collapsed="false">
      <c r="A50" s="24"/>
      <c r="B50" s="22"/>
      <c r="C50" s="24"/>
      <c r="D50" s="22"/>
      <c r="E50" s="83"/>
      <c r="F50" s="22"/>
      <c r="G50" s="70"/>
      <c r="H50" s="70"/>
      <c r="I50" s="89"/>
      <c r="J50" s="69"/>
      <c r="K50" s="70"/>
      <c r="L50" s="85"/>
      <c r="M50" s="18"/>
      <c r="N50" s="18"/>
      <c r="O50" s="18"/>
      <c r="P50" s="86"/>
      <c r="Q50" s="18"/>
      <c r="R50" s="64"/>
      <c r="S50" s="21"/>
      <c r="T50" s="22"/>
      <c r="U50" s="25"/>
      <c r="V50" s="26"/>
      <c r="W50" s="26"/>
      <c r="X50" s="26"/>
      <c r="Y50" s="26"/>
      <c r="Z50" s="26"/>
      <c r="AA50" s="27"/>
      <c r="AB50" s="74"/>
      <c r="AC50" s="75"/>
      <c r="AE50" s="75"/>
      <c r="AF50" s="75"/>
      <c r="AG50" s="26"/>
      <c r="AH50" s="26"/>
      <c r="AI50" s="76"/>
      <c r="AJ50" s="76"/>
      <c r="AK50" s="77"/>
      <c r="AL50" s="77"/>
      <c r="AM50" s="78"/>
      <c r="AN50" s="79"/>
      <c r="AO50" s="79"/>
      <c r="AP50" s="78"/>
      <c r="AQ50" s="78"/>
      <c r="AR50" s="78"/>
      <c r="AS50" s="22"/>
      <c r="AT50" s="81"/>
      <c r="AU50" s="81"/>
      <c r="AV50" s="81"/>
      <c r="AW50" s="81"/>
      <c r="AX50" s="81"/>
      <c r="AY50" s="22"/>
      <c r="AZ50" s="25"/>
      <c r="BA50" s="26"/>
      <c r="BB50" s="26"/>
      <c r="BC50" s="26"/>
      <c r="BD50" s="26"/>
      <c r="BE50" s="26"/>
      <c r="BF50" s="87"/>
      <c r="BG50" s="74"/>
      <c r="BH50" s="75"/>
      <c r="BJ50" s="75"/>
      <c r="BK50" s="75"/>
      <c r="BL50" s="26"/>
      <c r="BM50" s="26"/>
      <c r="BN50" s="76"/>
      <c r="BO50" s="76"/>
      <c r="BP50" s="77"/>
      <c r="BQ50" s="82"/>
      <c r="BR50" s="78"/>
      <c r="BS50" s="79"/>
      <c r="BT50" s="79"/>
      <c r="BU50" s="78"/>
      <c r="BV50" s="78"/>
      <c r="BW50" s="78"/>
      <c r="BX50" s="78"/>
      <c r="BY50" s="22"/>
      <c r="BZ50" s="81"/>
      <c r="CA50" s="81"/>
      <c r="CB50" s="81"/>
      <c r="CC50" s="90"/>
      <c r="CD50" s="90"/>
      <c r="CE50" s="22"/>
      <c r="CF50" s="22"/>
      <c r="CG50" s="22"/>
      <c r="CH50" s="22"/>
      <c r="CI50" s="22"/>
      <c r="CJ50" s="22"/>
      <c r="CK50" s="22"/>
      <c r="CL50" s="22"/>
      <c r="CM50" s="22"/>
      <c r="CN50" s="22"/>
      <c r="CO50" s="22"/>
      <c r="CP50" s="22"/>
      <c r="CQ50" s="22"/>
      <c r="CR50" s="22"/>
      <c r="CS50" s="22"/>
      <c r="CT50" s="22"/>
      <c r="CU50" s="22"/>
      <c r="CV50" s="22"/>
      <c r="CW50" s="22"/>
      <c r="CX50" s="22"/>
      <c r="CY50" s="22"/>
      <c r="CZ50" s="22"/>
      <c r="DA50" s="22"/>
      <c r="DB50" s="22"/>
      <c r="DC50" s="22"/>
      <c r="DD50" s="22"/>
      <c r="DE50" s="22"/>
      <c r="DF50" s="22"/>
      <c r="DG50" s="22"/>
      <c r="DH50" s="22"/>
      <c r="DI50" s="22"/>
      <c r="DJ50" s="22"/>
      <c r="DK50" s="22"/>
      <c r="DL50" s="22"/>
      <c r="DM50" s="22"/>
      <c r="DN50" s="22"/>
      <c r="DO50" s="22"/>
      <c r="DP50" s="22"/>
      <c r="DQ50" s="22"/>
      <c r="DR50" s="22"/>
      <c r="DS50" s="22"/>
      <c r="DT50" s="22"/>
      <c r="DU50" s="22"/>
      <c r="DV50" s="22"/>
      <c r="DW50" s="22"/>
      <c r="DX50" s="22"/>
      <c r="DY50" s="22"/>
      <c r="DZ50" s="22"/>
      <c r="EA50" s="22"/>
      <c r="EB50" s="22"/>
      <c r="EC50" s="22"/>
      <c r="ED50" s="22"/>
      <c r="EE50" s="22"/>
      <c r="EF50" s="22"/>
      <c r="EG50" s="22"/>
      <c r="EH50" s="22"/>
      <c r="EI50" s="22"/>
      <c r="EJ50" s="22"/>
      <c r="EK50" s="22"/>
      <c r="EL50" s="22"/>
      <c r="EM50" s="22"/>
      <c r="EN50" s="22"/>
      <c r="EO50" s="22"/>
      <c r="EP50" s="22"/>
      <c r="EQ50" s="22"/>
      <c r="ER50" s="22"/>
      <c r="ES50" s="22"/>
      <c r="ET50" s="22"/>
      <c r="EU50" s="22"/>
      <c r="EV50" s="22"/>
      <c r="EW50" s="22"/>
      <c r="EX50" s="22"/>
      <c r="EY50" s="22"/>
      <c r="EZ50" s="22"/>
      <c r="FA50" s="22"/>
      <c r="FB50" s="22"/>
      <c r="FC50" s="22"/>
      <c r="FD50" s="22"/>
      <c r="FE50" s="22"/>
      <c r="FF50" s="22"/>
      <c r="FG50" s="22"/>
      <c r="FH50" s="22"/>
      <c r="FI50" s="22"/>
      <c r="FJ50" s="22"/>
      <c r="FK50" s="22"/>
      <c r="FL50" s="22"/>
      <c r="FM50" s="22"/>
      <c r="FN50" s="22"/>
      <c r="FO50" s="22"/>
      <c r="FP50" s="22"/>
      <c r="FQ50" s="22"/>
      <c r="FR50" s="22"/>
      <c r="FS50" s="22"/>
      <c r="FT50" s="22"/>
      <c r="FU50" s="22"/>
      <c r="FV50" s="22"/>
      <c r="FW50" s="22"/>
      <c r="FX50" s="22"/>
      <c r="FY50" s="22"/>
      <c r="FZ50" s="22"/>
      <c r="GA50" s="22"/>
      <c r="GB50" s="22"/>
      <c r="GC50" s="22"/>
      <c r="GD50" s="22"/>
      <c r="GE50" s="22"/>
      <c r="GF50" s="22"/>
      <c r="GG50" s="22"/>
      <c r="GH50" s="22"/>
      <c r="GI50" s="22"/>
      <c r="GJ50" s="22"/>
      <c r="GK50" s="22"/>
      <c r="GL50" s="22"/>
      <c r="GM50" s="22"/>
      <c r="GN50" s="22"/>
      <c r="GO50" s="22"/>
      <c r="GP50" s="22"/>
      <c r="GQ50" s="22"/>
      <c r="GR50" s="22"/>
      <c r="GS50" s="22"/>
      <c r="GT50" s="22"/>
      <c r="GU50" s="22"/>
      <c r="GV50" s="22"/>
      <c r="GW50" s="22"/>
      <c r="GX50" s="22"/>
      <c r="GY50" s="22"/>
      <c r="GZ50" s="22"/>
      <c r="HA50" s="22"/>
      <c r="HB50" s="22"/>
      <c r="HC50" s="22"/>
      <c r="HD50" s="22"/>
      <c r="HE50" s="22"/>
      <c r="HF50" s="22"/>
      <c r="HG50" s="22"/>
      <c r="HH50" s="22"/>
      <c r="HI50" s="22"/>
      <c r="HJ50" s="22"/>
      <c r="HK50" s="22"/>
      <c r="HL50" s="22"/>
      <c r="HM50" s="22"/>
      <c r="HN50" s="22"/>
      <c r="HO50" s="22"/>
      <c r="HP50" s="22"/>
      <c r="HQ50" s="22"/>
      <c r="HR50" s="22"/>
      <c r="HS50" s="22"/>
      <c r="HT50" s="22"/>
      <c r="HU50" s="22"/>
      <c r="HV50" s="22"/>
      <c r="HW50" s="22"/>
      <c r="HX50" s="22"/>
      <c r="HY50" s="22"/>
      <c r="HZ50" s="22"/>
      <c r="IA50" s="22"/>
      <c r="IB50" s="22"/>
    </row>
    <row r="51" customFormat="false" ht="12.75" hidden="false" customHeight="false" outlineLevel="0" collapsed="false">
      <c r="A51" s="24" t="n">
        <f aca="false">A49+1</f>
        <v>9</v>
      </c>
      <c r="B51" s="46"/>
      <c r="C51" s="67" t="s">
        <v>60</v>
      </c>
      <c r="D51" s="23"/>
      <c r="E51" s="67" t="s">
        <v>61</v>
      </c>
      <c r="F51" s="22"/>
      <c r="G51" s="70" t="n">
        <v>25</v>
      </c>
      <c r="H51" s="70"/>
      <c r="I51" s="89" t="n">
        <v>0</v>
      </c>
      <c r="J51" s="69"/>
      <c r="K51" s="70" t="n">
        <f aca="false">G51*AT51*730</f>
        <v>9125</v>
      </c>
      <c r="L51" s="85"/>
      <c r="M51" s="18" t="n">
        <f aca="false">AA51+SUM(AP51:AR51)</f>
        <v>1174.04</v>
      </c>
      <c r="N51" s="18"/>
      <c r="O51" s="18" t="n">
        <f aca="false">BF51+SUM(BU51:BX51)</f>
        <v>1229.38704313036</v>
      </c>
      <c r="P51" s="86"/>
      <c r="Q51" s="18" t="n">
        <f aca="false">O51-M51</f>
        <v>55.3470431303585</v>
      </c>
      <c r="R51" s="64"/>
      <c r="S51" s="21" t="n">
        <f aca="false">ROUND(Q51/M51,3)</f>
        <v>0.047</v>
      </c>
      <c r="T51" s="22"/>
      <c r="U51" s="25" t="n">
        <f aca="false">U44</f>
        <v>50</v>
      </c>
      <c r="V51" s="26" t="n">
        <f aca="false">V44</f>
        <v>0.09357</v>
      </c>
      <c r="W51" s="26" t="n">
        <f aca="false">W44</f>
        <v>0.0836</v>
      </c>
      <c r="X51" s="26"/>
      <c r="Y51" s="26"/>
      <c r="Z51" s="26"/>
      <c r="AA51" s="87" t="n">
        <f aca="false">ROUND(U51+(V51*AW51)+(W51*AX51)+(AM51*G51),2)</f>
        <v>909.45</v>
      </c>
      <c r="AB51" s="74"/>
      <c r="AC51" s="75" t="n">
        <f aca="false">AC$5</f>
        <v>0.15</v>
      </c>
      <c r="AD51" s="1" t="n">
        <f aca="false">AD$23</f>
        <v>0.004206</v>
      </c>
      <c r="AE51" s="75" t="n">
        <f aca="false">AE$5</f>
        <v>0.0015985</v>
      </c>
      <c r="AF51" s="75" t="n">
        <f aca="false">AF$5</f>
        <v>0.000942</v>
      </c>
      <c r="AG51" s="26" t="n">
        <f aca="false">AG$31</f>
        <v>0.00142</v>
      </c>
      <c r="AH51" s="26" t="n">
        <f aca="false">AH$31</f>
        <v>0.72</v>
      </c>
      <c r="AI51" s="76" t="n">
        <f aca="false">$AI$23</f>
        <v>0.001482</v>
      </c>
      <c r="AJ51" s="76" t="n">
        <f aca="false">AJ44</f>
        <v>0.054339</v>
      </c>
      <c r="AK51" s="77" t="n">
        <f aca="false">AK$23</f>
        <v>0.155112</v>
      </c>
      <c r="AL51" s="77" t="n">
        <f aca="false">AL$5</f>
        <v>0.0007986</v>
      </c>
      <c r="AM51" s="78" t="n">
        <f aca="false">AM44</f>
        <v>1.87</v>
      </c>
      <c r="AN51" s="79" t="n">
        <f aca="false">AN$44</f>
        <v>0</v>
      </c>
      <c r="AO51" s="79" t="n">
        <f aca="false">AO44</f>
        <v>0</v>
      </c>
      <c r="AP51" s="78" t="n">
        <f aca="false">ROUND(AC51+(K51*(AD51+AE51+AF51+AG51+AI51))+(G51*AH51),2)</f>
        <v>106.19</v>
      </c>
      <c r="AQ51" s="78" t="n">
        <f aca="false">ROUND((AA51+AP51)*AL51,2)</f>
        <v>0.81</v>
      </c>
      <c r="AR51" s="78" t="n">
        <f aca="false">ROUND((AA51+AP51-(AE51+0.02725)*K51)*(AJ51+AK51),2)</f>
        <v>157.59</v>
      </c>
      <c r="AS51" s="22"/>
      <c r="AT51" s="81" t="n">
        <f aca="false">+E52</f>
        <v>0.5</v>
      </c>
      <c r="AU51" s="81"/>
      <c r="AV51" s="81" t="n">
        <f aca="false">1-AU51</f>
        <v>1</v>
      </c>
      <c r="AW51" s="90" t="n">
        <f aca="false">IF(K51&gt;200*G51,200*G51,K51)</f>
        <v>5000</v>
      </c>
      <c r="AX51" s="90" t="n">
        <f aca="false">K51-AW51</f>
        <v>4125</v>
      </c>
      <c r="AY51" s="22"/>
      <c r="AZ51" s="25" t="n">
        <f aca="false">AZ44</f>
        <v>75</v>
      </c>
      <c r="BA51" s="26" t="n">
        <f aca="false">BA44</f>
        <v>0.09379</v>
      </c>
      <c r="BB51" s="26" t="n">
        <f aca="false">BB44</f>
        <v>0.09254</v>
      </c>
      <c r="BC51" s="26"/>
      <c r="BD51" s="26"/>
      <c r="BE51" s="26"/>
      <c r="BF51" s="87" t="n">
        <f aca="false">ROUND(AZ51+(BA51*AW51)+(BB51*AX51),2)+IF(G51&gt;10,G51-10,0)*BR51</f>
        <v>1031.88</v>
      </c>
      <c r="BG51" s="74"/>
      <c r="BH51" s="75" t="n">
        <f aca="false">BH$5</f>
        <v>0.25</v>
      </c>
      <c r="BI51" s="1" t="n">
        <f aca="false">BI$23</f>
        <v>0.004206</v>
      </c>
      <c r="BJ51" s="75" t="n">
        <f aca="false">BJ$5</f>
        <v>0.0015985</v>
      </c>
      <c r="BK51" s="75" t="n">
        <f aca="false">BK$5</f>
        <v>0</v>
      </c>
      <c r="BL51" s="26"/>
      <c r="BM51" s="26"/>
      <c r="BN51" s="76" t="n">
        <f aca="false">$AI$23</f>
        <v>0.001482</v>
      </c>
      <c r="BO51" s="76"/>
      <c r="BP51" s="77" t="n">
        <f aca="false">BP$23</f>
        <v>0.105677</v>
      </c>
      <c r="BQ51" s="82"/>
      <c r="BR51" s="78" t="n">
        <f aca="false">BR44</f>
        <v>7.08</v>
      </c>
      <c r="BS51" s="79" t="n">
        <f aca="false">BS$44</f>
        <v>0</v>
      </c>
      <c r="BT51" s="79" t="n">
        <f aca="false">BT44</f>
        <v>0</v>
      </c>
      <c r="BU51" s="78" t="n">
        <f aca="false">ROUND(BH51+(K51*(BI51+BJ51+BK51+BL51+BN51))+(G51*BM51),2)</f>
        <v>66.74</v>
      </c>
      <c r="BV51" s="78" t="n">
        <f aca="false">AQ51</f>
        <v>0.81</v>
      </c>
      <c r="BW51" s="78" t="n">
        <f aca="false">ROUND((BF51+BU51-(BJ51+$BW$1)*K51)*BP51,2)</f>
        <v>88.28</v>
      </c>
      <c r="BX51" s="78" t="n">
        <f aca="false">AJ51*(AA51+AP51-AE51-0.02725*K51)</f>
        <v>41.6770431303585</v>
      </c>
      <c r="BY51" s="22"/>
      <c r="BZ51" s="81" t="n">
        <f aca="false">$E$52</f>
        <v>0.5</v>
      </c>
      <c r="CA51" s="81"/>
      <c r="CB51" s="81" t="n">
        <f aca="false">1-CA51</f>
        <v>1</v>
      </c>
      <c r="CC51" s="90" t="n">
        <f aca="false">IF(K51&lt;4450,K51,4450)</f>
        <v>4450</v>
      </c>
      <c r="CD51" s="90" t="n">
        <f aca="false">IF(K51&gt;4450,K51-CC51,0)</f>
        <v>4675</v>
      </c>
      <c r="CE51" s="22"/>
      <c r="CF51" s="22"/>
      <c r="CG51" s="22"/>
      <c r="CH51" s="22"/>
      <c r="CI51" s="22"/>
      <c r="CJ51" s="22"/>
      <c r="CK51" s="22"/>
      <c r="CL51" s="22"/>
      <c r="CM51" s="22"/>
      <c r="CN51" s="22"/>
      <c r="CO51" s="22"/>
      <c r="CP51" s="22"/>
      <c r="CQ51" s="22"/>
      <c r="CR51" s="22"/>
      <c r="CS51" s="22"/>
      <c r="CT51" s="22"/>
      <c r="CU51" s="22"/>
      <c r="CV51" s="22"/>
      <c r="CW51" s="22"/>
      <c r="CX51" s="22"/>
      <c r="CY51" s="22"/>
      <c r="CZ51" s="22"/>
      <c r="DA51" s="22"/>
      <c r="DB51" s="22"/>
      <c r="DC51" s="22"/>
      <c r="DD51" s="22"/>
      <c r="DE51" s="22"/>
      <c r="DF51" s="22"/>
      <c r="DG51" s="22"/>
      <c r="DH51" s="22"/>
      <c r="DI51" s="22"/>
      <c r="DJ51" s="22"/>
      <c r="DK51" s="22"/>
      <c r="DL51" s="22"/>
      <c r="DM51" s="22"/>
      <c r="DN51" s="22"/>
      <c r="DO51" s="22"/>
      <c r="DP51" s="22"/>
      <c r="DQ51" s="22"/>
      <c r="DR51" s="22"/>
      <c r="DS51" s="22"/>
      <c r="DT51" s="22"/>
      <c r="DU51" s="22"/>
      <c r="DV51" s="22"/>
      <c r="DW51" s="22"/>
      <c r="DX51" s="22"/>
      <c r="DY51" s="22"/>
      <c r="DZ51" s="22"/>
      <c r="EA51" s="22"/>
      <c r="EB51" s="22"/>
      <c r="EC51" s="22"/>
      <c r="ED51" s="22"/>
      <c r="EE51" s="22"/>
      <c r="EF51" s="22"/>
      <c r="EG51" s="22"/>
      <c r="EH51" s="22"/>
      <c r="EI51" s="22"/>
      <c r="EJ51" s="22"/>
      <c r="EK51" s="22"/>
      <c r="EL51" s="22"/>
      <c r="EM51" s="22"/>
      <c r="EN51" s="22"/>
      <c r="EO51" s="22"/>
      <c r="EP51" s="22"/>
      <c r="EQ51" s="22"/>
      <c r="ER51" s="22"/>
      <c r="ES51" s="22"/>
      <c r="ET51" s="22"/>
      <c r="EU51" s="22"/>
      <c r="EV51" s="22"/>
      <c r="EW51" s="22"/>
      <c r="EX51" s="22"/>
      <c r="EY51" s="22"/>
      <c r="EZ51" s="22"/>
      <c r="FA51" s="22"/>
      <c r="FB51" s="22"/>
      <c r="FC51" s="22"/>
      <c r="FD51" s="22"/>
      <c r="FE51" s="22"/>
      <c r="FF51" s="22"/>
      <c r="FG51" s="22"/>
      <c r="FH51" s="22"/>
      <c r="FI51" s="22"/>
      <c r="FJ51" s="22"/>
      <c r="FK51" s="22"/>
      <c r="FL51" s="22"/>
      <c r="FM51" s="22"/>
      <c r="FN51" s="22"/>
      <c r="FO51" s="22"/>
      <c r="FP51" s="22"/>
      <c r="FQ51" s="22"/>
      <c r="FR51" s="22"/>
      <c r="FS51" s="22"/>
      <c r="FT51" s="22"/>
      <c r="FU51" s="22"/>
      <c r="FV51" s="22"/>
      <c r="FW51" s="22"/>
      <c r="FX51" s="22"/>
      <c r="FY51" s="22"/>
      <c r="FZ51" s="22"/>
      <c r="GA51" s="22"/>
      <c r="GB51" s="22"/>
      <c r="GC51" s="22"/>
      <c r="GD51" s="22"/>
      <c r="GE51" s="22"/>
      <c r="GF51" s="22"/>
      <c r="GG51" s="22"/>
      <c r="GH51" s="22"/>
      <c r="GI51" s="22"/>
      <c r="GJ51" s="22"/>
      <c r="GK51" s="22"/>
      <c r="GL51" s="22"/>
      <c r="GM51" s="22"/>
      <c r="GN51" s="22"/>
      <c r="GO51" s="22"/>
      <c r="GP51" s="22"/>
      <c r="GQ51" s="22"/>
      <c r="GR51" s="22"/>
      <c r="GS51" s="22"/>
      <c r="GT51" s="22"/>
      <c r="GU51" s="22"/>
      <c r="GV51" s="22"/>
      <c r="GW51" s="22"/>
      <c r="GX51" s="22"/>
      <c r="GY51" s="22"/>
      <c r="GZ51" s="22"/>
      <c r="HA51" s="22"/>
      <c r="HB51" s="22"/>
      <c r="HC51" s="22"/>
      <c r="HD51" s="22"/>
      <c r="HE51" s="22"/>
      <c r="HF51" s="22"/>
      <c r="HG51" s="22"/>
      <c r="HH51" s="22"/>
      <c r="HI51" s="22"/>
      <c r="HJ51" s="22"/>
      <c r="HK51" s="22"/>
      <c r="HL51" s="22"/>
      <c r="HM51" s="22"/>
      <c r="HN51" s="22"/>
      <c r="HO51" s="22"/>
      <c r="HP51" s="22"/>
      <c r="HQ51" s="22"/>
      <c r="HR51" s="22"/>
      <c r="HS51" s="22"/>
      <c r="HT51" s="22"/>
      <c r="HU51" s="22"/>
      <c r="HV51" s="22"/>
      <c r="HW51" s="22"/>
      <c r="HX51" s="22"/>
      <c r="HY51" s="22"/>
      <c r="HZ51" s="22"/>
      <c r="IA51" s="22"/>
      <c r="IB51" s="22"/>
    </row>
    <row r="52" customFormat="false" ht="12.75" hidden="false" customHeight="false" outlineLevel="0" collapsed="false">
      <c r="A52" s="24" t="n">
        <f aca="false">A51+1</f>
        <v>10</v>
      </c>
      <c r="B52" s="46"/>
      <c r="C52" s="24" t="s">
        <v>49</v>
      </c>
      <c r="D52" s="22"/>
      <c r="E52" s="88" t="n">
        <v>0.5</v>
      </c>
      <c r="F52" s="22"/>
      <c r="G52" s="70" t="n">
        <v>43</v>
      </c>
      <c r="H52" s="70"/>
      <c r="I52" s="89" t="n">
        <v>0</v>
      </c>
      <c r="J52" s="69"/>
      <c r="K52" s="70" t="n">
        <f aca="false">G52*AT52*730</f>
        <v>15695</v>
      </c>
      <c r="L52" s="85"/>
      <c r="M52" s="18" t="n">
        <f aca="false">AA52+SUM(AP52:AR52)</f>
        <v>1975.65</v>
      </c>
      <c r="N52" s="18"/>
      <c r="O52" s="18" t="n">
        <f aca="false">BF52+SUM(BU52:BX52)</f>
        <v>2109.01235196286</v>
      </c>
      <c r="P52" s="86"/>
      <c r="Q52" s="18" t="n">
        <f aca="false">O52-M52</f>
        <v>133.362351962859</v>
      </c>
      <c r="R52" s="64"/>
      <c r="S52" s="21" t="n">
        <f aca="false">ROUND(Q52/M52,3)</f>
        <v>0.068</v>
      </c>
      <c r="T52" s="22"/>
      <c r="U52" s="25" t="n">
        <f aca="false">U$44</f>
        <v>50</v>
      </c>
      <c r="V52" s="26" t="n">
        <f aca="false">V44</f>
        <v>0.09357</v>
      </c>
      <c r="W52" s="26" t="n">
        <f aca="false">W44</f>
        <v>0.0836</v>
      </c>
      <c r="X52" s="26"/>
      <c r="Y52" s="26"/>
      <c r="Z52" s="26"/>
      <c r="AA52" s="87" t="n">
        <f aca="false">ROUND(U52+(V52*AW52)+(W52*AX52)+(AM52*G52),2)</f>
        <v>1528.25</v>
      </c>
      <c r="AB52" s="74"/>
      <c r="AC52" s="75" t="n">
        <f aca="false">AC$5</f>
        <v>0.15</v>
      </c>
      <c r="AD52" s="1" t="n">
        <f aca="false">AD$23</f>
        <v>0.004206</v>
      </c>
      <c r="AE52" s="75" t="n">
        <f aca="false">AE$5</f>
        <v>0.0015985</v>
      </c>
      <c r="AF52" s="75" t="n">
        <f aca="false">AF$5</f>
        <v>0.000942</v>
      </c>
      <c r="AG52" s="26" t="n">
        <f aca="false">AG$31</f>
        <v>0.00142</v>
      </c>
      <c r="AH52" s="26" t="n">
        <f aca="false">AH$31</f>
        <v>0.72</v>
      </c>
      <c r="AI52" s="76" t="n">
        <f aca="false">$AI$23</f>
        <v>0.001482</v>
      </c>
      <c r="AJ52" s="76" t="n">
        <f aca="false">AJ44</f>
        <v>0.054339</v>
      </c>
      <c r="AK52" s="77" t="n">
        <f aca="false">AK$23</f>
        <v>0.155112</v>
      </c>
      <c r="AL52" s="77" t="n">
        <f aca="false">AL$5</f>
        <v>0.0007986</v>
      </c>
      <c r="AM52" s="78" t="n">
        <f aca="false">AM44</f>
        <v>1.87</v>
      </c>
      <c r="AN52" s="79" t="n">
        <f aca="false">AN$44</f>
        <v>0</v>
      </c>
      <c r="AO52" s="79" t="n">
        <f aca="false">AO44</f>
        <v>0</v>
      </c>
      <c r="AP52" s="78" t="n">
        <f aca="false">ROUND(AC52+(K52*(AD52+AE52+AF52+AG52+AI52))+(G52*AH52),2)</f>
        <v>182.54</v>
      </c>
      <c r="AQ52" s="78" t="n">
        <f aca="false">ROUND((AA52+AP52)*AL52,2)</f>
        <v>1.37</v>
      </c>
      <c r="AR52" s="78" t="n">
        <f aca="false">ROUND((AA52+AP52-(AE52+0.02725)*K52)*(AJ52+AK52),2)</f>
        <v>263.49</v>
      </c>
      <c r="AS52" s="22"/>
      <c r="AT52" s="81" t="n">
        <f aca="false">AT51</f>
        <v>0.5</v>
      </c>
      <c r="AU52" s="81"/>
      <c r="AV52" s="81" t="n">
        <f aca="false">1-AU52</f>
        <v>1</v>
      </c>
      <c r="AW52" s="90" t="n">
        <f aca="false">IF(K52&gt;200*G52,200*G52,K52)</f>
        <v>8600</v>
      </c>
      <c r="AX52" s="90" t="n">
        <f aca="false">K52-AW52</f>
        <v>7095</v>
      </c>
      <c r="AY52" s="22"/>
      <c r="AZ52" s="25" t="n">
        <f aca="false">AZ$44</f>
        <v>75</v>
      </c>
      <c r="BA52" s="26" t="n">
        <f aca="false">BA44</f>
        <v>0.09379</v>
      </c>
      <c r="BB52" s="26" t="n">
        <f aca="false">BB44</f>
        <v>0.09254</v>
      </c>
      <c r="BC52" s="26"/>
      <c r="BD52" s="26"/>
      <c r="BE52" s="26"/>
      <c r="BF52" s="87" t="n">
        <f aca="false">ROUND(AZ52+(BA52*AW52)+(BB52*AX52),2)+IF(G52&gt;10,G52-10,0)*BR52</f>
        <v>1771.81</v>
      </c>
      <c r="BG52" s="74"/>
      <c r="BH52" s="75" t="n">
        <f aca="false">BH$5</f>
        <v>0.25</v>
      </c>
      <c r="BI52" s="1" t="n">
        <f aca="false">BI$23</f>
        <v>0.004206</v>
      </c>
      <c r="BJ52" s="75" t="n">
        <f aca="false">BJ$5</f>
        <v>0.0015985</v>
      </c>
      <c r="BK52" s="75" t="n">
        <f aca="false">BK$5</f>
        <v>0</v>
      </c>
      <c r="BL52" s="26"/>
      <c r="BM52" s="26"/>
      <c r="BN52" s="76" t="n">
        <f aca="false">$AI$23</f>
        <v>0.001482</v>
      </c>
      <c r="BO52" s="76"/>
      <c r="BP52" s="77" t="n">
        <f aca="false">BP$23</f>
        <v>0.105677</v>
      </c>
      <c r="BQ52" s="82"/>
      <c r="BR52" s="78" t="n">
        <f aca="false">BR44</f>
        <v>7.08</v>
      </c>
      <c r="BS52" s="79" t="n">
        <f aca="false">BS$44</f>
        <v>0</v>
      </c>
      <c r="BT52" s="79" t="n">
        <f aca="false">BT44</f>
        <v>0</v>
      </c>
      <c r="BU52" s="78" t="n">
        <f aca="false">ROUND(BH52+(K52*(BI52+BJ52+BK52+BL52+BN52))+(G52*BM52),2)</f>
        <v>114.61</v>
      </c>
      <c r="BV52" s="78" t="n">
        <f aca="false">AQ52</f>
        <v>1.37</v>
      </c>
      <c r="BW52" s="78" t="n">
        <f aca="false">ROUND((BF52+BU52-(BJ52+$BW$1)*K52)*BP52,2)</f>
        <v>151.5</v>
      </c>
      <c r="BX52" s="78" t="n">
        <f aca="false">AJ52*(AA52+AP52-AE52-0.02725*K52)</f>
        <v>69.7223519628585</v>
      </c>
      <c r="BY52" s="22"/>
      <c r="BZ52" s="81" t="n">
        <f aca="false">BZ51</f>
        <v>0.5</v>
      </c>
      <c r="CA52" s="81"/>
      <c r="CB52" s="81" t="n">
        <f aca="false">1-CA52</f>
        <v>1</v>
      </c>
      <c r="CC52" s="90" t="n">
        <f aca="false">IF(K52&lt;4450,K52,4450)</f>
        <v>4450</v>
      </c>
      <c r="CD52" s="90" t="n">
        <f aca="false">IF(K52&gt;4450,K52-CC52,0)</f>
        <v>11245</v>
      </c>
      <c r="CE52" s="22"/>
      <c r="CF52" s="22"/>
      <c r="CG52" s="22"/>
      <c r="CH52" s="22"/>
      <c r="CI52" s="22"/>
      <c r="CJ52" s="22"/>
      <c r="CK52" s="22"/>
      <c r="CL52" s="22"/>
      <c r="CM52" s="22"/>
      <c r="CN52" s="22"/>
      <c r="CO52" s="22"/>
      <c r="CP52" s="22"/>
      <c r="CQ52" s="22"/>
      <c r="CR52" s="22"/>
      <c r="CS52" s="22"/>
      <c r="CT52" s="22"/>
      <c r="CU52" s="22"/>
      <c r="CV52" s="22"/>
      <c r="CW52" s="22"/>
      <c r="CX52" s="22"/>
      <c r="CY52" s="22"/>
      <c r="CZ52" s="22"/>
      <c r="DA52" s="22"/>
      <c r="DB52" s="22"/>
      <c r="DC52" s="22"/>
      <c r="DD52" s="22"/>
      <c r="DE52" s="22"/>
      <c r="DF52" s="22"/>
      <c r="DG52" s="22"/>
      <c r="DH52" s="22"/>
      <c r="DI52" s="22"/>
      <c r="DJ52" s="22"/>
      <c r="DK52" s="22"/>
      <c r="DL52" s="22"/>
      <c r="DM52" s="22"/>
      <c r="DN52" s="22"/>
      <c r="DO52" s="22"/>
      <c r="DP52" s="22"/>
      <c r="DQ52" s="22"/>
      <c r="DR52" s="22"/>
      <c r="DS52" s="22"/>
      <c r="DT52" s="22"/>
      <c r="DU52" s="22"/>
      <c r="DV52" s="22"/>
      <c r="DW52" s="22"/>
      <c r="DX52" s="22"/>
      <c r="DY52" s="22"/>
      <c r="DZ52" s="22"/>
      <c r="EA52" s="22"/>
      <c r="EB52" s="22"/>
      <c r="EC52" s="22"/>
      <c r="ED52" s="22"/>
      <c r="EE52" s="22"/>
      <c r="EF52" s="22"/>
      <c r="EG52" s="22"/>
      <c r="EH52" s="22"/>
      <c r="EI52" s="22"/>
      <c r="EJ52" s="22"/>
      <c r="EK52" s="22"/>
      <c r="EL52" s="22"/>
      <c r="EM52" s="22"/>
      <c r="EN52" s="22"/>
      <c r="EO52" s="22"/>
      <c r="EP52" s="22"/>
      <c r="EQ52" s="22"/>
      <c r="ER52" s="22"/>
      <c r="ES52" s="22"/>
      <c r="ET52" s="22"/>
      <c r="EU52" s="22"/>
      <c r="EV52" s="22"/>
      <c r="EW52" s="22"/>
      <c r="EX52" s="22"/>
      <c r="EY52" s="22"/>
      <c r="EZ52" s="22"/>
      <c r="FA52" s="22"/>
      <c r="FB52" s="22"/>
      <c r="FC52" s="22"/>
      <c r="FD52" s="22"/>
      <c r="FE52" s="22"/>
      <c r="FF52" s="22"/>
      <c r="FG52" s="22"/>
      <c r="FH52" s="22"/>
      <c r="FI52" s="22"/>
      <c r="FJ52" s="22"/>
      <c r="FK52" s="22"/>
      <c r="FL52" s="22"/>
      <c r="FM52" s="22"/>
      <c r="FN52" s="22"/>
      <c r="FO52" s="22"/>
      <c r="FP52" s="22"/>
      <c r="FQ52" s="22"/>
      <c r="FR52" s="22"/>
      <c r="FS52" s="22"/>
      <c r="FT52" s="22"/>
      <c r="FU52" s="22"/>
      <c r="FV52" s="22"/>
      <c r="FW52" s="22"/>
      <c r="FX52" s="22"/>
      <c r="FY52" s="22"/>
      <c r="FZ52" s="22"/>
      <c r="GA52" s="22"/>
      <c r="GB52" s="22"/>
      <c r="GC52" s="22"/>
      <c r="GD52" s="22"/>
      <c r="GE52" s="22"/>
      <c r="GF52" s="22"/>
      <c r="GG52" s="22"/>
      <c r="GH52" s="22"/>
      <c r="GI52" s="22"/>
      <c r="GJ52" s="22"/>
      <c r="GK52" s="22"/>
      <c r="GL52" s="22"/>
      <c r="GM52" s="22"/>
      <c r="GN52" s="22"/>
      <c r="GO52" s="22"/>
      <c r="GP52" s="22"/>
      <c r="GQ52" s="22"/>
      <c r="GR52" s="22"/>
      <c r="GS52" s="22"/>
      <c r="GT52" s="22"/>
      <c r="GU52" s="22"/>
      <c r="GV52" s="22"/>
      <c r="GW52" s="22"/>
      <c r="GX52" s="22"/>
      <c r="GY52" s="22"/>
      <c r="GZ52" s="22"/>
      <c r="HA52" s="22"/>
      <c r="HB52" s="22"/>
      <c r="HC52" s="22"/>
      <c r="HD52" s="22"/>
      <c r="HE52" s="22"/>
      <c r="HF52" s="22"/>
      <c r="HG52" s="22"/>
      <c r="HH52" s="22"/>
      <c r="HI52" s="22"/>
      <c r="HJ52" s="22"/>
      <c r="HK52" s="22"/>
      <c r="HL52" s="22"/>
      <c r="HM52" s="22"/>
      <c r="HN52" s="22"/>
      <c r="HO52" s="22"/>
      <c r="HP52" s="22"/>
      <c r="HQ52" s="22"/>
      <c r="HR52" s="22"/>
      <c r="HS52" s="22"/>
      <c r="HT52" s="22"/>
      <c r="HU52" s="22"/>
      <c r="HV52" s="22"/>
      <c r="HW52" s="22"/>
      <c r="HX52" s="22"/>
      <c r="HY52" s="22"/>
      <c r="HZ52" s="22"/>
      <c r="IA52" s="22"/>
      <c r="IB52" s="22"/>
    </row>
    <row r="53" customFormat="false" ht="12.75" hidden="false" customHeight="false" outlineLevel="0" collapsed="false">
      <c r="A53" s="24"/>
      <c r="B53" s="46"/>
      <c r="C53" s="24"/>
      <c r="D53" s="22"/>
      <c r="E53" s="88"/>
      <c r="F53" s="22"/>
      <c r="G53" s="70" t="n">
        <v>50</v>
      </c>
      <c r="H53" s="70"/>
      <c r="I53" s="89"/>
      <c r="J53" s="69"/>
      <c r="K53" s="70" t="n">
        <f aca="false">G53*AT53*730</f>
        <v>18250</v>
      </c>
      <c r="L53" s="85"/>
      <c r="M53" s="18" t="n">
        <f aca="false">AA53+SUM(AP53:AR53)</f>
        <v>2287.4</v>
      </c>
      <c r="N53" s="18"/>
      <c r="O53" s="18" t="n">
        <f aca="false">BF53+SUM(BU53:BX53)</f>
        <v>2451.08961566161</v>
      </c>
      <c r="P53" s="86"/>
      <c r="Q53" s="18" t="n">
        <f aca="false">O53-M53</f>
        <v>163.689615661609</v>
      </c>
      <c r="R53" s="64"/>
      <c r="S53" s="21" t="n">
        <f aca="false">ROUND(Q53/M53,3)</f>
        <v>0.072</v>
      </c>
      <c r="T53" s="22"/>
      <c r="U53" s="25" t="n">
        <f aca="false">U$44</f>
        <v>50</v>
      </c>
      <c r="V53" s="26" t="n">
        <f aca="false">V45</f>
        <v>0.09357</v>
      </c>
      <c r="W53" s="26" t="n">
        <f aca="false">W45</f>
        <v>0.0836</v>
      </c>
      <c r="X53" s="26"/>
      <c r="Y53" s="26"/>
      <c r="Z53" s="26"/>
      <c r="AA53" s="87" t="n">
        <f aca="false">ROUND(U53+(V53*AW53)+(W53*AX53)+(AM53*G53),2)</f>
        <v>1768.9</v>
      </c>
      <c r="AB53" s="74"/>
      <c r="AC53" s="75" t="n">
        <f aca="false">AC$5</f>
        <v>0.15</v>
      </c>
      <c r="AD53" s="1" t="n">
        <f aca="false">AD$23</f>
        <v>0.004206</v>
      </c>
      <c r="AE53" s="75" t="n">
        <f aca="false">AE$5</f>
        <v>0.0015985</v>
      </c>
      <c r="AF53" s="75" t="n">
        <f aca="false">AF$5</f>
        <v>0.000942</v>
      </c>
      <c r="AG53" s="26" t="n">
        <f aca="false">AG$31</f>
        <v>0.00142</v>
      </c>
      <c r="AH53" s="26" t="n">
        <f aca="false">AH$31</f>
        <v>0.72</v>
      </c>
      <c r="AI53" s="76" t="n">
        <f aca="false">$AI$23</f>
        <v>0.001482</v>
      </c>
      <c r="AJ53" s="76" t="n">
        <f aca="false">AJ45</f>
        <v>0.054339</v>
      </c>
      <c r="AK53" s="77" t="n">
        <f aca="false">AK$23</f>
        <v>0.155112</v>
      </c>
      <c r="AL53" s="77" t="n">
        <f aca="false">AL$5</f>
        <v>0.0007986</v>
      </c>
      <c r="AM53" s="78" t="n">
        <f aca="false">AM45</f>
        <v>1.87</v>
      </c>
      <c r="AN53" s="79" t="n">
        <f aca="false">AN$44</f>
        <v>0</v>
      </c>
      <c r="AO53" s="79" t="n">
        <f aca="false">AO45</f>
        <v>0</v>
      </c>
      <c r="AP53" s="78" t="n">
        <f aca="false">ROUND(AC53+(K53*(AD53+AE53+AF53+AG53+AI53))+(G53*AH53),2)</f>
        <v>212.24</v>
      </c>
      <c r="AQ53" s="78" t="n">
        <f aca="false">ROUND((AA53+AP53)*AL53,2)</f>
        <v>1.58</v>
      </c>
      <c r="AR53" s="78" t="n">
        <f aca="false">ROUND((AA53+AP53-(AE53+0.02725)*K53)*(AJ53+AK53),2)</f>
        <v>304.68</v>
      </c>
      <c r="AS53" s="22"/>
      <c r="AT53" s="81" t="n">
        <f aca="false">AT52</f>
        <v>0.5</v>
      </c>
      <c r="AU53" s="81"/>
      <c r="AV53" s="81" t="n">
        <f aca="false">1-AU53</f>
        <v>1</v>
      </c>
      <c r="AW53" s="90" t="n">
        <f aca="false">IF(K53&gt;200*G53,200*G53,K53)</f>
        <v>10000</v>
      </c>
      <c r="AX53" s="90" t="n">
        <f aca="false">K53-AW53</f>
        <v>8250</v>
      </c>
      <c r="AY53" s="22"/>
      <c r="AZ53" s="25" t="n">
        <f aca="false">AZ$44</f>
        <v>75</v>
      </c>
      <c r="BA53" s="26" t="n">
        <f aca="false">BA45</f>
        <v>0.09379</v>
      </c>
      <c r="BB53" s="26" t="n">
        <f aca="false">BB45</f>
        <v>0.09254</v>
      </c>
      <c r="BC53" s="26"/>
      <c r="BD53" s="26"/>
      <c r="BE53" s="26"/>
      <c r="BF53" s="87" t="n">
        <f aca="false">ROUND(AZ53+(BA53*AW53)+(BB53*AX53),2)+IF(G53&gt;10,G53-10,0)*BR53</f>
        <v>2059.56</v>
      </c>
      <c r="BG53" s="74"/>
      <c r="BH53" s="75" t="n">
        <f aca="false">BH$5</f>
        <v>0.25</v>
      </c>
      <c r="BI53" s="1" t="n">
        <f aca="false">BI$23</f>
        <v>0.004206</v>
      </c>
      <c r="BJ53" s="75" t="n">
        <f aca="false">BJ$5</f>
        <v>0.0015985</v>
      </c>
      <c r="BK53" s="75" t="n">
        <f aca="false">BK$5</f>
        <v>0</v>
      </c>
      <c r="BL53" s="26"/>
      <c r="BM53" s="26"/>
      <c r="BN53" s="76" t="n">
        <f aca="false">$AI$23</f>
        <v>0.001482</v>
      </c>
      <c r="BO53" s="76"/>
      <c r="BP53" s="77" t="n">
        <f aca="false">BP$23</f>
        <v>0.105677</v>
      </c>
      <c r="BQ53" s="82"/>
      <c r="BR53" s="78" t="n">
        <f aca="false">BR45</f>
        <v>7.08</v>
      </c>
      <c r="BS53" s="79" t="n">
        <f aca="false">BS$44</f>
        <v>0</v>
      </c>
      <c r="BT53" s="79" t="n">
        <f aca="false">BT45</f>
        <v>0</v>
      </c>
      <c r="BU53" s="78" t="n">
        <f aca="false">ROUND(BH53+(K53*(BI53+BJ53+BK53+BL53+BN53))+(G53*BM53),2)</f>
        <v>133.23</v>
      </c>
      <c r="BV53" s="78" t="n">
        <f aca="false">AQ53</f>
        <v>1.58</v>
      </c>
      <c r="BW53" s="78" t="n">
        <f aca="false">ROUND((BF53+BU53-(BJ53+$BW$1)*K53)*BP53,2)</f>
        <v>176.09</v>
      </c>
      <c r="BX53" s="78" t="n">
        <f aca="false">AJ53*(AA53+AP53-AE53-0.02725*K53)</f>
        <v>80.6296156616085</v>
      </c>
      <c r="BY53" s="22"/>
      <c r="BZ53" s="81" t="n">
        <f aca="false">BZ52</f>
        <v>0.5</v>
      </c>
      <c r="CA53" s="81"/>
      <c r="CB53" s="81" t="n">
        <f aca="false">1-CA53</f>
        <v>1</v>
      </c>
      <c r="CC53" s="90" t="n">
        <f aca="false">IF(K53&lt;4450,K53,4450)</f>
        <v>4450</v>
      </c>
      <c r="CD53" s="90" t="n">
        <f aca="false">IF(K53&gt;4450,K53-CC53,0)</f>
        <v>13800</v>
      </c>
      <c r="CE53" s="22"/>
      <c r="CF53" s="22"/>
      <c r="CG53" s="22"/>
      <c r="CH53" s="22"/>
      <c r="CI53" s="22"/>
      <c r="CJ53" s="22"/>
      <c r="CK53" s="22"/>
      <c r="CL53" s="22"/>
      <c r="CM53" s="22"/>
      <c r="CN53" s="22"/>
      <c r="CO53" s="22"/>
      <c r="CP53" s="22"/>
      <c r="CQ53" s="22"/>
      <c r="CR53" s="22"/>
      <c r="CS53" s="22"/>
      <c r="CT53" s="22"/>
      <c r="CU53" s="22"/>
      <c r="CV53" s="22"/>
      <c r="CW53" s="22"/>
      <c r="CX53" s="22"/>
      <c r="CY53" s="22"/>
      <c r="CZ53" s="22"/>
      <c r="DA53" s="22"/>
      <c r="DB53" s="22"/>
      <c r="DC53" s="22"/>
      <c r="DD53" s="22"/>
      <c r="DE53" s="22"/>
      <c r="DF53" s="22"/>
      <c r="DG53" s="22"/>
      <c r="DH53" s="22"/>
      <c r="DI53" s="22"/>
      <c r="DJ53" s="22"/>
      <c r="DK53" s="22"/>
      <c r="DL53" s="22"/>
      <c r="DM53" s="22"/>
      <c r="DN53" s="22"/>
      <c r="DO53" s="22"/>
      <c r="DP53" s="22"/>
      <c r="DQ53" s="22"/>
      <c r="DR53" s="22"/>
      <c r="DS53" s="22"/>
      <c r="DT53" s="22"/>
      <c r="DU53" s="22"/>
      <c r="DV53" s="22"/>
      <c r="DW53" s="22"/>
      <c r="DX53" s="22"/>
      <c r="DY53" s="22"/>
      <c r="DZ53" s="22"/>
      <c r="EA53" s="22"/>
      <c r="EB53" s="22"/>
      <c r="EC53" s="22"/>
      <c r="ED53" s="22"/>
      <c r="EE53" s="22"/>
      <c r="EF53" s="22"/>
      <c r="EG53" s="22"/>
      <c r="EH53" s="22"/>
      <c r="EI53" s="22"/>
      <c r="EJ53" s="22"/>
      <c r="EK53" s="22"/>
      <c r="EL53" s="22"/>
      <c r="EM53" s="22"/>
      <c r="EN53" s="22"/>
      <c r="EO53" s="22"/>
      <c r="EP53" s="22"/>
      <c r="EQ53" s="22"/>
      <c r="ER53" s="22"/>
      <c r="ES53" s="22"/>
      <c r="ET53" s="22"/>
      <c r="EU53" s="22"/>
      <c r="EV53" s="22"/>
      <c r="EW53" s="22"/>
      <c r="EX53" s="22"/>
      <c r="EY53" s="22"/>
      <c r="EZ53" s="22"/>
      <c r="FA53" s="22"/>
      <c r="FB53" s="22"/>
      <c r="FC53" s="22"/>
      <c r="FD53" s="22"/>
      <c r="FE53" s="22"/>
      <c r="FF53" s="22"/>
      <c r="FG53" s="22"/>
      <c r="FH53" s="22"/>
      <c r="FI53" s="22"/>
      <c r="FJ53" s="22"/>
      <c r="FK53" s="22"/>
      <c r="FL53" s="22"/>
      <c r="FM53" s="22"/>
      <c r="FN53" s="22"/>
      <c r="FO53" s="22"/>
      <c r="FP53" s="22"/>
      <c r="FQ53" s="22"/>
      <c r="FR53" s="22"/>
      <c r="FS53" s="22"/>
      <c r="FT53" s="22"/>
      <c r="FU53" s="22"/>
      <c r="FV53" s="22"/>
      <c r="FW53" s="22"/>
      <c r="FX53" s="22"/>
      <c r="FY53" s="22"/>
      <c r="FZ53" s="22"/>
      <c r="GA53" s="22"/>
      <c r="GB53" s="22"/>
      <c r="GC53" s="22"/>
      <c r="GD53" s="22"/>
      <c r="GE53" s="22"/>
      <c r="GF53" s="22"/>
      <c r="GG53" s="22"/>
      <c r="GH53" s="22"/>
      <c r="GI53" s="22"/>
      <c r="GJ53" s="22"/>
      <c r="GK53" s="22"/>
      <c r="GL53" s="22"/>
      <c r="GM53" s="22"/>
      <c r="GN53" s="22"/>
      <c r="GO53" s="22"/>
      <c r="GP53" s="22"/>
      <c r="GQ53" s="22"/>
      <c r="GR53" s="22"/>
      <c r="GS53" s="22"/>
      <c r="GT53" s="22"/>
      <c r="GU53" s="22"/>
      <c r="GV53" s="22"/>
      <c r="GW53" s="22"/>
      <c r="GX53" s="22"/>
      <c r="GY53" s="22"/>
      <c r="GZ53" s="22"/>
      <c r="HA53" s="22"/>
      <c r="HB53" s="22"/>
      <c r="HC53" s="22"/>
      <c r="HD53" s="22"/>
      <c r="HE53" s="22"/>
      <c r="HF53" s="22"/>
      <c r="HG53" s="22"/>
      <c r="HH53" s="22"/>
      <c r="HI53" s="22"/>
      <c r="HJ53" s="22"/>
      <c r="HK53" s="22"/>
      <c r="HL53" s="22"/>
      <c r="HM53" s="22"/>
      <c r="HN53" s="22"/>
      <c r="HO53" s="22"/>
      <c r="HP53" s="22"/>
      <c r="HQ53" s="22"/>
      <c r="HR53" s="22"/>
      <c r="HS53" s="22"/>
      <c r="HT53" s="22"/>
      <c r="HU53" s="22"/>
      <c r="HV53" s="22"/>
      <c r="HW53" s="22"/>
      <c r="HX53" s="22"/>
      <c r="HY53" s="22"/>
      <c r="HZ53" s="22"/>
      <c r="IA53" s="22"/>
      <c r="IB53" s="22"/>
    </row>
    <row r="54" customFormat="false" ht="12.75" hidden="false" customHeight="false" outlineLevel="0" collapsed="false">
      <c r="A54" s="24"/>
      <c r="B54" s="46"/>
      <c r="C54" s="24"/>
      <c r="D54" s="22"/>
      <c r="E54" s="88"/>
      <c r="F54" s="22"/>
      <c r="G54" s="70" t="n">
        <v>60</v>
      </c>
      <c r="H54" s="70"/>
      <c r="I54" s="89"/>
      <c r="J54" s="69"/>
      <c r="K54" s="70" t="n">
        <f aca="false">G54*AT54*730</f>
        <v>21900</v>
      </c>
      <c r="L54" s="85"/>
      <c r="M54" s="18" t="n">
        <f aca="false">AA54+SUM(AP54:AR54)</f>
        <v>2732.73</v>
      </c>
      <c r="N54" s="18"/>
      <c r="O54" s="18" t="n">
        <f aca="false">BF54+SUM(BU54:BX54)</f>
        <v>2939.76010128411</v>
      </c>
      <c r="P54" s="86"/>
      <c r="Q54" s="18" t="n">
        <f aca="false">O54-M54</f>
        <v>207.030101284109</v>
      </c>
      <c r="R54" s="64"/>
      <c r="S54" s="21" t="n">
        <f aca="false">ROUND(Q54/M54,3)</f>
        <v>0.076</v>
      </c>
      <c r="T54" s="22"/>
      <c r="U54" s="25" t="n">
        <f aca="false">U$44</f>
        <v>50</v>
      </c>
      <c r="V54" s="26" t="n">
        <f aca="false">V53</f>
        <v>0.09357</v>
      </c>
      <c r="W54" s="26" t="n">
        <f aca="false">W53</f>
        <v>0.0836</v>
      </c>
      <c r="X54" s="26"/>
      <c r="Y54" s="26"/>
      <c r="Z54" s="26"/>
      <c r="AA54" s="87" t="n">
        <f aca="false">ROUND(U54+(V54*AW54)+(W54*AX54)+(AM54*G54),2)</f>
        <v>2112.68</v>
      </c>
      <c r="AB54" s="74"/>
      <c r="AC54" s="75" t="n">
        <f aca="false">AC$5</f>
        <v>0.15</v>
      </c>
      <c r="AD54" s="1" t="n">
        <f aca="false">AD$23</f>
        <v>0.004206</v>
      </c>
      <c r="AE54" s="75" t="n">
        <f aca="false">AE$5</f>
        <v>0.0015985</v>
      </c>
      <c r="AF54" s="75" t="n">
        <f aca="false">AF$5</f>
        <v>0.000942</v>
      </c>
      <c r="AG54" s="26" t="n">
        <f aca="false">AG$31</f>
        <v>0.00142</v>
      </c>
      <c r="AH54" s="26" t="n">
        <f aca="false">AH$31</f>
        <v>0.72</v>
      </c>
      <c r="AI54" s="76" t="n">
        <f aca="false">$AI$23</f>
        <v>0.001482</v>
      </c>
      <c r="AJ54" s="76" t="n">
        <f aca="false">AJ53</f>
        <v>0.054339</v>
      </c>
      <c r="AK54" s="77" t="n">
        <f aca="false">AK$23</f>
        <v>0.155112</v>
      </c>
      <c r="AL54" s="77" t="n">
        <f aca="false">AL$5</f>
        <v>0.0007986</v>
      </c>
      <c r="AM54" s="78" t="n">
        <f aca="false">AM53</f>
        <v>1.87</v>
      </c>
      <c r="AN54" s="79" t="n">
        <f aca="false">AN$44</f>
        <v>0</v>
      </c>
      <c r="AO54" s="79" t="n">
        <f aca="false">AO53</f>
        <v>0</v>
      </c>
      <c r="AP54" s="78" t="n">
        <f aca="false">ROUND(AC54+(K54*(AD54+AE54+AF54+AG54+AI54))+(G54*AH54),2)</f>
        <v>254.65</v>
      </c>
      <c r="AQ54" s="78" t="n">
        <f aca="false">ROUND((AA54+AP54)*AL54,2)</f>
        <v>1.89</v>
      </c>
      <c r="AR54" s="78" t="n">
        <f aca="false">ROUND((AA54+AP54-(AE54+0.02725)*K54)*(AJ54+AK54),2)</f>
        <v>363.51</v>
      </c>
      <c r="AS54" s="22"/>
      <c r="AT54" s="81" t="n">
        <f aca="false">AT53</f>
        <v>0.5</v>
      </c>
      <c r="AU54" s="81"/>
      <c r="AV54" s="81" t="n">
        <f aca="false">1-AU54</f>
        <v>1</v>
      </c>
      <c r="AW54" s="90" t="n">
        <f aca="false">IF(K54&gt;200*G54,200*G54,K54)</f>
        <v>12000</v>
      </c>
      <c r="AX54" s="90" t="n">
        <f aca="false">K54-AW54</f>
        <v>9900</v>
      </c>
      <c r="AY54" s="22"/>
      <c r="AZ54" s="25" t="n">
        <f aca="false">AZ$44</f>
        <v>75</v>
      </c>
      <c r="BA54" s="26" t="n">
        <f aca="false">BA53</f>
        <v>0.09379</v>
      </c>
      <c r="BB54" s="26" t="n">
        <f aca="false">BB53</f>
        <v>0.09254</v>
      </c>
      <c r="BC54" s="26"/>
      <c r="BD54" s="26"/>
      <c r="BE54" s="26"/>
      <c r="BF54" s="87" t="n">
        <f aca="false">ROUND(AZ54+(BA54*AW54)+(BB54*AX54),2)+IF(G54&gt;10,G54-10,0)*BR54</f>
        <v>2470.63</v>
      </c>
      <c r="BG54" s="74"/>
      <c r="BH54" s="75" t="n">
        <f aca="false">BH$5</f>
        <v>0.25</v>
      </c>
      <c r="BI54" s="1" t="n">
        <f aca="false">BI$23</f>
        <v>0.004206</v>
      </c>
      <c r="BJ54" s="75" t="n">
        <f aca="false">BJ$5</f>
        <v>0.0015985</v>
      </c>
      <c r="BK54" s="75" t="n">
        <f aca="false">BK$5</f>
        <v>0</v>
      </c>
      <c r="BL54" s="26"/>
      <c r="BM54" s="26"/>
      <c r="BN54" s="76" t="n">
        <f aca="false">$AI$23</f>
        <v>0.001482</v>
      </c>
      <c r="BO54" s="76"/>
      <c r="BP54" s="77" t="n">
        <f aca="false">BP$23</f>
        <v>0.105677</v>
      </c>
      <c r="BQ54" s="82"/>
      <c r="BR54" s="78" t="n">
        <f aca="false">BR53</f>
        <v>7.08</v>
      </c>
      <c r="BS54" s="79" t="n">
        <f aca="false">BS$44</f>
        <v>0</v>
      </c>
      <c r="BT54" s="79" t="n">
        <f aca="false">BT53</f>
        <v>0</v>
      </c>
      <c r="BU54" s="78" t="n">
        <f aca="false">ROUND(BH54+(K54*(BI54+BJ54+BK54+BL54+BN54))+(G54*BM54),2)</f>
        <v>159.82</v>
      </c>
      <c r="BV54" s="78" t="n">
        <f aca="false">AQ54</f>
        <v>1.89</v>
      </c>
      <c r="BW54" s="78" t="n">
        <f aca="false">ROUND((BF54+BU54-(BJ54+$BW$1)*K54)*BP54,2)</f>
        <v>211.21</v>
      </c>
      <c r="BX54" s="78" t="n">
        <f aca="false">AJ54*(AA54+AP54-AE54-0.02725*K54)</f>
        <v>96.2101012841085</v>
      </c>
      <c r="BY54" s="22"/>
      <c r="BZ54" s="81" t="n">
        <f aca="false">BZ53</f>
        <v>0.5</v>
      </c>
      <c r="CA54" s="81"/>
      <c r="CB54" s="81" t="n">
        <f aca="false">1-CA54</f>
        <v>1</v>
      </c>
      <c r="CC54" s="90" t="n">
        <f aca="false">IF(K54&lt;4450,K54,4450)</f>
        <v>4450</v>
      </c>
      <c r="CD54" s="90" t="n">
        <f aca="false">IF(K54&gt;4450,K54-CC54,0)</f>
        <v>17450</v>
      </c>
      <c r="CE54" s="22"/>
      <c r="CF54" s="22"/>
      <c r="CG54" s="22"/>
      <c r="CH54" s="22"/>
      <c r="CI54" s="22"/>
      <c r="CJ54" s="22"/>
      <c r="CK54" s="22"/>
      <c r="CL54" s="22"/>
      <c r="CM54" s="22"/>
      <c r="CN54" s="22"/>
      <c r="CO54" s="22"/>
      <c r="CP54" s="22"/>
      <c r="CQ54" s="22"/>
      <c r="CR54" s="22"/>
      <c r="CS54" s="22"/>
      <c r="CT54" s="22"/>
      <c r="CU54" s="22"/>
      <c r="CV54" s="22"/>
      <c r="CW54" s="22"/>
      <c r="CX54" s="22"/>
      <c r="CY54" s="22"/>
      <c r="CZ54" s="22"/>
      <c r="DA54" s="22"/>
      <c r="DB54" s="22"/>
      <c r="DC54" s="22"/>
      <c r="DD54" s="22"/>
      <c r="DE54" s="22"/>
      <c r="DF54" s="22"/>
      <c r="DG54" s="22"/>
      <c r="DH54" s="22"/>
      <c r="DI54" s="22"/>
      <c r="DJ54" s="22"/>
      <c r="DK54" s="22"/>
      <c r="DL54" s="22"/>
      <c r="DM54" s="22"/>
      <c r="DN54" s="22"/>
      <c r="DO54" s="22"/>
      <c r="DP54" s="22"/>
      <c r="DQ54" s="22"/>
      <c r="DR54" s="22"/>
      <c r="DS54" s="22"/>
      <c r="DT54" s="22"/>
      <c r="DU54" s="22"/>
      <c r="DV54" s="22"/>
      <c r="DW54" s="22"/>
      <c r="DX54" s="22"/>
      <c r="DY54" s="22"/>
      <c r="DZ54" s="22"/>
      <c r="EA54" s="22"/>
      <c r="EB54" s="22"/>
      <c r="EC54" s="22"/>
      <c r="ED54" s="22"/>
      <c r="EE54" s="22"/>
      <c r="EF54" s="22"/>
      <c r="EG54" s="22"/>
      <c r="EH54" s="22"/>
      <c r="EI54" s="22"/>
      <c r="EJ54" s="22"/>
      <c r="EK54" s="22"/>
      <c r="EL54" s="22"/>
      <c r="EM54" s="22"/>
      <c r="EN54" s="22"/>
      <c r="EO54" s="22"/>
      <c r="EP54" s="22"/>
      <c r="EQ54" s="22"/>
      <c r="ER54" s="22"/>
      <c r="ES54" s="22"/>
      <c r="ET54" s="22"/>
      <c r="EU54" s="22"/>
      <c r="EV54" s="22"/>
      <c r="EW54" s="22"/>
      <c r="EX54" s="22"/>
      <c r="EY54" s="22"/>
      <c r="EZ54" s="22"/>
      <c r="FA54" s="22"/>
      <c r="FB54" s="22"/>
      <c r="FC54" s="22"/>
      <c r="FD54" s="22"/>
      <c r="FE54" s="22"/>
      <c r="FF54" s="22"/>
      <c r="FG54" s="22"/>
      <c r="FH54" s="22"/>
      <c r="FI54" s="22"/>
      <c r="FJ54" s="22"/>
      <c r="FK54" s="22"/>
      <c r="FL54" s="22"/>
      <c r="FM54" s="22"/>
      <c r="FN54" s="22"/>
      <c r="FO54" s="22"/>
      <c r="FP54" s="22"/>
      <c r="FQ54" s="22"/>
      <c r="FR54" s="22"/>
      <c r="FS54" s="22"/>
      <c r="FT54" s="22"/>
      <c r="FU54" s="22"/>
      <c r="FV54" s="22"/>
      <c r="FW54" s="22"/>
      <c r="FX54" s="22"/>
      <c r="FY54" s="22"/>
      <c r="FZ54" s="22"/>
      <c r="GA54" s="22"/>
      <c r="GB54" s="22"/>
      <c r="GC54" s="22"/>
      <c r="GD54" s="22"/>
      <c r="GE54" s="22"/>
      <c r="GF54" s="22"/>
      <c r="GG54" s="22"/>
      <c r="GH54" s="22"/>
      <c r="GI54" s="22"/>
      <c r="GJ54" s="22"/>
      <c r="GK54" s="22"/>
      <c r="GL54" s="22"/>
      <c r="GM54" s="22"/>
      <c r="GN54" s="22"/>
      <c r="GO54" s="22"/>
      <c r="GP54" s="22"/>
      <c r="GQ54" s="22"/>
      <c r="GR54" s="22"/>
      <c r="GS54" s="22"/>
      <c r="GT54" s="22"/>
      <c r="GU54" s="22"/>
      <c r="GV54" s="22"/>
      <c r="GW54" s="22"/>
      <c r="GX54" s="22"/>
      <c r="GY54" s="22"/>
      <c r="GZ54" s="22"/>
      <c r="HA54" s="22"/>
      <c r="HB54" s="22"/>
      <c r="HC54" s="22"/>
      <c r="HD54" s="22"/>
      <c r="HE54" s="22"/>
      <c r="HF54" s="22"/>
      <c r="HG54" s="22"/>
      <c r="HH54" s="22"/>
      <c r="HI54" s="22"/>
      <c r="HJ54" s="22"/>
      <c r="HK54" s="22"/>
      <c r="HL54" s="22"/>
      <c r="HM54" s="22"/>
      <c r="HN54" s="22"/>
      <c r="HO54" s="22"/>
      <c r="HP54" s="22"/>
      <c r="HQ54" s="22"/>
      <c r="HR54" s="22"/>
      <c r="HS54" s="22"/>
      <c r="HT54" s="22"/>
      <c r="HU54" s="22"/>
      <c r="HV54" s="22"/>
      <c r="HW54" s="22"/>
      <c r="HX54" s="22"/>
      <c r="HY54" s="22"/>
      <c r="HZ54" s="22"/>
      <c r="IA54" s="22"/>
      <c r="IB54" s="22"/>
    </row>
    <row r="55" customFormat="false" ht="12.75" hidden="false" customHeight="false" outlineLevel="0" collapsed="false">
      <c r="A55" s="24"/>
      <c r="B55" s="46"/>
      <c r="C55" s="24"/>
      <c r="D55" s="22"/>
      <c r="E55" s="88"/>
      <c r="F55" s="22"/>
      <c r="G55" s="70" t="n">
        <v>85</v>
      </c>
      <c r="H55" s="70"/>
      <c r="I55" s="89"/>
      <c r="J55" s="69"/>
      <c r="K55" s="70" t="n">
        <f aca="false">G55*AT55*730</f>
        <v>31025</v>
      </c>
      <c r="L55" s="85"/>
      <c r="M55" s="18" t="n">
        <f aca="false">AA55+SUM(AP55:AR55)</f>
        <v>3846.08</v>
      </c>
      <c r="N55" s="18"/>
      <c r="O55" s="18" t="n">
        <f aca="false">BF55+SUM(BU55:BX55)</f>
        <v>4161.45213042536</v>
      </c>
      <c r="P55" s="86"/>
      <c r="Q55" s="18" t="n">
        <f aca="false">O55-M55</f>
        <v>315.372130425359</v>
      </c>
      <c r="R55" s="64"/>
      <c r="S55" s="21" t="n">
        <f aca="false">ROUND(Q55/M55,3)</f>
        <v>0.082</v>
      </c>
      <c r="T55" s="22"/>
      <c r="U55" s="25" t="n">
        <f aca="false">U$44</f>
        <v>50</v>
      </c>
      <c r="V55" s="26" t="n">
        <f aca="false">V47</f>
        <v>0.09357</v>
      </c>
      <c r="W55" s="26" t="n">
        <f aca="false">W47</f>
        <v>0.0836</v>
      </c>
      <c r="X55" s="26"/>
      <c r="Y55" s="26"/>
      <c r="Z55" s="26"/>
      <c r="AA55" s="87" t="n">
        <f aca="false">ROUND(U55+(V55*AW55)+(W55*AX55)+(AM55*G55),2)</f>
        <v>2972.13</v>
      </c>
      <c r="AB55" s="74"/>
      <c r="AC55" s="75" t="n">
        <f aca="false">AC$5</f>
        <v>0.15</v>
      </c>
      <c r="AD55" s="1" t="n">
        <f aca="false">AD$23</f>
        <v>0.004206</v>
      </c>
      <c r="AE55" s="75" t="n">
        <f aca="false">AE$5</f>
        <v>0.0015985</v>
      </c>
      <c r="AF55" s="75" t="n">
        <f aca="false">AF$5</f>
        <v>0.000942</v>
      </c>
      <c r="AG55" s="26" t="n">
        <f aca="false">AG$31</f>
        <v>0.00142</v>
      </c>
      <c r="AH55" s="26" t="n">
        <f aca="false">AH$31</f>
        <v>0.72</v>
      </c>
      <c r="AI55" s="76" t="n">
        <f aca="false">$AI$23</f>
        <v>0.001482</v>
      </c>
      <c r="AJ55" s="76" t="n">
        <f aca="false">AJ47</f>
        <v>0.054339</v>
      </c>
      <c r="AK55" s="77" t="n">
        <f aca="false">AK$23</f>
        <v>0.155112</v>
      </c>
      <c r="AL55" s="77" t="n">
        <f aca="false">AL$5</f>
        <v>0.0007986</v>
      </c>
      <c r="AM55" s="78" t="n">
        <f aca="false">AM47</f>
        <v>1.87</v>
      </c>
      <c r="AN55" s="79" t="n">
        <f aca="false">AN$44</f>
        <v>0</v>
      </c>
      <c r="AO55" s="79" t="n">
        <f aca="false">AO47</f>
        <v>0</v>
      </c>
      <c r="AP55" s="78" t="n">
        <f aca="false">ROUND(AC55+(K55*(AD55+AE55+AF55+AG55+AI55))+(G55*AH55),2)</f>
        <v>360.69</v>
      </c>
      <c r="AQ55" s="78" t="n">
        <f aca="false">ROUND((AA55+AP55)*AL55,2)</f>
        <v>2.66</v>
      </c>
      <c r="AR55" s="78" t="n">
        <f aca="false">ROUND((AA55+AP55-(AE55+0.02725)*K55)*(AJ55+AK55),2)</f>
        <v>510.6</v>
      </c>
      <c r="AS55" s="22"/>
      <c r="AT55" s="81" t="n">
        <f aca="false">AT53</f>
        <v>0.5</v>
      </c>
      <c r="AU55" s="81"/>
      <c r="AV55" s="81" t="n">
        <f aca="false">1-AU55</f>
        <v>1</v>
      </c>
      <c r="AW55" s="90" t="n">
        <f aca="false">IF(K55&gt;200*G55,200*G55,K55)</f>
        <v>17000</v>
      </c>
      <c r="AX55" s="90" t="n">
        <f aca="false">K55-AW55</f>
        <v>14025</v>
      </c>
      <c r="AY55" s="22"/>
      <c r="AZ55" s="25" t="n">
        <f aca="false">AZ$44</f>
        <v>75</v>
      </c>
      <c r="BA55" s="26" t="n">
        <f aca="false">BA47</f>
        <v>0.09379</v>
      </c>
      <c r="BB55" s="26" t="n">
        <f aca="false">BB47</f>
        <v>0.09254</v>
      </c>
      <c r="BC55" s="26"/>
      <c r="BD55" s="26"/>
      <c r="BE55" s="26"/>
      <c r="BF55" s="87" t="n">
        <f aca="false">ROUND(AZ55+(BA55*AW55)+(BB55*AX55),2)+IF(G55&gt;10,G55-10,0)*BR55</f>
        <v>3498.3</v>
      </c>
      <c r="BG55" s="74"/>
      <c r="BH55" s="75" t="n">
        <f aca="false">BH$5</f>
        <v>0.25</v>
      </c>
      <c r="BI55" s="1" t="n">
        <f aca="false">BI$23</f>
        <v>0.004206</v>
      </c>
      <c r="BJ55" s="75" t="n">
        <f aca="false">BJ$5</f>
        <v>0.0015985</v>
      </c>
      <c r="BK55" s="75" t="n">
        <f aca="false">BK$5</f>
        <v>0</v>
      </c>
      <c r="BL55" s="26"/>
      <c r="BM55" s="26"/>
      <c r="BN55" s="76" t="n">
        <f aca="false">$AI$23</f>
        <v>0.001482</v>
      </c>
      <c r="BO55" s="76"/>
      <c r="BP55" s="77" t="n">
        <f aca="false">BP$23</f>
        <v>0.105677</v>
      </c>
      <c r="BQ55" s="82"/>
      <c r="BR55" s="78" t="n">
        <f aca="false">BR47</f>
        <v>7.08</v>
      </c>
      <c r="BS55" s="79" t="n">
        <f aca="false">BS$44</f>
        <v>0</v>
      </c>
      <c r="BT55" s="79" t="n">
        <f aca="false">BT47</f>
        <v>0</v>
      </c>
      <c r="BU55" s="78" t="n">
        <f aca="false">ROUND(BH55+(K55*(BI55+BJ55+BK55+BL55+BN55))+(G55*BM55),2)</f>
        <v>226.31</v>
      </c>
      <c r="BV55" s="78" t="n">
        <f aca="false">AQ55</f>
        <v>2.66</v>
      </c>
      <c r="BW55" s="78" t="n">
        <f aca="false">ROUND((BF55+BU55-(BJ55+$BW$1)*K55)*BP55,2)</f>
        <v>299.02</v>
      </c>
      <c r="BX55" s="78" t="n">
        <f aca="false">AJ55*(AA55+AP55-AE55-0.02725*K55)</f>
        <v>135.162130425359</v>
      </c>
      <c r="BY55" s="22"/>
      <c r="BZ55" s="81" t="n">
        <f aca="false">BZ53</f>
        <v>0.5</v>
      </c>
      <c r="CA55" s="81"/>
      <c r="CB55" s="81" t="n">
        <f aca="false">1-CA55</f>
        <v>1</v>
      </c>
      <c r="CC55" s="90" t="n">
        <f aca="false">IF(K55&lt;4450,K55,4450)</f>
        <v>4450</v>
      </c>
      <c r="CD55" s="90" t="n">
        <f aca="false">IF(K55&gt;4450,K55-CC55,0)</f>
        <v>26575</v>
      </c>
      <c r="CE55" s="22"/>
      <c r="CF55" s="22"/>
      <c r="CG55" s="22"/>
      <c r="CH55" s="22"/>
      <c r="CI55" s="22"/>
      <c r="CJ55" s="22"/>
      <c r="CK55" s="22"/>
      <c r="CL55" s="22"/>
      <c r="CM55" s="22"/>
      <c r="CN55" s="22"/>
      <c r="CO55" s="22"/>
      <c r="CP55" s="22"/>
      <c r="CQ55" s="22"/>
      <c r="CR55" s="22"/>
      <c r="CS55" s="22"/>
      <c r="CT55" s="22"/>
      <c r="CU55" s="22"/>
      <c r="CV55" s="22"/>
      <c r="CW55" s="22"/>
      <c r="CX55" s="22"/>
      <c r="CY55" s="22"/>
      <c r="CZ55" s="22"/>
      <c r="DA55" s="22"/>
      <c r="DB55" s="22"/>
      <c r="DC55" s="22"/>
      <c r="DD55" s="22"/>
      <c r="DE55" s="22"/>
      <c r="DF55" s="22"/>
      <c r="DG55" s="22"/>
      <c r="DH55" s="22"/>
      <c r="DI55" s="22"/>
      <c r="DJ55" s="22"/>
      <c r="DK55" s="22"/>
      <c r="DL55" s="22"/>
      <c r="DM55" s="22"/>
      <c r="DN55" s="22"/>
      <c r="DO55" s="22"/>
      <c r="DP55" s="22"/>
      <c r="DQ55" s="22"/>
      <c r="DR55" s="22"/>
      <c r="DS55" s="22"/>
      <c r="DT55" s="22"/>
      <c r="DU55" s="22"/>
      <c r="DV55" s="22"/>
      <c r="DW55" s="22"/>
      <c r="DX55" s="22"/>
      <c r="DY55" s="22"/>
      <c r="DZ55" s="22"/>
      <c r="EA55" s="22"/>
      <c r="EB55" s="22"/>
      <c r="EC55" s="22"/>
      <c r="ED55" s="22"/>
      <c r="EE55" s="22"/>
      <c r="EF55" s="22"/>
      <c r="EG55" s="22"/>
      <c r="EH55" s="22"/>
      <c r="EI55" s="22"/>
      <c r="EJ55" s="22"/>
      <c r="EK55" s="22"/>
      <c r="EL55" s="22"/>
      <c r="EM55" s="22"/>
      <c r="EN55" s="22"/>
      <c r="EO55" s="22"/>
      <c r="EP55" s="22"/>
      <c r="EQ55" s="22"/>
      <c r="ER55" s="22"/>
      <c r="ES55" s="22"/>
      <c r="ET55" s="22"/>
      <c r="EU55" s="22"/>
      <c r="EV55" s="22"/>
      <c r="EW55" s="22"/>
      <c r="EX55" s="22"/>
      <c r="EY55" s="22"/>
      <c r="EZ55" s="22"/>
      <c r="FA55" s="22"/>
      <c r="FB55" s="22"/>
      <c r="FC55" s="22"/>
      <c r="FD55" s="22"/>
      <c r="FE55" s="22"/>
      <c r="FF55" s="22"/>
      <c r="FG55" s="22"/>
      <c r="FH55" s="22"/>
      <c r="FI55" s="22"/>
      <c r="FJ55" s="22"/>
      <c r="FK55" s="22"/>
      <c r="FL55" s="22"/>
      <c r="FM55" s="22"/>
      <c r="FN55" s="22"/>
      <c r="FO55" s="22"/>
      <c r="FP55" s="22"/>
      <c r="FQ55" s="22"/>
      <c r="FR55" s="22"/>
      <c r="FS55" s="22"/>
      <c r="FT55" s="22"/>
      <c r="FU55" s="22"/>
      <c r="FV55" s="22"/>
      <c r="FW55" s="22"/>
      <c r="FX55" s="22"/>
      <c r="FY55" s="22"/>
      <c r="FZ55" s="22"/>
      <c r="GA55" s="22"/>
      <c r="GB55" s="22"/>
      <c r="GC55" s="22"/>
      <c r="GD55" s="22"/>
      <c r="GE55" s="22"/>
      <c r="GF55" s="22"/>
      <c r="GG55" s="22"/>
      <c r="GH55" s="22"/>
      <c r="GI55" s="22"/>
      <c r="GJ55" s="22"/>
      <c r="GK55" s="22"/>
      <c r="GL55" s="22"/>
      <c r="GM55" s="22"/>
      <c r="GN55" s="22"/>
      <c r="GO55" s="22"/>
      <c r="GP55" s="22"/>
      <c r="GQ55" s="22"/>
      <c r="GR55" s="22"/>
      <c r="GS55" s="22"/>
      <c r="GT55" s="22"/>
      <c r="GU55" s="22"/>
      <c r="GV55" s="22"/>
      <c r="GW55" s="22"/>
      <c r="GX55" s="22"/>
      <c r="GY55" s="22"/>
      <c r="GZ55" s="22"/>
      <c r="HA55" s="22"/>
      <c r="HB55" s="22"/>
      <c r="HC55" s="22"/>
      <c r="HD55" s="22"/>
      <c r="HE55" s="22"/>
      <c r="HF55" s="22"/>
      <c r="HG55" s="22"/>
      <c r="HH55" s="22"/>
      <c r="HI55" s="22"/>
      <c r="HJ55" s="22"/>
      <c r="HK55" s="22"/>
      <c r="HL55" s="22"/>
      <c r="HM55" s="22"/>
      <c r="HN55" s="22"/>
      <c r="HO55" s="22"/>
      <c r="HP55" s="22"/>
      <c r="HQ55" s="22"/>
      <c r="HR55" s="22"/>
      <c r="HS55" s="22"/>
      <c r="HT55" s="22"/>
      <c r="HU55" s="22"/>
      <c r="HV55" s="22"/>
      <c r="HW55" s="22"/>
      <c r="HX55" s="22"/>
      <c r="HY55" s="22"/>
      <c r="HZ55" s="22"/>
      <c r="IA55" s="22"/>
      <c r="IB55" s="22"/>
    </row>
    <row r="56" customFormat="false" ht="12.75" hidden="false" customHeight="false" outlineLevel="0" collapsed="false">
      <c r="A56" s="24" t="n">
        <f aca="false">A52+1</f>
        <v>11</v>
      </c>
      <c r="B56" s="22"/>
      <c r="C56" s="24"/>
      <c r="D56" s="22"/>
      <c r="E56" s="83"/>
      <c r="F56" s="22"/>
      <c r="G56" s="70" t="n">
        <v>95</v>
      </c>
      <c r="H56" s="70"/>
      <c r="I56" s="89" t="n">
        <v>0</v>
      </c>
      <c r="J56" s="69"/>
      <c r="K56" s="70" t="n">
        <f aca="false">G56*AT56*730</f>
        <v>34675</v>
      </c>
      <c r="L56" s="85"/>
      <c r="M56" s="18" t="n">
        <f aca="false">AA56+SUM(AP56:AR56)</f>
        <v>4291.42</v>
      </c>
      <c r="N56" s="18"/>
      <c r="O56" s="18" t="n">
        <f aca="false">BF56+SUM(BU56:BX56)</f>
        <v>4650.14315943786</v>
      </c>
      <c r="P56" s="86"/>
      <c r="Q56" s="18" t="n">
        <f aca="false">O56-M56</f>
        <v>358.723159437858</v>
      </c>
      <c r="R56" s="64"/>
      <c r="S56" s="21" t="n">
        <f aca="false">ROUND(Q56/M56,3)</f>
        <v>0.084</v>
      </c>
      <c r="T56" s="22"/>
      <c r="U56" s="25" t="n">
        <f aca="false">U$44</f>
        <v>50</v>
      </c>
      <c r="V56" s="26" t="n">
        <f aca="false">V44</f>
        <v>0.09357</v>
      </c>
      <c r="W56" s="26" t="n">
        <f aca="false">W44</f>
        <v>0.0836</v>
      </c>
      <c r="X56" s="26"/>
      <c r="Y56" s="26"/>
      <c r="Z56" s="26"/>
      <c r="AA56" s="87" t="n">
        <f aca="false">ROUND(U56+(V56*AW56)+(W56*AX56)+(AM56*G56),2)</f>
        <v>3315.91</v>
      </c>
      <c r="AB56" s="74"/>
      <c r="AC56" s="75" t="n">
        <f aca="false">AC$5</f>
        <v>0.15</v>
      </c>
      <c r="AD56" s="1" t="n">
        <f aca="false">AD$23</f>
        <v>0.004206</v>
      </c>
      <c r="AE56" s="75" t="n">
        <f aca="false">AE$5</f>
        <v>0.0015985</v>
      </c>
      <c r="AF56" s="75" t="n">
        <f aca="false">AF$5</f>
        <v>0.000942</v>
      </c>
      <c r="AG56" s="26" t="n">
        <f aca="false">AG$31</f>
        <v>0.00142</v>
      </c>
      <c r="AH56" s="26" t="n">
        <f aca="false">AH$31</f>
        <v>0.72</v>
      </c>
      <c r="AI56" s="76" t="n">
        <f aca="false">$AI$23</f>
        <v>0.001482</v>
      </c>
      <c r="AJ56" s="76" t="n">
        <f aca="false">AJ44</f>
        <v>0.054339</v>
      </c>
      <c r="AK56" s="77" t="n">
        <f aca="false">AK$23</f>
        <v>0.155112</v>
      </c>
      <c r="AL56" s="77" t="n">
        <f aca="false">AL$5</f>
        <v>0.0007986</v>
      </c>
      <c r="AM56" s="78" t="n">
        <f aca="false">AM44</f>
        <v>1.87</v>
      </c>
      <c r="AN56" s="79" t="n">
        <f aca="false">AN$44</f>
        <v>0</v>
      </c>
      <c r="AO56" s="79" t="n">
        <f aca="false">AO44</f>
        <v>0</v>
      </c>
      <c r="AP56" s="78" t="n">
        <f aca="false">ROUND(AC56+(K56*(AD56+AE56+AF56+AG56+AI56))+(G56*AH56),2)</f>
        <v>403.11</v>
      </c>
      <c r="AQ56" s="78" t="n">
        <f aca="false">ROUND((AA56+AP56)*AL56,2)</f>
        <v>2.97</v>
      </c>
      <c r="AR56" s="78" t="n">
        <f aca="false">ROUND((AA56+AP56-(AE56+0.02725)*K56)*(AJ56+AK56),2)</f>
        <v>569.43</v>
      </c>
      <c r="AS56" s="22"/>
      <c r="AT56" s="81" t="n">
        <f aca="false">AT51</f>
        <v>0.5</v>
      </c>
      <c r="AU56" s="81"/>
      <c r="AV56" s="81" t="n">
        <f aca="false">1-AU56</f>
        <v>1</v>
      </c>
      <c r="AW56" s="90" t="n">
        <f aca="false">IF(K56&gt;200*G56,200*G56,K56)</f>
        <v>19000</v>
      </c>
      <c r="AX56" s="90" t="n">
        <f aca="false">K56-AW56</f>
        <v>15675</v>
      </c>
      <c r="AY56" s="22"/>
      <c r="AZ56" s="25" t="n">
        <f aca="false">AZ$44</f>
        <v>75</v>
      </c>
      <c r="BA56" s="26" t="n">
        <f aca="false">BA44</f>
        <v>0.09379</v>
      </c>
      <c r="BB56" s="26" t="n">
        <f aca="false">BB44</f>
        <v>0.09254</v>
      </c>
      <c r="BC56" s="26"/>
      <c r="BD56" s="26"/>
      <c r="BE56" s="26"/>
      <c r="BF56" s="87" t="n">
        <f aca="false">ROUND(AZ56+(BA56*AW56)+(BB56*AX56),2)+IF(G56&gt;10,G56-10,0)*BR56</f>
        <v>3909.37</v>
      </c>
      <c r="BG56" s="74"/>
      <c r="BH56" s="75" t="n">
        <f aca="false">BH$5</f>
        <v>0.25</v>
      </c>
      <c r="BI56" s="1" t="n">
        <f aca="false">BI$23</f>
        <v>0.004206</v>
      </c>
      <c r="BJ56" s="75" t="n">
        <f aca="false">BJ$5</f>
        <v>0.0015985</v>
      </c>
      <c r="BK56" s="75" t="n">
        <f aca="false">BK$5</f>
        <v>0</v>
      </c>
      <c r="BL56" s="26"/>
      <c r="BM56" s="26"/>
      <c r="BN56" s="76" t="n">
        <f aca="false">$AI$23</f>
        <v>0.001482</v>
      </c>
      <c r="BO56" s="76"/>
      <c r="BP56" s="77" t="n">
        <f aca="false">BP$23</f>
        <v>0.105677</v>
      </c>
      <c r="BQ56" s="82"/>
      <c r="BR56" s="78" t="n">
        <f aca="false">BR44</f>
        <v>7.08</v>
      </c>
      <c r="BS56" s="79" t="n">
        <f aca="false">BS$44</f>
        <v>0</v>
      </c>
      <c r="BT56" s="79" t="n">
        <f aca="false">BT44</f>
        <v>0</v>
      </c>
      <c r="BU56" s="78" t="n">
        <f aca="false">ROUND(BH56+(K56*(BI56+BJ56+BK56+BL56+BN56))+(G56*BM56),2)</f>
        <v>252.91</v>
      </c>
      <c r="BV56" s="78" t="n">
        <f aca="false">AQ56</f>
        <v>2.97</v>
      </c>
      <c r="BW56" s="78" t="n">
        <f aca="false">ROUND((BF56+BU56-(BJ56+$BW$1)*K56)*BP56,2)</f>
        <v>334.15</v>
      </c>
      <c r="BX56" s="78" t="n">
        <f aca="false">AJ56*(AA56+AP56-AE56-0.02725*K56)</f>
        <v>150.743159437859</v>
      </c>
      <c r="BY56" s="22"/>
      <c r="BZ56" s="81" t="n">
        <f aca="false">BZ51</f>
        <v>0.5</v>
      </c>
      <c r="CA56" s="81"/>
      <c r="CB56" s="81" t="n">
        <f aca="false">1-CA56</f>
        <v>1</v>
      </c>
      <c r="CC56" s="90" t="n">
        <f aca="false">IF(K56&lt;4450,K56,4450)</f>
        <v>4450</v>
      </c>
      <c r="CD56" s="90" t="n">
        <f aca="false">IF(K56&gt;4450,K56-CC56,0)</f>
        <v>30225</v>
      </c>
      <c r="CE56" s="22"/>
      <c r="CF56" s="22"/>
      <c r="CG56" s="22"/>
      <c r="CH56" s="22"/>
      <c r="CI56" s="22"/>
      <c r="CJ56" s="22"/>
      <c r="CK56" s="22"/>
      <c r="CL56" s="22"/>
      <c r="CM56" s="22"/>
      <c r="CN56" s="22"/>
      <c r="CO56" s="22"/>
      <c r="CP56" s="22"/>
      <c r="CQ56" s="22"/>
      <c r="CR56" s="22"/>
      <c r="CS56" s="22"/>
      <c r="CT56" s="22"/>
      <c r="CU56" s="22"/>
      <c r="CV56" s="22"/>
      <c r="CW56" s="22"/>
      <c r="CX56" s="22"/>
      <c r="CY56" s="22"/>
      <c r="CZ56" s="22"/>
      <c r="DA56" s="22"/>
      <c r="DB56" s="22"/>
      <c r="DC56" s="22"/>
      <c r="DD56" s="22"/>
      <c r="DE56" s="22"/>
      <c r="DF56" s="22"/>
      <c r="DG56" s="22"/>
      <c r="DH56" s="22"/>
      <c r="DI56" s="22"/>
      <c r="DJ56" s="22"/>
      <c r="DK56" s="22"/>
      <c r="DL56" s="22"/>
      <c r="DM56" s="22"/>
      <c r="DN56" s="22"/>
      <c r="DO56" s="22"/>
      <c r="DP56" s="22"/>
      <c r="DQ56" s="22"/>
      <c r="DR56" s="22"/>
      <c r="DS56" s="22"/>
      <c r="DT56" s="22"/>
      <c r="DU56" s="22"/>
      <c r="DV56" s="22"/>
      <c r="DW56" s="22"/>
      <c r="DX56" s="22"/>
      <c r="DY56" s="22"/>
      <c r="DZ56" s="22"/>
      <c r="EA56" s="22"/>
      <c r="EB56" s="22"/>
      <c r="EC56" s="22"/>
      <c r="ED56" s="22"/>
      <c r="EE56" s="22"/>
      <c r="EF56" s="22"/>
      <c r="EG56" s="22"/>
      <c r="EH56" s="22"/>
      <c r="EI56" s="22"/>
      <c r="EJ56" s="22"/>
      <c r="EK56" s="22"/>
      <c r="EL56" s="22"/>
      <c r="EM56" s="22"/>
      <c r="EN56" s="22"/>
      <c r="EO56" s="22"/>
      <c r="EP56" s="22"/>
      <c r="EQ56" s="22"/>
      <c r="ER56" s="22"/>
      <c r="ES56" s="22"/>
      <c r="ET56" s="22"/>
      <c r="EU56" s="22"/>
      <c r="EV56" s="22"/>
      <c r="EW56" s="22"/>
      <c r="EX56" s="22"/>
      <c r="EY56" s="22"/>
      <c r="EZ56" s="22"/>
      <c r="FA56" s="22"/>
      <c r="FB56" s="22"/>
      <c r="FC56" s="22"/>
      <c r="FD56" s="22"/>
      <c r="FE56" s="22"/>
      <c r="FF56" s="22"/>
      <c r="FG56" s="22"/>
      <c r="FH56" s="22"/>
      <c r="FI56" s="22"/>
      <c r="FJ56" s="22"/>
      <c r="FK56" s="22"/>
      <c r="FL56" s="22"/>
      <c r="FM56" s="22"/>
      <c r="FN56" s="22"/>
      <c r="FO56" s="22"/>
      <c r="FP56" s="22"/>
      <c r="FQ56" s="22"/>
      <c r="FR56" s="22"/>
      <c r="FS56" s="22"/>
      <c r="FT56" s="22"/>
      <c r="FU56" s="22"/>
      <c r="FV56" s="22"/>
      <c r="FW56" s="22"/>
      <c r="FX56" s="22"/>
      <c r="FY56" s="22"/>
      <c r="FZ56" s="22"/>
      <c r="GA56" s="22"/>
      <c r="GB56" s="22"/>
      <c r="GC56" s="22"/>
      <c r="GD56" s="22"/>
      <c r="GE56" s="22"/>
      <c r="GF56" s="22"/>
      <c r="GG56" s="22"/>
      <c r="GH56" s="22"/>
      <c r="GI56" s="22"/>
      <c r="GJ56" s="22"/>
      <c r="GK56" s="22"/>
      <c r="GL56" s="22"/>
      <c r="GM56" s="22"/>
      <c r="GN56" s="22"/>
      <c r="GO56" s="22"/>
      <c r="GP56" s="22"/>
      <c r="GQ56" s="22"/>
      <c r="GR56" s="22"/>
      <c r="GS56" s="22"/>
      <c r="GT56" s="22"/>
      <c r="GU56" s="22"/>
      <c r="GV56" s="22"/>
      <c r="GW56" s="22"/>
      <c r="GX56" s="22"/>
      <c r="GY56" s="22"/>
      <c r="GZ56" s="22"/>
      <c r="HA56" s="22"/>
      <c r="HB56" s="22"/>
      <c r="HC56" s="22"/>
      <c r="HD56" s="22"/>
      <c r="HE56" s="22"/>
      <c r="HF56" s="22"/>
      <c r="HG56" s="22"/>
      <c r="HH56" s="22"/>
      <c r="HI56" s="22"/>
      <c r="HJ56" s="22"/>
      <c r="HK56" s="22"/>
      <c r="HL56" s="22"/>
      <c r="HM56" s="22"/>
      <c r="HN56" s="22"/>
      <c r="HO56" s="22"/>
      <c r="HP56" s="22"/>
      <c r="HQ56" s="22"/>
      <c r="HR56" s="22"/>
      <c r="HS56" s="22"/>
      <c r="HT56" s="22"/>
      <c r="HU56" s="22"/>
      <c r="HV56" s="22"/>
      <c r="HW56" s="22"/>
      <c r="HX56" s="22"/>
      <c r="HY56" s="22"/>
      <c r="HZ56" s="22"/>
      <c r="IA56" s="22"/>
      <c r="IB56" s="22"/>
    </row>
    <row r="57" customFormat="false" ht="12.75" hidden="false" customHeight="false" outlineLevel="0" collapsed="false">
      <c r="A57" s="24"/>
      <c r="B57" s="22"/>
      <c r="C57" s="24"/>
      <c r="D57" s="22"/>
      <c r="E57" s="83"/>
      <c r="F57" s="22"/>
      <c r="G57" s="70"/>
      <c r="H57" s="70"/>
      <c r="I57" s="89"/>
      <c r="J57" s="69"/>
      <c r="K57" s="70"/>
      <c r="L57" s="85"/>
      <c r="M57" s="18"/>
      <c r="N57" s="18"/>
      <c r="O57" s="18"/>
      <c r="P57" s="86"/>
      <c r="Q57" s="18"/>
      <c r="R57" s="64"/>
      <c r="S57" s="21"/>
      <c r="T57" s="22"/>
      <c r="U57" s="25"/>
      <c r="V57" s="26"/>
      <c r="W57" s="26"/>
      <c r="X57" s="26"/>
      <c r="Y57" s="26"/>
      <c r="Z57" s="26"/>
      <c r="AA57" s="27"/>
      <c r="AB57" s="74"/>
      <c r="AC57" s="75"/>
      <c r="AE57" s="75"/>
      <c r="AF57" s="75"/>
      <c r="AG57" s="26"/>
      <c r="AH57" s="26"/>
      <c r="AI57" s="76"/>
      <c r="AJ57" s="76"/>
      <c r="AK57" s="77"/>
      <c r="AL57" s="77"/>
      <c r="AM57" s="78"/>
      <c r="AN57" s="79"/>
      <c r="AO57" s="79"/>
      <c r="AP57" s="78"/>
      <c r="AQ57" s="78"/>
      <c r="AR57" s="78"/>
      <c r="AS57" s="22"/>
      <c r="AT57" s="81"/>
      <c r="AU57" s="81"/>
      <c r="AV57" s="81"/>
      <c r="AW57" s="81"/>
      <c r="AX57" s="81"/>
      <c r="AY57" s="22"/>
      <c r="AZ57" s="25"/>
      <c r="BA57" s="26"/>
      <c r="BB57" s="26"/>
      <c r="BC57" s="26"/>
      <c r="BD57" s="26"/>
      <c r="BE57" s="26"/>
      <c r="BF57" s="87"/>
      <c r="BG57" s="74"/>
      <c r="BH57" s="75"/>
      <c r="BJ57" s="75"/>
      <c r="BK57" s="75"/>
      <c r="BL57" s="26"/>
      <c r="BM57" s="26"/>
      <c r="BN57" s="76"/>
      <c r="BO57" s="76"/>
      <c r="BP57" s="77"/>
      <c r="BQ57" s="82"/>
      <c r="BR57" s="78"/>
      <c r="BS57" s="79"/>
      <c r="BT57" s="79"/>
      <c r="BU57" s="78"/>
      <c r="BV57" s="78"/>
      <c r="BW57" s="78"/>
      <c r="BX57" s="78"/>
      <c r="BY57" s="22"/>
      <c r="BZ57" s="81"/>
      <c r="CA57" s="81"/>
      <c r="CB57" s="81"/>
      <c r="CC57" s="90"/>
      <c r="CD57" s="90"/>
      <c r="CE57" s="22"/>
      <c r="CF57" s="22"/>
      <c r="CG57" s="22"/>
      <c r="CH57" s="22"/>
      <c r="CI57" s="22"/>
      <c r="CJ57" s="22"/>
      <c r="CK57" s="22"/>
      <c r="CL57" s="22"/>
      <c r="CM57" s="22"/>
      <c r="CN57" s="22"/>
      <c r="CO57" s="22"/>
      <c r="CP57" s="22"/>
      <c r="CQ57" s="22"/>
      <c r="CR57" s="22"/>
      <c r="CS57" s="22"/>
      <c r="CT57" s="22"/>
      <c r="CU57" s="22"/>
      <c r="CV57" s="22"/>
      <c r="CW57" s="22"/>
      <c r="CX57" s="22"/>
      <c r="CY57" s="22"/>
      <c r="CZ57" s="22"/>
      <c r="DA57" s="22"/>
      <c r="DB57" s="22"/>
      <c r="DC57" s="22"/>
      <c r="DD57" s="22"/>
      <c r="DE57" s="22"/>
      <c r="DF57" s="22"/>
      <c r="DG57" s="22"/>
      <c r="DH57" s="22"/>
      <c r="DI57" s="22"/>
      <c r="DJ57" s="22"/>
      <c r="DK57" s="22"/>
      <c r="DL57" s="22"/>
      <c r="DM57" s="22"/>
      <c r="DN57" s="22"/>
      <c r="DO57" s="22"/>
      <c r="DP57" s="22"/>
      <c r="DQ57" s="22"/>
      <c r="DR57" s="22"/>
      <c r="DS57" s="22"/>
      <c r="DT57" s="22"/>
      <c r="DU57" s="22"/>
      <c r="DV57" s="22"/>
      <c r="DW57" s="22"/>
      <c r="DX57" s="22"/>
      <c r="DY57" s="22"/>
      <c r="DZ57" s="22"/>
      <c r="EA57" s="22"/>
      <c r="EB57" s="22"/>
      <c r="EC57" s="22"/>
      <c r="ED57" s="22"/>
      <c r="EE57" s="22"/>
      <c r="EF57" s="22"/>
      <c r="EG57" s="22"/>
      <c r="EH57" s="22"/>
      <c r="EI57" s="22"/>
      <c r="EJ57" s="22"/>
      <c r="EK57" s="22"/>
      <c r="EL57" s="22"/>
      <c r="EM57" s="22"/>
      <c r="EN57" s="22"/>
      <c r="EO57" s="22"/>
      <c r="EP57" s="22"/>
      <c r="EQ57" s="22"/>
      <c r="ER57" s="22"/>
      <c r="ES57" s="22"/>
      <c r="ET57" s="22"/>
      <c r="EU57" s="22"/>
      <c r="EV57" s="22"/>
      <c r="EW57" s="22"/>
      <c r="EX57" s="22"/>
      <c r="EY57" s="22"/>
      <c r="EZ57" s="22"/>
      <c r="FA57" s="22"/>
      <c r="FB57" s="22"/>
      <c r="FC57" s="22"/>
      <c r="FD57" s="22"/>
      <c r="FE57" s="22"/>
      <c r="FF57" s="22"/>
      <c r="FG57" s="22"/>
      <c r="FH57" s="22"/>
      <c r="FI57" s="22"/>
      <c r="FJ57" s="22"/>
      <c r="FK57" s="22"/>
      <c r="FL57" s="22"/>
      <c r="FM57" s="22"/>
      <c r="FN57" s="22"/>
      <c r="FO57" s="22"/>
      <c r="FP57" s="22"/>
      <c r="FQ57" s="22"/>
      <c r="FR57" s="22"/>
      <c r="FS57" s="22"/>
      <c r="FT57" s="22"/>
      <c r="FU57" s="22"/>
      <c r="FV57" s="22"/>
      <c r="FW57" s="22"/>
      <c r="FX57" s="22"/>
      <c r="FY57" s="22"/>
      <c r="FZ57" s="22"/>
      <c r="GA57" s="22"/>
      <c r="GB57" s="22"/>
      <c r="GC57" s="22"/>
      <c r="GD57" s="22"/>
      <c r="GE57" s="22"/>
      <c r="GF57" s="22"/>
      <c r="GG57" s="22"/>
      <c r="GH57" s="22"/>
      <c r="GI57" s="22"/>
      <c r="GJ57" s="22"/>
      <c r="GK57" s="22"/>
      <c r="GL57" s="22"/>
      <c r="GM57" s="22"/>
      <c r="GN57" s="22"/>
      <c r="GO57" s="22"/>
      <c r="GP57" s="22"/>
      <c r="GQ57" s="22"/>
      <c r="GR57" s="22"/>
      <c r="GS57" s="22"/>
      <c r="GT57" s="22"/>
      <c r="GU57" s="22"/>
      <c r="GV57" s="22"/>
      <c r="GW57" s="22"/>
      <c r="GX57" s="22"/>
      <c r="GY57" s="22"/>
      <c r="GZ57" s="22"/>
      <c r="HA57" s="22"/>
      <c r="HB57" s="22"/>
      <c r="HC57" s="22"/>
      <c r="HD57" s="22"/>
      <c r="HE57" s="22"/>
      <c r="HF57" s="22"/>
      <c r="HG57" s="22"/>
      <c r="HH57" s="22"/>
      <c r="HI57" s="22"/>
      <c r="HJ57" s="22"/>
      <c r="HK57" s="22"/>
      <c r="HL57" s="22"/>
      <c r="HM57" s="22"/>
      <c r="HN57" s="22"/>
      <c r="HO57" s="22"/>
      <c r="HP57" s="22"/>
      <c r="HQ57" s="22"/>
      <c r="HR57" s="22"/>
      <c r="HS57" s="22"/>
      <c r="HT57" s="22"/>
      <c r="HU57" s="22"/>
      <c r="HV57" s="22"/>
      <c r="HW57" s="22"/>
      <c r="HX57" s="22"/>
      <c r="HY57" s="22"/>
      <c r="HZ57" s="22"/>
      <c r="IA57" s="22"/>
      <c r="IB57" s="22"/>
    </row>
    <row r="58" customFormat="false" ht="12.75" hidden="false" customHeight="false" outlineLevel="0" collapsed="false">
      <c r="A58" s="24" t="n">
        <f aca="false">A56+1</f>
        <v>12</v>
      </c>
      <c r="B58" s="46"/>
      <c r="C58" s="67" t="s">
        <v>62</v>
      </c>
      <c r="D58" s="23"/>
      <c r="E58" s="67" t="s">
        <v>63</v>
      </c>
      <c r="F58" s="22"/>
      <c r="G58" s="70" t="n">
        <v>15</v>
      </c>
      <c r="H58" s="70"/>
      <c r="I58" s="89" t="n">
        <v>0</v>
      </c>
      <c r="J58" s="69"/>
      <c r="K58" s="70" t="n">
        <f aca="false">G58*AT58*730</f>
        <v>2737.5</v>
      </c>
      <c r="L58" s="85"/>
      <c r="M58" s="18" t="n">
        <f aca="false">AA58+SUM(AP58:AR58)</f>
        <v>788.48</v>
      </c>
      <c r="N58" s="18"/>
      <c r="O58" s="18" t="n">
        <f aca="false">BF58+SUM(BU58:BX58)</f>
        <v>712.921066178483</v>
      </c>
      <c r="P58" s="86"/>
      <c r="Q58" s="18" t="n">
        <f aca="false">O58-M58</f>
        <v>-75.5589338215165</v>
      </c>
      <c r="R58" s="64"/>
      <c r="S58" s="21" t="n">
        <f aca="false">ROUND(Q58/M58,3)</f>
        <v>-0.096</v>
      </c>
      <c r="T58" s="22"/>
      <c r="U58" s="25" t="n">
        <v>364</v>
      </c>
      <c r="V58" s="26" t="n">
        <v>0.08634</v>
      </c>
      <c r="W58" s="26" t="n">
        <v>0.08103</v>
      </c>
      <c r="X58" s="26"/>
      <c r="Y58" s="26"/>
      <c r="Z58" s="26"/>
      <c r="AA58" s="87" t="n">
        <f aca="false">ROUND(U58+(V58*AW58)+(W58*AX58)+(AM58*G58),2)</f>
        <v>627.81</v>
      </c>
      <c r="AB58" s="74"/>
      <c r="AC58" s="75" t="n">
        <f aca="false">AC$5</f>
        <v>0.15</v>
      </c>
      <c r="AD58" s="1" t="n">
        <f aca="false">AD$23</f>
        <v>0.004206</v>
      </c>
      <c r="AE58" s="75" t="n">
        <f aca="false">AE$5</f>
        <v>0.0015985</v>
      </c>
      <c r="AF58" s="75" t="n">
        <f aca="false">AF$5</f>
        <v>0.000942</v>
      </c>
      <c r="AG58" s="26" t="n">
        <f aca="false">AG$31</f>
        <v>0.00142</v>
      </c>
      <c r="AH58" s="26" t="n">
        <f aca="false">AH$31</f>
        <v>0.72</v>
      </c>
      <c r="AI58" s="76" t="n">
        <f aca="false">$AI$23</f>
        <v>0.001482</v>
      </c>
      <c r="AJ58" s="76" t="n">
        <f aca="false">AJ23</f>
        <v>0.054339</v>
      </c>
      <c r="AK58" s="77" t="n">
        <f aca="false">AK$23</f>
        <v>0.155112</v>
      </c>
      <c r="AL58" s="77" t="n">
        <f aca="false">AL$5</f>
        <v>0.0007986</v>
      </c>
      <c r="AM58" s="78" t="n">
        <v>1.83</v>
      </c>
      <c r="AN58" s="79" t="n">
        <v>0</v>
      </c>
      <c r="AO58" s="79" t="n">
        <v>0</v>
      </c>
      <c r="AP58" s="78" t="n">
        <f aca="false">ROUND(AC58+(K58*(AD58+AE58+AF58+AG58+AI58))+(G58*AH58),2)</f>
        <v>37.36</v>
      </c>
      <c r="AQ58" s="78" t="n">
        <f aca="false">ROUND((AA58+AP58)*AL58,2)</f>
        <v>0.53</v>
      </c>
      <c r="AR58" s="78" t="n">
        <f aca="false">ROUND((AA58+AP58-(AE58+0.02725)*K58)*(AJ58+AK58),2)</f>
        <v>122.78</v>
      </c>
      <c r="AS58" s="22"/>
      <c r="AT58" s="81" t="n">
        <f aca="false">+E59</f>
        <v>0.25</v>
      </c>
      <c r="AU58" s="81"/>
      <c r="AV58" s="81" t="n">
        <f aca="false">1-AU58</f>
        <v>1</v>
      </c>
      <c r="AW58" s="90" t="n">
        <f aca="false">IF(K58&gt;200*G58,200*G58,K58)</f>
        <v>2737.5</v>
      </c>
      <c r="AX58" s="90" t="n">
        <f aca="false">K58-AW58</f>
        <v>0</v>
      </c>
      <c r="AY58" s="22"/>
      <c r="AZ58" s="25" t="n">
        <v>364</v>
      </c>
      <c r="BA58" s="26" t="n">
        <v>0.07667</v>
      </c>
      <c r="BB58" s="26" t="n">
        <v>0.07544</v>
      </c>
      <c r="BC58" s="26"/>
      <c r="BD58" s="26"/>
      <c r="BE58" s="26"/>
      <c r="BF58" s="87" t="n">
        <f aca="false">ROUND(AZ58+(BA58*AW58)+(BB58*AX58),2)+IF(G58&gt;10,G58-10,0)*BR58</f>
        <v>602.63</v>
      </c>
      <c r="BG58" s="74"/>
      <c r="BH58" s="75" t="n">
        <f aca="false">BH$5</f>
        <v>0.25</v>
      </c>
      <c r="BI58" s="1" t="n">
        <f aca="false">BI$23</f>
        <v>0.004206</v>
      </c>
      <c r="BJ58" s="75" t="n">
        <f aca="false">BJ$5</f>
        <v>0.0015985</v>
      </c>
      <c r="BK58" s="75" t="n">
        <f aca="false">BK$5</f>
        <v>0</v>
      </c>
      <c r="BL58" s="26"/>
      <c r="BM58" s="26"/>
      <c r="BN58" s="76" t="n">
        <f aca="false">$AI$23</f>
        <v>0.001482</v>
      </c>
      <c r="BO58" s="76"/>
      <c r="BP58" s="77" t="n">
        <f aca="false">BP$23</f>
        <v>0.105677</v>
      </c>
      <c r="BQ58" s="82"/>
      <c r="BR58" s="78" t="n">
        <v>5.75</v>
      </c>
      <c r="BS58" s="79" t="n">
        <v>0</v>
      </c>
      <c r="BT58" s="79" t="n">
        <v>0</v>
      </c>
      <c r="BU58" s="78" t="n">
        <f aca="false">ROUND(BH58+(K58*(BI58+BJ58+BK58+BL58+BN58))+(G58*BM58),2)</f>
        <v>20.2</v>
      </c>
      <c r="BV58" s="78" t="n">
        <f aca="false">AQ58</f>
        <v>0.53</v>
      </c>
      <c r="BW58" s="78" t="n">
        <f aca="false">ROUND((BF58+BU58-(BJ58+$BW$1)*K58)*BP58,2)</f>
        <v>57.47</v>
      </c>
      <c r="BX58" s="78" t="n">
        <f aca="false">AJ58*(AA58+AP58-AE58-0.02725*K58)</f>
        <v>32.0910661784835</v>
      </c>
      <c r="BY58" s="22"/>
      <c r="BZ58" s="81" t="n">
        <f aca="false">$E$59</f>
        <v>0.25</v>
      </c>
      <c r="CA58" s="81"/>
      <c r="CB58" s="81" t="n">
        <f aca="false">1-CA58</f>
        <v>1</v>
      </c>
      <c r="CC58" s="90" t="n">
        <f aca="false">IF(K58&lt;4450,K58,4450)</f>
        <v>2737.5</v>
      </c>
      <c r="CD58" s="90" t="n">
        <f aca="false">IF(K58&gt;4450,K58-CC58,0)</f>
        <v>0</v>
      </c>
      <c r="CE58" s="22"/>
      <c r="CF58" s="22"/>
      <c r="CG58" s="22"/>
      <c r="CH58" s="22"/>
      <c r="CI58" s="22"/>
      <c r="CJ58" s="22"/>
      <c r="CK58" s="22"/>
      <c r="CL58" s="22"/>
      <c r="CM58" s="22"/>
      <c r="CN58" s="22"/>
      <c r="CO58" s="22"/>
      <c r="CP58" s="22"/>
      <c r="CQ58" s="22"/>
      <c r="CR58" s="22"/>
      <c r="CS58" s="22"/>
      <c r="CT58" s="22"/>
      <c r="CU58" s="22"/>
      <c r="CV58" s="22"/>
      <c r="CW58" s="22"/>
      <c r="CX58" s="22"/>
      <c r="CY58" s="22"/>
      <c r="CZ58" s="22"/>
      <c r="DA58" s="22"/>
      <c r="DB58" s="22"/>
      <c r="DC58" s="22"/>
      <c r="DD58" s="22"/>
      <c r="DE58" s="22"/>
      <c r="DF58" s="22"/>
      <c r="DG58" s="22"/>
      <c r="DH58" s="22"/>
      <c r="DI58" s="22"/>
      <c r="DJ58" s="22"/>
      <c r="DK58" s="22"/>
      <c r="DL58" s="22"/>
      <c r="DM58" s="22"/>
      <c r="DN58" s="22"/>
      <c r="DO58" s="22"/>
      <c r="DP58" s="22"/>
      <c r="DQ58" s="22"/>
      <c r="DR58" s="22"/>
      <c r="DS58" s="22"/>
      <c r="DT58" s="22"/>
      <c r="DU58" s="22"/>
      <c r="DV58" s="22"/>
      <c r="DW58" s="22"/>
      <c r="DX58" s="22"/>
      <c r="DY58" s="22"/>
      <c r="DZ58" s="22"/>
      <c r="EA58" s="22"/>
      <c r="EB58" s="22"/>
      <c r="EC58" s="22"/>
      <c r="ED58" s="22"/>
      <c r="EE58" s="22"/>
      <c r="EF58" s="22"/>
      <c r="EG58" s="22"/>
      <c r="EH58" s="22"/>
      <c r="EI58" s="22"/>
      <c r="EJ58" s="22"/>
      <c r="EK58" s="22"/>
      <c r="EL58" s="22"/>
      <c r="EM58" s="22"/>
      <c r="EN58" s="22"/>
      <c r="EO58" s="22"/>
      <c r="EP58" s="22"/>
      <c r="EQ58" s="22"/>
      <c r="ER58" s="22"/>
      <c r="ES58" s="22"/>
      <c r="ET58" s="22"/>
      <c r="EU58" s="22"/>
      <c r="EV58" s="22"/>
      <c r="EW58" s="22"/>
      <c r="EX58" s="22"/>
      <c r="EY58" s="22"/>
      <c r="EZ58" s="22"/>
      <c r="FA58" s="22"/>
      <c r="FB58" s="22"/>
      <c r="FC58" s="22"/>
      <c r="FD58" s="22"/>
      <c r="FE58" s="22"/>
      <c r="FF58" s="22"/>
      <c r="FG58" s="22"/>
      <c r="FH58" s="22"/>
      <c r="FI58" s="22"/>
      <c r="FJ58" s="22"/>
      <c r="FK58" s="22"/>
      <c r="FL58" s="22"/>
      <c r="FM58" s="22"/>
      <c r="FN58" s="22"/>
      <c r="FO58" s="22"/>
      <c r="FP58" s="22"/>
      <c r="FQ58" s="22"/>
      <c r="FR58" s="22"/>
      <c r="FS58" s="22"/>
      <c r="FT58" s="22"/>
      <c r="FU58" s="22"/>
      <c r="FV58" s="22"/>
      <c r="FW58" s="22"/>
      <c r="FX58" s="22"/>
      <c r="FY58" s="22"/>
      <c r="FZ58" s="22"/>
      <c r="GA58" s="22"/>
      <c r="GB58" s="22"/>
      <c r="GC58" s="22"/>
      <c r="GD58" s="22"/>
      <c r="GE58" s="22"/>
      <c r="GF58" s="22"/>
      <c r="GG58" s="22"/>
      <c r="GH58" s="22"/>
      <c r="GI58" s="22"/>
      <c r="GJ58" s="22"/>
      <c r="GK58" s="22"/>
      <c r="GL58" s="22"/>
      <c r="GM58" s="22"/>
      <c r="GN58" s="22"/>
      <c r="GO58" s="22"/>
      <c r="GP58" s="22"/>
      <c r="GQ58" s="22"/>
      <c r="GR58" s="22"/>
      <c r="GS58" s="22"/>
      <c r="GT58" s="22"/>
      <c r="GU58" s="22"/>
      <c r="GV58" s="22"/>
      <c r="GW58" s="22"/>
      <c r="GX58" s="22"/>
      <c r="GY58" s="22"/>
      <c r="GZ58" s="22"/>
      <c r="HA58" s="22"/>
      <c r="HB58" s="22"/>
      <c r="HC58" s="22"/>
      <c r="HD58" s="22"/>
      <c r="HE58" s="22"/>
      <c r="HF58" s="22"/>
      <c r="HG58" s="22"/>
      <c r="HH58" s="22"/>
      <c r="HI58" s="22"/>
      <c r="HJ58" s="22"/>
      <c r="HK58" s="22"/>
      <c r="HL58" s="22"/>
      <c r="HM58" s="22"/>
      <c r="HN58" s="22"/>
      <c r="HO58" s="22"/>
      <c r="HP58" s="22"/>
      <c r="HQ58" s="22"/>
      <c r="HR58" s="22"/>
      <c r="HS58" s="22"/>
      <c r="HT58" s="22"/>
      <c r="HU58" s="22"/>
      <c r="HV58" s="22"/>
      <c r="HW58" s="22"/>
      <c r="HX58" s="22"/>
      <c r="HY58" s="22"/>
      <c r="HZ58" s="22"/>
      <c r="IA58" s="22"/>
      <c r="IB58" s="22"/>
    </row>
    <row r="59" customFormat="false" ht="12.75" hidden="false" customHeight="false" outlineLevel="0" collapsed="false">
      <c r="A59" s="24" t="n">
        <f aca="false">A58+1</f>
        <v>13</v>
      </c>
      <c r="B59" s="46"/>
      <c r="C59" s="24" t="s">
        <v>49</v>
      </c>
      <c r="D59" s="22"/>
      <c r="E59" s="88" t="n">
        <v>0.25</v>
      </c>
      <c r="F59" s="22"/>
      <c r="G59" s="70" t="n">
        <v>25</v>
      </c>
      <c r="H59" s="70"/>
      <c r="I59" s="89" t="n">
        <v>0</v>
      </c>
      <c r="J59" s="69"/>
      <c r="K59" s="70" t="n">
        <f aca="false">G59*AT59*730</f>
        <v>4562.5</v>
      </c>
      <c r="L59" s="85"/>
      <c r="M59" s="18" t="n">
        <f aca="false">AA59+SUM(AP59:AR59)</f>
        <v>1020.32</v>
      </c>
      <c r="N59" s="18"/>
      <c r="O59" s="18" t="n">
        <f aca="false">BF59+SUM(BU59:BX59)</f>
        <v>948.713470304733</v>
      </c>
      <c r="P59" s="86"/>
      <c r="Q59" s="18" t="n">
        <f aca="false">O59-M59</f>
        <v>-71.6065296952665</v>
      </c>
      <c r="R59" s="64"/>
      <c r="S59" s="21" t="n">
        <f aca="false">ROUND(Q59/M59,3)</f>
        <v>-0.07</v>
      </c>
      <c r="T59" s="22"/>
      <c r="U59" s="25" t="n">
        <f aca="false">U58</f>
        <v>364</v>
      </c>
      <c r="V59" s="26" t="n">
        <f aca="false">V58</f>
        <v>0.08634</v>
      </c>
      <c r="W59" s="26" t="n">
        <f aca="false">W58</f>
        <v>0.08103</v>
      </c>
      <c r="X59" s="26"/>
      <c r="Y59" s="26"/>
      <c r="Z59" s="26"/>
      <c r="AA59" s="87" t="n">
        <f aca="false">ROUND(U59+(V59*AW59)+(W59*AX59)+(AM59*G59),2)</f>
        <v>803.68</v>
      </c>
      <c r="AB59" s="74"/>
      <c r="AC59" s="75" t="n">
        <f aca="false">AC$5</f>
        <v>0.15</v>
      </c>
      <c r="AD59" s="1" t="n">
        <f aca="false">AD$23</f>
        <v>0.004206</v>
      </c>
      <c r="AE59" s="75" t="n">
        <f aca="false">AE$5</f>
        <v>0.0015985</v>
      </c>
      <c r="AF59" s="75" t="n">
        <f aca="false">AF$5</f>
        <v>0.000942</v>
      </c>
      <c r="AG59" s="26" t="n">
        <f aca="false">AG$31</f>
        <v>0.00142</v>
      </c>
      <c r="AH59" s="26" t="n">
        <f aca="false">AH$31</f>
        <v>0.72</v>
      </c>
      <c r="AI59" s="76" t="n">
        <f aca="false">$AI$23</f>
        <v>0.001482</v>
      </c>
      <c r="AJ59" s="76" t="n">
        <f aca="false">AJ58</f>
        <v>0.054339</v>
      </c>
      <c r="AK59" s="77" t="n">
        <f aca="false">AK$23</f>
        <v>0.155112</v>
      </c>
      <c r="AL59" s="77" t="n">
        <f aca="false">AL$5</f>
        <v>0.0007986</v>
      </c>
      <c r="AM59" s="78" t="n">
        <f aca="false">AM58</f>
        <v>1.83</v>
      </c>
      <c r="AN59" s="79" t="n">
        <f aca="false">AN$58</f>
        <v>0</v>
      </c>
      <c r="AO59" s="79" t="n">
        <f aca="false">AO58</f>
        <v>0</v>
      </c>
      <c r="AP59" s="78" t="n">
        <f aca="false">ROUND(AC59+(K59*(AD59+AE59+AF59+AG59+AI59))+(G59*AH59),2)</f>
        <v>62.17</v>
      </c>
      <c r="AQ59" s="78" t="n">
        <f aca="false">ROUND((AA59+AP59)*AL59,2)</f>
        <v>0.69</v>
      </c>
      <c r="AR59" s="78" t="n">
        <f aca="false">ROUND((AA59+AP59-(AE59+0.02725)*K59)*(AJ59+AK59),2)</f>
        <v>153.78</v>
      </c>
      <c r="AS59" s="22"/>
      <c r="AT59" s="81" t="n">
        <f aca="false">AT58</f>
        <v>0.25</v>
      </c>
      <c r="AU59" s="81"/>
      <c r="AV59" s="81" t="n">
        <f aca="false">1-AU59</f>
        <v>1</v>
      </c>
      <c r="AW59" s="90" t="n">
        <f aca="false">IF(K59&gt;200*G59,200*G59,K59)</f>
        <v>4562.5</v>
      </c>
      <c r="AX59" s="90" t="n">
        <f aca="false">K59-AW59</f>
        <v>0</v>
      </c>
      <c r="AY59" s="22"/>
      <c r="AZ59" s="25" t="n">
        <f aca="false">AZ58</f>
        <v>364</v>
      </c>
      <c r="BA59" s="26" t="n">
        <f aca="false">BA58</f>
        <v>0.07667</v>
      </c>
      <c r="BB59" s="26" t="n">
        <f aca="false">BB58</f>
        <v>0.07544</v>
      </c>
      <c r="BC59" s="26"/>
      <c r="BD59" s="26"/>
      <c r="BE59" s="26"/>
      <c r="BF59" s="87" t="n">
        <f aca="false">ROUND(AZ59+(BA59*AW59)+(BB59*AX59),2)+IF(G59&gt;10,G59-10,0)*BR59</f>
        <v>800.06</v>
      </c>
      <c r="BG59" s="74"/>
      <c r="BH59" s="75" t="n">
        <f aca="false">BH$5</f>
        <v>0.25</v>
      </c>
      <c r="BI59" s="1" t="n">
        <f aca="false">BI$23</f>
        <v>0.004206</v>
      </c>
      <c r="BJ59" s="75" t="n">
        <f aca="false">BJ$5</f>
        <v>0.0015985</v>
      </c>
      <c r="BK59" s="75" t="n">
        <f aca="false">BK$5</f>
        <v>0</v>
      </c>
      <c r="BL59" s="26"/>
      <c r="BM59" s="26"/>
      <c r="BN59" s="76" t="n">
        <f aca="false">$AI$23</f>
        <v>0.001482</v>
      </c>
      <c r="BO59" s="76"/>
      <c r="BP59" s="77" t="n">
        <f aca="false">BP$23</f>
        <v>0.105677</v>
      </c>
      <c r="BQ59" s="82"/>
      <c r="BR59" s="78" t="n">
        <f aca="false">BR58</f>
        <v>5.75</v>
      </c>
      <c r="BS59" s="79" t="n">
        <f aca="false">BS$58</f>
        <v>0</v>
      </c>
      <c r="BT59" s="79" t="n">
        <f aca="false">BT58</f>
        <v>0</v>
      </c>
      <c r="BU59" s="78" t="n">
        <f aca="false">ROUND(BH59+(K59*(BI59+BJ59+BK59+BL59+BN59))+(G59*BM59),2)</f>
        <v>33.49</v>
      </c>
      <c r="BV59" s="78" t="n">
        <f aca="false">AQ59</f>
        <v>0.69</v>
      </c>
      <c r="BW59" s="78" t="n">
        <f aca="false">ROUND((BF59+BU59-(BJ59+$BW$1)*K59)*BP59,2)</f>
        <v>74.18</v>
      </c>
      <c r="BX59" s="78" t="n">
        <f aca="false">AJ59*(AA59+AP59-AE59-0.02725*K59)</f>
        <v>40.2934703047335</v>
      </c>
      <c r="BY59" s="22"/>
      <c r="BZ59" s="81" t="n">
        <f aca="false">BZ58</f>
        <v>0.25</v>
      </c>
      <c r="CA59" s="81"/>
      <c r="CB59" s="81" t="n">
        <f aca="false">1-CA59</f>
        <v>1</v>
      </c>
      <c r="CC59" s="90" t="n">
        <f aca="false">IF(K59&lt;4450,K59,4450)</f>
        <v>4450</v>
      </c>
      <c r="CD59" s="90" t="n">
        <f aca="false">IF(K59&gt;4450,K59-CC59,0)</f>
        <v>112.5</v>
      </c>
      <c r="CE59" s="22"/>
      <c r="CF59" s="22"/>
      <c r="CG59" s="22"/>
      <c r="CH59" s="22"/>
      <c r="CI59" s="22"/>
      <c r="CJ59" s="22"/>
      <c r="CK59" s="22"/>
      <c r="CL59" s="22"/>
      <c r="CM59" s="22"/>
      <c r="CN59" s="22"/>
      <c r="CO59" s="22"/>
      <c r="CP59" s="22"/>
      <c r="CQ59" s="22"/>
      <c r="CR59" s="22"/>
      <c r="CS59" s="22"/>
      <c r="CT59" s="22"/>
      <c r="CU59" s="22"/>
      <c r="CV59" s="22"/>
      <c r="CW59" s="22"/>
      <c r="CX59" s="22"/>
      <c r="CY59" s="22"/>
      <c r="CZ59" s="22"/>
      <c r="DA59" s="22"/>
      <c r="DB59" s="22"/>
      <c r="DC59" s="22"/>
      <c r="DD59" s="22"/>
      <c r="DE59" s="22"/>
      <c r="DF59" s="22"/>
      <c r="DG59" s="22"/>
      <c r="DH59" s="22"/>
      <c r="DI59" s="22"/>
      <c r="DJ59" s="22"/>
      <c r="DK59" s="22"/>
      <c r="DL59" s="22"/>
      <c r="DM59" s="22"/>
      <c r="DN59" s="22"/>
      <c r="DO59" s="22"/>
      <c r="DP59" s="22"/>
      <c r="DQ59" s="22"/>
      <c r="DR59" s="22"/>
      <c r="DS59" s="22"/>
      <c r="DT59" s="22"/>
      <c r="DU59" s="22"/>
      <c r="DV59" s="22"/>
      <c r="DW59" s="22"/>
      <c r="DX59" s="22"/>
      <c r="DY59" s="22"/>
      <c r="DZ59" s="22"/>
      <c r="EA59" s="22"/>
      <c r="EB59" s="22"/>
      <c r="EC59" s="22"/>
      <c r="ED59" s="22"/>
      <c r="EE59" s="22"/>
      <c r="EF59" s="22"/>
      <c r="EG59" s="22"/>
      <c r="EH59" s="22"/>
      <c r="EI59" s="22"/>
      <c r="EJ59" s="22"/>
      <c r="EK59" s="22"/>
      <c r="EL59" s="22"/>
      <c r="EM59" s="22"/>
      <c r="EN59" s="22"/>
      <c r="EO59" s="22"/>
      <c r="EP59" s="22"/>
      <c r="EQ59" s="22"/>
      <c r="ER59" s="22"/>
      <c r="ES59" s="22"/>
      <c r="ET59" s="22"/>
      <c r="EU59" s="22"/>
      <c r="EV59" s="22"/>
      <c r="EW59" s="22"/>
      <c r="EX59" s="22"/>
      <c r="EY59" s="22"/>
      <c r="EZ59" s="22"/>
      <c r="FA59" s="22"/>
      <c r="FB59" s="22"/>
      <c r="FC59" s="22"/>
      <c r="FD59" s="22"/>
      <c r="FE59" s="22"/>
      <c r="FF59" s="22"/>
      <c r="FG59" s="22"/>
      <c r="FH59" s="22"/>
      <c r="FI59" s="22"/>
      <c r="FJ59" s="22"/>
      <c r="FK59" s="22"/>
      <c r="FL59" s="22"/>
      <c r="FM59" s="22"/>
      <c r="FN59" s="22"/>
      <c r="FO59" s="22"/>
      <c r="FP59" s="22"/>
      <c r="FQ59" s="22"/>
      <c r="FR59" s="22"/>
      <c r="FS59" s="22"/>
      <c r="FT59" s="22"/>
      <c r="FU59" s="22"/>
      <c r="FV59" s="22"/>
      <c r="FW59" s="22"/>
      <c r="FX59" s="22"/>
      <c r="FY59" s="22"/>
      <c r="FZ59" s="22"/>
      <c r="GA59" s="22"/>
      <c r="GB59" s="22"/>
      <c r="GC59" s="22"/>
      <c r="GD59" s="22"/>
      <c r="GE59" s="22"/>
      <c r="GF59" s="22"/>
      <c r="GG59" s="22"/>
      <c r="GH59" s="22"/>
      <c r="GI59" s="22"/>
      <c r="GJ59" s="22"/>
      <c r="GK59" s="22"/>
      <c r="GL59" s="22"/>
      <c r="GM59" s="22"/>
      <c r="GN59" s="22"/>
      <c r="GO59" s="22"/>
      <c r="GP59" s="22"/>
      <c r="GQ59" s="22"/>
      <c r="GR59" s="22"/>
      <c r="GS59" s="22"/>
      <c r="GT59" s="22"/>
      <c r="GU59" s="22"/>
      <c r="GV59" s="22"/>
      <c r="GW59" s="22"/>
      <c r="GX59" s="22"/>
      <c r="GY59" s="22"/>
      <c r="GZ59" s="22"/>
      <c r="HA59" s="22"/>
      <c r="HB59" s="22"/>
      <c r="HC59" s="22"/>
      <c r="HD59" s="22"/>
      <c r="HE59" s="22"/>
      <c r="HF59" s="22"/>
      <c r="HG59" s="22"/>
      <c r="HH59" s="22"/>
      <c r="HI59" s="22"/>
      <c r="HJ59" s="22"/>
      <c r="HK59" s="22"/>
      <c r="HL59" s="22"/>
      <c r="HM59" s="22"/>
      <c r="HN59" s="22"/>
      <c r="HO59" s="22"/>
      <c r="HP59" s="22"/>
      <c r="HQ59" s="22"/>
      <c r="HR59" s="22"/>
      <c r="HS59" s="22"/>
      <c r="HT59" s="22"/>
      <c r="HU59" s="22"/>
      <c r="HV59" s="22"/>
      <c r="HW59" s="22"/>
      <c r="HX59" s="22"/>
      <c r="HY59" s="22"/>
      <c r="HZ59" s="22"/>
      <c r="IA59" s="22"/>
      <c r="IB59" s="22"/>
    </row>
    <row r="60" customFormat="false" ht="12.75" hidden="false" customHeight="false" outlineLevel="0" collapsed="false">
      <c r="A60" s="24"/>
      <c r="B60" s="46"/>
      <c r="C60" s="24"/>
      <c r="D60" s="22"/>
      <c r="E60" s="88"/>
      <c r="F60" s="22"/>
      <c r="G60" s="70" t="n">
        <v>40</v>
      </c>
      <c r="H60" s="70"/>
      <c r="I60" s="89"/>
      <c r="J60" s="69"/>
      <c r="K60" s="70" t="n">
        <f aca="false">G60*AT60*730</f>
        <v>7300</v>
      </c>
      <c r="L60" s="85"/>
      <c r="M60" s="18" t="n">
        <f aca="false">AA60+SUM(AP60:AR60)</f>
        <v>1368.08</v>
      </c>
      <c r="N60" s="18"/>
      <c r="O60" s="18" t="n">
        <f aca="false">BF60+SUM(BU60:BX60)</f>
        <v>1302.38653310411</v>
      </c>
      <c r="P60" s="86"/>
      <c r="Q60" s="18" t="n">
        <f aca="false">O60-M60</f>
        <v>-65.6934668958913</v>
      </c>
      <c r="R60" s="64"/>
      <c r="S60" s="21" t="n">
        <f aca="false">ROUND(Q60/M60,3)</f>
        <v>-0.048</v>
      </c>
      <c r="T60" s="22"/>
      <c r="U60" s="25" t="n">
        <f aca="false">U59</f>
        <v>364</v>
      </c>
      <c r="V60" s="26" t="n">
        <f aca="false">V59</f>
        <v>0.08634</v>
      </c>
      <c r="W60" s="26" t="n">
        <f aca="false">W59</f>
        <v>0.08103</v>
      </c>
      <c r="X60" s="26"/>
      <c r="Y60" s="26"/>
      <c r="Z60" s="26"/>
      <c r="AA60" s="87" t="n">
        <f aca="false">ROUND(U60+(V60*AW60)+(W60*AX60)+(AM60*G60),2)</f>
        <v>1067.48</v>
      </c>
      <c r="AB60" s="74"/>
      <c r="AC60" s="75" t="n">
        <f aca="false">AC$5</f>
        <v>0.15</v>
      </c>
      <c r="AD60" s="1" t="n">
        <f aca="false">AD$23</f>
        <v>0.004206</v>
      </c>
      <c r="AE60" s="75" t="n">
        <f aca="false">AE$5</f>
        <v>0.0015985</v>
      </c>
      <c r="AF60" s="75" t="n">
        <f aca="false">AF$5</f>
        <v>0.000942</v>
      </c>
      <c r="AG60" s="26" t="n">
        <f aca="false">AG$31</f>
        <v>0.00142</v>
      </c>
      <c r="AH60" s="26" t="n">
        <f aca="false">AH$31</f>
        <v>0.72</v>
      </c>
      <c r="AI60" s="76" t="n">
        <f aca="false">$AI$23</f>
        <v>0.001482</v>
      </c>
      <c r="AJ60" s="76" t="n">
        <f aca="false">AJ59</f>
        <v>0.054339</v>
      </c>
      <c r="AK60" s="77" t="n">
        <f aca="false">AK$23</f>
        <v>0.155112</v>
      </c>
      <c r="AL60" s="77" t="n">
        <f aca="false">AL$5</f>
        <v>0.0007986</v>
      </c>
      <c r="AM60" s="78" t="n">
        <f aca="false">AM59</f>
        <v>1.83</v>
      </c>
      <c r="AN60" s="79" t="n">
        <f aca="false">AN$58</f>
        <v>0</v>
      </c>
      <c r="AO60" s="79" t="n">
        <f aca="false">AO59</f>
        <v>0</v>
      </c>
      <c r="AP60" s="78" t="n">
        <f aca="false">ROUND(AC60+(K60*(AD60+AE60+AF60+AG60+AI60))+(G60*AH60),2)</f>
        <v>99.38</v>
      </c>
      <c r="AQ60" s="78" t="n">
        <f aca="false">ROUND((AA60+AP60)*AL60,2)</f>
        <v>0.93</v>
      </c>
      <c r="AR60" s="78" t="n">
        <f aca="false">ROUND((AA60+AP60-(AE60+0.02725)*K60)*(AJ60+AK60),2)</f>
        <v>200.29</v>
      </c>
      <c r="AS60" s="22"/>
      <c r="AT60" s="81" t="n">
        <f aca="false">AT59</f>
        <v>0.25</v>
      </c>
      <c r="AU60" s="81"/>
      <c r="AV60" s="81" t="n">
        <f aca="false">1-AU60</f>
        <v>1</v>
      </c>
      <c r="AW60" s="90" t="n">
        <f aca="false">IF(K60&gt;200*G60,200*G60,K60)</f>
        <v>7300</v>
      </c>
      <c r="AX60" s="90" t="n">
        <f aca="false">K60-AW60</f>
        <v>0</v>
      </c>
      <c r="AY60" s="22"/>
      <c r="AZ60" s="25" t="n">
        <f aca="false">AZ59</f>
        <v>364</v>
      </c>
      <c r="BA60" s="26" t="n">
        <f aca="false">BA59</f>
        <v>0.07667</v>
      </c>
      <c r="BB60" s="26" t="n">
        <f aca="false">BB59</f>
        <v>0.07544</v>
      </c>
      <c r="BC60" s="26"/>
      <c r="BD60" s="26"/>
      <c r="BE60" s="26"/>
      <c r="BF60" s="87" t="n">
        <f aca="false">ROUND(AZ60+(BA60*AW60)+(BB60*AX60),2)+IF(G60&gt;10,G60-10,0)*BR60</f>
        <v>1096.19</v>
      </c>
      <c r="BG60" s="74"/>
      <c r="BH60" s="75" t="n">
        <f aca="false">BH$5</f>
        <v>0.25</v>
      </c>
      <c r="BI60" s="1" t="n">
        <f aca="false">BI$23</f>
        <v>0.004206</v>
      </c>
      <c r="BJ60" s="75" t="n">
        <f aca="false">BJ$5</f>
        <v>0.0015985</v>
      </c>
      <c r="BK60" s="75" t="n">
        <f aca="false">BK$5</f>
        <v>0</v>
      </c>
      <c r="BL60" s="26"/>
      <c r="BM60" s="26"/>
      <c r="BN60" s="76" t="n">
        <f aca="false">$AI$23</f>
        <v>0.001482</v>
      </c>
      <c r="BO60" s="76"/>
      <c r="BP60" s="77" t="n">
        <f aca="false">BP$23</f>
        <v>0.105677</v>
      </c>
      <c r="BQ60" s="82"/>
      <c r="BR60" s="78" t="n">
        <f aca="false">BR59</f>
        <v>5.75</v>
      </c>
      <c r="BS60" s="79" t="n">
        <f aca="false">BS$58</f>
        <v>0</v>
      </c>
      <c r="BT60" s="79" t="n">
        <f aca="false">BT59</f>
        <v>0</v>
      </c>
      <c r="BU60" s="78" t="n">
        <f aca="false">ROUND(BH60+(K60*(BI60+BJ60+BK60+BL60+BN60))+(G60*BM60),2)</f>
        <v>53.44</v>
      </c>
      <c r="BV60" s="78" t="n">
        <f aca="false">AQ60</f>
        <v>0.93</v>
      </c>
      <c r="BW60" s="78" t="n">
        <f aca="false">ROUND((BF60+BU60-(BJ60+$BW$1)*K60)*BP60,2)</f>
        <v>99.23</v>
      </c>
      <c r="BX60" s="78" t="n">
        <f aca="false">AJ60*(AA60+AP60-AE60-0.02725*K60)</f>
        <v>52.5965331041085</v>
      </c>
      <c r="BY60" s="22"/>
      <c r="BZ60" s="81" t="n">
        <f aca="false">BZ59</f>
        <v>0.25</v>
      </c>
      <c r="CA60" s="81"/>
      <c r="CB60" s="81" t="n">
        <f aca="false">1-CA60</f>
        <v>1</v>
      </c>
      <c r="CC60" s="90" t="n">
        <f aca="false">IF(K60&lt;4450,K60,4450)</f>
        <v>4450</v>
      </c>
      <c r="CD60" s="90" t="n">
        <f aca="false">IF(K60&gt;4450,K60-CC60,0)</f>
        <v>2850</v>
      </c>
      <c r="CE60" s="22"/>
      <c r="CF60" s="22"/>
      <c r="CG60" s="22"/>
      <c r="CH60" s="22"/>
      <c r="CI60" s="22"/>
      <c r="CJ60" s="22"/>
      <c r="CK60" s="22"/>
      <c r="CL60" s="22"/>
      <c r="CM60" s="22"/>
      <c r="CN60" s="22"/>
      <c r="CO60" s="22"/>
      <c r="CP60" s="22"/>
      <c r="CQ60" s="22"/>
      <c r="CR60" s="22"/>
      <c r="CS60" s="22"/>
      <c r="CT60" s="22"/>
      <c r="CU60" s="22"/>
      <c r="CV60" s="22"/>
      <c r="CW60" s="22"/>
      <c r="CX60" s="22"/>
      <c r="CY60" s="22"/>
      <c r="CZ60" s="22"/>
      <c r="DA60" s="22"/>
      <c r="DB60" s="22"/>
      <c r="DC60" s="22"/>
      <c r="DD60" s="22"/>
      <c r="DE60" s="22"/>
      <c r="DF60" s="22"/>
      <c r="DG60" s="22"/>
      <c r="DH60" s="22"/>
      <c r="DI60" s="22"/>
      <c r="DJ60" s="22"/>
      <c r="DK60" s="22"/>
      <c r="DL60" s="22"/>
      <c r="DM60" s="22"/>
      <c r="DN60" s="22"/>
      <c r="DO60" s="22"/>
      <c r="DP60" s="22"/>
      <c r="DQ60" s="22"/>
      <c r="DR60" s="22"/>
      <c r="DS60" s="22"/>
      <c r="DT60" s="22"/>
      <c r="DU60" s="22"/>
      <c r="DV60" s="22"/>
      <c r="DW60" s="22"/>
      <c r="DX60" s="22"/>
      <c r="DY60" s="22"/>
      <c r="DZ60" s="22"/>
      <c r="EA60" s="22"/>
      <c r="EB60" s="22"/>
      <c r="EC60" s="22"/>
      <c r="ED60" s="22"/>
      <c r="EE60" s="22"/>
      <c r="EF60" s="22"/>
      <c r="EG60" s="22"/>
      <c r="EH60" s="22"/>
      <c r="EI60" s="22"/>
      <c r="EJ60" s="22"/>
      <c r="EK60" s="22"/>
      <c r="EL60" s="22"/>
      <c r="EM60" s="22"/>
      <c r="EN60" s="22"/>
      <c r="EO60" s="22"/>
      <c r="EP60" s="22"/>
      <c r="EQ60" s="22"/>
      <c r="ER60" s="22"/>
      <c r="ES60" s="22"/>
      <c r="ET60" s="22"/>
      <c r="EU60" s="22"/>
      <c r="EV60" s="22"/>
      <c r="EW60" s="22"/>
      <c r="EX60" s="22"/>
      <c r="EY60" s="22"/>
      <c r="EZ60" s="22"/>
      <c r="FA60" s="22"/>
      <c r="FB60" s="22"/>
      <c r="FC60" s="22"/>
      <c r="FD60" s="22"/>
      <c r="FE60" s="22"/>
      <c r="FF60" s="22"/>
      <c r="FG60" s="22"/>
      <c r="FH60" s="22"/>
      <c r="FI60" s="22"/>
      <c r="FJ60" s="22"/>
      <c r="FK60" s="22"/>
      <c r="FL60" s="22"/>
      <c r="FM60" s="22"/>
      <c r="FN60" s="22"/>
      <c r="FO60" s="22"/>
      <c r="FP60" s="22"/>
      <c r="FQ60" s="22"/>
      <c r="FR60" s="22"/>
      <c r="FS60" s="22"/>
      <c r="FT60" s="22"/>
      <c r="FU60" s="22"/>
      <c r="FV60" s="22"/>
      <c r="FW60" s="22"/>
      <c r="FX60" s="22"/>
      <c r="FY60" s="22"/>
      <c r="FZ60" s="22"/>
      <c r="GA60" s="22"/>
      <c r="GB60" s="22"/>
      <c r="GC60" s="22"/>
      <c r="GD60" s="22"/>
      <c r="GE60" s="22"/>
      <c r="GF60" s="22"/>
      <c r="GG60" s="22"/>
      <c r="GH60" s="22"/>
      <c r="GI60" s="22"/>
      <c r="GJ60" s="22"/>
      <c r="GK60" s="22"/>
      <c r="GL60" s="22"/>
      <c r="GM60" s="22"/>
      <c r="GN60" s="22"/>
      <c r="GO60" s="22"/>
      <c r="GP60" s="22"/>
      <c r="GQ60" s="22"/>
      <c r="GR60" s="22"/>
      <c r="GS60" s="22"/>
      <c r="GT60" s="22"/>
      <c r="GU60" s="22"/>
      <c r="GV60" s="22"/>
      <c r="GW60" s="22"/>
      <c r="GX60" s="22"/>
      <c r="GY60" s="22"/>
      <c r="GZ60" s="22"/>
      <c r="HA60" s="22"/>
      <c r="HB60" s="22"/>
      <c r="HC60" s="22"/>
      <c r="HD60" s="22"/>
      <c r="HE60" s="22"/>
      <c r="HF60" s="22"/>
      <c r="HG60" s="22"/>
      <c r="HH60" s="22"/>
      <c r="HI60" s="22"/>
      <c r="HJ60" s="22"/>
      <c r="HK60" s="22"/>
      <c r="HL60" s="22"/>
      <c r="HM60" s="22"/>
      <c r="HN60" s="22"/>
      <c r="HO60" s="22"/>
      <c r="HP60" s="22"/>
      <c r="HQ60" s="22"/>
      <c r="HR60" s="22"/>
      <c r="HS60" s="22"/>
      <c r="HT60" s="22"/>
      <c r="HU60" s="22"/>
      <c r="HV60" s="22"/>
      <c r="HW60" s="22"/>
      <c r="HX60" s="22"/>
      <c r="HY60" s="22"/>
      <c r="HZ60" s="22"/>
      <c r="IA60" s="22"/>
      <c r="IB60" s="22"/>
    </row>
    <row r="61" customFormat="false" ht="12.75" hidden="false" customHeight="false" outlineLevel="0" collapsed="false">
      <c r="A61" s="24"/>
      <c r="B61" s="46"/>
      <c r="C61" s="24"/>
      <c r="D61" s="22"/>
      <c r="E61" s="88"/>
      <c r="F61" s="22"/>
      <c r="G61" s="70" t="n">
        <v>50</v>
      </c>
      <c r="H61" s="70"/>
      <c r="I61" s="89"/>
      <c r="J61" s="69"/>
      <c r="K61" s="70" t="n">
        <f aca="false">G61*AT61*730</f>
        <v>9125</v>
      </c>
      <c r="L61" s="85"/>
      <c r="M61" s="18" t="n">
        <f aca="false">AA61+SUM(AP61:AR61)</f>
        <v>1599.93</v>
      </c>
      <c r="N61" s="18"/>
      <c r="O61" s="18" t="n">
        <f aca="false">BF61+SUM(BU61:BX61)</f>
        <v>1538.17893723036</v>
      </c>
      <c r="P61" s="86"/>
      <c r="Q61" s="18" t="n">
        <f aca="false">O61-M61</f>
        <v>-61.7510627696415</v>
      </c>
      <c r="R61" s="64"/>
      <c r="S61" s="21" t="n">
        <f aca="false">ROUND(Q61/M61,3)</f>
        <v>-0.039</v>
      </c>
      <c r="T61" s="22"/>
      <c r="U61" s="25" t="n">
        <f aca="false">U60</f>
        <v>364</v>
      </c>
      <c r="V61" s="26" t="n">
        <f aca="false">V60</f>
        <v>0.08634</v>
      </c>
      <c r="W61" s="26" t="n">
        <f aca="false">W60</f>
        <v>0.08103</v>
      </c>
      <c r="X61" s="26"/>
      <c r="Y61" s="26"/>
      <c r="Z61" s="26"/>
      <c r="AA61" s="87" t="n">
        <f aca="false">ROUND(U61+(V61*AW61)+(W61*AX61)+(AM61*G61),2)</f>
        <v>1243.35</v>
      </c>
      <c r="AB61" s="74"/>
      <c r="AC61" s="75" t="n">
        <f aca="false">AC$5</f>
        <v>0.15</v>
      </c>
      <c r="AD61" s="1" t="n">
        <f aca="false">AD$23</f>
        <v>0.004206</v>
      </c>
      <c r="AE61" s="75" t="n">
        <f aca="false">AE$5</f>
        <v>0.0015985</v>
      </c>
      <c r="AF61" s="75" t="n">
        <f aca="false">AF$5</f>
        <v>0.000942</v>
      </c>
      <c r="AG61" s="26" t="n">
        <f aca="false">AG$31</f>
        <v>0.00142</v>
      </c>
      <c r="AH61" s="26" t="n">
        <f aca="false">AH$31</f>
        <v>0.72</v>
      </c>
      <c r="AI61" s="76" t="n">
        <f aca="false">$AI$23</f>
        <v>0.001482</v>
      </c>
      <c r="AJ61" s="76" t="n">
        <f aca="false">AJ60</f>
        <v>0.054339</v>
      </c>
      <c r="AK61" s="77" t="n">
        <f aca="false">AK$23</f>
        <v>0.155112</v>
      </c>
      <c r="AL61" s="77" t="n">
        <f aca="false">AL$5</f>
        <v>0.0007986</v>
      </c>
      <c r="AM61" s="78" t="n">
        <f aca="false">AM60</f>
        <v>1.83</v>
      </c>
      <c r="AN61" s="79" t="n">
        <f aca="false">AN$58</f>
        <v>0</v>
      </c>
      <c r="AO61" s="79" t="n">
        <f aca="false">AO60</f>
        <v>0</v>
      </c>
      <c r="AP61" s="78" t="n">
        <f aca="false">ROUND(AC61+(K61*(AD61+AE61+AF61+AG61+AI61))+(G61*AH61),2)</f>
        <v>124.19</v>
      </c>
      <c r="AQ61" s="78" t="n">
        <f aca="false">ROUND((AA61+AP61)*AL61,2)</f>
        <v>1.09</v>
      </c>
      <c r="AR61" s="78" t="n">
        <f aca="false">ROUND((AA61+AP61-(AE61+0.02725)*K61)*(AJ61+AK61),2)</f>
        <v>231.3</v>
      </c>
      <c r="AS61" s="22"/>
      <c r="AT61" s="81" t="n">
        <f aca="false">AT60</f>
        <v>0.25</v>
      </c>
      <c r="AU61" s="81"/>
      <c r="AV61" s="81" t="n">
        <f aca="false">1-AU61</f>
        <v>1</v>
      </c>
      <c r="AW61" s="90" t="n">
        <f aca="false">IF(K61&gt;200*G61,200*G61,K61)</f>
        <v>9125</v>
      </c>
      <c r="AX61" s="90" t="n">
        <f aca="false">K61-AW61</f>
        <v>0</v>
      </c>
      <c r="AY61" s="22"/>
      <c r="AZ61" s="25" t="n">
        <f aca="false">AZ60</f>
        <v>364</v>
      </c>
      <c r="BA61" s="26" t="n">
        <f aca="false">BA60</f>
        <v>0.07667</v>
      </c>
      <c r="BB61" s="26" t="n">
        <f aca="false">BB60</f>
        <v>0.07544</v>
      </c>
      <c r="BC61" s="26"/>
      <c r="BD61" s="26"/>
      <c r="BE61" s="26"/>
      <c r="BF61" s="87" t="n">
        <f aca="false">ROUND(AZ61+(BA61*AW61)+(BB61*AX61),2)+IF(G61&gt;10,G61-10,0)*BR61</f>
        <v>1293.61</v>
      </c>
      <c r="BG61" s="74"/>
      <c r="BH61" s="75" t="n">
        <f aca="false">BH$5</f>
        <v>0.25</v>
      </c>
      <c r="BI61" s="1" t="n">
        <f aca="false">BI$23</f>
        <v>0.004206</v>
      </c>
      <c r="BJ61" s="75" t="n">
        <f aca="false">BJ$5</f>
        <v>0.0015985</v>
      </c>
      <c r="BK61" s="75" t="n">
        <f aca="false">BK$5</f>
        <v>0</v>
      </c>
      <c r="BL61" s="26"/>
      <c r="BM61" s="26"/>
      <c r="BN61" s="76" t="n">
        <f aca="false">$AI$23</f>
        <v>0.001482</v>
      </c>
      <c r="BO61" s="76"/>
      <c r="BP61" s="77" t="n">
        <f aca="false">BP$23</f>
        <v>0.105677</v>
      </c>
      <c r="BQ61" s="82"/>
      <c r="BR61" s="78" t="n">
        <f aca="false">BR60</f>
        <v>5.75</v>
      </c>
      <c r="BS61" s="79" t="n">
        <f aca="false">BS$58</f>
        <v>0</v>
      </c>
      <c r="BT61" s="79" t="n">
        <f aca="false">BT60</f>
        <v>0</v>
      </c>
      <c r="BU61" s="78" t="n">
        <f aca="false">ROUND(BH61+(K61*(BI61+BJ61+BK61+BL61+BN61))+(G61*BM61),2)</f>
        <v>66.74</v>
      </c>
      <c r="BV61" s="78" t="n">
        <f aca="false">AQ61</f>
        <v>1.09</v>
      </c>
      <c r="BW61" s="78" t="n">
        <f aca="false">ROUND((BF61+BU61-(BJ61+$BW$1)*K61)*BP61,2)</f>
        <v>115.94</v>
      </c>
      <c r="BX61" s="78" t="n">
        <f aca="false">AJ61*(AA61+AP61-AE61-0.02725*K61)</f>
        <v>60.7989372303585</v>
      </c>
      <c r="BY61" s="22"/>
      <c r="BZ61" s="81" t="n">
        <f aca="false">BZ60</f>
        <v>0.25</v>
      </c>
      <c r="CA61" s="81"/>
      <c r="CB61" s="81" t="n">
        <f aca="false">1-CA61</f>
        <v>1</v>
      </c>
      <c r="CC61" s="90" t="n">
        <f aca="false">IF(K61&lt;4450,K61,4450)</f>
        <v>4450</v>
      </c>
      <c r="CD61" s="90" t="n">
        <f aca="false">IF(K61&gt;4450,K61-CC61,0)</f>
        <v>4675</v>
      </c>
      <c r="CE61" s="22"/>
      <c r="CF61" s="22"/>
      <c r="CG61" s="22"/>
      <c r="CH61" s="22"/>
      <c r="CI61" s="22"/>
      <c r="CJ61" s="22"/>
      <c r="CK61" s="22"/>
      <c r="CL61" s="22"/>
      <c r="CM61" s="22"/>
      <c r="CN61" s="22"/>
      <c r="CO61" s="22"/>
      <c r="CP61" s="22"/>
      <c r="CQ61" s="22"/>
      <c r="CR61" s="22"/>
      <c r="CS61" s="22"/>
      <c r="CT61" s="22"/>
      <c r="CU61" s="22"/>
      <c r="CV61" s="22"/>
      <c r="CW61" s="22"/>
      <c r="CX61" s="22"/>
      <c r="CY61" s="22"/>
      <c r="CZ61" s="22"/>
      <c r="DA61" s="22"/>
      <c r="DB61" s="22"/>
      <c r="DC61" s="22"/>
      <c r="DD61" s="22"/>
      <c r="DE61" s="22"/>
      <c r="DF61" s="22"/>
      <c r="DG61" s="22"/>
      <c r="DH61" s="22"/>
      <c r="DI61" s="22"/>
      <c r="DJ61" s="22"/>
      <c r="DK61" s="22"/>
      <c r="DL61" s="22"/>
      <c r="DM61" s="22"/>
      <c r="DN61" s="22"/>
      <c r="DO61" s="22"/>
      <c r="DP61" s="22"/>
      <c r="DQ61" s="22"/>
      <c r="DR61" s="22"/>
      <c r="DS61" s="22"/>
      <c r="DT61" s="22"/>
      <c r="DU61" s="22"/>
      <c r="DV61" s="22"/>
      <c r="DW61" s="22"/>
      <c r="DX61" s="22"/>
      <c r="DY61" s="22"/>
      <c r="DZ61" s="22"/>
      <c r="EA61" s="22"/>
      <c r="EB61" s="22"/>
      <c r="EC61" s="22"/>
      <c r="ED61" s="22"/>
      <c r="EE61" s="22"/>
      <c r="EF61" s="22"/>
      <c r="EG61" s="22"/>
      <c r="EH61" s="22"/>
      <c r="EI61" s="22"/>
      <c r="EJ61" s="22"/>
      <c r="EK61" s="22"/>
      <c r="EL61" s="22"/>
      <c r="EM61" s="22"/>
      <c r="EN61" s="22"/>
      <c r="EO61" s="22"/>
      <c r="EP61" s="22"/>
      <c r="EQ61" s="22"/>
      <c r="ER61" s="22"/>
      <c r="ES61" s="22"/>
      <c r="ET61" s="22"/>
      <c r="EU61" s="22"/>
      <c r="EV61" s="22"/>
      <c r="EW61" s="22"/>
      <c r="EX61" s="22"/>
      <c r="EY61" s="22"/>
      <c r="EZ61" s="22"/>
      <c r="FA61" s="22"/>
      <c r="FB61" s="22"/>
      <c r="FC61" s="22"/>
      <c r="FD61" s="22"/>
      <c r="FE61" s="22"/>
      <c r="FF61" s="22"/>
      <c r="FG61" s="22"/>
      <c r="FH61" s="22"/>
      <c r="FI61" s="22"/>
      <c r="FJ61" s="22"/>
      <c r="FK61" s="22"/>
      <c r="FL61" s="22"/>
      <c r="FM61" s="22"/>
      <c r="FN61" s="22"/>
      <c r="FO61" s="22"/>
      <c r="FP61" s="22"/>
      <c r="FQ61" s="22"/>
      <c r="FR61" s="22"/>
      <c r="FS61" s="22"/>
      <c r="FT61" s="22"/>
      <c r="FU61" s="22"/>
      <c r="FV61" s="22"/>
      <c r="FW61" s="22"/>
      <c r="FX61" s="22"/>
      <c r="FY61" s="22"/>
      <c r="FZ61" s="22"/>
      <c r="GA61" s="22"/>
      <c r="GB61" s="22"/>
      <c r="GC61" s="22"/>
      <c r="GD61" s="22"/>
      <c r="GE61" s="22"/>
      <c r="GF61" s="22"/>
      <c r="GG61" s="22"/>
      <c r="GH61" s="22"/>
      <c r="GI61" s="22"/>
      <c r="GJ61" s="22"/>
      <c r="GK61" s="22"/>
      <c r="GL61" s="22"/>
      <c r="GM61" s="22"/>
      <c r="GN61" s="22"/>
      <c r="GO61" s="22"/>
      <c r="GP61" s="22"/>
      <c r="GQ61" s="22"/>
      <c r="GR61" s="22"/>
      <c r="GS61" s="22"/>
      <c r="GT61" s="22"/>
      <c r="GU61" s="22"/>
      <c r="GV61" s="22"/>
      <c r="GW61" s="22"/>
      <c r="GX61" s="22"/>
      <c r="GY61" s="22"/>
      <c r="GZ61" s="22"/>
      <c r="HA61" s="22"/>
      <c r="HB61" s="22"/>
      <c r="HC61" s="22"/>
      <c r="HD61" s="22"/>
      <c r="HE61" s="22"/>
      <c r="HF61" s="22"/>
      <c r="HG61" s="22"/>
      <c r="HH61" s="22"/>
      <c r="HI61" s="22"/>
      <c r="HJ61" s="22"/>
      <c r="HK61" s="22"/>
      <c r="HL61" s="22"/>
      <c r="HM61" s="22"/>
      <c r="HN61" s="22"/>
      <c r="HO61" s="22"/>
      <c r="HP61" s="22"/>
      <c r="HQ61" s="22"/>
      <c r="HR61" s="22"/>
      <c r="HS61" s="22"/>
      <c r="HT61" s="22"/>
      <c r="HU61" s="22"/>
      <c r="HV61" s="22"/>
      <c r="HW61" s="22"/>
      <c r="HX61" s="22"/>
      <c r="HY61" s="22"/>
      <c r="HZ61" s="22"/>
      <c r="IA61" s="22"/>
      <c r="IB61" s="22"/>
    </row>
    <row r="62" customFormat="false" ht="12.75" hidden="false" customHeight="false" outlineLevel="0" collapsed="false">
      <c r="A62" s="24"/>
      <c r="B62" s="46"/>
      <c r="C62" s="24"/>
      <c r="D62" s="22"/>
      <c r="E62" s="88"/>
      <c r="F62" s="22"/>
      <c r="G62" s="70" t="n">
        <v>75</v>
      </c>
      <c r="H62" s="70"/>
      <c r="I62" s="89"/>
      <c r="J62" s="69"/>
      <c r="K62" s="70" t="n">
        <f aca="false">G62*AT62*730</f>
        <v>13687.5</v>
      </c>
      <c r="L62" s="85"/>
      <c r="M62" s="18" t="n">
        <f aca="false">AA62+SUM(AP62:AR62)</f>
        <v>2179.54</v>
      </c>
      <c r="N62" s="18"/>
      <c r="O62" s="18" t="n">
        <f aca="false">BF62+SUM(BU62:BX62)</f>
        <v>2127.64494754598</v>
      </c>
      <c r="P62" s="86"/>
      <c r="Q62" s="18" t="n">
        <f aca="false">O62-M62</f>
        <v>-51.8950524540164</v>
      </c>
      <c r="R62" s="64"/>
      <c r="S62" s="21" t="n">
        <f aca="false">ROUND(Q62/M62,3)</f>
        <v>-0.024</v>
      </c>
      <c r="T62" s="22"/>
      <c r="U62" s="25" t="n">
        <f aca="false">U61</f>
        <v>364</v>
      </c>
      <c r="V62" s="26" t="n">
        <f aca="false">V61</f>
        <v>0.08634</v>
      </c>
      <c r="W62" s="26" t="n">
        <f aca="false">W61</f>
        <v>0.08103</v>
      </c>
      <c r="X62" s="26"/>
      <c r="Y62" s="26"/>
      <c r="Z62" s="26"/>
      <c r="AA62" s="87" t="n">
        <f aca="false">ROUND(U62+(V62*AW62)+(W62*AX62)+(AM62*G62),2)</f>
        <v>1683.03</v>
      </c>
      <c r="AB62" s="74"/>
      <c r="AC62" s="75" t="n">
        <f aca="false">AC$5</f>
        <v>0.15</v>
      </c>
      <c r="AD62" s="1" t="n">
        <f aca="false">AD$23</f>
        <v>0.004206</v>
      </c>
      <c r="AE62" s="75" t="n">
        <f aca="false">AE$5</f>
        <v>0.0015985</v>
      </c>
      <c r="AF62" s="75" t="n">
        <f aca="false">AF$5</f>
        <v>0.000942</v>
      </c>
      <c r="AG62" s="26" t="n">
        <f aca="false">AG$31</f>
        <v>0.00142</v>
      </c>
      <c r="AH62" s="26" t="n">
        <f aca="false">AH$31</f>
        <v>0.72</v>
      </c>
      <c r="AI62" s="76" t="n">
        <f aca="false">$AI$23</f>
        <v>0.001482</v>
      </c>
      <c r="AJ62" s="76" t="n">
        <f aca="false">AJ61</f>
        <v>0.054339</v>
      </c>
      <c r="AK62" s="77" t="n">
        <f aca="false">AK$23</f>
        <v>0.155112</v>
      </c>
      <c r="AL62" s="77" t="n">
        <f aca="false">AL$5</f>
        <v>0.0007986</v>
      </c>
      <c r="AM62" s="78" t="n">
        <f aca="false">AM61</f>
        <v>1.83</v>
      </c>
      <c r="AN62" s="79" t="n">
        <f aca="false">AN$58</f>
        <v>0</v>
      </c>
      <c r="AO62" s="79" t="n">
        <f aca="false">AO61</f>
        <v>0</v>
      </c>
      <c r="AP62" s="78" t="n">
        <f aca="false">ROUND(AC62+(K62*(AD62+AE62+AF62+AG62+AI62))+(G62*AH62),2)</f>
        <v>186.21</v>
      </c>
      <c r="AQ62" s="78" t="n">
        <f aca="false">ROUND((AA62+AP62)*AL62,2)</f>
        <v>1.49</v>
      </c>
      <c r="AR62" s="78" t="n">
        <f aca="false">ROUND((AA62+AP62-(AE62+0.02725)*K62)*(AJ62+AK62),2)</f>
        <v>308.81</v>
      </c>
      <c r="AS62" s="22"/>
      <c r="AT62" s="81" t="n">
        <f aca="false">AT61</f>
        <v>0.25</v>
      </c>
      <c r="AU62" s="81"/>
      <c r="AV62" s="81" t="n">
        <f aca="false">1-AU62</f>
        <v>1</v>
      </c>
      <c r="AW62" s="90" t="n">
        <f aca="false">IF(K62&gt;200*G62,200*G62,K62)</f>
        <v>13687.5</v>
      </c>
      <c r="AX62" s="90" t="n">
        <f aca="false">K62-AW62</f>
        <v>0</v>
      </c>
      <c r="AY62" s="22"/>
      <c r="AZ62" s="25" t="n">
        <f aca="false">AZ61</f>
        <v>364</v>
      </c>
      <c r="BA62" s="26" t="n">
        <f aca="false">BA61</f>
        <v>0.07667</v>
      </c>
      <c r="BB62" s="26" t="n">
        <f aca="false">BB61</f>
        <v>0.07544</v>
      </c>
      <c r="BC62" s="26"/>
      <c r="BD62" s="26"/>
      <c r="BE62" s="26"/>
      <c r="BF62" s="87" t="n">
        <f aca="false">ROUND(AZ62+(BA62*AW62)+(BB62*AX62),2)+IF(G62&gt;10,G62-10,0)*BR62</f>
        <v>1787.17</v>
      </c>
      <c r="BG62" s="74"/>
      <c r="BH62" s="75" t="n">
        <f aca="false">BH$5</f>
        <v>0.25</v>
      </c>
      <c r="BI62" s="1" t="n">
        <f aca="false">BI$23</f>
        <v>0.004206</v>
      </c>
      <c r="BJ62" s="75" t="n">
        <f aca="false">BJ$5</f>
        <v>0.0015985</v>
      </c>
      <c r="BK62" s="75" t="n">
        <f aca="false">BK$5</f>
        <v>0</v>
      </c>
      <c r="BL62" s="26"/>
      <c r="BM62" s="26"/>
      <c r="BN62" s="76" t="n">
        <f aca="false">$AI$23</f>
        <v>0.001482</v>
      </c>
      <c r="BO62" s="76"/>
      <c r="BP62" s="77" t="n">
        <f aca="false">BP$23</f>
        <v>0.105677</v>
      </c>
      <c r="BQ62" s="82"/>
      <c r="BR62" s="78" t="n">
        <f aca="false">BR61</f>
        <v>5.75</v>
      </c>
      <c r="BS62" s="79" t="n">
        <f aca="false">BS$58</f>
        <v>0</v>
      </c>
      <c r="BT62" s="79" t="n">
        <f aca="false">BT61</f>
        <v>0</v>
      </c>
      <c r="BU62" s="78" t="n">
        <f aca="false">ROUND(BH62+(K62*(BI62+BJ62+BK62+BL62+BN62))+(G62*BM62),2)</f>
        <v>99.98</v>
      </c>
      <c r="BV62" s="78" t="n">
        <f aca="false">AQ62</f>
        <v>1.49</v>
      </c>
      <c r="BW62" s="78" t="n">
        <f aca="false">ROUND((BF62+BU62-(BJ62+$BW$1)*K62)*BP62,2)</f>
        <v>157.7</v>
      </c>
      <c r="BX62" s="78" t="n">
        <f aca="false">AJ62*(AA62+AP62-AE62-0.02725*K62)</f>
        <v>81.3049475459835</v>
      </c>
      <c r="BY62" s="22"/>
      <c r="BZ62" s="81" t="n">
        <f aca="false">BZ61</f>
        <v>0.25</v>
      </c>
      <c r="CA62" s="81"/>
      <c r="CB62" s="81" t="n">
        <f aca="false">1-CA62</f>
        <v>1</v>
      </c>
      <c r="CC62" s="90" t="n">
        <f aca="false">IF(K62&lt;4450,K62,4450)</f>
        <v>4450</v>
      </c>
      <c r="CD62" s="90" t="n">
        <f aca="false">IF(K62&gt;4450,K62-CC62,0)</f>
        <v>9237.5</v>
      </c>
      <c r="CE62" s="22"/>
      <c r="CF62" s="22"/>
      <c r="CG62" s="22"/>
      <c r="CH62" s="22"/>
      <c r="CI62" s="22"/>
      <c r="CJ62" s="22"/>
      <c r="CK62" s="22"/>
      <c r="CL62" s="22"/>
      <c r="CM62" s="22"/>
      <c r="CN62" s="22"/>
      <c r="CO62" s="22"/>
      <c r="CP62" s="22"/>
      <c r="CQ62" s="22"/>
      <c r="CR62" s="22"/>
      <c r="CS62" s="22"/>
      <c r="CT62" s="22"/>
      <c r="CU62" s="22"/>
      <c r="CV62" s="22"/>
      <c r="CW62" s="22"/>
      <c r="CX62" s="22"/>
      <c r="CY62" s="22"/>
      <c r="CZ62" s="22"/>
      <c r="DA62" s="22"/>
      <c r="DB62" s="22"/>
      <c r="DC62" s="22"/>
      <c r="DD62" s="22"/>
      <c r="DE62" s="22"/>
      <c r="DF62" s="22"/>
      <c r="DG62" s="22"/>
      <c r="DH62" s="22"/>
      <c r="DI62" s="22"/>
      <c r="DJ62" s="22"/>
      <c r="DK62" s="22"/>
      <c r="DL62" s="22"/>
      <c r="DM62" s="22"/>
      <c r="DN62" s="22"/>
      <c r="DO62" s="22"/>
      <c r="DP62" s="22"/>
      <c r="DQ62" s="22"/>
      <c r="DR62" s="22"/>
      <c r="DS62" s="22"/>
      <c r="DT62" s="22"/>
      <c r="DU62" s="22"/>
      <c r="DV62" s="22"/>
      <c r="DW62" s="22"/>
      <c r="DX62" s="22"/>
      <c r="DY62" s="22"/>
      <c r="DZ62" s="22"/>
      <c r="EA62" s="22"/>
      <c r="EB62" s="22"/>
      <c r="EC62" s="22"/>
      <c r="ED62" s="22"/>
      <c r="EE62" s="22"/>
      <c r="EF62" s="22"/>
      <c r="EG62" s="22"/>
      <c r="EH62" s="22"/>
      <c r="EI62" s="22"/>
      <c r="EJ62" s="22"/>
      <c r="EK62" s="22"/>
      <c r="EL62" s="22"/>
      <c r="EM62" s="22"/>
      <c r="EN62" s="22"/>
      <c r="EO62" s="22"/>
      <c r="EP62" s="22"/>
      <c r="EQ62" s="22"/>
      <c r="ER62" s="22"/>
      <c r="ES62" s="22"/>
      <c r="ET62" s="22"/>
      <c r="EU62" s="22"/>
      <c r="EV62" s="22"/>
      <c r="EW62" s="22"/>
      <c r="EX62" s="22"/>
      <c r="EY62" s="22"/>
      <c r="EZ62" s="22"/>
      <c r="FA62" s="22"/>
      <c r="FB62" s="22"/>
      <c r="FC62" s="22"/>
      <c r="FD62" s="22"/>
      <c r="FE62" s="22"/>
      <c r="FF62" s="22"/>
      <c r="FG62" s="22"/>
      <c r="FH62" s="22"/>
      <c r="FI62" s="22"/>
      <c r="FJ62" s="22"/>
      <c r="FK62" s="22"/>
      <c r="FL62" s="22"/>
      <c r="FM62" s="22"/>
      <c r="FN62" s="22"/>
      <c r="FO62" s="22"/>
      <c r="FP62" s="22"/>
      <c r="FQ62" s="22"/>
      <c r="FR62" s="22"/>
      <c r="FS62" s="22"/>
      <c r="FT62" s="22"/>
      <c r="FU62" s="22"/>
      <c r="FV62" s="22"/>
      <c r="FW62" s="22"/>
      <c r="FX62" s="22"/>
      <c r="FY62" s="22"/>
      <c r="FZ62" s="22"/>
      <c r="GA62" s="22"/>
      <c r="GB62" s="22"/>
      <c r="GC62" s="22"/>
      <c r="GD62" s="22"/>
      <c r="GE62" s="22"/>
      <c r="GF62" s="22"/>
      <c r="GG62" s="22"/>
      <c r="GH62" s="22"/>
      <c r="GI62" s="22"/>
      <c r="GJ62" s="22"/>
      <c r="GK62" s="22"/>
      <c r="GL62" s="22"/>
      <c r="GM62" s="22"/>
      <c r="GN62" s="22"/>
      <c r="GO62" s="22"/>
      <c r="GP62" s="22"/>
      <c r="GQ62" s="22"/>
      <c r="GR62" s="22"/>
      <c r="GS62" s="22"/>
      <c r="GT62" s="22"/>
      <c r="GU62" s="22"/>
      <c r="GV62" s="22"/>
      <c r="GW62" s="22"/>
      <c r="GX62" s="22"/>
      <c r="GY62" s="22"/>
      <c r="GZ62" s="22"/>
      <c r="HA62" s="22"/>
      <c r="HB62" s="22"/>
      <c r="HC62" s="22"/>
      <c r="HD62" s="22"/>
      <c r="HE62" s="22"/>
      <c r="HF62" s="22"/>
      <c r="HG62" s="22"/>
      <c r="HH62" s="22"/>
      <c r="HI62" s="22"/>
      <c r="HJ62" s="22"/>
      <c r="HK62" s="22"/>
      <c r="HL62" s="22"/>
      <c r="HM62" s="22"/>
      <c r="HN62" s="22"/>
      <c r="HO62" s="22"/>
      <c r="HP62" s="22"/>
      <c r="HQ62" s="22"/>
      <c r="HR62" s="22"/>
      <c r="HS62" s="22"/>
      <c r="HT62" s="22"/>
      <c r="HU62" s="22"/>
      <c r="HV62" s="22"/>
      <c r="HW62" s="22"/>
      <c r="HX62" s="22"/>
      <c r="HY62" s="22"/>
      <c r="HZ62" s="22"/>
      <c r="IA62" s="22"/>
      <c r="IB62" s="22"/>
    </row>
    <row r="63" customFormat="false" ht="12.75" hidden="false" customHeight="false" outlineLevel="0" collapsed="false">
      <c r="A63" s="24" t="n">
        <f aca="false">A59+1</f>
        <v>14</v>
      </c>
      <c r="B63" s="22"/>
      <c r="C63" s="24"/>
      <c r="D63" s="22"/>
      <c r="E63" s="83"/>
      <c r="F63" s="22"/>
      <c r="G63" s="70" t="n">
        <v>90</v>
      </c>
      <c r="H63" s="70"/>
      <c r="I63" s="89" t="n">
        <v>0</v>
      </c>
      <c r="J63" s="69"/>
      <c r="K63" s="70" t="n">
        <f aca="false">G63*AT63*730</f>
        <v>16425</v>
      </c>
      <c r="L63" s="85"/>
      <c r="M63" s="18" t="n">
        <f aca="false">AA63+SUM(AP63:AR63)</f>
        <v>2527.31</v>
      </c>
      <c r="N63" s="18"/>
      <c r="O63" s="18" t="n">
        <f aca="false">BF63+SUM(BU63:BX63)</f>
        <v>2481.32855373536</v>
      </c>
      <c r="P63" s="86"/>
      <c r="Q63" s="18" t="n">
        <f aca="false">O63-M63</f>
        <v>-45.9814462646414</v>
      </c>
      <c r="R63" s="64"/>
      <c r="S63" s="21" t="n">
        <f aca="false">ROUND(Q63/M63,3)</f>
        <v>-0.018</v>
      </c>
      <c r="T63" s="22"/>
      <c r="U63" s="25" t="n">
        <f aca="false">U59</f>
        <v>364</v>
      </c>
      <c r="V63" s="26" t="n">
        <f aca="false">V58</f>
        <v>0.08634</v>
      </c>
      <c r="W63" s="26" t="n">
        <f aca="false">W58</f>
        <v>0.08103</v>
      </c>
      <c r="X63" s="26"/>
      <c r="Y63" s="26"/>
      <c r="Z63" s="26"/>
      <c r="AA63" s="87" t="n">
        <f aca="false">ROUND(U63+(V63*AW63)+(W63*AX63)+(AM63*G63),2)</f>
        <v>1946.83</v>
      </c>
      <c r="AB63" s="74"/>
      <c r="AC63" s="75" t="n">
        <f aca="false">AC$5</f>
        <v>0.15</v>
      </c>
      <c r="AD63" s="1" t="n">
        <f aca="false">AD$23</f>
        <v>0.004206</v>
      </c>
      <c r="AE63" s="75" t="n">
        <f aca="false">AE$5</f>
        <v>0.0015985</v>
      </c>
      <c r="AF63" s="75" t="n">
        <f aca="false">AF$5</f>
        <v>0.000942</v>
      </c>
      <c r="AG63" s="26" t="n">
        <f aca="false">AG$31</f>
        <v>0.00142</v>
      </c>
      <c r="AH63" s="26" t="n">
        <f aca="false">AH$31</f>
        <v>0.72</v>
      </c>
      <c r="AI63" s="76" t="n">
        <f aca="false">$AI$23</f>
        <v>0.001482</v>
      </c>
      <c r="AJ63" s="76" t="n">
        <f aca="false">AJ58</f>
        <v>0.054339</v>
      </c>
      <c r="AK63" s="77" t="n">
        <f aca="false">AK$23</f>
        <v>0.155112</v>
      </c>
      <c r="AL63" s="77" t="n">
        <f aca="false">AL$5</f>
        <v>0.0007986</v>
      </c>
      <c r="AM63" s="78" t="n">
        <f aca="false">AM58</f>
        <v>1.83</v>
      </c>
      <c r="AN63" s="79" t="n">
        <f aca="false">AN$58</f>
        <v>0</v>
      </c>
      <c r="AO63" s="79" t="n">
        <f aca="false">AO58</f>
        <v>0</v>
      </c>
      <c r="AP63" s="78" t="n">
        <f aca="false">ROUND(AC63+(K63*(AD63+AE63+AF63+AG63+AI63))+(G63*AH63),2)</f>
        <v>223.43</v>
      </c>
      <c r="AQ63" s="78" t="n">
        <f aca="false">ROUND((AA63+AP63)*AL63,2)</f>
        <v>1.73</v>
      </c>
      <c r="AR63" s="78" t="n">
        <f aca="false">ROUND((AA63+AP63-(AE63+0.02725)*K63)*(AJ63+AK63),2)</f>
        <v>355.32</v>
      </c>
      <c r="AS63" s="22"/>
      <c r="AT63" s="81" t="n">
        <f aca="false">AT58</f>
        <v>0.25</v>
      </c>
      <c r="AU63" s="81"/>
      <c r="AV63" s="81" t="n">
        <f aca="false">1-AU63</f>
        <v>1</v>
      </c>
      <c r="AW63" s="90" t="n">
        <f aca="false">IF(K63&gt;200*G63,200*G63,K63)</f>
        <v>16425</v>
      </c>
      <c r="AX63" s="90" t="n">
        <f aca="false">K63-AW63</f>
        <v>0</v>
      </c>
      <c r="AY63" s="22"/>
      <c r="AZ63" s="25" t="n">
        <f aca="false">AZ59</f>
        <v>364</v>
      </c>
      <c r="BA63" s="26" t="n">
        <f aca="false">BA58</f>
        <v>0.07667</v>
      </c>
      <c r="BB63" s="26" t="n">
        <f aca="false">BB58</f>
        <v>0.07544</v>
      </c>
      <c r="BC63" s="26"/>
      <c r="BD63" s="26"/>
      <c r="BE63" s="26"/>
      <c r="BF63" s="87" t="n">
        <f aca="false">ROUND(AZ63+(BA63*AW63)+(BB63*AX63),2)+IF(G63&gt;10,G63-10,0)*BR63</f>
        <v>2083.3</v>
      </c>
      <c r="BG63" s="74"/>
      <c r="BH63" s="75" t="n">
        <f aca="false">BH$5</f>
        <v>0.25</v>
      </c>
      <c r="BI63" s="1" t="n">
        <f aca="false">BI$23</f>
        <v>0.004206</v>
      </c>
      <c r="BJ63" s="75" t="n">
        <f aca="false">BJ$5</f>
        <v>0.0015985</v>
      </c>
      <c r="BK63" s="75" t="n">
        <f aca="false">BK$5</f>
        <v>0</v>
      </c>
      <c r="BL63" s="26"/>
      <c r="BM63" s="26"/>
      <c r="BN63" s="76" t="n">
        <f aca="false">$AI$23</f>
        <v>0.001482</v>
      </c>
      <c r="BO63" s="76"/>
      <c r="BP63" s="77" t="n">
        <f aca="false">BP$23</f>
        <v>0.105677</v>
      </c>
      <c r="BQ63" s="82"/>
      <c r="BR63" s="78" t="n">
        <f aca="false">BR58</f>
        <v>5.75</v>
      </c>
      <c r="BS63" s="79" t="n">
        <f aca="false">BS$58</f>
        <v>0</v>
      </c>
      <c r="BT63" s="79" t="n">
        <f aca="false">BT58</f>
        <v>0</v>
      </c>
      <c r="BU63" s="78" t="n">
        <f aca="false">ROUND(BH63+(K63*(BI63+BJ63+BK63+BL63+BN63))+(G63*BM63),2)</f>
        <v>119.93</v>
      </c>
      <c r="BV63" s="78" t="n">
        <f aca="false">AQ63</f>
        <v>1.73</v>
      </c>
      <c r="BW63" s="78" t="n">
        <f aca="false">ROUND((BF63+BU63-(BJ63+$BW$1)*K63)*BP63,2)</f>
        <v>182.76</v>
      </c>
      <c r="BX63" s="78" t="n">
        <f aca="false">AJ63*(AA63+AP63-AE63-0.02725*K63)</f>
        <v>93.6085537353585</v>
      </c>
      <c r="BY63" s="22"/>
      <c r="BZ63" s="81" t="n">
        <f aca="false">BZ58</f>
        <v>0.25</v>
      </c>
      <c r="CA63" s="81"/>
      <c r="CB63" s="81" t="n">
        <f aca="false">1-CA63</f>
        <v>1</v>
      </c>
      <c r="CC63" s="90" t="n">
        <f aca="false">IF(K63&lt;4450,K63,4450)</f>
        <v>4450</v>
      </c>
      <c r="CD63" s="90" t="n">
        <f aca="false">IF(K63&gt;4450,K63-CC63,0)</f>
        <v>11975</v>
      </c>
      <c r="CE63" s="22"/>
      <c r="CF63" s="22"/>
      <c r="CG63" s="22"/>
      <c r="CH63" s="22"/>
      <c r="CI63" s="22"/>
      <c r="CJ63" s="22"/>
      <c r="CK63" s="22"/>
      <c r="CL63" s="22"/>
      <c r="CM63" s="22"/>
      <c r="CN63" s="22"/>
      <c r="CO63" s="22"/>
      <c r="CP63" s="22"/>
      <c r="CQ63" s="22"/>
      <c r="CR63" s="22"/>
      <c r="CS63" s="22"/>
      <c r="CT63" s="22"/>
      <c r="CU63" s="22"/>
      <c r="CV63" s="22"/>
      <c r="CW63" s="22"/>
      <c r="CX63" s="22"/>
      <c r="CY63" s="22"/>
      <c r="CZ63" s="22"/>
      <c r="DA63" s="22"/>
      <c r="DB63" s="22"/>
      <c r="DC63" s="22"/>
      <c r="DD63" s="22"/>
      <c r="DE63" s="22"/>
      <c r="DF63" s="22"/>
      <c r="DG63" s="22"/>
      <c r="DH63" s="22"/>
      <c r="DI63" s="22"/>
      <c r="DJ63" s="22"/>
      <c r="DK63" s="22"/>
      <c r="DL63" s="22"/>
      <c r="DM63" s="22"/>
      <c r="DN63" s="22"/>
      <c r="DO63" s="22"/>
      <c r="DP63" s="22"/>
      <c r="DQ63" s="22"/>
      <c r="DR63" s="22"/>
      <c r="DS63" s="22"/>
      <c r="DT63" s="22"/>
      <c r="DU63" s="22"/>
      <c r="DV63" s="22"/>
      <c r="DW63" s="22"/>
      <c r="DX63" s="22"/>
      <c r="DY63" s="22"/>
      <c r="DZ63" s="22"/>
      <c r="EA63" s="22"/>
      <c r="EB63" s="22"/>
      <c r="EC63" s="22"/>
      <c r="ED63" s="22"/>
      <c r="EE63" s="22"/>
      <c r="EF63" s="22"/>
      <c r="EG63" s="22"/>
      <c r="EH63" s="22"/>
      <c r="EI63" s="22"/>
      <c r="EJ63" s="22"/>
      <c r="EK63" s="22"/>
      <c r="EL63" s="22"/>
      <c r="EM63" s="22"/>
      <c r="EN63" s="22"/>
      <c r="EO63" s="22"/>
      <c r="EP63" s="22"/>
      <c r="EQ63" s="22"/>
      <c r="ER63" s="22"/>
      <c r="ES63" s="22"/>
      <c r="ET63" s="22"/>
      <c r="EU63" s="22"/>
      <c r="EV63" s="22"/>
      <c r="EW63" s="22"/>
      <c r="EX63" s="22"/>
      <c r="EY63" s="22"/>
      <c r="EZ63" s="22"/>
      <c r="FA63" s="22"/>
      <c r="FB63" s="22"/>
      <c r="FC63" s="22"/>
      <c r="FD63" s="22"/>
      <c r="FE63" s="22"/>
      <c r="FF63" s="22"/>
      <c r="FG63" s="22"/>
      <c r="FH63" s="22"/>
      <c r="FI63" s="22"/>
      <c r="FJ63" s="22"/>
      <c r="FK63" s="22"/>
      <c r="FL63" s="22"/>
      <c r="FM63" s="22"/>
      <c r="FN63" s="22"/>
      <c r="FO63" s="22"/>
      <c r="FP63" s="22"/>
      <c r="FQ63" s="22"/>
      <c r="FR63" s="22"/>
      <c r="FS63" s="22"/>
      <c r="FT63" s="22"/>
      <c r="FU63" s="22"/>
      <c r="FV63" s="22"/>
      <c r="FW63" s="22"/>
      <c r="FX63" s="22"/>
      <c r="FY63" s="22"/>
      <c r="FZ63" s="22"/>
      <c r="GA63" s="22"/>
      <c r="GB63" s="22"/>
      <c r="GC63" s="22"/>
      <c r="GD63" s="22"/>
      <c r="GE63" s="22"/>
      <c r="GF63" s="22"/>
      <c r="GG63" s="22"/>
      <c r="GH63" s="22"/>
      <c r="GI63" s="22"/>
      <c r="GJ63" s="22"/>
      <c r="GK63" s="22"/>
      <c r="GL63" s="22"/>
      <c r="GM63" s="22"/>
      <c r="GN63" s="22"/>
      <c r="GO63" s="22"/>
      <c r="GP63" s="22"/>
      <c r="GQ63" s="22"/>
      <c r="GR63" s="22"/>
      <c r="GS63" s="22"/>
      <c r="GT63" s="22"/>
      <c r="GU63" s="22"/>
      <c r="GV63" s="22"/>
      <c r="GW63" s="22"/>
      <c r="GX63" s="22"/>
      <c r="GY63" s="22"/>
      <c r="GZ63" s="22"/>
      <c r="HA63" s="22"/>
      <c r="HB63" s="22"/>
      <c r="HC63" s="22"/>
      <c r="HD63" s="22"/>
      <c r="HE63" s="22"/>
      <c r="HF63" s="22"/>
      <c r="HG63" s="22"/>
      <c r="HH63" s="22"/>
      <c r="HI63" s="22"/>
      <c r="HJ63" s="22"/>
      <c r="HK63" s="22"/>
      <c r="HL63" s="22"/>
      <c r="HM63" s="22"/>
      <c r="HN63" s="22"/>
      <c r="HO63" s="22"/>
      <c r="HP63" s="22"/>
      <c r="HQ63" s="22"/>
      <c r="HR63" s="22"/>
      <c r="HS63" s="22"/>
      <c r="HT63" s="22"/>
      <c r="HU63" s="22"/>
      <c r="HV63" s="22"/>
      <c r="HW63" s="22"/>
      <c r="HX63" s="22"/>
      <c r="HY63" s="22"/>
      <c r="HZ63" s="22"/>
      <c r="IA63" s="22"/>
      <c r="IB63" s="22"/>
    </row>
    <row r="64" customFormat="false" ht="12.75" hidden="false" customHeight="false" outlineLevel="0" collapsed="false">
      <c r="A64" s="24"/>
      <c r="B64" s="22"/>
      <c r="C64" s="24"/>
      <c r="D64" s="22"/>
      <c r="E64" s="83"/>
      <c r="F64" s="22"/>
      <c r="G64" s="70"/>
      <c r="H64" s="70"/>
      <c r="I64" s="89"/>
      <c r="J64" s="69"/>
      <c r="K64" s="70"/>
      <c r="L64" s="85"/>
      <c r="M64" s="18"/>
      <c r="N64" s="18"/>
      <c r="O64" s="18"/>
      <c r="P64" s="86"/>
      <c r="Q64" s="18"/>
      <c r="R64" s="64"/>
      <c r="S64" s="21"/>
      <c r="T64" s="22"/>
      <c r="U64" s="25"/>
      <c r="V64" s="26"/>
      <c r="W64" s="26"/>
      <c r="X64" s="26"/>
      <c r="Y64" s="26"/>
      <c r="Z64" s="26"/>
      <c r="AA64" s="27"/>
      <c r="AB64" s="74"/>
      <c r="AC64" s="75"/>
      <c r="AE64" s="75"/>
      <c r="AF64" s="75"/>
      <c r="AG64" s="26"/>
      <c r="AH64" s="26"/>
      <c r="AI64" s="76"/>
      <c r="AJ64" s="76"/>
      <c r="AK64" s="77"/>
      <c r="AL64" s="77"/>
      <c r="AM64" s="78"/>
      <c r="AN64" s="79"/>
      <c r="AO64" s="79"/>
      <c r="AP64" s="78"/>
      <c r="AQ64" s="78"/>
      <c r="AR64" s="78"/>
      <c r="AS64" s="22"/>
      <c r="AT64" s="81"/>
      <c r="AU64" s="81"/>
      <c r="AV64" s="81"/>
      <c r="AW64" s="81"/>
      <c r="AX64" s="81"/>
      <c r="AY64" s="22"/>
      <c r="AZ64" s="25"/>
      <c r="BA64" s="26"/>
      <c r="BB64" s="26"/>
      <c r="BC64" s="26"/>
      <c r="BD64" s="26"/>
      <c r="BE64" s="26"/>
      <c r="BF64" s="87"/>
      <c r="BG64" s="74"/>
      <c r="BH64" s="75"/>
      <c r="BJ64" s="75"/>
      <c r="BK64" s="75"/>
      <c r="BL64" s="26"/>
      <c r="BM64" s="26"/>
      <c r="BN64" s="76"/>
      <c r="BO64" s="76"/>
      <c r="BP64" s="77"/>
      <c r="BQ64" s="82"/>
      <c r="BR64" s="78"/>
      <c r="BS64" s="79"/>
      <c r="BT64" s="79"/>
      <c r="BU64" s="78"/>
      <c r="BV64" s="78"/>
      <c r="BW64" s="78"/>
      <c r="BX64" s="78"/>
      <c r="BY64" s="22"/>
      <c r="BZ64" s="81"/>
      <c r="CA64" s="81"/>
      <c r="CB64" s="81"/>
      <c r="CC64" s="90"/>
      <c r="CD64" s="90"/>
      <c r="CE64" s="22"/>
      <c r="CF64" s="22"/>
      <c r="CG64" s="22"/>
      <c r="CH64" s="22"/>
      <c r="CI64" s="22"/>
      <c r="CJ64" s="22"/>
      <c r="CK64" s="22"/>
      <c r="CL64" s="22"/>
      <c r="CM64" s="22"/>
      <c r="CN64" s="22"/>
      <c r="CO64" s="22"/>
      <c r="CP64" s="22"/>
      <c r="CQ64" s="22"/>
      <c r="CR64" s="22"/>
      <c r="CS64" s="22"/>
      <c r="CT64" s="22"/>
      <c r="CU64" s="22"/>
      <c r="CV64" s="22"/>
      <c r="CW64" s="22"/>
      <c r="CX64" s="22"/>
      <c r="CY64" s="22"/>
      <c r="CZ64" s="22"/>
      <c r="DA64" s="22"/>
      <c r="DB64" s="22"/>
      <c r="DC64" s="22"/>
      <c r="DD64" s="22"/>
      <c r="DE64" s="22"/>
      <c r="DF64" s="22"/>
      <c r="DG64" s="22"/>
      <c r="DH64" s="22"/>
      <c r="DI64" s="22"/>
      <c r="DJ64" s="22"/>
      <c r="DK64" s="22"/>
      <c r="DL64" s="22"/>
      <c r="DM64" s="22"/>
      <c r="DN64" s="22"/>
      <c r="DO64" s="22"/>
      <c r="DP64" s="22"/>
      <c r="DQ64" s="22"/>
      <c r="DR64" s="22"/>
      <c r="DS64" s="22"/>
      <c r="DT64" s="22"/>
      <c r="DU64" s="22"/>
      <c r="DV64" s="22"/>
      <c r="DW64" s="22"/>
      <c r="DX64" s="22"/>
      <c r="DY64" s="22"/>
      <c r="DZ64" s="22"/>
      <c r="EA64" s="22"/>
      <c r="EB64" s="22"/>
      <c r="EC64" s="22"/>
      <c r="ED64" s="22"/>
      <c r="EE64" s="22"/>
      <c r="EF64" s="22"/>
      <c r="EG64" s="22"/>
      <c r="EH64" s="22"/>
      <c r="EI64" s="22"/>
      <c r="EJ64" s="22"/>
      <c r="EK64" s="22"/>
      <c r="EL64" s="22"/>
      <c r="EM64" s="22"/>
      <c r="EN64" s="22"/>
      <c r="EO64" s="22"/>
      <c r="EP64" s="22"/>
      <c r="EQ64" s="22"/>
      <c r="ER64" s="22"/>
      <c r="ES64" s="22"/>
      <c r="ET64" s="22"/>
      <c r="EU64" s="22"/>
      <c r="EV64" s="22"/>
      <c r="EW64" s="22"/>
      <c r="EX64" s="22"/>
      <c r="EY64" s="22"/>
      <c r="EZ64" s="22"/>
      <c r="FA64" s="22"/>
      <c r="FB64" s="22"/>
      <c r="FC64" s="22"/>
      <c r="FD64" s="22"/>
      <c r="FE64" s="22"/>
      <c r="FF64" s="22"/>
      <c r="FG64" s="22"/>
      <c r="FH64" s="22"/>
      <c r="FI64" s="22"/>
      <c r="FJ64" s="22"/>
      <c r="FK64" s="22"/>
      <c r="FL64" s="22"/>
      <c r="FM64" s="22"/>
      <c r="FN64" s="22"/>
      <c r="FO64" s="22"/>
      <c r="FP64" s="22"/>
      <c r="FQ64" s="22"/>
      <c r="FR64" s="22"/>
      <c r="FS64" s="22"/>
      <c r="FT64" s="22"/>
      <c r="FU64" s="22"/>
      <c r="FV64" s="22"/>
      <c r="FW64" s="22"/>
      <c r="FX64" s="22"/>
      <c r="FY64" s="22"/>
      <c r="FZ64" s="22"/>
      <c r="GA64" s="22"/>
      <c r="GB64" s="22"/>
      <c r="GC64" s="22"/>
      <c r="GD64" s="22"/>
      <c r="GE64" s="22"/>
      <c r="GF64" s="22"/>
      <c r="GG64" s="22"/>
      <c r="GH64" s="22"/>
      <c r="GI64" s="22"/>
      <c r="GJ64" s="22"/>
      <c r="GK64" s="22"/>
      <c r="GL64" s="22"/>
      <c r="GM64" s="22"/>
      <c r="GN64" s="22"/>
      <c r="GO64" s="22"/>
      <c r="GP64" s="22"/>
      <c r="GQ64" s="22"/>
      <c r="GR64" s="22"/>
      <c r="GS64" s="22"/>
      <c r="GT64" s="22"/>
      <c r="GU64" s="22"/>
      <c r="GV64" s="22"/>
      <c r="GW64" s="22"/>
      <c r="GX64" s="22"/>
      <c r="GY64" s="22"/>
      <c r="GZ64" s="22"/>
      <c r="HA64" s="22"/>
      <c r="HB64" s="22"/>
      <c r="HC64" s="22"/>
      <c r="HD64" s="22"/>
      <c r="HE64" s="22"/>
      <c r="HF64" s="22"/>
      <c r="HG64" s="22"/>
      <c r="HH64" s="22"/>
      <c r="HI64" s="22"/>
      <c r="HJ64" s="22"/>
      <c r="HK64" s="22"/>
      <c r="HL64" s="22"/>
      <c r="HM64" s="22"/>
      <c r="HN64" s="22"/>
      <c r="HO64" s="22"/>
      <c r="HP64" s="22"/>
      <c r="HQ64" s="22"/>
      <c r="HR64" s="22"/>
      <c r="HS64" s="22"/>
      <c r="HT64" s="22"/>
      <c r="HU64" s="22"/>
      <c r="HV64" s="22"/>
      <c r="HW64" s="22"/>
      <c r="HX64" s="22"/>
      <c r="HY64" s="22"/>
      <c r="HZ64" s="22"/>
      <c r="IA64" s="22"/>
      <c r="IB64" s="22"/>
    </row>
    <row r="65" customFormat="false" ht="12.75" hidden="false" customHeight="false" outlineLevel="0" collapsed="false">
      <c r="A65" s="24" t="n">
        <f aca="false">A63+1</f>
        <v>15</v>
      </c>
      <c r="B65" s="46"/>
      <c r="C65" s="67" t="s">
        <v>62</v>
      </c>
      <c r="D65" s="23"/>
      <c r="E65" s="67" t="s">
        <v>63</v>
      </c>
      <c r="F65" s="22"/>
      <c r="G65" s="70" t="n">
        <v>25</v>
      </c>
      <c r="H65" s="70"/>
      <c r="I65" s="89" t="n">
        <v>0</v>
      </c>
      <c r="J65" s="69"/>
      <c r="K65" s="70" t="n">
        <f aca="false">G65*AT65*730</f>
        <v>9125</v>
      </c>
      <c r="L65" s="85"/>
      <c r="M65" s="18" t="n">
        <f aca="false">AA65+SUM(AP65:AR65)</f>
        <v>1496.27</v>
      </c>
      <c r="N65" s="18"/>
      <c r="O65" s="18" t="n">
        <f aca="false">BF65+SUM(BU65:BX65)</f>
        <v>1368.90480188036</v>
      </c>
      <c r="P65" s="86"/>
      <c r="Q65" s="18" t="n">
        <f aca="false">O65-M65</f>
        <v>-127.365198119641</v>
      </c>
      <c r="R65" s="64"/>
      <c r="S65" s="21" t="n">
        <f aca="false">ROUND(Q65/M65,3)</f>
        <v>-0.085</v>
      </c>
      <c r="T65" s="22"/>
      <c r="U65" s="25" t="n">
        <f aca="false">U$58</f>
        <v>364</v>
      </c>
      <c r="V65" s="26" t="n">
        <f aca="false">V58</f>
        <v>0.08634</v>
      </c>
      <c r="W65" s="26" t="n">
        <f aca="false">W58</f>
        <v>0.08103</v>
      </c>
      <c r="X65" s="26"/>
      <c r="Y65" s="26"/>
      <c r="Z65" s="26"/>
      <c r="AA65" s="87" t="n">
        <f aca="false">ROUND(U65+(V65*AW65)+(W65*AX65)+(AM65*G65),2)</f>
        <v>1175.7</v>
      </c>
      <c r="AB65" s="74"/>
      <c r="AC65" s="75" t="n">
        <f aca="false">AC$5</f>
        <v>0.15</v>
      </c>
      <c r="AD65" s="1" t="n">
        <f aca="false">AD$23</f>
        <v>0.004206</v>
      </c>
      <c r="AE65" s="75" t="n">
        <f aca="false">AE$5</f>
        <v>0.0015985</v>
      </c>
      <c r="AF65" s="75" t="n">
        <f aca="false">AF$5</f>
        <v>0.000942</v>
      </c>
      <c r="AG65" s="26" t="n">
        <f aca="false">AG$31</f>
        <v>0.00142</v>
      </c>
      <c r="AH65" s="26" t="n">
        <f aca="false">AH$31</f>
        <v>0.72</v>
      </c>
      <c r="AI65" s="76" t="n">
        <f aca="false">$AI$23</f>
        <v>0.001482</v>
      </c>
      <c r="AJ65" s="76" t="n">
        <f aca="false">AJ58</f>
        <v>0.054339</v>
      </c>
      <c r="AK65" s="77" t="n">
        <f aca="false">AK$23</f>
        <v>0.155112</v>
      </c>
      <c r="AL65" s="77" t="n">
        <f aca="false">AL$5</f>
        <v>0.0007986</v>
      </c>
      <c r="AM65" s="78" t="n">
        <f aca="false">AM58</f>
        <v>1.83</v>
      </c>
      <c r="AN65" s="79" t="n">
        <f aca="false">AN$58</f>
        <v>0</v>
      </c>
      <c r="AO65" s="79" t="n">
        <f aca="false">AO58</f>
        <v>0</v>
      </c>
      <c r="AP65" s="78" t="n">
        <f aca="false">ROUND(AC65+(K65*(AD65+AE65+AF65+AG65+AI65))+(G65*AH65),2)</f>
        <v>106.19</v>
      </c>
      <c r="AQ65" s="78" t="n">
        <f aca="false">ROUND((AA65+AP65)*AL65,2)</f>
        <v>1.02</v>
      </c>
      <c r="AR65" s="78" t="n">
        <f aca="false">ROUND((AA65+AP65-(AE65+0.02725)*K65)*(AJ65+AK65),2)</f>
        <v>213.36</v>
      </c>
      <c r="AS65" s="22"/>
      <c r="AT65" s="81" t="n">
        <f aca="false">+E66</f>
        <v>0.5</v>
      </c>
      <c r="AU65" s="81"/>
      <c r="AV65" s="81" t="n">
        <f aca="false">1-AU65</f>
        <v>1</v>
      </c>
      <c r="AW65" s="90" t="n">
        <f aca="false">IF(K65&gt;200*G65,200*G65,K65)</f>
        <v>5000</v>
      </c>
      <c r="AX65" s="90" t="n">
        <f aca="false">K65-AW65</f>
        <v>4125</v>
      </c>
      <c r="AY65" s="22"/>
      <c r="AZ65" s="25" t="n">
        <f aca="false">AZ$58</f>
        <v>364</v>
      </c>
      <c r="BA65" s="26" t="n">
        <f aca="false">BA58</f>
        <v>0.07667</v>
      </c>
      <c r="BB65" s="26" t="n">
        <f aca="false">BB58</f>
        <v>0.07544</v>
      </c>
      <c r="BC65" s="26"/>
      <c r="BD65" s="26"/>
      <c r="BE65" s="26"/>
      <c r="BF65" s="87" t="n">
        <f aca="false">ROUND(AZ65+(BA65*AW65)+(BB65*AX65),2)+IF(G65&gt;10,G65-10,0)*BR65</f>
        <v>1144.79</v>
      </c>
      <c r="BG65" s="74"/>
      <c r="BH65" s="75" t="n">
        <f aca="false">BH$5</f>
        <v>0.25</v>
      </c>
      <c r="BI65" s="1" t="n">
        <f aca="false">BI$23</f>
        <v>0.004206</v>
      </c>
      <c r="BJ65" s="75" t="n">
        <f aca="false">BJ$5</f>
        <v>0.0015985</v>
      </c>
      <c r="BK65" s="75" t="n">
        <f aca="false">BK$5</f>
        <v>0</v>
      </c>
      <c r="BL65" s="26"/>
      <c r="BM65" s="26"/>
      <c r="BN65" s="76" t="n">
        <f aca="false">$AI$23</f>
        <v>0.001482</v>
      </c>
      <c r="BO65" s="76"/>
      <c r="BP65" s="77" t="n">
        <f aca="false">BP$23</f>
        <v>0.105677</v>
      </c>
      <c r="BQ65" s="82"/>
      <c r="BR65" s="78" t="n">
        <f aca="false">BR58</f>
        <v>5.75</v>
      </c>
      <c r="BS65" s="79" t="n">
        <f aca="false">BS$58</f>
        <v>0</v>
      </c>
      <c r="BT65" s="79" t="n">
        <f aca="false">BT58</f>
        <v>0</v>
      </c>
      <c r="BU65" s="78" t="n">
        <f aca="false">ROUND(BH65+(K65*(BI65+BJ65+BK65+BL65+BN65))+(G65*BM65),2)</f>
        <v>66.74</v>
      </c>
      <c r="BV65" s="78" t="n">
        <f aca="false">AQ65</f>
        <v>1.02</v>
      </c>
      <c r="BW65" s="78" t="n">
        <f aca="false">ROUND((BF65+BU65-(BJ65+$BW$1)*K65)*BP65,2)</f>
        <v>100.21</v>
      </c>
      <c r="BX65" s="78" t="n">
        <f aca="false">AJ65*(AA65+AP65-AE65-0.02725*K65)</f>
        <v>56.1448018803585</v>
      </c>
      <c r="BY65" s="22"/>
      <c r="BZ65" s="81" t="n">
        <f aca="false">$E$66</f>
        <v>0.5</v>
      </c>
      <c r="CA65" s="81"/>
      <c r="CB65" s="81" t="n">
        <f aca="false">1-CA65</f>
        <v>1</v>
      </c>
      <c r="CC65" s="90" t="n">
        <f aca="false">IF(K65&lt;4450,K65,4450)</f>
        <v>4450</v>
      </c>
      <c r="CD65" s="90" t="n">
        <f aca="false">IF(K65&gt;4450,K65-CC65,0)</f>
        <v>4675</v>
      </c>
      <c r="CE65" s="22"/>
      <c r="CF65" s="22"/>
      <c r="CG65" s="22"/>
      <c r="CH65" s="22"/>
      <c r="CI65" s="22"/>
      <c r="CJ65" s="22"/>
      <c r="CK65" s="22"/>
      <c r="CL65" s="22"/>
      <c r="CM65" s="22"/>
      <c r="CN65" s="22"/>
      <c r="CO65" s="22"/>
      <c r="CP65" s="22"/>
      <c r="CQ65" s="22"/>
      <c r="CR65" s="22"/>
      <c r="CS65" s="22"/>
      <c r="CT65" s="22"/>
      <c r="CU65" s="22"/>
      <c r="CV65" s="22"/>
      <c r="CW65" s="22"/>
      <c r="CX65" s="22"/>
      <c r="CY65" s="22"/>
      <c r="CZ65" s="22"/>
      <c r="DA65" s="22"/>
      <c r="DB65" s="22"/>
      <c r="DC65" s="22"/>
      <c r="DD65" s="22"/>
      <c r="DE65" s="22"/>
      <c r="DF65" s="22"/>
      <c r="DG65" s="22"/>
      <c r="DH65" s="22"/>
      <c r="DI65" s="22"/>
      <c r="DJ65" s="22"/>
      <c r="DK65" s="22"/>
      <c r="DL65" s="22"/>
      <c r="DM65" s="22"/>
      <c r="DN65" s="22"/>
      <c r="DO65" s="22"/>
      <c r="DP65" s="22"/>
      <c r="DQ65" s="22"/>
      <c r="DR65" s="22"/>
      <c r="DS65" s="22"/>
      <c r="DT65" s="22"/>
      <c r="DU65" s="22"/>
      <c r="DV65" s="22"/>
      <c r="DW65" s="22"/>
      <c r="DX65" s="22"/>
      <c r="DY65" s="22"/>
      <c r="DZ65" s="22"/>
      <c r="EA65" s="22"/>
      <c r="EB65" s="22"/>
      <c r="EC65" s="22"/>
      <c r="ED65" s="22"/>
      <c r="EE65" s="22"/>
      <c r="EF65" s="22"/>
      <c r="EG65" s="22"/>
      <c r="EH65" s="22"/>
      <c r="EI65" s="22"/>
      <c r="EJ65" s="22"/>
      <c r="EK65" s="22"/>
      <c r="EL65" s="22"/>
      <c r="EM65" s="22"/>
      <c r="EN65" s="22"/>
      <c r="EO65" s="22"/>
      <c r="EP65" s="22"/>
      <c r="EQ65" s="22"/>
      <c r="ER65" s="22"/>
      <c r="ES65" s="22"/>
      <c r="ET65" s="22"/>
      <c r="EU65" s="22"/>
      <c r="EV65" s="22"/>
      <c r="EW65" s="22"/>
      <c r="EX65" s="22"/>
      <c r="EY65" s="22"/>
      <c r="EZ65" s="22"/>
      <c r="FA65" s="22"/>
      <c r="FB65" s="22"/>
      <c r="FC65" s="22"/>
      <c r="FD65" s="22"/>
      <c r="FE65" s="22"/>
      <c r="FF65" s="22"/>
      <c r="FG65" s="22"/>
      <c r="FH65" s="22"/>
      <c r="FI65" s="22"/>
      <c r="FJ65" s="22"/>
      <c r="FK65" s="22"/>
      <c r="FL65" s="22"/>
      <c r="FM65" s="22"/>
      <c r="FN65" s="22"/>
      <c r="FO65" s="22"/>
      <c r="FP65" s="22"/>
      <c r="FQ65" s="22"/>
      <c r="FR65" s="22"/>
      <c r="FS65" s="22"/>
      <c r="FT65" s="22"/>
      <c r="FU65" s="22"/>
      <c r="FV65" s="22"/>
      <c r="FW65" s="22"/>
      <c r="FX65" s="22"/>
      <c r="FY65" s="22"/>
      <c r="FZ65" s="22"/>
      <c r="GA65" s="22"/>
      <c r="GB65" s="22"/>
      <c r="GC65" s="22"/>
      <c r="GD65" s="22"/>
      <c r="GE65" s="22"/>
      <c r="GF65" s="22"/>
      <c r="GG65" s="22"/>
      <c r="GH65" s="22"/>
      <c r="GI65" s="22"/>
      <c r="GJ65" s="22"/>
      <c r="GK65" s="22"/>
      <c r="GL65" s="22"/>
      <c r="GM65" s="22"/>
      <c r="GN65" s="22"/>
      <c r="GO65" s="22"/>
      <c r="GP65" s="22"/>
      <c r="GQ65" s="22"/>
      <c r="GR65" s="22"/>
      <c r="GS65" s="22"/>
      <c r="GT65" s="22"/>
      <c r="GU65" s="22"/>
      <c r="GV65" s="22"/>
      <c r="GW65" s="22"/>
      <c r="GX65" s="22"/>
      <c r="GY65" s="22"/>
      <c r="GZ65" s="22"/>
      <c r="HA65" s="22"/>
      <c r="HB65" s="22"/>
      <c r="HC65" s="22"/>
      <c r="HD65" s="22"/>
      <c r="HE65" s="22"/>
      <c r="HF65" s="22"/>
      <c r="HG65" s="22"/>
      <c r="HH65" s="22"/>
      <c r="HI65" s="22"/>
      <c r="HJ65" s="22"/>
      <c r="HK65" s="22"/>
      <c r="HL65" s="22"/>
      <c r="HM65" s="22"/>
      <c r="HN65" s="22"/>
      <c r="HO65" s="22"/>
      <c r="HP65" s="22"/>
      <c r="HQ65" s="22"/>
      <c r="HR65" s="22"/>
      <c r="HS65" s="22"/>
      <c r="HT65" s="22"/>
      <c r="HU65" s="22"/>
      <c r="HV65" s="22"/>
      <c r="HW65" s="22"/>
      <c r="HX65" s="22"/>
      <c r="HY65" s="22"/>
      <c r="HZ65" s="22"/>
      <c r="IA65" s="22"/>
      <c r="IB65" s="22"/>
    </row>
    <row r="66" customFormat="false" ht="12.75" hidden="false" customHeight="false" outlineLevel="0" collapsed="false">
      <c r="A66" s="24" t="n">
        <f aca="false">A65+1</f>
        <v>16</v>
      </c>
      <c r="B66" s="46"/>
      <c r="C66" s="24" t="s">
        <v>49</v>
      </c>
      <c r="D66" s="22"/>
      <c r="E66" s="88" t="n">
        <v>0.5</v>
      </c>
      <c r="F66" s="22"/>
      <c r="G66" s="70" t="n">
        <v>43</v>
      </c>
      <c r="H66" s="70"/>
      <c r="I66" s="89" t="n">
        <v>0</v>
      </c>
      <c r="J66" s="69"/>
      <c r="K66" s="70" t="n">
        <f aca="false">G66*AT66*730</f>
        <v>15695</v>
      </c>
      <c r="L66" s="85"/>
      <c r="M66" s="18" t="n">
        <f aca="false">AA66+SUM(AP66:AR66)</f>
        <v>2256.27</v>
      </c>
      <c r="N66" s="18"/>
      <c r="O66" s="18" t="n">
        <f aca="false">BF66+SUM(BU66:BX66)</f>
        <v>2095.86193589286</v>
      </c>
      <c r="P66" s="86"/>
      <c r="Q66" s="18" t="n">
        <f aca="false">O66-M66</f>
        <v>-160.408064107141</v>
      </c>
      <c r="R66" s="64"/>
      <c r="S66" s="21" t="n">
        <f aca="false">ROUND(Q66/M66,3)</f>
        <v>-0.071</v>
      </c>
      <c r="T66" s="22"/>
      <c r="U66" s="25" t="n">
        <f aca="false">U$58</f>
        <v>364</v>
      </c>
      <c r="V66" s="26" t="n">
        <f aca="false">V58</f>
        <v>0.08634</v>
      </c>
      <c r="W66" s="26" t="n">
        <f aca="false">W58</f>
        <v>0.08103</v>
      </c>
      <c r="X66" s="26"/>
      <c r="Y66" s="26"/>
      <c r="Z66" s="26"/>
      <c r="AA66" s="87" t="n">
        <f aca="false">ROUND(U66+(V66*AW66)+(W66*AX66)+(AM66*G66),2)</f>
        <v>1760.12</v>
      </c>
      <c r="AB66" s="74"/>
      <c r="AC66" s="75" t="n">
        <f aca="false">AC$5</f>
        <v>0.15</v>
      </c>
      <c r="AD66" s="1" t="n">
        <f aca="false">AD$23</f>
        <v>0.004206</v>
      </c>
      <c r="AE66" s="75" t="n">
        <f aca="false">AE$5</f>
        <v>0.0015985</v>
      </c>
      <c r="AF66" s="75" t="n">
        <f aca="false">AF$5</f>
        <v>0.000942</v>
      </c>
      <c r="AG66" s="26" t="n">
        <f aca="false">AG$31</f>
        <v>0.00142</v>
      </c>
      <c r="AH66" s="26" t="n">
        <f aca="false">AH$31</f>
        <v>0.72</v>
      </c>
      <c r="AI66" s="76" t="n">
        <f aca="false">$AI$23</f>
        <v>0.001482</v>
      </c>
      <c r="AJ66" s="76" t="n">
        <f aca="false">AJ58</f>
        <v>0.054339</v>
      </c>
      <c r="AK66" s="77" t="n">
        <f aca="false">AK$23</f>
        <v>0.155112</v>
      </c>
      <c r="AL66" s="77" t="n">
        <f aca="false">AL$5</f>
        <v>0.0007986</v>
      </c>
      <c r="AM66" s="78" t="n">
        <f aca="false">AM58</f>
        <v>1.83</v>
      </c>
      <c r="AN66" s="79" t="n">
        <f aca="false">AN$58</f>
        <v>0</v>
      </c>
      <c r="AO66" s="79" t="n">
        <f aca="false">AO58</f>
        <v>0</v>
      </c>
      <c r="AP66" s="78" t="n">
        <f aca="false">ROUND(AC66+(K66*(AD66+AE66+AF66+AG66+AI66))+(G66*AH66),2)</f>
        <v>182.54</v>
      </c>
      <c r="AQ66" s="78" t="n">
        <f aca="false">ROUND((AA66+AP66)*AL66,2)</f>
        <v>1.55</v>
      </c>
      <c r="AR66" s="78" t="n">
        <f aca="false">ROUND((AA66+AP66-(AE66+0.02725)*K66)*(AJ66+AK66),2)</f>
        <v>312.06</v>
      </c>
      <c r="AS66" s="22"/>
      <c r="AT66" s="81" t="n">
        <f aca="false">AT65</f>
        <v>0.5</v>
      </c>
      <c r="AU66" s="81"/>
      <c r="AV66" s="81" t="n">
        <f aca="false">1-AU66</f>
        <v>1</v>
      </c>
      <c r="AW66" s="90" t="n">
        <f aca="false">IF(K66&gt;200*G66,200*G66,K66)</f>
        <v>8600</v>
      </c>
      <c r="AX66" s="90" t="n">
        <f aca="false">K66-AW66</f>
        <v>7095</v>
      </c>
      <c r="AY66" s="22"/>
      <c r="AZ66" s="25" t="n">
        <f aca="false">AZ$58</f>
        <v>364</v>
      </c>
      <c r="BA66" s="26" t="n">
        <f aca="false">BA58</f>
        <v>0.07667</v>
      </c>
      <c r="BB66" s="26" t="n">
        <f aca="false">BB58</f>
        <v>0.07544</v>
      </c>
      <c r="BC66" s="26"/>
      <c r="BD66" s="26"/>
      <c r="BE66" s="26"/>
      <c r="BF66" s="87" t="n">
        <f aca="false">ROUND(AZ66+(BA66*AW66)+(BB66*AX66),2)+IF(G66&gt;10,G66-10,0)*BR66</f>
        <v>1748.36</v>
      </c>
      <c r="BG66" s="74"/>
      <c r="BH66" s="75" t="n">
        <f aca="false">BH$5</f>
        <v>0.25</v>
      </c>
      <c r="BI66" s="1" t="n">
        <f aca="false">BI$23</f>
        <v>0.004206</v>
      </c>
      <c r="BJ66" s="75" t="n">
        <f aca="false">BJ$5</f>
        <v>0.0015985</v>
      </c>
      <c r="BK66" s="75" t="n">
        <f aca="false">BK$5</f>
        <v>0</v>
      </c>
      <c r="BL66" s="26"/>
      <c r="BM66" s="26"/>
      <c r="BN66" s="76" t="n">
        <f aca="false">$AI$23</f>
        <v>0.001482</v>
      </c>
      <c r="BO66" s="76"/>
      <c r="BP66" s="77" t="n">
        <f aca="false">BP$23</f>
        <v>0.105677</v>
      </c>
      <c r="BQ66" s="82"/>
      <c r="BR66" s="78" t="n">
        <f aca="false">BR58</f>
        <v>5.75</v>
      </c>
      <c r="BS66" s="79" t="n">
        <f aca="false">BS$58</f>
        <v>0</v>
      </c>
      <c r="BT66" s="79" t="n">
        <f aca="false">BT58</f>
        <v>0</v>
      </c>
      <c r="BU66" s="78" t="n">
        <f aca="false">ROUND(BH66+(K66*(BI66+BJ66+BK66+BL66+BN66))+(G66*BM66),2)</f>
        <v>114.61</v>
      </c>
      <c r="BV66" s="78" t="n">
        <f aca="false">AQ66</f>
        <v>1.55</v>
      </c>
      <c r="BW66" s="78" t="n">
        <f aca="false">ROUND((BF66+BU66-(BJ66+$BW$1)*K66)*BP66,2)</f>
        <v>149.02</v>
      </c>
      <c r="BX66" s="78" t="n">
        <f aca="false">AJ66*(AA66+AP66-AE66-0.02725*K66)</f>
        <v>82.3219358928585</v>
      </c>
      <c r="BY66" s="22"/>
      <c r="BZ66" s="81" t="n">
        <f aca="false">BZ65</f>
        <v>0.5</v>
      </c>
      <c r="CA66" s="81"/>
      <c r="CB66" s="81" t="n">
        <f aca="false">1-CA66</f>
        <v>1</v>
      </c>
      <c r="CC66" s="90" t="n">
        <f aca="false">IF(K66&lt;4450,K66,4450)</f>
        <v>4450</v>
      </c>
      <c r="CD66" s="90" t="n">
        <f aca="false">IF(K66&gt;4450,K66-CC66,0)</f>
        <v>11245</v>
      </c>
      <c r="CE66" s="22"/>
      <c r="CF66" s="22"/>
      <c r="CG66" s="22"/>
      <c r="CH66" s="22"/>
      <c r="CI66" s="22"/>
      <c r="CJ66" s="22"/>
      <c r="CK66" s="22"/>
      <c r="CL66" s="22"/>
      <c r="CM66" s="22"/>
      <c r="CN66" s="22"/>
      <c r="CO66" s="22"/>
      <c r="CP66" s="22"/>
      <c r="CQ66" s="22"/>
      <c r="CR66" s="22"/>
      <c r="CS66" s="22"/>
      <c r="CT66" s="22"/>
      <c r="CU66" s="22"/>
      <c r="CV66" s="22"/>
      <c r="CW66" s="22"/>
      <c r="CX66" s="22"/>
      <c r="CY66" s="22"/>
      <c r="CZ66" s="22"/>
      <c r="DA66" s="22"/>
      <c r="DB66" s="22"/>
      <c r="DC66" s="22"/>
      <c r="DD66" s="22"/>
      <c r="DE66" s="22"/>
      <c r="DF66" s="22"/>
      <c r="DG66" s="22"/>
      <c r="DH66" s="22"/>
      <c r="DI66" s="22"/>
      <c r="DJ66" s="22"/>
      <c r="DK66" s="22"/>
      <c r="DL66" s="22"/>
      <c r="DM66" s="22"/>
      <c r="DN66" s="22"/>
      <c r="DO66" s="22"/>
      <c r="DP66" s="22"/>
      <c r="DQ66" s="22"/>
      <c r="DR66" s="22"/>
      <c r="DS66" s="22"/>
      <c r="DT66" s="22"/>
      <c r="DU66" s="22"/>
      <c r="DV66" s="22"/>
      <c r="DW66" s="22"/>
      <c r="DX66" s="22"/>
      <c r="DY66" s="22"/>
      <c r="DZ66" s="22"/>
      <c r="EA66" s="22"/>
      <c r="EB66" s="22"/>
      <c r="EC66" s="22"/>
      <c r="ED66" s="22"/>
      <c r="EE66" s="22"/>
      <c r="EF66" s="22"/>
      <c r="EG66" s="22"/>
      <c r="EH66" s="22"/>
      <c r="EI66" s="22"/>
      <c r="EJ66" s="22"/>
      <c r="EK66" s="22"/>
      <c r="EL66" s="22"/>
      <c r="EM66" s="22"/>
      <c r="EN66" s="22"/>
      <c r="EO66" s="22"/>
      <c r="EP66" s="22"/>
      <c r="EQ66" s="22"/>
      <c r="ER66" s="22"/>
      <c r="ES66" s="22"/>
      <c r="ET66" s="22"/>
      <c r="EU66" s="22"/>
      <c r="EV66" s="22"/>
      <c r="EW66" s="22"/>
      <c r="EX66" s="22"/>
      <c r="EY66" s="22"/>
      <c r="EZ66" s="22"/>
      <c r="FA66" s="22"/>
      <c r="FB66" s="22"/>
      <c r="FC66" s="22"/>
      <c r="FD66" s="22"/>
      <c r="FE66" s="22"/>
      <c r="FF66" s="22"/>
      <c r="FG66" s="22"/>
      <c r="FH66" s="22"/>
      <c r="FI66" s="22"/>
      <c r="FJ66" s="22"/>
      <c r="FK66" s="22"/>
      <c r="FL66" s="22"/>
      <c r="FM66" s="22"/>
      <c r="FN66" s="22"/>
      <c r="FO66" s="22"/>
      <c r="FP66" s="22"/>
      <c r="FQ66" s="22"/>
      <c r="FR66" s="22"/>
      <c r="FS66" s="22"/>
      <c r="FT66" s="22"/>
      <c r="FU66" s="22"/>
      <c r="FV66" s="22"/>
      <c r="FW66" s="22"/>
      <c r="FX66" s="22"/>
      <c r="FY66" s="22"/>
      <c r="FZ66" s="22"/>
      <c r="GA66" s="22"/>
      <c r="GB66" s="22"/>
      <c r="GC66" s="22"/>
      <c r="GD66" s="22"/>
      <c r="GE66" s="22"/>
      <c r="GF66" s="22"/>
      <c r="GG66" s="22"/>
      <c r="GH66" s="22"/>
      <c r="GI66" s="22"/>
      <c r="GJ66" s="22"/>
      <c r="GK66" s="22"/>
      <c r="GL66" s="22"/>
      <c r="GM66" s="22"/>
      <c r="GN66" s="22"/>
      <c r="GO66" s="22"/>
      <c r="GP66" s="22"/>
      <c r="GQ66" s="22"/>
      <c r="GR66" s="22"/>
      <c r="GS66" s="22"/>
      <c r="GT66" s="22"/>
      <c r="GU66" s="22"/>
      <c r="GV66" s="22"/>
      <c r="GW66" s="22"/>
      <c r="GX66" s="22"/>
      <c r="GY66" s="22"/>
      <c r="GZ66" s="22"/>
      <c r="HA66" s="22"/>
      <c r="HB66" s="22"/>
      <c r="HC66" s="22"/>
      <c r="HD66" s="22"/>
      <c r="HE66" s="22"/>
      <c r="HF66" s="22"/>
      <c r="HG66" s="22"/>
      <c r="HH66" s="22"/>
      <c r="HI66" s="22"/>
      <c r="HJ66" s="22"/>
      <c r="HK66" s="22"/>
      <c r="HL66" s="22"/>
      <c r="HM66" s="22"/>
      <c r="HN66" s="22"/>
      <c r="HO66" s="22"/>
      <c r="HP66" s="22"/>
      <c r="HQ66" s="22"/>
      <c r="HR66" s="22"/>
      <c r="HS66" s="22"/>
      <c r="HT66" s="22"/>
      <c r="HU66" s="22"/>
      <c r="HV66" s="22"/>
      <c r="HW66" s="22"/>
      <c r="HX66" s="22"/>
      <c r="HY66" s="22"/>
      <c r="HZ66" s="22"/>
      <c r="IA66" s="22"/>
      <c r="IB66" s="22"/>
    </row>
    <row r="67" customFormat="false" ht="12.75" hidden="false" customHeight="false" outlineLevel="0" collapsed="false">
      <c r="A67" s="24"/>
      <c r="B67" s="46"/>
      <c r="C67" s="24"/>
      <c r="D67" s="22"/>
      <c r="E67" s="88"/>
      <c r="F67" s="22"/>
      <c r="G67" s="70" t="n">
        <v>52</v>
      </c>
      <c r="H67" s="70"/>
      <c r="I67" s="89"/>
      <c r="J67" s="69"/>
      <c r="K67" s="70" t="n">
        <f aca="false">G67*AT67*730</f>
        <v>18980</v>
      </c>
      <c r="L67" s="85"/>
      <c r="M67" s="18" t="n">
        <f aca="false">AA67+SUM(AP67:AR67)</f>
        <v>2636.28</v>
      </c>
      <c r="N67" s="18"/>
      <c r="O67" s="18" t="n">
        <f aca="false">BF67+SUM(BU67:BX67)</f>
        <v>2459.35077459411</v>
      </c>
      <c r="P67" s="86"/>
      <c r="Q67" s="18" t="n">
        <f aca="false">O67-M67</f>
        <v>-176.929225405891</v>
      </c>
      <c r="R67" s="64"/>
      <c r="S67" s="21" t="n">
        <f aca="false">ROUND(Q67/M67,3)</f>
        <v>-0.067</v>
      </c>
      <c r="T67" s="22"/>
      <c r="U67" s="25" t="n">
        <f aca="false">U66</f>
        <v>364</v>
      </c>
      <c r="V67" s="26" t="n">
        <f aca="false">V66</f>
        <v>0.08634</v>
      </c>
      <c r="W67" s="26" t="n">
        <f aca="false">W66</f>
        <v>0.08103</v>
      </c>
      <c r="X67" s="26"/>
      <c r="Y67" s="26"/>
      <c r="Z67" s="26"/>
      <c r="AA67" s="87" t="n">
        <f aca="false">ROUND(U67+(V67*AW67)+(W67*AX67)+(AM67*G67),2)</f>
        <v>2052.33</v>
      </c>
      <c r="AB67" s="74"/>
      <c r="AC67" s="75" t="n">
        <f aca="false">AC$5</f>
        <v>0.15</v>
      </c>
      <c r="AD67" s="1" t="n">
        <f aca="false">AD$23</f>
        <v>0.004206</v>
      </c>
      <c r="AE67" s="75" t="n">
        <f aca="false">AE$5</f>
        <v>0.0015985</v>
      </c>
      <c r="AF67" s="75" t="n">
        <f aca="false">AF$5</f>
        <v>0.000942</v>
      </c>
      <c r="AG67" s="26" t="n">
        <f aca="false">AG$31</f>
        <v>0.00142</v>
      </c>
      <c r="AH67" s="26" t="n">
        <f aca="false">AH$31</f>
        <v>0.72</v>
      </c>
      <c r="AI67" s="76" t="n">
        <f aca="false">$AI$23</f>
        <v>0.001482</v>
      </c>
      <c r="AJ67" s="76" t="n">
        <f aca="false">AJ66</f>
        <v>0.054339</v>
      </c>
      <c r="AK67" s="77" t="n">
        <f aca="false">AK$23</f>
        <v>0.155112</v>
      </c>
      <c r="AL67" s="77" t="n">
        <f aca="false">AL$5</f>
        <v>0.0007986</v>
      </c>
      <c r="AM67" s="78" t="n">
        <f aca="false">AM66</f>
        <v>1.83</v>
      </c>
      <c r="AN67" s="79" t="n">
        <f aca="false">AN$58</f>
        <v>0</v>
      </c>
      <c r="AO67" s="79" t="n">
        <f aca="false">AO66</f>
        <v>0</v>
      </c>
      <c r="AP67" s="78" t="n">
        <f aca="false">ROUND(AC67+(K67*(AD67+AE67+AF67+AG67+AI67))+(G67*AH67),2)</f>
        <v>220.72</v>
      </c>
      <c r="AQ67" s="78" t="n">
        <f aca="false">ROUND((AA67+AP67)*AL67,2)</f>
        <v>1.82</v>
      </c>
      <c r="AR67" s="78" t="n">
        <f aca="false">ROUND((AA67+AP67-(AE67+0.02725)*K67)*(AJ67+AK67),2)</f>
        <v>361.41</v>
      </c>
      <c r="AS67" s="22"/>
      <c r="AT67" s="81" t="n">
        <f aca="false">AT66</f>
        <v>0.5</v>
      </c>
      <c r="AU67" s="81"/>
      <c r="AV67" s="81" t="n">
        <f aca="false">1-AU67</f>
        <v>1</v>
      </c>
      <c r="AW67" s="90" t="n">
        <f aca="false">IF(K67&gt;200*G67,200*G67,K67)</f>
        <v>10400</v>
      </c>
      <c r="AX67" s="90" t="n">
        <f aca="false">K67-AW67</f>
        <v>8580</v>
      </c>
      <c r="AY67" s="22"/>
      <c r="AZ67" s="25" t="n">
        <f aca="false">AZ66</f>
        <v>364</v>
      </c>
      <c r="BA67" s="26" t="n">
        <f aca="false">BA66</f>
        <v>0.07667</v>
      </c>
      <c r="BB67" s="26" t="n">
        <f aca="false">BB66</f>
        <v>0.07544</v>
      </c>
      <c r="BC67" s="26"/>
      <c r="BD67" s="26"/>
      <c r="BE67" s="26"/>
      <c r="BF67" s="87" t="n">
        <f aca="false">ROUND(AZ67+(BA67*AW67)+(BB67*AX67),2)+IF(G67&gt;10,G67-10,0)*BR67</f>
        <v>2050.14</v>
      </c>
      <c r="BG67" s="74"/>
      <c r="BH67" s="75" t="n">
        <f aca="false">BH$5</f>
        <v>0.25</v>
      </c>
      <c r="BI67" s="1" t="n">
        <f aca="false">BI$23</f>
        <v>0.004206</v>
      </c>
      <c r="BJ67" s="75" t="n">
        <f aca="false">BJ$5</f>
        <v>0.0015985</v>
      </c>
      <c r="BK67" s="75" t="n">
        <f aca="false">BK$5</f>
        <v>0</v>
      </c>
      <c r="BL67" s="26"/>
      <c r="BM67" s="26"/>
      <c r="BN67" s="76" t="n">
        <f aca="false">$AI$23</f>
        <v>0.001482</v>
      </c>
      <c r="BO67" s="76"/>
      <c r="BP67" s="77" t="n">
        <f aca="false">BP$23</f>
        <v>0.105677</v>
      </c>
      <c r="BQ67" s="82"/>
      <c r="BR67" s="78" t="n">
        <f aca="false">BR66</f>
        <v>5.75</v>
      </c>
      <c r="BS67" s="79" t="n">
        <f aca="false">BS$58</f>
        <v>0</v>
      </c>
      <c r="BT67" s="79" t="n">
        <f aca="false">BT66</f>
        <v>0</v>
      </c>
      <c r="BU67" s="78" t="n">
        <f aca="false">ROUND(BH67+(K67*(BI67+BJ67+BK67+BL67+BN67))+(G67*BM67),2)</f>
        <v>138.55</v>
      </c>
      <c r="BV67" s="78" t="n">
        <f aca="false">AQ67</f>
        <v>1.82</v>
      </c>
      <c r="BW67" s="78" t="n">
        <f aca="false">ROUND((BF67+BU67-(BJ67+$BW$1)*K67)*BP67,2)</f>
        <v>173.43</v>
      </c>
      <c r="BX67" s="78" t="n">
        <f aca="false">AJ67*(AA67+AP67-AE67-0.02725*K67)</f>
        <v>95.4107745941085</v>
      </c>
      <c r="BY67" s="22"/>
      <c r="BZ67" s="81" t="n">
        <f aca="false">BZ66</f>
        <v>0.5</v>
      </c>
      <c r="CA67" s="81"/>
      <c r="CB67" s="81" t="n">
        <f aca="false">1-CA67</f>
        <v>1</v>
      </c>
      <c r="CC67" s="90" t="n">
        <f aca="false">IF(K67&lt;4450,K67,4450)</f>
        <v>4450</v>
      </c>
      <c r="CD67" s="90" t="n">
        <f aca="false">IF(K67&gt;4450,K67-CC67,0)</f>
        <v>14530</v>
      </c>
      <c r="CE67" s="22"/>
      <c r="CF67" s="22"/>
      <c r="CG67" s="22"/>
      <c r="CH67" s="22"/>
      <c r="CI67" s="22"/>
      <c r="CJ67" s="22"/>
      <c r="CK67" s="22"/>
      <c r="CL67" s="22"/>
      <c r="CM67" s="22"/>
      <c r="CN67" s="22"/>
      <c r="CO67" s="22"/>
      <c r="CP67" s="22"/>
      <c r="CQ67" s="22"/>
      <c r="CR67" s="22"/>
      <c r="CS67" s="22"/>
      <c r="CT67" s="22"/>
      <c r="CU67" s="22"/>
      <c r="CV67" s="22"/>
      <c r="CW67" s="22"/>
      <c r="CX67" s="22"/>
      <c r="CY67" s="22"/>
      <c r="CZ67" s="22"/>
      <c r="DA67" s="22"/>
      <c r="DB67" s="22"/>
      <c r="DC67" s="22"/>
      <c r="DD67" s="22"/>
      <c r="DE67" s="22"/>
      <c r="DF67" s="22"/>
      <c r="DG67" s="22"/>
      <c r="DH67" s="22"/>
      <c r="DI67" s="22"/>
      <c r="DJ67" s="22"/>
      <c r="DK67" s="22"/>
      <c r="DL67" s="22"/>
      <c r="DM67" s="22"/>
      <c r="DN67" s="22"/>
      <c r="DO67" s="22"/>
      <c r="DP67" s="22"/>
      <c r="DQ67" s="22"/>
      <c r="DR67" s="22"/>
      <c r="DS67" s="22"/>
      <c r="DT67" s="22"/>
      <c r="DU67" s="22"/>
      <c r="DV67" s="22"/>
      <c r="DW67" s="22"/>
      <c r="DX67" s="22"/>
      <c r="DY67" s="22"/>
      <c r="DZ67" s="22"/>
      <c r="EA67" s="22"/>
      <c r="EB67" s="22"/>
      <c r="EC67" s="22"/>
      <c r="ED67" s="22"/>
      <c r="EE67" s="22"/>
      <c r="EF67" s="22"/>
      <c r="EG67" s="22"/>
      <c r="EH67" s="22"/>
      <c r="EI67" s="22"/>
      <c r="EJ67" s="22"/>
      <c r="EK67" s="22"/>
      <c r="EL67" s="22"/>
      <c r="EM67" s="22"/>
      <c r="EN67" s="22"/>
      <c r="EO67" s="22"/>
      <c r="EP67" s="22"/>
      <c r="EQ67" s="22"/>
      <c r="ER67" s="22"/>
      <c r="ES67" s="22"/>
      <c r="ET67" s="22"/>
      <c r="EU67" s="22"/>
      <c r="EV67" s="22"/>
      <c r="EW67" s="22"/>
      <c r="EX67" s="22"/>
      <c r="EY67" s="22"/>
      <c r="EZ67" s="22"/>
      <c r="FA67" s="22"/>
      <c r="FB67" s="22"/>
      <c r="FC67" s="22"/>
      <c r="FD67" s="22"/>
      <c r="FE67" s="22"/>
      <c r="FF67" s="22"/>
      <c r="FG67" s="22"/>
      <c r="FH67" s="22"/>
      <c r="FI67" s="22"/>
      <c r="FJ67" s="22"/>
      <c r="FK67" s="22"/>
      <c r="FL67" s="22"/>
      <c r="FM67" s="22"/>
      <c r="FN67" s="22"/>
      <c r="FO67" s="22"/>
      <c r="FP67" s="22"/>
      <c r="FQ67" s="22"/>
      <c r="FR67" s="22"/>
      <c r="FS67" s="22"/>
      <c r="FT67" s="22"/>
      <c r="FU67" s="22"/>
      <c r="FV67" s="22"/>
      <c r="FW67" s="22"/>
      <c r="FX67" s="22"/>
      <c r="FY67" s="22"/>
      <c r="FZ67" s="22"/>
      <c r="GA67" s="22"/>
      <c r="GB67" s="22"/>
      <c r="GC67" s="22"/>
      <c r="GD67" s="22"/>
      <c r="GE67" s="22"/>
      <c r="GF67" s="22"/>
      <c r="GG67" s="22"/>
      <c r="GH67" s="22"/>
      <c r="GI67" s="22"/>
      <c r="GJ67" s="22"/>
      <c r="GK67" s="22"/>
      <c r="GL67" s="22"/>
      <c r="GM67" s="22"/>
      <c r="GN67" s="22"/>
      <c r="GO67" s="22"/>
      <c r="GP67" s="22"/>
      <c r="GQ67" s="22"/>
      <c r="GR67" s="22"/>
      <c r="GS67" s="22"/>
      <c r="GT67" s="22"/>
      <c r="GU67" s="22"/>
      <c r="GV67" s="22"/>
      <c r="GW67" s="22"/>
      <c r="GX67" s="22"/>
      <c r="GY67" s="22"/>
      <c r="GZ67" s="22"/>
      <c r="HA67" s="22"/>
      <c r="HB67" s="22"/>
      <c r="HC67" s="22"/>
      <c r="HD67" s="22"/>
      <c r="HE67" s="22"/>
      <c r="HF67" s="22"/>
      <c r="HG67" s="22"/>
      <c r="HH67" s="22"/>
      <c r="HI67" s="22"/>
      <c r="HJ67" s="22"/>
      <c r="HK67" s="22"/>
      <c r="HL67" s="22"/>
      <c r="HM67" s="22"/>
      <c r="HN67" s="22"/>
      <c r="HO67" s="22"/>
      <c r="HP67" s="22"/>
      <c r="HQ67" s="22"/>
      <c r="HR67" s="22"/>
      <c r="HS67" s="22"/>
      <c r="HT67" s="22"/>
      <c r="HU67" s="22"/>
      <c r="HV67" s="22"/>
      <c r="HW67" s="22"/>
      <c r="HX67" s="22"/>
      <c r="HY67" s="22"/>
      <c r="HZ67" s="22"/>
      <c r="IA67" s="22"/>
      <c r="IB67" s="22"/>
    </row>
    <row r="68" customFormat="false" ht="12.75" hidden="false" customHeight="false" outlineLevel="0" collapsed="false">
      <c r="A68" s="24"/>
      <c r="B68" s="46"/>
      <c r="C68" s="24"/>
      <c r="D68" s="22"/>
      <c r="E68" s="88"/>
      <c r="F68" s="22"/>
      <c r="G68" s="70" t="n">
        <v>60</v>
      </c>
      <c r="H68" s="70"/>
      <c r="I68" s="89"/>
      <c r="J68" s="69"/>
      <c r="K68" s="70" t="n">
        <f aca="false">G68*AT68*730</f>
        <v>21900</v>
      </c>
      <c r="L68" s="85"/>
      <c r="M68" s="18" t="n">
        <f aca="false">AA68+SUM(AP68:AR68)</f>
        <v>2974.06</v>
      </c>
      <c r="N68" s="18"/>
      <c r="O68" s="18" t="n">
        <f aca="false">BF68+SUM(BU68:BX68)</f>
        <v>2782.44529788411</v>
      </c>
      <c r="P68" s="86"/>
      <c r="Q68" s="18" t="n">
        <f aca="false">O68-M68</f>
        <v>-191.614702115891</v>
      </c>
      <c r="R68" s="64"/>
      <c r="S68" s="21" t="n">
        <f aca="false">ROUND(Q68/M68,3)</f>
        <v>-0.064</v>
      </c>
      <c r="T68" s="22"/>
      <c r="U68" s="25" t="n">
        <f aca="false">U67</f>
        <v>364</v>
      </c>
      <c r="V68" s="26" t="n">
        <f aca="false">V67</f>
        <v>0.08634</v>
      </c>
      <c r="W68" s="26" t="n">
        <f aca="false">W67</f>
        <v>0.08103</v>
      </c>
      <c r="X68" s="26"/>
      <c r="Y68" s="26"/>
      <c r="Z68" s="26"/>
      <c r="AA68" s="87" t="n">
        <f aca="false">ROUND(U68+(V68*AW68)+(W68*AX68)+(AM68*G68),2)</f>
        <v>2312.08</v>
      </c>
      <c r="AB68" s="74"/>
      <c r="AC68" s="75" t="n">
        <f aca="false">AC$5</f>
        <v>0.15</v>
      </c>
      <c r="AD68" s="1" t="n">
        <f aca="false">AD$23</f>
        <v>0.004206</v>
      </c>
      <c r="AE68" s="75" t="n">
        <f aca="false">AE$5</f>
        <v>0.0015985</v>
      </c>
      <c r="AF68" s="75" t="n">
        <f aca="false">AF$5</f>
        <v>0.000942</v>
      </c>
      <c r="AG68" s="26" t="n">
        <f aca="false">AG$31</f>
        <v>0.00142</v>
      </c>
      <c r="AH68" s="26" t="n">
        <f aca="false">AH$31</f>
        <v>0.72</v>
      </c>
      <c r="AI68" s="76" t="n">
        <f aca="false">$AI$23</f>
        <v>0.001482</v>
      </c>
      <c r="AJ68" s="76" t="n">
        <f aca="false">AJ67</f>
        <v>0.054339</v>
      </c>
      <c r="AK68" s="77" t="n">
        <f aca="false">AK$23</f>
        <v>0.155112</v>
      </c>
      <c r="AL68" s="77" t="n">
        <f aca="false">AL$5</f>
        <v>0.0007986</v>
      </c>
      <c r="AM68" s="78" t="n">
        <f aca="false">AM67</f>
        <v>1.83</v>
      </c>
      <c r="AN68" s="79" t="n">
        <f aca="false">AN$58</f>
        <v>0</v>
      </c>
      <c r="AO68" s="79" t="n">
        <f aca="false">AO67</f>
        <v>0</v>
      </c>
      <c r="AP68" s="78" t="n">
        <f aca="false">ROUND(AC68+(K68*(AD68+AE68+AF68+AG68+AI68))+(G68*AH68),2)</f>
        <v>254.65</v>
      </c>
      <c r="AQ68" s="78" t="n">
        <f aca="false">ROUND((AA68+AP68)*AL68,2)</f>
        <v>2.05</v>
      </c>
      <c r="AR68" s="78" t="n">
        <f aca="false">ROUND((AA68+AP68-(AE68+0.02725)*K68)*(AJ68+AK68),2)</f>
        <v>405.28</v>
      </c>
      <c r="AS68" s="22"/>
      <c r="AT68" s="81" t="n">
        <f aca="false">AT67</f>
        <v>0.5</v>
      </c>
      <c r="AU68" s="81"/>
      <c r="AV68" s="81" t="n">
        <f aca="false">1-AU68</f>
        <v>1</v>
      </c>
      <c r="AW68" s="90" t="n">
        <f aca="false">IF(K68&gt;200*G68,200*G68,K68)</f>
        <v>12000</v>
      </c>
      <c r="AX68" s="90" t="n">
        <f aca="false">K68-AW68</f>
        <v>9900</v>
      </c>
      <c r="AY68" s="22"/>
      <c r="AZ68" s="25" t="n">
        <f aca="false">AZ67</f>
        <v>364</v>
      </c>
      <c r="BA68" s="26" t="n">
        <f aca="false">BA67</f>
        <v>0.07667</v>
      </c>
      <c r="BB68" s="26" t="n">
        <f aca="false">BB67</f>
        <v>0.07544</v>
      </c>
      <c r="BC68" s="26"/>
      <c r="BD68" s="26"/>
      <c r="BE68" s="26"/>
      <c r="BF68" s="87" t="n">
        <f aca="false">ROUND(AZ68+(BA68*AW68)+(BB68*AX68),2)+IF(G68&gt;10,G68-10,0)*BR68</f>
        <v>2318.4</v>
      </c>
      <c r="BG68" s="74"/>
      <c r="BH68" s="75" t="n">
        <f aca="false">BH$5</f>
        <v>0.25</v>
      </c>
      <c r="BI68" s="1" t="n">
        <f aca="false">BI$23</f>
        <v>0.004206</v>
      </c>
      <c r="BJ68" s="75" t="n">
        <f aca="false">BJ$5</f>
        <v>0.0015985</v>
      </c>
      <c r="BK68" s="75" t="n">
        <f aca="false">BK$5</f>
        <v>0</v>
      </c>
      <c r="BL68" s="26"/>
      <c r="BM68" s="26"/>
      <c r="BN68" s="76" t="n">
        <f aca="false">$AI$23</f>
        <v>0.001482</v>
      </c>
      <c r="BO68" s="76"/>
      <c r="BP68" s="77" t="n">
        <f aca="false">BP$23</f>
        <v>0.105677</v>
      </c>
      <c r="BQ68" s="82"/>
      <c r="BR68" s="78" t="n">
        <f aca="false">BR67</f>
        <v>5.75</v>
      </c>
      <c r="BS68" s="79" t="n">
        <f aca="false">BS$58</f>
        <v>0</v>
      </c>
      <c r="BT68" s="79" t="n">
        <f aca="false">BT67</f>
        <v>0</v>
      </c>
      <c r="BU68" s="78" t="n">
        <f aca="false">ROUND(BH68+(K68*(BI68+BJ68+BK68+BL68+BN68))+(G68*BM68),2)</f>
        <v>159.82</v>
      </c>
      <c r="BV68" s="78" t="n">
        <f aca="false">AQ68</f>
        <v>2.05</v>
      </c>
      <c r="BW68" s="78" t="n">
        <f aca="false">ROUND((BF68+BU68-(BJ68+$BW$1)*K68)*BP68,2)</f>
        <v>195.13</v>
      </c>
      <c r="BX68" s="78" t="n">
        <f aca="false">AJ68*(AA68+AP68-AE68-0.02725*K68)</f>
        <v>107.045297884108</v>
      </c>
      <c r="BY68" s="22"/>
      <c r="BZ68" s="81" t="n">
        <f aca="false">BZ67</f>
        <v>0.5</v>
      </c>
      <c r="CA68" s="81"/>
      <c r="CB68" s="81" t="n">
        <f aca="false">1-CA68</f>
        <v>1</v>
      </c>
      <c r="CC68" s="90" t="n">
        <f aca="false">IF(K68&lt;4450,K68,4450)</f>
        <v>4450</v>
      </c>
      <c r="CD68" s="90" t="n">
        <f aca="false">IF(K68&gt;4450,K68-CC68,0)</f>
        <v>17450</v>
      </c>
      <c r="CE68" s="22"/>
      <c r="CF68" s="22"/>
      <c r="CG68" s="22"/>
      <c r="CH68" s="22"/>
      <c r="CI68" s="22"/>
      <c r="CJ68" s="22"/>
      <c r="CK68" s="22"/>
      <c r="CL68" s="22"/>
      <c r="CM68" s="22"/>
      <c r="CN68" s="22"/>
      <c r="CO68" s="22"/>
      <c r="CP68" s="22"/>
      <c r="CQ68" s="22"/>
      <c r="CR68" s="22"/>
      <c r="CS68" s="22"/>
      <c r="CT68" s="22"/>
      <c r="CU68" s="22"/>
      <c r="CV68" s="22"/>
      <c r="CW68" s="22"/>
      <c r="CX68" s="22"/>
      <c r="CY68" s="22"/>
      <c r="CZ68" s="22"/>
      <c r="DA68" s="22"/>
      <c r="DB68" s="22"/>
      <c r="DC68" s="22"/>
      <c r="DD68" s="22"/>
      <c r="DE68" s="22"/>
      <c r="DF68" s="22"/>
      <c r="DG68" s="22"/>
      <c r="DH68" s="22"/>
      <c r="DI68" s="22"/>
      <c r="DJ68" s="22"/>
      <c r="DK68" s="22"/>
      <c r="DL68" s="22"/>
      <c r="DM68" s="22"/>
      <c r="DN68" s="22"/>
      <c r="DO68" s="22"/>
      <c r="DP68" s="22"/>
      <c r="DQ68" s="22"/>
      <c r="DR68" s="22"/>
      <c r="DS68" s="22"/>
      <c r="DT68" s="22"/>
      <c r="DU68" s="22"/>
      <c r="DV68" s="22"/>
      <c r="DW68" s="22"/>
      <c r="DX68" s="22"/>
      <c r="DY68" s="22"/>
      <c r="DZ68" s="22"/>
      <c r="EA68" s="22"/>
      <c r="EB68" s="22"/>
      <c r="EC68" s="22"/>
      <c r="ED68" s="22"/>
      <c r="EE68" s="22"/>
      <c r="EF68" s="22"/>
      <c r="EG68" s="22"/>
      <c r="EH68" s="22"/>
      <c r="EI68" s="22"/>
      <c r="EJ68" s="22"/>
      <c r="EK68" s="22"/>
      <c r="EL68" s="22"/>
      <c r="EM68" s="22"/>
      <c r="EN68" s="22"/>
      <c r="EO68" s="22"/>
      <c r="EP68" s="22"/>
      <c r="EQ68" s="22"/>
      <c r="ER68" s="22"/>
      <c r="ES68" s="22"/>
      <c r="ET68" s="22"/>
      <c r="EU68" s="22"/>
      <c r="EV68" s="22"/>
      <c r="EW68" s="22"/>
      <c r="EX68" s="22"/>
      <c r="EY68" s="22"/>
      <c r="EZ68" s="22"/>
      <c r="FA68" s="22"/>
      <c r="FB68" s="22"/>
      <c r="FC68" s="22"/>
      <c r="FD68" s="22"/>
      <c r="FE68" s="22"/>
      <c r="FF68" s="22"/>
      <c r="FG68" s="22"/>
      <c r="FH68" s="22"/>
      <c r="FI68" s="22"/>
      <c r="FJ68" s="22"/>
      <c r="FK68" s="22"/>
      <c r="FL68" s="22"/>
      <c r="FM68" s="22"/>
      <c r="FN68" s="22"/>
      <c r="FO68" s="22"/>
      <c r="FP68" s="22"/>
      <c r="FQ68" s="22"/>
      <c r="FR68" s="22"/>
      <c r="FS68" s="22"/>
      <c r="FT68" s="22"/>
      <c r="FU68" s="22"/>
      <c r="FV68" s="22"/>
      <c r="FW68" s="22"/>
      <c r="FX68" s="22"/>
      <c r="FY68" s="22"/>
      <c r="FZ68" s="22"/>
      <c r="GA68" s="22"/>
      <c r="GB68" s="22"/>
      <c r="GC68" s="22"/>
      <c r="GD68" s="22"/>
      <c r="GE68" s="22"/>
      <c r="GF68" s="22"/>
      <c r="GG68" s="22"/>
      <c r="GH68" s="22"/>
      <c r="GI68" s="22"/>
      <c r="GJ68" s="22"/>
      <c r="GK68" s="22"/>
      <c r="GL68" s="22"/>
      <c r="GM68" s="22"/>
      <c r="GN68" s="22"/>
      <c r="GO68" s="22"/>
      <c r="GP68" s="22"/>
      <c r="GQ68" s="22"/>
      <c r="GR68" s="22"/>
      <c r="GS68" s="22"/>
      <c r="GT68" s="22"/>
      <c r="GU68" s="22"/>
      <c r="GV68" s="22"/>
      <c r="GW68" s="22"/>
      <c r="GX68" s="22"/>
      <c r="GY68" s="22"/>
      <c r="GZ68" s="22"/>
      <c r="HA68" s="22"/>
      <c r="HB68" s="22"/>
      <c r="HC68" s="22"/>
      <c r="HD68" s="22"/>
      <c r="HE68" s="22"/>
      <c r="HF68" s="22"/>
      <c r="HG68" s="22"/>
      <c r="HH68" s="22"/>
      <c r="HI68" s="22"/>
      <c r="HJ68" s="22"/>
      <c r="HK68" s="22"/>
      <c r="HL68" s="22"/>
      <c r="HM68" s="22"/>
      <c r="HN68" s="22"/>
      <c r="HO68" s="22"/>
      <c r="HP68" s="22"/>
      <c r="HQ68" s="22"/>
      <c r="HR68" s="22"/>
      <c r="HS68" s="22"/>
      <c r="HT68" s="22"/>
      <c r="HU68" s="22"/>
      <c r="HV68" s="22"/>
      <c r="HW68" s="22"/>
      <c r="HX68" s="22"/>
      <c r="HY68" s="22"/>
      <c r="HZ68" s="22"/>
      <c r="IA68" s="22"/>
      <c r="IB68" s="22"/>
    </row>
    <row r="69" customFormat="false" ht="12.75" hidden="false" customHeight="false" outlineLevel="0" collapsed="false">
      <c r="A69" s="24"/>
      <c r="B69" s="46"/>
      <c r="C69" s="24"/>
      <c r="D69" s="22"/>
      <c r="E69" s="88"/>
      <c r="F69" s="22"/>
      <c r="G69" s="70" t="n">
        <v>85</v>
      </c>
      <c r="H69" s="70"/>
      <c r="I69" s="89"/>
      <c r="J69" s="69"/>
      <c r="K69" s="70" t="n">
        <f aca="false">G69*AT69*730</f>
        <v>31025</v>
      </c>
      <c r="L69" s="85"/>
      <c r="M69" s="18" t="n">
        <f aca="false">AA69+SUM(AP69:AR69)</f>
        <v>4029.61</v>
      </c>
      <c r="N69" s="18"/>
      <c r="O69" s="18" t="n">
        <f aca="false">BF69+SUM(BU69:BX69)</f>
        <v>3792.10263977536</v>
      </c>
      <c r="P69" s="86"/>
      <c r="Q69" s="18" t="n">
        <f aca="false">O69-M69</f>
        <v>-237.507360224642</v>
      </c>
      <c r="R69" s="64"/>
      <c r="S69" s="21" t="n">
        <f aca="false">ROUND(Q69/M69,3)</f>
        <v>-0.059</v>
      </c>
      <c r="T69" s="22"/>
      <c r="U69" s="25" t="n">
        <f aca="false">U68</f>
        <v>364</v>
      </c>
      <c r="V69" s="26" t="n">
        <f aca="false">V68</f>
        <v>0.08634</v>
      </c>
      <c r="W69" s="26" t="n">
        <f aca="false">W68</f>
        <v>0.08103</v>
      </c>
      <c r="X69" s="26"/>
      <c r="Y69" s="26"/>
      <c r="Z69" s="26"/>
      <c r="AA69" s="87" t="n">
        <f aca="false">ROUND(U69+(V69*AW69)+(W69*AX69)+(AM69*G69),2)</f>
        <v>3123.78</v>
      </c>
      <c r="AB69" s="74"/>
      <c r="AC69" s="75" t="n">
        <f aca="false">AC$5</f>
        <v>0.15</v>
      </c>
      <c r="AD69" s="1" t="n">
        <f aca="false">AD$23</f>
        <v>0.004206</v>
      </c>
      <c r="AE69" s="75" t="n">
        <f aca="false">AE$5</f>
        <v>0.0015985</v>
      </c>
      <c r="AF69" s="75" t="n">
        <f aca="false">AF$5</f>
        <v>0.000942</v>
      </c>
      <c r="AG69" s="26" t="n">
        <f aca="false">AG$31</f>
        <v>0.00142</v>
      </c>
      <c r="AH69" s="26" t="n">
        <f aca="false">AH$31</f>
        <v>0.72</v>
      </c>
      <c r="AI69" s="76" t="n">
        <f aca="false">$AI$23</f>
        <v>0.001482</v>
      </c>
      <c r="AJ69" s="76" t="n">
        <f aca="false">AJ68</f>
        <v>0.054339</v>
      </c>
      <c r="AK69" s="77" t="n">
        <f aca="false">AK$23</f>
        <v>0.155112</v>
      </c>
      <c r="AL69" s="77" t="n">
        <f aca="false">AL$5</f>
        <v>0.0007986</v>
      </c>
      <c r="AM69" s="78" t="n">
        <f aca="false">AM68</f>
        <v>1.83</v>
      </c>
      <c r="AN69" s="79" t="n">
        <f aca="false">AN$58</f>
        <v>0</v>
      </c>
      <c r="AO69" s="79" t="n">
        <f aca="false">AO68</f>
        <v>0</v>
      </c>
      <c r="AP69" s="78" t="n">
        <f aca="false">ROUND(AC69+(K69*(AD69+AE69+AF69+AG69+AI69))+(G69*AH69),2)</f>
        <v>360.69</v>
      </c>
      <c r="AQ69" s="78" t="n">
        <f aca="false">ROUND((AA69+AP69)*AL69,2)</f>
        <v>2.78</v>
      </c>
      <c r="AR69" s="78" t="n">
        <f aca="false">ROUND((AA69+AP69-(AE69+0.02725)*K69)*(AJ69+AK69),2)</f>
        <v>542.36</v>
      </c>
      <c r="AS69" s="22"/>
      <c r="AT69" s="81" t="n">
        <f aca="false">AT68</f>
        <v>0.5</v>
      </c>
      <c r="AU69" s="81"/>
      <c r="AV69" s="81" t="n">
        <f aca="false">1-AU69</f>
        <v>1</v>
      </c>
      <c r="AW69" s="90" t="n">
        <f aca="false">IF(K69&gt;200*G69,200*G69,K69)</f>
        <v>17000</v>
      </c>
      <c r="AX69" s="90" t="n">
        <f aca="false">K69-AW69</f>
        <v>14025</v>
      </c>
      <c r="AY69" s="22"/>
      <c r="AZ69" s="25" t="n">
        <f aca="false">AZ68</f>
        <v>364</v>
      </c>
      <c r="BA69" s="26" t="n">
        <f aca="false">BA68</f>
        <v>0.07667</v>
      </c>
      <c r="BB69" s="26" t="n">
        <f aca="false">BB68</f>
        <v>0.07544</v>
      </c>
      <c r="BC69" s="26"/>
      <c r="BD69" s="26"/>
      <c r="BE69" s="26"/>
      <c r="BF69" s="87" t="n">
        <f aca="false">ROUND(AZ69+(BA69*AW69)+(BB69*AX69),2)+IF(G69&gt;10,G69-10,0)*BR69</f>
        <v>3156.69</v>
      </c>
      <c r="BG69" s="74"/>
      <c r="BH69" s="75" t="n">
        <f aca="false">BH$5</f>
        <v>0.25</v>
      </c>
      <c r="BI69" s="1" t="n">
        <f aca="false">BI$23</f>
        <v>0.004206</v>
      </c>
      <c r="BJ69" s="75" t="n">
        <f aca="false">BJ$5</f>
        <v>0.0015985</v>
      </c>
      <c r="BK69" s="75" t="n">
        <f aca="false">BK$5</f>
        <v>0</v>
      </c>
      <c r="BL69" s="26"/>
      <c r="BM69" s="26"/>
      <c r="BN69" s="76" t="n">
        <f aca="false">$AI$23</f>
        <v>0.001482</v>
      </c>
      <c r="BO69" s="76"/>
      <c r="BP69" s="77" t="n">
        <f aca="false">BP$23</f>
        <v>0.105677</v>
      </c>
      <c r="BQ69" s="82"/>
      <c r="BR69" s="78" t="n">
        <f aca="false">BR68</f>
        <v>5.75</v>
      </c>
      <c r="BS69" s="79" t="n">
        <f aca="false">BS$58</f>
        <v>0</v>
      </c>
      <c r="BT69" s="79" t="n">
        <f aca="false">BT68</f>
        <v>0</v>
      </c>
      <c r="BU69" s="78" t="n">
        <f aca="false">ROUND(BH69+(K69*(BI69+BJ69+BK69+BL69+BN69))+(G69*BM69),2)</f>
        <v>226.31</v>
      </c>
      <c r="BV69" s="78" t="n">
        <f aca="false">AQ69</f>
        <v>2.78</v>
      </c>
      <c r="BW69" s="78" t="n">
        <f aca="false">ROUND((BF69+BU69-(BJ69+$BW$1)*K69)*BP69,2)</f>
        <v>262.92</v>
      </c>
      <c r="BX69" s="78" t="n">
        <f aca="false">AJ69*(AA69+AP69-AE69-0.02725*K69)</f>
        <v>143.402639775359</v>
      </c>
      <c r="BY69" s="22"/>
      <c r="BZ69" s="81" t="n">
        <f aca="false">BZ68</f>
        <v>0.5</v>
      </c>
      <c r="CA69" s="81"/>
      <c r="CB69" s="81" t="n">
        <f aca="false">1-CA69</f>
        <v>1</v>
      </c>
      <c r="CC69" s="90" t="n">
        <f aca="false">IF(K69&lt;4450,K69,4450)</f>
        <v>4450</v>
      </c>
      <c r="CD69" s="90" t="n">
        <f aca="false">IF(K69&gt;4450,K69-CC69,0)</f>
        <v>26575</v>
      </c>
      <c r="CE69" s="22"/>
      <c r="CF69" s="22"/>
      <c r="CG69" s="22"/>
      <c r="CH69" s="22"/>
      <c r="CI69" s="22"/>
      <c r="CJ69" s="22"/>
      <c r="CK69" s="22"/>
      <c r="CL69" s="22"/>
      <c r="CM69" s="22"/>
      <c r="CN69" s="22"/>
      <c r="CO69" s="22"/>
      <c r="CP69" s="22"/>
      <c r="CQ69" s="22"/>
      <c r="CR69" s="22"/>
      <c r="CS69" s="22"/>
      <c r="CT69" s="22"/>
      <c r="CU69" s="22"/>
      <c r="CV69" s="22"/>
      <c r="CW69" s="22"/>
      <c r="CX69" s="22"/>
      <c r="CY69" s="22"/>
      <c r="CZ69" s="22"/>
      <c r="DA69" s="22"/>
      <c r="DB69" s="22"/>
      <c r="DC69" s="22"/>
      <c r="DD69" s="22"/>
      <c r="DE69" s="22"/>
      <c r="DF69" s="22"/>
      <c r="DG69" s="22"/>
      <c r="DH69" s="22"/>
      <c r="DI69" s="22"/>
      <c r="DJ69" s="22"/>
      <c r="DK69" s="22"/>
      <c r="DL69" s="22"/>
      <c r="DM69" s="22"/>
      <c r="DN69" s="22"/>
      <c r="DO69" s="22"/>
      <c r="DP69" s="22"/>
      <c r="DQ69" s="22"/>
      <c r="DR69" s="22"/>
      <c r="DS69" s="22"/>
      <c r="DT69" s="22"/>
      <c r="DU69" s="22"/>
      <c r="DV69" s="22"/>
      <c r="DW69" s="22"/>
      <c r="DX69" s="22"/>
      <c r="DY69" s="22"/>
      <c r="DZ69" s="22"/>
      <c r="EA69" s="22"/>
      <c r="EB69" s="22"/>
      <c r="EC69" s="22"/>
      <c r="ED69" s="22"/>
      <c r="EE69" s="22"/>
      <c r="EF69" s="22"/>
      <c r="EG69" s="22"/>
      <c r="EH69" s="22"/>
      <c r="EI69" s="22"/>
      <c r="EJ69" s="22"/>
      <c r="EK69" s="22"/>
      <c r="EL69" s="22"/>
      <c r="EM69" s="22"/>
      <c r="EN69" s="22"/>
      <c r="EO69" s="22"/>
      <c r="EP69" s="22"/>
      <c r="EQ69" s="22"/>
      <c r="ER69" s="22"/>
      <c r="ES69" s="22"/>
      <c r="ET69" s="22"/>
      <c r="EU69" s="22"/>
      <c r="EV69" s="22"/>
      <c r="EW69" s="22"/>
      <c r="EX69" s="22"/>
      <c r="EY69" s="22"/>
      <c r="EZ69" s="22"/>
      <c r="FA69" s="22"/>
      <c r="FB69" s="22"/>
      <c r="FC69" s="22"/>
      <c r="FD69" s="22"/>
      <c r="FE69" s="22"/>
      <c r="FF69" s="22"/>
      <c r="FG69" s="22"/>
      <c r="FH69" s="22"/>
      <c r="FI69" s="22"/>
      <c r="FJ69" s="22"/>
      <c r="FK69" s="22"/>
      <c r="FL69" s="22"/>
      <c r="FM69" s="22"/>
      <c r="FN69" s="22"/>
      <c r="FO69" s="22"/>
      <c r="FP69" s="22"/>
      <c r="FQ69" s="22"/>
      <c r="FR69" s="22"/>
      <c r="FS69" s="22"/>
      <c r="FT69" s="22"/>
      <c r="FU69" s="22"/>
      <c r="FV69" s="22"/>
      <c r="FW69" s="22"/>
      <c r="FX69" s="22"/>
      <c r="FY69" s="22"/>
      <c r="FZ69" s="22"/>
      <c r="GA69" s="22"/>
      <c r="GB69" s="22"/>
      <c r="GC69" s="22"/>
      <c r="GD69" s="22"/>
      <c r="GE69" s="22"/>
      <c r="GF69" s="22"/>
      <c r="GG69" s="22"/>
      <c r="GH69" s="22"/>
      <c r="GI69" s="22"/>
      <c r="GJ69" s="22"/>
      <c r="GK69" s="22"/>
      <c r="GL69" s="22"/>
      <c r="GM69" s="22"/>
      <c r="GN69" s="22"/>
      <c r="GO69" s="22"/>
      <c r="GP69" s="22"/>
      <c r="GQ69" s="22"/>
      <c r="GR69" s="22"/>
      <c r="GS69" s="22"/>
      <c r="GT69" s="22"/>
      <c r="GU69" s="22"/>
      <c r="GV69" s="22"/>
      <c r="GW69" s="22"/>
      <c r="GX69" s="22"/>
      <c r="GY69" s="22"/>
      <c r="GZ69" s="22"/>
      <c r="HA69" s="22"/>
      <c r="HB69" s="22"/>
      <c r="HC69" s="22"/>
      <c r="HD69" s="22"/>
      <c r="HE69" s="22"/>
      <c r="HF69" s="22"/>
      <c r="HG69" s="22"/>
      <c r="HH69" s="22"/>
      <c r="HI69" s="22"/>
      <c r="HJ69" s="22"/>
      <c r="HK69" s="22"/>
      <c r="HL69" s="22"/>
      <c r="HM69" s="22"/>
      <c r="HN69" s="22"/>
      <c r="HO69" s="22"/>
      <c r="HP69" s="22"/>
      <c r="HQ69" s="22"/>
      <c r="HR69" s="22"/>
      <c r="HS69" s="22"/>
      <c r="HT69" s="22"/>
      <c r="HU69" s="22"/>
      <c r="HV69" s="22"/>
      <c r="HW69" s="22"/>
      <c r="HX69" s="22"/>
      <c r="HY69" s="22"/>
      <c r="HZ69" s="22"/>
      <c r="IA69" s="22"/>
      <c r="IB69" s="22"/>
    </row>
    <row r="70" customFormat="false" ht="12.75" hidden="false" customHeight="false" outlineLevel="0" collapsed="false">
      <c r="A70" s="24" t="n">
        <f aca="false">A66+1</f>
        <v>17</v>
      </c>
      <c r="B70" s="22"/>
      <c r="C70" s="24"/>
      <c r="D70" s="22"/>
      <c r="E70" s="83"/>
      <c r="F70" s="22"/>
      <c r="G70" s="70" t="n">
        <v>95</v>
      </c>
      <c r="H70" s="70"/>
      <c r="I70" s="89" t="n">
        <v>0</v>
      </c>
      <c r="J70" s="69"/>
      <c r="K70" s="70" t="n">
        <f aca="false">G70*AT70*730</f>
        <v>34675</v>
      </c>
      <c r="L70" s="85"/>
      <c r="M70" s="18" t="n">
        <f aca="false">AA70+SUM(AP70:AR70)</f>
        <v>4451.85</v>
      </c>
      <c r="N70" s="18"/>
      <c r="O70" s="18" t="n">
        <f aca="false">BF70+SUM(BU70:BX70)</f>
        <v>4195.97579388786</v>
      </c>
      <c r="P70" s="86"/>
      <c r="Q70" s="18" t="n">
        <f aca="false">O70-M70</f>
        <v>-255.874206112142</v>
      </c>
      <c r="R70" s="64"/>
      <c r="S70" s="21" t="n">
        <f aca="false">ROUND(Q70/M70,3)</f>
        <v>-0.057</v>
      </c>
      <c r="T70" s="22"/>
      <c r="U70" s="25" t="n">
        <f aca="false">U$58</f>
        <v>364</v>
      </c>
      <c r="V70" s="26" t="n">
        <f aca="false">V58</f>
        <v>0.08634</v>
      </c>
      <c r="W70" s="26" t="n">
        <f aca="false">W58</f>
        <v>0.08103</v>
      </c>
      <c r="X70" s="26"/>
      <c r="Y70" s="26"/>
      <c r="Z70" s="26"/>
      <c r="AA70" s="87" t="n">
        <f aca="false">ROUND(U70+(V70*AW70)+(W70*AX70)+(AM70*G70),2)</f>
        <v>3448.46</v>
      </c>
      <c r="AB70" s="74"/>
      <c r="AC70" s="75" t="n">
        <f aca="false">AC$5</f>
        <v>0.15</v>
      </c>
      <c r="AD70" s="1" t="n">
        <f aca="false">AD$23</f>
        <v>0.004206</v>
      </c>
      <c r="AE70" s="75" t="n">
        <f aca="false">AE$5</f>
        <v>0.0015985</v>
      </c>
      <c r="AF70" s="75" t="n">
        <f aca="false">AF$5</f>
        <v>0.000942</v>
      </c>
      <c r="AG70" s="26" t="n">
        <f aca="false">AG$31</f>
        <v>0.00142</v>
      </c>
      <c r="AH70" s="26" t="n">
        <f aca="false">AH$31</f>
        <v>0.72</v>
      </c>
      <c r="AI70" s="76" t="n">
        <f aca="false">$AI$23</f>
        <v>0.001482</v>
      </c>
      <c r="AJ70" s="76" t="n">
        <f aca="false">AJ58</f>
        <v>0.054339</v>
      </c>
      <c r="AK70" s="77" t="n">
        <f aca="false">AK$23</f>
        <v>0.155112</v>
      </c>
      <c r="AL70" s="77" t="n">
        <f aca="false">AL$5</f>
        <v>0.0007986</v>
      </c>
      <c r="AM70" s="78" t="n">
        <f aca="false">AM58</f>
        <v>1.83</v>
      </c>
      <c r="AN70" s="79" t="n">
        <f aca="false">AN$58</f>
        <v>0</v>
      </c>
      <c r="AO70" s="79" t="n">
        <f aca="false">AO58</f>
        <v>0</v>
      </c>
      <c r="AP70" s="78" t="n">
        <f aca="false">ROUND(AC70+(K70*(AD70+AE70+AF70+AG70+AI70))+(G70*AH70),2)</f>
        <v>403.11</v>
      </c>
      <c r="AQ70" s="78" t="n">
        <f aca="false">ROUND((AA70+AP70)*AL70,2)</f>
        <v>3.08</v>
      </c>
      <c r="AR70" s="78" t="n">
        <f aca="false">ROUND((AA70+AP70-(AE70+0.02725)*K70)*(AJ70+AK70),2)</f>
        <v>597.2</v>
      </c>
      <c r="AS70" s="22"/>
      <c r="AT70" s="81" t="n">
        <f aca="false">AT65</f>
        <v>0.5</v>
      </c>
      <c r="AU70" s="81"/>
      <c r="AV70" s="81" t="n">
        <f aca="false">1-AU70</f>
        <v>1</v>
      </c>
      <c r="AW70" s="90" t="n">
        <f aca="false">IF(K70&gt;200*G70,200*G70,K70)</f>
        <v>19000</v>
      </c>
      <c r="AX70" s="90" t="n">
        <f aca="false">K70-AW70</f>
        <v>15675</v>
      </c>
      <c r="AY70" s="22"/>
      <c r="AZ70" s="25" t="n">
        <f aca="false">AZ$58</f>
        <v>364</v>
      </c>
      <c r="BA70" s="26" t="n">
        <f aca="false">BA58</f>
        <v>0.07667</v>
      </c>
      <c r="BB70" s="26" t="n">
        <f aca="false">BB58</f>
        <v>0.07544</v>
      </c>
      <c r="BC70" s="26"/>
      <c r="BD70" s="26"/>
      <c r="BE70" s="26"/>
      <c r="BF70" s="87" t="n">
        <f aca="false">ROUND(AZ70+(BA70*AW70)+(BB70*AX70),2)+IF(G70&gt;10,G70-10,0)*BR70</f>
        <v>3492</v>
      </c>
      <c r="BG70" s="74"/>
      <c r="BH70" s="75" t="n">
        <f aca="false">BH$5</f>
        <v>0.25</v>
      </c>
      <c r="BI70" s="1" t="n">
        <f aca="false">BI$23</f>
        <v>0.004206</v>
      </c>
      <c r="BJ70" s="75" t="n">
        <f aca="false">BJ$5</f>
        <v>0.0015985</v>
      </c>
      <c r="BK70" s="75" t="n">
        <f aca="false">BK$5</f>
        <v>0</v>
      </c>
      <c r="BL70" s="26"/>
      <c r="BM70" s="26"/>
      <c r="BN70" s="76" t="n">
        <f aca="false">$AI$23</f>
        <v>0.001482</v>
      </c>
      <c r="BO70" s="76"/>
      <c r="BP70" s="77" t="n">
        <f aca="false">BP$23</f>
        <v>0.105677</v>
      </c>
      <c r="BQ70" s="82"/>
      <c r="BR70" s="78" t="n">
        <f aca="false">BR58</f>
        <v>5.75</v>
      </c>
      <c r="BS70" s="79" t="n">
        <f aca="false">BS$58</f>
        <v>0</v>
      </c>
      <c r="BT70" s="79" t="n">
        <f aca="false">BT58</f>
        <v>0</v>
      </c>
      <c r="BU70" s="78" t="n">
        <f aca="false">ROUND(BH70+(K70*(BI70+BJ70+BK70+BL70+BN70))+(G70*BM70),2)</f>
        <v>252.91</v>
      </c>
      <c r="BV70" s="78" t="n">
        <f aca="false">AQ70</f>
        <v>3.08</v>
      </c>
      <c r="BW70" s="78" t="n">
        <f aca="false">ROUND((BF70+BU70-(BJ70+$BW$1)*K70)*BP70,2)</f>
        <v>290.04</v>
      </c>
      <c r="BX70" s="78" t="n">
        <f aca="false">AJ70*(AA70+AP70-AE70-0.02725*K70)</f>
        <v>157.945793887859</v>
      </c>
      <c r="BY70" s="22"/>
      <c r="BZ70" s="81" t="n">
        <f aca="false">BZ65</f>
        <v>0.5</v>
      </c>
      <c r="CA70" s="81"/>
      <c r="CB70" s="81" t="n">
        <f aca="false">1-CA70</f>
        <v>1</v>
      </c>
      <c r="CC70" s="90" t="n">
        <f aca="false">IF(K70&lt;4450,K70,4450)</f>
        <v>4450</v>
      </c>
      <c r="CD70" s="90" t="n">
        <f aca="false">IF(K70&gt;4450,K70-CC70,0)</f>
        <v>30225</v>
      </c>
      <c r="CE70" s="22"/>
      <c r="CF70" s="22"/>
      <c r="CG70" s="22"/>
      <c r="CH70" s="22"/>
      <c r="CI70" s="22"/>
      <c r="CJ70" s="22"/>
      <c r="CK70" s="22"/>
      <c r="CL70" s="22"/>
      <c r="CM70" s="22"/>
      <c r="CN70" s="22"/>
      <c r="CO70" s="22"/>
      <c r="CP70" s="22"/>
      <c r="CQ70" s="22"/>
      <c r="CR70" s="22"/>
      <c r="CS70" s="22"/>
      <c r="CT70" s="22"/>
      <c r="CU70" s="22"/>
      <c r="CV70" s="22"/>
      <c r="CW70" s="22"/>
      <c r="CX70" s="22"/>
      <c r="CY70" s="22"/>
      <c r="CZ70" s="22"/>
      <c r="DA70" s="22"/>
      <c r="DB70" s="22"/>
      <c r="DC70" s="22"/>
      <c r="DD70" s="22"/>
      <c r="DE70" s="22"/>
      <c r="DF70" s="22"/>
      <c r="DG70" s="22"/>
      <c r="DH70" s="22"/>
      <c r="DI70" s="22"/>
      <c r="DJ70" s="22"/>
      <c r="DK70" s="22"/>
      <c r="DL70" s="22"/>
      <c r="DM70" s="22"/>
      <c r="DN70" s="22"/>
      <c r="DO70" s="22"/>
      <c r="DP70" s="22"/>
      <c r="DQ70" s="22"/>
      <c r="DR70" s="22"/>
      <c r="DS70" s="22"/>
      <c r="DT70" s="22"/>
      <c r="DU70" s="22"/>
      <c r="DV70" s="22"/>
      <c r="DW70" s="22"/>
      <c r="DX70" s="22"/>
      <c r="DY70" s="22"/>
      <c r="DZ70" s="22"/>
      <c r="EA70" s="22"/>
      <c r="EB70" s="22"/>
      <c r="EC70" s="22"/>
      <c r="ED70" s="22"/>
      <c r="EE70" s="22"/>
      <c r="EF70" s="22"/>
      <c r="EG70" s="22"/>
      <c r="EH70" s="22"/>
      <c r="EI70" s="22"/>
      <c r="EJ70" s="22"/>
      <c r="EK70" s="22"/>
      <c r="EL70" s="22"/>
      <c r="EM70" s="22"/>
      <c r="EN70" s="22"/>
      <c r="EO70" s="22"/>
      <c r="EP70" s="22"/>
      <c r="EQ70" s="22"/>
      <c r="ER70" s="22"/>
      <c r="ES70" s="22"/>
      <c r="ET70" s="22"/>
      <c r="EU70" s="22"/>
      <c r="EV70" s="22"/>
      <c r="EW70" s="22"/>
      <c r="EX70" s="22"/>
      <c r="EY70" s="22"/>
      <c r="EZ70" s="22"/>
      <c r="FA70" s="22"/>
      <c r="FB70" s="22"/>
      <c r="FC70" s="22"/>
      <c r="FD70" s="22"/>
      <c r="FE70" s="22"/>
      <c r="FF70" s="22"/>
      <c r="FG70" s="22"/>
      <c r="FH70" s="22"/>
      <c r="FI70" s="22"/>
      <c r="FJ70" s="22"/>
      <c r="FK70" s="22"/>
      <c r="FL70" s="22"/>
      <c r="FM70" s="22"/>
      <c r="FN70" s="22"/>
      <c r="FO70" s="22"/>
      <c r="FP70" s="22"/>
      <c r="FQ70" s="22"/>
      <c r="FR70" s="22"/>
      <c r="FS70" s="22"/>
      <c r="FT70" s="22"/>
      <c r="FU70" s="22"/>
      <c r="FV70" s="22"/>
      <c r="FW70" s="22"/>
      <c r="FX70" s="22"/>
      <c r="FY70" s="22"/>
      <c r="FZ70" s="22"/>
      <c r="GA70" s="22"/>
      <c r="GB70" s="22"/>
      <c r="GC70" s="22"/>
      <c r="GD70" s="22"/>
      <c r="GE70" s="22"/>
      <c r="GF70" s="22"/>
      <c r="GG70" s="22"/>
      <c r="GH70" s="22"/>
      <c r="GI70" s="22"/>
      <c r="GJ70" s="22"/>
      <c r="GK70" s="22"/>
      <c r="GL70" s="22"/>
      <c r="GM70" s="22"/>
      <c r="GN70" s="22"/>
      <c r="GO70" s="22"/>
      <c r="GP70" s="22"/>
      <c r="GQ70" s="22"/>
      <c r="GR70" s="22"/>
      <c r="GS70" s="22"/>
      <c r="GT70" s="22"/>
      <c r="GU70" s="22"/>
      <c r="GV70" s="22"/>
      <c r="GW70" s="22"/>
      <c r="GX70" s="22"/>
      <c r="GY70" s="22"/>
      <c r="GZ70" s="22"/>
      <c r="HA70" s="22"/>
      <c r="HB70" s="22"/>
      <c r="HC70" s="22"/>
      <c r="HD70" s="22"/>
      <c r="HE70" s="22"/>
      <c r="HF70" s="22"/>
      <c r="HG70" s="22"/>
      <c r="HH70" s="22"/>
      <c r="HI70" s="22"/>
      <c r="HJ70" s="22"/>
      <c r="HK70" s="22"/>
      <c r="HL70" s="22"/>
      <c r="HM70" s="22"/>
      <c r="HN70" s="22"/>
      <c r="HO70" s="22"/>
      <c r="HP70" s="22"/>
      <c r="HQ70" s="22"/>
      <c r="HR70" s="22"/>
      <c r="HS70" s="22"/>
      <c r="HT70" s="22"/>
      <c r="HU70" s="22"/>
      <c r="HV70" s="22"/>
      <c r="HW70" s="22"/>
      <c r="HX70" s="22"/>
      <c r="HY70" s="22"/>
      <c r="HZ70" s="22"/>
      <c r="IA70" s="22"/>
      <c r="IB70" s="22"/>
    </row>
    <row r="71" customFormat="false" ht="12.75" hidden="false" customHeight="false" outlineLevel="0" collapsed="false">
      <c r="A71" s="24"/>
      <c r="B71" s="22"/>
      <c r="C71" s="24"/>
      <c r="D71" s="22"/>
      <c r="E71" s="83"/>
      <c r="F71" s="22"/>
      <c r="G71" s="70"/>
      <c r="H71" s="70"/>
      <c r="I71" s="89"/>
      <c r="J71" s="69"/>
      <c r="K71" s="70"/>
      <c r="L71" s="85"/>
      <c r="M71" s="18"/>
      <c r="N71" s="18"/>
      <c r="O71" s="18"/>
      <c r="P71" s="86"/>
      <c r="Q71" s="18"/>
      <c r="R71" s="64"/>
      <c r="S71" s="21"/>
      <c r="T71" s="22"/>
      <c r="U71" s="25"/>
      <c r="V71" s="26"/>
      <c r="W71" s="26"/>
      <c r="X71" s="26"/>
      <c r="Y71" s="26"/>
      <c r="Z71" s="26"/>
      <c r="AA71" s="27"/>
      <c r="AB71" s="74"/>
      <c r="AC71" s="75"/>
      <c r="AE71" s="75"/>
      <c r="AF71" s="75"/>
      <c r="AG71" s="26"/>
      <c r="AH71" s="26"/>
      <c r="AI71" s="76"/>
      <c r="AJ71" s="76"/>
      <c r="AK71" s="77"/>
      <c r="AL71" s="77"/>
      <c r="AM71" s="92"/>
      <c r="AN71" s="79"/>
      <c r="AO71" s="79"/>
      <c r="AP71" s="78"/>
      <c r="AQ71" s="78"/>
      <c r="AR71" s="78"/>
      <c r="AS71" s="22"/>
      <c r="AT71" s="81"/>
      <c r="AU71" s="81"/>
      <c r="AV71" s="81"/>
      <c r="AW71" s="81"/>
      <c r="AX71" s="81"/>
      <c r="AY71" s="22"/>
      <c r="AZ71" s="25"/>
      <c r="BA71" s="26"/>
      <c r="BB71" s="26"/>
      <c r="BC71" s="26"/>
      <c r="BD71" s="26"/>
      <c r="BE71" s="26"/>
      <c r="BF71" s="27"/>
      <c r="BG71" s="74"/>
      <c r="BH71" s="75"/>
      <c r="BJ71" s="75"/>
      <c r="BK71" s="75"/>
      <c r="BL71" s="26"/>
      <c r="BM71" s="26"/>
      <c r="BN71" s="76"/>
      <c r="BO71" s="76"/>
      <c r="BP71" s="77"/>
      <c r="BQ71" s="82"/>
      <c r="BR71" s="92"/>
      <c r="BS71" s="79"/>
      <c r="BT71" s="79"/>
      <c r="BU71" s="78"/>
      <c r="BV71" s="78"/>
      <c r="BW71" s="78"/>
      <c r="BX71" s="78"/>
      <c r="BY71" s="22"/>
      <c r="BZ71" s="81"/>
      <c r="CA71" s="81"/>
      <c r="CB71" s="81"/>
      <c r="CC71" s="81"/>
      <c r="CD71" s="81"/>
      <c r="CE71" s="22"/>
      <c r="CF71" s="22"/>
      <c r="CG71" s="22"/>
      <c r="CH71" s="22"/>
      <c r="CI71" s="22"/>
      <c r="CJ71" s="22"/>
      <c r="CK71" s="22"/>
      <c r="CL71" s="22"/>
      <c r="CM71" s="22"/>
      <c r="CN71" s="22"/>
      <c r="CO71" s="22"/>
      <c r="CP71" s="22"/>
      <c r="CQ71" s="22"/>
      <c r="CR71" s="22"/>
      <c r="CS71" s="22"/>
      <c r="CT71" s="22"/>
      <c r="CU71" s="22"/>
      <c r="CV71" s="22"/>
      <c r="CW71" s="22"/>
      <c r="CX71" s="22"/>
      <c r="CY71" s="22"/>
      <c r="CZ71" s="22"/>
      <c r="DA71" s="22"/>
      <c r="DB71" s="22"/>
      <c r="DC71" s="22"/>
      <c r="DD71" s="22"/>
      <c r="DE71" s="22"/>
      <c r="DF71" s="22"/>
      <c r="DG71" s="22"/>
      <c r="DH71" s="22"/>
      <c r="DI71" s="22"/>
      <c r="DJ71" s="22"/>
      <c r="DK71" s="22"/>
      <c r="DL71" s="22"/>
      <c r="DM71" s="22"/>
      <c r="DN71" s="22"/>
      <c r="DO71" s="22"/>
      <c r="DP71" s="22"/>
      <c r="DQ71" s="22"/>
      <c r="DR71" s="22"/>
      <c r="DS71" s="22"/>
      <c r="DT71" s="22"/>
      <c r="DU71" s="22"/>
      <c r="DV71" s="22"/>
      <c r="DW71" s="22"/>
      <c r="DX71" s="22"/>
      <c r="DY71" s="22"/>
      <c r="DZ71" s="22"/>
      <c r="EA71" s="22"/>
      <c r="EB71" s="22"/>
      <c r="EC71" s="22"/>
      <c r="ED71" s="22"/>
      <c r="EE71" s="22"/>
      <c r="EF71" s="22"/>
      <c r="EG71" s="22"/>
      <c r="EH71" s="22"/>
      <c r="EI71" s="22"/>
      <c r="EJ71" s="22"/>
      <c r="EK71" s="22"/>
      <c r="EL71" s="22"/>
      <c r="EM71" s="22"/>
      <c r="EN71" s="22"/>
      <c r="EO71" s="22"/>
      <c r="EP71" s="22"/>
      <c r="EQ71" s="22"/>
      <c r="ER71" s="22"/>
      <c r="ES71" s="22"/>
      <c r="ET71" s="22"/>
      <c r="EU71" s="22"/>
      <c r="EV71" s="22"/>
      <c r="EW71" s="22"/>
      <c r="EX71" s="22"/>
      <c r="EY71" s="22"/>
      <c r="EZ71" s="22"/>
      <c r="FA71" s="22"/>
      <c r="FB71" s="22"/>
      <c r="FC71" s="22"/>
      <c r="FD71" s="22"/>
      <c r="FE71" s="22"/>
      <c r="FF71" s="22"/>
      <c r="FG71" s="22"/>
      <c r="FH71" s="22"/>
      <c r="FI71" s="22"/>
      <c r="FJ71" s="22"/>
      <c r="FK71" s="22"/>
      <c r="FL71" s="22"/>
      <c r="FM71" s="22"/>
      <c r="FN71" s="22"/>
      <c r="FO71" s="22"/>
      <c r="FP71" s="22"/>
      <c r="FQ71" s="22"/>
      <c r="FR71" s="22"/>
      <c r="FS71" s="22"/>
      <c r="FT71" s="22"/>
      <c r="FU71" s="22"/>
      <c r="FV71" s="22"/>
      <c r="FW71" s="22"/>
      <c r="FX71" s="22"/>
      <c r="FY71" s="22"/>
      <c r="FZ71" s="22"/>
      <c r="GA71" s="22"/>
      <c r="GB71" s="22"/>
      <c r="GC71" s="22"/>
      <c r="GD71" s="22"/>
      <c r="GE71" s="22"/>
      <c r="GF71" s="22"/>
      <c r="GG71" s="22"/>
      <c r="GH71" s="22"/>
      <c r="GI71" s="22"/>
      <c r="GJ71" s="22"/>
      <c r="GK71" s="22"/>
      <c r="GL71" s="22"/>
      <c r="GM71" s="22"/>
      <c r="GN71" s="22"/>
      <c r="GO71" s="22"/>
      <c r="GP71" s="22"/>
      <c r="GQ71" s="22"/>
      <c r="GR71" s="22"/>
      <c r="GS71" s="22"/>
      <c r="GT71" s="22"/>
      <c r="GU71" s="22"/>
      <c r="GV71" s="22"/>
      <c r="GW71" s="22"/>
      <c r="GX71" s="22"/>
      <c r="GY71" s="22"/>
      <c r="GZ71" s="22"/>
      <c r="HA71" s="22"/>
      <c r="HB71" s="22"/>
      <c r="HC71" s="22"/>
      <c r="HD71" s="22"/>
      <c r="HE71" s="22"/>
      <c r="HF71" s="22"/>
      <c r="HG71" s="22"/>
      <c r="HH71" s="22"/>
      <c r="HI71" s="22"/>
      <c r="HJ71" s="22"/>
      <c r="HK71" s="22"/>
      <c r="HL71" s="22"/>
      <c r="HM71" s="22"/>
      <c r="HN71" s="22"/>
      <c r="HO71" s="22"/>
      <c r="HP71" s="22"/>
      <c r="HQ71" s="22"/>
      <c r="HR71" s="22"/>
      <c r="HS71" s="22"/>
      <c r="HT71" s="22"/>
      <c r="HU71" s="22"/>
      <c r="HV71" s="22"/>
      <c r="HW71" s="22"/>
      <c r="HX71" s="22"/>
      <c r="HY71" s="22"/>
      <c r="HZ71" s="22"/>
      <c r="IA71" s="22"/>
      <c r="IB71" s="22"/>
    </row>
    <row r="72" customFormat="false" ht="12.75" hidden="false" customHeight="false" outlineLevel="0" collapsed="false">
      <c r="A72" s="91" t="n">
        <f aca="false">A60+1</f>
        <v>1</v>
      </c>
      <c r="B72" s="46"/>
      <c r="C72" s="67" t="s">
        <v>64</v>
      </c>
      <c r="D72" s="23"/>
      <c r="E72" s="67" t="s">
        <v>65</v>
      </c>
      <c r="F72" s="22"/>
      <c r="G72" s="70" t="n">
        <v>100</v>
      </c>
      <c r="H72" s="70"/>
      <c r="I72" s="89" t="n">
        <v>0</v>
      </c>
      <c r="J72" s="69"/>
      <c r="K72" s="70" t="n">
        <f aca="false">G72*730*AT72</f>
        <v>29200</v>
      </c>
      <c r="L72" s="71"/>
      <c r="M72" s="18" t="n">
        <f aca="false">AA72+SUM(AP72:AR72)</f>
        <v>3621.78</v>
      </c>
      <c r="N72" s="18"/>
      <c r="O72" s="18" t="n">
        <f aca="false">BF72+SUM(BU72:BX72)</f>
        <v>4017.27825826911</v>
      </c>
      <c r="P72" s="72"/>
      <c r="Q72" s="18" t="n">
        <f aca="false">O72-M72</f>
        <v>395.498258269109</v>
      </c>
      <c r="R72" s="64"/>
      <c r="S72" s="21" t="n">
        <f aca="false">ROUND(Q72/M72,3)</f>
        <v>0.109</v>
      </c>
      <c r="T72" s="22"/>
      <c r="U72" s="25" t="n">
        <v>85</v>
      </c>
      <c r="V72" s="26" t="n">
        <v>0.07577</v>
      </c>
      <c r="W72" s="26" t="n">
        <f aca="false">V72</f>
        <v>0.07577</v>
      </c>
      <c r="X72" s="26" t="n">
        <v>0</v>
      </c>
      <c r="Y72" s="26" t="n">
        <v>0</v>
      </c>
      <c r="Z72" s="26" t="n">
        <v>0</v>
      </c>
      <c r="AA72" s="87" t="n">
        <f aca="false">ROUND(U72+(V72*AW72)+(W72*AX72)+(AM72*G72),2)</f>
        <v>2764.48</v>
      </c>
      <c r="AB72" s="74"/>
      <c r="AC72" s="75" t="n">
        <f aca="false">AC$5</f>
        <v>0.15</v>
      </c>
      <c r="AD72" s="1" t="n">
        <f aca="false">AD$23</f>
        <v>0.004206</v>
      </c>
      <c r="AE72" s="75" t="n">
        <f aca="false">AE$5</f>
        <v>0.0015985</v>
      </c>
      <c r="AF72" s="75" t="n">
        <f aca="false">AF$5</f>
        <v>0.000942</v>
      </c>
      <c r="AG72" s="26" t="n">
        <v>0.00142</v>
      </c>
      <c r="AH72" s="26" t="n">
        <v>0.92</v>
      </c>
      <c r="AI72" s="76" t="n">
        <f aca="false">$AI$23</f>
        <v>0.001482</v>
      </c>
      <c r="AJ72" s="76" t="n">
        <f aca="false">AJ90</f>
        <v>0.054339</v>
      </c>
      <c r="AK72" s="77" t="n">
        <f aca="false">AK$23</f>
        <v>0.155112</v>
      </c>
      <c r="AL72" s="77" t="n">
        <f aca="false">AL$5</f>
        <v>0.0007986</v>
      </c>
      <c r="AM72" s="78" t="n">
        <v>4.67</v>
      </c>
      <c r="AN72" s="79" t="n">
        <v>0</v>
      </c>
      <c r="AO72" s="79" t="n">
        <v>0</v>
      </c>
      <c r="AP72" s="78" t="n">
        <f aca="false">ROUND(AC72+(K72*(AD72+AE72+AF72+AG72+AI72))+(G72*AH72),2)</f>
        <v>373.89</v>
      </c>
      <c r="AQ72" s="78" t="n">
        <f aca="false">ROUND((AA72+AP72)*AL72,2)</f>
        <v>2.51</v>
      </c>
      <c r="AR72" s="78" t="n">
        <f aca="false">ROUND((AA72+AP72-(AE72+0.02725)*K72)*(AJ72+AK72),2)</f>
        <v>480.9</v>
      </c>
      <c r="AS72" s="22"/>
      <c r="AT72" s="81" t="n">
        <f aca="false">+E73</f>
        <v>0.4</v>
      </c>
      <c r="AU72" s="81"/>
      <c r="AV72" s="81" t="n">
        <f aca="false">1-AU72</f>
        <v>1</v>
      </c>
      <c r="AW72" s="90" t="n">
        <f aca="false">IF(G72*500&lt;K72,G72*500,K72)</f>
        <v>29200</v>
      </c>
      <c r="AX72" s="90" t="n">
        <f aca="false">K72-AW72</f>
        <v>0</v>
      </c>
      <c r="AY72" s="22"/>
      <c r="AZ72" s="25" t="n">
        <v>85</v>
      </c>
      <c r="BA72" s="26" t="n">
        <v>0.08611</v>
      </c>
      <c r="BB72" s="26" t="n">
        <f aca="false">BA72</f>
        <v>0.08611</v>
      </c>
      <c r="BC72" s="26" t="n">
        <v>0</v>
      </c>
      <c r="BD72" s="26" t="n">
        <v>0</v>
      </c>
      <c r="BE72" s="26" t="n">
        <v>0</v>
      </c>
      <c r="BF72" s="87" t="n">
        <f aca="false">ROUND(AZ72+(BA72*CC72)+(BB72*CD72)+(BR72*G72),2)</f>
        <v>3383.41</v>
      </c>
      <c r="BG72" s="74"/>
      <c r="BH72" s="75" t="n">
        <f aca="false">BH$5</f>
        <v>0.25</v>
      </c>
      <c r="BI72" s="1" t="n">
        <f aca="false">BI$23</f>
        <v>0.004206</v>
      </c>
      <c r="BJ72" s="75" t="n">
        <f aca="false">BJ$5</f>
        <v>0.0015985</v>
      </c>
      <c r="BK72" s="75" t="n">
        <f aca="false">BK$5</f>
        <v>0</v>
      </c>
      <c r="BL72" s="26"/>
      <c r="BM72" s="26"/>
      <c r="BN72" s="76" t="n">
        <f aca="false">$AI$23</f>
        <v>0.001482</v>
      </c>
      <c r="BO72" s="76"/>
      <c r="BP72" s="77" t="n">
        <f aca="false">BP$23</f>
        <v>0.105677</v>
      </c>
      <c r="BQ72" s="82"/>
      <c r="BR72" s="78" t="n">
        <v>7.84</v>
      </c>
      <c r="BS72" s="79" t="n">
        <v>0</v>
      </c>
      <c r="BT72" s="79" t="n">
        <v>0</v>
      </c>
      <c r="BU72" s="78" t="n">
        <f aca="false">ROUND(BH72+(K72*(BI72+BJ72+BK72+BL72+BN72))+(G72*BM72),2)</f>
        <v>213.02</v>
      </c>
      <c r="BV72" s="78" t="n">
        <f aca="false">AQ72</f>
        <v>2.51</v>
      </c>
      <c r="BW72" s="78" t="n">
        <f aca="false">ROUND((BF72+BU72-(BJ72+$BW$1)*K72)*BP72,2)</f>
        <v>291.04</v>
      </c>
      <c r="BX72" s="78" t="n">
        <f aca="false">AJ72*(AA72+AP72-AE72-0.02725*K72)</f>
        <v>127.298258269109</v>
      </c>
      <c r="BY72" s="22"/>
      <c r="BZ72" s="81" t="n">
        <f aca="false">$E$85</f>
        <v>0.4</v>
      </c>
      <c r="CA72" s="81"/>
      <c r="CB72" s="81" t="n">
        <f aca="false">1-CA72</f>
        <v>1</v>
      </c>
      <c r="CC72" s="90" t="n">
        <f aca="false">IF(G72*500&lt;K72,G72*500,K72)</f>
        <v>29200</v>
      </c>
      <c r="CD72" s="90" t="n">
        <f aca="false">K72-CC72</f>
        <v>0</v>
      </c>
      <c r="CE72" s="22"/>
      <c r="CF72" s="22"/>
      <c r="CG72" s="22"/>
      <c r="CH72" s="22"/>
      <c r="CI72" s="22"/>
      <c r="CJ72" s="22"/>
      <c r="CK72" s="22"/>
      <c r="CL72" s="22"/>
      <c r="CM72" s="22"/>
      <c r="CN72" s="22"/>
      <c r="CO72" s="22"/>
      <c r="CP72" s="22"/>
      <c r="CQ72" s="22"/>
      <c r="CR72" s="22"/>
      <c r="CS72" s="22"/>
      <c r="CT72" s="22"/>
      <c r="CU72" s="22"/>
      <c r="CV72" s="22"/>
      <c r="CW72" s="22"/>
      <c r="CX72" s="22"/>
      <c r="CY72" s="22"/>
      <c r="CZ72" s="22"/>
      <c r="DA72" s="22"/>
      <c r="DB72" s="22"/>
      <c r="DC72" s="22"/>
      <c r="DD72" s="22"/>
      <c r="DE72" s="22"/>
      <c r="DF72" s="22"/>
      <c r="DG72" s="22"/>
      <c r="DH72" s="22"/>
      <c r="DI72" s="22"/>
      <c r="DJ72" s="22"/>
      <c r="DK72" s="22"/>
      <c r="DL72" s="22"/>
      <c r="DM72" s="22"/>
      <c r="DN72" s="22"/>
      <c r="DO72" s="22"/>
      <c r="DP72" s="22"/>
      <c r="DQ72" s="22"/>
      <c r="DR72" s="22"/>
      <c r="DS72" s="22"/>
      <c r="DT72" s="22"/>
      <c r="DU72" s="22"/>
      <c r="DV72" s="22"/>
      <c r="DW72" s="22"/>
      <c r="DX72" s="22"/>
      <c r="DY72" s="22"/>
      <c r="DZ72" s="22"/>
      <c r="EA72" s="22"/>
      <c r="EB72" s="22"/>
      <c r="EC72" s="22"/>
      <c r="ED72" s="22"/>
      <c r="EE72" s="22"/>
      <c r="EF72" s="22"/>
      <c r="EG72" s="22"/>
      <c r="EH72" s="22"/>
      <c r="EI72" s="22"/>
      <c r="EJ72" s="22"/>
      <c r="EK72" s="22"/>
      <c r="EL72" s="22"/>
      <c r="EM72" s="22"/>
      <c r="EN72" s="22"/>
      <c r="EO72" s="22"/>
      <c r="EP72" s="22"/>
      <c r="EQ72" s="22"/>
      <c r="ER72" s="22"/>
      <c r="ES72" s="22"/>
      <c r="ET72" s="22"/>
      <c r="EU72" s="22"/>
      <c r="EV72" s="22"/>
      <c r="EW72" s="22"/>
      <c r="EX72" s="22"/>
      <c r="EY72" s="22"/>
      <c r="EZ72" s="22"/>
      <c r="FA72" s="22"/>
      <c r="FB72" s="22"/>
      <c r="FC72" s="22"/>
      <c r="FD72" s="22"/>
      <c r="FE72" s="22"/>
      <c r="FF72" s="22"/>
      <c r="FG72" s="22"/>
      <c r="FH72" s="22"/>
      <c r="FI72" s="22"/>
      <c r="FJ72" s="22"/>
      <c r="FK72" s="22"/>
      <c r="FL72" s="22"/>
      <c r="FM72" s="22"/>
      <c r="FN72" s="22"/>
      <c r="FO72" s="22"/>
      <c r="FP72" s="22"/>
      <c r="FQ72" s="22"/>
      <c r="FR72" s="22"/>
      <c r="FS72" s="22"/>
      <c r="FT72" s="22"/>
      <c r="FU72" s="22"/>
      <c r="FV72" s="22"/>
      <c r="FW72" s="22"/>
      <c r="FX72" s="22"/>
      <c r="FY72" s="22"/>
      <c r="FZ72" s="22"/>
      <c r="GA72" s="22"/>
      <c r="GB72" s="22"/>
      <c r="GC72" s="22"/>
      <c r="GD72" s="22"/>
      <c r="GE72" s="22"/>
      <c r="GF72" s="22"/>
      <c r="GG72" s="22"/>
      <c r="GH72" s="22"/>
      <c r="GI72" s="22"/>
      <c r="GJ72" s="22"/>
      <c r="GK72" s="22"/>
      <c r="GL72" s="22"/>
      <c r="GM72" s="22"/>
      <c r="GN72" s="22"/>
      <c r="GO72" s="22"/>
      <c r="GP72" s="22"/>
      <c r="GQ72" s="22"/>
      <c r="GR72" s="22"/>
      <c r="GS72" s="22"/>
      <c r="GT72" s="22"/>
      <c r="GU72" s="22"/>
      <c r="GV72" s="22"/>
      <c r="GW72" s="22"/>
      <c r="GX72" s="22"/>
      <c r="GY72" s="22"/>
      <c r="GZ72" s="22"/>
      <c r="HA72" s="22"/>
      <c r="HB72" s="22"/>
      <c r="HC72" s="22"/>
      <c r="HD72" s="22"/>
      <c r="HE72" s="22"/>
      <c r="HF72" s="22"/>
      <c r="HG72" s="22"/>
      <c r="HH72" s="22"/>
      <c r="HI72" s="22"/>
      <c r="HJ72" s="22"/>
      <c r="HK72" s="22"/>
      <c r="HL72" s="22"/>
      <c r="HM72" s="22"/>
      <c r="HN72" s="22"/>
      <c r="HO72" s="22"/>
      <c r="HP72" s="22"/>
      <c r="HQ72" s="22"/>
      <c r="HR72" s="22"/>
      <c r="HS72" s="22"/>
      <c r="HT72" s="22"/>
      <c r="HU72" s="22"/>
      <c r="HV72" s="22"/>
      <c r="HW72" s="22"/>
      <c r="HX72" s="22"/>
      <c r="HY72" s="22"/>
      <c r="HZ72" s="22"/>
      <c r="IA72" s="22"/>
      <c r="IB72" s="22"/>
    </row>
    <row r="73" customFormat="false" ht="12.75" hidden="false" customHeight="false" outlineLevel="0" collapsed="false">
      <c r="A73" s="24" t="n">
        <f aca="false">A72+1</f>
        <v>2</v>
      </c>
      <c r="B73" s="46"/>
      <c r="C73" s="24" t="s">
        <v>49</v>
      </c>
      <c r="D73" s="22"/>
      <c r="E73" s="88" t="n">
        <v>0.4</v>
      </c>
      <c r="F73" s="22"/>
      <c r="G73" s="70" t="n">
        <v>150</v>
      </c>
      <c r="H73" s="70"/>
      <c r="I73" s="89" t="n">
        <v>0</v>
      </c>
      <c r="J73" s="69"/>
      <c r="K73" s="70" t="n">
        <f aca="false">G73*730*AT73</f>
        <v>43800</v>
      </c>
      <c r="L73" s="71"/>
      <c r="M73" s="18" t="n">
        <f aca="false">AA73+SUM(AP73:AR73)</f>
        <v>5381.14</v>
      </c>
      <c r="N73" s="18"/>
      <c r="O73" s="18" t="n">
        <f aca="false">BF73+SUM(BU73:BX73)</f>
        <v>5976.44394790911</v>
      </c>
      <c r="P73" s="72"/>
      <c r="Q73" s="18" t="n">
        <f aca="false">O73-M73</f>
        <v>595.303947909109</v>
      </c>
      <c r="R73" s="64"/>
      <c r="S73" s="21" t="n">
        <f aca="false">ROUND(Q73/M73,3)</f>
        <v>0.111</v>
      </c>
      <c r="T73" s="22"/>
      <c r="U73" s="25" t="n">
        <f aca="false">U72</f>
        <v>85</v>
      </c>
      <c r="V73" s="26" t="n">
        <f aca="false">V72</f>
        <v>0.07577</v>
      </c>
      <c r="W73" s="26" t="n">
        <f aca="false">W72</f>
        <v>0.07577</v>
      </c>
      <c r="X73" s="26" t="n">
        <f aca="false">X72</f>
        <v>0</v>
      </c>
      <c r="Y73" s="26" t="n">
        <f aca="false">Y72</f>
        <v>0</v>
      </c>
      <c r="Z73" s="26" t="n">
        <f aca="false">Z72</f>
        <v>0</v>
      </c>
      <c r="AA73" s="87" t="n">
        <f aca="false">ROUND(U73+(V73*AW73)+(W73*AX73)+(AM73*G73),2)</f>
        <v>4104.23</v>
      </c>
      <c r="AB73" s="74"/>
      <c r="AC73" s="75" t="n">
        <f aca="false">AC$5</f>
        <v>0.15</v>
      </c>
      <c r="AD73" s="1" t="n">
        <f aca="false">AD$23</f>
        <v>0.004206</v>
      </c>
      <c r="AE73" s="75" t="n">
        <f aca="false">AE$5</f>
        <v>0.0015985</v>
      </c>
      <c r="AF73" s="75" t="n">
        <f aca="false">AF$5</f>
        <v>0.000942</v>
      </c>
      <c r="AG73" s="26" t="n">
        <f aca="false">AG72</f>
        <v>0.00142</v>
      </c>
      <c r="AH73" s="26" t="n">
        <f aca="false">AH72</f>
        <v>0.92</v>
      </c>
      <c r="AI73" s="76" t="n">
        <f aca="false">$AI$23</f>
        <v>0.001482</v>
      </c>
      <c r="AJ73" s="76" t="n">
        <f aca="false">AJ72</f>
        <v>0.054339</v>
      </c>
      <c r="AK73" s="77" t="n">
        <f aca="false">AK$23</f>
        <v>0.155112</v>
      </c>
      <c r="AL73" s="77" t="n">
        <f aca="false">AL$5</f>
        <v>0.0007986</v>
      </c>
      <c r="AM73" s="78" t="n">
        <f aca="false">AM72</f>
        <v>4.67</v>
      </c>
      <c r="AN73" s="79" t="n">
        <f aca="false">AN72</f>
        <v>0</v>
      </c>
      <c r="AO73" s="79" t="n">
        <f aca="false">AO72</f>
        <v>0</v>
      </c>
      <c r="AP73" s="78" t="n">
        <f aca="false">ROUND(AC73+(K73*(AD73+AE73+AF73+AG73+AI73))+(G73*AH73),2)</f>
        <v>560.75</v>
      </c>
      <c r="AQ73" s="78" t="n">
        <f aca="false">ROUND((AA73+AP73)*AL73,2)</f>
        <v>3.73</v>
      </c>
      <c r="AR73" s="78" t="n">
        <f aca="false">ROUND((AA73+AP73-(AE73+0.02725)*K73)*(AJ73+AK73),2)</f>
        <v>712.43</v>
      </c>
      <c r="AS73" s="22"/>
      <c r="AT73" s="81" t="n">
        <f aca="false">AT72</f>
        <v>0.4</v>
      </c>
      <c r="AU73" s="81"/>
      <c r="AV73" s="81" t="n">
        <f aca="false">1-AU73</f>
        <v>1</v>
      </c>
      <c r="AW73" s="90" t="n">
        <f aca="false">IF(G73*500&lt;K73,G73*500,K73)</f>
        <v>43800</v>
      </c>
      <c r="AX73" s="90" t="n">
        <f aca="false">K73-AW73</f>
        <v>0</v>
      </c>
      <c r="AY73" s="22"/>
      <c r="AZ73" s="25" t="n">
        <f aca="false">AZ72</f>
        <v>85</v>
      </c>
      <c r="BA73" s="26" t="n">
        <f aca="false">BA72</f>
        <v>0.08611</v>
      </c>
      <c r="BB73" s="26" t="n">
        <f aca="false">BB72</f>
        <v>0.08611</v>
      </c>
      <c r="BC73" s="26" t="n">
        <f aca="false">BC72</f>
        <v>0</v>
      </c>
      <c r="BD73" s="26" t="n">
        <f aca="false">BD72</f>
        <v>0</v>
      </c>
      <c r="BE73" s="26" t="n">
        <f aca="false">BE72</f>
        <v>0</v>
      </c>
      <c r="BF73" s="87" t="n">
        <f aca="false">ROUND(AZ73+(BA73*CC73)+(BB73*CD73)+(BR73*G73),2)</f>
        <v>5032.62</v>
      </c>
      <c r="BG73" s="74"/>
      <c r="BH73" s="75" t="n">
        <f aca="false">BH$5</f>
        <v>0.25</v>
      </c>
      <c r="BI73" s="1" t="n">
        <f aca="false">BI$23</f>
        <v>0.004206</v>
      </c>
      <c r="BJ73" s="75" t="n">
        <f aca="false">BJ$5</f>
        <v>0.0015985</v>
      </c>
      <c r="BK73" s="75" t="n">
        <f aca="false">BK$5</f>
        <v>0</v>
      </c>
      <c r="BL73" s="26"/>
      <c r="BM73" s="26"/>
      <c r="BN73" s="76" t="n">
        <f aca="false">$AI$23</f>
        <v>0.001482</v>
      </c>
      <c r="BO73" s="76"/>
      <c r="BP73" s="77" t="n">
        <f aca="false">BP$23</f>
        <v>0.105677</v>
      </c>
      <c r="BQ73" s="82"/>
      <c r="BR73" s="78" t="n">
        <f aca="false">BR72</f>
        <v>7.84</v>
      </c>
      <c r="BS73" s="79" t="n">
        <f aca="false">BS72</f>
        <v>0</v>
      </c>
      <c r="BT73" s="79" t="n">
        <f aca="false">BT72</f>
        <v>0</v>
      </c>
      <c r="BU73" s="78" t="n">
        <f aca="false">ROUND(BH73+(K73*(BI73+BJ73+BK73+BL73+BN73))+(G73*BM73),2)</f>
        <v>319.4</v>
      </c>
      <c r="BV73" s="78" t="n">
        <f aca="false">AQ73</f>
        <v>3.73</v>
      </c>
      <c r="BW73" s="78" t="n">
        <f aca="false">ROUND((BF73+BU73-(BJ73+$BW$1)*K73)*BP73,2)</f>
        <v>432.06</v>
      </c>
      <c r="BX73" s="78" t="n">
        <f aca="false">AJ73*(AA73+AP73-AE73-0.02725*K73)</f>
        <v>188.633947909108</v>
      </c>
      <c r="BY73" s="22"/>
      <c r="BZ73" s="81" t="n">
        <f aca="false">BZ72</f>
        <v>0.4</v>
      </c>
      <c r="CA73" s="81"/>
      <c r="CB73" s="81" t="n">
        <f aca="false">1-CA73</f>
        <v>1</v>
      </c>
      <c r="CC73" s="90" t="n">
        <f aca="false">IF(G73*500&lt;K73,G73*500,K73)</f>
        <v>43800</v>
      </c>
      <c r="CD73" s="90" t="n">
        <f aca="false">K73-CC73</f>
        <v>0</v>
      </c>
      <c r="CE73" s="22"/>
      <c r="CF73" s="22"/>
      <c r="CG73" s="22"/>
      <c r="CH73" s="22"/>
      <c r="CI73" s="22"/>
      <c r="CJ73" s="22"/>
      <c r="CK73" s="22"/>
      <c r="CL73" s="22"/>
      <c r="CM73" s="22"/>
      <c r="CN73" s="22"/>
      <c r="CO73" s="22"/>
      <c r="CP73" s="22"/>
      <c r="CQ73" s="22"/>
      <c r="CR73" s="22"/>
      <c r="CS73" s="22"/>
      <c r="CT73" s="22"/>
      <c r="CU73" s="22"/>
      <c r="CV73" s="22"/>
      <c r="CW73" s="22"/>
      <c r="CX73" s="22"/>
      <c r="CY73" s="22"/>
      <c r="CZ73" s="22"/>
      <c r="DA73" s="22"/>
      <c r="DB73" s="22"/>
      <c r="DC73" s="22"/>
      <c r="DD73" s="22"/>
      <c r="DE73" s="22"/>
      <c r="DF73" s="22"/>
      <c r="DG73" s="22"/>
      <c r="DH73" s="22"/>
      <c r="DI73" s="22"/>
      <c r="DJ73" s="22"/>
      <c r="DK73" s="22"/>
      <c r="DL73" s="22"/>
      <c r="DM73" s="22"/>
      <c r="DN73" s="22"/>
      <c r="DO73" s="22"/>
      <c r="DP73" s="22"/>
      <c r="DQ73" s="22"/>
      <c r="DR73" s="22"/>
      <c r="DS73" s="22"/>
      <c r="DT73" s="22"/>
      <c r="DU73" s="22"/>
      <c r="DV73" s="22"/>
      <c r="DW73" s="22"/>
      <c r="DX73" s="22"/>
      <c r="DY73" s="22"/>
      <c r="DZ73" s="22"/>
      <c r="EA73" s="22"/>
      <c r="EB73" s="22"/>
      <c r="EC73" s="22"/>
      <c r="ED73" s="22"/>
      <c r="EE73" s="22"/>
      <c r="EF73" s="22"/>
      <c r="EG73" s="22"/>
      <c r="EH73" s="22"/>
      <c r="EI73" s="22"/>
      <c r="EJ73" s="22"/>
      <c r="EK73" s="22"/>
      <c r="EL73" s="22"/>
      <c r="EM73" s="22"/>
      <c r="EN73" s="22"/>
      <c r="EO73" s="22"/>
      <c r="EP73" s="22"/>
      <c r="EQ73" s="22"/>
      <c r="ER73" s="22"/>
      <c r="ES73" s="22"/>
      <c r="ET73" s="22"/>
      <c r="EU73" s="22"/>
      <c r="EV73" s="22"/>
      <c r="EW73" s="22"/>
      <c r="EX73" s="22"/>
      <c r="EY73" s="22"/>
      <c r="EZ73" s="22"/>
      <c r="FA73" s="22"/>
      <c r="FB73" s="22"/>
      <c r="FC73" s="22"/>
      <c r="FD73" s="22"/>
      <c r="FE73" s="22"/>
      <c r="FF73" s="22"/>
      <c r="FG73" s="22"/>
      <c r="FH73" s="22"/>
      <c r="FI73" s="22"/>
      <c r="FJ73" s="22"/>
      <c r="FK73" s="22"/>
      <c r="FL73" s="22"/>
      <c r="FM73" s="22"/>
      <c r="FN73" s="22"/>
      <c r="FO73" s="22"/>
      <c r="FP73" s="22"/>
      <c r="FQ73" s="22"/>
      <c r="FR73" s="22"/>
      <c r="FS73" s="22"/>
      <c r="FT73" s="22"/>
      <c r="FU73" s="22"/>
      <c r="FV73" s="22"/>
      <c r="FW73" s="22"/>
      <c r="FX73" s="22"/>
      <c r="FY73" s="22"/>
      <c r="FZ73" s="22"/>
      <c r="GA73" s="22"/>
      <c r="GB73" s="22"/>
      <c r="GC73" s="22"/>
      <c r="GD73" s="22"/>
      <c r="GE73" s="22"/>
      <c r="GF73" s="22"/>
      <c r="GG73" s="22"/>
      <c r="GH73" s="22"/>
      <c r="GI73" s="22"/>
      <c r="GJ73" s="22"/>
      <c r="GK73" s="22"/>
      <c r="GL73" s="22"/>
      <c r="GM73" s="22"/>
      <c r="GN73" s="22"/>
      <c r="GO73" s="22"/>
      <c r="GP73" s="22"/>
      <c r="GQ73" s="22"/>
      <c r="GR73" s="22"/>
      <c r="GS73" s="22"/>
      <c r="GT73" s="22"/>
      <c r="GU73" s="22"/>
      <c r="GV73" s="22"/>
      <c r="GW73" s="22"/>
      <c r="GX73" s="22"/>
      <c r="GY73" s="22"/>
      <c r="GZ73" s="22"/>
      <c r="HA73" s="22"/>
      <c r="HB73" s="22"/>
      <c r="HC73" s="22"/>
      <c r="HD73" s="22"/>
      <c r="HE73" s="22"/>
      <c r="HF73" s="22"/>
      <c r="HG73" s="22"/>
      <c r="HH73" s="22"/>
      <c r="HI73" s="22"/>
      <c r="HJ73" s="22"/>
      <c r="HK73" s="22"/>
      <c r="HL73" s="22"/>
      <c r="HM73" s="22"/>
      <c r="HN73" s="22"/>
      <c r="HO73" s="22"/>
      <c r="HP73" s="22"/>
      <c r="HQ73" s="22"/>
      <c r="HR73" s="22"/>
      <c r="HS73" s="22"/>
      <c r="HT73" s="22"/>
      <c r="HU73" s="22"/>
      <c r="HV73" s="22"/>
      <c r="HW73" s="22"/>
      <c r="HX73" s="22"/>
      <c r="HY73" s="22"/>
      <c r="HZ73" s="22"/>
      <c r="IA73" s="22"/>
      <c r="IB73" s="22"/>
    </row>
    <row r="74" customFormat="false" ht="12.75" hidden="false" customHeight="false" outlineLevel="0" collapsed="false">
      <c r="A74" s="24" t="n">
        <f aca="false">A73+1</f>
        <v>3</v>
      </c>
      <c r="B74" s="46"/>
      <c r="C74" s="64"/>
      <c r="D74" s="22"/>
      <c r="E74" s="88"/>
      <c r="F74" s="22"/>
      <c r="G74" s="70" t="n">
        <v>200</v>
      </c>
      <c r="H74" s="70"/>
      <c r="I74" s="89" t="n">
        <v>0</v>
      </c>
      <c r="J74" s="69"/>
      <c r="K74" s="70" t="n">
        <f aca="false">G74*730*AT74</f>
        <v>58400</v>
      </c>
      <c r="L74" s="71"/>
      <c r="M74" s="18" t="n">
        <f aca="false">AA74+SUM(AP74:AR74)</f>
        <v>7140.49</v>
      </c>
      <c r="N74" s="18"/>
      <c r="O74" s="18" t="n">
        <f aca="false">BF74+SUM(BU74:BX74)</f>
        <v>7935.57963754911</v>
      </c>
      <c r="P74" s="72"/>
      <c r="Q74" s="18" t="n">
        <f aca="false">O74-M74</f>
        <v>795.089637549108</v>
      </c>
      <c r="R74" s="64"/>
      <c r="S74" s="21" t="n">
        <f aca="false">ROUND(Q74/M74,3)</f>
        <v>0.111</v>
      </c>
      <c r="T74" s="22"/>
      <c r="U74" s="25" t="n">
        <f aca="false">U73</f>
        <v>85</v>
      </c>
      <c r="V74" s="26" t="n">
        <f aca="false">V73</f>
        <v>0.07577</v>
      </c>
      <c r="W74" s="26" t="n">
        <f aca="false">W73</f>
        <v>0.07577</v>
      </c>
      <c r="X74" s="26" t="n">
        <f aca="false">X73</f>
        <v>0</v>
      </c>
      <c r="Y74" s="26" t="n">
        <f aca="false">Y73</f>
        <v>0</v>
      </c>
      <c r="Z74" s="26" t="n">
        <f aca="false">Z73</f>
        <v>0</v>
      </c>
      <c r="AA74" s="87" t="n">
        <f aca="false">ROUND(U74+(V74*AW74)+(W74*AX74)+(AM74*G74),2)</f>
        <v>5443.97</v>
      </c>
      <c r="AB74" s="74"/>
      <c r="AC74" s="75" t="n">
        <f aca="false">AC$5</f>
        <v>0.15</v>
      </c>
      <c r="AD74" s="1" t="n">
        <f aca="false">AD$23</f>
        <v>0.004206</v>
      </c>
      <c r="AE74" s="75" t="n">
        <f aca="false">AE$5</f>
        <v>0.0015985</v>
      </c>
      <c r="AF74" s="75" t="n">
        <f aca="false">AF$5</f>
        <v>0.000942</v>
      </c>
      <c r="AG74" s="26" t="n">
        <f aca="false">AG73</f>
        <v>0.00142</v>
      </c>
      <c r="AH74" s="26" t="n">
        <f aca="false">AH73</f>
        <v>0.92</v>
      </c>
      <c r="AI74" s="76" t="n">
        <f aca="false">$AI$23</f>
        <v>0.001482</v>
      </c>
      <c r="AJ74" s="76" t="n">
        <f aca="false">AJ73</f>
        <v>0.054339</v>
      </c>
      <c r="AK74" s="77" t="n">
        <f aca="false">AK$23</f>
        <v>0.155112</v>
      </c>
      <c r="AL74" s="77" t="n">
        <f aca="false">AL$5</f>
        <v>0.0007986</v>
      </c>
      <c r="AM74" s="78" t="n">
        <f aca="false">AM73</f>
        <v>4.67</v>
      </c>
      <c r="AN74" s="79" t="n">
        <f aca="false">AN73</f>
        <v>0</v>
      </c>
      <c r="AO74" s="79" t="n">
        <f aca="false">AO73</f>
        <v>0</v>
      </c>
      <c r="AP74" s="78" t="n">
        <f aca="false">ROUND(AC74+(K74*(AD74+AE74+AF74+AG74+AI74))+(G74*AH74),2)</f>
        <v>747.62</v>
      </c>
      <c r="AQ74" s="78" t="n">
        <f aca="false">ROUND((AA74+AP74)*AL74,2)</f>
        <v>4.94</v>
      </c>
      <c r="AR74" s="78" t="n">
        <f aca="false">ROUND((AA74+AP74-(AE74+0.02725)*K74)*(AJ74+AK74),2)</f>
        <v>943.96</v>
      </c>
      <c r="AS74" s="22"/>
      <c r="AT74" s="81" t="n">
        <f aca="false">AT72</f>
        <v>0.4</v>
      </c>
      <c r="AU74" s="81"/>
      <c r="AV74" s="81" t="n">
        <f aca="false">1-AU74</f>
        <v>1</v>
      </c>
      <c r="AW74" s="90" t="n">
        <f aca="false">IF(G74*500&lt;K74,G74*500,K74)</f>
        <v>58400</v>
      </c>
      <c r="AX74" s="90" t="n">
        <f aca="false">K74-AW74</f>
        <v>0</v>
      </c>
      <c r="AY74" s="22"/>
      <c r="AZ74" s="25" t="n">
        <f aca="false">AZ73</f>
        <v>85</v>
      </c>
      <c r="BA74" s="26" t="n">
        <f aca="false">BA73</f>
        <v>0.08611</v>
      </c>
      <c r="BB74" s="26" t="n">
        <f aca="false">BB73</f>
        <v>0.08611</v>
      </c>
      <c r="BC74" s="26" t="n">
        <f aca="false">BC73</f>
        <v>0</v>
      </c>
      <c r="BD74" s="26" t="n">
        <f aca="false">BD73</f>
        <v>0</v>
      </c>
      <c r="BE74" s="26" t="n">
        <f aca="false">BE73</f>
        <v>0</v>
      </c>
      <c r="BF74" s="87" t="n">
        <f aca="false">ROUND(AZ74+(BA74*CC74)+(BB74*CD74)+(BR74*G74),2)</f>
        <v>6681.82</v>
      </c>
      <c r="BG74" s="74"/>
      <c r="BH74" s="75" t="n">
        <f aca="false">BH$5</f>
        <v>0.25</v>
      </c>
      <c r="BI74" s="1" t="n">
        <f aca="false">BI$23</f>
        <v>0.004206</v>
      </c>
      <c r="BJ74" s="75" t="n">
        <f aca="false">BJ$5</f>
        <v>0.0015985</v>
      </c>
      <c r="BK74" s="75" t="n">
        <f aca="false">BK$5</f>
        <v>0</v>
      </c>
      <c r="BL74" s="26"/>
      <c r="BM74" s="26"/>
      <c r="BN74" s="76" t="n">
        <f aca="false">$AI$23</f>
        <v>0.001482</v>
      </c>
      <c r="BO74" s="76"/>
      <c r="BP74" s="77" t="n">
        <f aca="false">BP$23</f>
        <v>0.105677</v>
      </c>
      <c r="BQ74" s="82"/>
      <c r="BR74" s="78" t="n">
        <f aca="false">BR73</f>
        <v>7.84</v>
      </c>
      <c r="BS74" s="79" t="n">
        <f aca="false">BS73</f>
        <v>0</v>
      </c>
      <c r="BT74" s="79" t="n">
        <f aca="false">BT73</f>
        <v>0</v>
      </c>
      <c r="BU74" s="78" t="n">
        <f aca="false">ROUND(BH74+(K74*(BI74+BJ74+BK74+BL74+BN74))+(G74*BM74),2)</f>
        <v>425.78</v>
      </c>
      <c r="BV74" s="78" t="n">
        <f aca="false">AQ74</f>
        <v>4.94</v>
      </c>
      <c r="BW74" s="78" t="n">
        <f aca="false">ROUND((BF74+BU74-(BJ74+$BW$1)*K74)*BP74,2)</f>
        <v>573.07</v>
      </c>
      <c r="BX74" s="78" t="n">
        <f aca="false">AJ74*(AA74+AP74-AE74-0.02725*K74)</f>
        <v>249.969637549108</v>
      </c>
      <c r="BY74" s="22"/>
      <c r="BZ74" s="81" t="n">
        <f aca="false">BZ72</f>
        <v>0.4</v>
      </c>
      <c r="CA74" s="81"/>
      <c r="CB74" s="81" t="n">
        <f aca="false">1-CA74</f>
        <v>1</v>
      </c>
      <c r="CC74" s="90" t="n">
        <f aca="false">IF(G74*500&lt;K74,G74*500,K74)</f>
        <v>58400</v>
      </c>
      <c r="CD74" s="90" t="n">
        <f aca="false">K74-CC74</f>
        <v>0</v>
      </c>
      <c r="CE74" s="22"/>
      <c r="CF74" s="22"/>
      <c r="CG74" s="22"/>
      <c r="CH74" s="22"/>
      <c r="CI74" s="22"/>
      <c r="CJ74" s="22"/>
      <c r="CK74" s="22"/>
      <c r="CL74" s="22"/>
      <c r="CM74" s="22"/>
      <c r="CN74" s="22"/>
      <c r="CO74" s="22"/>
      <c r="CP74" s="22"/>
      <c r="CQ74" s="22"/>
      <c r="CR74" s="22"/>
      <c r="CS74" s="22"/>
      <c r="CT74" s="22"/>
      <c r="CU74" s="22"/>
      <c r="CV74" s="22"/>
      <c r="CW74" s="22"/>
      <c r="CX74" s="22"/>
      <c r="CY74" s="22"/>
      <c r="CZ74" s="22"/>
      <c r="DA74" s="22"/>
      <c r="DB74" s="22"/>
      <c r="DC74" s="22"/>
      <c r="DD74" s="22"/>
      <c r="DE74" s="22"/>
      <c r="DF74" s="22"/>
      <c r="DG74" s="22"/>
      <c r="DH74" s="22"/>
      <c r="DI74" s="22"/>
      <c r="DJ74" s="22"/>
      <c r="DK74" s="22"/>
      <c r="DL74" s="22"/>
      <c r="DM74" s="22"/>
      <c r="DN74" s="22"/>
      <c r="DO74" s="22"/>
      <c r="DP74" s="22"/>
      <c r="DQ74" s="22"/>
      <c r="DR74" s="22"/>
      <c r="DS74" s="22"/>
      <c r="DT74" s="22"/>
      <c r="DU74" s="22"/>
      <c r="DV74" s="22"/>
      <c r="DW74" s="22"/>
      <c r="DX74" s="22"/>
      <c r="DY74" s="22"/>
      <c r="DZ74" s="22"/>
      <c r="EA74" s="22"/>
      <c r="EB74" s="22"/>
      <c r="EC74" s="22"/>
      <c r="ED74" s="22"/>
      <c r="EE74" s="22"/>
      <c r="EF74" s="22"/>
      <c r="EG74" s="22"/>
      <c r="EH74" s="22"/>
      <c r="EI74" s="22"/>
      <c r="EJ74" s="22"/>
      <c r="EK74" s="22"/>
      <c r="EL74" s="22"/>
      <c r="EM74" s="22"/>
      <c r="EN74" s="22"/>
      <c r="EO74" s="22"/>
      <c r="EP74" s="22"/>
      <c r="EQ74" s="22"/>
      <c r="ER74" s="22"/>
      <c r="ES74" s="22"/>
      <c r="ET74" s="22"/>
      <c r="EU74" s="22"/>
      <c r="EV74" s="22"/>
      <c r="EW74" s="22"/>
      <c r="EX74" s="22"/>
      <c r="EY74" s="22"/>
      <c r="EZ74" s="22"/>
      <c r="FA74" s="22"/>
      <c r="FB74" s="22"/>
      <c r="FC74" s="22"/>
      <c r="FD74" s="22"/>
      <c r="FE74" s="22"/>
      <c r="FF74" s="22"/>
      <c r="FG74" s="22"/>
      <c r="FH74" s="22"/>
      <c r="FI74" s="22"/>
      <c r="FJ74" s="22"/>
      <c r="FK74" s="22"/>
      <c r="FL74" s="22"/>
      <c r="FM74" s="22"/>
      <c r="FN74" s="22"/>
      <c r="FO74" s="22"/>
      <c r="FP74" s="22"/>
      <c r="FQ74" s="22"/>
      <c r="FR74" s="22"/>
      <c r="FS74" s="22"/>
      <c r="FT74" s="22"/>
      <c r="FU74" s="22"/>
      <c r="FV74" s="22"/>
      <c r="FW74" s="22"/>
      <c r="FX74" s="22"/>
      <c r="FY74" s="22"/>
      <c r="FZ74" s="22"/>
      <c r="GA74" s="22"/>
      <c r="GB74" s="22"/>
      <c r="GC74" s="22"/>
      <c r="GD74" s="22"/>
      <c r="GE74" s="22"/>
      <c r="GF74" s="22"/>
      <c r="GG74" s="22"/>
      <c r="GH74" s="22"/>
      <c r="GI74" s="22"/>
      <c r="GJ74" s="22"/>
      <c r="GK74" s="22"/>
      <c r="GL74" s="22"/>
      <c r="GM74" s="22"/>
      <c r="GN74" s="22"/>
      <c r="GO74" s="22"/>
      <c r="GP74" s="22"/>
      <c r="GQ74" s="22"/>
      <c r="GR74" s="22"/>
      <c r="GS74" s="22"/>
      <c r="GT74" s="22"/>
      <c r="GU74" s="22"/>
      <c r="GV74" s="22"/>
      <c r="GW74" s="22"/>
      <c r="GX74" s="22"/>
      <c r="GY74" s="22"/>
      <c r="GZ74" s="22"/>
      <c r="HA74" s="22"/>
      <c r="HB74" s="22"/>
      <c r="HC74" s="22"/>
      <c r="HD74" s="22"/>
      <c r="HE74" s="22"/>
      <c r="HF74" s="22"/>
      <c r="HG74" s="22"/>
      <c r="HH74" s="22"/>
      <c r="HI74" s="22"/>
      <c r="HJ74" s="22"/>
      <c r="HK74" s="22"/>
      <c r="HL74" s="22"/>
      <c r="HM74" s="22"/>
      <c r="HN74" s="22"/>
      <c r="HO74" s="22"/>
      <c r="HP74" s="22"/>
      <c r="HQ74" s="22"/>
      <c r="HR74" s="22"/>
      <c r="HS74" s="22"/>
      <c r="HT74" s="22"/>
      <c r="HU74" s="22"/>
      <c r="HV74" s="22"/>
      <c r="HW74" s="22"/>
      <c r="HX74" s="22"/>
      <c r="HY74" s="22"/>
      <c r="HZ74" s="22"/>
      <c r="IA74" s="22"/>
      <c r="IB74" s="22"/>
    </row>
    <row r="75" customFormat="false" ht="12.75" hidden="false" customHeight="false" outlineLevel="0" collapsed="false">
      <c r="A75" s="24" t="n">
        <f aca="false">A74+1</f>
        <v>4</v>
      </c>
      <c r="B75" s="46"/>
      <c r="C75" s="24"/>
      <c r="D75" s="22"/>
      <c r="E75" s="83"/>
      <c r="F75" s="22"/>
      <c r="G75" s="70" t="n">
        <v>300</v>
      </c>
      <c r="H75" s="70"/>
      <c r="I75" s="89" t="n">
        <v>0</v>
      </c>
      <c r="J75" s="69"/>
      <c r="K75" s="70" t="n">
        <f aca="false">G75*730*AT75</f>
        <v>87600</v>
      </c>
      <c r="L75" s="71"/>
      <c r="M75" s="18" t="n">
        <f aca="false">AA75+SUM(AP75:AR75)</f>
        <v>10659.22</v>
      </c>
      <c r="N75" s="18"/>
      <c r="O75" s="18" t="n">
        <f aca="false">BF75+SUM(BU75:BX75)</f>
        <v>11853.9110168291</v>
      </c>
      <c r="P75" s="72"/>
      <c r="Q75" s="18" t="n">
        <f aca="false">O75-M75</f>
        <v>1194.69101682911</v>
      </c>
      <c r="R75" s="64"/>
      <c r="S75" s="21" t="n">
        <f aca="false">ROUND(Q75/M75,3)</f>
        <v>0.112</v>
      </c>
      <c r="T75" s="22"/>
      <c r="U75" s="25" t="n">
        <f aca="false">U74</f>
        <v>85</v>
      </c>
      <c r="V75" s="26" t="n">
        <f aca="false">V74</f>
        <v>0.07577</v>
      </c>
      <c r="W75" s="26" t="n">
        <f aca="false">W74</f>
        <v>0.07577</v>
      </c>
      <c r="X75" s="26" t="n">
        <f aca="false">X74</f>
        <v>0</v>
      </c>
      <c r="Y75" s="26" t="n">
        <f aca="false">Y74</f>
        <v>0</v>
      </c>
      <c r="Z75" s="26" t="n">
        <f aca="false">Z74</f>
        <v>0</v>
      </c>
      <c r="AA75" s="87" t="n">
        <f aca="false">ROUND(U75+(V75*AW75)+(W75*AX75)+(AM75*G75),2)</f>
        <v>8123.45</v>
      </c>
      <c r="AB75" s="74"/>
      <c r="AC75" s="75" t="n">
        <f aca="false">AC$5</f>
        <v>0.15</v>
      </c>
      <c r="AD75" s="1" t="n">
        <f aca="false">AD$23</f>
        <v>0.004206</v>
      </c>
      <c r="AE75" s="75" t="n">
        <f aca="false">AE$5</f>
        <v>0.0015985</v>
      </c>
      <c r="AF75" s="75" t="n">
        <f aca="false">AF$5</f>
        <v>0.000942</v>
      </c>
      <c r="AG75" s="26" t="n">
        <f aca="false">AG74</f>
        <v>0.00142</v>
      </c>
      <c r="AH75" s="26" t="n">
        <f aca="false">AH74</f>
        <v>0.92</v>
      </c>
      <c r="AI75" s="76" t="n">
        <f aca="false">$AI$23</f>
        <v>0.001482</v>
      </c>
      <c r="AJ75" s="76" t="n">
        <f aca="false">AJ74</f>
        <v>0.054339</v>
      </c>
      <c r="AK75" s="77" t="n">
        <f aca="false">AK$23</f>
        <v>0.155112</v>
      </c>
      <c r="AL75" s="77" t="n">
        <f aca="false">AL$5</f>
        <v>0.0007986</v>
      </c>
      <c r="AM75" s="78" t="n">
        <f aca="false">AM74</f>
        <v>4.67</v>
      </c>
      <c r="AN75" s="79" t="n">
        <f aca="false">AN74</f>
        <v>0</v>
      </c>
      <c r="AO75" s="79" t="n">
        <f aca="false">AO74</f>
        <v>0</v>
      </c>
      <c r="AP75" s="78" t="n">
        <f aca="false">ROUND(AC75+(K75*(AD75+AE75+AF75+AG75+AI75))+(G75*AH75),2)</f>
        <v>1121.36</v>
      </c>
      <c r="AQ75" s="78" t="n">
        <f aca="false">ROUND((AA75+AP75)*AL75,2)</f>
        <v>7.38</v>
      </c>
      <c r="AR75" s="78" t="n">
        <f aca="false">ROUND((AA75+AP75-(AE75+0.02725)*K75)*(AJ75+AK75),2)</f>
        <v>1407.03</v>
      </c>
      <c r="AS75" s="22"/>
      <c r="AT75" s="81" t="n">
        <f aca="false">AT72</f>
        <v>0.4</v>
      </c>
      <c r="AU75" s="81"/>
      <c r="AV75" s="81" t="n">
        <f aca="false">1-AU75</f>
        <v>1</v>
      </c>
      <c r="AW75" s="90" t="n">
        <f aca="false">IF(G75*500&lt;K75,G75*500,K75)</f>
        <v>87600</v>
      </c>
      <c r="AX75" s="90" t="n">
        <f aca="false">K75-AW75</f>
        <v>0</v>
      </c>
      <c r="AY75" s="22"/>
      <c r="AZ75" s="25" t="n">
        <f aca="false">AZ74</f>
        <v>85</v>
      </c>
      <c r="BA75" s="26" t="n">
        <f aca="false">BA74</f>
        <v>0.08611</v>
      </c>
      <c r="BB75" s="26" t="n">
        <f aca="false">BB74</f>
        <v>0.08611</v>
      </c>
      <c r="BC75" s="26" t="n">
        <f aca="false">BC74</f>
        <v>0</v>
      </c>
      <c r="BD75" s="26" t="n">
        <f aca="false">BD74</f>
        <v>0</v>
      </c>
      <c r="BE75" s="26" t="n">
        <f aca="false">BE74</f>
        <v>0</v>
      </c>
      <c r="BF75" s="87" t="n">
        <f aca="false">ROUND(AZ75+(BA75*CC75)+(BB75*CD75)+(BR75*G75),2)</f>
        <v>9980.24</v>
      </c>
      <c r="BG75" s="74"/>
      <c r="BH75" s="75" t="n">
        <f aca="false">BH$5</f>
        <v>0.25</v>
      </c>
      <c r="BI75" s="1" t="n">
        <f aca="false">BI$23</f>
        <v>0.004206</v>
      </c>
      <c r="BJ75" s="75" t="n">
        <f aca="false">BJ$5</f>
        <v>0.0015985</v>
      </c>
      <c r="BK75" s="75" t="n">
        <f aca="false">BK$5</f>
        <v>0</v>
      </c>
      <c r="BL75" s="26"/>
      <c r="BM75" s="26"/>
      <c r="BN75" s="76" t="n">
        <f aca="false">$AI$23</f>
        <v>0.001482</v>
      </c>
      <c r="BO75" s="76"/>
      <c r="BP75" s="77" t="n">
        <f aca="false">BP$23</f>
        <v>0.105677</v>
      </c>
      <c r="BQ75" s="82"/>
      <c r="BR75" s="78" t="n">
        <f aca="false">BR74</f>
        <v>7.84</v>
      </c>
      <c r="BS75" s="79" t="n">
        <f aca="false">BS74</f>
        <v>0</v>
      </c>
      <c r="BT75" s="79" t="n">
        <f aca="false">BT74</f>
        <v>0</v>
      </c>
      <c r="BU75" s="78" t="n">
        <f aca="false">ROUND(BH75+(K75*(BI75+BJ75+BK75+BL75+BN75))+(G75*BM75),2)</f>
        <v>638.55</v>
      </c>
      <c r="BV75" s="78" t="n">
        <f aca="false">AQ75</f>
        <v>7.38</v>
      </c>
      <c r="BW75" s="78" t="n">
        <f aca="false">ROUND((BF75+BU75-(BJ75+$BW$1)*K75)*BP75,2)</f>
        <v>855.1</v>
      </c>
      <c r="BX75" s="78" t="n">
        <f aca="false">AJ75*(AA75+AP75-AE75-0.02725*K75)</f>
        <v>372.641016829109</v>
      </c>
      <c r="BY75" s="22"/>
      <c r="BZ75" s="81" t="n">
        <f aca="false">BZ72</f>
        <v>0.4</v>
      </c>
      <c r="CA75" s="81"/>
      <c r="CB75" s="81" t="n">
        <f aca="false">1-CA75</f>
        <v>1</v>
      </c>
      <c r="CC75" s="90" t="n">
        <f aca="false">IF(G75*500&lt;K75,G75*500,K75)</f>
        <v>87600</v>
      </c>
      <c r="CD75" s="90" t="n">
        <f aca="false">K75-CC75</f>
        <v>0</v>
      </c>
      <c r="CE75" s="22"/>
      <c r="CF75" s="22"/>
      <c r="CG75" s="22"/>
      <c r="CH75" s="22"/>
      <c r="CI75" s="22"/>
      <c r="CJ75" s="22"/>
      <c r="CK75" s="22"/>
      <c r="CL75" s="22"/>
      <c r="CM75" s="22"/>
      <c r="CN75" s="22"/>
      <c r="CO75" s="22"/>
      <c r="CP75" s="22"/>
      <c r="CQ75" s="22"/>
      <c r="CR75" s="22"/>
      <c r="CS75" s="22"/>
      <c r="CT75" s="22"/>
      <c r="CU75" s="22"/>
      <c r="CV75" s="22"/>
      <c r="CW75" s="22"/>
      <c r="CX75" s="22"/>
      <c r="CY75" s="22"/>
      <c r="CZ75" s="22"/>
      <c r="DA75" s="22"/>
      <c r="DB75" s="22"/>
      <c r="DC75" s="22"/>
      <c r="DD75" s="22"/>
      <c r="DE75" s="22"/>
      <c r="DF75" s="22"/>
      <c r="DG75" s="22"/>
      <c r="DH75" s="22"/>
      <c r="DI75" s="22"/>
      <c r="DJ75" s="22"/>
      <c r="DK75" s="22"/>
      <c r="DL75" s="22"/>
      <c r="DM75" s="22"/>
      <c r="DN75" s="22"/>
      <c r="DO75" s="22"/>
      <c r="DP75" s="22"/>
      <c r="DQ75" s="22"/>
      <c r="DR75" s="22"/>
      <c r="DS75" s="22"/>
      <c r="DT75" s="22"/>
      <c r="DU75" s="22"/>
      <c r="DV75" s="22"/>
      <c r="DW75" s="22"/>
      <c r="DX75" s="22"/>
      <c r="DY75" s="22"/>
      <c r="DZ75" s="22"/>
      <c r="EA75" s="22"/>
      <c r="EB75" s="22"/>
      <c r="EC75" s="22"/>
      <c r="ED75" s="22"/>
      <c r="EE75" s="22"/>
      <c r="EF75" s="22"/>
      <c r="EG75" s="22"/>
      <c r="EH75" s="22"/>
      <c r="EI75" s="22"/>
      <c r="EJ75" s="22"/>
      <c r="EK75" s="22"/>
      <c r="EL75" s="22"/>
      <c r="EM75" s="22"/>
      <c r="EN75" s="22"/>
      <c r="EO75" s="22"/>
      <c r="EP75" s="22"/>
      <c r="EQ75" s="22"/>
      <c r="ER75" s="22"/>
      <c r="ES75" s="22"/>
      <c r="ET75" s="22"/>
      <c r="EU75" s="22"/>
      <c r="EV75" s="22"/>
      <c r="EW75" s="22"/>
      <c r="EX75" s="22"/>
      <c r="EY75" s="22"/>
      <c r="EZ75" s="22"/>
      <c r="FA75" s="22"/>
      <c r="FB75" s="22"/>
      <c r="FC75" s="22"/>
      <c r="FD75" s="22"/>
      <c r="FE75" s="22"/>
      <c r="FF75" s="22"/>
      <c r="FG75" s="22"/>
      <c r="FH75" s="22"/>
      <c r="FI75" s="22"/>
      <c r="FJ75" s="22"/>
      <c r="FK75" s="22"/>
      <c r="FL75" s="22"/>
      <c r="FM75" s="22"/>
      <c r="FN75" s="22"/>
      <c r="FO75" s="22"/>
      <c r="FP75" s="22"/>
      <c r="FQ75" s="22"/>
      <c r="FR75" s="22"/>
      <c r="FS75" s="22"/>
      <c r="FT75" s="22"/>
      <c r="FU75" s="22"/>
      <c r="FV75" s="22"/>
      <c r="FW75" s="22"/>
      <c r="FX75" s="22"/>
      <c r="FY75" s="22"/>
      <c r="FZ75" s="22"/>
      <c r="GA75" s="22"/>
      <c r="GB75" s="22"/>
      <c r="GC75" s="22"/>
      <c r="GD75" s="22"/>
      <c r="GE75" s="22"/>
      <c r="GF75" s="22"/>
      <c r="GG75" s="22"/>
      <c r="GH75" s="22"/>
      <c r="GI75" s="22"/>
      <c r="GJ75" s="22"/>
      <c r="GK75" s="22"/>
      <c r="GL75" s="22"/>
      <c r="GM75" s="22"/>
      <c r="GN75" s="22"/>
      <c r="GO75" s="22"/>
      <c r="GP75" s="22"/>
      <c r="GQ75" s="22"/>
      <c r="GR75" s="22"/>
      <c r="GS75" s="22"/>
      <c r="GT75" s="22"/>
      <c r="GU75" s="22"/>
      <c r="GV75" s="22"/>
      <c r="GW75" s="22"/>
      <c r="GX75" s="22"/>
      <c r="GY75" s="22"/>
      <c r="GZ75" s="22"/>
      <c r="HA75" s="22"/>
      <c r="HB75" s="22"/>
      <c r="HC75" s="22"/>
      <c r="HD75" s="22"/>
      <c r="HE75" s="22"/>
      <c r="HF75" s="22"/>
      <c r="HG75" s="22"/>
      <c r="HH75" s="22"/>
      <c r="HI75" s="22"/>
      <c r="HJ75" s="22"/>
      <c r="HK75" s="22"/>
      <c r="HL75" s="22"/>
      <c r="HM75" s="22"/>
      <c r="HN75" s="22"/>
      <c r="HO75" s="22"/>
      <c r="HP75" s="22"/>
      <c r="HQ75" s="22"/>
      <c r="HR75" s="22"/>
      <c r="HS75" s="22"/>
      <c r="HT75" s="22"/>
      <c r="HU75" s="22"/>
      <c r="HV75" s="22"/>
      <c r="HW75" s="22"/>
      <c r="HX75" s="22"/>
      <c r="HY75" s="22"/>
      <c r="HZ75" s="22"/>
      <c r="IA75" s="22"/>
      <c r="IB75" s="22"/>
    </row>
    <row r="76" customFormat="false" ht="12.75" hidden="false" customHeight="false" outlineLevel="0" collapsed="false">
      <c r="A76" s="24" t="n">
        <f aca="false">A75+1</f>
        <v>5</v>
      </c>
      <c r="B76" s="46"/>
      <c r="C76" s="24"/>
      <c r="D76" s="22"/>
      <c r="E76" s="83"/>
      <c r="F76" s="22"/>
      <c r="G76" s="70" t="n">
        <v>500</v>
      </c>
      <c r="H76" s="70"/>
      <c r="I76" s="89" t="n">
        <v>0</v>
      </c>
      <c r="J76" s="69"/>
      <c r="K76" s="70" t="n">
        <f aca="false">G76*730*AT76</f>
        <v>146000</v>
      </c>
      <c r="L76" s="71"/>
      <c r="M76" s="18" t="n">
        <f aca="false">AA76+SUM(AP76:AR76)</f>
        <v>17696.66</v>
      </c>
      <c r="N76" s="18"/>
      <c r="O76" s="18" t="n">
        <f aca="false">BF76+SUM(BU76:BX76)</f>
        <v>19690.5437753891</v>
      </c>
      <c r="P76" s="72"/>
      <c r="Q76" s="18" t="n">
        <f aca="false">O76-M76</f>
        <v>1993.88377538911</v>
      </c>
      <c r="R76" s="64"/>
      <c r="S76" s="21" t="n">
        <f aca="false">ROUND(Q76/M76,3)</f>
        <v>0.113</v>
      </c>
      <c r="T76" s="22"/>
      <c r="U76" s="25" t="n">
        <f aca="false">U75</f>
        <v>85</v>
      </c>
      <c r="V76" s="26" t="n">
        <f aca="false">V75</f>
        <v>0.07577</v>
      </c>
      <c r="W76" s="26" t="n">
        <f aca="false">W75</f>
        <v>0.07577</v>
      </c>
      <c r="X76" s="26" t="n">
        <f aca="false">X75</f>
        <v>0</v>
      </c>
      <c r="Y76" s="26" t="n">
        <f aca="false">Y75</f>
        <v>0</v>
      </c>
      <c r="Z76" s="26" t="n">
        <f aca="false">Z75</f>
        <v>0</v>
      </c>
      <c r="AA76" s="87" t="n">
        <f aca="false">ROUND(U76+(V76*AW76)+(W76*AX76)+(AM76*G76),2)</f>
        <v>13482.42</v>
      </c>
      <c r="AB76" s="74"/>
      <c r="AC76" s="75" t="n">
        <f aca="false">AC$5</f>
        <v>0.15</v>
      </c>
      <c r="AD76" s="1" t="n">
        <f aca="false">AD$23</f>
        <v>0.004206</v>
      </c>
      <c r="AE76" s="75" t="n">
        <f aca="false">AE$5</f>
        <v>0.0015985</v>
      </c>
      <c r="AF76" s="75" t="n">
        <f aca="false">AF$5</f>
        <v>0.000942</v>
      </c>
      <c r="AG76" s="26" t="n">
        <f aca="false">AG75</f>
        <v>0.00142</v>
      </c>
      <c r="AH76" s="26" t="n">
        <f aca="false">AH75</f>
        <v>0.92</v>
      </c>
      <c r="AI76" s="76" t="n">
        <f aca="false">$AI$23</f>
        <v>0.001482</v>
      </c>
      <c r="AJ76" s="76" t="n">
        <f aca="false">AJ75</f>
        <v>0.054339</v>
      </c>
      <c r="AK76" s="77" t="n">
        <f aca="false">AK$23</f>
        <v>0.155112</v>
      </c>
      <c r="AL76" s="77" t="n">
        <f aca="false">AL$5</f>
        <v>0.0007986</v>
      </c>
      <c r="AM76" s="78" t="n">
        <f aca="false">AM75</f>
        <v>4.67</v>
      </c>
      <c r="AN76" s="79" t="n">
        <f aca="false">AN75</f>
        <v>0</v>
      </c>
      <c r="AO76" s="79" t="n">
        <f aca="false">AO75</f>
        <v>0</v>
      </c>
      <c r="AP76" s="78" t="n">
        <f aca="false">ROUND(AC76+(K76*(AD76+AE76+AF76+AG76+AI76))+(G76*AH76),2)</f>
        <v>1868.83</v>
      </c>
      <c r="AQ76" s="78" t="n">
        <f aca="false">ROUND((AA76+AP76)*AL76,2)</f>
        <v>12.26</v>
      </c>
      <c r="AR76" s="78" t="n">
        <f aca="false">ROUND((AA76+AP76-(AE76+0.02725)*K76)*(AJ76+AK76),2)</f>
        <v>2333.15</v>
      </c>
      <c r="AS76" s="22"/>
      <c r="AT76" s="81" t="n">
        <f aca="false">AT72</f>
        <v>0.4</v>
      </c>
      <c r="AU76" s="81"/>
      <c r="AV76" s="81" t="n">
        <f aca="false">1-AU76</f>
        <v>1</v>
      </c>
      <c r="AW76" s="90" t="n">
        <f aca="false">IF(G76*500&lt;K76,G76*500,K76)</f>
        <v>146000</v>
      </c>
      <c r="AX76" s="90" t="n">
        <f aca="false">K76-AW76</f>
        <v>0</v>
      </c>
      <c r="AY76" s="22"/>
      <c r="AZ76" s="25" t="n">
        <f aca="false">AZ75</f>
        <v>85</v>
      </c>
      <c r="BA76" s="26" t="n">
        <f aca="false">BA75</f>
        <v>0.08611</v>
      </c>
      <c r="BB76" s="26" t="n">
        <f aca="false">BB75</f>
        <v>0.08611</v>
      </c>
      <c r="BC76" s="26" t="n">
        <f aca="false">BC75</f>
        <v>0</v>
      </c>
      <c r="BD76" s="26" t="n">
        <f aca="false">BD75</f>
        <v>0</v>
      </c>
      <c r="BE76" s="26" t="n">
        <f aca="false">BE75</f>
        <v>0</v>
      </c>
      <c r="BF76" s="87" t="n">
        <f aca="false">ROUND(AZ76+(BA76*CC76)+(BB76*CD76)+(BR76*G76),2)</f>
        <v>16577.06</v>
      </c>
      <c r="BG76" s="74"/>
      <c r="BH76" s="75" t="n">
        <f aca="false">BH$5</f>
        <v>0.25</v>
      </c>
      <c r="BI76" s="1" t="n">
        <f aca="false">BI$23</f>
        <v>0.004206</v>
      </c>
      <c r="BJ76" s="75" t="n">
        <f aca="false">BJ$5</f>
        <v>0.0015985</v>
      </c>
      <c r="BK76" s="75" t="n">
        <f aca="false">BK$5</f>
        <v>0</v>
      </c>
      <c r="BL76" s="26"/>
      <c r="BM76" s="26"/>
      <c r="BN76" s="76" t="n">
        <f aca="false">$AI$23</f>
        <v>0.001482</v>
      </c>
      <c r="BO76" s="76"/>
      <c r="BP76" s="77" t="n">
        <f aca="false">BP$23</f>
        <v>0.105677</v>
      </c>
      <c r="BQ76" s="82"/>
      <c r="BR76" s="78" t="n">
        <f aca="false">BR75</f>
        <v>7.84</v>
      </c>
      <c r="BS76" s="79" t="n">
        <f aca="false">BS75</f>
        <v>0</v>
      </c>
      <c r="BT76" s="79" t="n">
        <f aca="false">BT75</f>
        <v>0</v>
      </c>
      <c r="BU76" s="78" t="n">
        <f aca="false">ROUND(BH76+(K76*(BI76+BJ76+BK76+BL76+BN76))+(G76*BM76),2)</f>
        <v>1064.08</v>
      </c>
      <c r="BV76" s="78" t="n">
        <f aca="false">AQ76</f>
        <v>12.26</v>
      </c>
      <c r="BW76" s="78" t="n">
        <f aca="false">ROUND((BF76+BU76-(BJ76+$BW$1)*K76)*BP76,2)</f>
        <v>1419.16</v>
      </c>
      <c r="BX76" s="78" t="n">
        <f aca="false">AJ76*(AA76+AP76-AE76-0.02725*K76)</f>
        <v>617.983775389109</v>
      </c>
      <c r="BY76" s="22"/>
      <c r="BZ76" s="81" t="n">
        <f aca="false">BZ72</f>
        <v>0.4</v>
      </c>
      <c r="CA76" s="81"/>
      <c r="CB76" s="81" t="n">
        <f aca="false">1-CA76</f>
        <v>1</v>
      </c>
      <c r="CC76" s="90" t="n">
        <f aca="false">IF(G76*500&lt;K76,G76*500,K76)</f>
        <v>146000</v>
      </c>
      <c r="CD76" s="90" t="n">
        <f aca="false">K76-CC76</f>
        <v>0</v>
      </c>
      <c r="CE76" s="22"/>
      <c r="CF76" s="22"/>
      <c r="CG76" s="22"/>
      <c r="CH76" s="22"/>
      <c r="CI76" s="22"/>
      <c r="CJ76" s="22"/>
      <c r="CK76" s="22"/>
      <c r="CL76" s="22"/>
      <c r="CM76" s="22"/>
      <c r="CN76" s="22"/>
      <c r="CO76" s="22"/>
      <c r="CP76" s="22"/>
      <c r="CQ76" s="22"/>
      <c r="CR76" s="22"/>
      <c r="CS76" s="22"/>
      <c r="CT76" s="22"/>
      <c r="CU76" s="22"/>
      <c r="CV76" s="22"/>
      <c r="CW76" s="22"/>
      <c r="CX76" s="22"/>
      <c r="CY76" s="22"/>
      <c r="CZ76" s="22"/>
      <c r="DA76" s="22"/>
      <c r="DB76" s="22"/>
      <c r="DC76" s="22"/>
      <c r="DD76" s="22"/>
      <c r="DE76" s="22"/>
      <c r="DF76" s="22"/>
      <c r="DG76" s="22"/>
      <c r="DH76" s="22"/>
      <c r="DI76" s="22"/>
      <c r="DJ76" s="22"/>
      <c r="DK76" s="22"/>
      <c r="DL76" s="22"/>
      <c r="DM76" s="22"/>
      <c r="DN76" s="22"/>
      <c r="DO76" s="22"/>
      <c r="DP76" s="22"/>
      <c r="DQ76" s="22"/>
      <c r="DR76" s="22"/>
      <c r="DS76" s="22"/>
      <c r="DT76" s="22"/>
      <c r="DU76" s="22"/>
      <c r="DV76" s="22"/>
      <c r="DW76" s="22"/>
      <c r="DX76" s="22"/>
      <c r="DY76" s="22"/>
      <c r="DZ76" s="22"/>
      <c r="EA76" s="22"/>
      <c r="EB76" s="22"/>
      <c r="EC76" s="22"/>
      <c r="ED76" s="22"/>
      <c r="EE76" s="22"/>
      <c r="EF76" s="22"/>
      <c r="EG76" s="22"/>
      <c r="EH76" s="22"/>
      <c r="EI76" s="22"/>
      <c r="EJ76" s="22"/>
      <c r="EK76" s="22"/>
      <c r="EL76" s="22"/>
      <c r="EM76" s="22"/>
      <c r="EN76" s="22"/>
      <c r="EO76" s="22"/>
      <c r="EP76" s="22"/>
      <c r="EQ76" s="22"/>
      <c r="ER76" s="22"/>
      <c r="ES76" s="22"/>
      <c r="ET76" s="22"/>
      <c r="EU76" s="22"/>
      <c r="EV76" s="22"/>
      <c r="EW76" s="22"/>
      <c r="EX76" s="22"/>
      <c r="EY76" s="22"/>
      <c r="EZ76" s="22"/>
      <c r="FA76" s="22"/>
      <c r="FB76" s="22"/>
      <c r="FC76" s="22"/>
      <c r="FD76" s="22"/>
      <c r="FE76" s="22"/>
      <c r="FF76" s="22"/>
      <c r="FG76" s="22"/>
      <c r="FH76" s="22"/>
      <c r="FI76" s="22"/>
      <c r="FJ76" s="22"/>
      <c r="FK76" s="22"/>
      <c r="FL76" s="22"/>
      <c r="FM76" s="22"/>
      <c r="FN76" s="22"/>
      <c r="FO76" s="22"/>
      <c r="FP76" s="22"/>
      <c r="FQ76" s="22"/>
      <c r="FR76" s="22"/>
      <c r="FS76" s="22"/>
      <c r="FT76" s="22"/>
      <c r="FU76" s="22"/>
      <c r="FV76" s="22"/>
      <c r="FW76" s="22"/>
      <c r="FX76" s="22"/>
      <c r="FY76" s="22"/>
      <c r="FZ76" s="22"/>
      <c r="GA76" s="22"/>
      <c r="GB76" s="22"/>
      <c r="GC76" s="22"/>
      <c r="GD76" s="22"/>
      <c r="GE76" s="22"/>
      <c r="GF76" s="22"/>
      <c r="GG76" s="22"/>
      <c r="GH76" s="22"/>
      <c r="GI76" s="22"/>
      <c r="GJ76" s="22"/>
      <c r="GK76" s="22"/>
      <c r="GL76" s="22"/>
      <c r="GM76" s="22"/>
      <c r="GN76" s="22"/>
      <c r="GO76" s="22"/>
      <c r="GP76" s="22"/>
      <c r="GQ76" s="22"/>
      <c r="GR76" s="22"/>
      <c r="GS76" s="22"/>
      <c r="GT76" s="22"/>
      <c r="GU76" s="22"/>
      <c r="GV76" s="22"/>
      <c r="GW76" s="22"/>
      <c r="GX76" s="22"/>
      <c r="GY76" s="22"/>
      <c r="GZ76" s="22"/>
      <c r="HA76" s="22"/>
      <c r="HB76" s="22"/>
      <c r="HC76" s="22"/>
      <c r="HD76" s="22"/>
      <c r="HE76" s="22"/>
      <c r="HF76" s="22"/>
      <c r="HG76" s="22"/>
      <c r="HH76" s="22"/>
      <c r="HI76" s="22"/>
      <c r="HJ76" s="22"/>
      <c r="HK76" s="22"/>
      <c r="HL76" s="22"/>
      <c r="HM76" s="22"/>
      <c r="HN76" s="22"/>
      <c r="HO76" s="22"/>
      <c r="HP76" s="22"/>
      <c r="HQ76" s="22"/>
      <c r="HR76" s="22"/>
      <c r="HS76" s="22"/>
      <c r="HT76" s="22"/>
      <c r="HU76" s="22"/>
      <c r="HV76" s="22"/>
      <c r="HW76" s="22"/>
      <c r="HX76" s="22"/>
      <c r="HY76" s="22"/>
      <c r="HZ76" s="22"/>
      <c r="IA76" s="22"/>
      <c r="IB76" s="22"/>
    </row>
    <row r="77" customFormat="false" ht="12.75" hidden="false" customHeight="false" outlineLevel="0" collapsed="false">
      <c r="A77" s="24"/>
      <c r="B77" s="22"/>
      <c r="C77" s="24"/>
      <c r="D77" s="22"/>
      <c r="E77" s="83"/>
      <c r="F77" s="22"/>
      <c r="G77" s="70"/>
      <c r="H77" s="70"/>
      <c r="I77" s="89"/>
      <c r="J77" s="69"/>
      <c r="K77" s="70"/>
      <c r="L77" s="85"/>
      <c r="M77" s="18"/>
      <c r="N77" s="18"/>
      <c r="O77" s="18"/>
      <c r="P77" s="86"/>
      <c r="Q77" s="18"/>
      <c r="R77" s="64"/>
      <c r="S77" s="21"/>
      <c r="T77" s="22"/>
      <c r="U77" s="25"/>
      <c r="V77" s="26"/>
      <c r="W77" s="26"/>
      <c r="X77" s="26"/>
      <c r="Y77" s="26"/>
      <c r="Z77" s="26"/>
      <c r="AA77" s="27"/>
      <c r="AB77" s="74"/>
      <c r="AC77" s="75"/>
      <c r="AE77" s="75"/>
      <c r="AF77" s="75"/>
      <c r="AG77" s="26"/>
      <c r="AH77" s="26"/>
      <c r="AI77" s="76"/>
      <c r="AJ77" s="76"/>
      <c r="AK77" s="77"/>
      <c r="AL77" s="77"/>
      <c r="AM77" s="92"/>
      <c r="AN77" s="79"/>
      <c r="AO77" s="79"/>
      <c r="AP77" s="78"/>
      <c r="AQ77" s="78"/>
      <c r="AR77" s="78"/>
      <c r="AS77" s="22"/>
      <c r="AT77" s="81"/>
      <c r="AU77" s="81"/>
      <c r="AV77" s="81"/>
      <c r="AW77" s="81"/>
      <c r="AX77" s="81"/>
      <c r="AY77" s="22"/>
      <c r="AZ77" s="25"/>
      <c r="BA77" s="26"/>
      <c r="BB77" s="26"/>
      <c r="BC77" s="26"/>
      <c r="BD77" s="26"/>
      <c r="BE77" s="26"/>
      <c r="BF77" s="27"/>
      <c r="BG77" s="74"/>
      <c r="BH77" s="75"/>
      <c r="BJ77" s="75"/>
      <c r="BK77" s="75"/>
      <c r="BL77" s="26"/>
      <c r="BM77" s="26"/>
      <c r="BN77" s="76"/>
      <c r="BO77" s="76"/>
      <c r="BP77" s="77"/>
      <c r="BQ77" s="82"/>
      <c r="BR77" s="92"/>
      <c r="BS77" s="79"/>
      <c r="BT77" s="79"/>
      <c r="BU77" s="78"/>
      <c r="BV77" s="78"/>
      <c r="BW77" s="78"/>
      <c r="BX77" s="78"/>
      <c r="BY77" s="22"/>
      <c r="BZ77" s="81"/>
      <c r="CA77" s="81"/>
      <c r="CB77" s="81"/>
      <c r="CC77" s="81"/>
      <c r="CD77" s="81"/>
      <c r="CE77" s="22"/>
      <c r="CF77" s="22"/>
      <c r="CG77" s="22"/>
      <c r="CH77" s="22"/>
      <c r="CI77" s="22"/>
      <c r="CJ77" s="22"/>
      <c r="CK77" s="22"/>
      <c r="CL77" s="22"/>
      <c r="CM77" s="22"/>
      <c r="CN77" s="22"/>
      <c r="CO77" s="22"/>
      <c r="CP77" s="22"/>
      <c r="CQ77" s="22"/>
      <c r="CR77" s="22"/>
      <c r="CS77" s="22"/>
      <c r="CT77" s="22"/>
      <c r="CU77" s="22"/>
      <c r="CV77" s="22"/>
      <c r="CW77" s="22"/>
      <c r="CX77" s="22"/>
      <c r="CY77" s="22"/>
      <c r="CZ77" s="22"/>
      <c r="DA77" s="22"/>
      <c r="DB77" s="22"/>
      <c r="DC77" s="22"/>
      <c r="DD77" s="22"/>
      <c r="DE77" s="22"/>
      <c r="DF77" s="22"/>
      <c r="DG77" s="22"/>
      <c r="DH77" s="22"/>
      <c r="DI77" s="22"/>
      <c r="DJ77" s="22"/>
      <c r="DK77" s="22"/>
      <c r="DL77" s="22"/>
      <c r="DM77" s="22"/>
      <c r="DN77" s="22"/>
      <c r="DO77" s="22"/>
      <c r="DP77" s="22"/>
      <c r="DQ77" s="22"/>
      <c r="DR77" s="22"/>
      <c r="DS77" s="22"/>
      <c r="DT77" s="22"/>
      <c r="DU77" s="22"/>
      <c r="DV77" s="22"/>
      <c r="DW77" s="22"/>
      <c r="DX77" s="22"/>
      <c r="DY77" s="22"/>
      <c r="DZ77" s="22"/>
      <c r="EA77" s="22"/>
      <c r="EB77" s="22"/>
      <c r="EC77" s="22"/>
      <c r="ED77" s="22"/>
      <c r="EE77" s="22"/>
      <c r="EF77" s="22"/>
      <c r="EG77" s="22"/>
      <c r="EH77" s="22"/>
      <c r="EI77" s="22"/>
      <c r="EJ77" s="22"/>
      <c r="EK77" s="22"/>
      <c r="EL77" s="22"/>
      <c r="EM77" s="22"/>
      <c r="EN77" s="22"/>
      <c r="EO77" s="22"/>
      <c r="EP77" s="22"/>
      <c r="EQ77" s="22"/>
      <c r="ER77" s="22"/>
      <c r="ES77" s="22"/>
      <c r="ET77" s="22"/>
      <c r="EU77" s="22"/>
      <c r="EV77" s="22"/>
      <c r="EW77" s="22"/>
      <c r="EX77" s="22"/>
      <c r="EY77" s="22"/>
      <c r="EZ77" s="22"/>
      <c r="FA77" s="22"/>
      <c r="FB77" s="22"/>
      <c r="FC77" s="22"/>
      <c r="FD77" s="22"/>
      <c r="FE77" s="22"/>
      <c r="FF77" s="22"/>
      <c r="FG77" s="22"/>
      <c r="FH77" s="22"/>
      <c r="FI77" s="22"/>
      <c r="FJ77" s="22"/>
      <c r="FK77" s="22"/>
      <c r="FL77" s="22"/>
      <c r="FM77" s="22"/>
      <c r="FN77" s="22"/>
      <c r="FO77" s="22"/>
      <c r="FP77" s="22"/>
      <c r="FQ77" s="22"/>
      <c r="FR77" s="22"/>
      <c r="FS77" s="22"/>
      <c r="FT77" s="22"/>
      <c r="FU77" s="22"/>
      <c r="FV77" s="22"/>
      <c r="FW77" s="22"/>
      <c r="FX77" s="22"/>
      <c r="FY77" s="22"/>
      <c r="FZ77" s="22"/>
      <c r="GA77" s="22"/>
      <c r="GB77" s="22"/>
      <c r="GC77" s="22"/>
      <c r="GD77" s="22"/>
      <c r="GE77" s="22"/>
      <c r="GF77" s="22"/>
      <c r="GG77" s="22"/>
      <c r="GH77" s="22"/>
      <c r="GI77" s="22"/>
      <c r="GJ77" s="22"/>
      <c r="GK77" s="22"/>
      <c r="GL77" s="22"/>
      <c r="GM77" s="22"/>
      <c r="GN77" s="22"/>
      <c r="GO77" s="22"/>
      <c r="GP77" s="22"/>
      <c r="GQ77" s="22"/>
      <c r="GR77" s="22"/>
      <c r="GS77" s="22"/>
      <c r="GT77" s="22"/>
      <c r="GU77" s="22"/>
      <c r="GV77" s="22"/>
      <c r="GW77" s="22"/>
      <c r="GX77" s="22"/>
      <c r="GY77" s="22"/>
      <c r="GZ77" s="22"/>
      <c r="HA77" s="22"/>
      <c r="HB77" s="22"/>
      <c r="HC77" s="22"/>
      <c r="HD77" s="22"/>
      <c r="HE77" s="22"/>
      <c r="HF77" s="22"/>
      <c r="HG77" s="22"/>
      <c r="HH77" s="22"/>
      <c r="HI77" s="22"/>
      <c r="HJ77" s="22"/>
      <c r="HK77" s="22"/>
      <c r="HL77" s="22"/>
      <c r="HM77" s="22"/>
      <c r="HN77" s="22"/>
      <c r="HO77" s="22"/>
      <c r="HP77" s="22"/>
      <c r="HQ77" s="22"/>
      <c r="HR77" s="22"/>
      <c r="HS77" s="22"/>
      <c r="HT77" s="22"/>
      <c r="HU77" s="22"/>
      <c r="HV77" s="22"/>
      <c r="HW77" s="22"/>
      <c r="HX77" s="22"/>
      <c r="HY77" s="22"/>
      <c r="HZ77" s="22"/>
      <c r="IA77" s="22"/>
      <c r="IB77" s="22"/>
    </row>
    <row r="78" customFormat="false" ht="12.75" hidden="false" customHeight="false" outlineLevel="0" collapsed="false">
      <c r="A78" s="24"/>
      <c r="B78" s="22"/>
      <c r="C78" s="67" t="s">
        <v>66</v>
      </c>
      <c r="D78" s="23"/>
      <c r="E78" s="67" t="s">
        <v>67</v>
      </c>
      <c r="F78" s="22"/>
      <c r="G78" s="70" t="n">
        <v>125</v>
      </c>
      <c r="H78" s="70"/>
      <c r="I78" s="89" t="n">
        <v>0</v>
      </c>
      <c r="J78" s="69"/>
      <c r="K78" s="70" t="n">
        <f aca="false">G78*730*AT78</f>
        <v>36500</v>
      </c>
      <c r="L78" s="71"/>
      <c r="M78" s="18" t="n">
        <f aca="false">AA78+SUM(AP78:AR78)</f>
        <v>4020.62</v>
      </c>
      <c r="N78" s="18"/>
      <c r="O78" s="18" t="n">
        <f aca="false">BF78+SUM(BU78:BX78)</f>
        <v>4500.81694669411</v>
      </c>
      <c r="P78" s="72"/>
      <c r="Q78" s="18" t="n">
        <f aca="false">O78-M78</f>
        <v>480.196946694108</v>
      </c>
      <c r="R78" s="64"/>
      <c r="S78" s="21" t="n">
        <f aca="false">ROUND(Q78/M78,3)</f>
        <v>0.119</v>
      </c>
      <c r="T78" s="22"/>
      <c r="U78" s="25" t="n">
        <v>127.5</v>
      </c>
      <c r="V78" s="26" t="n">
        <v>0.0642</v>
      </c>
      <c r="W78" s="26" t="n">
        <f aca="false">V78</f>
        <v>0.0642</v>
      </c>
      <c r="X78" s="26"/>
      <c r="Y78" s="26"/>
      <c r="Z78" s="26"/>
      <c r="AA78" s="87" t="n">
        <f aca="false">ROUND(U78+(V78*AW78)+(W78*AX78)+(AM78*G78),2)</f>
        <v>3037.05</v>
      </c>
      <c r="AB78" s="74"/>
      <c r="AC78" s="75" t="n">
        <f aca="false">AC$5</f>
        <v>0.15</v>
      </c>
      <c r="AD78" s="1" t="n">
        <f aca="false">AD$23</f>
        <v>0.004206</v>
      </c>
      <c r="AE78" s="75" t="n">
        <f aca="false">AE$5</f>
        <v>0.0015985</v>
      </c>
      <c r="AF78" s="75" t="n">
        <f aca="false">AF$5</f>
        <v>0.000942</v>
      </c>
      <c r="AG78" s="26" t="n">
        <f aca="false">AG54</f>
        <v>0.00142</v>
      </c>
      <c r="AH78" s="26" t="n">
        <f aca="false">AH108</f>
        <v>0.92</v>
      </c>
      <c r="AI78" s="76" t="n">
        <f aca="false">$AI$23</f>
        <v>0.001482</v>
      </c>
      <c r="AJ78" s="76" t="n">
        <f aca="false">AJ108</f>
        <v>0.054339</v>
      </c>
      <c r="AK78" s="77" t="n">
        <f aca="false">AK$23</f>
        <v>0.155112</v>
      </c>
      <c r="AL78" s="77" t="n">
        <f aca="false">AL$5</f>
        <v>0.0007986</v>
      </c>
      <c r="AM78" s="78" t="n">
        <v>4.53</v>
      </c>
      <c r="AN78" s="79" t="n">
        <v>0</v>
      </c>
      <c r="AO78" s="79" t="n">
        <v>0</v>
      </c>
      <c r="AP78" s="78" t="n">
        <f aca="false">ROUND(AC78+(K78*(AD78+AE78+AF78+AG78+AI78))+(G78*AH78),2)</f>
        <v>467.32</v>
      </c>
      <c r="AQ78" s="78" t="n">
        <f aca="false">ROUND((AA78+AP78)*AL78,2)</f>
        <v>2.8</v>
      </c>
      <c r="AR78" s="78" t="n">
        <f aca="false">ROUND((AA78+AP78-(AE78+0.02725)*K78)*(AJ78+AK78),2)</f>
        <v>513.45</v>
      </c>
      <c r="AS78" s="22"/>
      <c r="AT78" s="81" t="n">
        <f aca="false">+E79</f>
        <v>0.4</v>
      </c>
      <c r="AU78" s="81"/>
      <c r="AV78" s="81" t="n">
        <f aca="false">1-AU78</f>
        <v>1</v>
      </c>
      <c r="AW78" s="90" t="n">
        <f aca="false">IF(G78*500&lt;K78,G78*500,K78)</f>
        <v>36500</v>
      </c>
      <c r="AX78" s="90" t="n">
        <f aca="false">K78-AW78</f>
        <v>0</v>
      </c>
      <c r="AY78" s="22"/>
      <c r="AZ78" s="25" t="n">
        <v>127.5</v>
      </c>
      <c r="BA78" s="26" t="n">
        <v>0.0758</v>
      </c>
      <c r="BB78" s="26" t="n">
        <f aca="false">BA78</f>
        <v>0.0758</v>
      </c>
      <c r="BC78" s="26"/>
      <c r="BD78" s="26"/>
      <c r="BE78" s="26"/>
      <c r="BF78" s="87" t="n">
        <f aca="false">ROUND(AZ78+(BA78*CC78)+(BB78*CD78)+(BR78*G78),2)</f>
        <v>3779.2</v>
      </c>
      <c r="BG78" s="74"/>
      <c r="BH78" s="75" t="n">
        <f aca="false">BH$5</f>
        <v>0.25</v>
      </c>
      <c r="BI78" s="1" t="n">
        <f aca="false">BI$23</f>
        <v>0.004206</v>
      </c>
      <c r="BJ78" s="75" t="n">
        <f aca="false">BJ$5</f>
        <v>0.0015985</v>
      </c>
      <c r="BK78" s="75" t="n">
        <f aca="false">BK$5</f>
        <v>0</v>
      </c>
      <c r="BL78" s="26"/>
      <c r="BM78" s="26"/>
      <c r="BN78" s="76" t="n">
        <f aca="false">$AI$23</f>
        <v>0.001482</v>
      </c>
      <c r="BO78" s="76"/>
      <c r="BP78" s="77" t="n">
        <f aca="false">BP$23</f>
        <v>0.105677</v>
      </c>
      <c r="BQ78" s="82"/>
      <c r="BR78" s="78" t="n">
        <v>7.08</v>
      </c>
      <c r="BS78" s="79" t="n">
        <v>0</v>
      </c>
      <c r="BT78" s="79" t="n">
        <v>0</v>
      </c>
      <c r="BU78" s="78" t="n">
        <f aca="false">ROUND(BH78+(K78*(BI78+BJ78+BK78+BL78+BN78))+(G78*BM78),2)</f>
        <v>266.21</v>
      </c>
      <c r="BV78" s="78" t="n">
        <f aca="false">AQ78</f>
        <v>2.8</v>
      </c>
      <c r="BW78" s="78" t="n">
        <f aca="false">ROUND((BF78+BU78-(BJ78+$BW$1)*K78)*BP78,2)</f>
        <v>316.23</v>
      </c>
      <c r="BX78" s="78" t="n">
        <f aca="false">AJ78*(AA78+AP78-AE78-0.02725*K78)</f>
        <v>136.376946694109</v>
      </c>
      <c r="BY78" s="22"/>
      <c r="BZ78" s="81" t="n">
        <f aca="false">$E$109</f>
        <v>0.4</v>
      </c>
      <c r="CA78" s="81"/>
      <c r="CB78" s="81" t="n">
        <f aca="false">1-CA78</f>
        <v>1</v>
      </c>
      <c r="CC78" s="90" t="n">
        <f aca="false">IF(G78*500&lt;K78,G78*500,K78)</f>
        <v>36500</v>
      </c>
      <c r="CD78" s="90" t="n">
        <f aca="false">K78-CC78</f>
        <v>0</v>
      </c>
      <c r="CE78" s="22"/>
      <c r="CF78" s="22"/>
      <c r="CG78" s="22"/>
      <c r="CH78" s="22"/>
      <c r="CI78" s="22"/>
      <c r="CJ78" s="22"/>
      <c r="CK78" s="22"/>
      <c r="CL78" s="22"/>
      <c r="CM78" s="22"/>
      <c r="CN78" s="22"/>
      <c r="CO78" s="22"/>
      <c r="CP78" s="22"/>
      <c r="CQ78" s="22"/>
      <c r="CR78" s="22"/>
      <c r="CS78" s="22"/>
      <c r="CT78" s="22"/>
      <c r="CU78" s="22"/>
      <c r="CV78" s="22"/>
      <c r="CW78" s="22"/>
      <c r="CX78" s="22"/>
      <c r="CY78" s="22"/>
      <c r="CZ78" s="22"/>
      <c r="DA78" s="22"/>
      <c r="DB78" s="22"/>
      <c r="DC78" s="22"/>
      <c r="DD78" s="22"/>
      <c r="DE78" s="22"/>
      <c r="DF78" s="22"/>
      <c r="DG78" s="22"/>
      <c r="DH78" s="22"/>
      <c r="DI78" s="22"/>
      <c r="DJ78" s="22"/>
      <c r="DK78" s="22"/>
      <c r="DL78" s="22"/>
      <c r="DM78" s="22"/>
      <c r="DN78" s="22"/>
      <c r="DO78" s="22"/>
      <c r="DP78" s="22"/>
      <c r="DQ78" s="22"/>
      <c r="DR78" s="22"/>
      <c r="DS78" s="22"/>
      <c r="DT78" s="22"/>
      <c r="DU78" s="22"/>
      <c r="DV78" s="22"/>
      <c r="DW78" s="22"/>
      <c r="DX78" s="22"/>
      <c r="DY78" s="22"/>
      <c r="DZ78" s="22"/>
      <c r="EA78" s="22"/>
      <c r="EB78" s="22"/>
      <c r="EC78" s="22"/>
      <c r="ED78" s="22"/>
      <c r="EE78" s="22"/>
      <c r="EF78" s="22"/>
      <c r="EG78" s="22"/>
      <c r="EH78" s="22"/>
      <c r="EI78" s="22"/>
      <c r="EJ78" s="22"/>
      <c r="EK78" s="22"/>
      <c r="EL78" s="22"/>
      <c r="EM78" s="22"/>
      <c r="EN78" s="22"/>
      <c r="EO78" s="22"/>
      <c r="EP78" s="22"/>
      <c r="EQ78" s="22"/>
      <c r="ER78" s="22"/>
      <c r="ES78" s="22"/>
      <c r="ET78" s="22"/>
      <c r="EU78" s="22"/>
      <c r="EV78" s="22"/>
      <c r="EW78" s="22"/>
      <c r="EX78" s="22"/>
      <c r="EY78" s="22"/>
      <c r="EZ78" s="22"/>
      <c r="FA78" s="22"/>
      <c r="FB78" s="22"/>
      <c r="FC78" s="22"/>
      <c r="FD78" s="22"/>
      <c r="FE78" s="22"/>
      <c r="FF78" s="22"/>
      <c r="FG78" s="22"/>
      <c r="FH78" s="22"/>
      <c r="FI78" s="22"/>
      <c r="FJ78" s="22"/>
      <c r="FK78" s="22"/>
      <c r="FL78" s="22"/>
      <c r="FM78" s="22"/>
      <c r="FN78" s="22"/>
      <c r="FO78" s="22"/>
      <c r="FP78" s="22"/>
      <c r="FQ78" s="22"/>
      <c r="FR78" s="22"/>
      <c r="FS78" s="22"/>
      <c r="FT78" s="22"/>
      <c r="FU78" s="22"/>
      <c r="FV78" s="22"/>
      <c r="FW78" s="22"/>
      <c r="FX78" s="22"/>
      <c r="FY78" s="22"/>
      <c r="FZ78" s="22"/>
      <c r="GA78" s="22"/>
      <c r="GB78" s="22"/>
      <c r="GC78" s="22"/>
      <c r="GD78" s="22"/>
      <c r="GE78" s="22"/>
      <c r="GF78" s="22"/>
      <c r="GG78" s="22"/>
      <c r="GH78" s="22"/>
      <c r="GI78" s="22"/>
      <c r="GJ78" s="22"/>
      <c r="GK78" s="22"/>
      <c r="GL78" s="22"/>
      <c r="GM78" s="22"/>
      <c r="GN78" s="22"/>
      <c r="GO78" s="22"/>
      <c r="GP78" s="22"/>
      <c r="GQ78" s="22"/>
      <c r="GR78" s="22"/>
      <c r="GS78" s="22"/>
      <c r="GT78" s="22"/>
      <c r="GU78" s="22"/>
      <c r="GV78" s="22"/>
      <c r="GW78" s="22"/>
      <c r="GX78" s="22"/>
      <c r="GY78" s="22"/>
      <c r="GZ78" s="22"/>
      <c r="HA78" s="22"/>
      <c r="HB78" s="22"/>
      <c r="HC78" s="22"/>
      <c r="HD78" s="22"/>
      <c r="HE78" s="22"/>
      <c r="HF78" s="22"/>
      <c r="HG78" s="22"/>
      <c r="HH78" s="22"/>
      <c r="HI78" s="22"/>
      <c r="HJ78" s="22"/>
      <c r="HK78" s="22"/>
      <c r="HL78" s="22"/>
      <c r="HM78" s="22"/>
      <c r="HN78" s="22"/>
      <c r="HO78" s="22"/>
      <c r="HP78" s="22"/>
      <c r="HQ78" s="22"/>
      <c r="HR78" s="22"/>
      <c r="HS78" s="22"/>
      <c r="HT78" s="22"/>
      <c r="HU78" s="22"/>
      <c r="HV78" s="22"/>
      <c r="HW78" s="22"/>
      <c r="HX78" s="22"/>
      <c r="HY78" s="22"/>
      <c r="HZ78" s="22"/>
      <c r="IA78" s="22"/>
      <c r="IB78" s="22"/>
    </row>
    <row r="79" customFormat="false" ht="12.75" hidden="false" customHeight="false" outlineLevel="0" collapsed="false">
      <c r="A79" s="24"/>
      <c r="B79" s="22"/>
      <c r="C79" s="24" t="s">
        <v>49</v>
      </c>
      <c r="D79" s="22"/>
      <c r="E79" s="88" t="n">
        <v>0.4</v>
      </c>
      <c r="F79" s="22"/>
      <c r="G79" s="70" t="n">
        <v>225</v>
      </c>
      <c r="H79" s="70"/>
      <c r="I79" s="89" t="n">
        <v>0</v>
      </c>
      <c r="J79" s="69"/>
      <c r="K79" s="70" t="n">
        <f aca="false">G79*730*AT79</f>
        <v>65700</v>
      </c>
      <c r="L79" s="71"/>
      <c r="M79" s="18" t="n">
        <f aca="false">AA79+SUM(AP79:AR79)</f>
        <v>7113.53</v>
      </c>
      <c r="N79" s="18"/>
      <c r="O79" s="18" t="n">
        <f aca="false">BF79+SUM(BU79:BX79)</f>
        <v>7982.83969221411</v>
      </c>
      <c r="P79" s="72"/>
      <c r="Q79" s="18" t="n">
        <f aca="false">O79-M79</f>
        <v>869.309692214109</v>
      </c>
      <c r="R79" s="64"/>
      <c r="S79" s="21" t="n">
        <f aca="false">ROUND(Q79/M79,3)</f>
        <v>0.122</v>
      </c>
      <c r="T79" s="22"/>
      <c r="U79" s="25" t="n">
        <f aca="false">U78</f>
        <v>127.5</v>
      </c>
      <c r="V79" s="26" t="n">
        <f aca="false">V78</f>
        <v>0.0642</v>
      </c>
      <c r="W79" s="26" t="n">
        <f aca="false">W78</f>
        <v>0.0642</v>
      </c>
      <c r="X79" s="26" t="n">
        <f aca="false">X78</f>
        <v>0</v>
      </c>
      <c r="Y79" s="26" t="n">
        <f aca="false">Y78</f>
        <v>0</v>
      </c>
      <c r="Z79" s="26" t="n">
        <f aca="false">Z78</f>
        <v>0</v>
      </c>
      <c r="AA79" s="87" t="n">
        <f aca="false">ROUND(U79+(V79*AW79)+(W79*AX79)+(AM79*G79),2)</f>
        <v>5364.69</v>
      </c>
      <c r="AB79" s="74"/>
      <c r="AC79" s="75" t="n">
        <f aca="false">AC$5</f>
        <v>0.15</v>
      </c>
      <c r="AD79" s="1" t="n">
        <f aca="false">AD$23</f>
        <v>0.004206</v>
      </c>
      <c r="AE79" s="75" t="n">
        <f aca="false">AE78</f>
        <v>0.0015985</v>
      </c>
      <c r="AF79" s="75" t="n">
        <f aca="false">AF78</f>
        <v>0.000942</v>
      </c>
      <c r="AG79" s="26" t="n">
        <f aca="false">AG78</f>
        <v>0.00142</v>
      </c>
      <c r="AH79" s="26" t="n">
        <f aca="false">AH78</f>
        <v>0.92</v>
      </c>
      <c r="AI79" s="76" t="n">
        <f aca="false">$AI$23</f>
        <v>0.001482</v>
      </c>
      <c r="AJ79" s="76" t="n">
        <f aca="false">AJ78</f>
        <v>0.054339</v>
      </c>
      <c r="AK79" s="77" t="n">
        <f aca="false">AK$23</f>
        <v>0.155112</v>
      </c>
      <c r="AL79" s="77" t="n">
        <f aca="false">AL$5</f>
        <v>0.0007986</v>
      </c>
      <c r="AM79" s="78" t="n">
        <f aca="false">AM78</f>
        <v>4.53</v>
      </c>
      <c r="AN79" s="79" t="n">
        <f aca="false">AN78</f>
        <v>0</v>
      </c>
      <c r="AO79" s="79" t="n">
        <f aca="false">AO78</f>
        <v>0</v>
      </c>
      <c r="AP79" s="78" t="n">
        <f aca="false">ROUND(AC79+(K79*(AD79+AE79+AF79+AG79+AI79))+(G79*AH79),2)</f>
        <v>841.06</v>
      </c>
      <c r="AQ79" s="78" t="n">
        <f aca="false">ROUND((AA79+AP79)*AL79,2)</f>
        <v>4.96</v>
      </c>
      <c r="AR79" s="78" t="n">
        <f aca="false">ROUND((AA79+AP79-(AE79+0.02725)*K79)*(AJ79+AK79),2)</f>
        <v>902.82</v>
      </c>
      <c r="AS79" s="22"/>
      <c r="AT79" s="81" t="n">
        <f aca="false">$E$109</f>
        <v>0.4</v>
      </c>
      <c r="AU79" s="81"/>
      <c r="AV79" s="81" t="n">
        <f aca="false">1-AU79</f>
        <v>1</v>
      </c>
      <c r="AW79" s="90" t="n">
        <f aca="false">IF(G79*500&lt;K79,G79*500,K79)</f>
        <v>65700</v>
      </c>
      <c r="AX79" s="90" t="n">
        <f aca="false">K79-AW79</f>
        <v>0</v>
      </c>
      <c r="AY79" s="22"/>
      <c r="AZ79" s="25" t="n">
        <f aca="false">AZ78</f>
        <v>127.5</v>
      </c>
      <c r="BA79" s="26" t="n">
        <f aca="false">BA78</f>
        <v>0.0758</v>
      </c>
      <c r="BB79" s="26" t="n">
        <f aca="false">BB78</f>
        <v>0.0758</v>
      </c>
      <c r="BC79" s="26" t="n">
        <f aca="false">BC78</f>
        <v>0</v>
      </c>
      <c r="BD79" s="26" t="n">
        <f aca="false">BD78</f>
        <v>0</v>
      </c>
      <c r="BE79" s="26" t="n">
        <f aca="false">BE78</f>
        <v>0</v>
      </c>
      <c r="BF79" s="87" t="n">
        <f aca="false">ROUND(AZ79+(BA79*CC79)+(BB79*CD79)+(BR79*G79),2)</f>
        <v>6700.56</v>
      </c>
      <c r="BG79" s="74"/>
      <c r="BH79" s="75" t="n">
        <f aca="false">BH$5</f>
        <v>0.25</v>
      </c>
      <c r="BI79" s="1" t="n">
        <f aca="false">BI$23</f>
        <v>0.004206</v>
      </c>
      <c r="BJ79" s="75" t="n">
        <f aca="false">BJ78</f>
        <v>0.0015985</v>
      </c>
      <c r="BK79" s="75" t="n">
        <f aca="false">BK78</f>
        <v>0</v>
      </c>
      <c r="BL79" s="26"/>
      <c r="BM79" s="26"/>
      <c r="BN79" s="76" t="n">
        <f aca="false">$AI$23</f>
        <v>0.001482</v>
      </c>
      <c r="BO79" s="76"/>
      <c r="BP79" s="77" t="n">
        <f aca="false">BP$23</f>
        <v>0.105677</v>
      </c>
      <c r="BQ79" s="82"/>
      <c r="BR79" s="78" t="n">
        <f aca="false">BR78</f>
        <v>7.08</v>
      </c>
      <c r="BS79" s="79" t="n">
        <f aca="false">BS78</f>
        <v>0</v>
      </c>
      <c r="BT79" s="79" t="n">
        <f aca="false">BT78</f>
        <v>0</v>
      </c>
      <c r="BU79" s="78" t="n">
        <f aca="false">ROUND(BH79+(K79*(BI79+BJ79+BK79+BL79+BN79))+(G79*BM79),2)</f>
        <v>478.97</v>
      </c>
      <c r="BV79" s="78" t="n">
        <f aca="false">AQ79</f>
        <v>4.96</v>
      </c>
      <c r="BW79" s="78" t="n">
        <f aca="false">ROUND((BF79+BU79-(BJ79+$BW$1)*K79)*BP79,2)</f>
        <v>558.42</v>
      </c>
      <c r="BX79" s="78" t="n">
        <f aca="false">AJ79*(AA79+AP79-AE79-0.02725*K79)</f>
        <v>239.929692214109</v>
      </c>
      <c r="BY79" s="22"/>
      <c r="BZ79" s="81" t="n">
        <f aca="false">BZ78</f>
        <v>0.4</v>
      </c>
      <c r="CA79" s="81"/>
      <c r="CB79" s="81" t="n">
        <f aca="false">1-CA79</f>
        <v>1</v>
      </c>
      <c r="CC79" s="90" t="n">
        <f aca="false">IF(G79*500&lt;K79,G79*500,K79)</f>
        <v>65700</v>
      </c>
      <c r="CD79" s="90" t="n">
        <f aca="false">K79-CC79</f>
        <v>0</v>
      </c>
      <c r="CE79" s="22"/>
      <c r="CF79" s="22"/>
      <c r="CG79" s="22"/>
      <c r="CH79" s="22"/>
      <c r="CI79" s="22"/>
      <c r="CJ79" s="22"/>
      <c r="CK79" s="22"/>
      <c r="CL79" s="22"/>
      <c r="CM79" s="22"/>
      <c r="CN79" s="22"/>
      <c r="CO79" s="22"/>
      <c r="CP79" s="22"/>
      <c r="CQ79" s="22"/>
      <c r="CR79" s="22"/>
      <c r="CS79" s="22"/>
      <c r="CT79" s="22"/>
      <c r="CU79" s="22"/>
      <c r="CV79" s="22"/>
      <c r="CW79" s="22"/>
      <c r="CX79" s="22"/>
      <c r="CY79" s="22"/>
      <c r="CZ79" s="22"/>
      <c r="DA79" s="22"/>
      <c r="DB79" s="22"/>
      <c r="DC79" s="22"/>
      <c r="DD79" s="22"/>
      <c r="DE79" s="22"/>
      <c r="DF79" s="22"/>
      <c r="DG79" s="22"/>
      <c r="DH79" s="22"/>
      <c r="DI79" s="22"/>
      <c r="DJ79" s="22"/>
      <c r="DK79" s="22"/>
      <c r="DL79" s="22"/>
      <c r="DM79" s="22"/>
      <c r="DN79" s="22"/>
      <c r="DO79" s="22"/>
      <c r="DP79" s="22"/>
      <c r="DQ79" s="22"/>
      <c r="DR79" s="22"/>
      <c r="DS79" s="22"/>
      <c r="DT79" s="22"/>
      <c r="DU79" s="22"/>
      <c r="DV79" s="22"/>
      <c r="DW79" s="22"/>
      <c r="DX79" s="22"/>
      <c r="DY79" s="22"/>
      <c r="DZ79" s="22"/>
      <c r="EA79" s="22"/>
      <c r="EB79" s="22"/>
      <c r="EC79" s="22"/>
      <c r="ED79" s="22"/>
      <c r="EE79" s="22"/>
      <c r="EF79" s="22"/>
      <c r="EG79" s="22"/>
      <c r="EH79" s="22"/>
      <c r="EI79" s="22"/>
      <c r="EJ79" s="22"/>
      <c r="EK79" s="22"/>
      <c r="EL79" s="22"/>
      <c r="EM79" s="22"/>
      <c r="EN79" s="22"/>
      <c r="EO79" s="22"/>
      <c r="EP79" s="22"/>
      <c r="EQ79" s="22"/>
      <c r="ER79" s="22"/>
      <c r="ES79" s="22"/>
      <c r="ET79" s="22"/>
      <c r="EU79" s="22"/>
      <c r="EV79" s="22"/>
      <c r="EW79" s="22"/>
      <c r="EX79" s="22"/>
      <c r="EY79" s="22"/>
      <c r="EZ79" s="22"/>
      <c r="FA79" s="22"/>
      <c r="FB79" s="22"/>
      <c r="FC79" s="22"/>
      <c r="FD79" s="22"/>
      <c r="FE79" s="22"/>
      <c r="FF79" s="22"/>
      <c r="FG79" s="22"/>
      <c r="FH79" s="22"/>
      <c r="FI79" s="22"/>
      <c r="FJ79" s="22"/>
      <c r="FK79" s="22"/>
      <c r="FL79" s="22"/>
      <c r="FM79" s="22"/>
      <c r="FN79" s="22"/>
      <c r="FO79" s="22"/>
      <c r="FP79" s="22"/>
      <c r="FQ79" s="22"/>
      <c r="FR79" s="22"/>
      <c r="FS79" s="22"/>
      <c r="FT79" s="22"/>
      <c r="FU79" s="22"/>
      <c r="FV79" s="22"/>
      <c r="FW79" s="22"/>
      <c r="FX79" s="22"/>
      <c r="FY79" s="22"/>
      <c r="FZ79" s="22"/>
      <c r="GA79" s="22"/>
      <c r="GB79" s="22"/>
      <c r="GC79" s="22"/>
      <c r="GD79" s="22"/>
      <c r="GE79" s="22"/>
      <c r="GF79" s="22"/>
      <c r="GG79" s="22"/>
      <c r="GH79" s="22"/>
      <c r="GI79" s="22"/>
      <c r="GJ79" s="22"/>
      <c r="GK79" s="22"/>
      <c r="GL79" s="22"/>
      <c r="GM79" s="22"/>
      <c r="GN79" s="22"/>
      <c r="GO79" s="22"/>
      <c r="GP79" s="22"/>
      <c r="GQ79" s="22"/>
      <c r="GR79" s="22"/>
      <c r="GS79" s="22"/>
      <c r="GT79" s="22"/>
      <c r="GU79" s="22"/>
      <c r="GV79" s="22"/>
      <c r="GW79" s="22"/>
      <c r="GX79" s="22"/>
      <c r="GY79" s="22"/>
      <c r="GZ79" s="22"/>
      <c r="HA79" s="22"/>
      <c r="HB79" s="22"/>
      <c r="HC79" s="22"/>
      <c r="HD79" s="22"/>
      <c r="HE79" s="22"/>
      <c r="HF79" s="22"/>
      <c r="HG79" s="22"/>
      <c r="HH79" s="22"/>
      <c r="HI79" s="22"/>
      <c r="HJ79" s="22"/>
      <c r="HK79" s="22"/>
      <c r="HL79" s="22"/>
      <c r="HM79" s="22"/>
      <c r="HN79" s="22"/>
      <c r="HO79" s="22"/>
      <c r="HP79" s="22"/>
      <c r="HQ79" s="22"/>
      <c r="HR79" s="22"/>
      <c r="HS79" s="22"/>
      <c r="HT79" s="22"/>
      <c r="HU79" s="22"/>
      <c r="HV79" s="22"/>
      <c r="HW79" s="22"/>
      <c r="HX79" s="22"/>
      <c r="HY79" s="22"/>
      <c r="HZ79" s="22"/>
      <c r="IA79" s="22"/>
      <c r="IB79" s="22"/>
    </row>
    <row r="80" customFormat="false" ht="12.75" hidden="false" customHeight="false" outlineLevel="0" collapsed="false">
      <c r="A80" s="24"/>
      <c r="B80" s="22"/>
      <c r="C80" s="64"/>
      <c r="D80" s="22"/>
      <c r="E80" s="88"/>
      <c r="F80" s="22"/>
      <c r="G80" s="70" t="n">
        <v>315</v>
      </c>
      <c r="H80" s="70"/>
      <c r="I80" s="89" t="n">
        <v>0</v>
      </c>
      <c r="J80" s="69"/>
      <c r="K80" s="70" t="n">
        <f aca="false">G80*730*AT80</f>
        <v>91980</v>
      </c>
      <c r="L80" s="71"/>
      <c r="M80" s="18" t="n">
        <f aca="false">AA80+SUM(AP80:AR80)</f>
        <v>9897.14</v>
      </c>
      <c r="N80" s="18"/>
      <c r="O80" s="18" t="n">
        <f aca="false">BF80+SUM(BU80:BX80)</f>
        <v>11116.6470545041</v>
      </c>
      <c r="P80" s="72"/>
      <c r="Q80" s="18" t="n">
        <f aca="false">O80-M80</f>
        <v>1219.50705450411</v>
      </c>
      <c r="R80" s="64"/>
      <c r="S80" s="21" t="n">
        <f aca="false">ROUND(Q80/M80,3)</f>
        <v>0.123</v>
      </c>
      <c r="T80" s="22"/>
      <c r="U80" s="25" t="n">
        <f aca="false">U79</f>
        <v>127.5</v>
      </c>
      <c r="V80" s="26" t="n">
        <f aca="false">V79</f>
        <v>0.0642</v>
      </c>
      <c r="W80" s="26" t="n">
        <f aca="false">W79</f>
        <v>0.0642</v>
      </c>
      <c r="X80" s="26" t="n">
        <f aca="false">X79</f>
        <v>0</v>
      </c>
      <c r="Y80" s="26" t="n">
        <f aca="false">Y79</f>
        <v>0</v>
      </c>
      <c r="Z80" s="26" t="n">
        <f aca="false">Z79</f>
        <v>0</v>
      </c>
      <c r="AA80" s="87" t="n">
        <f aca="false">ROUND(U80+(V80*AW80)+(W80*AX80)+(AM80*G80),2)</f>
        <v>7459.57</v>
      </c>
      <c r="AB80" s="74"/>
      <c r="AC80" s="75" t="n">
        <f aca="false">AC$5</f>
        <v>0.15</v>
      </c>
      <c r="AD80" s="1" t="n">
        <f aca="false">AD$23</f>
        <v>0.004206</v>
      </c>
      <c r="AE80" s="75" t="n">
        <f aca="false">AE79</f>
        <v>0.0015985</v>
      </c>
      <c r="AF80" s="75" t="n">
        <f aca="false">AF79</f>
        <v>0.000942</v>
      </c>
      <c r="AG80" s="26" t="n">
        <f aca="false">AG79</f>
        <v>0.00142</v>
      </c>
      <c r="AH80" s="26" t="n">
        <f aca="false">AH79</f>
        <v>0.92</v>
      </c>
      <c r="AI80" s="76" t="n">
        <f aca="false">$AI$23</f>
        <v>0.001482</v>
      </c>
      <c r="AJ80" s="76" t="n">
        <f aca="false">AJ79</f>
        <v>0.054339</v>
      </c>
      <c r="AK80" s="77" t="n">
        <f aca="false">AK$23</f>
        <v>0.155112</v>
      </c>
      <c r="AL80" s="77" t="n">
        <f aca="false">AL$5</f>
        <v>0.0007986</v>
      </c>
      <c r="AM80" s="78" t="n">
        <f aca="false">AM79</f>
        <v>4.53</v>
      </c>
      <c r="AN80" s="79" t="n">
        <f aca="false">AN79</f>
        <v>0</v>
      </c>
      <c r="AO80" s="79" t="n">
        <f aca="false">AO79</f>
        <v>0</v>
      </c>
      <c r="AP80" s="78" t="n">
        <f aca="false">ROUND(AC80+(K80*(AD80+AE80+AF80+AG80+AI80))+(G80*AH80),2)</f>
        <v>1177.42</v>
      </c>
      <c r="AQ80" s="78" t="n">
        <f aca="false">ROUND((AA80+AP80)*AL80,2)</f>
        <v>6.9</v>
      </c>
      <c r="AR80" s="78" t="n">
        <f aca="false">ROUND((AA80+AP80-(AE80+0.02725)*K80)*(AJ80+AK80),2)</f>
        <v>1253.25</v>
      </c>
      <c r="AS80" s="22"/>
      <c r="AT80" s="81" t="n">
        <f aca="false">$E$109</f>
        <v>0.4</v>
      </c>
      <c r="AU80" s="81"/>
      <c r="AV80" s="81" t="n">
        <f aca="false">1-AU80</f>
        <v>1</v>
      </c>
      <c r="AW80" s="90" t="n">
        <f aca="false">IF(G80*500&lt;K80,G80*500,K80)</f>
        <v>91980</v>
      </c>
      <c r="AX80" s="90" t="n">
        <f aca="false">K80-AW80</f>
        <v>0</v>
      </c>
      <c r="AY80" s="22"/>
      <c r="AZ80" s="25" t="n">
        <f aca="false">AZ79</f>
        <v>127.5</v>
      </c>
      <c r="BA80" s="26" t="n">
        <f aca="false">BA79</f>
        <v>0.0758</v>
      </c>
      <c r="BB80" s="26" t="n">
        <f aca="false">BB79</f>
        <v>0.0758</v>
      </c>
      <c r="BC80" s="26" t="n">
        <f aca="false">BC79</f>
        <v>0</v>
      </c>
      <c r="BD80" s="26" t="n">
        <f aca="false">BD79</f>
        <v>0</v>
      </c>
      <c r="BE80" s="26" t="n">
        <f aca="false">BE79</f>
        <v>0</v>
      </c>
      <c r="BF80" s="87" t="n">
        <f aca="false">ROUND(AZ80+(BA80*CC80)+(BB80*CD80)+(BR80*G80),2)</f>
        <v>9329.78</v>
      </c>
      <c r="BG80" s="74"/>
      <c r="BH80" s="75" t="n">
        <f aca="false">BH$5</f>
        <v>0.25</v>
      </c>
      <c r="BI80" s="1" t="n">
        <f aca="false">BI$23</f>
        <v>0.004206</v>
      </c>
      <c r="BJ80" s="75" t="n">
        <f aca="false">BJ79</f>
        <v>0.0015985</v>
      </c>
      <c r="BK80" s="75" t="n">
        <f aca="false">BK79</f>
        <v>0</v>
      </c>
      <c r="BL80" s="26"/>
      <c r="BM80" s="26"/>
      <c r="BN80" s="76" t="n">
        <f aca="false">$AI$23</f>
        <v>0.001482</v>
      </c>
      <c r="BO80" s="76"/>
      <c r="BP80" s="77" t="n">
        <f aca="false">BP$23</f>
        <v>0.105677</v>
      </c>
      <c r="BQ80" s="82"/>
      <c r="BR80" s="78" t="n">
        <f aca="false">BR79</f>
        <v>7.08</v>
      </c>
      <c r="BS80" s="79" t="n">
        <f aca="false">BS79</f>
        <v>0</v>
      </c>
      <c r="BT80" s="79" t="n">
        <f aca="false">BT79</f>
        <v>0</v>
      </c>
      <c r="BU80" s="78" t="n">
        <f aca="false">ROUND(BH80+(K80*(BI80+BJ80+BK80+BL80+BN80))+(G80*BM80),2)</f>
        <v>670.46</v>
      </c>
      <c r="BV80" s="78" t="n">
        <f aca="false">AQ80</f>
        <v>6.9</v>
      </c>
      <c r="BW80" s="78" t="n">
        <f aca="false">ROUND((BF80+BU80-(BJ80+$BW$1)*K80)*BP80,2)</f>
        <v>776.38</v>
      </c>
      <c r="BX80" s="78" t="n">
        <f aca="false">AJ80*(AA80+AP80-AE80-0.02725*K80)</f>
        <v>333.127054504109</v>
      </c>
      <c r="BY80" s="22"/>
      <c r="BZ80" s="81" t="n">
        <f aca="false">BZ79</f>
        <v>0.4</v>
      </c>
      <c r="CA80" s="81"/>
      <c r="CB80" s="81" t="n">
        <f aca="false">1-CA80</f>
        <v>1</v>
      </c>
      <c r="CC80" s="90" t="n">
        <f aca="false">IF(G80*500&lt;K80,G80*500,K80)</f>
        <v>91980</v>
      </c>
      <c r="CD80" s="90" t="n">
        <f aca="false">K80-CC80</f>
        <v>0</v>
      </c>
      <c r="CE80" s="22"/>
      <c r="CF80" s="22"/>
      <c r="CG80" s="22"/>
      <c r="CH80" s="22"/>
      <c r="CI80" s="22"/>
      <c r="CJ80" s="22"/>
      <c r="CK80" s="22"/>
      <c r="CL80" s="22"/>
      <c r="CM80" s="22"/>
      <c r="CN80" s="22"/>
      <c r="CO80" s="22"/>
      <c r="CP80" s="22"/>
      <c r="CQ80" s="22"/>
      <c r="CR80" s="22"/>
      <c r="CS80" s="22"/>
      <c r="CT80" s="22"/>
      <c r="CU80" s="22"/>
      <c r="CV80" s="22"/>
      <c r="CW80" s="22"/>
      <c r="CX80" s="22"/>
      <c r="CY80" s="22"/>
      <c r="CZ80" s="22"/>
      <c r="DA80" s="22"/>
      <c r="DB80" s="22"/>
      <c r="DC80" s="22"/>
      <c r="DD80" s="22"/>
      <c r="DE80" s="22"/>
      <c r="DF80" s="22"/>
      <c r="DG80" s="22"/>
      <c r="DH80" s="22"/>
      <c r="DI80" s="22"/>
      <c r="DJ80" s="22"/>
      <c r="DK80" s="22"/>
      <c r="DL80" s="22"/>
      <c r="DM80" s="22"/>
      <c r="DN80" s="22"/>
      <c r="DO80" s="22"/>
      <c r="DP80" s="22"/>
      <c r="DQ80" s="22"/>
      <c r="DR80" s="22"/>
      <c r="DS80" s="22"/>
      <c r="DT80" s="22"/>
      <c r="DU80" s="22"/>
      <c r="DV80" s="22"/>
      <c r="DW80" s="22"/>
      <c r="DX80" s="22"/>
      <c r="DY80" s="22"/>
      <c r="DZ80" s="22"/>
      <c r="EA80" s="22"/>
      <c r="EB80" s="22"/>
      <c r="EC80" s="22"/>
      <c r="ED80" s="22"/>
      <c r="EE80" s="22"/>
      <c r="EF80" s="22"/>
      <c r="EG80" s="22"/>
      <c r="EH80" s="22"/>
      <c r="EI80" s="22"/>
      <c r="EJ80" s="22"/>
      <c r="EK80" s="22"/>
      <c r="EL80" s="22"/>
      <c r="EM80" s="22"/>
      <c r="EN80" s="22"/>
      <c r="EO80" s="22"/>
      <c r="EP80" s="22"/>
      <c r="EQ80" s="22"/>
      <c r="ER80" s="22"/>
      <c r="ES80" s="22"/>
      <c r="ET80" s="22"/>
      <c r="EU80" s="22"/>
      <c r="EV80" s="22"/>
      <c r="EW80" s="22"/>
      <c r="EX80" s="22"/>
      <c r="EY80" s="22"/>
      <c r="EZ80" s="22"/>
      <c r="FA80" s="22"/>
      <c r="FB80" s="22"/>
      <c r="FC80" s="22"/>
      <c r="FD80" s="22"/>
      <c r="FE80" s="22"/>
      <c r="FF80" s="22"/>
      <c r="FG80" s="22"/>
      <c r="FH80" s="22"/>
      <c r="FI80" s="22"/>
      <c r="FJ80" s="22"/>
      <c r="FK80" s="22"/>
      <c r="FL80" s="22"/>
      <c r="FM80" s="22"/>
      <c r="FN80" s="22"/>
      <c r="FO80" s="22"/>
      <c r="FP80" s="22"/>
      <c r="FQ80" s="22"/>
      <c r="FR80" s="22"/>
      <c r="FS80" s="22"/>
      <c r="FT80" s="22"/>
      <c r="FU80" s="22"/>
      <c r="FV80" s="22"/>
      <c r="FW80" s="22"/>
      <c r="FX80" s="22"/>
      <c r="FY80" s="22"/>
      <c r="FZ80" s="22"/>
      <c r="GA80" s="22"/>
      <c r="GB80" s="22"/>
      <c r="GC80" s="22"/>
      <c r="GD80" s="22"/>
      <c r="GE80" s="22"/>
      <c r="GF80" s="22"/>
      <c r="GG80" s="22"/>
      <c r="GH80" s="22"/>
      <c r="GI80" s="22"/>
      <c r="GJ80" s="22"/>
      <c r="GK80" s="22"/>
      <c r="GL80" s="22"/>
      <c r="GM80" s="22"/>
      <c r="GN80" s="22"/>
      <c r="GO80" s="22"/>
      <c r="GP80" s="22"/>
      <c r="GQ80" s="22"/>
      <c r="GR80" s="22"/>
      <c r="GS80" s="22"/>
      <c r="GT80" s="22"/>
      <c r="GU80" s="22"/>
      <c r="GV80" s="22"/>
      <c r="GW80" s="22"/>
      <c r="GX80" s="22"/>
      <c r="GY80" s="22"/>
      <c r="GZ80" s="22"/>
      <c r="HA80" s="22"/>
      <c r="HB80" s="22"/>
      <c r="HC80" s="22"/>
      <c r="HD80" s="22"/>
      <c r="HE80" s="22"/>
      <c r="HF80" s="22"/>
      <c r="HG80" s="22"/>
      <c r="HH80" s="22"/>
      <c r="HI80" s="22"/>
      <c r="HJ80" s="22"/>
      <c r="HK80" s="22"/>
      <c r="HL80" s="22"/>
      <c r="HM80" s="22"/>
      <c r="HN80" s="22"/>
      <c r="HO80" s="22"/>
      <c r="HP80" s="22"/>
      <c r="HQ80" s="22"/>
      <c r="HR80" s="22"/>
      <c r="HS80" s="22"/>
      <c r="HT80" s="22"/>
      <c r="HU80" s="22"/>
      <c r="HV80" s="22"/>
      <c r="HW80" s="22"/>
      <c r="HX80" s="22"/>
      <c r="HY80" s="22"/>
      <c r="HZ80" s="22"/>
      <c r="IA80" s="22"/>
      <c r="IB80" s="22"/>
    </row>
    <row r="81" customFormat="false" ht="12.75" hidden="false" customHeight="false" outlineLevel="0" collapsed="false">
      <c r="A81" s="24"/>
      <c r="B81" s="22"/>
      <c r="C81" s="24"/>
      <c r="D81" s="22"/>
      <c r="E81" s="83"/>
      <c r="F81" s="22"/>
      <c r="G81" s="70" t="n">
        <v>550</v>
      </c>
      <c r="H81" s="70"/>
      <c r="I81" s="89" t="n">
        <v>0</v>
      </c>
      <c r="J81" s="69"/>
      <c r="K81" s="70" t="n">
        <f aca="false">G81*730*AT81</f>
        <v>160600</v>
      </c>
      <c r="L81" s="71"/>
      <c r="M81" s="18" t="n">
        <f aca="false">AA81+SUM(AP81:AR81)</f>
        <v>17165.46</v>
      </c>
      <c r="N81" s="18"/>
      <c r="O81" s="18" t="n">
        <f aca="false">BF81+SUM(BU81:BX81)</f>
        <v>19299.4053000691</v>
      </c>
      <c r="P81" s="72"/>
      <c r="Q81" s="18" t="n">
        <f aca="false">O81-M81</f>
        <v>2133.94530006911</v>
      </c>
      <c r="R81" s="64"/>
      <c r="S81" s="21" t="n">
        <f aca="false">ROUND(Q81/M81,3)</f>
        <v>0.124</v>
      </c>
      <c r="T81" s="22"/>
      <c r="U81" s="25" t="n">
        <f aca="false">U80</f>
        <v>127.5</v>
      </c>
      <c r="V81" s="26" t="n">
        <f aca="false">V80</f>
        <v>0.0642</v>
      </c>
      <c r="W81" s="26" t="n">
        <f aca="false">W80</f>
        <v>0.0642</v>
      </c>
      <c r="X81" s="26" t="n">
        <f aca="false">X80</f>
        <v>0</v>
      </c>
      <c r="Y81" s="26" t="n">
        <f aca="false">Y80</f>
        <v>0</v>
      </c>
      <c r="Z81" s="26" t="n">
        <f aca="false">Z80</f>
        <v>0</v>
      </c>
      <c r="AA81" s="87" t="n">
        <f aca="false">ROUND(U81+(V81*AW81)+(W81*AX81)+(AM81*G81),2)</f>
        <v>12929.52</v>
      </c>
      <c r="AB81" s="74"/>
      <c r="AC81" s="75" t="n">
        <f aca="false">AC$5</f>
        <v>0.15</v>
      </c>
      <c r="AD81" s="1" t="n">
        <f aca="false">AD$23</f>
        <v>0.004206</v>
      </c>
      <c r="AE81" s="75" t="n">
        <f aca="false">AE80</f>
        <v>0.0015985</v>
      </c>
      <c r="AF81" s="75" t="n">
        <f aca="false">AF80</f>
        <v>0.000942</v>
      </c>
      <c r="AG81" s="26" t="n">
        <f aca="false">AG80</f>
        <v>0.00142</v>
      </c>
      <c r="AH81" s="26" t="n">
        <f aca="false">AH80</f>
        <v>0.92</v>
      </c>
      <c r="AI81" s="76" t="n">
        <f aca="false">$AI$23</f>
        <v>0.001482</v>
      </c>
      <c r="AJ81" s="76" t="n">
        <f aca="false">AJ80</f>
        <v>0.054339</v>
      </c>
      <c r="AK81" s="77" t="n">
        <f aca="false">AK$23</f>
        <v>0.155112</v>
      </c>
      <c r="AL81" s="77" t="n">
        <f aca="false">AL$5</f>
        <v>0.0007986</v>
      </c>
      <c r="AM81" s="78" t="n">
        <f aca="false">AM80</f>
        <v>4.53</v>
      </c>
      <c r="AN81" s="79" t="n">
        <f aca="false">AN80</f>
        <v>0</v>
      </c>
      <c r="AO81" s="79" t="n">
        <f aca="false">AO80</f>
        <v>0</v>
      </c>
      <c r="AP81" s="78" t="n">
        <f aca="false">ROUND(AC81+(K81*(AD81+AE81+AF81+AG81+AI81))+(G81*AH81),2)</f>
        <v>2055.7</v>
      </c>
      <c r="AQ81" s="78" t="n">
        <f aca="false">ROUND((AA81+AP81)*AL81,2)</f>
        <v>11.97</v>
      </c>
      <c r="AR81" s="78" t="n">
        <f aca="false">ROUND((AA81+AP81-(AE81+0.02725)*K81)*(AJ81+AK81),2)</f>
        <v>2168.27</v>
      </c>
      <c r="AS81" s="22"/>
      <c r="AT81" s="81" t="n">
        <f aca="false">$E$109</f>
        <v>0.4</v>
      </c>
      <c r="AU81" s="81"/>
      <c r="AV81" s="81" t="n">
        <f aca="false">1-AU81</f>
        <v>1</v>
      </c>
      <c r="AW81" s="90" t="n">
        <f aca="false">IF(G81*500&lt;K81,G81*500,K81)</f>
        <v>160600</v>
      </c>
      <c r="AX81" s="90" t="n">
        <f aca="false">K81-AW81</f>
        <v>0</v>
      </c>
      <c r="AY81" s="22"/>
      <c r="AZ81" s="25" t="n">
        <f aca="false">AZ80</f>
        <v>127.5</v>
      </c>
      <c r="BA81" s="26" t="n">
        <f aca="false">BA80</f>
        <v>0.0758</v>
      </c>
      <c r="BB81" s="26" t="n">
        <f aca="false">BB80</f>
        <v>0.0758</v>
      </c>
      <c r="BC81" s="26" t="n">
        <f aca="false">BC80</f>
        <v>0</v>
      </c>
      <c r="BD81" s="26" t="n">
        <f aca="false">BD80</f>
        <v>0</v>
      </c>
      <c r="BE81" s="26" t="n">
        <f aca="false">BE80</f>
        <v>0</v>
      </c>
      <c r="BF81" s="87" t="n">
        <f aca="false">ROUND(AZ81+(BA81*CC81)+(BB81*CD81)+(BR81*G81),2)</f>
        <v>16194.98</v>
      </c>
      <c r="BG81" s="74"/>
      <c r="BH81" s="75" t="n">
        <f aca="false">BH$5</f>
        <v>0.25</v>
      </c>
      <c r="BI81" s="1" t="n">
        <f aca="false">BI$23</f>
        <v>0.004206</v>
      </c>
      <c r="BJ81" s="75" t="n">
        <f aca="false">BJ80</f>
        <v>0.0015985</v>
      </c>
      <c r="BK81" s="75" t="n">
        <f aca="false">BK80</f>
        <v>0</v>
      </c>
      <c r="BL81" s="26"/>
      <c r="BM81" s="26"/>
      <c r="BN81" s="76" t="n">
        <f aca="false">$AI$23</f>
        <v>0.001482</v>
      </c>
      <c r="BO81" s="76"/>
      <c r="BP81" s="77" t="n">
        <f aca="false">BP$23</f>
        <v>0.105677</v>
      </c>
      <c r="BQ81" s="82"/>
      <c r="BR81" s="78" t="n">
        <f aca="false">BR80</f>
        <v>7.08</v>
      </c>
      <c r="BS81" s="79" t="n">
        <f aca="false">BS80</f>
        <v>0</v>
      </c>
      <c r="BT81" s="79" t="n">
        <f aca="false">BT80</f>
        <v>0</v>
      </c>
      <c r="BU81" s="78" t="n">
        <f aca="false">ROUND(BH81+(K81*(BI81+BJ81+BK81+BL81+BN81))+(G81*BM81),2)</f>
        <v>1170.46</v>
      </c>
      <c r="BV81" s="78" t="n">
        <f aca="false">AQ81</f>
        <v>11.97</v>
      </c>
      <c r="BW81" s="78" t="n">
        <f aca="false">ROUND((BF81+BU81-(BJ81+$BW$1)*K81)*BP81,2)</f>
        <v>1345.52</v>
      </c>
      <c r="BX81" s="78" t="n">
        <f aca="false">AJ81*(AA81+AP81-AE81-0.02725*K81)</f>
        <v>576.475300069109</v>
      </c>
      <c r="BY81" s="22"/>
      <c r="BZ81" s="81" t="n">
        <f aca="false">BZ80</f>
        <v>0.4</v>
      </c>
      <c r="CA81" s="81"/>
      <c r="CB81" s="81" t="n">
        <f aca="false">1-CA81</f>
        <v>1</v>
      </c>
      <c r="CC81" s="90" t="n">
        <f aca="false">IF(G81*500&lt;K81,G81*500,K81)</f>
        <v>160600</v>
      </c>
      <c r="CD81" s="90" t="n">
        <f aca="false">K81-CC81</f>
        <v>0</v>
      </c>
      <c r="CE81" s="22"/>
      <c r="CF81" s="22"/>
      <c r="CG81" s="22"/>
      <c r="CH81" s="22"/>
      <c r="CI81" s="22"/>
      <c r="CJ81" s="22"/>
      <c r="CK81" s="22"/>
      <c r="CL81" s="22"/>
      <c r="CM81" s="22"/>
      <c r="CN81" s="22"/>
      <c r="CO81" s="22"/>
      <c r="CP81" s="22"/>
      <c r="CQ81" s="22"/>
      <c r="CR81" s="22"/>
      <c r="CS81" s="22"/>
      <c r="CT81" s="22"/>
      <c r="CU81" s="22"/>
      <c r="CV81" s="22"/>
      <c r="CW81" s="22"/>
      <c r="CX81" s="22"/>
      <c r="CY81" s="22"/>
      <c r="CZ81" s="22"/>
      <c r="DA81" s="22"/>
      <c r="DB81" s="22"/>
      <c r="DC81" s="22"/>
      <c r="DD81" s="22"/>
      <c r="DE81" s="22"/>
      <c r="DF81" s="22"/>
      <c r="DG81" s="22"/>
      <c r="DH81" s="22"/>
      <c r="DI81" s="22"/>
      <c r="DJ81" s="22"/>
      <c r="DK81" s="22"/>
      <c r="DL81" s="22"/>
      <c r="DM81" s="22"/>
      <c r="DN81" s="22"/>
      <c r="DO81" s="22"/>
      <c r="DP81" s="22"/>
      <c r="DQ81" s="22"/>
      <c r="DR81" s="22"/>
      <c r="DS81" s="22"/>
      <c r="DT81" s="22"/>
      <c r="DU81" s="22"/>
      <c r="DV81" s="22"/>
      <c r="DW81" s="22"/>
      <c r="DX81" s="22"/>
      <c r="DY81" s="22"/>
      <c r="DZ81" s="22"/>
      <c r="EA81" s="22"/>
      <c r="EB81" s="22"/>
      <c r="EC81" s="22"/>
      <c r="ED81" s="22"/>
      <c r="EE81" s="22"/>
      <c r="EF81" s="22"/>
      <c r="EG81" s="22"/>
      <c r="EH81" s="22"/>
      <c r="EI81" s="22"/>
      <c r="EJ81" s="22"/>
      <c r="EK81" s="22"/>
      <c r="EL81" s="22"/>
      <c r="EM81" s="22"/>
      <c r="EN81" s="22"/>
      <c r="EO81" s="22"/>
      <c r="EP81" s="22"/>
      <c r="EQ81" s="22"/>
      <c r="ER81" s="22"/>
      <c r="ES81" s="22"/>
      <c r="ET81" s="22"/>
      <c r="EU81" s="22"/>
      <c r="EV81" s="22"/>
      <c r="EW81" s="22"/>
      <c r="EX81" s="22"/>
      <c r="EY81" s="22"/>
      <c r="EZ81" s="22"/>
      <c r="FA81" s="22"/>
      <c r="FB81" s="22"/>
      <c r="FC81" s="22"/>
      <c r="FD81" s="22"/>
      <c r="FE81" s="22"/>
      <c r="FF81" s="22"/>
      <c r="FG81" s="22"/>
      <c r="FH81" s="22"/>
      <c r="FI81" s="22"/>
      <c r="FJ81" s="22"/>
      <c r="FK81" s="22"/>
      <c r="FL81" s="22"/>
      <c r="FM81" s="22"/>
      <c r="FN81" s="22"/>
      <c r="FO81" s="22"/>
      <c r="FP81" s="22"/>
      <c r="FQ81" s="22"/>
      <c r="FR81" s="22"/>
      <c r="FS81" s="22"/>
      <c r="FT81" s="22"/>
      <c r="FU81" s="22"/>
      <c r="FV81" s="22"/>
      <c r="FW81" s="22"/>
      <c r="FX81" s="22"/>
      <c r="FY81" s="22"/>
      <c r="FZ81" s="22"/>
      <c r="GA81" s="22"/>
      <c r="GB81" s="22"/>
      <c r="GC81" s="22"/>
      <c r="GD81" s="22"/>
      <c r="GE81" s="22"/>
      <c r="GF81" s="22"/>
      <c r="GG81" s="22"/>
      <c r="GH81" s="22"/>
      <c r="GI81" s="22"/>
      <c r="GJ81" s="22"/>
      <c r="GK81" s="22"/>
      <c r="GL81" s="22"/>
      <c r="GM81" s="22"/>
      <c r="GN81" s="22"/>
      <c r="GO81" s="22"/>
      <c r="GP81" s="22"/>
      <c r="GQ81" s="22"/>
      <c r="GR81" s="22"/>
      <c r="GS81" s="22"/>
      <c r="GT81" s="22"/>
      <c r="GU81" s="22"/>
      <c r="GV81" s="22"/>
      <c r="GW81" s="22"/>
      <c r="GX81" s="22"/>
      <c r="GY81" s="22"/>
      <c r="GZ81" s="22"/>
      <c r="HA81" s="22"/>
      <c r="HB81" s="22"/>
      <c r="HC81" s="22"/>
      <c r="HD81" s="22"/>
      <c r="HE81" s="22"/>
      <c r="HF81" s="22"/>
      <c r="HG81" s="22"/>
      <c r="HH81" s="22"/>
      <c r="HI81" s="22"/>
      <c r="HJ81" s="22"/>
      <c r="HK81" s="22"/>
      <c r="HL81" s="22"/>
      <c r="HM81" s="22"/>
      <c r="HN81" s="22"/>
      <c r="HO81" s="22"/>
      <c r="HP81" s="22"/>
      <c r="HQ81" s="22"/>
      <c r="HR81" s="22"/>
      <c r="HS81" s="22"/>
      <c r="HT81" s="22"/>
      <c r="HU81" s="22"/>
      <c r="HV81" s="22"/>
      <c r="HW81" s="22"/>
      <c r="HX81" s="22"/>
      <c r="HY81" s="22"/>
      <c r="HZ81" s="22"/>
      <c r="IA81" s="22"/>
      <c r="IB81" s="22"/>
    </row>
    <row r="82" customFormat="false" ht="12.75" hidden="false" customHeight="false" outlineLevel="0" collapsed="false">
      <c r="A82" s="24"/>
      <c r="B82" s="22"/>
      <c r="C82" s="24"/>
      <c r="D82" s="22"/>
      <c r="E82" s="83"/>
      <c r="F82" s="22"/>
      <c r="G82" s="70" t="n">
        <v>750</v>
      </c>
      <c r="H82" s="70"/>
      <c r="I82" s="89" t="n">
        <v>0</v>
      </c>
      <c r="J82" s="69"/>
      <c r="K82" s="70" t="n">
        <f aca="false">G82*730*AT82</f>
        <v>219000</v>
      </c>
      <c r="L82" s="71"/>
      <c r="M82" s="18" t="n">
        <f aca="false">AA82+SUM(AP82:AR82)</f>
        <v>23351.26</v>
      </c>
      <c r="N82" s="18"/>
      <c r="O82" s="18" t="n">
        <f aca="false">BF82+SUM(BU82:BX82)</f>
        <v>26263.4402477191</v>
      </c>
      <c r="P82" s="72"/>
      <c r="Q82" s="18" t="n">
        <f aca="false">O82-M82</f>
        <v>2912.18024771911</v>
      </c>
      <c r="R82" s="64"/>
      <c r="S82" s="21" t="n">
        <f aca="false">ROUND(Q82/M82,3)</f>
        <v>0.125</v>
      </c>
      <c r="T82" s="22"/>
      <c r="U82" s="25" t="n">
        <f aca="false">U81</f>
        <v>127.5</v>
      </c>
      <c r="V82" s="26" t="n">
        <f aca="false">V81</f>
        <v>0.0642</v>
      </c>
      <c r="W82" s="26" t="n">
        <f aca="false">W81</f>
        <v>0.0642</v>
      </c>
      <c r="X82" s="26" t="n">
        <f aca="false">X81</f>
        <v>0</v>
      </c>
      <c r="Y82" s="26" t="n">
        <f aca="false">Y81</f>
        <v>0</v>
      </c>
      <c r="Z82" s="26" t="n">
        <f aca="false">Z81</f>
        <v>0</v>
      </c>
      <c r="AA82" s="87" t="n">
        <f aca="false">ROUND(U82+(V82*AW82)+(W82*AX82)+(AM82*G82),2)</f>
        <v>17584.8</v>
      </c>
      <c r="AB82" s="74"/>
      <c r="AC82" s="75" t="n">
        <f aca="false">AC$5</f>
        <v>0.15</v>
      </c>
      <c r="AD82" s="1" t="n">
        <f aca="false">AD$23</f>
        <v>0.004206</v>
      </c>
      <c r="AE82" s="75" t="n">
        <f aca="false">AE81</f>
        <v>0.0015985</v>
      </c>
      <c r="AF82" s="75" t="n">
        <f aca="false">AF81</f>
        <v>0.000942</v>
      </c>
      <c r="AG82" s="26" t="n">
        <f aca="false">AG81</f>
        <v>0.00142</v>
      </c>
      <c r="AH82" s="26" t="n">
        <f aca="false">AH81</f>
        <v>0.92</v>
      </c>
      <c r="AI82" s="76" t="n">
        <f aca="false">$AI$23</f>
        <v>0.001482</v>
      </c>
      <c r="AJ82" s="76" t="n">
        <f aca="false">AJ81</f>
        <v>0.054339</v>
      </c>
      <c r="AK82" s="77" t="n">
        <f aca="false">AK$23</f>
        <v>0.155112</v>
      </c>
      <c r="AL82" s="77" t="n">
        <f aca="false">AL$5</f>
        <v>0.0007986</v>
      </c>
      <c r="AM82" s="78" t="n">
        <f aca="false">AM81</f>
        <v>4.53</v>
      </c>
      <c r="AN82" s="79" t="n">
        <f aca="false">AN81</f>
        <v>0</v>
      </c>
      <c r="AO82" s="79" t="n">
        <f aca="false">AO81</f>
        <v>0</v>
      </c>
      <c r="AP82" s="78" t="n">
        <f aca="false">ROUND(AC82+(K82*(AD82+AE82+AF82+AG82+AI82))+(G82*AH82),2)</f>
        <v>2803.17</v>
      </c>
      <c r="AQ82" s="78" t="n">
        <f aca="false">ROUND((AA82+AP82)*AL82,2)</f>
        <v>16.28</v>
      </c>
      <c r="AR82" s="78" t="n">
        <f aca="false">ROUND((AA82+AP82-(AE82+0.02725)*K82)*(AJ82+AK82),2)</f>
        <v>2947.01</v>
      </c>
      <c r="AS82" s="22"/>
      <c r="AT82" s="81" t="n">
        <f aca="false">$E$109</f>
        <v>0.4</v>
      </c>
      <c r="AU82" s="81"/>
      <c r="AV82" s="81" t="n">
        <f aca="false">1-AU82</f>
        <v>1</v>
      </c>
      <c r="AW82" s="90" t="n">
        <f aca="false">IF(G82*500&lt;K82,G82*500,K82)</f>
        <v>219000</v>
      </c>
      <c r="AX82" s="90" t="n">
        <f aca="false">K82-AW82</f>
        <v>0</v>
      </c>
      <c r="AY82" s="22"/>
      <c r="AZ82" s="25" t="n">
        <f aca="false">AZ81</f>
        <v>127.5</v>
      </c>
      <c r="BA82" s="26" t="n">
        <f aca="false">BA81</f>
        <v>0.0758</v>
      </c>
      <c r="BB82" s="26" t="n">
        <f aca="false">BB81</f>
        <v>0.0758</v>
      </c>
      <c r="BC82" s="26" t="n">
        <f aca="false">BC81</f>
        <v>0</v>
      </c>
      <c r="BD82" s="26" t="n">
        <f aca="false">BD81</f>
        <v>0</v>
      </c>
      <c r="BE82" s="26" t="n">
        <f aca="false">BE81</f>
        <v>0</v>
      </c>
      <c r="BF82" s="87" t="n">
        <f aca="false">ROUND(AZ82+(BA82*CC82)+(BB82*CD82)+(BR82*G82),2)</f>
        <v>22037.7</v>
      </c>
      <c r="BG82" s="74"/>
      <c r="BH82" s="75" t="n">
        <f aca="false">BH$5</f>
        <v>0.25</v>
      </c>
      <c r="BI82" s="1" t="n">
        <f aca="false">BI$23</f>
        <v>0.004206</v>
      </c>
      <c r="BJ82" s="75" t="n">
        <f aca="false">BJ81</f>
        <v>0.0015985</v>
      </c>
      <c r="BK82" s="75" t="n">
        <f aca="false">BK81</f>
        <v>0</v>
      </c>
      <c r="BL82" s="26"/>
      <c r="BM82" s="26"/>
      <c r="BN82" s="76" t="n">
        <f aca="false">$AI$23</f>
        <v>0.001482</v>
      </c>
      <c r="BO82" s="76"/>
      <c r="BP82" s="77" t="n">
        <f aca="false">BP$23</f>
        <v>0.105677</v>
      </c>
      <c r="BQ82" s="82"/>
      <c r="BR82" s="78" t="n">
        <f aca="false">BR81</f>
        <v>7.08</v>
      </c>
      <c r="BS82" s="79" t="n">
        <f aca="false">BS81</f>
        <v>0</v>
      </c>
      <c r="BT82" s="79" t="n">
        <f aca="false">BT81</f>
        <v>0</v>
      </c>
      <c r="BU82" s="78" t="n">
        <f aca="false">ROUND(BH82+(K82*(BI82+BJ82+BK82+BL82+BN82))+(G82*BM82),2)</f>
        <v>1595.99</v>
      </c>
      <c r="BV82" s="78" t="n">
        <f aca="false">AQ82</f>
        <v>16.28</v>
      </c>
      <c r="BW82" s="78" t="n">
        <f aca="false">ROUND((BF82+BU82-(BJ82+$BW$1)*K82)*BP82,2)</f>
        <v>1829.89</v>
      </c>
      <c r="BX82" s="78" t="n">
        <f aca="false">AJ82*(AA82+AP82-AE82-0.02725*K82)</f>
        <v>783.580247719109</v>
      </c>
      <c r="BY82" s="22"/>
      <c r="BZ82" s="81" t="n">
        <f aca="false">BZ81</f>
        <v>0.4</v>
      </c>
      <c r="CA82" s="81"/>
      <c r="CB82" s="81" t="n">
        <f aca="false">1-CA82</f>
        <v>1</v>
      </c>
      <c r="CC82" s="90" t="n">
        <f aca="false">IF(G82*500&lt;K82,G82*500,K82)</f>
        <v>219000</v>
      </c>
      <c r="CD82" s="90" t="n">
        <f aca="false">K82-CC82</f>
        <v>0</v>
      </c>
      <c r="CE82" s="22"/>
      <c r="CF82" s="22"/>
      <c r="CG82" s="22"/>
      <c r="CH82" s="22"/>
      <c r="CI82" s="22"/>
      <c r="CJ82" s="22"/>
      <c r="CK82" s="22"/>
      <c r="CL82" s="22"/>
      <c r="CM82" s="22"/>
      <c r="CN82" s="22"/>
      <c r="CO82" s="22"/>
      <c r="CP82" s="22"/>
      <c r="CQ82" s="22"/>
      <c r="CR82" s="22"/>
      <c r="CS82" s="22"/>
      <c r="CT82" s="22"/>
      <c r="CU82" s="22"/>
      <c r="CV82" s="22"/>
      <c r="CW82" s="22"/>
      <c r="CX82" s="22"/>
      <c r="CY82" s="22"/>
      <c r="CZ82" s="22"/>
      <c r="DA82" s="22"/>
      <c r="DB82" s="22"/>
      <c r="DC82" s="22"/>
      <c r="DD82" s="22"/>
      <c r="DE82" s="22"/>
      <c r="DF82" s="22"/>
      <c r="DG82" s="22"/>
      <c r="DH82" s="22"/>
      <c r="DI82" s="22"/>
      <c r="DJ82" s="22"/>
      <c r="DK82" s="22"/>
      <c r="DL82" s="22"/>
      <c r="DM82" s="22"/>
      <c r="DN82" s="22"/>
      <c r="DO82" s="22"/>
      <c r="DP82" s="22"/>
      <c r="DQ82" s="22"/>
      <c r="DR82" s="22"/>
      <c r="DS82" s="22"/>
      <c r="DT82" s="22"/>
      <c r="DU82" s="22"/>
      <c r="DV82" s="22"/>
      <c r="DW82" s="22"/>
      <c r="DX82" s="22"/>
      <c r="DY82" s="22"/>
      <c r="DZ82" s="22"/>
      <c r="EA82" s="22"/>
      <c r="EB82" s="22"/>
      <c r="EC82" s="22"/>
      <c r="ED82" s="22"/>
      <c r="EE82" s="22"/>
      <c r="EF82" s="22"/>
      <c r="EG82" s="22"/>
      <c r="EH82" s="22"/>
      <c r="EI82" s="22"/>
      <c r="EJ82" s="22"/>
      <c r="EK82" s="22"/>
      <c r="EL82" s="22"/>
      <c r="EM82" s="22"/>
      <c r="EN82" s="22"/>
      <c r="EO82" s="22"/>
      <c r="EP82" s="22"/>
      <c r="EQ82" s="22"/>
      <c r="ER82" s="22"/>
      <c r="ES82" s="22"/>
      <c r="ET82" s="22"/>
      <c r="EU82" s="22"/>
      <c r="EV82" s="22"/>
      <c r="EW82" s="22"/>
      <c r="EX82" s="22"/>
      <c r="EY82" s="22"/>
      <c r="EZ82" s="22"/>
      <c r="FA82" s="22"/>
      <c r="FB82" s="22"/>
      <c r="FC82" s="22"/>
      <c r="FD82" s="22"/>
      <c r="FE82" s="22"/>
      <c r="FF82" s="22"/>
      <c r="FG82" s="22"/>
      <c r="FH82" s="22"/>
      <c r="FI82" s="22"/>
      <c r="FJ82" s="22"/>
      <c r="FK82" s="22"/>
      <c r="FL82" s="22"/>
      <c r="FM82" s="22"/>
      <c r="FN82" s="22"/>
      <c r="FO82" s="22"/>
      <c r="FP82" s="22"/>
      <c r="FQ82" s="22"/>
      <c r="FR82" s="22"/>
      <c r="FS82" s="22"/>
      <c r="FT82" s="22"/>
      <c r="FU82" s="22"/>
      <c r="FV82" s="22"/>
      <c r="FW82" s="22"/>
      <c r="FX82" s="22"/>
      <c r="FY82" s="22"/>
      <c r="FZ82" s="22"/>
      <c r="GA82" s="22"/>
      <c r="GB82" s="22"/>
      <c r="GC82" s="22"/>
      <c r="GD82" s="22"/>
      <c r="GE82" s="22"/>
      <c r="GF82" s="22"/>
      <c r="GG82" s="22"/>
      <c r="GH82" s="22"/>
      <c r="GI82" s="22"/>
      <c r="GJ82" s="22"/>
      <c r="GK82" s="22"/>
      <c r="GL82" s="22"/>
      <c r="GM82" s="22"/>
      <c r="GN82" s="22"/>
      <c r="GO82" s="22"/>
      <c r="GP82" s="22"/>
      <c r="GQ82" s="22"/>
      <c r="GR82" s="22"/>
      <c r="GS82" s="22"/>
      <c r="GT82" s="22"/>
      <c r="GU82" s="22"/>
      <c r="GV82" s="22"/>
      <c r="GW82" s="22"/>
      <c r="GX82" s="22"/>
      <c r="GY82" s="22"/>
      <c r="GZ82" s="22"/>
      <c r="HA82" s="22"/>
      <c r="HB82" s="22"/>
      <c r="HC82" s="22"/>
      <c r="HD82" s="22"/>
      <c r="HE82" s="22"/>
      <c r="HF82" s="22"/>
      <c r="HG82" s="22"/>
      <c r="HH82" s="22"/>
      <c r="HI82" s="22"/>
      <c r="HJ82" s="22"/>
      <c r="HK82" s="22"/>
      <c r="HL82" s="22"/>
      <c r="HM82" s="22"/>
      <c r="HN82" s="22"/>
      <c r="HO82" s="22"/>
      <c r="HP82" s="22"/>
      <c r="HQ82" s="22"/>
      <c r="HR82" s="22"/>
      <c r="HS82" s="22"/>
      <c r="HT82" s="22"/>
      <c r="HU82" s="22"/>
      <c r="HV82" s="22"/>
      <c r="HW82" s="22"/>
      <c r="HX82" s="22"/>
      <c r="HY82" s="22"/>
      <c r="HZ82" s="22"/>
      <c r="IA82" s="22"/>
      <c r="IB82" s="22"/>
    </row>
    <row r="83" customFormat="false" ht="12.75" hidden="false" customHeight="false" outlineLevel="0" collapsed="false">
      <c r="A83" s="24"/>
      <c r="B83" s="22"/>
      <c r="C83" s="24"/>
      <c r="D83" s="22"/>
      <c r="E83" s="83"/>
      <c r="F83" s="22"/>
      <c r="G83" s="70"/>
      <c r="H83" s="70"/>
      <c r="I83" s="89"/>
      <c r="J83" s="69"/>
      <c r="K83" s="70"/>
      <c r="L83" s="85"/>
      <c r="M83" s="18"/>
      <c r="N83" s="18"/>
      <c r="O83" s="18"/>
      <c r="P83" s="86"/>
      <c r="Q83" s="18"/>
      <c r="R83" s="64"/>
      <c r="S83" s="21"/>
      <c r="T83" s="22"/>
      <c r="U83" s="25"/>
      <c r="V83" s="26"/>
      <c r="W83" s="26"/>
      <c r="X83" s="26"/>
      <c r="Y83" s="26"/>
      <c r="Z83" s="26"/>
      <c r="AA83" s="27"/>
      <c r="AB83" s="74"/>
      <c r="AC83" s="75"/>
      <c r="AE83" s="75"/>
      <c r="AF83" s="75"/>
      <c r="AG83" s="26"/>
      <c r="AH83" s="26"/>
      <c r="AI83" s="76"/>
      <c r="AJ83" s="76"/>
      <c r="AK83" s="77"/>
      <c r="AL83" s="77"/>
      <c r="AM83" s="92"/>
      <c r="AN83" s="79"/>
      <c r="AO83" s="79"/>
      <c r="AP83" s="78"/>
      <c r="AQ83" s="78"/>
      <c r="AR83" s="78"/>
      <c r="AS83" s="22"/>
      <c r="AT83" s="81"/>
      <c r="AU83" s="81"/>
      <c r="AV83" s="81"/>
      <c r="AW83" s="81"/>
      <c r="AX83" s="81"/>
      <c r="AY83" s="22"/>
      <c r="AZ83" s="25"/>
      <c r="BA83" s="26"/>
      <c r="BB83" s="26"/>
      <c r="BC83" s="26"/>
      <c r="BD83" s="26"/>
      <c r="BE83" s="26"/>
      <c r="BF83" s="27"/>
      <c r="BG83" s="74"/>
      <c r="BH83" s="75"/>
      <c r="BJ83" s="75"/>
      <c r="BK83" s="75"/>
      <c r="BL83" s="26"/>
      <c r="BM83" s="26"/>
      <c r="BN83" s="76"/>
      <c r="BO83" s="76"/>
      <c r="BP83" s="77"/>
      <c r="BQ83" s="82"/>
      <c r="BR83" s="92"/>
      <c r="BS83" s="79"/>
      <c r="BT83" s="79"/>
      <c r="BU83" s="78"/>
      <c r="BV83" s="78"/>
      <c r="BW83" s="78"/>
      <c r="BX83" s="78"/>
      <c r="BY83" s="22"/>
      <c r="BZ83" s="81"/>
      <c r="CA83" s="81"/>
      <c r="CB83" s="81"/>
      <c r="CC83" s="81"/>
      <c r="CD83" s="81"/>
      <c r="CE83" s="22"/>
      <c r="CF83" s="22"/>
      <c r="CG83" s="22"/>
      <c r="CH83" s="22"/>
      <c r="CI83" s="22"/>
      <c r="CJ83" s="22"/>
      <c r="CK83" s="22"/>
      <c r="CL83" s="22"/>
      <c r="CM83" s="22"/>
      <c r="CN83" s="22"/>
      <c r="CO83" s="22"/>
      <c r="CP83" s="22"/>
      <c r="CQ83" s="22"/>
      <c r="CR83" s="22"/>
      <c r="CS83" s="22"/>
      <c r="CT83" s="22"/>
      <c r="CU83" s="22"/>
      <c r="CV83" s="22"/>
      <c r="CW83" s="22"/>
      <c r="CX83" s="22"/>
      <c r="CY83" s="22"/>
      <c r="CZ83" s="22"/>
      <c r="DA83" s="22"/>
      <c r="DB83" s="22"/>
      <c r="DC83" s="22"/>
      <c r="DD83" s="22"/>
      <c r="DE83" s="22"/>
      <c r="DF83" s="22"/>
      <c r="DG83" s="22"/>
      <c r="DH83" s="22"/>
      <c r="DI83" s="22"/>
      <c r="DJ83" s="22"/>
      <c r="DK83" s="22"/>
      <c r="DL83" s="22"/>
      <c r="DM83" s="22"/>
      <c r="DN83" s="22"/>
      <c r="DO83" s="22"/>
      <c r="DP83" s="22"/>
      <c r="DQ83" s="22"/>
      <c r="DR83" s="22"/>
      <c r="DS83" s="22"/>
      <c r="DT83" s="22"/>
      <c r="DU83" s="22"/>
      <c r="DV83" s="22"/>
      <c r="DW83" s="22"/>
      <c r="DX83" s="22"/>
      <c r="DY83" s="22"/>
      <c r="DZ83" s="22"/>
      <c r="EA83" s="22"/>
      <c r="EB83" s="22"/>
      <c r="EC83" s="22"/>
      <c r="ED83" s="22"/>
      <c r="EE83" s="22"/>
      <c r="EF83" s="22"/>
      <c r="EG83" s="22"/>
      <c r="EH83" s="22"/>
      <c r="EI83" s="22"/>
      <c r="EJ83" s="22"/>
      <c r="EK83" s="22"/>
      <c r="EL83" s="22"/>
      <c r="EM83" s="22"/>
      <c r="EN83" s="22"/>
      <c r="EO83" s="22"/>
      <c r="EP83" s="22"/>
      <c r="EQ83" s="22"/>
      <c r="ER83" s="22"/>
      <c r="ES83" s="22"/>
      <c r="ET83" s="22"/>
      <c r="EU83" s="22"/>
      <c r="EV83" s="22"/>
      <c r="EW83" s="22"/>
      <c r="EX83" s="22"/>
      <c r="EY83" s="22"/>
      <c r="EZ83" s="22"/>
      <c r="FA83" s="22"/>
      <c r="FB83" s="22"/>
      <c r="FC83" s="22"/>
      <c r="FD83" s="22"/>
      <c r="FE83" s="22"/>
      <c r="FF83" s="22"/>
      <c r="FG83" s="22"/>
      <c r="FH83" s="22"/>
      <c r="FI83" s="22"/>
      <c r="FJ83" s="22"/>
      <c r="FK83" s="22"/>
      <c r="FL83" s="22"/>
      <c r="FM83" s="22"/>
      <c r="FN83" s="22"/>
      <c r="FO83" s="22"/>
      <c r="FP83" s="22"/>
      <c r="FQ83" s="22"/>
      <c r="FR83" s="22"/>
      <c r="FS83" s="22"/>
      <c r="FT83" s="22"/>
      <c r="FU83" s="22"/>
      <c r="FV83" s="22"/>
      <c r="FW83" s="22"/>
      <c r="FX83" s="22"/>
      <c r="FY83" s="22"/>
      <c r="FZ83" s="22"/>
      <c r="GA83" s="22"/>
      <c r="GB83" s="22"/>
      <c r="GC83" s="22"/>
      <c r="GD83" s="22"/>
      <c r="GE83" s="22"/>
      <c r="GF83" s="22"/>
      <c r="GG83" s="22"/>
      <c r="GH83" s="22"/>
      <c r="GI83" s="22"/>
      <c r="GJ83" s="22"/>
      <c r="GK83" s="22"/>
      <c r="GL83" s="22"/>
      <c r="GM83" s="22"/>
      <c r="GN83" s="22"/>
      <c r="GO83" s="22"/>
      <c r="GP83" s="22"/>
      <c r="GQ83" s="22"/>
      <c r="GR83" s="22"/>
      <c r="GS83" s="22"/>
      <c r="GT83" s="22"/>
      <c r="GU83" s="22"/>
      <c r="GV83" s="22"/>
      <c r="GW83" s="22"/>
      <c r="GX83" s="22"/>
      <c r="GY83" s="22"/>
      <c r="GZ83" s="22"/>
      <c r="HA83" s="22"/>
      <c r="HB83" s="22"/>
      <c r="HC83" s="22"/>
      <c r="HD83" s="22"/>
      <c r="HE83" s="22"/>
      <c r="HF83" s="22"/>
      <c r="HG83" s="22"/>
      <c r="HH83" s="22"/>
      <c r="HI83" s="22"/>
      <c r="HJ83" s="22"/>
      <c r="HK83" s="22"/>
      <c r="HL83" s="22"/>
      <c r="HM83" s="22"/>
      <c r="HN83" s="22"/>
      <c r="HO83" s="22"/>
      <c r="HP83" s="22"/>
      <c r="HQ83" s="22"/>
      <c r="HR83" s="22"/>
      <c r="HS83" s="22"/>
      <c r="HT83" s="22"/>
      <c r="HU83" s="22"/>
      <c r="HV83" s="22"/>
      <c r="HW83" s="22"/>
      <c r="HX83" s="22"/>
      <c r="HY83" s="22"/>
      <c r="HZ83" s="22"/>
      <c r="IA83" s="22"/>
      <c r="IB83" s="22"/>
    </row>
    <row r="84" customFormat="false" ht="12.75" hidden="false" customHeight="false" outlineLevel="0" collapsed="false">
      <c r="A84" s="91" t="n">
        <f aca="false">A70+1</f>
        <v>18</v>
      </c>
      <c r="B84" s="46"/>
      <c r="C84" s="67" t="s">
        <v>65</v>
      </c>
      <c r="D84" s="23"/>
      <c r="E84" s="67" t="s">
        <v>65</v>
      </c>
      <c r="F84" s="22"/>
      <c r="G84" s="70" t="n">
        <v>100</v>
      </c>
      <c r="H84" s="70"/>
      <c r="I84" s="89" t="n">
        <v>0</v>
      </c>
      <c r="J84" s="69"/>
      <c r="K84" s="70" t="n">
        <f aca="false">G84*730*AT84</f>
        <v>29200</v>
      </c>
      <c r="L84" s="71"/>
      <c r="M84" s="18" t="n">
        <f aca="false">AA84+SUM(AP84:AR84)</f>
        <v>3759.25</v>
      </c>
      <c r="N84" s="18"/>
      <c r="O84" s="18" t="n">
        <f aca="false">BF84+SUM(BU84:BX84)</f>
        <v>4023.54062527911</v>
      </c>
      <c r="P84" s="72"/>
      <c r="Q84" s="18" t="n">
        <f aca="false">O84-M84</f>
        <v>264.290625279109</v>
      </c>
      <c r="R84" s="64"/>
      <c r="S84" s="21" t="n">
        <f aca="false">ROUND(Q84/M84,3)</f>
        <v>0.07</v>
      </c>
      <c r="T84" s="22"/>
      <c r="U84" s="25" t="n">
        <v>85</v>
      </c>
      <c r="V84" s="26" t="n">
        <v>0.07966</v>
      </c>
      <c r="W84" s="26" t="n">
        <f aca="false">V84</f>
        <v>0.07966</v>
      </c>
      <c r="X84" s="26" t="n">
        <v>0</v>
      </c>
      <c r="Y84" s="26" t="n">
        <v>0</v>
      </c>
      <c r="Z84" s="26" t="n">
        <v>0</v>
      </c>
      <c r="AA84" s="87" t="n">
        <f aca="false">ROUND(U84+(V84*AW84)+(W84*AX84)+(AM84*G84),2)</f>
        <v>2878.07</v>
      </c>
      <c r="AB84" s="74"/>
      <c r="AC84" s="75" t="n">
        <f aca="false">AC$5</f>
        <v>0.15</v>
      </c>
      <c r="AD84" s="1" t="n">
        <f aca="false">AD$23</f>
        <v>0.004206</v>
      </c>
      <c r="AE84" s="75" t="n">
        <f aca="false">AE$5</f>
        <v>0.0015985</v>
      </c>
      <c r="AF84" s="75" t="n">
        <f aca="false">AF$5</f>
        <v>0.000942</v>
      </c>
      <c r="AG84" s="26" t="n">
        <v>0.00142</v>
      </c>
      <c r="AH84" s="26" t="n">
        <v>0.92</v>
      </c>
      <c r="AI84" s="76" t="n">
        <f aca="false">$AI$23</f>
        <v>0.001482</v>
      </c>
      <c r="AJ84" s="76" t="n">
        <f aca="false">AJ23</f>
        <v>0.054339</v>
      </c>
      <c r="AK84" s="77" t="n">
        <f aca="false">AK$23</f>
        <v>0.155112</v>
      </c>
      <c r="AL84" s="77" t="n">
        <f aca="false">AL$5</f>
        <v>0.0007986</v>
      </c>
      <c r="AM84" s="78" t="n">
        <v>4.67</v>
      </c>
      <c r="AN84" s="79" t="n">
        <v>0</v>
      </c>
      <c r="AO84" s="79" t="n">
        <v>0</v>
      </c>
      <c r="AP84" s="78" t="n">
        <f aca="false">ROUND(AC84+(K84*(AD84+AE84+AF84+AG84+AI84))+(G84*AH84),2)</f>
        <v>373.89</v>
      </c>
      <c r="AQ84" s="78" t="n">
        <f aca="false">ROUND((AA84+AP84)*AL84,2)</f>
        <v>2.6</v>
      </c>
      <c r="AR84" s="78" t="n">
        <f aca="false">ROUND((AA84+AP84-(AE84+0.02725)*K84)*(AJ84+AK84),2)</f>
        <v>504.69</v>
      </c>
      <c r="AS84" s="22"/>
      <c r="AT84" s="81" t="n">
        <f aca="false">+E85</f>
        <v>0.4</v>
      </c>
      <c r="AU84" s="81"/>
      <c r="AV84" s="81" t="n">
        <f aca="false">1-AU84</f>
        <v>1</v>
      </c>
      <c r="AW84" s="90" t="n">
        <f aca="false">IF(G84*500&lt;K84,G84*500,K84)</f>
        <v>29200</v>
      </c>
      <c r="AX84" s="90" t="n">
        <f aca="false">K84-AW84</f>
        <v>0</v>
      </c>
      <c r="AY84" s="22"/>
      <c r="AZ84" s="25" t="n">
        <v>85</v>
      </c>
      <c r="BA84" s="26" t="n">
        <v>0.08611</v>
      </c>
      <c r="BB84" s="26" t="n">
        <f aca="false">BA84</f>
        <v>0.08611</v>
      </c>
      <c r="BC84" s="26" t="n">
        <v>0</v>
      </c>
      <c r="BD84" s="26" t="n">
        <v>0</v>
      </c>
      <c r="BE84" s="26" t="n">
        <v>0</v>
      </c>
      <c r="BF84" s="87" t="n">
        <f aca="false">ROUND(AZ84+(BA84*CC84)+(BB84*CD84)+(BR84*G84),2)</f>
        <v>3383.41</v>
      </c>
      <c r="BG84" s="74"/>
      <c r="BH84" s="75" t="n">
        <f aca="false">BH$5</f>
        <v>0.25</v>
      </c>
      <c r="BI84" s="1" t="n">
        <f aca="false">BI$23</f>
        <v>0.004206</v>
      </c>
      <c r="BJ84" s="75" t="n">
        <f aca="false">BJ$5</f>
        <v>0.0015985</v>
      </c>
      <c r="BK84" s="75" t="n">
        <f aca="false">BK$5</f>
        <v>0</v>
      </c>
      <c r="BL84" s="26"/>
      <c r="BM84" s="26"/>
      <c r="BN84" s="76" t="n">
        <f aca="false">$AI$23</f>
        <v>0.001482</v>
      </c>
      <c r="BO84" s="76"/>
      <c r="BP84" s="77" t="n">
        <f aca="false">BP$23</f>
        <v>0.105677</v>
      </c>
      <c r="BQ84" s="82"/>
      <c r="BR84" s="78" t="n">
        <v>7.84</v>
      </c>
      <c r="BS84" s="79" t="n">
        <v>0</v>
      </c>
      <c r="BT84" s="79" t="n">
        <v>0</v>
      </c>
      <c r="BU84" s="78" t="n">
        <f aca="false">ROUND(BH84+(K84*(BI84+BJ84+BK84+BL84+BN84))+(G84*BM84),2)</f>
        <v>213.02</v>
      </c>
      <c r="BV84" s="78" t="n">
        <f aca="false">AQ84</f>
        <v>2.6</v>
      </c>
      <c r="BW84" s="78" t="n">
        <f aca="false">ROUND((BF84+BU84-(BJ84+$BW$1)*K84)*BP84,2)</f>
        <v>291.04</v>
      </c>
      <c r="BX84" s="78" t="n">
        <f aca="false">AJ84*(AA84+AP84-AE84-0.02725*K84)</f>
        <v>133.470625279109</v>
      </c>
      <c r="BY84" s="22"/>
      <c r="BZ84" s="81" t="n">
        <f aca="false">$E$85</f>
        <v>0.4</v>
      </c>
      <c r="CA84" s="81"/>
      <c r="CB84" s="81" t="n">
        <f aca="false">1-CA84</f>
        <v>1</v>
      </c>
      <c r="CC84" s="90" t="n">
        <f aca="false">IF(G84*500&lt;K84,G84*500,K84)</f>
        <v>29200</v>
      </c>
      <c r="CD84" s="90" t="n">
        <f aca="false">K84-CC84</f>
        <v>0</v>
      </c>
      <c r="CE84" s="22"/>
      <c r="CF84" s="22"/>
      <c r="CG84" s="22"/>
      <c r="CH84" s="22"/>
      <c r="CI84" s="22"/>
      <c r="CJ84" s="22"/>
      <c r="CK84" s="22"/>
      <c r="CL84" s="22"/>
      <c r="CM84" s="22"/>
      <c r="CN84" s="22"/>
      <c r="CO84" s="22"/>
      <c r="CP84" s="22"/>
      <c r="CQ84" s="22"/>
      <c r="CR84" s="22"/>
      <c r="CS84" s="22"/>
      <c r="CT84" s="22"/>
      <c r="CU84" s="22"/>
      <c r="CV84" s="22"/>
      <c r="CW84" s="22"/>
      <c r="CX84" s="22"/>
      <c r="CY84" s="22"/>
      <c r="CZ84" s="22"/>
      <c r="DA84" s="22"/>
      <c r="DB84" s="22"/>
      <c r="DC84" s="22"/>
      <c r="DD84" s="22"/>
      <c r="DE84" s="22"/>
      <c r="DF84" s="22"/>
      <c r="DG84" s="22"/>
      <c r="DH84" s="22"/>
      <c r="DI84" s="22"/>
      <c r="DJ84" s="22"/>
      <c r="DK84" s="22"/>
      <c r="DL84" s="22"/>
      <c r="DM84" s="22"/>
      <c r="DN84" s="22"/>
      <c r="DO84" s="22"/>
      <c r="DP84" s="22"/>
      <c r="DQ84" s="22"/>
      <c r="DR84" s="22"/>
      <c r="DS84" s="22"/>
      <c r="DT84" s="22"/>
      <c r="DU84" s="22"/>
      <c r="DV84" s="22"/>
      <c r="DW84" s="22"/>
      <c r="DX84" s="22"/>
      <c r="DY84" s="22"/>
      <c r="DZ84" s="22"/>
      <c r="EA84" s="22"/>
      <c r="EB84" s="22"/>
      <c r="EC84" s="22"/>
      <c r="ED84" s="22"/>
      <c r="EE84" s="22"/>
      <c r="EF84" s="22"/>
      <c r="EG84" s="22"/>
      <c r="EH84" s="22"/>
      <c r="EI84" s="22"/>
      <c r="EJ84" s="22"/>
      <c r="EK84" s="22"/>
      <c r="EL84" s="22"/>
      <c r="EM84" s="22"/>
      <c r="EN84" s="22"/>
      <c r="EO84" s="22"/>
      <c r="EP84" s="22"/>
      <c r="EQ84" s="22"/>
      <c r="ER84" s="22"/>
      <c r="ES84" s="22"/>
      <c r="ET84" s="22"/>
      <c r="EU84" s="22"/>
      <c r="EV84" s="22"/>
      <c r="EW84" s="22"/>
      <c r="EX84" s="22"/>
      <c r="EY84" s="22"/>
      <c r="EZ84" s="22"/>
      <c r="FA84" s="22"/>
      <c r="FB84" s="22"/>
      <c r="FC84" s="22"/>
      <c r="FD84" s="22"/>
      <c r="FE84" s="22"/>
      <c r="FF84" s="22"/>
      <c r="FG84" s="22"/>
      <c r="FH84" s="22"/>
      <c r="FI84" s="22"/>
      <c r="FJ84" s="22"/>
      <c r="FK84" s="22"/>
      <c r="FL84" s="22"/>
      <c r="FM84" s="22"/>
      <c r="FN84" s="22"/>
      <c r="FO84" s="22"/>
      <c r="FP84" s="22"/>
      <c r="FQ84" s="22"/>
      <c r="FR84" s="22"/>
      <c r="FS84" s="22"/>
      <c r="FT84" s="22"/>
      <c r="FU84" s="22"/>
      <c r="FV84" s="22"/>
      <c r="FW84" s="22"/>
      <c r="FX84" s="22"/>
      <c r="FY84" s="22"/>
      <c r="FZ84" s="22"/>
      <c r="GA84" s="22"/>
      <c r="GB84" s="22"/>
      <c r="GC84" s="22"/>
      <c r="GD84" s="22"/>
      <c r="GE84" s="22"/>
      <c r="GF84" s="22"/>
      <c r="GG84" s="22"/>
      <c r="GH84" s="22"/>
      <c r="GI84" s="22"/>
      <c r="GJ84" s="22"/>
      <c r="GK84" s="22"/>
      <c r="GL84" s="22"/>
      <c r="GM84" s="22"/>
      <c r="GN84" s="22"/>
      <c r="GO84" s="22"/>
      <c r="GP84" s="22"/>
      <c r="GQ84" s="22"/>
      <c r="GR84" s="22"/>
      <c r="GS84" s="22"/>
      <c r="GT84" s="22"/>
      <c r="GU84" s="22"/>
      <c r="GV84" s="22"/>
      <c r="GW84" s="22"/>
      <c r="GX84" s="22"/>
      <c r="GY84" s="22"/>
      <c r="GZ84" s="22"/>
      <c r="HA84" s="22"/>
      <c r="HB84" s="22"/>
      <c r="HC84" s="22"/>
      <c r="HD84" s="22"/>
      <c r="HE84" s="22"/>
      <c r="HF84" s="22"/>
      <c r="HG84" s="22"/>
      <c r="HH84" s="22"/>
      <c r="HI84" s="22"/>
      <c r="HJ84" s="22"/>
      <c r="HK84" s="22"/>
      <c r="HL84" s="22"/>
      <c r="HM84" s="22"/>
      <c r="HN84" s="22"/>
      <c r="HO84" s="22"/>
      <c r="HP84" s="22"/>
      <c r="HQ84" s="22"/>
      <c r="HR84" s="22"/>
      <c r="HS84" s="22"/>
      <c r="HT84" s="22"/>
      <c r="HU84" s="22"/>
      <c r="HV84" s="22"/>
      <c r="HW84" s="22"/>
      <c r="HX84" s="22"/>
      <c r="HY84" s="22"/>
      <c r="HZ84" s="22"/>
      <c r="IA84" s="22"/>
      <c r="IB84" s="22"/>
    </row>
    <row r="85" customFormat="false" ht="12.75" hidden="false" customHeight="false" outlineLevel="0" collapsed="false">
      <c r="A85" s="24" t="n">
        <f aca="false">A84+1</f>
        <v>19</v>
      </c>
      <c r="B85" s="46"/>
      <c r="C85" s="24" t="s">
        <v>49</v>
      </c>
      <c r="D85" s="22"/>
      <c r="E85" s="88" t="n">
        <v>0.4</v>
      </c>
      <c r="F85" s="22"/>
      <c r="G85" s="70" t="n">
        <v>150</v>
      </c>
      <c r="H85" s="70"/>
      <c r="I85" s="89" t="n">
        <v>0</v>
      </c>
      <c r="J85" s="69"/>
      <c r="K85" s="70" t="n">
        <f aca="false">G85*730*AT85</f>
        <v>43800</v>
      </c>
      <c r="L85" s="71"/>
      <c r="M85" s="18" t="n">
        <f aca="false">AA85+SUM(AP85:AR85)</f>
        <v>5587.34</v>
      </c>
      <c r="N85" s="18"/>
      <c r="O85" s="18" t="n">
        <f aca="false">BF85+SUM(BU85:BX85)</f>
        <v>5985.83222672911</v>
      </c>
      <c r="P85" s="72"/>
      <c r="Q85" s="18" t="n">
        <f aca="false">O85-M85</f>
        <v>398.492226729109</v>
      </c>
      <c r="R85" s="64"/>
      <c r="S85" s="21" t="n">
        <f aca="false">ROUND(Q85/M85,3)</f>
        <v>0.071</v>
      </c>
      <c r="T85" s="22"/>
      <c r="U85" s="25" t="n">
        <f aca="false">U84</f>
        <v>85</v>
      </c>
      <c r="V85" s="26" t="n">
        <f aca="false">V84</f>
        <v>0.07966</v>
      </c>
      <c r="W85" s="26" t="n">
        <f aca="false">W84</f>
        <v>0.07966</v>
      </c>
      <c r="X85" s="26" t="n">
        <f aca="false">X84</f>
        <v>0</v>
      </c>
      <c r="Y85" s="26" t="n">
        <f aca="false">Y84</f>
        <v>0</v>
      </c>
      <c r="Z85" s="26" t="n">
        <f aca="false">Z84</f>
        <v>0</v>
      </c>
      <c r="AA85" s="87" t="n">
        <f aca="false">ROUND(U85+(V85*AW85)+(W85*AX85)+(AM85*G85),2)</f>
        <v>4274.61</v>
      </c>
      <c r="AB85" s="74"/>
      <c r="AC85" s="75" t="n">
        <f aca="false">AC$5</f>
        <v>0.15</v>
      </c>
      <c r="AD85" s="1" t="n">
        <f aca="false">AD$23</f>
        <v>0.004206</v>
      </c>
      <c r="AE85" s="75" t="n">
        <f aca="false">AE$5</f>
        <v>0.0015985</v>
      </c>
      <c r="AF85" s="75" t="n">
        <f aca="false">AF$5</f>
        <v>0.000942</v>
      </c>
      <c r="AG85" s="26" t="n">
        <f aca="false">AG84</f>
        <v>0.00142</v>
      </c>
      <c r="AH85" s="26" t="n">
        <f aca="false">AH84</f>
        <v>0.92</v>
      </c>
      <c r="AI85" s="76" t="n">
        <f aca="false">$AI$23</f>
        <v>0.001482</v>
      </c>
      <c r="AJ85" s="76" t="n">
        <f aca="false">AJ84</f>
        <v>0.054339</v>
      </c>
      <c r="AK85" s="77" t="n">
        <f aca="false">AK$23</f>
        <v>0.155112</v>
      </c>
      <c r="AL85" s="77" t="n">
        <f aca="false">AL$5</f>
        <v>0.0007986</v>
      </c>
      <c r="AM85" s="78" t="n">
        <f aca="false">AM84</f>
        <v>4.67</v>
      </c>
      <c r="AN85" s="79" t="n">
        <f aca="false">AN84</f>
        <v>0</v>
      </c>
      <c r="AO85" s="79" t="n">
        <f aca="false">AO84</f>
        <v>0</v>
      </c>
      <c r="AP85" s="78" t="n">
        <f aca="false">ROUND(AC85+(K85*(AD85+AE85+AF85+AG85+AI85))+(G85*AH85),2)</f>
        <v>560.75</v>
      </c>
      <c r="AQ85" s="78" t="n">
        <f aca="false">ROUND((AA85+AP85)*AL85,2)</f>
        <v>3.86</v>
      </c>
      <c r="AR85" s="78" t="n">
        <f aca="false">ROUND((AA85+AP85-(AE85+0.02725)*K85)*(AJ85+AK85),2)</f>
        <v>748.12</v>
      </c>
      <c r="AS85" s="22"/>
      <c r="AT85" s="81" t="n">
        <f aca="false">AT84</f>
        <v>0.4</v>
      </c>
      <c r="AU85" s="81"/>
      <c r="AV85" s="81" t="n">
        <f aca="false">1-AU85</f>
        <v>1</v>
      </c>
      <c r="AW85" s="90" t="n">
        <f aca="false">IF(G85*500&lt;K85,G85*500,K85)</f>
        <v>43800</v>
      </c>
      <c r="AX85" s="90" t="n">
        <f aca="false">K85-AW85</f>
        <v>0</v>
      </c>
      <c r="AY85" s="22"/>
      <c r="AZ85" s="25" t="n">
        <f aca="false">AZ84</f>
        <v>85</v>
      </c>
      <c r="BA85" s="26" t="n">
        <f aca="false">BA84</f>
        <v>0.08611</v>
      </c>
      <c r="BB85" s="26" t="n">
        <f aca="false">BB84</f>
        <v>0.08611</v>
      </c>
      <c r="BC85" s="26" t="n">
        <f aca="false">BC84</f>
        <v>0</v>
      </c>
      <c r="BD85" s="26" t="n">
        <f aca="false">BD84</f>
        <v>0</v>
      </c>
      <c r="BE85" s="26" t="n">
        <f aca="false">BE84</f>
        <v>0</v>
      </c>
      <c r="BF85" s="87" t="n">
        <f aca="false">ROUND(AZ85+(BA85*CC85)+(BB85*CD85)+(BR85*G85),2)</f>
        <v>5032.62</v>
      </c>
      <c r="BG85" s="74"/>
      <c r="BH85" s="75" t="n">
        <f aca="false">BH$5</f>
        <v>0.25</v>
      </c>
      <c r="BI85" s="1" t="n">
        <f aca="false">BI$23</f>
        <v>0.004206</v>
      </c>
      <c r="BJ85" s="75" t="n">
        <f aca="false">BJ$5</f>
        <v>0.0015985</v>
      </c>
      <c r="BK85" s="75" t="n">
        <f aca="false">BK$5</f>
        <v>0</v>
      </c>
      <c r="BL85" s="26"/>
      <c r="BM85" s="26"/>
      <c r="BN85" s="76" t="n">
        <f aca="false">$AI$23</f>
        <v>0.001482</v>
      </c>
      <c r="BO85" s="76"/>
      <c r="BP85" s="77" t="n">
        <f aca="false">BP$23</f>
        <v>0.105677</v>
      </c>
      <c r="BQ85" s="82"/>
      <c r="BR85" s="78" t="n">
        <f aca="false">BR84</f>
        <v>7.84</v>
      </c>
      <c r="BS85" s="79" t="n">
        <f aca="false">BS84</f>
        <v>0</v>
      </c>
      <c r="BT85" s="79" t="n">
        <f aca="false">BT84</f>
        <v>0</v>
      </c>
      <c r="BU85" s="78" t="n">
        <f aca="false">ROUND(BH85+(K85*(BI85+BJ85+BK85+BL85+BN85))+(G85*BM85),2)</f>
        <v>319.4</v>
      </c>
      <c r="BV85" s="78" t="n">
        <f aca="false">AQ85</f>
        <v>3.86</v>
      </c>
      <c r="BW85" s="78" t="n">
        <f aca="false">ROUND((BF85+BU85-(BJ85+$BW$1)*K85)*BP85,2)</f>
        <v>432.06</v>
      </c>
      <c r="BX85" s="78" t="n">
        <f aca="false">AJ85*(AA85+AP85-AE85-0.02725*K85)</f>
        <v>197.892226729108</v>
      </c>
      <c r="BY85" s="22"/>
      <c r="BZ85" s="81" t="n">
        <f aca="false">BZ84</f>
        <v>0.4</v>
      </c>
      <c r="CA85" s="81"/>
      <c r="CB85" s="81" t="n">
        <f aca="false">1-CA85</f>
        <v>1</v>
      </c>
      <c r="CC85" s="90" t="n">
        <f aca="false">IF(G85*500&lt;K85,G85*500,K85)</f>
        <v>43800</v>
      </c>
      <c r="CD85" s="90" t="n">
        <f aca="false">K85-CC85</f>
        <v>0</v>
      </c>
      <c r="CE85" s="22"/>
      <c r="CF85" s="22"/>
      <c r="CG85" s="22"/>
      <c r="CH85" s="22"/>
      <c r="CI85" s="22"/>
      <c r="CJ85" s="22"/>
      <c r="CK85" s="22"/>
      <c r="CL85" s="22"/>
      <c r="CM85" s="22"/>
      <c r="CN85" s="22"/>
      <c r="CO85" s="22"/>
      <c r="CP85" s="22"/>
      <c r="CQ85" s="22"/>
      <c r="CR85" s="22"/>
      <c r="CS85" s="22"/>
      <c r="CT85" s="22"/>
      <c r="CU85" s="22"/>
      <c r="CV85" s="22"/>
      <c r="CW85" s="22"/>
      <c r="CX85" s="22"/>
      <c r="CY85" s="22"/>
      <c r="CZ85" s="22"/>
      <c r="DA85" s="22"/>
      <c r="DB85" s="22"/>
      <c r="DC85" s="22"/>
      <c r="DD85" s="22"/>
      <c r="DE85" s="22"/>
      <c r="DF85" s="22"/>
      <c r="DG85" s="22"/>
      <c r="DH85" s="22"/>
      <c r="DI85" s="22"/>
      <c r="DJ85" s="22"/>
      <c r="DK85" s="22"/>
      <c r="DL85" s="22"/>
      <c r="DM85" s="22"/>
      <c r="DN85" s="22"/>
      <c r="DO85" s="22"/>
      <c r="DP85" s="22"/>
      <c r="DQ85" s="22"/>
      <c r="DR85" s="22"/>
      <c r="DS85" s="22"/>
      <c r="DT85" s="22"/>
      <c r="DU85" s="22"/>
      <c r="DV85" s="22"/>
      <c r="DW85" s="22"/>
      <c r="DX85" s="22"/>
      <c r="DY85" s="22"/>
      <c r="DZ85" s="22"/>
      <c r="EA85" s="22"/>
      <c r="EB85" s="22"/>
      <c r="EC85" s="22"/>
      <c r="ED85" s="22"/>
      <c r="EE85" s="22"/>
      <c r="EF85" s="22"/>
      <c r="EG85" s="22"/>
      <c r="EH85" s="22"/>
      <c r="EI85" s="22"/>
      <c r="EJ85" s="22"/>
      <c r="EK85" s="22"/>
      <c r="EL85" s="22"/>
      <c r="EM85" s="22"/>
      <c r="EN85" s="22"/>
      <c r="EO85" s="22"/>
      <c r="EP85" s="22"/>
      <c r="EQ85" s="22"/>
      <c r="ER85" s="22"/>
      <c r="ES85" s="22"/>
      <c r="ET85" s="22"/>
      <c r="EU85" s="22"/>
      <c r="EV85" s="22"/>
      <c r="EW85" s="22"/>
      <c r="EX85" s="22"/>
      <c r="EY85" s="22"/>
      <c r="EZ85" s="22"/>
      <c r="FA85" s="22"/>
      <c r="FB85" s="22"/>
      <c r="FC85" s="22"/>
      <c r="FD85" s="22"/>
      <c r="FE85" s="22"/>
      <c r="FF85" s="22"/>
      <c r="FG85" s="22"/>
      <c r="FH85" s="22"/>
      <c r="FI85" s="22"/>
      <c r="FJ85" s="22"/>
      <c r="FK85" s="22"/>
      <c r="FL85" s="22"/>
      <c r="FM85" s="22"/>
      <c r="FN85" s="22"/>
      <c r="FO85" s="22"/>
      <c r="FP85" s="22"/>
      <c r="FQ85" s="22"/>
      <c r="FR85" s="22"/>
      <c r="FS85" s="22"/>
      <c r="FT85" s="22"/>
      <c r="FU85" s="22"/>
      <c r="FV85" s="22"/>
      <c r="FW85" s="22"/>
      <c r="FX85" s="22"/>
      <c r="FY85" s="22"/>
      <c r="FZ85" s="22"/>
      <c r="GA85" s="22"/>
      <c r="GB85" s="22"/>
      <c r="GC85" s="22"/>
      <c r="GD85" s="22"/>
      <c r="GE85" s="22"/>
      <c r="GF85" s="22"/>
      <c r="GG85" s="22"/>
      <c r="GH85" s="22"/>
      <c r="GI85" s="22"/>
      <c r="GJ85" s="22"/>
      <c r="GK85" s="22"/>
      <c r="GL85" s="22"/>
      <c r="GM85" s="22"/>
      <c r="GN85" s="22"/>
      <c r="GO85" s="22"/>
      <c r="GP85" s="22"/>
      <c r="GQ85" s="22"/>
      <c r="GR85" s="22"/>
      <c r="GS85" s="22"/>
      <c r="GT85" s="22"/>
      <c r="GU85" s="22"/>
      <c r="GV85" s="22"/>
      <c r="GW85" s="22"/>
      <c r="GX85" s="22"/>
      <c r="GY85" s="22"/>
      <c r="GZ85" s="22"/>
      <c r="HA85" s="22"/>
      <c r="HB85" s="22"/>
      <c r="HC85" s="22"/>
      <c r="HD85" s="22"/>
      <c r="HE85" s="22"/>
      <c r="HF85" s="22"/>
      <c r="HG85" s="22"/>
      <c r="HH85" s="22"/>
      <c r="HI85" s="22"/>
      <c r="HJ85" s="22"/>
      <c r="HK85" s="22"/>
      <c r="HL85" s="22"/>
      <c r="HM85" s="22"/>
      <c r="HN85" s="22"/>
      <c r="HO85" s="22"/>
      <c r="HP85" s="22"/>
      <c r="HQ85" s="22"/>
      <c r="HR85" s="22"/>
      <c r="HS85" s="22"/>
      <c r="HT85" s="22"/>
      <c r="HU85" s="22"/>
      <c r="HV85" s="22"/>
      <c r="HW85" s="22"/>
      <c r="HX85" s="22"/>
      <c r="HY85" s="22"/>
      <c r="HZ85" s="22"/>
      <c r="IA85" s="22"/>
      <c r="IB85" s="22"/>
    </row>
    <row r="86" customFormat="false" ht="12.75" hidden="false" customHeight="false" outlineLevel="0" collapsed="false">
      <c r="A86" s="24" t="n">
        <f aca="false">A85+1</f>
        <v>20</v>
      </c>
      <c r="B86" s="46"/>
      <c r="C86" s="64"/>
      <c r="D86" s="22"/>
      <c r="E86" s="88"/>
      <c r="F86" s="22"/>
      <c r="G86" s="70" t="n">
        <v>200</v>
      </c>
      <c r="H86" s="70"/>
      <c r="I86" s="89" t="n">
        <v>0</v>
      </c>
      <c r="J86" s="69"/>
      <c r="K86" s="70" t="n">
        <f aca="false">G86*730*AT86</f>
        <v>58400</v>
      </c>
      <c r="L86" s="71"/>
      <c r="M86" s="18" t="n">
        <f aca="false">AA86+SUM(AP86:AR86)</f>
        <v>7415.43</v>
      </c>
      <c r="N86" s="18"/>
      <c r="O86" s="18" t="n">
        <f aca="false">BF86+SUM(BU86:BX86)</f>
        <v>7948.11382817911</v>
      </c>
      <c r="P86" s="72"/>
      <c r="Q86" s="18" t="n">
        <f aca="false">O86-M86</f>
        <v>532.683828179108</v>
      </c>
      <c r="R86" s="64"/>
      <c r="S86" s="21" t="n">
        <f aca="false">ROUND(Q86/M86,3)</f>
        <v>0.072</v>
      </c>
      <c r="T86" s="22"/>
      <c r="U86" s="25" t="n">
        <f aca="false">U85</f>
        <v>85</v>
      </c>
      <c r="V86" s="26" t="n">
        <f aca="false">V85</f>
        <v>0.07966</v>
      </c>
      <c r="W86" s="26" t="n">
        <f aca="false">W85</f>
        <v>0.07966</v>
      </c>
      <c r="X86" s="26" t="n">
        <f aca="false">X85</f>
        <v>0</v>
      </c>
      <c r="Y86" s="26" t="n">
        <f aca="false">Y85</f>
        <v>0</v>
      </c>
      <c r="Z86" s="26" t="n">
        <f aca="false">Z85</f>
        <v>0</v>
      </c>
      <c r="AA86" s="87" t="n">
        <f aca="false">ROUND(U86+(V86*AW86)+(W86*AX86)+(AM86*G86),2)</f>
        <v>5671.14</v>
      </c>
      <c r="AB86" s="74"/>
      <c r="AC86" s="75" t="n">
        <f aca="false">AC$5</f>
        <v>0.15</v>
      </c>
      <c r="AD86" s="1" t="n">
        <f aca="false">AD$23</f>
        <v>0.004206</v>
      </c>
      <c r="AE86" s="75" t="n">
        <f aca="false">AE$5</f>
        <v>0.0015985</v>
      </c>
      <c r="AF86" s="75" t="n">
        <f aca="false">AF$5</f>
        <v>0.000942</v>
      </c>
      <c r="AG86" s="26" t="n">
        <f aca="false">AG85</f>
        <v>0.00142</v>
      </c>
      <c r="AH86" s="26" t="n">
        <f aca="false">AH85</f>
        <v>0.92</v>
      </c>
      <c r="AI86" s="76" t="n">
        <f aca="false">$AI$23</f>
        <v>0.001482</v>
      </c>
      <c r="AJ86" s="76" t="n">
        <f aca="false">AJ85</f>
        <v>0.054339</v>
      </c>
      <c r="AK86" s="77" t="n">
        <f aca="false">AK$23</f>
        <v>0.155112</v>
      </c>
      <c r="AL86" s="77" t="n">
        <f aca="false">AL$5</f>
        <v>0.0007986</v>
      </c>
      <c r="AM86" s="78" t="n">
        <f aca="false">AM85</f>
        <v>4.67</v>
      </c>
      <c r="AN86" s="79" t="n">
        <f aca="false">AN85</f>
        <v>0</v>
      </c>
      <c r="AO86" s="79" t="n">
        <f aca="false">AO85</f>
        <v>0</v>
      </c>
      <c r="AP86" s="78" t="n">
        <f aca="false">ROUND(AC86+(K86*(AD86+AE86+AF86+AG86+AI86))+(G86*AH86),2)</f>
        <v>747.62</v>
      </c>
      <c r="AQ86" s="78" t="n">
        <f aca="false">ROUND((AA86+AP86)*AL86,2)</f>
        <v>5.13</v>
      </c>
      <c r="AR86" s="78" t="n">
        <f aca="false">ROUND((AA86+AP86-(AE86+0.02725)*K86)*(AJ86+AK86),2)</f>
        <v>991.54</v>
      </c>
      <c r="AS86" s="22"/>
      <c r="AT86" s="81" t="n">
        <f aca="false">AT84</f>
        <v>0.4</v>
      </c>
      <c r="AU86" s="81"/>
      <c r="AV86" s="81" t="n">
        <f aca="false">1-AU86</f>
        <v>1</v>
      </c>
      <c r="AW86" s="90" t="n">
        <f aca="false">IF(G86*500&lt;K86,G86*500,K86)</f>
        <v>58400</v>
      </c>
      <c r="AX86" s="90" t="n">
        <f aca="false">K86-AW86</f>
        <v>0</v>
      </c>
      <c r="AY86" s="22"/>
      <c r="AZ86" s="25" t="n">
        <f aca="false">AZ85</f>
        <v>85</v>
      </c>
      <c r="BA86" s="26" t="n">
        <f aca="false">BA85</f>
        <v>0.08611</v>
      </c>
      <c r="BB86" s="26" t="n">
        <f aca="false">BB85</f>
        <v>0.08611</v>
      </c>
      <c r="BC86" s="26" t="n">
        <f aca="false">BC85</f>
        <v>0</v>
      </c>
      <c r="BD86" s="26" t="n">
        <f aca="false">BD85</f>
        <v>0</v>
      </c>
      <c r="BE86" s="26" t="n">
        <f aca="false">BE85</f>
        <v>0</v>
      </c>
      <c r="BF86" s="87" t="n">
        <f aca="false">ROUND(AZ86+(BA86*CC86)+(BB86*CD86)+(BR86*G86),2)</f>
        <v>6681.82</v>
      </c>
      <c r="BG86" s="74"/>
      <c r="BH86" s="75" t="n">
        <f aca="false">BH$5</f>
        <v>0.25</v>
      </c>
      <c r="BI86" s="1" t="n">
        <f aca="false">BI$23</f>
        <v>0.004206</v>
      </c>
      <c r="BJ86" s="75" t="n">
        <f aca="false">BJ$5</f>
        <v>0.0015985</v>
      </c>
      <c r="BK86" s="75" t="n">
        <f aca="false">BK$5</f>
        <v>0</v>
      </c>
      <c r="BL86" s="26"/>
      <c r="BM86" s="26"/>
      <c r="BN86" s="76" t="n">
        <f aca="false">$AI$23</f>
        <v>0.001482</v>
      </c>
      <c r="BO86" s="76"/>
      <c r="BP86" s="77" t="n">
        <f aca="false">BP$23</f>
        <v>0.105677</v>
      </c>
      <c r="BQ86" s="82"/>
      <c r="BR86" s="78" t="n">
        <f aca="false">BR85</f>
        <v>7.84</v>
      </c>
      <c r="BS86" s="79" t="n">
        <f aca="false">BS85</f>
        <v>0</v>
      </c>
      <c r="BT86" s="79" t="n">
        <f aca="false">BT85</f>
        <v>0</v>
      </c>
      <c r="BU86" s="78" t="n">
        <f aca="false">ROUND(BH86+(K86*(BI86+BJ86+BK86+BL86+BN86))+(G86*BM86),2)</f>
        <v>425.78</v>
      </c>
      <c r="BV86" s="78" t="n">
        <f aca="false">AQ86</f>
        <v>5.13</v>
      </c>
      <c r="BW86" s="78" t="n">
        <f aca="false">ROUND((BF86+BU86-(BJ86+$BW$1)*K86)*BP86,2)</f>
        <v>573.07</v>
      </c>
      <c r="BX86" s="78" t="n">
        <f aca="false">AJ86*(AA86+AP86-AE86-0.02725*K86)</f>
        <v>262.313828179109</v>
      </c>
      <c r="BY86" s="22"/>
      <c r="BZ86" s="81" t="n">
        <f aca="false">BZ84</f>
        <v>0.4</v>
      </c>
      <c r="CA86" s="81"/>
      <c r="CB86" s="81" t="n">
        <f aca="false">1-CA86</f>
        <v>1</v>
      </c>
      <c r="CC86" s="90" t="n">
        <f aca="false">IF(G86*500&lt;K86,G86*500,K86)</f>
        <v>58400</v>
      </c>
      <c r="CD86" s="90" t="n">
        <f aca="false">K86-CC86</f>
        <v>0</v>
      </c>
      <c r="CE86" s="22"/>
      <c r="CF86" s="22"/>
      <c r="CG86" s="22"/>
      <c r="CH86" s="22"/>
      <c r="CI86" s="22"/>
      <c r="CJ86" s="22"/>
      <c r="CK86" s="22"/>
      <c r="CL86" s="22"/>
      <c r="CM86" s="22"/>
      <c r="CN86" s="22"/>
      <c r="CO86" s="22"/>
      <c r="CP86" s="22"/>
      <c r="CQ86" s="22"/>
      <c r="CR86" s="22"/>
      <c r="CS86" s="22"/>
      <c r="CT86" s="22"/>
      <c r="CU86" s="22"/>
      <c r="CV86" s="22"/>
      <c r="CW86" s="22"/>
      <c r="CX86" s="22"/>
      <c r="CY86" s="22"/>
      <c r="CZ86" s="22"/>
      <c r="DA86" s="22"/>
      <c r="DB86" s="22"/>
      <c r="DC86" s="22"/>
      <c r="DD86" s="22"/>
      <c r="DE86" s="22"/>
      <c r="DF86" s="22"/>
      <c r="DG86" s="22"/>
      <c r="DH86" s="22"/>
      <c r="DI86" s="22"/>
      <c r="DJ86" s="22"/>
      <c r="DK86" s="22"/>
      <c r="DL86" s="22"/>
      <c r="DM86" s="22"/>
      <c r="DN86" s="22"/>
      <c r="DO86" s="22"/>
      <c r="DP86" s="22"/>
      <c r="DQ86" s="22"/>
      <c r="DR86" s="22"/>
      <c r="DS86" s="22"/>
      <c r="DT86" s="22"/>
      <c r="DU86" s="22"/>
      <c r="DV86" s="22"/>
      <c r="DW86" s="22"/>
      <c r="DX86" s="22"/>
      <c r="DY86" s="22"/>
      <c r="DZ86" s="22"/>
      <c r="EA86" s="22"/>
      <c r="EB86" s="22"/>
      <c r="EC86" s="22"/>
      <c r="ED86" s="22"/>
      <c r="EE86" s="22"/>
      <c r="EF86" s="22"/>
      <c r="EG86" s="22"/>
      <c r="EH86" s="22"/>
      <c r="EI86" s="22"/>
      <c r="EJ86" s="22"/>
      <c r="EK86" s="22"/>
      <c r="EL86" s="22"/>
      <c r="EM86" s="22"/>
      <c r="EN86" s="22"/>
      <c r="EO86" s="22"/>
      <c r="EP86" s="22"/>
      <c r="EQ86" s="22"/>
      <c r="ER86" s="22"/>
      <c r="ES86" s="22"/>
      <c r="ET86" s="22"/>
      <c r="EU86" s="22"/>
      <c r="EV86" s="22"/>
      <c r="EW86" s="22"/>
      <c r="EX86" s="22"/>
      <c r="EY86" s="22"/>
      <c r="EZ86" s="22"/>
      <c r="FA86" s="22"/>
      <c r="FB86" s="22"/>
      <c r="FC86" s="22"/>
      <c r="FD86" s="22"/>
      <c r="FE86" s="22"/>
      <c r="FF86" s="22"/>
      <c r="FG86" s="22"/>
      <c r="FH86" s="22"/>
      <c r="FI86" s="22"/>
      <c r="FJ86" s="22"/>
      <c r="FK86" s="22"/>
      <c r="FL86" s="22"/>
      <c r="FM86" s="22"/>
      <c r="FN86" s="22"/>
      <c r="FO86" s="22"/>
      <c r="FP86" s="22"/>
      <c r="FQ86" s="22"/>
      <c r="FR86" s="22"/>
      <c r="FS86" s="22"/>
      <c r="FT86" s="22"/>
      <c r="FU86" s="22"/>
      <c r="FV86" s="22"/>
      <c r="FW86" s="22"/>
      <c r="FX86" s="22"/>
      <c r="FY86" s="22"/>
      <c r="FZ86" s="22"/>
      <c r="GA86" s="22"/>
      <c r="GB86" s="22"/>
      <c r="GC86" s="22"/>
      <c r="GD86" s="22"/>
      <c r="GE86" s="22"/>
      <c r="GF86" s="22"/>
      <c r="GG86" s="22"/>
      <c r="GH86" s="22"/>
      <c r="GI86" s="22"/>
      <c r="GJ86" s="22"/>
      <c r="GK86" s="22"/>
      <c r="GL86" s="22"/>
      <c r="GM86" s="22"/>
      <c r="GN86" s="22"/>
      <c r="GO86" s="22"/>
      <c r="GP86" s="22"/>
      <c r="GQ86" s="22"/>
      <c r="GR86" s="22"/>
      <c r="GS86" s="22"/>
      <c r="GT86" s="22"/>
      <c r="GU86" s="22"/>
      <c r="GV86" s="22"/>
      <c r="GW86" s="22"/>
      <c r="GX86" s="22"/>
      <c r="GY86" s="22"/>
      <c r="GZ86" s="22"/>
      <c r="HA86" s="22"/>
      <c r="HB86" s="22"/>
      <c r="HC86" s="22"/>
      <c r="HD86" s="22"/>
      <c r="HE86" s="22"/>
      <c r="HF86" s="22"/>
      <c r="HG86" s="22"/>
      <c r="HH86" s="22"/>
      <c r="HI86" s="22"/>
      <c r="HJ86" s="22"/>
      <c r="HK86" s="22"/>
      <c r="HL86" s="22"/>
      <c r="HM86" s="22"/>
      <c r="HN86" s="22"/>
      <c r="HO86" s="22"/>
      <c r="HP86" s="22"/>
      <c r="HQ86" s="22"/>
      <c r="HR86" s="22"/>
      <c r="HS86" s="22"/>
      <c r="HT86" s="22"/>
      <c r="HU86" s="22"/>
      <c r="HV86" s="22"/>
      <c r="HW86" s="22"/>
      <c r="HX86" s="22"/>
      <c r="HY86" s="22"/>
      <c r="HZ86" s="22"/>
      <c r="IA86" s="22"/>
      <c r="IB86" s="22"/>
    </row>
    <row r="87" customFormat="false" ht="12.75" hidden="false" customHeight="false" outlineLevel="0" collapsed="false">
      <c r="A87" s="24" t="n">
        <f aca="false">A86+1</f>
        <v>21</v>
      </c>
      <c r="B87" s="46"/>
      <c r="C87" s="24"/>
      <c r="D87" s="22"/>
      <c r="E87" s="83"/>
      <c r="F87" s="22"/>
      <c r="G87" s="70" t="n">
        <v>300</v>
      </c>
      <c r="H87" s="70"/>
      <c r="I87" s="89" t="n">
        <v>0</v>
      </c>
      <c r="J87" s="69"/>
      <c r="K87" s="70" t="n">
        <f aca="false">G87*730*AT87</f>
        <v>87600</v>
      </c>
      <c r="L87" s="71"/>
      <c r="M87" s="18" t="n">
        <f aca="false">AA87+SUM(AP87:AR87)</f>
        <v>11071.64</v>
      </c>
      <c r="N87" s="18"/>
      <c r="O87" s="18" t="n">
        <f aca="false">BF87+SUM(BU87:BX87)</f>
        <v>11872.7081178591</v>
      </c>
      <c r="P87" s="72"/>
      <c r="Q87" s="18" t="n">
        <f aca="false">O87-M87</f>
        <v>801.068117859109</v>
      </c>
      <c r="R87" s="64"/>
      <c r="S87" s="21" t="n">
        <f aca="false">ROUND(Q87/M87,3)</f>
        <v>0.072</v>
      </c>
      <c r="T87" s="22"/>
      <c r="U87" s="25" t="n">
        <f aca="false">U86</f>
        <v>85</v>
      </c>
      <c r="V87" s="26" t="n">
        <f aca="false">V86</f>
        <v>0.07966</v>
      </c>
      <c r="W87" s="26" t="n">
        <f aca="false">W86</f>
        <v>0.07966</v>
      </c>
      <c r="X87" s="26" t="n">
        <f aca="false">X86</f>
        <v>0</v>
      </c>
      <c r="Y87" s="26" t="n">
        <f aca="false">Y86</f>
        <v>0</v>
      </c>
      <c r="Z87" s="26" t="n">
        <f aca="false">Z86</f>
        <v>0</v>
      </c>
      <c r="AA87" s="87" t="n">
        <f aca="false">ROUND(U87+(V87*AW87)+(W87*AX87)+(AM87*G87),2)</f>
        <v>8464.22</v>
      </c>
      <c r="AB87" s="74"/>
      <c r="AC87" s="75" t="n">
        <f aca="false">AC$5</f>
        <v>0.15</v>
      </c>
      <c r="AD87" s="1" t="n">
        <f aca="false">AD$23</f>
        <v>0.004206</v>
      </c>
      <c r="AE87" s="75" t="n">
        <f aca="false">AE$5</f>
        <v>0.0015985</v>
      </c>
      <c r="AF87" s="75" t="n">
        <f aca="false">AF$5</f>
        <v>0.000942</v>
      </c>
      <c r="AG87" s="26" t="n">
        <f aca="false">AG86</f>
        <v>0.00142</v>
      </c>
      <c r="AH87" s="26" t="n">
        <f aca="false">AH86</f>
        <v>0.92</v>
      </c>
      <c r="AI87" s="76" t="n">
        <f aca="false">$AI$23</f>
        <v>0.001482</v>
      </c>
      <c r="AJ87" s="76" t="n">
        <f aca="false">AJ86</f>
        <v>0.054339</v>
      </c>
      <c r="AK87" s="77" t="n">
        <f aca="false">AK$23</f>
        <v>0.155112</v>
      </c>
      <c r="AL87" s="77" t="n">
        <f aca="false">AL$5</f>
        <v>0.0007986</v>
      </c>
      <c r="AM87" s="78" t="n">
        <f aca="false">AM86</f>
        <v>4.67</v>
      </c>
      <c r="AN87" s="79" t="n">
        <f aca="false">AN86</f>
        <v>0</v>
      </c>
      <c r="AO87" s="79" t="n">
        <f aca="false">AO86</f>
        <v>0</v>
      </c>
      <c r="AP87" s="78" t="n">
        <f aca="false">ROUND(AC87+(K87*(AD87+AE87+AF87+AG87+AI87))+(G87*AH87),2)</f>
        <v>1121.36</v>
      </c>
      <c r="AQ87" s="78" t="n">
        <f aca="false">ROUND((AA87+AP87)*AL87,2)</f>
        <v>7.66</v>
      </c>
      <c r="AR87" s="78" t="n">
        <f aca="false">ROUND((AA87+AP87-(AE87+0.02725)*K87)*(AJ87+AK87),2)</f>
        <v>1478.4</v>
      </c>
      <c r="AS87" s="22"/>
      <c r="AT87" s="81" t="n">
        <f aca="false">AT84</f>
        <v>0.4</v>
      </c>
      <c r="AU87" s="81"/>
      <c r="AV87" s="81" t="n">
        <f aca="false">1-AU87</f>
        <v>1</v>
      </c>
      <c r="AW87" s="90" t="n">
        <f aca="false">IF(G87*500&lt;K87,G87*500,K87)</f>
        <v>87600</v>
      </c>
      <c r="AX87" s="90" t="n">
        <f aca="false">K87-AW87</f>
        <v>0</v>
      </c>
      <c r="AY87" s="22"/>
      <c r="AZ87" s="25" t="n">
        <f aca="false">AZ86</f>
        <v>85</v>
      </c>
      <c r="BA87" s="26" t="n">
        <f aca="false">BA86</f>
        <v>0.08611</v>
      </c>
      <c r="BB87" s="26" t="n">
        <f aca="false">BB86</f>
        <v>0.08611</v>
      </c>
      <c r="BC87" s="26" t="n">
        <f aca="false">BC86</f>
        <v>0</v>
      </c>
      <c r="BD87" s="26" t="n">
        <f aca="false">BD86</f>
        <v>0</v>
      </c>
      <c r="BE87" s="26" t="n">
        <f aca="false">BE86</f>
        <v>0</v>
      </c>
      <c r="BF87" s="87" t="n">
        <f aca="false">ROUND(AZ87+(BA87*CC87)+(BB87*CD87)+(BR87*G87),2)</f>
        <v>9980.24</v>
      </c>
      <c r="BG87" s="74"/>
      <c r="BH87" s="75" t="n">
        <f aca="false">BH$5</f>
        <v>0.25</v>
      </c>
      <c r="BI87" s="1" t="n">
        <f aca="false">BI$23</f>
        <v>0.004206</v>
      </c>
      <c r="BJ87" s="75" t="n">
        <f aca="false">BJ$5</f>
        <v>0.0015985</v>
      </c>
      <c r="BK87" s="75" t="n">
        <f aca="false">BK$5</f>
        <v>0</v>
      </c>
      <c r="BL87" s="26"/>
      <c r="BM87" s="26"/>
      <c r="BN87" s="76" t="n">
        <f aca="false">$AI$23</f>
        <v>0.001482</v>
      </c>
      <c r="BO87" s="76"/>
      <c r="BP87" s="77" t="n">
        <f aca="false">BP$23</f>
        <v>0.105677</v>
      </c>
      <c r="BQ87" s="82"/>
      <c r="BR87" s="78" t="n">
        <f aca="false">BR86</f>
        <v>7.84</v>
      </c>
      <c r="BS87" s="79" t="n">
        <f aca="false">BS86</f>
        <v>0</v>
      </c>
      <c r="BT87" s="79" t="n">
        <f aca="false">BT86</f>
        <v>0</v>
      </c>
      <c r="BU87" s="78" t="n">
        <f aca="false">ROUND(BH87+(K87*(BI87+BJ87+BK87+BL87+BN87))+(G87*BM87),2)</f>
        <v>638.55</v>
      </c>
      <c r="BV87" s="78" t="n">
        <f aca="false">AQ87</f>
        <v>7.66</v>
      </c>
      <c r="BW87" s="78" t="n">
        <f aca="false">ROUND((BF87+BU87-(BJ87+$BW$1)*K87)*BP87,2)</f>
        <v>855.1</v>
      </c>
      <c r="BX87" s="78" t="n">
        <f aca="false">AJ87*(AA87+AP87-AE87-0.02725*K87)</f>
        <v>391.158117859109</v>
      </c>
      <c r="BY87" s="22"/>
      <c r="BZ87" s="81" t="n">
        <f aca="false">BZ84</f>
        <v>0.4</v>
      </c>
      <c r="CA87" s="81"/>
      <c r="CB87" s="81" t="n">
        <f aca="false">1-CA87</f>
        <v>1</v>
      </c>
      <c r="CC87" s="90" t="n">
        <f aca="false">IF(G87*500&lt;K87,G87*500,K87)</f>
        <v>87600</v>
      </c>
      <c r="CD87" s="90" t="n">
        <f aca="false">K87-CC87</f>
        <v>0</v>
      </c>
      <c r="CE87" s="22"/>
      <c r="CF87" s="22"/>
      <c r="CG87" s="22"/>
      <c r="CH87" s="22"/>
      <c r="CI87" s="22"/>
      <c r="CJ87" s="22"/>
      <c r="CK87" s="22"/>
      <c r="CL87" s="22"/>
      <c r="CM87" s="22"/>
      <c r="CN87" s="22"/>
      <c r="CO87" s="22"/>
      <c r="CP87" s="22"/>
      <c r="CQ87" s="22"/>
      <c r="CR87" s="22"/>
      <c r="CS87" s="22"/>
      <c r="CT87" s="22"/>
      <c r="CU87" s="22"/>
      <c r="CV87" s="22"/>
      <c r="CW87" s="22"/>
      <c r="CX87" s="22"/>
      <c r="CY87" s="22"/>
      <c r="CZ87" s="22"/>
      <c r="DA87" s="22"/>
      <c r="DB87" s="22"/>
      <c r="DC87" s="22"/>
      <c r="DD87" s="22"/>
      <c r="DE87" s="22"/>
      <c r="DF87" s="22"/>
      <c r="DG87" s="22"/>
      <c r="DH87" s="22"/>
      <c r="DI87" s="22"/>
      <c r="DJ87" s="22"/>
      <c r="DK87" s="22"/>
      <c r="DL87" s="22"/>
      <c r="DM87" s="22"/>
      <c r="DN87" s="22"/>
      <c r="DO87" s="22"/>
      <c r="DP87" s="22"/>
      <c r="DQ87" s="22"/>
      <c r="DR87" s="22"/>
      <c r="DS87" s="22"/>
      <c r="DT87" s="22"/>
      <c r="DU87" s="22"/>
      <c r="DV87" s="22"/>
      <c r="DW87" s="22"/>
      <c r="DX87" s="22"/>
      <c r="DY87" s="22"/>
      <c r="DZ87" s="22"/>
      <c r="EA87" s="22"/>
      <c r="EB87" s="22"/>
      <c r="EC87" s="22"/>
      <c r="ED87" s="22"/>
      <c r="EE87" s="22"/>
      <c r="EF87" s="22"/>
      <c r="EG87" s="22"/>
      <c r="EH87" s="22"/>
      <c r="EI87" s="22"/>
      <c r="EJ87" s="22"/>
      <c r="EK87" s="22"/>
      <c r="EL87" s="22"/>
      <c r="EM87" s="22"/>
      <c r="EN87" s="22"/>
      <c r="EO87" s="22"/>
      <c r="EP87" s="22"/>
      <c r="EQ87" s="22"/>
      <c r="ER87" s="22"/>
      <c r="ES87" s="22"/>
      <c r="ET87" s="22"/>
      <c r="EU87" s="22"/>
      <c r="EV87" s="22"/>
      <c r="EW87" s="22"/>
      <c r="EX87" s="22"/>
      <c r="EY87" s="22"/>
      <c r="EZ87" s="22"/>
      <c r="FA87" s="22"/>
      <c r="FB87" s="22"/>
      <c r="FC87" s="22"/>
      <c r="FD87" s="22"/>
      <c r="FE87" s="22"/>
      <c r="FF87" s="22"/>
      <c r="FG87" s="22"/>
      <c r="FH87" s="22"/>
      <c r="FI87" s="22"/>
      <c r="FJ87" s="22"/>
      <c r="FK87" s="22"/>
      <c r="FL87" s="22"/>
      <c r="FM87" s="22"/>
      <c r="FN87" s="22"/>
      <c r="FO87" s="22"/>
      <c r="FP87" s="22"/>
      <c r="FQ87" s="22"/>
      <c r="FR87" s="22"/>
      <c r="FS87" s="22"/>
      <c r="FT87" s="22"/>
      <c r="FU87" s="22"/>
      <c r="FV87" s="22"/>
      <c r="FW87" s="22"/>
      <c r="FX87" s="22"/>
      <c r="FY87" s="22"/>
      <c r="FZ87" s="22"/>
      <c r="GA87" s="22"/>
      <c r="GB87" s="22"/>
      <c r="GC87" s="22"/>
      <c r="GD87" s="22"/>
      <c r="GE87" s="22"/>
      <c r="GF87" s="22"/>
      <c r="GG87" s="22"/>
      <c r="GH87" s="22"/>
      <c r="GI87" s="22"/>
      <c r="GJ87" s="22"/>
      <c r="GK87" s="22"/>
      <c r="GL87" s="22"/>
      <c r="GM87" s="22"/>
      <c r="GN87" s="22"/>
      <c r="GO87" s="22"/>
      <c r="GP87" s="22"/>
      <c r="GQ87" s="22"/>
      <c r="GR87" s="22"/>
      <c r="GS87" s="22"/>
      <c r="GT87" s="22"/>
      <c r="GU87" s="22"/>
      <c r="GV87" s="22"/>
      <c r="GW87" s="22"/>
      <c r="GX87" s="22"/>
      <c r="GY87" s="22"/>
      <c r="GZ87" s="22"/>
      <c r="HA87" s="22"/>
      <c r="HB87" s="22"/>
      <c r="HC87" s="22"/>
      <c r="HD87" s="22"/>
      <c r="HE87" s="22"/>
      <c r="HF87" s="22"/>
      <c r="HG87" s="22"/>
      <c r="HH87" s="22"/>
      <c r="HI87" s="22"/>
      <c r="HJ87" s="22"/>
      <c r="HK87" s="22"/>
      <c r="HL87" s="22"/>
      <c r="HM87" s="22"/>
      <c r="HN87" s="22"/>
      <c r="HO87" s="22"/>
      <c r="HP87" s="22"/>
      <c r="HQ87" s="22"/>
      <c r="HR87" s="22"/>
      <c r="HS87" s="22"/>
      <c r="HT87" s="22"/>
      <c r="HU87" s="22"/>
      <c r="HV87" s="22"/>
      <c r="HW87" s="22"/>
      <c r="HX87" s="22"/>
      <c r="HY87" s="22"/>
      <c r="HZ87" s="22"/>
      <c r="IA87" s="22"/>
      <c r="IB87" s="22"/>
    </row>
    <row r="88" customFormat="false" ht="12.75" hidden="false" customHeight="false" outlineLevel="0" collapsed="false">
      <c r="A88" s="24" t="n">
        <f aca="false">A87+1</f>
        <v>22</v>
      </c>
      <c r="B88" s="46"/>
      <c r="C88" s="24"/>
      <c r="D88" s="22"/>
      <c r="E88" s="83"/>
      <c r="F88" s="22"/>
      <c r="G88" s="70" t="n">
        <v>500</v>
      </c>
      <c r="H88" s="70"/>
      <c r="I88" s="89" t="n">
        <v>0</v>
      </c>
      <c r="J88" s="69"/>
      <c r="K88" s="70" t="n">
        <f aca="false">G88*730*AT88</f>
        <v>146000</v>
      </c>
      <c r="L88" s="71"/>
      <c r="M88" s="18" t="n">
        <f aca="false">AA88+SUM(AP88:AR88)</f>
        <v>18384.01</v>
      </c>
      <c r="N88" s="18"/>
      <c r="O88" s="18" t="n">
        <f aca="false">BF88+SUM(BU88:BX88)</f>
        <v>19721.8550670491</v>
      </c>
      <c r="P88" s="72"/>
      <c r="Q88" s="18" t="n">
        <f aca="false">O88-M88</f>
        <v>1337.84506704911</v>
      </c>
      <c r="R88" s="64"/>
      <c r="S88" s="21" t="n">
        <f aca="false">ROUND(Q88/M88,3)</f>
        <v>0.073</v>
      </c>
      <c r="T88" s="22"/>
      <c r="U88" s="25" t="n">
        <f aca="false">U87</f>
        <v>85</v>
      </c>
      <c r="V88" s="26" t="n">
        <f aca="false">V87</f>
        <v>0.07966</v>
      </c>
      <c r="W88" s="26" t="n">
        <f aca="false">W87</f>
        <v>0.07966</v>
      </c>
      <c r="X88" s="26" t="n">
        <f aca="false">X87</f>
        <v>0</v>
      </c>
      <c r="Y88" s="26" t="n">
        <f aca="false">Y87</f>
        <v>0</v>
      </c>
      <c r="Z88" s="26" t="n">
        <f aca="false">Z87</f>
        <v>0</v>
      </c>
      <c r="AA88" s="87" t="n">
        <f aca="false">ROUND(U88+(V88*AW88)+(W88*AX88)+(AM88*G88),2)</f>
        <v>14050.36</v>
      </c>
      <c r="AB88" s="74"/>
      <c r="AC88" s="75" t="n">
        <f aca="false">AC$5</f>
        <v>0.15</v>
      </c>
      <c r="AD88" s="1" t="n">
        <f aca="false">AD$23</f>
        <v>0.004206</v>
      </c>
      <c r="AE88" s="75" t="n">
        <f aca="false">AE$5</f>
        <v>0.0015985</v>
      </c>
      <c r="AF88" s="75" t="n">
        <f aca="false">AF$5</f>
        <v>0.000942</v>
      </c>
      <c r="AG88" s="26" t="n">
        <f aca="false">AG87</f>
        <v>0.00142</v>
      </c>
      <c r="AH88" s="26" t="n">
        <f aca="false">AH87</f>
        <v>0.92</v>
      </c>
      <c r="AI88" s="76" t="n">
        <f aca="false">$AI$23</f>
        <v>0.001482</v>
      </c>
      <c r="AJ88" s="76" t="n">
        <f aca="false">AJ87</f>
        <v>0.054339</v>
      </c>
      <c r="AK88" s="77" t="n">
        <f aca="false">AK$23</f>
        <v>0.155112</v>
      </c>
      <c r="AL88" s="77" t="n">
        <f aca="false">AL$5</f>
        <v>0.0007986</v>
      </c>
      <c r="AM88" s="78" t="n">
        <f aca="false">AM87</f>
        <v>4.67</v>
      </c>
      <c r="AN88" s="79" t="n">
        <f aca="false">AN87</f>
        <v>0</v>
      </c>
      <c r="AO88" s="79" t="n">
        <f aca="false">AO87</f>
        <v>0</v>
      </c>
      <c r="AP88" s="78" t="n">
        <f aca="false">ROUND(AC88+(K88*(AD88+AE88+AF88+AG88+AI88))+(G88*AH88),2)</f>
        <v>1868.83</v>
      </c>
      <c r="AQ88" s="78" t="n">
        <f aca="false">ROUND((AA88+AP88)*AL88,2)</f>
        <v>12.71</v>
      </c>
      <c r="AR88" s="78" t="n">
        <f aca="false">ROUND((AA88+AP88-(AE88+0.02725)*K88)*(AJ88+AK88),2)</f>
        <v>2452.11</v>
      </c>
      <c r="AS88" s="22"/>
      <c r="AT88" s="81" t="n">
        <f aca="false">AT84</f>
        <v>0.4</v>
      </c>
      <c r="AU88" s="81"/>
      <c r="AV88" s="81" t="n">
        <f aca="false">1-AU88</f>
        <v>1</v>
      </c>
      <c r="AW88" s="90" t="n">
        <f aca="false">IF(G88*500&lt;K88,G88*500,K88)</f>
        <v>146000</v>
      </c>
      <c r="AX88" s="90" t="n">
        <f aca="false">K88-AW88</f>
        <v>0</v>
      </c>
      <c r="AY88" s="22"/>
      <c r="AZ88" s="25" t="n">
        <f aca="false">AZ87</f>
        <v>85</v>
      </c>
      <c r="BA88" s="26" t="n">
        <f aca="false">BA87</f>
        <v>0.08611</v>
      </c>
      <c r="BB88" s="26" t="n">
        <f aca="false">BB87</f>
        <v>0.08611</v>
      </c>
      <c r="BC88" s="26" t="n">
        <f aca="false">BC87</f>
        <v>0</v>
      </c>
      <c r="BD88" s="26" t="n">
        <f aca="false">BD87</f>
        <v>0</v>
      </c>
      <c r="BE88" s="26" t="n">
        <f aca="false">BE87</f>
        <v>0</v>
      </c>
      <c r="BF88" s="87" t="n">
        <f aca="false">ROUND(AZ88+(BA88*CC88)+(BB88*CD88)+(BR88*G88),2)</f>
        <v>16577.06</v>
      </c>
      <c r="BG88" s="74"/>
      <c r="BH88" s="75" t="n">
        <f aca="false">BH$5</f>
        <v>0.25</v>
      </c>
      <c r="BI88" s="1" t="n">
        <f aca="false">BI$23</f>
        <v>0.004206</v>
      </c>
      <c r="BJ88" s="75" t="n">
        <f aca="false">BJ$5</f>
        <v>0.0015985</v>
      </c>
      <c r="BK88" s="75" t="n">
        <f aca="false">BK$5</f>
        <v>0</v>
      </c>
      <c r="BL88" s="26"/>
      <c r="BM88" s="26"/>
      <c r="BN88" s="76" t="n">
        <f aca="false">$AI$23</f>
        <v>0.001482</v>
      </c>
      <c r="BO88" s="76"/>
      <c r="BP88" s="77" t="n">
        <f aca="false">BP$23</f>
        <v>0.105677</v>
      </c>
      <c r="BQ88" s="82"/>
      <c r="BR88" s="78" t="n">
        <f aca="false">BR87</f>
        <v>7.84</v>
      </c>
      <c r="BS88" s="79" t="n">
        <f aca="false">BS87</f>
        <v>0</v>
      </c>
      <c r="BT88" s="79" t="n">
        <f aca="false">BT87</f>
        <v>0</v>
      </c>
      <c r="BU88" s="78" t="n">
        <f aca="false">ROUND(BH88+(K88*(BI88+BJ88+BK88+BL88+BN88))+(G88*BM88),2)</f>
        <v>1064.08</v>
      </c>
      <c r="BV88" s="78" t="n">
        <f aca="false">AQ88</f>
        <v>12.71</v>
      </c>
      <c r="BW88" s="78" t="n">
        <f aca="false">ROUND((BF88+BU88-(BJ88+$BW$1)*K88)*BP88,2)</f>
        <v>1419.16</v>
      </c>
      <c r="BX88" s="78" t="n">
        <f aca="false">AJ88*(AA88+AP88-AE88-0.02725*K88)</f>
        <v>648.845067049109</v>
      </c>
      <c r="BY88" s="22"/>
      <c r="BZ88" s="81" t="n">
        <f aca="false">BZ84</f>
        <v>0.4</v>
      </c>
      <c r="CA88" s="81"/>
      <c r="CB88" s="81" t="n">
        <f aca="false">1-CA88</f>
        <v>1</v>
      </c>
      <c r="CC88" s="90" t="n">
        <f aca="false">IF(G88*500&lt;K88,G88*500,K88)</f>
        <v>146000</v>
      </c>
      <c r="CD88" s="90" t="n">
        <f aca="false">K88-CC88</f>
        <v>0</v>
      </c>
      <c r="CE88" s="22"/>
      <c r="CF88" s="22"/>
      <c r="CG88" s="22"/>
      <c r="CH88" s="22"/>
      <c r="CI88" s="22"/>
      <c r="CJ88" s="22"/>
      <c r="CK88" s="22"/>
      <c r="CL88" s="22"/>
      <c r="CM88" s="22"/>
      <c r="CN88" s="22"/>
      <c r="CO88" s="22"/>
      <c r="CP88" s="22"/>
      <c r="CQ88" s="22"/>
      <c r="CR88" s="22"/>
      <c r="CS88" s="22"/>
      <c r="CT88" s="22"/>
      <c r="CU88" s="22"/>
      <c r="CV88" s="22"/>
      <c r="CW88" s="22"/>
      <c r="CX88" s="22"/>
      <c r="CY88" s="22"/>
      <c r="CZ88" s="22"/>
      <c r="DA88" s="22"/>
      <c r="DB88" s="22"/>
      <c r="DC88" s="22"/>
      <c r="DD88" s="22"/>
      <c r="DE88" s="22"/>
      <c r="DF88" s="22"/>
      <c r="DG88" s="22"/>
      <c r="DH88" s="22"/>
      <c r="DI88" s="22"/>
      <c r="DJ88" s="22"/>
      <c r="DK88" s="22"/>
      <c r="DL88" s="22"/>
      <c r="DM88" s="22"/>
      <c r="DN88" s="22"/>
      <c r="DO88" s="22"/>
      <c r="DP88" s="22"/>
      <c r="DQ88" s="22"/>
      <c r="DR88" s="22"/>
      <c r="DS88" s="22"/>
      <c r="DT88" s="22"/>
      <c r="DU88" s="22"/>
      <c r="DV88" s="22"/>
      <c r="DW88" s="22"/>
      <c r="DX88" s="22"/>
      <c r="DY88" s="22"/>
      <c r="DZ88" s="22"/>
      <c r="EA88" s="22"/>
      <c r="EB88" s="22"/>
      <c r="EC88" s="22"/>
      <c r="ED88" s="22"/>
      <c r="EE88" s="22"/>
      <c r="EF88" s="22"/>
      <c r="EG88" s="22"/>
      <c r="EH88" s="22"/>
      <c r="EI88" s="22"/>
      <c r="EJ88" s="22"/>
      <c r="EK88" s="22"/>
      <c r="EL88" s="22"/>
      <c r="EM88" s="22"/>
      <c r="EN88" s="22"/>
      <c r="EO88" s="22"/>
      <c r="EP88" s="22"/>
      <c r="EQ88" s="22"/>
      <c r="ER88" s="22"/>
      <c r="ES88" s="22"/>
      <c r="ET88" s="22"/>
      <c r="EU88" s="22"/>
      <c r="EV88" s="22"/>
      <c r="EW88" s="22"/>
      <c r="EX88" s="22"/>
      <c r="EY88" s="22"/>
      <c r="EZ88" s="22"/>
      <c r="FA88" s="22"/>
      <c r="FB88" s="22"/>
      <c r="FC88" s="22"/>
      <c r="FD88" s="22"/>
      <c r="FE88" s="22"/>
      <c r="FF88" s="22"/>
      <c r="FG88" s="22"/>
      <c r="FH88" s="22"/>
      <c r="FI88" s="22"/>
      <c r="FJ88" s="22"/>
      <c r="FK88" s="22"/>
      <c r="FL88" s="22"/>
      <c r="FM88" s="22"/>
      <c r="FN88" s="22"/>
      <c r="FO88" s="22"/>
      <c r="FP88" s="22"/>
      <c r="FQ88" s="22"/>
      <c r="FR88" s="22"/>
      <c r="FS88" s="22"/>
      <c r="FT88" s="22"/>
      <c r="FU88" s="22"/>
      <c r="FV88" s="22"/>
      <c r="FW88" s="22"/>
      <c r="FX88" s="22"/>
      <c r="FY88" s="22"/>
      <c r="FZ88" s="22"/>
      <c r="GA88" s="22"/>
      <c r="GB88" s="22"/>
      <c r="GC88" s="22"/>
      <c r="GD88" s="22"/>
      <c r="GE88" s="22"/>
      <c r="GF88" s="22"/>
      <c r="GG88" s="22"/>
      <c r="GH88" s="22"/>
      <c r="GI88" s="22"/>
      <c r="GJ88" s="22"/>
      <c r="GK88" s="22"/>
      <c r="GL88" s="22"/>
      <c r="GM88" s="22"/>
      <c r="GN88" s="22"/>
      <c r="GO88" s="22"/>
      <c r="GP88" s="22"/>
      <c r="GQ88" s="22"/>
      <c r="GR88" s="22"/>
      <c r="GS88" s="22"/>
      <c r="GT88" s="22"/>
      <c r="GU88" s="22"/>
      <c r="GV88" s="22"/>
      <c r="GW88" s="22"/>
      <c r="GX88" s="22"/>
      <c r="GY88" s="22"/>
      <c r="GZ88" s="22"/>
      <c r="HA88" s="22"/>
      <c r="HB88" s="22"/>
      <c r="HC88" s="22"/>
      <c r="HD88" s="22"/>
      <c r="HE88" s="22"/>
      <c r="HF88" s="22"/>
      <c r="HG88" s="22"/>
      <c r="HH88" s="22"/>
      <c r="HI88" s="22"/>
      <c r="HJ88" s="22"/>
      <c r="HK88" s="22"/>
      <c r="HL88" s="22"/>
      <c r="HM88" s="22"/>
      <c r="HN88" s="22"/>
      <c r="HO88" s="22"/>
      <c r="HP88" s="22"/>
      <c r="HQ88" s="22"/>
      <c r="HR88" s="22"/>
      <c r="HS88" s="22"/>
      <c r="HT88" s="22"/>
      <c r="HU88" s="22"/>
      <c r="HV88" s="22"/>
      <c r="HW88" s="22"/>
      <c r="HX88" s="22"/>
      <c r="HY88" s="22"/>
      <c r="HZ88" s="22"/>
      <c r="IA88" s="22"/>
      <c r="IB88" s="22"/>
    </row>
    <row r="89" customFormat="false" ht="12.75" hidden="false" customHeight="false" outlineLevel="0" collapsed="false">
      <c r="A89" s="45"/>
      <c r="B89" s="46"/>
      <c r="C89" s="24"/>
      <c r="D89" s="22"/>
      <c r="E89" s="83"/>
      <c r="F89" s="22"/>
      <c r="G89" s="70"/>
      <c r="H89" s="70"/>
      <c r="I89" s="89"/>
      <c r="J89" s="69"/>
      <c r="K89" s="70"/>
      <c r="L89" s="71"/>
      <c r="M89" s="18"/>
      <c r="N89" s="18"/>
      <c r="O89" s="18"/>
      <c r="P89" s="72"/>
      <c r="Q89" s="18"/>
      <c r="R89" s="64"/>
      <c r="S89" s="21"/>
      <c r="T89" s="22"/>
      <c r="U89" s="25"/>
      <c r="V89" s="26"/>
      <c r="W89" s="26"/>
      <c r="X89" s="26"/>
      <c r="Y89" s="26"/>
      <c r="Z89" s="26"/>
      <c r="AA89" s="27"/>
      <c r="AB89" s="74"/>
      <c r="AC89" s="75"/>
      <c r="AE89" s="75"/>
      <c r="AF89" s="75"/>
      <c r="AG89" s="26"/>
      <c r="AH89" s="26"/>
      <c r="AI89" s="76"/>
      <c r="AJ89" s="76"/>
      <c r="AK89" s="77"/>
      <c r="AL89" s="77"/>
      <c r="AM89" s="78"/>
      <c r="AN89" s="79"/>
      <c r="AO89" s="79"/>
      <c r="AP89" s="78"/>
      <c r="AQ89" s="78"/>
      <c r="AR89" s="78"/>
      <c r="AS89" s="22"/>
      <c r="AT89" s="81"/>
      <c r="AU89" s="81"/>
      <c r="AV89" s="81"/>
      <c r="AW89" s="81"/>
      <c r="AX89" s="81"/>
      <c r="AY89" s="22"/>
      <c r="AZ89" s="25"/>
      <c r="BA89" s="26"/>
      <c r="BB89" s="26"/>
      <c r="BC89" s="26"/>
      <c r="BD89" s="26"/>
      <c r="BE89" s="26"/>
      <c r="BF89" s="87"/>
      <c r="BG89" s="74"/>
      <c r="BH89" s="75"/>
      <c r="BJ89" s="75"/>
      <c r="BK89" s="75"/>
      <c r="BL89" s="26"/>
      <c r="BM89" s="26"/>
      <c r="BN89" s="76"/>
      <c r="BO89" s="76"/>
      <c r="BP89" s="77"/>
      <c r="BQ89" s="82"/>
      <c r="BR89" s="78"/>
      <c r="BS89" s="79"/>
      <c r="BT89" s="79"/>
      <c r="BU89" s="78"/>
      <c r="BV89" s="78"/>
      <c r="BW89" s="78"/>
      <c r="BX89" s="78"/>
      <c r="BY89" s="22"/>
      <c r="BZ89" s="81"/>
      <c r="CA89" s="81"/>
      <c r="CB89" s="81"/>
      <c r="CC89" s="90"/>
      <c r="CD89" s="90"/>
      <c r="CE89" s="22"/>
      <c r="CF89" s="22"/>
      <c r="CG89" s="22"/>
      <c r="CH89" s="22"/>
      <c r="CI89" s="22"/>
      <c r="CJ89" s="22"/>
      <c r="CK89" s="22"/>
      <c r="CL89" s="22"/>
      <c r="CM89" s="22"/>
      <c r="CN89" s="22"/>
      <c r="CO89" s="22"/>
      <c r="CP89" s="22"/>
      <c r="CQ89" s="22"/>
      <c r="CR89" s="22"/>
      <c r="CS89" s="22"/>
      <c r="CT89" s="22"/>
      <c r="CU89" s="22"/>
      <c r="CV89" s="22"/>
      <c r="CW89" s="22"/>
      <c r="CX89" s="22"/>
      <c r="CY89" s="22"/>
      <c r="CZ89" s="22"/>
      <c r="DA89" s="22"/>
      <c r="DB89" s="22"/>
      <c r="DC89" s="22"/>
      <c r="DD89" s="22"/>
      <c r="DE89" s="22"/>
      <c r="DF89" s="22"/>
      <c r="DG89" s="22"/>
      <c r="DH89" s="22"/>
      <c r="DI89" s="22"/>
      <c r="DJ89" s="22"/>
      <c r="DK89" s="22"/>
      <c r="DL89" s="22"/>
      <c r="DM89" s="22"/>
      <c r="DN89" s="22"/>
      <c r="DO89" s="22"/>
      <c r="DP89" s="22"/>
      <c r="DQ89" s="22"/>
      <c r="DR89" s="22"/>
      <c r="DS89" s="22"/>
      <c r="DT89" s="22"/>
      <c r="DU89" s="22"/>
      <c r="DV89" s="22"/>
      <c r="DW89" s="22"/>
      <c r="DX89" s="22"/>
      <c r="DY89" s="22"/>
      <c r="DZ89" s="22"/>
      <c r="EA89" s="22"/>
      <c r="EB89" s="22"/>
      <c r="EC89" s="22"/>
      <c r="ED89" s="22"/>
      <c r="EE89" s="22"/>
      <c r="EF89" s="22"/>
      <c r="EG89" s="22"/>
      <c r="EH89" s="22"/>
      <c r="EI89" s="22"/>
      <c r="EJ89" s="22"/>
      <c r="EK89" s="22"/>
      <c r="EL89" s="22"/>
      <c r="EM89" s="22"/>
      <c r="EN89" s="22"/>
      <c r="EO89" s="22"/>
      <c r="EP89" s="22"/>
      <c r="EQ89" s="22"/>
      <c r="ER89" s="22"/>
      <c r="ES89" s="22"/>
      <c r="ET89" s="22"/>
      <c r="EU89" s="22"/>
      <c r="EV89" s="22"/>
      <c r="EW89" s="22"/>
      <c r="EX89" s="22"/>
      <c r="EY89" s="22"/>
      <c r="EZ89" s="22"/>
      <c r="FA89" s="22"/>
      <c r="FB89" s="22"/>
      <c r="FC89" s="22"/>
      <c r="FD89" s="22"/>
      <c r="FE89" s="22"/>
      <c r="FF89" s="22"/>
      <c r="FG89" s="22"/>
      <c r="FH89" s="22"/>
      <c r="FI89" s="22"/>
      <c r="FJ89" s="22"/>
      <c r="FK89" s="22"/>
      <c r="FL89" s="22"/>
      <c r="FM89" s="22"/>
      <c r="FN89" s="22"/>
      <c r="FO89" s="22"/>
      <c r="FP89" s="22"/>
      <c r="FQ89" s="22"/>
      <c r="FR89" s="22"/>
      <c r="FS89" s="22"/>
      <c r="FT89" s="22"/>
      <c r="FU89" s="22"/>
      <c r="FV89" s="22"/>
      <c r="FW89" s="22"/>
      <c r="FX89" s="22"/>
      <c r="FY89" s="22"/>
      <c r="FZ89" s="22"/>
      <c r="GA89" s="22"/>
      <c r="GB89" s="22"/>
      <c r="GC89" s="22"/>
      <c r="GD89" s="22"/>
      <c r="GE89" s="22"/>
      <c r="GF89" s="22"/>
      <c r="GG89" s="22"/>
      <c r="GH89" s="22"/>
      <c r="GI89" s="22"/>
      <c r="GJ89" s="22"/>
      <c r="GK89" s="22"/>
      <c r="GL89" s="22"/>
      <c r="GM89" s="22"/>
      <c r="GN89" s="22"/>
      <c r="GO89" s="22"/>
      <c r="GP89" s="22"/>
      <c r="GQ89" s="22"/>
      <c r="GR89" s="22"/>
      <c r="GS89" s="22"/>
      <c r="GT89" s="22"/>
      <c r="GU89" s="22"/>
      <c r="GV89" s="22"/>
      <c r="GW89" s="22"/>
      <c r="GX89" s="22"/>
      <c r="GY89" s="22"/>
      <c r="GZ89" s="22"/>
      <c r="HA89" s="22"/>
      <c r="HB89" s="22"/>
      <c r="HC89" s="22"/>
      <c r="HD89" s="22"/>
      <c r="HE89" s="22"/>
      <c r="HF89" s="22"/>
      <c r="HG89" s="22"/>
      <c r="HH89" s="22"/>
      <c r="HI89" s="22"/>
      <c r="HJ89" s="22"/>
      <c r="HK89" s="22"/>
      <c r="HL89" s="22"/>
      <c r="HM89" s="22"/>
      <c r="HN89" s="22"/>
      <c r="HO89" s="22"/>
      <c r="HP89" s="22"/>
      <c r="HQ89" s="22"/>
      <c r="HR89" s="22"/>
      <c r="HS89" s="22"/>
      <c r="HT89" s="22"/>
      <c r="HU89" s="22"/>
      <c r="HV89" s="22"/>
      <c r="HW89" s="22"/>
      <c r="HX89" s="22"/>
      <c r="HY89" s="22"/>
      <c r="HZ89" s="22"/>
      <c r="IA89" s="22"/>
      <c r="IB89" s="22"/>
    </row>
    <row r="90" customFormat="false" ht="12.75" hidden="false" customHeight="false" outlineLevel="0" collapsed="false">
      <c r="A90" s="91" t="n">
        <f aca="false">A88+1</f>
        <v>23</v>
      </c>
      <c r="B90" s="46"/>
      <c r="C90" s="67" t="s">
        <v>65</v>
      </c>
      <c r="D90" s="23"/>
      <c r="E90" s="67" t="s">
        <v>65</v>
      </c>
      <c r="F90" s="22"/>
      <c r="G90" s="70" t="n">
        <v>100</v>
      </c>
      <c r="H90" s="70"/>
      <c r="I90" s="89" t="n">
        <v>0</v>
      </c>
      <c r="J90" s="69"/>
      <c r="K90" s="70" t="n">
        <f aca="false">G90*730*AT90</f>
        <v>36500</v>
      </c>
      <c r="L90" s="71"/>
      <c r="M90" s="18" t="n">
        <f aca="false">AA90+SUM(AP90:AR90)</f>
        <v>4504.16</v>
      </c>
      <c r="N90" s="18"/>
      <c r="O90" s="18" t="n">
        <f aca="false">BF90+SUM(BU90:BX90)</f>
        <v>4780.27755075411</v>
      </c>
      <c r="P90" s="72"/>
      <c r="Q90" s="18" t="n">
        <f aca="false">O90-M90</f>
        <v>276.117550754108</v>
      </c>
      <c r="R90" s="64"/>
      <c r="S90" s="21" t="n">
        <f aca="false">ROUND(Q90/M90,3)</f>
        <v>0.061</v>
      </c>
      <c r="T90" s="22"/>
      <c r="U90" s="25" t="n">
        <f aca="false">U84</f>
        <v>85</v>
      </c>
      <c r="V90" s="26" t="n">
        <f aca="false">V84</f>
        <v>0.07966</v>
      </c>
      <c r="W90" s="26" t="n">
        <f aca="false">W84</f>
        <v>0.07966</v>
      </c>
      <c r="X90" s="26" t="n">
        <v>0</v>
      </c>
      <c r="Y90" s="26" t="n">
        <v>0</v>
      </c>
      <c r="Z90" s="26" t="n">
        <v>0</v>
      </c>
      <c r="AA90" s="87" t="n">
        <f aca="false">ROUND(U90+(V90*AW90)+(W90*AX90)+(AM90*G90),2)</f>
        <v>3459.59</v>
      </c>
      <c r="AB90" s="74"/>
      <c r="AC90" s="75" t="n">
        <f aca="false">AC$5</f>
        <v>0.15</v>
      </c>
      <c r="AD90" s="1" t="n">
        <f aca="false">AD$23</f>
        <v>0.004206</v>
      </c>
      <c r="AE90" s="75" t="n">
        <f aca="false">AE84</f>
        <v>0.0015985</v>
      </c>
      <c r="AF90" s="75" t="n">
        <f aca="false">AF84</f>
        <v>0.000942</v>
      </c>
      <c r="AG90" s="26" t="n">
        <f aca="false">AG84</f>
        <v>0.00142</v>
      </c>
      <c r="AH90" s="26" t="n">
        <f aca="false">AH84</f>
        <v>0.92</v>
      </c>
      <c r="AI90" s="76" t="n">
        <f aca="false">$AI$23</f>
        <v>0.001482</v>
      </c>
      <c r="AJ90" s="76" t="n">
        <f aca="false">AJ84</f>
        <v>0.054339</v>
      </c>
      <c r="AK90" s="77" t="n">
        <f aca="false">AK$23</f>
        <v>0.155112</v>
      </c>
      <c r="AL90" s="77" t="n">
        <f aca="false">AL$5</f>
        <v>0.0007986</v>
      </c>
      <c r="AM90" s="78" t="n">
        <f aca="false">AM84</f>
        <v>4.67</v>
      </c>
      <c r="AN90" s="79" t="n">
        <f aca="false">AN84</f>
        <v>0</v>
      </c>
      <c r="AO90" s="79" t="n">
        <f aca="false">AO84</f>
        <v>0</v>
      </c>
      <c r="AP90" s="78" t="n">
        <f aca="false">ROUND(AC90+(K90*(AD90+AE90+AF90+AG90+AI90))+(G90*AH90),2)</f>
        <v>444.32</v>
      </c>
      <c r="AQ90" s="78" t="n">
        <f aca="false">ROUND((AA90+AP90)*AL90,2)</f>
        <v>3.12</v>
      </c>
      <c r="AR90" s="78" t="n">
        <f aca="false">ROUND((AA90+AP90-(AE90+0.02725)*K90)*(AJ90+AK90),2)</f>
        <v>597.13</v>
      </c>
      <c r="AS90" s="22"/>
      <c r="AT90" s="81" t="n">
        <f aca="false">+E91</f>
        <v>0.5</v>
      </c>
      <c r="AU90" s="81"/>
      <c r="AV90" s="81" t="n">
        <f aca="false">1-AU90</f>
        <v>1</v>
      </c>
      <c r="AW90" s="90" t="n">
        <f aca="false">IF(G90*500&lt;K90,G90*500,K90)</f>
        <v>36500</v>
      </c>
      <c r="AX90" s="90" t="n">
        <f aca="false">K90-AW90</f>
        <v>0</v>
      </c>
      <c r="AY90" s="22"/>
      <c r="AZ90" s="25" t="n">
        <f aca="false">AZ84</f>
        <v>85</v>
      </c>
      <c r="BA90" s="26" t="n">
        <f aca="false">BA84</f>
        <v>0.08611</v>
      </c>
      <c r="BB90" s="26" t="n">
        <f aca="false">BB84</f>
        <v>0.08611</v>
      </c>
      <c r="BC90" s="26" t="n">
        <v>0</v>
      </c>
      <c r="BD90" s="26" t="n">
        <v>0</v>
      </c>
      <c r="BE90" s="26" t="n">
        <v>0</v>
      </c>
      <c r="BF90" s="87" t="n">
        <f aca="false">ROUND(AZ90+(BA90*CC90)+(BB90*CD90)+(BR90*G90),2)</f>
        <v>4012.02</v>
      </c>
      <c r="BG90" s="74"/>
      <c r="BH90" s="75" t="n">
        <f aca="false">BH$5</f>
        <v>0.25</v>
      </c>
      <c r="BI90" s="1" t="n">
        <f aca="false">BI$23</f>
        <v>0.004206</v>
      </c>
      <c r="BJ90" s="75" t="n">
        <f aca="false">BJ84</f>
        <v>0.0015985</v>
      </c>
      <c r="BK90" s="75" t="n">
        <f aca="false">BK84</f>
        <v>0</v>
      </c>
      <c r="BL90" s="26"/>
      <c r="BM90" s="26"/>
      <c r="BN90" s="76" t="n">
        <f aca="false">$AI$23</f>
        <v>0.001482</v>
      </c>
      <c r="BO90" s="76"/>
      <c r="BP90" s="77" t="n">
        <f aca="false">BP$23</f>
        <v>0.105677</v>
      </c>
      <c r="BQ90" s="82"/>
      <c r="BR90" s="78" t="n">
        <f aca="false">BR84</f>
        <v>7.84</v>
      </c>
      <c r="BS90" s="79" t="n">
        <f aca="false">BS84</f>
        <v>0</v>
      </c>
      <c r="BT90" s="79" t="n">
        <f aca="false">BT84</f>
        <v>0</v>
      </c>
      <c r="BU90" s="78" t="n">
        <f aca="false">ROUND(BH90+(K90*(BI90+BJ90+BK90+BL90+BN90))+(G90*BM90),2)</f>
        <v>266.21</v>
      </c>
      <c r="BV90" s="78" t="n">
        <f aca="false">AQ90</f>
        <v>3.12</v>
      </c>
      <c r="BW90" s="78" t="n">
        <f aca="false">ROUND((BF90+BU90-(BJ90+$BW$1)*K90)*BP90,2)</f>
        <v>340.84</v>
      </c>
      <c r="BX90" s="78" t="n">
        <f aca="false">AJ90*(AA90+AP90-AE90-0.02725*K90)</f>
        <v>158.087550754109</v>
      </c>
      <c r="BY90" s="22"/>
      <c r="BZ90" s="81" t="n">
        <f aca="false">$E$91</f>
        <v>0.5</v>
      </c>
      <c r="CA90" s="81"/>
      <c r="CB90" s="81" t="n">
        <f aca="false">1-CA90</f>
        <v>1</v>
      </c>
      <c r="CC90" s="90" t="n">
        <f aca="false">IF(G90*500&lt;K90,G90*500,K90)</f>
        <v>36500</v>
      </c>
      <c r="CD90" s="90" t="n">
        <f aca="false">K90-CC90</f>
        <v>0</v>
      </c>
      <c r="CE90" s="22"/>
      <c r="CF90" s="22"/>
      <c r="CG90" s="22"/>
      <c r="CH90" s="22"/>
      <c r="CI90" s="22"/>
      <c r="CJ90" s="22"/>
      <c r="CK90" s="22"/>
      <c r="CL90" s="22"/>
      <c r="CM90" s="22"/>
      <c r="CN90" s="22"/>
      <c r="CO90" s="22"/>
      <c r="CP90" s="22"/>
      <c r="CQ90" s="22"/>
      <c r="CR90" s="22"/>
      <c r="CS90" s="22"/>
      <c r="CT90" s="22"/>
      <c r="CU90" s="22"/>
      <c r="CV90" s="22"/>
      <c r="CW90" s="22"/>
      <c r="CX90" s="22"/>
      <c r="CY90" s="22"/>
      <c r="CZ90" s="22"/>
      <c r="DA90" s="22"/>
      <c r="DB90" s="22"/>
      <c r="DC90" s="22"/>
      <c r="DD90" s="22"/>
      <c r="DE90" s="22"/>
      <c r="DF90" s="22"/>
      <c r="DG90" s="22"/>
      <c r="DH90" s="22"/>
      <c r="DI90" s="22"/>
      <c r="DJ90" s="22"/>
      <c r="DK90" s="22"/>
      <c r="DL90" s="22"/>
      <c r="DM90" s="22"/>
      <c r="DN90" s="22"/>
      <c r="DO90" s="22"/>
      <c r="DP90" s="22"/>
      <c r="DQ90" s="22"/>
      <c r="DR90" s="22"/>
      <c r="DS90" s="22"/>
      <c r="DT90" s="22"/>
      <c r="DU90" s="22"/>
      <c r="DV90" s="22"/>
      <c r="DW90" s="22"/>
      <c r="DX90" s="22"/>
      <c r="DY90" s="22"/>
      <c r="DZ90" s="22"/>
      <c r="EA90" s="22"/>
      <c r="EB90" s="22"/>
      <c r="EC90" s="22"/>
      <c r="ED90" s="22"/>
      <c r="EE90" s="22"/>
      <c r="EF90" s="22"/>
      <c r="EG90" s="22"/>
      <c r="EH90" s="22"/>
      <c r="EI90" s="22"/>
      <c r="EJ90" s="22"/>
      <c r="EK90" s="22"/>
      <c r="EL90" s="22"/>
      <c r="EM90" s="22"/>
      <c r="EN90" s="22"/>
      <c r="EO90" s="22"/>
      <c r="EP90" s="22"/>
      <c r="EQ90" s="22"/>
      <c r="ER90" s="22"/>
      <c r="ES90" s="22"/>
      <c r="ET90" s="22"/>
      <c r="EU90" s="22"/>
      <c r="EV90" s="22"/>
      <c r="EW90" s="22"/>
      <c r="EX90" s="22"/>
      <c r="EY90" s="22"/>
      <c r="EZ90" s="22"/>
      <c r="FA90" s="22"/>
      <c r="FB90" s="22"/>
      <c r="FC90" s="22"/>
      <c r="FD90" s="22"/>
      <c r="FE90" s="22"/>
      <c r="FF90" s="22"/>
      <c r="FG90" s="22"/>
      <c r="FH90" s="22"/>
      <c r="FI90" s="22"/>
      <c r="FJ90" s="22"/>
      <c r="FK90" s="22"/>
      <c r="FL90" s="22"/>
      <c r="FM90" s="22"/>
      <c r="FN90" s="22"/>
      <c r="FO90" s="22"/>
      <c r="FP90" s="22"/>
      <c r="FQ90" s="22"/>
      <c r="FR90" s="22"/>
      <c r="FS90" s="22"/>
      <c r="FT90" s="22"/>
      <c r="FU90" s="22"/>
      <c r="FV90" s="22"/>
      <c r="FW90" s="22"/>
      <c r="FX90" s="22"/>
      <c r="FY90" s="22"/>
      <c r="FZ90" s="22"/>
      <c r="GA90" s="22"/>
      <c r="GB90" s="22"/>
      <c r="GC90" s="22"/>
      <c r="GD90" s="22"/>
      <c r="GE90" s="22"/>
      <c r="GF90" s="22"/>
      <c r="GG90" s="22"/>
      <c r="GH90" s="22"/>
      <c r="GI90" s="22"/>
      <c r="GJ90" s="22"/>
      <c r="GK90" s="22"/>
      <c r="GL90" s="22"/>
      <c r="GM90" s="22"/>
      <c r="GN90" s="22"/>
      <c r="GO90" s="22"/>
      <c r="GP90" s="22"/>
      <c r="GQ90" s="22"/>
      <c r="GR90" s="22"/>
      <c r="GS90" s="22"/>
      <c r="GT90" s="22"/>
      <c r="GU90" s="22"/>
      <c r="GV90" s="22"/>
      <c r="GW90" s="22"/>
      <c r="GX90" s="22"/>
      <c r="GY90" s="22"/>
      <c r="GZ90" s="22"/>
      <c r="HA90" s="22"/>
      <c r="HB90" s="22"/>
      <c r="HC90" s="22"/>
      <c r="HD90" s="22"/>
      <c r="HE90" s="22"/>
      <c r="HF90" s="22"/>
      <c r="HG90" s="22"/>
      <c r="HH90" s="22"/>
      <c r="HI90" s="22"/>
      <c r="HJ90" s="22"/>
      <c r="HK90" s="22"/>
      <c r="HL90" s="22"/>
      <c r="HM90" s="22"/>
      <c r="HN90" s="22"/>
      <c r="HO90" s="22"/>
      <c r="HP90" s="22"/>
      <c r="HQ90" s="22"/>
      <c r="HR90" s="22"/>
      <c r="HS90" s="22"/>
      <c r="HT90" s="22"/>
      <c r="HU90" s="22"/>
      <c r="HV90" s="22"/>
      <c r="HW90" s="22"/>
      <c r="HX90" s="22"/>
      <c r="HY90" s="22"/>
      <c r="HZ90" s="22"/>
      <c r="IA90" s="22"/>
      <c r="IB90" s="22"/>
    </row>
    <row r="91" customFormat="false" ht="12.75" hidden="false" customHeight="false" outlineLevel="0" collapsed="false">
      <c r="A91" s="91" t="n">
        <f aca="false">A90+1</f>
        <v>24</v>
      </c>
      <c r="B91" s="46"/>
      <c r="C91" s="24" t="s">
        <v>49</v>
      </c>
      <c r="D91" s="22"/>
      <c r="E91" s="88" t="n">
        <v>0.5</v>
      </c>
      <c r="F91" s="22"/>
      <c r="G91" s="70" t="n">
        <v>170</v>
      </c>
      <c r="H91" s="70"/>
      <c r="I91" s="89" t="n">
        <v>0</v>
      </c>
      <c r="J91" s="69"/>
      <c r="K91" s="70" t="n">
        <f aca="false">G91*730*AT91</f>
        <v>62050</v>
      </c>
      <c r="L91" s="71"/>
      <c r="M91" s="18" t="n">
        <f aca="false">AA91+SUM(AP91:AR91)</f>
        <v>7584.93</v>
      </c>
      <c r="N91" s="18"/>
      <c r="O91" s="18" t="n">
        <f aca="false">BF91+SUM(BU91:BX91)</f>
        <v>8057.17991231161</v>
      </c>
      <c r="P91" s="72"/>
      <c r="Q91" s="18" t="n">
        <f aca="false">O91-M91</f>
        <v>472.249912311609</v>
      </c>
      <c r="R91" s="64"/>
      <c r="S91" s="21" t="n">
        <f aca="false">ROUND(Q91/M91,3)</f>
        <v>0.062</v>
      </c>
      <c r="T91" s="22"/>
      <c r="U91" s="25" t="n">
        <f aca="false">U90</f>
        <v>85</v>
      </c>
      <c r="V91" s="26" t="n">
        <f aca="false">V90</f>
        <v>0.07966</v>
      </c>
      <c r="W91" s="26" t="n">
        <f aca="false">W90</f>
        <v>0.07966</v>
      </c>
      <c r="X91" s="26" t="n">
        <f aca="false">X90</f>
        <v>0</v>
      </c>
      <c r="Y91" s="26" t="n">
        <f aca="false">Y90</f>
        <v>0</v>
      </c>
      <c r="Z91" s="26" t="n">
        <f aca="false">Z90</f>
        <v>0</v>
      </c>
      <c r="AA91" s="87" t="n">
        <f aca="false">ROUND(U91+(V91*AW91)+(W91*AX91)+(AM91*G91),2)</f>
        <v>5821.8</v>
      </c>
      <c r="AB91" s="74"/>
      <c r="AC91" s="75" t="n">
        <f aca="false">AC$5</f>
        <v>0.15</v>
      </c>
      <c r="AD91" s="1" t="n">
        <f aca="false">AD$23</f>
        <v>0.004206</v>
      </c>
      <c r="AE91" s="75" t="n">
        <f aca="false">AE90</f>
        <v>0.0015985</v>
      </c>
      <c r="AF91" s="75" t="n">
        <f aca="false">AF90</f>
        <v>0.000942</v>
      </c>
      <c r="AG91" s="26" t="n">
        <f aca="false">AG85</f>
        <v>0.00142</v>
      </c>
      <c r="AH91" s="26" t="n">
        <f aca="false">AH85</f>
        <v>0.92</v>
      </c>
      <c r="AI91" s="76" t="n">
        <f aca="false">$AI$23</f>
        <v>0.001482</v>
      </c>
      <c r="AJ91" s="76" t="n">
        <f aca="false">AJ90</f>
        <v>0.054339</v>
      </c>
      <c r="AK91" s="77" t="n">
        <f aca="false">AK$23</f>
        <v>0.155112</v>
      </c>
      <c r="AL91" s="77" t="n">
        <f aca="false">AL$5</f>
        <v>0.0007986</v>
      </c>
      <c r="AM91" s="78" t="n">
        <f aca="false">AM90</f>
        <v>4.67</v>
      </c>
      <c r="AN91" s="79" t="n">
        <f aca="false">AN90</f>
        <v>0</v>
      </c>
      <c r="AO91" s="79" t="n">
        <f aca="false">AO90</f>
        <v>0</v>
      </c>
      <c r="AP91" s="78" t="n">
        <f aca="false">ROUND(AC91+(K91*(AD91+AE91+AF91+AG91+AI91))+(G91*AH91),2)</f>
        <v>755.24</v>
      </c>
      <c r="AQ91" s="78" t="n">
        <f aca="false">ROUND((AA91+AP91)*AL91,2)</f>
        <v>5.25</v>
      </c>
      <c r="AR91" s="78" t="n">
        <f aca="false">ROUND((AA91+AP91-(AE91+0.02725)*K91)*(AJ91+AK91),2)</f>
        <v>1002.64</v>
      </c>
      <c r="AS91" s="22"/>
      <c r="AT91" s="81" t="n">
        <f aca="false">AT90</f>
        <v>0.5</v>
      </c>
      <c r="AU91" s="81"/>
      <c r="AV91" s="81" t="n">
        <f aca="false">1-AU91</f>
        <v>1</v>
      </c>
      <c r="AW91" s="90" t="n">
        <f aca="false">IF(G91*500&lt;K91,G91*500,K91)</f>
        <v>62050</v>
      </c>
      <c r="AX91" s="90" t="n">
        <f aca="false">K91-AW91</f>
        <v>0</v>
      </c>
      <c r="AY91" s="22"/>
      <c r="AZ91" s="25" t="n">
        <f aca="false">AZ90</f>
        <v>85</v>
      </c>
      <c r="BA91" s="26" t="n">
        <f aca="false">BA90</f>
        <v>0.08611</v>
      </c>
      <c r="BB91" s="26" t="n">
        <f aca="false">BB90</f>
        <v>0.08611</v>
      </c>
      <c r="BC91" s="26" t="n">
        <f aca="false">BC90</f>
        <v>0</v>
      </c>
      <c r="BD91" s="26" t="n">
        <f aca="false">BD90</f>
        <v>0</v>
      </c>
      <c r="BE91" s="26" t="n">
        <f aca="false">BE90</f>
        <v>0</v>
      </c>
      <c r="BF91" s="87" t="n">
        <f aca="false">ROUND(AZ91+(BA91*CC91)+(BB91*CD91)+(BR91*G91),2)</f>
        <v>6760.93</v>
      </c>
      <c r="BG91" s="74"/>
      <c r="BH91" s="75" t="n">
        <f aca="false">BH$5</f>
        <v>0.25</v>
      </c>
      <c r="BI91" s="1" t="n">
        <f aca="false">BI$23</f>
        <v>0.004206</v>
      </c>
      <c r="BJ91" s="75" t="n">
        <f aca="false">BJ90</f>
        <v>0.0015985</v>
      </c>
      <c r="BK91" s="75" t="n">
        <f aca="false">BK90</f>
        <v>0</v>
      </c>
      <c r="BL91" s="26"/>
      <c r="BM91" s="26"/>
      <c r="BN91" s="76" t="n">
        <f aca="false">$AI$23</f>
        <v>0.001482</v>
      </c>
      <c r="BO91" s="76"/>
      <c r="BP91" s="77" t="n">
        <f aca="false">BP$23</f>
        <v>0.105677</v>
      </c>
      <c r="BQ91" s="82"/>
      <c r="BR91" s="78" t="n">
        <f aca="false">BR90</f>
        <v>7.84</v>
      </c>
      <c r="BS91" s="79" t="n">
        <f aca="false">BS90</f>
        <v>0</v>
      </c>
      <c r="BT91" s="79" t="n">
        <f aca="false">BT90</f>
        <v>0</v>
      </c>
      <c r="BU91" s="78" t="n">
        <f aca="false">ROUND(BH91+(K91*(BI91+BJ91+BK91+BL91+BN91))+(G91*BM91),2)</f>
        <v>452.38</v>
      </c>
      <c r="BV91" s="78" t="n">
        <f aca="false">AQ91</f>
        <v>5.25</v>
      </c>
      <c r="BW91" s="78" t="n">
        <f aca="false">ROUND((BF91+BU91-(BJ91+$BW$1)*K91)*BP91,2)</f>
        <v>573.11</v>
      </c>
      <c r="BX91" s="78" t="n">
        <f aca="false">AJ91*(AA91+AP91-AE91-0.02725*K91)</f>
        <v>265.509912311609</v>
      </c>
      <c r="BY91" s="22"/>
      <c r="BZ91" s="81" t="n">
        <f aca="false">BZ90</f>
        <v>0.5</v>
      </c>
      <c r="CA91" s="81"/>
      <c r="CB91" s="81" t="n">
        <f aca="false">1-CA91</f>
        <v>1</v>
      </c>
      <c r="CC91" s="90" t="n">
        <f aca="false">IF(G91*500&lt;K91,G91*500,K91)</f>
        <v>62050</v>
      </c>
      <c r="CD91" s="90" t="n">
        <f aca="false">K91-CC91</f>
        <v>0</v>
      </c>
      <c r="CE91" s="22"/>
      <c r="CF91" s="22"/>
      <c r="CG91" s="22"/>
      <c r="CH91" s="22"/>
      <c r="CI91" s="22"/>
      <c r="CJ91" s="22"/>
      <c r="CK91" s="22"/>
      <c r="CL91" s="22"/>
      <c r="CM91" s="22"/>
      <c r="CN91" s="22"/>
      <c r="CO91" s="22"/>
      <c r="CP91" s="22"/>
      <c r="CQ91" s="22"/>
      <c r="CR91" s="22"/>
      <c r="CS91" s="22"/>
      <c r="CT91" s="22"/>
      <c r="CU91" s="22"/>
      <c r="CV91" s="22"/>
      <c r="CW91" s="22"/>
      <c r="CX91" s="22"/>
      <c r="CY91" s="22"/>
      <c r="CZ91" s="22"/>
      <c r="DA91" s="22"/>
      <c r="DB91" s="22"/>
      <c r="DC91" s="22"/>
      <c r="DD91" s="22"/>
      <c r="DE91" s="22"/>
      <c r="DF91" s="22"/>
      <c r="DG91" s="22"/>
      <c r="DH91" s="22"/>
      <c r="DI91" s="22"/>
      <c r="DJ91" s="22"/>
      <c r="DK91" s="22"/>
      <c r="DL91" s="22"/>
      <c r="DM91" s="22"/>
      <c r="DN91" s="22"/>
      <c r="DO91" s="22"/>
      <c r="DP91" s="22"/>
      <c r="DQ91" s="22"/>
      <c r="DR91" s="22"/>
      <c r="DS91" s="22"/>
      <c r="DT91" s="22"/>
      <c r="DU91" s="22"/>
      <c r="DV91" s="22"/>
      <c r="DW91" s="22"/>
      <c r="DX91" s="22"/>
      <c r="DY91" s="22"/>
      <c r="DZ91" s="22"/>
      <c r="EA91" s="22"/>
      <c r="EB91" s="22"/>
      <c r="EC91" s="22"/>
      <c r="ED91" s="22"/>
      <c r="EE91" s="22"/>
      <c r="EF91" s="22"/>
      <c r="EG91" s="22"/>
      <c r="EH91" s="22"/>
      <c r="EI91" s="22"/>
      <c r="EJ91" s="22"/>
      <c r="EK91" s="22"/>
      <c r="EL91" s="22"/>
      <c r="EM91" s="22"/>
      <c r="EN91" s="22"/>
      <c r="EO91" s="22"/>
      <c r="EP91" s="22"/>
      <c r="EQ91" s="22"/>
      <c r="ER91" s="22"/>
      <c r="ES91" s="22"/>
      <c r="ET91" s="22"/>
      <c r="EU91" s="22"/>
      <c r="EV91" s="22"/>
      <c r="EW91" s="22"/>
      <c r="EX91" s="22"/>
      <c r="EY91" s="22"/>
      <c r="EZ91" s="22"/>
      <c r="FA91" s="22"/>
      <c r="FB91" s="22"/>
      <c r="FC91" s="22"/>
      <c r="FD91" s="22"/>
      <c r="FE91" s="22"/>
      <c r="FF91" s="22"/>
      <c r="FG91" s="22"/>
      <c r="FH91" s="22"/>
      <c r="FI91" s="22"/>
      <c r="FJ91" s="22"/>
      <c r="FK91" s="22"/>
      <c r="FL91" s="22"/>
      <c r="FM91" s="22"/>
      <c r="FN91" s="22"/>
      <c r="FO91" s="22"/>
      <c r="FP91" s="22"/>
      <c r="FQ91" s="22"/>
      <c r="FR91" s="22"/>
      <c r="FS91" s="22"/>
      <c r="FT91" s="22"/>
      <c r="FU91" s="22"/>
      <c r="FV91" s="22"/>
      <c r="FW91" s="22"/>
      <c r="FX91" s="22"/>
      <c r="FY91" s="22"/>
      <c r="FZ91" s="22"/>
      <c r="GA91" s="22"/>
      <c r="GB91" s="22"/>
      <c r="GC91" s="22"/>
      <c r="GD91" s="22"/>
      <c r="GE91" s="22"/>
      <c r="GF91" s="22"/>
      <c r="GG91" s="22"/>
      <c r="GH91" s="22"/>
      <c r="GI91" s="22"/>
      <c r="GJ91" s="22"/>
      <c r="GK91" s="22"/>
      <c r="GL91" s="22"/>
      <c r="GM91" s="22"/>
      <c r="GN91" s="22"/>
      <c r="GO91" s="22"/>
      <c r="GP91" s="22"/>
      <c r="GQ91" s="22"/>
      <c r="GR91" s="22"/>
      <c r="GS91" s="22"/>
      <c r="GT91" s="22"/>
      <c r="GU91" s="22"/>
      <c r="GV91" s="22"/>
      <c r="GW91" s="22"/>
      <c r="GX91" s="22"/>
      <c r="GY91" s="22"/>
      <c r="GZ91" s="22"/>
      <c r="HA91" s="22"/>
      <c r="HB91" s="22"/>
      <c r="HC91" s="22"/>
      <c r="HD91" s="22"/>
      <c r="HE91" s="22"/>
      <c r="HF91" s="22"/>
      <c r="HG91" s="22"/>
      <c r="HH91" s="22"/>
      <c r="HI91" s="22"/>
      <c r="HJ91" s="22"/>
      <c r="HK91" s="22"/>
      <c r="HL91" s="22"/>
      <c r="HM91" s="22"/>
      <c r="HN91" s="22"/>
      <c r="HO91" s="22"/>
      <c r="HP91" s="22"/>
      <c r="HQ91" s="22"/>
      <c r="HR91" s="22"/>
      <c r="HS91" s="22"/>
      <c r="HT91" s="22"/>
      <c r="HU91" s="22"/>
      <c r="HV91" s="22"/>
      <c r="HW91" s="22"/>
      <c r="HX91" s="22"/>
      <c r="HY91" s="22"/>
      <c r="HZ91" s="22"/>
      <c r="IA91" s="22"/>
      <c r="IB91" s="22"/>
    </row>
    <row r="92" customFormat="false" ht="12.75" hidden="false" customHeight="false" outlineLevel="0" collapsed="false">
      <c r="A92" s="91" t="n">
        <f aca="false">A91+1</f>
        <v>25</v>
      </c>
      <c r="B92" s="46"/>
      <c r="C92" s="64"/>
      <c r="D92" s="22"/>
      <c r="E92" s="88"/>
      <c r="F92" s="22"/>
      <c r="G92" s="70" t="n">
        <v>250</v>
      </c>
      <c r="H92" s="70"/>
      <c r="I92" s="89" t="n">
        <v>0</v>
      </c>
      <c r="J92" s="69"/>
      <c r="K92" s="70" t="n">
        <f aca="false">G92*730*AT92</f>
        <v>91250</v>
      </c>
      <c r="L92" s="71"/>
      <c r="M92" s="18" t="n">
        <f aca="false">AA92+SUM(AP92:AR92)</f>
        <v>11105.83</v>
      </c>
      <c r="N92" s="18"/>
      <c r="O92" s="18" t="n">
        <f aca="false">BF92+SUM(BU92:BX92)</f>
        <v>11802.2191017916</v>
      </c>
      <c r="P92" s="72"/>
      <c r="Q92" s="18" t="n">
        <f aca="false">O92-M92</f>
        <v>696.38910179161</v>
      </c>
      <c r="R92" s="64"/>
      <c r="S92" s="21" t="n">
        <f aca="false">ROUND(Q92/M92,3)</f>
        <v>0.063</v>
      </c>
      <c r="T92" s="22"/>
      <c r="U92" s="25" t="n">
        <f aca="false">U91</f>
        <v>85</v>
      </c>
      <c r="V92" s="26" t="n">
        <f aca="false">V91</f>
        <v>0.07966</v>
      </c>
      <c r="W92" s="26" t="n">
        <f aca="false">W91</f>
        <v>0.07966</v>
      </c>
      <c r="X92" s="26" t="n">
        <f aca="false">X91</f>
        <v>0</v>
      </c>
      <c r="Y92" s="26" t="n">
        <f aca="false">Y91</f>
        <v>0</v>
      </c>
      <c r="Z92" s="26" t="n">
        <f aca="false">Z91</f>
        <v>0</v>
      </c>
      <c r="AA92" s="87" t="n">
        <f aca="false">ROUND(U92+(V92*AW92)+(W92*AX92)+(AM92*G92),2)</f>
        <v>8521.48</v>
      </c>
      <c r="AB92" s="74"/>
      <c r="AC92" s="75" t="n">
        <f aca="false">AC$5</f>
        <v>0.15</v>
      </c>
      <c r="AD92" s="1" t="n">
        <f aca="false">AD$23</f>
        <v>0.004206</v>
      </c>
      <c r="AE92" s="75" t="n">
        <f aca="false">AE91</f>
        <v>0.0015985</v>
      </c>
      <c r="AF92" s="75" t="n">
        <f aca="false">AF91</f>
        <v>0.000942</v>
      </c>
      <c r="AG92" s="26" t="n">
        <f aca="false">AG86</f>
        <v>0.00142</v>
      </c>
      <c r="AH92" s="26" t="n">
        <f aca="false">AH86</f>
        <v>0.92</v>
      </c>
      <c r="AI92" s="76" t="n">
        <f aca="false">$AI$23</f>
        <v>0.001482</v>
      </c>
      <c r="AJ92" s="76" t="n">
        <f aca="false">AJ91</f>
        <v>0.054339</v>
      </c>
      <c r="AK92" s="77" t="n">
        <f aca="false">AK$23</f>
        <v>0.155112</v>
      </c>
      <c r="AL92" s="77" t="n">
        <f aca="false">AL$5</f>
        <v>0.0007986</v>
      </c>
      <c r="AM92" s="78" t="n">
        <f aca="false">AM91</f>
        <v>4.67</v>
      </c>
      <c r="AN92" s="79" t="n">
        <f aca="false">AN91</f>
        <v>0</v>
      </c>
      <c r="AO92" s="79" t="n">
        <f aca="false">AO91</f>
        <v>0</v>
      </c>
      <c r="AP92" s="78" t="n">
        <f aca="false">ROUND(AC92+(K92*(AD92+AE92+AF92+AG92+AI92))+(G92*AH92),2)</f>
        <v>1110.58</v>
      </c>
      <c r="AQ92" s="78" t="n">
        <f aca="false">ROUND((AA92+AP92)*AL92,2)</f>
        <v>7.69</v>
      </c>
      <c r="AR92" s="78" t="n">
        <f aca="false">ROUND((AA92+AP92-(AE92+0.02725)*K92)*(AJ92+AK92),2)</f>
        <v>1466.08</v>
      </c>
      <c r="AS92" s="22"/>
      <c r="AT92" s="81" t="n">
        <f aca="false">AT90</f>
        <v>0.5</v>
      </c>
      <c r="AU92" s="81"/>
      <c r="AV92" s="81" t="n">
        <f aca="false">1-AU92</f>
        <v>1</v>
      </c>
      <c r="AW92" s="90" t="n">
        <f aca="false">IF(G92*500&lt;K92,G92*500,K92)</f>
        <v>91250</v>
      </c>
      <c r="AX92" s="90" t="n">
        <f aca="false">K92-AW92</f>
        <v>0</v>
      </c>
      <c r="AY92" s="22"/>
      <c r="AZ92" s="25" t="n">
        <f aca="false">AZ91</f>
        <v>85</v>
      </c>
      <c r="BA92" s="26" t="n">
        <f aca="false">BA91</f>
        <v>0.08611</v>
      </c>
      <c r="BB92" s="26" t="n">
        <f aca="false">BB91</f>
        <v>0.08611</v>
      </c>
      <c r="BC92" s="26" t="n">
        <f aca="false">BC91</f>
        <v>0</v>
      </c>
      <c r="BD92" s="26" t="n">
        <f aca="false">BD91</f>
        <v>0</v>
      </c>
      <c r="BE92" s="26" t="n">
        <f aca="false">BE91</f>
        <v>0</v>
      </c>
      <c r="BF92" s="87" t="n">
        <f aca="false">ROUND(AZ92+(BA92*CC92)+(BB92*CD92)+(BR92*G92),2)</f>
        <v>9902.54</v>
      </c>
      <c r="BG92" s="74"/>
      <c r="BH92" s="75" t="n">
        <f aca="false">BH$5</f>
        <v>0.25</v>
      </c>
      <c r="BI92" s="1" t="n">
        <f aca="false">BI$23</f>
        <v>0.004206</v>
      </c>
      <c r="BJ92" s="75" t="n">
        <f aca="false">BJ91</f>
        <v>0.0015985</v>
      </c>
      <c r="BK92" s="75" t="n">
        <f aca="false">BK91</f>
        <v>0</v>
      </c>
      <c r="BL92" s="26"/>
      <c r="BM92" s="26"/>
      <c r="BN92" s="76" t="n">
        <f aca="false">$AI$23</f>
        <v>0.001482</v>
      </c>
      <c r="BO92" s="76"/>
      <c r="BP92" s="77" t="n">
        <f aca="false">BP$23</f>
        <v>0.105677</v>
      </c>
      <c r="BQ92" s="82"/>
      <c r="BR92" s="78" t="n">
        <f aca="false">BR91</f>
        <v>7.84</v>
      </c>
      <c r="BS92" s="79" t="n">
        <f aca="false">BS91</f>
        <v>0</v>
      </c>
      <c r="BT92" s="79" t="n">
        <f aca="false">BT91</f>
        <v>0</v>
      </c>
      <c r="BU92" s="78" t="n">
        <f aca="false">ROUND(BH92+(K92*(BI92+BJ92+BK92+BL92+BN92))+(G92*BM92),2)</f>
        <v>665.14</v>
      </c>
      <c r="BV92" s="78" t="n">
        <f aca="false">AQ92</f>
        <v>7.69</v>
      </c>
      <c r="BW92" s="78" t="n">
        <f aca="false">ROUND((BF92+BU92-(BJ92+$BW$1)*K92)*BP92,2)</f>
        <v>838.57</v>
      </c>
      <c r="BX92" s="78" t="n">
        <f aca="false">AJ92*(AA92+AP92-AE92-0.02725*K92)</f>
        <v>388.279101791609</v>
      </c>
      <c r="BY92" s="22"/>
      <c r="BZ92" s="81" t="n">
        <f aca="false">BZ90</f>
        <v>0.5</v>
      </c>
      <c r="CA92" s="81"/>
      <c r="CB92" s="81" t="n">
        <f aca="false">1-CA92</f>
        <v>1</v>
      </c>
      <c r="CC92" s="90" t="n">
        <f aca="false">IF(G92*500&lt;K92,G92*500,K92)</f>
        <v>91250</v>
      </c>
      <c r="CD92" s="90" t="n">
        <f aca="false">K92-CC92</f>
        <v>0</v>
      </c>
      <c r="CE92" s="22"/>
      <c r="CF92" s="22"/>
      <c r="CG92" s="22"/>
      <c r="CH92" s="22"/>
      <c r="CI92" s="22"/>
      <c r="CJ92" s="22"/>
      <c r="CK92" s="22"/>
      <c r="CL92" s="22"/>
      <c r="CM92" s="22"/>
      <c r="CN92" s="22"/>
      <c r="CO92" s="22"/>
      <c r="CP92" s="22"/>
      <c r="CQ92" s="22"/>
      <c r="CR92" s="22"/>
      <c r="CS92" s="22"/>
      <c r="CT92" s="22"/>
      <c r="CU92" s="22"/>
      <c r="CV92" s="22"/>
      <c r="CW92" s="22"/>
      <c r="CX92" s="22"/>
      <c r="CY92" s="22"/>
      <c r="CZ92" s="22"/>
      <c r="DA92" s="22"/>
      <c r="DB92" s="22"/>
      <c r="DC92" s="22"/>
      <c r="DD92" s="22"/>
      <c r="DE92" s="22"/>
      <c r="DF92" s="22"/>
      <c r="DG92" s="22"/>
      <c r="DH92" s="22"/>
      <c r="DI92" s="22"/>
      <c r="DJ92" s="22"/>
      <c r="DK92" s="22"/>
      <c r="DL92" s="22"/>
      <c r="DM92" s="22"/>
      <c r="DN92" s="22"/>
      <c r="DO92" s="22"/>
      <c r="DP92" s="22"/>
      <c r="DQ92" s="22"/>
      <c r="DR92" s="22"/>
      <c r="DS92" s="22"/>
      <c r="DT92" s="22"/>
      <c r="DU92" s="22"/>
      <c r="DV92" s="22"/>
      <c r="DW92" s="22"/>
      <c r="DX92" s="22"/>
      <c r="DY92" s="22"/>
      <c r="DZ92" s="22"/>
      <c r="EA92" s="22"/>
      <c r="EB92" s="22"/>
      <c r="EC92" s="22"/>
      <c r="ED92" s="22"/>
      <c r="EE92" s="22"/>
      <c r="EF92" s="22"/>
      <c r="EG92" s="22"/>
      <c r="EH92" s="22"/>
      <c r="EI92" s="22"/>
      <c r="EJ92" s="22"/>
      <c r="EK92" s="22"/>
      <c r="EL92" s="22"/>
      <c r="EM92" s="22"/>
      <c r="EN92" s="22"/>
      <c r="EO92" s="22"/>
      <c r="EP92" s="22"/>
      <c r="EQ92" s="22"/>
      <c r="ER92" s="22"/>
      <c r="ES92" s="22"/>
      <c r="ET92" s="22"/>
      <c r="EU92" s="22"/>
      <c r="EV92" s="22"/>
      <c r="EW92" s="22"/>
      <c r="EX92" s="22"/>
      <c r="EY92" s="22"/>
      <c r="EZ92" s="22"/>
      <c r="FA92" s="22"/>
      <c r="FB92" s="22"/>
      <c r="FC92" s="22"/>
      <c r="FD92" s="22"/>
      <c r="FE92" s="22"/>
      <c r="FF92" s="22"/>
      <c r="FG92" s="22"/>
      <c r="FH92" s="22"/>
      <c r="FI92" s="22"/>
      <c r="FJ92" s="22"/>
      <c r="FK92" s="22"/>
      <c r="FL92" s="22"/>
      <c r="FM92" s="22"/>
      <c r="FN92" s="22"/>
      <c r="FO92" s="22"/>
      <c r="FP92" s="22"/>
      <c r="FQ92" s="22"/>
      <c r="FR92" s="22"/>
      <c r="FS92" s="22"/>
      <c r="FT92" s="22"/>
      <c r="FU92" s="22"/>
      <c r="FV92" s="22"/>
      <c r="FW92" s="22"/>
      <c r="FX92" s="22"/>
      <c r="FY92" s="22"/>
      <c r="FZ92" s="22"/>
      <c r="GA92" s="22"/>
      <c r="GB92" s="22"/>
      <c r="GC92" s="22"/>
      <c r="GD92" s="22"/>
      <c r="GE92" s="22"/>
      <c r="GF92" s="22"/>
      <c r="GG92" s="22"/>
      <c r="GH92" s="22"/>
      <c r="GI92" s="22"/>
      <c r="GJ92" s="22"/>
      <c r="GK92" s="22"/>
      <c r="GL92" s="22"/>
      <c r="GM92" s="22"/>
      <c r="GN92" s="22"/>
      <c r="GO92" s="22"/>
      <c r="GP92" s="22"/>
      <c r="GQ92" s="22"/>
      <c r="GR92" s="22"/>
      <c r="GS92" s="22"/>
      <c r="GT92" s="22"/>
      <c r="GU92" s="22"/>
      <c r="GV92" s="22"/>
      <c r="GW92" s="22"/>
      <c r="GX92" s="22"/>
      <c r="GY92" s="22"/>
      <c r="GZ92" s="22"/>
      <c r="HA92" s="22"/>
      <c r="HB92" s="22"/>
      <c r="HC92" s="22"/>
      <c r="HD92" s="22"/>
      <c r="HE92" s="22"/>
      <c r="HF92" s="22"/>
      <c r="HG92" s="22"/>
      <c r="HH92" s="22"/>
      <c r="HI92" s="22"/>
      <c r="HJ92" s="22"/>
      <c r="HK92" s="22"/>
      <c r="HL92" s="22"/>
      <c r="HM92" s="22"/>
      <c r="HN92" s="22"/>
      <c r="HO92" s="22"/>
      <c r="HP92" s="22"/>
      <c r="HQ92" s="22"/>
      <c r="HR92" s="22"/>
      <c r="HS92" s="22"/>
      <c r="HT92" s="22"/>
      <c r="HU92" s="22"/>
      <c r="HV92" s="22"/>
      <c r="HW92" s="22"/>
      <c r="HX92" s="22"/>
      <c r="HY92" s="22"/>
      <c r="HZ92" s="22"/>
      <c r="IA92" s="22"/>
      <c r="IB92" s="22"/>
    </row>
    <row r="93" customFormat="false" ht="12.75" hidden="false" customHeight="false" outlineLevel="0" collapsed="false">
      <c r="A93" s="91" t="n">
        <f aca="false">A92+1</f>
        <v>26</v>
      </c>
      <c r="B93" s="46"/>
      <c r="C93" s="24"/>
      <c r="D93" s="22"/>
      <c r="E93" s="83"/>
      <c r="F93" s="22"/>
      <c r="G93" s="70" t="n">
        <v>500</v>
      </c>
      <c r="H93" s="70"/>
      <c r="I93" s="89" t="n">
        <v>0</v>
      </c>
      <c r="J93" s="69"/>
      <c r="K93" s="70" t="n">
        <f aca="false">G93*730*AT93</f>
        <v>182500</v>
      </c>
      <c r="L93" s="71"/>
      <c r="M93" s="18" t="n">
        <f aca="false">AA93+SUM(AP93:AR93)</f>
        <v>22108.59</v>
      </c>
      <c r="N93" s="18"/>
      <c r="O93" s="18" t="n">
        <f aca="false">BF93+SUM(BU93:BX93)</f>
        <v>23505.5102378141</v>
      </c>
      <c r="P93" s="72"/>
      <c r="Q93" s="18" t="n">
        <f aca="false">O93-M93</f>
        <v>1396.92023781411</v>
      </c>
      <c r="R93" s="64"/>
      <c r="S93" s="21" t="n">
        <f aca="false">ROUND(Q93/M93,3)</f>
        <v>0.063</v>
      </c>
      <c r="T93" s="22"/>
      <c r="U93" s="25" t="n">
        <f aca="false">U92</f>
        <v>85</v>
      </c>
      <c r="V93" s="26" t="n">
        <f aca="false">V92</f>
        <v>0.07966</v>
      </c>
      <c r="W93" s="26" t="n">
        <f aca="false">W92</f>
        <v>0.07966</v>
      </c>
      <c r="X93" s="26" t="n">
        <f aca="false">X92</f>
        <v>0</v>
      </c>
      <c r="Y93" s="26" t="n">
        <f aca="false">Y92</f>
        <v>0</v>
      </c>
      <c r="Z93" s="26" t="n">
        <f aca="false">Z92</f>
        <v>0</v>
      </c>
      <c r="AA93" s="87" t="n">
        <f aca="false">ROUND(U93+(V93*AW93)+(W93*AX93)+(AM93*G93),2)</f>
        <v>16957.95</v>
      </c>
      <c r="AB93" s="74"/>
      <c r="AC93" s="75" t="n">
        <f aca="false">AC$5</f>
        <v>0.15</v>
      </c>
      <c r="AD93" s="1" t="n">
        <f aca="false">AD$23</f>
        <v>0.004206</v>
      </c>
      <c r="AE93" s="75" t="n">
        <f aca="false">AE92</f>
        <v>0.0015985</v>
      </c>
      <c r="AF93" s="75" t="n">
        <f aca="false">AF92</f>
        <v>0.000942</v>
      </c>
      <c r="AG93" s="26" t="n">
        <f aca="false">AG87</f>
        <v>0.00142</v>
      </c>
      <c r="AH93" s="26" t="n">
        <f aca="false">AH87</f>
        <v>0.92</v>
      </c>
      <c r="AI93" s="76" t="n">
        <f aca="false">$AI$23</f>
        <v>0.001482</v>
      </c>
      <c r="AJ93" s="76" t="n">
        <f aca="false">AJ92</f>
        <v>0.054339</v>
      </c>
      <c r="AK93" s="77" t="n">
        <f aca="false">AK$23</f>
        <v>0.155112</v>
      </c>
      <c r="AL93" s="77" t="n">
        <f aca="false">AL$5</f>
        <v>0.0007986</v>
      </c>
      <c r="AM93" s="78" t="n">
        <f aca="false">AM92</f>
        <v>4.67</v>
      </c>
      <c r="AN93" s="79" t="n">
        <f aca="false">AN92</f>
        <v>0</v>
      </c>
      <c r="AO93" s="79" t="n">
        <f aca="false">AO92</f>
        <v>0</v>
      </c>
      <c r="AP93" s="78" t="n">
        <f aca="false">ROUND(AC93+(K93*(AD93+AE93+AF93+AG93+AI93))+(G93*AH93),2)</f>
        <v>2221</v>
      </c>
      <c r="AQ93" s="78" t="n">
        <f aca="false">ROUND((AA93+AP93)*AL93,2)</f>
        <v>15.32</v>
      </c>
      <c r="AR93" s="78" t="n">
        <f aca="false">ROUND((AA93+AP93-(AE93+0.02725)*K93)*(AJ93+AK93),2)</f>
        <v>2914.32</v>
      </c>
      <c r="AS93" s="22"/>
      <c r="AT93" s="81" t="n">
        <f aca="false">AT90</f>
        <v>0.5</v>
      </c>
      <c r="AU93" s="81"/>
      <c r="AV93" s="81" t="n">
        <f aca="false">1-AU93</f>
        <v>1</v>
      </c>
      <c r="AW93" s="90" t="n">
        <f aca="false">IF(G93*500&lt;K93,G93*500,K93)</f>
        <v>182500</v>
      </c>
      <c r="AX93" s="90" t="n">
        <f aca="false">K93-AW93</f>
        <v>0</v>
      </c>
      <c r="AY93" s="22"/>
      <c r="AZ93" s="25" t="n">
        <f aca="false">AZ92</f>
        <v>85</v>
      </c>
      <c r="BA93" s="26" t="n">
        <f aca="false">BA92</f>
        <v>0.08611</v>
      </c>
      <c r="BB93" s="26" t="n">
        <f aca="false">BB92</f>
        <v>0.08611</v>
      </c>
      <c r="BC93" s="26" t="n">
        <f aca="false">BC92</f>
        <v>0</v>
      </c>
      <c r="BD93" s="26" t="n">
        <f aca="false">BD92</f>
        <v>0</v>
      </c>
      <c r="BE93" s="26" t="n">
        <f aca="false">BE92</f>
        <v>0</v>
      </c>
      <c r="BF93" s="87" t="n">
        <f aca="false">ROUND(AZ93+(BA93*CC93)+(BB93*CD93)+(BR93*G93),2)</f>
        <v>19720.08</v>
      </c>
      <c r="BG93" s="74"/>
      <c r="BH93" s="75" t="n">
        <f aca="false">BH$5</f>
        <v>0.25</v>
      </c>
      <c r="BI93" s="1" t="n">
        <f aca="false">BI$23</f>
        <v>0.004206</v>
      </c>
      <c r="BJ93" s="75" t="n">
        <f aca="false">BJ92</f>
        <v>0.0015985</v>
      </c>
      <c r="BK93" s="75" t="n">
        <f aca="false">BK92</f>
        <v>0</v>
      </c>
      <c r="BL93" s="26"/>
      <c r="BM93" s="26"/>
      <c r="BN93" s="76" t="n">
        <f aca="false">$AI$23</f>
        <v>0.001482</v>
      </c>
      <c r="BO93" s="76"/>
      <c r="BP93" s="77" t="n">
        <f aca="false">BP$23</f>
        <v>0.105677</v>
      </c>
      <c r="BQ93" s="82"/>
      <c r="BR93" s="78" t="n">
        <f aca="false">BR92</f>
        <v>7.84</v>
      </c>
      <c r="BS93" s="79" t="n">
        <f aca="false">BS92</f>
        <v>0</v>
      </c>
      <c r="BT93" s="79" t="n">
        <f aca="false">BT92</f>
        <v>0</v>
      </c>
      <c r="BU93" s="78" t="n">
        <f aca="false">ROUND(BH93+(K93*(BI93+BJ93+BK93+BL93+BN93))+(G93*BM93),2)</f>
        <v>1330.04</v>
      </c>
      <c r="BV93" s="78" t="n">
        <f aca="false">AQ93</f>
        <v>15.32</v>
      </c>
      <c r="BW93" s="78" t="n">
        <f aca="false">ROUND((BF93+BU93-(BJ93+$BW$1)*K93)*BP93,2)</f>
        <v>1668.14</v>
      </c>
      <c r="BX93" s="78" t="n">
        <f aca="false">AJ93*(AA93+AP93-AE93-0.02725*K93)</f>
        <v>771.930237814109</v>
      </c>
      <c r="BY93" s="22"/>
      <c r="BZ93" s="81" t="n">
        <f aca="false">BZ90</f>
        <v>0.5</v>
      </c>
      <c r="CA93" s="81"/>
      <c r="CB93" s="81" t="n">
        <f aca="false">1-CA93</f>
        <v>1</v>
      </c>
      <c r="CC93" s="90" t="n">
        <f aca="false">IF(G93*500&lt;K93,G93*500,K93)</f>
        <v>182500</v>
      </c>
      <c r="CD93" s="90" t="n">
        <f aca="false">K93-CC93</f>
        <v>0</v>
      </c>
      <c r="CE93" s="22"/>
      <c r="CF93" s="22"/>
      <c r="CG93" s="22"/>
      <c r="CH93" s="22"/>
      <c r="CI93" s="22"/>
      <c r="CJ93" s="22"/>
      <c r="CK93" s="22"/>
      <c r="CL93" s="22"/>
      <c r="CM93" s="22"/>
      <c r="CN93" s="22"/>
      <c r="CO93" s="22"/>
      <c r="CP93" s="22"/>
      <c r="CQ93" s="22"/>
      <c r="CR93" s="22"/>
      <c r="CS93" s="22"/>
      <c r="CT93" s="22"/>
      <c r="CU93" s="22"/>
      <c r="CV93" s="22"/>
      <c r="CW93" s="22"/>
      <c r="CX93" s="22"/>
      <c r="CY93" s="22"/>
      <c r="CZ93" s="22"/>
      <c r="DA93" s="22"/>
      <c r="DB93" s="22"/>
      <c r="DC93" s="22"/>
      <c r="DD93" s="22"/>
      <c r="DE93" s="22"/>
      <c r="DF93" s="22"/>
      <c r="DG93" s="22"/>
      <c r="DH93" s="22"/>
      <c r="DI93" s="22"/>
      <c r="DJ93" s="22"/>
      <c r="DK93" s="22"/>
      <c r="DL93" s="22"/>
      <c r="DM93" s="22"/>
      <c r="DN93" s="22"/>
      <c r="DO93" s="22"/>
      <c r="DP93" s="22"/>
      <c r="DQ93" s="22"/>
      <c r="DR93" s="22"/>
      <c r="DS93" s="22"/>
      <c r="DT93" s="22"/>
      <c r="DU93" s="22"/>
      <c r="DV93" s="22"/>
      <c r="DW93" s="22"/>
      <c r="DX93" s="22"/>
      <c r="DY93" s="22"/>
      <c r="DZ93" s="22"/>
      <c r="EA93" s="22"/>
      <c r="EB93" s="22"/>
      <c r="EC93" s="22"/>
      <c r="ED93" s="22"/>
      <c r="EE93" s="22"/>
      <c r="EF93" s="22"/>
      <c r="EG93" s="22"/>
      <c r="EH93" s="22"/>
      <c r="EI93" s="22"/>
      <c r="EJ93" s="22"/>
      <c r="EK93" s="22"/>
      <c r="EL93" s="22"/>
      <c r="EM93" s="22"/>
      <c r="EN93" s="22"/>
      <c r="EO93" s="22"/>
      <c r="EP93" s="22"/>
      <c r="EQ93" s="22"/>
      <c r="ER93" s="22"/>
      <c r="ES93" s="22"/>
      <c r="ET93" s="22"/>
      <c r="EU93" s="22"/>
      <c r="EV93" s="22"/>
      <c r="EW93" s="22"/>
      <c r="EX93" s="22"/>
      <c r="EY93" s="22"/>
      <c r="EZ93" s="22"/>
      <c r="FA93" s="22"/>
      <c r="FB93" s="22"/>
      <c r="FC93" s="22"/>
      <c r="FD93" s="22"/>
      <c r="FE93" s="22"/>
      <c r="FF93" s="22"/>
      <c r="FG93" s="22"/>
      <c r="FH93" s="22"/>
      <c r="FI93" s="22"/>
      <c r="FJ93" s="22"/>
      <c r="FK93" s="22"/>
      <c r="FL93" s="22"/>
      <c r="FM93" s="22"/>
      <c r="FN93" s="22"/>
      <c r="FO93" s="22"/>
      <c r="FP93" s="22"/>
      <c r="FQ93" s="22"/>
      <c r="FR93" s="22"/>
      <c r="FS93" s="22"/>
      <c r="FT93" s="22"/>
      <c r="FU93" s="22"/>
      <c r="FV93" s="22"/>
      <c r="FW93" s="22"/>
      <c r="FX93" s="22"/>
      <c r="FY93" s="22"/>
      <c r="FZ93" s="22"/>
      <c r="GA93" s="22"/>
      <c r="GB93" s="22"/>
      <c r="GC93" s="22"/>
      <c r="GD93" s="22"/>
      <c r="GE93" s="22"/>
      <c r="GF93" s="22"/>
      <c r="GG93" s="22"/>
      <c r="GH93" s="22"/>
      <c r="GI93" s="22"/>
      <c r="GJ93" s="22"/>
      <c r="GK93" s="22"/>
      <c r="GL93" s="22"/>
      <c r="GM93" s="22"/>
      <c r="GN93" s="22"/>
      <c r="GO93" s="22"/>
      <c r="GP93" s="22"/>
      <c r="GQ93" s="22"/>
      <c r="GR93" s="22"/>
      <c r="GS93" s="22"/>
      <c r="GT93" s="22"/>
      <c r="GU93" s="22"/>
      <c r="GV93" s="22"/>
      <c r="GW93" s="22"/>
      <c r="GX93" s="22"/>
      <c r="GY93" s="22"/>
      <c r="GZ93" s="22"/>
      <c r="HA93" s="22"/>
      <c r="HB93" s="22"/>
      <c r="HC93" s="22"/>
      <c r="HD93" s="22"/>
      <c r="HE93" s="22"/>
      <c r="HF93" s="22"/>
      <c r="HG93" s="22"/>
      <c r="HH93" s="22"/>
      <c r="HI93" s="22"/>
      <c r="HJ93" s="22"/>
      <c r="HK93" s="22"/>
      <c r="HL93" s="22"/>
      <c r="HM93" s="22"/>
      <c r="HN93" s="22"/>
      <c r="HO93" s="22"/>
      <c r="HP93" s="22"/>
      <c r="HQ93" s="22"/>
      <c r="HR93" s="22"/>
      <c r="HS93" s="22"/>
      <c r="HT93" s="22"/>
      <c r="HU93" s="22"/>
      <c r="HV93" s="22"/>
      <c r="HW93" s="22"/>
      <c r="HX93" s="22"/>
      <c r="HY93" s="22"/>
      <c r="HZ93" s="22"/>
      <c r="IA93" s="22"/>
      <c r="IB93" s="22"/>
    </row>
    <row r="94" customFormat="false" ht="12.75" hidden="false" customHeight="false" outlineLevel="0" collapsed="false">
      <c r="A94" s="91" t="n">
        <f aca="false">A93+1</f>
        <v>27</v>
      </c>
      <c r="B94" s="46"/>
      <c r="C94" s="24"/>
      <c r="D94" s="22"/>
      <c r="E94" s="83"/>
      <c r="F94" s="22"/>
      <c r="G94" s="70" t="n">
        <v>750</v>
      </c>
      <c r="H94" s="70"/>
      <c r="I94" s="89" t="n">
        <v>0</v>
      </c>
      <c r="J94" s="69"/>
      <c r="K94" s="70" t="n">
        <f aca="false">G94*730*AT94</f>
        <v>273750</v>
      </c>
      <c r="L94" s="71"/>
      <c r="M94" s="18" t="n">
        <f aca="false">AA94+SUM(AP94:AR94)</f>
        <v>33111.37</v>
      </c>
      <c r="N94" s="18"/>
      <c r="O94" s="18" t="n">
        <f aca="false">BF94+SUM(BU94:BX94)</f>
        <v>35208.7624606166</v>
      </c>
      <c r="P94" s="72"/>
      <c r="Q94" s="18" t="n">
        <f aca="false">O94-M94</f>
        <v>2097.3924606166</v>
      </c>
      <c r="R94" s="64"/>
      <c r="S94" s="21" t="n">
        <f aca="false">ROUND(Q94/M94,3)</f>
        <v>0.063</v>
      </c>
      <c r="T94" s="22"/>
      <c r="U94" s="25" t="n">
        <f aca="false">U93</f>
        <v>85</v>
      </c>
      <c r="V94" s="26" t="n">
        <f aca="false">V93</f>
        <v>0.07966</v>
      </c>
      <c r="W94" s="26" t="n">
        <f aca="false">W93</f>
        <v>0.07966</v>
      </c>
      <c r="X94" s="26" t="n">
        <f aca="false">X93</f>
        <v>0</v>
      </c>
      <c r="Y94" s="26" t="n">
        <f aca="false">Y93</f>
        <v>0</v>
      </c>
      <c r="Z94" s="26" t="n">
        <f aca="false">Z93</f>
        <v>0</v>
      </c>
      <c r="AA94" s="87" t="n">
        <f aca="false">ROUND(U94+(V94*AW94)+(W94*AX94)+(AM94*G94),2)</f>
        <v>25394.43</v>
      </c>
      <c r="AB94" s="74"/>
      <c r="AC94" s="75" t="n">
        <f aca="false">AC$5</f>
        <v>0.15</v>
      </c>
      <c r="AD94" s="1" t="n">
        <f aca="false">AD$23</f>
        <v>0.004206</v>
      </c>
      <c r="AE94" s="75" t="n">
        <f aca="false">AE93</f>
        <v>0.0015985</v>
      </c>
      <c r="AF94" s="75" t="n">
        <f aca="false">AF93</f>
        <v>0.000942</v>
      </c>
      <c r="AG94" s="26" t="n">
        <f aca="false">AG88</f>
        <v>0.00142</v>
      </c>
      <c r="AH94" s="26" t="n">
        <f aca="false">AH88</f>
        <v>0.92</v>
      </c>
      <c r="AI94" s="76" t="n">
        <f aca="false">$AI$23</f>
        <v>0.001482</v>
      </c>
      <c r="AJ94" s="76" t="n">
        <f aca="false">AJ93</f>
        <v>0.054339</v>
      </c>
      <c r="AK94" s="77" t="n">
        <f aca="false">AK$23</f>
        <v>0.155112</v>
      </c>
      <c r="AL94" s="77" t="n">
        <f aca="false">AL$5</f>
        <v>0.0007986</v>
      </c>
      <c r="AM94" s="78" t="n">
        <f aca="false">AM93</f>
        <v>4.67</v>
      </c>
      <c r="AN94" s="79" t="n">
        <f aca="false">AN93</f>
        <v>0</v>
      </c>
      <c r="AO94" s="79" t="n">
        <f aca="false">AO93</f>
        <v>0</v>
      </c>
      <c r="AP94" s="78" t="n">
        <f aca="false">ROUND(AC94+(K94*(AD94+AE94+AF94+AG94+AI94))+(G94*AH94),2)</f>
        <v>3331.43</v>
      </c>
      <c r="AQ94" s="78" t="n">
        <f aca="false">ROUND((AA94+AP94)*AL94,2)</f>
        <v>22.94</v>
      </c>
      <c r="AR94" s="78" t="n">
        <f aca="false">ROUND((AA94+AP94-(AE94+0.02725)*K94)*(AJ94+AK94),2)</f>
        <v>4362.57</v>
      </c>
      <c r="AS94" s="22"/>
      <c r="AT94" s="81" t="n">
        <f aca="false">AT90</f>
        <v>0.5</v>
      </c>
      <c r="AU94" s="81"/>
      <c r="AV94" s="81" t="n">
        <f aca="false">1-AU94</f>
        <v>1</v>
      </c>
      <c r="AW94" s="90" t="n">
        <f aca="false">IF(G94*500&lt;K94,G94*500,K94)</f>
        <v>273750</v>
      </c>
      <c r="AX94" s="90" t="n">
        <f aca="false">K94-AW94</f>
        <v>0</v>
      </c>
      <c r="AY94" s="22"/>
      <c r="AZ94" s="25" t="n">
        <f aca="false">AZ93</f>
        <v>85</v>
      </c>
      <c r="BA94" s="26" t="n">
        <f aca="false">BA93</f>
        <v>0.08611</v>
      </c>
      <c r="BB94" s="26" t="n">
        <f aca="false">BB93</f>
        <v>0.08611</v>
      </c>
      <c r="BC94" s="26" t="n">
        <f aca="false">BC93</f>
        <v>0</v>
      </c>
      <c r="BD94" s="26" t="n">
        <f aca="false">BD93</f>
        <v>0</v>
      </c>
      <c r="BE94" s="26" t="n">
        <f aca="false">BE93</f>
        <v>0</v>
      </c>
      <c r="BF94" s="87" t="n">
        <f aca="false">ROUND(AZ94+(BA94*CC94)+(BB94*CD94)+(BR94*G94),2)</f>
        <v>29537.61</v>
      </c>
      <c r="BG94" s="74"/>
      <c r="BH94" s="75" t="n">
        <f aca="false">BH$5</f>
        <v>0.25</v>
      </c>
      <c r="BI94" s="1" t="n">
        <f aca="false">BI$23</f>
        <v>0.004206</v>
      </c>
      <c r="BJ94" s="75" t="n">
        <f aca="false">BJ93</f>
        <v>0.0015985</v>
      </c>
      <c r="BK94" s="75" t="n">
        <f aca="false">BK93</f>
        <v>0</v>
      </c>
      <c r="BL94" s="26"/>
      <c r="BM94" s="26"/>
      <c r="BN94" s="76" t="n">
        <f aca="false">$AI$23</f>
        <v>0.001482</v>
      </c>
      <c r="BO94" s="76"/>
      <c r="BP94" s="77" t="n">
        <f aca="false">BP$23</f>
        <v>0.105677</v>
      </c>
      <c r="BQ94" s="82"/>
      <c r="BR94" s="78" t="n">
        <f aca="false">BR93</f>
        <v>7.84</v>
      </c>
      <c r="BS94" s="79" t="n">
        <f aca="false">BS93</f>
        <v>0</v>
      </c>
      <c r="BT94" s="79" t="n">
        <f aca="false">BT93</f>
        <v>0</v>
      </c>
      <c r="BU94" s="78" t="n">
        <f aca="false">ROUND(BH94+(K94*(BI94+BJ94+BK94+BL94+BN94))+(G94*BM94),2)</f>
        <v>1994.93</v>
      </c>
      <c r="BV94" s="78" t="n">
        <f aca="false">AQ94</f>
        <v>22.94</v>
      </c>
      <c r="BW94" s="78" t="n">
        <f aca="false">ROUND((BF94+BU94-(BJ94+$BW$1)*K94)*BP94,2)</f>
        <v>2497.7</v>
      </c>
      <c r="BX94" s="78" t="n">
        <f aca="false">AJ94*(AA94+AP94-AE94-0.02725*K94)</f>
        <v>1155.58246061661</v>
      </c>
      <c r="BY94" s="22"/>
      <c r="BZ94" s="81" t="n">
        <f aca="false">BZ90</f>
        <v>0.5</v>
      </c>
      <c r="CA94" s="81"/>
      <c r="CB94" s="81" t="n">
        <f aca="false">1-CA94</f>
        <v>1</v>
      </c>
      <c r="CC94" s="90" t="n">
        <f aca="false">IF(G94*500&lt;K94,G94*500,K94)</f>
        <v>273750</v>
      </c>
      <c r="CD94" s="90" t="n">
        <f aca="false">K94-CC94</f>
        <v>0</v>
      </c>
      <c r="CE94" s="22"/>
      <c r="CF94" s="22"/>
      <c r="CG94" s="22"/>
      <c r="CH94" s="22"/>
      <c r="CI94" s="22"/>
      <c r="CJ94" s="22"/>
      <c r="CK94" s="22"/>
      <c r="CL94" s="22"/>
      <c r="CM94" s="22"/>
      <c r="CN94" s="22"/>
      <c r="CO94" s="22"/>
      <c r="CP94" s="22"/>
      <c r="CQ94" s="22"/>
      <c r="CR94" s="22"/>
      <c r="CS94" s="22"/>
      <c r="CT94" s="22"/>
      <c r="CU94" s="22"/>
      <c r="CV94" s="22"/>
      <c r="CW94" s="22"/>
      <c r="CX94" s="22"/>
      <c r="CY94" s="22"/>
      <c r="CZ94" s="22"/>
      <c r="DA94" s="22"/>
      <c r="DB94" s="22"/>
      <c r="DC94" s="22"/>
      <c r="DD94" s="22"/>
      <c r="DE94" s="22"/>
      <c r="DF94" s="22"/>
      <c r="DG94" s="22"/>
      <c r="DH94" s="22"/>
      <c r="DI94" s="22"/>
      <c r="DJ94" s="22"/>
      <c r="DK94" s="22"/>
      <c r="DL94" s="22"/>
      <c r="DM94" s="22"/>
      <c r="DN94" s="22"/>
      <c r="DO94" s="22"/>
      <c r="DP94" s="22"/>
      <c r="DQ94" s="22"/>
      <c r="DR94" s="22"/>
      <c r="DS94" s="22"/>
      <c r="DT94" s="22"/>
      <c r="DU94" s="22"/>
      <c r="DV94" s="22"/>
      <c r="DW94" s="22"/>
      <c r="DX94" s="22"/>
      <c r="DY94" s="22"/>
      <c r="DZ94" s="22"/>
      <c r="EA94" s="22"/>
      <c r="EB94" s="22"/>
      <c r="EC94" s="22"/>
      <c r="ED94" s="22"/>
      <c r="EE94" s="22"/>
      <c r="EF94" s="22"/>
      <c r="EG94" s="22"/>
      <c r="EH94" s="22"/>
      <c r="EI94" s="22"/>
      <c r="EJ94" s="22"/>
      <c r="EK94" s="22"/>
      <c r="EL94" s="22"/>
      <c r="EM94" s="22"/>
      <c r="EN94" s="22"/>
      <c r="EO94" s="22"/>
      <c r="EP94" s="22"/>
      <c r="EQ94" s="22"/>
      <c r="ER94" s="22"/>
      <c r="ES94" s="22"/>
      <c r="ET94" s="22"/>
      <c r="EU94" s="22"/>
      <c r="EV94" s="22"/>
      <c r="EW94" s="22"/>
      <c r="EX94" s="22"/>
      <c r="EY94" s="22"/>
      <c r="EZ94" s="22"/>
      <c r="FA94" s="22"/>
      <c r="FB94" s="22"/>
      <c r="FC94" s="22"/>
      <c r="FD94" s="22"/>
      <c r="FE94" s="22"/>
      <c r="FF94" s="22"/>
      <c r="FG94" s="22"/>
      <c r="FH94" s="22"/>
      <c r="FI94" s="22"/>
      <c r="FJ94" s="22"/>
      <c r="FK94" s="22"/>
      <c r="FL94" s="22"/>
      <c r="FM94" s="22"/>
      <c r="FN94" s="22"/>
      <c r="FO94" s="22"/>
      <c r="FP94" s="22"/>
      <c r="FQ94" s="22"/>
      <c r="FR94" s="22"/>
      <c r="FS94" s="22"/>
      <c r="FT94" s="22"/>
      <c r="FU94" s="22"/>
      <c r="FV94" s="22"/>
      <c r="FW94" s="22"/>
      <c r="FX94" s="22"/>
      <c r="FY94" s="22"/>
      <c r="FZ94" s="22"/>
      <c r="GA94" s="22"/>
      <c r="GB94" s="22"/>
      <c r="GC94" s="22"/>
      <c r="GD94" s="22"/>
      <c r="GE94" s="22"/>
      <c r="GF94" s="22"/>
      <c r="GG94" s="22"/>
      <c r="GH94" s="22"/>
      <c r="GI94" s="22"/>
      <c r="GJ94" s="22"/>
      <c r="GK94" s="22"/>
      <c r="GL94" s="22"/>
      <c r="GM94" s="22"/>
      <c r="GN94" s="22"/>
      <c r="GO94" s="22"/>
      <c r="GP94" s="22"/>
      <c r="GQ94" s="22"/>
      <c r="GR94" s="22"/>
      <c r="GS94" s="22"/>
      <c r="GT94" s="22"/>
      <c r="GU94" s="22"/>
      <c r="GV94" s="22"/>
      <c r="GW94" s="22"/>
      <c r="GX94" s="22"/>
      <c r="GY94" s="22"/>
      <c r="GZ94" s="22"/>
      <c r="HA94" s="22"/>
      <c r="HB94" s="22"/>
      <c r="HC94" s="22"/>
      <c r="HD94" s="22"/>
      <c r="HE94" s="22"/>
      <c r="HF94" s="22"/>
      <c r="HG94" s="22"/>
      <c r="HH94" s="22"/>
      <c r="HI94" s="22"/>
      <c r="HJ94" s="22"/>
      <c r="HK94" s="22"/>
      <c r="HL94" s="22"/>
      <c r="HM94" s="22"/>
      <c r="HN94" s="22"/>
      <c r="HO94" s="22"/>
      <c r="HP94" s="22"/>
      <c r="HQ94" s="22"/>
      <c r="HR94" s="22"/>
      <c r="HS94" s="22"/>
      <c r="HT94" s="22"/>
      <c r="HU94" s="22"/>
      <c r="HV94" s="22"/>
      <c r="HW94" s="22"/>
      <c r="HX94" s="22"/>
      <c r="HY94" s="22"/>
      <c r="HZ94" s="22"/>
      <c r="IA94" s="22"/>
      <c r="IB94" s="22"/>
    </row>
    <row r="95" customFormat="false" ht="12.75" hidden="false" customHeight="false" outlineLevel="0" collapsed="false">
      <c r="A95" s="45"/>
      <c r="B95" s="46"/>
      <c r="C95" s="45"/>
      <c r="D95" s="47"/>
      <c r="E95" s="93"/>
      <c r="F95" s="49"/>
      <c r="G95" s="36"/>
      <c r="H95" s="36"/>
      <c r="I95" s="89"/>
      <c r="J95" s="50"/>
      <c r="K95" s="94"/>
      <c r="L95" s="52"/>
      <c r="M95" s="18"/>
      <c r="N95" s="53"/>
      <c r="O95" s="18"/>
      <c r="P95" s="54"/>
      <c r="Q95" s="53"/>
      <c r="R95" s="55"/>
      <c r="S95" s="56"/>
      <c r="T95" s="22"/>
      <c r="U95" s="25"/>
      <c r="V95" s="26"/>
      <c r="W95" s="26"/>
      <c r="X95" s="26"/>
      <c r="Y95" s="26"/>
      <c r="Z95" s="26"/>
      <c r="AA95" s="27"/>
      <c r="AB95" s="74"/>
      <c r="AC95" s="75"/>
      <c r="AE95" s="75"/>
      <c r="AF95" s="75"/>
      <c r="AG95" s="26"/>
      <c r="AH95" s="26"/>
      <c r="AI95" s="76"/>
      <c r="AJ95" s="76"/>
      <c r="AK95" s="77"/>
      <c r="AL95" s="77"/>
      <c r="AM95" s="78"/>
      <c r="AN95" s="79"/>
      <c r="AO95" s="79"/>
      <c r="AP95" s="78"/>
      <c r="AQ95" s="78"/>
      <c r="AR95" s="78"/>
      <c r="AS95" s="22"/>
      <c r="AT95" s="81"/>
      <c r="AU95" s="81"/>
      <c r="AV95" s="81"/>
      <c r="AW95" s="81"/>
      <c r="AX95" s="81"/>
      <c r="AY95" s="22"/>
      <c r="AZ95" s="25"/>
      <c r="BA95" s="26"/>
      <c r="BB95" s="26"/>
      <c r="BC95" s="26"/>
      <c r="BD95" s="26"/>
      <c r="BE95" s="26"/>
      <c r="BF95" s="87"/>
      <c r="BG95" s="74"/>
      <c r="BH95" s="75"/>
      <c r="BJ95" s="75"/>
      <c r="BK95" s="75"/>
      <c r="BL95" s="26"/>
      <c r="BM95" s="26"/>
      <c r="BN95" s="76"/>
      <c r="BO95" s="76"/>
      <c r="BP95" s="77"/>
      <c r="BQ95" s="82"/>
      <c r="BR95" s="78"/>
      <c r="BS95" s="79"/>
      <c r="BT95" s="79"/>
      <c r="BU95" s="78"/>
      <c r="BV95" s="78"/>
      <c r="BW95" s="78"/>
      <c r="BX95" s="78"/>
      <c r="BY95" s="22"/>
      <c r="BZ95" s="81"/>
      <c r="CA95" s="81"/>
      <c r="CB95" s="81"/>
      <c r="CC95" s="90"/>
      <c r="CD95" s="90"/>
      <c r="CE95" s="22"/>
      <c r="CF95" s="22"/>
      <c r="CG95" s="22"/>
      <c r="CH95" s="22"/>
      <c r="CI95" s="22"/>
      <c r="CJ95" s="22"/>
      <c r="CK95" s="22"/>
      <c r="CL95" s="22"/>
      <c r="CM95" s="22"/>
      <c r="CN95" s="22"/>
      <c r="CO95" s="22"/>
      <c r="CP95" s="22"/>
      <c r="CQ95" s="22"/>
      <c r="CR95" s="22"/>
      <c r="CS95" s="22"/>
      <c r="CT95" s="22"/>
      <c r="CU95" s="22"/>
      <c r="CV95" s="22"/>
      <c r="CW95" s="22"/>
      <c r="CX95" s="22"/>
      <c r="CY95" s="22"/>
      <c r="CZ95" s="22"/>
      <c r="DA95" s="22"/>
      <c r="DB95" s="22"/>
      <c r="DC95" s="22"/>
      <c r="DD95" s="22"/>
      <c r="DE95" s="22"/>
      <c r="DF95" s="22"/>
      <c r="DG95" s="22"/>
      <c r="DH95" s="22"/>
      <c r="DI95" s="22"/>
      <c r="DJ95" s="22"/>
      <c r="DK95" s="22"/>
      <c r="DL95" s="22"/>
      <c r="DM95" s="22"/>
      <c r="DN95" s="22"/>
      <c r="DO95" s="22"/>
      <c r="DP95" s="22"/>
      <c r="DQ95" s="22"/>
      <c r="DR95" s="22"/>
      <c r="DS95" s="22"/>
      <c r="DT95" s="22"/>
      <c r="DU95" s="22"/>
      <c r="DV95" s="22"/>
      <c r="DW95" s="22"/>
      <c r="DX95" s="22"/>
      <c r="DY95" s="22"/>
      <c r="DZ95" s="22"/>
      <c r="EA95" s="22"/>
      <c r="EB95" s="22"/>
      <c r="EC95" s="22"/>
      <c r="ED95" s="22"/>
      <c r="EE95" s="22"/>
      <c r="EF95" s="22"/>
      <c r="EG95" s="22"/>
      <c r="EH95" s="22"/>
      <c r="EI95" s="22"/>
      <c r="EJ95" s="22"/>
      <c r="EK95" s="22"/>
      <c r="EL95" s="22"/>
      <c r="EM95" s="22"/>
      <c r="EN95" s="22"/>
      <c r="EO95" s="22"/>
      <c r="EP95" s="22"/>
      <c r="EQ95" s="22"/>
      <c r="ER95" s="22"/>
      <c r="ES95" s="22"/>
      <c r="ET95" s="22"/>
      <c r="EU95" s="22"/>
      <c r="EV95" s="22"/>
      <c r="EW95" s="22"/>
      <c r="EX95" s="22"/>
      <c r="EY95" s="22"/>
      <c r="EZ95" s="22"/>
      <c r="FA95" s="22"/>
      <c r="FB95" s="22"/>
      <c r="FC95" s="22"/>
      <c r="FD95" s="22"/>
      <c r="FE95" s="22"/>
      <c r="FF95" s="22"/>
      <c r="FG95" s="22"/>
      <c r="FH95" s="22"/>
      <c r="FI95" s="22"/>
      <c r="FJ95" s="22"/>
      <c r="FK95" s="22"/>
      <c r="FL95" s="22"/>
      <c r="FM95" s="22"/>
      <c r="FN95" s="22"/>
      <c r="FO95" s="22"/>
      <c r="FP95" s="22"/>
      <c r="FQ95" s="22"/>
      <c r="FR95" s="22"/>
      <c r="FS95" s="22"/>
      <c r="FT95" s="22"/>
      <c r="FU95" s="22"/>
      <c r="FV95" s="22"/>
      <c r="FW95" s="22"/>
      <c r="FX95" s="22"/>
      <c r="FY95" s="22"/>
      <c r="FZ95" s="22"/>
      <c r="GA95" s="22"/>
      <c r="GB95" s="22"/>
      <c r="GC95" s="22"/>
      <c r="GD95" s="22"/>
      <c r="GE95" s="22"/>
      <c r="GF95" s="22"/>
      <c r="GG95" s="22"/>
      <c r="GH95" s="22"/>
      <c r="GI95" s="22"/>
      <c r="GJ95" s="22"/>
      <c r="GK95" s="22"/>
      <c r="GL95" s="22"/>
      <c r="GM95" s="22"/>
      <c r="GN95" s="22"/>
      <c r="GO95" s="22"/>
      <c r="GP95" s="22"/>
      <c r="GQ95" s="22"/>
      <c r="GR95" s="22"/>
      <c r="GS95" s="22"/>
      <c r="GT95" s="22"/>
      <c r="GU95" s="22"/>
      <c r="GV95" s="22"/>
      <c r="GW95" s="22"/>
      <c r="GX95" s="22"/>
      <c r="GY95" s="22"/>
      <c r="GZ95" s="22"/>
      <c r="HA95" s="22"/>
      <c r="HB95" s="22"/>
      <c r="HC95" s="22"/>
      <c r="HD95" s="22"/>
      <c r="HE95" s="22"/>
      <c r="HF95" s="22"/>
      <c r="HG95" s="22"/>
      <c r="HH95" s="22"/>
      <c r="HI95" s="22"/>
      <c r="HJ95" s="22"/>
      <c r="HK95" s="22"/>
      <c r="HL95" s="22"/>
      <c r="HM95" s="22"/>
      <c r="HN95" s="22"/>
      <c r="HO95" s="22"/>
      <c r="HP95" s="22"/>
      <c r="HQ95" s="22"/>
      <c r="HR95" s="22"/>
      <c r="HS95" s="22"/>
      <c r="HT95" s="22"/>
      <c r="HU95" s="22"/>
      <c r="HV95" s="22"/>
      <c r="HW95" s="22"/>
      <c r="HX95" s="22"/>
      <c r="HY95" s="22"/>
      <c r="HZ95" s="22"/>
      <c r="IA95" s="22"/>
      <c r="IB95" s="22"/>
    </row>
    <row r="96" customFormat="false" ht="12.75" hidden="false" customHeight="false" outlineLevel="0" collapsed="false">
      <c r="A96" s="91" t="n">
        <f aca="false">A94+1</f>
        <v>28</v>
      </c>
      <c r="B96" s="46"/>
      <c r="C96" s="67" t="s">
        <v>65</v>
      </c>
      <c r="D96" s="23"/>
      <c r="E96" s="67" t="s">
        <v>65</v>
      </c>
      <c r="F96" s="22"/>
      <c r="G96" s="70" t="n">
        <v>100</v>
      </c>
      <c r="H96" s="70"/>
      <c r="I96" s="89" t="n">
        <v>0</v>
      </c>
      <c r="J96" s="69"/>
      <c r="K96" s="70" t="n">
        <f aca="false">G96*730*AT96</f>
        <v>43800</v>
      </c>
      <c r="L96" s="71"/>
      <c r="M96" s="18" t="n">
        <f aca="false">AA96+SUM(AP96:AR96)</f>
        <v>5249.07</v>
      </c>
      <c r="N96" s="18"/>
      <c r="O96" s="18" t="n">
        <f aca="false">BF96+SUM(BU96:BX96)</f>
        <v>5536.99447622911</v>
      </c>
      <c r="P96" s="72"/>
      <c r="Q96" s="18" t="n">
        <f aca="false">O96-M96</f>
        <v>287.924476229109</v>
      </c>
      <c r="R96" s="64"/>
      <c r="S96" s="21" t="n">
        <f aca="false">ROUND(Q96/M96,3)</f>
        <v>0.055</v>
      </c>
      <c r="T96" s="22"/>
      <c r="U96" s="25" t="n">
        <v>85</v>
      </c>
      <c r="V96" s="26" t="n">
        <f aca="false">V84</f>
        <v>0.07966</v>
      </c>
      <c r="W96" s="26" t="n">
        <f aca="false">W84</f>
        <v>0.07966</v>
      </c>
      <c r="X96" s="26"/>
      <c r="Y96" s="26"/>
      <c r="Z96" s="26"/>
      <c r="AA96" s="87" t="n">
        <f aca="false">ROUND(U96+(V96*AW96)+(W96*AX96)+(AM96*G96),2)</f>
        <v>4041.11</v>
      </c>
      <c r="AB96" s="74"/>
      <c r="AC96" s="75" t="n">
        <f aca="false">AC$5</f>
        <v>0.15</v>
      </c>
      <c r="AD96" s="1" t="n">
        <f aca="false">AD$23</f>
        <v>0.004206</v>
      </c>
      <c r="AE96" s="75" t="n">
        <f aca="false">AE$5</f>
        <v>0.0015985</v>
      </c>
      <c r="AF96" s="75" t="n">
        <f aca="false">AF$5</f>
        <v>0.000942</v>
      </c>
      <c r="AG96" s="26" t="n">
        <f aca="false">AG84</f>
        <v>0.00142</v>
      </c>
      <c r="AH96" s="26" t="n">
        <f aca="false">AH84</f>
        <v>0.92</v>
      </c>
      <c r="AI96" s="76" t="n">
        <f aca="false">$AI$23</f>
        <v>0.001482</v>
      </c>
      <c r="AJ96" s="76" t="n">
        <f aca="false">AJ90</f>
        <v>0.054339</v>
      </c>
      <c r="AK96" s="77" t="n">
        <f aca="false">AK$23</f>
        <v>0.155112</v>
      </c>
      <c r="AL96" s="77" t="n">
        <f aca="false">AL$5</f>
        <v>0.0007986</v>
      </c>
      <c r="AM96" s="78" t="n">
        <f aca="false">AM84</f>
        <v>4.67</v>
      </c>
      <c r="AN96" s="79" t="n">
        <f aca="false">AN84</f>
        <v>0</v>
      </c>
      <c r="AO96" s="79" t="n">
        <f aca="false">AO84</f>
        <v>0</v>
      </c>
      <c r="AP96" s="78" t="n">
        <f aca="false">ROUND(AC96+(K96*(AD96+AE96+AF96+AG96+AI96))+(G96*AH96),2)</f>
        <v>514.75</v>
      </c>
      <c r="AQ96" s="78" t="n">
        <f aca="false">ROUND((AA96+AP96)*AL96,2)</f>
        <v>3.64</v>
      </c>
      <c r="AR96" s="78" t="n">
        <f aca="false">ROUND((AA96+AP96-(AE96+0.02725)*K96)*(AJ96+AK96),2)</f>
        <v>689.57</v>
      </c>
      <c r="AS96" s="22"/>
      <c r="AT96" s="81" t="n">
        <f aca="false">+E97</f>
        <v>0.6</v>
      </c>
      <c r="AU96" s="81"/>
      <c r="AV96" s="81" t="n">
        <f aca="false">1-AU96</f>
        <v>1</v>
      </c>
      <c r="AW96" s="90" t="n">
        <f aca="false">IF(G96*500&lt;K96,G96*500,K96)</f>
        <v>43800</v>
      </c>
      <c r="AX96" s="90" t="n">
        <f aca="false">K96-AW96</f>
        <v>0</v>
      </c>
      <c r="AY96" s="22"/>
      <c r="AZ96" s="25" t="n">
        <v>85</v>
      </c>
      <c r="BA96" s="26" t="n">
        <f aca="false">BA84</f>
        <v>0.08611</v>
      </c>
      <c r="BB96" s="26" t="n">
        <f aca="false">BB84</f>
        <v>0.08611</v>
      </c>
      <c r="BC96" s="26"/>
      <c r="BD96" s="26"/>
      <c r="BE96" s="26"/>
      <c r="BF96" s="87" t="n">
        <f aca="false">ROUND(AZ96+(BA96*CC96)+(BB96*CD96)+(BR96*G96),2)</f>
        <v>4640.62</v>
      </c>
      <c r="BG96" s="74"/>
      <c r="BH96" s="75" t="n">
        <f aca="false">BH$5</f>
        <v>0.25</v>
      </c>
      <c r="BI96" s="1" t="n">
        <f aca="false">BI$23</f>
        <v>0.004206</v>
      </c>
      <c r="BJ96" s="75" t="n">
        <f aca="false">BJ$5</f>
        <v>0.0015985</v>
      </c>
      <c r="BK96" s="75" t="n">
        <f aca="false">BK$5</f>
        <v>0</v>
      </c>
      <c r="BL96" s="26"/>
      <c r="BM96" s="26"/>
      <c r="BN96" s="76" t="n">
        <f aca="false">$AI$23</f>
        <v>0.001482</v>
      </c>
      <c r="BO96" s="76"/>
      <c r="BP96" s="77" t="n">
        <f aca="false">BP$23</f>
        <v>0.105677</v>
      </c>
      <c r="BQ96" s="82"/>
      <c r="BR96" s="78" t="n">
        <f aca="false">BR84</f>
        <v>7.84</v>
      </c>
      <c r="BS96" s="79" t="n">
        <f aca="false">BS84</f>
        <v>0</v>
      </c>
      <c r="BT96" s="79" t="n">
        <f aca="false">BT84</f>
        <v>0</v>
      </c>
      <c r="BU96" s="78" t="n">
        <f aca="false">ROUND(BH96+(K96*(BI96+BJ96+BK96+BL96+BN96))+(G96*BM96),2)</f>
        <v>319.4</v>
      </c>
      <c r="BV96" s="78" t="n">
        <f aca="false">AQ96</f>
        <v>3.64</v>
      </c>
      <c r="BW96" s="78" t="n">
        <f aca="false">ROUND((BF96+BU96-(BJ96+$BW$1)*K96)*BP96,2)</f>
        <v>390.63</v>
      </c>
      <c r="BX96" s="78" t="n">
        <f aca="false">AJ96*(AA96+AP96-AE96-0.02725*K96)</f>
        <v>182.704476229109</v>
      </c>
      <c r="BY96" s="22"/>
      <c r="BZ96" s="81" t="n">
        <f aca="false">$E$97</f>
        <v>0.6</v>
      </c>
      <c r="CA96" s="81"/>
      <c r="CB96" s="81" t="n">
        <f aca="false">1-CA96</f>
        <v>1</v>
      </c>
      <c r="CC96" s="90" t="n">
        <f aca="false">IF(G96*500&lt;K96,G96*500,K96)</f>
        <v>43800</v>
      </c>
      <c r="CD96" s="90" t="n">
        <f aca="false">K96-CC96</f>
        <v>0</v>
      </c>
      <c r="CE96" s="22"/>
      <c r="CF96" s="22"/>
      <c r="CG96" s="22"/>
      <c r="CH96" s="22"/>
      <c r="CI96" s="22"/>
      <c r="CJ96" s="22"/>
      <c r="CK96" s="22"/>
      <c r="CL96" s="22"/>
      <c r="CM96" s="22"/>
      <c r="CN96" s="22"/>
      <c r="CO96" s="22"/>
      <c r="CP96" s="22"/>
      <c r="CQ96" s="22"/>
      <c r="CR96" s="22"/>
      <c r="CS96" s="22"/>
      <c r="CT96" s="22"/>
      <c r="CU96" s="22"/>
      <c r="CV96" s="22"/>
      <c r="CW96" s="22"/>
      <c r="CX96" s="22"/>
      <c r="CY96" s="22"/>
      <c r="CZ96" s="22"/>
      <c r="DA96" s="22"/>
      <c r="DB96" s="22"/>
      <c r="DC96" s="22"/>
      <c r="DD96" s="22"/>
      <c r="DE96" s="22"/>
      <c r="DF96" s="22"/>
      <c r="DG96" s="22"/>
      <c r="DH96" s="22"/>
      <c r="DI96" s="22"/>
      <c r="DJ96" s="22"/>
      <c r="DK96" s="22"/>
      <c r="DL96" s="22"/>
      <c r="DM96" s="22"/>
      <c r="DN96" s="22"/>
      <c r="DO96" s="22"/>
      <c r="DP96" s="22"/>
      <c r="DQ96" s="22"/>
      <c r="DR96" s="22"/>
      <c r="DS96" s="22"/>
      <c r="DT96" s="22"/>
      <c r="DU96" s="22"/>
      <c r="DV96" s="22"/>
      <c r="DW96" s="22"/>
      <c r="DX96" s="22"/>
      <c r="DY96" s="22"/>
      <c r="DZ96" s="22"/>
      <c r="EA96" s="22"/>
      <c r="EB96" s="22"/>
      <c r="EC96" s="22"/>
      <c r="ED96" s="22"/>
      <c r="EE96" s="22"/>
      <c r="EF96" s="22"/>
      <c r="EG96" s="22"/>
      <c r="EH96" s="22"/>
      <c r="EI96" s="22"/>
      <c r="EJ96" s="22"/>
      <c r="EK96" s="22"/>
      <c r="EL96" s="22"/>
      <c r="EM96" s="22"/>
      <c r="EN96" s="22"/>
      <c r="EO96" s="22"/>
      <c r="EP96" s="22"/>
      <c r="EQ96" s="22"/>
      <c r="ER96" s="22"/>
      <c r="ES96" s="22"/>
      <c r="ET96" s="22"/>
      <c r="EU96" s="22"/>
      <c r="EV96" s="22"/>
      <c r="EW96" s="22"/>
      <c r="EX96" s="22"/>
      <c r="EY96" s="22"/>
      <c r="EZ96" s="22"/>
      <c r="FA96" s="22"/>
      <c r="FB96" s="22"/>
      <c r="FC96" s="22"/>
      <c r="FD96" s="22"/>
      <c r="FE96" s="22"/>
      <c r="FF96" s="22"/>
      <c r="FG96" s="22"/>
      <c r="FH96" s="22"/>
      <c r="FI96" s="22"/>
      <c r="FJ96" s="22"/>
      <c r="FK96" s="22"/>
      <c r="FL96" s="22"/>
      <c r="FM96" s="22"/>
      <c r="FN96" s="22"/>
      <c r="FO96" s="22"/>
      <c r="FP96" s="22"/>
      <c r="FQ96" s="22"/>
      <c r="FR96" s="22"/>
      <c r="FS96" s="22"/>
      <c r="FT96" s="22"/>
      <c r="FU96" s="22"/>
      <c r="FV96" s="22"/>
      <c r="FW96" s="22"/>
      <c r="FX96" s="22"/>
      <c r="FY96" s="22"/>
      <c r="FZ96" s="22"/>
      <c r="GA96" s="22"/>
      <c r="GB96" s="22"/>
      <c r="GC96" s="22"/>
      <c r="GD96" s="22"/>
      <c r="GE96" s="22"/>
      <c r="GF96" s="22"/>
      <c r="GG96" s="22"/>
      <c r="GH96" s="22"/>
      <c r="GI96" s="22"/>
      <c r="GJ96" s="22"/>
      <c r="GK96" s="22"/>
      <c r="GL96" s="22"/>
      <c r="GM96" s="22"/>
      <c r="GN96" s="22"/>
      <c r="GO96" s="22"/>
      <c r="GP96" s="22"/>
      <c r="GQ96" s="22"/>
      <c r="GR96" s="22"/>
      <c r="GS96" s="22"/>
      <c r="GT96" s="22"/>
      <c r="GU96" s="22"/>
      <c r="GV96" s="22"/>
      <c r="GW96" s="22"/>
      <c r="GX96" s="22"/>
      <c r="GY96" s="22"/>
      <c r="GZ96" s="22"/>
      <c r="HA96" s="22"/>
      <c r="HB96" s="22"/>
      <c r="HC96" s="22"/>
      <c r="HD96" s="22"/>
      <c r="HE96" s="22"/>
      <c r="HF96" s="22"/>
      <c r="HG96" s="22"/>
      <c r="HH96" s="22"/>
      <c r="HI96" s="22"/>
      <c r="HJ96" s="22"/>
      <c r="HK96" s="22"/>
      <c r="HL96" s="22"/>
      <c r="HM96" s="22"/>
      <c r="HN96" s="22"/>
      <c r="HO96" s="22"/>
      <c r="HP96" s="22"/>
      <c r="HQ96" s="22"/>
      <c r="HR96" s="22"/>
      <c r="HS96" s="22"/>
      <c r="HT96" s="22"/>
      <c r="HU96" s="22"/>
      <c r="HV96" s="22"/>
      <c r="HW96" s="22"/>
      <c r="HX96" s="22"/>
      <c r="HY96" s="22"/>
      <c r="HZ96" s="22"/>
      <c r="IA96" s="22"/>
      <c r="IB96" s="22"/>
    </row>
    <row r="97" customFormat="false" ht="12.75" hidden="false" customHeight="false" outlineLevel="0" collapsed="false">
      <c r="A97" s="24" t="n">
        <f aca="false">A96+1</f>
        <v>29</v>
      </c>
      <c r="B97" s="46"/>
      <c r="C97" s="24" t="s">
        <v>49</v>
      </c>
      <c r="D97" s="22"/>
      <c r="E97" s="88" t="n">
        <v>0.6</v>
      </c>
      <c r="F97" s="22"/>
      <c r="G97" s="70" t="n">
        <v>170</v>
      </c>
      <c r="H97" s="70"/>
      <c r="I97" s="89" t="n">
        <v>0</v>
      </c>
      <c r="J97" s="69"/>
      <c r="K97" s="70" t="n">
        <f aca="false">G97*730*AT97</f>
        <v>74460</v>
      </c>
      <c r="L97" s="71"/>
      <c r="M97" s="18" t="n">
        <f aca="false">AA97+SUM(AP97:AR97)</f>
        <v>8851.29</v>
      </c>
      <c r="N97" s="18"/>
      <c r="O97" s="18" t="n">
        <f aca="false">BF97+SUM(BU97:BX97)</f>
        <v>9343.60895731411</v>
      </c>
      <c r="P97" s="72"/>
      <c r="Q97" s="18" t="n">
        <f aca="false">O97-M97</f>
        <v>492.318957314108</v>
      </c>
      <c r="R97" s="64"/>
      <c r="S97" s="21" t="n">
        <f aca="false">ROUND(Q97/M97,3)</f>
        <v>0.056</v>
      </c>
      <c r="T97" s="22"/>
      <c r="U97" s="25" t="n">
        <f aca="false">U96</f>
        <v>85</v>
      </c>
      <c r="V97" s="26" t="n">
        <f aca="false">V96</f>
        <v>0.07966</v>
      </c>
      <c r="W97" s="26" t="n">
        <f aca="false">W96</f>
        <v>0.07966</v>
      </c>
      <c r="X97" s="26" t="n">
        <f aca="false">X96</f>
        <v>0</v>
      </c>
      <c r="Y97" s="26" t="n">
        <f aca="false">Y96</f>
        <v>0</v>
      </c>
      <c r="Z97" s="26" t="n">
        <f aca="false">Z96</f>
        <v>0</v>
      </c>
      <c r="AA97" s="87" t="n">
        <f aca="false">ROUND(U97+(V97*AW97)+(W97*AX97)+(AM97*G97),2)</f>
        <v>6810.38</v>
      </c>
      <c r="AB97" s="74"/>
      <c r="AC97" s="75" t="n">
        <f aca="false">AC$5</f>
        <v>0.15</v>
      </c>
      <c r="AD97" s="1" t="n">
        <f aca="false">AD$23</f>
        <v>0.004206</v>
      </c>
      <c r="AE97" s="75" t="n">
        <f aca="false">AE$5</f>
        <v>0.0015985</v>
      </c>
      <c r="AF97" s="75" t="n">
        <f aca="false">AF$5</f>
        <v>0.000942</v>
      </c>
      <c r="AG97" s="26" t="n">
        <f aca="false">AG96</f>
        <v>0.00142</v>
      </c>
      <c r="AH97" s="26" t="n">
        <f aca="false">AH96</f>
        <v>0.92</v>
      </c>
      <c r="AI97" s="76" t="n">
        <f aca="false">$AI$23</f>
        <v>0.001482</v>
      </c>
      <c r="AJ97" s="76" t="n">
        <f aca="false">AJ96</f>
        <v>0.054339</v>
      </c>
      <c r="AK97" s="77" t="n">
        <f aca="false">AK$23</f>
        <v>0.155112</v>
      </c>
      <c r="AL97" s="77" t="n">
        <f aca="false">AL$5</f>
        <v>0.0007986</v>
      </c>
      <c r="AM97" s="78" t="n">
        <f aca="false">AM96</f>
        <v>4.67</v>
      </c>
      <c r="AN97" s="79" t="n">
        <f aca="false">AN96</f>
        <v>0</v>
      </c>
      <c r="AO97" s="79" t="n">
        <f aca="false">AO96</f>
        <v>0</v>
      </c>
      <c r="AP97" s="78" t="n">
        <f aca="false">ROUND(AC97+(K97*(AD97+AE97+AF97+AG97+AI97))+(G97*AH97),2)</f>
        <v>874.98</v>
      </c>
      <c r="AQ97" s="78" t="n">
        <f aca="false">ROUND((AA97+AP97)*AL97,2)</f>
        <v>6.14</v>
      </c>
      <c r="AR97" s="78" t="n">
        <f aca="false">ROUND((AA97+AP97-(AE97+0.02725)*K97)*(AJ97+AK97),2)</f>
        <v>1159.79</v>
      </c>
      <c r="AS97" s="22"/>
      <c r="AT97" s="81" t="n">
        <f aca="false">AT96</f>
        <v>0.6</v>
      </c>
      <c r="AU97" s="81"/>
      <c r="AV97" s="81" t="n">
        <f aca="false">1-AU97</f>
        <v>1</v>
      </c>
      <c r="AW97" s="90" t="n">
        <f aca="false">IF(G97*500&lt;K97,G97*500,K97)</f>
        <v>74460</v>
      </c>
      <c r="AX97" s="90" t="n">
        <f aca="false">K97-AW97</f>
        <v>0</v>
      </c>
      <c r="AY97" s="22"/>
      <c r="AZ97" s="25" t="n">
        <f aca="false">AZ96</f>
        <v>85</v>
      </c>
      <c r="BA97" s="26" t="n">
        <f aca="false">BA96</f>
        <v>0.08611</v>
      </c>
      <c r="BB97" s="26" t="n">
        <f aca="false">BB96</f>
        <v>0.08611</v>
      </c>
      <c r="BC97" s="26" t="n">
        <f aca="false">BC96</f>
        <v>0</v>
      </c>
      <c r="BD97" s="26" t="n">
        <f aca="false">BD96</f>
        <v>0</v>
      </c>
      <c r="BE97" s="26" t="n">
        <f aca="false">BE96</f>
        <v>0</v>
      </c>
      <c r="BF97" s="87" t="n">
        <f aca="false">ROUND(AZ97+(BA97*CC97)+(BB97*CD97)+(BR97*G97),2)</f>
        <v>7829.55</v>
      </c>
      <c r="BG97" s="74"/>
      <c r="BH97" s="75" t="n">
        <f aca="false">BH$5</f>
        <v>0.25</v>
      </c>
      <c r="BI97" s="1" t="n">
        <f aca="false">BI$23</f>
        <v>0.004206</v>
      </c>
      <c r="BJ97" s="75" t="n">
        <f aca="false">BJ$5</f>
        <v>0.0015985</v>
      </c>
      <c r="BK97" s="75" t="n">
        <f aca="false">BK$5</f>
        <v>0</v>
      </c>
      <c r="BL97" s="26"/>
      <c r="BM97" s="26"/>
      <c r="BN97" s="76" t="n">
        <f aca="false">$AI$23</f>
        <v>0.001482</v>
      </c>
      <c r="BO97" s="76"/>
      <c r="BP97" s="77" t="n">
        <f aca="false">BP$23</f>
        <v>0.105677</v>
      </c>
      <c r="BQ97" s="82"/>
      <c r="BR97" s="78" t="n">
        <f aca="false">BR96</f>
        <v>7.84</v>
      </c>
      <c r="BS97" s="79" t="n">
        <f aca="false">BS96</f>
        <v>0</v>
      </c>
      <c r="BT97" s="79" t="n">
        <f aca="false">BT96</f>
        <v>0</v>
      </c>
      <c r="BU97" s="78" t="n">
        <f aca="false">ROUND(BH97+(K97*(BI97+BJ97+BK97+BL97+BN97))+(G97*BM97),2)</f>
        <v>542.8</v>
      </c>
      <c r="BV97" s="78" t="n">
        <f aca="false">AQ97</f>
        <v>6.14</v>
      </c>
      <c r="BW97" s="78" t="n">
        <f aca="false">ROUND((BF97+BU97-(BJ97+$BW$1)*K97)*BP97,2)</f>
        <v>657.76</v>
      </c>
      <c r="BX97" s="78" t="n">
        <f aca="false">AJ97*(AA97+AP97-AE97-0.02725*K97)</f>
        <v>307.358957314109</v>
      </c>
      <c r="BY97" s="22"/>
      <c r="BZ97" s="81" t="n">
        <f aca="false">BZ96</f>
        <v>0.6</v>
      </c>
      <c r="CA97" s="81"/>
      <c r="CB97" s="81" t="n">
        <f aca="false">1-CA97</f>
        <v>1</v>
      </c>
      <c r="CC97" s="90" t="n">
        <f aca="false">IF(G97*500&lt;K97,G97*500,K97)</f>
        <v>74460</v>
      </c>
      <c r="CD97" s="90" t="n">
        <f aca="false">K97-CC97</f>
        <v>0</v>
      </c>
      <c r="CE97" s="22"/>
      <c r="CF97" s="22"/>
      <c r="CG97" s="22"/>
      <c r="CH97" s="22"/>
      <c r="CI97" s="22"/>
      <c r="CJ97" s="22"/>
      <c r="CK97" s="22"/>
      <c r="CL97" s="22"/>
      <c r="CM97" s="22"/>
      <c r="CN97" s="22"/>
      <c r="CO97" s="22"/>
      <c r="CP97" s="22"/>
      <c r="CQ97" s="22"/>
      <c r="CR97" s="22"/>
      <c r="CS97" s="22"/>
      <c r="CT97" s="22"/>
      <c r="CU97" s="22"/>
      <c r="CV97" s="22"/>
      <c r="CW97" s="22"/>
      <c r="CX97" s="22"/>
      <c r="CY97" s="22"/>
      <c r="CZ97" s="22"/>
      <c r="DA97" s="22"/>
      <c r="DB97" s="22"/>
      <c r="DC97" s="22"/>
      <c r="DD97" s="22"/>
      <c r="DE97" s="22"/>
      <c r="DF97" s="22"/>
      <c r="DG97" s="22"/>
      <c r="DH97" s="22"/>
      <c r="DI97" s="22"/>
      <c r="DJ97" s="22"/>
      <c r="DK97" s="22"/>
      <c r="DL97" s="22"/>
      <c r="DM97" s="22"/>
      <c r="DN97" s="22"/>
      <c r="DO97" s="22"/>
      <c r="DP97" s="22"/>
      <c r="DQ97" s="22"/>
      <c r="DR97" s="22"/>
      <c r="DS97" s="22"/>
      <c r="DT97" s="22"/>
      <c r="DU97" s="22"/>
      <c r="DV97" s="22"/>
      <c r="DW97" s="22"/>
      <c r="DX97" s="22"/>
      <c r="DY97" s="22"/>
      <c r="DZ97" s="22"/>
      <c r="EA97" s="22"/>
      <c r="EB97" s="22"/>
      <c r="EC97" s="22"/>
      <c r="ED97" s="22"/>
      <c r="EE97" s="22"/>
      <c r="EF97" s="22"/>
      <c r="EG97" s="22"/>
      <c r="EH97" s="22"/>
      <c r="EI97" s="22"/>
      <c r="EJ97" s="22"/>
      <c r="EK97" s="22"/>
      <c r="EL97" s="22"/>
      <c r="EM97" s="22"/>
      <c r="EN97" s="22"/>
      <c r="EO97" s="22"/>
      <c r="EP97" s="22"/>
      <c r="EQ97" s="22"/>
      <c r="ER97" s="22"/>
      <c r="ES97" s="22"/>
      <c r="ET97" s="22"/>
      <c r="EU97" s="22"/>
      <c r="EV97" s="22"/>
      <c r="EW97" s="22"/>
      <c r="EX97" s="22"/>
      <c r="EY97" s="22"/>
      <c r="EZ97" s="22"/>
      <c r="FA97" s="22"/>
      <c r="FB97" s="22"/>
      <c r="FC97" s="22"/>
      <c r="FD97" s="22"/>
      <c r="FE97" s="22"/>
      <c r="FF97" s="22"/>
      <c r="FG97" s="22"/>
      <c r="FH97" s="22"/>
      <c r="FI97" s="22"/>
      <c r="FJ97" s="22"/>
      <c r="FK97" s="22"/>
      <c r="FL97" s="22"/>
      <c r="FM97" s="22"/>
      <c r="FN97" s="22"/>
      <c r="FO97" s="22"/>
      <c r="FP97" s="22"/>
      <c r="FQ97" s="22"/>
      <c r="FR97" s="22"/>
      <c r="FS97" s="22"/>
      <c r="FT97" s="22"/>
      <c r="FU97" s="22"/>
      <c r="FV97" s="22"/>
      <c r="FW97" s="22"/>
      <c r="FX97" s="22"/>
      <c r="FY97" s="22"/>
      <c r="FZ97" s="22"/>
      <c r="GA97" s="22"/>
      <c r="GB97" s="22"/>
      <c r="GC97" s="22"/>
      <c r="GD97" s="22"/>
      <c r="GE97" s="22"/>
      <c r="GF97" s="22"/>
      <c r="GG97" s="22"/>
      <c r="GH97" s="22"/>
      <c r="GI97" s="22"/>
      <c r="GJ97" s="22"/>
      <c r="GK97" s="22"/>
      <c r="GL97" s="22"/>
      <c r="GM97" s="22"/>
      <c r="GN97" s="22"/>
      <c r="GO97" s="22"/>
      <c r="GP97" s="22"/>
      <c r="GQ97" s="22"/>
      <c r="GR97" s="22"/>
      <c r="GS97" s="22"/>
      <c r="GT97" s="22"/>
      <c r="GU97" s="22"/>
      <c r="GV97" s="22"/>
      <c r="GW97" s="22"/>
      <c r="GX97" s="22"/>
      <c r="GY97" s="22"/>
      <c r="GZ97" s="22"/>
      <c r="HA97" s="22"/>
      <c r="HB97" s="22"/>
      <c r="HC97" s="22"/>
      <c r="HD97" s="22"/>
      <c r="HE97" s="22"/>
      <c r="HF97" s="22"/>
      <c r="HG97" s="22"/>
      <c r="HH97" s="22"/>
      <c r="HI97" s="22"/>
      <c r="HJ97" s="22"/>
      <c r="HK97" s="22"/>
      <c r="HL97" s="22"/>
      <c r="HM97" s="22"/>
      <c r="HN97" s="22"/>
      <c r="HO97" s="22"/>
      <c r="HP97" s="22"/>
      <c r="HQ97" s="22"/>
      <c r="HR97" s="22"/>
      <c r="HS97" s="22"/>
      <c r="HT97" s="22"/>
      <c r="HU97" s="22"/>
      <c r="HV97" s="22"/>
      <c r="HW97" s="22"/>
      <c r="HX97" s="22"/>
      <c r="HY97" s="22"/>
      <c r="HZ97" s="22"/>
      <c r="IA97" s="22"/>
      <c r="IB97" s="22"/>
    </row>
    <row r="98" customFormat="false" ht="12.75" hidden="false" customHeight="false" outlineLevel="0" collapsed="false">
      <c r="A98" s="24" t="n">
        <f aca="false">A97+1</f>
        <v>30</v>
      </c>
      <c r="B98" s="46"/>
      <c r="C98" s="64"/>
      <c r="D98" s="22"/>
      <c r="E98" s="88"/>
      <c r="F98" s="22"/>
      <c r="G98" s="70" t="n">
        <v>250</v>
      </c>
      <c r="H98" s="70"/>
      <c r="I98" s="89" t="n">
        <v>0</v>
      </c>
      <c r="J98" s="69"/>
      <c r="K98" s="70" t="n">
        <f aca="false">G98*730*AT98</f>
        <v>109500</v>
      </c>
      <c r="L98" s="71"/>
      <c r="M98" s="18" t="n">
        <f aca="false">AA98+SUM(AP98:AR98)</f>
        <v>12968.11</v>
      </c>
      <c r="N98" s="18"/>
      <c r="O98" s="18" t="n">
        <f aca="false">BF98+SUM(BU98:BX98)</f>
        <v>13694.0411437841</v>
      </c>
      <c r="P98" s="72"/>
      <c r="Q98" s="18" t="n">
        <f aca="false">O98-M98</f>
        <v>725.931143784106</v>
      </c>
      <c r="R98" s="64"/>
      <c r="S98" s="21" t="n">
        <f aca="false">ROUND(Q98/M98,3)</f>
        <v>0.056</v>
      </c>
      <c r="T98" s="22"/>
      <c r="U98" s="25" t="n">
        <f aca="false">U97</f>
        <v>85</v>
      </c>
      <c r="V98" s="26" t="n">
        <f aca="false">V97</f>
        <v>0.07966</v>
      </c>
      <c r="W98" s="26" t="n">
        <f aca="false">W97</f>
        <v>0.07966</v>
      </c>
      <c r="X98" s="26" t="n">
        <f aca="false">X97</f>
        <v>0</v>
      </c>
      <c r="Y98" s="26" t="n">
        <f aca="false">Y97</f>
        <v>0</v>
      </c>
      <c r="Z98" s="26" t="n">
        <f aca="false">Z97</f>
        <v>0</v>
      </c>
      <c r="AA98" s="87" t="n">
        <f aca="false">ROUND(U98+(V98*AW98)+(W98*AX98)+(AM98*G98),2)</f>
        <v>9975.27</v>
      </c>
      <c r="AB98" s="74"/>
      <c r="AC98" s="75" t="n">
        <f aca="false">AC$5</f>
        <v>0.15</v>
      </c>
      <c r="AD98" s="1" t="n">
        <f aca="false">AD$23</f>
        <v>0.004206</v>
      </c>
      <c r="AE98" s="75" t="n">
        <f aca="false">AE$5</f>
        <v>0.0015985</v>
      </c>
      <c r="AF98" s="75" t="n">
        <f aca="false">AF$5</f>
        <v>0.000942</v>
      </c>
      <c r="AG98" s="26" t="n">
        <f aca="false">AG97</f>
        <v>0.00142</v>
      </c>
      <c r="AH98" s="26" t="n">
        <f aca="false">AH97</f>
        <v>0.92</v>
      </c>
      <c r="AI98" s="76" t="n">
        <f aca="false">$AI$23</f>
        <v>0.001482</v>
      </c>
      <c r="AJ98" s="76" t="n">
        <f aca="false">AJ97</f>
        <v>0.054339</v>
      </c>
      <c r="AK98" s="77" t="n">
        <f aca="false">AK$23</f>
        <v>0.155112</v>
      </c>
      <c r="AL98" s="77" t="n">
        <f aca="false">AL$5</f>
        <v>0.0007986</v>
      </c>
      <c r="AM98" s="78" t="n">
        <f aca="false">AM97</f>
        <v>4.67</v>
      </c>
      <c r="AN98" s="79" t="n">
        <f aca="false">AN97</f>
        <v>0</v>
      </c>
      <c r="AO98" s="79" t="n">
        <f aca="false">AO97</f>
        <v>0</v>
      </c>
      <c r="AP98" s="78" t="n">
        <f aca="false">ROUND(AC98+(K98*(AD98+AE98+AF98+AG98+AI98))+(G98*AH98),2)</f>
        <v>1286.66</v>
      </c>
      <c r="AQ98" s="78" t="n">
        <f aca="false">ROUND((AA98+AP98)*AL98,2)</f>
        <v>8.99</v>
      </c>
      <c r="AR98" s="78" t="n">
        <f aca="false">ROUND((AA98+AP98-(AE98+0.02725)*K98)*(AJ98+AK98),2)</f>
        <v>1697.19</v>
      </c>
      <c r="AS98" s="22"/>
      <c r="AT98" s="81" t="n">
        <f aca="false">AT96</f>
        <v>0.6</v>
      </c>
      <c r="AU98" s="81"/>
      <c r="AV98" s="81" t="n">
        <f aca="false">1-AU98</f>
        <v>1</v>
      </c>
      <c r="AW98" s="90" t="n">
        <f aca="false">IF(G98*500&lt;K98,G98*500,K98)</f>
        <v>109500</v>
      </c>
      <c r="AX98" s="90" t="n">
        <f aca="false">K98-AW98</f>
        <v>0</v>
      </c>
      <c r="AY98" s="22"/>
      <c r="AZ98" s="25" t="n">
        <f aca="false">AZ97</f>
        <v>85</v>
      </c>
      <c r="BA98" s="26" t="n">
        <f aca="false">BA97</f>
        <v>0.08611</v>
      </c>
      <c r="BB98" s="26" t="n">
        <f aca="false">BB97</f>
        <v>0.08611</v>
      </c>
      <c r="BC98" s="26" t="n">
        <f aca="false">BC97</f>
        <v>0</v>
      </c>
      <c r="BD98" s="26" t="n">
        <f aca="false">BD97</f>
        <v>0</v>
      </c>
      <c r="BE98" s="26" t="n">
        <f aca="false">BE97</f>
        <v>0</v>
      </c>
      <c r="BF98" s="87" t="n">
        <f aca="false">ROUND(AZ98+(BA98*CC98)+(BB98*CD98)+(BR98*G98),2)</f>
        <v>11474.05</v>
      </c>
      <c r="BG98" s="74"/>
      <c r="BH98" s="75" t="n">
        <f aca="false">BH$5</f>
        <v>0.25</v>
      </c>
      <c r="BI98" s="1" t="n">
        <f aca="false">BI$23</f>
        <v>0.004206</v>
      </c>
      <c r="BJ98" s="75" t="n">
        <f aca="false">BJ$5</f>
        <v>0.0015985</v>
      </c>
      <c r="BK98" s="75" t="n">
        <f aca="false">BK$5</f>
        <v>0</v>
      </c>
      <c r="BL98" s="26"/>
      <c r="BM98" s="26"/>
      <c r="BN98" s="76" t="n">
        <f aca="false">$AI$23</f>
        <v>0.001482</v>
      </c>
      <c r="BO98" s="76"/>
      <c r="BP98" s="77" t="n">
        <f aca="false">BP$23</f>
        <v>0.105677</v>
      </c>
      <c r="BQ98" s="82"/>
      <c r="BR98" s="78" t="n">
        <f aca="false">BR97</f>
        <v>7.84</v>
      </c>
      <c r="BS98" s="79" t="n">
        <f aca="false">BS97</f>
        <v>0</v>
      </c>
      <c r="BT98" s="79" t="n">
        <f aca="false">BT97</f>
        <v>0</v>
      </c>
      <c r="BU98" s="78" t="n">
        <f aca="false">ROUND(BH98+(K98*(BI98+BJ98+BK98+BL98+BN98))+(G98*BM98),2)</f>
        <v>798.12</v>
      </c>
      <c r="BV98" s="78" t="n">
        <f aca="false">AQ98</f>
        <v>8.99</v>
      </c>
      <c r="BW98" s="78" t="n">
        <f aca="false">ROUND((BF98+BU98-(BJ98+$BW$1)*K98)*BP98,2)</f>
        <v>963.06</v>
      </c>
      <c r="BX98" s="78" t="n">
        <f aca="false">AJ98*(AA98+AP98-AE98-0.02725*K98)</f>
        <v>449.821143784109</v>
      </c>
      <c r="BY98" s="22"/>
      <c r="BZ98" s="81" t="n">
        <f aca="false">BZ96</f>
        <v>0.6</v>
      </c>
      <c r="CA98" s="81"/>
      <c r="CB98" s="81" t="n">
        <f aca="false">1-CA98</f>
        <v>1</v>
      </c>
      <c r="CC98" s="90" t="n">
        <f aca="false">IF(G98*500&lt;K98,G98*500,K98)</f>
        <v>109500</v>
      </c>
      <c r="CD98" s="90" t="n">
        <f aca="false">K98-CC98</f>
        <v>0</v>
      </c>
      <c r="CE98" s="22"/>
      <c r="CF98" s="22"/>
      <c r="CG98" s="22"/>
      <c r="CH98" s="22"/>
      <c r="CI98" s="22"/>
      <c r="CJ98" s="22"/>
      <c r="CK98" s="22"/>
      <c r="CL98" s="22"/>
      <c r="CM98" s="22"/>
      <c r="CN98" s="22"/>
      <c r="CO98" s="22"/>
      <c r="CP98" s="22"/>
      <c r="CQ98" s="22"/>
      <c r="CR98" s="22"/>
      <c r="CS98" s="22"/>
      <c r="CT98" s="22"/>
      <c r="CU98" s="22"/>
      <c r="CV98" s="22"/>
      <c r="CW98" s="22"/>
      <c r="CX98" s="22"/>
      <c r="CY98" s="22"/>
      <c r="CZ98" s="22"/>
      <c r="DA98" s="22"/>
      <c r="DB98" s="22"/>
      <c r="DC98" s="22"/>
      <c r="DD98" s="22"/>
      <c r="DE98" s="22"/>
      <c r="DF98" s="22"/>
      <c r="DG98" s="22"/>
      <c r="DH98" s="22"/>
      <c r="DI98" s="22"/>
      <c r="DJ98" s="22"/>
      <c r="DK98" s="22"/>
      <c r="DL98" s="22"/>
      <c r="DM98" s="22"/>
      <c r="DN98" s="22"/>
      <c r="DO98" s="22"/>
      <c r="DP98" s="22"/>
      <c r="DQ98" s="22"/>
      <c r="DR98" s="22"/>
      <c r="DS98" s="22"/>
      <c r="DT98" s="22"/>
      <c r="DU98" s="22"/>
      <c r="DV98" s="22"/>
      <c r="DW98" s="22"/>
      <c r="DX98" s="22"/>
      <c r="DY98" s="22"/>
      <c r="DZ98" s="22"/>
      <c r="EA98" s="22"/>
      <c r="EB98" s="22"/>
      <c r="EC98" s="22"/>
      <c r="ED98" s="22"/>
      <c r="EE98" s="22"/>
      <c r="EF98" s="22"/>
      <c r="EG98" s="22"/>
      <c r="EH98" s="22"/>
      <c r="EI98" s="22"/>
      <c r="EJ98" s="22"/>
      <c r="EK98" s="22"/>
      <c r="EL98" s="22"/>
      <c r="EM98" s="22"/>
      <c r="EN98" s="22"/>
      <c r="EO98" s="22"/>
      <c r="EP98" s="22"/>
      <c r="EQ98" s="22"/>
      <c r="ER98" s="22"/>
      <c r="ES98" s="22"/>
      <c r="ET98" s="22"/>
      <c r="EU98" s="22"/>
      <c r="EV98" s="22"/>
      <c r="EW98" s="22"/>
      <c r="EX98" s="22"/>
      <c r="EY98" s="22"/>
      <c r="EZ98" s="22"/>
      <c r="FA98" s="22"/>
      <c r="FB98" s="22"/>
      <c r="FC98" s="22"/>
      <c r="FD98" s="22"/>
      <c r="FE98" s="22"/>
      <c r="FF98" s="22"/>
      <c r="FG98" s="22"/>
      <c r="FH98" s="22"/>
      <c r="FI98" s="22"/>
      <c r="FJ98" s="22"/>
      <c r="FK98" s="22"/>
      <c r="FL98" s="22"/>
      <c r="FM98" s="22"/>
      <c r="FN98" s="22"/>
      <c r="FO98" s="22"/>
      <c r="FP98" s="22"/>
      <c r="FQ98" s="22"/>
      <c r="FR98" s="22"/>
      <c r="FS98" s="22"/>
      <c r="FT98" s="22"/>
      <c r="FU98" s="22"/>
      <c r="FV98" s="22"/>
      <c r="FW98" s="22"/>
      <c r="FX98" s="22"/>
      <c r="FY98" s="22"/>
      <c r="FZ98" s="22"/>
      <c r="GA98" s="22"/>
      <c r="GB98" s="22"/>
      <c r="GC98" s="22"/>
      <c r="GD98" s="22"/>
      <c r="GE98" s="22"/>
      <c r="GF98" s="22"/>
      <c r="GG98" s="22"/>
      <c r="GH98" s="22"/>
      <c r="GI98" s="22"/>
      <c r="GJ98" s="22"/>
      <c r="GK98" s="22"/>
      <c r="GL98" s="22"/>
      <c r="GM98" s="22"/>
      <c r="GN98" s="22"/>
      <c r="GO98" s="22"/>
      <c r="GP98" s="22"/>
      <c r="GQ98" s="22"/>
      <c r="GR98" s="22"/>
      <c r="GS98" s="22"/>
      <c r="GT98" s="22"/>
      <c r="GU98" s="22"/>
      <c r="GV98" s="22"/>
      <c r="GW98" s="22"/>
      <c r="GX98" s="22"/>
      <c r="GY98" s="22"/>
      <c r="GZ98" s="22"/>
      <c r="HA98" s="22"/>
      <c r="HB98" s="22"/>
      <c r="HC98" s="22"/>
      <c r="HD98" s="22"/>
      <c r="HE98" s="22"/>
      <c r="HF98" s="22"/>
      <c r="HG98" s="22"/>
      <c r="HH98" s="22"/>
      <c r="HI98" s="22"/>
      <c r="HJ98" s="22"/>
      <c r="HK98" s="22"/>
      <c r="HL98" s="22"/>
      <c r="HM98" s="22"/>
      <c r="HN98" s="22"/>
      <c r="HO98" s="22"/>
      <c r="HP98" s="22"/>
      <c r="HQ98" s="22"/>
      <c r="HR98" s="22"/>
      <c r="HS98" s="22"/>
      <c r="HT98" s="22"/>
      <c r="HU98" s="22"/>
      <c r="HV98" s="22"/>
      <c r="HW98" s="22"/>
      <c r="HX98" s="22"/>
      <c r="HY98" s="22"/>
      <c r="HZ98" s="22"/>
      <c r="IA98" s="22"/>
      <c r="IB98" s="22"/>
    </row>
    <row r="99" customFormat="false" ht="12.75" hidden="false" customHeight="false" outlineLevel="0" collapsed="false">
      <c r="A99" s="24" t="n">
        <f aca="false">A98+1</f>
        <v>31</v>
      </c>
      <c r="B99" s="46"/>
      <c r="C99" s="24"/>
      <c r="D99" s="22"/>
      <c r="E99" s="83"/>
      <c r="F99" s="22"/>
      <c r="G99" s="70" t="n">
        <v>500</v>
      </c>
      <c r="H99" s="70"/>
      <c r="I99" s="89" t="n">
        <v>0</v>
      </c>
      <c r="J99" s="69"/>
      <c r="K99" s="70" t="n">
        <f aca="false">G99*730*AT99</f>
        <v>219000</v>
      </c>
      <c r="L99" s="71"/>
      <c r="M99" s="18" t="n">
        <f aca="false">AA99+SUM(AP99:AR99)</f>
        <v>25833.17</v>
      </c>
      <c r="N99" s="18"/>
      <c r="O99" s="18" t="n">
        <f aca="false">BF99+SUM(BU99:BX99)</f>
        <v>27289.1254085791</v>
      </c>
      <c r="P99" s="72"/>
      <c r="Q99" s="18" t="n">
        <f aca="false">O99-M99</f>
        <v>1455.95540857911</v>
      </c>
      <c r="R99" s="64"/>
      <c r="S99" s="21" t="n">
        <f aca="false">ROUND(Q99/M99,3)</f>
        <v>0.056</v>
      </c>
      <c r="T99" s="22"/>
      <c r="U99" s="25" t="n">
        <f aca="false">U98</f>
        <v>85</v>
      </c>
      <c r="V99" s="26" t="n">
        <f aca="false">V98</f>
        <v>0.07966</v>
      </c>
      <c r="W99" s="26" t="n">
        <f aca="false">W98</f>
        <v>0.07966</v>
      </c>
      <c r="X99" s="26" t="n">
        <f aca="false">X98</f>
        <v>0</v>
      </c>
      <c r="Y99" s="26" t="n">
        <f aca="false">Y98</f>
        <v>0</v>
      </c>
      <c r="Z99" s="26" t="n">
        <f aca="false">Z98</f>
        <v>0</v>
      </c>
      <c r="AA99" s="87" t="n">
        <f aca="false">ROUND(U99+(V99*AW99)+(W99*AX99)+(AM99*G99),2)</f>
        <v>19865.54</v>
      </c>
      <c r="AB99" s="74"/>
      <c r="AC99" s="75" t="n">
        <f aca="false">AC$5</f>
        <v>0.15</v>
      </c>
      <c r="AD99" s="1" t="n">
        <f aca="false">AD$23</f>
        <v>0.004206</v>
      </c>
      <c r="AE99" s="75" t="n">
        <f aca="false">AE$5</f>
        <v>0.0015985</v>
      </c>
      <c r="AF99" s="75" t="n">
        <f aca="false">AF$5</f>
        <v>0.000942</v>
      </c>
      <c r="AG99" s="26" t="n">
        <f aca="false">AG98</f>
        <v>0.00142</v>
      </c>
      <c r="AH99" s="26" t="n">
        <f aca="false">AH98</f>
        <v>0.92</v>
      </c>
      <c r="AI99" s="76" t="n">
        <f aca="false">$AI$23</f>
        <v>0.001482</v>
      </c>
      <c r="AJ99" s="76" t="n">
        <f aca="false">AJ98</f>
        <v>0.054339</v>
      </c>
      <c r="AK99" s="77" t="n">
        <f aca="false">AK$23</f>
        <v>0.155112</v>
      </c>
      <c r="AL99" s="77" t="n">
        <f aca="false">AL$5</f>
        <v>0.0007986</v>
      </c>
      <c r="AM99" s="78" t="n">
        <f aca="false">AM98</f>
        <v>4.67</v>
      </c>
      <c r="AN99" s="79" t="n">
        <f aca="false">AN98</f>
        <v>0</v>
      </c>
      <c r="AO99" s="79" t="n">
        <f aca="false">AO98</f>
        <v>0</v>
      </c>
      <c r="AP99" s="78" t="n">
        <f aca="false">ROUND(AC99+(K99*(AD99+AE99+AF99+AG99+AI99))+(G99*AH99),2)</f>
        <v>2573.17</v>
      </c>
      <c r="AQ99" s="78" t="n">
        <f aca="false">ROUND((AA99+AP99)*AL99,2)</f>
        <v>17.92</v>
      </c>
      <c r="AR99" s="78" t="n">
        <f aca="false">ROUND((AA99+AP99-(AE99+0.02725)*K99)*(AJ99+AK99),2)</f>
        <v>3376.54</v>
      </c>
      <c r="AS99" s="22"/>
      <c r="AT99" s="81" t="n">
        <f aca="false">AT96</f>
        <v>0.6</v>
      </c>
      <c r="AU99" s="81"/>
      <c r="AV99" s="81" t="n">
        <f aca="false">1-AU99</f>
        <v>1</v>
      </c>
      <c r="AW99" s="90" t="n">
        <f aca="false">IF(G99*500&lt;K99,G99*500,K99)</f>
        <v>219000</v>
      </c>
      <c r="AX99" s="90" t="n">
        <f aca="false">K99-AW99</f>
        <v>0</v>
      </c>
      <c r="AY99" s="22"/>
      <c r="AZ99" s="25" t="n">
        <f aca="false">AZ98</f>
        <v>85</v>
      </c>
      <c r="BA99" s="26" t="n">
        <f aca="false">BA98</f>
        <v>0.08611</v>
      </c>
      <c r="BB99" s="26" t="n">
        <f aca="false">BB98</f>
        <v>0.08611</v>
      </c>
      <c r="BC99" s="26" t="n">
        <f aca="false">BC98</f>
        <v>0</v>
      </c>
      <c r="BD99" s="26" t="n">
        <f aca="false">BD98</f>
        <v>0</v>
      </c>
      <c r="BE99" s="26" t="n">
        <f aca="false">BE98</f>
        <v>0</v>
      </c>
      <c r="BF99" s="87" t="n">
        <f aca="false">ROUND(AZ99+(BA99*CC99)+(BB99*CD99)+(BR99*G99),2)</f>
        <v>22863.09</v>
      </c>
      <c r="BG99" s="74"/>
      <c r="BH99" s="75" t="n">
        <f aca="false">BH$5</f>
        <v>0.25</v>
      </c>
      <c r="BI99" s="1" t="n">
        <f aca="false">BI$23</f>
        <v>0.004206</v>
      </c>
      <c r="BJ99" s="75" t="n">
        <f aca="false">BJ$5</f>
        <v>0.0015985</v>
      </c>
      <c r="BK99" s="75" t="n">
        <f aca="false">BK$5</f>
        <v>0</v>
      </c>
      <c r="BL99" s="26"/>
      <c r="BM99" s="26"/>
      <c r="BN99" s="76" t="n">
        <f aca="false">$AI$23</f>
        <v>0.001482</v>
      </c>
      <c r="BO99" s="76"/>
      <c r="BP99" s="77" t="n">
        <f aca="false">BP$23</f>
        <v>0.105677</v>
      </c>
      <c r="BQ99" s="82"/>
      <c r="BR99" s="78" t="n">
        <f aca="false">BR98</f>
        <v>7.84</v>
      </c>
      <c r="BS99" s="79" t="n">
        <f aca="false">BS98</f>
        <v>0</v>
      </c>
      <c r="BT99" s="79" t="n">
        <f aca="false">BT98</f>
        <v>0</v>
      </c>
      <c r="BU99" s="78" t="n">
        <f aca="false">ROUND(BH99+(K99*(BI99+BJ99+BK99+BL99+BN99))+(G99*BM99),2)</f>
        <v>1595.99</v>
      </c>
      <c r="BV99" s="78" t="n">
        <f aca="false">AQ99</f>
        <v>17.92</v>
      </c>
      <c r="BW99" s="78" t="n">
        <f aca="false">ROUND((BF99+BU99-(BJ99+$BW$1)*K99)*BP99,2)</f>
        <v>1917.11</v>
      </c>
      <c r="BX99" s="78" t="n">
        <f aca="false">AJ99*(AA99+AP99-AE99-0.02725*K99)</f>
        <v>895.015408579109</v>
      </c>
      <c r="BY99" s="22"/>
      <c r="BZ99" s="81" t="n">
        <f aca="false">BZ96</f>
        <v>0.6</v>
      </c>
      <c r="CA99" s="81"/>
      <c r="CB99" s="81" t="n">
        <f aca="false">1-CA99</f>
        <v>1</v>
      </c>
      <c r="CC99" s="90" t="n">
        <f aca="false">IF(G99*500&lt;K99,G99*500,K99)</f>
        <v>219000</v>
      </c>
      <c r="CD99" s="90" t="n">
        <f aca="false">K99-CC99</f>
        <v>0</v>
      </c>
      <c r="CE99" s="22"/>
      <c r="CF99" s="22"/>
      <c r="CG99" s="22"/>
      <c r="CH99" s="22"/>
      <c r="CI99" s="22"/>
      <c r="CJ99" s="22"/>
      <c r="CK99" s="22"/>
      <c r="CL99" s="22"/>
      <c r="CM99" s="22"/>
      <c r="CN99" s="22"/>
      <c r="CO99" s="22"/>
      <c r="CP99" s="22"/>
      <c r="CQ99" s="22"/>
      <c r="CR99" s="22"/>
      <c r="CS99" s="22"/>
      <c r="CT99" s="22"/>
      <c r="CU99" s="22"/>
      <c r="CV99" s="22"/>
      <c r="CW99" s="22"/>
      <c r="CX99" s="22"/>
      <c r="CY99" s="22"/>
      <c r="CZ99" s="22"/>
      <c r="DA99" s="22"/>
      <c r="DB99" s="22"/>
      <c r="DC99" s="22"/>
      <c r="DD99" s="22"/>
      <c r="DE99" s="22"/>
      <c r="DF99" s="22"/>
      <c r="DG99" s="22"/>
      <c r="DH99" s="22"/>
      <c r="DI99" s="22"/>
      <c r="DJ99" s="22"/>
      <c r="DK99" s="22"/>
      <c r="DL99" s="22"/>
      <c r="DM99" s="22"/>
      <c r="DN99" s="22"/>
      <c r="DO99" s="22"/>
      <c r="DP99" s="22"/>
      <c r="DQ99" s="22"/>
      <c r="DR99" s="22"/>
      <c r="DS99" s="22"/>
      <c r="DT99" s="22"/>
      <c r="DU99" s="22"/>
      <c r="DV99" s="22"/>
      <c r="DW99" s="22"/>
      <c r="DX99" s="22"/>
      <c r="DY99" s="22"/>
      <c r="DZ99" s="22"/>
      <c r="EA99" s="22"/>
      <c r="EB99" s="22"/>
      <c r="EC99" s="22"/>
      <c r="ED99" s="22"/>
      <c r="EE99" s="22"/>
      <c r="EF99" s="22"/>
      <c r="EG99" s="22"/>
      <c r="EH99" s="22"/>
      <c r="EI99" s="22"/>
      <c r="EJ99" s="22"/>
      <c r="EK99" s="22"/>
      <c r="EL99" s="22"/>
      <c r="EM99" s="22"/>
      <c r="EN99" s="22"/>
      <c r="EO99" s="22"/>
      <c r="EP99" s="22"/>
      <c r="EQ99" s="22"/>
      <c r="ER99" s="22"/>
      <c r="ES99" s="22"/>
      <c r="ET99" s="22"/>
      <c r="EU99" s="22"/>
      <c r="EV99" s="22"/>
      <c r="EW99" s="22"/>
      <c r="EX99" s="22"/>
      <c r="EY99" s="22"/>
      <c r="EZ99" s="22"/>
      <c r="FA99" s="22"/>
      <c r="FB99" s="22"/>
      <c r="FC99" s="22"/>
      <c r="FD99" s="22"/>
      <c r="FE99" s="22"/>
      <c r="FF99" s="22"/>
      <c r="FG99" s="22"/>
      <c r="FH99" s="22"/>
      <c r="FI99" s="22"/>
      <c r="FJ99" s="22"/>
      <c r="FK99" s="22"/>
      <c r="FL99" s="22"/>
      <c r="FM99" s="22"/>
      <c r="FN99" s="22"/>
      <c r="FO99" s="22"/>
      <c r="FP99" s="22"/>
      <c r="FQ99" s="22"/>
      <c r="FR99" s="22"/>
      <c r="FS99" s="22"/>
      <c r="FT99" s="22"/>
      <c r="FU99" s="22"/>
      <c r="FV99" s="22"/>
      <c r="FW99" s="22"/>
      <c r="FX99" s="22"/>
      <c r="FY99" s="22"/>
      <c r="FZ99" s="22"/>
      <c r="GA99" s="22"/>
      <c r="GB99" s="22"/>
      <c r="GC99" s="22"/>
      <c r="GD99" s="22"/>
      <c r="GE99" s="22"/>
      <c r="GF99" s="22"/>
      <c r="GG99" s="22"/>
      <c r="GH99" s="22"/>
      <c r="GI99" s="22"/>
      <c r="GJ99" s="22"/>
      <c r="GK99" s="22"/>
      <c r="GL99" s="22"/>
      <c r="GM99" s="22"/>
      <c r="GN99" s="22"/>
      <c r="GO99" s="22"/>
      <c r="GP99" s="22"/>
      <c r="GQ99" s="22"/>
      <c r="GR99" s="22"/>
      <c r="GS99" s="22"/>
      <c r="GT99" s="22"/>
      <c r="GU99" s="22"/>
      <c r="GV99" s="22"/>
      <c r="GW99" s="22"/>
      <c r="GX99" s="22"/>
      <c r="GY99" s="22"/>
      <c r="GZ99" s="22"/>
      <c r="HA99" s="22"/>
      <c r="HB99" s="22"/>
      <c r="HC99" s="22"/>
      <c r="HD99" s="22"/>
      <c r="HE99" s="22"/>
      <c r="HF99" s="22"/>
      <c r="HG99" s="22"/>
      <c r="HH99" s="22"/>
      <c r="HI99" s="22"/>
      <c r="HJ99" s="22"/>
      <c r="HK99" s="22"/>
      <c r="HL99" s="22"/>
      <c r="HM99" s="22"/>
      <c r="HN99" s="22"/>
      <c r="HO99" s="22"/>
      <c r="HP99" s="22"/>
      <c r="HQ99" s="22"/>
      <c r="HR99" s="22"/>
      <c r="HS99" s="22"/>
      <c r="HT99" s="22"/>
      <c r="HU99" s="22"/>
      <c r="HV99" s="22"/>
      <c r="HW99" s="22"/>
      <c r="HX99" s="22"/>
      <c r="HY99" s="22"/>
      <c r="HZ99" s="22"/>
      <c r="IA99" s="22"/>
      <c r="IB99" s="22"/>
    </row>
    <row r="100" customFormat="false" ht="12.75" hidden="false" customHeight="false" outlineLevel="0" collapsed="false">
      <c r="A100" s="24" t="n">
        <f aca="false">A99+1</f>
        <v>32</v>
      </c>
      <c r="B100" s="46"/>
      <c r="C100" s="24"/>
      <c r="D100" s="22"/>
      <c r="E100" s="83"/>
      <c r="F100" s="22"/>
      <c r="G100" s="70" t="n">
        <v>750</v>
      </c>
      <c r="H100" s="70"/>
      <c r="I100" s="89" t="n">
        <v>0</v>
      </c>
      <c r="J100" s="69"/>
      <c r="K100" s="70" t="n">
        <f aca="false">G100*730*AT100</f>
        <v>328500</v>
      </c>
      <c r="L100" s="71"/>
      <c r="M100" s="18" t="n">
        <f aca="false">AA100+SUM(AP100:AR100)</f>
        <v>38698.23</v>
      </c>
      <c r="N100" s="18"/>
      <c r="O100" s="18" t="n">
        <f aca="false">BF100+SUM(BU100:BX100)</f>
        <v>40884.2396733741</v>
      </c>
      <c r="P100" s="72"/>
      <c r="Q100" s="18" t="n">
        <f aca="false">O100-M100</f>
        <v>2186.0096733741</v>
      </c>
      <c r="R100" s="64"/>
      <c r="S100" s="21" t="n">
        <f aca="false">ROUND(Q100/M100,3)</f>
        <v>0.056</v>
      </c>
      <c r="T100" s="22"/>
      <c r="U100" s="25" t="n">
        <f aca="false">U99</f>
        <v>85</v>
      </c>
      <c r="V100" s="26" t="n">
        <f aca="false">V99</f>
        <v>0.07966</v>
      </c>
      <c r="W100" s="26" t="n">
        <f aca="false">W99</f>
        <v>0.07966</v>
      </c>
      <c r="X100" s="26" t="n">
        <f aca="false">X99</f>
        <v>0</v>
      </c>
      <c r="Y100" s="26" t="n">
        <f aca="false">Y99</f>
        <v>0</v>
      </c>
      <c r="Z100" s="26" t="n">
        <f aca="false">Z99</f>
        <v>0</v>
      </c>
      <c r="AA100" s="87" t="n">
        <f aca="false">ROUND(U100+(V100*AW100)+(W100*AX100)+(AM100*G100),2)</f>
        <v>29755.81</v>
      </c>
      <c r="AB100" s="74"/>
      <c r="AC100" s="75" t="n">
        <f aca="false">AC$5</f>
        <v>0.15</v>
      </c>
      <c r="AD100" s="1" t="n">
        <f aca="false">AD$23</f>
        <v>0.004206</v>
      </c>
      <c r="AE100" s="75" t="n">
        <f aca="false">AE$5</f>
        <v>0.0015985</v>
      </c>
      <c r="AF100" s="75" t="n">
        <f aca="false">AF$5</f>
        <v>0.000942</v>
      </c>
      <c r="AG100" s="26" t="n">
        <f aca="false">AG99</f>
        <v>0.00142</v>
      </c>
      <c r="AH100" s="26" t="n">
        <f aca="false">AH99</f>
        <v>0.92</v>
      </c>
      <c r="AI100" s="76" t="n">
        <f aca="false">$AI$23</f>
        <v>0.001482</v>
      </c>
      <c r="AJ100" s="76" t="n">
        <f aca="false">AJ99</f>
        <v>0.054339</v>
      </c>
      <c r="AK100" s="77" t="n">
        <f aca="false">AK$23</f>
        <v>0.155112</v>
      </c>
      <c r="AL100" s="77" t="n">
        <f aca="false">AL$5</f>
        <v>0.0007986</v>
      </c>
      <c r="AM100" s="78" t="n">
        <f aca="false">AM99</f>
        <v>4.67</v>
      </c>
      <c r="AN100" s="79" t="n">
        <f aca="false">AN99</f>
        <v>0</v>
      </c>
      <c r="AO100" s="79" t="n">
        <f aca="false">AO99</f>
        <v>0</v>
      </c>
      <c r="AP100" s="78" t="n">
        <f aca="false">ROUND(AC100+(K100*(AD100+AE100+AF100+AG100+AI100))+(G100*AH100),2)</f>
        <v>3859.68</v>
      </c>
      <c r="AQ100" s="78" t="n">
        <f aca="false">ROUND((AA100+AP100)*AL100,2)</f>
        <v>26.85</v>
      </c>
      <c r="AR100" s="78" t="n">
        <f aca="false">ROUND((AA100+AP100-(AE100+0.02725)*K100)*(AJ100+AK100),2)</f>
        <v>5055.89</v>
      </c>
      <c r="AS100" s="22"/>
      <c r="AT100" s="81" t="n">
        <f aca="false">AT96</f>
        <v>0.6</v>
      </c>
      <c r="AU100" s="81"/>
      <c r="AV100" s="81" t="n">
        <f aca="false">1-AU100</f>
        <v>1</v>
      </c>
      <c r="AW100" s="90" t="n">
        <f aca="false">IF(G100*500&lt;K100,G100*500,K100)</f>
        <v>328500</v>
      </c>
      <c r="AX100" s="90" t="n">
        <f aca="false">K100-AW100</f>
        <v>0</v>
      </c>
      <c r="AY100" s="22"/>
      <c r="AZ100" s="25" t="n">
        <f aca="false">AZ99</f>
        <v>85</v>
      </c>
      <c r="BA100" s="26" t="n">
        <f aca="false">BA99</f>
        <v>0.08611</v>
      </c>
      <c r="BB100" s="26" t="n">
        <f aca="false">BB99</f>
        <v>0.08611</v>
      </c>
      <c r="BC100" s="26" t="n">
        <f aca="false">BC99</f>
        <v>0</v>
      </c>
      <c r="BD100" s="26" t="n">
        <f aca="false">BD99</f>
        <v>0</v>
      </c>
      <c r="BE100" s="26" t="n">
        <f aca="false">BE99</f>
        <v>0</v>
      </c>
      <c r="BF100" s="87" t="n">
        <f aca="false">ROUND(AZ100+(BA100*CC100)+(BB100*CD100)+(BR100*G100),2)</f>
        <v>34252.14</v>
      </c>
      <c r="BG100" s="74"/>
      <c r="BH100" s="75" t="n">
        <f aca="false">BH$5</f>
        <v>0.25</v>
      </c>
      <c r="BI100" s="1" t="n">
        <f aca="false">BI$23</f>
        <v>0.004206</v>
      </c>
      <c r="BJ100" s="75" t="n">
        <f aca="false">BJ$5</f>
        <v>0.0015985</v>
      </c>
      <c r="BK100" s="75" t="n">
        <f aca="false">BK$5</f>
        <v>0</v>
      </c>
      <c r="BL100" s="26"/>
      <c r="BM100" s="26"/>
      <c r="BN100" s="76" t="n">
        <f aca="false">$AI$23</f>
        <v>0.001482</v>
      </c>
      <c r="BO100" s="76"/>
      <c r="BP100" s="77" t="n">
        <f aca="false">BP$23</f>
        <v>0.105677</v>
      </c>
      <c r="BQ100" s="82"/>
      <c r="BR100" s="78" t="n">
        <f aca="false">BR99</f>
        <v>7.84</v>
      </c>
      <c r="BS100" s="79" t="n">
        <f aca="false">BS99</f>
        <v>0</v>
      </c>
      <c r="BT100" s="79" t="n">
        <f aca="false">BT99</f>
        <v>0</v>
      </c>
      <c r="BU100" s="78" t="n">
        <f aca="false">ROUND(BH100+(K100*(BI100+BJ100+BK100+BL100+BN100))+(G100*BM100),2)</f>
        <v>2393.87</v>
      </c>
      <c r="BV100" s="78" t="n">
        <f aca="false">AQ100</f>
        <v>26.85</v>
      </c>
      <c r="BW100" s="78" t="n">
        <f aca="false">ROUND((BF100+BU100-(BJ100+$BW$1)*K100)*BP100,2)</f>
        <v>2871.17</v>
      </c>
      <c r="BX100" s="78" t="n">
        <f aca="false">AJ100*(AA100+AP100-AE100-0.02725*K100)</f>
        <v>1340.20967337411</v>
      </c>
      <c r="BY100" s="22"/>
      <c r="BZ100" s="81" t="n">
        <f aca="false">BZ96</f>
        <v>0.6</v>
      </c>
      <c r="CA100" s="81"/>
      <c r="CB100" s="81" t="n">
        <f aca="false">1-CA100</f>
        <v>1</v>
      </c>
      <c r="CC100" s="90" t="n">
        <f aca="false">IF(G100*500&lt;K100,G100*500,K100)</f>
        <v>328500</v>
      </c>
      <c r="CD100" s="90" t="n">
        <f aca="false">K100-CC100</f>
        <v>0</v>
      </c>
      <c r="CE100" s="22"/>
      <c r="CF100" s="22"/>
      <c r="CG100" s="22"/>
      <c r="CH100" s="22"/>
      <c r="CI100" s="22"/>
      <c r="CJ100" s="22"/>
      <c r="CK100" s="22"/>
      <c r="CL100" s="22"/>
      <c r="CM100" s="22"/>
      <c r="CN100" s="22"/>
      <c r="CO100" s="22"/>
      <c r="CP100" s="22"/>
      <c r="CQ100" s="22"/>
      <c r="CR100" s="22"/>
      <c r="CS100" s="22"/>
      <c r="CT100" s="22"/>
      <c r="CU100" s="22"/>
      <c r="CV100" s="22"/>
      <c r="CW100" s="22"/>
      <c r="CX100" s="22"/>
      <c r="CY100" s="22"/>
      <c r="CZ100" s="22"/>
      <c r="DA100" s="22"/>
      <c r="DB100" s="22"/>
      <c r="DC100" s="22"/>
      <c r="DD100" s="22"/>
      <c r="DE100" s="22"/>
      <c r="DF100" s="22"/>
      <c r="DG100" s="22"/>
      <c r="DH100" s="22"/>
      <c r="DI100" s="22"/>
      <c r="DJ100" s="22"/>
      <c r="DK100" s="22"/>
      <c r="DL100" s="22"/>
      <c r="DM100" s="22"/>
      <c r="DN100" s="22"/>
      <c r="DO100" s="22"/>
      <c r="DP100" s="22"/>
      <c r="DQ100" s="22"/>
      <c r="DR100" s="22"/>
      <c r="DS100" s="22"/>
      <c r="DT100" s="22"/>
      <c r="DU100" s="22"/>
      <c r="DV100" s="22"/>
      <c r="DW100" s="22"/>
      <c r="DX100" s="22"/>
      <c r="DY100" s="22"/>
      <c r="DZ100" s="22"/>
      <c r="EA100" s="22"/>
      <c r="EB100" s="22"/>
      <c r="EC100" s="22"/>
      <c r="ED100" s="22"/>
      <c r="EE100" s="22"/>
      <c r="EF100" s="22"/>
      <c r="EG100" s="22"/>
      <c r="EH100" s="22"/>
      <c r="EI100" s="22"/>
      <c r="EJ100" s="22"/>
      <c r="EK100" s="22"/>
      <c r="EL100" s="22"/>
      <c r="EM100" s="22"/>
      <c r="EN100" s="22"/>
      <c r="EO100" s="22"/>
      <c r="EP100" s="22"/>
      <c r="EQ100" s="22"/>
      <c r="ER100" s="22"/>
      <c r="ES100" s="22"/>
      <c r="ET100" s="22"/>
      <c r="EU100" s="22"/>
      <c r="EV100" s="22"/>
      <c r="EW100" s="22"/>
      <c r="EX100" s="22"/>
      <c r="EY100" s="22"/>
      <c r="EZ100" s="22"/>
      <c r="FA100" s="22"/>
      <c r="FB100" s="22"/>
      <c r="FC100" s="22"/>
      <c r="FD100" s="22"/>
      <c r="FE100" s="22"/>
      <c r="FF100" s="22"/>
      <c r="FG100" s="22"/>
      <c r="FH100" s="22"/>
      <c r="FI100" s="22"/>
      <c r="FJ100" s="22"/>
      <c r="FK100" s="22"/>
      <c r="FL100" s="22"/>
      <c r="FM100" s="22"/>
      <c r="FN100" s="22"/>
      <c r="FO100" s="22"/>
      <c r="FP100" s="22"/>
      <c r="FQ100" s="22"/>
      <c r="FR100" s="22"/>
      <c r="FS100" s="22"/>
      <c r="FT100" s="22"/>
      <c r="FU100" s="22"/>
      <c r="FV100" s="22"/>
      <c r="FW100" s="22"/>
      <c r="FX100" s="22"/>
      <c r="FY100" s="22"/>
      <c r="FZ100" s="22"/>
      <c r="GA100" s="22"/>
      <c r="GB100" s="22"/>
      <c r="GC100" s="22"/>
      <c r="GD100" s="22"/>
      <c r="GE100" s="22"/>
      <c r="GF100" s="22"/>
      <c r="GG100" s="22"/>
      <c r="GH100" s="22"/>
      <c r="GI100" s="22"/>
      <c r="GJ100" s="22"/>
      <c r="GK100" s="22"/>
      <c r="GL100" s="22"/>
      <c r="GM100" s="22"/>
      <c r="GN100" s="22"/>
      <c r="GO100" s="22"/>
      <c r="GP100" s="22"/>
      <c r="GQ100" s="22"/>
      <c r="GR100" s="22"/>
      <c r="GS100" s="22"/>
      <c r="GT100" s="22"/>
      <c r="GU100" s="22"/>
      <c r="GV100" s="22"/>
      <c r="GW100" s="22"/>
      <c r="GX100" s="22"/>
      <c r="GY100" s="22"/>
      <c r="GZ100" s="22"/>
      <c r="HA100" s="22"/>
      <c r="HB100" s="22"/>
      <c r="HC100" s="22"/>
      <c r="HD100" s="22"/>
      <c r="HE100" s="22"/>
      <c r="HF100" s="22"/>
      <c r="HG100" s="22"/>
      <c r="HH100" s="22"/>
      <c r="HI100" s="22"/>
      <c r="HJ100" s="22"/>
      <c r="HK100" s="22"/>
      <c r="HL100" s="22"/>
      <c r="HM100" s="22"/>
      <c r="HN100" s="22"/>
      <c r="HO100" s="22"/>
      <c r="HP100" s="22"/>
      <c r="HQ100" s="22"/>
      <c r="HR100" s="22"/>
      <c r="HS100" s="22"/>
      <c r="HT100" s="22"/>
      <c r="HU100" s="22"/>
      <c r="HV100" s="22"/>
      <c r="HW100" s="22"/>
      <c r="HX100" s="22"/>
      <c r="HY100" s="22"/>
      <c r="HZ100" s="22"/>
      <c r="IA100" s="22"/>
      <c r="IB100" s="22"/>
    </row>
    <row r="101" customFormat="false" ht="12.75" hidden="false" customHeight="false" outlineLevel="0" collapsed="false">
      <c r="A101" s="45"/>
      <c r="B101" s="46"/>
      <c r="C101" s="24"/>
      <c r="D101" s="22"/>
      <c r="E101" s="83"/>
      <c r="F101" s="22"/>
      <c r="G101" s="70"/>
      <c r="H101" s="70"/>
      <c r="I101" s="89"/>
      <c r="J101" s="69"/>
      <c r="K101" s="70"/>
      <c r="L101" s="71"/>
      <c r="M101" s="18"/>
      <c r="N101" s="18"/>
      <c r="O101" s="18"/>
      <c r="P101" s="72"/>
      <c r="Q101" s="18"/>
      <c r="R101" s="64"/>
      <c r="S101" s="21"/>
      <c r="T101" s="22"/>
      <c r="U101" s="25"/>
      <c r="V101" s="26"/>
      <c r="W101" s="26"/>
      <c r="X101" s="26"/>
      <c r="Y101" s="26"/>
      <c r="Z101" s="26"/>
      <c r="AA101" s="27"/>
      <c r="AB101" s="74"/>
      <c r="AC101" s="75"/>
      <c r="AE101" s="75"/>
      <c r="AF101" s="75"/>
      <c r="AG101" s="26"/>
      <c r="AH101" s="26"/>
      <c r="AI101" s="76"/>
      <c r="AJ101" s="76"/>
      <c r="AK101" s="77"/>
      <c r="AL101" s="77"/>
      <c r="AM101" s="78"/>
      <c r="AN101" s="79"/>
      <c r="AO101" s="79"/>
      <c r="AP101" s="78"/>
      <c r="AQ101" s="78"/>
      <c r="AR101" s="78"/>
      <c r="AS101" s="22"/>
      <c r="AT101" s="81"/>
      <c r="AU101" s="81"/>
      <c r="AV101" s="81"/>
      <c r="AW101" s="81"/>
      <c r="AX101" s="81"/>
      <c r="AY101" s="22"/>
      <c r="AZ101" s="25"/>
      <c r="BA101" s="26"/>
      <c r="BB101" s="26"/>
      <c r="BC101" s="26"/>
      <c r="BD101" s="26"/>
      <c r="BE101" s="26"/>
      <c r="BF101" s="87"/>
      <c r="BG101" s="74"/>
      <c r="BH101" s="75"/>
      <c r="BJ101" s="75"/>
      <c r="BK101" s="75"/>
      <c r="BL101" s="26"/>
      <c r="BM101" s="26"/>
      <c r="BN101" s="76"/>
      <c r="BO101" s="76"/>
      <c r="BP101" s="77"/>
      <c r="BQ101" s="82"/>
      <c r="BR101" s="78"/>
      <c r="BS101" s="79"/>
      <c r="BT101" s="79"/>
      <c r="BU101" s="78"/>
      <c r="BV101" s="78"/>
      <c r="BW101" s="78"/>
      <c r="BX101" s="78"/>
      <c r="BY101" s="22"/>
      <c r="BZ101" s="81"/>
      <c r="CA101" s="81"/>
      <c r="CB101" s="81"/>
      <c r="CC101" s="90"/>
      <c r="CD101" s="90"/>
      <c r="CE101" s="22"/>
      <c r="CF101" s="22"/>
      <c r="CG101" s="22"/>
      <c r="CH101" s="22"/>
      <c r="CI101" s="22"/>
      <c r="CJ101" s="22"/>
      <c r="CK101" s="22"/>
      <c r="CL101" s="22"/>
      <c r="CM101" s="22"/>
      <c r="CN101" s="22"/>
      <c r="CO101" s="22"/>
      <c r="CP101" s="22"/>
      <c r="CQ101" s="22"/>
      <c r="CR101" s="22"/>
      <c r="CS101" s="22"/>
      <c r="CT101" s="22"/>
      <c r="CU101" s="22"/>
      <c r="CV101" s="22"/>
      <c r="CW101" s="22"/>
      <c r="CX101" s="22"/>
      <c r="CY101" s="22"/>
      <c r="CZ101" s="22"/>
      <c r="DA101" s="22"/>
      <c r="DB101" s="22"/>
      <c r="DC101" s="22"/>
      <c r="DD101" s="22"/>
      <c r="DE101" s="22"/>
      <c r="DF101" s="22"/>
      <c r="DG101" s="22"/>
      <c r="DH101" s="22"/>
      <c r="DI101" s="22"/>
      <c r="DJ101" s="22"/>
      <c r="DK101" s="22"/>
      <c r="DL101" s="22"/>
      <c r="DM101" s="22"/>
      <c r="DN101" s="22"/>
      <c r="DO101" s="22"/>
      <c r="DP101" s="22"/>
      <c r="DQ101" s="22"/>
      <c r="DR101" s="22"/>
      <c r="DS101" s="22"/>
      <c r="DT101" s="22"/>
      <c r="DU101" s="22"/>
      <c r="DV101" s="22"/>
      <c r="DW101" s="22"/>
      <c r="DX101" s="22"/>
      <c r="DY101" s="22"/>
      <c r="DZ101" s="22"/>
      <c r="EA101" s="22"/>
      <c r="EB101" s="22"/>
      <c r="EC101" s="22"/>
      <c r="ED101" s="22"/>
      <c r="EE101" s="22"/>
      <c r="EF101" s="22"/>
      <c r="EG101" s="22"/>
      <c r="EH101" s="22"/>
      <c r="EI101" s="22"/>
      <c r="EJ101" s="22"/>
      <c r="EK101" s="22"/>
      <c r="EL101" s="22"/>
      <c r="EM101" s="22"/>
      <c r="EN101" s="22"/>
      <c r="EO101" s="22"/>
      <c r="EP101" s="22"/>
      <c r="EQ101" s="22"/>
      <c r="ER101" s="22"/>
      <c r="ES101" s="22"/>
      <c r="ET101" s="22"/>
      <c r="EU101" s="22"/>
      <c r="EV101" s="22"/>
      <c r="EW101" s="22"/>
      <c r="EX101" s="22"/>
      <c r="EY101" s="22"/>
      <c r="EZ101" s="22"/>
      <c r="FA101" s="22"/>
      <c r="FB101" s="22"/>
      <c r="FC101" s="22"/>
      <c r="FD101" s="22"/>
      <c r="FE101" s="22"/>
      <c r="FF101" s="22"/>
      <c r="FG101" s="22"/>
      <c r="FH101" s="22"/>
      <c r="FI101" s="22"/>
      <c r="FJ101" s="22"/>
      <c r="FK101" s="22"/>
      <c r="FL101" s="22"/>
      <c r="FM101" s="22"/>
      <c r="FN101" s="22"/>
      <c r="FO101" s="22"/>
      <c r="FP101" s="22"/>
      <c r="FQ101" s="22"/>
      <c r="FR101" s="22"/>
      <c r="FS101" s="22"/>
      <c r="FT101" s="22"/>
      <c r="FU101" s="22"/>
      <c r="FV101" s="22"/>
      <c r="FW101" s="22"/>
      <c r="FX101" s="22"/>
      <c r="FY101" s="22"/>
      <c r="FZ101" s="22"/>
      <c r="GA101" s="22"/>
      <c r="GB101" s="22"/>
      <c r="GC101" s="22"/>
      <c r="GD101" s="22"/>
      <c r="GE101" s="22"/>
      <c r="GF101" s="22"/>
      <c r="GG101" s="22"/>
      <c r="GH101" s="22"/>
      <c r="GI101" s="22"/>
      <c r="GJ101" s="22"/>
      <c r="GK101" s="22"/>
      <c r="GL101" s="22"/>
      <c r="GM101" s="22"/>
      <c r="GN101" s="22"/>
      <c r="GO101" s="22"/>
      <c r="GP101" s="22"/>
      <c r="GQ101" s="22"/>
      <c r="GR101" s="22"/>
      <c r="GS101" s="22"/>
      <c r="GT101" s="22"/>
      <c r="GU101" s="22"/>
      <c r="GV101" s="22"/>
      <c r="GW101" s="22"/>
      <c r="GX101" s="22"/>
      <c r="GY101" s="22"/>
      <c r="GZ101" s="22"/>
      <c r="HA101" s="22"/>
      <c r="HB101" s="22"/>
      <c r="HC101" s="22"/>
      <c r="HD101" s="22"/>
      <c r="HE101" s="22"/>
      <c r="HF101" s="22"/>
      <c r="HG101" s="22"/>
      <c r="HH101" s="22"/>
      <c r="HI101" s="22"/>
      <c r="HJ101" s="22"/>
      <c r="HK101" s="22"/>
      <c r="HL101" s="22"/>
      <c r="HM101" s="22"/>
      <c r="HN101" s="22"/>
      <c r="HO101" s="22"/>
      <c r="HP101" s="22"/>
      <c r="HQ101" s="22"/>
      <c r="HR101" s="22"/>
      <c r="HS101" s="22"/>
      <c r="HT101" s="22"/>
      <c r="HU101" s="22"/>
      <c r="HV101" s="22"/>
      <c r="HW101" s="22"/>
      <c r="HX101" s="22"/>
      <c r="HY101" s="22"/>
      <c r="HZ101" s="22"/>
      <c r="IA101" s="22"/>
      <c r="IB101" s="22"/>
    </row>
    <row r="102" customFormat="false" ht="12.75" hidden="false" customHeight="false" outlineLevel="0" collapsed="false">
      <c r="A102" s="91" t="n">
        <f aca="false">A100+1</f>
        <v>33</v>
      </c>
      <c r="B102" s="46"/>
      <c r="C102" s="67" t="s">
        <v>65</v>
      </c>
      <c r="D102" s="23"/>
      <c r="E102" s="67" t="s">
        <v>65</v>
      </c>
      <c r="F102" s="22"/>
      <c r="G102" s="70" t="n">
        <v>100</v>
      </c>
      <c r="H102" s="70"/>
      <c r="I102" s="89" t="n">
        <v>0</v>
      </c>
      <c r="J102" s="69"/>
      <c r="K102" s="70" t="n">
        <f aca="false">G102*730*AT102</f>
        <v>51100</v>
      </c>
      <c r="L102" s="71"/>
      <c r="M102" s="18" t="n">
        <f aca="false">AA102+SUM(AP102:AR102)</f>
        <v>5994</v>
      </c>
      <c r="N102" s="18"/>
      <c r="O102" s="18" t="n">
        <f aca="false">BF102+SUM(BU102:BX102)</f>
        <v>6293.71194509411</v>
      </c>
      <c r="P102" s="72"/>
      <c r="Q102" s="18" t="n">
        <f aca="false">O102-M102</f>
        <v>299.711945094109</v>
      </c>
      <c r="R102" s="64"/>
      <c r="S102" s="21" t="n">
        <f aca="false">ROUND(Q102/M102,3)</f>
        <v>0.05</v>
      </c>
      <c r="T102" s="22"/>
      <c r="U102" s="25" t="n">
        <f aca="false">U96</f>
        <v>85</v>
      </c>
      <c r="V102" s="26" t="n">
        <f aca="false">V96</f>
        <v>0.07966</v>
      </c>
      <c r="W102" s="26" t="n">
        <f aca="false">W84</f>
        <v>0.07966</v>
      </c>
      <c r="X102" s="26"/>
      <c r="Y102" s="26"/>
      <c r="Z102" s="26"/>
      <c r="AA102" s="87" t="n">
        <f aca="false">ROUND(U102+(V102*AW102)+(W102*AX102)+(AM102*G102),2)</f>
        <v>4622.63</v>
      </c>
      <c r="AB102" s="74"/>
      <c r="AC102" s="75" t="n">
        <f aca="false">AC$5</f>
        <v>0.15</v>
      </c>
      <c r="AD102" s="1" t="n">
        <f aca="false">AD$23</f>
        <v>0.004206</v>
      </c>
      <c r="AE102" s="75" t="n">
        <f aca="false">AE96</f>
        <v>0.0015985</v>
      </c>
      <c r="AF102" s="75" t="n">
        <f aca="false">AF96</f>
        <v>0.000942</v>
      </c>
      <c r="AG102" s="26" t="n">
        <f aca="false">AG96</f>
        <v>0.00142</v>
      </c>
      <c r="AH102" s="26" t="n">
        <f aca="false">AH96</f>
        <v>0.92</v>
      </c>
      <c r="AI102" s="76" t="n">
        <f aca="false">$AI$23</f>
        <v>0.001482</v>
      </c>
      <c r="AJ102" s="76" t="n">
        <f aca="false">AJ96</f>
        <v>0.054339</v>
      </c>
      <c r="AK102" s="77" t="n">
        <f aca="false">AK$23</f>
        <v>0.155112</v>
      </c>
      <c r="AL102" s="77" t="n">
        <f aca="false">AL$5</f>
        <v>0.0007986</v>
      </c>
      <c r="AM102" s="78" t="n">
        <f aca="false">AM96</f>
        <v>4.67</v>
      </c>
      <c r="AN102" s="79" t="n">
        <f aca="false">AN96</f>
        <v>0</v>
      </c>
      <c r="AO102" s="79" t="n">
        <f aca="false">AO96</f>
        <v>0</v>
      </c>
      <c r="AP102" s="78" t="n">
        <f aca="false">ROUND(AC102+(K102*(AD102+AE102+AF102+AG102+AI102))+(G102*AH102),2)</f>
        <v>585.19</v>
      </c>
      <c r="AQ102" s="78" t="n">
        <f aca="false">ROUND((AA102+AP102)*AL102,2)</f>
        <v>4.16</v>
      </c>
      <c r="AR102" s="78" t="n">
        <f aca="false">ROUND((AA102+AP102-(AE102+0.02725)*K102)*(AJ102+AK102),2)</f>
        <v>782.02</v>
      </c>
      <c r="AS102" s="22"/>
      <c r="AT102" s="81" t="n">
        <f aca="false">+E103</f>
        <v>0.7</v>
      </c>
      <c r="AU102" s="81"/>
      <c r="AV102" s="81" t="n">
        <f aca="false">1-AU102</f>
        <v>1</v>
      </c>
      <c r="AW102" s="90" t="n">
        <f aca="false">IF(G102*500&lt;K102,G102*500,K102)</f>
        <v>50000</v>
      </c>
      <c r="AX102" s="90" t="n">
        <f aca="false">K102-AW102</f>
        <v>1100</v>
      </c>
      <c r="AY102" s="22"/>
      <c r="AZ102" s="25" t="n">
        <f aca="false">AZ96</f>
        <v>85</v>
      </c>
      <c r="BA102" s="26" t="n">
        <f aca="false">BA96</f>
        <v>0.08611</v>
      </c>
      <c r="BB102" s="26" t="n">
        <f aca="false">BB84</f>
        <v>0.08611</v>
      </c>
      <c r="BC102" s="26"/>
      <c r="BD102" s="26"/>
      <c r="BE102" s="26"/>
      <c r="BF102" s="87" t="n">
        <f aca="false">ROUND(AZ102+(BA102*CC102)+(BB102*CD102)+(BR102*G102),2)</f>
        <v>5269.22</v>
      </c>
      <c r="BG102" s="74"/>
      <c r="BH102" s="75" t="n">
        <f aca="false">BH$5</f>
        <v>0.25</v>
      </c>
      <c r="BI102" s="1" t="n">
        <f aca="false">BI$23</f>
        <v>0.004206</v>
      </c>
      <c r="BJ102" s="75" t="n">
        <f aca="false">BJ96</f>
        <v>0.0015985</v>
      </c>
      <c r="BK102" s="75" t="n">
        <f aca="false">BK96</f>
        <v>0</v>
      </c>
      <c r="BL102" s="26"/>
      <c r="BM102" s="26"/>
      <c r="BN102" s="76" t="n">
        <f aca="false">$AI$23</f>
        <v>0.001482</v>
      </c>
      <c r="BO102" s="76"/>
      <c r="BP102" s="77" t="n">
        <f aca="false">BP$23</f>
        <v>0.105677</v>
      </c>
      <c r="BQ102" s="82"/>
      <c r="BR102" s="78" t="n">
        <f aca="false">BR96</f>
        <v>7.84</v>
      </c>
      <c r="BS102" s="79" t="n">
        <f aca="false">BS96</f>
        <v>0</v>
      </c>
      <c r="BT102" s="79" t="n">
        <f aca="false">BT96</f>
        <v>0</v>
      </c>
      <c r="BU102" s="78" t="n">
        <f aca="false">ROUND(BH102+(K102*(BI102+BJ102+BK102+BL102+BN102))+(G102*BM102),2)</f>
        <v>372.59</v>
      </c>
      <c r="BV102" s="78" t="n">
        <f aca="false">AQ102</f>
        <v>4.16</v>
      </c>
      <c r="BW102" s="78" t="n">
        <f aca="false">ROUND((BF102+BU102-(BJ102+$BW$1)*K102)*BP102,2)</f>
        <v>440.42</v>
      </c>
      <c r="BX102" s="78" t="n">
        <f aca="false">AJ102*(AA102+AP102-AE102-0.02725*K102)</f>
        <v>207.321945094109</v>
      </c>
      <c r="BY102" s="22"/>
      <c r="BZ102" s="81" t="n">
        <f aca="false">$E$103</f>
        <v>0.7</v>
      </c>
      <c r="CA102" s="81"/>
      <c r="CB102" s="81" t="n">
        <f aca="false">1-CA102</f>
        <v>1</v>
      </c>
      <c r="CC102" s="90" t="n">
        <f aca="false">IF(G102*500&lt;K102,G102*500,K102)</f>
        <v>50000</v>
      </c>
      <c r="CD102" s="90" t="n">
        <f aca="false">K102-CC102</f>
        <v>1100</v>
      </c>
      <c r="CE102" s="22"/>
      <c r="CF102" s="22"/>
      <c r="CG102" s="22"/>
      <c r="CH102" s="22"/>
      <c r="CI102" s="22"/>
      <c r="CJ102" s="22"/>
      <c r="CK102" s="22"/>
      <c r="CL102" s="22"/>
      <c r="CM102" s="22"/>
      <c r="CN102" s="22"/>
      <c r="CO102" s="22"/>
      <c r="CP102" s="22"/>
      <c r="CQ102" s="22"/>
      <c r="CR102" s="22"/>
      <c r="CS102" s="22"/>
      <c r="CT102" s="22"/>
      <c r="CU102" s="22"/>
      <c r="CV102" s="22"/>
      <c r="CW102" s="22"/>
      <c r="CX102" s="22"/>
      <c r="CY102" s="22"/>
      <c r="CZ102" s="22"/>
      <c r="DA102" s="22"/>
      <c r="DB102" s="22"/>
      <c r="DC102" s="22"/>
      <c r="DD102" s="22"/>
      <c r="DE102" s="22"/>
      <c r="DF102" s="22"/>
      <c r="DG102" s="22"/>
      <c r="DH102" s="22"/>
      <c r="DI102" s="22"/>
      <c r="DJ102" s="22"/>
      <c r="DK102" s="22"/>
      <c r="DL102" s="22"/>
      <c r="DM102" s="22"/>
      <c r="DN102" s="22"/>
      <c r="DO102" s="22"/>
      <c r="DP102" s="22"/>
      <c r="DQ102" s="22"/>
      <c r="DR102" s="22"/>
      <c r="DS102" s="22"/>
      <c r="DT102" s="22"/>
      <c r="DU102" s="22"/>
      <c r="DV102" s="22"/>
      <c r="DW102" s="22"/>
      <c r="DX102" s="22"/>
      <c r="DY102" s="22"/>
      <c r="DZ102" s="22"/>
      <c r="EA102" s="22"/>
      <c r="EB102" s="22"/>
      <c r="EC102" s="22"/>
      <c r="ED102" s="22"/>
      <c r="EE102" s="22"/>
      <c r="EF102" s="22"/>
      <c r="EG102" s="22"/>
      <c r="EH102" s="22"/>
      <c r="EI102" s="22"/>
      <c r="EJ102" s="22"/>
      <c r="EK102" s="22"/>
      <c r="EL102" s="22"/>
      <c r="EM102" s="22"/>
      <c r="EN102" s="22"/>
      <c r="EO102" s="22"/>
      <c r="EP102" s="22"/>
      <c r="EQ102" s="22"/>
      <c r="ER102" s="22"/>
      <c r="ES102" s="22"/>
      <c r="ET102" s="22"/>
      <c r="EU102" s="22"/>
      <c r="EV102" s="22"/>
      <c r="EW102" s="22"/>
      <c r="EX102" s="22"/>
      <c r="EY102" s="22"/>
      <c r="EZ102" s="22"/>
      <c r="FA102" s="22"/>
      <c r="FB102" s="22"/>
      <c r="FC102" s="22"/>
      <c r="FD102" s="22"/>
      <c r="FE102" s="22"/>
      <c r="FF102" s="22"/>
      <c r="FG102" s="22"/>
      <c r="FH102" s="22"/>
      <c r="FI102" s="22"/>
      <c r="FJ102" s="22"/>
      <c r="FK102" s="22"/>
      <c r="FL102" s="22"/>
      <c r="FM102" s="22"/>
      <c r="FN102" s="22"/>
      <c r="FO102" s="22"/>
      <c r="FP102" s="22"/>
      <c r="FQ102" s="22"/>
      <c r="FR102" s="22"/>
      <c r="FS102" s="22"/>
      <c r="FT102" s="22"/>
      <c r="FU102" s="22"/>
      <c r="FV102" s="22"/>
      <c r="FW102" s="22"/>
      <c r="FX102" s="22"/>
      <c r="FY102" s="22"/>
      <c r="FZ102" s="22"/>
      <c r="GA102" s="22"/>
      <c r="GB102" s="22"/>
      <c r="GC102" s="22"/>
      <c r="GD102" s="22"/>
      <c r="GE102" s="22"/>
      <c r="GF102" s="22"/>
      <c r="GG102" s="22"/>
      <c r="GH102" s="22"/>
      <c r="GI102" s="22"/>
      <c r="GJ102" s="22"/>
      <c r="GK102" s="22"/>
      <c r="GL102" s="22"/>
      <c r="GM102" s="22"/>
      <c r="GN102" s="22"/>
      <c r="GO102" s="22"/>
      <c r="GP102" s="22"/>
      <c r="GQ102" s="22"/>
      <c r="GR102" s="22"/>
      <c r="GS102" s="22"/>
      <c r="GT102" s="22"/>
      <c r="GU102" s="22"/>
      <c r="GV102" s="22"/>
      <c r="GW102" s="22"/>
      <c r="GX102" s="22"/>
      <c r="GY102" s="22"/>
      <c r="GZ102" s="22"/>
      <c r="HA102" s="22"/>
      <c r="HB102" s="22"/>
      <c r="HC102" s="22"/>
      <c r="HD102" s="22"/>
      <c r="HE102" s="22"/>
      <c r="HF102" s="22"/>
      <c r="HG102" s="22"/>
      <c r="HH102" s="22"/>
      <c r="HI102" s="22"/>
      <c r="HJ102" s="22"/>
      <c r="HK102" s="22"/>
      <c r="HL102" s="22"/>
      <c r="HM102" s="22"/>
      <c r="HN102" s="22"/>
      <c r="HO102" s="22"/>
      <c r="HP102" s="22"/>
      <c r="HQ102" s="22"/>
      <c r="HR102" s="22"/>
      <c r="HS102" s="22"/>
      <c r="HT102" s="22"/>
      <c r="HU102" s="22"/>
      <c r="HV102" s="22"/>
      <c r="HW102" s="22"/>
      <c r="HX102" s="22"/>
      <c r="HY102" s="22"/>
      <c r="HZ102" s="22"/>
      <c r="IA102" s="22"/>
      <c r="IB102" s="22"/>
    </row>
    <row r="103" customFormat="false" ht="12.75" hidden="false" customHeight="false" outlineLevel="0" collapsed="false">
      <c r="A103" s="91" t="n">
        <f aca="false">A102+1</f>
        <v>34</v>
      </c>
      <c r="B103" s="46"/>
      <c r="C103" s="24" t="s">
        <v>49</v>
      </c>
      <c r="D103" s="22"/>
      <c r="E103" s="88" t="n">
        <v>0.7</v>
      </c>
      <c r="F103" s="22"/>
      <c r="G103" s="70" t="n">
        <v>170</v>
      </c>
      <c r="H103" s="70"/>
      <c r="I103" s="89" t="n">
        <v>0</v>
      </c>
      <c r="J103" s="69"/>
      <c r="K103" s="70" t="n">
        <f aca="false">G103*730*AT103</f>
        <v>86870</v>
      </c>
      <c r="L103" s="71"/>
      <c r="M103" s="18" t="n">
        <f aca="false">AA103+SUM(AP103:AR103)</f>
        <v>10117.65</v>
      </c>
      <c r="N103" s="18"/>
      <c r="O103" s="18" t="n">
        <f aca="false">BF103+SUM(BU103:BX103)</f>
        <v>10630.0580023166</v>
      </c>
      <c r="P103" s="72"/>
      <c r="Q103" s="18" t="n">
        <f aca="false">O103-M103</f>
        <v>512.40800231661</v>
      </c>
      <c r="R103" s="64"/>
      <c r="S103" s="21" t="n">
        <f aca="false">ROUND(Q103/M103,3)</f>
        <v>0.051</v>
      </c>
      <c r="T103" s="22"/>
      <c r="U103" s="25" t="n">
        <f aca="false">U102</f>
        <v>85</v>
      </c>
      <c r="V103" s="26" t="n">
        <f aca="false">V102</f>
        <v>0.07966</v>
      </c>
      <c r="W103" s="26" t="n">
        <f aca="false">W102</f>
        <v>0.07966</v>
      </c>
      <c r="X103" s="26" t="n">
        <f aca="false">X102</f>
        <v>0</v>
      </c>
      <c r="Y103" s="26" t="n">
        <f aca="false">Y102</f>
        <v>0</v>
      </c>
      <c r="Z103" s="26" t="n">
        <f aca="false">Z102</f>
        <v>0</v>
      </c>
      <c r="AA103" s="87" t="n">
        <f aca="false">ROUND(U103+(V103*AW103)+(W103*AX103)+(AM103*G103),2)</f>
        <v>7798.96</v>
      </c>
      <c r="AB103" s="74"/>
      <c r="AC103" s="75" t="n">
        <f aca="false">AC$5</f>
        <v>0.15</v>
      </c>
      <c r="AD103" s="1" t="n">
        <f aca="false">AD$23</f>
        <v>0.004206</v>
      </c>
      <c r="AE103" s="75" t="n">
        <f aca="false">AE102</f>
        <v>0.0015985</v>
      </c>
      <c r="AF103" s="75" t="n">
        <f aca="false">AF102</f>
        <v>0.000942</v>
      </c>
      <c r="AG103" s="26" t="n">
        <f aca="false">AG97</f>
        <v>0.00142</v>
      </c>
      <c r="AH103" s="26" t="n">
        <f aca="false">AH97</f>
        <v>0.92</v>
      </c>
      <c r="AI103" s="76" t="n">
        <f aca="false">$AI$23</f>
        <v>0.001482</v>
      </c>
      <c r="AJ103" s="76" t="n">
        <f aca="false">AJ102</f>
        <v>0.054339</v>
      </c>
      <c r="AK103" s="77" t="n">
        <f aca="false">AK$23</f>
        <v>0.155112</v>
      </c>
      <c r="AL103" s="77" t="n">
        <f aca="false">AL$5</f>
        <v>0.0007986</v>
      </c>
      <c r="AM103" s="78" t="n">
        <f aca="false">AM102</f>
        <v>4.67</v>
      </c>
      <c r="AN103" s="79" t="n">
        <f aca="false">AN102</f>
        <v>0</v>
      </c>
      <c r="AO103" s="79" t="n">
        <f aca="false">AO102</f>
        <v>0</v>
      </c>
      <c r="AP103" s="78" t="n">
        <f aca="false">ROUND(AC103+(K103*(AD103+AE103+AF103+AG103+AI103))+(G103*AH103),2)</f>
        <v>994.72</v>
      </c>
      <c r="AQ103" s="78" t="n">
        <f aca="false">ROUND((AA103+AP103)*AL103,2)</f>
        <v>7.02</v>
      </c>
      <c r="AR103" s="78" t="n">
        <f aca="false">ROUND((AA103+AP103-(AE103+0.02725)*K103)*(AJ103+AK103),2)</f>
        <v>1316.95</v>
      </c>
      <c r="AS103" s="22"/>
      <c r="AT103" s="81" t="n">
        <f aca="false">AT102</f>
        <v>0.7</v>
      </c>
      <c r="AU103" s="81"/>
      <c r="AV103" s="81" t="n">
        <f aca="false">1-AU103</f>
        <v>1</v>
      </c>
      <c r="AW103" s="90" t="n">
        <f aca="false">IF(G103*500&lt;K103,G103*500,K103)</f>
        <v>85000</v>
      </c>
      <c r="AX103" s="90" t="n">
        <f aca="false">K103-AW103</f>
        <v>1870</v>
      </c>
      <c r="AY103" s="22"/>
      <c r="AZ103" s="25" t="n">
        <f aca="false">AZ102</f>
        <v>85</v>
      </c>
      <c r="BA103" s="26" t="n">
        <f aca="false">BA102</f>
        <v>0.08611</v>
      </c>
      <c r="BB103" s="26" t="n">
        <f aca="false">BB102</f>
        <v>0.08611</v>
      </c>
      <c r="BC103" s="26" t="n">
        <f aca="false">BC102</f>
        <v>0</v>
      </c>
      <c r="BD103" s="26" t="n">
        <f aca="false">BD102</f>
        <v>0</v>
      </c>
      <c r="BE103" s="26" t="n">
        <f aca="false">BE102</f>
        <v>0</v>
      </c>
      <c r="BF103" s="87" t="n">
        <f aca="false">ROUND(AZ103+(BA103*CC103)+(BB103*CD103)+(BR103*G103),2)</f>
        <v>8898.18</v>
      </c>
      <c r="BG103" s="74"/>
      <c r="BH103" s="75" t="n">
        <f aca="false">BH$5</f>
        <v>0.25</v>
      </c>
      <c r="BI103" s="1" t="n">
        <f aca="false">BI$23</f>
        <v>0.004206</v>
      </c>
      <c r="BJ103" s="75" t="n">
        <f aca="false">BJ102</f>
        <v>0.0015985</v>
      </c>
      <c r="BK103" s="75" t="n">
        <f aca="false">BK102</f>
        <v>0</v>
      </c>
      <c r="BL103" s="26"/>
      <c r="BM103" s="26"/>
      <c r="BN103" s="76" t="n">
        <f aca="false">$AI$23</f>
        <v>0.001482</v>
      </c>
      <c r="BO103" s="76"/>
      <c r="BP103" s="77" t="n">
        <f aca="false">BP$23</f>
        <v>0.105677</v>
      </c>
      <c r="BQ103" s="82"/>
      <c r="BR103" s="78" t="n">
        <f aca="false">BR102</f>
        <v>7.84</v>
      </c>
      <c r="BS103" s="79" t="n">
        <f aca="false">BS102</f>
        <v>0</v>
      </c>
      <c r="BT103" s="79" t="n">
        <f aca="false">BT102</f>
        <v>0</v>
      </c>
      <c r="BU103" s="78" t="n">
        <f aca="false">ROUND(BH103+(K103*(BI103+BJ103+BK103+BL103+BN103))+(G103*BM103),2)</f>
        <v>633.23</v>
      </c>
      <c r="BV103" s="78" t="n">
        <f aca="false">AQ103</f>
        <v>7.02</v>
      </c>
      <c r="BW103" s="78" t="n">
        <f aca="false">ROUND((BF103+BU103-(BJ103+$BW$1)*K103)*BP103,2)</f>
        <v>742.42</v>
      </c>
      <c r="BX103" s="78" t="n">
        <f aca="false">AJ103*(AA103+AP103-AE103-0.02725*K103)</f>
        <v>349.208002316609</v>
      </c>
      <c r="BY103" s="22"/>
      <c r="BZ103" s="81" t="n">
        <f aca="false">BZ102</f>
        <v>0.7</v>
      </c>
      <c r="CA103" s="81"/>
      <c r="CB103" s="81" t="n">
        <f aca="false">1-CA103</f>
        <v>1</v>
      </c>
      <c r="CC103" s="90" t="n">
        <f aca="false">IF(G103*500&lt;K103,G103*500,K103)</f>
        <v>85000</v>
      </c>
      <c r="CD103" s="90" t="n">
        <f aca="false">K103-CC103</f>
        <v>1870</v>
      </c>
      <c r="CE103" s="22"/>
      <c r="CF103" s="22"/>
      <c r="CG103" s="22"/>
      <c r="CH103" s="22"/>
      <c r="CI103" s="22"/>
      <c r="CJ103" s="22"/>
      <c r="CK103" s="22"/>
      <c r="CL103" s="22"/>
      <c r="CM103" s="22"/>
      <c r="CN103" s="22"/>
      <c r="CO103" s="22"/>
      <c r="CP103" s="22"/>
      <c r="CQ103" s="22"/>
      <c r="CR103" s="22"/>
      <c r="CS103" s="22"/>
      <c r="CT103" s="22"/>
      <c r="CU103" s="22"/>
      <c r="CV103" s="22"/>
      <c r="CW103" s="22"/>
      <c r="CX103" s="22"/>
      <c r="CY103" s="22"/>
      <c r="CZ103" s="22"/>
      <c r="DA103" s="22"/>
      <c r="DB103" s="22"/>
      <c r="DC103" s="22"/>
      <c r="DD103" s="22"/>
      <c r="DE103" s="22"/>
      <c r="DF103" s="22"/>
      <c r="DG103" s="22"/>
      <c r="DH103" s="22"/>
      <c r="DI103" s="22"/>
      <c r="DJ103" s="22"/>
      <c r="DK103" s="22"/>
      <c r="DL103" s="22"/>
      <c r="DM103" s="22"/>
      <c r="DN103" s="22"/>
      <c r="DO103" s="22"/>
      <c r="DP103" s="22"/>
      <c r="DQ103" s="22"/>
      <c r="DR103" s="22"/>
      <c r="DS103" s="22"/>
      <c r="DT103" s="22"/>
      <c r="DU103" s="22"/>
      <c r="DV103" s="22"/>
      <c r="DW103" s="22"/>
      <c r="DX103" s="22"/>
      <c r="DY103" s="22"/>
      <c r="DZ103" s="22"/>
      <c r="EA103" s="22"/>
      <c r="EB103" s="22"/>
      <c r="EC103" s="22"/>
      <c r="ED103" s="22"/>
      <c r="EE103" s="22"/>
      <c r="EF103" s="22"/>
      <c r="EG103" s="22"/>
      <c r="EH103" s="22"/>
      <c r="EI103" s="22"/>
      <c r="EJ103" s="22"/>
      <c r="EK103" s="22"/>
      <c r="EL103" s="22"/>
      <c r="EM103" s="22"/>
      <c r="EN103" s="22"/>
      <c r="EO103" s="22"/>
      <c r="EP103" s="22"/>
      <c r="EQ103" s="22"/>
      <c r="ER103" s="22"/>
      <c r="ES103" s="22"/>
      <c r="ET103" s="22"/>
      <c r="EU103" s="22"/>
      <c r="EV103" s="22"/>
      <c r="EW103" s="22"/>
      <c r="EX103" s="22"/>
      <c r="EY103" s="22"/>
      <c r="EZ103" s="22"/>
      <c r="FA103" s="22"/>
      <c r="FB103" s="22"/>
      <c r="FC103" s="22"/>
      <c r="FD103" s="22"/>
      <c r="FE103" s="22"/>
      <c r="FF103" s="22"/>
      <c r="FG103" s="22"/>
      <c r="FH103" s="22"/>
      <c r="FI103" s="22"/>
      <c r="FJ103" s="22"/>
      <c r="FK103" s="22"/>
      <c r="FL103" s="22"/>
      <c r="FM103" s="22"/>
      <c r="FN103" s="22"/>
      <c r="FO103" s="22"/>
      <c r="FP103" s="22"/>
      <c r="FQ103" s="22"/>
      <c r="FR103" s="22"/>
      <c r="FS103" s="22"/>
      <c r="FT103" s="22"/>
      <c r="FU103" s="22"/>
      <c r="FV103" s="22"/>
      <c r="FW103" s="22"/>
      <c r="FX103" s="22"/>
      <c r="FY103" s="22"/>
      <c r="FZ103" s="22"/>
      <c r="GA103" s="22"/>
      <c r="GB103" s="22"/>
      <c r="GC103" s="22"/>
      <c r="GD103" s="22"/>
      <c r="GE103" s="22"/>
      <c r="GF103" s="22"/>
      <c r="GG103" s="22"/>
      <c r="GH103" s="22"/>
      <c r="GI103" s="22"/>
      <c r="GJ103" s="22"/>
      <c r="GK103" s="22"/>
      <c r="GL103" s="22"/>
      <c r="GM103" s="22"/>
      <c r="GN103" s="22"/>
      <c r="GO103" s="22"/>
      <c r="GP103" s="22"/>
      <c r="GQ103" s="22"/>
      <c r="GR103" s="22"/>
      <c r="GS103" s="22"/>
      <c r="GT103" s="22"/>
      <c r="GU103" s="22"/>
      <c r="GV103" s="22"/>
      <c r="GW103" s="22"/>
      <c r="GX103" s="22"/>
      <c r="GY103" s="22"/>
      <c r="GZ103" s="22"/>
      <c r="HA103" s="22"/>
      <c r="HB103" s="22"/>
      <c r="HC103" s="22"/>
      <c r="HD103" s="22"/>
      <c r="HE103" s="22"/>
      <c r="HF103" s="22"/>
      <c r="HG103" s="22"/>
      <c r="HH103" s="22"/>
      <c r="HI103" s="22"/>
      <c r="HJ103" s="22"/>
      <c r="HK103" s="22"/>
      <c r="HL103" s="22"/>
      <c r="HM103" s="22"/>
      <c r="HN103" s="22"/>
      <c r="HO103" s="22"/>
      <c r="HP103" s="22"/>
      <c r="HQ103" s="22"/>
      <c r="HR103" s="22"/>
      <c r="HS103" s="22"/>
      <c r="HT103" s="22"/>
      <c r="HU103" s="22"/>
      <c r="HV103" s="22"/>
      <c r="HW103" s="22"/>
      <c r="HX103" s="22"/>
      <c r="HY103" s="22"/>
      <c r="HZ103" s="22"/>
      <c r="IA103" s="22"/>
      <c r="IB103" s="22"/>
    </row>
    <row r="104" customFormat="false" ht="12.75" hidden="false" customHeight="false" outlineLevel="0" collapsed="false">
      <c r="A104" s="91" t="n">
        <f aca="false">A103+1</f>
        <v>35</v>
      </c>
      <c r="B104" s="46"/>
      <c r="C104" s="64"/>
      <c r="D104" s="22"/>
      <c r="E104" s="88"/>
      <c r="F104" s="22"/>
      <c r="G104" s="70" t="n">
        <v>250</v>
      </c>
      <c r="H104" s="70"/>
      <c r="I104" s="89" t="n">
        <v>0</v>
      </c>
      <c r="J104" s="69"/>
      <c r="K104" s="70" t="n">
        <f aca="false">G104*730*AT104</f>
        <v>127750</v>
      </c>
      <c r="L104" s="71"/>
      <c r="M104" s="18" t="n">
        <f aca="false">AA104+SUM(AP104:AR104)</f>
        <v>14830.41</v>
      </c>
      <c r="N104" s="18"/>
      <c r="O104" s="18" t="n">
        <f aca="false">BF104+SUM(BU104:BX104)</f>
        <v>15585.8642725566</v>
      </c>
      <c r="P104" s="72"/>
      <c r="Q104" s="18" t="n">
        <f aca="false">O104-M104</f>
        <v>755.454272556608</v>
      </c>
      <c r="R104" s="64"/>
      <c r="S104" s="21" t="n">
        <f aca="false">ROUND(Q104/M104,3)</f>
        <v>0.051</v>
      </c>
      <c r="T104" s="22"/>
      <c r="U104" s="25" t="n">
        <f aca="false">U103</f>
        <v>85</v>
      </c>
      <c r="V104" s="26" t="n">
        <f aca="false">V103</f>
        <v>0.07966</v>
      </c>
      <c r="W104" s="26" t="n">
        <f aca="false">W103</f>
        <v>0.07966</v>
      </c>
      <c r="X104" s="26" t="n">
        <f aca="false">X103</f>
        <v>0</v>
      </c>
      <c r="Y104" s="26" t="n">
        <f aca="false">Y103</f>
        <v>0</v>
      </c>
      <c r="Z104" s="26" t="n">
        <f aca="false">Z103</f>
        <v>0</v>
      </c>
      <c r="AA104" s="87" t="n">
        <f aca="false">ROUND(U104+(V104*AW104)+(W104*AX104)+(AM104*G104),2)</f>
        <v>11429.07</v>
      </c>
      <c r="AB104" s="74"/>
      <c r="AC104" s="75" t="n">
        <f aca="false">AC$5</f>
        <v>0.15</v>
      </c>
      <c r="AD104" s="1" t="n">
        <f aca="false">AD$23</f>
        <v>0.004206</v>
      </c>
      <c r="AE104" s="75" t="n">
        <f aca="false">AE103</f>
        <v>0.0015985</v>
      </c>
      <c r="AF104" s="75" t="n">
        <f aca="false">AF103</f>
        <v>0.000942</v>
      </c>
      <c r="AG104" s="26" t="n">
        <f aca="false">AG98</f>
        <v>0.00142</v>
      </c>
      <c r="AH104" s="26" t="n">
        <f aca="false">AH98</f>
        <v>0.92</v>
      </c>
      <c r="AI104" s="76" t="n">
        <f aca="false">$AI$23</f>
        <v>0.001482</v>
      </c>
      <c r="AJ104" s="76" t="n">
        <f aca="false">AJ103</f>
        <v>0.054339</v>
      </c>
      <c r="AK104" s="77" t="n">
        <f aca="false">AK$23</f>
        <v>0.155112</v>
      </c>
      <c r="AL104" s="77" t="n">
        <f aca="false">AL$5</f>
        <v>0.0007986</v>
      </c>
      <c r="AM104" s="78" t="n">
        <f aca="false">AM103</f>
        <v>4.67</v>
      </c>
      <c r="AN104" s="79" t="n">
        <f aca="false">AN103</f>
        <v>0</v>
      </c>
      <c r="AO104" s="79" t="n">
        <f aca="false">AO103</f>
        <v>0</v>
      </c>
      <c r="AP104" s="78" t="n">
        <f aca="false">ROUND(AC104+(K104*(AD104+AE104+AF104+AG104+AI104))+(G104*AH104),2)</f>
        <v>1462.75</v>
      </c>
      <c r="AQ104" s="78" t="n">
        <f aca="false">ROUND((AA104+AP104)*AL104,2)</f>
        <v>10.3</v>
      </c>
      <c r="AR104" s="78" t="n">
        <f aca="false">ROUND((AA104+AP104-(AE104+0.02725)*K104)*(AJ104+AK104),2)</f>
        <v>1928.29</v>
      </c>
      <c r="AS104" s="22"/>
      <c r="AT104" s="81" t="n">
        <f aca="false">AT102</f>
        <v>0.7</v>
      </c>
      <c r="AU104" s="81"/>
      <c r="AV104" s="81" t="n">
        <f aca="false">1-AU104</f>
        <v>1</v>
      </c>
      <c r="AW104" s="90" t="n">
        <f aca="false">IF(G104*500&lt;K104,G104*500,K104)</f>
        <v>125000</v>
      </c>
      <c r="AX104" s="90" t="n">
        <f aca="false">K104-AW104</f>
        <v>2749.99999999999</v>
      </c>
      <c r="AY104" s="22"/>
      <c r="AZ104" s="25" t="n">
        <f aca="false">AZ103</f>
        <v>85</v>
      </c>
      <c r="BA104" s="26" t="n">
        <f aca="false">BA103</f>
        <v>0.08611</v>
      </c>
      <c r="BB104" s="26" t="n">
        <f aca="false">BB103</f>
        <v>0.08611</v>
      </c>
      <c r="BC104" s="26" t="n">
        <f aca="false">BC103</f>
        <v>0</v>
      </c>
      <c r="BD104" s="26" t="n">
        <f aca="false">BD103</f>
        <v>0</v>
      </c>
      <c r="BE104" s="26" t="n">
        <f aca="false">BE103</f>
        <v>0</v>
      </c>
      <c r="BF104" s="87" t="n">
        <f aca="false">ROUND(AZ104+(BA104*CC104)+(BB104*CD104)+(BR104*G104),2)</f>
        <v>13045.55</v>
      </c>
      <c r="BG104" s="74"/>
      <c r="BH104" s="75" t="n">
        <f aca="false">BH$5</f>
        <v>0.25</v>
      </c>
      <c r="BI104" s="1" t="n">
        <f aca="false">BI$23</f>
        <v>0.004206</v>
      </c>
      <c r="BJ104" s="75" t="n">
        <f aca="false">BJ103</f>
        <v>0.0015985</v>
      </c>
      <c r="BK104" s="75" t="n">
        <f aca="false">BK103</f>
        <v>0</v>
      </c>
      <c r="BL104" s="26"/>
      <c r="BM104" s="26"/>
      <c r="BN104" s="76" t="n">
        <f aca="false">$AI$23</f>
        <v>0.001482</v>
      </c>
      <c r="BO104" s="76"/>
      <c r="BP104" s="77" t="n">
        <f aca="false">BP$23</f>
        <v>0.105677</v>
      </c>
      <c r="BQ104" s="82"/>
      <c r="BR104" s="78" t="n">
        <f aca="false">BR103</f>
        <v>7.84</v>
      </c>
      <c r="BS104" s="79" t="n">
        <f aca="false">BS103</f>
        <v>0</v>
      </c>
      <c r="BT104" s="79" t="n">
        <f aca="false">BT103</f>
        <v>0</v>
      </c>
      <c r="BU104" s="78" t="n">
        <f aca="false">ROUND(BH104+(K104*(BI104+BJ104+BK104+BL104+BN104))+(G104*BM104),2)</f>
        <v>931.1</v>
      </c>
      <c r="BV104" s="78" t="n">
        <f aca="false">AQ104</f>
        <v>10.3</v>
      </c>
      <c r="BW104" s="78" t="n">
        <f aca="false">ROUND((BF104+BU104-(BJ104+$BW$1)*K104)*BP104,2)</f>
        <v>1087.55</v>
      </c>
      <c r="BX104" s="78" t="n">
        <f aca="false">AJ104*(AA104+AP104-AE104-0.02725*K104)</f>
        <v>511.364272556609</v>
      </c>
      <c r="BY104" s="22"/>
      <c r="BZ104" s="81" t="n">
        <f aca="false">BZ102</f>
        <v>0.7</v>
      </c>
      <c r="CA104" s="81"/>
      <c r="CB104" s="81" t="n">
        <f aca="false">1-CA104</f>
        <v>1</v>
      </c>
      <c r="CC104" s="90" t="n">
        <f aca="false">IF(G104*500&lt;K104,G104*500,K104)</f>
        <v>125000</v>
      </c>
      <c r="CD104" s="90" t="n">
        <f aca="false">K104-CC104</f>
        <v>2749.99999999999</v>
      </c>
      <c r="CE104" s="22"/>
      <c r="CF104" s="22"/>
      <c r="CG104" s="22"/>
      <c r="CH104" s="22"/>
      <c r="CI104" s="22"/>
      <c r="CJ104" s="22"/>
      <c r="CK104" s="22"/>
      <c r="CL104" s="22"/>
      <c r="CM104" s="22"/>
      <c r="CN104" s="22"/>
      <c r="CO104" s="22"/>
      <c r="CP104" s="22"/>
      <c r="CQ104" s="22"/>
      <c r="CR104" s="22"/>
      <c r="CS104" s="22"/>
      <c r="CT104" s="22"/>
      <c r="CU104" s="22"/>
      <c r="CV104" s="22"/>
      <c r="CW104" s="22"/>
      <c r="CX104" s="22"/>
      <c r="CY104" s="22"/>
      <c r="CZ104" s="22"/>
      <c r="DA104" s="22"/>
      <c r="DB104" s="22"/>
      <c r="DC104" s="22"/>
      <c r="DD104" s="22"/>
      <c r="DE104" s="22"/>
      <c r="DF104" s="22"/>
      <c r="DG104" s="22"/>
      <c r="DH104" s="22"/>
      <c r="DI104" s="22"/>
      <c r="DJ104" s="22"/>
      <c r="DK104" s="22"/>
      <c r="DL104" s="22"/>
      <c r="DM104" s="22"/>
      <c r="DN104" s="22"/>
      <c r="DO104" s="22"/>
      <c r="DP104" s="22"/>
      <c r="DQ104" s="22"/>
      <c r="DR104" s="22"/>
      <c r="DS104" s="22"/>
      <c r="DT104" s="22"/>
      <c r="DU104" s="22"/>
      <c r="DV104" s="22"/>
      <c r="DW104" s="22"/>
      <c r="DX104" s="22"/>
      <c r="DY104" s="22"/>
      <c r="DZ104" s="22"/>
      <c r="EA104" s="22"/>
      <c r="EB104" s="22"/>
      <c r="EC104" s="22"/>
      <c r="ED104" s="22"/>
      <c r="EE104" s="22"/>
      <c r="EF104" s="22"/>
      <c r="EG104" s="22"/>
      <c r="EH104" s="22"/>
      <c r="EI104" s="22"/>
      <c r="EJ104" s="22"/>
      <c r="EK104" s="22"/>
      <c r="EL104" s="22"/>
      <c r="EM104" s="22"/>
      <c r="EN104" s="22"/>
      <c r="EO104" s="22"/>
      <c r="EP104" s="22"/>
      <c r="EQ104" s="22"/>
      <c r="ER104" s="22"/>
      <c r="ES104" s="22"/>
      <c r="ET104" s="22"/>
      <c r="EU104" s="22"/>
      <c r="EV104" s="22"/>
      <c r="EW104" s="22"/>
      <c r="EX104" s="22"/>
      <c r="EY104" s="22"/>
      <c r="EZ104" s="22"/>
      <c r="FA104" s="22"/>
      <c r="FB104" s="22"/>
      <c r="FC104" s="22"/>
      <c r="FD104" s="22"/>
      <c r="FE104" s="22"/>
      <c r="FF104" s="22"/>
      <c r="FG104" s="22"/>
      <c r="FH104" s="22"/>
      <c r="FI104" s="22"/>
      <c r="FJ104" s="22"/>
      <c r="FK104" s="22"/>
      <c r="FL104" s="22"/>
      <c r="FM104" s="22"/>
      <c r="FN104" s="22"/>
      <c r="FO104" s="22"/>
      <c r="FP104" s="22"/>
      <c r="FQ104" s="22"/>
      <c r="FR104" s="22"/>
      <c r="FS104" s="22"/>
      <c r="FT104" s="22"/>
      <c r="FU104" s="22"/>
      <c r="FV104" s="22"/>
      <c r="FW104" s="22"/>
      <c r="FX104" s="22"/>
      <c r="FY104" s="22"/>
      <c r="FZ104" s="22"/>
      <c r="GA104" s="22"/>
      <c r="GB104" s="22"/>
      <c r="GC104" s="22"/>
      <c r="GD104" s="22"/>
      <c r="GE104" s="22"/>
      <c r="GF104" s="22"/>
      <c r="GG104" s="22"/>
      <c r="GH104" s="22"/>
      <c r="GI104" s="22"/>
      <c r="GJ104" s="22"/>
      <c r="GK104" s="22"/>
      <c r="GL104" s="22"/>
      <c r="GM104" s="22"/>
      <c r="GN104" s="22"/>
      <c r="GO104" s="22"/>
      <c r="GP104" s="22"/>
      <c r="GQ104" s="22"/>
      <c r="GR104" s="22"/>
      <c r="GS104" s="22"/>
      <c r="GT104" s="22"/>
      <c r="GU104" s="22"/>
      <c r="GV104" s="22"/>
      <c r="GW104" s="22"/>
      <c r="GX104" s="22"/>
      <c r="GY104" s="22"/>
      <c r="GZ104" s="22"/>
      <c r="HA104" s="22"/>
      <c r="HB104" s="22"/>
      <c r="HC104" s="22"/>
      <c r="HD104" s="22"/>
      <c r="HE104" s="22"/>
      <c r="HF104" s="22"/>
      <c r="HG104" s="22"/>
      <c r="HH104" s="22"/>
      <c r="HI104" s="22"/>
      <c r="HJ104" s="22"/>
      <c r="HK104" s="22"/>
      <c r="HL104" s="22"/>
      <c r="HM104" s="22"/>
      <c r="HN104" s="22"/>
      <c r="HO104" s="22"/>
      <c r="HP104" s="22"/>
      <c r="HQ104" s="22"/>
      <c r="HR104" s="22"/>
      <c r="HS104" s="22"/>
      <c r="HT104" s="22"/>
      <c r="HU104" s="22"/>
      <c r="HV104" s="22"/>
      <c r="HW104" s="22"/>
      <c r="HX104" s="22"/>
      <c r="HY104" s="22"/>
      <c r="HZ104" s="22"/>
      <c r="IA104" s="22"/>
      <c r="IB104" s="22"/>
    </row>
    <row r="105" customFormat="false" ht="12.75" hidden="false" customHeight="false" outlineLevel="0" collapsed="false">
      <c r="A105" s="91" t="n">
        <f aca="false">A104+1</f>
        <v>36</v>
      </c>
      <c r="B105" s="46"/>
      <c r="C105" s="24"/>
      <c r="D105" s="22"/>
      <c r="E105" s="83"/>
      <c r="F105" s="22"/>
      <c r="G105" s="70" t="n">
        <v>500</v>
      </c>
      <c r="H105" s="70"/>
      <c r="I105" s="89" t="n">
        <v>0</v>
      </c>
      <c r="J105" s="69"/>
      <c r="K105" s="70" t="n">
        <f aca="false">G105*730*AT105</f>
        <v>255500</v>
      </c>
      <c r="L105" s="71"/>
      <c r="M105" s="18" t="n">
        <f aca="false">AA105+SUM(AP105:AR105)</f>
        <v>29557.74</v>
      </c>
      <c r="N105" s="18"/>
      <c r="O105" s="18" t="n">
        <f aca="false">BF105+SUM(BU105:BX105)</f>
        <v>31072.7705793441</v>
      </c>
      <c r="P105" s="72"/>
      <c r="Q105" s="18" t="n">
        <f aca="false">O105-M105</f>
        <v>1515.03057934411</v>
      </c>
      <c r="R105" s="64"/>
      <c r="S105" s="21" t="n">
        <f aca="false">ROUND(Q105/M105,3)</f>
        <v>0.051</v>
      </c>
      <c r="T105" s="22"/>
      <c r="U105" s="25" t="n">
        <f aca="false">U104</f>
        <v>85</v>
      </c>
      <c r="V105" s="26" t="n">
        <f aca="false">V104</f>
        <v>0.07966</v>
      </c>
      <c r="W105" s="26" t="n">
        <f aca="false">W104</f>
        <v>0.07966</v>
      </c>
      <c r="X105" s="26" t="n">
        <f aca="false">X104</f>
        <v>0</v>
      </c>
      <c r="Y105" s="26" t="n">
        <f aca="false">Y104</f>
        <v>0</v>
      </c>
      <c r="Z105" s="26" t="n">
        <f aca="false">Z104</f>
        <v>0</v>
      </c>
      <c r="AA105" s="87" t="n">
        <f aca="false">ROUND(U105+(V105*AW105)+(W105*AX105)+(AM105*G105),2)</f>
        <v>22773.13</v>
      </c>
      <c r="AB105" s="74"/>
      <c r="AC105" s="75" t="n">
        <f aca="false">AC$5</f>
        <v>0.15</v>
      </c>
      <c r="AD105" s="1" t="n">
        <f aca="false">AD$23</f>
        <v>0.004206</v>
      </c>
      <c r="AE105" s="75" t="n">
        <f aca="false">AE104</f>
        <v>0.0015985</v>
      </c>
      <c r="AF105" s="75" t="n">
        <f aca="false">AF104</f>
        <v>0.000942</v>
      </c>
      <c r="AG105" s="26" t="n">
        <f aca="false">AG99</f>
        <v>0.00142</v>
      </c>
      <c r="AH105" s="26" t="n">
        <f aca="false">AH99</f>
        <v>0.92</v>
      </c>
      <c r="AI105" s="76" t="n">
        <f aca="false">$AI$23</f>
        <v>0.001482</v>
      </c>
      <c r="AJ105" s="76" t="n">
        <f aca="false">AJ104</f>
        <v>0.054339</v>
      </c>
      <c r="AK105" s="77" t="n">
        <f aca="false">AK$23</f>
        <v>0.155112</v>
      </c>
      <c r="AL105" s="77" t="n">
        <f aca="false">AL$5</f>
        <v>0.0007986</v>
      </c>
      <c r="AM105" s="78" t="n">
        <f aca="false">AM104</f>
        <v>4.67</v>
      </c>
      <c r="AN105" s="79" t="n">
        <f aca="false">AN104</f>
        <v>0</v>
      </c>
      <c r="AO105" s="79" t="n">
        <f aca="false">AO104</f>
        <v>0</v>
      </c>
      <c r="AP105" s="78" t="n">
        <f aca="false">ROUND(AC105+(K105*(AD105+AE105+AF105+AG105+AI105))+(G105*AH105),2)</f>
        <v>2925.34</v>
      </c>
      <c r="AQ105" s="78" t="n">
        <f aca="false">ROUND((AA105+AP105)*AL105,2)</f>
        <v>20.52</v>
      </c>
      <c r="AR105" s="78" t="n">
        <f aca="false">ROUND((AA105+AP105-(AE105+0.02725)*K105)*(AJ105+AK105),2)</f>
        <v>3838.75</v>
      </c>
      <c r="AS105" s="22"/>
      <c r="AT105" s="81" t="n">
        <f aca="false">AT102</f>
        <v>0.7</v>
      </c>
      <c r="AU105" s="81"/>
      <c r="AV105" s="81" t="n">
        <f aca="false">1-AU105</f>
        <v>1</v>
      </c>
      <c r="AW105" s="90" t="n">
        <f aca="false">IF(G105*500&lt;K105,G105*500,K105)</f>
        <v>250000</v>
      </c>
      <c r="AX105" s="90" t="n">
        <f aca="false">K105-AW105</f>
        <v>5499.99999999997</v>
      </c>
      <c r="AY105" s="22"/>
      <c r="AZ105" s="25" t="n">
        <f aca="false">AZ104</f>
        <v>85</v>
      </c>
      <c r="BA105" s="26" t="n">
        <f aca="false">BA104</f>
        <v>0.08611</v>
      </c>
      <c r="BB105" s="26" t="n">
        <f aca="false">BB104</f>
        <v>0.08611</v>
      </c>
      <c r="BC105" s="26" t="n">
        <f aca="false">BC104</f>
        <v>0</v>
      </c>
      <c r="BD105" s="26" t="n">
        <f aca="false">BD104</f>
        <v>0</v>
      </c>
      <c r="BE105" s="26" t="n">
        <f aca="false">BE104</f>
        <v>0</v>
      </c>
      <c r="BF105" s="87" t="n">
        <f aca="false">ROUND(AZ105+(BA105*CC105)+(BB105*CD105)+(BR105*G105),2)</f>
        <v>26006.11</v>
      </c>
      <c r="BG105" s="74"/>
      <c r="BH105" s="75" t="n">
        <f aca="false">BH$5</f>
        <v>0.25</v>
      </c>
      <c r="BI105" s="1" t="n">
        <f aca="false">BI$23</f>
        <v>0.004206</v>
      </c>
      <c r="BJ105" s="75" t="n">
        <f aca="false">BJ104</f>
        <v>0.0015985</v>
      </c>
      <c r="BK105" s="75" t="n">
        <f aca="false">BK104</f>
        <v>0</v>
      </c>
      <c r="BL105" s="26"/>
      <c r="BM105" s="26"/>
      <c r="BN105" s="76" t="n">
        <f aca="false">$AI$23</f>
        <v>0.001482</v>
      </c>
      <c r="BO105" s="76"/>
      <c r="BP105" s="77" t="n">
        <f aca="false">BP$23</f>
        <v>0.105677</v>
      </c>
      <c r="BQ105" s="82"/>
      <c r="BR105" s="78" t="n">
        <f aca="false">BR104</f>
        <v>7.84</v>
      </c>
      <c r="BS105" s="79" t="n">
        <f aca="false">BS104</f>
        <v>0</v>
      </c>
      <c r="BT105" s="79" t="n">
        <f aca="false">BT104</f>
        <v>0</v>
      </c>
      <c r="BU105" s="78" t="n">
        <f aca="false">ROUND(BH105+(K105*(BI105+BJ105+BK105+BL105+BN105))+(G105*BM105),2)</f>
        <v>1861.95</v>
      </c>
      <c r="BV105" s="78" t="n">
        <f aca="false">AQ105</f>
        <v>20.52</v>
      </c>
      <c r="BW105" s="78" t="n">
        <f aca="false">ROUND((BF105+BU105-(BJ105+$BW$1)*K105)*BP105,2)</f>
        <v>2166.09</v>
      </c>
      <c r="BX105" s="78" t="n">
        <f aca="false">AJ105*(AA105+AP105-AE105-0.02725*K105)</f>
        <v>1018.10057934411</v>
      </c>
      <c r="BY105" s="22"/>
      <c r="BZ105" s="81" t="n">
        <f aca="false">BZ102</f>
        <v>0.7</v>
      </c>
      <c r="CA105" s="81"/>
      <c r="CB105" s="81" t="n">
        <f aca="false">1-CA105</f>
        <v>1</v>
      </c>
      <c r="CC105" s="90" t="n">
        <f aca="false">IF(G105*500&lt;K105,G105*500,K105)</f>
        <v>250000</v>
      </c>
      <c r="CD105" s="90" t="n">
        <f aca="false">K105-CC105</f>
        <v>5499.99999999997</v>
      </c>
      <c r="CE105" s="22"/>
      <c r="CF105" s="22"/>
      <c r="CG105" s="22"/>
      <c r="CH105" s="22"/>
      <c r="CI105" s="22"/>
      <c r="CJ105" s="22"/>
      <c r="CK105" s="22"/>
      <c r="CL105" s="22"/>
      <c r="CM105" s="22"/>
      <c r="CN105" s="22"/>
      <c r="CO105" s="22"/>
      <c r="CP105" s="22"/>
      <c r="CQ105" s="22"/>
      <c r="CR105" s="22"/>
      <c r="CS105" s="22"/>
      <c r="CT105" s="22"/>
      <c r="CU105" s="22"/>
      <c r="CV105" s="22"/>
      <c r="CW105" s="22"/>
      <c r="CX105" s="22"/>
      <c r="CY105" s="22"/>
      <c r="CZ105" s="22"/>
      <c r="DA105" s="22"/>
      <c r="DB105" s="22"/>
      <c r="DC105" s="22"/>
      <c r="DD105" s="22"/>
      <c r="DE105" s="22"/>
      <c r="DF105" s="22"/>
      <c r="DG105" s="22"/>
      <c r="DH105" s="22"/>
      <c r="DI105" s="22"/>
      <c r="DJ105" s="22"/>
      <c r="DK105" s="22"/>
      <c r="DL105" s="22"/>
      <c r="DM105" s="22"/>
      <c r="DN105" s="22"/>
      <c r="DO105" s="22"/>
      <c r="DP105" s="22"/>
      <c r="DQ105" s="22"/>
      <c r="DR105" s="22"/>
      <c r="DS105" s="22"/>
      <c r="DT105" s="22"/>
      <c r="DU105" s="22"/>
      <c r="DV105" s="22"/>
      <c r="DW105" s="22"/>
      <c r="DX105" s="22"/>
      <c r="DY105" s="22"/>
      <c r="DZ105" s="22"/>
      <c r="EA105" s="22"/>
      <c r="EB105" s="22"/>
      <c r="EC105" s="22"/>
      <c r="ED105" s="22"/>
      <c r="EE105" s="22"/>
      <c r="EF105" s="22"/>
      <c r="EG105" s="22"/>
      <c r="EH105" s="22"/>
      <c r="EI105" s="22"/>
      <c r="EJ105" s="22"/>
      <c r="EK105" s="22"/>
      <c r="EL105" s="22"/>
      <c r="EM105" s="22"/>
      <c r="EN105" s="22"/>
      <c r="EO105" s="22"/>
      <c r="EP105" s="22"/>
      <c r="EQ105" s="22"/>
      <c r="ER105" s="22"/>
      <c r="ES105" s="22"/>
      <c r="ET105" s="22"/>
      <c r="EU105" s="22"/>
      <c r="EV105" s="22"/>
      <c r="EW105" s="22"/>
      <c r="EX105" s="22"/>
      <c r="EY105" s="22"/>
      <c r="EZ105" s="22"/>
      <c r="FA105" s="22"/>
      <c r="FB105" s="22"/>
      <c r="FC105" s="22"/>
      <c r="FD105" s="22"/>
      <c r="FE105" s="22"/>
      <c r="FF105" s="22"/>
      <c r="FG105" s="22"/>
      <c r="FH105" s="22"/>
      <c r="FI105" s="22"/>
      <c r="FJ105" s="22"/>
      <c r="FK105" s="22"/>
      <c r="FL105" s="22"/>
      <c r="FM105" s="22"/>
      <c r="FN105" s="22"/>
      <c r="FO105" s="22"/>
      <c r="FP105" s="22"/>
      <c r="FQ105" s="22"/>
      <c r="FR105" s="22"/>
      <c r="FS105" s="22"/>
      <c r="FT105" s="22"/>
      <c r="FU105" s="22"/>
      <c r="FV105" s="22"/>
      <c r="FW105" s="22"/>
      <c r="FX105" s="22"/>
      <c r="FY105" s="22"/>
      <c r="FZ105" s="22"/>
      <c r="GA105" s="22"/>
      <c r="GB105" s="22"/>
      <c r="GC105" s="22"/>
      <c r="GD105" s="22"/>
      <c r="GE105" s="22"/>
      <c r="GF105" s="22"/>
      <c r="GG105" s="22"/>
      <c r="GH105" s="22"/>
      <c r="GI105" s="22"/>
      <c r="GJ105" s="22"/>
      <c r="GK105" s="22"/>
      <c r="GL105" s="22"/>
      <c r="GM105" s="22"/>
      <c r="GN105" s="22"/>
      <c r="GO105" s="22"/>
      <c r="GP105" s="22"/>
      <c r="GQ105" s="22"/>
      <c r="GR105" s="22"/>
      <c r="GS105" s="22"/>
      <c r="GT105" s="22"/>
      <c r="GU105" s="22"/>
      <c r="GV105" s="22"/>
      <c r="GW105" s="22"/>
      <c r="GX105" s="22"/>
      <c r="GY105" s="22"/>
      <c r="GZ105" s="22"/>
      <c r="HA105" s="22"/>
      <c r="HB105" s="22"/>
      <c r="HC105" s="22"/>
      <c r="HD105" s="22"/>
      <c r="HE105" s="22"/>
      <c r="HF105" s="22"/>
      <c r="HG105" s="22"/>
      <c r="HH105" s="22"/>
      <c r="HI105" s="22"/>
      <c r="HJ105" s="22"/>
      <c r="HK105" s="22"/>
      <c r="HL105" s="22"/>
      <c r="HM105" s="22"/>
      <c r="HN105" s="22"/>
      <c r="HO105" s="22"/>
      <c r="HP105" s="22"/>
      <c r="HQ105" s="22"/>
      <c r="HR105" s="22"/>
      <c r="HS105" s="22"/>
      <c r="HT105" s="22"/>
      <c r="HU105" s="22"/>
      <c r="HV105" s="22"/>
      <c r="HW105" s="22"/>
      <c r="HX105" s="22"/>
      <c r="HY105" s="22"/>
      <c r="HZ105" s="22"/>
      <c r="IA105" s="22"/>
      <c r="IB105" s="22"/>
    </row>
    <row r="106" customFormat="false" ht="12.75" hidden="false" customHeight="false" outlineLevel="0" collapsed="false">
      <c r="A106" s="91" t="n">
        <f aca="false">A105+1</f>
        <v>37</v>
      </c>
      <c r="B106" s="46"/>
      <c r="C106" s="24"/>
      <c r="D106" s="22"/>
      <c r="E106" s="83"/>
      <c r="F106" s="22"/>
      <c r="G106" s="70" t="n">
        <v>750</v>
      </c>
      <c r="H106" s="70"/>
      <c r="I106" s="89" t="n">
        <v>0</v>
      </c>
      <c r="J106" s="69"/>
      <c r="K106" s="70" t="n">
        <f aca="false">G106*730*AT106</f>
        <v>383250</v>
      </c>
      <c r="L106" s="71"/>
      <c r="M106" s="18" t="n">
        <f aca="false">AA106+SUM(AP106:AR106)</f>
        <v>44285.1</v>
      </c>
      <c r="N106" s="18"/>
      <c r="O106" s="18" t="n">
        <f aca="false">BF106+SUM(BU106:BX106)</f>
        <v>46559.6779729116</v>
      </c>
      <c r="P106" s="72"/>
      <c r="Q106" s="18" t="n">
        <f aca="false">O106-M106</f>
        <v>2274.57797291161</v>
      </c>
      <c r="R106" s="64"/>
      <c r="S106" s="21" t="n">
        <f aca="false">ROUND(Q106/M106,3)</f>
        <v>0.051</v>
      </c>
      <c r="T106" s="22"/>
      <c r="U106" s="25" t="n">
        <f aca="false">U105</f>
        <v>85</v>
      </c>
      <c r="V106" s="26" t="n">
        <f aca="false">V105</f>
        <v>0.07966</v>
      </c>
      <c r="W106" s="26" t="n">
        <f aca="false">W105</f>
        <v>0.07966</v>
      </c>
      <c r="X106" s="26" t="n">
        <f aca="false">X105</f>
        <v>0</v>
      </c>
      <c r="Y106" s="26" t="n">
        <f aca="false">Y105</f>
        <v>0</v>
      </c>
      <c r="Z106" s="26" t="n">
        <f aca="false">Z105</f>
        <v>0</v>
      </c>
      <c r="AA106" s="87" t="n">
        <f aca="false">ROUND(U106+(V106*AW106)+(W106*AX106)+(AM106*G106),2)</f>
        <v>34117.2</v>
      </c>
      <c r="AB106" s="74"/>
      <c r="AC106" s="75" t="n">
        <f aca="false">AC$5</f>
        <v>0.15</v>
      </c>
      <c r="AD106" s="1" t="n">
        <f aca="false">AD$23</f>
        <v>0.004206</v>
      </c>
      <c r="AE106" s="75" t="n">
        <f aca="false">AE105</f>
        <v>0.0015985</v>
      </c>
      <c r="AF106" s="75" t="n">
        <f aca="false">AF105</f>
        <v>0.000942</v>
      </c>
      <c r="AG106" s="26" t="n">
        <f aca="false">AG100</f>
        <v>0.00142</v>
      </c>
      <c r="AH106" s="26" t="n">
        <f aca="false">AH100</f>
        <v>0.92</v>
      </c>
      <c r="AI106" s="76" t="n">
        <f aca="false">$AI$23</f>
        <v>0.001482</v>
      </c>
      <c r="AJ106" s="76" t="n">
        <f aca="false">AJ105</f>
        <v>0.054339</v>
      </c>
      <c r="AK106" s="77" t="n">
        <f aca="false">AK$23</f>
        <v>0.155112</v>
      </c>
      <c r="AL106" s="77" t="n">
        <f aca="false">AL$5</f>
        <v>0.0007986</v>
      </c>
      <c r="AM106" s="78" t="n">
        <f aca="false">AM105</f>
        <v>4.67</v>
      </c>
      <c r="AN106" s="79" t="n">
        <f aca="false">AN105</f>
        <v>0</v>
      </c>
      <c r="AO106" s="79" t="n">
        <f aca="false">AO105</f>
        <v>0</v>
      </c>
      <c r="AP106" s="78" t="n">
        <f aca="false">ROUND(AC106+(K106*(AD106+AE106+AF106+AG106+AI106))+(G106*AH106),2)</f>
        <v>4387.94</v>
      </c>
      <c r="AQ106" s="78" t="n">
        <f aca="false">ROUND((AA106+AP106)*AL106,2)</f>
        <v>30.75</v>
      </c>
      <c r="AR106" s="78" t="n">
        <f aca="false">ROUND((AA106+AP106-(AE106+0.02725)*K106)*(AJ106+AK106),2)</f>
        <v>5749.21</v>
      </c>
      <c r="AS106" s="22"/>
      <c r="AT106" s="81" t="n">
        <f aca="false">AT102</f>
        <v>0.7</v>
      </c>
      <c r="AU106" s="81"/>
      <c r="AV106" s="81" t="n">
        <f aca="false">1-AU106</f>
        <v>1</v>
      </c>
      <c r="AW106" s="90" t="n">
        <f aca="false">IF(G106*500&lt;K106,G106*500,K106)</f>
        <v>375000</v>
      </c>
      <c r="AX106" s="90" t="n">
        <f aca="false">K106-AW106</f>
        <v>8250</v>
      </c>
      <c r="AY106" s="22"/>
      <c r="AZ106" s="25" t="n">
        <f aca="false">AZ105</f>
        <v>85</v>
      </c>
      <c r="BA106" s="26" t="n">
        <f aca="false">BA105</f>
        <v>0.08611</v>
      </c>
      <c r="BB106" s="26" t="n">
        <f aca="false">BB105</f>
        <v>0.08611</v>
      </c>
      <c r="BC106" s="26" t="n">
        <f aca="false">BC105</f>
        <v>0</v>
      </c>
      <c r="BD106" s="26" t="n">
        <f aca="false">BD105</f>
        <v>0</v>
      </c>
      <c r="BE106" s="26" t="n">
        <f aca="false">BE105</f>
        <v>0</v>
      </c>
      <c r="BF106" s="87" t="n">
        <f aca="false">ROUND(AZ106+(BA106*CC106)+(BB106*CD106)+(BR106*G106),2)</f>
        <v>38966.66</v>
      </c>
      <c r="BG106" s="74"/>
      <c r="BH106" s="75" t="n">
        <f aca="false">BH$5</f>
        <v>0.25</v>
      </c>
      <c r="BI106" s="1" t="n">
        <f aca="false">BI$23</f>
        <v>0.004206</v>
      </c>
      <c r="BJ106" s="75" t="n">
        <f aca="false">BJ105</f>
        <v>0.0015985</v>
      </c>
      <c r="BK106" s="75" t="n">
        <f aca="false">BK105</f>
        <v>0</v>
      </c>
      <c r="BL106" s="26"/>
      <c r="BM106" s="26"/>
      <c r="BN106" s="76" t="n">
        <f aca="false">$AI$23</f>
        <v>0.001482</v>
      </c>
      <c r="BO106" s="76"/>
      <c r="BP106" s="77" t="n">
        <f aca="false">BP$23</f>
        <v>0.105677</v>
      </c>
      <c r="BQ106" s="82"/>
      <c r="BR106" s="78" t="n">
        <f aca="false">BR105</f>
        <v>7.84</v>
      </c>
      <c r="BS106" s="79" t="n">
        <f aca="false">BS105</f>
        <v>0</v>
      </c>
      <c r="BT106" s="79" t="n">
        <f aca="false">BT105</f>
        <v>0</v>
      </c>
      <c r="BU106" s="78" t="n">
        <f aca="false">ROUND(BH106+(K106*(BI106+BJ106+BK106+BL106+BN106))+(G106*BM106),2)</f>
        <v>2792.8</v>
      </c>
      <c r="BV106" s="78" t="n">
        <f aca="false">AQ106</f>
        <v>30.75</v>
      </c>
      <c r="BW106" s="78" t="n">
        <f aca="false">ROUND((BF106+BU106-(BJ106+$BW$1)*K106)*BP106,2)</f>
        <v>3244.63</v>
      </c>
      <c r="BX106" s="78" t="n">
        <f aca="false">AJ106*(AA106+AP106-AE106-0.02725*K106)</f>
        <v>1524.83797291161</v>
      </c>
      <c r="BY106" s="22"/>
      <c r="BZ106" s="81" t="n">
        <f aca="false">BZ102</f>
        <v>0.7</v>
      </c>
      <c r="CA106" s="81"/>
      <c r="CB106" s="81" t="n">
        <f aca="false">1-CA106</f>
        <v>1</v>
      </c>
      <c r="CC106" s="90" t="n">
        <f aca="false">IF(G106*500&lt;K106,G106*500,K106)</f>
        <v>375000</v>
      </c>
      <c r="CD106" s="90" t="n">
        <f aca="false">K106-CC106</f>
        <v>8250</v>
      </c>
      <c r="CE106" s="22"/>
      <c r="CF106" s="22"/>
      <c r="CG106" s="22"/>
      <c r="CH106" s="22"/>
      <c r="CI106" s="22"/>
      <c r="CJ106" s="22"/>
      <c r="CK106" s="22"/>
      <c r="CL106" s="22"/>
      <c r="CM106" s="22"/>
      <c r="CN106" s="22"/>
      <c r="CO106" s="22"/>
      <c r="CP106" s="22"/>
      <c r="CQ106" s="22"/>
      <c r="CR106" s="22"/>
      <c r="CS106" s="22"/>
      <c r="CT106" s="22"/>
      <c r="CU106" s="22"/>
      <c r="CV106" s="22"/>
      <c r="CW106" s="22"/>
      <c r="CX106" s="22"/>
      <c r="CY106" s="22"/>
      <c r="CZ106" s="22"/>
      <c r="DA106" s="22"/>
      <c r="DB106" s="22"/>
      <c r="DC106" s="22"/>
      <c r="DD106" s="22"/>
      <c r="DE106" s="22"/>
      <c r="DF106" s="22"/>
      <c r="DG106" s="22"/>
      <c r="DH106" s="22"/>
      <c r="DI106" s="22"/>
      <c r="DJ106" s="22"/>
      <c r="DK106" s="22"/>
      <c r="DL106" s="22"/>
      <c r="DM106" s="22"/>
      <c r="DN106" s="22"/>
      <c r="DO106" s="22"/>
      <c r="DP106" s="22"/>
      <c r="DQ106" s="22"/>
      <c r="DR106" s="22"/>
      <c r="DS106" s="22"/>
      <c r="DT106" s="22"/>
      <c r="DU106" s="22"/>
      <c r="DV106" s="22"/>
      <c r="DW106" s="22"/>
      <c r="DX106" s="22"/>
      <c r="DY106" s="22"/>
      <c r="DZ106" s="22"/>
      <c r="EA106" s="22"/>
      <c r="EB106" s="22"/>
      <c r="EC106" s="22"/>
      <c r="ED106" s="22"/>
      <c r="EE106" s="22"/>
      <c r="EF106" s="22"/>
      <c r="EG106" s="22"/>
      <c r="EH106" s="22"/>
      <c r="EI106" s="22"/>
      <c r="EJ106" s="22"/>
      <c r="EK106" s="22"/>
      <c r="EL106" s="22"/>
      <c r="EM106" s="22"/>
      <c r="EN106" s="22"/>
      <c r="EO106" s="22"/>
      <c r="EP106" s="22"/>
      <c r="EQ106" s="22"/>
      <c r="ER106" s="22"/>
      <c r="ES106" s="22"/>
      <c r="ET106" s="22"/>
      <c r="EU106" s="22"/>
      <c r="EV106" s="22"/>
      <c r="EW106" s="22"/>
      <c r="EX106" s="22"/>
      <c r="EY106" s="22"/>
      <c r="EZ106" s="22"/>
      <c r="FA106" s="22"/>
      <c r="FB106" s="22"/>
      <c r="FC106" s="22"/>
      <c r="FD106" s="22"/>
      <c r="FE106" s="22"/>
      <c r="FF106" s="22"/>
      <c r="FG106" s="22"/>
      <c r="FH106" s="22"/>
      <c r="FI106" s="22"/>
      <c r="FJ106" s="22"/>
      <c r="FK106" s="22"/>
      <c r="FL106" s="22"/>
      <c r="FM106" s="22"/>
      <c r="FN106" s="22"/>
      <c r="FO106" s="22"/>
      <c r="FP106" s="22"/>
      <c r="FQ106" s="22"/>
      <c r="FR106" s="22"/>
      <c r="FS106" s="22"/>
      <c r="FT106" s="22"/>
      <c r="FU106" s="22"/>
      <c r="FV106" s="22"/>
      <c r="FW106" s="22"/>
      <c r="FX106" s="22"/>
      <c r="FY106" s="22"/>
      <c r="FZ106" s="22"/>
      <c r="GA106" s="22"/>
      <c r="GB106" s="22"/>
      <c r="GC106" s="22"/>
      <c r="GD106" s="22"/>
      <c r="GE106" s="22"/>
      <c r="GF106" s="22"/>
      <c r="GG106" s="22"/>
      <c r="GH106" s="22"/>
      <c r="GI106" s="22"/>
      <c r="GJ106" s="22"/>
      <c r="GK106" s="22"/>
      <c r="GL106" s="22"/>
      <c r="GM106" s="22"/>
      <c r="GN106" s="22"/>
      <c r="GO106" s="22"/>
      <c r="GP106" s="22"/>
      <c r="GQ106" s="22"/>
      <c r="GR106" s="22"/>
      <c r="GS106" s="22"/>
      <c r="GT106" s="22"/>
      <c r="GU106" s="22"/>
      <c r="GV106" s="22"/>
      <c r="GW106" s="22"/>
      <c r="GX106" s="22"/>
      <c r="GY106" s="22"/>
      <c r="GZ106" s="22"/>
      <c r="HA106" s="22"/>
      <c r="HB106" s="22"/>
      <c r="HC106" s="22"/>
      <c r="HD106" s="22"/>
      <c r="HE106" s="22"/>
      <c r="HF106" s="22"/>
      <c r="HG106" s="22"/>
      <c r="HH106" s="22"/>
      <c r="HI106" s="22"/>
      <c r="HJ106" s="22"/>
      <c r="HK106" s="22"/>
      <c r="HL106" s="22"/>
      <c r="HM106" s="22"/>
      <c r="HN106" s="22"/>
      <c r="HO106" s="22"/>
      <c r="HP106" s="22"/>
      <c r="HQ106" s="22"/>
      <c r="HR106" s="22"/>
      <c r="HS106" s="22"/>
      <c r="HT106" s="22"/>
      <c r="HU106" s="22"/>
      <c r="HV106" s="22"/>
      <c r="HW106" s="22"/>
      <c r="HX106" s="22"/>
      <c r="HY106" s="22"/>
      <c r="HZ106" s="22"/>
      <c r="IA106" s="22"/>
      <c r="IB106" s="22"/>
    </row>
    <row r="107" customFormat="false" ht="12.75" hidden="false" customHeight="false" outlineLevel="0" collapsed="false">
      <c r="A107" s="45"/>
      <c r="B107" s="46"/>
      <c r="C107" s="45"/>
      <c r="D107" s="47"/>
      <c r="E107" s="93"/>
      <c r="F107" s="49"/>
      <c r="G107" s="36"/>
      <c r="H107" s="36"/>
      <c r="I107" s="89"/>
      <c r="J107" s="50"/>
      <c r="K107" s="94"/>
      <c r="L107" s="52"/>
      <c r="M107" s="18"/>
      <c r="N107" s="53"/>
      <c r="O107" s="18"/>
      <c r="P107" s="54"/>
      <c r="Q107" s="53"/>
      <c r="R107" s="55"/>
      <c r="S107" s="56"/>
      <c r="T107" s="22"/>
      <c r="U107" s="25"/>
      <c r="V107" s="26"/>
      <c r="W107" s="26"/>
      <c r="X107" s="26"/>
      <c r="Y107" s="26"/>
      <c r="Z107" s="26"/>
      <c r="AA107" s="27"/>
      <c r="AB107" s="74"/>
      <c r="AC107" s="75"/>
      <c r="AE107" s="75"/>
      <c r="AF107" s="75"/>
      <c r="AG107" s="26"/>
      <c r="AH107" s="26"/>
      <c r="AI107" s="76"/>
      <c r="AJ107" s="76"/>
      <c r="AK107" s="77"/>
      <c r="AL107" s="77"/>
      <c r="AM107" s="78"/>
      <c r="AN107" s="79"/>
      <c r="AO107" s="79"/>
      <c r="AP107" s="78"/>
      <c r="AQ107" s="78"/>
      <c r="AR107" s="78"/>
      <c r="AS107" s="22"/>
      <c r="AT107" s="81"/>
      <c r="AU107" s="81"/>
      <c r="AV107" s="81"/>
      <c r="AW107" s="81"/>
      <c r="AX107" s="81"/>
      <c r="AY107" s="22"/>
      <c r="AZ107" s="25"/>
      <c r="BA107" s="26"/>
      <c r="BB107" s="26"/>
      <c r="BC107" s="26"/>
      <c r="BD107" s="26"/>
      <c r="BE107" s="26"/>
      <c r="BF107" s="87"/>
      <c r="BG107" s="74"/>
      <c r="BH107" s="75"/>
      <c r="BJ107" s="75"/>
      <c r="BK107" s="75"/>
      <c r="BL107" s="26"/>
      <c r="BM107" s="26"/>
      <c r="BN107" s="76"/>
      <c r="BO107" s="76"/>
      <c r="BP107" s="77"/>
      <c r="BQ107" s="82"/>
      <c r="BR107" s="78"/>
      <c r="BS107" s="79"/>
      <c r="BT107" s="79"/>
      <c r="BU107" s="78"/>
      <c r="BV107" s="78"/>
      <c r="BW107" s="78"/>
      <c r="BX107" s="78"/>
      <c r="BY107" s="22"/>
      <c r="BZ107" s="81"/>
      <c r="CA107" s="81"/>
      <c r="CB107" s="81"/>
      <c r="CC107" s="90"/>
      <c r="CD107" s="90"/>
      <c r="CE107" s="22"/>
      <c r="CF107" s="22"/>
      <c r="CG107" s="22"/>
      <c r="CH107" s="22"/>
      <c r="CI107" s="22"/>
      <c r="CJ107" s="22"/>
      <c r="CK107" s="22"/>
      <c r="CL107" s="22"/>
      <c r="CM107" s="22"/>
      <c r="CN107" s="22"/>
      <c r="CO107" s="22"/>
      <c r="CP107" s="22"/>
      <c r="CQ107" s="22"/>
      <c r="CR107" s="22"/>
      <c r="CS107" s="22"/>
      <c r="CT107" s="22"/>
      <c r="CU107" s="22"/>
      <c r="CV107" s="22"/>
      <c r="CW107" s="22"/>
      <c r="CX107" s="22"/>
      <c r="CY107" s="22"/>
      <c r="CZ107" s="22"/>
      <c r="DA107" s="22"/>
      <c r="DB107" s="22"/>
      <c r="DC107" s="22"/>
      <c r="DD107" s="22"/>
      <c r="DE107" s="22"/>
      <c r="DF107" s="22"/>
      <c r="DG107" s="22"/>
      <c r="DH107" s="22"/>
      <c r="DI107" s="22"/>
      <c r="DJ107" s="22"/>
      <c r="DK107" s="22"/>
      <c r="DL107" s="22"/>
      <c r="DM107" s="22"/>
      <c r="DN107" s="22"/>
      <c r="DO107" s="22"/>
      <c r="DP107" s="22"/>
      <c r="DQ107" s="22"/>
      <c r="DR107" s="22"/>
      <c r="DS107" s="22"/>
      <c r="DT107" s="22"/>
      <c r="DU107" s="22"/>
      <c r="DV107" s="22"/>
      <c r="DW107" s="22"/>
      <c r="DX107" s="22"/>
      <c r="DY107" s="22"/>
      <c r="DZ107" s="22"/>
      <c r="EA107" s="22"/>
      <c r="EB107" s="22"/>
      <c r="EC107" s="22"/>
      <c r="ED107" s="22"/>
      <c r="EE107" s="22"/>
      <c r="EF107" s="22"/>
      <c r="EG107" s="22"/>
      <c r="EH107" s="22"/>
      <c r="EI107" s="22"/>
      <c r="EJ107" s="22"/>
      <c r="EK107" s="22"/>
      <c r="EL107" s="22"/>
      <c r="EM107" s="22"/>
      <c r="EN107" s="22"/>
      <c r="EO107" s="22"/>
      <c r="EP107" s="22"/>
      <c r="EQ107" s="22"/>
      <c r="ER107" s="22"/>
      <c r="ES107" s="22"/>
      <c r="ET107" s="22"/>
      <c r="EU107" s="22"/>
      <c r="EV107" s="22"/>
      <c r="EW107" s="22"/>
      <c r="EX107" s="22"/>
      <c r="EY107" s="22"/>
      <c r="EZ107" s="22"/>
      <c r="FA107" s="22"/>
      <c r="FB107" s="22"/>
      <c r="FC107" s="22"/>
      <c r="FD107" s="22"/>
      <c r="FE107" s="22"/>
      <c r="FF107" s="22"/>
      <c r="FG107" s="22"/>
      <c r="FH107" s="22"/>
      <c r="FI107" s="22"/>
      <c r="FJ107" s="22"/>
      <c r="FK107" s="22"/>
      <c r="FL107" s="22"/>
      <c r="FM107" s="22"/>
      <c r="FN107" s="22"/>
      <c r="FO107" s="22"/>
      <c r="FP107" s="22"/>
      <c r="FQ107" s="22"/>
      <c r="FR107" s="22"/>
      <c r="FS107" s="22"/>
      <c r="FT107" s="22"/>
      <c r="FU107" s="22"/>
      <c r="FV107" s="22"/>
      <c r="FW107" s="22"/>
      <c r="FX107" s="22"/>
      <c r="FY107" s="22"/>
      <c r="FZ107" s="22"/>
      <c r="GA107" s="22"/>
      <c r="GB107" s="22"/>
      <c r="GC107" s="22"/>
      <c r="GD107" s="22"/>
      <c r="GE107" s="22"/>
      <c r="GF107" s="22"/>
      <c r="GG107" s="22"/>
      <c r="GH107" s="22"/>
      <c r="GI107" s="22"/>
      <c r="GJ107" s="22"/>
      <c r="GK107" s="22"/>
      <c r="GL107" s="22"/>
      <c r="GM107" s="22"/>
      <c r="GN107" s="22"/>
      <c r="GO107" s="22"/>
      <c r="GP107" s="22"/>
      <c r="GQ107" s="22"/>
      <c r="GR107" s="22"/>
      <c r="GS107" s="22"/>
      <c r="GT107" s="22"/>
      <c r="GU107" s="22"/>
      <c r="GV107" s="22"/>
      <c r="GW107" s="22"/>
      <c r="GX107" s="22"/>
      <c r="GY107" s="22"/>
      <c r="GZ107" s="22"/>
      <c r="HA107" s="22"/>
      <c r="HB107" s="22"/>
      <c r="HC107" s="22"/>
      <c r="HD107" s="22"/>
      <c r="HE107" s="22"/>
      <c r="HF107" s="22"/>
      <c r="HG107" s="22"/>
      <c r="HH107" s="22"/>
      <c r="HI107" s="22"/>
      <c r="HJ107" s="22"/>
      <c r="HK107" s="22"/>
      <c r="HL107" s="22"/>
      <c r="HM107" s="22"/>
      <c r="HN107" s="22"/>
      <c r="HO107" s="22"/>
      <c r="HP107" s="22"/>
      <c r="HQ107" s="22"/>
      <c r="HR107" s="22"/>
      <c r="HS107" s="22"/>
      <c r="HT107" s="22"/>
      <c r="HU107" s="22"/>
      <c r="HV107" s="22"/>
      <c r="HW107" s="22"/>
      <c r="HX107" s="22"/>
      <c r="HY107" s="22"/>
      <c r="HZ107" s="22"/>
      <c r="IA107" s="22"/>
      <c r="IB107" s="22"/>
    </row>
    <row r="108" customFormat="false" ht="12.75" hidden="false" customHeight="false" outlineLevel="0" collapsed="false">
      <c r="A108" s="91" t="n">
        <f aca="false">A106+1</f>
        <v>38</v>
      </c>
      <c r="B108" s="22"/>
      <c r="C108" s="67" t="s">
        <v>67</v>
      </c>
      <c r="D108" s="23"/>
      <c r="E108" s="67" t="s">
        <v>67</v>
      </c>
      <c r="F108" s="22"/>
      <c r="G108" s="70" t="n">
        <v>125</v>
      </c>
      <c r="H108" s="70"/>
      <c r="I108" s="89" t="n">
        <v>0</v>
      </c>
      <c r="J108" s="69"/>
      <c r="K108" s="70" t="n">
        <f aca="false">G108*730*AT108</f>
        <v>36500</v>
      </c>
      <c r="L108" s="71"/>
      <c r="M108" s="18" t="n">
        <f aca="false">AA108+SUM(AP108:AR108)</f>
        <v>4192.46</v>
      </c>
      <c r="N108" s="18"/>
      <c r="O108" s="18" t="n">
        <f aca="false">BF108+SUM(BU108:BX108)</f>
        <v>4508.64254130411</v>
      </c>
      <c r="P108" s="72"/>
      <c r="Q108" s="18" t="n">
        <f aca="false">O108-M108</f>
        <v>316.182541304109</v>
      </c>
      <c r="R108" s="64"/>
      <c r="S108" s="21" t="n">
        <f aca="false">ROUND(Q108/M108,3)</f>
        <v>0.075</v>
      </c>
      <c r="T108" s="22"/>
      <c r="U108" s="25" t="n">
        <v>127.5</v>
      </c>
      <c r="V108" s="26" t="n">
        <v>0.06809</v>
      </c>
      <c r="W108" s="26" t="n">
        <f aca="false">V108</f>
        <v>0.06809</v>
      </c>
      <c r="X108" s="26"/>
      <c r="Y108" s="26"/>
      <c r="Z108" s="26"/>
      <c r="AA108" s="87" t="n">
        <f aca="false">ROUND(U108+(V108*AW108)+(W108*AX108)+(AM108*G108),2)</f>
        <v>3179.04</v>
      </c>
      <c r="AB108" s="74"/>
      <c r="AC108" s="75" t="n">
        <f aca="false">AC$5</f>
        <v>0.15</v>
      </c>
      <c r="AD108" s="1" t="n">
        <f aca="false">AD$23</f>
        <v>0.004206</v>
      </c>
      <c r="AE108" s="75" t="n">
        <f aca="false">AE$5</f>
        <v>0.0015985</v>
      </c>
      <c r="AF108" s="75" t="n">
        <f aca="false">AF$5</f>
        <v>0.000942</v>
      </c>
      <c r="AG108" s="26" t="n">
        <f aca="false">AG84</f>
        <v>0.00142</v>
      </c>
      <c r="AH108" s="26" t="n">
        <f aca="false">AH84</f>
        <v>0.92</v>
      </c>
      <c r="AI108" s="76" t="n">
        <f aca="false">$AI$23</f>
        <v>0.001482</v>
      </c>
      <c r="AJ108" s="76" t="n">
        <f aca="false">AJ23</f>
        <v>0.054339</v>
      </c>
      <c r="AK108" s="77" t="n">
        <f aca="false">AK$23</f>
        <v>0.155112</v>
      </c>
      <c r="AL108" s="77" t="n">
        <f aca="false">AL$5</f>
        <v>0.0007986</v>
      </c>
      <c r="AM108" s="78" t="n">
        <v>4.53</v>
      </c>
      <c r="AN108" s="79" t="n">
        <v>0</v>
      </c>
      <c r="AO108" s="79" t="n">
        <v>0</v>
      </c>
      <c r="AP108" s="78" t="n">
        <f aca="false">ROUND(AC108+(K108*(AD108+AE108+AF108+AG108+AI108))+(G108*AH108),2)</f>
        <v>467.32</v>
      </c>
      <c r="AQ108" s="78" t="n">
        <f aca="false">ROUND((AA108+AP108)*AL108,2)</f>
        <v>2.91</v>
      </c>
      <c r="AR108" s="78" t="n">
        <f aca="false">ROUND((AA108+AP108-(AE108+0.02725)*K108)*(AJ108+AK108),2)</f>
        <v>543.19</v>
      </c>
      <c r="AS108" s="22"/>
      <c r="AT108" s="81" t="n">
        <f aca="false">+E109</f>
        <v>0.4</v>
      </c>
      <c r="AU108" s="81"/>
      <c r="AV108" s="81" t="n">
        <f aca="false">1-AU108</f>
        <v>1</v>
      </c>
      <c r="AW108" s="90" t="n">
        <f aca="false">IF(G108*500&lt;K108,G108*500,K108)</f>
        <v>36500</v>
      </c>
      <c r="AX108" s="90" t="n">
        <f aca="false">K108-AW108</f>
        <v>0</v>
      </c>
      <c r="AY108" s="22"/>
      <c r="AZ108" s="25" t="n">
        <v>127.5</v>
      </c>
      <c r="BA108" s="26" t="n">
        <v>0.0758</v>
      </c>
      <c r="BB108" s="26" t="n">
        <f aca="false">BA108</f>
        <v>0.0758</v>
      </c>
      <c r="BC108" s="26"/>
      <c r="BD108" s="26"/>
      <c r="BE108" s="26"/>
      <c r="BF108" s="87" t="n">
        <f aca="false">ROUND(AZ108+(BA108*CC108)+(BB108*CD108)+(BR108*G108),2)</f>
        <v>3779.2</v>
      </c>
      <c r="BG108" s="74"/>
      <c r="BH108" s="75" t="n">
        <f aca="false">BH$5</f>
        <v>0.25</v>
      </c>
      <c r="BI108" s="1" t="n">
        <f aca="false">BI$23</f>
        <v>0.004206</v>
      </c>
      <c r="BJ108" s="75" t="n">
        <f aca="false">BJ$5</f>
        <v>0.0015985</v>
      </c>
      <c r="BK108" s="75" t="n">
        <f aca="false">BK$5</f>
        <v>0</v>
      </c>
      <c r="BL108" s="26"/>
      <c r="BM108" s="26"/>
      <c r="BN108" s="76" t="n">
        <f aca="false">$AI$23</f>
        <v>0.001482</v>
      </c>
      <c r="BO108" s="76"/>
      <c r="BP108" s="77" t="n">
        <f aca="false">BP$23</f>
        <v>0.105677</v>
      </c>
      <c r="BQ108" s="82"/>
      <c r="BR108" s="78" t="n">
        <v>7.08</v>
      </c>
      <c r="BS108" s="79" t="n">
        <v>0</v>
      </c>
      <c r="BT108" s="79" t="n">
        <v>0</v>
      </c>
      <c r="BU108" s="78" t="n">
        <f aca="false">ROUND(BH108+(K108*(BI108+BJ108+BK108+BL108+BN108))+(G108*BM108),2)</f>
        <v>266.21</v>
      </c>
      <c r="BV108" s="78" t="n">
        <f aca="false">AQ108</f>
        <v>2.91</v>
      </c>
      <c r="BW108" s="78" t="n">
        <f aca="false">ROUND((BF108+BU108-(BJ108+$BW$1)*K108)*BP108,2)</f>
        <v>316.23</v>
      </c>
      <c r="BX108" s="78" t="n">
        <f aca="false">AJ108*(AA108+AP108-AE108-0.02725*K108)</f>
        <v>144.092541304109</v>
      </c>
      <c r="BY108" s="22"/>
      <c r="BZ108" s="81" t="n">
        <f aca="false">$E$109</f>
        <v>0.4</v>
      </c>
      <c r="CA108" s="81"/>
      <c r="CB108" s="81" t="n">
        <f aca="false">1-CA108</f>
        <v>1</v>
      </c>
      <c r="CC108" s="90" t="n">
        <f aca="false">IF(G108*500&lt;K108,G108*500,K108)</f>
        <v>36500</v>
      </c>
      <c r="CD108" s="90" t="n">
        <f aca="false">K108-CC108</f>
        <v>0</v>
      </c>
      <c r="CE108" s="22"/>
      <c r="CF108" s="22"/>
      <c r="CG108" s="22"/>
      <c r="CH108" s="22"/>
      <c r="CI108" s="22"/>
      <c r="CJ108" s="22"/>
      <c r="CK108" s="22"/>
      <c r="CL108" s="22"/>
      <c r="CM108" s="22"/>
      <c r="CN108" s="22"/>
      <c r="CO108" s="22"/>
      <c r="CP108" s="22"/>
      <c r="CQ108" s="22"/>
      <c r="CR108" s="22"/>
      <c r="CS108" s="22"/>
      <c r="CT108" s="22"/>
      <c r="CU108" s="22"/>
      <c r="CV108" s="22"/>
      <c r="CW108" s="22"/>
      <c r="CX108" s="22"/>
      <c r="CY108" s="22"/>
      <c r="CZ108" s="22"/>
      <c r="DA108" s="22"/>
      <c r="DB108" s="22"/>
      <c r="DC108" s="22"/>
      <c r="DD108" s="22"/>
      <c r="DE108" s="22"/>
      <c r="DF108" s="22"/>
      <c r="DG108" s="22"/>
      <c r="DH108" s="22"/>
      <c r="DI108" s="22"/>
      <c r="DJ108" s="22"/>
      <c r="DK108" s="22"/>
      <c r="DL108" s="22"/>
      <c r="DM108" s="22"/>
      <c r="DN108" s="22"/>
      <c r="DO108" s="22"/>
      <c r="DP108" s="22"/>
      <c r="DQ108" s="22"/>
      <c r="DR108" s="22"/>
      <c r="DS108" s="22"/>
      <c r="DT108" s="22"/>
      <c r="DU108" s="22"/>
      <c r="DV108" s="22"/>
      <c r="DW108" s="22"/>
      <c r="DX108" s="22"/>
      <c r="DY108" s="22"/>
      <c r="DZ108" s="22"/>
      <c r="EA108" s="22"/>
      <c r="EB108" s="22"/>
      <c r="EC108" s="22"/>
      <c r="ED108" s="22"/>
      <c r="EE108" s="22"/>
      <c r="EF108" s="22"/>
      <c r="EG108" s="22"/>
      <c r="EH108" s="22"/>
      <c r="EI108" s="22"/>
      <c r="EJ108" s="22"/>
      <c r="EK108" s="22"/>
      <c r="EL108" s="22"/>
      <c r="EM108" s="22"/>
      <c r="EN108" s="22"/>
      <c r="EO108" s="22"/>
      <c r="EP108" s="22"/>
      <c r="EQ108" s="22"/>
      <c r="ER108" s="22"/>
      <c r="ES108" s="22"/>
      <c r="ET108" s="22"/>
      <c r="EU108" s="22"/>
      <c r="EV108" s="22"/>
      <c r="EW108" s="22"/>
      <c r="EX108" s="22"/>
      <c r="EY108" s="22"/>
      <c r="EZ108" s="22"/>
      <c r="FA108" s="22"/>
      <c r="FB108" s="22"/>
      <c r="FC108" s="22"/>
      <c r="FD108" s="22"/>
      <c r="FE108" s="22"/>
      <c r="FF108" s="22"/>
      <c r="FG108" s="22"/>
      <c r="FH108" s="22"/>
      <c r="FI108" s="22"/>
      <c r="FJ108" s="22"/>
      <c r="FK108" s="22"/>
      <c r="FL108" s="22"/>
      <c r="FM108" s="22"/>
      <c r="FN108" s="22"/>
      <c r="FO108" s="22"/>
      <c r="FP108" s="22"/>
      <c r="FQ108" s="22"/>
      <c r="FR108" s="22"/>
      <c r="FS108" s="22"/>
      <c r="FT108" s="22"/>
      <c r="FU108" s="22"/>
      <c r="FV108" s="22"/>
      <c r="FW108" s="22"/>
      <c r="FX108" s="22"/>
      <c r="FY108" s="22"/>
      <c r="FZ108" s="22"/>
      <c r="GA108" s="22"/>
      <c r="GB108" s="22"/>
      <c r="GC108" s="22"/>
      <c r="GD108" s="22"/>
      <c r="GE108" s="22"/>
      <c r="GF108" s="22"/>
      <c r="GG108" s="22"/>
      <c r="GH108" s="22"/>
      <c r="GI108" s="22"/>
      <c r="GJ108" s="22"/>
      <c r="GK108" s="22"/>
      <c r="GL108" s="22"/>
      <c r="GM108" s="22"/>
      <c r="GN108" s="22"/>
      <c r="GO108" s="22"/>
      <c r="GP108" s="22"/>
      <c r="GQ108" s="22"/>
      <c r="GR108" s="22"/>
      <c r="GS108" s="22"/>
      <c r="GT108" s="22"/>
      <c r="GU108" s="22"/>
      <c r="GV108" s="22"/>
      <c r="GW108" s="22"/>
      <c r="GX108" s="22"/>
      <c r="GY108" s="22"/>
      <c r="GZ108" s="22"/>
      <c r="HA108" s="22"/>
      <c r="HB108" s="22"/>
      <c r="HC108" s="22"/>
      <c r="HD108" s="22"/>
      <c r="HE108" s="22"/>
      <c r="HF108" s="22"/>
      <c r="HG108" s="22"/>
      <c r="HH108" s="22"/>
      <c r="HI108" s="22"/>
      <c r="HJ108" s="22"/>
      <c r="HK108" s="22"/>
      <c r="HL108" s="22"/>
      <c r="HM108" s="22"/>
      <c r="HN108" s="22"/>
      <c r="HO108" s="22"/>
      <c r="HP108" s="22"/>
      <c r="HQ108" s="22"/>
      <c r="HR108" s="22"/>
      <c r="HS108" s="22"/>
      <c r="HT108" s="22"/>
      <c r="HU108" s="22"/>
      <c r="HV108" s="22"/>
      <c r="HW108" s="22"/>
      <c r="HX108" s="22"/>
      <c r="HY108" s="22"/>
      <c r="HZ108" s="22"/>
      <c r="IA108" s="22"/>
      <c r="IB108" s="22"/>
    </row>
    <row r="109" customFormat="false" ht="12.75" hidden="false" customHeight="false" outlineLevel="0" collapsed="false">
      <c r="A109" s="91" t="n">
        <f aca="false">A108+1</f>
        <v>39</v>
      </c>
      <c r="B109" s="22"/>
      <c r="C109" s="24" t="s">
        <v>49</v>
      </c>
      <c r="D109" s="22"/>
      <c r="E109" s="88" t="n">
        <v>0.4</v>
      </c>
      <c r="F109" s="22"/>
      <c r="G109" s="70" t="n">
        <v>225</v>
      </c>
      <c r="H109" s="70"/>
      <c r="I109" s="89" t="n">
        <v>0</v>
      </c>
      <c r="J109" s="69"/>
      <c r="K109" s="70" t="n">
        <f aca="false">G109*730*AT109</f>
        <v>65700</v>
      </c>
      <c r="L109" s="71"/>
      <c r="M109" s="18" t="n">
        <f aca="false">AA109+SUM(AP109:AR109)</f>
        <v>7422.83</v>
      </c>
      <c r="N109" s="18"/>
      <c r="O109" s="18" t="n">
        <f aca="false">BF109+SUM(BU109:BX109)</f>
        <v>7996.92711044411</v>
      </c>
      <c r="P109" s="72"/>
      <c r="Q109" s="18" t="n">
        <f aca="false">O109-M109</f>
        <v>574.097110444109</v>
      </c>
      <c r="R109" s="64"/>
      <c r="S109" s="21" t="n">
        <f aca="false">ROUND(Q109/M109,3)</f>
        <v>0.077</v>
      </c>
      <c r="T109" s="22"/>
      <c r="U109" s="25" t="n">
        <f aca="false">U108</f>
        <v>127.5</v>
      </c>
      <c r="V109" s="26" t="n">
        <f aca="false">V108</f>
        <v>0.06809</v>
      </c>
      <c r="W109" s="26" t="n">
        <f aca="false">W108</f>
        <v>0.06809</v>
      </c>
      <c r="X109" s="26" t="n">
        <f aca="false">X108</f>
        <v>0</v>
      </c>
      <c r="Y109" s="26" t="n">
        <f aca="false">Y108</f>
        <v>0</v>
      </c>
      <c r="Z109" s="26" t="n">
        <f aca="false">Z108</f>
        <v>0</v>
      </c>
      <c r="AA109" s="87" t="n">
        <f aca="false">ROUND(U109+(V109*AW109)+(W109*AX109)+(AM109*G109),2)</f>
        <v>5620.26</v>
      </c>
      <c r="AB109" s="74"/>
      <c r="AC109" s="75" t="n">
        <f aca="false">AC$5</f>
        <v>0.15</v>
      </c>
      <c r="AD109" s="1" t="n">
        <f aca="false">AD$23</f>
        <v>0.004206</v>
      </c>
      <c r="AE109" s="75" t="n">
        <f aca="false">AE108</f>
        <v>0.0015985</v>
      </c>
      <c r="AF109" s="75" t="n">
        <f aca="false">AF108</f>
        <v>0.000942</v>
      </c>
      <c r="AG109" s="26" t="n">
        <f aca="false">AG108</f>
        <v>0.00142</v>
      </c>
      <c r="AH109" s="26" t="n">
        <f aca="false">AH108</f>
        <v>0.92</v>
      </c>
      <c r="AI109" s="76" t="n">
        <f aca="false">$AI$23</f>
        <v>0.001482</v>
      </c>
      <c r="AJ109" s="76" t="n">
        <f aca="false">AJ108</f>
        <v>0.054339</v>
      </c>
      <c r="AK109" s="77" t="n">
        <f aca="false">AK$23</f>
        <v>0.155112</v>
      </c>
      <c r="AL109" s="77" t="n">
        <f aca="false">AL$5</f>
        <v>0.0007986</v>
      </c>
      <c r="AM109" s="78" t="n">
        <f aca="false">AM108</f>
        <v>4.53</v>
      </c>
      <c r="AN109" s="79" t="n">
        <f aca="false">AN108</f>
        <v>0</v>
      </c>
      <c r="AO109" s="79" t="n">
        <f aca="false">AO108</f>
        <v>0</v>
      </c>
      <c r="AP109" s="78" t="n">
        <f aca="false">ROUND(AC109+(K109*(AD109+AE109+AF109+AG109+AI109))+(G109*AH109),2)</f>
        <v>841.06</v>
      </c>
      <c r="AQ109" s="78" t="n">
        <f aca="false">ROUND((AA109+AP109)*AL109,2)</f>
        <v>5.16</v>
      </c>
      <c r="AR109" s="78" t="n">
        <f aca="false">ROUND((AA109+AP109-(AE109+0.02725)*K109)*(AJ109+AK109),2)</f>
        <v>956.35</v>
      </c>
      <c r="AS109" s="22"/>
      <c r="AT109" s="81" t="n">
        <f aca="false">$E$109</f>
        <v>0.4</v>
      </c>
      <c r="AU109" s="81"/>
      <c r="AV109" s="81" t="n">
        <f aca="false">1-AU109</f>
        <v>1</v>
      </c>
      <c r="AW109" s="90" t="n">
        <f aca="false">IF(G109*500&lt;K109,G109*500,K109)</f>
        <v>65700</v>
      </c>
      <c r="AX109" s="90" t="n">
        <f aca="false">K109-AW109</f>
        <v>0</v>
      </c>
      <c r="AY109" s="22"/>
      <c r="AZ109" s="25" t="n">
        <f aca="false">AZ108</f>
        <v>127.5</v>
      </c>
      <c r="BA109" s="26" t="n">
        <f aca="false">BA108</f>
        <v>0.0758</v>
      </c>
      <c r="BB109" s="26" t="n">
        <f aca="false">BB108</f>
        <v>0.0758</v>
      </c>
      <c r="BC109" s="26" t="n">
        <f aca="false">BC108</f>
        <v>0</v>
      </c>
      <c r="BD109" s="26" t="n">
        <f aca="false">BD108</f>
        <v>0</v>
      </c>
      <c r="BE109" s="26" t="n">
        <f aca="false">BE108</f>
        <v>0</v>
      </c>
      <c r="BF109" s="87" t="n">
        <f aca="false">ROUND(AZ109+(BA109*CC109)+(BB109*CD109)+(BR109*G109),2)</f>
        <v>6700.56</v>
      </c>
      <c r="BG109" s="74"/>
      <c r="BH109" s="75" t="n">
        <f aca="false">BH$5</f>
        <v>0.25</v>
      </c>
      <c r="BI109" s="1" t="n">
        <f aca="false">BI$23</f>
        <v>0.004206</v>
      </c>
      <c r="BJ109" s="75" t="n">
        <f aca="false">BJ108</f>
        <v>0.0015985</v>
      </c>
      <c r="BK109" s="75" t="n">
        <f aca="false">BK108</f>
        <v>0</v>
      </c>
      <c r="BL109" s="26"/>
      <c r="BM109" s="26"/>
      <c r="BN109" s="76" t="n">
        <f aca="false">$AI$23</f>
        <v>0.001482</v>
      </c>
      <c r="BO109" s="76"/>
      <c r="BP109" s="77" t="n">
        <f aca="false">BP$23</f>
        <v>0.105677</v>
      </c>
      <c r="BQ109" s="82"/>
      <c r="BR109" s="78" t="n">
        <f aca="false">BR108</f>
        <v>7.08</v>
      </c>
      <c r="BS109" s="79" t="n">
        <f aca="false">BS108</f>
        <v>0</v>
      </c>
      <c r="BT109" s="79" t="n">
        <f aca="false">BT108</f>
        <v>0</v>
      </c>
      <c r="BU109" s="78" t="n">
        <f aca="false">ROUND(BH109+(K109*(BI109+BJ109+BK109+BL109+BN109))+(G109*BM109),2)</f>
        <v>478.97</v>
      </c>
      <c r="BV109" s="78" t="n">
        <f aca="false">AQ109</f>
        <v>5.16</v>
      </c>
      <c r="BW109" s="78" t="n">
        <f aca="false">ROUND((BF109+BU109-(BJ109+$BW$1)*K109)*BP109,2)</f>
        <v>558.42</v>
      </c>
      <c r="BX109" s="78" t="n">
        <f aca="false">AJ109*(AA109+AP109-AE109-0.02725*K109)</f>
        <v>253.817110444109</v>
      </c>
      <c r="BY109" s="22"/>
      <c r="BZ109" s="81" t="n">
        <f aca="false">BZ108</f>
        <v>0.4</v>
      </c>
      <c r="CA109" s="81"/>
      <c r="CB109" s="81" t="n">
        <f aca="false">1-CA109</f>
        <v>1</v>
      </c>
      <c r="CC109" s="90" t="n">
        <f aca="false">IF(G109*500&lt;K109,G109*500,K109)</f>
        <v>65700</v>
      </c>
      <c r="CD109" s="90" t="n">
        <f aca="false">K109-CC109</f>
        <v>0</v>
      </c>
      <c r="CE109" s="22"/>
      <c r="CF109" s="22"/>
      <c r="CG109" s="22"/>
      <c r="CH109" s="22"/>
      <c r="CI109" s="22"/>
      <c r="CJ109" s="22"/>
      <c r="CK109" s="22"/>
      <c r="CL109" s="22"/>
      <c r="CM109" s="22"/>
      <c r="CN109" s="22"/>
      <c r="CO109" s="22"/>
      <c r="CP109" s="22"/>
      <c r="CQ109" s="22"/>
      <c r="CR109" s="22"/>
      <c r="CS109" s="22"/>
      <c r="CT109" s="22"/>
      <c r="CU109" s="22"/>
      <c r="CV109" s="22"/>
      <c r="CW109" s="22"/>
      <c r="CX109" s="22"/>
      <c r="CY109" s="22"/>
      <c r="CZ109" s="22"/>
      <c r="DA109" s="22"/>
      <c r="DB109" s="22"/>
      <c r="DC109" s="22"/>
      <c r="DD109" s="22"/>
      <c r="DE109" s="22"/>
      <c r="DF109" s="22"/>
      <c r="DG109" s="22"/>
      <c r="DH109" s="22"/>
      <c r="DI109" s="22"/>
      <c r="DJ109" s="22"/>
      <c r="DK109" s="22"/>
      <c r="DL109" s="22"/>
      <c r="DM109" s="22"/>
      <c r="DN109" s="22"/>
      <c r="DO109" s="22"/>
      <c r="DP109" s="22"/>
      <c r="DQ109" s="22"/>
      <c r="DR109" s="22"/>
      <c r="DS109" s="22"/>
      <c r="DT109" s="22"/>
      <c r="DU109" s="22"/>
      <c r="DV109" s="22"/>
      <c r="DW109" s="22"/>
      <c r="DX109" s="22"/>
      <c r="DY109" s="22"/>
      <c r="DZ109" s="22"/>
      <c r="EA109" s="22"/>
      <c r="EB109" s="22"/>
      <c r="EC109" s="22"/>
      <c r="ED109" s="22"/>
      <c r="EE109" s="22"/>
      <c r="EF109" s="22"/>
      <c r="EG109" s="22"/>
      <c r="EH109" s="22"/>
      <c r="EI109" s="22"/>
      <c r="EJ109" s="22"/>
      <c r="EK109" s="22"/>
      <c r="EL109" s="22"/>
      <c r="EM109" s="22"/>
      <c r="EN109" s="22"/>
      <c r="EO109" s="22"/>
      <c r="EP109" s="22"/>
      <c r="EQ109" s="22"/>
      <c r="ER109" s="22"/>
      <c r="ES109" s="22"/>
      <c r="ET109" s="22"/>
      <c r="EU109" s="22"/>
      <c r="EV109" s="22"/>
      <c r="EW109" s="22"/>
      <c r="EX109" s="22"/>
      <c r="EY109" s="22"/>
      <c r="EZ109" s="22"/>
      <c r="FA109" s="22"/>
      <c r="FB109" s="22"/>
      <c r="FC109" s="22"/>
      <c r="FD109" s="22"/>
      <c r="FE109" s="22"/>
      <c r="FF109" s="22"/>
      <c r="FG109" s="22"/>
      <c r="FH109" s="22"/>
      <c r="FI109" s="22"/>
      <c r="FJ109" s="22"/>
      <c r="FK109" s="22"/>
      <c r="FL109" s="22"/>
      <c r="FM109" s="22"/>
      <c r="FN109" s="22"/>
      <c r="FO109" s="22"/>
      <c r="FP109" s="22"/>
      <c r="FQ109" s="22"/>
      <c r="FR109" s="22"/>
      <c r="FS109" s="22"/>
      <c r="FT109" s="22"/>
      <c r="FU109" s="22"/>
      <c r="FV109" s="22"/>
      <c r="FW109" s="22"/>
      <c r="FX109" s="22"/>
      <c r="FY109" s="22"/>
      <c r="FZ109" s="22"/>
      <c r="GA109" s="22"/>
      <c r="GB109" s="22"/>
      <c r="GC109" s="22"/>
      <c r="GD109" s="22"/>
      <c r="GE109" s="22"/>
      <c r="GF109" s="22"/>
      <c r="GG109" s="22"/>
      <c r="GH109" s="22"/>
      <c r="GI109" s="22"/>
      <c r="GJ109" s="22"/>
      <c r="GK109" s="22"/>
      <c r="GL109" s="22"/>
      <c r="GM109" s="22"/>
      <c r="GN109" s="22"/>
      <c r="GO109" s="22"/>
      <c r="GP109" s="22"/>
      <c r="GQ109" s="22"/>
      <c r="GR109" s="22"/>
      <c r="GS109" s="22"/>
      <c r="GT109" s="22"/>
      <c r="GU109" s="22"/>
      <c r="GV109" s="22"/>
      <c r="GW109" s="22"/>
      <c r="GX109" s="22"/>
      <c r="GY109" s="22"/>
      <c r="GZ109" s="22"/>
      <c r="HA109" s="22"/>
      <c r="HB109" s="22"/>
      <c r="HC109" s="22"/>
      <c r="HD109" s="22"/>
      <c r="HE109" s="22"/>
      <c r="HF109" s="22"/>
      <c r="HG109" s="22"/>
      <c r="HH109" s="22"/>
      <c r="HI109" s="22"/>
      <c r="HJ109" s="22"/>
      <c r="HK109" s="22"/>
      <c r="HL109" s="22"/>
      <c r="HM109" s="22"/>
      <c r="HN109" s="22"/>
      <c r="HO109" s="22"/>
      <c r="HP109" s="22"/>
      <c r="HQ109" s="22"/>
      <c r="HR109" s="22"/>
      <c r="HS109" s="22"/>
      <c r="HT109" s="22"/>
      <c r="HU109" s="22"/>
      <c r="HV109" s="22"/>
      <c r="HW109" s="22"/>
      <c r="HX109" s="22"/>
      <c r="HY109" s="22"/>
      <c r="HZ109" s="22"/>
      <c r="IA109" s="22"/>
      <c r="IB109" s="22"/>
    </row>
    <row r="110" customFormat="false" ht="12.75" hidden="false" customHeight="false" outlineLevel="0" collapsed="false">
      <c r="A110" s="91" t="n">
        <f aca="false">A109+1</f>
        <v>40</v>
      </c>
      <c r="B110" s="22"/>
      <c r="C110" s="64"/>
      <c r="D110" s="22"/>
      <c r="E110" s="88"/>
      <c r="F110" s="22"/>
      <c r="G110" s="70" t="n">
        <v>315</v>
      </c>
      <c r="H110" s="70"/>
      <c r="I110" s="89" t="n">
        <v>0</v>
      </c>
      <c r="J110" s="69"/>
      <c r="K110" s="70" t="n">
        <f aca="false">G110*730*AT110</f>
        <v>91980</v>
      </c>
      <c r="L110" s="71"/>
      <c r="M110" s="18" t="n">
        <f aca="false">AA110+SUM(AP110:AR110)</f>
        <v>10330.16</v>
      </c>
      <c r="N110" s="18"/>
      <c r="O110" s="18" t="n">
        <f aca="false">BF110+SUM(BU110:BX110)</f>
        <v>11136.3695487041</v>
      </c>
      <c r="P110" s="72"/>
      <c r="Q110" s="18" t="n">
        <f aca="false">O110-M110</f>
        <v>806.20954870411</v>
      </c>
      <c r="R110" s="64"/>
      <c r="S110" s="21" t="n">
        <f aca="false">ROUND(Q110/M110,3)</f>
        <v>0.078</v>
      </c>
      <c r="T110" s="22"/>
      <c r="U110" s="25" t="n">
        <f aca="false">U109</f>
        <v>127.5</v>
      </c>
      <c r="V110" s="26" t="n">
        <f aca="false">V109</f>
        <v>0.06809</v>
      </c>
      <c r="W110" s="26" t="n">
        <f aca="false">W109</f>
        <v>0.06809</v>
      </c>
      <c r="X110" s="26" t="n">
        <f aca="false">X109</f>
        <v>0</v>
      </c>
      <c r="Y110" s="26" t="n">
        <f aca="false">Y109</f>
        <v>0</v>
      </c>
      <c r="Z110" s="26" t="n">
        <f aca="false">Z109</f>
        <v>0</v>
      </c>
      <c r="AA110" s="87" t="n">
        <f aca="false">ROUND(U110+(V110*AW110)+(W110*AX110)+(AM110*G110),2)</f>
        <v>7817.37</v>
      </c>
      <c r="AB110" s="74"/>
      <c r="AC110" s="75" t="n">
        <f aca="false">AC$5</f>
        <v>0.15</v>
      </c>
      <c r="AD110" s="1" t="n">
        <f aca="false">AD$23</f>
        <v>0.004206</v>
      </c>
      <c r="AE110" s="75" t="n">
        <f aca="false">AE109</f>
        <v>0.0015985</v>
      </c>
      <c r="AF110" s="75" t="n">
        <f aca="false">AF109</f>
        <v>0.000942</v>
      </c>
      <c r="AG110" s="26" t="n">
        <f aca="false">AG109</f>
        <v>0.00142</v>
      </c>
      <c r="AH110" s="26" t="n">
        <f aca="false">AH109</f>
        <v>0.92</v>
      </c>
      <c r="AI110" s="76" t="n">
        <f aca="false">$AI$23</f>
        <v>0.001482</v>
      </c>
      <c r="AJ110" s="76" t="n">
        <f aca="false">AJ109</f>
        <v>0.054339</v>
      </c>
      <c r="AK110" s="77" t="n">
        <f aca="false">AK$23</f>
        <v>0.155112</v>
      </c>
      <c r="AL110" s="77" t="n">
        <f aca="false">AL$5</f>
        <v>0.0007986</v>
      </c>
      <c r="AM110" s="78" t="n">
        <f aca="false">AM109</f>
        <v>4.53</v>
      </c>
      <c r="AN110" s="79" t="n">
        <f aca="false">AN109</f>
        <v>0</v>
      </c>
      <c r="AO110" s="79" t="n">
        <f aca="false">AO109</f>
        <v>0</v>
      </c>
      <c r="AP110" s="78" t="n">
        <f aca="false">ROUND(AC110+(K110*(AD110+AE110+AF110+AG110+AI110))+(G110*AH110),2)</f>
        <v>1177.42</v>
      </c>
      <c r="AQ110" s="78" t="n">
        <f aca="false">ROUND((AA110+AP110)*AL110,2)</f>
        <v>7.18</v>
      </c>
      <c r="AR110" s="78" t="n">
        <f aca="false">ROUND((AA110+AP110-(AE110+0.02725)*K110)*(AJ110+AK110),2)</f>
        <v>1328.19</v>
      </c>
      <c r="AS110" s="22"/>
      <c r="AT110" s="81" t="n">
        <f aca="false">$E$109</f>
        <v>0.4</v>
      </c>
      <c r="AU110" s="81"/>
      <c r="AV110" s="81" t="n">
        <f aca="false">1-AU110</f>
        <v>1</v>
      </c>
      <c r="AW110" s="90" t="n">
        <f aca="false">IF(G110*500&lt;K110,G110*500,K110)</f>
        <v>91980</v>
      </c>
      <c r="AX110" s="90" t="n">
        <f aca="false">K110-AW110</f>
        <v>0</v>
      </c>
      <c r="AY110" s="22"/>
      <c r="AZ110" s="25" t="n">
        <f aca="false">AZ109</f>
        <v>127.5</v>
      </c>
      <c r="BA110" s="26" t="n">
        <f aca="false">BA109</f>
        <v>0.0758</v>
      </c>
      <c r="BB110" s="26" t="n">
        <f aca="false">BB109</f>
        <v>0.0758</v>
      </c>
      <c r="BC110" s="26" t="n">
        <f aca="false">BC109</f>
        <v>0</v>
      </c>
      <c r="BD110" s="26" t="n">
        <f aca="false">BD109</f>
        <v>0</v>
      </c>
      <c r="BE110" s="26" t="n">
        <f aca="false">BE109</f>
        <v>0</v>
      </c>
      <c r="BF110" s="87" t="n">
        <f aca="false">ROUND(AZ110+(BA110*CC110)+(BB110*CD110)+(BR110*G110),2)</f>
        <v>9329.78</v>
      </c>
      <c r="BG110" s="74"/>
      <c r="BH110" s="75" t="n">
        <f aca="false">BH$5</f>
        <v>0.25</v>
      </c>
      <c r="BI110" s="1" t="n">
        <f aca="false">BI$23</f>
        <v>0.004206</v>
      </c>
      <c r="BJ110" s="75" t="n">
        <f aca="false">BJ109</f>
        <v>0.0015985</v>
      </c>
      <c r="BK110" s="75" t="n">
        <f aca="false">BK109</f>
        <v>0</v>
      </c>
      <c r="BL110" s="26"/>
      <c r="BM110" s="26"/>
      <c r="BN110" s="76" t="n">
        <f aca="false">$AI$23</f>
        <v>0.001482</v>
      </c>
      <c r="BO110" s="76"/>
      <c r="BP110" s="77" t="n">
        <f aca="false">BP$23</f>
        <v>0.105677</v>
      </c>
      <c r="BQ110" s="82"/>
      <c r="BR110" s="78" t="n">
        <f aca="false">BR109</f>
        <v>7.08</v>
      </c>
      <c r="BS110" s="79" t="n">
        <f aca="false">BS109</f>
        <v>0</v>
      </c>
      <c r="BT110" s="79" t="n">
        <f aca="false">BT109</f>
        <v>0</v>
      </c>
      <c r="BU110" s="78" t="n">
        <f aca="false">ROUND(BH110+(K110*(BI110+BJ110+BK110+BL110+BN110))+(G110*BM110),2)</f>
        <v>670.46</v>
      </c>
      <c r="BV110" s="78" t="n">
        <f aca="false">AQ110</f>
        <v>7.18</v>
      </c>
      <c r="BW110" s="78" t="n">
        <f aca="false">ROUND((BF110+BU110-(BJ110+$BW$1)*K110)*BP110,2)</f>
        <v>776.38</v>
      </c>
      <c r="BX110" s="78" t="n">
        <f aca="false">AJ110*(AA110+AP110-AE110-0.02725*K110)</f>
        <v>352.569548704109</v>
      </c>
      <c r="BY110" s="22"/>
      <c r="BZ110" s="81" t="n">
        <f aca="false">BZ109</f>
        <v>0.4</v>
      </c>
      <c r="CA110" s="81"/>
      <c r="CB110" s="81" t="n">
        <f aca="false">1-CA110</f>
        <v>1</v>
      </c>
      <c r="CC110" s="90" t="n">
        <f aca="false">IF(G110*500&lt;K110,G110*500,K110)</f>
        <v>91980</v>
      </c>
      <c r="CD110" s="90" t="n">
        <f aca="false">K110-CC110</f>
        <v>0</v>
      </c>
      <c r="CE110" s="22"/>
      <c r="CF110" s="22"/>
      <c r="CG110" s="22"/>
      <c r="CH110" s="22"/>
      <c r="CI110" s="22"/>
      <c r="CJ110" s="22"/>
      <c r="CK110" s="22"/>
      <c r="CL110" s="22"/>
      <c r="CM110" s="22"/>
      <c r="CN110" s="22"/>
      <c r="CO110" s="22"/>
      <c r="CP110" s="22"/>
      <c r="CQ110" s="22"/>
      <c r="CR110" s="22"/>
      <c r="CS110" s="22"/>
      <c r="CT110" s="22"/>
      <c r="CU110" s="22"/>
      <c r="CV110" s="22"/>
      <c r="CW110" s="22"/>
      <c r="CX110" s="22"/>
      <c r="CY110" s="22"/>
      <c r="CZ110" s="22"/>
      <c r="DA110" s="22"/>
      <c r="DB110" s="22"/>
      <c r="DC110" s="22"/>
      <c r="DD110" s="22"/>
      <c r="DE110" s="22"/>
      <c r="DF110" s="22"/>
      <c r="DG110" s="22"/>
      <c r="DH110" s="22"/>
      <c r="DI110" s="22"/>
      <c r="DJ110" s="22"/>
      <c r="DK110" s="22"/>
      <c r="DL110" s="22"/>
      <c r="DM110" s="22"/>
      <c r="DN110" s="22"/>
      <c r="DO110" s="22"/>
      <c r="DP110" s="22"/>
      <c r="DQ110" s="22"/>
      <c r="DR110" s="22"/>
      <c r="DS110" s="22"/>
      <c r="DT110" s="22"/>
      <c r="DU110" s="22"/>
      <c r="DV110" s="22"/>
      <c r="DW110" s="22"/>
      <c r="DX110" s="22"/>
      <c r="DY110" s="22"/>
      <c r="DZ110" s="22"/>
      <c r="EA110" s="22"/>
      <c r="EB110" s="22"/>
      <c r="EC110" s="22"/>
      <c r="ED110" s="22"/>
      <c r="EE110" s="22"/>
      <c r="EF110" s="22"/>
      <c r="EG110" s="22"/>
      <c r="EH110" s="22"/>
      <c r="EI110" s="22"/>
      <c r="EJ110" s="22"/>
      <c r="EK110" s="22"/>
      <c r="EL110" s="22"/>
      <c r="EM110" s="22"/>
      <c r="EN110" s="22"/>
      <c r="EO110" s="22"/>
      <c r="EP110" s="22"/>
      <c r="EQ110" s="22"/>
      <c r="ER110" s="22"/>
      <c r="ES110" s="22"/>
      <c r="ET110" s="22"/>
      <c r="EU110" s="22"/>
      <c r="EV110" s="22"/>
      <c r="EW110" s="22"/>
      <c r="EX110" s="22"/>
      <c r="EY110" s="22"/>
      <c r="EZ110" s="22"/>
      <c r="FA110" s="22"/>
      <c r="FB110" s="22"/>
      <c r="FC110" s="22"/>
      <c r="FD110" s="22"/>
      <c r="FE110" s="22"/>
      <c r="FF110" s="22"/>
      <c r="FG110" s="22"/>
      <c r="FH110" s="22"/>
      <c r="FI110" s="22"/>
      <c r="FJ110" s="22"/>
      <c r="FK110" s="22"/>
      <c r="FL110" s="22"/>
      <c r="FM110" s="22"/>
      <c r="FN110" s="22"/>
      <c r="FO110" s="22"/>
      <c r="FP110" s="22"/>
      <c r="FQ110" s="22"/>
      <c r="FR110" s="22"/>
      <c r="FS110" s="22"/>
      <c r="FT110" s="22"/>
      <c r="FU110" s="22"/>
      <c r="FV110" s="22"/>
      <c r="FW110" s="22"/>
      <c r="FX110" s="22"/>
      <c r="FY110" s="22"/>
      <c r="FZ110" s="22"/>
      <c r="GA110" s="22"/>
      <c r="GB110" s="22"/>
      <c r="GC110" s="22"/>
      <c r="GD110" s="22"/>
      <c r="GE110" s="22"/>
      <c r="GF110" s="22"/>
      <c r="GG110" s="22"/>
      <c r="GH110" s="22"/>
      <c r="GI110" s="22"/>
      <c r="GJ110" s="22"/>
      <c r="GK110" s="22"/>
      <c r="GL110" s="22"/>
      <c r="GM110" s="22"/>
      <c r="GN110" s="22"/>
      <c r="GO110" s="22"/>
      <c r="GP110" s="22"/>
      <c r="GQ110" s="22"/>
      <c r="GR110" s="22"/>
      <c r="GS110" s="22"/>
      <c r="GT110" s="22"/>
      <c r="GU110" s="22"/>
      <c r="GV110" s="22"/>
      <c r="GW110" s="22"/>
      <c r="GX110" s="22"/>
      <c r="GY110" s="22"/>
      <c r="GZ110" s="22"/>
      <c r="HA110" s="22"/>
      <c r="HB110" s="22"/>
      <c r="HC110" s="22"/>
      <c r="HD110" s="22"/>
      <c r="HE110" s="22"/>
      <c r="HF110" s="22"/>
      <c r="HG110" s="22"/>
      <c r="HH110" s="22"/>
      <c r="HI110" s="22"/>
      <c r="HJ110" s="22"/>
      <c r="HK110" s="22"/>
      <c r="HL110" s="22"/>
      <c r="HM110" s="22"/>
      <c r="HN110" s="22"/>
      <c r="HO110" s="22"/>
      <c r="HP110" s="22"/>
      <c r="HQ110" s="22"/>
      <c r="HR110" s="22"/>
      <c r="HS110" s="22"/>
      <c r="HT110" s="22"/>
      <c r="HU110" s="22"/>
      <c r="HV110" s="22"/>
      <c r="HW110" s="22"/>
      <c r="HX110" s="22"/>
      <c r="HY110" s="22"/>
      <c r="HZ110" s="22"/>
      <c r="IA110" s="22"/>
      <c r="IB110" s="22"/>
    </row>
    <row r="111" customFormat="false" ht="12.75" hidden="false" customHeight="false" outlineLevel="0" collapsed="false">
      <c r="A111" s="91" t="n">
        <f aca="false">A110+1</f>
        <v>41</v>
      </c>
      <c r="B111" s="22"/>
      <c r="C111" s="24"/>
      <c r="D111" s="22"/>
      <c r="E111" s="83"/>
      <c r="F111" s="22"/>
      <c r="G111" s="70" t="n">
        <v>550</v>
      </c>
      <c r="H111" s="70"/>
      <c r="I111" s="89" t="n">
        <v>0</v>
      </c>
      <c r="J111" s="69"/>
      <c r="K111" s="70" t="n">
        <f aca="false">G111*730*AT111</f>
        <v>160600</v>
      </c>
      <c r="L111" s="71"/>
      <c r="M111" s="18" t="n">
        <f aca="false">AA111+SUM(AP111:AR111)</f>
        <v>17921.54</v>
      </c>
      <c r="N111" s="18"/>
      <c r="O111" s="18" t="n">
        <f aca="false">BF111+SUM(BU111:BX111)</f>
        <v>19333.8525035391</v>
      </c>
      <c r="P111" s="72"/>
      <c r="Q111" s="18" t="n">
        <f aca="false">O111-M111</f>
        <v>1412.31250353911</v>
      </c>
      <c r="R111" s="64"/>
      <c r="S111" s="21" t="n">
        <f aca="false">ROUND(Q111/M111,3)</f>
        <v>0.079</v>
      </c>
      <c r="T111" s="22"/>
      <c r="U111" s="25" t="n">
        <f aca="false">U110</f>
        <v>127.5</v>
      </c>
      <c r="V111" s="26" t="n">
        <f aca="false">V110</f>
        <v>0.06809</v>
      </c>
      <c r="W111" s="26" t="n">
        <f aca="false">W110</f>
        <v>0.06809</v>
      </c>
      <c r="X111" s="26" t="n">
        <f aca="false">X110</f>
        <v>0</v>
      </c>
      <c r="Y111" s="26" t="n">
        <f aca="false">Y110</f>
        <v>0</v>
      </c>
      <c r="Z111" s="26" t="n">
        <f aca="false">Z110</f>
        <v>0</v>
      </c>
      <c r="AA111" s="87" t="n">
        <f aca="false">ROUND(U111+(V111*AW111)+(W111*AX111)+(AM111*G111),2)</f>
        <v>13554.25</v>
      </c>
      <c r="AB111" s="74"/>
      <c r="AC111" s="75" t="n">
        <f aca="false">AC$5</f>
        <v>0.15</v>
      </c>
      <c r="AD111" s="1" t="n">
        <f aca="false">AD$23</f>
        <v>0.004206</v>
      </c>
      <c r="AE111" s="75" t="n">
        <f aca="false">AE110</f>
        <v>0.0015985</v>
      </c>
      <c r="AF111" s="75" t="n">
        <f aca="false">AF110</f>
        <v>0.000942</v>
      </c>
      <c r="AG111" s="26" t="n">
        <f aca="false">AG110</f>
        <v>0.00142</v>
      </c>
      <c r="AH111" s="26" t="n">
        <f aca="false">AH110</f>
        <v>0.92</v>
      </c>
      <c r="AI111" s="76" t="n">
        <f aca="false">$AI$23</f>
        <v>0.001482</v>
      </c>
      <c r="AJ111" s="76" t="n">
        <f aca="false">AJ110</f>
        <v>0.054339</v>
      </c>
      <c r="AK111" s="77" t="n">
        <f aca="false">AK$23</f>
        <v>0.155112</v>
      </c>
      <c r="AL111" s="77" t="n">
        <f aca="false">AL$5</f>
        <v>0.0007986</v>
      </c>
      <c r="AM111" s="78" t="n">
        <f aca="false">AM110</f>
        <v>4.53</v>
      </c>
      <c r="AN111" s="79" t="n">
        <f aca="false">AN110</f>
        <v>0</v>
      </c>
      <c r="AO111" s="79" t="n">
        <f aca="false">AO110</f>
        <v>0</v>
      </c>
      <c r="AP111" s="78" t="n">
        <f aca="false">ROUND(AC111+(K111*(AD111+AE111+AF111+AG111+AI111))+(G111*AH111),2)</f>
        <v>2055.7</v>
      </c>
      <c r="AQ111" s="78" t="n">
        <f aca="false">ROUND((AA111+AP111)*AL111,2)</f>
        <v>12.47</v>
      </c>
      <c r="AR111" s="78" t="n">
        <f aca="false">ROUND((AA111+AP111-(AE111+0.02725)*K111)*(AJ111+AK111),2)</f>
        <v>2299.12</v>
      </c>
      <c r="AS111" s="22"/>
      <c r="AT111" s="81" t="n">
        <f aca="false">$E$109</f>
        <v>0.4</v>
      </c>
      <c r="AU111" s="81"/>
      <c r="AV111" s="81" t="n">
        <f aca="false">1-AU111</f>
        <v>1</v>
      </c>
      <c r="AW111" s="90" t="n">
        <f aca="false">IF(G111*500&lt;K111,G111*500,K111)</f>
        <v>160600</v>
      </c>
      <c r="AX111" s="90" t="n">
        <f aca="false">K111-AW111</f>
        <v>0</v>
      </c>
      <c r="AY111" s="22"/>
      <c r="AZ111" s="25" t="n">
        <f aca="false">AZ110</f>
        <v>127.5</v>
      </c>
      <c r="BA111" s="26" t="n">
        <f aca="false">BA110</f>
        <v>0.0758</v>
      </c>
      <c r="BB111" s="26" t="n">
        <f aca="false">BB110</f>
        <v>0.0758</v>
      </c>
      <c r="BC111" s="26" t="n">
        <f aca="false">BC110</f>
        <v>0</v>
      </c>
      <c r="BD111" s="26" t="n">
        <f aca="false">BD110</f>
        <v>0</v>
      </c>
      <c r="BE111" s="26" t="n">
        <f aca="false">BE110</f>
        <v>0</v>
      </c>
      <c r="BF111" s="87" t="n">
        <f aca="false">ROUND(AZ111+(BA111*CC111)+(BB111*CD111)+(BR111*G111),2)</f>
        <v>16194.98</v>
      </c>
      <c r="BG111" s="74"/>
      <c r="BH111" s="75" t="n">
        <f aca="false">BH$5</f>
        <v>0.25</v>
      </c>
      <c r="BI111" s="1" t="n">
        <f aca="false">BI$23</f>
        <v>0.004206</v>
      </c>
      <c r="BJ111" s="75" t="n">
        <f aca="false">BJ110</f>
        <v>0.0015985</v>
      </c>
      <c r="BK111" s="75" t="n">
        <f aca="false">BK110</f>
        <v>0</v>
      </c>
      <c r="BL111" s="26"/>
      <c r="BM111" s="26"/>
      <c r="BN111" s="76" t="n">
        <f aca="false">$AI$23</f>
        <v>0.001482</v>
      </c>
      <c r="BO111" s="76"/>
      <c r="BP111" s="77" t="n">
        <f aca="false">BP$23</f>
        <v>0.105677</v>
      </c>
      <c r="BQ111" s="82"/>
      <c r="BR111" s="78" t="n">
        <f aca="false">BR110</f>
        <v>7.08</v>
      </c>
      <c r="BS111" s="79" t="n">
        <f aca="false">BS110</f>
        <v>0</v>
      </c>
      <c r="BT111" s="79" t="n">
        <f aca="false">BT110</f>
        <v>0</v>
      </c>
      <c r="BU111" s="78" t="n">
        <f aca="false">ROUND(BH111+(K111*(BI111+BJ111+BK111+BL111+BN111))+(G111*BM111),2)</f>
        <v>1170.46</v>
      </c>
      <c r="BV111" s="78" t="n">
        <f aca="false">AQ111</f>
        <v>12.47</v>
      </c>
      <c r="BW111" s="78" t="n">
        <f aca="false">ROUND((BF111+BU111-(BJ111+$BW$1)*K111)*BP111,2)</f>
        <v>1345.52</v>
      </c>
      <c r="BX111" s="78" t="n">
        <f aca="false">AJ111*(AA111+AP111-AE111-0.02725*K111)</f>
        <v>610.422503539109</v>
      </c>
      <c r="BY111" s="22"/>
      <c r="BZ111" s="81" t="n">
        <f aca="false">BZ110</f>
        <v>0.4</v>
      </c>
      <c r="CA111" s="81"/>
      <c r="CB111" s="81" t="n">
        <f aca="false">1-CA111</f>
        <v>1</v>
      </c>
      <c r="CC111" s="90" t="n">
        <f aca="false">IF(G111*500&lt;K111,G111*500,K111)</f>
        <v>160600</v>
      </c>
      <c r="CD111" s="90" t="n">
        <f aca="false">K111-CC111</f>
        <v>0</v>
      </c>
      <c r="CE111" s="22"/>
      <c r="CF111" s="22"/>
      <c r="CG111" s="22"/>
      <c r="CH111" s="22"/>
      <c r="CI111" s="22"/>
      <c r="CJ111" s="22"/>
      <c r="CK111" s="22"/>
      <c r="CL111" s="22"/>
      <c r="CM111" s="22"/>
      <c r="CN111" s="22"/>
      <c r="CO111" s="22"/>
      <c r="CP111" s="22"/>
      <c r="CQ111" s="22"/>
      <c r="CR111" s="22"/>
      <c r="CS111" s="22"/>
      <c r="CT111" s="22"/>
      <c r="CU111" s="22"/>
      <c r="CV111" s="22"/>
      <c r="CW111" s="22"/>
      <c r="CX111" s="22"/>
      <c r="CY111" s="22"/>
      <c r="CZ111" s="22"/>
      <c r="DA111" s="22"/>
      <c r="DB111" s="22"/>
      <c r="DC111" s="22"/>
      <c r="DD111" s="22"/>
      <c r="DE111" s="22"/>
      <c r="DF111" s="22"/>
      <c r="DG111" s="22"/>
      <c r="DH111" s="22"/>
      <c r="DI111" s="22"/>
      <c r="DJ111" s="22"/>
      <c r="DK111" s="22"/>
      <c r="DL111" s="22"/>
      <c r="DM111" s="22"/>
      <c r="DN111" s="22"/>
      <c r="DO111" s="22"/>
      <c r="DP111" s="22"/>
      <c r="DQ111" s="22"/>
      <c r="DR111" s="22"/>
      <c r="DS111" s="22"/>
      <c r="DT111" s="22"/>
      <c r="DU111" s="22"/>
      <c r="DV111" s="22"/>
      <c r="DW111" s="22"/>
      <c r="DX111" s="22"/>
      <c r="DY111" s="22"/>
      <c r="DZ111" s="22"/>
      <c r="EA111" s="22"/>
      <c r="EB111" s="22"/>
      <c r="EC111" s="22"/>
      <c r="ED111" s="22"/>
      <c r="EE111" s="22"/>
      <c r="EF111" s="22"/>
      <c r="EG111" s="22"/>
      <c r="EH111" s="22"/>
      <c r="EI111" s="22"/>
      <c r="EJ111" s="22"/>
      <c r="EK111" s="22"/>
      <c r="EL111" s="22"/>
      <c r="EM111" s="22"/>
      <c r="EN111" s="22"/>
      <c r="EO111" s="22"/>
      <c r="EP111" s="22"/>
      <c r="EQ111" s="22"/>
      <c r="ER111" s="22"/>
      <c r="ES111" s="22"/>
      <c r="ET111" s="22"/>
      <c r="EU111" s="22"/>
      <c r="EV111" s="22"/>
      <c r="EW111" s="22"/>
      <c r="EX111" s="22"/>
      <c r="EY111" s="22"/>
      <c r="EZ111" s="22"/>
      <c r="FA111" s="22"/>
      <c r="FB111" s="22"/>
      <c r="FC111" s="22"/>
      <c r="FD111" s="22"/>
      <c r="FE111" s="22"/>
      <c r="FF111" s="22"/>
      <c r="FG111" s="22"/>
      <c r="FH111" s="22"/>
      <c r="FI111" s="22"/>
      <c r="FJ111" s="22"/>
      <c r="FK111" s="22"/>
      <c r="FL111" s="22"/>
      <c r="FM111" s="22"/>
      <c r="FN111" s="22"/>
      <c r="FO111" s="22"/>
      <c r="FP111" s="22"/>
      <c r="FQ111" s="22"/>
      <c r="FR111" s="22"/>
      <c r="FS111" s="22"/>
      <c r="FT111" s="22"/>
      <c r="FU111" s="22"/>
      <c r="FV111" s="22"/>
      <c r="FW111" s="22"/>
      <c r="FX111" s="22"/>
      <c r="FY111" s="22"/>
      <c r="FZ111" s="22"/>
      <c r="GA111" s="22"/>
      <c r="GB111" s="22"/>
      <c r="GC111" s="22"/>
      <c r="GD111" s="22"/>
      <c r="GE111" s="22"/>
      <c r="GF111" s="22"/>
      <c r="GG111" s="22"/>
      <c r="GH111" s="22"/>
      <c r="GI111" s="22"/>
      <c r="GJ111" s="22"/>
      <c r="GK111" s="22"/>
      <c r="GL111" s="22"/>
      <c r="GM111" s="22"/>
      <c r="GN111" s="22"/>
      <c r="GO111" s="22"/>
      <c r="GP111" s="22"/>
      <c r="GQ111" s="22"/>
      <c r="GR111" s="22"/>
      <c r="GS111" s="22"/>
      <c r="GT111" s="22"/>
      <c r="GU111" s="22"/>
      <c r="GV111" s="22"/>
      <c r="GW111" s="22"/>
      <c r="GX111" s="22"/>
      <c r="GY111" s="22"/>
      <c r="GZ111" s="22"/>
      <c r="HA111" s="22"/>
      <c r="HB111" s="22"/>
      <c r="HC111" s="22"/>
      <c r="HD111" s="22"/>
      <c r="HE111" s="22"/>
      <c r="HF111" s="22"/>
      <c r="HG111" s="22"/>
      <c r="HH111" s="22"/>
      <c r="HI111" s="22"/>
      <c r="HJ111" s="22"/>
      <c r="HK111" s="22"/>
      <c r="HL111" s="22"/>
      <c r="HM111" s="22"/>
      <c r="HN111" s="22"/>
      <c r="HO111" s="22"/>
      <c r="HP111" s="22"/>
      <c r="HQ111" s="22"/>
      <c r="HR111" s="22"/>
      <c r="HS111" s="22"/>
      <c r="HT111" s="22"/>
      <c r="HU111" s="22"/>
      <c r="HV111" s="22"/>
      <c r="HW111" s="22"/>
      <c r="HX111" s="22"/>
      <c r="HY111" s="22"/>
      <c r="HZ111" s="22"/>
      <c r="IA111" s="22"/>
      <c r="IB111" s="22"/>
    </row>
    <row r="112" customFormat="false" ht="12.75" hidden="false" customHeight="false" outlineLevel="0" collapsed="false">
      <c r="A112" s="91" t="n">
        <f aca="false">A111+1</f>
        <v>42</v>
      </c>
      <c r="B112" s="22"/>
      <c r="C112" s="24"/>
      <c r="D112" s="22"/>
      <c r="E112" s="83"/>
      <c r="F112" s="22"/>
      <c r="G112" s="70" t="n">
        <v>750</v>
      </c>
      <c r="H112" s="70"/>
      <c r="I112" s="89" t="n">
        <v>0</v>
      </c>
      <c r="J112" s="69"/>
      <c r="K112" s="70" t="n">
        <f aca="false">G112*730*AT112</f>
        <v>219000</v>
      </c>
      <c r="L112" s="71"/>
      <c r="M112" s="18" t="n">
        <f aca="false">AA112+SUM(AP112:AR112)</f>
        <v>24382.28</v>
      </c>
      <c r="N112" s="18"/>
      <c r="O112" s="18" t="n">
        <f aca="false">BF112+SUM(BU112:BX112)</f>
        <v>26310.4121852091</v>
      </c>
      <c r="P112" s="72"/>
      <c r="Q112" s="18" t="n">
        <f aca="false">O112-M112</f>
        <v>1928.13218520911</v>
      </c>
      <c r="R112" s="64"/>
      <c r="S112" s="21" t="n">
        <f aca="false">ROUND(Q112/M112,3)</f>
        <v>0.079</v>
      </c>
      <c r="T112" s="22"/>
      <c r="U112" s="25" t="n">
        <f aca="false">U111</f>
        <v>127.5</v>
      </c>
      <c r="V112" s="26" t="n">
        <f aca="false">V111</f>
        <v>0.06809</v>
      </c>
      <c r="W112" s="26" t="n">
        <f aca="false">W111</f>
        <v>0.06809</v>
      </c>
      <c r="X112" s="26" t="n">
        <f aca="false">X111</f>
        <v>0</v>
      </c>
      <c r="Y112" s="26" t="n">
        <f aca="false">Y111</f>
        <v>0</v>
      </c>
      <c r="Z112" s="26" t="n">
        <f aca="false">Z111</f>
        <v>0</v>
      </c>
      <c r="AA112" s="87" t="n">
        <f aca="false">ROUND(U112+(V112*AW112)+(W112*AX112)+(AM112*G112),2)</f>
        <v>18436.71</v>
      </c>
      <c r="AB112" s="74"/>
      <c r="AC112" s="75" t="n">
        <f aca="false">AC$5</f>
        <v>0.15</v>
      </c>
      <c r="AD112" s="1" t="n">
        <f aca="false">AD$23</f>
        <v>0.004206</v>
      </c>
      <c r="AE112" s="75" t="n">
        <f aca="false">AE111</f>
        <v>0.0015985</v>
      </c>
      <c r="AF112" s="75" t="n">
        <f aca="false">AF111</f>
        <v>0.000942</v>
      </c>
      <c r="AG112" s="26" t="n">
        <f aca="false">AG111</f>
        <v>0.00142</v>
      </c>
      <c r="AH112" s="26" t="n">
        <f aca="false">AH111</f>
        <v>0.92</v>
      </c>
      <c r="AI112" s="76" t="n">
        <f aca="false">$AI$23</f>
        <v>0.001482</v>
      </c>
      <c r="AJ112" s="76" t="n">
        <f aca="false">AJ111</f>
        <v>0.054339</v>
      </c>
      <c r="AK112" s="77" t="n">
        <f aca="false">AK$23</f>
        <v>0.155112</v>
      </c>
      <c r="AL112" s="77" t="n">
        <f aca="false">AL$5</f>
        <v>0.0007986</v>
      </c>
      <c r="AM112" s="78" t="n">
        <f aca="false">AM111</f>
        <v>4.53</v>
      </c>
      <c r="AN112" s="79" t="n">
        <f aca="false">AN111</f>
        <v>0</v>
      </c>
      <c r="AO112" s="79" t="n">
        <f aca="false">AO111</f>
        <v>0</v>
      </c>
      <c r="AP112" s="78" t="n">
        <f aca="false">ROUND(AC112+(K112*(AD112+AE112+AF112+AG112+AI112))+(G112*AH112),2)</f>
        <v>2803.17</v>
      </c>
      <c r="AQ112" s="78" t="n">
        <f aca="false">ROUND((AA112+AP112)*AL112,2)</f>
        <v>16.96</v>
      </c>
      <c r="AR112" s="78" t="n">
        <f aca="false">ROUND((AA112+AP112-(AE112+0.02725)*K112)*(AJ112+AK112),2)</f>
        <v>3125.44</v>
      </c>
      <c r="AS112" s="22"/>
      <c r="AT112" s="81" t="n">
        <f aca="false">$E$109</f>
        <v>0.4</v>
      </c>
      <c r="AU112" s="81"/>
      <c r="AV112" s="81" t="n">
        <f aca="false">1-AU112</f>
        <v>1</v>
      </c>
      <c r="AW112" s="90" t="n">
        <f aca="false">IF(G112*500&lt;K112,G112*500,K112)</f>
        <v>219000</v>
      </c>
      <c r="AX112" s="90" t="n">
        <f aca="false">K112-AW112</f>
        <v>0</v>
      </c>
      <c r="AY112" s="22"/>
      <c r="AZ112" s="25" t="n">
        <f aca="false">AZ111</f>
        <v>127.5</v>
      </c>
      <c r="BA112" s="26" t="n">
        <f aca="false">BA111</f>
        <v>0.0758</v>
      </c>
      <c r="BB112" s="26" t="n">
        <f aca="false">BB111</f>
        <v>0.0758</v>
      </c>
      <c r="BC112" s="26" t="n">
        <f aca="false">BC111</f>
        <v>0</v>
      </c>
      <c r="BD112" s="26" t="n">
        <f aca="false">BD111</f>
        <v>0</v>
      </c>
      <c r="BE112" s="26" t="n">
        <f aca="false">BE111</f>
        <v>0</v>
      </c>
      <c r="BF112" s="87" t="n">
        <f aca="false">ROUND(AZ112+(BA112*CC112)+(BB112*CD112)+(BR112*G112),2)</f>
        <v>22037.7</v>
      </c>
      <c r="BG112" s="74"/>
      <c r="BH112" s="75" t="n">
        <f aca="false">BH$5</f>
        <v>0.25</v>
      </c>
      <c r="BI112" s="1" t="n">
        <f aca="false">BI$23</f>
        <v>0.004206</v>
      </c>
      <c r="BJ112" s="75" t="n">
        <f aca="false">BJ111</f>
        <v>0.0015985</v>
      </c>
      <c r="BK112" s="75" t="n">
        <f aca="false">BK111</f>
        <v>0</v>
      </c>
      <c r="BL112" s="26"/>
      <c r="BM112" s="26"/>
      <c r="BN112" s="76" t="n">
        <f aca="false">$AI$23</f>
        <v>0.001482</v>
      </c>
      <c r="BO112" s="76"/>
      <c r="BP112" s="77" t="n">
        <f aca="false">BP$23</f>
        <v>0.105677</v>
      </c>
      <c r="BQ112" s="82"/>
      <c r="BR112" s="78" t="n">
        <f aca="false">BR111</f>
        <v>7.08</v>
      </c>
      <c r="BS112" s="79" t="n">
        <f aca="false">BS111</f>
        <v>0</v>
      </c>
      <c r="BT112" s="79" t="n">
        <f aca="false">BT111</f>
        <v>0</v>
      </c>
      <c r="BU112" s="78" t="n">
        <f aca="false">ROUND(BH112+(K112*(BI112+BJ112+BK112+BL112+BN112))+(G112*BM112),2)</f>
        <v>1595.99</v>
      </c>
      <c r="BV112" s="78" t="n">
        <f aca="false">AQ112</f>
        <v>16.96</v>
      </c>
      <c r="BW112" s="78" t="n">
        <f aca="false">ROUND((BF112+BU112-(BJ112+$BW$1)*K112)*BP112,2)</f>
        <v>1829.89</v>
      </c>
      <c r="BX112" s="78" t="n">
        <f aca="false">AJ112*(AA112+AP112-AE112-0.02725*K112)</f>
        <v>829.872185209108</v>
      </c>
      <c r="BY112" s="22"/>
      <c r="BZ112" s="81" t="n">
        <f aca="false">BZ111</f>
        <v>0.4</v>
      </c>
      <c r="CA112" s="81"/>
      <c r="CB112" s="81" t="n">
        <f aca="false">1-CA112</f>
        <v>1</v>
      </c>
      <c r="CC112" s="90" t="n">
        <f aca="false">IF(G112*500&lt;K112,G112*500,K112)</f>
        <v>219000</v>
      </c>
      <c r="CD112" s="90" t="n">
        <f aca="false">K112-CC112</f>
        <v>0</v>
      </c>
      <c r="CE112" s="22"/>
      <c r="CF112" s="22"/>
      <c r="CG112" s="22"/>
      <c r="CH112" s="22"/>
      <c r="CI112" s="22"/>
      <c r="CJ112" s="22"/>
      <c r="CK112" s="22"/>
      <c r="CL112" s="22"/>
      <c r="CM112" s="22"/>
      <c r="CN112" s="22"/>
      <c r="CO112" s="22"/>
      <c r="CP112" s="22"/>
      <c r="CQ112" s="22"/>
      <c r="CR112" s="22"/>
      <c r="CS112" s="22"/>
      <c r="CT112" s="22"/>
      <c r="CU112" s="22"/>
      <c r="CV112" s="22"/>
      <c r="CW112" s="22"/>
      <c r="CX112" s="22"/>
      <c r="CY112" s="22"/>
      <c r="CZ112" s="22"/>
      <c r="DA112" s="22"/>
      <c r="DB112" s="22"/>
      <c r="DC112" s="22"/>
      <c r="DD112" s="22"/>
      <c r="DE112" s="22"/>
      <c r="DF112" s="22"/>
      <c r="DG112" s="22"/>
      <c r="DH112" s="22"/>
      <c r="DI112" s="22"/>
      <c r="DJ112" s="22"/>
      <c r="DK112" s="22"/>
      <c r="DL112" s="22"/>
      <c r="DM112" s="22"/>
      <c r="DN112" s="22"/>
      <c r="DO112" s="22"/>
      <c r="DP112" s="22"/>
      <c r="DQ112" s="22"/>
      <c r="DR112" s="22"/>
      <c r="DS112" s="22"/>
      <c r="DT112" s="22"/>
      <c r="DU112" s="22"/>
      <c r="DV112" s="22"/>
      <c r="DW112" s="22"/>
      <c r="DX112" s="22"/>
      <c r="DY112" s="22"/>
      <c r="DZ112" s="22"/>
      <c r="EA112" s="22"/>
      <c r="EB112" s="22"/>
      <c r="EC112" s="22"/>
      <c r="ED112" s="22"/>
      <c r="EE112" s="22"/>
      <c r="EF112" s="22"/>
      <c r="EG112" s="22"/>
      <c r="EH112" s="22"/>
      <c r="EI112" s="22"/>
      <c r="EJ112" s="22"/>
      <c r="EK112" s="22"/>
      <c r="EL112" s="22"/>
      <c r="EM112" s="22"/>
      <c r="EN112" s="22"/>
      <c r="EO112" s="22"/>
      <c r="EP112" s="22"/>
      <c r="EQ112" s="22"/>
      <c r="ER112" s="22"/>
      <c r="ES112" s="22"/>
      <c r="ET112" s="22"/>
      <c r="EU112" s="22"/>
      <c r="EV112" s="22"/>
      <c r="EW112" s="22"/>
      <c r="EX112" s="22"/>
      <c r="EY112" s="22"/>
      <c r="EZ112" s="22"/>
      <c r="FA112" s="22"/>
      <c r="FB112" s="22"/>
      <c r="FC112" s="22"/>
      <c r="FD112" s="22"/>
      <c r="FE112" s="22"/>
      <c r="FF112" s="22"/>
      <c r="FG112" s="22"/>
      <c r="FH112" s="22"/>
      <c r="FI112" s="22"/>
      <c r="FJ112" s="22"/>
      <c r="FK112" s="22"/>
      <c r="FL112" s="22"/>
      <c r="FM112" s="22"/>
      <c r="FN112" s="22"/>
      <c r="FO112" s="22"/>
      <c r="FP112" s="22"/>
      <c r="FQ112" s="22"/>
      <c r="FR112" s="22"/>
      <c r="FS112" s="22"/>
      <c r="FT112" s="22"/>
      <c r="FU112" s="22"/>
      <c r="FV112" s="22"/>
      <c r="FW112" s="22"/>
      <c r="FX112" s="22"/>
      <c r="FY112" s="22"/>
      <c r="FZ112" s="22"/>
      <c r="GA112" s="22"/>
      <c r="GB112" s="22"/>
      <c r="GC112" s="22"/>
      <c r="GD112" s="22"/>
      <c r="GE112" s="22"/>
      <c r="GF112" s="22"/>
      <c r="GG112" s="22"/>
      <c r="GH112" s="22"/>
      <c r="GI112" s="22"/>
      <c r="GJ112" s="22"/>
      <c r="GK112" s="22"/>
      <c r="GL112" s="22"/>
      <c r="GM112" s="22"/>
      <c r="GN112" s="22"/>
      <c r="GO112" s="22"/>
      <c r="GP112" s="22"/>
      <c r="GQ112" s="22"/>
      <c r="GR112" s="22"/>
      <c r="GS112" s="22"/>
      <c r="GT112" s="22"/>
      <c r="GU112" s="22"/>
      <c r="GV112" s="22"/>
      <c r="GW112" s="22"/>
      <c r="GX112" s="22"/>
      <c r="GY112" s="22"/>
      <c r="GZ112" s="22"/>
      <c r="HA112" s="22"/>
      <c r="HB112" s="22"/>
      <c r="HC112" s="22"/>
      <c r="HD112" s="22"/>
      <c r="HE112" s="22"/>
      <c r="HF112" s="22"/>
      <c r="HG112" s="22"/>
      <c r="HH112" s="22"/>
      <c r="HI112" s="22"/>
      <c r="HJ112" s="22"/>
      <c r="HK112" s="22"/>
      <c r="HL112" s="22"/>
      <c r="HM112" s="22"/>
      <c r="HN112" s="22"/>
      <c r="HO112" s="22"/>
      <c r="HP112" s="22"/>
      <c r="HQ112" s="22"/>
      <c r="HR112" s="22"/>
      <c r="HS112" s="22"/>
      <c r="HT112" s="22"/>
      <c r="HU112" s="22"/>
      <c r="HV112" s="22"/>
      <c r="HW112" s="22"/>
      <c r="HX112" s="22"/>
      <c r="HY112" s="22"/>
      <c r="HZ112" s="22"/>
      <c r="IA112" s="22"/>
      <c r="IB112" s="22"/>
    </row>
    <row r="113" customFormat="false" ht="12.75" hidden="false" customHeight="false" outlineLevel="0" collapsed="false">
      <c r="A113" s="24"/>
      <c r="B113" s="22"/>
      <c r="C113" s="24"/>
      <c r="D113" s="22"/>
      <c r="E113" s="83"/>
      <c r="F113" s="22"/>
      <c r="G113" s="70"/>
      <c r="H113" s="70"/>
      <c r="I113" s="89"/>
      <c r="J113" s="69"/>
      <c r="K113" s="70"/>
      <c r="L113" s="71"/>
      <c r="M113" s="18"/>
      <c r="N113" s="18"/>
      <c r="O113" s="18"/>
      <c r="P113" s="72"/>
      <c r="Q113" s="18"/>
      <c r="R113" s="64"/>
      <c r="S113" s="21"/>
      <c r="T113" s="22"/>
      <c r="U113" s="25"/>
      <c r="V113" s="26"/>
      <c r="W113" s="26"/>
      <c r="X113" s="26"/>
      <c r="Y113" s="26"/>
      <c r="Z113" s="26"/>
      <c r="AA113" s="27"/>
      <c r="AB113" s="74"/>
      <c r="AC113" s="75"/>
      <c r="AE113" s="75"/>
      <c r="AF113" s="75"/>
      <c r="AG113" s="26"/>
      <c r="AH113" s="26"/>
      <c r="AI113" s="76"/>
      <c r="AJ113" s="76"/>
      <c r="AK113" s="77"/>
      <c r="AL113" s="77"/>
      <c r="AM113" s="78"/>
      <c r="AN113" s="79"/>
      <c r="AO113" s="79"/>
      <c r="AP113" s="78"/>
      <c r="AQ113" s="78"/>
      <c r="AR113" s="78"/>
      <c r="AS113" s="22"/>
      <c r="AT113" s="81"/>
      <c r="AU113" s="81"/>
      <c r="AV113" s="81"/>
      <c r="AW113" s="81"/>
      <c r="AX113" s="81"/>
      <c r="AY113" s="22"/>
      <c r="AZ113" s="25"/>
      <c r="BA113" s="26"/>
      <c r="BB113" s="26"/>
      <c r="BC113" s="26"/>
      <c r="BD113" s="26"/>
      <c r="BE113" s="26"/>
      <c r="BF113" s="87"/>
      <c r="BG113" s="74"/>
      <c r="BH113" s="75"/>
      <c r="BJ113" s="75"/>
      <c r="BK113" s="75"/>
      <c r="BL113" s="26"/>
      <c r="BM113" s="26"/>
      <c r="BN113" s="76"/>
      <c r="BO113" s="76"/>
      <c r="BP113" s="77"/>
      <c r="BQ113" s="82"/>
      <c r="BR113" s="78"/>
      <c r="BS113" s="79"/>
      <c r="BT113" s="79"/>
      <c r="BU113" s="78"/>
      <c r="BV113" s="78"/>
      <c r="BW113" s="78"/>
      <c r="BX113" s="78"/>
      <c r="BY113" s="22"/>
      <c r="BZ113" s="81"/>
      <c r="CA113" s="81"/>
      <c r="CB113" s="81"/>
      <c r="CC113" s="90"/>
      <c r="CD113" s="90"/>
      <c r="CE113" s="22"/>
      <c r="CF113" s="22"/>
      <c r="CG113" s="22"/>
      <c r="CH113" s="22"/>
      <c r="CI113" s="22"/>
      <c r="CJ113" s="22"/>
      <c r="CK113" s="22"/>
      <c r="CL113" s="22"/>
      <c r="CM113" s="22"/>
      <c r="CN113" s="22"/>
      <c r="CO113" s="22"/>
      <c r="CP113" s="22"/>
      <c r="CQ113" s="22"/>
      <c r="CR113" s="22"/>
      <c r="CS113" s="22"/>
      <c r="CT113" s="22"/>
      <c r="CU113" s="22"/>
      <c r="CV113" s="22"/>
      <c r="CW113" s="22"/>
      <c r="CX113" s="22"/>
      <c r="CY113" s="22"/>
      <c r="CZ113" s="22"/>
      <c r="DA113" s="22"/>
      <c r="DB113" s="22"/>
      <c r="DC113" s="22"/>
      <c r="DD113" s="22"/>
      <c r="DE113" s="22"/>
      <c r="DF113" s="22"/>
      <c r="DG113" s="22"/>
      <c r="DH113" s="22"/>
      <c r="DI113" s="22"/>
      <c r="DJ113" s="22"/>
      <c r="DK113" s="22"/>
      <c r="DL113" s="22"/>
      <c r="DM113" s="22"/>
      <c r="DN113" s="22"/>
      <c r="DO113" s="22"/>
      <c r="DP113" s="22"/>
      <c r="DQ113" s="22"/>
      <c r="DR113" s="22"/>
      <c r="DS113" s="22"/>
      <c r="DT113" s="22"/>
      <c r="DU113" s="22"/>
      <c r="DV113" s="22"/>
      <c r="DW113" s="22"/>
      <c r="DX113" s="22"/>
      <c r="DY113" s="22"/>
      <c r="DZ113" s="22"/>
      <c r="EA113" s="22"/>
      <c r="EB113" s="22"/>
      <c r="EC113" s="22"/>
      <c r="ED113" s="22"/>
      <c r="EE113" s="22"/>
      <c r="EF113" s="22"/>
      <c r="EG113" s="22"/>
      <c r="EH113" s="22"/>
      <c r="EI113" s="22"/>
      <c r="EJ113" s="22"/>
      <c r="EK113" s="22"/>
      <c r="EL113" s="22"/>
      <c r="EM113" s="22"/>
      <c r="EN113" s="22"/>
      <c r="EO113" s="22"/>
      <c r="EP113" s="22"/>
      <c r="EQ113" s="22"/>
      <c r="ER113" s="22"/>
      <c r="ES113" s="22"/>
      <c r="ET113" s="22"/>
      <c r="EU113" s="22"/>
      <c r="EV113" s="22"/>
      <c r="EW113" s="22"/>
      <c r="EX113" s="22"/>
      <c r="EY113" s="22"/>
      <c r="EZ113" s="22"/>
      <c r="FA113" s="22"/>
      <c r="FB113" s="22"/>
      <c r="FC113" s="22"/>
      <c r="FD113" s="22"/>
      <c r="FE113" s="22"/>
      <c r="FF113" s="22"/>
      <c r="FG113" s="22"/>
      <c r="FH113" s="22"/>
      <c r="FI113" s="22"/>
      <c r="FJ113" s="22"/>
      <c r="FK113" s="22"/>
      <c r="FL113" s="22"/>
      <c r="FM113" s="22"/>
      <c r="FN113" s="22"/>
      <c r="FO113" s="22"/>
      <c r="FP113" s="22"/>
      <c r="FQ113" s="22"/>
      <c r="FR113" s="22"/>
      <c r="FS113" s="22"/>
      <c r="FT113" s="22"/>
      <c r="FU113" s="22"/>
      <c r="FV113" s="22"/>
      <c r="FW113" s="22"/>
      <c r="FX113" s="22"/>
      <c r="FY113" s="22"/>
      <c r="FZ113" s="22"/>
      <c r="GA113" s="22"/>
      <c r="GB113" s="22"/>
      <c r="GC113" s="22"/>
      <c r="GD113" s="22"/>
      <c r="GE113" s="22"/>
      <c r="GF113" s="22"/>
      <c r="GG113" s="22"/>
      <c r="GH113" s="22"/>
      <c r="GI113" s="22"/>
      <c r="GJ113" s="22"/>
      <c r="GK113" s="22"/>
      <c r="GL113" s="22"/>
      <c r="GM113" s="22"/>
      <c r="GN113" s="22"/>
      <c r="GO113" s="22"/>
      <c r="GP113" s="22"/>
      <c r="GQ113" s="22"/>
      <c r="GR113" s="22"/>
      <c r="GS113" s="22"/>
      <c r="GT113" s="22"/>
      <c r="GU113" s="22"/>
      <c r="GV113" s="22"/>
      <c r="GW113" s="22"/>
      <c r="GX113" s="22"/>
      <c r="GY113" s="22"/>
      <c r="GZ113" s="22"/>
      <c r="HA113" s="22"/>
      <c r="HB113" s="22"/>
      <c r="HC113" s="22"/>
      <c r="HD113" s="22"/>
      <c r="HE113" s="22"/>
      <c r="HF113" s="22"/>
      <c r="HG113" s="22"/>
      <c r="HH113" s="22"/>
      <c r="HI113" s="22"/>
      <c r="HJ113" s="22"/>
      <c r="HK113" s="22"/>
      <c r="HL113" s="22"/>
      <c r="HM113" s="22"/>
      <c r="HN113" s="22"/>
      <c r="HO113" s="22"/>
      <c r="HP113" s="22"/>
      <c r="HQ113" s="22"/>
      <c r="HR113" s="22"/>
      <c r="HS113" s="22"/>
      <c r="HT113" s="22"/>
      <c r="HU113" s="22"/>
      <c r="HV113" s="22"/>
      <c r="HW113" s="22"/>
      <c r="HX113" s="22"/>
      <c r="HY113" s="22"/>
      <c r="HZ113" s="22"/>
      <c r="IA113" s="22"/>
      <c r="IB113" s="22"/>
    </row>
    <row r="114" customFormat="false" ht="12.75" hidden="false" customHeight="false" outlineLevel="0" collapsed="false">
      <c r="A114" s="24" t="n">
        <f aca="false">A112+1</f>
        <v>43</v>
      </c>
      <c r="B114" s="22"/>
      <c r="C114" s="67" t="s">
        <v>67</v>
      </c>
      <c r="D114" s="23"/>
      <c r="E114" s="67" t="s">
        <v>67</v>
      </c>
      <c r="F114" s="22"/>
      <c r="G114" s="70" t="n">
        <v>125</v>
      </c>
      <c r="H114" s="70"/>
      <c r="I114" s="89" t="n">
        <v>0</v>
      </c>
      <c r="J114" s="69"/>
      <c r="K114" s="70" t="n">
        <f aca="false">G114*730*AT114</f>
        <v>45625</v>
      </c>
      <c r="L114" s="71"/>
      <c r="M114" s="18" t="n">
        <f aca="false">AA114+SUM(AP114:AR114)</f>
        <v>4995.83</v>
      </c>
      <c r="N114" s="18"/>
      <c r="O114" s="18" t="n">
        <f aca="false">BF114+SUM(BU114:BX114)</f>
        <v>5344.71672237536</v>
      </c>
      <c r="P114" s="72"/>
      <c r="Q114" s="18" t="n">
        <f aca="false">O114-M114</f>
        <v>348.886722375359</v>
      </c>
      <c r="R114" s="64"/>
      <c r="S114" s="21" t="n">
        <f aca="false">ROUND(Q114/M114,3)</f>
        <v>0.07</v>
      </c>
      <c r="T114" s="22"/>
      <c r="U114" s="25" t="n">
        <f aca="false">U108</f>
        <v>127.5</v>
      </c>
      <c r="V114" s="26" t="n">
        <f aca="false">V108</f>
        <v>0.06809</v>
      </c>
      <c r="W114" s="26" t="n">
        <f aca="false">V114</f>
        <v>0.06809</v>
      </c>
      <c r="X114" s="26"/>
      <c r="Y114" s="26"/>
      <c r="Z114" s="26"/>
      <c r="AA114" s="87" t="n">
        <f aca="false">ROUND(U114+(V114*AW114)+(W114*AX114)+(AM114*G114),2)</f>
        <v>3800.36</v>
      </c>
      <c r="AB114" s="74"/>
      <c r="AC114" s="75" t="n">
        <f aca="false">AC$5</f>
        <v>0.15</v>
      </c>
      <c r="AD114" s="1" t="n">
        <f aca="false">AD$23</f>
        <v>0.004206</v>
      </c>
      <c r="AE114" s="75" t="n">
        <f aca="false">AE108</f>
        <v>0.0015985</v>
      </c>
      <c r="AF114" s="75" t="n">
        <f aca="false">AF108</f>
        <v>0.000942</v>
      </c>
      <c r="AG114" s="26" t="n">
        <f aca="false">AG108</f>
        <v>0.00142</v>
      </c>
      <c r="AH114" s="26" t="n">
        <f aca="false">AH108</f>
        <v>0.92</v>
      </c>
      <c r="AI114" s="76" t="n">
        <f aca="false">$AI$23</f>
        <v>0.001482</v>
      </c>
      <c r="AJ114" s="76" t="n">
        <f aca="false">AJ108</f>
        <v>0.054339</v>
      </c>
      <c r="AK114" s="77" t="n">
        <f aca="false">AK$23</f>
        <v>0.155112</v>
      </c>
      <c r="AL114" s="77" t="n">
        <f aca="false">AL$5</f>
        <v>0.0007986</v>
      </c>
      <c r="AM114" s="78" t="n">
        <f aca="false">AM108</f>
        <v>4.53</v>
      </c>
      <c r="AN114" s="79" t="n">
        <f aca="false">AN108</f>
        <v>0</v>
      </c>
      <c r="AO114" s="79" t="n">
        <f aca="false">AO108</f>
        <v>0</v>
      </c>
      <c r="AP114" s="78" t="n">
        <f aca="false">ROUND(AC114+(K114*(AD114+AE114+AF114+AG114+AI114))+(G114*AH114),2)</f>
        <v>555.36</v>
      </c>
      <c r="AQ114" s="78" t="n">
        <f aca="false">ROUND((AA114+AP114)*AL114,2)</f>
        <v>3.48</v>
      </c>
      <c r="AR114" s="78" t="n">
        <f aca="false">ROUND((AA114+AP114-(AE114+0.02725)*K114)*(AJ114+AK114),2)</f>
        <v>636.63</v>
      </c>
      <c r="AS114" s="22"/>
      <c r="AT114" s="81" t="n">
        <f aca="false">+E115</f>
        <v>0.5</v>
      </c>
      <c r="AU114" s="81"/>
      <c r="AV114" s="81" t="n">
        <f aca="false">1-AU114</f>
        <v>1</v>
      </c>
      <c r="AW114" s="90" t="n">
        <f aca="false">IF(G114*500&lt;K114,G114*500,K114)</f>
        <v>45625</v>
      </c>
      <c r="AX114" s="90" t="n">
        <f aca="false">K114-AW114</f>
        <v>0</v>
      </c>
      <c r="AY114" s="22"/>
      <c r="AZ114" s="25" t="n">
        <f aca="false">AZ108</f>
        <v>127.5</v>
      </c>
      <c r="BA114" s="26" t="n">
        <f aca="false">BA108</f>
        <v>0.0758</v>
      </c>
      <c r="BB114" s="26" t="n">
        <f aca="false">BA114</f>
        <v>0.0758</v>
      </c>
      <c r="BC114" s="26"/>
      <c r="BD114" s="26"/>
      <c r="BE114" s="26"/>
      <c r="BF114" s="87" t="n">
        <f aca="false">ROUND(AZ114+(BA114*CC114)+(BB114*CD114)+(BR114*G114),2)</f>
        <v>4470.88</v>
      </c>
      <c r="BG114" s="74"/>
      <c r="BH114" s="75" t="n">
        <f aca="false">BH$5</f>
        <v>0.25</v>
      </c>
      <c r="BI114" s="1" t="n">
        <f aca="false">BI$23</f>
        <v>0.004206</v>
      </c>
      <c r="BJ114" s="75" t="n">
        <f aca="false">BJ108</f>
        <v>0.0015985</v>
      </c>
      <c r="BK114" s="75" t="n">
        <f aca="false">BK108</f>
        <v>0</v>
      </c>
      <c r="BL114" s="26"/>
      <c r="BM114" s="26"/>
      <c r="BN114" s="76" t="n">
        <f aca="false">$AI$23</f>
        <v>0.001482</v>
      </c>
      <c r="BO114" s="76"/>
      <c r="BP114" s="77" t="n">
        <f aca="false">BP$23</f>
        <v>0.105677</v>
      </c>
      <c r="BQ114" s="82"/>
      <c r="BR114" s="78" t="n">
        <f aca="false">BR108</f>
        <v>7.08</v>
      </c>
      <c r="BS114" s="79" t="n">
        <f aca="false">BS108</f>
        <v>0</v>
      </c>
      <c r="BT114" s="79" t="n">
        <f aca="false">BT108</f>
        <v>0</v>
      </c>
      <c r="BU114" s="78" t="n">
        <f aca="false">ROUND(BH114+(K114*(BI114+BJ114+BK114+BL114+BN114))+(G114*BM114),2)</f>
        <v>332.7</v>
      </c>
      <c r="BV114" s="78" t="n">
        <f aca="false">AQ114</f>
        <v>3.48</v>
      </c>
      <c r="BW114" s="78" t="n">
        <f aca="false">ROUND((BF114+BU114-(BJ114+$BW$1)*K114)*BP114,2)</f>
        <v>368.53</v>
      </c>
      <c r="BX114" s="78" t="n">
        <f aca="false">AJ114*(AA114+AP114-AE114-0.02725*K114)</f>
        <v>169.126722375359</v>
      </c>
      <c r="BY114" s="22"/>
      <c r="BZ114" s="81" t="n">
        <f aca="false">$E$115</f>
        <v>0.5</v>
      </c>
      <c r="CA114" s="81"/>
      <c r="CB114" s="81" t="n">
        <f aca="false">1-CA114</f>
        <v>1</v>
      </c>
      <c r="CC114" s="90" t="n">
        <f aca="false">IF(G114*500&lt;K114,G114*500,K114)</f>
        <v>45625</v>
      </c>
      <c r="CD114" s="90" t="n">
        <f aca="false">K114-CC114</f>
        <v>0</v>
      </c>
      <c r="CE114" s="22"/>
      <c r="CF114" s="22"/>
      <c r="CG114" s="22"/>
      <c r="CH114" s="22"/>
      <c r="CI114" s="22"/>
      <c r="CJ114" s="22"/>
      <c r="CK114" s="22"/>
      <c r="CL114" s="22"/>
      <c r="CM114" s="22"/>
      <c r="CN114" s="22"/>
      <c r="CO114" s="22"/>
      <c r="CP114" s="22"/>
      <c r="CQ114" s="22"/>
      <c r="CR114" s="22"/>
      <c r="CS114" s="22"/>
      <c r="CT114" s="22"/>
      <c r="CU114" s="22"/>
      <c r="CV114" s="22"/>
      <c r="CW114" s="22"/>
      <c r="CX114" s="22"/>
      <c r="CY114" s="22"/>
      <c r="CZ114" s="22"/>
      <c r="DA114" s="22"/>
      <c r="DB114" s="22"/>
      <c r="DC114" s="22"/>
      <c r="DD114" s="22"/>
      <c r="DE114" s="22"/>
      <c r="DF114" s="22"/>
      <c r="DG114" s="22"/>
      <c r="DH114" s="22"/>
      <c r="DI114" s="22"/>
      <c r="DJ114" s="22"/>
      <c r="DK114" s="22"/>
      <c r="DL114" s="22"/>
      <c r="DM114" s="22"/>
      <c r="DN114" s="22"/>
      <c r="DO114" s="22"/>
      <c r="DP114" s="22"/>
      <c r="DQ114" s="22"/>
      <c r="DR114" s="22"/>
      <c r="DS114" s="22"/>
      <c r="DT114" s="22"/>
      <c r="DU114" s="22"/>
      <c r="DV114" s="22"/>
      <c r="DW114" s="22"/>
      <c r="DX114" s="22"/>
      <c r="DY114" s="22"/>
      <c r="DZ114" s="22"/>
      <c r="EA114" s="22"/>
      <c r="EB114" s="22"/>
      <c r="EC114" s="22"/>
      <c r="ED114" s="22"/>
      <c r="EE114" s="22"/>
      <c r="EF114" s="22"/>
      <c r="EG114" s="22"/>
      <c r="EH114" s="22"/>
      <c r="EI114" s="22"/>
      <c r="EJ114" s="22"/>
      <c r="EK114" s="22"/>
      <c r="EL114" s="22"/>
      <c r="EM114" s="22"/>
      <c r="EN114" s="22"/>
      <c r="EO114" s="22"/>
      <c r="EP114" s="22"/>
      <c r="EQ114" s="22"/>
      <c r="ER114" s="22"/>
      <c r="ES114" s="22"/>
      <c r="ET114" s="22"/>
      <c r="EU114" s="22"/>
      <c r="EV114" s="22"/>
      <c r="EW114" s="22"/>
      <c r="EX114" s="22"/>
      <c r="EY114" s="22"/>
      <c r="EZ114" s="22"/>
      <c r="FA114" s="22"/>
      <c r="FB114" s="22"/>
      <c r="FC114" s="22"/>
      <c r="FD114" s="22"/>
      <c r="FE114" s="22"/>
      <c r="FF114" s="22"/>
      <c r="FG114" s="22"/>
      <c r="FH114" s="22"/>
      <c r="FI114" s="22"/>
      <c r="FJ114" s="22"/>
      <c r="FK114" s="22"/>
      <c r="FL114" s="22"/>
      <c r="FM114" s="22"/>
      <c r="FN114" s="22"/>
      <c r="FO114" s="22"/>
      <c r="FP114" s="22"/>
      <c r="FQ114" s="22"/>
      <c r="FR114" s="22"/>
      <c r="FS114" s="22"/>
      <c r="FT114" s="22"/>
      <c r="FU114" s="22"/>
      <c r="FV114" s="22"/>
      <c r="FW114" s="22"/>
      <c r="FX114" s="22"/>
      <c r="FY114" s="22"/>
      <c r="FZ114" s="22"/>
      <c r="GA114" s="22"/>
      <c r="GB114" s="22"/>
      <c r="GC114" s="22"/>
      <c r="GD114" s="22"/>
      <c r="GE114" s="22"/>
      <c r="GF114" s="22"/>
      <c r="GG114" s="22"/>
      <c r="GH114" s="22"/>
      <c r="GI114" s="22"/>
      <c r="GJ114" s="22"/>
      <c r="GK114" s="22"/>
      <c r="GL114" s="22"/>
      <c r="GM114" s="22"/>
      <c r="GN114" s="22"/>
      <c r="GO114" s="22"/>
      <c r="GP114" s="22"/>
      <c r="GQ114" s="22"/>
      <c r="GR114" s="22"/>
      <c r="GS114" s="22"/>
      <c r="GT114" s="22"/>
      <c r="GU114" s="22"/>
      <c r="GV114" s="22"/>
      <c r="GW114" s="22"/>
      <c r="GX114" s="22"/>
      <c r="GY114" s="22"/>
      <c r="GZ114" s="22"/>
      <c r="HA114" s="22"/>
      <c r="HB114" s="22"/>
      <c r="HC114" s="22"/>
      <c r="HD114" s="22"/>
      <c r="HE114" s="22"/>
      <c r="HF114" s="22"/>
      <c r="HG114" s="22"/>
      <c r="HH114" s="22"/>
      <c r="HI114" s="22"/>
      <c r="HJ114" s="22"/>
      <c r="HK114" s="22"/>
      <c r="HL114" s="22"/>
      <c r="HM114" s="22"/>
      <c r="HN114" s="22"/>
      <c r="HO114" s="22"/>
      <c r="HP114" s="22"/>
      <c r="HQ114" s="22"/>
      <c r="HR114" s="22"/>
      <c r="HS114" s="22"/>
      <c r="HT114" s="22"/>
      <c r="HU114" s="22"/>
      <c r="HV114" s="22"/>
      <c r="HW114" s="22"/>
      <c r="HX114" s="22"/>
      <c r="HY114" s="22"/>
      <c r="HZ114" s="22"/>
      <c r="IA114" s="22"/>
      <c r="IB114" s="22"/>
    </row>
    <row r="115" customFormat="false" ht="12.75" hidden="false" customHeight="false" outlineLevel="0" collapsed="false">
      <c r="A115" s="24" t="n">
        <f aca="false">A114+1</f>
        <v>44</v>
      </c>
      <c r="B115" s="22"/>
      <c r="C115" s="24" t="s">
        <v>49</v>
      </c>
      <c r="D115" s="22"/>
      <c r="E115" s="88" t="n">
        <v>0.5</v>
      </c>
      <c r="F115" s="22"/>
      <c r="G115" s="70" t="n">
        <v>225</v>
      </c>
      <c r="H115" s="70"/>
      <c r="I115" s="89" t="n">
        <v>0</v>
      </c>
      <c r="J115" s="69"/>
      <c r="K115" s="70" t="n">
        <f aca="false">G115*730*AT115</f>
        <v>82125</v>
      </c>
      <c r="L115" s="71"/>
      <c r="M115" s="18" t="n">
        <f aca="false">AA115+SUM(AP115:AR115)</f>
        <v>8868.89</v>
      </c>
      <c r="N115" s="18"/>
      <c r="O115" s="18" t="n">
        <f aca="false">BF115+SUM(BU115:BX115)</f>
        <v>9501.84874505036</v>
      </c>
      <c r="P115" s="72"/>
      <c r="Q115" s="18" t="n">
        <f aca="false">O115-M115</f>
        <v>632.958745050359</v>
      </c>
      <c r="R115" s="64"/>
      <c r="S115" s="21" t="n">
        <f aca="false">ROUND(Q115/M115,3)</f>
        <v>0.071</v>
      </c>
      <c r="T115" s="22"/>
      <c r="U115" s="25" t="n">
        <f aca="false">U114</f>
        <v>127.5</v>
      </c>
      <c r="V115" s="26" t="n">
        <f aca="false">V114</f>
        <v>0.06809</v>
      </c>
      <c r="W115" s="26" t="n">
        <f aca="false">W114</f>
        <v>0.06809</v>
      </c>
      <c r="X115" s="26" t="n">
        <f aca="false">X114</f>
        <v>0</v>
      </c>
      <c r="Y115" s="26" t="n">
        <f aca="false">Y114</f>
        <v>0</v>
      </c>
      <c r="Z115" s="26" t="n">
        <f aca="false">Z114</f>
        <v>0</v>
      </c>
      <c r="AA115" s="87" t="n">
        <f aca="false">ROUND(U115+(V115*AW115)+(W115*AX115)+(AM115*G115),2)</f>
        <v>6738.64</v>
      </c>
      <c r="AB115" s="74"/>
      <c r="AC115" s="75" t="n">
        <f aca="false">AC$5</f>
        <v>0.15</v>
      </c>
      <c r="AD115" s="1" t="n">
        <f aca="false">AD$23</f>
        <v>0.004206</v>
      </c>
      <c r="AE115" s="75" t="n">
        <f aca="false">AE109</f>
        <v>0.0015985</v>
      </c>
      <c r="AF115" s="75" t="n">
        <f aca="false">AF109</f>
        <v>0.000942</v>
      </c>
      <c r="AG115" s="26" t="n">
        <f aca="false">AG109</f>
        <v>0.00142</v>
      </c>
      <c r="AH115" s="26" t="n">
        <f aca="false">AH109</f>
        <v>0.92</v>
      </c>
      <c r="AI115" s="76" t="n">
        <f aca="false">$AI$23</f>
        <v>0.001482</v>
      </c>
      <c r="AJ115" s="76" t="n">
        <f aca="false">AJ109</f>
        <v>0.054339</v>
      </c>
      <c r="AK115" s="77" t="n">
        <f aca="false">AK$23</f>
        <v>0.155112</v>
      </c>
      <c r="AL115" s="77" t="n">
        <f aca="false">AL$5</f>
        <v>0.0007986</v>
      </c>
      <c r="AM115" s="78" t="n">
        <f aca="false">AM114</f>
        <v>4.53</v>
      </c>
      <c r="AN115" s="79" t="n">
        <f aca="false">AN114</f>
        <v>0</v>
      </c>
      <c r="AO115" s="79" t="n">
        <f aca="false">AO109</f>
        <v>0</v>
      </c>
      <c r="AP115" s="78" t="n">
        <f aca="false">ROUND(AC115+(K115*(AD115+AE115+AF115+AG115+AI115))+(G115*AH115),2)</f>
        <v>999.53</v>
      </c>
      <c r="AQ115" s="78" t="n">
        <f aca="false">ROUND((AA115+AP115)*AL115,2)</f>
        <v>6.18</v>
      </c>
      <c r="AR115" s="78" t="n">
        <f aca="false">ROUND((AA115+AP115-(AE115+0.02725)*K115)*(AJ115+AK115),2)</f>
        <v>1124.54</v>
      </c>
      <c r="AS115" s="22"/>
      <c r="AT115" s="81" t="n">
        <f aca="false">$E$115</f>
        <v>0.5</v>
      </c>
      <c r="AU115" s="81"/>
      <c r="AV115" s="81" t="n">
        <f aca="false">1-AU115</f>
        <v>1</v>
      </c>
      <c r="AW115" s="90" t="n">
        <f aca="false">IF(G115*500&lt;K115,G115*500,K115)</f>
        <v>82125</v>
      </c>
      <c r="AX115" s="90" t="n">
        <f aca="false">K115-AW115</f>
        <v>0</v>
      </c>
      <c r="AY115" s="22"/>
      <c r="AZ115" s="25" t="n">
        <f aca="false">AZ114</f>
        <v>127.5</v>
      </c>
      <c r="BA115" s="26" t="n">
        <f aca="false">BA114</f>
        <v>0.0758</v>
      </c>
      <c r="BB115" s="26" t="n">
        <f aca="false">BB114</f>
        <v>0.0758</v>
      </c>
      <c r="BC115" s="26" t="n">
        <f aca="false">BC114</f>
        <v>0</v>
      </c>
      <c r="BD115" s="26" t="n">
        <f aca="false">BD114</f>
        <v>0</v>
      </c>
      <c r="BE115" s="26" t="n">
        <f aca="false">BE114</f>
        <v>0</v>
      </c>
      <c r="BF115" s="87" t="n">
        <f aca="false">ROUND(AZ115+(BA115*CC115)+(BB115*CD115)+(BR115*G115),2)</f>
        <v>7945.58</v>
      </c>
      <c r="BG115" s="74"/>
      <c r="BH115" s="75" t="n">
        <f aca="false">BH$5</f>
        <v>0.25</v>
      </c>
      <c r="BI115" s="1" t="n">
        <f aca="false">BI$23</f>
        <v>0.004206</v>
      </c>
      <c r="BJ115" s="75" t="n">
        <f aca="false">BJ109</f>
        <v>0.0015985</v>
      </c>
      <c r="BK115" s="75" t="n">
        <f aca="false">BK109</f>
        <v>0</v>
      </c>
      <c r="BL115" s="26"/>
      <c r="BM115" s="26"/>
      <c r="BN115" s="76" t="n">
        <f aca="false">$AI$23</f>
        <v>0.001482</v>
      </c>
      <c r="BO115" s="76"/>
      <c r="BP115" s="77" t="n">
        <f aca="false">BP$23</f>
        <v>0.105677</v>
      </c>
      <c r="BQ115" s="82"/>
      <c r="BR115" s="78" t="n">
        <f aca="false">BR114</f>
        <v>7.08</v>
      </c>
      <c r="BS115" s="79" t="n">
        <f aca="false">BS114</f>
        <v>0</v>
      </c>
      <c r="BT115" s="79" t="n">
        <f aca="false">BT109</f>
        <v>0</v>
      </c>
      <c r="BU115" s="78" t="n">
        <f aca="false">ROUND(BH115+(K115*(BI115+BJ115+BK115+BL115+BN115))+(G115*BM115),2)</f>
        <v>598.65</v>
      </c>
      <c r="BV115" s="78" t="n">
        <f aca="false">AQ115</f>
        <v>6.18</v>
      </c>
      <c r="BW115" s="78" t="n">
        <f aca="false">ROUND((BF115+BU115-(BJ115+$BW$1)*K115)*BP115,2)</f>
        <v>652.56</v>
      </c>
      <c r="BX115" s="78" t="n">
        <f aca="false">AJ115*(AA115+AP115-AE115-0.02725*K115)</f>
        <v>298.878745050359</v>
      </c>
      <c r="BY115" s="22"/>
      <c r="BZ115" s="81" t="n">
        <f aca="false">BZ114</f>
        <v>0.5</v>
      </c>
      <c r="CA115" s="81"/>
      <c r="CB115" s="81" t="n">
        <f aca="false">1-CA115</f>
        <v>1</v>
      </c>
      <c r="CC115" s="90" t="n">
        <f aca="false">IF(G115*500&lt;K115,G115*500,K115)</f>
        <v>82125</v>
      </c>
      <c r="CD115" s="90" t="n">
        <f aca="false">K115-CC115</f>
        <v>0</v>
      </c>
      <c r="CE115" s="22"/>
      <c r="CF115" s="22"/>
      <c r="CG115" s="22"/>
      <c r="CH115" s="22"/>
      <c r="CI115" s="22"/>
      <c r="CJ115" s="22"/>
      <c r="CK115" s="22"/>
      <c r="CL115" s="22"/>
      <c r="CM115" s="22"/>
      <c r="CN115" s="22"/>
      <c r="CO115" s="22"/>
      <c r="CP115" s="22"/>
      <c r="CQ115" s="22"/>
      <c r="CR115" s="22"/>
      <c r="CS115" s="22"/>
      <c r="CT115" s="22"/>
      <c r="CU115" s="22"/>
      <c r="CV115" s="22"/>
      <c r="CW115" s="22"/>
      <c r="CX115" s="22"/>
      <c r="CY115" s="22"/>
      <c r="CZ115" s="22"/>
      <c r="DA115" s="22"/>
      <c r="DB115" s="22"/>
      <c r="DC115" s="22"/>
      <c r="DD115" s="22"/>
      <c r="DE115" s="22"/>
      <c r="DF115" s="22"/>
      <c r="DG115" s="22"/>
      <c r="DH115" s="22"/>
      <c r="DI115" s="22"/>
      <c r="DJ115" s="22"/>
      <c r="DK115" s="22"/>
      <c r="DL115" s="22"/>
      <c r="DM115" s="22"/>
      <c r="DN115" s="22"/>
      <c r="DO115" s="22"/>
      <c r="DP115" s="22"/>
      <c r="DQ115" s="22"/>
      <c r="DR115" s="22"/>
      <c r="DS115" s="22"/>
      <c r="DT115" s="22"/>
      <c r="DU115" s="22"/>
      <c r="DV115" s="22"/>
      <c r="DW115" s="22"/>
      <c r="DX115" s="22"/>
      <c r="DY115" s="22"/>
      <c r="DZ115" s="22"/>
      <c r="EA115" s="22"/>
      <c r="EB115" s="22"/>
      <c r="EC115" s="22"/>
      <c r="ED115" s="22"/>
      <c r="EE115" s="22"/>
      <c r="EF115" s="22"/>
      <c r="EG115" s="22"/>
      <c r="EH115" s="22"/>
      <c r="EI115" s="22"/>
      <c r="EJ115" s="22"/>
      <c r="EK115" s="22"/>
      <c r="EL115" s="22"/>
      <c r="EM115" s="22"/>
      <c r="EN115" s="22"/>
      <c r="EO115" s="22"/>
      <c r="EP115" s="22"/>
      <c r="EQ115" s="22"/>
      <c r="ER115" s="22"/>
      <c r="ES115" s="22"/>
      <c r="ET115" s="22"/>
      <c r="EU115" s="22"/>
      <c r="EV115" s="22"/>
      <c r="EW115" s="22"/>
      <c r="EX115" s="22"/>
      <c r="EY115" s="22"/>
      <c r="EZ115" s="22"/>
      <c r="FA115" s="22"/>
      <c r="FB115" s="22"/>
      <c r="FC115" s="22"/>
      <c r="FD115" s="22"/>
      <c r="FE115" s="22"/>
      <c r="FF115" s="22"/>
      <c r="FG115" s="22"/>
      <c r="FH115" s="22"/>
      <c r="FI115" s="22"/>
      <c r="FJ115" s="22"/>
      <c r="FK115" s="22"/>
      <c r="FL115" s="22"/>
      <c r="FM115" s="22"/>
      <c r="FN115" s="22"/>
      <c r="FO115" s="22"/>
      <c r="FP115" s="22"/>
      <c r="FQ115" s="22"/>
      <c r="FR115" s="22"/>
      <c r="FS115" s="22"/>
      <c r="FT115" s="22"/>
      <c r="FU115" s="22"/>
      <c r="FV115" s="22"/>
      <c r="FW115" s="22"/>
      <c r="FX115" s="22"/>
      <c r="FY115" s="22"/>
      <c r="FZ115" s="22"/>
      <c r="GA115" s="22"/>
      <c r="GB115" s="22"/>
      <c r="GC115" s="22"/>
      <c r="GD115" s="22"/>
      <c r="GE115" s="22"/>
      <c r="GF115" s="22"/>
      <c r="GG115" s="22"/>
      <c r="GH115" s="22"/>
      <c r="GI115" s="22"/>
      <c r="GJ115" s="22"/>
      <c r="GK115" s="22"/>
      <c r="GL115" s="22"/>
      <c r="GM115" s="22"/>
      <c r="GN115" s="22"/>
      <c r="GO115" s="22"/>
      <c r="GP115" s="22"/>
      <c r="GQ115" s="22"/>
      <c r="GR115" s="22"/>
      <c r="GS115" s="22"/>
      <c r="GT115" s="22"/>
      <c r="GU115" s="22"/>
      <c r="GV115" s="22"/>
      <c r="GW115" s="22"/>
      <c r="GX115" s="22"/>
      <c r="GY115" s="22"/>
      <c r="GZ115" s="22"/>
      <c r="HA115" s="22"/>
      <c r="HB115" s="22"/>
      <c r="HC115" s="22"/>
      <c r="HD115" s="22"/>
      <c r="HE115" s="22"/>
      <c r="HF115" s="22"/>
      <c r="HG115" s="22"/>
      <c r="HH115" s="22"/>
      <c r="HI115" s="22"/>
      <c r="HJ115" s="22"/>
      <c r="HK115" s="22"/>
      <c r="HL115" s="22"/>
      <c r="HM115" s="22"/>
      <c r="HN115" s="22"/>
      <c r="HO115" s="22"/>
      <c r="HP115" s="22"/>
      <c r="HQ115" s="22"/>
      <c r="HR115" s="22"/>
      <c r="HS115" s="22"/>
      <c r="HT115" s="22"/>
      <c r="HU115" s="22"/>
      <c r="HV115" s="22"/>
      <c r="HW115" s="22"/>
      <c r="HX115" s="22"/>
      <c r="HY115" s="22"/>
      <c r="HZ115" s="22"/>
      <c r="IA115" s="22"/>
      <c r="IB115" s="22"/>
    </row>
    <row r="116" customFormat="false" ht="12.75" hidden="false" customHeight="false" outlineLevel="0" collapsed="false">
      <c r="A116" s="24" t="n">
        <f aca="false">A115+1</f>
        <v>45</v>
      </c>
      <c r="B116" s="22"/>
      <c r="C116" s="64"/>
      <c r="D116" s="22"/>
      <c r="E116" s="88"/>
      <c r="F116" s="22"/>
      <c r="G116" s="70" t="n">
        <v>315</v>
      </c>
      <c r="H116" s="70"/>
      <c r="I116" s="89" t="n">
        <v>0</v>
      </c>
      <c r="J116" s="69"/>
      <c r="K116" s="70" t="n">
        <f aca="false">G116*730*AT116</f>
        <v>114975</v>
      </c>
      <c r="L116" s="71"/>
      <c r="M116" s="18" t="n">
        <f aca="false">AA116+SUM(AP116:AR116)</f>
        <v>12354.66</v>
      </c>
      <c r="N116" s="18"/>
      <c r="O116" s="18" t="n">
        <f aca="false">BF116+SUM(BU116:BX116)</f>
        <v>13243.2863805429</v>
      </c>
      <c r="P116" s="72"/>
      <c r="Q116" s="18" t="n">
        <f aca="false">O116-M116</f>
        <v>888.626380542857</v>
      </c>
      <c r="R116" s="64"/>
      <c r="S116" s="21" t="n">
        <f aca="false">ROUND(Q116/M116,3)</f>
        <v>0.072</v>
      </c>
      <c r="T116" s="22"/>
      <c r="U116" s="25" t="n">
        <f aca="false">U115</f>
        <v>127.5</v>
      </c>
      <c r="V116" s="26" t="n">
        <f aca="false">V115</f>
        <v>0.06809</v>
      </c>
      <c r="W116" s="26" t="n">
        <f aca="false">W115</f>
        <v>0.06809</v>
      </c>
      <c r="X116" s="26" t="n">
        <f aca="false">X115</f>
        <v>0</v>
      </c>
      <c r="Y116" s="26" t="n">
        <f aca="false">Y115</f>
        <v>0</v>
      </c>
      <c r="Z116" s="26" t="n">
        <f aca="false">Z115</f>
        <v>0</v>
      </c>
      <c r="AA116" s="87" t="n">
        <f aca="false">ROUND(U116+(V116*AW116)+(W116*AX116)+(AM116*G116),2)</f>
        <v>9383.1</v>
      </c>
      <c r="AB116" s="74"/>
      <c r="AC116" s="75" t="n">
        <f aca="false">AC$5</f>
        <v>0.15</v>
      </c>
      <c r="AD116" s="1" t="n">
        <f aca="false">AD$23</f>
        <v>0.004206</v>
      </c>
      <c r="AE116" s="75" t="n">
        <f aca="false">AE110</f>
        <v>0.0015985</v>
      </c>
      <c r="AF116" s="75" t="n">
        <f aca="false">AF110</f>
        <v>0.000942</v>
      </c>
      <c r="AG116" s="26" t="n">
        <f aca="false">AG110</f>
        <v>0.00142</v>
      </c>
      <c r="AH116" s="26" t="n">
        <f aca="false">AH110</f>
        <v>0.92</v>
      </c>
      <c r="AI116" s="76" t="n">
        <f aca="false">$AI$23</f>
        <v>0.001482</v>
      </c>
      <c r="AJ116" s="76" t="n">
        <f aca="false">AJ110</f>
        <v>0.054339</v>
      </c>
      <c r="AK116" s="77" t="n">
        <f aca="false">AK$23</f>
        <v>0.155112</v>
      </c>
      <c r="AL116" s="77" t="n">
        <f aca="false">AL$5</f>
        <v>0.0007986</v>
      </c>
      <c r="AM116" s="78" t="n">
        <f aca="false">AM115</f>
        <v>4.53</v>
      </c>
      <c r="AN116" s="79" t="n">
        <f aca="false">AN115</f>
        <v>0</v>
      </c>
      <c r="AO116" s="79" t="n">
        <f aca="false">AO110</f>
        <v>0</v>
      </c>
      <c r="AP116" s="78" t="n">
        <f aca="false">ROUND(AC116+(K116*(AD116+AE116+AF116+AG116+AI116))+(G116*AH116),2)</f>
        <v>1399.29</v>
      </c>
      <c r="AQ116" s="78" t="n">
        <f aca="false">ROUND((AA116+AP116)*AL116,2)</f>
        <v>8.61</v>
      </c>
      <c r="AR116" s="78" t="n">
        <f aca="false">ROUND((AA116+AP116-(AE116+0.02725)*K116)*(AJ116+AK116),2)</f>
        <v>1563.66</v>
      </c>
      <c r="AS116" s="22"/>
      <c r="AT116" s="81" t="n">
        <f aca="false">$E$115</f>
        <v>0.5</v>
      </c>
      <c r="AU116" s="81"/>
      <c r="AV116" s="81" t="n">
        <f aca="false">1-AU116</f>
        <v>1</v>
      </c>
      <c r="AW116" s="90" t="n">
        <f aca="false">IF(G116*500&lt;K116,G116*500,K116)</f>
        <v>114975</v>
      </c>
      <c r="AX116" s="90" t="n">
        <f aca="false">K116-AW116</f>
        <v>0</v>
      </c>
      <c r="AY116" s="22"/>
      <c r="AZ116" s="25" t="n">
        <f aca="false">AZ115</f>
        <v>127.5</v>
      </c>
      <c r="BA116" s="26" t="n">
        <f aca="false">BA115</f>
        <v>0.0758</v>
      </c>
      <c r="BB116" s="26" t="n">
        <f aca="false">BB115</f>
        <v>0.0758</v>
      </c>
      <c r="BC116" s="26" t="n">
        <f aca="false">BC115</f>
        <v>0</v>
      </c>
      <c r="BD116" s="26" t="n">
        <f aca="false">BD115</f>
        <v>0</v>
      </c>
      <c r="BE116" s="26" t="n">
        <f aca="false">BE115</f>
        <v>0</v>
      </c>
      <c r="BF116" s="87" t="n">
        <f aca="false">ROUND(AZ116+(BA116*CC116)+(BB116*CD116)+(BR116*G116),2)</f>
        <v>11072.81</v>
      </c>
      <c r="BG116" s="74"/>
      <c r="BH116" s="75" t="n">
        <f aca="false">BH$5</f>
        <v>0.25</v>
      </c>
      <c r="BI116" s="1" t="n">
        <f aca="false">BI$23</f>
        <v>0.004206</v>
      </c>
      <c r="BJ116" s="75" t="n">
        <f aca="false">BJ110</f>
        <v>0.0015985</v>
      </c>
      <c r="BK116" s="75" t="n">
        <f aca="false">BK110</f>
        <v>0</v>
      </c>
      <c r="BL116" s="26"/>
      <c r="BM116" s="26"/>
      <c r="BN116" s="76" t="n">
        <f aca="false">$AI$23</f>
        <v>0.001482</v>
      </c>
      <c r="BO116" s="76"/>
      <c r="BP116" s="77" t="n">
        <f aca="false">BP$23</f>
        <v>0.105677</v>
      </c>
      <c r="BQ116" s="82"/>
      <c r="BR116" s="78" t="n">
        <f aca="false">BR115</f>
        <v>7.08</v>
      </c>
      <c r="BS116" s="79" t="n">
        <f aca="false">BS115</f>
        <v>0</v>
      </c>
      <c r="BT116" s="79" t="n">
        <f aca="false">BT110</f>
        <v>0</v>
      </c>
      <c r="BU116" s="78" t="n">
        <f aca="false">ROUND(BH116+(K116*(BI116+BJ116+BK116+BL116+BN116))+(G116*BM116),2)</f>
        <v>838.02</v>
      </c>
      <c r="BV116" s="78" t="n">
        <f aca="false">AQ116</f>
        <v>8.61</v>
      </c>
      <c r="BW116" s="78" t="n">
        <f aca="false">ROUND((BF116+BU116-(BJ116+$BW$1)*K116)*BP116,2)</f>
        <v>908.19</v>
      </c>
      <c r="BX116" s="78" t="n">
        <f aca="false">AJ116*(AA116+AP116-AE116-0.02725*K116)</f>
        <v>415.656380542858</v>
      </c>
      <c r="BY116" s="22"/>
      <c r="BZ116" s="81" t="n">
        <f aca="false">BZ115</f>
        <v>0.5</v>
      </c>
      <c r="CA116" s="81"/>
      <c r="CB116" s="81" t="n">
        <f aca="false">1-CA116</f>
        <v>1</v>
      </c>
      <c r="CC116" s="90" t="n">
        <f aca="false">IF(G116*500&lt;K116,G116*500,K116)</f>
        <v>114975</v>
      </c>
      <c r="CD116" s="90" t="n">
        <f aca="false">K116-CC116</f>
        <v>0</v>
      </c>
      <c r="CE116" s="22"/>
      <c r="CF116" s="22"/>
      <c r="CG116" s="22"/>
      <c r="CH116" s="22"/>
      <c r="CI116" s="22"/>
      <c r="CJ116" s="22"/>
      <c r="CK116" s="22"/>
      <c r="CL116" s="22"/>
      <c r="CM116" s="22"/>
      <c r="CN116" s="22"/>
      <c r="CO116" s="22"/>
      <c r="CP116" s="22"/>
      <c r="CQ116" s="22"/>
      <c r="CR116" s="22"/>
      <c r="CS116" s="22"/>
      <c r="CT116" s="22"/>
      <c r="CU116" s="22"/>
      <c r="CV116" s="22"/>
      <c r="CW116" s="22"/>
      <c r="CX116" s="22"/>
      <c r="CY116" s="22"/>
      <c r="CZ116" s="22"/>
      <c r="DA116" s="22"/>
      <c r="DB116" s="22"/>
      <c r="DC116" s="22"/>
      <c r="DD116" s="22"/>
      <c r="DE116" s="22"/>
      <c r="DF116" s="22"/>
      <c r="DG116" s="22"/>
      <c r="DH116" s="22"/>
      <c r="DI116" s="22"/>
      <c r="DJ116" s="22"/>
      <c r="DK116" s="22"/>
      <c r="DL116" s="22"/>
      <c r="DM116" s="22"/>
      <c r="DN116" s="22"/>
      <c r="DO116" s="22"/>
      <c r="DP116" s="22"/>
      <c r="DQ116" s="22"/>
      <c r="DR116" s="22"/>
      <c r="DS116" s="22"/>
      <c r="DT116" s="22"/>
      <c r="DU116" s="22"/>
      <c r="DV116" s="22"/>
      <c r="DW116" s="22"/>
      <c r="DX116" s="22"/>
      <c r="DY116" s="22"/>
      <c r="DZ116" s="22"/>
      <c r="EA116" s="22"/>
      <c r="EB116" s="22"/>
      <c r="EC116" s="22"/>
      <c r="ED116" s="22"/>
      <c r="EE116" s="22"/>
      <c r="EF116" s="22"/>
      <c r="EG116" s="22"/>
      <c r="EH116" s="22"/>
      <c r="EI116" s="22"/>
      <c r="EJ116" s="22"/>
      <c r="EK116" s="22"/>
      <c r="EL116" s="22"/>
      <c r="EM116" s="22"/>
      <c r="EN116" s="22"/>
      <c r="EO116" s="22"/>
      <c r="EP116" s="22"/>
      <c r="EQ116" s="22"/>
      <c r="ER116" s="22"/>
      <c r="ES116" s="22"/>
      <c r="ET116" s="22"/>
      <c r="EU116" s="22"/>
      <c r="EV116" s="22"/>
      <c r="EW116" s="22"/>
      <c r="EX116" s="22"/>
      <c r="EY116" s="22"/>
      <c r="EZ116" s="22"/>
      <c r="FA116" s="22"/>
      <c r="FB116" s="22"/>
      <c r="FC116" s="22"/>
      <c r="FD116" s="22"/>
      <c r="FE116" s="22"/>
      <c r="FF116" s="22"/>
      <c r="FG116" s="22"/>
      <c r="FH116" s="22"/>
      <c r="FI116" s="22"/>
      <c r="FJ116" s="22"/>
      <c r="FK116" s="22"/>
      <c r="FL116" s="22"/>
      <c r="FM116" s="22"/>
      <c r="FN116" s="22"/>
      <c r="FO116" s="22"/>
      <c r="FP116" s="22"/>
      <c r="FQ116" s="22"/>
      <c r="FR116" s="22"/>
      <c r="FS116" s="22"/>
      <c r="FT116" s="22"/>
      <c r="FU116" s="22"/>
      <c r="FV116" s="22"/>
      <c r="FW116" s="22"/>
      <c r="FX116" s="22"/>
      <c r="FY116" s="22"/>
      <c r="FZ116" s="22"/>
      <c r="GA116" s="22"/>
      <c r="GB116" s="22"/>
      <c r="GC116" s="22"/>
      <c r="GD116" s="22"/>
      <c r="GE116" s="22"/>
      <c r="GF116" s="22"/>
      <c r="GG116" s="22"/>
      <c r="GH116" s="22"/>
      <c r="GI116" s="22"/>
      <c r="GJ116" s="22"/>
      <c r="GK116" s="22"/>
      <c r="GL116" s="22"/>
      <c r="GM116" s="22"/>
      <c r="GN116" s="22"/>
      <c r="GO116" s="22"/>
      <c r="GP116" s="22"/>
      <c r="GQ116" s="22"/>
      <c r="GR116" s="22"/>
      <c r="GS116" s="22"/>
      <c r="GT116" s="22"/>
      <c r="GU116" s="22"/>
      <c r="GV116" s="22"/>
      <c r="GW116" s="22"/>
      <c r="GX116" s="22"/>
      <c r="GY116" s="22"/>
      <c r="GZ116" s="22"/>
      <c r="HA116" s="22"/>
      <c r="HB116" s="22"/>
      <c r="HC116" s="22"/>
      <c r="HD116" s="22"/>
      <c r="HE116" s="22"/>
      <c r="HF116" s="22"/>
      <c r="HG116" s="22"/>
      <c r="HH116" s="22"/>
      <c r="HI116" s="22"/>
      <c r="HJ116" s="22"/>
      <c r="HK116" s="22"/>
      <c r="HL116" s="22"/>
      <c r="HM116" s="22"/>
      <c r="HN116" s="22"/>
      <c r="HO116" s="22"/>
      <c r="HP116" s="22"/>
      <c r="HQ116" s="22"/>
      <c r="HR116" s="22"/>
      <c r="HS116" s="22"/>
      <c r="HT116" s="22"/>
      <c r="HU116" s="22"/>
      <c r="HV116" s="22"/>
      <c r="HW116" s="22"/>
      <c r="HX116" s="22"/>
      <c r="HY116" s="22"/>
      <c r="HZ116" s="22"/>
      <c r="IA116" s="22"/>
      <c r="IB116" s="22"/>
    </row>
    <row r="117" customFormat="false" ht="12.75" hidden="false" customHeight="false" outlineLevel="0" collapsed="false">
      <c r="A117" s="24" t="n">
        <f aca="false">A116+1</f>
        <v>46</v>
      </c>
      <c r="B117" s="22"/>
      <c r="C117" s="24"/>
      <c r="D117" s="22"/>
      <c r="E117" s="83"/>
      <c r="F117" s="22"/>
      <c r="G117" s="70" t="n">
        <v>550</v>
      </c>
      <c r="H117" s="70"/>
      <c r="I117" s="89" t="n">
        <v>0</v>
      </c>
      <c r="J117" s="69"/>
      <c r="K117" s="70" t="n">
        <f aca="false">G117*730*AT117</f>
        <v>200750</v>
      </c>
      <c r="L117" s="71"/>
      <c r="M117" s="18" t="n">
        <f aca="false">AA117+SUM(AP117:AR117)</f>
        <v>21456.38</v>
      </c>
      <c r="N117" s="18"/>
      <c r="O117" s="18" t="n">
        <f aca="false">BF117+SUM(BU117:BX117)</f>
        <v>23012.5443130666</v>
      </c>
      <c r="P117" s="72"/>
      <c r="Q117" s="18" t="n">
        <f aca="false">O117-M117</f>
        <v>1556.16431306661</v>
      </c>
      <c r="R117" s="64"/>
      <c r="S117" s="21" t="n">
        <f aca="false">ROUND(Q117/M117,3)</f>
        <v>0.073</v>
      </c>
      <c r="T117" s="22"/>
      <c r="U117" s="25" t="n">
        <f aca="false">U116</f>
        <v>127.5</v>
      </c>
      <c r="V117" s="26" t="n">
        <f aca="false">V116</f>
        <v>0.06809</v>
      </c>
      <c r="W117" s="26" t="n">
        <f aca="false">W116</f>
        <v>0.06809</v>
      </c>
      <c r="X117" s="26" t="n">
        <f aca="false">X116</f>
        <v>0</v>
      </c>
      <c r="Y117" s="26" t="n">
        <f aca="false">Y116</f>
        <v>0</v>
      </c>
      <c r="Z117" s="26" t="n">
        <f aca="false">Z116</f>
        <v>0</v>
      </c>
      <c r="AA117" s="87" t="n">
        <f aca="false">ROUND(U117+(V117*AW117)+(W117*AX117)+(AM117*G117),2)</f>
        <v>16288.07</v>
      </c>
      <c r="AB117" s="74"/>
      <c r="AC117" s="75" t="n">
        <f aca="false">AC$5</f>
        <v>0.15</v>
      </c>
      <c r="AD117" s="1" t="n">
        <f aca="false">AD$23</f>
        <v>0.004206</v>
      </c>
      <c r="AE117" s="75" t="n">
        <f aca="false">AE111</f>
        <v>0.0015985</v>
      </c>
      <c r="AF117" s="75" t="n">
        <f aca="false">AF111</f>
        <v>0.000942</v>
      </c>
      <c r="AG117" s="26" t="n">
        <f aca="false">AG111</f>
        <v>0.00142</v>
      </c>
      <c r="AH117" s="26" t="n">
        <f aca="false">AH111</f>
        <v>0.92</v>
      </c>
      <c r="AI117" s="76" t="n">
        <f aca="false">$AI$23</f>
        <v>0.001482</v>
      </c>
      <c r="AJ117" s="76" t="n">
        <f aca="false">AJ111</f>
        <v>0.054339</v>
      </c>
      <c r="AK117" s="77" t="n">
        <f aca="false">AK$23</f>
        <v>0.155112</v>
      </c>
      <c r="AL117" s="77" t="n">
        <f aca="false">AL$5</f>
        <v>0.0007986</v>
      </c>
      <c r="AM117" s="78" t="n">
        <f aca="false">AM116</f>
        <v>4.53</v>
      </c>
      <c r="AN117" s="79" t="n">
        <f aca="false">AN116</f>
        <v>0</v>
      </c>
      <c r="AO117" s="79" t="n">
        <f aca="false">AO111</f>
        <v>0</v>
      </c>
      <c r="AP117" s="78" t="n">
        <f aca="false">ROUND(AC117+(K117*(AD117+AE117+AF117+AG117+AI117))+(G117*AH117),2)</f>
        <v>2443.09</v>
      </c>
      <c r="AQ117" s="78" t="n">
        <f aca="false">ROUND((AA117+AP117)*AL117,2)</f>
        <v>14.96</v>
      </c>
      <c r="AR117" s="78" t="n">
        <f aca="false">ROUND((AA117+AP117-(AE117+0.02725)*K117)*(AJ117+AK117),2)</f>
        <v>2710.26</v>
      </c>
      <c r="AS117" s="22"/>
      <c r="AT117" s="81" t="n">
        <f aca="false">$E$115</f>
        <v>0.5</v>
      </c>
      <c r="AU117" s="81"/>
      <c r="AV117" s="81" t="n">
        <f aca="false">1-AU117</f>
        <v>1</v>
      </c>
      <c r="AW117" s="90" t="n">
        <f aca="false">IF(G117*500&lt;K117,G117*500,K117)</f>
        <v>200750</v>
      </c>
      <c r="AX117" s="90" t="n">
        <f aca="false">K117-AW117</f>
        <v>0</v>
      </c>
      <c r="AY117" s="22"/>
      <c r="AZ117" s="25" t="n">
        <f aca="false">AZ116</f>
        <v>127.5</v>
      </c>
      <c r="BA117" s="26" t="n">
        <f aca="false">BA116</f>
        <v>0.0758</v>
      </c>
      <c r="BB117" s="26" t="n">
        <f aca="false">BB116</f>
        <v>0.0758</v>
      </c>
      <c r="BC117" s="26" t="n">
        <f aca="false">BC116</f>
        <v>0</v>
      </c>
      <c r="BD117" s="26" t="n">
        <f aca="false">BD116</f>
        <v>0</v>
      </c>
      <c r="BE117" s="26" t="n">
        <f aca="false">BE116</f>
        <v>0</v>
      </c>
      <c r="BF117" s="87" t="n">
        <f aca="false">ROUND(AZ117+(BA117*CC117)+(BB117*CD117)+(BR117*G117),2)</f>
        <v>19238.35</v>
      </c>
      <c r="BG117" s="74"/>
      <c r="BH117" s="75" t="n">
        <f aca="false">BH$5</f>
        <v>0.25</v>
      </c>
      <c r="BI117" s="1" t="n">
        <f aca="false">BI$23</f>
        <v>0.004206</v>
      </c>
      <c r="BJ117" s="75" t="n">
        <f aca="false">BJ111</f>
        <v>0.0015985</v>
      </c>
      <c r="BK117" s="75" t="n">
        <f aca="false">BK111</f>
        <v>0</v>
      </c>
      <c r="BL117" s="26"/>
      <c r="BM117" s="26"/>
      <c r="BN117" s="76" t="n">
        <f aca="false">$AI$23</f>
        <v>0.001482</v>
      </c>
      <c r="BO117" s="76"/>
      <c r="BP117" s="77" t="n">
        <f aca="false">BP$23</f>
        <v>0.105677</v>
      </c>
      <c r="BQ117" s="82"/>
      <c r="BR117" s="78" t="n">
        <f aca="false">BR116</f>
        <v>7.08</v>
      </c>
      <c r="BS117" s="79" t="n">
        <f aca="false">BS116</f>
        <v>0</v>
      </c>
      <c r="BT117" s="79" t="n">
        <f aca="false">BT111</f>
        <v>0</v>
      </c>
      <c r="BU117" s="78" t="n">
        <f aca="false">ROUND(BH117+(K117*(BI117+BJ117+BK117+BL117+BN117))+(G117*BM117),2)</f>
        <v>1463.01</v>
      </c>
      <c r="BV117" s="78" t="n">
        <f aca="false">AQ117</f>
        <v>14.96</v>
      </c>
      <c r="BW117" s="78" t="n">
        <f aca="false">ROUND((BF117+BU117-(BJ117+$BW$1)*K117)*BP117,2)</f>
        <v>1575.65</v>
      </c>
      <c r="BX117" s="78" t="n">
        <f aca="false">AJ117*(AA117+AP117-AE117-0.02725*K117)</f>
        <v>720.574313066609</v>
      </c>
      <c r="BY117" s="22"/>
      <c r="BZ117" s="81" t="n">
        <f aca="false">BZ116</f>
        <v>0.5</v>
      </c>
      <c r="CA117" s="81"/>
      <c r="CB117" s="81" t="n">
        <f aca="false">1-CA117</f>
        <v>1</v>
      </c>
      <c r="CC117" s="90" t="n">
        <f aca="false">IF(G117*500&lt;K117,G117*500,K117)</f>
        <v>200750</v>
      </c>
      <c r="CD117" s="90" t="n">
        <f aca="false">K117-CC117</f>
        <v>0</v>
      </c>
      <c r="CE117" s="22"/>
      <c r="CF117" s="22"/>
      <c r="CG117" s="22"/>
      <c r="CH117" s="22"/>
      <c r="CI117" s="22"/>
      <c r="CJ117" s="22"/>
      <c r="CK117" s="22"/>
      <c r="CL117" s="22"/>
      <c r="CM117" s="22"/>
      <c r="CN117" s="22"/>
      <c r="CO117" s="22"/>
      <c r="CP117" s="22"/>
      <c r="CQ117" s="22"/>
      <c r="CR117" s="22"/>
      <c r="CS117" s="22"/>
      <c r="CT117" s="22"/>
      <c r="CU117" s="22"/>
      <c r="CV117" s="22"/>
      <c r="CW117" s="22"/>
      <c r="CX117" s="22"/>
      <c r="CY117" s="22"/>
      <c r="CZ117" s="22"/>
      <c r="DA117" s="22"/>
      <c r="DB117" s="22"/>
      <c r="DC117" s="22"/>
      <c r="DD117" s="22"/>
      <c r="DE117" s="22"/>
      <c r="DF117" s="22"/>
      <c r="DG117" s="22"/>
      <c r="DH117" s="22"/>
      <c r="DI117" s="22"/>
      <c r="DJ117" s="22"/>
      <c r="DK117" s="22"/>
      <c r="DL117" s="22"/>
      <c r="DM117" s="22"/>
      <c r="DN117" s="22"/>
      <c r="DO117" s="22"/>
      <c r="DP117" s="22"/>
      <c r="DQ117" s="22"/>
      <c r="DR117" s="22"/>
      <c r="DS117" s="22"/>
      <c r="DT117" s="22"/>
      <c r="DU117" s="22"/>
      <c r="DV117" s="22"/>
      <c r="DW117" s="22"/>
      <c r="DX117" s="22"/>
      <c r="DY117" s="22"/>
      <c r="DZ117" s="22"/>
      <c r="EA117" s="22"/>
      <c r="EB117" s="22"/>
      <c r="EC117" s="22"/>
      <c r="ED117" s="22"/>
      <c r="EE117" s="22"/>
      <c r="EF117" s="22"/>
      <c r="EG117" s="22"/>
      <c r="EH117" s="22"/>
      <c r="EI117" s="22"/>
      <c r="EJ117" s="22"/>
      <c r="EK117" s="22"/>
      <c r="EL117" s="22"/>
      <c r="EM117" s="22"/>
      <c r="EN117" s="22"/>
      <c r="EO117" s="22"/>
      <c r="EP117" s="22"/>
      <c r="EQ117" s="22"/>
      <c r="ER117" s="22"/>
      <c r="ES117" s="22"/>
      <c r="ET117" s="22"/>
      <c r="EU117" s="22"/>
      <c r="EV117" s="22"/>
      <c r="EW117" s="22"/>
      <c r="EX117" s="22"/>
      <c r="EY117" s="22"/>
      <c r="EZ117" s="22"/>
      <c r="FA117" s="22"/>
      <c r="FB117" s="22"/>
      <c r="FC117" s="22"/>
      <c r="FD117" s="22"/>
      <c r="FE117" s="22"/>
      <c r="FF117" s="22"/>
      <c r="FG117" s="22"/>
      <c r="FH117" s="22"/>
      <c r="FI117" s="22"/>
      <c r="FJ117" s="22"/>
      <c r="FK117" s="22"/>
      <c r="FL117" s="22"/>
      <c r="FM117" s="22"/>
      <c r="FN117" s="22"/>
      <c r="FO117" s="22"/>
      <c r="FP117" s="22"/>
      <c r="FQ117" s="22"/>
      <c r="FR117" s="22"/>
      <c r="FS117" s="22"/>
      <c r="FT117" s="22"/>
      <c r="FU117" s="22"/>
      <c r="FV117" s="22"/>
      <c r="FW117" s="22"/>
      <c r="FX117" s="22"/>
      <c r="FY117" s="22"/>
      <c r="FZ117" s="22"/>
      <c r="GA117" s="22"/>
      <c r="GB117" s="22"/>
      <c r="GC117" s="22"/>
      <c r="GD117" s="22"/>
      <c r="GE117" s="22"/>
      <c r="GF117" s="22"/>
      <c r="GG117" s="22"/>
      <c r="GH117" s="22"/>
      <c r="GI117" s="22"/>
      <c r="GJ117" s="22"/>
      <c r="GK117" s="22"/>
      <c r="GL117" s="22"/>
      <c r="GM117" s="22"/>
      <c r="GN117" s="22"/>
      <c r="GO117" s="22"/>
      <c r="GP117" s="22"/>
      <c r="GQ117" s="22"/>
      <c r="GR117" s="22"/>
      <c r="GS117" s="22"/>
      <c r="GT117" s="22"/>
      <c r="GU117" s="22"/>
      <c r="GV117" s="22"/>
      <c r="GW117" s="22"/>
      <c r="GX117" s="22"/>
      <c r="GY117" s="22"/>
      <c r="GZ117" s="22"/>
      <c r="HA117" s="22"/>
      <c r="HB117" s="22"/>
      <c r="HC117" s="22"/>
      <c r="HD117" s="22"/>
      <c r="HE117" s="22"/>
      <c r="HF117" s="22"/>
      <c r="HG117" s="22"/>
      <c r="HH117" s="22"/>
      <c r="HI117" s="22"/>
      <c r="HJ117" s="22"/>
      <c r="HK117" s="22"/>
      <c r="HL117" s="22"/>
      <c r="HM117" s="22"/>
      <c r="HN117" s="22"/>
      <c r="HO117" s="22"/>
      <c r="HP117" s="22"/>
      <c r="HQ117" s="22"/>
      <c r="HR117" s="22"/>
      <c r="HS117" s="22"/>
      <c r="HT117" s="22"/>
      <c r="HU117" s="22"/>
      <c r="HV117" s="22"/>
      <c r="HW117" s="22"/>
      <c r="HX117" s="22"/>
      <c r="HY117" s="22"/>
      <c r="HZ117" s="22"/>
      <c r="IA117" s="22"/>
      <c r="IB117" s="22"/>
    </row>
    <row r="118" customFormat="false" ht="12.75" hidden="false" customHeight="false" outlineLevel="0" collapsed="false">
      <c r="A118" s="24" t="n">
        <f aca="false">A117+1</f>
        <v>47</v>
      </c>
      <c r="B118" s="22"/>
      <c r="C118" s="24"/>
      <c r="D118" s="22"/>
      <c r="E118" s="83"/>
      <c r="F118" s="22"/>
      <c r="G118" s="70" t="n">
        <v>750</v>
      </c>
      <c r="H118" s="70"/>
      <c r="I118" s="89" t="n">
        <v>0</v>
      </c>
      <c r="J118" s="69"/>
      <c r="K118" s="70" t="n">
        <f aca="false">G118*730*AT118</f>
        <v>273750</v>
      </c>
      <c r="L118" s="71"/>
      <c r="M118" s="18" t="n">
        <f aca="false">AA118+SUM(AP118:AR118)</f>
        <v>29202.51</v>
      </c>
      <c r="N118" s="18"/>
      <c r="O118" s="18" t="n">
        <f aca="false">BF118+SUM(BU118:BX118)</f>
        <v>31326.8189018066</v>
      </c>
      <c r="P118" s="72"/>
      <c r="Q118" s="18" t="n">
        <f aca="false">O118-M118</f>
        <v>2124.30890180661</v>
      </c>
      <c r="R118" s="64"/>
      <c r="S118" s="21" t="n">
        <f aca="false">ROUND(Q118/M118,3)</f>
        <v>0.073</v>
      </c>
      <c r="T118" s="22"/>
      <c r="U118" s="25" t="n">
        <f aca="false">U117</f>
        <v>127.5</v>
      </c>
      <c r="V118" s="26" t="n">
        <f aca="false">V117</f>
        <v>0.06809</v>
      </c>
      <c r="W118" s="26" t="n">
        <f aca="false">W117</f>
        <v>0.06809</v>
      </c>
      <c r="X118" s="26" t="n">
        <f aca="false">X117</f>
        <v>0</v>
      </c>
      <c r="Y118" s="26" t="n">
        <f aca="false">Y117</f>
        <v>0</v>
      </c>
      <c r="Z118" s="26" t="n">
        <f aca="false">Z117</f>
        <v>0</v>
      </c>
      <c r="AA118" s="87" t="n">
        <f aca="false">ROUND(U118+(V118*AW118)+(W118*AX118)+(AM118*G118),2)</f>
        <v>22164.64</v>
      </c>
      <c r="AB118" s="74"/>
      <c r="AC118" s="75" t="n">
        <f aca="false">AC$5</f>
        <v>0.15</v>
      </c>
      <c r="AD118" s="1" t="n">
        <f aca="false">AD$23</f>
        <v>0.004206</v>
      </c>
      <c r="AE118" s="75" t="n">
        <f aca="false">AE112</f>
        <v>0.0015985</v>
      </c>
      <c r="AF118" s="75" t="n">
        <f aca="false">AF112</f>
        <v>0.000942</v>
      </c>
      <c r="AG118" s="26" t="n">
        <f aca="false">AG112</f>
        <v>0.00142</v>
      </c>
      <c r="AH118" s="26" t="n">
        <f aca="false">AH112</f>
        <v>0.92</v>
      </c>
      <c r="AI118" s="76" t="n">
        <f aca="false">$AI$23</f>
        <v>0.001482</v>
      </c>
      <c r="AJ118" s="76" t="n">
        <f aca="false">AJ112</f>
        <v>0.054339</v>
      </c>
      <c r="AK118" s="77" t="n">
        <f aca="false">AK$23</f>
        <v>0.155112</v>
      </c>
      <c r="AL118" s="77" t="n">
        <f aca="false">AL$5</f>
        <v>0.0007986</v>
      </c>
      <c r="AM118" s="78" t="n">
        <f aca="false">AM117</f>
        <v>4.53</v>
      </c>
      <c r="AN118" s="79" t="n">
        <f aca="false">AN117</f>
        <v>0</v>
      </c>
      <c r="AO118" s="79" t="n">
        <f aca="false">AO112</f>
        <v>0</v>
      </c>
      <c r="AP118" s="78" t="n">
        <f aca="false">ROUND(AC118+(K118*(AD118+AE118+AF118+AG118+AI118))+(G118*AH118),2)</f>
        <v>3331.43</v>
      </c>
      <c r="AQ118" s="78" t="n">
        <f aca="false">ROUND((AA118+AP118)*AL118,2)</f>
        <v>20.36</v>
      </c>
      <c r="AR118" s="78" t="n">
        <f aca="false">ROUND((AA118+AP118-(AE118+0.02725)*K118)*(AJ118+AK118),2)</f>
        <v>3686.08</v>
      </c>
      <c r="AS118" s="22"/>
      <c r="AT118" s="81" t="n">
        <f aca="false">$E$115</f>
        <v>0.5</v>
      </c>
      <c r="AU118" s="81"/>
      <c r="AV118" s="81" t="n">
        <f aca="false">1-AU118</f>
        <v>1</v>
      </c>
      <c r="AW118" s="90" t="n">
        <f aca="false">IF(G118*500&lt;K118,G118*500,K118)</f>
        <v>273750</v>
      </c>
      <c r="AX118" s="90" t="n">
        <f aca="false">K118-AW118</f>
        <v>0</v>
      </c>
      <c r="AY118" s="22"/>
      <c r="AZ118" s="25" t="n">
        <f aca="false">AZ117</f>
        <v>127.5</v>
      </c>
      <c r="BA118" s="26" t="n">
        <f aca="false">BA117</f>
        <v>0.0758</v>
      </c>
      <c r="BB118" s="26" t="n">
        <f aca="false">BB117</f>
        <v>0.0758</v>
      </c>
      <c r="BC118" s="26" t="n">
        <f aca="false">BC117</f>
        <v>0</v>
      </c>
      <c r="BD118" s="26" t="n">
        <f aca="false">BD117</f>
        <v>0</v>
      </c>
      <c r="BE118" s="26" t="n">
        <f aca="false">BE117</f>
        <v>0</v>
      </c>
      <c r="BF118" s="87" t="n">
        <f aca="false">ROUND(AZ118+(BA118*CC118)+(BB118*CD118)+(BR118*G118),2)</f>
        <v>26187.75</v>
      </c>
      <c r="BG118" s="74"/>
      <c r="BH118" s="75" t="n">
        <f aca="false">BH$5</f>
        <v>0.25</v>
      </c>
      <c r="BI118" s="1" t="n">
        <f aca="false">BI$23</f>
        <v>0.004206</v>
      </c>
      <c r="BJ118" s="75" t="n">
        <f aca="false">BJ112</f>
        <v>0.0015985</v>
      </c>
      <c r="BK118" s="75" t="n">
        <f aca="false">BK112</f>
        <v>0</v>
      </c>
      <c r="BL118" s="26"/>
      <c r="BM118" s="26"/>
      <c r="BN118" s="76" t="n">
        <f aca="false">$AI$23</f>
        <v>0.001482</v>
      </c>
      <c r="BO118" s="76"/>
      <c r="BP118" s="77" t="n">
        <f aca="false">BP$23</f>
        <v>0.105677</v>
      </c>
      <c r="BQ118" s="82"/>
      <c r="BR118" s="78" t="n">
        <f aca="false">BR117</f>
        <v>7.08</v>
      </c>
      <c r="BS118" s="79" t="n">
        <f aca="false">BS117</f>
        <v>0</v>
      </c>
      <c r="BT118" s="79" t="n">
        <f aca="false">BT112</f>
        <v>0</v>
      </c>
      <c r="BU118" s="78" t="n">
        <f aca="false">ROUND(BH118+(K118*(BI118+BJ118+BK118+BL118+BN118))+(G118*BM118),2)</f>
        <v>1994.93</v>
      </c>
      <c r="BV118" s="78" t="n">
        <f aca="false">AQ118</f>
        <v>20.36</v>
      </c>
      <c r="BW118" s="78" t="n">
        <f aca="false">ROUND((BF118+BU118-(BJ118+$BW$1)*K118)*BP118,2)</f>
        <v>2143.7</v>
      </c>
      <c r="BX118" s="78" t="n">
        <f aca="false">AJ118*(AA118+AP118-AE118-0.02725*K118)</f>
        <v>980.078901806609</v>
      </c>
      <c r="BY118" s="22"/>
      <c r="BZ118" s="81" t="n">
        <f aca="false">BZ117</f>
        <v>0.5</v>
      </c>
      <c r="CA118" s="81"/>
      <c r="CB118" s="81" t="n">
        <f aca="false">1-CA118</f>
        <v>1</v>
      </c>
      <c r="CC118" s="90" t="n">
        <f aca="false">IF(G118*500&lt;K118,G118*500,K118)</f>
        <v>273750</v>
      </c>
      <c r="CD118" s="90" t="n">
        <f aca="false">K118-CC118</f>
        <v>0</v>
      </c>
      <c r="CE118" s="22"/>
      <c r="CF118" s="22"/>
      <c r="CG118" s="22"/>
      <c r="CH118" s="22"/>
      <c r="CI118" s="22"/>
      <c r="CJ118" s="22"/>
      <c r="CK118" s="22"/>
      <c r="CL118" s="22"/>
      <c r="CM118" s="22"/>
      <c r="CN118" s="22"/>
      <c r="CO118" s="22"/>
      <c r="CP118" s="22"/>
      <c r="CQ118" s="22"/>
      <c r="CR118" s="22"/>
      <c r="CS118" s="22"/>
      <c r="CT118" s="22"/>
      <c r="CU118" s="22"/>
      <c r="CV118" s="22"/>
      <c r="CW118" s="22"/>
      <c r="CX118" s="22"/>
      <c r="CY118" s="22"/>
      <c r="CZ118" s="22"/>
      <c r="DA118" s="22"/>
      <c r="DB118" s="22"/>
      <c r="DC118" s="22"/>
      <c r="DD118" s="22"/>
      <c r="DE118" s="22"/>
      <c r="DF118" s="22"/>
      <c r="DG118" s="22"/>
      <c r="DH118" s="22"/>
      <c r="DI118" s="22"/>
      <c r="DJ118" s="22"/>
      <c r="DK118" s="22"/>
      <c r="DL118" s="22"/>
      <c r="DM118" s="22"/>
      <c r="DN118" s="22"/>
      <c r="DO118" s="22"/>
      <c r="DP118" s="22"/>
      <c r="DQ118" s="22"/>
      <c r="DR118" s="22"/>
      <c r="DS118" s="22"/>
      <c r="DT118" s="22"/>
      <c r="DU118" s="22"/>
      <c r="DV118" s="22"/>
      <c r="DW118" s="22"/>
      <c r="DX118" s="22"/>
      <c r="DY118" s="22"/>
      <c r="DZ118" s="22"/>
      <c r="EA118" s="22"/>
      <c r="EB118" s="22"/>
      <c r="EC118" s="22"/>
      <c r="ED118" s="22"/>
      <c r="EE118" s="22"/>
      <c r="EF118" s="22"/>
      <c r="EG118" s="22"/>
      <c r="EH118" s="22"/>
      <c r="EI118" s="22"/>
      <c r="EJ118" s="22"/>
      <c r="EK118" s="22"/>
      <c r="EL118" s="22"/>
      <c r="EM118" s="22"/>
      <c r="EN118" s="22"/>
      <c r="EO118" s="22"/>
      <c r="EP118" s="22"/>
      <c r="EQ118" s="22"/>
      <c r="ER118" s="22"/>
      <c r="ES118" s="22"/>
      <c r="ET118" s="22"/>
      <c r="EU118" s="22"/>
      <c r="EV118" s="22"/>
      <c r="EW118" s="22"/>
      <c r="EX118" s="22"/>
      <c r="EY118" s="22"/>
      <c r="EZ118" s="22"/>
      <c r="FA118" s="22"/>
      <c r="FB118" s="22"/>
      <c r="FC118" s="22"/>
      <c r="FD118" s="22"/>
      <c r="FE118" s="22"/>
      <c r="FF118" s="22"/>
      <c r="FG118" s="22"/>
      <c r="FH118" s="22"/>
      <c r="FI118" s="22"/>
      <c r="FJ118" s="22"/>
      <c r="FK118" s="22"/>
      <c r="FL118" s="22"/>
      <c r="FM118" s="22"/>
      <c r="FN118" s="22"/>
      <c r="FO118" s="22"/>
      <c r="FP118" s="22"/>
      <c r="FQ118" s="22"/>
      <c r="FR118" s="22"/>
      <c r="FS118" s="22"/>
      <c r="FT118" s="22"/>
      <c r="FU118" s="22"/>
      <c r="FV118" s="22"/>
      <c r="FW118" s="22"/>
      <c r="FX118" s="22"/>
      <c r="FY118" s="22"/>
      <c r="FZ118" s="22"/>
      <c r="GA118" s="22"/>
      <c r="GB118" s="22"/>
      <c r="GC118" s="22"/>
      <c r="GD118" s="22"/>
      <c r="GE118" s="22"/>
      <c r="GF118" s="22"/>
      <c r="GG118" s="22"/>
      <c r="GH118" s="22"/>
      <c r="GI118" s="22"/>
      <c r="GJ118" s="22"/>
      <c r="GK118" s="22"/>
      <c r="GL118" s="22"/>
      <c r="GM118" s="22"/>
      <c r="GN118" s="22"/>
      <c r="GO118" s="22"/>
      <c r="GP118" s="22"/>
      <c r="GQ118" s="22"/>
      <c r="GR118" s="22"/>
      <c r="GS118" s="22"/>
      <c r="GT118" s="22"/>
      <c r="GU118" s="22"/>
      <c r="GV118" s="22"/>
      <c r="GW118" s="22"/>
      <c r="GX118" s="22"/>
      <c r="GY118" s="22"/>
      <c r="GZ118" s="22"/>
      <c r="HA118" s="22"/>
      <c r="HB118" s="22"/>
      <c r="HC118" s="22"/>
      <c r="HD118" s="22"/>
      <c r="HE118" s="22"/>
      <c r="HF118" s="22"/>
      <c r="HG118" s="22"/>
      <c r="HH118" s="22"/>
      <c r="HI118" s="22"/>
      <c r="HJ118" s="22"/>
      <c r="HK118" s="22"/>
      <c r="HL118" s="22"/>
      <c r="HM118" s="22"/>
      <c r="HN118" s="22"/>
      <c r="HO118" s="22"/>
      <c r="HP118" s="22"/>
      <c r="HQ118" s="22"/>
      <c r="HR118" s="22"/>
      <c r="HS118" s="22"/>
      <c r="HT118" s="22"/>
      <c r="HU118" s="22"/>
      <c r="HV118" s="22"/>
      <c r="HW118" s="22"/>
      <c r="HX118" s="22"/>
      <c r="HY118" s="22"/>
      <c r="HZ118" s="22"/>
      <c r="IA118" s="22"/>
      <c r="IB118" s="22"/>
    </row>
    <row r="119" customFormat="false" ht="12.75" hidden="false" customHeight="false" outlineLevel="0" collapsed="false">
      <c r="A119" s="24"/>
      <c r="B119" s="22"/>
      <c r="C119" s="24"/>
      <c r="D119" s="22"/>
      <c r="E119" s="83"/>
      <c r="F119" s="22"/>
      <c r="G119" s="70"/>
      <c r="H119" s="70"/>
      <c r="I119" s="89"/>
      <c r="J119" s="69"/>
      <c r="K119" s="70"/>
      <c r="L119" s="71"/>
      <c r="M119" s="18"/>
      <c r="N119" s="18"/>
      <c r="O119" s="18"/>
      <c r="P119" s="72"/>
      <c r="Q119" s="18"/>
      <c r="R119" s="64"/>
      <c r="S119" s="21"/>
      <c r="T119" s="22"/>
      <c r="U119" s="25"/>
      <c r="V119" s="26"/>
      <c r="W119" s="26"/>
      <c r="X119" s="26"/>
      <c r="Y119" s="26"/>
      <c r="Z119" s="26"/>
      <c r="AA119" s="27"/>
      <c r="AB119" s="74"/>
      <c r="AC119" s="75"/>
      <c r="AE119" s="75"/>
      <c r="AF119" s="75"/>
      <c r="AG119" s="26"/>
      <c r="AH119" s="26"/>
      <c r="AI119" s="76"/>
      <c r="AJ119" s="76"/>
      <c r="AK119" s="77"/>
      <c r="AL119" s="77"/>
      <c r="AM119" s="78"/>
      <c r="AN119" s="79"/>
      <c r="AO119" s="79"/>
      <c r="AP119" s="78"/>
      <c r="AQ119" s="78"/>
      <c r="AR119" s="78"/>
      <c r="AS119" s="22"/>
      <c r="AT119" s="81"/>
      <c r="AU119" s="81"/>
      <c r="AV119" s="81"/>
      <c r="AW119" s="81"/>
      <c r="AX119" s="81"/>
      <c r="AY119" s="22"/>
      <c r="AZ119" s="25"/>
      <c r="BA119" s="26"/>
      <c r="BB119" s="26"/>
      <c r="BC119" s="26"/>
      <c r="BD119" s="26"/>
      <c r="BE119" s="26"/>
      <c r="BF119" s="87"/>
      <c r="BG119" s="74"/>
      <c r="BH119" s="75"/>
      <c r="BJ119" s="75"/>
      <c r="BK119" s="75"/>
      <c r="BL119" s="26"/>
      <c r="BM119" s="26"/>
      <c r="BN119" s="76"/>
      <c r="BO119" s="76"/>
      <c r="BP119" s="77"/>
      <c r="BQ119" s="82"/>
      <c r="BR119" s="78"/>
      <c r="BS119" s="79"/>
      <c r="BT119" s="79"/>
      <c r="BU119" s="78"/>
      <c r="BV119" s="78"/>
      <c r="BW119" s="78"/>
      <c r="BX119" s="78"/>
      <c r="BY119" s="22"/>
      <c r="BZ119" s="81"/>
      <c r="CA119" s="81"/>
      <c r="CB119" s="81"/>
      <c r="CC119" s="90"/>
      <c r="CD119" s="90"/>
      <c r="CE119" s="22"/>
      <c r="CF119" s="22"/>
      <c r="CG119" s="22"/>
      <c r="CH119" s="22"/>
      <c r="CI119" s="22"/>
      <c r="CJ119" s="22"/>
      <c r="CK119" s="22"/>
      <c r="CL119" s="22"/>
      <c r="CM119" s="22"/>
      <c r="CN119" s="22"/>
      <c r="CO119" s="22"/>
      <c r="CP119" s="22"/>
      <c r="CQ119" s="22"/>
      <c r="CR119" s="22"/>
      <c r="CS119" s="22"/>
      <c r="CT119" s="22"/>
      <c r="CU119" s="22"/>
      <c r="CV119" s="22"/>
      <c r="CW119" s="22"/>
      <c r="CX119" s="22"/>
      <c r="CY119" s="22"/>
      <c r="CZ119" s="22"/>
      <c r="DA119" s="22"/>
      <c r="DB119" s="22"/>
      <c r="DC119" s="22"/>
      <c r="DD119" s="22"/>
      <c r="DE119" s="22"/>
      <c r="DF119" s="22"/>
      <c r="DG119" s="22"/>
      <c r="DH119" s="22"/>
      <c r="DI119" s="22"/>
      <c r="DJ119" s="22"/>
      <c r="DK119" s="22"/>
      <c r="DL119" s="22"/>
      <c r="DM119" s="22"/>
      <c r="DN119" s="22"/>
      <c r="DO119" s="22"/>
      <c r="DP119" s="22"/>
      <c r="DQ119" s="22"/>
      <c r="DR119" s="22"/>
      <c r="DS119" s="22"/>
      <c r="DT119" s="22"/>
      <c r="DU119" s="22"/>
      <c r="DV119" s="22"/>
      <c r="DW119" s="22"/>
      <c r="DX119" s="22"/>
      <c r="DY119" s="22"/>
      <c r="DZ119" s="22"/>
      <c r="EA119" s="22"/>
      <c r="EB119" s="22"/>
      <c r="EC119" s="22"/>
      <c r="ED119" s="22"/>
      <c r="EE119" s="22"/>
      <c r="EF119" s="22"/>
      <c r="EG119" s="22"/>
      <c r="EH119" s="22"/>
      <c r="EI119" s="22"/>
      <c r="EJ119" s="22"/>
      <c r="EK119" s="22"/>
      <c r="EL119" s="22"/>
      <c r="EM119" s="22"/>
      <c r="EN119" s="22"/>
      <c r="EO119" s="22"/>
      <c r="EP119" s="22"/>
      <c r="EQ119" s="22"/>
      <c r="ER119" s="22"/>
      <c r="ES119" s="22"/>
      <c r="ET119" s="22"/>
      <c r="EU119" s="22"/>
      <c r="EV119" s="22"/>
      <c r="EW119" s="22"/>
      <c r="EX119" s="22"/>
      <c r="EY119" s="22"/>
      <c r="EZ119" s="22"/>
      <c r="FA119" s="22"/>
      <c r="FB119" s="22"/>
      <c r="FC119" s="22"/>
      <c r="FD119" s="22"/>
      <c r="FE119" s="22"/>
      <c r="FF119" s="22"/>
      <c r="FG119" s="22"/>
      <c r="FH119" s="22"/>
      <c r="FI119" s="22"/>
      <c r="FJ119" s="22"/>
      <c r="FK119" s="22"/>
      <c r="FL119" s="22"/>
      <c r="FM119" s="22"/>
      <c r="FN119" s="22"/>
      <c r="FO119" s="22"/>
      <c r="FP119" s="22"/>
      <c r="FQ119" s="22"/>
      <c r="FR119" s="22"/>
      <c r="FS119" s="22"/>
      <c r="FT119" s="22"/>
      <c r="FU119" s="22"/>
      <c r="FV119" s="22"/>
      <c r="FW119" s="22"/>
      <c r="FX119" s="22"/>
      <c r="FY119" s="22"/>
      <c r="FZ119" s="22"/>
      <c r="GA119" s="22"/>
      <c r="GB119" s="22"/>
      <c r="GC119" s="22"/>
      <c r="GD119" s="22"/>
      <c r="GE119" s="22"/>
      <c r="GF119" s="22"/>
      <c r="GG119" s="22"/>
      <c r="GH119" s="22"/>
      <c r="GI119" s="22"/>
      <c r="GJ119" s="22"/>
      <c r="GK119" s="22"/>
      <c r="GL119" s="22"/>
      <c r="GM119" s="22"/>
      <c r="GN119" s="22"/>
      <c r="GO119" s="22"/>
      <c r="GP119" s="22"/>
      <c r="GQ119" s="22"/>
      <c r="GR119" s="22"/>
      <c r="GS119" s="22"/>
      <c r="GT119" s="22"/>
      <c r="GU119" s="22"/>
      <c r="GV119" s="22"/>
      <c r="GW119" s="22"/>
      <c r="GX119" s="22"/>
      <c r="GY119" s="22"/>
      <c r="GZ119" s="22"/>
      <c r="HA119" s="22"/>
      <c r="HB119" s="22"/>
      <c r="HC119" s="22"/>
      <c r="HD119" s="22"/>
      <c r="HE119" s="22"/>
      <c r="HF119" s="22"/>
      <c r="HG119" s="22"/>
      <c r="HH119" s="22"/>
      <c r="HI119" s="22"/>
      <c r="HJ119" s="22"/>
      <c r="HK119" s="22"/>
      <c r="HL119" s="22"/>
      <c r="HM119" s="22"/>
      <c r="HN119" s="22"/>
      <c r="HO119" s="22"/>
      <c r="HP119" s="22"/>
      <c r="HQ119" s="22"/>
      <c r="HR119" s="22"/>
      <c r="HS119" s="22"/>
      <c r="HT119" s="22"/>
      <c r="HU119" s="22"/>
      <c r="HV119" s="22"/>
      <c r="HW119" s="22"/>
      <c r="HX119" s="22"/>
      <c r="HY119" s="22"/>
      <c r="HZ119" s="22"/>
      <c r="IA119" s="22"/>
      <c r="IB119" s="22"/>
    </row>
    <row r="120" customFormat="false" ht="12.75" hidden="false" customHeight="false" outlineLevel="0" collapsed="false">
      <c r="A120" s="91" t="n">
        <f aca="false">A118+1</f>
        <v>48</v>
      </c>
      <c r="B120" s="22"/>
      <c r="C120" s="67" t="s">
        <v>67</v>
      </c>
      <c r="D120" s="23"/>
      <c r="E120" s="67" t="s">
        <v>67</v>
      </c>
      <c r="F120" s="22"/>
      <c r="G120" s="70" t="n">
        <v>125</v>
      </c>
      <c r="H120" s="70"/>
      <c r="I120" s="89" t="n">
        <v>0</v>
      </c>
      <c r="J120" s="69"/>
      <c r="K120" s="70" t="n">
        <f aca="false">G120*730*AT120</f>
        <v>54750</v>
      </c>
      <c r="L120" s="71"/>
      <c r="M120" s="18" t="n">
        <f aca="false">AA120+SUM(AP120:AR120)</f>
        <v>5799.2</v>
      </c>
      <c r="N120" s="18"/>
      <c r="O120" s="18" t="n">
        <f aca="false">BF120+SUM(BU120:BX120)</f>
        <v>6180.78144683661</v>
      </c>
      <c r="P120" s="72"/>
      <c r="Q120" s="18" t="n">
        <f aca="false">O120-M120</f>
        <v>381.581446836608</v>
      </c>
      <c r="R120" s="64"/>
      <c r="S120" s="21" t="n">
        <f aca="false">ROUND(Q120/M120,3)</f>
        <v>0.066</v>
      </c>
      <c r="T120" s="22"/>
      <c r="U120" s="25" t="n">
        <f aca="false">U108</f>
        <v>127.5</v>
      </c>
      <c r="V120" s="26" t="n">
        <f aca="false">V108</f>
        <v>0.06809</v>
      </c>
      <c r="W120" s="26" t="n">
        <f aca="false">V120</f>
        <v>0.06809</v>
      </c>
      <c r="X120" s="26"/>
      <c r="Y120" s="26"/>
      <c r="Z120" s="26"/>
      <c r="AA120" s="87" t="n">
        <f aca="false">ROUND(U120+(V120*AW120)+(W120*AX120)+(AM120*G120),2)</f>
        <v>4421.68</v>
      </c>
      <c r="AB120" s="74"/>
      <c r="AC120" s="75" t="n">
        <f aca="false">AC$5</f>
        <v>0.15</v>
      </c>
      <c r="AD120" s="1" t="n">
        <f aca="false">AD$23</f>
        <v>0.004206</v>
      </c>
      <c r="AE120" s="75" t="n">
        <f aca="false">AE$5</f>
        <v>0.0015985</v>
      </c>
      <c r="AF120" s="75" t="n">
        <f aca="false">AF$5</f>
        <v>0.000942</v>
      </c>
      <c r="AG120" s="26" t="n">
        <f aca="false">AG84</f>
        <v>0.00142</v>
      </c>
      <c r="AH120" s="26" t="n">
        <f aca="false">AH84</f>
        <v>0.92</v>
      </c>
      <c r="AI120" s="76" t="n">
        <f aca="false">$AI$23</f>
        <v>0.001482</v>
      </c>
      <c r="AJ120" s="76" t="n">
        <f aca="false">AJ114</f>
        <v>0.054339</v>
      </c>
      <c r="AK120" s="77" t="n">
        <f aca="false">AK$23</f>
        <v>0.155112</v>
      </c>
      <c r="AL120" s="77" t="n">
        <f aca="false">AL$5</f>
        <v>0.0007986</v>
      </c>
      <c r="AM120" s="78" t="n">
        <f aca="false">AM108</f>
        <v>4.53</v>
      </c>
      <c r="AN120" s="79" t="n">
        <f aca="false">AN108</f>
        <v>0</v>
      </c>
      <c r="AO120" s="79" t="n">
        <f aca="false">AO114</f>
        <v>0</v>
      </c>
      <c r="AP120" s="78" t="n">
        <f aca="false">ROUND(AC120+(K120*(AD120+AE120+AF120+AG120+AI120))+(G120*AH120),2)</f>
        <v>643.41</v>
      </c>
      <c r="AQ120" s="78" t="n">
        <f aca="false">ROUND((AA120+AP120)*AL120,2)</f>
        <v>4.04</v>
      </c>
      <c r="AR120" s="78" t="n">
        <f aca="false">ROUND((AA120+AP120-(AE120+0.02725)*K120)*(AJ120+AK120),2)</f>
        <v>730.07</v>
      </c>
      <c r="AS120" s="22"/>
      <c r="AT120" s="81" t="n">
        <f aca="false">+E121</f>
        <v>0.6</v>
      </c>
      <c r="AU120" s="81"/>
      <c r="AV120" s="81" t="n">
        <f aca="false">1-AU120</f>
        <v>1</v>
      </c>
      <c r="AW120" s="90" t="n">
        <f aca="false">IF(G120*500&lt;K120,G120*500,K120)</f>
        <v>54750</v>
      </c>
      <c r="AX120" s="90" t="n">
        <f aca="false">K120-AW120</f>
        <v>0</v>
      </c>
      <c r="AY120" s="22"/>
      <c r="AZ120" s="25" t="n">
        <f aca="false">AZ108</f>
        <v>127.5</v>
      </c>
      <c r="BA120" s="26" t="n">
        <f aca="false">BA108</f>
        <v>0.0758</v>
      </c>
      <c r="BB120" s="26" t="n">
        <f aca="false">BA120</f>
        <v>0.0758</v>
      </c>
      <c r="BC120" s="26"/>
      <c r="BD120" s="26"/>
      <c r="BE120" s="26"/>
      <c r="BF120" s="87" t="n">
        <f aca="false">ROUND(AZ120+(BA120*CC120)+(BB120*CD120)+(BR120*G120),2)</f>
        <v>5162.55</v>
      </c>
      <c r="BG120" s="74"/>
      <c r="BH120" s="75" t="n">
        <f aca="false">BH$5</f>
        <v>0.25</v>
      </c>
      <c r="BI120" s="1" t="n">
        <f aca="false">BI$23</f>
        <v>0.004206</v>
      </c>
      <c r="BJ120" s="75" t="n">
        <f aca="false">BJ$5</f>
        <v>0.0015985</v>
      </c>
      <c r="BK120" s="75" t="n">
        <f aca="false">BK$5</f>
        <v>0</v>
      </c>
      <c r="BL120" s="26"/>
      <c r="BM120" s="26"/>
      <c r="BN120" s="76" t="n">
        <f aca="false">$AI$23</f>
        <v>0.001482</v>
      </c>
      <c r="BO120" s="76"/>
      <c r="BP120" s="77" t="n">
        <f aca="false">BP$23</f>
        <v>0.105677</v>
      </c>
      <c r="BQ120" s="82"/>
      <c r="BR120" s="78" t="n">
        <f aca="false">BR108</f>
        <v>7.08</v>
      </c>
      <c r="BS120" s="79" t="n">
        <f aca="false">BS108</f>
        <v>0</v>
      </c>
      <c r="BT120" s="79" t="n">
        <f aca="false">BT114</f>
        <v>0</v>
      </c>
      <c r="BU120" s="78" t="n">
        <f aca="false">ROUND(BH120+(K120*(BI120+BJ120+BK120+BL120+BN120))+(G120*BM120),2)</f>
        <v>399.19</v>
      </c>
      <c r="BV120" s="78" t="n">
        <f aca="false">AQ120</f>
        <v>4.04</v>
      </c>
      <c r="BW120" s="78" t="n">
        <f aca="false">ROUND((BF120+BU120-(BJ120+$BW$1)*K120)*BP120,2)</f>
        <v>420.84</v>
      </c>
      <c r="BX120" s="78" t="n">
        <f aca="false">AJ120*(AA120+AP120-AE120-0.02725*K120)</f>
        <v>194.161446836609</v>
      </c>
      <c r="BY120" s="22"/>
      <c r="BZ120" s="81" t="n">
        <f aca="false">$E$121</f>
        <v>0.6</v>
      </c>
      <c r="CA120" s="81"/>
      <c r="CB120" s="81" t="n">
        <f aca="false">1-CA120</f>
        <v>1</v>
      </c>
      <c r="CC120" s="90" t="n">
        <f aca="false">IF(G120*500&lt;K120,G120*500,K120)</f>
        <v>54750</v>
      </c>
      <c r="CD120" s="90" t="n">
        <f aca="false">K120-CC120</f>
        <v>0</v>
      </c>
      <c r="CE120" s="22"/>
      <c r="CF120" s="22"/>
      <c r="CG120" s="22"/>
      <c r="CH120" s="22"/>
      <c r="CI120" s="22"/>
      <c r="CJ120" s="22"/>
      <c r="CK120" s="22"/>
      <c r="CL120" s="22"/>
      <c r="CM120" s="22"/>
      <c r="CN120" s="22"/>
      <c r="CO120" s="22"/>
      <c r="CP120" s="22"/>
      <c r="CQ120" s="22"/>
      <c r="CR120" s="22"/>
      <c r="CS120" s="22"/>
      <c r="CT120" s="22"/>
      <c r="CU120" s="22"/>
      <c r="CV120" s="22"/>
      <c r="CW120" s="22"/>
      <c r="CX120" s="22"/>
      <c r="CY120" s="22"/>
      <c r="CZ120" s="22"/>
      <c r="DA120" s="22"/>
      <c r="DB120" s="22"/>
      <c r="DC120" s="22"/>
      <c r="DD120" s="22"/>
      <c r="DE120" s="22"/>
      <c r="DF120" s="22"/>
      <c r="DG120" s="22"/>
      <c r="DH120" s="22"/>
      <c r="DI120" s="22"/>
      <c r="DJ120" s="22"/>
      <c r="DK120" s="22"/>
      <c r="DL120" s="22"/>
      <c r="DM120" s="22"/>
      <c r="DN120" s="22"/>
      <c r="DO120" s="22"/>
      <c r="DP120" s="22"/>
      <c r="DQ120" s="22"/>
      <c r="DR120" s="22"/>
      <c r="DS120" s="22"/>
      <c r="DT120" s="22"/>
      <c r="DU120" s="22"/>
      <c r="DV120" s="22"/>
      <c r="DW120" s="22"/>
      <c r="DX120" s="22"/>
      <c r="DY120" s="22"/>
      <c r="DZ120" s="22"/>
      <c r="EA120" s="22"/>
      <c r="EB120" s="22"/>
      <c r="EC120" s="22"/>
      <c r="ED120" s="22"/>
      <c r="EE120" s="22"/>
      <c r="EF120" s="22"/>
      <c r="EG120" s="22"/>
      <c r="EH120" s="22"/>
      <c r="EI120" s="22"/>
      <c r="EJ120" s="22"/>
      <c r="EK120" s="22"/>
      <c r="EL120" s="22"/>
      <c r="EM120" s="22"/>
      <c r="EN120" s="22"/>
      <c r="EO120" s="22"/>
      <c r="EP120" s="22"/>
      <c r="EQ120" s="22"/>
      <c r="ER120" s="22"/>
      <c r="ES120" s="22"/>
      <c r="ET120" s="22"/>
      <c r="EU120" s="22"/>
      <c r="EV120" s="22"/>
      <c r="EW120" s="22"/>
      <c r="EX120" s="22"/>
      <c r="EY120" s="22"/>
      <c r="EZ120" s="22"/>
      <c r="FA120" s="22"/>
      <c r="FB120" s="22"/>
      <c r="FC120" s="22"/>
      <c r="FD120" s="22"/>
      <c r="FE120" s="22"/>
      <c r="FF120" s="22"/>
      <c r="FG120" s="22"/>
      <c r="FH120" s="22"/>
      <c r="FI120" s="22"/>
      <c r="FJ120" s="22"/>
      <c r="FK120" s="22"/>
      <c r="FL120" s="22"/>
      <c r="FM120" s="22"/>
      <c r="FN120" s="22"/>
      <c r="FO120" s="22"/>
      <c r="FP120" s="22"/>
      <c r="FQ120" s="22"/>
      <c r="FR120" s="22"/>
      <c r="FS120" s="22"/>
      <c r="FT120" s="22"/>
      <c r="FU120" s="22"/>
      <c r="FV120" s="22"/>
      <c r="FW120" s="22"/>
      <c r="FX120" s="22"/>
      <c r="FY120" s="22"/>
      <c r="FZ120" s="22"/>
      <c r="GA120" s="22"/>
      <c r="GB120" s="22"/>
      <c r="GC120" s="22"/>
      <c r="GD120" s="22"/>
      <c r="GE120" s="22"/>
      <c r="GF120" s="22"/>
      <c r="GG120" s="22"/>
      <c r="GH120" s="22"/>
      <c r="GI120" s="22"/>
      <c r="GJ120" s="22"/>
      <c r="GK120" s="22"/>
      <c r="GL120" s="22"/>
      <c r="GM120" s="22"/>
      <c r="GN120" s="22"/>
      <c r="GO120" s="22"/>
      <c r="GP120" s="22"/>
      <c r="GQ120" s="22"/>
      <c r="GR120" s="22"/>
      <c r="GS120" s="22"/>
      <c r="GT120" s="22"/>
      <c r="GU120" s="22"/>
      <c r="GV120" s="22"/>
      <c r="GW120" s="22"/>
      <c r="GX120" s="22"/>
      <c r="GY120" s="22"/>
      <c r="GZ120" s="22"/>
      <c r="HA120" s="22"/>
      <c r="HB120" s="22"/>
      <c r="HC120" s="22"/>
      <c r="HD120" s="22"/>
      <c r="HE120" s="22"/>
      <c r="HF120" s="22"/>
      <c r="HG120" s="22"/>
      <c r="HH120" s="22"/>
      <c r="HI120" s="22"/>
      <c r="HJ120" s="22"/>
      <c r="HK120" s="22"/>
      <c r="HL120" s="22"/>
      <c r="HM120" s="22"/>
      <c r="HN120" s="22"/>
      <c r="HO120" s="22"/>
      <c r="HP120" s="22"/>
      <c r="HQ120" s="22"/>
      <c r="HR120" s="22"/>
      <c r="HS120" s="22"/>
      <c r="HT120" s="22"/>
      <c r="HU120" s="22"/>
      <c r="HV120" s="22"/>
      <c r="HW120" s="22"/>
      <c r="HX120" s="22"/>
      <c r="HY120" s="22"/>
      <c r="HZ120" s="22"/>
      <c r="IA120" s="22"/>
      <c r="IB120" s="22"/>
    </row>
    <row r="121" customFormat="false" ht="12.75" hidden="false" customHeight="false" outlineLevel="0" collapsed="false">
      <c r="A121" s="91" t="n">
        <f aca="false">A120+1</f>
        <v>49</v>
      </c>
      <c r="B121" s="22"/>
      <c r="C121" s="24" t="s">
        <v>49</v>
      </c>
      <c r="D121" s="22"/>
      <c r="E121" s="88" t="n">
        <v>0.6</v>
      </c>
      <c r="F121" s="22"/>
      <c r="G121" s="70" t="n">
        <v>225</v>
      </c>
      <c r="H121" s="70"/>
      <c r="I121" s="89" t="n">
        <v>0</v>
      </c>
      <c r="J121" s="69"/>
      <c r="K121" s="70" t="n">
        <f aca="false">G121*730*AT121</f>
        <v>98550</v>
      </c>
      <c r="L121" s="71"/>
      <c r="M121" s="18" t="n">
        <f aca="false">AA121+SUM(AP121:AR121)</f>
        <v>10314.96</v>
      </c>
      <c r="N121" s="18"/>
      <c r="O121" s="18" t="n">
        <f aca="false">BF121+SUM(BU121:BX121)</f>
        <v>11006.7609230466</v>
      </c>
      <c r="P121" s="72"/>
      <c r="Q121" s="18" t="n">
        <f aca="false">O121-M121</f>
        <v>691.800923046609</v>
      </c>
      <c r="R121" s="64"/>
      <c r="S121" s="21" t="n">
        <f aca="false">ROUND(Q121/M121,3)</f>
        <v>0.067</v>
      </c>
      <c r="T121" s="22"/>
      <c r="U121" s="25" t="n">
        <f aca="false">U120</f>
        <v>127.5</v>
      </c>
      <c r="V121" s="26" t="n">
        <f aca="false">V120</f>
        <v>0.06809</v>
      </c>
      <c r="W121" s="26" t="n">
        <f aca="false">W120</f>
        <v>0.06809</v>
      </c>
      <c r="X121" s="26" t="n">
        <f aca="false">X120</f>
        <v>0</v>
      </c>
      <c r="Y121" s="26" t="n">
        <f aca="false">Y120</f>
        <v>0</v>
      </c>
      <c r="Z121" s="26" t="n">
        <f aca="false">Z120</f>
        <v>0</v>
      </c>
      <c r="AA121" s="87" t="n">
        <f aca="false">ROUND(U121+(V121*AW121)+(W121*AX121)+(AM121*G121),2)</f>
        <v>7857.02</v>
      </c>
      <c r="AB121" s="74"/>
      <c r="AC121" s="75" t="n">
        <f aca="false">AC$5</f>
        <v>0.15</v>
      </c>
      <c r="AD121" s="1" t="n">
        <f aca="false">AD$23</f>
        <v>0.004206</v>
      </c>
      <c r="AE121" s="75" t="n">
        <f aca="false">AE120</f>
        <v>0.0015985</v>
      </c>
      <c r="AF121" s="75" t="n">
        <f aca="false">AF120</f>
        <v>0.000942</v>
      </c>
      <c r="AG121" s="26" t="n">
        <f aca="false">AG120</f>
        <v>0.00142</v>
      </c>
      <c r="AH121" s="26" t="n">
        <f aca="false">AH120</f>
        <v>0.92</v>
      </c>
      <c r="AI121" s="76" t="n">
        <f aca="false">$AI$23</f>
        <v>0.001482</v>
      </c>
      <c r="AJ121" s="76" t="n">
        <f aca="false">AJ120</f>
        <v>0.054339</v>
      </c>
      <c r="AK121" s="77" t="n">
        <f aca="false">AK$23</f>
        <v>0.155112</v>
      </c>
      <c r="AL121" s="77" t="n">
        <f aca="false">AL$5</f>
        <v>0.0007986</v>
      </c>
      <c r="AM121" s="78" t="n">
        <f aca="false">AM120</f>
        <v>4.53</v>
      </c>
      <c r="AN121" s="79" t="n">
        <f aca="false">AN120</f>
        <v>0</v>
      </c>
      <c r="AO121" s="79" t="n">
        <f aca="false">AO120</f>
        <v>0</v>
      </c>
      <c r="AP121" s="78" t="n">
        <f aca="false">ROUND(AC121+(K121*(AD121+AE121+AF121+AG121+AI121))+(G121*AH121),2)</f>
        <v>1158.01</v>
      </c>
      <c r="AQ121" s="78" t="n">
        <f aca="false">ROUND((AA121+AP121)*AL121,2)</f>
        <v>7.2</v>
      </c>
      <c r="AR121" s="78" t="n">
        <f aca="false">ROUND((AA121+AP121-(AE121+0.02725)*K121)*(AJ121+AK121),2)</f>
        <v>1292.73</v>
      </c>
      <c r="AS121" s="22"/>
      <c r="AT121" s="81" t="n">
        <f aca="false">AT120</f>
        <v>0.6</v>
      </c>
      <c r="AU121" s="81"/>
      <c r="AV121" s="81" t="n">
        <f aca="false">1-AU121</f>
        <v>1</v>
      </c>
      <c r="AW121" s="90" t="n">
        <f aca="false">IF(G121*500&lt;K121,G121*500,K121)</f>
        <v>98550</v>
      </c>
      <c r="AX121" s="90" t="n">
        <f aca="false">K121-AW121</f>
        <v>0</v>
      </c>
      <c r="AY121" s="22"/>
      <c r="AZ121" s="25" t="n">
        <f aca="false">AZ120</f>
        <v>127.5</v>
      </c>
      <c r="BA121" s="26" t="n">
        <f aca="false">BA120</f>
        <v>0.0758</v>
      </c>
      <c r="BB121" s="26" t="n">
        <f aca="false">BB120</f>
        <v>0.0758</v>
      </c>
      <c r="BC121" s="26" t="n">
        <f aca="false">BC120</f>
        <v>0</v>
      </c>
      <c r="BD121" s="26" t="n">
        <f aca="false">BD120</f>
        <v>0</v>
      </c>
      <c r="BE121" s="26" t="n">
        <f aca="false">BE120</f>
        <v>0</v>
      </c>
      <c r="BF121" s="87" t="n">
        <f aca="false">ROUND(AZ121+(BA121*CC121)+(BB121*CD121)+(BR121*G121),2)</f>
        <v>9190.59</v>
      </c>
      <c r="BG121" s="74"/>
      <c r="BH121" s="75" t="n">
        <f aca="false">BH$5</f>
        <v>0.25</v>
      </c>
      <c r="BI121" s="1" t="n">
        <f aca="false">BI$23</f>
        <v>0.004206</v>
      </c>
      <c r="BJ121" s="75" t="n">
        <f aca="false">BJ120</f>
        <v>0.0015985</v>
      </c>
      <c r="BK121" s="75" t="n">
        <f aca="false">BK120</f>
        <v>0</v>
      </c>
      <c r="BL121" s="26"/>
      <c r="BM121" s="26"/>
      <c r="BN121" s="76" t="n">
        <f aca="false">$AI$23</f>
        <v>0.001482</v>
      </c>
      <c r="BO121" s="76"/>
      <c r="BP121" s="77" t="n">
        <f aca="false">BP$23</f>
        <v>0.105677</v>
      </c>
      <c r="BQ121" s="82"/>
      <c r="BR121" s="78" t="n">
        <f aca="false">BR120</f>
        <v>7.08</v>
      </c>
      <c r="BS121" s="79" t="n">
        <f aca="false">BS120</f>
        <v>0</v>
      </c>
      <c r="BT121" s="79" t="n">
        <f aca="false">BT120</f>
        <v>0</v>
      </c>
      <c r="BU121" s="78" t="n">
        <f aca="false">ROUND(BH121+(K121*(BI121+BJ121+BK121+BL121+BN121))+(G121*BM121),2)</f>
        <v>718.33</v>
      </c>
      <c r="BV121" s="78" t="n">
        <f aca="false">AQ121</f>
        <v>7.2</v>
      </c>
      <c r="BW121" s="78" t="n">
        <f aca="false">ROUND((BF121+BU121-(BJ121+$BW$1)*K121)*BP121,2)</f>
        <v>746.7</v>
      </c>
      <c r="BX121" s="78" t="n">
        <f aca="false">AJ121*(AA121+AP121-AE121-0.02725*K121)</f>
        <v>343.940923046609</v>
      </c>
      <c r="BY121" s="22"/>
      <c r="BZ121" s="81" t="n">
        <f aca="false">BZ120</f>
        <v>0.6</v>
      </c>
      <c r="CA121" s="81"/>
      <c r="CB121" s="81" t="n">
        <f aca="false">1-CA121</f>
        <v>1</v>
      </c>
      <c r="CC121" s="90" t="n">
        <f aca="false">IF(G121*500&lt;K121,G121*500,K121)</f>
        <v>98550</v>
      </c>
      <c r="CD121" s="90" t="n">
        <f aca="false">K121-CC121</f>
        <v>0</v>
      </c>
      <c r="CE121" s="22"/>
      <c r="CF121" s="22"/>
      <c r="CG121" s="22"/>
      <c r="CH121" s="22"/>
      <c r="CI121" s="22"/>
      <c r="CJ121" s="22"/>
      <c r="CK121" s="22"/>
      <c r="CL121" s="22"/>
      <c r="CM121" s="22"/>
      <c r="CN121" s="22"/>
      <c r="CO121" s="22"/>
      <c r="CP121" s="22"/>
      <c r="CQ121" s="22"/>
      <c r="CR121" s="22"/>
      <c r="CS121" s="22"/>
      <c r="CT121" s="22"/>
      <c r="CU121" s="22"/>
      <c r="CV121" s="22"/>
      <c r="CW121" s="22"/>
      <c r="CX121" s="22"/>
      <c r="CY121" s="22"/>
      <c r="CZ121" s="22"/>
      <c r="DA121" s="22"/>
      <c r="DB121" s="22"/>
      <c r="DC121" s="22"/>
      <c r="DD121" s="22"/>
      <c r="DE121" s="22"/>
      <c r="DF121" s="22"/>
      <c r="DG121" s="22"/>
      <c r="DH121" s="22"/>
      <c r="DI121" s="22"/>
      <c r="DJ121" s="22"/>
      <c r="DK121" s="22"/>
      <c r="DL121" s="22"/>
      <c r="DM121" s="22"/>
      <c r="DN121" s="22"/>
      <c r="DO121" s="22"/>
      <c r="DP121" s="22"/>
      <c r="DQ121" s="22"/>
      <c r="DR121" s="22"/>
      <c r="DS121" s="22"/>
      <c r="DT121" s="22"/>
      <c r="DU121" s="22"/>
      <c r="DV121" s="22"/>
      <c r="DW121" s="22"/>
      <c r="DX121" s="22"/>
      <c r="DY121" s="22"/>
      <c r="DZ121" s="22"/>
      <c r="EA121" s="22"/>
      <c r="EB121" s="22"/>
      <c r="EC121" s="22"/>
      <c r="ED121" s="22"/>
      <c r="EE121" s="22"/>
      <c r="EF121" s="22"/>
      <c r="EG121" s="22"/>
      <c r="EH121" s="22"/>
      <c r="EI121" s="22"/>
      <c r="EJ121" s="22"/>
      <c r="EK121" s="22"/>
      <c r="EL121" s="22"/>
      <c r="EM121" s="22"/>
      <c r="EN121" s="22"/>
      <c r="EO121" s="22"/>
      <c r="EP121" s="22"/>
      <c r="EQ121" s="22"/>
      <c r="ER121" s="22"/>
      <c r="ES121" s="22"/>
      <c r="ET121" s="22"/>
      <c r="EU121" s="22"/>
      <c r="EV121" s="22"/>
      <c r="EW121" s="22"/>
      <c r="EX121" s="22"/>
      <c r="EY121" s="22"/>
      <c r="EZ121" s="22"/>
      <c r="FA121" s="22"/>
      <c r="FB121" s="22"/>
      <c r="FC121" s="22"/>
      <c r="FD121" s="22"/>
      <c r="FE121" s="22"/>
      <c r="FF121" s="22"/>
      <c r="FG121" s="22"/>
      <c r="FH121" s="22"/>
      <c r="FI121" s="22"/>
      <c r="FJ121" s="22"/>
      <c r="FK121" s="22"/>
      <c r="FL121" s="22"/>
      <c r="FM121" s="22"/>
      <c r="FN121" s="22"/>
      <c r="FO121" s="22"/>
      <c r="FP121" s="22"/>
      <c r="FQ121" s="22"/>
      <c r="FR121" s="22"/>
      <c r="FS121" s="22"/>
      <c r="FT121" s="22"/>
      <c r="FU121" s="22"/>
      <c r="FV121" s="22"/>
      <c r="FW121" s="22"/>
      <c r="FX121" s="22"/>
      <c r="FY121" s="22"/>
      <c r="FZ121" s="22"/>
      <c r="GA121" s="22"/>
      <c r="GB121" s="22"/>
      <c r="GC121" s="22"/>
      <c r="GD121" s="22"/>
      <c r="GE121" s="22"/>
      <c r="GF121" s="22"/>
      <c r="GG121" s="22"/>
      <c r="GH121" s="22"/>
      <c r="GI121" s="22"/>
      <c r="GJ121" s="22"/>
      <c r="GK121" s="22"/>
      <c r="GL121" s="22"/>
      <c r="GM121" s="22"/>
      <c r="GN121" s="22"/>
      <c r="GO121" s="22"/>
      <c r="GP121" s="22"/>
      <c r="GQ121" s="22"/>
      <c r="GR121" s="22"/>
      <c r="GS121" s="22"/>
      <c r="GT121" s="22"/>
      <c r="GU121" s="22"/>
      <c r="GV121" s="22"/>
      <c r="GW121" s="22"/>
      <c r="GX121" s="22"/>
      <c r="GY121" s="22"/>
      <c r="GZ121" s="22"/>
      <c r="HA121" s="22"/>
      <c r="HB121" s="22"/>
      <c r="HC121" s="22"/>
      <c r="HD121" s="22"/>
      <c r="HE121" s="22"/>
      <c r="HF121" s="22"/>
      <c r="HG121" s="22"/>
      <c r="HH121" s="22"/>
      <c r="HI121" s="22"/>
      <c r="HJ121" s="22"/>
      <c r="HK121" s="22"/>
      <c r="HL121" s="22"/>
      <c r="HM121" s="22"/>
      <c r="HN121" s="22"/>
      <c r="HO121" s="22"/>
      <c r="HP121" s="22"/>
      <c r="HQ121" s="22"/>
      <c r="HR121" s="22"/>
      <c r="HS121" s="22"/>
      <c r="HT121" s="22"/>
      <c r="HU121" s="22"/>
      <c r="HV121" s="22"/>
      <c r="HW121" s="22"/>
      <c r="HX121" s="22"/>
      <c r="HY121" s="22"/>
      <c r="HZ121" s="22"/>
      <c r="IA121" s="22"/>
      <c r="IB121" s="22"/>
    </row>
    <row r="122" customFormat="false" ht="12.75" hidden="false" customHeight="false" outlineLevel="0" collapsed="false">
      <c r="A122" s="91" t="n">
        <f aca="false">A121+1</f>
        <v>50</v>
      </c>
      <c r="B122" s="22"/>
      <c r="C122" s="64"/>
      <c r="D122" s="22"/>
      <c r="E122" s="88"/>
      <c r="F122" s="22"/>
      <c r="G122" s="70" t="n">
        <v>315</v>
      </c>
      <c r="H122" s="70"/>
      <c r="I122" s="89" t="n">
        <v>0</v>
      </c>
      <c r="J122" s="69"/>
      <c r="K122" s="70" t="n">
        <f aca="false">G122*730*AT122</f>
        <v>137970</v>
      </c>
      <c r="L122" s="71"/>
      <c r="M122" s="18" t="n">
        <f aca="false">AA122+SUM(AP122:AR122)</f>
        <v>14379.15</v>
      </c>
      <c r="N122" s="18"/>
      <c r="O122" s="18" t="n">
        <f aca="false">BF122+SUM(BU122:BX122)</f>
        <v>15350.1726689916</v>
      </c>
      <c r="P122" s="72"/>
      <c r="Q122" s="18" t="n">
        <f aca="false">O122-M122</f>
        <v>971.022668991609</v>
      </c>
      <c r="R122" s="64"/>
      <c r="S122" s="21" t="n">
        <f aca="false">ROUND(Q122/M122,3)</f>
        <v>0.068</v>
      </c>
      <c r="T122" s="22"/>
      <c r="U122" s="25" t="n">
        <f aca="false">U121</f>
        <v>127.5</v>
      </c>
      <c r="V122" s="26" t="n">
        <f aca="false">V121</f>
        <v>0.06809</v>
      </c>
      <c r="W122" s="26" t="n">
        <f aca="false">W121</f>
        <v>0.06809</v>
      </c>
      <c r="X122" s="26" t="n">
        <f aca="false">X121</f>
        <v>0</v>
      </c>
      <c r="Y122" s="26" t="n">
        <f aca="false">Y121</f>
        <v>0</v>
      </c>
      <c r="Z122" s="26" t="n">
        <f aca="false">Z121</f>
        <v>0</v>
      </c>
      <c r="AA122" s="87" t="n">
        <f aca="false">ROUND(U122+(V122*AW122)+(W122*AX122)+(AM122*G122),2)</f>
        <v>10948.83</v>
      </c>
      <c r="AB122" s="74"/>
      <c r="AC122" s="75" t="n">
        <f aca="false">AC$5</f>
        <v>0.15</v>
      </c>
      <c r="AD122" s="1" t="n">
        <f aca="false">AD$23</f>
        <v>0.004206</v>
      </c>
      <c r="AE122" s="75" t="n">
        <f aca="false">AE121</f>
        <v>0.0015985</v>
      </c>
      <c r="AF122" s="75" t="n">
        <f aca="false">AF121</f>
        <v>0.000942</v>
      </c>
      <c r="AG122" s="26" t="n">
        <f aca="false">AG121</f>
        <v>0.00142</v>
      </c>
      <c r="AH122" s="26" t="n">
        <f aca="false">AH121</f>
        <v>0.92</v>
      </c>
      <c r="AI122" s="76" t="n">
        <f aca="false">$AI$23</f>
        <v>0.001482</v>
      </c>
      <c r="AJ122" s="76" t="n">
        <f aca="false">AJ121</f>
        <v>0.054339</v>
      </c>
      <c r="AK122" s="77" t="n">
        <f aca="false">AK$23</f>
        <v>0.155112</v>
      </c>
      <c r="AL122" s="77" t="n">
        <f aca="false">AL$5</f>
        <v>0.0007986</v>
      </c>
      <c r="AM122" s="78" t="n">
        <f aca="false">AM121</f>
        <v>4.53</v>
      </c>
      <c r="AN122" s="79" t="n">
        <f aca="false">AN121</f>
        <v>0</v>
      </c>
      <c r="AO122" s="79" t="n">
        <f aca="false">AO121</f>
        <v>0</v>
      </c>
      <c r="AP122" s="78" t="n">
        <f aca="false">ROUND(AC122+(K122*(AD122+AE122+AF122+AG122+AI122))+(G122*AH122),2)</f>
        <v>1621.15</v>
      </c>
      <c r="AQ122" s="78" t="n">
        <f aca="false">ROUND((AA122+AP122)*AL122,2)</f>
        <v>10.04</v>
      </c>
      <c r="AR122" s="78" t="n">
        <f aca="false">ROUND((AA122+AP122-(AE122+0.02725)*K122)*(AJ122+AK122),2)</f>
        <v>1799.13</v>
      </c>
      <c r="AS122" s="22"/>
      <c r="AT122" s="81" t="n">
        <f aca="false">AT121</f>
        <v>0.6</v>
      </c>
      <c r="AU122" s="81"/>
      <c r="AV122" s="81" t="n">
        <f aca="false">1-AU122</f>
        <v>1</v>
      </c>
      <c r="AW122" s="90" t="n">
        <f aca="false">IF(G122*500&lt;K122,G122*500,K122)</f>
        <v>137970</v>
      </c>
      <c r="AX122" s="90" t="n">
        <f aca="false">K122-AW122</f>
        <v>0</v>
      </c>
      <c r="AY122" s="22"/>
      <c r="AZ122" s="25" t="n">
        <f aca="false">AZ121</f>
        <v>127.5</v>
      </c>
      <c r="BA122" s="26" t="n">
        <f aca="false">BA121</f>
        <v>0.0758</v>
      </c>
      <c r="BB122" s="26" t="n">
        <f aca="false">BB121</f>
        <v>0.0758</v>
      </c>
      <c r="BC122" s="26" t="n">
        <f aca="false">BC121</f>
        <v>0</v>
      </c>
      <c r="BD122" s="26" t="n">
        <f aca="false">BD121</f>
        <v>0</v>
      </c>
      <c r="BE122" s="26" t="n">
        <f aca="false">BE121</f>
        <v>0</v>
      </c>
      <c r="BF122" s="87" t="n">
        <f aca="false">ROUND(AZ122+(BA122*CC122)+(BB122*CD122)+(BR122*G122),2)</f>
        <v>12815.83</v>
      </c>
      <c r="BG122" s="74"/>
      <c r="BH122" s="75" t="n">
        <f aca="false">BH$5</f>
        <v>0.25</v>
      </c>
      <c r="BI122" s="1" t="n">
        <f aca="false">BI$23</f>
        <v>0.004206</v>
      </c>
      <c r="BJ122" s="75" t="n">
        <f aca="false">BJ121</f>
        <v>0.0015985</v>
      </c>
      <c r="BK122" s="75" t="n">
        <f aca="false">BK121</f>
        <v>0</v>
      </c>
      <c r="BL122" s="26"/>
      <c r="BM122" s="26"/>
      <c r="BN122" s="76" t="n">
        <f aca="false">$AI$23</f>
        <v>0.001482</v>
      </c>
      <c r="BO122" s="76"/>
      <c r="BP122" s="77" t="n">
        <f aca="false">BP$23</f>
        <v>0.105677</v>
      </c>
      <c r="BQ122" s="82"/>
      <c r="BR122" s="78" t="n">
        <f aca="false">BR121</f>
        <v>7.08</v>
      </c>
      <c r="BS122" s="79" t="n">
        <f aca="false">BS121</f>
        <v>0</v>
      </c>
      <c r="BT122" s="79" t="n">
        <f aca="false">BT121</f>
        <v>0</v>
      </c>
      <c r="BU122" s="78" t="n">
        <f aca="false">ROUND(BH122+(K122*(BI122+BJ122+BK122+BL122+BN122))+(G122*BM122),2)</f>
        <v>1005.57</v>
      </c>
      <c r="BV122" s="78" t="n">
        <f aca="false">AQ122</f>
        <v>10.04</v>
      </c>
      <c r="BW122" s="78" t="n">
        <f aca="false">ROUND((BF122+BU122-(BJ122+$BW$1)*K122)*BP122,2)</f>
        <v>1039.99</v>
      </c>
      <c r="BX122" s="78" t="n">
        <f aca="false">AJ122*(AA122+AP122-AE122-0.02725*K122)</f>
        <v>478.742668991609</v>
      </c>
      <c r="BY122" s="22"/>
      <c r="BZ122" s="81" t="n">
        <f aca="false">BZ121</f>
        <v>0.6</v>
      </c>
      <c r="CA122" s="81"/>
      <c r="CB122" s="81" t="n">
        <f aca="false">1-CA122</f>
        <v>1</v>
      </c>
      <c r="CC122" s="90" t="n">
        <f aca="false">IF(G122*500&lt;K122,G122*500,K122)</f>
        <v>137970</v>
      </c>
      <c r="CD122" s="90" t="n">
        <f aca="false">K122-CC122</f>
        <v>0</v>
      </c>
      <c r="CE122" s="22"/>
      <c r="CF122" s="22"/>
      <c r="CG122" s="22"/>
      <c r="CH122" s="22"/>
      <c r="CI122" s="22"/>
      <c r="CJ122" s="22"/>
      <c r="CK122" s="22"/>
      <c r="CL122" s="22"/>
      <c r="CM122" s="22"/>
      <c r="CN122" s="22"/>
      <c r="CO122" s="22"/>
      <c r="CP122" s="22"/>
      <c r="CQ122" s="22"/>
      <c r="CR122" s="22"/>
      <c r="CS122" s="22"/>
      <c r="CT122" s="22"/>
      <c r="CU122" s="22"/>
      <c r="CV122" s="22"/>
      <c r="CW122" s="22"/>
      <c r="CX122" s="22"/>
      <c r="CY122" s="22"/>
      <c r="CZ122" s="22"/>
      <c r="DA122" s="22"/>
      <c r="DB122" s="22"/>
      <c r="DC122" s="22"/>
      <c r="DD122" s="22"/>
      <c r="DE122" s="22"/>
      <c r="DF122" s="22"/>
      <c r="DG122" s="22"/>
      <c r="DH122" s="22"/>
      <c r="DI122" s="22"/>
      <c r="DJ122" s="22"/>
      <c r="DK122" s="22"/>
      <c r="DL122" s="22"/>
      <c r="DM122" s="22"/>
      <c r="DN122" s="22"/>
      <c r="DO122" s="22"/>
      <c r="DP122" s="22"/>
      <c r="DQ122" s="22"/>
      <c r="DR122" s="22"/>
      <c r="DS122" s="22"/>
      <c r="DT122" s="22"/>
      <c r="DU122" s="22"/>
      <c r="DV122" s="22"/>
      <c r="DW122" s="22"/>
      <c r="DX122" s="22"/>
      <c r="DY122" s="22"/>
      <c r="DZ122" s="22"/>
      <c r="EA122" s="22"/>
      <c r="EB122" s="22"/>
      <c r="EC122" s="22"/>
      <c r="ED122" s="22"/>
      <c r="EE122" s="22"/>
      <c r="EF122" s="22"/>
      <c r="EG122" s="22"/>
      <c r="EH122" s="22"/>
      <c r="EI122" s="22"/>
      <c r="EJ122" s="22"/>
      <c r="EK122" s="22"/>
      <c r="EL122" s="22"/>
      <c r="EM122" s="22"/>
      <c r="EN122" s="22"/>
      <c r="EO122" s="22"/>
      <c r="EP122" s="22"/>
      <c r="EQ122" s="22"/>
      <c r="ER122" s="22"/>
      <c r="ES122" s="22"/>
      <c r="ET122" s="22"/>
      <c r="EU122" s="22"/>
      <c r="EV122" s="22"/>
      <c r="EW122" s="22"/>
      <c r="EX122" s="22"/>
      <c r="EY122" s="22"/>
      <c r="EZ122" s="22"/>
      <c r="FA122" s="22"/>
      <c r="FB122" s="22"/>
      <c r="FC122" s="22"/>
      <c r="FD122" s="22"/>
      <c r="FE122" s="22"/>
      <c r="FF122" s="22"/>
      <c r="FG122" s="22"/>
      <c r="FH122" s="22"/>
      <c r="FI122" s="22"/>
      <c r="FJ122" s="22"/>
      <c r="FK122" s="22"/>
      <c r="FL122" s="22"/>
      <c r="FM122" s="22"/>
      <c r="FN122" s="22"/>
      <c r="FO122" s="22"/>
      <c r="FP122" s="22"/>
      <c r="FQ122" s="22"/>
      <c r="FR122" s="22"/>
      <c r="FS122" s="22"/>
      <c r="FT122" s="22"/>
      <c r="FU122" s="22"/>
      <c r="FV122" s="22"/>
      <c r="FW122" s="22"/>
      <c r="FX122" s="22"/>
      <c r="FY122" s="22"/>
      <c r="FZ122" s="22"/>
      <c r="GA122" s="22"/>
      <c r="GB122" s="22"/>
      <c r="GC122" s="22"/>
      <c r="GD122" s="22"/>
      <c r="GE122" s="22"/>
      <c r="GF122" s="22"/>
      <c r="GG122" s="22"/>
      <c r="GH122" s="22"/>
      <c r="GI122" s="22"/>
      <c r="GJ122" s="22"/>
      <c r="GK122" s="22"/>
      <c r="GL122" s="22"/>
      <c r="GM122" s="22"/>
      <c r="GN122" s="22"/>
      <c r="GO122" s="22"/>
      <c r="GP122" s="22"/>
      <c r="GQ122" s="22"/>
      <c r="GR122" s="22"/>
      <c r="GS122" s="22"/>
      <c r="GT122" s="22"/>
      <c r="GU122" s="22"/>
      <c r="GV122" s="22"/>
      <c r="GW122" s="22"/>
      <c r="GX122" s="22"/>
      <c r="GY122" s="22"/>
      <c r="GZ122" s="22"/>
      <c r="HA122" s="22"/>
      <c r="HB122" s="22"/>
      <c r="HC122" s="22"/>
      <c r="HD122" s="22"/>
      <c r="HE122" s="22"/>
      <c r="HF122" s="22"/>
      <c r="HG122" s="22"/>
      <c r="HH122" s="22"/>
      <c r="HI122" s="22"/>
      <c r="HJ122" s="22"/>
      <c r="HK122" s="22"/>
      <c r="HL122" s="22"/>
      <c r="HM122" s="22"/>
      <c r="HN122" s="22"/>
      <c r="HO122" s="22"/>
      <c r="HP122" s="22"/>
      <c r="HQ122" s="22"/>
      <c r="HR122" s="22"/>
      <c r="HS122" s="22"/>
      <c r="HT122" s="22"/>
      <c r="HU122" s="22"/>
      <c r="HV122" s="22"/>
      <c r="HW122" s="22"/>
      <c r="HX122" s="22"/>
      <c r="HY122" s="22"/>
      <c r="HZ122" s="22"/>
      <c r="IA122" s="22"/>
      <c r="IB122" s="22"/>
    </row>
    <row r="123" customFormat="false" ht="12.75" hidden="false" customHeight="false" outlineLevel="0" collapsed="false">
      <c r="A123" s="91" t="n">
        <f aca="false">A122+1</f>
        <v>51</v>
      </c>
      <c r="B123" s="22"/>
      <c r="C123" s="24"/>
      <c r="D123" s="22"/>
      <c r="E123" s="83"/>
      <c r="F123" s="22"/>
      <c r="G123" s="70" t="n">
        <v>550</v>
      </c>
      <c r="H123" s="70"/>
      <c r="I123" s="89" t="n">
        <v>0</v>
      </c>
      <c r="J123" s="69"/>
      <c r="K123" s="70" t="n">
        <f aca="false">G123*730*AT123</f>
        <v>240900</v>
      </c>
      <c r="L123" s="71"/>
      <c r="M123" s="18" t="n">
        <f aca="false">AA123+SUM(AP123:AR123)</f>
        <v>24991.2</v>
      </c>
      <c r="N123" s="18"/>
      <c r="O123" s="18" t="n">
        <f aca="false">BF123+SUM(BU123:BX123)</f>
        <v>26691.2450358141</v>
      </c>
      <c r="P123" s="72"/>
      <c r="Q123" s="18" t="n">
        <f aca="false">O123-M123</f>
        <v>1700.04503581411</v>
      </c>
      <c r="R123" s="64"/>
      <c r="S123" s="21" t="n">
        <f aca="false">ROUND(Q123/M123,3)</f>
        <v>0.068</v>
      </c>
      <c r="T123" s="22"/>
      <c r="U123" s="25" t="n">
        <f aca="false">U122</f>
        <v>127.5</v>
      </c>
      <c r="V123" s="26" t="n">
        <f aca="false">V122</f>
        <v>0.06809</v>
      </c>
      <c r="W123" s="26" t="n">
        <f aca="false">W122</f>
        <v>0.06809</v>
      </c>
      <c r="X123" s="26" t="n">
        <f aca="false">X122</f>
        <v>0</v>
      </c>
      <c r="Y123" s="26" t="n">
        <f aca="false">Y122</f>
        <v>0</v>
      </c>
      <c r="Z123" s="26" t="n">
        <f aca="false">Z122</f>
        <v>0</v>
      </c>
      <c r="AA123" s="87" t="n">
        <f aca="false">ROUND(U123+(V123*AW123)+(W123*AX123)+(AM123*G123),2)</f>
        <v>19021.88</v>
      </c>
      <c r="AB123" s="74"/>
      <c r="AC123" s="75" t="n">
        <f aca="false">AC$5</f>
        <v>0.15</v>
      </c>
      <c r="AD123" s="1" t="n">
        <f aca="false">AD$23</f>
        <v>0.004206</v>
      </c>
      <c r="AE123" s="75" t="n">
        <f aca="false">AE122</f>
        <v>0.0015985</v>
      </c>
      <c r="AF123" s="75" t="n">
        <f aca="false">AF122</f>
        <v>0.000942</v>
      </c>
      <c r="AG123" s="26" t="n">
        <f aca="false">AG122</f>
        <v>0.00142</v>
      </c>
      <c r="AH123" s="26" t="n">
        <f aca="false">AH122</f>
        <v>0.92</v>
      </c>
      <c r="AI123" s="76" t="n">
        <f aca="false">$AI$23</f>
        <v>0.001482</v>
      </c>
      <c r="AJ123" s="76" t="n">
        <f aca="false">AJ122</f>
        <v>0.054339</v>
      </c>
      <c r="AK123" s="77" t="n">
        <f aca="false">AK$23</f>
        <v>0.155112</v>
      </c>
      <c r="AL123" s="77" t="n">
        <f aca="false">AL$5</f>
        <v>0.0007986</v>
      </c>
      <c r="AM123" s="78" t="n">
        <f aca="false">AM122</f>
        <v>4.53</v>
      </c>
      <c r="AN123" s="79" t="n">
        <f aca="false">AN122</f>
        <v>0</v>
      </c>
      <c r="AO123" s="79" t="n">
        <f aca="false">AO122</f>
        <v>0</v>
      </c>
      <c r="AP123" s="78" t="n">
        <f aca="false">ROUND(AC123+(K123*(AD123+AE123+AF123+AG123+AI123))+(G123*AH123),2)</f>
        <v>2830.47</v>
      </c>
      <c r="AQ123" s="78" t="n">
        <f aca="false">ROUND((AA123+AP123)*AL123,2)</f>
        <v>17.45</v>
      </c>
      <c r="AR123" s="78" t="n">
        <f aca="false">ROUND((AA123+AP123-(AE123+0.02725)*K123)*(AJ123+AK123),2)</f>
        <v>3121.4</v>
      </c>
      <c r="AS123" s="22"/>
      <c r="AT123" s="81" t="n">
        <f aca="false">AT122</f>
        <v>0.6</v>
      </c>
      <c r="AU123" s="81"/>
      <c r="AV123" s="81" t="n">
        <f aca="false">1-AU123</f>
        <v>1</v>
      </c>
      <c r="AW123" s="90" t="n">
        <f aca="false">IF(G123*500&lt;K123,G123*500,K123)</f>
        <v>240900</v>
      </c>
      <c r="AX123" s="90" t="n">
        <f aca="false">K123-AW123</f>
        <v>0</v>
      </c>
      <c r="AY123" s="22"/>
      <c r="AZ123" s="25" t="n">
        <f aca="false">AZ122</f>
        <v>127.5</v>
      </c>
      <c r="BA123" s="26" t="n">
        <f aca="false">BA122</f>
        <v>0.0758</v>
      </c>
      <c r="BB123" s="26" t="n">
        <f aca="false">BB122</f>
        <v>0.0758</v>
      </c>
      <c r="BC123" s="26" t="n">
        <f aca="false">BC122</f>
        <v>0</v>
      </c>
      <c r="BD123" s="26" t="n">
        <f aca="false">BD122</f>
        <v>0</v>
      </c>
      <c r="BE123" s="26" t="n">
        <f aca="false">BE122</f>
        <v>0</v>
      </c>
      <c r="BF123" s="87" t="n">
        <f aca="false">ROUND(AZ123+(BA123*CC123)+(BB123*CD123)+(BR123*G123),2)</f>
        <v>22281.72</v>
      </c>
      <c r="BG123" s="74"/>
      <c r="BH123" s="75" t="n">
        <f aca="false">BH$5</f>
        <v>0.25</v>
      </c>
      <c r="BI123" s="1" t="n">
        <f aca="false">BI$23</f>
        <v>0.004206</v>
      </c>
      <c r="BJ123" s="75" t="n">
        <f aca="false">BJ122</f>
        <v>0.0015985</v>
      </c>
      <c r="BK123" s="75" t="n">
        <f aca="false">BK122</f>
        <v>0</v>
      </c>
      <c r="BL123" s="26"/>
      <c r="BM123" s="26"/>
      <c r="BN123" s="76" t="n">
        <f aca="false">$AI$23</f>
        <v>0.001482</v>
      </c>
      <c r="BO123" s="76"/>
      <c r="BP123" s="77" t="n">
        <f aca="false">BP$23</f>
        <v>0.105677</v>
      </c>
      <c r="BQ123" s="82"/>
      <c r="BR123" s="78" t="n">
        <f aca="false">BR122</f>
        <v>7.08</v>
      </c>
      <c r="BS123" s="79" t="n">
        <f aca="false">BS122</f>
        <v>0</v>
      </c>
      <c r="BT123" s="79" t="n">
        <f aca="false">BT122</f>
        <v>0</v>
      </c>
      <c r="BU123" s="78" t="n">
        <f aca="false">ROUND(BH123+(K123*(BI123+BJ123+BK123+BL123+BN123))+(G123*BM123),2)</f>
        <v>1755.57</v>
      </c>
      <c r="BV123" s="78" t="n">
        <f aca="false">AQ123</f>
        <v>17.45</v>
      </c>
      <c r="BW123" s="78" t="n">
        <f aca="false">ROUND((BF123+BU123-(BJ123+$BW$1)*K123)*BP123,2)</f>
        <v>1805.78</v>
      </c>
      <c r="BX123" s="78" t="n">
        <f aca="false">AJ123*(AA123+AP123-AE123-0.02725*K123)</f>
        <v>830.725035814109</v>
      </c>
      <c r="BY123" s="22"/>
      <c r="BZ123" s="81" t="n">
        <f aca="false">BZ122</f>
        <v>0.6</v>
      </c>
      <c r="CA123" s="81"/>
      <c r="CB123" s="81" t="n">
        <f aca="false">1-CA123</f>
        <v>1</v>
      </c>
      <c r="CC123" s="90" t="n">
        <f aca="false">IF(G123*500&lt;K123,G123*500,K123)</f>
        <v>240900</v>
      </c>
      <c r="CD123" s="90" t="n">
        <f aca="false">K123-CC123</f>
        <v>0</v>
      </c>
      <c r="CE123" s="22"/>
      <c r="CF123" s="22"/>
      <c r="CG123" s="22"/>
      <c r="CH123" s="22"/>
      <c r="CI123" s="22"/>
      <c r="CJ123" s="22"/>
      <c r="CK123" s="22"/>
      <c r="CL123" s="22"/>
      <c r="CM123" s="22"/>
      <c r="CN123" s="22"/>
      <c r="CO123" s="22"/>
      <c r="CP123" s="22"/>
      <c r="CQ123" s="22"/>
      <c r="CR123" s="22"/>
      <c r="CS123" s="22"/>
      <c r="CT123" s="22"/>
      <c r="CU123" s="22"/>
      <c r="CV123" s="22"/>
      <c r="CW123" s="22"/>
      <c r="CX123" s="22"/>
      <c r="CY123" s="22"/>
      <c r="CZ123" s="22"/>
      <c r="DA123" s="22"/>
      <c r="DB123" s="22"/>
      <c r="DC123" s="22"/>
      <c r="DD123" s="22"/>
      <c r="DE123" s="22"/>
      <c r="DF123" s="22"/>
      <c r="DG123" s="22"/>
      <c r="DH123" s="22"/>
      <c r="DI123" s="22"/>
      <c r="DJ123" s="22"/>
      <c r="DK123" s="22"/>
      <c r="DL123" s="22"/>
      <c r="DM123" s="22"/>
      <c r="DN123" s="22"/>
      <c r="DO123" s="22"/>
      <c r="DP123" s="22"/>
      <c r="DQ123" s="22"/>
      <c r="DR123" s="22"/>
      <c r="DS123" s="22"/>
      <c r="DT123" s="22"/>
      <c r="DU123" s="22"/>
      <c r="DV123" s="22"/>
      <c r="DW123" s="22"/>
      <c r="DX123" s="22"/>
      <c r="DY123" s="22"/>
      <c r="DZ123" s="22"/>
      <c r="EA123" s="22"/>
      <c r="EB123" s="22"/>
      <c r="EC123" s="22"/>
      <c r="ED123" s="22"/>
      <c r="EE123" s="22"/>
      <c r="EF123" s="22"/>
      <c r="EG123" s="22"/>
      <c r="EH123" s="22"/>
      <c r="EI123" s="22"/>
      <c r="EJ123" s="22"/>
      <c r="EK123" s="22"/>
      <c r="EL123" s="22"/>
      <c r="EM123" s="22"/>
      <c r="EN123" s="22"/>
      <c r="EO123" s="22"/>
      <c r="EP123" s="22"/>
      <c r="EQ123" s="22"/>
      <c r="ER123" s="22"/>
      <c r="ES123" s="22"/>
      <c r="ET123" s="22"/>
      <c r="EU123" s="22"/>
      <c r="EV123" s="22"/>
      <c r="EW123" s="22"/>
      <c r="EX123" s="22"/>
      <c r="EY123" s="22"/>
      <c r="EZ123" s="22"/>
      <c r="FA123" s="22"/>
      <c r="FB123" s="22"/>
      <c r="FC123" s="22"/>
      <c r="FD123" s="22"/>
      <c r="FE123" s="22"/>
      <c r="FF123" s="22"/>
      <c r="FG123" s="22"/>
      <c r="FH123" s="22"/>
      <c r="FI123" s="22"/>
      <c r="FJ123" s="22"/>
      <c r="FK123" s="22"/>
      <c r="FL123" s="22"/>
      <c r="FM123" s="22"/>
      <c r="FN123" s="22"/>
      <c r="FO123" s="22"/>
      <c r="FP123" s="22"/>
      <c r="FQ123" s="22"/>
      <c r="FR123" s="22"/>
      <c r="FS123" s="22"/>
      <c r="FT123" s="22"/>
      <c r="FU123" s="22"/>
      <c r="FV123" s="22"/>
      <c r="FW123" s="22"/>
      <c r="FX123" s="22"/>
      <c r="FY123" s="22"/>
      <c r="FZ123" s="22"/>
      <c r="GA123" s="22"/>
      <c r="GB123" s="22"/>
      <c r="GC123" s="22"/>
      <c r="GD123" s="22"/>
      <c r="GE123" s="22"/>
      <c r="GF123" s="22"/>
      <c r="GG123" s="22"/>
      <c r="GH123" s="22"/>
      <c r="GI123" s="22"/>
      <c r="GJ123" s="22"/>
      <c r="GK123" s="22"/>
      <c r="GL123" s="22"/>
      <c r="GM123" s="22"/>
      <c r="GN123" s="22"/>
      <c r="GO123" s="22"/>
      <c r="GP123" s="22"/>
      <c r="GQ123" s="22"/>
      <c r="GR123" s="22"/>
      <c r="GS123" s="22"/>
      <c r="GT123" s="22"/>
      <c r="GU123" s="22"/>
      <c r="GV123" s="22"/>
      <c r="GW123" s="22"/>
      <c r="GX123" s="22"/>
      <c r="GY123" s="22"/>
      <c r="GZ123" s="22"/>
      <c r="HA123" s="22"/>
      <c r="HB123" s="22"/>
      <c r="HC123" s="22"/>
      <c r="HD123" s="22"/>
      <c r="HE123" s="22"/>
      <c r="HF123" s="22"/>
      <c r="HG123" s="22"/>
      <c r="HH123" s="22"/>
      <c r="HI123" s="22"/>
      <c r="HJ123" s="22"/>
      <c r="HK123" s="22"/>
      <c r="HL123" s="22"/>
      <c r="HM123" s="22"/>
      <c r="HN123" s="22"/>
      <c r="HO123" s="22"/>
      <c r="HP123" s="22"/>
      <c r="HQ123" s="22"/>
      <c r="HR123" s="22"/>
      <c r="HS123" s="22"/>
      <c r="HT123" s="22"/>
      <c r="HU123" s="22"/>
      <c r="HV123" s="22"/>
      <c r="HW123" s="22"/>
      <c r="HX123" s="22"/>
      <c r="HY123" s="22"/>
      <c r="HZ123" s="22"/>
      <c r="IA123" s="22"/>
      <c r="IB123" s="22"/>
    </row>
    <row r="124" customFormat="false" ht="12.75" hidden="false" customHeight="false" outlineLevel="0" collapsed="false">
      <c r="A124" s="91" t="n">
        <f aca="false">A123+1</f>
        <v>52</v>
      </c>
      <c r="B124" s="22"/>
      <c r="C124" s="24"/>
      <c r="D124" s="22"/>
      <c r="E124" s="83"/>
      <c r="F124" s="22"/>
      <c r="G124" s="70" t="n">
        <v>750</v>
      </c>
      <c r="H124" s="70"/>
      <c r="I124" s="89" t="n">
        <v>0</v>
      </c>
      <c r="J124" s="69"/>
      <c r="K124" s="70" t="n">
        <f aca="false">G124*730*AT124</f>
        <v>328500</v>
      </c>
      <c r="L124" s="71"/>
      <c r="M124" s="18" t="n">
        <f aca="false">AA124+SUM(AP124:AR124)</f>
        <v>34022.74</v>
      </c>
      <c r="N124" s="18"/>
      <c r="O124" s="18" t="n">
        <f aca="false">BF124+SUM(BU124:BX124)</f>
        <v>36343.2250750141</v>
      </c>
      <c r="P124" s="72"/>
      <c r="Q124" s="18" t="n">
        <f aca="false">O124-M124</f>
        <v>2320.48507501411</v>
      </c>
      <c r="R124" s="64"/>
      <c r="S124" s="21" t="n">
        <f aca="false">ROUND(Q124/M124,3)</f>
        <v>0.068</v>
      </c>
      <c r="T124" s="22"/>
      <c r="U124" s="25" t="n">
        <f aca="false">U123</f>
        <v>127.5</v>
      </c>
      <c r="V124" s="26" t="n">
        <f aca="false">V123</f>
        <v>0.06809</v>
      </c>
      <c r="W124" s="26" t="n">
        <f aca="false">W123</f>
        <v>0.06809</v>
      </c>
      <c r="X124" s="26" t="n">
        <f aca="false">X123</f>
        <v>0</v>
      </c>
      <c r="Y124" s="26" t="n">
        <f aca="false">Y123</f>
        <v>0</v>
      </c>
      <c r="Z124" s="26" t="n">
        <f aca="false">Z123</f>
        <v>0</v>
      </c>
      <c r="AA124" s="87" t="n">
        <f aca="false">ROUND(U124+(V124*AW124)+(W124*AX124)+(AM124*G124),2)</f>
        <v>25892.57</v>
      </c>
      <c r="AB124" s="74"/>
      <c r="AC124" s="75" t="n">
        <f aca="false">AC$5</f>
        <v>0.15</v>
      </c>
      <c r="AD124" s="1" t="n">
        <f aca="false">AD$23</f>
        <v>0.004206</v>
      </c>
      <c r="AE124" s="75" t="n">
        <f aca="false">AE123</f>
        <v>0.0015985</v>
      </c>
      <c r="AF124" s="75" t="n">
        <f aca="false">AF123</f>
        <v>0.000942</v>
      </c>
      <c r="AG124" s="26" t="n">
        <f aca="false">AG123</f>
        <v>0.00142</v>
      </c>
      <c r="AH124" s="26" t="n">
        <f aca="false">AH123</f>
        <v>0.92</v>
      </c>
      <c r="AI124" s="76" t="n">
        <f aca="false">$AI$23</f>
        <v>0.001482</v>
      </c>
      <c r="AJ124" s="76" t="n">
        <f aca="false">AJ123</f>
        <v>0.054339</v>
      </c>
      <c r="AK124" s="77" t="n">
        <f aca="false">AK$23</f>
        <v>0.155112</v>
      </c>
      <c r="AL124" s="77" t="n">
        <f aca="false">AL$5</f>
        <v>0.0007986</v>
      </c>
      <c r="AM124" s="78" t="n">
        <f aca="false">AM123</f>
        <v>4.53</v>
      </c>
      <c r="AN124" s="79" t="n">
        <f aca="false">AN123</f>
        <v>0</v>
      </c>
      <c r="AO124" s="79" t="n">
        <f aca="false">AO123</f>
        <v>0</v>
      </c>
      <c r="AP124" s="78" t="n">
        <f aca="false">ROUND(AC124+(K124*(AD124+AE124+AF124+AG124+AI124))+(G124*AH124),2)</f>
        <v>3859.68</v>
      </c>
      <c r="AQ124" s="78" t="n">
        <f aca="false">ROUND((AA124+AP124)*AL124,2)</f>
        <v>23.76</v>
      </c>
      <c r="AR124" s="78" t="n">
        <f aca="false">ROUND((AA124+AP124-(AE124+0.02725)*K124)*(AJ124+AK124),2)</f>
        <v>4246.73</v>
      </c>
      <c r="AS124" s="22"/>
      <c r="AT124" s="81" t="n">
        <f aca="false">AT123</f>
        <v>0.6</v>
      </c>
      <c r="AU124" s="81"/>
      <c r="AV124" s="81" t="n">
        <f aca="false">1-AU124</f>
        <v>1</v>
      </c>
      <c r="AW124" s="90" t="n">
        <f aca="false">IF(G124*500&lt;K124,G124*500,K124)</f>
        <v>328500</v>
      </c>
      <c r="AX124" s="90" t="n">
        <f aca="false">K124-AW124</f>
        <v>0</v>
      </c>
      <c r="AY124" s="22"/>
      <c r="AZ124" s="25" t="n">
        <f aca="false">AZ123</f>
        <v>127.5</v>
      </c>
      <c r="BA124" s="26" t="n">
        <f aca="false">BA123</f>
        <v>0.0758</v>
      </c>
      <c r="BB124" s="26" t="n">
        <f aca="false">BB123</f>
        <v>0.0758</v>
      </c>
      <c r="BC124" s="26" t="n">
        <f aca="false">BC123</f>
        <v>0</v>
      </c>
      <c r="BD124" s="26" t="n">
        <f aca="false">BD123</f>
        <v>0</v>
      </c>
      <c r="BE124" s="26" t="n">
        <f aca="false">BE123</f>
        <v>0</v>
      </c>
      <c r="BF124" s="87" t="n">
        <f aca="false">ROUND(AZ124+(BA124*CC124)+(BB124*CD124)+(BR124*G124),2)</f>
        <v>30337.8</v>
      </c>
      <c r="BG124" s="74"/>
      <c r="BH124" s="75" t="n">
        <f aca="false">BH$5</f>
        <v>0.25</v>
      </c>
      <c r="BI124" s="1" t="n">
        <f aca="false">BI$23</f>
        <v>0.004206</v>
      </c>
      <c r="BJ124" s="75" t="n">
        <f aca="false">BJ123</f>
        <v>0.0015985</v>
      </c>
      <c r="BK124" s="75" t="n">
        <f aca="false">BK123</f>
        <v>0</v>
      </c>
      <c r="BL124" s="26"/>
      <c r="BM124" s="26"/>
      <c r="BN124" s="76" t="n">
        <f aca="false">$AI$23</f>
        <v>0.001482</v>
      </c>
      <c r="BO124" s="76"/>
      <c r="BP124" s="77" t="n">
        <f aca="false">BP$23</f>
        <v>0.105677</v>
      </c>
      <c r="BQ124" s="82"/>
      <c r="BR124" s="78" t="n">
        <f aca="false">BR123</f>
        <v>7.08</v>
      </c>
      <c r="BS124" s="79" t="n">
        <f aca="false">BS123</f>
        <v>0</v>
      </c>
      <c r="BT124" s="79" t="n">
        <f aca="false">BT123</f>
        <v>0</v>
      </c>
      <c r="BU124" s="78" t="n">
        <f aca="false">ROUND(BH124+(K124*(BI124+BJ124+BK124+BL124+BN124))+(G124*BM124),2)</f>
        <v>2393.87</v>
      </c>
      <c r="BV124" s="78" t="n">
        <f aca="false">AQ124</f>
        <v>23.76</v>
      </c>
      <c r="BW124" s="78" t="n">
        <f aca="false">ROUND((BF124+BU124-(BJ124+$BW$1)*K124)*BP124,2)</f>
        <v>2457.51</v>
      </c>
      <c r="BX124" s="78" t="n">
        <f aca="false">AJ124*(AA124+AP124-AE124-0.02725*K124)</f>
        <v>1130.28507501411</v>
      </c>
      <c r="BY124" s="22"/>
      <c r="BZ124" s="81" t="n">
        <f aca="false">BZ123</f>
        <v>0.6</v>
      </c>
      <c r="CA124" s="81"/>
      <c r="CB124" s="81" t="n">
        <f aca="false">1-CA124</f>
        <v>1</v>
      </c>
      <c r="CC124" s="90" t="n">
        <f aca="false">IF(G124*500&lt;K124,G124*500,K124)</f>
        <v>328500</v>
      </c>
      <c r="CD124" s="90" t="n">
        <f aca="false">K124-CC124</f>
        <v>0</v>
      </c>
      <c r="CE124" s="22"/>
      <c r="CF124" s="22"/>
      <c r="CG124" s="22"/>
      <c r="CH124" s="22"/>
      <c r="CI124" s="22"/>
      <c r="CJ124" s="22"/>
      <c r="CK124" s="22"/>
      <c r="CL124" s="22"/>
      <c r="CM124" s="22"/>
      <c r="CN124" s="22"/>
      <c r="CO124" s="22"/>
      <c r="CP124" s="22"/>
      <c r="CQ124" s="22"/>
      <c r="CR124" s="22"/>
      <c r="CS124" s="22"/>
      <c r="CT124" s="22"/>
      <c r="CU124" s="22"/>
      <c r="CV124" s="22"/>
      <c r="CW124" s="22"/>
      <c r="CX124" s="22"/>
      <c r="CY124" s="22"/>
      <c r="CZ124" s="22"/>
      <c r="DA124" s="22"/>
      <c r="DB124" s="22"/>
      <c r="DC124" s="22"/>
      <c r="DD124" s="22"/>
      <c r="DE124" s="22"/>
      <c r="DF124" s="22"/>
      <c r="DG124" s="22"/>
      <c r="DH124" s="22"/>
      <c r="DI124" s="22"/>
      <c r="DJ124" s="22"/>
      <c r="DK124" s="22"/>
      <c r="DL124" s="22"/>
      <c r="DM124" s="22"/>
      <c r="DN124" s="22"/>
      <c r="DO124" s="22"/>
      <c r="DP124" s="22"/>
      <c r="DQ124" s="22"/>
      <c r="DR124" s="22"/>
      <c r="DS124" s="22"/>
      <c r="DT124" s="22"/>
      <c r="DU124" s="22"/>
      <c r="DV124" s="22"/>
      <c r="DW124" s="22"/>
      <c r="DX124" s="22"/>
      <c r="DY124" s="22"/>
      <c r="DZ124" s="22"/>
      <c r="EA124" s="22"/>
      <c r="EB124" s="22"/>
      <c r="EC124" s="22"/>
      <c r="ED124" s="22"/>
      <c r="EE124" s="22"/>
      <c r="EF124" s="22"/>
      <c r="EG124" s="22"/>
      <c r="EH124" s="22"/>
      <c r="EI124" s="22"/>
      <c r="EJ124" s="22"/>
      <c r="EK124" s="22"/>
      <c r="EL124" s="22"/>
      <c r="EM124" s="22"/>
      <c r="EN124" s="22"/>
      <c r="EO124" s="22"/>
      <c r="EP124" s="22"/>
      <c r="EQ124" s="22"/>
      <c r="ER124" s="22"/>
      <c r="ES124" s="22"/>
      <c r="ET124" s="22"/>
      <c r="EU124" s="22"/>
      <c r="EV124" s="22"/>
      <c r="EW124" s="22"/>
      <c r="EX124" s="22"/>
      <c r="EY124" s="22"/>
      <c r="EZ124" s="22"/>
      <c r="FA124" s="22"/>
      <c r="FB124" s="22"/>
      <c r="FC124" s="22"/>
      <c r="FD124" s="22"/>
      <c r="FE124" s="22"/>
      <c r="FF124" s="22"/>
      <c r="FG124" s="22"/>
      <c r="FH124" s="22"/>
      <c r="FI124" s="22"/>
      <c r="FJ124" s="22"/>
      <c r="FK124" s="22"/>
      <c r="FL124" s="22"/>
      <c r="FM124" s="22"/>
      <c r="FN124" s="22"/>
      <c r="FO124" s="22"/>
      <c r="FP124" s="22"/>
      <c r="FQ124" s="22"/>
      <c r="FR124" s="22"/>
      <c r="FS124" s="22"/>
      <c r="FT124" s="22"/>
      <c r="FU124" s="22"/>
      <c r="FV124" s="22"/>
      <c r="FW124" s="22"/>
      <c r="FX124" s="22"/>
      <c r="FY124" s="22"/>
      <c r="FZ124" s="22"/>
      <c r="GA124" s="22"/>
      <c r="GB124" s="22"/>
      <c r="GC124" s="22"/>
      <c r="GD124" s="22"/>
      <c r="GE124" s="22"/>
      <c r="GF124" s="22"/>
      <c r="GG124" s="22"/>
      <c r="GH124" s="22"/>
      <c r="GI124" s="22"/>
      <c r="GJ124" s="22"/>
      <c r="GK124" s="22"/>
      <c r="GL124" s="22"/>
      <c r="GM124" s="22"/>
      <c r="GN124" s="22"/>
      <c r="GO124" s="22"/>
      <c r="GP124" s="22"/>
      <c r="GQ124" s="22"/>
      <c r="GR124" s="22"/>
      <c r="GS124" s="22"/>
      <c r="GT124" s="22"/>
      <c r="GU124" s="22"/>
      <c r="GV124" s="22"/>
      <c r="GW124" s="22"/>
      <c r="GX124" s="22"/>
      <c r="GY124" s="22"/>
      <c r="GZ124" s="22"/>
      <c r="HA124" s="22"/>
      <c r="HB124" s="22"/>
      <c r="HC124" s="22"/>
      <c r="HD124" s="22"/>
      <c r="HE124" s="22"/>
      <c r="HF124" s="22"/>
      <c r="HG124" s="22"/>
      <c r="HH124" s="22"/>
      <c r="HI124" s="22"/>
      <c r="HJ124" s="22"/>
      <c r="HK124" s="22"/>
      <c r="HL124" s="22"/>
      <c r="HM124" s="22"/>
      <c r="HN124" s="22"/>
      <c r="HO124" s="22"/>
      <c r="HP124" s="22"/>
      <c r="HQ124" s="22"/>
      <c r="HR124" s="22"/>
      <c r="HS124" s="22"/>
      <c r="HT124" s="22"/>
      <c r="HU124" s="22"/>
      <c r="HV124" s="22"/>
      <c r="HW124" s="22"/>
      <c r="HX124" s="22"/>
      <c r="HY124" s="22"/>
      <c r="HZ124" s="22"/>
      <c r="IA124" s="22"/>
      <c r="IB124" s="22"/>
    </row>
    <row r="125" customFormat="false" ht="12.75" hidden="false" customHeight="false" outlineLevel="0" collapsed="false">
      <c r="A125" s="24"/>
      <c r="B125" s="22"/>
      <c r="C125" s="24"/>
      <c r="D125" s="22"/>
      <c r="E125" s="83"/>
      <c r="F125" s="22"/>
      <c r="G125" s="70"/>
      <c r="H125" s="70"/>
      <c r="I125" s="89"/>
      <c r="J125" s="69"/>
      <c r="K125" s="70"/>
      <c r="L125" s="71"/>
      <c r="M125" s="18"/>
      <c r="N125" s="18"/>
      <c r="O125" s="18"/>
      <c r="P125" s="72"/>
      <c r="Q125" s="18"/>
      <c r="R125" s="64"/>
      <c r="S125" s="21"/>
      <c r="T125" s="22"/>
      <c r="U125" s="25"/>
      <c r="V125" s="26"/>
      <c r="W125" s="26"/>
      <c r="X125" s="26"/>
      <c r="Y125" s="26"/>
      <c r="Z125" s="26"/>
      <c r="AA125" s="27"/>
      <c r="AB125" s="74"/>
      <c r="AC125" s="75"/>
      <c r="AE125" s="75"/>
      <c r="AF125" s="75"/>
      <c r="AG125" s="26"/>
      <c r="AH125" s="26"/>
      <c r="AI125" s="76"/>
      <c r="AJ125" s="76"/>
      <c r="AK125" s="77"/>
      <c r="AL125" s="77"/>
      <c r="AM125" s="78"/>
      <c r="AN125" s="79"/>
      <c r="AO125" s="79"/>
      <c r="AP125" s="78"/>
      <c r="AQ125" s="78"/>
      <c r="AR125" s="78"/>
      <c r="AS125" s="22"/>
      <c r="AT125" s="81"/>
      <c r="AU125" s="81"/>
      <c r="AV125" s="81"/>
      <c r="AW125" s="81"/>
      <c r="AX125" s="81"/>
      <c r="AY125" s="22"/>
      <c r="AZ125" s="25"/>
      <c r="BA125" s="26"/>
      <c r="BB125" s="26"/>
      <c r="BC125" s="26"/>
      <c r="BD125" s="26"/>
      <c r="BE125" s="26"/>
      <c r="BF125" s="87"/>
      <c r="BG125" s="74"/>
      <c r="BH125" s="75"/>
      <c r="BJ125" s="75"/>
      <c r="BK125" s="75"/>
      <c r="BL125" s="26"/>
      <c r="BM125" s="26"/>
      <c r="BN125" s="76"/>
      <c r="BO125" s="76"/>
      <c r="BP125" s="77"/>
      <c r="BQ125" s="82"/>
      <c r="BR125" s="78"/>
      <c r="BS125" s="79"/>
      <c r="BT125" s="79"/>
      <c r="BU125" s="78"/>
      <c r="BV125" s="78"/>
      <c r="BW125" s="78"/>
      <c r="BX125" s="78"/>
      <c r="BY125" s="22"/>
      <c r="BZ125" s="81"/>
      <c r="CA125" s="81"/>
      <c r="CB125" s="81"/>
      <c r="CC125" s="90"/>
      <c r="CD125" s="90"/>
      <c r="CE125" s="22"/>
      <c r="CF125" s="22"/>
      <c r="CG125" s="22"/>
      <c r="CH125" s="22"/>
      <c r="CI125" s="22"/>
      <c r="CJ125" s="22"/>
      <c r="CK125" s="22"/>
      <c r="CL125" s="22"/>
      <c r="CM125" s="22"/>
      <c r="CN125" s="22"/>
      <c r="CO125" s="22"/>
      <c r="CP125" s="22"/>
      <c r="CQ125" s="22"/>
      <c r="CR125" s="22"/>
      <c r="CS125" s="22"/>
      <c r="CT125" s="22"/>
      <c r="CU125" s="22"/>
      <c r="CV125" s="22"/>
      <c r="CW125" s="22"/>
      <c r="CX125" s="22"/>
      <c r="CY125" s="22"/>
      <c r="CZ125" s="22"/>
      <c r="DA125" s="22"/>
      <c r="DB125" s="22"/>
      <c r="DC125" s="22"/>
      <c r="DD125" s="22"/>
      <c r="DE125" s="22"/>
      <c r="DF125" s="22"/>
      <c r="DG125" s="22"/>
      <c r="DH125" s="22"/>
      <c r="DI125" s="22"/>
      <c r="DJ125" s="22"/>
      <c r="DK125" s="22"/>
      <c r="DL125" s="22"/>
      <c r="DM125" s="22"/>
      <c r="DN125" s="22"/>
      <c r="DO125" s="22"/>
      <c r="DP125" s="22"/>
      <c r="DQ125" s="22"/>
      <c r="DR125" s="22"/>
      <c r="DS125" s="22"/>
      <c r="DT125" s="22"/>
      <c r="DU125" s="22"/>
      <c r="DV125" s="22"/>
      <c r="DW125" s="22"/>
      <c r="DX125" s="22"/>
      <c r="DY125" s="22"/>
      <c r="DZ125" s="22"/>
      <c r="EA125" s="22"/>
      <c r="EB125" s="22"/>
      <c r="EC125" s="22"/>
      <c r="ED125" s="22"/>
      <c r="EE125" s="22"/>
      <c r="EF125" s="22"/>
      <c r="EG125" s="22"/>
      <c r="EH125" s="22"/>
      <c r="EI125" s="22"/>
      <c r="EJ125" s="22"/>
      <c r="EK125" s="22"/>
      <c r="EL125" s="22"/>
      <c r="EM125" s="22"/>
      <c r="EN125" s="22"/>
      <c r="EO125" s="22"/>
      <c r="EP125" s="22"/>
      <c r="EQ125" s="22"/>
      <c r="ER125" s="22"/>
      <c r="ES125" s="22"/>
      <c r="ET125" s="22"/>
      <c r="EU125" s="22"/>
      <c r="EV125" s="22"/>
      <c r="EW125" s="22"/>
      <c r="EX125" s="22"/>
      <c r="EY125" s="22"/>
      <c r="EZ125" s="22"/>
      <c r="FA125" s="22"/>
      <c r="FB125" s="22"/>
      <c r="FC125" s="22"/>
      <c r="FD125" s="22"/>
      <c r="FE125" s="22"/>
      <c r="FF125" s="22"/>
      <c r="FG125" s="22"/>
      <c r="FH125" s="22"/>
      <c r="FI125" s="22"/>
      <c r="FJ125" s="22"/>
      <c r="FK125" s="22"/>
      <c r="FL125" s="22"/>
      <c r="FM125" s="22"/>
      <c r="FN125" s="22"/>
      <c r="FO125" s="22"/>
      <c r="FP125" s="22"/>
      <c r="FQ125" s="22"/>
      <c r="FR125" s="22"/>
      <c r="FS125" s="22"/>
      <c r="FT125" s="22"/>
      <c r="FU125" s="22"/>
      <c r="FV125" s="22"/>
      <c r="FW125" s="22"/>
      <c r="FX125" s="22"/>
      <c r="FY125" s="22"/>
      <c r="FZ125" s="22"/>
      <c r="GA125" s="22"/>
      <c r="GB125" s="22"/>
      <c r="GC125" s="22"/>
      <c r="GD125" s="22"/>
      <c r="GE125" s="22"/>
      <c r="GF125" s="22"/>
      <c r="GG125" s="22"/>
      <c r="GH125" s="22"/>
      <c r="GI125" s="22"/>
      <c r="GJ125" s="22"/>
      <c r="GK125" s="22"/>
      <c r="GL125" s="22"/>
      <c r="GM125" s="22"/>
      <c r="GN125" s="22"/>
      <c r="GO125" s="22"/>
      <c r="GP125" s="22"/>
      <c r="GQ125" s="22"/>
      <c r="GR125" s="22"/>
      <c r="GS125" s="22"/>
      <c r="GT125" s="22"/>
      <c r="GU125" s="22"/>
      <c r="GV125" s="22"/>
      <c r="GW125" s="22"/>
      <c r="GX125" s="22"/>
      <c r="GY125" s="22"/>
      <c r="GZ125" s="22"/>
      <c r="HA125" s="22"/>
      <c r="HB125" s="22"/>
      <c r="HC125" s="22"/>
      <c r="HD125" s="22"/>
      <c r="HE125" s="22"/>
      <c r="HF125" s="22"/>
      <c r="HG125" s="22"/>
      <c r="HH125" s="22"/>
      <c r="HI125" s="22"/>
      <c r="HJ125" s="22"/>
      <c r="HK125" s="22"/>
      <c r="HL125" s="22"/>
      <c r="HM125" s="22"/>
      <c r="HN125" s="22"/>
      <c r="HO125" s="22"/>
      <c r="HP125" s="22"/>
      <c r="HQ125" s="22"/>
      <c r="HR125" s="22"/>
      <c r="HS125" s="22"/>
      <c r="HT125" s="22"/>
      <c r="HU125" s="22"/>
      <c r="HV125" s="22"/>
      <c r="HW125" s="22"/>
      <c r="HX125" s="22"/>
      <c r="HY125" s="22"/>
      <c r="HZ125" s="22"/>
      <c r="IA125" s="22"/>
      <c r="IB125" s="22"/>
    </row>
    <row r="126" customFormat="false" ht="12.75" hidden="false" customHeight="false" outlineLevel="0" collapsed="false">
      <c r="A126" s="24" t="n">
        <f aca="false">A124+1</f>
        <v>53</v>
      </c>
      <c r="B126" s="22"/>
      <c r="C126" s="67" t="s">
        <v>67</v>
      </c>
      <c r="D126" s="23"/>
      <c r="E126" s="67" t="s">
        <v>67</v>
      </c>
      <c r="F126" s="22"/>
      <c r="G126" s="70" t="n">
        <v>125</v>
      </c>
      <c r="H126" s="70"/>
      <c r="I126" s="89" t="n">
        <v>0</v>
      </c>
      <c r="J126" s="69"/>
      <c r="K126" s="70" t="n">
        <f aca="false">G126*730*AT126</f>
        <v>63875</v>
      </c>
      <c r="L126" s="71"/>
      <c r="M126" s="18" t="n">
        <f aca="false">AA126+SUM(AP126:AR126)</f>
        <v>6602.57</v>
      </c>
      <c r="N126" s="18"/>
      <c r="O126" s="18" t="n">
        <f aca="false">BF126+SUM(BU126:BX126)</f>
        <v>7016.85562790786</v>
      </c>
      <c r="P126" s="72"/>
      <c r="Q126" s="18" t="n">
        <f aca="false">O126-M126</f>
        <v>414.285627907859</v>
      </c>
      <c r="R126" s="64"/>
      <c r="S126" s="21" t="n">
        <f aca="false">ROUND(Q126/M126,3)</f>
        <v>0.063</v>
      </c>
      <c r="T126" s="22"/>
      <c r="U126" s="25" t="n">
        <f aca="false">U120</f>
        <v>127.5</v>
      </c>
      <c r="V126" s="26" t="n">
        <f aca="false">V120</f>
        <v>0.06809</v>
      </c>
      <c r="W126" s="26" t="n">
        <f aca="false">V126</f>
        <v>0.06809</v>
      </c>
      <c r="X126" s="26"/>
      <c r="Y126" s="26"/>
      <c r="Z126" s="26"/>
      <c r="AA126" s="87" t="n">
        <f aca="false">ROUND(U126+(V126*AW126)+(W126*AX126)+(AM126*G126),2)</f>
        <v>5043</v>
      </c>
      <c r="AB126" s="74"/>
      <c r="AC126" s="75" t="n">
        <f aca="false">AC$5</f>
        <v>0.15</v>
      </c>
      <c r="AD126" s="1" t="n">
        <f aca="false">AD$23</f>
        <v>0.004206</v>
      </c>
      <c r="AE126" s="75" t="n">
        <f aca="false">AE120</f>
        <v>0.0015985</v>
      </c>
      <c r="AF126" s="75" t="n">
        <f aca="false">AF120</f>
        <v>0.000942</v>
      </c>
      <c r="AG126" s="26" t="n">
        <f aca="false">AG120</f>
        <v>0.00142</v>
      </c>
      <c r="AH126" s="26" t="n">
        <f aca="false">AH120</f>
        <v>0.92</v>
      </c>
      <c r="AI126" s="76" t="n">
        <f aca="false">AI120</f>
        <v>0.001482</v>
      </c>
      <c r="AJ126" s="76" t="n">
        <f aca="false">AJ120</f>
        <v>0.054339</v>
      </c>
      <c r="AK126" s="77" t="n">
        <f aca="false">AK$23</f>
        <v>0.155112</v>
      </c>
      <c r="AL126" s="77" t="n">
        <f aca="false">AL$5</f>
        <v>0.0007986</v>
      </c>
      <c r="AM126" s="78" t="n">
        <f aca="false">AM120</f>
        <v>4.53</v>
      </c>
      <c r="AN126" s="79" t="n">
        <f aca="false">AN120</f>
        <v>0</v>
      </c>
      <c r="AO126" s="79" t="n">
        <f aca="false">AO120</f>
        <v>0</v>
      </c>
      <c r="AP126" s="78" t="n">
        <f aca="false">ROUND(AC126+(K126*(AD126+AE126+AF126+AG126+AI126))+(G126*AH126),2)</f>
        <v>731.45</v>
      </c>
      <c r="AQ126" s="78" t="n">
        <f aca="false">ROUND((AA126+AP126)*AL126,2)</f>
        <v>4.61</v>
      </c>
      <c r="AR126" s="78" t="n">
        <f aca="false">ROUND((AA126+AP126-(AE126+0.02725)*K126)*(AJ126+AK126),2)</f>
        <v>823.51</v>
      </c>
      <c r="AS126" s="22"/>
      <c r="AT126" s="81" t="n">
        <f aca="false">+E127</f>
        <v>0.7</v>
      </c>
      <c r="AU126" s="81"/>
      <c r="AV126" s="81" t="n">
        <f aca="false">1-AU126</f>
        <v>1</v>
      </c>
      <c r="AW126" s="90" t="n">
        <f aca="false">IF(G126*500&lt;K126,G126*500,K126)</f>
        <v>62500</v>
      </c>
      <c r="AX126" s="90" t="n">
        <f aca="false">K126-AW126</f>
        <v>1374.99999999999</v>
      </c>
      <c r="AY126" s="22"/>
      <c r="AZ126" s="25" t="n">
        <f aca="false">AZ120</f>
        <v>127.5</v>
      </c>
      <c r="BA126" s="26" t="n">
        <f aca="false">BA120</f>
        <v>0.0758</v>
      </c>
      <c r="BB126" s="26" t="n">
        <f aca="false">BA126</f>
        <v>0.0758</v>
      </c>
      <c r="BC126" s="26"/>
      <c r="BD126" s="26"/>
      <c r="BE126" s="26"/>
      <c r="BF126" s="87" t="n">
        <f aca="false">ROUND(AZ126+(BA126*CC126)+(BB126*CD126)+(BR126*G126),2)</f>
        <v>5854.23</v>
      </c>
      <c r="BG126" s="74"/>
      <c r="BH126" s="75" t="n">
        <f aca="false">BH$5</f>
        <v>0.25</v>
      </c>
      <c r="BI126" s="1" t="n">
        <f aca="false">BI$23</f>
        <v>0.004206</v>
      </c>
      <c r="BJ126" s="75" t="n">
        <f aca="false">BJ120</f>
        <v>0.0015985</v>
      </c>
      <c r="BK126" s="75" t="n">
        <f aca="false">BK120</f>
        <v>0</v>
      </c>
      <c r="BL126" s="26"/>
      <c r="BM126" s="26"/>
      <c r="BN126" s="76" t="n">
        <f aca="false">BN120</f>
        <v>0.001482</v>
      </c>
      <c r="BO126" s="76"/>
      <c r="BP126" s="77" t="n">
        <f aca="false">BP$23</f>
        <v>0.105677</v>
      </c>
      <c r="BQ126" s="82"/>
      <c r="BR126" s="78" t="n">
        <f aca="false">BR120</f>
        <v>7.08</v>
      </c>
      <c r="BS126" s="79" t="n">
        <f aca="false">BS120</f>
        <v>0</v>
      </c>
      <c r="BT126" s="79" t="n">
        <f aca="false">BT120</f>
        <v>0</v>
      </c>
      <c r="BU126" s="78" t="n">
        <f aca="false">ROUND(BH126+(K126*(BI126+BJ126+BK126+BL126+BN126))+(G126*BM126),2)</f>
        <v>465.68</v>
      </c>
      <c r="BV126" s="78" t="n">
        <f aca="false">AQ126</f>
        <v>4.61</v>
      </c>
      <c r="BW126" s="78" t="n">
        <f aca="false">ROUND((BF126+BU126-(BJ126+$BW$1)*K126)*BP126,2)</f>
        <v>473.14</v>
      </c>
      <c r="BX126" s="78" t="n">
        <f aca="false">AJ126*(AA126+AP126-AE126-0.02725*K126)</f>
        <v>219.195627907859</v>
      </c>
      <c r="BY126" s="22"/>
      <c r="BZ126" s="81" t="n">
        <f aca="false">$E$127</f>
        <v>0.7</v>
      </c>
      <c r="CA126" s="81"/>
      <c r="CB126" s="81" t="n">
        <f aca="false">1-CA126</f>
        <v>1</v>
      </c>
      <c r="CC126" s="90" t="n">
        <f aca="false">IF(G126*500&lt;K126,G126*500,K126)</f>
        <v>62500</v>
      </c>
      <c r="CD126" s="90" t="n">
        <f aca="false">K126-CC126</f>
        <v>1374.99999999999</v>
      </c>
      <c r="CE126" s="22"/>
      <c r="CF126" s="22"/>
      <c r="CG126" s="22"/>
      <c r="CH126" s="22"/>
      <c r="CI126" s="22"/>
      <c r="CJ126" s="22"/>
      <c r="CK126" s="22"/>
      <c r="CL126" s="22"/>
      <c r="CM126" s="22"/>
      <c r="CN126" s="22"/>
      <c r="CO126" s="22"/>
      <c r="CP126" s="22"/>
      <c r="CQ126" s="22"/>
      <c r="CR126" s="22"/>
      <c r="CS126" s="22"/>
      <c r="CT126" s="22"/>
      <c r="CU126" s="22"/>
      <c r="CV126" s="22"/>
      <c r="CW126" s="22"/>
      <c r="CX126" s="22"/>
      <c r="CY126" s="22"/>
      <c r="CZ126" s="22"/>
      <c r="DA126" s="22"/>
      <c r="DB126" s="22"/>
      <c r="DC126" s="22"/>
      <c r="DD126" s="22"/>
      <c r="DE126" s="22"/>
      <c r="DF126" s="22"/>
      <c r="DG126" s="22"/>
      <c r="DH126" s="22"/>
      <c r="DI126" s="22"/>
      <c r="DJ126" s="22"/>
      <c r="DK126" s="22"/>
      <c r="DL126" s="22"/>
      <c r="DM126" s="22"/>
      <c r="DN126" s="22"/>
      <c r="DO126" s="22"/>
      <c r="DP126" s="22"/>
      <c r="DQ126" s="22"/>
      <c r="DR126" s="22"/>
      <c r="DS126" s="22"/>
      <c r="DT126" s="22"/>
      <c r="DU126" s="22"/>
      <c r="DV126" s="22"/>
      <c r="DW126" s="22"/>
      <c r="DX126" s="22"/>
      <c r="DY126" s="22"/>
      <c r="DZ126" s="22"/>
      <c r="EA126" s="22"/>
      <c r="EB126" s="22"/>
      <c r="EC126" s="22"/>
      <c r="ED126" s="22"/>
      <c r="EE126" s="22"/>
      <c r="EF126" s="22"/>
      <c r="EG126" s="22"/>
      <c r="EH126" s="22"/>
      <c r="EI126" s="22"/>
      <c r="EJ126" s="22"/>
      <c r="EK126" s="22"/>
      <c r="EL126" s="22"/>
      <c r="EM126" s="22"/>
      <c r="EN126" s="22"/>
      <c r="EO126" s="22"/>
      <c r="EP126" s="22"/>
      <c r="EQ126" s="22"/>
      <c r="ER126" s="22"/>
      <c r="ES126" s="22"/>
      <c r="ET126" s="22"/>
      <c r="EU126" s="22"/>
      <c r="EV126" s="22"/>
      <c r="EW126" s="22"/>
      <c r="EX126" s="22"/>
      <c r="EY126" s="22"/>
      <c r="EZ126" s="22"/>
      <c r="FA126" s="22"/>
      <c r="FB126" s="22"/>
      <c r="FC126" s="22"/>
      <c r="FD126" s="22"/>
      <c r="FE126" s="22"/>
      <c r="FF126" s="22"/>
      <c r="FG126" s="22"/>
      <c r="FH126" s="22"/>
      <c r="FI126" s="22"/>
      <c r="FJ126" s="22"/>
      <c r="FK126" s="22"/>
      <c r="FL126" s="22"/>
      <c r="FM126" s="22"/>
      <c r="FN126" s="22"/>
      <c r="FO126" s="22"/>
      <c r="FP126" s="22"/>
      <c r="FQ126" s="22"/>
      <c r="FR126" s="22"/>
      <c r="FS126" s="22"/>
      <c r="FT126" s="22"/>
      <c r="FU126" s="22"/>
      <c r="FV126" s="22"/>
      <c r="FW126" s="22"/>
      <c r="FX126" s="22"/>
      <c r="FY126" s="22"/>
      <c r="FZ126" s="22"/>
      <c r="GA126" s="22"/>
      <c r="GB126" s="22"/>
      <c r="GC126" s="22"/>
      <c r="GD126" s="22"/>
      <c r="GE126" s="22"/>
      <c r="GF126" s="22"/>
      <c r="GG126" s="22"/>
      <c r="GH126" s="22"/>
      <c r="GI126" s="22"/>
      <c r="GJ126" s="22"/>
      <c r="GK126" s="22"/>
      <c r="GL126" s="22"/>
      <c r="GM126" s="22"/>
      <c r="GN126" s="22"/>
      <c r="GO126" s="22"/>
      <c r="GP126" s="22"/>
      <c r="GQ126" s="22"/>
      <c r="GR126" s="22"/>
      <c r="GS126" s="22"/>
      <c r="GT126" s="22"/>
      <c r="GU126" s="22"/>
      <c r="GV126" s="22"/>
      <c r="GW126" s="22"/>
      <c r="GX126" s="22"/>
      <c r="GY126" s="22"/>
      <c r="GZ126" s="22"/>
      <c r="HA126" s="22"/>
      <c r="HB126" s="22"/>
      <c r="HC126" s="22"/>
      <c r="HD126" s="22"/>
      <c r="HE126" s="22"/>
      <c r="HF126" s="22"/>
      <c r="HG126" s="22"/>
      <c r="HH126" s="22"/>
      <c r="HI126" s="22"/>
      <c r="HJ126" s="22"/>
      <c r="HK126" s="22"/>
      <c r="HL126" s="22"/>
      <c r="HM126" s="22"/>
      <c r="HN126" s="22"/>
      <c r="HO126" s="22"/>
      <c r="HP126" s="22"/>
      <c r="HQ126" s="22"/>
      <c r="HR126" s="22"/>
      <c r="HS126" s="22"/>
      <c r="HT126" s="22"/>
      <c r="HU126" s="22"/>
      <c r="HV126" s="22"/>
      <c r="HW126" s="22"/>
      <c r="HX126" s="22"/>
      <c r="HY126" s="22"/>
      <c r="HZ126" s="22"/>
      <c r="IA126" s="22"/>
      <c r="IB126" s="22"/>
    </row>
    <row r="127" customFormat="false" ht="12.75" hidden="false" customHeight="false" outlineLevel="0" collapsed="false">
      <c r="A127" s="24" t="n">
        <f aca="false">A126+1</f>
        <v>54</v>
      </c>
      <c r="B127" s="22"/>
      <c r="C127" s="24" t="s">
        <v>49</v>
      </c>
      <c r="D127" s="22"/>
      <c r="E127" s="88" t="n">
        <v>0.7</v>
      </c>
      <c r="F127" s="22"/>
      <c r="G127" s="70" t="n">
        <v>225</v>
      </c>
      <c r="H127" s="70"/>
      <c r="I127" s="89" t="n">
        <v>0</v>
      </c>
      <c r="J127" s="69"/>
      <c r="K127" s="70" t="n">
        <f aca="false">G127*730*AT127</f>
        <v>114975</v>
      </c>
      <c r="L127" s="71"/>
      <c r="M127" s="18" t="n">
        <f aca="false">AA127+SUM(AP127:AR127)</f>
        <v>11761.04</v>
      </c>
      <c r="N127" s="18"/>
      <c r="O127" s="18" t="n">
        <f aca="false">BF127+SUM(BU127:BX127)</f>
        <v>12511.7031010429</v>
      </c>
      <c r="P127" s="72"/>
      <c r="Q127" s="18" t="n">
        <f aca="false">O127-M127</f>
        <v>750.663101042859</v>
      </c>
      <c r="R127" s="64"/>
      <c r="S127" s="21" t="n">
        <f aca="false">ROUND(Q127/M127,3)</f>
        <v>0.064</v>
      </c>
      <c r="T127" s="22"/>
      <c r="U127" s="25" t="n">
        <f aca="false">U126</f>
        <v>127.5</v>
      </c>
      <c r="V127" s="26" t="n">
        <f aca="false">V126</f>
        <v>0.06809</v>
      </c>
      <c r="W127" s="26" t="n">
        <f aca="false">W126</f>
        <v>0.06809</v>
      </c>
      <c r="X127" s="26" t="n">
        <f aca="false">X126</f>
        <v>0</v>
      </c>
      <c r="Y127" s="26" t="n">
        <f aca="false">Y126</f>
        <v>0</v>
      </c>
      <c r="Z127" s="26" t="n">
        <f aca="false">Z126</f>
        <v>0</v>
      </c>
      <c r="AA127" s="87" t="n">
        <f aca="false">ROUND(U127+(V127*AW127)+(W127*AX127)+(AM127*G127),2)</f>
        <v>8975.4</v>
      </c>
      <c r="AB127" s="74"/>
      <c r="AC127" s="75" t="n">
        <f aca="false">AC$5</f>
        <v>0.15</v>
      </c>
      <c r="AD127" s="1" t="n">
        <f aca="false">AD$23</f>
        <v>0.004206</v>
      </c>
      <c r="AE127" s="75" t="n">
        <f aca="false">AE121</f>
        <v>0.0015985</v>
      </c>
      <c r="AF127" s="75" t="n">
        <f aca="false">AF121</f>
        <v>0.000942</v>
      </c>
      <c r="AG127" s="26" t="n">
        <f aca="false">AG121</f>
        <v>0.00142</v>
      </c>
      <c r="AH127" s="26" t="n">
        <f aca="false">AH121</f>
        <v>0.92</v>
      </c>
      <c r="AI127" s="76" t="n">
        <f aca="false">AI121</f>
        <v>0.001482</v>
      </c>
      <c r="AJ127" s="76" t="n">
        <f aca="false">AJ121</f>
        <v>0.054339</v>
      </c>
      <c r="AK127" s="77" t="n">
        <f aca="false">AK$23</f>
        <v>0.155112</v>
      </c>
      <c r="AL127" s="77" t="n">
        <f aca="false">AL$5</f>
        <v>0.0007986</v>
      </c>
      <c r="AM127" s="78" t="n">
        <f aca="false">AM126</f>
        <v>4.53</v>
      </c>
      <c r="AN127" s="79" t="n">
        <f aca="false">AN126</f>
        <v>0</v>
      </c>
      <c r="AO127" s="79" t="n">
        <f aca="false">AO121</f>
        <v>0</v>
      </c>
      <c r="AP127" s="78" t="n">
        <f aca="false">ROUND(AC127+(K127*(AD127+AE127+AF127+AG127+AI127))+(G127*AH127),2)</f>
        <v>1316.49</v>
      </c>
      <c r="AQ127" s="78" t="n">
        <f aca="false">ROUND((AA127+AP127)*AL127,2)</f>
        <v>8.22</v>
      </c>
      <c r="AR127" s="78" t="n">
        <f aca="false">ROUND((AA127+AP127-(AE127+0.02725)*K127)*(AJ127+AK127),2)</f>
        <v>1460.93</v>
      </c>
      <c r="AS127" s="22"/>
      <c r="AT127" s="81" t="n">
        <f aca="false">AT126</f>
        <v>0.7</v>
      </c>
      <c r="AU127" s="81"/>
      <c r="AV127" s="81" t="n">
        <f aca="false">1-AU127</f>
        <v>1</v>
      </c>
      <c r="AW127" s="90" t="n">
        <f aca="false">IF(G127*500&lt;K127,G127*500,K127)</f>
        <v>112500</v>
      </c>
      <c r="AX127" s="90" t="n">
        <f aca="false">K127-AW127</f>
        <v>2474.99999999999</v>
      </c>
      <c r="AY127" s="22"/>
      <c r="AZ127" s="25" t="n">
        <f aca="false">AZ126</f>
        <v>127.5</v>
      </c>
      <c r="BA127" s="26" t="n">
        <f aca="false">BA126</f>
        <v>0.0758</v>
      </c>
      <c r="BB127" s="26" t="n">
        <f aca="false">BB126</f>
        <v>0.0758</v>
      </c>
      <c r="BC127" s="26" t="n">
        <f aca="false">BC126</f>
        <v>0</v>
      </c>
      <c r="BD127" s="26" t="n">
        <f aca="false">BD126</f>
        <v>0</v>
      </c>
      <c r="BE127" s="26" t="n">
        <f aca="false">BE126</f>
        <v>0</v>
      </c>
      <c r="BF127" s="87" t="n">
        <f aca="false">ROUND(AZ127+(BA127*CC127)+(BB127*CD127)+(BR127*G127),2)</f>
        <v>10435.61</v>
      </c>
      <c r="BG127" s="74"/>
      <c r="BH127" s="75" t="n">
        <f aca="false">BH$5</f>
        <v>0.25</v>
      </c>
      <c r="BI127" s="1" t="n">
        <f aca="false">BI$23</f>
        <v>0.004206</v>
      </c>
      <c r="BJ127" s="75" t="n">
        <f aca="false">BJ121</f>
        <v>0.0015985</v>
      </c>
      <c r="BK127" s="75" t="n">
        <f aca="false">BK121</f>
        <v>0</v>
      </c>
      <c r="BL127" s="26"/>
      <c r="BM127" s="26"/>
      <c r="BN127" s="76" t="n">
        <f aca="false">BN121</f>
        <v>0.001482</v>
      </c>
      <c r="BO127" s="76"/>
      <c r="BP127" s="77" t="n">
        <f aca="false">BP$23</f>
        <v>0.105677</v>
      </c>
      <c r="BQ127" s="82"/>
      <c r="BR127" s="78" t="n">
        <f aca="false">BR126</f>
        <v>7.08</v>
      </c>
      <c r="BS127" s="79" t="n">
        <f aca="false">BS126</f>
        <v>0</v>
      </c>
      <c r="BT127" s="79" t="n">
        <f aca="false">BT121</f>
        <v>0</v>
      </c>
      <c r="BU127" s="78" t="n">
        <f aca="false">ROUND(BH127+(K127*(BI127+BJ127+BK127+BL127+BN127))+(G127*BM127),2)</f>
        <v>838.02</v>
      </c>
      <c r="BV127" s="78" t="n">
        <f aca="false">AQ127</f>
        <v>8.22</v>
      </c>
      <c r="BW127" s="78" t="n">
        <f aca="false">ROUND((BF127+BU127-(BJ127+$BW$1)*K127)*BP127,2)</f>
        <v>840.85</v>
      </c>
      <c r="BX127" s="78" t="n">
        <f aca="false">AJ127*(AA127+AP127-AE127-0.02725*K127)</f>
        <v>389.003101042859</v>
      </c>
      <c r="BY127" s="22"/>
      <c r="BZ127" s="81" t="n">
        <f aca="false">BZ126</f>
        <v>0.7</v>
      </c>
      <c r="CA127" s="81"/>
      <c r="CB127" s="81" t="n">
        <f aca="false">1-CA127</f>
        <v>1</v>
      </c>
      <c r="CC127" s="90" t="n">
        <f aca="false">IF(G127*500&lt;K127,G127*500,K127)</f>
        <v>112500</v>
      </c>
      <c r="CD127" s="90" t="n">
        <f aca="false">K127-CC127</f>
        <v>2474.99999999999</v>
      </c>
      <c r="CE127" s="22"/>
      <c r="CF127" s="22"/>
      <c r="CG127" s="22"/>
      <c r="CH127" s="22"/>
      <c r="CI127" s="22"/>
      <c r="CJ127" s="22"/>
      <c r="CK127" s="22"/>
      <c r="CL127" s="22"/>
      <c r="CM127" s="22"/>
      <c r="CN127" s="22"/>
      <c r="CO127" s="22"/>
      <c r="CP127" s="22"/>
      <c r="CQ127" s="22"/>
      <c r="CR127" s="22"/>
      <c r="CS127" s="22"/>
      <c r="CT127" s="22"/>
      <c r="CU127" s="22"/>
      <c r="CV127" s="22"/>
      <c r="CW127" s="22"/>
      <c r="CX127" s="22"/>
      <c r="CY127" s="22"/>
      <c r="CZ127" s="22"/>
      <c r="DA127" s="22"/>
      <c r="DB127" s="22"/>
      <c r="DC127" s="22"/>
      <c r="DD127" s="22"/>
      <c r="DE127" s="22"/>
      <c r="DF127" s="22"/>
      <c r="DG127" s="22"/>
      <c r="DH127" s="22"/>
      <c r="DI127" s="22"/>
      <c r="DJ127" s="22"/>
      <c r="DK127" s="22"/>
      <c r="DL127" s="22"/>
      <c r="DM127" s="22"/>
      <c r="DN127" s="22"/>
      <c r="DO127" s="22"/>
      <c r="DP127" s="22"/>
      <c r="DQ127" s="22"/>
      <c r="DR127" s="22"/>
      <c r="DS127" s="22"/>
      <c r="DT127" s="22"/>
      <c r="DU127" s="22"/>
      <c r="DV127" s="22"/>
      <c r="DW127" s="22"/>
      <c r="DX127" s="22"/>
      <c r="DY127" s="22"/>
      <c r="DZ127" s="22"/>
      <c r="EA127" s="22"/>
      <c r="EB127" s="22"/>
      <c r="EC127" s="22"/>
      <c r="ED127" s="22"/>
      <c r="EE127" s="22"/>
      <c r="EF127" s="22"/>
      <c r="EG127" s="22"/>
      <c r="EH127" s="22"/>
      <c r="EI127" s="22"/>
      <c r="EJ127" s="22"/>
      <c r="EK127" s="22"/>
      <c r="EL127" s="22"/>
      <c r="EM127" s="22"/>
      <c r="EN127" s="22"/>
      <c r="EO127" s="22"/>
      <c r="EP127" s="22"/>
      <c r="EQ127" s="22"/>
      <c r="ER127" s="22"/>
      <c r="ES127" s="22"/>
      <c r="ET127" s="22"/>
      <c r="EU127" s="22"/>
      <c r="EV127" s="22"/>
      <c r="EW127" s="22"/>
      <c r="EX127" s="22"/>
      <c r="EY127" s="22"/>
      <c r="EZ127" s="22"/>
      <c r="FA127" s="22"/>
      <c r="FB127" s="22"/>
      <c r="FC127" s="22"/>
      <c r="FD127" s="22"/>
      <c r="FE127" s="22"/>
      <c r="FF127" s="22"/>
      <c r="FG127" s="22"/>
      <c r="FH127" s="22"/>
      <c r="FI127" s="22"/>
      <c r="FJ127" s="22"/>
      <c r="FK127" s="22"/>
      <c r="FL127" s="22"/>
      <c r="FM127" s="22"/>
      <c r="FN127" s="22"/>
      <c r="FO127" s="22"/>
      <c r="FP127" s="22"/>
      <c r="FQ127" s="22"/>
      <c r="FR127" s="22"/>
      <c r="FS127" s="22"/>
      <c r="FT127" s="22"/>
      <c r="FU127" s="22"/>
      <c r="FV127" s="22"/>
      <c r="FW127" s="22"/>
      <c r="FX127" s="22"/>
      <c r="FY127" s="22"/>
      <c r="FZ127" s="22"/>
      <c r="GA127" s="22"/>
      <c r="GB127" s="22"/>
      <c r="GC127" s="22"/>
      <c r="GD127" s="22"/>
      <c r="GE127" s="22"/>
      <c r="GF127" s="22"/>
      <c r="GG127" s="22"/>
      <c r="GH127" s="22"/>
      <c r="GI127" s="22"/>
      <c r="GJ127" s="22"/>
      <c r="GK127" s="22"/>
      <c r="GL127" s="22"/>
      <c r="GM127" s="22"/>
      <c r="GN127" s="22"/>
      <c r="GO127" s="22"/>
      <c r="GP127" s="22"/>
      <c r="GQ127" s="22"/>
      <c r="GR127" s="22"/>
      <c r="GS127" s="22"/>
      <c r="GT127" s="22"/>
      <c r="GU127" s="22"/>
      <c r="GV127" s="22"/>
      <c r="GW127" s="22"/>
      <c r="GX127" s="22"/>
      <c r="GY127" s="22"/>
      <c r="GZ127" s="22"/>
      <c r="HA127" s="22"/>
      <c r="HB127" s="22"/>
      <c r="HC127" s="22"/>
      <c r="HD127" s="22"/>
      <c r="HE127" s="22"/>
      <c r="HF127" s="22"/>
      <c r="HG127" s="22"/>
      <c r="HH127" s="22"/>
      <c r="HI127" s="22"/>
      <c r="HJ127" s="22"/>
      <c r="HK127" s="22"/>
      <c r="HL127" s="22"/>
      <c r="HM127" s="22"/>
      <c r="HN127" s="22"/>
      <c r="HO127" s="22"/>
      <c r="HP127" s="22"/>
      <c r="HQ127" s="22"/>
      <c r="HR127" s="22"/>
      <c r="HS127" s="22"/>
      <c r="HT127" s="22"/>
      <c r="HU127" s="22"/>
      <c r="HV127" s="22"/>
      <c r="HW127" s="22"/>
      <c r="HX127" s="22"/>
      <c r="HY127" s="22"/>
      <c r="HZ127" s="22"/>
      <c r="IA127" s="22"/>
      <c r="IB127" s="22"/>
    </row>
    <row r="128" customFormat="false" ht="12.75" hidden="false" customHeight="false" outlineLevel="0" collapsed="false">
      <c r="A128" s="24" t="n">
        <f aca="false">A127+1</f>
        <v>55</v>
      </c>
      <c r="B128" s="22"/>
      <c r="C128" s="64"/>
      <c r="D128" s="22"/>
      <c r="E128" s="88"/>
      <c r="F128" s="22"/>
      <c r="G128" s="70" t="n">
        <v>315</v>
      </c>
      <c r="H128" s="70"/>
      <c r="I128" s="89" t="n">
        <v>0</v>
      </c>
      <c r="J128" s="69"/>
      <c r="K128" s="70" t="n">
        <f aca="false">G128*730*AT128</f>
        <v>160965</v>
      </c>
      <c r="L128" s="71"/>
      <c r="M128" s="18" t="n">
        <f aca="false">AA128+SUM(AP128:AR128)</f>
        <v>16403.65</v>
      </c>
      <c r="N128" s="18"/>
      <c r="O128" s="18" t="n">
        <f aca="false">BF128+SUM(BU128:BX128)</f>
        <v>17457.0595008304</v>
      </c>
      <c r="P128" s="72"/>
      <c r="Q128" s="18" t="n">
        <f aca="false">O128-M128</f>
        <v>1053.40950083036</v>
      </c>
      <c r="R128" s="64"/>
      <c r="S128" s="21" t="n">
        <f aca="false">ROUND(Q128/M128,3)</f>
        <v>0.064</v>
      </c>
      <c r="T128" s="22"/>
      <c r="U128" s="25" t="n">
        <f aca="false">U127</f>
        <v>127.5</v>
      </c>
      <c r="V128" s="26" t="n">
        <f aca="false">V127</f>
        <v>0.06809</v>
      </c>
      <c r="W128" s="26" t="n">
        <f aca="false">W127</f>
        <v>0.06809</v>
      </c>
      <c r="X128" s="26" t="n">
        <f aca="false">X127</f>
        <v>0</v>
      </c>
      <c r="Y128" s="26" t="n">
        <f aca="false">Y127</f>
        <v>0</v>
      </c>
      <c r="Z128" s="26" t="n">
        <f aca="false">Z127</f>
        <v>0</v>
      </c>
      <c r="AA128" s="87" t="n">
        <f aca="false">ROUND(U128+(V128*AW128)+(W128*AX128)+(AM128*G128),2)</f>
        <v>12514.56</v>
      </c>
      <c r="AB128" s="74"/>
      <c r="AC128" s="75" t="n">
        <f aca="false">AC$5</f>
        <v>0.15</v>
      </c>
      <c r="AD128" s="1" t="n">
        <f aca="false">AD$23</f>
        <v>0.004206</v>
      </c>
      <c r="AE128" s="75" t="n">
        <f aca="false">AE122</f>
        <v>0.0015985</v>
      </c>
      <c r="AF128" s="75" t="n">
        <f aca="false">AF122</f>
        <v>0.000942</v>
      </c>
      <c r="AG128" s="26" t="n">
        <f aca="false">AG122</f>
        <v>0.00142</v>
      </c>
      <c r="AH128" s="26" t="n">
        <f aca="false">AH122</f>
        <v>0.92</v>
      </c>
      <c r="AI128" s="76" t="n">
        <f aca="false">AI122</f>
        <v>0.001482</v>
      </c>
      <c r="AJ128" s="76" t="n">
        <f aca="false">AJ122</f>
        <v>0.054339</v>
      </c>
      <c r="AK128" s="77" t="n">
        <f aca="false">AK$23</f>
        <v>0.155112</v>
      </c>
      <c r="AL128" s="77" t="n">
        <f aca="false">AL$5</f>
        <v>0.0007986</v>
      </c>
      <c r="AM128" s="78" t="n">
        <f aca="false">AM127</f>
        <v>4.53</v>
      </c>
      <c r="AN128" s="79" t="n">
        <f aca="false">AN127</f>
        <v>0</v>
      </c>
      <c r="AO128" s="79" t="n">
        <f aca="false">AO122</f>
        <v>0</v>
      </c>
      <c r="AP128" s="78" t="n">
        <f aca="false">ROUND(AC128+(K128*(AD128+AE128+AF128+AG128+AI128))+(G128*AH128),2)</f>
        <v>1843.02</v>
      </c>
      <c r="AQ128" s="78" t="n">
        <f aca="false">ROUND((AA128+AP128)*AL128,2)</f>
        <v>11.47</v>
      </c>
      <c r="AR128" s="78" t="n">
        <f aca="false">ROUND((AA128+AP128-(AE128+0.02725)*K128)*(AJ128+AK128),2)</f>
        <v>2034.6</v>
      </c>
      <c r="AS128" s="22"/>
      <c r="AT128" s="81" t="n">
        <f aca="false">AT127</f>
        <v>0.7</v>
      </c>
      <c r="AU128" s="81"/>
      <c r="AV128" s="81" t="n">
        <f aca="false">1-AU128</f>
        <v>1</v>
      </c>
      <c r="AW128" s="90" t="n">
        <f aca="false">IF(G128*500&lt;K128,G128*500,K128)</f>
        <v>157500</v>
      </c>
      <c r="AX128" s="90" t="n">
        <f aca="false">K128-AW128</f>
        <v>3465</v>
      </c>
      <c r="AY128" s="22"/>
      <c r="AZ128" s="25" t="n">
        <f aca="false">AZ127</f>
        <v>127.5</v>
      </c>
      <c r="BA128" s="26" t="n">
        <f aca="false">BA127</f>
        <v>0.0758</v>
      </c>
      <c r="BB128" s="26" t="n">
        <f aca="false">BB127</f>
        <v>0.0758</v>
      </c>
      <c r="BC128" s="26" t="n">
        <f aca="false">BC127</f>
        <v>0</v>
      </c>
      <c r="BD128" s="26" t="n">
        <f aca="false">BD127</f>
        <v>0</v>
      </c>
      <c r="BE128" s="26" t="n">
        <f aca="false">BE127</f>
        <v>0</v>
      </c>
      <c r="BF128" s="87" t="n">
        <f aca="false">ROUND(AZ128+(BA128*CC128)+(BB128*CD128)+(BR128*G128),2)</f>
        <v>14558.85</v>
      </c>
      <c r="BG128" s="74"/>
      <c r="BH128" s="75" t="n">
        <f aca="false">BH$5</f>
        <v>0.25</v>
      </c>
      <c r="BI128" s="1" t="n">
        <f aca="false">BI$23</f>
        <v>0.004206</v>
      </c>
      <c r="BJ128" s="75" t="n">
        <f aca="false">BJ122</f>
        <v>0.0015985</v>
      </c>
      <c r="BK128" s="75" t="n">
        <f aca="false">BK122</f>
        <v>0</v>
      </c>
      <c r="BL128" s="26"/>
      <c r="BM128" s="26"/>
      <c r="BN128" s="76" t="n">
        <f aca="false">BN122</f>
        <v>0.001482</v>
      </c>
      <c r="BO128" s="76"/>
      <c r="BP128" s="77" t="n">
        <f aca="false">BP$23</f>
        <v>0.105677</v>
      </c>
      <c r="BQ128" s="82"/>
      <c r="BR128" s="78" t="n">
        <f aca="false">BR127</f>
        <v>7.08</v>
      </c>
      <c r="BS128" s="79" t="n">
        <f aca="false">BS127</f>
        <v>0</v>
      </c>
      <c r="BT128" s="79" t="n">
        <f aca="false">BT122</f>
        <v>0</v>
      </c>
      <c r="BU128" s="78" t="n">
        <f aca="false">ROUND(BH128+(K128*(BI128+BJ128+BK128+BL128+BN128))+(G128*BM128),2)</f>
        <v>1173.12</v>
      </c>
      <c r="BV128" s="78" t="n">
        <f aca="false">AQ128</f>
        <v>11.47</v>
      </c>
      <c r="BW128" s="78" t="n">
        <f aca="false">ROUND((BF128+BU128-(BJ128+$BW$1)*K128)*BP128,2)</f>
        <v>1171.79</v>
      </c>
      <c r="BX128" s="78" t="n">
        <f aca="false">AJ128*(AA128+AP128-AE128-0.02725*K128)</f>
        <v>541.829500830359</v>
      </c>
      <c r="BY128" s="22"/>
      <c r="BZ128" s="81" t="n">
        <f aca="false">BZ127</f>
        <v>0.7</v>
      </c>
      <c r="CA128" s="81"/>
      <c r="CB128" s="81" t="n">
        <f aca="false">1-CA128</f>
        <v>1</v>
      </c>
      <c r="CC128" s="90" t="n">
        <f aca="false">IF(G128*500&lt;K128,G128*500,K128)</f>
        <v>157500</v>
      </c>
      <c r="CD128" s="90" t="n">
        <f aca="false">K128-CC128</f>
        <v>3465</v>
      </c>
      <c r="CE128" s="22"/>
      <c r="CF128" s="22"/>
      <c r="CG128" s="22"/>
      <c r="CH128" s="22"/>
      <c r="CI128" s="22"/>
      <c r="CJ128" s="22"/>
      <c r="CK128" s="22"/>
      <c r="CL128" s="22"/>
      <c r="CM128" s="22"/>
      <c r="CN128" s="22"/>
      <c r="CO128" s="22"/>
      <c r="CP128" s="22"/>
      <c r="CQ128" s="22"/>
      <c r="CR128" s="22"/>
      <c r="CS128" s="22"/>
      <c r="CT128" s="22"/>
      <c r="CU128" s="22"/>
      <c r="CV128" s="22"/>
      <c r="CW128" s="22"/>
      <c r="CX128" s="22"/>
      <c r="CY128" s="22"/>
      <c r="CZ128" s="22"/>
      <c r="DA128" s="22"/>
      <c r="DB128" s="22"/>
      <c r="DC128" s="22"/>
      <c r="DD128" s="22"/>
      <c r="DE128" s="22"/>
      <c r="DF128" s="22"/>
      <c r="DG128" s="22"/>
      <c r="DH128" s="22"/>
      <c r="DI128" s="22"/>
      <c r="DJ128" s="22"/>
      <c r="DK128" s="22"/>
      <c r="DL128" s="22"/>
      <c r="DM128" s="22"/>
      <c r="DN128" s="22"/>
      <c r="DO128" s="22"/>
      <c r="DP128" s="22"/>
      <c r="DQ128" s="22"/>
      <c r="DR128" s="22"/>
      <c r="DS128" s="22"/>
      <c r="DT128" s="22"/>
      <c r="DU128" s="22"/>
      <c r="DV128" s="22"/>
      <c r="DW128" s="22"/>
      <c r="DX128" s="22"/>
      <c r="DY128" s="22"/>
      <c r="DZ128" s="22"/>
      <c r="EA128" s="22"/>
      <c r="EB128" s="22"/>
      <c r="EC128" s="22"/>
      <c r="ED128" s="22"/>
      <c r="EE128" s="22"/>
      <c r="EF128" s="22"/>
      <c r="EG128" s="22"/>
      <c r="EH128" s="22"/>
      <c r="EI128" s="22"/>
      <c r="EJ128" s="22"/>
      <c r="EK128" s="22"/>
      <c r="EL128" s="22"/>
      <c r="EM128" s="22"/>
      <c r="EN128" s="22"/>
      <c r="EO128" s="22"/>
      <c r="EP128" s="22"/>
      <c r="EQ128" s="22"/>
      <c r="ER128" s="22"/>
      <c r="ES128" s="22"/>
      <c r="ET128" s="22"/>
      <c r="EU128" s="22"/>
      <c r="EV128" s="22"/>
      <c r="EW128" s="22"/>
      <c r="EX128" s="22"/>
      <c r="EY128" s="22"/>
      <c r="EZ128" s="22"/>
      <c r="FA128" s="22"/>
      <c r="FB128" s="22"/>
      <c r="FC128" s="22"/>
      <c r="FD128" s="22"/>
      <c r="FE128" s="22"/>
      <c r="FF128" s="22"/>
      <c r="FG128" s="22"/>
      <c r="FH128" s="22"/>
      <c r="FI128" s="22"/>
      <c r="FJ128" s="22"/>
      <c r="FK128" s="22"/>
      <c r="FL128" s="22"/>
      <c r="FM128" s="22"/>
      <c r="FN128" s="22"/>
      <c r="FO128" s="22"/>
      <c r="FP128" s="22"/>
      <c r="FQ128" s="22"/>
      <c r="FR128" s="22"/>
      <c r="FS128" s="22"/>
      <c r="FT128" s="22"/>
      <c r="FU128" s="22"/>
      <c r="FV128" s="22"/>
      <c r="FW128" s="22"/>
      <c r="FX128" s="22"/>
      <c r="FY128" s="22"/>
      <c r="FZ128" s="22"/>
      <c r="GA128" s="22"/>
      <c r="GB128" s="22"/>
      <c r="GC128" s="22"/>
      <c r="GD128" s="22"/>
      <c r="GE128" s="22"/>
      <c r="GF128" s="22"/>
      <c r="GG128" s="22"/>
      <c r="GH128" s="22"/>
      <c r="GI128" s="22"/>
      <c r="GJ128" s="22"/>
      <c r="GK128" s="22"/>
      <c r="GL128" s="22"/>
      <c r="GM128" s="22"/>
      <c r="GN128" s="22"/>
      <c r="GO128" s="22"/>
      <c r="GP128" s="22"/>
      <c r="GQ128" s="22"/>
      <c r="GR128" s="22"/>
      <c r="GS128" s="22"/>
      <c r="GT128" s="22"/>
      <c r="GU128" s="22"/>
      <c r="GV128" s="22"/>
      <c r="GW128" s="22"/>
      <c r="GX128" s="22"/>
      <c r="GY128" s="22"/>
      <c r="GZ128" s="22"/>
      <c r="HA128" s="22"/>
      <c r="HB128" s="22"/>
      <c r="HC128" s="22"/>
      <c r="HD128" s="22"/>
      <c r="HE128" s="22"/>
      <c r="HF128" s="22"/>
      <c r="HG128" s="22"/>
      <c r="HH128" s="22"/>
      <c r="HI128" s="22"/>
      <c r="HJ128" s="22"/>
      <c r="HK128" s="22"/>
      <c r="HL128" s="22"/>
      <c r="HM128" s="22"/>
      <c r="HN128" s="22"/>
      <c r="HO128" s="22"/>
      <c r="HP128" s="22"/>
      <c r="HQ128" s="22"/>
      <c r="HR128" s="22"/>
      <c r="HS128" s="22"/>
      <c r="HT128" s="22"/>
      <c r="HU128" s="22"/>
      <c r="HV128" s="22"/>
      <c r="HW128" s="22"/>
      <c r="HX128" s="22"/>
      <c r="HY128" s="22"/>
      <c r="HZ128" s="22"/>
      <c r="IA128" s="22"/>
      <c r="IB128" s="22"/>
    </row>
    <row r="129" customFormat="false" ht="12.75" hidden="false" customHeight="false" outlineLevel="0" collapsed="false">
      <c r="A129" s="24" t="n">
        <f aca="false">A128+1</f>
        <v>56</v>
      </c>
      <c r="B129" s="22"/>
      <c r="C129" s="24"/>
      <c r="D129" s="22"/>
      <c r="E129" s="83"/>
      <c r="F129" s="22"/>
      <c r="G129" s="70" t="n">
        <v>550</v>
      </c>
      <c r="H129" s="70"/>
      <c r="I129" s="89" t="n">
        <v>0</v>
      </c>
      <c r="J129" s="69"/>
      <c r="K129" s="70" t="n">
        <f aca="false">G129*730*AT129</f>
        <v>281050</v>
      </c>
      <c r="L129" s="71"/>
      <c r="M129" s="18" t="n">
        <f aca="false">AA129+SUM(AP129:AR129)</f>
        <v>28526.02</v>
      </c>
      <c r="N129" s="18"/>
      <c r="O129" s="18" t="n">
        <f aca="false">BF129+SUM(BU129:BX129)</f>
        <v>30369.9263019516</v>
      </c>
      <c r="P129" s="72"/>
      <c r="Q129" s="18" t="n">
        <f aca="false">O129-M129</f>
        <v>1843.90630195161</v>
      </c>
      <c r="R129" s="64"/>
      <c r="S129" s="21" t="n">
        <f aca="false">ROUND(Q129/M129,3)</f>
        <v>0.065</v>
      </c>
      <c r="T129" s="22"/>
      <c r="U129" s="25" t="n">
        <f aca="false">U128</f>
        <v>127.5</v>
      </c>
      <c r="V129" s="26" t="n">
        <f aca="false">V128</f>
        <v>0.06809</v>
      </c>
      <c r="W129" s="26" t="n">
        <f aca="false">W128</f>
        <v>0.06809</v>
      </c>
      <c r="X129" s="26" t="n">
        <f aca="false">X128</f>
        <v>0</v>
      </c>
      <c r="Y129" s="26" t="n">
        <f aca="false">Y128</f>
        <v>0</v>
      </c>
      <c r="Z129" s="26" t="n">
        <f aca="false">Z128</f>
        <v>0</v>
      </c>
      <c r="AA129" s="87" t="n">
        <f aca="false">ROUND(U129+(V129*AW129)+(W129*AX129)+(AM129*G129),2)</f>
        <v>21755.69</v>
      </c>
      <c r="AB129" s="74"/>
      <c r="AC129" s="75" t="n">
        <f aca="false">AC$5</f>
        <v>0.15</v>
      </c>
      <c r="AD129" s="1" t="n">
        <f aca="false">AD$23</f>
        <v>0.004206</v>
      </c>
      <c r="AE129" s="75" t="n">
        <f aca="false">AE123</f>
        <v>0.0015985</v>
      </c>
      <c r="AF129" s="75" t="n">
        <f aca="false">AF123</f>
        <v>0.000942</v>
      </c>
      <c r="AG129" s="26" t="n">
        <f aca="false">AG123</f>
        <v>0.00142</v>
      </c>
      <c r="AH129" s="26" t="n">
        <f aca="false">AH123</f>
        <v>0.92</v>
      </c>
      <c r="AI129" s="76" t="n">
        <f aca="false">AI123</f>
        <v>0.001482</v>
      </c>
      <c r="AJ129" s="76" t="n">
        <f aca="false">AJ123</f>
        <v>0.054339</v>
      </c>
      <c r="AK129" s="77" t="n">
        <f aca="false">AK$23</f>
        <v>0.155112</v>
      </c>
      <c r="AL129" s="77" t="n">
        <f aca="false">AL$5</f>
        <v>0.0007986</v>
      </c>
      <c r="AM129" s="78" t="n">
        <f aca="false">AM128</f>
        <v>4.53</v>
      </c>
      <c r="AN129" s="79" t="n">
        <f aca="false">AN128</f>
        <v>0</v>
      </c>
      <c r="AO129" s="79" t="n">
        <f aca="false">AO123</f>
        <v>0</v>
      </c>
      <c r="AP129" s="78" t="n">
        <f aca="false">ROUND(AC129+(K129*(AD129+AE129+AF129+AG129+AI129))+(G129*AH129),2)</f>
        <v>3217.86</v>
      </c>
      <c r="AQ129" s="78" t="n">
        <f aca="false">ROUND((AA129+AP129)*AL129,2)</f>
        <v>19.94</v>
      </c>
      <c r="AR129" s="78" t="n">
        <f aca="false">ROUND((AA129+AP129-(AE129+0.02725)*K129)*(AJ129+AK129),2)</f>
        <v>3532.53</v>
      </c>
      <c r="AS129" s="22"/>
      <c r="AT129" s="81" t="n">
        <f aca="false">AT128</f>
        <v>0.7</v>
      </c>
      <c r="AU129" s="81"/>
      <c r="AV129" s="81" t="n">
        <f aca="false">1-AU129</f>
        <v>1</v>
      </c>
      <c r="AW129" s="90" t="n">
        <f aca="false">IF(G129*500&lt;K129,G129*500,K129)</f>
        <v>275000</v>
      </c>
      <c r="AX129" s="90" t="n">
        <f aca="false">K129-AW129</f>
        <v>6050</v>
      </c>
      <c r="AY129" s="22"/>
      <c r="AZ129" s="25" t="n">
        <f aca="false">AZ128</f>
        <v>127.5</v>
      </c>
      <c r="BA129" s="26" t="n">
        <f aca="false">BA128</f>
        <v>0.0758</v>
      </c>
      <c r="BB129" s="26" t="n">
        <f aca="false">BB128</f>
        <v>0.0758</v>
      </c>
      <c r="BC129" s="26" t="n">
        <f aca="false">BC128</f>
        <v>0</v>
      </c>
      <c r="BD129" s="26" t="n">
        <f aca="false">BD128</f>
        <v>0</v>
      </c>
      <c r="BE129" s="26" t="n">
        <f aca="false">BE128</f>
        <v>0</v>
      </c>
      <c r="BF129" s="87" t="n">
        <f aca="false">ROUND(AZ129+(BA129*CC129)+(BB129*CD129)+(BR129*G129),2)</f>
        <v>25325.09</v>
      </c>
      <c r="BG129" s="74"/>
      <c r="BH129" s="75" t="n">
        <f aca="false">BH$5</f>
        <v>0.25</v>
      </c>
      <c r="BI129" s="1" t="n">
        <f aca="false">BI$23</f>
        <v>0.004206</v>
      </c>
      <c r="BJ129" s="75" t="n">
        <f aca="false">BJ123</f>
        <v>0.0015985</v>
      </c>
      <c r="BK129" s="75" t="n">
        <f aca="false">BK123</f>
        <v>0</v>
      </c>
      <c r="BL129" s="26"/>
      <c r="BM129" s="26"/>
      <c r="BN129" s="76" t="n">
        <f aca="false">BN123</f>
        <v>0.001482</v>
      </c>
      <c r="BO129" s="76"/>
      <c r="BP129" s="77" t="n">
        <f aca="false">BP$23</f>
        <v>0.105677</v>
      </c>
      <c r="BQ129" s="82"/>
      <c r="BR129" s="78" t="n">
        <f aca="false">BR128</f>
        <v>7.08</v>
      </c>
      <c r="BS129" s="79" t="n">
        <f aca="false">BS128</f>
        <v>0</v>
      </c>
      <c r="BT129" s="79" t="n">
        <f aca="false">BT123</f>
        <v>0</v>
      </c>
      <c r="BU129" s="78" t="n">
        <f aca="false">ROUND(BH129+(K129*(BI129+BJ129+BK129+BL129+BN129))+(G129*BM129),2)</f>
        <v>2048.12</v>
      </c>
      <c r="BV129" s="78" t="n">
        <f aca="false">AQ129</f>
        <v>19.94</v>
      </c>
      <c r="BW129" s="78" t="n">
        <f aca="false">ROUND((BF129+BU129-(BJ129+$BW$1)*K129)*BP129,2)</f>
        <v>2035.9</v>
      </c>
      <c r="BX129" s="78" t="n">
        <f aca="false">AJ129*(AA129+AP129-AE129-0.02725*K129)</f>
        <v>940.876301951609</v>
      </c>
      <c r="BY129" s="22"/>
      <c r="BZ129" s="81" t="n">
        <f aca="false">BZ128</f>
        <v>0.7</v>
      </c>
      <c r="CA129" s="81"/>
      <c r="CB129" s="81" t="n">
        <f aca="false">1-CA129</f>
        <v>1</v>
      </c>
      <c r="CC129" s="90" t="n">
        <f aca="false">IF(G129*500&lt;K129,G129*500,K129)</f>
        <v>275000</v>
      </c>
      <c r="CD129" s="90" t="n">
        <f aca="false">K129-CC129</f>
        <v>6050</v>
      </c>
      <c r="CE129" s="22"/>
      <c r="CF129" s="22"/>
      <c r="CG129" s="22"/>
      <c r="CH129" s="22"/>
      <c r="CI129" s="22"/>
      <c r="CJ129" s="22"/>
      <c r="CK129" s="22"/>
      <c r="CL129" s="22"/>
      <c r="CM129" s="22"/>
      <c r="CN129" s="22"/>
      <c r="CO129" s="22"/>
      <c r="CP129" s="22"/>
      <c r="CQ129" s="22"/>
      <c r="CR129" s="22"/>
      <c r="CS129" s="22"/>
      <c r="CT129" s="22"/>
      <c r="CU129" s="22"/>
      <c r="CV129" s="22"/>
      <c r="CW129" s="22"/>
      <c r="CX129" s="22"/>
      <c r="CY129" s="22"/>
      <c r="CZ129" s="22"/>
      <c r="DA129" s="22"/>
      <c r="DB129" s="22"/>
      <c r="DC129" s="22"/>
      <c r="DD129" s="22"/>
      <c r="DE129" s="22"/>
      <c r="DF129" s="22"/>
      <c r="DG129" s="22"/>
      <c r="DH129" s="22"/>
      <c r="DI129" s="22"/>
      <c r="DJ129" s="22"/>
      <c r="DK129" s="22"/>
      <c r="DL129" s="22"/>
      <c r="DM129" s="22"/>
      <c r="DN129" s="22"/>
      <c r="DO129" s="22"/>
      <c r="DP129" s="22"/>
      <c r="DQ129" s="22"/>
      <c r="DR129" s="22"/>
      <c r="DS129" s="22"/>
      <c r="DT129" s="22"/>
      <c r="DU129" s="22"/>
      <c r="DV129" s="22"/>
      <c r="DW129" s="22"/>
      <c r="DX129" s="22"/>
      <c r="DY129" s="22"/>
      <c r="DZ129" s="22"/>
      <c r="EA129" s="22"/>
      <c r="EB129" s="22"/>
      <c r="EC129" s="22"/>
      <c r="ED129" s="22"/>
      <c r="EE129" s="22"/>
      <c r="EF129" s="22"/>
      <c r="EG129" s="22"/>
      <c r="EH129" s="22"/>
      <c r="EI129" s="22"/>
      <c r="EJ129" s="22"/>
      <c r="EK129" s="22"/>
      <c r="EL129" s="22"/>
      <c r="EM129" s="22"/>
      <c r="EN129" s="22"/>
      <c r="EO129" s="22"/>
      <c r="EP129" s="22"/>
      <c r="EQ129" s="22"/>
      <c r="ER129" s="22"/>
      <c r="ES129" s="22"/>
      <c r="ET129" s="22"/>
      <c r="EU129" s="22"/>
      <c r="EV129" s="22"/>
      <c r="EW129" s="22"/>
      <c r="EX129" s="22"/>
      <c r="EY129" s="22"/>
      <c r="EZ129" s="22"/>
      <c r="FA129" s="22"/>
      <c r="FB129" s="22"/>
      <c r="FC129" s="22"/>
      <c r="FD129" s="22"/>
      <c r="FE129" s="22"/>
      <c r="FF129" s="22"/>
      <c r="FG129" s="22"/>
      <c r="FH129" s="22"/>
      <c r="FI129" s="22"/>
      <c r="FJ129" s="22"/>
      <c r="FK129" s="22"/>
      <c r="FL129" s="22"/>
      <c r="FM129" s="22"/>
      <c r="FN129" s="22"/>
      <c r="FO129" s="22"/>
      <c r="FP129" s="22"/>
      <c r="FQ129" s="22"/>
      <c r="FR129" s="22"/>
      <c r="FS129" s="22"/>
      <c r="FT129" s="22"/>
      <c r="FU129" s="22"/>
      <c r="FV129" s="22"/>
      <c r="FW129" s="22"/>
      <c r="FX129" s="22"/>
      <c r="FY129" s="22"/>
      <c r="FZ129" s="22"/>
      <c r="GA129" s="22"/>
      <c r="GB129" s="22"/>
      <c r="GC129" s="22"/>
      <c r="GD129" s="22"/>
      <c r="GE129" s="22"/>
      <c r="GF129" s="22"/>
      <c r="GG129" s="22"/>
      <c r="GH129" s="22"/>
      <c r="GI129" s="22"/>
      <c r="GJ129" s="22"/>
      <c r="GK129" s="22"/>
      <c r="GL129" s="22"/>
      <c r="GM129" s="22"/>
      <c r="GN129" s="22"/>
      <c r="GO129" s="22"/>
      <c r="GP129" s="22"/>
      <c r="GQ129" s="22"/>
      <c r="GR129" s="22"/>
      <c r="GS129" s="22"/>
      <c r="GT129" s="22"/>
      <c r="GU129" s="22"/>
      <c r="GV129" s="22"/>
      <c r="GW129" s="22"/>
      <c r="GX129" s="22"/>
      <c r="GY129" s="22"/>
      <c r="GZ129" s="22"/>
      <c r="HA129" s="22"/>
      <c r="HB129" s="22"/>
      <c r="HC129" s="22"/>
      <c r="HD129" s="22"/>
      <c r="HE129" s="22"/>
      <c r="HF129" s="22"/>
      <c r="HG129" s="22"/>
      <c r="HH129" s="22"/>
      <c r="HI129" s="22"/>
      <c r="HJ129" s="22"/>
      <c r="HK129" s="22"/>
      <c r="HL129" s="22"/>
      <c r="HM129" s="22"/>
      <c r="HN129" s="22"/>
      <c r="HO129" s="22"/>
      <c r="HP129" s="22"/>
      <c r="HQ129" s="22"/>
      <c r="HR129" s="22"/>
      <c r="HS129" s="22"/>
      <c r="HT129" s="22"/>
      <c r="HU129" s="22"/>
      <c r="HV129" s="22"/>
      <c r="HW129" s="22"/>
      <c r="HX129" s="22"/>
      <c r="HY129" s="22"/>
      <c r="HZ129" s="22"/>
      <c r="IA129" s="22"/>
      <c r="IB129" s="22"/>
    </row>
    <row r="130" customFormat="false" ht="12.75" hidden="false" customHeight="false" outlineLevel="0" collapsed="false">
      <c r="A130" s="24" t="n">
        <f aca="false">A129+1</f>
        <v>57</v>
      </c>
      <c r="B130" s="22"/>
      <c r="C130" s="24"/>
      <c r="D130" s="22"/>
      <c r="E130" s="83"/>
      <c r="F130" s="22"/>
      <c r="G130" s="70" t="n">
        <v>750</v>
      </c>
      <c r="H130" s="70"/>
      <c r="I130" s="89" t="n">
        <v>0</v>
      </c>
      <c r="J130" s="69"/>
      <c r="K130" s="70" t="n">
        <f aca="false">G130*730*AT130</f>
        <v>383250</v>
      </c>
      <c r="L130" s="71"/>
      <c r="M130" s="18" t="n">
        <f aca="false">AA130+SUM(AP130:AR130)</f>
        <v>38842.96</v>
      </c>
      <c r="N130" s="18"/>
      <c r="O130" s="18" t="n">
        <f aca="false">BF130+SUM(BU130:BX130)</f>
        <v>41359.6212482216</v>
      </c>
      <c r="P130" s="72"/>
      <c r="Q130" s="18" t="n">
        <f aca="false">O130-M130</f>
        <v>2516.66124822161</v>
      </c>
      <c r="R130" s="64"/>
      <c r="S130" s="21" t="n">
        <f aca="false">ROUND(Q130/M130,3)</f>
        <v>0.065</v>
      </c>
      <c r="T130" s="22"/>
      <c r="U130" s="25" t="n">
        <f aca="false">U129</f>
        <v>127.5</v>
      </c>
      <c r="V130" s="26" t="n">
        <f aca="false">V129</f>
        <v>0.06809</v>
      </c>
      <c r="W130" s="26" t="n">
        <f aca="false">W129</f>
        <v>0.06809</v>
      </c>
      <c r="X130" s="26" t="n">
        <f aca="false">X129</f>
        <v>0</v>
      </c>
      <c r="Y130" s="26" t="n">
        <f aca="false">Y129</f>
        <v>0</v>
      </c>
      <c r="Z130" s="26" t="n">
        <f aca="false">Z129</f>
        <v>0</v>
      </c>
      <c r="AA130" s="87" t="n">
        <f aca="false">ROUND(U130+(V130*AW130)+(W130*AX130)+(AM130*G130),2)</f>
        <v>29620.49</v>
      </c>
      <c r="AB130" s="74"/>
      <c r="AC130" s="75" t="n">
        <f aca="false">AC$5</f>
        <v>0.15</v>
      </c>
      <c r="AD130" s="1" t="n">
        <f aca="false">AD$23</f>
        <v>0.004206</v>
      </c>
      <c r="AE130" s="75" t="n">
        <f aca="false">AE124</f>
        <v>0.0015985</v>
      </c>
      <c r="AF130" s="75" t="n">
        <f aca="false">AF124</f>
        <v>0.000942</v>
      </c>
      <c r="AG130" s="26" t="n">
        <f aca="false">AG124</f>
        <v>0.00142</v>
      </c>
      <c r="AH130" s="26" t="n">
        <f aca="false">AH124</f>
        <v>0.92</v>
      </c>
      <c r="AI130" s="76" t="n">
        <f aca="false">AI124</f>
        <v>0.001482</v>
      </c>
      <c r="AJ130" s="76" t="n">
        <f aca="false">AJ124</f>
        <v>0.054339</v>
      </c>
      <c r="AK130" s="77" t="n">
        <f aca="false">AK$23</f>
        <v>0.155112</v>
      </c>
      <c r="AL130" s="77" t="n">
        <f aca="false">AL$5</f>
        <v>0.0007986</v>
      </c>
      <c r="AM130" s="78" t="n">
        <f aca="false">AM129</f>
        <v>4.53</v>
      </c>
      <c r="AN130" s="79" t="n">
        <f aca="false">AN129</f>
        <v>0</v>
      </c>
      <c r="AO130" s="79" t="n">
        <f aca="false">AO124</f>
        <v>0</v>
      </c>
      <c r="AP130" s="78" t="n">
        <f aca="false">ROUND(AC130+(K130*(AD130+AE130+AF130+AG130+AI130))+(G130*AH130),2)</f>
        <v>4387.94</v>
      </c>
      <c r="AQ130" s="78" t="n">
        <f aca="false">ROUND((AA130+AP130)*AL130,2)</f>
        <v>27.16</v>
      </c>
      <c r="AR130" s="78" t="n">
        <f aca="false">ROUND((AA130+AP130-(AE130+0.02725)*K130)*(AJ130+AK130),2)</f>
        <v>4807.37</v>
      </c>
      <c r="AS130" s="22"/>
      <c r="AT130" s="81" t="n">
        <f aca="false">AT129</f>
        <v>0.7</v>
      </c>
      <c r="AU130" s="81"/>
      <c r="AV130" s="81" t="n">
        <f aca="false">1-AU130</f>
        <v>1</v>
      </c>
      <c r="AW130" s="90" t="n">
        <f aca="false">IF(G130*500&lt;K130,G130*500,K130)</f>
        <v>375000</v>
      </c>
      <c r="AX130" s="90" t="n">
        <f aca="false">K130-AW130</f>
        <v>8250</v>
      </c>
      <c r="AY130" s="22"/>
      <c r="AZ130" s="25" t="n">
        <f aca="false">AZ129</f>
        <v>127.5</v>
      </c>
      <c r="BA130" s="26" t="n">
        <f aca="false">BA129</f>
        <v>0.0758</v>
      </c>
      <c r="BB130" s="26" t="n">
        <f aca="false">BB129</f>
        <v>0.0758</v>
      </c>
      <c r="BC130" s="26" t="n">
        <f aca="false">BC129</f>
        <v>0</v>
      </c>
      <c r="BD130" s="26" t="n">
        <f aca="false">BD129</f>
        <v>0</v>
      </c>
      <c r="BE130" s="26" t="n">
        <f aca="false">BE129</f>
        <v>0</v>
      </c>
      <c r="BF130" s="87" t="n">
        <f aca="false">ROUND(AZ130+(BA130*CC130)+(BB130*CD130)+(BR130*G130),2)</f>
        <v>34487.85</v>
      </c>
      <c r="BG130" s="74"/>
      <c r="BH130" s="75" t="n">
        <f aca="false">BH$5</f>
        <v>0.25</v>
      </c>
      <c r="BI130" s="1" t="n">
        <f aca="false">BI$23</f>
        <v>0.004206</v>
      </c>
      <c r="BJ130" s="75" t="n">
        <f aca="false">BJ124</f>
        <v>0.0015985</v>
      </c>
      <c r="BK130" s="75" t="n">
        <f aca="false">BK124</f>
        <v>0</v>
      </c>
      <c r="BL130" s="26"/>
      <c r="BM130" s="26"/>
      <c r="BN130" s="76" t="n">
        <f aca="false">BN124</f>
        <v>0.001482</v>
      </c>
      <c r="BO130" s="76"/>
      <c r="BP130" s="77" t="n">
        <f aca="false">BP$23</f>
        <v>0.105677</v>
      </c>
      <c r="BQ130" s="82"/>
      <c r="BR130" s="78" t="n">
        <f aca="false">BR129</f>
        <v>7.08</v>
      </c>
      <c r="BS130" s="79" t="n">
        <f aca="false">BS129</f>
        <v>0</v>
      </c>
      <c r="BT130" s="79" t="n">
        <f aca="false">BT124</f>
        <v>0</v>
      </c>
      <c r="BU130" s="78" t="n">
        <f aca="false">ROUND(BH130+(K130*(BI130+BJ130+BK130+BL130+BN130))+(G130*BM130),2)</f>
        <v>2792.8</v>
      </c>
      <c r="BV130" s="78" t="n">
        <f aca="false">AQ130</f>
        <v>27.16</v>
      </c>
      <c r="BW130" s="78" t="n">
        <f aca="false">ROUND((BF130+BU130-(BJ130+$BW$1)*K130)*BP130,2)</f>
        <v>2771.32</v>
      </c>
      <c r="BX130" s="78" t="n">
        <f aca="false">AJ130*(AA130+AP130-AE130-0.02725*K130)</f>
        <v>1280.49124822161</v>
      </c>
      <c r="BY130" s="22"/>
      <c r="BZ130" s="81" t="n">
        <f aca="false">BZ129</f>
        <v>0.7</v>
      </c>
      <c r="CA130" s="81"/>
      <c r="CB130" s="81" t="n">
        <f aca="false">1-CA130</f>
        <v>1</v>
      </c>
      <c r="CC130" s="90" t="n">
        <f aca="false">IF(G130*500&lt;K130,G130*500,K130)</f>
        <v>375000</v>
      </c>
      <c r="CD130" s="90" t="n">
        <f aca="false">K130-CC130</f>
        <v>8250</v>
      </c>
      <c r="CE130" s="22"/>
      <c r="CF130" s="22"/>
      <c r="CG130" s="22"/>
      <c r="CH130" s="22"/>
      <c r="CI130" s="22"/>
      <c r="CJ130" s="22"/>
      <c r="CK130" s="22"/>
      <c r="CL130" s="22"/>
      <c r="CM130" s="22"/>
      <c r="CN130" s="22"/>
      <c r="CO130" s="22"/>
      <c r="CP130" s="22"/>
      <c r="CQ130" s="22"/>
      <c r="CR130" s="22"/>
      <c r="CS130" s="22"/>
      <c r="CT130" s="22"/>
      <c r="CU130" s="22"/>
      <c r="CV130" s="22"/>
      <c r="CW130" s="22"/>
      <c r="CX130" s="22"/>
      <c r="CY130" s="22"/>
      <c r="CZ130" s="22"/>
      <c r="DA130" s="22"/>
      <c r="DB130" s="22"/>
      <c r="DC130" s="22"/>
      <c r="DD130" s="22"/>
      <c r="DE130" s="22"/>
      <c r="DF130" s="22"/>
      <c r="DG130" s="22"/>
      <c r="DH130" s="22"/>
      <c r="DI130" s="22"/>
      <c r="DJ130" s="22"/>
      <c r="DK130" s="22"/>
      <c r="DL130" s="22"/>
      <c r="DM130" s="22"/>
      <c r="DN130" s="22"/>
      <c r="DO130" s="22"/>
      <c r="DP130" s="22"/>
      <c r="DQ130" s="22"/>
      <c r="DR130" s="22"/>
      <c r="DS130" s="22"/>
      <c r="DT130" s="22"/>
      <c r="DU130" s="22"/>
      <c r="DV130" s="22"/>
      <c r="DW130" s="22"/>
      <c r="DX130" s="22"/>
      <c r="DY130" s="22"/>
      <c r="DZ130" s="22"/>
      <c r="EA130" s="22"/>
      <c r="EB130" s="22"/>
      <c r="EC130" s="22"/>
      <c r="ED130" s="22"/>
      <c r="EE130" s="22"/>
      <c r="EF130" s="22"/>
      <c r="EG130" s="22"/>
      <c r="EH130" s="22"/>
      <c r="EI130" s="22"/>
      <c r="EJ130" s="22"/>
      <c r="EK130" s="22"/>
      <c r="EL130" s="22"/>
      <c r="EM130" s="22"/>
      <c r="EN130" s="22"/>
      <c r="EO130" s="22"/>
      <c r="EP130" s="22"/>
      <c r="EQ130" s="22"/>
      <c r="ER130" s="22"/>
      <c r="ES130" s="22"/>
      <c r="ET130" s="22"/>
      <c r="EU130" s="22"/>
      <c r="EV130" s="22"/>
      <c r="EW130" s="22"/>
      <c r="EX130" s="22"/>
      <c r="EY130" s="22"/>
      <c r="EZ130" s="22"/>
      <c r="FA130" s="22"/>
      <c r="FB130" s="22"/>
      <c r="FC130" s="22"/>
      <c r="FD130" s="22"/>
      <c r="FE130" s="22"/>
      <c r="FF130" s="22"/>
      <c r="FG130" s="22"/>
      <c r="FH130" s="22"/>
      <c r="FI130" s="22"/>
      <c r="FJ130" s="22"/>
      <c r="FK130" s="22"/>
      <c r="FL130" s="22"/>
      <c r="FM130" s="22"/>
      <c r="FN130" s="22"/>
      <c r="FO130" s="22"/>
      <c r="FP130" s="22"/>
      <c r="FQ130" s="22"/>
      <c r="FR130" s="22"/>
      <c r="FS130" s="22"/>
      <c r="FT130" s="22"/>
      <c r="FU130" s="22"/>
      <c r="FV130" s="22"/>
      <c r="FW130" s="22"/>
      <c r="FX130" s="22"/>
      <c r="FY130" s="22"/>
      <c r="FZ130" s="22"/>
      <c r="GA130" s="22"/>
      <c r="GB130" s="22"/>
      <c r="GC130" s="22"/>
      <c r="GD130" s="22"/>
      <c r="GE130" s="22"/>
      <c r="GF130" s="22"/>
      <c r="GG130" s="22"/>
      <c r="GH130" s="22"/>
      <c r="GI130" s="22"/>
      <c r="GJ130" s="22"/>
      <c r="GK130" s="22"/>
      <c r="GL130" s="22"/>
      <c r="GM130" s="22"/>
      <c r="GN130" s="22"/>
      <c r="GO130" s="22"/>
      <c r="GP130" s="22"/>
      <c r="GQ130" s="22"/>
      <c r="GR130" s="22"/>
      <c r="GS130" s="22"/>
      <c r="GT130" s="22"/>
      <c r="GU130" s="22"/>
      <c r="GV130" s="22"/>
      <c r="GW130" s="22"/>
      <c r="GX130" s="22"/>
      <c r="GY130" s="22"/>
      <c r="GZ130" s="22"/>
      <c r="HA130" s="22"/>
      <c r="HB130" s="22"/>
      <c r="HC130" s="22"/>
      <c r="HD130" s="22"/>
      <c r="HE130" s="22"/>
      <c r="HF130" s="22"/>
      <c r="HG130" s="22"/>
      <c r="HH130" s="22"/>
      <c r="HI130" s="22"/>
      <c r="HJ130" s="22"/>
      <c r="HK130" s="22"/>
      <c r="HL130" s="22"/>
      <c r="HM130" s="22"/>
      <c r="HN130" s="22"/>
      <c r="HO130" s="22"/>
      <c r="HP130" s="22"/>
      <c r="HQ130" s="22"/>
      <c r="HR130" s="22"/>
      <c r="HS130" s="22"/>
      <c r="HT130" s="22"/>
      <c r="HU130" s="22"/>
      <c r="HV130" s="22"/>
      <c r="HW130" s="22"/>
      <c r="HX130" s="22"/>
      <c r="HY130" s="22"/>
      <c r="HZ130" s="22"/>
      <c r="IA130" s="22"/>
      <c r="IB130" s="22"/>
    </row>
    <row r="131" customFormat="false" ht="12.75" hidden="false" customHeight="false" outlineLevel="0" collapsed="false">
      <c r="A131" s="24"/>
      <c r="B131" s="22"/>
      <c r="C131" s="24"/>
      <c r="D131" s="22"/>
      <c r="E131" s="83"/>
      <c r="F131" s="22"/>
      <c r="G131" s="70"/>
      <c r="H131" s="70"/>
      <c r="I131" s="89"/>
      <c r="J131" s="69"/>
      <c r="K131" s="70"/>
      <c r="L131" s="71"/>
      <c r="M131" s="18"/>
      <c r="N131" s="18"/>
      <c r="O131" s="18"/>
      <c r="P131" s="72"/>
      <c r="Q131" s="18"/>
      <c r="R131" s="64"/>
      <c r="S131" s="21"/>
      <c r="T131" s="22"/>
      <c r="U131" s="25"/>
      <c r="V131" s="26"/>
      <c r="W131" s="26"/>
      <c r="X131" s="26"/>
      <c r="Y131" s="26"/>
      <c r="Z131" s="26"/>
      <c r="AA131" s="27"/>
      <c r="AB131" s="74"/>
      <c r="AC131" s="75"/>
      <c r="AE131" s="75"/>
      <c r="AF131" s="75"/>
      <c r="AG131" s="26"/>
      <c r="AH131" s="26"/>
      <c r="AI131" s="76"/>
      <c r="AJ131" s="76"/>
      <c r="AK131" s="77"/>
      <c r="AL131" s="77"/>
      <c r="AM131" s="78"/>
      <c r="AN131" s="79"/>
      <c r="AO131" s="79"/>
      <c r="AP131" s="78"/>
      <c r="AQ131" s="78"/>
      <c r="AR131" s="78"/>
      <c r="AS131" s="22"/>
      <c r="AT131" s="81"/>
      <c r="AU131" s="81"/>
      <c r="AV131" s="81"/>
      <c r="AW131" s="81"/>
      <c r="AX131" s="81"/>
      <c r="AY131" s="22"/>
      <c r="AZ131" s="25"/>
      <c r="BA131" s="26"/>
      <c r="BB131" s="26"/>
      <c r="BC131" s="26"/>
      <c r="BD131" s="26"/>
      <c r="BE131" s="26"/>
      <c r="BF131" s="87"/>
      <c r="BG131" s="74"/>
      <c r="BH131" s="75"/>
      <c r="BJ131" s="75"/>
      <c r="BK131" s="75"/>
      <c r="BL131" s="26"/>
      <c r="BM131" s="26"/>
      <c r="BN131" s="76"/>
      <c r="BO131" s="76"/>
      <c r="BP131" s="77"/>
      <c r="BQ131" s="82"/>
      <c r="BR131" s="78"/>
      <c r="BS131" s="79"/>
      <c r="BT131" s="79"/>
      <c r="BU131" s="78"/>
      <c r="BV131" s="78"/>
      <c r="BW131" s="78"/>
      <c r="BX131" s="78"/>
      <c r="BY131" s="22"/>
      <c r="BZ131" s="81"/>
      <c r="CA131" s="81"/>
      <c r="CB131" s="81"/>
      <c r="CC131" s="90"/>
      <c r="CD131" s="90"/>
      <c r="CE131" s="22"/>
      <c r="CF131" s="22"/>
      <c r="CG131" s="22"/>
      <c r="CH131" s="22"/>
      <c r="CI131" s="22"/>
      <c r="CJ131" s="22"/>
      <c r="CK131" s="22"/>
      <c r="CL131" s="22"/>
      <c r="CM131" s="22"/>
      <c r="CN131" s="22"/>
      <c r="CO131" s="22"/>
      <c r="CP131" s="22"/>
      <c r="CQ131" s="22"/>
      <c r="CR131" s="22"/>
      <c r="CS131" s="22"/>
      <c r="CT131" s="22"/>
      <c r="CU131" s="22"/>
      <c r="CV131" s="22"/>
      <c r="CW131" s="22"/>
      <c r="CX131" s="22"/>
      <c r="CY131" s="22"/>
      <c r="CZ131" s="22"/>
      <c r="DA131" s="22"/>
      <c r="DB131" s="22"/>
      <c r="DC131" s="22"/>
      <c r="DD131" s="22"/>
      <c r="DE131" s="22"/>
      <c r="DF131" s="22"/>
      <c r="DG131" s="22"/>
      <c r="DH131" s="22"/>
      <c r="DI131" s="22"/>
      <c r="DJ131" s="22"/>
      <c r="DK131" s="22"/>
      <c r="DL131" s="22"/>
      <c r="DM131" s="22"/>
      <c r="DN131" s="22"/>
      <c r="DO131" s="22"/>
      <c r="DP131" s="22"/>
      <c r="DQ131" s="22"/>
      <c r="DR131" s="22"/>
      <c r="DS131" s="22"/>
      <c r="DT131" s="22"/>
      <c r="DU131" s="22"/>
      <c r="DV131" s="22"/>
      <c r="DW131" s="22"/>
      <c r="DX131" s="22"/>
      <c r="DY131" s="22"/>
      <c r="DZ131" s="22"/>
      <c r="EA131" s="22"/>
      <c r="EB131" s="22"/>
      <c r="EC131" s="22"/>
      <c r="ED131" s="22"/>
      <c r="EE131" s="22"/>
      <c r="EF131" s="22"/>
      <c r="EG131" s="22"/>
      <c r="EH131" s="22"/>
      <c r="EI131" s="22"/>
      <c r="EJ131" s="22"/>
      <c r="EK131" s="22"/>
      <c r="EL131" s="22"/>
      <c r="EM131" s="22"/>
      <c r="EN131" s="22"/>
      <c r="EO131" s="22"/>
      <c r="EP131" s="22"/>
      <c r="EQ131" s="22"/>
      <c r="ER131" s="22"/>
      <c r="ES131" s="22"/>
      <c r="ET131" s="22"/>
      <c r="EU131" s="22"/>
      <c r="EV131" s="22"/>
      <c r="EW131" s="22"/>
      <c r="EX131" s="22"/>
      <c r="EY131" s="22"/>
      <c r="EZ131" s="22"/>
      <c r="FA131" s="22"/>
      <c r="FB131" s="22"/>
      <c r="FC131" s="22"/>
      <c r="FD131" s="22"/>
      <c r="FE131" s="22"/>
      <c r="FF131" s="22"/>
      <c r="FG131" s="22"/>
      <c r="FH131" s="22"/>
      <c r="FI131" s="22"/>
      <c r="FJ131" s="22"/>
      <c r="FK131" s="22"/>
      <c r="FL131" s="22"/>
      <c r="FM131" s="22"/>
      <c r="FN131" s="22"/>
      <c r="FO131" s="22"/>
      <c r="FP131" s="22"/>
      <c r="FQ131" s="22"/>
      <c r="FR131" s="22"/>
      <c r="FS131" s="22"/>
      <c r="FT131" s="22"/>
      <c r="FU131" s="22"/>
      <c r="FV131" s="22"/>
      <c r="FW131" s="22"/>
      <c r="FX131" s="22"/>
      <c r="FY131" s="22"/>
      <c r="FZ131" s="22"/>
      <c r="GA131" s="22"/>
      <c r="GB131" s="22"/>
      <c r="GC131" s="22"/>
      <c r="GD131" s="22"/>
      <c r="GE131" s="22"/>
      <c r="GF131" s="22"/>
      <c r="GG131" s="22"/>
      <c r="GH131" s="22"/>
      <c r="GI131" s="22"/>
      <c r="GJ131" s="22"/>
      <c r="GK131" s="22"/>
      <c r="GL131" s="22"/>
      <c r="GM131" s="22"/>
      <c r="GN131" s="22"/>
      <c r="GO131" s="22"/>
      <c r="GP131" s="22"/>
      <c r="GQ131" s="22"/>
      <c r="GR131" s="22"/>
      <c r="GS131" s="22"/>
      <c r="GT131" s="22"/>
      <c r="GU131" s="22"/>
      <c r="GV131" s="22"/>
      <c r="GW131" s="22"/>
      <c r="GX131" s="22"/>
      <c r="GY131" s="22"/>
      <c r="GZ131" s="22"/>
      <c r="HA131" s="22"/>
      <c r="HB131" s="22"/>
      <c r="HC131" s="22"/>
      <c r="HD131" s="22"/>
      <c r="HE131" s="22"/>
      <c r="HF131" s="22"/>
      <c r="HG131" s="22"/>
      <c r="HH131" s="22"/>
      <c r="HI131" s="22"/>
      <c r="HJ131" s="22"/>
      <c r="HK131" s="22"/>
      <c r="HL131" s="22"/>
      <c r="HM131" s="22"/>
      <c r="HN131" s="22"/>
      <c r="HO131" s="22"/>
      <c r="HP131" s="22"/>
      <c r="HQ131" s="22"/>
      <c r="HR131" s="22"/>
      <c r="HS131" s="22"/>
      <c r="HT131" s="22"/>
      <c r="HU131" s="22"/>
      <c r="HV131" s="22"/>
      <c r="HW131" s="22"/>
      <c r="HX131" s="22"/>
      <c r="HY131" s="22"/>
      <c r="HZ131" s="22"/>
      <c r="IA131" s="22"/>
      <c r="IB131" s="22"/>
    </row>
    <row r="132" customFormat="false" ht="12.75" hidden="false" customHeight="false" outlineLevel="0" collapsed="false">
      <c r="A132" s="24" t="n">
        <f aca="false">A130+1</f>
        <v>58</v>
      </c>
      <c r="B132" s="22"/>
      <c r="C132" s="67" t="s">
        <v>68</v>
      </c>
      <c r="D132" s="23"/>
      <c r="E132" s="67" t="s">
        <v>68</v>
      </c>
      <c r="F132" s="22"/>
      <c r="G132" s="70" t="n">
        <v>250</v>
      </c>
      <c r="H132" s="70"/>
      <c r="I132" s="89" t="n">
        <v>0</v>
      </c>
      <c r="J132" s="69"/>
      <c r="K132" s="70" t="n">
        <f aca="false">G132*730*AT132</f>
        <v>73000</v>
      </c>
      <c r="L132" s="71"/>
      <c r="M132" s="18" t="n">
        <f aca="false">AA132+SUM(AP132:AR132)</f>
        <v>7038.76</v>
      </c>
      <c r="N132" s="18"/>
      <c r="O132" s="18" t="n">
        <f aca="false">BF132+SUM(BU132:BX132)</f>
        <v>7694.39389976911</v>
      </c>
      <c r="P132" s="72"/>
      <c r="Q132" s="18" t="n">
        <f aca="false">O132-M132</f>
        <v>655.633899769108</v>
      </c>
      <c r="R132" s="64"/>
      <c r="S132" s="21" t="n">
        <f aca="false">ROUND(Q132/M132,3)</f>
        <v>0.093</v>
      </c>
      <c r="T132" s="22"/>
      <c r="U132" s="25" t="n">
        <v>628.5</v>
      </c>
      <c r="V132" s="26" t="n">
        <v>0.04791</v>
      </c>
      <c r="W132" s="26" t="n">
        <f aca="false">V132</f>
        <v>0.04791</v>
      </c>
      <c r="X132" s="26" t="n">
        <v>0</v>
      </c>
      <c r="Y132" s="26" t="n">
        <v>0</v>
      </c>
      <c r="Z132" s="26" t="n">
        <v>0</v>
      </c>
      <c r="AA132" s="87" t="n">
        <f aca="false">ROUND(U132+(V132*AW132)+(W132*AX132)+(AM132*G132),2)</f>
        <v>5245.93</v>
      </c>
      <c r="AB132" s="74"/>
      <c r="AC132" s="75" t="n">
        <f aca="false">AC$5</f>
        <v>0.15</v>
      </c>
      <c r="AD132" s="1" t="n">
        <f aca="false">AD$23</f>
        <v>0.004206</v>
      </c>
      <c r="AE132" s="75" t="n">
        <f aca="false">AE$5</f>
        <v>0.0015985</v>
      </c>
      <c r="AF132" s="75" t="n">
        <f aca="false">AF$5</f>
        <v>0.000942</v>
      </c>
      <c r="AG132" s="26" t="n">
        <f aca="false">AG84</f>
        <v>0.00142</v>
      </c>
      <c r="AH132" s="26" t="n">
        <f aca="false">AH84</f>
        <v>0.92</v>
      </c>
      <c r="AI132" s="76" t="n">
        <f aca="false">$AI$23</f>
        <v>0.001482</v>
      </c>
      <c r="AJ132" s="76" t="n">
        <f aca="false">AJ126</f>
        <v>0.054339</v>
      </c>
      <c r="AK132" s="77" t="n">
        <f aca="false">AK$23</f>
        <v>0.155112</v>
      </c>
      <c r="AL132" s="77" t="n">
        <f aca="false">AL$5</f>
        <v>0.0007986</v>
      </c>
      <c r="AM132" s="78" t="n">
        <v>4.48</v>
      </c>
      <c r="AN132" s="79" t="n">
        <v>0</v>
      </c>
      <c r="AO132" s="79" t="n">
        <v>0</v>
      </c>
      <c r="AP132" s="78" t="n">
        <f aca="false">ROUND(AC132+(K132*(AD132+AE132+AF132+AG132+AI132))+(G132*AH132),2)</f>
        <v>934.49</v>
      </c>
      <c r="AQ132" s="78" t="n">
        <f aca="false">ROUND((AA132+AP132)*AL132,2)</f>
        <v>4.94</v>
      </c>
      <c r="AR132" s="78" t="n">
        <f aca="false">ROUND((AA132+AP132-(AE132+0.02725)*K132)*(AJ132+AK132),2)</f>
        <v>853.4</v>
      </c>
      <c r="AS132" s="22"/>
      <c r="AT132" s="81" t="n">
        <f aca="false">+E133</f>
        <v>0.4</v>
      </c>
      <c r="AU132" s="81"/>
      <c r="AV132" s="81" t="n">
        <f aca="false">1-AU132</f>
        <v>1</v>
      </c>
      <c r="AW132" s="90" t="n">
        <f aca="false">IF(G132*500&lt;K132,G132*500,K132)</f>
        <v>73000</v>
      </c>
      <c r="AX132" s="90" t="n">
        <f aca="false">K132-AW132</f>
        <v>0</v>
      </c>
      <c r="AY132" s="22"/>
      <c r="AZ132" s="25" t="n">
        <v>679</v>
      </c>
      <c r="BA132" s="26" t="n">
        <v>0.05892</v>
      </c>
      <c r="BB132" s="26" t="n">
        <f aca="false">BA132</f>
        <v>0.05892</v>
      </c>
      <c r="BC132" s="26" t="n">
        <v>0</v>
      </c>
      <c r="BD132" s="26" t="n">
        <v>0</v>
      </c>
      <c r="BE132" s="26" t="n">
        <v>0</v>
      </c>
      <c r="BF132" s="87" t="n">
        <f aca="false">ROUND(AZ132+(BA132*CC132)+(BB132*CD132)+(BR132*G132),2)</f>
        <v>6417.66</v>
      </c>
      <c r="BG132" s="74"/>
      <c r="BH132" s="75" t="n">
        <f aca="false">BH$5</f>
        <v>0.25</v>
      </c>
      <c r="BI132" s="1" t="n">
        <f aca="false">BI$23</f>
        <v>0.004206</v>
      </c>
      <c r="BJ132" s="75" t="n">
        <f aca="false">BJ$5</f>
        <v>0.0015985</v>
      </c>
      <c r="BK132" s="75" t="n">
        <f aca="false">BK$5</f>
        <v>0</v>
      </c>
      <c r="BL132" s="26"/>
      <c r="BM132" s="26"/>
      <c r="BN132" s="76" t="n">
        <f aca="false">$AI$23</f>
        <v>0.001482</v>
      </c>
      <c r="BO132" s="76"/>
      <c r="BP132" s="77" t="n">
        <f aca="false">BP$23</f>
        <v>0.105677</v>
      </c>
      <c r="BQ132" s="82"/>
      <c r="BR132" s="78" t="n">
        <v>5.75</v>
      </c>
      <c r="BS132" s="79" t="n">
        <v>0</v>
      </c>
      <c r="BT132" s="79" t="n">
        <v>0</v>
      </c>
      <c r="BU132" s="78" t="n">
        <f aca="false">ROUND(BH132+(K132*(BI132+BJ132+BK132+BL132+BN132))+(G132*BM132),2)</f>
        <v>532.16</v>
      </c>
      <c r="BV132" s="78" t="n">
        <f aca="false">AQ132</f>
        <v>4.94</v>
      </c>
      <c r="BW132" s="78" t="n">
        <f aca="false">ROUND((BF132+BU132-(BJ132+$BW$1)*K132)*BP132,2)</f>
        <v>511.89</v>
      </c>
      <c r="BX132" s="78" t="n">
        <f aca="false">AJ132*(AA132+AP132-AE132-0.02725*K132)</f>
        <v>227.743899769109</v>
      </c>
      <c r="BY132" s="22"/>
      <c r="BZ132" s="81" t="n">
        <f aca="false">$E$133</f>
        <v>0.4</v>
      </c>
      <c r="CA132" s="81"/>
      <c r="CB132" s="81" t="n">
        <f aca="false">1-CA132</f>
        <v>1</v>
      </c>
      <c r="CC132" s="90" t="n">
        <f aca="false">IF(G132*500&lt;K132,G132*500,K132)</f>
        <v>73000</v>
      </c>
      <c r="CD132" s="90" t="n">
        <f aca="false">K132-CC132</f>
        <v>0</v>
      </c>
      <c r="CE132" s="22"/>
      <c r="CF132" s="22"/>
      <c r="CG132" s="22"/>
      <c r="CH132" s="22"/>
      <c r="CI132" s="22"/>
      <c r="CJ132" s="22"/>
      <c r="CK132" s="22"/>
      <c r="CL132" s="22"/>
      <c r="CM132" s="22"/>
      <c r="CN132" s="22"/>
      <c r="CO132" s="22"/>
      <c r="CP132" s="22"/>
      <c r="CQ132" s="22"/>
      <c r="CR132" s="22"/>
      <c r="CS132" s="22"/>
      <c r="CT132" s="22"/>
      <c r="CU132" s="22"/>
      <c r="CV132" s="22"/>
      <c r="CW132" s="22"/>
      <c r="CX132" s="22"/>
      <c r="CY132" s="22"/>
      <c r="CZ132" s="22"/>
      <c r="DA132" s="22"/>
      <c r="DB132" s="22"/>
      <c r="DC132" s="22"/>
      <c r="DD132" s="22"/>
      <c r="DE132" s="22"/>
      <c r="DF132" s="22"/>
      <c r="DG132" s="22"/>
      <c r="DH132" s="22"/>
      <c r="DI132" s="22"/>
      <c r="DJ132" s="22"/>
      <c r="DK132" s="22"/>
      <c r="DL132" s="22"/>
      <c r="DM132" s="22"/>
      <c r="DN132" s="22"/>
      <c r="DO132" s="22"/>
      <c r="DP132" s="22"/>
      <c r="DQ132" s="22"/>
      <c r="DR132" s="22"/>
      <c r="DS132" s="22"/>
      <c r="DT132" s="22"/>
      <c r="DU132" s="22"/>
      <c r="DV132" s="22"/>
      <c r="DW132" s="22"/>
      <c r="DX132" s="22"/>
      <c r="DY132" s="22"/>
      <c r="DZ132" s="22"/>
      <c r="EA132" s="22"/>
      <c r="EB132" s="22"/>
      <c r="EC132" s="22"/>
      <c r="ED132" s="22"/>
      <c r="EE132" s="22"/>
      <c r="EF132" s="22"/>
      <c r="EG132" s="22"/>
      <c r="EH132" s="22"/>
      <c r="EI132" s="22"/>
      <c r="EJ132" s="22"/>
      <c r="EK132" s="22"/>
      <c r="EL132" s="22"/>
      <c r="EM132" s="22"/>
      <c r="EN132" s="22"/>
      <c r="EO132" s="22"/>
      <c r="EP132" s="22"/>
      <c r="EQ132" s="22"/>
      <c r="ER132" s="22"/>
      <c r="ES132" s="22"/>
      <c r="ET132" s="22"/>
      <c r="EU132" s="22"/>
      <c r="EV132" s="22"/>
      <c r="EW132" s="22"/>
      <c r="EX132" s="22"/>
      <c r="EY132" s="22"/>
      <c r="EZ132" s="22"/>
      <c r="FA132" s="22"/>
      <c r="FB132" s="22"/>
      <c r="FC132" s="22"/>
      <c r="FD132" s="22"/>
      <c r="FE132" s="22"/>
      <c r="FF132" s="22"/>
      <c r="FG132" s="22"/>
      <c r="FH132" s="22"/>
      <c r="FI132" s="22"/>
      <c r="FJ132" s="22"/>
      <c r="FK132" s="22"/>
      <c r="FL132" s="22"/>
      <c r="FM132" s="22"/>
      <c r="FN132" s="22"/>
      <c r="FO132" s="22"/>
      <c r="FP132" s="22"/>
      <c r="FQ132" s="22"/>
      <c r="FR132" s="22"/>
      <c r="FS132" s="22"/>
      <c r="FT132" s="22"/>
      <c r="FU132" s="22"/>
      <c r="FV132" s="22"/>
      <c r="FW132" s="22"/>
      <c r="FX132" s="22"/>
      <c r="FY132" s="22"/>
      <c r="FZ132" s="22"/>
      <c r="GA132" s="22"/>
      <c r="GB132" s="22"/>
      <c r="GC132" s="22"/>
      <c r="GD132" s="22"/>
      <c r="GE132" s="22"/>
      <c r="GF132" s="22"/>
      <c r="GG132" s="22"/>
      <c r="GH132" s="22"/>
      <c r="GI132" s="22"/>
      <c r="GJ132" s="22"/>
      <c r="GK132" s="22"/>
      <c r="GL132" s="22"/>
      <c r="GM132" s="22"/>
      <c r="GN132" s="22"/>
      <c r="GO132" s="22"/>
      <c r="GP132" s="22"/>
      <c r="GQ132" s="22"/>
      <c r="GR132" s="22"/>
      <c r="GS132" s="22"/>
      <c r="GT132" s="22"/>
      <c r="GU132" s="22"/>
      <c r="GV132" s="22"/>
      <c r="GW132" s="22"/>
      <c r="GX132" s="22"/>
      <c r="GY132" s="22"/>
      <c r="GZ132" s="22"/>
      <c r="HA132" s="22"/>
      <c r="HB132" s="22"/>
      <c r="HC132" s="22"/>
      <c r="HD132" s="22"/>
      <c r="HE132" s="22"/>
      <c r="HF132" s="22"/>
      <c r="HG132" s="22"/>
      <c r="HH132" s="22"/>
      <c r="HI132" s="22"/>
      <c r="HJ132" s="22"/>
      <c r="HK132" s="22"/>
      <c r="HL132" s="22"/>
      <c r="HM132" s="22"/>
      <c r="HN132" s="22"/>
      <c r="HO132" s="22"/>
      <c r="HP132" s="22"/>
      <c r="HQ132" s="22"/>
      <c r="HR132" s="22"/>
      <c r="HS132" s="22"/>
      <c r="HT132" s="22"/>
      <c r="HU132" s="22"/>
      <c r="HV132" s="22"/>
      <c r="HW132" s="22"/>
      <c r="HX132" s="22"/>
      <c r="HY132" s="22"/>
      <c r="HZ132" s="22"/>
      <c r="IA132" s="22"/>
      <c r="IB132" s="22"/>
    </row>
    <row r="133" customFormat="false" ht="12.75" hidden="false" customHeight="false" outlineLevel="0" collapsed="false">
      <c r="A133" s="24" t="n">
        <f aca="false">A132+1</f>
        <v>59</v>
      </c>
      <c r="B133" s="22"/>
      <c r="C133" s="24" t="s">
        <v>49</v>
      </c>
      <c r="D133" s="22"/>
      <c r="E133" s="88" t="n">
        <v>0.4</v>
      </c>
      <c r="F133" s="22"/>
      <c r="G133" s="70" t="n">
        <v>350</v>
      </c>
      <c r="H133" s="70"/>
      <c r="I133" s="89" t="n">
        <v>0</v>
      </c>
      <c r="J133" s="69"/>
      <c r="K133" s="70" t="n">
        <f aca="false">G133*730*AT133</f>
        <v>102200</v>
      </c>
      <c r="L133" s="71"/>
      <c r="M133" s="18" t="n">
        <f aca="false">AA133+SUM(AP133:AR133)</f>
        <v>9549.94</v>
      </c>
      <c r="N133" s="18"/>
      <c r="O133" s="18" t="n">
        <f aca="false">BF133+SUM(BU133:BX133)</f>
        <v>10457.8675181591</v>
      </c>
      <c r="P133" s="72"/>
      <c r="Q133" s="18" t="n">
        <f aca="false">O133-M133</f>
        <v>907.927518159111</v>
      </c>
      <c r="R133" s="64"/>
      <c r="S133" s="21" t="n">
        <f aca="false">ROUND(Q133/M133,3)</f>
        <v>0.095</v>
      </c>
      <c r="T133" s="22"/>
      <c r="U133" s="25" t="n">
        <f aca="false">U132</f>
        <v>628.5</v>
      </c>
      <c r="V133" s="26" t="n">
        <f aca="false">V132</f>
        <v>0.04791</v>
      </c>
      <c r="W133" s="26" t="n">
        <f aca="false">W132</f>
        <v>0.04791</v>
      </c>
      <c r="X133" s="26" t="n">
        <f aca="false">X132</f>
        <v>0</v>
      </c>
      <c r="Y133" s="26" t="n">
        <f aca="false">Y132</f>
        <v>0</v>
      </c>
      <c r="Z133" s="26" t="n">
        <f aca="false">Z132</f>
        <v>0</v>
      </c>
      <c r="AA133" s="87" t="n">
        <f aca="false">ROUND(U133+(V133*AW133)+(W133*AX133)+(AM133*G133),2)</f>
        <v>7092.9</v>
      </c>
      <c r="AB133" s="74"/>
      <c r="AC133" s="75" t="n">
        <f aca="false">AC$5</f>
        <v>0.15</v>
      </c>
      <c r="AD133" s="1" t="n">
        <f aca="false">AD$23</f>
        <v>0.004206</v>
      </c>
      <c r="AE133" s="75" t="n">
        <f aca="false">AE132</f>
        <v>0.0015985</v>
      </c>
      <c r="AF133" s="75" t="n">
        <f aca="false">AF132</f>
        <v>0.000942</v>
      </c>
      <c r="AG133" s="26" t="n">
        <f aca="false">AG132</f>
        <v>0.00142</v>
      </c>
      <c r="AH133" s="26" t="n">
        <f aca="false">AH132</f>
        <v>0.92</v>
      </c>
      <c r="AI133" s="76" t="n">
        <f aca="false">AI132</f>
        <v>0.001482</v>
      </c>
      <c r="AJ133" s="76" t="n">
        <f aca="false">AJ132</f>
        <v>0.054339</v>
      </c>
      <c r="AK133" s="77" t="n">
        <f aca="false">AK$23</f>
        <v>0.155112</v>
      </c>
      <c r="AL133" s="77" t="n">
        <f aca="false">AL$5</f>
        <v>0.0007986</v>
      </c>
      <c r="AM133" s="78" t="n">
        <f aca="false">AM132</f>
        <v>4.48</v>
      </c>
      <c r="AN133" s="79" t="n">
        <f aca="false">AN132</f>
        <v>0</v>
      </c>
      <c r="AO133" s="79" t="n">
        <f aca="false">AO132</f>
        <v>0</v>
      </c>
      <c r="AP133" s="78" t="n">
        <f aca="false">ROUND(AC133+(K133*(AD133+AE133+AF133+AG133+AI133))+(G133*AH133),2)</f>
        <v>1308.23</v>
      </c>
      <c r="AQ133" s="78" t="n">
        <f aca="false">ROUND((AA133+AP133)*AL133,2)</f>
        <v>6.71</v>
      </c>
      <c r="AR133" s="78" t="n">
        <f aca="false">ROUND((AA133+AP133-(AE133+0.02725)*K133)*(AJ133+AK133),2)</f>
        <v>1142.1</v>
      </c>
      <c r="AS133" s="22"/>
      <c r="AT133" s="81" t="n">
        <f aca="false">$E$133</f>
        <v>0.4</v>
      </c>
      <c r="AU133" s="81"/>
      <c r="AV133" s="81" t="n">
        <f aca="false">1-AU133</f>
        <v>1</v>
      </c>
      <c r="AW133" s="90" t="n">
        <f aca="false">IF(G133*500&lt;K133,G133*500,K133)</f>
        <v>102200</v>
      </c>
      <c r="AX133" s="90" t="n">
        <f aca="false">K133-AW133</f>
        <v>0</v>
      </c>
      <c r="AY133" s="22"/>
      <c r="AZ133" s="25" t="n">
        <f aca="false">AZ132</f>
        <v>679</v>
      </c>
      <c r="BA133" s="26" t="n">
        <f aca="false">BA132</f>
        <v>0.05892</v>
      </c>
      <c r="BB133" s="26" t="n">
        <f aca="false">BB132</f>
        <v>0.05892</v>
      </c>
      <c r="BC133" s="26" t="n">
        <f aca="false">BC132</f>
        <v>0</v>
      </c>
      <c r="BD133" s="26" t="n">
        <f aca="false">BD132</f>
        <v>0</v>
      </c>
      <c r="BE133" s="26" t="n">
        <f aca="false">BE132</f>
        <v>0</v>
      </c>
      <c r="BF133" s="87" t="n">
        <f aca="false">ROUND(AZ133+(BA133*CC133)+(BB133*CD133)+(BR133*G133),2)</f>
        <v>8713.12</v>
      </c>
      <c r="BG133" s="74"/>
      <c r="BH133" s="75" t="n">
        <f aca="false">BH$5</f>
        <v>0.25</v>
      </c>
      <c r="BI133" s="1" t="n">
        <f aca="false">BI$23</f>
        <v>0.004206</v>
      </c>
      <c r="BJ133" s="75" t="n">
        <f aca="false">BJ132</f>
        <v>0.0015985</v>
      </c>
      <c r="BK133" s="75" t="n">
        <f aca="false">BK132</f>
        <v>0</v>
      </c>
      <c r="BL133" s="26"/>
      <c r="BM133" s="26"/>
      <c r="BN133" s="76" t="n">
        <f aca="false">BN132</f>
        <v>0.001482</v>
      </c>
      <c r="BO133" s="76"/>
      <c r="BP133" s="77" t="n">
        <f aca="false">BP$23</f>
        <v>0.105677</v>
      </c>
      <c r="BQ133" s="82"/>
      <c r="BR133" s="78" t="n">
        <f aca="false">BR132</f>
        <v>5.75</v>
      </c>
      <c r="BS133" s="79" t="n">
        <f aca="false">BS132</f>
        <v>0</v>
      </c>
      <c r="BT133" s="79" t="n">
        <f aca="false">BT132</f>
        <v>0</v>
      </c>
      <c r="BU133" s="78" t="n">
        <f aca="false">ROUND(BH133+(K133*(BI133+BJ133+BK133+BL133+BN133))+(G133*BM133),2)</f>
        <v>744.93</v>
      </c>
      <c r="BV133" s="78" t="n">
        <f aca="false">AQ133</f>
        <v>6.71</v>
      </c>
      <c r="BW133" s="78" t="n">
        <f aca="false">ROUND((BF133+BU133-(BJ133+$BW$1)*K133)*BP133,2)</f>
        <v>687.93</v>
      </c>
      <c r="BX133" s="78" t="n">
        <f aca="false">AJ133*(AA133+AP133-AE133-0.02725*K133)</f>
        <v>305.177518159109</v>
      </c>
      <c r="BY133" s="22"/>
      <c r="BZ133" s="81" t="n">
        <f aca="false">BZ132</f>
        <v>0.4</v>
      </c>
      <c r="CA133" s="81"/>
      <c r="CB133" s="81" t="n">
        <f aca="false">1-CA133</f>
        <v>1</v>
      </c>
      <c r="CC133" s="90" t="n">
        <f aca="false">IF(G133*500&lt;K133,G133*500,K133)</f>
        <v>102200</v>
      </c>
      <c r="CD133" s="90" t="n">
        <f aca="false">K133-CC133</f>
        <v>0</v>
      </c>
      <c r="CE133" s="22"/>
      <c r="CF133" s="22"/>
      <c r="CG133" s="22"/>
      <c r="CH133" s="22"/>
      <c r="CI133" s="22"/>
      <c r="CJ133" s="22"/>
      <c r="CK133" s="22"/>
      <c r="CL133" s="22"/>
      <c r="CM133" s="22"/>
      <c r="CN133" s="22"/>
      <c r="CO133" s="22"/>
      <c r="CP133" s="22"/>
      <c r="CQ133" s="22"/>
      <c r="CR133" s="22"/>
      <c r="CS133" s="22"/>
      <c r="CT133" s="22"/>
      <c r="CU133" s="22"/>
      <c r="CV133" s="22"/>
      <c r="CW133" s="22"/>
      <c r="CX133" s="22"/>
      <c r="CY133" s="22"/>
      <c r="CZ133" s="22"/>
      <c r="DA133" s="22"/>
      <c r="DB133" s="22"/>
      <c r="DC133" s="22"/>
      <c r="DD133" s="22"/>
      <c r="DE133" s="22"/>
      <c r="DF133" s="22"/>
      <c r="DG133" s="22"/>
      <c r="DH133" s="22"/>
      <c r="DI133" s="22"/>
      <c r="DJ133" s="22"/>
      <c r="DK133" s="22"/>
      <c r="DL133" s="22"/>
      <c r="DM133" s="22"/>
      <c r="DN133" s="22"/>
      <c r="DO133" s="22"/>
      <c r="DP133" s="22"/>
      <c r="DQ133" s="22"/>
      <c r="DR133" s="22"/>
      <c r="DS133" s="22"/>
      <c r="DT133" s="22"/>
      <c r="DU133" s="22"/>
      <c r="DV133" s="22"/>
      <c r="DW133" s="22"/>
      <c r="DX133" s="22"/>
      <c r="DY133" s="22"/>
      <c r="DZ133" s="22"/>
      <c r="EA133" s="22"/>
      <c r="EB133" s="22"/>
      <c r="EC133" s="22"/>
      <c r="ED133" s="22"/>
      <c r="EE133" s="22"/>
      <c r="EF133" s="22"/>
      <c r="EG133" s="22"/>
      <c r="EH133" s="22"/>
      <c r="EI133" s="22"/>
      <c r="EJ133" s="22"/>
      <c r="EK133" s="22"/>
      <c r="EL133" s="22"/>
      <c r="EM133" s="22"/>
      <c r="EN133" s="22"/>
      <c r="EO133" s="22"/>
      <c r="EP133" s="22"/>
      <c r="EQ133" s="22"/>
      <c r="ER133" s="22"/>
      <c r="ES133" s="22"/>
      <c r="ET133" s="22"/>
      <c r="EU133" s="22"/>
      <c r="EV133" s="22"/>
      <c r="EW133" s="22"/>
      <c r="EX133" s="22"/>
      <c r="EY133" s="22"/>
      <c r="EZ133" s="22"/>
      <c r="FA133" s="22"/>
      <c r="FB133" s="22"/>
      <c r="FC133" s="22"/>
      <c r="FD133" s="22"/>
      <c r="FE133" s="22"/>
      <c r="FF133" s="22"/>
      <c r="FG133" s="22"/>
      <c r="FH133" s="22"/>
      <c r="FI133" s="22"/>
      <c r="FJ133" s="22"/>
      <c r="FK133" s="22"/>
      <c r="FL133" s="22"/>
      <c r="FM133" s="22"/>
      <c r="FN133" s="22"/>
      <c r="FO133" s="22"/>
      <c r="FP133" s="22"/>
      <c r="FQ133" s="22"/>
      <c r="FR133" s="22"/>
      <c r="FS133" s="22"/>
      <c r="FT133" s="22"/>
      <c r="FU133" s="22"/>
      <c r="FV133" s="22"/>
      <c r="FW133" s="22"/>
      <c r="FX133" s="22"/>
      <c r="FY133" s="22"/>
      <c r="FZ133" s="22"/>
      <c r="GA133" s="22"/>
      <c r="GB133" s="22"/>
      <c r="GC133" s="22"/>
      <c r="GD133" s="22"/>
      <c r="GE133" s="22"/>
      <c r="GF133" s="22"/>
      <c r="GG133" s="22"/>
      <c r="GH133" s="22"/>
      <c r="GI133" s="22"/>
      <c r="GJ133" s="22"/>
      <c r="GK133" s="22"/>
      <c r="GL133" s="22"/>
      <c r="GM133" s="22"/>
      <c r="GN133" s="22"/>
      <c r="GO133" s="22"/>
      <c r="GP133" s="22"/>
      <c r="GQ133" s="22"/>
      <c r="GR133" s="22"/>
      <c r="GS133" s="22"/>
      <c r="GT133" s="22"/>
      <c r="GU133" s="22"/>
      <c r="GV133" s="22"/>
      <c r="GW133" s="22"/>
      <c r="GX133" s="22"/>
      <c r="GY133" s="22"/>
      <c r="GZ133" s="22"/>
      <c r="HA133" s="22"/>
      <c r="HB133" s="22"/>
      <c r="HC133" s="22"/>
      <c r="HD133" s="22"/>
      <c r="HE133" s="22"/>
      <c r="HF133" s="22"/>
      <c r="HG133" s="22"/>
      <c r="HH133" s="22"/>
      <c r="HI133" s="22"/>
      <c r="HJ133" s="22"/>
      <c r="HK133" s="22"/>
      <c r="HL133" s="22"/>
      <c r="HM133" s="22"/>
      <c r="HN133" s="22"/>
      <c r="HO133" s="22"/>
      <c r="HP133" s="22"/>
      <c r="HQ133" s="22"/>
      <c r="HR133" s="22"/>
      <c r="HS133" s="22"/>
      <c r="HT133" s="22"/>
      <c r="HU133" s="22"/>
      <c r="HV133" s="22"/>
      <c r="HW133" s="22"/>
      <c r="HX133" s="22"/>
      <c r="HY133" s="22"/>
      <c r="HZ133" s="22"/>
      <c r="IA133" s="22"/>
      <c r="IB133" s="22"/>
    </row>
    <row r="134" customFormat="false" ht="12.75" hidden="false" customHeight="false" outlineLevel="0" collapsed="false">
      <c r="A134" s="24" t="n">
        <f aca="false">A133+1</f>
        <v>60</v>
      </c>
      <c r="B134" s="22"/>
      <c r="C134" s="64"/>
      <c r="D134" s="22"/>
      <c r="E134" s="88"/>
      <c r="F134" s="22"/>
      <c r="G134" s="70" t="n">
        <v>450</v>
      </c>
      <c r="H134" s="70"/>
      <c r="I134" s="89" t="n">
        <v>0</v>
      </c>
      <c r="J134" s="69"/>
      <c r="K134" s="70" t="n">
        <f aca="false">G134*730*AT134</f>
        <v>131400</v>
      </c>
      <c r="L134" s="71"/>
      <c r="M134" s="18" t="n">
        <f aca="false">AA134+SUM(AP134:AR134)</f>
        <v>12061.1</v>
      </c>
      <c r="N134" s="18"/>
      <c r="O134" s="18" t="n">
        <f aca="false">BF134+SUM(BU134:BX134)</f>
        <v>13221.3505931591</v>
      </c>
      <c r="P134" s="72"/>
      <c r="Q134" s="18" t="n">
        <f aca="false">O134-M134</f>
        <v>1160.25059315911</v>
      </c>
      <c r="R134" s="64"/>
      <c r="S134" s="21" t="n">
        <f aca="false">ROUND(Q134/M134,3)</f>
        <v>0.096</v>
      </c>
      <c r="T134" s="22"/>
      <c r="U134" s="25" t="n">
        <f aca="false">U133</f>
        <v>628.5</v>
      </c>
      <c r="V134" s="26" t="n">
        <f aca="false">V133</f>
        <v>0.04791</v>
      </c>
      <c r="W134" s="26" t="n">
        <f aca="false">W133</f>
        <v>0.04791</v>
      </c>
      <c r="X134" s="26" t="n">
        <f aca="false">X133</f>
        <v>0</v>
      </c>
      <c r="Y134" s="26" t="n">
        <f aca="false">Y133</f>
        <v>0</v>
      </c>
      <c r="Z134" s="26" t="n">
        <f aca="false">Z133</f>
        <v>0</v>
      </c>
      <c r="AA134" s="87" t="n">
        <f aca="false">ROUND(U134+(V134*AW134)+(W134*AX134)+(AM134*G134),2)</f>
        <v>8939.87</v>
      </c>
      <c r="AB134" s="74"/>
      <c r="AC134" s="75" t="n">
        <f aca="false">AC$5</f>
        <v>0.15</v>
      </c>
      <c r="AD134" s="1" t="n">
        <f aca="false">AD$23</f>
        <v>0.004206</v>
      </c>
      <c r="AE134" s="75" t="n">
        <f aca="false">AE133</f>
        <v>0.0015985</v>
      </c>
      <c r="AF134" s="75" t="n">
        <f aca="false">AF133</f>
        <v>0.000942</v>
      </c>
      <c r="AG134" s="26" t="n">
        <f aca="false">AG133</f>
        <v>0.00142</v>
      </c>
      <c r="AH134" s="26" t="n">
        <f aca="false">AH133</f>
        <v>0.92</v>
      </c>
      <c r="AI134" s="76" t="n">
        <f aca="false">AI133</f>
        <v>0.001482</v>
      </c>
      <c r="AJ134" s="76" t="n">
        <f aca="false">AJ133</f>
        <v>0.054339</v>
      </c>
      <c r="AK134" s="77" t="n">
        <f aca="false">AK$23</f>
        <v>0.155112</v>
      </c>
      <c r="AL134" s="77" t="n">
        <f aca="false">AL$5</f>
        <v>0.0007986</v>
      </c>
      <c r="AM134" s="78" t="n">
        <f aca="false">AM133</f>
        <v>4.48</v>
      </c>
      <c r="AN134" s="79" t="n">
        <f aca="false">AN133</f>
        <v>0</v>
      </c>
      <c r="AO134" s="79" t="n">
        <f aca="false">AO133</f>
        <v>0</v>
      </c>
      <c r="AP134" s="78" t="n">
        <f aca="false">ROUND(AC134+(K134*(AD134+AE134+AF134+AG134+AI134))+(G134*AH134),2)</f>
        <v>1681.96</v>
      </c>
      <c r="AQ134" s="78" t="n">
        <f aca="false">ROUND((AA134+AP134)*AL134,2)</f>
        <v>8.48</v>
      </c>
      <c r="AR134" s="78" t="n">
        <f aca="false">ROUND((AA134+AP134-(AE134+0.02725)*K134)*(AJ134+AK134),2)</f>
        <v>1430.79</v>
      </c>
      <c r="AS134" s="22"/>
      <c r="AT134" s="81" t="n">
        <f aca="false">$E$133</f>
        <v>0.4</v>
      </c>
      <c r="AU134" s="81"/>
      <c r="AV134" s="81" t="n">
        <f aca="false">1-AU134</f>
        <v>1</v>
      </c>
      <c r="AW134" s="90" t="n">
        <f aca="false">IF(G134*500&lt;K134,G134*500,K134)</f>
        <v>131400</v>
      </c>
      <c r="AX134" s="90" t="n">
        <f aca="false">K134-AW134</f>
        <v>0</v>
      </c>
      <c r="AY134" s="22"/>
      <c r="AZ134" s="25" t="n">
        <f aca="false">AZ133</f>
        <v>679</v>
      </c>
      <c r="BA134" s="26" t="n">
        <f aca="false">BA133</f>
        <v>0.05892</v>
      </c>
      <c r="BB134" s="26" t="n">
        <f aca="false">BB133</f>
        <v>0.05892</v>
      </c>
      <c r="BC134" s="26" t="n">
        <f aca="false">BC133</f>
        <v>0</v>
      </c>
      <c r="BD134" s="26" t="n">
        <f aca="false">BD133</f>
        <v>0</v>
      </c>
      <c r="BE134" s="26" t="n">
        <f aca="false">BE133</f>
        <v>0</v>
      </c>
      <c r="BF134" s="87" t="n">
        <f aca="false">ROUND(AZ134+(BA134*CC134)+(BB134*CD134)+(BR134*G134),2)</f>
        <v>11008.59</v>
      </c>
      <c r="BG134" s="74"/>
      <c r="BH134" s="75" t="n">
        <f aca="false">BH$5</f>
        <v>0.25</v>
      </c>
      <c r="BI134" s="1" t="n">
        <f aca="false">BI$23</f>
        <v>0.004206</v>
      </c>
      <c r="BJ134" s="75" t="n">
        <f aca="false">BJ133</f>
        <v>0.0015985</v>
      </c>
      <c r="BK134" s="75" t="n">
        <f aca="false">BK133</f>
        <v>0</v>
      </c>
      <c r="BL134" s="26"/>
      <c r="BM134" s="26"/>
      <c r="BN134" s="76" t="n">
        <f aca="false">BN133</f>
        <v>0.001482</v>
      </c>
      <c r="BO134" s="76"/>
      <c r="BP134" s="77" t="n">
        <f aca="false">BP$23</f>
        <v>0.105677</v>
      </c>
      <c r="BQ134" s="82"/>
      <c r="BR134" s="78" t="n">
        <f aca="false">BR133</f>
        <v>5.75</v>
      </c>
      <c r="BS134" s="79" t="n">
        <f aca="false">BS133</f>
        <v>0</v>
      </c>
      <c r="BT134" s="79" t="n">
        <f aca="false">BT133</f>
        <v>0</v>
      </c>
      <c r="BU134" s="78" t="n">
        <f aca="false">ROUND(BH134+(K134*(BI134+BJ134+BK134+BL134+BN134))+(G134*BM134),2)</f>
        <v>957.7</v>
      </c>
      <c r="BV134" s="78" t="n">
        <f aca="false">AQ134</f>
        <v>8.48</v>
      </c>
      <c r="BW134" s="78" t="n">
        <f aca="false">ROUND((BF134+BU134-(BJ134+$BW$1)*K134)*BP134,2)</f>
        <v>863.97</v>
      </c>
      <c r="BX134" s="78" t="n">
        <f aca="false">AJ134*(AA134+AP134-AE134-0.02725*K134)</f>
        <v>382.610593159109</v>
      </c>
      <c r="BY134" s="22"/>
      <c r="BZ134" s="81" t="n">
        <f aca="false">BZ133</f>
        <v>0.4</v>
      </c>
      <c r="CA134" s="81"/>
      <c r="CB134" s="81" t="n">
        <f aca="false">1-CA134</f>
        <v>1</v>
      </c>
      <c r="CC134" s="90" t="n">
        <f aca="false">IF(G134*500&lt;K134,G134*500,K134)</f>
        <v>131400</v>
      </c>
      <c r="CD134" s="90" t="n">
        <f aca="false">K134-CC134</f>
        <v>0</v>
      </c>
      <c r="CE134" s="22"/>
      <c r="CF134" s="22"/>
      <c r="CG134" s="22"/>
      <c r="CH134" s="22"/>
      <c r="CI134" s="22"/>
      <c r="CJ134" s="22"/>
      <c r="CK134" s="22"/>
      <c r="CL134" s="22"/>
      <c r="CM134" s="22"/>
      <c r="CN134" s="22"/>
      <c r="CO134" s="22"/>
      <c r="CP134" s="22"/>
      <c r="CQ134" s="22"/>
      <c r="CR134" s="22"/>
      <c r="CS134" s="22"/>
      <c r="CT134" s="22"/>
      <c r="CU134" s="22"/>
      <c r="CV134" s="22"/>
      <c r="CW134" s="22"/>
      <c r="CX134" s="22"/>
      <c r="CY134" s="22"/>
      <c r="CZ134" s="22"/>
      <c r="DA134" s="22"/>
      <c r="DB134" s="22"/>
      <c r="DC134" s="22"/>
      <c r="DD134" s="22"/>
      <c r="DE134" s="22"/>
      <c r="DF134" s="22"/>
      <c r="DG134" s="22"/>
      <c r="DH134" s="22"/>
      <c r="DI134" s="22"/>
      <c r="DJ134" s="22"/>
      <c r="DK134" s="22"/>
      <c r="DL134" s="22"/>
      <c r="DM134" s="22"/>
      <c r="DN134" s="22"/>
      <c r="DO134" s="22"/>
      <c r="DP134" s="22"/>
      <c r="DQ134" s="22"/>
      <c r="DR134" s="22"/>
      <c r="DS134" s="22"/>
      <c r="DT134" s="22"/>
      <c r="DU134" s="22"/>
      <c r="DV134" s="22"/>
      <c r="DW134" s="22"/>
      <c r="DX134" s="22"/>
      <c r="DY134" s="22"/>
      <c r="DZ134" s="22"/>
      <c r="EA134" s="22"/>
      <c r="EB134" s="22"/>
      <c r="EC134" s="22"/>
      <c r="ED134" s="22"/>
      <c r="EE134" s="22"/>
      <c r="EF134" s="22"/>
      <c r="EG134" s="22"/>
      <c r="EH134" s="22"/>
      <c r="EI134" s="22"/>
      <c r="EJ134" s="22"/>
      <c r="EK134" s="22"/>
      <c r="EL134" s="22"/>
      <c r="EM134" s="22"/>
      <c r="EN134" s="22"/>
      <c r="EO134" s="22"/>
      <c r="EP134" s="22"/>
      <c r="EQ134" s="22"/>
      <c r="ER134" s="22"/>
      <c r="ES134" s="22"/>
      <c r="ET134" s="22"/>
      <c r="EU134" s="22"/>
      <c r="EV134" s="22"/>
      <c r="EW134" s="22"/>
      <c r="EX134" s="22"/>
      <c r="EY134" s="22"/>
      <c r="EZ134" s="22"/>
      <c r="FA134" s="22"/>
      <c r="FB134" s="22"/>
      <c r="FC134" s="22"/>
      <c r="FD134" s="22"/>
      <c r="FE134" s="22"/>
      <c r="FF134" s="22"/>
      <c r="FG134" s="22"/>
      <c r="FH134" s="22"/>
      <c r="FI134" s="22"/>
      <c r="FJ134" s="22"/>
      <c r="FK134" s="22"/>
      <c r="FL134" s="22"/>
      <c r="FM134" s="22"/>
      <c r="FN134" s="22"/>
      <c r="FO134" s="22"/>
      <c r="FP134" s="22"/>
      <c r="FQ134" s="22"/>
      <c r="FR134" s="22"/>
      <c r="FS134" s="22"/>
      <c r="FT134" s="22"/>
      <c r="FU134" s="22"/>
      <c r="FV134" s="22"/>
      <c r="FW134" s="22"/>
      <c r="FX134" s="22"/>
      <c r="FY134" s="22"/>
      <c r="FZ134" s="22"/>
      <c r="GA134" s="22"/>
      <c r="GB134" s="22"/>
      <c r="GC134" s="22"/>
      <c r="GD134" s="22"/>
      <c r="GE134" s="22"/>
      <c r="GF134" s="22"/>
      <c r="GG134" s="22"/>
      <c r="GH134" s="22"/>
      <c r="GI134" s="22"/>
      <c r="GJ134" s="22"/>
      <c r="GK134" s="22"/>
      <c r="GL134" s="22"/>
      <c r="GM134" s="22"/>
      <c r="GN134" s="22"/>
      <c r="GO134" s="22"/>
      <c r="GP134" s="22"/>
      <c r="GQ134" s="22"/>
      <c r="GR134" s="22"/>
      <c r="GS134" s="22"/>
      <c r="GT134" s="22"/>
      <c r="GU134" s="22"/>
      <c r="GV134" s="22"/>
      <c r="GW134" s="22"/>
      <c r="GX134" s="22"/>
      <c r="GY134" s="22"/>
      <c r="GZ134" s="22"/>
      <c r="HA134" s="22"/>
      <c r="HB134" s="22"/>
      <c r="HC134" s="22"/>
      <c r="HD134" s="22"/>
      <c r="HE134" s="22"/>
      <c r="HF134" s="22"/>
      <c r="HG134" s="22"/>
      <c r="HH134" s="22"/>
      <c r="HI134" s="22"/>
      <c r="HJ134" s="22"/>
      <c r="HK134" s="22"/>
      <c r="HL134" s="22"/>
      <c r="HM134" s="22"/>
      <c r="HN134" s="22"/>
      <c r="HO134" s="22"/>
      <c r="HP134" s="22"/>
      <c r="HQ134" s="22"/>
      <c r="HR134" s="22"/>
      <c r="HS134" s="22"/>
      <c r="HT134" s="22"/>
      <c r="HU134" s="22"/>
      <c r="HV134" s="22"/>
      <c r="HW134" s="22"/>
      <c r="HX134" s="22"/>
      <c r="HY134" s="22"/>
      <c r="HZ134" s="22"/>
      <c r="IA134" s="22"/>
      <c r="IB134" s="22"/>
    </row>
    <row r="135" customFormat="false" ht="12.75" hidden="false" customHeight="false" outlineLevel="0" collapsed="false">
      <c r="A135" s="24" t="n">
        <f aca="false">A134+1</f>
        <v>61</v>
      </c>
      <c r="B135" s="22"/>
      <c r="C135" s="24"/>
      <c r="D135" s="22"/>
      <c r="E135" s="83"/>
      <c r="F135" s="22"/>
      <c r="G135" s="70" t="n">
        <v>600</v>
      </c>
      <c r="H135" s="70"/>
      <c r="I135" s="89" t="n">
        <v>0</v>
      </c>
      <c r="J135" s="69"/>
      <c r="K135" s="70" t="n">
        <f aca="false">G135*730*AT135</f>
        <v>175200</v>
      </c>
      <c r="L135" s="71"/>
      <c r="M135" s="18" t="n">
        <f aca="false">AA135+SUM(AP135:AR135)</f>
        <v>15827.87</v>
      </c>
      <c r="N135" s="18"/>
      <c r="O135" s="18" t="n">
        <f aca="false">BF135+SUM(BU135:BX135)</f>
        <v>17366.5512924391</v>
      </c>
      <c r="P135" s="72"/>
      <c r="Q135" s="18" t="n">
        <f aca="false">O135-M135</f>
        <v>1538.68129243911</v>
      </c>
      <c r="R135" s="64"/>
      <c r="S135" s="21" t="n">
        <f aca="false">ROUND(Q135/M135,3)</f>
        <v>0.097</v>
      </c>
      <c r="T135" s="22"/>
      <c r="U135" s="25" t="n">
        <f aca="false">U134</f>
        <v>628.5</v>
      </c>
      <c r="V135" s="26" t="n">
        <f aca="false">V134</f>
        <v>0.04791</v>
      </c>
      <c r="W135" s="26" t="n">
        <f aca="false">W134</f>
        <v>0.04791</v>
      </c>
      <c r="X135" s="26" t="n">
        <f aca="false">X134</f>
        <v>0</v>
      </c>
      <c r="Y135" s="26" t="n">
        <f aca="false">Y134</f>
        <v>0</v>
      </c>
      <c r="Z135" s="26" t="n">
        <f aca="false">Z134</f>
        <v>0</v>
      </c>
      <c r="AA135" s="87" t="n">
        <f aca="false">ROUND(U135+(V135*AW135)+(W135*AX135)+(AM135*G135),2)</f>
        <v>11710.33</v>
      </c>
      <c r="AB135" s="74"/>
      <c r="AC135" s="75" t="n">
        <f aca="false">AC$5</f>
        <v>0.15</v>
      </c>
      <c r="AD135" s="1" t="n">
        <f aca="false">AD$23</f>
        <v>0.004206</v>
      </c>
      <c r="AE135" s="75" t="n">
        <f aca="false">AE134</f>
        <v>0.0015985</v>
      </c>
      <c r="AF135" s="75" t="n">
        <f aca="false">AF134</f>
        <v>0.000942</v>
      </c>
      <c r="AG135" s="26" t="n">
        <f aca="false">AG134</f>
        <v>0.00142</v>
      </c>
      <c r="AH135" s="26" t="n">
        <f aca="false">AH134</f>
        <v>0.92</v>
      </c>
      <c r="AI135" s="76" t="n">
        <f aca="false">AI134</f>
        <v>0.001482</v>
      </c>
      <c r="AJ135" s="76" t="n">
        <f aca="false">AJ134</f>
        <v>0.054339</v>
      </c>
      <c r="AK135" s="77" t="n">
        <f aca="false">AK$23</f>
        <v>0.155112</v>
      </c>
      <c r="AL135" s="77" t="n">
        <f aca="false">AL$5</f>
        <v>0.0007986</v>
      </c>
      <c r="AM135" s="78" t="n">
        <f aca="false">AM134</f>
        <v>4.48</v>
      </c>
      <c r="AN135" s="79" t="n">
        <f aca="false">AN134</f>
        <v>0</v>
      </c>
      <c r="AO135" s="79" t="n">
        <f aca="false">AO134</f>
        <v>0</v>
      </c>
      <c r="AP135" s="78" t="n">
        <f aca="false">ROUND(AC135+(K135*(AD135+AE135+AF135+AG135+AI135))+(G135*AH135),2)</f>
        <v>2242.57</v>
      </c>
      <c r="AQ135" s="78" t="n">
        <f aca="false">ROUND((AA135+AP135)*AL135,2)</f>
        <v>11.14</v>
      </c>
      <c r="AR135" s="78" t="n">
        <f aca="false">ROUND((AA135+AP135-(AE135+0.02725)*K135)*(AJ135+AK135),2)</f>
        <v>1863.83</v>
      </c>
      <c r="AS135" s="22"/>
      <c r="AT135" s="81" t="n">
        <f aca="false">$E$133</f>
        <v>0.4</v>
      </c>
      <c r="AU135" s="81"/>
      <c r="AV135" s="81" t="n">
        <f aca="false">1-AU135</f>
        <v>1</v>
      </c>
      <c r="AW135" s="90" t="n">
        <f aca="false">IF(G135*500&lt;K135,G135*500,K135)</f>
        <v>175200</v>
      </c>
      <c r="AX135" s="90" t="n">
        <f aca="false">K135-AW135</f>
        <v>0</v>
      </c>
      <c r="AY135" s="22"/>
      <c r="AZ135" s="25" t="n">
        <f aca="false">AZ134</f>
        <v>679</v>
      </c>
      <c r="BA135" s="26" t="n">
        <f aca="false">BA134</f>
        <v>0.05892</v>
      </c>
      <c r="BB135" s="26" t="n">
        <f aca="false">BB134</f>
        <v>0.05892</v>
      </c>
      <c r="BC135" s="26" t="n">
        <f aca="false">BC134</f>
        <v>0</v>
      </c>
      <c r="BD135" s="26" t="n">
        <f aca="false">BD134</f>
        <v>0</v>
      </c>
      <c r="BE135" s="26" t="n">
        <f aca="false">BE134</f>
        <v>0</v>
      </c>
      <c r="BF135" s="87" t="n">
        <f aca="false">ROUND(AZ135+(BA135*CC135)+(BB135*CD135)+(BR135*G135),2)</f>
        <v>14451.78</v>
      </c>
      <c r="BG135" s="74"/>
      <c r="BH135" s="75" t="n">
        <f aca="false">BH$5</f>
        <v>0.25</v>
      </c>
      <c r="BI135" s="1" t="n">
        <f aca="false">BI$23</f>
        <v>0.004206</v>
      </c>
      <c r="BJ135" s="75" t="n">
        <f aca="false">BJ134</f>
        <v>0.0015985</v>
      </c>
      <c r="BK135" s="75" t="n">
        <f aca="false">BK134</f>
        <v>0</v>
      </c>
      <c r="BL135" s="26"/>
      <c r="BM135" s="26"/>
      <c r="BN135" s="76" t="n">
        <f aca="false">BN134</f>
        <v>0.001482</v>
      </c>
      <c r="BO135" s="76"/>
      <c r="BP135" s="77" t="n">
        <f aca="false">BP$23</f>
        <v>0.105677</v>
      </c>
      <c r="BQ135" s="82"/>
      <c r="BR135" s="78" t="n">
        <f aca="false">BR134</f>
        <v>5.75</v>
      </c>
      <c r="BS135" s="79" t="n">
        <f aca="false">BS134</f>
        <v>0</v>
      </c>
      <c r="BT135" s="79" t="n">
        <f aca="false">BT134</f>
        <v>0</v>
      </c>
      <c r="BU135" s="78" t="n">
        <f aca="false">ROUND(BH135+(K135*(BI135+BJ135+BK135+BL135+BN135))+(G135*BM135),2)</f>
        <v>1276.84</v>
      </c>
      <c r="BV135" s="78" t="n">
        <f aca="false">AQ135</f>
        <v>11.14</v>
      </c>
      <c r="BW135" s="78" t="n">
        <f aca="false">ROUND((BF135+BU135-(BJ135+$BW$1)*K135)*BP135,2)</f>
        <v>1128.03</v>
      </c>
      <c r="BX135" s="78" t="n">
        <f aca="false">AJ135*(AA135+AP135-AE135-0.02725*K135)</f>
        <v>498.761292439109</v>
      </c>
      <c r="BY135" s="22"/>
      <c r="BZ135" s="81" t="n">
        <f aca="false">BZ134</f>
        <v>0.4</v>
      </c>
      <c r="CA135" s="81"/>
      <c r="CB135" s="81" t="n">
        <f aca="false">1-CA135</f>
        <v>1</v>
      </c>
      <c r="CC135" s="90" t="n">
        <f aca="false">IF(G135*500&lt;K135,G135*500,K135)</f>
        <v>175200</v>
      </c>
      <c r="CD135" s="90" t="n">
        <f aca="false">K135-CC135</f>
        <v>0</v>
      </c>
      <c r="CE135" s="22"/>
      <c r="CF135" s="22"/>
      <c r="CG135" s="22"/>
      <c r="CH135" s="22"/>
      <c r="CI135" s="22"/>
      <c r="CJ135" s="22"/>
      <c r="CK135" s="22"/>
      <c r="CL135" s="22"/>
      <c r="CM135" s="22"/>
      <c r="CN135" s="22"/>
      <c r="CO135" s="22"/>
      <c r="CP135" s="22"/>
      <c r="CQ135" s="22"/>
      <c r="CR135" s="22"/>
      <c r="CS135" s="22"/>
      <c r="CT135" s="22"/>
      <c r="CU135" s="22"/>
      <c r="CV135" s="22"/>
      <c r="CW135" s="22"/>
      <c r="CX135" s="22"/>
      <c r="CY135" s="22"/>
      <c r="CZ135" s="22"/>
      <c r="DA135" s="22"/>
      <c r="DB135" s="22"/>
      <c r="DC135" s="22"/>
      <c r="DD135" s="22"/>
      <c r="DE135" s="22"/>
      <c r="DF135" s="22"/>
      <c r="DG135" s="22"/>
      <c r="DH135" s="22"/>
      <c r="DI135" s="22"/>
      <c r="DJ135" s="22"/>
      <c r="DK135" s="22"/>
      <c r="DL135" s="22"/>
      <c r="DM135" s="22"/>
      <c r="DN135" s="22"/>
      <c r="DO135" s="22"/>
      <c r="DP135" s="22"/>
      <c r="DQ135" s="22"/>
      <c r="DR135" s="22"/>
      <c r="DS135" s="22"/>
      <c r="DT135" s="22"/>
      <c r="DU135" s="22"/>
      <c r="DV135" s="22"/>
      <c r="DW135" s="22"/>
      <c r="DX135" s="22"/>
      <c r="DY135" s="22"/>
      <c r="DZ135" s="22"/>
      <c r="EA135" s="22"/>
      <c r="EB135" s="22"/>
      <c r="EC135" s="22"/>
      <c r="ED135" s="22"/>
      <c r="EE135" s="22"/>
      <c r="EF135" s="22"/>
      <c r="EG135" s="22"/>
      <c r="EH135" s="22"/>
      <c r="EI135" s="22"/>
      <c r="EJ135" s="22"/>
      <c r="EK135" s="22"/>
      <c r="EL135" s="22"/>
      <c r="EM135" s="22"/>
      <c r="EN135" s="22"/>
      <c r="EO135" s="22"/>
      <c r="EP135" s="22"/>
      <c r="EQ135" s="22"/>
      <c r="ER135" s="22"/>
      <c r="ES135" s="22"/>
      <c r="ET135" s="22"/>
      <c r="EU135" s="22"/>
      <c r="EV135" s="22"/>
      <c r="EW135" s="22"/>
      <c r="EX135" s="22"/>
      <c r="EY135" s="22"/>
      <c r="EZ135" s="22"/>
      <c r="FA135" s="22"/>
      <c r="FB135" s="22"/>
      <c r="FC135" s="22"/>
      <c r="FD135" s="22"/>
      <c r="FE135" s="22"/>
      <c r="FF135" s="22"/>
      <c r="FG135" s="22"/>
      <c r="FH135" s="22"/>
      <c r="FI135" s="22"/>
      <c r="FJ135" s="22"/>
      <c r="FK135" s="22"/>
      <c r="FL135" s="22"/>
      <c r="FM135" s="22"/>
      <c r="FN135" s="22"/>
      <c r="FO135" s="22"/>
      <c r="FP135" s="22"/>
      <c r="FQ135" s="22"/>
      <c r="FR135" s="22"/>
      <c r="FS135" s="22"/>
      <c r="FT135" s="22"/>
      <c r="FU135" s="22"/>
      <c r="FV135" s="22"/>
      <c r="FW135" s="22"/>
      <c r="FX135" s="22"/>
      <c r="FY135" s="22"/>
      <c r="FZ135" s="22"/>
      <c r="GA135" s="22"/>
      <c r="GB135" s="22"/>
      <c r="GC135" s="22"/>
      <c r="GD135" s="22"/>
      <c r="GE135" s="22"/>
      <c r="GF135" s="22"/>
      <c r="GG135" s="22"/>
      <c r="GH135" s="22"/>
      <c r="GI135" s="22"/>
      <c r="GJ135" s="22"/>
      <c r="GK135" s="22"/>
      <c r="GL135" s="22"/>
      <c r="GM135" s="22"/>
      <c r="GN135" s="22"/>
      <c r="GO135" s="22"/>
      <c r="GP135" s="22"/>
      <c r="GQ135" s="22"/>
      <c r="GR135" s="22"/>
      <c r="GS135" s="22"/>
      <c r="GT135" s="22"/>
      <c r="GU135" s="22"/>
      <c r="GV135" s="22"/>
      <c r="GW135" s="22"/>
      <c r="GX135" s="22"/>
      <c r="GY135" s="22"/>
      <c r="GZ135" s="22"/>
      <c r="HA135" s="22"/>
      <c r="HB135" s="22"/>
      <c r="HC135" s="22"/>
      <c r="HD135" s="22"/>
      <c r="HE135" s="22"/>
      <c r="HF135" s="22"/>
      <c r="HG135" s="22"/>
      <c r="HH135" s="22"/>
      <c r="HI135" s="22"/>
      <c r="HJ135" s="22"/>
      <c r="HK135" s="22"/>
      <c r="HL135" s="22"/>
      <c r="HM135" s="22"/>
      <c r="HN135" s="22"/>
      <c r="HO135" s="22"/>
      <c r="HP135" s="22"/>
      <c r="HQ135" s="22"/>
      <c r="HR135" s="22"/>
      <c r="HS135" s="22"/>
      <c r="HT135" s="22"/>
      <c r="HU135" s="22"/>
      <c r="HV135" s="22"/>
      <c r="HW135" s="22"/>
      <c r="HX135" s="22"/>
      <c r="HY135" s="22"/>
      <c r="HZ135" s="22"/>
      <c r="IA135" s="22"/>
      <c r="IB135" s="22"/>
    </row>
    <row r="136" customFormat="false" ht="12.75" hidden="false" customHeight="false" outlineLevel="0" collapsed="false">
      <c r="A136" s="24" t="n">
        <f aca="false">A135+1</f>
        <v>62</v>
      </c>
      <c r="B136" s="22"/>
      <c r="C136" s="24"/>
      <c r="D136" s="22"/>
      <c r="E136" s="83"/>
      <c r="F136" s="22"/>
      <c r="G136" s="70" t="n">
        <v>750</v>
      </c>
      <c r="H136" s="70"/>
      <c r="I136" s="89" t="n">
        <v>0</v>
      </c>
      <c r="J136" s="69"/>
      <c r="K136" s="70" t="n">
        <f aca="false">G136*730*AT136</f>
        <v>219000</v>
      </c>
      <c r="L136" s="71"/>
      <c r="M136" s="18" t="n">
        <f aca="false">AA136+SUM(AP136:AR136)</f>
        <v>19594.63</v>
      </c>
      <c r="N136" s="18"/>
      <c r="O136" s="18" t="n">
        <f aca="false">BF136+SUM(BU136:BX136)</f>
        <v>21511.7814483291</v>
      </c>
      <c r="P136" s="72"/>
      <c r="Q136" s="18" t="n">
        <f aca="false">O136-M136</f>
        <v>1917.15144832911</v>
      </c>
      <c r="R136" s="64"/>
      <c r="S136" s="21" t="n">
        <f aca="false">ROUND(Q136/M136,3)</f>
        <v>0.098</v>
      </c>
      <c r="T136" s="22"/>
      <c r="U136" s="25" t="n">
        <f aca="false">U135</f>
        <v>628.5</v>
      </c>
      <c r="V136" s="26" t="n">
        <f aca="false">V135</f>
        <v>0.04791</v>
      </c>
      <c r="W136" s="26" t="n">
        <f aca="false">W135</f>
        <v>0.04791</v>
      </c>
      <c r="X136" s="26" t="n">
        <f aca="false">X135</f>
        <v>0</v>
      </c>
      <c r="Y136" s="26" t="n">
        <f aca="false">Y135</f>
        <v>0</v>
      </c>
      <c r="Z136" s="26" t="n">
        <f aca="false">Z135</f>
        <v>0</v>
      </c>
      <c r="AA136" s="87" t="n">
        <f aca="false">ROUND(U136+(V136*AW136)+(W136*AX136)+(AM136*G136),2)</f>
        <v>14480.79</v>
      </c>
      <c r="AB136" s="74"/>
      <c r="AC136" s="75" t="n">
        <f aca="false">AC$5</f>
        <v>0.15</v>
      </c>
      <c r="AD136" s="1" t="n">
        <f aca="false">AD$23</f>
        <v>0.004206</v>
      </c>
      <c r="AE136" s="75" t="n">
        <f aca="false">AE135</f>
        <v>0.0015985</v>
      </c>
      <c r="AF136" s="75" t="n">
        <f aca="false">AF135</f>
        <v>0.000942</v>
      </c>
      <c r="AG136" s="26" t="n">
        <f aca="false">AG135</f>
        <v>0.00142</v>
      </c>
      <c r="AH136" s="26" t="n">
        <f aca="false">AH135</f>
        <v>0.92</v>
      </c>
      <c r="AI136" s="76" t="n">
        <f aca="false">AI135</f>
        <v>0.001482</v>
      </c>
      <c r="AJ136" s="76" t="n">
        <f aca="false">AJ135</f>
        <v>0.054339</v>
      </c>
      <c r="AK136" s="77" t="n">
        <f aca="false">AK$23</f>
        <v>0.155112</v>
      </c>
      <c r="AL136" s="77" t="n">
        <f aca="false">AL$5</f>
        <v>0.0007986</v>
      </c>
      <c r="AM136" s="78" t="n">
        <f aca="false">AM135</f>
        <v>4.48</v>
      </c>
      <c r="AN136" s="79" t="n">
        <f aca="false">AN135</f>
        <v>0</v>
      </c>
      <c r="AO136" s="79" t="n">
        <f aca="false">AO135</f>
        <v>0</v>
      </c>
      <c r="AP136" s="78" t="n">
        <f aca="false">ROUND(AC136+(K136*(AD136+AE136+AF136+AG136+AI136))+(G136*AH136),2)</f>
        <v>2803.17</v>
      </c>
      <c r="AQ136" s="78" t="n">
        <f aca="false">ROUND((AA136+AP136)*AL136,2)</f>
        <v>13.8</v>
      </c>
      <c r="AR136" s="78" t="n">
        <f aca="false">ROUND((AA136+AP136-(AE136+0.02725)*K136)*(AJ136+AK136),2)</f>
        <v>2296.87</v>
      </c>
      <c r="AS136" s="22"/>
      <c r="AT136" s="81" t="n">
        <f aca="false">$E$133</f>
        <v>0.4</v>
      </c>
      <c r="AU136" s="81"/>
      <c r="AV136" s="81" t="n">
        <f aca="false">1-AU136</f>
        <v>1</v>
      </c>
      <c r="AW136" s="90" t="n">
        <f aca="false">IF(G136*500&lt;K136,G136*500,K136)</f>
        <v>219000</v>
      </c>
      <c r="AX136" s="90" t="n">
        <f aca="false">K136-AW136</f>
        <v>0</v>
      </c>
      <c r="AY136" s="22"/>
      <c r="AZ136" s="25" t="n">
        <f aca="false">AZ135</f>
        <v>679</v>
      </c>
      <c r="BA136" s="26" t="n">
        <f aca="false">BA135</f>
        <v>0.05892</v>
      </c>
      <c r="BB136" s="26" t="n">
        <f aca="false">BB135</f>
        <v>0.05892</v>
      </c>
      <c r="BC136" s="26" t="n">
        <f aca="false">BC135</f>
        <v>0</v>
      </c>
      <c r="BD136" s="26" t="n">
        <f aca="false">BD135</f>
        <v>0</v>
      </c>
      <c r="BE136" s="26" t="n">
        <f aca="false">BE135</f>
        <v>0</v>
      </c>
      <c r="BF136" s="87" t="n">
        <f aca="false">ROUND(AZ136+(BA136*CC136)+(BB136*CD136)+(BR136*G136),2)</f>
        <v>17894.98</v>
      </c>
      <c r="BG136" s="74"/>
      <c r="BH136" s="75" t="n">
        <f aca="false">BH$5</f>
        <v>0.25</v>
      </c>
      <c r="BI136" s="1" t="n">
        <f aca="false">BI$23</f>
        <v>0.004206</v>
      </c>
      <c r="BJ136" s="75" t="n">
        <f aca="false">BJ135</f>
        <v>0.0015985</v>
      </c>
      <c r="BK136" s="75" t="n">
        <f aca="false">BK135</f>
        <v>0</v>
      </c>
      <c r="BL136" s="26"/>
      <c r="BM136" s="26"/>
      <c r="BN136" s="76" t="n">
        <f aca="false">BN135</f>
        <v>0.001482</v>
      </c>
      <c r="BO136" s="76"/>
      <c r="BP136" s="77" t="n">
        <f aca="false">BP$23</f>
        <v>0.105677</v>
      </c>
      <c r="BQ136" s="82"/>
      <c r="BR136" s="78" t="n">
        <f aca="false">BR135</f>
        <v>5.75</v>
      </c>
      <c r="BS136" s="79" t="n">
        <f aca="false">BS135</f>
        <v>0</v>
      </c>
      <c r="BT136" s="79" t="n">
        <f aca="false">BT135</f>
        <v>0</v>
      </c>
      <c r="BU136" s="78" t="n">
        <f aca="false">ROUND(BH136+(K136*(BI136+BJ136+BK136+BL136+BN136))+(G136*BM136),2)</f>
        <v>1595.99</v>
      </c>
      <c r="BV136" s="78" t="n">
        <f aca="false">AQ136</f>
        <v>13.8</v>
      </c>
      <c r="BW136" s="78" t="n">
        <f aca="false">ROUND((BF136+BU136-(BJ136+$BW$1)*K136)*BP136,2)</f>
        <v>1392.1</v>
      </c>
      <c r="BX136" s="78" t="n">
        <f aca="false">AJ136*(AA136+AP136-AE136-0.02725*K136)</f>
        <v>614.911448329109</v>
      </c>
      <c r="BY136" s="22"/>
      <c r="BZ136" s="81" t="n">
        <f aca="false">BZ135</f>
        <v>0.4</v>
      </c>
      <c r="CA136" s="81"/>
      <c r="CB136" s="81" t="n">
        <f aca="false">1-CA136</f>
        <v>1</v>
      </c>
      <c r="CC136" s="90" t="n">
        <f aca="false">IF(G136*500&lt;K136,G136*500,K136)</f>
        <v>219000</v>
      </c>
      <c r="CD136" s="90" t="n">
        <f aca="false">K136-CC136</f>
        <v>0</v>
      </c>
      <c r="CE136" s="22"/>
      <c r="CF136" s="22"/>
      <c r="CG136" s="22"/>
      <c r="CH136" s="22"/>
      <c r="CI136" s="22"/>
      <c r="CJ136" s="22"/>
      <c r="CK136" s="22"/>
      <c r="CL136" s="22"/>
      <c r="CM136" s="22"/>
      <c r="CN136" s="22"/>
      <c r="CO136" s="22"/>
      <c r="CP136" s="22"/>
      <c r="CQ136" s="22"/>
      <c r="CR136" s="22"/>
      <c r="CS136" s="22"/>
      <c r="CT136" s="22"/>
      <c r="CU136" s="22"/>
      <c r="CV136" s="22"/>
      <c r="CW136" s="22"/>
      <c r="CX136" s="22"/>
      <c r="CY136" s="22"/>
      <c r="CZ136" s="22"/>
      <c r="DA136" s="22"/>
      <c r="DB136" s="22"/>
      <c r="DC136" s="22"/>
      <c r="DD136" s="22"/>
      <c r="DE136" s="22"/>
      <c r="DF136" s="22"/>
      <c r="DG136" s="22"/>
      <c r="DH136" s="22"/>
      <c r="DI136" s="22"/>
      <c r="DJ136" s="22"/>
      <c r="DK136" s="22"/>
      <c r="DL136" s="22"/>
      <c r="DM136" s="22"/>
      <c r="DN136" s="22"/>
      <c r="DO136" s="22"/>
      <c r="DP136" s="22"/>
      <c r="DQ136" s="22"/>
      <c r="DR136" s="22"/>
      <c r="DS136" s="22"/>
      <c r="DT136" s="22"/>
      <c r="DU136" s="22"/>
      <c r="DV136" s="22"/>
      <c r="DW136" s="22"/>
      <c r="DX136" s="22"/>
      <c r="DY136" s="22"/>
      <c r="DZ136" s="22"/>
      <c r="EA136" s="22"/>
      <c r="EB136" s="22"/>
      <c r="EC136" s="22"/>
      <c r="ED136" s="22"/>
      <c r="EE136" s="22"/>
      <c r="EF136" s="22"/>
      <c r="EG136" s="22"/>
      <c r="EH136" s="22"/>
      <c r="EI136" s="22"/>
      <c r="EJ136" s="22"/>
      <c r="EK136" s="22"/>
      <c r="EL136" s="22"/>
      <c r="EM136" s="22"/>
      <c r="EN136" s="22"/>
      <c r="EO136" s="22"/>
      <c r="EP136" s="22"/>
      <c r="EQ136" s="22"/>
      <c r="ER136" s="22"/>
      <c r="ES136" s="22"/>
      <c r="ET136" s="22"/>
      <c r="EU136" s="22"/>
      <c r="EV136" s="22"/>
      <c r="EW136" s="22"/>
      <c r="EX136" s="22"/>
      <c r="EY136" s="22"/>
      <c r="EZ136" s="22"/>
      <c r="FA136" s="22"/>
      <c r="FB136" s="22"/>
      <c r="FC136" s="22"/>
      <c r="FD136" s="22"/>
      <c r="FE136" s="22"/>
      <c r="FF136" s="22"/>
      <c r="FG136" s="22"/>
      <c r="FH136" s="22"/>
      <c r="FI136" s="22"/>
      <c r="FJ136" s="22"/>
      <c r="FK136" s="22"/>
      <c r="FL136" s="22"/>
      <c r="FM136" s="22"/>
      <c r="FN136" s="22"/>
      <c r="FO136" s="22"/>
      <c r="FP136" s="22"/>
      <c r="FQ136" s="22"/>
      <c r="FR136" s="22"/>
      <c r="FS136" s="22"/>
      <c r="FT136" s="22"/>
      <c r="FU136" s="22"/>
      <c r="FV136" s="22"/>
      <c r="FW136" s="22"/>
      <c r="FX136" s="22"/>
      <c r="FY136" s="22"/>
      <c r="FZ136" s="22"/>
      <c r="GA136" s="22"/>
      <c r="GB136" s="22"/>
      <c r="GC136" s="22"/>
      <c r="GD136" s="22"/>
      <c r="GE136" s="22"/>
      <c r="GF136" s="22"/>
      <c r="GG136" s="22"/>
      <c r="GH136" s="22"/>
      <c r="GI136" s="22"/>
      <c r="GJ136" s="22"/>
      <c r="GK136" s="22"/>
      <c r="GL136" s="22"/>
      <c r="GM136" s="22"/>
      <c r="GN136" s="22"/>
      <c r="GO136" s="22"/>
      <c r="GP136" s="22"/>
      <c r="GQ136" s="22"/>
      <c r="GR136" s="22"/>
      <c r="GS136" s="22"/>
      <c r="GT136" s="22"/>
      <c r="GU136" s="22"/>
      <c r="GV136" s="22"/>
      <c r="GW136" s="22"/>
      <c r="GX136" s="22"/>
      <c r="GY136" s="22"/>
      <c r="GZ136" s="22"/>
      <c r="HA136" s="22"/>
      <c r="HB136" s="22"/>
      <c r="HC136" s="22"/>
      <c r="HD136" s="22"/>
      <c r="HE136" s="22"/>
      <c r="HF136" s="22"/>
      <c r="HG136" s="22"/>
      <c r="HH136" s="22"/>
      <c r="HI136" s="22"/>
      <c r="HJ136" s="22"/>
      <c r="HK136" s="22"/>
      <c r="HL136" s="22"/>
      <c r="HM136" s="22"/>
      <c r="HN136" s="22"/>
      <c r="HO136" s="22"/>
      <c r="HP136" s="22"/>
      <c r="HQ136" s="22"/>
      <c r="HR136" s="22"/>
      <c r="HS136" s="22"/>
      <c r="HT136" s="22"/>
      <c r="HU136" s="22"/>
      <c r="HV136" s="22"/>
      <c r="HW136" s="22"/>
      <c r="HX136" s="22"/>
      <c r="HY136" s="22"/>
      <c r="HZ136" s="22"/>
      <c r="IA136" s="22"/>
      <c r="IB136" s="22"/>
    </row>
    <row r="137" customFormat="false" ht="12.75" hidden="false" customHeight="false" outlineLevel="0" collapsed="false">
      <c r="A137" s="24"/>
      <c r="B137" s="22"/>
      <c r="C137" s="24"/>
      <c r="D137" s="22"/>
      <c r="E137" s="83"/>
      <c r="F137" s="22"/>
      <c r="G137" s="70"/>
      <c r="H137" s="70"/>
      <c r="I137" s="89"/>
      <c r="J137" s="69"/>
      <c r="K137" s="70"/>
      <c r="L137" s="71"/>
      <c r="M137" s="18"/>
      <c r="N137" s="18"/>
      <c r="O137" s="18"/>
      <c r="P137" s="72"/>
      <c r="Q137" s="18"/>
      <c r="R137" s="64"/>
      <c r="S137" s="21"/>
      <c r="T137" s="22"/>
      <c r="U137" s="25"/>
      <c r="V137" s="26"/>
      <c r="W137" s="26"/>
      <c r="X137" s="26"/>
      <c r="Y137" s="26"/>
      <c r="Z137" s="26"/>
      <c r="AA137" s="27"/>
      <c r="AB137" s="74"/>
      <c r="AC137" s="75"/>
      <c r="AE137" s="75"/>
      <c r="AF137" s="75"/>
      <c r="AG137" s="26"/>
      <c r="AH137" s="26"/>
      <c r="AI137" s="76"/>
      <c r="AJ137" s="76"/>
      <c r="AK137" s="77"/>
      <c r="AL137" s="77"/>
      <c r="AM137" s="78"/>
      <c r="AN137" s="79"/>
      <c r="AO137" s="79"/>
      <c r="AP137" s="78"/>
      <c r="AQ137" s="78"/>
      <c r="AR137" s="78"/>
      <c r="AS137" s="22"/>
      <c r="AT137" s="81"/>
      <c r="AU137" s="81"/>
      <c r="AV137" s="81"/>
      <c r="AW137" s="81"/>
      <c r="AX137" s="81"/>
      <c r="AY137" s="22"/>
      <c r="AZ137" s="25"/>
      <c r="BA137" s="26"/>
      <c r="BB137" s="26"/>
      <c r="BC137" s="26"/>
      <c r="BD137" s="26"/>
      <c r="BE137" s="26"/>
      <c r="BF137" s="87"/>
      <c r="BG137" s="74"/>
      <c r="BH137" s="75"/>
      <c r="BJ137" s="75"/>
      <c r="BK137" s="75"/>
      <c r="BL137" s="26"/>
      <c r="BM137" s="26"/>
      <c r="BN137" s="76"/>
      <c r="BO137" s="76"/>
      <c r="BP137" s="77"/>
      <c r="BQ137" s="82"/>
      <c r="BR137" s="78"/>
      <c r="BS137" s="79"/>
      <c r="BT137" s="79"/>
      <c r="BU137" s="78"/>
      <c r="BV137" s="78"/>
      <c r="BW137" s="78"/>
      <c r="BX137" s="78"/>
      <c r="BY137" s="22"/>
      <c r="BZ137" s="81"/>
      <c r="CA137" s="81"/>
      <c r="CB137" s="81"/>
      <c r="CC137" s="90"/>
      <c r="CD137" s="90"/>
      <c r="CE137" s="22"/>
      <c r="CF137" s="22"/>
      <c r="CG137" s="22"/>
      <c r="CH137" s="22"/>
      <c r="CI137" s="22"/>
      <c r="CJ137" s="22"/>
      <c r="CK137" s="22"/>
      <c r="CL137" s="22"/>
      <c r="CM137" s="22"/>
      <c r="CN137" s="22"/>
      <c r="CO137" s="22"/>
      <c r="CP137" s="22"/>
      <c r="CQ137" s="22"/>
      <c r="CR137" s="22"/>
      <c r="CS137" s="22"/>
      <c r="CT137" s="22"/>
      <c r="CU137" s="22"/>
      <c r="CV137" s="22"/>
      <c r="CW137" s="22"/>
      <c r="CX137" s="22"/>
      <c r="CY137" s="22"/>
      <c r="CZ137" s="22"/>
      <c r="DA137" s="22"/>
      <c r="DB137" s="22"/>
      <c r="DC137" s="22"/>
      <c r="DD137" s="22"/>
      <c r="DE137" s="22"/>
      <c r="DF137" s="22"/>
      <c r="DG137" s="22"/>
      <c r="DH137" s="22"/>
      <c r="DI137" s="22"/>
      <c r="DJ137" s="22"/>
      <c r="DK137" s="22"/>
      <c r="DL137" s="22"/>
      <c r="DM137" s="22"/>
      <c r="DN137" s="22"/>
      <c r="DO137" s="22"/>
      <c r="DP137" s="22"/>
      <c r="DQ137" s="22"/>
      <c r="DR137" s="22"/>
      <c r="DS137" s="22"/>
      <c r="DT137" s="22"/>
      <c r="DU137" s="22"/>
      <c r="DV137" s="22"/>
      <c r="DW137" s="22"/>
      <c r="DX137" s="22"/>
      <c r="DY137" s="22"/>
      <c r="DZ137" s="22"/>
      <c r="EA137" s="22"/>
      <c r="EB137" s="22"/>
      <c r="EC137" s="22"/>
      <c r="ED137" s="22"/>
      <c r="EE137" s="22"/>
      <c r="EF137" s="22"/>
      <c r="EG137" s="22"/>
      <c r="EH137" s="22"/>
      <c r="EI137" s="22"/>
      <c r="EJ137" s="22"/>
      <c r="EK137" s="22"/>
      <c r="EL137" s="22"/>
      <c r="EM137" s="22"/>
      <c r="EN137" s="22"/>
      <c r="EO137" s="22"/>
      <c r="EP137" s="22"/>
      <c r="EQ137" s="22"/>
      <c r="ER137" s="22"/>
      <c r="ES137" s="22"/>
      <c r="ET137" s="22"/>
      <c r="EU137" s="22"/>
      <c r="EV137" s="22"/>
      <c r="EW137" s="22"/>
      <c r="EX137" s="22"/>
      <c r="EY137" s="22"/>
      <c r="EZ137" s="22"/>
      <c r="FA137" s="22"/>
      <c r="FB137" s="22"/>
      <c r="FC137" s="22"/>
      <c r="FD137" s="22"/>
      <c r="FE137" s="22"/>
      <c r="FF137" s="22"/>
      <c r="FG137" s="22"/>
      <c r="FH137" s="22"/>
      <c r="FI137" s="22"/>
      <c r="FJ137" s="22"/>
      <c r="FK137" s="22"/>
      <c r="FL137" s="22"/>
      <c r="FM137" s="22"/>
      <c r="FN137" s="22"/>
      <c r="FO137" s="22"/>
      <c r="FP137" s="22"/>
      <c r="FQ137" s="22"/>
      <c r="FR137" s="22"/>
      <c r="FS137" s="22"/>
      <c r="FT137" s="22"/>
      <c r="FU137" s="22"/>
      <c r="FV137" s="22"/>
      <c r="FW137" s="22"/>
      <c r="FX137" s="22"/>
      <c r="FY137" s="22"/>
      <c r="FZ137" s="22"/>
      <c r="GA137" s="22"/>
      <c r="GB137" s="22"/>
      <c r="GC137" s="22"/>
      <c r="GD137" s="22"/>
      <c r="GE137" s="22"/>
      <c r="GF137" s="22"/>
      <c r="GG137" s="22"/>
      <c r="GH137" s="22"/>
      <c r="GI137" s="22"/>
      <c r="GJ137" s="22"/>
      <c r="GK137" s="22"/>
      <c r="GL137" s="22"/>
      <c r="GM137" s="22"/>
      <c r="GN137" s="22"/>
      <c r="GO137" s="22"/>
      <c r="GP137" s="22"/>
      <c r="GQ137" s="22"/>
      <c r="GR137" s="22"/>
      <c r="GS137" s="22"/>
      <c r="GT137" s="22"/>
      <c r="GU137" s="22"/>
      <c r="GV137" s="22"/>
      <c r="GW137" s="22"/>
      <c r="GX137" s="22"/>
      <c r="GY137" s="22"/>
      <c r="GZ137" s="22"/>
      <c r="HA137" s="22"/>
      <c r="HB137" s="22"/>
      <c r="HC137" s="22"/>
      <c r="HD137" s="22"/>
      <c r="HE137" s="22"/>
      <c r="HF137" s="22"/>
      <c r="HG137" s="22"/>
      <c r="HH137" s="22"/>
      <c r="HI137" s="22"/>
      <c r="HJ137" s="22"/>
      <c r="HK137" s="22"/>
      <c r="HL137" s="22"/>
      <c r="HM137" s="22"/>
      <c r="HN137" s="22"/>
      <c r="HO137" s="22"/>
      <c r="HP137" s="22"/>
      <c r="HQ137" s="22"/>
      <c r="HR137" s="22"/>
      <c r="HS137" s="22"/>
      <c r="HT137" s="22"/>
      <c r="HU137" s="22"/>
      <c r="HV137" s="22"/>
      <c r="HW137" s="22"/>
      <c r="HX137" s="22"/>
      <c r="HY137" s="22"/>
      <c r="HZ137" s="22"/>
      <c r="IA137" s="22"/>
      <c r="IB137" s="22"/>
    </row>
    <row r="138" customFormat="false" ht="12.75" hidden="false" customHeight="false" outlineLevel="0" collapsed="false">
      <c r="A138" s="24" t="n">
        <f aca="false">A136+1</f>
        <v>63</v>
      </c>
      <c r="B138" s="22"/>
      <c r="C138" s="67" t="s">
        <v>68</v>
      </c>
      <c r="D138" s="23"/>
      <c r="E138" s="67" t="s">
        <v>68</v>
      </c>
      <c r="F138" s="22"/>
      <c r="G138" s="70" t="n">
        <v>250</v>
      </c>
      <c r="H138" s="70"/>
      <c r="I138" s="89" t="n">
        <v>0</v>
      </c>
      <c r="J138" s="69"/>
      <c r="K138" s="70" t="n">
        <f aca="false">G138*730*AT138</f>
        <v>91250</v>
      </c>
      <c r="L138" s="71"/>
      <c r="M138" s="18" t="n">
        <f aca="false">AA138+SUM(AP138:AR138)</f>
        <v>8199.79</v>
      </c>
      <c r="N138" s="18"/>
      <c r="O138" s="18" t="n">
        <f aca="false">BF138+SUM(BU138:BX138)</f>
        <v>9005.60083838161</v>
      </c>
      <c r="P138" s="72"/>
      <c r="Q138" s="18" t="n">
        <f aca="false">O138-M138</f>
        <v>805.810838381607</v>
      </c>
      <c r="R138" s="64"/>
      <c r="S138" s="21" t="n">
        <f aca="false">ROUND(Q138/M138,3)</f>
        <v>0.098</v>
      </c>
      <c r="T138" s="22"/>
      <c r="U138" s="25" t="n">
        <f aca="false">U132</f>
        <v>628.5</v>
      </c>
      <c r="V138" s="26" t="n">
        <f aca="false">V132</f>
        <v>0.04791</v>
      </c>
      <c r="W138" s="26" t="n">
        <f aca="false">W132</f>
        <v>0.04791</v>
      </c>
      <c r="X138" s="26"/>
      <c r="Y138" s="26"/>
      <c r="Z138" s="26"/>
      <c r="AA138" s="87" t="n">
        <f aca="false">ROUND(U138+(V138*AW138)+(W138*AX138)+(AM138*G138),2)</f>
        <v>6120.29</v>
      </c>
      <c r="AB138" s="74"/>
      <c r="AC138" s="75" t="n">
        <f aca="false">AC$5</f>
        <v>0.15</v>
      </c>
      <c r="AD138" s="1" t="n">
        <f aca="false">AD$23</f>
        <v>0.004206</v>
      </c>
      <c r="AE138" s="75" t="n">
        <f aca="false">AE132</f>
        <v>0.0015985</v>
      </c>
      <c r="AF138" s="75" t="n">
        <f aca="false">AF132</f>
        <v>0.000942</v>
      </c>
      <c r="AG138" s="26" t="n">
        <f aca="false">AG132</f>
        <v>0.00142</v>
      </c>
      <c r="AH138" s="26" t="n">
        <f aca="false">AH132</f>
        <v>0.92</v>
      </c>
      <c r="AI138" s="76" t="n">
        <f aca="false">AI132</f>
        <v>0.001482</v>
      </c>
      <c r="AJ138" s="76" t="n">
        <f aca="false">AJ132</f>
        <v>0.054339</v>
      </c>
      <c r="AK138" s="77" t="n">
        <f aca="false">AK$23</f>
        <v>0.155112</v>
      </c>
      <c r="AL138" s="77" t="n">
        <f aca="false">AL$5</f>
        <v>0.0007986</v>
      </c>
      <c r="AM138" s="78" t="n">
        <f aca="false">AM132</f>
        <v>4.48</v>
      </c>
      <c r="AN138" s="79" t="n">
        <f aca="false">AN132</f>
        <v>0</v>
      </c>
      <c r="AO138" s="79" t="n">
        <f aca="false">AO132</f>
        <v>0</v>
      </c>
      <c r="AP138" s="78" t="n">
        <f aca="false">ROUND(AC138+(K138*(AD138+AE138+AF138+AG138+AI138))+(G138*AH138),2)</f>
        <v>1110.58</v>
      </c>
      <c r="AQ138" s="78" t="n">
        <f aca="false">ROUND((AA138+AP138)*AL138,2)</f>
        <v>5.77</v>
      </c>
      <c r="AR138" s="78" t="n">
        <f aca="false">ROUND((AA138+AP138-(AE138+0.02725)*K138)*(AJ138+AK138),2)</f>
        <v>963.15</v>
      </c>
      <c r="AS138" s="22"/>
      <c r="AT138" s="81" t="n">
        <f aca="false">+E139</f>
        <v>0.5</v>
      </c>
      <c r="AU138" s="81"/>
      <c r="AV138" s="81" t="n">
        <f aca="false">1-AU138</f>
        <v>1</v>
      </c>
      <c r="AW138" s="90" t="n">
        <f aca="false">IF(G138*500&lt;K138,G138*500,K138)</f>
        <v>91250</v>
      </c>
      <c r="AX138" s="90" t="n">
        <f aca="false">K138-AW138</f>
        <v>0</v>
      </c>
      <c r="AY138" s="22"/>
      <c r="AZ138" s="25" t="n">
        <f aca="false">AZ132</f>
        <v>679</v>
      </c>
      <c r="BA138" s="26" t="n">
        <f aca="false">BA132</f>
        <v>0.05892</v>
      </c>
      <c r="BB138" s="26" t="n">
        <f aca="false">BB132</f>
        <v>0.05892</v>
      </c>
      <c r="BC138" s="26"/>
      <c r="BD138" s="26"/>
      <c r="BE138" s="26"/>
      <c r="BF138" s="87" t="n">
        <f aca="false">ROUND(AZ138+(BA138*CC138)+(BB138*CD138)+(BR138*G138),2)</f>
        <v>7492.95</v>
      </c>
      <c r="BG138" s="74"/>
      <c r="BH138" s="75" t="n">
        <f aca="false">BH$5</f>
        <v>0.25</v>
      </c>
      <c r="BI138" s="1" t="n">
        <f aca="false">BI$23</f>
        <v>0.004206</v>
      </c>
      <c r="BJ138" s="75" t="n">
        <f aca="false">BJ132</f>
        <v>0.0015985</v>
      </c>
      <c r="BK138" s="75" t="n">
        <f aca="false">BK132</f>
        <v>0</v>
      </c>
      <c r="BL138" s="26"/>
      <c r="BM138" s="26"/>
      <c r="BN138" s="76" t="n">
        <f aca="false">BN132</f>
        <v>0.001482</v>
      </c>
      <c r="BO138" s="76"/>
      <c r="BP138" s="77" t="n">
        <f aca="false">BP$23</f>
        <v>0.105677</v>
      </c>
      <c r="BQ138" s="82"/>
      <c r="BR138" s="78" t="n">
        <f aca="false">BR132</f>
        <v>5.75</v>
      </c>
      <c r="BS138" s="79" t="n">
        <f aca="false">BS132</f>
        <v>0</v>
      </c>
      <c r="BT138" s="79" t="n">
        <f aca="false">BT132</f>
        <v>0</v>
      </c>
      <c r="BU138" s="78" t="n">
        <f aca="false">ROUND(BH138+(K138*(BI138+BJ138+BK138+BL138+BN138))+(G138*BM138),2)</f>
        <v>665.14</v>
      </c>
      <c r="BV138" s="78" t="n">
        <f aca="false">AQ138</f>
        <v>5.77</v>
      </c>
      <c r="BW138" s="78" t="n">
        <f aca="false">ROUND((BF138+BU138-(BJ138+$BW$1)*K138)*BP138,2)</f>
        <v>583.94</v>
      </c>
      <c r="BX138" s="78" t="n">
        <f aca="false">AJ138*(AA138+AP138-AE138-0.02725*K138)</f>
        <v>257.800838381609</v>
      </c>
      <c r="BY138" s="22"/>
      <c r="BZ138" s="81" t="n">
        <f aca="false">$E$139</f>
        <v>0.5</v>
      </c>
      <c r="CA138" s="81"/>
      <c r="CB138" s="81" t="n">
        <f aca="false">1-CA138</f>
        <v>1</v>
      </c>
      <c r="CC138" s="90" t="n">
        <f aca="false">IF(G138*500&lt;K138,G138*500,K138)</f>
        <v>91250</v>
      </c>
      <c r="CD138" s="90" t="n">
        <f aca="false">K138-CC138</f>
        <v>0</v>
      </c>
      <c r="CE138" s="22"/>
      <c r="CF138" s="22"/>
      <c r="CG138" s="22"/>
      <c r="CH138" s="22"/>
      <c r="CI138" s="22"/>
      <c r="CJ138" s="22"/>
      <c r="CK138" s="22"/>
      <c r="CL138" s="22"/>
      <c r="CM138" s="22"/>
      <c r="CN138" s="22"/>
      <c r="CO138" s="22"/>
      <c r="CP138" s="22"/>
      <c r="CQ138" s="22"/>
      <c r="CR138" s="22"/>
      <c r="CS138" s="22"/>
      <c r="CT138" s="22"/>
      <c r="CU138" s="22"/>
      <c r="CV138" s="22"/>
      <c r="CW138" s="22"/>
      <c r="CX138" s="22"/>
      <c r="CY138" s="22"/>
      <c r="CZ138" s="22"/>
      <c r="DA138" s="22"/>
      <c r="DB138" s="22"/>
      <c r="DC138" s="22"/>
      <c r="DD138" s="22"/>
      <c r="DE138" s="22"/>
      <c r="DF138" s="22"/>
      <c r="DG138" s="22"/>
      <c r="DH138" s="22"/>
      <c r="DI138" s="22"/>
      <c r="DJ138" s="22"/>
      <c r="DK138" s="22"/>
      <c r="DL138" s="22"/>
      <c r="DM138" s="22"/>
      <c r="DN138" s="22"/>
      <c r="DO138" s="22"/>
      <c r="DP138" s="22"/>
      <c r="DQ138" s="22"/>
      <c r="DR138" s="22"/>
      <c r="DS138" s="22"/>
      <c r="DT138" s="22"/>
      <c r="DU138" s="22"/>
      <c r="DV138" s="22"/>
      <c r="DW138" s="22"/>
      <c r="DX138" s="22"/>
      <c r="DY138" s="22"/>
      <c r="DZ138" s="22"/>
      <c r="EA138" s="22"/>
      <c r="EB138" s="22"/>
      <c r="EC138" s="22"/>
      <c r="ED138" s="22"/>
      <c r="EE138" s="22"/>
      <c r="EF138" s="22"/>
      <c r="EG138" s="22"/>
      <c r="EH138" s="22"/>
      <c r="EI138" s="22"/>
      <c r="EJ138" s="22"/>
      <c r="EK138" s="22"/>
      <c r="EL138" s="22"/>
      <c r="EM138" s="22"/>
      <c r="EN138" s="22"/>
      <c r="EO138" s="22"/>
      <c r="EP138" s="22"/>
      <c r="EQ138" s="22"/>
      <c r="ER138" s="22"/>
      <c r="ES138" s="22"/>
      <c r="ET138" s="22"/>
      <c r="EU138" s="22"/>
      <c r="EV138" s="22"/>
      <c r="EW138" s="22"/>
      <c r="EX138" s="22"/>
      <c r="EY138" s="22"/>
      <c r="EZ138" s="22"/>
      <c r="FA138" s="22"/>
      <c r="FB138" s="22"/>
      <c r="FC138" s="22"/>
      <c r="FD138" s="22"/>
      <c r="FE138" s="22"/>
      <c r="FF138" s="22"/>
      <c r="FG138" s="22"/>
      <c r="FH138" s="22"/>
      <c r="FI138" s="22"/>
      <c r="FJ138" s="22"/>
      <c r="FK138" s="22"/>
      <c r="FL138" s="22"/>
      <c r="FM138" s="22"/>
      <c r="FN138" s="22"/>
      <c r="FO138" s="22"/>
      <c r="FP138" s="22"/>
      <c r="FQ138" s="22"/>
      <c r="FR138" s="22"/>
      <c r="FS138" s="22"/>
      <c r="FT138" s="22"/>
      <c r="FU138" s="22"/>
      <c r="FV138" s="22"/>
      <c r="FW138" s="22"/>
      <c r="FX138" s="22"/>
      <c r="FY138" s="22"/>
      <c r="FZ138" s="22"/>
      <c r="GA138" s="22"/>
      <c r="GB138" s="22"/>
      <c r="GC138" s="22"/>
      <c r="GD138" s="22"/>
      <c r="GE138" s="22"/>
      <c r="GF138" s="22"/>
      <c r="GG138" s="22"/>
      <c r="GH138" s="22"/>
      <c r="GI138" s="22"/>
      <c r="GJ138" s="22"/>
      <c r="GK138" s="22"/>
      <c r="GL138" s="22"/>
      <c r="GM138" s="22"/>
      <c r="GN138" s="22"/>
      <c r="GO138" s="22"/>
      <c r="GP138" s="22"/>
      <c r="GQ138" s="22"/>
      <c r="GR138" s="22"/>
      <c r="GS138" s="22"/>
      <c r="GT138" s="22"/>
      <c r="GU138" s="22"/>
      <c r="GV138" s="22"/>
      <c r="GW138" s="22"/>
      <c r="GX138" s="22"/>
      <c r="GY138" s="22"/>
      <c r="GZ138" s="22"/>
      <c r="HA138" s="22"/>
      <c r="HB138" s="22"/>
      <c r="HC138" s="22"/>
      <c r="HD138" s="22"/>
      <c r="HE138" s="22"/>
      <c r="HF138" s="22"/>
      <c r="HG138" s="22"/>
      <c r="HH138" s="22"/>
      <c r="HI138" s="22"/>
      <c r="HJ138" s="22"/>
      <c r="HK138" s="22"/>
      <c r="HL138" s="22"/>
      <c r="HM138" s="22"/>
      <c r="HN138" s="22"/>
      <c r="HO138" s="22"/>
      <c r="HP138" s="22"/>
      <c r="HQ138" s="22"/>
      <c r="HR138" s="22"/>
      <c r="HS138" s="22"/>
      <c r="HT138" s="22"/>
      <c r="HU138" s="22"/>
      <c r="HV138" s="22"/>
      <c r="HW138" s="22"/>
      <c r="HX138" s="22"/>
      <c r="HY138" s="22"/>
      <c r="HZ138" s="22"/>
      <c r="IA138" s="22"/>
      <c r="IB138" s="22"/>
    </row>
    <row r="139" customFormat="false" ht="12.75" hidden="false" customHeight="false" outlineLevel="0" collapsed="false">
      <c r="A139" s="24" t="n">
        <f aca="false">A138+1</f>
        <v>64</v>
      </c>
      <c r="B139" s="22"/>
      <c r="C139" s="24" t="s">
        <v>49</v>
      </c>
      <c r="D139" s="22"/>
      <c r="E139" s="88" t="n">
        <v>0.5</v>
      </c>
      <c r="F139" s="22"/>
      <c r="G139" s="70" t="n">
        <v>350</v>
      </c>
      <c r="H139" s="70"/>
      <c r="I139" s="89" t="n">
        <v>0</v>
      </c>
      <c r="J139" s="69"/>
      <c r="K139" s="70" t="n">
        <f aca="false">G139*730*AT139</f>
        <v>127750</v>
      </c>
      <c r="L139" s="71"/>
      <c r="M139" s="18" t="n">
        <f aca="false">AA139+SUM(AP139:AR139)</f>
        <v>11175.37</v>
      </c>
      <c r="N139" s="18"/>
      <c r="O139" s="18" t="n">
        <f aca="false">BF139+SUM(BU139:BX139)</f>
        <v>12293.5666888266</v>
      </c>
      <c r="P139" s="72"/>
      <c r="Q139" s="18" t="n">
        <f aca="false">O139-M139</f>
        <v>1118.19668882661</v>
      </c>
      <c r="R139" s="64"/>
      <c r="S139" s="21" t="n">
        <f aca="false">ROUND(Q139/M139,3)</f>
        <v>0.1</v>
      </c>
      <c r="T139" s="22"/>
      <c r="U139" s="25" t="n">
        <f aca="false">U138</f>
        <v>628.5</v>
      </c>
      <c r="V139" s="26" t="n">
        <f aca="false">V138</f>
        <v>0.04791</v>
      </c>
      <c r="W139" s="26" t="n">
        <f aca="false">W138</f>
        <v>0.04791</v>
      </c>
      <c r="X139" s="26" t="n">
        <f aca="false">X138</f>
        <v>0</v>
      </c>
      <c r="Y139" s="26" t="n">
        <f aca="false">Y138</f>
        <v>0</v>
      </c>
      <c r="Z139" s="26" t="n">
        <f aca="false">Z138</f>
        <v>0</v>
      </c>
      <c r="AA139" s="87" t="n">
        <f aca="false">ROUND(U139+(V139*AW139)+(W139*AX139)+(AM139*G139),2)</f>
        <v>8317</v>
      </c>
      <c r="AB139" s="74"/>
      <c r="AC139" s="75" t="n">
        <f aca="false">AC$5</f>
        <v>0.15</v>
      </c>
      <c r="AD139" s="1" t="n">
        <f aca="false">AD$23</f>
        <v>0.004206</v>
      </c>
      <c r="AE139" s="75" t="n">
        <f aca="false">AE138</f>
        <v>0.0015985</v>
      </c>
      <c r="AF139" s="75" t="n">
        <f aca="false">AF138</f>
        <v>0.000942</v>
      </c>
      <c r="AG139" s="26" t="n">
        <f aca="false">AG138</f>
        <v>0.00142</v>
      </c>
      <c r="AH139" s="26" t="n">
        <f aca="false">AH138</f>
        <v>0.92</v>
      </c>
      <c r="AI139" s="76" t="n">
        <f aca="false">AI138</f>
        <v>0.001482</v>
      </c>
      <c r="AJ139" s="76" t="n">
        <f aca="false">AJ138</f>
        <v>0.054339</v>
      </c>
      <c r="AK139" s="77" t="n">
        <f aca="false">AK$23</f>
        <v>0.155112</v>
      </c>
      <c r="AL139" s="77" t="n">
        <f aca="false">AL$5</f>
        <v>0.0007986</v>
      </c>
      <c r="AM139" s="78" t="n">
        <f aca="false">AM138</f>
        <v>4.48</v>
      </c>
      <c r="AN139" s="79" t="n">
        <f aca="false">AN138</f>
        <v>0</v>
      </c>
      <c r="AO139" s="79" t="n">
        <f aca="false">AO138</f>
        <v>0</v>
      </c>
      <c r="AP139" s="78" t="n">
        <f aca="false">ROUND(AC139+(K139*(AD139+AE139+AF139+AG139+AI139))+(G139*AH139),2)</f>
        <v>1554.75</v>
      </c>
      <c r="AQ139" s="78" t="n">
        <f aca="false">ROUND((AA139+AP139)*AL139,2)</f>
        <v>7.88</v>
      </c>
      <c r="AR139" s="78" t="n">
        <f aca="false">ROUND((AA139+AP139-(AE139+0.02725)*K139)*(AJ139+AK139),2)</f>
        <v>1295.74</v>
      </c>
      <c r="AS139" s="22"/>
      <c r="AT139" s="81" t="n">
        <f aca="false">$E$139</f>
        <v>0.5</v>
      </c>
      <c r="AU139" s="81"/>
      <c r="AV139" s="81" t="n">
        <f aca="false">1-AU139</f>
        <v>1</v>
      </c>
      <c r="AW139" s="90" t="n">
        <f aca="false">IF(G139*500&lt;K139,G139*500,K139)</f>
        <v>127750</v>
      </c>
      <c r="AX139" s="90" t="n">
        <f aca="false">K139-AW139</f>
        <v>0</v>
      </c>
      <c r="AY139" s="22"/>
      <c r="AZ139" s="25" t="n">
        <f aca="false">AZ138</f>
        <v>679</v>
      </c>
      <c r="BA139" s="26" t="n">
        <f aca="false">BA138</f>
        <v>0.05892</v>
      </c>
      <c r="BB139" s="26" t="n">
        <f aca="false">BB138</f>
        <v>0.05892</v>
      </c>
      <c r="BC139" s="26" t="n">
        <f aca="false">BC138</f>
        <v>0</v>
      </c>
      <c r="BD139" s="26" t="n">
        <f aca="false">BD138</f>
        <v>0</v>
      </c>
      <c r="BE139" s="26" t="n">
        <f aca="false">BE138</f>
        <v>0</v>
      </c>
      <c r="BF139" s="87" t="n">
        <f aca="false">ROUND(AZ139+(BA139*CC139)+(BB139*CD139)+(BR139*G139),2)</f>
        <v>10218.53</v>
      </c>
      <c r="BG139" s="74"/>
      <c r="BH139" s="75" t="n">
        <f aca="false">BH$5</f>
        <v>0.25</v>
      </c>
      <c r="BI139" s="1" t="n">
        <f aca="false">BI$23</f>
        <v>0.004206</v>
      </c>
      <c r="BJ139" s="75" t="n">
        <f aca="false">BJ138</f>
        <v>0.0015985</v>
      </c>
      <c r="BK139" s="75" t="n">
        <f aca="false">BK138</f>
        <v>0</v>
      </c>
      <c r="BL139" s="26"/>
      <c r="BM139" s="26"/>
      <c r="BN139" s="76" t="n">
        <f aca="false">BN138</f>
        <v>0.001482</v>
      </c>
      <c r="BO139" s="76"/>
      <c r="BP139" s="77" t="n">
        <f aca="false">BP$23</f>
        <v>0.105677</v>
      </c>
      <c r="BQ139" s="82"/>
      <c r="BR139" s="78" t="n">
        <f aca="false">BR138</f>
        <v>5.75</v>
      </c>
      <c r="BS139" s="79" t="n">
        <f aca="false">BS138</f>
        <v>0</v>
      </c>
      <c r="BT139" s="79" t="n">
        <f aca="false">BT138</f>
        <v>0</v>
      </c>
      <c r="BU139" s="78" t="n">
        <f aca="false">ROUND(BH139+(K139*(BI139+BJ139+BK139+BL139+BN139))+(G139*BM139),2)</f>
        <v>931.1</v>
      </c>
      <c r="BV139" s="78" t="n">
        <f aca="false">AQ139</f>
        <v>7.88</v>
      </c>
      <c r="BW139" s="78" t="n">
        <f aca="false">ROUND((BF139+BU139-(BJ139+$BW$1)*K139)*BP139,2)</f>
        <v>788.8</v>
      </c>
      <c r="BX139" s="78" t="n">
        <f aca="false">AJ139*(AA139+AP139-AE139-0.02725*K139)</f>
        <v>347.256688826609</v>
      </c>
      <c r="BY139" s="22"/>
      <c r="BZ139" s="81" t="n">
        <f aca="false">BZ138</f>
        <v>0.5</v>
      </c>
      <c r="CA139" s="81"/>
      <c r="CB139" s="81" t="n">
        <f aca="false">1-CA139</f>
        <v>1</v>
      </c>
      <c r="CC139" s="90" t="n">
        <f aca="false">IF(G139*500&lt;K139,G139*500,K139)</f>
        <v>127750</v>
      </c>
      <c r="CD139" s="90" t="n">
        <f aca="false">K139-CC139</f>
        <v>0</v>
      </c>
      <c r="CE139" s="22"/>
      <c r="CF139" s="22"/>
      <c r="CG139" s="22"/>
      <c r="CH139" s="22"/>
      <c r="CI139" s="22"/>
      <c r="CJ139" s="22"/>
      <c r="CK139" s="22"/>
      <c r="CL139" s="22"/>
      <c r="CM139" s="22"/>
      <c r="CN139" s="22"/>
      <c r="CO139" s="22"/>
      <c r="CP139" s="22"/>
      <c r="CQ139" s="22"/>
      <c r="CR139" s="22"/>
      <c r="CS139" s="22"/>
      <c r="CT139" s="22"/>
      <c r="CU139" s="22"/>
      <c r="CV139" s="22"/>
      <c r="CW139" s="22"/>
      <c r="CX139" s="22"/>
      <c r="CY139" s="22"/>
      <c r="CZ139" s="22"/>
      <c r="DA139" s="22"/>
      <c r="DB139" s="22"/>
      <c r="DC139" s="22"/>
      <c r="DD139" s="22"/>
      <c r="DE139" s="22"/>
      <c r="DF139" s="22"/>
      <c r="DG139" s="22"/>
      <c r="DH139" s="22"/>
      <c r="DI139" s="22"/>
      <c r="DJ139" s="22"/>
      <c r="DK139" s="22"/>
      <c r="DL139" s="22"/>
      <c r="DM139" s="22"/>
      <c r="DN139" s="22"/>
      <c r="DO139" s="22"/>
      <c r="DP139" s="22"/>
      <c r="DQ139" s="22"/>
      <c r="DR139" s="22"/>
      <c r="DS139" s="22"/>
      <c r="DT139" s="22"/>
      <c r="DU139" s="22"/>
      <c r="DV139" s="22"/>
      <c r="DW139" s="22"/>
      <c r="DX139" s="22"/>
      <c r="DY139" s="22"/>
      <c r="DZ139" s="22"/>
      <c r="EA139" s="22"/>
      <c r="EB139" s="22"/>
      <c r="EC139" s="22"/>
      <c r="ED139" s="22"/>
      <c r="EE139" s="22"/>
      <c r="EF139" s="22"/>
      <c r="EG139" s="22"/>
      <c r="EH139" s="22"/>
      <c r="EI139" s="22"/>
      <c r="EJ139" s="22"/>
      <c r="EK139" s="22"/>
      <c r="EL139" s="22"/>
      <c r="EM139" s="22"/>
      <c r="EN139" s="22"/>
      <c r="EO139" s="22"/>
      <c r="EP139" s="22"/>
      <c r="EQ139" s="22"/>
      <c r="ER139" s="22"/>
      <c r="ES139" s="22"/>
      <c r="ET139" s="22"/>
      <c r="EU139" s="22"/>
      <c r="EV139" s="22"/>
      <c r="EW139" s="22"/>
      <c r="EX139" s="22"/>
      <c r="EY139" s="22"/>
      <c r="EZ139" s="22"/>
      <c r="FA139" s="22"/>
      <c r="FB139" s="22"/>
      <c r="FC139" s="22"/>
      <c r="FD139" s="22"/>
      <c r="FE139" s="22"/>
      <c r="FF139" s="22"/>
      <c r="FG139" s="22"/>
      <c r="FH139" s="22"/>
      <c r="FI139" s="22"/>
      <c r="FJ139" s="22"/>
      <c r="FK139" s="22"/>
      <c r="FL139" s="22"/>
      <c r="FM139" s="22"/>
      <c r="FN139" s="22"/>
      <c r="FO139" s="22"/>
      <c r="FP139" s="22"/>
      <c r="FQ139" s="22"/>
      <c r="FR139" s="22"/>
      <c r="FS139" s="22"/>
      <c r="FT139" s="22"/>
      <c r="FU139" s="22"/>
      <c r="FV139" s="22"/>
      <c r="FW139" s="22"/>
      <c r="FX139" s="22"/>
      <c r="FY139" s="22"/>
      <c r="FZ139" s="22"/>
      <c r="GA139" s="22"/>
      <c r="GB139" s="22"/>
      <c r="GC139" s="22"/>
      <c r="GD139" s="22"/>
      <c r="GE139" s="22"/>
      <c r="GF139" s="22"/>
      <c r="GG139" s="22"/>
      <c r="GH139" s="22"/>
      <c r="GI139" s="22"/>
      <c r="GJ139" s="22"/>
      <c r="GK139" s="22"/>
      <c r="GL139" s="22"/>
      <c r="GM139" s="22"/>
      <c r="GN139" s="22"/>
      <c r="GO139" s="22"/>
      <c r="GP139" s="22"/>
      <c r="GQ139" s="22"/>
      <c r="GR139" s="22"/>
      <c r="GS139" s="22"/>
      <c r="GT139" s="22"/>
      <c r="GU139" s="22"/>
      <c r="GV139" s="22"/>
      <c r="GW139" s="22"/>
      <c r="GX139" s="22"/>
      <c r="GY139" s="22"/>
      <c r="GZ139" s="22"/>
      <c r="HA139" s="22"/>
      <c r="HB139" s="22"/>
      <c r="HC139" s="22"/>
      <c r="HD139" s="22"/>
      <c r="HE139" s="22"/>
      <c r="HF139" s="22"/>
      <c r="HG139" s="22"/>
      <c r="HH139" s="22"/>
      <c r="HI139" s="22"/>
      <c r="HJ139" s="22"/>
      <c r="HK139" s="22"/>
      <c r="HL139" s="22"/>
      <c r="HM139" s="22"/>
      <c r="HN139" s="22"/>
      <c r="HO139" s="22"/>
      <c r="HP139" s="22"/>
      <c r="HQ139" s="22"/>
      <c r="HR139" s="22"/>
      <c r="HS139" s="22"/>
      <c r="HT139" s="22"/>
      <c r="HU139" s="22"/>
      <c r="HV139" s="22"/>
      <c r="HW139" s="22"/>
      <c r="HX139" s="22"/>
      <c r="HY139" s="22"/>
      <c r="HZ139" s="22"/>
      <c r="IA139" s="22"/>
      <c r="IB139" s="22"/>
    </row>
    <row r="140" customFormat="false" ht="12.75" hidden="false" customHeight="false" outlineLevel="0" collapsed="false">
      <c r="A140" s="24" t="n">
        <f aca="false">A139+1</f>
        <v>65</v>
      </c>
      <c r="B140" s="22"/>
      <c r="C140" s="64"/>
      <c r="D140" s="22"/>
      <c r="E140" s="88"/>
      <c r="F140" s="22"/>
      <c r="G140" s="70" t="n">
        <v>450</v>
      </c>
      <c r="H140" s="70"/>
      <c r="I140" s="89" t="n">
        <v>0</v>
      </c>
      <c r="J140" s="69"/>
      <c r="K140" s="70" t="n">
        <f aca="false">G140*730*AT140</f>
        <v>164250</v>
      </c>
      <c r="L140" s="71"/>
      <c r="M140" s="18" t="n">
        <f aca="false">AA140+SUM(AP140:AR140)</f>
        <v>14150.96</v>
      </c>
      <c r="N140" s="18"/>
      <c r="O140" s="18" t="n">
        <f aca="false">BF140+SUM(BU140:BX140)</f>
        <v>15581.5330826616</v>
      </c>
      <c r="P140" s="72"/>
      <c r="Q140" s="18" t="n">
        <f aca="false">O140-M140</f>
        <v>1430.57308266161</v>
      </c>
      <c r="R140" s="64"/>
      <c r="S140" s="21" t="n">
        <f aca="false">ROUND(Q140/M140,3)</f>
        <v>0.101</v>
      </c>
      <c r="T140" s="22"/>
      <c r="U140" s="25" t="n">
        <f aca="false">U139</f>
        <v>628.5</v>
      </c>
      <c r="V140" s="26" t="n">
        <f aca="false">V139</f>
        <v>0.04791</v>
      </c>
      <c r="W140" s="26" t="n">
        <f aca="false">W139</f>
        <v>0.04791</v>
      </c>
      <c r="X140" s="26" t="n">
        <f aca="false">X139</f>
        <v>0</v>
      </c>
      <c r="Y140" s="26" t="n">
        <f aca="false">Y139</f>
        <v>0</v>
      </c>
      <c r="Z140" s="26" t="n">
        <f aca="false">Z139</f>
        <v>0</v>
      </c>
      <c r="AA140" s="87" t="n">
        <f aca="false">ROUND(U140+(V140*AW140)+(W140*AX140)+(AM140*G140),2)</f>
        <v>10513.72</v>
      </c>
      <c r="AB140" s="74"/>
      <c r="AC140" s="75" t="n">
        <f aca="false">AC$5</f>
        <v>0.15</v>
      </c>
      <c r="AD140" s="1" t="n">
        <f aca="false">AD$23</f>
        <v>0.004206</v>
      </c>
      <c r="AE140" s="75" t="n">
        <f aca="false">AE139</f>
        <v>0.0015985</v>
      </c>
      <c r="AF140" s="75" t="n">
        <f aca="false">AF139</f>
        <v>0.000942</v>
      </c>
      <c r="AG140" s="26" t="n">
        <f aca="false">AG139</f>
        <v>0.00142</v>
      </c>
      <c r="AH140" s="26" t="n">
        <f aca="false">AH139</f>
        <v>0.92</v>
      </c>
      <c r="AI140" s="76" t="n">
        <f aca="false">AI139</f>
        <v>0.001482</v>
      </c>
      <c r="AJ140" s="76" t="n">
        <f aca="false">AJ139</f>
        <v>0.054339</v>
      </c>
      <c r="AK140" s="77" t="n">
        <f aca="false">AK$23</f>
        <v>0.155112</v>
      </c>
      <c r="AL140" s="77" t="n">
        <f aca="false">AL$5</f>
        <v>0.0007986</v>
      </c>
      <c r="AM140" s="78" t="n">
        <f aca="false">AM139</f>
        <v>4.48</v>
      </c>
      <c r="AN140" s="79" t="n">
        <f aca="false">AN139</f>
        <v>0</v>
      </c>
      <c r="AO140" s="79" t="n">
        <f aca="false">AO139</f>
        <v>0</v>
      </c>
      <c r="AP140" s="78" t="n">
        <f aca="false">ROUND(AC140+(K140*(AD140+AE140+AF140+AG140+AI140))+(G140*AH140),2)</f>
        <v>1998.92</v>
      </c>
      <c r="AQ140" s="78" t="n">
        <f aca="false">ROUND((AA140+AP140)*AL140,2)</f>
        <v>9.99</v>
      </c>
      <c r="AR140" s="78" t="n">
        <f aca="false">ROUND((AA140+AP140-(AE140+0.02725)*K140)*(AJ140+AK140),2)</f>
        <v>1628.33</v>
      </c>
      <c r="AS140" s="22"/>
      <c r="AT140" s="81" t="n">
        <f aca="false">$E$139</f>
        <v>0.5</v>
      </c>
      <c r="AU140" s="81"/>
      <c r="AV140" s="81" t="n">
        <f aca="false">1-AU140</f>
        <v>1</v>
      </c>
      <c r="AW140" s="90" t="n">
        <f aca="false">IF(G140*500&lt;K140,G140*500,K140)</f>
        <v>164250</v>
      </c>
      <c r="AX140" s="90" t="n">
        <f aca="false">K140-AW140</f>
        <v>0</v>
      </c>
      <c r="AY140" s="22"/>
      <c r="AZ140" s="25" t="n">
        <f aca="false">AZ139</f>
        <v>679</v>
      </c>
      <c r="BA140" s="26" t="n">
        <f aca="false">BA139</f>
        <v>0.05892</v>
      </c>
      <c r="BB140" s="26" t="n">
        <f aca="false">BB139</f>
        <v>0.05892</v>
      </c>
      <c r="BC140" s="26" t="n">
        <f aca="false">BC139</f>
        <v>0</v>
      </c>
      <c r="BD140" s="26" t="n">
        <f aca="false">BD139</f>
        <v>0</v>
      </c>
      <c r="BE140" s="26" t="n">
        <f aca="false">BE139</f>
        <v>0</v>
      </c>
      <c r="BF140" s="87" t="n">
        <f aca="false">ROUND(AZ140+(BA140*CC140)+(BB140*CD140)+(BR140*G140),2)</f>
        <v>12944.11</v>
      </c>
      <c r="BG140" s="74"/>
      <c r="BH140" s="75" t="n">
        <f aca="false">BH$5</f>
        <v>0.25</v>
      </c>
      <c r="BI140" s="1" t="n">
        <f aca="false">BI$23</f>
        <v>0.004206</v>
      </c>
      <c r="BJ140" s="75" t="n">
        <f aca="false">BJ139</f>
        <v>0.0015985</v>
      </c>
      <c r="BK140" s="75" t="n">
        <f aca="false">BK139</f>
        <v>0</v>
      </c>
      <c r="BL140" s="26"/>
      <c r="BM140" s="26"/>
      <c r="BN140" s="76" t="n">
        <f aca="false">BN139</f>
        <v>0.001482</v>
      </c>
      <c r="BO140" s="76"/>
      <c r="BP140" s="77" t="n">
        <f aca="false">BP$23</f>
        <v>0.105677</v>
      </c>
      <c r="BQ140" s="82"/>
      <c r="BR140" s="78" t="n">
        <f aca="false">BR139</f>
        <v>5.75</v>
      </c>
      <c r="BS140" s="79" t="n">
        <f aca="false">BS139</f>
        <v>0</v>
      </c>
      <c r="BT140" s="79" t="n">
        <f aca="false">BT139</f>
        <v>0</v>
      </c>
      <c r="BU140" s="78" t="n">
        <f aca="false">ROUND(BH140+(K140*(BI140+BJ140+BK140+BL140+BN140))+(G140*BM140),2)</f>
        <v>1197.06</v>
      </c>
      <c r="BV140" s="78" t="n">
        <f aca="false">AQ140</f>
        <v>9.99</v>
      </c>
      <c r="BW140" s="78" t="n">
        <f aca="false">ROUND((BF140+BU140-(BJ140+$BW$1)*K140)*BP140,2)</f>
        <v>993.66</v>
      </c>
      <c r="BX140" s="78" t="n">
        <f aca="false">AJ140*(AA140+AP140-AE140-0.02725*K140)</f>
        <v>436.713082661609</v>
      </c>
      <c r="BY140" s="22"/>
      <c r="BZ140" s="81" t="n">
        <f aca="false">BZ139</f>
        <v>0.5</v>
      </c>
      <c r="CA140" s="81"/>
      <c r="CB140" s="81" t="n">
        <f aca="false">1-CA140</f>
        <v>1</v>
      </c>
      <c r="CC140" s="90" t="n">
        <f aca="false">IF(G140*500&lt;K140,G140*500,K140)</f>
        <v>164250</v>
      </c>
      <c r="CD140" s="90" t="n">
        <f aca="false">K140-CC140</f>
        <v>0</v>
      </c>
      <c r="CE140" s="22"/>
      <c r="CF140" s="22"/>
      <c r="CG140" s="22"/>
      <c r="CH140" s="22"/>
      <c r="CI140" s="22"/>
      <c r="CJ140" s="22"/>
      <c r="CK140" s="22"/>
      <c r="CL140" s="22"/>
      <c r="CM140" s="22"/>
      <c r="CN140" s="22"/>
      <c r="CO140" s="22"/>
      <c r="CP140" s="22"/>
      <c r="CQ140" s="22"/>
      <c r="CR140" s="22"/>
      <c r="CS140" s="22"/>
      <c r="CT140" s="22"/>
      <c r="CU140" s="22"/>
      <c r="CV140" s="22"/>
      <c r="CW140" s="22"/>
      <c r="CX140" s="22"/>
      <c r="CY140" s="22"/>
      <c r="CZ140" s="22"/>
      <c r="DA140" s="22"/>
      <c r="DB140" s="22"/>
      <c r="DC140" s="22"/>
      <c r="DD140" s="22"/>
      <c r="DE140" s="22"/>
      <c r="DF140" s="22"/>
      <c r="DG140" s="22"/>
      <c r="DH140" s="22"/>
      <c r="DI140" s="22"/>
      <c r="DJ140" s="22"/>
      <c r="DK140" s="22"/>
      <c r="DL140" s="22"/>
      <c r="DM140" s="22"/>
      <c r="DN140" s="22"/>
      <c r="DO140" s="22"/>
      <c r="DP140" s="22"/>
      <c r="DQ140" s="22"/>
      <c r="DR140" s="22"/>
      <c r="DS140" s="22"/>
      <c r="DT140" s="22"/>
      <c r="DU140" s="22"/>
      <c r="DV140" s="22"/>
      <c r="DW140" s="22"/>
      <c r="DX140" s="22"/>
      <c r="DY140" s="22"/>
      <c r="DZ140" s="22"/>
      <c r="EA140" s="22"/>
      <c r="EB140" s="22"/>
      <c r="EC140" s="22"/>
      <c r="ED140" s="22"/>
      <c r="EE140" s="22"/>
      <c r="EF140" s="22"/>
      <c r="EG140" s="22"/>
      <c r="EH140" s="22"/>
      <c r="EI140" s="22"/>
      <c r="EJ140" s="22"/>
      <c r="EK140" s="22"/>
      <c r="EL140" s="22"/>
      <c r="EM140" s="22"/>
      <c r="EN140" s="22"/>
      <c r="EO140" s="22"/>
      <c r="EP140" s="22"/>
      <c r="EQ140" s="22"/>
      <c r="ER140" s="22"/>
      <c r="ES140" s="22"/>
      <c r="ET140" s="22"/>
      <c r="EU140" s="22"/>
      <c r="EV140" s="22"/>
      <c r="EW140" s="22"/>
      <c r="EX140" s="22"/>
      <c r="EY140" s="22"/>
      <c r="EZ140" s="22"/>
      <c r="FA140" s="22"/>
      <c r="FB140" s="22"/>
      <c r="FC140" s="22"/>
      <c r="FD140" s="22"/>
      <c r="FE140" s="22"/>
      <c r="FF140" s="22"/>
      <c r="FG140" s="22"/>
      <c r="FH140" s="22"/>
      <c r="FI140" s="22"/>
      <c r="FJ140" s="22"/>
      <c r="FK140" s="22"/>
      <c r="FL140" s="22"/>
      <c r="FM140" s="22"/>
      <c r="FN140" s="22"/>
      <c r="FO140" s="22"/>
      <c r="FP140" s="22"/>
      <c r="FQ140" s="22"/>
      <c r="FR140" s="22"/>
      <c r="FS140" s="22"/>
      <c r="FT140" s="22"/>
      <c r="FU140" s="22"/>
      <c r="FV140" s="22"/>
      <c r="FW140" s="22"/>
      <c r="FX140" s="22"/>
      <c r="FY140" s="22"/>
      <c r="FZ140" s="22"/>
      <c r="GA140" s="22"/>
      <c r="GB140" s="22"/>
      <c r="GC140" s="22"/>
      <c r="GD140" s="22"/>
      <c r="GE140" s="22"/>
      <c r="GF140" s="22"/>
      <c r="GG140" s="22"/>
      <c r="GH140" s="22"/>
      <c r="GI140" s="22"/>
      <c r="GJ140" s="22"/>
      <c r="GK140" s="22"/>
      <c r="GL140" s="22"/>
      <c r="GM140" s="22"/>
      <c r="GN140" s="22"/>
      <c r="GO140" s="22"/>
      <c r="GP140" s="22"/>
      <c r="GQ140" s="22"/>
      <c r="GR140" s="22"/>
      <c r="GS140" s="22"/>
      <c r="GT140" s="22"/>
      <c r="GU140" s="22"/>
      <c r="GV140" s="22"/>
      <c r="GW140" s="22"/>
      <c r="GX140" s="22"/>
      <c r="GY140" s="22"/>
      <c r="GZ140" s="22"/>
      <c r="HA140" s="22"/>
      <c r="HB140" s="22"/>
      <c r="HC140" s="22"/>
      <c r="HD140" s="22"/>
      <c r="HE140" s="22"/>
      <c r="HF140" s="22"/>
      <c r="HG140" s="22"/>
      <c r="HH140" s="22"/>
      <c r="HI140" s="22"/>
      <c r="HJ140" s="22"/>
      <c r="HK140" s="22"/>
      <c r="HL140" s="22"/>
      <c r="HM140" s="22"/>
      <c r="HN140" s="22"/>
      <c r="HO140" s="22"/>
      <c r="HP140" s="22"/>
      <c r="HQ140" s="22"/>
      <c r="HR140" s="22"/>
      <c r="HS140" s="22"/>
      <c r="HT140" s="22"/>
      <c r="HU140" s="22"/>
      <c r="HV140" s="22"/>
      <c r="HW140" s="22"/>
      <c r="HX140" s="22"/>
      <c r="HY140" s="22"/>
      <c r="HZ140" s="22"/>
      <c r="IA140" s="22"/>
      <c r="IB140" s="22"/>
    </row>
    <row r="141" customFormat="false" ht="12.75" hidden="false" customHeight="false" outlineLevel="0" collapsed="false">
      <c r="A141" s="24" t="n">
        <f aca="false">A140+1</f>
        <v>66</v>
      </c>
      <c r="B141" s="22"/>
      <c r="C141" s="24"/>
      <c r="D141" s="22"/>
      <c r="E141" s="83"/>
      <c r="F141" s="22"/>
      <c r="G141" s="70" t="n">
        <v>600</v>
      </c>
      <c r="H141" s="70"/>
      <c r="I141" s="89" t="n">
        <v>0</v>
      </c>
      <c r="J141" s="69"/>
      <c r="K141" s="70" t="n">
        <f aca="false">G141*730*AT141</f>
        <v>219000</v>
      </c>
      <c r="L141" s="71"/>
      <c r="M141" s="18" t="n">
        <f aca="false">AA141+SUM(AP141:AR141)</f>
        <v>18614.33</v>
      </c>
      <c r="N141" s="18"/>
      <c r="O141" s="18" t="n">
        <f aca="false">BF141+SUM(BU141:BX141)</f>
        <v>20513.4768583291</v>
      </c>
      <c r="P141" s="72"/>
      <c r="Q141" s="18" t="n">
        <f aca="false">O141-M141</f>
        <v>1899.14685832911</v>
      </c>
      <c r="R141" s="64"/>
      <c r="S141" s="21" t="n">
        <f aca="false">ROUND(Q141/M141,3)</f>
        <v>0.102</v>
      </c>
      <c r="T141" s="22"/>
      <c r="U141" s="25" t="n">
        <f aca="false">U140</f>
        <v>628.5</v>
      </c>
      <c r="V141" s="26" t="n">
        <f aca="false">V140</f>
        <v>0.04791</v>
      </c>
      <c r="W141" s="26" t="n">
        <f aca="false">W140</f>
        <v>0.04791</v>
      </c>
      <c r="X141" s="26" t="n">
        <f aca="false">X140</f>
        <v>0</v>
      </c>
      <c r="Y141" s="26" t="n">
        <f aca="false">Y140</f>
        <v>0</v>
      </c>
      <c r="Z141" s="26" t="n">
        <f aca="false">Z140</f>
        <v>0</v>
      </c>
      <c r="AA141" s="87" t="n">
        <f aca="false">ROUND(U141+(V141*AW141)+(W141*AX141)+(AM141*G141),2)</f>
        <v>13808.79</v>
      </c>
      <c r="AB141" s="74"/>
      <c r="AC141" s="75" t="n">
        <f aca="false">AC$5</f>
        <v>0.15</v>
      </c>
      <c r="AD141" s="1" t="n">
        <f aca="false">AD$23</f>
        <v>0.004206</v>
      </c>
      <c r="AE141" s="75" t="n">
        <f aca="false">AE140</f>
        <v>0.0015985</v>
      </c>
      <c r="AF141" s="75" t="n">
        <f aca="false">AF140</f>
        <v>0.000942</v>
      </c>
      <c r="AG141" s="26" t="n">
        <f aca="false">AG140</f>
        <v>0.00142</v>
      </c>
      <c r="AH141" s="26" t="n">
        <f aca="false">AH140</f>
        <v>0.92</v>
      </c>
      <c r="AI141" s="76" t="n">
        <f aca="false">AI140</f>
        <v>0.001482</v>
      </c>
      <c r="AJ141" s="76" t="n">
        <f aca="false">AJ140</f>
        <v>0.054339</v>
      </c>
      <c r="AK141" s="77" t="n">
        <f aca="false">AK$23</f>
        <v>0.155112</v>
      </c>
      <c r="AL141" s="77" t="n">
        <f aca="false">AL$5</f>
        <v>0.0007986</v>
      </c>
      <c r="AM141" s="78" t="n">
        <f aca="false">AM140</f>
        <v>4.48</v>
      </c>
      <c r="AN141" s="79" t="n">
        <f aca="false">AN140</f>
        <v>0</v>
      </c>
      <c r="AO141" s="79" t="n">
        <f aca="false">AO140</f>
        <v>0</v>
      </c>
      <c r="AP141" s="78" t="n">
        <f aca="false">ROUND(AC141+(K141*(AD141+AE141+AF141+AG141+AI141))+(G141*AH141),2)</f>
        <v>2665.17</v>
      </c>
      <c r="AQ141" s="78" t="n">
        <f aca="false">ROUND((AA141+AP141)*AL141,2)</f>
        <v>13.16</v>
      </c>
      <c r="AR141" s="78" t="n">
        <f aca="false">ROUND((AA141+AP141-(AE141+0.02725)*K141)*(AJ141+AK141),2)</f>
        <v>2127.21</v>
      </c>
      <c r="AS141" s="22"/>
      <c r="AT141" s="81" t="n">
        <f aca="false">$E$139</f>
        <v>0.5</v>
      </c>
      <c r="AU141" s="81"/>
      <c r="AV141" s="81" t="n">
        <f aca="false">1-AU141</f>
        <v>1</v>
      </c>
      <c r="AW141" s="90" t="n">
        <f aca="false">IF(G141*500&lt;K141,G141*500,K141)</f>
        <v>219000</v>
      </c>
      <c r="AX141" s="90" t="n">
        <f aca="false">K141-AW141</f>
        <v>0</v>
      </c>
      <c r="AY141" s="22"/>
      <c r="AZ141" s="25" t="n">
        <f aca="false">AZ140</f>
        <v>679</v>
      </c>
      <c r="BA141" s="26" t="n">
        <f aca="false">BA140</f>
        <v>0.05892</v>
      </c>
      <c r="BB141" s="26" t="n">
        <f aca="false">BB140</f>
        <v>0.05892</v>
      </c>
      <c r="BC141" s="26" t="n">
        <f aca="false">BC140</f>
        <v>0</v>
      </c>
      <c r="BD141" s="26" t="n">
        <f aca="false">BD140</f>
        <v>0</v>
      </c>
      <c r="BE141" s="26" t="n">
        <f aca="false">BE140</f>
        <v>0</v>
      </c>
      <c r="BF141" s="87" t="n">
        <f aca="false">ROUND(AZ141+(BA141*CC141)+(BB141*CD141)+(BR141*G141),2)</f>
        <v>17032.48</v>
      </c>
      <c r="BG141" s="74"/>
      <c r="BH141" s="75" t="n">
        <f aca="false">BH$5</f>
        <v>0.25</v>
      </c>
      <c r="BI141" s="1" t="n">
        <f aca="false">BI$23</f>
        <v>0.004206</v>
      </c>
      <c r="BJ141" s="75" t="n">
        <f aca="false">BJ140</f>
        <v>0.0015985</v>
      </c>
      <c r="BK141" s="75" t="n">
        <f aca="false">BK140</f>
        <v>0</v>
      </c>
      <c r="BL141" s="26"/>
      <c r="BM141" s="26"/>
      <c r="BN141" s="76" t="n">
        <f aca="false">BN140</f>
        <v>0.001482</v>
      </c>
      <c r="BO141" s="76"/>
      <c r="BP141" s="77" t="n">
        <f aca="false">BP$23</f>
        <v>0.105677</v>
      </c>
      <c r="BQ141" s="82"/>
      <c r="BR141" s="78" t="n">
        <f aca="false">BR140</f>
        <v>5.75</v>
      </c>
      <c r="BS141" s="79" t="n">
        <f aca="false">BS140</f>
        <v>0</v>
      </c>
      <c r="BT141" s="79" t="n">
        <f aca="false">BT140</f>
        <v>0</v>
      </c>
      <c r="BU141" s="78" t="n">
        <f aca="false">ROUND(BH141+(K141*(BI141+BJ141+BK141+BL141+BN141))+(G141*BM141),2)</f>
        <v>1595.99</v>
      </c>
      <c r="BV141" s="78" t="n">
        <f aca="false">AQ141</f>
        <v>13.16</v>
      </c>
      <c r="BW141" s="78" t="n">
        <f aca="false">ROUND((BF141+BU141-(BJ141+$BW$1)*K141)*BP141,2)</f>
        <v>1300.95</v>
      </c>
      <c r="BX141" s="78" t="n">
        <f aca="false">AJ141*(AA141+AP141-AE141-0.02725*K141)</f>
        <v>570.896858329109</v>
      </c>
      <c r="BY141" s="22"/>
      <c r="BZ141" s="81" t="n">
        <f aca="false">BZ140</f>
        <v>0.5</v>
      </c>
      <c r="CA141" s="81"/>
      <c r="CB141" s="81" t="n">
        <f aca="false">1-CA141</f>
        <v>1</v>
      </c>
      <c r="CC141" s="90" t="n">
        <f aca="false">IF(G141*500&lt;K141,G141*500,K141)</f>
        <v>219000</v>
      </c>
      <c r="CD141" s="90" t="n">
        <f aca="false">K141-CC141</f>
        <v>0</v>
      </c>
      <c r="CE141" s="22"/>
      <c r="CF141" s="22"/>
      <c r="CG141" s="22"/>
      <c r="CH141" s="22"/>
      <c r="CI141" s="22"/>
      <c r="CJ141" s="22"/>
      <c r="CK141" s="22"/>
      <c r="CL141" s="22"/>
      <c r="CM141" s="22"/>
      <c r="CN141" s="22"/>
      <c r="CO141" s="22"/>
      <c r="CP141" s="22"/>
      <c r="CQ141" s="22"/>
      <c r="CR141" s="22"/>
      <c r="CS141" s="22"/>
      <c r="CT141" s="22"/>
      <c r="CU141" s="22"/>
      <c r="CV141" s="22"/>
      <c r="CW141" s="22"/>
      <c r="CX141" s="22"/>
      <c r="CY141" s="22"/>
      <c r="CZ141" s="22"/>
      <c r="DA141" s="22"/>
      <c r="DB141" s="22"/>
      <c r="DC141" s="22"/>
      <c r="DD141" s="22"/>
      <c r="DE141" s="22"/>
      <c r="DF141" s="22"/>
      <c r="DG141" s="22"/>
      <c r="DH141" s="22"/>
      <c r="DI141" s="22"/>
      <c r="DJ141" s="22"/>
      <c r="DK141" s="22"/>
      <c r="DL141" s="22"/>
      <c r="DM141" s="22"/>
      <c r="DN141" s="22"/>
      <c r="DO141" s="22"/>
      <c r="DP141" s="22"/>
      <c r="DQ141" s="22"/>
      <c r="DR141" s="22"/>
      <c r="DS141" s="22"/>
      <c r="DT141" s="22"/>
      <c r="DU141" s="22"/>
      <c r="DV141" s="22"/>
      <c r="DW141" s="22"/>
      <c r="DX141" s="22"/>
      <c r="DY141" s="22"/>
      <c r="DZ141" s="22"/>
      <c r="EA141" s="22"/>
      <c r="EB141" s="22"/>
      <c r="EC141" s="22"/>
      <c r="ED141" s="22"/>
      <c r="EE141" s="22"/>
      <c r="EF141" s="22"/>
      <c r="EG141" s="22"/>
      <c r="EH141" s="22"/>
      <c r="EI141" s="22"/>
      <c r="EJ141" s="22"/>
      <c r="EK141" s="22"/>
      <c r="EL141" s="22"/>
      <c r="EM141" s="22"/>
      <c r="EN141" s="22"/>
      <c r="EO141" s="22"/>
      <c r="EP141" s="22"/>
      <c r="EQ141" s="22"/>
      <c r="ER141" s="22"/>
      <c r="ES141" s="22"/>
      <c r="ET141" s="22"/>
      <c r="EU141" s="22"/>
      <c r="EV141" s="22"/>
      <c r="EW141" s="22"/>
      <c r="EX141" s="22"/>
      <c r="EY141" s="22"/>
      <c r="EZ141" s="22"/>
      <c r="FA141" s="22"/>
      <c r="FB141" s="22"/>
      <c r="FC141" s="22"/>
      <c r="FD141" s="22"/>
      <c r="FE141" s="22"/>
      <c r="FF141" s="22"/>
      <c r="FG141" s="22"/>
      <c r="FH141" s="22"/>
      <c r="FI141" s="22"/>
      <c r="FJ141" s="22"/>
      <c r="FK141" s="22"/>
      <c r="FL141" s="22"/>
      <c r="FM141" s="22"/>
      <c r="FN141" s="22"/>
      <c r="FO141" s="22"/>
      <c r="FP141" s="22"/>
      <c r="FQ141" s="22"/>
      <c r="FR141" s="22"/>
      <c r="FS141" s="22"/>
      <c r="FT141" s="22"/>
      <c r="FU141" s="22"/>
      <c r="FV141" s="22"/>
      <c r="FW141" s="22"/>
      <c r="FX141" s="22"/>
      <c r="FY141" s="22"/>
      <c r="FZ141" s="22"/>
      <c r="GA141" s="22"/>
      <c r="GB141" s="22"/>
      <c r="GC141" s="22"/>
      <c r="GD141" s="22"/>
      <c r="GE141" s="22"/>
      <c r="GF141" s="22"/>
      <c r="GG141" s="22"/>
      <c r="GH141" s="22"/>
      <c r="GI141" s="22"/>
      <c r="GJ141" s="22"/>
      <c r="GK141" s="22"/>
      <c r="GL141" s="22"/>
      <c r="GM141" s="22"/>
      <c r="GN141" s="22"/>
      <c r="GO141" s="22"/>
      <c r="GP141" s="22"/>
      <c r="GQ141" s="22"/>
      <c r="GR141" s="22"/>
      <c r="GS141" s="22"/>
      <c r="GT141" s="22"/>
      <c r="GU141" s="22"/>
      <c r="GV141" s="22"/>
      <c r="GW141" s="22"/>
      <c r="GX141" s="22"/>
      <c r="GY141" s="22"/>
      <c r="GZ141" s="22"/>
      <c r="HA141" s="22"/>
      <c r="HB141" s="22"/>
      <c r="HC141" s="22"/>
      <c r="HD141" s="22"/>
      <c r="HE141" s="22"/>
      <c r="HF141" s="22"/>
      <c r="HG141" s="22"/>
      <c r="HH141" s="22"/>
      <c r="HI141" s="22"/>
      <c r="HJ141" s="22"/>
      <c r="HK141" s="22"/>
      <c r="HL141" s="22"/>
      <c r="HM141" s="22"/>
      <c r="HN141" s="22"/>
      <c r="HO141" s="22"/>
      <c r="HP141" s="22"/>
      <c r="HQ141" s="22"/>
      <c r="HR141" s="22"/>
      <c r="HS141" s="22"/>
      <c r="HT141" s="22"/>
      <c r="HU141" s="22"/>
      <c r="HV141" s="22"/>
      <c r="HW141" s="22"/>
      <c r="HX141" s="22"/>
      <c r="HY141" s="22"/>
      <c r="HZ141" s="22"/>
      <c r="IA141" s="22"/>
      <c r="IB141" s="22"/>
    </row>
    <row r="142" customFormat="false" ht="12.75" hidden="false" customHeight="false" outlineLevel="0" collapsed="false">
      <c r="A142" s="24" t="n">
        <f aca="false">A141+1</f>
        <v>67</v>
      </c>
      <c r="B142" s="22"/>
      <c r="C142" s="24"/>
      <c r="D142" s="22"/>
      <c r="E142" s="83"/>
      <c r="F142" s="22"/>
      <c r="G142" s="70" t="n">
        <v>750</v>
      </c>
      <c r="H142" s="70"/>
      <c r="I142" s="89" t="n">
        <v>0</v>
      </c>
      <c r="J142" s="69"/>
      <c r="K142" s="70" t="n">
        <f aca="false">G142*730*AT142</f>
        <v>273750</v>
      </c>
      <c r="L142" s="71"/>
      <c r="M142" s="18" t="n">
        <f aca="false">AA142+SUM(AP142:AR142)</f>
        <v>23077.71</v>
      </c>
      <c r="N142" s="18"/>
      <c r="O142" s="18" t="n">
        <f aca="false">BF142+SUM(BU142:BX142)</f>
        <v>25445.4311773866</v>
      </c>
      <c r="P142" s="72"/>
      <c r="Q142" s="18" t="n">
        <f aca="false">O142-M142</f>
        <v>2367.72117738661</v>
      </c>
      <c r="R142" s="64"/>
      <c r="S142" s="21" t="n">
        <f aca="false">ROUND(Q142/M142,3)</f>
        <v>0.103</v>
      </c>
      <c r="T142" s="22"/>
      <c r="U142" s="25" t="n">
        <f aca="false">U141</f>
        <v>628.5</v>
      </c>
      <c r="V142" s="26" t="n">
        <f aca="false">V141</f>
        <v>0.04791</v>
      </c>
      <c r="W142" s="26" t="n">
        <f aca="false">W141</f>
        <v>0.04791</v>
      </c>
      <c r="X142" s="26" t="n">
        <f aca="false">X141</f>
        <v>0</v>
      </c>
      <c r="Y142" s="26" t="n">
        <f aca="false">Y141</f>
        <v>0</v>
      </c>
      <c r="Z142" s="26" t="n">
        <f aca="false">Z141</f>
        <v>0</v>
      </c>
      <c r="AA142" s="87" t="n">
        <f aca="false">ROUND(U142+(V142*AW142)+(W142*AX142)+(AM142*G142),2)</f>
        <v>17103.86</v>
      </c>
      <c r="AB142" s="74"/>
      <c r="AC142" s="75" t="n">
        <f aca="false">AC$5</f>
        <v>0.15</v>
      </c>
      <c r="AD142" s="1" t="n">
        <f aca="false">AD$23</f>
        <v>0.004206</v>
      </c>
      <c r="AE142" s="75" t="n">
        <f aca="false">AE141</f>
        <v>0.0015985</v>
      </c>
      <c r="AF142" s="75" t="n">
        <f aca="false">AF141</f>
        <v>0.000942</v>
      </c>
      <c r="AG142" s="26" t="n">
        <f aca="false">AG141</f>
        <v>0.00142</v>
      </c>
      <c r="AH142" s="26" t="n">
        <f aca="false">AH141</f>
        <v>0.92</v>
      </c>
      <c r="AI142" s="76" t="n">
        <f aca="false">AI141</f>
        <v>0.001482</v>
      </c>
      <c r="AJ142" s="76" t="n">
        <f aca="false">AJ141</f>
        <v>0.054339</v>
      </c>
      <c r="AK142" s="77" t="n">
        <f aca="false">AK$23</f>
        <v>0.155112</v>
      </c>
      <c r="AL142" s="77" t="n">
        <f aca="false">AL$5</f>
        <v>0.0007986</v>
      </c>
      <c r="AM142" s="78" t="n">
        <f aca="false">AM141</f>
        <v>4.48</v>
      </c>
      <c r="AN142" s="79" t="n">
        <f aca="false">AN141</f>
        <v>0</v>
      </c>
      <c r="AO142" s="79" t="n">
        <f aca="false">AO141</f>
        <v>0</v>
      </c>
      <c r="AP142" s="78" t="n">
        <f aca="false">ROUND(AC142+(K142*(AD142+AE142+AF142+AG142+AI142))+(G142*AH142),2)</f>
        <v>3331.43</v>
      </c>
      <c r="AQ142" s="78" t="n">
        <f aca="false">ROUND((AA142+AP142)*AL142,2)</f>
        <v>16.32</v>
      </c>
      <c r="AR142" s="78" t="n">
        <f aca="false">ROUND((AA142+AP142-(AE142+0.02725)*K142)*(AJ142+AK142),2)</f>
        <v>2626.1</v>
      </c>
      <c r="AS142" s="22"/>
      <c r="AT142" s="81" t="n">
        <f aca="false">$E$139</f>
        <v>0.5</v>
      </c>
      <c r="AU142" s="81"/>
      <c r="AV142" s="81" t="n">
        <f aca="false">1-AU142</f>
        <v>1</v>
      </c>
      <c r="AW142" s="90" t="n">
        <f aca="false">IF(G142*500&lt;K142,G142*500,K142)</f>
        <v>273750</v>
      </c>
      <c r="AX142" s="90" t="n">
        <f aca="false">K142-AW142</f>
        <v>0</v>
      </c>
      <c r="AY142" s="22"/>
      <c r="AZ142" s="25" t="n">
        <f aca="false">AZ141</f>
        <v>679</v>
      </c>
      <c r="BA142" s="26" t="n">
        <f aca="false">BA141</f>
        <v>0.05892</v>
      </c>
      <c r="BB142" s="26" t="n">
        <f aca="false">BB141</f>
        <v>0.05892</v>
      </c>
      <c r="BC142" s="26" t="n">
        <f aca="false">BC141</f>
        <v>0</v>
      </c>
      <c r="BD142" s="26" t="n">
        <f aca="false">BD141</f>
        <v>0</v>
      </c>
      <c r="BE142" s="26" t="n">
        <f aca="false">BE141</f>
        <v>0</v>
      </c>
      <c r="BF142" s="87" t="n">
        <f aca="false">ROUND(AZ142+(BA142*CC142)+(BB142*CD142)+(BR142*G142),2)</f>
        <v>21120.85</v>
      </c>
      <c r="BG142" s="74"/>
      <c r="BH142" s="75" t="n">
        <f aca="false">BH$5</f>
        <v>0.25</v>
      </c>
      <c r="BI142" s="1" t="n">
        <f aca="false">BI$23</f>
        <v>0.004206</v>
      </c>
      <c r="BJ142" s="75" t="n">
        <f aca="false">BJ141</f>
        <v>0.0015985</v>
      </c>
      <c r="BK142" s="75" t="n">
        <f aca="false">BK141</f>
        <v>0</v>
      </c>
      <c r="BL142" s="26"/>
      <c r="BM142" s="26"/>
      <c r="BN142" s="76" t="n">
        <f aca="false">BN141</f>
        <v>0.001482</v>
      </c>
      <c r="BO142" s="76"/>
      <c r="BP142" s="77" t="n">
        <f aca="false">BP$23</f>
        <v>0.105677</v>
      </c>
      <c r="BQ142" s="82"/>
      <c r="BR142" s="78" t="n">
        <f aca="false">BR141</f>
        <v>5.75</v>
      </c>
      <c r="BS142" s="79" t="n">
        <f aca="false">BS141</f>
        <v>0</v>
      </c>
      <c r="BT142" s="79" t="n">
        <f aca="false">BT141</f>
        <v>0</v>
      </c>
      <c r="BU142" s="78" t="n">
        <f aca="false">ROUND(BH142+(K142*(BI142+BJ142+BK142+BL142+BN142))+(G142*BM142),2)</f>
        <v>1994.93</v>
      </c>
      <c r="BV142" s="78" t="n">
        <f aca="false">AQ142</f>
        <v>16.32</v>
      </c>
      <c r="BW142" s="78" t="n">
        <f aca="false">ROUND((BF142+BU142-(BJ142+$BW$1)*K142)*BP142,2)</f>
        <v>1608.25</v>
      </c>
      <c r="BX142" s="78" t="n">
        <f aca="false">AJ142*(AA142+AP142-AE142-0.02725*K142)</f>
        <v>705.081177386609</v>
      </c>
      <c r="BY142" s="22"/>
      <c r="BZ142" s="81" t="n">
        <f aca="false">BZ141</f>
        <v>0.5</v>
      </c>
      <c r="CA142" s="81"/>
      <c r="CB142" s="81" t="n">
        <f aca="false">1-CA142</f>
        <v>1</v>
      </c>
      <c r="CC142" s="90" t="n">
        <f aca="false">IF(G142*500&lt;K142,G142*500,K142)</f>
        <v>273750</v>
      </c>
      <c r="CD142" s="90" t="n">
        <f aca="false">K142-CC142</f>
        <v>0</v>
      </c>
      <c r="CE142" s="22"/>
      <c r="CF142" s="22"/>
      <c r="CG142" s="22"/>
      <c r="CH142" s="22"/>
      <c r="CI142" s="22"/>
      <c r="CJ142" s="22"/>
      <c r="CK142" s="22"/>
      <c r="CL142" s="22"/>
      <c r="CM142" s="22"/>
      <c r="CN142" s="22"/>
      <c r="CO142" s="22"/>
      <c r="CP142" s="22"/>
      <c r="CQ142" s="22"/>
      <c r="CR142" s="22"/>
      <c r="CS142" s="22"/>
      <c r="CT142" s="22"/>
      <c r="CU142" s="22"/>
      <c r="CV142" s="22"/>
      <c r="CW142" s="22"/>
      <c r="CX142" s="22"/>
      <c r="CY142" s="22"/>
      <c r="CZ142" s="22"/>
      <c r="DA142" s="22"/>
      <c r="DB142" s="22"/>
      <c r="DC142" s="22"/>
      <c r="DD142" s="22"/>
      <c r="DE142" s="22"/>
      <c r="DF142" s="22"/>
      <c r="DG142" s="22"/>
      <c r="DH142" s="22"/>
      <c r="DI142" s="22"/>
      <c r="DJ142" s="22"/>
      <c r="DK142" s="22"/>
      <c r="DL142" s="22"/>
      <c r="DM142" s="22"/>
      <c r="DN142" s="22"/>
      <c r="DO142" s="22"/>
      <c r="DP142" s="22"/>
      <c r="DQ142" s="22"/>
      <c r="DR142" s="22"/>
      <c r="DS142" s="22"/>
      <c r="DT142" s="22"/>
      <c r="DU142" s="22"/>
      <c r="DV142" s="22"/>
      <c r="DW142" s="22"/>
      <c r="DX142" s="22"/>
      <c r="DY142" s="22"/>
      <c r="DZ142" s="22"/>
      <c r="EA142" s="22"/>
      <c r="EB142" s="22"/>
      <c r="EC142" s="22"/>
      <c r="ED142" s="22"/>
      <c r="EE142" s="22"/>
      <c r="EF142" s="22"/>
      <c r="EG142" s="22"/>
      <c r="EH142" s="22"/>
      <c r="EI142" s="22"/>
      <c r="EJ142" s="22"/>
      <c r="EK142" s="22"/>
      <c r="EL142" s="22"/>
      <c r="EM142" s="22"/>
      <c r="EN142" s="22"/>
      <c r="EO142" s="22"/>
      <c r="EP142" s="22"/>
      <c r="EQ142" s="22"/>
      <c r="ER142" s="22"/>
      <c r="ES142" s="22"/>
      <c r="ET142" s="22"/>
      <c r="EU142" s="22"/>
      <c r="EV142" s="22"/>
      <c r="EW142" s="22"/>
      <c r="EX142" s="22"/>
      <c r="EY142" s="22"/>
      <c r="EZ142" s="22"/>
      <c r="FA142" s="22"/>
      <c r="FB142" s="22"/>
      <c r="FC142" s="22"/>
      <c r="FD142" s="22"/>
      <c r="FE142" s="22"/>
      <c r="FF142" s="22"/>
      <c r="FG142" s="22"/>
      <c r="FH142" s="22"/>
      <c r="FI142" s="22"/>
      <c r="FJ142" s="22"/>
      <c r="FK142" s="22"/>
      <c r="FL142" s="22"/>
      <c r="FM142" s="22"/>
      <c r="FN142" s="22"/>
      <c r="FO142" s="22"/>
      <c r="FP142" s="22"/>
      <c r="FQ142" s="22"/>
      <c r="FR142" s="22"/>
      <c r="FS142" s="22"/>
      <c r="FT142" s="22"/>
      <c r="FU142" s="22"/>
      <c r="FV142" s="22"/>
      <c r="FW142" s="22"/>
      <c r="FX142" s="22"/>
      <c r="FY142" s="22"/>
      <c r="FZ142" s="22"/>
      <c r="GA142" s="22"/>
      <c r="GB142" s="22"/>
      <c r="GC142" s="22"/>
      <c r="GD142" s="22"/>
      <c r="GE142" s="22"/>
      <c r="GF142" s="22"/>
      <c r="GG142" s="22"/>
      <c r="GH142" s="22"/>
      <c r="GI142" s="22"/>
      <c r="GJ142" s="22"/>
      <c r="GK142" s="22"/>
      <c r="GL142" s="22"/>
      <c r="GM142" s="22"/>
      <c r="GN142" s="22"/>
      <c r="GO142" s="22"/>
      <c r="GP142" s="22"/>
      <c r="GQ142" s="22"/>
      <c r="GR142" s="22"/>
      <c r="GS142" s="22"/>
      <c r="GT142" s="22"/>
      <c r="GU142" s="22"/>
      <c r="GV142" s="22"/>
      <c r="GW142" s="22"/>
      <c r="GX142" s="22"/>
      <c r="GY142" s="22"/>
      <c r="GZ142" s="22"/>
      <c r="HA142" s="22"/>
      <c r="HB142" s="22"/>
      <c r="HC142" s="22"/>
      <c r="HD142" s="22"/>
      <c r="HE142" s="22"/>
      <c r="HF142" s="22"/>
      <c r="HG142" s="22"/>
      <c r="HH142" s="22"/>
      <c r="HI142" s="22"/>
      <c r="HJ142" s="22"/>
      <c r="HK142" s="22"/>
      <c r="HL142" s="22"/>
      <c r="HM142" s="22"/>
      <c r="HN142" s="22"/>
      <c r="HO142" s="22"/>
      <c r="HP142" s="22"/>
      <c r="HQ142" s="22"/>
      <c r="HR142" s="22"/>
      <c r="HS142" s="22"/>
      <c r="HT142" s="22"/>
      <c r="HU142" s="22"/>
      <c r="HV142" s="22"/>
      <c r="HW142" s="22"/>
      <c r="HX142" s="22"/>
      <c r="HY142" s="22"/>
      <c r="HZ142" s="22"/>
      <c r="IA142" s="22"/>
      <c r="IB142" s="22"/>
    </row>
    <row r="143" customFormat="false" ht="12.75" hidden="false" customHeight="false" outlineLevel="0" collapsed="false">
      <c r="A143" s="24"/>
      <c r="B143" s="22"/>
      <c r="C143" s="24"/>
      <c r="D143" s="22"/>
      <c r="E143" s="83"/>
      <c r="F143" s="22"/>
      <c r="G143" s="70"/>
      <c r="H143" s="70"/>
      <c r="I143" s="89"/>
      <c r="J143" s="69"/>
      <c r="K143" s="70"/>
      <c r="L143" s="71"/>
      <c r="M143" s="18"/>
      <c r="N143" s="18"/>
      <c r="O143" s="18"/>
      <c r="P143" s="72"/>
      <c r="Q143" s="18"/>
      <c r="R143" s="64"/>
      <c r="S143" s="21"/>
      <c r="T143" s="22"/>
      <c r="U143" s="25"/>
      <c r="V143" s="26"/>
      <c r="W143" s="26"/>
      <c r="X143" s="26"/>
      <c r="Y143" s="26"/>
      <c r="Z143" s="26"/>
      <c r="AA143" s="27"/>
      <c r="AB143" s="74"/>
      <c r="AC143" s="75"/>
      <c r="AE143" s="75"/>
      <c r="AF143" s="75"/>
      <c r="AG143" s="26"/>
      <c r="AH143" s="26"/>
      <c r="AI143" s="76"/>
      <c r="AJ143" s="76"/>
      <c r="AK143" s="77"/>
      <c r="AL143" s="77"/>
      <c r="AM143" s="78"/>
      <c r="AN143" s="79"/>
      <c r="AO143" s="79"/>
      <c r="AP143" s="78"/>
      <c r="AQ143" s="78"/>
      <c r="AR143" s="78"/>
      <c r="AS143" s="22"/>
      <c r="AT143" s="81"/>
      <c r="AU143" s="81"/>
      <c r="AV143" s="81" t="n">
        <f aca="false">1-AU143</f>
        <v>1</v>
      </c>
      <c r="AW143" s="81"/>
      <c r="AX143" s="81"/>
      <c r="AY143" s="22"/>
      <c r="AZ143" s="25"/>
      <c r="BA143" s="26"/>
      <c r="BB143" s="26"/>
      <c r="BC143" s="26"/>
      <c r="BD143" s="26"/>
      <c r="BE143" s="26"/>
      <c r="BF143" s="87"/>
      <c r="BG143" s="74"/>
      <c r="BH143" s="75"/>
      <c r="BJ143" s="75"/>
      <c r="BK143" s="75"/>
      <c r="BL143" s="26"/>
      <c r="BM143" s="26"/>
      <c r="BN143" s="76"/>
      <c r="BO143" s="76"/>
      <c r="BP143" s="77"/>
      <c r="BQ143" s="82"/>
      <c r="BR143" s="78"/>
      <c r="BS143" s="79"/>
      <c r="BT143" s="79"/>
      <c r="BU143" s="78"/>
      <c r="BV143" s="78"/>
      <c r="BW143" s="78"/>
      <c r="BX143" s="78"/>
      <c r="BY143" s="22"/>
      <c r="BZ143" s="81"/>
      <c r="CA143" s="81"/>
      <c r="CB143" s="81" t="n">
        <f aca="false">1-CA143</f>
        <v>1</v>
      </c>
      <c r="CC143" s="90"/>
      <c r="CD143" s="90"/>
      <c r="CE143" s="22"/>
      <c r="CF143" s="22"/>
      <c r="CG143" s="22"/>
      <c r="CH143" s="22"/>
      <c r="CI143" s="22"/>
      <c r="CJ143" s="22"/>
      <c r="CK143" s="22"/>
      <c r="CL143" s="22"/>
      <c r="CM143" s="22"/>
      <c r="CN143" s="22"/>
      <c r="CO143" s="22"/>
      <c r="CP143" s="22"/>
      <c r="CQ143" s="22"/>
      <c r="CR143" s="22"/>
      <c r="CS143" s="22"/>
      <c r="CT143" s="22"/>
      <c r="CU143" s="22"/>
      <c r="CV143" s="22"/>
      <c r="CW143" s="22"/>
      <c r="CX143" s="22"/>
      <c r="CY143" s="22"/>
      <c r="CZ143" s="22"/>
      <c r="DA143" s="22"/>
      <c r="DB143" s="22"/>
      <c r="DC143" s="22"/>
      <c r="DD143" s="22"/>
      <c r="DE143" s="22"/>
      <c r="DF143" s="22"/>
      <c r="DG143" s="22"/>
      <c r="DH143" s="22"/>
      <c r="DI143" s="22"/>
      <c r="DJ143" s="22"/>
      <c r="DK143" s="22"/>
      <c r="DL143" s="22"/>
      <c r="DM143" s="22"/>
      <c r="DN143" s="22"/>
      <c r="DO143" s="22"/>
      <c r="DP143" s="22"/>
      <c r="DQ143" s="22"/>
      <c r="DR143" s="22"/>
      <c r="DS143" s="22"/>
      <c r="DT143" s="22"/>
      <c r="DU143" s="22"/>
      <c r="DV143" s="22"/>
      <c r="DW143" s="22"/>
      <c r="DX143" s="22"/>
      <c r="DY143" s="22"/>
      <c r="DZ143" s="22"/>
      <c r="EA143" s="22"/>
      <c r="EB143" s="22"/>
      <c r="EC143" s="22"/>
      <c r="ED143" s="22"/>
      <c r="EE143" s="22"/>
      <c r="EF143" s="22"/>
      <c r="EG143" s="22"/>
      <c r="EH143" s="22"/>
      <c r="EI143" s="22"/>
      <c r="EJ143" s="22"/>
      <c r="EK143" s="22"/>
      <c r="EL143" s="22"/>
      <c r="EM143" s="22"/>
      <c r="EN143" s="22"/>
      <c r="EO143" s="22"/>
      <c r="EP143" s="22"/>
      <c r="EQ143" s="22"/>
      <c r="ER143" s="22"/>
      <c r="ES143" s="22"/>
      <c r="ET143" s="22"/>
      <c r="EU143" s="22"/>
      <c r="EV143" s="22"/>
      <c r="EW143" s="22"/>
      <c r="EX143" s="22"/>
      <c r="EY143" s="22"/>
      <c r="EZ143" s="22"/>
      <c r="FA143" s="22"/>
      <c r="FB143" s="22"/>
      <c r="FC143" s="22"/>
      <c r="FD143" s="22"/>
      <c r="FE143" s="22"/>
      <c r="FF143" s="22"/>
      <c r="FG143" s="22"/>
      <c r="FH143" s="22"/>
      <c r="FI143" s="22"/>
      <c r="FJ143" s="22"/>
      <c r="FK143" s="22"/>
      <c r="FL143" s="22"/>
      <c r="FM143" s="22"/>
      <c r="FN143" s="22"/>
      <c r="FO143" s="22"/>
      <c r="FP143" s="22"/>
      <c r="FQ143" s="22"/>
      <c r="FR143" s="22"/>
      <c r="FS143" s="22"/>
      <c r="FT143" s="22"/>
      <c r="FU143" s="22"/>
      <c r="FV143" s="22"/>
      <c r="FW143" s="22"/>
      <c r="FX143" s="22"/>
      <c r="FY143" s="22"/>
      <c r="FZ143" s="22"/>
      <c r="GA143" s="22"/>
      <c r="GB143" s="22"/>
      <c r="GC143" s="22"/>
      <c r="GD143" s="22"/>
      <c r="GE143" s="22"/>
      <c r="GF143" s="22"/>
      <c r="GG143" s="22"/>
      <c r="GH143" s="22"/>
      <c r="GI143" s="22"/>
      <c r="GJ143" s="22"/>
      <c r="GK143" s="22"/>
      <c r="GL143" s="22"/>
      <c r="GM143" s="22"/>
      <c r="GN143" s="22"/>
      <c r="GO143" s="22"/>
      <c r="GP143" s="22"/>
      <c r="GQ143" s="22"/>
      <c r="GR143" s="22"/>
      <c r="GS143" s="22"/>
      <c r="GT143" s="22"/>
      <c r="GU143" s="22"/>
      <c r="GV143" s="22"/>
      <c r="GW143" s="22"/>
      <c r="GX143" s="22"/>
      <c r="GY143" s="22"/>
      <c r="GZ143" s="22"/>
      <c r="HA143" s="22"/>
      <c r="HB143" s="22"/>
      <c r="HC143" s="22"/>
      <c r="HD143" s="22"/>
      <c r="HE143" s="22"/>
      <c r="HF143" s="22"/>
      <c r="HG143" s="22"/>
      <c r="HH143" s="22"/>
      <c r="HI143" s="22"/>
      <c r="HJ143" s="22"/>
      <c r="HK143" s="22"/>
      <c r="HL143" s="22"/>
      <c r="HM143" s="22"/>
      <c r="HN143" s="22"/>
      <c r="HO143" s="22"/>
      <c r="HP143" s="22"/>
      <c r="HQ143" s="22"/>
      <c r="HR143" s="22"/>
      <c r="HS143" s="22"/>
      <c r="HT143" s="22"/>
      <c r="HU143" s="22"/>
      <c r="HV143" s="22"/>
      <c r="HW143" s="22"/>
      <c r="HX143" s="22"/>
      <c r="HY143" s="22"/>
      <c r="HZ143" s="22"/>
      <c r="IA143" s="22"/>
      <c r="IB143" s="22"/>
    </row>
    <row r="144" customFormat="false" ht="12.75" hidden="false" customHeight="false" outlineLevel="0" collapsed="false">
      <c r="A144" s="24" t="n">
        <f aca="false">A142+1</f>
        <v>68</v>
      </c>
      <c r="B144" s="22"/>
      <c r="C144" s="67" t="s">
        <v>68</v>
      </c>
      <c r="D144" s="23"/>
      <c r="E144" s="67" t="s">
        <v>68</v>
      </c>
      <c r="F144" s="22"/>
      <c r="G144" s="70" t="n">
        <v>250</v>
      </c>
      <c r="H144" s="70"/>
      <c r="I144" s="89" t="n">
        <v>0</v>
      </c>
      <c r="J144" s="69"/>
      <c r="K144" s="70" t="n">
        <f aca="false">G144*730*AT144</f>
        <v>109500</v>
      </c>
      <c r="L144" s="71"/>
      <c r="M144" s="18" t="n">
        <f aca="false">AA144+SUM(AP144:AR144)</f>
        <v>9360.81</v>
      </c>
      <c r="N144" s="18"/>
      <c r="O144" s="18" t="n">
        <f aca="false">BF144+SUM(BU144:BX144)</f>
        <v>10316.8072336041</v>
      </c>
      <c r="P144" s="72"/>
      <c r="Q144" s="18" t="n">
        <f aca="false">O144-M144</f>
        <v>955.997233604108</v>
      </c>
      <c r="R144" s="64"/>
      <c r="S144" s="21" t="n">
        <f aca="false">ROUND(Q144/M144,3)</f>
        <v>0.102</v>
      </c>
      <c r="T144" s="22"/>
      <c r="U144" s="25" t="n">
        <f aca="false">U132</f>
        <v>628.5</v>
      </c>
      <c r="V144" s="26" t="n">
        <f aca="false">V132</f>
        <v>0.04791</v>
      </c>
      <c r="W144" s="26" t="n">
        <f aca="false">W132</f>
        <v>0.04791</v>
      </c>
      <c r="X144" s="26"/>
      <c r="Y144" s="26"/>
      <c r="Z144" s="26"/>
      <c r="AA144" s="87" t="n">
        <f aca="false">ROUND(U144+(V144*AW144)+(W144*AX144)+(AM144*G144),2)</f>
        <v>6994.65</v>
      </c>
      <c r="AB144" s="74"/>
      <c r="AC144" s="75" t="n">
        <f aca="false">AC$5</f>
        <v>0.15</v>
      </c>
      <c r="AD144" s="1" t="n">
        <f aca="false">AD$23</f>
        <v>0.004206</v>
      </c>
      <c r="AE144" s="75" t="n">
        <f aca="false">AE$5</f>
        <v>0.0015985</v>
      </c>
      <c r="AF144" s="75" t="n">
        <f aca="false">AF$5</f>
        <v>0.000942</v>
      </c>
      <c r="AG144" s="26" t="n">
        <f aca="false">AG84</f>
        <v>0.00142</v>
      </c>
      <c r="AH144" s="26" t="n">
        <f aca="false">AH84</f>
        <v>0.92</v>
      </c>
      <c r="AI144" s="76" t="n">
        <f aca="false">$AI$23</f>
        <v>0.001482</v>
      </c>
      <c r="AJ144" s="76" t="n">
        <f aca="false">AJ138</f>
        <v>0.054339</v>
      </c>
      <c r="AK144" s="77" t="n">
        <f aca="false">AK$23</f>
        <v>0.155112</v>
      </c>
      <c r="AL144" s="77" t="n">
        <f aca="false">AL$5</f>
        <v>0.0007986</v>
      </c>
      <c r="AM144" s="78" t="n">
        <f aca="false">AM132</f>
        <v>4.48</v>
      </c>
      <c r="AN144" s="79" t="n">
        <f aca="false">AN132</f>
        <v>0</v>
      </c>
      <c r="AO144" s="79" t="n">
        <f aca="false">AO138</f>
        <v>0</v>
      </c>
      <c r="AP144" s="78" t="n">
        <f aca="false">ROUND(AC144+(K144*(AD144+AE144+AF144+AG144+AI144))+(G144*AH144),2)</f>
        <v>1286.66</v>
      </c>
      <c r="AQ144" s="78" t="n">
        <f aca="false">ROUND((AA144+AP144)*AL144,2)</f>
        <v>6.61</v>
      </c>
      <c r="AR144" s="78" t="n">
        <f aca="false">ROUND((AA144+AP144-(AE144+0.02725)*K144)*(AJ144+AK144),2)</f>
        <v>1072.89</v>
      </c>
      <c r="AS144" s="22"/>
      <c r="AT144" s="81" t="n">
        <f aca="false">+E145</f>
        <v>0.6</v>
      </c>
      <c r="AU144" s="81"/>
      <c r="AV144" s="81" t="n">
        <f aca="false">1-AU144</f>
        <v>1</v>
      </c>
      <c r="AW144" s="90" t="n">
        <f aca="false">IF(G144*500&lt;K144,G144*500,K144)</f>
        <v>109500</v>
      </c>
      <c r="AX144" s="90" t="n">
        <f aca="false">K144-AW144</f>
        <v>0</v>
      </c>
      <c r="AY144" s="22"/>
      <c r="AZ144" s="25" t="n">
        <f aca="false">AZ132</f>
        <v>679</v>
      </c>
      <c r="BA144" s="26" t="n">
        <f aca="false">BA132</f>
        <v>0.05892</v>
      </c>
      <c r="BB144" s="26" t="n">
        <f aca="false">BB132</f>
        <v>0.05892</v>
      </c>
      <c r="BC144" s="26"/>
      <c r="BD144" s="26"/>
      <c r="BE144" s="26"/>
      <c r="BF144" s="87" t="n">
        <f aca="false">ROUND(AZ144+(BA144*CC144)+(BB144*CD144)+(BR144*G144),2)</f>
        <v>8568.24</v>
      </c>
      <c r="BG144" s="74"/>
      <c r="BH144" s="75" t="n">
        <f aca="false">BH$5</f>
        <v>0.25</v>
      </c>
      <c r="BI144" s="1" t="n">
        <f aca="false">BI$23</f>
        <v>0.004206</v>
      </c>
      <c r="BJ144" s="75" t="n">
        <f aca="false">BJ$5</f>
        <v>0.0015985</v>
      </c>
      <c r="BK144" s="75" t="n">
        <f aca="false">BK$5</f>
        <v>0</v>
      </c>
      <c r="BL144" s="26"/>
      <c r="BM144" s="26"/>
      <c r="BN144" s="76" t="n">
        <f aca="false">$AI$23</f>
        <v>0.001482</v>
      </c>
      <c r="BO144" s="76"/>
      <c r="BP144" s="77" t="n">
        <f aca="false">BP$23</f>
        <v>0.105677</v>
      </c>
      <c r="BQ144" s="82"/>
      <c r="BR144" s="78" t="n">
        <f aca="false">BR132</f>
        <v>5.75</v>
      </c>
      <c r="BS144" s="79" t="n">
        <f aca="false">BS132</f>
        <v>0</v>
      </c>
      <c r="BT144" s="79" t="n">
        <f aca="false">BT138</f>
        <v>0</v>
      </c>
      <c r="BU144" s="78" t="n">
        <f aca="false">ROUND(BH144+(K144*(BI144+BJ144+BK144+BL144+BN144))+(G144*BM144),2)</f>
        <v>798.12</v>
      </c>
      <c r="BV144" s="78" t="n">
        <f aca="false">AQ144</f>
        <v>6.61</v>
      </c>
      <c r="BW144" s="78" t="n">
        <f aca="false">ROUND((BF144+BU144-(BJ144+$BW$1)*K144)*BP144,2)</f>
        <v>655.98</v>
      </c>
      <c r="BX144" s="78" t="n">
        <f aca="false">AJ144*(AA144+AP144-AE144-0.02725*K144)</f>
        <v>287.857233604109</v>
      </c>
      <c r="BY144" s="22"/>
      <c r="BZ144" s="81" t="n">
        <f aca="false">E145</f>
        <v>0.6</v>
      </c>
      <c r="CA144" s="81"/>
      <c r="CB144" s="81" t="n">
        <f aca="false">1-CA144</f>
        <v>1</v>
      </c>
      <c r="CC144" s="90" t="n">
        <f aca="false">IF(G144*500&lt;K144,G144*500,K144)</f>
        <v>109500</v>
      </c>
      <c r="CD144" s="90" t="n">
        <f aca="false">K144-CC144</f>
        <v>0</v>
      </c>
      <c r="CE144" s="22"/>
      <c r="CF144" s="22"/>
      <c r="CG144" s="22"/>
      <c r="CH144" s="22"/>
      <c r="CI144" s="22"/>
      <c r="CJ144" s="22"/>
      <c r="CK144" s="22"/>
      <c r="CL144" s="22"/>
      <c r="CM144" s="22"/>
      <c r="CN144" s="22"/>
      <c r="CO144" s="22"/>
      <c r="CP144" s="22"/>
      <c r="CQ144" s="22"/>
      <c r="CR144" s="22"/>
      <c r="CS144" s="22"/>
      <c r="CT144" s="22"/>
      <c r="CU144" s="22"/>
      <c r="CV144" s="22"/>
      <c r="CW144" s="22"/>
      <c r="CX144" s="22"/>
      <c r="CY144" s="22"/>
      <c r="CZ144" s="22"/>
      <c r="DA144" s="22"/>
      <c r="DB144" s="22"/>
      <c r="DC144" s="22"/>
      <c r="DD144" s="22"/>
      <c r="DE144" s="22"/>
      <c r="DF144" s="22"/>
      <c r="DG144" s="22"/>
      <c r="DH144" s="22"/>
      <c r="DI144" s="22"/>
      <c r="DJ144" s="22"/>
      <c r="DK144" s="22"/>
      <c r="DL144" s="22"/>
      <c r="DM144" s="22"/>
      <c r="DN144" s="22"/>
      <c r="DO144" s="22"/>
      <c r="DP144" s="22"/>
      <c r="DQ144" s="22"/>
      <c r="DR144" s="22"/>
      <c r="DS144" s="22"/>
      <c r="DT144" s="22"/>
      <c r="DU144" s="22"/>
      <c r="DV144" s="22"/>
      <c r="DW144" s="22"/>
      <c r="DX144" s="22"/>
      <c r="DY144" s="22"/>
      <c r="DZ144" s="22"/>
      <c r="EA144" s="22"/>
      <c r="EB144" s="22"/>
      <c r="EC144" s="22"/>
      <c r="ED144" s="22"/>
      <c r="EE144" s="22"/>
      <c r="EF144" s="22"/>
      <c r="EG144" s="22"/>
      <c r="EH144" s="22"/>
      <c r="EI144" s="22"/>
      <c r="EJ144" s="22"/>
      <c r="EK144" s="22"/>
      <c r="EL144" s="22"/>
      <c r="EM144" s="22"/>
      <c r="EN144" s="22"/>
      <c r="EO144" s="22"/>
      <c r="EP144" s="22"/>
      <c r="EQ144" s="22"/>
      <c r="ER144" s="22"/>
      <c r="ES144" s="22"/>
      <c r="ET144" s="22"/>
      <c r="EU144" s="22"/>
      <c r="EV144" s="22"/>
      <c r="EW144" s="22"/>
      <c r="EX144" s="22"/>
      <c r="EY144" s="22"/>
      <c r="EZ144" s="22"/>
      <c r="FA144" s="22"/>
      <c r="FB144" s="22"/>
      <c r="FC144" s="22"/>
      <c r="FD144" s="22"/>
      <c r="FE144" s="22"/>
      <c r="FF144" s="22"/>
      <c r="FG144" s="22"/>
      <c r="FH144" s="22"/>
      <c r="FI144" s="22"/>
      <c r="FJ144" s="22"/>
      <c r="FK144" s="22"/>
      <c r="FL144" s="22"/>
      <c r="FM144" s="22"/>
      <c r="FN144" s="22"/>
      <c r="FO144" s="22"/>
      <c r="FP144" s="22"/>
      <c r="FQ144" s="22"/>
      <c r="FR144" s="22"/>
      <c r="FS144" s="22"/>
      <c r="FT144" s="22"/>
      <c r="FU144" s="22"/>
      <c r="FV144" s="22"/>
      <c r="FW144" s="22"/>
      <c r="FX144" s="22"/>
      <c r="FY144" s="22"/>
      <c r="FZ144" s="22"/>
      <c r="GA144" s="22"/>
      <c r="GB144" s="22"/>
      <c r="GC144" s="22"/>
      <c r="GD144" s="22"/>
      <c r="GE144" s="22"/>
      <c r="GF144" s="22"/>
      <c r="GG144" s="22"/>
      <c r="GH144" s="22"/>
      <c r="GI144" s="22"/>
      <c r="GJ144" s="22"/>
      <c r="GK144" s="22"/>
      <c r="GL144" s="22"/>
      <c r="GM144" s="22"/>
      <c r="GN144" s="22"/>
      <c r="GO144" s="22"/>
      <c r="GP144" s="22"/>
      <c r="GQ144" s="22"/>
      <c r="GR144" s="22"/>
      <c r="GS144" s="22"/>
      <c r="GT144" s="22"/>
      <c r="GU144" s="22"/>
      <c r="GV144" s="22"/>
      <c r="GW144" s="22"/>
      <c r="GX144" s="22"/>
      <c r="GY144" s="22"/>
      <c r="GZ144" s="22"/>
      <c r="HA144" s="22"/>
      <c r="HB144" s="22"/>
      <c r="HC144" s="22"/>
      <c r="HD144" s="22"/>
      <c r="HE144" s="22"/>
      <c r="HF144" s="22"/>
      <c r="HG144" s="22"/>
      <c r="HH144" s="22"/>
      <c r="HI144" s="22"/>
      <c r="HJ144" s="22"/>
      <c r="HK144" s="22"/>
      <c r="HL144" s="22"/>
      <c r="HM144" s="22"/>
      <c r="HN144" s="22"/>
      <c r="HO144" s="22"/>
      <c r="HP144" s="22"/>
      <c r="HQ144" s="22"/>
      <c r="HR144" s="22"/>
      <c r="HS144" s="22"/>
      <c r="HT144" s="22"/>
      <c r="HU144" s="22"/>
      <c r="HV144" s="22"/>
      <c r="HW144" s="22"/>
      <c r="HX144" s="22"/>
      <c r="HY144" s="22"/>
      <c r="HZ144" s="22"/>
      <c r="IA144" s="22"/>
      <c r="IB144" s="22"/>
    </row>
    <row r="145" customFormat="false" ht="12.75" hidden="false" customHeight="false" outlineLevel="0" collapsed="false">
      <c r="A145" s="24" t="n">
        <f aca="false">A144+1</f>
        <v>69</v>
      </c>
      <c r="B145" s="22"/>
      <c r="C145" s="24" t="s">
        <v>49</v>
      </c>
      <c r="D145" s="22"/>
      <c r="E145" s="88" t="n">
        <v>0.6</v>
      </c>
      <c r="F145" s="22"/>
      <c r="G145" s="70" t="n">
        <v>350</v>
      </c>
      <c r="H145" s="70"/>
      <c r="I145" s="89" t="n">
        <v>0</v>
      </c>
      <c r="J145" s="69"/>
      <c r="K145" s="70" t="n">
        <f aca="false">G145*730*AT145</f>
        <v>153300</v>
      </c>
      <c r="L145" s="71"/>
      <c r="M145" s="18" t="n">
        <f aca="false">AA145+SUM(AP145:AR145)</f>
        <v>12800.81</v>
      </c>
      <c r="N145" s="18"/>
      <c r="O145" s="18" t="n">
        <f aca="false">BF145+SUM(BU145:BX145)</f>
        <v>14129.2758594941</v>
      </c>
      <c r="P145" s="72"/>
      <c r="Q145" s="18" t="n">
        <f aca="false">O145-M145</f>
        <v>1328.46585949411</v>
      </c>
      <c r="R145" s="64"/>
      <c r="S145" s="21" t="n">
        <f aca="false">ROUND(Q145/M145,3)</f>
        <v>0.104</v>
      </c>
      <c r="T145" s="22"/>
      <c r="U145" s="25" t="n">
        <f aca="false">U144</f>
        <v>628.5</v>
      </c>
      <c r="V145" s="26" t="n">
        <f aca="false">V144</f>
        <v>0.04791</v>
      </c>
      <c r="W145" s="26" t="n">
        <f aca="false">W144</f>
        <v>0.04791</v>
      </c>
      <c r="X145" s="26" t="n">
        <f aca="false">X144</f>
        <v>0</v>
      </c>
      <c r="Y145" s="26" t="n">
        <f aca="false">Y144</f>
        <v>0</v>
      </c>
      <c r="Z145" s="26" t="n">
        <f aca="false">Z144</f>
        <v>0</v>
      </c>
      <c r="AA145" s="87" t="n">
        <f aca="false">ROUND(U145+(V145*AW145)+(W145*AX145)+(AM145*G145),2)</f>
        <v>9541.1</v>
      </c>
      <c r="AB145" s="74"/>
      <c r="AC145" s="75" t="n">
        <f aca="false">AC$5</f>
        <v>0.15</v>
      </c>
      <c r="AD145" s="1" t="n">
        <f aca="false">AD$23</f>
        <v>0.004206</v>
      </c>
      <c r="AE145" s="75" t="n">
        <f aca="false">AE144</f>
        <v>0.0015985</v>
      </c>
      <c r="AF145" s="75" t="n">
        <f aca="false">AF144</f>
        <v>0.000942</v>
      </c>
      <c r="AG145" s="26" t="n">
        <f aca="false">AG144</f>
        <v>0.00142</v>
      </c>
      <c r="AH145" s="26" t="n">
        <f aca="false">AH144</f>
        <v>0.92</v>
      </c>
      <c r="AI145" s="76" t="n">
        <f aca="false">AI144</f>
        <v>0.001482</v>
      </c>
      <c r="AJ145" s="76" t="n">
        <f aca="false">AJ144</f>
        <v>0.054339</v>
      </c>
      <c r="AK145" s="77" t="n">
        <f aca="false">AK$23</f>
        <v>0.155112</v>
      </c>
      <c r="AL145" s="77" t="n">
        <f aca="false">AL$5</f>
        <v>0.0007986</v>
      </c>
      <c r="AM145" s="78" t="n">
        <f aca="false">AM144</f>
        <v>4.48</v>
      </c>
      <c r="AN145" s="79" t="n">
        <f aca="false">AN144</f>
        <v>0</v>
      </c>
      <c r="AO145" s="79" t="n">
        <f aca="false">AO144</f>
        <v>0</v>
      </c>
      <c r="AP145" s="78" t="n">
        <f aca="false">ROUND(AC145+(K145*(AD145+AE145+AF145+AG145+AI145))+(G145*AH145),2)</f>
        <v>1801.27</v>
      </c>
      <c r="AQ145" s="78" t="n">
        <f aca="false">ROUND((AA145+AP145)*AL145,2)</f>
        <v>9.06</v>
      </c>
      <c r="AR145" s="78" t="n">
        <f aca="false">ROUND((AA145+AP145-(AE145+0.02725)*K145)*(AJ145+AK145),2)</f>
        <v>1449.38</v>
      </c>
      <c r="AS145" s="22"/>
      <c r="AT145" s="81" t="n">
        <f aca="false">AT144</f>
        <v>0.6</v>
      </c>
      <c r="AU145" s="81"/>
      <c r="AV145" s="81" t="n">
        <f aca="false">1-AU145</f>
        <v>1</v>
      </c>
      <c r="AW145" s="90" t="n">
        <f aca="false">IF(G145*500&lt;K145,G145*500,K145)</f>
        <v>153300</v>
      </c>
      <c r="AX145" s="90" t="n">
        <f aca="false">K145-AW145</f>
        <v>0</v>
      </c>
      <c r="AY145" s="22"/>
      <c r="AZ145" s="25" t="n">
        <f aca="false">AZ144</f>
        <v>679</v>
      </c>
      <c r="BA145" s="26" t="n">
        <f aca="false">BA144</f>
        <v>0.05892</v>
      </c>
      <c r="BB145" s="26" t="n">
        <f aca="false">BB144</f>
        <v>0.05892</v>
      </c>
      <c r="BC145" s="26" t="n">
        <f aca="false">BC144</f>
        <v>0</v>
      </c>
      <c r="BD145" s="26" t="n">
        <f aca="false">BD144</f>
        <v>0</v>
      </c>
      <c r="BE145" s="26" t="n">
        <f aca="false">BE144</f>
        <v>0</v>
      </c>
      <c r="BF145" s="87" t="n">
        <f aca="false">ROUND(AZ145+(BA145*CC145)+(BB145*CD145)+(BR145*G145),2)</f>
        <v>11723.94</v>
      </c>
      <c r="BG145" s="74"/>
      <c r="BH145" s="75" t="n">
        <f aca="false">BH$5</f>
        <v>0.25</v>
      </c>
      <c r="BI145" s="1" t="n">
        <f aca="false">BI$23</f>
        <v>0.004206</v>
      </c>
      <c r="BJ145" s="75" t="n">
        <f aca="false">BJ144</f>
        <v>0.0015985</v>
      </c>
      <c r="BK145" s="75" t="n">
        <f aca="false">BK144</f>
        <v>0</v>
      </c>
      <c r="BL145" s="26"/>
      <c r="BM145" s="26"/>
      <c r="BN145" s="76" t="n">
        <f aca="false">BN144</f>
        <v>0.001482</v>
      </c>
      <c r="BO145" s="76"/>
      <c r="BP145" s="77" t="n">
        <f aca="false">BP$23</f>
        <v>0.105677</v>
      </c>
      <c r="BQ145" s="82"/>
      <c r="BR145" s="78" t="n">
        <f aca="false">BR144</f>
        <v>5.75</v>
      </c>
      <c r="BS145" s="79" t="n">
        <f aca="false">BS144</f>
        <v>0</v>
      </c>
      <c r="BT145" s="79" t="n">
        <f aca="false">BT144</f>
        <v>0</v>
      </c>
      <c r="BU145" s="78" t="n">
        <f aca="false">ROUND(BH145+(K145*(BI145+BJ145+BK145+BL145+BN145))+(G145*BM145),2)</f>
        <v>1117.27</v>
      </c>
      <c r="BV145" s="78" t="n">
        <f aca="false">AQ145</f>
        <v>9.06</v>
      </c>
      <c r="BW145" s="78" t="n">
        <f aca="false">ROUND((BF145+BU145-(BJ145+$BW$1)*K145)*BP145,2)</f>
        <v>889.67</v>
      </c>
      <c r="BX145" s="78" t="n">
        <f aca="false">AJ145*(AA145+AP145-AE145-0.02725*K145)</f>
        <v>389.335859494109</v>
      </c>
      <c r="BY145" s="22"/>
      <c r="BZ145" s="81" t="n">
        <f aca="false">BZ144</f>
        <v>0.6</v>
      </c>
      <c r="CA145" s="81"/>
      <c r="CB145" s="81" t="n">
        <f aca="false">1-CA145</f>
        <v>1</v>
      </c>
      <c r="CC145" s="90" t="n">
        <f aca="false">IF(G145*500&lt;K145,G145*500,K145)</f>
        <v>153300</v>
      </c>
      <c r="CD145" s="90" t="n">
        <f aca="false">K145-CC145</f>
        <v>0</v>
      </c>
      <c r="CE145" s="22"/>
      <c r="CF145" s="22"/>
      <c r="CG145" s="22"/>
      <c r="CH145" s="22"/>
      <c r="CI145" s="22"/>
      <c r="CJ145" s="22"/>
      <c r="CK145" s="22"/>
      <c r="CL145" s="22"/>
      <c r="CM145" s="22"/>
      <c r="CN145" s="22"/>
      <c r="CO145" s="22"/>
      <c r="CP145" s="22"/>
      <c r="CQ145" s="22"/>
      <c r="CR145" s="22"/>
      <c r="CS145" s="22"/>
      <c r="CT145" s="22"/>
      <c r="CU145" s="22"/>
      <c r="CV145" s="22"/>
      <c r="CW145" s="22"/>
      <c r="CX145" s="22"/>
      <c r="CY145" s="22"/>
      <c r="CZ145" s="22"/>
      <c r="DA145" s="22"/>
      <c r="DB145" s="22"/>
      <c r="DC145" s="22"/>
      <c r="DD145" s="22"/>
      <c r="DE145" s="22"/>
      <c r="DF145" s="22"/>
      <c r="DG145" s="22"/>
      <c r="DH145" s="22"/>
      <c r="DI145" s="22"/>
      <c r="DJ145" s="22"/>
      <c r="DK145" s="22"/>
      <c r="DL145" s="22"/>
      <c r="DM145" s="22"/>
      <c r="DN145" s="22"/>
      <c r="DO145" s="22"/>
      <c r="DP145" s="22"/>
      <c r="DQ145" s="22"/>
      <c r="DR145" s="22"/>
      <c r="DS145" s="22"/>
      <c r="DT145" s="22"/>
      <c r="DU145" s="22"/>
      <c r="DV145" s="22"/>
      <c r="DW145" s="22"/>
      <c r="DX145" s="22"/>
      <c r="DY145" s="22"/>
      <c r="DZ145" s="22"/>
      <c r="EA145" s="22"/>
      <c r="EB145" s="22"/>
      <c r="EC145" s="22"/>
      <c r="ED145" s="22"/>
      <c r="EE145" s="22"/>
      <c r="EF145" s="22"/>
      <c r="EG145" s="22"/>
      <c r="EH145" s="22"/>
      <c r="EI145" s="22"/>
      <c r="EJ145" s="22"/>
      <c r="EK145" s="22"/>
      <c r="EL145" s="22"/>
      <c r="EM145" s="22"/>
      <c r="EN145" s="22"/>
      <c r="EO145" s="22"/>
      <c r="EP145" s="22"/>
      <c r="EQ145" s="22"/>
      <c r="ER145" s="22"/>
      <c r="ES145" s="22"/>
      <c r="ET145" s="22"/>
      <c r="EU145" s="22"/>
      <c r="EV145" s="22"/>
      <c r="EW145" s="22"/>
      <c r="EX145" s="22"/>
      <c r="EY145" s="22"/>
      <c r="EZ145" s="22"/>
      <c r="FA145" s="22"/>
      <c r="FB145" s="22"/>
      <c r="FC145" s="22"/>
      <c r="FD145" s="22"/>
      <c r="FE145" s="22"/>
      <c r="FF145" s="22"/>
      <c r="FG145" s="22"/>
      <c r="FH145" s="22"/>
      <c r="FI145" s="22"/>
      <c r="FJ145" s="22"/>
      <c r="FK145" s="22"/>
      <c r="FL145" s="22"/>
      <c r="FM145" s="22"/>
      <c r="FN145" s="22"/>
      <c r="FO145" s="22"/>
      <c r="FP145" s="22"/>
      <c r="FQ145" s="22"/>
      <c r="FR145" s="22"/>
      <c r="FS145" s="22"/>
      <c r="FT145" s="22"/>
      <c r="FU145" s="22"/>
      <c r="FV145" s="22"/>
      <c r="FW145" s="22"/>
      <c r="FX145" s="22"/>
      <c r="FY145" s="22"/>
      <c r="FZ145" s="22"/>
      <c r="GA145" s="22"/>
      <c r="GB145" s="22"/>
      <c r="GC145" s="22"/>
      <c r="GD145" s="22"/>
      <c r="GE145" s="22"/>
      <c r="GF145" s="22"/>
      <c r="GG145" s="22"/>
      <c r="GH145" s="22"/>
      <c r="GI145" s="22"/>
      <c r="GJ145" s="22"/>
      <c r="GK145" s="22"/>
      <c r="GL145" s="22"/>
      <c r="GM145" s="22"/>
      <c r="GN145" s="22"/>
      <c r="GO145" s="22"/>
      <c r="GP145" s="22"/>
      <c r="GQ145" s="22"/>
      <c r="GR145" s="22"/>
      <c r="GS145" s="22"/>
      <c r="GT145" s="22"/>
      <c r="GU145" s="22"/>
      <c r="GV145" s="22"/>
      <c r="GW145" s="22"/>
      <c r="GX145" s="22"/>
      <c r="GY145" s="22"/>
      <c r="GZ145" s="22"/>
      <c r="HA145" s="22"/>
      <c r="HB145" s="22"/>
      <c r="HC145" s="22"/>
      <c r="HD145" s="22"/>
      <c r="HE145" s="22"/>
      <c r="HF145" s="22"/>
      <c r="HG145" s="22"/>
      <c r="HH145" s="22"/>
      <c r="HI145" s="22"/>
      <c r="HJ145" s="22"/>
      <c r="HK145" s="22"/>
      <c r="HL145" s="22"/>
      <c r="HM145" s="22"/>
      <c r="HN145" s="22"/>
      <c r="HO145" s="22"/>
      <c r="HP145" s="22"/>
      <c r="HQ145" s="22"/>
      <c r="HR145" s="22"/>
      <c r="HS145" s="22"/>
      <c r="HT145" s="22"/>
      <c r="HU145" s="22"/>
      <c r="HV145" s="22"/>
      <c r="HW145" s="22"/>
      <c r="HX145" s="22"/>
      <c r="HY145" s="22"/>
      <c r="HZ145" s="22"/>
      <c r="IA145" s="22"/>
      <c r="IB145" s="22"/>
    </row>
    <row r="146" customFormat="false" ht="12.75" hidden="false" customHeight="false" outlineLevel="0" collapsed="false">
      <c r="A146" s="24" t="n">
        <f aca="false">A145+1</f>
        <v>70</v>
      </c>
      <c r="B146" s="22"/>
      <c r="C146" s="64"/>
      <c r="D146" s="22"/>
      <c r="E146" s="88"/>
      <c r="F146" s="22"/>
      <c r="G146" s="70" t="n">
        <v>450</v>
      </c>
      <c r="H146" s="70"/>
      <c r="I146" s="89" t="n">
        <v>0</v>
      </c>
      <c r="J146" s="69"/>
      <c r="K146" s="70" t="n">
        <f aca="false">G146*730*AT146</f>
        <v>197100</v>
      </c>
      <c r="L146" s="71"/>
      <c r="M146" s="18" t="n">
        <f aca="false">AA146+SUM(AP146:AR146)</f>
        <v>16240.8</v>
      </c>
      <c r="N146" s="18"/>
      <c r="O146" s="18" t="n">
        <f aca="false">BF146+SUM(BU146:BX146)</f>
        <v>17941.7144853841</v>
      </c>
      <c r="P146" s="72"/>
      <c r="Q146" s="18" t="n">
        <f aca="false">O146-M146</f>
        <v>1700.91448538411</v>
      </c>
      <c r="R146" s="64"/>
      <c r="S146" s="21" t="n">
        <f aca="false">ROUND(Q146/M146,3)</f>
        <v>0.105</v>
      </c>
      <c r="T146" s="22"/>
      <c r="U146" s="25" t="n">
        <f aca="false">U145</f>
        <v>628.5</v>
      </c>
      <c r="V146" s="26" t="n">
        <f aca="false">V145</f>
        <v>0.04791</v>
      </c>
      <c r="W146" s="26" t="n">
        <f aca="false">W145</f>
        <v>0.04791</v>
      </c>
      <c r="X146" s="26" t="n">
        <f aca="false">X145</f>
        <v>0</v>
      </c>
      <c r="Y146" s="26" t="n">
        <f aca="false">Y145</f>
        <v>0</v>
      </c>
      <c r="Z146" s="26" t="n">
        <f aca="false">Z145</f>
        <v>0</v>
      </c>
      <c r="AA146" s="87" t="n">
        <f aca="false">ROUND(U146+(V146*AW146)+(W146*AX146)+(AM146*G146),2)</f>
        <v>12087.56</v>
      </c>
      <c r="AB146" s="74"/>
      <c r="AC146" s="75" t="n">
        <f aca="false">AC$5</f>
        <v>0.15</v>
      </c>
      <c r="AD146" s="1" t="n">
        <f aca="false">AD$23</f>
        <v>0.004206</v>
      </c>
      <c r="AE146" s="75" t="n">
        <f aca="false">AE145</f>
        <v>0.0015985</v>
      </c>
      <c r="AF146" s="75" t="n">
        <f aca="false">AF145</f>
        <v>0.000942</v>
      </c>
      <c r="AG146" s="26" t="n">
        <f aca="false">AG145</f>
        <v>0.00142</v>
      </c>
      <c r="AH146" s="26" t="n">
        <f aca="false">AH145</f>
        <v>0.92</v>
      </c>
      <c r="AI146" s="76" t="n">
        <f aca="false">AI145</f>
        <v>0.001482</v>
      </c>
      <c r="AJ146" s="76" t="n">
        <f aca="false">AJ145</f>
        <v>0.054339</v>
      </c>
      <c r="AK146" s="77" t="n">
        <f aca="false">AK$23</f>
        <v>0.155112</v>
      </c>
      <c r="AL146" s="77" t="n">
        <f aca="false">AL$5</f>
        <v>0.0007986</v>
      </c>
      <c r="AM146" s="78" t="n">
        <f aca="false">AM145</f>
        <v>4.48</v>
      </c>
      <c r="AN146" s="79" t="n">
        <f aca="false">AN145</f>
        <v>0</v>
      </c>
      <c r="AO146" s="79" t="n">
        <f aca="false">AO145</f>
        <v>0</v>
      </c>
      <c r="AP146" s="78" t="n">
        <f aca="false">ROUND(AC146+(K146*(AD146+AE146+AF146+AG146+AI146))+(G146*AH146),2)</f>
        <v>2315.87</v>
      </c>
      <c r="AQ146" s="78" t="n">
        <f aca="false">ROUND((AA146+AP146)*AL146,2)</f>
        <v>11.5</v>
      </c>
      <c r="AR146" s="78" t="n">
        <f aca="false">ROUND((AA146+AP146-(AE146+0.02725)*K146)*(AJ146+AK146),2)</f>
        <v>1825.87</v>
      </c>
      <c r="AS146" s="22"/>
      <c r="AT146" s="81" t="n">
        <f aca="false">AT145</f>
        <v>0.6</v>
      </c>
      <c r="AU146" s="81"/>
      <c r="AV146" s="81" t="n">
        <f aca="false">1-AU146</f>
        <v>1</v>
      </c>
      <c r="AW146" s="90" t="n">
        <f aca="false">IF(G146*500&lt;K146,G146*500,K146)</f>
        <v>197100</v>
      </c>
      <c r="AX146" s="90" t="n">
        <f aca="false">K146-AW146</f>
        <v>0</v>
      </c>
      <c r="AY146" s="22"/>
      <c r="AZ146" s="25" t="n">
        <f aca="false">AZ145</f>
        <v>679</v>
      </c>
      <c r="BA146" s="26" t="n">
        <f aca="false">BA145</f>
        <v>0.05892</v>
      </c>
      <c r="BB146" s="26" t="n">
        <f aca="false">BB145</f>
        <v>0.05892</v>
      </c>
      <c r="BC146" s="26" t="n">
        <f aca="false">BC145</f>
        <v>0</v>
      </c>
      <c r="BD146" s="26" t="n">
        <f aca="false">BD145</f>
        <v>0</v>
      </c>
      <c r="BE146" s="26" t="n">
        <f aca="false">BE145</f>
        <v>0</v>
      </c>
      <c r="BF146" s="87" t="n">
        <f aca="false">ROUND(AZ146+(BA146*CC146)+(BB146*CD146)+(BR146*G146),2)</f>
        <v>14879.63</v>
      </c>
      <c r="BG146" s="74"/>
      <c r="BH146" s="75" t="n">
        <f aca="false">BH$5</f>
        <v>0.25</v>
      </c>
      <c r="BI146" s="1" t="n">
        <f aca="false">BI$23</f>
        <v>0.004206</v>
      </c>
      <c r="BJ146" s="75" t="n">
        <f aca="false">BJ145</f>
        <v>0.0015985</v>
      </c>
      <c r="BK146" s="75" t="n">
        <f aca="false">BK145</f>
        <v>0</v>
      </c>
      <c r="BL146" s="26"/>
      <c r="BM146" s="26"/>
      <c r="BN146" s="76" t="n">
        <f aca="false">BN145</f>
        <v>0.001482</v>
      </c>
      <c r="BO146" s="76"/>
      <c r="BP146" s="77" t="n">
        <f aca="false">BP$23</f>
        <v>0.105677</v>
      </c>
      <c r="BQ146" s="82"/>
      <c r="BR146" s="78" t="n">
        <f aca="false">BR145</f>
        <v>5.75</v>
      </c>
      <c r="BS146" s="79" t="n">
        <f aca="false">BS145</f>
        <v>0</v>
      </c>
      <c r="BT146" s="79" t="n">
        <f aca="false">BT145</f>
        <v>0</v>
      </c>
      <c r="BU146" s="78" t="n">
        <f aca="false">ROUND(BH146+(K146*(BI146+BJ146+BK146+BL146+BN146))+(G146*BM146),2)</f>
        <v>1436.42</v>
      </c>
      <c r="BV146" s="78" t="n">
        <f aca="false">AQ146</f>
        <v>11.5</v>
      </c>
      <c r="BW146" s="78" t="n">
        <f aca="false">ROUND((BF146+BU146-(BJ146+$BW$1)*K146)*BP146,2)</f>
        <v>1123.35</v>
      </c>
      <c r="BX146" s="78" t="n">
        <f aca="false">AJ146*(AA146+AP146-AE146-0.02725*K146)</f>
        <v>490.814485384109</v>
      </c>
      <c r="BY146" s="22"/>
      <c r="BZ146" s="81" t="n">
        <f aca="false">BZ145</f>
        <v>0.6</v>
      </c>
      <c r="CA146" s="81"/>
      <c r="CB146" s="81" t="n">
        <f aca="false">1-CA146</f>
        <v>1</v>
      </c>
      <c r="CC146" s="90" t="n">
        <f aca="false">IF(G146*500&lt;K146,G146*500,K146)</f>
        <v>197100</v>
      </c>
      <c r="CD146" s="90" t="n">
        <f aca="false">K146-CC146</f>
        <v>0</v>
      </c>
      <c r="CE146" s="22"/>
      <c r="CF146" s="22"/>
      <c r="CG146" s="22"/>
      <c r="CH146" s="22"/>
      <c r="CI146" s="22"/>
      <c r="CJ146" s="22"/>
      <c r="CK146" s="22"/>
      <c r="CL146" s="22"/>
      <c r="CM146" s="22"/>
      <c r="CN146" s="22"/>
      <c r="CO146" s="22"/>
      <c r="CP146" s="22"/>
      <c r="CQ146" s="22"/>
      <c r="CR146" s="22"/>
      <c r="CS146" s="22"/>
      <c r="CT146" s="22"/>
      <c r="CU146" s="22"/>
      <c r="CV146" s="22"/>
      <c r="CW146" s="22"/>
      <c r="CX146" s="22"/>
      <c r="CY146" s="22"/>
      <c r="CZ146" s="22"/>
      <c r="DA146" s="22"/>
      <c r="DB146" s="22"/>
      <c r="DC146" s="22"/>
      <c r="DD146" s="22"/>
      <c r="DE146" s="22"/>
      <c r="DF146" s="22"/>
      <c r="DG146" s="22"/>
      <c r="DH146" s="22"/>
      <c r="DI146" s="22"/>
      <c r="DJ146" s="22"/>
      <c r="DK146" s="22"/>
      <c r="DL146" s="22"/>
      <c r="DM146" s="22"/>
      <c r="DN146" s="22"/>
      <c r="DO146" s="22"/>
      <c r="DP146" s="22"/>
      <c r="DQ146" s="22"/>
      <c r="DR146" s="22"/>
      <c r="DS146" s="22"/>
      <c r="DT146" s="22"/>
      <c r="DU146" s="22"/>
      <c r="DV146" s="22"/>
      <c r="DW146" s="22"/>
      <c r="DX146" s="22"/>
      <c r="DY146" s="22"/>
      <c r="DZ146" s="22"/>
      <c r="EA146" s="22"/>
      <c r="EB146" s="22"/>
      <c r="EC146" s="22"/>
      <c r="ED146" s="22"/>
      <c r="EE146" s="22"/>
      <c r="EF146" s="22"/>
      <c r="EG146" s="22"/>
      <c r="EH146" s="22"/>
      <c r="EI146" s="22"/>
      <c r="EJ146" s="22"/>
      <c r="EK146" s="22"/>
      <c r="EL146" s="22"/>
      <c r="EM146" s="22"/>
      <c r="EN146" s="22"/>
      <c r="EO146" s="22"/>
      <c r="EP146" s="22"/>
      <c r="EQ146" s="22"/>
      <c r="ER146" s="22"/>
      <c r="ES146" s="22"/>
      <c r="ET146" s="22"/>
      <c r="EU146" s="22"/>
      <c r="EV146" s="22"/>
      <c r="EW146" s="22"/>
      <c r="EX146" s="22"/>
      <c r="EY146" s="22"/>
      <c r="EZ146" s="22"/>
      <c r="FA146" s="22"/>
      <c r="FB146" s="22"/>
      <c r="FC146" s="22"/>
      <c r="FD146" s="22"/>
      <c r="FE146" s="22"/>
      <c r="FF146" s="22"/>
      <c r="FG146" s="22"/>
      <c r="FH146" s="22"/>
      <c r="FI146" s="22"/>
      <c r="FJ146" s="22"/>
      <c r="FK146" s="22"/>
      <c r="FL146" s="22"/>
      <c r="FM146" s="22"/>
      <c r="FN146" s="22"/>
      <c r="FO146" s="22"/>
      <c r="FP146" s="22"/>
      <c r="FQ146" s="22"/>
      <c r="FR146" s="22"/>
      <c r="FS146" s="22"/>
      <c r="FT146" s="22"/>
      <c r="FU146" s="22"/>
      <c r="FV146" s="22"/>
      <c r="FW146" s="22"/>
      <c r="FX146" s="22"/>
      <c r="FY146" s="22"/>
      <c r="FZ146" s="22"/>
      <c r="GA146" s="22"/>
      <c r="GB146" s="22"/>
      <c r="GC146" s="22"/>
      <c r="GD146" s="22"/>
      <c r="GE146" s="22"/>
      <c r="GF146" s="22"/>
      <c r="GG146" s="22"/>
      <c r="GH146" s="22"/>
      <c r="GI146" s="22"/>
      <c r="GJ146" s="22"/>
      <c r="GK146" s="22"/>
      <c r="GL146" s="22"/>
      <c r="GM146" s="22"/>
      <c r="GN146" s="22"/>
      <c r="GO146" s="22"/>
      <c r="GP146" s="22"/>
      <c r="GQ146" s="22"/>
      <c r="GR146" s="22"/>
      <c r="GS146" s="22"/>
      <c r="GT146" s="22"/>
      <c r="GU146" s="22"/>
      <c r="GV146" s="22"/>
      <c r="GW146" s="22"/>
      <c r="GX146" s="22"/>
      <c r="GY146" s="22"/>
      <c r="GZ146" s="22"/>
      <c r="HA146" s="22"/>
      <c r="HB146" s="22"/>
      <c r="HC146" s="22"/>
      <c r="HD146" s="22"/>
      <c r="HE146" s="22"/>
      <c r="HF146" s="22"/>
      <c r="HG146" s="22"/>
      <c r="HH146" s="22"/>
      <c r="HI146" s="22"/>
      <c r="HJ146" s="22"/>
      <c r="HK146" s="22"/>
      <c r="HL146" s="22"/>
      <c r="HM146" s="22"/>
      <c r="HN146" s="22"/>
      <c r="HO146" s="22"/>
      <c r="HP146" s="22"/>
      <c r="HQ146" s="22"/>
      <c r="HR146" s="22"/>
      <c r="HS146" s="22"/>
      <c r="HT146" s="22"/>
      <c r="HU146" s="22"/>
      <c r="HV146" s="22"/>
      <c r="HW146" s="22"/>
      <c r="HX146" s="22"/>
      <c r="HY146" s="22"/>
      <c r="HZ146" s="22"/>
      <c r="IA146" s="22"/>
      <c r="IB146" s="22"/>
    </row>
    <row r="147" customFormat="false" ht="12.75" hidden="false" customHeight="false" outlineLevel="0" collapsed="false">
      <c r="A147" s="24" t="n">
        <f aca="false">A146+1</f>
        <v>71</v>
      </c>
      <c r="B147" s="22"/>
      <c r="C147" s="24"/>
      <c r="D147" s="22"/>
      <c r="E147" s="83"/>
      <c r="F147" s="22"/>
      <c r="G147" s="70" t="n">
        <v>600</v>
      </c>
      <c r="H147" s="70"/>
      <c r="I147" s="89" t="n">
        <v>0</v>
      </c>
      <c r="J147" s="69"/>
      <c r="K147" s="70" t="n">
        <f aca="false">G147*730*AT147</f>
        <v>262800</v>
      </c>
      <c r="L147" s="71"/>
      <c r="M147" s="18" t="n">
        <f aca="false">AA147+SUM(AP147:AR147)</f>
        <v>21400.8</v>
      </c>
      <c r="N147" s="18"/>
      <c r="O147" s="18" t="n">
        <f aca="false">BF147+SUM(BU147:BX147)</f>
        <v>23660.3929676091</v>
      </c>
      <c r="P147" s="72"/>
      <c r="Q147" s="18" t="n">
        <f aca="false">O147-M147</f>
        <v>2259.59296760911</v>
      </c>
      <c r="R147" s="64"/>
      <c r="S147" s="21" t="n">
        <f aca="false">ROUND(Q147/M147,3)</f>
        <v>0.106</v>
      </c>
      <c r="T147" s="22"/>
      <c r="U147" s="25" t="n">
        <f aca="false">U146</f>
        <v>628.5</v>
      </c>
      <c r="V147" s="26" t="n">
        <f aca="false">V146</f>
        <v>0.04791</v>
      </c>
      <c r="W147" s="26" t="n">
        <f aca="false">W146</f>
        <v>0.04791</v>
      </c>
      <c r="X147" s="26" t="n">
        <f aca="false">X146</f>
        <v>0</v>
      </c>
      <c r="Y147" s="26" t="n">
        <f aca="false">Y146</f>
        <v>0</v>
      </c>
      <c r="Z147" s="26" t="n">
        <f aca="false">Z146</f>
        <v>0</v>
      </c>
      <c r="AA147" s="87" t="n">
        <f aca="false">ROUND(U147+(V147*AW147)+(W147*AX147)+(AM147*G147),2)</f>
        <v>15907.25</v>
      </c>
      <c r="AB147" s="74"/>
      <c r="AC147" s="75" t="n">
        <f aca="false">AC$5</f>
        <v>0.15</v>
      </c>
      <c r="AD147" s="1" t="n">
        <f aca="false">AD$23</f>
        <v>0.004206</v>
      </c>
      <c r="AE147" s="75" t="n">
        <f aca="false">AE146</f>
        <v>0.0015985</v>
      </c>
      <c r="AF147" s="75" t="n">
        <f aca="false">AF146</f>
        <v>0.000942</v>
      </c>
      <c r="AG147" s="26" t="n">
        <f aca="false">AG146</f>
        <v>0.00142</v>
      </c>
      <c r="AH147" s="26" t="n">
        <f aca="false">AH146</f>
        <v>0.92</v>
      </c>
      <c r="AI147" s="76" t="n">
        <f aca="false">AI146</f>
        <v>0.001482</v>
      </c>
      <c r="AJ147" s="76" t="n">
        <f aca="false">AJ146</f>
        <v>0.054339</v>
      </c>
      <c r="AK147" s="77" t="n">
        <f aca="false">AK$23</f>
        <v>0.155112</v>
      </c>
      <c r="AL147" s="77" t="n">
        <f aca="false">AL$5</f>
        <v>0.0007986</v>
      </c>
      <c r="AM147" s="78" t="n">
        <f aca="false">AM146</f>
        <v>4.48</v>
      </c>
      <c r="AN147" s="79" t="n">
        <f aca="false">AN146</f>
        <v>0</v>
      </c>
      <c r="AO147" s="79" t="n">
        <f aca="false">AO146</f>
        <v>0</v>
      </c>
      <c r="AP147" s="78" t="n">
        <f aca="false">ROUND(AC147+(K147*(AD147+AE147+AF147+AG147+AI147))+(G147*AH147),2)</f>
        <v>3087.78</v>
      </c>
      <c r="AQ147" s="78" t="n">
        <f aca="false">ROUND((AA147+AP147)*AL147,2)</f>
        <v>15.17</v>
      </c>
      <c r="AR147" s="78" t="n">
        <f aca="false">ROUND((AA147+AP147-(AE147+0.02725)*K147)*(AJ147+AK147),2)</f>
        <v>2390.6</v>
      </c>
      <c r="AS147" s="22"/>
      <c r="AT147" s="81" t="n">
        <f aca="false">AT146</f>
        <v>0.6</v>
      </c>
      <c r="AU147" s="81"/>
      <c r="AV147" s="81" t="n">
        <f aca="false">1-AU147</f>
        <v>1</v>
      </c>
      <c r="AW147" s="90" t="n">
        <f aca="false">IF(G147*500&lt;K147,G147*500,K147)</f>
        <v>262800</v>
      </c>
      <c r="AX147" s="90" t="n">
        <f aca="false">K147-AW147</f>
        <v>0</v>
      </c>
      <c r="AY147" s="22"/>
      <c r="AZ147" s="25" t="n">
        <f aca="false">AZ146</f>
        <v>679</v>
      </c>
      <c r="BA147" s="26" t="n">
        <f aca="false">BA146</f>
        <v>0.05892</v>
      </c>
      <c r="BB147" s="26" t="n">
        <f aca="false">BB146</f>
        <v>0.05892</v>
      </c>
      <c r="BC147" s="26" t="n">
        <f aca="false">BC146</f>
        <v>0</v>
      </c>
      <c r="BD147" s="26" t="n">
        <f aca="false">BD146</f>
        <v>0</v>
      </c>
      <c r="BE147" s="26" t="n">
        <f aca="false">BE146</f>
        <v>0</v>
      </c>
      <c r="BF147" s="87" t="n">
        <f aca="false">ROUND(AZ147+(BA147*CC147)+(BB147*CD147)+(BR147*G147),2)</f>
        <v>19613.18</v>
      </c>
      <c r="BG147" s="74"/>
      <c r="BH147" s="75" t="n">
        <f aca="false">BH$5</f>
        <v>0.25</v>
      </c>
      <c r="BI147" s="1" t="n">
        <f aca="false">BI$23</f>
        <v>0.004206</v>
      </c>
      <c r="BJ147" s="75" t="n">
        <f aca="false">BJ146</f>
        <v>0.0015985</v>
      </c>
      <c r="BK147" s="75" t="n">
        <f aca="false">BK146</f>
        <v>0</v>
      </c>
      <c r="BL147" s="26"/>
      <c r="BM147" s="26"/>
      <c r="BN147" s="76" t="n">
        <f aca="false">BN146</f>
        <v>0.001482</v>
      </c>
      <c r="BO147" s="76"/>
      <c r="BP147" s="77" t="n">
        <f aca="false">BP$23</f>
        <v>0.105677</v>
      </c>
      <c r="BQ147" s="82"/>
      <c r="BR147" s="78" t="n">
        <f aca="false">BR146</f>
        <v>5.75</v>
      </c>
      <c r="BS147" s="79" t="n">
        <f aca="false">BS146</f>
        <v>0</v>
      </c>
      <c r="BT147" s="79" t="n">
        <f aca="false">BT146</f>
        <v>0</v>
      </c>
      <c r="BU147" s="78" t="n">
        <f aca="false">ROUND(BH147+(K147*(BI147+BJ147+BK147+BL147+BN147))+(G147*BM147),2)</f>
        <v>1915.14</v>
      </c>
      <c r="BV147" s="78" t="n">
        <f aca="false">AQ147</f>
        <v>15.17</v>
      </c>
      <c r="BW147" s="78" t="n">
        <f aca="false">ROUND((BF147+BU147-(BJ147+$BW$1)*K147)*BP147,2)</f>
        <v>1473.87</v>
      </c>
      <c r="BX147" s="78" t="n">
        <f aca="false">AJ147*(AA147+AP147-AE147-0.02725*K147)</f>
        <v>643.032967609109</v>
      </c>
      <c r="BY147" s="22"/>
      <c r="BZ147" s="81" t="n">
        <f aca="false">BZ146</f>
        <v>0.6</v>
      </c>
      <c r="CA147" s="81"/>
      <c r="CB147" s="81" t="n">
        <f aca="false">1-CA147</f>
        <v>1</v>
      </c>
      <c r="CC147" s="90" t="n">
        <f aca="false">IF(G147*500&lt;K147,G147*500,K147)</f>
        <v>262800</v>
      </c>
      <c r="CD147" s="90" t="n">
        <f aca="false">K147-CC147</f>
        <v>0</v>
      </c>
      <c r="CE147" s="22"/>
      <c r="CF147" s="22"/>
      <c r="CG147" s="22"/>
      <c r="CH147" s="22"/>
      <c r="CI147" s="22"/>
      <c r="CJ147" s="22"/>
      <c r="CK147" s="22"/>
      <c r="CL147" s="22"/>
      <c r="CM147" s="22"/>
      <c r="CN147" s="22"/>
      <c r="CO147" s="22"/>
      <c r="CP147" s="22"/>
      <c r="CQ147" s="22"/>
      <c r="CR147" s="22"/>
      <c r="CS147" s="22"/>
      <c r="CT147" s="22"/>
      <c r="CU147" s="22"/>
      <c r="CV147" s="22"/>
      <c r="CW147" s="22"/>
      <c r="CX147" s="22"/>
      <c r="CY147" s="22"/>
      <c r="CZ147" s="22"/>
      <c r="DA147" s="22"/>
      <c r="DB147" s="22"/>
      <c r="DC147" s="22"/>
      <c r="DD147" s="22"/>
      <c r="DE147" s="22"/>
      <c r="DF147" s="22"/>
      <c r="DG147" s="22"/>
      <c r="DH147" s="22"/>
      <c r="DI147" s="22"/>
      <c r="DJ147" s="22"/>
      <c r="DK147" s="22"/>
      <c r="DL147" s="22"/>
      <c r="DM147" s="22"/>
      <c r="DN147" s="22"/>
      <c r="DO147" s="22"/>
      <c r="DP147" s="22"/>
      <c r="DQ147" s="22"/>
      <c r="DR147" s="22"/>
      <c r="DS147" s="22"/>
      <c r="DT147" s="22"/>
      <c r="DU147" s="22"/>
      <c r="DV147" s="22"/>
      <c r="DW147" s="22"/>
      <c r="DX147" s="22"/>
      <c r="DY147" s="22"/>
      <c r="DZ147" s="22"/>
      <c r="EA147" s="22"/>
      <c r="EB147" s="22"/>
      <c r="EC147" s="22"/>
      <c r="ED147" s="22"/>
      <c r="EE147" s="22"/>
      <c r="EF147" s="22"/>
      <c r="EG147" s="22"/>
      <c r="EH147" s="22"/>
      <c r="EI147" s="22"/>
      <c r="EJ147" s="22"/>
      <c r="EK147" s="22"/>
      <c r="EL147" s="22"/>
      <c r="EM147" s="22"/>
      <c r="EN147" s="22"/>
      <c r="EO147" s="22"/>
      <c r="EP147" s="22"/>
      <c r="EQ147" s="22"/>
      <c r="ER147" s="22"/>
      <c r="ES147" s="22"/>
      <c r="ET147" s="22"/>
      <c r="EU147" s="22"/>
      <c r="EV147" s="22"/>
      <c r="EW147" s="22"/>
      <c r="EX147" s="22"/>
      <c r="EY147" s="22"/>
      <c r="EZ147" s="22"/>
      <c r="FA147" s="22"/>
      <c r="FB147" s="22"/>
      <c r="FC147" s="22"/>
      <c r="FD147" s="22"/>
      <c r="FE147" s="22"/>
      <c r="FF147" s="22"/>
      <c r="FG147" s="22"/>
      <c r="FH147" s="22"/>
      <c r="FI147" s="22"/>
      <c r="FJ147" s="22"/>
      <c r="FK147" s="22"/>
      <c r="FL147" s="22"/>
      <c r="FM147" s="22"/>
      <c r="FN147" s="22"/>
      <c r="FO147" s="22"/>
      <c r="FP147" s="22"/>
      <c r="FQ147" s="22"/>
      <c r="FR147" s="22"/>
      <c r="FS147" s="22"/>
      <c r="FT147" s="22"/>
      <c r="FU147" s="22"/>
      <c r="FV147" s="22"/>
      <c r="FW147" s="22"/>
      <c r="FX147" s="22"/>
      <c r="FY147" s="22"/>
      <c r="FZ147" s="22"/>
      <c r="GA147" s="22"/>
      <c r="GB147" s="22"/>
      <c r="GC147" s="22"/>
      <c r="GD147" s="22"/>
      <c r="GE147" s="22"/>
      <c r="GF147" s="22"/>
      <c r="GG147" s="22"/>
      <c r="GH147" s="22"/>
      <c r="GI147" s="22"/>
      <c r="GJ147" s="22"/>
      <c r="GK147" s="22"/>
      <c r="GL147" s="22"/>
      <c r="GM147" s="22"/>
      <c r="GN147" s="22"/>
      <c r="GO147" s="22"/>
      <c r="GP147" s="22"/>
      <c r="GQ147" s="22"/>
      <c r="GR147" s="22"/>
      <c r="GS147" s="22"/>
      <c r="GT147" s="22"/>
      <c r="GU147" s="22"/>
      <c r="GV147" s="22"/>
      <c r="GW147" s="22"/>
      <c r="GX147" s="22"/>
      <c r="GY147" s="22"/>
      <c r="GZ147" s="22"/>
      <c r="HA147" s="22"/>
      <c r="HB147" s="22"/>
      <c r="HC147" s="22"/>
      <c r="HD147" s="22"/>
      <c r="HE147" s="22"/>
      <c r="HF147" s="22"/>
      <c r="HG147" s="22"/>
      <c r="HH147" s="22"/>
      <c r="HI147" s="22"/>
      <c r="HJ147" s="22"/>
      <c r="HK147" s="22"/>
      <c r="HL147" s="22"/>
      <c r="HM147" s="22"/>
      <c r="HN147" s="22"/>
      <c r="HO147" s="22"/>
      <c r="HP147" s="22"/>
      <c r="HQ147" s="22"/>
      <c r="HR147" s="22"/>
      <c r="HS147" s="22"/>
      <c r="HT147" s="22"/>
      <c r="HU147" s="22"/>
      <c r="HV147" s="22"/>
      <c r="HW147" s="22"/>
      <c r="HX147" s="22"/>
      <c r="HY147" s="22"/>
      <c r="HZ147" s="22"/>
      <c r="IA147" s="22"/>
      <c r="IB147" s="22"/>
    </row>
    <row r="148" customFormat="false" ht="12.75" hidden="false" customHeight="false" outlineLevel="0" collapsed="false">
      <c r="A148" s="24" t="n">
        <f aca="false">A147+1</f>
        <v>72</v>
      </c>
      <c r="B148" s="22"/>
      <c r="C148" s="24"/>
      <c r="D148" s="22"/>
      <c r="E148" s="83"/>
      <c r="F148" s="22"/>
      <c r="G148" s="70" t="n">
        <v>750</v>
      </c>
      <c r="H148" s="70"/>
      <c r="I148" s="89" t="n">
        <v>0</v>
      </c>
      <c r="J148" s="69"/>
      <c r="K148" s="70" t="n">
        <f aca="false">G148*730*AT148</f>
        <v>328500</v>
      </c>
      <c r="L148" s="71"/>
      <c r="M148" s="18" t="n">
        <f aca="false">AA148+SUM(AP148:AR148)</f>
        <v>26560.79</v>
      </c>
      <c r="N148" s="18"/>
      <c r="O148" s="18" t="n">
        <f aca="false">BF148+SUM(BU148:BX148)</f>
        <v>29379.0709064441</v>
      </c>
      <c r="P148" s="72"/>
      <c r="Q148" s="18" t="n">
        <f aca="false">O148-M148</f>
        <v>2818.28090644411</v>
      </c>
      <c r="R148" s="64"/>
      <c r="S148" s="21" t="n">
        <f aca="false">ROUND(Q148/M148,3)</f>
        <v>0.106</v>
      </c>
      <c r="T148" s="22"/>
      <c r="U148" s="25" t="n">
        <f aca="false">U147</f>
        <v>628.5</v>
      </c>
      <c r="V148" s="26" t="n">
        <f aca="false">V147</f>
        <v>0.04791</v>
      </c>
      <c r="W148" s="26" t="n">
        <f aca="false">W147</f>
        <v>0.04791</v>
      </c>
      <c r="X148" s="26" t="n">
        <f aca="false">X147</f>
        <v>0</v>
      </c>
      <c r="Y148" s="26" t="n">
        <f aca="false">Y147</f>
        <v>0</v>
      </c>
      <c r="Z148" s="26" t="n">
        <f aca="false">Z147</f>
        <v>0</v>
      </c>
      <c r="AA148" s="87" t="n">
        <f aca="false">ROUND(U148+(V148*AW148)+(W148*AX148)+(AM148*G148),2)</f>
        <v>19726.94</v>
      </c>
      <c r="AB148" s="74"/>
      <c r="AC148" s="75" t="n">
        <f aca="false">AC$5</f>
        <v>0.15</v>
      </c>
      <c r="AD148" s="1" t="n">
        <f aca="false">AD$23</f>
        <v>0.004206</v>
      </c>
      <c r="AE148" s="75" t="n">
        <f aca="false">AE147</f>
        <v>0.0015985</v>
      </c>
      <c r="AF148" s="75" t="n">
        <f aca="false">AF147</f>
        <v>0.000942</v>
      </c>
      <c r="AG148" s="26" t="n">
        <f aca="false">AG147</f>
        <v>0.00142</v>
      </c>
      <c r="AH148" s="26" t="n">
        <f aca="false">AH147</f>
        <v>0.92</v>
      </c>
      <c r="AI148" s="76" t="n">
        <f aca="false">AI147</f>
        <v>0.001482</v>
      </c>
      <c r="AJ148" s="76" t="n">
        <f aca="false">AJ147</f>
        <v>0.054339</v>
      </c>
      <c r="AK148" s="77" t="n">
        <f aca="false">AK$23</f>
        <v>0.155112</v>
      </c>
      <c r="AL148" s="77" t="n">
        <f aca="false">AL$5</f>
        <v>0.0007986</v>
      </c>
      <c r="AM148" s="78" t="n">
        <f aca="false">AM147</f>
        <v>4.48</v>
      </c>
      <c r="AN148" s="79" t="n">
        <f aca="false">AN147</f>
        <v>0</v>
      </c>
      <c r="AO148" s="79" t="n">
        <f aca="false">AO147</f>
        <v>0</v>
      </c>
      <c r="AP148" s="78" t="n">
        <f aca="false">ROUND(AC148+(K148*(AD148+AE148+AF148+AG148+AI148))+(G148*AH148),2)</f>
        <v>3859.68</v>
      </c>
      <c r="AQ148" s="78" t="n">
        <f aca="false">ROUND((AA148+AP148)*AL148,2)</f>
        <v>18.84</v>
      </c>
      <c r="AR148" s="78" t="n">
        <f aca="false">ROUND((AA148+AP148-(AE148+0.02725)*K148)*(AJ148+AK148),2)</f>
        <v>2955.33</v>
      </c>
      <c r="AS148" s="22"/>
      <c r="AT148" s="81" t="n">
        <f aca="false">AT147</f>
        <v>0.6</v>
      </c>
      <c r="AU148" s="81"/>
      <c r="AV148" s="81" t="n">
        <f aca="false">1-AU148</f>
        <v>1</v>
      </c>
      <c r="AW148" s="90" t="n">
        <f aca="false">IF(G148*500&lt;K148,G148*500,K148)</f>
        <v>328500</v>
      </c>
      <c r="AX148" s="90" t="n">
        <f aca="false">K148-AW148</f>
        <v>0</v>
      </c>
      <c r="AY148" s="22"/>
      <c r="AZ148" s="25" t="n">
        <f aca="false">AZ147</f>
        <v>679</v>
      </c>
      <c r="BA148" s="26" t="n">
        <f aca="false">BA147</f>
        <v>0.05892</v>
      </c>
      <c r="BB148" s="26" t="n">
        <f aca="false">BB147</f>
        <v>0.05892</v>
      </c>
      <c r="BC148" s="26" t="n">
        <f aca="false">BC147</f>
        <v>0</v>
      </c>
      <c r="BD148" s="26" t="n">
        <f aca="false">BD147</f>
        <v>0</v>
      </c>
      <c r="BE148" s="26" t="n">
        <f aca="false">BE147</f>
        <v>0</v>
      </c>
      <c r="BF148" s="87" t="n">
        <f aca="false">ROUND(AZ148+(BA148*CC148)+(BB148*CD148)+(BR148*G148),2)</f>
        <v>24346.72</v>
      </c>
      <c r="BG148" s="74"/>
      <c r="BH148" s="75" t="n">
        <f aca="false">BH$5</f>
        <v>0.25</v>
      </c>
      <c r="BI148" s="1" t="n">
        <f aca="false">BI$23</f>
        <v>0.004206</v>
      </c>
      <c r="BJ148" s="75" t="n">
        <f aca="false">BJ147</f>
        <v>0.0015985</v>
      </c>
      <c r="BK148" s="75" t="n">
        <f aca="false">BK147</f>
        <v>0</v>
      </c>
      <c r="BL148" s="26"/>
      <c r="BM148" s="26"/>
      <c r="BN148" s="76" t="n">
        <f aca="false">BN147</f>
        <v>0.001482</v>
      </c>
      <c r="BO148" s="76"/>
      <c r="BP148" s="77" t="n">
        <f aca="false">BP$23</f>
        <v>0.105677</v>
      </c>
      <c r="BQ148" s="82"/>
      <c r="BR148" s="78" t="n">
        <f aca="false">BR147</f>
        <v>5.75</v>
      </c>
      <c r="BS148" s="79" t="n">
        <f aca="false">BS147</f>
        <v>0</v>
      </c>
      <c r="BT148" s="79" t="n">
        <f aca="false">BT147</f>
        <v>0</v>
      </c>
      <c r="BU148" s="78" t="n">
        <f aca="false">ROUND(BH148+(K148*(BI148+BJ148+BK148+BL148+BN148))+(G148*BM148),2)</f>
        <v>2393.87</v>
      </c>
      <c r="BV148" s="78" t="n">
        <f aca="false">AQ148</f>
        <v>18.84</v>
      </c>
      <c r="BW148" s="78" t="n">
        <f aca="false">ROUND((BF148+BU148-(BJ148+$BW$1)*K148)*BP148,2)</f>
        <v>1824.39</v>
      </c>
      <c r="BX148" s="78" t="n">
        <f aca="false">AJ148*(AA148+AP148-AE148-0.02725*K148)</f>
        <v>795.250906444109</v>
      </c>
      <c r="BY148" s="22"/>
      <c r="BZ148" s="81" t="n">
        <f aca="false">BZ147</f>
        <v>0.6</v>
      </c>
      <c r="CA148" s="81"/>
      <c r="CB148" s="81" t="n">
        <f aca="false">1-CA148</f>
        <v>1</v>
      </c>
      <c r="CC148" s="90" t="n">
        <f aca="false">IF(G148*500&lt;K148,G148*500,K148)</f>
        <v>328500</v>
      </c>
      <c r="CD148" s="90" t="n">
        <f aca="false">K148-CC148</f>
        <v>0</v>
      </c>
      <c r="CE148" s="22"/>
      <c r="CF148" s="22"/>
      <c r="CG148" s="22"/>
      <c r="CH148" s="22"/>
      <c r="CI148" s="22"/>
      <c r="CJ148" s="22"/>
      <c r="CK148" s="22"/>
      <c r="CL148" s="22"/>
      <c r="CM148" s="22"/>
      <c r="CN148" s="22"/>
      <c r="CO148" s="22"/>
      <c r="CP148" s="22"/>
      <c r="CQ148" s="22"/>
      <c r="CR148" s="22"/>
      <c r="CS148" s="22"/>
      <c r="CT148" s="22"/>
      <c r="CU148" s="22"/>
      <c r="CV148" s="22"/>
      <c r="CW148" s="22"/>
      <c r="CX148" s="22"/>
      <c r="CY148" s="22"/>
      <c r="CZ148" s="22"/>
      <c r="DA148" s="22"/>
      <c r="DB148" s="22"/>
      <c r="DC148" s="22"/>
      <c r="DD148" s="22"/>
      <c r="DE148" s="22"/>
      <c r="DF148" s="22"/>
      <c r="DG148" s="22"/>
      <c r="DH148" s="22"/>
      <c r="DI148" s="22"/>
      <c r="DJ148" s="22"/>
      <c r="DK148" s="22"/>
      <c r="DL148" s="22"/>
      <c r="DM148" s="22"/>
      <c r="DN148" s="22"/>
      <c r="DO148" s="22"/>
      <c r="DP148" s="22"/>
      <c r="DQ148" s="22"/>
      <c r="DR148" s="22"/>
      <c r="DS148" s="22"/>
      <c r="DT148" s="22"/>
      <c r="DU148" s="22"/>
      <c r="DV148" s="22"/>
      <c r="DW148" s="22"/>
      <c r="DX148" s="22"/>
      <c r="DY148" s="22"/>
      <c r="DZ148" s="22"/>
      <c r="EA148" s="22"/>
      <c r="EB148" s="22"/>
      <c r="EC148" s="22"/>
      <c r="ED148" s="22"/>
      <c r="EE148" s="22"/>
      <c r="EF148" s="22"/>
      <c r="EG148" s="22"/>
      <c r="EH148" s="22"/>
      <c r="EI148" s="22"/>
      <c r="EJ148" s="22"/>
      <c r="EK148" s="22"/>
      <c r="EL148" s="22"/>
      <c r="EM148" s="22"/>
      <c r="EN148" s="22"/>
      <c r="EO148" s="22"/>
      <c r="EP148" s="22"/>
      <c r="EQ148" s="22"/>
      <c r="ER148" s="22"/>
      <c r="ES148" s="22"/>
      <c r="ET148" s="22"/>
      <c r="EU148" s="22"/>
      <c r="EV148" s="22"/>
      <c r="EW148" s="22"/>
      <c r="EX148" s="22"/>
      <c r="EY148" s="22"/>
      <c r="EZ148" s="22"/>
      <c r="FA148" s="22"/>
      <c r="FB148" s="22"/>
      <c r="FC148" s="22"/>
      <c r="FD148" s="22"/>
      <c r="FE148" s="22"/>
      <c r="FF148" s="22"/>
      <c r="FG148" s="22"/>
      <c r="FH148" s="22"/>
      <c r="FI148" s="22"/>
      <c r="FJ148" s="22"/>
      <c r="FK148" s="22"/>
      <c r="FL148" s="22"/>
      <c r="FM148" s="22"/>
      <c r="FN148" s="22"/>
      <c r="FO148" s="22"/>
      <c r="FP148" s="22"/>
      <c r="FQ148" s="22"/>
      <c r="FR148" s="22"/>
      <c r="FS148" s="22"/>
      <c r="FT148" s="22"/>
      <c r="FU148" s="22"/>
      <c r="FV148" s="22"/>
      <c r="FW148" s="22"/>
      <c r="FX148" s="22"/>
      <c r="FY148" s="22"/>
      <c r="FZ148" s="22"/>
      <c r="GA148" s="22"/>
      <c r="GB148" s="22"/>
      <c r="GC148" s="22"/>
      <c r="GD148" s="22"/>
      <c r="GE148" s="22"/>
      <c r="GF148" s="22"/>
      <c r="GG148" s="22"/>
      <c r="GH148" s="22"/>
      <c r="GI148" s="22"/>
      <c r="GJ148" s="22"/>
      <c r="GK148" s="22"/>
      <c r="GL148" s="22"/>
      <c r="GM148" s="22"/>
      <c r="GN148" s="22"/>
      <c r="GO148" s="22"/>
      <c r="GP148" s="22"/>
      <c r="GQ148" s="22"/>
      <c r="GR148" s="22"/>
      <c r="GS148" s="22"/>
      <c r="GT148" s="22"/>
      <c r="GU148" s="22"/>
      <c r="GV148" s="22"/>
      <c r="GW148" s="22"/>
      <c r="GX148" s="22"/>
      <c r="GY148" s="22"/>
      <c r="GZ148" s="22"/>
      <c r="HA148" s="22"/>
      <c r="HB148" s="22"/>
      <c r="HC148" s="22"/>
      <c r="HD148" s="22"/>
      <c r="HE148" s="22"/>
      <c r="HF148" s="22"/>
      <c r="HG148" s="22"/>
      <c r="HH148" s="22"/>
      <c r="HI148" s="22"/>
      <c r="HJ148" s="22"/>
      <c r="HK148" s="22"/>
      <c r="HL148" s="22"/>
      <c r="HM148" s="22"/>
      <c r="HN148" s="22"/>
      <c r="HO148" s="22"/>
      <c r="HP148" s="22"/>
      <c r="HQ148" s="22"/>
      <c r="HR148" s="22"/>
      <c r="HS148" s="22"/>
      <c r="HT148" s="22"/>
      <c r="HU148" s="22"/>
      <c r="HV148" s="22"/>
      <c r="HW148" s="22"/>
      <c r="HX148" s="22"/>
      <c r="HY148" s="22"/>
      <c r="HZ148" s="22"/>
      <c r="IA148" s="22"/>
      <c r="IB148" s="22"/>
    </row>
    <row r="149" customFormat="false" ht="12.75" hidden="false" customHeight="false" outlineLevel="0" collapsed="false">
      <c r="A149" s="24"/>
      <c r="B149" s="22"/>
      <c r="C149" s="24"/>
      <c r="D149" s="22"/>
      <c r="E149" s="83"/>
      <c r="F149" s="22"/>
      <c r="G149" s="70"/>
      <c r="H149" s="70"/>
      <c r="I149" s="89"/>
      <c r="J149" s="69"/>
      <c r="K149" s="70"/>
      <c r="L149" s="71"/>
      <c r="M149" s="18"/>
      <c r="N149" s="18"/>
      <c r="O149" s="18"/>
      <c r="P149" s="72"/>
      <c r="Q149" s="18"/>
      <c r="R149" s="64"/>
      <c r="S149" s="21"/>
      <c r="T149" s="22"/>
      <c r="U149" s="25"/>
      <c r="V149" s="26"/>
      <c r="W149" s="26"/>
      <c r="X149" s="26"/>
      <c r="Y149" s="26"/>
      <c r="Z149" s="26"/>
      <c r="AA149" s="27"/>
      <c r="AB149" s="74"/>
      <c r="AC149" s="75"/>
      <c r="AE149" s="75"/>
      <c r="AF149" s="75"/>
      <c r="AG149" s="26"/>
      <c r="AH149" s="26"/>
      <c r="AI149" s="76"/>
      <c r="AJ149" s="76"/>
      <c r="AK149" s="77"/>
      <c r="AL149" s="77"/>
      <c r="AM149" s="78"/>
      <c r="AN149" s="79"/>
      <c r="AO149" s="79"/>
      <c r="AP149" s="78"/>
      <c r="AQ149" s="78"/>
      <c r="AR149" s="78"/>
      <c r="AS149" s="22"/>
      <c r="AT149" s="81"/>
      <c r="AU149" s="81"/>
      <c r="AV149" s="81" t="n">
        <f aca="false">1-AU149</f>
        <v>1</v>
      </c>
      <c r="AW149" s="81"/>
      <c r="AX149" s="81"/>
      <c r="AY149" s="22"/>
      <c r="AZ149" s="25"/>
      <c r="BA149" s="26"/>
      <c r="BB149" s="26"/>
      <c r="BC149" s="26"/>
      <c r="BD149" s="26"/>
      <c r="BE149" s="26"/>
      <c r="BF149" s="87"/>
      <c r="BG149" s="74"/>
      <c r="BH149" s="75"/>
      <c r="BJ149" s="75"/>
      <c r="BK149" s="75"/>
      <c r="BL149" s="26"/>
      <c r="BM149" s="26"/>
      <c r="BN149" s="76"/>
      <c r="BO149" s="76"/>
      <c r="BP149" s="77"/>
      <c r="BQ149" s="82"/>
      <c r="BR149" s="78"/>
      <c r="BS149" s="79"/>
      <c r="BT149" s="79"/>
      <c r="BU149" s="78"/>
      <c r="BV149" s="78"/>
      <c r="BW149" s="78"/>
      <c r="BX149" s="78"/>
      <c r="BY149" s="22"/>
      <c r="BZ149" s="81"/>
      <c r="CA149" s="81"/>
      <c r="CB149" s="81" t="n">
        <f aca="false">1-CA149</f>
        <v>1</v>
      </c>
      <c r="CC149" s="90"/>
      <c r="CD149" s="90"/>
      <c r="CE149" s="22"/>
      <c r="CF149" s="22"/>
      <c r="CG149" s="22"/>
      <c r="CH149" s="22"/>
      <c r="CI149" s="22"/>
      <c r="CJ149" s="22"/>
      <c r="CK149" s="22"/>
      <c r="CL149" s="22"/>
      <c r="CM149" s="22"/>
      <c r="CN149" s="22"/>
      <c r="CO149" s="22"/>
      <c r="CP149" s="22"/>
      <c r="CQ149" s="22"/>
      <c r="CR149" s="22"/>
      <c r="CS149" s="22"/>
      <c r="CT149" s="22"/>
      <c r="CU149" s="22"/>
      <c r="CV149" s="22"/>
      <c r="CW149" s="22"/>
      <c r="CX149" s="22"/>
      <c r="CY149" s="22"/>
      <c r="CZ149" s="22"/>
      <c r="DA149" s="22"/>
      <c r="DB149" s="22"/>
      <c r="DC149" s="22"/>
      <c r="DD149" s="22"/>
      <c r="DE149" s="22"/>
      <c r="DF149" s="22"/>
      <c r="DG149" s="22"/>
      <c r="DH149" s="22"/>
      <c r="DI149" s="22"/>
      <c r="DJ149" s="22"/>
      <c r="DK149" s="22"/>
      <c r="DL149" s="22"/>
      <c r="DM149" s="22"/>
      <c r="DN149" s="22"/>
      <c r="DO149" s="22"/>
      <c r="DP149" s="22"/>
      <c r="DQ149" s="22"/>
      <c r="DR149" s="22"/>
      <c r="DS149" s="22"/>
      <c r="DT149" s="22"/>
      <c r="DU149" s="22"/>
      <c r="DV149" s="22"/>
      <c r="DW149" s="22"/>
      <c r="DX149" s="22"/>
      <c r="DY149" s="22"/>
      <c r="DZ149" s="22"/>
      <c r="EA149" s="22"/>
      <c r="EB149" s="22"/>
      <c r="EC149" s="22"/>
      <c r="ED149" s="22"/>
      <c r="EE149" s="22"/>
      <c r="EF149" s="22"/>
      <c r="EG149" s="22"/>
      <c r="EH149" s="22"/>
      <c r="EI149" s="22"/>
      <c r="EJ149" s="22"/>
      <c r="EK149" s="22"/>
      <c r="EL149" s="22"/>
      <c r="EM149" s="22"/>
      <c r="EN149" s="22"/>
      <c r="EO149" s="22"/>
      <c r="EP149" s="22"/>
      <c r="EQ149" s="22"/>
      <c r="ER149" s="22"/>
      <c r="ES149" s="22"/>
      <c r="ET149" s="22"/>
      <c r="EU149" s="22"/>
      <c r="EV149" s="22"/>
      <c r="EW149" s="22"/>
      <c r="EX149" s="22"/>
      <c r="EY149" s="22"/>
      <c r="EZ149" s="22"/>
      <c r="FA149" s="22"/>
      <c r="FB149" s="22"/>
      <c r="FC149" s="22"/>
      <c r="FD149" s="22"/>
      <c r="FE149" s="22"/>
      <c r="FF149" s="22"/>
      <c r="FG149" s="22"/>
      <c r="FH149" s="22"/>
      <c r="FI149" s="22"/>
      <c r="FJ149" s="22"/>
      <c r="FK149" s="22"/>
      <c r="FL149" s="22"/>
      <c r="FM149" s="22"/>
      <c r="FN149" s="22"/>
      <c r="FO149" s="22"/>
      <c r="FP149" s="22"/>
      <c r="FQ149" s="22"/>
      <c r="FR149" s="22"/>
      <c r="FS149" s="22"/>
      <c r="FT149" s="22"/>
      <c r="FU149" s="22"/>
      <c r="FV149" s="22"/>
      <c r="FW149" s="22"/>
      <c r="FX149" s="22"/>
      <c r="FY149" s="22"/>
      <c r="FZ149" s="22"/>
      <c r="GA149" s="22"/>
      <c r="GB149" s="22"/>
      <c r="GC149" s="22"/>
      <c r="GD149" s="22"/>
      <c r="GE149" s="22"/>
      <c r="GF149" s="22"/>
      <c r="GG149" s="22"/>
      <c r="GH149" s="22"/>
      <c r="GI149" s="22"/>
      <c r="GJ149" s="22"/>
      <c r="GK149" s="22"/>
      <c r="GL149" s="22"/>
      <c r="GM149" s="22"/>
      <c r="GN149" s="22"/>
      <c r="GO149" s="22"/>
      <c r="GP149" s="22"/>
      <c r="GQ149" s="22"/>
      <c r="GR149" s="22"/>
      <c r="GS149" s="22"/>
      <c r="GT149" s="22"/>
      <c r="GU149" s="22"/>
      <c r="GV149" s="22"/>
      <c r="GW149" s="22"/>
      <c r="GX149" s="22"/>
      <c r="GY149" s="22"/>
      <c r="GZ149" s="22"/>
      <c r="HA149" s="22"/>
      <c r="HB149" s="22"/>
      <c r="HC149" s="22"/>
      <c r="HD149" s="22"/>
      <c r="HE149" s="22"/>
      <c r="HF149" s="22"/>
      <c r="HG149" s="22"/>
      <c r="HH149" s="22"/>
      <c r="HI149" s="22"/>
      <c r="HJ149" s="22"/>
      <c r="HK149" s="22"/>
      <c r="HL149" s="22"/>
      <c r="HM149" s="22"/>
      <c r="HN149" s="22"/>
      <c r="HO149" s="22"/>
      <c r="HP149" s="22"/>
      <c r="HQ149" s="22"/>
      <c r="HR149" s="22"/>
      <c r="HS149" s="22"/>
      <c r="HT149" s="22"/>
      <c r="HU149" s="22"/>
      <c r="HV149" s="22"/>
      <c r="HW149" s="22"/>
      <c r="HX149" s="22"/>
      <c r="HY149" s="22"/>
      <c r="HZ149" s="22"/>
      <c r="IA149" s="22"/>
      <c r="IB149" s="22"/>
    </row>
    <row r="150" customFormat="false" ht="12.75" hidden="false" customHeight="false" outlineLevel="0" collapsed="false">
      <c r="A150" s="24" t="n">
        <f aca="false">A148+1</f>
        <v>73</v>
      </c>
      <c r="B150" s="22"/>
      <c r="C150" s="67" t="s">
        <v>68</v>
      </c>
      <c r="D150" s="23"/>
      <c r="E150" s="67" t="s">
        <v>68</v>
      </c>
      <c r="F150" s="22"/>
      <c r="G150" s="70" t="n">
        <v>250</v>
      </c>
      <c r="H150" s="70"/>
      <c r="I150" s="89" t="n">
        <v>0</v>
      </c>
      <c r="J150" s="69"/>
      <c r="K150" s="70" t="n">
        <f aca="false">G150*730*AT150</f>
        <v>127750</v>
      </c>
      <c r="L150" s="71"/>
      <c r="M150" s="18" t="n">
        <f aca="false">AA150+SUM(AP150:AR150)</f>
        <v>10521.83</v>
      </c>
      <c r="N150" s="18"/>
      <c r="O150" s="18" t="n">
        <f aca="false">BF150+SUM(BU150:BX150)</f>
        <v>11628.0236288266</v>
      </c>
      <c r="P150" s="72"/>
      <c r="Q150" s="18" t="n">
        <f aca="false">O150-M150</f>
        <v>1106.19362882661</v>
      </c>
      <c r="R150" s="64"/>
      <c r="S150" s="21" t="n">
        <f aca="false">ROUND(Q150/M150,3)</f>
        <v>0.105</v>
      </c>
      <c r="T150" s="22"/>
      <c r="U150" s="25" t="n">
        <f aca="false">U144</f>
        <v>628.5</v>
      </c>
      <c r="V150" s="26" t="n">
        <f aca="false">V144</f>
        <v>0.04791</v>
      </c>
      <c r="W150" s="26" t="n">
        <f aca="false">W132</f>
        <v>0.04791</v>
      </c>
      <c r="X150" s="26"/>
      <c r="Y150" s="26"/>
      <c r="Z150" s="26"/>
      <c r="AA150" s="87" t="n">
        <f aca="false">ROUND(U150+(V150*AW150)+(W150*AX150)+(AM150*G150),2)</f>
        <v>7869</v>
      </c>
      <c r="AB150" s="74"/>
      <c r="AC150" s="75" t="n">
        <f aca="false">AC$5</f>
        <v>0.15</v>
      </c>
      <c r="AD150" s="1" t="n">
        <f aca="false">AD$23</f>
        <v>0.004206</v>
      </c>
      <c r="AE150" s="75" t="n">
        <f aca="false">AE144</f>
        <v>0.0015985</v>
      </c>
      <c r="AF150" s="75" t="n">
        <f aca="false">AF144</f>
        <v>0.000942</v>
      </c>
      <c r="AG150" s="26" t="n">
        <f aca="false">AG144</f>
        <v>0.00142</v>
      </c>
      <c r="AH150" s="26" t="n">
        <f aca="false">AH144</f>
        <v>0.92</v>
      </c>
      <c r="AI150" s="76" t="n">
        <f aca="false">AI144</f>
        <v>0.001482</v>
      </c>
      <c r="AJ150" s="76" t="n">
        <f aca="false">AJ144</f>
        <v>0.054339</v>
      </c>
      <c r="AK150" s="77" t="n">
        <f aca="false">AK$23</f>
        <v>0.155112</v>
      </c>
      <c r="AL150" s="77" t="n">
        <f aca="false">AL$5</f>
        <v>0.0007986</v>
      </c>
      <c r="AM150" s="78" t="n">
        <f aca="false">AM144</f>
        <v>4.48</v>
      </c>
      <c r="AN150" s="79" t="n">
        <f aca="false">AN144</f>
        <v>0</v>
      </c>
      <c r="AO150" s="79" t="n">
        <f aca="false">AO144</f>
        <v>0</v>
      </c>
      <c r="AP150" s="78" t="n">
        <f aca="false">ROUND(AC150+(K150*(AD150+AE150+AF150+AG150+AI150))+(G150*AH150),2)</f>
        <v>1462.75</v>
      </c>
      <c r="AQ150" s="78" t="n">
        <f aca="false">ROUND((AA150+AP150)*AL150,2)</f>
        <v>7.45</v>
      </c>
      <c r="AR150" s="78" t="n">
        <f aca="false">ROUND((AA150+AP150-(AE150+0.02725)*K150)*(AJ150+AK150),2)</f>
        <v>1182.63</v>
      </c>
      <c r="AS150" s="22"/>
      <c r="AT150" s="81" t="n">
        <f aca="false">+E151</f>
        <v>0.7</v>
      </c>
      <c r="AU150" s="81"/>
      <c r="AV150" s="81" t="n">
        <f aca="false">1-AU150</f>
        <v>1</v>
      </c>
      <c r="AW150" s="90" t="n">
        <f aca="false">IF(G150*500&lt;K150,G150*500,K150)</f>
        <v>125000</v>
      </c>
      <c r="AX150" s="90" t="n">
        <f aca="false">K150-AW150</f>
        <v>2749.99999999999</v>
      </c>
      <c r="AY150" s="22"/>
      <c r="AZ150" s="25" t="n">
        <f aca="false">AZ144</f>
        <v>679</v>
      </c>
      <c r="BA150" s="26" t="n">
        <f aca="false">BA144</f>
        <v>0.05892</v>
      </c>
      <c r="BB150" s="26" t="n">
        <f aca="false">BB132</f>
        <v>0.05892</v>
      </c>
      <c r="BC150" s="26"/>
      <c r="BD150" s="26"/>
      <c r="BE150" s="26"/>
      <c r="BF150" s="87" t="n">
        <f aca="false">ROUND(AZ150+(BA150*CC150)+(BB150*CD150)+(BR150*G150),2)</f>
        <v>9643.53</v>
      </c>
      <c r="BG150" s="74"/>
      <c r="BH150" s="75" t="n">
        <f aca="false">BH$5</f>
        <v>0.25</v>
      </c>
      <c r="BI150" s="1" t="n">
        <f aca="false">BI$23</f>
        <v>0.004206</v>
      </c>
      <c r="BJ150" s="75" t="n">
        <f aca="false">BJ144</f>
        <v>0.0015985</v>
      </c>
      <c r="BK150" s="75" t="n">
        <f aca="false">BK144</f>
        <v>0</v>
      </c>
      <c r="BL150" s="26"/>
      <c r="BM150" s="26"/>
      <c r="BN150" s="76" t="n">
        <f aca="false">BN144</f>
        <v>0.001482</v>
      </c>
      <c r="BO150" s="76"/>
      <c r="BP150" s="77" t="n">
        <f aca="false">BP$23</f>
        <v>0.105677</v>
      </c>
      <c r="BQ150" s="82"/>
      <c r="BR150" s="78" t="n">
        <f aca="false">BR144</f>
        <v>5.75</v>
      </c>
      <c r="BS150" s="79" t="n">
        <f aca="false">BS144</f>
        <v>0</v>
      </c>
      <c r="BT150" s="79" t="n">
        <f aca="false">BT144</f>
        <v>0</v>
      </c>
      <c r="BU150" s="78" t="n">
        <f aca="false">ROUND(BH150+(K150*(BI150+BJ150+BK150+BL150+BN150))+(G150*BM150),2)</f>
        <v>931.1</v>
      </c>
      <c r="BV150" s="78" t="n">
        <f aca="false">AQ150</f>
        <v>7.45</v>
      </c>
      <c r="BW150" s="78" t="n">
        <f aca="false">ROUND((BF150+BU150-(BJ150+$BW$1)*K150)*BP150,2)</f>
        <v>728.03</v>
      </c>
      <c r="BX150" s="78" t="n">
        <f aca="false">AJ150*(AA150+AP150-AE150-0.02725*K150)</f>
        <v>317.913628826609</v>
      </c>
      <c r="BY150" s="22"/>
      <c r="BZ150" s="81" t="n">
        <f aca="false">E151</f>
        <v>0.7</v>
      </c>
      <c r="CA150" s="81"/>
      <c r="CB150" s="81" t="n">
        <f aca="false">1-CA150</f>
        <v>1</v>
      </c>
      <c r="CC150" s="90" t="n">
        <f aca="false">IF(G150*500&lt;K150,G150*500,K150)</f>
        <v>125000</v>
      </c>
      <c r="CD150" s="90" t="n">
        <f aca="false">K150-CC150</f>
        <v>2749.99999999999</v>
      </c>
      <c r="CE150" s="22"/>
      <c r="CF150" s="22"/>
      <c r="CG150" s="22"/>
      <c r="CH150" s="22"/>
      <c r="CI150" s="22"/>
      <c r="CJ150" s="22"/>
      <c r="CK150" s="22"/>
      <c r="CL150" s="22"/>
      <c r="CM150" s="22"/>
      <c r="CN150" s="22"/>
      <c r="CO150" s="22"/>
      <c r="CP150" s="22"/>
      <c r="CQ150" s="22"/>
      <c r="CR150" s="22"/>
      <c r="CS150" s="22"/>
      <c r="CT150" s="22"/>
      <c r="CU150" s="22"/>
      <c r="CV150" s="22"/>
      <c r="CW150" s="22"/>
      <c r="CX150" s="22"/>
      <c r="CY150" s="22"/>
      <c r="CZ150" s="22"/>
      <c r="DA150" s="22"/>
      <c r="DB150" s="22"/>
      <c r="DC150" s="22"/>
      <c r="DD150" s="22"/>
      <c r="DE150" s="22"/>
      <c r="DF150" s="22"/>
      <c r="DG150" s="22"/>
      <c r="DH150" s="22"/>
      <c r="DI150" s="22"/>
      <c r="DJ150" s="22"/>
      <c r="DK150" s="22"/>
      <c r="DL150" s="22"/>
      <c r="DM150" s="22"/>
      <c r="DN150" s="22"/>
      <c r="DO150" s="22"/>
      <c r="DP150" s="22"/>
      <c r="DQ150" s="22"/>
      <c r="DR150" s="22"/>
      <c r="DS150" s="22"/>
      <c r="DT150" s="22"/>
      <c r="DU150" s="22"/>
      <c r="DV150" s="22"/>
      <c r="DW150" s="22"/>
      <c r="DX150" s="22"/>
      <c r="DY150" s="22"/>
      <c r="DZ150" s="22"/>
      <c r="EA150" s="22"/>
      <c r="EB150" s="22"/>
      <c r="EC150" s="22"/>
      <c r="ED150" s="22"/>
      <c r="EE150" s="22"/>
      <c r="EF150" s="22"/>
      <c r="EG150" s="22"/>
      <c r="EH150" s="22"/>
      <c r="EI150" s="22"/>
      <c r="EJ150" s="22"/>
      <c r="EK150" s="22"/>
      <c r="EL150" s="22"/>
      <c r="EM150" s="22"/>
      <c r="EN150" s="22"/>
      <c r="EO150" s="22"/>
      <c r="EP150" s="22"/>
      <c r="EQ150" s="22"/>
      <c r="ER150" s="22"/>
      <c r="ES150" s="22"/>
      <c r="ET150" s="22"/>
      <c r="EU150" s="22"/>
      <c r="EV150" s="22"/>
      <c r="EW150" s="22"/>
      <c r="EX150" s="22"/>
      <c r="EY150" s="22"/>
      <c r="EZ150" s="22"/>
      <c r="FA150" s="22"/>
      <c r="FB150" s="22"/>
      <c r="FC150" s="22"/>
      <c r="FD150" s="22"/>
      <c r="FE150" s="22"/>
      <c r="FF150" s="22"/>
      <c r="FG150" s="22"/>
      <c r="FH150" s="22"/>
      <c r="FI150" s="22"/>
      <c r="FJ150" s="22"/>
      <c r="FK150" s="22"/>
      <c r="FL150" s="22"/>
      <c r="FM150" s="22"/>
      <c r="FN150" s="22"/>
      <c r="FO150" s="22"/>
      <c r="FP150" s="22"/>
      <c r="FQ150" s="22"/>
      <c r="FR150" s="22"/>
      <c r="FS150" s="22"/>
      <c r="FT150" s="22"/>
      <c r="FU150" s="22"/>
      <c r="FV150" s="22"/>
      <c r="FW150" s="22"/>
      <c r="FX150" s="22"/>
      <c r="FY150" s="22"/>
      <c r="FZ150" s="22"/>
      <c r="GA150" s="22"/>
      <c r="GB150" s="22"/>
      <c r="GC150" s="22"/>
      <c r="GD150" s="22"/>
      <c r="GE150" s="22"/>
      <c r="GF150" s="22"/>
      <c r="GG150" s="22"/>
      <c r="GH150" s="22"/>
      <c r="GI150" s="22"/>
      <c r="GJ150" s="22"/>
      <c r="GK150" s="22"/>
      <c r="GL150" s="22"/>
      <c r="GM150" s="22"/>
      <c r="GN150" s="22"/>
      <c r="GO150" s="22"/>
      <c r="GP150" s="22"/>
      <c r="GQ150" s="22"/>
      <c r="GR150" s="22"/>
      <c r="GS150" s="22"/>
      <c r="GT150" s="22"/>
      <c r="GU150" s="22"/>
      <c r="GV150" s="22"/>
      <c r="GW150" s="22"/>
      <c r="GX150" s="22"/>
      <c r="GY150" s="22"/>
      <c r="GZ150" s="22"/>
      <c r="HA150" s="22"/>
      <c r="HB150" s="22"/>
      <c r="HC150" s="22"/>
      <c r="HD150" s="22"/>
      <c r="HE150" s="22"/>
      <c r="HF150" s="22"/>
      <c r="HG150" s="22"/>
      <c r="HH150" s="22"/>
      <c r="HI150" s="22"/>
      <c r="HJ150" s="22"/>
      <c r="HK150" s="22"/>
      <c r="HL150" s="22"/>
      <c r="HM150" s="22"/>
      <c r="HN150" s="22"/>
      <c r="HO150" s="22"/>
      <c r="HP150" s="22"/>
      <c r="HQ150" s="22"/>
      <c r="HR150" s="22"/>
      <c r="HS150" s="22"/>
      <c r="HT150" s="22"/>
      <c r="HU150" s="22"/>
      <c r="HV150" s="22"/>
      <c r="HW150" s="22"/>
      <c r="HX150" s="22"/>
      <c r="HY150" s="22"/>
      <c r="HZ150" s="22"/>
      <c r="IA150" s="22"/>
      <c r="IB150" s="22"/>
    </row>
    <row r="151" customFormat="false" ht="12.75" hidden="false" customHeight="false" outlineLevel="0" collapsed="false">
      <c r="A151" s="24" t="n">
        <f aca="false">A150+1</f>
        <v>74</v>
      </c>
      <c r="B151" s="22"/>
      <c r="C151" s="24" t="s">
        <v>49</v>
      </c>
      <c r="D151" s="22"/>
      <c r="E151" s="88" t="n">
        <v>0.7</v>
      </c>
      <c r="F151" s="22"/>
      <c r="G151" s="70" t="n">
        <v>350</v>
      </c>
      <c r="H151" s="70"/>
      <c r="I151" s="89" t="n">
        <v>0</v>
      </c>
      <c r="J151" s="69"/>
      <c r="K151" s="70" t="n">
        <f aca="false">G151*730*AT151</f>
        <v>178850</v>
      </c>
      <c r="L151" s="71"/>
      <c r="M151" s="18" t="n">
        <f aca="false">AA151+SUM(AP151:AR151)</f>
        <v>14426.23</v>
      </c>
      <c r="N151" s="18"/>
      <c r="O151" s="18" t="n">
        <f aca="false">BF151+SUM(BU151:BX151)</f>
        <v>15964.9544867716</v>
      </c>
      <c r="P151" s="72"/>
      <c r="Q151" s="18" t="n">
        <f aca="false">O151-M151</f>
        <v>1538.72448677161</v>
      </c>
      <c r="R151" s="64"/>
      <c r="S151" s="21" t="n">
        <f aca="false">ROUND(Q151/M151,3)</f>
        <v>0.107</v>
      </c>
      <c r="T151" s="22"/>
      <c r="U151" s="25" t="n">
        <f aca="false">U150</f>
        <v>628.5</v>
      </c>
      <c r="V151" s="26" t="n">
        <f aca="false">V150</f>
        <v>0.04791</v>
      </c>
      <c r="W151" s="26" t="n">
        <f aca="false">W150</f>
        <v>0.04791</v>
      </c>
      <c r="X151" s="26" t="n">
        <f aca="false">X150</f>
        <v>0</v>
      </c>
      <c r="Y151" s="26" t="n">
        <f aca="false">Y150</f>
        <v>0</v>
      </c>
      <c r="Z151" s="26" t="n">
        <f aca="false">Z150</f>
        <v>0</v>
      </c>
      <c r="AA151" s="87" t="n">
        <f aca="false">ROUND(U151+(V151*AW151)+(W151*AX151)+(AM151*G151),2)</f>
        <v>10765.2</v>
      </c>
      <c r="AB151" s="74"/>
      <c r="AC151" s="75" t="n">
        <f aca="false">AC$5</f>
        <v>0.15</v>
      </c>
      <c r="AD151" s="1" t="n">
        <f aca="false">AD$23</f>
        <v>0.004206</v>
      </c>
      <c r="AE151" s="75" t="n">
        <f aca="false">AE150</f>
        <v>0.0015985</v>
      </c>
      <c r="AF151" s="75" t="n">
        <f aca="false">AF150</f>
        <v>0.000942</v>
      </c>
      <c r="AG151" s="26" t="n">
        <f aca="false">AG150</f>
        <v>0.00142</v>
      </c>
      <c r="AH151" s="26" t="n">
        <f aca="false">AH150</f>
        <v>0.92</v>
      </c>
      <c r="AI151" s="76" t="n">
        <f aca="false">AI150</f>
        <v>0.001482</v>
      </c>
      <c r="AJ151" s="76" t="n">
        <f aca="false">AJ150</f>
        <v>0.054339</v>
      </c>
      <c r="AK151" s="77" t="n">
        <f aca="false">AK$23</f>
        <v>0.155112</v>
      </c>
      <c r="AL151" s="77" t="n">
        <f aca="false">AL$5</f>
        <v>0.0007986</v>
      </c>
      <c r="AM151" s="78" t="n">
        <f aca="false">AM150</f>
        <v>4.48</v>
      </c>
      <c r="AN151" s="79" t="n">
        <f aca="false">AN150</f>
        <v>0</v>
      </c>
      <c r="AO151" s="79" t="n">
        <f aca="false">AO150</f>
        <v>0</v>
      </c>
      <c r="AP151" s="78" t="n">
        <f aca="false">ROUND(AC151+(K151*(AD151+AE151+AF151+AG151+AI151))+(G151*AH151),2)</f>
        <v>2047.78</v>
      </c>
      <c r="AQ151" s="78" t="n">
        <f aca="false">ROUND((AA151+AP151)*AL151,2)</f>
        <v>10.23</v>
      </c>
      <c r="AR151" s="78" t="n">
        <f aca="false">ROUND((AA151+AP151-(AE151+0.02725)*K151)*(AJ151+AK151),2)</f>
        <v>1603.02</v>
      </c>
      <c r="AS151" s="22"/>
      <c r="AT151" s="81" t="n">
        <f aca="false">AT150</f>
        <v>0.7</v>
      </c>
      <c r="AU151" s="81"/>
      <c r="AV151" s="81" t="n">
        <f aca="false">1-AU151</f>
        <v>1</v>
      </c>
      <c r="AW151" s="90" t="n">
        <f aca="false">IF(G151*500&lt;K151,G151*500,K151)</f>
        <v>175000</v>
      </c>
      <c r="AX151" s="90" t="n">
        <f aca="false">K151-AW151</f>
        <v>3850</v>
      </c>
      <c r="AY151" s="22"/>
      <c r="AZ151" s="25" t="n">
        <f aca="false">AZ150</f>
        <v>679</v>
      </c>
      <c r="BA151" s="26" t="n">
        <f aca="false">BA150</f>
        <v>0.05892</v>
      </c>
      <c r="BB151" s="26" t="n">
        <f aca="false">BB150</f>
        <v>0.05892</v>
      </c>
      <c r="BC151" s="26" t="n">
        <f aca="false">BC150</f>
        <v>0</v>
      </c>
      <c r="BD151" s="26" t="n">
        <f aca="false">BD150</f>
        <v>0</v>
      </c>
      <c r="BE151" s="26" t="n">
        <f aca="false">BE150</f>
        <v>0</v>
      </c>
      <c r="BF151" s="87" t="n">
        <f aca="false">ROUND(AZ151+(BA151*CC151)+(BB151*CD151)+(BR151*G151),2)</f>
        <v>13229.34</v>
      </c>
      <c r="BG151" s="74"/>
      <c r="BH151" s="75" t="n">
        <f aca="false">BH$5</f>
        <v>0.25</v>
      </c>
      <c r="BI151" s="1" t="n">
        <f aca="false">BI$23</f>
        <v>0.004206</v>
      </c>
      <c r="BJ151" s="75" t="n">
        <f aca="false">BJ150</f>
        <v>0.0015985</v>
      </c>
      <c r="BK151" s="75" t="n">
        <f aca="false">BK150</f>
        <v>0</v>
      </c>
      <c r="BL151" s="26"/>
      <c r="BM151" s="26"/>
      <c r="BN151" s="76" t="n">
        <f aca="false">BN150</f>
        <v>0.001482</v>
      </c>
      <c r="BO151" s="76"/>
      <c r="BP151" s="77" t="n">
        <f aca="false">BP$23</f>
        <v>0.105677</v>
      </c>
      <c r="BQ151" s="82"/>
      <c r="BR151" s="78" t="n">
        <f aca="false">BR150</f>
        <v>5.75</v>
      </c>
      <c r="BS151" s="79" t="n">
        <f aca="false">BS150</f>
        <v>0</v>
      </c>
      <c r="BT151" s="79" t="n">
        <f aca="false">BT150</f>
        <v>0</v>
      </c>
      <c r="BU151" s="78" t="n">
        <f aca="false">ROUND(BH151+(K151*(BI151+BJ151+BK151+BL151+BN151))+(G151*BM151),2)</f>
        <v>1303.44</v>
      </c>
      <c r="BV151" s="78" t="n">
        <f aca="false">AQ151</f>
        <v>10.23</v>
      </c>
      <c r="BW151" s="78" t="n">
        <f aca="false">ROUND((BF151+BU151-(BJ151+$BW$1)*K151)*BP151,2)</f>
        <v>990.53</v>
      </c>
      <c r="BX151" s="78" t="n">
        <f aca="false">AJ151*(AA151+AP151-AE151-0.02725*K151)</f>
        <v>431.414486771609</v>
      </c>
      <c r="BY151" s="22"/>
      <c r="BZ151" s="81" t="n">
        <f aca="false">BZ150</f>
        <v>0.7</v>
      </c>
      <c r="CA151" s="81"/>
      <c r="CB151" s="81" t="n">
        <f aca="false">1-CA151</f>
        <v>1</v>
      </c>
      <c r="CC151" s="90" t="n">
        <f aca="false">IF(G151*500&lt;K151,G151*500,K151)</f>
        <v>175000</v>
      </c>
      <c r="CD151" s="90" t="n">
        <f aca="false">K151-CC151</f>
        <v>3850</v>
      </c>
      <c r="CE151" s="22"/>
      <c r="CF151" s="22"/>
      <c r="CG151" s="22"/>
      <c r="CH151" s="22"/>
      <c r="CI151" s="22"/>
      <c r="CJ151" s="22"/>
      <c r="CK151" s="22"/>
      <c r="CL151" s="22"/>
      <c r="CM151" s="22"/>
      <c r="CN151" s="22"/>
      <c r="CO151" s="22"/>
      <c r="CP151" s="22"/>
      <c r="CQ151" s="22"/>
      <c r="CR151" s="22"/>
      <c r="CS151" s="22"/>
      <c r="CT151" s="22"/>
      <c r="CU151" s="22"/>
      <c r="CV151" s="22"/>
      <c r="CW151" s="22"/>
      <c r="CX151" s="22"/>
      <c r="CY151" s="22"/>
      <c r="CZ151" s="22"/>
      <c r="DA151" s="22"/>
      <c r="DB151" s="22"/>
      <c r="DC151" s="22"/>
      <c r="DD151" s="22"/>
      <c r="DE151" s="22"/>
      <c r="DF151" s="22"/>
      <c r="DG151" s="22"/>
      <c r="DH151" s="22"/>
      <c r="DI151" s="22"/>
      <c r="DJ151" s="22"/>
      <c r="DK151" s="22"/>
      <c r="DL151" s="22"/>
      <c r="DM151" s="22"/>
      <c r="DN151" s="22"/>
      <c r="DO151" s="22"/>
      <c r="DP151" s="22"/>
      <c r="DQ151" s="22"/>
      <c r="DR151" s="22"/>
      <c r="DS151" s="22"/>
      <c r="DT151" s="22"/>
      <c r="DU151" s="22"/>
      <c r="DV151" s="22"/>
      <c r="DW151" s="22"/>
      <c r="DX151" s="22"/>
      <c r="DY151" s="22"/>
      <c r="DZ151" s="22"/>
      <c r="EA151" s="22"/>
      <c r="EB151" s="22"/>
      <c r="EC151" s="22"/>
      <c r="ED151" s="22"/>
      <c r="EE151" s="22"/>
      <c r="EF151" s="22"/>
      <c r="EG151" s="22"/>
      <c r="EH151" s="22"/>
      <c r="EI151" s="22"/>
      <c r="EJ151" s="22"/>
      <c r="EK151" s="22"/>
      <c r="EL151" s="22"/>
      <c r="EM151" s="22"/>
      <c r="EN151" s="22"/>
      <c r="EO151" s="22"/>
      <c r="EP151" s="22"/>
      <c r="EQ151" s="22"/>
      <c r="ER151" s="22"/>
      <c r="ES151" s="22"/>
      <c r="ET151" s="22"/>
      <c r="EU151" s="22"/>
      <c r="EV151" s="22"/>
      <c r="EW151" s="22"/>
      <c r="EX151" s="22"/>
      <c r="EY151" s="22"/>
      <c r="EZ151" s="22"/>
      <c r="FA151" s="22"/>
      <c r="FB151" s="22"/>
      <c r="FC151" s="22"/>
      <c r="FD151" s="22"/>
      <c r="FE151" s="22"/>
      <c r="FF151" s="22"/>
      <c r="FG151" s="22"/>
      <c r="FH151" s="22"/>
      <c r="FI151" s="22"/>
      <c r="FJ151" s="22"/>
      <c r="FK151" s="22"/>
      <c r="FL151" s="22"/>
      <c r="FM151" s="22"/>
      <c r="FN151" s="22"/>
      <c r="FO151" s="22"/>
      <c r="FP151" s="22"/>
      <c r="FQ151" s="22"/>
      <c r="FR151" s="22"/>
      <c r="FS151" s="22"/>
      <c r="FT151" s="22"/>
      <c r="FU151" s="22"/>
      <c r="FV151" s="22"/>
      <c r="FW151" s="22"/>
      <c r="FX151" s="22"/>
      <c r="FY151" s="22"/>
      <c r="FZ151" s="22"/>
      <c r="GA151" s="22"/>
      <c r="GB151" s="22"/>
      <c r="GC151" s="22"/>
      <c r="GD151" s="22"/>
      <c r="GE151" s="22"/>
      <c r="GF151" s="22"/>
      <c r="GG151" s="22"/>
      <c r="GH151" s="22"/>
      <c r="GI151" s="22"/>
      <c r="GJ151" s="22"/>
      <c r="GK151" s="22"/>
      <c r="GL151" s="22"/>
      <c r="GM151" s="22"/>
      <c r="GN151" s="22"/>
      <c r="GO151" s="22"/>
      <c r="GP151" s="22"/>
      <c r="GQ151" s="22"/>
      <c r="GR151" s="22"/>
      <c r="GS151" s="22"/>
      <c r="GT151" s="22"/>
      <c r="GU151" s="22"/>
      <c r="GV151" s="22"/>
      <c r="GW151" s="22"/>
      <c r="GX151" s="22"/>
      <c r="GY151" s="22"/>
      <c r="GZ151" s="22"/>
      <c r="HA151" s="22"/>
      <c r="HB151" s="22"/>
      <c r="HC151" s="22"/>
      <c r="HD151" s="22"/>
      <c r="HE151" s="22"/>
      <c r="HF151" s="22"/>
      <c r="HG151" s="22"/>
      <c r="HH151" s="22"/>
      <c r="HI151" s="22"/>
      <c r="HJ151" s="22"/>
      <c r="HK151" s="22"/>
      <c r="HL151" s="22"/>
      <c r="HM151" s="22"/>
      <c r="HN151" s="22"/>
      <c r="HO151" s="22"/>
      <c r="HP151" s="22"/>
      <c r="HQ151" s="22"/>
      <c r="HR151" s="22"/>
      <c r="HS151" s="22"/>
      <c r="HT151" s="22"/>
      <c r="HU151" s="22"/>
      <c r="HV151" s="22"/>
      <c r="HW151" s="22"/>
      <c r="HX151" s="22"/>
      <c r="HY151" s="22"/>
      <c r="HZ151" s="22"/>
      <c r="IA151" s="22"/>
      <c r="IB151" s="22"/>
    </row>
    <row r="152" customFormat="false" ht="12.75" hidden="false" customHeight="false" outlineLevel="0" collapsed="false">
      <c r="A152" s="24" t="n">
        <f aca="false">A151+1</f>
        <v>75</v>
      </c>
      <c r="B152" s="22"/>
      <c r="C152" s="64"/>
      <c r="D152" s="22"/>
      <c r="E152" s="88"/>
      <c r="F152" s="22"/>
      <c r="G152" s="70" t="n">
        <v>450</v>
      </c>
      <c r="H152" s="70"/>
      <c r="I152" s="89" t="n">
        <v>0</v>
      </c>
      <c r="J152" s="69"/>
      <c r="K152" s="70" t="n">
        <f aca="false">G152*730*AT152</f>
        <v>229950</v>
      </c>
      <c r="L152" s="71"/>
      <c r="M152" s="18" t="n">
        <f aca="false">AA152+SUM(AP152:AR152)</f>
        <v>18330.63</v>
      </c>
      <c r="N152" s="18"/>
      <c r="O152" s="18" t="n">
        <f aca="false">BF152+SUM(BU152:BX152)</f>
        <v>20301.8958881066</v>
      </c>
      <c r="P152" s="72"/>
      <c r="Q152" s="18" t="n">
        <f aca="false">O152-M152</f>
        <v>1971.26588810661</v>
      </c>
      <c r="R152" s="64"/>
      <c r="S152" s="21" t="n">
        <f aca="false">ROUND(Q152/M152,3)</f>
        <v>0.108</v>
      </c>
      <c r="T152" s="22"/>
      <c r="U152" s="25" t="n">
        <f aca="false">U151</f>
        <v>628.5</v>
      </c>
      <c r="V152" s="26" t="n">
        <f aca="false">V151</f>
        <v>0.04791</v>
      </c>
      <c r="W152" s="26" t="n">
        <f aca="false">W151</f>
        <v>0.04791</v>
      </c>
      <c r="X152" s="26" t="n">
        <f aca="false">X151</f>
        <v>0</v>
      </c>
      <c r="Y152" s="26" t="n">
        <f aca="false">Y151</f>
        <v>0</v>
      </c>
      <c r="Z152" s="26" t="n">
        <f aca="false">Z151</f>
        <v>0</v>
      </c>
      <c r="AA152" s="87" t="n">
        <f aca="false">ROUND(U152+(V152*AW152)+(W152*AX152)+(AM152*G152),2)</f>
        <v>13661.4</v>
      </c>
      <c r="AB152" s="74"/>
      <c r="AC152" s="75" t="n">
        <f aca="false">AC$5</f>
        <v>0.15</v>
      </c>
      <c r="AD152" s="1" t="n">
        <f aca="false">AD$23</f>
        <v>0.004206</v>
      </c>
      <c r="AE152" s="75" t="n">
        <f aca="false">AE151</f>
        <v>0.0015985</v>
      </c>
      <c r="AF152" s="75" t="n">
        <f aca="false">AF151</f>
        <v>0.000942</v>
      </c>
      <c r="AG152" s="26" t="n">
        <f aca="false">AG151</f>
        <v>0.00142</v>
      </c>
      <c r="AH152" s="26" t="n">
        <f aca="false">AH151</f>
        <v>0.92</v>
      </c>
      <c r="AI152" s="76" t="n">
        <f aca="false">AI151</f>
        <v>0.001482</v>
      </c>
      <c r="AJ152" s="76" t="n">
        <f aca="false">AJ151</f>
        <v>0.054339</v>
      </c>
      <c r="AK152" s="77" t="n">
        <f aca="false">AK$23</f>
        <v>0.155112</v>
      </c>
      <c r="AL152" s="77" t="n">
        <f aca="false">AL$5</f>
        <v>0.0007986</v>
      </c>
      <c r="AM152" s="78" t="n">
        <f aca="false">AM151</f>
        <v>4.48</v>
      </c>
      <c r="AN152" s="79" t="n">
        <f aca="false">AN151</f>
        <v>0</v>
      </c>
      <c r="AO152" s="79" t="n">
        <f aca="false">AO151</f>
        <v>0</v>
      </c>
      <c r="AP152" s="78" t="n">
        <f aca="false">ROUND(AC152+(K152*(AD152+AE152+AF152+AG152+AI152))+(G152*AH152),2)</f>
        <v>2632.82</v>
      </c>
      <c r="AQ152" s="78" t="n">
        <f aca="false">ROUND((AA152+AP152)*AL152,2)</f>
        <v>13.01</v>
      </c>
      <c r="AR152" s="78" t="n">
        <f aca="false">ROUND((AA152+AP152-(AE152+0.02725)*K152)*(AJ152+AK152),2)</f>
        <v>2023.4</v>
      </c>
      <c r="AS152" s="22"/>
      <c r="AT152" s="81" t="n">
        <f aca="false">AT151</f>
        <v>0.7</v>
      </c>
      <c r="AU152" s="81"/>
      <c r="AV152" s="81" t="n">
        <f aca="false">1-AU152</f>
        <v>1</v>
      </c>
      <c r="AW152" s="90" t="n">
        <f aca="false">IF(G152*500&lt;K152,G152*500,K152)</f>
        <v>225000</v>
      </c>
      <c r="AX152" s="90" t="n">
        <f aca="false">K152-AW152</f>
        <v>4949.99999999997</v>
      </c>
      <c r="AY152" s="22"/>
      <c r="AZ152" s="25" t="n">
        <f aca="false">AZ151</f>
        <v>679</v>
      </c>
      <c r="BA152" s="26" t="n">
        <f aca="false">BA151</f>
        <v>0.05892</v>
      </c>
      <c r="BB152" s="26" t="n">
        <f aca="false">BB151</f>
        <v>0.05892</v>
      </c>
      <c r="BC152" s="26" t="n">
        <f aca="false">BC151</f>
        <v>0</v>
      </c>
      <c r="BD152" s="26" t="n">
        <f aca="false">BD151</f>
        <v>0</v>
      </c>
      <c r="BE152" s="26" t="n">
        <f aca="false">BE151</f>
        <v>0</v>
      </c>
      <c r="BF152" s="87" t="n">
        <f aca="false">ROUND(AZ152+(BA152*CC152)+(BB152*CD152)+(BR152*G152),2)</f>
        <v>16815.15</v>
      </c>
      <c r="BG152" s="74"/>
      <c r="BH152" s="75" t="n">
        <f aca="false">BH$5</f>
        <v>0.25</v>
      </c>
      <c r="BI152" s="1" t="n">
        <f aca="false">BI$23</f>
        <v>0.004206</v>
      </c>
      <c r="BJ152" s="75" t="n">
        <f aca="false">BJ151</f>
        <v>0.0015985</v>
      </c>
      <c r="BK152" s="75" t="n">
        <f aca="false">BK151</f>
        <v>0</v>
      </c>
      <c r="BL152" s="26"/>
      <c r="BM152" s="26"/>
      <c r="BN152" s="76" t="n">
        <f aca="false">BN151</f>
        <v>0.001482</v>
      </c>
      <c r="BO152" s="76"/>
      <c r="BP152" s="77" t="n">
        <f aca="false">BP$23</f>
        <v>0.105677</v>
      </c>
      <c r="BQ152" s="82"/>
      <c r="BR152" s="78" t="n">
        <f aca="false">BR151</f>
        <v>5.75</v>
      </c>
      <c r="BS152" s="79" t="n">
        <f aca="false">BS151</f>
        <v>0</v>
      </c>
      <c r="BT152" s="79" t="n">
        <f aca="false">BT151</f>
        <v>0</v>
      </c>
      <c r="BU152" s="78" t="n">
        <f aca="false">ROUND(BH152+(K152*(BI152+BJ152+BK152+BL152+BN152))+(G152*BM152),2)</f>
        <v>1675.78</v>
      </c>
      <c r="BV152" s="78" t="n">
        <f aca="false">AQ152</f>
        <v>13.01</v>
      </c>
      <c r="BW152" s="78" t="n">
        <f aca="false">ROUND((BF152+BU152-(BJ152+$BW$1)*K152)*BP152,2)</f>
        <v>1253.04</v>
      </c>
      <c r="BX152" s="78" t="n">
        <f aca="false">AJ152*(AA152+AP152-AE152-0.02725*K152)</f>
        <v>544.915888106609</v>
      </c>
      <c r="BY152" s="22"/>
      <c r="BZ152" s="81" t="n">
        <f aca="false">BZ151</f>
        <v>0.7</v>
      </c>
      <c r="CA152" s="81"/>
      <c r="CB152" s="81" t="n">
        <f aca="false">1-CA152</f>
        <v>1</v>
      </c>
      <c r="CC152" s="90" t="n">
        <f aca="false">IF(G152*500&lt;K152,G152*500,K152)</f>
        <v>225000</v>
      </c>
      <c r="CD152" s="90" t="n">
        <f aca="false">K152-CC152</f>
        <v>4949.99999999997</v>
      </c>
      <c r="CE152" s="22"/>
      <c r="CF152" s="22"/>
      <c r="CG152" s="22"/>
      <c r="CH152" s="22"/>
      <c r="CI152" s="22"/>
      <c r="CJ152" s="22"/>
      <c r="CK152" s="22"/>
      <c r="CL152" s="22"/>
      <c r="CM152" s="22"/>
      <c r="CN152" s="22"/>
      <c r="CO152" s="22"/>
      <c r="CP152" s="22"/>
      <c r="CQ152" s="22"/>
      <c r="CR152" s="22"/>
      <c r="CS152" s="22"/>
      <c r="CT152" s="22"/>
      <c r="CU152" s="22"/>
      <c r="CV152" s="22"/>
      <c r="CW152" s="22"/>
      <c r="CX152" s="22"/>
      <c r="CY152" s="22"/>
      <c r="CZ152" s="22"/>
      <c r="DA152" s="22"/>
      <c r="DB152" s="22"/>
      <c r="DC152" s="22"/>
      <c r="DD152" s="22"/>
      <c r="DE152" s="22"/>
      <c r="DF152" s="22"/>
      <c r="DG152" s="22"/>
      <c r="DH152" s="22"/>
      <c r="DI152" s="22"/>
      <c r="DJ152" s="22"/>
      <c r="DK152" s="22"/>
      <c r="DL152" s="22"/>
      <c r="DM152" s="22"/>
      <c r="DN152" s="22"/>
      <c r="DO152" s="22"/>
      <c r="DP152" s="22"/>
      <c r="DQ152" s="22"/>
      <c r="DR152" s="22"/>
      <c r="DS152" s="22"/>
      <c r="DT152" s="22"/>
      <c r="DU152" s="22"/>
      <c r="DV152" s="22"/>
      <c r="DW152" s="22"/>
      <c r="DX152" s="22"/>
      <c r="DY152" s="22"/>
      <c r="DZ152" s="22"/>
      <c r="EA152" s="22"/>
      <c r="EB152" s="22"/>
      <c r="EC152" s="22"/>
      <c r="ED152" s="22"/>
      <c r="EE152" s="22"/>
      <c r="EF152" s="22"/>
      <c r="EG152" s="22"/>
      <c r="EH152" s="22"/>
      <c r="EI152" s="22"/>
      <c r="EJ152" s="22"/>
      <c r="EK152" s="22"/>
      <c r="EL152" s="22"/>
      <c r="EM152" s="22"/>
      <c r="EN152" s="22"/>
      <c r="EO152" s="22"/>
      <c r="EP152" s="22"/>
      <c r="EQ152" s="22"/>
      <c r="ER152" s="22"/>
      <c r="ES152" s="22"/>
      <c r="ET152" s="22"/>
      <c r="EU152" s="22"/>
      <c r="EV152" s="22"/>
      <c r="EW152" s="22"/>
      <c r="EX152" s="22"/>
      <c r="EY152" s="22"/>
      <c r="EZ152" s="22"/>
      <c r="FA152" s="22"/>
      <c r="FB152" s="22"/>
      <c r="FC152" s="22"/>
      <c r="FD152" s="22"/>
      <c r="FE152" s="22"/>
      <c r="FF152" s="22"/>
      <c r="FG152" s="22"/>
      <c r="FH152" s="22"/>
      <c r="FI152" s="22"/>
      <c r="FJ152" s="22"/>
      <c r="FK152" s="22"/>
      <c r="FL152" s="22"/>
      <c r="FM152" s="22"/>
      <c r="FN152" s="22"/>
      <c r="FO152" s="22"/>
      <c r="FP152" s="22"/>
      <c r="FQ152" s="22"/>
      <c r="FR152" s="22"/>
      <c r="FS152" s="22"/>
      <c r="FT152" s="22"/>
      <c r="FU152" s="22"/>
      <c r="FV152" s="22"/>
      <c r="FW152" s="22"/>
      <c r="FX152" s="22"/>
      <c r="FY152" s="22"/>
      <c r="FZ152" s="22"/>
      <c r="GA152" s="22"/>
      <c r="GB152" s="22"/>
      <c r="GC152" s="22"/>
      <c r="GD152" s="22"/>
      <c r="GE152" s="22"/>
      <c r="GF152" s="22"/>
      <c r="GG152" s="22"/>
      <c r="GH152" s="22"/>
      <c r="GI152" s="22"/>
      <c r="GJ152" s="22"/>
      <c r="GK152" s="22"/>
      <c r="GL152" s="22"/>
      <c r="GM152" s="22"/>
      <c r="GN152" s="22"/>
      <c r="GO152" s="22"/>
      <c r="GP152" s="22"/>
      <c r="GQ152" s="22"/>
      <c r="GR152" s="22"/>
      <c r="GS152" s="22"/>
      <c r="GT152" s="22"/>
      <c r="GU152" s="22"/>
      <c r="GV152" s="22"/>
      <c r="GW152" s="22"/>
      <c r="GX152" s="22"/>
      <c r="GY152" s="22"/>
      <c r="GZ152" s="22"/>
      <c r="HA152" s="22"/>
      <c r="HB152" s="22"/>
      <c r="HC152" s="22"/>
      <c r="HD152" s="22"/>
      <c r="HE152" s="22"/>
      <c r="HF152" s="22"/>
      <c r="HG152" s="22"/>
      <c r="HH152" s="22"/>
      <c r="HI152" s="22"/>
      <c r="HJ152" s="22"/>
      <c r="HK152" s="22"/>
      <c r="HL152" s="22"/>
      <c r="HM152" s="22"/>
      <c r="HN152" s="22"/>
      <c r="HO152" s="22"/>
      <c r="HP152" s="22"/>
      <c r="HQ152" s="22"/>
      <c r="HR152" s="22"/>
      <c r="HS152" s="22"/>
      <c r="HT152" s="22"/>
      <c r="HU152" s="22"/>
      <c r="HV152" s="22"/>
      <c r="HW152" s="22"/>
      <c r="HX152" s="22"/>
      <c r="HY152" s="22"/>
      <c r="HZ152" s="22"/>
      <c r="IA152" s="22"/>
      <c r="IB152" s="22"/>
    </row>
    <row r="153" customFormat="false" ht="12.75" hidden="false" customHeight="false" outlineLevel="0" collapsed="false">
      <c r="A153" s="24" t="n">
        <f aca="false">A152+1</f>
        <v>76</v>
      </c>
      <c r="B153" s="22"/>
      <c r="C153" s="24"/>
      <c r="D153" s="22"/>
      <c r="E153" s="83"/>
      <c r="F153" s="22"/>
      <c r="G153" s="70" t="n">
        <v>600</v>
      </c>
      <c r="H153" s="70"/>
      <c r="I153" s="89" t="n">
        <v>0</v>
      </c>
      <c r="J153" s="69"/>
      <c r="K153" s="70" t="n">
        <f aca="false">G153*730*AT153</f>
        <v>306600</v>
      </c>
      <c r="L153" s="71"/>
      <c r="M153" s="18" t="n">
        <f aca="false">AA153+SUM(AP153:AR153)</f>
        <v>24187.25</v>
      </c>
      <c r="N153" s="18"/>
      <c r="O153" s="18" t="n">
        <f aca="false">BF153+SUM(BU153:BX153)</f>
        <v>26807.2985334991</v>
      </c>
      <c r="P153" s="72"/>
      <c r="Q153" s="18" t="n">
        <f aca="false">O153-M153</f>
        <v>2620.04853349911</v>
      </c>
      <c r="R153" s="64"/>
      <c r="S153" s="21" t="n">
        <f aca="false">ROUND(Q153/M153,3)</f>
        <v>0.108</v>
      </c>
      <c r="T153" s="22"/>
      <c r="U153" s="25" t="n">
        <f aca="false">U152</f>
        <v>628.5</v>
      </c>
      <c r="V153" s="26" t="n">
        <f aca="false">V152</f>
        <v>0.04791</v>
      </c>
      <c r="W153" s="26" t="n">
        <f aca="false">W152</f>
        <v>0.04791</v>
      </c>
      <c r="X153" s="26" t="n">
        <f aca="false">X152</f>
        <v>0</v>
      </c>
      <c r="Y153" s="26" t="n">
        <f aca="false">Y152</f>
        <v>0</v>
      </c>
      <c r="Z153" s="26" t="n">
        <f aca="false">Z152</f>
        <v>0</v>
      </c>
      <c r="AA153" s="87" t="n">
        <f aca="false">ROUND(U153+(V153*AW153)+(W153*AX153)+(AM153*G153),2)</f>
        <v>18005.71</v>
      </c>
      <c r="AB153" s="74"/>
      <c r="AC153" s="75" t="n">
        <f aca="false">AC$5</f>
        <v>0.15</v>
      </c>
      <c r="AD153" s="1" t="n">
        <f aca="false">AD$23</f>
        <v>0.004206</v>
      </c>
      <c r="AE153" s="75" t="n">
        <f aca="false">AE152</f>
        <v>0.0015985</v>
      </c>
      <c r="AF153" s="75" t="n">
        <f aca="false">AF152</f>
        <v>0.000942</v>
      </c>
      <c r="AG153" s="26" t="n">
        <f aca="false">AG152</f>
        <v>0.00142</v>
      </c>
      <c r="AH153" s="26" t="n">
        <f aca="false">AH152</f>
        <v>0.92</v>
      </c>
      <c r="AI153" s="76" t="n">
        <f aca="false">AI152</f>
        <v>0.001482</v>
      </c>
      <c r="AJ153" s="76" t="n">
        <f aca="false">AJ152</f>
        <v>0.054339</v>
      </c>
      <c r="AK153" s="77" t="n">
        <f aca="false">AK$23</f>
        <v>0.155112</v>
      </c>
      <c r="AL153" s="77" t="n">
        <f aca="false">AL$5</f>
        <v>0.0007986</v>
      </c>
      <c r="AM153" s="78" t="n">
        <f aca="false">AM152</f>
        <v>4.48</v>
      </c>
      <c r="AN153" s="79" t="n">
        <f aca="false">AN152</f>
        <v>0</v>
      </c>
      <c r="AO153" s="79" t="n">
        <f aca="false">AO152</f>
        <v>0</v>
      </c>
      <c r="AP153" s="78" t="n">
        <f aca="false">ROUND(AC153+(K153*(AD153+AE153+AF153+AG153+AI153))+(G153*AH153),2)</f>
        <v>3510.38</v>
      </c>
      <c r="AQ153" s="78" t="n">
        <f aca="false">ROUND((AA153+AP153)*AL153,2)</f>
        <v>17.18</v>
      </c>
      <c r="AR153" s="78" t="n">
        <f aca="false">ROUND((AA153+AP153-(AE153+0.02725)*K153)*(AJ153+AK153),2)</f>
        <v>2653.98</v>
      </c>
      <c r="AS153" s="22"/>
      <c r="AT153" s="81" t="n">
        <f aca="false">AT152</f>
        <v>0.7</v>
      </c>
      <c r="AU153" s="81"/>
      <c r="AV153" s="81" t="n">
        <f aca="false">1-AU153</f>
        <v>1</v>
      </c>
      <c r="AW153" s="90" t="n">
        <f aca="false">IF(G153*500&lt;K153,G153*500,K153)</f>
        <v>300000</v>
      </c>
      <c r="AX153" s="90" t="n">
        <f aca="false">K153-AW153</f>
        <v>6600</v>
      </c>
      <c r="AY153" s="22"/>
      <c r="AZ153" s="25" t="n">
        <f aca="false">AZ152</f>
        <v>679</v>
      </c>
      <c r="BA153" s="26" t="n">
        <f aca="false">BA152</f>
        <v>0.05892</v>
      </c>
      <c r="BB153" s="26" t="n">
        <f aca="false">BB152</f>
        <v>0.05892</v>
      </c>
      <c r="BC153" s="26" t="n">
        <f aca="false">BC152</f>
        <v>0</v>
      </c>
      <c r="BD153" s="26" t="n">
        <f aca="false">BD152</f>
        <v>0</v>
      </c>
      <c r="BE153" s="26" t="n">
        <f aca="false">BE152</f>
        <v>0</v>
      </c>
      <c r="BF153" s="87" t="n">
        <f aca="false">ROUND(AZ153+(BA153*CC153)+(BB153*CD153)+(BR153*G153),2)</f>
        <v>22193.87</v>
      </c>
      <c r="BG153" s="74"/>
      <c r="BH153" s="75" t="n">
        <f aca="false">BH$5</f>
        <v>0.25</v>
      </c>
      <c r="BI153" s="1" t="n">
        <f aca="false">BI$23</f>
        <v>0.004206</v>
      </c>
      <c r="BJ153" s="75" t="n">
        <f aca="false">BJ152</f>
        <v>0.0015985</v>
      </c>
      <c r="BK153" s="75" t="n">
        <f aca="false">BK152</f>
        <v>0</v>
      </c>
      <c r="BL153" s="26"/>
      <c r="BM153" s="26"/>
      <c r="BN153" s="76" t="n">
        <f aca="false">BN152</f>
        <v>0.001482</v>
      </c>
      <c r="BO153" s="76"/>
      <c r="BP153" s="77" t="n">
        <f aca="false">BP$23</f>
        <v>0.105677</v>
      </c>
      <c r="BQ153" s="82"/>
      <c r="BR153" s="78" t="n">
        <f aca="false">BR152</f>
        <v>5.75</v>
      </c>
      <c r="BS153" s="79" t="n">
        <f aca="false">BS152</f>
        <v>0</v>
      </c>
      <c r="BT153" s="79" t="n">
        <f aca="false">BT152</f>
        <v>0</v>
      </c>
      <c r="BU153" s="78" t="n">
        <f aca="false">ROUND(BH153+(K153*(BI153+BJ153+BK153+BL153+BN153))+(G153*BM153),2)</f>
        <v>2234.29</v>
      </c>
      <c r="BV153" s="78" t="n">
        <f aca="false">AQ153</f>
        <v>17.18</v>
      </c>
      <c r="BW153" s="78" t="n">
        <f aca="false">ROUND((BF153+BU153-(BJ153+$BW$1)*K153)*BP153,2)</f>
        <v>1646.79</v>
      </c>
      <c r="BX153" s="78" t="n">
        <f aca="false">AJ153*(AA153+AP153-AE153-0.02725*K153)</f>
        <v>715.168533499109</v>
      </c>
      <c r="BY153" s="22"/>
      <c r="BZ153" s="81" t="n">
        <f aca="false">BZ152</f>
        <v>0.7</v>
      </c>
      <c r="CA153" s="81"/>
      <c r="CB153" s="81" t="n">
        <f aca="false">1-CA153</f>
        <v>1</v>
      </c>
      <c r="CC153" s="90" t="n">
        <f aca="false">IF(G153*500&lt;K153,G153*500,K153)</f>
        <v>300000</v>
      </c>
      <c r="CD153" s="90" t="n">
        <f aca="false">K153-CC153</f>
        <v>6600</v>
      </c>
      <c r="CE153" s="22"/>
      <c r="CF153" s="22"/>
      <c r="CG153" s="22"/>
      <c r="CH153" s="22"/>
      <c r="CI153" s="22"/>
      <c r="CJ153" s="22"/>
      <c r="CK153" s="22"/>
      <c r="CL153" s="22"/>
      <c r="CM153" s="22"/>
      <c r="CN153" s="22"/>
      <c r="CO153" s="22"/>
      <c r="CP153" s="22"/>
      <c r="CQ153" s="22"/>
      <c r="CR153" s="22"/>
      <c r="CS153" s="22"/>
      <c r="CT153" s="22"/>
      <c r="CU153" s="22"/>
      <c r="CV153" s="22"/>
      <c r="CW153" s="22"/>
      <c r="CX153" s="22"/>
      <c r="CY153" s="22"/>
      <c r="CZ153" s="22"/>
      <c r="DA153" s="22"/>
      <c r="DB153" s="22"/>
      <c r="DC153" s="22"/>
      <c r="DD153" s="22"/>
      <c r="DE153" s="22"/>
      <c r="DF153" s="22"/>
      <c r="DG153" s="22"/>
      <c r="DH153" s="22"/>
      <c r="DI153" s="22"/>
      <c r="DJ153" s="22"/>
      <c r="DK153" s="22"/>
      <c r="DL153" s="22"/>
      <c r="DM153" s="22"/>
      <c r="DN153" s="22"/>
      <c r="DO153" s="22"/>
      <c r="DP153" s="22"/>
      <c r="DQ153" s="22"/>
      <c r="DR153" s="22"/>
      <c r="DS153" s="22"/>
      <c r="DT153" s="22"/>
      <c r="DU153" s="22"/>
      <c r="DV153" s="22"/>
      <c r="DW153" s="22"/>
      <c r="DX153" s="22"/>
      <c r="DY153" s="22"/>
      <c r="DZ153" s="22"/>
      <c r="EA153" s="22"/>
      <c r="EB153" s="22"/>
      <c r="EC153" s="22"/>
      <c r="ED153" s="22"/>
      <c r="EE153" s="22"/>
      <c r="EF153" s="22"/>
      <c r="EG153" s="22"/>
      <c r="EH153" s="22"/>
      <c r="EI153" s="22"/>
      <c r="EJ153" s="22"/>
      <c r="EK153" s="22"/>
      <c r="EL153" s="22"/>
      <c r="EM153" s="22"/>
      <c r="EN153" s="22"/>
      <c r="EO153" s="22"/>
      <c r="EP153" s="22"/>
      <c r="EQ153" s="22"/>
      <c r="ER153" s="22"/>
      <c r="ES153" s="22"/>
      <c r="ET153" s="22"/>
      <c r="EU153" s="22"/>
      <c r="EV153" s="22"/>
      <c r="EW153" s="22"/>
      <c r="EX153" s="22"/>
      <c r="EY153" s="22"/>
      <c r="EZ153" s="22"/>
      <c r="FA153" s="22"/>
      <c r="FB153" s="22"/>
      <c r="FC153" s="22"/>
      <c r="FD153" s="22"/>
      <c r="FE153" s="22"/>
      <c r="FF153" s="22"/>
      <c r="FG153" s="22"/>
      <c r="FH153" s="22"/>
      <c r="FI153" s="22"/>
      <c r="FJ153" s="22"/>
      <c r="FK153" s="22"/>
      <c r="FL153" s="22"/>
      <c r="FM153" s="22"/>
      <c r="FN153" s="22"/>
      <c r="FO153" s="22"/>
      <c r="FP153" s="22"/>
      <c r="FQ153" s="22"/>
      <c r="FR153" s="22"/>
      <c r="FS153" s="22"/>
      <c r="FT153" s="22"/>
      <c r="FU153" s="22"/>
      <c r="FV153" s="22"/>
      <c r="FW153" s="22"/>
      <c r="FX153" s="22"/>
      <c r="FY153" s="22"/>
      <c r="FZ153" s="22"/>
      <c r="GA153" s="22"/>
      <c r="GB153" s="22"/>
      <c r="GC153" s="22"/>
      <c r="GD153" s="22"/>
      <c r="GE153" s="22"/>
      <c r="GF153" s="22"/>
      <c r="GG153" s="22"/>
      <c r="GH153" s="22"/>
      <c r="GI153" s="22"/>
      <c r="GJ153" s="22"/>
      <c r="GK153" s="22"/>
      <c r="GL153" s="22"/>
      <c r="GM153" s="22"/>
      <c r="GN153" s="22"/>
      <c r="GO153" s="22"/>
      <c r="GP153" s="22"/>
      <c r="GQ153" s="22"/>
      <c r="GR153" s="22"/>
      <c r="GS153" s="22"/>
      <c r="GT153" s="22"/>
      <c r="GU153" s="22"/>
      <c r="GV153" s="22"/>
      <c r="GW153" s="22"/>
      <c r="GX153" s="22"/>
      <c r="GY153" s="22"/>
      <c r="GZ153" s="22"/>
      <c r="HA153" s="22"/>
      <c r="HB153" s="22"/>
      <c r="HC153" s="22"/>
      <c r="HD153" s="22"/>
      <c r="HE153" s="22"/>
      <c r="HF153" s="22"/>
      <c r="HG153" s="22"/>
      <c r="HH153" s="22"/>
      <c r="HI153" s="22"/>
      <c r="HJ153" s="22"/>
      <c r="HK153" s="22"/>
      <c r="HL153" s="22"/>
      <c r="HM153" s="22"/>
      <c r="HN153" s="22"/>
      <c r="HO153" s="22"/>
      <c r="HP153" s="22"/>
      <c r="HQ153" s="22"/>
      <c r="HR153" s="22"/>
      <c r="HS153" s="22"/>
      <c r="HT153" s="22"/>
      <c r="HU153" s="22"/>
      <c r="HV153" s="22"/>
      <c r="HW153" s="22"/>
      <c r="HX153" s="22"/>
      <c r="HY153" s="22"/>
      <c r="HZ153" s="22"/>
      <c r="IA153" s="22"/>
      <c r="IB153" s="22"/>
    </row>
    <row r="154" customFormat="false" ht="12.75" hidden="false" customHeight="false" outlineLevel="0" collapsed="false">
      <c r="A154" s="24" t="n">
        <f aca="false">A153+1</f>
        <v>77</v>
      </c>
      <c r="B154" s="22"/>
      <c r="C154" s="24"/>
      <c r="D154" s="22"/>
      <c r="E154" s="83"/>
      <c r="F154" s="22"/>
      <c r="G154" s="70" t="n">
        <v>750</v>
      </c>
      <c r="H154" s="70"/>
      <c r="I154" s="89" t="n">
        <v>0</v>
      </c>
      <c r="J154" s="69"/>
      <c r="K154" s="70" t="n">
        <f aca="false">G154*730*AT154</f>
        <v>383250</v>
      </c>
      <c r="L154" s="71"/>
      <c r="M154" s="18" t="n">
        <f aca="false">AA154+SUM(AP154:AR154)</f>
        <v>30043.86</v>
      </c>
      <c r="N154" s="18"/>
      <c r="O154" s="18" t="n">
        <f aca="false">BF154+SUM(BU154:BX154)</f>
        <v>33312.7006355016</v>
      </c>
      <c r="P154" s="72"/>
      <c r="Q154" s="18" t="n">
        <f aca="false">O154-M154</f>
        <v>3268.84063550161</v>
      </c>
      <c r="R154" s="64"/>
      <c r="S154" s="21" t="n">
        <f aca="false">ROUND(Q154/M154,3)</f>
        <v>0.109</v>
      </c>
      <c r="T154" s="22"/>
      <c r="U154" s="25" t="n">
        <f aca="false">U153</f>
        <v>628.5</v>
      </c>
      <c r="V154" s="26" t="n">
        <f aca="false">V153</f>
        <v>0.04791</v>
      </c>
      <c r="W154" s="26" t="n">
        <f aca="false">W153</f>
        <v>0.04791</v>
      </c>
      <c r="X154" s="26" t="n">
        <f aca="false">X153</f>
        <v>0</v>
      </c>
      <c r="Y154" s="26" t="n">
        <f aca="false">Y153</f>
        <v>0</v>
      </c>
      <c r="Z154" s="26" t="n">
        <f aca="false">Z153</f>
        <v>0</v>
      </c>
      <c r="AA154" s="87" t="n">
        <f aca="false">ROUND(U154+(V154*AW154)+(W154*AX154)+(AM154*G154),2)</f>
        <v>22350.01</v>
      </c>
      <c r="AB154" s="74"/>
      <c r="AC154" s="75" t="n">
        <f aca="false">AC$5</f>
        <v>0.15</v>
      </c>
      <c r="AD154" s="1" t="n">
        <f aca="false">AD$23</f>
        <v>0.004206</v>
      </c>
      <c r="AE154" s="75" t="n">
        <f aca="false">AE153</f>
        <v>0.0015985</v>
      </c>
      <c r="AF154" s="75" t="n">
        <f aca="false">AF153</f>
        <v>0.000942</v>
      </c>
      <c r="AG154" s="26" t="n">
        <f aca="false">AG153</f>
        <v>0.00142</v>
      </c>
      <c r="AH154" s="26" t="n">
        <f aca="false">AH153</f>
        <v>0.92</v>
      </c>
      <c r="AI154" s="76" t="n">
        <f aca="false">AI153</f>
        <v>0.001482</v>
      </c>
      <c r="AJ154" s="76" t="n">
        <f aca="false">AJ153</f>
        <v>0.054339</v>
      </c>
      <c r="AK154" s="77" t="n">
        <f aca="false">AK$23</f>
        <v>0.155112</v>
      </c>
      <c r="AL154" s="77" t="n">
        <f aca="false">AL$5</f>
        <v>0.0007986</v>
      </c>
      <c r="AM154" s="78" t="n">
        <f aca="false">AM153</f>
        <v>4.48</v>
      </c>
      <c r="AN154" s="79" t="n">
        <f aca="false">AN153</f>
        <v>0</v>
      </c>
      <c r="AO154" s="79" t="n">
        <f aca="false">AO153</f>
        <v>0</v>
      </c>
      <c r="AP154" s="78" t="n">
        <f aca="false">ROUND(AC154+(K154*(AD154+AE154+AF154+AG154+AI154))+(G154*AH154),2)</f>
        <v>4387.94</v>
      </c>
      <c r="AQ154" s="78" t="n">
        <f aca="false">ROUND((AA154+AP154)*AL154,2)</f>
        <v>21.35</v>
      </c>
      <c r="AR154" s="78" t="n">
        <f aca="false">ROUND((AA154+AP154-(AE154+0.02725)*K154)*(AJ154+AK154),2)</f>
        <v>3284.56</v>
      </c>
      <c r="AS154" s="22"/>
      <c r="AT154" s="81" t="n">
        <f aca="false">AT153</f>
        <v>0.7</v>
      </c>
      <c r="AU154" s="81"/>
      <c r="AV154" s="81" t="n">
        <f aca="false">1-AU154</f>
        <v>1</v>
      </c>
      <c r="AW154" s="90" t="n">
        <f aca="false">IF(G154*500&lt;K154,G154*500,K154)</f>
        <v>375000</v>
      </c>
      <c r="AX154" s="90" t="n">
        <f aca="false">K154-AW154</f>
        <v>8250</v>
      </c>
      <c r="AY154" s="22"/>
      <c r="AZ154" s="25" t="n">
        <f aca="false">AZ153</f>
        <v>679</v>
      </c>
      <c r="BA154" s="26" t="n">
        <f aca="false">BA153</f>
        <v>0.05892</v>
      </c>
      <c r="BB154" s="26" t="n">
        <f aca="false">BB153</f>
        <v>0.05892</v>
      </c>
      <c r="BC154" s="26" t="n">
        <f aca="false">BC153</f>
        <v>0</v>
      </c>
      <c r="BD154" s="26" t="n">
        <f aca="false">BD153</f>
        <v>0</v>
      </c>
      <c r="BE154" s="26" t="n">
        <f aca="false">BE153</f>
        <v>0</v>
      </c>
      <c r="BF154" s="87" t="n">
        <f aca="false">ROUND(AZ154+(BA154*CC154)+(BB154*CD154)+(BR154*G154),2)</f>
        <v>27572.59</v>
      </c>
      <c r="BG154" s="74"/>
      <c r="BH154" s="75" t="n">
        <f aca="false">BH$5</f>
        <v>0.25</v>
      </c>
      <c r="BI154" s="1" t="n">
        <f aca="false">BI$23</f>
        <v>0.004206</v>
      </c>
      <c r="BJ154" s="75" t="n">
        <f aca="false">BJ153</f>
        <v>0.0015985</v>
      </c>
      <c r="BK154" s="75" t="n">
        <f aca="false">BK153</f>
        <v>0</v>
      </c>
      <c r="BL154" s="26"/>
      <c r="BM154" s="26"/>
      <c r="BN154" s="76" t="n">
        <f aca="false">BN153</f>
        <v>0.001482</v>
      </c>
      <c r="BO154" s="76"/>
      <c r="BP154" s="77" t="n">
        <f aca="false">BP$23</f>
        <v>0.105677</v>
      </c>
      <c r="BQ154" s="82"/>
      <c r="BR154" s="78" t="n">
        <f aca="false">BR153</f>
        <v>5.75</v>
      </c>
      <c r="BS154" s="79" t="n">
        <f aca="false">BS153</f>
        <v>0</v>
      </c>
      <c r="BT154" s="79" t="n">
        <f aca="false">BT153</f>
        <v>0</v>
      </c>
      <c r="BU154" s="78" t="n">
        <f aca="false">ROUND(BH154+(K154*(BI154+BJ154+BK154+BL154+BN154))+(G154*BM154),2)</f>
        <v>2792.8</v>
      </c>
      <c r="BV154" s="78" t="n">
        <f aca="false">AQ154</f>
        <v>21.35</v>
      </c>
      <c r="BW154" s="78" t="n">
        <f aca="false">ROUND((BF154+BU154-(BJ154+$BW$1)*K154)*BP154,2)</f>
        <v>2040.54</v>
      </c>
      <c r="BX154" s="78" t="n">
        <f aca="false">AJ154*(AA154+AP154-AE154-0.02725*K154)</f>
        <v>885.420635501608</v>
      </c>
      <c r="BY154" s="22"/>
      <c r="BZ154" s="81" t="n">
        <f aca="false">BZ153</f>
        <v>0.7</v>
      </c>
      <c r="CA154" s="81"/>
      <c r="CB154" s="81" t="n">
        <f aca="false">1-CA154</f>
        <v>1</v>
      </c>
      <c r="CC154" s="90" t="n">
        <f aca="false">IF(G154*500&lt;K154,G154*500,K154)</f>
        <v>375000</v>
      </c>
      <c r="CD154" s="90" t="n">
        <f aca="false">K154-CC154</f>
        <v>8250</v>
      </c>
      <c r="CE154" s="22"/>
      <c r="CF154" s="22"/>
      <c r="CG154" s="22"/>
      <c r="CH154" s="22"/>
      <c r="CI154" s="22"/>
      <c r="CJ154" s="22"/>
      <c r="CK154" s="22"/>
      <c r="CL154" s="22"/>
      <c r="CM154" s="22"/>
      <c r="CN154" s="22"/>
      <c r="CO154" s="22"/>
      <c r="CP154" s="22"/>
      <c r="CQ154" s="22"/>
      <c r="CR154" s="22"/>
      <c r="CS154" s="22"/>
      <c r="CT154" s="22"/>
      <c r="CU154" s="22"/>
      <c r="CV154" s="22"/>
      <c r="CW154" s="22"/>
      <c r="CX154" s="22"/>
      <c r="CY154" s="22"/>
      <c r="CZ154" s="22"/>
      <c r="DA154" s="22"/>
      <c r="DB154" s="22"/>
      <c r="DC154" s="22"/>
      <c r="DD154" s="22"/>
      <c r="DE154" s="22"/>
      <c r="DF154" s="22"/>
      <c r="DG154" s="22"/>
      <c r="DH154" s="22"/>
      <c r="DI154" s="22"/>
      <c r="DJ154" s="22"/>
      <c r="DK154" s="22"/>
      <c r="DL154" s="22"/>
      <c r="DM154" s="22"/>
      <c r="DN154" s="22"/>
      <c r="DO154" s="22"/>
      <c r="DP154" s="22"/>
      <c r="DQ154" s="22"/>
      <c r="DR154" s="22"/>
      <c r="DS154" s="22"/>
      <c r="DT154" s="22"/>
      <c r="DU154" s="22"/>
      <c r="DV154" s="22"/>
      <c r="DW154" s="22"/>
      <c r="DX154" s="22"/>
      <c r="DY154" s="22"/>
      <c r="DZ154" s="22"/>
      <c r="EA154" s="22"/>
      <c r="EB154" s="22"/>
      <c r="EC154" s="22"/>
      <c r="ED154" s="22"/>
      <c r="EE154" s="22"/>
      <c r="EF154" s="22"/>
      <c r="EG154" s="22"/>
      <c r="EH154" s="22"/>
      <c r="EI154" s="22"/>
      <c r="EJ154" s="22"/>
      <c r="EK154" s="22"/>
      <c r="EL154" s="22"/>
      <c r="EM154" s="22"/>
      <c r="EN154" s="22"/>
      <c r="EO154" s="22"/>
      <c r="EP154" s="22"/>
      <c r="EQ154" s="22"/>
      <c r="ER154" s="22"/>
      <c r="ES154" s="22"/>
      <c r="ET154" s="22"/>
      <c r="EU154" s="22"/>
      <c r="EV154" s="22"/>
      <c r="EW154" s="22"/>
      <c r="EX154" s="22"/>
      <c r="EY154" s="22"/>
      <c r="EZ154" s="22"/>
      <c r="FA154" s="22"/>
      <c r="FB154" s="22"/>
      <c r="FC154" s="22"/>
      <c r="FD154" s="22"/>
      <c r="FE154" s="22"/>
      <c r="FF154" s="22"/>
      <c r="FG154" s="22"/>
      <c r="FH154" s="22"/>
      <c r="FI154" s="22"/>
      <c r="FJ154" s="22"/>
      <c r="FK154" s="22"/>
      <c r="FL154" s="22"/>
      <c r="FM154" s="22"/>
      <c r="FN154" s="22"/>
      <c r="FO154" s="22"/>
      <c r="FP154" s="22"/>
      <c r="FQ154" s="22"/>
      <c r="FR154" s="22"/>
      <c r="FS154" s="22"/>
      <c r="FT154" s="22"/>
      <c r="FU154" s="22"/>
      <c r="FV154" s="22"/>
      <c r="FW154" s="22"/>
      <c r="FX154" s="22"/>
      <c r="FY154" s="22"/>
      <c r="FZ154" s="22"/>
      <c r="GA154" s="22"/>
      <c r="GB154" s="22"/>
      <c r="GC154" s="22"/>
      <c r="GD154" s="22"/>
      <c r="GE154" s="22"/>
      <c r="GF154" s="22"/>
      <c r="GG154" s="22"/>
      <c r="GH154" s="22"/>
      <c r="GI154" s="22"/>
      <c r="GJ154" s="22"/>
      <c r="GK154" s="22"/>
      <c r="GL154" s="22"/>
      <c r="GM154" s="22"/>
      <c r="GN154" s="22"/>
      <c r="GO154" s="22"/>
      <c r="GP154" s="22"/>
      <c r="GQ154" s="22"/>
      <c r="GR154" s="22"/>
      <c r="GS154" s="22"/>
      <c r="GT154" s="22"/>
      <c r="GU154" s="22"/>
      <c r="GV154" s="22"/>
      <c r="GW154" s="22"/>
      <c r="GX154" s="22"/>
      <c r="GY154" s="22"/>
      <c r="GZ154" s="22"/>
      <c r="HA154" s="22"/>
      <c r="HB154" s="22"/>
      <c r="HC154" s="22"/>
      <c r="HD154" s="22"/>
      <c r="HE154" s="22"/>
      <c r="HF154" s="22"/>
      <c r="HG154" s="22"/>
      <c r="HH154" s="22"/>
      <c r="HI154" s="22"/>
      <c r="HJ154" s="22"/>
      <c r="HK154" s="22"/>
      <c r="HL154" s="22"/>
      <c r="HM154" s="22"/>
      <c r="HN154" s="22"/>
      <c r="HO154" s="22"/>
      <c r="HP154" s="22"/>
      <c r="HQ154" s="22"/>
      <c r="HR154" s="22"/>
      <c r="HS154" s="22"/>
      <c r="HT154" s="22"/>
      <c r="HU154" s="22"/>
      <c r="HV154" s="22"/>
      <c r="HW154" s="22"/>
      <c r="HX154" s="22"/>
      <c r="HY154" s="22"/>
      <c r="HZ154" s="22"/>
      <c r="IA154" s="22"/>
      <c r="IB154" s="22"/>
    </row>
    <row r="155" customFormat="false" ht="12.75" hidden="false" customHeight="false" outlineLevel="0" collapsed="false">
      <c r="A155" s="24"/>
      <c r="B155" s="22"/>
      <c r="C155" s="24"/>
      <c r="D155" s="22"/>
      <c r="E155" s="83"/>
      <c r="F155" s="22"/>
      <c r="G155" s="70"/>
      <c r="H155" s="70"/>
      <c r="I155" s="89"/>
      <c r="J155" s="69"/>
      <c r="K155" s="70"/>
      <c r="L155" s="71"/>
      <c r="M155" s="18"/>
      <c r="N155" s="18"/>
      <c r="O155" s="18"/>
      <c r="P155" s="72"/>
      <c r="Q155" s="18"/>
      <c r="R155" s="64"/>
      <c r="S155" s="21"/>
      <c r="T155" s="22"/>
      <c r="U155" s="25"/>
      <c r="V155" s="26"/>
      <c r="W155" s="26"/>
      <c r="X155" s="26"/>
      <c r="Y155" s="26"/>
      <c r="Z155" s="26"/>
      <c r="AA155" s="27"/>
      <c r="AB155" s="74"/>
      <c r="AC155" s="75"/>
      <c r="AE155" s="75"/>
      <c r="AF155" s="75"/>
      <c r="AG155" s="26"/>
      <c r="AH155" s="26"/>
      <c r="AI155" s="76"/>
      <c r="AJ155" s="76"/>
      <c r="AK155" s="77"/>
      <c r="AL155" s="77"/>
      <c r="AM155" s="78"/>
      <c r="AN155" s="79"/>
      <c r="AO155" s="95"/>
      <c r="AP155" s="78"/>
      <c r="AQ155" s="78"/>
      <c r="AR155" s="78"/>
      <c r="AS155" s="22"/>
      <c r="AT155" s="81"/>
      <c r="AU155" s="81"/>
      <c r="AV155" s="81"/>
      <c r="AW155" s="81"/>
      <c r="AX155" s="81"/>
      <c r="AY155" s="22"/>
      <c r="AZ155" s="25"/>
      <c r="BA155" s="26"/>
      <c r="BB155" s="26"/>
      <c r="BC155" s="26"/>
      <c r="BD155" s="26"/>
      <c r="BE155" s="26"/>
      <c r="BF155" s="87"/>
      <c r="BG155" s="74"/>
      <c r="BH155" s="75"/>
      <c r="BJ155" s="75"/>
      <c r="BK155" s="75"/>
      <c r="BL155" s="26"/>
      <c r="BM155" s="26"/>
      <c r="BN155" s="76"/>
      <c r="BO155" s="76"/>
      <c r="BP155" s="77"/>
      <c r="BQ155" s="82"/>
      <c r="BR155" s="78"/>
      <c r="BS155" s="79"/>
      <c r="BT155" s="95"/>
      <c r="BU155" s="78"/>
      <c r="BV155" s="78"/>
      <c r="BW155" s="78"/>
      <c r="BX155" s="78"/>
      <c r="BY155" s="22"/>
      <c r="BZ155" s="81"/>
      <c r="CA155" s="81"/>
      <c r="CB155" s="81"/>
      <c r="CC155" s="90"/>
      <c r="CD155" s="90"/>
      <c r="CE155" s="22"/>
      <c r="CF155" s="22"/>
      <c r="CG155" s="22"/>
      <c r="CH155" s="22"/>
      <c r="CI155" s="22"/>
      <c r="CJ155" s="22"/>
      <c r="CK155" s="22"/>
      <c r="CL155" s="22"/>
      <c r="CM155" s="22"/>
      <c r="CN155" s="22"/>
      <c r="CO155" s="22"/>
      <c r="CP155" s="22"/>
      <c r="CQ155" s="22"/>
      <c r="CR155" s="22"/>
      <c r="CS155" s="22"/>
      <c r="CT155" s="22"/>
      <c r="CU155" s="22"/>
      <c r="CV155" s="22"/>
      <c r="CW155" s="22"/>
      <c r="CX155" s="22"/>
      <c r="CY155" s="22"/>
      <c r="CZ155" s="22"/>
      <c r="DA155" s="22"/>
      <c r="DB155" s="22"/>
      <c r="DC155" s="22"/>
      <c r="DD155" s="22"/>
      <c r="DE155" s="22"/>
      <c r="DF155" s="22"/>
      <c r="DG155" s="22"/>
      <c r="DH155" s="22"/>
      <c r="DI155" s="22"/>
      <c r="DJ155" s="22"/>
      <c r="DK155" s="22"/>
      <c r="DL155" s="22"/>
      <c r="DM155" s="22"/>
      <c r="DN155" s="22"/>
      <c r="DO155" s="22"/>
      <c r="DP155" s="22"/>
      <c r="DQ155" s="22"/>
      <c r="DR155" s="22"/>
      <c r="DS155" s="22"/>
      <c r="DT155" s="22"/>
      <c r="DU155" s="22"/>
      <c r="DV155" s="22"/>
      <c r="DW155" s="22"/>
      <c r="DX155" s="22"/>
      <c r="DY155" s="22"/>
      <c r="DZ155" s="22"/>
      <c r="EA155" s="22"/>
      <c r="EB155" s="22"/>
      <c r="EC155" s="22"/>
      <c r="ED155" s="22"/>
      <c r="EE155" s="22"/>
      <c r="EF155" s="22"/>
      <c r="EG155" s="22"/>
      <c r="EH155" s="22"/>
      <c r="EI155" s="22"/>
      <c r="EJ155" s="22"/>
      <c r="EK155" s="22"/>
      <c r="EL155" s="22"/>
      <c r="EM155" s="22"/>
      <c r="EN155" s="22"/>
      <c r="EO155" s="22"/>
      <c r="EP155" s="22"/>
      <c r="EQ155" s="22"/>
      <c r="ER155" s="22"/>
      <c r="ES155" s="22"/>
      <c r="ET155" s="22"/>
      <c r="EU155" s="22"/>
      <c r="EV155" s="22"/>
      <c r="EW155" s="22"/>
      <c r="EX155" s="22"/>
      <c r="EY155" s="22"/>
      <c r="EZ155" s="22"/>
      <c r="FA155" s="22"/>
      <c r="FB155" s="22"/>
      <c r="FC155" s="22"/>
      <c r="FD155" s="22"/>
      <c r="FE155" s="22"/>
      <c r="FF155" s="22"/>
      <c r="FG155" s="22"/>
      <c r="FH155" s="22"/>
      <c r="FI155" s="22"/>
      <c r="FJ155" s="22"/>
      <c r="FK155" s="22"/>
      <c r="FL155" s="22"/>
      <c r="FM155" s="22"/>
      <c r="FN155" s="22"/>
      <c r="FO155" s="22"/>
      <c r="FP155" s="22"/>
      <c r="FQ155" s="22"/>
      <c r="FR155" s="22"/>
      <c r="FS155" s="22"/>
      <c r="FT155" s="22"/>
      <c r="FU155" s="22"/>
      <c r="FV155" s="22"/>
      <c r="FW155" s="22"/>
      <c r="FX155" s="22"/>
      <c r="FY155" s="22"/>
      <c r="FZ155" s="22"/>
      <c r="GA155" s="22"/>
      <c r="GB155" s="22"/>
      <c r="GC155" s="22"/>
      <c r="GD155" s="22"/>
      <c r="GE155" s="22"/>
      <c r="GF155" s="22"/>
      <c r="GG155" s="22"/>
      <c r="GH155" s="22"/>
      <c r="GI155" s="22"/>
      <c r="GJ155" s="22"/>
      <c r="GK155" s="22"/>
      <c r="GL155" s="22"/>
      <c r="GM155" s="22"/>
      <c r="GN155" s="22"/>
      <c r="GO155" s="22"/>
      <c r="GP155" s="22"/>
      <c r="GQ155" s="22"/>
      <c r="GR155" s="22"/>
      <c r="GS155" s="22"/>
      <c r="GT155" s="22"/>
      <c r="GU155" s="22"/>
      <c r="GV155" s="22"/>
      <c r="GW155" s="22"/>
      <c r="GX155" s="22"/>
      <c r="GY155" s="22"/>
      <c r="GZ155" s="22"/>
      <c r="HA155" s="22"/>
      <c r="HB155" s="22"/>
      <c r="HC155" s="22"/>
      <c r="HD155" s="22"/>
      <c r="HE155" s="22"/>
      <c r="HF155" s="22"/>
      <c r="HG155" s="22"/>
      <c r="HH155" s="22"/>
      <c r="HI155" s="22"/>
      <c r="HJ155" s="22"/>
      <c r="HK155" s="22"/>
      <c r="HL155" s="22"/>
      <c r="HM155" s="22"/>
      <c r="HN155" s="22"/>
      <c r="HO155" s="22"/>
      <c r="HP155" s="22"/>
      <c r="HQ155" s="22"/>
      <c r="HR155" s="22"/>
      <c r="HS155" s="22"/>
      <c r="HT155" s="22"/>
      <c r="HU155" s="22"/>
      <c r="HV155" s="22"/>
      <c r="HW155" s="22"/>
      <c r="HX155" s="22"/>
      <c r="HY155" s="22"/>
      <c r="HZ155" s="22"/>
      <c r="IA155" s="22"/>
      <c r="IB155" s="22"/>
    </row>
    <row r="156" customFormat="false" ht="12.75" hidden="false" customHeight="false" outlineLevel="0" collapsed="false">
      <c r="A156" s="24" t="n">
        <f aca="false">A154+1</f>
        <v>78</v>
      </c>
      <c r="B156" s="22"/>
      <c r="C156" s="67" t="s">
        <v>69</v>
      </c>
      <c r="D156" s="23"/>
      <c r="E156" s="67" t="s">
        <v>69</v>
      </c>
      <c r="F156" s="22"/>
      <c r="G156" s="70" t="n">
        <v>250</v>
      </c>
      <c r="H156" s="70"/>
      <c r="I156" s="89" t="n">
        <v>0</v>
      </c>
      <c r="J156" s="69"/>
      <c r="K156" s="70" t="n">
        <f aca="false">G156*730*AT156</f>
        <v>91250</v>
      </c>
      <c r="L156" s="71"/>
      <c r="M156" s="18" t="n">
        <f aca="false">AA156+SUM(AP156:AR156)</f>
        <v>8077.01</v>
      </c>
      <c r="N156" s="18"/>
      <c r="O156" s="18" t="n">
        <f aca="false">BF156+SUM(BU156:BX156)</f>
        <v>8846.28814683161</v>
      </c>
      <c r="P156" s="72"/>
      <c r="Q156" s="18" t="n">
        <f aca="false">O156-M156</f>
        <v>769.278146831608</v>
      </c>
      <c r="R156" s="64"/>
      <c r="S156" s="21" t="n">
        <f aca="false">ROUND(Q156/M156,3)</f>
        <v>0.095</v>
      </c>
      <c r="T156" s="22"/>
      <c r="U156" s="25" t="n">
        <v>628.5</v>
      </c>
      <c r="V156" s="26" t="n">
        <v>0.04699</v>
      </c>
      <c r="W156" s="26" t="n">
        <f aca="false">V156</f>
        <v>0.04699</v>
      </c>
      <c r="X156" s="26" t="n">
        <v>0</v>
      </c>
      <c r="Y156" s="26" t="n">
        <v>0</v>
      </c>
      <c r="Z156" s="26" t="n">
        <v>0</v>
      </c>
      <c r="AA156" s="87" t="n">
        <f aca="false">ROUND(U156+(V156*AW156)+(W156*AX156)+(AM156*G156),2)</f>
        <v>6018.84</v>
      </c>
      <c r="AB156" s="74"/>
      <c r="AC156" s="75" t="n">
        <f aca="false">AC$5</f>
        <v>0.15</v>
      </c>
      <c r="AD156" s="1" t="n">
        <f aca="false">AD$23</f>
        <v>0.004206</v>
      </c>
      <c r="AE156" s="75" t="n">
        <f aca="false">AE$5</f>
        <v>0.0015985</v>
      </c>
      <c r="AF156" s="75" t="n">
        <f aca="false">AF$5</f>
        <v>0.000942</v>
      </c>
      <c r="AG156" s="26" t="n">
        <f aca="false">AG$84</f>
        <v>0.00142</v>
      </c>
      <c r="AH156" s="26" t="n">
        <f aca="false">AH$84</f>
        <v>0.92</v>
      </c>
      <c r="AI156" s="76" t="n">
        <f aca="false">$AI$23</f>
        <v>0.001482</v>
      </c>
      <c r="AJ156" s="76" t="n">
        <f aca="false">AJ150</f>
        <v>0.054339</v>
      </c>
      <c r="AK156" s="77" t="n">
        <f aca="false">AK$23</f>
        <v>0.155112</v>
      </c>
      <c r="AL156" s="77" t="n">
        <f aca="false">AL$5</f>
        <v>0.0007986</v>
      </c>
      <c r="AM156" s="78" t="n">
        <v>4.41</v>
      </c>
      <c r="AN156" s="79" t="n">
        <v>0</v>
      </c>
      <c r="AO156" s="79" t="n">
        <v>0</v>
      </c>
      <c r="AP156" s="78" t="n">
        <f aca="false">ROUND(AC156+(K156*(AD156+AE156+AF156+AG156+AI156))+(G156*AH156),2)</f>
        <v>1110.58</v>
      </c>
      <c r="AQ156" s="78" t="n">
        <f aca="false">ROUND((AA156+AP156)*AL156,2)</f>
        <v>5.69</v>
      </c>
      <c r="AR156" s="78" t="n">
        <f aca="false">ROUND((AA156+AP156-(AE156+0.02725)*K156)*(AJ156+AK156),2)</f>
        <v>941.9</v>
      </c>
      <c r="AS156" s="22"/>
      <c r="AT156" s="81" t="n">
        <f aca="false">$E$157</f>
        <v>0.5</v>
      </c>
      <c r="AU156" s="81"/>
      <c r="AV156" s="81" t="n">
        <f aca="false">1-AU156</f>
        <v>1</v>
      </c>
      <c r="AW156" s="90" t="n">
        <f aca="false">IF(G156*500&lt;K156,G156*500,K156)</f>
        <v>91250</v>
      </c>
      <c r="AX156" s="90" t="n">
        <f aca="false">K156-AW156</f>
        <v>0</v>
      </c>
      <c r="AY156" s="22"/>
      <c r="AZ156" s="25" t="n">
        <v>679</v>
      </c>
      <c r="BA156" s="26" t="n">
        <v>0.05778</v>
      </c>
      <c r="BB156" s="26" t="n">
        <f aca="false">BA156</f>
        <v>0.05778</v>
      </c>
      <c r="BC156" s="26" t="n">
        <v>0</v>
      </c>
      <c r="BD156" s="26" t="n">
        <v>0</v>
      </c>
      <c r="BE156" s="26" t="n">
        <v>0</v>
      </c>
      <c r="BF156" s="87" t="n">
        <f aca="false">ROUND(AZ156+(BA156*CC156)+(BB156*CD156)+(BR156*G156),2)</f>
        <v>7353.93</v>
      </c>
      <c r="BG156" s="74"/>
      <c r="BH156" s="75" t="n">
        <f aca="false">BH$5</f>
        <v>0.25</v>
      </c>
      <c r="BI156" s="1" t="n">
        <f aca="false">BI$23</f>
        <v>0.004206</v>
      </c>
      <c r="BJ156" s="75" t="n">
        <f aca="false">BJ$5</f>
        <v>0.0015985</v>
      </c>
      <c r="BK156" s="75" t="n">
        <f aca="false">BK$5</f>
        <v>0</v>
      </c>
      <c r="BL156" s="26"/>
      <c r="BM156" s="26"/>
      <c r="BN156" s="76" t="n">
        <f aca="false">$AI$23</f>
        <v>0.001482</v>
      </c>
      <c r="BO156" s="76"/>
      <c r="BP156" s="77" t="n">
        <f aca="false">BP$23</f>
        <v>0.105677</v>
      </c>
      <c r="BQ156" s="82"/>
      <c r="BR156" s="78" t="n">
        <v>5.61</v>
      </c>
      <c r="BS156" s="79" t="n">
        <v>0</v>
      </c>
      <c r="BT156" s="79" t="n">
        <v>0</v>
      </c>
      <c r="BU156" s="78" t="n">
        <f aca="false">ROUND(BH156+(K156*(BI156+BJ156+BK156+BL156+BN156))+(G156*BM156),2)</f>
        <v>665.14</v>
      </c>
      <c r="BV156" s="78" t="n">
        <f aca="false">AQ156</f>
        <v>5.69</v>
      </c>
      <c r="BW156" s="78" t="n">
        <f aca="false">ROUND((BF156+BU156-(BJ156+$BW$1)*K156)*BP156,2)</f>
        <v>569.24</v>
      </c>
      <c r="BX156" s="78" t="n">
        <f aca="false">AJ156*(AA156+AP156-AE156-0.02725*K156)</f>
        <v>252.288146831609</v>
      </c>
      <c r="BY156" s="22"/>
      <c r="BZ156" s="81" t="n">
        <f aca="false">$E$157</f>
        <v>0.5</v>
      </c>
      <c r="CA156" s="81"/>
      <c r="CB156" s="81" t="n">
        <f aca="false">1-CA156</f>
        <v>1</v>
      </c>
      <c r="CC156" s="90" t="n">
        <f aca="false">IF(G156*500&lt;K156,G156*500,K156)</f>
        <v>91250</v>
      </c>
      <c r="CD156" s="90" t="n">
        <f aca="false">K156-CC156</f>
        <v>0</v>
      </c>
      <c r="CE156" s="22"/>
      <c r="CF156" s="22"/>
      <c r="CG156" s="22"/>
      <c r="CH156" s="22"/>
      <c r="CI156" s="22"/>
      <c r="CJ156" s="22"/>
      <c r="CK156" s="22"/>
      <c r="CL156" s="22"/>
      <c r="CM156" s="22"/>
      <c r="CN156" s="22"/>
      <c r="CO156" s="22"/>
      <c r="CP156" s="22"/>
      <c r="CQ156" s="22"/>
      <c r="CR156" s="22"/>
      <c r="CS156" s="22"/>
      <c r="CT156" s="22"/>
      <c r="CU156" s="22"/>
      <c r="CV156" s="22"/>
      <c r="CW156" s="22"/>
      <c r="CX156" s="22"/>
      <c r="CY156" s="22"/>
      <c r="CZ156" s="22"/>
      <c r="DA156" s="22"/>
      <c r="DB156" s="22"/>
      <c r="DC156" s="22"/>
      <c r="DD156" s="22"/>
      <c r="DE156" s="22"/>
      <c r="DF156" s="22"/>
      <c r="DG156" s="22"/>
      <c r="DH156" s="22"/>
      <c r="DI156" s="22"/>
      <c r="DJ156" s="22"/>
      <c r="DK156" s="22"/>
      <c r="DL156" s="22"/>
      <c r="DM156" s="22"/>
      <c r="DN156" s="22"/>
      <c r="DO156" s="22"/>
      <c r="DP156" s="22"/>
      <c r="DQ156" s="22"/>
      <c r="DR156" s="22"/>
      <c r="DS156" s="22"/>
      <c r="DT156" s="22"/>
      <c r="DU156" s="22"/>
      <c r="DV156" s="22"/>
      <c r="DW156" s="22"/>
      <c r="DX156" s="22"/>
      <c r="DY156" s="22"/>
      <c r="DZ156" s="22"/>
      <c r="EA156" s="22"/>
      <c r="EB156" s="22"/>
      <c r="EC156" s="22"/>
      <c r="ED156" s="22"/>
      <c r="EE156" s="22"/>
      <c r="EF156" s="22"/>
      <c r="EG156" s="22"/>
      <c r="EH156" s="22"/>
      <c r="EI156" s="22"/>
      <c r="EJ156" s="22"/>
      <c r="EK156" s="22"/>
      <c r="EL156" s="22"/>
      <c r="EM156" s="22"/>
      <c r="EN156" s="22"/>
      <c r="EO156" s="22"/>
      <c r="EP156" s="22"/>
      <c r="EQ156" s="22"/>
      <c r="ER156" s="22"/>
      <c r="ES156" s="22"/>
      <c r="ET156" s="22"/>
      <c r="EU156" s="22"/>
      <c r="EV156" s="22"/>
      <c r="EW156" s="22"/>
      <c r="EX156" s="22"/>
      <c r="EY156" s="22"/>
      <c r="EZ156" s="22"/>
      <c r="FA156" s="22"/>
      <c r="FB156" s="22"/>
      <c r="FC156" s="22"/>
      <c r="FD156" s="22"/>
      <c r="FE156" s="22"/>
      <c r="FF156" s="22"/>
      <c r="FG156" s="22"/>
      <c r="FH156" s="22"/>
      <c r="FI156" s="22"/>
      <c r="FJ156" s="22"/>
      <c r="FK156" s="22"/>
      <c r="FL156" s="22"/>
      <c r="FM156" s="22"/>
      <c r="FN156" s="22"/>
      <c r="FO156" s="22"/>
      <c r="FP156" s="22"/>
      <c r="FQ156" s="22"/>
      <c r="FR156" s="22"/>
      <c r="FS156" s="22"/>
      <c r="FT156" s="22"/>
      <c r="FU156" s="22"/>
      <c r="FV156" s="22"/>
      <c r="FW156" s="22"/>
      <c r="FX156" s="22"/>
      <c r="FY156" s="22"/>
      <c r="FZ156" s="22"/>
      <c r="GA156" s="22"/>
      <c r="GB156" s="22"/>
      <c r="GC156" s="22"/>
      <c r="GD156" s="22"/>
      <c r="GE156" s="22"/>
      <c r="GF156" s="22"/>
      <c r="GG156" s="22"/>
      <c r="GH156" s="22"/>
      <c r="GI156" s="22"/>
      <c r="GJ156" s="22"/>
      <c r="GK156" s="22"/>
      <c r="GL156" s="22"/>
      <c r="GM156" s="22"/>
      <c r="GN156" s="22"/>
      <c r="GO156" s="22"/>
      <c r="GP156" s="22"/>
      <c r="GQ156" s="22"/>
      <c r="GR156" s="22"/>
      <c r="GS156" s="22"/>
      <c r="GT156" s="22"/>
      <c r="GU156" s="22"/>
      <c r="GV156" s="22"/>
      <c r="GW156" s="22"/>
      <c r="GX156" s="22"/>
      <c r="GY156" s="22"/>
      <c r="GZ156" s="22"/>
      <c r="HA156" s="22"/>
      <c r="HB156" s="22"/>
      <c r="HC156" s="22"/>
      <c r="HD156" s="22"/>
      <c r="HE156" s="22"/>
      <c r="HF156" s="22"/>
      <c r="HG156" s="22"/>
      <c r="HH156" s="22"/>
      <c r="HI156" s="22"/>
      <c r="HJ156" s="22"/>
      <c r="HK156" s="22"/>
      <c r="HL156" s="22"/>
      <c r="HM156" s="22"/>
      <c r="HN156" s="22"/>
      <c r="HO156" s="22"/>
      <c r="HP156" s="22"/>
      <c r="HQ156" s="22"/>
      <c r="HR156" s="22"/>
      <c r="HS156" s="22"/>
      <c r="HT156" s="22"/>
      <c r="HU156" s="22"/>
      <c r="HV156" s="22"/>
      <c r="HW156" s="22"/>
      <c r="HX156" s="22"/>
      <c r="HY156" s="22"/>
      <c r="HZ156" s="22"/>
      <c r="IA156" s="22"/>
      <c r="IB156" s="22"/>
    </row>
    <row r="157" customFormat="false" ht="12.75" hidden="false" customHeight="false" outlineLevel="0" collapsed="false">
      <c r="A157" s="24" t="n">
        <f aca="false">A156+1</f>
        <v>79</v>
      </c>
      <c r="B157" s="22"/>
      <c r="C157" s="24" t="s">
        <v>49</v>
      </c>
      <c r="D157" s="22"/>
      <c r="E157" s="88" t="n">
        <v>0.5</v>
      </c>
      <c r="F157" s="22"/>
      <c r="G157" s="70" t="n">
        <v>350</v>
      </c>
      <c r="H157" s="70"/>
      <c r="I157" s="89" t="n">
        <v>0</v>
      </c>
      <c r="J157" s="69"/>
      <c r="K157" s="70" t="n">
        <f aca="false">G157*730*AT157</f>
        <v>127750</v>
      </c>
      <c r="L157" s="71"/>
      <c r="M157" s="18" t="n">
        <f aca="false">AA157+SUM(AP157:AR157)</f>
        <v>11003.48</v>
      </c>
      <c r="N157" s="18"/>
      <c r="O157" s="18" t="n">
        <f aca="false">BF157+SUM(BU157:BX157)</f>
        <v>12070.5389206566</v>
      </c>
      <c r="P157" s="72"/>
      <c r="Q157" s="18" t="n">
        <f aca="false">O157-M157</f>
        <v>1067.05892065661</v>
      </c>
      <c r="R157" s="64"/>
      <c r="S157" s="21" t="n">
        <f aca="false">ROUND(Q157/M157,3)</f>
        <v>0.097</v>
      </c>
      <c r="T157" s="22"/>
      <c r="U157" s="25" t="n">
        <f aca="false">U156</f>
        <v>628.5</v>
      </c>
      <c r="V157" s="26" t="n">
        <f aca="false">V156</f>
        <v>0.04699</v>
      </c>
      <c r="W157" s="26" t="n">
        <f aca="false">W156</f>
        <v>0.04699</v>
      </c>
      <c r="X157" s="26" t="n">
        <f aca="false">X156</f>
        <v>0</v>
      </c>
      <c r="Y157" s="26" t="n">
        <f aca="false">Y156</f>
        <v>0</v>
      </c>
      <c r="Z157" s="26" t="n">
        <f aca="false">Z156</f>
        <v>0</v>
      </c>
      <c r="AA157" s="87" t="n">
        <f aca="false">ROUND(U157+(V157*AW157)+(W157*AX157)+(AM157*G157),2)</f>
        <v>8174.97</v>
      </c>
      <c r="AB157" s="74"/>
      <c r="AC157" s="75" t="n">
        <f aca="false">AC$5</f>
        <v>0.15</v>
      </c>
      <c r="AD157" s="1" t="n">
        <f aca="false">AD$23</f>
        <v>0.004206</v>
      </c>
      <c r="AE157" s="75" t="n">
        <f aca="false">AE156</f>
        <v>0.0015985</v>
      </c>
      <c r="AF157" s="75" t="n">
        <f aca="false">AF156</f>
        <v>0.000942</v>
      </c>
      <c r="AG157" s="26" t="n">
        <f aca="false">AG156</f>
        <v>0.00142</v>
      </c>
      <c r="AH157" s="26" t="n">
        <f aca="false">AH156</f>
        <v>0.92</v>
      </c>
      <c r="AI157" s="76" t="n">
        <f aca="false">AI156</f>
        <v>0.001482</v>
      </c>
      <c r="AJ157" s="76" t="n">
        <f aca="false">AJ156</f>
        <v>0.054339</v>
      </c>
      <c r="AK157" s="77" t="n">
        <f aca="false">AK$23</f>
        <v>0.155112</v>
      </c>
      <c r="AL157" s="77" t="n">
        <f aca="false">AL$5</f>
        <v>0.0007986</v>
      </c>
      <c r="AM157" s="78" t="n">
        <f aca="false">AM156</f>
        <v>4.41</v>
      </c>
      <c r="AN157" s="79" t="n">
        <f aca="false">AN156</f>
        <v>0</v>
      </c>
      <c r="AO157" s="79" t="n">
        <f aca="false">AO156</f>
        <v>0</v>
      </c>
      <c r="AP157" s="78" t="n">
        <f aca="false">ROUND(AC157+(K157*(AD157+AE157+AF157+AG157+AI157))+(G157*AH157),2)</f>
        <v>1554.75</v>
      </c>
      <c r="AQ157" s="78" t="n">
        <f aca="false">ROUND((AA157+AP157)*AL157,2)</f>
        <v>7.77</v>
      </c>
      <c r="AR157" s="78" t="n">
        <f aca="false">ROUND((AA157+AP157-(AE157+0.02725)*K157)*(AJ157+AK157),2)</f>
        <v>1265.99</v>
      </c>
      <c r="AS157" s="22"/>
      <c r="AT157" s="81" t="n">
        <f aca="false">$E$157</f>
        <v>0.5</v>
      </c>
      <c r="AU157" s="81"/>
      <c r="AV157" s="81" t="n">
        <f aca="false">1-AU157</f>
        <v>1</v>
      </c>
      <c r="AW157" s="90" t="n">
        <f aca="false">IF(G157*500&lt;K157,G157*500,K157)</f>
        <v>127750</v>
      </c>
      <c r="AX157" s="90" t="n">
        <f aca="false">K157-AW157</f>
        <v>0</v>
      </c>
      <c r="AY157" s="22"/>
      <c r="AZ157" s="25" t="n">
        <f aca="false">AZ156</f>
        <v>679</v>
      </c>
      <c r="BA157" s="26" t="n">
        <f aca="false">BA156</f>
        <v>0.05778</v>
      </c>
      <c r="BB157" s="26" t="n">
        <f aca="false">BB156</f>
        <v>0.05778</v>
      </c>
      <c r="BC157" s="26" t="n">
        <f aca="false">BC156</f>
        <v>0</v>
      </c>
      <c r="BD157" s="26" t="n">
        <f aca="false">BD156</f>
        <v>0</v>
      </c>
      <c r="BE157" s="26" t="n">
        <f aca="false">BE156</f>
        <v>0</v>
      </c>
      <c r="BF157" s="87" t="n">
        <f aca="false">ROUND(AZ157+(BA157*CC157)+(BB157*CD157)+(BR157*G157),2)</f>
        <v>10023.9</v>
      </c>
      <c r="BG157" s="74"/>
      <c r="BH157" s="75" t="n">
        <f aca="false">BH$5</f>
        <v>0.25</v>
      </c>
      <c r="BI157" s="1" t="n">
        <f aca="false">BI$23</f>
        <v>0.004206</v>
      </c>
      <c r="BJ157" s="75" t="n">
        <f aca="false">BJ156</f>
        <v>0.0015985</v>
      </c>
      <c r="BK157" s="75" t="n">
        <f aca="false">BK156</f>
        <v>0</v>
      </c>
      <c r="BL157" s="26"/>
      <c r="BM157" s="26"/>
      <c r="BN157" s="76" t="n">
        <f aca="false">BN156</f>
        <v>0.001482</v>
      </c>
      <c r="BO157" s="76"/>
      <c r="BP157" s="77" t="n">
        <f aca="false">BP$23</f>
        <v>0.105677</v>
      </c>
      <c r="BQ157" s="82"/>
      <c r="BR157" s="78" t="n">
        <f aca="false">BR156</f>
        <v>5.61</v>
      </c>
      <c r="BS157" s="79" t="n">
        <f aca="false">BS156</f>
        <v>0</v>
      </c>
      <c r="BT157" s="79" t="n">
        <f aca="false">BT156</f>
        <v>0</v>
      </c>
      <c r="BU157" s="78" t="n">
        <f aca="false">ROUND(BH157+(K157*(BI157+BJ157+BK157+BL157+BN157))+(G157*BM157),2)</f>
        <v>931.1</v>
      </c>
      <c r="BV157" s="78" t="n">
        <f aca="false">AQ157</f>
        <v>7.77</v>
      </c>
      <c r="BW157" s="78" t="n">
        <f aca="false">ROUND((BF157+BU157-(BJ157+$BW$1)*K157)*BP157,2)</f>
        <v>768.23</v>
      </c>
      <c r="BX157" s="78" t="n">
        <f aca="false">AJ157*(AA157+AP157-AE157-0.02725*K157)</f>
        <v>339.538920656609</v>
      </c>
      <c r="BY157" s="22"/>
      <c r="BZ157" s="81" t="n">
        <f aca="false">$E$157</f>
        <v>0.5</v>
      </c>
      <c r="CA157" s="81"/>
      <c r="CB157" s="81" t="n">
        <f aca="false">1-CA157</f>
        <v>1</v>
      </c>
      <c r="CC157" s="90" t="n">
        <f aca="false">IF(G157*500&lt;K157,G157*500,K157)</f>
        <v>127750</v>
      </c>
      <c r="CD157" s="90" t="n">
        <f aca="false">K157-CC157</f>
        <v>0</v>
      </c>
      <c r="CE157" s="22"/>
      <c r="CF157" s="22"/>
      <c r="CG157" s="22"/>
      <c r="CH157" s="22"/>
      <c r="CI157" s="22"/>
      <c r="CJ157" s="22"/>
      <c r="CK157" s="22"/>
      <c r="CL157" s="22"/>
      <c r="CM157" s="22"/>
      <c r="CN157" s="22"/>
      <c r="CO157" s="22"/>
      <c r="CP157" s="22"/>
      <c r="CQ157" s="22"/>
      <c r="CR157" s="22"/>
      <c r="CS157" s="22"/>
      <c r="CT157" s="22"/>
      <c r="CU157" s="22"/>
      <c r="CV157" s="22"/>
      <c r="CW157" s="22"/>
      <c r="CX157" s="22"/>
      <c r="CY157" s="22"/>
      <c r="CZ157" s="22"/>
      <c r="DA157" s="22"/>
      <c r="DB157" s="22"/>
      <c r="DC157" s="22"/>
      <c r="DD157" s="22"/>
      <c r="DE157" s="22"/>
      <c r="DF157" s="22"/>
      <c r="DG157" s="22"/>
      <c r="DH157" s="22"/>
      <c r="DI157" s="22"/>
      <c r="DJ157" s="22"/>
      <c r="DK157" s="22"/>
      <c r="DL157" s="22"/>
      <c r="DM157" s="22"/>
      <c r="DN157" s="22"/>
      <c r="DO157" s="22"/>
      <c r="DP157" s="22"/>
      <c r="DQ157" s="22"/>
      <c r="DR157" s="22"/>
      <c r="DS157" s="22"/>
      <c r="DT157" s="22"/>
      <c r="DU157" s="22"/>
      <c r="DV157" s="22"/>
      <c r="DW157" s="22"/>
      <c r="DX157" s="22"/>
      <c r="DY157" s="22"/>
      <c r="DZ157" s="22"/>
      <c r="EA157" s="22"/>
      <c r="EB157" s="22"/>
      <c r="EC157" s="22"/>
      <c r="ED157" s="22"/>
      <c r="EE157" s="22"/>
      <c r="EF157" s="22"/>
      <c r="EG157" s="22"/>
      <c r="EH157" s="22"/>
      <c r="EI157" s="22"/>
      <c r="EJ157" s="22"/>
      <c r="EK157" s="22"/>
      <c r="EL157" s="22"/>
      <c r="EM157" s="22"/>
      <c r="EN157" s="22"/>
      <c r="EO157" s="22"/>
      <c r="EP157" s="22"/>
      <c r="EQ157" s="22"/>
      <c r="ER157" s="22"/>
      <c r="ES157" s="22"/>
      <c r="ET157" s="22"/>
      <c r="EU157" s="22"/>
      <c r="EV157" s="22"/>
      <c r="EW157" s="22"/>
      <c r="EX157" s="22"/>
      <c r="EY157" s="22"/>
      <c r="EZ157" s="22"/>
      <c r="FA157" s="22"/>
      <c r="FB157" s="22"/>
      <c r="FC157" s="22"/>
      <c r="FD157" s="22"/>
      <c r="FE157" s="22"/>
      <c r="FF157" s="22"/>
      <c r="FG157" s="22"/>
      <c r="FH157" s="22"/>
      <c r="FI157" s="22"/>
      <c r="FJ157" s="22"/>
      <c r="FK157" s="22"/>
      <c r="FL157" s="22"/>
      <c r="FM157" s="22"/>
      <c r="FN157" s="22"/>
      <c r="FO157" s="22"/>
      <c r="FP157" s="22"/>
      <c r="FQ157" s="22"/>
      <c r="FR157" s="22"/>
      <c r="FS157" s="22"/>
      <c r="FT157" s="22"/>
      <c r="FU157" s="22"/>
      <c r="FV157" s="22"/>
      <c r="FW157" s="22"/>
      <c r="FX157" s="22"/>
      <c r="FY157" s="22"/>
      <c r="FZ157" s="22"/>
      <c r="GA157" s="22"/>
      <c r="GB157" s="22"/>
      <c r="GC157" s="22"/>
      <c r="GD157" s="22"/>
      <c r="GE157" s="22"/>
      <c r="GF157" s="22"/>
      <c r="GG157" s="22"/>
      <c r="GH157" s="22"/>
      <c r="GI157" s="22"/>
      <c r="GJ157" s="22"/>
      <c r="GK157" s="22"/>
      <c r="GL157" s="22"/>
      <c r="GM157" s="22"/>
      <c r="GN157" s="22"/>
      <c r="GO157" s="22"/>
      <c r="GP157" s="22"/>
      <c r="GQ157" s="22"/>
      <c r="GR157" s="22"/>
      <c r="GS157" s="22"/>
      <c r="GT157" s="22"/>
      <c r="GU157" s="22"/>
      <c r="GV157" s="22"/>
      <c r="GW157" s="22"/>
      <c r="GX157" s="22"/>
      <c r="GY157" s="22"/>
      <c r="GZ157" s="22"/>
      <c r="HA157" s="22"/>
      <c r="HB157" s="22"/>
      <c r="HC157" s="22"/>
      <c r="HD157" s="22"/>
      <c r="HE157" s="22"/>
      <c r="HF157" s="22"/>
      <c r="HG157" s="22"/>
      <c r="HH157" s="22"/>
      <c r="HI157" s="22"/>
      <c r="HJ157" s="22"/>
      <c r="HK157" s="22"/>
      <c r="HL157" s="22"/>
      <c r="HM157" s="22"/>
      <c r="HN157" s="22"/>
      <c r="HO157" s="22"/>
      <c r="HP157" s="22"/>
      <c r="HQ157" s="22"/>
      <c r="HR157" s="22"/>
      <c r="HS157" s="22"/>
      <c r="HT157" s="22"/>
      <c r="HU157" s="22"/>
      <c r="HV157" s="22"/>
      <c r="HW157" s="22"/>
      <c r="HX157" s="22"/>
      <c r="HY157" s="22"/>
      <c r="HZ157" s="22"/>
      <c r="IA157" s="22"/>
      <c r="IB157" s="22"/>
    </row>
    <row r="158" customFormat="false" ht="12.75" hidden="false" customHeight="false" outlineLevel="0" collapsed="false">
      <c r="A158" s="24" t="n">
        <f aca="false">A157+1</f>
        <v>80</v>
      </c>
      <c r="B158" s="22"/>
      <c r="C158" s="64"/>
      <c r="D158" s="22"/>
      <c r="E158" s="88"/>
      <c r="F158" s="22"/>
      <c r="G158" s="70" t="n">
        <v>450</v>
      </c>
      <c r="H158" s="70"/>
      <c r="I158" s="89" t="n">
        <v>0</v>
      </c>
      <c r="J158" s="69"/>
      <c r="K158" s="70" t="n">
        <f aca="false">G158*730*AT158</f>
        <v>164250</v>
      </c>
      <c r="L158" s="71"/>
      <c r="M158" s="18" t="n">
        <f aca="false">AA158+SUM(AP158:AR158)</f>
        <v>13929.96</v>
      </c>
      <c r="N158" s="18"/>
      <c r="O158" s="18" t="n">
        <f aca="false">BF158+SUM(BU158:BX158)</f>
        <v>15294.7902378716</v>
      </c>
      <c r="P158" s="72"/>
      <c r="Q158" s="18" t="n">
        <f aca="false">O158-M158</f>
        <v>1364.83023787161</v>
      </c>
      <c r="R158" s="64"/>
      <c r="S158" s="21" t="n">
        <f aca="false">ROUND(Q158/M158,3)</f>
        <v>0.098</v>
      </c>
      <c r="T158" s="22"/>
      <c r="U158" s="25" t="n">
        <f aca="false">U157</f>
        <v>628.5</v>
      </c>
      <c r="V158" s="26" t="n">
        <f aca="false">V157</f>
        <v>0.04699</v>
      </c>
      <c r="W158" s="26" t="n">
        <f aca="false">W157</f>
        <v>0.04699</v>
      </c>
      <c r="X158" s="26" t="n">
        <f aca="false">X157</f>
        <v>0</v>
      </c>
      <c r="Y158" s="26" t="n">
        <f aca="false">Y157</f>
        <v>0</v>
      </c>
      <c r="Z158" s="26" t="n">
        <f aca="false">Z157</f>
        <v>0</v>
      </c>
      <c r="AA158" s="87" t="n">
        <f aca="false">ROUND(U158+(V158*AW158)+(W158*AX158)+(AM158*G158),2)</f>
        <v>10331.11</v>
      </c>
      <c r="AB158" s="74"/>
      <c r="AC158" s="75" t="n">
        <f aca="false">AC$5</f>
        <v>0.15</v>
      </c>
      <c r="AD158" s="1" t="n">
        <f aca="false">AD$23</f>
        <v>0.004206</v>
      </c>
      <c r="AE158" s="75" t="n">
        <f aca="false">AE157</f>
        <v>0.0015985</v>
      </c>
      <c r="AF158" s="75" t="n">
        <f aca="false">AF157</f>
        <v>0.000942</v>
      </c>
      <c r="AG158" s="26" t="n">
        <f aca="false">AG157</f>
        <v>0.00142</v>
      </c>
      <c r="AH158" s="26" t="n">
        <f aca="false">AH157</f>
        <v>0.92</v>
      </c>
      <c r="AI158" s="76" t="n">
        <f aca="false">AI157</f>
        <v>0.001482</v>
      </c>
      <c r="AJ158" s="76" t="n">
        <f aca="false">AJ157</f>
        <v>0.054339</v>
      </c>
      <c r="AK158" s="77" t="n">
        <f aca="false">AK$23</f>
        <v>0.155112</v>
      </c>
      <c r="AL158" s="77" t="n">
        <f aca="false">AL$5</f>
        <v>0.0007986</v>
      </c>
      <c r="AM158" s="78" t="n">
        <f aca="false">AM157</f>
        <v>4.41</v>
      </c>
      <c r="AN158" s="79" t="n">
        <f aca="false">AN157</f>
        <v>0</v>
      </c>
      <c r="AO158" s="79" t="n">
        <f aca="false">AO157</f>
        <v>0</v>
      </c>
      <c r="AP158" s="78" t="n">
        <f aca="false">ROUND(AC158+(K158*(AD158+AE158+AF158+AG158+AI158))+(G158*AH158),2)</f>
        <v>1998.92</v>
      </c>
      <c r="AQ158" s="78" t="n">
        <f aca="false">ROUND((AA158+AP158)*AL158,2)</f>
        <v>9.85</v>
      </c>
      <c r="AR158" s="78" t="n">
        <f aca="false">ROUND((AA158+AP158-(AE158+0.02725)*K158)*(AJ158+AK158),2)</f>
        <v>1590.08</v>
      </c>
      <c r="AS158" s="22"/>
      <c r="AT158" s="81" t="n">
        <f aca="false">$E$157</f>
        <v>0.5</v>
      </c>
      <c r="AU158" s="81"/>
      <c r="AV158" s="81" t="n">
        <f aca="false">1-AU158</f>
        <v>1</v>
      </c>
      <c r="AW158" s="90" t="n">
        <f aca="false">IF(G158*500&lt;K158,G158*500,K158)</f>
        <v>164250</v>
      </c>
      <c r="AX158" s="90" t="n">
        <f aca="false">K158-AW158</f>
        <v>0</v>
      </c>
      <c r="AY158" s="22"/>
      <c r="AZ158" s="25" t="n">
        <f aca="false">AZ157</f>
        <v>679</v>
      </c>
      <c r="BA158" s="26" t="n">
        <f aca="false">BA157</f>
        <v>0.05778</v>
      </c>
      <c r="BB158" s="26" t="n">
        <f aca="false">BB157</f>
        <v>0.05778</v>
      </c>
      <c r="BC158" s="26" t="n">
        <f aca="false">BC157</f>
        <v>0</v>
      </c>
      <c r="BD158" s="26" t="n">
        <f aca="false">BD157</f>
        <v>0</v>
      </c>
      <c r="BE158" s="26" t="n">
        <f aca="false">BE157</f>
        <v>0</v>
      </c>
      <c r="BF158" s="87" t="n">
        <f aca="false">ROUND(AZ158+(BA158*CC158)+(BB158*CD158)+(BR158*G158),2)</f>
        <v>12693.87</v>
      </c>
      <c r="BG158" s="74"/>
      <c r="BH158" s="75" t="n">
        <f aca="false">BH$5</f>
        <v>0.25</v>
      </c>
      <c r="BI158" s="1" t="n">
        <f aca="false">BI$23</f>
        <v>0.004206</v>
      </c>
      <c r="BJ158" s="75" t="n">
        <f aca="false">BJ157</f>
        <v>0.0015985</v>
      </c>
      <c r="BK158" s="75" t="n">
        <f aca="false">BK157</f>
        <v>0</v>
      </c>
      <c r="BL158" s="26"/>
      <c r="BM158" s="26"/>
      <c r="BN158" s="76" t="n">
        <f aca="false">BN157</f>
        <v>0.001482</v>
      </c>
      <c r="BO158" s="76"/>
      <c r="BP158" s="77" t="n">
        <f aca="false">BP$23</f>
        <v>0.105677</v>
      </c>
      <c r="BQ158" s="82"/>
      <c r="BR158" s="78" t="n">
        <f aca="false">BR157</f>
        <v>5.61</v>
      </c>
      <c r="BS158" s="79" t="n">
        <f aca="false">BS157</f>
        <v>0</v>
      </c>
      <c r="BT158" s="79" t="n">
        <f aca="false">BT157</f>
        <v>0</v>
      </c>
      <c r="BU158" s="78" t="n">
        <f aca="false">ROUND(BH158+(K158*(BI158+BJ158+BK158+BL158+BN158))+(G158*BM158),2)</f>
        <v>1197.06</v>
      </c>
      <c r="BV158" s="78" t="n">
        <f aca="false">AQ158</f>
        <v>9.85</v>
      </c>
      <c r="BW158" s="78" t="n">
        <f aca="false">ROUND((BF158+BU158-(BJ158+$BW$1)*K158)*BP158,2)</f>
        <v>967.22</v>
      </c>
      <c r="BX158" s="78" t="n">
        <f aca="false">AJ158*(AA158+AP158-AE158-0.02725*K158)</f>
        <v>426.790237871609</v>
      </c>
      <c r="BY158" s="22"/>
      <c r="BZ158" s="81" t="n">
        <f aca="false">$E$157</f>
        <v>0.5</v>
      </c>
      <c r="CA158" s="81"/>
      <c r="CB158" s="81" t="n">
        <f aca="false">1-CA158</f>
        <v>1</v>
      </c>
      <c r="CC158" s="90" t="n">
        <f aca="false">IF(G158*500&lt;K158,G158*500,K158)</f>
        <v>164250</v>
      </c>
      <c r="CD158" s="90" t="n">
        <f aca="false">K158-CC158</f>
        <v>0</v>
      </c>
      <c r="CE158" s="22"/>
      <c r="CF158" s="22"/>
      <c r="CG158" s="22"/>
      <c r="CH158" s="22"/>
      <c r="CI158" s="22"/>
      <c r="CJ158" s="22"/>
      <c r="CK158" s="22"/>
      <c r="CL158" s="22"/>
      <c r="CM158" s="22"/>
      <c r="CN158" s="22"/>
      <c r="CO158" s="22"/>
      <c r="CP158" s="22"/>
      <c r="CQ158" s="22"/>
      <c r="CR158" s="22"/>
      <c r="CS158" s="22"/>
      <c r="CT158" s="22"/>
      <c r="CU158" s="22"/>
      <c r="CV158" s="22"/>
      <c r="CW158" s="22"/>
      <c r="CX158" s="22"/>
      <c r="CY158" s="22"/>
      <c r="CZ158" s="22"/>
      <c r="DA158" s="22"/>
      <c r="DB158" s="22"/>
      <c r="DC158" s="22"/>
      <c r="DD158" s="22"/>
      <c r="DE158" s="22"/>
      <c r="DF158" s="22"/>
      <c r="DG158" s="22"/>
      <c r="DH158" s="22"/>
      <c r="DI158" s="22"/>
      <c r="DJ158" s="22"/>
      <c r="DK158" s="22"/>
      <c r="DL158" s="22"/>
      <c r="DM158" s="22"/>
      <c r="DN158" s="22"/>
      <c r="DO158" s="22"/>
      <c r="DP158" s="22"/>
      <c r="DQ158" s="22"/>
      <c r="DR158" s="22"/>
      <c r="DS158" s="22"/>
      <c r="DT158" s="22"/>
      <c r="DU158" s="22"/>
      <c r="DV158" s="22"/>
      <c r="DW158" s="22"/>
      <c r="DX158" s="22"/>
      <c r="DY158" s="22"/>
      <c r="DZ158" s="22"/>
      <c r="EA158" s="22"/>
      <c r="EB158" s="22"/>
      <c r="EC158" s="22"/>
      <c r="ED158" s="22"/>
      <c r="EE158" s="22"/>
      <c r="EF158" s="22"/>
      <c r="EG158" s="22"/>
      <c r="EH158" s="22"/>
      <c r="EI158" s="22"/>
      <c r="EJ158" s="22"/>
      <c r="EK158" s="22"/>
      <c r="EL158" s="22"/>
      <c r="EM158" s="22"/>
      <c r="EN158" s="22"/>
      <c r="EO158" s="22"/>
      <c r="EP158" s="22"/>
      <c r="EQ158" s="22"/>
      <c r="ER158" s="22"/>
      <c r="ES158" s="22"/>
      <c r="ET158" s="22"/>
      <c r="EU158" s="22"/>
      <c r="EV158" s="22"/>
      <c r="EW158" s="22"/>
      <c r="EX158" s="22"/>
      <c r="EY158" s="22"/>
      <c r="EZ158" s="22"/>
      <c r="FA158" s="22"/>
      <c r="FB158" s="22"/>
      <c r="FC158" s="22"/>
      <c r="FD158" s="22"/>
      <c r="FE158" s="22"/>
      <c r="FF158" s="22"/>
      <c r="FG158" s="22"/>
      <c r="FH158" s="22"/>
      <c r="FI158" s="22"/>
      <c r="FJ158" s="22"/>
      <c r="FK158" s="22"/>
      <c r="FL158" s="22"/>
      <c r="FM158" s="22"/>
      <c r="FN158" s="22"/>
      <c r="FO158" s="22"/>
      <c r="FP158" s="22"/>
      <c r="FQ158" s="22"/>
      <c r="FR158" s="22"/>
      <c r="FS158" s="22"/>
      <c r="FT158" s="22"/>
      <c r="FU158" s="22"/>
      <c r="FV158" s="22"/>
      <c r="FW158" s="22"/>
      <c r="FX158" s="22"/>
      <c r="FY158" s="22"/>
      <c r="FZ158" s="22"/>
      <c r="GA158" s="22"/>
      <c r="GB158" s="22"/>
      <c r="GC158" s="22"/>
      <c r="GD158" s="22"/>
      <c r="GE158" s="22"/>
      <c r="GF158" s="22"/>
      <c r="GG158" s="22"/>
      <c r="GH158" s="22"/>
      <c r="GI158" s="22"/>
      <c r="GJ158" s="22"/>
      <c r="GK158" s="22"/>
      <c r="GL158" s="22"/>
      <c r="GM158" s="22"/>
      <c r="GN158" s="22"/>
      <c r="GO158" s="22"/>
      <c r="GP158" s="22"/>
      <c r="GQ158" s="22"/>
      <c r="GR158" s="22"/>
      <c r="GS158" s="22"/>
      <c r="GT158" s="22"/>
      <c r="GU158" s="22"/>
      <c r="GV158" s="22"/>
      <c r="GW158" s="22"/>
      <c r="GX158" s="22"/>
      <c r="GY158" s="22"/>
      <c r="GZ158" s="22"/>
      <c r="HA158" s="22"/>
      <c r="HB158" s="22"/>
      <c r="HC158" s="22"/>
      <c r="HD158" s="22"/>
      <c r="HE158" s="22"/>
      <c r="HF158" s="22"/>
      <c r="HG158" s="22"/>
      <c r="HH158" s="22"/>
      <c r="HI158" s="22"/>
      <c r="HJ158" s="22"/>
      <c r="HK158" s="22"/>
      <c r="HL158" s="22"/>
      <c r="HM158" s="22"/>
      <c r="HN158" s="22"/>
      <c r="HO158" s="22"/>
      <c r="HP158" s="22"/>
      <c r="HQ158" s="22"/>
      <c r="HR158" s="22"/>
      <c r="HS158" s="22"/>
      <c r="HT158" s="22"/>
      <c r="HU158" s="22"/>
      <c r="HV158" s="22"/>
      <c r="HW158" s="22"/>
      <c r="HX158" s="22"/>
      <c r="HY158" s="22"/>
      <c r="HZ158" s="22"/>
      <c r="IA158" s="22"/>
      <c r="IB158" s="22"/>
    </row>
    <row r="159" customFormat="false" ht="12.75" hidden="false" customHeight="false" outlineLevel="0" collapsed="false">
      <c r="A159" s="24" t="n">
        <f aca="false">A158+1</f>
        <v>81</v>
      </c>
      <c r="B159" s="22"/>
      <c r="C159" s="24"/>
      <c r="D159" s="22"/>
      <c r="E159" s="83"/>
      <c r="F159" s="22"/>
      <c r="G159" s="70" t="n">
        <v>600</v>
      </c>
      <c r="H159" s="70"/>
      <c r="I159" s="89" t="n">
        <v>0</v>
      </c>
      <c r="J159" s="69"/>
      <c r="K159" s="70" t="n">
        <f aca="false">G159*730*AT159</f>
        <v>219000</v>
      </c>
      <c r="L159" s="71"/>
      <c r="M159" s="18" t="n">
        <f aca="false">AA159+SUM(AP159:AR159)</f>
        <v>18319.66</v>
      </c>
      <c r="N159" s="18"/>
      <c r="O159" s="18" t="n">
        <f aca="false">BF159+SUM(BU159:BX159)</f>
        <v>20131.1263986091</v>
      </c>
      <c r="P159" s="72"/>
      <c r="Q159" s="18" t="n">
        <f aca="false">O159-M159</f>
        <v>1811.46639860911</v>
      </c>
      <c r="R159" s="64"/>
      <c r="S159" s="21" t="n">
        <f aca="false">ROUND(Q159/M159,3)</f>
        <v>0.099</v>
      </c>
      <c r="T159" s="22"/>
      <c r="U159" s="25" t="n">
        <f aca="false">U158</f>
        <v>628.5</v>
      </c>
      <c r="V159" s="26" t="n">
        <f aca="false">V158</f>
        <v>0.04699</v>
      </c>
      <c r="W159" s="26" t="n">
        <f aca="false">W158</f>
        <v>0.04699</v>
      </c>
      <c r="X159" s="26" t="n">
        <f aca="false">X158</f>
        <v>0</v>
      </c>
      <c r="Y159" s="26" t="n">
        <f aca="false">Y158</f>
        <v>0</v>
      </c>
      <c r="Z159" s="26" t="n">
        <f aca="false">Z158</f>
        <v>0</v>
      </c>
      <c r="AA159" s="87" t="n">
        <f aca="false">ROUND(U159+(V159*AW159)+(W159*AX159)+(AM159*G159),2)</f>
        <v>13565.31</v>
      </c>
      <c r="AB159" s="74"/>
      <c r="AC159" s="75" t="n">
        <f aca="false">AC$5</f>
        <v>0.15</v>
      </c>
      <c r="AD159" s="1" t="n">
        <f aca="false">AD$23</f>
        <v>0.004206</v>
      </c>
      <c r="AE159" s="75" t="n">
        <f aca="false">AE158</f>
        <v>0.0015985</v>
      </c>
      <c r="AF159" s="75" t="n">
        <f aca="false">AF158</f>
        <v>0.000942</v>
      </c>
      <c r="AG159" s="26" t="n">
        <f aca="false">AG158</f>
        <v>0.00142</v>
      </c>
      <c r="AH159" s="26" t="n">
        <f aca="false">AH158</f>
        <v>0.92</v>
      </c>
      <c r="AI159" s="76" t="n">
        <f aca="false">AI158</f>
        <v>0.001482</v>
      </c>
      <c r="AJ159" s="76" t="n">
        <f aca="false">AJ158</f>
        <v>0.054339</v>
      </c>
      <c r="AK159" s="77" t="n">
        <f aca="false">AK$23</f>
        <v>0.155112</v>
      </c>
      <c r="AL159" s="77" t="n">
        <f aca="false">AL$5</f>
        <v>0.0007986</v>
      </c>
      <c r="AM159" s="78" t="n">
        <f aca="false">AM158</f>
        <v>4.41</v>
      </c>
      <c r="AN159" s="79" t="n">
        <f aca="false">AN158</f>
        <v>0</v>
      </c>
      <c r="AO159" s="79" t="n">
        <f aca="false">AO158</f>
        <v>0</v>
      </c>
      <c r="AP159" s="78" t="n">
        <f aca="false">ROUND(AC159+(K159*(AD159+AE159+AF159+AG159+AI159))+(G159*AH159),2)</f>
        <v>2665.17</v>
      </c>
      <c r="AQ159" s="78" t="n">
        <f aca="false">ROUND((AA159+AP159)*AL159,2)</f>
        <v>12.96</v>
      </c>
      <c r="AR159" s="78" t="n">
        <f aca="false">ROUND((AA159+AP159-(AE159+0.02725)*K159)*(AJ159+AK159),2)</f>
        <v>2076.22</v>
      </c>
      <c r="AS159" s="22"/>
      <c r="AT159" s="81" t="n">
        <f aca="false">$E$157</f>
        <v>0.5</v>
      </c>
      <c r="AU159" s="81"/>
      <c r="AV159" s="81" t="n">
        <f aca="false">1-AU159</f>
        <v>1</v>
      </c>
      <c r="AW159" s="90" t="n">
        <f aca="false">IF(G159*500&lt;K159,G159*500,K159)</f>
        <v>219000</v>
      </c>
      <c r="AX159" s="90" t="n">
        <f aca="false">K159-AW159</f>
        <v>0</v>
      </c>
      <c r="AY159" s="22"/>
      <c r="AZ159" s="25" t="n">
        <f aca="false">AZ158</f>
        <v>679</v>
      </c>
      <c r="BA159" s="26" t="n">
        <f aca="false">BA158</f>
        <v>0.05778</v>
      </c>
      <c r="BB159" s="26" t="n">
        <f aca="false">BB158</f>
        <v>0.05778</v>
      </c>
      <c r="BC159" s="26" t="n">
        <f aca="false">BC158</f>
        <v>0</v>
      </c>
      <c r="BD159" s="26" t="n">
        <f aca="false">BD158</f>
        <v>0</v>
      </c>
      <c r="BE159" s="26" t="n">
        <f aca="false">BE158</f>
        <v>0</v>
      </c>
      <c r="BF159" s="87" t="n">
        <f aca="false">ROUND(AZ159+(BA159*CC159)+(BB159*CD159)+(BR159*G159),2)</f>
        <v>16698.82</v>
      </c>
      <c r="BG159" s="74"/>
      <c r="BH159" s="75" t="n">
        <f aca="false">BH$5</f>
        <v>0.25</v>
      </c>
      <c r="BI159" s="1" t="n">
        <f aca="false">BI$23</f>
        <v>0.004206</v>
      </c>
      <c r="BJ159" s="75" t="n">
        <f aca="false">BJ158</f>
        <v>0.0015985</v>
      </c>
      <c r="BK159" s="75" t="n">
        <f aca="false">BK158</f>
        <v>0</v>
      </c>
      <c r="BL159" s="26"/>
      <c r="BM159" s="26"/>
      <c r="BN159" s="76" t="n">
        <f aca="false">BN158</f>
        <v>0.001482</v>
      </c>
      <c r="BO159" s="76"/>
      <c r="BP159" s="77" t="n">
        <f aca="false">BP$23</f>
        <v>0.105677</v>
      </c>
      <c r="BQ159" s="82"/>
      <c r="BR159" s="78" t="n">
        <f aca="false">BR158</f>
        <v>5.61</v>
      </c>
      <c r="BS159" s="79" t="n">
        <f aca="false">BS158</f>
        <v>0</v>
      </c>
      <c r="BT159" s="79" t="n">
        <f aca="false">BT158</f>
        <v>0</v>
      </c>
      <c r="BU159" s="78" t="n">
        <f aca="false">ROUND(BH159+(K159*(BI159+BJ159+BK159+BL159+BN159))+(G159*BM159),2)</f>
        <v>1595.99</v>
      </c>
      <c r="BV159" s="78" t="n">
        <f aca="false">AQ159</f>
        <v>12.96</v>
      </c>
      <c r="BW159" s="78" t="n">
        <f aca="false">ROUND((BF159+BU159-(BJ159+$BW$1)*K159)*BP159,2)</f>
        <v>1265.69</v>
      </c>
      <c r="BX159" s="78" t="n">
        <f aca="false">AJ159*(AA159+AP159-AE159-0.02725*K159)</f>
        <v>557.666398609109</v>
      </c>
      <c r="BY159" s="22"/>
      <c r="BZ159" s="81" t="n">
        <f aca="false">$E$157</f>
        <v>0.5</v>
      </c>
      <c r="CA159" s="81"/>
      <c r="CB159" s="81" t="n">
        <f aca="false">1-CA159</f>
        <v>1</v>
      </c>
      <c r="CC159" s="90" t="n">
        <f aca="false">IF(G159*500&lt;K159,G159*500,K159)</f>
        <v>219000</v>
      </c>
      <c r="CD159" s="90" t="n">
        <f aca="false">K159-CC159</f>
        <v>0</v>
      </c>
      <c r="CE159" s="22"/>
      <c r="CF159" s="22"/>
      <c r="CG159" s="22"/>
      <c r="CH159" s="22"/>
      <c r="CI159" s="22"/>
      <c r="CJ159" s="22"/>
      <c r="CK159" s="22"/>
      <c r="CL159" s="22"/>
      <c r="CM159" s="22"/>
      <c r="CN159" s="22"/>
      <c r="CO159" s="22"/>
      <c r="CP159" s="22"/>
      <c r="CQ159" s="22"/>
      <c r="CR159" s="22"/>
      <c r="CS159" s="22"/>
      <c r="CT159" s="22"/>
      <c r="CU159" s="22"/>
      <c r="CV159" s="22"/>
      <c r="CW159" s="22"/>
      <c r="CX159" s="22"/>
      <c r="CY159" s="22"/>
      <c r="CZ159" s="22"/>
      <c r="DA159" s="22"/>
      <c r="DB159" s="22"/>
      <c r="DC159" s="22"/>
      <c r="DD159" s="22"/>
      <c r="DE159" s="22"/>
      <c r="DF159" s="22"/>
      <c r="DG159" s="22"/>
      <c r="DH159" s="22"/>
      <c r="DI159" s="22"/>
      <c r="DJ159" s="22"/>
      <c r="DK159" s="22"/>
      <c r="DL159" s="22"/>
      <c r="DM159" s="22"/>
      <c r="DN159" s="22"/>
      <c r="DO159" s="22"/>
      <c r="DP159" s="22"/>
      <c r="DQ159" s="22"/>
      <c r="DR159" s="22"/>
      <c r="DS159" s="22"/>
      <c r="DT159" s="22"/>
      <c r="DU159" s="22"/>
      <c r="DV159" s="22"/>
      <c r="DW159" s="22"/>
      <c r="DX159" s="22"/>
      <c r="DY159" s="22"/>
      <c r="DZ159" s="22"/>
      <c r="EA159" s="22"/>
      <c r="EB159" s="22"/>
      <c r="EC159" s="22"/>
      <c r="ED159" s="22"/>
      <c r="EE159" s="22"/>
      <c r="EF159" s="22"/>
      <c r="EG159" s="22"/>
      <c r="EH159" s="22"/>
      <c r="EI159" s="22"/>
      <c r="EJ159" s="22"/>
      <c r="EK159" s="22"/>
      <c r="EL159" s="22"/>
      <c r="EM159" s="22"/>
      <c r="EN159" s="22"/>
      <c r="EO159" s="22"/>
      <c r="EP159" s="22"/>
      <c r="EQ159" s="22"/>
      <c r="ER159" s="22"/>
      <c r="ES159" s="22"/>
      <c r="ET159" s="22"/>
      <c r="EU159" s="22"/>
      <c r="EV159" s="22"/>
      <c r="EW159" s="22"/>
      <c r="EX159" s="22"/>
      <c r="EY159" s="22"/>
      <c r="EZ159" s="22"/>
      <c r="FA159" s="22"/>
      <c r="FB159" s="22"/>
      <c r="FC159" s="22"/>
      <c r="FD159" s="22"/>
      <c r="FE159" s="22"/>
      <c r="FF159" s="22"/>
      <c r="FG159" s="22"/>
      <c r="FH159" s="22"/>
      <c r="FI159" s="22"/>
      <c r="FJ159" s="22"/>
      <c r="FK159" s="22"/>
      <c r="FL159" s="22"/>
      <c r="FM159" s="22"/>
      <c r="FN159" s="22"/>
      <c r="FO159" s="22"/>
      <c r="FP159" s="22"/>
      <c r="FQ159" s="22"/>
      <c r="FR159" s="22"/>
      <c r="FS159" s="22"/>
      <c r="FT159" s="22"/>
      <c r="FU159" s="22"/>
      <c r="FV159" s="22"/>
      <c r="FW159" s="22"/>
      <c r="FX159" s="22"/>
      <c r="FY159" s="22"/>
      <c r="FZ159" s="22"/>
      <c r="GA159" s="22"/>
      <c r="GB159" s="22"/>
      <c r="GC159" s="22"/>
      <c r="GD159" s="22"/>
      <c r="GE159" s="22"/>
      <c r="GF159" s="22"/>
      <c r="GG159" s="22"/>
      <c r="GH159" s="22"/>
      <c r="GI159" s="22"/>
      <c r="GJ159" s="22"/>
      <c r="GK159" s="22"/>
      <c r="GL159" s="22"/>
      <c r="GM159" s="22"/>
      <c r="GN159" s="22"/>
      <c r="GO159" s="22"/>
      <c r="GP159" s="22"/>
      <c r="GQ159" s="22"/>
      <c r="GR159" s="22"/>
      <c r="GS159" s="22"/>
      <c r="GT159" s="22"/>
      <c r="GU159" s="22"/>
      <c r="GV159" s="22"/>
      <c r="GW159" s="22"/>
      <c r="GX159" s="22"/>
      <c r="GY159" s="22"/>
      <c r="GZ159" s="22"/>
      <c r="HA159" s="22"/>
      <c r="HB159" s="22"/>
      <c r="HC159" s="22"/>
      <c r="HD159" s="22"/>
      <c r="HE159" s="22"/>
      <c r="HF159" s="22"/>
      <c r="HG159" s="22"/>
      <c r="HH159" s="22"/>
      <c r="HI159" s="22"/>
      <c r="HJ159" s="22"/>
      <c r="HK159" s="22"/>
      <c r="HL159" s="22"/>
      <c r="HM159" s="22"/>
      <c r="HN159" s="22"/>
      <c r="HO159" s="22"/>
      <c r="HP159" s="22"/>
      <c r="HQ159" s="22"/>
      <c r="HR159" s="22"/>
      <c r="HS159" s="22"/>
      <c r="HT159" s="22"/>
      <c r="HU159" s="22"/>
      <c r="HV159" s="22"/>
      <c r="HW159" s="22"/>
      <c r="HX159" s="22"/>
      <c r="HY159" s="22"/>
      <c r="HZ159" s="22"/>
      <c r="IA159" s="22"/>
      <c r="IB159" s="22"/>
    </row>
    <row r="160" customFormat="false" ht="12.75" hidden="false" customHeight="false" outlineLevel="0" collapsed="false">
      <c r="A160" s="24"/>
      <c r="B160" s="22"/>
      <c r="C160" s="24"/>
      <c r="D160" s="22"/>
      <c r="E160" s="83"/>
      <c r="F160" s="22"/>
      <c r="G160" s="70"/>
      <c r="H160" s="70"/>
      <c r="I160" s="89"/>
      <c r="J160" s="69"/>
      <c r="K160" s="70"/>
      <c r="L160" s="71"/>
      <c r="M160" s="18"/>
      <c r="N160" s="18"/>
      <c r="O160" s="18"/>
      <c r="P160" s="72"/>
      <c r="Q160" s="18"/>
      <c r="R160" s="64"/>
      <c r="S160" s="21"/>
      <c r="T160" s="22"/>
      <c r="U160" s="25"/>
      <c r="V160" s="26"/>
      <c r="W160" s="26"/>
      <c r="X160" s="26"/>
      <c r="Y160" s="26"/>
      <c r="Z160" s="26"/>
      <c r="AA160" s="27"/>
      <c r="AB160" s="74"/>
      <c r="AC160" s="75"/>
      <c r="AE160" s="75"/>
      <c r="AF160" s="75"/>
      <c r="AG160" s="26"/>
      <c r="AH160" s="26"/>
      <c r="AI160" s="76"/>
      <c r="AJ160" s="76"/>
      <c r="AK160" s="77"/>
      <c r="AL160" s="77" t="n">
        <f aca="false">AL$5</f>
        <v>0.0007986</v>
      </c>
      <c r="AM160" s="78"/>
      <c r="AN160" s="79"/>
      <c r="AO160" s="79"/>
      <c r="AP160" s="78"/>
      <c r="AQ160" s="78"/>
      <c r="AR160" s="78"/>
      <c r="AS160" s="22"/>
      <c r="AT160" s="81"/>
      <c r="AU160" s="81"/>
      <c r="AV160" s="81"/>
      <c r="AW160" s="90"/>
      <c r="AX160" s="90"/>
      <c r="AY160" s="22"/>
      <c r="AZ160" s="25"/>
      <c r="BA160" s="26"/>
      <c r="BB160" s="26"/>
      <c r="BC160" s="26"/>
      <c r="BD160" s="26"/>
      <c r="BE160" s="26"/>
      <c r="BF160" s="87"/>
      <c r="BG160" s="74"/>
      <c r="BH160" s="75"/>
      <c r="BJ160" s="75"/>
      <c r="BK160" s="75"/>
      <c r="BL160" s="26"/>
      <c r="BM160" s="26"/>
      <c r="BN160" s="76"/>
      <c r="BO160" s="76"/>
      <c r="BP160" s="77"/>
      <c r="BQ160" s="82"/>
      <c r="BR160" s="78"/>
      <c r="BS160" s="79"/>
      <c r="BT160" s="79"/>
      <c r="BU160" s="78"/>
      <c r="BV160" s="78"/>
      <c r="BW160" s="78"/>
      <c r="BX160" s="78"/>
      <c r="BY160" s="22"/>
      <c r="BZ160" s="81"/>
      <c r="CA160" s="81"/>
      <c r="CB160" s="81"/>
      <c r="CC160" s="90"/>
      <c r="CD160" s="90"/>
      <c r="CE160" s="22"/>
      <c r="CF160" s="22"/>
      <c r="CG160" s="22"/>
      <c r="CH160" s="22"/>
      <c r="CI160" s="22"/>
      <c r="CJ160" s="22"/>
      <c r="CK160" s="22"/>
      <c r="CL160" s="22"/>
      <c r="CM160" s="22"/>
      <c r="CN160" s="22"/>
      <c r="CO160" s="22"/>
      <c r="CP160" s="22"/>
      <c r="CQ160" s="22"/>
      <c r="CR160" s="22"/>
      <c r="CS160" s="22"/>
      <c r="CT160" s="22"/>
      <c r="CU160" s="22"/>
      <c r="CV160" s="22"/>
      <c r="CW160" s="22"/>
      <c r="CX160" s="22"/>
      <c r="CY160" s="22"/>
      <c r="CZ160" s="22"/>
      <c r="DA160" s="22"/>
      <c r="DB160" s="22"/>
      <c r="DC160" s="22"/>
      <c r="DD160" s="22"/>
      <c r="DE160" s="22"/>
      <c r="DF160" s="22"/>
      <c r="DG160" s="22"/>
      <c r="DH160" s="22"/>
      <c r="DI160" s="22"/>
      <c r="DJ160" s="22"/>
      <c r="DK160" s="22"/>
      <c r="DL160" s="22"/>
      <c r="DM160" s="22"/>
      <c r="DN160" s="22"/>
      <c r="DO160" s="22"/>
      <c r="DP160" s="22"/>
      <c r="DQ160" s="22"/>
      <c r="DR160" s="22"/>
      <c r="DS160" s="22"/>
      <c r="DT160" s="22"/>
      <c r="DU160" s="22"/>
      <c r="DV160" s="22"/>
      <c r="DW160" s="22"/>
      <c r="DX160" s="22"/>
      <c r="DY160" s="22"/>
      <c r="DZ160" s="22"/>
      <c r="EA160" s="22"/>
      <c r="EB160" s="22"/>
      <c r="EC160" s="22"/>
      <c r="ED160" s="22"/>
      <c r="EE160" s="22"/>
      <c r="EF160" s="22"/>
      <c r="EG160" s="22"/>
      <c r="EH160" s="22"/>
      <c r="EI160" s="22"/>
      <c r="EJ160" s="22"/>
      <c r="EK160" s="22"/>
      <c r="EL160" s="22"/>
      <c r="EM160" s="22"/>
      <c r="EN160" s="22"/>
      <c r="EO160" s="22"/>
      <c r="EP160" s="22"/>
      <c r="EQ160" s="22"/>
      <c r="ER160" s="22"/>
      <c r="ES160" s="22"/>
      <c r="ET160" s="22"/>
      <c r="EU160" s="22"/>
      <c r="EV160" s="22"/>
      <c r="EW160" s="22"/>
      <c r="EX160" s="22"/>
      <c r="EY160" s="22"/>
      <c r="EZ160" s="22"/>
      <c r="FA160" s="22"/>
      <c r="FB160" s="22"/>
      <c r="FC160" s="22"/>
      <c r="FD160" s="22"/>
      <c r="FE160" s="22"/>
      <c r="FF160" s="22"/>
      <c r="FG160" s="22"/>
      <c r="FH160" s="22"/>
      <c r="FI160" s="22"/>
      <c r="FJ160" s="22"/>
      <c r="FK160" s="22"/>
      <c r="FL160" s="22"/>
      <c r="FM160" s="22"/>
      <c r="FN160" s="22"/>
      <c r="FO160" s="22"/>
      <c r="FP160" s="22"/>
      <c r="FQ160" s="22"/>
      <c r="FR160" s="22"/>
      <c r="FS160" s="22"/>
      <c r="FT160" s="22"/>
      <c r="FU160" s="22"/>
      <c r="FV160" s="22"/>
      <c r="FW160" s="22"/>
      <c r="FX160" s="22"/>
      <c r="FY160" s="22"/>
      <c r="FZ160" s="22"/>
      <c r="GA160" s="22"/>
      <c r="GB160" s="22"/>
      <c r="GC160" s="22"/>
      <c r="GD160" s="22"/>
      <c r="GE160" s="22"/>
      <c r="GF160" s="22"/>
      <c r="GG160" s="22"/>
      <c r="GH160" s="22"/>
      <c r="GI160" s="22"/>
      <c r="GJ160" s="22"/>
      <c r="GK160" s="22"/>
      <c r="GL160" s="22"/>
      <c r="GM160" s="22"/>
      <c r="GN160" s="22"/>
      <c r="GO160" s="22"/>
      <c r="GP160" s="22"/>
      <c r="GQ160" s="22"/>
      <c r="GR160" s="22"/>
      <c r="GS160" s="22"/>
      <c r="GT160" s="22"/>
      <c r="GU160" s="22"/>
      <c r="GV160" s="22"/>
      <c r="GW160" s="22"/>
      <c r="GX160" s="22"/>
      <c r="GY160" s="22"/>
      <c r="GZ160" s="22"/>
      <c r="HA160" s="22"/>
      <c r="HB160" s="22"/>
      <c r="HC160" s="22"/>
      <c r="HD160" s="22"/>
      <c r="HE160" s="22"/>
      <c r="HF160" s="22"/>
      <c r="HG160" s="22"/>
      <c r="HH160" s="22"/>
      <c r="HI160" s="22"/>
      <c r="HJ160" s="22"/>
      <c r="HK160" s="22"/>
      <c r="HL160" s="22"/>
      <c r="HM160" s="22"/>
      <c r="HN160" s="22"/>
      <c r="HO160" s="22"/>
      <c r="HP160" s="22"/>
      <c r="HQ160" s="22"/>
      <c r="HR160" s="22"/>
      <c r="HS160" s="22"/>
      <c r="HT160" s="22"/>
      <c r="HU160" s="22"/>
      <c r="HV160" s="22"/>
      <c r="HW160" s="22"/>
      <c r="HX160" s="22"/>
      <c r="HY160" s="22"/>
      <c r="HZ160" s="22"/>
      <c r="IA160" s="22"/>
      <c r="IB160" s="22"/>
    </row>
    <row r="161" customFormat="false" ht="12.75" hidden="false" customHeight="false" outlineLevel="0" collapsed="false">
      <c r="A161" s="24" t="n">
        <f aca="false">A159+1</f>
        <v>82</v>
      </c>
      <c r="B161" s="22"/>
      <c r="C161" s="67" t="s">
        <v>69</v>
      </c>
      <c r="D161" s="23"/>
      <c r="E161" s="67" t="s">
        <v>69</v>
      </c>
      <c r="F161" s="22"/>
      <c r="G161" s="70" t="n">
        <v>250</v>
      </c>
      <c r="H161" s="70"/>
      <c r="I161" s="89" t="n">
        <v>0</v>
      </c>
      <c r="J161" s="69"/>
      <c r="K161" s="70" t="n">
        <f aca="false">G161*730*AT161</f>
        <v>109500</v>
      </c>
      <c r="L161" s="71"/>
      <c r="M161" s="18" t="n">
        <f aca="false">AA161+SUM(AP161:AR161)</f>
        <v>9217.72</v>
      </c>
      <c r="N161" s="18"/>
      <c r="O161" s="18" t="n">
        <f aca="false">BF161+SUM(BU161:BX161)</f>
        <v>10133.5721902441</v>
      </c>
      <c r="P161" s="72"/>
      <c r="Q161" s="18" t="n">
        <f aca="false">O161-M161</f>
        <v>915.852190244108</v>
      </c>
      <c r="R161" s="64"/>
      <c r="S161" s="21" t="n">
        <f aca="false">ROUND(Q161/M161,3)</f>
        <v>0.099</v>
      </c>
      <c r="T161" s="22"/>
      <c r="U161" s="25" t="n">
        <f aca="false">U156</f>
        <v>628.5</v>
      </c>
      <c r="V161" s="26" t="n">
        <f aca="false">V156</f>
        <v>0.04699</v>
      </c>
      <c r="W161" s="26" t="n">
        <f aca="false">W156</f>
        <v>0.04699</v>
      </c>
      <c r="X161" s="26"/>
      <c r="Y161" s="26"/>
      <c r="Z161" s="26"/>
      <c r="AA161" s="87" t="n">
        <f aca="false">ROUND(U161+(V161*AW161)+(W161*AX161)+(AM161*G161),2)</f>
        <v>6876.41</v>
      </c>
      <c r="AB161" s="74"/>
      <c r="AC161" s="75" t="n">
        <f aca="false">AC$5</f>
        <v>0.15</v>
      </c>
      <c r="AD161" s="1" t="n">
        <f aca="false">AD$23</f>
        <v>0.004206</v>
      </c>
      <c r="AE161" s="75" t="n">
        <f aca="false">AE$5</f>
        <v>0.0015985</v>
      </c>
      <c r="AF161" s="75" t="n">
        <f aca="false">AF$5</f>
        <v>0.000942</v>
      </c>
      <c r="AG161" s="26" t="n">
        <f aca="false">AG$84</f>
        <v>0.00142</v>
      </c>
      <c r="AH161" s="26" t="n">
        <f aca="false">AH$84</f>
        <v>0.92</v>
      </c>
      <c r="AI161" s="76" t="n">
        <f aca="false">$AI$23</f>
        <v>0.001482</v>
      </c>
      <c r="AJ161" s="76" t="n">
        <f aca="false">AJ156</f>
        <v>0.054339</v>
      </c>
      <c r="AK161" s="77" t="n">
        <f aca="false">AK$23</f>
        <v>0.155112</v>
      </c>
      <c r="AL161" s="77" t="n">
        <f aca="false">AL$5</f>
        <v>0.0007986</v>
      </c>
      <c r="AM161" s="78" t="n">
        <f aca="false">AM156</f>
        <v>4.41</v>
      </c>
      <c r="AN161" s="79" t="n">
        <f aca="false">AN156</f>
        <v>0</v>
      </c>
      <c r="AO161" s="79" t="n">
        <f aca="false">AO156</f>
        <v>0</v>
      </c>
      <c r="AP161" s="78" t="n">
        <f aca="false">ROUND(AC161+(K161*(AD161+AE161+AF161+AG161+AI161))+(G161*AH161),2)</f>
        <v>1286.66</v>
      </c>
      <c r="AQ161" s="78" t="n">
        <f aca="false">ROUND((AA161+AP161)*AL161,2)</f>
        <v>6.52</v>
      </c>
      <c r="AR161" s="78" t="n">
        <f aca="false">ROUND((AA161+AP161-(AE161+0.02725)*K161)*(AJ161+AK161),2)</f>
        <v>1048.13</v>
      </c>
      <c r="AS161" s="22"/>
      <c r="AT161" s="81" t="n">
        <f aca="false">E162</f>
        <v>0.6</v>
      </c>
      <c r="AU161" s="81"/>
      <c r="AV161" s="81" t="n">
        <f aca="false">1-AU161</f>
        <v>1</v>
      </c>
      <c r="AW161" s="90" t="n">
        <f aca="false">IF(G161*500&lt;K161,G161*500,K161)</f>
        <v>109500</v>
      </c>
      <c r="AX161" s="90" t="n">
        <f aca="false">K161-AW161</f>
        <v>0</v>
      </c>
      <c r="AY161" s="22"/>
      <c r="AZ161" s="25" t="n">
        <f aca="false">AZ156</f>
        <v>679</v>
      </c>
      <c r="BA161" s="26" t="n">
        <f aca="false">BA156</f>
        <v>0.05778</v>
      </c>
      <c r="BB161" s="26" t="n">
        <f aca="false">BB156</f>
        <v>0.05778</v>
      </c>
      <c r="BC161" s="26"/>
      <c r="BD161" s="26"/>
      <c r="BE161" s="26"/>
      <c r="BF161" s="87" t="n">
        <f aca="false">ROUND(AZ161+(BA161*CC161)+(BB161*CD161)+(BR161*G161),2)</f>
        <v>8408.41</v>
      </c>
      <c r="BG161" s="74"/>
      <c r="BH161" s="75" t="n">
        <f aca="false">BH$5</f>
        <v>0.25</v>
      </c>
      <c r="BI161" s="1" t="n">
        <f aca="false">BI$23</f>
        <v>0.004206</v>
      </c>
      <c r="BJ161" s="75" t="n">
        <f aca="false">BJ$5</f>
        <v>0.0015985</v>
      </c>
      <c r="BK161" s="75" t="n">
        <f aca="false">BK$5</f>
        <v>0</v>
      </c>
      <c r="BL161" s="26"/>
      <c r="BM161" s="26"/>
      <c r="BN161" s="76" t="n">
        <f aca="false">$AI$23</f>
        <v>0.001482</v>
      </c>
      <c r="BO161" s="76"/>
      <c r="BP161" s="77" t="n">
        <f aca="false">BP$23</f>
        <v>0.105677</v>
      </c>
      <c r="BQ161" s="82"/>
      <c r="BR161" s="78" t="n">
        <f aca="false">BR156</f>
        <v>5.61</v>
      </c>
      <c r="BS161" s="79" t="n">
        <f aca="false">BS156</f>
        <v>0</v>
      </c>
      <c r="BT161" s="79" t="n">
        <f aca="false">BT156</f>
        <v>0</v>
      </c>
      <c r="BU161" s="78" t="n">
        <f aca="false">ROUND(BH161+(K161*(BI161+BJ161+BK161+BL161+BN161))+(G161*BM161),2)</f>
        <v>798.12</v>
      </c>
      <c r="BV161" s="78" t="n">
        <f aca="false">AQ161</f>
        <v>6.52</v>
      </c>
      <c r="BW161" s="78" t="n">
        <f aca="false">ROUND((BF161+BU161-(BJ161+$BW$1)*K161)*BP161,2)</f>
        <v>639.09</v>
      </c>
      <c r="BX161" s="78" t="n">
        <f aca="false">AJ161*(AA161+AP161-AE161-0.02725*K161)</f>
        <v>281.432190244109</v>
      </c>
      <c r="BY161" s="22"/>
      <c r="BZ161" s="81" t="n">
        <f aca="false">E162</f>
        <v>0.6</v>
      </c>
      <c r="CA161" s="81"/>
      <c r="CB161" s="81" t="n">
        <f aca="false">1-CA161</f>
        <v>1</v>
      </c>
      <c r="CC161" s="90" t="n">
        <f aca="false">IF(G161*500&lt;K161,G161*500,K161)</f>
        <v>109500</v>
      </c>
      <c r="CD161" s="90" t="n">
        <f aca="false">K161-CC161</f>
        <v>0</v>
      </c>
      <c r="CE161" s="22"/>
      <c r="CF161" s="22"/>
      <c r="CG161" s="22"/>
      <c r="CH161" s="22"/>
      <c r="CI161" s="22"/>
      <c r="CJ161" s="22"/>
      <c r="CK161" s="22"/>
      <c r="CL161" s="22"/>
      <c r="CM161" s="22"/>
      <c r="CN161" s="22"/>
      <c r="CO161" s="22"/>
      <c r="CP161" s="22"/>
      <c r="CQ161" s="22"/>
      <c r="CR161" s="22"/>
      <c r="CS161" s="22"/>
      <c r="CT161" s="22"/>
      <c r="CU161" s="22"/>
      <c r="CV161" s="22"/>
      <c r="CW161" s="22"/>
      <c r="CX161" s="22"/>
      <c r="CY161" s="22"/>
      <c r="CZ161" s="22"/>
      <c r="DA161" s="22"/>
      <c r="DB161" s="22"/>
      <c r="DC161" s="22"/>
      <c r="DD161" s="22"/>
      <c r="DE161" s="22"/>
      <c r="DF161" s="22"/>
      <c r="DG161" s="22"/>
      <c r="DH161" s="22"/>
      <c r="DI161" s="22"/>
      <c r="DJ161" s="22"/>
      <c r="DK161" s="22"/>
      <c r="DL161" s="22"/>
      <c r="DM161" s="22"/>
      <c r="DN161" s="22"/>
      <c r="DO161" s="22"/>
      <c r="DP161" s="22"/>
      <c r="DQ161" s="22"/>
      <c r="DR161" s="22"/>
      <c r="DS161" s="22"/>
      <c r="DT161" s="22"/>
      <c r="DU161" s="22"/>
      <c r="DV161" s="22"/>
      <c r="DW161" s="22"/>
      <c r="DX161" s="22"/>
      <c r="DY161" s="22"/>
      <c r="DZ161" s="22"/>
      <c r="EA161" s="22"/>
      <c r="EB161" s="22"/>
      <c r="EC161" s="22"/>
      <c r="ED161" s="22"/>
      <c r="EE161" s="22"/>
      <c r="EF161" s="22"/>
      <c r="EG161" s="22"/>
      <c r="EH161" s="22"/>
      <c r="EI161" s="22"/>
      <c r="EJ161" s="22"/>
      <c r="EK161" s="22"/>
      <c r="EL161" s="22"/>
      <c r="EM161" s="22"/>
      <c r="EN161" s="22"/>
      <c r="EO161" s="22"/>
      <c r="EP161" s="22"/>
      <c r="EQ161" s="22"/>
      <c r="ER161" s="22"/>
      <c r="ES161" s="22"/>
      <c r="ET161" s="22"/>
      <c r="EU161" s="22"/>
      <c r="EV161" s="22"/>
      <c r="EW161" s="22"/>
      <c r="EX161" s="22"/>
      <c r="EY161" s="22"/>
      <c r="EZ161" s="22"/>
      <c r="FA161" s="22"/>
      <c r="FB161" s="22"/>
      <c r="FC161" s="22"/>
      <c r="FD161" s="22"/>
      <c r="FE161" s="22"/>
      <c r="FF161" s="22"/>
      <c r="FG161" s="22"/>
      <c r="FH161" s="22"/>
      <c r="FI161" s="22"/>
      <c r="FJ161" s="22"/>
      <c r="FK161" s="22"/>
      <c r="FL161" s="22"/>
      <c r="FM161" s="22"/>
      <c r="FN161" s="22"/>
      <c r="FO161" s="22"/>
      <c r="FP161" s="22"/>
      <c r="FQ161" s="22"/>
      <c r="FR161" s="22"/>
      <c r="FS161" s="22"/>
      <c r="FT161" s="22"/>
      <c r="FU161" s="22"/>
      <c r="FV161" s="22"/>
      <c r="FW161" s="22"/>
      <c r="FX161" s="22"/>
      <c r="FY161" s="22"/>
      <c r="FZ161" s="22"/>
      <c r="GA161" s="22"/>
      <c r="GB161" s="22"/>
      <c r="GC161" s="22"/>
      <c r="GD161" s="22"/>
      <c r="GE161" s="22"/>
      <c r="GF161" s="22"/>
      <c r="GG161" s="22"/>
      <c r="GH161" s="22"/>
      <c r="GI161" s="22"/>
      <c r="GJ161" s="22"/>
      <c r="GK161" s="22"/>
      <c r="GL161" s="22"/>
      <c r="GM161" s="22"/>
      <c r="GN161" s="22"/>
      <c r="GO161" s="22"/>
      <c r="GP161" s="22"/>
      <c r="GQ161" s="22"/>
      <c r="GR161" s="22"/>
      <c r="GS161" s="22"/>
      <c r="GT161" s="22"/>
      <c r="GU161" s="22"/>
      <c r="GV161" s="22"/>
      <c r="GW161" s="22"/>
      <c r="GX161" s="22"/>
      <c r="GY161" s="22"/>
      <c r="GZ161" s="22"/>
      <c r="HA161" s="22"/>
      <c r="HB161" s="22"/>
      <c r="HC161" s="22"/>
      <c r="HD161" s="22"/>
      <c r="HE161" s="22"/>
      <c r="HF161" s="22"/>
      <c r="HG161" s="22"/>
      <c r="HH161" s="22"/>
      <c r="HI161" s="22"/>
      <c r="HJ161" s="22"/>
      <c r="HK161" s="22"/>
      <c r="HL161" s="22"/>
      <c r="HM161" s="22"/>
      <c r="HN161" s="22"/>
      <c r="HO161" s="22"/>
      <c r="HP161" s="22"/>
      <c r="HQ161" s="22"/>
      <c r="HR161" s="22"/>
      <c r="HS161" s="22"/>
      <c r="HT161" s="22"/>
      <c r="HU161" s="22"/>
      <c r="HV161" s="22"/>
      <c r="HW161" s="22"/>
      <c r="HX161" s="22"/>
      <c r="HY161" s="22"/>
      <c r="HZ161" s="22"/>
      <c r="IA161" s="22"/>
      <c r="IB161" s="22"/>
    </row>
    <row r="162" customFormat="false" ht="12.75" hidden="false" customHeight="false" outlineLevel="0" collapsed="false">
      <c r="A162" s="24" t="n">
        <f aca="false">A161+1</f>
        <v>83</v>
      </c>
      <c r="B162" s="22"/>
      <c r="C162" s="24" t="s">
        <v>49</v>
      </c>
      <c r="D162" s="22"/>
      <c r="E162" s="88" t="n">
        <v>0.6</v>
      </c>
      <c r="F162" s="22"/>
      <c r="G162" s="70" t="n">
        <v>350</v>
      </c>
      <c r="H162" s="70"/>
      <c r="I162" s="89" t="n">
        <v>0</v>
      </c>
      <c r="J162" s="69"/>
      <c r="K162" s="70" t="n">
        <f aca="false">G162*730*AT162</f>
        <v>153300</v>
      </c>
      <c r="L162" s="71"/>
      <c r="M162" s="18" t="n">
        <f aca="false">AA162+SUM(AP162:AR162)</f>
        <v>12600.48</v>
      </c>
      <c r="N162" s="18"/>
      <c r="O162" s="18" t="n">
        <f aca="false">BF162+SUM(BU162:BX162)</f>
        <v>13872.7311248241</v>
      </c>
      <c r="P162" s="72"/>
      <c r="Q162" s="18" t="n">
        <f aca="false">O162-M162</f>
        <v>1272.25112482411</v>
      </c>
      <c r="R162" s="64"/>
      <c r="S162" s="21" t="n">
        <f aca="false">ROUND(Q162/M162,3)</f>
        <v>0.101</v>
      </c>
      <c r="T162" s="22"/>
      <c r="U162" s="25" t="n">
        <f aca="false">U161</f>
        <v>628.5</v>
      </c>
      <c r="V162" s="26" t="n">
        <f aca="false">V161</f>
        <v>0.04699</v>
      </c>
      <c r="W162" s="26" t="n">
        <f aca="false">W161</f>
        <v>0.04699</v>
      </c>
      <c r="X162" s="26" t="n">
        <f aca="false">X161</f>
        <v>0</v>
      </c>
      <c r="Y162" s="26" t="n">
        <f aca="false">Y161</f>
        <v>0</v>
      </c>
      <c r="Z162" s="26" t="n">
        <f aca="false">Z161</f>
        <v>0</v>
      </c>
      <c r="AA162" s="87" t="n">
        <f aca="false">ROUND(U162+(V162*AW162)+(W162*AX162)+(AM162*G162),2)</f>
        <v>9375.57</v>
      </c>
      <c r="AB162" s="74"/>
      <c r="AC162" s="75" t="n">
        <f aca="false">AC$5</f>
        <v>0.15</v>
      </c>
      <c r="AD162" s="1" t="n">
        <f aca="false">AD$23</f>
        <v>0.004206</v>
      </c>
      <c r="AE162" s="75" t="n">
        <f aca="false">AE161</f>
        <v>0.0015985</v>
      </c>
      <c r="AF162" s="75" t="n">
        <f aca="false">AF161</f>
        <v>0.000942</v>
      </c>
      <c r="AG162" s="26" t="n">
        <f aca="false">AG161</f>
        <v>0.00142</v>
      </c>
      <c r="AH162" s="26" t="n">
        <f aca="false">AH161</f>
        <v>0.92</v>
      </c>
      <c r="AI162" s="76" t="n">
        <f aca="false">AI161</f>
        <v>0.001482</v>
      </c>
      <c r="AJ162" s="76" t="n">
        <f aca="false">AJ161</f>
        <v>0.054339</v>
      </c>
      <c r="AK162" s="77" t="n">
        <f aca="false">AK$23</f>
        <v>0.155112</v>
      </c>
      <c r="AL162" s="77" t="n">
        <f aca="false">AL$5</f>
        <v>0.0007986</v>
      </c>
      <c r="AM162" s="78" t="n">
        <f aca="false">AM161</f>
        <v>4.41</v>
      </c>
      <c r="AN162" s="79" t="n">
        <f aca="false">AN161</f>
        <v>0</v>
      </c>
      <c r="AO162" s="79" t="n">
        <f aca="false">AO161</f>
        <v>0</v>
      </c>
      <c r="AP162" s="78" t="n">
        <f aca="false">ROUND(AC162+(K162*(AD162+AE162+AF162+AG162+AI162))+(G162*AH162),2)</f>
        <v>1801.27</v>
      </c>
      <c r="AQ162" s="78" t="n">
        <f aca="false">ROUND((AA162+AP162)*AL162,2)</f>
        <v>8.93</v>
      </c>
      <c r="AR162" s="78" t="n">
        <f aca="false">ROUND((AA162+AP162-(AE162+0.02725)*K162)*(AJ162+AK162),2)</f>
        <v>1414.71</v>
      </c>
      <c r="AS162" s="22"/>
      <c r="AT162" s="81" t="n">
        <f aca="false">AT161</f>
        <v>0.6</v>
      </c>
      <c r="AU162" s="81"/>
      <c r="AV162" s="81" t="n">
        <f aca="false">1-AU162</f>
        <v>1</v>
      </c>
      <c r="AW162" s="90" t="n">
        <f aca="false">IF(G162*500&lt;K162,G162*500,K162)</f>
        <v>153300</v>
      </c>
      <c r="AX162" s="90" t="n">
        <f aca="false">K162-AW162</f>
        <v>0</v>
      </c>
      <c r="AY162" s="22"/>
      <c r="AZ162" s="25" t="n">
        <f aca="false">AZ161</f>
        <v>679</v>
      </c>
      <c r="BA162" s="26" t="n">
        <f aca="false">BA161</f>
        <v>0.05778</v>
      </c>
      <c r="BB162" s="26" t="n">
        <f aca="false">BB161</f>
        <v>0.05778</v>
      </c>
      <c r="BC162" s="26" t="n">
        <f aca="false">BC161</f>
        <v>0</v>
      </c>
      <c r="BD162" s="26" t="n">
        <f aca="false">BD161</f>
        <v>0</v>
      </c>
      <c r="BE162" s="26" t="n">
        <f aca="false">BE161</f>
        <v>0</v>
      </c>
      <c r="BF162" s="87" t="n">
        <f aca="false">ROUND(AZ162+(BA162*CC162)+(BB162*CD162)+(BR162*G162),2)</f>
        <v>11500.17</v>
      </c>
      <c r="BG162" s="74"/>
      <c r="BH162" s="75" t="n">
        <f aca="false">BH$5</f>
        <v>0.25</v>
      </c>
      <c r="BI162" s="1" t="n">
        <f aca="false">BI$23</f>
        <v>0.004206</v>
      </c>
      <c r="BJ162" s="75" t="n">
        <f aca="false">BJ161</f>
        <v>0.0015985</v>
      </c>
      <c r="BK162" s="75" t="n">
        <f aca="false">BK161</f>
        <v>0</v>
      </c>
      <c r="BL162" s="26"/>
      <c r="BM162" s="26"/>
      <c r="BN162" s="76" t="n">
        <f aca="false">BN161</f>
        <v>0.001482</v>
      </c>
      <c r="BO162" s="76"/>
      <c r="BP162" s="77" t="n">
        <f aca="false">BP$23</f>
        <v>0.105677</v>
      </c>
      <c r="BQ162" s="82"/>
      <c r="BR162" s="78" t="n">
        <f aca="false">BR161</f>
        <v>5.61</v>
      </c>
      <c r="BS162" s="79" t="n">
        <f aca="false">BS161</f>
        <v>0</v>
      </c>
      <c r="BT162" s="79" t="n">
        <f aca="false">BT161</f>
        <v>0</v>
      </c>
      <c r="BU162" s="78" t="n">
        <f aca="false">ROUND(BH162+(K162*(BI162+BJ162+BK162+BL162+BN162))+(G162*BM162),2)</f>
        <v>1117.27</v>
      </c>
      <c r="BV162" s="78" t="n">
        <f aca="false">AQ162</f>
        <v>8.93</v>
      </c>
      <c r="BW162" s="78" t="n">
        <f aca="false">ROUND((BF162+BU162-(BJ162+$BW$1)*K162)*BP162,2)</f>
        <v>866.02</v>
      </c>
      <c r="BX162" s="78" t="n">
        <f aca="false">AJ162*(AA162+AP162-AE162-0.02725*K162)</f>
        <v>380.341124824109</v>
      </c>
      <c r="BY162" s="22"/>
      <c r="BZ162" s="81" t="n">
        <f aca="false">BZ161</f>
        <v>0.6</v>
      </c>
      <c r="CA162" s="81"/>
      <c r="CB162" s="81" t="n">
        <f aca="false">1-CA162</f>
        <v>1</v>
      </c>
      <c r="CC162" s="90" t="n">
        <f aca="false">IF(G162*500&lt;K162,G162*500,K162)</f>
        <v>153300</v>
      </c>
      <c r="CD162" s="90" t="n">
        <f aca="false">K162-CC162</f>
        <v>0</v>
      </c>
      <c r="CE162" s="22"/>
      <c r="CF162" s="22"/>
      <c r="CG162" s="22"/>
      <c r="CH162" s="22"/>
      <c r="CI162" s="22"/>
      <c r="CJ162" s="22"/>
      <c r="CK162" s="22"/>
      <c r="CL162" s="22"/>
      <c r="CM162" s="22"/>
      <c r="CN162" s="22"/>
      <c r="CO162" s="22"/>
      <c r="CP162" s="22"/>
      <c r="CQ162" s="22"/>
      <c r="CR162" s="22"/>
      <c r="CS162" s="22"/>
      <c r="CT162" s="22"/>
      <c r="CU162" s="22"/>
      <c r="CV162" s="22"/>
      <c r="CW162" s="22"/>
      <c r="CX162" s="22"/>
      <c r="CY162" s="22"/>
      <c r="CZ162" s="22"/>
      <c r="DA162" s="22"/>
      <c r="DB162" s="22"/>
      <c r="DC162" s="22"/>
      <c r="DD162" s="22"/>
      <c r="DE162" s="22"/>
      <c r="DF162" s="22"/>
      <c r="DG162" s="22"/>
      <c r="DH162" s="22"/>
      <c r="DI162" s="22"/>
      <c r="DJ162" s="22"/>
      <c r="DK162" s="22"/>
      <c r="DL162" s="22"/>
      <c r="DM162" s="22"/>
      <c r="DN162" s="22"/>
      <c r="DO162" s="22"/>
      <c r="DP162" s="22"/>
      <c r="DQ162" s="22"/>
      <c r="DR162" s="22"/>
      <c r="DS162" s="22"/>
      <c r="DT162" s="22"/>
      <c r="DU162" s="22"/>
      <c r="DV162" s="22"/>
      <c r="DW162" s="22"/>
      <c r="DX162" s="22"/>
      <c r="DY162" s="22"/>
      <c r="DZ162" s="22"/>
      <c r="EA162" s="22"/>
      <c r="EB162" s="22"/>
      <c r="EC162" s="22"/>
      <c r="ED162" s="22"/>
      <c r="EE162" s="22"/>
      <c r="EF162" s="22"/>
      <c r="EG162" s="22"/>
      <c r="EH162" s="22"/>
      <c r="EI162" s="22"/>
      <c r="EJ162" s="22"/>
      <c r="EK162" s="22"/>
      <c r="EL162" s="22"/>
      <c r="EM162" s="22"/>
      <c r="EN162" s="22"/>
      <c r="EO162" s="22"/>
      <c r="EP162" s="22"/>
      <c r="EQ162" s="22"/>
      <c r="ER162" s="22"/>
      <c r="ES162" s="22"/>
      <c r="ET162" s="22"/>
      <c r="EU162" s="22"/>
      <c r="EV162" s="22"/>
      <c r="EW162" s="22"/>
      <c r="EX162" s="22"/>
      <c r="EY162" s="22"/>
      <c r="EZ162" s="22"/>
      <c r="FA162" s="22"/>
      <c r="FB162" s="22"/>
      <c r="FC162" s="22"/>
      <c r="FD162" s="22"/>
      <c r="FE162" s="22"/>
      <c r="FF162" s="22"/>
      <c r="FG162" s="22"/>
      <c r="FH162" s="22"/>
      <c r="FI162" s="22"/>
      <c r="FJ162" s="22"/>
      <c r="FK162" s="22"/>
      <c r="FL162" s="22"/>
      <c r="FM162" s="22"/>
      <c r="FN162" s="22"/>
      <c r="FO162" s="22"/>
      <c r="FP162" s="22"/>
      <c r="FQ162" s="22"/>
      <c r="FR162" s="22"/>
      <c r="FS162" s="22"/>
      <c r="FT162" s="22"/>
      <c r="FU162" s="22"/>
      <c r="FV162" s="22"/>
      <c r="FW162" s="22"/>
      <c r="FX162" s="22"/>
      <c r="FY162" s="22"/>
      <c r="FZ162" s="22"/>
      <c r="GA162" s="22"/>
      <c r="GB162" s="22"/>
      <c r="GC162" s="22"/>
      <c r="GD162" s="22"/>
      <c r="GE162" s="22"/>
      <c r="GF162" s="22"/>
      <c r="GG162" s="22"/>
      <c r="GH162" s="22"/>
      <c r="GI162" s="22"/>
      <c r="GJ162" s="22"/>
      <c r="GK162" s="22"/>
      <c r="GL162" s="22"/>
      <c r="GM162" s="22"/>
      <c r="GN162" s="22"/>
      <c r="GO162" s="22"/>
      <c r="GP162" s="22"/>
      <c r="GQ162" s="22"/>
      <c r="GR162" s="22"/>
      <c r="GS162" s="22"/>
      <c r="GT162" s="22"/>
      <c r="GU162" s="22"/>
      <c r="GV162" s="22"/>
      <c r="GW162" s="22"/>
      <c r="GX162" s="22"/>
      <c r="GY162" s="22"/>
      <c r="GZ162" s="22"/>
      <c r="HA162" s="22"/>
      <c r="HB162" s="22"/>
      <c r="HC162" s="22"/>
      <c r="HD162" s="22"/>
      <c r="HE162" s="22"/>
      <c r="HF162" s="22"/>
      <c r="HG162" s="22"/>
      <c r="HH162" s="22"/>
      <c r="HI162" s="22"/>
      <c r="HJ162" s="22"/>
      <c r="HK162" s="22"/>
      <c r="HL162" s="22"/>
      <c r="HM162" s="22"/>
      <c r="HN162" s="22"/>
      <c r="HO162" s="22"/>
      <c r="HP162" s="22"/>
      <c r="HQ162" s="22"/>
      <c r="HR162" s="22"/>
      <c r="HS162" s="22"/>
      <c r="HT162" s="22"/>
      <c r="HU162" s="22"/>
      <c r="HV162" s="22"/>
      <c r="HW162" s="22"/>
      <c r="HX162" s="22"/>
      <c r="HY162" s="22"/>
      <c r="HZ162" s="22"/>
      <c r="IA162" s="22"/>
      <c r="IB162" s="22"/>
    </row>
    <row r="163" customFormat="false" ht="12.75" hidden="false" customHeight="false" outlineLevel="0" collapsed="false">
      <c r="A163" s="24" t="n">
        <f aca="false">A162+1</f>
        <v>84</v>
      </c>
      <c r="B163" s="22"/>
      <c r="C163" s="64"/>
      <c r="D163" s="22"/>
      <c r="E163" s="88"/>
      <c r="F163" s="22"/>
      <c r="G163" s="70" t="n">
        <v>450</v>
      </c>
      <c r="H163" s="70"/>
      <c r="I163" s="89" t="n">
        <v>0</v>
      </c>
      <c r="J163" s="69"/>
      <c r="K163" s="70" t="n">
        <f aca="false">G163*730*AT163</f>
        <v>197100</v>
      </c>
      <c r="L163" s="71"/>
      <c r="M163" s="18" t="n">
        <f aca="false">AA163+SUM(AP163:AR163)</f>
        <v>15983.22</v>
      </c>
      <c r="N163" s="18"/>
      <c r="O163" s="18" t="n">
        <f aca="false">BF163+SUM(BU163:BX163)</f>
        <v>17611.8895160141</v>
      </c>
      <c r="P163" s="72"/>
      <c r="Q163" s="18" t="n">
        <f aca="false">O163-M163</f>
        <v>1628.66951601411</v>
      </c>
      <c r="R163" s="64"/>
      <c r="S163" s="21" t="n">
        <f aca="false">ROUND(Q163/M163,3)</f>
        <v>0.102</v>
      </c>
      <c r="T163" s="22"/>
      <c r="U163" s="25" t="n">
        <f aca="false">U162</f>
        <v>628.5</v>
      </c>
      <c r="V163" s="26" t="n">
        <f aca="false">V162</f>
        <v>0.04699</v>
      </c>
      <c r="W163" s="26" t="n">
        <f aca="false">W162</f>
        <v>0.04699</v>
      </c>
      <c r="X163" s="26" t="n">
        <f aca="false">X162</f>
        <v>0</v>
      </c>
      <c r="Y163" s="26" t="n">
        <f aca="false">Y162</f>
        <v>0</v>
      </c>
      <c r="Z163" s="26" t="n">
        <f aca="false">Z162</f>
        <v>0</v>
      </c>
      <c r="AA163" s="87" t="n">
        <f aca="false">ROUND(U163+(V163*AW163)+(W163*AX163)+(AM163*G163),2)</f>
        <v>11874.73</v>
      </c>
      <c r="AB163" s="74"/>
      <c r="AC163" s="75" t="n">
        <f aca="false">AC$5</f>
        <v>0.15</v>
      </c>
      <c r="AD163" s="1" t="n">
        <f aca="false">AD$23</f>
        <v>0.004206</v>
      </c>
      <c r="AE163" s="75" t="n">
        <f aca="false">AE162</f>
        <v>0.0015985</v>
      </c>
      <c r="AF163" s="75" t="n">
        <f aca="false">AF162</f>
        <v>0.000942</v>
      </c>
      <c r="AG163" s="26" t="n">
        <f aca="false">AG162</f>
        <v>0.00142</v>
      </c>
      <c r="AH163" s="26" t="n">
        <f aca="false">AH162</f>
        <v>0.92</v>
      </c>
      <c r="AI163" s="76" t="n">
        <f aca="false">AI162</f>
        <v>0.001482</v>
      </c>
      <c r="AJ163" s="76" t="n">
        <f aca="false">AJ162</f>
        <v>0.054339</v>
      </c>
      <c r="AK163" s="77" t="n">
        <f aca="false">AK$23</f>
        <v>0.155112</v>
      </c>
      <c r="AL163" s="77" t="n">
        <f aca="false">AL$5</f>
        <v>0.0007986</v>
      </c>
      <c r="AM163" s="78" t="n">
        <f aca="false">AM162</f>
        <v>4.41</v>
      </c>
      <c r="AN163" s="79" t="n">
        <f aca="false">AN162</f>
        <v>0</v>
      </c>
      <c r="AO163" s="79" t="n">
        <f aca="false">AO162</f>
        <v>0</v>
      </c>
      <c r="AP163" s="78" t="n">
        <f aca="false">ROUND(AC163+(K163*(AD163+AE163+AF163+AG163+AI163))+(G163*AH163),2)</f>
        <v>2315.87</v>
      </c>
      <c r="AQ163" s="78" t="n">
        <f aca="false">ROUND((AA163+AP163)*AL163,2)</f>
        <v>11.33</v>
      </c>
      <c r="AR163" s="78" t="n">
        <f aca="false">ROUND((AA163+AP163-(AE163+0.02725)*K163)*(AJ163+AK163),2)</f>
        <v>1781.29</v>
      </c>
      <c r="AS163" s="22"/>
      <c r="AT163" s="81" t="n">
        <f aca="false">AT162</f>
        <v>0.6</v>
      </c>
      <c r="AU163" s="81"/>
      <c r="AV163" s="81" t="n">
        <f aca="false">1-AU163</f>
        <v>1</v>
      </c>
      <c r="AW163" s="90" t="n">
        <f aca="false">IF(G163*500&lt;K163,G163*500,K163)</f>
        <v>197100</v>
      </c>
      <c r="AX163" s="90" t="n">
        <f aca="false">K163-AW163</f>
        <v>0</v>
      </c>
      <c r="AY163" s="22"/>
      <c r="AZ163" s="25" t="n">
        <f aca="false">AZ162</f>
        <v>679</v>
      </c>
      <c r="BA163" s="26" t="n">
        <f aca="false">BA162</f>
        <v>0.05778</v>
      </c>
      <c r="BB163" s="26" t="n">
        <f aca="false">BB162</f>
        <v>0.05778</v>
      </c>
      <c r="BC163" s="26" t="n">
        <f aca="false">BC162</f>
        <v>0</v>
      </c>
      <c r="BD163" s="26" t="n">
        <f aca="false">BD162</f>
        <v>0</v>
      </c>
      <c r="BE163" s="26" t="n">
        <f aca="false">BE162</f>
        <v>0</v>
      </c>
      <c r="BF163" s="87" t="n">
        <f aca="false">ROUND(AZ163+(BA163*CC163)+(BB163*CD163)+(BR163*G163),2)</f>
        <v>14591.94</v>
      </c>
      <c r="BG163" s="74"/>
      <c r="BH163" s="75" t="n">
        <f aca="false">BH$5</f>
        <v>0.25</v>
      </c>
      <c r="BI163" s="1" t="n">
        <f aca="false">BI$23</f>
        <v>0.004206</v>
      </c>
      <c r="BJ163" s="75" t="n">
        <f aca="false">BJ162</f>
        <v>0.0015985</v>
      </c>
      <c r="BK163" s="75" t="n">
        <f aca="false">BK162</f>
        <v>0</v>
      </c>
      <c r="BL163" s="26"/>
      <c r="BM163" s="26"/>
      <c r="BN163" s="76" t="n">
        <f aca="false">BN162</f>
        <v>0.001482</v>
      </c>
      <c r="BO163" s="76"/>
      <c r="BP163" s="77" t="n">
        <f aca="false">BP$23</f>
        <v>0.105677</v>
      </c>
      <c r="BQ163" s="82"/>
      <c r="BR163" s="78" t="n">
        <f aca="false">BR162</f>
        <v>5.61</v>
      </c>
      <c r="BS163" s="79" t="n">
        <f aca="false">BS162</f>
        <v>0</v>
      </c>
      <c r="BT163" s="79" t="n">
        <f aca="false">BT162</f>
        <v>0</v>
      </c>
      <c r="BU163" s="78" t="n">
        <f aca="false">ROUND(BH163+(K163*(BI163+BJ163+BK163+BL163+BN163))+(G163*BM163),2)</f>
        <v>1436.42</v>
      </c>
      <c r="BV163" s="78" t="n">
        <f aca="false">AQ163</f>
        <v>11.33</v>
      </c>
      <c r="BW163" s="78" t="n">
        <f aca="false">ROUND((BF163+BU163-(BJ163+$BW$1)*K163)*BP163,2)</f>
        <v>1092.95</v>
      </c>
      <c r="BX163" s="78" t="n">
        <f aca="false">AJ163*(AA163+AP163-AE163-0.02725*K163)</f>
        <v>479.249516014108</v>
      </c>
      <c r="BY163" s="22"/>
      <c r="BZ163" s="81" t="n">
        <f aca="false">BZ162</f>
        <v>0.6</v>
      </c>
      <c r="CA163" s="81"/>
      <c r="CB163" s="81" t="n">
        <f aca="false">1-CA163</f>
        <v>1</v>
      </c>
      <c r="CC163" s="90" t="n">
        <f aca="false">IF(G163*500&lt;K163,G163*500,K163)</f>
        <v>197100</v>
      </c>
      <c r="CD163" s="90" t="n">
        <f aca="false">K163-CC163</f>
        <v>0</v>
      </c>
      <c r="CE163" s="22"/>
      <c r="CF163" s="22"/>
      <c r="CG163" s="22"/>
      <c r="CH163" s="22"/>
      <c r="CI163" s="22"/>
      <c r="CJ163" s="22"/>
      <c r="CK163" s="22"/>
      <c r="CL163" s="22"/>
      <c r="CM163" s="22"/>
      <c r="CN163" s="22"/>
      <c r="CO163" s="22"/>
      <c r="CP163" s="22"/>
      <c r="CQ163" s="22"/>
      <c r="CR163" s="22"/>
      <c r="CS163" s="22"/>
      <c r="CT163" s="22"/>
      <c r="CU163" s="22"/>
      <c r="CV163" s="22"/>
      <c r="CW163" s="22"/>
      <c r="CX163" s="22"/>
      <c r="CY163" s="22"/>
      <c r="CZ163" s="22"/>
      <c r="DA163" s="22"/>
      <c r="DB163" s="22"/>
      <c r="DC163" s="22"/>
      <c r="DD163" s="22"/>
      <c r="DE163" s="22"/>
      <c r="DF163" s="22"/>
      <c r="DG163" s="22"/>
      <c r="DH163" s="22"/>
      <c r="DI163" s="22"/>
      <c r="DJ163" s="22"/>
      <c r="DK163" s="22"/>
      <c r="DL163" s="22"/>
      <c r="DM163" s="22"/>
      <c r="DN163" s="22"/>
      <c r="DO163" s="22"/>
      <c r="DP163" s="22"/>
      <c r="DQ163" s="22"/>
      <c r="DR163" s="22"/>
      <c r="DS163" s="22"/>
      <c r="DT163" s="22"/>
      <c r="DU163" s="22"/>
      <c r="DV163" s="22"/>
      <c r="DW163" s="22"/>
      <c r="DX163" s="22"/>
      <c r="DY163" s="22"/>
      <c r="DZ163" s="22"/>
      <c r="EA163" s="22"/>
      <c r="EB163" s="22"/>
      <c r="EC163" s="22"/>
      <c r="ED163" s="22"/>
      <c r="EE163" s="22"/>
      <c r="EF163" s="22"/>
      <c r="EG163" s="22"/>
      <c r="EH163" s="22"/>
      <c r="EI163" s="22"/>
      <c r="EJ163" s="22"/>
      <c r="EK163" s="22"/>
      <c r="EL163" s="22"/>
      <c r="EM163" s="22"/>
      <c r="EN163" s="22"/>
      <c r="EO163" s="22"/>
      <c r="EP163" s="22"/>
      <c r="EQ163" s="22"/>
      <c r="ER163" s="22"/>
      <c r="ES163" s="22"/>
      <c r="ET163" s="22"/>
      <c r="EU163" s="22"/>
      <c r="EV163" s="22"/>
      <c r="EW163" s="22"/>
      <c r="EX163" s="22"/>
      <c r="EY163" s="22"/>
      <c r="EZ163" s="22"/>
      <c r="FA163" s="22"/>
      <c r="FB163" s="22"/>
      <c r="FC163" s="22"/>
      <c r="FD163" s="22"/>
      <c r="FE163" s="22"/>
      <c r="FF163" s="22"/>
      <c r="FG163" s="22"/>
      <c r="FH163" s="22"/>
      <c r="FI163" s="22"/>
      <c r="FJ163" s="22"/>
      <c r="FK163" s="22"/>
      <c r="FL163" s="22"/>
      <c r="FM163" s="22"/>
      <c r="FN163" s="22"/>
      <c r="FO163" s="22"/>
      <c r="FP163" s="22"/>
      <c r="FQ163" s="22"/>
      <c r="FR163" s="22"/>
      <c r="FS163" s="22"/>
      <c r="FT163" s="22"/>
      <c r="FU163" s="22"/>
      <c r="FV163" s="22"/>
      <c r="FW163" s="22"/>
      <c r="FX163" s="22"/>
      <c r="FY163" s="22"/>
      <c r="FZ163" s="22"/>
      <c r="GA163" s="22"/>
      <c r="GB163" s="22"/>
      <c r="GC163" s="22"/>
      <c r="GD163" s="22"/>
      <c r="GE163" s="22"/>
      <c r="GF163" s="22"/>
      <c r="GG163" s="22"/>
      <c r="GH163" s="22"/>
      <c r="GI163" s="22"/>
      <c r="GJ163" s="22"/>
      <c r="GK163" s="22"/>
      <c r="GL163" s="22"/>
      <c r="GM163" s="22"/>
      <c r="GN163" s="22"/>
      <c r="GO163" s="22"/>
      <c r="GP163" s="22"/>
      <c r="GQ163" s="22"/>
      <c r="GR163" s="22"/>
      <c r="GS163" s="22"/>
      <c r="GT163" s="22"/>
      <c r="GU163" s="22"/>
      <c r="GV163" s="22"/>
      <c r="GW163" s="22"/>
      <c r="GX163" s="22"/>
      <c r="GY163" s="22"/>
      <c r="GZ163" s="22"/>
      <c r="HA163" s="22"/>
      <c r="HB163" s="22"/>
      <c r="HC163" s="22"/>
      <c r="HD163" s="22"/>
      <c r="HE163" s="22"/>
      <c r="HF163" s="22"/>
      <c r="HG163" s="22"/>
      <c r="HH163" s="22"/>
      <c r="HI163" s="22"/>
      <c r="HJ163" s="22"/>
      <c r="HK163" s="22"/>
      <c r="HL163" s="22"/>
      <c r="HM163" s="22"/>
      <c r="HN163" s="22"/>
      <c r="HO163" s="22"/>
      <c r="HP163" s="22"/>
      <c r="HQ163" s="22"/>
      <c r="HR163" s="22"/>
      <c r="HS163" s="22"/>
      <c r="HT163" s="22"/>
      <c r="HU163" s="22"/>
      <c r="HV163" s="22"/>
      <c r="HW163" s="22"/>
      <c r="HX163" s="22"/>
      <c r="HY163" s="22"/>
      <c r="HZ163" s="22"/>
      <c r="IA163" s="22"/>
      <c r="IB163" s="22"/>
    </row>
    <row r="164" customFormat="false" ht="12.75" hidden="false" customHeight="false" outlineLevel="0" collapsed="false">
      <c r="A164" s="24" t="n">
        <f aca="false">A163+1</f>
        <v>85</v>
      </c>
      <c r="B164" s="22"/>
      <c r="C164" s="24"/>
      <c r="D164" s="22"/>
      <c r="E164" s="83"/>
      <c r="F164" s="22"/>
      <c r="G164" s="70" t="n">
        <v>600</v>
      </c>
      <c r="H164" s="70"/>
      <c r="I164" s="89" t="n">
        <v>0</v>
      </c>
      <c r="J164" s="69"/>
      <c r="K164" s="70" t="n">
        <f aca="false">G164*730*AT164</f>
        <v>262800</v>
      </c>
      <c r="L164" s="71"/>
      <c r="M164" s="18" t="n">
        <f aca="false">AA164+SUM(AP164:AR164)</f>
        <v>21057.35</v>
      </c>
      <c r="N164" s="18"/>
      <c r="O164" s="18" t="n">
        <f aca="false">BF164+SUM(BU164:BX164)</f>
        <v>23220.6026461891</v>
      </c>
      <c r="P164" s="72"/>
      <c r="Q164" s="18" t="n">
        <f aca="false">O164-M164</f>
        <v>2163.25264618911</v>
      </c>
      <c r="R164" s="64"/>
      <c r="S164" s="21" t="n">
        <f aca="false">ROUND(Q164/M164,3)</f>
        <v>0.103</v>
      </c>
      <c r="T164" s="22"/>
      <c r="U164" s="25" t="n">
        <f aca="false">U163</f>
        <v>628.5</v>
      </c>
      <c r="V164" s="26" t="n">
        <f aca="false">V163</f>
        <v>0.04699</v>
      </c>
      <c r="W164" s="26" t="n">
        <f aca="false">W163</f>
        <v>0.04699</v>
      </c>
      <c r="X164" s="26" t="n">
        <f aca="false">X163</f>
        <v>0</v>
      </c>
      <c r="Y164" s="26" t="n">
        <f aca="false">Y163</f>
        <v>0</v>
      </c>
      <c r="Z164" s="26" t="n">
        <f aca="false">Z163</f>
        <v>0</v>
      </c>
      <c r="AA164" s="87" t="n">
        <f aca="false">ROUND(U164+(V164*AW164)+(W164*AX164)+(AM164*G164),2)</f>
        <v>15623.47</v>
      </c>
      <c r="AB164" s="74"/>
      <c r="AC164" s="75" t="n">
        <f aca="false">AC$5</f>
        <v>0.15</v>
      </c>
      <c r="AD164" s="1" t="n">
        <f aca="false">AD$23</f>
        <v>0.004206</v>
      </c>
      <c r="AE164" s="75" t="n">
        <f aca="false">AE163</f>
        <v>0.0015985</v>
      </c>
      <c r="AF164" s="75" t="n">
        <f aca="false">AF163</f>
        <v>0.000942</v>
      </c>
      <c r="AG164" s="26" t="n">
        <f aca="false">AG163</f>
        <v>0.00142</v>
      </c>
      <c r="AH164" s="26" t="n">
        <f aca="false">AH163</f>
        <v>0.92</v>
      </c>
      <c r="AI164" s="76" t="n">
        <f aca="false">AI163</f>
        <v>0.001482</v>
      </c>
      <c r="AJ164" s="76" t="n">
        <f aca="false">AJ163</f>
        <v>0.054339</v>
      </c>
      <c r="AK164" s="77" t="n">
        <f aca="false">AK$23</f>
        <v>0.155112</v>
      </c>
      <c r="AL164" s="77" t="n">
        <f aca="false">AL$5</f>
        <v>0.0007986</v>
      </c>
      <c r="AM164" s="78" t="n">
        <f aca="false">AM163</f>
        <v>4.41</v>
      </c>
      <c r="AN164" s="79" t="n">
        <f aca="false">AN163</f>
        <v>0</v>
      </c>
      <c r="AO164" s="79" t="n">
        <f aca="false">AO163</f>
        <v>0</v>
      </c>
      <c r="AP164" s="78" t="n">
        <f aca="false">ROUND(AC164+(K164*(AD164+AE164+AF164+AG164+AI164))+(G164*AH164),2)</f>
        <v>3087.78</v>
      </c>
      <c r="AQ164" s="78" t="n">
        <f aca="false">ROUND((AA164+AP164)*AL164,2)</f>
        <v>14.94</v>
      </c>
      <c r="AR164" s="78" t="n">
        <f aca="false">ROUND((AA164+AP164-(AE164+0.02725)*K164)*(AJ164+AK164),2)</f>
        <v>2331.16</v>
      </c>
      <c r="AS164" s="22"/>
      <c r="AT164" s="81" t="n">
        <f aca="false">AT163</f>
        <v>0.6</v>
      </c>
      <c r="AU164" s="81"/>
      <c r="AV164" s="81" t="n">
        <f aca="false">1-AU164</f>
        <v>1</v>
      </c>
      <c r="AW164" s="90" t="n">
        <f aca="false">IF(G164*500&lt;K164,G164*500,K164)</f>
        <v>262800</v>
      </c>
      <c r="AX164" s="90" t="n">
        <f aca="false">K164-AW164</f>
        <v>0</v>
      </c>
      <c r="AY164" s="22"/>
      <c r="AZ164" s="25" t="n">
        <f aca="false">AZ163</f>
        <v>679</v>
      </c>
      <c r="BA164" s="26" t="n">
        <f aca="false">BA163</f>
        <v>0.05778</v>
      </c>
      <c r="BB164" s="26" t="n">
        <f aca="false">BB163</f>
        <v>0.05778</v>
      </c>
      <c r="BC164" s="26" t="n">
        <f aca="false">BC163</f>
        <v>0</v>
      </c>
      <c r="BD164" s="26" t="n">
        <f aca="false">BD163</f>
        <v>0</v>
      </c>
      <c r="BE164" s="26" t="n">
        <f aca="false">BE163</f>
        <v>0</v>
      </c>
      <c r="BF164" s="87" t="n">
        <f aca="false">ROUND(AZ164+(BA164*CC164)+(BB164*CD164)+(BR164*G164),2)</f>
        <v>19229.58</v>
      </c>
      <c r="BG164" s="74"/>
      <c r="BH164" s="75" t="n">
        <f aca="false">BH$5</f>
        <v>0.25</v>
      </c>
      <c r="BI164" s="1" t="n">
        <f aca="false">BI$23</f>
        <v>0.004206</v>
      </c>
      <c r="BJ164" s="75" t="n">
        <f aca="false">BJ163</f>
        <v>0.0015985</v>
      </c>
      <c r="BK164" s="75" t="n">
        <f aca="false">BK163</f>
        <v>0</v>
      </c>
      <c r="BL164" s="26"/>
      <c r="BM164" s="26"/>
      <c r="BN164" s="76" t="n">
        <f aca="false">BN163</f>
        <v>0.001482</v>
      </c>
      <c r="BO164" s="76"/>
      <c r="BP164" s="77" t="n">
        <f aca="false">BP$23</f>
        <v>0.105677</v>
      </c>
      <c r="BQ164" s="82"/>
      <c r="BR164" s="78" t="n">
        <f aca="false">BR163</f>
        <v>5.61</v>
      </c>
      <c r="BS164" s="79" t="n">
        <f aca="false">BS163</f>
        <v>0</v>
      </c>
      <c r="BT164" s="79" t="n">
        <f aca="false">BT163</f>
        <v>0</v>
      </c>
      <c r="BU164" s="78" t="n">
        <f aca="false">ROUND(BH164+(K164*(BI164+BJ164+BK164+BL164+BN164))+(G164*BM164),2)</f>
        <v>1915.14</v>
      </c>
      <c r="BV164" s="78" t="n">
        <f aca="false">AQ164</f>
        <v>14.94</v>
      </c>
      <c r="BW164" s="78" t="n">
        <f aca="false">ROUND((BF164+BU164-(BJ164+$BW$1)*K164)*BP164,2)</f>
        <v>1433.33</v>
      </c>
      <c r="BX164" s="78" t="n">
        <f aca="false">AJ164*(AA164+AP164-AE164-0.02725*K164)</f>
        <v>627.612646189109</v>
      </c>
      <c r="BY164" s="22"/>
      <c r="BZ164" s="81" t="n">
        <f aca="false">BZ163</f>
        <v>0.6</v>
      </c>
      <c r="CA164" s="81"/>
      <c r="CB164" s="81" t="n">
        <f aca="false">1-CA164</f>
        <v>1</v>
      </c>
      <c r="CC164" s="90" t="n">
        <f aca="false">IF(G164*500&lt;K164,G164*500,K164)</f>
        <v>262800</v>
      </c>
      <c r="CD164" s="90" t="n">
        <f aca="false">K164-CC164</f>
        <v>0</v>
      </c>
      <c r="CE164" s="22"/>
      <c r="CF164" s="22"/>
      <c r="CG164" s="22"/>
      <c r="CH164" s="22"/>
      <c r="CI164" s="22"/>
      <c r="CJ164" s="22"/>
      <c r="CK164" s="22"/>
      <c r="CL164" s="22"/>
      <c r="CM164" s="22"/>
      <c r="CN164" s="22"/>
      <c r="CO164" s="22"/>
      <c r="CP164" s="22"/>
      <c r="CQ164" s="22"/>
      <c r="CR164" s="22"/>
      <c r="CS164" s="22"/>
      <c r="CT164" s="22"/>
      <c r="CU164" s="22"/>
      <c r="CV164" s="22"/>
      <c r="CW164" s="22"/>
      <c r="CX164" s="22"/>
      <c r="CY164" s="22"/>
      <c r="CZ164" s="22"/>
      <c r="DA164" s="22"/>
      <c r="DB164" s="22"/>
      <c r="DC164" s="22"/>
      <c r="DD164" s="22"/>
      <c r="DE164" s="22"/>
      <c r="DF164" s="22"/>
      <c r="DG164" s="22"/>
      <c r="DH164" s="22"/>
      <c r="DI164" s="22"/>
      <c r="DJ164" s="22"/>
      <c r="DK164" s="22"/>
      <c r="DL164" s="22"/>
      <c r="DM164" s="22"/>
      <c r="DN164" s="22"/>
      <c r="DO164" s="22"/>
      <c r="DP164" s="22"/>
      <c r="DQ164" s="22"/>
      <c r="DR164" s="22"/>
      <c r="DS164" s="22"/>
      <c r="DT164" s="22"/>
      <c r="DU164" s="22"/>
      <c r="DV164" s="22"/>
      <c r="DW164" s="22"/>
      <c r="DX164" s="22"/>
      <c r="DY164" s="22"/>
      <c r="DZ164" s="22"/>
      <c r="EA164" s="22"/>
      <c r="EB164" s="22"/>
      <c r="EC164" s="22"/>
      <c r="ED164" s="22"/>
      <c r="EE164" s="22"/>
      <c r="EF164" s="22"/>
      <c r="EG164" s="22"/>
      <c r="EH164" s="22"/>
      <c r="EI164" s="22"/>
      <c r="EJ164" s="22"/>
      <c r="EK164" s="22"/>
      <c r="EL164" s="22"/>
      <c r="EM164" s="22"/>
      <c r="EN164" s="22"/>
      <c r="EO164" s="22"/>
      <c r="EP164" s="22"/>
      <c r="EQ164" s="22"/>
      <c r="ER164" s="22"/>
      <c r="ES164" s="22"/>
      <c r="ET164" s="22"/>
      <c r="EU164" s="22"/>
      <c r="EV164" s="22"/>
      <c r="EW164" s="22"/>
      <c r="EX164" s="22"/>
      <c r="EY164" s="22"/>
      <c r="EZ164" s="22"/>
      <c r="FA164" s="22"/>
      <c r="FB164" s="22"/>
      <c r="FC164" s="22"/>
      <c r="FD164" s="22"/>
      <c r="FE164" s="22"/>
      <c r="FF164" s="22"/>
      <c r="FG164" s="22"/>
      <c r="FH164" s="22"/>
      <c r="FI164" s="22"/>
      <c r="FJ164" s="22"/>
      <c r="FK164" s="22"/>
      <c r="FL164" s="22"/>
      <c r="FM164" s="22"/>
      <c r="FN164" s="22"/>
      <c r="FO164" s="22"/>
      <c r="FP164" s="22"/>
      <c r="FQ164" s="22"/>
      <c r="FR164" s="22"/>
      <c r="FS164" s="22"/>
      <c r="FT164" s="22"/>
      <c r="FU164" s="22"/>
      <c r="FV164" s="22"/>
      <c r="FW164" s="22"/>
      <c r="FX164" s="22"/>
      <c r="FY164" s="22"/>
      <c r="FZ164" s="22"/>
      <c r="GA164" s="22"/>
      <c r="GB164" s="22"/>
      <c r="GC164" s="22"/>
      <c r="GD164" s="22"/>
      <c r="GE164" s="22"/>
      <c r="GF164" s="22"/>
      <c r="GG164" s="22"/>
      <c r="GH164" s="22"/>
      <c r="GI164" s="22"/>
      <c r="GJ164" s="22"/>
      <c r="GK164" s="22"/>
      <c r="GL164" s="22"/>
      <c r="GM164" s="22"/>
      <c r="GN164" s="22"/>
      <c r="GO164" s="22"/>
      <c r="GP164" s="22"/>
      <c r="GQ164" s="22"/>
      <c r="GR164" s="22"/>
      <c r="GS164" s="22"/>
      <c r="GT164" s="22"/>
      <c r="GU164" s="22"/>
      <c r="GV164" s="22"/>
      <c r="GW164" s="22"/>
      <c r="GX164" s="22"/>
      <c r="GY164" s="22"/>
      <c r="GZ164" s="22"/>
      <c r="HA164" s="22"/>
      <c r="HB164" s="22"/>
      <c r="HC164" s="22"/>
      <c r="HD164" s="22"/>
      <c r="HE164" s="22"/>
      <c r="HF164" s="22"/>
      <c r="HG164" s="22"/>
      <c r="HH164" s="22"/>
      <c r="HI164" s="22"/>
      <c r="HJ164" s="22"/>
      <c r="HK164" s="22"/>
      <c r="HL164" s="22"/>
      <c r="HM164" s="22"/>
      <c r="HN164" s="22"/>
      <c r="HO164" s="22"/>
      <c r="HP164" s="22"/>
      <c r="HQ164" s="22"/>
      <c r="HR164" s="22"/>
      <c r="HS164" s="22"/>
      <c r="HT164" s="22"/>
      <c r="HU164" s="22"/>
      <c r="HV164" s="22"/>
      <c r="HW164" s="22"/>
      <c r="HX164" s="22"/>
      <c r="HY164" s="22"/>
      <c r="HZ164" s="22"/>
      <c r="IA164" s="22"/>
      <c r="IB164" s="22"/>
    </row>
    <row r="165" customFormat="false" ht="12.75" hidden="false" customHeight="false" outlineLevel="0" collapsed="false">
      <c r="A165" s="24"/>
      <c r="B165" s="22"/>
      <c r="C165" s="24"/>
      <c r="D165" s="22"/>
      <c r="E165" s="83"/>
      <c r="F165" s="22"/>
      <c r="G165" s="70"/>
      <c r="H165" s="70"/>
      <c r="I165" s="89"/>
      <c r="J165" s="69"/>
      <c r="K165" s="70"/>
      <c r="L165" s="71"/>
      <c r="M165" s="18"/>
      <c r="N165" s="18"/>
      <c r="O165" s="18"/>
      <c r="P165" s="72"/>
      <c r="Q165" s="18"/>
      <c r="R165" s="64"/>
      <c r="S165" s="21"/>
      <c r="T165" s="22"/>
      <c r="U165" s="25"/>
      <c r="V165" s="26"/>
      <c r="W165" s="26"/>
      <c r="X165" s="26"/>
      <c r="Y165" s="26"/>
      <c r="Z165" s="26"/>
      <c r="AA165" s="27"/>
      <c r="AB165" s="74"/>
      <c r="AC165" s="75"/>
      <c r="AE165" s="75"/>
      <c r="AF165" s="75"/>
      <c r="AG165" s="26"/>
      <c r="AH165" s="26"/>
      <c r="AI165" s="76"/>
      <c r="AJ165" s="76"/>
      <c r="AK165" s="77"/>
      <c r="AL165" s="77"/>
      <c r="AM165" s="78"/>
      <c r="AN165" s="79"/>
      <c r="AO165" s="79"/>
      <c r="AP165" s="78"/>
      <c r="AQ165" s="78"/>
      <c r="AR165" s="78"/>
      <c r="AS165" s="22"/>
      <c r="AT165" s="81"/>
      <c r="AU165" s="81"/>
      <c r="AV165" s="81"/>
      <c r="AW165" s="81"/>
      <c r="AX165" s="81"/>
      <c r="AY165" s="22"/>
      <c r="AZ165" s="25"/>
      <c r="BA165" s="26"/>
      <c r="BB165" s="26"/>
      <c r="BC165" s="26"/>
      <c r="BD165" s="26"/>
      <c r="BE165" s="26"/>
      <c r="BF165" s="87"/>
      <c r="BG165" s="74"/>
      <c r="BH165" s="75"/>
      <c r="BJ165" s="75"/>
      <c r="BK165" s="75"/>
      <c r="BL165" s="26"/>
      <c r="BM165" s="26"/>
      <c r="BN165" s="76"/>
      <c r="BO165" s="76"/>
      <c r="BP165" s="77"/>
      <c r="BQ165" s="82"/>
      <c r="BR165" s="78"/>
      <c r="BS165" s="79"/>
      <c r="BT165" s="79"/>
      <c r="BU165" s="78"/>
      <c r="BV165" s="78"/>
      <c r="BW165" s="78"/>
      <c r="BX165" s="78"/>
      <c r="BY165" s="22"/>
      <c r="BZ165" s="81"/>
      <c r="CA165" s="81"/>
      <c r="CB165" s="81"/>
      <c r="CC165" s="90"/>
      <c r="CD165" s="90"/>
      <c r="CE165" s="22"/>
      <c r="CF165" s="22"/>
      <c r="CG165" s="22"/>
      <c r="CH165" s="22"/>
      <c r="CI165" s="22"/>
      <c r="CJ165" s="22"/>
      <c r="CK165" s="22"/>
      <c r="CL165" s="22"/>
      <c r="CM165" s="22"/>
      <c r="CN165" s="22"/>
      <c r="CO165" s="22"/>
      <c r="CP165" s="22"/>
      <c r="CQ165" s="22"/>
      <c r="CR165" s="22"/>
      <c r="CS165" s="22"/>
      <c r="CT165" s="22"/>
      <c r="CU165" s="22"/>
      <c r="CV165" s="22"/>
      <c r="CW165" s="22"/>
      <c r="CX165" s="22"/>
      <c r="CY165" s="22"/>
      <c r="CZ165" s="22"/>
      <c r="DA165" s="22"/>
      <c r="DB165" s="22"/>
      <c r="DC165" s="22"/>
      <c r="DD165" s="22"/>
      <c r="DE165" s="22"/>
      <c r="DF165" s="22"/>
      <c r="DG165" s="22"/>
      <c r="DH165" s="22"/>
      <c r="DI165" s="22"/>
      <c r="DJ165" s="22"/>
      <c r="DK165" s="22"/>
      <c r="DL165" s="22"/>
      <c r="DM165" s="22"/>
      <c r="DN165" s="22"/>
      <c r="DO165" s="22"/>
      <c r="DP165" s="22"/>
      <c r="DQ165" s="22"/>
      <c r="DR165" s="22"/>
      <c r="DS165" s="22"/>
      <c r="DT165" s="22"/>
      <c r="DU165" s="22"/>
      <c r="DV165" s="22"/>
      <c r="DW165" s="22"/>
      <c r="DX165" s="22"/>
      <c r="DY165" s="22"/>
      <c r="DZ165" s="22"/>
      <c r="EA165" s="22"/>
      <c r="EB165" s="22"/>
      <c r="EC165" s="22"/>
      <c r="ED165" s="22"/>
      <c r="EE165" s="22"/>
      <c r="EF165" s="22"/>
      <c r="EG165" s="22"/>
      <c r="EH165" s="22"/>
      <c r="EI165" s="22"/>
      <c r="EJ165" s="22"/>
      <c r="EK165" s="22"/>
      <c r="EL165" s="22"/>
      <c r="EM165" s="22"/>
      <c r="EN165" s="22"/>
      <c r="EO165" s="22"/>
      <c r="EP165" s="22"/>
      <c r="EQ165" s="22"/>
      <c r="ER165" s="22"/>
      <c r="ES165" s="22"/>
      <c r="ET165" s="22"/>
      <c r="EU165" s="22"/>
      <c r="EV165" s="22"/>
      <c r="EW165" s="22"/>
      <c r="EX165" s="22"/>
      <c r="EY165" s="22"/>
      <c r="EZ165" s="22"/>
      <c r="FA165" s="22"/>
      <c r="FB165" s="22"/>
      <c r="FC165" s="22"/>
      <c r="FD165" s="22"/>
      <c r="FE165" s="22"/>
      <c r="FF165" s="22"/>
      <c r="FG165" s="22"/>
      <c r="FH165" s="22"/>
      <c r="FI165" s="22"/>
      <c r="FJ165" s="22"/>
      <c r="FK165" s="22"/>
      <c r="FL165" s="22"/>
      <c r="FM165" s="22"/>
      <c r="FN165" s="22"/>
      <c r="FO165" s="22"/>
      <c r="FP165" s="22"/>
      <c r="FQ165" s="22"/>
      <c r="FR165" s="22"/>
      <c r="FS165" s="22"/>
      <c r="FT165" s="22"/>
      <c r="FU165" s="22"/>
      <c r="FV165" s="22"/>
      <c r="FW165" s="22"/>
      <c r="FX165" s="22"/>
      <c r="FY165" s="22"/>
      <c r="FZ165" s="22"/>
      <c r="GA165" s="22"/>
      <c r="GB165" s="22"/>
      <c r="GC165" s="22"/>
      <c r="GD165" s="22"/>
      <c r="GE165" s="22"/>
      <c r="GF165" s="22"/>
      <c r="GG165" s="22"/>
      <c r="GH165" s="22"/>
      <c r="GI165" s="22"/>
      <c r="GJ165" s="22"/>
      <c r="GK165" s="22"/>
      <c r="GL165" s="22"/>
      <c r="GM165" s="22"/>
      <c r="GN165" s="22"/>
      <c r="GO165" s="22"/>
      <c r="GP165" s="22"/>
      <c r="GQ165" s="22"/>
      <c r="GR165" s="22"/>
      <c r="GS165" s="22"/>
      <c r="GT165" s="22"/>
      <c r="GU165" s="22"/>
      <c r="GV165" s="22"/>
      <c r="GW165" s="22"/>
      <c r="GX165" s="22"/>
      <c r="GY165" s="22"/>
      <c r="GZ165" s="22"/>
      <c r="HA165" s="22"/>
      <c r="HB165" s="22"/>
      <c r="HC165" s="22"/>
      <c r="HD165" s="22"/>
      <c r="HE165" s="22"/>
      <c r="HF165" s="22"/>
      <c r="HG165" s="22"/>
      <c r="HH165" s="22"/>
      <c r="HI165" s="22"/>
      <c r="HJ165" s="22"/>
      <c r="HK165" s="22"/>
      <c r="HL165" s="22"/>
      <c r="HM165" s="22"/>
      <c r="HN165" s="22"/>
      <c r="HO165" s="22"/>
      <c r="HP165" s="22"/>
      <c r="HQ165" s="22"/>
      <c r="HR165" s="22"/>
      <c r="HS165" s="22"/>
      <c r="HT165" s="22"/>
      <c r="HU165" s="22"/>
      <c r="HV165" s="22"/>
      <c r="HW165" s="22"/>
      <c r="HX165" s="22"/>
      <c r="HY165" s="22"/>
      <c r="HZ165" s="22"/>
      <c r="IA165" s="22"/>
      <c r="IB165" s="22"/>
    </row>
    <row r="166" customFormat="false" ht="12.75" hidden="false" customHeight="false" outlineLevel="0" collapsed="false">
      <c r="A166" s="24" t="n">
        <f aca="false">A164+1</f>
        <v>86</v>
      </c>
      <c r="B166" s="22"/>
      <c r="C166" s="67" t="s">
        <v>69</v>
      </c>
      <c r="D166" s="23"/>
      <c r="E166" s="67" t="s">
        <v>69</v>
      </c>
      <c r="F166" s="22"/>
      <c r="G166" s="70" t="n">
        <v>250</v>
      </c>
      <c r="H166" s="70"/>
      <c r="I166" s="89" t="n">
        <v>0</v>
      </c>
      <c r="J166" s="69"/>
      <c r="K166" s="70" t="n">
        <f aca="false">G166*730*AT166</f>
        <v>127750</v>
      </c>
      <c r="L166" s="71"/>
      <c r="M166" s="18" t="n">
        <f aca="false">AA166+SUM(AP166:AR166)</f>
        <v>10358.41</v>
      </c>
      <c r="N166" s="18"/>
      <c r="O166" s="18" t="n">
        <f aca="false">BF166+SUM(BU166:BX166)</f>
        <v>11420.8662336566</v>
      </c>
      <c r="P166" s="72"/>
      <c r="Q166" s="18" t="n">
        <f aca="false">O166-M166</f>
        <v>1062.45623365661</v>
      </c>
      <c r="R166" s="64"/>
      <c r="S166" s="21" t="n">
        <f aca="false">ROUND(Q166/M166,3)</f>
        <v>0.103</v>
      </c>
      <c r="T166" s="22"/>
      <c r="U166" s="25" t="n">
        <f aca="false">U156</f>
        <v>628.5</v>
      </c>
      <c r="V166" s="26" t="n">
        <f aca="false">V156</f>
        <v>0.04699</v>
      </c>
      <c r="W166" s="26" t="n">
        <f aca="false">W156</f>
        <v>0.04699</v>
      </c>
      <c r="X166" s="26"/>
      <c r="Y166" s="26"/>
      <c r="Z166" s="26"/>
      <c r="AA166" s="87" t="n">
        <f aca="false">ROUND(U166+(V166*AW166)+(W166*AX166)+(AM166*G166),2)</f>
        <v>7733.97</v>
      </c>
      <c r="AB166" s="74"/>
      <c r="AC166" s="75" t="n">
        <f aca="false">AC$5</f>
        <v>0.15</v>
      </c>
      <c r="AD166" s="1" t="n">
        <f aca="false">AD$23</f>
        <v>0.004206</v>
      </c>
      <c r="AE166" s="75" t="n">
        <f aca="false">AE$5</f>
        <v>0.0015985</v>
      </c>
      <c r="AF166" s="75" t="n">
        <f aca="false">AF$5</f>
        <v>0.000942</v>
      </c>
      <c r="AG166" s="26" t="n">
        <f aca="false">AG$84</f>
        <v>0.00142</v>
      </c>
      <c r="AH166" s="26" t="n">
        <f aca="false">AH$84</f>
        <v>0.92</v>
      </c>
      <c r="AI166" s="76" t="n">
        <f aca="false">$AI$23</f>
        <v>0.001482</v>
      </c>
      <c r="AJ166" s="76" t="n">
        <f aca="false">AJ156</f>
        <v>0.054339</v>
      </c>
      <c r="AK166" s="77" t="n">
        <f aca="false">AK$23</f>
        <v>0.155112</v>
      </c>
      <c r="AL166" s="77" t="n">
        <f aca="false">AL$5</f>
        <v>0.0007986</v>
      </c>
      <c r="AM166" s="78" t="n">
        <f aca="false">AM156</f>
        <v>4.41</v>
      </c>
      <c r="AN166" s="79" t="n">
        <f aca="false">AN156</f>
        <v>0</v>
      </c>
      <c r="AO166" s="79" t="n">
        <f aca="false">AO161</f>
        <v>0</v>
      </c>
      <c r="AP166" s="78" t="n">
        <f aca="false">ROUND(AC166+(K166*(AD166+AE166+AF166+AG166+AI166))+(G166*AH166),2)</f>
        <v>1462.75</v>
      </c>
      <c r="AQ166" s="78" t="n">
        <f aca="false">ROUND((AA166+AP166)*AL166,2)</f>
        <v>7.34</v>
      </c>
      <c r="AR166" s="78" t="n">
        <f aca="false">ROUND((AA166+AP166-(AE166+0.02725)*K166)*(AJ166+AK166),2)</f>
        <v>1154.35</v>
      </c>
      <c r="AS166" s="22"/>
      <c r="AT166" s="81" t="n">
        <f aca="false">E167</f>
        <v>0.7</v>
      </c>
      <c r="AU166" s="81"/>
      <c r="AV166" s="81" t="n">
        <f aca="false">1-AU166</f>
        <v>1</v>
      </c>
      <c r="AW166" s="90" t="n">
        <f aca="false">IF(G166*500&lt;K166,G166*500,K166)</f>
        <v>125000</v>
      </c>
      <c r="AX166" s="90" t="n">
        <f aca="false">K166-AW166</f>
        <v>2749.99999999999</v>
      </c>
      <c r="AY166" s="22"/>
      <c r="AZ166" s="25" t="n">
        <f aca="false">AZ156</f>
        <v>679</v>
      </c>
      <c r="BA166" s="26" t="n">
        <f aca="false">BA156</f>
        <v>0.05778</v>
      </c>
      <c r="BB166" s="26" t="n">
        <f aca="false">BB156</f>
        <v>0.05778</v>
      </c>
      <c r="BC166" s="26"/>
      <c r="BD166" s="26"/>
      <c r="BE166" s="26"/>
      <c r="BF166" s="87" t="n">
        <f aca="false">ROUND(AZ166+(BA166*CC166)+(BB166*CD166)+(BR166*G166),2)</f>
        <v>9462.9</v>
      </c>
      <c r="BG166" s="74"/>
      <c r="BH166" s="75" t="n">
        <f aca="false">BH$5</f>
        <v>0.25</v>
      </c>
      <c r="BI166" s="1" t="n">
        <f aca="false">BI$23</f>
        <v>0.004206</v>
      </c>
      <c r="BJ166" s="75" t="n">
        <f aca="false">BJ$5</f>
        <v>0.0015985</v>
      </c>
      <c r="BK166" s="75" t="n">
        <f aca="false">BK$5</f>
        <v>0</v>
      </c>
      <c r="BL166" s="26"/>
      <c r="BM166" s="26"/>
      <c r="BN166" s="76" t="n">
        <f aca="false">$AI$23</f>
        <v>0.001482</v>
      </c>
      <c r="BO166" s="76"/>
      <c r="BP166" s="77" t="n">
        <f aca="false">BP$23</f>
        <v>0.105677</v>
      </c>
      <c r="BQ166" s="82"/>
      <c r="BR166" s="78" t="n">
        <f aca="false">BR156</f>
        <v>5.61</v>
      </c>
      <c r="BS166" s="79" t="n">
        <f aca="false">BS156</f>
        <v>0</v>
      </c>
      <c r="BT166" s="79" t="n">
        <f aca="false">BT161</f>
        <v>0</v>
      </c>
      <c r="BU166" s="78" t="n">
        <f aca="false">ROUND(BH166+(K166*(BI166+BJ166+BK166+BL166+BN166))+(G166*BM166),2)</f>
        <v>931.1</v>
      </c>
      <c r="BV166" s="78" t="n">
        <f aca="false">AQ166</f>
        <v>7.34</v>
      </c>
      <c r="BW166" s="78" t="n">
        <f aca="false">ROUND((BF166+BU166-(BJ166+$BW$1)*K166)*BP166,2)</f>
        <v>708.95</v>
      </c>
      <c r="BX166" s="78" t="n">
        <f aca="false">AJ166*(AA166+AP166-AE166-0.02725*K166)</f>
        <v>310.576233656609</v>
      </c>
      <c r="BY166" s="22"/>
      <c r="BZ166" s="81" t="n">
        <f aca="false">E167</f>
        <v>0.7</v>
      </c>
      <c r="CA166" s="81"/>
      <c r="CB166" s="81" t="n">
        <f aca="false">1-CA166</f>
        <v>1</v>
      </c>
      <c r="CC166" s="90" t="n">
        <f aca="false">IF(G166*500&lt;K166,G166*500,K166)</f>
        <v>125000</v>
      </c>
      <c r="CD166" s="90" t="n">
        <f aca="false">K166-CC166</f>
        <v>2749.99999999999</v>
      </c>
      <c r="CE166" s="22"/>
      <c r="CF166" s="22"/>
      <c r="CG166" s="22"/>
      <c r="CH166" s="22"/>
      <c r="CI166" s="22"/>
      <c r="CJ166" s="22"/>
      <c r="CK166" s="22"/>
      <c r="CL166" s="22"/>
      <c r="CM166" s="22"/>
      <c r="CN166" s="22"/>
      <c r="CO166" s="22"/>
      <c r="CP166" s="22"/>
      <c r="CQ166" s="22"/>
      <c r="CR166" s="22"/>
      <c r="CS166" s="22"/>
      <c r="CT166" s="22"/>
      <c r="CU166" s="22"/>
      <c r="CV166" s="22"/>
      <c r="CW166" s="22"/>
      <c r="CX166" s="22"/>
      <c r="CY166" s="22"/>
      <c r="CZ166" s="22"/>
      <c r="DA166" s="22"/>
      <c r="DB166" s="22"/>
      <c r="DC166" s="22"/>
      <c r="DD166" s="22"/>
      <c r="DE166" s="22"/>
      <c r="DF166" s="22"/>
      <c r="DG166" s="22"/>
      <c r="DH166" s="22"/>
      <c r="DI166" s="22"/>
      <c r="DJ166" s="22"/>
      <c r="DK166" s="22"/>
      <c r="DL166" s="22"/>
      <c r="DM166" s="22"/>
      <c r="DN166" s="22"/>
      <c r="DO166" s="22"/>
      <c r="DP166" s="22"/>
      <c r="DQ166" s="22"/>
      <c r="DR166" s="22"/>
      <c r="DS166" s="22"/>
      <c r="DT166" s="22"/>
      <c r="DU166" s="22"/>
      <c r="DV166" s="22"/>
      <c r="DW166" s="22"/>
      <c r="DX166" s="22"/>
      <c r="DY166" s="22"/>
      <c r="DZ166" s="22"/>
      <c r="EA166" s="22"/>
      <c r="EB166" s="22"/>
      <c r="EC166" s="22"/>
      <c r="ED166" s="22"/>
      <c r="EE166" s="22"/>
      <c r="EF166" s="22"/>
      <c r="EG166" s="22"/>
      <c r="EH166" s="22"/>
      <c r="EI166" s="22"/>
      <c r="EJ166" s="22"/>
      <c r="EK166" s="22"/>
      <c r="EL166" s="22"/>
      <c r="EM166" s="22"/>
      <c r="EN166" s="22"/>
      <c r="EO166" s="22"/>
      <c r="EP166" s="22"/>
      <c r="EQ166" s="22"/>
      <c r="ER166" s="22"/>
      <c r="ES166" s="22"/>
      <c r="ET166" s="22"/>
      <c r="EU166" s="22"/>
      <c r="EV166" s="22"/>
      <c r="EW166" s="22"/>
      <c r="EX166" s="22"/>
      <c r="EY166" s="22"/>
      <c r="EZ166" s="22"/>
      <c r="FA166" s="22"/>
      <c r="FB166" s="22"/>
      <c r="FC166" s="22"/>
      <c r="FD166" s="22"/>
      <c r="FE166" s="22"/>
      <c r="FF166" s="22"/>
      <c r="FG166" s="22"/>
      <c r="FH166" s="22"/>
      <c r="FI166" s="22"/>
      <c r="FJ166" s="22"/>
      <c r="FK166" s="22"/>
      <c r="FL166" s="22"/>
      <c r="FM166" s="22"/>
      <c r="FN166" s="22"/>
      <c r="FO166" s="22"/>
      <c r="FP166" s="22"/>
      <c r="FQ166" s="22"/>
      <c r="FR166" s="22"/>
      <c r="FS166" s="22"/>
      <c r="FT166" s="22"/>
      <c r="FU166" s="22"/>
      <c r="FV166" s="22"/>
      <c r="FW166" s="22"/>
      <c r="FX166" s="22"/>
      <c r="FY166" s="22"/>
      <c r="FZ166" s="22"/>
      <c r="GA166" s="22"/>
      <c r="GB166" s="22"/>
      <c r="GC166" s="22"/>
      <c r="GD166" s="22"/>
      <c r="GE166" s="22"/>
      <c r="GF166" s="22"/>
      <c r="GG166" s="22"/>
      <c r="GH166" s="22"/>
      <c r="GI166" s="22"/>
      <c r="GJ166" s="22"/>
      <c r="GK166" s="22"/>
      <c r="GL166" s="22"/>
      <c r="GM166" s="22"/>
      <c r="GN166" s="22"/>
      <c r="GO166" s="22"/>
      <c r="GP166" s="22"/>
      <c r="GQ166" s="22"/>
      <c r="GR166" s="22"/>
      <c r="GS166" s="22"/>
      <c r="GT166" s="22"/>
      <c r="GU166" s="22"/>
      <c r="GV166" s="22"/>
      <c r="GW166" s="22"/>
      <c r="GX166" s="22"/>
      <c r="GY166" s="22"/>
      <c r="GZ166" s="22"/>
      <c r="HA166" s="22"/>
      <c r="HB166" s="22"/>
      <c r="HC166" s="22"/>
      <c r="HD166" s="22"/>
      <c r="HE166" s="22"/>
      <c r="HF166" s="22"/>
      <c r="HG166" s="22"/>
      <c r="HH166" s="22"/>
      <c r="HI166" s="22"/>
      <c r="HJ166" s="22"/>
      <c r="HK166" s="22"/>
      <c r="HL166" s="22"/>
      <c r="HM166" s="22"/>
      <c r="HN166" s="22"/>
      <c r="HO166" s="22"/>
      <c r="HP166" s="22"/>
      <c r="HQ166" s="22"/>
      <c r="HR166" s="22"/>
      <c r="HS166" s="22"/>
      <c r="HT166" s="22"/>
      <c r="HU166" s="22"/>
      <c r="HV166" s="22"/>
      <c r="HW166" s="22"/>
      <c r="HX166" s="22"/>
      <c r="HY166" s="22"/>
      <c r="HZ166" s="22"/>
      <c r="IA166" s="22"/>
      <c r="IB166" s="22"/>
    </row>
    <row r="167" customFormat="false" ht="12.75" hidden="false" customHeight="false" outlineLevel="0" collapsed="false">
      <c r="A167" s="24" t="n">
        <f aca="false">A166+1</f>
        <v>87</v>
      </c>
      <c r="B167" s="22"/>
      <c r="C167" s="24" t="s">
        <v>49</v>
      </c>
      <c r="D167" s="22"/>
      <c r="E167" s="88" t="n">
        <v>0.7</v>
      </c>
      <c r="F167" s="22"/>
      <c r="G167" s="70" t="n">
        <v>350</v>
      </c>
      <c r="H167" s="70"/>
      <c r="I167" s="89" t="n">
        <v>0</v>
      </c>
      <c r="J167" s="69"/>
      <c r="K167" s="70" t="n">
        <f aca="false">G167*730*AT167</f>
        <v>178850</v>
      </c>
      <c r="L167" s="71"/>
      <c r="M167" s="18" t="n">
        <f aca="false">AA167+SUM(AP167:AR167)</f>
        <v>14197.44</v>
      </c>
      <c r="N167" s="18"/>
      <c r="O167" s="18" t="n">
        <f aca="false">BF167+SUM(BU167:BX167)</f>
        <v>15674.9222422116</v>
      </c>
      <c r="P167" s="72"/>
      <c r="Q167" s="18" t="n">
        <f aca="false">O167-M167</f>
        <v>1477.48224221161</v>
      </c>
      <c r="R167" s="64"/>
      <c r="S167" s="21" t="n">
        <f aca="false">ROUND(Q167/M167,3)</f>
        <v>0.104</v>
      </c>
      <c r="T167" s="22"/>
      <c r="U167" s="25" t="n">
        <f aca="false">U166</f>
        <v>628.5</v>
      </c>
      <c r="V167" s="26" t="n">
        <f aca="false">V166</f>
        <v>0.04699</v>
      </c>
      <c r="W167" s="26" t="n">
        <f aca="false">W166</f>
        <v>0.04699</v>
      </c>
      <c r="X167" s="26" t="n">
        <f aca="false">X166</f>
        <v>0</v>
      </c>
      <c r="Y167" s="26" t="n">
        <f aca="false">Y166</f>
        <v>0</v>
      </c>
      <c r="Z167" s="26" t="n">
        <f aca="false">Z166</f>
        <v>0</v>
      </c>
      <c r="AA167" s="87" t="n">
        <f aca="false">ROUND(U167+(V167*AW167)+(W167*AX167)+(AM167*G167),2)</f>
        <v>10576.16</v>
      </c>
      <c r="AB167" s="74"/>
      <c r="AC167" s="75" t="n">
        <f aca="false">AC$5</f>
        <v>0.15</v>
      </c>
      <c r="AD167" s="1" t="n">
        <f aca="false">AD$23</f>
        <v>0.004206</v>
      </c>
      <c r="AE167" s="75" t="n">
        <f aca="false">AE166</f>
        <v>0.0015985</v>
      </c>
      <c r="AF167" s="75" t="n">
        <f aca="false">AF166</f>
        <v>0.000942</v>
      </c>
      <c r="AG167" s="26" t="n">
        <f aca="false">AG166</f>
        <v>0.00142</v>
      </c>
      <c r="AH167" s="26" t="n">
        <f aca="false">AH166</f>
        <v>0.92</v>
      </c>
      <c r="AI167" s="76" t="n">
        <f aca="false">AI166</f>
        <v>0.001482</v>
      </c>
      <c r="AJ167" s="76" t="n">
        <f aca="false">AJ166</f>
        <v>0.054339</v>
      </c>
      <c r="AK167" s="77" t="n">
        <f aca="false">AK$23</f>
        <v>0.155112</v>
      </c>
      <c r="AL167" s="77" t="n">
        <f aca="false">AL$5</f>
        <v>0.0007986</v>
      </c>
      <c r="AM167" s="78" t="n">
        <f aca="false">AM166</f>
        <v>4.41</v>
      </c>
      <c r="AN167" s="79" t="n">
        <f aca="false">AN166</f>
        <v>0</v>
      </c>
      <c r="AO167" s="79" t="n">
        <f aca="false">AO166</f>
        <v>0</v>
      </c>
      <c r="AP167" s="78" t="n">
        <f aca="false">ROUND(AC167+(K167*(AD167+AE167+AF167+AG167+AI167))+(G167*AH167),2)</f>
        <v>2047.78</v>
      </c>
      <c r="AQ167" s="78" t="n">
        <f aca="false">ROUND((AA167+AP167)*AL167,2)</f>
        <v>10.08</v>
      </c>
      <c r="AR167" s="78" t="n">
        <f aca="false">ROUND((AA167+AP167-(AE167+0.02725)*K167)*(AJ167+AK167),2)</f>
        <v>1563.42</v>
      </c>
      <c r="AS167" s="22"/>
      <c r="AT167" s="81" t="n">
        <f aca="false">AT166</f>
        <v>0.7</v>
      </c>
      <c r="AU167" s="81"/>
      <c r="AV167" s="81" t="n">
        <f aca="false">1-AU167</f>
        <v>1</v>
      </c>
      <c r="AW167" s="90" t="n">
        <f aca="false">IF(G167*500&lt;K167,G167*500,K167)</f>
        <v>175000</v>
      </c>
      <c r="AX167" s="90" t="n">
        <f aca="false">K167-AW167</f>
        <v>3850</v>
      </c>
      <c r="AY167" s="22"/>
      <c r="AZ167" s="25" t="n">
        <f aca="false">AZ166</f>
        <v>679</v>
      </c>
      <c r="BA167" s="26" t="n">
        <f aca="false">BA166</f>
        <v>0.05778</v>
      </c>
      <c r="BB167" s="26" t="n">
        <f aca="false">BB166</f>
        <v>0.05778</v>
      </c>
      <c r="BC167" s="26" t="n">
        <f aca="false">BC166</f>
        <v>0</v>
      </c>
      <c r="BD167" s="26" t="n">
        <f aca="false">BD166</f>
        <v>0</v>
      </c>
      <c r="BE167" s="26" t="n">
        <f aca="false">BE166</f>
        <v>0</v>
      </c>
      <c r="BF167" s="87" t="n">
        <f aca="false">ROUND(AZ167+(BA167*CC167)+(BB167*CD167)+(BR167*G167),2)</f>
        <v>12976.45</v>
      </c>
      <c r="BG167" s="74"/>
      <c r="BH167" s="75" t="n">
        <f aca="false">BH$5</f>
        <v>0.25</v>
      </c>
      <c r="BI167" s="1" t="n">
        <f aca="false">BI$23</f>
        <v>0.004206</v>
      </c>
      <c r="BJ167" s="75" t="n">
        <f aca="false">BJ166</f>
        <v>0.0015985</v>
      </c>
      <c r="BK167" s="75" t="n">
        <f aca="false">BK166</f>
        <v>0</v>
      </c>
      <c r="BL167" s="26"/>
      <c r="BM167" s="26"/>
      <c r="BN167" s="76" t="n">
        <f aca="false">BN166</f>
        <v>0.001482</v>
      </c>
      <c r="BO167" s="76"/>
      <c r="BP167" s="77" t="n">
        <f aca="false">BP$23</f>
        <v>0.105677</v>
      </c>
      <c r="BQ167" s="82"/>
      <c r="BR167" s="78" t="n">
        <f aca="false">BR166</f>
        <v>5.61</v>
      </c>
      <c r="BS167" s="79" t="n">
        <f aca="false">BS166</f>
        <v>0</v>
      </c>
      <c r="BT167" s="79" t="n">
        <f aca="false">BT166</f>
        <v>0</v>
      </c>
      <c r="BU167" s="78" t="n">
        <f aca="false">ROUND(BH167+(K167*(BI167+BJ167+BK167+BL167+BN167))+(G167*BM167),2)</f>
        <v>1303.44</v>
      </c>
      <c r="BV167" s="78" t="n">
        <f aca="false">AQ167</f>
        <v>10.08</v>
      </c>
      <c r="BW167" s="78" t="n">
        <f aca="false">ROUND((BF167+BU167-(BJ167+$BW$1)*K167)*BP167,2)</f>
        <v>963.81</v>
      </c>
      <c r="BX167" s="78" t="n">
        <f aca="false">AJ167*(AA167+AP167-AE167-0.02725*K167)</f>
        <v>421.142242211609</v>
      </c>
      <c r="BY167" s="22"/>
      <c r="BZ167" s="81" t="n">
        <f aca="false">BZ166</f>
        <v>0.7</v>
      </c>
      <c r="CA167" s="81"/>
      <c r="CB167" s="81" t="n">
        <f aca="false">1-CA167</f>
        <v>1</v>
      </c>
      <c r="CC167" s="90" t="n">
        <f aca="false">IF(G167*500&lt;K167,G167*500,K167)</f>
        <v>175000</v>
      </c>
      <c r="CD167" s="90" t="n">
        <f aca="false">K167-CC167</f>
        <v>3850</v>
      </c>
      <c r="CE167" s="22"/>
      <c r="CF167" s="22"/>
      <c r="CG167" s="22"/>
      <c r="CH167" s="22"/>
      <c r="CI167" s="22"/>
      <c r="CJ167" s="22"/>
      <c r="CK167" s="22"/>
      <c r="CL167" s="22"/>
      <c r="CM167" s="22"/>
      <c r="CN167" s="22"/>
      <c r="CO167" s="22"/>
      <c r="CP167" s="22"/>
      <c r="CQ167" s="22"/>
      <c r="CR167" s="22"/>
      <c r="CS167" s="22"/>
      <c r="CT167" s="22"/>
      <c r="CU167" s="22"/>
      <c r="CV167" s="22"/>
      <c r="CW167" s="22"/>
      <c r="CX167" s="22"/>
      <c r="CY167" s="22"/>
      <c r="CZ167" s="22"/>
      <c r="DA167" s="22"/>
      <c r="DB167" s="22"/>
      <c r="DC167" s="22"/>
      <c r="DD167" s="22"/>
      <c r="DE167" s="22"/>
      <c r="DF167" s="22"/>
      <c r="DG167" s="22"/>
      <c r="DH167" s="22"/>
      <c r="DI167" s="22"/>
      <c r="DJ167" s="22"/>
      <c r="DK167" s="22"/>
      <c r="DL167" s="22"/>
      <c r="DM167" s="22"/>
      <c r="DN167" s="22"/>
      <c r="DO167" s="22"/>
      <c r="DP167" s="22"/>
      <c r="DQ167" s="22"/>
      <c r="DR167" s="22"/>
      <c r="DS167" s="22"/>
      <c r="DT167" s="22"/>
      <c r="DU167" s="22"/>
      <c r="DV167" s="22"/>
      <c r="DW167" s="22"/>
      <c r="DX167" s="22"/>
      <c r="DY167" s="22"/>
      <c r="DZ167" s="22"/>
      <c r="EA167" s="22"/>
      <c r="EB167" s="22"/>
      <c r="EC167" s="22"/>
      <c r="ED167" s="22"/>
      <c r="EE167" s="22"/>
      <c r="EF167" s="22"/>
      <c r="EG167" s="22"/>
      <c r="EH167" s="22"/>
      <c r="EI167" s="22"/>
      <c r="EJ167" s="22"/>
      <c r="EK167" s="22"/>
      <c r="EL167" s="22"/>
      <c r="EM167" s="22"/>
      <c r="EN167" s="22"/>
      <c r="EO167" s="22"/>
      <c r="EP167" s="22"/>
      <c r="EQ167" s="22"/>
      <c r="ER167" s="22"/>
      <c r="ES167" s="22"/>
      <c r="ET167" s="22"/>
      <c r="EU167" s="22"/>
      <c r="EV167" s="22"/>
      <c r="EW167" s="22"/>
      <c r="EX167" s="22"/>
      <c r="EY167" s="22"/>
      <c r="EZ167" s="22"/>
      <c r="FA167" s="22"/>
      <c r="FB167" s="22"/>
      <c r="FC167" s="22"/>
      <c r="FD167" s="22"/>
      <c r="FE167" s="22"/>
      <c r="FF167" s="22"/>
      <c r="FG167" s="22"/>
      <c r="FH167" s="22"/>
      <c r="FI167" s="22"/>
      <c r="FJ167" s="22"/>
      <c r="FK167" s="22"/>
      <c r="FL167" s="22"/>
      <c r="FM167" s="22"/>
      <c r="FN167" s="22"/>
      <c r="FO167" s="22"/>
      <c r="FP167" s="22"/>
      <c r="FQ167" s="22"/>
      <c r="FR167" s="22"/>
      <c r="FS167" s="22"/>
      <c r="FT167" s="22"/>
      <c r="FU167" s="22"/>
      <c r="FV167" s="22"/>
      <c r="FW167" s="22"/>
      <c r="FX167" s="22"/>
      <c r="FY167" s="22"/>
      <c r="FZ167" s="22"/>
      <c r="GA167" s="22"/>
      <c r="GB167" s="22"/>
      <c r="GC167" s="22"/>
      <c r="GD167" s="22"/>
      <c r="GE167" s="22"/>
      <c r="GF167" s="22"/>
      <c r="GG167" s="22"/>
      <c r="GH167" s="22"/>
      <c r="GI167" s="22"/>
      <c r="GJ167" s="22"/>
      <c r="GK167" s="22"/>
      <c r="GL167" s="22"/>
      <c r="GM167" s="22"/>
      <c r="GN167" s="22"/>
      <c r="GO167" s="22"/>
      <c r="GP167" s="22"/>
      <c r="GQ167" s="22"/>
      <c r="GR167" s="22"/>
      <c r="GS167" s="22"/>
      <c r="GT167" s="22"/>
      <c r="GU167" s="22"/>
      <c r="GV167" s="22"/>
      <c r="GW167" s="22"/>
      <c r="GX167" s="22"/>
      <c r="GY167" s="22"/>
      <c r="GZ167" s="22"/>
      <c r="HA167" s="22"/>
      <c r="HB167" s="22"/>
      <c r="HC167" s="22"/>
      <c r="HD167" s="22"/>
      <c r="HE167" s="22"/>
      <c r="HF167" s="22"/>
      <c r="HG167" s="22"/>
      <c r="HH167" s="22"/>
      <c r="HI167" s="22"/>
      <c r="HJ167" s="22"/>
      <c r="HK167" s="22"/>
      <c r="HL167" s="22"/>
      <c r="HM167" s="22"/>
      <c r="HN167" s="22"/>
      <c r="HO167" s="22"/>
      <c r="HP167" s="22"/>
      <c r="HQ167" s="22"/>
      <c r="HR167" s="22"/>
      <c r="HS167" s="22"/>
      <c r="HT167" s="22"/>
      <c r="HU167" s="22"/>
      <c r="HV167" s="22"/>
      <c r="HW167" s="22"/>
      <c r="HX167" s="22"/>
      <c r="HY167" s="22"/>
      <c r="HZ167" s="22"/>
      <c r="IA167" s="22"/>
      <c r="IB167" s="22"/>
    </row>
    <row r="168" customFormat="false" ht="12.75" hidden="false" customHeight="false" outlineLevel="0" collapsed="false">
      <c r="A168" s="24" t="n">
        <f aca="false">A167+1</f>
        <v>88</v>
      </c>
      <c r="B168" s="22"/>
      <c r="C168" s="64"/>
      <c r="D168" s="22"/>
      <c r="E168" s="88"/>
      <c r="F168" s="22"/>
      <c r="G168" s="70" t="n">
        <v>450</v>
      </c>
      <c r="H168" s="70"/>
      <c r="I168" s="89" t="n">
        <v>0</v>
      </c>
      <c r="J168" s="69"/>
      <c r="K168" s="70" t="n">
        <f aca="false">G168*730*AT168</f>
        <v>229950</v>
      </c>
      <c r="L168" s="71"/>
      <c r="M168" s="18" t="n">
        <f aca="false">AA168+SUM(AP168:AR168)</f>
        <v>18036.49</v>
      </c>
      <c r="N168" s="18"/>
      <c r="O168" s="18" t="n">
        <f aca="false">BF168+SUM(BU168:BX168)</f>
        <v>19928.9987941566</v>
      </c>
      <c r="P168" s="72"/>
      <c r="Q168" s="18" t="n">
        <f aca="false">O168-M168</f>
        <v>1892.50879415661</v>
      </c>
      <c r="R168" s="64"/>
      <c r="S168" s="21" t="n">
        <f aca="false">ROUND(Q168/M168,3)</f>
        <v>0.105</v>
      </c>
      <c r="T168" s="22"/>
      <c r="U168" s="25" t="n">
        <f aca="false">U167</f>
        <v>628.5</v>
      </c>
      <c r="V168" s="26" t="n">
        <f aca="false">V167</f>
        <v>0.04699</v>
      </c>
      <c r="W168" s="26" t="n">
        <f aca="false">W167</f>
        <v>0.04699</v>
      </c>
      <c r="X168" s="26" t="n">
        <f aca="false">X167</f>
        <v>0</v>
      </c>
      <c r="Y168" s="26" t="n">
        <f aca="false">Y167</f>
        <v>0</v>
      </c>
      <c r="Z168" s="26" t="n">
        <f aca="false">Z167</f>
        <v>0</v>
      </c>
      <c r="AA168" s="87" t="n">
        <f aca="false">ROUND(U168+(V168*AW168)+(W168*AX168)+(AM168*G168),2)</f>
        <v>13418.35</v>
      </c>
      <c r="AB168" s="74"/>
      <c r="AC168" s="75" t="n">
        <f aca="false">AC$5</f>
        <v>0.15</v>
      </c>
      <c r="AD168" s="1" t="n">
        <f aca="false">AD$23</f>
        <v>0.004206</v>
      </c>
      <c r="AE168" s="75" t="n">
        <f aca="false">AE167</f>
        <v>0.0015985</v>
      </c>
      <c r="AF168" s="75" t="n">
        <f aca="false">AF167</f>
        <v>0.000942</v>
      </c>
      <c r="AG168" s="26" t="n">
        <f aca="false">AG167</f>
        <v>0.00142</v>
      </c>
      <c r="AH168" s="26" t="n">
        <f aca="false">AH167</f>
        <v>0.92</v>
      </c>
      <c r="AI168" s="76" t="n">
        <f aca="false">AI167</f>
        <v>0.001482</v>
      </c>
      <c r="AJ168" s="76" t="n">
        <f aca="false">AJ167</f>
        <v>0.054339</v>
      </c>
      <c r="AK168" s="77" t="n">
        <f aca="false">AK$23</f>
        <v>0.155112</v>
      </c>
      <c r="AL168" s="77" t="n">
        <f aca="false">AL$5</f>
        <v>0.0007986</v>
      </c>
      <c r="AM168" s="78" t="n">
        <f aca="false">AM167</f>
        <v>4.41</v>
      </c>
      <c r="AN168" s="79" t="n">
        <f aca="false">AN167</f>
        <v>0</v>
      </c>
      <c r="AO168" s="79" t="n">
        <f aca="false">AO167</f>
        <v>0</v>
      </c>
      <c r="AP168" s="78" t="n">
        <f aca="false">ROUND(AC168+(K168*(AD168+AE168+AF168+AG168+AI168))+(G168*AH168),2)</f>
        <v>2632.82</v>
      </c>
      <c r="AQ168" s="78" t="n">
        <f aca="false">ROUND((AA168+AP168)*AL168,2)</f>
        <v>12.82</v>
      </c>
      <c r="AR168" s="78" t="n">
        <f aca="false">ROUND((AA168+AP168-(AE168+0.02725)*K168)*(AJ168+AK168),2)</f>
        <v>1972.5</v>
      </c>
      <c r="AS168" s="22"/>
      <c r="AT168" s="81" t="n">
        <f aca="false">AT167</f>
        <v>0.7</v>
      </c>
      <c r="AU168" s="81"/>
      <c r="AV168" s="81" t="n">
        <f aca="false">1-AU168</f>
        <v>1</v>
      </c>
      <c r="AW168" s="90" t="n">
        <f aca="false">IF(G168*500&lt;K168,G168*500,K168)</f>
        <v>225000</v>
      </c>
      <c r="AX168" s="90" t="n">
        <f aca="false">K168-AW168</f>
        <v>4949.99999999997</v>
      </c>
      <c r="AY168" s="22"/>
      <c r="AZ168" s="25" t="n">
        <f aca="false">AZ167</f>
        <v>679</v>
      </c>
      <c r="BA168" s="26" t="n">
        <f aca="false">BA167</f>
        <v>0.05778</v>
      </c>
      <c r="BB168" s="26" t="n">
        <f aca="false">BB167</f>
        <v>0.05778</v>
      </c>
      <c r="BC168" s="26" t="n">
        <f aca="false">BC167</f>
        <v>0</v>
      </c>
      <c r="BD168" s="26" t="n">
        <f aca="false">BD167</f>
        <v>0</v>
      </c>
      <c r="BE168" s="26" t="n">
        <f aca="false">BE167</f>
        <v>0</v>
      </c>
      <c r="BF168" s="87" t="n">
        <f aca="false">ROUND(AZ168+(BA168*CC168)+(BB168*CD168)+(BR168*G168),2)</f>
        <v>16490.01</v>
      </c>
      <c r="BG168" s="74"/>
      <c r="BH168" s="75" t="n">
        <f aca="false">BH$5</f>
        <v>0.25</v>
      </c>
      <c r="BI168" s="1" t="n">
        <f aca="false">BI$23</f>
        <v>0.004206</v>
      </c>
      <c r="BJ168" s="75" t="n">
        <f aca="false">BJ167</f>
        <v>0.0015985</v>
      </c>
      <c r="BK168" s="75" t="n">
        <f aca="false">BK167</f>
        <v>0</v>
      </c>
      <c r="BL168" s="26"/>
      <c r="BM168" s="26"/>
      <c r="BN168" s="76" t="n">
        <f aca="false">BN167</f>
        <v>0.001482</v>
      </c>
      <c r="BO168" s="76"/>
      <c r="BP168" s="77" t="n">
        <f aca="false">BP$23</f>
        <v>0.105677</v>
      </c>
      <c r="BQ168" s="82"/>
      <c r="BR168" s="78" t="n">
        <f aca="false">BR167</f>
        <v>5.61</v>
      </c>
      <c r="BS168" s="79" t="n">
        <f aca="false">BS167</f>
        <v>0</v>
      </c>
      <c r="BT168" s="79" t="n">
        <f aca="false">BT167</f>
        <v>0</v>
      </c>
      <c r="BU168" s="78" t="n">
        <f aca="false">ROUND(BH168+(K168*(BI168+BJ168+BK168+BL168+BN168))+(G168*BM168),2)</f>
        <v>1675.78</v>
      </c>
      <c r="BV168" s="78" t="n">
        <f aca="false">AQ168</f>
        <v>12.82</v>
      </c>
      <c r="BW168" s="78" t="n">
        <f aca="false">ROUND((BF168+BU168-(BJ168+$BW$1)*K168)*BP168,2)</f>
        <v>1218.68</v>
      </c>
      <c r="BX168" s="78" t="n">
        <f aca="false">AJ168*(AA168+AP168-AE168-0.02725*K168)</f>
        <v>531.708794156609</v>
      </c>
      <c r="BY168" s="22"/>
      <c r="BZ168" s="81" t="n">
        <f aca="false">BZ167</f>
        <v>0.7</v>
      </c>
      <c r="CA168" s="81"/>
      <c r="CB168" s="81" t="n">
        <f aca="false">1-CA168</f>
        <v>1</v>
      </c>
      <c r="CC168" s="90" t="n">
        <f aca="false">IF(G168*500&lt;K168,G168*500,K168)</f>
        <v>225000</v>
      </c>
      <c r="CD168" s="90" t="n">
        <f aca="false">K168-CC168</f>
        <v>4949.99999999997</v>
      </c>
      <c r="CE168" s="22"/>
      <c r="CF168" s="22"/>
      <c r="CG168" s="22"/>
      <c r="CH168" s="22"/>
      <c r="CI168" s="22"/>
      <c r="CJ168" s="22"/>
      <c r="CK168" s="22"/>
      <c r="CL168" s="22"/>
      <c r="CM168" s="22"/>
      <c r="CN168" s="22"/>
      <c r="CO168" s="22"/>
      <c r="CP168" s="22"/>
      <c r="CQ168" s="22"/>
      <c r="CR168" s="22"/>
      <c r="CS168" s="22"/>
      <c r="CT168" s="22"/>
      <c r="CU168" s="22"/>
      <c r="CV168" s="22"/>
      <c r="CW168" s="22"/>
      <c r="CX168" s="22"/>
      <c r="CY168" s="22"/>
      <c r="CZ168" s="22"/>
      <c r="DA168" s="22"/>
      <c r="DB168" s="22"/>
      <c r="DC168" s="22"/>
      <c r="DD168" s="22"/>
      <c r="DE168" s="22"/>
      <c r="DF168" s="22"/>
      <c r="DG168" s="22"/>
      <c r="DH168" s="22"/>
      <c r="DI168" s="22"/>
      <c r="DJ168" s="22"/>
      <c r="DK168" s="22"/>
      <c r="DL168" s="22"/>
      <c r="DM168" s="22"/>
      <c r="DN168" s="22"/>
      <c r="DO168" s="22"/>
      <c r="DP168" s="22"/>
      <c r="DQ168" s="22"/>
      <c r="DR168" s="22"/>
      <c r="DS168" s="22"/>
      <c r="DT168" s="22"/>
      <c r="DU168" s="22"/>
      <c r="DV168" s="22"/>
      <c r="DW168" s="22"/>
      <c r="DX168" s="22"/>
      <c r="DY168" s="22"/>
      <c r="DZ168" s="22"/>
      <c r="EA168" s="22"/>
      <c r="EB168" s="22"/>
      <c r="EC168" s="22"/>
      <c r="ED168" s="22"/>
      <c r="EE168" s="22"/>
      <c r="EF168" s="22"/>
      <c r="EG168" s="22"/>
      <c r="EH168" s="22"/>
      <c r="EI168" s="22"/>
      <c r="EJ168" s="22"/>
      <c r="EK168" s="22"/>
      <c r="EL168" s="22"/>
      <c r="EM168" s="22"/>
      <c r="EN168" s="22"/>
      <c r="EO168" s="22"/>
      <c r="EP168" s="22"/>
      <c r="EQ168" s="22"/>
      <c r="ER168" s="22"/>
      <c r="ES168" s="22"/>
      <c r="ET168" s="22"/>
      <c r="EU168" s="22"/>
      <c r="EV168" s="22"/>
      <c r="EW168" s="22"/>
      <c r="EX168" s="22"/>
      <c r="EY168" s="22"/>
      <c r="EZ168" s="22"/>
      <c r="FA168" s="22"/>
      <c r="FB168" s="22"/>
      <c r="FC168" s="22"/>
      <c r="FD168" s="22"/>
      <c r="FE168" s="22"/>
      <c r="FF168" s="22"/>
      <c r="FG168" s="22"/>
      <c r="FH168" s="22"/>
      <c r="FI168" s="22"/>
      <c r="FJ168" s="22"/>
      <c r="FK168" s="22"/>
      <c r="FL168" s="22"/>
      <c r="FM168" s="22"/>
      <c r="FN168" s="22"/>
      <c r="FO168" s="22"/>
      <c r="FP168" s="22"/>
      <c r="FQ168" s="22"/>
      <c r="FR168" s="22"/>
      <c r="FS168" s="22"/>
      <c r="FT168" s="22"/>
      <c r="FU168" s="22"/>
      <c r="FV168" s="22"/>
      <c r="FW168" s="22"/>
      <c r="FX168" s="22"/>
      <c r="FY168" s="22"/>
      <c r="FZ168" s="22"/>
      <c r="GA168" s="22"/>
      <c r="GB168" s="22"/>
      <c r="GC168" s="22"/>
      <c r="GD168" s="22"/>
      <c r="GE168" s="22"/>
      <c r="GF168" s="22"/>
      <c r="GG168" s="22"/>
      <c r="GH168" s="22"/>
      <c r="GI168" s="22"/>
      <c r="GJ168" s="22"/>
      <c r="GK168" s="22"/>
      <c r="GL168" s="22"/>
      <c r="GM168" s="22"/>
      <c r="GN168" s="22"/>
      <c r="GO168" s="22"/>
      <c r="GP168" s="22"/>
      <c r="GQ168" s="22"/>
      <c r="GR168" s="22"/>
      <c r="GS168" s="22"/>
      <c r="GT168" s="22"/>
      <c r="GU168" s="22"/>
      <c r="GV168" s="22"/>
      <c r="GW168" s="22"/>
      <c r="GX168" s="22"/>
      <c r="GY168" s="22"/>
      <c r="GZ168" s="22"/>
      <c r="HA168" s="22"/>
      <c r="HB168" s="22"/>
      <c r="HC168" s="22"/>
      <c r="HD168" s="22"/>
      <c r="HE168" s="22"/>
      <c r="HF168" s="22"/>
      <c r="HG168" s="22"/>
      <c r="HH168" s="22"/>
      <c r="HI168" s="22"/>
      <c r="HJ168" s="22"/>
      <c r="HK168" s="22"/>
      <c r="HL168" s="22"/>
      <c r="HM168" s="22"/>
      <c r="HN168" s="22"/>
      <c r="HO168" s="22"/>
      <c r="HP168" s="22"/>
      <c r="HQ168" s="22"/>
      <c r="HR168" s="22"/>
      <c r="HS168" s="22"/>
      <c r="HT168" s="22"/>
      <c r="HU168" s="22"/>
      <c r="HV168" s="22"/>
      <c r="HW168" s="22"/>
      <c r="HX168" s="22"/>
      <c r="HY168" s="22"/>
      <c r="HZ168" s="22"/>
      <c r="IA168" s="22"/>
      <c r="IB168" s="22"/>
    </row>
    <row r="169" customFormat="false" ht="12.75" hidden="false" customHeight="false" outlineLevel="0" collapsed="false">
      <c r="A169" s="24" t="n">
        <f aca="false">A168+1</f>
        <v>89</v>
      </c>
      <c r="B169" s="22"/>
      <c r="C169" s="24"/>
      <c r="D169" s="22"/>
      <c r="E169" s="83"/>
      <c r="F169" s="22"/>
      <c r="G169" s="70" t="n">
        <v>600</v>
      </c>
      <c r="H169" s="70"/>
      <c r="I169" s="89" t="n">
        <v>0</v>
      </c>
      <c r="J169" s="69"/>
      <c r="K169" s="70" t="n">
        <f aca="false">G169*730*AT169</f>
        <v>306600</v>
      </c>
      <c r="L169" s="71"/>
      <c r="M169" s="18" t="n">
        <f aca="false">AA169+SUM(AP169:AR169)</f>
        <v>23795.03</v>
      </c>
      <c r="N169" s="18"/>
      <c r="O169" s="18" t="n">
        <f aca="false">BF169+SUM(BU169:BX169)</f>
        <v>26310.0883503791</v>
      </c>
      <c r="P169" s="72"/>
      <c r="Q169" s="18" t="n">
        <f aca="false">O169-M169</f>
        <v>2515.05835037911</v>
      </c>
      <c r="R169" s="64"/>
      <c r="S169" s="21" t="n">
        <f aca="false">ROUND(Q169/M169,3)</f>
        <v>0.106</v>
      </c>
      <c r="T169" s="22"/>
      <c r="U169" s="25" t="n">
        <f aca="false">U168</f>
        <v>628.5</v>
      </c>
      <c r="V169" s="26" t="n">
        <f aca="false">V168</f>
        <v>0.04699</v>
      </c>
      <c r="W169" s="26" t="n">
        <f aca="false">W168</f>
        <v>0.04699</v>
      </c>
      <c r="X169" s="26" t="n">
        <f aca="false">X168</f>
        <v>0</v>
      </c>
      <c r="Y169" s="26" t="n">
        <f aca="false">Y168</f>
        <v>0</v>
      </c>
      <c r="Z169" s="26" t="n">
        <f aca="false">Z168</f>
        <v>0</v>
      </c>
      <c r="AA169" s="87" t="n">
        <f aca="false">ROUND(U169+(V169*AW169)+(W169*AX169)+(AM169*G169),2)</f>
        <v>17681.63</v>
      </c>
      <c r="AB169" s="74"/>
      <c r="AC169" s="75" t="n">
        <f aca="false">AC$5</f>
        <v>0.15</v>
      </c>
      <c r="AD169" s="1" t="n">
        <f aca="false">AD$23</f>
        <v>0.004206</v>
      </c>
      <c r="AE169" s="75" t="n">
        <f aca="false">AE168</f>
        <v>0.0015985</v>
      </c>
      <c r="AF169" s="75" t="n">
        <f aca="false">AF168</f>
        <v>0.000942</v>
      </c>
      <c r="AG169" s="26" t="n">
        <f aca="false">AG168</f>
        <v>0.00142</v>
      </c>
      <c r="AH169" s="26" t="n">
        <f aca="false">AH168</f>
        <v>0.92</v>
      </c>
      <c r="AI169" s="76" t="n">
        <f aca="false">AI168</f>
        <v>0.001482</v>
      </c>
      <c r="AJ169" s="76" t="n">
        <f aca="false">AJ168</f>
        <v>0.054339</v>
      </c>
      <c r="AK169" s="77" t="n">
        <f aca="false">AK$23</f>
        <v>0.155112</v>
      </c>
      <c r="AL169" s="77" t="n">
        <f aca="false">AL$5</f>
        <v>0.0007986</v>
      </c>
      <c r="AM169" s="78" t="n">
        <f aca="false">AM168</f>
        <v>4.41</v>
      </c>
      <c r="AN169" s="79" t="n">
        <f aca="false">AN168</f>
        <v>0</v>
      </c>
      <c r="AO169" s="79" t="n">
        <f aca="false">AO168</f>
        <v>0</v>
      </c>
      <c r="AP169" s="78" t="n">
        <f aca="false">ROUND(AC169+(K169*(AD169+AE169+AF169+AG169+AI169))+(G169*AH169),2)</f>
        <v>3510.38</v>
      </c>
      <c r="AQ169" s="78" t="n">
        <f aca="false">ROUND((AA169+AP169)*AL169,2)</f>
        <v>16.92</v>
      </c>
      <c r="AR169" s="78" t="n">
        <f aca="false">ROUND((AA169+AP169-(AE169+0.02725)*K169)*(AJ169+AK169),2)</f>
        <v>2586.1</v>
      </c>
      <c r="AS169" s="22"/>
      <c r="AT169" s="81" t="n">
        <f aca="false">AT168</f>
        <v>0.7</v>
      </c>
      <c r="AU169" s="81"/>
      <c r="AV169" s="81" t="n">
        <f aca="false">1-AU169</f>
        <v>1</v>
      </c>
      <c r="AW169" s="90" t="n">
        <f aca="false">IF(G169*500&lt;K169,G169*500,K169)</f>
        <v>300000</v>
      </c>
      <c r="AX169" s="90" t="n">
        <f aca="false">K169-AW169</f>
        <v>6600</v>
      </c>
      <c r="AY169" s="22"/>
      <c r="AZ169" s="25" t="n">
        <f aca="false">AZ168</f>
        <v>679</v>
      </c>
      <c r="BA169" s="26" t="n">
        <f aca="false">BA168</f>
        <v>0.05778</v>
      </c>
      <c r="BB169" s="26" t="n">
        <f aca="false">BB168</f>
        <v>0.05778</v>
      </c>
      <c r="BC169" s="26" t="n">
        <f aca="false">BC168</f>
        <v>0</v>
      </c>
      <c r="BD169" s="26" t="n">
        <f aca="false">BD168</f>
        <v>0</v>
      </c>
      <c r="BE169" s="26" t="n">
        <f aca="false">BE168</f>
        <v>0</v>
      </c>
      <c r="BF169" s="87" t="n">
        <f aca="false">ROUND(AZ169+(BA169*CC169)+(BB169*CD169)+(BR169*G169),2)</f>
        <v>21760.35</v>
      </c>
      <c r="BG169" s="74"/>
      <c r="BH169" s="75" t="n">
        <f aca="false">BH$5</f>
        <v>0.25</v>
      </c>
      <c r="BI169" s="1" t="n">
        <f aca="false">BI$23</f>
        <v>0.004206</v>
      </c>
      <c r="BJ169" s="75" t="n">
        <f aca="false">BJ168</f>
        <v>0.0015985</v>
      </c>
      <c r="BK169" s="75" t="n">
        <f aca="false">BK168</f>
        <v>0</v>
      </c>
      <c r="BL169" s="26"/>
      <c r="BM169" s="26"/>
      <c r="BN169" s="76" t="n">
        <f aca="false">BN168</f>
        <v>0.001482</v>
      </c>
      <c r="BO169" s="76"/>
      <c r="BP169" s="77" t="n">
        <f aca="false">BP$23</f>
        <v>0.105677</v>
      </c>
      <c r="BQ169" s="82"/>
      <c r="BR169" s="78" t="n">
        <f aca="false">BR168</f>
        <v>5.61</v>
      </c>
      <c r="BS169" s="79" t="n">
        <f aca="false">BS168</f>
        <v>0</v>
      </c>
      <c r="BT169" s="79" t="n">
        <f aca="false">BT168</f>
        <v>0</v>
      </c>
      <c r="BU169" s="78" t="n">
        <f aca="false">ROUND(BH169+(K169*(BI169+BJ169+BK169+BL169+BN169))+(G169*BM169),2)</f>
        <v>2234.29</v>
      </c>
      <c r="BV169" s="78" t="n">
        <f aca="false">AQ169</f>
        <v>16.92</v>
      </c>
      <c r="BW169" s="78" t="n">
        <f aca="false">ROUND((BF169+BU169-(BJ169+$BW$1)*K169)*BP169,2)</f>
        <v>1600.97</v>
      </c>
      <c r="BX169" s="78" t="n">
        <f aca="false">AJ169*(AA169+AP169-AE169-0.02725*K169)</f>
        <v>697.558350379109</v>
      </c>
      <c r="BY169" s="22"/>
      <c r="BZ169" s="81" t="n">
        <f aca="false">BZ168</f>
        <v>0.7</v>
      </c>
      <c r="CA169" s="81"/>
      <c r="CB169" s="81" t="n">
        <f aca="false">1-CA169</f>
        <v>1</v>
      </c>
      <c r="CC169" s="90" t="n">
        <f aca="false">IF(G169*500&lt;K169,G169*500,K169)</f>
        <v>300000</v>
      </c>
      <c r="CD169" s="90" t="n">
        <f aca="false">K169-CC169</f>
        <v>6600</v>
      </c>
      <c r="CE169" s="22"/>
      <c r="CF169" s="22"/>
      <c r="CG169" s="22"/>
      <c r="CH169" s="22"/>
      <c r="CI169" s="22"/>
      <c r="CJ169" s="22"/>
      <c r="CK169" s="22"/>
      <c r="CL169" s="22"/>
      <c r="CM169" s="22"/>
      <c r="CN169" s="22"/>
      <c r="CO169" s="22"/>
      <c r="CP169" s="22"/>
      <c r="CQ169" s="22"/>
      <c r="CR169" s="22"/>
      <c r="CS169" s="22"/>
      <c r="CT169" s="22"/>
      <c r="CU169" s="22"/>
      <c r="CV169" s="22"/>
      <c r="CW169" s="22"/>
      <c r="CX169" s="22"/>
      <c r="CY169" s="22"/>
      <c r="CZ169" s="22"/>
      <c r="DA169" s="22"/>
      <c r="DB169" s="22"/>
      <c r="DC169" s="22"/>
      <c r="DD169" s="22"/>
      <c r="DE169" s="22"/>
      <c r="DF169" s="22"/>
      <c r="DG169" s="22"/>
      <c r="DH169" s="22"/>
      <c r="DI169" s="22"/>
      <c r="DJ169" s="22"/>
      <c r="DK169" s="22"/>
      <c r="DL169" s="22"/>
      <c r="DM169" s="22"/>
      <c r="DN169" s="22"/>
      <c r="DO169" s="22"/>
      <c r="DP169" s="22"/>
      <c r="DQ169" s="22"/>
      <c r="DR169" s="22"/>
      <c r="DS169" s="22"/>
      <c r="DT169" s="22"/>
      <c r="DU169" s="22"/>
      <c r="DV169" s="22"/>
      <c r="DW169" s="22"/>
      <c r="DX169" s="22"/>
      <c r="DY169" s="22"/>
      <c r="DZ169" s="22"/>
      <c r="EA169" s="22"/>
      <c r="EB169" s="22"/>
      <c r="EC169" s="22"/>
      <c r="ED169" s="22"/>
      <c r="EE169" s="22"/>
      <c r="EF169" s="22"/>
      <c r="EG169" s="22"/>
      <c r="EH169" s="22"/>
      <c r="EI169" s="22"/>
      <c r="EJ169" s="22"/>
      <c r="EK169" s="22"/>
      <c r="EL169" s="22"/>
      <c r="EM169" s="22"/>
      <c r="EN169" s="22"/>
      <c r="EO169" s="22"/>
      <c r="EP169" s="22"/>
      <c r="EQ169" s="22"/>
      <c r="ER169" s="22"/>
      <c r="ES169" s="22"/>
      <c r="ET169" s="22"/>
      <c r="EU169" s="22"/>
      <c r="EV169" s="22"/>
      <c r="EW169" s="22"/>
      <c r="EX169" s="22"/>
      <c r="EY169" s="22"/>
      <c r="EZ169" s="22"/>
      <c r="FA169" s="22"/>
      <c r="FB169" s="22"/>
      <c r="FC169" s="22"/>
      <c r="FD169" s="22"/>
      <c r="FE169" s="22"/>
      <c r="FF169" s="22"/>
      <c r="FG169" s="22"/>
      <c r="FH169" s="22"/>
      <c r="FI169" s="22"/>
      <c r="FJ169" s="22"/>
      <c r="FK169" s="22"/>
      <c r="FL169" s="22"/>
      <c r="FM169" s="22"/>
      <c r="FN169" s="22"/>
      <c r="FO169" s="22"/>
      <c r="FP169" s="22"/>
      <c r="FQ169" s="22"/>
      <c r="FR169" s="22"/>
      <c r="FS169" s="22"/>
      <c r="FT169" s="22"/>
      <c r="FU169" s="22"/>
      <c r="FV169" s="22"/>
      <c r="FW169" s="22"/>
      <c r="FX169" s="22"/>
      <c r="FY169" s="22"/>
      <c r="FZ169" s="22"/>
      <c r="GA169" s="22"/>
      <c r="GB169" s="22"/>
      <c r="GC169" s="22"/>
      <c r="GD169" s="22"/>
      <c r="GE169" s="22"/>
      <c r="GF169" s="22"/>
      <c r="GG169" s="22"/>
      <c r="GH169" s="22"/>
      <c r="GI169" s="22"/>
      <c r="GJ169" s="22"/>
      <c r="GK169" s="22"/>
      <c r="GL169" s="22"/>
      <c r="GM169" s="22"/>
      <c r="GN169" s="22"/>
      <c r="GO169" s="22"/>
      <c r="GP169" s="22"/>
      <c r="GQ169" s="22"/>
      <c r="GR169" s="22"/>
      <c r="GS169" s="22"/>
      <c r="GT169" s="22"/>
      <c r="GU169" s="22"/>
      <c r="GV169" s="22"/>
      <c r="GW169" s="22"/>
      <c r="GX169" s="22"/>
      <c r="GY169" s="22"/>
      <c r="GZ169" s="22"/>
      <c r="HA169" s="22"/>
      <c r="HB169" s="22"/>
      <c r="HC169" s="22"/>
      <c r="HD169" s="22"/>
      <c r="HE169" s="22"/>
      <c r="HF169" s="22"/>
      <c r="HG169" s="22"/>
      <c r="HH169" s="22"/>
      <c r="HI169" s="22"/>
      <c r="HJ169" s="22"/>
      <c r="HK169" s="22"/>
      <c r="HL169" s="22"/>
      <c r="HM169" s="22"/>
      <c r="HN169" s="22"/>
      <c r="HO169" s="22"/>
      <c r="HP169" s="22"/>
      <c r="HQ169" s="22"/>
      <c r="HR169" s="22"/>
      <c r="HS169" s="22"/>
      <c r="HT169" s="22"/>
      <c r="HU169" s="22"/>
      <c r="HV169" s="22"/>
      <c r="HW169" s="22"/>
      <c r="HX169" s="22"/>
      <c r="HY169" s="22"/>
      <c r="HZ169" s="22"/>
      <c r="IA169" s="22"/>
      <c r="IB169" s="22"/>
    </row>
    <row r="170" customFormat="false" ht="12.75" hidden="false" customHeight="false" outlineLevel="0" collapsed="false">
      <c r="A170" s="24"/>
      <c r="B170" s="22"/>
      <c r="C170" s="24"/>
      <c r="D170" s="22"/>
      <c r="E170" s="83"/>
      <c r="F170" s="22"/>
      <c r="G170" s="70"/>
      <c r="H170" s="70"/>
      <c r="I170" s="89"/>
      <c r="J170" s="69"/>
      <c r="K170" s="70"/>
      <c r="L170" s="71"/>
      <c r="M170" s="18"/>
      <c r="N170" s="18"/>
      <c r="O170" s="18"/>
      <c r="P170" s="72"/>
      <c r="Q170" s="18"/>
      <c r="R170" s="64"/>
      <c r="S170" s="21"/>
      <c r="T170" s="22"/>
      <c r="U170" s="25"/>
      <c r="V170" s="26"/>
      <c r="W170" s="26"/>
      <c r="X170" s="26"/>
      <c r="Y170" s="26"/>
      <c r="Z170" s="26"/>
      <c r="AA170" s="27"/>
      <c r="AB170" s="74"/>
      <c r="AC170" s="75"/>
      <c r="AE170" s="75"/>
      <c r="AF170" s="75"/>
      <c r="AG170" s="26"/>
      <c r="AH170" s="26"/>
      <c r="AI170" s="76"/>
      <c r="AJ170" s="76"/>
      <c r="AK170" s="77"/>
      <c r="AL170" s="77"/>
      <c r="AM170" s="78"/>
      <c r="AN170" s="79"/>
      <c r="AO170" s="79"/>
      <c r="AP170" s="78"/>
      <c r="AQ170" s="78"/>
      <c r="AR170" s="78"/>
      <c r="AS170" s="22"/>
      <c r="AT170" s="81"/>
      <c r="AU170" s="81"/>
      <c r="AV170" s="81"/>
      <c r="AW170" s="81"/>
      <c r="AX170" s="81"/>
      <c r="AY170" s="22"/>
      <c r="AZ170" s="25"/>
      <c r="BA170" s="26"/>
      <c r="BB170" s="26"/>
      <c r="BC170" s="26"/>
      <c r="BD170" s="26"/>
      <c r="BE170" s="26"/>
      <c r="BF170" s="87"/>
      <c r="BG170" s="74"/>
      <c r="BH170" s="75"/>
      <c r="BJ170" s="75"/>
      <c r="BK170" s="75"/>
      <c r="BL170" s="26"/>
      <c r="BM170" s="26"/>
      <c r="BN170" s="76"/>
      <c r="BO170" s="76"/>
      <c r="BP170" s="77"/>
      <c r="BQ170" s="82"/>
      <c r="BR170" s="78"/>
      <c r="BS170" s="79"/>
      <c r="BT170" s="79"/>
      <c r="BU170" s="78"/>
      <c r="BV170" s="78"/>
      <c r="BW170" s="78"/>
      <c r="BX170" s="78"/>
      <c r="BY170" s="22"/>
      <c r="BZ170" s="81"/>
      <c r="CA170" s="81"/>
      <c r="CB170" s="81"/>
      <c r="CC170" s="90"/>
      <c r="CD170" s="90"/>
      <c r="CE170" s="22"/>
      <c r="CF170" s="22"/>
      <c r="CG170" s="22"/>
      <c r="CH170" s="22"/>
      <c r="CI170" s="22"/>
      <c r="CJ170" s="22"/>
      <c r="CK170" s="22"/>
      <c r="CL170" s="22"/>
      <c r="CM170" s="22"/>
      <c r="CN170" s="22"/>
      <c r="CO170" s="22"/>
      <c r="CP170" s="22"/>
      <c r="CQ170" s="22"/>
      <c r="CR170" s="22"/>
      <c r="CS170" s="22"/>
      <c r="CT170" s="22"/>
      <c r="CU170" s="22"/>
      <c r="CV170" s="22"/>
      <c r="CW170" s="22"/>
      <c r="CX170" s="22"/>
      <c r="CY170" s="22"/>
      <c r="CZ170" s="22"/>
      <c r="DA170" s="22"/>
      <c r="DB170" s="22"/>
      <c r="DC170" s="22"/>
      <c r="DD170" s="22"/>
      <c r="DE170" s="22"/>
      <c r="DF170" s="22"/>
      <c r="DG170" s="22"/>
      <c r="DH170" s="22"/>
      <c r="DI170" s="22"/>
      <c r="DJ170" s="22"/>
      <c r="DK170" s="22"/>
      <c r="DL170" s="22"/>
      <c r="DM170" s="22"/>
      <c r="DN170" s="22"/>
      <c r="DO170" s="22"/>
      <c r="DP170" s="22"/>
      <c r="DQ170" s="22"/>
      <c r="DR170" s="22"/>
      <c r="DS170" s="22"/>
      <c r="DT170" s="22"/>
      <c r="DU170" s="22"/>
      <c r="DV170" s="22"/>
      <c r="DW170" s="22"/>
      <c r="DX170" s="22"/>
      <c r="DY170" s="22"/>
      <c r="DZ170" s="22"/>
      <c r="EA170" s="22"/>
      <c r="EB170" s="22"/>
      <c r="EC170" s="22"/>
      <c r="ED170" s="22"/>
      <c r="EE170" s="22"/>
      <c r="EF170" s="22"/>
      <c r="EG170" s="22"/>
      <c r="EH170" s="22"/>
      <c r="EI170" s="22"/>
      <c r="EJ170" s="22"/>
      <c r="EK170" s="22"/>
      <c r="EL170" s="22"/>
      <c r="EM170" s="22"/>
      <c r="EN170" s="22"/>
      <c r="EO170" s="22"/>
      <c r="EP170" s="22"/>
      <c r="EQ170" s="22"/>
      <c r="ER170" s="22"/>
      <c r="ES170" s="22"/>
      <c r="ET170" s="22"/>
      <c r="EU170" s="22"/>
      <c r="EV170" s="22"/>
      <c r="EW170" s="22"/>
      <c r="EX170" s="22"/>
      <c r="EY170" s="22"/>
      <c r="EZ170" s="22"/>
      <c r="FA170" s="22"/>
      <c r="FB170" s="22"/>
      <c r="FC170" s="22"/>
      <c r="FD170" s="22"/>
      <c r="FE170" s="22"/>
      <c r="FF170" s="22"/>
      <c r="FG170" s="22"/>
      <c r="FH170" s="22"/>
      <c r="FI170" s="22"/>
      <c r="FJ170" s="22"/>
      <c r="FK170" s="22"/>
      <c r="FL170" s="22"/>
      <c r="FM170" s="22"/>
      <c r="FN170" s="22"/>
      <c r="FO170" s="22"/>
      <c r="FP170" s="22"/>
      <c r="FQ170" s="22"/>
      <c r="FR170" s="22"/>
      <c r="FS170" s="22"/>
      <c r="FT170" s="22"/>
      <c r="FU170" s="22"/>
      <c r="FV170" s="22"/>
      <c r="FW170" s="22"/>
      <c r="FX170" s="22"/>
      <c r="FY170" s="22"/>
      <c r="FZ170" s="22"/>
      <c r="GA170" s="22"/>
      <c r="GB170" s="22"/>
      <c r="GC170" s="22"/>
      <c r="GD170" s="22"/>
      <c r="GE170" s="22"/>
      <c r="GF170" s="22"/>
      <c r="GG170" s="22"/>
      <c r="GH170" s="22"/>
      <c r="GI170" s="22"/>
      <c r="GJ170" s="22"/>
      <c r="GK170" s="22"/>
      <c r="GL170" s="22"/>
      <c r="GM170" s="22"/>
      <c r="GN170" s="22"/>
      <c r="GO170" s="22"/>
      <c r="GP170" s="22"/>
      <c r="GQ170" s="22"/>
      <c r="GR170" s="22"/>
      <c r="GS170" s="22"/>
      <c r="GT170" s="22"/>
      <c r="GU170" s="22"/>
      <c r="GV170" s="22"/>
      <c r="GW170" s="22"/>
      <c r="GX170" s="22"/>
      <c r="GY170" s="22"/>
      <c r="GZ170" s="22"/>
      <c r="HA170" s="22"/>
      <c r="HB170" s="22"/>
      <c r="HC170" s="22"/>
      <c r="HD170" s="22"/>
      <c r="HE170" s="22"/>
      <c r="HF170" s="22"/>
      <c r="HG170" s="22"/>
      <c r="HH170" s="22"/>
      <c r="HI170" s="22"/>
      <c r="HJ170" s="22"/>
      <c r="HK170" s="22"/>
      <c r="HL170" s="22"/>
      <c r="HM170" s="22"/>
      <c r="HN170" s="22"/>
      <c r="HO170" s="22"/>
      <c r="HP170" s="22"/>
      <c r="HQ170" s="22"/>
      <c r="HR170" s="22"/>
      <c r="HS170" s="22"/>
      <c r="HT170" s="22"/>
      <c r="HU170" s="22"/>
      <c r="HV170" s="22"/>
      <c r="HW170" s="22"/>
      <c r="HX170" s="22"/>
      <c r="HY170" s="22"/>
      <c r="HZ170" s="22"/>
      <c r="IA170" s="22"/>
      <c r="IB170" s="22"/>
    </row>
    <row r="171" customFormat="false" ht="12.75" hidden="false" customHeight="false" outlineLevel="0" collapsed="false">
      <c r="A171" s="24" t="n">
        <f aca="false">A169+1</f>
        <v>90</v>
      </c>
      <c r="B171" s="22"/>
      <c r="C171" s="67" t="s">
        <v>69</v>
      </c>
      <c r="D171" s="23"/>
      <c r="E171" s="67" t="s">
        <v>69</v>
      </c>
      <c r="F171" s="22"/>
      <c r="G171" s="70" t="n">
        <v>250</v>
      </c>
      <c r="H171" s="70"/>
      <c r="I171" s="89" t="n">
        <v>0</v>
      </c>
      <c r="J171" s="69"/>
      <c r="K171" s="70" t="n">
        <f aca="false">G171*730*AT171</f>
        <v>146000</v>
      </c>
      <c r="L171" s="71"/>
      <c r="M171" s="18" t="n">
        <f aca="false">AA171+SUM(AP171:AR171)</f>
        <v>11499.12</v>
      </c>
      <c r="N171" s="18"/>
      <c r="O171" s="18" t="n">
        <f aca="false">BF171+SUM(BU171:BX171)</f>
        <v>12708.1402770691</v>
      </c>
      <c r="P171" s="72"/>
      <c r="Q171" s="18" t="n">
        <f aca="false">O171-M171</f>
        <v>1209.02027706911</v>
      </c>
      <c r="R171" s="64"/>
      <c r="S171" s="21" t="n">
        <f aca="false">ROUND(Q171/M171,3)</f>
        <v>0.105</v>
      </c>
      <c r="T171" s="22"/>
      <c r="U171" s="25" t="n">
        <f aca="false">U156</f>
        <v>628.5</v>
      </c>
      <c r="V171" s="26" t="n">
        <f aca="false">V156</f>
        <v>0.04699</v>
      </c>
      <c r="W171" s="26" t="n">
        <f aca="false">W156</f>
        <v>0.04699</v>
      </c>
      <c r="X171" s="26"/>
      <c r="Y171" s="26"/>
      <c r="Z171" s="26"/>
      <c r="AA171" s="87" t="n">
        <f aca="false">ROUND(U171+(V171*AW171)+(W171*AX171)+(AM171*G171),2)</f>
        <v>8591.54</v>
      </c>
      <c r="AB171" s="74"/>
      <c r="AC171" s="75" t="n">
        <f aca="false">AC$5</f>
        <v>0.15</v>
      </c>
      <c r="AD171" s="1" t="n">
        <f aca="false">AD$23</f>
        <v>0.004206</v>
      </c>
      <c r="AE171" s="75" t="n">
        <f aca="false">AE$5</f>
        <v>0.0015985</v>
      </c>
      <c r="AF171" s="75" t="n">
        <f aca="false">AF$5</f>
        <v>0.000942</v>
      </c>
      <c r="AG171" s="26" t="n">
        <f aca="false">AG$84</f>
        <v>0.00142</v>
      </c>
      <c r="AH171" s="26" t="n">
        <f aca="false">AH$84</f>
        <v>0.92</v>
      </c>
      <c r="AI171" s="76" t="n">
        <f aca="false">$AI$23</f>
        <v>0.001482</v>
      </c>
      <c r="AJ171" s="76" t="n">
        <f aca="false">AJ166</f>
        <v>0.054339</v>
      </c>
      <c r="AK171" s="77" t="n">
        <f aca="false">AK$23</f>
        <v>0.155112</v>
      </c>
      <c r="AL171" s="77" t="n">
        <f aca="false">AL$5</f>
        <v>0.0007986</v>
      </c>
      <c r="AM171" s="78" t="n">
        <f aca="false">AM156</f>
        <v>4.41</v>
      </c>
      <c r="AN171" s="79" t="n">
        <f aca="false">AN156</f>
        <v>0</v>
      </c>
      <c r="AO171" s="79" t="n">
        <f aca="false">AO166</f>
        <v>0</v>
      </c>
      <c r="AP171" s="78" t="n">
        <f aca="false">ROUND(AC171+(K171*(AD171+AE171+AF171+AG171+AI171))+(G171*AH171),2)</f>
        <v>1638.83</v>
      </c>
      <c r="AQ171" s="78" t="n">
        <f aca="false">ROUND((AA171+AP171)*AL171,2)</f>
        <v>8.17</v>
      </c>
      <c r="AR171" s="78" t="n">
        <f aca="false">ROUND((AA171+AP171-(AE171+0.02725)*K171)*(AJ171+AK171),2)</f>
        <v>1260.58</v>
      </c>
      <c r="AS171" s="22"/>
      <c r="AT171" s="81" t="n">
        <f aca="false">E172</f>
        <v>0.8</v>
      </c>
      <c r="AU171" s="81"/>
      <c r="AV171" s="81" t="n">
        <f aca="false">1-AU171</f>
        <v>1</v>
      </c>
      <c r="AW171" s="90" t="n">
        <f aca="false">IF(G171*500&lt;K171,G171*500,K171)</f>
        <v>125000</v>
      </c>
      <c r="AX171" s="90" t="n">
        <f aca="false">K171-AW171</f>
        <v>21000</v>
      </c>
      <c r="AY171" s="22"/>
      <c r="AZ171" s="25" t="n">
        <f aca="false">AZ156</f>
        <v>679</v>
      </c>
      <c r="BA171" s="26" t="n">
        <f aca="false">BA156</f>
        <v>0.05778</v>
      </c>
      <c r="BB171" s="26" t="n">
        <f aca="false">BB156</f>
        <v>0.05778</v>
      </c>
      <c r="BC171" s="26"/>
      <c r="BD171" s="26"/>
      <c r="BE171" s="26"/>
      <c r="BF171" s="87" t="n">
        <f aca="false">ROUND(AZ171+(BA171*CC171)+(BB171*CD171)+(BR171*G171),2)</f>
        <v>10517.38</v>
      </c>
      <c r="BG171" s="74"/>
      <c r="BH171" s="75" t="n">
        <f aca="false">BH$5</f>
        <v>0.25</v>
      </c>
      <c r="BI171" s="1" t="n">
        <f aca="false">BI$23</f>
        <v>0.004206</v>
      </c>
      <c r="BJ171" s="75" t="n">
        <f aca="false">BJ$5</f>
        <v>0.0015985</v>
      </c>
      <c r="BK171" s="75" t="n">
        <f aca="false">BK$5</f>
        <v>0</v>
      </c>
      <c r="BL171" s="26"/>
      <c r="BM171" s="26"/>
      <c r="BN171" s="76" t="n">
        <f aca="false">$AI$23</f>
        <v>0.001482</v>
      </c>
      <c r="BO171" s="76"/>
      <c r="BP171" s="77" t="n">
        <f aca="false">BP$23</f>
        <v>0.105677</v>
      </c>
      <c r="BQ171" s="82"/>
      <c r="BR171" s="78" t="n">
        <f aca="false">BR156</f>
        <v>5.61</v>
      </c>
      <c r="BS171" s="79" t="n">
        <f aca="false">BS156</f>
        <v>0</v>
      </c>
      <c r="BT171" s="79" t="n">
        <f aca="false">BT166</f>
        <v>0</v>
      </c>
      <c r="BU171" s="78" t="n">
        <f aca="false">ROUND(BH171+(K171*(BI171+BJ171+BK171+BL171+BN171))+(G171*BM171),2)</f>
        <v>1064.08</v>
      </c>
      <c r="BV171" s="78" t="n">
        <f aca="false">AQ171</f>
        <v>8.17</v>
      </c>
      <c r="BW171" s="78" t="n">
        <f aca="false">ROUND((BF171+BU171-(BJ171+$BW$1)*K171)*BP171,2)</f>
        <v>778.79</v>
      </c>
      <c r="BX171" s="78" t="n">
        <f aca="false">AJ171*(AA171+AP171-AE171-0.02725*K171)</f>
        <v>339.720277069109</v>
      </c>
      <c r="BY171" s="22"/>
      <c r="BZ171" s="81" t="n">
        <f aca="false">E172</f>
        <v>0.8</v>
      </c>
      <c r="CA171" s="81"/>
      <c r="CB171" s="81" t="n">
        <f aca="false">1-CA171</f>
        <v>1</v>
      </c>
      <c r="CC171" s="90" t="n">
        <f aca="false">IF(G171*500&lt;K171,G171*500,K171)</f>
        <v>125000</v>
      </c>
      <c r="CD171" s="90" t="n">
        <f aca="false">K171-CC171</f>
        <v>21000</v>
      </c>
      <c r="CE171" s="22"/>
      <c r="CF171" s="22"/>
      <c r="CG171" s="22"/>
      <c r="CH171" s="22"/>
      <c r="CI171" s="22"/>
      <c r="CJ171" s="22"/>
      <c r="CK171" s="22"/>
      <c r="CL171" s="22"/>
      <c r="CM171" s="22"/>
      <c r="CN171" s="22"/>
      <c r="CO171" s="22"/>
      <c r="CP171" s="22"/>
      <c r="CQ171" s="22"/>
      <c r="CR171" s="22"/>
      <c r="CS171" s="22"/>
      <c r="CT171" s="22"/>
      <c r="CU171" s="22"/>
      <c r="CV171" s="22"/>
      <c r="CW171" s="22"/>
      <c r="CX171" s="22"/>
      <c r="CY171" s="22"/>
      <c r="CZ171" s="22"/>
      <c r="DA171" s="22"/>
      <c r="DB171" s="22"/>
      <c r="DC171" s="22"/>
      <c r="DD171" s="22"/>
      <c r="DE171" s="22"/>
      <c r="DF171" s="22"/>
      <c r="DG171" s="22"/>
      <c r="DH171" s="22"/>
      <c r="DI171" s="22"/>
      <c r="DJ171" s="22"/>
      <c r="DK171" s="22"/>
      <c r="DL171" s="22"/>
      <c r="DM171" s="22"/>
      <c r="DN171" s="22"/>
      <c r="DO171" s="22"/>
      <c r="DP171" s="22"/>
      <c r="DQ171" s="22"/>
      <c r="DR171" s="22"/>
      <c r="DS171" s="22"/>
      <c r="DT171" s="22"/>
      <c r="DU171" s="22"/>
      <c r="DV171" s="22"/>
      <c r="DW171" s="22"/>
      <c r="DX171" s="22"/>
      <c r="DY171" s="22"/>
      <c r="DZ171" s="22"/>
      <c r="EA171" s="22"/>
      <c r="EB171" s="22"/>
      <c r="EC171" s="22"/>
      <c r="ED171" s="22"/>
      <c r="EE171" s="22"/>
      <c r="EF171" s="22"/>
      <c r="EG171" s="22"/>
      <c r="EH171" s="22"/>
      <c r="EI171" s="22"/>
      <c r="EJ171" s="22"/>
      <c r="EK171" s="22"/>
      <c r="EL171" s="22"/>
      <c r="EM171" s="22"/>
      <c r="EN171" s="22"/>
      <c r="EO171" s="22"/>
      <c r="EP171" s="22"/>
      <c r="EQ171" s="22"/>
      <c r="ER171" s="22"/>
      <c r="ES171" s="22"/>
      <c r="ET171" s="22"/>
      <c r="EU171" s="22"/>
      <c r="EV171" s="22"/>
      <c r="EW171" s="22"/>
      <c r="EX171" s="22"/>
      <c r="EY171" s="22"/>
      <c r="EZ171" s="22"/>
      <c r="FA171" s="22"/>
      <c r="FB171" s="22"/>
      <c r="FC171" s="22"/>
      <c r="FD171" s="22"/>
      <c r="FE171" s="22"/>
      <c r="FF171" s="22"/>
      <c r="FG171" s="22"/>
      <c r="FH171" s="22"/>
      <c r="FI171" s="22"/>
      <c r="FJ171" s="22"/>
      <c r="FK171" s="22"/>
      <c r="FL171" s="22"/>
      <c r="FM171" s="22"/>
      <c r="FN171" s="22"/>
      <c r="FO171" s="22"/>
      <c r="FP171" s="22"/>
      <c r="FQ171" s="22"/>
      <c r="FR171" s="22"/>
      <c r="FS171" s="22"/>
      <c r="FT171" s="22"/>
      <c r="FU171" s="22"/>
      <c r="FV171" s="22"/>
      <c r="FW171" s="22"/>
      <c r="FX171" s="22"/>
      <c r="FY171" s="22"/>
      <c r="FZ171" s="22"/>
      <c r="GA171" s="22"/>
      <c r="GB171" s="22"/>
      <c r="GC171" s="22"/>
      <c r="GD171" s="22"/>
      <c r="GE171" s="22"/>
      <c r="GF171" s="22"/>
      <c r="GG171" s="22"/>
      <c r="GH171" s="22"/>
      <c r="GI171" s="22"/>
      <c r="GJ171" s="22"/>
      <c r="GK171" s="22"/>
      <c r="GL171" s="22"/>
      <c r="GM171" s="22"/>
      <c r="GN171" s="22"/>
      <c r="GO171" s="22"/>
      <c r="GP171" s="22"/>
      <c r="GQ171" s="22"/>
      <c r="GR171" s="22"/>
      <c r="GS171" s="22"/>
      <c r="GT171" s="22"/>
      <c r="GU171" s="22"/>
      <c r="GV171" s="22"/>
      <c r="GW171" s="22"/>
      <c r="GX171" s="22"/>
      <c r="GY171" s="22"/>
      <c r="GZ171" s="22"/>
      <c r="HA171" s="22"/>
      <c r="HB171" s="22"/>
      <c r="HC171" s="22"/>
      <c r="HD171" s="22"/>
      <c r="HE171" s="22"/>
      <c r="HF171" s="22"/>
      <c r="HG171" s="22"/>
      <c r="HH171" s="22"/>
      <c r="HI171" s="22"/>
      <c r="HJ171" s="22"/>
      <c r="HK171" s="22"/>
      <c r="HL171" s="22"/>
      <c r="HM171" s="22"/>
      <c r="HN171" s="22"/>
      <c r="HO171" s="22"/>
      <c r="HP171" s="22"/>
      <c r="HQ171" s="22"/>
      <c r="HR171" s="22"/>
      <c r="HS171" s="22"/>
      <c r="HT171" s="22"/>
      <c r="HU171" s="22"/>
      <c r="HV171" s="22"/>
      <c r="HW171" s="22"/>
      <c r="HX171" s="22"/>
      <c r="HY171" s="22"/>
      <c r="HZ171" s="22"/>
      <c r="IA171" s="22"/>
      <c r="IB171" s="22"/>
    </row>
    <row r="172" customFormat="false" ht="12.75" hidden="false" customHeight="false" outlineLevel="0" collapsed="false">
      <c r="A172" s="24" t="n">
        <f aca="false">A171+1</f>
        <v>91</v>
      </c>
      <c r="B172" s="22"/>
      <c r="C172" s="24" t="s">
        <v>49</v>
      </c>
      <c r="D172" s="22"/>
      <c r="E172" s="88" t="n">
        <v>0.8</v>
      </c>
      <c r="F172" s="22"/>
      <c r="G172" s="70" t="n">
        <v>350</v>
      </c>
      <c r="H172" s="70"/>
      <c r="I172" s="89" t="n">
        <v>0</v>
      </c>
      <c r="J172" s="69"/>
      <c r="K172" s="70" t="n">
        <f aca="false">G172*730*AT172</f>
        <v>204400</v>
      </c>
      <c r="L172" s="71"/>
      <c r="M172" s="18" t="n">
        <f aca="false">AA172+SUM(AP172:AR172)</f>
        <v>15794.44</v>
      </c>
      <c r="N172" s="18"/>
      <c r="O172" s="18" t="n">
        <f aca="false">BF172+SUM(BU172:BX172)</f>
        <v>17477.1244463791</v>
      </c>
      <c r="P172" s="72"/>
      <c r="Q172" s="18" t="n">
        <f aca="false">O172-M172</f>
        <v>1682.68444637911</v>
      </c>
      <c r="R172" s="64"/>
      <c r="S172" s="21" t="n">
        <f aca="false">ROUND(Q172/M172,3)</f>
        <v>0.107</v>
      </c>
      <c r="T172" s="22"/>
      <c r="U172" s="25" t="n">
        <f aca="false">U171</f>
        <v>628.5</v>
      </c>
      <c r="V172" s="26" t="n">
        <f aca="false">V171</f>
        <v>0.04699</v>
      </c>
      <c r="W172" s="26" t="n">
        <f aca="false">W171</f>
        <v>0.04699</v>
      </c>
      <c r="X172" s="26" t="n">
        <f aca="false">X171</f>
        <v>0</v>
      </c>
      <c r="Y172" s="26" t="n">
        <f aca="false">Y171</f>
        <v>0</v>
      </c>
      <c r="Z172" s="26" t="n">
        <f aca="false">Z171</f>
        <v>0</v>
      </c>
      <c r="AA172" s="87" t="n">
        <f aca="false">ROUND(U172+(V172*AW172)+(W172*AX172)+(AM172*G172),2)</f>
        <v>11776.76</v>
      </c>
      <c r="AB172" s="74"/>
      <c r="AC172" s="75" t="n">
        <f aca="false">AC$5</f>
        <v>0.15</v>
      </c>
      <c r="AD172" s="1" t="n">
        <f aca="false">AD$23</f>
        <v>0.004206</v>
      </c>
      <c r="AE172" s="75" t="n">
        <f aca="false">AE171</f>
        <v>0.0015985</v>
      </c>
      <c r="AF172" s="75" t="n">
        <f aca="false">AF171</f>
        <v>0.000942</v>
      </c>
      <c r="AG172" s="26" t="n">
        <f aca="false">AG171</f>
        <v>0.00142</v>
      </c>
      <c r="AH172" s="26" t="n">
        <f aca="false">AH171</f>
        <v>0.92</v>
      </c>
      <c r="AI172" s="76" t="n">
        <f aca="false">AI171</f>
        <v>0.001482</v>
      </c>
      <c r="AJ172" s="76" t="n">
        <f aca="false">AJ171</f>
        <v>0.054339</v>
      </c>
      <c r="AK172" s="77" t="n">
        <f aca="false">AK$23</f>
        <v>0.155112</v>
      </c>
      <c r="AL172" s="77" t="n">
        <f aca="false">AL$5</f>
        <v>0.0007986</v>
      </c>
      <c r="AM172" s="78" t="n">
        <f aca="false">AM171</f>
        <v>4.41</v>
      </c>
      <c r="AN172" s="79" t="n">
        <f aca="false">AN171</f>
        <v>0</v>
      </c>
      <c r="AO172" s="79" t="n">
        <f aca="false">AO171</f>
        <v>0</v>
      </c>
      <c r="AP172" s="78" t="n">
        <f aca="false">ROUND(AC172+(K172*(AD172+AE172+AF172+AG172+AI172))+(G172*AH172),2)</f>
        <v>2294.3</v>
      </c>
      <c r="AQ172" s="78" t="n">
        <f aca="false">ROUND((AA172+AP172)*AL172,2)</f>
        <v>11.24</v>
      </c>
      <c r="AR172" s="78" t="n">
        <f aca="false">ROUND((AA172+AP172-(AE172+0.02725)*K172)*(AJ172+AK172),2)</f>
        <v>1712.14</v>
      </c>
      <c r="AS172" s="22"/>
      <c r="AT172" s="81" t="n">
        <f aca="false">AT171</f>
        <v>0.8</v>
      </c>
      <c r="AU172" s="81"/>
      <c r="AV172" s="81" t="n">
        <f aca="false">1-AU172</f>
        <v>1</v>
      </c>
      <c r="AW172" s="90" t="n">
        <f aca="false">IF(G172*500&lt;K172,G172*500,K172)</f>
        <v>175000</v>
      </c>
      <c r="AX172" s="90" t="n">
        <f aca="false">K172-AW172</f>
        <v>29400</v>
      </c>
      <c r="AY172" s="22"/>
      <c r="AZ172" s="25" t="n">
        <f aca="false">AZ171</f>
        <v>679</v>
      </c>
      <c r="BA172" s="26" t="n">
        <f aca="false">BA171</f>
        <v>0.05778</v>
      </c>
      <c r="BB172" s="26" t="n">
        <f aca="false">BB171</f>
        <v>0.05778</v>
      </c>
      <c r="BC172" s="26" t="n">
        <f aca="false">BC171</f>
        <v>0</v>
      </c>
      <c r="BD172" s="26" t="n">
        <f aca="false">BD171</f>
        <v>0</v>
      </c>
      <c r="BE172" s="26" t="n">
        <f aca="false">BE171</f>
        <v>0</v>
      </c>
      <c r="BF172" s="87" t="n">
        <f aca="false">ROUND(AZ172+(BA172*CC172)+(BB172*CD172)+(BR172*G172),2)</f>
        <v>14452.73</v>
      </c>
      <c r="BG172" s="74"/>
      <c r="BH172" s="75" t="n">
        <f aca="false">BH$5</f>
        <v>0.25</v>
      </c>
      <c r="BI172" s="1" t="n">
        <f aca="false">BI$23</f>
        <v>0.004206</v>
      </c>
      <c r="BJ172" s="75" t="n">
        <f aca="false">BJ171</f>
        <v>0.0015985</v>
      </c>
      <c r="BK172" s="75" t="n">
        <f aca="false">BK171</f>
        <v>0</v>
      </c>
      <c r="BL172" s="26"/>
      <c r="BM172" s="26"/>
      <c r="BN172" s="76" t="n">
        <f aca="false">BN171</f>
        <v>0.001482</v>
      </c>
      <c r="BO172" s="76"/>
      <c r="BP172" s="77" t="n">
        <f aca="false">BP$23</f>
        <v>0.105677</v>
      </c>
      <c r="BQ172" s="82"/>
      <c r="BR172" s="78" t="n">
        <f aca="false">BR171</f>
        <v>5.61</v>
      </c>
      <c r="BS172" s="79" t="n">
        <f aca="false">BS171</f>
        <v>0</v>
      </c>
      <c r="BT172" s="79" t="n">
        <f aca="false">BT171</f>
        <v>0</v>
      </c>
      <c r="BU172" s="78" t="n">
        <f aca="false">ROUND(BH172+(K172*(BI172+BJ172+BK172+BL172+BN172))+(G172*BM172),2)</f>
        <v>1489.61</v>
      </c>
      <c r="BV172" s="78" t="n">
        <f aca="false">AQ172</f>
        <v>11.24</v>
      </c>
      <c r="BW172" s="78" t="n">
        <f aca="false">ROUND((BF172+BU172-(BJ172+$BW$1)*K172)*BP172,2)</f>
        <v>1061.6</v>
      </c>
      <c r="BX172" s="78" t="n">
        <f aca="false">AJ172*(AA172+AP172-AE172-0.02725*K172)</f>
        <v>461.944446379109</v>
      </c>
      <c r="BY172" s="22"/>
      <c r="BZ172" s="81" t="n">
        <f aca="false">BZ171</f>
        <v>0.8</v>
      </c>
      <c r="CA172" s="81"/>
      <c r="CB172" s="81" t="n">
        <f aca="false">1-CA172</f>
        <v>1</v>
      </c>
      <c r="CC172" s="90" t="n">
        <f aca="false">IF(G172*500&lt;K172,G172*500,K172)</f>
        <v>175000</v>
      </c>
      <c r="CD172" s="90" t="n">
        <f aca="false">K172-CC172</f>
        <v>29400</v>
      </c>
      <c r="CE172" s="22"/>
      <c r="CF172" s="22"/>
      <c r="CG172" s="22"/>
      <c r="CH172" s="22"/>
      <c r="CI172" s="22"/>
      <c r="CJ172" s="22"/>
      <c r="CK172" s="22"/>
      <c r="CL172" s="22"/>
      <c r="CM172" s="22"/>
      <c r="CN172" s="22"/>
      <c r="CO172" s="22"/>
      <c r="CP172" s="22"/>
      <c r="CQ172" s="22"/>
      <c r="CR172" s="22"/>
      <c r="CS172" s="22"/>
      <c r="CT172" s="22"/>
      <c r="CU172" s="22"/>
      <c r="CV172" s="22"/>
      <c r="CW172" s="22"/>
      <c r="CX172" s="22"/>
      <c r="CY172" s="22"/>
      <c r="CZ172" s="22"/>
      <c r="DA172" s="22"/>
      <c r="DB172" s="22"/>
      <c r="DC172" s="22"/>
      <c r="DD172" s="22"/>
      <c r="DE172" s="22"/>
      <c r="DF172" s="22"/>
      <c r="DG172" s="22"/>
      <c r="DH172" s="22"/>
      <c r="DI172" s="22"/>
      <c r="DJ172" s="22"/>
      <c r="DK172" s="22"/>
      <c r="DL172" s="22"/>
      <c r="DM172" s="22"/>
      <c r="DN172" s="22"/>
      <c r="DO172" s="22"/>
      <c r="DP172" s="22"/>
      <c r="DQ172" s="22"/>
      <c r="DR172" s="22"/>
      <c r="DS172" s="22"/>
      <c r="DT172" s="22"/>
      <c r="DU172" s="22"/>
      <c r="DV172" s="22"/>
      <c r="DW172" s="22"/>
      <c r="DX172" s="22"/>
      <c r="DY172" s="22"/>
      <c r="DZ172" s="22"/>
      <c r="EA172" s="22"/>
      <c r="EB172" s="22"/>
      <c r="EC172" s="22"/>
      <c r="ED172" s="22"/>
      <c r="EE172" s="22"/>
      <c r="EF172" s="22"/>
      <c r="EG172" s="22"/>
      <c r="EH172" s="22"/>
      <c r="EI172" s="22"/>
      <c r="EJ172" s="22"/>
      <c r="EK172" s="22"/>
      <c r="EL172" s="22"/>
      <c r="EM172" s="22"/>
      <c r="EN172" s="22"/>
      <c r="EO172" s="22"/>
      <c r="EP172" s="22"/>
      <c r="EQ172" s="22"/>
      <c r="ER172" s="22"/>
      <c r="ES172" s="22"/>
      <c r="ET172" s="22"/>
      <c r="EU172" s="22"/>
      <c r="EV172" s="22"/>
      <c r="EW172" s="22"/>
      <c r="EX172" s="22"/>
      <c r="EY172" s="22"/>
      <c r="EZ172" s="22"/>
      <c r="FA172" s="22"/>
      <c r="FB172" s="22"/>
      <c r="FC172" s="22"/>
      <c r="FD172" s="22"/>
      <c r="FE172" s="22"/>
      <c r="FF172" s="22"/>
      <c r="FG172" s="22"/>
      <c r="FH172" s="22"/>
      <c r="FI172" s="22"/>
      <c r="FJ172" s="22"/>
      <c r="FK172" s="22"/>
      <c r="FL172" s="22"/>
      <c r="FM172" s="22"/>
      <c r="FN172" s="22"/>
      <c r="FO172" s="22"/>
      <c r="FP172" s="22"/>
      <c r="FQ172" s="22"/>
      <c r="FR172" s="22"/>
      <c r="FS172" s="22"/>
      <c r="FT172" s="22"/>
      <c r="FU172" s="22"/>
      <c r="FV172" s="22"/>
      <c r="FW172" s="22"/>
      <c r="FX172" s="22"/>
      <c r="FY172" s="22"/>
      <c r="FZ172" s="22"/>
      <c r="GA172" s="22"/>
      <c r="GB172" s="22"/>
      <c r="GC172" s="22"/>
      <c r="GD172" s="22"/>
      <c r="GE172" s="22"/>
      <c r="GF172" s="22"/>
      <c r="GG172" s="22"/>
      <c r="GH172" s="22"/>
      <c r="GI172" s="22"/>
      <c r="GJ172" s="22"/>
      <c r="GK172" s="22"/>
      <c r="GL172" s="22"/>
      <c r="GM172" s="22"/>
      <c r="GN172" s="22"/>
      <c r="GO172" s="22"/>
      <c r="GP172" s="22"/>
      <c r="GQ172" s="22"/>
      <c r="GR172" s="22"/>
      <c r="GS172" s="22"/>
      <c r="GT172" s="22"/>
      <c r="GU172" s="22"/>
      <c r="GV172" s="22"/>
      <c r="GW172" s="22"/>
      <c r="GX172" s="22"/>
      <c r="GY172" s="22"/>
      <c r="GZ172" s="22"/>
      <c r="HA172" s="22"/>
      <c r="HB172" s="22"/>
      <c r="HC172" s="22"/>
      <c r="HD172" s="22"/>
      <c r="HE172" s="22"/>
      <c r="HF172" s="22"/>
      <c r="HG172" s="22"/>
      <c r="HH172" s="22"/>
      <c r="HI172" s="22"/>
      <c r="HJ172" s="22"/>
      <c r="HK172" s="22"/>
      <c r="HL172" s="22"/>
      <c r="HM172" s="22"/>
      <c r="HN172" s="22"/>
      <c r="HO172" s="22"/>
      <c r="HP172" s="22"/>
      <c r="HQ172" s="22"/>
      <c r="HR172" s="22"/>
      <c r="HS172" s="22"/>
      <c r="HT172" s="22"/>
      <c r="HU172" s="22"/>
      <c r="HV172" s="22"/>
      <c r="HW172" s="22"/>
      <c r="HX172" s="22"/>
      <c r="HY172" s="22"/>
      <c r="HZ172" s="22"/>
      <c r="IA172" s="22"/>
      <c r="IB172" s="22"/>
    </row>
    <row r="173" customFormat="false" ht="12.75" hidden="false" customHeight="false" outlineLevel="0" collapsed="false">
      <c r="A173" s="24" t="n">
        <f aca="false">A172+1</f>
        <v>92</v>
      </c>
      <c r="B173" s="22"/>
      <c r="C173" s="64"/>
      <c r="D173" s="22"/>
      <c r="E173" s="88"/>
      <c r="F173" s="22"/>
      <c r="G173" s="70" t="n">
        <v>450</v>
      </c>
      <c r="H173" s="70"/>
      <c r="I173" s="89" t="n">
        <v>0</v>
      </c>
      <c r="J173" s="69"/>
      <c r="K173" s="70" t="n">
        <f aca="false">G173*730*AT173</f>
        <v>262800</v>
      </c>
      <c r="L173" s="71"/>
      <c r="M173" s="18" t="n">
        <f aca="false">AA173+SUM(AP173:AR173)</f>
        <v>20089.76</v>
      </c>
      <c r="N173" s="18"/>
      <c r="O173" s="18" t="n">
        <f aca="false">BF173+SUM(BU173:BX173)</f>
        <v>22246.0986156891</v>
      </c>
      <c r="P173" s="72"/>
      <c r="Q173" s="18" t="n">
        <f aca="false">O173-M173</f>
        <v>2156.33861568911</v>
      </c>
      <c r="R173" s="64"/>
      <c r="S173" s="21" t="n">
        <f aca="false">ROUND(Q173/M173,3)</f>
        <v>0.107</v>
      </c>
      <c r="T173" s="22"/>
      <c r="U173" s="25" t="n">
        <f aca="false">U172</f>
        <v>628.5</v>
      </c>
      <c r="V173" s="26" t="n">
        <f aca="false">V172</f>
        <v>0.04699</v>
      </c>
      <c r="W173" s="26" t="n">
        <f aca="false">W172</f>
        <v>0.04699</v>
      </c>
      <c r="X173" s="26" t="n">
        <f aca="false">X172</f>
        <v>0</v>
      </c>
      <c r="Y173" s="26" t="n">
        <f aca="false">Y172</f>
        <v>0</v>
      </c>
      <c r="Z173" s="26" t="n">
        <f aca="false">Z172</f>
        <v>0</v>
      </c>
      <c r="AA173" s="87" t="n">
        <f aca="false">ROUND(U173+(V173*AW173)+(W173*AX173)+(AM173*G173),2)</f>
        <v>14961.97</v>
      </c>
      <c r="AB173" s="74"/>
      <c r="AC173" s="75" t="n">
        <f aca="false">AC$5</f>
        <v>0.15</v>
      </c>
      <c r="AD173" s="1" t="n">
        <f aca="false">AD$23</f>
        <v>0.004206</v>
      </c>
      <c r="AE173" s="75" t="n">
        <f aca="false">AE172</f>
        <v>0.0015985</v>
      </c>
      <c r="AF173" s="75" t="n">
        <f aca="false">AF172</f>
        <v>0.000942</v>
      </c>
      <c r="AG173" s="26" t="n">
        <f aca="false">AG172</f>
        <v>0.00142</v>
      </c>
      <c r="AH173" s="26" t="n">
        <f aca="false">AH172</f>
        <v>0.92</v>
      </c>
      <c r="AI173" s="76" t="n">
        <f aca="false">AI172</f>
        <v>0.001482</v>
      </c>
      <c r="AJ173" s="76" t="n">
        <f aca="false">AJ172</f>
        <v>0.054339</v>
      </c>
      <c r="AK173" s="77" t="n">
        <f aca="false">AK$23</f>
        <v>0.155112</v>
      </c>
      <c r="AL173" s="77" t="n">
        <f aca="false">AL$5</f>
        <v>0.0007986</v>
      </c>
      <c r="AM173" s="78" t="n">
        <f aca="false">AM172</f>
        <v>4.41</v>
      </c>
      <c r="AN173" s="79" t="n">
        <f aca="false">AN172</f>
        <v>0</v>
      </c>
      <c r="AO173" s="79" t="n">
        <f aca="false">AO172</f>
        <v>0</v>
      </c>
      <c r="AP173" s="78" t="n">
        <f aca="false">ROUND(AC173+(K173*(AD173+AE173+AF173+AG173+AI173))+(G173*AH173),2)</f>
        <v>2949.78</v>
      </c>
      <c r="AQ173" s="78" t="n">
        <f aca="false">ROUND((AA173+AP173)*AL173,2)</f>
        <v>14.3</v>
      </c>
      <c r="AR173" s="78" t="n">
        <f aca="false">ROUND((AA173+AP173-(AE173+0.02725)*K173)*(AJ173+AK173),2)</f>
        <v>2163.71</v>
      </c>
      <c r="AS173" s="22"/>
      <c r="AT173" s="81" t="n">
        <f aca="false">AT172</f>
        <v>0.8</v>
      </c>
      <c r="AU173" s="81"/>
      <c r="AV173" s="81" t="n">
        <f aca="false">1-AU173</f>
        <v>1</v>
      </c>
      <c r="AW173" s="90" t="n">
        <f aca="false">IF(G173*500&lt;K173,G173*500,K173)</f>
        <v>225000</v>
      </c>
      <c r="AX173" s="90" t="n">
        <f aca="false">K173-AW173</f>
        <v>37800</v>
      </c>
      <c r="AY173" s="22"/>
      <c r="AZ173" s="25" t="n">
        <f aca="false">AZ172</f>
        <v>679</v>
      </c>
      <c r="BA173" s="26" t="n">
        <f aca="false">BA172</f>
        <v>0.05778</v>
      </c>
      <c r="BB173" s="26" t="n">
        <f aca="false">BB172</f>
        <v>0.05778</v>
      </c>
      <c r="BC173" s="26" t="n">
        <f aca="false">BC172</f>
        <v>0</v>
      </c>
      <c r="BD173" s="26" t="n">
        <f aca="false">BD172</f>
        <v>0</v>
      </c>
      <c r="BE173" s="26" t="n">
        <f aca="false">BE172</f>
        <v>0</v>
      </c>
      <c r="BF173" s="87" t="n">
        <f aca="false">ROUND(AZ173+(BA173*CC173)+(BB173*CD173)+(BR173*G173),2)</f>
        <v>18388.08</v>
      </c>
      <c r="BG173" s="74"/>
      <c r="BH173" s="75" t="n">
        <f aca="false">BH$5</f>
        <v>0.25</v>
      </c>
      <c r="BI173" s="1" t="n">
        <f aca="false">BI$23</f>
        <v>0.004206</v>
      </c>
      <c r="BJ173" s="75" t="n">
        <f aca="false">BJ172</f>
        <v>0.0015985</v>
      </c>
      <c r="BK173" s="75" t="n">
        <f aca="false">BK172</f>
        <v>0</v>
      </c>
      <c r="BL173" s="26"/>
      <c r="BM173" s="26"/>
      <c r="BN173" s="76" t="n">
        <f aca="false">BN172</f>
        <v>0.001482</v>
      </c>
      <c r="BO173" s="76"/>
      <c r="BP173" s="77" t="n">
        <f aca="false">BP$23</f>
        <v>0.105677</v>
      </c>
      <c r="BQ173" s="82"/>
      <c r="BR173" s="78" t="n">
        <f aca="false">BR172</f>
        <v>5.61</v>
      </c>
      <c r="BS173" s="79" t="n">
        <f aca="false">BS172</f>
        <v>0</v>
      </c>
      <c r="BT173" s="79" t="n">
        <f aca="false">BT172</f>
        <v>0</v>
      </c>
      <c r="BU173" s="78" t="n">
        <f aca="false">ROUND(BH173+(K173*(BI173+BJ173+BK173+BL173+BN173))+(G173*BM173),2)</f>
        <v>1915.14</v>
      </c>
      <c r="BV173" s="78" t="n">
        <f aca="false">AQ173</f>
        <v>14.3</v>
      </c>
      <c r="BW173" s="78" t="n">
        <f aca="false">ROUND((BF173+BU173-(BJ173+$BW$1)*K173)*BP173,2)</f>
        <v>1344.41</v>
      </c>
      <c r="BX173" s="78" t="n">
        <f aca="false">AJ173*(AA173+AP173-AE173-0.02725*K173)</f>
        <v>584.168615689109</v>
      </c>
      <c r="BY173" s="22"/>
      <c r="BZ173" s="81" t="n">
        <f aca="false">BZ172</f>
        <v>0.8</v>
      </c>
      <c r="CA173" s="81"/>
      <c r="CB173" s="81" t="n">
        <f aca="false">1-CA173</f>
        <v>1</v>
      </c>
      <c r="CC173" s="90" t="n">
        <f aca="false">IF(G173*500&lt;K173,G173*500,K173)</f>
        <v>225000</v>
      </c>
      <c r="CD173" s="90" t="n">
        <f aca="false">K173-CC173</f>
        <v>37800</v>
      </c>
      <c r="CE173" s="22"/>
      <c r="CF173" s="22"/>
      <c r="CG173" s="22"/>
      <c r="CH173" s="22"/>
      <c r="CI173" s="22"/>
      <c r="CJ173" s="22"/>
      <c r="CK173" s="22"/>
      <c r="CL173" s="22"/>
      <c r="CM173" s="22"/>
      <c r="CN173" s="22"/>
      <c r="CO173" s="22"/>
      <c r="CP173" s="22"/>
      <c r="CQ173" s="22"/>
      <c r="CR173" s="22"/>
      <c r="CS173" s="22"/>
      <c r="CT173" s="22"/>
      <c r="CU173" s="22"/>
      <c r="CV173" s="22"/>
      <c r="CW173" s="22"/>
      <c r="CX173" s="22"/>
      <c r="CY173" s="22"/>
      <c r="CZ173" s="22"/>
      <c r="DA173" s="22"/>
      <c r="DB173" s="22"/>
      <c r="DC173" s="22"/>
      <c r="DD173" s="22"/>
      <c r="DE173" s="22"/>
      <c r="DF173" s="22"/>
      <c r="DG173" s="22"/>
      <c r="DH173" s="22"/>
      <c r="DI173" s="22"/>
      <c r="DJ173" s="22"/>
      <c r="DK173" s="22"/>
      <c r="DL173" s="22"/>
      <c r="DM173" s="22"/>
      <c r="DN173" s="22"/>
      <c r="DO173" s="22"/>
      <c r="DP173" s="22"/>
      <c r="DQ173" s="22"/>
      <c r="DR173" s="22"/>
      <c r="DS173" s="22"/>
      <c r="DT173" s="22"/>
      <c r="DU173" s="22"/>
      <c r="DV173" s="22"/>
      <c r="DW173" s="22"/>
      <c r="DX173" s="22"/>
      <c r="DY173" s="22"/>
      <c r="DZ173" s="22"/>
      <c r="EA173" s="22"/>
      <c r="EB173" s="22"/>
      <c r="EC173" s="22"/>
      <c r="ED173" s="22"/>
      <c r="EE173" s="22"/>
      <c r="EF173" s="22"/>
      <c r="EG173" s="22"/>
      <c r="EH173" s="22"/>
      <c r="EI173" s="22"/>
      <c r="EJ173" s="22"/>
      <c r="EK173" s="22"/>
      <c r="EL173" s="22"/>
      <c r="EM173" s="22"/>
      <c r="EN173" s="22"/>
      <c r="EO173" s="22"/>
      <c r="EP173" s="22"/>
      <c r="EQ173" s="22"/>
      <c r="ER173" s="22"/>
      <c r="ES173" s="22"/>
      <c r="ET173" s="22"/>
      <c r="EU173" s="22"/>
      <c r="EV173" s="22"/>
      <c r="EW173" s="22"/>
      <c r="EX173" s="22"/>
      <c r="EY173" s="22"/>
      <c r="EZ173" s="22"/>
      <c r="FA173" s="22"/>
      <c r="FB173" s="22"/>
      <c r="FC173" s="22"/>
      <c r="FD173" s="22"/>
      <c r="FE173" s="22"/>
      <c r="FF173" s="22"/>
      <c r="FG173" s="22"/>
      <c r="FH173" s="22"/>
      <c r="FI173" s="22"/>
      <c r="FJ173" s="22"/>
      <c r="FK173" s="22"/>
      <c r="FL173" s="22"/>
      <c r="FM173" s="22"/>
      <c r="FN173" s="22"/>
      <c r="FO173" s="22"/>
      <c r="FP173" s="22"/>
      <c r="FQ173" s="22"/>
      <c r="FR173" s="22"/>
      <c r="FS173" s="22"/>
      <c r="FT173" s="22"/>
      <c r="FU173" s="22"/>
      <c r="FV173" s="22"/>
      <c r="FW173" s="22"/>
      <c r="FX173" s="22"/>
      <c r="FY173" s="22"/>
      <c r="FZ173" s="22"/>
      <c r="GA173" s="22"/>
      <c r="GB173" s="22"/>
      <c r="GC173" s="22"/>
      <c r="GD173" s="22"/>
      <c r="GE173" s="22"/>
      <c r="GF173" s="22"/>
      <c r="GG173" s="22"/>
      <c r="GH173" s="22"/>
      <c r="GI173" s="22"/>
      <c r="GJ173" s="22"/>
      <c r="GK173" s="22"/>
      <c r="GL173" s="22"/>
      <c r="GM173" s="22"/>
      <c r="GN173" s="22"/>
      <c r="GO173" s="22"/>
      <c r="GP173" s="22"/>
      <c r="GQ173" s="22"/>
      <c r="GR173" s="22"/>
      <c r="GS173" s="22"/>
      <c r="GT173" s="22"/>
      <c r="GU173" s="22"/>
      <c r="GV173" s="22"/>
      <c r="GW173" s="22"/>
      <c r="GX173" s="22"/>
      <c r="GY173" s="22"/>
      <c r="GZ173" s="22"/>
      <c r="HA173" s="22"/>
      <c r="HB173" s="22"/>
      <c r="HC173" s="22"/>
      <c r="HD173" s="22"/>
      <c r="HE173" s="22"/>
      <c r="HF173" s="22"/>
      <c r="HG173" s="22"/>
      <c r="HH173" s="22"/>
      <c r="HI173" s="22"/>
      <c r="HJ173" s="22"/>
      <c r="HK173" s="22"/>
      <c r="HL173" s="22"/>
      <c r="HM173" s="22"/>
      <c r="HN173" s="22"/>
      <c r="HO173" s="22"/>
      <c r="HP173" s="22"/>
      <c r="HQ173" s="22"/>
      <c r="HR173" s="22"/>
      <c r="HS173" s="22"/>
      <c r="HT173" s="22"/>
      <c r="HU173" s="22"/>
      <c r="HV173" s="22"/>
      <c r="HW173" s="22"/>
      <c r="HX173" s="22"/>
      <c r="HY173" s="22"/>
      <c r="HZ173" s="22"/>
      <c r="IA173" s="22"/>
      <c r="IB173" s="22"/>
    </row>
    <row r="174" customFormat="false" ht="12.75" hidden="false" customHeight="false" outlineLevel="0" collapsed="false">
      <c r="A174" s="24" t="n">
        <f aca="false">A173+1</f>
        <v>93</v>
      </c>
      <c r="B174" s="22"/>
      <c r="C174" s="24"/>
      <c r="D174" s="22"/>
      <c r="E174" s="83"/>
      <c r="F174" s="22"/>
      <c r="G174" s="70" t="n">
        <v>600</v>
      </c>
      <c r="H174" s="70"/>
      <c r="I174" s="89" t="n">
        <v>0</v>
      </c>
      <c r="J174" s="69"/>
      <c r="K174" s="70" t="n">
        <f aca="false">G174*730*AT174</f>
        <v>350400</v>
      </c>
      <c r="L174" s="71"/>
      <c r="M174" s="18" t="n">
        <f aca="false">AA174+SUM(AP174:AR174)</f>
        <v>26532.74</v>
      </c>
      <c r="N174" s="18"/>
      <c r="O174" s="18" t="n">
        <f aca="false">BF174+SUM(BU174:BX174)</f>
        <v>29399.5745979591</v>
      </c>
      <c r="P174" s="72"/>
      <c r="Q174" s="18" t="n">
        <f aca="false">O174-M174</f>
        <v>2866.83459795911</v>
      </c>
      <c r="R174" s="64"/>
      <c r="S174" s="21" t="n">
        <f aca="false">ROUND(Q174/M174,3)</f>
        <v>0.108</v>
      </c>
      <c r="T174" s="22"/>
      <c r="U174" s="25" t="n">
        <f aca="false">U173</f>
        <v>628.5</v>
      </c>
      <c r="V174" s="26" t="n">
        <f aca="false">V173</f>
        <v>0.04699</v>
      </c>
      <c r="W174" s="26" t="n">
        <f aca="false">W173</f>
        <v>0.04699</v>
      </c>
      <c r="X174" s="26" t="n">
        <f aca="false">X173</f>
        <v>0</v>
      </c>
      <c r="Y174" s="26" t="n">
        <f aca="false">Y173</f>
        <v>0</v>
      </c>
      <c r="Z174" s="26" t="n">
        <f aca="false">Z173</f>
        <v>0</v>
      </c>
      <c r="AA174" s="87" t="n">
        <f aca="false">ROUND(U174+(V174*AW174)+(W174*AX174)+(AM174*G174),2)</f>
        <v>19739.8</v>
      </c>
      <c r="AB174" s="74"/>
      <c r="AC174" s="75" t="n">
        <f aca="false">AC$5</f>
        <v>0.15</v>
      </c>
      <c r="AD174" s="1" t="n">
        <f aca="false">AD$23</f>
        <v>0.004206</v>
      </c>
      <c r="AE174" s="75" t="n">
        <f aca="false">AE173</f>
        <v>0.0015985</v>
      </c>
      <c r="AF174" s="75" t="n">
        <f aca="false">AF173</f>
        <v>0.000942</v>
      </c>
      <c r="AG174" s="26" t="n">
        <f aca="false">AG173</f>
        <v>0.00142</v>
      </c>
      <c r="AH174" s="26" t="n">
        <f aca="false">AH173</f>
        <v>0.92</v>
      </c>
      <c r="AI174" s="76" t="n">
        <f aca="false">AI173</f>
        <v>0.001482</v>
      </c>
      <c r="AJ174" s="76" t="n">
        <f aca="false">AJ173</f>
        <v>0.054339</v>
      </c>
      <c r="AK174" s="77" t="n">
        <f aca="false">AK$23</f>
        <v>0.155112</v>
      </c>
      <c r="AL174" s="77" t="n">
        <f aca="false">AL$5</f>
        <v>0.0007986</v>
      </c>
      <c r="AM174" s="78" t="n">
        <f aca="false">AM173</f>
        <v>4.41</v>
      </c>
      <c r="AN174" s="79" t="n">
        <f aca="false">AN173</f>
        <v>0</v>
      </c>
      <c r="AO174" s="79" t="n">
        <f aca="false">AO173</f>
        <v>0</v>
      </c>
      <c r="AP174" s="78" t="n">
        <f aca="false">ROUND(AC174+(K174*(AD174+AE174+AF174+AG174+AI174))+(G174*AH174),2)</f>
        <v>3932.98</v>
      </c>
      <c r="AQ174" s="78" t="n">
        <f aca="false">ROUND((AA174+AP174)*AL174,2)</f>
        <v>18.91</v>
      </c>
      <c r="AR174" s="78" t="n">
        <f aca="false">ROUND((AA174+AP174-(AE174+0.02725)*K174)*(AJ174+AK174),2)</f>
        <v>2841.05</v>
      </c>
      <c r="AS174" s="22"/>
      <c r="AT174" s="81" t="n">
        <f aca="false">AT173</f>
        <v>0.8</v>
      </c>
      <c r="AU174" s="81"/>
      <c r="AV174" s="81" t="n">
        <f aca="false">1-AU174</f>
        <v>1</v>
      </c>
      <c r="AW174" s="90" t="n">
        <f aca="false">IF(G174*500&lt;K174,G174*500,K174)</f>
        <v>300000</v>
      </c>
      <c r="AX174" s="90" t="n">
        <f aca="false">K174-AW174</f>
        <v>50400</v>
      </c>
      <c r="AY174" s="22"/>
      <c r="AZ174" s="25" t="n">
        <f aca="false">AZ173</f>
        <v>679</v>
      </c>
      <c r="BA174" s="26" t="n">
        <f aca="false">BA173</f>
        <v>0.05778</v>
      </c>
      <c r="BB174" s="26" t="n">
        <f aca="false">BB173</f>
        <v>0.05778</v>
      </c>
      <c r="BC174" s="26" t="n">
        <f aca="false">BC173</f>
        <v>0</v>
      </c>
      <c r="BD174" s="26" t="n">
        <f aca="false">BD173</f>
        <v>0</v>
      </c>
      <c r="BE174" s="26" t="n">
        <f aca="false">BE173</f>
        <v>0</v>
      </c>
      <c r="BF174" s="87" t="n">
        <f aca="false">ROUND(AZ174+(BA174*CC174)+(BB174*CD174)+(BR174*G174),2)</f>
        <v>24291.11</v>
      </c>
      <c r="BG174" s="74"/>
      <c r="BH174" s="75" t="n">
        <f aca="false">BH$5</f>
        <v>0.25</v>
      </c>
      <c r="BI174" s="1" t="n">
        <f aca="false">BI$23</f>
        <v>0.004206</v>
      </c>
      <c r="BJ174" s="75" t="n">
        <f aca="false">BJ173</f>
        <v>0.0015985</v>
      </c>
      <c r="BK174" s="75" t="n">
        <f aca="false">BK173</f>
        <v>0</v>
      </c>
      <c r="BL174" s="26"/>
      <c r="BM174" s="26"/>
      <c r="BN174" s="76" t="n">
        <f aca="false">BN173</f>
        <v>0.001482</v>
      </c>
      <c r="BO174" s="76"/>
      <c r="BP174" s="77" t="n">
        <f aca="false">BP$23</f>
        <v>0.105677</v>
      </c>
      <c r="BQ174" s="82"/>
      <c r="BR174" s="78" t="n">
        <f aca="false">BR173</f>
        <v>5.61</v>
      </c>
      <c r="BS174" s="79" t="n">
        <f aca="false">BS173</f>
        <v>0</v>
      </c>
      <c r="BT174" s="79" t="n">
        <f aca="false">BT173</f>
        <v>0</v>
      </c>
      <c r="BU174" s="78" t="n">
        <f aca="false">ROUND(BH174+(K174*(BI174+BJ174+BK174+BL174+BN174))+(G174*BM174),2)</f>
        <v>2553.44</v>
      </c>
      <c r="BV174" s="78" t="n">
        <f aca="false">AQ174</f>
        <v>18.91</v>
      </c>
      <c r="BW174" s="78" t="n">
        <f aca="false">ROUND((BF174+BU174-(BJ174+$BW$1)*K174)*BP174,2)</f>
        <v>1768.61</v>
      </c>
      <c r="BX174" s="78" t="n">
        <f aca="false">AJ174*(AA174+AP174-AE174-0.02725*K174)</f>
        <v>767.504597959109</v>
      </c>
      <c r="BY174" s="22"/>
      <c r="BZ174" s="81" t="n">
        <f aca="false">BZ173</f>
        <v>0.8</v>
      </c>
      <c r="CA174" s="81"/>
      <c r="CB174" s="81" t="n">
        <f aca="false">1-CA174</f>
        <v>1</v>
      </c>
      <c r="CC174" s="90" t="n">
        <f aca="false">IF(G174*500&lt;K174,G174*500,K174)</f>
        <v>300000</v>
      </c>
      <c r="CD174" s="90" t="n">
        <f aca="false">K174-CC174</f>
        <v>50400</v>
      </c>
      <c r="CE174" s="22"/>
      <c r="CF174" s="22"/>
      <c r="CG174" s="22"/>
      <c r="CH174" s="22"/>
      <c r="CI174" s="22"/>
      <c r="CJ174" s="22"/>
      <c r="CK174" s="22"/>
      <c r="CL174" s="22"/>
      <c r="CM174" s="22"/>
      <c r="CN174" s="22"/>
      <c r="CO174" s="22"/>
      <c r="CP174" s="22"/>
      <c r="CQ174" s="22"/>
      <c r="CR174" s="22"/>
      <c r="CS174" s="22"/>
      <c r="CT174" s="22"/>
      <c r="CU174" s="22"/>
      <c r="CV174" s="22"/>
      <c r="CW174" s="22"/>
      <c r="CX174" s="22"/>
      <c r="CY174" s="22"/>
      <c r="CZ174" s="22"/>
      <c r="DA174" s="22"/>
      <c r="DB174" s="22"/>
      <c r="DC174" s="22"/>
      <c r="DD174" s="22"/>
      <c r="DE174" s="22"/>
      <c r="DF174" s="22"/>
      <c r="DG174" s="22"/>
      <c r="DH174" s="22"/>
      <c r="DI174" s="22"/>
      <c r="DJ174" s="22"/>
      <c r="DK174" s="22"/>
      <c r="DL174" s="22"/>
      <c r="DM174" s="22"/>
      <c r="DN174" s="22"/>
      <c r="DO174" s="22"/>
      <c r="DP174" s="22"/>
      <c r="DQ174" s="22"/>
      <c r="DR174" s="22"/>
      <c r="DS174" s="22"/>
      <c r="DT174" s="22"/>
      <c r="DU174" s="22"/>
      <c r="DV174" s="22"/>
      <c r="DW174" s="22"/>
      <c r="DX174" s="22"/>
      <c r="DY174" s="22"/>
      <c r="DZ174" s="22"/>
      <c r="EA174" s="22"/>
      <c r="EB174" s="22"/>
      <c r="EC174" s="22"/>
      <c r="ED174" s="22"/>
      <c r="EE174" s="22"/>
      <c r="EF174" s="22"/>
      <c r="EG174" s="22"/>
      <c r="EH174" s="22"/>
      <c r="EI174" s="22"/>
      <c r="EJ174" s="22"/>
      <c r="EK174" s="22"/>
      <c r="EL174" s="22"/>
      <c r="EM174" s="22"/>
      <c r="EN174" s="22"/>
      <c r="EO174" s="22"/>
      <c r="EP174" s="22"/>
      <c r="EQ174" s="22"/>
      <c r="ER174" s="22"/>
      <c r="ES174" s="22"/>
      <c r="ET174" s="22"/>
      <c r="EU174" s="22"/>
      <c r="EV174" s="22"/>
      <c r="EW174" s="22"/>
      <c r="EX174" s="22"/>
      <c r="EY174" s="22"/>
      <c r="EZ174" s="22"/>
      <c r="FA174" s="22"/>
      <c r="FB174" s="22"/>
      <c r="FC174" s="22"/>
      <c r="FD174" s="22"/>
      <c r="FE174" s="22"/>
      <c r="FF174" s="22"/>
      <c r="FG174" s="22"/>
      <c r="FH174" s="22"/>
      <c r="FI174" s="22"/>
      <c r="FJ174" s="22"/>
      <c r="FK174" s="22"/>
      <c r="FL174" s="22"/>
      <c r="FM174" s="22"/>
      <c r="FN174" s="22"/>
      <c r="FO174" s="22"/>
      <c r="FP174" s="22"/>
      <c r="FQ174" s="22"/>
      <c r="FR174" s="22"/>
      <c r="FS174" s="22"/>
      <c r="FT174" s="22"/>
      <c r="FU174" s="22"/>
      <c r="FV174" s="22"/>
      <c r="FW174" s="22"/>
      <c r="FX174" s="22"/>
      <c r="FY174" s="22"/>
      <c r="FZ174" s="22"/>
      <c r="GA174" s="22"/>
      <c r="GB174" s="22"/>
      <c r="GC174" s="22"/>
      <c r="GD174" s="22"/>
      <c r="GE174" s="22"/>
      <c r="GF174" s="22"/>
      <c r="GG174" s="22"/>
      <c r="GH174" s="22"/>
      <c r="GI174" s="22"/>
      <c r="GJ174" s="22"/>
      <c r="GK174" s="22"/>
      <c r="GL174" s="22"/>
      <c r="GM174" s="22"/>
      <c r="GN174" s="22"/>
      <c r="GO174" s="22"/>
      <c r="GP174" s="22"/>
      <c r="GQ174" s="22"/>
      <c r="GR174" s="22"/>
      <c r="GS174" s="22"/>
      <c r="GT174" s="22"/>
      <c r="GU174" s="22"/>
      <c r="GV174" s="22"/>
      <c r="GW174" s="22"/>
      <c r="GX174" s="22"/>
      <c r="GY174" s="22"/>
      <c r="GZ174" s="22"/>
      <c r="HA174" s="22"/>
      <c r="HB174" s="22"/>
      <c r="HC174" s="22"/>
      <c r="HD174" s="22"/>
      <c r="HE174" s="22"/>
      <c r="HF174" s="22"/>
      <c r="HG174" s="22"/>
      <c r="HH174" s="22"/>
      <c r="HI174" s="22"/>
      <c r="HJ174" s="22"/>
      <c r="HK174" s="22"/>
      <c r="HL174" s="22"/>
      <c r="HM174" s="22"/>
      <c r="HN174" s="22"/>
      <c r="HO174" s="22"/>
      <c r="HP174" s="22"/>
      <c r="HQ174" s="22"/>
      <c r="HR174" s="22"/>
      <c r="HS174" s="22"/>
      <c r="HT174" s="22"/>
      <c r="HU174" s="22"/>
      <c r="HV174" s="22"/>
      <c r="HW174" s="22"/>
      <c r="HX174" s="22"/>
      <c r="HY174" s="22"/>
      <c r="HZ174" s="22"/>
      <c r="IA174" s="22"/>
      <c r="IB174" s="22"/>
    </row>
    <row r="175" customFormat="false" ht="12.75" hidden="false" customHeight="false" outlineLevel="0" collapsed="false">
      <c r="A175" s="24"/>
      <c r="B175" s="22"/>
      <c r="C175" s="24"/>
      <c r="D175" s="22"/>
      <c r="E175" s="83"/>
      <c r="F175" s="22"/>
      <c r="G175" s="70"/>
      <c r="H175" s="70"/>
      <c r="I175" s="70"/>
      <c r="J175" s="69"/>
      <c r="K175" s="70"/>
      <c r="L175" s="71"/>
      <c r="M175" s="18"/>
      <c r="N175" s="18"/>
      <c r="O175" s="18"/>
      <c r="P175" s="72"/>
      <c r="Q175" s="18"/>
      <c r="R175" s="64"/>
      <c r="S175" s="21"/>
      <c r="T175" s="22"/>
      <c r="U175" s="25"/>
      <c r="V175" s="26"/>
      <c r="W175" s="26"/>
      <c r="X175" s="26"/>
      <c r="Y175" s="26"/>
      <c r="Z175" s="26"/>
      <c r="AA175" s="27"/>
      <c r="AB175" s="74"/>
      <c r="AC175" s="75"/>
      <c r="AE175" s="75"/>
      <c r="AF175" s="75"/>
      <c r="AG175" s="26"/>
      <c r="AH175" s="26"/>
      <c r="AI175" s="76"/>
      <c r="AJ175" s="26"/>
      <c r="AK175" s="77"/>
      <c r="AL175" s="77"/>
      <c r="AM175" s="92"/>
      <c r="AN175" s="79" t="s">
        <v>51</v>
      </c>
      <c r="AO175" s="95"/>
      <c r="AP175" s="78"/>
      <c r="AQ175" s="78"/>
      <c r="AR175" s="78"/>
      <c r="AS175" s="22"/>
      <c r="AT175" s="81"/>
      <c r="AU175" s="81"/>
      <c r="AV175" s="81"/>
      <c r="AW175" s="81"/>
      <c r="AX175" s="81"/>
      <c r="AY175" s="22"/>
      <c r="AZ175" s="25"/>
      <c r="BA175" s="26"/>
      <c r="BB175" s="26"/>
      <c r="BC175" s="26"/>
      <c r="BD175" s="26"/>
      <c r="BE175" s="26"/>
      <c r="BF175" s="87"/>
      <c r="BG175" s="74"/>
      <c r="BH175" s="75"/>
      <c r="BJ175" s="75"/>
      <c r="BK175" s="75"/>
      <c r="BL175" s="26"/>
      <c r="BM175" s="26"/>
      <c r="BN175" s="76"/>
      <c r="BO175" s="26"/>
      <c r="BP175" s="77"/>
      <c r="BQ175" s="82"/>
      <c r="BR175" s="92"/>
      <c r="BS175" s="79" t="s">
        <v>51</v>
      </c>
      <c r="BT175" s="95"/>
      <c r="BU175" s="78"/>
      <c r="BV175" s="78"/>
      <c r="BW175" s="78"/>
      <c r="BX175" s="78"/>
      <c r="BY175" s="22"/>
      <c r="BZ175" s="81"/>
      <c r="CA175" s="81"/>
      <c r="CB175" s="81"/>
      <c r="CC175" s="81"/>
      <c r="CD175" s="81"/>
      <c r="CE175" s="22"/>
      <c r="CF175" s="22"/>
      <c r="CG175" s="22"/>
      <c r="CH175" s="22"/>
      <c r="CI175" s="22"/>
      <c r="CJ175" s="22"/>
      <c r="CK175" s="22"/>
      <c r="CL175" s="22"/>
      <c r="CM175" s="22"/>
      <c r="CN175" s="22"/>
      <c r="CO175" s="22"/>
      <c r="CP175" s="22"/>
      <c r="CQ175" s="22"/>
      <c r="CR175" s="22"/>
      <c r="CS175" s="22"/>
      <c r="CT175" s="22"/>
      <c r="CU175" s="22"/>
      <c r="CV175" s="22"/>
      <c r="CW175" s="22"/>
      <c r="CX175" s="22"/>
      <c r="CY175" s="22"/>
      <c r="CZ175" s="22"/>
      <c r="DA175" s="22"/>
      <c r="DB175" s="22"/>
      <c r="DC175" s="22"/>
      <c r="DD175" s="22"/>
      <c r="DE175" s="22"/>
      <c r="DF175" s="22"/>
      <c r="DG175" s="22"/>
      <c r="DH175" s="22"/>
      <c r="DI175" s="22"/>
      <c r="DJ175" s="22"/>
      <c r="DK175" s="22"/>
      <c r="DL175" s="22"/>
      <c r="DM175" s="22"/>
      <c r="DN175" s="22"/>
      <c r="DO175" s="22"/>
      <c r="DP175" s="22"/>
      <c r="DQ175" s="22"/>
      <c r="DR175" s="22"/>
      <c r="DS175" s="22"/>
      <c r="DT175" s="22"/>
      <c r="DU175" s="22"/>
      <c r="DV175" s="22"/>
      <c r="DW175" s="22"/>
      <c r="DX175" s="22"/>
      <c r="DY175" s="22"/>
      <c r="DZ175" s="22"/>
      <c r="EA175" s="22"/>
      <c r="EB175" s="22"/>
      <c r="EC175" s="22"/>
      <c r="ED175" s="22"/>
      <c r="EE175" s="22"/>
      <c r="EF175" s="22"/>
      <c r="EG175" s="22"/>
      <c r="EH175" s="22"/>
      <c r="EI175" s="22"/>
      <c r="EJ175" s="22"/>
      <c r="EK175" s="22"/>
      <c r="EL175" s="22"/>
      <c r="EM175" s="22"/>
      <c r="EN175" s="22"/>
      <c r="EO175" s="22"/>
      <c r="EP175" s="22"/>
      <c r="EQ175" s="22"/>
      <c r="ER175" s="22"/>
      <c r="ES175" s="22"/>
      <c r="ET175" s="22"/>
      <c r="EU175" s="22"/>
      <c r="EV175" s="22"/>
      <c r="EW175" s="22"/>
      <c r="EX175" s="22"/>
      <c r="EY175" s="22"/>
      <c r="EZ175" s="22"/>
      <c r="FA175" s="22"/>
      <c r="FB175" s="22"/>
      <c r="FC175" s="22"/>
      <c r="FD175" s="22"/>
      <c r="FE175" s="22"/>
      <c r="FF175" s="22"/>
      <c r="FG175" s="22"/>
      <c r="FH175" s="22"/>
      <c r="FI175" s="22"/>
      <c r="FJ175" s="22"/>
      <c r="FK175" s="22"/>
      <c r="FL175" s="22"/>
      <c r="FM175" s="22"/>
      <c r="FN175" s="22"/>
      <c r="FO175" s="22"/>
      <c r="FP175" s="22"/>
      <c r="FQ175" s="22"/>
      <c r="FR175" s="22"/>
      <c r="FS175" s="22"/>
      <c r="FT175" s="22"/>
      <c r="FU175" s="22"/>
      <c r="FV175" s="22"/>
      <c r="FW175" s="22"/>
      <c r="FX175" s="22"/>
      <c r="FY175" s="22"/>
      <c r="FZ175" s="22"/>
      <c r="GA175" s="22"/>
      <c r="GB175" s="22"/>
      <c r="GC175" s="22"/>
      <c r="GD175" s="22"/>
      <c r="GE175" s="22"/>
      <c r="GF175" s="22"/>
      <c r="GG175" s="22"/>
      <c r="GH175" s="22"/>
      <c r="GI175" s="22"/>
      <c r="GJ175" s="22"/>
      <c r="GK175" s="22"/>
      <c r="GL175" s="22"/>
      <c r="GM175" s="22"/>
      <c r="GN175" s="22"/>
      <c r="GO175" s="22"/>
      <c r="GP175" s="22"/>
      <c r="GQ175" s="22"/>
      <c r="GR175" s="22"/>
      <c r="GS175" s="22"/>
      <c r="GT175" s="22"/>
      <c r="GU175" s="22"/>
      <c r="GV175" s="22"/>
      <c r="GW175" s="22"/>
      <c r="GX175" s="22"/>
      <c r="GY175" s="22"/>
      <c r="GZ175" s="22"/>
      <c r="HA175" s="22"/>
      <c r="HB175" s="22"/>
      <c r="HC175" s="22"/>
      <c r="HD175" s="22"/>
      <c r="HE175" s="22"/>
      <c r="HF175" s="22"/>
      <c r="HG175" s="22"/>
      <c r="HH175" s="22"/>
      <c r="HI175" s="22"/>
      <c r="HJ175" s="22"/>
      <c r="HK175" s="22"/>
      <c r="HL175" s="22"/>
      <c r="HM175" s="22"/>
      <c r="HN175" s="22"/>
      <c r="HO175" s="22"/>
      <c r="HP175" s="22"/>
      <c r="HQ175" s="22"/>
      <c r="HR175" s="22"/>
      <c r="HS175" s="22"/>
      <c r="HT175" s="22"/>
      <c r="HU175" s="22"/>
      <c r="HV175" s="22"/>
      <c r="HW175" s="22"/>
      <c r="HX175" s="22"/>
      <c r="HY175" s="22"/>
      <c r="HZ175" s="22"/>
      <c r="IA175" s="22"/>
      <c r="IB175" s="22"/>
    </row>
    <row r="176" customFormat="false" ht="12.75" hidden="false" customHeight="false" outlineLevel="0" collapsed="false">
      <c r="A176" s="91" t="n">
        <f aca="false">A174+1</f>
        <v>94</v>
      </c>
      <c r="B176" s="46"/>
      <c r="C176" s="67" t="s">
        <v>70</v>
      </c>
      <c r="D176" s="23"/>
      <c r="E176" s="67" t="s">
        <v>70</v>
      </c>
      <c r="F176" s="22"/>
      <c r="G176" s="70" t="n">
        <v>1000</v>
      </c>
      <c r="H176" s="70"/>
      <c r="I176" s="14" t="n">
        <v>0</v>
      </c>
      <c r="J176" s="69"/>
      <c r="K176" s="70" t="n">
        <f aca="false">G176*730*AT176</f>
        <v>474500</v>
      </c>
      <c r="L176" s="71"/>
      <c r="M176" s="18" t="n">
        <f aca="false">AA176+SUM(AP176:AR176)</f>
        <v>46393.59</v>
      </c>
      <c r="N176" s="18"/>
      <c r="O176" s="18" t="n">
        <f aca="false">BF176+SUM(BU176:BX176)</f>
        <v>50220.4752772541</v>
      </c>
      <c r="P176" s="72"/>
      <c r="Q176" s="18" t="n">
        <f aca="false">O176-M176</f>
        <v>3826.88527725411</v>
      </c>
      <c r="R176" s="64"/>
      <c r="S176" s="21" t="n">
        <f aca="false">ROUND(Q176/M176,3)</f>
        <v>0.082</v>
      </c>
      <c r="T176" s="22"/>
      <c r="U176" s="25" t="n">
        <v>276</v>
      </c>
      <c r="V176" s="26" t="n">
        <v>0.03242</v>
      </c>
      <c r="W176" s="26" t="n">
        <f aca="false">V176</f>
        <v>0.03242</v>
      </c>
      <c r="X176" s="26"/>
      <c r="Y176" s="26"/>
      <c r="Z176" s="26"/>
      <c r="AA176" s="87" t="n">
        <f aca="false">ROUND(U176+(V176*AW176)+(W176*AX176)+(AM176*G176)+(AN176*(G176+I176)),2)</f>
        <v>34989.29</v>
      </c>
      <c r="AB176" s="74"/>
      <c r="AC176" s="75" t="n">
        <f aca="false">AC$5</f>
        <v>0.15</v>
      </c>
      <c r="AD176" s="1" t="n">
        <f aca="false">AD$23</f>
        <v>0.004206</v>
      </c>
      <c r="AE176" s="75" t="n">
        <f aca="false">AE$5</f>
        <v>0.0015985</v>
      </c>
      <c r="AF176" s="75" t="n">
        <f aca="false">AF$5</f>
        <v>0.000942</v>
      </c>
      <c r="AG176" s="26" t="n">
        <v>0.00141</v>
      </c>
      <c r="AH176" s="26" t="n">
        <v>1.14</v>
      </c>
      <c r="AI176" s="76" t="n">
        <f aca="false">$AI$23</f>
        <v>0.001482</v>
      </c>
      <c r="AJ176" s="76" t="n">
        <f aca="false">AJ174</f>
        <v>0.054339</v>
      </c>
      <c r="AK176" s="77" t="n">
        <f aca="false">AK$23</f>
        <v>0.155112</v>
      </c>
      <c r="AL176" s="77" t="n">
        <f aca="false">AL$5</f>
        <v>0.0007986</v>
      </c>
      <c r="AM176" s="78" t="n">
        <v>18.23</v>
      </c>
      <c r="AN176" s="79" t="n">
        <v>1.1</v>
      </c>
      <c r="AO176" s="79" t="n">
        <v>0</v>
      </c>
      <c r="AP176" s="78" t="n">
        <f aca="false">ROUND(AC176+(K176*(AD176+AE176+AF176+AG176+AI176))+(G176*AH176),2)</f>
        <v>5713.62</v>
      </c>
      <c r="AQ176" s="78" t="n">
        <f aca="false">ROUND((AA176+AP176)*AL176,2)</f>
        <v>32.51</v>
      </c>
      <c r="AR176" s="78" t="n">
        <f aca="false">ROUND((AA176+AP176-(AE176+0.02725)*K176)*(AJ176+AK176),2)</f>
        <v>5658.17</v>
      </c>
      <c r="AS176" s="22"/>
      <c r="AT176" s="81" t="n">
        <f aca="false">+E177</f>
        <v>0.65</v>
      </c>
      <c r="AU176" s="81"/>
      <c r="AV176" s="81" t="n">
        <f aca="false">1-AU176</f>
        <v>1</v>
      </c>
      <c r="AW176" s="90" t="n">
        <f aca="false">IF(G176*500&lt;K176,G176*500,K176)</f>
        <v>474500</v>
      </c>
      <c r="AX176" s="90" t="n">
        <f aca="false">K176-AW176</f>
        <v>0</v>
      </c>
      <c r="AY176" s="22"/>
      <c r="AZ176" s="25" t="n">
        <v>276</v>
      </c>
      <c r="BA176" s="26" t="n">
        <v>0.03075</v>
      </c>
      <c r="BB176" s="26" t="n">
        <f aca="false">BA176</f>
        <v>0.03075</v>
      </c>
      <c r="BC176" s="26"/>
      <c r="BD176" s="26"/>
      <c r="BE176" s="26"/>
      <c r="BF176" s="87" t="n">
        <f aca="false">ROUND(AZ176+(BA176*CC176)+(BB176*CD176)+(BR176*G176)+((G176+I176)*BS176),2)</f>
        <v>41876.88</v>
      </c>
      <c r="BG176" s="74"/>
      <c r="BH176" s="75" t="n">
        <f aca="false">BH$5</f>
        <v>0.25</v>
      </c>
      <c r="BI176" s="1" t="n">
        <f aca="false">BI$23</f>
        <v>0.004206</v>
      </c>
      <c r="BJ176" s="75" t="n">
        <f aca="false">BJ$5</f>
        <v>0.0015985</v>
      </c>
      <c r="BK176" s="75" t="n">
        <f aca="false">BK$5</f>
        <v>0</v>
      </c>
      <c r="BL176" s="26"/>
      <c r="BM176" s="26"/>
      <c r="BN176" s="76" t="n">
        <f aca="false">$AI$23</f>
        <v>0.001482</v>
      </c>
      <c r="BO176" s="76"/>
      <c r="BP176" s="77" t="n">
        <f aca="false">BP$23</f>
        <v>0.105677</v>
      </c>
      <c r="BQ176" s="82"/>
      <c r="BR176" s="78" t="n">
        <v>25.35</v>
      </c>
      <c r="BS176" s="79" t="n">
        <v>1.66</v>
      </c>
      <c r="BT176" s="79" t="n">
        <v>0</v>
      </c>
      <c r="BU176" s="78" t="n">
        <f aca="false">ROUND(BH176+(K176*(BI176+BJ176+BK176+BL176+BN176))+(G176*BM176),2)</f>
        <v>3457.69</v>
      </c>
      <c r="BV176" s="78" t="n">
        <f aca="false">AQ176</f>
        <v>32.51</v>
      </c>
      <c r="BW176" s="78" t="n">
        <f aca="false">ROUND((BF176+BU176-(BJ176+$BW$1)*K176)*BP176,2)</f>
        <v>3344.25</v>
      </c>
      <c r="BX176" s="78" t="n">
        <f aca="false">AJ176*(AA176+AP176-AE176-0.02725*K176)</f>
        <v>1509.14527725411</v>
      </c>
      <c r="BY176" s="22"/>
      <c r="BZ176" s="81" t="n">
        <f aca="false">E177</f>
        <v>0.65</v>
      </c>
      <c r="CA176" s="81"/>
      <c r="CB176" s="81" t="n">
        <f aca="false">1-CA176</f>
        <v>1</v>
      </c>
      <c r="CC176" s="90" t="n">
        <f aca="false">IF(G176*500&lt;K176,G176*500,K176)</f>
        <v>474500</v>
      </c>
      <c r="CD176" s="90" t="n">
        <f aca="false">K176-CC176</f>
        <v>0</v>
      </c>
      <c r="CE176" s="22"/>
      <c r="CF176" s="22"/>
      <c r="CG176" s="22"/>
      <c r="CH176" s="22"/>
      <c r="CI176" s="22"/>
      <c r="CJ176" s="22"/>
      <c r="CK176" s="22"/>
      <c r="CL176" s="22"/>
      <c r="CM176" s="22"/>
      <c r="CN176" s="22"/>
      <c r="CO176" s="22"/>
      <c r="CP176" s="22"/>
      <c r="CQ176" s="22"/>
      <c r="CR176" s="22"/>
      <c r="CS176" s="22"/>
      <c r="CT176" s="22"/>
      <c r="CU176" s="22"/>
      <c r="CV176" s="22"/>
      <c r="CW176" s="22"/>
      <c r="CX176" s="22"/>
      <c r="CY176" s="22"/>
      <c r="CZ176" s="22"/>
      <c r="DA176" s="22"/>
      <c r="DB176" s="22"/>
      <c r="DC176" s="22"/>
      <c r="DD176" s="22"/>
      <c r="DE176" s="22"/>
      <c r="DF176" s="22"/>
      <c r="DG176" s="22"/>
      <c r="DH176" s="22"/>
      <c r="DI176" s="22"/>
      <c r="DJ176" s="22"/>
      <c r="DK176" s="22"/>
      <c r="DL176" s="22"/>
      <c r="DM176" s="22"/>
      <c r="DN176" s="22"/>
      <c r="DO176" s="22"/>
      <c r="DP176" s="22"/>
      <c r="DQ176" s="22"/>
      <c r="DR176" s="22"/>
      <c r="DS176" s="22"/>
      <c r="DT176" s="22"/>
      <c r="DU176" s="22"/>
      <c r="DV176" s="22"/>
      <c r="DW176" s="22"/>
      <c r="DX176" s="22"/>
      <c r="DY176" s="22"/>
      <c r="DZ176" s="22"/>
      <c r="EA176" s="22"/>
      <c r="EB176" s="22"/>
      <c r="EC176" s="22"/>
      <c r="ED176" s="22"/>
      <c r="EE176" s="22"/>
      <c r="EF176" s="22"/>
      <c r="EG176" s="22"/>
      <c r="EH176" s="22"/>
      <c r="EI176" s="22"/>
      <c r="EJ176" s="22"/>
      <c r="EK176" s="22"/>
      <c r="EL176" s="22"/>
      <c r="EM176" s="22"/>
      <c r="EN176" s="22"/>
      <c r="EO176" s="22"/>
      <c r="EP176" s="22"/>
      <c r="EQ176" s="22"/>
      <c r="ER176" s="22"/>
      <c r="ES176" s="22"/>
      <c r="ET176" s="22"/>
      <c r="EU176" s="22"/>
      <c r="EV176" s="22"/>
      <c r="EW176" s="22"/>
      <c r="EX176" s="22"/>
      <c r="EY176" s="22"/>
      <c r="EZ176" s="22"/>
      <c r="FA176" s="22"/>
      <c r="FB176" s="22"/>
      <c r="FC176" s="22"/>
      <c r="FD176" s="22"/>
      <c r="FE176" s="22"/>
      <c r="FF176" s="22"/>
      <c r="FG176" s="22"/>
      <c r="FH176" s="22"/>
      <c r="FI176" s="22"/>
      <c r="FJ176" s="22"/>
      <c r="FK176" s="22"/>
      <c r="FL176" s="22"/>
      <c r="FM176" s="22"/>
      <c r="FN176" s="22"/>
      <c r="FO176" s="22"/>
      <c r="FP176" s="22"/>
      <c r="FQ176" s="22"/>
      <c r="FR176" s="22"/>
      <c r="FS176" s="22"/>
      <c r="FT176" s="22"/>
      <c r="FU176" s="22"/>
      <c r="FV176" s="22"/>
      <c r="FW176" s="22"/>
      <c r="FX176" s="22"/>
      <c r="FY176" s="22"/>
      <c r="FZ176" s="22"/>
      <c r="GA176" s="22"/>
      <c r="GB176" s="22"/>
      <c r="GC176" s="22"/>
      <c r="GD176" s="22"/>
      <c r="GE176" s="22"/>
      <c r="GF176" s="22"/>
      <c r="GG176" s="22"/>
      <c r="GH176" s="22"/>
      <c r="GI176" s="22"/>
      <c r="GJ176" s="22"/>
      <c r="GK176" s="22"/>
      <c r="GL176" s="22"/>
      <c r="GM176" s="22"/>
      <c r="GN176" s="22"/>
      <c r="GO176" s="22"/>
      <c r="GP176" s="22"/>
      <c r="GQ176" s="22"/>
      <c r="GR176" s="22"/>
      <c r="GS176" s="22"/>
      <c r="GT176" s="22"/>
      <c r="GU176" s="22"/>
      <c r="GV176" s="22"/>
      <c r="GW176" s="22"/>
      <c r="GX176" s="22"/>
      <c r="GY176" s="22"/>
      <c r="GZ176" s="22"/>
      <c r="HA176" s="22"/>
      <c r="HB176" s="22"/>
      <c r="HC176" s="22"/>
      <c r="HD176" s="22"/>
      <c r="HE176" s="22"/>
      <c r="HF176" s="22"/>
      <c r="HG176" s="22"/>
      <c r="HH176" s="22"/>
      <c r="HI176" s="22"/>
      <c r="HJ176" s="22"/>
      <c r="HK176" s="22"/>
      <c r="HL176" s="22"/>
      <c r="HM176" s="22"/>
      <c r="HN176" s="22"/>
      <c r="HO176" s="22"/>
      <c r="HP176" s="22"/>
      <c r="HQ176" s="22"/>
      <c r="HR176" s="22"/>
      <c r="HS176" s="22"/>
      <c r="HT176" s="22"/>
      <c r="HU176" s="22"/>
      <c r="HV176" s="22"/>
      <c r="HW176" s="22"/>
      <c r="HX176" s="22"/>
      <c r="HY176" s="22"/>
      <c r="HZ176" s="22"/>
      <c r="IA176" s="22"/>
      <c r="IB176" s="22"/>
    </row>
    <row r="177" customFormat="false" ht="12.75" hidden="false" customHeight="false" outlineLevel="0" collapsed="false">
      <c r="A177" s="24" t="n">
        <f aca="false">A176+1</f>
        <v>95</v>
      </c>
      <c r="B177" s="46"/>
      <c r="C177" s="24" t="s">
        <v>49</v>
      </c>
      <c r="D177" s="22"/>
      <c r="E177" s="88" t="n">
        <v>0.65</v>
      </c>
      <c r="F177" s="22"/>
      <c r="G177" s="70" t="n">
        <v>5000</v>
      </c>
      <c r="H177" s="70"/>
      <c r="I177" s="14" t="n">
        <v>0</v>
      </c>
      <c r="J177" s="69"/>
      <c r="K177" s="70" t="n">
        <f aca="false">G177*730*AT177</f>
        <v>2372500</v>
      </c>
      <c r="L177" s="71"/>
      <c r="M177" s="18" t="n">
        <f aca="false">AA177+SUM(AP177:AR177)</f>
        <v>230631.08</v>
      </c>
      <c r="N177" s="18"/>
      <c r="O177" s="18" t="n">
        <f aca="false">BF177+SUM(BU177:BX177)</f>
        <v>249819.673330924</v>
      </c>
      <c r="P177" s="72"/>
      <c r="Q177" s="18" t="n">
        <f aca="false">O177-M177</f>
        <v>19188.5933309241</v>
      </c>
      <c r="R177" s="64"/>
      <c r="S177" s="21" t="n">
        <f aca="false">ROUND(Q177/M177,3)</f>
        <v>0.083</v>
      </c>
      <c r="T177" s="22"/>
      <c r="U177" s="25" t="n">
        <f aca="false">U176</f>
        <v>276</v>
      </c>
      <c r="V177" s="26" t="n">
        <f aca="false">V176</f>
        <v>0.03242</v>
      </c>
      <c r="W177" s="26" t="n">
        <f aca="false">W176</f>
        <v>0.03242</v>
      </c>
      <c r="X177" s="26" t="n">
        <f aca="false">X176</f>
        <v>0</v>
      </c>
      <c r="Y177" s="26" t="n">
        <f aca="false">Y176</f>
        <v>0</v>
      </c>
      <c r="Z177" s="26" t="n">
        <f aca="false">Z176</f>
        <v>0</v>
      </c>
      <c r="AA177" s="87" t="n">
        <f aca="false">ROUND(U177+(V177*AW177)+(W177*AX177)+(AM177*G177)+(AN177*(G177+I177)),2)</f>
        <v>173842.45</v>
      </c>
      <c r="AB177" s="74"/>
      <c r="AC177" s="75" t="n">
        <f aca="false">AC$5</f>
        <v>0.15</v>
      </c>
      <c r="AD177" s="1" t="n">
        <f aca="false">AD$23</f>
        <v>0.004206</v>
      </c>
      <c r="AE177" s="75" t="n">
        <f aca="false">AE176</f>
        <v>0.0015985</v>
      </c>
      <c r="AF177" s="75" t="n">
        <f aca="false">AF176</f>
        <v>0.000942</v>
      </c>
      <c r="AG177" s="26" t="n">
        <f aca="false">AG176</f>
        <v>0.00141</v>
      </c>
      <c r="AH177" s="26" t="n">
        <f aca="false">AH176</f>
        <v>1.14</v>
      </c>
      <c r="AI177" s="76" t="n">
        <f aca="false">AI176</f>
        <v>0.001482</v>
      </c>
      <c r="AJ177" s="76" t="n">
        <f aca="false">AJ176</f>
        <v>0.054339</v>
      </c>
      <c r="AK177" s="77" t="n">
        <f aca="false">AK$23</f>
        <v>0.155112</v>
      </c>
      <c r="AL177" s="77" t="n">
        <f aca="false">AL$5</f>
        <v>0.0007986</v>
      </c>
      <c r="AM177" s="78" t="n">
        <f aca="false">AM176</f>
        <v>18.23</v>
      </c>
      <c r="AN177" s="79" t="n">
        <f aca="false">AN176</f>
        <v>1.1</v>
      </c>
      <c r="AO177" s="79" t="n">
        <f aca="false">AO176</f>
        <v>0</v>
      </c>
      <c r="AP177" s="78" t="n">
        <f aca="false">ROUND(AC177+(K177*(AD177+AE177+AF177+AG177+AI177))+(G177*AH177),2)</f>
        <v>28567.49</v>
      </c>
      <c r="AQ177" s="78" t="n">
        <f aca="false">ROUND((AA177+AP177)*AL177,2)</f>
        <v>161.64</v>
      </c>
      <c r="AR177" s="78" t="n">
        <f aca="false">ROUND((AA177+AP177-(AE177+0.02725)*K177)*(AJ177+AK177),2)</f>
        <v>28059.5</v>
      </c>
      <c r="AS177" s="22"/>
      <c r="AT177" s="81" t="n">
        <f aca="false">AT176</f>
        <v>0.65</v>
      </c>
      <c r="AU177" s="81"/>
      <c r="AV177" s="81" t="n">
        <f aca="false">1-AU177</f>
        <v>1</v>
      </c>
      <c r="AW177" s="90" t="n">
        <f aca="false">IF(G177*500&lt;K177,G177*500,K177)</f>
        <v>2372500</v>
      </c>
      <c r="AX177" s="90" t="n">
        <f aca="false">K177-AW177</f>
        <v>0</v>
      </c>
      <c r="AY177" s="22"/>
      <c r="AZ177" s="25" t="n">
        <f aca="false">AZ176</f>
        <v>276</v>
      </c>
      <c r="BA177" s="26" t="n">
        <f aca="false">BA176</f>
        <v>0.03075</v>
      </c>
      <c r="BB177" s="26" t="n">
        <f aca="false">BB176</f>
        <v>0.03075</v>
      </c>
      <c r="BC177" s="26" t="n">
        <f aca="false">BC176</f>
        <v>0</v>
      </c>
      <c r="BD177" s="26" t="n">
        <f aca="false">BD176</f>
        <v>0</v>
      </c>
      <c r="BE177" s="26" t="n">
        <f aca="false">BE176</f>
        <v>0</v>
      </c>
      <c r="BF177" s="87" t="n">
        <f aca="false">ROUND(AZ177+(BA177*CC177)+(BB177*CD177)+(BR177*G177)+((G177+I177)*BS177),2)</f>
        <v>208280.38</v>
      </c>
      <c r="BG177" s="74"/>
      <c r="BH177" s="75" t="n">
        <f aca="false">BH$5</f>
        <v>0.25</v>
      </c>
      <c r="BI177" s="1" t="n">
        <f aca="false">BI$23</f>
        <v>0.004206</v>
      </c>
      <c r="BJ177" s="75" t="n">
        <f aca="false">BJ176</f>
        <v>0.0015985</v>
      </c>
      <c r="BK177" s="75" t="n">
        <f aca="false">BK176</f>
        <v>0</v>
      </c>
      <c r="BL177" s="26"/>
      <c r="BM177" s="26"/>
      <c r="BN177" s="76" t="n">
        <f aca="false">BN176</f>
        <v>0.001482</v>
      </c>
      <c r="BO177" s="76"/>
      <c r="BP177" s="77" t="n">
        <f aca="false">BP$23</f>
        <v>0.105677</v>
      </c>
      <c r="BQ177" s="82"/>
      <c r="BR177" s="78" t="n">
        <f aca="false">BR176</f>
        <v>25.35</v>
      </c>
      <c r="BS177" s="79" t="n">
        <f aca="false">BS176</f>
        <v>1.66</v>
      </c>
      <c r="BT177" s="79" t="n">
        <f aca="false">BT176</f>
        <v>0</v>
      </c>
      <c r="BU177" s="78" t="n">
        <f aca="false">ROUND(BH177+(K177*(BI177+BJ177+BK177+BL177+BN177))+(G177*BM177),2)</f>
        <v>17287.47</v>
      </c>
      <c r="BV177" s="78" t="n">
        <f aca="false">AQ177</f>
        <v>161.64</v>
      </c>
      <c r="BW177" s="78" t="n">
        <f aca="false">ROUND((BF177+BU177-(BJ177+$BW$1)*K177)*BP177,2)</f>
        <v>16604.48</v>
      </c>
      <c r="BX177" s="78" t="n">
        <f aca="false">AJ177*(AA177+AP177-AE177-0.02725*K177)</f>
        <v>7485.70333092411</v>
      </c>
      <c r="BY177" s="22"/>
      <c r="BZ177" s="81" t="n">
        <f aca="false">BZ176</f>
        <v>0.65</v>
      </c>
      <c r="CA177" s="81"/>
      <c r="CB177" s="81" t="n">
        <f aca="false">1-CA177</f>
        <v>1</v>
      </c>
      <c r="CC177" s="90" t="n">
        <f aca="false">IF(G177*500&lt;K177,G177*500,K177)</f>
        <v>2372500</v>
      </c>
      <c r="CD177" s="90" t="n">
        <f aca="false">K177-CC177</f>
        <v>0</v>
      </c>
      <c r="CE177" s="22"/>
      <c r="CF177" s="22"/>
      <c r="CG177" s="22"/>
      <c r="CH177" s="22"/>
      <c r="CI177" s="22"/>
      <c r="CJ177" s="22"/>
      <c r="CK177" s="22"/>
      <c r="CL177" s="22"/>
      <c r="CM177" s="22"/>
      <c r="CN177" s="22"/>
      <c r="CO177" s="22"/>
      <c r="CP177" s="22"/>
      <c r="CQ177" s="22"/>
      <c r="CR177" s="22"/>
      <c r="CS177" s="22"/>
      <c r="CT177" s="22"/>
      <c r="CU177" s="22"/>
      <c r="CV177" s="22"/>
      <c r="CW177" s="22"/>
      <c r="CX177" s="22"/>
      <c r="CY177" s="22"/>
      <c r="CZ177" s="22"/>
      <c r="DA177" s="22"/>
      <c r="DB177" s="22"/>
      <c r="DC177" s="22"/>
      <c r="DD177" s="22"/>
      <c r="DE177" s="22"/>
      <c r="DF177" s="22"/>
      <c r="DG177" s="22"/>
      <c r="DH177" s="22"/>
      <c r="DI177" s="22"/>
      <c r="DJ177" s="22"/>
      <c r="DK177" s="22"/>
      <c r="DL177" s="22"/>
      <c r="DM177" s="22"/>
      <c r="DN177" s="22"/>
      <c r="DO177" s="22"/>
      <c r="DP177" s="22"/>
      <c r="DQ177" s="22"/>
      <c r="DR177" s="22"/>
      <c r="DS177" s="22"/>
      <c r="DT177" s="22"/>
      <c r="DU177" s="22"/>
      <c r="DV177" s="22"/>
      <c r="DW177" s="22"/>
      <c r="DX177" s="22"/>
      <c r="DY177" s="22"/>
      <c r="DZ177" s="22"/>
      <c r="EA177" s="22"/>
      <c r="EB177" s="22"/>
      <c r="EC177" s="22"/>
      <c r="ED177" s="22"/>
      <c r="EE177" s="22"/>
      <c r="EF177" s="22"/>
      <c r="EG177" s="22"/>
      <c r="EH177" s="22"/>
      <c r="EI177" s="22"/>
      <c r="EJ177" s="22"/>
      <c r="EK177" s="22"/>
      <c r="EL177" s="22"/>
      <c r="EM177" s="22"/>
      <c r="EN177" s="22"/>
      <c r="EO177" s="22"/>
      <c r="EP177" s="22"/>
      <c r="EQ177" s="22"/>
      <c r="ER177" s="22"/>
      <c r="ES177" s="22"/>
      <c r="ET177" s="22"/>
      <c r="EU177" s="22"/>
      <c r="EV177" s="22"/>
      <c r="EW177" s="22"/>
      <c r="EX177" s="22"/>
      <c r="EY177" s="22"/>
      <c r="EZ177" s="22"/>
      <c r="FA177" s="22"/>
      <c r="FB177" s="22"/>
      <c r="FC177" s="22"/>
      <c r="FD177" s="22"/>
      <c r="FE177" s="22"/>
      <c r="FF177" s="22"/>
      <c r="FG177" s="22"/>
      <c r="FH177" s="22"/>
      <c r="FI177" s="22"/>
      <c r="FJ177" s="22"/>
      <c r="FK177" s="22"/>
      <c r="FL177" s="22"/>
      <c r="FM177" s="22"/>
      <c r="FN177" s="22"/>
      <c r="FO177" s="22"/>
      <c r="FP177" s="22"/>
      <c r="FQ177" s="22"/>
      <c r="FR177" s="22"/>
      <c r="FS177" s="22"/>
      <c r="FT177" s="22"/>
      <c r="FU177" s="22"/>
      <c r="FV177" s="22"/>
      <c r="FW177" s="22"/>
      <c r="FX177" s="22"/>
      <c r="FY177" s="22"/>
      <c r="FZ177" s="22"/>
      <c r="GA177" s="22"/>
      <c r="GB177" s="22"/>
      <c r="GC177" s="22"/>
      <c r="GD177" s="22"/>
      <c r="GE177" s="22"/>
      <c r="GF177" s="22"/>
      <c r="GG177" s="22"/>
      <c r="GH177" s="22"/>
      <c r="GI177" s="22"/>
      <c r="GJ177" s="22"/>
      <c r="GK177" s="22"/>
      <c r="GL177" s="22"/>
      <c r="GM177" s="22"/>
      <c r="GN177" s="22"/>
      <c r="GO177" s="22"/>
      <c r="GP177" s="22"/>
      <c r="GQ177" s="22"/>
      <c r="GR177" s="22"/>
      <c r="GS177" s="22"/>
      <c r="GT177" s="22"/>
      <c r="GU177" s="22"/>
      <c r="GV177" s="22"/>
      <c r="GW177" s="22"/>
      <c r="GX177" s="22"/>
      <c r="GY177" s="22"/>
      <c r="GZ177" s="22"/>
      <c r="HA177" s="22"/>
      <c r="HB177" s="22"/>
      <c r="HC177" s="22"/>
      <c r="HD177" s="22"/>
      <c r="HE177" s="22"/>
      <c r="HF177" s="22"/>
      <c r="HG177" s="22"/>
      <c r="HH177" s="22"/>
      <c r="HI177" s="22"/>
      <c r="HJ177" s="22"/>
      <c r="HK177" s="22"/>
      <c r="HL177" s="22"/>
      <c r="HM177" s="22"/>
      <c r="HN177" s="22"/>
      <c r="HO177" s="22"/>
      <c r="HP177" s="22"/>
      <c r="HQ177" s="22"/>
      <c r="HR177" s="22"/>
      <c r="HS177" s="22"/>
      <c r="HT177" s="22"/>
      <c r="HU177" s="22"/>
      <c r="HV177" s="22"/>
      <c r="HW177" s="22"/>
      <c r="HX177" s="22"/>
      <c r="HY177" s="22"/>
      <c r="HZ177" s="22"/>
      <c r="IA177" s="22"/>
      <c r="IB177" s="22"/>
    </row>
    <row r="178" customFormat="false" ht="12.75" hidden="false" customHeight="false" outlineLevel="0" collapsed="false">
      <c r="A178" s="24" t="n">
        <f aca="false">A177+1</f>
        <v>96</v>
      </c>
      <c r="B178" s="46"/>
      <c r="C178" s="64"/>
      <c r="D178" s="22"/>
      <c r="E178" s="88"/>
      <c r="F178" s="22"/>
      <c r="G178" s="70" t="n">
        <v>10000</v>
      </c>
      <c r="H178" s="70"/>
      <c r="I178" s="14" t="n">
        <v>0</v>
      </c>
      <c r="J178" s="69"/>
      <c r="K178" s="70" t="n">
        <f aca="false">G178*730*AT178</f>
        <v>4745000</v>
      </c>
      <c r="L178" s="71"/>
      <c r="M178" s="18" t="n">
        <f aca="false">AA178+SUM(AP178:AR178)</f>
        <v>460927.95</v>
      </c>
      <c r="N178" s="18"/>
      <c r="O178" s="18" t="n">
        <f aca="false">BF178+SUM(BU178:BX178)</f>
        <v>499318.671033859</v>
      </c>
      <c r="P178" s="72"/>
      <c r="Q178" s="18" t="n">
        <f aca="false">O178-M178</f>
        <v>38390.7210338591</v>
      </c>
      <c r="R178" s="64"/>
      <c r="S178" s="21" t="n">
        <f aca="false">ROUND(Q178/M178,3)</f>
        <v>0.083</v>
      </c>
      <c r="T178" s="22"/>
      <c r="U178" s="25" t="n">
        <f aca="false">U177</f>
        <v>276</v>
      </c>
      <c r="V178" s="26" t="n">
        <f aca="false">V177</f>
        <v>0.03242</v>
      </c>
      <c r="W178" s="26" t="n">
        <f aca="false">W177</f>
        <v>0.03242</v>
      </c>
      <c r="X178" s="26" t="n">
        <f aca="false">X177</f>
        <v>0</v>
      </c>
      <c r="Y178" s="26" t="n">
        <f aca="false">Y177</f>
        <v>0</v>
      </c>
      <c r="Z178" s="26" t="n">
        <f aca="false">Z177</f>
        <v>0</v>
      </c>
      <c r="AA178" s="87" t="n">
        <f aca="false">ROUND(U178+(V178*AW178)+(W178*AX178)+(AM178*G178)+(AN178*(G178+I178)),2)</f>
        <v>347408.9</v>
      </c>
      <c r="AB178" s="74"/>
      <c r="AC178" s="75" t="n">
        <f aca="false">AC$5</f>
        <v>0.15</v>
      </c>
      <c r="AD178" s="1" t="n">
        <f aca="false">AD$23</f>
        <v>0.004206</v>
      </c>
      <c r="AE178" s="75" t="n">
        <f aca="false">AE177</f>
        <v>0.0015985</v>
      </c>
      <c r="AF178" s="75" t="n">
        <f aca="false">AF177</f>
        <v>0.000942</v>
      </c>
      <c r="AG178" s="26" t="n">
        <f aca="false">AG177</f>
        <v>0.00141</v>
      </c>
      <c r="AH178" s="26" t="n">
        <f aca="false">AH177</f>
        <v>1.14</v>
      </c>
      <c r="AI178" s="76" t="n">
        <f aca="false">AI177</f>
        <v>0.001482</v>
      </c>
      <c r="AJ178" s="76" t="n">
        <f aca="false">AJ177</f>
        <v>0.054339</v>
      </c>
      <c r="AK178" s="77" t="n">
        <f aca="false">AK$23</f>
        <v>0.155112</v>
      </c>
      <c r="AL178" s="77" t="n">
        <f aca="false">AL$5</f>
        <v>0.0007986</v>
      </c>
      <c r="AM178" s="78" t="n">
        <f aca="false">AM177</f>
        <v>18.23</v>
      </c>
      <c r="AN178" s="79" t="n">
        <f aca="false">AN177</f>
        <v>1.1</v>
      </c>
      <c r="AO178" s="79" t="n">
        <f aca="false">AO177</f>
        <v>0</v>
      </c>
      <c r="AP178" s="78" t="n">
        <f aca="false">ROUND(AC178+(K178*(AD178+AE178+AF178+AG178+AI178))+(G178*AH178),2)</f>
        <v>57134.83</v>
      </c>
      <c r="AQ178" s="78" t="n">
        <f aca="false">ROUND((AA178+AP178)*AL178,2)</f>
        <v>323.07</v>
      </c>
      <c r="AR178" s="78" t="n">
        <f aca="false">ROUND((AA178+AP178-(AE178+0.02725)*K178)*(AJ178+AK178),2)</f>
        <v>56061.15</v>
      </c>
      <c r="AS178" s="22"/>
      <c r="AT178" s="81" t="n">
        <f aca="false">AT176</f>
        <v>0.65</v>
      </c>
      <c r="AU178" s="81"/>
      <c r="AV178" s="81" t="n">
        <f aca="false">1-AU178</f>
        <v>1</v>
      </c>
      <c r="AW178" s="90" t="n">
        <f aca="false">IF(G178*500&lt;K178,G178*500,K178)</f>
        <v>4745000</v>
      </c>
      <c r="AX178" s="90" t="n">
        <f aca="false">K178-AW178</f>
        <v>0</v>
      </c>
      <c r="AY178" s="22"/>
      <c r="AZ178" s="25" t="n">
        <f aca="false">AZ177</f>
        <v>276</v>
      </c>
      <c r="BA178" s="26" t="n">
        <f aca="false">BA177</f>
        <v>0.03075</v>
      </c>
      <c r="BB178" s="26" t="n">
        <f aca="false">BB177</f>
        <v>0.03075</v>
      </c>
      <c r="BC178" s="26" t="n">
        <f aca="false">BC177</f>
        <v>0</v>
      </c>
      <c r="BD178" s="26" t="n">
        <f aca="false">BD177</f>
        <v>0</v>
      </c>
      <c r="BE178" s="26" t="n">
        <f aca="false">BE177</f>
        <v>0</v>
      </c>
      <c r="BF178" s="87" t="n">
        <f aca="false">ROUND(AZ178+(BA178*CC178)+(BB178*CD178)+(BR178*G178)+((G178+I178)*BS178),2)</f>
        <v>416284.75</v>
      </c>
      <c r="BG178" s="74"/>
      <c r="BH178" s="75" t="n">
        <f aca="false">BH$5</f>
        <v>0.25</v>
      </c>
      <c r="BI178" s="1" t="n">
        <f aca="false">BI$23</f>
        <v>0.004206</v>
      </c>
      <c r="BJ178" s="75" t="n">
        <f aca="false">BJ177</f>
        <v>0.0015985</v>
      </c>
      <c r="BK178" s="75" t="n">
        <f aca="false">BK177</f>
        <v>0</v>
      </c>
      <c r="BL178" s="26"/>
      <c r="BM178" s="26"/>
      <c r="BN178" s="76" t="n">
        <f aca="false">BN177</f>
        <v>0.001482</v>
      </c>
      <c r="BO178" s="76"/>
      <c r="BP178" s="77" t="n">
        <f aca="false">BP$23</f>
        <v>0.105677</v>
      </c>
      <c r="BQ178" s="82"/>
      <c r="BR178" s="78" t="n">
        <f aca="false">BR177</f>
        <v>25.35</v>
      </c>
      <c r="BS178" s="79" t="n">
        <f aca="false">BS177</f>
        <v>1.66</v>
      </c>
      <c r="BT178" s="79" t="n">
        <f aca="false">BT177</f>
        <v>0</v>
      </c>
      <c r="BU178" s="78" t="n">
        <f aca="false">ROUND(BH178+(K178*(BI178+BJ178+BK178+BL178+BN178))+(G178*BM178),2)</f>
        <v>34574.69</v>
      </c>
      <c r="BV178" s="78" t="n">
        <f aca="false">AQ178</f>
        <v>323.07</v>
      </c>
      <c r="BW178" s="78" t="n">
        <f aca="false">ROUND((BF178+BU178-(BJ178+$BW$1)*K178)*BP178,2)</f>
        <v>33179.76</v>
      </c>
      <c r="BX178" s="78" t="n">
        <f aca="false">AJ178*(AA178+AP178-AE178-0.02725*K178)</f>
        <v>14956.4010338591</v>
      </c>
      <c r="BY178" s="22"/>
      <c r="BZ178" s="81" t="n">
        <f aca="false">BZ176</f>
        <v>0.65</v>
      </c>
      <c r="CA178" s="81"/>
      <c r="CB178" s="81" t="n">
        <f aca="false">1-CA178</f>
        <v>1</v>
      </c>
      <c r="CC178" s="90" t="n">
        <f aca="false">IF(G178*500&lt;K178,G178*500,K178)</f>
        <v>4745000</v>
      </c>
      <c r="CD178" s="90" t="n">
        <f aca="false">K178-CC178</f>
        <v>0</v>
      </c>
      <c r="CE178" s="22"/>
      <c r="CF178" s="22"/>
      <c r="CG178" s="22"/>
      <c r="CH178" s="22"/>
      <c r="CI178" s="22"/>
      <c r="CJ178" s="22"/>
      <c r="CK178" s="22"/>
      <c r="CL178" s="22"/>
      <c r="CM178" s="22"/>
      <c r="CN178" s="22"/>
      <c r="CO178" s="22"/>
      <c r="CP178" s="22"/>
      <c r="CQ178" s="22"/>
      <c r="CR178" s="22"/>
      <c r="CS178" s="22"/>
      <c r="CT178" s="22"/>
      <c r="CU178" s="22"/>
      <c r="CV178" s="22"/>
      <c r="CW178" s="22"/>
      <c r="CX178" s="22"/>
      <c r="CY178" s="22"/>
      <c r="CZ178" s="22"/>
      <c r="DA178" s="22"/>
      <c r="DB178" s="22"/>
      <c r="DC178" s="22"/>
      <c r="DD178" s="22"/>
      <c r="DE178" s="22"/>
      <c r="DF178" s="22"/>
      <c r="DG178" s="22"/>
      <c r="DH178" s="22"/>
      <c r="DI178" s="22"/>
      <c r="DJ178" s="22"/>
      <c r="DK178" s="22"/>
      <c r="DL178" s="22"/>
      <c r="DM178" s="22"/>
      <c r="DN178" s="22"/>
      <c r="DO178" s="22"/>
      <c r="DP178" s="22"/>
      <c r="DQ178" s="22"/>
      <c r="DR178" s="22"/>
      <c r="DS178" s="22"/>
      <c r="DT178" s="22"/>
      <c r="DU178" s="22"/>
      <c r="DV178" s="22"/>
      <c r="DW178" s="22"/>
      <c r="DX178" s="22"/>
      <c r="DY178" s="22"/>
      <c r="DZ178" s="22"/>
      <c r="EA178" s="22"/>
      <c r="EB178" s="22"/>
      <c r="EC178" s="22"/>
      <c r="ED178" s="22"/>
      <c r="EE178" s="22"/>
      <c r="EF178" s="22"/>
      <c r="EG178" s="22"/>
      <c r="EH178" s="22"/>
      <c r="EI178" s="22"/>
      <c r="EJ178" s="22"/>
      <c r="EK178" s="22"/>
      <c r="EL178" s="22"/>
      <c r="EM178" s="22"/>
      <c r="EN178" s="22"/>
      <c r="EO178" s="22"/>
      <c r="EP178" s="22"/>
      <c r="EQ178" s="22"/>
      <c r="ER178" s="22"/>
      <c r="ES178" s="22"/>
      <c r="ET178" s="22"/>
      <c r="EU178" s="22"/>
      <c r="EV178" s="22"/>
      <c r="EW178" s="22"/>
      <c r="EX178" s="22"/>
      <c r="EY178" s="22"/>
      <c r="EZ178" s="22"/>
      <c r="FA178" s="22"/>
      <c r="FB178" s="22"/>
      <c r="FC178" s="22"/>
      <c r="FD178" s="22"/>
      <c r="FE178" s="22"/>
      <c r="FF178" s="22"/>
      <c r="FG178" s="22"/>
      <c r="FH178" s="22"/>
      <c r="FI178" s="22"/>
      <c r="FJ178" s="22"/>
      <c r="FK178" s="22"/>
      <c r="FL178" s="22"/>
      <c r="FM178" s="22"/>
      <c r="FN178" s="22"/>
      <c r="FO178" s="22"/>
      <c r="FP178" s="22"/>
      <c r="FQ178" s="22"/>
      <c r="FR178" s="22"/>
      <c r="FS178" s="22"/>
      <c r="FT178" s="22"/>
      <c r="FU178" s="22"/>
      <c r="FV178" s="22"/>
      <c r="FW178" s="22"/>
      <c r="FX178" s="22"/>
      <c r="FY178" s="22"/>
      <c r="FZ178" s="22"/>
      <c r="GA178" s="22"/>
      <c r="GB178" s="22"/>
      <c r="GC178" s="22"/>
      <c r="GD178" s="22"/>
      <c r="GE178" s="22"/>
      <c r="GF178" s="22"/>
      <c r="GG178" s="22"/>
      <c r="GH178" s="22"/>
      <c r="GI178" s="22"/>
      <c r="GJ178" s="22"/>
      <c r="GK178" s="22"/>
      <c r="GL178" s="22"/>
      <c r="GM178" s="22"/>
      <c r="GN178" s="22"/>
      <c r="GO178" s="22"/>
      <c r="GP178" s="22"/>
      <c r="GQ178" s="22"/>
      <c r="GR178" s="22"/>
      <c r="GS178" s="22"/>
      <c r="GT178" s="22"/>
      <c r="GU178" s="22"/>
      <c r="GV178" s="22"/>
      <c r="GW178" s="22"/>
      <c r="GX178" s="22"/>
      <c r="GY178" s="22"/>
      <c r="GZ178" s="22"/>
      <c r="HA178" s="22"/>
      <c r="HB178" s="22"/>
      <c r="HC178" s="22"/>
      <c r="HD178" s="22"/>
      <c r="HE178" s="22"/>
      <c r="HF178" s="22"/>
      <c r="HG178" s="22"/>
      <c r="HH178" s="22"/>
      <c r="HI178" s="22"/>
      <c r="HJ178" s="22"/>
      <c r="HK178" s="22"/>
      <c r="HL178" s="22"/>
      <c r="HM178" s="22"/>
      <c r="HN178" s="22"/>
      <c r="HO178" s="22"/>
      <c r="HP178" s="22"/>
      <c r="HQ178" s="22"/>
      <c r="HR178" s="22"/>
      <c r="HS178" s="22"/>
      <c r="HT178" s="22"/>
      <c r="HU178" s="22"/>
      <c r="HV178" s="22"/>
      <c r="HW178" s="22"/>
      <c r="HX178" s="22"/>
      <c r="HY178" s="22"/>
      <c r="HZ178" s="22"/>
      <c r="IA178" s="22"/>
      <c r="IB178" s="22"/>
    </row>
    <row r="179" customFormat="false" ht="12.75" hidden="false" customHeight="false" outlineLevel="0" collapsed="false">
      <c r="A179" s="24" t="n">
        <f aca="false">A178+1</f>
        <v>97</v>
      </c>
      <c r="B179" s="46"/>
      <c r="C179" s="24"/>
      <c r="D179" s="22"/>
      <c r="E179" s="83"/>
      <c r="F179" s="22"/>
      <c r="G179" s="70" t="n">
        <v>15000</v>
      </c>
      <c r="H179" s="70"/>
      <c r="I179" s="14" t="n">
        <v>0</v>
      </c>
      <c r="J179" s="69"/>
      <c r="K179" s="70" t="n">
        <f aca="false">G179*730*AT179</f>
        <v>7117500</v>
      </c>
      <c r="L179" s="71"/>
      <c r="M179" s="18" t="n">
        <f aca="false">AA179+SUM(AP179:AR179)</f>
        <v>691224.82</v>
      </c>
      <c r="N179" s="18"/>
      <c r="O179" s="18" t="n">
        <f aca="false">BF179+SUM(BU179:BX179)</f>
        <v>748817.668736794</v>
      </c>
      <c r="P179" s="72"/>
      <c r="Q179" s="18" t="n">
        <f aca="false">O179-M179</f>
        <v>57592.8487367942</v>
      </c>
      <c r="R179" s="64"/>
      <c r="S179" s="21" t="n">
        <f aca="false">ROUND(Q179/M179,3)</f>
        <v>0.083</v>
      </c>
      <c r="T179" s="22"/>
      <c r="U179" s="25" t="n">
        <f aca="false">U178</f>
        <v>276</v>
      </c>
      <c r="V179" s="26" t="n">
        <f aca="false">V178</f>
        <v>0.03242</v>
      </c>
      <c r="W179" s="26" t="n">
        <f aca="false">W178</f>
        <v>0.03242</v>
      </c>
      <c r="X179" s="26" t="n">
        <f aca="false">X178</f>
        <v>0</v>
      </c>
      <c r="Y179" s="26" t="n">
        <f aca="false">Y178</f>
        <v>0</v>
      </c>
      <c r="Z179" s="26" t="n">
        <f aca="false">Z178</f>
        <v>0</v>
      </c>
      <c r="AA179" s="87" t="n">
        <f aca="false">ROUND(U179+(V179*AW179)+(W179*AX179)+(AM179*G179)+(AN179*(G179+I179)),2)</f>
        <v>520975.35</v>
      </c>
      <c r="AB179" s="74"/>
      <c r="AC179" s="75" t="n">
        <f aca="false">AC$5</f>
        <v>0.15</v>
      </c>
      <c r="AD179" s="1" t="n">
        <f aca="false">AD$23</f>
        <v>0.004206</v>
      </c>
      <c r="AE179" s="75" t="n">
        <f aca="false">AE178</f>
        <v>0.0015985</v>
      </c>
      <c r="AF179" s="75" t="n">
        <f aca="false">AF178</f>
        <v>0.000942</v>
      </c>
      <c r="AG179" s="26" t="n">
        <f aca="false">AG178</f>
        <v>0.00141</v>
      </c>
      <c r="AH179" s="26" t="n">
        <f aca="false">AH178</f>
        <v>1.14</v>
      </c>
      <c r="AI179" s="76" t="n">
        <f aca="false">AI178</f>
        <v>0.001482</v>
      </c>
      <c r="AJ179" s="76" t="n">
        <f aca="false">AJ178</f>
        <v>0.054339</v>
      </c>
      <c r="AK179" s="77" t="n">
        <f aca="false">AK$23</f>
        <v>0.155112</v>
      </c>
      <c r="AL179" s="77" t="n">
        <f aca="false">AL$5</f>
        <v>0.0007986</v>
      </c>
      <c r="AM179" s="78" t="n">
        <f aca="false">AM178</f>
        <v>18.23</v>
      </c>
      <c r="AN179" s="79" t="n">
        <f aca="false">AN178</f>
        <v>1.1</v>
      </c>
      <c r="AO179" s="79" t="n">
        <f aca="false">AO178</f>
        <v>0</v>
      </c>
      <c r="AP179" s="78" t="n">
        <f aca="false">ROUND(AC179+(K179*(AD179+AE179+AF179+AG179+AI179))+(G179*AH179),2)</f>
        <v>85702.17</v>
      </c>
      <c r="AQ179" s="78" t="n">
        <f aca="false">ROUND((AA179+AP179)*AL179,2)</f>
        <v>484.49</v>
      </c>
      <c r="AR179" s="78" t="n">
        <f aca="false">ROUND((AA179+AP179-(AE179+0.02725)*K179)*(AJ179+AK179),2)</f>
        <v>84062.81</v>
      </c>
      <c r="AS179" s="22"/>
      <c r="AT179" s="81" t="n">
        <f aca="false">AT176</f>
        <v>0.65</v>
      </c>
      <c r="AU179" s="81"/>
      <c r="AV179" s="81" t="n">
        <f aca="false">1-AU179</f>
        <v>1</v>
      </c>
      <c r="AW179" s="90" t="n">
        <f aca="false">IF(G179*500&lt;K179,G179*500,K179)</f>
        <v>7117500</v>
      </c>
      <c r="AX179" s="90" t="n">
        <f aca="false">K179-AW179</f>
        <v>0</v>
      </c>
      <c r="AY179" s="22"/>
      <c r="AZ179" s="25" t="n">
        <f aca="false">AZ178</f>
        <v>276</v>
      </c>
      <c r="BA179" s="26" t="n">
        <f aca="false">BA178</f>
        <v>0.03075</v>
      </c>
      <c r="BB179" s="26" t="n">
        <f aca="false">BB178</f>
        <v>0.03075</v>
      </c>
      <c r="BC179" s="26" t="n">
        <f aca="false">BC178</f>
        <v>0</v>
      </c>
      <c r="BD179" s="26" t="n">
        <f aca="false">BD178</f>
        <v>0</v>
      </c>
      <c r="BE179" s="26" t="n">
        <f aca="false">BE178</f>
        <v>0</v>
      </c>
      <c r="BF179" s="87" t="n">
        <f aca="false">ROUND(AZ179+(BA179*CC179)+(BB179*CD179)+(BR179*G179)+((G179+I179)*BS179),2)</f>
        <v>624289.13</v>
      </c>
      <c r="BG179" s="74"/>
      <c r="BH179" s="75" t="n">
        <f aca="false">BH$5</f>
        <v>0.25</v>
      </c>
      <c r="BI179" s="1" t="n">
        <f aca="false">BI$23</f>
        <v>0.004206</v>
      </c>
      <c r="BJ179" s="75" t="n">
        <f aca="false">BJ178</f>
        <v>0.0015985</v>
      </c>
      <c r="BK179" s="75" t="n">
        <f aca="false">BK178</f>
        <v>0</v>
      </c>
      <c r="BL179" s="26"/>
      <c r="BM179" s="26"/>
      <c r="BN179" s="76" t="n">
        <f aca="false">BN178</f>
        <v>0.001482</v>
      </c>
      <c r="BO179" s="76"/>
      <c r="BP179" s="77" t="n">
        <f aca="false">BP$23</f>
        <v>0.105677</v>
      </c>
      <c r="BQ179" s="82"/>
      <c r="BR179" s="78" t="n">
        <f aca="false">BR178</f>
        <v>25.35</v>
      </c>
      <c r="BS179" s="79" t="n">
        <f aca="false">BS178</f>
        <v>1.66</v>
      </c>
      <c r="BT179" s="79" t="n">
        <f aca="false">BT178</f>
        <v>0</v>
      </c>
      <c r="BU179" s="78" t="n">
        <f aca="false">ROUND(BH179+(K179*(BI179+BJ179+BK179+BL179+BN179))+(G179*BM179),2)</f>
        <v>51861.91</v>
      </c>
      <c r="BV179" s="78" t="n">
        <f aca="false">AQ179</f>
        <v>484.49</v>
      </c>
      <c r="BW179" s="78" t="n">
        <f aca="false">ROUND((BF179+BU179-(BJ179+$BW$1)*K179)*BP179,2)</f>
        <v>49755.04</v>
      </c>
      <c r="BX179" s="78" t="n">
        <f aca="false">AJ179*(AA179+AP179-AE179-0.02725*K179)</f>
        <v>22427.0987367941</v>
      </c>
      <c r="BY179" s="22"/>
      <c r="BZ179" s="81" t="n">
        <f aca="false">BZ176</f>
        <v>0.65</v>
      </c>
      <c r="CA179" s="81"/>
      <c r="CB179" s="81" t="n">
        <f aca="false">1-CA179</f>
        <v>1</v>
      </c>
      <c r="CC179" s="90" t="n">
        <f aca="false">IF(G179*500&lt;K179,G179*500,K179)</f>
        <v>7117500</v>
      </c>
      <c r="CD179" s="90" t="n">
        <f aca="false">K179-CC179</f>
        <v>0</v>
      </c>
      <c r="CE179" s="22"/>
      <c r="CF179" s="22"/>
      <c r="CG179" s="22"/>
      <c r="CH179" s="22"/>
      <c r="CI179" s="22"/>
      <c r="CJ179" s="22"/>
      <c r="CK179" s="22"/>
      <c r="CL179" s="22"/>
      <c r="CM179" s="22"/>
      <c r="CN179" s="22"/>
      <c r="CO179" s="22"/>
      <c r="CP179" s="22"/>
      <c r="CQ179" s="22"/>
      <c r="CR179" s="22"/>
      <c r="CS179" s="22"/>
      <c r="CT179" s="22"/>
      <c r="CU179" s="22"/>
      <c r="CV179" s="22"/>
      <c r="CW179" s="22"/>
      <c r="CX179" s="22"/>
      <c r="CY179" s="22"/>
      <c r="CZ179" s="22"/>
      <c r="DA179" s="22"/>
      <c r="DB179" s="22"/>
      <c r="DC179" s="22"/>
      <c r="DD179" s="22"/>
      <c r="DE179" s="22"/>
      <c r="DF179" s="22"/>
      <c r="DG179" s="22"/>
      <c r="DH179" s="22"/>
      <c r="DI179" s="22"/>
      <c r="DJ179" s="22"/>
      <c r="DK179" s="22"/>
      <c r="DL179" s="22"/>
      <c r="DM179" s="22"/>
      <c r="DN179" s="22"/>
      <c r="DO179" s="22"/>
      <c r="DP179" s="22"/>
      <c r="DQ179" s="22"/>
      <c r="DR179" s="22"/>
      <c r="DS179" s="22"/>
      <c r="DT179" s="22"/>
      <c r="DU179" s="22"/>
      <c r="DV179" s="22"/>
      <c r="DW179" s="22"/>
      <c r="DX179" s="22"/>
      <c r="DY179" s="22"/>
      <c r="DZ179" s="22"/>
      <c r="EA179" s="22"/>
      <c r="EB179" s="22"/>
      <c r="EC179" s="22"/>
      <c r="ED179" s="22"/>
      <c r="EE179" s="22"/>
      <c r="EF179" s="22"/>
      <c r="EG179" s="22"/>
      <c r="EH179" s="22"/>
      <c r="EI179" s="22"/>
      <c r="EJ179" s="22"/>
      <c r="EK179" s="22"/>
      <c r="EL179" s="22"/>
      <c r="EM179" s="22"/>
      <c r="EN179" s="22"/>
      <c r="EO179" s="22"/>
      <c r="EP179" s="22"/>
      <c r="EQ179" s="22"/>
      <c r="ER179" s="22"/>
      <c r="ES179" s="22"/>
      <c r="ET179" s="22"/>
      <c r="EU179" s="22"/>
      <c r="EV179" s="22"/>
      <c r="EW179" s="22"/>
      <c r="EX179" s="22"/>
      <c r="EY179" s="22"/>
      <c r="EZ179" s="22"/>
      <c r="FA179" s="22"/>
      <c r="FB179" s="22"/>
      <c r="FC179" s="22"/>
      <c r="FD179" s="22"/>
      <c r="FE179" s="22"/>
      <c r="FF179" s="22"/>
      <c r="FG179" s="22"/>
      <c r="FH179" s="22"/>
      <c r="FI179" s="22"/>
      <c r="FJ179" s="22"/>
      <c r="FK179" s="22"/>
      <c r="FL179" s="22"/>
      <c r="FM179" s="22"/>
      <c r="FN179" s="22"/>
      <c r="FO179" s="22"/>
      <c r="FP179" s="22"/>
      <c r="FQ179" s="22"/>
      <c r="FR179" s="22"/>
      <c r="FS179" s="22"/>
      <c r="FT179" s="22"/>
      <c r="FU179" s="22"/>
      <c r="FV179" s="22"/>
      <c r="FW179" s="22"/>
      <c r="FX179" s="22"/>
      <c r="FY179" s="22"/>
      <c r="FZ179" s="22"/>
      <c r="GA179" s="22"/>
      <c r="GB179" s="22"/>
      <c r="GC179" s="22"/>
      <c r="GD179" s="22"/>
      <c r="GE179" s="22"/>
      <c r="GF179" s="22"/>
      <c r="GG179" s="22"/>
      <c r="GH179" s="22"/>
      <c r="GI179" s="22"/>
      <c r="GJ179" s="22"/>
      <c r="GK179" s="22"/>
      <c r="GL179" s="22"/>
      <c r="GM179" s="22"/>
      <c r="GN179" s="22"/>
      <c r="GO179" s="22"/>
      <c r="GP179" s="22"/>
      <c r="GQ179" s="22"/>
      <c r="GR179" s="22"/>
      <c r="GS179" s="22"/>
      <c r="GT179" s="22"/>
      <c r="GU179" s="22"/>
      <c r="GV179" s="22"/>
      <c r="GW179" s="22"/>
      <c r="GX179" s="22"/>
      <c r="GY179" s="22"/>
      <c r="GZ179" s="22"/>
      <c r="HA179" s="22"/>
      <c r="HB179" s="22"/>
      <c r="HC179" s="22"/>
      <c r="HD179" s="22"/>
      <c r="HE179" s="22"/>
      <c r="HF179" s="22"/>
      <c r="HG179" s="22"/>
      <c r="HH179" s="22"/>
      <c r="HI179" s="22"/>
      <c r="HJ179" s="22"/>
      <c r="HK179" s="22"/>
      <c r="HL179" s="22"/>
      <c r="HM179" s="22"/>
      <c r="HN179" s="22"/>
      <c r="HO179" s="22"/>
      <c r="HP179" s="22"/>
      <c r="HQ179" s="22"/>
      <c r="HR179" s="22"/>
      <c r="HS179" s="22"/>
      <c r="HT179" s="22"/>
      <c r="HU179" s="22"/>
      <c r="HV179" s="22"/>
      <c r="HW179" s="22"/>
      <c r="HX179" s="22"/>
      <c r="HY179" s="22"/>
      <c r="HZ179" s="22"/>
      <c r="IA179" s="22"/>
      <c r="IB179" s="22"/>
    </row>
    <row r="180" customFormat="false" ht="12.75" hidden="false" customHeight="false" outlineLevel="0" collapsed="false">
      <c r="A180" s="24" t="n">
        <f aca="false">A179+1</f>
        <v>98</v>
      </c>
      <c r="B180" s="46"/>
      <c r="C180" s="24"/>
      <c r="D180" s="22"/>
      <c r="E180" s="83"/>
      <c r="F180" s="22"/>
      <c r="G180" s="70" t="n">
        <v>20000</v>
      </c>
      <c r="H180" s="70"/>
      <c r="I180" s="14" t="n">
        <v>0</v>
      </c>
      <c r="J180" s="69"/>
      <c r="K180" s="70" t="n">
        <f aca="false">G180*730*AT180</f>
        <v>9490000</v>
      </c>
      <c r="L180" s="71"/>
      <c r="M180" s="18" t="n">
        <f aca="false">AA180+SUM(AP180:AR180)</f>
        <v>921521.71</v>
      </c>
      <c r="N180" s="18"/>
      <c r="O180" s="18" t="n">
        <f aca="false">BF180+SUM(BU180:BX180)</f>
        <v>998316.676983119</v>
      </c>
      <c r="P180" s="72"/>
      <c r="Q180" s="18" t="n">
        <f aca="false">O180-M180</f>
        <v>76794.966983119</v>
      </c>
      <c r="R180" s="64"/>
      <c r="S180" s="21" t="n">
        <f aca="false">ROUND(Q180/M180,3)</f>
        <v>0.083</v>
      </c>
      <c r="T180" s="22"/>
      <c r="U180" s="25" t="n">
        <f aca="false">U179</f>
        <v>276</v>
      </c>
      <c r="V180" s="26" t="n">
        <f aca="false">V179</f>
        <v>0.03242</v>
      </c>
      <c r="W180" s="26" t="n">
        <f aca="false">W179</f>
        <v>0.03242</v>
      </c>
      <c r="X180" s="26" t="n">
        <f aca="false">X179</f>
        <v>0</v>
      </c>
      <c r="Y180" s="26" t="n">
        <f aca="false">Y179</f>
        <v>0</v>
      </c>
      <c r="Z180" s="26" t="n">
        <f aca="false">Z179</f>
        <v>0</v>
      </c>
      <c r="AA180" s="87" t="n">
        <f aca="false">ROUND(U180+(V180*AW180)+(W180*AX180)+(AM180*G180)+(AN180*(G180+I180)),2)</f>
        <v>694541.8</v>
      </c>
      <c r="AB180" s="74"/>
      <c r="AC180" s="75" t="n">
        <f aca="false">AC$5</f>
        <v>0.15</v>
      </c>
      <c r="AD180" s="1" t="n">
        <f aca="false">AD$23</f>
        <v>0.004206</v>
      </c>
      <c r="AE180" s="75" t="n">
        <f aca="false">AE179</f>
        <v>0.0015985</v>
      </c>
      <c r="AF180" s="75" t="n">
        <f aca="false">AF179</f>
        <v>0.000942</v>
      </c>
      <c r="AG180" s="26" t="n">
        <f aca="false">AG179</f>
        <v>0.00141</v>
      </c>
      <c r="AH180" s="26" t="n">
        <f aca="false">AH179</f>
        <v>1.14</v>
      </c>
      <c r="AI180" s="76" t="n">
        <f aca="false">AI179</f>
        <v>0.001482</v>
      </c>
      <c r="AJ180" s="76" t="n">
        <f aca="false">AJ179</f>
        <v>0.054339</v>
      </c>
      <c r="AK180" s="77" t="n">
        <f aca="false">AK$23</f>
        <v>0.155112</v>
      </c>
      <c r="AL180" s="77" t="n">
        <f aca="false">AL$5</f>
        <v>0.0007986</v>
      </c>
      <c r="AM180" s="78" t="n">
        <f aca="false">AM179</f>
        <v>18.23</v>
      </c>
      <c r="AN180" s="79" t="n">
        <f aca="false">AN179</f>
        <v>1.1</v>
      </c>
      <c r="AO180" s="79" t="n">
        <f aca="false">AO179</f>
        <v>0</v>
      </c>
      <c r="AP180" s="78" t="n">
        <f aca="false">ROUND(AC180+(K180*(AD180+AE180+AF180+AG180+AI180))+(G180*AH180),2)</f>
        <v>114269.52</v>
      </c>
      <c r="AQ180" s="78" t="n">
        <f aca="false">ROUND((AA180+AP180)*AL180,2)</f>
        <v>645.92</v>
      </c>
      <c r="AR180" s="78" t="n">
        <f aca="false">ROUND((AA180+AP180-(AE180+0.02725)*K180)*(AJ180+AK180),2)</f>
        <v>112064.47</v>
      </c>
      <c r="AS180" s="22"/>
      <c r="AT180" s="81" t="n">
        <f aca="false">AT176</f>
        <v>0.65</v>
      </c>
      <c r="AU180" s="81"/>
      <c r="AV180" s="81" t="n">
        <f aca="false">1-AU180</f>
        <v>1</v>
      </c>
      <c r="AW180" s="90" t="n">
        <f aca="false">IF(G180*500&lt;K180,G180*500,K180)</f>
        <v>9490000</v>
      </c>
      <c r="AX180" s="90" t="n">
        <f aca="false">K180-AW180</f>
        <v>0</v>
      </c>
      <c r="AY180" s="22"/>
      <c r="AZ180" s="25" t="n">
        <f aca="false">AZ179</f>
        <v>276</v>
      </c>
      <c r="BA180" s="26" t="n">
        <f aca="false">BA179</f>
        <v>0.03075</v>
      </c>
      <c r="BB180" s="26" t="n">
        <f aca="false">BB179</f>
        <v>0.03075</v>
      </c>
      <c r="BC180" s="26" t="n">
        <f aca="false">BC179</f>
        <v>0</v>
      </c>
      <c r="BD180" s="26" t="n">
        <f aca="false">BD179</f>
        <v>0</v>
      </c>
      <c r="BE180" s="26" t="n">
        <f aca="false">BE179</f>
        <v>0</v>
      </c>
      <c r="BF180" s="87" t="n">
        <f aca="false">ROUND(AZ180+(BA180*CC180)+(BB180*CD180)+(BR180*G180)+((G180+I180)*BS180),2)</f>
        <v>832293.5</v>
      </c>
      <c r="BG180" s="74"/>
      <c r="BH180" s="75" t="n">
        <f aca="false">BH$5</f>
        <v>0.25</v>
      </c>
      <c r="BI180" s="1" t="n">
        <f aca="false">BI$23</f>
        <v>0.004206</v>
      </c>
      <c r="BJ180" s="75" t="n">
        <f aca="false">BJ179</f>
        <v>0.0015985</v>
      </c>
      <c r="BK180" s="75" t="n">
        <f aca="false">BK179</f>
        <v>0</v>
      </c>
      <c r="BL180" s="26"/>
      <c r="BM180" s="26"/>
      <c r="BN180" s="76" t="n">
        <f aca="false">BN179</f>
        <v>0.001482</v>
      </c>
      <c r="BO180" s="76"/>
      <c r="BP180" s="77" t="n">
        <f aca="false">BP$23</f>
        <v>0.105677</v>
      </c>
      <c r="BQ180" s="82"/>
      <c r="BR180" s="78" t="n">
        <f aca="false">BR179</f>
        <v>25.35</v>
      </c>
      <c r="BS180" s="79" t="n">
        <f aca="false">BS179</f>
        <v>1.66</v>
      </c>
      <c r="BT180" s="79" t="n">
        <f aca="false">BT179</f>
        <v>0</v>
      </c>
      <c r="BU180" s="78" t="n">
        <f aca="false">ROUND(BH180+(K180*(BI180+BJ180+BK180+BL180+BN180))+(G180*BM180),2)</f>
        <v>69149.14</v>
      </c>
      <c r="BV180" s="78" t="n">
        <f aca="false">AQ180</f>
        <v>645.92</v>
      </c>
      <c r="BW180" s="78" t="n">
        <f aca="false">ROUND((BF180+BU180-(BJ180+$BW$1)*K180)*BP180,2)</f>
        <v>66330.32</v>
      </c>
      <c r="BX180" s="78" t="n">
        <f aca="false">AJ180*(AA180+AP180-AE180-0.02725*K180)</f>
        <v>29897.7969831191</v>
      </c>
      <c r="BY180" s="22"/>
      <c r="BZ180" s="81" t="n">
        <f aca="false">BZ176</f>
        <v>0.65</v>
      </c>
      <c r="CA180" s="81"/>
      <c r="CB180" s="81" t="n">
        <f aca="false">1-CA180</f>
        <v>1</v>
      </c>
      <c r="CC180" s="90" t="n">
        <f aca="false">IF(G180*500&lt;K180,G180*500,K180)</f>
        <v>9490000</v>
      </c>
      <c r="CD180" s="90" t="n">
        <f aca="false">K180-CC180</f>
        <v>0</v>
      </c>
      <c r="CE180" s="22"/>
      <c r="CF180" s="22"/>
      <c r="CG180" s="22"/>
      <c r="CH180" s="22"/>
      <c r="CI180" s="22"/>
      <c r="CJ180" s="22"/>
      <c r="CK180" s="22"/>
      <c r="CL180" s="22"/>
      <c r="CM180" s="22"/>
      <c r="CN180" s="22"/>
      <c r="CO180" s="22"/>
      <c r="CP180" s="22"/>
      <c r="CQ180" s="22"/>
      <c r="CR180" s="22"/>
      <c r="CS180" s="22"/>
      <c r="CT180" s="22"/>
      <c r="CU180" s="22"/>
      <c r="CV180" s="22"/>
      <c r="CW180" s="22"/>
      <c r="CX180" s="22"/>
      <c r="CY180" s="22"/>
      <c r="CZ180" s="22"/>
      <c r="DA180" s="22"/>
      <c r="DB180" s="22"/>
      <c r="DC180" s="22"/>
      <c r="DD180" s="22"/>
      <c r="DE180" s="22"/>
      <c r="DF180" s="22"/>
      <c r="DG180" s="22"/>
      <c r="DH180" s="22"/>
      <c r="DI180" s="22"/>
      <c r="DJ180" s="22"/>
      <c r="DK180" s="22"/>
      <c r="DL180" s="22"/>
      <c r="DM180" s="22"/>
      <c r="DN180" s="22"/>
      <c r="DO180" s="22"/>
      <c r="DP180" s="22"/>
      <c r="DQ180" s="22"/>
      <c r="DR180" s="22"/>
      <c r="DS180" s="22"/>
      <c r="DT180" s="22"/>
      <c r="DU180" s="22"/>
      <c r="DV180" s="22"/>
      <c r="DW180" s="22"/>
      <c r="DX180" s="22"/>
      <c r="DY180" s="22"/>
      <c r="DZ180" s="22"/>
      <c r="EA180" s="22"/>
      <c r="EB180" s="22"/>
      <c r="EC180" s="22"/>
      <c r="ED180" s="22"/>
      <c r="EE180" s="22"/>
      <c r="EF180" s="22"/>
      <c r="EG180" s="22"/>
      <c r="EH180" s="22"/>
      <c r="EI180" s="22"/>
      <c r="EJ180" s="22"/>
      <c r="EK180" s="22"/>
      <c r="EL180" s="22"/>
      <c r="EM180" s="22"/>
      <c r="EN180" s="22"/>
      <c r="EO180" s="22"/>
      <c r="EP180" s="22"/>
      <c r="EQ180" s="22"/>
      <c r="ER180" s="22"/>
      <c r="ES180" s="22"/>
      <c r="ET180" s="22"/>
      <c r="EU180" s="22"/>
      <c r="EV180" s="22"/>
      <c r="EW180" s="22"/>
      <c r="EX180" s="22"/>
      <c r="EY180" s="22"/>
      <c r="EZ180" s="22"/>
      <c r="FA180" s="22"/>
      <c r="FB180" s="22"/>
      <c r="FC180" s="22"/>
      <c r="FD180" s="22"/>
      <c r="FE180" s="22"/>
      <c r="FF180" s="22"/>
      <c r="FG180" s="22"/>
      <c r="FH180" s="22"/>
      <c r="FI180" s="22"/>
      <c r="FJ180" s="22"/>
      <c r="FK180" s="22"/>
      <c r="FL180" s="22"/>
      <c r="FM180" s="22"/>
      <c r="FN180" s="22"/>
      <c r="FO180" s="22"/>
      <c r="FP180" s="22"/>
      <c r="FQ180" s="22"/>
      <c r="FR180" s="22"/>
      <c r="FS180" s="22"/>
      <c r="FT180" s="22"/>
      <c r="FU180" s="22"/>
      <c r="FV180" s="22"/>
      <c r="FW180" s="22"/>
      <c r="FX180" s="22"/>
      <c r="FY180" s="22"/>
      <c r="FZ180" s="22"/>
      <c r="GA180" s="22"/>
      <c r="GB180" s="22"/>
      <c r="GC180" s="22"/>
      <c r="GD180" s="22"/>
      <c r="GE180" s="22"/>
      <c r="GF180" s="22"/>
      <c r="GG180" s="22"/>
      <c r="GH180" s="22"/>
      <c r="GI180" s="22"/>
      <c r="GJ180" s="22"/>
      <c r="GK180" s="22"/>
      <c r="GL180" s="22"/>
      <c r="GM180" s="22"/>
      <c r="GN180" s="22"/>
      <c r="GO180" s="22"/>
      <c r="GP180" s="22"/>
      <c r="GQ180" s="22"/>
      <c r="GR180" s="22"/>
      <c r="GS180" s="22"/>
      <c r="GT180" s="22"/>
      <c r="GU180" s="22"/>
      <c r="GV180" s="22"/>
      <c r="GW180" s="22"/>
      <c r="GX180" s="22"/>
      <c r="GY180" s="22"/>
      <c r="GZ180" s="22"/>
      <c r="HA180" s="22"/>
      <c r="HB180" s="22"/>
      <c r="HC180" s="22"/>
      <c r="HD180" s="22"/>
      <c r="HE180" s="22"/>
      <c r="HF180" s="22"/>
      <c r="HG180" s="22"/>
      <c r="HH180" s="22"/>
      <c r="HI180" s="22"/>
      <c r="HJ180" s="22"/>
      <c r="HK180" s="22"/>
      <c r="HL180" s="22"/>
      <c r="HM180" s="22"/>
      <c r="HN180" s="22"/>
      <c r="HO180" s="22"/>
      <c r="HP180" s="22"/>
      <c r="HQ180" s="22"/>
      <c r="HR180" s="22"/>
      <c r="HS180" s="22"/>
      <c r="HT180" s="22"/>
      <c r="HU180" s="22"/>
      <c r="HV180" s="22"/>
      <c r="HW180" s="22"/>
      <c r="HX180" s="22"/>
      <c r="HY180" s="22"/>
      <c r="HZ180" s="22"/>
      <c r="IA180" s="22"/>
      <c r="IB180" s="22"/>
    </row>
    <row r="181" customFormat="false" ht="12.75" hidden="false" customHeight="false" outlineLevel="0" collapsed="false">
      <c r="A181" s="24" t="n">
        <f aca="false">A180+1</f>
        <v>99</v>
      </c>
      <c r="B181" s="46"/>
      <c r="C181" s="24"/>
      <c r="D181" s="22"/>
      <c r="E181" s="83"/>
      <c r="F181" s="22"/>
      <c r="G181" s="70" t="n">
        <v>1000</v>
      </c>
      <c r="H181" s="70"/>
      <c r="I181" s="70" t="n">
        <v>200</v>
      </c>
      <c r="J181" s="69"/>
      <c r="K181" s="70" t="n">
        <f aca="false">G181*730*AT181</f>
        <v>474500</v>
      </c>
      <c r="L181" s="71"/>
      <c r="M181" s="18" t="n">
        <f aca="false">AA181+SUM(AP181:AR181)</f>
        <v>46659.84</v>
      </c>
      <c r="N181" s="18"/>
      <c r="O181" s="18" t="n">
        <f aca="false">BF181+SUM(BU181:BX181)</f>
        <v>50599.6798572541</v>
      </c>
      <c r="P181" s="72"/>
      <c r="Q181" s="18" t="n">
        <f aca="false">O181-M181</f>
        <v>3939.83985725411</v>
      </c>
      <c r="R181" s="64"/>
      <c r="S181" s="21" t="n">
        <f aca="false">ROUND(Q181/M181,3)</f>
        <v>0.084</v>
      </c>
      <c r="T181" s="22"/>
      <c r="U181" s="25" t="n">
        <f aca="false">U180</f>
        <v>276</v>
      </c>
      <c r="V181" s="26" t="n">
        <f aca="false">V180</f>
        <v>0.03242</v>
      </c>
      <c r="W181" s="26" t="n">
        <f aca="false">W180</f>
        <v>0.03242</v>
      </c>
      <c r="X181" s="26" t="n">
        <f aca="false">X180</f>
        <v>0</v>
      </c>
      <c r="Y181" s="26" t="n">
        <f aca="false">Y180</f>
        <v>0</v>
      </c>
      <c r="Z181" s="26" t="n">
        <f aca="false">Z180</f>
        <v>0</v>
      </c>
      <c r="AA181" s="87" t="n">
        <f aca="false">ROUND(U181+(V181*AW181)+(W181*AX181)+(AM181*G181)+(AN181*(G181+I181)),2)</f>
        <v>35209.29</v>
      </c>
      <c r="AB181" s="74"/>
      <c r="AC181" s="75" t="n">
        <f aca="false">AC$5</f>
        <v>0.15</v>
      </c>
      <c r="AD181" s="1" t="n">
        <f aca="false">AD$23</f>
        <v>0.004206</v>
      </c>
      <c r="AE181" s="75" t="n">
        <f aca="false">AE180</f>
        <v>0.0015985</v>
      </c>
      <c r="AF181" s="75" t="n">
        <f aca="false">AF180</f>
        <v>0.000942</v>
      </c>
      <c r="AG181" s="26" t="n">
        <f aca="false">AG180</f>
        <v>0.00141</v>
      </c>
      <c r="AH181" s="26" t="n">
        <f aca="false">AH180</f>
        <v>1.14</v>
      </c>
      <c r="AI181" s="76" t="n">
        <f aca="false">AI180</f>
        <v>0.001482</v>
      </c>
      <c r="AJ181" s="76" t="n">
        <f aca="false">AJ180</f>
        <v>0.054339</v>
      </c>
      <c r="AK181" s="77" t="n">
        <f aca="false">AK$23</f>
        <v>0.155112</v>
      </c>
      <c r="AL181" s="77" t="n">
        <f aca="false">AL$5</f>
        <v>0.0007986</v>
      </c>
      <c r="AM181" s="78" t="n">
        <f aca="false">AM180</f>
        <v>18.23</v>
      </c>
      <c r="AN181" s="79" t="n">
        <f aca="false">AN180</f>
        <v>1.1</v>
      </c>
      <c r="AO181" s="79" t="n">
        <f aca="false">AO180</f>
        <v>0</v>
      </c>
      <c r="AP181" s="78" t="n">
        <f aca="false">ROUND(AC181+(K181*(AD181+AE181+AF181+AG181+AI181))+(G181*AH181),2)</f>
        <v>5713.62</v>
      </c>
      <c r="AQ181" s="78" t="n">
        <f aca="false">ROUND((AA181+AP181)*AL181,2)</f>
        <v>32.68</v>
      </c>
      <c r="AR181" s="78" t="n">
        <f aca="false">ROUND((AA181+AP181-(AE181+0.02725)*K181)*(AJ181+AK181),2)</f>
        <v>5704.25</v>
      </c>
      <c r="AS181" s="22"/>
      <c r="AT181" s="81" t="n">
        <f aca="false">AT176</f>
        <v>0.65</v>
      </c>
      <c r="AU181" s="81"/>
      <c r="AV181" s="81" t="n">
        <f aca="false">1-AU181</f>
        <v>1</v>
      </c>
      <c r="AW181" s="90" t="n">
        <f aca="false">IF(G181*500&lt;K181,G181*500,K181)</f>
        <v>474500</v>
      </c>
      <c r="AX181" s="90" t="n">
        <f aca="false">K181-AW181</f>
        <v>0</v>
      </c>
      <c r="AY181" s="22"/>
      <c r="AZ181" s="25" t="n">
        <f aca="false">AZ180</f>
        <v>276</v>
      </c>
      <c r="BA181" s="26" t="n">
        <f aca="false">BA180</f>
        <v>0.03075</v>
      </c>
      <c r="BB181" s="26" t="n">
        <f aca="false">BB180</f>
        <v>0.03075</v>
      </c>
      <c r="BC181" s="26" t="n">
        <f aca="false">BC180</f>
        <v>0</v>
      </c>
      <c r="BD181" s="26" t="n">
        <f aca="false">BD180</f>
        <v>0</v>
      </c>
      <c r="BE181" s="26" t="n">
        <f aca="false">BE180</f>
        <v>0</v>
      </c>
      <c r="BF181" s="87" t="n">
        <f aca="false">ROUND(AZ181+(BA181*CC181)+(BB181*CD181)+(BR181*G181)+((G181+I181)*BS181),2)</f>
        <v>42208.88</v>
      </c>
      <c r="BG181" s="74"/>
      <c r="BH181" s="75" t="n">
        <f aca="false">BH$5</f>
        <v>0.25</v>
      </c>
      <c r="BI181" s="1" t="n">
        <f aca="false">BI$23</f>
        <v>0.004206</v>
      </c>
      <c r="BJ181" s="75" t="n">
        <f aca="false">BJ180</f>
        <v>0.0015985</v>
      </c>
      <c r="BK181" s="75" t="n">
        <f aca="false">BK180</f>
        <v>0</v>
      </c>
      <c r="BL181" s="26"/>
      <c r="BM181" s="26"/>
      <c r="BN181" s="76" t="n">
        <f aca="false">BN180</f>
        <v>0.001482</v>
      </c>
      <c r="BO181" s="76"/>
      <c r="BP181" s="77" t="n">
        <f aca="false">BP$23</f>
        <v>0.105677</v>
      </c>
      <c r="BQ181" s="82"/>
      <c r="BR181" s="78" t="n">
        <f aca="false">BR180</f>
        <v>25.35</v>
      </c>
      <c r="BS181" s="79" t="n">
        <f aca="false">BS180</f>
        <v>1.66</v>
      </c>
      <c r="BT181" s="79" t="n">
        <f aca="false">BT180</f>
        <v>0</v>
      </c>
      <c r="BU181" s="78" t="n">
        <f aca="false">ROUND(BH181+(K181*(BI181+BJ181+BK181+BL181+BN181))+(G181*BM181),2)</f>
        <v>3457.69</v>
      </c>
      <c r="BV181" s="78" t="n">
        <f aca="false">AQ181</f>
        <v>32.68</v>
      </c>
      <c r="BW181" s="78" t="n">
        <f aca="false">ROUND((BF181+BU181-(BJ181+$BW$1)*K181)*BP181,2)</f>
        <v>3379.33</v>
      </c>
      <c r="BX181" s="78" t="n">
        <f aca="false">AJ181*(AA181+AP181-AE181-0.02725*K181)</f>
        <v>1521.09985725411</v>
      </c>
      <c r="BY181" s="22"/>
      <c r="BZ181" s="81" t="n">
        <f aca="false">BZ176</f>
        <v>0.65</v>
      </c>
      <c r="CA181" s="81"/>
      <c r="CB181" s="81" t="n">
        <f aca="false">1-CA181</f>
        <v>1</v>
      </c>
      <c r="CC181" s="90" t="n">
        <f aca="false">IF(G181*500&lt;K181,G181*500,K181)</f>
        <v>474500</v>
      </c>
      <c r="CD181" s="90" t="n">
        <f aca="false">K181-CC181</f>
        <v>0</v>
      </c>
      <c r="CE181" s="22"/>
      <c r="CF181" s="22"/>
      <c r="CG181" s="22"/>
      <c r="CH181" s="22"/>
      <c r="CI181" s="22"/>
      <c r="CJ181" s="22"/>
      <c r="CK181" s="22"/>
      <c r="CL181" s="22"/>
      <c r="CM181" s="22"/>
      <c r="CN181" s="22"/>
      <c r="CO181" s="22"/>
      <c r="CP181" s="22"/>
      <c r="CQ181" s="22"/>
      <c r="CR181" s="22"/>
      <c r="CS181" s="22"/>
      <c r="CT181" s="22"/>
      <c r="CU181" s="22"/>
      <c r="CV181" s="22"/>
      <c r="CW181" s="22"/>
      <c r="CX181" s="22"/>
      <c r="CY181" s="22"/>
      <c r="CZ181" s="22"/>
      <c r="DA181" s="22"/>
      <c r="DB181" s="22"/>
      <c r="DC181" s="22"/>
      <c r="DD181" s="22"/>
      <c r="DE181" s="22"/>
      <c r="DF181" s="22"/>
      <c r="DG181" s="22"/>
      <c r="DH181" s="22"/>
      <c r="DI181" s="22"/>
      <c r="DJ181" s="22"/>
      <c r="DK181" s="22"/>
      <c r="DL181" s="22"/>
      <c r="DM181" s="22"/>
      <c r="DN181" s="22"/>
      <c r="DO181" s="22"/>
      <c r="DP181" s="22"/>
      <c r="DQ181" s="22"/>
      <c r="DR181" s="22"/>
      <c r="DS181" s="22"/>
      <c r="DT181" s="22"/>
      <c r="DU181" s="22"/>
      <c r="DV181" s="22"/>
      <c r="DW181" s="22"/>
      <c r="DX181" s="22"/>
      <c r="DY181" s="22"/>
      <c r="DZ181" s="22"/>
      <c r="EA181" s="22"/>
      <c r="EB181" s="22"/>
      <c r="EC181" s="22"/>
      <c r="ED181" s="22"/>
      <c r="EE181" s="22"/>
      <c r="EF181" s="22"/>
      <c r="EG181" s="22"/>
      <c r="EH181" s="22"/>
      <c r="EI181" s="22"/>
      <c r="EJ181" s="22"/>
      <c r="EK181" s="22"/>
      <c r="EL181" s="22"/>
      <c r="EM181" s="22"/>
      <c r="EN181" s="22"/>
      <c r="EO181" s="22"/>
      <c r="EP181" s="22"/>
      <c r="EQ181" s="22"/>
      <c r="ER181" s="22"/>
      <c r="ES181" s="22"/>
      <c r="ET181" s="22"/>
      <c r="EU181" s="22"/>
      <c r="EV181" s="22"/>
      <c r="EW181" s="22"/>
      <c r="EX181" s="22"/>
      <c r="EY181" s="22"/>
      <c r="EZ181" s="22"/>
      <c r="FA181" s="22"/>
      <c r="FB181" s="22"/>
      <c r="FC181" s="22"/>
      <c r="FD181" s="22"/>
      <c r="FE181" s="22"/>
      <c r="FF181" s="22"/>
      <c r="FG181" s="22"/>
      <c r="FH181" s="22"/>
      <c r="FI181" s="22"/>
      <c r="FJ181" s="22"/>
      <c r="FK181" s="22"/>
      <c r="FL181" s="22"/>
      <c r="FM181" s="22"/>
      <c r="FN181" s="22"/>
      <c r="FO181" s="22"/>
      <c r="FP181" s="22"/>
      <c r="FQ181" s="22"/>
      <c r="FR181" s="22"/>
      <c r="FS181" s="22"/>
      <c r="FT181" s="22"/>
      <c r="FU181" s="22"/>
      <c r="FV181" s="22"/>
      <c r="FW181" s="22"/>
      <c r="FX181" s="22"/>
      <c r="FY181" s="22"/>
      <c r="FZ181" s="22"/>
      <c r="GA181" s="22"/>
      <c r="GB181" s="22"/>
      <c r="GC181" s="22"/>
      <c r="GD181" s="22"/>
      <c r="GE181" s="22"/>
      <c r="GF181" s="22"/>
      <c r="GG181" s="22"/>
      <c r="GH181" s="22"/>
      <c r="GI181" s="22"/>
      <c r="GJ181" s="22"/>
      <c r="GK181" s="22"/>
      <c r="GL181" s="22"/>
      <c r="GM181" s="22"/>
      <c r="GN181" s="22"/>
      <c r="GO181" s="22"/>
      <c r="GP181" s="22"/>
      <c r="GQ181" s="22"/>
      <c r="GR181" s="22"/>
      <c r="GS181" s="22"/>
      <c r="GT181" s="22"/>
      <c r="GU181" s="22"/>
      <c r="GV181" s="22"/>
      <c r="GW181" s="22"/>
      <c r="GX181" s="22"/>
      <c r="GY181" s="22"/>
      <c r="GZ181" s="22"/>
      <c r="HA181" s="22"/>
      <c r="HB181" s="22"/>
      <c r="HC181" s="22"/>
      <c r="HD181" s="22"/>
      <c r="HE181" s="22"/>
      <c r="HF181" s="22"/>
      <c r="HG181" s="22"/>
      <c r="HH181" s="22"/>
      <c r="HI181" s="22"/>
      <c r="HJ181" s="22"/>
      <c r="HK181" s="22"/>
      <c r="HL181" s="22"/>
      <c r="HM181" s="22"/>
      <c r="HN181" s="22"/>
      <c r="HO181" s="22"/>
      <c r="HP181" s="22"/>
      <c r="HQ181" s="22"/>
      <c r="HR181" s="22"/>
      <c r="HS181" s="22"/>
      <c r="HT181" s="22"/>
      <c r="HU181" s="22"/>
      <c r="HV181" s="22"/>
      <c r="HW181" s="22"/>
      <c r="HX181" s="22"/>
      <c r="HY181" s="22"/>
      <c r="HZ181" s="22"/>
      <c r="IA181" s="22"/>
      <c r="IB181" s="22"/>
    </row>
    <row r="182" customFormat="false" ht="12.75" hidden="false" customHeight="false" outlineLevel="0" collapsed="false">
      <c r="A182" s="24" t="n">
        <f aca="false">A181+1</f>
        <v>100</v>
      </c>
      <c r="B182" s="46"/>
      <c r="C182" s="24"/>
      <c r="D182" s="22"/>
      <c r="E182" s="83"/>
      <c r="F182" s="22"/>
      <c r="G182" s="70" t="n">
        <v>5000</v>
      </c>
      <c r="H182" s="70"/>
      <c r="I182" s="70" t="n">
        <v>500</v>
      </c>
      <c r="J182" s="69"/>
      <c r="K182" s="70" t="n">
        <f aca="false">G182*730*AT182</f>
        <v>2372500</v>
      </c>
      <c r="L182" s="71"/>
      <c r="M182" s="18" t="n">
        <f aca="false">AA182+SUM(AP182:AR182)</f>
        <v>231296.71</v>
      </c>
      <c r="N182" s="18"/>
      <c r="O182" s="18" t="n">
        <f aca="false">BF182+SUM(BU182:BX182)</f>
        <v>250767.709780924</v>
      </c>
      <c r="P182" s="72"/>
      <c r="Q182" s="18" t="n">
        <f aca="false">O182-M182</f>
        <v>19470.9997809241</v>
      </c>
      <c r="R182" s="64"/>
      <c r="S182" s="21" t="n">
        <f aca="false">ROUND(Q182/M182,3)</f>
        <v>0.084</v>
      </c>
      <c r="T182" s="22"/>
      <c r="U182" s="25" t="n">
        <f aca="false">U181</f>
        <v>276</v>
      </c>
      <c r="V182" s="26" t="n">
        <f aca="false">V181</f>
        <v>0.03242</v>
      </c>
      <c r="W182" s="26" t="n">
        <f aca="false">W181</f>
        <v>0.03242</v>
      </c>
      <c r="X182" s="26" t="n">
        <f aca="false">X181</f>
        <v>0</v>
      </c>
      <c r="Y182" s="26" t="n">
        <f aca="false">Y181</f>
        <v>0</v>
      </c>
      <c r="Z182" s="26" t="n">
        <f aca="false">Z181</f>
        <v>0</v>
      </c>
      <c r="AA182" s="87" t="n">
        <f aca="false">ROUND(U182+(V182*AW182)+(W182*AX182)+(AM182*G182)+(AN182*(G182+I182)),2)</f>
        <v>174392.45</v>
      </c>
      <c r="AB182" s="74"/>
      <c r="AC182" s="75" t="n">
        <f aca="false">AC$5</f>
        <v>0.15</v>
      </c>
      <c r="AD182" s="1" t="n">
        <f aca="false">AD$23</f>
        <v>0.004206</v>
      </c>
      <c r="AE182" s="75" t="n">
        <f aca="false">AE181</f>
        <v>0.0015985</v>
      </c>
      <c r="AF182" s="75" t="n">
        <f aca="false">AF181</f>
        <v>0.000942</v>
      </c>
      <c r="AG182" s="26" t="n">
        <f aca="false">AG181</f>
        <v>0.00141</v>
      </c>
      <c r="AH182" s="26" t="n">
        <f aca="false">AH181</f>
        <v>1.14</v>
      </c>
      <c r="AI182" s="76" t="n">
        <f aca="false">AI181</f>
        <v>0.001482</v>
      </c>
      <c r="AJ182" s="76" t="n">
        <f aca="false">AJ181</f>
        <v>0.054339</v>
      </c>
      <c r="AK182" s="77" t="n">
        <f aca="false">AK$23</f>
        <v>0.155112</v>
      </c>
      <c r="AL182" s="77" t="n">
        <f aca="false">AL$5</f>
        <v>0.0007986</v>
      </c>
      <c r="AM182" s="78" t="n">
        <f aca="false">AM181</f>
        <v>18.23</v>
      </c>
      <c r="AN182" s="79" t="n">
        <f aca="false">AN181</f>
        <v>1.1</v>
      </c>
      <c r="AO182" s="79" t="n">
        <f aca="false">AO181</f>
        <v>0</v>
      </c>
      <c r="AP182" s="78" t="n">
        <f aca="false">ROUND(AC182+(K182*(AD182+AE182+AF182+AG182+AI182))+(G182*AH182),2)</f>
        <v>28567.49</v>
      </c>
      <c r="AQ182" s="78" t="n">
        <f aca="false">ROUND((AA182+AP182)*AL182,2)</f>
        <v>162.08</v>
      </c>
      <c r="AR182" s="78" t="n">
        <f aca="false">ROUND((AA182+AP182-(AE182+0.02725)*K182)*(AJ182+AK182),2)</f>
        <v>28174.69</v>
      </c>
      <c r="AS182" s="22"/>
      <c r="AT182" s="81" t="n">
        <f aca="false">AT176</f>
        <v>0.65</v>
      </c>
      <c r="AU182" s="81"/>
      <c r="AV182" s="81" t="n">
        <f aca="false">1-AU182</f>
        <v>1</v>
      </c>
      <c r="AW182" s="90" t="n">
        <f aca="false">IF(G182*500&lt;K182,G182*500,K182)</f>
        <v>2372500</v>
      </c>
      <c r="AX182" s="90" t="n">
        <f aca="false">K182-AW182</f>
        <v>0</v>
      </c>
      <c r="AY182" s="22"/>
      <c r="AZ182" s="25" t="n">
        <f aca="false">AZ181</f>
        <v>276</v>
      </c>
      <c r="BA182" s="26" t="n">
        <f aca="false">BA181</f>
        <v>0.03075</v>
      </c>
      <c r="BB182" s="26" t="n">
        <f aca="false">BB181</f>
        <v>0.03075</v>
      </c>
      <c r="BC182" s="26" t="n">
        <f aca="false">BC181</f>
        <v>0</v>
      </c>
      <c r="BD182" s="26" t="n">
        <f aca="false">BD181</f>
        <v>0</v>
      </c>
      <c r="BE182" s="26" t="n">
        <f aca="false">BE181</f>
        <v>0</v>
      </c>
      <c r="BF182" s="87" t="n">
        <f aca="false">ROUND(AZ182+(BA182*CC182)+(BB182*CD182)+(BR182*G182)+((G182+I182)*BS182),2)</f>
        <v>209110.38</v>
      </c>
      <c r="BG182" s="74"/>
      <c r="BH182" s="75" t="n">
        <f aca="false">BH$5</f>
        <v>0.25</v>
      </c>
      <c r="BI182" s="1" t="n">
        <f aca="false">BI$23</f>
        <v>0.004206</v>
      </c>
      <c r="BJ182" s="75" t="n">
        <f aca="false">BJ181</f>
        <v>0.0015985</v>
      </c>
      <c r="BK182" s="75" t="n">
        <f aca="false">BK181</f>
        <v>0</v>
      </c>
      <c r="BL182" s="26"/>
      <c r="BM182" s="26"/>
      <c r="BN182" s="76" t="n">
        <f aca="false">BN181</f>
        <v>0.001482</v>
      </c>
      <c r="BO182" s="76"/>
      <c r="BP182" s="77" t="n">
        <f aca="false">BP$23</f>
        <v>0.105677</v>
      </c>
      <c r="BQ182" s="82"/>
      <c r="BR182" s="78" t="n">
        <f aca="false">BR181</f>
        <v>25.35</v>
      </c>
      <c r="BS182" s="79" t="n">
        <f aca="false">BS181</f>
        <v>1.66</v>
      </c>
      <c r="BT182" s="79" t="n">
        <f aca="false">BT181</f>
        <v>0</v>
      </c>
      <c r="BU182" s="78" t="n">
        <f aca="false">ROUND(BH182+(K182*(BI182+BJ182+BK182+BL182+BN182))+(G182*BM182),2)</f>
        <v>17287.47</v>
      </c>
      <c r="BV182" s="78" t="n">
        <f aca="false">AQ182</f>
        <v>162.08</v>
      </c>
      <c r="BW182" s="78" t="n">
        <f aca="false">ROUND((BF182+BU182-(BJ182+$BW$1)*K182)*BP182,2)</f>
        <v>16692.19</v>
      </c>
      <c r="BX182" s="78" t="n">
        <f aca="false">AJ182*(AA182+AP182-AE182-0.02725*K182)</f>
        <v>7515.58978092411</v>
      </c>
      <c r="BY182" s="22"/>
      <c r="BZ182" s="81" t="n">
        <f aca="false">BZ176</f>
        <v>0.65</v>
      </c>
      <c r="CA182" s="81"/>
      <c r="CB182" s="81" t="n">
        <f aca="false">1-CA182</f>
        <v>1</v>
      </c>
      <c r="CC182" s="90" t="n">
        <f aca="false">IF(G182*500&lt;K182,G182*500,K182)</f>
        <v>2372500</v>
      </c>
      <c r="CD182" s="90" t="n">
        <f aca="false">K182-CC182</f>
        <v>0</v>
      </c>
      <c r="CE182" s="22"/>
      <c r="CF182" s="22"/>
      <c r="CG182" s="22"/>
      <c r="CH182" s="22"/>
      <c r="CI182" s="22"/>
      <c r="CJ182" s="22"/>
      <c r="CK182" s="22"/>
      <c r="CL182" s="22"/>
      <c r="CM182" s="22"/>
      <c r="CN182" s="22"/>
      <c r="CO182" s="22"/>
      <c r="CP182" s="22"/>
      <c r="CQ182" s="22"/>
      <c r="CR182" s="22"/>
      <c r="CS182" s="22"/>
      <c r="CT182" s="22"/>
      <c r="CU182" s="22"/>
      <c r="CV182" s="22"/>
      <c r="CW182" s="22"/>
      <c r="CX182" s="22"/>
      <c r="CY182" s="22"/>
      <c r="CZ182" s="22"/>
      <c r="DA182" s="22"/>
      <c r="DB182" s="22"/>
      <c r="DC182" s="22"/>
      <c r="DD182" s="22"/>
      <c r="DE182" s="22"/>
      <c r="DF182" s="22"/>
      <c r="DG182" s="22"/>
      <c r="DH182" s="22"/>
      <c r="DI182" s="22"/>
      <c r="DJ182" s="22"/>
      <c r="DK182" s="22"/>
      <c r="DL182" s="22"/>
      <c r="DM182" s="22"/>
      <c r="DN182" s="22"/>
      <c r="DO182" s="22"/>
      <c r="DP182" s="22"/>
      <c r="DQ182" s="22"/>
      <c r="DR182" s="22"/>
      <c r="DS182" s="22"/>
      <c r="DT182" s="22"/>
      <c r="DU182" s="22"/>
      <c r="DV182" s="22"/>
      <c r="DW182" s="22"/>
      <c r="DX182" s="22"/>
      <c r="DY182" s="22"/>
      <c r="DZ182" s="22"/>
      <c r="EA182" s="22"/>
      <c r="EB182" s="22"/>
      <c r="EC182" s="22"/>
      <c r="ED182" s="22"/>
      <c r="EE182" s="22"/>
      <c r="EF182" s="22"/>
      <c r="EG182" s="22"/>
      <c r="EH182" s="22"/>
      <c r="EI182" s="22"/>
      <c r="EJ182" s="22"/>
      <c r="EK182" s="22"/>
      <c r="EL182" s="22"/>
      <c r="EM182" s="22"/>
      <c r="EN182" s="22"/>
      <c r="EO182" s="22"/>
      <c r="EP182" s="22"/>
      <c r="EQ182" s="22"/>
      <c r="ER182" s="22"/>
      <c r="ES182" s="22"/>
      <c r="ET182" s="22"/>
      <c r="EU182" s="22"/>
      <c r="EV182" s="22"/>
      <c r="EW182" s="22"/>
      <c r="EX182" s="22"/>
      <c r="EY182" s="22"/>
      <c r="EZ182" s="22"/>
      <c r="FA182" s="22"/>
      <c r="FB182" s="22"/>
      <c r="FC182" s="22"/>
      <c r="FD182" s="22"/>
      <c r="FE182" s="22"/>
      <c r="FF182" s="22"/>
      <c r="FG182" s="22"/>
      <c r="FH182" s="22"/>
      <c r="FI182" s="22"/>
      <c r="FJ182" s="22"/>
      <c r="FK182" s="22"/>
      <c r="FL182" s="22"/>
      <c r="FM182" s="22"/>
      <c r="FN182" s="22"/>
      <c r="FO182" s="22"/>
      <c r="FP182" s="22"/>
      <c r="FQ182" s="22"/>
      <c r="FR182" s="22"/>
      <c r="FS182" s="22"/>
      <c r="FT182" s="22"/>
      <c r="FU182" s="22"/>
      <c r="FV182" s="22"/>
      <c r="FW182" s="22"/>
      <c r="FX182" s="22"/>
      <c r="FY182" s="22"/>
      <c r="FZ182" s="22"/>
      <c r="GA182" s="22"/>
      <c r="GB182" s="22"/>
      <c r="GC182" s="22"/>
      <c r="GD182" s="22"/>
      <c r="GE182" s="22"/>
      <c r="GF182" s="22"/>
      <c r="GG182" s="22"/>
      <c r="GH182" s="22"/>
      <c r="GI182" s="22"/>
      <c r="GJ182" s="22"/>
      <c r="GK182" s="22"/>
      <c r="GL182" s="22"/>
      <c r="GM182" s="22"/>
      <c r="GN182" s="22"/>
      <c r="GO182" s="22"/>
      <c r="GP182" s="22"/>
      <c r="GQ182" s="22"/>
      <c r="GR182" s="22"/>
      <c r="GS182" s="22"/>
      <c r="GT182" s="22"/>
      <c r="GU182" s="22"/>
      <c r="GV182" s="22"/>
      <c r="GW182" s="22"/>
      <c r="GX182" s="22"/>
      <c r="GY182" s="22"/>
      <c r="GZ182" s="22"/>
      <c r="HA182" s="22"/>
      <c r="HB182" s="22"/>
      <c r="HC182" s="22"/>
      <c r="HD182" s="22"/>
      <c r="HE182" s="22"/>
      <c r="HF182" s="22"/>
      <c r="HG182" s="22"/>
      <c r="HH182" s="22"/>
      <c r="HI182" s="22"/>
      <c r="HJ182" s="22"/>
      <c r="HK182" s="22"/>
      <c r="HL182" s="22"/>
      <c r="HM182" s="22"/>
      <c r="HN182" s="22"/>
      <c r="HO182" s="22"/>
      <c r="HP182" s="22"/>
      <c r="HQ182" s="22"/>
      <c r="HR182" s="22"/>
      <c r="HS182" s="22"/>
      <c r="HT182" s="22"/>
      <c r="HU182" s="22"/>
      <c r="HV182" s="22"/>
      <c r="HW182" s="22"/>
      <c r="HX182" s="22"/>
      <c r="HY182" s="22"/>
      <c r="HZ182" s="22"/>
      <c r="IA182" s="22"/>
      <c r="IB182" s="22"/>
    </row>
    <row r="183" customFormat="false" ht="12.75" hidden="false" customHeight="false" outlineLevel="0" collapsed="false">
      <c r="A183" s="24" t="n">
        <f aca="false">A182+1</f>
        <v>101</v>
      </c>
      <c r="B183" s="46"/>
      <c r="C183" s="24"/>
      <c r="D183" s="22"/>
      <c r="E183" s="83"/>
      <c r="F183" s="22"/>
      <c r="G183" s="70" t="n">
        <v>10000</v>
      </c>
      <c r="H183" s="70"/>
      <c r="I183" s="70" t="n">
        <v>500</v>
      </c>
      <c r="J183" s="69"/>
      <c r="K183" s="70" t="n">
        <f aca="false">G183*730*AT183</f>
        <v>4745000</v>
      </c>
      <c r="L183" s="71"/>
      <c r="M183" s="18" t="n">
        <f aca="false">AA183+SUM(AP183:AR183)</f>
        <v>461593.59</v>
      </c>
      <c r="N183" s="18"/>
      <c r="O183" s="18" t="n">
        <f aca="false">BF183+SUM(BU183:BX183)</f>
        <v>500266.707483859</v>
      </c>
      <c r="P183" s="72"/>
      <c r="Q183" s="18" t="n">
        <f aca="false">O183-M183</f>
        <v>38673.1174838591</v>
      </c>
      <c r="R183" s="64"/>
      <c r="S183" s="21" t="n">
        <f aca="false">ROUND(Q183/M183,3)</f>
        <v>0.084</v>
      </c>
      <c r="T183" s="22"/>
      <c r="U183" s="25" t="n">
        <f aca="false">U182</f>
        <v>276</v>
      </c>
      <c r="V183" s="26" t="n">
        <f aca="false">V182</f>
        <v>0.03242</v>
      </c>
      <c r="W183" s="26" t="n">
        <f aca="false">W182</f>
        <v>0.03242</v>
      </c>
      <c r="X183" s="26" t="n">
        <f aca="false">X182</f>
        <v>0</v>
      </c>
      <c r="Y183" s="26" t="n">
        <f aca="false">Y182</f>
        <v>0</v>
      </c>
      <c r="Z183" s="26" t="n">
        <f aca="false">Z182</f>
        <v>0</v>
      </c>
      <c r="AA183" s="87" t="n">
        <f aca="false">ROUND(U183+(V183*AW183)+(W183*AX183)+(AM183*G183)+(AN183*(G183+I183)),2)</f>
        <v>347958.9</v>
      </c>
      <c r="AB183" s="74"/>
      <c r="AC183" s="75" t="n">
        <f aca="false">AC$5</f>
        <v>0.15</v>
      </c>
      <c r="AD183" s="1" t="n">
        <f aca="false">AD$23</f>
        <v>0.004206</v>
      </c>
      <c r="AE183" s="75" t="n">
        <f aca="false">AE182</f>
        <v>0.0015985</v>
      </c>
      <c r="AF183" s="75" t="n">
        <f aca="false">AF182</f>
        <v>0.000942</v>
      </c>
      <c r="AG183" s="26" t="n">
        <f aca="false">AG182</f>
        <v>0.00141</v>
      </c>
      <c r="AH183" s="26" t="n">
        <f aca="false">AH182</f>
        <v>1.14</v>
      </c>
      <c r="AI183" s="76" t="n">
        <f aca="false">AI182</f>
        <v>0.001482</v>
      </c>
      <c r="AJ183" s="76" t="n">
        <f aca="false">AJ182</f>
        <v>0.054339</v>
      </c>
      <c r="AK183" s="77" t="n">
        <f aca="false">AK$23</f>
        <v>0.155112</v>
      </c>
      <c r="AL183" s="77" t="n">
        <f aca="false">AL$5</f>
        <v>0.0007986</v>
      </c>
      <c r="AM183" s="78" t="n">
        <f aca="false">AM182</f>
        <v>18.23</v>
      </c>
      <c r="AN183" s="79" t="n">
        <f aca="false">AN182</f>
        <v>1.1</v>
      </c>
      <c r="AO183" s="79" t="n">
        <f aca="false">AO182</f>
        <v>0</v>
      </c>
      <c r="AP183" s="78" t="n">
        <f aca="false">ROUND(AC183+(K183*(AD183+AE183+AF183+AG183+AI183))+(G183*AH183),2)</f>
        <v>57134.83</v>
      </c>
      <c r="AQ183" s="78" t="n">
        <f aca="false">ROUND((AA183+AP183)*AL183,2)</f>
        <v>323.51</v>
      </c>
      <c r="AR183" s="78" t="n">
        <f aca="false">ROUND((AA183+AP183-(AE183+0.02725)*K183)*(AJ183+AK183),2)</f>
        <v>56176.35</v>
      </c>
      <c r="AS183" s="22"/>
      <c r="AT183" s="81" t="n">
        <f aca="false">AT176</f>
        <v>0.65</v>
      </c>
      <c r="AU183" s="81"/>
      <c r="AV183" s="81" t="n">
        <f aca="false">1-AU183</f>
        <v>1</v>
      </c>
      <c r="AW183" s="90" t="n">
        <f aca="false">IF(G183*500&lt;K183,G183*500,K183)</f>
        <v>4745000</v>
      </c>
      <c r="AX183" s="90" t="n">
        <f aca="false">K183-AW183</f>
        <v>0</v>
      </c>
      <c r="AY183" s="22"/>
      <c r="AZ183" s="25" t="n">
        <f aca="false">AZ182</f>
        <v>276</v>
      </c>
      <c r="BA183" s="26" t="n">
        <f aca="false">BA182</f>
        <v>0.03075</v>
      </c>
      <c r="BB183" s="26" t="n">
        <f aca="false">BB182</f>
        <v>0.03075</v>
      </c>
      <c r="BC183" s="26" t="n">
        <f aca="false">BC182</f>
        <v>0</v>
      </c>
      <c r="BD183" s="26" t="n">
        <f aca="false">BD182</f>
        <v>0</v>
      </c>
      <c r="BE183" s="26" t="n">
        <f aca="false">BE182</f>
        <v>0</v>
      </c>
      <c r="BF183" s="87" t="n">
        <f aca="false">ROUND(AZ183+(BA183*CC183)+(BB183*CD183)+(BR183*G183)+((G183+I183)*BS183),2)</f>
        <v>417114.75</v>
      </c>
      <c r="BG183" s="74"/>
      <c r="BH183" s="75" t="n">
        <f aca="false">BH$5</f>
        <v>0.25</v>
      </c>
      <c r="BI183" s="1" t="n">
        <f aca="false">BI$23</f>
        <v>0.004206</v>
      </c>
      <c r="BJ183" s="75" t="n">
        <f aca="false">BJ182</f>
        <v>0.0015985</v>
      </c>
      <c r="BK183" s="75" t="n">
        <f aca="false">BK182</f>
        <v>0</v>
      </c>
      <c r="BL183" s="26"/>
      <c r="BM183" s="26"/>
      <c r="BN183" s="76" t="n">
        <f aca="false">BN182</f>
        <v>0.001482</v>
      </c>
      <c r="BO183" s="76"/>
      <c r="BP183" s="77" t="n">
        <f aca="false">BP$23</f>
        <v>0.105677</v>
      </c>
      <c r="BQ183" s="82"/>
      <c r="BR183" s="78" t="n">
        <f aca="false">BR182</f>
        <v>25.35</v>
      </c>
      <c r="BS183" s="79" t="n">
        <f aca="false">BS182</f>
        <v>1.66</v>
      </c>
      <c r="BT183" s="79" t="n">
        <f aca="false">BT182</f>
        <v>0</v>
      </c>
      <c r="BU183" s="78" t="n">
        <f aca="false">ROUND(BH183+(K183*(BI183+BJ183+BK183+BL183+BN183))+(G183*BM183),2)</f>
        <v>34574.69</v>
      </c>
      <c r="BV183" s="78" t="n">
        <f aca="false">AQ183</f>
        <v>323.51</v>
      </c>
      <c r="BW183" s="78" t="n">
        <f aca="false">ROUND((BF183+BU183-(BJ183+$BW$1)*K183)*BP183,2)</f>
        <v>33267.47</v>
      </c>
      <c r="BX183" s="78" t="n">
        <f aca="false">AJ183*(AA183+AP183-AE183-0.02725*K183)</f>
        <v>14986.2874838591</v>
      </c>
      <c r="BY183" s="22"/>
      <c r="BZ183" s="81" t="n">
        <f aca="false">BZ176</f>
        <v>0.65</v>
      </c>
      <c r="CA183" s="81"/>
      <c r="CB183" s="81" t="n">
        <f aca="false">1-CA183</f>
        <v>1</v>
      </c>
      <c r="CC183" s="90" t="n">
        <f aca="false">IF(G183*500&lt;K183,G183*500,K183)</f>
        <v>4745000</v>
      </c>
      <c r="CD183" s="90" t="n">
        <f aca="false">K183-CC183</f>
        <v>0</v>
      </c>
      <c r="CE183" s="22"/>
      <c r="CF183" s="22"/>
      <c r="CG183" s="22"/>
      <c r="CH183" s="22"/>
      <c r="CI183" s="22"/>
      <c r="CJ183" s="22"/>
      <c r="CK183" s="22"/>
      <c r="CL183" s="22"/>
      <c r="CM183" s="22"/>
      <c r="CN183" s="22"/>
      <c r="CO183" s="22"/>
      <c r="CP183" s="22"/>
      <c r="CQ183" s="22"/>
      <c r="CR183" s="22"/>
      <c r="CS183" s="22"/>
      <c r="CT183" s="22"/>
      <c r="CU183" s="22"/>
      <c r="CV183" s="22"/>
      <c r="CW183" s="22"/>
      <c r="CX183" s="22"/>
      <c r="CY183" s="22"/>
      <c r="CZ183" s="22"/>
      <c r="DA183" s="22"/>
      <c r="DB183" s="22"/>
      <c r="DC183" s="22"/>
      <c r="DD183" s="22"/>
      <c r="DE183" s="22"/>
      <c r="DF183" s="22"/>
      <c r="DG183" s="22"/>
      <c r="DH183" s="22"/>
      <c r="DI183" s="22"/>
      <c r="DJ183" s="22"/>
      <c r="DK183" s="22"/>
      <c r="DL183" s="22"/>
      <c r="DM183" s="22"/>
      <c r="DN183" s="22"/>
      <c r="DO183" s="22"/>
      <c r="DP183" s="22"/>
      <c r="DQ183" s="22"/>
      <c r="DR183" s="22"/>
      <c r="DS183" s="22"/>
      <c r="DT183" s="22"/>
      <c r="DU183" s="22"/>
      <c r="DV183" s="22"/>
      <c r="DW183" s="22"/>
      <c r="DX183" s="22"/>
      <c r="DY183" s="22"/>
      <c r="DZ183" s="22"/>
      <c r="EA183" s="22"/>
      <c r="EB183" s="22"/>
      <c r="EC183" s="22"/>
      <c r="ED183" s="22"/>
      <c r="EE183" s="22"/>
      <c r="EF183" s="22"/>
      <c r="EG183" s="22"/>
      <c r="EH183" s="22"/>
      <c r="EI183" s="22"/>
      <c r="EJ183" s="22"/>
      <c r="EK183" s="22"/>
      <c r="EL183" s="22"/>
      <c r="EM183" s="22"/>
      <c r="EN183" s="22"/>
      <c r="EO183" s="22"/>
      <c r="EP183" s="22"/>
      <c r="EQ183" s="22"/>
      <c r="ER183" s="22"/>
      <c r="ES183" s="22"/>
      <c r="ET183" s="22"/>
      <c r="EU183" s="22"/>
      <c r="EV183" s="22"/>
      <c r="EW183" s="22"/>
      <c r="EX183" s="22"/>
      <c r="EY183" s="22"/>
      <c r="EZ183" s="22"/>
      <c r="FA183" s="22"/>
      <c r="FB183" s="22"/>
      <c r="FC183" s="22"/>
      <c r="FD183" s="22"/>
      <c r="FE183" s="22"/>
      <c r="FF183" s="22"/>
      <c r="FG183" s="22"/>
      <c r="FH183" s="22"/>
      <c r="FI183" s="22"/>
      <c r="FJ183" s="22"/>
      <c r="FK183" s="22"/>
      <c r="FL183" s="22"/>
      <c r="FM183" s="22"/>
      <c r="FN183" s="22"/>
      <c r="FO183" s="22"/>
      <c r="FP183" s="22"/>
      <c r="FQ183" s="22"/>
      <c r="FR183" s="22"/>
      <c r="FS183" s="22"/>
      <c r="FT183" s="22"/>
      <c r="FU183" s="22"/>
      <c r="FV183" s="22"/>
      <c r="FW183" s="22"/>
      <c r="FX183" s="22"/>
      <c r="FY183" s="22"/>
      <c r="FZ183" s="22"/>
      <c r="GA183" s="22"/>
      <c r="GB183" s="22"/>
      <c r="GC183" s="22"/>
      <c r="GD183" s="22"/>
      <c r="GE183" s="22"/>
      <c r="GF183" s="22"/>
      <c r="GG183" s="22"/>
      <c r="GH183" s="22"/>
      <c r="GI183" s="22"/>
      <c r="GJ183" s="22"/>
      <c r="GK183" s="22"/>
      <c r="GL183" s="22"/>
      <c r="GM183" s="22"/>
      <c r="GN183" s="22"/>
      <c r="GO183" s="22"/>
      <c r="GP183" s="22"/>
      <c r="GQ183" s="22"/>
      <c r="GR183" s="22"/>
      <c r="GS183" s="22"/>
      <c r="GT183" s="22"/>
      <c r="GU183" s="22"/>
      <c r="GV183" s="22"/>
      <c r="GW183" s="22"/>
      <c r="GX183" s="22"/>
      <c r="GY183" s="22"/>
      <c r="GZ183" s="22"/>
      <c r="HA183" s="22"/>
      <c r="HB183" s="22"/>
      <c r="HC183" s="22"/>
      <c r="HD183" s="22"/>
      <c r="HE183" s="22"/>
      <c r="HF183" s="22"/>
      <c r="HG183" s="22"/>
      <c r="HH183" s="22"/>
      <c r="HI183" s="22"/>
      <c r="HJ183" s="22"/>
      <c r="HK183" s="22"/>
      <c r="HL183" s="22"/>
      <c r="HM183" s="22"/>
      <c r="HN183" s="22"/>
      <c r="HO183" s="22"/>
      <c r="HP183" s="22"/>
      <c r="HQ183" s="22"/>
      <c r="HR183" s="22"/>
      <c r="HS183" s="22"/>
      <c r="HT183" s="22"/>
      <c r="HU183" s="22"/>
      <c r="HV183" s="22"/>
      <c r="HW183" s="22"/>
      <c r="HX183" s="22"/>
      <c r="HY183" s="22"/>
      <c r="HZ183" s="22"/>
      <c r="IA183" s="22"/>
      <c r="IB183" s="22"/>
    </row>
    <row r="184" customFormat="false" ht="12.75" hidden="false" customHeight="false" outlineLevel="0" collapsed="false">
      <c r="A184" s="24" t="n">
        <f aca="false">A183+1</f>
        <v>102</v>
      </c>
      <c r="B184" s="46"/>
      <c r="C184" s="24"/>
      <c r="D184" s="22"/>
      <c r="E184" s="83"/>
      <c r="F184" s="22"/>
      <c r="G184" s="70" t="n">
        <v>15000</v>
      </c>
      <c r="H184" s="70"/>
      <c r="I184" s="70" t="n">
        <v>750</v>
      </c>
      <c r="J184" s="69"/>
      <c r="K184" s="70" t="n">
        <f aca="false">G184*730*AT184</f>
        <v>7117500</v>
      </c>
      <c r="L184" s="71"/>
      <c r="M184" s="18" t="n">
        <f aca="false">AA184+SUM(AP184:AR184)</f>
        <v>692223.27</v>
      </c>
      <c r="N184" s="18"/>
      <c r="O184" s="18" t="n">
        <f aca="false">BF184+SUM(BU184:BX184)</f>
        <v>750239.728411794</v>
      </c>
      <c r="P184" s="72"/>
      <c r="Q184" s="18" t="n">
        <f aca="false">O184-M184</f>
        <v>58016.4584117942</v>
      </c>
      <c r="R184" s="64"/>
      <c r="S184" s="21" t="n">
        <f aca="false">ROUND(Q184/M184,3)</f>
        <v>0.084</v>
      </c>
      <c r="T184" s="22"/>
      <c r="U184" s="25" t="n">
        <f aca="false">U183</f>
        <v>276</v>
      </c>
      <c r="V184" s="26" t="n">
        <f aca="false">V183</f>
        <v>0.03242</v>
      </c>
      <c r="W184" s="26" t="n">
        <f aca="false">W183</f>
        <v>0.03242</v>
      </c>
      <c r="X184" s="26" t="n">
        <f aca="false">X183</f>
        <v>0</v>
      </c>
      <c r="Y184" s="26" t="n">
        <f aca="false">Y183</f>
        <v>0</v>
      </c>
      <c r="Z184" s="26" t="n">
        <f aca="false">Z183</f>
        <v>0</v>
      </c>
      <c r="AA184" s="87" t="n">
        <f aca="false">ROUND(U184+(V184*AW184)+(W184*AX184)+(AM184*G184)+(AN184*(G184+I184)),2)</f>
        <v>521800.35</v>
      </c>
      <c r="AB184" s="74"/>
      <c r="AC184" s="75" t="n">
        <f aca="false">AC$5</f>
        <v>0.15</v>
      </c>
      <c r="AD184" s="1" t="n">
        <f aca="false">AD$23</f>
        <v>0.004206</v>
      </c>
      <c r="AE184" s="75" t="n">
        <f aca="false">AE183</f>
        <v>0.0015985</v>
      </c>
      <c r="AF184" s="75" t="n">
        <f aca="false">AF183</f>
        <v>0.000942</v>
      </c>
      <c r="AG184" s="26" t="n">
        <f aca="false">AG183</f>
        <v>0.00141</v>
      </c>
      <c r="AH184" s="26" t="n">
        <f aca="false">AH183</f>
        <v>1.14</v>
      </c>
      <c r="AI184" s="76" t="n">
        <f aca="false">AI183</f>
        <v>0.001482</v>
      </c>
      <c r="AJ184" s="76" t="n">
        <f aca="false">AJ183</f>
        <v>0.054339</v>
      </c>
      <c r="AK184" s="77" t="n">
        <f aca="false">AK$23</f>
        <v>0.155112</v>
      </c>
      <c r="AL184" s="77" t="n">
        <f aca="false">AL$5</f>
        <v>0.0007986</v>
      </c>
      <c r="AM184" s="78" t="n">
        <f aca="false">AM183</f>
        <v>18.23</v>
      </c>
      <c r="AN184" s="79" t="n">
        <f aca="false">AN183</f>
        <v>1.1</v>
      </c>
      <c r="AO184" s="79" t="n">
        <f aca="false">AO183</f>
        <v>0</v>
      </c>
      <c r="AP184" s="78" t="n">
        <f aca="false">ROUND(AC184+(K184*(AD184+AE184+AF184+AG184+AI184))+(G184*AH184),2)</f>
        <v>85702.17</v>
      </c>
      <c r="AQ184" s="78" t="n">
        <f aca="false">ROUND((AA184+AP184)*AL184,2)</f>
        <v>485.15</v>
      </c>
      <c r="AR184" s="78" t="n">
        <f aca="false">ROUND((AA184+AP184-(AE184+0.02725)*K184)*(AJ184+AK184),2)</f>
        <v>84235.6</v>
      </c>
      <c r="AS184" s="22"/>
      <c r="AT184" s="81" t="n">
        <f aca="false">AT176</f>
        <v>0.65</v>
      </c>
      <c r="AU184" s="81"/>
      <c r="AV184" s="81" t="n">
        <f aca="false">1-AU184</f>
        <v>1</v>
      </c>
      <c r="AW184" s="90" t="n">
        <f aca="false">IF(G184*500&lt;K184,G184*500,K184)</f>
        <v>7117500</v>
      </c>
      <c r="AX184" s="90" t="n">
        <f aca="false">K184-AW184</f>
        <v>0</v>
      </c>
      <c r="AY184" s="22"/>
      <c r="AZ184" s="25" t="n">
        <f aca="false">AZ183</f>
        <v>276</v>
      </c>
      <c r="BA184" s="26" t="n">
        <f aca="false">BA183</f>
        <v>0.03075</v>
      </c>
      <c r="BB184" s="26" t="n">
        <f aca="false">BB183</f>
        <v>0.03075</v>
      </c>
      <c r="BC184" s="26" t="n">
        <f aca="false">BC183</f>
        <v>0</v>
      </c>
      <c r="BD184" s="26" t="n">
        <f aca="false">BD183</f>
        <v>0</v>
      </c>
      <c r="BE184" s="26" t="n">
        <f aca="false">BE183</f>
        <v>0</v>
      </c>
      <c r="BF184" s="87" t="n">
        <f aca="false">ROUND(AZ184+(BA184*CC184)+(BB184*CD184)+(BR184*G184)+((G184+I184)*BS184),2)</f>
        <v>625534.13</v>
      </c>
      <c r="BG184" s="74"/>
      <c r="BH184" s="75" t="n">
        <f aca="false">BH$5</f>
        <v>0.25</v>
      </c>
      <c r="BI184" s="1" t="n">
        <f aca="false">BI$23</f>
        <v>0.004206</v>
      </c>
      <c r="BJ184" s="75" t="n">
        <f aca="false">BJ183</f>
        <v>0.0015985</v>
      </c>
      <c r="BK184" s="75" t="n">
        <f aca="false">BK183</f>
        <v>0</v>
      </c>
      <c r="BL184" s="26"/>
      <c r="BM184" s="26"/>
      <c r="BN184" s="76" t="n">
        <f aca="false">BN183</f>
        <v>0.001482</v>
      </c>
      <c r="BO184" s="76"/>
      <c r="BP184" s="77" t="n">
        <f aca="false">BP$23</f>
        <v>0.105677</v>
      </c>
      <c r="BQ184" s="82"/>
      <c r="BR184" s="78" t="n">
        <f aca="false">BR183</f>
        <v>25.35</v>
      </c>
      <c r="BS184" s="79" t="n">
        <f aca="false">BS183</f>
        <v>1.66</v>
      </c>
      <c r="BT184" s="79" t="n">
        <f aca="false">BT183</f>
        <v>0</v>
      </c>
      <c r="BU184" s="78" t="n">
        <f aca="false">ROUND(BH184+(K184*(BI184+BJ184+BK184+BL184+BN184))+(G184*BM184),2)</f>
        <v>51861.91</v>
      </c>
      <c r="BV184" s="78" t="n">
        <f aca="false">AQ184</f>
        <v>485.15</v>
      </c>
      <c r="BW184" s="78" t="n">
        <f aca="false">ROUND((BF184+BU184-(BJ184+$BW$1)*K184)*BP184,2)</f>
        <v>49886.61</v>
      </c>
      <c r="BX184" s="78" t="n">
        <f aca="false">AJ184*(AA184+AP184-AE184-0.02725*K184)</f>
        <v>22471.9284117941</v>
      </c>
      <c r="BY184" s="22"/>
      <c r="BZ184" s="81" t="n">
        <f aca="false">BZ176</f>
        <v>0.65</v>
      </c>
      <c r="CA184" s="81"/>
      <c r="CB184" s="81" t="n">
        <f aca="false">1-CA184</f>
        <v>1</v>
      </c>
      <c r="CC184" s="90" t="n">
        <f aca="false">IF(G184*500&lt;K184,G184*500,K184)</f>
        <v>7117500</v>
      </c>
      <c r="CD184" s="90" t="n">
        <f aca="false">K184-CC184</f>
        <v>0</v>
      </c>
      <c r="CE184" s="22"/>
      <c r="CF184" s="22"/>
      <c r="CG184" s="22"/>
      <c r="CH184" s="22"/>
      <c r="CI184" s="22"/>
      <c r="CJ184" s="22"/>
      <c r="CK184" s="22"/>
      <c r="CL184" s="22"/>
      <c r="CM184" s="22"/>
      <c r="CN184" s="22"/>
      <c r="CO184" s="22"/>
      <c r="CP184" s="22"/>
      <c r="CQ184" s="22"/>
      <c r="CR184" s="22"/>
      <c r="CS184" s="22"/>
      <c r="CT184" s="22"/>
      <c r="CU184" s="22"/>
      <c r="CV184" s="22"/>
      <c r="CW184" s="22"/>
      <c r="CX184" s="22"/>
      <c r="CY184" s="22"/>
      <c r="CZ184" s="22"/>
      <c r="DA184" s="22"/>
      <c r="DB184" s="22"/>
      <c r="DC184" s="22"/>
      <c r="DD184" s="22"/>
      <c r="DE184" s="22"/>
      <c r="DF184" s="22"/>
      <c r="DG184" s="22"/>
      <c r="DH184" s="22"/>
      <c r="DI184" s="22"/>
      <c r="DJ184" s="22"/>
      <c r="DK184" s="22"/>
      <c r="DL184" s="22"/>
      <c r="DM184" s="22"/>
      <c r="DN184" s="22"/>
      <c r="DO184" s="22"/>
      <c r="DP184" s="22"/>
      <c r="DQ184" s="22"/>
      <c r="DR184" s="22"/>
      <c r="DS184" s="22"/>
      <c r="DT184" s="22"/>
      <c r="DU184" s="22"/>
      <c r="DV184" s="22"/>
      <c r="DW184" s="22"/>
      <c r="DX184" s="22"/>
      <c r="DY184" s="22"/>
      <c r="DZ184" s="22"/>
      <c r="EA184" s="22"/>
      <c r="EB184" s="22"/>
      <c r="EC184" s="22"/>
      <c r="ED184" s="22"/>
      <c r="EE184" s="22"/>
      <c r="EF184" s="22"/>
      <c r="EG184" s="22"/>
      <c r="EH184" s="22"/>
      <c r="EI184" s="22"/>
      <c r="EJ184" s="22"/>
      <c r="EK184" s="22"/>
      <c r="EL184" s="22"/>
      <c r="EM184" s="22"/>
      <c r="EN184" s="22"/>
      <c r="EO184" s="22"/>
      <c r="EP184" s="22"/>
      <c r="EQ184" s="22"/>
      <c r="ER184" s="22"/>
      <c r="ES184" s="22"/>
      <c r="ET184" s="22"/>
      <c r="EU184" s="22"/>
      <c r="EV184" s="22"/>
      <c r="EW184" s="22"/>
      <c r="EX184" s="22"/>
      <c r="EY184" s="22"/>
      <c r="EZ184" s="22"/>
      <c r="FA184" s="22"/>
      <c r="FB184" s="22"/>
      <c r="FC184" s="22"/>
      <c r="FD184" s="22"/>
      <c r="FE184" s="22"/>
      <c r="FF184" s="22"/>
      <c r="FG184" s="22"/>
      <c r="FH184" s="22"/>
      <c r="FI184" s="22"/>
      <c r="FJ184" s="22"/>
      <c r="FK184" s="22"/>
      <c r="FL184" s="22"/>
      <c r="FM184" s="22"/>
      <c r="FN184" s="22"/>
      <c r="FO184" s="22"/>
      <c r="FP184" s="22"/>
      <c r="FQ184" s="22"/>
      <c r="FR184" s="22"/>
      <c r="FS184" s="22"/>
      <c r="FT184" s="22"/>
      <c r="FU184" s="22"/>
      <c r="FV184" s="22"/>
      <c r="FW184" s="22"/>
      <c r="FX184" s="22"/>
      <c r="FY184" s="22"/>
      <c r="FZ184" s="22"/>
      <c r="GA184" s="22"/>
      <c r="GB184" s="22"/>
      <c r="GC184" s="22"/>
      <c r="GD184" s="22"/>
      <c r="GE184" s="22"/>
      <c r="GF184" s="22"/>
      <c r="GG184" s="22"/>
      <c r="GH184" s="22"/>
      <c r="GI184" s="22"/>
      <c r="GJ184" s="22"/>
      <c r="GK184" s="22"/>
      <c r="GL184" s="22"/>
      <c r="GM184" s="22"/>
      <c r="GN184" s="22"/>
      <c r="GO184" s="22"/>
      <c r="GP184" s="22"/>
      <c r="GQ184" s="22"/>
      <c r="GR184" s="22"/>
      <c r="GS184" s="22"/>
      <c r="GT184" s="22"/>
      <c r="GU184" s="22"/>
      <c r="GV184" s="22"/>
      <c r="GW184" s="22"/>
      <c r="GX184" s="22"/>
      <c r="GY184" s="22"/>
      <c r="GZ184" s="22"/>
      <c r="HA184" s="22"/>
      <c r="HB184" s="22"/>
      <c r="HC184" s="22"/>
      <c r="HD184" s="22"/>
      <c r="HE184" s="22"/>
      <c r="HF184" s="22"/>
      <c r="HG184" s="22"/>
      <c r="HH184" s="22"/>
      <c r="HI184" s="22"/>
      <c r="HJ184" s="22"/>
      <c r="HK184" s="22"/>
      <c r="HL184" s="22"/>
      <c r="HM184" s="22"/>
      <c r="HN184" s="22"/>
      <c r="HO184" s="22"/>
      <c r="HP184" s="22"/>
      <c r="HQ184" s="22"/>
      <c r="HR184" s="22"/>
      <c r="HS184" s="22"/>
      <c r="HT184" s="22"/>
      <c r="HU184" s="22"/>
      <c r="HV184" s="22"/>
      <c r="HW184" s="22"/>
      <c r="HX184" s="22"/>
      <c r="HY184" s="22"/>
      <c r="HZ184" s="22"/>
      <c r="IA184" s="22"/>
      <c r="IB184" s="22"/>
    </row>
    <row r="185" customFormat="false" ht="12.75" hidden="false" customHeight="false" outlineLevel="0" collapsed="false">
      <c r="A185" s="24" t="n">
        <f aca="false">A184+1</f>
        <v>103</v>
      </c>
      <c r="B185" s="46"/>
      <c r="C185" s="24"/>
      <c r="D185" s="22"/>
      <c r="E185" s="83"/>
      <c r="F185" s="22"/>
      <c r="G185" s="70" t="n">
        <v>20000</v>
      </c>
      <c r="H185" s="70"/>
      <c r="I185" s="70" t="n">
        <v>1000</v>
      </c>
      <c r="J185" s="69"/>
      <c r="K185" s="70" t="n">
        <f aca="false">G185*730*AT185</f>
        <v>9490000</v>
      </c>
      <c r="L185" s="71"/>
      <c r="M185" s="18" t="n">
        <f aca="false">AA185+SUM(AP185:AR185)</f>
        <v>922852.98</v>
      </c>
      <c r="N185" s="18"/>
      <c r="O185" s="18" t="n">
        <f aca="false">BF185+SUM(BU185:BX185)</f>
        <v>1000212.75988312</v>
      </c>
      <c r="P185" s="72"/>
      <c r="Q185" s="18" t="n">
        <f aca="false">O185-M185</f>
        <v>77359.7798831192</v>
      </c>
      <c r="R185" s="64"/>
      <c r="S185" s="21" t="n">
        <f aca="false">ROUND(Q185/M185,3)</f>
        <v>0.084</v>
      </c>
      <c r="T185" s="22"/>
      <c r="U185" s="25" t="n">
        <f aca="false">U184</f>
        <v>276</v>
      </c>
      <c r="V185" s="26" t="n">
        <f aca="false">V184</f>
        <v>0.03242</v>
      </c>
      <c r="W185" s="26" t="n">
        <f aca="false">W184</f>
        <v>0.03242</v>
      </c>
      <c r="X185" s="26" t="n">
        <f aca="false">X184</f>
        <v>0</v>
      </c>
      <c r="Y185" s="26" t="n">
        <f aca="false">Y184</f>
        <v>0</v>
      </c>
      <c r="Z185" s="26" t="n">
        <f aca="false">Z184</f>
        <v>0</v>
      </c>
      <c r="AA185" s="87" t="n">
        <f aca="false">ROUND(U185+(V185*AW185)+(W185*AX185)+(AM185*G185)+(AN185*(G185+I185)),2)</f>
        <v>695641.8</v>
      </c>
      <c r="AB185" s="74"/>
      <c r="AC185" s="75" t="n">
        <f aca="false">AC$5</f>
        <v>0.15</v>
      </c>
      <c r="AD185" s="1" t="n">
        <f aca="false">AD$23</f>
        <v>0.004206</v>
      </c>
      <c r="AE185" s="75" t="n">
        <f aca="false">AE184</f>
        <v>0.0015985</v>
      </c>
      <c r="AF185" s="75" t="n">
        <f aca="false">AF184</f>
        <v>0.000942</v>
      </c>
      <c r="AG185" s="26" t="n">
        <f aca="false">AG184</f>
        <v>0.00141</v>
      </c>
      <c r="AH185" s="26" t="n">
        <f aca="false">AH184</f>
        <v>1.14</v>
      </c>
      <c r="AI185" s="76" t="n">
        <f aca="false">AI184</f>
        <v>0.001482</v>
      </c>
      <c r="AJ185" s="76" t="n">
        <f aca="false">AJ184</f>
        <v>0.054339</v>
      </c>
      <c r="AK185" s="77" t="n">
        <f aca="false">AK$23</f>
        <v>0.155112</v>
      </c>
      <c r="AL185" s="77" t="n">
        <f aca="false">AL$5</f>
        <v>0.0007986</v>
      </c>
      <c r="AM185" s="78" t="n">
        <f aca="false">AM184</f>
        <v>18.23</v>
      </c>
      <c r="AN185" s="79" t="n">
        <f aca="false">AN184</f>
        <v>1.1</v>
      </c>
      <c r="AO185" s="79" t="n">
        <f aca="false">AO184</f>
        <v>0</v>
      </c>
      <c r="AP185" s="78" t="n">
        <f aca="false">ROUND(AC185+(K185*(AD185+AE185+AF185+AG185+AI185))+(G185*AH185),2)</f>
        <v>114269.52</v>
      </c>
      <c r="AQ185" s="78" t="n">
        <f aca="false">ROUND((AA185+AP185)*AL185,2)</f>
        <v>646.8</v>
      </c>
      <c r="AR185" s="78" t="n">
        <f aca="false">ROUND((AA185+AP185-(AE185+0.02725)*K185)*(AJ185+AK185),2)</f>
        <v>112294.86</v>
      </c>
      <c r="AS185" s="22"/>
      <c r="AT185" s="81" t="n">
        <f aca="false">AT176</f>
        <v>0.65</v>
      </c>
      <c r="AU185" s="81"/>
      <c r="AV185" s="81" t="n">
        <f aca="false">1-AU185</f>
        <v>1</v>
      </c>
      <c r="AW185" s="90" t="n">
        <f aca="false">IF(G185*500&lt;K185,G185*500,K185)</f>
        <v>9490000</v>
      </c>
      <c r="AX185" s="90" t="n">
        <f aca="false">K185-AW185</f>
        <v>0</v>
      </c>
      <c r="AY185" s="22"/>
      <c r="AZ185" s="25" t="n">
        <f aca="false">AZ184</f>
        <v>276</v>
      </c>
      <c r="BA185" s="26" t="n">
        <f aca="false">BA184</f>
        <v>0.03075</v>
      </c>
      <c r="BB185" s="26" t="n">
        <f aca="false">BB184</f>
        <v>0.03075</v>
      </c>
      <c r="BC185" s="26" t="n">
        <f aca="false">BC184</f>
        <v>0</v>
      </c>
      <c r="BD185" s="26" t="n">
        <f aca="false">BD184</f>
        <v>0</v>
      </c>
      <c r="BE185" s="26" t="n">
        <f aca="false">BE184</f>
        <v>0</v>
      </c>
      <c r="BF185" s="87" t="n">
        <f aca="false">ROUND(AZ185+(BA185*CC185)+(BB185*CD185)+(BR185*G185)+((G185+I185)*BS185),2)</f>
        <v>833953.5</v>
      </c>
      <c r="BG185" s="74"/>
      <c r="BH185" s="75" t="n">
        <f aca="false">BH$5</f>
        <v>0.25</v>
      </c>
      <c r="BI185" s="1" t="n">
        <f aca="false">BI$23</f>
        <v>0.004206</v>
      </c>
      <c r="BJ185" s="75" t="n">
        <f aca="false">BJ184</f>
        <v>0.0015985</v>
      </c>
      <c r="BK185" s="75" t="n">
        <f aca="false">BK184</f>
        <v>0</v>
      </c>
      <c r="BL185" s="26"/>
      <c r="BM185" s="26"/>
      <c r="BN185" s="76" t="n">
        <f aca="false">BN184</f>
        <v>0.001482</v>
      </c>
      <c r="BO185" s="76"/>
      <c r="BP185" s="77" t="n">
        <f aca="false">BP$23</f>
        <v>0.105677</v>
      </c>
      <c r="BQ185" s="82"/>
      <c r="BR185" s="78" t="n">
        <f aca="false">BR184</f>
        <v>25.35</v>
      </c>
      <c r="BS185" s="79" t="n">
        <f aca="false">BS184</f>
        <v>1.66</v>
      </c>
      <c r="BT185" s="79" t="n">
        <f aca="false">BT184</f>
        <v>0</v>
      </c>
      <c r="BU185" s="78" t="n">
        <f aca="false">ROUND(BH185+(K185*(BI185+BJ185+BK185+BL185+BN185))+(G185*BM185),2)</f>
        <v>69149.14</v>
      </c>
      <c r="BV185" s="78" t="n">
        <f aca="false">AQ185</f>
        <v>646.8</v>
      </c>
      <c r="BW185" s="78" t="n">
        <f aca="false">ROUND((BF185+BU185-(BJ185+$BW$1)*K185)*BP185,2)</f>
        <v>66505.75</v>
      </c>
      <c r="BX185" s="78" t="n">
        <f aca="false">AJ185*(AA185+AP185-AE185-0.02725*K185)</f>
        <v>29957.5698831191</v>
      </c>
      <c r="BY185" s="22"/>
      <c r="BZ185" s="81" t="n">
        <f aca="false">BZ176</f>
        <v>0.65</v>
      </c>
      <c r="CA185" s="81"/>
      <c r="CB185" s="81" t="n">
        <f aca="false">1-CA185</f>
        <v>1</v>
      </c>
      <c r="CC185" s="90" t="n">
        <f aca="false">IF(G185*500&lt;K185,G185*500,K185)</f>
        <v>9490000</v>
      </c>
      <c r="CD185" s="90" t="n">
        <f aca="false">K185-CC185</f>
        <v>0</v>
      </c>
      <c r="CE185" s="22"/>
      <c r="CF185" s="22"/>
      <c r="CG185" s="22"/>
      <c r="CH185" s="22"/>
      <c r="CI185" s="22"/>
      <c r="CJ185" s="22"/>
      <c r="CK185" s="22"/>
      <c r="CL185" s="22"/>
      <c r="CM185" s="22"/>
      <c r="CN185" s="22"/>
      <c r="CO185" s="22"/>
      <c r="CP185" s="22"/>
      <c r="CQ185" s="22"/>
      <c r="CR185" s="22"/>
      <c r="CS185" s="22"/>
      <c r="CT185" s="22"/>
      <c r="CU185" s="22"/>
      <c r="CV185" s="22"/>
      <c r="CW185" s="22"/>
      <c r="CX185" s="22"/>
      <c r="CY185" s="22"/>
      <c r="CZ185" s="22"/>
      <c r="DA185" s="22"/>
      <c r="DB185" s="22"/>
      <c r="DC185" s="22"/>
      <c r="DD185" s="22"/>
      <c r="DE185" s="22"/>
      <c r="DF185" s="22"/>
      <c r="DG185" s="22"/>
      <c r="DH185" s="22"/>
      <c r="DI185" s="22"/>
      <c r="DJ185" s="22"/>
      <c r="DK185" s="22"/>
      <c r="DL185" s="22"/>
      <c r="DM185" s="22"/>
      <c r="DN185" s="22"/>
      <c r="DO185" s="22"/>
      <c r="DP185" s="22"/>
      <c r="DQ185" s="22"/>
      <c r="DR185" s="22"/>
      <c r="DS185" s="22"/>
      <c r="DT185" s="22"/>
      <c r="DU185" s="22"/>
      <c r="DV185" s="22"/>
      <c r="DW185" s="22"/>
      <c r="DX185" s="22"/>
      <c r="DY185" s="22"/>
      <c r="DZ185" s="22"/>
      <c r="EA185" s="22"/>
      <c r="EB185" s="22"/>
      <c r="EC185" s="22"/>
      <c r="ED185" s="22"/>
      <c r="EE185" s="22"/>
      <c r="EF185" s="22"/>
      <c r="EG185" s="22"/>
      <c r="EH185" s="22"/>
      <c r="EI185" s="22"/>
      <c r="EJ185" s="22"/>
      <c r="EK185" s="22"/>
      <c r="EL185" s="22"/>
      <c r="EM185" s="22"/>
      <c r="EN185" s="22"/>
      <c r="EO185" s="22"/>
      <c r="EP185" s="22"/>
      <c r="EQ185" s="22"/>
      <c r="ER185" s="22"/>
      <c r="ES185" s="22"/>
      <c r="ET185" s="22"/>
      <c r="EU185" s="22"/>
      <c r="EV185" s="22"/>
      <c r="EW185" s="22"/>
      <c r="EX185" s="22"/>
      <c r="EY185" s="22"/>
      <c r="EZ185" s="22"/>
      <c r="FA185" s="22"/>
      <c r="FB185" s="22"/>
      <c r="FC185" s="22"/>
      <c r="FD185" s="22"/>
      <c r="FE185" s="22"/>
      <c r="FF185" s="22"/>
      <c r="FG185" s="22"/>
      <c r="FH185" s="22"/>
      <c r="FI185" s="22"/>
      <c r="FJ185" s="22"/>
      <c r="FK185" s="22"/>
      <c r="FL185" s="22"/>
      <c r="FM185" s="22"/>
      <c r="FN185" s="22"/>
      <c r="FO185" s="22"/>
      <c r="FP185" s="22"/>
      <c r="FQ185" s="22"/>
      <c r="FR185" s="22"/>
      <c r="FS185" s="22"/>
      <c r="FT185" s="22"/>
      <c r="FU185" s="22"/>
      <c r="FV185" s="22"/>
      <c r="FW185" s="22"/>
      <c r="FX185" s="22"/>
      <c r="FY185" s="22"/>
      <c r="FZ185" s="22"/>
      <c r="GA185" s="22"/>
      <c r="GB185" s="22"/>
      <c r="GC185" s="22"/>
      <c r="GD185" s="22"/>
      <c r="GE185" s="22"/>
      <c r="GF185" s="22"/>
      <c r="GG185" s="22"/>
      <c r="GH185" s="22"/>
      <c r="GI185" s="22"/>
      <c r="GJ185" s="22"/>
      <c r="GK185" s="22"/>
      <c r="GL185" s="22"/>
      <c r="GM185" s="22"/>
      <c r="GN185" s="22"/>
      <c r="GO185" s="22"/>
      <c r="GP185" s="22"/>
      <c r="GQ185" s="22"/>
      <c r="GR185" s="22"/>
      <c r="GS185" s="22"/>
      <c r="GT185" s="22"/>
      <c r="GU185" s="22"/>
      <c r="GV185" s="22"/>
      <c r="GW185" s="22"/>
      <c r="GX185" s="22"/>
      <c r="GY185" s="22"/>
      <c r="GZ185" s="22"/>
      <c r="HA185" s="22"/>
      <c r="HB185" s="22"/>
      <c r="HC185" s="22"/>
      <c r="HD185" s="22"/>
      <c r="HE185" s="22"/>
      <c r="HF185" s="22"/>
      <c r="HG185" s="22"/>
      <c r="HH185" s="22"/>
      <c r="HI185" s="22"/>
      <c r="HJ185" s="22"/>
      <c r="HK185" s="22"/>
      <c r="HL185" s="22"/>
      <c r="HM185" s="22"/>
      <c r="HN185" s="22"/>
      <c r="HO185" s="22"/>
      <c r="HP185" s="22"/>
      <c r="HQ185" s="22"/>
      <c r="HR185" s="22"/>
      <c r="HS185" s="22"/>
      <c r="HT185" s="22"/>
      <c r="HU185" s="22"/>
      <c r="HV185" s="22"/>
      <c r="HW185" s="22"/>
      <c r="HX185" s="22"/>
      <c r="HY185" s="22"/>
      <c r="HZ185" s="22"/>
      <c r="IA185" s="22"/>
      <c r="IB185" s="22"/>
    </row>
    <row r="186" customFormat="false" ht="12.75" hidden="false" customHeight="false" outlineLevel="0" collapsed="false">
      <c r="A186" s="45"/>
      <c r="B186" s="46"/>
      <c r="C186" s="24"/>
      <c r="D186" s="22"/>
      <c r="E186" s="83"/>
      <c r="F186" s="22"/>
      <c r="G186" s="70"/>
      <c r="H186" s="70"/>
      <c r="I186" s="70"/>
      <c r="J186" s="69"/>
      <c r="K186" s="70"/>
      <c r="L186" s="71"/>
      <c r="M186" s="18"/>
      <c r="N186" s="18"/>
      <c r="O186" s="18"/>
      <c r="P186" s="72"/>
      <c r="Q186" s="18"/>
      <c r="R186" s="64"/>
      <c r="S186" s="21"/>
      <c r="T186" s="22"/>
      <c r="U186" s="25"/>
      <c r="V186" s="26"/>
      <c r="W186" s="26"/>
      <c r="X186" s="26"/>
      <c r="Y186" s="26"/>
      <c r="Z186" s="26"/>
      <c r="AA186" s="27"/>
      <c r="AB186" s="74"/>
      <c r="AC186" s="75"/>
      <c r="AE186" s="75"/>
      <c r="AF186" s="75"/>
      <c r="AG186" s="26"/>
      <c r="AH186" s="26"/>
      <c r="AI186" s="76"/>
      <c r="AJ186" s="76"/>
      <c r="AK186" s="77"/>
      <c r="AL186" s="77"/>
      <c r="AM186" s="78"/>
      <c r="AN186" s="79"/>
      <c r="AO186" s="79"/>
      <c r="AP186" s="78"/>
      <c r="AQ186" s="78"/>
      <c r="AR186" s="78"/>
      <c r="AS186" s="22"/>
      <c r="AT186" s="81"/>
      <c r="AU186" s="81"/>
      <c r="AV186" s="81" t="n">
        <f aca="false">1-AU186</f>
        <v>1</v>
      </c>
      <c r="AW186" s="81"/>
      <c r="AX186" s="81"/>
      <c r="AY186" s="22"/>
      <c r="AZ186" s="25"/>
      <c r="BA186" s="26"/>
      <c r="BB186" s="26"/>
      <c r="BC186" s="26"/>
      <c r="BD186" s="26"/>
      <c r="BE186" s="26"/>
      <c r="BF186" s="87"/>
      <c r="BG186" s="74"/>
      <c r="BH186" s="75"/>
      <c r="BJ186" s="75"/>
      <c r="BK186" s="75"/>
      <c r="BL186" s="26"/>
      <c r="BM186" s="26"/>
      <c r="BN186" s="76"/>
      <c r="BO186" s="76"/>
      <c r="BP186" s="77"/>
      <c r="BQ186" s="82"/>
      <c r="BR186" s="78"/>
      <c r="BS186" s="79"/>
      <c r="BT186" s="79"/>
      <c r="BU186" s="78"/>
      <c r="BV186" s="78"/>
      <c r="BW186" s="78"/>
      <c r="BX186" s="78"/>
      <c r="BY186" s="22"/>
      <c r="BZ186" s="81"/>
      <c r="CA186" s="81"/>
      <c r="CB186" s="81"/>
      <c r="CC186" s="90"/>
      <c r="CD186" s="90"/>
      <c r="CE186" s="22"/>
      <c r="CF186" s="22"/>
      <c r="CG186" s="22"/>
      <c r="CH186" s="22"/>
      <c r="CI186" s="22"/>
      <c r="CJ186" s="22"/>
      <c r="CK186" s="22"/>
      <c r="CL186" s="22"/>
      <c r="CM186" s="22"/>
      <c r="CN186" s="22"/>
      <c r="CO186" s="22"/>
      <c r="CP186" s="22"/>
      <c r="CQ186" s="22"/>
      <c r="CR186" s="22"/>
      <c r="CS186" s="22"/>
      <c r="CT186" s="22"/>
      <c r="CU186" s="22"/>
      <c r="CV186" s="22"/>
      <c r="CW186" s="22"/>
      <c r="CX186" s="22"/>
      <c r="CY186" s="22"/>
      <c r="CZ186" s="22"/>
      <c r="DA186" s="22"/>
      <c r="DB186" s="22"/>
      <c r="DC186" s="22"/>
      <c r="DD186" s="22"/>
      <c r="DE186" s="22"/>
      <c r="DF186" s="22"/>
      <c r="DG186" s="22"/>
      <c r="DH186" s="22"/>
      <c r="DI186" s="22"/>
      <c r="DJ186" s="22"/>
      <c r="DK186" s="22"/>
      <c r="DL186" s="22"/>
      <c r="DM186" s="22"/>
      <c r="DN186" s="22"/>
      <c r="DO186" s="22"/>
      <c r="DP186" s="22"/>
      <c r="DQ186" s="22"/>
      <c r="DR186" s="22"/>
      <c r="DS186" s="22"/>
      <c r="DT186" s="22"/>
      <c r="DU186" s="22"/>
      <c r="DV186" s="22"/>
      <c r="DW186" s="22"/>
      <c r="DX186" s="22"/>
      <c r="DY186" s="22"/>
      <c r="DZ186" s="22"/>
      <c r="EA186" s="22"/>
      <c r="EB186" s="22"/>
      <c r="EC186" s="22"/>
      <c r="ED186" s="22"/>
      <c r="EE186" s="22"/>
      <c r="EF186" s="22"/>
      <c r="EG186" s="22"/>
      <c r="EH186" s="22"/>
      <c r="EI186" s="22"/>
      <c r="EJ186" s="22"/>
      <c r="EK186" s="22"/>
      <c r="EL186" s="22"/>
      <c r="EM186" s="22"/>
      <c r="EN186" s="22"/>
      <c r="EO186" s="22"/>
      <c r="EP186" s="22"/>
      <c r="EQ186" s="22"/>
      <c r="ER186" s="22"/>
      <c r="ES186" s="22"/>
      <c r="ET186" s="22"/>
      <c r="EU186" s="22"/>
      <c r="EV186" s="22"/>
      <c r="EW186" s="22"/>
      <c r="EX186" s="22"/>
      <c r="EY186" s="22"/>
      <c r="EZ186" s="22"/>
      <c r="FA186" s="22"/>
      <c r="FB186" s="22"/>
      <c r="FC186" s="22"/>
      <c r="FD186" s="22"/>
      <c r="FE186" s="22"/>
      <c r="FF186" s="22"/>
      <c r="FG186" s="22"/>
      <c r="FH186" s="22"/>
      <c r="FI186" s="22"/>
      <c r="FJ186" s="22"/>
      <c r="FK186" s="22"/>
      <c r="FL186" s="22"/>
      <c r="FM186" s="22"/>
      <c r="FN186" s="22"/>
      <c r="FO186" s="22"/>
      <c r="FP186" s="22"/>
      <c r="FQ186" s="22"/>
      <c r="FR186" s="22"/>
      <c r="FS186" s="22"/>
      <c r="FT186" s="22"/>
      <c r="FU186" s="22"/>
      <c r="FV186" s="22"/>
      <c r="FW186" s="22"/>
      <c r="FX186" s="22"/>
      <c r="FY186" s="22"/>
      <c r="FZ186" s="22"/>
      <c r="GA186" s="22"/>
      <c r="GB186" s="22"/>
      <c r="GC186" s="22"/>
      <c r="GD186" s="22"/>
      <c r="GE186" s="22"/>
      <c r="GF186" s="22"/>
      <c r="GG186" s="22"/>
      <c r="GH186" s="22"/>
      <c r="GI186" s="22"/>
      <c r="GJ186" s="22"/>
      <c r="GK186" s="22"/>
      <c r="GL186" s="22"/>
      <c r="GM186" s="22"/>
      <c r="GN186" s="22"/>
      <c r="GO186" s="22"/>
      <c r="GP186" s="22"/>
      <c r="GQ186" s="22"/>
      <c r="GR186" s="22"/>
      <c r="GS186" s="22"/>
      <c r="GT186" s="22"/>
      <c r="GU186" s="22"/>
      <c r="GV186" s="22"/>
      <c r="GW186" s="22"/>
      <c r="GX186" s="22"/>
      <c r="GY186" s="22"/>
      <c r="GZ186" s="22"/>
      <c r="HA186" s="22"/>
      <c r="HB186" s="22"/>
      <c r="HC186" s="22"/>
      <c r="HD186" s="22"/>
      <c r="HE186" s="22"/>
      <c r="HF186" s="22"/>
      <c r="HG186" s="22"/>
      <c r="HH186" s="22"/>
      <c r="HI186" s="22"/>
      <c r="HJ186" s="22"/>
      <c r="HK186" s="22"/>
      <c r="HL186" s="22"/>
      <c r="HM186" s="22"/>
      <c r="HN186" s="22"/>
      <c r="HO186" s="22"/>
      <c r="HP186" s="22"/>
      <c r="HQ186" s="22"/>
      <c r="HR186" s="22"/>
      <c r="HS186" s="22"/>
      <c r="HT186" s="22"/>
      <c r="HU186" s="22"/>
      <c r="HV186" s="22"/>
      <c r="HW186" s="22"/>
      <c r="HX186" s="22"/>
      <c r="HY186" s="22"/>
      <c r="HZ186" s="22"/>
      <c r="IA186" s="22"/>
      <c r="IB186" s="22"/>
    </row>
    <row r="187" customFormat="false" ht="12.75" hidden="false" customHeight="false" outlineLevel="0" collapsed="false">
      <c r="A187" s="91" t="n">
        <f aca="false">A185+1</f>
        <v>104</v>
      </c>
      <c r="B187" s="46"/>
      <c r="C187" s="67" t="s">
        <v>70</v>
      </c>
      <c r="D187" s="23"/>
      <c r="E187" s="67" t="s">
        <v>70</v>
      </c>
      <c r="F187" s="22"/>
      <c r="G187" s="70" t="n">
        <v>1000</v>
      </c>
      <c r="H187" s="70"/>
      <c r="I187" s="2" t="n">
        <v>0</v>
      </c>
      <c r="J187" s="69"/>
      <c r="K187" s="70" t="n">
        <f aca="false">G187*730*AT187</f>
        <v>620500</v>
      </c>
      <c r="L187" s="71"/>
      <c r="M187" s="18" t="n">
        <f aca="false">AA187+SUM(AP187:AR187)</f>
        <v>52442.48</v>
      </c>
      <c r="N187" s="18"/>
      <c r="O187" s="18" t="n">
        <f aca="false">BF187+SUM(BU187:BX187)</f>
        <v>55500.5959319741</v>
      </c>
      <c r="P187" s="72"/>
      <c r="Q187" s="18" t="n">
        <f aca="false">O187-M187</f>
        <v>3058.11593197411</v>
      </c>
      <c r="R187" s="64"/>
      <c r="S187" s="21" t="n">
        <f aca="false">ROUND(Q187/M187,3)</f>
        <v>0.058</v>
      </c>
      <c r="T187" s="22"/>
      <c r="U187" s="25" t="n">
        <f aca="false">U176</f>
        <v>276</v>
      </c>
      <c r="V187" s="26" t="n">
        <f aca="false">V176</f>
        <v>0.03242</v>
      </c>
      <c r="W187" s="26" t="n">
        <v>0.03285</v>
      </c>
      <c r="X187" s="26"/>
      <c r="Y187" s="26"/>
      <c r="Z187" s="26"/>
      <c r="AA187" s="87" t="n">
        <f aca="false">ROUND(U187+(V187*AW187)+(W187*AX187)+(AM187*G187)+(AN187*(G187+I187)),2)</f>
        <v>39774.43</v>
      </c>
      <c r="AB187" s="74"/>
      <c r="AC187" s="75" t="n">
        <f aca="false">AC$5</f>
        <v>0.15</v>
      </c>
      <c r="AD187" s="1" t="n">
        <f aca="false">AD$23</f>
        <v>0.004206</v>
      </c>
      <c r="AE187" s="75" t="n">
        <f aca="false">AE176</f>
        <v>0.0015985</v>
      </c>
      <c r="AF187" s="75" t="n">
        <f aca="false">AF176</f>
        <v>0.000942</v>
      </c>
      <c r="AG187" s="26" t="n">
        <f aca="false">AG176</f>
        <v>0.00141</v>
      </c>
      <c r="AH187" s="26" t="n">
        <f aca="false">AH176</f>
        <v>1.14</v>
      </c>
      <c r="AI187" s="76" t="n">
        <v>0.000732</v>
      </c>
      <c r="AJ187" s="76" t="n">
        <f aca="false">AJ176</f>
        <v>0.054339</v>
      </c>
      <c r="AK187" s="77" t="n">
        <f aca="false">AK$23</f>
        <v>0.155112</v>
      </c>
      <c r="AL187" s="77" t="n">
        <f aca="false">AL$5</f>
        <v>0.0007986</v>
      </c>
      <c r="AM187" s="78" t="n">
        <f aca="false">AM176</f>
        <v>18.23</v>
      </c>
      <c r="AN187" s="79" t="n">
        <f aca="false">AN176</f>
        <v>1.1</v>
      </c>
      <c r="AO187" s="79" t="n">
        <f aca="false">AO176</f>
        <v>0</v>
      </c>
      <c r="AP187" s="78" t="n">
        <f aca="false">ROUND(AC187+(K187*(AD187+AE187+AF187+AG187+AI187))+(G187*AH187),2)</f>
        <v>6655.46</v>
      </c>
      <c r="AQ187" s="78" t="n">
        <f aca="false">ROUND((AA187+AP187)*AL187,2)</f>
        <v>37.08</v>
      </c>
      <c r="AR187" s="78" t="n">
        <f aca="false">ROUND((AA187+AP187-(AE187+0.02725)*K187)*(AJ187+AK187),2)</f>
        <v>5975.51</v>
      </c>
      <c r="AS187" s="22"/>
      <c r="AT187" s="81" t="n">
        <f aca="false">+E188</f>
        <v>0.85</v>
      </c>
      <c r="AU187" s="81"/>
      <c r="AV187" s="81" t="n">
        <f aca="false">1-AU187</f>
        <v>1</v>
      </c>
      <c r="AW187" s="90" t="n">
        <f aca="false">IF(G187*500&lt;K187,G187*500,K187)</f>
        <v>500000</v>
      </c>
      <c r="AX187" s="90" t="n">
        <f aca="false">K187-AW187</f>
        <v>120500</v>
      </c>
      <c r="AY187" s="22"/>
      <c r="AZ187" s="25" t="n">
        <f aca="false">AZ176</f>
        <v>276</v>
      </c>
      <c r="BA187" s="26" t="n">
        <f aca="false">BA176</f>
        <v>0.03075</v>
      </c>
      <c r="BB187" s="26" t="n">
        <f aca="false">BA187</f>
        <v>0.03075</v>
      </c>
      <c r="BC187" s="26"/>
      <c r="BD187" s="26"/>
      <c r="BE187" s="26"/>
      <c r="BF187" s="87" t="n">
        <f aca="false">ROUND(AZ187+(BA187*CC187)+(BB187*CD187)+(BR187*G187)+((G187+I187)*BS187),2)</f>
        <v>46366.38</v>
      </c>
      <c r="BG187" s="74"/>
      <c r="BH187" s="75" t="n">
        <f aca="false">BH$5</f>
        <v>0.25</v>
      </c>
      <c r="BI187" s="1" t="n">
        <f aca="false">BI$23</f>
        <v>0.004206</v>
      </c>
      <c r="BJ187" s="75" t="n">
        <f aca="false">BJ176</f>
        <v>0.0015985</v>
      </c>
      <c r="BK187" s="75" t="n">
        <f aca="false">BK176</f>
        <v>0</v>
      </c>
      <c r="BL187" s="26"/>
      <c r="BM187" s="26"/>
      <c r="BN187" s="76" t="n">
        <v>0.000732</v>
      </c>
      <c r="BO187" s="76"/>
      <c r="BP187" s="77" t="n">
        <f aca="false">BP$23</f>
        <v>0.105677</v>
      </c>
      <c r="BQ187" s="82"/>
      <c r="BR187" s="78" t="n">
        <f aca="false">BR176</f>
        <v>25.35</v>
      </c>
      <c r="BS187" s="79" t="n">
        <f aca="false">BS176</f>
        <v>1.66</v>
      </c>
      <c r="BT187" s="79" t="n">
        <f aca="false">BT176</f>
        <v>0</v>
      </c>
      <c r="BU187" s="78" t="n">
        <f aca="false">ROUND(BH187+(K187*(BI187+BJ187+BK187+BL187+BN187))+(G187*BM187),2)</f>
        <v>4056.15</v>
      </c>
      <c r="BV187" s="78" t="n">
        <f aca="false">AQ187</f>
        <v>37.08</v>
      </c>
      <c r="BW187" s="78" t="n">
        <f aca="false">ROUND((BF187+BU187-(BJ187+$BW$1)*K187)*BP187,2)</f>
        <v>3436.83</v>
      </c>
      <c r="BX187" s="78" t="n">
        <f aca="false">AJ187*(AA187+AP187-AE187-0.02725*K187)</f>
        <v>1604.15593197411</v>
      </c>
      <c r="BY187" s="22"/>
      <c r="BZ187" s="81" t="n">
        <f aca="false">+AJ188</f>
        <v>0.054339</v>
      </c>
      <c r="CA187" s="81"/>
      <c r="CB187" s="81" t="n">
        <f aca="false">1-CA187</f>
        <v>1</v>
      </c>
      <c r="CC187" s="90" t="n">
        <f aca="false">IF(G187*500&lt;K187,G187*500,K187)</f>
        <v>500000</v>
      </c>
      <c r="CD187" s="90" t="n">
        <f aca="false">K187-CC187</f>
        <v>120500</v>
      </c>
      <c r="CE187" s="22"/>
      <c r="CF187" s="22"/>
      <c r="CG187" s="22"/>
      <c r="CH187" s="22"/>
      <c r="CI187" s="22"/>
      <c r="CJ187" s="22"/>
      <c r="CK187" s="22"/>
      <c r="CL187" s="22"/>
      <c r="CM187" s="22"/>
      <c r="CN187" s="22"/>
      <c r="CO187" s="22"/>
      <c r="CP187" s="22"/>
      <c r="CQ187" s="22"/>
      <c r="CR187" s="22"/>
      <c r="CS187" s="22"/>
      <c r="CT187" s="22"/>
      <c r="CU187" s="22"/>
      <c r="CV187" s="22"/>
      <c r="CW187" s="22"/>
      <c r="CX187" s="22"/>
      <c r="CY187" s="22"/>
      <c r="CZ187" s="22"/>
      <c r="DA187" s="22"/>
      <c r="DB187" s="22"/>
      <c r="DC187" s="22"/>
      <c r="DD187" s="22"/>
      <c r="DE187" s="22"/>
      <c r="DF187" s="22"/>
      <c r="DG187" s="22"/>
      <c r="DH187" s="22"/>
      <c r="DI187" s="22"/>
      <c r="DJ187" s="22"/>
      <c r="DK187" s="22"/>
      <c r="DL187" s="22"/>
      <c r="DM187" s="22"/>
      <c r="DN187" s="22"/>
      <c r="DO187" s="22"/>
      <c r="DP187" s="22"/>
      <c r="DQ187" s="22"/>
      <c r="DR187" s="22"/>
      <c r="DS187" s="22"/>
      <c r="DT187" s="22"/>
      <c r="DU187" s="22"/>
      <c r="DV187" s="22"/>
      <c r="DW187" s="22"/>
      <c r="DX187" s="22"/>
      <c r="DY187" s="22"/>
      <c r="DZ187" s="22"/>
      <c r="EA187" s="22"/>
      <c r="EB187" s="22"/>
      <c r="EC187" s="22"/>
      <c r="ED187" s="22"/>
      <c r="EE187" s="22"/>
      <c r="EF187" s="22"/>
      <c r="EG187" s="22"/>
      <c r="EH187" s="22"/>
      <c r="EI187" s="22"/>
      <c r="EJ187" s="22"/>
      <c r="EK187" s="22"/>
      <c r="EL187" s="22"/>
      <c r="EM187" s="22"/>
      <c r="EN187" s="22"/>
      <c r="EO187" s="22"/>
      <c r="EP187" s="22"/>
      <c r="EQ187" s="22"/>
      <c r="ER187" s="22"/>
      <c r="ES187" s="22"/>
      <c r="ET187" s="22"/>
      <c r="EU187" s="22"/>
      <c r="EV187" s="22"/>
      <c r="EW187" s="22"/>
      <c r="EX187" s="22"/>
      <c r="EY187" s="22"/>
      <c r="EZ187" s="22"/>
      <c r="FA187" s="22"/>
      <c r="FB187" s="22"/>
      <c r="FC187" s="22"/>
      <c r="FD187" s="22"/>
      <c r="FE187" s="22"/>
      <c r="FF187" s="22"/>
      <c r="FG187" s="22"/>
      <c r="FH187" s="22"/>
      <c r="FI187" s="22"/>
      <c r="FJ187" s="22"/>
      <c r="FK187" s="22"/>
      <c r="FL187" s="22"/>
      <c r="FM187" s="22"/>
      <c r="FN187" s="22"/>
      <c r="FO187" s="22"/>
      <c r="FP187" s="22"/>
      <c r="FQ187" s="22"/>
      <c r="FR187" s="22"/>
      <c r="FS187" s="22"/>
      <c r="FT187" s="22"/>
      <c r="FU187" s="22"/>
      <c r="FV187" s="22"/>
      <c r="FW187" s="22"/>
      <c r="FX187" s="22"/>
      <c r="FY187" s="22"/>
      <c r="FZ187" s="22"/>
      <c r="GA187" s="22"/>
      <c r="GB187" s="22"/>
      <c r="GC187" s="22"/>
      <c r="GD187" s="22"/>
      <c r="GE187" s="22"/>
      <c r="GF187" s="22"/>
      <c r="GG187" s="22"/>
      <c r="GH187" s="22"/>
      <c r="GI187" s="22"/>
      <c r="GJ187" s="22"/>
      <c r="GK187" s="22"/>
      <c r="GL187" s="22"/>
      <c r="GM187" s="22"/>
      <c r="GN187" s="22"/>
      <c r="GO187" s="22"/>
      <c r="GP187" s="22"/>
      <c r="GQ187" s="22"/>
      <c r="GR187" s="22"/>
      <c r="GS187" s="22"/>
      <c r="GT187" s="22"/>
      <c r="GU187" s="22"/>
      <c r="GV187" s="22"/>
      <c r="GW187" s="22"/>
      <c r="GX187" s="22"/>
      <c r="GY187" s="22"/>
      <c r="GZ187" s="22"/>
      <c r="HA187" s="22"/>
      <c r="HB187" s="22"/>
      <c r="HC187" s="22"/>
      <c r="HD187" s="22"/>
      <c r="HE187" s="22"/>
      <c r="HF187" s="22"/>
      <c r="HG187" s="22"/>
      <c r="HH187" s="22"/>
      <c r="HI187" s="22"/>
      <c r="HJ187" s="22"/>
      <c r="HK187" s="22"/>
      <c r="HL187" s="22"/>
      <c r="HM187" s="22"/>
      <c r="HN187" s="22"/>
      <c r="HO187" s="22"/>
      <c r="HP187" s="22"/>
      <c r="HQ187" s="22"/>
      <c r="HR187" s="22"/>
      <c r="HS187" s="22"/>
      <c r="HT187" s="22"/>
      <c r="HU187" s="22"/>
      <c r="HV187" s="22"/>
      <c r="HW187" s="22"/>
      <c r="HX187" s="22"/>
      <c r="HY187" s="22"/>
      <c r="HZ187" s="22"/>
      <c r="IA187" s="22"/>
      <c r="IB187" s="22"/>
    </row>
    <row r="188" customFormat="false" ht="12.75" hidden="false" customHeight="false" outlineLevel="0" collapsed="false">
      <c r="A188" s="91" t="n">
        <f aca="false">A187+1</f>
        <v>105</v>
      </c>
      <c r="B188" s="46"/>
      <c r="C188" s="24" t="s">
        <v>49</v>
      </c>
      <c r="D188" s="22"/>
      <c r="E188" s="88" t="n">
        <v>0.85</v>
      </c>
      <c r="F188" s="22"/>
      <c r="G188" s="70" t="n">
        <v>5000</v>
      </c>
      <c r="H188" s="70"/>
      <c r="I188" s="2" t="n">
        <v>0</v>
      </c>
      <c r="J188" s="69"/>
      <c r="K188" s="70" t="n">
        <f aca="false">G188*730*AT188</f>
        <v>3102500</v>
      </c>
      <c r="L188" s="71"/>
      <c r="M188" s="18" t="n">
        <f aca="false">AA188+SUM(AP188:AR188)</f>
        <v>260875.55</v>
      </c>
      <c r="N188" s="18"/>
      <c r="O188" s="18" t="n">
        <f aca="false">BF188+SUM(BU188:BX188)</f>
        <v>276220.267147914</v>
      </c>
      <c r="P188" s="72"/>
      <c r="Q188" s="18" t="n">
        <f aca="false">O188-M188</f>
        <v>15344.7171479141</v>
      </c>
      <c r="R188" s="64"/>
      <c r="S188" s="21" t="n">
        <f aca="false">ROUND(Q188/M188,3)</f>
        <v>0.059</v>
      </c>
      <c r="T188" s="22"/>
      <c r="U188" s="25" t="n">
        <f aca="false">U187</f>
        <v>276</v>
      </c>
      <c r="V188" s="26" t="n">
        <f aca="false">V187</f>
        <v>0.03242</v>
      </c>
      <c r="W188" s="26" t="n">
        <f aca="false">W187</f>
        <v>0.03285</v>
      </c>
      <c r="X188" s="26" t="n">
        <f aca="false">X187</f>
        <v>0</v>
      </c>
      <c r="Y188" s="26" t="n">
        <f aca="false">Y187</f>
        <v>0</v>
      </c>
      <c r="Z188" s="26" t="n">
        <f aca="false">Z187</f>
        <v>0</v>
      </c>
      <c r="AA188" s="87" t="n">
        <f aca="false">ROUND(U188+(V188*AW188)+(W188*AX188)+(AM188*G188)+(AN188*(G188+I188)),2)</f>
        <v>197768.13</v>
      </c>
      <c r="AB188" s="74"/>
      <c r="AC188" s="75" t="n">
        <f aca="false">AC$5</f>
        <v>0.15</v>
      </c>
      <c r="AD188" s="1" t="n">
        <f aca="false">AD$23</f>
        <v>0.004206</v>
      </c>
      <c r="AE188" s="75" t="n">
        <f aca="false">AE177</f>
        <v>0.0015985</v>
      </c>
      <c r="AF188" s="75" t="n">
        <f aca="false">AF177</f>
        <v>0.000942</v>
      </c>
      <c r="AG188" s="26" t="n">
        <f aca="false">AG177</f>
        <v>0.00141</v>
      </c>
      <c r="AH188" s="26" t="n">
        <f aca="false">AH177</f>
        <v>1.14</v>
      </c>
      <c r="AI188" s="76" t="n">
        <f aca="false">AI187</f>
        <v>0.000732</v>
      </c>
      <c r="AJ188" s="76" t="n">
        <f aca="false">AJ177</f>
        <v>0.054339</v>
      </c>
      <c r="AK188" s="77" t="n">
        <f aca="false">AK$23</f>
        <v>0.155112</v>
      </c>
      <c r="AL188" s="77" t="n">
        <f aca="false">AL$5</f>
        <v>0.0007986</v>
      </c>
      <c r="AM188" s="78" t="n">
        <f aca="false">AM187</f>
        <v>18.23</v>
      </c>
      <c r="AN188" s="79" t="n">
        <f aca="false">AN187</f>
        <v>1.1</v>
      </c>
      <c r="AO188" s="79" t="n">
        <f aca="false">AO177</f>
        <v>0</v>
      </c>
      <c r="AP188" s="78" t="n">
        <f aca="false">ROUND(AC188+(K188*(AD188+AE188+AF188+AG188+AI188))+(G188*AH188),2)</f>
        <v>33276.72</v>
      </c>
      <c r="AQ188" s="78" t="n">
        <f aca="false">ROUND((AA188+AP188)*AL188,2)</f>
        <v>184.51</v>
      </c>
      <c r="AR188" s="78" t="n">
        <f aca="false">ROUND((AA188+AP188-(AE188+0.02725)*K188)*(AJ188+AK188),2)</f>
        <v>29646.19</v>
      </c>
      <c r="AS188" s="22"/>
      <c r="AT188" s="81" t="n">
        <f aca="false">+AT187</f>
        <v>0.85</v>
      </c>
      <c r="AU188" s="81"/>
      <c r="AV188" s="81" t="n">
        <f aca="false">1-AU188</f>
        <v>1</v>
      </c>
      <c r="AW188" s="90" t="n">
        <f aca="false">IF(G188*500&lt;K188,G188*500,K188)</f>
        <v>2500000</v>
      </c>
      <c r="AX188" s="90" t="n">
        <f aca="false">K188-AW188</f>
        <v>602500</v>
      </c>
      <c r="AY188" s="22"/>
      <c r="AZ188" s="25" t="n">
        <f aca="false">AZ187</f>
        <v>276</v>
      </c>
      <c r="BA188" s="26" t="n">
        <f aca="false">BA187</f>
        <v>0.03075</v>
      </c>
      <c r="BB188" s="26" t="n">
        <f aca="false">BA188</f>
        <v>0.03075</v>
      </c>
      <c r="BC188" s="26" t="n">
        <f aca="false">BC187</f>
        <v>0</v>
      </c>
      <c r="BD188" s="26" t="n">
        <f aca="false">BD187</f>
        <v>0</v>
      </c>
      <c r="BE188" s="26" t="n">
        <f aca="false">BE187</f>
        <v>0</v>
      </c>
      <c r="BF188" s="87" t="n">
        <f aca="false">ROUND(AZ188+(BA188*CC188)+(BB188*CD188)+(BR188*G188)+((G188+I188)*BS188),2)</f>
        <v>230727.88</v>
      </c>
      <c r="BG188" s="74"/>
      <c r="BH188" s="75" t="n">
        <f aca="false">BH$5</f>
        <v>0.25</v>
      </c>
      <c r="BI188" s="1" t="n">
        <f aca="false">BI$23</f>
        <v>0.004206</v>
      </c>
      <c r="BJ188" s="75" t="n">
        <f aca="false">BJ177</f>
        <v>0.0015985</v>
      </c>
      <c r="BK188" s="75" t="n">
        <f aca="false">BK177</f>
        <v>0</v>
      </c>
      <c r="BL188" s="26"/>
      <c r="BM188" s="26"/>
      <c r="BN188" s="76" t="n">
        <f aca="false">BN187</f>
        <v>0.000732</v>
      </c>
      <c r="BO188" s="76"/>
      <c r="BP188" s="77" t="n">
        <f aca="false">BP$23</f>
        <v>0.105677</v>
      </c>
      <c r="BQ188" s="82"/>
      <c r="BR188" s="78" t="n">
        <f aca="false">BR187</f>
        <v>25.35</v>
      </c>
      <c r="BS188" s="79" t="n">
        <f aca="false">BS187</f>
        <v>1.66</v>
      </c>
      <c r="BT188" s="79" t="n">
        <f aca="false">BT177</f>
        <v>0</v>
      </c>
      <c r="BU188" s="78" t="n">
        <f aca="false">ROUND(BH188+(K188*(BI188+BJ188+BK188+BL188+BN188))+(G188*BM188),2)</f>
        <v>20279.74</v>
      </c>
      <c r="BV188" s="78" t="n">
        <f aca="false">AQ188</f>
        <v>184.51</v>
      </c>
      <c r="BW188" s="78" t="n">
        <f aca="false">ROUND((BF188+BU188-(BJ188+$BW$1)*K188)*BP188,2)</f>
        <v>17067.38</v>
      </c>
      <c r="BX188" s="78" t="n">
        <f aca="false">AJ188*(AA188+AP188-AE188-0.02725*K188)</f>
        <v>7960.75714791411</v>
      </c>
      <c r="BY188" s="22"/>
      <c r="BZ188" s="81" t="n">
        <f aca="false">+BZ187</f>
        <v>0.054339</v>
      </c>
      <c r="CA188" s="81"/>
      <c r="CB188" s="81" t="n">
        <f aca="false">1-CA188</f>
        <v>1</v>
      </c>
      <c r="CC188" s="90" t="n">
        <f aca="false">IF(G188*500&lt;K188,G188*500,K188)</f>
        <v>2500000</v>
      </c>
      <c r="CD188" s="90" t="n">
        <f aca="false">K188-CC188</f>
        <v>602500</v>
      </c>
      <c r="CE188" s="22"/>
      <c r="CF188" s="22"/>
      <c r="CG188" s="22"/>
      <c r="CH188" s="22"/>
      <c r="CI188" s="22"/>
      <c r="CJ188" s="22"/>
      <c r="CK188" s="22"/>
      <c r="CL188" s="22"/>
      <c r="CM188" s="22"/>
      <c r="CN188" s="22"/>
      <c r="CO188" s="22"/>
      <c r="CP188" s="22"/>
      <c r="CQ188" s="22"/>
      <c r="CR188" s="22"/>
      <c r="CS188" s="22"/>
      <c r="CT188" s="22"/>
      <c r="CU188" s="22"/>
      <c r="CV188" s="22"/>
      <c r="CW188" s="22"/>
      <c r="CX188" s="22"/>
      <c r="CY188" s="22"/>
      <c r="CZ188" s="22"/>
      <c r="DA188" s="22"/>
      <c r="DB188" s="22"/>
      <c r="DC188" s="22"/>
      <c r="DD188" s="22"/>
      <c r="DE188" s="22"/>
      <c r="DF188" s="22"/>
      <c r="DG188" s="22"/>
      <c r="DH188" s="22"/>
      <c r="DI188" s="22"/>
      <c r="DJ188" s="22"/>
      <c r="DK188" s="22"/>
      <c r="DL188" s="22"/>
      <c r="DM188" s="22"/>
      <c r="DN188" s="22"/>
      <c r="DO188" s="22"/>
      <c r="DP188" s="22"/>
      <c r="DQ188" s="22"/>
      <c r="DR188" s="22"/>
      <c r="DS188" s="22"/>
      <c r="DT188" s="22"/>
      <c r="DU188" s="22"/>
      <c r="DV188" s="22"/>
      <c r="DW188" s="22"/>
      <c r="DX188" s="22"/>
      <c r="DY188" s="22"/>
      <c r="DZ188" s="22"/>
      <c r="EA188" s="22"/>
      <c r="EB188" s="22"/>
      <c r="EC188" s="22"/>
      <c r="ED188" s="22"/>
      <c r="EE188" s="22"/>
      <c r="EF188" s="22"/>
      <c r="EG188" s="22"/>
      <c r="EH188" s="22"/>
      <c r="EI188" s="22"/>
      <c r="EJ188" s="22"/>
      <c r="EK188" s="22"/>
      <c r="EL188" s="22"/>
      <c r="EM188" s="22"/>
      <c r="EN188" s="22"/>
      <c r="EO188" s="22"/>
      <c r="EP188" s="22"/>
      <c r="EQ188" s="22"/>
      <c r="ER188" s="22"/>
      <c r="ES188" s="22"/>
      <c r="ET188" s="22"/>
      <c r="EU188" s="22"/>
      <c r="EV188" s="22"/>
      <c r="EW188" s="22"/>
      <c r="EX188" s="22"/>
      <c r="EY188" s="22"/>
      <c r="EZ188" s="22"/>
      <c r="FA188" s="22"/>
      <c r="FB188" s="22"/>
      <c r="FC188" s="22"/>
      <c r="FD188" s="22"/>
      <c r="FE188" s="22"/>
      <c r="FF188" s="22"/>
      <c r="FG188" s="22"/>
      <c r="FH188" s="22"/>
      <c r="FI188" s="22"/>
      <c r="FJ188" s="22"/>
      <c r="FK188" s="22"/>
      <c r="FL188" s="22"/>
      <c r="FM188" s="22"/>
      <c r="FN188" s="22"/>
      <c r="FO188" s="22"/>
      <c r="FP188" s="22"/>
      <c r="FQ188" s="22"/>
      <c r="FR188" s="22"/>
      <c r="FS188" s="22"/>
      <c r="FT188" s="22"/>
      <c r="FU188" s="22"/>
      <c r="FV188" s="22"/>
      <c r="FW188" s="22"/>
      <c r="FX188" s="22"/>
      <c r="FY188" s="22"/>
      <c r="FZ188" s="22"/>
      <c r="GA188" s="22"/>
      <c r="GB188" s="22"/>
      <c r="GC188" s="22"/>
      <c r="GD188" s="22"/>
      <c r="GE188" s="22"/>
      <c r="GF188" s="22"/>
      <c r="GG188" s="22"/>
      <c r="GH188" s="22"/>
      <c r="GI188" s="22"/>
      <c r="GJ188" s="22"/>
      <c r="GK188" s="22"/>
      <c r="GL188" s="22"/>
      <c r="GM188" s="22"/>
      <c r="GN188" s="22"/>
      <c r="GO188" s="22"/>
      <c r="GP188" s="22"/>
      <c r="GQ188" s="22"/>
      <c r="GR188" s="22"/>
      <c r="GS188" s="22"/>
      <c r="GT188" s="22"/>
      <c r="GU188" s="22"/>
      <c r="GV188" s="22"/>
      <c r="GW188" s="22"/>
      <c r="GX188" s="22"/>
      <c r="GY188" s="22"/>
      <c r="GZ188" s="22"/>
      <c r="HA188" s="22"/>
      <c r="HB188" s="22"/>
      <c r="HC188" s="22"/>
      <c r="HD188" s="22"/>
      <c r="HE188" s="22"/>
      <c r="HF188" s="22"/>
      <c r="HG188" s="22"/>
      <c r="HH188" s="22"/>
      <c r="HI188" s="22"/>
      <c r="HJ188" s="22"/>
      <c r="HK188" s="22"/>
      <c r="HL188" s="22"/>
      <c r="HM188" s="22"/>
      <c r="HN188" s="22"/>
      <c r="HO188" s="22"/>
      <c r="HP188" s="22"/>
      <c r="HQ188" s="22"/>
      <c r="HR188" s="22"/>
      <c r="HS188" s="22"/>
      <c r="HT188" s="22"/>
      <c r="HU188" s="22"/>
      <c r="HV188" s="22"/>
      <c r="HW188" s="22"/>
      <c r="HX188" s="22"/>
      <c r="HY188" s="22"/>
      <c r="HZ188" s="22"/>
      <c r="IA188" s="22"/>
      <c r="IB188" s="22"/>
    </row>
    <row r="189" customFormat="false" ht="12.75" hidden="false" customHeight="false" outlineLevel="0" collapsed="false">
      <c r="A189" s="91" t="n">
        <f aca="false">A188+1</f>
        <v>106</v>
      </c>
      <c r="B189" s="46"/>
      <c r="C189" s="64"/>
      <c r="D189" s="22"/>
      <c r="E189" s="88"/>
      <c r="F189" s="22"/>
      <c r="G189" s="70" t="n">
        <v>10000</v>
      </c>
      <c r="H189" s="70"/>
      <c r="I189" s="2" t="n">
        <v>0</v>
      </c>
      <c r="J189" s="69"/>
      <c r="K189" s="70" t="n">
        <f aca="false">G189*730*AT189</f>
        <v>6205000</v>
      </c>
      <c r="L189" s="71"/>
      <c r="M189" s="18" t="n">
        <f aca="false">AA189+SUM(AP189:AR189)</f>
        <v>521416.88</v>
      </c>
      <c r="N189" s="18"/>
      <c r="O189" s="18" t="n">
        <f aca="false">BF189+SUM(BU189:BX189)</f>
        <v>552119.848124449</v>
      </c>
      <c r="P189" s="72"/>
      <c r="Q189" s="18" t="n">
        <f aca="false">O189-M189</f>
        <v>30702.9681244491</v>
      </c>
      <c r="R189" s="64"/>
      <c r="S189" s="21" t="n">
        <f aca="false">ROUND(Q189/M189,3)</f>
        <v>0.059</v>
      </c>
      <c r="T189" s="22"/>
      <c r="U189" s="25" t="n">
        <f aca="false">U188</f>
        <v>276</v>
      </c>
      <c r="V189" s="26" t="n">
        <f aca="false">V188</f>
        <v>0.03242</v>
      </c>
      <c r="W189" s="26" t="n">
        <f aca="false">W188</f>
        <v>0.03285</v>
      </c>
      <c r="X189" s="26" t="n">
        <f aca="false">X188</f>
        <v>0</v>
      </c>
      <c r="Y189" s="26" t="n">
        <f aca="false">Y188</f>
        <v>0</v>
      </c>
      <c r="Z189" s="26" t="n">
        <f aca="false">Z188</f>
        <v>0</v>
      </c>
      <c r="AA189" s="87" t="n">
        <f aca="false">ROUND(U189+(V189*AW189)+(W189*AX189)+(AM189*G189)+(AN189*(G189+I189)),2)</f>
        <v>395260.25</v>
      </c>
      <c r="AB189" s="74"/>
      <c r="AC189" s="75" t="n">
        <f aca="false">AC$5</f>
        <v>0.15</v>
      </c>
      <c r="AD189" s="1" t="n">
        <f aca="false">AD$23</f>
        <v>0.004206</v>
      </c>
      <c r="AE189" s="75" t="n">
        <f aca="false">AE178</f>
        <v>0.0015985</v>
      </c>
      <c r="AF189" s="75" t="n">
        <f aca="false">AF178</f>
        <v>0.000942</v>
      </c>
      <c r="AG189" s="26" t="n">
        <f aca="false">AG178</f>
        <v>0.00141</v>
      </c>
      <c r="AH189" s="26" t="n">
        <f aca="false">AH178</f>
        <v>1.14</v>
      </c>
      <c r="AI189" s="76" t="n">
        <f aca="false">AI188</f>
        <v>0.000732</v>
      </c>
      <c r="AJ189" s="76" t="n">
        <f aca="false">AJ178</f>
        <v>0.054339</v>
      </c>
      <c r="AK189" s="77" t="n">
        <f aca="false">AK$23</f>
        <v>0.155112</v>
      </c>
      <c r="AL189" s="77" t="n">
        <f aca="false">AL$5</f>
        <v>0.0007986</v>
      </c>
      <c r="AM189" s="78" t="n">
        <f aca="false">AM188</f>
        <v>18.23</v>
      </c>
      <c r="AN189" s="79" t="n">
        <f aca="false">AN188</f>
        <v>1.1</v>
      </c>
      <c r="AO189" s="79" t="n">
        <f aca="false">AO178</f>
        <v>0</v>
      </c>
      <c r="AP189" s="78" t="n">
        <f aca="false">ROUND(AC189+(K189*(AD189+AE189+AF189+AG189+AI189))+(G189*AH189),2)</f>
        <v>66553.29</v>
      </c>
      <c r="AQ189" s="78" t="n">
        <f aca="false">ROUND((AA189+AP189)*AL189,2)</f>
        <v>368.8</v>
      </c>
      <c r="AR189" s="78" t="n">
        <f aca="false">ROUND((AA189+AP189-(AE189+0.02725)*K189)*(AJ189+AK189),2)</f>
        <v>59234.54</v>
      </c>
      <c r="AS189" s="22"/>
      <c r="AT189" s="81" t="n">
        <f aca="false">+AT187</f>
        <v>0.85</v>
      </c>
      <c r="AU189" s="81"/>
      <c r="AV189" s="81" t="n">
        <f aca="false">1-AU189</f>
        <v>1</v>
      </c>
      <c r="AW189" s="90" t="n">
        <f aca="false">IF(G189*500&lt;K189,G189*500,K189)</f>
        <v>5000000</v>
      </c>
      <c r="AX189" s="90" t="n">
        <f aca="false">K189-AW189</f>
        <v>1205000</v>
      </c>
      <c r="AY189" s="22"/>
      <c r="AZ189" s="25" t="n">
        <f aca="false">AZ188</f>
        <v>276</v>
      </c>
      <c r="BA189" s="26" t="n">
        <f aca="false">BA188</f>
        <v>0.03075</v>
      </c>
      <c r="BB189" s="26" t="n">
        <f aca="false">BA189</f>
        <v>0.03075</v>
      </c>
      <c r="BC189" s="26" t="n">
        <f aca="false">BC188</f>
        <v>0</v>
      </c>
      <c r="BD189" s="26" t="n">
        <f aca="false">BD188</f>
        <v>0</v>
      </c>
      <c r="BE189" s="26" t="n">
        <f aca="false">BE188</f>
        <v>0</v>
      </c>
      <c r="BF189" s="87" t="n">
        <f aca="false">ROUND(AZ189+(BA189*CC189)+(BB189*CD189)+(BR189*G189)+((G189+I189)*BS189),2)</f>
        <v>461179.75</v>
      </c>
      <c r="BG189" s="74"/>
      <c r="BH189" s="75" t="n">
        <f aca="false">BH$5</f>
        <v>0.25</v>
      </c>
      <c r="BI189" s="1" t="n">
        <f aca="false">BI$23</f>
        <v>0.004206</v>
      </c>
      <c r="BJ189" s="75" t="n">
        <f aca="false">BJ178</f>
        <v>0.0015985</v>
      </c>
      <c r="BK189" s="75" t="n">
        <f aca="false">BK178</f>
        <v>0</v>
      </c>
      <c r="BL189" s="26"/>
      <c r="BM189" s="26"/>
      <c r="BN189" s="76" t="n">
        <f aca="false">BN188</f>
        <v>0.000732</v>
      </c>
      <c r="BO189" s="76"/>
      <c r="BP189" s="77" t="n">
        <f aca="false">BP$23</f>
        <v>0.105677</v>
      </c>
      <c r="BQ189" s="82"/>
      <c r="BR189" s="78" t="n">
        <f aca="false">BR188</f>
        <v>25.35</v>
      </c>
      <c r="BS189" s="79" t="n">
        <f aca="false">BS188</f>
        <v>1.66</v>
      </c>
      <c r="BT189" s="79" t="n">
        <f aca="false">BT178</f>
        <v>0</v>
      </c>
      <c r="BU189" s="78" t="n">
        <f aca="false">ROUND(BH189+(K189*(BI189+BJ189+BK189+BL189+BN189))+(G189*BM189),2)</f>
        <v>40559.23</v>
      </c>
      <c r="BV189" s="78" t="n">
        <f aca="false">AQ189</f>
        <v>368.8</v>
      </c>
      <c r="BW189" s="78" t="n">
        <f aca="false">ROUND((BF189+BU189-(BJ189+$BW$1)*K189)*BP189,2)</f>
        <v>34105.56</v>
      </c>
      <c r="BX189" s="78" t="n">
        <f aca="false">AJ189*(AA189+AP189-AE189-0.02725*K189)</f>
        <v>15906.5081244491</v>
      </c>
      <c r="BY189" s="22"/>
      <c r="BZ189" s="81" t="n">
        <f aca="false">+BZ187</f>
        <v>0.054339</v>
      </c>
      <c r="CA189" s="81"/>
      <c r="CB189" s="81" t="n">
        <f aca="false">1-CA189</f>
        <v>1</v>
      </c>
      <c r="CC189" s="90" t="n">
        <f aca="false">IF(G189*500&lt;K189,G189*500,K189)</f>
        <v>5000000</v>
      </c>
      <c r="CD189" s="90" t="n">
        <f aca="false">K189-CC189</f>
        <v>1205000</v>
      </c>
      <c r="CE189" s="22"/>
      <c r="CF189" s="22"/>
      <c r="CG189" s="22"/>
      <c r="CH189" s="22"/>
      <c r="CI189" s="22"/>
      <c r="CJ189" s="22"/>
      <c r="CK189" s="22"/>
      <c r="CL189" s="22"/>
      <c r="CM189" s="22"/>
      <c r="CN189" s="22"/>
      <c r="CO189" s="22"/>
      <c r="CP189" s="22"/>
      <c r="CQ189" s="22"/>
      <c r="CR189" s="22"/>
      <c r="CS189" s="22"/>
      <c r="CT189" s="22"/>
      <c r="CU189" s="22"/>
      <c r="CV189" s="22"/>
      <c r="CW189" s="22"/>
      <c r="CX189" s="22"/>
      <c r="CY189" s="22"/>
      <c r="CZ189" s="22"/>
      <c r="DA189" s="22"/>
      <c r="DB189" s="22"/>
      <c r="DC189" s="22"/>
      <c r="DD189" s="22"/>
      <c r="DE189" s="22"/>
      <c r="DF189" s="22"/>
      <c r="DG189" s="22"/>
      <c r="DH189" s="22"/>
      <c r="DI189" s="22"/>
      <c r="DJ189" s="22"/>
      <c r="DK189" s="22"/>
      <c r="DL189" s="22"/>
      <c r="DM189" s="22"/>
      <c r="DN189" s="22"/>
      <c r="DO189" s="22"/>
      <c r="DP189" s="22"/>
      <c r="DQ189" s="22"/>
      <c r="DR189" s="22"/>
      <c r="DS189" s="22"/>
      <c r="DT189" s="22"/>
      <c r="DU189" s="22"/>
      <c r="DV189" s="22"/>
      <c r="DW189" s="22"/>
      <c r="DX189" s="22"/>
      <c r="DY189" s="22"/>
      <c r="DZ189" s="22"/>
      <c r="EA189" s="22"/>
      <c r="EB189" s="22"/>
      <c r="EC189" s="22"/>
      <c r="ED189" s="22"/>
      <c r="EE189" s="22"/>
      <c r="EF189" s="22"/>
      <c r="EG189" s="22"/>
      <c r="EH189" s="22"/>
      <c r="EI189" s="22"/>
      <c r="EJ189" s="22"/>
      <c r="EK189" s="22"/>
      <c r="EL189" s="22"/>
      <c r="EM189" s="22"/>
      <c r="EN189" s="22"/>
      <c r="EO189" s="22"/>
      <c r="EP189" s="22"/>
      <c r="EQ189" s="22"/>
      <c r="ER189" s="22"/>
      <c r="ES189" s="22"/>
      <c r="ET189" s="22"/>
      <c r="EU189" s="22"/>
      <c r="EV189" s="22"/>
      <c r="EW189" s="22"/>
      <c r="EX189" s="22"/>
      <c r="EY189" s="22"/>
      <c r="EZ189" s="22"/>
      <c r="FA189" s="22"/>
      <c r="FB189" s="22"/>
      <c r="FC189" s="22"/>
      <c r="FD189" s="22"/>
      <c r="FE189" s="22"/>
      <c r="FF189" s="22"/>
      <c r="FG189" s="22"/>
      <c r="FH189" s="22"/>
      <c r="FI189" s="22"/>
      <c r="FJ189" s="22"/>
      <c r="FK189" s="22"/>
      <c r="FL189" s="22"/>
      <c r="FM189" s="22"/>
      <c r="FN189" s="22"/>
      <c r="FO189" s="22"/>
      <c r="FP189" s="22"/>
      <c r="FQ189" s="22"/>
      <c r="FR189" s="22"/>
      <c r="FS189" s="22"/>
      <c r="FT189" s="22"/>
      <c r="FU189" s="22"/>
      <c r="FV189" s="22"/>
      <c r="FW189" s="22"/>
      <c r="FX189" s="22"/>
      <c r="FY189" s="22"/>
      <c r="FZ189" s="22"/>
      <c r="GA189" s="22"/>
      <c r="GB189" s="22"/>
      <c r="GC189" s="22"/>
      <c r="GD189" s="22"/>
      <c r="GE189" s="22"/>
      <c r="GF189" s="22"/>
      <c r="GG189" s="22"/>
      <c r="GH189" s="22"/>
      <c r="GI189" s="22"/>
      <c r="GJ189" s="22"/>
      <c r="GK189" s="22"/>
      <c r="GL189" s="22"/>
      <c r="GM189" s="22"/>
      <c r="GN189" s="22"/>
      <c r="GO189" s="22"/>
      <c r="GP189" s="22"/>
      <c r="GQ189" s="22"/>
      <c r="GR189" s="22"/>
      <c r="GS189" s="22"/>
      <c r="GT189" s="22"/>
      <c r="GU189" s="22"/>
      <c r="GV189" s="22"/>
      <c r="GW189" s="22"/>
      <c r="GX189" s="22"/>
      <c r="GY189" s="22"/>
      <c r="GZ189" s="22"/>
      <c r="HA189" s="22"/>
      <c r="HB189" s="22"/>
      <c r="HC189" s="22"/>
      <c r="HD189" s="22"/>
      <c r="HE189" s="22"/>
      <c r="HF189" s="22"/>
      <c r="HG189" s="22"/>
      <c r="HH189" s="22"/>
      <c r="HI189" s="22"/>
      <c r="HJ189" s="22"/>
      <c r="HK189" s="22"/>
      <c r="HL189" s="22"/>
      <c r="HM189" s="22"/>
      <c r="HN189" s="22"/>
      <c r="HO189" s="22"/>
      <c r="HP189" s="22"/>
      <c r="HQ189" s="22"/>
      <c r="HR189" s="22"/>
      <c r="HS189" s="22"/>
      <c r="HT189" s="22"/>
      <c r="HU189" s="22"/>
      <c r="HV189" s="22"/>
      <c r="HW189" s="22"/>
      <c r="HX189" s="22"/>
      <c r="HY189" s="22"/>
      <c r="HZ189" s="22"/>
      <c r="IA189" s="22"/>
      <c r="IB189" s="22"/>
    </row>
    <row r="190" customFormat="false" ht="12.75" hidden="false" customHeight="false" outlineLevel="0" collapsed="false">
      <c r="A190" s="91" t="n">
        <f aca="false">A189+1</f>
        <v>107</v>
      </c>
      <c r="B190" s="46"/>
      <c r="C190" s="24"/>
      <c r="D190" s="22"/>
      <c r="E190" s="83"/>
      <c r="F190" s="22"/>
      <c r="G190" s="70" t="n">
        <v>15000</v>
      </c>
      <c r="H190" s="70"/>
      <c r="I190" s="2" t="n">
        <v>0</v>
      </c>
      <c r="J190" s="69"/>
      <c r="K190" s="70" t="n">
        <f aca="false">G190*730*AT190</f>
        <v>9307500</v>
      </c>
      <c r="L190" s="71"/>
      <c r="M190" s="18" t="n">
        <f aca="false">AA190+SUM(AP190:AR190)</f>
        <v>781958.24</v>
      </c>
      <c r="N190" s="18"/>
      <c r="O190" s="18" t="n">
        <f aca="false">BF190+SUM(BU190:BX190)</f>
        <v>828019.459644374</v>
      </c>
      <c r="P190" s="72"/>
      <c r="Q190" s="18" t="n">
        <f aca="false">O190-M190</f>
        <v>46061.2196443741</v>
      </c>
      <c r="R190" s="64"/>
      <c r="S190" s="21" t="n">
        <f aca="false">ROUND(Q190/M190,3)</f>
        <v>0.059</v>
      </c>
      <c r="T190" s="22"/>
      <c r="U190" s="25" t="n">
        <f aca="false">U189</f>
        <v>276</v>
      </c>
      <c r="V190" s="26" t="n">
        <f aca="false">V189</f>
        <v>0.03242</v>
      </c>
      <c r="W190" s="26" t="n">
        <f aca="false">W189</f>
        <v>0.03285</v>
      </c>
      <c r="X190" s="26" t="n">
        <f aca="false">X189</f>
        <v>0</v>
      </c>
      <c r="Y190" s="26" t="n">
        <f aca="false">Y189</f>
        <v>0</v>
      </c>
      <c r="Z190" s="26" t="n">
        <f aca="false">Z189</f>
        <v>0</v>
      </c>
      <c r="AA190" s="87" t="n">
        <f aca="false">ROUND(U190+(V190*AW190)+(W190*AX190)+(AM190*G190)+(AN190*(G190+I190)),2)</f>
        <v>592752.38</v>
      </c>
      <c r="AB190" s="74"/>
      <c r="AC190" s="75" t="n">
        <f aca="false">AC$5</f>
        <v>0.15</v>
      </c>
      <c r="AD190" s="1" t="n">
        <f aca="false">AD$23</f>
        <v>0.004206</v>
      </c>
      <c r="AE190" s="75" t="n">
        <f aca="false">AE179</f>
        <v>0.0015985</v>
      </c>
      <c r="AF190" s="75" t="n">
        <f aca="false">AF179</f>
        <v>0.000942</v>
      </c>
      <c r="AG190" s="26" t="n">
        <f aca="false">AG179</f>
        <v>0.00141</v>
      </c>
      <c r="AH190" s="26" t="n">
        <f aca="false">AH179</f>
        <v>1.14</v>
      </c>
      <c r="AI190" s="76" t="n">
        <f aca="false">AI189</f>
        <v>0.000732</v>
      </c>
      <c r="AJ190" s="76" t="n">
        <f aca="false">AJ179</f>
        <v>0.054339</v>
      </c>
      <c r="AK190" s="77" t="n">
        <f aca="false">AK$23</f>
        <v>0.155112</v>
      </c>
      <c r="AL190" s="77" t="n">
        <f aca="false">AL$5</f>
        <v>0.0007986</v>
      </c>
      <c r="AM190" s="78" t="n">
        <f aca="false">AM189</f>
        <v>18.23</v>
      </c>
      <c r="AN190" s="79" t="n">
        <f aca="false">AN189</f>
        <v>1.1</v>
      </c>
      <c r="AO190" s="79" t="n">
        <f aca="false">AO179</f>
        <v>0</v>
      </c>
      <c r="AP190" s="78" t="n">
        <f aca="false">ROUND(AC190+(K190*(AD190+AE190+AF190+AG190+AI190))+(G190*AH190),2)</f>
        <v>99829.86</v>
      </c>
      <c r="AQ190" s="78" t="n">
        <f aca="false">ROUND((AA190+AP190)*AL190,2)</f>
        <v>553.1</v>
      </c>
      <c r="AR190" s="78" t="n">
        <f aca="false">ROUND((AA190+AP190-(AE190+0.02725)*K190)*(AJ190+AK190),2)</f>
        <v>88822.9</v>
      </c>
      <c r="AS190" s="22"/>
      <c r="AT190" s="81" t="n">
        <f aca="false">+AT187</f>
        <v>0.85</v>
      </c>
      <c r="AU190" s="81"/>
      <c r="AV190" s="81" t="n">
        <f aca="false">1-AU190</f>
        <v>1</v>
      </c>
      <c r="AW190" s="90" t="n">
        <f aca="false">IF(G190*500&lt;K190,G190*500,K190)</f>
        <v>7500000</v>
      </c>
      <c r="AX190" s="90" t="n">
        <f aca="false">K190-AW190</f>
        <v>1807500</v>
      </c>
      <c r="AY190" s="22"/>
      <c r="AZ190" s="25" t="n">
        <f aca="false">AZ189</f>
        <v>276</v>
      </c>
      <c r="BA190" s="26" t="n">
        <f aca="false">BA189</f>
        <v>0.03075</v>
      </c>
      <c r="BB190" s="26" t="n">
        <f aca="false">BA190</f>
        <v>0.03075</v>
      </c>
      <c r="BC190" s="26" t="n">
        <f aca="false">BC189</f>
        <v>0</v>
      </c>
      <c r="BD190" s="26" t="n">
        <f aca="false">BD189</f>
        <v>0</v>
      </c>
      <c r="BE190" s="26" t="n">
        <f aca="false">BE189</f>
        <v>0</v>
      </c>
      <c r="BF190" s="87" t="n">
        <f aca="false">ROUND(AZ190+(BA190*CC190)+(BB190*CD190)+(BR190*G190)+((G190+I190)*BS190),2)</f>
        <v>691631.63</v>
      </c>
      <c r="BG190" s="74"/>
      <c r="BH190" s="75" t="n">
        <f aca="false">BH$5</f>
        <v>0.25</v>
      </c>
      <c r="BI190" s="1" t="n">
        <f aca="false">BI$23</f>
        <v>0.004206</v>
      </c>
      <c r="BJ190" s="75" t="n">
        <f aca="false">BJ179</f>
        <v>0.0015985</v>
      </c>
      <c r="BK190" s="75" t="n">
        <f aca="false">BK179</f>
        <v>0</v>
      </c>
      <c r="BL190" s="26"/>
      <c r="BM190" s="26"/>
      <c r="BN190" s="76" t="n">
        <f aca="false">BN189</f>
        <v>0.000732</v>
      </c>
      <c r="BO190" s="76"/>
      <c r="BP190" s="77" t="n">
        <f aca="false">BP$23</f>
        <v>0.105677</v>
      </c>
      <c r="BQ190" s="82"/>
      <c r="BR190" s="78" t="n">
        <f aca="false">BR189</f>
        <v>25.35</v>
      </c>
      <c r="BS190" s="79" t="n">
        <f aca="false">BS189</f>
        <v>1.66</v>
      </c>
      <c r="BT190" s="79" t="n">
        <f aca="false">BT179</f>
        <v>0</v>
      </c>
      <c r="BU190" s="78" t="n">
        <f aca="false">ROUND(BH190+(K190*(BI190+BJ190+BK190+BL190+BN190))+(G190*BM190),2)</f>
        <v>60838.72</v>
      </c>
      <c r="BV190" s="78" t="n">
        <f aca="false">AQ190</f>
        <v>553.1</v>
      </c>
      <c r="BW190" s="78" t="n">
        <f aca="false">ROUND((BF190+BU190-(BJ190+$BW$1)*K190)*BP190,2)</f>
        <v>51143.75</v>
      </c>
      <c r="BX190" s="78" t="n">
        <f aca="false">AJ190*(AA190+AP190-AE190-0.02725*K190)</f>
        <v>23852.2596443741</v>
      </c>
      <c r="BY190" s="22"/>
      <c r="BZ190" s="81" t="n">
        <f aca="false">+BZ187</f>
        <v>0.054339</v>
      </c>
      <c r="CA190" s="81"/>
      <c r="CB190" s="81" t="n">
        <f aca="false">1-CA190</f>
        <v>1</v>
      </c>
      <c r="CC190" s="90" t="n">
        <f aca="false">IF(G190*500&lt;K190,G190*500,K190)</f>
        <v>7500000</v>
      </c>
      <c r="CD190" s="90" t="n">
        <f aca="false">K190-CC190</f>
        <v>1807500</v>
      </c>
      <c r="CE190" s="22"/>
      <c r="CF190" s="22"/>
      <c r="CG190" s="22"/>
      <c r="CH190" s="22"/>
      <c r="CI190" s="22"/>
      <c r="CJ190" s="22"/>
      <c r="CK190" s="22"/>
      <c r="CL190" s="22"/>
      <c r="CM190" s="22"/>
      <c r="CN190" s="22"/>
      <c r="CO190" s="22"/>
      <c r="CP190" s="22"/>
      <c r="CQ190" s="22"/>
      <c r="CR190" s="22"/>
      <c r="CS190" s="22"/>
      <c r="CT190" s="22"/>
      <c r="CU190" s="22"/>
      <c r="CV190" s="22"/>
      <c r="CW190" s="22"/>
      <c r="CX190" s="22"/>
      <c r="CY190" s="22"/>
      <c r="CZ190" s="22"/>
      <c r="DA190" s="22"/>
      <c r="DB190" s="22"/>
      <c r="DC190" s="22"/>
      <c r="DD190" s="22"/>
      <c r="DE190" s="22"/>
      <c r="DF190" s="22"/>
      <c r="DG190" s="22"/>
      <c r="DH190" s="22"/>
      <c r="DI190" s="22"/>
      <c r="DJ190" s="22"/>
      <c r="DK190" s="22"/>
      <c r="DL190" s="22"/>
      <c r="DM190" s="22"/>
      <c r="DN190" s="22"/>
      <c r="DO190" s="22"/>
      <c r="DP190" s="22"/>
      <c r="DQ190" s="22"/>
      <c r="DR190" s="22"/>
      <c r="DS190" s="22"/>
      <c r="DT190" s="22"/>
      <c r="DU190" s="22"/>
      <c r="DV190" s="22"/>
      <c r="DW190" s="22"/>
      <c r="DX190" s="22"/>
      <c r="DY190" s="22"/>
      <c r="DZ190" s="22"/>
      <c r="EA190" s="22"/>
      <c r="EB190" s="22"/>
      <c r="EC190" s="22"/>
      <c r="ED190" s="22"/>
      <c r="EE190" s="22"/>
      <c r="EF190" s="22"/>
      <c r="EG190" s="22"/>
      <c r="EH190" s="22"/>
      <c r="EI190" s="22"/>
      <c r="EJ190" s="22"/>
      <c r="EK190" s="22"/>
      <c r="EL190" s="22"/>
      <c r="EM190" s="22"/>
      <c r="EN190" s="22"/>
      <c r="EO190" s="22"/>
      <c r="EP190" s="22"/>
      <c r="EQ190" s="22"/>
      <c r="ER190" s="22"/>
      <c r="ES190" s="22"/>
      <c r="ET190" s="22"/>
      <c r="EU190" s="22"/>
      <c r="EV190" s="22"/>
      <c r="EW190" s="22"/>
      <c r="EX190" s="22"/>
      <c r="EY190" s="22"/>
      <c r="EZ190" s="22"/>
      <c r="FA190" s="22"/>
      <c r="FB190" s="22"/>
      <c r="FC190" s="22"/>
      <c r="FD190" s="22"/>
      <c r="FE190" s="22"/>
      <c r="FF190" s="22"/>
      <c r="FG190" s="22"/>
      <c r="FH190" s="22"/>
      <c r="FI190" s="22"/>
      <c r="FJ190" s="22"/>
      <c r="FK190" s="22"/>
      <c r="FL190" s="22"/>
      <c r="FM190" s="22"/>
      <c r="FN190" s="22"/>
      <c r="FO190" s="22"/>
      <c r="FP190" s="22"/>
      <c r="FQ190" s="22"/>
      <c r="FR190" s="22"/>
      <c r="FS190" s="22"/>
      <c r="FT190" s="22"/>
      <c r="FU190" s="22"/>
      <c r="FV190" s="22"/>
      <c r="FW190" s="22"/>
      <c r="FX190" s="22"/>
      <c r="FY190" s="22"/>
      <c r="FZ190" s="22"/>
      <c r="GA190" s="22"/>
      <c r="GB190" s="22"/>
      <c r="GC190" s="22"/>
      <c r="GD190" s="22"/>
      <c r="GE190" s="22"/>
      <c r="GF190" s="22"/>
      <c r="GG190" s="22"/>
      <c r="GH190" s="22"/>
      <c r="GI190" s="22"/>
      <c r="GJ190" s="22"/>
      <c r="GK190" s="22"/>
      <c r="GL190" s="22"/>
      <c r="GM190" s="22"/>
      <c r="GN190" s="22"/>
      <c r="GO190" s="22"/>
      <c r="GP190" s="22"/>
      <c r="GQ190" s="22"/>
      <c r="GR190" s="22"/>
      <c r="GS190" s="22"/>
      <c r="GT190" s="22"/>
      <c r="GU190" s="22"/>
      <c r="GV190" s="22"/>
      <c r="GW190" s="22"/>
      <c r="GX190" s="22"/>
      <c r="GY190" s="22"/>
      <c r="GZ190" s="22"/>
      <c r="HA190" s="22"/>
      <c r="HB190" s="22"/>
      <c r="HC190" s="22"/>
      <c r="HD190" s="22"/>
      <c r="HE190" s="22"/>
      <c r="HF190" s="22"/>
      <c r="HG190" s="22"/>
      <c r="HH190" s="22"/>
      <c r="HI190" s="22"/>
      <c r="HJ190" s="22"/>
      <c r="HK190" s="22"/>
      <c r="HL190" s="22"/>
      <c r="HM190" s="22"/>
      <c r="HN190" s="22"/>
      <c r="HO190" s="22"/>
      <c r="HP190" s="22"/>
      <c r="HQ190" s="22"/>
      <c r="HR190" s="22"/>
      <c r="HS190" s="22"/>
      <c r="HT190" s="22"/>
      <c r="HU190" s="22"/>
      <c r="HV190" s="22"/>
      <c r="HW190" s="22"/>
      <c r="HX190" s="22"/>
      <c r="HY190" s="22"/>
      <c r="HZ190" s="22"/>
      <c r="IA190" s="22"/>
      <c r="IB190" s="22"/>
    </row>
    <row r="191" customFormat="false" ht="12.75" hidden="false" customHeight="false" outlineLevel="0" collapsed="false">
      <c r="A191" s="91" t="n">
        <f aca="false">A190+1</f>
        <v>108</v>
      </c>
      <c r="B191" s="46"/>
      <c r="C191" s="24"/>
      <c r="D191" s="22"/>
      <c r="E191" s="83"/>
      <c r="F191" s="22"/>
      <c r="G191" s="70" t="n">
        <v>20000</v>
      </c>
      <c r="H191" s="70"/>
      <c r="I191" s="2" t="n">
        <v>0</v>
      </c>
      <c r="J191" s="69"/>
      <c r="K191" s="70" t="n">
        <f aca="false">G191*730*AT191</f>
        <v>12410000</v>
      </c>
      <c r="L191" s="71"/>
      <c r="M191" s="18" t="n">
        <f aca="false">AA191+SUM(AP191:AR191)</f>
        <v>1042499.58</v>
      </c>
      <c r="N191" s="18"/>
      <c r="O191" s="18" t="n">
        <f aca="false">BF191+SUM(BU191:BX191)</f>
        <v>1103919.0611643</v>
      </c>
      <c r="P191" s="72"/>
      <c r="Q191" s="18" t="n">
        <f aca="false">O191-M191</f>
        <v>61419.481164299</v>
      </c>
      <c r="R191" s="64"/>
      <c r="S191" s="21" t="n">
        <f aca="false">ROUND(Q191/M191,3)</f>
        <v>0.059</v>
      </c>
      <c r="T191" s="22"/>
      <c r="U191" s="25" t="n">
        <f aca="false">U190</f>
        <v>276</v>
      </c>
      <c r="V191" s="26" t="n">
        <f aca="false">V190</f>
        <v>0.03242</v>
      </c>
      <c r="W191" s="26" t="n">
        <f aca="false">W190</f>
        <v>0.03285</v>
      </c>
      <c r="X191" s="26" t="n">
        <f aca="false">X190</f>
        <v>0</v>
      </c>
      <c r="Y191" s="26" t="n">
        <f aca="false">Y190</f>
        <v>0</v>
      </c>
      <c r="Z191" s="26" t="n">
        <f aca="false">Z190</f>
        <v>0</v>
      </c>
      <c r="AA191" s="87" t="n">
        <f aca="false">ROUND(U191+(V191*AW191)+(W191*AX191)+(AM191*G191)+(AN191*(G191+I191)),2)</f>
        <v>790244.5</v>
      </c>
      <c r="AB191" s="74"/>
      <c r="AC191" s="75" t="n">
        <f aca="false">AC$5</f>
        <v>0.15</v>
      </c>
      <c r="AD191" s="1" t="n">
        <f aca="false">AD$23</f>
        <v>0.004206</v>
      </c>
      <c r="AE191" s="75" t="n">
        <f aca="false">AE180</f>
        <v>0.0015985</v>
      </c>
      <c r="AF191" s="75" t="n">
        <f aca="false">AF180</f>
        <v>0.000942</v>
      </c>
      <c r="AG191" s="26" t="n">
        <f aca="false">AG180</f>
        <v>0.00141</v>
      </c>
      <c r="AH191" s="26" t="n">
        <f aca="false">AH180</f>
        <v>1.14</v>
      </c>
      <c r="AI191" s="76" t="n">
        <f aca="false">AI190</f>
        <v>0.000732</v>
      </c>
      <c r="AJ191" s="76" t="n">
        <f aca="false">AJ180</f>
        <v>0.054339</v>
      </c>
      <c r="AK191" s="77" t="n">
        <f aca="false">AK$23</f>
        <v>0.155112</v>
      </c>
      <c r="AL191" s="77" t="n">
        <f aca="false">AL$5</f>
        <v>0.0007986</v>
      </c>
      <c r="AM191" s="78" t="n">
        <f aca="false">AM190</f>
        <v>18.23</v>
      </c>
      <c r="AN191" s="79" t="n">
        <f aca="false">AN190</f>
        <v>1.1</v>
      </c>
      <c r="AO191" s="79" t="n">
        <f aca="false">AO180</f>
        <v>0</v>
      </c>
      <c r="AP191" s="78" t="n">
        <f aca="false">ROUND(AC191+(K191*(AD191+AE191+AF191+AG191+AI191))+(G191*AH191),2)</f>
        <v>133106.44</v>
      </c>
      <c r="AQ191" s="78" t="n">
        <f aca="false">ROUND((AA191+AP191)*AL191,2)</f>
        <v>737.39</v>
      </c>
      <c r="AR191" s="78" t="n">
        <f aca="false">ROUND((AA191+AP191-(AE191+0.02725)*K191)*(AJ191+AK191),2)</f>
        <v>118411.25</v>
      </c>
      <c r="AS191" s="22"/>
      <c r="AT191" s="81" t="n">
        <f aca="false">+AT187</f>
        <v>0.85</v>
      </c>
      <c r="AU191" s="81"/>
      <c r="AV191" s="81" t="n">
        <f aca="false">1-AU191</f>
        <v>1</v>
      </c>
      <c r="AW191" s="90" t="n">
        <f aca="false">IF(G191*500&lt;K191,G191*500,K191)</f>
        <v>10000000</v>
      </c>
      <c r="AX191" s="90" t="n">
        <f aca="false">K191-AW191</f>
        <v>2410000</v>
      </c>
      <c r="AY191" s="22"/>
      <c r="AZ191" s="25" t="n">
        <f aca="false">AZ190</f>
        <v>276</v>
      </c>
      <c r="BA191" s="26" t="n">
        <f aca="false">BA190</f>
        <v>0.03075</v>
      </c>
      <c r="BB191" s="26" t="n">
        <f aca="false">BA191</f>
        <v>0.03075</v>
      </c>
      <c r="BC191" s="26" t="n">
        <f aca="false">BC190</f>
        <v>0</v>
      </c>
      <c r="BD191" s="26" t="n">
        <f aca="false">BD190</f>
        <v>0</v>
      </c>
      <c r="BE191" s="26" t="n">
        <f aca="false">BE190</f>
        <v>0</v>
      </c>
      <c r="BF191" s="87" t="n">
        <f aca="false">ROUND(AZ191+(BA191*CC191)+(BB191*CD191)+(BR191*G191)+((G191+I191)*BS191),2)</f>
        <v>922083.5</v>
      </c>
      <c r="BG191" s="74"/>
      <c r="BH191" s="75" t="n">
        <f aca="false">BH$5</f>
        <v>0.25</v>
      </c>
      <c r="BI191" s="1" t="n">
        <f aca="false">BI$23</f>
        <v>0.004206</v>
      </c>
      <c r="BJ191" s="75" t="n">
        <f aca="false">BJ180</f>
        <v>0.0015985</v>
      </c>
      <c r="BK191" s="75" t="n">
        <f aca="false">BK180</f>
        <v>0</v>
      </c>
      <c r="BL191" s="26"/>
      <c r="BM191" s="26"/>
      <c r="BN191" s="76" t="n">
        <f aca="false">BN190</f>
        <v>0.000732</v>
      </c>
      <c r="BO191" s="76"/>
      <c r="BP191" s="77" t="n">
        <f aca="false">BP$23</f>
        <v>0.105677</v>
      </c>
      <c r="BQ191" s="82"/>
      <c r="BR191" s="78" t="n">
        <f aca="false">BR190</f>
        <v>25.35</v>
      </c>
      <c r="BS191" s="79" t="n">
        <f aca="false">BS190</f>
        <v>1.66</v>
      </c>
      <c r="BT191" s="79" t="n">
        <f aca="false">BT180</f>
        <v>0</v>
      </c>
      <c r="BU191" s="78" t="n">
        <f aca="false">ROUND(BH191+(K191*(BI191+BJ191+BK191+BL191+BN191))+(G191*BM191),2)</f>
        <v>81118.22</v>
      </c>
      <c r="BV191" s="78" t="n">
        <f aca="false">AQ191</f>
        <v>737.39</v>
      </c>
      <c r="BW191" s="78" t="n">
        <f aca="false">ROUND((BF191+BU191-(BJ191+$BW$1)*K191)*BP191,2)</f>
        <v>68181.94</v>
      </c>
      <c r="BX191" s="78" t="n">
        <f aca="false">AJ191*(AA191+AP191-AE191-0.02725*K191)</f>
        <v>31798.0111642991</v>
      </c>
      <c r="BY191" s="22"/>
      <c r="BZ191" s="81" t="n">
        <f aca="false">+BZ187</f>
        <v>0.054339</v>
      </c>
      <c r="CA191" s="81"/>
      <c r="CB191" s="81" t="n">
        <f aca="false">1-CA191</f>
        <v>1</v>
      </c>
      <c r="CC191" s="90" t="n">
        <f aca="false">IF(G191*500&lt;K191,G191*500,K191)</f>
        <v>10000000</v>
      </c>
      <c r="CD191" s="90" t="n">
        <f aca="false">K191-CC191</f>
        <v>2410000</v>
      </c>
      <c r="CE191" s="22"/>
      <c r="CF191" s="22"/>
      <c r="CG191" s="22"/>
      <c r="CH191" s="22"/>
      <c r="CI191" s="22"/>
      <c r="CJ191" s="22"/>
      <c r="CK191" s="22"/>
      <c r="CL191" s="22"/>
      <c r="CM191" s="22"/>
      <c r="CN191" s="22"/>
      <c r="CO191" s="22"/>
      <c r="CP191" s="22"/>
      <c r="CQ191" s="22"/>
      <c r="CR191" s="22"/>
      <c r="CS191" s="22"/>
      <c r="CT191" s="22"/>
      <c r="CU191" s="22"/>
      <c r="CV191" s="22"/>
      <c r="CW191" s="22"/>
      <c r="CX191" s="22"/>
      <c r="CY191" s="22"/>
      <c r="CZ191" s="22"/>
      <c r="DA191" s="22"/>
      <c r="DB191" s="22"/>
      <c r="DC191" s="22"/>
      <c r="DD191" s="22"/>
      <c r="DE191" s="22"/>
      <c r="DF191" s="22"/>
      <c r="DG191" s="22"/>
      <c r="DH191" s="22"/>
      <c r="DI191" s="22"/>
      <c r="DJ191" s="22"/>
      <c r="DK191" s="22"/>
      <c r="DL191" s="22"/>
      <c r="DM191" s="22"/>
      <c r="DN191" s="22"/>
      <c r="DO191" s="22"/>
      <c r="DP191" s="22"/>
      <c r="DQ191" s="22"/>
      <c r="DR191" s="22"/>
      <c r="DS191" s="22"/>
      <c r="DT191" s="22"/>
      <c r="DU191" s="22"/>
      <c r="DV191" s="22"/>
      <c r="DW191" s="22"/>
      <c r="DX191" s="22"/>
      <c r="DY191" s="22"/>
      <c r="DZ191" s="22"/>
      <c r="EA191" s="22"/>
      <c r="EB191" s="22"/>
      <c r="EC191" s="22"/>
      <c r="ED191" s="22"/>
      <c r="EE191" s="22"/>
      <c r="EF191" s="22"/>
      <c r="EG191" s="22"/>
      <c r="EH191" s="22"/>
      <c r="EI191" s="22"/>
      <c r="EJ191" s="22"/>
      <c r="EK191" s="22"/>
      <c r="EL191" s="22"/>
      <c r="EM191" s="22"/>
      <c r="EN191" s="22"/>
      <c r="EO191" s="22"/>
      <c r="EP191" s="22"/>
      <c r="EQ191" s="22"/>
      <c r="ER191" s="22"/>
      <c r="ES191" s="22"/>
      <c r="ET191" s="22"/>
      <c r="EU191" s="22"/>
      <c r="EV191" s="22"/>
      <c r="EW191" s="22"/>
      <c r="EX191" s="22"/>
      <c r="EY191" s="22"/>
      <c r="EZ191" s="22"/>
      <c r="FA191" s="22"/>
      <c r="FB191" s="22"/>
      <c r="FC191" s="22"/>
      <c r="FD191" s="22"/>
      <c r="FE191" s="22"/>
      <c r="FF191" s="22"/>
      <c r="FG191" s="22"/>
      <c r="FH191" s="22"/>
      <c r="FI191" s="22"/>
      <c r="FJ191" s="22"/>
      <c r="FK191" s="22"/>
      <c r="FL191" s="22"/>
      <c r="FM191" s="22"/>
      <c r="FN191" s="22"/>
      <c r="FO191" s="22"/>
      <c r="FP191" s="22"/>
      <c r="FQ191" s="22"/>
      <c r="FR191" s="22"/>
      <c r="FS191" s="22"/>
      <c r="FT191" s="22"/>
      <c r="FU191" s="22"/>
      <c r="FV191" s="22"/>
      <c r="FW191" s="22"/>
      <c r="FX191" s="22"/>
      <c r="FY191" s="22"/>
      <c r="FZ191" s="22"/>
      <c r="GA191" s="22"/>
      <c r="GB191" s="22"/>
      <c r="GC191" s="22"/>
      <c r="GD191" s="22"/>
      <c r="GE191" s="22"/>
      <c r="GF191" s="22"/>
      <c r="GG191" s="22"/>
      <c r="GH191" s="22"/>
      <c r="GI191" s="22"/>
      <c r="GJ191" s="22"/>
      <c r="GK191" s="22"/>
      <c r="GL191" s="22"/>
      <c r="GM191" s="22"/>
      <c r="GN191" s="22"/>
      <c r="GO191" s="22"/>
      <c r="GP191" s="22"/>
      <c r="GQ191" s="22"/>
      <c r="GR191" s="22"/>
      <c r="GS191" s="22"/>
      <c r="GT191" s="22"/>
      <c r="GU191" s="22"/>
      <c r="GV191" s="22"/>
      <c r="GW191" s="22"/>
      <c r="GX191" s="22"/>
      <c r="GY191" s="22"/>
      <c r="GZ191" s="22"/>
      <c r="HA191" s="22"/>
      <c r="HB191" s="22"/>
      <c r="HC191" s="22"/>
      <c r="HD191" s="22"/>
      <c r="HE191" s="22"/>
      <c r="HF191" s="22"/>
      <c r="HG191" s="22"/>
      <c r="HH191" s="22"/>
      <c r="HI191" s="22"/>
      <c r="HJ191" s="22"/>
      <c r="HK191" s="22"/>
      <c r="HL191" s="22"/>
      <c r="HM191" s="22"/>
      <c r="HN191" s="22"/>
      <c r="HO191" s="22"/>
      <c r="HP191" s="22"/>
      <c r="HQ191" s="22"/>
      <c r="HR191" s="22"/>
      <c r="HS191" s="22"/>
      <c r="HT191" s="22"/>
      <c r="HU191" s="22"/>
      <c r="HV191" s="22"/>
      <c r="HW191" s="22"/>
      <c r="HX191" s="22"/>
      <c r="HY191" s="22"/>
      <c r="HZ191" s="22"/>
      <c r="IA191" s="22"/>
      <c r="IB191" s="22"/>
    </row>
    <row r="192" customFormat="false" ht="12.75" hidden="false" customHeight="false" outlineLevel="0" collapsed="false">
      <c r="A192" s="91" t="n">
        <f aca="false">A191+1</f>
        <v>109</v>
      </c>
      <c r="B192" s="46"/>
      <c r="C192" s="24"/>
      <c r="D192" s="22"/>
      <c r="E192" s="83"/>
      <c r="F192" s="22"/>
      <c r="G192" s="70" t="n">
        <v>1000</v>
      </c>
      <c r="H192" s="70"/>
      <c r="I192" s="70" t="n">
        <v>200</v>
      </c>
      <c r="J192" s="69"/>
      <c r="K192" s="70" t="n">
        <f aca="false">G192*730*AT192</f>
        <v>620500</v>
      </c>
      <c r="L192" s="71"/>
      <c r="M192" s="18" t="n">
        <f aca="false">AA192+SUM(AP192:AR192)</f>
        <v>52708.73</v>
      </c>
      <c r="N192" s="18"/>
      <c r="O192" s="18" t="n">
        <f aca="false">BF192+SUM(BU192:BX192)</f>
        <v>55879.8105119741</v>
      </c>
      <c r="P192" s="72"/>
      <c r="Q192" s="18" t="n">
        <f aca="false">O192-M192</f>
        <v>3171.08051197411</v>
      </c>
      <c r="R192" s="64"/>
      <c r="S192" s="21" t="n">
        <f aca="false">ROUND(Q192/M192,3)</f>
        <v>0.06</v>
      </c>
      <c r="T192" s="22"/>
      <c r="U192" s="25" t="n">
        <f aca="false">U191</f>
        <v>276</v>
      </c>
      <c r="V192" s="26" t="n">
        <f aca="false">V191</f>
        <v>0.03242</v>
      </c>
      <c r="W192" s="26" t="n">
        <f aca="false">W191</f>
        <v>0.03285</v>
      </c>
      <c r="X192" s="26" t="n">
        <f aca="false">X191</f>
        <v>0</v>
      </c>
      <c r="Y192" s="26" t="n">
        <f aca="false">Y191</f>
        <v>0</v>
      </c>
      <c r="Z192" s="26" t="n">
        <f aca="false">Z191</f>
        <v>0</v>
      </c>
      <c r="AA192" s="87" t="n">
        <f aca="false">ROUND(U192+(V192*AW192)+(W192*AX192)+(AM192*G192)+(AN192*(G192+I192)),2)</f>
        <v>39994.43</v>
      </c>
      <c r="AB192" s="74"/>
      <c r="AC192" s="75" t="n">
        <f aca="false">AC$5</f>
        <v>0.15</v>
      </c>
      <c r="AD192" s="1" t="n">
        <f aca="false">AD$23</f>
        <v>0.004206</v>
      </c>
      <c r="AE192" s="75" t="n">
        <f aca="false">AE181</f>
        <v>0.0015985</v>
      </c>
      <c r="AF192" s="75" t="n">
        <f aca="false">AF181</f>
        <v>0.000942</v>
      </c>
      <c r="AG192" s="26" t="n">
        <f aca="false">AG181</f>
        <v>0.00141</v>
      </c>
      <c r="AH192" s="26" t="n">
        <f aca="false">AH181</f>
        <v>1.14</v>
      </c>
      <c r="AI192" s="76" t="n">
        <f aca="false">AI191</f>
        <v>0.000732</v>
      </c>
      <c r="AJ192" s="76" t="n">
        <f aca="false">AJ181</f>
        <v>0.054339</v>
      </c>
      <c r="AK192" s="77" t="n">
        <f aca="false">AK$23</f>
        <v>0.155112</v>
      </c>
      <c r="AL192" s="77" t="n">
        <f aca="false">AL$5</f>
        <v>0.0007986</v>
      </c>
      <c r="AM192" s="78" t="n">
        <f aca="false">AM191</f>
        <v>18.23</v>
      </c>
      <c r="AN192" s="79" t="n">
        <f aca="false">AN191</f>
        <v>1.1</v>
      </c>
      <c r="AO192" s="79" t="n">
        <f aca="false">AO181</f>
        <v>0</v>
      </c>
      <c r="AP192" s="78" t="n">
        <f aca="false">ROUND(AC192+(K192*(AD192+AE192+AF192+AG192+AI192))+(G192*AH192),2)</f>
        <v>6655.46</v>
      </c>
      <c r="AQ192" s="78" t="n">
        <f aca="false">ROUND((AA192+AP192)*AL192,2)</f>
        <v>37.25</v>
      </c>
      <c r="AR192" s="78" t="n">
        <f aca="false">ROUND((AA192+AP192-(AE192+0.02725)*K192)*(AJ192+AK192),2)</f>
        <v>6021.59</v>
      </c>
      <c r="AS192" s="22"/>
      <c r="AT192" s="81" t="n">
        <f aca="false">+AT187</f>
        <v>0.85</v>
      </c>
      <c r="AU192" s="81"/>
      <c r="AV192" s="81" t="n">
        <f aca="false">1-AU192</f>
        <v>1</v>
      </c>
      <c r="AW192" s="90" t="n">
        <f aca="false">IF(G192*500&lt;K192,G192*500,K192)</f>
        <v>500000</v>
      </c>
      <c r="AX192" s="90" t="n">
        <f aca="false">K192-AW192</f>
        <v>120500</v>
      </c>
      <c r="AY192" s="22"/>
      <c r="AZ192" s="25" t="n">
        <f aca="false">AZ191</f>
        <v>276</v>
      </c>
      <c r="BA192" s="26" t="n">
        <f aca="false">BA191</f>
        <v>0.03075</v>
      </c>
      <c r="BB192" s="26" t="n">
        <f aca="false">BA192</f>
        <v>0.03075</v>
      </c>
      <c r="BC192" s="26" t="n">
        <f aca="false">BC191</f>
        <v>0</v>
      </c>
      <c r="BD192" s="26" t="n">
        <f aca="false">BD191</f>
        <v>0</v>
      </c>
      <c r="BE192" s="26" t="n">
        <f aca="false">BE191</f>
        <v>0</v>
      </c>
      <c r="BF192" s="87" t="n">
        <f aca="false">ROUND(AZ192+(BA192*CC192)+(BB192*CD192)+(BR192*G192)+((G192+I192)*BS192),2)</f>
        <v>46698.38</v>
      </c>
      <c r="BG192" s="74"/>
      <c r="BH192" s="75" t="n">
        <f aca="false">BH$5</f>
        <v>0.25</v>
      </c>
      <c r="BI192" s="1" t="n">
        <f aca="false">BI$23</f>
        <v>0.004206</v>
      </c>
      <c r="BJ192" s="75" t="n">
        <f aca="false">BJ181</f>
        <v>0.0015985</v>
      </c>
      <c r="BK192" s="75" t="n">
        <f aca="false">BK181</f>
        <v>0</v>
      </c>
      <c r="BL192" s="26"/>
      <c r="BM192" s="26"/>
      <c r="BN192" s="76" t="n">
        <f aca="false">BN191</f>
        <v>0.000732</v>
      </c>
      <c r="BO192" s="76"/>
      <c r="BP192" s="77" t="n">
        <f aca="false">BP$23</f>
        <v>0.105677</v>
      </c>
      <c r="BQ192" s="82"/>
      <c r="BR192" s="78" t="n">
        <f aca="false">BR191</f>
        <v>25.35</v>
      </c>
      <c r="BS192" s="79" t="n">
        <f aca="false">BS191</f>
        <v>1.66</v>
      </c>
      <c r="BT192" s="79" t="n">
        <f aca="false">BT181</f>
        <v>0</v>
      </c>
      <c r="BU192" s="78" t="n">
        <f aca="false">ROUND(BH192+(K192*(BI192+BJ192+BK192+BL192+BN192))+(G192*BM192),2)</f>
        <v>4056.15</v>
      </c>
      <c r="BV192" s="78" t="n">
        <f aca="false">AQ192</f>
        <v>37.25</v>
      </c>
      <c r="BW192" s="78" t="n">
        <f aca="false">ROUND((BF192+BU192-(BJ192+$BW$1)*K192)*BP192,2)</f>
        <v>3471.92</v>
      </c>
      <c r="BX192" s="78" t="n">
        <f aca="false">AJ192*(AA192+AP192-AE192-0.02725*K192)</f>
        <v>1616.11051197411</v>
      </c>
      <c r="BY192" s="22"/>
      <c r="BZ192" s="81" t="n">
        <f aca="false">+BZ187</f>
        <v>0.054339</v>
      </c>
      <c r="CA192" s="81"/>
      <c r="CB192" s="81" t="n">
        <f aca="false">1-CA192</f>
        <v>1</v>
      </c>
      <c r="CC192" s="90" t="n">
        <f aca="false">IF(G192*500&lt;K192,G192*500,K192)</f>
        <v>500000</v>
      </c>
      <c r="CD192" s="90" t="n">
        <f aca="false">K192-CC192</f>
        <v>120500</v>
      </c>
      <c r="CE192" s="22"/>
      <c r="CF192" s="22"/>
      <c r="CG192" s="22"/>
      <c r="CH192" s="22"/>
      <c r="CI192" s="22"/>
      <c r="CJ192" s="22"/>
      <c r="CK192" s="22"/>
      <c r="CL192" s="22"/>
      <c r="CM192" s="22"/>
      <c r="CN192" s="22"/>
      <c r="CO192" s="22"/>
      <c r="CP192" s="22"/>
      <c r="CQ192" s="22"/>
      <c r="CR192" s="22"/>
      <c r="CS192" s="22"/>
      <c r="CT192" s="22"/>
      <c r="CU192" s="22"/>
      <c r="CV192" s="22"/>
      <c r="CW192" s="22"/>
      <c r="CX192" s="22"/>
      <c r="CY192" s="22"/>
      <c r="CZ192" s="22"/>
      <c r="DA192" s="22"/>
      <c r="DB192" s="22"/>
      <c r="DC192" s="22"/>
      <c r="DD192" s="22"/>
      <c r="DE192" s="22"/>
      <c r="DF192" s="22"/>
      <c r="DG192" s="22"/>
      <c r="DH192" s="22"/>
      <c r="DI192" s="22"/>
      <c r="DJ192" s="22"/>
      <c r="DK192" s="22"/>
      <c r="DL192" s="22"/>
      <c r="DM192" s="22"/>
      <c r="DN192" s="22"/>
      <c r="DO192" s="22"/>
      <c r="DP192" s="22"/>
      <c r="DQ192" s="22"/>
      <c r="DR192" s="22"/>
      <c r="DS192" s="22"/>
      <c r="DT192" s="22"/>
      <c r="DU192" s="22"/>
      <c r="DV192" s="22"/>
      <c r="DW192" s="22"/>
      <c r="DX192" s="22"/>
      <c r="DY192" s="22"/>
      <c r="DZ192" s="22"/>
      <c r="EA192" s="22"/>
      <c r="EB192" s="22"/>
      <c r="EC192" s="22"/>
      <c r="ED192" s="22"/>
      <c r="EE192" s="22"/>
      <c r="EF192" s="22"/>
      <c r="EG192" s="22"/>
      <c r="EH192" s="22"/>
      <c r="EI192" s="22"/>
      <c r="EJ192" s="22"/>
      <c r="EK192" s="22"/>
      <c r="EL192" s="22"/>
      <c r="EM192" s="22"/>
      <c r="EN192" s="22"/>
      <c r="EO192" s="22"/>
      <c r="EP192" s="22"/>
      <c r="EQ192" s="22"/>
      <c r="ER192" s="22"/>
      <c r="ES192" s="22"/>
      <c r="ET192" s="22"/>
      <c r="EU192" s="22"/>
      <c r="EV192" s="22"/>
      <c r="EW192" s="22"/>
      <c r="EX192" s="22"/>
      <c r="EY192" s="22"/>
      <c r="EZ192" s="22"/>
      <c r="FA192" s="22"/>
      <c r="FB192" s="22"/>
      <c r="FC192" s="22"/>
      <c r="FD192" s="22"/>
      <c r="FE192" s="22"/>
      <c r="FF192" s="22"/>
      <c r="FG192" s="22"/>
      <c r="FH192" s="22"/>
      <c r="FI192" s="22"/>
      <c r="FJ192" s="22"/>
      <c r="FK192" s="22"/>
      <c r="FL192" s="22"/>
      <c r="FM192" s="22"/>
      <c r="FN192" s="22"/>
      <c r="FO192" s="22"/>
      <c r="FP192" s="22"/>
      <c r="FQ192" s="22"/>
      <c r="FR192" s="22"/>
      <c r="FS192" s="22"/>
      <c r="FT192" s="22"/>
      <c r="FU192" s="22"/>
      <c r="FV192" s="22"/>
      <c r="FW192" s="22"/>
      <c r="FX192" s="22"/>
      <c r="FY192" s="22"/>
      <c r="FZ192" s="22"/>
      <c r="GA192" s="22"/>
      <c r="GB192" s="22"/>
      <c r="GC192" s="22"/>
      <c r="GD192" s="22"/>
      <c r="GE192" s="22"/>
      <c r="GF192" s="22"/>
      <c r="GG192" s="22"/>
      <c r="GH192" s="22"/>
      <c r="GI192" s="22"/>
      <c r="GJ192" s="22"/>
      <c r="GK192" s="22"/>
      <c r="GL192" s="22"/>
      <c r="GM192" s="22"/>
      <c r="GN192" s="22"/>
      <c r="GO192" s="22"/>
      <c r="GP192" s="22"/>
      <c r="GQ192" s="22"/>
      <c r="GR192" s="22"/>
      <c r="GS192" s="22"/>
      <c r="GT192" s="22"/>
      <c r="GU192" s="22"/>
      <c r="GV192" s="22"/>
      <c r="GW192" s="22"/>
      <c r="GX192" s="22"/>
      <c r="GY192" s="22"/>
      <c r="GZ192" s="22"/>
      <c r="HA192" s="22"/>
      <c r="HB192" s="22"/>
      <c r="HC192" s="22"/>
      <c r="HD192" s="22"/>
      <c r="HE192" s="22"/>
      <c r="HF192" s="22"/>
      <c r="HG192" s="22"/>
      <c r="HH192" s="22"/>
      <c r="HI192" s="22"/>
      <c r="HJ192" s="22"/>
      <c r="HK192" s="22"/>
      <c r="HL192" s="22"/>
      <c r="HM192" s="22"/>
      <c r="HN192" s="22"/>
      <c r="HO192" s="22"/>
      <c r="HP192" s="22"/>
      <c r="HQ192" s="22"/>
      <c r="HR192" s="22"/>
      <c r="HS192" s="22"/>
      <c r="HT192" s="22"/>
      <c r="HU192" s="22"/>
      <c r="HV192" s="22"/>
      <c r="HW192" s="22"/>
      <c r="HX192" s="22"/>
      <c r="HY192" s="22"/>
      <c r="HZ192" s="22"/>
      <c r="IA192" s="22"/>
      <c r="IB192" s="22"/>
    </row>
    <row r="193" customFormat="false" ht="12.75" hidden="false" customHeight="false" outlineLevel="0" collapsed="false">
      <c r="A193" s="91" t="n">
        <f aca="false">A192+1</f>
        <v>110</v>
      </c>
      <c r="B193" s="46"/>
      <c r="C193" s="24"/>
      <c r="D193" s="22"/>
      <c r="E193" s="83"/>
      <c r="F193" s="22"/>
      <c r="G193" s="70" t="n">
        <v>5000</v>
      </c>
      <c r="H193" s="70"/>
      <c r="I193" s="70" t="n">
        <v>500</v>
      </c>
      <c r="J193" s="69"/>
      <c r="K193" s="70" t="n">
        <f aca="false">G193*730*AT193</f>
        <v>3102500</v>
      </c>
      <c r="L193" s="71"/>
      <c r="M193" s="18" t="n">
        <f aca="false">AA193+SUM(AP193:AR193)</f>
        <v>261541.19</v>
      </c>
      <c r="N193" s="18"/>
      <c r="O193" s="18" t="n">
        <f aca="false">BF193+SUM(BU193:BX193)</f>
        <v>277168.303597914</v>
      </c>
      <c r="P193" s="72"/>
      <c r="Q193" s="18" t="n">
        <f aca="false">O193-M193</f>
        <v>15627.1135979141</v>
      </c>
      <c r="R193" s="64"/>
      <c r="S193" s="21" t="n">
        <f aca="false">ROUND(Q193/M193,3)</f>
        <v>0.06</v>
      </c>
      <c r="T193" s="22"/>
      <c r="U193" s="25" t="n">
        <f aca="false">U192</f>
        <v>276</v>
      </c>
      <c r="V193" s="26" t="n">
        <f aca="false">V192</f>
        <v>0.03242</v>
      </c>
      <c r="W193" s="26" t="n">
        <f aca="false">W192</f>
        <v>0.03285</v>
      </c>
      <c r="X193" s="26" t="n">
        <f aca="false">X192</f>
        <v>0</v>
      </c>
      <c r="Y193" s="26" t="n">
        <f aca="false">Y192</f>
        <v>0</v>
      </c>
      <c r="Z193" s="26" t="n">
        <f aca="false">Z192</f>
        <v>0</v>
      </c>
      <c r="AA193" s="87" t="n">
        <f aca="false">ROUND(U193+(V193*AW193)+(W193*AX193)+(AM193*G193)+(AN193*(G193+I193)),2)</f>
        <v>198318.13</v>
      </c>
      <c r="AB193" s="74"/>
      <c r="AC193" s="75" t="n">
        <f aca="false">AC$5</f>
        <v>0.15</v>
      </c>
      <c r="AD193" s="1" t="n">
        <f aca="false">AD$23</f>
        <v>0.004206</v>
      </c>
      <c r="AE193" s="75" t="n">
        <f aca="false">AE182</f>
        <v>0.0015985</v>
      </c>
      <c r="AF193" s="75" t="n">
        <f aca="false">AF182</f>
        <v>0.000942</v>
      </c>
      <c r="AG193" s="26" t="n">
        <f aca="false">AG182</f>
        <v>0.00141</v>
      </c>
      <c r="AH193" s="26" t="n">
        <f aca="false">AH182</f>
        <v>1.14</v>
      </c>
      <c r="AI193" s="76" t="n">
        <f aca="false">AI192</f>
        <v>0.000732</v>
      </c>
      <c r="AJ193" s="76" t="n">
        <f aca="false">AJ182</f>
        <v>0.054339</v>
      </c>
      <c r="AK193" s="77" t="n">
        <f aca="false">AK$23</f>
        <v>0.155112</v>
      </c>
      <c r="AL193" s="77" t="n">
        <f aca="false">AL$5</f>
        <v>0.0007986</v>
      </c>
      <c r="AM193" s="78" t="n">
        <f aca="false">AM192</f>
        <v>18.23</v>
      </c>
      <c r="AN193" s="79" t="n">
        <f aca="false">AN192</f>
        <v>1.1</v>
      </c>
      <c r="AO193" s="79" t="n">
        <f aca="false">AO182</f>
        <v>0</v>
      </c>
      <c r="AP193" s="78" t="n">
        <f aca="false">ROUND(AC193+(K193*(AD193+AE193+AF193+AG193+AI193))+(G193*AH193),2)</f>
        <v>33276.72</v>
      </c>
      <c r="AQ193" s="78" t="n">
        <f aca="false">ROUND((AA193+AP193)*AL193,2)</f>
        <v>184.95</v>
      </c>
      <c r="AR193" s="78" t="n">
        <f aca="false">ROUND((AA193+AP193-(AE193+0.02725)*K193)*(AJ193+AK193),2)</f>
        <v>29761.39</v>
      </c>
      <c r="AS193" s="22"/>
      <c r="AT193" s="81" t="n">
        <f aca="false">+AT187</f>
        <v>0.85</v>
      </c>
      <c r="AU193" s="81"/>
      <c r="AV193" s="81" t="n">
        <f aca="false">1-AU193</f>
        <v>1</v>
      </c>
      <c r="AW193" s="90" t="n">
        <f aca="false">IF(G193*500&lt;K193,G193*500,K193)</f>
        <v>2500000</v>
      </c>
      <c r="AX193" s="90" t="n">
        <f aca="false">K193-AW193</f>
        <v>602500</v>
      </c>
      <c r="AY193" s="22"/>
      <c r="AZ193" s="25" t="n">
        <f aca="false">AZ192</f>
        <v>276</v>
      </c>
      <c r="BA193" s="26" t="n">
        <f aca="false">BA192</f>
        <v>0.03075</v>
      </c>
      <c r="BB193" s="26" t="n">
        <f aca="false">BA193</f>
        <v>0.03075</v>
      </c>
      <c r="BC193" s="26" t="n">
        <f aca="false">BC192</f>
        <v>0</v>
      </c>
      <c r="BD193" s="26" t="n">
        <f aca="false">BD192</f>
        <v>0</v>
      </c>
      <c r="BE193" s="26" t="n">
        <f aca="false">BE192</f>
        <v>0</v>
      </c>
      <c r="BF193" s="87" t="n">
        <f aca="false">ROUND(AZ193+(BA193*CC193)+(BB193*CD193)+(BR193*G193)+((G193+I193)*BS193),2)</f>
        <v>231557.88</v>
      </c>
      <c r="BG193" s="74"/>
      <c r="BH193" s="75" t="n">
        <f aca="false">BH$5</f>
        <v>0.25</v>
      </c>
      <c r="BI193" s="1" t="n">
        <f aca="false">BI$23</f>
        <v>0.004206</v>
      </c>
      <c r="BJ193" s="75" t="n">
        <f aca="false">BJ182</f>
        <v>0.0015985</v>
      </c>
      <c r="BK193" s="75" t="n">
        <f aca="false">BK182</f>
        <v>0</v>
      </c>
      <c r="BL193" s="26"/>
      <c r="BM193" s="26"/>
      <c r="BN193" s="76" t="n">
        <f aca="false">BN192</f>
        <v>0.000732</v>
      </c>
      <c r="BO193" s="76"/>
      <c r="BP193" s="77" t="n">
        <f aca="false">BP$23</f>
        <v>0.105677</v>
      </c>
      <c r="BQ193" s="82"/>
      <c r="BR193" s="78" t="n">
        <f aca="false">BR192</f>
        <v>25.35</v>
      </c>
      <c r="BS193" s="79" t="n">
        <f aca="false">BS192</f>
        <v>1.66</v>
      </c>
      <c r="BT193" s="79" t="n">
        <f aca="false">BT182</f>
        <v>0</v>
      </c>
      <c r="BU193" s="78" t="n">
        <f aca="false">ROUND(BH193+(K193*(BI193+BJ193+BK193+BL193+BN193))+(G193*BM193),2)</f>
        <v>20279.74</v>
      </c>
      <c r="BV193" s="78" t="n">
        <f aca="false">AQ193</f>
        <v>184.95</v>
      </c>
      <c r="BW193" s="78" t="n">
        <f aca="false">ROUND((BF193+BU193-(BJ193+$BW$1)*K193)*BP193,2)</f>
        <v>17155.09</v>
      </c>
      <c r="BX193" s="78" t="n">
        <f aca="false">AJ193*(AA193+AP193-AE193-0.02725*K193)</f>
        <v>7990.64359791411</v>
      </c>
      <c r="BY193" s="22"/>
      <c r="BZ193" s="81" t="n">
        <f aca="false">+BZ187</f>
        <v>0.054339</v>
      </c>
      <c r="CA193" s="81"/>
      <c r="CB193" s="81" t="n">
        <f aca="false">1-CA193</f>
        <v>1</v>
      </c>
      <c r="CC193" s="90" t="n">
        <f aca="false">IF(G193*500&lt;K193,G193*500,K193)</f>
        <v>2500000</v>
      </c>
      <c r="CD193" s="90" t="n">
        <f aca="false">K193-CC193</f>
        <v>602500</v>
      </c>
      <c r="CE193" s="22"/>
      <c r="CF193" s="22"/>
      <c r="CG193" s="22"/>
      <c r="CH193" s="22"/>
      <c r="CI193" s="22"/>
      <c r="CJ193" s="22"/>
      <c r="CK193" s="22"/>
      <c r="CL193" s="22"/>
      <c r="CM193" s="22"/>
      <c r="CN193" s="22"/>
      <c r="CO193" s="22"/>
      <c r="CP193" s="22"/>
      <c r="CQ193" s="22"/>
      <c r="CR193" s="22"/>
      <c r="CS193" s="22"/>
      <c r="CT193" s="22"/>
      <c r="CU193" s="22"/>
      <c r="CV193" s="22"/>
      <c r="CW193" s="22"/>
      <c r="CX193" s="22"/>
      <c r="CY193" s="22"/>
      <c r="CZ193" s="22"/>
      <c r="DA193" s="22"/>
      <c r="DB193" s="22"/>
      <c r="DC193" s="22"/>
      <c r="DD193" s="22"/>
      <c r="DE193" s="22"/>
      <c r="DF193" s="22"/>
      <c r="DG193" s="22"/>
      <c r="DH193" s="22"/>
      <c r="DI193" s="22"/>
      <c r="DJ193" s="22"/>
      <c r="DK193" s="22"/>
      <c r="DL193" s="22"/>
      <c r="DM193" s="22"/>
      <c r="DN193" s="22"/>
      <c r="DO193" s="22"/>
      <c r="DP193" s="22"/>
      <c r="DQ193" s="22"/>
      <c r="DR193" s="22"/>
      <c r="DS193" s="22"/>
      <c r="DT193" s="22"/>
      <c r="DU193" s="22"/>
      <c r="DV193" s="22"/>
      <c r="DW193" s="22"/>
      <c r="DX193" s="22"/>
      <c r="DY193" s="22"/>
      <c r="DZ193" s="22"/>
      <c r="EA193" s="22"/>
      <c r="EB193" s="22"/>
      <c r="EC193" s="22"/>
      <c r="ED193" s="22"/>
      <c r="EE193" s="22"/>
      <c r="EF193" s="22"/>
      <c r="EG193" s="22"/>
      <c r="EH193" s="22"/>
      <c r="EI193" s="22"/>
      <c r="EJ193" s="22"/>
      <c r="EK193" s="22"/>
      <c r="EL193" s="22"/>
      <c r="EM193" s="22"/>
      <c r="EN193" s="22"/>
      <c r="EO193" s="22"/>
      <c r="EP193" s="22"/>
      <c r="EQ193" s="22"/>
      <c r="ER193" s="22"/>
      <c r="ES193" s="22"/>
      <c r="ET193" s="22"/>
      <c r="EU193" s="22"/>
      <c r="EV193" s="22"/>
      <c r="EW193" s="22"/>
      <c r="EX193" s="22"/>
      <c r="EY193" s="22"/>
      <c r="EZ193" s="22"/>
      <c r="FA193" s="22"/>
      <c r="FB193" s="22"/>
      <c r="FC193" s="22"/>
      <c r="FD193" s="22"/>
      <c r="FE193" s="22"/>
      <c r="FF193" s="22"/>
      <c r="FG193" s="22"/>
      <c r="FH193" s="22"/>
      <c r="FI193" s="22"/>
      <c r="FJ193" s="22"/>
      <c r="FK193" s="22"/>
      <c r="FL193" s="22"/>
      <c r="FM193" s="22"/>
      <c r="FN193" s="22"/>
      <c r="FO193" s="22"/>
      <c r="FP193" s="22"/>
      <c r="FQ193" s="22"/>
      <c r="FR193" s="22"/>
      <c r="FS193" s="22"/>
      <c r="FT193" s="22"/>
      <c r="FU193" s="22"/>
      <c r="FV193" s="22"/>
      <c r="FW193" s="22"/>
      <c r="FX193" s="22"/>
      <c r="FY193" s="22"/>
      <c r="FZ193" s="22"/>
      <c r="GA193" s="22"/>
      <c r="GB193" s="22"/>
      <c r="GC193" s="22"/>
      <c r="GD193" s="22"/>
      <c r="GE193" s="22"/>
      <c r="GF193" s="22"/>
      <c r="GG193" s="22"/>
      <c r="GH193" s="22"/>
      <c r="GI193" s="22"/>
      <c r="GJ193" s="22"/>
      <c r="GK193" s="22"/>
      <c r="GL193" s="22"/>
      <c r="GM193" s="22"/>
      <c r="GN193" s="22"/>
      <c r="GO193" s="22"/>
      <c r="GP193" s="22"/>
      <c r="GQ193" s="22"/>
      <c r="GR193" s="22"/>
      <c r="GS193" s="22"/>
      <c r="GT193" s="22"/>
      <c r="GU193" s="22"/>
      <c r="GV193" s="22"/>
      <c r="GW193" s="22"/>
      <c r="GX193" s="22"/>
      <c r="GY193" s="22"/>
      <c r="GZ193" s="22"/>
      <c r="HA193" s="22"/>
      <c r="HB193" s="22"/>
      <c r="HC193" s="22"/>
      <c r="HD193" s="22"/>
      <c r="HE193" s="22"/>
      <c r="HF193" s="22"/>
      <c r="HG193" s="22"/>
      <c r="HH193" s="22"/>
      <c r="HI193" s="22"/>
      <c r="HJ193" s="22"/>
      <c r="HK193" s="22"/>
      <c r="HL193" s="22"/>
      <c r="HM193" s="22"/>
      <c r="HN193" s="22"/>
      <c r="HO193" s="22"/>
      <c r="HP193" s="22"/>
      <c r="HQ193" s="22"/>
      <c r="HR193" s="22"/>
      <c r="HS193" s="22"/>
      <c r="HT193" s="22"/>
      <c r="HU193" s="22"/>
      <c r="HV193" s="22"/>
      <c r="HW193" s="22"/>
      <c r="HX193" s="22"/>
      <c r="HY193" s="22"/>
      <c r="HZ193" s="22"/>
      <c r="IA193" s="22"/>
      <c r="IB193" s="22"/>
    </row>
    <row r="194" customFormat="false" ht="12.75" hidden="false" customHeight="false" outlineLevel="0" collapsed="false">
      <c r="A194" s="91" t="n">
        <f aca="false">A193+1</f>
        <v>111</v>
      </c>
      <c r="B194" s="46"/>
      <c r="C194" s="24"/>
      <c r="D194" s="22"/>
      <c r="E194" s="83"/>
      <c r="F194" s="22"/>
      <c r="G194" s="70" t="n">
        <v>10000</v>
      </c>
      <c r="H194" s="70"/>
      <c r="I194" s="70" t="n">
        <v>500</v>
      </c>
      <c r="J194" s="69"/>
      <c r="K194" s="70" t="n">
        <f aca="false">G194*730*AT194</f>
        <v>6205000</v>
      </c>
      <c r="L194" s="71"/>
      <c r="M194" s="18" t="n">
        <f aca="false">AA194+SUM(AP194:AR194)</f>
        <v>522082.52</v>
      </c>
      <c r="N194" s="18"/>
      <c r="O194" s="18" t="n">
        <f aca="false">BF194+SUM(BU194:BX194)</f>
        <v>553067.894574449</v>
      </c>
      <c r="P194" s="72"/>
      <c r="Q194" s="18" t="n">
        <f aca="false">O194-M194</f>
        <v>30985.3745744491</v>
      </c>
      <c r="R194" s="64"/>
      <c r="S194" s="21" t="n">
        <f aca="false">ROUND(Q194/M194,3)</f>
        <v>0.059</v>
      </c>
      <c r="T194" s="22"/>
      <c r="U194" s="25" t="n">
        <f aca="false">U193</f>
        <v>276</v>
      </c>
      <c r="V194" s="26" t="n">
        <f aca="false">V193</f>
        <v>0.03242</v>
      </c>
      <c r="W194" s="26" t="n">
        <f aca="false">W193</f>
        <v>0.03285</v>
      </c>
      <c r="X194" s="26" t="n">
        <f aca="false">X193</f>
        <v>0</v>
      </c>
      <c r="Y194" s="26" t="n">
        <f aca="false">Y193</f>
        <v>0</v>
      </c>
      <c r="Z194" s="26" t="n">
        <f aca="false">Z193</f>
        <v>0</v>
      </c>
      <c r="AA194" s="87" t="n">
        <f aca="false">ROUND(U194+(V194*AW194)+(W194*AX194)+(AM194*G194)+(AN194*(G194+I194)),2)</f>
        <v>395810.25</v>
      </c>
      <c r="AB194" s="74"/>
      <c r="AC194" s="75" t="n">
        <f aca="false">AC$5</f>
        <v>0.15</v>
      </c>
      <c r="AD194" s="1" t="n">
        <f aca="false">AD$23</f>
        <v>0.004206</v>
      </c>
      <c r="AE194" s="75" t="n">
        <f aca="false">AE183</f>
        <v>0.0015985</v>
      </c>
      <c r="AF194" s="75" t="n">
        <f aca="false">AF183</f>
        <v>0.000942</v>
      </c>
      <c r="AG194" s="26" t="n">
        <f aca="false">AG183</f>
        <v>0.00141</v>
      </c>
      <c r="AH194" s="26" t="n">
        <f aca="false">AH183</f>
        <v>1.14</v>
      </c>
      <c r="AI194" s="76" t="n">
        <f aca="false">AI193</f>
        <v>0.000732</v>
      </c>
      <c r="AJ194" s="76" t="n">
        <f aca="false">AJ183</f>
        <v>0.054339</v>
      </c>
      <c r="AK194" s="77" t="n">
        <f aca="false">AK$23</f>
        <v>0.155112</v>
      </c>
      <c r="AL194" s="77" t="n">
        <f aca="false">AL$5</f>
        <v>0.0007986</v>
      </c>
      <c r="AM194" s="78" t="n">
        <f aca="false">AM193</f>
        <v>18.23</v>
      </c>
      <c r="AN194" s="79" t="n">
        <f aca="false">AN193</f>
        <v>1.1</v>
      </c>
      <c r="AO194" s="79" t="n">
        <f aca="false">AO183</f>
        <v>0</v>
      </c>
      <c r="AP194" s="78" t="n">
        <f aca="false">ROUND(AC194+(K194*(AD194+AE194+AF194+AG194+AI194))+(G194*AH194),2)</f>
        <v>66553.29</v>
      </c>
      <c r="AQ194" s="78" t="n">
        <f aca="false">ROUND((AA194+AP194)*AL194,2)</f>
        <v>369.24</v>
      </c>
      <c r="AR194" s="78" t="n">
        <f aca="false">ROUND((AA194+AP194-(AE194+0.02725)*K194)*(AJ194+AK194),2)</f>
        <v>59349.74</v>
      </c>
      <c r="AS194" s="22"/>
      <c r="AT194" s="81" t="n">
        <f aca="false">+AT187</f>
        <v>0.85</v>
      </c>
      <c r="AU194" s="81"/>
      <c r="AV194" s="81" t="n">
        <f aca="false">1-AU194</f>
        <v>1</v>
      </c>
      <c r="AW194" s="90" t="n">
        <f aca="false">IF(G194*500&lt;K194,G194*500,K194)</f>
        <v>5000000</v>
      </c>
      <c r="AX194" s="90" t="n">
        <f aca="false">K194-AW194</f>
        <v>1205000</v>
      </c>
      <c r="AY194" s="22"/>
      <c r="AZ194" s="25" t="n">
        <f aca="false">AZ193</f>
        <v>276</v>
      </c>
      <c r="BA194" s="26" t="n">
        <f aca="false">BA193</f>
        <v>0.03075</v>
      </c>
      <c r="BB194" s="26" t="n">
        <f aca="false">BA194</f>
        <v>0.03075</v>
      </c>
      <c r="BC194" s="26" t="n">
        <f aca="false">BC193</f>
        <v>0</v>
      </c>
      <c r="BD194" s="26" t="n">
        <f aca="false">BD193</f>
        <v>0</v>
      </c>
      <c r="BE194" s="26" t="n">
        <f aca="false">BE193</f>
        <v>0</v>
      </c>
      <c r="BF194" s="87" t="n">
        <f aca="false">ROUND(AZ194+(BA194*CC194)+(BB194*CD194)+(BR194*G194)+((G194+I194)*BS194),2)</f>
        <v>462009.75</v>
      </c>
      <c r="BG194" s="74"/>
      <c r="BH194" s="75" t="n">
        <f aca="false">BH$5</f>
        <v>0.25</v>
      </c>
      <c r="BI194" s="1" t="n">
        <f aca="false">BI$23</f>
        <v>0.004206</v>
      </c>
      <c r="BJ194" s="75" t="n">
        <f aca="false">BJ183</f>
        <v>0.0015985</v>
      </c>
      <c r="BK194" s="75" t="n">
        <f aca="false">BK183</f>
        <v>0</v>
      </c>
      <c r="BL194" s="26"/>
      <c r="BM194" s="26"/>
      <c r="BN194" s="76" t="n">
        <f aca="false">BN193</f>
        <v>0.000732</v>
      </c>
      <c r="BO194" s="76"/>
      <c r="BP194" s="77" t="n">
        <f aca="false">BP$23</f>
        <v>0.105677</v>
      </c>
      <c r="BQ194" s="82"/>
      <c r="BR194" s="78" t="n">
        <f aca="false">BR193</f>
        <v>25.35</v>
      </c>
      <c r="BS194" s="79" t="n">
        <f aca="false">BS193</f>
        <v>1.66</v>
      </c>
      <c r="BT194" s="79" t="n">
        <f aca="false">BT183</f>
        <v>0</v>
      </c>
      <c r="BU194" s="78" t="n">
        <f aca="false">ROUND(BH194+(K194*(BI194+BJ194+BK194+BL194+BN194))+(G194*BM194),2)</f>
        <v>40559.23</v>
      </c>
      <c r="BV194" s="78" t="n">
        <f aca="false">AQ194</f>
        <v>369.24</v>
      </c>
      <c r="BW194" s="78" t="n">
        <f aca="false">ROUND((BF194+BU194-(BJ194+$BW$1)*K194)*BP194,2)</f>
        <v>34193.28</v>
      </c>
      <c r="BX194" s="78" t="n">
        <f aca="false">AJ194*(AA194+AP194-AE194-0.02725*K194)</f>
        <v>15936.3945744491</v>
      </c>
      <c r="BY194" s="22"/>
      <c r="BZ194" s="81" t="n">
        <f aca="false">+BZ187</f>
        <v>0.054339</v>
      </c>
      <c r="CA194" s="81"/>
      <c r="CB194" s="81" t="n">
        <f aca="false">1-CA194</f>
        <v>1</v>
      </c>
      <c r="CC194" s="90" t="n">
        <f aca="false">IF(G194*500&lt;K194,G194*500,K194)</f>
        <v>5000000</v>
      </c>
      <c r="CD194" s="90" t="n">
        <f aca="false">K194-CC194</f>
        <v>1205000</v>
      </c>
      <c r="CE194" s="22"/>
      <c r="CF194" s="22"/>
      <c r="CG194" s="22"/>
      <c r="CH194" s="22"/>
      <c r="CI194" s="22"/>
      <c r="CJ194" s="22"/>
      <c r="CK194" s="22"/>
      <c r="CL194" s="22"/>
      <c r="CM194" s="22"/>
      <c r="CN194" s="22"/>
      <c r="CO194" s="22"/>
      <c r="CP194" s="22"/>
      <c r="CQ194" s="22"/>
      <c r="CR194" s="22"/>
      <c r="CS194" s="22"/>
      <c r="CT194" s="22"/>
      <c r="CU194" s="22"/>
      <c r="CV194" s="22"/>
      <c r="CW194" s="22"/>
      <c r="CX194" s="22"/>
      <c r="CY194" s="22"/>
      <c r="CZ194" s="22"/>
      <c r="DA194" s="22"/>
      <c r="DB194" s="22"/>
      <c r="DC194" s="22"/>
      <c r="DD194" s="22"/>
      <c r="DE194" s="22"/>
      <c r="DF194" s="22"/>
      <c r="DG194" s="22"/>
      <c r="DH194" s="22"/>
      <c r="DI194" s="22"/>
      <c r="DJ194" s="22"/>
      <c r="DK194" s="22"/>
      <c r="DL194" s="22"/>
      <c r="DM194" s="22"/>
      <c r="DN194" s="22"/>
      <c r="DO194" s="22"/>
      <c r="DP194" s="22"/>
      <c r="DQ194" s="22"/>
      <c r="DR194" s="22"/>
      <c r="DS194" s="22"/>
      <c r="DT194" s="22"/>
      <c r="DU194" s="22"/>
      <c r="DV194" s="22"/>
      <c r="DW194" s="22"/>
      <c r="DX194" s="22"/>
      <c r="DY194" s="22"/>
      <c r="DZ194" s="22"/>
      <c r="EA194" s="22"/>
      <c r="EB194" s="22"/>
      <c r="EC194" s="22"/>
      <c r="ED194" s="22"/>
      <c r="EE194" s="22"/>
      <c r="EF194" s="22"/>
      <c r="EG194" s="22"/>
      <c r="EH194" s="22"/>
      <c r="EI194" s="22"/>
      <c r="EJ194" s="22"/>
      <c r="EK194" s="22"/>
      <c r="EL194" s="22"/>
      <c r="EM194" s="22"/>
      <c r="EN194" s="22"/>
      <c r="EO194" s="22"/>
      <c r="EP194" s="22"/>
      <c r="EQ194" s="22"/>
      <c r="ER194" s="22"/>
      <c r="ES194" s="22"/>
      <c r="ET194" s="22"/>
      <c r="EU194" s="22"/>
      <c r="EV194" s="22"/>
      <c r="EW194" s="22"/>
      <c r="EX194" s="22"/>
      <c r="EY194" s="22"/>
      <c r="EZ194" s="22"/>
      <c r="FA194" s="22"/>
      <c r="FB194" s="22"/>
      <c r="FC194" s="22"/>
      <c r="FD194" s="22"/>
      <c r="FE194" s="22"/>
      <c r="FF194" s="22"/>
      <c r="FG194" s="22"/>
      <c r="FH194" s="22"/>
      <c r="FI194" s="22"/>
      <c r="FJ194" s="22"/>
      <c r="FK194" s="22"/>
      <c r="FL194" s="22"/>
      <c r="FM194" s="22"/>
      <c r="FN194" s="22"/>
      <c r="FO194" s="22"/>
      <c r="FP194" s="22"/>
      <c r="FQ194" s="22"/>
      <c r="FR194" s="22"/>
      <c r="FS194" s="22"/>
      <c r="FT194" s="22"/>
      <c r="FU194" s="22"/>
      <c r="FV194" s="22"/>
      <c r="FW194" s="22"/>
      <c r="FX194" s="22"/>
      <c r="FY194" s="22"/>
      <c r="FZ194" s="22"/>
      <c r="GA194" s="22"/>
      <c r="GB194" s="22"/>
      <c r="GC194" s="22"/>
      <c r="GD194" s="22"/>
      <c r="GE194" s="22"/>
      <c r="GF194" s="22"/>
      <c r="GG194" s="22"/>
      <c r="GH194" s="22"/>
      <c r="GI194" s="22"/>
      <c r="GJ194" s="22"/>
      <c r="GK194" s="22"/>
      <c r="GL194" s="22"/>
      <c r="GM194" s="22"/>
      <c r="GN194" s="22"/>
      <c r="GO194" s="22"/>
      <c r="GP194" s="22"/>
      <c r="GQ194" s="22"/>
      <c r="GR194" s="22"/>
      <c r="GS194" s="22"/>
      <c r="GT194" s="22"/>
      <c r="GU194" s="22"/>
      <c r="GV194" s="22"/>
      <c r="GW194" s="22"/>
      <c r="GX194" s="22"/>
      <c r="GY194" s="22"/>
      <c r="GZ194" s="22"/>
      <c r="HA194" s="22"/>
      <c r="HB194" s="22"/>
      <c r="HC194" s="22"/>
      <c r="HD194" s="22"/>
      <c r="HE194" s="22"/>
      <c r="HF194" s="22"/>
      <c r="HG194" s="22"/>
      <c r="HH194" s="22"/>
      <c r="HI194" s="22"/>
      <c r="HJ194" s="22"/>
      <c r="HK194" s="22"/>
      <c r="HL194" s="22"/>
      <c r="HM194" s="22"/>
      <c r="HN194" s="22"/>
      <c r="HO194" s="22"/>
      <c r="HP194" s="22"/>
      <c r="HQ194" s="22"/>
      <c r="HR194" s="22"/>
      <c r="HS194" s="22"/>
      <c r="HT194" s="22"/>
      <c r="HU194" s="22"/>
      <c r="HV194" s="22"/>
      <c r="HW194" s="22"/>
      <c r="HX194" s="22"/>
      <c r="HY194" s="22"/>
      <c r="HZ194" s="22"/>
      <c r="IA194" s="22"/>
      <c r="IB194" s="22"/>
    </row>
    <row r="195" customFormat="false" ht="12.75" hidden="false" customHeight="false" outlineLevel="0" collapsed="false">
      <c r="A195" s="91" t="n">
        <f aca="false">A194+1</f>
        <v>112</v>
      </c>
      <c r="B195" s="46"/>
      <c r="C195" s="24"/>
      <c r="D195" s="22"/>
      <c r="E195" s="83"/>
      <c r="F195" s="22"/>
      <c r="G195" s="70" t="n">
        <v>15000</v>
      </c>
      <c r="H195" s="70"/>
      <c r="I195" s="70" t="n">
        <v>750</v>
      </c>
      <c r="J195" s="69"/>
      <c r="K195" s="70" t="n">
        <f aca="false">G195*730*AT195</f>
        <v>9307500</v>
      </c>
      <c r="L195" s="71"/>
      <c r="M195" s="18" t="n">
        <f aca="false">AA195+SUM(AP195:AR195)</f>
        <v>782956.69</v>
      </c>
      <c r="N195" s="18"/>
      <c r="O195" s="18" t="n">
        <f aca="false">BF195+SUM(BU195:BX195)</f>
        <v>829441.519319374</v>
      </c>
      <c r="P195" s="72"/>
      <c r="Q195" s="18" t="n">
        <f aca="false">O195-M195</f>
        <v>46484.8293193742</v>
      </c>
      <c r="R195" s="64"/>
      <c r="S195" s="21" t="n">
        <f aca="false">ROUND(Q195/M195,3)</f>
        <v>0.059</v>
      </c>
      <c r="T195" s="22"/>
      <c r="U195" s="25" t="n">
        <f aca="false">U194</f>
        <v>276</v>
      </c>
      <c r="V195" s="26" t="n">
        <f aca="false">V194</f>
        <v>0.03242</v>
      </c>
      <c r="W195" s="26" t="n">
        <f aca="false">W194</f>
        <v>0.03285</v>
      </c>
      <c r="X195" s="26" t="n">
        <f aca="false">X194</f>
        <v>0</v>
      </c>
      <c r="Y195" s="26" t="n">
        <f aca="false">Y194</f>
        <v>0</v>
      </c>
      <c r="Z195" s="26" t="n">
        <f aca="false">Z194</f>
        <v>0</v>
      </c>
      <c r="AA195" s="87" t="n">
        <f aca="false">ROUND(U195+(V195*AW195)+(W195*AX195)+(AM195*G195)+(AN195*(G195+I195)),2)</f>
        <v>593577.38</v>
      </c>
      <c r="AB195" s="74"/>
      <c r="AC195" s="75" t="n">
        <f aca="false">AC$5</f>
        <v>0.15</v>
      </c>
      <c r="AD195" s="1" t="n">
        <f aca="false">AD$23</f>
        <v>0.004206</v>
      </c>
      <c r="AE195" s="75" t="n">
        <f aca="false">AE184</f>
        <v>0.0015985</v>
      </c>
      <c r="AF195" s="75" t="n">
        <f aca="false">AF184</f>
        <v>0.000942</v>
      </c>
      <c r="AG195" s="26" t="n">
        <f aca="false">AG184</f>
        <v>0.00141</v>
      </c>
      <c r="AH195" s="26" t="n">
        <f aca="false">AH184</f>
        <v>1.14</v>
      </c>
      <c r="AI195" s="76" t="n">
        <f aca="false">AI194</f>
        <v>0.000732</v>
      </c>
      <c r="AJ195" s="76" t="n">
        <f aca="false">AJ184</f>
        <v>0.054339</v>
      </c>
      <c r="AK195" s="77" t="n">
        <f aca="false">AK$23</f>
        <v>0.155112</v>
      </c>
      <c r="AL195" s="77" t="n">
        <f aca="false">AL$5</f>
        <v>0.0007986</v>
      </c>
      <c r="AM195" s="78" t="n">
        <f aca="false">AM194</f>
        <v>18.23</v>
      </c>
      <c r="AN195" s="79" t="n">
        <f aca="false">AN194</f>
        <v>1.1</v>
      </c>
      <c r="AO195" s="79" t="n">
        <f aca="false">AO184</f>
        <v>0</v>
      </c>
      <c r="AP195" s="78" t="n">
        <f aca="false">ROUND(AC195+(K195*(AD195+AE195+AF195+AG195+AI195))+(G195*AH195),2)</f>
        <v>99829.86</v>
      </c>
      <c r="AQ195" s="78" t="n">
        <f aca="false">ROUND((AA195+AP195)*AL195,2)</f>
        <v>553.76</v>
      </c>
      <c r="AR195" s="78" t="n">
        <f aca="false">ROUND((AA195+AP195-(AE195+0.02725)*K195)*(AJ195+AK195),2)</f>
        <v>88995.69</v>
      </c>
      <c r="AS195" s="22"/>
      <c r="AT195" s="81" t="n">
        <f aca="false">+AT187</f>
        <v>0.85</v>
      </c>
      <c r="AU195" s="81"/>
      <c r="AV195" s="81" t="n">
        <f aca="false">1-AU195</f>
        <v>1</v>
      </c>
      <c r="AW195" s="90" t="n">
        <f aca="false">IF(G195*500&lt;K195,G195*500,K195)</f>
        <v>7500000</v>
      </c>
      <c r="AX195" s="90" t="n">
        <f aca="false">K195-AW195</f>
        <v>1807500</v>
      </c>
      <c r="AY195" s="22"/>
      <c r="AZ195" s="25" t="n">
        <f aca="false">AZ194</f>
        <v>276</v>
      </c>
      <c r="BA195" s="26" t="n">
        <f aca="false">BA194</f>
        <v>0.03075</v>
      </c>
      <c r="BB195" s="26" t="n">
        <f aca="false">BA195</f>
        <v>0.03075</v>
      </c>
      <c r="BC195" s="26" t="n">
        <f aca="false">BC194</f>
        <v>0</v>
      </c>
      <c r="BD195" s="26" t="n">
        <f aca="false">BD194</f>
        <v>0</v>
      </c>
      <c r="BE195" s="26" t="n">
        <f aca="false">BE194</f>
        <v>0</v>
      </c>
      <c r="BF195" s="87" t="n">
        <f aca="false">ROUND(AZ195+(BA195*CC195)+(BB195*CD195)+(BR195*G195)+((G195+I195)*BS195),2)</f>
        <v>692876.63</v>
      </c>
      <c r="BG195" s="74"/>
      <c r="BH195" s="75" t="n">
        <f aca="false">BH$5</f>
        <v>0.25</v>
      </c>
      <c r="BI195" s="1" t="n">
        <f aca="false">BI$23</f>
        <v>0.004206</v>
      </c>
      <c r="BJ195" s="75" t="n">
        <f aca="false">BJ184</f>
        <v>0.0015985</v>
      </c>
      <c r="BK195" s="75" t="n">
        <f aca="false">BK184</f>
        <v>0</v>
      </c>
      <c r="BL195" s="26"/>
      <c r="BM195" s="26"/>
      <c r="BN195" s="76" t="n">
        <f aca="false">BN194</f>
        <v>0.000732</v>
      </c>
      <c r="BO195" s="76"/>
      <c r="BP195" s="77" t="n">
        <f aca="false">BP$23</f>
        <v>0.105677</v>
      </c>
      <c r="BQ195" s="82"/>
      <c r="BR195" s="78" t="n">
        <f aca="false">BR194</f>
        <v>25.35</v>
      </c>
      <c r="BS195" s="79" t="n">
        <f aca="false">BS194</f>
        <v>1.66</v>
      </c>
      <c r="BT195" s="79" t="n">
        <f aca="false">BT184</f>
        <v>0</v>
      </c>
      <c r="BU195" s="78" t="n">
        <f aca="false">ROUND(BH195+(K195*(BI195+BJ195+BK195+BL195+BN195))+(G195*BM195),2)</f>
        <v>60838.72</v>
      </c>
      <c r="BV195" s="78" t="n">
        <f aca="false">AQ195</f>
        <v>553.76</v>
      </c>
      <c r="BW195" s="78" t="n">
        <f aca="false">ROUND((BF195+BU195-(BJ195+$BW$1)*K195)*BP195,2)</f>
        <v>51275.32</v>
      </c>
      <c r="BX195" s="78" t="n">
        <f aca="false">AJ195*(AA195+AP195-AE195-0.02725*K195)</f>
        <v>23897.0893193741</v>
      </c>
      <c r="BY195" s="22"/>
      <c r="BZ195" s="81" t="n">
        <f aca="false">+BZ187</f>
        <v>0.054339</v>
      </c>
      <c r="CA195" s="81"/>
      <c r="CB195" s="81" t="n">
        <f aca="false">1-CA195</f>
        <v>1</v>
      </c>
      <c r="CC195" s="90" t="n">
        <f aca="false">IF(G195*500&lt;K195,G195*500,K195)</f>
        <v>7500000</v>
      </c>
      <c r="CD195" s="90" t="n">
        <f aca="false">K195-CC195</f>
        <v>1807500</v>
      </c>
      <c r="CE195" s="22"/>
      <c r="CF195" s="22"/>
      <c r="CG195" s="22"/>
      <c r="CH195" s="22"/>
      <c r="CI195" s="22"/>
      <c r="CJ195" s="22"/>
      <c r="CK195" s="22"/>
      <c r="CL195" s="22"/>
      <c r="CM195" s="22"/>
      <c r="CN195" s="22"/>
      <c r="CO195" s="22"/>
      <c r="CP195" s="22"/>
      <c r="CQ195" s="22"/>
      <c r="CR195" s="22"/>
      <c r="CS195" s="22"/>
      <c r="CT195" s="22"/>
      <c r="CU195" s="22"/>
      <c r="CV195" s="22"/>
      <c r="CW195" s="22"/>
      <c r="CX195" s="22"/>
      <c r="CY195" s="22"/>
      <c r="CZ195" s="22"/>
      <c r="DA195" s="22"/>
      <c r="DB195" s="22"/>
      <c r="DC195" s="22"/>
      <c r="DD195" s="22"/>
      <c r="DE195" s="22"/>
      <c r="DF195" s="22"/>
      <c r="DG195" s="22"/>
      <c r="DH195" s="22"/>
      <c r="DI195" s="22"/>
      <c r="DJ195" s="22"/>
      <c r="DK195" s="22"/>
      <c r="DL195" s="22"/>
      <c r="DM195" s="22"/>
      <c r="DN195" s="22"/>
      <c r="DO195" s="22"/>
      <c r="DP195" s="22"/>
      <c r="DQ195" s="22"/>
      <c r="DR195" s="22"/>
      <c r="DS195" s="22"/>
      <c r="DT195" s="22"/>
      <c r="DU195" s="22"/>
      <c r="DV195" s="22"/>
      <c r="DW195" s="22"/>
      <c r="DX195" s="22"/>
      <c r="DY195" s="22"/>
      <c r="DZ195" s="22"/>
      <c r="EA195" s="22"/>
      <c r="EB195" s="22"/>
      <c r="EC195" s="22"/>
      <c r="ED195" s="22"/>
      <c r="EE195" s="22"/>
      <c r="EF195" s="22"/>
      <c r="EG195" s="22"/>
      <c r="EH195" s="22"/>
      <c r="EI195" s="22"/>
      <c r="EJ195" s="22"/>
      <c r="EK195" s="22"/>
      <c r="EL195" s="22"/>
      <c r="EM195" s="22"/>
      <c r="EN195" s="22"/>
      <c r="EO195" s="22"/>
      <c r="EP195" s="22"/>
      <c r="EQ195" s="22"/>
      <c r="ER195" s="22"/>
      <c r="ES195" s="22"/>
      <c r="ET195" s="22"/>
      <c r="EU195" s="22"/>
      <c r="EV195" s="22"/>
      <c r="EW195" s="22"/>
      <c r="EX195" s="22"/>
      <c r="EY195" s="22"/>
      <c r="EZ195" s="22"/>
      <c r="FA195" s="22"/>
      <c r="FB195" s="22"/>
      <c r="FC195" s="22"/>
      <c r="FD195" s="22"/>
      <c r="FE195" s="22"/>
      <c r="FF195" s="22"/>
      <c r="FG195" s="22"/>
      <c r="FH195" s="22"/>
      <c r="FI195" s="22"/>
      <c r="FJ195" s="22"/>
      <c r="FK195" s="22"/>
      <c r="FL195" s="22"/>
      <c r="FM195" s="22"/>
      <c r="FN195" s="22"/>
      <c r="FO195" s="22"/>
      <c r="FP195" s="22"/>
      <c r="FQ195" s="22"/>
      <c r="FR195" s="22"/>
      <c r="FS195" s="22"/>
      <c r="FT195" s="22"/>
      <c r="FU195" s="22"/>
      <c r="FV195" s="22"/>
      <c r="FW195" s="22"/>
      <c r="FX195" s="22"/>
      <c r="FY195" s="22"/>
      <c r="FZ195" s="22"/>
      <c r="GA195" s="22"/>
      <c r="GB195" s="22"/>
      <c r="GC195" s="22"/>
      <c r="GD195" s="22"/>
      <c r="GE195" s="22"/>
      <c r="GF195" s="22"/>
      <c r="GG195" s="22"/>
      <c r="GH195" s="22"/>
      <c r="GI195" s="22"/>
      <c r="GJ195" s="22"/>
      <c r="GK195" s="22"/>
      <c r="GL195" s="22"/>
      <c r="GM195" s="22"/>
      <c r="GN195" s="22"/>
      <c r="GO195" s="22"/>
      <c r="GP195" s="22"/>
      <c r="GQ195" s="22"/>
      <c r="GR195" s="22"/>
      <c r="GS195" s="22"/>
      <c r="GT195" s="22"/>
      <c r="GU195" s="22"/>
      <c r="GV195" s="22"/>
      <c r="GW195" s="22"/>
      <c r="GX195" s="22"/>
      <c r="GY195" s="22"/>
      <c r="GZ195" s="22"/>
      <c r="HA195" s="22"/>
      <c r="HB195" s="22"/>
      <c r="HC195" s="22"/>
      <c r="HD195" s="22"/>
      <c r="HE195" s="22"/>
      <c r="HF195" s="22"/>
      <c r="HG195" s="22"/>
      <c r="HH195" s="22"/>
      <c r="HI195" s="22"/>
      <c r="HJ195" s="22"/>
      <c r="HK195" s="22"/>
      <c r="HL195" s="22"/>
      <c r="HM195" s="22"/>
      <c r="HN195" s="22"/>
      <c r="HO195" s="22"/>
      <c r="HP195" s="22"/>
      <c r="HQ195" s="22"/>
      <c r="HR195" s="22"/>
      <c r="HS195" s="22"/>
      <c r="HT195" s="22"/>
      <c r="HU195" s="22"/>
      <c r="HV195" s="22"/>
      <c r="HW195" s="22"/>
      <c r="HX195" s="22"/>
      <c r="HY195" s="22"/>
      <c r="HZ195" s="22"/>
      <c r="IA195" s="22"/>
      <c r="IB195" s="22"/>
    </row>
    <row r="196" customFormat="false" ht="12.75" hidden="false" customHeight="false" outlineLevel="0" collapsed="false">
      <c r="A196" s="91" t="n">
        <f aca="false">A195+1</f>
        <v>113</v>
      </c>
      <c r="B196" s="46"/>
      <c r="C196" s="24"/>
      <c r="D196" s="22"/>
      <c r="E196" s="83"/>
      <c r="F196" s="22"/>
      <c r="G196" s="70" t="n">
        <v>20000</v>
      </c>
      <c r="H196" s="70"/>
      <c r="I196" s="70" t="n">
        <v>1000</v>
      </c>
      <c r="J196" s="69"/>
      <c r="K196" s="70" t="n">
        <f aca="false">G196*730*AT196</f>
        <v>12410000</v>
      </c>
      <c r="L196" s="71"/>
      <c r="M196" s="18" t="n">
        <f aca="false">AA196+SUM(AP196:AR196)</f>
        <v>1043830.86</v>
      </c>
      <c r="N196" s="18"/>
      <c r="O196" s="18" t="n">
        <f aca="false">BF196+SUM(BU196:BX196)</f>
        <v>1105815.1340643</v>
      </c>
      <c r="P196" s="72"/>
      <c r="Q196" s="18" t="n">
        <f aca="false">O196-M196</f>
        <v>61984.2740642991</v>
      </c>
      <c r="R196" s="64"/>
      <c r="S196" s="21" t="n">
        <f aca="false">ROUND(Q196/M196,3)</f>
        <v>0.059</v>
      </c>
      <c r="T196" s="22"/>
      <c r="U196" s="25" t="n">
        <f aca="false">U195</f>
        <v>276</v>
      </c>
      <c r="V196" s="26" t="n">
        <f aca="false">V195</f>
        <v>0.03242</v>
      </c>
      <c r="W196" s="26" t="n">
        <f aca="false">W195</f>
        <v>0.03285</v>
      </c>
      <c r="X196" s="26" t="n">
        <f aca="false">X195</f>
        <v>0</v>
      </c>
      <c r="Y196" s="26" t="n">
        <f aca="false">Y195</f>
        <v>0</v>
      </c>
      <c r="Z196" s="26" t="n">
        <f aca="false">Z195</f>
        <v>0</v>
      </c>
      <c r="AA196" s="87" t="n">
        <f aca="false">ROUND(U196+(V196*AW196)+(W196*AX196)+(AM196*G196)+(AN196*(G196+I196)),2)</f>
        <v>791344.5</v>
      </c>
      <c r="AB196" s="74"/>
      <c r="AC196" s="75" t="n">
        <f aca="false">AC$5</f>
        <v>0.15</v>
      </c>
      <c r="AD196" s="1" t="n">
        <f aca="false">AD$23</f>
        <v>0.004206</v>
      </c>
      <c r="AE196" s="75" t="n">
        <f aca="false">AE185</f>
        <v>0.0015985</v>
      </c>
      <c r="AF196" s="75" t="n">
        <f aca="false">AF185</f>
        <v>0.000942</v>
      </c>
      <c r="AG196" s="26" t="n">
        <f aca="false">AG185</f>
        <v>0.00141</v>
      </c>
      <c r="AH196" s="26" t="n">
        <f aca="false">AH185</f>
        <v>1.14</v>
      </c>
      <c r="AI196" s="76" t="n">
        <f aca="false">AI195</f>
        <v>0.000732</v>
      </c>
      <c r="AJ196" s="76" t="n">
        <f aca="false">AJ185</f>
        <v>0.054339</v>
      </c>
      <c r="AK196" s="77" t="n">
        <f aca="false">AK$23</f>
        <v>0.155112</v>
      </c>
      <c r="AL196" s="77" t="n">
        <f aca="false">AL$5</f>
        <v>0.0007986</v>
      </c>
      <c r="AM196" s="78" t="n">
        <f aca="false">AM195</f>
        <v>18.23</v>
      </c>
      <c r="AN196" s="79" t="n">
        <f aca="false">AN195</f>
        <v>1.1</v>
      </c>
      <c r="AO196" s="79" t="n">
        <f aca="false">AO185</f>
        <v>0</v>
      </c>
      <c r="AP196" s="78" t="n">
        <f aca="false">ROUND(AC196+(K196*(AD196+AE196+AF196+AG196+AI196))+(G196*AH196),2)</f>
        <v>133106.44</v>
      </c>
      <c r="AQ196" s="78" t="n">
        <f aca="false">ROUND((AA196+AP196)*AL196,2)</f>
        <v>738.27</v>
      </c>
      <c r="AR196" s="78" t="n">
        <f aca="false">ROUND((AA196+AP196-(AE196+0.02725)*K196)*(AJ196+AK196),2)</f>
        <v>118641.65</v>
      </c>
      <c r="AS196" s="22"/>
      <c r="AT196" s="81" t="n">
        <f aca="false">+AT187</f>
        <v>0.85</v>
      </c>
      <c r="AU196" s="81"/>
      <c r="AV196" s="81" t="n">
        <f aca="false">1-AU196</f>
        <v>1</v>
      </c>
      <c r="AW196" s="90" t="n">
        <f aca="false">IF(G196*500&lt;K196,G196*500,K196)</f>
        <v>10000000</v>
      </c>
      <c r="AX196" s="90" t="n">
        <f aca="false">K196-AW196</f>
        <v>2410000</v>
      </c>
      <c r="AY196" s="22"/>
      <c r="AZ196" s="25" t="n">
        <f aca="false">AZ195</f>
        <v>276</v>
      </c>
      <c r="BA196" s="26" t="n">
        <f aca="false">BA195</f>
        <v>0.03075</v>
      </c>
      <c r="BB196" s="26" t="n">
        <f aca="false">BA196</f>
        <v>0.03075</v>
      </c>
      <c r="BC196" s="26" t="n">
        <f aca="false">BC195</f>
        <v>0</v>
      </c>
      <c r="BD196" s="26" t="n">
        <f aca="false">BD195</f>
        <v>0</v>
      </c>
      <c r="BE196" s="26" t="n">
        <f aca="false">BE195</f>
        <v>0</v>
      </c>
      <c r="BF196" s="87" t="n">
        <f aca="false">ROUND(AZ196+(BA196*CC196)+(BB196*CD196)+(BR196*G196)+((G196+I196)*BS196),2)</f>
        <v>923743.5</v>
      </c>
      <c r="BG196" s="74"/>
      <c r="BH196" s="75" t="n">
        <f aca="false">BH$5</f>
        <v>0.25</v>
      </c>
      <c r="BI196" s="1" t="n">
        <f aca="false">BI$23</f>
        <v>0.004206</v>
      </c>
      <c r="BJ196" s="75" t="n">
        <f aca="false">BJ185</f>
        <v>0.0015985</v>
      </c>
      <c r="BK196" s="75" t="n">
        <f aca="false">BK185</f>
        <v>0</v>
      </c>
      <c r="BL196" s="26"/>
      <c r="BM196" s="26"/>
      <c r="BN196" s="76" t="n">
        <f aca="false">BN195</f>
        <v>0.000732</v>
      </c>
      <c r="BO196" s="76"/>
      <c r="BP196" s="77" t="n">
        <f aca="false">BP$23</f>
        <v>0.105677</v>
      </c>
      <c r="BQ196" s="82"/>
      <c r="BR196" s="78" t="n">
        <f aca="false">BR195</f>
        <v>25.35</v>
      </c>
      <c r="BS196" s="79" t="n">
        <f aca="false">BS195</f>
        <v>1.66</v>
      </c>
      <c r="BT196" s="79" t="n">
        <f aca="false">BT185</f>
        <v>0</v>
      </c>
      <c r="BU196" s="78" t="n">
        <f aca="false">ROUND(BH196+(K196*(BI196+BJ196+BK196+BL196+BN196))+(G196*BM196),2)</f>
        <v>81118.22</v>
      </c>
      <c r="BV196" s="78" t="n">
        <f aca="false">AQ196</f>
        <v>738.27</v>
      </c>
      <c r="BW196" s="78" t="n">
        <f aca="false">ROUND((BF196+BU196-(BJ196+$BW$1)*K196)*BP196,2)</f>
        <v>68357.36</v>
      </c>
      <c r="BX196" s="78" t="n">
        <f aca="false">AJ196*(AA196+AP196-AE196-0.02725*K196)</f>
        <v>31857.7840642991</v>
      </c>
      <c r="BY196" s="22"/>
      <c r="BZ196" s="81" t="n">
        <f aca="false">+BZ187</f>
        <v>0.054339</v>
      </c>
      <c r="CA196" s="81"/>
      <c r="CB196" s="81" t="n">
        <f aca="false">1-CA196</f>
        <v>1</v>
      </c>
      <c r="CC196" s="90" t="n">
        <f aca="false">IF(G196*500&lt;K196,G196*500,K196)</f>
        <v>10000000</v>
      </c>
      <c r="CD196" s="90" t="n">
        <f aca="false">K196-CC196</f>
        <v>2410000</v>
      </c>
      <c r="CE196" s="22"/>
      <c r="CF196" s="22"/>
      <c r="CG196" s="22"/>
      <c r="CH196" s="22"/>
      <c r="CI196" s="22"/>
      <c r="CJ196" s="22"/>
      <c r="CK196" s="22"/>
      <c r="CL196" s="22"/>
      <c r="CM196" s="22"/>
      <c r="CN196" s="22"/>
      <c r="CO196" s="22"/>
      <c r="CP196" s="22"/>
      <c r="CQ196" s="22"/>
      <c r="CR196" s="22"/>
      <c r="CS196" s="22"/>
      <c r="CT196" s="22"/>
      <c r="CU196" s="22"/>
      <c r="CV196" s="22"/>
      <c r="CW196" s="22"/>
      <c r="CX196" s="22"/>
      <c r="CY196" s="22"/>
      <c r="CZ196" s="22"/>
      <c r="DA196" s="22"/>
      <c r="DB196" s="22"/>
      <c r="DC196" s="22"/>
      <c r="DD196" s="22"/>
      <c r="DE196" s="22"/>
      <c r="DF196" s="22"/>
      <c r="DG196" s="22"/>
      <c r="DH196" s="22"/>
      <c r="DI196" s="22"/>
      <c r="DJ196" s="22"/>
      <c r="DK196" s="22"/>
      <c r="DL196" s="22"/>
      <c r="DM196" s="22"/>
      <c r="DN196" s="22"/>
      <c r="DO196" s="22"/>
      <c r="DP196" s="22"/>
      <c r="DQ196" s="22"/>
      <c r="DR196" s="22"/>
      <c r="DS196" s="22"/>
      <c r="DT196" s="22"/>
      <c r="DU196" s="22"/>
      <c r="DV196" s="22"/>
      <c r="DW196" s="22"/>
      <c r="DX196" s="22"/>
      <c r="DY196" s="22"/>
      <c r="DZ196" s="22"/>
      <c r="EA196" s="22"/>
      <c r="EB196" s="22"/>
      <c r="EC196" s="22"/>
      <c r="ED196" s="22"/>
      <c r="EE196" s="22"/>
      <c r="EF196" s="22"/>
      <c r="EG196" s="22"/>
      <c r="EH196" s="22"/>
      <c r="EI196" s="22"/>
      <c r="EJ196" s="22"/>
      <c r="EK196" s="22"/>
      <c r="EL196" s="22"/>
      <c r="EM196" s="22"/>
      <c r="EN196" s="22"/>
      <c r="EO196" s="22"/>
      <c r="EP196" s="22"/>
      <c r="EQ196" s="22"/>
      <c r="ER196" s="22"/>
      <c r="ES196" s="22"/>
      <c r="ET196" s="22"/>
      <c r="EU196" s="22"/>
      <c r="EV196" s="22"/>
      <c r="EW196" s="22"/>
      <c r="EX196" s="22"/>
      <c r="EY196" s="22"/>
      <c r="EZ196" s="22"/>
      <c r="FA196" s="22"/>
      <c r="FB196" s="22"/>
      <c r="FC196" s="22"/>
      <c r="FD196" s="22"/>
      <c r="FE196" s="22"/>
      <c r="FF196" s="22"/>
      <c r="FG196" s="22"/>
      <c r="FH196" s="22"/>
      <c r="FI196" s="22"/>
      <c r="FJ196" s="22"/>
      <c r="FK196" s="22"/>
      <c r="FL196" s="22"/>
      <c r="FM196" s="22"/>
      <c r="FN196" s="22"/>
      <c r="FO196" s="22"/>
      <c r="FP196" s="22"/>
      <c r="FQ196" s="22"/>
      <c r="FR196" s="22"/>
      <c r="FS196" s="22"/>
      <c r="FT196" s="22"/>
      <c r="FU196" s="22"/>
      <c r="FV196" s="22"/>
      <c r="FW196" s="22"/>
      <c r="FX196" s="22"/>
      <c r="FY196" s="22"/>
      <c r="FZ196" s="22"/>
      <c r="GA196" s="22"/>
      <c r="GB196" s="22"/>
      <c r="GC196" s="22"/>
      <c r="GD196" s="22"/>
      <c r="GE196" s="22"/>
      <c r="GF196" s="22"/>
      <c r="GG196" s="22"/>
      <c r="GH196" s="22"/>
      <c r="GI196" s="22"/>
      <c r="GJ196" s="22"/>
      <c r="GK196" s="22"/>
      <c r="GL196" s="22"/>
      <c r="GM196" s="22"/>
      <c r="GN196" s="22"/>
      <c r="GO196" s="22"/>
      <c r="GP196" s="22"/>
      <c r="GQ196" s="22"/>
      <c r="GR196" s="22"/>
      <c r="GS196" s="22"/>
      <c r="GT196" s="22"/>
      <c r="GU196" s="22"/>
      <c r="GV196" s="22"/>
      <c r="GW196" s="22"/>
      <c r="GX196" s="22"/>
      <c r="GY196" s="22"/>
      <c r="GZ196" s="22"/>
      <c r="HA196" s="22"/>
      <c r="HB196" s="22"/>
      <c r="HC196" s="22"/>
      <c r="HD196" s="22"/>
      <c r="HE196" s="22"/>
      <c r="HF196" s="22"/>
      <c r="HG196" s="22"/>
      <c r="HH196" s="22"/>
      <c r="HI196" s="22"/>
      <c r="HJ196" s="22"/>
      <c r="HK196" s="22"/>
      <c r="HL196" s="22"/>
      <c r="HM196" s="22"/>
      <c r="HN196" s="22"/>
      <c r="HO196" s="22"/>
      <c r="HP196" s="22"/>
      <c r="HQ196" s="22"/>
      <c r="HR196" s="22"/>
      <c r="HS196" s="22"/>
      <c r="HT196" s="22"/>
      <c r="HU196" s="22"/>
      <c r="HV196" s="22"/>
      <c r="HW196" s="22"/>
      <c r="HX196" s="22"/>
      <c r="HY196" s="22"/>
      <c r="HZ196" s="22"/>
      <c r="IA196" s="22"/>
      <c r="IB196" s="22"/>
    </row>
    <row r="197" customFormat="false" ht="12.75" hidden="false" customHeight="false" outlineLevel="0" collapsed="false">
      <c r="A197" s="45"/>
      <c r="B197" s="46"/>
      <c r="C197" s="45"/>
      <c r="D197" s="47"/>
      <c r="E197" s="93"/>
      <c r="F197" s="49"/>
      <c r="G197" s="36"/>
      <c r="H197" s="36"/>
      <c r="I197" s="36"/>
      <c r="J197" s="50"/>
      <c r="K197" s="94"/>
      <c r="L197" s="52"/>
      <c r="M197" s="18"/>
      <c r="N197" s="53"/>
      <c r="O197" s="18"/>
      <c r="P197" s="54"/>
      <c r="Q197" s="53"/>
      <c r="R197" s="55"/>
      <c r="S197" s="56"/>
      <c r="T197" s="22"/>
      <c r="U197" s="25"/>
      <c r="V197" s="26"/>
      <c r="W197" s="26"/>
      <c r="X197" s="26"/>
      <c r="Y197" s="26"/>
      <c r="Z197" s="26"/>
      <c r="AA197" s="27"/>
      <c r="AB197" s="74"/>
      <c r="AC197" s="75"/>
      <c r="AE197" s="75"/>
      <c r="AF197" s="75"/>
      <c r="AG197" s="26"/>
      <c r="AH197" s="26"/>
      <c r="AI197" s="76"/>
      <c r="AJ197" s="76"/>
      <c r="AK197" s="77"/>
      <c r="AL197" s="77"/>
      <c r="AM197" s="78"/>
      <c r="AN197" s="79"/>
      <c r="AO197" s="79"/>
      <c r="AP197" s="78"/>
      <c r="AQ197" s="78"/>
      <c r="AR197" s="78"/>
      <c r="AS197" s="22"/>
      <c r="AT197" s="81"/>
      <c r="AU197" s="81"/>
      <c r="AV197" s="81"/>
      <c r="AW197" s="81"/>
      <c r="AX197" s="81"/>
      <c r="AY197" s="22"/>
      <c r="AZ197" s="25"/>
      <c r="BA197" s="26"/>
      <c r="BB197" s="26"/>
      <c r="BC197" s="26"/>
      <c r="BD197" s="26"/>
      <c r="BE197" s="26"/>
      <c r="BF197" s="87"/>
      <c r="BG197" s="74"/>
      <c r="BH197" s="75"/>
      <c r="BJ197" s="75"/>
      <c r="BK197" s="75"/>
      <c r="BL197" s="26"/>
      <c r="BM197" s="26"/>
      <c r="BN197" s="76"/>
      <c r="BO197" s="76"/>
      <c r="BP197" s="77"/>
      <c r="BQ197" s="82"/>
      <c r="BR197" s="78"/>
      <c r="BS197" s="79"/>
      <c r="BT197" s="79"/>
      <c r="BU197" s="78"/>
      <c r="BV197" s="78"/>
      <c r="BW197" s="78"/>
      <c r="BX197" s="78"/>
      <c r="BY197" s="22"/>
      <c r="BZ197" s="81"/>
      <c r="CA197" s="81"/>
      <c r="CB197" s="81"/>
      <c r="CC197" s="90"/>
      <c r="CD197" s="90"/>
      <c r="CE197" s="22"/>
      <c r="CF197" s="22"/>
      <c r="CG197" s="22"/>
      <c r="CH197" s="22"/>
      <c r="CI197" s="22"/>
      <c r="CJ197" s="22"/>
      <c r="CK197" s="22"/>
      <c r="CL197" s="22"/>
      <c r="CM197" s="22"/>
      <c r="CN197" s="22"/>
      <c r="CO197" s="22"/>
      <c r="CP197" s="22"/>
      <c r="CQ197" s="22"/>
      <c r="CR197" s="22"/>
      <c r="CS197" s="22"/>
      <c r="CT197" s="22"/>
      <c r="CU197" s="22"/>
      <c r="CV197" s="22"/>
      <c r="CW197" s="22"/>
      <c r="CX197" s="22"/>
      <c r="CY197" s="22"/>
      <c r="CZ197" s="22"/>
      <c r="DA197" s="22"/>
      <c r="DB197" s="22"/>
      <c r="DC197" s="22"/>
      <c r="DD197" s="22"/>
      <c r="DE197" s="22"/>
      <c r="DF197" s="22"/>
      <c r="DG197" s="22"/>
      <c r="DH197" s="22"/>
      <c r="DI197" s="22"/>
      <c r="DJ197" s="22"/>
      <c r="DK197" s="22"/>
      <c r="DL197" s="22"/>
      <c r="DM197" s="22"/>
      <c r="DN197" s="22"/>
      <c r="DO197" s="22"/>
      <c r="DP197" s="22"/>
      <c r="DQ197" s="22"/>
      <c r="DR197" s="22"/>
      <c r="DS197" s="22"/>
      <c r="DT197" s="22"/>
      <c r="DU197" s="22"/>
      <c r="DV197" s="22"/>
      <c r="DW197" s="22"/>
      <c r="DX197" s="22"/>
      <c r="DY197" s="22"/>
      <c r="DZ197" s="22"/>
      <c r="EA197" s="22"/>
      <c r="EB197" s="22"/>
      <c r="EC197" s="22"/>
      <c r="ED197" s="22"/>
      <c r="EE197" s="22"/>
      <c r="EF197" s="22"/>
      <c r="EG197" s="22"/>
      <c r="EH197" s="22"/>
      <c r="EI197" s="22"/>
      <c r="EJ197" s="22"/>
      <c r="EK197" s="22"/>
      <c r="EL197" s="22"/>
      <c r="EM197" s="22"/>
      <c r="EN197" s="22"/>
      <c r="EO197" s="22"/>
      <c r="EP197" s="22"/>
      <c r="EQ197" s="22"/>
      <c r="ER197" s="22"/>
      <c r="ES197" s="22"/>
      <c r="ET197" s="22"/>
      <c r="EU197" s="22"/>
      <c r="EV197" s="22"/>
      <c r="EW197" s="22"/>
      <c r="EX197" s="22"/>
      <c r="EY197" s="22"/>
      <c r="EZ197" s="22"/>
      <c r="FA197" s="22"/>
      <c r="FB197" s="22"/>
      <c r="FC197" s="22"/>
      <c r="FD197" s="22"/>
      <c r="FE197" s="22"/>
      <c r="FF197" s="22"/>
      <c r="FG197" s="22"/>
      <c r="FH197" s="22"/>
      <c r="FI197" s="22"/>
      <c r="FJ197" s="22"/>
      <c r="FK197" s="22"/>
      <c r="FL197" s="22"/>
      <c r="FM197" s="22"/>
      <c r="FN197" s="22"/>
      <c r="FO197" s="22"/>
      <c r="FP197" s="22"/>
      <c r="FQ197" s="22"/>
      <c r="FR197" s="22"/>
      <c r="FS197" s="22"/>
      <c r="FT197" s="22"/>
      <c r="FU197" s="22"/>
      <c r="FV197" s="22"/>
      <c r="FW197" s="22"/>
      <c r="FX197" s="22"/>
      <c r="FY197" s="22"/>
      <c r="FZ197" s="22"/>
      <c r="GA197" s="22"/>
      <c r="GB197" s="22"/>
      <c r="GC197" s="22"/>
      <c r="GD197" s="22"/>
      <c r="GE197" s="22"/>
      <c r="GF197" s="22"/>
      <c r="GG197" s="22"/>
      <c r="GH197" s="22"/>
      <c r="GI197" s="22"/>
      <c r="GJ197" s="22"/>
      <c r="GK197" s="22"/>
      <c r="GL197" s="22"/>
      <c r="GM197" s="22"/>
      <c r="GN197" s="22"/>
      <c r="GO197" s="22"/>
      <c r="GP197" s="22"/>
      <c r="GQ197" s="22"/>
      <c r="GR197" s="22"/>
      <c r="GS197" s="22"/>
      <c r="GT197" s="22"/>
      <c r="GU197" s="22"/>
      <c r="GV197" s="22"/>
      <c r="GW197" s="22"/>
      <c r="GX197" s="22"/>
      <c r="GY197" s="22"/>
      <c r="GZ197" s="22"/>
      <c r="HA197" s="22"/>
      <c r="HB197" s="22"/>
      <c r="HC197" s="22"/>
      <c r="HD197" s="22"/>
      <c r="HE197" s="22"/>
      <c r="HF197" s="22"/>
      <c r="HG197" s="22"/>
      <c r="HH197" s="22"/>
      <c r="HI197" s="22"/>
      <c r="HJ197" s="22"/>
      <c r="HK197" s="22"/>
      <c r="HL197" s="22"/>
      <c r="HM197" s="22"/>
      <c r="HN197" s="22"/>
      <c r="HO197" s="22"/>
      <c r="HP197" s="22"/>
      <c r="HQ197" s="22"/>
      <c r="HR197" s="22"/>
      <c r="HS197" s="22"/>
      <c r="HT197" s="22"/>
      <c r="HU197" s="22"/>
      <c r="HV197" s="22"/>
      <c r="HW197" s="22"/>
      <c r="HX197" s="22"/>
      <c r="HY197" s="22"/>
      <c r="HZ197" s="22"/>
      <c r="IA197" s="22"/>
      <c r="IB197" s="22"/>
    </row>
    <row r="198" customFormat="false" ht="12.75" hidden="false" customHeight="false" outlineLevel="0" collapsed="false">
      <c r="A198" s="91" t="n">
        <f aca="false">A196+1</f>
        <v>114</v>
      </c>
      <c r="B198" s="22"/>
      <c r="C198" s="67" t="s">
        <v>71</v>
      </c>
      <c r="D198" s="23"/>
      <c r="E198" s="67" t="s">
        <v>71</v>
      </c>
      <c r="F198" s="22"/>
      <c r="G198" s="70" t="n">
        <v>1000</v>
      </c>
      <c r="H198" s="70"/>
      <c r="I198" s="2" t="n">
        <v>0</v>
      </c>
      <c r="J198" s="69"/>
      <c r="K198" s="70" t="n">
        <f aca="false">G198*730*AT198</f>
        <v>474500</v>
      </c>
      <c r="L198" s="71"/>
      <c r="M198" s="18" t="n">
        <f aca="false">AA198+SUM(AP198:AR198)</f>
        <v>41605.48</v>
      </c>
      <c r="N198" s="18"/>
      <c r="O198" s="18" t="n">
        <f aca="false">BF198+SUM(BU198:BX198)</f>
        <v>45263.0838915541</v>
      </c>
      <c r="P198" s="72"/>
      <c r="Q198" s="18" t="n">
        <f aca="false">O198-M198</f>
        <v>3657.60389155411</v>
      </c>
      <c r="R198" s="64"/>
      <c r="S198" s="21" t="n">
        <f aca="false">ROUND(Q198/M198,3)</f>
        <v>0.088</v>
      </c>
      <c r="T198" s="22"/>
      <c r="U198" s="25" t="n">
        <v>276</v>
      </c>
      <c r="V198" s="26" t="n">
        <v>0.03126</v>
      </c>
      <c r="W198" s="26" t="n">
        <f aca="false">V198</f>
        <v>0.03126</v>
      </c>
      <c r="X198" s="26"/>
      <c r="Y198" s="26"/>
      <c r="Z198" s="26"/>
      <c r="AA198" s="87" t="n">
        <f aca="false">ROUND(U198+(V198*AW198)+(W198*AX198)+(AM198*G198)+(AN198*(G198+I198)),2)</f>
        <v>31388.87</v>
      </c>
      <c r="AB198" s="74"/>
      <c r="AC198" s="75" t="n">
        <f aca="false">AC$5</f>
        <v>0.15</v>
      </c>
      <c r="AD198" s="1" t="n">
        <f aca="false">AD$23</f>
        <v>0.004206</v>
      </c>
      <c r="AE198" s="75" t="n">
        <f aca="false">AE$5</f>
        <v>0.0015985</v>
      </c>
      <c r="AF198" s="75" t="n">
        <f aca="false">AF$5</f>
        <v>0.000942</v>
      </c>
      <c r="AG198" s="30" t="n">
        <f aca="false">AG$176</f>
        <v>0.00141</v>
      </c>
      <c r="AH198" s="30" t="n">
        <f aca="false">AH$176</f>
        <v>1.14</v>
      </c>
      <c r="AI198" s="76" t="n">
        <f aca="false">AI196</f>
        <v>0.000732</v>
      </c>
      <c r="AJ198" s="76" t="n">
        <f aca="false">AJ23</f>
        <v>0.054339</v>
      </c>
      <c r="AK198" s="77" t="n">
        <f aca="false">AK$23</f>
        <v>0.155112</v>
      </c>
      <c r="AL198" s="77" t="n">
        <f aca="false">AL$5</f>
        <v>0.0007986</v>
      </c>
      <c r="AM198" s="78" t="n">
        <v>15.21</v>
      </c>
      <c r="AN198" s="79" t="n">
        <v>1.07</v>
      </c>
      <c r="AO198" s="79" t="n">
        <v>0</v>
      </c>
      <c r="AP198" s="78" t="n">
        <f aca="false">ROUND(AC198+(K198*(AD198+AE198+AF198+AG198+AI198))+(G198*AH198),2)</f>
        <v>5357.74</v>
      </c>
      <c r="AQ198" s="78" t="n">
        <f aca="false">ROUND((AA198+AP198)*AL198,2)</f>
        <v>29.35</v>
      </c>
      <c r="AR198" s="78" t="n">
        <f aca="false">ROUND((AA198+AP198-(AE198+0.02725)*K198)*(AJ198+AK198),2)</f>
        <v>4829.52</v>
      </c>
      <c r="AS198" s="22"/>
      <c r="AT198" s="81" t="n">
        <f aca="false">+E199</f>
        <v>0.65</v>
      </c>
      <c r="AU198" s="81"/>
      <c r="AV198" s="81" t="n">
        <f aca="false">1-AU198</f>
        <v>1</v>
      </c>
      <c r="AW198" s="90" t="n">
        <f aca="false">IF(G198*500&lt;K198,G198*500,K198)</f>
        <v>474500</v>
      </c>
      <c r="AX198" s="90" t="n">
        <f aca="false">K198-AW198</f>
        <v>0</v>
      </c>
      <c r="AY198" s="22"/>
      <c r="AZ198" s="25" t="n">
        <v>276</v>
      </c>
      <c r="BA198" s="26" t="n">
        <v>0.02959</v>
      </c>
      <c r="BB198" s="26" t="n">
        <f aca="false">BA198</f>
        <v>0.02959</v>
      </c>
      <c r="BC198" s="26"/>
      <c r="BD198" s="26"/>
      <c r="BE198" s="26"/>
      <c r="BF198" s="87" t="n">
        <f aca="false">ROUND(AZ198+(BA198*CC198)+(BB198*CD198)+(BR198*G198)+((G198+I198)*BS198),2)</f>
        <v>37946.46</v>
      </c>
      <c r="BG198" s="74"/>
      <c r="BH198" s="75" t="n">
        <f aca="false">BH$5</f>
        <v>0.25</v>
      </c>
      <c r="BI198" s="1" t="n">
        <f aca="false">BI$23</f>
        <v>0.004206</v>
      </c>
      <c r="BJ198" s="75" t="n">
        <f aca="false">BJ$5</f>
        <v>0.0015985</v>
      </c>
      <c r="BK198" s="75" t="n">
        <f aca="false">BK$5</f>
        <v>0</v>
      </c>
      <c r="BL198" s="30"/>
      <c r="BM198" s="30"/>
      <c r="BN198" s="76" t="n">
        <f aca="false">BN196</f>
        <v>0.000732</v>
      </c>
      <c r="BO198" s="76"/>
      <c r="BP198" s="77" t="n">
        <f aca="false">BP$23</f>
        <v>0.105677</v>
      </c>
      <c r="BQ198" s="82"/>
      <c r="BR198" s="78" t="n">
        <v>22.02</v>
      </c>
      <c r="BS198" s="79" t="n">
        <v>1.61</v>
      </c>
      <c r="BT198" s="79" t="n">
        <v>0</v>
      </c>
      <c r="BU198" s="78" t="n">
        <f aca="false">ROUND(BH198+(K198*(BI198+BJ198+BK198+BL198+BN198))+(G198*BM198),2)</f>
        <v>3101.82</v>
      </c>
      <c r="BV198" s="78" t="n">
        <f aca="false">AQ198</f>
        <v>29.35</v>
      </c>
      <c r="BW198" s="78" t="n">
        <f aca="false">ROUND((BF198+BU198-(BJ198+$BW$1)*K198)*BP198,2)</f>
        <v>2891.29</v>
      </c>
      <c r="BX198" s="78" t="n">
        <f aca="false">AJ198*(AA198+AP198-AE198-0.02725*K198)</f>
        <v>1294.16389155411</v>
      </c>
      <c r="BY198" s="22"/>
      <c r="BZ198" s="81" t="n">
        <f aca="false">+AJ199</f>
        <v>0.054339</v>
      </c>
      <c r="CA198" s="81"/>
      <c r="CB198" s="81" t="n">
        <f aca="false">1-CA198</f>
        <v>1</v>
      </c>
      <c r="CC198" s="90" t="n">
        <f aca="false">IF(G198*500&lt;K198,G198*500,K198)</f>
        <v>474500</v>
      </c>
      <c r="CD198" s="90" t="n">
        <f aca="false">K198-CC198</f>
        <v>0</v>
      </c>
      <c r="CE198" s="22"/>
      <c r="CF198" s="22"/>
      <c r="CG198" s="22"/>
      <c r="CH198" s="22"/>
      <c r="CI198" s="22"/>
      <c r="CJ198" s="22"/>
      <c r="CK198" s="22"/>
      <c r="CL198" s="22"/>
      <c r="CM198" s="22"/>
      <c r="CN198" s="22"/>
      <c r="CO198" s="22"/>
      <c r="CP198" s="22"/>
      <c r="CQ198" s="22"/>
      <c r="CR198" s="22"/>
      <c r="CS198" s="22"/>
      <c r="CT198" s="22"/>
      <c r="CU198" s="22"/>
      <c r="CV198" s="22"/>
      <c r="CW198" s="22"/>
      <c r="CX198" s="22"/>
      <c r="CY198" s="22"/>
      <c r="CZ198" s="22"/>
      <c r="DA198" s="22"/>
      <c r="DB198" s="22"/>
      <c r="DC198" s="22"/>
      <c r="DD198" s="22"/>
      <c r="DE198" s="22"/>
      <c r="DF198" s="22"/>
      <c r="DG198" s="22"/>
      <c r="DH198" s="22"/>
      <c r="DI198" s="22"/>
      <c r="DJ198" s="22"/>
      <c r="DK198" s="22"/>
      <c r="DL198" s="22"/>
      <c r="DM198" s="22"/>
      <c r="DN198" s="22"/>
      <c r="DO198" s="22"/>
      <c r="DP198" s="22"/>
      <c r="DQ198" s="22"/>
      <c r="DR198" s="22"/>
      <c r="DS198" s="22"/>
      <c r="DT198" s="22"/>
      <c r="DU198" s="22"/>
      <c r="DV198" s="22"/>
      <c r="DW198" s="22"/>
      <c r="DX198" s="22"/>
      <c r="DY198" s="22"/>
      <c r="DZ198" s="22"/>
      <c r="EA198" s="22"/>
      <c r="EB198" s="22"/>
      <c r="EC198" s="22"/>
      <c r="ED198" s="22"/>
      <c r="EE198" s="22"/>
      <c r="EF198" s="22"/>
      <c r="EG198" s="22"/>
      <c r="EH198" s="22"/>
      <c r="EI198" s="22"/>
      <c r="EJ198" s="22"/>
      <c r="EK198" s="22"/>
      <c r="EL198" s="22"/>
      <c r="EM198" s="22"/>
      <c r="EN198" s="22"/>
      <c r="EO198" s="22"/>
      <c r="EP198" s="22"/>
      <c r="EQ198" s="22"/>
      <c r="ER198" s="22"/>
      <c r="ES198" s="22"/>
      <c r="ET198" s="22"/>
      <c r="EU198" s="22"/>
      <c r="EV198" s="22"/>
      <c r="EW198" s="22"/>
      <c r="EX198" s="22"/>
      <c r="EY198" s="22"/>
      <c r="EZ198" s="22"/>
      <c r="FA198" s="22"/>
      <c r="FB198" s="22"/>
      <c r="FC198" s="22"/>
      <c r="FD198" s="22"/>
      <c r="FE198" s="22"/>
      <c r="FF198" s="22"/>
      <c r="FG198" s="22"/>
      <c r="FH198" s="22"/>
      <c r="FI198" s="22"/>
      <c r="FJ198" s="22"/>
      <c r="FK198" s="22"/>
      <c r="FL198" s="22"/>
      <c r="FM198" s="22"/>
      <c r="FN198" s="22"/>
      <c r="FO198" s="22"/>
      <c r="FP198" s="22"/>
      <c r="FQ198" s="22"/>
      <c r="FR198" s="22"/>
      <c r="FS198" s="22"/>
      <c r="FT198" s="22"/>
      <c r="FU198" s="22"/>
      <c r="FV198" s="22"/>
      <c r="FW198" s="22"/>
      <c r="FX198" s="22"/>
      <c r="FY198" s="22"/>
      <c r="FZ198" s="22"/>
      <c r="GA198" s="22"/>
      <c r="GB198" s="22"/>
      <c r="GC198" s="22"/>
      <c r="GD198" s="22"/>
      <c r="GE198" s="22"/>
      <c r="GF198" s="22"/>
      <c r="GG198" s="22"/>
      <c r="GH198" s="22"/>
      <c r="GI198" s="22"/>
      <c r="GJ198" s="22"/>
      <c r="GK198" s="22"/>
      <c r="GL198" s="22"/>
      <c r="GM198" s="22"/>
      <c r="GN198" s="22"/>
      <c r="GO198" s="22"/>
      <c r="GP198" s="22"/>
      <c r="GQ198" s="22"/>
      <c r="GR198" s="22"/>
      <c r="GS198" s="22"/>
      <c r="GT198" s="22"/>
      <c r="GU198" s="22"/>
      <c r="GV198" s="22"/>
      <c r="GW198" s="22"/>
      <c r="GX198" s="22"/>
      <c r="GY198" s="22"/>
      <c r="GZ198" s="22"/>
      <c r="HA198" s="22"/>
      <c r="HB198" s="22"/>
      <c r="HC198" s="22"/>
      <c r="HD198" s="22"/>
      <c r="HE198" s="22"/>
      <c r="HF198" s="22"/>
      <c r="HG198" s="22"/>
      <c r="HH198" s="22"/>
      <c r="HI198" s="22"/>
      <c r="HJ198" s="22"/>
      <c r="HK198" s="22"/>
      <c r="HL198" s="22"/>
      <c r="HM198" s="22"/>
      <c r="HN198" s="22"/>
      <c r="HO198" s="22"/>
      <c r="HP198" s="22"/>
      <c r="HQ198" s="22"/>
      <c r="HR198" s="22"/>
      <c r="HS198" s="22"/>
      <c r="HT198" s="22"/>
      <c r="HU198" s="22"/>
      <c r="HV198" s="22"/>
      <c r="HW198" s="22"/>
      <c r="HX198" s="22"/>
      <c r="HY198" s="22"/>
      <c r="HZ198" s="22"/>
      <c r="IA198" s="22"/>
      <c r="IB198" s="22"/>
    </row>
    <row r="199" customFormat="false" ht="12.75" hidden="false" customHeight="false" outlineLevel="0" collapsed="false">
      <c r="A199" s="91" t="n">
        <f aca="false">A198+1</f>
        <v>115</v>
      </c>
      <c r="B199" s="22"/>
      <c r="C199" s="24" t="s">
        <v>49</v>
      </c>
      <c r="D199" s="22"/>
      <c r="E199" s="88" t="n">
        <v>0.65</v>
      </c>
      <c r="F199" s="22"/>
      <c r="G199" s="70" t="n">
        <v>5000</v>
      </c>
      <c r="H199" s="70"/>
      <c r="I199" s="2" t="n">
        <v>0</v>
      </c>
      <c r="J199" s="69"/>
      <c r="K199" s="70" t="n">
        <f aca="false">G199*730*AT199</f>
        <v>2372500</v>
      </c>
      <c r="L199" s="71"/>
      <c r="M199" s="18" t="n">
        <f aca="false">AA199+SUM(AP199:AR199)</f>
        <v>206690.57</v>
      </c>
      <c r="N199" s="18"/>
      <c r="O199" s="18" t="n">
        <f aca="false">BF199+SUM(BU199:BX199)</f>
        <v>225032.688032594</v>
      </c>
      <c r="P199" s="72"/>
      <c r="Q199" s="18" t="n">
        <f aca="false">O199-M199</f>
        <v>18342.1180325941</v>
      </c>
      <c r="R199" s="64"/>
      <c r="S199" s="21" t="n">
        <f aca="false">ROUND(Q199/M199,3)</f>
        <v>0.089</v>
      </c>
      <c r="T199" s="22"/>
      <c r="U199" s="25" t="n">
        <f aca="false">U198</f>
        <v>276</v>
      </c>
      <c r="V199" s="26" t="n">
        <f aca="false">V198</f>
        <v>0.03126</v>
      </c>
      <c r="W199" s="26" t="n">
        <f aca="false">W198</f>
        <v>0.03126</v>
      </c>
      <c r="X199" s="26" t="n">
        <f aca="false">X198</f>
        <v>0</v>
      </c>
      <c r="Y199" s="26" t="n">
        <f aca="false">Y198</f>
        <v>0</v>
      </c>
      <c r="Z199" s="26" t="n">
        <f aca="false">Z198</f>
        <v>0</v>
      </c>
      <c r="AA199" s="87" t="n">
        <f aca="false">ROUND(U199+(V199*AW199)+(W199*AX199)+(AM199*G199)+(AN199*(G199+I199)),2)</f>
        <v>155840.35</v>
      </c>
      <c r="AB199" s="74"/>
      <c r="AC199" s="75" t="n">
        <f aca="false">AC$5</f>
        <v>0.15</v>
      </c>
      <c r="AD199" s="1" t="n">
        <f aca="false">AD$23</f>
        <v>0.004206</v>
      </c>
      <c r="AE199" s="75" t="n">
        <f aca="false">AE198</f>
        <v>0.0015985</v>
      </c>
      <c r="AF199" s="75" t="n">
        <f aca="false">AF198</f>
        <v>0.000942</v>
      </c>
      <c r="AG199" s="26" t="n">
        <f aca="false">AG198</f>
        <v>0.00141</v>
      </c>
      <c r="AH199" s="26" t="n">
        <f aca="false">AH198</f>
        <v>1.14</v>
      </c>
      <c r="AI199" s="76" t="n">
        <f aca="false">AI198</f>
        <v>0.000732</v>
      </c>
      <c r="AJ199" s="76" t="n">
        <f aca="false">AJ198</f>
        <v>0.054339</v>
      </c>
      <c r="AK199" s="77" t="n">
        <f aca="false">AK$23</f>
        <v>0.155112</v>
      </c>
      <c r="AL199" s="77" t="n">
        <f aca="false">AL$5</f>
        <v>0.0007986</v>
      </c>
      <c r="AM199" s="78" t="n">
        <f aca="false">AM198</f>
        <v>15.21</v>
      </c>
      <c r="AN199" s="79" t="n">
        <f aca="false">AN198</f>
        <v>1.07</v>
      </c>
      <c r="AO199" s="79" t="n">
        <f aca="false">AO198</f>
        <v>0</v>
      </c>
      <c r="AP199" s="78" t="n">
        <f aca="false">ROUND(AC199+(K199*(AD199+AE199+AF199+AG199+AI199))+(G199*AH199),2)</f>
        <v>26788.12</v>
      </c>
      <c r="AQ199" s="78" t="n">
        <f aca="false">ROUND((AA199+AP199)*AL199,2)</f>
        <v>145.85</v>
      </c>
      <c r="AR199" s="78" t="n">
        <f aca="false">ROUND((AA199+AP199-(AE199+0.02725)*K199)*(AJ199+AK199),2)</f>
        <v>23916.25</v>
      </c>
      <c r="AS199" s="22"/>
      <c r="AT199" s="81" t="n">
        <f aca="false">+AT198</f>
        <v>0.65</v>
      </c>
      <c r="AU199" s="81"/>
      <c r="AV199" s="81" t="n">
        <f aca="false">1-AU199</f>
        <v>1</v>
      </c>
      <c r="AW199" s="90" t="n">
        <f aca="false">IF(G199*500&lt;K199,G199*500,K199)</f>
        <v>2372500</v>
      </c>
      <c r="AX199" s="90" t="n">
        <f aca="false">K199-AW199</f>
        <v>0</v>
      </c>
      <c r="AY199" s="22"/>
      <c r="AZ199" s="25" t="n">
        <f aca="false">AZ198</f>
        <v>276</v>
      </c>
      <c r="BA199" s="26" t="n">
        <f aca="false">BA198</f>
        <v>0.02959</v>
      </c>
      <c r="BB199" s="26" t="n">
        <f aca="false">BB198</f>
        <v>0.02959</v>
      </c>
      <c r="BC199" s="26" t="n">
        <f aca="false">BC198</f>
        <v>0</v>
      </c>
      <c r="BD199" s="26" t="n">
        <f aca="false">BD198</f>
        <v>0</v>
      </c>
      <c r="BE199" s="26" t="n">
        <f aca="false">BE198</f>
        <v>0</v>
      </c>
      <c r="BF199" s="87" t="n">
        <f aca="false">ROUND(AZ199+(BA199*CC199)+(BB199*CD199)+(BR199*G199)+((G199+I199)*BS199),2)</f>
        <v>188628.28</v>
      </c>
      <c r="BG199" s="74"/>
      <c r="BH199" s="75" t="n">
        <f aca="false">BH$5</f>
        <v>0.25</v>
      </c>
      <c r="BI199" s="1" t="n">
        <f aca="false">BI$23</f>
        <v>0.004206</v>
      </c>
      <c r="BJ199" s="75" t="n">
        <f aca="false">BJ198</f>
        <v>0.0015985</v>
      </c>
      <c r="BK199" s="75" t="n">
        <f aca="false">BK198</f>
        <v>0</v>
      </c>
      <c r="BL199" s="26"/>
      <c r="BM199" s="26"/>
      <c r="BN199" s="76" t="n">
        <f aca="false">BN198</f>
        <v>0.000732</v>
      </c>
      <c r="BO199" s="76"/>
      <c r="BP199" s="77" t="n">
        <f aca="false">BP$23</f>
        <v>0.105677</v>
      </c>
      <c r="BQ199" s="82"/>
      <c r="BR199" s="78" t="n">
        <f aca="false">BR198</f>
        <v>22.02</v>
      </c>
      <c r="BS199" s="79" t="n">
        <f aca="false">BS198</f>
        <v>1.61</v>
      </c>
      <c r="BT199" s="79" t="n">
        <f aca="false">BT198</f>
        <v>0</v>
      </c>
      <c r="BU199" s="78" t="n">
        <f aca="false">ROUND(BH199+(K199*(BI199+BJ199+BK199+BL199+BN199))+(G199*BM199),2)</f>
        <v>15508.1</v>
      </c>
      <c r="BV199" s="78" t="n">
        <f aca="false">AQ199</f>
        <v>145.85</v>
      </c>
      <c r="BW199" s="78" t="n">
        <f aca="false">ROUND((BF199+BU199-(BJ199+$BW$1)*K199)*BP199,2)</f>
        <v>14339.66</v>
      </c>
      <c r="BX199" s="78" t="n">
        <f aca="false">AJ199*(AA199+AP199-AE199-0.02725*K199)</f>
        <v>6410.79803259411</v>
      </c>
      <c r="BY199" s="22"/>
      <c r="BZ199" s="81" t="n">
        <f aca="false">+BZ198</f>
        <v>0.054339</v>
      </c>
      <c r="CA199" s="81"/>
      <c r="CB199" s="81" t="n">
        <f aca="false">1-CA199</f>
        <v>1</v>
      </c>
      <c r="CC199" s="90" t="n">
        <f aca="false">IF(G199*500&lt;K199,G199*500,K199)</f>
        <v>2372500</v>
      </c>
      <c r="CD199" s="90" t="n">
        <f aca="false">K199-CC199</f>
        <v>0</v>
      </c>
      <c r="CE199" s="22"/>
      <c r="CF199" s="22"/>
      <c r="CG199" s="22"/>
      <c r="CH199" s="22"/>
      <c r="CI199" s="22"/>
      <c r="CJ199" s="22"/>
      <c r="CK199" s="22"/>
      <c r="CL199" s="22"/>
      <c r="CM199" s="22"/>
      <c r="CN199" s="22"/>
      <c r="CO199" s="22"/>
      <c r="CP199" s="22"/>
      <c r="CQ199" s="22"/>
      <c r="CR199" s="22"/>
      <c r="CS199" s="22"/>
      <c r="CT199" s="22"/>
      <c r="CU199" s="22"/>
      <c r="CV199" s="22"/>
      <c r="CW199" s="22"/>
      <c r="CX199" s="22"/>
      <c r="CY199" s="22"/>
      <c r="CZ199" s="22"/>
      <c r="DA199" s="22"/>
      <c r="DB199" s="22"/>
      <c r="DC199" s="22"/>
      <c r="DD199" s="22"/>
      <c r="DE199" s="22"/>
      <c r="DF199" s="22"/>
      <c r="DG199" s="22"/>
      <c r="DH199" s="22"/>
      <c r="DI199" s="22"/>
      <c r="DJ199" s="22"/>
      <c r="DK199" s="22"/>
      <c r="DL199" s="22"/>
      <c r="DM199" s="22"/>
      <c r="DN199" s="22"/>
      <c r="DO199" s="22"/>
      <c r="DP199" s="22"/>
      <c r="DQ199" s="22"/>
      <c r="DR199" s="22"/>
      <c r="DS199" s="22"/>
      <c r="DT199" s="22"/>
      <c r="DU199" s="22"/>
      <c r="DV199" s="22"/>
      <c r="DW199" s="22"/>
      <c r="DX199" s="22"/>
      <c r="DY199" s="22"/>
      <c r="DZ199" s="22"/>
      <c r="EA199" s="22"/>
      <c r="EB199" s="22"/>
      <c r="EC199" s="22"/>
      <c r="ED199" s="22"/>
      <c r="EE199" s="22"/>
      <c r="EF199" s="22"/>
      <c r="EG199" s="22"/>
      <c r="EH199" s="22"/>
      <c r="EI199" s="22"/>
      <c r="EJ199" s="22"/>
      <c r="EK199" s="22"/>
      <c r="EL199" s="22"/>
      <c r="EM199" s="22"/>
      <c r="EN199" s="22"/>
      <c r="EO199" s="22"/>
      <c r="EP199" s="22"/>
      <c r="EQ199" s="22"/>
      <c r="ER199" s="22"/>
      <c r="ES199" s="22"/>
      <c r="ET199" s="22"/>
      <c r="EU199" s="22"/>
      <c r="EV199" s="22"/>
      <c r="EW199" s="22"/>
      <c r="EX199" s="22"/>
      <c r="EY199" s="22"/>
      <c r="EZ199" s="22"/>
      <c r="FA199" s="22"/>
      <c r="FB199" s="22"/>
      <c r="FC199" s="22"/>
      <c r="FD199" s="22"/>
      <c r="FE199" s="22"/>
      <c r="FF199" s="22"/>
      <c r="FG199" s="22"/>
      <c r="FH199" s="22"/>
      <c r="FI199" s="22"/>
      <c r="FJ199" s="22"/>
      <c r="FK199" s="22"/>
      <c r="FL199" s="22"/>
      <c r="FM199" s="22"/>
      <c r="FN199" s="22"/>
      <c r="FO199" s="22"/>
      <c r="FP199" s="22"/>
      <c r="FQ199" s="22"/>
      <c r="FR199" s="22"/>
      <c r="FS199" s="22"/>
      <c r="FT199" s="22"/>
      <c r="FU199" s="22"/>
      <c r="FV199" s="22"/>
      <c r="FW199" s="22"/>
      <c r="FX199" s="22"/>
      <c r="FY199" s="22"/>
      <c r="FZ199" s="22"/>
      <c r="GA199" s="22"/>
      <c r="GB199" s="22"/>
      <c r="GC199" s="22"/>
      <c r="GD199" s="22"/>
      <c r="GE199" s="22"/>
      <c r="GF199" s="22"/>
      <c r="GG199" s="22"/>
      <c r="GH199" s="22"/>
      <c r="GI199" s="22"/>
      <c r="GJ199" s="22"/>
      <c r="GK199" s="22"/>
      <c r="GL199" s="22"/>
      <c r="GM199" s="22"/>
      <c r="GN199" s="22"/>
      <c r="GO199" s="22"/>
      <c r="GP199" s="22"/>
      <c r="GQ199" s="22"/>
      <c r="GR199" s="22"/>
      <c r="GS199" s="22"/>
      <c r="GT199" s="22"/>
      <c r="GU199" s="22"/>
      <c r="GV199" s="22"/>
      <c r="GW199" s="22"/>
      <c r="GX199" s="22"/>
      <c r="GY199" s="22"/>
      <c r="GZ199" s="22"/>
      <c r="HA199" s="22"/>
      <c r="HB199" s="22"/>
      <c r="HC199" s="22"/>
      <c r="HD199" s="22"/>
      <c r="HE199" s="22"/>
      <c r="HF199" s="22"/>
      <c r="HG199" s="22"/>
      <c r="HH199" s="22"/>
      <c r="HI199" s="22"/>
      <c r="HJ199" s="22"/>
      <c r="HK199" s="22"/>
      <c r="HL199" s="22"/>
      <c r="HM199" s="22"/>
      <c r="HN199" s="22"/>
      <c r="HO199" s="22"/>
      <c r="HP199" s="22"/>
      <c r="HQ199" s="22"/>
      <c r="HR199" s="22"/>
      <c r="HS199" s="22"/>
      <c r="HT199" s="22"/>
      <c r="HU199" s="22"/>
      <c r="HV199" s="22"/>
      <c r="HW199" s="22"/>
      <c r="HX199" s="22"/>
      <c r="HY199" s="22"/>
      <c r="HZ199" s="22"/>
      <c r="IA199" s="22"/>
      <c r="IB199" s="22"/>
    </row>
    <row r="200" customFormat="false" ht="12.75" hidden="false" customHeight="false" outlineLevel="0" collapsed="false">
      <c r="A200" s="91" t="n">
        <f aca="false">A199+1</f>
        <v>116</v>
      </c>
      <c r="B200" s="22"/>
      <c r="C200" s="64"/>
      <c r="D200" s="22"/>
      <c r="E200" s="88"/>
      <c r="F200" s="22"/>
      <c r="G200" s="70" t="n">
        <v>10000</v>
      </c>
      <c r="H200" s="70"/>
      <c r="I200" s="2" t="n">
        <v>0</v>
      </c>
      <c r="J200" s="69"/>
      <c r="K200" s="70" t="n">
        <f aca="false">G200*730*AT200</f>
        <v>4745000</v>
      </c>
      <c r="L200" s="71"/>
      <c r="M200" s="18" t="n">
        <f aca="false">AA200+SUM(AP200:AR200)</f>
        <v>413046.9</v>
      </c>
      <c r="N200" s="18"/>
      <c r="O200" s="18" t="n">
        <f aca="false">BF200+SUM(BU200:BX200)</f>
        <v>449744.679893809</v>
      </c>
      <c r="P200" s="72"/>
      <c r="Q200" s="18" t="n">
        <f aca="false">O200-M200</f>
        <v>36697.7798938091</v>
      </c>
      <c r="R200" s="64"/>
      <c r="S200" s="21" t="n">
        <f aca="false">ROUND(Q200/M200,3)</f>
        <v>0.089</v>
      </c>
      <c r="T200" s="22"/>
      <c r="U200" s="25" t="n">
        <f aca="false">U199</f>
        <v>276</v>
      </c>
      <c r="V200" s="26" t="n">
        <f aca="false">V199</f>
        <v>0.03126</v>
      </c>
      <c r="W200" s="26" t="n">
        <f aca="false">W199</f>
        <v>0.03126</v>
      </c>
      <c r="X200" s="26" t="n">
        <f aca="false">X199</f>
        <v>0</v>
      </c>
      <c r="Y200" s="26" t="n">
        <f aca="false">Y199</f>
        <v>0</v>
      </c>
      <c r="Z200" s="26" t="n">
        <f aca="false">Z199</f>
        <v>0</v>
      </c>
      <c r="AA200" s="87" t="n">
        <f aca="false">ROUND(U200+(V200*AW200)+(W200*AX200)+(AM200*G200)+(AN200*(G200+I200)),2)</f>
        <v>311404.7</v>
      </c>
      <c r="AB200" s="74"/>
      <c r="AC200" s="75" t="n">
        <f aca="false">AC$5</f>
        <v>0.15</v>
      </c>
      <c r="AD200" s="1" t="n">
        <f aca="false">AD$23</f>
        <v>0.004206</v>
      </c>
      <c r="AE200" s="75" t="n">
        <f aca="false">AE199</f>
        <v>0.0015985</v>
      </c>
      <c r="AF200" s="75" t="n">
        <f aca="false">AF199</f>
        <v>0.000942</v>
      </c>
      <c r="AG200" s="26" t="n">
        <f aca="false">AG199</f>
        <v>0.00141</v>
      </c>
      <c r="AH200" s="26" t="n">
        <f aca="false">AH199</f>
        <v>1.14</v>
      </c>
      <c r="AI200" s="76" t="n">
        <f aca="false">AI199</f>
        <v>0.000732</v>
      </c>
      <c r="AJ200" s="76" t="n">
        <f aca="false">AJ199</f>
        <v>0.054339</v>
      </c>
      <c r="AK200" s="77" t="n">
        <f aca="false">AK$23</f>
        <v>0.155112</v>
      </c>
      <c r="AL200" s="77" t="n">
        <f aca="false">AL$5</f>
        <v>0.0007986</v>
      </c>
      <c r="AM200" s="78" t="n">
        <f aca="false">AM199</f>
        <v>15.21</v>
      </c>
      <c r="AN200" s="79" t="n">
        <f aca="false">AN199</f>
        <v>1.07</v>
      </c>
      <c r="AO200" s="79" t="n">
        <f aca="false">AO199</f>
        <v>0</v>
      </c>
      <c r="AP200" s="78" t="n">
        <f aca="false">ROUND(AC200+(K200*(AD200+AE200+AF200+AG200+AI200))+(G200*AH200),2)</f>
        <v>53576.08</v>
      </c>
      <c r="AQ200" s="78" t="n">
        <f aca="false">ROUND((AA200+AP200)*AL200,2)</f>
        <v>291.47</v>
      </c>
      <c r="AR200" s="78" t="n">
        <f aca="false">ROUND((AA200+AP200-(AE200+0.02725)*K200)*(AJ200+AK200),2)</f>
        <v>47774.65</v>
      </c>
      <c r="AS200" s="22"/>
      <c r="AT200" s="81" t="n">
        <f aca="false">+AT198</f>
        <v>0.65</v>
      </c>
      <c r="AU200" s="81"/>
      <c r="AV200" s="81" t="n">
        <f aca="false">1-AU200</f>
        <v>1</v>
      </c>
      <c r="AW200" s="90" t="n">
        <f aca="false">IF(G200*500&lt;K200,G200*500,K200)</f>
        <v>4745000</v>
      </c>
      <c r="AX200" s="90" t="n">
        <f aca="false">K200-AW200</f>
        <v>0</v>
      </c>
      <c r="AY200" s="22"/>
      <c r="AZ200" s="25" t="n">
        <f aca="false">AZ199</f>
        <v>276</v>
      </c>
      <c r="BA200" s="26" t="n">
        <f aca="false">BA199</f>
        <v>0.02959</v>
      </c>
      <c r="BB200" s="26" t="n">
        <f aca="false">BB199</f>
        <v>0.02959</v>
      </c>
      <c r="BC200" s="26" t="n">
        <f aca="false">BC199</f>
        <v>0</v>
      </c>
      <c r="BD200" s="26" t="n">
        <f aca="false">BD199</f>
        <v>0</v>
      </c>
      <c r="BE200" s="26" t="n">
        <f aca="false">BE199</f>
        <v>0</v>
      </c>
      <c r="BF200" s="87" t="n">
        <f aca="false">ROUND(AZ200+(BA200*CC200)+(BB200*CD200)+(BR200*G200)+((G200+I200)*BS200),2)</f>
        <v>376980.55</v>
      </c>
      <c r="BG200" s="74"/>
      <c r="BH200" s="75" t="n">
        <f aca="false">BH$5</f>
        <v>0.25</v>
      </c>
      <c r="BI200" s="1" t="n">
        <f aca="false">BI$23</f>
        <v>0.004206</v>
      </c>
      <c r="BJ200" s="75" t="n">
        <f aca="false">BJ199</f>
        <v>0.0015985</v>
      </c>
      <c r="BK200" s="75" t="n">
        <f aca="false">BK199</f>
        <v>0</v>
      </c>
      <c r="BL200" s="26"/>
      <c r="BM200" s="26"/>
      <c r="BN200" s="76" t="n">
        <f aca="false">BN199</f>
        <v>0.000732</v>
      </c>
      <c r="BO200" s="76"/>
      <c r="BP200" s="77" t="n">
        <f aca="false">BP$23</f>
        <v>0.105677</v>
      </c>
      <c r="BQ200" s="82"/>
      <c r="BR200" s="78" t="n">
        <f aca="false">BR199</f>
        <v>22.02</v>
      </c>
      <c r="BS200" s="79" t="n">
        <f aca="false">BS199</f>
        <v>1.61</v>
      </c>
      <c r="BT200" s="79" t="n">
        <f aca="false">BT199</f>
        <v>0</v>
      </c>
      <c r="BU200" s="78" t="n">
        <f aca="false">ROUND(BH200+(K200*(BI200+BJ200+BK200+BL200+BN200))+(G200*BM200),2)</f>
        <v>31015.94</v>
      </c>
      <c r="BV200" s="78" t="n">
        <f aca="false">AQ200</f>
        <v>291.47</v>
      </c>
      <c r="BW200" s="78" t="n">
        <f aca="false">ROUND((BF200+BU200-(BJ200+$BW$1)*K200)*BP200,2)</f>
        <v>28650.13</v>
      </c>
      <c r="BX200" s="78" t="n">
        <f aca="false">AJ200*(AA200+AP200-AE200-0.02725*K200)</f>
        <v>12806.5898938091</v>
      </c>
      <c r="BY200" s="22"/>
      <c r="BZ200" s="81" t="n">
        <f aca="false">+BZ198</f>
        <v>0.054339</v>
      </c>
      <c r="CA200" s="81"/>
      <c r="CB200" s="81" t="n">
        <f aca="false">1-CA200</f>
        <v>1</v>
      </c>
      <c r="CC200" s="90" t="n">
        <f aca="false">IF(G200*500&lt;K200,G200*500,K200)</f>
        <v>4745000</v>
      </c>
      <c r="CD200" s="90" t="n">
        <f aca="false">K200-CC200</f>
        <v>0</v>
      </c>
      <c r="CE200" s="22"/>
      <c r="CF200" s="22"/>
      <c r="CG200" s="22"/>
      <c r="CH200" s="22"/>
      <c r="CI200" s="22"/>
      <c r="CJ200" s="22"/>
      <c r="CK200" s="22"/>
      <c r="CL200" s="22"/>
      <c r="CM200" s="22"/>
      <c r="CN200" s="22"/>
      <c r="CO200" s="22"/>
      <c r="CP200" s="22"/>
      <c r="CQ200" s="22"/>
      <c r="CR200" s="22"/>
      <c r="CS200" s="22"/>
      <c r="CT200" s="22"/>
      <c r="CU200" s="22"/>
      <c r="CV200" s="22"/>
      <c r="CW200" s="22"/>
      <c r="CX200" s="22"/>
      <c r="CY200" s="22"/>
      <c r="CZ200" s="22"/>
      <c r="DA200" s="22"/>
      <c r="DB200" s="22"/>
      <c r="DC200" s="22"/>
      <c r="DD200" s="22"/>
      <c r="DE200" s="22"/>
      <c r="DF200" s="22"/>
      <c r="DG200" s="22"/>
      <c r="DH200" s="22"/>
      <c r="DI200" s="22"/>
      <c r="DJ200" s="22"/>
      <c r="DK200" s="22"/>
      <c r="DL200" s="22"/>
      <c r="DM200" s="22"/>
      <c r="DN200" s="22"/>
      <c r="DO200" s="22"/>
      <c r="DP200" s="22"/>
      <c r="DQ200" s="22"/>
      <c r="DR200" s="22"/>
      <c r="DS200" s="22"/>
      <c r="DT200" s="22"/>
      <c r="DU200" s="22"/>
      <c r="DV200" s="22"/>
      <c r="DW200" s="22"/>
      <c r="DX200" s="22"/>
      <c r="DY200" s="22"/>
      <c r="DZ200" s="22"/>
      <c r="EA200" s="22"/>
      <c r="EB200" s="22"/>
      <c r="EC200" s="22"/>
      <c r="ED200" s="22"/>
      <c r="EE200" s="22"/>
      <c r="EF200" s="22"/>
      <c r="EG200" s="22"/>
      <c r="EH200" s="22"/>
      <c r="EI200" s="22"/>
      <c r="EJ200" s="22"/>
      <c r="EK200" s="22"/>
      <c r="EL200" s="22"/>
      <c r="EM200" s="22"/>
      <c r="EN200" s="22"/>
      <c r="EO200" s="22"/>
      <c r="EP200" s="22"/>
      <c r="EQ200" s="22"/>
      <c r="ER200" s="22"/>
      <c r="ES200" s="22"/>
      <c r="ET200" s="22"/>
      <c r="EU200" s="22"/>
      <c r="EV200" s="22"/>
      <c r="EW200" s="22"/>
      <c r="EX200" s="22"/>
      <c r="EY200" s="22"/>
      <c r="EZ200" s="22"/>
      <c r="FA200" s="22"/>
      <c r="FB200" s="22"/>
      <c r="FC200" s="22"/>
      <c r="FD200" s="22"/>
      <c r="FE200" s="22"/>
      <c r="FF200" s="22"/>
      <c r="FG200" s="22"/>
      <c r="FH200" s="22"/>
      <c r="FI200" s="22"/>
      <c r="FJ200" s="22"/>
      <c r="FK200" s="22"/>
      <c r="FL200" s="22"/>
      <c r="FM200" s="22"/>
      <c r="FN200" s="22"/>
      <c r="FO200" s="22"/>
      <c r="FP200" s="22"/>
      <c r="FQ200" s="22"/>
      <c r="FR200" s="22"/>
      <c r="FS200" s="22"/>
      <c r="FT200" s="22"/>
      <c r="FU200" s="22"/>
      <c r="FV200" s="22"/>
      <c r="FW200" s="22"/>
      <c r="FX200" s="22"/>
      <c r="FY200" s="22"/>
      <c r="FZ200" s="22"/>
      <c r="GA200" s="22"/>
      <c r="GB200" s="22"/>
      <c r="GC200" s="22"/>
      <c r="GD200" s="22"/>
      <c r="GE200" s="22"/>
      <c r="GF200" s="22"/>
      <c r="GG200" s="22"/>
      <c r="GH200" s="22"/>
      <c r="GI200" s="22"/>
      <c r="GJ200" s="22"/>
      <c r="GK200" s="22"/>
      <c r="GL200" s="22"/>
      <c r="GM200" s="22"/>
      <c r="GN200" s="22"/>
      <c r="GO200" s="22"/>
      <c r="GP200" s="22"/>
      <c r="GQ200" s="22"/>
      <c r="GR200" s="22"/>
      <c r="GS200" s="22"/>
      <c r="GT200" s="22"/>
      <c r="GU200" s="22"/>
      <c r="GV200" s="22"/>
      <c r="GW200" s="22"/>
      <c r="GX200" s="22"/>
      <c r="GY200" s="22"/>
      <c r="GZ200" s="22"/>
      <c r="HA200" s="22"/>
      <c r="HB200" s="22"/>
      <c r="HC200" s="22"/>
      <c r="HD200" s="22"/>
      <c r="HE200" s="22"/>
      <c r="HF200" s="22"/>
      <c r="HG200" s="22"/>
      <c r="HH200" s="22"/>
      <c r="HI200" s="22"/>
      <c r="HJ200" s="22"/>
      <c r="HK200" s="22"/>
      <c r="HL200" s="22"/>
      <c r="HM200" s="22"/>
      <c r="HN200" s="22"/>
      <c r="HO200" s="22"/>
      <c r="HP200" s="22"/>
      <c r="HQ200" s="22"/>
      <c r="HR200" s="22"/>
      <c r="HS200" s="22"/>
      <c r="HT200" s="22"/>
      <c r="HU200" s="22"/>
      <c r="HV200" s="22"/>
      <c r="HW200" s="22"/>
      <c r="HX200" s="22"/>
      <c r="HY200" s="22"/>
      <c r="HZ200" s="22"/>
      <c r="IA200" s="22"/>
      <c r="IB200" s="22"/>
    </row>
    <row r="201" customFormat="false" ht="12.75" hidden="false" customHeight="false" outlineLevel="0" collapsed="false">
      <c r="A201" s="91" t="n">
        <f aca="false">A200+1</f>
        <v>117</v>
      </c>
      <c r="B201" s="22"/>
      <c r="C201" s="24"/>
      <c r="D201" s="22"/>
      <c r="E201" s="83"/>
      <c r="F201" s="22"/>
      <c r="G201" s="70" t="n">
        <v>15000</v>
      </c>
      <c r="H201" s="70"/>
      <c r="I201" s="2" t="n">
        <v>0</v>
      </c>
      <c r="J201" s="69"/>
      <c r="K201" s="70" t="n">
        <f aca="false">G201*730*AT201</f>
        <v>7117500</v>
      </c>
      <c r="L201" s="71"/>
      <c r="M201" s="18" t="n">
        <f aca="false">AA201+SUM(AP201:AR201)</f>
        <v>619403.26</v>
      </c>
      <c r="N201" s="18"/>
      <c r="O201" s="18" t="n">
        <f aca="false">BF201+SUM(BU201:BX201)</f>
        <v>674456.702298414</v>
      </c>
      <c r="P201" s="72"/>
      <c r="Q201" s="18" t="n">
        <f aca="false">O201-M201</f>
        <v>55053.4422984141</v>
      </c>
      <c r="R201" s="64"/>
      <c r="S201" s="21" t="n">
        <f aca="false">ROUND(Q201/M201,3)</f>
        <v>0.089</v>
      </c>
      <c r="T201" s="22"/>
      <c r="U201" s="25" t="n">
        <f aca="false">U200</f>
        <v>276</v>
      </c>
      <c r="V201" s="26" t="n">
        <f aca="false">V200</f>
        <v>0.03126</v>
      </c>
      <c r="W201" s="26" t="n">
        <f aca="false">W200</f>
        <v>0.03126</v>
      </c>
      <c r="X201" s="26" t="n">
        <f aca="false">X200</f>
        <v>0</v>
      </c>
      <c r="Y201" s="26" t="n">
        <f aca="false">Y200</f>
        <v>0</v>
      </c>
      <c r="Z201" s="26" t="n">
        <f aca="false">Z200</f>
        <v>0</v>
      </c>
      <c r="AA201" s="87" t="n">
        <f aca="false">ROUND(U201+(V201*AW201)+(W201*AX201)+(AM201*G201)+(AN201*(G201+I201)),2)</f>
        <v>466969.05</v>
      </c>
      <c r="AB201" s="74"/>
      <c r="AC201" s="75" t="n">
        <f aca="false">AC$5</f>
        <v>0.15</v>
      </c>
      <c r="AD201" s="1" t="n">
        <f aca="false">AD$23</f>
        <v>0.004206</v>
      </c>
      <c r="AE201" s="75" t="n">
        <f aca="false">AE200</f>
        <v>0.0015985</v>
      </c>
      <c r="AF201" s="75" t="n">
        <f aca="false">AF200</f>
        <v>0.000942</v>
      </c>
      <c r="AG201" s="26" t="n">
        <f aca="false">AG200</f>
        <v>0.00141</v>
      </c>
      <c r="AH201" s="26" t="n">
        <f aca="false">AH200</f>
        <v>1.14</v>
      </c>
      <c r="AI201" s="76" t="n">
        <f aca="false">AI200</f>
        <v>0.000732</v>
      </c>
      <c r="AJ201" s="76" t="n">
        <f aca="false">AJ200</f>
        <v>0.054339</v>
      </c>
      <c r="AK201" s="77" t="n">
        <f aca="false">AK$23</f>
        <v>0.155112</v>
      </c>
      <c r="AL201" s="77" t="n">
        <f aca="false">AL$5</f>
        <v>0.0007986</v>
      </c>
      <c r="AM201" s="78" t="n">
        <f aca="false">AM200</f>
        <v>15.21</v>
      </c>
      <c r="AN201" s="79" t="n">
        <f aca="false">AN200</f>
        <v>1.07</v>
      </c>
      <c r="AO201" s="79" t="n">
        <f aca="false">AO200</f>
        <v>0</v>
      </c>
      <c r="AP201" s="78" t="n">
        <f aca="false">ROUND(AC201+(K201*(AD201+AE201+AF201+AG201+AI201))+(G201*AH201),2)</f>
        <v>80364.05</v>
      </c>
      <c r="AQ201" s="78" t="n">
        <f aca="false">ROUND((AA201+AP201)*AL201,2)</f>
        <v>437.1</v>
      </c>
      <c r="AR201" s="78" t="n">
        <f aca="false">ROUND((AA201+AP201-(AE201+0.02725)*K201)*(AJ201+AK201),2)</f>
        <v>71633.06</v>
      </c>
      <c r="AS201" s="22"/>
      <c r="AT201" s="81" t="n">
        <f aca="false">+AT198</f>
        <v>0.65</v>
      </c>
      <c r="AU201" s="81"/>
      <c r="AV201" s="81" t="n">
        <f aca="false">1-AU201</f>
        <v>1</v>
      </c>
      <c r="AW201" s="90" t="n">
        <f aca="false">IF(G201*500&lt;K201,G201*500,K201)</f>
        <v>7117500</v>
      </c>
      <c r="AX201" s="90" t="n">
        <f aca="false">K201-AW201</f>
        <v>0</v>
      </c>
      <c r="AY201" s="22"/>
      <c r="AZ201" s="25" t="n">
        <f aca="false">AZ200</f>
        <v>276</v>
      </c>
      <c r="BA201" s="26" t="n">
        <f aca="false">BA200</f>
        <v>0.02959</v>
      </c>
      <c r="BB201" s="26" t="n">
        <f aca="false">BB200</f>
        <v>0.02959</v>
      </c>
      <c r="BC201" s="26" t="n">
        <f aca="false">BC200</f>
        <v>0</v>
      </c>
      <c r="BD201" s="26" t="n">
        <f aca="false">BD200</f>
        <v>0</v>
      </c>
      <c r="BE201" s="26" t="n">
        <f aca="false">BE200</f>
        <v>0</v>
      </c>
      <c r="BF201" s="87" t="n">
        <f aca="false">ROUND(AZ201+(BA201*CC201)+(BB201*CD201)+(BR201*G201)+((G201+I201)*BS201),2)</f>
        <v>565332.83</v>
      </c>
      <c r="BG201" s="74"/>
      <c r="BH201" s="75" t="n">
        <f aca="false">BH$5</f>
        <v>0.25</v>
      </c>
      <c r="BI201" s="1" t="n">
        <f aca="false">BI$23</f>
        <v>0.004206</v>
      </c>
      <c r="BJ201" s="75" t="n">
        <f aca="false">BJ200</f>
        <v>0.0015985</v>
      </c>
      <c r="BK201" s="75" t="n">
        <f aca="false">BK200</f>
        <v>0</v>
      </c>
      <c r="BL201" s="26"/>
      <c r="BM201" s="26"/>
      <c r="BN201" s="76" t="n">
        <f aca="false">BN200</f>
        <v>0.000732</v>
      </c>
      <c r="BO201" s="76"/>
      <c r="BP201" s="77" t="n">
        <f aca="false">BP$23</f>
        <v>0.105677</v>
      </c>
      <c r="BQ201" s="82"/>
      <c r="BR201" s="78" t="n">
        <f aca="false">BR200</f>
        <v>22.02</v>
      </c>
      <c r="BS201" s="79" t="n">
        <f aca="false">BS200</f>
        <v>1.61</v>
      </c>
      <c r="BT201" s="79" t="n">
        <f aca="false">BT200</f>
        <v>0</v>
      </c>
      <c r="BU201" s="78" t="n">
        <f aca="false">ROUND(BH201+(K201*(BI201+BJ201+BK201+BL201+BN201))+(G201*BM201),2)</f>
        <v>46523.79</v>
      </c>
      <c r="BV201" s="78" t="n">
        <f aca="false">AQ201</f>
        <v>437.1</v>
      </c>
      <c r="BW201" s="78" t="n">
        <f aca="false">ROUND((BF201+BU201-(BJ201+$BW$1)*K201)*BP201,2)</f>
        <v>42960.6</v>
      </c>
      <c r="BX201" s="78" t="n">
        <f aca="false">AJ201*(AA201+AP201-AE201-0.02725*K201)</f>
        <v>19202.3822984141</v>
      </c>
      <c r="BY201" s="22"/>
      <c r="BZ201" s="81" t="n">
        <f aca="false">+BZ198</f>
        <v>0.054339</v>
      </c>
      <c r="CA201" s="81"/>
      <c r="CB201" s="81" t="n">
        <f aca="false">1-CA201</f>
        <v>1</v>
      </c>
      <c r="CC201" s="90" t="n">
        <f aca="false">IF(G201*500&lt;K201,G201*500,K201)</f>
        <v>7117500</v>
      </c>
      <c r="CD201" s="90" t="n">
        <f aca="false">K201-CC201</f>
        <v>0</v>
      </c>
      <c r="CE201" s="22"/>
      <c r="CF201" s="22"/>
      <c r="CG201" s="22"/>
      <c r="CH201" s="22"/>
      <c r="CI201" s="22"/>
      <c r="CJ201" s="22"/>
      <c r="CK201" s="22"/>
      <c r="CL201" s="22"/>
      <c r="CM201" s="22"/>
      <c r="CN201" s="22"/>
      <c r="CO201" s="22"/>
      <c r="CP201" s="22"/>
      <c r="CQ201" s="22"/>
      <c r="CR201" s="22"/>
      <c r="CS201" s="22"/>
      <c r="CT201" s="22"/>
      <c r="CU201" s="22"/>
      <c r="CV201" s="22"/>
      <c r="CW201" s="22"/>
      <c r="CX201" s="22"/>
      <c r="CY201" s="22"/>
      <c r="CZ201" s="22"/>
      <c r="DA201" s="22"/>
      <c r="DB201" s="22"/>
      <c r="DC201" s="22"/>
      <c r="DD201" s="22"/>
      <c r="DE201" s="22"/>
      <c r="DF201" s="22"/>
      <c r="DG201" s="22"/>
      <c r="DH201" s="22"/>
      <c r="DI201" s="22"/>
      <c r="DJ201" s="22"/>
      <c r="DK201" s="22"/>
      <c r="DL201" s="22"/>
      <c r="DM201" s="22"/>
      <c r="DN201" s="22"/>
      <c r="DO201" s="22"/>
      <c r="DP201" s="22"/>
      <c r="DQ201" s="22"/>
      <c r="DR201" s="22"/>
      <c r="DS201" s="22"/>
      <c r="DT201" s="22"/>
      <c r="DU201" s="22"/>
      <c r="DV201" s="22"/>
      <c r="DW201" s="22"/>
      <c r="DX201" s="22"/>
      <c r="DY201" s="22"/>
      <c r="DZ201" s="22"/>
      <c r="EA201" s="22"/>
      <c r="EB201" s="22"/>
      <c r="EC201" s="22"/>
      <c r="ED201" s="22"/>
      <c r="EE201" s="22"/>
      <c r="EF201" s="22"/>
      <c r="EG201" s="22"/>
      <c r="EH201" s="22"/>
      <c r="EI201" s="22"/>
      <c r="EJ201" s="22"/>
      <c r="EK201" s="22"/>
      <c r="EL201" s="22"/>
      <c r="EM201" s="22"/>
      <c r="EN201" s="22"/>
      <c r="EO201" s="22"/>
      <c r="EP201" s="22"/>
      <c r="EQ201" s="22"/>
      <c r="ER201" s="22"/>
      <c r="ES201" s="22"/>
      <c r="ET201" s="22"/>
      <c r="EU201" s="22"/>
      <c r="EV201" s="22"/>
      <c r="EW201" s="22"/>
      <c r="EX201" s="22"/>
      <c r="EY201" s="22"/>
      <c r="EZ201" s="22"/>
      <c r="FA201" s="22"/>
      <c r="FB201" s="22"/>
      <c r="FC201" s="22"/>
      <c r="FD201" s="22"/>
      <c r="FE201" s="22"/>
      <c r="FF201" s="22"/>
      <c r="FG201" s="22"/>
      <c r="FH201" s="22"/>
      <c r="FI201" s="22"/>
      <c r="FJ201" s="22"/>
      <c r="FK201" s="22"/>
      <c r="FL201" s="22"/>
      <c r="FM201" s="22"/>
      <c r="FN201" s="22"/>
      <c r="FO201" s="22"/>
      <c r="FP201" s="22"/>
      <c r="FQ201" s="22"/>
      <c r="FR201" s="22"/>
      <c r="FS201" s="22"/>
      <c r="FT201" s="22"/>
      <c r="FU201" s="22"/>
      <c r="FV201" s="22"/>
      <c r="FW201" s="22"/>
      <c r="FX201" s="22"/>
      <c r="FY201" s="22"/>
      <c r="FZ201" s="22"/>
      <c r="GA201" s="22"/>
      <c r="GB201" s="22"/>
      <c r="GC201" s="22"/>
      <c r="GD201" s="22"/>
      <c r="GE201" s="22"/>
      <c r="GF201" s="22"/>
      <c r="GG201" s="22"/>
      <c r="GH201" s="22"/>
      <c r="GI201" s="22"/>
      <c r="GJ201" s="22"/>
      <c r="GK201" s="22"/>
      <c r="GL201" s="22"/>
      <c r="GM201" s="22"/>
      <c r="GN201" s="22"/>
      <c r="GO201" s="22"/>
      <c r="GP201" s="22"/>
      <c r="GQ201" s="22"/>
      <c r="GR201" s="22"/>
      <c r="GS201" s="22"/>
      <c r="GT201" s="22"/>
      <c r="GU201" s="22"/>
      <c r="GV201" s="22"/>
      <c r="GW201" s="22"/>
      <c r="GX201" s="22"/>
      <c r="GY201" s="22"/>
      <c r="GZ201" s="22"/>
      <c r="HA201" s="22"/>
      <c r="HB201" s="22"/>
      <c r="HC201" s="22"/>
      <c r="HD201" s="22"/>
      <c r="HE201" s="22"/>
      <c r="HF201" s="22"/>
      <c r="HG201" s="22"/>
      <c r="HH201" s="22"/>
      <c r="HI201" s="22"/>
      <c r="HJ201" s="22"/>
      <c r="HK201" s="22"/>
      <c r="HL201" s="22"/>
      <c r="HM201" s="22"/>
      <c r="HN201" s="22"/>
      <c r="HO201" s="22"/>
      <c r="HP201" s="22"/>
      <c r="HQ201" s="22"/>
      <c r="HR201" s="22"/>
      <c r="HS201" s="22"/>
      <c r="HT201" s="22"/>
      <c r="HU201" s="22"/>
      <c r="HV201" s="22"/>
      <c r="HW201" s="22"/>
      <c r="HX201" s="22"/>
      <c r="HY201" s="22"/>
      <c r="HZ201" s="22"/>
      <c r="IA201" s="22"/>
      <c r="IB201" s="22"/>
    </row>
    <row r="202" customFormat="false" ht="12.75" hidden="false" customHeight="false" outlineLevel="0" collapsed="false">
      <c r="A202" s="91" t="n">
        <f aca="false">A201+1</f>
        <v>118</v>
      </c>
      <c r="B202" s="22"/>
      <c r="C202" s="24"/>
      <c r="D202" s="22"/>
      <c r="E202" s="83"/>
      <c r="F202" s="22"/>
      <c r="G202" s="70" t="n">
        <v>20000</v>
      </c>
      <c r="H202" s="70"/>
      <c r="I202" s="2" t="n">
        <v>0</v>
      </c>
      <c r="J202" s="69"/>
      <c r="K202" s="70" t="n">
        <f aca="false">G202*730*AT202</f>
        <v>9490000</v>
      </c>
      <c r="L202" s="71"/>
      <c r="M202" s="18" t="n">
        <f aca="false">AA202+SUM(AP202:AR202)</f>
        <v>825759.62</v>
      </c>
      <c r="N202" s="18"/>
      <c r="O202" s="18" t="n">
        <f aca="false">BF202+SUM(BU202:BX202)</f>
        <v>899168.714703019</v>
      </c>
      <c r="P202" s="72"/>
      <c r="Q202" s="18" t="n">
        <f aca="false">O202-M202</f>
        <v>73409.0947030191</v>
      </c>
      <c r="R202" s="64"/>
      <c r="S202" s="21" t="n">
        <f aca="false">ROUND(Q202/M202,3)</f>
        <v>0.089</v>
      </c>
      <c r="T202" s="22"/>
      <c r="U202" s="25" t="n">
        <f aca="false">U201</f>
        <v>276</v>
      </c>
      <c r="V202" s="26" t="n">
        <f aca="false">V201</f>
        <v>0.03126</v>
      </c>
      <c r="W202" s="26" t="n">
        <f aca="false">W201</f>
        <v>0.03126</v>
      </c>
      <c r="X202" s="26" t="n">
        <f aca="false">X201</f>
        <v>0</v>
      </c>
      <c r="Y202" s="26" t="n">
        <f aca="false">Y201</f>
        <v>0</v>
      </c>
      <c r="Z202" s="26" t="n">
        <f aca="false">Z201</f>
        <v>0</v>
      </c>
      <c r="AA202" s="87" t="n">
        <f aca="false">ROUND(U202+(V202*AW202)+(W202*AX202)+(AM202*G202)+(AN202*(G202+I202)),2)</f>
        <v>622533.4</v>
      </c>
      <c r="AB202" s="74"/>
      <c r="AC202" s="75" t="n">
        <f aca="false">AC$5</f>
        <v>0.15</v>
      </c>
      <c r="AD202" s="1" t="n">
        <f aca="false">AD$23</f>
        <v>0.004206</v>
      </c>
      <c r="AE202" s="75" t="n">
        <f aca="false">AE201</f>
        <v>0.0015985</v>
      </c>
      <c r="AF202" s="75" t="n">
        <f aca="false">AF201</f>
        <v>0.000942</v>
      </c>
      <c r="AG202" s="26" t="n">
        <f aca="false">AG201</f>
        <v>0.00141</v>
      </c>
      <c r="AH202" s="26" t="n">
        <f aca="false">AH201</f>
        <v>1.14</v>
      </c>
      <c r="AI202" s="76" t="n">
        <f aca="false">AI201</f>
        <v>0.000732</v>
      </c>
      <c r="AJ202" s="76" t="n">
        <f aca="false">AJ201</f>
        <v>0.054339</v>
      </c>
      <c r="AK202" s="77" t="n">
        <f aca="false">AK$23</f>
        <v>0.155112</v>
      </c>
      <c r="AL202" s="77" t="n">
        <f aca="false">AL$5</f>
        <v>0.0007986</v>
      </c>
      <c r="AM202" s="78" t="n">
        <f aca="false">AM201</f>
        <v>15.21</v>
      </c>
      <c r="AN202" s="79" t="n">
        <f aca="false">AN201</f>
        <v>1.07</v>
      </c>
      <c r="AO202" s="79" t="n">
        <f aca="false">AO201</f>
        <v>0</v>
      </c>
      <c r="AP202" s="78" t="n">
        <f aca="false">ROUND(AC202+(K202*(AD202+AE202+AF202+AG202+AI202))+(G202*AH202),2)</f>
        <v>107152.02</v>
      </c>
      <c r="AQ202" s="78" t="n">
        <f aca="false">ROUND((AA202+AP202)*AL202,2)</f>
        <v>582.73</v>
      </c>
      <c r="AR202" s="78" t="n">
        <f aca="false">ROUND((AA202+AP202-(AE202+0.02725)*K202)*(AJ202+AK202),2)</f>
        <v>95491.47</v>
      </c>
      <c r="AS202" s="22"/>
      <c r="AT202" s="81" t="n">
        <f aca="false">+AT198</f>
        <v>0.65</v>
      </c>
      <c r="AU202" s="81"/>
      <c r="AV202" s="81" t="n">
        <f aca="false">1-AU202</f>
        <v>1</v>
      </c>
      <c r="AW202" s="90" t="n">
        <f aca="false">IF(G202*500&lt;K202,G202*500,K202)</f>
        <v>9490000</v>
      </c>
      <c r="AX202" s="90" t="n">
        <f aca="false">K202-AW202</f>
        <v>0</v>
      </c>
      <c r="AY202" s="22"/>
      <c r="AZ202" s="25" t="n">
        <f aca="false">AZ201</f>
        <v>276</v>
      </c>
      <c r="BA202" s="26" t="n">
        <f aca="false">BA201</f>
        <v>0.02959</v>
      </c>
      <c r="BB202" s="26" t="n">
        <f aca="false">BB201</f>
        <v>0.02959</v>
      </c>
      <c r="BC202" s="26" t="n">
        <f aca="false">BC201</f>
        <v>0</v>
      </c>
      <c r="BD202" s="26" t="n">
        <f aca="false">BD201</f>
        <v>0</v>
      </c>
      <c r="BE202" s="26" t="n">
        <f aca="false">BE201</f>
        <v>0</v>
      </c>
      <c r="BF202" s="87" t="n">
        <f aca="false">ROUND(AZ202+(BA202*CC202)+(BB202*CD202)+(BR202*G202)+((G202+I202)*BS202),2)</f>
        <v>753685.1</v>
      </c>
      <c r="BG202" s="74"/>
      <c r="BH202" s="75" t="n">
        <f aca="false">BH$5</f>
        <v>0.25</v>
      </c>
      <c r="BI202" s="1" t="n">
        <f aca="false">BI$23</f>
        <v>0.004206</v>
      </c>
      <c r="BJ202" s="75" t="n">
        <f aca="false">BJ201</f>
        <v>0.0015985</v>
      </c>
      <c r="BK202" s="75" t="n">
        <f aca="false">BK201</f>
        <v>0</v>
      </c>
      <c r="BL202" s="26"/>
      <c r="BM202" s="26"/>
      <c r="BN202" s="76" t="n">
        <f aca="false">BN201</f>
        <v>0.000732</v>
      </c>
      <c r="BO202" s="76"/>
      <c r="BP202" s="77" t="n">
        <f aca="false">BP$23</f>
        <v>0.105677</v>
      </c>
      <c r="BQ202" s="82"/>
      <c r="BR202" s="78" t="n">
        <f aca="false">BR201</f>
        <v>22.02</v>
      </c>
      <c r="BS202" s="79" t="n">
        <f aca="false">BS201</f>
        <v>1.61</v>
      </c>
      <c r="BT202" s="79" t="n">
        <f aca="false">BT201</f>
        <v>0</v>
      </c>
      <c r="BU202" s="78" t="n">
        <f aca="false">ROUND(BH202+(K202*(BI202+BJ202+BK202+BL202+BN202))+(G202*BM202),2)</f>
        <v>62031.64</v>
      </c>
      <c r="BV202" s="78" t="n">
        <f aca="false">AQ202</f>
        <v>582.73</v>
      </c>
      <c r="BW202" s="78" t="n">
        <f aca="false">ROUND((BF202+BU202-(BJ202+$BW$1)*K202)*BP202,2)</f>
        <v>57271.07</v>
      </c>
      <c r="BX202" s="78" t="n">
        <f aca="false">AJ202*(AA202+AP202-AE202-0.02725*K202)</f>
        <v>25598.1747030191</v>
      </c>
      <c r="BY202" s="22"/>
      <c r="BZ202" s="81" t="n">
        <f aca="false">+BZ198</f>
        <v>0.054339</v>
      </c>
      <c r="CA202" s="81"/>
      <c r="CB202" s="81" t="n">
        <f aca="false">1-CA202</f>
        <v>1</v>
      </c>
      <c r="CC202" s="90" t="n">
        <f aca="false">IF(G202*500&lt;K202,G202*500,K202)</f>
        <v>9490000</v>
      </c>
      <c r="CD202" s="90" t="n">
        <f aca="false">K202-CC202</f>
        <v>0</v>
      </c>
      <c r="CE202" s="22"/>
      <c r="CF202" s="22"/>
      <c r="CG202" s="22"/>
      <c r="CH202" s="22"/>
      <c r="CI202" s="22"/>
      <c r="CJ202" s="22"/>
      <c r="CK202" s="22"/>
      <c r="CL202" s="22"/>
      <c r="CM202" s="22"/>
      <c r="CN202" s="22"/>
      <c r="CO202" s="22"/>
      <c r="CP202" s="22"/>
      <c r="CQ202" s="22"/>
      <c r="CR202" s="22"/>
      <c r="CS202" s="22"/>
      <c r="CT202" s="22"/>
      <c r="CU202" s="22"/>
      <c r="CV202" s="22"/>
      <c r="CW202" s="22"/>
      <c r="CX202" s="22"/>
      <c r="CY202" s="22"/>
      <c r="CZ202" s="22"/>
      <c r="DA202" s="22"/>
      <c r="DB202" s="22"/>
      <c r="DC202" s="22"/>
      <c r="DD202" s="22"/>
      <c r="DE202" s="22"/>
      <c r="DF202" s="22"/>
      <c r="DG202" s="22"/>
      <c r="DH202" s="22"/>
      <c r="DI202" s="22"/>
      <c r="DJ202" s="22"/>
      <c r="DK202" s="22"/>
      <c r="DL202" s="22"/>
      <c r="DM202" s="22"/>
      <c r="DN202" s="22"/>
      <c r="DO202" s="22"/>
      <c r="DP202" s="22"/>
      <c r="DQ202" s="22"/>
      <c r="DR202" s="22"/>
      <c r="DS202" s="22"/>
      <c r="DT202" s="22"/>
      <c r="DU202" s="22"/>
      <c r="DV202" s="22"/>
      <c r="DW202" s="22"/>
      <c r="DX202" s="22"/>
      <c r="DY202" s="22"/>
      <c r="DZ202" s="22"/>
      <c r="EA202" s="22"/>
      <c r="EB202" s="22"/>
      <c r="EC202" s="22"/>
      <c r="ED202" s="22"/>
      <c r="EE202" s="22"/>
      <c r="EF202" s="22"/>
      <c r="EG202" s="22"/>
      <c r="EH202" s="22"/>
      <c r="EI202" s="22"/>
      <c r="EJ202" s="22"/>
      <c r="EK202" s="22"/>
      <c r="EL202" s="22"/>
      <c r="EM202" s="22"/>
      <c r="EN202" s="22"/>
      <c r="EO202" s="22"/>
      <c r="EP202" s="22"/>
      <c r="EQ202" s="22"/>
      <c r="ER202" s="22"/>
      <c r="ES202" s="22"/>
      <c r="ET202" s="22"/>
      <c r="EU202" s="22"/>
      <c r="EV202" s="22"/>
      <c r="EW202" s="22"/>
      <c r="EX202" s="22"/>
      <c r="EY202" s="22"/>
      <c r="EZ202" s="22"/>
      <c r="FA202" s="22"/>
      <c r="FB202" s="22"/>
      <c r="FC202" s="22"/>
      <c r="FD202" s="22"/>
      <c r="FE202" s="22"/>
      <c r="FF202" s="22"/>
      <c r="FG202" s="22"/>
      <c r="FH202" s="22"/>
      <c r="FI202" s="22"/>
      <c r="FJ202" s="22"/>
      <c r="FK202" s="22"/>
      <c r="FL202" s="22"/>
      <c r="FM202" s="22"/>
      <c r="FN202" s="22"/>
      <c r="FO202" s="22"/>
      <c r="FP202" s="22"/>
      <c r="FQ202" s="22"/>
      <c r="FR202" s="22"/>
      <c r="FS202" s="22"/>
      <c r="FT202" s="22"/>
      <c r="FU202" s="22"/>
      <c r="FV202" s="22"/>
      <c r="FW202" s="22"/>
      <c r="FX202" s="22"/>
      <c r="FY202" s="22"/>
      <c r="FZ202" s="22"/>
      <c r="GA202" s="22"/>
      <c r="GB202" s="22"/>
      <c r="GC202" s="22"/>
      <c r="GD202" s="22"/>
      <c r="GE202" s="22"/>
      <c r="GF202" s="22"/>
      <c r="GG202" s="22"/>
      <c r="GH202" s="22"/>
      <c r="GI202" s="22"/>
      <c r="GJ202" s="22"/>
      <c r="GK202" s="22"/>
      <c r="GL202" s="22"/>
      <c r="GM202" s="22"/>
      <c r="GN202" s="22"/>
      <c r="GO202" s="22"/>
      <c r="GP202" s="22"/>
      <c r="GQ202" s="22"/>
      <c r="GR202" s="22"/>
      <c r="GS202" s="22"/>
      <c r="GT202" s="22"/>
      <c r="GU202" s="22"/>
      <c r="GV202" s="22"/>
      <c r="GW202" s="22"/>
      <c r="GX202" s="22"/>
      <c r="GY202" s="22"/>
      <c r="GZ202" s="22"/>
      <c r="HA202" s="22"/>
      <c r="HB202" s="22"/>
      <c r="HC202" s="22"/>
      <c r="HD202" s="22"/>
      <c r="HE202" s="22"/>
      <c r="HF202" s="22"/>
      <c r="HG202" s="22"/>
      <c r="HH202" s="22"/>
      <c r="HI202" s="22"/>
      <c r="HJ202" s="22"/>
      <c r="HK202" s="22"/>
      <c r="HL202" s="22"/>
      <c r="HM202" s="22"/>
      <c r="HN202" s="22"/>
      <c r="HO202" s="22"/>
      <c r="HP202" s="22"/>
      <c r="HQ202" s="22"/>
      <c r="HR202" s="22"/>
      <c r="HS202" s="22"/>
      <c r="HT202" s="22"/>
      <c r="HU202" s="22"/>
      <c r="HV202" s="22"/>
      <c r="HW202" s="22"/>
      <c r="HX202" s="22"/>
      <c r="HY202" s="22"/>
      <c r="HZ202" s="22"/>
      <c r="IA202" s="22"/>
      <c r="IB202" s="22"/>
    </row>
    <row r="203" customFormat="false" ht="12.75" hidden="false" customHeight="false" outlineLevel="0" collapsed="false">
      <c r="A203" s="91" t="n">
        <f aca="false">A202+1</f>
        <v>119</v>
      </c>
      <c r="B203" s="22"/>
      <c r="C203" s="24"/>
      <c r="D203" s="22"/>
      <c r="E203" s="83"/>
      <c r="F203" s="22"/>
      <c r="G203" s="70" t="n">
        <v>1000</v>
      </c>
      <c r="H203" s="70"/>
      <c r="I203" s="70" t="n">
        <v>200</v>
      </c>
      <c r="J203" s="69"/>
      <c r="K203" s="70" t="n">
        <f aca="false">G203*730*AT203</f>
        <v>474500</v>
      </c>
      <c r="L203" s="71"/>
      <c r="M203" s="18" t="n">
        <f aca="false">AA203+SUM(AP203:AR203)</f>
        <v>41864.47</v>
      </c>
      <c r="N203" s="18"/>
      <c r="O203" s="18" t="n">
        <f aca="false">BF203+SUM(BU203:BX203)</f>
        <v>45630.9124375541</v>
      </c>
      <c r="P203" s="72"/>
      <c r="Q203" s="18" t="n">
        <f aca="false">O203-M203</f>
        <v>3766.44243755411</v>
      </c>
      <c r="R203" s="64"/>
      <c r="S203" s="21" t="n">
        <f aca="false">ROUND(Q203/M203,3)</f>
        <v>0.09</v>
      </c>
      <c r="T203" s="22"/>
      <c r="U203" s="25" t="n">
        <f aca="false">U202</f>
        <v>276</v>
      </c>
      <c r="V203" s="26" t="n">
        <f aca="false">V202</f>
        <v>0.03126</v>
      </c>
      <c r="W203" s="26" t="n">
        <f aca="false">W202</f>
        <v>0.03126</v>
      </c>
      <c r="X203" s="26" t="n">
        <f aca="false">X202</f>
        <v>0</v>
      </c>
      <c r="Y203" s="26" t="n">
        <f aca="false">Y202</f>
        <v>0</v>
      </c>
      <c r="Z203" s="26" t="n">
        <f aca="false">Z202</f>
        <v>0</v>
      </c>
      <c r="AA203" s="87" t="n">
        <f aca="false">ROUND(U203+(V203*AW203)+(W203*AX203)+(AM203*G203)+(AN203*(G203+I203)),2)</f>
        <v>31602.87</v>
      </c>
      <c r="AB203" s="74"/>
      <c r="AC203" s="75" t="n">
        <f aca="false">AC$5</f>
        <v>0.15</v>
      </c>
      <c r="AD203" s="1" t="n">
        <f aca="false">AD$23</f>
        <v>0.004206</v>
      </c>
      <c r="AE203" s="75" t="n">
        <f aca="false">AE202</f>
        <v>0.0015985</v>
      </c>
      <c r="AF203" s="75" t="n">
        <f aca="false">AF202</f>
        <v>0.000942</v>
      </c>
      <c r="AG203" s="26" t="n">
        <f aca="false">AG202</f>
        <v>0.00141</v>
      </c>
      <c r="AH203" s="26" t="n">
        <f aca="false">AH202</f>
        <v>1.14</v>
      </c>
      <c r="AI203" s="76" t="n">
        <f aca="false">AI202</f>
        <v>0.000732</v>
      </c>
      <c r="AJ203" s="76" t="n">
        <f aca="false">AJ202</f>
        <v>0.054339</v>
      </c>
      <c r="AK203" s="77" t="n">
        <f aca="false">AK$23</f>
        <v>0.155112</v>
      </c>
      <c r="AL203" s="77" t="n">
        <f aca="false">AL$5</f>
        <v>0.0007986</v>
      </c>
      <c r="AM203" s="78" t="n">
        <f aca="false">AM202</f>
        <v>15.21</v>
      </c>
      <c r="AN203" s="79" t="n">
        <f aca="false">AN202</f>
        <v>1.07</v>
      </c>
      <c r="AO203" s="79" t="n">
        <f aca="false">AO202</f>
        <v>0</v>
      </c>
      <c r="AP203" s="78" t="n">
        <f aca="false">ROUND(AC203+(K203*(AD203+AE203+AF203+AG203+AI203))+(G203*AH203),2)</f>
        <v>5357.74</v>
      </c>
      <c r="AQ203" s="78" t="n">
        <f aca="false">ROUND((AA203+AP203)*AL203,2)</f>
        <v>29.52</v>
      </c>
      <c r="AR203" s="78" t="n">
        <f aca="false">ROUND((AA203+AP203-(AE203+0.02725)*K203)*(AJ203+AK203),2)</f>
        <v>4874.34</v>
      </c>
      <c r="AS203" s="22"/>
      <c r="AT203" s="81" t="n">
        <f aca="false">+AT198</f>
        <v>0.65</v>
      </c>
      <c r="AU203" s="81"/>
      <c r="AV203" s="81" t="n">
        <f aca="false">1-AU203</f>
        <v>1</v>
      </c>
      <c r="AW203" s="90" t="n">
        <f aca="false">IF(G203*500&lt;K203,G203*500,K203)</f>
        <v>474500</v>
      </c>
      <c r="AX203" s="90" t="n">
        <f aca="false">K203-AW203</f>
        <v>0</v>
      </c>
      <c r="AY203" s="22"/>
      <c r="AZ203" s="25" t="n">
        <f aca="false">AZ202</f>
        <v>276</v>
      </c>
      <c r="BA203" s="26" t="n">
        <f aca="false">BA202</f>
        <v>0.02959</v>
      </c>
      <c r="BB203" s="26" t="n">
        <f aca="false">BB202</f>
        <v>0.02959</v>
      </c>
      <c r="BC203" s="26" t="n">
        <f aca="false">BC202</f>
        <v>0</v>
      </c>
      <c r="BD203" s="26" t="n">
        <f aca="false">BD202</f>
        <v>0</v>
      </c>
      <c r="BE203" s="26" t="n">
        <f aca="false">BE202</f>
        <v>0</v>
      </c>
      <c r="BF203" s="87" t="n">
        <f aca="false">ROUND(AZ203+(BA203*CC203)+(BB203*CD203)+(BR203*G203)+((G203+I203)*BS203),2)</f>
        <v>38268.46</v>
      </c>
      <c r="BG203" s="74"/>
      <c r="BH203" s="75" t="n">
        <f aca="false">BH$5</f>
        <v>0.25</v>
      </c>
      <c r="BI203" s="1" t="n">
        <f aca="false">BI$23</f>
        <v>0.004206</v>
      </c>
      <c r="BJ203" s="75" t="n">
        <f aca="false">BJ202</f>
        <v>0.0015985</v>
      </c>
      <c r="BK203" s="75" t="n">
        <f aca="false">BK202</f>
        <v>0</v>
      </c>
      <c r="BL203" s="26"/>
      <c r="BM203" s="26"/>
      <c r="BN203" s="76" t="n">
        <f aca="false">BN202</f>
        <v>0.000732</v>
      </c>
      <c r="BO203" s="76"/>
      <c r="BP203" s="77" t="n">
        <f aca="false">BP$23</f>
        <v>0.105677</v>
      </c>
      <c r="BQ203" s="82"/>
      <c r="BR203" s="78" t="n">
        <f aca="false">BR202</f>
        <v>22.02</v>
      </c>
      <c r="BS203" s="79" t="n">
        <f aca="false">BS202</f>
        <v>1.61</v>
      </c>
      <c r="BT203" s="79" t="n">
        <f aca="false">BT202</f>
        <v>0</v>
      </c>
      <c r="BU203" s="78" t="n">
        <f aca="false">ROUND(BH203+(K203*(BI203+BJ203+BK203+BL203+BN203))+(G203*BM203),2)</f>
        <v>3101.82</v>
      </c>
      <c r="BV203" s="78" t="n">
        <f aca="false">AQ203</f>
        <v>29.52</v>
      </c>
      <c r="BW203" s="78" t="n">
        <f aca="false">ROUND((BF203+BU203-(BJ203+$BW$1)*K203)*BP203,2)</f>
        <v>2925.32</v>
      </c>
      <c r="BX203" s="78" t="n">
        <f aca="false">AJ203*(AA203+AP203-AE203-0.02725*K203)</f>
        <v>1305.79243755411</v>
      </c>
      <c r="BY203" s="22"/>
      <c r="BZ203" s="81" t="n">
        <f aca="false">+BZ198</f>
        <v>0.054339</v>
      </c>
      <c r="CA203" s="81"/>
      <c r="CB203" s="81" t="n">
        <f aca="false">1-CA203</f>
        <v>1</v>
      </c>
      <c r="CC203" s="90" t="n">
        <f aca="false">IF(G203*500&lt;K203,G203*500,K203)</f>
        <v>474500</v>
      </c>
      <c r="CD203" s="90" t="n">
        <f aca="false">K203-CC203</f>
        <v>0</v>
      </c>
      <c r="CE203" s="22"/>
      <c r="CF203" s="22"/>
      <c r="CG203" s="22"/>
      <c r="CH203" s="22"/>
      <c r="CI203" s="22"/>
      <c r="CJ203" s="22"/>
      <c r="CK203" s="22"/>
      <c r="CL203" s="22"/>
      <c r="CM203" s="22"/>
      <c r="CN203" s="22"/>
      <c r="CO203" s="22"/>
      <c r="CP203" s="22"/>
      <c r="CQ203" s="22"/>
      <c r="CR203" s="22"/>
      <c r="CS203" s="22"/>
      <c r="CT203" s="22"/>
      <c r="CU203" s="22"/>
      <c r="CV203" s="22"/>
      <c r="CW203" s="22"/>
      <c r="CX203" s="22"/>
      <c r="CY203" s="22"/>
      <c r="CZ203" s="22"/>
      <c r="DA203" s="22"/>
      <c r="DB203" s="22"/>
      <c r="DC203" s="22"/>
      <c r="DD203" s="22"/>
      <c r="DE203" s="22"/>
      <c r="DF203" s="22"/>
      <c r="DG203" s="22"/>
      <c r="DH203" s="22"/>
      <c r="DI203" s="22"/>
      <c r="DJ203" s="22"/>
      <c r="DK203" s="22"/>
      <c r="DL203" s="22"/>
      <c r="DM203" s="22"/>
      <c r="DN203" s="22"/>
      <c r="DO203" s="22"/>
      <c r="DP203" s="22"/>
      <c r="DQ203" s="22"/>
      <c r="DR203" s="22"/>
      <c r="DS203" s="22"/>
      <c r="DT203" s="22"/>
      <c r="DU203" s="22"/>
      <c r="DV203" s="22"/>
      <c r="DW203" s="22"/>
      <c r="DX203" s="22"/>
      <c r="DY203" s="22"/>
      <c r="DZ203" s="22"/>
      <c r="EA203" s="22"/>
      <c r="EB203" s="22"/>
      <c r="EC203" s="22"/>
      <c r="ED203" s="22"/>
      <c r="EE203" s="22"/>
      <c r="EF203" s="22"/>
      <c r="EG203" s="22"/>
      <c r="EH203" s="22"/>
      <c r="EI203" s="22"/>
      <c r="EJ203" s="22"/>
      <c r="EK203" s="22"/>
      <c r="EL203" s="22"/>
      <c r="EM203" s="22"/>
      <c r="EN203" s="22"/>
      <c r="EO203" s="22"/>
      <c r="EP203" s="22"/>
      <c r="EQ203" s="22"/>
      <c r="ER203" s="22"/>
      <c r="ES203" s="22"/>
      <c r="ET203" s="22"/>
      <c r="EU203" s="22"/>
      <c r="EV203" s="22"/>
      <c r="EW203" s="22"/>
      <c r="EX203" s="22"/>
      <c r="EY203" s="22"/>
      <c r="EZ203" s="22"/>
      <c r="FA203" s="22"/>
      <c r="FB203" s="22"/>
      <c r="FC203" s="22"/>
      <c r="FD203" s="22"/>
      <c r="FE203" s="22"/>
      <c r="FF203" s="22"/>
      <c r="FG203" s="22"/>
      <c r="FH203" s="22"/>
      <c r="FI203" s="22"/>
      <c r="FJ203" s="22"/>
      <c r="FK203" s="22"/>
      <c r="FL203" s="22"/>
      <c r="FM203" s="22"/>
      <c r="FN203" s="22"/>
      <c r="FO203" s="22"/>
      <c r="FP203" s="22"/>
      <c r="FQ203" s="22"/>
      <c r="FR203" s="22"/>
      <c r="FS203" s="22"/>
      <c r="FT203" s="22"/>
      <c r="FU203" s="22"/>
      <c r="FV203" s="22"/>
      <c r="FW203" s="22"/>
      <c r="FX203" s="22"/>
      <c r="FY203" s="22"/>
      <c r="FZ203" s="22"/>
      <c r="GA203" s="22"/>
      <c r="GB203" s="22"/>
      <c r="GC203" s="22"/>
      <c r="GD203" s="22"/>
      <c r="GE203" s="22"/>
      <c r="GF203" s="22"/>
      <c r="GG203" s="22"/>
      <c r="GH203" s="22"/>
      <c r="GI203" s="22"/>
      <c r="GJ203" s="22"/>
      <c r="GK203" s="22"/>
      <c r="GL203" s="22"/>
      <c r="GM203" s="22"/>
      <c r="GN203" s="22"/>
      <c r="GO203" s="22"/>
      <c r="GP203" s="22"/>
      <c r="GQ203" s="22"/>
      <c r="GR203" s="22"/>
      <c r="GS203" s="22"/>
      <c r="GT203" s="22"/>
      <c r="GU203" s="22"/>
      <c r="GV203" s="22"/>
      <c r="GW203" s="22"/>
      <c r="GX203" s="22"/>
      <c r="GY203" s="22"/>
      <c r="GZ203" s="22"/>
      <c r="HA203" s="22"/>
      <c r="HB203" s="22"/>
      <c r="HC203" s="22"/>
      <c r="HD203" s="22"/>
      <c r="HE203" s="22"/>
      <c r="HF203" s="22"/>
      <c r="HG203" s="22"/>
      <c r="HH203" s="22"/>
      <c r="HI203" s="22"/>
      <c r="HJ203" s="22"/>
      <c r="HK203" s="22"/>
      <c r="HL203" s="22"/>
      <c r="HM203" s="22"/>
      <c r="HN203" s="22"/>
      <c r="HO203" s="22"/>
      <c r="HP203" s="22"/>
      <c r="HQ203" s="22"/>
      <c r="HR203" s="22"/>
      <c r="HS203" s="22"/>
      <c r="HT203" s="22"/>
      <c r="HU203" s="22"/>
      <c r="HV203" s="22"/>
      <c r="HW203" s="22"/>
      <c r="HX203" s="22"/>
      <c r="HY203" s="22"/>
      <c r="HZ203" s="22"/>
      <c r="IA203" s="22"/>
      <c r="IB203" s="22"/>
    </row>
    <row r="204" customFormat="false" ht="12.75" hidden="false" customHeight="false" outlineLevel="0" collapsed="false">
      <c r="A204" s="91" t="n">
        <f aca="false">A203+1</f>
        <v>120</v>
      </c>
      <c r="B204" s="22"/>
      <c r="C204" s="24"/>
      <c r="D204" s="22"/>
      <c r="E204" s="83"/>
      <c r="F204" s="22"/>
      <c r="G204" s="70" t="n">
        <v>5000</v>
      </c>
      <c r="H204" s="70"/>
      <c r="I204" s="70" t="n">
        <v>500</v>
      </c>
      <c r="J204" s="69"/>
      <c r="K204" s="70" t="n">
        <f aca="false">G204*730*AT204</f>
        <v>2372500</v>
      </c>
      <c r="L204" s="71"/>
      <c r="M204" s="18" t="n">
        <f aca="false">AA204+SUM(AP204:AR204)</f>
        <v>207338.04</v>
      </c>
      <c r="N204" s="18"/>
      <c r="O204" s="18" t="n">
        <f aca="false">BF204+SUM(BU204:BX204)</f>
        <v>225952.249397594</v>
      </c>
      <c r="P204" s="72"/>
      <c r="Q204" s="18" t="n">
        <f aca="false">O204-M204</f>
        <v>18614.2093975941</v>
      </c>
      <c r="R204" s="64"/>
      <c r="S204" s="21" t="n">
        <f aca="false">ROUND(Q204/M204,3)</f>
        <v>0.09</v>
      </c>
      <c r="T204" s="22"/>
      <c r="U204" s="25" t="n">
        <f aca="false">U203</f>
        <v>276</v>
      </c>
      <c r="V204" s="26" t="n">
        <f aca="false">V203</f>
        <v>0.03126</v>
      </c>
      <c r="W204" s="26" t="n">
        <f aca="false">W203</f>
        <v>0.03126</v>
      </c>
      <c r="X204" s="26" t="n">
        <f aca="false">X203</f>
        <v>0</v>
      </c>
      <c r="Y204" s="26" t="n">
        <f aca="false">Y203</f>
        <v>0</v>
      </c>
      <c r="Z204" s="26" t="n">
        <f aca="false">Z203</f>
        <v>0</v>
      </c>
      <c r="AA204" s="87" t="n">
        <f aca="false">ROUND(U204+(V204*AW204)+(W204*AX204)+(AM204*G204)+(AN204*(G204+I204)),2)</f>
        <v>156375.35</v>
      </c>
      <c r="AB204" s="74"/>
      <c r="AC204" s="75" t="n">
        <f aca="false">AC$5</f>
        <v>0.15</v>
      </c>
      <c r="AD204" s="1" t="n">
        <f aca="false">AD$23</f>
        <v>0.004206</v>
      </c>
      <c r="AE204" s="75" t="n">
        <f aca="false">AE203</f>
        <v>0.0015985</v>
      </c>
      <c r="AF204" s="75" t="n">
        <f aca="false">AF203</f>
        <v>0.000942</v>
      </c>
      <c r="AG204" s="26" t="n">
        <f aca="false">AG203</f>
        <v>0.00141</v>
      </c>
      <c r="AH204" s="26" t="n">
        <f aca="false">AH203</f>
        <v>1.14</v>
      </c>
      <c r="AI204" s="76" t="n">
        <f aca="false">AI203</f>
        <v>0.000732</v>
      </c>
      <c r="AJ204" s="76" t="n">
        <f aca="false">AJ203</f>
        <v>0.054339</v>
      </c>
      <c r="AK204" s="77" t="n">
        <f aca="false">AK$23</f>
        <v>0.155112</v>
      </c>
      <c r="AL204" s="77" t="n">
        <f aca="false">AL$5</f>
        <v>0.0007986</v>
      </c>
      <c r="AM204" s="78" t="n">
        <f aca="false">AM203</f>
        <v>15.21</v>
      </c>
      <c r="AN204" s="79" t="n">
        <f aca="false">AN203</f>
        <v>1.07</v>
      </c>
      <c r="AO204" s="79" t="n">
        <f aca="false">AO203</f>
        <v>0</v>
      </c>
      <c r="AP204" s="78" t="n">
        <f aca="false">ROUND(AC204+(K204*(AD204+AE204+AF204+AG204+AI204))+(G204*AH204),2)</f>
        <v>26788.12</v>
      </c>
      <c r="AQ204" s="78" t="n">
        <f aca="false">ROUND((AA204+AP204)*AL204,2)</f>
        <v>146.27</v>
      </c>
      <c r="AR204" s="78" t="n">
        <f aca="false">ROUND((AA204+AP204-(AE204+0.02725)*K204)*(AJ204+AK204),2)</f>
        <v>24028.3</v>
      </c>
      <c r="AS204" s="22"/>
      <c r="AT204" s="81" t="n">
        <f aca="false">+AT198</f>
        <v>0.65</v>
      </c>
      <c r="AU204" s="81"/>
      <c r="AV204" s="81" t="n">
        <f aca="false">1-AU204</f>
        <v>1</v>
      </c>
      <c r="AW204" s="90" t="n">
        <f aca="false">IF(G204*500&lt;K204,G204*500,K204)</f>
        <v>2372500</v>
      </c>
      <c r="AX204" s="90" t="n">
        <f aca="false">K204-AW204</f>
        <v>0</v>
      </c>
      <c r="AY204" s="22"/>
      <c r="AZ204" s="25" t="n">
        <f aca="false">AZ203</f>
        <v>276</v>
      </c>
      <c r="BA204" s="26" t="n">
        <f aca="false">BA203</f>
        <v>0.02959</v>
      </c>
      <c r="BB204" s="26" t="n">
        <f aca="false">BB203</f>
        <v>0.02959</v>
      </c>
      <c r="BC204" s="26" t="n">
        <f aca="false">BC203</f>
        <v>0</v>
      </c>
      <c r="BD204" s="26" t="n">
        <f aca="false">BD203</f>
        <v>0</v>
      </c>
      <c r="BE204" s="26" t="n">
        <f aca="false">BE203</f>
        <v>0</v>
      </c>
      <c r="BF204" s="87" t="n">
        <f aca="false">ROUND(AZ204+(BA204*CC204)+(BB204*CD204)+(BR204*G204)+((G204+I204)*BS204),2)</f>
        <v>189433.28</v>
      </c>
      <c r="BG204" s="74"/>
      <c r="BH204" s="75" t="n">
        <f aca="false">BH$5</f>
        <v>0.25</v>
      </c>
      <c r="BI204" s="1" t="n">
        <f aca="false">BI$23</f>
        <v>0.004206</v>
      </c>
      <c r="BJ204" s="75" t="n">
        <f aca="false">BJ203</f>
        <v>0.0015985</v>
      </c>
      <c r="BK204" s="75" t="n">
        <f aca="false">BK203</f>
        <v>0</v>
      </c>
      <c r="BL204" s="26"/>
      <c r="BM204" s="26"/>
      <c r="BN204" s="76" t="n">
        <f aca="false">BN203</f>
        <v>0.000732</v>
      </c>
      <c r="BO204" s="76"/>
      <c r="BP204" s="77" t="n">
        <f aca="false">BP$23</f>
        <v>0.105677</v>
      </c>
      <c r="BQ204" s="82"/>
      <c r="BR204" s="78" t="n">
        <f aca="false">BR203</f>
        <v>22.02</v>
      </c>
      <c r="BS204" s="79" t="n">
        <f aca="false">BS203</f>
        <v>1.61</v>
      </c>
      <c r="BT204" s="79" t="n">
        <f aca="false">BT203</f>
        <v>0</v>
      </c>
      <c r="BU204" s="78" t="n">
        <f aca="false">ROUND(BH204+(K204*(BI204+BJ204+BK204+BL204+BN204))+(G204*BM204),2)</f>
        <v>15508.1</v>
      </c>
      <c r="BV204" s="78" t="n">
        <f aca="false">AQ204</f>
        <v>146.27</v>
      </c>
      <c r="BW204" s="78" t="n">
        <f aca="false">ROUND((BF204+BU204-(BJ204+$BW$1)*K204)*BP204,2)</f>
        <v>14424.73</v>
      </c>
      <c r="BX204" s="78" t="n">
        <f aca="false">AJ204*(AA204+AP204-AE204-0.02725*K204)</f>
        <v>6439.86939759411</v>
      </c>
      <c r="BY204" s="22"/>
      <c r="BZ204" s="81" t="n">
        <f aca="false">+BZ198</f>
        <v>0.054339</v>
      </c>
      <c r="CA204" s="81"/>
      <c r="CB204" s="81" t="n">
        <f aca="false">1-CA204</f>
        <v>1</v>
      </c>
      <c r="CC204" s="90" t="n">
        <f aca="false">IF(G204*500&lt;K204,G204*500,K204)</f>
        <v>2372500</v>
      </c>
      <c r="CD204" s="90" t="n">
        <f aca="false">K204-CC204</f>
        <v>0</v>
      </c>
      <c r="CE204" s="22"/>
      <c r="CF204" s="22"/>
      <c r="CG204" s="22"/>
      <c r="CH204" s="22"/>
      <c r="CI204" s="22"/>
      <c r="CJ204" s="22"/>
      <c r="CK204" s="22"/>
      <c r="CL204" s="22"/>
      <c r="CM204" s="22"/>
      <c r="CN204" s="22"/>
      <c r="CO204" s="22"/>
      <c r="CP204" s="22"/>
      <c r="CQ204" s="22"/>
      <c r="CR204" s="22"/>
      <c r="CS204" s="22"/>
      <c r="CT204" s="22"/>
      <c r="CU204" s="22"/>
      <c r="CV204" s="22"/>
      <c r="CW204" s="22"/>
      <c r="CX204" s="22"/>
      <c r="CY204" s="22"/>
      <c r="CZ204" s="22"/>
      <c r="DA204" s="22"/>
      <c r="DB204" s="22"/>
      <c r="DC204" s="22"/>
      <c r="DD204" s="22"/>
      <c r="DE204" s="22"/>
      <c r="DF204" s="22"/>
      <c r="DG204" s="22"/>
      <c r="DH204" s="22"/>
      <c r="DI204" s="22"/>
      <c r="DJ204" s="22"/>
      <c r="DK204" s="22"/>
      <c r="DL204" s="22"/>
      <c r="DM204" s="22"/>
      <c r="DN204" s="22"/>
      <c r="DO204" s="22"/>
      <c r="DP204" s="22"/>
      <c r="DQ204" s="22"/>
      <c r="DR204" s="22"/>
      <c r="DS204" s="22"/>
      <c r="DT204" s="22"/>
      <c r="DU204" s="22"/>
      <c r="DV204" s="22"/>
      <c r="DW204" s="22"/>
      <c r="DX204" s="22"/>
      <c r="DY204" s="22"/>
      <c r="DZ204" s="22"/>
      <c r="EA204" s="22"/>
      <c r="EB204" s="22"/>
      <c r="EC204" s="22"/>
      <c r="ED204" s="22"/>
      <c r="EE204" s="22"/>
      <c r="EF204" s="22"/>
      <c r="EG204" s="22"/>
      <c r="EH204" s="22"/>
      <c r="EI204" s="22"/>
      <c r="EJ204" s="22"/>
      <c r="EK204" s="22"/>
      <c r="EL204" s="22"/>
      <c r="EM204" s="22"/>
      <c r="EN204" s="22"/>
      <c r="EO204" s="22"/>
      <c r="EP204" s="22"/>
      <c r="EQ204" s="22"/>
      <c r="ER204" s="22"/>
      <c r="ES204" s="22"/>
      <c r="ET204" s="22"/>
      <c r="EU204" s="22"/>
      <c r="EV204" s="22"/>
      <c r="EW204" s="22"/>
      <c r="EX204" s="22"/>
      <c r="EY204" s="22"/>
      <c r="EZ204" s="22"/>
      <c r="FA204" s="22"/>
      <c r="FB204" s="22"/>
      <c r="FC204" s="22"/>
      <c r="FD204" s="22"/>
      <c r="FE204" s="22"/>
      <c r="FF204" s="22"/>
      <c r="FG204" s="22"/>
      <c r="FH204" s="22"/>
      <c r="FI204" s="22"/>
      <c r="FJ204" s="22"/>
      <c r="FK204" s="22"/>
      <c r="FL204" s="22"/>
      <c r="FM204" s="22"/>
      <c r="FN204" s="22"/>
      <c r="FO204" s="22"/>
      <c r="FP204" s="22"/>
      <c r="FQ204" s="22"/>
      <c r="FR204" s="22"/>
      <c r="FS204" s="22"/>
      <c r="FT204" s="22"/>
      <c r="FU204" s="22"/>
      <c r="FV204" s="22"/>
      <c r="FW204" s="22"/>
      <c r="FX204" s="22"/>
      <c r="FY204" s="22"/>
      <c r="FZ204" s="22"/>
      <c r="GA204" s="22"/>
      <c r="GB204" s="22"/>
      <c r="GC204" s="22"/>
      <c r="GD204" s="22"/>
      <c r="GE204" s="22"/>
      <c r="GF204" s="22"/>
      <c r="GG204" s="22"/>
      <c r="GH204" s="22"/>
      <c r="GI204" s="22"/>
      <c r="GJ204" s="22"/>
      <c r="GK204" s="22"/>
      <c r="GL204" s="22"/>
      <c r="GM204" s="22"/>
      <c r="GN204" s="22"/>
      <c r="GO204" s="22"/>
      <c r="GP204" s="22"/>
      <c r="GQ204" s="22"/>
      <c r="GR204" s="22"/>
      <c r="GS204" s="22"/>
      <c r="GT204" s="22"/>
      <c r="GU204" s="22"/>
      <c r="GV204" s="22"/>
      <c r="GW204" s="22"/>
      <c r="GX204" s="22"/>
      <c r="GY204" s="22"/>
      <c r="GZ204" s="22"/>
      <c r="HA204" s="22"/>
      <c r="HB204" s="22"/>
      <c r="HC204" s="22"/>
      <c r="HD204" s="22"/>
      <c r="HE204" s="22"/>
      <c r="HF204" s="22"/>
      <c r="HG204" s="22"/>
      <c r="HH204" s="22"/>
      <c r="HI204" s="22"/>
      <c r="HJ204" s="22"/>
      <c r="HK204" s="22"/>
      <c r="HL204" s="22"/>
      <c r="HM204" s="22"/>
      <c r="HN204" s="22"/>
      <c r="HO204" s="22"/>
      <c r="HP204" s="22"/>
      <c r="HQ204" s="22"/>
      <c r="HR204" s="22"/>
      <c r="HS204" s="22"/>
      <c r="HT204" s="22"/>
      <c r="HU204" s="22"/>
      <c r="HV204" s="22"/>
      <c r="HW204" s="22"/>
      <c r="HX204" s="22"/>
      <c r="HY204" s="22"/>
      <c r="HZ204" s="22"/>
      <c r="IA204" s="22"/>
      <c r="IB204" s="22"/>
    </row>
    <row r="205" customFormat="false" ht="12.75" hidden="false" customHeight="false" outlineLevel="0" collapsed="false">
      <c r="A205" s="91" t="n">
        <f aca="false">A204+1</f>
        <v>121</v>
      </c>
      <c r="B205" s="22"/>
      <c r="C205" s="24"/>
      <c r="D205" s="22"/>
      <c r="E205" s="83"/>
      <c r="F205" s="22"/>
      <c r="G205" s="70" t="n">
        <v>10000</v>
      </c>
      <c r="H205" s="70"/>
      <c r="I205" s="70" t="n">
        <v>500</v>
      </c>
      <c r="J205" s="69"/>
      <c r="K205" s="70" t="n">
        <f aca="false">G205*730*AT205</f>
        <v>4745000</v>
      </c>
      <c r="L205" s="71"/>
      <c r="M205" s="18" t="n">
        <f aca="false">AA205+SUM(AP205:AR205)</f>
        <v>413694.39</v>
      </c>
      <c r="N205" s="18"/>
      <c r="O205" s="18" t="n">
        <f aca="false">BF205+SUM(BU205:BX205)</f>
        <v>450664.251258809</v>
      </c>
      <c r="P205" s="72"/>
      <c r="Q205" s="18" t="n">
        <f aca="false">O205-M205</f>
        <v>36969.8612588091</v>
      </c>
      <c r="R205" s="64"/>
      <c r="S205" s="21" t="n">
        <f aca="false">ROUND(Q205/M205,3)</f>
        <v>0.089</v>
      </c>
      <c r="T205" s="22"/>
      <c r="U205" s="25" t="n">
        <f aca="false">U204</f>
        <v>276</v>
      </c>
      <c r="V205" s="26" t="n">
        <f aca="false">V204</f>
        <v>0.03126</v>
      </c>
      <c r="W205" s="26" t="n">
        <f aca="false">W204</f>
        <v>0.03126</v>
      </c>
      <c r="X205" s="26" t="n">
        <f aca="false">X204</f>
        <v>0</v>
      </c>
      <c r="Y205" s="26" t="n">
        <f aca="false">Y204</f>
        <v>0</v>
      </c>
      <c r="Z205" s="26" t="n">
        <f aca="false">Z204</f>
        <v>0</v>
      </c>
      <c r="AA205" s="87" t="n">
        <f aca="false">ROUND(U205+(V205*AW205)+(W205*AX205)+(AM205*G205)+(AN205*(G205+I205)),2)</f>
        <v>311939.7</v>
      </c>
      <c r="AB205" s="74"/>
      <c r="AC205" s="75" t="n">
        <f aca="false">AC$5</f>
        <v>0.15</v>
      </c>
      <c r="AD205" s="1" t="n">
        <f aca="false">AD$23</f>
        <v>0.004206</v>
      </c>
      <c r="AE205" s="75" t="n">
        <f aca="false">AE204</f>
        <v>0.0015985</v>
      </c>
      <c r="AF205" s="75" t="n">
        <f aca="false">AF204</f>
        <v>0.000942</v>
      </c>
      <c r="AG205" s="26" t="n">
        <f aca="false">AG204</f>
        <v>0.00141</v>
      </c>
      <c r="AH205" s="26" t="n">
        <f aca="false">AH204</f>
        <v>1.14</v>
      </c>
      <c r="AI205" s="76" t="n">
        <f aca="false">AI204</f>
        <v>0.000732</v>
      </c>
      <c r="AJ205" s="76" t="n">
        <f aca="false">AJ204</f>
        <v>0.054339</v>
      </c>
      <c r="AK205" s="77" t="n">
        <f aca="false">AK$23</f>
        <v>0.155112</v>
      </c>
      <c r="AL205" s="77" t="n">
        <f aca="false">AL$5</f>
        <v>0.0007986</v>
      </c>
      <c r="AM205" s="78" t="n">
        <f aca="false">AM204</f>
        <v>15.21</v>
      </c>
      <c r="AN205" s="79" t="n">
        <f aca="false">AN204</f>
        <v>1.07</v>
      </c>
      <c r="AO205" s="79" t="n">
        <f aca="false">AO204</f>
        <v>0</v>
      </c>
      <c r="AP205" s="78" t="n">
        <f aca="false">ROUND(AC205+(K205*(AD205+AE205+AF205+AG205+AI205))+(G205*AH205),2)</f>
        <v>53576.08</v>
      </c>
      <c r="AQ205" s="78" t="n">
        <f aca="false">ROUND((AA205+AP205)*AL205,2)</f>
        <v>291.9</v>
      </c>
      <c r="AR205" s="78" t="n">
        <f aca="false">ROUND((AA205+AP205-(AE205+0.02725)*K205)*(AJ205+AK205),2)</f>
        <v>47886.71</v>
      </c>
      <c r="AS205" s="22"/>
      <c r="AT205" s="81" t="n">
        <f aca="false">+AT198</f>
        <v>0.65</v>
      </c>
      <c r="AU205" s="81"/>
      <c r="AV205" s="81" t="n">
        <f aca="false">1-AU205</f>
        <v>1</v>
      </c>
      <c r="AW205" s="90" t="n">
        <f aca="false">IF(G205*500&lt;K205,G205*500,K205)</f>
        <v>4745000</v>
      </c>
      <c r="AX205" s="90" t="n">
        <f aca="false">K205-AW205</f>
        <v>0</v>
      </c>
      <c r="AY205" s="22"/>
      <c r="AZ205" s="25" t="n">
        <f aca="false">AZ204</f>
        <v>276</v>
      </c>
      <c r="BA205" s="26" t="n">
        <f aca="false">BA204</f>
        <v>0.02959</v>
      </c>
      <c r="BB205" s="26" t="n">
        <f aca="false">BB204</f>
        <v>0.02959</v>
      </c>
      <c r="BC205" s="26" t="n">
        <f aca="false">BC204</f>
        <v>0</v>
      </c>
      <c r="BD205" s="26" t="n">
        <f aca="false">BD204</f>
        <v>0</v>
      </c>
      <c r="BE205" s="26" t="n">
        <f aca="false">BE204</f>
        <v>0</v>
      </c>
      <c r="BF205" s="87" t="n">
        <f aca="false">ROUND(AZ205+(BA205*CC205)+(BB205*CD205)+(BR205*G205)+((G205+I205)*BS205),2)</f>
        <v>377785.55</v>
      </c>
      <c r="BG205" s="74"/>
      <c r="BH205" s="75" t="n">
        <f aca="false">BH$5</f>
        <v>0.25</v>
      </c>
      <c r="BI205" s="1" t="n">
        <f aca="false">BI$23</f>
        <v>0.004206</v>
      </c>
      <c r="BJ205" s="75" t="n">
        <f aca="false">BJ204</f>
        <v>0.0015985</v>
      </c>
      <c r="BK205" s="75" t="n">
        <f aca="false">BK204</f>
        <v>0</v>
      </c>
      <c r="BL205" s="26"/>
      <c r="BM205" s="26"/>
      <c r="BN205" s="76" t="n">
        <f aca="false">BN204</f>
        <v>0.000732</v>
      </c>
      <c r="BO205" s="76"/>
      <c r="BP205" s="77" t="n">
        <f aca="false">BP$23</f>
        <v>0.105677</v>
      </c>
      <c r="BQ205" s="82"/>
      <c r="BR205" s="78" t="n">
        <f aca="false">BR204</f>
        <v>22.02</v>
      </c>
      <c r="BS205" s="79" t="n">
        <f aca="false">BS204</f>
        <v>1.61</v>
      </c>
      <c r="BT205" s="79" t="n">
        <f aca="false">BT204</f>
        <v>0</v>
      </c>
      <c r="BU205" s="78" t="n">
        <f aca="false">ROUND(BH205+(K205*(BI205+BJ205+BK205+BL205+BN205))+(G205*BM205),2)</f>
        <v>31015.94</v>
      </c>
      <c r="BV205" s="78" t="n">
        <f aca="false">AQ205</f>
        <v>291.9</v>
      </c>
      <c r="BW205" s="78" t="n">
        <f aca="false">ROUND((BF205+BU205-(BJ205+$BW$1)*K205)*BP205,2)</f>
        <v>28735.2</v>
      </c>
      <c r="BX205" s="78" t="n">
        <f aca="false">AJ205*(AA205+AP205-AE205-0.02725*K205)</f>
        <v>12835.6612588091</v>
      </c>
      <c r="BY205" s="22"/>
      <c r="BZ205" s="81" t="n">
        <f aca="false">+BZ198</f>
        <v>0.054339</v>
      </c>
      <c r="CA205" s="81"/>
      <c r="CB205" s="81" t="n">
        <f aca="false">1-CA205</f>
        <v>1</v>
      </c>
      <c r="CC205" s="90" t="n">
        <f aca="false">IF(G205*500&lt;K205,G205*500,K205)</f>
        <v>4745000</v>
      </c>
      <c r="CD205" s="90" t="n">
        <f aca="false">K205-CC205</f>
        <v>0</v>
      </c>
      <c r="CE205" s="22"/>
      <c r="CF205" s="22"/>
      <c r="CG205" s="22"/>
      <c r="CH205" s="22"/>
      <c r="CI205" s="22"/>
      <c r="CJ205" s="22"/>
      <c r="CK205" s="22"/>
      <c r="CL205" s="22"/>
      <c r="CM205" s="22"/>
      <c r="CN205" s="22"/>
      <c r="CO205" s="22"/>
      <c r="CP205" s="22"/>
      <c r="CQ205" s="22"/>
      <c r="CR205" s="22"/>
      <c r="CS205" s="22"/>
      <c r="CT205" s="22"/>
      <c r="CU205" s="22"/>
      <c r="CV205" s="22"/>
      <c r="CW205" s="22"/>
      <c r="CX205" s="22"/>
      <c r="CY205" s="22"/>
      <c r="CZ205" s="22"/>
      <c r="DA205" s="22"/>
      <c r="DB205" s="22"/>
      <c r="DC205" s="22"/>
      <c r="DD205" s="22"/>
      <c r="DE205" s="22"/>
      <c r="DF205" s="22"/>
      <c r="DG205" s="22"/>
      <c r="DH205" s="22"/>
      <c r="DI205" s="22"/>
      <c r="DJ205" s="22"/>
      <c r="DK205" s="22"/>
      <c r="DL205" s="22"/>
      <c r="DM205" s="22"/>
      <c r="DN205" s="22"/>
      <c r="DO205" s="22"/>
      <c r="DP205" s="22"/>
      <c r="DQ205" s="22"/>
      <c r="DR205" s="22"/>
      <c r="DS205" s="22"/>
      <c r="DT205" s="22"/>
      <c r="DU205" s="22"/>
      <c r="DV205" s="22"/>
      <c r="DW205" s="22"/>
      <c r="DX205" s="22"/>
      <c r="DY205" s="22"/>
      <c r="DZ205" s="22"/>
      <c r="EA205" s="22"/>
      <c r="EB205" s="22"/>
      <c r="EC205" s="22"/>
      <c r="ED205" s="22"/>
      <c r="EE205" s="22"/>
      <c r="EF205" s="22"/>
      <c r="EG205" s="22"/>
      <c r="EH205" s="22"/>
      <c r="EI205" s="22"/>
      <c r="EJ205" s="22"/>
      <c r="EK205" s="22"/>
      <c r="EL205" s="22"/>
      <c r="EM205" s="22"/>
      <c r="EN205" s="22"/>
      <c r="EO205" s="22"/>
      <c r="EP205" s="22"/>
      <c r="EQ205" s="22"/>
      <c r="ER205" s="22"/>
      <c r="ES205" s="22"/>
      <c r="ET205" s="22"/>
      <c r="EU205" s="22"/>
      <c r="EV205" s="22"/>
      <c r="EW205" s="22"/>
      <c r="EX205" s="22"/>
      <c r="EY205" s="22"/>
      <c r="EZ205" s="22"/>
      <c r="FA205" s="22"/>
      <c r="FB205" s="22"/>
      <c r="FC205" s="22"/>
      <c r="FD205" s="22"/>
      <c r="FE205" s="22"/>
      <c r="FF205" s="22"/>
      <c r="FG205" s="22"/>
      <c r="FH205" s="22"/>
      <c r="FI205" s="22"/>
      <c r="FJ205" s="22"/>
      <c r="FK205" s="22"/>
      <c r="FL205" s="22"/>
      <c r="FM205" s="22"/>
      <c r="FN205" s="22"/>
      <c r="FO205" s="22"/>
      <c r="FP205" s="22"/>
      <c r="FQ205" s="22"/>
      <c r="FR205" s="22"/>
      <c r="FS205" s="22"/>
      <c r="FT205" s="22"/>
      <c r="FU205" s="22"/>
      <c r="FV205" s="22"/>
      <c r="FW205" s="22"/>
      <c r="FX205" s="22"/>
      <c r="FY205" s="22"/>
      <c r="FZ205" s="22"/>
      <c r="GA205" s="22"/>
      <c r="GB205" s="22"/>
      <c r="GC205" s="22"/>
      <c r="GD205" s="22"/>
      <c r="GE205" s="22"/>
      <c r="GF205" s="22"/>
      <c r="GG205" s="22"/>
      <c r="GH205" s="22"/>
      <c r="GI205" s="22"/>
      <c r="GJ205" s="22"/>
      <c r="GK205" s="22"/>
      <c r="GL205" s="22"/>
      <c r="GM205" s="22"/>
      <c r="GN205" s="22"/>
      <c r="GO205" s="22"/>
      <c r="GP205" s="22"/>
      <c r="GQ205" s="22"/>
      <c r="GR205" s="22"/>
      <c r="GS205" s="22"/>
      <c r="GT205" s="22"/>
      <c r="GU205" s="22"/>
      <c r="GV205" s="22"/>
      <c r="GW205" s="22"/>
      <c r="GX205" s="22"/>
      <c r="GY205" s="22"/>
      <c r="GZ205" s="22"/>
      <c r="HA205" s="22"/>
      <c r="HB205" s="22"/>
      <c r="HC205" s="22"/>
      <c r="HD205" s="22"/>
      <c r="HE205" s="22"/>
      <c r="HF205" s="22"/>
      <c r="HG205" s="22"/>
      <c r="HH205" s="22"/>
      <c r="HI205" s="22"/>
      <c r="HJ205" s="22"/>
      <c r="HK205" s="22"/>
      <c r="HL205" s="22"/>
      <c r="HM205" s="22"/>
      <c r="HN205" s="22"/>
      <c r="HO205" s="22"/>
      <c r="HP205" s="22"/>
      <c r="HQ205" s="22"/>
      <c r="HR205" s="22"/>
      <c r="HS205" s="22"/>
      <c r="HT205" s="22"/>
      <c r="HU205" s="22"/>
      <c r="HV205" s="22"/>
      <c r="HW205" s="22"/>
      <c r="HX205" s="22"/>
      <c r="HY205" s="22"/>
      <c r="HZ205" s="22"/>
      <c r="IA205" s="22"/>
      <c r="IB205" s="22"/>
    </row>
    <row r="206" customFormat="false" ht="12.75" hidden="false" customHeight="false" outlineLevel="0" collapsed="false">
      <c r="A206" s="91" t="n">
        <f aca="false">A205+1</f>
        <v>122</v>
      </c>
      <c r="B206" s="22"/>
      <c r="C206" s="24"/>
      <c r="D206" s="22"/>
      <c r="E206" s="83"/>
      <c r="F206" s="22"/>
      <c r="G206" s="70" t="n">
        <v>15000</v>
      </c>
      <c r="H206" s="70"/>
      <c r="I206" s="70" t="n">
        <v>750</v>
      </c>
      <c r="J206" s="69"/>
      <c r="K206" s="70" t="n">
        <f aca="false">G206*730*AT206</f>
        <v>7117500</v>
      </c>
      <c r="L206" s="71"/>
      <c r="M206" s="18" t="n">
        <f aca="false">AA206+SUM(AP206:AR206)</f>
        <v>620374.48</v>
      </c>
      <c r="N206" s="18"/>
      <c r="O206" s="18" t="n">
        <f aca="false">BF206+SUM(BU206:BX206)</f>
        <v>675836.049345914</v>
      </c>
      <c r="P206" s="72"/>
      <c r="Q206" s="18" t="n">
        <f aca="false">O206-M206</f>
        <v>55461.5693459141</v>
      </c>
      <c r="R206" s="64"/>
      <c r="S206" s="21" t="n">
        <f aca="false">ROUND(Q206/M206,3)</f>
        <v>0.089</v>
      </c>
      <c r="T206" s="22"/>
      <c r="U206" s="25" t="n">
        <f aca="false">U205</f>
        <v>276</v>
      </c>
      <c r="V206" s="26" t="n">
        <f aca="false">V205</f>
        <v>0.03126</v>
      </c>
      <c r="W206" s="26" t="n">
        <f aca="false">W205</f>
        <v>0.03126</v>
      </c>
      <c r="X206" s="26" t="n">
        <f aca="false">X205</f>
        <v>0</v>
      </c>
      <c r="Y206" s="26" t="n">
        <f aca="false">Y205</f>
        <v>0</v>
      </c>
      <c r="Z206" s="26" t="n">
        <f aca="false">Z205</f>
        <v>0</v>
      </c>
      <c r="AA206" s="87" t="n">
        <f aca="false">ROUND(U206+(V206*AW206)+(W206*AX206)+(AM206*G206)+(AN206*(G206+I206)),2)</f>
        <v>467771.55</v>
      </c>
      <c r="AB206" s="74"/>
      <c r="AC206" s="75" t="n">
        <f aca="false">AC$5</f>
        <v>0.15</v>
      </c>
      <c r="AD206" s="1" t="n">
        <f aca="false">AD$23</f>
        <v>0.004206</v>
      </c>
      <c r="AE206" s="75" t="n">
        <f aca="false">AE205</f>
        <v>0.0015985</v>
      </c>
      <c r="AF206" s="75" t="n">
        <f aca="false">AF205</f>
        <v>0.000942</v>
      </c>
      <c r="AG206" s="26" t="n">
        <f aca="false">AG205</f>
        <v>0.00141</v>
      </c>
      <c r="AH206" s="26" t="n">
        <f aca="false">AH205</f>
        <v>1.14</v>
      </c>
      <c r="AI206" s="76" t="n">
        <f aca="false">AI205</f>
        <v>0.000732</v>
      </c>
      <c r="AJ206" s="76" t="n">
        <f aca="false">AJ205</f>
        <v>0.054339</v>
      </c>
      <c r="AK206" s="77" t="n">
        <f aca="false">AK$23</f>
        <v>0.155112</v>
      </c>
      <c r="AL206" s="77" t="n">
        <f aca="false">AL$5</f>
        <v>0.0007986</v>
      </c>
      <c r="AM206" s="78" t="n">
        <f aca="false">AM205</f>
        <v>15.21</v>
      </c>
      <c r="AN206" s="79" t="n">
        <f aca="false">AN205</f>
        <v>1.07</v>
      </c>
      <c r="AO206" s="79" t="n">
        <f aca="false">AO205</f>
        <v>0</v>
      </c>
      <c r="AP206" s="78" t="n">
        <f aca="false">ROUND(AC206+(K206*(AD206+AE206+AF206+AG206+AI206))+(G206*AH206),2)</f>
        <v>80364.05</v>
      </c>
      <c r="AQ206" s="78" t="n">
        <f aca="false">ROUND((AA206+AP206)*AL206,2)</f>
        <v>437.74</v>
      </c>
      <c r="AR206" s="78" t="n">
        <f aca="false">ROUND((AA206+AP206-(AE206+0.02725)*K206)*(AJ206+AK206),2)</f>
        <v>71801.14</v>
      </c>
      <c r="AS206" s="22"/>
      <c r="AT206" s="81" t="n">
        <f aca="false">+AT198</f>
        <v>0.65</v>
      </c>
      <c r="AU206" s="81"/>
      <c r="AV206" s="81" t="n">
        <f aca="false">1-AU206</f>
        <v>1</v>
      </c>
      <c r="AW206" s="90" t="n">
        <f aca="false">IF(G206*500&lt;K206,G206*500,K206)</f>
        <v>7117500</v>
      </c>
      <c r="AX206" s="90" t="n">
        <f aca="false">K206-AW206</f>
        <v>0</v>
      </c>
      <c r="AY206" s="22"/>
      <c r="AZ206" s="25" t="n">
        <f aca="false">AZ205</f>
        <v>276</v>
      </c>
      <c r="BA206" s="26" t="n">
        <f aca="false">BA205</f>
        <v>0.02959</v>
      </c>
      <c r="BB206" s="26" t="n">
        <f aca="false">BB205</f>
        <v>0.02959</v>
      </c>
      <c r="BC206" s="26" t="n">
        <f aca="false">BC205</f>
        <v>0</v>
      </c>
      <c r="BD206" s="26" t="n">
        <f aca="false">BD205</f>
        <v>0</v>
      </c>
      <c r="BE206" s="26" t="n">
        <f aca="false">BE205</f>
        <v>0</v>
      </c>
      <c r="BF206" s="87" t="n">
        <f aca="false">ROUND(AZ206+(BA206*CC206)+(BB206*CD206)+(BR206*G206)+((G206+I206)*BS206),2)</f>
        <v>566540.33</v>
      </c>
      <c r="BG206" s="74"/>
      <c r="BH206" s="75" t="n">
        <f aca="false">BH$5</f>
        <v>0.25</v>
      </c>
      <c r="BI206" s="1" t="n">
        <f aca="false">BI$23</f>
        <v>0.004206</v>
      </c>
      <c r="BJ206" s="75" t="n">
        <f aca="false">BJ205</f>
        <v>0.0015985</v>
      </c>
      <c r="BK206" s="75" t="n">
        <f aca="false">BK205</f>
        <v>0</v>
      </c>
      <c r="BL206" s="26"/>
      <c r="BM206" s="26"/>
      <c r="BN206" s="76" t="n">
        <f aca="false">BN205</f>
        <v>0.000732</v>
      </c>
      <c r="BO206" s="76"/>
      <c r="BP206" s="77" t="n">
        <f aca="false">BP$23</f>
        <v>0.105677</v>
      </c>
      <c r="BQ206" s="82"/>
      <c r="BR206" s="78" t="n">
        <f aca="false">BR205</f>
        <v>22.02</v>
      </c>
      <c r="BS206" s="79" t="n">
        <f aca="false">BS205</f>
        <v>1.61</v>
      </c>
      <c r="BT206" s="79" t="n">
        <f aca="false">BT205</f>
        <v>0</v>
      </c>
      <c r="BU206" s="78" t="n">
        <f aca="false">ROUND(BH206+(K206*(BI206+BJ206+BK206+BL206+BN206))+(G206*BM206),2)</f>
        <v>46523.79</v>
      </c>
      <c r="BV206" s="78" t="n">
        <f aca="false">AQ206</f>
        <v>437.74</v>
      </c>
      <c r="BW206" s="78" t="n">
        <f aca="false">ROUND((BF206+BU206-(BJ206+$BW$1)*K206)*BP206,2)</f>
        <v>43088.2</v>
      </c>
      <c r="BX206" s="78" t="n">
        <f aca="false">AJ206*(AA206+AP206-AE206-0.02725*K206)</f>
        <v>19245.9893459141</v>
      </c>
      <c r="BY206" s="22"/>
      <c r="BZ206" s="81" t="n">
        <f aca="false">+BZ198</f>
        <v>0.054339</v>
      </c>
      <c r="CA206" s="81"/>
      <c r="CB206" s="81" t="n">
        <f aca="false">1-CA206</f>
        <v>1</v>
      </c>
      <c r="CC206" s="90" t="n">
        <f aca="false">IF(G206*500&lt;K206,G206*500,K206)</f>
        <v>7117500</v>
      </c>
      <c r="CD206" s="90" t="n">
        <f aca="false">K206-CC206</f>
        <v>0</v>
      </c>
      <c r="CE206" s="22"/>
      <c r="CF206" s="22"/>
      <c r="CG206" s="22"/>
      <c r="CH206" s="22"/>
      <c r="CI206" s="22"/>
      <c r="CJ206" s="22"/>
      <c r="CK206" s="22"/>
      <c r="CL206" s="22"/>
      <c r="CM206" s="22"/>
      <c r="CN206" s="22"/>
      <c r="CO206" s="22"/>
      <c r="CP206" s="22"/>
      <c r="CQ206" s="22"/>
      <c r="CR206" s="22"/>
      <c r="CS206" s="22"/>
      <c r="CT206" s="22"/>
      <c r="CU206" s="22"/>
      <c r="CV206" s="22"/>
      <c r="CW206" s="22"/>
      <c r="CX206" s="22"/>
      <c r="CY206" s="22"/>
      <c r="CZ206" s="22"/>
      <c r="DA206" s="22"/>
      <c r="DB206" s="22"/>
      <c r="DC206" s="22"/>
      <c r="DD206" s="22"/>
      <c r="DE206" s="22"/>
      <c r="DF206" s="22"/>
      <c r="DG206" s="22"/>
      <c r="DH206" s="22"/>
      <c r="DI206" s="22"/>
      <c r="DJ206" s="22"/>
      <c r="DK206" s="22"/>
      <c r="DL206" s="22"/>
      <c r="DM206" s="22"/>
      <c r="DN206" s="22"/>
      <c r="DO206" s="22"/>
      <c r="DP206" s="22"/>
      <c r="DQ206" s="22"/>
      <c r="DR206" s="22"/>
      <c r="DS206" s="22"/>
      <c r="DT206" s="22"/>
      <c r="DU206" s="22"/>
      <c r="DV206" s="22"/>
      <c r="DW206" s="22"/>
      <c r="DX206" s="22"/>
      <c r="DY206" s="22"/>
      <c r="DZ206" s="22"/>
      <c r="EA206" s="22"/>
      <c r="EB206" s="22"/>
      <c r="EC206" s="22"/>
      <c r="ED206" s="22"/>
      <c r="EE206" s="22"/>
      <c r="EF206" s="22"/>
      <c r="EG206" s="22"/>
      <c r="EH206" s="22"/>
      <c r="EI206" s="22"/>
      <c r="EJ206" s="22"/>
      <c r="EK206" s="22"/>
      <c r="EL206" s="22"/>
      <c r="EM206" s="22"/>
      <c r="EN206" s="22"/>
      <c r="EO206" s="22"/>
      <c r="EP206" s="22"/>
      <c r="EQ206" s="22"/>
      <c r="ER206" s="22"/>
      <c r="ES206" s="22"/>
      <c r="ET206" s="22"/>
      <c r="EU206" s="22"/>
      <c r="EV206" s="22"/>
      <c r="EW206" s="22"/>
      <c r="EX206" s="22"/>
      <c r="EY206" s="22"/>
      <c r="EZ206" s="22"/>
      <c r="FA206" s="22"/>
      <c r="FB206" s="22"/>
      <c r="FC206" s="22"/>
      <c r="FD206" s="22"/>
      <c r="FE206" s="22"/>
      <c r="FF206" s="22"/>
      <c r="FG206" s="22"/>
      <c r="FH206" s="22"/>
      <c r="FI206" s="22"/>
      <c r="FJ206" s="22"/>
      <c r="FK206" s="22"/>
      <c r="FL206" s="22"/>
      <c r="FM206" s="22"/>
      <c r="FN206" s="22"/>
      <c r="FO206" s="22"/>
      <c r="FP206" s="22"/>
      <c r="FQ206" s="22"/>
      <c r="FR206" s="22"/>
      <c r="FS206" s="22"/>
      <c r="FT206" s="22"/>
      <c r="FU206" s="22"/>
      <c r="FV206" s="22"/>
      <c r="FW206" s="22"/>
      <c r="FX206" s="22"/>
      <c r="FY206" s="22"/>
      <c r="FZ206" s="22"/>
      <c r="GA206" s="22"/>
      <c r="GB206" s="22"/>
      <c r="GC206" s="22"/>
      <c r="GD206" s="22"/>
      <c r="GE206" s="22"/>
      <c r="GF206" s="22"/>
      <c r="GG206" s="22"/>
      <c r="GH206" s="22"/>
      <c r="GI206" s="22"/>
      <c r="GJ206" s="22"/>
      <c r="GK206" s="22"/>
      <c r="GL206" s="22"/>
      <c r="GM206" s="22"/>
      <c r="GN206" s="22"/>
      <c r="GO206" s="22"/>
      <c r="GP206" s="22"/>
      <c r="GQ206" s="22"/>
      <c r="GR206" s="22"/>
      <c r="GS206" s="22"/>
      <c r="GT206" s="22"/>
      <c r="GU206" s="22"/>
      <c r="GV206" s="22"/>
      <c r="GW206" s="22"/>
      <c r="GX206" s="22"/>
      <c r="GY206" s="22"/>
      <c r="GZ206" s="22"/>
      <c r="HA206" s="22"/>
      <c r="HB206" s="22"/>
      <c r="HC206" s="22"/>
      <c r="HD206" s="22"/>
      <c r="HE206" s="22"/>
      <c r="HF206" s="22"/>
      <c r="HG206" s="22"/>
      <c r="HH206" s="22"/>
      <c r="HI206" s="22"/>
      <c r="HJ206" s="22"/>
      <c r="HK206" s="22"/>
      <c r="HL206" s="22"/>
      <c r="HM206" s="22"/>
      <c r="HN206" s="22"/>
      <c r="HO206" s="22"/>
      <c r="HP206" s="22"/>
      <c r="HQ206" s="22"/>
      <c r="HR206" s="22"/>
      <c r="HS206" s="22"/>
      <c r="HT206" s="22"/>
      <c r="HU206" s="22"/>
      <c r="HV206" s="22"/>
      <c r="HW206" s="22"/>
      <c r="HX206" s="22"/>
      <c r="HY206" s="22"/>
      <c r="HZ206" s="22"/>
      <c r="IA206" s="22"/>
      <c r="IB206" s="22"/>
    </row>
    <row r="207" customFormat="false" ht="12.75" hidden="false" customHeight="false" outlineLevel="0" collapsed="false">
      <c r="A207" s="91" t="n">
        <f aca="false">A206+1</f>
        <v>123</v>
      </c>
      <c r="B207" s="22"/>
      <c r="C207" s="24"/>
      <c r="D207" s="22"/>
      <c r="E207" s="83"/>
      <c r="F207" s="22"/>
      <c r="G207" s="70" t="n">
        <v>20000</v>
      </c>
      <c r="H207" s="70"/>
      <c r="I207" s="70" t="n">
        <v>1000</v>
      </c>
      <c r="J207" s="69"/>
      <c r="K207" s="70" t="n">
        <f aca="false">G207*730*AT207</f>
        <v>9490000</v>
      </c>
      <c r="L207" s="71"/>
      <c r="M207" s="18" t="n">
        <f aca="false">AA207+SUM(AP207:AR207)</f>
        <v>827054.58</v>
      </c>
      <c r="N207" s="18"/>
      <c r="O207" s="18" t="n">
        <f aca="false">BF207+SUM(BU207:BX207)</f>
        <v>901007.847433019</v>
      </c>
      <c r="P207" s="72"/>
      <c r="Q207" s="18" t="n">
        <f aca="false">O207-M207</f>
        <v>73953.267433019</v>
      </c>
      <c r="R207" s="64"/>
      <c r="S207" s="21" t="n">
        <f aca="false">ROUND(Q207/M207,3)</f>
        <v>0.089</v>
      </c>
      <c r="T207" s="22"/>
      <c r="U207" s="25" t="n">
        <f aca="false">U206</f>
        <v>276</v>
      </c>
      <c r="V207" s="26" t="n">
        <f aca="false">V206</f>
        <v>0.03126</v>
      </c>
      <c r="W207" s="26" t="n">
        <f aca="false">W206</f>
        <v>0.03126</v>
      </c>
      <c r="X207" s="26" t="n">
        <f aca="false">X206</f>
        <v>0</v>
      </c>
      <c r="Y207" s="26" t="n">
        <f aca="false">Y206</f>
        <v>0</v>
      </c>
      <c r="Z207" s="26" t="n">
        <f aca="false">Z206</f>
        <v>0</v>
      </c>
      <c r="AA207" s="87" t="n">
        <f aca="false">ROUND(U207+(V207*AW207)+(W207*AX207)+(AM207*G207)+(AN207*(G207+I207)),2)</f>
        <v>623603.4</v>
      </c>
      <c r="AB207" s="74"/>
      <c r="AC207" s="75" t="n">
        <f aca="false">AC$5</f>
        <v>0.15</v>
      </c>
      <c r="AD207" s="1" t="n">
        <f aca="false">AD$23</f>
        <v>0.004206</v>
      </c>
      <c r="AE207" s="75" t="n">
        <f aca="false">AE206</f>
        <v>0.0015985</v>
      </c>
      <c r="AF207" s="75" t="n">
        <f aca="false">AF206</f>
        <v>0.000942</v>
      </c>
      <c r="AG207" s="26" t="n">
        <f aca="false">AG206</f>
        <v>0.00141</v>
      </c>
      <c r="AH207" s="26" t="n">
        <f aca="false">AH206</f>
        <v>1.14</v>
      </c>
      <c r="AI207" s="76" t="n">
        <f aca="false">AI206</f>
        <v>0.000732</v>
      </c>
      <c r="AJ207" s="76" t="n">
        <f aca="false">AJ206</f>
        <v>0.054339</v>
      </c>
      <c r="AK207" s="77" t="n">
        <f aca="false">AK$23</f>
        <v>0.155112</v>
      </c>
      <c r="AL207" s="77" t="n">
        <f aca="false">AL$5</f>
        <v>0.0007986</v>
      </c>
      <c r="AM207" s="78" t="n">
        <f aca="false">AM206</f>
        <v>15.21</v>
      </c>
      <c r="AN207" s="79" t="n">
        <f aca="false">AN206</f>
        <v>1.07</v>
      </c>
      <c r="AO207" s="79" t="n">
        <f aca="false">AO206</f>
        <v>0</v>
      </c>
      <c r="AP207" s="78" t="n">
        <f aca="false">ROUND(AC207+(K207*(AD207+AE207+AF207+AG207+AI207))+(G207*AH207),2)</f>
        <v>107152.02</v>
      </c>
      <c r="AQ207" s="78" t="n">
        <f aca="false">ROUND((AA207+AP207)*AL207,2)</f>
        <v>583.58</v>
      </c>
      <c r="AR207" s="78" t="n">
        <f aca="false">ROUND((AA207+AP207-(AE207+0.02725)*K207)*(AJ207+AK207),2)</f>
        <v>95715.58</v>
      </c>
      <c r="AS207" s="22"/>
      <c r="AT207" s="81" t="n">
        <f aca="false">+AT198</f>
        <v>0.65</v>
      </c>
      <c r="AU207" s="81"/>
      <c r="AV207" s="81" t="n">
        <f aca="false">1-AU207</f>
        <v>1</v>
      </c>
      <c r="AW207" s="90" t="n">
        <f aca="false">IF(G207*500&lt;K207,G207*500,K207)</f>
        <v>9490000</v>
      </c>
      <c r="AX207" s="90" t="n">
        <f aca="false">K207-AW207</f>
        <v>0</v>
      </c>
      <c r="AY207" s="22"/>
      <c r="AZ207" s="25" t="n">
        <f aca="false">AZ206</f>
        <v>276</v>
      </c>
      <c r="BA207" s="26" t="n">
        <f aca="false">BA206</f>
        <v>0.02959</v>
      </c>
      <c r="BB207" s="26" t="n">
        <f aca="false">BB206</f>
        <v>0.02959</v>
      </c>
      <c r="BC207" s="26" t="n">
        <f aca="false">BC206</f>
        <v>0</v>
      </c>
      <c r="BD207" s="26" t="n">
        <f aca="false">BD206</f>
        <v>0</v>
      </c>
      <c r="BE207" s="26" t="n">
        <f aca="false">BE206</f>
        <v>0</v>
      </c>
      <c r="BF207" s="87" t="n">
        <f aca="false">ROUND(AZ207+(BA207*CC207)+(BB207*CD207)+(BR207*G207)+((G207+I207)*BS207),2)</f>
        <v>755295.1</v>
      </c>
      <c r="BG207" s="74"/>
      <c r="BH207" s="75" t="n">
        <f aca="false">BH$5</f>
        <v>0.25</v>
      </c>
      <c r="BI207" s="1" t="n">
        <f aca="false">BI$23</f>
        <v>0.004206</v>
      </c>
      <c r="BJ207" s="75" t="n">
        <f aca="false">BJ206</f>
        <v>0.0015985</v>
      </c>
      <c r="BK207" s="75" t="n">
        <f aca="false">BK206</f>
        <v>0</v>
      </c>
      <c r="BL207" s="26"/>
      <c r="BM207" s="26"/>
      <c r="BN207" s="76" t="n">
        <f aca="false">BN206</f>
        <v>0.000732</v>
      </c>
      <c r="BO207" s="76"/>
      <c r="BP207" s="77" t="n">
        <f aca="false">BP$23</f>
        <v>0.105677</v>
      </c>
      <c r="BQ207" s="82"/>
      <c r="BR207" s="78" t="n">
        <f aca="false">BR206</f>
        <v>22.02</v>
      </c>
      <c r="BS207" s="79" t="n">
        <f aca="false">BS206</f>
        <v>1.61</v>
      </c>
      <c r="BT207" s="79" t="n">
        <f aca="false">BT206</f>
        <v>0</v>
      </c>
      <c r="BU207" s="78" t="n">
        <f aca="false">ROUND(BH207+(K207*(BI207+BJ207+BK207+BL207+BN207))+(G207*BM207),2)</f>
        <v>62031.64</v>
      </c>
      <c r="BV207" s="78" t="n">
        <f aca="false">AQ207</f>
        <v>583.58</v>
      </c>
      <c r="BW207" s="78" t="n">
        <f aca="false">ROUND((BF207+BU207-(BJ207+$BW$1)*K207)*BP207,2)</f>
        <v>57441.21</v>
      </c>
      <c r="BX207" s="78" t="n">
        <f aca="false">AJ207*(AA207+AP207-AE207-0.02725*K207)</f>
        <v>25656.3174330191</v>
      </c>
      <c r="BY207" s="22"/>
      <c r="BZ207" s="81" t="n">
        <f aca="false">+BZ198</f>
        <v>0.054339</v>
      </c>
      <c r="CA207" s="81"/>
      <c r="CB207" s="81" t="n">
        <f aca="false">1-CA207</f>
        <v>1</v>
      </c>
      <c r="CC207" s="90" t="n">
        <f aca="false">IF(G207*500&lt;K207,G207*500,K207)</f>
        <v>9490000</v>
      </c>
      <c r="CD207" s="90" t="n">
        <f aca="false">K207-CC207</f>
        <v>0</v>
      </c>
      <c r="CE207" s="22"/>
      <c r="CF207" s="22"/>
      <c r="CG207" s="22"/>
      <c r="CH207" s="22"/>
      <c r="CI207" s="22"/>
      <c r="CJ207" s="22"/>
      <c r="CK207" s="22"/>
      <c r="CL207" s="22"/>
      <c r="CM207" s="22"/>
      <c r="CN207" s="22"/>
      <c r="CO207" s="22"/>
      <c r="CP207" s="22"/>
      <c r="CQ207" s="22"/>
      <c r="CR207" s="22"/>
      <c r="CS207" s="22"/>
      <c r="CT207" s="22"/>
      <c r="CU207" s="22"/>
      <c r="CV207" s="22"/>
      <c r="CW207" s="22"/>
      <c r="CX207" s="22"/>
      <c r="CY207" s="22"/>
      <c r="CZ207" s="22"/>
      <c r="DA207" s="22"/>
      <c r="DB207" s="22"/>
      <c r="DC207" s="22"/>
      <c r="DD207" s="22"/>
      <c r="DE207" s="22"/>
      <c r="DF207" s="22"/>
      <c r="DG207" s="22"/>
      <c r="DH207" s="22"/>
      <c r="DI207" s="22"/>
      <c r="DJ207" s="22"/>
      <c r="DK207" s="22"/>
      <c r="DL207" s="22"/>
      <c r="DM207" s="22"/>
      <c r="DN207" s="22"/>
      <c r="DO207" s="22"/>
      <c r="DP207" s="22"/>
      <c r="DQ207" s="22"/>
      <c r="DR207" s="22"/>
      <c r="DS207" s="22"/>
      <c r="DT207" s="22"/>
      <c r="DU207" s="22"/>
      <c r="DV207" s="22"/>
      <c r="DW207" s="22"/>
      <c r="DX207" s="22"/>
      <c r="DY207" s="22"/>
      <c r="DZ207" s="22"/>
      <c r="EA207" s="22"/>
      <c r="EB207" s="22"/>
      <c r="EC207" s="22"/>
      <c r="ED207" s="22"/>
      <c r="EE207" s="22"/>
      <c r="EF207" s="22"/>
      <c r="EG207" s="22"/>
      <c r="EH207" s="22"/>
      <c r="EI207" s="22"/>
      <c r="EJ207" s="22"/>
      <c r="EK207" s="22"/>
      <c r="EL207" s="22"/>
      <c r="EM207" s="22"/>
      <c r="EN207" s="22"/>
      <c r="EO207" s="22"/>
      <c r="EP207" s="22"/>
      <c r="EQ207" s="22"/>
      <c r="ER207" s="22"/>
      <c r="ES207" s="22"/>
      <c r="ET207" s="22"/>
      <c r="EU207" s="22"/>
      <c r="EV207" s="22"/>
      <c r="EW207" s="22"/>
      <c r="EX207" s="22"/>
      <c r="EY207" s="22"/>
      <c r="EZ207" s="22"/>
      <c r="FA207" s="22"/>
      <c r="FB207" s="22"/>
      <c r="FC207" s="22"/>
      <c r="FD207" s="22"/>
      <c r="FE207" s="22"/>
      <c r="FF207" s="22"/>
      <c r="FG207" s="22"/>
      <c r="FH207" s="22"/>
      <c r="FI207" s="22"/>
      <c r="FJ207" s="22"/>
      <c r="FK207" s="22"/>
      <c r="FL207" s="22"/>
      <c r="FM207" s="22"/>
      <c r="FN207" s="22"/>
      <c r="FO207" s="22"/>
      <c r="FP207" s="22"/>
      <c r="FQ207" s="22"/>
      <c r="FR207" s="22"/>
      <c r="FS207" s="22"/>
      <c r="FT207" s="22"/>
      <c r="FU207" s="22"/>
      <c r="FV207" s="22"/>
      <c r="FW207" s="22"/>
      <c r="FX207" s="22"/>
      <c r="FY207" s="22"/>
      <c r="FZ207" s="22"/>
      <c r="GA207" s="22"/>
      <c r="GB207" s="22"/>
      <c r="GC207" s="22"/>
      <c r="GD207" s="22"/>
      <c r="GE207" s="22"/>
      <c r="GF207" s="22"/>
      <c r="GG207" s="22"/>
      <c r="GH207" s="22"/>
      <c r="GI207" s="22"/>
      <c r="GJ207" s="22"/>
      <c r="GK207" s="22"/>
      <c r="GL207" s="22"/>
      <c r="GM207" s="22"/>
      <c r="GN207" s="22"/>
      <c r="GO207" s="22"/>
      <c r="GP207" s="22"/>
      <c r="GQ207" s="22"/>
      <c r="GR207" s="22"/>
      <c r="GS207" s="22"/>
      <c r="GT207" s="22"/>
      <c r="GU207" s="22"/>
      <c r="GV207" s="22"/>
      <c r="GW207" s="22"/>
      <c r="GX207" s="22"/>
      <c r="GY207" s="22"/>
      <c r="GZ207" s="22"/>
      <c r="HA207" s="22"/>
      <c r="HB207" s="22"/>
      <c r="HC207" s="22"/>
      <c r="HD207" s="22"/>
      <c r="HE207" s="22"/>
      <c r="HF207" s="22"/>
      <c r="HG207" s="22"/>
      <c r="HH207" s="22"/>
      <c r="HI207" s="22"/>
      <c r="HJ207" s="22"/>
      <c r="HK207" s="22"/>
      <c r="HL207" s="22"/>
      <c r="HM207" s="22"/>
      <c r="HN207" s="22"/>
      <c r="HO207" s="22"/>
      <c r="HP207" s="22"/>
      <c r="HQ207" s="22"/>
      <c r="HR207" s="22"/>
      <c r="HS207" s="22"/>
      <c r="HT207" s="22"/>
      <c r="HU207" s="22"/>
      <c r="HV207" s="22"/>
      <c r="HW207" s="22"/>
      <c r="HX207" s="22"/>
      <c r="HY207" s="22"/>
      <c r="HZ207" s="22"/>
      <c r="IA207" s="22"/>
      <c r="IB207" s="22"/>
    </row>
    <row r="208" customFormat="false" ht="12.75" hidden="false" customHeight="false" outlineLevel="0" collapsed="false">
      <c r="A208" s="24"/>
      <c r="B208" s="22"/>
      <c r="C208" s="24"/>
      <c r="D208" s="22"/>
      <c r="E208" s="83"/>
      <c r="F208" s="22"/>
      <c r="G208" s="70"/>
      <c r="H208" s="70"/>
      <c r="I208" s="70"/>
      <c r="J208" s="69"/>
      <c r="K208" s="70"/>
      <c r="L208" s="71"/>
      <c r="M208" s="18"/>
      <c r="N208" s="18"/>
      <c r="O208" s="18"/>
      <c r="P208" s="72"/>
      <c r="Q208" s="18"/>
      <c r="R208" s="64"/>
      <c r="S208" s="21"/>
      <c r="T208" s="22"/>
      <c r="U208" s="25"/>
      <c r="V208" s="26"/>
      <c r="W208" s="26"/>
      <c r="X208" s="26"/>
      <c r="Y208" s="26"/>
      <c r="Z208" s="26"/>
      <c r="AA208" s="27"/>
      <c r="AB208" s="74"/>
      <c r="AC208" s="75"/>
      <c r="AE208" s="75"/>
      <c r="AF208" s="75"/>
      <c r="AG208" s="26"/>
      <c r="AH208" s="26"/>
      <c r="AI208" s="76"/>
      <c r="AJ208" s="76"/>
      <c r="AK208" s="77"/>
      <c r="AL208" s="77"/>
      <c r="AM208" s="78"/>
      <c r="AN208" s="79"/>
      <c r="AO208" s="79"/>
      <c r="AP208" s="78"/>
      <c r="AQ208" s="78"/>
      <c r="AR208" s="78"/>
      <c r="AS208" s="22"/>
      <c r="AT208" s="81"/>
      <c r="AU208" s="81"/>
      <c r="AV208" s="81"/>
      <c r="AW208" s="81"/>
      <c r="AX208" s="81"/>
      <c r="AY208" s="22"/>
      <c r="AZ208" s="25"/>
      <c r="BA208" s="26"/>
      <c r="BB208" s="26"/>
      <c r="BC208" s="26"/>
      <c r="BD208" s="26"/>
      <c r="BE208" s="26"/>
      <c r="BF208" s="87"/>
      <c r="BG208" s="74"/>
      <c r="BH208" s="75"/>
      <c r="BJ208" s="75"/>
      <c r="BK208" s="75"/>
      <c r="BL208" s="26"/>
      <c r="BM208" s="26"/>
      <c r="BN208" s="76"/>
      <c r="BO208" s="76"/>
      <c r="BP208" s="77"/>
      <c r="BQ208" s="82"/>
      <c r="BR208" s="78"/>
      <c r="BS208" s="79"/>
      <c r="BT208" s="79"/>
      <c r="BU208" s="78"/>
      <c r="BV208" s="78"/>
      <c r="BW208" s="78"/>
      <c r="BX208" s="78"/>
      <c r="BY208" s="22"/>
      <c r="BZ208" s="81"/>
      <c r="CA208" s="81"/>
      <c r="CB208" s="81"/>
      <c r="CC208" s="90"/>
      <c r="CD208" s="90"/>
      <c r="CE208" s="22"/>
      <c r="CF208" s="22"/>
      <c r="CG208" s="22"/>
      <c r="CH208" s="22"/>
      <c r="CI208" s="22"/>
      <c r="CJ208" s="22"/>
      <c r="CK208" s="22"/>
      <c r="CL208" s="22"/>
      <c r="CM208" s="22"/>
      <c r="CN208" s="22"/>
      <c r="CO208" s="22"/>
      <c r="CP208" s="22"/>
      <c r="CQ208" s="22"/>
      <c r="CR208" s="22"/>
      <c r="CS208" s="22"/>
      <c r="CT208" s="22"/>
      <c r="CU208" s="22"/>
      <c r="CV208" s="22"/>
      <c r="CW208" s="22"/>
      <c r="CX208" s="22"/>
      <c r="CY208" s="22"/>
      <c r="CZ208" s="22"/>
      <c r="DA208" s="22"/>
      <c r="DB208" s="22"/>
      <c r="DC208" s="22"/>
      <c r="DD208" s="22"/>
      <c r="DE208" s="22"/>
      <c r="DF208" s="22"/>
      <c r="DG208" s="22"/>
      <c r="DH208" s="22"/>
      <c r="DI208" s="22"/>
      <c r="DJ208" s="22"/>
      <c r="DK208" s="22"/>
      <c r="DL208" s="22"/>
      <c r="DM208" s="22"/>
      <c r="DN208" s="22"/>
      <c r="DO208" s="22"/>
      <c r="DP208" s="22"/>
      <c r="DQ208" s="22"/>
      <c r="DR208" s="22"/>
      <c r="DS208" s="22"/>
      <c r="DT208" s="22"/>
      <c r="DU208" s="22"/>
      <c r="DV208" s="22"/>
      <c r="DW208" s="22"/>
      <c r="DX208" s="22"/>
      <c r="DY208" s="22"/>
      <c r="DZ208" s="22"/>
      <c r="EA208" s="22"/>
      <c r="EB208" s="22"/>
      <c r="EC208" s="22"/>
      <c r="ED208" s="22"/>
      <c r="EE208" s="22"/>
      <c r="EF208" s="22"/>
      <c r="EG208" s="22"/>
      <c r="EH208" s="22"/>
      <c r="EI208" s="22"/>
      <c r="EJ208" s="22"/>
      <c r="EK208" s="22"/>
      <c r="EL208" s="22"/>
      <c r="EM208" s="22"/>
      <c r="EN208" s="22"/>
      <c r="EO208" s="22"/>
      <c r="EP208" s="22"/>
      <c r="EQ208" s="22"/>
      <c r="ER208" s="22"/>
      <c r="ES208" s="22"/>
      <c r="ET208" s="22"/>
      <c r="EU208" s="22"/>
      <c r="EV208" s="22"/>
      <c r="EW208" s="22"/>
      <c r="EX208" s="22"/>
      <c r="EY208" s="22"/>
      <c r="EZ208" s="22"/>
      <c r="FA208" s="22"/>
      <c r="FB208" s="22"/>
      <c r="FC208" s="22"/>
      <c r="FD208" s="22"/>
      <c r="FE208" s="22"/>
      <c r="FF208" s="22"/>
      <c r="FG208" s="22"/>
      <c r="FH208" s="22"/>
      <c r="FI208" s="22"/>
      <c r="FJ208" s="22"/>
      <c r="FK208" s="22"/>
      <c r="FL208" s="22"/>
      <c r="FM208" s="22"/>
      <c r="FN208" s="22"/>
      <c r="FO208" s="22"/>
      <c r="FP208" s="22"/>
      <c r="FQ208" s="22"/>
      <c r="FR208" s="22"/>
      <c r="FS208" s="22"/>
      <c r="FT208" s="22"/>
      <c r="FU208" s="22"/>
      <c r="FV208" s="22"/>
      <c r="FW208" s="22"/>
      <c r="FX208" s="22"/>
      <c r="FY208" s="22"/>
      <c r="FZ208" s="22"/>
      <c r="GA208" s="22"/>
      <c r="GB208" s="22"/>
      <c r="GC208" s="22"/>
      <c r="GD208" s="22"/>
      <c r="GE208" s="22"/>
      <c r="GF208" s="22"/>
      <c r="GG208" s="22"/>
      <c r="GH208" s="22"/>
      <c r="GI208" s="22"/>
      <c r="GJ208" s="22"/>
      <c r="GK208" s="22"/>
      <c r="GL208" s="22"/>
      <c r="GM208" s="22"/>
      <c r="GN208" s="22"/>
      <c r="GO208" s="22"/>
      <c r="GP208" s="22"/>
      <c r="GQ208" s="22"/>
      <c r="GR208" s="22"/>
      <c r="GS208" s="22"/>
      <c r="GT208" s="22"/>
      <c r="GU208" s="22"/>
      <c r="GV208" s="22"/>
      <c r="GW208" s="22"/>
      <c r="GX208" s="22"/>
      <c r="GY208" s="22"/>
      <c r="GZ208" s="22"/>
      <c r="HA208" s="22"/>
      <c r="HB208" s="22"/>
      <c r="HC208" s="22"/>
      <c r="HD208" s="22"/>
      <c r="HE208" s="22"/>
      <c r="HF208" s="22"/>
      <c r="HG208" s="22"/>
      <c r="HH208" s="22"/>
      <c r="HI208" s="22"/>
      <c r="HJ208" s="22"/>
      <c r="HK208" s="22"/>
      <c r="HL208" s="22"/>
      <c r="HM208" s="22"/>
      <c r="HN208" s="22"/>
      <c r="HO208" s="22"/>
      <c r="HP208" s="22"/>
      <c r="HQ208" s="22"/>
      <c r="HR208" s="22"/>
      <c r="HS208" s="22"/>
      <c r="HT208" s="22"/>
      <c r="HU208" s="22"/>
      <c r="HV208" s="22"/>
      <c r="HW208" s="22"/>
      <c r="HX208" s="22"/>
      <c r="HY208" s="22"/>
      <c r="HZ208" s="22"/>
      <c r="IA208" s="22"/>
      <c r="IB208" s="22"/>
    </row>
    <row r="209" customFormat="false" ht="12.75" hidden="false" customHeight="false" outlineLevel="0" collapsed="false">
      <c r="A209" s="24" t="n">
        <f aca="false">A207+1</f>
        <v>124</v>
      </c>
      <c r="B209" s="22"/>
      <c r="C209" s="67" t="s">
        <v>71</v>
      </c>
      <c r="D209" s="23"/>
      <c r="E209" s="67" t="s">
        <v>71</v>
      </c>
      <c r="F209" s="22"/>
      <c r="G209" s="70" t="n">
        <v>1000</v>
      </c>
      <c r="H209" s="70"/>
      <c r="I209" s="2" t="n">
        <v>0</v>
      </c>
      <c r="J209" s="69"/>
      <c r="K209" s="70" t="n">
        <f aca="false">G209*730*AT209</f>
        <v>620500</v>
      </c>
      <c r="L209" s="71"/>
      <c r="M209" s="18" t="n">
        <f aca="false">AA209+SUM(AP209:AR209)</f>
        <v>47817.39</v>
      </c>
      <c r="N209" s="18"/>
      <c r="O209" s="18" t="n">
        <f aca="false">BF209+SUM(BU209:BX209)</f>
        <v>50756.8540095741</v>
      </c>
      <c r="P209" s="72"/>
      <c r="Q209" s="18" t="n">
        <f aca="false">O209-M209</f>
        <v>2939.46400957411</v>
      </c>
      <c r="R209" s="64"/>
      <c r="S209" s="21" t="n">
        <f aca="false">ROUND(Q209/M209,3)</f>
        <v>0.061</v>
      </c>
      <c r="T209" s="22"/>
      <c r="U209" s="25" t="n">
        <f aca="false">U198</f>
        <v>276</v>
      </c>
      <c r="V209" s="26" t="n">
        <f aca="false">V198</f>
        <v>0.03126</v>
      </c>
      <c r="W209" s="26" t="n">
        <f aca="false">W198</f>
        <v>0.03126</v>
      </c>
      <c r="X209" s="26"/>
      <c r="Y209" s="26"/>
      <c r="Z209" s="26"/>
      <c r="AA209" s="87" t="n">
        <f aca="false">ROUND(U209+(V209*AW209)+(W209*AX209)+(AM209*G209)+(AN209*(G209+I209)),2)</f>
        <v>35952.83</v>
      </c>
      <c r="AB209" s="74"/>
      <c r="AC209" s="75" t="n">
        <f aca="false">AC$5</f>
        <v>0.15</v>
      </c>
      <c r="AD209" s="1" t="n">
        <f aca="false">AD$23</f>
        <v>0.004206</v>
      </c>
      <c r="AE209" s="75" t="n">
        <f aca="false">AE198</f>
        <v>0.0015985</v>
      </c>
      <c r="AF209" s="75" t="n">
        <f aca="false">AF198</f>
        <v>0.000942</v>
      </c>
      <c r="AG209" s="26" t="n">
        <f aca="false">AG198</f>
        <v>0.00141</v>
      </c>
      <c r="AH209" s="26" t="n">
        <f aca="false">AH198</f>
        <v>1.14</v>
      </c>
      <c r="AI209" s="76" t="n">
        <f aca="false">AI198</f>
        <v>0.000732</v>
      </c>
      <c r="AJ209" s="76" t="n">
        <f aca="false">AJ198</f>
        <v>0.054339</v>
      </c>
      <c r="AK209" s="77" t="n">
        <f aca="false">AK$23</f>
        <v>0.155112</v>
      </c>
      <c r="AL209" s="77" t="n">
        <f aca="false">AL$5</f>
        <v>0.0007986</v>
      </c>
      <c r="AM209" s="78" t="n">
        <f aca="false">AM198</f>
        <v>15.21</v>
      </c>
      <c r="AN209" s="79" t="n">
        <f aca="false">AN198</f>
        <v>1.07</v>
      </c>
      <c r="AO209" s="79" t="n">
        <f aca="false">AO198</f>
        <v>0</v>
      </c>
      <c r="AP209" s="78" t="n">
        <f aca="false">ROUND(AC209+(K209*(AD209+AE209+AF209+AG209+AI209))+(G209*AH209),2)</f>
        <v>6655.46</v>
      </c>
      <c r="AQ209" s="78" t="n">
        <f aca="false">ROUND((AA209+AP209)*AL209,2)</f>
        <v>34.03</v>
      </c>
      <c r="AR209" s="78" t="n">
        <f aca="false">ROUND((AA209+AP209-(AE209+0.02725)*K209)*(AJ209+AK209),2)</f>
        <v>5175.07</v>
      </c>
      <c r="AS209" s="22"/>
      <c r="AT209" s="81" t="n">
        <f aca="false">+E210</f>
        <v>0.85</v>
      </c>
      <c r="AU209" s="81"/>
      <c r="AV209" s="81" t="n">
        <f aca="false">1-AU209</f>
        <v>1</v>
      </c>
      <c r="AW209" s="90" t="n">
        <f aca="false">IF(G209*500&lt;K209,G209*500,K209)</f>
        <v>500000</v>
      </c>
      <c r="AX209" s="90" t="n">
        <f aca="false">K209-AW209</f>
        <v>120500</v>
      </c>
      <c r="AY209" s="22"/>
      <c r="AZ209" s="25" t="n">
        <f aca="false">AZ198</f>
        <v>276</v>
      </c>
      <c r="BA209" s="26" t="n">
        <f aca="false">BA198</f>
        <v>0.02959</v>
      </c>
      <c r="BB209" s="26" t="n">
        <f aca="false">BB198</f>
        <v>0.02959</v>
      </c>
      <c r="BC209" s="26"/>
      <c r="BD209" s="26"/>
      <c r="BE209" s="26"/>
      <c r="BF209" s="87" t="n">
        <f aca="false">ROUND(AZ209+(BA209*CC209)+(BB209*CD209)+(BR209*G209)+((G209+I209)*BS209),2)</f>
        <v>42266.6</v>
      </c>
      <c r="BG209" s="74"/>
      <c r="BH209" s="75" t="n">
        <f aca="false">BH$5</f>
        <v>0.25</v>
      </c>
      <c r="BI209" s="1" t="n">
        <f aca="false">BI$23</f>
        <v>0.004206</v>
      </c>
      <c r="BJ209" s="75" t="n">
        <f aca="false">BJ198</f>
        <v>0.0015985</v>
      </c>
      <c r="BK209" s="75" t="n">
        <f aca="false">BK198</f>
        <v>0</v>
      </c>
      <c r="BL209" s="26"/>
      <c r="BM209" s="26"/>
      <c r="BN209" s="76" t="n">
        <f aca="false">BN198</f>
        <v>0.000732</v>
      </c>
      <c r="BO209" s="76"/>
      <c r="BP209" s="77" t="n">
        <f aca="false">BP$23</f>
        <v>0.105677</v>
      </c>
      <c r="BQ209" s="82"/>
      <c r="BR209" s="78" t="n">
        <f aca="false">BR198</f>
        <v>22.02</v>
      </c>
      <c r="BS209" s="79" t="n">
        <f aca="false">BS198</f>
        <v>1.61</v>
      </c>
      <c r="BT209" s="79" t="n">
        <f aca="false">BT198</f>
        <v>0</v>
      </c>
      <c r="BU209" s="78" t="n">
        <f aca="false">ROUND(BH209+(K209*(BI209+BJ209+BK209+BL209+BN209))+(G209*BM209),2)</f>
        <v>4056.15</v>
      </c>
      <c r="BV209" s="78" t="n">
        <f aca="false">AQ209</f>
        <v>34.03</v>
      </c>
      <c r="BW209" s="78" t="n">
        <f aca="false">ROUND((BF209+BU209-(BJ209+$BW$1)*K209)*BP209,2)</f>
        <v>3003.58</v>
      </c>
      <c r="BX209" s="78" t="n">
        <f aca="false">AJ209*(AA209+AP209-AE209-0.02725*K209)</f>
        <v>1396.49400957411</v>
      </c>
      <c r="BY209" s="22"/>
      <c r="BZ209" s="81" t="n">
        <f aca="false">+AJ210</f>
        <v>0.054339</v>
      </c>
      <c r="CA209" s="81"/>
      <c r="CB209" s="81" t="n">
        <f aca="false">1-CA209</f>
        <v>1</v>
      </c>
      <c r="CC209" s="90" t="n">
        <f aca="false">IF(G209*500&lt;K209,G209*500,K209)</f>
        <v>500000</v>
      </c>
      <c r="CD209" s="90" t="n">
        <f aca="false">K209-CC209</f>
        <v>120500</v>
      </c>
      <c r="CE209" s="22"/>
      <c r="CF209" s="22"/>
      <c r="CG209" s="22"/>
      <c r="CH209" s="22"/>
      <c r="CI209" s="22"/>
      <c r="CJ209" s="22"/>
      <c r="CK209" s="22"/>
      <c r="CL209" s="22"/>
      <c r="CM209" s="22"/>
      <c r="CN209" s="22"/>
      <c r="CO209" s="22"/>
      <c r="CP209" s="22"/>
      <c r="CQ209" s="22"/>
      <c r="CR209" s="22"/>
      <c r="CS209" s="22"/>
      <c r="CT209" s="22"/>
      <c r="CU209" s="22"/>
      <c r="CV209" s="22"/>
      <c r="CW209" s="22"/>
      <c r="CX209" s="22"/>
      <c r="CY209" s="22"/>
      <c r="CZ209" s="22"/>
      <c r="DA209" s="22"/>
      <c r="DB209" s="22"/>
      <c r="DC209" s="22"/>
      <c r="DD209" s="22"/>
      <c r="DE209" s="22"/>
      <c r="DF209" s="22"/>
      <c r="DG209" s="22"/>
      <c r="DH209" s="22"/>
      <c r="DI209" s="22"/>
      <c r="DJ209" s="22"/>
      <c r="DK209" s="22"/>
      <c r="DL209" s="22"/>
      <c r="DM209" s="22"/>
      <c r="DN209" s="22"/>
      <c r="DO209" s="22"/>
      <c r="DP209" s="22"/>
      <c r="DQ209" s="22"/>
      <c r="DR209" s="22"/>
      <c r="DS209" s="22"/>
      <c r="DT209" s="22"/>
      <c r="DU209" s="22"/>
      <c r="DV209" s="22"/>
      <c r="DW209" s="22"/>
      <c r="DX209" s="22"/>
      <c r="DY209" s="22"/>
      <c r="DZ209" s="22"/>
      <c r="EA209" s="22"/>
      <c r="EB209" s="22"/>
      <c r="EC209" s="22"/>
      <c r="ED209" s="22"/>
      <c r="EE209" s="22"/>
      <c r="EF209" s="22"/>
      <c r="EG209" s="22"/>
      <c r="EH209" s="22"/>
      <c r="EI209" s="22"/>
      <c r="EJ209" s="22"/>
      <c r="EK209" s="22"/>
      <c r="EL209" s="22"/>
      <c r="EM209" s="22"/>
      <c r="EN209" s="22"/>
      <c r="EO209" s="22"/>
      <c r="EP209" s="22"/>
      <c r="EQ209" s="22"/>
      <c r="ER209" s="22"/>
      <c r="ES209" s="22"/>
      <c r="ET209" s="22"/>
      <c r="EU209" s="22"/>
      <c r="EV209" s="22"/>
      <c r="EW209" s="22"/>
      <c r="EX209" s="22"/>
      <c r="EY209" s="22"/>
      <c r="EZ209" s="22"/>
      <c r="FA209" s="22"/>
      <c r="FB209" s="22"/>
      <c r="FC209" s="22"/>
      <c r="FD209" s="22"/>
      <c r="FE209" s="22"/>
      <c r="FF209" s="22"/>
      <c r="FG209" s="22"/>
      <c r="FH209" s="22"/>
      <c r="FI209" s="22"/>
      <c r="FJ209" s="22"/>
      <c r="FK209" s="22"/>
      <c r="FL209" s="22"/>
      <c r="FM209" s="22"/>
      <c r="FN209" s="22"/>
      <c r="FO209" s="22"/>
      <c r="FP209" s="22"/>
      <c r="FQ209" s="22"/>
      <c r="FR209" s="22"/>
      <c r="FS209" s="22"/>
      <c r="FT209" s="22"/>
      <c r="FU209" s="22"/>
      <c r="FV209" s="22"/>
      <c r="FW209" s="22"/>
      <c r="FX209" s="22"/>
      <c r="FY209" s="22"/>
      <c r="FZ209" s="22"/>
      <c r="GA209" s="22"/>
      <c r="GB209" s="22"/>
      <c r="GC209" s="22"/>
      <c r="GD209" s="22"/>
      <c r="GE209" s="22"/>
      <c r="GF209" s="22"/>
      <c r="GG209" s="22"/>
      <c r="GH209" s="22"/>
      <c r="GI209" s="22"/>
      <c r="GJ209" s="22"/>
      <c r="GK209" s="22"/>
      <c r="GL209" s="22"/>
      <c r="GM209" s="22"/>
      <c r="GN209" s="22"/>
      <c r="GO209" s="22"/>
      <c r="GP209" s="22"/>
      <c r="GQ209" s="22"/>
      <c r="GR209" s="22"/>
      <c r="GS209" s="22"/>
      <c r="GT209" s="22"/>
      <c r="GU209" s="22"/>
      <c r="GV209" s="22"/>
      <c r="GW209" s="22"/>
      <c r="GX209" s="22"/>
      <c r="GY209" s="22"/>
      <c r="GZ209" s="22"/>
      <c r="HA209" s="22"/>
      <c r="HB209" s="22"/>
      <c r="HC209" s="22"/>
      <c r="HD209" s="22"/>
      <c r="HE209" s="22"/>
      <c r="HF209" s="22"/>
      <c r="HG209" s="22"/>
      <c r="HH209" s="22"/>
      <c r="HI209" s="22"/>
      <c r="HJ209" s="22"/>
      <c r="HK209" s="22"/>
      <c r="HL209" s="22"/>
      <c r="HM209" s="22"/>
      <c r="HN209" s="22"/>
      <c r="HO209" s="22"/>
      <c r="HP209" s="22"/>
      <c r="HQ209" s="22"/>
      <c r="HR209" s="22"/>
      <c r="HS209" s="22"/>
      <c r="HT209" s="22"/>
      <c r="HU209" s="22"/>
      <c r="HV209" s="22"/>
      <c r="HW209" s="22"/>
      <c r="HX209" s="22"/>
      <c r="HY209" s="22"/>
      <c r="HZ209" s="22"/>
      <c r="IA209" s="22"/>
      <c r="IB209" s="22"/>
    </row>
    <row r="210" customFormat="false" ht="12.75" hidden="false" customHeight="false" outlineLevel="0" collapsed="false">
      <c r="A210" s="24" t="n">
        <f aca="false">A209+1</f>
        <v>125</v>
      </c>
      <c r="B210" s="22"/>
      <c r="C210" s="24" t="s">
        <v>49</v>
      </c>
      <c r="D210" s="22"/>
      <c r="E210" s="88" t="n">
        <v>0.85</v>
      </c>
      <c r="F210" s="22"/>
      <c r="G210" s="70" t="n">
        <v>5000</v>
      </c>
      <c r="H210" s="70"/>
      <c r="I210" s="2" t="n">
        <v>0</v>
      </c>
      <c r="J210" s="69"/>
      <c r="K210" s="70" t="n">
        <f aca="false">G210*730*AT210</f>
        <v>3102500</v>
      </c>
      <c r="L210" s="71"/>
      <c r="M210" s="18" t="n">
        <f aca="false">AA210+SUM(AP210:AR210)</f>
        <v>237750.13</v>
      </c>
      <c r="N210" s="18"/>
      <c r="O210" s="18" t="n">
        <f aca="false">BF210+SUM(BU210:BX210)</f>
        <v>252501.538622694</v>
      </c>
      <c r="P210" s="72"/>
      <c r="Q210" s="18" t="n">
        <f aca="false">O210-M210</f>
        <v>14751.4086226941</v>
      </c>
      <c r="R210" s="64"/>
      <c r="S210" s="21" t="n">
        <f aca="false">ROUND(Q210/M210,3)</f>
        <v>0.062</v>
      </c>
      <c r="T210" s="22"/>
      <c r="U210" s="25" t="n">
        <f aca="false">U209</f>
        <v>276</v>
      </c>
      <c r="V210" s="26" t="n">
        <f aca="false">V209</f>
        <v>0.03126</v>
      </c>
      <c r="W210" s="26" t="n">
        <f aca="false">W209</f>
        <v>0.03126</v>
      </c>
      <c r="X210" s="26" t="n">
        <f aca="false">X209</f>
        <v>0</v>
      </c>
      <c r="Y210" s="26" t="n">
        <f aca="false">Y209</f>
        <v>0</v>
      </c>
      <c r="Z210" s="26" t="n">
        <f aca="false">Z209</f>
        <v>0</v>
      </c>
      <c r="AA210" s="87" t="n">
        <f aca="false">ROUND(U210+(V210*AW210)+(W210*AX210)+(AM210*G210)+(AN210*(G210+I210)),2)</f>
        <v>178660.15</v>
      </c>
      <c r="AB210" s="74"/>
      <c r="AC210" s="75" t="n">
        <f aca="false">AC$5</f>
        <v>0.15</v>
      </c>
      <c r="AD210" s="1" t="n">
        <f aca="false">AD$23</f>
        <v>0.004206</v>
      </c>
      <c r="AE210" s="75" t="n">
        <f aca="false">AE199</f>
        <v>0.0015985</v>
      </c>
      <c r="AF210" s="75" t="n">
        <f aca="false">AF199</f>
        <v>0.000942</v>
      </c>
      <c r="AG210" s="26" t="n">
        <f aca="false">AG199</f>
        <v>0.00141</v>
      </c>
      <c r="AH210" s="26" t="n">
        <f aca="false">AH199</f>
        <v>1.14</v>
      </c>
      <c r="AI210" s="76" t="n">
        <f aca="false">AI199</f>
        <v>0.000732</v>
      </c>
      <c r="AJ210" s="76" t="n">
        <f aca="false">AJ199</f>
        <v>0.054339</v>
      </c>
      <c r="AK210" s="77" t="n">
        <f aca="false">AK$23</f>
        <v>0.155112</v>
      </c>
      <c r="AL210" s="77" t="n">
        <f aca="false">AL$5</f>
        <v>0.0007986</v>
      </c>
      <c r="AM210" s="78" t="n">
        <f aca="false">AM209</f>
        <v>15.21</v>
      </c>
      <c r="AN210" s="79" t="n">
        <f aca="false">AN209</f>
        <v>1.07</v>
      </c>
      <c r="AO210" s="79" t="n">
        <f aca="false">AO209</f>
        <v>0</v>
      </c>
      <c r="AP210" s="78" t="n">
        <f aca="false">ROUND(AC210+(K210*(AD210+AE210+AF210+AG210+AI210))+(G210*AH210),2)</f>
        <v>33276.72</v>
      </c>
      <c r="AQ210" s="78" t="n">
        <f aca="false">ROUND((AA210+AP210)*AL210,2)</f>
        <v>169.25</v>
      </c>
      <c r="AR210" s="78" t="n">
        <f aca="false">ROUND((AA210+AP210-(AE210+0.02725)*K210)*(AJ210+AK210),2)</f>
        <v>25644.01</v>
      </c>
      <c r="AS210" s="22"/>
      <c r="AT210" s="81" t="n">
        <f aca="false">+AT209</f>
        <v>0.85</v>
      </c>
      <c r="AU210" s="81"/>
      <c r="AV210" s="81" t="n">
        <f aca="false">1-AU210</f>
        <v>1</v>
      </c>
      <c r="AW210" s="90" t="n">
        <f aca="false">IF(G210*500&lt;K210,G210*500,K210)</f>
        <v>2500000</v>
      </c>
      <c r="AX210" s="90" t="n">
        <f aca="false">K210-AW210</f>
        <v>602500</v>
      </c>
      <c r="AY210" s="22"/>
      <c r="AZ210" s="25" t="n">
        <f aca="false">AZ209</f>
        <v>276</v>
      </c>
      <c r="BA210" s="26" t="n">
        <f aca="false">BA209</f>
        <v>0.02959</v>
      </c>
      <c r="BB210" s="26" t="n">
        <f aca="false">BB209</f>
        <v>0.02959</v>
      </c>
      <c r="BC210" s="26" t="n">
        <f aca="false">BC209</f>
        <v>0</v>
      </c>
      <c r="BD210" s="26" t="n">
        <f aca="false">BD209</f>
        <v>0</v>
      </c>
      <c r="BE210" s="26" t="n">
        <f aca="false">BE209</f>
        <v>0</v>
      </c>
      <c r="BF210" s="87" t="n">
        <f aca="false">ROUND(AZ210+(BA210*CC210)+(BB210*CD210)+(BR210*G210)+((G210+I210)*BS210),2)</f>
        <v>210228.98</v>
      </c>
      <c r="BG210" s="74"/>
      <c r="BH210" s="75" t="n">
        <f aca="false">BH$5</f>
        <v>0.25</v>
      </c>
      <c r="BI210" s="1" t="n">
        <f aca="false">BI$23</f>
        <v>0.004206</v>
      </c>
      <c r="BJ210" s="75" t="n">
        <f aca="false">BJ199</f>
        <v>0.0015985</v>
      </c>
      <c r="BK210" s="75" t="n">
        <f aca="false">BK199</f>
        <v>0</v>
      </c>
      <c r="BL210" s="26"/>
      <c r="BM210" s="26"/>
      <c r="BN210" s="76" t="n">
        <f aca="false">BN199</f>
        <v>0.000732</v>
      </c>
      <c r="BO210" s="76"/>
      <c r="BP210" s="77" t="n">
        <f aca="false">BP$23</f>
        <v>0.105677</v>
      </c>
      <c r="BQ210" s="82"/>
      <c r="BR210" s="78" t="n">
        <f aca="false">BR209</f>
        <v>22.02</v>
      </c>
      <c r="BS210" s="79" t="n">
        <f aca="false">BS209</f>
        <v>1.61</v>
      </c>
      <c r="BT210" s="79" t="n">
        <f aca="false">BT209</f>
        <v>0</v>
      </c>
      <c r="BU210" s="78" t="n">
        <f aca="false">ROUND(BH210+(K210*(BI210+BJ210+BK210+BL210+BN210))+(G210*BM210),2)</f>
        <v>20279.74</v>
      </c>
      <c r="BV210" s="78" t="n">
        <f aca="false">AQ210</f>
        <v>169.25</v>
      </c>
      <c r="BW210" s="78" t="n">
        <f aca="false">ROUND((BF210+BU210-(BJ210+$BW$1)*K210)*BP210,2)</f>
        <v>14901.12</v>
      </c>
      <c r="BX210" s="78" t="n">
        <f aca="false">AJ210*(AA210+AP210-AE210-0.02725*K210)</f>
        <v>6922.44862269411</v>
      </c>
      <c r="BY210" s="22"/>
      <c r="BZ210" s="81" t="n">
        <f aca="false">+BZ209</f>
        <v>0.054339</v>
      </c>
      <c r="CA210" s="81"/>
      <c r="CB210" s="81" t="n">
        <f aca="false">1-CA210</f>
        <v>1</v>
      </c>
      <c r="CC210" s="90" t="n">
        <f aca="false">IF(G210*500&lt;K210,G210*500,K210)</f>
        <v>2500000</v>
      </c>
      <c r="CD210" s="90" t="n">
        <f aca="false">K210-CC210</f>
        <v>602500</v>
      </c>
      <c r="CE210" s="22"/>
      <c r="CF210" s="22"/>
      <c r="CG210" s="22"/>
      <c r="CH210" s="22"/>
      <c r="CI210" s="22"/>
      <c r="CJ210" s="22"/>
      <c r="CK210" s="22"/>
      <c r="CL210" s="22"/>
      <c r="CM210" s="22"/>
      <c r="CN210" s="22"/>
      <c r="CO210" s="22"/>
      <c r="CP210" s="22"/>
      <c r="CQ210" s="22"/>
      <c r="CR210" s="22"/>
      <c r="CS210" s="22"/>
      <c r="CT210" s="22"/>
      <c r="CU210" s="22"/>
      <c r="CV210" s="22"/>
      <c r="CW210" s="22"/>
      <c r="CX210" s="22"/>
      <c r="CY210" s="22"/>
      <c r="CZ210" s="22"/>
      <c r="DA210" s="22"/>
      <c r="DB210" s="22"/>
      <c r="DC210" s="22"/>
      <c r="DD210" s="22"/>
      <c r="DE210" s="22"/>
      <c r="DF210" s="22"/>
      <c r="DG210" s="22"/>
      <c r="DH210" s="22"/>
      <c r="DI210" s="22"/>
      <c r="DJ210" s="22"/>
      <c r="DK210" s="22"/>
      <c r="DL210" s="22"/>
      <c r="DM210" s="22"/>
      <c r="DN210" s="22"/>
      <c r="DO210" s="22"/>
      <c r="DP210" s="22"/>
      <c r="DQ210" s="22"/>
      <c r="DR210" s="22"/>
      <c r="DS210" s="22"/>
      <c r="DT210" s="22"/>
      <c r="DU210" s="22"/>
      <c r="DV210" s="22"/>
      <c r="DW210" s="22"/>
      <c r="DX210" s="22"/>
      <c r="DY210" s="22"/>
      <c r="DZ210" s="22"/>
      <c r="EA210" s="22"/>
      <c r="EB210" s="22"/>
      <c r="EC210" s="22"/>
      <c r="ED210" s="22"/>
      <c r="EE210" s="22"/>
      <c r="EF210" s="22"/>
      <c r="EG210" s="22"/>
      <c r="EH210" s="22"/>
      <c r="EI210" s="22"/>
      <c r="EJ210" s="22"/>
      <c r="EK210" s="22"/>
      <c r="EL210" s="22"/>
      <c r="EM210" s="22"/>
      <c r="EN210" s="22"/>
      <c r="EO210" s="22"/>
      <c r="EP210" s="22"/>
      <c r="EQ210" s="22"/>
      <c r="ER210" s="22"/>
      <c r="ES210" s="22"/>
      <c r="ET210" s="22"/>
      <c r="EU210" s="22"/>
      <c r="EV210" s="22"/>
      <c r="EW210" s="22"/>
      <c r="EX210" s="22"/>
      <c r="EY210" s="22"/>
      <c r="EZ210" s="22"/>
      <c r="FA210" s="22"/>
      <c r="FB210" s="22"/>
      <c r="FC210" s="22"/>
      <c r="FD210" s="22"/>
      <c r="FE210" s="22"/>
      <c r="FF210" s="22"/>
      <c r="FG210" s="22"/>
      <c r="FH210" s="22"/>
      <c r="FI210" s="22"/>
      <c r="FJ210" s="22"/>
      <c r="FK210" s="22"/>
      <c r="FL210" s="22"/>
      <c r="FM210" s="22"/>
      <c r="FN210" s="22"/>
      <c r="FO210" s="22"/>
      <c r="FP210" s="22"/>
      <c r="FQ210" s="22"/>
      <c r="FR210" s="22"/>
      <c r="FS210" s="22"/>
      <c r="FT210" s="22"/>
      <c r="FU210" s="22"/>
      <c r="FV210" s="22"/>
      <c r="FW210" s="22"/>
      <c r="FX210" s="22"/>
      <c r="FY210" s="22"/>
      <c r="FZ210" s="22"/>
      <c r="GA210" s="22"/>
      <c r="GB210" s="22"/>
      <c r="GC210" s="22"/>
      <c r="GD210" s="22"/>
      <c r="GE210" s="22"/>
      <c r="GF210" s="22"/>
      <c r="GG210" s="22"/>
      <c r="GH210" s="22"/>
      <c r="GI210" s="22"/>
      <c r="GJ210" s="22"/>
      <c r="GK210" s="22"/>
      <c r="GL210" s="22"/>
      <c r="GM210" s="22"/>
      <c r="GN210" s="22"/>
      <c r="GO210" s="22"/>
      <c r="GP210" s="22"/>
      <c r="GQ210" s="22"/>
      <c r="GR210" s="22"/>
      <c r="GS210" s="22"/>
      <c r="GT210" s="22"/>
      <c r="GU210" s="22"/>
      <c r="GV210" s="22"/>
      <c r="GW210" s="22"/>
      <c r="GX210" s="22"/>
      <c r="GY210" s="22"/>
      <c r="GZ210" s="22"/>
      <c r="HA210" s="22"/>
      <c r="HB210" s="22"/>
      <c r="HC210" s="22"/>
      <c r="HD210" s="22"/>
      <c r="HE210" s="22"/>
      <c r="HF210" s="22"/>
      <c r="HG210" s="22"/>
      <c r="HH210" s="22"/>
      <c r="HI210" s="22"/>
      <c r="HJ210" s="22"/>
      <c r="HK210" s="22"/>
      <c r="HL210" s="22"/>
      <c r="HM210" s="22"/>
      <c r="HN210" s="22"/>
      <c r="HO210" s="22"/>
      <c r="HP210" s="22"/>
      <c r="HQ210" s="22"/>
      <c r="HR210" s="22"/>
      <c r="HS210" s="22"/>
      <c r="HT210" s="22"/>
      <c r="HU210" s="22"/>
      <c r="HV210" s="22"/>
      <c r="HW210" s="22"/>
      <c r="HX210" s="22"/>
      <c r="HY210" s="22"/>
      <c r="HZ210" s="22"/>
      <c r="IA210" s="22"/>
      <c r="IB210" s="22"/>
    </row>
    <row r="211" customFormat="false" ht="12.75" hidden="false" customHeight="false" outlineLevel="0" collapsed="false">
      <c r="A211" s="24" t="n">
        <f aca="false">A210+1</f>
        <v>126</v>
      </c>
      <c r="B211" s="22"/>
      <c r="C211" s="64"/>
      <c r="D211" s="22"/>
      <c r="E211" s="88"/>
      <c r="F211" s="22"/>
      <c r="G211" s="70" t="n">
        <v>10000</v>
      </c>
      <c r="H211" s="70"/>
      <c r="I211" s="2" t="n">
        <v>0</v>
      </c>
      <c r="J211" s="69"/>
      <c r="K211" s="70" t="n">
        <f aca="false">G211*730*AT211</f>
        <v>6205000</v>
      </c>
      <c r="L211" s="71"/>
      <c r="M211" s="18" t="n">
        <f aca="false">AA211+SUM(AP211:AR211)</f>
        <v>475166.05</v>
      </c>
      <c r="N211" s="18"/>
      <c r="O211" s="18" t="n">
        <f aca="false">BF211+SUM(BU211:BX211)</f>
        <v>504682.401617399</v>
      </c>
      <c r="P211" s="72"/>
      <c r="Q211" s="18" t="n">
        <f aca="false">O211-M211</f>
        <v>29516.3516173991</v>
      </c>
      <c r="R211" s="64"/>
      <c r="S211" s="21" t="n">
        <f aca="false">ROUND(Q211/M211,3)</f>
        <v>0.062</v>
      </c>
      <c r="T211" s="22"/>
      <c r="U211" s="25" t="n">
        <f aca="false">U210</f>
        <v>276</v>
      </c>
      <c r="V211" s="26" t="n">
        <f aca="false">V210</f>
        <v>0.03126</v>
      </c>
      <c r="W211" s="26" t="n">
        <f aca="false">W210</f>
        <v>0.03126</v>
      </c>
      <c r="X211" s="26" t="n">
        <f aca="false">X210</f>
        <v>0</v>
      </c>
      <c r="Y211" s="26" t="n">
        <f aca="false">Y210</f>
        <v>0</v>
      </c>
      <c r="Z211" s="26" t="n">
        <f aca="false">Z210</f>
        <v>0</v>
      </c>
      <c r="AA211" s="87" t="n">
        <f aca="false">ROUND(U211+(V211*AW211)+(W211*AX211)+(AM211*G211)+(AN211*(G211+I211)),2)</f>
        <v>357044.3</v>
      </c>
      <c r="AB211" s="74"/>
      <c r="AC211" s="75" t="n">
        <f aca="false">AC$5</f>
        <v>0.15</v>
      </c>
      <c r="AD211" s="1" t="n">
        <f aca="false">AD$23</f>
        <v>0.004206</v>
      </c>
      <c r="AE211" s="75" t="n">
        <f aca="false">AE200</f>
        <v>0.0015985</v>
      </c>
      <c r="AF211" s="75" t="n">
        <f aca="false">AF200</f>
        <v>0.000942</v>
      </c>
      <c r="AG211" s="26" t="n">
        <f aca="false">AG200</f>
        <v>0.00141</v>
      </c>
      <c r="AH211" s="26" t="n">
        <f aca="false">AH200</f>
        <v>1.14</v>
      </c>
      <c r="AI211" s="76" t="n">
        <f aca="false">AI200</f>
        <v>0.000732</v>
      </c>
      <c r="AJ211" s="76" t="n">
        <f aca="false">AJ200</f>
        <v>0.054339</v>
      </c>
      <c r="AK211" s="77" t="n">
        <f aca="false">AK$23</f>
        <v>0.155112</v>
      </c>
      <c r="AL211" s="77" t="n">
        <f aca="false">AL$5</f>
        <v>0.0007986</v>
      </c>
      <c r="AM211" s="78" t="n">
        <f aca="false">AM210</f>
        <v>15.21</v>
      </c>
      <c r="AN211" s="79" t="n">
        <f aca="false">AN210</f>
        <v>1.07</v>
      </c>
      <c r="AO211" s="79" t="n">
        <f aca="false">AO210</f>
        <v>0</v>
      </c>
      <c r="AP211" s="78" t="n">
        <f aca="false">ROUND(AC211+(K211*(AD211+AE211+AF211+AG211+AI211))+(G211*AH211),2)</f>
        <v>66553.29</v>
      </c>
      <c r="AQ211" s="78" t="n">
        <f aca="false">ROUND((AA211+AP211)*AL211,2)</f>
        <v>338.29</v>
      </c>
      <c r="AR211" s="78" t="n">
        <f aca="false">ROUND((AA211+AP211-(AE211+0.02725)*K211)*(AJ211+AK211),2)</f>
        <v>51230.17</v>
      </c>
      <c r="AS211" s="22"/>
      <c r="AT211" s="81" t="n">
        <f aca="false">+AT209</f>
        <v>0.85</v>
      </c>
      <c r="AU211" s="81"/>
      <c r="AV211" s="81" t="n">
        <f aca="false">1-AU211</f>
        <v>1</v>
      </c>
      <c r="AW211" s="90" t="n">
        <f aca="false">IF(G211*500&lt;K211,G211*500,K211)</f>
        <v>5000000</v>
      </c>
      <c r="AX211" s="90" t="n">
        <f aca="false">K211-AW211</f>
        <v>1205000</v>
      </c>
      <c r="AY211" s="22"/>
      <c r="AZ211" s="25" t="n">
        <f aca="false">AZ210</f>
        <v>276</v>
      </c>
      <c r="BA211" s="26" t="n">
        <f aca="false">BA210</f>
        <v>0.02959</v>
      </c>
      <c r="BB211" s="26" t="n">
        <f aca="false">BB210</f>
        <v>0.02959</v>
      </c>
      <c r="BC211" s="26" t="n">
        <f aca="false">BC210</f>
        <v>0</v>
      </c>
      <c r="BD211" s="26" t="n">
        <f aca="false">BD210</f>
        <v>0</v>
      </c>
      <c r="BE211" s="26" t="n">
        <f aca="false">BE210</f>
        <v>0</v>
      </c>
      <c r="BF211" s="87" t="n">
        <f aca="false">ROUND(AZ211+(BA211*CC211)+(BB211*CD211)+(BR211*G211)+((G211+I211)*BS211),2)</f>
        <v>420181.95</v>
      </c>
      <c r="BG211" s="74"/>
      <c r="BH211" s="75" t="n">
        <f aca="false">BH$5</f>
        <v>0.25</v>
      </c>
      <c r="BI211" s="1" t="n">
        <f aca="false">BI$23</f>
        <v>0.004206</v>
      </c>
      <c r="BJ211" s="75" t="n">
        <f aca="false">BJ200</f>
        <v>0.0015985</v>
      </c>
      <c r="BK211" s="75" t="n">
        <f aca="false">BK200</f>
        <v>0</v>
      </c>
      <c r="BL211" s="26"/>
      <c r="BM211" s="26"/>
      <c r="BN211" s="76" t="n">
        <f aca="false">BN200</f>
        <v>0.000732</v>
      </c>
      <c r="BO211" s="76"/>
      <c r="BP211" s="77" t="n">
        <f aca="false">BP$23</f>
        <v>0.105677</v>
      </c>
      <c r="BQ211" s="82"/>
      <c r="BR211" s="78" t="n">
        <f aca="false">BR210</f>
        <v>22.02</v>
      </c>
      <c r="BS211" s="79" t="n">
        <f aca="false">BS210</f>
        <v>1.61</v>
      </c>
      <c r="BT211" s="79" t="n">
        <f aca="false">BT210</f>
        <v>0</v>
      </c>
      <c r="BU211" s="78" t="n">
        <f aca="false">ROUND(BH211+(K211*(BI211+BJ211+BK211+BL211+BN211))+(G211*BM211),2)</f>
        <v>40559.23</v>
      </c>
      <c r="BV211" s="78" t="n">
        <f aca="false">AQ211</f>
        <v>338.29</v>
      </c>
      <c r="BW211" s="78" t="n">
        <f aca="false">ROUND((BF211+BU211-(BJ211+$BW$1)*K211)*BP211,2)</f>
        <v>29773.04</v>
      </c>
      <c r="BX211" s="78" t="n">
        <f aca="false">AJ211*(AA211+AP211-AE211-0.02725*K211)</f>
        <v>13829.8916173991</v>
      </c>
      <c r="BY211" s="22"/>
      <c r="BZ211" s="81" t="n">
        <f aca="false">+BZ209</f>
        <v>0.054339</v>
      </c>
      <c r="CA211" s="81"/>
      <c r="CB211" s="81" t="n">
        <f aca="false">1-CA211</f>
        <v>1</v>
      </c>
      <c r="CC211" s="90" t="n">
        <f aca="false">IF(G211*500&lt;K211,G211*500,K211)</f>
        <v>5000000</v>
      </c>
      <c r="CD211" s="90" t="n">
        <f aca="false">K211-CC211</f>
        <v>1205000</v>
      </c>
      <c r="CE211" s="22"/>
      <c r="CF211" s="22"/>
      <c r="CG211" s="22"/>
      <c r="CH211" s="22"/>
      <c r="CI211" s="22"/>
      <c r="CJ211" s="22"/>
      <c r="CK211" s="22"/>
      <c r="CL211" s="22"/>
      <c r="CM211" s="22"/>
      <c r="CN211" s="22"/>
      <c r="CO211" s="22"/>
      <c r="CP211" s="22"/>
      <c r="CQ211" s="22"/>
      <c r="CR211" s="22"/>
      <c r="CS211" s="22"/>
      <c r="CT211" s="22"/>
      <c r="CU211" s="22"/>
      <c r="CV211" s="22"/>
      <c r="CW211" s="22"/>
      <c r="CX211" s="22"/>
      <c r="CY211" s="22"/>
      <c r="CZ211" s="22"/>
      <c r="DA211" s="22"/>
      <c r="DB211" s="22"/>
      <c r="DC211" s="22"/>
      <c r="DD211" s="22"/>
      <c r="DE211" s="22"/>
      <c r="DF211" s="22"/>
      <c r="DG211" s="22"/>
      <c r="DH211" s="22"/>
      <c r="DI211" s="22"/>
      <c r="DJ211" s="22"/>
      <c r="DK211" s="22"/>
      <c r="DL211" s="22"/>
      <c r="DM211" s="22"/>
      <c r="DN211" s="22"/>
      <c r="DO211" s="22"/>
      <c r="DP211" s="22"/>
      <c r="DQ211" s="22"/>
      <c r="DR211" s="22"/>
      <c r="DS211" s="22"/>
      <c r="DT211" s="22"/>
      <c r="DU211" s="22"/>
      <c r="DV211" s="22"/>
      <c r="DW211" s="22"/>
      <c r="DX211" s="22"/>
      <c r="DY211" s="22"/>
      <c r="DZ211" s="22"/>
      <c r="EA211" s="22"/>
      <c r="EB211" s="22"/>
      <c r="EC211" s="22"/>
      <c r="ED211" s="22"/>
      <c r="EE211" s="22"/>
      <c r="EF211" s="22"/>
      <c r="EG211" s="22"/>
      <c r="EH211" s="22"/>
      <c r="EI211" s="22"/>
      <c r="EJ211" s="22"/>
      <c r="EK211" s="22"/>
      <c r="EL211" s="22"/>
      <c r="EM211" s="22"/>
      <c r="EN211" s="22"/>
      <c r="EO211" s="22"/>
      <c r="EP211" s="22"/>
      <c r="EQ211" s="22"/>
      <c r="ER211" s="22"/>
      <c r="ES211" s="22"/>
      <c r="ET211" s="22"/>
      <c r="EU211" s="22"/>
      <c r="EV211" s="22"/>
      <c r="EW211" s="22"/>
      <c r="EX211" s="22"/>
      <c r="EY211" s="22"/>
      <c r="EZ211" s="22"/>
      <c r="FA211" s="22"/>
      <c r="FB211" s="22"/>
      <c r="FC211" s="22"/>
      <c r="FD211" s="22"/>
      <c r="FE211" s="22"/>
      <c r="FF211" s="22"/>
      <c r="FG211" s="22"/>
      <c r="FH211" s="22"/>
      <c r="FI211" s="22"/>
      <c r="FJ211" s="22"/>
      <c r="FK211" s="22"/>
      <c r="FL211" s="22"/>
      <c r="FM211" s="22"/>
      <c r="FN211" s="22"/>
      <c r="FO211" s="22"/>
      <c r="FP211" s="22"/>
      <c r="FQ211" s="22"/>
      <c r="FR211" s="22"/>
      <c r="FS211" s="22"/>
      <c r="FT211" s="22"/>
      <c r="FU211" s="22"/>
      <c r="FV211" s="22"/>
      <c r="FW211" s="22"/>
      <c r="FX211" s="22"/>
      <c r="FY211" s="22"/>
      <c r="FZ211" s="22"/>
      <c r="GA211" s="22"/>
      <c r="GB211" s="22"/>
      <c r="GC211" s="22"/>
      <c r="GD211" s="22"/>
      <c r="GE211" s="22"/>
      <c r="GF211" s="22"/>
      <c r="GG211" s="22"/>
      <c r="GH211" s="22"/>
      <c r="GI211" s="22"/>
      <c r="GJ211" s="22"/>
      <c r="GK211" s="22"/>
      <c r="GL211" s="22"/>
      <c r="GM211" s="22"/>
      <c r="GN211" s="22"/>
      <c r="GO211" s="22"/>
      <c r="GP211" s="22"/>
      <c r="GQ211" s="22"/>
      <c r="GR211" s="22"/>
      <c r="GS211" s="22"/>
      <c r="GT211" s="22"/>
      <c r="GU211" s="22"/>
      <c r="GV211" s="22"/>
      <c r="GW211" s="22"/>
      <c r="GX211" s="22"/>
      <c r="GY211" s="22"/>
      <c r="GZ211" s="22"/>
      <c r="HA211" s="22"/>
      <c r="HB211" s="22"/>
      <c r="HC211" s="22"/>
      <c r="HD211" s="22"/>
      <c r="HE211" s="22"/>
      <c r="HF211" s="22"/>
      <c r="HG211" s="22"/>
      <c r="HH211" s="22"/>
      <c r="HI211" s="22"/>
      <c r="HJ211" s="22"/>
      <c r="HK211" s="22"/>
      <c r="HL211" s="22"/>
      <c r="HM211" s="22"/>
      <c r="HN211" s="22"/>
      <c r="HO211" s="22"/>
      <c r="HP211" s="22"/>
      <c r="HQ211" s="22"/>
      <c r="HR211" s="22"/>
      <c r="HS211" s="22"/>
      <c r="HT211" s="22"/>
      <c r="HU211" s="22"/>
      <c r="HV211" s="22"/>
      <c r="HW211" s="22"/>
      <c r="HX211" s="22"/>
      <c r="HY211" s="22"/>
      <c r="HZ211" s="22"/>
      <c r="IA211" s="22"/>
      <c r="IB211" s="22"/>
    </row>
    <row r="212" customFormat="false" ht="12.75" hidden="false" customHeight="false" outlineLevel="0" collapsed="false">
      <c r="A212" s="24" t="n">
        <f aca="false">A211+1</f>
        <v>127</v>
      </c>
      <c r="B212" s="22"/>
      <c r="C212" s="24"/>
      <c r="D212" s="22"/>
      <c r="E212" s="83"/>
      <c r="F212" s="22"/>
      <c r="G212" s="70" t="n">
        <v>15000</v>
      </c>
      <c r="H212" s="70"/>
      <c r="I212" s="2" t="n">
        <v>0</v>
      </c>
      <c r="J212" s="69"/>
      <c r="K212" s="70" t="n">
        <f aca="false">G212*730*AT212</f>
        <v>9307500</v>
      </c>
      <c r="L212" s="71"/>
      <c r="M212" s="18" t="n">
        <f aca="false">AA212+SUM(AP212:AR212)</f>
        <v>712581.97</v>
      </c>
      <c r="N212" s="18"/>
      <c r="O212" s="18" t="n">
        <f aca="false">BF212+SUM(BU212:BX212)</f>
        <v>756863.264612104</v>
      </c>
      <c r="P212" s="72"/>
      <c r="Q212" s="18" t="n">
        <f aca="false">O212-M212</f>
        <v>44281.2946121042</v>
      </c>
      <c r="R212" s="64"/>
      <c r="S212" s="21" t="n">
        <f aca="false">ROUND(Q212/M212,3)</f>
        <v>0.062</v>
      </c>
      <c r="T212" s="22"/>
      <c r="U212" s="25" t="n">
        <f aca="false">U211</f>
        <v>276</v>
      </c>
      <c r="V212" s="26" t="n">
        <f aca="false">V211</f>
        <v>0.03126</v>
      </c>
      <c r="W212" s="26" t="n">
        <f aca="false">W211</f>
        <v>0.03126</v>
      </c>
      <c r="X212" s="26" t="n">
        <f aca="false">X211</f>
        <v>0</v>
      </c>
      <c r="Y212" s="26" t="n">
        <f aca="false">Y211</f>
        <v>0</v>
      </c>
      <c r="Z212" s="26" t="n">
        <f aca="false">Z211</f>
        <v>0</v>
      </c>
      <c r="AA212" s="87" t="n">
        <f aca="false">ROUND(U212+(V212*AW212)+(W212*AX212)+(AM212*G212)+(AN212*(G212+I212)),2)</f>
        <v>535428.45</v>
      </c>
      <c r="AB212" s="74"/>
      <c r="AC212" s="75" t="n">
        <f aca="false">AC$5</f>
        <v>0.15</v>
      </c>
      <c r="AD212" s="1" t="n">
        <f aca="false">AD$23</f>
        <v>0.004206</v>
      </c>
      <c r="AE212" s="75" t="n">
        <f aca="false">AE201</f>
        <v>0.0015985</v>
      </c>
      <c r="AF212" s="75" t="n">
        <f aca="false">AF201</f>
        <v>0.000942</v>
      </c>
      <c r="AG212" s="26" t="n">
        <f aca="false">AG201</f>
        <v>0.00141</v>
      </c>
      <c r="AH212" s="26" t="n">
        <f aca="false">AH201</f>
        <v>1.14</v>
      </c>
      <c r="AI212" s="76" t="n">
        <f aca="false">AI201</f>
        <v>0.000732</v>
      </c>
      <c r="AJ212" s="76" t="n">
        <f aca="false">AJ201</f>
        <v>0.054339</v>
      </c>
      <c r="AK212" s="77" t="n">
        <f aca="false">AK$23</f>
        <v>0.155112</v>
      </c>
      <c r="AL212" s="77" t="n">
        <f aca="false">AL$5</f>
        <v>0.0007986</v>
      </c>
      <c r="AM212" s="78" t="n">
        <f aca="false">AM211</f>
        <v>15.21</v>
      </c>
      <c r="AN212" s="79" t="n">
        <f aca="false">AN211</f>
        <v>1.07</v>
      </c>
      <c r="AO212" s="79" t="n">
        <f aca="false">AO211</f>
        <v>0</v>
      </c>
      <c r="AP212" s="78" t="n">
        <f aca="false">ROUND(AC212+(K212*(AD212+AE212+AF212+AG212+AI212))+(G212*AH212),2)</f>
        <v>99829.86</v>
      </c>
      <c r="AQ212" s="78" t="n">
        <f aca="false">ROUND((AA212+AP212)*AL212,2)</f>
        <v>507.32</v>
      </c>
      <c r="AR212" s="78" t="n">
        <f aca="false">ROUND((AA212+AP212-(AE212+0.02725)*K212)*(AJ212+AK212),2)</f>
        <v>76816.34</v>
      </c>
      <c r="AS212" s="22"/>
      <c r="AT212" s="81" t="n">
        <f aca="false">+AT209</f>
        <v>0.85</v>
      </c>
      <c r="AU212" s="81"/>
      <c r="AV212" s="81" t="n">
        <f aca="false">1-AU212</f>
        <v>1</v>
      </c>
      <c r="AW212" s="90" t="n">
        <f aca="false">IF(G212*500&lt;K212,G212*500,K212)</f>
        <v>7500000</v>
      </c>
      <c r="AX212" s="90" t="n">
        <f aca="false">K212-AW212</f>
        <v>1807500</v>
      </c>
      <c r="AY212" s="22"/>
      <c r="AZ212" s="25" t="n">
        <f aca="false">AZ211</f>
        <v>276</v>
      </c>
      <c r="BA212" s="26" t="n">
        <f aca="false">BA211</f>
        <v>0.02959</v>
      </c>
      <c r="BB212" s="26" t="n">
        <f aca="false">BB211</f>
        <v>0.02959</v>
      </c>
      <c r="BC212" s="26" t="n">
        <f aca="false">BC211</f>
        <v>0</v>
      </c>
      <c r="BD212" s="26" t="n">
        <f aca="false">BD211</f>
        <v>0</v>
      </c>
      <c r="BE212" s="26" t="n">
        <f aca="false">BE211</f>
        <v>0</v>
      </c>
      <c r="BF212" s="87" t="n">
        <f aca="false">ROUND(AZ212+(BA212*CC212)+(BB212*CD212)+(BR212*G212)+((G212+I212)*BS212),2)</f>
        <v>630134.93</v>
      </c>
      <c r="BG212" s="74"/>
      <c r="BH212" s="75" t="n">
        <f aca="false">BH$5</f>
        <v>0.25</v>
      </c>
      <c r="BI212" s="1" t="n">
        <f aca="false">BI$23</f>
        <v>0.004206</v>
      </c>
      <c r="BJ212" s="75" t="n">
        <f aca="false">BJ201</f>
        <v>0.0015985</v>
      </c>
      <c r="BK212" s="75" t="n">
        <f aca="false">BK201</f>
        <v>0</v>
      </c>
      <c r="BL212" s="26"/>
      <c r="BM212" s="26"/>
      <c r="BN212" s="76" t="n">
        <f aca="false">BN201</f>
        <v>0.000732</v>
      </c>
      <c r="BO212" s="76"/>
      <c r="BP212" s="77" t="n">
        <f aca="false">BP$23</f>
        <v>0.105677</v>
      </c>
      <c r="BQ212" s="82"/>
      <c r="BR212" s="78" t="n">
        <f aca="false">BR211</f>
        <v>22.02</v>
      </c>
      <c r="BS212" s="79" t="n">
        <f aca="false">BS211</f>
        <v>1.61</v>
      </c>
      <c r="BT212" s="79" t="n">
        <f aca="false">BT211</f>
        <v>0</v>
      </c>
      <c r="BU212" s="78" t="n">
        <f aca="false">ROUND(BH212+(K212*(BI212+BJ212+BK212+BL212+BN212))+(G212*BM212),2)</f>
        <v>60838.72</v>
      </c>
      <c r="BV212" s="78" t="n">
        <f aca="false">AQ212</f>
        <v>507.32</v>
      </c>
      <c r="BW212" s="78" t="n">
        <f aca="false">ROUND((BF212+BU212-(BJ212+$BW$1)*K212)*BP212,2)</f>
        <v>44644.96</v>
      </c>
      <c r="BX212" s="78" t="n">
        <f aca="false">AJ212*(AA212+AP212-AE212-0.02725*K212)</f>
        <v>20737.3346121041</v>
      </c>
      <c r="BY212" s="22"/>
      <c r="BZ212" s="81" t="n">
        <f aca="false">+BZ209</f>
        <v>0.054339</v>
      </c>
      <c r="CA212" s="81"/>
      <c r="CB212" s="81" t="n">
        <f aca="false">1-CA212</f>
        <v>1</v>
      </c>
      <c r="CC212" s="90" t="n">
        <f aca="false">IF(G212*500&lt;K212,G212*500,K212)</f>
        <v>7500000</v>
      </c>
      <c r="CD212" s="90" t="n">
        <f aca="false">K212-CC212</f>
        <v>1807500</v>
      </c>
      <c r="CE212" s="22"/>
      <c r="CF212" s="22"/>
      <c r="CG212" s="22"/>
      <c r="CH212" s="22"/>
      <c r="CI212" s="22"/>
      <c r="CJ212" s="22"/>
      <c r="CK212" s="22"/>
      <c r="CL212" s="22"/>
      <c r="CM212" s="22"/>
      <c r="CN212" s="22"/>
      <c r="CO212" s="22"/>
      <c r="CP212" s="22"/>
      <c r="CQ212" s="22"/>
      <c r="CR212" s="22"/>
      <c r="CS212" s="22"/>
      <c r="CT212" s="22"/>
      <c r="CU212" s="22"/>
      <c r="CV212" s="22"/>
      <c r="CW212" s="22"/>
      <c r="CX212" s="22"/>
      <c r="CY212" s="22"/>
      <c r="CZ212" s="22"/>
      <c r="DA212" s="22"/>
      <c r="DB212" s="22"/>
      <c r="DC212" s="22"/>
      <c r="DD212" s="22"/>
      <c r="DE212" s="22"/>
      <c r="DF212" s="22"/>
      <c r="DG212" s="22"/>
      <c r="DH212" s="22"/>
      <c r="DI212" s="22"/>
      <c r="DJ212" s="22"/>
      <c r="DK212" s="22"/>
      <c r="DL212" s="22"/>
      <c r="DM212" s="22"/>
      <c r="DN212" s="22"/>
      <c r="DO212" s="22"/>
      <c r="DP212" s="22"/>
      <c r="DQ212" s="22"/>
      <c r="DR212" s="22"/>
      <c r="DS212" s="22"/>
      <c r="DT212" s="22"/>
      <c r="DU212" s="22"/>
      <c r="DV212" s="22"/>
      <c r="DW212" s="22"/>
      <c r="DX212" s="22"/>
      <c r="DY212" s="22"/>
      <c r="DZ212" s="22"/>
      <c r="EA212" s="22"/>
      <c r="EB212" s="22"/>
      <c r="EC212" s="22"/>
      <c r="ED212" s="22"/>
      <c r="EE212" s="22"/>
      <c r="EF212" s="22"/>
      <c r="EG212" s="22"/>
      <c r="EH212" s="22"/>
      <c r="EI212" s="22"/>
      <c r="EJ212" s="22"/>
      <c r="EK212" s="22"/>
      <c r="EL212" s="22"/>
      <c r="EM212" s="22"/>
      <c r="EN212" s="22"/>
      <c r="EO212" s="22"/>
      <c r="EP212" s="22"/>
      <c r="EQ212" s="22"/>
      <c r="ER212" s="22"/>
      <c r="ES212" s="22"/>
      <c r="ET212" s="22"/>
      <c r="EU212" s="22"/>
      <c r="EV212" s="22"/>
      <c r="EW212" s="22"/>
      <c r="EX212" s="22"/>
      <c r="EY212" s="22"/>
      <c r="EZ212" s="22"/>
      <c r="FA212" s="22"/>
      <c r="FB212" s="22"/>
      <c r="FC212" s="22"/>
      <c r="FD212" s="22"/>
      <c r="FE212" s="22"/>
      <c r="FF212" s="22"/>
      <c r="FG212" s="22"/>
      <c r="FH212" s="22"/>
      <c r="FI212" s="22"/>
      <c r="FJ212" s="22"/>
      <c r="FK212" s="22"/>
      <c r="FL212" s="22"/>
      <c r="FM212" s="22"/>
      <c r="FN212" s="22"/>
      <c r="FO212" s="22"/>
      <c r="FP212" s="22"/>
      <c r="FQ212" s="22"/>
      <c r="FR212" s="22"/>
      <c r="FS212" s="22"/>
      <c r="FT212" s="22"/>
      <c r="FU212" s="22"/>
      <c r="FV212" s="22"/>
      <c r="FW212" s="22"/>
      <c r="FX212" s="22"/>
      <c r="FY212" s="22"/>
      <c r="FZ212" s="22"/>
      <c r="GA212" s="22"/>
      <c r="GB212" s="22"/>
      <c r="GC212" s="22"/>
      <c r="GD212" s="22"/>
      <c r="GE212" s="22"/>
      <c r="GF212" s="22"/>
      <c r="GG212" s="22"/>
      <c r="GH212" s="22"/>
      <c r="GI212" s="22"/>
      <c r="GJ212" s="22"/>
      <c r="GK212" s="22"/>
      <c r="GL212" s="22"/>
      <c r="GM212" s="22"/>
      <c r="GN212" s="22"/>
      <c r="GO212" s="22"/>
      <c r="GP212" s="22"/>
      <c r="GQ212" s="22"/>
      <c r="GR212" s="22"/>
      <c r="GS212" s="22"/>
      <c r="GT212" s="22"/>
      <c r="GU212" s="22"/>
      <c r="GV212" s="22"/>
      <c r="GW212" s="22"/>
      <c r="GX212" s="22"/>
      <c r="GY212" s="22"/>
      <c r="GZ212" s="22"/>
      <c r="HA212" s="22"/>
      <c r="HB212" s="22"/>
      <c r="HC212" s="22"/>
      <c r="HD212" s="22"/>
      <c r="HE212" s="22"/>
      <c r="HF212" s="22"/>
      <c r="HG212" s="22"/>
      <c r="HH212" s="22"/>
      <c r="HI212" s="22"/>
      <c r="HJ212" s="22"/>
      <c r="HK212" s="22"/>
      <c r="HL212" s="22"/>
      <c r="HM212" s="22"/>
      <c r="HN212" s="22"/>
      <c r="HO212" s="22"/>
      <c r="HP212" s="22"/>
      <c r="HQ212" s="22"/>
      <c r="HR212" s="22"/>
      <c r="HS212" s="22"/>
      <c r="HT212" s="22"/>
      <c r="HU212" s="22"/>
      <c r="HV212" s="22"/>
      <c r="HW212" s="22"/>
      <c r="HX212" s="22"/>
      <c r="HY212" s="22"/>
      <c r="HZ212" s="22"/>
      <c r="IA212" s="22"/>
      <c r="IB212" s="22"/>
    </row>
    <row r="213" customFormat="false" ht="12.75" hidden="false" customHeight="false" outlineLevel="0" collapsed="false">
      <c r="A213" s="24" t="n">
        <f aca="false">A212+1</f>
        <v>128</v>
      </c>
      <c r="B213" s="22"/>
      <c r="C213" s="24"/>
      <c r="D213" s="22"/>
      <c r="E213" s="83"/>
      <c r="F213" s="22"/>
      <c r="G213" s="70" t="n">
        <v>20000</v>
      </c>
      <c r="H213" s="70"/>
      <c r="I213" s="2" t="n">
        <v>0</v>
      </c>
      <c r="J213" s="69"/>
      <c r="K213" s="70" t="n">
        <f aca="false">G213*730*AT213</f>
        <v>12410000</v>
      </c>
      <c r="L213" s="71"/>
      <c r="M213" s="18" t="n">
        <f aca="false">AA213+SUM(AP213:AR213)</f>
        <v>949997.9</v>
      </c>
      <c r="N213" s="18"/>
      <c r="O213" s="18" t="n">
        <f aca="false">BF213+SUM(BU213:BX213)</f>
        <v>1009044.1381502</v>
      </c>
      <c r="P213" s="72"/>
      <c r="Q213" s="18" t="n">
        <f aca="false">O213-M213</f>
        <v>59046.2381501992</v>
      </c>
      <c r="R213" s="64"/>
      <c r="S213" s="21" t="n">
        <f aca="false">ROUND(Q213/M213,3)</f>
        <v>0.062</v>
      </c>
      <c r="T213" s="22"/>
      <c r="U213" s="25" t="n">
        <f aca="false">U212</f>
        <v>276</v>
      </c>
      <c r="V213" s="26" t="n">
        <f aca="false">V212</f>
        <v>0.03126</v>
      </c>
      <c r="W213" s="26" t="n">
        <f aca="false">W212</f>
        <v>0.03126</v>
      </c>
      <c r="X213" s="26" t="n">
        <f aca="false">X212</f>
        <v>0</v>
      </c>
      <c r="Y213" s="26" t="n">
        <f aca="false">Y212</f>
        <v>0</v>
      </c>
      <c r="Z213" s="26" t="n">
        <f aca="false">Z212</f>
        <v>0</v>
      </c>
      <c r="AA213" s="87" t="n">
        <f aca="false">ROUND(U213+(V213*AW213)+(W213*AX213)+(AM213*G213)+(AN213*(G213+I213)),2)</f>
        <v>713812.6</v>
      </c>
      <c r="AB213" s="74"/>
      <c r="AC213" s="75" t="n">
        <f aca="false">AC$5</f>
        <v>0.15</v>
      </c>
      <c r="AD213" s="1" t="n">
        <f aca="false">AD$23</f>
        <v>0.004206</v>
      </c>
      <c r="AE213" s="75" t="n">
        <f aca="false">AE202</f>
        <v>0.0015985</v>
      </c>
      <c r="AF213" s="75" t="n">
        <f aca="false">AF202</f>
        <v>0.000942</v>
      </c>
      <c r="AG213" s="26" t="n">
        <f aca="false">AG202</f>
        <v>0.00141</v>
      </c>
      <c r="AH213" s="26" t="n">
        <f aca="false">AH202</f>
        <v>1.14</v>
      </c>
      <c r="AI213" s="76" t="n">
        <f aca="false">AI202</f>
        <v>0.000732</v>
      </c>
      <c r="AJ213" s="76" t="n">
        <f aca="false">AJ202</f>
        <v>0.054339</v>
      </c>
      <c r="AK213" s="77" t="n">
        <f aca="false">AK$23</f>
        <v>0.155112</v>
      </c>
      <c r="AL213" s="77" t="n">
        <f aca="false">AL$5</f>
        <v>0.0007986</v>
      </c>
      <c r="AM213" s="78" t="n">
        <f aca="false">AM212</f>
        <v>15.21</v>
      </c>
      <c r="AN213" s="79" t="n">
        <f aca="false">AN212</f>
        <v>1.07</v>
      </c>
      <c r="AO213" s="79" t="n">
        <f aca="false">AO212</f>
        <v>0</v>
      </c>
      <c r="AP213" s="78" t="n">
        <f aca="false">ROUND(AC213+(K213*(AD213+AE213+AF213+AG213+AI213))+(G213*AH213),2)</f>
        <v>133106.44</v>
      </c>
      <c r="AQ213" s="78" t="n">
        <f aca="false">ROUND((AA213+AP213)*AL213,2)</f>
        <v>676.35</v>
      </c>
      <c r="AR213" s="78" t="n">
        <f aca="false">ROUND((AA213+AP213-(AE213+0.02725)*K213)*(AJ213+AK213),2)</f>
        <v>102402.51</v>
      </c>
      <c r="AS213" s="22"/>
      <c r="AT213" s="81" t="n">
        <f aca="false">+AT209</f>
        <v>0.85</v>
      </c>
      <c r="AU213" s="81"/>
      <c r="AV213" s="81" t="n">
        <f aca="false">1-AU213</f>
        <v>1</v>
      </c>
      <c r="AW213" s="90" t="n">
        <f aca="false">IF(G213*500&lt;K213,G213*500,K213)</f>
        <v>10000000</v>
      </c>
      <c r="AX213" s="90" t="n">
        <f aca="false">K213-AW213</f>
        <v>2410000</v>
      </c>
      <c r="AY213" s="22"/>
      <c r="AZ213" s="25" t="n">
        <f aca="false">AZ212</f>
        <v>276</v>
      </c>
      <c r="BA213" s="26" t="n">
        <f aca="false">BA212</f>
        <v>0.02959</v>
      </c>
      <c r="BB213" s="26" t="n">
        <f aca="false">BB212</f>
        <v>0.02959</v>
      </c>
      <c r="BC213" s="26" t="n">
        <f aca="false">BC212</f>
        <v>0</v>
      </c>
      <c r="BD213" s="26" t="n">
        <f aca="false">BD212</f>
        <v>0</v>
      </c>
      <c r="BE213" s="26" t="n">
        <f aca="false">BE212</f>
        <v>0</v>
      </c>
      <c r="BF213" s="87" t="n">
        <f aca="false">ROUND(AZ213+(BA213*CC213)+(BB213*CD213)+(BR213*G213)+((G213+I213)*BS213),2)</f>
        <v>840087.9</v>
      </c>
      <c r="BG213" s="74"/>
      <c r="BH213" s="75" t="n">
        <f aca="false">BH$5</f>
        <v>0.25</v>
      </c>
      <c r="BI213" s="1" t="n">
        <f aca="false">BI$23</f>
        <v>0.004206</v>
      </c>
      <c r="BJ213" s="75" t="n">
        <f aca="false">BJ202</f>
        <v>0.0015985</v>
      </c>
      <c r="BK213" s="75" t="n">
        <f aca="false">BK202</f>
        <v>0</v>
      </c>
      <c r="BL213" s="26"/>
      <c r="BM213" s="26"/>
      <c r="BN213" s="76" t="n">
        <f aca="false">BN202</f>
        <v>0.000732</v>
      </c>
      <c r="BO213" s="76"/>
      <c r="BP213" s="77" t="n">
        <f aca="false">BP$23</f>
        <v>0.105677</v>
      </c>
      <c r="BQ213" s="82"/>
      <c r="BR213" s="78" t="n">
        <f aca="false">BR212</f>
        <v>22.02</v>
      </c>
      <c r="BS213" s="79" t="n">
        <f aca="false">BS212</f>
        <v>1.61</v>
      </c>
      <c r="BT213" s="79" t="n">
        <f aca="false">BT212</f>
        <v>0</v>
      </c>
      <c r="BU213" s="78" t="n">
        <f aca="false">ROUND(BH213+(K213*(BI213+BJ213+BK213+BL213+BN213))+(G213*BM213),2)</f>
        <v>81118.22</v>
      </c>
      <c r="BV213" s="78" t="n">
        <f aca="false">AQ213</f>
        <v>676.35</v>
      </c>
      <c r="BW213" s="78" t="n">
        <f aca="false">ROUND((BF213+BU213-(BJ213+$BW$1)*K213)*BP213,2)</f>
        <v>59516.89</v>
      </c>
      <c r="BX213" s="78" t="n">
        <f aca="false">AJ213*(AA213+AP213-AE213-0.02725*K213)</f>
        <v>27644.7781501991</v>
      </c>
      <c r="BY213" s="22"/>
      <c r="BZ213" s="81" t="n">
        <f aca="false">+BZ209</f>
        <v>0.054339</v>
      </c>
      <c r="CA213" s="81"/>
      <c r="CB213" s="81" t="n">
        <f aca="false">1-CA213</f>
        <v>1</v>
      </c>
      <c r="CC213" s="90" t="n">
        <f aca="false">IF(G213*500&lt;K213,G213*500,K213)</f>
        <v>10000000</v>
      </c>
      <c r="CD213" s="90" t="n">
        <f aca="false">K213-CC213</f>
        <v>2410000</v>
      </c>
      <c r="CE213" s="22"/>
      <c r="CF213" s="22"/>
      <c r="CG213" s="22"/>
      <c r="CH213" s="22"/>
      <c r="CI213" s="22"/>
      <c r="CJ213" s="22"/>
      <c r="CK213" s="22"/>
      <c r="CL213" s="22"/>
      <c r="CM213" s="22"/>
      <c r="CN213" s="22"/>
      <c r="CO213" s="22"/>
      <c r="CP213" s="22"/>
      <c r="CQ213" s="22"/>
      <c r="CR213" s="22"/>
      <c r="CS213" s="22"/>
      <c r="CT213" s="22"/>
      <c r="CU213" s="22"/>
      <c r="CV213" s="22"/>
      <c r="CW213" s="22"/>
      <c r="CX213" s="22"/>
      <c r="CY213" s="22"/>
      <c r="CZ213" s="22"/>
      <c r="DA213" s="22"/>
      <c r="DB213" s="22"/>
      <c r="DC213" s="22"/>
      <c r="DD213" s="22"/>
      <c r="DE213" s="22"/>
      <c r="DF213" s="22"/>
      <c r="DG213" s="22"/>
      <c r="DH213" s="22"/>
      <c r="DI213" s="22"/>
      <c r="DJ213" s="22"/>
      <c r="DK213" s="22"/>
      <c r="DL213" s="22"/>
      <c r="DM213" s="22"/>
      <c r="DN213" s="22"/>
      <c r="DO213" s="22"/>
      <c r="DP213" s="22"/>
      <c r="DQ213" s="22"/>
      <c r="DR213" s="22"/>
      <c r="DS213" s="22"/>
      <c r="DT213" s="22"/>
      <c r="DU213" s="22"/>
      <c r="DV213" s="22"/>
      <c r="DW213" s="22"/>
      <c r="DX213" s="22"/>
      <c r="DY213" s="22"/>
      <c r="DZ213" s="22"/>
      <c r="EA213" s="22"/>
      <c r="EB213" s="22"/>
      <c r="EC213" s="22"/>
      <c r="ED213" s="22"/>
      <c r="EE213" s="22"/>
      <c r="EF213" s="22"/>
      <c r="EG213" s="22"/>
      <c r="EH213" s="22"/>
      <c r="EI213" s="22"/>
      <c r="EJ213" s="22"/>
      <c r="EK213" s="22"/>
      <c r="EL213" s="22"/>
      <c r="EM213" s="22"/>
      <c r="EN213" s="22"/>
      <c r="EO213" s="22"/>
      <c r="EP213" s="22"/>
      <c r="EQ213" s="22"/>
      <c r="ER213" s="22"/>
      <c r="ES213" s="22"/>
      <c r="ET213" s="22"/>
      <c r="EU213" s="22"/>
      <c r="EV213" s="22"/>
      <c r="EW213" s="22"/>
      <c r="EX213" s="22"/>
      <c r="EY213" s="22"/>
      <c r="EZ213" s="22"/>
      <c r="FA213" s="22"/>
      <c r="FB213" s="22"/>
      <c r="FC213" s="22"/>
      <c r="FD213" s="22"/>
      <c r="FE213" s="22"/>
      <c r="FF213" s="22"/>
      <c r="FG213" s="22"/>
      <c r="FH213" s="22"/>
      <c r="FI213" s="22"/>
      <c r="FJ213" s="22"/>
      <c r="FK213" s="22"/>
      <c r="FL213" s="22"/>
      <c r="FM213" s="22"/>
      <c r="FN213" s="22"/>
      <c r="FO213" s="22"/>
      <c r="FP213" s="22"/>
      <c r="FQ213" s="22"/>
      <c r="FR213" s="22"/>
      <c r="FS213" s="22"/>
      <c r="FT213" s="22"/>
      <c r="FU213" s="22"/>
      <c r="FV213" s="22"/>
      <c r="FW213" s="22"/>
      <c r="FX213" s="22"/>
      <c r="FY213" s="22"/>
      <c r="FZ213" s="22"/>
      <c r="GA213" s="22"/>
      <c r="GB213" s="22"/>
      <c r="GC213" s="22"/>
      <c r="GD213" s="22"/>
      <c r="GE213" s="22"/>
      <c r="GF213" s="22"/>
      <c r="GG213" s="22"/>
      <c r="GH213" s="22"/>
      <c r="GI213" s="22"/>
      <c r="GJ213" s="22"/>
      <c r="GK213" s="22"/>
      <c r="GL213" s="22"/>
      <c r="GM213" s="22"/>
      <c r="GN213" s="22"/>
      <c r="GO213" s="22"/>
      <c r="GP213" s="22"/>
      <c r="GQ213" s="22"/>
      <c r="GR213" s="22"/>
      <c r="GS213" s="22"/>
      <c r="GT213" s="22"/>
      <c r="GU213" s="22"/>
      <c r="GV213" s="22"/>
      <c r="GW213" s="22"/>
      <c r="GX213" s="22"/>
      <c r="GY213" s="22"/>
      <c r="GZ213" s="22"/>
      <c r="HA213" s="22"/>
      <c r="HB213" s="22"/>
      <c r="HC213" s="22"/>
      <c r="HD213" s="22"/>
      <c r="HE213" s="22"/>
      <c r="HF213" s="22"/>
      <c r="HG213" s="22"/>
      <c r="HH213" s="22"/>
      <c r="HI213" s="22"/>
      <c r="HJ213" s="22"/>
      <c r="HK213" s="22"/>
      <c r="HL213" s="22"/>
      <c r="HM213" s="22"/>
      <c r="HN213" s="22"/>
      <c r="HO213" s="22"/>
      <c r="HP213" s="22"/>
      <c r="HQ213" s="22"/>
      <c r="HR213" s="22"/>
      <c r="HS213" s="22"/>
      <c r="HT213" s="22"/>
      <c r="HU213" s="22"/>
      <c r="HV213" s="22"/>
      <c r="HW213" s="22"/>
      <c r="HX213" s="22"/>
      <c r="HY213" s="22"/>
      <c r="HZ213" s="22"/>
      <c r="IA213" s="22"/>
      <c r="IB213" s="22"/>
    </row>
    <row r="214" customFormat="false" ht="12.75" hidden="false" customHeight="false" outlineLevel="0" collapsed="false">
      <c r="A214" s="24" t="n">
        <f aca="false">A213+1</f>
        <v>129</v>
      </c>
      <c r="B214" s="22"/>
      <c r="C214" s="24"/>
      <c r="D214" s="22"/>
      <c r="E214" s="83"/>
      <c r="F214" s="22"/>
      <c r="G214" s="70" t="n">
        <v>1000</v>
      </c>
      <c r="H214" s="70"/>
      <c r="I214" s="70" t="n">
        <v>200</v>
      </c>
      <c r="J214" s="69"/>
      <c r="K214" s="70" t="n">
        <f aca="false">G214*730*AT214</f>
        <v>620500</v>
      </c>
      <c r="L214" s="71"/>
      <c r="M214" s="18" t="n">
        <f aca="false">AA214+SUM(AP214:AR214)</f>
        <v>48076.39</v>
      </c>
      <c r="N214" s="18"/>
      <c r="O214" s="18" t="n">
        <f aca="false">BF214+SUM(BU214:BX214)</f>
        <v>51124.6825555741</v>
      </c>
      <c r="P214" s="72"/>
      <c r="Q214" s="18" t="n">
        <f aca="false">O214-M214</f>
        <v>3048.29255557411</v>
      </c>
      <c r="R214" s="64"/>
      <c r="S214" s="21" t="n">
        <f aca="false">ROUND(Q214/M214,3)</f>
        <v>0.063</v>
      </c>
      <c r="T214" s="22"/>
      <c r="U214" s="25" t="n">
        <f aca="false">U213</f>
        <v>276</v>
      </c>
      <c r="V214" s="26" t="n">
        <f aca="false">V213</f>
        <v>0.03126</v>
      </c>
      <c r="W214" s="26" t="n">
        <f aca="false">W213</f>
        <v>0.03126</v>
      </c>
      <c r="X214" s="26" t="n">
        <f aca="false">X213</f>
        <v>0</v>
      </c>
      <c r="Y214" s="26" t="n">
        <f aca="false">Y213</f>
        <v>0</v>
      </c>
      <c r="Z214" s="26" t="n">
        <f aca="false">Z213</f>
        <v>0</v>
      </c>
      <c r="AA214" s="87" t="n">
        <f aca="false">ROUND(U214+(V214*AW214)+(W214*AX214)+(AM214*G214)+(AN214*(G214+I214)),2)</f>
        <v>36166.83</v>
      </c>
      <c r="AB214" s="74"/>
      <c r="AC214" s="75" t="n">
        <f aca="false">AC$5</f>
        <v>0.15</v>
      </c>
      <c r="AD214" s="1" t="n">
        <f aca="false">AD$23</f>
        <v>0.004206</v>
      </c>
      <c r="AE214" s="75" t="n">
        <f aca="false">AE203</f>
        <v>0.0015985</v>
      </c>
      <c r="AF214" s="75" t="n">
        <f aca="false">AF203</f>
        <v>0.000942</v>
      </c>
      <c r="AG214" s="26" t="n">
        <f aca="false">AG203</f>
        <v>0.00141</v>
      </c>
      <c r="AH214" s="26" t="n">
        <f aca="false">AH203</f>
        <v>1.14</v>
      </c>
      <c r="AI214" s="76" t="n">
        <f aca="false">AI203</f>
        <v>0.000732</v>
      </c>
      <c r="AJ214" s="76" t="n">
        <f aca="false">AJ203</f>
        <v>0.054339</v>
      </c>
      <c r="AK214" s="77" t="n">
        <f aca="false">AK$23</f>
        <v>0.155112</v>
      </c>
      <c r="AL214" s="77" t="n">
        <f aca="false">AL$5</f>
        <v>0.0007986</v>
      </c>
      <c r="AM214" s="78" t="n">
        <f aca="false">AM213</f>
        <v>15.21</v>
      </c>
      <c r="AN214" s="79" t="n">
        <f aca="false">AN213</f>
        <v>1.07</v>
      </c>
      <c r="AO214" s="79" t="n">
        <f aca="false">AO213</f>
        <v>0</v>
      </c>
      <c r="AP214" s="78" t="n">
        <f aca="false">ROUND(AC214+(K214*(AD214+AE214+AF214+AG214+AI214))+(G214*AH214),2)</f>
        <v>6655.46</v>
      </c>
      <c r="AQ214" s="78" t="n">
        <f aca="false">ROUND((AA214+AP214)*AL214,2)</f>
        <v>34.2</v>
      </c>
      <c r="AR214" s="78" t="n">
        <f aca="false">ROUND((AA214+AP214-(AE214+0.02725)*K214)*(AJ214+AK214),2)</f>
        <v>5219.9</v>
      </c>
      <c r="AS214" s="22"/>
      <c r="AT214" s="81" t="n">
        <f aca="false">+AT209</f>
        <v>0.85</v>
      </c>
      <c r="AU214" s="81"/>
      <c r="AV214" s="81" t="n">
        <f aca="false">1-AU214</f>
        <v>1</v>
      </c>
      <c r="AW214" s="90" t="n">
        <f aca="false">IF(G214*500&lt;K214,G214*500,K214)</f>
        <v>500000</v>
      </c>
      <c r="AX214" s="90" t="n">
        <f aca="false">K214-AW214</f>
        <v>120500</v>
      </c>
      <c r="AY214" s="22"/>
      <c r="AZ214" s="25" t="n">
        <f aca="false">AZ213</f>
        <v>276</v>
      </c>
      <c r="BA214" s="26" t="n">
        <f aca="false">BA213</f>
        <v>0.02959</v>
      </c>
      <c r="BB214" s="26" t="n">
        <f aca="false">BB213</f>
        <v>0.02959</v>
      </c>
      <c r="BC214" s="26" t="n">
        <f aca="false">BC213</f>
        <v>0</v>
      </c>
      <c r="BD214" s="26" t="n">
        <f aca="false">BD213</f>
        <v>0</v>
      </c>
      <c r="BE214" s="26" t="n">
        <f aca="false">BE213</f>
        <v>0</v>
      </c>
      <c r="BF214" s="87" t="n">
        <f aca="false">ROUND(AZ214+(BA214*CC214)+(BB214*CD214)+(BR214*G214)+((G214+I214)*BS214),2)</f>
        <v>42588.6</v>
      </c>
      <c r="BG214" s="74"/>
      <c r="BH214" s="75" t="n">
        <f aca="false">BH$5</f>
        <v>0.25</v>
      </c>
      <c r="BI214" s="1" t="n">
        <f aca="false">BI$23</f>
        <v>0.004206</v>
      </c>
      <c r="BJ214" s="75" t="n">
        <f aca="false">BJ203</f>
        <v>0.0015985</v>
      </c>
      <c r="BK214" s="75" t="n">
        <f aca="false">BK203</f>
        <v>0</v>
      </c>
      <c r="BL214" s="26"/>
      <c r="BM214" s="26"/>
      <c r="BN214" s="76" t="n">
        <f aca="false">BN203</f>
        <v>0.000732</v>
      </c>
      <c r="BO214" s="76"/>
      <c r="BP214" s="77" t="n">
        <f aca="false">BP$23</f>
        <v>0.105677</v>
      </c>
      <c r="BQ214" s="82"/>
      <c r="BR214" s="78" t="n">
        <f aca="false">BR213</f>
        <v>22.02</v>
      </c>
      <c r="BS214" s="79" t="n">
        <f aca="false">BS213</f>
        <v>1.61</v>
      </c>
      <c r="BT214" s="79" t="n">
        <f aca="false">BT213</f>
        <v>0</v>
      </c>
      <c r="BU214" s="78" t="n">
        <f aca="false">ROUND(BH214+(K214*(BI214+BJ214+BK214+BL214+BN214))+(G214*BM214),2)</f>
        <v>4056.15</v>
      </c>
      <c r="BV214" s="78" t="n">
        <f aca="false">AQ214</f>
        <v>34.2</v>
      </c>
      <c r="BW214" s="78" t="n">
        <f aca="false">ROUND((BF214+BU214-(BJ214+$BW$1)*K214)*BP214,2)</f>
        <v>3037.61</v>
      </c>
      <c r="BX214" s="78" t="n">
        <f aca="false">AJ214*(AA214+AP214-AE214-0.02725*K214)</f>
        <v>1408.12255557411</v>
      </c>
      <c r="BY214" s="22"/>
      <c r="BZ214" s="81" t="n">
        <f aca="false">+BZ209</f>
        <v>0.054339</v>
      </c>
      <c r="CA214" s="81"/>
      <c r="CB214" s="81" t="n">
        <f aca="false">1-CA214</f>
        <v>1</v>
      </c>
      <c r="CC214" s="90" t="n">
        <f aca="false">IF(G214*500&lt;K214,G214*500,K214)</f>
        <v>500000</v>
      </c>
      <c r="CD214" s="90" t="n">
        <f aca="false">K214-CC214</f>
        <v>120500</v>
      </c>
      <c r="CE214" s="22"/>
      <c r="CF214" s="22"/>
      <c r="CG214" s="22"/>
      <c r="CH214" s="22"/>
      <c r="CI214" s="22"/>
      <c r="CJ214" s="22"/>
      <c r="CK214" s="22"/>
      <c r="CL214" s="22"/>
      <c r="CM214" s="22"/>
      <c r="CN214" s="22"/>
      <c r="CO214" s="22"/>
      <c r="CP214" s="22"/>
      <c r="CQ214" s="22"/>
      <c r="CR214" s="22"/>
      <c r="CS214" s="22"/>
      <c r="CT214" s="22"/>
      <c r="CU214" s="22"/>
      <c r="CV214" s="22"/>
      <c r="CW214" s="22"/>
      <c r="CX214" s="22"/>
      <c r="CY214" s="22"/>
      <c r="CZ214" s="22"/>
      <c r="DA214" s="22"/>
      <c r="DB214" s="22"/>
      <c r="DC214" s="22"/>
      <c r="DD214" s="22"/>
      <c r="DE214" s="22"/>
      <c r="DF214" s="22"/>
      <c r="DG214" s="22"/>
      <c r="DH214" s="22"/>
      <c r="DI214" s="22"/>
      <c r="DJ214" s="22"/>
      <c r="DK214" s="22"/>
      <c r="DL214" s="22"/>
      <c r="DM214" s="22"/>
      <c r="DN214" s="22"/>
      <c r="DO214" s="22"/>
      <c r="DP214" s="22"/>
      <c r="DQ214" s="22"/>
      <c r="DR214" s="22"/>
      <c r="DS214" s="22"/>
      <c r="DT214" s="22"/>
      <c r="DU214" s="22"/>
      <c r="DV214" s="22"/>
      <c r="DW214" s="22"/>
      <c r="DX214" s="22"/>
      <c r="DY214" s="22"/>
      <c r="DZ214" s="22"/>
      <c r="EA214" s="22"/>
      <c r="EB214" s="22"/>
      <c r="EC214" s="22"/>
      <c r="ED214" s="22"/>
      <c r="EE214" s="22"/>
      <c r="EF214" s="22"/>
      <c r="EG214" s="22"/>
      <c r="EH214" s="22"/>
      <c r="EI214" s="22"/>
      <c r="EJ214" s="22"/>
      <c r="EK214" s="22"/>
      <c r="EL214" s="22"/>
      <c r="EM214" s="22"/>
      <c r="EN214" s="22"/>
      <c r="EO214" s="22"/>
      <c r="EP214" s="22"/>
      <c r="EQ214" s="22"/>
      <c r="ER214" s="22"/>
      <c r="ES214" s="22"/>
      <c r="ET214" s="22"/>
      <c r="EU214" s="22"/>
      <c r="EV214" s="22"/>
      <c r="EW214" s="22"/>
      <c r="EX214" s="22"/>
      <c r="EY214" s="22"/>
      <c r="EZ214" s="22"/>
      <c r="FA214" s="22"/>
      <c r="FB214" s="22"/>
      <c r="FC214" s="22"/>
      <c r="FD214" s="22"/>
      <c r="FE214" s="22"/>
      <c r="FF214" s="22"/>
      <c r="FG214" s="22"/>
      <c r="FH214" s="22"/>
      <c r="FI214" s="22"/>
      <c r="FJ214" s="22"/>
      <c r="FK214" s="22"/>
      <c r="FL214" s="22"/>
      <c r="FM214" s="22"/>
      <c r="FN214" s="22"/>
      <c r="FO214" s="22"/>
      <c r="FP214" s="22"/>
      <c r="FQ214" s="22"/>
      <c r="FR214" s="22"/>
      <c r="FS214" s="22"/>
      <c r="FT214" s="22"/>
      <c r="FU214" s="22"/>
      <c r="FV214" s="22"/>
      <c r="FW214" s="22"/>
      <c r="FX214" s="22"/>
      <c r="FY214" s="22"/>
      <c r="FZ214" s="22"/>
      <c r="GA214" s="22"/>
      <c r="GB214" s="22"/>
      <c r="GC214" s="22"/>
      <c r="GD214" s="22"/>
      <c r="GE214" s="22"/>
      <c r="GF214" s="22"/>
      <c r="GG214" s="22"/>
      <c r="GH214" s="22"/>
      <c r="GI214" s="22"/>
      <c r="GJ214" s="22"/>
      <c r="GK214" s="22"/>
      <c r="GL214" s="22"/>
      <c r="GM214" s="22"/>
      <c r="GN214" s="22"/>
      <c r="GO214" s="22"/>
      <c r="GP214" s="22"/>
      <c r="GQ214" s="22"/>
      <c r="GR214" s="22"/>
      <c r="GS214" s="22"/>
      <c r="GT214" s="22"/>
      <c r="GU214" s="22"/>
      <c r="GV214" s="22"/>
      <c r="GW214" s="22"/>
      <c r="GX214" s="22"/>
      <c r="GY214" s="22"/>
      <c r="GZ214" s="22"/>
      <c r="HA214" s="22"/>
      <c r="HB214" s="22"/>
      <c r="HC214" s="22"/>
      <c r="HD214" s="22"/>
      <c r="HE214" s="22"/>
      <c r="HF214" s="22"/>
      <c r="HG214" s="22"/>
      <c r="HH214" s="22"/>
      <c r="HI214" s="22"/>
      <c r="HJ214" s="22"/>
      <c r="HK214" s="22"/>
      <c r="HL214" s="22"/>
      <c r="HM214" s="22"/>
      <c r="HN214" s="22"/>
      <c r="HO214" s="22"/>
      <c r="HP214" s="22"/>
      <c r="HQ214" s="22"/>
      <c r="HR214" s="22"/>
      <c r="HS214" s="22"/>
      <c r="HT214" s="22"/>
      <c r="HU214" s="22"/>
      <c r="HV214" s="22"/>
      <c r="HW214" s="22"/>
      <c r="HX214" s="22"/>
      <c r="HY214" s="22"/>
      <c r="HZ214" s="22"/>
      <c r="IA214" s="22"/>
      <c r="IB214" s="22"/>
    </row>
    <row r="215" customFormat="false" ht="12.75" hidden="false" customHeight="false" outlineLevel="0" collapsed="false">
      <c r="A215" s="24" t="n">
        <f aca="false">A214+1</f>
        <v>130</v>
      </c>
      <c r="B215" s="22"/>
      <c r="C215" s="24"/>
      <c r="D215" s="22"/>
      <c r="E215" s="83"/>
      <c r="F215" s="22"/>
      <c r="G215" s="70" t="n">
        <v>5000</v>
      </c>
      <c r="H215" s="70"/>
      <c r="I215" s="70" t="n">
        <v>500</v>
      </c>
      <c r="J215" s="69"/>
      <c r="K215" s="70" t="n">
        <f aca="false">G215*730*AT215</f>
        <v>3102500</v>
      </c>
      <c r="L215" s="71"/>
      <c r="M215" s="18" t="n">
        <f aca="false">AA215+SUM(AP215:AR215)</f>
        <v>238397.61</v>
      </c>
      <c r="N215" s="18"/>
      <c r="O215" s="18" t="n">
        <f aca="false">BF215+SUM(BU215:BX215)</f>
        <v>253421.109987694</v>
      </c>
      <c r="P215" s="72"/>
      <c r="Q215" s="18" t="n">
        <f aca="false">O215-M215</f>
        <v>15023.4999876941</v>
      </c>
      <c r="R215" s="64"/>
      <c r="S215" s="21" t="n">
        <f aca="false">ROUND(Q215/M215,3)</f>
        <v>0.063</v>
      </c>
      <c r="T215" s="22"/>
      <c r="U215" s="25" t="n">
        <f aca="false">U214</f>
        <v>276</v>
      </c>
      <c r="V215" s="26" t="n">
        <f aca="false">V214</f>
        <v>0.03126</v>
      </c>
      <c r="W215" s="26" t="n">
        <f aca="false">W214</f>
        <v>0.03126</v>
      </c>
      <c r="X215" s="26" t="n">
        <f aca="false">X214</f>
        <v>0</v>
      </c>
      <c r="Y215" s="26" t="n">
        <f aca="false">Y214</f>
        <v>0</v>
      </c>
      <c r="Z215" s="26" t="n">
        <f aca="false">Z214</f>
        <v>0</v>
      </c>
      <c r="AA215" s="87" t="n">
        <f aca="false">ROUND(U215+(V215*AW215)+(W215*AX215)+(AM215*G215)+(AN215*(G215+I215)),2)</f>
        <v>179195.15</v>
      </c>
      <c r="AB215" s="74"/>
      <c r="AC215" s="75" t="n">
        <f aca="false">AC$5</f>
        <v>0.15</v>
      </c>
      <c r="AD215" s="1" t="n">
        <f aca="false">AD$23</f>
        <v>0.004206</v>
      </c>
      <c r="AE215" s="75" t="n">
        <f aca="false">AE204</f>
        <v>0.0015985</v>
      </c>
      <c r="AF215" s="75" t="n">
        <f aca="false">AF204</f>
        <v>0.000942</v>
      </c>
      <c r="AG215" s="26" t="n">
        <f aca="false">AG204</f>
        <v>0.00141</v>
      </c>
      <c r="AH215" s="26" t="n">
        <f aca="false">AH204</f>
        <v>1.14</v>
      </c>
      <c r="AI215" s="76" t="n">
        <f aca="false">AI204</f>
        <v>0.000732</v>
      </c>
      <c r="AJ215" s="76" t="n">
        <f aca="false">AJ204</f>
        <v>0.054339</v>
      </c>
      <c r="AK215" s="77" t="n">
        <f aca="false">AK$23</f>
        <v>0.155112</v>
      </c>
      <c r="AL215" s="77" t="n">
        <f aca="false">AL$5</f>
        <v>0.0007986</v>
      </c>
      <c r="AM215" s="78" t="n">
        <f aca="false">AM214</f>
        <v>15.21</v>
      </c>
      <c r="AN215" s="79" t="n">
        <f aca="false">AN214</f>
        <v>1.07</v>
      </c>
      <c r="AO215" s="79" t="n">
        <f aca="false">AO214</f>
        <v>0</v>
      </c>
      <c r="AP215" s="78" t="n">
        <f aca="false">ROUND(AC215+(K215*(AD215+AE215+AF215+AG215+AI215))+(G215*AH215),2)</f>
        <v>33276.72</v>
      </c>
      <c r="AQ215" s="78" t="n">
        <f aca="false">ROUND((AA215+AP215)*AL215,2)</f>
        <v>169.68</v>
      </c>
      <c r="AR215" s="78" t="n">
        <f aca="false">ROUND((AA215+AP215-(AE215+0.02725)*K215)*(AJ215+AK215),2)</f>
        <v>25756.06</v>
      </c>
      <c r="AS215" s="22"/>
      <c r="AT215" s="81" t="n">
        <f aca="false">+AT209</f>
        <v>0.85</v>
      </c>
      <c r="AU215" s="81"/>
      <c r="AV215" s="81" t="n">
        <f aca="false">1-AU215</f>
        <v>1</v>
      </c>
      <c r="AW215" s="90" t="n">
        <f aca="false">IF(G215*500&lt;K215,G215*500,K215)</f>
        <v>2500000</v>
      </c>
      <c r="AX215" s="90" t="n">
        <f aca="false">K215-AW215</f>
        <v>602500</v>
      </c>
      <c r="AY215" s="22"/>
      <c r="AZ215" s="25" t="n">
        <f aca="false">AZ214</f>
        <v>276</v>
      </c>
      <c r="BA215" s="26" t="n">
        <f aca="false">BA214</f>
        <v>0.02959</v>
      </c>
      <c r="BB215" s="26" t="n">
        <f aca="false">BB214</f>
        <v>0.02959</v>
      </c>
      <c r="BC215" s="26" t="n">
        <f aca="false">BC214</f>
        <v>0</v>
      </c>
      <c r="BD215" s="26" t="n">
        <f aca="false">BD214</f>
        <v>0</v>
      </c>
      <c r="BE215" s="26" t="n">
        <f aca="false">BE214</f>
        <v>0</v>
      </c>
      <c r="BF215" s="87" t="n">
        <f aca="false">ROUND(AZ215+(BA215*CC215)+(BB215*CD215)+(BR215*G215)+((G215+I215)*BS215),2)</f>
        <v>211033.98</v>
      </c>
      <c r="BG215" s="74"/>
      <c r="BH215" s="75" t="n">
        <f aca="false">BH$5</f>
        <v>0.25</v>
      </c>
      <c r="BI215" s="1" t="n">
        <f aca="false">BI$23</f>
        <v>0.004206</v>
      </c>
      <c r="BJ215" s="75" t="n">
        <f aca="false">BJ204</f>
        <v>0.0015985</v>
      </c>
      <c r="BK215" s="75" t="n">
        <f aca="false">BK204</f>
        <v>0</v>
      </c>
      <c r="BL215" s="26"/>
      <c r="BM215" s="26"/>
      <c r="BN215" s="76" t="n">
        <f aca="false">BN204</f>
        <v>0.000732</v>
      </c>
      <c r="BO215" s="76"/>
      <c r="BP215" s="77" t="n">
        <f aca="false">BP$23</f>
        <v>0.105677</v>
      </c>
      <c r="BQ215" s="82"/>
      <c r="BR215" s="78" t="n">
        <f aca="false">BR214</f>
        <v>22.02</v>
      </c>
      <c r="BS215" s="79" t="n">
        <f aca="false">BS214</f>
        <v>1.61</v>
      </c>
      <c r="BT215" s="79" t="n">
        <f aca="false">BT214</f>
        <v>0</v>
      </c>
      <c r="BU215" s="78" t="n">
        <f aca="false">ROUND(BH215+(K215*(BI215+BJ215+BK215+BL215+BN215))+(G215*BM215),2)</f>
        <v>20279.74</v>
      </c>
      <c r="BV215" s="78" t="n">
        <f aca="false">AQ215</f>
        <v>169.68</v>
      </c>
      <c r="BW215" s="78" t="n">
        <f aca="false">ROUND((BF215+BU215-(BJ215+$BW$1)*K215)*BP215,2)</f>
        <v>14986.19</v>
      </c>
      <c r="BX215" s="78" t="n">
        <f aca="false">AJ215*(AA215+AP215-AE215-0.02725*K215)</f>
        <v>6951.51998769411</v>
      </c>
      <c r="BY215" s="22"/>
      <c r="BZ215" s="81" t="n">
        <f aca="false">+BZ209</f>
        <v>0.054339</v>
      </c>
      <c r="CA215" s="81"/>
      <c r="CB215" s="81" t="n">
        <f aca="false">1-CA215</f>
        <v>1</v>
      </c>
      <c r="CC215" s="90" t="n">
        <f aca="false">IF(G215*500&lt;K215,G215*500,K215)</f>
        <v>2500000</v>
      </c>
      <c r="CD215" s="90" t="n">
        <f aca="false">K215-CC215</f>
        <v>602500</v>
      </c>
      <c r="CE215" s="22"/>
      <c r="CF215" s="22"/>
      <c r="CG215" s="22"/>
      <c r="CH215" s="22"/>
      <c r="CI215" s="22"/>
      <c r="CJ215" s="22"/>
      <c r="CK215" s="22"/>
      <c r="CL215" s="22"/>
      <c r="CM215" s="22"/>
      <c r="CN215" s="22"/>
      <c r="CO215" s="22"/>
      <c r="CP215" s="22"/>
      <c r="CQ215" s="22"/>
      <c r="CR215" s="22"/>
      <c r="CS215" s="22"/>
      <c r="CT215" s="22"/>
      <c r="CU215" s="22"/>
      <c r="CV215" s="22"/>
      <c r="CW215" s="22"/>
      <c r="CX215" s="22"/>
      <c r="CY215" s="22"/>
      <c r="CZ215" s="22"/>
      <c r="DA215" s="22"/>
      <c r="DB215" s="22"/>
      <c r="DC215" s="22"/>
      <c r="DD215" s="22"/>
      <c r="DE215" s="22"/>
      <c r="DF215" s="22"/>
      <c r="DG215" s="22"/>
      <c r="DH215" s="22"/>
      <c r="DI215" s="22"/>
      <c r="DJ215" s="22"/>
      <c r="DK215" s="22"/>
      <c r="DL215" s="22"/>
      <c r="DM215" s="22"/>
      <c r="DN215" s="22"/>
      <c r="DO215" s="22"/>
      <c r="DP215" s="22"/>
      <c r="DQ215" s="22"/>
      <c r="DR215" s="22"/>
      <c r="DS215" s="22"/>
      <c r="DT215" s="22"/>
      <c r="DU215" s="22"/>
      <c r="DV215" s="22"/>
      <c r="DW215" s="22"/>
      <c r="DX215" s="22"/>
      <c r="DY215" s="22"/>
      <c r="DZ215" s="22"/>
      <c r="EA215" s="22"/>
      <c r="EB215" s="22"/>
      <c r="EC215" s="22"/>
      <c r="ED215" s="22"/>
      <c r="EE215" s="22"/>
      <c r="EF215" s="22"/>
      <c r="EG215" s="22"/>
      <c r="EH215" s="22"/>
      <c r="EI215" s="22"/>
      <c r="EJ215" s="22"/>
      <c r="EK215" s="22"/>
      <c r="EL215" s="22"/>
      <c r="EM215" s="22"/>
      <c r="EN215" s="22"/>
      <c r="EO215" s="22"/>
      <c r="EP215" s="22"/>
      <c r="EQ215" s="22"/>
      <c r="ER215" s="22"/>
      <c r="ES215" s="22"/>
      <c r="ET215" s="22"/>
      <c r="EU215" s="22"/>
      <c r="EV215" s="22"/>
      <c r="EW215" s="22"/>
      <c r="EX215" s="22"/>
      <c r="EY215" s="22"/>
      <c r="EZ215" s="22"/>
      <c r="FA215" s="22"/>
      <c r="FB215" s="22"/>
      <c r="FC215" s="22"/>
      <c r="FD215" s="22"/>
      <c r="FE215" s="22"/>
      <c r="FF215" s="22"/>
      <c r="FG215" s="22"/>
      <c r="FH215" s="22"/>
      <c r="FI215" s="22"/>
      <c r="FJ215" s="22"/>
      <c r="FK215" s="22"/>
      <c r="FL215" s="22"/>
      <c r="FM215" s="22"/>
      <c r="FN215" s="22"/>
      <c r="FO215" s="22"/>
      <c r="FP215" s="22"/>
      <c r="FQ215" s="22"/>
      <c r="FR215" s="22"/>
      <c r="FS215" s="22"/>
      <c r="FT215" s="22"/>
      <c r="FU215" s="22"/>
      <c r="FV215" s="22"/>
      <c r="FW215" s="22"/>
      <c r="FX215" s="22"/>
      <c r="FY215" s="22"/>
      <c r="FZ215" s="22"/>
      <c r="GA215" s="22"/>
      <c r="GB215" s="22"/>
      <c r="GC215" s="22"/>
      <c r="GD215" s="22"/>
      <c r="GE215" s="22"/>
      <c r="GF215" s="22"/>
      <c r="GG215" s="22"/>
      <c r="GH215" s="22"/>
      <c r="GI215" s="22"/>
      <c r="GJ215" s="22"/>
      <c r="GK215" s="22"/>
      <c r="GL215" s="22"/>
      <c r="GM215" s="22"/>
      <c r="GN215" s="22"/>
      <c r="GO215" s="22"/>
      <c r="GP215" s="22"/>
      <c r="GQ215" s="22"/>
      <c r="GR215" s="22"/>
      <c r="GS215" s="22"/>
      <c r="GT215" s="22"/>
      <c r="GU215" s="22"/>
      <c r="GV215" s="22"/>
      <c r="GW215" s="22"/>
      <c r="GX215" s="22"/>
      <c r="GY215" s="22"/>
      <c r="GZ215" s="22"/>
      <c r="HA215" s="22"/>
      <c r="HB215" s="22"/>
      <c r="HC215" s="22"/>
      <c r="HD215" s="22"/>
      <c r="HE215" s="22"/>
      <c r="HF215" s="22"/>
      <c r="HG215" s="22"/>
      <c r="HH215" s="22"/>
      <c r="HI215" s="22"/>
      <c r="HJ215" s="22"/>
      <c r="HK215" s="22"/>
      <c r="HL215" s="22"/>
      <c r="HM215" s="22"/>
      <c r="HN215" s="22"/>
      <c r="HO215" s="22"/>
      <c r="HP215" s="22"/>
      <c r="HQ215" s="22"/>
      <c r="HR215" s="22"/>
      <c r="HS215" s="22"/>
      <c r="HT215" s="22"/>
      <c r="HU215" s="22"/>
      <c r="HV215" s="22"/>
      <c r="HW215" s="22"/>
      <c r="HX215" s="22"/>
      <c r="HY215" s="22"/>
      <c r="HZ215" s="22"/>
      <c r="IA215" s="22"/>
      <c r="IB215" s="22"/>
    </row>
    <row r="216" customFormat="false" ht="12.75" hidden="false" customHeight="false" outlineLevel="0" collapsed="false">
      <c r="A216" s="24" t="n">
        <f aca="false">A215+1</f>
        <v>131</v>
      </c>
      <c r="B216" s="22"/>
      <c r="C216" s="24"/>
      <c r="D216" s="22"/>
      <c r="E216" s="83"/>
      <c r="F216" s="22"/>
      <c r="G216" s="70" t="n">
        <v>10000</v>
      </c>
      <c r="H216" s="70"/>
      <c r="I216" s="70" t="n">
        <v>500</v>
      </c>
      <c r="J216" s="69"/>
      <c r="K216" s="70" t="n">
        <f aca="false">G216*730*AT216</f>
        <v>6205000</v>
      </c>
      <c r="L216" s="71"/>
      <c r="M216" s="18" t="n">
        <f aca="false">AA216+SUM(AP216:AR216)</f>
        <v>475813.53</v>
      </c>
      <c r="N216" s="18"/>
      <c r="O216" s="18" t="n">
        <f aca="false">BF216+SUM(BU216:BX216)</f>
        <v>505601.962982399</v>
      </c>
      <c r="P216" s="72"/>
      <c r="Q216" s="18" t="n">
        <f aca="false">O216-M216</f>
        <v>29788.4329823992</v>
      </c>
      <c r="R216" s="64"/>
      <c r="S216" s="21" t="n">
        <f aca="false">ROUND(Q216/M216,3)</f>
        <v>0.063</v>
      </c>
      <c r="T216" s="22"/>
      <c r="U216" s="25" t="n">
        <f aca="false">U215</f>
        <v>276</v>
      </c>
      <c r="V216" s="26" t="n">
        <f aca="false">V215</f>
        <v>0.03126</v>
      </c>
      <c r="W216" s="26" t="n">
        <f aca="false">W215</f>
        <v>0.03126</v>
      </c>
      <c r="X216" s="26" t="n">
        <f aca="false">X215</f>
        <v>0</v>
      </c>
      <c r="Y216" s="26" t="n">
        <f aca="false">Y215</f>
        <v>0</v>
      </c>
      <c r="Z216" s="26" t="n">
        <f aca="false">Z215</f>
        <v>0</v>
      </c>
      <c r="AA216" s="87" t="n">
        <f aca="false">ROUND(U216+(V216*AW216)+(W216*AX216)+(AM216*G216)+(AN216*(G216+I216)),2)</f>
        <v>357579.3</v>
      </c>
      <c r="AB216" s="74"/>
      <c r="AC216" s="75" t="n">
        <f aca="false">AC$5</f>
        <v>0.15</v>
      </c>
      <c r="AD216" s="1" t="n">
        <f aca="false">AD$23</f>
        <v>0.004206</v>
      </c>
      <c r="AE216" s="75" t="n">
        <f aca="false">AE205</f>
        <v>0.0015985</v>
      </c>
      <c r="AF216" s="75" t="n">
        <f aca="false">AF205</f>
        <v>0.000942</v>
      </c>
      <c r="AG216" s="26" t="n">
        <f aca="false">AG205</f>
        <v>0.00141</v>
      </c>
      <c r="AH216" s="26" t="n">
        <f aca="false">AH205</f>
        <v>1.14</v>
      </c>
      <c r="AI216" s="76" t="n">
        <f aca="false">AI205</f>
        <v>0.000732</v>
      </c>
      <c r="AJ216" s="76" t="n">
        <f aca="false">AJ205</f>
        <v>0.054339</v>
      </c>
      <c r="AK216" s="77" t="n">
        <f aca="false">AK$23</f>
        <v>0.155112</v>
      </c>
      <c r="AL216" s="77" t="n">
        <f aca="false">AL$5</f>
        <v>0.0007986</v>
      </c>
      <c r="AM216" s="78" t="n">
        <f aca="false">AM215</f>
        <v>15.21</v>
      </c>
      <c r="AN216" s="79" t="n">
        <f aca="false">AN215</f>
        <v>1.07</v>
      </c>
      <c r="AO216" s="79" t="n">
        <f aca="false">AO215</f>
        <v>0</v>
      </c>
      <c r="AP216" s="78" t="n">
        <f aca="false">ROUND(AC216+(K216*(AD216+AE216+AF216+AG216+AI216))+(G216*AH216),2)</f>
        <v>66553.29</v>
      </c>
      <c r="AQ216" s="78" t="n">
        <f aca="false">ROUND((AA216+AP216)*AL216,2)</f>
        <v>338.71</v>
      </c>
      <c r="AR216" s="78" t="n">
        <f aca="false">ROUND((AA216+AP216-(AE216+0.02725)*K216)*(AJ216+AK216),2)</f>
        <v>51342.23</v>
      </c>
      <c r="AS216" s="22"/>
      <c r="AT216" s="81" t="n">
        <f aca="false">+AT209</f>
        <v>0.85</v>
      </c>
      <c r="AU216" s="81"/>
      <c r="AV216" s="81" t="n">
        <f aca="false">1-AU216</f>
        <v>1</v>
      </c>
      <c r="AW216" s="90" t="n">
        <f aca="false">IF(G216*500&lt;K216,G216*500,K216)</f>
        <v>5000000</v>
      </c>
      <c r="AX216" s="90" t="n">
        <f aca="false">K216-AW216</f>
        <v>1205000</v>
      </c>
      <c r="AY216" s="22"/>
      <c r="AZ216" s="25" t="n">
        <f aca="false">AZ215</f>
        <v>276</v>
      </c>
      <c r="BA216" s="26" t="n">
        <f aca="false">BA215</f>
        <v>0.02959</v>
      </c>
      <c r="BB216" s="26" t="n">
        <f aca="false">BB215</f>
        <v>0.02959</v>
      </c>
      <c r="BC216" s="26" t="n">
        <f aca="false">BC215</f>
        <v>0</v>
      </c>
      <c r="BD216" s="26" t="n">
        <f aca="false">BD215</f>
        <v>0</v>
      </c>
      <c r="BE216" s="26" t="n">
        <f aca="false">BE215</f>
        <v>0</v>
      </c>
      <c r="BF216" s="87" t="n">
        <f aca="false">ROUND(AZ216+(BA216*CC216)+(BB216*CD216)+(BR216*G216)+((G216+I216)*BS216),2)</f>
        <v>420986.95</v>
      </c>
      <c r="BG216" s="74"/>
      <c r="BH216" s="75" t="n">
        <f aca="false">BH$5</f>
        <v>0.25</v>
      </c>
      <c r="BI216" s="1" t="n">
        <f aca="false">BI$23</f>
        <v>0.004206</v>
      </c>
      <c r="BJ216" s="75" t="n">
        <f aca="false">BJ205</f>
        <v>0.0015985</v>
      </c>
      <c r="BK216" s="75" t="n">
        <f aca="false">BK205</f>
        <v>0</v>
      </c>
      <c r="BL216" s="26"/>
      <c r="BM216" s="26"/>
      <c r="BN216" s="76" t="n">
        <f aca="false">BN205</f>
        <v>0.000732</v>
      </c>
      <c r="BO216" s="76"/>
      <c r="BP216" s="77" t="n">
        <f aca="false">BP$23</f>
        <v>0.105677</v>
      </c>
      <c r="BQ216" s="82"/>
      <c r="BR216" s="78" t="n">
        <f aca="false">BR215</f>
        <v>22.02</v>
      </c>
      <c r="BS216" s="79" t="n">
        <f aca="false">BS215</f>
        <v>1.61</v>
      </c>
      <c r="BT216" s="79" t="n">
        <f aca="false">BT215</f>
        <v>0</v>
      </c>
      <c r="BU216" s="78" t="n">
        <f aca="false">ROUND(BH216+(K216*(BI216+BJ216+BK216+BL216+BN216))+(G216*BM216),2)</f>
        <v>40559.23</v>
      </c>
      <c r="BV216" s="78" t="n">
        <f aca="false">AQ216</f>
        <v>338.71</v>
      </c>
      <c r="BW216" s="78" t="n">
        <f aca="false">ROUND((BF216+BU216-(BJ216+$BW$1)*K216)*BP216,2)</f>
        <v>29858.11</v>
      </c>
      <c r="BX216" s="78" t="n">
        <f aca="false">AJ216*(AA216+AP216-AE216-0.02725*K216)</f>
        <v>13858.9629823991</v>
      </c>
      <c r="BY216" s="22"/>
      <c r="BZ216" s="81" t="n">
        <f aca="false">+BZ209</f>
        <v>0.054339</v>
      </c>
      <c r="CA216" s="81"/>
      <c r="CB216" s="81" t="n">
        <f aca="false">1-CA216</f>
        <v>1</v>
      </c>
      <c r="CC216" s="90" t="n">
        <f aca="false">IF(G216*500&lt;K216,G216*500,K216)</f>
        <v>5000000</v>
      </c>
      <c r="CD216" s="90" t="n">
        <f aca="false">K216-CC216</f>
        <v>1205000</v>
      </c>
      <c r="CE216" s="22"/>
      <c r="CF216" s="22"/>
      <c r="CG216" s="22"/>
      <c r="CH216" s="22"/>
      <c r="CI216" s="22"/>
      <c r="CJ216" s="22"/>
      <c r="CK216" s="22"/>
      <c r="CL216" s="22"/>
      <c r="CM216" s="22"/>
      <c r="CN216" s="22"/>
      <c r="CO216" s="22"/>
      <c r="CP216" s="22"/>
      <c r="CQ216" s="22"/>
      <c r="CR216" s="22"/>
      <c r="CS216" s="22"/>
      <c r="CT216" s="22"/>
      <c r="CU216" s="22"/>
      <c r="CV216" s="22"/>
      <c r="CW216" s="22"/>
      <c r="CX216" s="22"/>
      <c r="CY216" s="22"/>
      <c r="CZ216" s="22"/>
      <c r="DA216" s="22"/>
      <c r="DB216" s="22"/>
      <c r="DC216" s="22"/>
      <c r="DD216" s="22"/>
      <c r="DE216" s="22"/>
      <c r="DF216" s="22"/>
      <c r="DG216" s="22"/>
      <c r="DH216" s="22"/>
      <c r="DI216" s="22"/>
      <c r="DJ216" s="22"/>
      <c r="DK216" s="22"/>
      <c r="DL216" s="22"/>
      <c r="DM216" s="22"/>
      <c r="DN216" s="22"/>
      <c r="DO216" s="22"/>
      <c r="DP216" s="22"/>
      <c r="DQ216" s="22"/>
      <c r="DR216" s="22"/>
      <c r="DS216" s="22"/>
      <c r="DT216" s="22"/>
      <c r="DU216" s="22"/>
      <c r="DV216" s="22"/>
      <c r="DW216" s="22"/>
      <c r="DX216" s="22"/>
      <c r="DY216" s="22"/>
      <c r="DZ216" s="22"/>
      <c r="EA216" s="22"/>
      <c r="EB216" s="22"/>
      <c r="EC216" s="22"/>
      <c r="ED216" s="22"/>
      <c r="EE216" s="22"/>
      <c r="EF216" s="22"/>
      <c r="EG216" s="22"/>
      <c r="EH216" s="22"/>
      <c r="EI216" s="22"/>
      <c r="EJ216" s="22"/>
      <c r="EK216" s="22"/>
      <c r="EL216" s="22"/>
      <c r="EM216" s="22"/>
      <c r="EN216" s="22"/>
      <c r="EO216" s="22"/>
      <c r="EP216" s="22"/>
      <c r="EQ216" s="22"/>
      <c r="ER216" s="22"/>
      <c r="ES216" s="22"/>
      <c r="ET216" s="22"/>
      <c r="EU216" s="22"/>
      <c r="EV216" s="22"/>
      <c r="EW216" s="22"/>
      <c r="EX216" s="22"/>
      <c r="EY216" s="22"/>
      <c r="EZ216" s="22"/>
      <c r="FA216" s="22"/>
      <c r="FB216" s="22"/>
      <c r="FC216" s="22"/>
      <c r="FD216" s="22"/>
      <c r="FE216" s="22"/>
      <c r="FF216" s="22"/>
      <c r="FG216" s="22"/>
      <c r="FH216" s="22"/>
      <c r="FI216" s="22"/>
      <c r="FJ216" s="22"/>
      <c r="FK216" s="22"/>
      <c r="FL216" s="22"/>
      <c r="FM216" s="22"/>
      <c r="FN216" s="22"/>
      <c r="FO216" s="22"/>
      <c r="FP216" s="22"/>
      <c r="FQ216" s="22"/>
      <c r="FR216" s="22"/>
      <c r="FS216" s="22"/>
      <c r="FT216" s="22"/>
      <c r="FU216" s="22"/>
      <c r="FV216" s="22"/>
      <c r="FW216" s="22"/>
      <c r="FX216" s="22"/>
      <c r="FY216" s="22"/>
      <c r="FZ216" s="22"/>
      <c r="GA216" s="22"/>
      <c r="GB216" s="22"/>
      <c r="GC216" s="22"/>
      <c r="GD216" s="22"/>
      <c r="GE216" s="22"/>
      <c r="GF216" s="22"/>
      <c r="GG216" s="22"/>
      <c r="GH216" s="22"/>
      <c r="GI216" s="22"/>
      <c r="GJ216" s="22"/>
      <c r="GK216" s="22"/>
      <c r="GL216" s="22"/>
      <c r="GM216" s="22"/>
      <c r="GN216" s="22"/>
      <c r="GO216" s="22"/>
      <c r="GP216" s="22"/>
      <c r="GQ216" s="22"/>
      <c r="GR216" s="22"/>
      <c r="GS216" s="22"/>
      <c r="GT216" s="22"/>
      <c r="GU216" s="22"/>
      <c r="GV216" s="22"/>
      <c r="GW216" s="22"/>
      <c r="GX216" s="22"/>
      <c r="GY216" s="22"/>
      <c r="GZ216" s="22"/>
      <c r="HA216" s="22"/>
      <c r="HB216" s="22"/>
      <c r="HC216" s="22"/>
      <c r="HD216" s="22"/>
      <c r="HE216" s="22"/>
      <c r="HF216" s="22"/>
      <c r="HG216" s="22"/>
      <c r="HH216" s="22"/>
      <c r="HI216" s="22"/>
      <c r="HJ216" s="22"/>
      <c r="HK216" s="22"/>
      <c r="HL216" s="22"/>
      <c r="HM216" s="22"/>
      <c r="HN216" s="22"/>
      <c r="HO216" s="22"/>
      <c r="HP216" s="22"/>
      <c r="HQ216" s="22"/>
      <c r="HR216" s="22"/>
      <c r="HS216" s="22"/>
      <c r="HT216" s="22"/>
      <c r="HU216" s="22"/>
      <c r="HV216" s="22"/>
      <c r="HW216" s="22"/>
      <c r="HX216" s="22"/>
      <c r="HY216" s="22"/>
      <c r="HZ216" s="22"/>
      <c r="IA216" s="22"/>
      <c r="IB216" s="22"/>
    </row>
    <row r="217" customFormat="false" ht="12.75" hidden="false" customHeight="false" outlineLevel="0" collapsed="false">
      <c r="A217" s="24" t="n">
        <f aca="false">A216+1</f>
        <v>132</v>
      </c>
      <c r="B217" s="22"/>
      <c r="C217" s="24"/>
      <c r="D217" s="22"/>
      <c r="E217" s="83"/>
      <c r="F217" s="22"/>
      <c r="G217" s="70" t="n">
        <v>15000</v>
      </c>
      <c r="H217" s="70"/>
      <c r="I217" s="70" t="n">
        <v>750</v>
      </c>
      <c r="J217" s="69"/>
      <c r="K217" s="70" t="n">
        <f aca="false">G217*730*AT217</f>
        <v>9307500</v>
      </c>
      <c r="L217" s="71"/>
      <c r="M217" s="18" t="n">
        <f aca="false">AA217+SUM(AP217:AR217)</f>
        <v>713553.2</v>
      </c>
      <c r="N217" s="18"/>
      <c r="O217" s="18" t="n">
        <f aca="false">BF217+SUM(BU217:BX217)</f>
        <v>758242.621659604</v>
      </c>
      <c r="P217" s="72"/>
      <c r="Q217" s="18" t="n">
        <f aca="false">O217-M217</f>
        <v>44689.4216596042</v>
      </c>
      <c r="R217" s="64"/>
      <c r="S217" s="21" t="n">
        <f aca="false">ROUND(Q217/M217,3)</f>
        <v>0.063</v>
      </c>
      <c r="T217" s="22"/>
      <c r="U217" s="25" t="n">
        <f aca="false">U216</f>
        <v>276</v>
      </c>
      <c r="V217" s="26" t="n">
        <f aca="false">V216</f>
        <v>0.03126</v>
      </c>
      <c r="W217" s="26" t="n">
        <f aca="false">W216</f>
        <v>0.03126</v>
      </c>
      <c r="X217" s="26" t="n">
        <f aca="false">X216</f>
        <v>0</v>
      </c>
      <c r="Y217" s="26" t="n">
        <f aca="false">Y216</f>
        <v>0</v>
      </c>
      <c r="Z217" s="26" t="n">
        <f aca="false">Z216</f>
        <v>0</v>
      </c>
      <c r="AA217" s="87" t="n">
        <f aca="false">ROUND(U217+(V217*AW217)+(W217*AX217)+(AM217*G217)+(AN217*(G217+I217)),2)</f>
        <v>536230.95</v>
      </c>
      <c r="AB217" s="74"/>
      <c r="AC217" s="75" t="n">
        <f aca="false">AC$5</f>
        <v>0.15</v>
      </c>
      <c r="AD217" s="1" t="n">
        <f aca="false">AD$23</f>
        <v>0.004206</v>
      </c>
      <c r="AE217" s="75" t="n">
        <f aca="false">AE206</f>
        <v>0.0015985</v>
      </c>
      <c r="AF217" s="75" t="n">
        <f aca="false">AF206</f>
        <v>0.000942</v>
      </c>
      <c r="AG217" s="26" t="n">
        <f aca="false">AG206</f>
        <v>0.00141</v>
      </c>
      <c r="AH217" s="26" t="n">
        <f aca="false">AH206</f>
        <v>1.14</v>
      </c>
      <c r="AI217" s="76" t="n">
        <f aca="false">AI206</f>
        <v>0.000732</v>
      </c>
      <c r="AJ217" s="76" t="n">
        <f aca="false">AJ206</f>
        <v>0.054339</v>
      </c>
      <c r="AK217" s="77" t="n">
        <f aca="false">AK$23</f>
        <v>0.155112</v>
      </c>
      <c r="AL217" s="77" t="n">
        <f aca="false">AL$5</f>
        <v>0.0007986</v>
      </c>
      <c r="AM217" s="78" t="n">
        <f aca="false">AM216</f>
        <v>15.21</v>
      </c>
      <c r="AN217" s="79" t="n">
        <f aca="false">AN216</f>
        <v>1.07</v>
      </c>
      <c r="AO217" s="79" t="n">
        <f aca="false">AO216</f>
        <v>0</v>
      </c>
      <c r="AP217" s="78" t="n">
        <f aca="false">ROUND(AC217+(K217*(AD217+AE217+AF217+AG217+AI217))+(G217*AH217),2)</f>
        <v>99829.86</v>
      </c>
      <c r="AQ217" s="78" t="n">
        <f aca="false">ROUND((AA217+AP217)*AL217,2)</f>
        <v>507.96</v>
      </c>
      <c r="AR217" s="78" t="n">
        <f aca="false">ROUND((AA217+AP217-(AE217+0.02725)*K217)*(AJ217+AK217),2)</f>
        <v>76984.43</v>
      </c>
      <c r="AS217" s="22"/>
      <c r="AT217" s="81" t="n">
        <f aca="false">+AT209</f>
        <v>0.85</v>
      </c>
      <c r="AU217" s="81"/>
      <c r="AV217" s="81" t="n">
        <f aca="false">1-AU217</f>
        <v>1</v>
      </c>
      <c r="AW217" s="90" t="n">
        <f aca="false">IF(G217*500&lt;K217,G217*500,K217)</f>
        <v>7500000</v>
      </c>
      <c r="AX217" s="90" t="n">
        <f aca="false">K217-AW217</f>
        <v>1807500</v>
      </c>
      <c r="AY217" s="22"/>
      <c r="AZ217" s="25" t="n">
        <f aca="false">AZ216</f>
        <v>276</v>
      </c>
      <c r="BA217" s="26" t="n">
        <f aca="false">BA216</f>
        <v>0.02959</v>
      </c>
      <c r="BB217" s="26" t="n">
        <f aca="false">BB216</f>
        <v>0.02959</v>
      </c>
      <c r="BC217" s="26" t="n">
        <f aca="false">BC216</f>
        <v>0</v>
      </c>
      <c r="BD217" s="26" t="n">
        <f aca="false">BD216</f>
        <v>0</v>
      </c>
      <c r="BE217" s="26" t="n">
        <f aca="false">BE216</f>
        <v>0</v>
      </c>
      <c r="BF217" s="87" t="n">
        <f aca="false">ROUND(AZ217+(BA217*CC217)+(BB217*CD217)+(BR217*G217)+((G217+I217)*BS217),2)</f>
        <v>631342.43</v>
      </c>
      <c r="BG217" s="74"/>
      <c r="BH217" s="75" t="n">
        <f aca="false">BH$5</f>
        <v>0.25</v>
      </c>
      <c r="BI217" s="1" t="n">
        <f aca="false">BI$23</f>
        <v>0.004206</v>
      </c>
      <c r="BJ217" s="75" t="n">
        <f aca="false">BJ206</f>
        <v>0.0015985</v>
      </c>
      <c r="BK217" s="75" t="n">
        <f aca="false">BK206</f>
        <v>0</v>
      </c>
      <c r="BL217" s="26"/>
      <c r="BM217" s="26"/>
      <c r="BN217" s="76" t="n">
        <f aca="false">BN206</f>
        <v>0.000732</v>
      </c>
      <c r="BO217" s="76"/>
      <c r="BP217" s="77" t="n">
        <f aca="false">BP$23</f>
        <v>0.105677</v>
      </c>
      <c r="BQ217" s="82"/>
      <c r="BR217" s="78" t="n">
        <f aca="false">BR216</f>
        <v>22.02</v>
      </c>
      <c r="BS217" s="79" t="n">
        <f aca="false">BS216</f>
        <v>1.61</v>
      </c>
      <c r="BT217" s="79" t="n">
        <f aca="false">BT216</f>
        <v>0</v>
      </c>
      <c r="BU217" s="78" t="n">
        <f aca="false">ROUND(BH217+(K217*(BI217+BJ217+BK217+BL217+BN217))+(G217*BM217),2)</f>
        <v>60838.72</v>
      </c>
      <c r="BV217" s="78" t="n">
        <f aca="false">AQ217</f>
        <v>507.96</v>
      </c>
      <c r="BW217" s="78" t="n">
        <f aca="false">ROUND((BF217+BU217-(BJ217+$BW$1)*K217)*BP217,2)</f>
        <v>44772.57</v>
      </c>
      <c r="BX217" s="78" t="n">
        <f aca="false">AJ217*(AA217+AP217-AE217-0.02725*K217)</f>
        <v>20780.9416596041</v>
      </c>
      <c r="BY217" s="22"/>
      <c r="BZ217" s="81" t="n">
        <f aca="false">+BZ209</f>
        <v>0.054339</v>
      </c>
      <c r="CA217" s="81"/>
      <c r="CB217" s="81" t="n">
        <f aca="false">1-CA217</f>
        <v>1</v>
      </c>
      <c r="CC217" s="90" t="n">
        <f aca="false">IF(G217*500&lt;K217,G217*500,K217)</f>
        <v>7500000</v>
      </c>
      <c r="CD217" s="90" t="n">
        <f aca="false">K217-CC217</f>
        <v>1807500</v>
      </c>
      <c r="CE217" s="22"/>
      <c r="CF217" s="22"/>
      <c r="CG217" s="22"/>
      <c r="CH217" s="22"/>
      <c r="CI217" s="22"/>
      <c r="CJ217" s="22"/>
      <c r="CK217" s="22"/>
      <c r="CL217" s="22"/>
      <c r="CM217" s="22"/>
      <c r="CN217" s="22"/>
      <c r="CO217" s="22"/>
      <c r="CP217" s="22"/>
      <c r="CQ217" s="22"/>
      <c r="CR217" s="22"/>
      <c r="CS217" s="22"/>
      <c r="CT217" s="22"/>
      <c r="CU217" s="22"/>
      <c r="CV217" s="22"/>
      <c r="CW217" s="22"/>
      <c r="CX217" s="22"/>
      <c r="CY217" s="22"/>
      <c r="CZ217" s="22"/>
      <c r="DA217" s="22"/>
      <c r="DB217" s="22"/>
      <c r="DC217" s="22"/>
      <c r="DD217" s="22"/>
      <c r="DE217" s="22"/>
      <c r="DF217" s="22"/>
      <c r="DG217" s="22"/>
      <c r="DH217" s="22"/>
      <c r="DI217" s="22"/>
      <c r="DJ217" s="22"/>
      <c r="DK217" s="22"/>
      <c r="DL217" s="22"/>
      <c r="DM217" s="22"/>
      <c r="DN217" s="22"/>
      <c r="DO217" s="22"/>
      <c r="DP217" s="22"/>
      <c r="DQ217" s="22"/>
      <c r="DR217" s="22"/>
      <c r="DS217" s="22"/>
      <c r="DT217" s="22"/>
      <c r="DU217" s="22"/>
      <c r="DV217" s="22"/>
      <c r="DW217" s="22"/>
      <c r="DX217" s="22"/>
      <c r="DY217" s="22"/>
      <c r="DZ217" s="22"/>
      <c r="EA217" s="22"/>
      <c r="EB217" s="22"/>
      <c r="EC217" s="22"/>
      <c r="ED217" s="22"/>
      <c r="EE217" s="22"/>
      <c r="EF217" s="22"/>
      <c r="EG217" s="22"/>
      <c r="EH217" s="22"/>
      <c r="EI217" s="22"/>
      <c r="EJ217" s="22"/>
      <c r="EK217" s="22"/>
      <c r="EL217" s="22"/>
      <c r="EM217" s="22"/>
      <c r="EN217" s="22"/>
      <c r="EO217" s="22"/>
      <c r="EP217" s="22"/>
      <c r="EQ217" s="22"/>
      <c r="ER217" s="22"/>
      <c r="ES217" s="22"/>
      <c r="ET217" s="22"/>
      <c r="EU217" s="22"/>
      <c r="EV217" s="22"/>
      <c r="EW217" s="22"/>
      <c r="EX217" s="22"/>
      <c r="EY217" s="22"/>
      <c r="EZ217" s="22"/>
      <c r="FA217" s="22"/>
      <c r="FB217" s="22"/>
      <c r="FC217" s="22"/>
      <c r="FD217" s="22"/>
      <c r="FE217" s="22"/>
      <c r="FF217" s="22"/>
      <c r="FG217" s="22"/>
      <c r="FH217" s="22"/>
      <c r="FI217" s="22"/>
      <c r="FJ217" s="22"/>
      <c r="FK217" s="22"/>
      <c r="FL217" s="22"/>
      <c r="FM217" s="22"/>
      <c r="FN217" s="22"/>
      <c r="FO217" s="22"/>
      <c r="FP217" s="22"/>
      <c r="FQ217" s="22"/>
      <c r="FR217" s="22"/>
      <c r="FS217" s="22"/>
      <c r="FT217" s="22"/>
      <c r="FU217" s="22"/>
      <c r="FV217" s="22"/>
      <c r="FW217" s="22"/>
      <c r="FX217" s="22"/>
      <c r="FY217" s="22"/>
      <c r="FZ217" s="22"/>
      <c r="GA217" s="22"/>
      <c r="GB217" s="22"/>
      <c r="GC217" s="22"/>
      <c r="GD217" s="22"/>
      <c r="GE217" s="22"/>
      <c r="GF217" s="22"/>
      <c r="GG217" s="22"/>
      <c r="GH217" s="22"/>
      <c r="GI217" s="22"/>
      <c r="GJ217" s="22"/>
      <c r="GK217" s="22"/>
      <c r="GL217" s="22"/>
      <c r="GM217" s="22"/>
      <c r="GN217" s="22"/>
      <c r="GO217" s="22"/>
      <c r="GP217" s="22"/>
      <c r="GQ217" s="22"/>
      <c r="GR217" s="22"/>
      <c r="GS217" s="22"/>
      <c r="GT217" s="22"/>
      <c r="GU217" s="22"/>
      <c r="GV217" s="22"/>
      <c r="GW217" s="22"/>
      <c r="GX217" s="22"/>
      <c r="GY217" s="22"/>
      <c r="GZ217" s="22"/>
      <c r="HA217" s="22"/>
      <c r="HB217" s="22"/>
      <c r="HC217" s="22"/>
      <c r="HD217" s="22"/>
      <c r="HE217" s="22"/>
      <c r="HF217" s="22"/>
      <c r="HG217" s="22"/>
      <c r="HH217" s="22"/>
      <c r="HI217" s="22"/>
      <c r="HJ217" s="22"/>
      <c r="HK217" s="22"/>
      <c r="HL217" s="22"/>
      <c r="HM217" s="22"/>
      <c r="HN217" s="22"/>
      <c r="HO217" s="22"/>
      <c r="HP217" s="22"/>
      <c r="HQ217" s="22"/>
      <c r="HR217" s="22"/>
      <c r="HS217" s="22"/>
      <c r="HT217" s="22"/>
      <c r="HU217" s="22"/>
      <c r="HV217" s="22"/>
      <c r="HW217" s="22"/>
      <c r="HX217" s="22"/>
      <c r="HY217" s="22"/>
      <c r="HZ217" s="22"/>
      <c r="IA217" s="22"/>
      <c r="IB217" s="22"/>
    </row>
    <row r="218" customFormat="false" ht="12.75" hidden="false" customHeight="false" outlineLevel="0" collapsed="false">
      <c r="A218" s="24" t="n">
        <f aca="false">A217+1</f>
        <v>133</v>
      </c>
      <c r="B218" s="22"/>
      <c r="C218" s="24"/>
      <c r="D218" s="22"/>
      <c r="E218" s="83"/>
      <c r="F218" s="22"/>
      <c r="G218" s="70" t="n">
        <v>20000</v>
      </c>
      <c r="H218" s="70"/>
      <c r="I218" s="70" t="n">
        <v>1000</v>
      </c>
      <c r="J218" s="69"/>
      <c r="K218" s="70" t="n">
        <f aca="false">G218*730*AT218</f>
        <v>12410000</v>
      </c>
      <c r="L218" s="71"/>
      <c r="M218" s="18" t="n">
        <f aca="false">AA218+SUM(AP218:AR218)</f>
        <v>951292.86</v>
      </c>
      <c r="N218" s="18"/>
      <c r="O218" s="18" t="n">
        <f aca="false">BF218+SUM(BU218:BX218)</f>
        <v>1010883.2708802</v>
      </c>
      <c r="P218" s="72"/>
      <c r="Q218" s="18" t="n">
        <f aca="false">O218-M218</f>
        <v>59590.4108801992</v>
      </c>
      <c r="R218" s="64"/>
      <c r="S218" s="21" t="n">
        <f aca="false">ROUND(Q218/M218,3)</f>
        <v>0.063</v>
      </c>
      <c r="T218" s="22"/>
      <c r="U218" s="25" t="n">
        <f aca="false">U217</f>
        <v>276</v>
      </c>
      <c r="V218" s="26" t="n">
        <f aca="false">V217</f>
        <v>0.03126</v>
      </c>
      <c r="W218" s="26" t="n">
        <f aca="false">W217</f>
        <v>0.03126</v>
      </c>
      <c r="X218" s="26" t="n">
        <f aca="false">X217</f>
        <v>0</v>
      </c>
      <c r="Y218" s="26" t="n">
        <f aca="false">Y217</f>
        <v>0</v>
      </c>
      <c r="Z218" s="26" t="n">
        <f aca="false">Z217</f>
        <v>0</v>
      </c>
      <c r="AA218" s="87" t="n">
        <f aca="false">ROUND(U218+(V218*AW218)+(W218*AX218)+(AM218*G218)+(AN218*(G218+I218)),2)</f>
        <v>714882.6</v>
      </c>
      <c r="AB218" s="74"/>
      <c r="AC218" s="75" t="n">
        <f aca="false">AC$5</f>
        <v>0.15</v>
      </c>
      <c r="AD218" s="1" t="n">
        <f aca="false">AD$23</f>
        <v>0.004206</v>
      </c>
      <c r="AE218" s="75" t="n">
        <f aca="false">AE207</f>
        <v>0.0015985</v>
      </c>
      <c r="AF218" s="75" t="n">
        <f aca="false">AF207</f>
        <v>0.000942</v>
      </c>
      <c r="AG218" s="26" t="n">
        <f aca="false">AG207</f>
        <v>0.00141</v>
      </c>
      <c r="AH218" s="26" t="n">
        <f aca="false">AH207</f>
        <v>1.14</v>
      </c>
      <c r="AI218" s="76" t="n">
        <f aca="false">AI207</f>
        <v>0.000732</v>
      </c>
      <c r="AJ218" s="76" t="n">
        <f aca="false">AJ207</f>
        <v>0.054339</v>
      </c>
      <c r="AK218" s="77" t="n">
        <f aca="false">AK$23</f>
        <v>0.155112</v>
      </c>
      <c r="AL218" s="77" t="n">
        <f aca="false">AL$5</f>
        <v>0.0007986</v>
      </c>
      <c r="AM218" s="78" t="n">
        <f aca="false">AM217</f>
        <v>15.21</v>
      </c>
      <c r="AN218" s="79" t="n">
        <f aca="false">AN217</f>
        <v>1.07</v>
      </c>
      <c r="AO218" s="79" t="n">
        <f aca="false">AO217</f>
        <v>0</v>
      </c>
      <c r="AP218" s="78" t="n">
        <f aca="false">ROUND(AC218+(K218*(AD218+AE218+AF218+AG218+AI218))+(G218*AH218),2)</f>
        <v>133106.44</v>
      </c>
      <c r="AQ218" s="78" t="n">
        <f aca="false">ROUND((AA218+AP218)*AL218,2)</f>
        <v>677.2</v>
      </c>
      <c r="AR218" s="78" t="n">
        <f aca="false">ROUND((AA218+AP218-(AE218+0.02725)*K218)*(AJ218+AK218),2)</f>
        <v>102626.62</v>
      </c>
      <c r="AS218" s="22"/>
      <c r="AT218" s="81" t="n">
        <f aca="false">+AT209</f>
        <v>0.85</v>
      </c>
      <c r="AU218" s="81"/>
      <c r="AV218" s="81" t="n">
        <f aca="false">1-AU218</f>
        <v>1</v>
      </c>
      <c r="AW218" s="90" t="n">
        <f aca="false">IF(G218*500&lt;K218,G218*500,K218)</f>
        <v>10000000</v>
      </c>
      <c r="AX218" s="90" t="n">
        <f aca="false">K218-AW218</f>
        <v>2410000</v>
      </c>
      <c r="AY218" s="22"/>
      <c r="AZ218" s="25" t="n">
        <f aca="false">AZ217</f>
        <v>276</v>
      </c>
      <c r="BA218" s="26" t="n">
        <f aca="false">BA217</f>
        <v>0.02959</v>
      </c>
      <c r="BB218" s="26" t="n">
        <f aca="false">BB217</f>
        <v>0.02959</v>
      </c>
      <c r="BC218" s="26" t="n">
        <f aca="false">BC217</f>
        <v>0</v>
      </c>
      <c r="BD218" s="26" t="n">
        <f aca="false">BD217</f>
        <v>0</v>
      </c>
      <c r="BE218" s="26" t="n">
        <f aca="false">BE217</f>
        <v>0</v>
      </c>
      <c r="BF218" s="87" t="n">
        <f aca="false">ROUND(AZ218+(BA218*CC218)+(BB218*CD218)+(BR218*G218)+((G218+I218)*BS218),2)</f>
        <v>841697.9</v>
      </c>
      <c r="BG218" s="74"/>
      <c r="BH218" s="75" t="n">
        <f aca="false">BH$5</f>
        <v>0.25</v>
      </c>
      <c r="BI218" s="1" t="n">
        <f aca="false">BI$23</f>
        <v>0.004206</v>
      </c>
      <c r="BJ218" s="75" t="n">
        <f aca="false">BJ207</f>
        <v>0.0015985</v>
      </c>
      <c r="BK218" s="75" t="n">
        <f aca="false">BK207</f>
        <v>0</v>
      </c>
      <c r="BL218" s="26"/>
      <c r="BM218" s="26"/>
      <c r="BN218" s="76" t="n">
        <f aca="false">BN207</f>
        <v>0.000732</v>
      </c>
      <c r="BO218" s="76"/>
      <c r="BP218" s="77" t="n">
        <f aca="false">BP$23</f>
        <v>0.105677</v>
      </c>
      <c r="BQ218" s="82"/>
      <c r="BR218" s="78" t="n">
        <f aca="false">BR217</f>
        <v>22.02</v>
      </c>
      <c r="BS218" s="79" t="n">
        <f aca="false">BS217</f>
        <v>1.61</v>
      </c>
      <c r="BT218" s="79" t="n">
        <f aca="false">BT217</f>
        <v>0</v>
      </c>
      <c r="BU218" s="78" t="n">
        <f aca="false">ROUND(BH218+(K218*(BI218+BJ218+BK218+BL218+BN218))+(G218*BM218),2)</f>
        <v>81118.22</v>
      </c>
      <c r="BV218" s="78" t="n">
        <f aca="false">AQ218</f>
        <v>677.2</v>
      </c>
      <c r="BW218" s="78" t="n">
        <f aca="false">ROUND((BF218+BU218-(BJ218+$BW$1)*K218)*BP218,2)</f>
        <v>59687.03</v>
      </c>
      <c r="BX218" s="78" t="n">
        <f aca="false">AJ218*(AA218+AP218-AE218-0.02725*K218)</f>
        <v>27702.9208801991</v>
      </c>
      <c r="BY218" s="22"/>
      <c r="BZ218" s="81" t="n">
        <f aca="false">+BZ209</f>
        <v>0.054339</v>
      </c>
      <c r="CA218" s="81"/>
      <c r="CB218" s="81" t="n">
        <f aca="false">1-CA218</f>
        <v>1</v>
      </c>
      <c r="CC218" s="90" t="n">
        <f aca="false">IF(G218*500&lt;K218,G218*500,K218)</f>
        <v>10000000</v>
      </c>
      <c r="CD218" s="90" t="n">
        <f aca="false">K218-CC218</f>
        <v>2410000</v>
      </c>
      <c r="CE218" s="22"/>
      <c r="CF218" s="22"/>
      <c r="CG218" s="22"/>
      <c r="CH218" s="22"/>
      <c r="CI218" s="22"/>
      <c r="CJ218" s="22"/>
      <c r="CK218" s="22"/>
      <c r="CL218" s="22"/>
      <c r="CM218" s="22"/>
      <c r="CN218" s="22"/>
      <c r="CO218" s="22"/>
      <c r="CP218" s="22"/>
      <c r="CQ218" s="22"/>
      <c r="CR218" s="22"/>
      <c r="CS218" s="22"/>
      <c r="CT218" s="22"/>
      <c r="CU218" s="22"/>
      <c r="CV218" s="22"/>
      <c r="CW218" s="22"/>
      <c r="CX218" s="22"/>
      <c r="CY218" s="22"/>
      <c r="CZ218" s="22"/>
      <c r="DA218" s="22"/>
      <c r="DB218" s="22"/>
      <c r="DC218" s="22"/>
      <c r="DD218" s="22"/>
      <c r="DE218" s="22"/>
      <c r="DF218" s="22"/>
      <c r="DG218" s="22"/>
      <c r="DH218" s="22"/>
      <c r="DI218" s="22"/>
      <c r="DJ218" s="22"/>
      <c r="DK218" s="22"/>
      <c r="DL218" s="22"/>
      <c r="DM218" s="22"/>
      <c r="DN218" s="22"/>
      <c r="DO218" s="22"/>
      <c r="DP218" s="22"/>
      <c r="DQ218" s="22"/>
      <c r="DR218" s="22"/>
      <c r="DS218" s="22"/>
      <c r="DT218" s="22"/>
      <c r="DU218" s="22"/>
      <c r="DV218" s="22"/>
      <c r="DW218" s="22"/>
      <c r="DX218" s="22"/>
      <c r="DY218" s="22"/>
      <c r="DZ218" s="22"/>
      <c r="EA218" s="22"/>
      <c r="EB218" s="22"/>
      <c r="EC218" s="22"/>
      <c r="ED218" s="22"/>
      <c r="EE218" s="22"/>
      <c r="EF218" s="22"/>
      <c r="EG218" s="22"/>
      <c r="EH218" s="22"/>
      <c r="EI218" s="22"/>
      <c r="EJ218" s="22"/>
      <c r="EK218" s="22"/>
      <c r="EL218" s="22"/>
      <c r="EM218" s="22"/>
      <c r="EN218" s="22"/>
      <c r="EO218" s="22"/>
      <c r="EP218" s="22"/>
      <c r="EQ218" s="22"/>
      <c r="ER218" s="22"/>
      <c r="ES218" s="22"/>
      <c r="ET218" s="22"/>
      <c r="EU218" s="22"/>
      <c r="EV218" s="22"/>
      <c r="EW218" s="22"/>
      <c r="EX218" s="22"/>
      <c r="EY218" s="22"/>
      <c r="EZ218" s="22"/>
      <c r="FA218" s="22"/>
      <c r="FB218" s="22"/>
      <c r="FC218" s="22"/>
      <c r="FD218" s="22"/>
      <c r="FE218" s="22"/>
      <c r="FF218" s="22"/>
      <c r="FG218" s="22"/>
      <c r="FH218" s="22"/>
      <c r="FI218" s="22"/>
      <c r="FJ218" s="22"/>
      <c r="FK218" s="22"/>
      <c r="FL218" s="22"/>
      <c r="FM218" s="22"/>
      <c r="FN218" s="22"/>
      <c r="FO218" s="22"/>
      <c r="FP218" s="22"/>
      <c r="FQ218" s="22"/>
      <c r="FR218" s="22"/>
      <c r="FS218" s="22"/>
      <c r="FT218" s="22"/>
      <c r="FU218" s="22"/>
      <c r="FV218" s="22"/>
      <c r="FW218" s="22"/>
      <c r="FX218" s="22"/>
      <c r="FY218" s="22"/>
      <c r="FZ218" s="22"/>
      <c r="GA218" s="22"/>
      <c r="GB218" s="22"/>
      <c r="GC218" s="22"/>
      <c r="GD218" s="22"/>
      <c r="GE218" s="22"/>
      <c r="GF218" s="22"/>
      <c r="GG218" s="22"/>
      <c r="GH218" s="22"/>
      <c r="GI218" s="22"/>
      <c r="GJ218" s="22"/>
      <c r="GK218" s="22"/>
      <c r="GL218" s="22"/>
      <c r="GM218" s="22"/>
      <c r="GN218" s="22"/>
      <c r="GO218" s="22"/>
      <c r="GP218" s="22"/>
      <c r="GQ218" s="22"/>
      <c r="GR218" s="22"/>
      <c r="GS218" s="22"/>
      <c r="GT218" s="22"/>
      <c r="GU218" s="22"/>
      <c r="GV218" s="22"/>
      <c r="GW218" s="22"/>
      <c r="GX218" s="22"/>
      <c r="GY218" s="22"/>
      <c r="GZ218" s="22"/>
      <c r="HA218" s="22"/>
      <c r="HB218" s="22"/>
      <c r="HC218" s="22"/>
      <c r="HD218" s="22"/>
      <c r="HE218" s="22"/>
      <c r="HF218" s="22"/>
      <c r="HG218" s="22"/>
      <c r="HH218" s="22"/>
      <c r="HI218" s="22"/>
      <c r="HJ218" s="22"/>
      <c r="HK218" s="22"/>
      <c r="HL218" s="22"/>
      <c r="HM218" s="22"/>
      <c r="HN218" s="22"/>
      <c r="HO218" s="22"/>
      <c r="HP218" s="22"/>
      <c r="HQ218" s="22"/>
      <c r="HR218" s="22"/>
      <c r="HS218" s="22"/>
      <c r="HT218" s="22"/>
      <c r="HU218" s="22"/>
      <c r="HV218" s="22"/>
      <c r="HW218" s="22"/>
      <c r="HX218" s="22"/>
      <c r="HY218" s="22"/>
      <c r="HZ218" s="22"/>
      <c r="IA218" s="22"/>
      <c r="IB218" s="22"/>
    </row>
    <row r="219" customFormat="false" ht="12.75" hidden="false" customHeight="false" outlineLevel="0" collapsed="false">
      <c r="A219" s="24"/>
      <c r="B219" s="22"/>
      <c r="C219" s="24"/>
      <c r="D219" s="22"/>
      <c r="E219" s="83"/>
      <c r="F219" s="22"/>
      <c r="G219" s="70"/>
      <c r="H219" s="70"/>
      <c r="I219" s="70"/>
      <c r="J219" s="69"/>
      <c r="K219" s="70"/>
      <c r="L219" s="71"/>
      <c r="M219" s="18"/>
      <c r="N219" s="18"/>
      <c r="O219" s="18"/>
      <c r="P219" s="72"/>
      <c r="Q219" s="18"/>
      <c r="R219" s="64"/>
      <c r="S219" s="21"/>
      <c r="T219" s="22"/>
      <c r="U219" s="25"/>
      <c r="V219" s="26"/>
      <c r="W219" s="26"/>
      <c r="X219" s="26"/>
      <c r="Y219" s="26"/>
      <c r="Z219" s="26"/>
      <c r="AA219" s="27"/>
      <c r="AB219" s="74"/>
      <c r="AC219" s="75"/>
      <c r="AE219" s="75"/>
      <c r="AF219" s="75"/>
      <c r="AG219" s="26"/>
      <c r="AH219" s="26"/>
      <c r="AI219" s="76"/>
      <c r="AJ219" s="76"/>
      <c r="AK219" s="77"/>
      <c r="AL219" s="77"/>
      <c r="AM219" s="78"/>
      <c r="AN219" s="79"/>
      <c r="AO219" s="79"/>
      <c r="AP219" s="78"/>
      <c r="AQ219" s="78"/>
      <c r="AR219" s="78"/>
      <c r="AS219" s="22"/>
      <c r="AT219" s="81"/>
      <c r="AU219" s="81"/>
      <c r="AV219" s="81"/>
      <c r="AW219" s="81"/>
      <c r="AX219" s="81"/>
      <c r="AY219" s="22"/>
      <c r="AZ219" s="25"/>
      <c r="BA219" s="26"/>
      <c r="BB219" s="26"/>
      <c r="BC219" s="26"/>
      <c r="BD219" s="26"/>
      <c r="BE219" s="26"/>
      <c r="BF219" s="87"/>
      <c r="BG219" s="74"/>
      <c r="BH219" s="75"/>
      <c r="BJ219" s="75"/>
      <c r="BK219" s="75"/>
      <c r="BL219" s="26"/>
      <c r="BM219" s="26"/>
      <c r="BN219" s="76"/>
      <c r="BO219" s="76"/>
      <c r="BP219" s="77"/>
      <c r="BQ219" s="82"/>
      <c r="BR219" s="78"/>
      <c r="BS219" s="79"/>
      <c r="BT219" s="79"/>
      <c r="BU219" s="78"/>
      <c r="BV219" s="78"/>
      <c r="BW219" s="78"/>
      <c r="BX219" s="78"/>
      <c r="BY219" s="22"/>
      <c r="BZ219" s="81"/>
      <c r="CA219" s="81"/>
      <c r="CB219" s="81"/>
      <c r="CC219" s="90"/>
      <c r="CD219" s="90"/>
      <c r="CE219" s="22"/>
      <c r="CF219" s="22"/>
      <c r="CG219" s="22"/>
      <c r="CH219" s="22"/>
      <c r="CI219" s="22"/>
      <c r="CJ219" s="22"/>
      <c r="CK219" s="22"/>
      <c r="CL219" s="22"/>
      <c r="CM219" s="22"/>
      <c r="CN219" s="22"/>
      <c r="CO219" s="22"/>
      <c r="CP219" s="22"/>
      <c r="CQ219" s="22"/>
      <c r="CR219" s="22"/>
      <c r="CS219" s="22"/>
      <c r="CT219" s="22"/>
      <c r="CU219" s="22"/>
      <c r="CV219" s="22"/>
      <c r="CW219" s="22"/>
      <c r="CX219" s="22"/>
      <c r="CY219" s="22"/>
      <c r="CZ219" s="22"/>
      <c r="DA219" s="22"/>
      <c r="DB219" s="22"/>
      <c r="DC219" s="22"/>
      <c r="DD219" s="22"/>
      <c r="DE219" s="22"/>
      <c r="DF219" s="22"/>
      <c r="DG219" s="22"/>
      <c r="DH219" s="22"/>
      <c r="DI219" s="22"/>
      <c r="DJ219" s="22"/>
      <c r="DK219" s="22"/>
      <c r="DL219" s="22"/>
      <c r="DM219" s="22"/>
      <c r="DN219" s="22"/>
      <c r="DO219" s="22"/>
      <c r="DP219" s="22"/>
      <c r="DQ219" s="22"/>
      <c r="DR219" s="22"/>
      <c r="DS219" s="22"/>
      <c r="DT219" s="22"/>
      <c r="DU219" s="22"/>
      <c r="DV219" s="22"/>
      <c r="DW219" s="22"/>
      <c r="DX219" s="22"/>
      <c r="DY219" s="22"/>
      <c r="DZ219" s="22"/>
      <c r="EA219" s="22"/>
      <c r="EB219" s="22"/>
      <c r="EC219" s="22"/>
      <c r="ED219" s="22"/>
      <c r="EE219" s="22"/>
      <c r="EF219" s="22"/>
      <c r="EG219" s="22"/>
      <c r="EH219" s="22"/>
      <c r="EI219" s="22"/>
      <c r="EJ219" s="22"/>
      <c r="EK219" s="22"/>
      <c r="EL219" s="22"/>
      <c r="EM219" s="22"/>
      <c r="EN219" s="22"/>
      <c r="EO219" s="22"/>
      <c r="EP219" s="22"/>
      <c r="EQ219" s="22"/>
      <c r="ER219" s="22"/>
      <c r="ES219" s="22"/>
      <c r="ET219" s="22"/>
      <c r="EU219" s="22"/>
      <c r="EV219" s="22"/>
      <c r="EW219" s="22"/>
      <c r="EX219" s="22"/>
      <c r="EY219" s="22"/>
      <c r="EZ219" s="22"/>
      <c r="FA219" s="22"/>
      <c r="FB219" s="22"/>
      <c r="FC219" s="22"/>
      <c r="FD219" s="22"/>
      <c r="FE219" s="22"/>
      <c r="FF219" s="22"/>
      <c r="FG219" s="22"/>
      <c r="FH219" s="22"/>
      <c r="FI219" s="22"/>
      <c r="FJ219" s="22"/>
      <c r="FK219" s="22"/>
      <c r="FL219" s="22"/>
      <c r="FM219" s="22"/>
      <c r="FN219" s="22"/>
      <c r="FO219" s="22"/>
      <c r="FP219" s="22"/>
      <c r="FQ219" s="22"/>
      <c r="FR219" s="22"/>
      <c r="FS219" s="22"/>
      <c r="FT219" s="22"/>
      <c r="FU219" s="22"/>
      <c r="FV219" s="22"/>
      <c r="FW219" s="22"/>
      <c r="FX219" s="22"/>
      <c r="FY219" s="22"/>
      <c r="FZ219" s="22"/>
      <c r="GA219" s="22"/>
      <c r="GB219" s="22"/>
      <c r="GC219" s="22"/>
      <c r="GD219" s="22"/>
      <c r="GE219" s="22"/>
      <c r="GF219" s="22"/>
      <c r="GG219" s="22"/>
      <c r="GH219" s="22"/>
      <c r="GI219" s="22"/>
      <c r="GJ219" s="22"/>
      <c r="GK219" s="22"/>
      <c r="GL219" s="22"/>
      <c r="GM219" s="22"/>
      <c r="GN219" s="22"/>
      <c r="GO219" s="22"/>
      <c r="GP219" s="22"/>
      <c r="GQ219" s="22"/>
      <c r="GR219" s="22"/>
      <c r="GS219" s="22"/>
      <c r="GT219" s="22"/>
      <c r="GU219" s="22"/>
      <c r="GV219" s="22"/>
      <c r="GW219" s="22"/>
      <c r="GX219" s="22"/>
      <c r="GY219" s="22"/>
      <c r="GZ219" s="22"/>
      <c r="HA219" s="22"/>
      <c r="HB219" s="22"/>
      <c r="HC219" s="22"/>
      <c r="HD219" s="22"/>
      <c r="HE219" s="22"/>
      <c r="HF219" s="22"/>
      <c r="HG219" s="22"/>
      <c r="HH219" s="22"/>
      <c r="HI219" s="22"/>
      <c r="HJ219" s="22"/>
      <c r="HK219" s="22"/>
      <c r="HL219" s="22"/>
      <c r="HM219" s="22"/>
      <c r="HN219" s="22"/>
      <c r="HO219" s="22"/>
      <c r="HP219" s="22"/>
      <c r="HQ219" s="22"/>
      <c r="HR219" s="22"/>
      <c r="HS219" s="22"/>
      <c r="HT219" s="22"/>
      <c r="HU219" s="22"/>
      <c r="HV219" s="22"/>
      <c r="HW219" s="22"/>
      <c r="HX219" s="22"/>
      <c r="HY219" s="22"/>
      <c r="HZ219" s="22"/>
      <c r="IA219" s="22"/>
      <c r="IB219" s="22"/>
    </row>
    <row r="220" customFormat="false" ht="12.75" hidden="false" customHeight="false" outlineLevel="0" collapsed="false">
      <c r="A220" s="24" t="n">
        <f aca="false">A218+1</f>
        <v>134</v>
      </c>
      <c r="B220" s="22"/>
      <c r="C220" s="67" t="s">
        <v>72</v>
      </c>
      <c r="D220" s="23"/>
      <c r="E220" s="67" t="s">
        <v>72</v>
      </c>
      <c r="F220" s="22"/>
      <c r="G220" s="70" t="n">
        <v>1000</v>
      </c>
      <c r="H220" s="70"/>
      <c r="I220" s="2" t="n">
        <v>0</v>
      </c>
      <c r="J220" s="69"/>
      <c r="K220" s="70" t="n">
        <f aca="false">G220*730*AT220</f>
        <v>474500</v>
      </c>
      <c r="L220" s="71"/>
      <c r="M220" s="18" t="n">
        <f aca="false">AA220+SUM(AP220:AR220)</f>
        <v>35720.25</v>
      </c>
      <c r="N220" s="18"/>
      <c r="O220" s="18" t="n">
        <f aca="false">BF220+SUM(BU220:BX220)</f>
        <v>38176.7331155741</v>
      </c>
      <c r="P220" s="72"/>
      <c r="Q220" s="18" t="n">
        <f aca="false">O220-M220</f>
        <v>2456.48311557411</v>
      </c>
      <c r="R220" s="64"/>
      <c r="S220" s="21" t="n">
        <f aca="false">ROUND(Q220/M220,3)</f>
        <v>0.069</v>
      </c>
      <c r="T220" s="22"/>
      <c r="U220" s="25" t="n">
        <v>794</v>
      </c>
      <c r="V220" s="26" t="n">
        <v>0.0309</v>
      </c>
      <c r="W220" s="26" t="n">
        <f aca="false">V220</f>
        <v>0.0309</v>
      </c>
      <c r="X220" s="26"/>
      <c r="Y220" s="26"/>
      <c r="Z220" s="26"/>
      <c r="AA220" s="87" t="n">
        <f aca="false">ROUND(U220+(V220*AW220)+(W220*AX220)+(AM220*G220)+(AN220*(G220+I220)),2)</f>
        <v>26526.05</v>
      </c>
      <c r="AB220" s="74"/>
      <c r="AC220" s="75" t="n">
        <f aca="false">AC$5</f>
        <v>0.15</v>
      </c>
      <c r="AD220" s="1" t="n">
        <f aca="false">AD$23</f>
        <v>0.004206</v>
      </c>
      <c r="AE220" s="75" t="n">
        <f aca="false">AE$5</f>
        <v>0.0015985</v>
      </c>
      <c r="AF220" s="75" t="n">
        <f aca="false">AF$5</f>
        <v>0.000942</v>
      </c>
      <c r="AG220" s="30" t="n">
        <f aca="false">AG$176</f>
        <v>0.00141</v>
      </c>
      <c r="AH220" s="30" t="n">
        <f aca="false">AH$176</f>
        <v>1.14</v>
      </c>
      <c r="AI220" s="76" t="n">
        <f aca="false">AI218</f>
        <v>0.000732</v>
      </c>
      <c r="AJ220" s="76" t="n">
        <f aca="false">AJ209</f>
        <v>0.054339</v>
      </c>
      <c r="AK220" s="77" t="n">
        <f aca="false">AK$23</f>
        <v>0.155112</v>
      </c>
      <c r="AL220" s="77" t="n">
        <f aca="false">AL$5</f>
        <v>0.0007986</v>
      </c>
      <c r="AM220" s="78" t="n">
        <v>10.02</v>
      </c>
      <c r="AN220" s="79" t="n">
        <v>1.05</v>
      </c>
      <c r="AO220" s="79" t="n">
        <v>0</v>
      </c>
      <c r="AP220" s="78" t="n">
        <f aca="false">ROUND(AC220+(K220*(AD220+AE220+AF220+AG220+AI220))+(G220*AH220),2)</f>
        <v>5357.74</v>
      </c>
      <c r="AQ220" s="78" t="n">
        <f aca="false">ROUND((AA220+AP220)*AL220,2)</f>
        <v>25.46</v>
      </c>
      <c r="AR220" s="78" t="n">
        <f aca="false">ROUND((AA220+AP220-(AE220+0.02725)*K220)*(AJ220+AK220),2)</f>
        <v>3811</v>
      </c>
      <c r="AS220" s="22"/>
      <c r="AT220" s="81" t="n">
        <f aca="false">+E221</f>
        <v>0.65</v>
      </c>
      <c r="AU220" s="81"/>
      <c r="AV220" s="81" t="n">
        <f aca="false">1-AU220</f>
        <v>1</v>
      </c>
      <c r="AW220" s="90" t="n">
        <f aca="false">IF(G220*500&lt;K220,G220*500,K220)</f>
        <v>474500</v>
      </c>
      <c r="AX220" s="90" t="n">
        <f aca="false">K220-AW220</f>
        <v>0</v>
      </c>
      <c r="AY220" s="22"/>
      <c r="AZ220" s="25" t="n">
        <v>794</v>
      </c>
      <c r="BA220" s="26" t="n">
        <v>0.02918</v>
      </c>
      <c r="BB220" s="26" t="n">
        <f aca="false">BA220</f>
        <v>0.02918</v>
      </c>
      <c r="BC220" s="26"/>
      <c r="BD220" s="26"/>
      <c r="BE220" s="26"/>
      <c r="BF220" s="87" t="n">
        <f aca="false">ROUND(AZ220+(BA220*CC220)+(BB220*CD220)+(BR220*G220)+((G220+I220)*BS220),2)</f>
        <v>31779.91</v>
      </c>
      <c r="BG220" s="74"/>
      <c r="BH220" s="75" t="n">
        <f aca="false">BH$5</f>
        <v>0.25</v>
      </c>
      <c r="BI220" s="1" t="n">
        <f aca="false">BI$23</f>
        <v>0.004206</v>
      </c>
      <c r="BJ220" s="75" t="n">
        <f aca="false">BJ$5</f>
        <v>0.0015985</v>
      </c>
      <c r="BK220" s="75" t="n">
        <f aca="false">BK$5</f>
        <v>0</v>
      </c>
      <c r="BL220" s="30"/>
      <c r="BM220" s="30"/>
      <c r="BN220" s="76" t="n">
        <f aca="false">BN218</f>
        <v>0.000732</v>
      </c>
      <c r="BO220" s="76"/>
      <c r="BP220" s="77" t="n">
        <f aca="false">BP$23</f>
        <v>0.105677</v>
      </c>
      <c r="BQ220" s="82"/>
      <c r="BR220" s="78" t="n">
        <v>15.56</v>
      </c>
      <c r="BS220" s="79" t="n">
        <v>1.58</v>
      </c>
      <c r="BT220" s="79" t="n">
        <v>0</v>
      </c>
      <c r="BU220" s="78" t="n">
        <f aca="false">ROUND(BH220+(K220*(BI220+BJ220+BK220+BL220+BN220))+(G220*BM220),2)</f>
        <v>3101.82</v>
      </c>
      <c r="BV220" s="78" t="n">
        <f aca="false">AQ220</f>
        <v>25.46</v>
      </c>
      <c r="BW220" s="78" t="n">
        <f aca="false">ROUND((BF220+BU220-(BJ220+$BW$1)*K220)*BP220,2)</f>
        <v>2239.62</v>
      </c>
      <c r="BX220" s="78" t="n">
        <f aca="false">AJ220*(AA220+AP220-AE220-0.02725*K220)</f>
        <v>1029.92311557411</v>
      </c>
      <c r="BY220" s="22"/>
      <c r="BZ220" s="81" t="n">
        <f aca="false">+AJ221</f>
        <v>0.054339</v>
      </c>
      <c r="CA220" s="81"/>
      <c r="CB220" s="81" t="n">
        <f aca="false">1-CA220</f>
        <v>1</v>
      </c>
      <c r="CC220" s="90" t="n">
        <f aca="false">IF(G220*500&lt;K220,G220*500,K220)</f>
        <v>474500</v>
      </c>
      <c r="CD220" s="90" t="n">
        <f aca="false">K220-CC220</f>
        <v>0</v>
      </c>
      <c r="CE220" s="22"/>
      <c r="CF220" s="22"/>
      <c r="CG220" s="22"/>
      <c r="CH220" s="22"/>
      <c r="CI220" s="22"/>
      <c r="CJ220" s="22"/>
      <c r="CK220" s="22"/>
      <c r="CL220" s="22"/>
      <c r="CM220" s="22"/>
      <c r="CN220" s="22"/>
      <c r="CO220" s="22"/>
      <c r="CP220" s="22"/>
      <c r="CQ220" s="22"/>
      <c r="CR220" s="22"/>
      <c r="CS220" s="22"/>
      <c r="CT220" s="22"/>
      <c r="CU220" s="22"/>
      <c r="CV220" s="22"/>
      <c r="CW220" s="22"/>
      <c r="CX220" s="22"/>
      <c r="CY220" s="22"/>
      <c r="CZ220" s="22"/>
      <c r="DA220" s="22"/>
      <c r="DB220" s="22"/>
      <c r="DC220" s="22"/>
      <c r="DD220" s="22"/>
      <c r="DE220" s="22"/>
      <c r="DF220" s="22"/>
      <c r="DG220" s="22"/>
      <c r="DH220" s="22"/>
      <c r="DI220" s="22"/>
      <c r="DJ220" s="22"/>
      <c r="DK220" s="22"/>
      <c r="DL220" s="22"/>
      <c r="DM220" s="22"/>
      <c r="DN220" s="22"/>
      <c r="DO220" s="22"/>
      <c r="DP220" s="22"/>
      <c r="DQ220" s="22"/>
      <c r="DR220" s="22"/>
      <c r="DS220" s="22"/>
      <c r="DT220" s="22"/>
      <c r="DU220" s="22"/>
      <c r="DV220" s="22"/>
      <c r="DW220" s="22"/>
      <c r="DX220" s="22"/>
      <c r="DY220" s="22"/>
      <c r="DZ220" s="22"/>
      <c r="EA220" s="22"/>
      <c r="EB220" s="22"/>
      <c r="EC220" s="22"/>
      <c r="ED220" s="22"/>
      <c r="EE220" s="22"/>
      <c r="EF220" s="22"/>
      <c r="EG220" s="22"/>
      <c r="EH220" s="22"/>
      <c r="EI220" s="22"/>
      <c r="EJ220" s="22"/>
      <c r="EK220" s="22"/>
      <c r="EL220" s="22"/>
      <c r="EM220" s="22"/>
      <c r="EN220" s="22"/>
      <c r="EO220" s="22"/>
      <c r="EP220" s="22"/>
      <c r="EQ220" s="22"/>
      <c r="ER220" s="22"/>
      <c r="ES220" s="22"/>
      <c r="ET220" s="22"/>
      <c r="EU220" s="22"/>
      <c r="EV220" s="22"/>
      <c r="EW220" s="22"/>
      <c r="EX220" s="22"/>
      <c r="EY220" s="22"/>
      <c r="EZ220" s="22"/>
      <c r="FA220" s="22"/>
      <c r="FB220" s="22"/>
      <c r="FC220" s="22"/>
      <c r="FD220" s="22"/>
      <c r="FE220" s="22"/>
      <c r="FF220" s="22"/>
      <c r="FG220" s="22"/>
      <c r="FH220" s="22"/>
      <c r="FI220" s="22"/>
      <c r="FJ220" s="22"/>
      <c r="FK220" s="22"/>
      <c r="FL220" s="22"/>
      <c r="FM220" s="22"/>
      <c r="FN220" s="22"/>
      <c r="FO220" s="22"/>
      <c r="FP220" s="22"/>
      <c r="FQ220" s="22"/>
      <c r="FR220" s="22"/>
      <c r="FS220" s="22"/>
      <c r="FT220" s="22"/>
      <c r="FU220" s="22"/>
      <c r="FV220" s="22"/>
      <c r="FW220" s="22"/>
      <c r="FX220" s="22"/>
      <c r="FY220" s="22"/>
      <c r="FZ220" s="22"/>
      <c r="GA220" s="22"/>
      <c r="GB220" s="22"/>
      <c r="GC220" s="22"/>
      <c r="GD220" s="22"/>
      <c r="GE220" s="22"/>
      <c r="GF220" s="22"/>
      <c r="GG220" s="22"/>
      <c r="GH220" s="22"/>
      <c r="GI220" s="22"/>
      <c r="GJ220" s="22"/>
      <c r="GK220" s="22"/>
      <c r="GL220" s="22"/>
      <c r="GM220" s="22"/>
      <c r="GN220" s="22"/>
      <c r="GO220" s="22"/>
      <c r="GP220" s="22"/>
      <c r="GQ220" s="22"/>
      <c r="GR220" s="22"/>
      <c r="GS220" s="22"/>
      <c r="GT220" s="22"/>
      <c r="GU220" s="22"/>
      <c r="GV220" s="22"/>
      <c r="GW220" s="22"/>
      <c r="GX220" s="22"/>
      <c r="GY220" s="22"/>
      <c r="GZ220" s="22"/>
      <c r="HA220" s="22"/>
      <c r="HB220" s="22"/>
      <c r="HC220" s="22"/>
      <c r="HD220" s="22"/>
      <c r="HE220" s="22"/>
      <c r="HF220" s="22"/>
      <c r="HG220" s="22"/>
      <c r="HH220" s="22"/>
      <c r="HI220" s="22"/>
      <c r="HJ220" s="22"/>
      <c r="HK220" s="22"/>
      <c r="HL220" s="22"/>
      <c r="HM220" s="22"/>
      <c r="HN220" s="22"/>
      <c r="HO220" s="22"/>
      <c r="HP220" s="22"/>
      <c r="HQ220" s="22"/>
      <c r="HR220" s="22"/>
      <c r="HS220" s="22"/>
      <c r="HT220" s="22"/>
      <c r="HU220" s="22"/>
      <c r="HV220" s="22"/>
      <c r="HW220" s="22"/>
      <c r="HX220" s="22"/>
      <c r="HY220" s="22"/>
      <c r="HZ220" s="22"/>
      <c r="IA220" s="22"/>
      <c r="IB220" s="22"/>
    </row>
    <row r="221" customFormat="false" ht="12.75" hidden="false" customHeight="false" outlineLevel="0" collapsed="false">
      <c r="A221" s="24" t="n">
        <f aca="false">A220+1</f>
        <v>135</v>
      </c>
      <c r="B221" s="22"/>
      <c r="C221" s="24" t="s">
        <v>49</v>
      </c>
      <c r="D221" s="22"/>
      <c r="E221" s="88" t="n">
        <v>0.65</v>
      </c>
      <c r="F221" s="22"/>
      <c r="G221" s="70" t="n">
        <v>5000</v>
      </c>
      <c r="H221" s="70"/>
      <c r="I221" s="2" t="n">
        <v>0</v>
      </c>
      <c r="J221" s="69"/>
      <c r="K221" s="70" t="n">
        <f aca="false">G221*730*AT221</f>
        <v>2372500</v>
      </c>
      <c r="L221" s="71"/>
      <c r="M221" s="18" t="n">
        <f aca="false">AA221+SUM(AP221:AR221)</f>
        <v>174756.8</v>
      </c>
      <c r="N221" s="18"/>
      <c r="O221" s="18" t="n">
        <f aca="false">BF221+SUM(BU221:BX221)</f>
        <v>187195.823744694</v>
      </c>
      <c r="P221" s="72"/>
      <c r="Q221" s="18" t="n">
        <f aca="false">O221-M221</f>
        <v>12439.0237446941</v>
      </c>
      <c r="R221" s="64"/>
      <c r="S221" s="21" t="n">
        <f aca="false">ROUND(Q221/M221,3)</f>
        <v>0.071</v>
      </c>
      <c r="T221" s="22"/>
      <c r="U221" s="25" t="n">
        <f aca="false">U220</f>
        <v>794</v>
      </c>
      <c r="V221" s="26" t="n">
        <f aca="false">V220</f>
        <v>0.0309</v>
      </c>
      <c r="W221" s="26" t="n">
        <f aca="false">W220</f>
        <v>0.0309</v>
      </c>
      <c r="X221" s="26" t="n">
        <f aca="false">X220</f>
        <v>0</v>
      </c>
      <c r="Y221" s="26" t="n">
        <f aca="false">Y220</f>
        <v>0</v>
      </c>
      <c r="Z221" s="26" t="n">
        <f aca="false">Z220</f>
        <v>0</v>
      </c>
      <c r="AA221" s="87" t="n">
        <f aca="false">ROUND(U221+(V221*AW221)+(W221*AX221)+(AM221*G221)+(AN221*(G221+I221)),2)</f>
        <v>129454.25</v>
      </c>
      <c r="AB221" s="74"/>
      <c r="AC221" s="75" t="n">
        <f aca="false">AC$5</f>
        <v>0.15</v>
      </c>
      <c r="AD221" s="1" t="n">
        <f aca="false">AD$23</f>
        <v>0.004206</v>
      </c>
      <c r="AE221" s="75" t="n">
        <f aca="false">AE220</f>
        <v>0.0015985</v>
      </c>
      <c r="AF221" s="75" t="n">
        <f aca="false">AF220</f>
        <v>0.000942</v>
      </c>
      <c r="AG221" s="26" t="n">
        <f aca="false">AG220</f>
        <v>0.00141</v>
      </c>
      <c r="AH221" s="26" t="n">
        <f aca="false">AH220</f>
        <v>1.14</v>
      </c>
      <c r="AI221" s="76" t="n">
        <f aca="false">AI220</f>
        <v>0.000732</v>
      </c>
      <c r="AJ221" s="76" t="n">
        <f aca="false">AJ220</f>
        <v>0.054339</v>
      </c>
      <c r="AK221" s="77" t="n">
        <f aca="false">AK$23</f>
        <v>0.155112</v>
      </c>
      <c r="AL221" s="77" t="n">
        <f aca="false">AL$5</f>
        <v>0.0007986</v>
      </c>
      <c r="AM221" s="78" t="n">
        <f aca="false">AM220</f>
        <v>10.02</v>
      </c>
      <c r="AN221" s="79" t="n">
        <f aca="false">AN220</f>
        <v>1.05</v>
      </c>
      <c r="AO221" s="79" t="n">
        <f aca="false">AO220</f>
        <v>0</v>
      </c>
      <c r="AP221" s="78" t="n">
        <f aca="false">ROUND(AC221+(K221*(AD221+AE221+AF221+AG221+AI221))+(G221*AH221),2)</f>
        <v>26788.12</v>
      </c>
      <c r="AQ221" s="78" t="n">
        <f aca="false">ROUND((AA221+AP221)*AL221,2)</f>
        <v>124.78</v>
      </c>
      <c r="AR221" s="78" t="n">
        <f aca="false">ROUND((AA221+AP221-(AE221+0.02725)*K221)*(AJ221+AK221),2)</f>
        <v>18389.65</v>
      </c>
      <c r="AS221" s="22"/>
      <c r="AT221" s="81" t="n">
        <f aca="false">+AT220</f>
        <v>0.65</v>
      </c>
      <c r="AU221" s="81"/>
      <c r="AV221" s="81" t="n">
        <f aca="false">1-AU221</f>
        <v>1</v>
      </c>
      <c r="AW221" s="90" t="n">
        <f aca="false">IF(G221*500&lt;K221,G221*500,K221)</f>
        <v>2372500</v>
      </c>
      <c r="AX221" s="90" t="n">
        <f aca="false">K221-AW221</f>
        <v>0</v>
      </c>
      <c r="AY221" s="22"/>
      <c r="AZ221" s="25" t="n">
        <f aca="false">AZ220</f>
        <v>794</v>
      </c>
      <c r="BA221" s="26" t="n">
        <f aca="false">BA220</f>
        <v>0.02918</v>
      </c>
      <c r="BB221" s="26" t="n">
        <f aca="false">BB220</f>
        <v>0.02918</v>
      </c>
      <c r="BC221" s="26" t="n">
        <f aca="false">BC220</f>
        <v>0</v>
      </c>
      <c r="BD221" s="26" t="n">
        <f aca="false">BD220</f>
        <v>0</v>
      </c>
      <c r="BE221" s="26" t="n">
        <f aca="false">BE220</f>
        <v>0</v>
      </c>
      <c r="BF221" s="87" t="n">
        <f aca="false">ROUND(AZ221+(BA221*CC221)+(BB221*CD221)+(BR221*G221)+((G221+I221)*BS221),2)</f>
        <v>155723.55</v>
      </c>
      <c r="BG221" s="74"/>
      <c r="BH221" s="75" t="n">
        <f aca="false">BH$5</f>
        <v>0.25</v>
      </c>
      <c r="BI221" s="1" t="n">
        <f aca="false">BI$23</f>
        <v>0.004206</v>
      </c>
      <c r="BJ221" s="75" t="n">
        <f aca="false">BJ220</f>
        <v>0.0015985</v>
      </c>
      <c r="BK221" s="75" t="n">
        <f aca="false">BK220</f>
        <v>0</v>
      </c>
      <c r="BL221" s="26"/>
      <c r="BM221" s="26"/>
      <c r="BN221" s="76" t="n">
        <f aca="false">BN220</f>
        <v>0.000732</v>
      </c>
      <c r="BO221" s="76"/>
      <c r="BP221" s="77" t="n">
        <f aca="false">BP$23</f>
        <v>0.105677</v>
      </c>
      <c r="BQ221" s="82"/>
      <c r="BR221" s="78" t="n">
        <f aca="false">BR220</f>
        <v>15.56</v>
      </c>
      <c r="BS221" s="79" t="n">
        <f aca="false">BS220</f>
        <v>1.58</v>
      </c>
      <c r="BT221" s="79" t="n">
        <f aca="false">BT220</f>
        <v>0</v>
      </c>
      <c r="BU221" s="78" t="n">
        <f aca="false">ROUND(BH221+(K221*(BI221+BJ221+BK221+BL221+BN221))+(G221*BM221),2)</f>
        <v>15508.1</v>
      </c>
      <c r="BV221" s="78" t="n">
        <f aca="false">AQ221</f>
        <v>124.78</v>
      </c>
      <c r="BW221" s="78" t="n">
        <f aca="false">ROUND((BF221+BU221-(BJ221+$BW$1)*K221)*BP221,2)</f>
        <v>10862.39</v>
      </c>
      <c r="BX221" s="78" t="n">
        <f aca="false">AJ221*(AA221+AP221-AE221-0.02725*K221)</f>
        <v>4977.00374469411</v>
      </c>
      <c r="BY221" s="22"/>
      <c r="BZ221" s="81" t="n">
        <f aca="false">+BZ220</f>
        <v>0.054339</v>
      </c>
      <c r="CA221" s="81"/>
      <c r="CB221" s="81" t="n">
        <f aca="false">1-CA221</f>
        <v>1</v>
      </c>
      <c r="CC221" s="90" t="n">
        <f aca="false">IF(G221*500&lt;K221,G221*500,K221)</f>
        <v>2372500</v>
      </c>
      <c r="CD221" s="90" t="n">
        <f aca="false">K221-CC221</f>
        <v>0</v>
      </c>
      <c r="CE221" s="22"/>
      <c r="CF221" s="22"/>
      <c r="CG221" s="22"/>
      <c r="CH221" s="22"/>
      <c r="CI221" s="22"/>
      <c r="CJ221" s="22"/>
      <c r="CK221" s="22"/>
      <c r="CL221" s="22"/>
      <c r="CM221" s="22"/>
      <c r="CN221" s="22"/>
      <c r="CO221" s="22"/>
      <c r="CP221" s="22"/>
      <c r="CQ221" s="22"/>
      <c r="CR221" s="22"/>
      <c r="CS221" s="22"/>
      <c r="CT221" s="22"/>
      <c r="CU221" s="22"/>
      <c r="CV221" s="22"/>
      <c r="CW221" s="22"/>
      <c r="CX221" s="22"/>
      <c r="CY221" s="22"/>
      <c r="CZ221" s="22"/>
      <c r="DA221" s="22"/>
      <c r="DB221" s="22"/>
      <c r="DC221" s="22"/>
      <c r="DD221" s="22"/>
      <c r="DE221" s="22"/>
      <c r="DF221" s="22"/>
      <c r="DG221" s="22"/>
      <c r="DH221" s="22"/>
      <c r="DI221" s="22"/>
      <c r="DJ221" s="22"/>
      <c r="DK221" s="22"/>
      <c r="DL221" s="22"/>
      <c r="DM221" s="22"/>
      <c r="DN221" s="22"/>
      <c r="DO221" s="22"/>
      <c r="DP221" s="22"/>
      <c r="DQ221" s="22"/>
      <c r="DR221" s="22"/>
      <c r="DS221" s="22"/>
      <c r="DT221" s="22"/>
      <c r="DU221" s="22"/>
      <c r="DV221" s="22"/>
      <c r="DW221" s="22"/>
      <c r="DX221" s="22"/>
      <c r="DY221" s="22"/>
      <c r="DZ221" s="22"/>
      <c r="EA221" s="22"/>
      <c r="EB221" s="22"/>
      <c r="EC221" s="22"/>
      <c r="ED221" s="22"/>
      <c r="EE221" s="22"/>
      <c r="EF221" s="22"/>
      <c r="EG221" s="22"/>
      <c r="EH221" s="22"/>
      <c r="EI221" s="22"/>
      <c r="EJ221" s="22"/>
      <c r="EK221" s="22"/>
      <c r="EL221" s="22"/>
      <c r="EM221" s="22"/>
      <c r="EN221" s="22"/>
      <c r="EO221" s="22"/>
      <c r="EP221" s="22"/>
      <c r="EQ221" s="22"/>
      <c r="ER221" s="22"/>
      <c r="ES221" s="22"/>
      <c r="ET221" s="22"/>
      <c r="EU221" s="22"/>
      <c r="EV221" s="22"/>
      <c r="EW221" s="22"/>
      <c r="EX221" s="22"/>
      <c r="EY221" s="22"/>
      <c r="EZ221" s="22"/>
      <c r="FA221" s="22"/>
      <c r="FB221" s="22"/>
      <c r="FC221" s="22"/>
      <c r="FD221" s="22"/>
      <c r="FE221" s="22"/>
      <c r="FF221" s="22"/>
      <c r="FG221" s="22"/>
      <c r="FH221" s="22"/>
      <c r="FI221" s="22"/>
      <c r="FJ221" s="22"/>
      <c r="FK221" s="22"/>
      <c r="FL221" s="22"/>
      <c r="FM221" s="22"/>
      <c r="FN221" s="22"/>
      <c r="FO221" s="22"/>
      <c r="FP221" s="22"/>
      <c r="FQ221" s="22"/>
      <c r="FR221" s="22"/>
      <c r="FS221" s="22"/>
      <c r="FT221" s="22"/>
      <c r="FU221" s="22"/>
      <c r="FV221" s="22"/>
      <c r="FW221" s="22"/>
      <c r="FX221" s="22"/>
      <c r="FY221" s="22"/>
      <c r="FZ221" s="22"/>
      <c r="GA221" s="22"/>
      <c r="GB221" s="22"/>
      <c r="GC221" s="22"/>
      <c r="GD221" s="22"/>
      <c r="GE221" s="22"/>
      <c r="GF221" s="22"/>
      <c r="GG221" s="22"/>
      <c r="GH221" s="22"/>
      <c r="GI221" s="22"/>
      <c r="GJ221" s="22"/>
      <c r="GK221" s="22"/>
      <c r="GL221" s="22"/>
      <c r="GM221" s="22"/>
      <c r="GN221" s="22"/>
      <c r="GO221" s="22"/>
      <c r="GP221" s="22"/>
      <c r="GQ221" s="22"/>
      <c r="GR221" s="22"/>
      <c r="GS221" s="22"/>
      <c r="GT221" s="22"/>
      <c r="GU221" s="22"/>
      <c r="GV221" s="22"/>
      <c r="GW221" s="22"/>
      <c r="GX221" s="22"/>
      <c r="GY221" s="22"/>
      <c r="GZ221" s="22"/>
      <c r="HA221" s="22"/>
      <c r="HB221" s="22"/>
      <c r="HC221" s="22"/>
      <c r="HD221" s="22"/>
      <c r="HE221" s="22"/>
      <c r="HF221" s="22"/>
      <c r="HG221" s="22"/>
      <c r="HH221" s="22"/>
      <c r="HI221" s="22"/>
      <c r="HJ221" s="22"/>
      <c r="HK221" s="22"/>
      <c r="HL221" s="22"/>
      <c r="HM221" s="22"/>
      <c r="HN221" s="22"/>
      <c r="HO221" s="22"/>
      <c r="HP221" s="22"/>
      <c r="HQ221" s="22"/>
      <c r="HR221" s="22"/>
      <c r="HS221" s="22"/>
      <c r="HT221" s="22"/>
      <c r="HU221" s="22"/>
      <c r="HV221" s="22"/>
      <c r="HW221" s="22"/>
      <c r="HX221" s="22"/>
      <c r="HY221" s="22"/>
      <c r="HZ221" s="22"/>
      <c r="IA221" s="22"/>
      <c r="IB221" s="22"/>
    </row>
    <row r="222" customFormat="false" ht="12.75" hidden="false" customHeight="false" outlineLevel="0" collapsed="false">
      <c r="A222" s="24" t="n">
        <f aca="false">A221+1</f>
        <v>136</v>
      </c>
      <c r="B222" s="22"/>
      <c r="C222" s="64"/>
      <c r="D222" s="22"/>
      <c r="E222" s="88"/>
      <c r="F222" s="22"/>
      <c r="G222" s="70" t="n">
        <v>10000</v>
      </c>
      <c r="H222" s="70"/>
      <c r="I222" s="2" t="n">
        <v>0</v>
      </c>
      <c r="J222" s="69"/>
      <c r="K222" s="70" t="n">
        <f aca="false">G222*730*AT222</f>
        <v>4745000</v>
      </c>
      <c r="L222" s="71"/>
      <c r="M222" s="18" t="n">
        <f aca="false">AA222+SUM(AP222:AR222)</f>
        <v>348552.47</v>
      </c>
      <c r="N222" s="18"/>
      <c r="O222" s="18" t="n">
        <f aca="false">BF222+SUM(BU222:BX222)</f>
        <v>373469.653716009</v>
      </c>
      <c r="P222" s="72"/>
      <c r="Q222" s="18" t="n">
        <f aca="false">O222-M222</f>
        <v>24917.1837160091</v>
      </c>
      <c r="R222" s="64"/>
      <c r="S222" s="21" t="n">
        <f aca="false">ROUND(Q222/M222,3)</f>
        <v>0.071</v>
      </c>
      <c r="T222" s="22"/>
      <c r="U222" s="25" t="n">
        <f aca="false">U221</f>
        <v>794</v>
      </c>
      <c r="V222" s="26" t="n">
        <f aca="false">V221</f>
        <v>0.0309</v>
      </c>
      <c r="W222" s="26" t="n">
        <f aca="false">W221</f>
        <v>0.0309</v>
      </c>
      <c r="X222" s="26" t="n">
        <f aca="false">X221</f>
        <v>0</v>
      </c>
      <c r="Y222" s="26" t="n">
        <f aca="false">Y221</f>
        <v>0</v>
      </c>
      <c r="Z222" s="26" t="n">
        <f aca="false">Z221</f>
        <v>0</v>
      </c>
      <c r="AA222" s="87" t="n">
        <f aca="false">ROUND(U222+(V222*AW222)+(W222*AX222)+(AM222*G222)+(AN222*(G222+I222)),2)</f>
        <v>258114.5</v>
      </c>
      <c r="AB222" s="74"/>
      <c r="AC222" s="75" t="n">
        <f aca="false">AC$5</f>
        <v>0.15</v>
      </c>
      <c r="AD222" s="1" t="n">
        <f aca="false">AD$23</f>
        <v>0.004206</v>
      </c>
      <c r="AE222" s="75" t="n">
        <f aca="false">AE221</f>
        <v>0.0015985</v>
      </c>
      <c r="AF222" s="75" t="n">
        <f aca="false">AF221</f>
        <v>0.000942</v>
      </c>
      <c r="AG222" s="26" t="n">
        <f aca="false">AG221</f>
        <v>0.00141</v>
      </c>
      <c r="AH222" s="26" t="n">
        <f aca="false">AH221</f>
        <v>1.14</v>
      </c>
      <c r="AI222" s="76" t="n">
        <f aca="false">AI221</f>
        <v>0.000732</v>
      </c>
      <c r="AJ222" s="76" t="n">
        <f aca="false">AJ221</f>
        <v>0.054339</v>
      </c>
      <c r="AK222" s="77" t="n">
        <f aca="false">AK$23</f>
        <v>0.155112</v>
      </c>
      <c r="AL222" s="77" t="n">
        <f aca="false">AL$5</f>
        <v>0.0007986</v>
      </c>
      <c r="AM222" s="78" t="n">
        <f aca="false">AM221</f>
        <v>10.02</v>
      </c>
      <c r="AN222" s="79" t="n">
        <f aca="false">AN221</f>
        <v>1.05</v>
      </c>
      <c r="AO222" s="79" t="n">
        <f aca="false">AO221</f>
        <v>0</v>
      </c>
      <c r="AP222" s="78" t="n">
        <f aca="false">ROUND(AC222+(K222*(AD222+AE222+AF222+AG222+AI222))+(G222*AH222),2)</f>
        <v>53576.08</v>
      </c>
      <c r="AQ222" s="78" t="n">
        <f aca="false">ROUND((AA222+AP222)*AL222,2)</f>
        <v>248.92</v>
      </c>
      <c r="AR222" s="78" t="n">
        <f aca="false">ROUND((AA222+AP222-(AE222+0.02725)*K222)*(AJ222+AK222),2)</f>
        <v>36612.97</v>
      </c>
      <c r="AS222" s="22"/>
      <c r="AT222" s="81" t="n">
        <f aca="false">+AT220</f>
        <v>0.65</v>
      </c>
      <c r="AU222" s="81"/>
      <c r="AV222" s="81" t="n">
        <f aca="false">1-AU222</f>
        <v>1</v>
      </c>
      <c r="AW222" s="90" t="n">
        <f aca="false">IF(G222*500&lt;K222,G222*500,K222)</f>
        <v>4745000</v>
      </c>
      <c r="AX222" s="90" t="n">
        <f aca="false">K222-AW222</f>
        <v>0</v>
      </c>
      <c r="AY222" s="22"/>
      <c r="AZ222" s="25" t="n">
        <f aca="false">AZ221</f>
        <v>794</v>
      </c>
      <c r="BA222" s="26" t="n">
        <f aca="false">BA221</f>
        <v>0.02918</v>
      </c>
      <c r="BB222" s="26" t="n">
        <f aca="false">BB221</f>
        <v>0.02918</v>
      </c>
      <c r="BC222" s="26" t="n">
        <f aca="false">BC221</f>
        <v>0</v>
      </c>
      <c r="BD222" s="26" t="n">
        <f aca="false">BD221</f>
        <v>0</v>
      </c>
      <c r="BE222" s="26" t="n">
        <f aca="false">BE221</f>
        <v>0</v>
      </c>
      <c r="BF222" s="87" t="n">
        <f aca="false">ROUND(AZ222+(BA222*CC222)+(BB222*CD222)+(BR222*G222)+((G222+I222)*BS222),2)</f>
        <v>310653.1</v>
      </c>
      <c r="BG222" s="74"/>
      <c r="BH222" s="75" t="n">
        <f aca="false">BH$5</f>
        <v>0.25</v>
      </c>
      <c r="BI222" s="1" t="n">
        <f aca="false">BI$23</f>
        <v>0.004206</v>
      </c>
      <c r="BJ222" s="75" t="n">
        <f aca="false">BJ221</f>
        <v>0.0015985</v>
      </c>
      <c r="BK222" s="75" t="n">
        <f aca="false">BK221</f>
        <v>0</v>
      </c>
      <c r="BL222" s="26"/>
      <c r="BM222" s="26"/>
      <c r="BN222" s="76" t="n">
        <f aca="false">BN221</f>
        <v>0.000732</v>
      </c>
      <c r="BO222" s="76"/>
      <c r="BP222" s="77" t="n">
        <f aca="false">BP$23</f>
        <v>0.105677</v>
      </c>
      <c r="BQ222" s="82"/>
      <c r="BR222" s="78" t="n">
        <f aca="false">BR221</f>
        <v>15.56</v>
      </c>
      <c r="BS222" s="79" t="n">
        <f aca="false">BS221</f>
        <v>1.58</v>
      </c>
      <c r="BT222" s="79" t="n">
        <f aca="false">BT221</f>
        <v>0</v>
      </c>
      <c r="BU222" s="78" t="n">
        <f aca="false">ROUND(BH222+(K222*(BI222+BJ222+BK222+BL222+BN222))+(G222*BM222),2)</f>
        <v>31015.94</v>
      </c>
      <c r="BV222" s="78" t="n">
        <f aca="false">AQ222</f>
        <v>248.92</v>
      </c>
      <c r="BW222" s="78" t="n">
        <f aca="false">ROUND((BF222+BU222-(BJ222+$BW$1)*K222)*BP222,2)</f>
        <v>21640.84</v>
      </c>
      <c r="BX222" s="78" t="n">
        <f aca="false">AJ222*(AA222+AP222-AE222-0.02725*K222)</f>
        <v>9910.85371600911</v>
      </c>
      <c r="BY222" s="22"/>
      <c r="BZ222" s="81" t="n">
        <f aca="false">+BZ220</f>
        <v>0.054339</v>
      </c>
      <c r="CA222" s="81"/>
      <c r="CB222" s="81" t="n">
        <f aca="false">1-CA222</f>
        <v>1</v>
      </c>
      <c r="CC222" s="90" t="n">
        <f aca="false">IF(G222*500&lt;K222,G222*500,K222)</f>
        <v>4745000</v>
      </c>
      <c r="CD222" s="90" t="n">
        <f aca="false">K222-CC222</f>
        <v>0</v>
      </c>
      <c r="CE222" s="22"/>
      <c r="CF222" s="22"/>
      <c r="CG222" s="22"/>
      <c r="CH222" s="22"/>
      <c r="CI222" s="22"/>
      <c r="CJ222" s="22"/>
      <c r="CK222" s="22"/>
      <c r="CL222" s="22"/>
      <c r="CM222" s="22"/>
      <c r="CN222" s="22"/>
      <c r="CO222" s="22"/>
      <c r="CP222" s="22"/>
      <c r="CQ222" s="22"/>
      <c r="CR222" s="22"/>
      <c r="CS222" s="22"/>
      <c r="CT222" s="22"/>
      <c r="CU222" s="22"/>
      <c r="CV222" s="22"/>
      <c r="CW222" s="22"/>
      <c r="CX222" s="22"/>
      <c r="CY222" s="22"/>
      <c r="CZ222" s="22"/>
      <c r="DA222" s="22"/>
      <c r="DB222" s="22"/>
      <c r="DC222" s="22"/>
      <c r="DD222" s="22"/>
      <c r="DE222" s="22"/>
      <c r="DF222" s="22"/>
      <c r="DG222" s="22"/>
      <c r="DH222" s="22"/>
      <c r="DI222" s="22"/>
      <c r="DJ222" s="22"/>
      <c r="DK222" s="22"/>
      <c r="DL222" s="22"/>
      <c r="DM222" s="22"/>
      <c r="DN222" s="22"/>
      <c r="DO222" s="22"/>
      <c r="DP222" s="22"/>
      <c r="DQ222" s="22"/>
      <c r="DR222" s="22"/>
      <c r="DS222" s="22"/>
      <c r="DT222" s="22"/>
      <c r="DU222" s="22"/>
      <c r="DV222" s="22"/>
      <c r="DW222" s="22"/>
      <c r="DX222" s="22"/>
      <c r="DY222" s="22"/>
      <c r="DZ222" s="22"/>
      <c r="EA222" s="22"/>
      <c r="EB222" s="22"/>
      <c r="EC222" s="22"/>
      <c r="ED222" s="22"/>
      <c r="EE222" s="22"/>
      <c r="EF222" s="22"/>
      <c r="EG222" s="22"/>
      <c r="EH222" s="22"/>
      <c r="EI222" s="22"/>
      <c r="EJ222" s="22"/>
      <c r="EK222" s="22"/>
      <c r="EL222" s="22"/>
      <c r="EM222" s="22"/>
      <c r="EN222" s="22"/>
      <c r="EO222" s="22"/>
      <c r="EP222" s="22"/>
      <c r="EQ222" s="22"/>
      <c r="ER222" s="22"/>
      <c r="ES222" s="22"/>
      <c r="ET222" s="22"/>
      <c r="EU222" s="22"/>
      <c r="EV222" s="22"/>
      <c r="EW222" s="22"/>
      <c r="EX222" s="22"/>
      <c r="EY222" s="22"/>
      <c r="EZ222" s="22"/>
      <c r="FA222" s="22"/>
      <c r="FB222" s="22"/>
      <c r="FC222" s="22"/>
      <c r="FD222" s="22"/>
      <c r="FE222" s="22"/>
      <c r="FF222" s="22"/>
      <c r="FG222" s="22"/>
      <c r="FH222" s="22"/>
      <c r="FI222" s="22"/>
      <c r="FJ222" s="22"/>
      <c r="FK222" s="22"/>
      <c r="FL222" s="22"/>
      <c r="FM222" s="22"/>
      <c r="FN222" s="22"/>
      <c r="FO222" s="22"/>
      <c r="FP222" s="22"/>
      <c r="FQ222" s="22"/>
      <c r="FR222" s="22"/>
      <c r="FS222" s="22"/>
      <c r="FT222" s="22"/>
      <c r="FU222" s="22"/>
      <c r="FV222" s="22"/>
      <c r="FW222" s="22"/>
      <c r="FX222" s="22"/>
      <c r="FY222" s="22"/>
      <c r="FZ222" s="22"/>
      <c r="GA222" s="22"/>
      <c r="GB222" s="22"/>
      <c r="GC222" s="22"/>
      <c r="GD222" s="22"/>
      <c r="GE222" s="22"/>
      <c r="GF222" s="22"/>
      <c r="GG222" s="22"/>
      <c r="GH222" s="22"/>
      <c r="GI222" s="22"/>
      <c r="GJ222" s="22"/>
      <c r="GK222" s="22"/>
      <c r="GL222" s="22"/>
      <c r="GM222" s="22"/>
      <c r="GN222" s="22"/>
      <c r="GO222" s="22"/>
      <c r="GP222" s="22"/>
      <c r="GQ222" s="22"/>
      <c r="GR222" s="22"/>
      <c r="GS222" s="22"/>
      <c r="GT222" s="22"/>
      <c r="GU222" s="22"/>
      <c r="GV222" s="22"/>
      <c r="GW222" s="22"/>
      <c r="GX222" s="22"/>
      <c r="GY222" s="22"/>
      <c r="GZ222" s="22"/>
      <c r="HA222" s="22"/>
      <c r="HB222" s="22"/>
      <c r="HC222" s="22"/>
      <c r="HD222" s="22"/>
      <c r="HE222" s="22"/>
      <c r="HF222" s="22"/>
      <c r="HG222" s="22"/>
      <c r="HH222" s="22"/>
      <c r="HI222" s="22"/>
      <c r="HJ222" s="22"/>
      <c r="HK222" s="22"/>
      <c r="HL222" s="22"/>
      <c r="HM222" s="22"/>
      <c r="HN222" s="22"/>
      <c r="HO222" s="22"/>
      <c r="HP222" s="22"/>
      <c r="HQ222" s="22"/>
      <c r="HR222" s="22"/>
      <c r="HS222" s="22"/>
      <c r="HT222" s="22"/>
      <c r="HU222" s="22"/>
      <c r="HV222" s="22"/>
      <c r="HW222" s="22"/>
      <c r="HX222" s="22"/>
      <c r="HY222" s="22"/>
      <c r="HZ222" s="22"/>
      <c r="IA222" s="22"/>
      <c r="IB222" s="22"/>
    </row>
    <row r="223" customFormat="false" ht="12.75" hidden="false" customHeight="false" outlineLevel="0" collapsed="false">
      <c r="A223" s="24" t="n">
        <f aca="false">A222+1</f>
        <v>137</v>
      </c>
      <c r="B223" s="22"/>
      <c r="C223" s="24"/>
      <c r="D223" s="22"/>
      <c r="E223" s="83"/>
      <c r="F223" s="22"/>
      <c r="G223" s="70" t="n">
        <v>15000</v>
      </c>
      <c r="H223" s="70"/>
      <c r="I223" s="2" t="n">
        <v>0</v>
      </c>
      <c r="J223" s="69"/>
      <c r="K223" s="70" t="n">
        <f aca="false">G223*730*AT223</f>
        <v>7117500</v>
      </c>
      <c r="L223" s="71"/>
      <c r="M223" s="18" t="n">
        <f aca="false">AA223+SUM(AP223:AR223)</f>
        <v>522348.14</v>
      </c>
      <c r="N223" s="18"/>
      <c r="O223" s="18" t="n">
        <f aca="false">BF223+SUM(BU223:BX223)</f>
        <v>559743.504230714</v>
      </c>
      <c r="P223" s="72"/>
      <c r="Q223" s="18" t="n">
        <f aca="false">O223-M223</f>
        <v>37395.3642307142</v>
      </c>
      <c r="R223" s="64"/>
      <c r="S223" s="21" t="n">
        <f aca="false">ROUND(Q223/M223,3)</f>
        <v>0.072</v>
      </c>
      <c r="T223" s="22"/>
      <c r="U223" s="25" t="n">
        <f aca="false">U222</f>
        <v>794</v>
      </c>
      <c r="V223" s="26" t="n">
        <f aca="false">V222</f>
        <v>0.0309</v>
      </c>
      <c r="W223" s="26" t="n">
        <f aca="false">W222</f>
        <v>0.0309</v>
      </c>
      <c r="X223" s="26" t="n">
        <f aca="false">X222</f>
        <v>0</v>
      </c>
      <c r="Y223" s="26" t="n">
        <f aca="false">Y222</f>
        <v>0</v>
      </c>
      <c r="Z223" s="26" t="n">
        <f aca="false">Z222</f>
        <v>0</v>
      </c>
      <c r="AA223" s="87" t="n">
        <f aca="false">ROUND(U223+(V223*AW223)+(W223*AX223)+(AM223*G223)+(AN223*(G223+I223)),2)</f>
        <v>386774.75</v>
      </c>
      <c r="AB223" s="74"/>
      <c r="AC223" s="75" t="n">
        <f aca="false">AC$5</f>
        <v>0.15</v>
      </c>
      <c r="AD223" s="1" t="n">
        <f aca="false">AD$23</f>
        <v>0.004206</v>
      </c>
      <c r="AE223" s="75" t="n">
        <f aca="false">AE222</f>
        <v>0.0015985</v>
      </c>
      <c r="AF223" s="75" t="n">
        <f aca="false">AF222</f>
        <v>0.000942</v>
      </c>
      <c r="AG223" s="26" t="n">
        <f aca="false">AG222</f>
        <v>0.00141</v>
      </c>
      <c r="AH223" s="26" t="n">
        <f aca="false">AH222</f>
        <v>1.14</v>
      </c>
      <c r="AI223" s="76" t="n">
        <f aca="false">AI222</f>
        <v>0.000732</v>
      </c>
      <c r="AJ223" s="76" t="n">
        <f aca="false">AJ222</f>
        <v>0.054339</v>
      </c>
      <c r="AK223" s="77" t="n">
        <f aca="false">AK$23</f>
        <v>0.155112</v>
      </c>
      <c r="AL223" s="77" t="n">
        <f aca="false">AL$5</f>
        <v>0.0007986</v>
      </c>
      <c r="AM223" s="78" t="n">
        <f aca="false">AM222</f>
        <v>10.02</v>
      </c>
      <c r="AN223" s="79" t="n">
        <f aca="false">AN222</f>
        <v>1.05</v>
      </c>
      <c r="AO223" s="79" t="n">
        <f aca="false">AO222</f>
        <v>0</v>
      </c>
      <c r="AP223" s="78" t="n">
        <f aca="false">ROUND(AC223+(K223*(AD223+AE223+AF223+AG223+AI223))+(G223*AH223),2)</f>
        <v>80364.05</v>
      </c>
      <c r="AQ223" s="78" t="n">
        <f aca="false">ROUND((AA223+AP223)*AL223,2)</f>
        <v>373.06</v>
      </c>
      <c r="AR223" s="78" t="n">
        <f aca="false">ROUND((AA223+AP223-(AE223+0.02725)*K223)*(AJ223+AK223),2)</f>
        <v>54836.28</v>
      </c>
      <c r="AS223" s="22"/>
      <c r="AT223" s="81" t="n">
        <f aca="false">+AT220</f>
        <v>0.65</v>
      </c>
      <c r="AU223" s="81"/>
      <c r="AV223" s="81" t="n">
        <f aca="false">1-AU223</f>
        <v>1</v>
      </c>
      <c r="AW223" s="90" t="n">
        <f aca="false">IF(G223*500&lt;K223,G223*500,K223)</f>
        <v>7117500</v>
      </c>
      <c r="AX223" s="90" t="n">
        <f aca="false">K223-AW223</f>
        <v>0</v>
      </c>
      <c r="AY223" s="22"/>
      <c r="AZ223" s="25" t="n">
        <f aca="false">AZ222</f>
        <v>794</v>
      </c>
      <c r="BA223" s="26" t="n">
        <f aca="false">BA222</f>
        <v>0.02918</v>
      </c>
      <c r="BB223" s="26" t="n">
        <f aca="false">BB222</f>
        <v>0.02918</v>
      </c>
      <c r="BC223" s="26" t="n">
        <f aca="false">BC222</f>
        <v>0</v>
      </c>
      <c r="BD223" s="26" t="n">
        <f aca="false">BD222</f>
        <v>0</v>
      </c>
      <c r="BE223" s="26" t="n">
        <f aca="false">BE222</f>
        <v>0</v>
      </c>
      <c r="BF223" s="87" t="n">
        <f aca="false">ROUND(AZ223+(BA223*CC223)+(BB223*CD223)+(BR223*G223)+((G223+I223)*BS223),2)</f>
        <v>465582.65</v>
      </c>
      <c r="BG223" s="74"/>
      <c r="BH223" s="75" t="n">
        <f aca="false">BH$5</f>
        <v>0.25</v>
      </c>
      <c r="BI223" s="1" t="n">
        <f aca="false">BI$23</f>
        <v>0.004206</v>
      </c>
      <c r="BJ223" s="75" t="n">
        <f aca="false">BJ222</f>
        <v>0.0015985</v>
      </c>
      <c r="BK223" s="75" t="n">
        <f aca="false">BK222</f>
        <v>0</v>
      </c>
      <c r="BL223" s="26"/>
      <c r="BM223" s="26"/>
      <c r="BN223" s="76" t="n">
        <f aca="false">BN222</f>
        <v>0.000732</v>
      </c>
      <c r="BO223" s="76"/>
      <c r="BP223" s="77" t="n">
        <f aca="false">BP$23</f>
        <v>0.105677</v>
      </c>
      <c r="BQ223" s="82"/>
      <c r="BR223" s="78" t="n">
        <f aca="false">BR222</f>
        <v>15.56</v>
      </c>
      <c r="BS223" s="79" t="n">
        <f aca="false">BS222</f>
        <v>1.58</v>
      </c>
      <c r="BT223" s="79" t="n">
        <f aca="false">BT222</f>
        <v>0</v>
      </c>
      <c r="BU223" s="78" t="n">
        <f aca="false">ROUND(BH223+(K223*(BI223+BJ223+BK223+BL223+BN223))+(G223*BM223),2)</f>
        <v>46523.79</v>
      </c>
      <c r="BV223" s="78" t="n">
        <f aca="false">AQ223</f>
        <v>373.06</v>
      </c>
      <c r="BW223" s="78" t="n">
        <f aca="false">ROUND((BF223+BU223-(BJ223+$BW$1)*K223)*BP223,2)</f>
        <v>32419.3</v>
      </c>
      <c r="BX223" s="78" t="n">
        <f aca="false">AJ223*(AA223+AP223-AE223-0.02725*K223)</f>
        <v>14844.7042307141</v>
      </c>
      <c r="BY223" s="22"/>
      <c r="BZ223" s="81" t="n">
        <f aca="false">+BZ220</f>
        <v>0.054339</v>
      </c>
      <c r="CA223" s="81"/>
      <c r="CB223" s="81" t="n">
        <f aca="false">1-CA223</f>
        <v>1</v>
      </c>
      <c r="CC223" s="90" t="n">
        <f aca="false">IF(G223*500&lt;K223,G223*500,K223)</f>
        <v>7117500</v>
      </c>
      <c r="CD223" s="90" t="n">
        <f aca="false">K223-CC223</f>
        <v>0</v>
      </c>
      <c r="CE223" s="22"/>
      <c r="CF223" s="22"/>
      <c r="CG223" s="22"/>
      <c r="CH223" s="22"/>
      <c r="CI223" s="22"/>
      <c r="CJ223" s="22"/>
      <c r="CK223" s="22"/>
      <c r="CL223" s="22"/>
      <c r="CM223" s="22"/>
      <c r="CN223" s="22"/>
      <c r="CO223" s="22"/>
      <c r="CP223" s="22"/>
      <c r="CQ223" s="22"/>
      <c r="CR223" s="22"/>
      <c r="CS223" s="22"/>
      <c r="CT223" s="22"/>
      <c r="CU223" s="22"/>
      <c r="CV223" s="22"/>
      <c r="CW223" s="22"/>
      <c r="CX223" s="22"/>
      <c r="CY223" s="22"/>
      <c r="CZ223" s="22"/>
      <c r="DA223" s="22"/>
      <c r="DB223" s="22"/>
      <c r="DC223" s="22"/>
      <c r="DD223" s="22"/>
      <c r="DE223" s="22"/>
      <c r="DF223" s="22"/>
      <c r="DG223" s="22"/>
      <c r="DH223" s="22"/>
      <c r="DI223" s="22"/>
      <c r="DJ223" s="22"/>
      <c r="DK223" s="22"/>
      <c r="DL223" s="22"/>
      <c r="DM223" s="22"/>
      <c r="DN223" s="22"/>
      <c r="DO223" s="22"/>
      <c r="DP223" s="22"/>
      <c r="DQ223" s="22"/>
      <c r="DR223" s="22"/>
      <c r="DS223" s="22"/>
      <c r="DT223" s="22"/>
      <c r="DU223" s="22"/>
      <c r="DV223" s="22"/>
      <c r="DW223" s="22"/>
      <c r="DX223" s="22"/>
      <c r="DY223" s="22"/>
      <c r="DZ223" s="22"/>
      <c r="EA223" s="22"/>
      <c r="EB223" s="22"/>
      <c r="EC223" s="22"/>
      <c r="ED223" s="22"/>
      <c r="EE223" s="22"/>
      <c r="EF223" s="22"/>
      <c r="EG223" s="22"/>
      <c r="EH223" s="22"/>
      <c r="EI223" s="22"/>
      <c r="EJ223" s="22"/>
      <c r="EK223" s="22"/>
      <c r="EL223" s="22"/>
      <c r="EM223" s="22"/>
      <c r="EN223" s="22"/>
      <c r="EO223" s="22"/>
      <c r="EP223" s="22"/>
      <c r="EQ223" s="22"/>
      <c r="ER223" s="22"/>
      <c r="ES223" s="22"/>
      <c r="ET223" s="22"/>
      <c r="EU223" s="22"/>
      <c r="EV223" s="22"/>
      <c r="EW223" s="22"/>
      <c r="EX223" s="22"/>
      <c r="EY223" s="22"/>
      <c r="EZ223" s="22"/>
      <c r="FA223" s="22"/>
      <c r="FB223" s="22"/>
      <c r="FC223" s="22"/>
      <c r="FD223" s="22"/>
      <c r="FE223" s="22"/>
      <c r="FF223" s="22"/>
      <c r="FG223" s="22"/>
      <c r="FH223" s="22"/>
      <c r="FI223" s="22"/>
      <c r="FJ223" s="22"/>
      <c r="FK223" s="22"/>
      <c r="FL223" s="22"/>
      <c r="FM223" s="22"/>
      <c r="FN223" s="22"/>
      <c r="FO223" s="22"/>
      <c r="FP223" s="22"/>
      <c r="FQ223" s="22"/>
      <c r="FR223" s="22"/>
      <c r="FS223" s="22"/>
      <c r="FT223" s="22"/>
      <c r="FU223" s="22"/>
      <c r="FV223" s="22"/>
      <c r="FW223" s="22"/>
      <c r="FX223" s="22"/>
      <c r="FY223" s="22"/>
      <c r="FZ223" s="22"/>
      <c r="GA223" s="22"/>
      <c r="GB223" s="22"/>
      <c r="GC223" s="22"/>
      <c r="GD223" s="22"/>
      <c r="GE223" s="22"/>
      <c r="GF223" s="22"/>
      <c r="GG223" s="22"/>
      <c r="GH223" s="22"/>
      <c r="GI223" s="22"/>
      <c r="GJ223" s="22"/>
      <c r="GK223" s="22"/>
      <c r="GL223" s="22"/>
      <c r="GM223" s="22"/>
      <c r="GN223" s="22"/>
      <c r="GO223" s="22"/>
      <c r="GP223" s="22"/>
      <c r="GQ223" s="22"/>
      <c r="GR223" s="22"/>
      <c r="GS223" s="22"/>
      <c r="GT223" s="22"/>
      <c r="GU223" s="22"/>
      <c r="GV223" s="22"/>
      <c r="GW223" s="22"/>
      <c r="GX223" s="22"/>
      <c r="GY223" s="22"/>
      <c r="GZ223" s="22"/>
      <c r="HA223" s="22"/>
      <c r="HB223" s="22"/>
      <c r="HC223" s="22"/>
      <c r="HD223" s="22"/>
      <c r="HE223" s="22"/>
      <c r="HF223" s="22"/>
      <c r="HG223" s="22"/>
      <c r="HH223" s="22"/>
      <c r="HI223" s="22"/>
      <c r="HJ223" s="22"/>
      <c r="HK223" s="22"/>
      <c r="HL223" s="22"/>
      <c r="HM223" s="22"/>
      <c r="HN223" s="22"/>
      <c r="HO223" s="22"/>
      <c r="HP223" s="22"/>
      <c r="HQ223" s="22"/>
      <c r="HR223" s="22"/>
      <c r="HS223" s="22"/>
      <c r="HT223" s="22"/>
      <c r="HU223" s="22"/>
      <c r="HV223" s="22"/>
      <c r="HW223" s="22"/>
      <c r="HX223" s="22"/>
      <c r="HY223" s="22"/>
      <c r="HZ223" s="22"/>
      <c r="IA223" s="22"/>
      <c r="IB223" s="22"/>
    </row>
    <row r="224" customFormat="false" ht="12.75" hidden="false" customHeight="false" outlineLevel="0" collapsed="false">
      <c r="A224" s="24" t="n">
        <f aca="false">A223+1</f>
        <v>138</v>
      </c>
      <c r="B224" s="22"/>
      <c r="C224" s="24"/>
      <c r="D224" s="22"/>
      <c r="E224" s="83"/>
      <c r="F224" s="22"/>
      <c r="G224" s="70" t="n">
        <v>20000</v>
      </c>
      <c r="H224" s="70"/>
      <c r="I224" s="2" t="n">
        <v>0</v>
      </c>
      <c r="J224" s="69"/>
      <c r="K224" s="70" t="n">
        <f aca="false">G224*730*AT224</f>
        <v>9490000</v>
      </c>
      <c r="L224" s="71"/>
      <c r="M224" s="18" t="n">
        <f aca="false">AA224+SUM(AP224:AR224)</f>
        <v>696143.82</v>
      </c>
      <c r="N224" s="18"/>
      <c r="O224" s="18" t="n">
        <f aca="false">BF224+SUM(BU224:BX224)</f>
        <v>746017.344745419</v>
      </c>
      <c r="P224" s="72"/>
      <c r="Q224" s="18" t="n">
        <f aca="false">O224-M224</f>
        <v>49873.524745419</v>
      </c>
      <c r="R224" s="64"/>
      <c r="S224" s="21" t="n">
        <f aca="false">ROUND(Q224/M224,3)</f>
        <v>0.072</v>
      </c>
      <c r="T224" s="22"/>
      <c r="U224" s="25" t="n">
        <f aca="false">U223</f>
        <v>794</v>
      </c>
      <c r="V224" s="26" t="n">
        <f aca="false">V223</f>
        <v>0.0309</v>
      </c>
      <c r="W224" s="26" t="n">
        <f aca="false">W223</f>
        <v>0.0309</v>
      </c>
      <c r="X224" s="26" t="n">
        <f aca="false">X223</f>
        <v>0</v>
      </c>
      <c r="Y224" s="26" t="n">
        <f aca="false">Y223</f>
        <v>0</v>
      </c>
      <c r="Z224" s="26" t="n">
        <f aca="false">Z223</f>
        <v>0</v>
      </c>
      <c r="AA224" s="87" t="n">
        <f aca="false">ROUND(U224+(V224*AW224)+(W224*AX224)+(AM224*G224)+(AN224*(G224+I224)),2)</f>
        <v>515435</v>
      </c>
      <c r="AB224" s="74"/>
      <c r="AC224" s="75" t="n">
        <f aca="false">AC$5</f>
        <v>0.15</v>
      </c>
      <c r="AD224" s="1" t="n">
        <f aca="false">AD$23</f>
        <v>0.004206</v>
      </c>
      <c r="AE224" s="75" t="n">
        <f aca="false">AE223</f>
        <v>0.0015985</v>
      </c>
      <c r="AF224" s="75" t="n">
        <f aca="false">AF223</f>
        <v>0.000942</v>
      </c>
      <c r="AG224" s="26" t="n">
        <f aca="false">AG223</f>
        <v>0.00141</v>
      </c>
      <c r="AH224" s="26" t="n">
        <f aca="false">AH223</f>
        <v>1.14</v>
      </c>
      <c r="AI224" s="76" t="n">
        <f aca="false">AI223</f>
        <v>0.000732</v>
      </c>
      <c r="AJ224" s="76" t="n">
        <f aca="false">AJ223</f>
        <v>0.054339</v>
      </c>
      <c r="AK224" s="77" t="n">
        <f aca="false">AK$23</f>
        <v>0.155112</v>
      </c>
      <c r="AL224" s="77" t="n">
        <f aca="false">AL$5</f>
        <v>0.0007986</v>
      </c>
      <c r="AM224" s="78" t="n">
        <f aca="false">AM223</f>
        <v>10.02</v>
      </c>
      <c r="AN224" s="79" t="n">
        <f aca="false">AN223</f>
        <v>1.05</v>
      </c>
      <c r="AO224" s="79" t="n">
        <f aca="false">AO223</f>
        <v>0</v>
      </c>
      <c r="AP224" s="78" t="n">
        <f aca="false">ROUND(AC224+(K224*(AD224+AE224+AF224+AG224+AI224))+(G224*AH224),2)</f>
        <v>107152.02</v>
      </c>
      <c r="AQ224" s="78" t="n">
        <f aca="false">ROUND((AA224+AP224)*AL224,2)</f>
        <v>497.2</v>
      </c>
      <c r="AR224" s="78" t="n">
        <f aca="false">ROUND((AA224+AP224-(AE224+0.02725)*K224)*(AJ224+AK224),2)</f>
        <v>73059.6</v>
      </c>
      <c r="AS224" s="22"/>
      <c r="AT224" s="81" t="n">
        <f aca="false">+AT220</f>
        <v>0.65</v>
      </c>
      <c r="AU224" s="81"/>
      <c r="AV224" s="81" t="n">
        <f aca="false">1-AU224</f>
        <v>1</v>
      </c>
      <c r="AW224" s="90" t="n">
        <f aca="false">IF(G224*500&lt;K224,G224*500,K224)</f>
        <v>9490000</v>
      </c>
      <c r="AX224" s="90" t="n">
        <f aca="false">K224-AW224</f>
        <v>0</v>
      </c>
      <c r="AY224" s="22"/>
      <c r="AZ224" s="25" t="n">
        <f aca="false">AZ223</f>
        <v>794</v>
      </c>
      <c r="BA224" s="26" t="n">
        <f aca="false">BA223</f>
        <v>0.02918</v>
      </c>
      <c r="BB224" s="26" t="n">
        <f aca="false">BB223</f>
        <v>0.02918</v>
      </c>
      <c r="BC224" s="26" t="n">
        <f aca="false">BC223</f>
        <v>0</v>
      </c>
      <c r="BD224" s="26" t="n">
        <f aca="false">BD223</f>
        <v>0</v>
      </c>
      <c r="BE224" s="26" t="n">
        <f aca="false">BE223</f>
        <v>0</v>
      </c>
      <c r="BF224" s="87" t="n">
        <f aca="false">ROUND(AZ224+(BA224*CC224)+(BB224*CD224)+(BR224*G224)+((G224+I224)*BS224),2)</f>
        <v>620512.2</v>
      </c>
      <c r="BG224" s="74"/>
      <c r="BH224" s="75" t="n">
        <f aca="false">BH$5</f>
        <v>0.25</v>
      </c>
      <c r="BI224" s="1" t="n">
        <f aca="false">BI$23</f>
        <v>0.004206</v>
      </c>
      <c r="BJ224" s="75" t="n">
        <f aca="false">BJ223</f>
        <v>0.0015985</v>
      </c>
      <c r="BK224" s="75" t="n">
        <f aca="false">BK223</f>
        <v>0</v>
      </c>
      <c r="BL224" s="26"/>
      <c r="BM224" s="26"/>
      <c r="BN224" s="76" t="n">
        <f aca="false">BN223</f>
        <v>0.000732</v>
      </c>
      <c r="BO224" s="76"/>
      <c r="BP224" s="77" t="n">
        <f aca="false">BP$23</f>
        <v>0.105677</v>
      </c>
      <c r="BQ224" s="82"/>
      <c r="BR224" s="78" t="n">
        <f aca="false">BR223</f>
        <v>15.56</v>
      </c>
      <c r="BS224" s="79" t="n">
        <f aca="false">BS223</f>
        <v>1.58</v>
      </c>
      <c r="BT224" s="79" t="n">
        <f aca="false">BT223</f>
        <v>0</v>
      </c>
      <c r="BU224" s="78" t="n">
        <f aca="false">ROUND(BH224+(K224*(BI224+BJ224+BK224+BL224+BN224))+(G224*BM224),2)</f>
        <v>62031.64</v>
      </c>
      <c r="BV224" s="78" t="n">
        <f aca="false">AQ224</f>
        <v>497.2</v>
      </c>
      <c r="BW224" s="78" t="n">
        <f aca="false">ROUND((BF224+BU224-(BJ224+$BW$1)*K224)*BP224,2)</f>
        <v>43197.75</v>
      </c>
      <c r="BX224" s="78" t="n">
        <f aca="false">AJ224*(AA224+AP224-AE224-0.02725*K224)</f>
        <v>19778.5547454191</v>
      </c>
      <c r="BY224" s="22"/>
      <c r="BZ224" s="81" t="n">
        <f aca="false">+BZ220</f>
        <v>0.054339</v>
      </c>
      <c r="CA224" s="81"/>
      <c r="CB224" s="81" t="n">
        <f aca="false">1-CA224</f>
        <v>1</v>
      </c>
      <c r="CC224" s="90" t="n">
        <f aca="false">IF(G224*500&lt;K224,G224*500,K224)</f>
        <v>9490000</v>
      </c>
      <c r="CD224" s="90" t="n">
        <f aca="false">K224-CC224</f>
        <v>0</v>
      </c>
      <c r="CE224" s="22"/>
      <c r="CF224" s="22"/>
      <c r="CG224" s="22"/>
      <c r="CH224" s="22"/>
      <c r="CI224" s="22"/>
      <c r="CJ224" s="22"/>
      <c r="CK224" s="22"/>
      <c r="CL224" s="22"/>
      <c r="CM224" s="22"/>
      <c r="CN224" s="22"/>
      <c r="CO224" s="22"/>
      <c r="CP224" s="22"/>
      <c r="CQ224" s="22"/>
      <c r="CR224" s="22"/>
      <c r="CS224" s="22"/>
      <c r="CT224" s="22"/>
      <c r="CU224" s="22"/>
      <c r="CV224" s="22"/>
      <c r="CW224" s="22"/>
      <c r="CX224" s="22"/>
      <c r="CY224" s="22"/>
      <c r="CZ224" s="22"/>
      <c r="DA224" s="22"/>
      <c r="DB224" s="22"/>
      <c r="DC224" s="22"/>
      <c r="DD224" s="22"/>
      <c r="DE224" s="22"/>
      <c r="DF224" s="22"/>
      <c r="DG224" s="22"/>
      <c r="DH224" s="22"/>
      <c r="DI224" s="22"/>
      <c r="DJ224" s="22"/>
      <c r="DK224" s="22"/>
      <c r="DL224" s="22"/>
      <c r="DM224" s="22"/>
      <c r="DN224" s="22"/>
      <c r="DO224" s="22"/>
      <c r="DP224" s="22"/>
      <c r="DQ224" s="22"/>
      <c r="DR224" s="22"/>
      <c r="DS224" s="22"/>
      <c r="DT224" s="22"/>
      <c r="DU224" s="22"/>
      <c r="DV224" s="22"/>
      <c r="DW224" s="22"/>
      <c r="DX224" s="22"/>
      <c r="DY224" s="22"/>
      <c r="DZ224" s="22"/>
      <c r="EA224" s="22"/>
      <c r="EB224" s="22"/>
      <c r="EC224" s="22"/>
      <c r="ED224" s="22"/>
      <c r="EE224" s="22"/>
      <c r="EF224" s="22"/>
      <c r="EG224" s="22"/>
      <c r="EH224" s="22"/>
      <c r="EI224" s="22"/>
      <c r="EJ224" s="22"/>
      <c r="EK224" s="22"/>
      <c r="EL224" s="22"/>
      <c r="EM224" s="22"/>
      <c r="EN224" s="22"/>
      <c r="EO224" s="22"/>
      <c r="EP224" s="22"/>
      <c r="EQ224" s="22"/>
      <c r="ER224" s="22"/>
      <c r="ES224" s="22"/>
      <c r="ET224" s="22"/>
      <c r="EU224" s="22"/>
      <c r="EV224" s="22"/>
      <c r="EW224" s="22"/>
      <c r="EX224" s="22"/>
      <c r="EY224" s="22"/>
      <c r="EZ224" s="22"/>
      <c r="FA224" s="22"/>
      <c r="FB224" s="22"/>
      <c r="FC224" s="22"/>
      <c r="FD224" s="22"/>
      <c r="FE224" s="22"/>
      <c r="FF224" s="22"/>
      <c r="FG224" s="22"/>
      <c r="FH224" s="22"/>
      <c r="FI224" s="22"/>
      <c r="FJ224" s="22"/>
      <c r="FK224" s="22"/>
      <c r="FL224" s="22"/>
      <c r="FM224" s="22"/>
      <c r="FN224" s="22"/>
      <c r="FO224" s="22"/>
      <c r="FP224" s="22"/>
      <c r="FQ224" s="22"/>
      <c r="FR224" s="22"/>
      <c r="FS224" s="22"/>
      <c r="FT224" s="22"/>
      <c r="FU224" s="22"/>
      <c r="FV224" s="22"/>
      <c r="FW224" s="22"/>
      <c r="FX224" s="22"/>
      <c r="FY224" s="22"/>
      <c r="FZ224" s="22"/>
      <c r="GA224" s="22"/>
      <c r="GB224" s="22"/>
      <c r="GC224" s="22"/>
      <c r="GD224" s="22"/>
      <c r="GE224" s="22"/>
      <c r="GF224" s="22"/>
      <c r="GG224" s="22"/>
      <c r="GH224" s="22"/>
      <c r="GI224" s="22"/>
      <c r="GJ224" s="22"/>
      <c r="GK224" s="22"/>
      <c r="GL224" s="22"/>
      <c r="GM224" s="22"/>
      <c r="GN224" s="22"/>
      <c r="GO224" s="22"/>
      <c r="GP224" s="22"/>
      <c r="GQ224" s="22"/>
      <c r="GR224" s="22"/>
      <c r="GS224" s="22"/>
      <c r="GT224" s="22"/>
      <c r="GU224" s="22"/>
      <c r="GV224" s="22"/>
      <c r="GW224" s="22"/>
      <c r="GX224" s="22"/>
      <c r="GY224" s="22"/>
      <c r="GZ224" s="22"/>
      <c r="HA224" s="22"/>
      <c r="HB224" s="22"/>
      <c r="HC224" s="22"/>
      <c r="HD224" s="22"/>
      <c r="HE224" s="22"/>
      <c r="HF224" s="22"/>
      <c r="HG224" s="22"/>
      <c r="HH224" s="22"/>
      <c r="HI224" s="22"/>
      <c r="HJ224" s="22"/>
      <c r="HK224" s="22"/>
      <c r="HL224" s="22"/>
      <c r="HM224" s="22"/>
      <c r="HN224" s="22"/>
      <c r="HO224" s="22"/>
      <c r="HP224" s="22"/>
      <c r="HQ224" s="22"/>
      <c r="HR224" s="22"/>
      <c r="HS224" s="22"/>
      <c r="HT224" s="22"/>
      <c r="HU224" s="22"/>
      <c r="HV224" s="22"/>
      <c r="HW224" s="22"/>
      <c r="HX224" s="22"/>
      <c r="HY224" s="22"/>
      <c r="HZ224" s="22"/>
      <c r="IA224" s="22"/>
      <c r="IB224" s="22"/>
    </row>
    <row r="225" customFormat="false" ht="12.75" hidden="false" customHeight="false" outlineLevel="0" collapsed="false">
      <c r="A225" s="24" t="n">
        <f aca="false">A224+1</f>
        <v>139</v>
      </c>
      <c r="B225" s="22"/>
      <c r="C225" s="24"/>
      <c r="D225" s="22"/>
      <c r="E225" s="83"/>
      <c r="F225" s="22"/>
      <c r="G225" s="70" t="n">
        <v>1000</v>
      </c>
      <c r="H225" s="70"/>
      <c r="I225" s="70" t="n">
        <v>200</v>
      </c>
      <c r="J225" s="69"/>
      <c r="K225" s="70" t="n">
        <f aca="false">G225*730*AT225</f>
        <v>474500</v>
      </c>
      <c r="L225" s="71"/>
      <c r="M225" s="18" t="n">
        <f aca="false">AA225+SUM(AP225:AR225)</f>
        <v>35974.4</v>
      </c>
      <c r="N225" s="18"/>
      <c r="O225" s="18" t="n">
        <f aca="false">BF225+SUM(BU225:BX225)</f>
        <v>38537.7143055741</v>
      </c>
      <c r="P225" s="72"/>
      <c r="Q225" s="18" t="n">
        <f aca="false">O225-M225</f>
        <v>2563.31430557411</v>
      </c>
      <c r="R225" s="64"/>
      <c r="S225" s="21" t="n">
        <f aca="false">ROUND(Q225/M225,3)</f>
        <v>0.071</v>
      </c>
      <c r="T225" s="22"/>
      <c r="U225" s="25" t="n">
        <f aca="false">U224</f>
        <v>794</v>
      </c>
      <c r="V225" s="26" t="n">
        <f aca="false">V224</f>
        <v>0.0309</v>
      </c>
      <c r="W225" s="26" t="n">
        <f aca="false">W224</f>
        <v>0.0309</v>
      </c>
      <c r="X225" s="26" t="n">
        <f aca="false">X224</f>
        <v>0</v>
      </c>
      <c r="Y225" s="26" t="n">
        <f aca="false">Y224</f>
        <v>0</v>
      </c>
      <c r="Z225" s="26" t="n">
        <f aca="false">Z224</f>
        <v>0</v>
      </c>
      <c r="AA225" s="87" t="n">
        <f aca="false">ROUND(U225+(V225*AW225)+(W225*AX225)+(AM225*G225)+(AN225*(G225+I225)),2)</f>
        <v>26736.05</v>
      </c>
      <c r="AB225" s="74"/>
      <c r="AC225" s="75" t="n">
        <f aca="false">AC$5</f>
        <v>0.15</v>
      </c>
      <c r="AD225" s="1" t="n">
        <f aca="false">AD$23</f>
        <v>0.004206</v>
      </c>
      <c r="AE225" s="75" t="n">
        <f aca="false">AE224</f>
        <v>0.0015985</v>
      </c>
      <c r="AF225" s="75" t="n">
        <f aca="false">AF224</f>
        <v>0.000942</v>
      </c>
      <c r="AG225" s="26" t="n">
        <f aca="false">AG224</f>
        <v>0.00141</v>
      </c>
      <c r="AH225" s="26" t="n">
        <f aca="false">AH224</f>
        <v>1.14</v>
      </c>
      <c r="AI225" s="76" t="n">
        <f aca="false">AI224</f>
        <v>0.000732</v>
      </c>
      <c r="AJ225" s="76" t="n">
        <f aca="false">AJ224</f>
        <v>0.054339</v>
      </c>
      <c r="AK225" s="77" t="n">
        <f aca="false">AK$23</f>
        <v>0.155112</v>
      </c>
      <c r="AL225" s="77" t="n">
        <f aca="false">AL$5</f>
        <v>0.0007986</v>
      </c>
      <c r="AM225" s="78" t="n">
        <f aca="false">AM224</f>
        <v>10.02</v>
      </c>
      <c r="AN225" s="79" t="n">
        <f aca="false">AN224</f>
        <v>1.05</v>
      </c>
      <c r="AO225" s="79" t="n">
        <f aca="false">AO224</f>
        <v>0</v>
      </c>
      <c r="AP225" s="78" t="n">
        <f aca="false">ROUND(AC225+(K225*(AD225+AE225+AF225+AG225+AI225))+(G225*AH225),2)</f>
        <v>5357.74</v>
      </c>
      <c r="AQ225" s="78" t="n">
        <f aca="false">ROUND((AA225+AP225)*AL225,2)</f>
        <v>25.63</v>
      </c>
      <c r="AR225" s="78" t="n">
        <f aca="false">ROUND((AA225+AP225-(AE225+0.02725)*K225)*(AJ225+AK225),2)</f>
        <v>3854.98</v>
      </c>
      <c r="AS225" s="22"/>
      <c r="AT225" s="81" t="n">
        <f aca="false">+AT220</f>
        <v>0.65</v>
      </c>
      <c r="AU225" s="81"/>
      <c r="AV225" s="81" t="n">
        <f aca="false">1-AU225</f>
        <v>1</v>
      </c>
      <c r="AW225" s="90" t="n">
        <f aca="false">IF(G225*500&lt;K225,G225*500,K225)</f>
        <v>474500</v>
      </c>
      <c r="AX225" s="90" t="n">
        <f aca="false">K225-AW225</f>
        <v>0</v>
      </c>
      <c r="AY225" s="22"/>
      <c r="AZ225" s="25" t="n">
        <f aca="false">AZ224</f>
        <v>794</v>
      </c>
      <c r="BA225" s="26" t="n">
        <f aca="false">BA224</f>
        <v>0.02918</v>
      </c>
      <c r="BB225" s="26" t="n">
        <f aca="false">BB224</f>
        <v>0.02918</v>
      </c>
      <c r="BC225" s="26" t="n">
        <f aca="false">BC224</f>
        <v>0</v>
      </c>
      <c r="BD225" s="26" t="n">
        <f aca="false">BD224</f>
        <v>0</v>
      </c>
      <c r="BE225" s="26" t="n">
        <f aca="false">BE224</f>
        <v>0</v>
      </c>
      <c r="BF225" s="87" t="n">
        <f aca="false">ROUND(AZ225+(BA225*CC225)+(BB225*CD225)+(BR225*G225)+((G225+I225)*BS225),2)</f>
        <v>32095.91</v>
      </c>
      <c r="BG225" s="74"/>
      <c r="BH225" s="75" t="n">
        <f aca="false">BH$5</f>
        <v>0.25</v>
      </c>
      <c r="BI225" s="1" t="n">
        <f aca="false">BI$23</f>
        <v>0.004206</v>
      </c>
      <c r="BJ225" s="75" t="n">
        <f aca="false">BJ224</f>
        <v>0.0015985</v>
      </c>
      <c r="BK225" s="75" t="n">
        <f aca="false">BK224</f>
        <v>0</v>
      </c>
      <c r="BL225" s="26"/>
      <c r="BM225" s="26"/>
      <c r="BN225" s="76" t="n">
        <f aca="false">BN224</f>
        <v>0.000732</v>
      </c>
      <c r="BO225" s="76"/>
      <c r="BP225" s="77" t="n">
        <f aca="false">BP$23</f>
        <v>0.105677</v>
      </c>
      <c r="BQ225" s="82"/>
      <c r="BR225" s="78" t="n">
        <f aca="false">BR224</f>
        <v>15.56</v>
      </c>
      <c r="BS225" s="79" t="n">
        <f aca="false">BS224</f>
        <v>1.58</v>
      </c>
      <c r="BT225" s="79" t="n">
        <f aca="false">BT224</f>
        <v>0</v>
      </c>
      <c r="BU225" s="78" t="n">
        <f aca="false">ROUND(BH225+(K225*(BI225+BJ225+BK225+BL225+BN225))+(G225*BM225),2)</f>
        <v>3101.82</v>
      </c>
      <c r="BV225" s="78" t="n">
        <f aca="false">AQ225</f>
        <v>25.63</v>
      </c>
      <c r="BW225" s="78" t="n">
        <f aca="false">ROUND((BF225+BU225-(BJ225+$BW$1)*K225)*BP225,2)</f>
        <v>2273.02</v>
      </c>
      <c r="BX225" s="78" t="n">
        <f aca="false">AJ225*(AA225+AP225-AE225-0.02725*K225)</f>
        <v>1041.33430557411</v>
      </c>
      <c r="BY225" s="22"/>
      <c r="BZ225" s="81" t="n">
        <f aca="false">+BZ220</f>
        <v>0.054339</v>
      </c>
      <c r="CA225" s="81"/>
      <c r="CB225" s="81" t="n">
        <f aca="false">1-CA225</f>
        <v>1</v>
      </c>
      <c r="CC225" s="90" t="n">
        <f aca="false">IF(G225*500&lt;K225,G225*500,K225)</f>
        <v>474500</v>
      </c>
      <c r="CD225" s="90" t="n">
        <f aca="false">K225-CC225</f>
        <v>0</v>
      </c>
      <c r="CE225" s="22"/>
      <c r="CF225" s="22"/>
      <c r="CG225" s="22"/>
      <c r="CH225" s="22"/>
      <c r="CI225" s="22"/>
      <c r="CJ225" s="22"/>
      <c r="CK225" s="22"/>
      <c r="CL225" s="22"/>
      <c r="CM225" s="22"/>
      <c r="CN225" s="22"/>
      <c r="CO225" s="22"/>
      <c r="CP225" s="22"/>
      <c r="CQ225" s="22"/>
      <c r="CR225" s="22"/>
      <c r="CS225" s="22"/>
      <c r="CT225" s="22"/>
      <c r="CU225" s="22"/>
      <c r="CV225" s="22"/>
      <c r="CW225" s="22"/>
      <c r="CX225" s="22"/>
      <c r="CY225" s="22"/>
      <c r="CZ225" s="22"/>
      <c r="DA225" s="22"/>
      <c r="DB225" s="22"/>
      <c r="DC225" s="22"/>
      <c r="DD225" s="22"/>
      <c r="DE225" s="22"/>
      <c r="DF225" s="22"/>
      <c r="DG225" s="22"/>
      <c r="DH225" s="22"/>
      <c r="DI225" s="22"/>
      <c r="DJ225" s="22"/>
      <c r="DK225" s="22"/>
      <c r="DL225" s="22"/>
      <c r="DM225" s="22"/>
      <c r="DN225" s="22"/>
      <c r="DO225" s="22"/>
      <c r="DP225" s="22"/>
      <c r="DQ225" s="22"/>
      <c r="DR225" s="22"/>
      <c r="DS225" s="22"/>
      <c r="DT225" s="22"/>
      <c r="DU225" s="22"/>
      <c r="DV225" s="22"/>
      <c r="DW225" s="22"/>
      <c r="DX225" s="22"/>
      <c r="DY225" s="22"/>
      <c r="DZ225" s="22"/>
      <c r="EA225" s="22"/>
      <c r="EB225" s="22"/>
      <c r="EC225" s="22"/>
      <c r="ED225" s="22"/>
      <c r="EE225" s="22"/>
      <c r="EF225" s="22"/>
      <c r="EG225" s="22"/>
      <c r="EH225" s="22"/>
      <c r="EI225" s="22"/>
      <c r="EJ225" s="22"/>
      <c r="EK225" s="22"/>
      <c r="EL225" s="22"/>
      <c r="EM225" s="22"/>
      <c r="EN225" s="22"/>
      <c r="EO225" s="22"/>
      <c r="EP225" s="22"/>
      <c r="EQ225" s="22"/>
      <c r="ER225" s="22"/>
      <c r="ES225" s="22"/>
      <c r="ET225" s="22"/>
      <c r="EU225" s="22"/>
      <c r="EV225" s="22"/>
      <c r="EW225" s="22"/>
      <c r="EX225" s="22"/>
      <c r="EY225" s="22"/>
      <c r="EZ225" s="22"/>
      <c r="FA225" s="22"/>
      <c r="FB225" s="22"/>
      <c r="FC225" s="22"/>
      <c r="FD225" s="22"/>
      <c r="FE225" s="22"/>
      <c r="FF225" s="22"/>
      <c r="FG225" s="22"/>
      <c r="FH225" s="22"/>
      <c r="FI225" s="22"/>
      <c r="FJ225" s="22"/>
      <c r="FK225" s="22"/>
      <c r="FL225" s="22"/>
      <c r="FM225" s="22"/>
      <c r="FN225" s="22"/>
      <c r="FO225" s="22"/>
      <c r="FP225" s="22"/>
      <c r="FQ225" s="22"/>
      <c r="FR225" s="22"/>
      <c r="FS225" s="22"/>
      <c r="FT225" s="22"/>
      <c r="FU225" s="22"/>
      <c r="FV225" s="22"/>
      <c r="FW225" s="22"/>
      <c r="FX225" s="22"/>
      <c r="FY225" s="22"/>
      <c r="FZ225" s="22"/>
      <c r="GA225" s="22"/>
      <c r="GB225" s="22"/>
      <c r="GC225" s="22"/>
      <c r="GD225" s="22"/>
      <c r="GE225" s="22"/>
      <c r="GF225" s="22"/>
      <c r="GG225" s="22"/>
      <c r="GH225" s="22"/>
      <c r="GI225" s="22"/>
      <c r="GJ225" s="22"/>
      <c r="GK225" s="22"/>
      <c r="GL225" s="22"/>
      <c r="GM225" s="22"/>
      <c r="GN225" s="22"/>
      <c r="GO225" s="22"/>
      <c r="GP225" s="22"/>
      <c r="GQ225" s="22"/>
      <c r="GR225" s="22"/>
      <c r="GS225" s="22"/>
      <c r="GT225" s="22"/>
      <c r="GU225" s="22"/>
      <c r="GV225" s="22"/>
      <c r="GW225" s="22"/>
      <c r="GX225" s="22"/>
      <c r="GY225" s="22"/>
      <c r="GZ225" s="22"/>
      <c r="HA225" s="22"/>
      <c r="HB225" s="22"/>
      <c r="HC225" s="22"/>
      <c r="HD225" s="22"/>
      <c r="HE225" s="22"/>
      <c r="HF225" s="22"/>
      <c r="HG225" s="22"/>
      <c r="HH225" s="22"/>
      <c r="HI225" s="22"/>
      <c r="HJ225" s="22"/>
      <c r="HK225" s="22"/>
      <c r="HL225" s="22"/>
      <c r="HM225" s="22"/>
      <c r="HN225" s="22"/>
      <c r="HO225" s="22"/>
      <c r="HP225" s="22"/>
      <c r="HQ225" s="22"/>
      <c r="HR225" s="22"/>
      <c r="HS225" s="22"/>
      <c r="HT225" s="22"/>
      <c r="HU225" s="22"/>
      <c r="HV225" s="22"/>
      <c r="HW225" s="22"/>
      <c r="HX225" s="22"/>
      <c r="HY225" s="22"/>
      <c r="HZ225" s="22"/>
      <c r="IA225" s="22"/>
      <c r="IB225" s="22"/>
    </row>
    <row r="226" customFormat="false" ht="12.75" hidden="false" customHeight="false" outlineLevel="0" collapsed="false">
      <c r="A226" s="24" t="n">
        <f aca="false">A225+1</f>
        <v>140</v>
      </c>
      <c r="B226" s="22"/>
      <c r="C226" s="24"/>
      <c r="D226" s="22"/>
      <c r="E226" s="83"/>
      <c r="F226" s="22"/>
      <c r="G226" s="70" t="n">
        <v>5000</v>
      </c>
      <c r="H226" s="70"/>
      <c r="I226" s="70" t="n">
        <v>500</v>
      </c>
      <c r="J226" s="69"/>
      <c r="K226" s="70" t="n">
        <f aca="false">G226*730*AT226</f>
        <v>2372500</v>
      </c>
      <c r="L226" s="71"/>
      <c r="M226" s="18" t="n">
        <f aca="false">AA226+SUM(AP226:AR226)</f>
        <v>175392.17</v>
      </c>
      <c r="N226" s="18"/>
      <c r="O226" s="18" t="n">
        <f aca="false">BF226+SUM(BU226:BX226)</f>
        <v>188098.241719694</v>
      </c>
      <c r="P226" s="72"/>
      <c r="Q226" s="18" t="n">
        <f aca="false">O226-M226</f>
        <v>12706.0717196941</v>
      </c>
      <c r="R226" s="64"/>
      <c r="S226" s="21" t="n">
        <f aca="false">ROUND(Q226/M226,3)</f>
        <v>0.072</v>
      </c>
      <c r="T226" s="22"/>
      <c r="U226" s="25" t="n">
        <f aca="false">U225</f>
        <v>794</v>
      </c>
      <c r="V226" s="26" t="n">
        <f aca="false">V225</f>
        <v>0.0309</v>
      </c>
      <c r="W226" s="26" t="n">
        <f aca="false">W225</f>
        <v>0.0309</v>
      </c>
      <c r="X226" s="26" t="n">
        <f aca="false">X225</f>
        <v>0</v>
      </c>
      <c r="Y226" s="26" t="n">
        <f aca="false">Y225</f>
        <v>0</v>
      </c>
      <c r="Z226" s="26" t="n">
        <f aca="false">Z225</f>
        <v>0</v>
      </c>
      <c r="AA226" s="87" t="n">
        <f aca="false">ROUND(U226+(V226*AW226)+(W226*AX226)+(AM226*G226)+(AN226*(G226+I226)),2)</f>
        <v>129979.25</v>
      </c>
      <c r="AB226" s="74"/>
      <c r="AC226" s="75" t="n">
        <f aca="false">AC$5</f>
        <v>0.15</v>
      </c>
      <c r="AD226" s="1" t="n">
        <f aca="false">AD$23</f>
        <v>0.004206</v>
      </c>
      <c r="AE226" s="75" t="n">
        <f aca="false">AE225</f>
        <v>0.0015985</v>
      </c>
      <c r="AF226" s="75" t="n">
        <f aca="false">AF225</f>
        <v>0.000942</v>
      </c>
      <c r="AG226" s="26" t="n">
        <f aca="false">AG225</f>
        <v>0.00141</v>
      </c>
      <c r="AH226" s="26" t="n">
        <f aca="false">AH225</f>
        <v>1.14</v>
      </c>
      <c r="AI226" s="76" t="n">
        <f aca="false">AI225</f>
        <v>0.000732</v>
      </c>
      <c r="AJ226" s="76" t="n">
        <f aca="false">AJ225</f>
        <v>0.054339</v>
      </c>
      <c r="AK226" s="77" t="n">
        <f aca="false">AK$23</f>
        <v>0.155112</v>
      </c>
      <c r="AL226" s="77" t="n">
        <f aca="false">AL$5</f>
        <v>0.0007986</v>
      </c>
      <c r="AM226" s="78" t="n">
        <f aca="false">AM225</f>
        <v>10.02</v>
      </c>
      <c r="AN226" s="79" t="n">
        <f aca="false">AN225</f>
        <v>1.05</v>
      </c>
      <c r="AO226" s="79" t="n">
        <f aca="false">AO225</f>
        <v>0</v>
      </c>
      <c r="AP226" s="78" t="n">
        <f aca="false">ROUND(AC226+(K226*(AD226+AE226+AF226+AG226+AI226))+(G226*AH226),2)</f>
        <v>26788.12</v>
      </c>
      <c r="AQ226" s="78" t="n">
        <f aca="false">ROUND((AA226+AP226)*AL226,2)</f>
        <v>125.19</v>
      </c>
      <c r="AR226" s="78" t="n">
        <f aca="false">ROUND((AA226+AP226-(AE226+0.02725)*K226)*(AJ226+AK226),2)</f>
        <v>18499.61</v>
      </c>
      <c r="AS226" s="22"/>
      <c r="AT226" s="81" t="n">
        <f aca="false">+AT220</f>
        <v>0.65</v>
      </c>
      <c r="AU226" s="81"/>
      <c r="AV226" s="81" t="n">
        <f aca="false">1-AU226</f>
        <v>1</v>
      </c>
      <c r="AW226" s="90" t="n">
        <f aca="false">IF(G226*500&lt;K226,G226*500,K226)</f>
        <v>2372500</v>
      </c>
      <c r="AX226" s="90" t="n">
        <f aca="false">K226-AW226</f>
        <v>0</v>
      </c>
      <c r="AY226" s="22"/>
      <c r="AZ226" s="25" t="n">
        <f aca="false">AZ225</f>
        <v>794</v>
      </c>
      <c r="BA226" s="26" t="n">
        <f aca="false">BA225</f>
        <v>0.02918</v>
      </c>
      <c r="BB226" s="26" t="n">
        <f aca="false">BB225</f>
        <v>0.02918</v>
      </c>
      <c r="BC226" s="26" t="n">
        <f aca="false">BC225</f>
        <v>0</v>
      </c>
      <c r="BD226" s="26" t="n">
        <f aca="false">BD225</f>
        <v>0</v>
      </c>
      <c r="BE226" s="26" t="n">
        <f aca="false">BE225</f>
        <v>0</v>
      </c>
      <c r="BF226" s="87" t="n">
        <f aca="false">ROUND(AZ226+(BA226*CC226)+(BB226*CD226)+(BR226*G226)+((G226+I226)*BS226),2)</f>
        <v>156513.55</v>
      </c>
      <c r="BG226" s="74"/>
      <c r="BH226" s="75" t="n">
        <f aca="false">BH$5</f>
        <v>0.25</v>
      </c>
      <c r="BI226" s="1" t="n">
        <f aca="false">BI$23</f>
        <v>0.004206</v>
      </c>
      <c r="BJ226" s="75" t="n">
        <f aca="false">BJ225</f>
        <v>0.0015985</v>
      </c>
      <c r="BK226" s="75" t="n">
        <f aca="false">BK225</f>
        <v>0</v>
      </c>
      <c r="BL226" s="26"/>
      <c r="BM226" s="26"/>
      <c r="BN226" s="76" t="n">
        <f aca="false">BN225</f>
        <v>0.000732</v>
      </c>
      <c r="BO226" s="76"/>
      <c r="BP226" s="77" t="n">
        <f aca="false">BP$23</f>
        <v>0.105677</v>
      </c>
      <c r="BQ226" s="82"/>
      <c r="BR226" s="78" t="n">
        <f aca="false">BR225</f>
        <v>15.56</v>
      </c>
      <c r="BS226" s="79" t="n">
        <f aca="false">BS225</f>
        <v>1.58</v>
      </c>
      <c r="BT226" s="79" t="n">
        <f aca="false">BT225</f>
        <v>0</v>
      </c>
      <c r="BU226" s="78" t="n">
        <f aca="false">ROUND(BH226+(K226*(BI226+BJ226+BK226+BL226+BN226))+(G226*BM226),2)</f>
        <v>15508.1</v>
      </c>
      <c r="BV226" s="78" t="n">
        <f aca="false">AQ226</f>
        <v>125.19</v>
      </c>
      <c r="BW226" s="78" t="n">
        <f aca="false">ROUND((BF226+BU226-(BJ226+$BW$1)*K226)*BP226,2)</f>
        <v>10945.87</v>
      </c>
      <c r="BX226" s="78" t="n">
        <f aca="false">AJ226*(AA226+AP226-AE226-0.02725*K226)</f>
        <v>5005.53171969411</v>
      </c>
      <c r="BY226" s="22"/>
      <c r="BZ226" s="81" t="n">
        <f aca="false">+BZ220</f>
        <v>0.054339</v>
      </c>
      <c r="CA226" s="81"/>
      <c r="CB226" s="81" t="n">
        <f aca="false">1-CA226</f>
        <v>1</v>
      </c>
      <c r="CC226" s="90" t="n">
        <f aca="false">IF(G226*500&lt;K226,G226*500,K226)</f>
        <v>2372500</v>
      </c>
      <c r="CD226" s="90" t="n">
        <f aca="false">K226-CC226</f>
        <v>0</v>
      </c>
      <c r="CE226" s="22"/>
      <c r="CF226" s="22"/>
      <c r="CG226" s="22"/>
      <c r="CH226" s="22"/>
      <c r="CI226" s="22"/>
      <c r="CJ226" s="22"/>
      <c r="CK226" s="22"/>
      <c r="CL226" s="22"/>
      <c r="CM226" s="22"/>
      <c r="CN226" s="22"/>
      <c r="CO226" s="22"/>
      <c r="CP226" s="22"/>
      <c r="CQ226" s="22"/>
      <c r="CR226" s="22"/>
      <c r="CS226" s="22"/>
      <c r="CT226" s="22"/>
      <c r="CU226" s="22"/>
      <c r="CV226" s="22"/>
      <c r="CW226" s="22"/>
      <c r="CX226" s="22"/>
      <c r="CY226" s="22"/>
      <c r="CZ226" s="22"/>
      <c r="DA226" s="22"/>
      <c r="DB226" s="22"/>
      <c r="DC226" s="22"/>
      <c r="DD226" s="22"/>
      <c r="DE226" s="22"/>
      <c r="DF226" s="22"/>
      <c r="DG226" s="22"/>
      <c r="DH226" s="22"/>
      <c r="DI226" s="22"/>
      <c r="DJ226" s="22"/>
      <c r="DK226" s="22"/>
      <c r="DL226" s="22"/>
      <c r="DM226" s="22"/>
      <c r="DN226" s="22"/>
      <c r="DO226" s="22"/>
      <c r="DP226" s="22"/>
      <c r="DQ226" s="22"/>
      <c r="DR226" s="22"/>
      <c r="DS226" s="22"/>
      <c r="DT226" s="22"/>
      <c r="DU226" s="22"/>
      <c r="DV226" s="22"/>
      <c r="DW226" s="22"/>
      <c r="DX226" s="22"/>
      <c r="DY226" s="22"/>
      <c r="DZ226" s="22"/>
      <c r="EA226" s="22"/>
      <c r="EB226" s="22"/>
      <c r="EC226" s="22"/>
      <c r="ED226" s="22"/>
      <c r="EE226" s="22"/>
      <c r="EF226" s="22"/>
      <c r="EG226" s="22"/>
      <c r="EH226" s="22"/>
      <c r="EI226" s="22"/>
      <c r="EJ226" s="22"/>
      <c r="EK226" s="22"/>
      <c r="EL226" s="22"/>
      <c r="EM226" s="22"/>
      <c r="EN226" s="22"/>
      <c r="EO226" s="22"/>
      <c r="EP226" s="22"/>
      <c r="EQ226" s="22"/>
      <c r="ER226" s="22"/>
      <c r="ES226" s="22"/>
      <c r="ET226" s="22"/>
      <c r="EU226" s="22"/>
      <c r="EV226" s="22"/>
      <c r="EW226" s="22"/>
      <c r="EX226" s="22"/>
      <c r="EY226" s="22"/>
      <c r="EZ226" s="22"/>
      <c r="FA226" s="22"/>
      <c r="FB226" s="22"/>
      <c r="FC226" s="22"/>
      <c r="FD226" s="22"/>
      <c r="FE226" s="22"/>
      <c r="FF226" s="22"/>
      <c r="FG226" s="22"/>
      <c r="FH226" s="22"/>
      <c r="FI226" s="22"/>
      <c r="FJ226" s="22"/>
      <c r="FK226" s="22"/>
      <c r="FL226" s="22"/>
      <c r="FM226" s="22"/>
      <c r="FN226" s="22"/>
      <c r="FO226" s="22"/>
      <c r="FP226" s="22"/>
      <c r="FQ226" s="22"/>
      <c r="FR226" s="22"/>
      <c r="FS226" s="22"/>
      <c r="FT226" s="22"/>
      <c r="FU226" s="22"/>
      <c r="FV226" s="22"/>
      <c r="FW226" s="22"/>
      <c r="FX226" s="22"/>
      <c r="FY226" s="22"/>
      <c r="FZ226" s="22"/>
      <c r="GA226" s="22"/>
      <c r="GB226" s="22"/>
      <c r="GC226" s="22"/>
      <c r="GD226" s="22"/>
      <c r="GE226" s="22"/>
      <c r="GF226" s="22"/>
      <c r="GG226" s="22"/>
      <c r="GH226" s="22"/>
      <c r="GI226" s="22"/>
      <c r="GJ226" s="22"/>
      <c r="GK226" s="22"/>
      <c r="GL226" s="22"/>
      <c r="GM226" s="22"/>
      <c r="GN226" s="22"/>
      <c r="GO226" s="22"/>
      <c r="GP226" s="22"/>
      <c r="GQ226" s="22"/>
      <c r="GR226" s="22"/>
      <c r="GS226" s="22"/>
      <c r="GT226" s="22"/>
      <c r="GU226" s="22"/>
      <c r="GV226" s="22"/>
      <c r="GW226" s="22"/>
      <c r="GX226" s="22"/>
      <c r="GY226" s="22"/>
      <c r="GZ226" s="22"/>
      <c r="HA226" s="22"/>
      <c r="HB226" s="22"/>
      <c r="HC226" s="22"/>
      <c r="HD226" s="22"/>
      <c r="HE226" s="22"/>
      <c r="HF226" s="22"/>
      <c r="HG226" s="22"/>
      <c r="HH226" s="22"/>
      <c r="HI226" s="22"/>
      <c r="HJ226" s="22"/>
      <c r="HK226" s="22"/>
      <c r="HL226" s="22"/>
      <c r="HM226" s="22"/>
      <c r="HN226" s="22"/>
      <c r="HO226" s="22"/>
      <c r="HP226" s="22"/>
      <c r="HQ226" s="22"/>
      <c r="HR226" s="22"/>
      <c r="HS226" s="22"/>
      <c r="HT226" s="22"/>
      <c r="HU226" s="22"/>
      <c r="HV226" s="22"/>
      <c r="HW226" s="22"/>
      <c r="HX226" s="22"/>
      <c r="HY226" s="22"/>
      <c r="HZ226" s="22"/>
      <c r="IA226" s="22"/>
      <c r="IB226" s="22"/>
    </row>
    <row r="227" customFormat="false" ht="12.75" hidden="false" customHeight="false" outlineLevel="0" collapsed="false">
      <c r="A227" s="24" t="n">
        <f aca="false">A226+1</f>
        <v>141</v>
      </c>
      <c r="B227" s="22"/>
      <c r="C227" s="24"/>
      <c r="D227" s="22"/>
      <c r="E227" s="83"/>
      <c r="F227" s="22"/>
      <c r="G227" s="70" t="n">
        <v>10000</v>
      </c>
      <c r="H227" s="70"/>
      <c r="I227" s="70" t="n">
        <v>750</v>
      </c>
      <c r="J227" s="69"/>
      <c r="K227" s="70" t="n">
        <f aca="false">G227*730*AT227</f>
        <v>4745000</v>
      </c>
      <c r="L227" s="71"/>
      <c r="M227" s="18" t="n">
        <f aca="false">AA227+SUM(AP227:AR227)</f>
        <v>349505.53</v>
      </c>
      <c r="N227" s="18"/>
      <c r="O227" s="18" t="n">
        <f aca="false">BF227+SUM(BU227:BX227)</f>
        <v>374823.295678509</v>
      </c>
      <c r="P227" s="72"/>
      <c r="Q227" s="18" t="n">
        <f aca="false">O227-M227</f>
        <v>25317.7656785091</v>
      </c>
      <c r="R227" s="64"/>
      <c r="S227" s="21" t="n">
        <f aca="false">ROUND(Q227/M227,3)</f>
        <v>0.072</v>
      </c>
      <c r="T227" s="22"/>
      <c r="U227" s="25" t="n">
        <f aca="false">U226</f>
        <v>794</v>
      </c>
      <c r="V227" s="26" t="n">
        <f aca="false">V226</f>
        <v>0.0309</v>
      </c>
      <c r="W227" s="26" t="n">
        <f aca="false">W226</f>
        <v>0.0309</v>
      </c>
      <c r="X227" s="26" t="n">
        <f aca="false">X226</f>
        <v>0</v>
      </c>
      <c r="Y227" s="26" t="n">
        <f aca="false">Y226</f>
        <v>0</v>
      </c>
      <c r="Z227" s="26" t="n">
        <f aca="false">Z226</f>
        <v>0</v>
      </c>
      <c r="AA227" s="87" t="n">
        <f aca="false">ROUND(U227+(V227*AW227)+(W227*AX227)+(AM227*G227)+(AN227*(G227+I227)),2)</f>
        <v>258902</v>
      </c>
      <c r="AB227" s="74"/>
      <c r="AC227" s="75" t="n">
        <f aca="false">AC$5</f>
        <v>0.15</v>
      </c>
      <c r="AD227" s="1" t="n">
        <f aca="false">AD$23</f>
        <v>0.004206</v>
      </c>
      <c r="AE227" s="75" t="n">
        <f aca="false">AE226</f>
        <v>0.0015985</v>
      </c>
      <c r="AF227" s="75" t="n">
        <f aca="false">AF226</f>
        <v>0.000942</v>
      </c>
      <c r="AG227" s="26" t="n">
        <f aca="false">AG226</f>
        <v>0.00141</v>
      </c>
      <c r="AH227" s="26" t="n">
        <f aca="false">AH226</f>
        <v>1.14</v>
      </c>
      <c r="AI227" s="76" t="n">
        <f aca="false">AI226</f>
        <v>0.000732</v>
      </c>
      <c r="AJ227" s="76" t="n">
        <f aca="false">AJ226</f>
        <v>0.054339</v>
      </c>
      <c r="AK227" s="77" t="n">
        <f aca="false">AK$23</f>
        <v>0.155112</v>
      </c>
      <c r="AL227" s="77" t="n">
        <f aca="false">AL$5</f>
        <v>0.0007986</v>
      </c>
      <c r="AM227" s="78" t="n">
        <f aca="false">AM226</f>
        <v>10.02</v>
      </c>
      <c r="AN227" s="79" t="n">
        <f aca="false">AN226</f>
        <v>1.05</v>
      </c>
      <c r="AO227" s="79" t="n">
        <f aca="false">AO226</f>
        <v>0</v>
      </c>
      <c r="AP227" s="78" t="n">
        <f aca="false">ROUND(AC227+(K227*(AD227+AE227+AF227+AG227+AI227))+(G227*AH227),2)</f>
        <v>53576.08</v>
      </c>
      <c r="AQ227" s="78" t="n">
        <f aca="false">ROUND((AA227+AP227)*AL227,2)</f>
        <v>249.54</v>
      </c>
      <c r="AR227" s="78" t="n">
        <f aca="false">ROUND((AA227+AP227-(AE227+0.02725)*K227)*(AJ227+AK227),2)</f>
        <v>36777.91</v>
      </c>
      <c r="AS227" s="22"/>
      <c r="AT227" s="81" t="n">
        <f aca="false">+AT220</f>
        <v>0.65</v>
      </c>
      <c r="AU227" s="81"/>
      <c r="AV227" s="81" t="n">
        <f aca="false">1-AU227</f>
        <v>1</v>
      </c>
      <c r="AW227" s="90" t="n">
        <f aca="false">IF(G227*500&lt;K227,G227*500,K227)</f>
        <v>4745000</v>
      </c>
      <c r="AX227" s="90" t="n">
        <f aca="false">K227-AW227</f>
        <v>0</v>
      </c>
      <c r="AY227" s="22"/>
      <c r="AZ227" s="25" t="n">
        <f aca="false">AZ226</f>
        <v>794</v>
      </c>
      <c r="BA227" s="26" t="n">
        <f aca="false">BA226</f>
        <v>0.02918</v>
      </c>
      <c r="BB227" s="26" t="n">
        <f aca="false">BB226</f>
        <v>0.02918</v>
      </c>
      <c r="BC227" s="26" t="n">
        <f aca="false">BC226</f>
        <v>0</v>
      </c>
      <c r="BD227" s="26" t="n">
        <f aca="false">BD226</f>
        <v>0</v>
      </c>
      <c r="BE227" s="26" t="n">
        <f aca="false">BE226</f>
        <v>0</v>
      </c>
      <c r="BF227" s="87" t="n">
        <f aca="false">ROUND(AZ227+(BA227*CC227)+(BB227*CD227)+(BR227*G227)+((G227+I227)*BS227),2)</f>
        <v>311838.1</v>
      </c>
      <c r="BG227" s="74"/>
      <c r="BH227" s="75" t="n">
        <f aca="false">BH$5</f>
        <v>0.25</v>
      </c>
      <c r="BI227" s="1" t="n">
        <f aca="false">BI$23</f>
        <v>0.004206</v>
      </c>
      <c r="BJ227" s="75" t="n">
        <f aca="false">BJ226</f>
        <v>0.0015985</v>
      </c>
      <c r="BK227" s="75" t="n">
        <f aca="false">BK226</f>
        <v>0</v>
      </c>
      <c r="BL227" s="26"/>
      <c r="BM227" s="26"/>
      <c r="BN227" s="76" t="n">
        <f aca="false">BN226</f>
        <v>0.000732</v>
      </c>
      <c r="BO227" s="76"/>
      <c r="BP227" s="77" t="n">
        <f aca="false">BP$23</f>
        <v>0.105677</v>
      </c>
      <c r="BQ227" s="82"/>
      <c r="BR227" s="78" t="n">
        <f aca="false">BR226</f>
        <v>15.56</v>
      </c>
      <c r="BS227" s="79" t="n">
        <f aca="false">BS226</f>
        <v>1.58</v>
      </c>
      <c r="BT227" s="79" t="n">
        <f aca="false">BT226</f>
        <v>0</v>
      </c>
      <c r="BU227" s="78" t="n">
        <f aca="false">ROUND(BH227+(K227*(BI227+BJ227+BK227+BL227+BN227))+(G227*BM227),2)</f>
        <v>31015.94</v>
      </c>
      <c r="BV227" s="78" t="n">
        <f aca="false">AQ227</f>
        <v>249.54</v>
      </c>
      <c r="BW227" s="78" t="n">
        <f aca="false">ROUND((BF227+BU227-(BJ227+$BW$1)*K227)*BP227,2)</f>
        <v>21766.07</v>
      </c>
      <c r="BX227" s="78" t="n">
        <f aca="false">AJ227*(AA227+AP227-AE227-0.02725*K227)</f>
        <v>9953.64567850911</v>
      </c>
      <c r="BY227" s="22"/>
      <c r="BZ227" s="81" t="n">
        <f aca="false">+BZ220</f>
        <v>0.054339</v>
      </c>
      <c r="CA227" s="81"/>
      <c r="CB227" s="81" t="n">
        <f aca="false">1-CA227</f>
        <v>1</v>
      </c>
      <c r="CC227" s="90" t="n">
        <f aca="false">IF(G227*500&lt;K227,G227*500,K227)</f>
        <v>4745000</v>
      </c>
      <c r="CD227" s="90" t="n">
        <f aca="false">K227-CC227</f>
        <v>0</v>
      </c>
      <c r="CE227" s="22"/>
      <c r="CF227" s="22"/>
      <c r="CG227" s="22"/>
      <c r="CH227" s="22"/>
      <c r="CI227" s="22"/>
      <c r="CJ227" s="22"/>
      <c r="CK227" s="22"/>
      <c r="CL227" s="22"/>
      <c r="CM227" s="22"/>
      <c r="CN227" s="22"/>
      <c r="CO227" s="22"/>
      <c r="CP227" s="22"/>
      <c r="CQ227" s="22"/>
      <c r="CR227" s="22"/>
      <c r="CS227" s="22"/>
      <c r="CT227" s="22"/>
      <c r="CU227" s="22"/>
      <c r="CV227" s="22"/>
      <c r="CW227" s="22"/>
      <c r="CX227" s="22"/>
      <c r="CY227" s="22"/>
      <c r="CZ227" s="22"/>
      <c r="DA227" s="22"/>
      <c r="DB227" s="22"/>
      <c r="DC227" s="22"/>
      <c r="DD227" s="22"/>
      <c r="DE227" s="22"/>
      <c r="DF227" s="22"/>
      <c r="DG227" s="22"/>
      <c r="DH227" s="22"/>
      <c r="DI227" s="22"/>
      <c r="DJ227" s="22"/>
      <c r="DK227" s="22"/>
      <c r="DL227" s="22"/>
      <c r="DM227" s="22"/>
      <c r="DN227" s="22"/>
      <c r="DO227" s="22"/>
      <c r="DP227" s="22"/>
      <c r="DQ227" s="22"/>
      <c r="DR227" s="22"/>
      <c r="DS227" s="22"/>
      <c r="DT227" s="22"/>
      <c r="DU227" s="22"/>
      <c r="DV227" s="22"/>
      <c r="DW227" s="22"/>
      <c r="DX227" s="22"/>
      <c r="DY227" s="22"/>
      <c r="DZ227" s="22"/>
      <c r="EA227" s="22"/>
      <c r="EB227" s="22"/>
      <c r="EC227" s="22"/>
      <c r="ED227" s="22"/>
      <c r="EE227" s="22"/>
      <c r="EF227" s="22"/>
      <c r="EG227" s="22"/>
      <c r="EH227" s="22"/>
      <c r="EI227" s="22"/>
      <c r="EJ227" s="22"/>
      <c r="EK227" s="22"/>
      <c r="EL227" s="22"/>
      <c r="EM227" s="22"/>
      <c r="EN227" s="22"/>
      <c r="EO227" s="22"/>
      <c r="EP227" s="22"/>
      <c r="EQ227" s="22"/>
      <c r="ER227" s="22"/>
      <c r="ES227" s="22"/>
      <c r="ET227" s="22"/>
      <c r="EU227" s="22"/>
      <c r="EV227" s="22"/>
      <c r="EW227" s="22"/>
      <c r="EX227" s="22"/>
      <c r="EY227" s="22"/>
      <c r="EZ227" s="22"/>
      <c r="FA227" s="22"/>
      <c r="FB227" s="22"/>
      <c r="FC227" s="22"/>
      <c r="FD227" s="22"/>
      <c r="FE227" s="22"/>
      <c r="FF227" s="22"/>
      <c r="FG227" s="22"/>
      <c r="FH227" s="22"/>
      <c r="FI227" s="22"/>
      <c r="FJ227" s="22"/>
      <c r="FK227" s="22"/>
      <c r="FL227" s="22"/>
      <c r="FM227" s="22"/>
      <c r="FN227" s="22"/>
      <c r="FO227" s="22"/>
      <c r="FP227" s="22"/>
      <c r="FQ227" s="22"/>
      <c r="FR227" s="22"/>
      <c r="FS227" s="22"/>
      <c r="FT227" s="22"/>
      <c r="FU227" s="22"/>
      <c r="FV227" s="22"/>
      <c r="FW227" s="22"/>
      <c r="FX227" s="22"/>
      <c r="FY227" s="22"/>
      <c r="FZ227" s="22"/>
      <c r="GA227" s="22"/>
      <c r="GB227" s="22"/>
      <c r="GC227" s="22"/>
      <c r="GD227" s="22"/>
      <c r="GE227" s="22"/>
      <c r="GF227" s="22"/>
      <c r="GG227" s="22"/>
      <c r="GH227" s="22"/>
      <c r="GI227" s="22"/>
      <c r="GJ227" s="22"/>
      <c r="GK227" s="22"/>
      <c r="GL227" s="22"/>
      <c r="GM227" s="22"/>
      <c r="GN227" s="22"/>
      <c r="GO227" s="22"/>
      <c r="GP227" s="22"/>
      <c r="GQ227" s="22"/>
      <c r="GR227" s="22"/>
      <c r="GS227" s="22"/>
      <c r="GT227" s="22"/>
      <c r="GU227" s="22"/>
      <c r="GV227" s="22"/>
      <c r="GW227" s="22"/>
      <c r="GX227" s="22"/>
      <c r="GY227" s="22"/>
      <c r="GZ227" s="22"/>
      <c r="HA227" s="22"/>
      <c r="HB227" s="22"/>
      <c r="HC227" s="22"/>
      <c r="HD227" s="22"/>
      <c r="HE227" s="22"/>
      <c r="HF227" s="22"/>
      <c r="HG227" s="22"/>
      <c r="HH227" s="22"/>
      <c r="HI227" s="22"/>
      <c r="HJ227" s="22"/>
      <c r="HK227" s="22"/>
      <c r="HL227" s="22"/>
      <c r="HM227" s="22"/>
      <c r="HN227" s="22"/>
      <c r="HO227" s="22"/>
      <c r="HP227" s="22"/>
      <c r="HQ227" s="22"/>
      <c r="HR227" s="22"/>
      <c r="HS227" s="22"/>
      <c r="HT227" s="22"/>
      <c r="HU227" s="22"/>
      <c r="HV227" s="22"/>
      <c r="HW227" s="22"/>
      <c r="HX227" s="22"/>
      <c r="HY227" s="22"/>
      <c r="HZ227" s="22"/>
      <c r="IA227" s="22"/>
      <c r="IB227" s="22"/>
    </row>
    <row r="228" customFormat="false" ht="12.75" hidden="false" customHeight="false" outlineLevel="0" collapsed="false">
      <c r="A228" s="24" t="n">
        <f aca="false">A227+1</f>
        <v>142</v>
      </c>
      <c r="B228" s="22"/>
      <c r="C228" s="24"/>
      <c r="D228" s="22"/>
      <c r="E228" s="83"/>
      <c r="F228" s="22"/>
      <c r="G228" s="70" t="n">
        <v>15000</v>
      </c>
      <c r="H228" s="70"/>
      <c r="I228" s="70" t="n">
        <v>1000</v>
      </c>
      <c r="J228" s="69"/>
      <c r="K228" s="70" t="n">
        <f aca="false">G228*730*AT228</f>
        <v>7117500</v>
      </c>
      <c r="L228" s="71"/>
      <c r="M228" s="18" t="n">
        <f aca="false">AA228+SUM(AP228:AR228)</f>
        <v>523618.91</v>
      </c>
      <c r="N228" s="18"/>
      <c r="O228" s="18" t="n">
        <f aca="false">BF228+SUM(BU228:BX228)</f>
        <v>561548.370180714</v>
      </c>
      <c r="P228" s="72"/>
      <c r="Q228" s="18" t="n">
        <f aca="false">O228-M228</f>
        <v>37929.4601807141</v>
      </c>
      <c r="R228" s="64"/>
      <c r="S228" s="21" t="n">
        <f aca="false">ROUND(Q228/M228,3)</f>
        <v>0.072</v>
      </c>
      <c r="T228" s="22"/>
      <c r="U228" s="25" t="n">
        <f aca="false">U227</f>
        <v>794</v>
      </c>
      <c r="V228" s="26" t="n">
        <f aca="false">V227</f>
        <v>0.0309</v>
      </c>
      <c r="W228" s="26" t="n">
        <f aca="false">W227</f>
        <v>0.0309</v>
      </c>
      <c r="X228" s="26" t="n">
        <f aca="false">X227</f>
        <v>0</v>
      </c>
      <c r="Y228" s="26" t="n">
        <f aca="false">Y227</f>
        <v>0</v>
      </c>
      <c r="Z228" s="26" t="n">
        <f aca="false">Z227</f>
        <v>0</v>
      </c>
      <c r="AA228" s="87" t="n">
        <f aca="false">ROUND(U228+(V228*AW228)+(W228*AX228)+(AM228*G228)+(AN228*(G228+I228)),2)</f>
        <v>387824.75</v>
      </c>
      <c r="AB228" s="74"/>
      <c r="AC228" s="75" t="n">
        <f aca="false">AC$5</f>
        <v>0.15</v>
      </c>
      <c r="AD228" s="1" t="n">
        <f aca="false">AD$23</f>
        <v>0.004206</v>
      </c>
      <c r="AE228" s="75" t="n">
        <f aca="false">AE227</f>
        <v>0.0015985</v>
      </c>
      <c r="AF228" s="75" t="n">
        <f aca="false">AF227</f>
        <v>0.000942</v>
      </c>
      <c r="AG228" s="26" t="n">
        <f aca="false">AG227</f>
        <v>0.00141</v>
      </c>
      <c r="AH228" s="26" t="n">
        <f aca="false">AH227</f>
        <v>1.14</v>
      </c>
      <c r="AI228" s="76" t="n">
        <f aca="false">AI227</f>
        <v>0.000732</v>
      </c>
      <c r="AJ228" s="76" t="n">
        <f aca="false">AJ227</f>
        <v>0.054339</v>
      </c>
      <c r="AK228" s="77" t="n">
        <f aca="false">AK$23</f>
        <v>0.155112</v>
      </c>
      <c r="AL228" s="77" t="n">
        <f aca="false">AL$5</f>
        <v>0.0007986</v>
      </c>
      <c r="AM228" s="78" t="n">
        <f aca="false">AM227</f>
        <v>10.02</v>
      </c>
      <c r="AN228" s="79" t="n">
        <f aca="false">AN227</f>
        <v>1.05</v>
      </c>
      <c r="AO228" s="79" t="n">
        <f aca="false">AO227</f>
        <v>0</v>
      </c>
      <c r="AP228" s="78" t="n">
        <f aca="false">ROUND(AC228+(K228*(AD228+AE228+AF228+AG228+AI228))+(G228*AH228),2)</f>
        <v>80364.05</v>
      </c>
      <c r="AQ228" s="78" t="n">
        <f aca="false">ROUND((AA228+AP228)*AL228,2)</f>
        <v>373.9</v>
      </c>
      <c r="AR228" s="78" t="n">
        <f aca="false">ROUND((AA228+AP228-(AE228+0.02725)*K228)*(AJ228+AK228),2)</f>
        <v>55056.21</v>
      </c>
      <c r="AS228" s="22"/>
      <c r="AT228" s="81" t="n">
        <f aca="false">+AT220</f>
        <v>0.65</v>
      </c>
      <c r="AU228" s="81"/>
      <c r="AV228" s="81" t="n">
        <f aca="false">1-AU228</f>
        <v>1</v>
      </c>
      <c r="AW228" s="90" t="n">
        <f aca="false">IF(G228*500&lt;K228,G228*500,K228)</f>
        <v>7117500</v>
      </c>
      <c r="AX228" s="90" t="n">
        <f aca="false">K228-AW228</f>
        <v>0</v>
      </c>
      <c r="AY228" s="22"/>
      <c r="AZ228" s="25" t="n">
        <f aca="false">AZ227</f>
        <v>794</v>
      </c>
      <c r="BA228" s="26" t="n">
        <f aca="false">BA227</f>
        <v>0.02918</v>
      </c>
      <c r="BB228" s="26" t="n">
        <f aca="false">BB227</f>
        <v>0.02918</v>
      </c>
      <c r="BC228" s="26" t="n">
        <f aca="false">BC227</f>
        <v>0</v>
      </c>
      <c r="BD228" s="26" t="n">
        <f aca="false">BD227</f>
        <v>0</v>
      </c>
      <c r="BE228" s="26" t="n">
        <f aca="false">BE227</f>
        <v>0</v>
      </c>
      <c r="BF228" s="87" t="n">
        <f aca="false">ROUND(AZ228+(BA228*CC228)+(BB228*CD228)+(BR228*G228)+((G228+I228)*BS228),2)</f>
        <v>467162.65</v>
      </c>
      <c r="BG228" s="74"/>
      <c r="BH228" s="75" t="n">
        <f aca="false">BH$5</f>
        <v>0.25</v>
      </c>
      <c r="BI228" s="1" t="n">
        <f aca="false">BI$23</f>
        <v>0.004206</v>
      </c>
      <c r="BJ228" s="75" t="n">
        <f aca="false">BJ227</f>
        <v>0.0015985</v>
      </c>
      <c r="BK228" s="75" t="n">
        <f aca="false">BK227</f>
        <v>0</v>
      </c>
      <c r="BL228" s="26"/>
      <c r="BM228" s="26"/>
      <c r="BN228" s="76" t="n">
        <f aca="false">BN227</f>
        <v>0.000732</v>
      </c>
      <c r="BO228" s="76"/>
      <c r="BP228" s="77" t="n">
        <f aca="false">BP$23</f>
        <v>0.105677</v>
      </c>
      <c r="BQ228" s="82"/>
      <c r="BR228" s="78" t="n">
        <f aca="false">BR227</f>
        <v>15.56</v>
      </c>
      <c r="BS228" s="79" t="n">
        <f aca="false">BS227</f>
        <v>1.58</v>
      </c>
      <c r="BT228" s="79" t="n">
        <f aca="false">BT227</f>
        <v>0</v>
      </c>
      <c r="BU228" s="78" t="n">
        <f aca="false">ROUND(BH228+(K228*(BI228+BJ228+BK228+BL228+BN228))+(G228*BM228),2)</f>
        <v>46523.79</v>
      </c>
      <c r="BV228" s="78" t="n">
        <f aca="false">AQ228</f>
        <v>373.9</v>
      </c>
      <c r="BW228" s="78" t="n">
        <f aca="false">ROUND((BF228+BU228-(BJ228+$BW$1)*K228)*BP228,2)</f>
        <v>32586.27</v>
      </c>
      <c r="BX228" s="78" t="n">
        <f aca="false">AJ228*(AA228+AP228-AE228-0.02725*K228)</f>
        <v>14901.7601807141</v>
      </c>
      <c r="BY228" s="22"/>
      <c r="BZ228" s="81" t="n">
        <f aca="false">+BZ220</f>
        <v>0.054339</v>
      </c>
      <c r="CA228" s="81"/>
      <c r="CB228" s="81" t="n">
        <f aca="false">1-CA228</f>
        <v>1</v>
      </c>
      <c r="CC228" s="90" t="n">
        <f aca="false">IF(G228*500&lt;K228,G228*500,K228)</f>
        <v>7117500</v>
      </c>
      <c r="CD228" s="90" t="n">
        <f aca="false">K228-CC228</f>
        <v>0</v>
      </c>
      <c r="CE228" s="22"/>
      <c r="CF228" s="22"/>
      <c r="CG228" s="22"/>
      <c r="CH228" s="22"/>
      <c r="CI228" s="22"/>
      <c r="CJ228" s="22"/>
      <c r="CK228" s="22"/>
      <c r="CL228" s="22"/>
      <c r="CM228" s="22"/>
      <c r="CN228" s="22"/>
      <c r="CO228" s="22"/>
      <c r="CP228" s="22"/>
      <c r="CQ228" s="22"/>
      <c r="CR228" s="22"/>
      <c r="CS228" s="22"/>
      <c r="CT228" s="22"/>
      <c r="CU228" s="22"/>
      <c r="CV228" s="22"/>
      <c r="CW228" s="22"/>
      <c r="CX228" s="22"/>
      <c r="CY228" s="22"/>
      <c r="CZ228" s="22"/>
      <c r="DA228" s="22"/>
      <c r="DB228" s="22"/>
      <c r="DC228" s="22"/>
      <c r="DD228" s="22"/>
      <c r="DE228" s="22"/>
      <c r="DF228" s="22"/>
      <c r="DG228" s="22"/>
      <c r="DH228" s="22"/>
      <c r="DI228" s="22"/>
      <c r="DJ228" s="22"/>
      <c r="DK228" s="22"/>
      <c r="DL228" s="22"/>
      <c r="DM228" s="22"/>
      <c r="DN228" s="22"/>
      <c r="DO228" s="22"/>
      <c r="DP228" s="22"/>
      <c r="DQ228" s="22"/>
      <c r="DR228" s="22"/>
      <c r="DS228" s="22"/>
      <c r="DT228" s="22"/>
      <c r="DU228" s="22"/>
      <c r="DV228" s="22"/>
      <c r="DW228" s="22"/>
      <c r="DX228" s="22"/>
      <c r="DY228" s="22"/>
      <c r="DZ228" s="22"/>
      <c r="EA228" s="22"/>
      <c r="EB228" s="22"/>
      <c r="EC228" s="22"/>
      <c r="ED228" s="22"/>
      <c r="EE228" s="22"/>
      <c r="EF228" s="22"/>
      <c r="EG228" s="22"/>
      <c r="EH228" s="22"/>
      <c r="EI228" s="22"/>
      <c r="EJ228" s="22"/>
      <c r="EK228" s="22"/>
      <c r="EL228" s="22"/>
      <c r="EM228" s="22"/>
      <c r="EN228" s="22"/>
      <c r="EO228" s="22"/>
      <c r="EP228" s="22"/>
      <c r="EQ228" s="22"/>
      <c r="ER228" s="22"/>
      <c r="ES228" s="22"/>
      <c r="ET228" s="22"/>
      <c r="EU228" s="22"/>
      <c r="EV228" s="22"/>
      <c r="EW228" s="22"/>
      <c r="EX228" s="22"/>
      <c r="EY228" s="22"/>
      <c r="EZ228" s="22"/>
      <c r="FA228" s="22"/>
      <c r="FB228" s="22"/>
      <c r="FC228" s="22"/>
      <c r="FD228" s="22"/>
      <c r="FE228" s="22"/>
      <c r="FF228" s="22"/>
      <c r="FG228" s="22"/>
      <c r="FH228" s="22"/>
      <c r="FI228" s="22"/>
      <c r="FJ228" s="22"/>
      <c r="FK228" s="22"/>
      <c r="FL228" s="22"/>
      <c r="FM228" s="22"/>
      <c r="FN228" s="22"/>
      <c r="FO228" s="22"/>
      <c r="FP228" s="22"/>
      <c r="FQ228" s="22"/>
      <c r="FR228" s="22"/>
      <c r="FS228" s="22"/>
      <c r="FT228" s="22"/>
      <c r="FU228" s="22"/>
      <c r="FV228" s="22"/>
      <c r="FW228" s="22"/>
      <c r="FX228" s="22"/>
      <c r="FY228" s="22"/>
      <c r="FZ228" s="22"/>
      <c r="GA228" s="22"/>
      <c r="GB228" s="22"/>
      <c r="GC228" s="22"/>
      <c r="GD228" s="22"/>
      <c r="GE228" s="22"/>
      <c r="GF228" s="22"/>
      <c r="GG228" s="22"/>
      <c r="GH228" s="22"/>
      <c r="GI228" s="22"/>
      <c r="GJ228" s="22"/>
      <c r="GK228" s="22"/>
      <c r="GL228" s="22"/>
      <c r="GM228" s="22"/>
      <c r="GN228" s="22"/>
      <c r="GO228" s="22"/>
      <c r="GP228" s="22"/>
      <c r="GQ228" s="22"/>
      <c r="GR228" s="22"/>
      <c r="GS228" s="22"/>
      <c r="GT228" s="22"/>
      <c r="GU228" s="22"/>
      <c r="GV228" s="22"/>
      <c r="GW228" s="22"/>
      <c r="GX228" s="22"/>
      <c r="GY228" s="22"/>
      <c r="GZ228" s="22"/>
      <c r="HA228" s="22"/>
      <c r="HB228" s="22"/>
      <c r="HC228" s="22"/>
      <c r="HD228" s="22"/>
      <c r="HE228" s="22"/>
      <c r="HF228" s="22"/>
      <c r="HG228" s="22"/>
      <c r="HH228" s="22"/>
      <c r="HI228" s="22"/>
      <c r="HJ228" s="22"/>
      <c r="HK228" s="22"/>
      <c r="HL228" s="22"/>
      <c r="HM228" s="22"/>
      <c r="HN228" s="22"/>
      <c r="HO228" s="22"/>
      <c r="HP228" s="22"/>
      <c r="HQ228" s="22"/>
      <c r="HR228" s="22"/>
      <c r="HS228" s="22"/>
      <c r="HT228" s="22"/>
      <c r="HU228" s="22"/>
      <c r="HV228" s="22"/>
      <c r="HW228" s="22"/>
      <c r="HX228" s="22"/>
      <c r="HY228" s="22"/>
      <c r="HZ228" s="22"/>
      <c r="IA228" s="22"/>
      <c r="IB228" s="22"/>
    </row>
    <row r="229" customFormat="false" ht="12.75" hidden="false" customHeight="false" outlineLevel="0" collapsed="false">
      <c r="A229" s="24" t="n">
        <f aca="false">A228+1</f>
        <v>143</v>
      </c>
      <c r="B229" s="22"/>
      <c r="C229" s="24"/>
      <c r="D229" s="22"/>
      <c r="E229" s="83"/>
      <c r="F229" s="22"/>
      <c r="G229" s="70" t="n">
        <v>20000</v>
      </c>
      <c r="H229" s="70"/>
      <c r="I229" s="70" t="n">
        <v>1000</v>
      </c>
      <c r="J229" s="69"/>
      <c r="K229" s="70" t="n">
        <f aca="false">G229*730*AT229</f>
        <v>9490000</v>
      </c>
      <c r="L229" s="71"/>
      <c r="M229" s="18" t="n">
        <f aca="false">AA229+SUM(AP229:AR229)</f>
        <v>697414.58</v>
      </c>
      <c r="N229" s="18"/>
      <c r="O229" s="18" t="n">
        <f aca="false">BF229+SUM(BU229:BX229)</f>
        <v>747822.210695419</v>
      </c>
      <c r="P229" s="72"/>
      <c r="Q229" s="18" t="n">
        <f aca="false">O229-M229</f>
        <v>50407.630695419</v>
      </c>
      <c r="R229" s="64"/>
      <c r="S229" s="21" t="n">
        <f aca="false">ROUND(Q229/M229,3)</f>
        <v>0.072</v>
      </c>
      <c r="T229" s="22"/>
      <c r="U229" s="25" t="n">
        <f aca="false">U228</f>
        <v>794</v>
      </c>
      <c r="V229" s="26" t="n">
        <f aca="false">V228</f>
        <v>0.0309</v>
      </c>
      <c r="W229" s="26" t="n">
        <f aca="false">W228</f>
        <v>0.0309</v>
      </c>
      <c r="X229" s="26" t="n">
        <f aca="false">X228</f>
        <v>0</v>
      </c>
      <c r="Y229" s="26" t="n">
        <f aca="false">Y228</f>
        <v>0</v>
      </c>
      <c r="Z229" s="26" t="n">
        <f aca="false">Z228</f>
        <v>0</v>
      </c>
      <c r="AA229" s="87" t="n">
        <f aca="false">ROUND(U229+(V229*AW229)+(W229*AX229)+(AM229*G229)+(AN229*(G229+I229)),2)</f>
        <v>516485</v>
      </c>
      <c r="AB229" s="74"/>
      <c r="AC229" s="75" t="n">
        <f aca="false">AC$5</f>
        <v>0.15</v>
      </c>
      <c r="AD229" s="1" t="n">
        <f aca="false">AD$23</f>
        <v>0.004206</v>
      </c>
      <c r="AE229" s="75" t="n">
        <f aca="false">AE228</f>
        <v>0.0015985</v>
      </c>
      <c r="AF229" s="75" t="n">
        <f aca="false">AF228</f>
        <v>0.000942</v>
      </c>
      <c r="AG229" s="26" t="n">
        <f aca="false">AG228</f>
        <v>0.00141</v>
      </c>
      <c r="AH229" s="26" t="n">
        <f aca="false">AH228</f>
        <v>1.14</v>
      </c>
      <c r="AI229" s="76" t="n">
        <f aca="false">AI228</f>
        <v>0.000732</v>
      </c>
      <c r="AJ229" s="76" t="n">
        <f aca="false">AJ228</f>
        <v>0.054339</v>
      </c>
      <c r="AK229" s="77" t="n">
        <f aca="false">AK$23</f>
        <v>0.155112</v>
      </c>
      <c r="AL229" s="77" t="n">
        <f aca="false">AL$5</f>
        <v>0.0007986</v>
      </c>
      <c r="AM229" s="78" t="n">
        <f aca="false">AM228</f>
        <v>10.02</v>
      </c>
      <c r="AN229" s="79" t="n">
        <f aca="false">AN228</f>
        <v>1.05</v>
      </c>
      <c r="AO229" s="79" t="n">
        <f aca="false">AO228</f>
        <v>0</v>
      </c>
      <c r="AP229" s="78" t="n">
        <f aca="false">ROUND(AC229+(K229*(AD229+AE229+AF229+AG229+AI229))+(G229*AH229),2)</f>
        <v>107152.02</v>
      </c>
      <c r="AQ229" s="78" t="n">
        <f aca="false">ROUND((AA229+AP229)*AL229,2)</f>
        <v>498.04</v>
      </c>
      <c r="AR229" s="78" t="n">
        <f aca="false">ROUND((AA229+AP229-(AE229+0.02725)*K229)*(AJ229+AK229),2)</f>
        <v>73279.52</v>
      </c>
      <c r="AS229" s="22"/>
      <c r="AT229" s="81" t="n">
        <f aca="false">+AT220</f>
        <v>0.65</v>
      </c>
      <c r="AU229" s="81"/>
      <c r="AV229" s="81" t="n">
        <f aca="false">1-AU229</f>
        <v>1</v>
      </c>
      <c r="AW229" s="90" t="n">
        <f aca="false">IF(G229*500&lt;K229,G229*500,K229)</f>
        <v>9490000</v>
      </c>
      <c r="AX229" s="90" t="n">
        <f aca="false">K229-AW229</f>
        <v>0</v>
      </c>
      <c r="AY229" s="22"/>
      <c r="AZ229" s="25" t="n">
        <f aca="false">AZ228</f>
        <v>794</v>
      </c>
      <c r="BA229" s="26" t="n">
        <f aca="false">BA228</f>
        <v>0.02918</v>
      </c>
      <c r="BB229" s="26" t="n">
        <f aca="false">BB228</f>
        <v>0.02918</v>
      </c>
      <c r="BC229" s="26" t="n">
        <f aca="false">BC228</f>
        <v>0</v>
      </c>
      <c r="BD229" s="26" t="n">
        <f aca="false">BD228</f>
        <v>0</v>
      </c>
      <c r="BE229" s="26" t="n">
        <f aca="false">BE228</f>
        <v>0</v>
      </c>
      <c r="BF229" s="87" t="n">
        <f aca="false">ROUND(AZ229+(BA229*CC229)+(BB229*CD229)+(BR229*G229)+((G229+I229)*BS229),2)</f>
        <v>622092.2</v>
      </c>
      <c r="BG229" s="74"/>
      <c r="BH229" s="75" t="n">
        <f aca="false">BH$5</f>
        <v>0.25</v>
      </c>
      <c r="BI229" s="1" t="n">
        <f aca="false">BI$23</f>
        <v>0.004206</v>
      </c>
      <c r="BJ229" s="75" t="n">
        <f aca="false">BJ228</f>
        <v>0.0015985</v>
      </c>
      <c r="BK229" s="75" t="n">
        <f aca="false">BK228</f>
        <v>0</v>
      </c>
      <c r="BL229" s="26"/>
      <c r="BM229" s="26"/>
      <c r="BN229" s="76" t="n">
        <f aca="false">BN228</f>
        <v>0.000732</v>
      </c>
      <c r="BO229" s="76"/>
      <c r="BP229" s="77" t="n">
        <f aca="false">BP$23</f>
        <v>0.105677</v>
      </c>
      <c r="BQ229" s="82"/>
      <c r="BR229" s="78" t="n">
        <f aca="false">BR228</f>
        <v>15.56</v>
      </c>
      <c r="BS229" s="79" t="n">
        <f aca="false">BS228</f>
        <v>1.58</v>
      </c>
      <c r="BT229" s="79" t="n">
        <f aca="false">BT228</f>
        <v>0</v>
      </c>
      <c r="BU229" s="78" t="n">
        <f aca="false">ROUND(BH229+(K229*(BI229+BJ229+BK229+BL229+BN229))+(G229*BM229),2)</f>
        <v>62031.64</v>
      </c>
      <c r="BV229" s="78" t="n">
        <f aca="false">AQ229</f>
        <v>498.04</v>
      </c>
      <c r="BW229" s="78" t="n">
        <f aca="false">ROUND((BF229+BU229-(BJ229+$BW$1)*K229)*BP229,2)</f>
        <v>43364.72</v>
      </c>
      <c r="BX229" s="78" t="n">
        <f aca="false">AJ229*(AA229+AP229-AE229-0.02725*K229)</f>
        <v>19835.6106954191</v>
      </c>
      <c r="BY229" s="22"/>
      <c r="BZ229" s="81" t="n">
        <f aca="false">+BZ220</f>
        <v>0.054339</v>
      </c>
      <c r="CA229" s="81"/>
      <c r="CB229" s="81" t="n">
        <f aca="false">1-CA229</f>
        <v>1</v>
      </c>
      <c r="CC229" s="90" t="n">
        <f aca="false">IF(G229*500&lt;K229,G229*500,K229)</f>
        <v>9490000</v>
      </c>
      <c r="CD229" s="90" t="n">
        <f aca="false">K229-CC229</f>
        <v>0</v>
      </c>
      <c r="CE229" s="22"/>
      <c r="CF229" s="22"/>
      <c r="CG229" s="22"/>
      <c r="CH229" s="22"/>
      <c r="CI229" s="22"/>
      <c r="CJ229" s="22"/>
      <c r="CK229" s="22"/>
      <c r="CL229" s="22"/>
      <c r="CM229" s="22"/>
      <c r="CN229" s="22"/>
      <c r="CO229" s="22"/>
      <c r="CP229" s="22"/>
      <c r="CQ229" s="22"/>
      <c r="CR229" s="22"/>
      <c r="CS229" s="22"/>
      <c r="CT229" s="22"/>
      <c r="CU229" s="22"/>
      <c r="CV229" s="22"/>
      <c r="CW229" s="22"/>
      <c r="CX229" s="22"/>
      <c r="CY229" s="22"/>
      <c r="CZ229" s="22"/>
      <c r="DA229" s="22"/>
      <c r="DB229" s="22"/>
      <c r="DC229" s="22"/>
      <c r="DD229" s="22"/>
      <c r="DE229" s="22"/>
      <c r="DF229" s="22"/>
      <c r="DG229" s="22"/>
      <c r="DH229" s="22"/>
      <c r="DI229" s="22"/>
      <c r="DJ229" s="22"/>
      <c r="DK229" s="22"/>
      <c r="DL229" s="22"/>
      <c r="DM229" s="22"/>
      <c r="DN229" s="22"/>
      <c r="DO229" s="22"/>
      <c r="DP229" s="22"/>
      <c r="DQ229" s="22"/>
      <c r="DR229" s="22"/>
      <c r="DS229" s="22"/>
      <c r="DT229" s="22"/>
      <c r="DU229" s="22"/>
      <c r="DV229" s="22"/>
      <c r="DW229" s="22"/>
      <c r="DX229" s="22"/>
      <c r="DY229" s="22"/>
      <c r="DZ229" s="22"/>
      <c r="EA229" s="22"/>
      <c r="EB229" s="22"/>
      <c r="EC229" s="22"/>
      <c r="ED229" s="22"/>
      <c r="EE229" s="22"/>
      <c r="EF229" s="22"/>
      <c r="EG229" s="22"/>
      <c r="EH229" s="22"/>
      <c r="EI229" s="22"/>
      <c r="EJ229" s="22"/>
      <c r="EK229" s="22"/>
      <c r="EL229" s="22"/>
      <c r="EM229" s="22"/>
      <c r="EN229" s="22"/>
      <c r="EO229" s="22"/>
      <c r="EP229" s="22"/>
      <c r="EQ229" s="22"/>
      <c r="ER229" s="22"/>
      <c r="ES229" s="22"/>
      <c r="ET229" s="22"/>
      <c r="EU229" s="22"/>
      <c r="EV229" s="22"/>
      <c r="EW229" s="22"/>
      <c r="EX229" s="22"/>
      <c r="EY229" s="22"/>
      <c r="EZ229" s="22"/>
      <c r="FA229" s="22"/>
      <c r="FB229" s="22"/>
      <c r="FC229" s="22"/>
      <c r="FD229" s="22"/>
      <c r="FE229" s="22"/>
      <c r="FF229" s="22"/>
      <c r="FG229" s="22"/>
      <c r="FH229" s="22"/>
      <c r="FI229" s="22"/>
      <c r="FJ229" s="22"/>
      <c r="FK229" s="22"/>
      <c r="FL229" s="22"/>
      <c r="FM229" s="22"/>
      <c r="FN229" s="22"/>
      <c r="FO229" s="22"/>
      <c r="FP229" s="22"/>
      <c r="FQ229" s="22"/>
      <c r="FR229" s="22"/>
      <c r="FS229" s="22"/>
      <c r="FT229" s="22"/>
      <c r="FU229" s="22"/>
      <c r="FV229" s="22"/>
      <c r="FW229" s="22"/>
      <c r="FX229" s="22"/>
      <c r="FY229" s="22"/>
      <c r="FZ229" s="22"/>
      <c r="GA229" s="22"/>
      <c r="GB229" s="22"/>
      <c r="GC229" s="22"/>
      <c r="GD229" s="22"/>
      <c r="GE229" s="22"/>
      <c r="GF229" s="22"/>
      <c r="GG229" s="22"/>
      <c r="GH229" s="22"/>
      <c r="GI229" s="22"/>
      <c r="GJ229" s="22"/>
      <c r="GK229" s="22"/>
      <c r="GL229" s="22"/>
      <c r="GM229" s="22"/>
      <c r="GN229" s="22"/>
      <c r="GO229" s="22"/>
      <c r="GP229" s="22"/>
      <c r="GQ229" s="22"/>
      <c r="GR229" s="22"/>
      <c r="GS229" s="22"/>
      <c r="GT229" s="22"/>
      <c r="GU229" s="22"/>
      <c r="GV229" s="22"/>
      <c r="GW229" s="22"/>
      <c r="GX229" s="22"/>
      <c r="GY229" s="22"/>
      <c r="GZ229" s="22"/>
      <c r="HA229" s="22"/>
      <c r="HB229" s="22"/>
      <c r="HC229" s="22"/>
      <c r="HD229" s="22"/>
      <c r="HE229" s="22"/>
      <c r="HF229" s="22"/>
      <c r="HG229" s="22"/>
      <c r="HH229" s="22"/>
      <c r="HI229" s="22"/>
      <c r="HJ229" s="22"/>
      <c r="HK229" s="22"/>
      <c r="HL229" s="22"/>
      <c r="HM229" s="22"/>
      <c r="HN229" s="22"/>
      <c r="HO229" s="22"/>
      <c r="HP229" s="22"/>
      <c r="HQ229" s="22"/>
      <c r="HR229" s="22"/>
      <c r="HS229" s="22"/>
      <c r="HT229" s="22"/>
      <c r="HU229" s="22"/>
      <c r="HV229" s="22"/>
      <c r="HW229" s="22"/>
      <c r="HX229" s="22"/>
      <c r="HY229" s="22"/>
      <c r="HZ229" s="22"/>
      <c r="IA229" s="22"/>
      <c r="IB229" s="22"/>
    </row>
    <row r="230" customFormat="false" ht="12.75" hidden="false" customHeight="false" outlineLevel="0" collapsed="false">
      <c r="A230" s="24"/>
      <c r="B230" s="22"/>
      <c r="C230" s="24"/>
      <c r="D230" s="22"/>
      <c r="E230" s="83"/>
      <c r="F230" s="22"/>
      <c r="G230" s="70"/>
      <c r="H230" s="70"/>
      <c r="I230" s="70"/>
      <c r="J230" s="69"/>
      <c r="K230" s="70"/>
      <c r="L230" s="71"/>
      <c r="M230" s="18"/>
      <c r="N230" s="18"/>
      <c r="O230" s="18"/>
      <c r="P230" s="72"/>
      <c r="Q230" s="18"/>
      <c r="R230" s="64"/>
      <c r="S230" s="21"/>
      <c r="T230" s="22"/>
      <c r="U230" s="25"/>
      <c r="V230" s="26"/>
      <c r="W230" s="26"/>
      <c r="X230" s="26"/>
      <c r="Y230" s="26"/>
      <c r="Z230" s="26"/>
      <c r="AA230" s="27"/>
      <c r="AB230" s="74"/>
      <c r="AC230" s="75"/>
      <c r="AE230" s="75"/>
      <c r="AF230" s="75"/>
      <c r="AG230" s="26"/>
      <c r="AH230" s="26"/>
      <c r="AI230" s="76"/>
      <c r="AJ230" s="76"/>
      <c r="AK230" s="77"/>
      <c r="AL230" s="77"/>
      <c r="AM230" s="78"/>
      <c r="AN230" s="79"/>
      <c r="AO230" s="79"/>
      <c r="AP230" s="78"/>
      <c r="AQ230" s="78"/>
      <c r="AR230" s="78"/>
      <c r="AS230" s="22"/>
      <c r="AT230" s="81"/>
      <c r="AU230" s="81"/>
      <c r="AV230" s="81"/>
      <c r="AW230" s="81"/>
      <c r="AX230" s="81"/>
      <c r="AY230" s="22"/>
      <c r="AZ230" s="25"/>
      <c r="BA230" s="26"/>
      <c r="BB230" s="26"/>
      <c r="BC230" s="26"/>
      <c r="BD230" s="26"/>
      <c r="BE230" s="26"/>
      <c r="BF230" s="87"/>
      <c r="BG230" s="74"/>
      <c r="BH230" s="75"/>
      <c r="BJ230" s="75"/>
      <c r="BK230" s="75"/>
      <c r="BL230" s="26"/>
      <c r="BM230" s="26"/>
      <c r="BN230" s="76"/>
      <c r="BO230" s="76"/>
      <c r="BP230" s="77"/>
      <c r="BQ230" s="82"/>
      <c r="BR230" s="78"/>
      <c r="BS230" s="79"/>
      <c r="BT230" s="79"/>
      <c r="BU230" s="78"/>
      <c r="BV230" s="78"/>
      <c r="BW230" s="78"/>
      <c r="BX230" s="78"/>
      <c r="BY230" s="22"/>
      <c r="BZ230" s="81"/>
      <c r="CA230" s="81"/>
      <c r="CB230" s="81"/>
      <c r="CC230" s="90"/>
      <c r="CD230" s="90"/>
      <c r="CE230" s="22"/>
      <c r="CF230" s="22"/>
      <c r="CG230" s="22"/>
      <c r="CH230" s="22"/>
      <c r="CI230" s="22"/>
      <c r="CJ230" s="22"/>
      <c r="CK230" s="22"/>
      <c r="CL230" s="22"/>
      <c r="CM230" s="22"/>
      <c r="CN230" s="22"/>
      <c r="CO230" s="22"/>
      <c r="CP230" s="22"/>
      <c r="CQ230" s="22"/>
      <c r="CR230" s="22"/>
      <c r="CS230" s="22"/>
      <c r="CT230" s="22"/>
      <c r="CU230" s="22"/>
      <c r="CV230" s="22"/>
      <c r="CW230" s="22"/>
      <c r="CX230" s="22"/>
      <c r="CY230" s="22"/>
      <c r="CZ230" s="22"/>
      <c r="DA230" s="22"/>
      <c r="DB230" s="22"/>
      <c r="DC230" s="22"/>
      <c r="DD230" s="22"/>
      <c r="DE230" s="22"/>
      <c r="DF230" s="22"/>
      <c r="DG230" s="22"/>
      <c r="DH230" s="22"/>
      <c r="DI230" s="22"/>
      <c r="DJ230" s="22"/>
      <c r="DK230" s="22"/>
      <c r="DL230" s="22"/>
      <c r="DM230" s="22"/>
      <c r="DN230" s="22"/>
      <c r="DO230" s="22"/>
      <c r="DP230" s="22"/>
      <c r="DQ230" s="22"/>
      <c r="DR230" s="22"/>
      <c r="DS230" s="22"/>
      <c r="DT230" s="22"/>
      <c r="DU230" s="22"/>
      <c r="DV230" s="22"/>
      <c r="DW230" s="22"/>
      <c r="DX230" s="22"/>
      <c r="DY230" s="22"/>
      <c r="DZ230" s="22"/>
      <c r="EA230" s="22"/>
      <c r="EB230" s="22"/>
      <c r="EC230" s="22"/>
      <c r="ED230" s="22"/>
      <c r="EE230" s="22"/>
      <c r="EF230" s="22"/>
      <c r="EG230" s="22"/>
      <c r="EH230" s="22"/>
      <c r="EI230" s="22"/>
      <c r="EJ230" s="22"/>
      <c r="EK230" s="22"/>
      <c r="EL230" s="22"/>
      <c r="EM230" s="22"/>
      <c r="EN230" s="22"/>
      <c r="EO230" s="22"/>
      <c r="EP230" s="22"/>
      <c r="EQ230" s="22"/>
      <c r="ER230" s="22"/>
      <c r="ES230" s="22"/>
      <c r="ET230" s="22"/>
      <c r="EU230" s="22"/>
      <c r="EV230" s="22"/>
      <c r="EW230" s="22"/>
      <c r="EX230" s="22"/>
      <c r="EY230" s="22"/>
      <c r="EZ230" s="22"/>
      <c r="FA230" s="22"/>
      <c r="FB230" s="22"/>
      <c r="FC230" s="22"/>
      <c r="FD230" s="22"/>
      <c r="FE230" s="22"/>
      <c r="FF230" s="22"/>
      <c r="FG230" s="22"/>
      <c r="FH230" s="22"/>
      <c r="FI230" s="22"/>
      <c r="FJ230" s="22"/>
      <c r="FK230" s="22"/>
      <c r="FL230" s="22"/>
      <c r="FM230" s="22"/>
      <c r="FN230" s="22"/>
      <c r="FO230" s="22"/>
      <c r="FP230" s="22"/>
      <c r="FQ230" s="22"/>
      <c r="FR230" s="22"/>
      <c r="FS230" s="22"/>
      <c r="FT230" s="22"/>
      <c r="FU230" s="22"/>
      <c r="FV230" s="22"/>
      <c r="FW230" s="22"/>
      <c r="FX230" s="22"/>
      <c r="FY230" s="22"/>
      <c r="FZ230" s="22"/>
      <c r="GA230" s="22"/>
      <c r="GB230" s="22"/>
      <c r="GC230" s="22"/>
      <c r="GD230" s="22"/>
      <c r="GE230" s="22"/>
      <c r="GF230" s="22"/>
      <c r="GG230" s="22"/>
      <c r="GH230" s="22"/>
      <c r="GI230" s="22"/>
      <c r="GJ230" s="22"/>
      <c r="GK230" s="22"/>
      <c r="GL230" s="22"/>
      <c r="GM230" s="22"/>
      <c r="GN230" s="22"/>
      <c r="GO230" s="22"/>
      <c r="GP230" s="22"/>
      <c r="GQ230" s="22"/>
      <c r="GR230" s="22"/>
      <c r="GS230" s="22"/>
      <c r="GT230" s="22"/>
      <c r="GU230" s="22"/>
      <c r="GV230" s="22"/>
      <c r="GW230" s="22"/>
      <c r="GX230" s="22"/>
      <c r="GY230" s="22"/>
      <c r="GZ230" s="22"/>
      <c r="HA230" s="22"/>
      <c r="HB230" s="22"/>
      <c r="HC230" s="22"/>
      <c r="HD230" s="22"/>
      <c r="HE230" s="22"/>
      <c r="HF230" s="22"/>
      <c r="HG230" s="22"/>
      <c r="HH230" s="22"/>
      <c r="HI230" s="22"/>
      <c r="HJ230" s="22"/>
      <c r="HK230" s="22"/>
      <c r="HL230" s="22"/>
      <c r="HM230" s="22"/>
      <c r="HN230" s="22"/>
      <c r="HO230" s="22"/>
      <c r="HP230" s="22"/>
      <c r="HQ230" s="22"/>
      <c r="HR230" s="22"/>
      <c r="HS230" s="22"/>
      <c r="HT230" s="22"/>
      <c r="HU230" s="22"/>
      <c r="HV230" s="22"/>
      <c r="HW230" s="22"/>
      <c r="HX230" s="22"/>
      <c r="HY230" s="22"/>
      <c r="HZ230" s="22"/>
      <c r="IA230" s="22"/>
      <c r="IB230" s="22"/>
    </row>
    <row r="231" customFormat="false" ht="12.75" hidden="false" customHeight="false" outlineLevel="0" collapsed="false">
      <c r="A231" s="24" t="n">
        <f aca="false">A229+1</f>
        <v>144</v>
      </c>
      <c r="B231" s="22"/>
      <c r="C231" s="67" t="s">
        <v>72</v>
      </c>
      <c r="D231" s="23"/>
      <c r="E231" s="67" t="s">
        <v>72</v>
      </c>
      <c r="F231" s="22"/>
      <c r="G231" s="70" t="n">
        <v>1000</v>
      </c>
      <c r="H231" s="70"/>
      <c r="I231" s="2" t="n">
        <v>0</v>
      </c>
      <c r="J231" s="69"/>
      <c r="K231" s="70" t="n">
        <f aca="false">G231*730*AT231</f>
        <v>620500</v>
      </c>
      <c r="L231" s="71"/>
      <c r="M231" s="18" t="n">
        <f aca="false">AA231+SUM(AP231:AR231)</f>
        <v>41868.55</v>
      </c>
      <c r="N231" s="18"/>
      <c r="O231" s="18" t="n">
        <f aca="false">BF231+SUM(BU231:BX231)</f>
        <v>43601.4271757541</v>
      </c>
      <c r="P231" s="72"/>
      <c r="Q231" s="18" t="n">
        <f aca="false">O231-M231</f>
        <v>1732.87717575411</v>
      </c>
      <c r="R231" s="64"/>
      <c r="S231" s="21" t="n">
        <f aca="false">ROUND(Q231/M231,3)</f>
        <v>0.041</v>
      </c>
      <c r="T231" s="22"/>
      <c r="U231" s="25" t="n">
        <f aca="false">U220</f>
        <v>794</v>
      </c>
      <c r="V231" s="26" t="n">
        <f aca="false">V220</f>
        <v>0.0309</v>
      </c>
      <c r="W231" s="26" t="n">
        <f aca="false">W220</f>
        <v>0.0309</v>
      </c>
      <c r="X231" s="26"/>
      <c r="Y231" s="26"/>
      <c r="Z231" s="26"/>
      <c r="AA231" s="87" t="n">
        <f aca="false">ROUND(U231+(V231*AW231)+(W231*AX231)+(AM231*G231)+(AN231*(G231+I231)),2)</f>
        <v>31037.45</v>
      </c>
      <c r="AB231" s="74"/>
      <c r="AC231" s="75" t="n">
        <f aca="false">AC$5</f>
        <v>0.15</v>
      </c>
      <c r="AD231" s="1" t="n">
        <f aca="false">AD$23</f>
        <v>0.004206</v>
      </c>
      <c r="AE231" s="75" t="n">
        <f aca="false">AE220</f>
        <v>0.0015985</v>
      </c>
      <c r="AF231" s="75" t="n">
        <f aca="false">AF220</f>
        <v>0.000942</v>
      </c>
      <c r="AG231" s="26" t="n">
        <f aca="false">AG220</f>
        <v>0.00141</v>
      </c>
      <c r="AH231" s="26" t="n">
        <f aca="false">AH220</f>
        <v>1.14</v>
      </c>
      <c r="AI231" s="76" t="n">
        <f aca="false">AI220</f>
        <v>0.000732</v>
      </c>
      <c r="AJ231" s="76" t="n">
        <f aca="false">AJ220</f>
        <v>0.054339</v>
      </c>
      <c r="AK231" s="77" t="n">
        <f aca="false">AK$23</f>
        <v>0.155112</v>
      </c>
      <c r="AL231" s="77" t="n">
        <f aca="false">AL$5</f>
        <v>0.0007986</v>
      </c>
      <c r="AM231" s="78" t="n">
        <f aca="false">AM220</f>
        <v>10.02</v>
      </c>
      <c r="AN231" s="79" t="n">
        <f aca="false">AN220</f>
        <v>1.05</v>
      </c>
      <c r="AO231" s="79" t="n">
        <f aca="false">AO220</f>
        <v>0</v>
      </c>
      <c r="AP231" s="78" t="n">
        <f aca="false">ROUND(AC231+(K231*(AD231+AE231+AF231+AG231+AI231))+(G231*AH231),2)</f>
        <v>6655.46</v>
      </c>
      <c r="AQ231" s="78" t="n">
        <f aca="false">ROUND((AA231+AP231)*AL231,2)</f>
        <v>30.1</v>
      </c>
      <c r="AR231" s="78" t="n">
        <f aca="false">ROUND((AA231+AP231-(AE231+0.02725)*K231)*(AJ231+AK231),2)</f>
        <v>4145.54</v>
      </c>
      <c r="AS231" s="22"/>
      <c r="AT231" s="81" t="n">
        <f aca="false">+E232</f>
        <v>0.85</v>
      </c>
      <c r="AU231" s="81"/>
      <c r="AV231" s="81" t="n">
        <f aca="false">1-AU231</f>
        <v>1</v>
      </c>
      <c r="AW231" s="90" t="n">
        <f aca="false">IF(G231*500&lt;K231,G231*500,K231)</f>
        <v>500000</v>
      </c>
      <c r="AX231" s="90" t="n">
        <f aca="false">K231-AW231</f>
        <v>120500</v>
      </c>
      <c r="AY231" s="22"/>
      <c r="AZ231" s="25" t="n">
        <f aca="false">AZ220</f>
        <v>794</v>
      </c>
      <c r="BA231" s="26" t="n">
        <f aca="false">BA220</f>
        <v>0.02918</v>
      </c>
      <c r="BB231" s="26" t="n">
        <f aca="false">BB220</f>
        <v>0.02918</v>
      </c>
      <c r="BC231" s="26"/>
      <c r="BD231" s="26"/>
      <c r="BE231" s="26"/>
      <c r="BF231" s="87" t="n">
        <f aca="false">ROUND(AZ231+(BA231*CC231)+(BB231*CD231)+(BR231*G231)+((G231+I231)*BS231),2)</f>
        <v>36040.19</v>
      </c>
      <c r="BG231" s="74"/>
      <c r="BH231" s="75" t="n">
        <f aca="false">BH$5</f>
        <v>0.25</v>
      </c>
      <c r="BI231" s="1" t="n">
        <f aca="false">BI$23</f>
        <v>0.004206</v>
      </c>
      <c r="BJ231" s="75" t="n">
        <f aca="false">BJ220</f>
        <v>0.0015985</v>
      </c>
      <c r="BK231" s="75" t="n">
        <f aca="false">BK220</f>
        <v>0</v>
      </c>
      <c r="BL231" s="26"/>
      <c r="BM231" s="26"/>
      <c r="BN231" s="76" t="n">
        <f aca="false">BN220</f>
        <v>0.000732</v>
      </c>
      <c r="BO231" s="76"/>
      <c r="BP231" s="77" t="n">
        <f aca="false">BP$23</f>
        <v>0.105677</v>
      </c>
      <c r="BQ231" s="82"/>
      <c r="BR231" s="78" t="n">
        <f aca="false">BR220</f>
        <v>15.56</v>
      </c>
      <c r="BS231" s="79" t="n">
        <f aca="false">BS220</f>
        <v>1.58</v>
      </c>
      <c r="BT231" s="79" t="n">
        <f aca="false">BT220</f>
        <v>0</v>
      </c>
      <c r="BU231" s="78" t="n">
        <f aca="false">ROUND(BH231+(K231*(BI231+BJ231+BK231+BL231+BN231))+(G231*BM231),2)</f>
        <v>4056.15</v>
      </c>
      <c r="BV231" s="78" t="n">
        <f aca="false">AQ231</f>
        <v>30.1</v>
      </c>
      <c r="BW231" s="78" t="n">
        <f aca="false">ROUND((BF231+BU231-(BJ231+$BW$1)*K231)*BP231,2)</f>
        <v>2345.59</v>
      </c>
      <c r="BX231" s="78" t="n">
        <f aca="false">AJ231*(AA231+AP231-AE231-0.02725*K231)</f>
        <v>1129.39717575411</v>
      </c>
      <c r="BY231" s="22"/>
      <c r="BZ231" s="81" t="n">
        <f aca="false">+AJ232</f>
        <v>0.054339</v>
      </c>
      <c r="CA231" s="81"/>
      <c r="CB231" s="81" t="n">
        <f aca="false">1-CA231</f>
        <v>1</v>
      </c>
      <c r="CC231" s="90" t="n">
        <f aca="false">IF(G231*500&lt;K231,G231*500,K231)</f>
        <v>500000</v>
      </c>
      <c r="CD231" s="90" t="n">
        <f aca="false">K231-CC231</f>
        <v>120500</v>
      </c>
      <c r="CE231" s="22"/>
      <c r="CF231" s="22"/>
      <c r="CG231" s="22"/>
      <c r="CH231" s="22"/>
      <c r="CI231" s="22"/>
      <c r="CJ231" s="22"/>
      <c r="CK231" s="22"/>
      <c r="CL231" s="22"/>
      <c r="CM231" s="22"/>
      <c r="CN231" s="22"/>
      <c r="CO231" s="22"/>
      <c r="CP231" s="22"/>
      <c r="CQ231" s="22"/>
      <c r="CR231" s="22"/>
      <c r="CS231" s="22"/>
      <c r="CT231" s="22"/>
      <c r="CU231" s="22"/>
      <c r="CV231" s="22"/>
      <c r="CW231" s="22"/>
      <c r="CX231" s="22"/>
      <c r="CY231" s="22"/>
      <c r="CZ231" s="22"/>
      <c r="DA231" s="22"/>
      <c r="DB231" s="22"/>
      <c r="DC231" s="22"/>
      <c r="DD231" s="22"/>
      <c r="DE231" s="22"/>
      <c r="DF231" s="22"/>
      <c r="DG231" s="22"/>
      <c r="DH231" s="22"/>
      <c r="DI231" s="22"/>
      <c r="DJ231" s="22"/>
      <c r="DK231" s="22"/>
      <c r="DL231" s="22"/>
      <c r="DM231" s="22"/>
      <c r="DN231" s="22"/>
      <c r="DO231" s="22"/>
      <c r="DP231" s="22"/>
      <c r="DQ231" s="22"/>
      <c r="DR231" s="22"/>
      <c r="DS231" s="22"/>
      <c r="DT231" s="22"/>
      <c r="DU231" s="22"/>
      <c r="DV231" s="22"/>
      <c r="DW231" s="22"/>
      <c r="DX231" s="22"/>
      <c r="DY231" s="22"/>
      <c r="DZ231" s="22"/>
      <c r="EA231" s="22"/>
      <c r="EB231" s="22"/>
      <c r="EC231" s="22"/>
      <c r="ED231" s="22"/>
      <c r="EE231" s="22"/>
      <c r="EF231" s="22"/>
      <c r="EG231" s="22"/>
      <c r="EH231" s="22"/>
      <c r="EI231" s="22"/>
      <c r="EJ231" s="22"/>
      <c r="EK231" s="22"/>
      <c r="EL231" s="22"/>
      <c r="EM231" s="22"/>
      <c r="EN231" s="22"/>
      <c r="EO231" s="22"/>
      <c r="EP231" s="22"/>
      <c r="EQ231" s="22"/>
      <c r="ER231" s="22"/>
      <c r="ES231" s="22"/>
      <c r="ET231" s="22"/>
      <c r="EU231" s="22"/>
      <c r="EV231" s="22"/>
      <c r="EW231" s="22"/>
      <c r="EX231" s="22"/>
      <c r="EY231" s="22"/>
      <c r="EZ231" s="22"/>
      <c r="FA231" s="22"/>
      <c r="FB231" s="22"/>
      <c r="FC231" s="22"/>
      <c r="FD231" s="22"/>
      <c r="FE231" s="22"/>
      <c r="FF231" s="22"/>
      <c r="FG231" s="22"/>
      <c r="FH231" s="22"/>
      <c r="FI231" s="22"/>
      <c r="FJ231" s="22"/>
      <c r="FK231" s="22"/>
      <c r="FL231" s="22"/>
      <c r="FM231" s="22"/>
      <c r="FN231" s="22"/>
      <c r="FO231" s="22"/>
      <c r="FP231" s="22"/>
      <c r="FQ231" s="22"/>
      <c r="FR231" s="22"/>
      <c r="FS231" s="22"/>
      <c r="FT231" s="22"/>
      <c r="FU231" s="22"/>
      <c r="FV231" s="22"/>
      <c r="FW231" s="22"/>
      <c r="FX231" s="22"/>
      <c r="FY231" s="22"/>
      <c r="FZ231" s="22"/>
      <c r="GA231" s="22"/>
      <c r="GB231" s="22"/>
      <c r="GC231" s="22"/>
      <c r="GD231" s="22"/>
      <c r="GE231" s="22"/>
      <c r="GF231" s="22"/>
      <c r="GG231" s="22"/>
      <c r="GH231" s="22"/>
      <c r="GI231" s="22"/>
      <c r="GJ231" s="22"/>
      <c r="GK231" s="22"/>
      <c r="GL231" s="22"/>
      <c r="GM231" s="22"/>
      <c r="GN231" s="22"/>
      <c r="GO231" s="22"/>
      <c r="GP231" s="22"/>
      <c r="GQ231" s="22"/>
      <c r="GR231" s="22"/>
      <c r="GS231" s="22"/>
      <c r="GT231" s="22"/>
      <c r="GU231" s="22"/>
      <c r="GV231" s="22"/>
      <c r="GW231" s="22"/>
      <c r="GX231" s="22"/>
      <c r="GY231" s="22"/>
      <c r="GZ231" s="22"/>
      <c r="HA231" s="22"/>
      <c r="HB231" s="22"/>
      <c r="HC231" s="22"/>
      <c r="HD231" s="22"/>
      <c r="HE231" s="22"/>
      <c r="HF231" s="22"/>
      <c r="HG231" s="22"/>
      <c r="HH231" s="22"/>
      <c r="HI231" s="22"/>
      <c r="HJ231" s="22"/>
      <c r="HK231" s="22"/>
      <c r="HL231" s="22"/>
      <c r="HM231" s="22"/>
      <c r="HN231" s="22"/>
      <c r="HO231" s="22"/>
      <c r="HP231" s="22"/>
      <c r="HQ231" s="22"/>
      <c r="HR231" s="22"/>
      <c r="HS231" s="22"/>
      <c r="HT231" s="22"/>
      <c r="HU231" s="22"/>
      <c r="HV231" s="22"/>
      <c r="HW231" s="22"/>
      <c r="HX231" s="22"/>
      <c r="HY231" s="22"/>
      <c r="HZ231" s="22"/>
      <c r="IA231" s="22"/>
      <c r="IB231" s="22"/>
    </row>
    <row r="232" customFormat="false" ht="12.75" hidden="false" customHeight="false" outlineLevel="0" collapsed="false">
      <c r="A232" s="24" t="n">
        <f aca="false">A231+1</f>
        <v>145</v>
      </c>
      <c r="B232" s="22"/>
      <c r="C232" s="24" t="s">
        <v>49</v>
      </c>
      <c r="D232" s="22"/>
      <c r="E232" s="88" t="n">
        <v>0.85</v>
      </c>
      <c r="F232" s="22"/>
      <c r="G232" s="70" t="n">
        <v>5000</v>
      </c>
      <c r="H232" s="70"/>
      <c r="I232" s="2" t="n">
        <v>0</v>
      </c>
      <c r="J232" s="69"/>
      <c r="K232" s="70" t="n">
        <f aca="false">G232*730*AT232</f>
        <v>3102500</v>
      </c>
      <c r="L232" s="71"/>
      <c r="M232" s="18" t="n">
        <f aca="false">AA232+SUM(AP232:AR232)</f>
        <v>205498.31</v>
      </c>
      <c r="N232" s="18"/>
      <c r="O232" s="18" t="n">
        <f aca="false">BF232+SUM(BU232:BX232)</f>
        <v>214319.254045594</v>
      </c>
      <c r="P232" s="72"/>
      <c r="Q232" s="18" t="n">
        <f aca="false">O232-M232</f>
        <v>8820.94404559414</v>
      </c>
      <c r="R232" s="64"/>
      <c r="S232" s="21" t="n">
        <f aca="false">ROUND(Q232/M232,3)</f>
        <v>0.043</v>
      </c>
      <c r="T232" s="22"/>
      <c r="U232" s="25" t="n">
        <f aca="false">U231</f>
        <v>794</v>
      </c>
      <c r="V232" s="26" t="n">
        <f aca="false">V231</f>
        <v>0.0309</v>
      </c>
      <c r="W232" s="26" t="n">
        <f aca="false">W231</f>
        <v>0.0309</v>
      </c>
      <c r="X232" s="26" t="n">
        <f aca="false">X231</f>
        <v>0</v>
      </c>
      <c r="Y232" s="26" t="n">
        <f aca="false">Y231</f>
        <v>0</v>
      </c>
      <c r="Z232" s="26" t="n">
        <f aca="false">Z231</f>
        <v>0</v>
      </c>
      <c r="AA232" s="87" t="n">
        <f aca="false">ROUND(U232+(V232*AW232)+(W232*AX232)+(AM232*G232)+(AN232*(G232+I232)),2)</f>
        <v>152011.25</v>
      </c>
      <c r="AB232" s="74"/>
      <c r="AC232" s="75" t="n">
        <f aca="false">AC$5</f>
        <v>0.15</v>
      </c>
      <c r="AD232" s="1" t="n">
        <f aca="false">AD$23</f>
        <v>0.004206</v>
      </c>
      <c r="AE232" s="75" t="n">
        <f aca="false">AE221</f>
        <v>0.0015985</v>
      </c>
      <c r="AF232" s="75" t="n">
        <f aca="false">AF221</f>
        <v>0.000942</v>
      </c>
      <c r="AG232" s="26" t="n">
        <f aca="false">AG221</f>
        <v>0.00141</v>
      </c>
      <c r="AH232" s="26" t="n">
        <f aca="false">AH221</f>
        <v>1.14</v>
      </c>
      <c r="AI232" s="76" t="n">
        <f aca="false">AI221</f>
        <v>0.000732</v>
      </c>
      <c r="AJ232" s="76" t="n">
        <f aca="false">AJ221</f>
        <v>0.054339</v>
      </c>
      <c r="AK232" s="77" t="n">
        <f aca="false">AK$23</f>
        <v>0.155112</v>
      </c>
      <c r="AL232" s="77" t="n">
        <f aca="false">AL$5</f>
        <v>0.0007986</v>
      </c>
      <c r="AM232" s="78" t="n">
        <f aca="false">AM231</f>
        <v>10.02</v>
      </c>
      <c r="AN232" s="79" t="n">
        <f aca="false">AN231</f>
        <v>1.05</v>
      </c>
      <c r="AO232" s="79" t="n">
        <f aca="false">AO221</f>
        <v>0</v>
      </c>
      <c r="AP232" s="78" t="n">
        <f aca="false">ROUND(AC232+(K232*(AD232+AE232+AF232+AG232+AI232))+(G232*AH232),2)</f>
        <v>33276.72</v>
      </c>
      <c r="AQ232" s="78" t="n">
        <f aca="false">ROUND((AA232+AP232)*AL232,2)</f>
        <v>147.97</v>
      </c>
      <c r="AR232" s="78" t="n">
        <f aca="false">ROUND((AA232+AP232-(AE232+0.02725)*K232)*(AJ232+AK232),2)</f>
        <v>20062.37</v>
      </c>
      <c r="AS232" s="22"/>
      <c r="AT232" s="81" t="n">
        <f aca="false">+AT231</f>
        <v>0.85</v>
      </c>
      <c r="AU232" s="81"/>
      <c r="AV232" s="81" t="n">
        <f aca="false">1-AU232</f>
        <v>1</v>
      </c>
      <c r="AW232" s="90" t="n">
        <f aca="false">IF(G232*500&lt;K232,G232*500,K232)</f>
        <v>2500000</v>
      </c>
      <c r="AX232" s="90" t="n">
        <f aca="false">K232-AW232</f>
        <v>602500</v>
      </c>
      <c r="AY232" s="22"/>
      <c r="AZ232" s="25" t="n">
        <f aca="false">AZ231</f>
        <v>794</v>
      </c>
      <c r="BA232" s="26" t="n">
        <f aca="false">BA231</f>
        <v>0.02918</v>
      </c>
      <c r="BB232" s="26" t="n">
        <f aca="false">BB231</f>
        <v>0.02918</v>
      </c>
      <c r="BC232" s="26" t="n">
        <f aca="false">BC231</f>
        <v>0</v>
      </c>
      <c r="BD232" s="26" t="n">
        <f aca="false">BD231</f>
        <v>0</v>
      </c>
      <c r="BE232" s="26" t="n">
        <f aca="false">BE231</f>
        <v>0</v>
      </c>
      <c r="BF232" s="87" t="n">
        <f aca="false">ROUND(AZ232+(BA232*CC232)+(BB232*CD232)+(BR232*G232)+((G232+I232)*BS232),2)</f>
        <v>177024.95</v>
      </c>
      <c r="BG232" s="74"/>
      <c r="BH232" s="75" t="n">
        <f aca="false">BH$5</f>
        <v>0.25</v>
      </c>
      <c r="BI232" s="1" t="n">
        <f aca="false">BI$23</f>
        <v>0.004206</v>
      </c>
      <c r="BJ232" s="75" t="n">
        <f aca="false">BJ221</f>
        <v>0.0015985</v>
      </c>
      <c r="BK232" s="75" t="n">
        <f aca="false">BK221</f>
        <v>0</v>
      </c>
      <c r="BL232" s="26"/>
      <c r="BM232" s="26"/>
      <c r="BN232" s="76" t="n">
        <f aca="false">BN221</f>
        <v>0.000732</v>
      </c>
      <c r="BO232" s="76"/>
      <c r="BP232" s="77" t="n">
        <f aca="false">BP$23</f>
        <v>0.105677</v>
      </c>
      <c r="BQ232" s="82"/>
      <c r="BR232" s="78" t="n">
        <f aca="false">BR231</f>
        <v>15.56</v>
      </c>
      <c r="BS232" s="79" t="n">
        <f aca="false">BS231</f>
        <v>1.58</v>
      </c>
      <c r="BT232" s="79" t="n">
        <f aca="false">BT221</f>
        <v>0</v>
      </c>
      <c r="BU232" s="78" t="n">
        <f aca="false">ROUND(BH232+(K232*(BI232+BJ232+BK232+BL232+BN232))+(G232*BM232),2)</f>
        <v>20279.74</v>
      </c>
      <c r="BV232" s="78" t="n">
        <f aca="false">AQ232</f>
        <v>147.97</v>
      </c>
      <c r="BW232" s="78" t="n">
        <f aca="false">ROUND((BF232+BU232-(BJ232+$BW$1)*K232)*BP232,2)</f>
        <v>11392.22</v>
      </c>
      <c r="BX232" s="78" t="n">
        <f aca="false">AJ232*(AA232+AP232-AE232-0.02725*K232)</f>
        <v>5474.37404559411</v>
      </c>
      <c r="BY232" s="22"/>
      <c r="BZ232" s="81" t="n">
        <f aca="false">+BZ231</f>
        <v>0.054339</v>
      </c>
      <c r="CA232" s="81"/>
      <c r="CB232" s="81" t="n">
        <f aca="false">1-CA232</f>
        <v>1</v>
      </c>
      <c r="CC232" s="90" t="n">
        <f aca="false">IF(G232*500&lt;K232,G232*500,K232)</f>
        <v>2500000</v>
      </c>
      <c r="CD232" s="90" t="n">
        <f aca="false">K232-CC232</f>
        <v>602500</v>
      </c>
      <c r="CE232" s="22"/>
      <c r="CF232" s="22"/>
      <c r="CG232" s="22"/>
      <c r="CH232" s="22"/>
      <c r="CI232" s="22"/>
      <c r="CJ232" s="22"/>
      <c r="CK232" s="22"/>
      <c r="CL232" s="22"/>
      <c r="CM232" s="22"/>
      <c r="CN232" s="22"/>
      <c r="CO232" s="22"/>
      <c r="CP232" s="22"/>
      <c r="CQ232" s="22"/>
      <c r="CR232" s="22"/>
      <c r="CS232" s="22"/>
      <c r="CT232" s="22"/>
      <c r="CU232" s="22"/>
      <c r="CV232" s="22"/>
      <c r="CW232" s="22"/>
      <c r="CX232" s="22"/>
      <c r="CY232" s="22"/>
      <c r="CZ232" s="22"/>
      <c r="DA232" s="22"/>
      <c r="DB232" s="22"/>
      <c r="DC232" s="22"/>
      <c r="DD232" s="22"/>
      <c r="DE232" s="22"/>
      <c r="DF232" s="22"/>
      <c r="DG232" s="22"/>
      <c r="DH232" s="22"/>
      <c r="DI232" s="22"/>
      <c r="DJ232" s="22"/>
      <c r="DK232" s="22"/>
      <c r="DL232" s="22"/>
      <c r="DM232" s="22"/>
      <c r="DN232" s="22"/>
      <c r="DO232" s="22"/>
      <c r="DP232" s="22"/>
      <c r="DQ232" s="22"/>
      <c r="DR232" s="22"/>
      <c r="DS232" s="22"/>
      <c r="DT232" s="22"/>
      <c r="DU232" s="22"/>
      <c r="DV232" s="22"/>
      <c r="DW232" s="22"/>
      <c r="DX232" s="22"/>
      <c r="DY232" s="22"/>
      <c r="DZ232" s="22"/>
      <c r="EA232" s="22"/>
      <c r="EB232" s="22"/>
      <c r="EC232" s="22"/>
      <c r="ED232" s="22"/>
      <c r="EE232" s="22"/>
      <c r="EF232" s="22"/>
      <c r="EG232" s="22"/>
      <c r="EH232" s="22"/>
      <c r="EI232" s="22"/>
      <c r="EJ232" s="22"/>
      <c r="EK232" s="22"/>
      <c r="EL232" s="22"/>
      <c r="EM232" s="22"/>
      <c r="EN232" s="22"/>
      <c r="EO232" s="22"/>
      <c r="EP232" s="22"/>
      <c r="EQ232" s="22"/>
      <c r="ER232" s="22"/>
      <c r="ES232" s="22"/>
      <c r="ET232" s="22"/>
      <c r="EU232" s="22"/>
      <c r="EV232" s="22"/>
      <c r="EW232" s="22"/>
      <c r="EX232" s="22"/>
      <c r="EY232" s="22"/>
      <c r="EZ232" s="22"/>
      <c r="FA232" s="22"/>
      <c r="FB232" s="22"/>
      <c r="FC232" s="22"/>
      <c r="FD232" s="22"/>
      <c r="FE232" s="22"/>
      <c r="FF232" s="22"/>
      <c r="FG232" s="22"/>
      <c r="FH232" s="22"/>
      <c r="FI232" s="22"/>
      <c r="FJ232" s="22"/>
      <c r="FK232" s="22"/>
      <c r="FL232" s="22"/>
      <c r="FM232" s="22"/>
      <c r="FN232" s="22"/>
      <c r="FO232" s="22"/>
      <c r="FP232" s="22"/>
      <c r="FQ232" s="22"/>
      <c r="FR232" s="22"/>
      <c r="FS232" s="22"/>
      <c r="FT232" s="22"/>
      <c r="FU232" s="22"/>
      <c r="FV232" s="22"/>
      <c r="FW232" s="22"/>
      <c r="FX232" s="22"/>
      <c r="FY232" s="22"/>
      <c r="FZ232" s="22"/>
      <c r="GA232" s="22"/>
      <c r="GB232" s="22"/>
      <c r="GC232" s="22"/>
      <c r="GD232" s="22"/>
      <c r="GE232" s="22"/>
      <c r="GF232" s="22"/>
      <c r="GG232" s="22"/>
      <c r="GH232" s="22"/>
      <c r="GI232" s="22"/>
      <c r="GJ232" s="22"/>
      <c r="GK232" s="22"/>
      <c r="GL232" s="22"/>
      <c r="GM232" s="22"/>
      <c r="GN232" s="22"/>
      <c r="GO232" s="22"/>
      <c r="GP232" s="22"/>
      <c r="GQ232" s="22"/>
      <c r="GR232" s="22"/>
      <c r="GS232" s="22"/>
      <c r="GT232" s="22"/>
      <c r="GU232" s="22"/>
      <c r="GV232" s="22"/>
      <c r="GW232" s="22"/>
      <c r="GX232" s="22"/>
      <c r="GY232" s="22"/>
      <c r="GZ232" s="22"/>
      <c r="HA232" s="22"/>
      <c r="HB232" s="22"/>
      <c r="HC232" s="22"/>
      <c r="HD232" s="22"/>
      <c r="HE232" s="22"/>
      <c r="HF232" s="22"/>
      <c r="HG232" s="22"/>
      <c r="HH232" s="22"/>
      <c r="HI232" s="22"/>
      <c r="HJ232" s="22"/>
      <c r="HK232" s="22"/>
      <c r="HL232" s="22"/>
      <c r="HM232" s="22"/>
      <c r="HN232" s="22"/>
      <c r="HO232" s="22"/>
      <c r="HP232" s="22"/>
      <c r="HQ232" s="22"/>
      <c r="HR232" s="22"/>
      <c r="HS232" s="22"/>
      <c r="HT232" s="22"/>
      <c r="HU232" s="22"/>
      <c r="HV232" s="22"/>
      <c r="HW232" s="22"/>
      <c r="HX232" s="22"/>
      <c r="HY232" s="22"/>
      <c r="HZ232" s="22"/>
      <c r="IA232" s="22"/>
      <c r="IB232" s="22"/>
    </row>
    <row r="233" customFormat="false" ht="12.75" hidden="false" customHeight="false" outlineLevel="0" collapsed="false">
      <c r="A233" s="24" t="n">
        <f aca="false">A232+1</f>
        <v>146</v>
      </c>
      <c r="B233" s="22"/>
      <c r="C233" s="64"/>
      <c r="D233" s="22"/>
      <c r="E233" s="88"/>
      <c r="F233" s="22"/>
      <c r="G233" s="70" t="n">
        <v>10000</v>
      </c>
      <c r="H233" s="70"/>
      <c r="I233" s="2" t="n">
        <v>0</v>
      </c>
      <c r="J233" s="69"/>
      <c r="K233" s="70" t="n">
        <f aca="false">G233*730*AT233</f>
        <v>6205000</v>
      </c>
      <c r="L233" s="71"/>
      <c r="M233" s="18" t="n">
        <f aca="false">AA233+SUM(AP233:AR233)</f>
        <v>410035.5</v>
      </c>
      <c r="N233" s="18"/>
      <c r="O233" s="18" t="n">
        <f aca="false">BF233+SUM(BU233:BX233)</f>
        <v>427716.534861199</v>
      </c>
      <c r="P233" s="72"/>
      <c r="Q233" s="18" t="n">
        <f aca="false">O233-M233</f>
        <v>17681.0348611992</v>
      </c>
      <c r="R233" s="64"/>
      <c r="S233" s="21" t="n">
        <f aca="false">ROUND(Q233/M233,3)</f>
        <v>0.043</v>
      </c>
      <c r="T233" s="22"/>
      <c r="U233" s="25" t="n">
        <f aca="false">U232</f>
        <v>794</v>
      </c>
      <c r="V233" s="26" t="n">
        <f aca="false">V232</f>
        <v>0.0309</v>
      </c>
      <c r="W233" s="26" t="n">
        <f aca="false">W232</f>
        <v>0.0309</v>
      </c>
      <c r="X233" s="26" t="n">
        <f aca="false">X232</f>
        <v>0</v>
      </c>
      <c r="Y233" s="26" t="n">
        <f aca="false">Y232</f>
        <v>0</v>
      </c>
      <c r="Z233" s="26" t="n">
        <f aca="false">Z232</f>
        <v>0</v>
      </c>
      <c r="AA233" s="87" t="n">
        <f aca="false">ROUND(U233+(V233*AW233)+(W233*AX233)+(AM233*G233)+(AN233*(G233+I233)),2)</f>
        <v>303228.5</v>
      </c>
      <c r="AB233" s="74"/>
      <c r="AC233" s="75" t="n">
        <f aca="false">AC$5</f>
        <v>0.15</v>
      </c>
      <c r="AD233" s="1" t="n">
        <f aca="false">AD$23</f>
        <v>0.004206</v>
      </c>
      <c r="AE233" s="75" t="n">
        <f aca="false">AE222</f>
        <v>0.0015985</v>
      </c>
      <c r="AF233" s="75" t="n">
        <f aca="false">AF222</f>
        <v>0.000942</v>
      </c>
      <c r="AG233" s="26" t="n">
        <f aca="false">AG222</f>
        <v>0.00141</v>
      </c>
      <c r="AH233" s="26" t="n">
        <f aca="false">AH222</f>
        <v>1.14</v>
      </c>
      <c r="AI233" s="76" t="n">
        <f aca="false">AI222</f>
        <v>0.000732</v>
      </c>
      <c r="AJ233" s="76" t="n">
        <f aca="false">AJ222</f>
        <v>0.054339</v>
      </c>
      <c r="AK233" s="77" t="n">
        <f aca="false">AK$23</f>
        <v>0.155112</v>
      </c>
      <c r="AL233" s="77" t="n">
        <f aca="false">AL$5</f>
        <v>0.0007986</v>
      </c>
      <c r="AM233" s="78" t="n">
        <f aca="false">AM232</f>
        <v>10.02</v>
      </c>
      <c r="AN233" s="79" t="n">
        <f aca="false">AN232</f>
        <v>1.05</v>
      </c>
      <c r="AO233" s="79" t="n">
        <f aca="false">AO222</f>
        <v>0</v>
      </c>
      <c r="AP233" s="78" t="n">
        <f aca="false">ROUND(AC233+(K233*(AD233+AE233+AF233+AG233+AI233))+(G233*AH233),2)</f>
        <v>66553.29</v>
      </c>
      <c r="AQ233" s="78" t="n">
        <f aca="false">ROUND((AA233+AP233)*AL233,2)</f>
        <v>295.31</v>
      </c>
      <c r="AR233" s="78" t="n">
        <f aca="false">ROUND((AA233+AP233-(AE233+0.02725)*K233)*(AJ233+AK233),2)</f>
        <v>39958.4</v>
      </c>
      <c r="AS233" s="22"/>
      <c r="AT233" s="81" t="n">
        <f aca="false">+AT231</f>
        <v>0.85</v>
      </c>
      <c r="AU233" s="81"/>
      <c r="AV233" s="81" t="n">
        <f aca="false">1-AU233</f>
        <v>1</v>
      </c>
      <c r="AW233" s="90" t="n">
        <f aca="false">IF(G233*500&lt;K233,G233*500,K233)</f>
        <v>5000000</v>
      </c>
      <c r="AX233" s="90" t="n">
        <f aca="false">K233-AW233</f>
        <v>1205000</v>
      </c>
      <c r="AY233" s="22"/>
      <c r="AZ233" s="25" t="n">
        <f aca="false">AZ232</f>
        <v>794</v>
      </c>
      <c r="BA233" s="26" t="n">
        <f aca="false">BA232</f>
        <v>0.02918</v>
      </c>
      <c r="BB233" s="26" t="n">
        <f aca="false">BB232</f>
        <v>0.02918</v>
      </c>
      <c r="BC233" s="26" t="n">
        <f aca="false">BC232</f>
        <v>0</v>
      </c>
      <c r="BD233" s="26" t="n">
        <f aca="false">BD232</f>
        <v>0</v>
      </c>
      <c r="BE233" s="26" t="n">
        <f aca="false">BE232</f>
        <v>0</v>
      </c>
      <c r="BF233" s="87" t="n">
        <f aca="false">ROUND(AZ233+(BA233*CC233)+(BB233*CD233)+(BR233*G233)+((G233+I233)*BS233),2)</f>
        <v>353255.9</v>
      </c>
      <c r="BG233" s="74"/>
      <c r="BH233" s="75" t="n">
        <f aca="false">BH$5</f>
        <v>0.25</v>
      </c>
      <c r="BI233" s="1" t="n">
        <f aca="false">BI$23</f>
        <v>0.004206</v>
      </c>
      <c r="BJ233" s="75" t="n">
        <f aca="false">BJ222</f>
        <v>0.0015985</v>
      </c>
      <c r="BK233" s="75" t="n">
        <f aca="false">BK222</f>
        <v>0</v>
      </c>
      <c r="BL233" s="26"/>
      <c r="BM233" s="26"/>
      <c r="BN233" s="76" t="n">
        <f aca="false">BN222</f>
        <v>0.000732</v>
      </c>
      <c r="BO233" s="76"/>
      <c r="BP233" s="77" t="n">
        <f aca="false">BP$23</f>
        <v>0.105677</v>
      </c>
      <c r="BQ233" s="82"/>
      <c r="BR233" s="78" t="n">
        <f aca="false">BR232</f>
        <v>15.56</v>
      </c>
      <c r="BS233" s="79" t="n">
        <f aca="false">BS232</f>
        <v>1.58</v>
      </c>
      <c r="BT233" s="79" t="n">
        <f aca="false">BT222</f>
        <v>0</v>
      </c>
      <c r="BU233" s="78" t="n">
        <f aca="false">ROUND(BH233+(K233*(BI233+BJ233+BK233+BL233+BN233))+(G233*BM233),2)</f>
        <v>40559.23</v>
      </c>
      <c r="BV233" s="78" t="n">
        <f aca="false">AQ233</f>
        <v>295.31</v>
      </c>
      <c r="BW233" s="78" t="n">
        <f aca="false">ROUND((BF233+BU233-(BJ233+$BW$1)*K233)*BP233,2)</f>
        <v>22700.5</v>
      </c>
      <c r="BX233" s="78" t="n">
        <f aca="false">AJ233*(AA233+AP233-AE233-0.02725*K233)</f>
        <v>10905.5948611991</v>
      </c>
      <c r="BY233" s="22"/>
      <c r="BZ233" s="81" t="n">
        <f aca="false">+BZ231</f>
        <v>0.054339</v>
      </c>
      <c r="CA233" s="81"/>
      <c r="CB233" s="81" t="n">
        <f aca="false">1-CA233</f>
        <v>1</v>
      </c>
      <c r="CC233" s="90" t="n">
        <f aca="false">IF(G233*500&lt;K233,G233*500,K233)</f>
        <v>5000000</v>
      </c>
      <c r="CD233" s="90" t="n">
        <f aca="false">K233-CC233</f>
        <v>1205000</v>
      </c>
      <c r="CE233" s="22"/>
      <c r="CF233" s="22"/>
      <c r="CG233" s="22"/>
      <c r="CH233" s="22"/>
      <c r="CI233" s="22"/>
      <c r="CJ233" s="22"/>
      <c r="CK233" s="22"/>
      <c r="CL233" s="22"/>
      <c r="CM233" s="22"/>
      <c r="CN233" s="22"/>
      <c r="CO233" s="22"/>
      <c r="CP233" s="22"/>
      <c r="CQ233" s="22"/>
      <c r="CR233" s="22"/>
      <c r="CS233" s="22"/>
      <c r="CT233" s="22"/>
      <c r="CU233" s="22"/>
      <c r="CV233" s="22"/>
      <c r="CW233" s="22"/>
      <c r="CX233" s="22"/>
      <c r="CY233" s="22"/>
      <c r="CZ233" s="22"/>
      <c r="DA233" s="22"/>
      <c r="DB233" s="22"/>
      <c r="DC233" s="22"/>
      <c r="DD233" s="22"/>
      <c r="DE233" s="22"/>
      <c r="DF233" s="22"/>
      <c r="DG233" s="22"/>
      <c r="DH233" s="22"/>
      <c r="DI233" s="22"/>
      <c r="DJ233" s="22"/>
      <c r="DK233" s="22"/>
      <c r="DL233" s="22"/>
      <c r="DM233" s="22"/>
      <c r="DN233" s="22"/>
      <c r="DO233" s="22"/>
      <c r="DP233" s="22"/>
      <c r="DQ233" s="22"/>
      <c r="DR233" s="22"/>
      <c r="DS233" s="22"/>
      <c r="DT233" s="22"/>
      <c r="DU233" s="22"/>
      <c r="DV233" s="22"/>
      <c r="DW233" s="22"/>
      <c r="DX233" s="22"/>
      <c r="DY233" s="22"/>
      <c r="DZ233" s="22"/>
      <c r="EA233" s="22"/>
      <c r="EB233" s="22"/>
      <c r="EC233" s="22"/>
      <c r="ED233" s="22"/>
      <c r="EE233" s="22"/>
      <c r="EF233" s="22"/>
      <c r="EG233" s="22"/>
      <c r="EH233" s="22"/>
      <c r="EI233" s="22"/>
      <c r="EJ233" s="22"/>
      <c r="EK233" s="22"/>
      <c r="EL233" s="22"/>
      <c r="EM233" s="22"/>
      <c r="EN233" s="22"/>
      <c r="EO233" s="22"/>
      <c r="EP233" s="22"/>
      <c r="EQ233" s="22"/>
      <c r="ER233" s="22"/>
      <c r="ES233" s="22"/>
      <c r="ET233" s="22"/>
      <c r="EU233" s="22"/>
      <c r="EV233" s="22"/>
      <c r="EW233" s="22"/>
      <c r="EX233" s="22"/>
      <c r="EY233" s="22"/>
      <c r="EZ233" s="22"/>
      <c r="FA233" s="22"/>
      <c r="FB233" s="22"/>
      <c r="FC233" s="22"/>
      <c r="FD233" s="22"/>
      <c r="FE233" s="22"/>
      <c r="FF233" s="22"/>
      <c r="FG233" s="22"/>
      <c r="FH233" s="22"/>
      <c r="FI233" s="22"/>
      <c r="FJ233" s="22"/>
      <c r="FK233" s="22"/>
      <c r="FL233" s="22"/>
      <c r="FM233" s="22"/>
      <c r="FN233" s="22"/>
      <c r="FO233" s="22"/>
      <c r="FP233" s="22"/>
      <c r="FQ233" s="22"/>
      <c r="FR233" s="22"/>
      <c r="FS233" s="22"/>
      <c r="FT233" s="22"/>
      <c r="FU233" s="22"/>
      <c r="FV233" s="22"/>
      <c r="FW233" s="22"/>
      <c r="FX233" s="22"/>
      <c r="FY233" s="22"/>
      <c r="FZ233" s="22"/>
      <c r="GA233" s="22"/>
      <c r="GB233" s="22"/>
      <c r="GC233" s="22"/>
      <c r="GD233" s="22"/>
      <c r="GE233" s="22"/>
      <c r="GF233" s="22"/>
      <c r="GG233" s="22"/>
      <c r="GH233" s="22"/>
      <c r="GI233" s="22"/>
      <c r="GJ233" s="22"/>
      <c r="GK233" s="22"/>
      <c r="GL233" s="22"/>
      <c r="GM233" s="22"/>
      <c r="GN233" s="22"/>
      <c r="GO233" s="22"/>
      <c r="GP233" s="22"/>
      <c r="GQ233" s="22"/>
      <c r="GR233" s="22"/>
      <c r="GS233" s="22"/>
      <c r="GT233" s="22"/>
      <c r="GU233" s="22"/>
      <c r="GV233" s="22"/>
      <c r="GW233" s="22"/>
      <c r="GX233" s="22"/>
      <c r="GY233" s="22"/>
      <c r="GZ233" s="22"/>
      <c r="HA233" s="22"/>
      <c r="HB233" s="22"/>
      <c r="HC233" s="22"/>
      <c r="HD233" s="22"/>
      <c r="HE233" s="22"/>
      <c r="HF233" s="22"/>
      <c r="HG233" s="22"/>
      <c r="HH233" s="22"/>
      <c r="HI233" s="22"/>
      <c r="HJ233" s="22"/>
      <c r="HK233" s="22"/>
      <c r="HL233" s="22"/>
      <c r="HM233" s="22"/>
      <c r="HN233" s="22"/>
      <c r="HO233" s="22"/>
      <c r="HP233" s="22"/>
      <c r="HQ233" s="22"/>
      <c r="HR233" s="22"/>
      <c r="HS233" s="22"/>
      <c r="HT233" s="22"/>
      <c r="HU233" s="22"/>
      <c r="HV233" s="22"/>
      <c r="HW233" s="22"/>
      <c r="HX233" s="22"/>
      <c r="HY233" s="22"/>
      <c r="HZ233" s="22"/>
      <c r="IA233" s="22"/>
      <c r="IB233" s="22"/>
    </row>
    <row r="234" customFormat="false" ht="12.75" hidden="false" customHeight="false" outlineLevel="0" collapsed="false">
      <c r="A234" s="24" t="n">
        <f aca="false">A233+1</f>
        <v>147</v>
      </c>
      <c r="B234" s="22"/>
      <c r="C234" s="24"/>
      <c r="D234" s="22"/>
      <c r="E234" s="83"/>
      <c r="F234" s="22"/>
      <c r="G234" s="70" t="n">
        <v>15000</v>
      </c>
      <c r="H234" s="70"/>
      <c r="I234" s="2" t="n">
        <v>0</v>
      </c>
      <c r="J234" s="69"/>
      <c r="K234" s="70" t="n">
        <f aca="false">G234*730*AT234</f>
        <v>9307500</v>
      </c>
      <c r="L234" s="71"/>
      <c r="M234" s="18" t="n">
        <f aca="false">AA234+SUM(AP234:AR234)</f>
        <v>614572.68</v>
      </c>
      <c r="N234" s="18"/>
      <c r="O234" s="18" t="n">
        <f aca="false">BF234+SUM(BU234:BX234)</f>
        <v>641113.805676804</v>
      </c>
      <c r="P234" s="72"/>
      <c r="Q234" s="18" t="n">
        <f aca="false">O234-M234</f>
        <v>26541.1256768041</v>
      </c>
      <c r="R234" s="64"/>
      <c r="S234" s="21" t="n">
        <f aca="false">ROUND(Q234/M234,3)</f>
        <v>0.043</v>
      </c>
      <c r="T234" s="22"/>
      <c r="U234" s="25" t="n">
        <f aca="false">U233</f>
        <v>794</v>
      </c>
      <c r="V234" s="26" t="n">
        <f aca="false">V233</f>
        <v>0.0309</v>
      </c>
      <c r="W234" s="26" t="n">
        <f aca="false">W233</f>
        <v>0.0309</v>
      </c>
      <c r="X234" s="26" t="n">
        <f aca="false">X233</f>
        <v>0</v>
      </c>
      <c r="Y234" s="26" t="n">
        <f aca="false">Y233</f>
        <v>0</v>
      </c>
      <c r="Z234" s="26" t="n">
        <f aca="false">Z233</f>
        <v>0</v>
      </c>
      <c r="AA234" s="87" t="n">
        <f aca="false">ROUND(U234+(V234*AW234)+(W234*AX234)+(AM234*G234)+(AN234*(G234+I234)),2)</f>
        <v>454445.75</v>
      </c>
      <c r="AB234" s="74"/>
      <c r="AC234" s="75" t="n">
        <f aca="false">AC$5</f>
        <v>0.15</v>
      </c>
      <c r="AD234" s="1" t="n">
        <f aca="false">AD$23</f>
        <v>0.004206</v>
      </c>
      <c r="AE234" s="75" t="n">
        <f aca="false">AE223</f>
        <v>0.0015985</v>
      </c>
      <c r="AF234" s="75" t="n">
        <f aca="false">AF223</f>
        <v>0.000942</v>
      </c>
      <c r="AG234" s="26" t="n">
        <f aca="false">AG223</f>
        <v>0.00141</v>
      </c>
      <c r="AH234" s="26" t="n">
        <f aca="false">AH223</f>
        <v>1.14</v>
      </c>
      <c r="AI234" s="76" t="n">
        <f aca="false">AI223</f>
        <v>0.000732</v>
      </c>
      <c r="AJ234" s="76" t="n">
        <f aca="false">AJ223</f>
        <v>0.054339</v>
      </c>
      <c r="AK234" s="77" t="n">
        <f aca="false">AK$23</f>
        <v>0.155112</v>
      </c>
      <c r="AL234" s="77" t="n">
        <f aca="false">AL$5</f>
        <v>0.0007986</v>
      </c>
      <c r="AM234" s="78" t="n">
        <f aca="false">AM233</f>
        <v>10.02</v>
      </c>
      <c r="AN234" s="79" t="n">
        <f aca="false">AN233</f>
        <v>1.05</v>
      </c>
      <c r="AO234" s="79" t="n">
        <f aca="false">AO223</f>
        <v>0</v>
      </c>
      <c r="AP234" s="78" t="n">
        <f aca="false">ROUND(AC234+(K234*(AD234+AE234+AF234+AG234+AI234))+(G234*AH234),2)</f>
        <v>99829.86</v>
      </c>
      <c r="AQ234" s="78" t="n">
        <f aca="false">ROUND((AA234+AP234)*AL234,2)</f>
        <v>442.64</v>
      </c>
      <c r="AR234" s="78" t="n">
        <f aca="false">ROUND((AA234+AP234-(AE234+0.02725)*K234)*(AJ234+AK234),2)</f>
        <v>59854.43</v>
      </c>
      <c r="AS234" s="22"/>
      <c r="AT234" s="81" t="n">
        <f aca="false">+AT231</f>
        <v>0.85</v>
      </c>
      <c r="AU234" s="81"/>
      <c r="AV234" s="81" t="n">
        <f aca="false">1-AU234</f>
        <v>1</v>
      </c>
      <c r="AW234" s="90" t="n">
        <f aca="false">IF(G234*500&lt;K234,G234*500,K234)</f>
        <v>7500000</v>
      </c>
      <c r="AX234" s="90" t="n">
        <f aca="false">K234-AW234</f>
        <v>1807500</v>
      </c>
      <c r="AY234" s="22"/>
      <c r="AZ234" s="25" t="n">
        <f aca="false">AZ233</f>
        <v>794</v>
      </c>
      <c r="BA234" s="26" t="n">
        <f aca="false">BA233</f>
        <v>0.02918</v>
      </c>
      <c r="BB234" s="26" t="n">
        <f aca="false">BB233</f>
        <v>0.02918</v>
      </c>
      <c r="BC234" s="26" t="n">
        <f aca="false">BC233</f>
        <v>0</v>
      </c>
      <c r="BD234" s="26" t="n">
        <f aca="false">BD233</f>
        <v>0</v>
      </c>
      <c r="BE234" s="26" t="n">
        <f aca="false">BE233</f>
        <v>0</v>
      </c>
      <c r="BF234" s="87" t="n">
        <f aca="false">ROUND(AZ234+(BA234*CC234)+(BB234*CD234)+(BR234*G234)+((G234+I234)*BS234),2)</f>
        <v>529486.85</v>
      </c>
      <c r="BG234" s="74"/>
      <c r="BH234" s="75" t="n">
        <f aca="false">BH$5</f>
        <v>0.25</v>
      </c>
      <c r="BI234" s="1" t="n">
        <f aca="false">BI$23</f>
        <v>0.004206</v>
      </c>
      <c r="BJ234" s="75" t="n">
        <f aca="false">BJ223</f>
        <v>0.0015985</v>
      </c>
      <c r="BK234" s="75" t="n">
        <f aca="false">BK223</f>
        <v>0</v>
      </c>
      <c r="BL234" s="26"/>
      <c r="BM234" s="26"/>
      <c r="BN234" s="76" t="n">
        <f aca="false">BN223</f>
        <v>0.000732</v>
      </c>
      <c r="BO234" s="76"/>
      <c r="BP234" s="77" t="n">
        <f aca="false">BP$23</f>
        <v>0.105677</v>
      </c>
      <c r="BQ234" s="82"/>
      <c r="BR234" s="78" t="n">
        <f aca="false">BR233</f>
        <v>15.56</v>
      </c>
      <c r="BS234" s="79" t="n">
        <f aca="false">BS233</f>
        <v>1.58</v>
      </c>
      <c r="BT234" s="79" t="n">
        <f aca="false">BT223</f>
        <v>0</v>
      </c>
      <c r="BU234" s="78" t="n">
        <f aca="false">ROUND(BH234+(K234*(BI234+BJ234+BK234+BL234+BN234))+(G234*BM234),2)</f>
        <v>60838.72</v>
      </c>
      <c r="BV234" s="78" t="n">
        <f aca="false">AQ234</f>
        <v>442.64</v>
      </c>
      <c r="BW234" s="78" t="n">
        <f aca="false">ROUND((BF234+BU234-(BJ234+$BW$1)*K234)*BP234,2)</f>
        <v>34008.78</v>
      </c>
      <c r="BX234" s="78" t="n">
        <f aca="false">AJ234*(AA234+AP234-AE234-0.02725*K234)</f>
        <v>16336.8156768041</v>
      </c>
      <c r="BY234" s="22"/>
      <c r="BZ234" s="81" t="n">
        <f aca="false">+BZ231</f>
        <v>0.054339</v>
      </c>
      <c r="CA234" s="81"/>
      <c r="CB234" s="81" t="n">
        <f aca="false">1-CA234</f>
        <v>1</v>
      </c>
      <c r="CC234" s="90" t="n">
        <f aca="false">IF(G234*500&lt;K234,G234*500,K234)</f>
        <v>7500000</v>
      </c>
      <c r="CD234" s="90" t="n">
        <f aca="false">K234-CC234</f>
        <v>1807500</v>
      </c>
      <c r="CE234" s="22"/>
      <c r="CF234" s="22"/>
      <c r="CG234" s="22"/>
      <c r="CH234" s="22"/>
      <c r="CI234" s="22"/>
      <c r="CJ234" s="22"/>
      <c r="CK234" s="22"/>
      <c r="CL234" s="22"/>
      <c r="CM234" s="22"/>
      <c r="CN234" s="22"/>
      <c r="CO234" s="22"/>
      <c r="CP234" s="22"/>
      <c r="CQ234" s="22"/>
      <c r="CR234" s="22"/>
      <c r="CS234" s="22"/>
      <c r="CT234" s="22"/>
      <c r="CU234" s="22"/>
      <c r="CV234" s="22"/>
      <c r="CW234" s="22"/>
      <c r="CX234" s="22"/>
      <c r="CY234" s="22"/>
      <c r="CZ234" s="22"/>
      <c r="DA234" s="22"/>
      <c r="DB234" s="22"/>
      <c r="DC234" s="22"/>
      <c r="DD234" s="22"/>
      <c r="DE234" s="22"/>
      <c r="DF234" s="22"/>
      <c r="DG234" s="22"/>
      <c r="DH234" s="22"/>
      <c r="DI234" s="22"/>
      <c r="DJ234" s="22"/>
      <c r="DK234" s="22"/>
      <c r="DL234" s="22"/>
      <c r="DM234" s="22"/>
      <c r="DN234" s="22"/>
      <c r="DO234" s="22"/>
      <c r="DP234" s="22"/>
      <c r="DQ234" s="22"/>
      <c r="DR234" s="22"/>
      <c r="DS234" s="22"/>
      <c r="DT234" s="22"/>
      <c r="DU234" s="22"/>
      <c r="DV234" s="22"/>
      <c r="DW234" s="22"/>
      <c r="DX234" s="22"/>
      <c r="DY234" s="22"/>
      <c r="DZ234" s="22"/>
      <c r="EA234" s="22"/>
      <c r="EB234" s="22"/>
      <c r="EC234" s="22"/>
      <c r="ED234" s="22"/>
      <c r="EE234" s="22"/>
      <c r="EF234" s="22"/>
      <c r="EG234" s="22"/>
      <c r="EH234" s="22"/>
      <c r="EI234" s="22"/>
      <c r="EJ234" s="22"/>
      <c r="EK234" s="22"/>
      <c r="EL234" s="22"/>
      <c r="EM234" s="22"/>
      <c r="EN234" s="22"/>
      <c r="EO234" s="22"/>
      <c r="EP234" s="22"/>
      <c r="EQ234" s="22"/>
      <c r="ER234" s="22"/>
      <c r="ES234" s="22"/>
      <c r="ET234" s="22"/>
      <c r="EU234" s="22"/>
      <c r="EV234" s="22"/>
      <c r="EW234" s="22"/>
      <c r="EX234" s="22"/>
      <c r="EY234" s="22"/>
      <c r="EZ234" s="22"/>
      <c r="FA234" s="22"/>
      <c r="FB234" s="22"/>
      <c r="FC234" s="22"/>
      <c r="FD234" s="22"/>
      <c r="FE234" s="22"/>
      <c r="FF234" s="22"/>
      <c r="FG234" s="22"/>
      <c r="FH234" s="22"/>
      <c r="FI234" s="22"/>
      <c r="FJ234" s="22"/>
      <c r="FK234" s="22"/>
      <c r="FL234" s="22"/>
      <c r="FM234" s="22"/>
      <c r="FN234" s="22"/>
      <c r="FO234" s="22"/>
      <c r="FP234" s="22"/>
      <c r="FQ234" s="22"/>
      <c r="FR234" s="22"/>
      <c r="FS234" s="22"/>
      <c r="FT234" s="22"/>
      <c r="FU234" s="22"/>
      <c r="FV234" s="22"/>
      <c r="FW234" s="22"/>
      <c r="FX234" s="22"/>
      <c r="FY234" s="22"/>
      <c r="FZ234" s="22"/>
      <c r="GA234" s="22"/>
      <c r="GB234" s="22"/>
      <c r="GC234" s="22"/>
      <c r="GD234" s="22"/>
      <c r="GE234" s="22"/>
      <c r="GF234" s="22"/>
      <c r="GG234" s="22"/>
      <c r="GH234" s="22"/>
      <c r="GI234" s="22"/>
      <c r="GJ234" s="22"/>
      <c r="GK234" s="22"/>
      <c r="GL234" s="22"/>
      <c r="GM234" s="22"/>
      <c r="GN234" s="22"/>
      <c r="GO234" s="22"/>
      <c r="GP234" s="22"/>
      <c r="GQ234" s="22"/>
      <c r="GR234" s="22"/>
      <c r="GS234" s="22"/>
      <c r="GT234" s="22"/>
      <c r="GU234" s="22"/>
      <c r="GV234" s="22"/>
      <c r="GW234" s="22"/>
      <c r="GX234" s="22"/>
      <c r="GY234" s="22"/>
      <c r="GZ234" s="22"/>
      <c r="HA234" s="22"/>
      <c r="HB234" s="22"/>
      <c r="HC234" s="22"/>
      <c r="HD234" s="22"/>
      <c r="HE234" s="22"/>
      <c r="HF234" s="22"/>
      <c r="HG234" s="22"/>
      <c r="HH234" s="22"/>
      <c r="HI234" s="22"/>
      <c r="HJ234" s="22"/>
      <c r="HK234" s="22"/>
      <c r="HL234" s="22"/>
      <c r="HM234" s="22"/>
      <c r="HN234" s="22"/>
      <c r="HO234" s="22"/>
      <c r="HP234" s="22"/>
      <c r="HQ234" s="22"/>
      <c r="HR234" s="22"/>
      <c r="HS234" s="22"/>
      <c r="HT234" s="22"/>
      <c r="HU234" s="22"/>
      <c r="HV234" s="22"/>
      <c r="HW234" s="22"/>
      <c r="HX234" s="22"/>
      <c r="HY234" s="22"/>
      <c r="HZ234" s="22"/>
      <c r="IA234" s="22"/>
      <c r="IB234" s="22"/>
    </row>
    <row r="235" customFormat="false" ht="12.75" hidden="false" customHeight="false" outlineLevel="0" collapsed="false">
      <c r="A235" s="24" t="n">
        <f aca="false">A234+1</f>
        <v>148</v>
      </c>
      <c r="B235" s="22"/>
      <c r="C235" s="24"/>
      <c r="D235" s="22"/>
      <c r="E235" s="83"/>
      <c r="F235" s="22"/>
      <c r="G235" s="70" t="n">
        <v>20000</v>
      </c>
      <c r="H235" s="70"/>
      <c r="I235" s="2" t="n">
        <v>0</v>
      </c>
      <c r="J235" s="69"/>
      <c r="K235" s="70" t="n">
        <f aca="false">G235*730*AT235</f>
        <v>12410000</v>
      </c>
      <c r="L235" s="71"/>
      <c r="M235" s="18" t="n">
        <f aca="false">AA235+SUM(AP235:AR235)</f>
        <v>819109.89</v>
      </c>
      <c r="N235" s="18"/>
      <c r="O235" s="18" t="n">
        <f aca="false">BF235+SUM(BU235:BX235)</f>
        <v>854511.097035799</v>
      </c>
      <c r="P235" s="72"/>
      <c r="Q235" s="18" t="n">
        <f aca="false">O235-M235</f>
        <v>35401.2070357992</v>
      </c>
      <c r="R235" s="64"/>
      <c r="S235" s="21" t="n">
        <f aca="false">ROUND(Q235/M235,3)</f>
        <v>0.043</v>
      </c>
      <c r="T235" s="22"/>
      <c r="U235" s="25" t="n">
        <f aca="false">U234</f>
        <v>794</v>
      </c>
      <c r="V235" s="26" t="n">
        <f aca="false">V234</f>
        <v>0.0309</v>
      </c>
      <c r="W235" s="26" t="n">
        <f aca="false">W234</f>
        <v>0.0309</v>
      </c>
      <c r="X235" s="26" t="n">
        <f aca="false">X234</f>
        <v>0</v>
      </c>
      <c r="Y235" s="26" t="n">
        <f aca="false">Y234</f>
        <v>0</v>
      </c>
      <c r="Z235" s="26" t="n">
        <f aca="false">Z234</f>
        <v>0</v>
      </c>
      <c r="AA235" s="87" t="n">
        <f aca="false">ROUND(U235+(V235*AW235)+(W235*AX235)+(AM235*G235)+(AN235*(G235+I235)),2)</f>
        <v>605663</v>
      </c>
      <c r="AB235" s="74"/>
      <c r="AC235" s="75" t="n">
        <f aca="false">AC$5</f>
        <v>0.15</v>
      </c>
      <c r="AD235" s="1" t="n">
        <f aca="false">AD$23</f>
        <v>0.004206</v>
      </c>
      <c r="AE235" s="75" t="n">
        <f aca="false">AE224</f>
        <v>0.0015985</v>
      </c>
      <c r="AF235" s="75" t="n">
        <f aca="false">AF224</f>
        <v>0.000942</v>
      </c>
      <c r="AG235" s="26" t="n">
        <f aca="false">AG224</f>
        <v>0.00141</v>
      </c>
      <c r="AH235" s="26" t="n">
        <f aca="false">AH224</f>
        <v>1.14</v>
      </c>
      <c r="AI235" s="76" t="n">
        <f aca="false">AI224</f>
        <v>0.000732</v>
      </c>
      <c r="AJ235" s="76" t="n">
        <f aca="false">AJ224</f>
        <v>0.054339</v>
      </c>
      <c r="AK235" s="77" t="n">
        <f aca="false">AK$23</f>
        <v>0.155112</v>
      </c>
      <c r="AL235" s="77" t="n">
        <f aca="false">AL$5</f>
        <v>0.0007986</v>
      </c>
      <c r="AM235" s="78" t="n">
        <f aca="false">AM234</f>
        <v>10.02</v>
      </c>
      <c r="AN235" s="79" t="n">
        <f aca="false">AN234</f>
        <v>1.05</v>
      </c>
      <c r="AO235" s="79" t="n">
        <f aca="false">AO224</f>
        <v>0</v>
      </c>
      <c r="AP235" s="78" t="n">
        <f aca="false">ROUND(AC235+(K235*(AD235+AE235+AF235+AG235+AI235))+(G235*AH235),2)</f>
        <v>133106.44</v>
      </c>
      <c r="AQ235" s="78" t="n">
        <f aca="false">ROUND((AA235+AP235)*AL235,2)</f>
        <v>589.98</v>
      </c>
      <c r="AR235" s="78" t="n">
        <f aca="false">ROUND((AA235+AP235-(AE235+0.02725)*K235)*(AJ235+AK235),2)</f>
        <v>79750.47</v>
      </c>
      <c r="AS235" s="22"/>
      <c r="AT235" s="81" t="n">
        <f aca="false">+AT231</f>
        <v>0.85</v>
      </c>
      <c r="AU235" s="81"/>
      <c r="AV235" s="81" t="n">
        <f aca="false">1-AU235</f>
        <v>1</v>
      </c>
      <c r="AW235" s="90" t="n">
        <f aca="false">IF(G235*500&lt;K235,G235*500,K235)</f>
        <v>10000000</v>
      </c>
      <c r="AX235" s="90" t="n">
        <f aca="false">K235-AW235</f>
        <v>2410000</v>
      </c>
      <c r="AY235" s="22"/>
      <c r="AZ235" s="25" t="n">
        <f aca="false">AZ234</f>
        <v>794</v>
      </c>
      <c r="BA235" s="26" t="n">
        <f aca="false">BA234</f>
        <v>0.02918</v>
      </c>
      <c r="BB235" s="26" t="n">
        <f aca="false">BB234</f>
        <v>0.02918</v>
      </c>
      <c r="BC235" s="26" t="n">
        <f aca="false">BC234</f>
        <v>0</v>
      </c>
      <c r="BD235" s="26" t="n">
        <f aca="false">BD234</f>
        <v>0</v>
      </c>
      <c r="BE235" s="26" t="n">
        <f aca="false">BE234</f>
        <v>0</v>
      </c>
      <c r="BF235" s="87" t="n">
        <f aca="false">ROUND(AZ235+(BA235*CC235)+(BB235*CD235)+(BR235*G235)+((G235+I235)*BS235),2)</f>
        <v>705717.8</v>
      </c>
      <c r="BG235" s="74"/>
      <c r="BH235" s="75" t="n">
        <f aca="false">BH$5</f>
        <v>0.25</v>
      </c>
      <c r="BI235" s="1" t="n">
        <f aca="false">BI$23</f>
        <v>0.004206</v>
      </c>
      <c r="BJ235" s="75" t="n">
        <f aca="false">BJ224</f>
        <v>0.0015985</v>
      </c>
      <c r="BK235" s="75" t="n">
        <f aca="false">BK224</f>
        <v>0</v>
      </c>
      <c r="BL235" s="26"/>
      <c r="BM235" s="26"/>
      <c r="BN235" s="76" t="n">
        <f aca="false">BN224</f>
        <v>0.000732</v>
      </c>
      <c r="BO235" s="76"/>
      <c r="BP235" s="77" t="n">
        <f aca="false">BP$23</f>
        <v>0.105677</v>
      </c>
      <c r="BQ235" s="82"/>
      <c r="BR235" s="78" t="n">
        <f aca="false">BR234</f>
        <v>15.56</v>
      </c>
      <c r="BS235" s="79" t="n">
        <f aca="false">BS234</f>
        <v>1.58</v>
      </c>
      <c r="BT235" s="79" t="n">
        <f aca="false">BT224</f>
        <v>0</v>
      </c>
      <c r="BU235" s="78" t="n">
        <f aca="false">ROUND(BH235+(K235*(BI235+BJ235+BK235+BL235+BN235))+(G235*BM235),2)</f>
        <v>81118.22</v>
      </c>
      <c r="BV235" s="78" t="n">
        <f aca="false">AQ235</f>
        <v>589.98</v>
      </c>
      <c r="BW235" s="78" t="n">
        <f aca="false">ROUND((BF235+BU235-(BJ235+$BW$1)*K235)*BP235,2)</f>
        <v>45317.06</v>
      </c>
      <c r="BX235" s="78" t="n">
        <f aca="false">AJ235*(AA235+AP235-AE235-0.02725*K235)</f>
        <v>21768.0370357991</v>
      </c>
      <c r="BY235" s="22"/>
      <c r="BZ235" s="81" t="n">
        <f aca="false">+BZ231</f>
        <v>0.054339</v>
      </c>
      <c r="CA235" s="81"/>
      <c r="CB235" s="81" t="n">
        <f aca="false">1-CA235</f>
        <v>1</v>
      </c>
      <c r="CC235" s="90" t="n">
        <f aca="false">IF(G235*500&lt;K235,G235*500,K235)</f>
        <v>10000000</v>
      </c>
      <c r="CD235" s="90" t="n">
        <f aca="false">K235-CC235</f>
        <v>2410000</v>
      </c>
      <c r="CE235" s="22"/>
      <c r="CF235" s="22"/>
      <c r="CG235" s="22"/>
      <c r="CH235" s="22"/>
      <c r="CI235" s="22"/>
      <c r="CJ235" s="22"/>
      <c r="CK235" s="22"/>
      <c r="CL235" s="22"/>
      <c r="CM235" s="22"/>
      <c r="CN235" s="22"/>
      <c r="CO235" s="22"/>
      <c r="CP235" s="22"/>
      <c r="CQ235" s="22"/>
      <c r="CR235" s="22"/>
      <c r="CS235" s="22"/>
      <c r="CT235" s="22"/>
      <c r="CU235" s="22"/>
      <c r="CV235" s="22"/>
      <c r="CW235" s="22"/>
      <c r="CX235" s="22"/>
      <c r="CY235" s="22"/>
      <c r="CZ235" s="22"/>
      <c r="DA235" s="22"/>
      <c r="DB235" s="22"/>
      <c r="DC235" s="22"/>
      <c r="DD235" s="22"/>
      <c r="DE235" s="22"/>
      <c r="DF235" s="22"/>
      <c r="DG235" s="22"/>
      <c r="DH235" s="22"/>
      <c r="DI235" s="22"/>
      <c r="DJ235" s="22"/>
      <c r="DK235" s="22"/>
      <c r="DL235" s="22"/>
      <c r="DM235" s="22"/>
      <c r="DN235" s="22"/>
      <c r="DO235" s="22"/>
      <c r="DP235" s="22"/>
      <c r="DQ235" s="22"/>
      <c r="DR235" s="22"/>
      <c r="DS235" s="22"/>
      <c r="DT235" s="22"/>
      <c r="DU235" s="22"/>
      <c r="DV235" s="22"/>
      <c r="DW235" s="22"/>
      <c r="DX235" s="22"/>
      <c r="DY235" s="22"/>
      <c r="DZ235" s="22"/>
      <c r="EA235" s="22"/>
      <c r="EB235" s="22"/>
      <c r="EC235" s="22"/>
      <c r="ED235" s="22"/>
      <c r="EE235" s="22"/>
      <c r="EF235" s="22"/>
      <c r="EG235" s="22"/>
      <c r="EH235" s="22"/>
      <c r="EI235" s="22"/>
      <c r="EJ235" s="22"/>
      <c r="EK235" s="22"/>
      <c r="EL235" s="22"/>
      <c r="EM235" s="22"/>
      <c r="EN235" s="22"/>
      <c r="EO235" s="22"/>
      <c r="EP235" s="22"/>
      <c r="EQ235" s="22"/>
      <c r="ER235" s="22"/>
      <c r="ES235" s="22"/>
      <c r="ET235" s="22"/>
      <c r="EU235" s="22"/>
      <c r="EV235" s="22"/>
      <c r="EW235" s="22"/>
      <c r="EX235" s="22"/>
      <c r="EY235" s="22"/>
      <c r="EZ235" s="22"/>
      <c r="FA235" s="22"/>
      <c r="FB235" s="22"/>
      <c r="FC235" s="22"/>
      <c r="FD235" s="22"/>
      <c r="FE235" s="22"/>
      <c r="FF235" s="22"/>
      <c r="FG235" s="22"/>
      <c r="FH235" s="22"/>
      <c r="FI235" s="22"/>
      <c r="FJ235" s="22"/>
      <c r="FK235" s="22"/>
      <c r="FL235" s="22"/>
      <c r="FM235" s="22"/>
      <c r="FN235" s="22"/>
      <c r="FO235" s="22"/>
      <c r="FP235" s="22"/>
      <c r="FQ235" s="22"/>
      <c r="FR235" s="22"/>
      <c r="FS235" s="22"/>
      <c r="FT235" s="22"/>
      <c r="FU235" s="22"/>
      <c r="FV235" s="22"/>
      <c r="FW235" s="22"/>
      <c r="FX235" s="22"/>
      <c r="FY235" s="22"/>
      <c r="FZ235" s="22"/>
      <c r="GA235" s="22"/>
      <c r="GB235" s="22"/>
      <c r="GC235" s="22"/>
      <c r="GD235" s="22"/>
      <c r="GE235" s="22"/>
      <c r="GF235" s="22"/>
      <c r="GG235" s="22"/>
      <c r="GH235" s="22"/>
      <c r="GI235" s="22"/>
      <c r="GJ235" s="22"/>
      <c r="GK235" s="22"/>
      <c r="GL235" s="22"/>
      <c r="GM235" s="22"/>
      <c r="GN235" s="22"/>
      <c r="GO235" s="22"/>
      <c r="GP235" s="22"/>
      <c r="GQ235" s="22"/>
      <c r="GR235" s="22"/>
      <c r="GS235" s="22"/>
      <c r="GT235" s="22"/>
      <c r="GU235" s="22"/>
      <c r="GV235" s="22"/>
      <c r="GW235" s="22"/>
      <c r="GX235" s="22"/>
      <c r="GY235" s="22"/>
      <c r="GZ235" s="22"/>
      <c r="HA235" s="22"/>
      <c r="HB235" s="22"/>
      <c r="HC235" s="22"/>
      <c r="HD235" s="22"/>
      <c r="HE235" s="22"/>
      <c r="HF235" s="22"/>
      <c r="HG235" s="22"/>
      <c r="HH235" s="22"/>
      <c r="HI235" s="22"/>
      <c r="HJ235" s="22"/>
      <c r="HK235" s="22"/>
      <c r="HL235" s="22"/>
      <c r="HM235" s="22"/>
      <c r="HN235" s="22"/>
      <c r="HO235" s="22"/>
      <c r="HP235" s="22"/>
      <c r="HQ235" s="22"/>
      <c r="HR235" s="22"/>
      <c r="HS235" s="22"/>
      <c r="HT235" s="22"/>
      <c r="HU235" s="22"/>
      <c r="HV235" s="22"/>
      <c r="HW235" s="22"/>
      <c r="HX235" s="22"/>
      <c r="HY235" s="22"/>
      <c r="HZ235" s="22"/>
      <c r="IA235" s="22"/>
      <c r="IB235" s="22"/>
    </row>
    <row r="236" customFormat="false" ht="12.75" hidden="false" customHeight="false" outlineLevel="0" collapsed="false">
      <c r="A236" s="24" t="n">
        <f aca="false">A235+1</f>
        <v>149</v>
      </c>
      <c r="B236" s="22"/>
      <c r="C236" s="24"/>
      <c r="D236" s="22"/>
      <c r="E236" s="83"/>
      <c r="F236" s="22"/>
      <c r="G236" s="70" t="n">
        <v>1000</v>
      </c>
      <c r="H236" s="70"/>
      <c r="I236" s="70" t="n">
        <v>200</v>
      </c>
      <c r="J236" s="69"/>
      <c r="K236" s="70" t="n">
        <f aca="false">G236*730*AT236</f>
        <v>620500</v>
      </c>
      <c r="L236" s="71"/>
      <c r="M236" s="18" t="n">
        <f aca="false">AA236+SUM(AP236:AR236)</f>
        <v>42122.71</v>
      </c>
      <c r="N236" s="18"/>
      <c r="O236" s="18" t="n">
        <f aca="false">BF236+SUM(BU236:BX236)</f>
        <v>43962.3983657541</v>
      </c>
      <c r="P236" s="72"/>
      <c r="Q236" s="18" t="n">
        <f aca="false">O236-M236</f>
        <v>1839.68836575411</v>
      </c>
      <c r="R236" s="64"/>
      <c r="S236" s="21" t="n">
        <f aca="false">ROUND(Q236/M236,3)</f>
        <v>0.044</v>
      </c>
      <c r="T236" s="22"/>
      <c r="U236" s="25" t="n">
        <f aca="false">U235</f>
        <v>794</v>
      </c>
      <c r="V236" s="26" t="n">
        <f aca="false">V235</f>
        <v>0.0309</v>
      </c>
      <c r="W236" s="26" t="n">
        <f aca="false">W235</f>
        <v>0.0309</v>
      </c>
      <c r="X236" s="26" t="n">
        <f aca="false">X235</f>
        <v>0</v>
      </c>
      <c r="Y236" s="26" t="n">
        <f aca="false">Y235</f>
        <v>0</v>
      </c>
      <c r="Z236" s="26" t="n">
        <f aca="false">Z235</f>
        <v>0</v>
      </c>
      <c r="AA236" s="87" t="n">
        <f aca="false">ROUND(U236+(V236*AW236)+(W236*AX236)+(AM236*G236)+(AN236*(G236+I236)),2)</f>
        <v>31247.45</v>
      </c>
      <c r="AB236" s="74"/>
      <c r="AC236" s="75" t="n">
        <f aca="false">AC$5</f>
        <v>0.15</v>
      </c>
      <c r="AD236" s="1" t="n">
        <f aca="false">AD$23</f>
        <v>0.004206</v>
      </c>
      <c r="AE236" s="75" t="n">
        <f aca="false">AE225</f>
        <v>0.0015985</v>
      </c>
      <c r="AF236" s="75" t="n">
        <f aca="false">AF225</f>
        <v>0.000942</v>
      </c>
      <c r="AG236" s="26" t="n">
        <f aca="false">AG225</f>
        <v>0.00141</v>
      </c>
      <c r="AH236" s="26" t="n">
        <f aca="false">AH225</f>
        <v>1.14</v>
      </c>
      <c r="AI236" s="76" t="n">
        <f aca="false">AI225</f>
        <v>0.000732</v>
      </c>
      <c r="AJ236" s="76" t="n">
        <f aca="false">AJ225</f>
        <v>0.054339</v>
      </c>
      <c r="AK236" s="77" t="n">
        <f aca="false">AK$23</f>
        <v>0.155112</v>
      </c>
      <c r="AL236" s="77" t="n">
        <f aca="false">AL$5</f>
        <v>0.0007986</v>
      </c>
      <c r="AM236" s="78" t="n">
        <f aca="false">AM235</f>
        <v>10.02</v>
      </c>
      <c r="AN236" s="79" t="n">
        <f aca="false">AN235</f>
        <v>1.05</v>
      </c>
      <c r="AO236" s="79" t="n">
        <f aca="false">AO225</f>
        <v>0</v>
      </c>
      <c r="AP236" s="78" t="n">
        <f aca="false">ROUND(AC236+(K236*(AD236+AE236+AF236+AG236+AI236))+(G236*AH236),2)</f>
        <v>6655.46</v>
      </c>
      <c r="AQ236" s="78" t="n">
        <f aca="false">ROUND((AA236+AP236)*AL236,2)</f>
        <v>30.27</v>
      </c>
      <c r="AR236" s="78" t="n">
        <f aca="false">ROUND((AA236+AP236-(AE236+0.02725)*K236)*(AJ236+AK236),2)</f>
        <v>4189.53</v>
      </c>
      <c r="AS236" s="22"/>
      <c r="AT236" s="81" t="n">
        <f aca="false">+AT231</f>
        <v>0.85</v>
      </c>
      <c r="AU236" s="81"/>
      <c r="AV236" s="81" t="n">
        <f aca="false">1-AU236</f>
        <v>1</v>
      </c>
      <c r="AW236" s="90" t="n">
        <f aca="false">IF(G236*500&lt;K236,G236*500,K236)</f>
        <v>500000</v>
      </c>
      <c r="AX236" s="90" t="n">
        <f aca="false">K236-AW236</f>
        <v>120500</v>
      </c>
      <c r="AY236" s="22"/>
      <c r="AZ236" s="25" t="n">
        <f aca="false">AZ235</f>
        <v>794</v>
      </c>
      <c r="BA236" s="26" t="n">
        <f aca="false">BA235</f>
        <v>0.02918</v>
      </c>
      <c r="BB236" s="26" t="n">
        <f aca="false">BB235</f>
        <v>0.02918</v>
      </c>
      <c r="BC236" s="26" t="n">
        <f aca="false">BC235</f>
        <v>0</v>
      </c>
      <c r="BD236" s="26" t="n">
        <f aca="false">BD235</f>
        <v>0</v>
      </c>
      <c r="BE236" s="26" t="n">
        <f aca="false">BE235</f>
        <v>0</v>
      </c>
      <c r="BF236" s="87" t="n">
        <f aca="false">ROUND(AZ236+(BA236*CC236)+(BB236*CD236)+(BR236*G236)+((G236+I236)*BS236),2)</f>
        <v>36356.19</v>
      </c>
      <c r="BG236" s="74"/>
      <c r="BH236" s="75" t="n">
        <f aca="false">BH$5</f>
        <v>0.25</v>
      </c>
      <c r="BI236" s="1" t="n">
        <f aca="false">BI$23</f>
        <v>0.004206</v>
      </c>
      <c r="BJ236" s="75" t="n">
        <f aca="false">BJ225</f>
        <v>0.0015985</v>
      </c>
      <c r="BK236" s="75" t="n">
        <f aca="false">BK225</f>
        <v>0</v>
      </c>
      <c r="BL236" s="26"/>
      <c r="BM236" s="26"/>
      <c r="BN236" s="76" t="n">
        <f aca="false">BN225</f>
        <v>0.000732</v>
      </c>
      <c r="BO236" s="76"/>
      <c r="BP236" s="77" t="n">
        <f aca="false">BP$23</f>
        <v>0.105677</v>
      </c>
      <c r="BQ236" s="82"/>
      <c r="BR236" s="78" t="n">
        <f aca="false">BR235</f>
        <v>15.56</v>
      </c>
      <c r="BS236" s="79" t="n">
        <f aca="false">BS235</f>
        <v>1.58</v>
      </c>
      <c r="BT236" s="79" t="n">
        <f aca="false">BT225</f>
        <v>0</v>
      </c>
      <c r="BU236" s="78" t="n">
        <f aca="false">ROUND(BH236+(K236*(BI236+BJ236+BK236+BL236+BN236))+(G236*BM236),2)</f>
        <v>4056.15</v>
      </c>
      <c r="BV236" s="78" t="n">
        <f aca="false">AQ236</f>
        <v>30.27</v>
      </c>
      <c r="BW236" s="78" t="n">
        <f aca="false">ROUND((BF236+BU236-(BJ236+$BW$1)*K236)*BP236,2)</f>
        <v>2378.98</v>
      </c>
      <c r="BX236" s="78" t="n">
        <f aca="false">AJ236*(AA236+AP236-AE236-0.02725*K236)</f>
        <v>1140.80836575411</v>
      </c>
      <c r="BY236" s="22"/>
      <c r="BZ236" s="81" t="n">
        <f aca="false">+BZ231</f>
        <v>0.054339</v>
      </c>
      <c r="CA236" s="81"/>
      <c r="CB236" s="81" t="n">
        <f aca="false">1-CA236</f>
        <v>1</v>
      </c>
      <c r="CC236" s="90" t="n">
        <f aca="false">IF(G236*500&lt;K236,G236*500,K236)</f>
        <v>500000</v>
      </c>
      <c r="CD236" s="90" t="n">
        <f aca="false">K236-CC236</f>
        <v>120500</v>
      </c>
      <c r="CE236" s="22"/>
      <c r="CF236" s="22"/>
      <c r="CG236" s="22"/>
      <c r="CH236" s="22"/>
      <c r="CI236" s="22"/>
      <c r="CJ236" s="22"/>
      <c r="CK236" s="22"/>
      <c r="CL236" s="22"/>
      <c r="CM236" s="22"/>
      <c r="CN236" s="22"/>
      <c r="CO236" s="22"/>
      <c r="CP236" s="22"/>
      <c r="CQ236" s="22"/>
      <c r="CR236" s="22"/>
      <c r="CS236" s="22"/>
      <c r="CT236" s="22"/>
      <c r="CU236" s="22"/>
      <c r="CV236" s="22"/>
      <c r="CW236" s="22"/>
      <c r="CX236" s="22"/>
      <c r="CY236" s="22"/>
      <c r="CZ236" s="22"/>
      <c r="DA236" s="22"/>
      <c r="DB236" s="22"/>
      <c r="DC236" s="22"/>
      <c r="DD236" s="22"/>
      <c r="DE236" s="22"/>
      <c r="DF236" s="22"/>
      <c r="DG236" s="22"/>
      <c r="DH236" s="22"/>
      <c r="DI236" s="22"/>
      <c r="DJ236" s="22"/>
      <c r="DK236" s="22"/>
      <c r="DL236" s="22"/>
      <c r="DM236" s="22"/>
      <c r="DN236" s="22"/>
      <c r="DO236" s="22"/>
      <c r="DP236" s="22"/>
      <c r="DQ236" s="22"/>
      <c r="DR236" s="22"/>
      <c r="DS236" s="22"/>
      <c r="DT236" s="22"/>
      <c r="DU236" s="22"/>
      <c r="DV236" s="22"/>
      <c r="DW236" s="22"/>
      <c r="DX236" s="22"/>
      <c r="DY236" s="22"/>
      <c r="DZ236" s="22"/>
      <c r="EA236" s="22"/>
      <c r="EB236" s="22"/>
      <c r="EC236" s="22"/>
      <c r="ED236" s="22"/>
      <c r="EE236" s="22"/>
      <c r="EF236" s="22"/>
      <c r="EG236" s="22"/>
      <c r="EH236" s="22"/>
      <c r="EI236" s="22"/>
      <c r="EJ236" s="22"/>
      <c r="EK236" s="22"/>
      <c r="EL236" s="22"/>
      <c r="EM236" s="22"/>
      <c r="EN236" s="22"/>
      <c r="EO236" s="22"/>
      <c r="EP236" s="22"/>
      <c r="EQ236" s="22"/>
      <c r="ER236" s="22"/>
      <c r="ES236" s="22"/>
      <c r="ET236" s="22"/>
      <c r="EU236" s="22"/>
      <c r="EV236" s="22"/>
      <c r="EW236" s="22"/>
      <c r="EX236" s="22"/>
      <c r="EY236" s="22"/>
      <c r="EZ236" s="22"/>
      <c r="FA236" s="22"/>
      <c r="FB236" s="22"/>
      <c r="FC236" s="22"/>
      <c r="FD236" s="22"/>
      <c r="FE236" s="22"/>
      <c r="FF236" s="22"/>
      <c r="FG236" s="22"/>
      <c r="FH236" s="22"/>
      <c r="FI236" s="22"/>
      <c r="FJ236" s="22"/>
      <c r="FK236" s="22"/>
      <c r="FL236" s="22"/>
      <c r="FM236" s="22"/>
      <c r="FN236" s="22"/>
      <c r="FO236" s="22"/>
      <c r="FP236" s="22"/>
      <c r="FQ236" s="22"/>
      <c r="FR236" s="22"/>
      <c r="FS236" s="22"/>
      <c r="FT236" s="22"/>
      <c r="FU236" s="22"/>
      <c r="FV236" s="22"/>
      <c r="FW236" s="22"/>
      <c r="FX236" s="22"/>
      <c r="FY236" s="22"/>
      <c r="FZ236" s="22"/>
      <c r="GA236" s="22"/>
      <c r="GB236" s="22"/>
      <c r="GC236" s="22"/>
      <c r="GD236" s="22"/>
      <c r="GE236" s="22"/>
      <c r="GF236" s="22"/>
      <c r="GG236" s="22"/>
      <c r="GH236" s="22"/>
      <c r="GI236" s="22"/>
      <c r="GJ236" s="22"/>
      <c r="GK236" s="22"/>
      <c r="GL236" s="22"/>
      <c r="GM236" s="22"/>
      <c r="GN236" s="22"/>
      <c r="GO236" s="22"/>
      <c r="GP236" s="22"/>
      <c r="GQ236" s="22"/>
      <c r="GR236" s="22"/>
      <c r="GS236" s="22"/>
      <c r="GT236" s="22"/>
      <c r="GU236" s="22"/>
      <c r="GV236" s="22"/>
      <c r="GW236" s="22"/>
      <c r="GX236" s="22"/>
      <c r="GY236" s="22"/>
      <c r="GZ236" s="22"/>
      <c r="HA236" s="22"/>
      <c r="HB236" s="22"/>
      <c r="HC236" s="22"/>
      <c r="HD236" s="22"/>
      <c r="HE236" s="22"/>
      <c r="HF236" s="22"/>
      <c r="HG236" s="22"/>
      <c r="HH236" s="22"/>
      <c r="HI236" s="22"/>
      <c r="HJ236" s="22"/>
      <c r="HK236" s="22"/>
      <c r="HL236" s="22"/>
      <c r="HM236" s="22"/>
      <c r="HN236" s="22"/>
      <c r="HO236" s="22"/>
      <c r="HP236" s="22"/>
      <c r="HQ236" s="22"/>
      <c r="HR236" s="22"/>
      <c r="HS236" s="22"/>
      <c r="HT236" s="22"/>
      <c r="HU236" s="22"/>
      <c r="HV236" s="22"/>
      <c r="HW236" s="22"/>
      <c r="HX236" s="22"/>
      <c r="HY236" s="22"/>
      <c r="HZ236" s="22"/>
      <c r="IA236" s="22"/>
      <c r="IB236" s="22"/>
    </row>
    <row r="237" customFormat="false" ht="12.75" hidden="false" customHeight="false" outlineLevel="0" collapsed="false">
      <c r="A237" s="24" t="n">
        <f aca="false">A236+1</f>
        <v>150</v>
      </c>
      <c r="B237" s="22"/>
      <c r="C237" s="24"/>
      <c r="D237" s="22"/>
      <c r="E237" s="83"/>
      <c r="F237" s="22"/>
      <c r="G237" s="70" t="n">
        <v>5000</v>
      </c>
      <c r="H237" s="70"/>
      <c r="I237" s="70" t="n">
        <v>500</v>
      </c>
      <c r="J237" s="69"/>
      <c r="K237" s="70" t="n">
        <f aca="false">G237*730*AT237</f>
        <v>3102500</v>
      </c>
      <c r="L237" s="71"/>
      <c r="M237" s="18" t="n">
        <f aca="false">AA237+SUM(AP237:AR237)</f>
        <v>206133.69</v>
      </c>
      <c r="N237" s="18"/>
      <c r="O237" s="18" t="n">
        <f aca="false">BF237+SUM(BU237:BX237)</f>
        <v>215221.682020594</v>
      </c>
      <c r="P237" s="72"/>
      <c r="Q237" s="18" t="n">
        <f aca="false">O237-M237</f>
        <v>9087.99202059413</v>
      </c>
      <c r="R237" s="64"/>
      <c r="S237" s="21" t="n">
        <f aca="false">ROUND(Q237/M237,3)</f>
        <v>0.044</v>
      </c>
      <c r="T237" s="22"/>
      <c r="U237" s="25" t="n">
        <f aca="false">U236</f>
        <v>794</v>
      </c>
      <c r="V237" s="26" t="n">
        <f aca="false">V236</f>
        <v>0.0309</v>
      </c>
      <c r="W237" s="26" t="n">
        <f aca="false">W236</f>
        <v>0.0309</v>
      </c>
      <c r="X237" s="26" t="n">
        <f aca="false">X236</f>
        <v>0</v>
      </c>
      <c r="Y237" s="26" t="n">
        <f aca="false">Y236</f>
        <v>0</v>
      </c>
      <c r="Z237" s="26" t="n">
        <f aca="false">Z236</f>
        <v>0</v>
      </c>
      <c r="AA237" s="87" t="n">
        <f aca="false">ROUND(U237+(V237*AW237)+(W237*AX237)+(AM237*G237)+(AN237*(G237+I237)),2)</f>
        <v>152536.25</v>
      </c>
      <c r="AB237" s="74"/>
      <c r="AC237" s="75" t="n">
        <f aca="false">AC$5</f>
        <v>0.15</v>
      </c>
      <c r="AD237" s="1" t="n">
        <f aca="false">AD$23</f>
        <v>0.004206</v>
      </c>
      <c r="AE237" s="75" t="n">
        <f aca="false">AE226</f>
        <v>0.0015985</v>
      </c>
      <c r="AF237" s="75" t="n">
        <f aca="false">AF226</f>
        <v>0.000942</v>
      </c>
      <c r="AG237" s="26" t="n">
        <f aca="false">AG226</f>
        <v>0.00141</v>
      </c>
      <c r="AH237" s="26" t="n">
        <f aca="false">AH226</f>
        <v>1.14</v>
      </c>
      <c r="AI237" s="76" t="n">
        <f aca="false">AI226</f>
        <v>0.000732</v>
      </c>
      <c r="AJ237" s="76" t="n">
        <f aca="false">AJ226</f>
        <v>0.054339</v>
      </c>
      <c r="AK237" s="77" t="n">
        <f aca="false">AK$23</f>
        <v>0.155112</v>
      </c>
      <c r="AL237" s="77" t="n">
        <f aca="false">AL$5</f>
        <v>0.0007986</v>
      </c>
      <c r="AM237" s="78" t="n">
        <f aca="false">AM236</f>
        <v>10.02</v>
      </c>
      <c r="AN237" s="79" t="n">
        <f aca="false">AN236</f>
        <v>1.05</v>
      </c>
      <c r="AO237" s="79" t="n">
        <f aca="false">AO226</f>
        <v>0</v>
      </c>
      <c r="AP237" s="78" t="n">
        <f aca="false">ROUND(AC237+(K237*(AD237+AE237+AF237+AG237+AI237))+(G237*AH237),2)</f>
        <v>33276.72</v>
      </c>
      <c r="AQ237" s="78" t="n">
        <f aca="false">ROUND((AA237+AP237)*AL237,2)</f>
        <v>148.39</v>
      </c>
      <c r="AR237" s="78" t="n">
        <f aca="false">ROUND((AA237+AP237-(AE237+0.02725)*K237)*(AJ237+AK237),2)</f>
        <v>20172.33</v>
      </c>
      <c r="AS237" s="22"/>
      <c r="AT237" s="81" t="n">
        <f aca="false">+AT231</f>
        <v>0.85</v>
      </c>
      <c r="AU237" s="81"/>
      <c r="AV237" s="81" t="n">
        <f aca="false">1-AU237</f>
        <v>1</v>
      </c>
      <c r="AW237" s="90" t="n">
        <f aca="false">IF(G237*500&lt;K237,G237*500,K237)</f>
        <v>2500000</v>
      </c>
      <c r="AX237" s="90" t="n">
        <f aca="false">K237-AW237</f>
        <v>602500</v>
      </c>
      <c r="AY237" s="22"/>
      <c r="AZ237" s="25" t="n">
        <f aca="false">AZ236</f>
        <v>794</v>
      </c>
      <c r="BA237" s="26" t="n">
        <f aca="false">BA236</f>
        <v>0.02918</v>
      </c>
      <c r="BB237" s="26" t="n">
        <f aca="false">BB236</f>
        <v>0.02918</v>
      </c>
      <c r="BC237" s="26" t="n">
        <f aca="false">BC236</f>
        <v>0</v>
      </c>
      <c r="BD237" s="26" t="n">
        <f aca="false">BD236</f>
        <v>0</v>
      </c>
      <c r="BE237" s="26" t="n">
        <f aca="false">BE236</f>
        <v>0</v>
      </c>
      <c r="BF237" s="87" t="n">
        <f aca="false">ROUND(AZ237+(BA237*CC237)+(BB237*CD237)+(BR237*G237)+((G237+I237)*BS237),2)</f>
        <v>177814.95</v>
      </c>
      <c r="BG237" s="74"/>
      <c r="BH237" s="75" t="n">
        <f aca="false">BH$5</f>
        <v>0.25</v>
      </c>
      <c r="BI237" s="1" t="n">
        <f aca="false">BI$23</f>
        <v>0.004206</v>
      </c>
      <c r="BJ237" s="75" t="n">
        <f aca="false">BJ226</f>
        <v>0.0015985</v>
      </c>
      <c r="BK237" s="75" t="n">
        <f aca="false">BK226</f>
        <v>0</v>
      </c>
      <c r="BL237" s="26"/>
      <c r="BM237" s="26"/>
      <c r="BN237" s="76" t="n">
        <f aca="false">BN226</f>
        <v>0.000732</v>
      </c>
      <c r="BO237" s="76"/>
      <c r="BP237" s="77" t="n">
        <f aca="false">BP$23</f>
        <v>0.105677</v>
      </c>
      <c r="BQ237" s="82"/>
      <c r="BR237" s="78" t="n">
        <f aca="false">BR236</f>
        <v>15.56</v>
      </c>
      <c r="BS237" s="79" t="n">
        <f aca="false">BS236</f>
        <v>1.58</v>
      </c>
      <c r="BT237" s="79" t="n">
        <f aca="false">BT226</f>
        <v>0</v>
      </c>
      <c r="BU237" s="78" t="n">
        <f aca="false">ROUND(BH237+(K237*(BI237+BJ237+BK237+BL237+BN237))+(G237*BM237),2)</f>
        <v>20279.74</v>
      </c>
      <c r="BV237" s="78" t="n">
        <f aca="false">AQ237</f>
        <v>148.39</v>
      </c>
      <c r="BW237" s="78" t="n">
        <f aca="false">ROUND((BF237+BU237-(BJ237+$BW$1)*K237)*BP237,2)</f>
        <v>11475.7</v>
      </c>
      <c r="BX237" s="78" t="n">
        <f aca="false">AJ237*(AA237+AP237-AE237-0.02725*K237)</f>
        <v>5502.90202059411</v>
      </c>
      <c r="BY237" s="22"/>
      <c r="BZ237" s="81" t="n">
        <f aca="false">+BZ231</f>
        <v>0.054339</v>
      </c>
      <c r="CA237" s="81"/>
      <c r="CB237" s="81" t="n">
        <f aca="false">1-CA237</f>
        <v>1</v>
      </c>
      <c r="CC237" s="90" t="n">
        <f aca="false">IF(G237*500&lt;K237,G237*500,K237)</f>
        <v>2500000</v>
      </c>
      <c r="CD237" s="90" t="n">
        <f aca="false">K237-CC237</f>
        <v>602500</v>
      </c>
      <c r="CE237" s="22"/>
      <c r="CF237" s="22"/>
      <c r="CG237" s="22"/>
      <c r="CH237" s="22"/>
      <c r="CI237" s="22"/>
      <c r="CJ237" s="22"/>
      <c r="CK237" s="22"/>
      <c r="CL237" s="22"/>
      <c r="CM237" s="22"/>
      <c r="CN237" s="22"/>
      <c r="CO237" s="22"/>
      <c r="CP237" s="22"/>
      <c r="CQ237" s="22"/>
      <c r="CR237" s="22"/>
      <c r="CS237" s="22"/>
      <c r="CT237" s="22"/>
      <c r="CU237" s="22"/>
      <c r="CV237" s="22"/>
      <c r="CW237" s="22"/>
      <c r="CX237" s="22"/>
      <c r="CY237" s="22"/>
      <c r="CZ237" s="22"/>
      <c r="DA237" s="22"/>
      <c r="DB237" s="22"/>
      <c r="DC237" s="22"/>
      <c r="DD237" s="22"/>
      <c r="DE237" s="22"/>
      <c r="DF237" s="22"/>
      <c r="DG237" s="22"/>
      <c r="DH237" s="22"/>
      <c r="DI237" s="22"/>
      <c r="DJ237" s="22"/>
      <c r="DK237" s="22"/>
      <c r="DL237" s="22"/>
      <c r="DM237" s="22"/>
      <c r="DN237" s="22"/>
      <c r="DO237" s="22"/>
      <c r="DP237" s="22"/>
      <c r="DQ237" s="22"/>
      <c r="DR237" s="22"/>
      <c r="DS237" s="22"/>
      <c r="DT237" s="22"/>
      <c r="DU237" s="22"/>
      <c r="DV237" s="22"/>
      <c r="DW237" s="22"/>
      <c r="DX237" s="22"/>
      <c r="DY237" s="22"/>
      <c r="DZ237" s="22"/>
      <c r="EA237" s="22"/>
      <c r="EB237" s="22"/>
      <c r="EC237" s="22"/>
      <c r="ED237" s="22"/>
      <c r="EE237" s="22"/>
      <c r="EF237" s="22"/>
      <c r="EG237" s="22"/>
      <c r="EH237" s="22"/>
      <c r="EI237" s="22"/>
      <c r="EJ237" s="22"/>
      <c r="EK237" s="22"/>
      <c r="EL237" s="22"/>
      <c r="EM237" s="22"/>
      <c r="EN237" s="22"/>
      <c r="EO237" s="22"/>
      <c r="EP237" s="22"/>
      <c r="EQ237" s="22"/>
      <c r="ER237" s="22"/>
      <c r="ES237" s="22"/>
      <c r="ET237" s="22"/>
      <c r="EU237" s="22"/>
      <c r="EV237" s="22"/>
      <c r="EW237" s="22"/>
      <c r="EX237" s="22"/>
      <c r="EY237" s="22"/>
      <c r="EZ237" s="22"/>
      <c r="FA237" s="22"/>
      <c r="FB237" s="22"/>
      <c r="FC237" s="22"/>
      <c r="FD237" s="22"/>
      <c r="FE237" s="22"/>
      <c r="FF237" s="22"/>
      <c r="FG237" s="22"/>
      <c r="FH237" s="22"/>
      <c r="FI237" s="22"/>
      <c r="FJ237" s="22"/>
      <c r="FK237" s="22"/>
      <c r="FL237" s="22"/>
      <c r="FM237" s="22"/>
      <c r="FN237" s="22"/>
      <c r="FO237" s="22"/>
      <c r="FP237" s="22"/>
      <c r="FQ237" s="22"/>
      <c r="FR237" s="22"/>
      <c r="FS237" s="22"/>
      <c r="FT237" s="22"/>
      <c r="FU237" s="22"/>
      <c r="FV237" s="22"/>
      <c r="FW237" s="22"/>
      <c r="FX237" s="22"/>
      <c r="FY237" s="22"/>
      <c r="FZ237" s="22"/>
      <c r="GA237" s="22"/>
      <c r="GB237" s="22"/>
      <c r="GC237" s="22"/>
      <c r="GD237" s="22"/>
      <c r="GE237" s="22"/>
      <c r="GF237" s="22"/>
      <c r="GG237" s="22"/>
      <c r="GH237" s="22"/>
      <c r="GI237" s="22"/>
      <c r="GJ237" s="22"/>
      <c r="GK237" s="22"/>
      <c r="GL237" s="22"/>
      <c r="GM237" s="22"/>
      <c r="GN237" s="22"/>
      <c r="GO237" s="22"/>
      <c r="GP237" s="22"/>
      <c r="GQ237" s="22"/>
      <c r="GR237" s="22"/>
      <c r="GS237" s="22"/>
      <c r="GT237" s="22"/>
      <c r="GU237" s="22"/>
      <c r="GV237" s="22"/>
      <c r="GW237" s="22"/>
      <c r="GX237" s="22"/>
      <c r="GY237" s="22"/>
      <c r="GZ237" s="22"/>
      <c r="HA237" s="22"/>
      <c r="HB237" s="22"/>
      <c r="HC237" s="22"/>
      <c r="HD237" s="22"/>
      <c r="HE237" s="22"/>
      <c r="HF237" s="22"/>
      <c r="HG237" s="22"/>
      <c r="HH237" s="22"/>
      <c r="HI237" s="22"/>
      <c r="HJ237" s="22"/>
      <c r="HK237" s="22"/>
      <c r="HL237" s="22"/>
      <c r="HM237" s="22"/>
      <c r="HN237" s="22"/>
      <c r="HO237" s="22"/>
      <c r="HP237" s="22"/>
      <c r="HQ237" s="22"/>
      <c r="HR237" s="22"/>
      <c r="HS237" s="22"/>
      <c r="HT237" s="22"/>
      <c r="HU237" s="22"/>
      <c r="HV237" s="22"/>
      <c r="HW237" s="22"/>
      <c r="HX237" s="22"/>
      <c r="HY237" s="22"/>
      <c r="HZ237" s="22"/>
      <c r="IA237" s="22"/>
      <c r="IB237" s="22"/>
    </row>
    <row r="238" customFormat="false" ht="12.75" hidden="false" customHeight="false" outlineLevel="0" collapsed="false">
      <c r="A238" s="24" t="n">
        <f aca="false">A237+1</f>
        <v>151</v>
      </c>
      <c r="B238" s="22"/>
      <c r="C238" s="24"/>
      <c r="D238" s="22"/>
      <c r="E238" s="83"/>
      <c r="F238" s="22"/>
      <c r="G238" s="70" t="n">
        <v>10000</v>
      </c>
      <c r="H238" s="70"/>
      <c r="I238" s="70" t="n">
        <v>750</v>
      </c>
      <c r="J238" s="69"/>
      <c r="K238" s="70" t="n">
        <f aca="false">G238*730*AT238</f>
        <v>6205000</v>
      </c>
      <c r="L238" s="71"/>
      <c r="M238" s="18" t="n">
        <f aca="false">AA238+SUM(AP238:AR238)</f>
        <v>410988.57</v>
      </c>
      <c r="N238" s="18"/>
      <c r="O238" s="18" t="n">
        <f aca="false">BF238+SUM(BU238:BX238)</f>
        <v>429070.176823699</v>
      </c>
      <c r="P238" s="72"/>
      <c r="Q238" s="18" t="n">
        <f aca="false">O238-M238</f>
        <v>18081.6068236991</v>
      </c>
      <c r="R238" s="64"/>
      <c r="S238" s="21" t="n">
        <f aca="false">ROUND(Q238/M238,3)</f>
        <v>0.044</v>
      </c>
      <c r="T238" s="22"/>
      <c r="U238" s="25" t="n">
        <f aca="false">U237</f>
        <v>794</v>
      </c>
      <c r="V238" s="26" t="n">
        <f aca="false">V237</f>
        <v>0.0309</v>
      </c>
      <c r="W238" s="26" t="n">
        <f aca="false">W237</f>
        <v>0.0309</v>
      </c>
      <c r="X238" s="26" t="n">
        <f aca="false">X237</f>
        <v>0</v>
      </c>
      <c r="Y238" s="26" t="n">
        <f aca="false">Y237</f>
        <v>0</v>
      </c>
      <c r="Z238" s="26" t="n">
        <f aca="false">Z237</f>
        <v>0</v>
      </c>
      <c r="AA238" s="87" t="n">
        <f aca="false">ROUND(U238+(V238*AW238)+(W238*AX238)+(AM238*G238)+(AN238*(G238+I238)),2)</f>
        <v>304016</v>
      </c>
      <c r="AB238" s="74"/>
      <c r="AC238" s="75" t="n">
        <f aca="false">AC$5</f>
        <v>0.15</v>
      </c>
      <c r="AD238" s="1" t="n">
        <f aca="false">AD$23</f>
        <v>0.004206</v>
      </c>
      <c r="AE238" s="75" t="n">
        <f aca="false">AE227</f>
        <v>0.0015985</v>
      </c>
      <c r="AF238" s="75" t="n">
        <f aca="false">AF227</f>
        <v>0.000942</v>
      </c>
      <c r="AG238" s="26" t="n">
        <f aca="false">AG227</f>
        <v>0.00141</v>
      </c>
      <c r="AH238" s="26" t="n">
        <f aca="false">AH227</f>
        <v>1.14</v>
      </c>
      <c r="AI238" s="76" t="n">
        <f aca="false">AI227</f>
        <v>0.000732</v>
      </c>
      <c r="AJ238" s="76" t="n">
        <f aca="false">AJ227</f>
        <v>0.054339</v>
      </c>
      <c r="AK238" s="77" t="n">
        <f aca="false">AK$23</f>
        <v>0.155112</v>
      </c>
      <c r="AL238" s="77" t="n">
        <f aca="false">AL$5</f>
        <v>0.0007986</v>
      </c>
      <c r="AM238" s="78" t="n">
        <f aca="false">AM237</f>
        <v>10.02</v>
      </c>
      <c r="AN238" s="79" t="n">
        <f aca="false">AN237</f>
        <v>1.05</v>
      </c>
      <c r="AO238" s="79" t="n">
        <f aca="false">AO227</f>
        <v>0</v>
      </c>
      <c r="AP238" s="78" t="n">
        <f aca="false">ROUND(AC238+(K238*(AD238+AE238+AF238+AG238+AI238))+(G238*AH238),2)</f>
        <v>66553.29</v>
      </c>
      <c r="AQ238" s="78" t="n">
        <f aca="false">ROUND((AA238+AP238)*AL238,2)</f>
        <v>295.94</v>
      </c>
      <c r="AR238" s="78" t="n">
        <f aca="false">ROUND((AA238+AP238-(AE238+0.02725)*K238)*(AJ238+AK238),2)</f>
        <v>40123.34</v>
      </c>
      <c r="AS238" s="22"/>
      <c r="AT238" s="81" t="n">
        <f aca="false">+AT231</f>
        <v>0.85</v>
      </c>
      <c r="AU238" s="81"/>
      <c r="AV238" s="81" t="n">
        <f aca="false">1-AU238</f>
        <v>1</v>
      </c>
      <c r="AW238" s="90" t="n">
        <f aca="false">IF(G238*500&lt;K238,G238*500,K238)</f>
        <v>5000000</v>
      </c>
      <c r="AX238" s="90" t="n">
        <f aca="false">K238-AW238</f>
        <v>1205000</v>
      </c>
      <c r="AY238" s="22"/>
      <c r="AZ238" s="25" t="n">
        <f aca="false">AZ237</f>
        <v>794</v>
      </c>
      <c r="BA238" s="26" t="n">
        <f aca="false">BA237</f>
        <v>0.02918</v>
      </c>
      <c r="BB238" s="26" t="n">
        <f aca="false">BB237</f>
        <v>0.02918</v>
      </c>
      <c r="BC238" s="26" t="n">
        <f aca="false">BC237</f>
        <v>0</v>
      </c>
      <c r="BD238" s="26" t="n">
        <f aca="false">BD237</f>
        <v>0</v>
      </c>
      <c r="BE238" s="26" t="n">
        <f aca="false">BE237</f>
        <v>0</v>
      </c>
      <c r="BF238" s="87" t="n">
        <f aca="false">ROUND(AZ238+(BA238*CC238)+(BB238*CD238)+(BR238*G238)+((G238+I238)*BS238),2)</f>
        <v>354440.9</v>
      </c>
      <c r="BG238" s="74"/>
      <c r="BH238" s="75" t="n">
        <f aca="false">BH$5</f>
        <v>0.25</v>
      </c>
      <c r="BI238" s="1" t="n">
        <f aca="false">BI$23</f>
        <v>0.004206</v>
      </c>
      <c r="BJ238" s="75" t="n">
        <f aca="false">BJ227</f>
        <v>0.0015985</v>
      </c>
      <c r="BK238" s="75" t="n">
        <f aca="false">BK227</f>
        <v>0</v>
      </c>
      <c r="BL238" s="26"/>
      <c r="BM238" s="26"/>
      <c r="BN238" s="76" t="n">
        <f aca="false">BN227</f>
        <v>0.000732</v>
      </c>
      <c r="BO238" s="76"/>
      <c r="BP238" s="77" t="n">
        <f aca="false">BP$23</f>
        <v>0.105677</v>
      </c>
      <c r="BQ238" s="82"/>
      <c r="BR238" s="78" t="n">
        <f aca="false">BR237</f>
        <v>15.56</v>
      </c>
      <c r="BS238" s="79" t="n">
        <f aca="false">BS237</f>
        <v>1.58</v>
      </c>
      <c r="BT238" s="79" t="n">
        <f aca="false">BT227</f>
        <v>0</v>
      </c>
      <c r="BU238" s="78" t="n">
        <f aca="false">ROUND(BH238+(K238*(BI238+BJ238+BK238+BL238+BN238))+(G238*BM238),2)</f>
        <v>40559.23</v>
      </c>
      <c r="BV238" s="78" t="n">
        <f aca="false">AQ238</f>
        <v>295.94</v>
      </c>
      <c r="BW238" s="78" t="n">
        <f aca="false">ROUND((BF238+BU238-(BJ238+$BW$1)*K238)*BP238,2)</f>
        <v>22825.72</v>
      </c>
      <c r="BX238" s="78" t="n">
        <f aca="false">AJ238*(AA238+AP238-AE238-0.02725*K238)</f>
        <v>10948.3868236991</v>
      </c>
      <c r="BY238" s="22"/>
      <c r="BZ238" s="81" t="n">
        <f aca="false">+BZ231</f>
        <v>0.054339</v>
      </c>
      <c r="CA238" s="81"/>
      <c r="CB238" s="81" t="n">
        <f aca="false">1-CA238</f>
        <v>1</v>
      </c>
      <c r="CC238" s="90" t="n">
        <f aca="false">IF(G238*500&lt;K238,G238*500,K238)</f>
        <v>5000000</v>
      </c>
      <c r="CD238" s="90" t="n">
        <f aca="false">K238-CC238</f>
        <v>1205000</v>
      </c>
      <c r="CE238" s="22"/>
      <c r="CF238" s="22"/>
      <c r="CG238" s="22"/>
      <c r="CH238" s="22"/>
      <c r="CI238" s="22"/>
      <c r="CJ238" s="22"/>
      <c r="CK238" s="22"/>
      <c r="CL238" s="22"/>
      <c r="CM238" s="22"/>
      <c r="CN238" s="22"/>
      <c r="CO238" s="22"/>
      <c r="CP238" s="22"/>
      <c r="CQ238" s="22"/>
      <c r="CR238" s="22"/>
      <c r="CS238" s="22"/>
      <c r="CT238" s="22"/>
      <c r="CU238" s="22"/>
      <c r="CV238" s="22"/>
      <c r="CW238" s="22"/>
      <c r="CX238" s="22"/>
      <c r="CY238" s="22"/>
      <c r="CZ238" s="22"/>
      <c r="DA238" s="22"/>
      <c r="DB238" s="22"/>
      <c r="DC238" s="22"/>
      <c r="DD238" s="22"/>
      <c r="DE238" s="22"/>
      <c r="DF238" s="22"/>
      <c r="DG238" s="22"/>
      <c r="DH238" s="22"/>
      <c r="DI238" s="22"/>
      <c r="DJ238" s="22"/>
      <c r="DK238" s="22"/>
      <c r="DL238" s="22"/>
      <c r="DM238" s="22"/>
      <c r="DN238" s="22"/>
      <c r="DO238" s="22"/>
      <c r="DP238" s="22"/>
      <c r="DQ238" s="22"/>
      <c r="DR238" s="22"/>
      <c r="DS238" s="22"/>
      <c r="DT238" s="22"/>
      <c r="DU238" s="22"/>
      <c r="DV238" s="22"/>
      <c r="DW238" s="22"/>
      <c r="DX238" s="22"/>
      <c r="DY238" s="22"/>
      <c r="DZ238" s="22"/>
      <c r="EA238" s="22"/>
      <c r="EB238" s="22"/>
      <c r="EC238" s="22"/>
      <c r="ED238" s="22"/>
      <c r="EE238" s="22"/>
      <c r="EF238" s="22"/>
      <c r="EG238" s="22"/>
      <c r="EH238" s="22"/>
      <c r="EI238" s="22"/>
      <c r="EJ238" s="22"/>
      <c r="EK238" s="22"/>
      <c r="EL238" s="22"/>
      <c r="EM238" s="22"/>
      <c r="EN238" s="22"/>
      <c r="EO238" s="22"/>
      <c r="EP238" s="22"/>
      <c r="EQ238" s="22"/>
      <c r="ER238" s="22"/>
      <c r="ES238" s="22"/>
      <c r="ET238" s="22"/>
      <c r="EU238" s="22"/>
      <c r="EV238" s="22"/>
      <c r="EW238" s="22"/>
      <c r="EX238" s="22"/>
      <c r="EY238" s="22"/>
      <c r="EZ238" s="22"/>
      <c r="FA238" s="22"/>
      <c r="FB238" s="22"/>
      <c r="FC238" s="22"/>
      <c r="FD238" s="22"/>
      <c r="FE238" s="22"/>
      <c r="FF238" s="22"/>
      <c r="FG238" s="22"/>
      <c r="FH238" s="22"/>
      <c r="FI238" s="22"/>
      <c r="FJ238" s="22"/>
      <c r="FK238" s="22"/>
      <c r="FL238" s="22"/>
      <c r="FM238" s="22"/>
      <c r="FN238" s="22"/>
      <c r="FO238" s="22"/>
      <c r="FP238" s="22"/>
      <c r="FQ238" s="22"/>
      <c r="FR238" s="22"/>
      <c r="FS238" s="22"/>
      <c r="FT238" s="22"/>
      <c r="FU238" s="22"/>
      <c r="FV238" s="22"/>
      <c r="FW238" s="22"/>
      <c r="FX238" s="22"/>
      <c r="FY238" s="22"/>
      <c r="FZ238" s="22"/>
      <c r="GA238" s="22"/>
      <c r="GB238" s="22"/>
      <c r="GC238" s="22"/>
      <c r="GD238" s="22"/>
      <c r="GE238" s="22"/>
      <c r="GF238" s="22"/>
      <c r="GG238" s="22"/>
      <c r="GH238" s="22"/>
      <c r="GI238" s="22"/>
      <c r="GJ238" s="22"/>
      <c r="GK238" s="22"/>
      <c r="GL238" s="22"/>
      <c r="GM238" s="22"/>
      <c r="GN238" s="22"/>
      <c r="GO238" s="22"/>
      <c r="GP238" s="22"/>
      <c r="GQ238" s="22"/>
      <c r="GR238" s="22"/>
      <c r="GS238" s="22"/>
      <c r="GT238" s="22"/>
      <c r="GU238" s="22"/>
      <c r="GV238" s="22"/>
      <c r="GW238" s="22"/>
      <c r="GX238" s="22"/>
      <c r="GY238" s="22"/>
      <c r="GZ238" s="22"/>
      <c r="HA238" s="22"/>
      <c r="HB238" s="22"/>
      <c r="HC238" s="22"/>
      <c r="HD238" s="22"/>
      <c r="HE238" s="22"/>
      <c r="HF238" s="22"/>
      <c r="HG238" s="22"/>
      <c r="HH238" s="22"/>
      <c r="HI238" s="22"/>
      <c r="HJ238" s="22"/>
      <c r="HK238" s="22"/>
      <c r="HL238" s="22"/>
      <c r="HM238" s="22"/>
      <c r="HN238" s="22"/>
      <c r="HO238" s="22"/>
      <c r="HP238" s="22"/>
      <c r="HQ238" s="22"/>
      <c r="HR238" s="22"/>
      <c r="HS238" s="22"/>
      <c r="HT238" s="22"/>
      <c r="HU238" s="22"/>
      <c r="HV238" s="22"/>
      <c r="HW238" s="22"/>
      <c r="HX238" s="22"/>
      <c r="HY238" s="22"/>
      <c r="HZ238" s="22"/>
      <c r="IA238" s="22"/>
      <c r="IB238" s="22"/>
    </row>
    <row r="239" customFormat="false" ht="12.75" hidden="false" customHeight="false" outlineLevel="0" collapsed="false">
      <c r="A239" s="24" t="n">
        <f aca="false">A238+1</f>
        <v>152</v>
      </c>
      <c r="B239" s="22"/>
      <c r="C239" s="24"/>
      <c r="D239" s="22"/>
      <c r="E239" s="83"/>
      <c r="F239" s="22"/>
      <c r="G239" s="70" t="n">
        <v>15000</v>
      </c>
      <c r="H239" s="70"/>
      <c r="I239" s="70" t="n">
        <v>1000</v>
      </c>
      <c r="J239" s="69"/>
      <c r="K239" s="70" t="n">
        <f aca="false">G239*730*AT239</f>
        <v>9307500</v>
      </c>
      <c r="L239" s="71"/>
      <c r="M239" s="18" t="n">
        <f aca="false">AA239+SUM(AP239:AR239)</f>
        <v>615843.45</v>
      </c>
      <c r="N239" s="18"/>
      <c r="O239" s="18" t="n">
        <f aca="false">BF239+SUM(BU239:BX239)</f>
        <v>642918.671626804</v>
      </c>
      <c r="P239" s="72"/>
      <c r="Q239" s="18" t="n">
        <f aca="false">O239-M239</f>
        <v>27075.2216268041</v>
      </c>
      <c r="R239" s="64"/>
      <c r="S239" s="21" t="n">
        <f aca="false">ROUND(Q239/M239,3)</f>
        <v>0.044</v>
      </c>
      <c r="T239" s="22"/>
      <c r="U239" s="25" t="n">
        <f aca="false">U238</f>
        <v>794</v>
      </c>
      <c r="V239" s="26" t="n">
        <f aca="false">V238</f>
        <v>0.0309</v>
      </c>
      <c r="W239" s="26" t="n">
        <f aca="false">W238</f>
        <v>0.0309</v>
      </c>
      <c r="X239" s="26" t="n">
        <f aca="false">X238</f>
        <v>0</v>
      </c>
      <c r="Y239" s="26" t="n">
        <f aca="false">Y238</f>
        <v>0</v>
      </c>
      <c r="Z239" s="26" t="n">
        <f aca="false">Z238</f>
        <v>0</v>
      </c>
      <c r="AA239" s="87" t="n">
        <f aca="false">ROUND(U239+(V239*AW239)+(W239*AX239)+(AM239*G239)+(AN239*(G239+I239)),2)</f>
        <v>455495.75</v>
      </c>
      <c r="AB239" s="74"/>
      <c r="AC239" s="75" t="n">
        <f aca="false">AC$5</f>
        <v>0.15</v>
      </c>
      <c r="AD239" s="1" t="n">
        <f aca="false">AD$23</f>
        <v>0.004206</v>
      </c>
      <c r="AE239" s="75" t="n">
        <f aca="false">AE228</f>
        <v>0.0015985</v>
      </c>
      <c r="AF239" s="75" t="n">
        <f aca="false">AF228</f>
        <v>0.000942</v>
      </c>
      <c r="AG239" s="26" t="n">
        <f aca="false">AG228</f>
        <v>0.00141</v>
      </c>
      <c r="AH239" s="26" t="n">
        <f aca="false">AH228</f>
        <v>1.14</v>
      </c>
      <c r="AI239" s="76" t="n">
        <f aca="false">AI228</f>
        <v>0.000732</v>
      </c>
      <c r="AJ239" s="76" t="n">
        <f aca="false">AJ228</f>
        <v>0.054339</v>
      </c>
      <c r="AK239" s="77" t="n">
        <f aca="false">AK$23</f>
        <v>0.155112</v>
      </c>
      <c r="AL239" s="77" t="n">
        <f aca="false">AL$5</f>
        <v>0.0007986</v>
      </c>
      <c r="AM239" s="78" t="n">
        <f aca="false">AM238</f>
        <v>10.02</v>
      </c>
      <c r="AN239" s="79" t="n">
        <f aca="false">AN238</f>
        <v>1.05</v>
      </c>
      <c r="AO239" s="79" t="n">
        <f aca="false">AO228</f>
        <v>0</v>
      </c>
      <c r="AP239" s="78" t="n">
        <f aca="false">ROUND(AC239+(K239*(AD239+AE239+AF239+AG239+AI239))+(G239*AH239),2)</f>
        <v>99829.86</v>
      </c>
      <c r="AQ239" s="78" t="n">
        <f aca="false">ROUND((AA239+AP239)*AL239,2)</f>
        <v>443.48</v>
      </c>
      <c r="AR239" s="78" t="n">
        <f aca="false">ROUND((AA239+AP239-(AE239+0.02725)*K239)*(AJ239+AK239),2)</f>
        <v>60074.36</v>
      </c>
      <c r="AS239" s="22"/>
      <c r="AT239" s="81" t="n">
        <f aca="false">+AT231</f>
        <v>0.85</v>
      </c>
      <c r="AU239" s="81"/>
      <c r="AV239" s="81" t="n">
        <f aca="false">1-AU239</f>
        <v>1</v>
      </c>
      <c r="AW239" s="90" t="n">
        <f aca="false">IF(G239*500&lt;K239,G239*500,K239)</f>
        <v>7500000</v>
      </c>
      <c r="AX239" s="90" t="n">
        <f aca="false">K239-AW239</f>
        <v>1807500</v>
      </c>
      <c r="AY239" s="22"/>
      <c r="AZ239" s="25" t="n">
        <f aca="false">AZ238</f>
        <v>794</v>
      </c>
      <c r="BA239" s="26" t="n">
        <f aca="false">BA238</f>
        <v>0.02918</v>
      </c>
      <c r="BB239" s="26" t="n">
        <f aca="false">BB238</f>
        <v>0.02918</v>
      </c>
      <c r="BC239" s="26" t="n">
        <f aca="false">BC238</f>
        <v>0</v>
      </c>
      <c r="BD239" s="26" t="n">
        <f aca="false">BD238</f>
        <v>0</v>
      </c>
      <c r="BE239" s="26" t="n">
        <f aca="false">BE238</f>
        <v>0</v>
      </c>
      <c r="BF239" s="87" t="n">
        <f aca="false">ROUND(AZ239+(BA239*CC239)+(BB239*CD239)+(BR239*G239)+((G239+I239)*BS239),2)</f>
        <v>531066.85</v>
      </c>
      <c r="BG239" s="74"/>
      <c r="BH239" s="75" t="n">
        <f aca="false">BH$5</f>
        <v>0.25</v>
      </c>
      <c r="BI239" s="1" t="n">
        <f aca="false">BI$23</f>
        <v>0.004206</v>
      </c>
      <c r="BJ239" s="75" t="n">
        <f aca="false">BJ228</f>
        <v>0.0015985</v>
      </c>
      <c r="BK239" s="75" t="n">
        <f aca="false">BK228</f>
        <v>0</v>
      </c>
      <c r="BL239" s="26"/>
      <c r="BM239" s="26"/>
      <c r="BN239" s="76" t="n">
        <f aca="false">BN228</f>
        <v>0.000732</v>
      </c>
      <c r="BO239" s="76"/>
      <c r="BP239" s="77" t="n">
        <f aca="false">BP$23</f>
        <v>0.105677</v>
      </c>
      <c r="BQ239" s="82"/>
      <c r="BR239" s="78" t="n">
        <f aca="false">BR238</f>
        <v>15.56</v>
      </c>
      <c r="BS239" s="79" t="n">
        <f aca="false">BS238</f>
        <v>1.58</v>
      </c>
      <c r="BT239" s="79" t="n">
        <f aca="false">BT228</f>
        <v>0</v>
      </c>
      <c r="BU239" s="78" t="n">
        <f aca="false">ROUND(BH239+(K239*(BI239+BJ239+BK239+BL239+BN239))+(G239*BM239),2)</f>
        <v>60838.72</v>
      </c>
      <c r="BV239" s="78" t="n">
        <f aca="false">AQ239</f>
        <v>443.48</v>
      </c>
      <c r="BW239" s="78" t="n">
        <f aca="false">ROUND((BF239+BU239-(BJ239+$BW$1)*K239)*BP239,2)</f>
        <v>34175.75</v>
      </c>
      <c r="BX239" s="78" t="n">
        <f aca="false">AJ239*(AA239+AP239-AE239-0.02725*K239)</f>
        <v>16393.8716268041</v>
      </c>
      <c r="BY239" s="22"/>
      <c r="BZ239" s="81" t="n">
        <f aca="false">+BZ231</f>
        <v>0.054339</v>
      </c>
      <c r="CA239" s="81"/>
      <c r="CB239" s="81" t="n">
        <f aca="false">1-CA239</f>
        <v>1</v>
      </c>
      <c r="CC239" s="90" t="n">
        <f aca="false">IF(G239*500&lt;K239,G239*500,K239)</f>
        <v>7500000</v>
      </c>
      <c r="CD239" s="90" t="n">
        <f aca="false">K239-CC239</f>
        <v>1807500</v>
      </c>
      <c r="CE239" s="22"/>
      <c r="CF239" s="22"/>
      <c r="CG239" s="22"/>
      <c r="CH239" s="22"/>
      <c r="CI239" s="22"/>
      <c r="CJ239" s="22"/>
      <c r="CK239" s="22"/>
      <c r="CL239" s="22"/>
      <c r="CM239" s="22"/>
      <c r="CN239" s="22"/>
      <c r="CO239" s="22"/>
      <c r="CP239" s="22"/>
      <c r="CQ239" s="22"/>
      <c r="CR239" s="22"/>
      <c r="CS239" s="22"/>
      <c r="CT239" s="22"/>
      <c r="CU239" s="22"/>
      <c r="CV239" s="22"/>
      <c r="CW239" s="22"/>
      <c r="CX239" s="22"/>
      <c r="CY239" s="22"/>
      <c r="CZ239" s="22"/>
      <c r="DA239" s="22"/>
      <c r="DB239" s="22"/>
      <c r="DC239" s="22"/>
      <c r="DD239" s="22"/>
      <c r="DE239" s="22"/>
      <c r="DF239" s="22"/>
      <c r="DG239" s="22"/>
      <c r="DH239" s="22"/>
      <c r="DI239" s="22"/>
      <c r="DJ239" s="22"/>
      <c r="DK239" s="22"/>
      <c r="DL239" s="22"/>
      <c r="DM239" s="22"/>
      <c r="DN239" s="22"/>
      <c r="DO239" s="22"/>
      <c r="DP239" s="22"/>
      <c r="DQ239" s="22"/>
      <c r="DR239" s="22"/>
      <c r="DS239" s="22"/>
      <c r="DT239" s="22"/>
      <c r="DU239" s="22"/>
      <c r="DV239" s="22"/>
      <c r="DW239" s="22"/>
      <c r="DX239" s="22"/>
      <c r="DY239" s="22"/>
      <c r="DZ239" s="22"/>
      <c r="EA239" s="22"/>
      <c r="EB239" s="22"/>
      <c r="EC239" s="22"/>
      <c r="ED239" s="22"/>
      <c r="EE239" s="22"/>
      <c r="EF239" s="22"/>
      <c r="EG239" s="22"/>
      <c r="EH239" s="22"/>
      <c r="EI239" s="22"/>
      <c r="EJ239" s="22"/>
      <c r="EK239" s="22"/>
      <c r="EL239" s="22"/>
      <c r="EM239" s="22"/>
      <c r="EN239" s="22"/>
      <c r="EO239" s="22"/>
      <c r="EP239" s="22"/>
      <c r="EQ239" s="22"/>
      <c r="ER239" s="22"/>
      <c r="ES239" s="22"/>
      <c r="ET239" s="22"/>
      <c r="EU239" s="22"/>
      <c r="EV239" s="22"/>
      <c r="EW239" s="22"/>
      <c r="EX239" s="22"/>
      <c r="EY239" s="22"/>
      <c r="EZ239" s="22"/>
      <c r="FA239" s="22"/>
      <c r="FB239" s="22"/>
      <c r="FC239" s="22"/>
      <c r="FD239" s="22"/>
      <c r="FE239" s="22"/>
      <c r="FF239" s="22"/>
      <c r="FG239" s="22"/>
      <c r="FH239" s="22"/>
      <c r="FI239" s="22"/>
      <c r="FJ239" s="22"/>
      <c r="FK239" s="22"/>
      <c r="FL239" s="22"/>
      <c r="FM239" s="22"/>
      <c r="FN239" s="22"/>
      <c r="FO239" s="22"/>
      <c r="FP239" s="22"/>
      <c r="FQ239" s="22"/>
      <c r="FR239" s="22"/>
      <c r="FS239" s="22"/>
      <c r="FT239" s="22"/>
      <c r="FU239" s="22"/>
      <c r="FV239" s="22"/>
      <c r="FW239" s="22"/>
      <c r="FX239" s="22"/>
      <c r="FY239" s="22"/>
      <c r="FZ239" s="22"/>
      <c r="GA239" s="22"/>
      <c r="GB239" s="22"/>
      <c r="GC239" s="22"/>
      <c r="GD239" s="22"/>
      <c r="GE239" s="22"/>
      <c r="GF239" s="22"/>
      <c r="GG239" s="22"/>
      <c r="GH239" s="22"/>
      <c r="GI239" s="22"/>
      <c r="GJ239" s="22"/>
      <c r="GK239" s="22"/>
      <c r="GL239" s="22"/>
      <c r="GM239" s="22"/>
      <c r="GN239" s="22"/>
      <c r="GO239" s="22"/>
      <c r="GP239" s="22"/>
      <c r="GQ239" s="22"/>
      <c r="GR239" s="22"/>
      <c r="GS239" s="22"/>
      <c r="GT239" s="22"/>
      <c r="GU239" s="22"/>
      <c r="GV239" s="22"/>
      <c r="GW239" s="22"/>
      <c r="GX239" s="22"/>
      <c r="GY239" s="22"/>
      <c r="GZ239" s="22"/>
      <c r="HA239" s="22"/>
      <c r="HB239" s="22"/>
      <c r="HC239" s="22"/>
      <c r="HD239" s="22"/>
      <c r="HE239" s="22"/>
      <c r="HF239" s="22"/>
      <c r="HG239" s="22"/>
      <c r="HH239" s="22"/>
      <c r="HI239" s="22"/>
      <c r="HJ239" s="22"/>
      <c r="HK239" s="22"/>
      <c r="HL239" s="22"/>
      <c r="HM239" s="22"/>
      <c r="HN239" s="22"/>
      <c r="HO239" s="22"/>
      <c r="HP239" s="22"/>
      <c r="HQ239" s="22"/>
      <c r="HR239" s="22"/>
      <c r="HS239" s="22"/>
      <c r="HT239" s="22"/>
      <c r="HU239" s="22"/>
      <c r="HV239" s="22"/>
      <c r="HW239" s="22"/>
      <c r="HX239" s="22"/>
      <c r="HY239" s="22"/>
      <c r="HZ239" s="22"/>
      <c r="IA239" s="22"/>
      <c r="IB239" s="22"/>
    </row>
    <row r="240" customFormat="false" ht="12.75" hidden="false" customHeight="false" outlineLevel="0" collapsed="false">
      <c r="A240" s="24" t="n">
        <f aca="false">A239+1</f>
        <v>153</v>
      </c>
      <c r="B240" s="22"/>
      <c r="C240" s="24"/>
      <c r="D240" s="22"/>
      <c r="E240" s="83"/>
      <c r="F240" s="22"/>
      <c r="G240" s="70" t="n">
        <v>20000</v>
      </c>
      <c r="H240" s="70"/>
      <c r="I240" s="70" t="n">
        <v>1000</v>
      </c>
      <c r="J240" s="69"/>
      <c r="K240" s="70" t="n">
        <f aca="false">G240*730*AT240</f>
        <v>12410000</v>
      </c>
      <c r="L240" s="71"/>
      <c r="M240" s="18" t="n">
        <f aca="false">AA240+SUM(AP240:AR240)</f>
        <v>820380.65</v>
      </c>
      <c r="N240" s="18"/>
      <c r="O240" s="18" t="n">
        <f aca="false">BF240+SUM(BU240:BX240)</f>
        <v>856315.962985799</v>
      </c>
      <c r="P240" s="72"/>
      <c r="Q240" s="18" t="n">
        <f aca="false">O240-M240</f>
        <v>35935.3129857992</v>
      </c>
      <c r="R240" s="64"/>
      <c r="S240" s="21" t="n">
        <f aca="false">ROUND(Q240/M240,3)</f>
        <v>0.044</v>
      </c>
      <c r="T240" s="22"/>
      <c r="U240" s="25" t="n">
        <f aca="false">U239</f>
        <v>794</v>
      </c>
      <c r="V240" s="26" t="n">
        <f aca="false">V239</f>
        <v>0.0309</v>
      </c>
      <c r="W240" s="26" t="n">
        <f aca="false">W239</f>
        <v>0.0309</v>
      </c>
      <c r="X240" s="26" t="n">
        <f aca="false">X239</f>
        <v>0</v>
      </c>
      <c r="Y240" s="26" t="n">
        <f aca="false">Y239</f>
        <v>0</v>
      </c>
      <c r="Z240" s="26" t="n">
        <f aca="false">Z239</f>
        <v>0</v>
      </c>
      <c r="AA240" s="87" t="n">
        <f aca="false">ROUND(U240+(V240*AW240)+(W240*AX240)+(AM240*G240)+(AN240*(G240+I240)),2)</f>
        <v>606713</v>
      </c>
      <c r="AB240" s="74"/>
      <c r="AC240" s="75" t="n">
        <f aca="false">AC$5</f>
        <v>0.15</v>
      </c>
      <c r="AD240" s="1" t="n">
        <f aca="false">AD$23</f>
        <v>0.004206</v>
      </c>
      <c r="AE240" s="75" t="n">
        <f aca="false">AE229</f>
        <v>0.0015985</v>
      </c>
      <c r="AF240" s="75" t="n">
        <f aca="false">AF229</f>
        <v>0.000942</v>
      </c>
      <c r="AG240" s="26" t="n">
        <f aca="false">AG229</f>
        <v>0.00141</v>
      </c>
      <c r="AH240" s="26" t="n">
        <f aca="false">AH229</f>
        <v>1.14</v>
      </c>
      <c r="AI240" s="76" t="n">
        <f aca="false">AI229</f>
        <v>0.000732</v>
      </c>
      <c r="AJ240" s="76" t="n">
        <f aca="false">AJ229</f>
        <v>0.054339</v>
      </c>
      <c r="AK240" s="77" t="n">
        <f aca="false">AK$23</f>
        <v>0.155112</v>
      </c>
      <c r="AL240" s="77" t="n">
        <f aca="false">AL$5</f>
        <v>0.0007986</v>
      </c>
      <c r="AM240" s="78" t="n">
        <f aca="false">AM239</f>
        <v>10.02</v>
      </c>
      <c r="AN240" s="79" t="n">
        <f aca="false">AN239</f>
        <v>1.05</v>
      </c>
      <c r="AO240" s="79" t="n">
        <f aca="false">AO229</f>
        <v>0</v>
      </c>
      <c r="AP240" s="78" t="n">
        <f aca="false">ROUND(AC240+(K240*(AD240+AE240+AF240+AG240+AI240))+(G240*AH240),2)</f>
        <v>133106.44</v>
      </c>
      <c r="AQ240" s="78" t="n">
        <f aca="false">ROUND((AA240+AP240)*AL240,2)</f>
        <v>590.82</v>
      </c>
      <c r="AR240" s="78" t="n">
        <f aca="false">ROUND((AA240+AP240-(AE240+0.02725)*K240)*(AJ240+AK240),2)</f>
        <v>79970.39</v>
      </c>
      <c r="AS240" s="22"/>
      <c r="AT240" s="81" t="n">
        <f aca="false">+AT231</f>
        <v>0.85</v>
      </c>
      <c r="AU240" s="81"/>
      <c r="AV240" s="81" t="n">
        <f aca="false">1-AU240</f>
        <v>1</v>
      </c>
      <c r="AW240" s="90" t="n">
        <f aca="false">IF(G240*500&lt;K240,G240*500,K240)</f>
        <v>10000000</v>
      </c>
      <c r="AX240" s="90" t="n">
        <f aca="false">K240-AW240</f>
        <v>2410000</v>
      </c>
      <c r="AY240" s="22"/>
      <c r="AZ240" s="25" t="n">
        <f aca="false">AZ239</f>
        <v>794</v>
      </c>
      <c r="BA240" s="26" t="n">
        <f aca="false">BA239</f>
        <v>0.02918</v>
      </c>
      <c r="BB240" s="26" t="n">
        <f aca="false">BB239</f>
        <v>0.02918</v>
      </c>
      <c r="BC240" s="26" t="n">
        <f aca="false">BC239</f>
        <v>0</v>
      </c>
      <c r="BD240" s="26" t="n">
        <f aca="false">BD239</f>
        <v>0</v>
      </c>
      <c r="BE240" s="26" t="n">
        <f aca="false">BE239</f>
        <v>0</v>
      </c>
      <c r="BF240" s="87" t="n">
        <f aca="false">ROUND(AZ240+(BA240*CC240)+(BB240*CD240)+(BR240*G240)+((G240+I240)*BS240),2)</f>
        <v>707297.8</v>
      </c>
      <c r="BG240" s="74"/>
      <c r="BH240" s="75" t="n">
        <f aca="false">BH$5</f>
        <v>0.25</v>
      </c>
      <c r="BI240" s="1" t="n">
        <f aca="false">BI$23</f>
        <v>0.004206</v>
      </c>
      <c r="BJ240" s="75" t="n">
        <f aca="false">BJ229</f>
        <v>0.0015985</v>
      </c>
      <c r="BK240" s="75" t="n">
        <f aca="false">BK229</f>
        <v>0</v>
      </c>
      <c r="BL240" s="26"/>
      <c r="BM240" s="26"/>
      <c r="BN240" s="76" t="n">
        <f aca="false">BN229</f>
        <v>0.000732</v>
      </c>
      <c r="BO240" s="76"/>
      <c r="BP240" s="77" t="n">
        <f aca="false">BP$23</f>
        <v>0.105677</v>
      </c>
      <c r="BQ240" s="82"/>
      <c r="BR240" s="78" t="n">
        <f aca="false">BR239</f>
        <v>15.56</v>
      </c>
      <c r="BS240" s="79" t="n">
        <f aca="false">BS239</f>
        <v>1.58</v>
      </c>
      <c r="BT240" s="79" t="n">
        <f aca="false">BT229</f>
        <v>0</v>
      </c>
      <c r="BU240" s="78" t="n">
        <f aca="false">ROUND(BH240+(K240*(BI240+BJ240+BK240+BL240+BN240))+(G240*BM240),2)</f>
        <v>81118.22</v>
      </c>
      <c r="BV240" s="78" t="n">
        <f aca="false">AQ240</f>
        <v>590.82</v>
      </c>
      <c r="BW240" s="78" t="n">
        <f aca="false">ROUND((BF240+BU240-(BJ240+$BW$1)*K240)*BP240,2)</f>
        <v>45484.03</v>
      </c>
      <c r="BX240" s="78" t="n">
        <f aca="false">AJ240*(AA240+AP240-AE240-0.02725*K240)</f>
        <v>21825.0929857991</v>
      </c>
      <c r="BY240" s="22"/>
      <c r="BZ240" s="81" t="n">
        <f aca="false">+BZ231</f>
        <v>0.054339</v>
      </c>
      <c r="CA240" s="81"/>
      <c r="CB240" s="81" t="n">
        <f aca="false">1-CA240</f>
        <v>1</v>
      </c>
      <c r="CC240" s="90" t="n">
        <f aca="false">IF(G240*500&lt;K240,G240*500,K240)</f>
        <v>10000000</v>
      </c>
      <c r="CD240" s="90" t="n">
        <f aca="false">K240-CC240</f>
        <v>2410000</v>
      </c>
      <c r="CE240" s="22"/>
      <c r="CF240" s="22"/>
      <c r="CG240" s="22"/>
      <c r="CH240" s="22"/>
      <c r="CI240" s="22"/>
      <c r="CJ240" s="22"/>
      <c r="CK240" s="22"/>
      <c r="CL240" s="22"/>
      <c r="CM240" s="22"/>
      <c r="CN240" s="22"/>
      <c r="CO240" s="22"/>
      <c r="CP240" s="22"/>
      <c r="CQ240" s="22"/>
      <c r="CR240" s="22"/>
      <c r="CS240" s="22"/>
      <c r="CT240" s="22"/>
      <c r="CU240" s="22"/>
      <c r="CV240" s="22"/>
      <c r="CW240" s="22"/>
      <c r="CX240" s="22"/>
      <c r="CY240" s="22"/>
      <c r="CZ240" s="22"/>
      <c r="DA240" s="22"/>
      <c r="DB240" s="22"/>
      <c r="DC240" s="22"/>
      <c r="DD240" s="22"/>
      <c r="DE240" s="22"/>
      <c r="DF240" s="22"/>
      <c r="DG240" s="22"/>
      <c r="DH240" s="22"/>
      <c r="DI240" s="22"/>
      <c r="DJ240" s="22"/>
      <c r="DK240" s="22"/>
      <c r="DL240" s="22"/>
      <c r="DM240" s="22"/>
      <c r="DN240" s="22"/>
      <c r="DO240" s="22"/>
      <c r="DP240" s="22"/>
      <c r="DQ240" s="22"/>
      <c r="DR240" s="22"/>
      <c r="DS240" s="22"/>
      <c r="DT240" s="22"/>
      <c r="DU240" s="22"/>
      <c r="DV240" s="22"/>
      <c r="DW240" s="22"/>
      <c r="DX240" s="22"/>
      <c r="DY240" s="22"/>
      <c r="DZ240" s="22"/>
      <c r="EA240" s="22"/>
      <c r="EB240" s="22"/>
      <c r="EC240" s="22"/>
      <c r="ED240" s="22"/>
      <c r="EE240" s="22"/>
      <c r="EF240" s="22"/>
      <c r="EG240" s="22"/>
      <c r="EH240" s="22"/>
      <c r="EI240" s="22"/>
      <c r="EJ240" s="22"/>
      <c r="EK240" s="22"/>
      <c r="EL240" s="22"/>
      <c r="EM240" s="22"/>
      <c r="EN240" s="22"/>
      <c r="EO240" s="22"/>
      <c r="EP240" s="22"/>
      <c r="EQ240" s="22"/>
      <c r="ER240" s="22"/>
      <c r="ES240" s="22"/>
      <c r="ET240" s="22"/>
      <c r="EU240" s="22"/>
      <c r="EV240" s="22"/>
      <c r="EW240" s="22"/>
      <c r="EX240" s="22"/>
      <c r="EY240" s="22"/>
      <c r="EZ240" s="22"/>
      <c r="FA240" s="22"/>
      <c r="FB240" s="22"/>
      <c r="FC240" s="22"/>
      <c r="FD240" s="22"/>
      <c r="FE240" s="22"/>
      <c r="FF240" s="22"/>
      <c r="FG240" s="22"/>
      <c r="FH240" s="22"/>
      <c r="FI240" s="22"/>
      <c r="FJ240" s="22"/>
      <c r="FK240" s="22"/>
      <c r="FL240" s="22"/>
      <c r="FM240" s="22"/>
      <c r="FN240" s="22"/>
      <c r="FO240" s="22"/>
      <c r="FP240" s="22"/>
      <c r="FQ240" s="22"/>
      <c r="FR240" s="22"/>
      <c r="FS240" s="22"/>
      <c r="FT240" s="22"/>
      <c r="FU240" s="22"/>
      <c r="FV240" s="22"/>
      <c r="FW240" s="22"/>
      <c r="FX240" s="22"/>
      <c r="FY240" s="22"/>
      <c r="FZ240" s="22"/>
      <c r="GA240" s="22"/>
      <c r="GB240" s="22"/>
      <c r="GC240" s="22"/>
      <c r="GD240" s="22"/>
      <c r="GE240" s="22"/>
      <c r="GF240" s="22"/>
      <c r="GG240" s="22"/>
      <c r="GH240" s="22"/>
      <c r="GI240" s="22"/>
      <c r="GJ240" s="22"/>
      <c r="GK240" s="22"/>
      <c r="GL240" s="22"/>
      <c r="GM240" s="22"/>
      <c r="GN240" s="22"/>
      <c r="GO240" s="22"/>
      <c r="GP240" s="22"/>
      <c r="GQ240" s="22"/>
      <c r="GR240" s="22"/>
      <c r="GS240" s="22"/>
      <c r="GT240" s="22"/>
      <c r="GU240" s="22"/>
      <c r="GV240" s="22"/>
      <c r="GW240" s="22"/>
      <c r="GX240" s="22"/>
      <c r="GY240" s="22"/>
      <c r="GZ240" s="22"/>
      <c r="HA240" s="22"/>
      <c r="HB240" s="22"/>
      <c r="HC240" s="22"/>
      <c r="HD240" s="22"/>
      <c r="HE240" s="22"/>
      <c r="HF240" s="22"/>
      <c r="HG240" s="22"/>
      <c r="HH240" s="22"/>
      <c r="HI240" s="22"/>
      <c r="HJ240" s="22"/>
      <c r="HK240" s="22"/>
      <c r="HL240" s="22"/>
      <c r="HM240" s="22"/>
      <c r="HN240" s="22"/>
      <c r="HO240" s="22"/>
      <c r="HP240" s="22"/>
      <c r="HQ240" s="22"/>
      <c r="HR240" s="22"/>
      <c r="HS240" s="22"/>
      <c r="HT240" s="22"/>
      <c r="HU240" s="22"/>
      <c r="HV240" s="22"/>
      <c r="HW240" s="22"/>
      <c r="HX240" s="22"/>
      <c r="HY240" s="22"/>
      <c r="HZ240" s="22"/>
      <c r="IA240" s="22"/>
      <c r="IB240" s="22"/>
    </row>
    <row r="241" customFormat="false" ht="12.75" hidden="false" customHeight="false" outlineLevel="0" collapsed="false">
      <c r="A241" s="24"/>
      <c r="B241" s="22"/>
      <c r="C241" s="24"/>
      <c r="D241" s="22"/>
      <c r="E241" s="83"/>
      <c r="F241" s="22"/>
      <c r="G241" s="70"/>
      <c r="H241" s="70"/>
      <c r="I241" s="70"/>
      <c r="J241" s="69"/>
      <c r="K241" s="70"/>
      <c r="L241" s="71"/>
      <c r="M241" s="18"/>
      <c r="N241" s="18"/>
      <c r="O241" s="18"/>
      <c r="P241" s="72"/>
      <c r="Q241" s="18"/>
      <c r="R241" s="64"/>
      <c r="S241" s="21"/>
      <c r="T241" s="22"/>
      <c r="U241" s="25"/>
      <c r="V241" s="26"/>
      <c r="W241" s="26"/>
      <c r="X241" s="26"/>
      <c r="Y241" s="26"/>
      <c r="Z241" s="26"/>
      <c r="AA241" s="27"/>
      <c r="AB241" s="28"/>
      <c r="AC241" s="75"/>
      <c r="AE241" s="29"/>
      <c r="AF241" s="29"/>
      <c r="AG241" s="26"/>
      <c r="AH241" s="26"/>
      <c r="AI241" s="96"/>
      <c r="AJ241" s="96"/>
      <c r="AK241" s="77"/>
      <c r="AL241" s="77"/>
      <c r="AM241" s="78"/>
      <c r="AN241" s="79"/>
      <c r="AO241" s="79"/>
      <c r="AP241" s="78"/>
      <c r="AQ241" s="78"/>
      <c r="AR241" s="78"/>
      <c r="AS241" s="22"/>
      <c r="AT241" s="81"/>
      <c r="AU241" s="81"/>
      <c r="AV241" s="81" t="s">
        <v>73</v>
      </c>
      <c r="AW241" s="81"/>
      <c r="AX241" s="81"/>
      <c r="AY241" s="22"/>
      <c r="AZ241" s="25"/>
      <c r="BA241" s="26"/>
      <c r="BB241" s="26"/>
      <c r="BC241" s="26"/>
      <c r="BD241" s="26"/>
      <c r="BE241" s="26"/>
      <c r="BF241" s="87"/>
      <c r="BG241" s="28"/>
      <c r="BH241" s="75"/>
      <c r="BJ241" s="29"/>
      <c r="BK241" s="29"/>
      <c r="BL241" s="26"/>
      <c r="BM241" s="26"/>
      <c r="BN241" s="96"/>
      <c r="BO241" s="96"/>
      <c r="BP241" s="77"/>
      <c r="BQ241" s="82"/>
      <c r="BR241" s="78"/>
      <c r="BS241" s="79"/>
      <c r="BT241" s="79"/>
      <c r="BU241" s="78"/>
      <c r="BV241" s="78"/>
      <c r="BW241" s="78"/>
      <c r="BX241" s="78"/>
      <c r="BY241" s="22"/>
      <c r="BZ241" s="81"/>
      <c r="CA241" s="81"/>
      <c r="CB241" s="81" t="s">
        <v>73</v>
      </c>
      <c r="CC241" s="90"/>
      <c r="CD241" s="90"/>
      <c r="CE241" s="22"/>
      <c r="CF241" s="22"/>
      <c r="CG241" s="22"/>
      <c r="CH241" s="22"/>
      <c r="CI241" s="22"/>
      <c r="CJ241" s="22"/>
      <c r="CK241" s="22"/>
      <c r="CL241" s="22"/>
      <c r="CM241" s="22"/>
      <c r="CN241" s="22"/>
      <c r="CO241" s="22"/>
      <c r="CP241" s="22"/>
      <c r="CQ241" s="22"/>
      <c r="CR241" s="22"/>
      <c r="CS241" s="22"/>
      <c r="CT241" s="22"/>
      <c r="CU241" s="22"/>
      <c r="CV241" s="22"/>
      <c r="CW241" s="22"/>
      <c r="CX241" s="22"/>
      <c r="CY241" s="22"/>
      <c r="CZ241" s="22"/>
      <c r="DA241" s="22"/>
      <c r="DB241" s="22"/>
      <c r="DC241" s="22"/>
      <c r="DD241" s="22"/>
      <c r="DE241" s="22"/>
      <c r="DF241" s="22"/>
      <c r="DG241" s="22"/>
      <c r="DH241" s="22"/>
      <c r="DI241" s="22"/>
      <c r="DJ241" s="22"/>
      <c r="DK241" s="22"/>
      <c r="DL241" s="22"/>
      <c r="DM241" s="22"/>
      <c r="DN241" s="22"/>
      <c r="DO241" s="22"/>
      <c r="DP241" s="22"/>
      <c r="DQ241" s="22"/>
      <c r="DR241" s="22"/>
      <c r="DS241" s="22"/>
      <c r="DT241" s="22"/>
      <c r="DU241" s="22"/>
      <c r="DV241" s="22"/>
      <c r="DW241" s="22"/>
      <c r="DX241" s="22"/>
      <c r="DY241" s="22"/>
      <c r="DZ241" s="22"/>
      <c r="EA241" s="22"/>
      <c r="EB241" s="22"/>
      <c r="EC241" s="22"/>
      <c r="ED241" s="22"/>
      <c r="EE241" s="22"/>
      <c r="EF241" s="22"/>
      <c r="EG241" s="22"/>
      <c r="EH241" s="22"/>
      <c r="EI241" s="22"/>
      <c r="EJ241" s="22"/>
      <c r="EK241" s="22"/>
      <c r="EL241" s="22"/>
      <c r="EM241" s="22"/>
      <c r="EN241" s="22"/>
      <c r="EO241" s="22"/>
      <c r="EP241" s="22"/>
      <c r="EQ241" s="22"/>
      <c r="ER241" s="22"/>
      <c r="ES241" s="22"/>
      <c r="ET241" s="22"/>
      <c r="EU241" s="22"/>
      <c r="EV241" s="22"/>
      <c r="EW241" s="22"/>
      <c r="EX241" s="22"/>
      <c r="EY241" s="22"/>
      <c r="EZ241" s="22"/>
      <c r="FA241" s="22"/>
      <c r="FB241" s="22"/>
      <c r="FC241" s="22"/>
      <c r="FD241" s="22"/>
      <c r="FE241" s="22"/>
      <c r="FF241" s="22"/>
      <c r="FG241" s="22"/>
      <c r="FH241" s="22"/>
      <c r="FI241" s="22"/>
      <c r="FJ241" s="22"/>
      <c r="FK241" s="22"/>
      <c r="FL241" s="22"/>
      <c r="FM241" s="22"/>
      <c r="FN241" s="22"/>
      <c r="FO241" s="22"/>
      <c r="FP241" s="22"/>
      <c r="FQ241" s="22"/>
      <c r="FR241" s="22"/>
      <c r="FS241" s="22"/>
      <c r="FT241" s="22"/>
      <c r="FU241" s="22"/>
      <c r="FV241" s="22"/>
      <c r="FW241" s="22"/>
      <c r="FX241" s="22"/>
      <c r="FY241" s="22"/>
      <c r="FZ241" s="22"/>
      <c r="GA241" s="22"/>
      <c r="GB241" s="22"/>
      <c r="GC241" s="22"/>
      <c r="GD241" s="22"/>
      <c r="GE241" s="22"/>
      <c r="GF241" s="22"/>
      <c r="GG241" s="22"/>
      <c r="GH241" s="22"/>
      <c r="GI241" s="22"/>
      <c r="GJ241" s="22"/>
      <c r="GK241" s="22"/>
      <c r="GL241" s="22"/>
      <c r="GM241" s="22"/>
      <c r="GN241" s="22"/>
      <c r="GO241" s="22"/>
      <c r="GP241" s="22"/>
      <c r="GQ241" s="22"/>
      <c r="GR241" s="22"/>
      <c r="GS241" s="22"/>
      <c r="GT241" s="22"/>
      <c r="GU241" s="22"/>
      <c r="GV241" s="22"/>
      <c r="GW241" s="22"/>
      <c r="GX241" s="22"/>
      <c r="GY241" s="22"/>
      <c r="GZ241" s="22"/>
      <c r="HA241" s="22"/>
      <c r="HB241" s="22"/>
      <c r="HC241" s="22"/>
      <c r="HD241" s="22"/>
      <c r="HE241" s="22"/>
      <c r="HF241" s="22"/>
      <c r="HG241" s="22"/>
      <c r="HH241" s="22"/>
      <c r="HI241" s="22"/>
      <c r="HJ241" s="22"/>
      <c r="HK241" s="22"/>
      <c r="HL241" s="22"/>
      <c r="HM241" s="22"/>
      <c r="HN241" s="22"/>
      <c r="HO241" s="22"/>
      <c r="HP241" s="22"/>
      <c r="HQ241" s="22"/>
      <c r="HR241" s="22"/>
      <c r="HS241" s="22"/>
      <c r="HT241" s="22"/>
      <c r="HU241" s="22"/>
      <c r="HV241" s="22"/>
      <c r="HW241" s="22"/>
      <c r="HX241" s="22"/>
      <c r="HY241" s="22"/>
      <c r="HZ241" s="22"/>
      <c r="IA241" s="22"/>
      <c r="IB241" s="22"/>
    </row>
    <row r="242" customFormat="false" ht="12.75" hidden="false" customHeight="false" outlineLevel="0" collapsed="false">
      <c r="A242" s="24" t="n">
        <f aca="false">A240+1</f>
        <v>154</v>
      </c>
      <c r="B242" s="22"/>
      <c r="C242" s="67" t="s">
        <v>74</v>
      </c>
      <c r="D242" s="23"/>
      <c r="E242" s="67" t="s">
        <v>74</v>
      </c>
      <c r="F242" s="22"/>
      <c r="G242" s="70" t="n">
        <v>5000</v>
      </c>
      <c r="H242" s="70"/>
      <c r="I242" s="2" t="n">
        <v>0</v>
      </c>
      <c r="J242" s="69"/>
      <c r="K242" s="70" t="n">
        <f aca="false">G242*730*AT242</f>
        <v>3102500</v>
      </c>
      <c r="L242" s="71"/>
      <c r="M242" s="18" t="n">
        <f aca="false">AA242+SUM(AP242:AR242)</f>
        <v>203053.67</v>
      </c>
      <c r="N242" s="18"/>
      <c r="O242" s="18" t="n">
        <f aca="false">BF242+SUM(BU242:BX242)</f>
        <v>211379.551982544</v>
      </c>
      <c r="P242" s="72"/>
      <c r="Q242" s="18" t="n">
        <f aca="false">O242-M242</f>
        <v>8325.88198254415</v>
      </c>
      <c r="R242" s="64"/>
      <c r="S242" s="21" t="n">
        <f aca="false">ROUND(Q242/M242,3)</f>
        <v>0.041</v>
      </c>
      <c r="T242" s="22"/>
      <c r="U242" s="25" t="n">
        <v>1353</v>
      </c>
      <c r="V242" s="26" t="n">
        <v>0.03052</v>
      </c>
      <c r="W242" s="26" t="n">
        <f aca="false">V242</f>
        <v>0.03052</v>
      </c>
      <c r="X242" s="26" t="n">
        <v>0</v>
      </c>
      <c r="Y242" s="26" t="n">
        <v>0</v>
      </c>
      <c r="Z242" s="26" t="n">
        <v>0</v>
      </c>
      <c r="AA242" s="87" t="n">
        <f aca="false">ROUND(U242+(V242*AW242)+(W242*AX242)+(AM242*G242)+(AN242*(G242+I242)),2)</f>
        <v>149991.3</v>
      </c>
      <c r="AB242" s="74"/>
      <c r="AC242" s="75" t="n">
        <f aca="false">AC$5</f>
        <v>0.15</v>
      </c>
      <c r="AD242" s="1" t="n">
        <f aca="false">AD$23</f>
        <v>0.004206</v>
      </c>
      <c r="AE242" s="75" t="n">
        <f aca="false">AE$5</f>
        <v>0.0015985</v>
      </c>
      <c r="AF242" s="75" t="n">
        <f aca="false">AF$5</f>
        <v>0.000942</v>
      </c>
      <c r="AG242" s="26" t="n">
        <f aca="false">AG176</f>
        <v>0.00141</v>
      </c>
      <c r="AH242" s="26" t="n">
        <f aca="false">AH176</f>
        <v>1.14</v>
      </c>
      <c r="AI242" s="76" t="n">
        <f aca="false">AI240</f>
        <v>0.000732</v>
      </c>
      <c r="AJ242" s="76" t="n">
        <f aca="false">AJ231</f>
        <v>0.054339</v>
      </c>
      <c r="AK242" s="77" t="n">
        <f aca="false">AK$23</f>
        <v>0.155112</v>
      </c>
      <c r="AL242" s="77" t="n">
        <f aca="false">AL$5</f>
        <v>0.0007986</v>
      </c>
      <c r="AM242" s="78" t="n">
        <v>9.75</v>
      </c>
      <c r="AN242" s="79" t="n">
        <v>1.04</v>
      </c>
      <c r="AO242" s="95" t="n">
        <v>0</v>
      </c>
      <c r="AP242" s="78" t="n">
        <f aca="false">ROUND(AC242+(K242*(AD242+AE242+AF242+AG242+AI242))+(G242*AH242),2)</f>
        <v>33276.72</v>
      </c>
      <c r="AQ242" s="78" t="n">
        <f aca="false">ROUND((AA242+AP242)*AL242,2)</f>
        <v>146.36</v>
      </c>
      <c r="AR242" s="78" t="n">
        <f aca="false">ROUND((AA242+AP242-(AE242+0.02725)*K242)*(AJ242+AK242),2)</f>
        <v>19639.29</v>
      </c>
      <c r="AS242" s="22"/>
      <c r="AT242" s="81" t="n">
        <f aca="false">+E243</f>
        <v>0.85</v>
      </c>
      <c r="AU242" s="81"/>
      <c r="AV242" s="81" t="n">
        <f aca="false">1-AU242</f>
        <v>1</v>
      </c>
      <c r="AW242" s="90" t="n">
        <f aca="false">IF(G242*500&lt;K242,G242*500,K242)</f>
        <v>2500000</v>
      </c>
      <c r="AX242" s="90" t="n">
        <f aca="false">K242-AW242</f>
        <v>602500</v>
      </c>
      <c r="AY242" s="22"/>
      <c r="AZ242" s="25" t="n">
        <v>1353</v>
      </c>
      <c r="BA242" s="26" t="n">
        <v>0.02878</v>
      </c>
      <c r="BB242" s="26" t="n">
        <f aca="false">BA242</f>
        <v>0.02878</v>
      </c>
      <c r="BC242" s="26" t="n">
        <v>0</v>
      </c>
      <c r="BD242" s="26" t="n">
        <v>0</v>
      </c>
      <c r="BE242" s="26" t="n">
        <v>0</v>
      </c>
      <c r="BF242" s="87" t="n">
        <f aca="false">ROUND(AZ242+(BA242*CC242)+(BB242*CD242)+(BR242*G242)+((G242+I242)*BS242),2)</f>
        <v>173992.95</v>
      </c>
      <c r="BG242" s="74"/>
      <c r="BH242" s="75" t="n">
        <f aca="false">BH$5</f>
        <v>0.25</v>
      </c>
      <c r="BI242" s="1" t="n">
        <f aca="false">BI$23</f>
        <v>0.004206</v>
      </c>
      <c r="BJ242" s="75" t="n">
        <f aca="false">BJ$5</f>
        <v>0.0015985</v>
      </c>
      <c r="BK242" s="75" t="n">
        <f aca="false">BK$5</f>
        <v>0</v>
      </c>
      <c r="BL242" s="26"/>
      <c r="BM242" s="26"/>
      <c r="BN242" s="76" t="n">
        <f aca="false">BN240</f>
        <v>0.000732</v>
      </c>
      <c r="BO242" s="76"/>
      <c r="BP242" s="77" t="n">
        <f aca="false">BP$23</f>
        <v>0.105677</v>
      </c>
      <c r="BQ242" s="82"/>
      <c r="BR242" s="78" t="n">
        <v>15.12</v>
      </c>
      <c r="BS242" s="79" t="n">
        <v>1.55</v>
      </c>
      <c r="BT242" s="95" t="n">
        <v>0</v>
      </c>
      <c r="BU242" s="78" t="n">
        <f aca="false">ROUND(BH242+(K242*(BI242+BJ242+BK242+BL242+BN242))+(G242*BM242),2)</f>
        <v>20279.74</v>
      </c>
      <c r="BV242" s="78" t="n">
        <f aca="false">AQ242</f>
        <v>146.36</v>
      </c>
      <c r="BW242" s="78" t="n">
        <f aca="false">ROUND((BF242+BU242-$BW$1*K242)*BP242,2)</f>
        <v>11595.89</v>
      </c>
      <c r="BX242" s="78" t="n">
        <f aca="false">AJ242*(AA242+AP242-AE242-0.02725*K242)</f>
        <v>5364.61198254411</v>
      </c>
      <c r="BY242" s="22"/>
      <c r="BZ242" s="81" t="n">
        <f aca="false">+AJ243</f>
        <v>0.054339</v>
      </c>
      <c r="CA242" s="81"/>
      <c r="CB242" s="81" t="n">
        <f aca="false">1-CA242</f>
        <v>1</v>
      </c>
      <c r="CC242" s="90" t="n">
        <f aca="false">IF(G242*500&lt;K242,G242*500,K242)</f>
        <v>2500000</v>
      </c>
      <c r="CD242" s="90" t="n">
        <f aca="false">K242-CC242</f>
        <v>602500</v>
      </c>
      <c r="CE242" s="22"/>
      <c r="CF242" s="22"/>
      <c r="CG242" s="22"/>
      <c r="CH242" s="22"/>
      <c r="CI242" s="22"/>
      <c r="CJ242" s="22"/>
      <c r="CK242" s="22"/>
      <c r="CL242" s="22"/>
      <c r="CM242" s="22"/>
      <c r="CN242" s="22"/>
      <c r="CO242" s="22"/>
      <c r="CP242" s="22"/>
      <c r="CQ242" s="22"/>
      <c r="CR242" s="22"/>
      <c r="CS242" s="22"/>
      <c r="CT242" s="22"/>
      <c r="CU242" s="22"/>
      <c r="CV242" s="22"/>
      <c r="CW242" s="22"/>
      <c r="CX242" s="22"/>
      <c r="CY242" s="22"/>
      <c r="CZ242" s="22"/>
      <c r="DA242" s="22"/>
      <c r="DB242" s="22"/>
      <c r="DC242" s="22"/>
      <c r="DD242" s="22"/>
      <c r="DE242" s="22"/>
      <c r="DF242" s="22"/>
      <c r="DG242" s="22"/>
      <c r="DH242" s="22"/>
      <c r="DI242" s="22"/>
      <c r="DJ242" s="22"/>
      <c r="DK242" s="22"/>
      <c r="DL242" s="22"/>
      <c r="DM242" s="22"/>
      <c r="DN242" s="22"/>
      <c r="DO242" s="22"/>
      <c r="DP242" s="22"/>
      <c r="DQ242" s="22"/>
      <c r="DR242" s="22"/>
      <c r="DS242" s="22"/>
      <c r="DT242" s="22"/>
      <c r="DU242" s="22"/>
      <c r="DV242" s="22"/>
      <c r="DW242" s="22"/>
      <c r="DX242" s="22"/>
      <c r="DY242" s="22"/>
      <c r="DZ242" s="22"/>
      <c r="EA242" s="22"/>
      <c r="EB242" s="22"/>
      <c r="EC242" s="22"/>
      <c r="ED242" s="22"/>
      <c r="EE242" s="22"/>
      <c r="EF242" s="22"/>
      <c r="EG242" s="22"/>
      <c r="EH242" s="22"/>
      <c r="EI242" s="22"/>
      <c r="EJ242" s="22"/>
      <c r="EK242" s="22"/>
      <c r="EL242" s="22"/>
      <c r="EM242" s="22"/>
      <c r="EN242" s="22"/>
      <c r="EO242" s="22"/>
      <c r="EP242" s="22"/>
      <c r="EQ242" s="22"/>
      <c r="ER242" s="22"/>
      <c r="ES242" s="22"/>
      <c r="ET242" s="22"/>
      <c r="EU242" s="22"/>
      <c r="EV242" s="22"/>
      <c r="EW242" s="22"/>
      <c r="EX242" s="22"/>
      <c r="EY242" s="22"/>
      <c r="EZ242" s="22"/>
      <c r="FA242" s="22"/>
      <c r="FB242" s="22"/>
      <c r="FC242" s="22"/>
      <c r="FD242" s="22"/>
      <c r="FE242" s="22"/>
      <c r="FF242" s="22"/>
      <c r="FG242" s="22"/>
      <c r="FH242" s="22"/>
      <c r="FI242" s="22"/>
      <c r="FJ242" s="22"/>
      <c r="FK242" s="22"/>
      <c r="FL242" s="22"/>
      <c r="FM242" s="22"/>
      <c r="FN242" s="22"/>
      <c r="FO242" s="22"/>
      <c r="FP242" s="22"/>
      <c r="FQ242" s="22"/>
      <c r="FR242" s="22"/>
      <c r="FS242" s="22"/>
      <c r="FT242" s="22"/>
      <c r="FU242" s="22"/>
      <c r="FV242" s="22"/>
      <c r="FW242" s="22"/>
      <c r="FX242" s="22"/>
      <c r="FY242" s="22"/>
      <c r="FZ242" s="22"/>
      <c r="GA242" s="22"/>
      <c r="GB242" s="22"/>
      <c r="GC242" s="22"/>
      <c r="GD242" s="22"/>
      <c r="GE242" s="22"/>
      <c r="GF242" s="22"/>
      <c r="GG242" s="22"/>
      <c r="GH242" s="22"/>
      <c r="GI242" s="22"/>
      <c r="GJ242" s="22"/>
      <c r="GK242" s="22"/>
      <c r="GL242" s="22"/>
      <c r="GM242" s="22"/>
      <c r="GN242" s="22"/>
      <c r="GO242" s="22"/>
      <c r="GP242" s="22"/>
      <c r="GQ242" s="22"/>
      <c r="GR242" s="22"/>
      <c r="GS242" s="22"/>
      <c r="GT242" s="22"/>
      <c r="GU242" s="22"/>
      <c r="GV242" s="22"/>
      <c r="GW242" s="22"/>
      <c r="GX242" s="22"/>
      <c r="GY242" s="22"/>
      <c r="GZ242" s="22"/>
      <c r="HA242" s="22"/>
      <c r="HB242" s="22"/>
      <c r="HC242" s="22"/>
      <c r="HD242" s="22"/>
      <c r="HE242" s="22"/>
      <c r="HF242" s="22"/>
      <c r="HG242" s="22"/>
      <c r="HH242" s="22"/>
      <c r="HI242" s="22"/>
      <c r="HJ242" s="22"/>
      <c r="HK242" s="22"/>
      <c r="HL242" s="22"/>
      <c r="HM242" s="22"/>
      <c r="HN242" s="22"/>
      <c r="HO242" s="22"/>
      <c r="HP242" s="22"/>
      <c r="HQ242" s="22"/>
      <c r="HR242" s="22"/>
      <c r="HS242" s="22"/>
      <c r="HT242" s="22"/>
      <c r="HU242" s="22"/>
      <c r="HV242" s="22"/>
      <c r="HW242" s="22"/>
      <c r="HX242" s="22"/>
      <c r="HY242" s="22"/>
      <c r="HZ242" s="22"/>
      <c r="IA242" s="22"/>
      <c r="IB242" s="22"/>
    </row>
    <row r="243" customFormat="false" ht="12.75" hidden="false" customHeight="false" outlineLevel="0" collapsed="false">
      <c r="A243" s="24" t="n">
        <f aca="false">A242+1</f>
        <v>155</v>
      </c>
      <c r="B243" s="22"/>
      <c r="C243" s="24" t="s">
        <v>49</v>
      </c>
      <c r="D243" s="22"/>
      <c r="E243" s="88" t="n">
        <v>0.85</v>
      </c>
      <c r="F243" s="22"/>
      <c r="G243" s="70" t="n">
        <v>10000</v>
      </c>
      <c r="H243" s="70"/>
      <c r="I243" s="2" t="n">
        <v>0</v>
      </c>
      <c r="J243" s="69"/>
      <c r="K243" s="70" t="n">
        <f aca="false">G243*730*AT243</f>
        <v>6205000</v>
      </c>
      <c r="L243" s="71"/>
      <c r="M243" s="18" t="n">
        <f aca="false">AA243+SUM(AP243:AR243)</f>
        <v>404469.69</v>
      </c>
      <c r="N243" s="18"/>
      <c r="O243" s="18" t="n">
        <f aca="false">BF243+SUM(BU243:BX243)</f>
        <v>421188.245234099</v>
      </c>
      <c r="P243" s="72"/>
      <c r="Q243" s="18" t="n">
        <f aca="false">O243-M243</f>
        <v>16718.5552340992</v>
      </c>
      <c r="R243" s="64"/>
      <c r="S243" s="21" t="n">
        <f aca="false">ROUND(Q243/M243,3)</f>
        <v>0.041</v>
      </c>
      <c r="T243" s="22"/>
      <c r="U243" s="25" t="n">
        <f aca="false">U242</f>
        <v>1353</v>
      </c>
      <c r="V243" s="26" t="n">
        <f aca="false">V242</f>
        <v>0.03052</v>
      </c>
      <c r="W243" s="26" t="n">
        <f aca="false">W242</f>
        <v>0.03052</v>
      </c>
      <c r="X243" s="26" t="n">
        <f aca="false">X242</f>
        <v>0</v>
      </c>
      <c r="Y243" s="26" t="n">
        <f aca="false">Y242</f>
        <v>0</v>
      </c>
      <c r="Z243" s="26" t="n">
        <f aca="false">Z242</f>
        <v>0</v>
      </c>
      <c r="AA243" s="87" t="n">
        <f aca="false">ROUND(U243+(V243*AW243)+(W243*AX243)+(AM243*G243)+(AN243*(G243+I243)),2)</f>
        <v>298629.6</v>
      </c>
      <c r="AB243" s="74"/>
      <c r="AC243" s="75" t="n">
        <f aca="false">AC$5</f>
        <v>0.15</v>
      </c>
      <c r="AD243" s="1" t="n">
        <f aca="false">AD$23</f>
        <v>0.004206</v>
      </c>
      <c r="AE243" s="75" t="n">
        <f aca="false">AE242</f>
        <v>0.0015985</v>
      </c>
      <c r="AF243" s="75" t="n">
        <f aca="false">AF242</f>
        <v>0.000942</v>
      </c>
      <c r="AG243" s="26" t="n">
        <f aca="false">AG242</f>
        <v>0.00141</v>
      </c>
      <c r="AH243" s="26" t="n">
        <f aca="false">AH242</f>
        <v>1.14</v>
      </c>
      <c r="AI243" s="76" t="n">
        <f aca="false">AI242</f>
        <v>0.000732</v>
      </c>
      <c r="AJ243" s="76" t="n">
        <f aca="false">AJ242</f>
        <v>0.054339</v>
      </c>
      <c r="AK243" s="77" t="n">
        <f aca="false">AK$23</f>
        <v>0.155112</v>
      </c>
      <c r="AL243" s="77" t="n">
        <f aca="false">AL$5</f>
        <v>0.0007986</v>
      </c>
      <c r="AM243" s="78" t="n">
        <f aca="false">AM242</f>
        <v>9.75</v>
      </c>
      <c r="AN243" s="79" t="n">
        <f aca="false">AN242</f>
        <v>1.04</v>
      </c>
      <c r="AO243" s="95" t="n">
        <f aca="false">AO242</f>
        <v>0</v>
      </c>
      <c r="AP243" s="78" t="n">
        <f aca="false">ROUND(AC243+(K243*(AD243+AE243+AF243+AG243+AI243))+(G243*AH243),2)</f>
        <v>66553.29</v>
      </c>
      <c r="AQ243" s="78" t="n">
        <f aca="false">ROUND((AA243+AP243)*AL243,2)</f>
        <v>291.64</v>
      </c>
      <c r="AR243" s="78" t="n">
        <f aca="false">ROUND((AA243+AP243-(AE243+0.02725)*K243)*(AJ243+AK243),2)</f>
        <v>38995.16</v>
      </c>
      <c r="AS243" s="22"/>
      <c r="AT243" s="81" t="n">
        <f aca="false">+AT242</f>
        <v>0.85</v>
      </c>
      <c r="AU243" s="81"/>
      <c r="AV243" s="81" t="n">
        <f aca="false">1-AU243</f>
        <v>1</v>
      </c>
      <c r="AW243" s="90" t="n">
        <f aca="false">IF(G243*500&lt;K243,G243*500,K243)</f>
        <v>5000000</v>
      </c>
      <c r="AX243" s="90" t="n">
        <f aca="false">K243-AW243</f>
        <v>1205000</v>
      </c>
      <c r="AY243" s="22"/>
      <c r="AZ243" s="25" t="n">
        <f aca="false">AZ242</f>
        <v>1353</v>
      </c>
      <c r="BA243" s="26" t="n">
        <f aca="false">BA242</f>
        <v>0.02878</v>
      </c>
      <c r="BB243" s="26" t="n">
        <f aca="false">BB242</f>
        <v>0.02878</v>
      </c>
      <c r="BC243" s="26" t="n">
        <f aca="false">BC242</f>
        <v>0</v>
      </c>
      <c r="BD243" s="26" t="n">
        <f aca="false">BD242</f>
        <v>0</v>
      </c>
      <c r="BE243" s="26" t="n">
        <f aca="false">BE242</f>
        <v>0</v>
      </c>
      <c r="BF243" s="87" t="n">
        <f aca="false">ROUND(AZ243+(BA243*CC243)+(BB243*CD243)+(BR243*G243)+((G243+I243)*BS243),2)</f>
        <v>346632.9</v>
      </c>
      <c r="BG243" s="74"/>
      <c r="BH243" s="75" t="n">
        <f aca="false">BH$5</f>
        <v>0.25</v>
      </c>
      <c r="BI243" s="1" t="n">
        <f aca="false">BI$23</f>
        <v>0.004206</v>
      </c>
      <c r="BJ243" s="75" t="n">
        <f aca="false">BJ242</f>
        <v>0.0015985</v>
      </c>
      <c r="BK243" s="75" t="n">
        <f aca="false">BK242</f>
        <v>0</v>
      </c>
      <c r="BL243" s="26"/>
      <c r="BM243" s="26"/>
      <c r="BN243" s="76" t="n">
        <f aca="false">BN242</f>
        <v>0.000732</v>
      </c>
      <c r="BO243" s="76"/>
      <c r="BP243" s="77" t="n">
        <f aca="false">BP$23</f>
        <v>0.105677</v>
      </c>
      <c r="BQ243" s="82"/>
      <c r="BR243" s="78" t="n">
        <f aca="false">BR242</f>
        <v>15.12</v>
      </c>
      <c r="BS243" s="79" t="n">
        <f aca="false">BS242</f>
        <v>1.55</v>
      </c>
      <c r="BT243" s="95" t="n">
        <f aca="false">BT242</f>
        <v>0</v>
      </c>
      <c r="BU243" s="78" t="n">
        <f aca="false">ROUND(BH243+(K243*(BI243+BJ243+BK243+BL243+BN243))+(G243*BM243),2)</f>
        <v>40559.23</v>
      </c>
      <c r="BV243" s="78" t="n">
        <f aca="false">AQ243</f>
        <v>291.64</v>
      </c>
      <c r="BW243" s="78" t="n">
        <f aca="false">ROUND((BF243+BU243-$BW$1*K243)*BP243,2)</f>
        <v>23048.78</v>
      </c>
      <c r="BX243" s="78" t="n">
        <f aca="false">AJ243*(AA243+AP243-AE243-0.02725*K243)</f>
        <v>10655.6952340991</v>
      </c>
      <c r="BY243" s="22"/>
      <c r="BZ243" s="81" t="n">
        <f aca="false">+BZ242</f>
        <v>0.054339</v>
      </c>
      <c r="CA243" s="81"/>
      <c r="CB243" s="81" t="n">
        <f aca="false">1-CA243</f>
        <v>1</v>
      </c>
      <c r="CC243" s="90" t="n">
        <f aca="false">IF(G243*500&lt;K243,G243*500,K243)</f>
        <v>5000000</v>
      </c>
      <c r="CD243" s="90" t="n">
        <f aca="false">K243-CC243</f>
        <v>1205000</v>
      </c>
      <c r="CE243" s="22"/>
      <c r="CF243" s="22"/>
      <c r="CG243" s="22"/>
      <c r="CH243" s="22"/>
      <c r="CI243" s="22"/>
      <c r="CJ243" s="22"/>
      <c r="CK243" s="22"/>
      <c r="CL243" s="22"/>
      <c r="CM243" s="22"/>
      <c r="CN243" s="22"/>
      <c r="CO243" s="22"/>
      <c r="CP243" s="22"/>
      <c r="CQ243" s="22"/>
      <c r="CR243" s="22"/>
      <c r="CS243" s="22"/>
      <c r="CT243" s="22"/>
      <c r="CU243" s="22"/>
      <c r="CV243" s="22"/>
      <c r="CW243" s="22"/>
      <c r="CX243" s="22"/>
      <c r="CY243" s="22"/>
      <c r="CZ243" s="22"/>
      <c r="DA243" s="22"/>
      <c r="DB243" s="22"/>
      <c r="DC243" s="22"/>
      <c r="DD243" s="22"/>
      <c r="DE243" s="22"/>
      <c r="DF243" s="22"/>
      <c r="DG243" s="22"/>
      <c r="DH243" s="22"/>
      <c r="DI243" s="22"/>
      <c r="DJ243" s="22"/>
      <c r="DK243" s="22"/>
      <c r="DL243" s="22"/>
      <c r="DM243" s="22"/>
      <c r="DN243" s="22"/>
      <c r="DO243" s="22"/>
      <c r="DP243" s="22"/>
      <c r="DQ243" s="22"/>
      <c r="DR243" s="22"/>
      <c r="DS243" s="22"/>
      <c r="DT243" s="22"/>
      <c r="DU243" s="22"/>
      <c r="DV243" s="22"/>
      <c r="DW243" s="22"/>
      <c r="DX243" s="22"/>
      <c r="DY243" s="22"/>
      <c r="DZ243" s="22"/>
      <c r="EA243" s="22"/>
      <c r="EB243" s="22"/>
      <c r="EC243" s="22"/>
      <c r="ED243" s="22"/>
      <c r="EE243" s="22"/>
      <c r="EF243" s="22"/>
      <c r="EG243" s="22"/>
      <c r="EH243" s="22"/>
      <c r="EI243" s="22"/>
      <c r="EJ243" s="22"/>
      <c r="EK243" s="22"/>
      <c r="EL243" s="22"/>
      <c r="EM243" s="22"/>
      <c r="EN243" s="22"/>
      <c r="EO243" s="22"/>
      <c r="EP243" s="22"/>
      <c r="EQ243" s="22"/>
      <c r="ER243" s="22"/>
      <c r="ES243" s="22"/>
      <c r="ET243" s="22"/>
      <c r="EU243" s="22"/>
      <c r="EV243" s="22"/>
      <c r="EW243" s="22"/>
      <c r="EX243" s="22"/>
      <c r="EY243" s="22"/>
      <c r="EZ243" s="22"/>
      <c r="FA243" s="22"/>
      <c r="FB243" s="22"/>
      <c r="FC243" s="22"/>
      <c r="FD243" s="22"/>
      <c r="FE243" s="22"/>
      <c r="FF243" s="22"/>
      <c r="FG243" s="22"/>
      <c r="FH243" s="22"/>
      <c r="FI243" s="22"/>
      <c r="FJ243" s="22"/>
      <c r="FK243" s="22"/>
      <c r="FL243" s="22"/>
      <c r="FM243" s="22"/>
      <c r="FN243" s="22"/>
      <c r="FO243" s="22"/>
      <c r="FP243" s="22"/>
      <c r="FQ243" s="22"/>
      <c r="FR243" s="22"/>
      <c r="FS243" s="22"/>
      <c r="FT243" s="22"/>
      <c r="FU243" s="22"/>
      <c r="FV243" s="22"/>
      <c r="FW243" s="22"/>
      <c r="FX243" s="22"/>
      <c r="FY243" s="22"/>
      <c r="FZ243" s="22"/>
      <c r="GA243" s="22"/>
      <c r="GB243" s="22"/>
      <c r="GC243" s="22"/>
      <c r="GD243" s="22"/>
      <c r="GE243" s="22"/>
      <c r="GF243" s="22"/>
      <c r="GG243" s="22"/>
      <c r="GH243" s="22"/>
      <c r="GI243" s="22"/>
      <c r="GJ243" s="22"/>
      <c r="GK243" s="22"/>
      <c r="GL243" s="22"/>
      <c r="GM243" s="22"/>
      <c r="GN243" s="22"/>
      <c r="GO243" s="22"/>
      <c r="GP243" s="22"/>
      <c r="GQ243" s="22"/>
      <c r="GR243" s="22"/>
      <c r="GS243" s="22"/>
      <c r="GT243" s="22"/>
      <c r="GU243" s="22"/>
      <c r="GV243" s="22"/>
      <c r="GW243" s="22"/>
      <c r="GX243" s="22"/>
      <c r="GY243" s="22"/>
      <c r="GZ243" s="22"/>
      <c r="HA243" s="22"/>
      <c r="HB243" s="22"/>
      <c r="HC243" s="22"/>
      <c r="HD243" s="22"/>
      <c r="HE243" s="22"/>
      <c r="HF243" s="22"/>
      <c r="HG243" s="22"/>
      <c r="HH243" s="22"/>
      <c r="HI243" s="22"/>
      <c r="HJ243" s="22"/>
      <c r="HK243" s="22"/>
      <c r="HL243" s="22"/>
      <c r="HM243" s="22"/>
      <c r="HN243" s="22"/>
      <c r="HO243" s="22"/>
      <c r="HP243" s="22"/>
      <c r="HQ243" s="22"/>
      <c r="HR243" s="22"/>
      <c r="HS243" s="22"/>
      <c r="HT243" s="22"/>
      <c r="HU243" s="22"/>
      <c r="HV243" s="22"/>
      <c r="HW243" s="22"/>
      <c r="HX243" s="22"/>
      <c r="HY243" s="22"/>
      <c r="HZ243" s="22"/>
      <c r="IA243" s="22"/>
      <c r="IB243" s="22"/>
    </row>
    <row r="244" customFormat="false" ht="12.75" hidden="false" customHeight="false" outlineLevel="0" collapsed="false">
      <c r="A244" s="24" t="n">
        <f aca="false">A243+1</f>
        <v>156</v>
      </c>
      <c r="B244" s="22"/>
      <c r="C244" s="64"/>
      <c r="D244" s="22"/>
      <c r="E244" s="88"/>
      <c r="F244" s="22"/>
      <c r="G244" s="70" t="n">
        <v>15000</v>
      </c>
      <c r="H244" s="70"/>
      <c r="I244" s="2" t="n">
        <v>0</v>
      </c>
      <c r="J244" s="69"/>
      <c r="K244" s="70" t="n">
        <f aca="false">G244*730*AT244</f>
        <v>9307500</v>
      </c>
      <c r="L244" s="71"/>
      <c r="M244" s="18" t="n">
        <f aca="false">AA244+SUM(AP244:AR244)</f>
        <v>605885.7</v>
      </c>
      <c r="N244" s="18"/>
      <c r="O244" s="18" t="n">
        <f aca="false">BF244+SUM(BU244:BX244)</f>
        <v>630996.918485654</v>
      </c>
      <c r="P244" s="72"/>
      <c r="Q244" s="18" t="n">
        <f aca="false">O244-M244</f>
        <v>25111.2184856541</v>
      </c>
      <c r="R244" s="64"/>
      <c r="S244" s="21" t="n">
        <f aca="false">ROUND(Q244/M244,3)</f>
        <v>0.041</v>
      </c>
      <c r="T244" s="22"/>
      <c r="U244" s="25" t="n">
        <f aca="false">U243</f>
        <v>1353</v>
      </c>
      <c r="V244" s="26" t="n">
        <f aca="false">V243</f>
        <v>0.03052</v>
      </c>
      <c r="W244" s="26" t="n">
        <f aca="false">W243</f>
        <v>0.03052</v>
      </c>
      <c r="X244" s="26" t="n">
        <f aca="false">X243</f>
        <v>0</v>
      </c>
      <c r="Y244" s="26" t="n">
        <f aca="false">Y243</f>
        <v>0</v>
      </c>
      <c r="Z244" s="26" t="n">
        <f aca="false">Z243</f>
        <v>0</v>
      </c>
      <c r="AA244" s="87" t="n">
        <f aca="false">ROUND(U244+(V244*AW244)+(W244*AX244)+(AM244*G244)+(AN244*(G244+I244)),2)</f>
        <v>447267.9</v>
      </c>
      <c r="AB244" s="74"/>
      <c r="AC244" s="75" t="n">
        <f aca="false">AC$5</f>
        <v>0.15</v>
      </c>
      <c r="AD244" s="1" t="n">
        <f aca="false">AD$23</f>
        <v>0.004206</v>
      </c>
      <c r="AE244" s="75" t="n">
        <f aca="false">AE243</f>
        <v>0.0015985</v>
      </c>
      <c r="AF244" s="75" t="n">
        <f aca="false">AF243</f>
        <v>0.000942</v>
      </c>
      <c r="AG244" s="26" t="n">
        <f aca="false">AG243</f>
        <v>0.00141</v>
      </c>
      <c r="AH244" s="26" t="n">
        <f aca="false">AH243</f>
        <v>1.14</v>
      </c>
      <c r="AI244" s="76" t="n">
        <f aca="false">AI243</f>
        <v>0.000732</v>
      </c>
      <c r="AJ244" s="76" t="n">
        <f aca="false">AJ243</f>
        <v>0.054339</v>
      </c>
      <c r="AK244" s="77" t="n">
        <f aca="false">AK$23</f>
        <v>0.155112</v>
      </c>
      <c r="AL244" s="77" t="n">
        <f aca="false">AL$5</f>
        <v>0.0007986</v>
      </c>
      <c r="AM244" s="78" t="n">
        <f aca="false">AM243</f>
        <v>9.75</v>
      </c>
      <c r="AN244" s="79" t="n">
        <f aca="false">AN243</f>
        <v>1.04</v>
      </c>
      <c r="AO244" s="95" t="n">
        <f aca="false">AO243</f>
        <v>0</v>
      </c>
      <c r="AP244" s="78" t="n">
        <f aca="false">ROUND(AC244+(K244*(AD244+AE244+AF244+AG244+AI244))+(G244*AH244),2)</f>
        <v>99829.86</v>
      </c>
      <c r="AQ244" s="78" t="n">
        <f aca="false">ROUND((AA244+AP244)*AL244,2)</f>
        <v>436.91</v>
      </c>
      <c r="AR244" s="78" t="n">
        <f aca="false">ROUND((AA244+AP244-(AE244+0.02725)*K244)*(AJ244+AK244),2)</f>
        <v>58351.03</v>
      </c>
      <c r="AS244" s="22"/>
      <c r="AT244" s="81" t="n">
        <f aca="false">+AT242</f>
        <v>0.85</v>
      </c>
      <c r="AU244" s="81"/>
      <c r="AV244" s="81" t="n">
        <f aca="false">1-AU244</f>
        <v>1</v>
      </c>
      <c r="AW244" s="90" t="n">
        <f aca="false">IF(G244*500&lt;K244,G244*500,K244)</f>
        <v>7500000</v>
      </c>
      <c r="AX244" s="90" t="n">
        <f aca="false">K244-AW244</f>
        <v>1807500</v>
      </c>
      <c r="AY244" s="22"/>
      <c r="AZ244" s="25" t="n">
        <f aca="false">AZ243</f>
        <v>1353</v>
      </c>
      <c r="BA244" s="26" t="n">
        <f aca="false">BA243</f>
        <v>0.02878</v>
      </c>
      <c r="BB244" s="26" t="n">
        <f aca="false">BB243</f>
        <v>0.02878</v>
      </c>
      <c r="BC244" s="26" t="n">
        <f aca="false">BC243</f>
        <v>0</v>
      </c>
      <c r="BD244" s="26" t="n">
        <f aca="false">BD243</f>
        <v>0</v>
      </c>
      <c r="BE244" s="26" t="n">
        <f aca="false">BE243</f>
        <v>0</v>
      </c>
      <c r="BF244" s="87" t="n">
        <f aca="false">ROUND(AZ244+(BA244*CC244)+(BB244*CD244)+(BR244*G244)+((G244+I244)*BS244),2)</f>
        <v>519272.85</v>
      </c>
      <c r="BG244" s="74"/>
      <c r="BH244" s="75" t="n">
        <f aca="false">BH$5</f>
        <v>0.25</v>
      </c>
      <c r="BI244" s="1" t="n">
        <f aca="false">BI$23</f>
        <v>0.004206</v>
      </c>
      <c r="BJ244" s="75" t="n">
        <f aca="false">BJ243</f>
        <v>0.0015985</v>
      </c>
      <c r="BK244" s="75" t="n">
        <f aca="false">BK243</f>
        <v>0</v>
      </c>
      <c r="BL244" s="26"/>
      <c r="BM244" s="26"/>
      <c r="BN244" s="76" t="n">
        <f aca="false">BN243</f>
        <v>0.000732</v>
      </c>
      <c r="BO244" s="76"/>
      <c r="BP244" s="77" t="n">
        <f aca="false">BP$23</f>
        <v>0.105677</v>
      </c>
      <c r="BQ244" s="82"/>
      <c r="BR244" s="78" t="n">
        <f aca="false">BR243</f>
        <v>15.12</v>
      </c>
      <c r="BS244" s="79" t="n">
        <f aca="false">BS243</f>
        <v>1.55</v>
      </c>
      <c r="BT244" s="95" t="n">
        <f aca="false">BT243</f>
        <v>0</v>
      </c>
      <c r="BU244" s="78" t="n">
        <f aca="false">ROUND(BH244+(K244*(BI244+BJ244+BK244+BL244+BN244))+(G244*BM244),2)</f>
        <v>60838.72</v>
      </c>
      <c r="BV244" s="78" t="n">
        <f aca="false">AQ244</f>
        <v>436.91</v>
      </c>
      <c r="BW244" s="78" t="n">
        <f aca="false">ROUND((BF244+BU244-$BW$1*K244)*BP244,2)</f>
        <v>34501.66</v>
      </c>
      <c r="BX244" s="78" t="n">
        <f aca="false">AJ244*(AA244+AP244-AE244-0.02725*K244)</f>
        <v>15946.7784856541</v>
      </c>
      <c r="BY244" s="22"/>
      <c r="BZ244" s="81" t="n">
        <f aca="false">+BZ242</f>
        <v>0.054339</v>
      </c>
      <c r="CA244" s="81"/>
      <c r="CB244" s="81" t="n">
        <f aca="false">1-CA244</f>
        <v>1</v>
      </c>
      <c r="CC244" s="90" t="n">
        <f aca="false">IF(G244*500&lt;K244,G244*500,K244)</f>
        <v>7500000</v>
      </c>
      <c r="CD244" s="90" t="n">
        <f aca="false">K244-CC244</f>
        <v>1807500</v>
      </c>
      <c r="CE244" s="22"/>
      <c r="CF244" s="22"/>
      <c r="CG244" s="22"/>
      <c r="CH244" s="22"/>
      <c r="CI244" s="22"/>
      <c r="CJ244" s="22"/>
      <c r="CK244" s="22"/>
      <c r="CL244" s="22"/>
      <c r="CM244" s="22"/>
      <c r="CN244" s="22"/>
      <c r="CO244" s="22"/>
      <c r="CP244" s="22"/>
      <c r="CQ244" s="22"/>
      <c r="CR244" s="22"/>
      <c r="CS244" s="22"/>
      <c r="CT244" s="22"/>
      <c r="CU244" s="22"/>
      <c r="CV244" s="22"/>
      <c r="CW244" s="22"/>
      <c r="CX244" s="22"/>
      <c r="CY244" s="22"/>
      <c r="CZ244" s="22"/>
      <c r="DA244" s="22"/>
      <c r="DB244" s="22"/>
      <c r="DC244" s="22"/>
      <c r="DD244" s="22"/>
      <c r="DE244" s="22"/>
      <c r="DF244" s="22"/>
      <c r="DG244" s="22"/>
      <c r="DH244" s="22"/>
      <c r="DI244" s="22"/>
      <c r="DJ244" s="22"/>
      <c r="DK244" s="22"/>
      <c r="DL244" s="22"/>
      <c r="DM244" s="22"/>
      <c r="DN244" s="22"/>
      <c r="DO244" s="22"/>
      <c r="DP244" s="22"/>
      <c r="DQ244" s="22"/>
      <c r="DR244" s="22"/>
      <c r="DS244" s="22"/>
      <c r="DT244" s="22"/>
      <c r="DU244" s="22"/>
      <c r="DV244" s="22"/>
      <c r="DW244" s="22"/>
      <c r="DX244" s="22"/>
      <c r="DY244" s="22"/>
      <c r="DZ244" s="22"/>
      <c r="EA244" s="22"/>
      <c r="EB244" s="22"/>
      <c r="EC244" s="22"/>
      <c r="ED244" s="22"/>
      <c r="EE244" s="22"/>
      <c r="EF244" s="22"/>
      <c r="EG244" s="22"/>
      <c r="EH244" s="22"/>
      <c r="EI244" s="22"/>
      <c r="EJ244" s="22"/>
      <c r="EK244" s="22"/>
      <c r="EL244" s="22"/>
      <c r="EM244" s="22"/>
      <c r="EN244" s="22"/>
      <c r="EO244" s="22"/>
      <c r="EP244" s="22"/>
      <c r="EQ244" s="22"/>
      <c r="ER244" s="22"/>
      <c r="ES244" s="22"/>
      <c r="ET244" s="22"/>
      <c r="EU244" s="22"/>
      <c r="EV244" s="22"/>
      <c r="EW244" s="22"/>
      <c r="EX244" s="22"/>
      <c r="EY244" s="22"/>
      <c r="EZ244" s="22"/>
      <c r="FA244" s="22"/>
      <c r="FB244" s="22"/>
      <c r="FC244" s="22"/>
      <c r="FD244" s="22"/>
      <c r="FE244" s="22"/>
      <c r="FF244" s="22"/>
      <c r="FG244" s="22"/>
      <c r="FH244" s="22"/>
      <c r="FI244" s="22"/>
      <c r="FJ244" s="22"/>
      <c r="FK244" s="22"/>
      <c r="FL244" s="22"/>
      <c r="FM244" s="22"/>
      <c r="FN244" s="22"/>
      <c r="FO244" s="22"/>
      <c r="FP244" s="22"/>
      <c r="FQ244" s="22"/>
      <c r="FR244" s="22"/>
      <c r="FS244" s="22"/>
      <c r="FT244" s="22"/>
      <c r="FU244" s="22"/>
      <c r="FV244" s="22"/>
      <c r="FW244" s="22"/>
      <c r="FX244" s="22"/>
      <c r="FY244" s="22"/>
      <c r="FZ244" s="22"/>
      <c r="GA244" s="22"/>
      <c r="GB244" s="22"/>
      <c r="GC244" s="22"/>
      <c r="GD244" s="22"/>
      <c r="GE244" s="22"/>
      <c r="GF244" s="22"/>
      <c r="GG244" s="22"/>
      <c r="GH244" s="22"/>
      <c r="GI244" s="22"/>
      <c r="GJ244" s="22"/>
      <c r="GK244" s="22"/>
      <c r="GL244" s="22"/>
      <c r="GM244" s="22"/>
      <c r="GN244" s="22"/>
      <c r="GO244" s="22"/>
      <c r="GP244" s="22"/>
      <c r="GQ244" s="22"/>
      <c r="GR244" s="22"/>
      <c r="GS244" s="22"/>
      <c r="GT244" s="22"/>
      <c r="GU244" s="22"/>
      <c r="GV244" s="22"/>
      <c r="GW244" s="22"/>
      <c r="GX244" s="22"/>
      <c r="GY244" s="22"/>
      <c r="GZ244" s="22"/>
      <c r="HA244" s="22"/>
      <c r="HB244" s="22"/>
      <c r="HC244" s="22"/>
      <c r="HD244" s="22"/>
      <c r="HE244" s="22"/>
      <c r="HF244" s="22"/>
      <c r="HG244" s="22"/>
      <c r="HH244" s="22"/>
      <c r="HI244" s="22"/>
      <c r="HJ244" s="22"/>
      <c r="HK244" s="22"/>
      <c r="HL244" s="22"/>
      <c r="HM244" s="22"/>
      <c r="HN244" s="22"/>
      <c r="HO244" s="22"/>
      <c r="HP244" s="22"/>
      <c r="HQ244" s="22"/>
      <c r="HR244" s="22"/>
      <c r="HS244" s="22"/>
      <c r="HT244" s="22"/>
      <c r="HU244" s="22"/>
      <c r="HV244" s="22"/>
      <c r="HW244" s="22"/>
      <c r="HX244" s="22"/>
      <c r="HY244" s="22"/>
      <c r="HZ244" s="22"/>
      <c r="IA244" s="22"/>
      <c r="IB244" s="22"/>
    </row>
    <row r="245" customFormat="false" ht="12.75" hidden="false" customHeight="false" outlineLevel="0" collapsed="false">
      <c r="A245" s="24" t="n">
        <f aca="false">A244+1</f>
        <v>157</v>
      </c>
      <c r="B245" s="22"/>
      <c r="C245" s="24"/>
      <c r="D245" s="22"/>
      <c r="E245" s="83"/>
      <c r="F245" s="22"/>
      <c r="G245" s="70" t="n">
        <v>20000</v>
      </c>
      <c r="H245" s="70"/>
      <c r="I245" s="2" t="n">
        <v>0</v>
      </c>
      <c r="J245" s="69"/>
      <c r="K245" s="70" t="n">
        <f aca="false">G245*730*AT245</f>
        <v>12410000</v>
      </c>
      <c r="L245" s="71"/>
      <c r="M245" s="18" t="n">
        <f aca="false">AA245+SUM(AP245:AR245)</f>
        <v>807301.73</v>
      </c>
      <c r="N245" s="18"/>
      <c r="O245" s="18" t="n">
        <f aca="false">BF245+SUM(BU245:BX245)</f>
        <v>840805.612280599</v>
      </c>
      <c r="P245" s="72"/>
      <c r="Q245" s="18" t="n">
        <f aca="false">O245-M245</f>
        <v>33503.8822805992</v>
      </c>
      <c r="R245" s="64"/>
      <c r="S245" s="21" t="n">
        <f aca="false">ROUND(Q245/M245,3)</f>
        <v>0.042</v>
      </c>
      <c r="T245" s="22"/>
      <c r="U245" s="25" t="n">
        <f aca="false">U244</f>
        <v>1353</v>
      </c>
      <c r="V245" s="26" t="n">
        <f aca="false">V244</f>
        <v>0.03052</v>
      </c>
      <c r="W245" s="26" t="n">
        <f aca="false">W244</f>
        <v>0.03052</v>
      </c>
      <c r="X245" s="26" t="n">
        <f aca="false">X244</f>
        <v>0</v>
      </c>
      <c r="Y245" s="26" t="n">
        <f aca="false">Y244</f>
        <v>0</v>
      </c>
      <c r="Z245" s="26" t="n">
        <f aca="false">Z244</f>
        <v>0</v>
      </c>
      <c r="AA245" s="87" t="n">
        <f aca="false">ROUND(U245+(V245*AW245)+(W245*AX245)+(AM245*G245)+(AN245*(G245+I245)),2)</f>
        <v>595906.2</v>
      </c>
      <c r="AB245" s="74"/>
      <c r="AC245" s="75" t="n">
        <f aca="false">AC$5</f>
        <v>0.15</v>
      </c>
      <c r="AD245" s="1" t="n">
        <f aca="false">AD$23</f>
        <v>0.004206</v>
      </c>
      <c r="AE245" s="75" t="n">
        <f aca="false">AE244</f>
        <v>0.0015985</v>
      </c>
      <c r="AF245" s="75" t="n">
        <f aca="false">AF244</f>
        <v>0.000942</v>
      </c>
      <c r="AG245" s="26" t="n">
        <f aca="false">AG244</f>
        <v>0.00141</v>
      </c>
      <c r="AH245" s="26" t="n">
        <f aca="false">AH244</f>
        <v>1.14</v>
      </c>
      <c r="AI245" s="76" t="n">
        <f aca="false">AI244</f>
        <v>0.000732</v>
      </c>
      <c r="AJ245" s="76" t="n">
        <f aca="false">AJ244</f>
        <v>0.054339</v>
      </c>
      <c r="AK245" s="77" t="n">
        <f aca="false">AK$23</f>
        <v>0.155112</v>
      </c>
      <c r="AL245" s="77" t="n">
        <f aca="false">AL$5</f>
        <v>0.0007986</v>
      </c>
      <c r="AM245" s="78" t="n">
        <f aca="false">AM244</f>
        <v>9.75</v>
      </c>
      <c r="AN245" s="79" t="n">
        <f aca="false">AN244</f>
        <v>1.04</v>
      </c>
      <c r="AO245" s="95" t="n">
        <f aca="false">AO244</f>
        <v>0</v>
      </c>
      <c r="AP245" s="78" t="n">
        <f aca="false">ROUND(AC245+(K245*(AD245+AE245+AF245+AG245+AI245))+(G245*AH245),2)</f>
        <v>133106.44</v>
      </c>
      <c r="AQ245" s="78" t="n">
        <f aca="false">ROUND((AA245+AP245)*AL245,2)</f>
        <v>582.19</v>
      </c>
      <c r="AR245" s="78" t="n">
        <f aca="false">ROUND((AA245+AP245-(AE245+0.02725)*K245)*(AJ245+AK245),2)</f>
        <v>77706.9</v>
      </c>
      <c r="AS245" s="22"/>
      <c r="AT245" s="81" t="n">
        <f aca="false">+AT242</f>
        <v>0.85</v>
      </c>
      <c r="AU245" s="81"/>
      <c r="AV245" s="81" t="n">
        <f aca="false">1-AU245</f>
        <v>1</v>
      </c>
      <c r="AW245" s="90" t="n">
        <f aca="false">IF(G245*500&lt;K245,G245*500,K245)</f>
        <v>10000000</v>
      </c>
      <c r="AX245" s="90" t="n">
        <f aca="false">K245-AW245</f>
        <v>2410000</v>
      </c>
      <c r="AY245" s="22"/>
      <c r="AZ245" s="25" t="n">
        <f aca="false">AZ244</f>
        <v>1353</v>
      </c>
      <c r="BA245" s="26" t="n">
        <f aca="false">BA244</f>
        <v>0.02878</v>
      </c>
      <c r="BB245" s="26" t="n">
        <f aca="false">BB244</f>
        <v>0.02878</v>
      </c>
      <c r="BC245" s="26" t="n">
        <f aca="false">BC244</f>
        <v>0</v>
      </c>
      <c r="BD245" s="26" t="n">
        <f aca="false">BD244</f>
        <v>0</v>
      </c>
      <c r="BE245" s="26" t="n">
        <f aca="false">BE244</f>
        <v>0</v>
      </c>
      <c r="BF245" s="87" t="n">
        <f aca="false">ROUND(AZ245+(BA245*CC245)+(BB245*CD245)+(BR245*G245)+((G245+I245)*BS245),2)</f>
        <v>691912.8</v>
      </c>
      <c r="BG245" s="74"/>
      <c r="BH245" s="75" t="n">
        <f aca="false">BH$5</f>
        <v>0.25</v>
      </c>
      <c r="BI245" s="1" t="n">
        <f aca="false">BI$23</f>
        <v>0.004206</v>
      </c>
      <c r="BJ245" s="75" t="n">
        <f aca="false">BJ244</f>
        <v>0.0015985</v>
      </c>
      <c r="BK245" s="75" t="n">
        <f aca="false">BK244</f>
        <v>0</v>
      </c>
      <c r="BL245" s="26"/>
      <c r="BM245" s="26"/>
      <c r="BN245" s="76" t="n">
        <f aca="false">BN244</f>
        <v>0.000732</v>
      </c>
      <c r="BO245" s="76"/>
      <c r="BP245" s="77" t="n">
        <f aca="false">BP$23</f>
        <v>0.105677</v>
      </c>
      <c r="BQ245" s="82"/>
      <c r="BR245" s="78" t="n">
        <f aca="false">BR244</f>
        <v>15.12</v>
      </c>
      <c r="BS245" s="79" t="n">
        <f aca="false">BS244</f>
        <v>1.55</v>
      </c>
      <c r="BT245" s="95" t="n">
        <f aca="false">BT244</f>
        <v>0</v>
      </c>
      <c r="BU245" s="78" t="n">
        <f aca="false">ROUND(BH245+(K245*(BI245+BJ245+BK245+BL245+BN245))+(G245*BM245),2)</f>
        <v>81118.22</v>
      </c>
      <c r="BV245" s="78" t="n">
        <f aca="false">AQ245</f>
        <v>582.19</v>
      </c>
      <c r="BW245" s="78" t="n">
        <f aca="false">ROUND((BF245+BU245-$BW$1*K245)*BP245,2)</f>
        <v>45954.54</v>
      </c>
      <c r="BX245" s="78" t="n">
        <f aca="false">AJ245*(AA245+AP245-AE245-0.02725*K245)</f>
        <v>21237.8622805991</v>
      </c>
      <c r="BY245" s="22"/>
      <c r="BZ245" s="81" t="n">
        <f aca="false">+BZ242</f>
        <v>0.054339</v>
      </c>
      <c r="CA245" s="81"/>
      <c r="CB245" s="81" t="n">
        <f aca="false">1-CA245</f>
        <v>1</v>
      </c>
      <c r="CC245" s="90" t="n">
        <f aca="false">IF(G245*500&lt;K245,G245*500,K245)</f>
        <v>10000000</v>
      </c>
      <c r="CD245" s="90" t="n">
        <f aca="false">K245-CC245</f>
        <v>2410000</v>
      </c>
      <c r="CE245" s="22"/>
      <c r="CF245" s="22"/>
      <c r="CG245" s="22"/>
      <c r="CH245" s="22"/>
      <c r="CI245" s="22"/>
      <c r="CJ245" s="22"/>
      <c r="CK245" s="22"/>
      <c r="CL245" s="22"/>
      <c r="CM245" s="22"/>
      <c r="CN245" s="22"/>
      <c r="CO245" s="22"/>
      <c r="CP245" s="22"/>
      <c r="CQ245" s="22"/>
      <c r="CR245" s="22"/>
      <c r="CS245" s="22"/>
      <c r="CT245" s="22"/>
      <c r="CU245" s="22"/>
      <c r="CV245" s="22"/>
      <c r="CW245" s="22"/>
      <c r="CX245" s="22"/>
      <c r="CY245" s="22"/>
      <c r="CZ245" s="22"/>
      <c r="DA245" s="22"/>
      <c r="DB245" s="22"/>
      <c r="DC245" s="22"/>
      <c r="DD245" s="22"/>
      <c r="DE245" s="22"/>
      <c r="DF245" s="22"/>
      <c r="DG245" s="22"/>
      <c r="DH245" s="22"/>
      <c r="DI245" s="22"/>
      <c r="DJ245" s="22"/>
      <c r="DK245" s="22"/>
      <c r="DL245" s="22"/>
      <c r="DM245" s="22"/>
      <c r="DN245" s="22"/>
      <c r="DO245" s="22"/>
      <c r="DP245" s="22"/>
      <c r="DQ245" s="22"/>
      <c r="DR245" s="22"/>
      <c r="DS245" s="22"/>
      <c r="DT245" s="22"/>
      <c r="DU245" s="22"/>
      <c r="DV245" s="22"/>
      <c r="DW245" s="22"/>
      <c r="DX245" s="22"/>
      <c r="DY245" s="22"/>
      <c r="DZ245" s="22"/>
      <c r="EA245" s="22"/>
      <c r="EB245" s="22"/>
      <c r="EC245" s="22"/>
      <c r="ED245" s="22"/>
      <c r="EE245" s="22"/>
      <c r="EF245" s="22"/>
      <c r="EG245" s="22"/>
      <c r="EH245" s="22"/>
      <c r="EI245" s="22"/>
      <c r="EJ245" s="22"/>
      <c r="EK245" s="22"/>
      <c r="EL245" s="22"/>
      <c r="EM245" s="22"/>
      <c r="EN245" s="22"/>
      <c r="EO245" s="22"/>
      <c r="EP245" s="22"/>
      <c r="EQ245" s="22"/>
      <c r="ER245" s="22"/>
      <c r="ES245" s="22"/>
      <c r="ET245" s="22"/>
      <c r="EU245" s="22"/>
      <c r="EV245" s="22"/>
      <c r="EW245" s="22"/>
      <c r="EX245" s="22"/>
      <c r="EY245" s="22"/>
      <c r="EZ245" s="22"/>
      <c r="FA245" s="22"/>
      <c r="FB245" s="22"/>
      <c r="FC245" s="22"/>
      <c r="FD245" s="22"/>
      <c r="FE245" s="22"/>
      <c r="FF245" s="22"/>
      <c r="FG245" s="22"/>
      <c r="FH245" s="22"/>
      <c r="FI245" s="22"/>
      <c r="FJ245" s="22"/>
      <c r="FK245" s="22"/>
      <c r="FL245" s="22"/>
      <c r="FM245" s="22"/>
      <c r="FN245" s="22"/>
      <c r="FO245" s="22"/>
      <c r="FP245" s="22"/>
      <c r="FQ245" s="22"/>
      <c r="FR245" s="22"/>
      <c r="FS245" s="22"/>
      <c r="FT245" s="22"/>
      <c r="FU245" s="22"/>
      <c r="FV245" s="22"/>
      <c r="FW245" s="22"/>
      <c r="FX245" s="22"/>
      <c r="FY245" s="22"/>
      <c r="FZ245" s="22"/>
      <c r="GA245" s="22"/>
      <c r="GB245" s="22"/>
      <c r="GC245" s="22"/>
      <c r="GD245" s="22"/>
      <c r="GE245" s="22"/>
      <c r="GF245" s="22"/>
      <c r="GG245" s="22"/>
      <c r="GH245" s="22"/>
      <c r="GI245" s="22"/>
      <c r="GJ245" s="22"/>
      <c r="GK245" s="22"/>
      <c r="GL245" s="22"/>
      <c r="GM245" s="22"/>
      <c r="GN245" s="22"/>
      <c r="GO245" s="22"/>
      <c r="GP245" s="22"/>
      <c r="GQ245" s="22"/>
      <c r="GR245" s="22"/>
      <c r="GS245" s="22"/>
      <c r="GT245" s="22"/>
      <c r="GU245" s="22"/>
      <c r="GV245" s="22"/>
      <c r="GW245" s="22"/>
      <c r="GX245" s="22"/>
      <c r="GY245" s="22"/>
      <c r="GZ245" s="22"/>
      <c r="HA245" s="22"/>
      <c r="HB245" s="22"/>
      <c r="HC245" s="22"/>
      <c r="HD245" s="22"/>
      <c r="HE245" s="22"/>
      <c r="HF245" s="22"/>
      <c r="HG245" s="22"/>
      <c r="HH245" s="22"/>
      <c r="HI245" s="22"/>
      <c r="HJ245" s="22"/>
      <c r="HK245" s="22"/>
      <c r="HL245" s="22"/>
      <c r="HM245" s="22"/>
      <c r="HN245" s="22"/>
      <c r="HO245" s="22"/>
      <c r="HP245" s="22"/>
      <c r="HQ245" s="22"/>
      <c r="HR245" s="22"/>
      <c r="HS245" s="22"/>
      <c r="HT245" s="22"/>
      <c r="HU245" s="22"/>
      <c r="HV245" s="22"/>
      <c r="HW245" s="22"/>
      <c r="HX245" s="22"/>
      <c r="HY245" s="22"/>
      <c r="HZ245" s="22"/>
      <c r="IA245" s="22"/>
      <c r="IB245" s="22"/>
    </row>
    <row r="246" customFormat="false" ht="12.75" hidden="false" customHeight="false" outlineLevel="0" collapsed="false">
      <c r="A246" s="24" t="n">
        <f aca="false">A245+1</f>
        <v>158</v>
      </c>
      <c r="B246" s="22"/>
      <c r="C246" s="24"/>
      <c r="D246" s="22"/>
      <c r="E246" s="83"/>
      <c r="F246" s="22"/>
      <c r="G246" s="70" t="n">
        <v>5000</v>
      </c>
      <c r="H246" s="70"/>
      <c r="I246" s="70" t="n">
        <v>500</v>
      </c>
      <c r="J246" s="69"/>
      <c r="K246" s="70" t="n">
        <f aca="false">G246*730*AT246</f>
        <v>3102500</v>
      </c>
      <c r="L246" s="71"/>
      <c r="M246" s="18" t="n">
        <f aca="false">AA246+SUM(AP246:AR246)</f>
        <v>203682.99</v>
      </c>
      <c r="N246" s="18"/>
      <c r="O246" s="18" t="n">
        <f aca="false">BF246+SUM(BU246:BX246)</f>
        <v>212265.118262544</v>
      </c>
      <c r="P246" s="72"/>
      <c r="Q246" s="18" t="n">
        <f aca="false">O246-M246</f>
        <v>8582.12826254414</v>
      </c>
      <c r="R246" s="64"/>
      <c r="S246" s="21" t="n">
        <f aca="false">ROUND(Q246/M246,3)</f>
        <v>0.042</v>
      </c>
      <c r="T246" s="22"/>
      <c r="U246" s="25" t="n">
        <f aca="false">U245</f>
        <v>1353</v>
      </c>
      <c r="V246" s="26" t="n">
        <f aca="false">V245</f>
        <v>0.03052</v>
      </c>
      <c r="W246" s="26" t="n">
        <f aca="false">W245</f>
        <v>0.03052</v>
      </c>
      <c r="X246" s="26" t="n">
        <f aca="false">X245</f>
        <v>0</v>
      </c>
      <c r="Y246" s="26" t="n">
        <f aca="false">Y245</f>
        <v>0</v>
      </c>
      <c r="Z246" s="26" t="n">
        <f aca="false">Z245</f>
        <v>0</v>
      </c>
      <c r="AA246" s="87" t="n">
        <f aca="false">ROUND(U246+(V246*AW246)+(W246*AX246)+(AM246*G246)+(AN246*(G246+I246)),2)</f>
        <v>150511.3</v>
      </c>
      <c r="AB246" s="74"/>
      <c r="AC246" s="75" t="n">
        <f aca="false">AC$5</f>
        <v>0.15</v>
      </c>
      <c r="AD246" s="1" t="n">
        <f aca="false">AD$23</f>
        <v>0.004206</v>
      </c>
      <c r="AE246" s="75" t="n">
        <f aca="false">AE245</f>
        <v>0.0015985</v>
      </c>
      <c r="AF246" s="75" t="n">
        <f aca="false">AF245</f>
        <v>0.000942</v>
      </c>
      <c r="AG246" s="26" t="n">
        <f aca="false">AG245</f>
        <v>0.00141</v>
      </c>
      <c r="AH246" s="26" t="n">
        <f aca="false">AH245</f>
        <v>1.14</v>
      </c>
      <c r="AI246" s="76" t="n">
        <f aca="false">AI245</f>
        <v>0.000732</v>
      </c>
      <c r="AJ246" s="76" t="n">
        <f aca="false">AJ245</f>
        <v>0.054339</v>
      </c>
      <c r="AK246" s="77" t="n">
        <f aca="false">AK$23</f>
        <v>0.155112</v>
      </c>
      <c r="AL246" s="77" t="n">
        <f aca="false">AL$5</f>
        <v>0.0007986</v>
      </c>
      <c r="AM246" s="78" t="n">
        <f aca="false">AM245</f>
        <v>9.75</v>
      </c>
      <c r="AN246" s="79" t="n">
        <f aca="false">AN245</f>
        <v>1.04</v>
      </c>
      <c r="AO246" s="95" t="n">
        <f aca="false">AO245</f>
        <v>0</v>
      </c>
      <c r="AP246" s="78" t="n">
        <f aca="false">ROUND(AC246+(K246*(AD246+AE246+AF246+AG246+AI246))+(G246*AH246),2)</f>
        <v>33276.72</v>
      </c>
      <c r="AQ246" s="78" t="n">
        <f aca="false">ROUND((AA246+AP246)*AL246,2)</f>
        <v>146.77</v>
      </c>
      <c r="AR246" s="78" t="n">
        <f aca="false">ROUND((AA246+AP246-(AE246+0.02725)*K246)*(AJ246+AK246),2)</f>
        <v>19748.2</v>
      </c>
      <c r="AS246" s="22"/>
      <c r="AT246" s="81" t="n">
        <f aca="false">+AT242</f>
        <v>0.85</v>
      </c>
      <c r="AU246" s="81"/>
      <c r="AV246" s="81" t="n">
        <f aca="false">1-AU246</f>
        <v>1</v>
      </c>
      <c r="AW246" s="90" t="n">
        <f aca="false">IF(G246*500&lt;K246,G246*500,K246)</f>
        <v>2500000</v>
      </c>
      <c r="AX246" s="90" t="n">
        <f aca="false">K246-AW246</f>
        <v>602500</v>
      </c>
      <c r="AY246" s="22"/>
      <c r="AZ246" s="25" t="n">
        <f aca="false">AZ245</f>
        <v>1353</v>
      </c>
      <c r="BA246" s="26" t="n">
        <f aca="false">BA245</f>
        <v>0.02878</v>
      </c>
      <c r="BB246" s="26" t="n">
        <f aca="false">BB245</f>
        <v>0.02878</v>
      </c>
      <c r="BC246" s="26" t="n">
        <f aca="false">BC245</f>
        <v>0</v>
      </c>
      <c r="BD246" s="26" t="n">
        <f aca="false">BD245</f>
        <v>0</v>
      </c>
      <c r="BE246" s="26" t="n">
        <f aca="false">BE245</f>
        <v>0</v>
      </c>
      <c r="BF246" s="87" t="n">
        <f aca="false">ROUND(AZ246+(BA246*CC246)+(BB246*CD246)+(BR246*G246)+((G246+I246)*BS246),2)</f>
        <v>174767.95</v>
      </c>
      <c r="BG246" s="74"/>
      <c r="BH246" s="75" t="n">
        <f aca="false">BH$5</f>
        <v>0.25</v>
      </c>
      <c r="BI246" s="1" t="n">
        <f aca="false">BI$23</f>
        <v>0.004206</v>
      </c>
      <c r="BJ246" s="75" t="n">
        <f aca="false">BJ245</f>
        <v>0.0015985</v>
      </c>
      <c r="BK246" s="75" t="n">
        <f aca="false">BK245</f>
        <v>0</v>
      </c>
      <c r="BL246" s="26"/>
      <c r="BM246" s="26"/>
      <c r="BN246" s="76" t="n">
        <f aca="false">BN245</f>
        <v>0.000732</v>
      </c>
      <c r="BO246" s="76"/>
      <c r="BP246" s="77" t="n">
        <f aca="false">BP$23</f>
        <v>0.105677</v>
      </c>
      <c r="BQ246" s="82"/>
      <c r="BR246" s="78" t="n">
        <f aca="false">BR245</f>
        <v>15.12</v>
      </c>
      <c r="BS246" s="79" t="n">
        <f aca="false">BS245</f>
        <v>1.55</v>
      </c>
      <c r="BT246" s="95" t="n">
        <f aca="false">BT245</f>
        <v>0</v>
      </c>
      <c r="BU246" s="78" t="n">
        <f aca="false">ROUND(BH246+(K246*(BI246+BJ246+BK246+BL246+BN246))+(G246*BM246),2)</f>
        <v>20279.74</v>
      </c>
      <c r="BV246" s="78" t="n">
        <f aca="false">AQ246</f>
        <v>146.77</v>
      </c>
      <c r="BW246" s="78" t="n">
        <f aca="false">ROUND((BF246+BU246-$BW$1*K246)*BP246,2)</f>
        <v>11677.79</v>
      </c>
      <c r="BX246" s="78" t="n">
        <f aca="false">AJ246*(AA246+AP246-AE246-0.02725*K246)</f>
        <v>5392.86826254411</v>
      </c>
      <c r="BY246" s="22"/>
      <c r="BZ246" s="81" t="n">
        <f aca="false">+BZ242</f>
        <v>0.054339</v>
      </c>
      <c r="CA246" s="81"/>
      <c r="CB246" s="81" t="n">
        <f aca="false">1-CA246</f>
        <v>1</v>
      </c>
      <c r="CC246" s="90" t="n">
        <f aca="false">IF(G246*500&lt;K246,G246*500,K246)</f>
        <v>2500000</v>
      </c>
      <c r="CD246" s="90" t="n">
        <f aca="false">K246-CC246</f>
        <v>602500</v>
      </c>
      <c r="CE246" s="22"/>
      <c r="CF246" s="22"/>
      <c r="CG246" s="22"/>
      <c r="CH246" s="22"/>
      <c r="CI246" s="22"/>
      <c r="CJ246" s="22"/>
      <c r="CK246" s="22"/>
      <c r="CL246" s="22"/>
      <c r="CM246" s="22"/>
      <c r="CN246" s="22"/>
      <c r="CO246" s="22"/>
      <c r="CP246" s="22"/>
      <c r="CQ246" s="22"/>
      <c r="CR246" s="22"/>
      <c r="CS246" s="22"/>
      <c r="CT246" s="22"/>
      <c r="CU246" s="22"/>
      <c r="CV246" s="22"/>
      <c r="CW246" s="22"/>
      <c r="CX246" s="22"/>
      <c r="CY246" s="22"/>
      <c r="CZ246" s="22"/>
      <c r="DA246" s="22"/>
      <c r="DB246" s="22"/>
      <c r="DC246" s="22"/>
      <c r="DD246" s="22"/>
      <c r="DE246" s="22"/>
      <c r="DF246" s="22"/>
      <c r="DG246" s="22"/>
      <c r="DH246" s="22"/>
      <c r="DI246" s="22"/>
      <c r="DJ246" s="22"/>
      <c r="DK246" s="22"/>
      <c r="DL246" s="22"/>
      <c r="DM246" s="22"/>
      <c r="DN246" s="22"/>
      <c r="DO246" s="22"/>
      <c r="DP246" s="22"/>
      <c r="DQ246" s="22"/>
      <c r="DR246" s="22"/>
      <c r="DS246" s="22"/>
      <c r="DT246" s="22"/>
      <c r="DU246" s="22"/>
      <c r="DV246" s="22"/>
      <c r="DW246" s="22"/>
      <c r="DX246" s="22"/>
      <c r="DY246" s="22"/>
      <c r="DZ246" s="22"/>
      <c r="EA246" s="22"/>
      <c r="EB246" s="22"/>
      <c r="EC246" s="22"/>
      <c r="ED246" s="22"/>
      <c r="EE246" s="22"/>
      <c r="EF246" s="22"/>
      <c r="EG246" s="22"/>
      <c r="EH246" s="22"/>
      <c r="EI246" s="22"/>
      <c r="EJ246" s="22"/>
      <c r="EK246" s="22"/>
      <c r="EL246" s="22"/>
      <c r="EM246" s="22"/>
      <c r="EN246" s="22"/>
      <c r="EO246" s="22"/>
      <c r="EP246" s="22"/>
      <c r="EQ246" s="22"/>
      <c r="ER246" s="22"/>
      <c r="ES246" s="22"/>
      <c r="ET246" s="22"/>
      <c r="EU246" s="22"/>
      <c r="EV246" s="22"/>
      <c r="EW246" s="22"/>
      <c r="EX246" s="22"/>
      <c r="EY246" s="22"/>
      <c r="EZ246" s="22"/>
      <c r="FA246" s="22"/>
      <c r="FB246" s="22"/>
      <c r="FC246" s="22"/>
      <c r="FD246" s="22"/>
      <c r="FE246" s="22"/>
      <c r="FF246" s="22"/>
      <c r="FG246" s="22"/>
      <c r="FH246" s="22"/>
      <c r="FI246" s="22"/>
      <c r="FJ246" s="22"/>
      <c r="FK246" s="22"/>
      <c r="FL246" s="22"/>
      <c r="FM246" s="22"/>
      <c r="FN246" s="22"/>
      <c r="FO246" s="22"/>
      <c r="FP246" s="22"/>
      <c r="FQ246" s="22"/>
      <c r="FR246" s="22"/>
      <c r="FS246" s="22"/>
      <c r="FT246" s="22"/>
      <c r="FU246" s="22"/>
      <c r="FV246" s="22"/>
      <c r="FW246" s="22"/>
      <c r="FX246" s="22"/>
      <c r="FY246" s="22"/>
      <c r="FZ246" s="22"/>
      <c r="GA246" s="22"/>
      <c r="GB246" s="22"/>
      <c r="GC246" s="22"/>
      <c r="GD246" s="22"/>
      <c r="GE246" s="22"/>
      <c r="GF246" s="22"/>
      <c r="GG246" s="22"/>
      <c r="GH246" s="22"/>
      <c r="GI246" s="22"/>
      <c r="GJ246" s="22"/>
      <c r="GK246" s="22"/>
      <c r="GL246" s="22"/>
      <c r="GM246" s="22"/>
      <c r="GN246" s="22"/>
      <c r="GO246" s="22"/>
      <c r="GP246" s="22"/>
      <c r="GQ246" s="22"/>
      <c r="GR246" s="22"/>
      <c r="GS246" s="22"/>
      <c r="GT246" s="22"/>
      <c r="GU246" s="22"/>
      <c r="GV246" s="22"/>
      <c r="GW246" s="22"/>
      <c r="GX246" s="22"/>
      <c r="GY246" s="22"/>
      <c r="GZ246" s="22"/>
      <c r="HA246" s="22"/>
      <c r="HB246" s="22"/>
      <c r="HC246" s="22"/>
      <c r="HD246" s="22"/>
      <c r="HE246" s="22"/>
      <c r="HF246" s="22"/>
      <c r="HG246" s="22"/>
      <c r="HH246" s="22"/>
      <c r="HI246" s="22"/>
      <c r="HJ246" s="22"/>
      <c r="HK246" s="22"/>
      <c r="HL246" s="22"/>
      <c r="HM246" s="22"/>
      <c r="HN246" s="22"/>
      <c r="HO246" s="22"/>
      <c r="HP246" s="22"/>
      <c r="HQ246" s="22"/>
      <c r="HR246" s="22"/>
      <c r="HS246" s="22"/>
      <c r="HT246" s="22"/>
      <c r="HU246" s="22"/>
      <c r="HV246" s="22"/>
      <c r="HW246" s="22"/>
      <c r="HX246" s="22"/>
      <c r="HY246" s="22"/>
      <c r="HZ246" s="22"/>
      <c r="IA246" s="22"/>
      <c r="IB246" s="22"/>
    </row>
    <row r="247" customFormat="false" ht="12.75" hidden="false" customHeight="false" outlineLevel="0" collapsed="false">
      <c r="A247" s="24" t="n">
        <f aca="false">A246+1</f>
        <v>159</v>
      </c>
      <c r="B247" s="22"/>
      <c r="C247" s="24"/>
      <c r="D247" s="22"/>
      <c r="E247" s="83"/>
      <c r="F247" s="22"/>
      <c r="G247" s="70" t="n">
        <v>10000</v>
      </c>
      <c r="H247" s="70"/>
      <c r="I247" s="70" t="n">
        <v>750</v>
      </c>
      <c r="J247" s="69"/>
      <c r="K247" s="70" t="n">
        <f aca="false">G247*730*AT247</f>
        <v>6205000</v>
      </c>
      <c r="L247" s="71"/>
      <c r="M247" s="18" t="n">
        <f aca="false">AA247+SUM(AP247:AR247)</f>
        <v>405413.68</v>
      </c>
      <c r="N247" s="18"/>
      <c r="O247" s="18" t="n">
        <f aca="false">BF247+SUM(BU247:BX247)</f>
        <v>422516.589654099</v>
      </c>
      <c r="P247" s="72"/>
      <c r="Q247" s="18" t="n">
        <f aca="false">O247-M247</f>
        <v>17102.9096540992</v>
      </c>
      <c r="R247" s="64"/>
      <c r="S247" s="21" t="n">
        <f aca="false">ROUND(Q247/M247,3)</f>
        <v>0.042</v>
      </c>
      <c r="T247" s="22"/>
      <c r="U247" s="25" t="n">
        <f aca="false">U246</f>
        <v>1353</v>
      </c>
      <c r="V247" s="26" t="n">
        <f aca="false">V246</f>
        <v>0.03052</v>
      </c>
      <c r="W247" s="26" t="n">
        <f aca="false">W246</f>
        <v>0.03052</v>
      </c>
      <c r="X247" s="26" t="n">
        <f aca="false">X246</f>
        <v>0</v>
      </c>
      <c r="Y247" s="26" t="n">
        <f aca="false">Y246</f>
        <v>0</v>
      </c>
      <c r="Z247" s="26" t="n">
        <f aca="false">Z246</f>
        <v>0</v>
      </c>
      <c r="AA247" s="87" t="n">
        <f aca="false">ROUND(U247+(V247*AW247)+(W247*AX247)+(AM247*G247)+(AN247*(G247+I247)),2)</f>
        <v>299409.6</v>
      </c>
      <c r="AB247" s="74"/>
      <c r="AC247" s="75" t="n">
        <f aca="false">AC$5</f>
        <v>0.15</v>
      </c>
      <c r="AD247" s="1" t="n">
        <f aca="false">AD$23</f>
        <v>0.004206</v>
      </c>
      <c r="AE247" s="75" t="n">
        <f aca="false">AE246</f>
        <v>0.0015985</v>
      </c>
      <c r="AF247" s="75" t="n">
        <f aca="false">AF246</f>
        <v>0.000942</v>
      </c>
      <c r="AG247" s="26" t="n">
        <f aca="false">AG246</f>
        <v>0.00141</v>
      </c>
      <c r="AH247" s="26" t="n">
        <f aca="false">AH246</f>
        <v>1.14</v>
      </c>
      <c r="AI247" s="76" t="n">
        <f aca="false">AI246</f>
        <v>0.000732</v>
      </c>
      <c r="AJ247" s="76" t="n">
        <f aca="false">AJ246</f>
        <v>0.054339</v>
      </c>
      <c r="AK247" s="77" t="n">
        <f aca="false">AK$23</f>
        <v>0.155112</v>
      </c>
      <c r="AL247" s="77" t="n">
        <f aca="false">AL$5</f>
        <v>0.0007986</v>
      </c>
      <c r="AM247" s="78" t="n">
        <f aca="false">AM246</f>
        <v>9.75</v>
      </c>
      <c r="AN247" s="79" t="n">
        <f aca="false">AN246</f>
        <v>1.04</v>
      </c>
      <c r="AO247" s="95" t="n">
        <f aca="false">AO246</f>
        <v>0</v>
      </c>
      <c r="AP247" s="78" t="n">
        <f aca="false">ROUND(AC247+(K247*(AD247+AE247+AF247+AG247+AI247))+(G247*AH247),2)</f>
        <v>66553.29</v>
      </c>
      <c r="AQ247" s="78" t="n">
        <f aca="false">ROUND((AA247+AP247)*AL247,2)</f>
        <v>292.26</v>
      </c>
      <c r="AR247" s="78" t="n">
        <f aca="false">ROUND((AA247+AP247-(AE247+0.02725)*K247)*(AJ247+AK247),2)</f>
        <v>39158.53</v>
      </c>
      <c r="AS247" s="22"/>
      <c r="AT247" s="81" t="n">
        <f aca="false">+AT242</f>
        <v>0.85</v>
      </c>
      <c r="AU247" s="81"/>
      <c r="AV247" s="81" t="n">
        <f aca="false">1-AU247</f>
        <v>1</v>
      </c>
      <c r="AW247" s="90" t="n">
        <f aca="false">IF(G247*500&lt;K247,G247*500,K247)</f>
        <v>5000000</v>
      </c>
      <c r="AX247" s="90" t="n">
        <f aca="false">K247-AW247</f>
        <v>1205000</v>
      </c>
      <c r="AY247" s="22"/>
      <c r="AZ247" s="25" t="n">
        <f aca="false">AZ246</f>
        <v>1353</v>
      </c>
      <c r="BA247" s="26" t="n">
        <f aca="false">BA246</f>
        <v>0.02878</v>
      </c>
      <c r="BB247" s="26" t="n">
        <f aca="false">BB246</f>
        <v>0.02878</v>
      </c>
      <c r="BC247" s="26" t="n">
        <f aca="false">BC246</f>
        <v>0</v>
      </c>
      <c r="BD247" s="26" t="n">
        <f aca="false">BD246</f>
        <v>0</v>
      </c>
      <c r="BE247" s="26" t="n">
        <f aca="false">BE246</f>
        <v>0</v>
      </c>
      <c r="BF247" s="87" t="n">
        <f aca="false">ROUND(AZ247+(BA247*CC247)+(BB247*CD247)+(BR247*G247)+((G247+I247)*BS247),2)</f>
        <v>347795.4</v>
      </c>
      <c r="BG247" s="74"/>
      <c r="BH247" s="75" t="n">
        <f aca="false">BH$5</f>
        <v>0.25</v>
      </c>
      <c r="BI247" s="1" t="n">
        <f aca="false">BI$23</f>
        <v>0.004206</v>
      </c>
      <c r="BJ247" s="75" t="n">
        <f aca="false">BJ246</f>
        <v>0.0015985</v>
      </c>
      <c r="BK247" s="75" t="n">
        <f aca="false">BK246</f>
        <v>0</v>
      </c>
      <c r="BL247" s="26"/>
      <c r="BM247" s="26"/>
      <c r="BN247" s="76" t="n">
        <f aca="false">BN246</f>
        <v>0.000732</v>
      </c>
      <c r="BO247" s="76"/>
      <c r="BP247" s="77" t="n">
        <f aca="false">BP$23</f>
        <v>0.105677</v>
      </c>
      <c r="BQ247" s="82"/>
      <c r="BR247" s="78" t="n">
        <f aca="false">BR246</f>
        <v>15.12</v>
      </c>
      <c r="BS247" s="79" t="n">
        <f aca="false">BS246</f>
        <v>1.55</v>
      </c>
      <c r="BT247" s="95" t="n">
        <f aca="false">BT246</f>
        <v>0</v>
      </c>
      <c r="BU247" s="78" t="n">
        <f aca="false">ROUND(BH247+(K247*(BI247+BJ247+BK247+BL247+BN247))+(G247*BM247),2)</f>
        <v>40559.23</v>
      </c>
      <c r="BV247" s="78" t="n">
        <f aca="false">AQ247</f>
        <v>292.26</v>
      </c>
      <c r="BW247" s="78" t="n">
        <f aca="false">ROUND((BF247+BU247-$BW$1*K247)*BP247,2)</f>
        <v>23171.62</v>
      </c>
      <c r="BX247" s="78" t="n">
        <f aca="false">AJ247*(AA247+AP247-AE247-0.02725*K247)</f>
        <v>10698.0796540991</v>
      </c>
      <c r="BY247" s="22"/>
      <c r="BZ247" s="81" t="n">
        <f aca="false">+BZ242</f>
        <v>0.054339</v>
      </c>
      <c r="CA247" s="81"/>
      <c r="CB247" s="81" t="n">
        <f aca="false">1-CA247</f>
        <v>1</v>
      </c>
      <c r="CC247" s="90" t="n">
        <f aca="false">IF(G247*500&lt;K247,G247*500,K247)</f>
        <v>5000000</v>
      </c>
      <c r="CD247" s="90" t="n">
        <f aca="false">K247-CC247</f>
        <v>1205000</v>
      </c>
      <c r="CE247" s="22"/>
      <c r="CF247" s="22"/>
      <c r="CG247" s="22"/>
      <c r="CH247" s="22"/>
      <c r="CI247" s="22"/>
      <c r="CJ247" s="22"/>
      <c r="CK247" s="22"/>
      <c r="CL247" s="22"/>
      <c r="CM247" s="22"/>
      <c r="CN247" s="22"/>
      <c r="CO247" s="22"/>
      <c r="CP247" s="22"/>
      <c r="CQ247" s="22"/>
      <c r="CR247" s="22"/>
      <c r="CS247" s="22"/>
      <c r="CT247" s="22"/>
      <c r="CU247" s="22"/>
      <c r="CV247" s="22"/>
      <c r="CW247" s="22"/>
      <c r="CX247" s="22"/>
      <c r="CY247" s="22"/>
      <c r="CZ247" s="22"/>
      <c r="DA247" s="22"/>
      <c r="DB247" s="22"/>
      <c r="DC247" s="22"/>
      <c r="DD247" s="22"/>
      <c r="DE247" s="22"/>
      <c r="DF247" s="22"/>
      <c r="DG247" s="22"/>
      <c r="DH247" s="22"/>
      <c r="DI247" s="22"/>
      <c r="DJ247" s="22"/>
      <c r="DK247" s="22"/>
      <c r="DL247" s="22"/>
      <c r="DM247" s="22"/>
      <c r="DN247" s="22"/>
      <c r="DO247" s="22"/>
      <c r="DP247" s="22"/>
      <c r="DQ247" s="22"/>
      <c r="DR247" s="22"/>
      <c r="DS247" s="22"/>
      <c r="DT247" s="22"/>
      <c r="DU247" s="22"/>
      <c r="DV247" s="22"/>
      <c r="DW247" s="22"/>
      <c r="DX247" s="22"/>
      <c r="DY247" s="22"/>
      <c r="DZ247" s="22"/>
      <c r="EA247" s="22"/>
      <c r="EB247" s="22"/>
      <c r="EC247" s="22"/>
      <c r="ED247" s="22"/>
      <c r="EE247" s="22"/>
      <c r="EF247" s="22"/>
      <c r="EG247" s="22"/>
      <c r="EH247" s="22"/>
      <c r="EI247" s="22"/>
      <c r="EJ247" s="22"/>
      <c r="EK247" s="22"/>
      <c r="EL247" s="22"/>
      <c r="EM247" s="22"/>
      <c r="EN247" s="22"/>
      <c r="EO247" s="22"/>
      <c r="EP247" s="22"/>
      <c r="EQ247" s="22"/>
      <c r="ER247" s="22"/>
      <c r="ES247" s="22"/>
      <c r="ET247" s="22"/>
      <c r="EU247" s="22"/>
      <c r="EV247" s="22"/>
      <c r="EW247" s="22"/>
      <c r="EX247" s="22"/>
      <c r="EY247" s="22"/>
      <c r="EZ247" s="22"/>
      <c r="FA247" s="22"/>
      <c r="FB247" s="22"/>
      <c r="FC247" s="22"/>
      <c r="FD247" s="22"/>
      <c r="FE247" s="22"/>
      <c r="FF247" s="22"/>
      <c r="FG247" s="22"/>
      <c r="FH247" s="22"/>
      <c r="FI247" s="22"/>
      <c r="FJ247" s="22"/>
      <c r="FK247" s="22"/>
      <c r="FL247" s="22"/>
      <c r="FM247" s="22"/>
      <c r="FN247" s="22"/>
      <c r="FO247" s="22"/>
      <c r="FP247" s="22"/>
      <c r="FQ247" s="22"/>
      <c r="FR247" s="22"/>
      <c r="FS247" s="22"/>
      <c r="FT247" s="22"/>
      <c r="FU247" s="22"/>
      <c r="FV247" s="22"/>
      <c r="FW247" s="22"/>
      <c r="FX247" s="22"/>
      <c r="FY247" s="22"/>
      <c r="FZ247" s="22"/>
      <c r="GA247" s="22"/>
      <c r="GB247" s="22"/>
      <c r="GC247" s="22"/>
      <c r="GD247" s="22"/>
      <c r="GE247" s="22"/>
      <c r="GF247" s="22"/>
      <c r="GG247" s="22"/>
      <c r="GH247" s="22"/>
      <c r="GI247" s="22"/>
      <c r="GJ247" s="22"/>
      <c r="GK247" s="22"/>
      <c r="GL247" s="22"/>
      <c r="GM247" s="22"/>
      <c r="GN247" s="22"/>
      <c r="GO247" s="22"/>
      <c r="GP247" s="22"/>
      <c r="GQ247" s="22"/>
      <c r="GR247" s="22"/>
      <c r="GS247" s="22"/>
      <c r="GT247" s="22"/>
      <c r="GU247" s="22"/>
      <c r="GV247" s="22"/>
      <c r="GW247" s="22"/>
      <c r="GX247" s="22"/>
      <c r="GY247" s="22"/>
      <c r="GZ247" s="22"/>
      <c r="HA247" s="22"/>
      <c r="HB247" s="22"/>
      <c r="HC247" s="22"/>
      <c r="HD247" s="22"/>
      <c r="HE247" s="22"/>
      <c r="HF247" s="22"/>
      <c r="HG247" s="22"/>
      <c r="HH247" s="22"/>
      <c r="HI247" s="22"/>
      <c r="HJ247" s="22"/>
      <c r="HK247" s="22"/>
      <c r="HL247" s="22"/>
      <c r="HM247" s="22"/>
      <c r="HN247" s="22"/>
      <c r="HO247" s="22"/>
      <c r="HP247" s="22"/>
      <c r="HQ247" s="22"/>
      <c r="HR247" s="22"/>
      <c r="HS247" s="22"/>
      <c r="HT247" s="22"/>
      <c r="HU247" s="22"/>
      <c r="HV247" s="22"/>
      <c r="HW247" s="22"/>
      <c r="HX247" s="22"/>
      <c r="HY247" s="22"/>
      <c r="HZ247" s="22"/>
      <c r="IA247" s="22"/>
      <c r="IB247" s="22"/>
    </row>
    <row r="248" customFormat="false" ht="12.75" hidden="false" customHeight="false" outlineLevel="0" collapsed="false">
      <c r="A248" s="24" t="n">
        <f aca="false">A247+1</f>
        <v>160</v>
      </c>
      <c r="B248" s="22"/>
      <c r="C248" s="24"/>
      <c r="D248" s="22"/>
      <c r="E248" s="83"/>
      <c r="F248" s="22"/>
      <c r="G248" s="70" t="n">
        <v>15000</v>
      </c>
      <c r="H248" s="70"/>
      <c r="I248" s="70" t="n">
        <v>1000</v>
      </c>
      <c r="J248" s="69"/>
      <c r="K248" s="70" t="n">
        <f aca="false">G248*730*AT248</f>
        <v>9307500</v>
      </c>
      <c r="L248" s="71"/>
      <c r="M248" s="18" t="n">
        <f aca="false">AA248+SUM(AP248:AR248)</f>
        <v>607144.36</v>
      </c>
      <c r="N248" s="18"/>
      <c r="O248" s="18" t="n">
        <f aca="false">BF248+SUM(BU248:BX248)</f>
        <v>632768.061045654</v>
      </c>
      <c r="P248" s="72"/>
      <c r="Q248" s="18" t="n">
        <f aca="false">O248-M248</f>
        <v>25623.7010456541</v>
      </c>
      <c r="R248" s="64"/>
      <c r="S248" s="21" t="n">
        <f aca="false">ROUND(Q248/M248,3)</f>
        <v>0.042</v>
      </c>
      <c r="T248" s="22"/>
      <c r="U248" s="25" t="n">
        <f aca="false">U247</f>
        <v>1353</v>
      </c>
      <c r="V248" s="26" t="n">
        <f aca="false">V247</f>
        <v>0.03052</v>
      </c>
      <c r="W248" s="26" t="n">
        <f aca="false">W247</f>
        <v>0.03052</v>
      </c>
      <c r="X248" s="26" t="n">
        <f aca="false">X247</f>
        <v>0</v>
      </c>
      <c r="Y248" s="26" t="n">
        <f aca="false">Y247</f>
        <v>0</v>
      </c>
      <c r="Z248" s="26" t="n">
        <f aca="false">Z247</f>
        <v>0</v>
      </c>
      <c r="AA248" s="87" t="n">
        <f aca="false">ROUND(U248+(V248*AW248)+(W248*AX248)+(AM248*G248)+(AN248*(G248+I248)),2)</f>
        <v>448307.9</v>
      </c>
      <c r="AB248" s="74"/>
      <c r="AC248" s="75" t="n">
        <f aca="false">AC$5</f>
        <v>0.15</v>
      </c>
      <c r="AD248" s="1" t="n">
        <f aca="false">AD$23</f>
        <v>0.004206</v>
      </c>
      <c r="AE248" s="75" t="n">
        <f aca="false">AE247</f>
        <v>0.0015985</v>
      </c>
      <c r="AF248" s="75" t="n">
        <f aca="false">AF247</f>
        <v>0.000942</v>
      </c>
      <c r="AG248" s="26" t="n">
        <f aca="false">AG247</f>
        <v>0.00141</v>
      </c>
      <c r="AH248" s="26" t="n">
        <f aca="false">AH247</f>
        <v>1.14</v>
      </c>
      <c r="AI248" s="76" t="n">
        <f aca="false">AI247</f>
        <v>0.000732</v>
      </c>
      <c r="AJ248" s="76" t="n">
        <f aca="false">AJ247</f>
        <v>0.054339</v>
      </c>
      <c r="AK248" s="77" t="n">
        <f aca="false">AK$23</f>
        <v>0.155112</v>
      </c>
      <c r="AL248" s="77" t="n">
        <f aca="false">AL$5</f>
        <v>0.0007986</v>
      </c>
      <c r="AM248" s="78" t="n">
        <f aca="false">AM247</f>
        <v>9.75</v>
      </c>
      <c r="AN248" s="79" t="n">
        <f aca="false">AN247</f>
        <v>1.04</v>
      </c>
      <c r="AO248" s="95" t="n">
        <f aca="false">AO247</f>
        <v>0</v>
      </c>
      <c r="AP248" s="78" t="n">
        <f aca="false">ROUND(AC248+(K248*(AD248+AE248+AF248+AG248+AI248))+(G248*AH248),2)</f>
        <v>99829.86</v>
      </c>
      <c r="AQ248" s="78" t="n">
        <f aca="false">ROUND((AA248+AP248)*AL248,2)</f>
        <v>437.74</v>
      </c>
      <c r="AR248" s="78" t="n">
        <f aca="false">ROUND((AA248+AP248-(AE248+0.02725)*K248)*(AJ248+AK248),2)</f>
        <v>58568.86</v>
      </c>
      <c r="AS248" s="22"/>
      <c r="AT248" s="81" t="n">
        <f aca="false">+AT242</f>
        <v>0.85</v>
      </c>
      <c r="AU248" s="81"/>
      <c r="AV248" s="81" t="n">
        <f aca="false">1-AU248</f>
        <v>1</v>
      </c>
      <c r="AW248" s="90" t="n">
        <f aca="false">IF(G248*500&lt;K248,G248*500,K248)</f>
        <v>7500000</v>
      </c>
      <c r="AX248" s="90" t="n">
        <f aca="false">K248-AW248</f>
        <v>1807500</v>
      </c>
      <c r="AY248" s="22"/>
      <c r="AZ248" s="25" t="n">
        <f aca="false">AZ247</f>
        <v>1353</v>
      </c>
      <c r="BA248" s="26" t="n">
        <f aca="false">BA247</f>
        <v>0.02878</v>
      </c>
      <c r="BB248" s="26" t="n">
        <f aca="false">BB247</f>
        <v>0.02878</v>
      </c>
      <c r="BC248" s="26" t="n">
        <f aca="false">BC247</f>
        <v>0</v>
      </c>
      <c r="BD248" s="26" t="n">
        <f aca="false">BD247</f>
        <v>0</v>
      </c>
      <c r="BE248" s="26" t="n">
        <f aca="false">BE247</f>
        <v>0</v>
      </c>
      <c r="BF248" s="87" t="n">
        <f aca="false">ROUND(AZ248+(BA248*CC248)+(BB248*CD248)+(BR248*G248)+((G248+I248)*BS248),2)</f>
        <v>520822.85</v>
      </c>
      <c r="BG248" s="74"/>
      <c r="BH248" s="75" t="n">
        <f aca="false">BH$5</f>
        <v>0.25</v>
      </c>
      <c r="BI248" s="1" t="n">
        <f aca="false">BI$23</f>
        <v>0.004206</v>
      </c>
      <c r="BJ248" s="75" t="n">
        <f aca="false">BJ247</f>
        <v>0.0015985</v>
      </c>
      <c r="BK248" s="75" t="n">
        <f aca="false">BK247</f>
        <v>0</v>
      </c>
      <c r="BL248" s="26"/>
      <c r="BM248" s="26"/>
      <c r="BN248" s="76" t="n">
        <f aca="false">BN247</f>
        <v>0.000732</v>
      </c>
      <c r="BO248" s="76"/>
      <c r="BP248" s="77" t="n">
        <f aca="false">BP$23</f>
        <v>0.105677</v>
      </c>
      <c r="BQ248" s="82"/>
      <c r="BR248" s="78" t="n">
        <f aca="false">BR247</f>
        <v>15.12</v>
      </c>
      <c r="BS248" s="79" t="n">
        <f aca="false">BS247</f>
        <v>1.55</v>
      </c>
      <c r="BT248" s="95" t="n">
        <f aca="false">BT247</f>
        <v>0</v>
      </c>
      <c r="BU248" s="78" t="n">
        <f aca="false">ROUND(BH248+(K248*(BI248+BJ248+BK248+BL248+BN248))+(G248*BM248),2)</f>
        <v>60838.72</v>
      </c>
      <c r="BV248" s="78" t="n">
        <f aca="false">AQ248</f>
        <v>437.74</v>
      </c>
      <c r="BW248" s="78" t="n">
        <f aca="false">ROUND((BF248+BU248-$BW$1*K248)*BP248,2)</f>
        <v>34665.46</v>
      </c>
      <c r="BX248" s="78" t="n">
        <f aca="false">AJ248*(AA248+AP248-AE248-0.02725*K248)</f>
        <v>16003.2910456541</v>
      </c>
      <c r="BY248" s="22"/>
      <c r="BZ248" s="81" t="n">
        <f aca="false">+BZ242</f>
        <v>0.054339</v>
      </c>
      <c r="CA248" s="81"/>
      <c r="CB248" s="81" t="n">
        <f aca="false">1-CA248</f>
        <v>1</v>
      </c>
      <c r="CC248" s="90" t="n">
        <f aca="false">IF(G248*500&lt;K248,G248*500,K248)</f>
        <v>7500000</v>
      </c>
      <c r="CD248" s="90" t="n">
        <f aca="false">K248-CC248</f>
        <v>1807500</v>
      </c>
      <c r="CE248" s="22"/>
      <c r="CF248" s="22"/>
      <c r="CG248" s="22"/>
      <c r="CH248" s="22"/>
      <c r="CI248" s="22"/>
      <c r="CJ248" s="22"/>
      <c r="CK248" s="22"/>
      <c r="CL248" s="22"/>
      <c r="CM248" s="22"/>
      <c r="CN248" s="22"/>
      <c r="CO248" s="22"/>
      <c r="CP248" s="22"/>
      <c r="CQ248" s="22"/>
      <c r="CR248" s="22"/>
      <c r="CS248" s="22"/>
      <c r="CT248" s="22"/>
      <c r="CU248" s="22"/>
      <c r="CV248" s="22"/>
      <c r="CW248" s="22"/>
      <c r="CX248" s="22"/>
      <c r="CY248" s="22"/>
      <c r="CZ248" s="22"/>
      <c r="DA248" s="22"/>
      <c r="DB248" s="22"/>
      <c r="DC248" s="22"/>
      <c r="DD248" s="22"/>
      <c r="DE248" s="22"/>
      <c r="DF248" s="22"/>
      <c r="DG248" s="22"/>
      <c r="DH248" s="22"/>
      <c r="DI248" s="22"/>
      <c r="DJ248" s="22"/>
      <c r="DK248" s="22"/>
      <c r="DL248" s="22"/>
      <c r="DM248" s="22"/>
      <c r="DN248" s="22"/>
      <c r="DO248" s="22"/>
      <c r="DP248" s="22"/>
      <c r="DQ248" s="22"/>
      <c r="DR248" s="22"/>
      <c r="DS248" s="22"/>
      <c r="DT248" s="22"/>
      <c r="DU248" s="22"/>
      <c r="DV248" s="22"/>
      <c r="DW248" s="22"/>
      <c r="DX248" s="22"/>
      <c r="DY248" s="22"/>
      <c r="DZ248" s="22"/>
      <c r="EA248" s="22"/>
      <c r="EB248" s="22"/>
      <c r="EC248" s="22"/>
      <c r="ED248" s="22"/>
      <c r="EE248" s="22"/>
      <c r="EF248" s="22"/>
      <c r="EG248" s="22"/>
      <c r="EH248" s="22"/>
      <c r="EI248" s="22"/>
      <c r="EJ248" s="22"/>
      <c r="EK248" s="22"/>
      <c r="EL248" s="22"/>
      <c r="EM248" s="22"/>
      <c r="EN248" s="22"/>
      <c r="EO248" s="22"/>
      <c r="EP248" s="22"/>
      <c r="EQ248" s="22"/>
      <c r="ER248" s="22"/>
      <c r="ES248" s="22"/>
      <c r="ET248" s="22"/>
      <c r="EU248" s="22"/>
      <c r="EV248" s="22"/>
      <c r="EW248" s="22"/>
      <c r="EX248" s="22"/>
      <c r="EY248" s="22"/>
      <c r="EZ248" s="22"/>
      <c r="FA248" s="22"/>
      <c r="FB248" s="22"/>
      <c r="FC248" s="22"/>
      <c r="FD248" s="22"/>
      <c r="FE248" s="22"/>
      <c r="FF248" s="22"/>
      <c r="FG248" s="22"/>
      <c r="FH248" s="22"/>
      <c r="FI248" s="22"/>
      <c r="FJ248" s="22"/>
      <c r="FK248" s="22"/>
      <c r="FL248" s="22"/>
      <c r="FM248" s="22"/>
      <c r="FN248" s="22"/>
      <c r="FO248" s="22"/>
      <c r="FP248" s="22"/>
      <c r="FQ248" s="22"/>
      <c r="FR248" s="22"/>
      <c r="FS248" s="22"/>
      <c r="FT248" s="22"/>
      <c r="FU248" s="22"/>
      <c r="FV248" s="22"/>
      <c r="FW248" s="22"/>
      <c r="FX248" s="22"/>
      <c r="FY248" s="22"/>
      <c r="FZ248" s="22"/>
      <c r="GA248" s="22"/>
      <c r="GB248" s="22"/>
      <c r="GC248" s="22"/>
      <c r="GD248" s="22"/>
      <c r="GE248" s="22"/>
      <c r="GF248" s="22"/>
      <c r="GG248" s="22"/>
      <c r="GH248" s="22"/>
      <c r="GI248" s="22"/>
      <c r="GJ248" s="22"/>
      <c r="GK248" s="22"/>
      <c r="GL248" s="22"/>
      <c r="GM248" s="22"/>
      <c r="GN248" s="22"/>
      <c r="GO248" s="22"/>
      <c r="GP248" s="22"/>
      <c r="GQ248" s="22"/>
      <c r="GR248" s="22"/>
      <c r="GS248" s="22"/>
      <c r="GT248" s="22"/>
      <c r="GU248" s="22"/>
      <c r="GV248" s="22"/>
      <c r="GW248" s="22"/>
      <c r="GX248" s="22"/>
      <c r="GY248" s="22"/>
      <c r="GZ248" s="22"/>
      <c r="HA248" s="22"/>
      <c r="HB248" s="22"/>
      <c r="HC248" s="22"/>
      <c r="HD248" s="22"/>
      <c r="HE248" s="22"/>
      <c r="HF248" s="22"/>
      <c r="HG248" s="22"/>
      <c r="HH248" s="22"/>
      <c r="HI248" s="22"/>
      <c r="HJ248" s="22"/>
      <c r="HK248" s="22"/>
      <c r="HL248" s="22"/>
      <c r="HM248" s="22"/>
      <c r="HN248" s="22"/>
      <c r="HO248" s="22"/>
      <c r="HP248" s="22"/>
      <c r="HQ248" s="22"/>
      <c r="HR248" s="22"/>
      <c r="HS248" s="22"/>
      <c r="HT248" s="22"/>
      <c r="HU248" s="22"/>
      <c r="HV248" s="22"/>
      <c r="HW248" s="22"/>
      <c r="HX248" s="22"/>
      <c r="HY248" s="22"/>
      <c r="HZ248" s="22"/>
      <c r="IA248" s="22"/>
      <c r="IB248" s="22"/>
    </row>
    <row r="249" customFormat="false" ht="12.75" hidden="false" customHeight="false" outlineLevel="0" collapsed="false">
      <c r="A249" s="24" t="n">
        <f aca="false">A248+1</f>
        <v>161</v>
      </c>
      <c r="B249" s="22"/>
      <c r="C249" s="24"/>
      <c r="D249" s="22"/>
      <c r="E249" s="83"/>
      <c r="F249" s="22"/>
      <c r="G249" s="70" t="n">
        <v>20000</v>
      </c>
      <c r="H249" s="70"/>
      <c r="I249" s="70" t="n">
        <v>1000</v>
      </c>
      <c r="J249" s="69"/>
      <c r="K249" s="70" t="n">
        <f aca="false">G249*730*AT249</f>
        <v>12410000</v>
      </c>
      <c r="L249" s="71"/>
      <c r="M249" s="18" t="n">
        <f aca="false">AA249+SUM(AP249:AR249)</f>
        <v>808560.39</v>
      </c>
      <c r="N249" s="18"/>
      <c r="O249" s="18" t="n">
        <f aca="false">BF249+SUM(BU249:BX249)</f>
        <v>842576.754840599</v>
      </c>
      <c r="P249" s="72"/>
      <c r="Q249" s="18" t="n">
        <f aca="false">O249-M249</f>
        <v>34016.3648405992</v>
      </c>
      <c r="R249" s="64"/>
      <c r="S249" s="21" t="n">
        <f aca="false">ROUND(Q249/M249,3)</f>
        <v>0.042</v>
      </c>
      <c r="T249" s="22"/>
      <c r="U249" s="25" t="n">
        <f aca="false">U248</f>
        <v>1353</v>
      </c>
      <c r="V249" s="26" t="n">
        <f aca="false">V248</f>
        <v>0.03052</v>
      </c>
      <c r="W249" s="26" t="n">
        <f aca="false">W248</f>
        <v>0.03052</v>
      </c>
      <c r="X249" s="26" t="n">
        <f aca="false">X248</f>
        <v>0</v>
      </c>
      <c r="Y249" s="26" t="n">
        <f aca="false">Y248</f>
        <v>0</v>
      </c>
      <c r="Z249" s="26" t="n">
        <f aca="false">Z248</f>
        <v>0</v>
      </c>
      <c r="AA249" s="87" t="n">
        <f aca="false">ROUND(U249+(V249*AW249)+(W249*AX249)+(AM249*G249)+(AN249*(G249+I249)),2)</f>
        <v>596946.2</v>
      </c>
      <c r="AB249" s="74"/>
      <c r="AC249" s="75" t="n">
        <f aca="false">AC$5</f>
        <v>0.15</v>
      </c>
      <c r="AD249" s="1" t="n">
        <f aca="false">AD$23</f>
        <v>0.004206</v>
      </c>
      <c r="AE249" s="75" t="n">
        <f aca="false">AE248</f>
        <v>0.0015985</v>
      </c>
      <c r="AF249" s="75" t="n">
        <f aca="false">AF248</f>
        <v>0.000942</v>
      </c>
      <c r="AG249" s="26" t="n">
        <f aca="false">AG248</f>
        <v>0.00141</v>
      </c>
      <c r="AH249" s="26" t="n">
        <f aca="false">AH248</f>
        <v>1.14</v>
      </c>
      <c r="AI249" s="76" t="n">
        <f aca="false">AI248</f>
        <v>0.000732</v>
      </c>
      <c r="AJ249" s="76" t="n">
        <f aca="false">AJ248</f>
        <v>0.054339</v>
      </c>
      <c r="AK249" s="77" t="n">
        <f aca="false">AK$23</f>
        <v>0.155112</v>
      </c>
      <c r="AL249" s="77" t="n">
        <f aca="false">AL$5</f>
        <v>0.0007986</v>
      </c>
      <c r="AM249" s="78" t="n">
        <f aca="false">AM248</f>
        <v>9.75</v>
      </c>
      <c r="AN249" s="79" t="n">
        <f aca="false">AN248</f>
        <v>1.04</v>
      </c>
      <c r="AO249" s="95" t="n">
        <f aca="false">AO248</f>
        <v>0</v>
      </c>
      <c r="AP249" s="78" t="n">
        <f aca="false">ROUND(AC249+(K249*(AD249+AE249+AF249+AG249+AI249))+(G249*AH249),2)</f>
        <v>133106.44</v>
      </c>
      <c r="AQ249" s="78" t="n">
        <f aca="false">ROUND((AA249+AP249)*AL249,2)</f>
        <v>583.02</v>
      </c>
      <c r="AR249" s="78" t="n">
        <f aca="false">ROUND((AA249+AP249-(AE249+0.02725)*K249)*(AJ249+AK249),2)</f>
        <v>77924.73</v>
      </c>
      <c r="AS249" s="22"/>
      <c r="AT249" s="81" t="n">
        <f aca="false">+AT242</f>
        <v>0.85</v>
      </c>
      <c r="AU249" s="81"/>
      <c r="AV249" s="81" t="n">
        <f aca="false">1-AU249</f>
        <v>1</v>
      </c>
      <c r="AW249" s="90" t="n">
        <f aca="false">IF(G249*500&lt;K249,G249*500,K249)</f>
        <v>10000000</v>
      </c>
      <c r="AX249" s="90" t="n">
        <f aca="false">K249-AW249</f>
        <v>2410000</v>
      </c>
      <c r="AY249" s="22"/>
      <c r="AZ249" s="25" t="n">
        <f aca="false">AZ248</f>
        <v>1353</v>
      </c>
      <c r="BA249" s="26" t="n">
        <f aca="false">BA248</f>
        <v>0.02878</v>
      </c>
      <c r="BB249" s="26" t="n">
        <f aca="false">BB248</f>
        <v>0.02878</v>
      </c>
      <c r="BC249" s="26" t="n">
        <f aca="false">BC248</f>
        <v>0</v>
      </c>
      <c r="BD249" s="26" t="n">
        <f aca="false">BD248</f>
        <v>0</v>
      </c>
      <c r="BE249" s="26" t="n">
        <f aca="false">BE248</f>
        <v>0</v>
      </c>
      <c r="BF249" s="87" t="n">
        <f aca="false">ROUND(AZ249+(BA249*CC249)+(BB249*CD249)+(BR249*G249)+((G249+I249)*BS249),2)</f>
        <v>693462.8</v>
      </c>
      <c r="BG249" s="74"/>
      <c r="BH249" s="75" t="n">
        <f aca="false">BH$5</f>
        <v>0.25</v>
      </c>
      <c r="BI249" s="1" t="n">
        <f aca="false">BI$23</f>
        <v>0.004206</v>
      </c>
      <c r="BJ249" s="75" t="n">
        <f aca="false">BJ248</f>
        <v>0.0015985</v>
      </c>
      <c r="BK249" s="75" t="n">
        <f aca="false">BK248</f>
        <v>0</v>
      </c>
      <c r="BL249" s="26"/>
      <c r="BM249" s="26"/>
      <c r="BN249" s="76" t="n">
        <f aca="false">BN248</f>
        <v>0.000732</v>
      </c>
      <c r="BO249" s="76"/>
      <c r="BP249" s="77" t="n">
        <f aca="false">BP$23</f>
        <v>0.105677</v>
      </c>
      <c r="BQ249" s="82"/>
      <c r="BR249" s="78" t="n">
        <f aca="false">BR248</f>
        <v>15.12</v>
      </c>
      <c r="BS249" s="79" t="n">
        <f aca="false">BS248</f>
        <v>1.55</v>
      </c>
      <c r="BT249" s="95" t="n">
        <f aca="false">BT248</f>
        <v>0</v>
      </c>
      <c r="BU249" s="78" t="n">
        <f aca="false">ROUND(BH249+(K249*(BI249+BJ249+BK249+BL249+BN249))+(G249*BM249),2)</f>
        <v>81118.22</v>
      </c>
      <c r="BV249" s="78" t="n">
        <f aca="false">AQ249</f>
        <v>583.02</v>
      </c>
      <c r="BW249" s="78" t="n">
        <f aca="false">ROUND((BF249+BU249-$BW$1*K249)*BP249,2)</f>
        <v>46118.34</v>
      </c>
      <c r="BX249" s="78" t="n">
        <f aca="false">AJ249*(AA249+AP249-AE249-0.02725*K249)</f>
        <v>21294.3748405991</v>
      </c>
      <c r="BY249" s="22"/>
      <c r="BZ249" s="81" t="n">
        <f aca="false">+BZ242</f>
        <v>0.054339</v>
      </c>
      <c r="CA249" s="81"/>
      <c r="CB249" s="81" t="n">
        <f aca="false">1-CA249</f>
        <v>1</v>
      </c>
      <c r="CC249" s="90" t="n">
        <f aca="false">IF(G249*500&lt;K249,G249*500,K249)</f>
        <v>10000000</v>
      </c>
      <c r="CD249" s="90" t="n">
        <f aca="false">K249-CC249</f>
        <v>2410000</v>
      </c>
      <c r="CE249" s="22"/>
      <c r="CF249" s="22"/>
      <c r="CG249" s="22"/>
      <c r="CH249" s="22"/>
      <c r="CI249" s="22"/>
      <c r="CJ249" s="22"/>
      <c r="CK249" s="22"/>
      <c r="CL249" s="22"/>
      <c r="CM249" s="22"/>
      <c r="CN249" s="22"/>
      <c r="CO249" s="22"/>
      <c r="CP249" s="22"/>
      <c r="CQ249" s="22"/>
      <c r="CR249" s="22"/>
      <c r="CS249" s="22"/>
      <c r="CT249" s="22"/>
      <c r="CU249" s="22"/>
      <c r="CV249" s="22"/>
      <c r="CW249" s="22"/>
      <c r="CX249" s="22"/>
      <c r="CY249" s="22"/>
      <c r="CZ249" s="22"/>
      <c r="DA249" s="22"/>
      <c r="DB249" s="22"/>
      <c r="DC249" s="22"/>
      <c r="DD249" s="22"/>
      <c r="DE249" s="22"/>
      <c r="DF249" s="22"/>
      <c r="DG249" s="22"/>
      <c r="DH249" s="22"/>
      <c r="DI249" s="22"/>
      <c r="DJ249" s="22"/>
      <c r="DK249" s="22"/>
      <c r="DL249" s="22"/>
      <c r="DM249" s="22"/>
      <c r="DN249" s="22"/>
      <c r="DO249" s="22"/>
      <c r="DP249" s="22"/>
      <c r="DQ249" s="22"/>
      <c r="DR249" s="22"/>
      <c r="DS249" s="22"/>
      <c r="DT249" s="22"/>
      <c r="DU249" s="22"/>
      <c r="DV249" s="22"/>
      <c r="DW249" s="22"/>
      <c r="DX249" s="22"/>
      <c r="DY249" s="22"/>
      <c r="DZ249" s="22"/>
      <c r="EA249" s="22"/>
      <c r="EB249" s="22"/>
      <c r="EC249" s="22"/>
      <c r="ED249" s="22"/>
      <c r="EE249" s="22"/>
      <c r="EF249" s="22"/>
      <c r="EG249" s="22"/>
      <c r="EH249" s="22"/>
      <c r="EI249" s="22"/>
      <c r="EJ249" s="22"/>
      <c r="EK249" s="22"/>
      <c r="EL249" s="22"/>
      <c r="EM249" s="22"/>
      <c r="EN249" s="22"/>
      <c r="EO249" s="22"/>
      <c r="EP249" s="22"/>
      <c r="EQ249" s="22"/>
      <c r="ER249" s="22"/>
      <c r="ES249" s="22"/>
      <c r="ET249" s="22"/>
      <c r="EU249" s="22"/>
      <c r="EV249" s="22"/>
      <c r="EW249" s="22"/>
      <c r="EX249" s="22"/>
      <c r="EY249" s="22"/>
      <c r="EZ249" s="22"/>
      <c r="FA249" s="22"/>
      <c r="FB249" s="22"/>
      <c r="FC249" s="22"/>
      <c r="FD249" s="22"/>
      <c r="FE249" s="22"/>
      <c r="FF249" s="22"/>
      <c r="FG249" s="22"/>
      <c r="FH249" s="22"/>
      <c r="FI249" s="22"/>
      <c r="FJ249" s="22"/>
      <c r="FK249" s="22"/>
      <c r="FL249" s="22"/>
      <c r="FM249" s="22"/>
      <c r="FN249" s="22"/>
      <c r="FO249" s="22"/>
      <c r="FP249" s="22"/>
      <c r="FQ249" s="22"/>
      <c r="FR249" s="22"/>
      <c r="FS249" s="22"/>
      <c r="FT249" s="22"/>
      <c r="FU249" s="22"/>
      <c r="FV249" s="22"/>
      <c r="FW249" s="22"/>
      <c r="FX249" s="22"/>
      <c r="FY249" s="22"/>
      <c r="FZ249" s="22"/>
      <c r="GA249" s="22"/>
      <c r="GB249" s="22"/>
      <c r="GC249" s="22"/>
      <c r="GD249" s="22"/>
      <c r="GE249" s="22"/>
      <c r="GF249" s="22"/>
      <c r="GG249" s="22"/>
      <c r="GH249" s="22"/>
      <c r="GI249" s="22"/>
      <c r="GJ249" s="22"/>
      <c r="GK249" s="22"/>
      <c r="GL249" s="22"/>
      <c r="GM249" s="22"/>
      <c r="GN249" s="22"/>
      <c r="GO249" s="22"/>
      <c r="GP249" s="22"/>
      <c r="GQ249" s="22"/>
      <c r="GR249" s="22"/>
      <c r="GS249" s="22"/>
      <c r="GT249" s="22"/>
      <c r="GU249" s="22"/>
      <c r="GV249" s="22"/>
      <c r="GW249" s="22"/>
      <c r="GX249" s="22"/>
      <c r="GY249" s="22"/>
      <c r="GZ249" s="22"/>
      <c r="HA249" s="22"/>
      <c r="HB249" s="22"/>
      <c r="HC249" s="22"/>
      <c r="HD249" s="22"/>
      <c r="HE249" s="22"/>
      <c r="HF249" s="22"/>
      <c r="HG249" s="22"/>
      <c r="HH249" s="22"/>
      <c r="HI249" s="22"/>
      <c r="HJ249" s="22"/>
      <c r="HK249" s="22"/>
      <c r="HL249" s="22"/>
      <c r="HM249" s="22"/>
      <c r="HN249" s="22"/>
      <c r="HO249" s="22"/>
      <c r="HP249" s="22"/>
      <c r="HQ249" s="22"/>
      <c r="HR249" s="22"/>
      <c r="HS249" s="22"/>
      <c r="HT249" s="22"/>
      <c r="HU249" s="22"/>
      <c r="HV249" s="22"/>
      <c r="HW249" s="22"/>
      <c r="HX249" s="22"/>
      <c r="HY249" s="22"/>
      <c r="HZ249" s="22"/>
      <c r="IA249" s="22"/>
      <c r="IB249" s="22"/>
    </row>
    <row r="250" customFormat="false" ht="12.75" hidden="false" customHeight="false" outlineLevel="0" collapsed="false">
      <c r="AE250" s="7"/>
      <c r="AN250" s="43"/>
      <c r="BJ250" s="7"/>
      <c r="BS250" s="43"/>
    </row>
    <row r="251" customFormat="false" ht="12.75" hidden="false" customHeight="false" outlineLevel="0" collapsed="false">
      <c r="AE251" s="7"/>
      <c r="BJ251" s="7"/>
    </row>
    <row r="252" customFormat="false" ht="12.75" hidden="false" customHeight="false" outlineLevel="0" collapsed="false">
      <c r="AE252" s="7"/>
      <c r="BJ252" s="7"/>
    </row>
    <row r="253" customFormat="false" ht="12.75" hidden="true" customHeight="false" outlineLevel="0" collapsed="false">
      <c r="A253" s="24" t="n">
        <f aca="false">A29+1</f>
        <v>24</v>
      </c>
      <c r="B253" s="22"/>
      <c r="C253" s="66" t="s">
        <v>75</v>
      </c>
      <c r="D253" s="23"/>
      <c r="E253" s="67" t="s">
        <v>75</v>
      </c>
      <c r="F253" s="22"/>
      <c r="G253" s="70" t="n">
        <v>50</v>
      </c>
      <c r="H253" s="68"/>
      <c r="I253" s="68" t="s">
        <v>53</v>
      </c>
      <c r="J253" s="69"/>
      <c r="K253" s="70" t="n">
        <f aca="false">G253*730*AT253</f>
        <v>14600</v>
      </c>
      <c r="L253" s="85"/>
      <c r="M253" s="18" t="e">
        <f aca="false">ROUND(+U253+K253*V253*AU253+K253*W253*AV253,2)+AP253</f>
        <v>#REF!</v>
      </c>
      <c r="N253" s="18"/>
      <c r="O253" s="18" t="e">
        <f aca="false">ROUND(+#REF!+K253*#REF!*AU253+K253*#REF!*AV253,2)+#REF!</f>
        <v>#REF!</v>
      </c>
      <c r="P253" s="86"/>
      <c r="Q253" s="18" t="e">
        <f aca="false">O253-M253</f>
        <v>#REF!</v>
      </c>
      <c r="R253" s="64"/>
      <c r="S253" s="21" t="e">
        <f aca="false">ROUND(Q253/M253,3)</f>
        <v>#REF!</v>
      </c>
      <c r="T253" s="22"/>
      <c r="U253" s="25" t="n">
        <v>21</v>
      </c>
      <c r="V253" s="26" t="n">
        <v>0.10154</v>
      </c>
      <c r="W253" s="26" t="n">
        <v>0.04437</v>
      </c>
      <c r="X253" s="26"/>
      <c r="Y253" s="26"/>
      <c r="Z253" s="26"/>
      <c r="AA253" s="27"/>
      <c r="AB253" s="97"/>
      <c r="AC253" s="98"/>
      <c r="AD253" s="1" t="n">
        <f aca="false">AD$23</f>
        <v>0.004206</v>
      </c>
      <c r="AE253" s="75" t="n">
        <f aca="false">AE$5</f>
        <v>0.0015985</v>
      </c>
      <c r="AF253" s="75"/>
      <c r="AG253" s="75"/>
      <c r="AH253" s="75"/>
      <c r="AI253" s="26" t="n">
        <f aca="false">AI23</f>
        <v>0.001482</v>
      </c>
      <c r="AJ253" s="26" t="n">
        <f aca="false">AJ23</f>
        <v>0.054339</v>
      </c>
      <c r="AK253" s="77" t="n">
        <f aca="false">AK$23</f>
        <v>0.155112</v>
      </c>
      <c r="AL253" s="80" t="n">
        <f aca="false">AJ253</f>
        <v>0.054339</v>
      </c>
      <c r="AM253" s="78"/>
      <c r="AN253" s="79"/>
      <c r="AO253" s="79" t="n">
        <v>0</v>
      </c>
      <c r="AP253" s="78" t="e">
        <f aca="false">(K253*AU253*AI253)+(K253*AV253*#REF!)+(K253*AU253*AJ253)+(K253*AV253*AL253)</f>
        <v>#REF!</v>
      </c>
      <c r="AQ253" s="78"/>
      <c r="AR253" s="78"/>
      <c r="AS253" s="22"/>
      <c r="AT253" s="81" t="n">
        <f aca="false">$E$256</f>
        <v>0.4</v>
      </c>
      <c r="AU253" s="81" t="n">
        <f aca="false">$E$254</f>
        <v>0.45</v>
      </c>
      <c r="AV253" s="81" t="n">
        <f aca="false">1-AU253</f>
        <v>0.55</v>
      </c>
      <c r="AW253" s="81"/>
      <c r="AX253" s="81"/>
      <c r="AY253" s="22"/>
      <c r="AZ253" s="25" t="n">
        <v>21</v>
      </c>
      <c r="BA253" s="26" t="n">
        <v>0.10154</v>
      </c>
      <c r="BB253" s="26" t="n">
        <v>0.04437</v>
      </c>
      <c r="BC253" s="26"/>
      <c r="BD253" s="26"/>
      <c r="BE253" s="26"/>
      <c r="BF253" s="27"/>
      <c r="BG253" s="97"/>
      <c r="BH253" s="98"/>
      <c r="BI253" s="1" t="n">
        <f aca="false">BI$23</f>
        <v>0.004206</v>
      </c>
      <c r="BJ253" s="75" t="n">
        <f aca="false">BJ$5</f>
        <v>0.0015985</v>
      </c>
      <c r="BK253" s="75"/>
      <c r="BL253" s="75"/>
      <c r="BM253" s="75"/>
      <c r="BN253" s="26" t="n">
        <f aca="false">BN23</f>
        <v>0.001482</v>
      </c>
      <c r="BO253" s="26" t="n">
        <f aca="false">BO23</f>
        <v>0</v>
      </c>
      <c r="BP253" s="77" t="n">
        <f aca="false">BP$23</f>
        <v>0.105677</v>
      </c>
      <c r="BQ253" s="80" t="n">
        <f aca="false">BO253</f>
        <v>0</v>
      </c>
      <c r="BR253" s="78"/>
      <c r="BS253" s="79"/>
      <c r="BT253" s="79" t="n">
        <v>0</v>
      </c>
      <c r="BU253" s="78" t="e">
        <f aca="false">(AP253*CA253*BN253)+(AP253*CB253*#REF!)+(AP253*CA253*BO253)+(AP253*CB253*BQ253)</f>
        <v>#REF!</v>
      </c>
      <c r="BV253" s="78"/>
      <c r="BW253" s="78"/>
      <c r="BX253" s="78"/>
      <c r="BY253" s="22"/>
      <c r="BZ253" s="81" t="n">
        <f aca="false">$E$256</f>
        <v>0.4</v>
      </c>
      <c r="CA253" s="81" t="n">
        <f aca="false">$E$254</f>
        <v>0.45</v>
      </c>
      <c r="CB253" s="81" t="n">
        <f aca="false">1-CA253</f>
        <v>0.55</v>
      </c>
      <c r="CC253" s="81"/>
      <c r="CD253" s="81"/>
      <c r="CE253" s="22"/>
      <c r="CF253" s="22"/>
      <c r="CG253" s="22"/>
      <c r="CH253" s="22"/>
      <c r="CI253" s="22"/>
      <c r="CJ253" s="22"/>
      <c r="CK253" s="22"/>
      <c r="CL253" s="22"/>
      <c r="CM253" s="22"/>
      <c r="CN253" s="22"/>
      <c r="CO253" s="22"/>
      <c r="CP253" s="22"/>
      <c r="CQ253" s="22"/>
      <c r="CR253" s="22"/>
      <c r="CS253" s="22"/>
      <c r="CT253" s="22"/>
      <c r="CU253" s="22"/>
      <c r="CV253" s="22"/>
      <c r="CW253" s="22"/>
      <c r="CX253" s="22"/>
      <c r="CY253" s="22"/>
      <c r="CZ253" s="22"/>
      <c r="DA253" s="22"/>
      <c r="DB253" s="22"/>
      <c r="DC253" s="22"/>
      <c r="DD253" s="22"/>
      <c r="DE253" s="22"/>
      <c r="DF253" s="22"/>
      <c r="DG253" s="22"/>
      <c r="DH253" s="22"/>
      <c r="DI253" s="22"/>
      <c r="DJ253" s="22"/>
      <c r="DK253" s="22"/>
      <c r="DL253" s="22"/>
      <c r="DM253" s="22"/>
      <c r="DN253" s="22"/>
      <c r="DO253" s="22"/>
      <c r="DP253" s="22"/>
      <c r="DQ253" s="22"/>
      <c r="DR253" s="22"/>
      <c r="DS253" s="22"/>
      <c r="DT253" s="22"/>
      <c r="DU253" s="22"/>
      <c r="DV253" s="22"/>
      <c r="DW253" s="22"/>
      <c r="DX253" s="22"/>
      <c r="DY253" s="22"/>
      <c r="DZ253" s="22"/>
      <c r="EA253" s="22"/>
      <c r="EB253" s="22"/>
      <c r="EC253" s="22"/>
      <c r="ED253" s="22"/>
      <c r="EE253" s="22"/>
      <c r="EF253" s="22"/>
      <c r="EG253" s="22"/>
      <c r="EH253" s="22"/>
      <c r="EI253" s="22"/>
      <c r="EJ253" s="22"/>
      <c r="EK253" s="22"/>
      <c r="EL253" s="22"/>
      <c r="EM253" s="22"/>
      <c r="EN253" s="22"/>
      <c r="EO253" s="22"/>
      <c r="EP253" s="22"/>
      <c r="EQ253" s="22"/>
      <c r="ER253" s="22"/>
      <c r="ES253" s="22"/>
      <c r="ET253" s="22"/>
      <c r="EU253" s="22"/>
      <c r="EV253" s="22"/>
      <c r="EW253" s="22"/>
      <c r="EX253" s="22"/>
      <c r="EY253" s="22"/>
      <c r="EZ253" s="22"/>
      <c r="FA253" s="22"/>
      <c r="FB253" s="22"/>
      <c r="FC253" s="22"/>
      <c r="FD253" s="22"/>
      <c r="FE253" s="22"/>
      <c r="FF253" s="22"/>
      <c r="FG253" s="22"/>
      <c r="FH253" s="22"/>
      <c r="FI253" s="22"/>
      <c r="FJ253" s="22"/>
      <c r="FK253" s="22"/>
      <c r="FL253" s="22"/>
      <c r="FM253" s="22"/>
      <c r="FN253" s="22"/>
      <c r="FO253" s="22"/>
      <c r="FP253" s="22"/>
      <c r="FQ253" s="22"/>
      <c r="FR253" s="22"/>
      <c r="FS253" s="22"/>
      <c r="FT253" s="22"/>
      <c r="FU253" s="22"/>
      <c r="FV253" s="22"/>
      <c r="FW253" s="22"/>
      <c r="FX253" s="22"/>
      <c r="FY253" s="22"/>
      <c r="FZ253" s="22"/>
      <c r="GA253" s="22"/>
      <c r="GB253" s="22"/>
      <c r="GC253" s="22"/>
      <c r="GD253" s="22"/>
      <c r="GE253" s="22"/>
      <c r="GF253" s="22"/>
      <c r="GG253" s="22"/>
      <c r="GH253" s="22"/>
      <c r="GI253" s="22"/>
      <c r="GJ253" s="22"/>
      <c r="GK253" s="22"/>
      <c r="GL253" s="22"/>
      <c r="GM253" s="22"/>
      <c r="GN253" s="22"/>
      <c r="GO253" s="22"/>
      <c r="GP253" s="22"/>
      <c r="GQ253" s="22"/>
      <c r="GR253" s="22"/>
      <c r="GS253" s="22"/>
      <c r="GT253" s="22"/>
      <c r="GU253" s="22"/>
      <c r="GV253" s="22"/>
      <c r="GW253" s="22"/>
      <c r="GX253" s="22"/>
      <c r="GY253" s="22"/>
      <c r="GZ253" s="22"/>
      <c r="HA253" s="22"/>
      <c r="HB253" s="22"/>
      <c r="HC253" s="22"/>
      <c r="HD253" s="22"/>
      <c r="HE253" s="22"/>
      <c r="HF253" s="22"/>
      <c r="HG253" s="22"/>
      <c r="HH253" s="22"/>
      <c r="HI253" s="22"/>
      <c r="HJ253" s="22"/>
      <c r="HK253" s="22"/>
      <c r="HL253" s="22"/>
      <c r="HM253" s="22"/>
      <c r="HN253" s="22"/>
      <c r="HO253" s="22"/>
      <c r="HP253" s="22"/>
      <c r="HQ253" s="22"/>
      <c r="HR253" s="22"/>
      <c r="HS253" s="22"/>
      <c r="HT253" s="22"/>
      <c r="HU253" s="22"/>
      <c r="HV253" s="22"/>
      <c r="HW253" s="22"/>
      <c r="HX253" s="22"/>
      <c r="HY253" s="22"/>
      <c r="HZ253" s="22"/>
      <c r="IA253" s="22"/>
      <c r="IB253" s="22"/>
    </row>
    <row r="254" customFormat="false" ht="12.75" hidden="true" customHeight="false" outlineLevel="0" collapsed="false">
      <c r="A254" s="24" t="n">
        <f aca="false">A253+1</f>
        <v>25</v>
      </c>
      <c r="B254" s="22"/>
      <c r="C254" s="24" t="s">
        <v>55</v>
      </c>
      <c r="D254" s="22"/>
      <c r="E254" s="88" t="n">
        <v>0.45</v>
      </c>
      <c r="F254" s="22"/>
      <c r="G254" s="70" t="n">
        <v>150</v>
      </c>
      <c r="H254" s="68"/>
      <c r="I254" s="68" t="s">
        <v>53</v>
      </c>
      <c r="J254" s="69"/>
      <c r="K254" s="70" t="n">
        <f aca="false">G254*730*AT254</f>
        <v>43800</v>
      </c>
      <c r="L254" s="85"/>
      <c r="M254" s="18" t="e">
        <f aca="false">ROUND(+U254+K254*V254*AU254+K254*W254*AV254,2)+AP254</f>
        <v>#REF!</v>
      </c>
      <c r="N254" s="18"/>
      <c r="O254" s="18" t="e">
        <f aca="false">ROUND(+#REF!+K254*#REF!*AU254+K254*#REF!*AV254,2)+#REF!</f>
        <v>#REF!</v>
      </c>
      <c r="P254" s="86"/>
      <c r="Q254" s="18" t="e">
        <f aca="false">O254-M254</f>
        <v>#REF!</v>
      </c>
      <c r="R254" s="64"/>
      <c r="S254" s="21" t="e">
        <f aca="false">ROUND(Q254/M254,3)</f>
        <v>#REF!</v>
      </c>
      <c r="T254" s="22"/>
      <c r="U254" s="25" t="n">
        <f aca="false">U253</f>
        <v>21</v>
      </c>
      <c r="V254" s="26" t="n">
        <f aca="false">V253</f>
        <v>0.10154</v>
      </c>
      <c r="W254" s="26" t="n">
        <f aca="false">W253</f>
        <v>0.04437</v>
      </c>
      <c r="X254" s="26" t="n">
        <f aca="false">X253</f>
        <v>0</v>
      </c>
      <c r="Y254" s="26" t="n">
        <f aca="false">Y253</f>
        <v>0</v>
      </c>
      <c r="Z254" s="26" t="n">
        <f aca="false">Z253</f>
        <v>0</v>
      </c>
      <c r="AA254" s="27"/>
      <c r="AB254" s="74"/>
      <c r="AC254" s="75"/>
      <c r="AD254" s="1" t="n">
        <f aca="false">AD$23</f>
        <v>0.004206</v>
      </c>
      <c r="AE254" s="75" t="n">
        <f aca="false">AE$5</f>
        <v>0.0015985</v>
      </c>
      <c r="AF254" s="75"/>
      <c r="AG254" s="75"/>
      <c r="AH254" s="75"/>
      <c r="AI254" s="26" t="n">
        <f aca="false">AI253</f>
        <v>0.001482</v>
      </c>
      <c r="AJ254" s="26" t="n">
        <f aca="false">AJ253</f>
        <v>0.054339</v>
      </c>
      <c r="AK254" s="77" t="n">
        <f aca="false">AK$23</f>
        <v>0.155112</v>
      </c>
      <c r="AL254" s="80" t="n">
        <f aca="false">AL253</f>
        <v>0.054339</v>
      </c>
      <c r="AM254" s="78" t="n">
        <f aca="false">AM253</f>
        <v>0</v>
      </c>
      <c r="AN254" s="79" t="n">
        <f aca="false">AN253</f>
        <v>0</v>
      </c>
      <c r="AO254" s="79" t="n">
        <f aca="false">AO253</f>
        <v>0</v>
      </c>
      <c r="AP254" s="78" t="e">
        <f aca="false">(K254*AU254*AI254)+(K254*AV254*#REF!)+(K254*AU254*AJ254)+(K254*AV254*AL254)</f>
        <v>#REF!</v>
      </c>
      <c r="AQ254" s="78"/>
      <c r="AR254" s="78"/>
      <c r="AS254" s="22"/>
      <c r="AT254" s="81" t="n">
        <f aca="false">$E$256</f>
        <v>0.4</v>
      </c>
      <c r="AU254" s="81" t="n">
        <f aca="false">$E$254</f>
        <v>0.45</v>
      </c>
      <c r="AV254" s="81" t="n">
        <f aca="false">1-AU254</f>
        <v>0.55</v>
      </c>
      <c r="AW254" s="81"/>
      <c r="AX254" s="81"/>
      <c r="AY254" s="22"/>
      <c r="AZ254" s="25" t="n">
        <f aca="false">AZ253</f>
        <v>21</v>
      </c>
      <c r="BA254" s="26" t="n">
        <f aca="false">BA253</f>
        <v>0.10154</v>
      </c>
      <c r="BB254" s="26" t="n">
        <f aca="false">BB253</f>
        <v>0.04437</v>
      </c>
      <c r="BC254" s="26" t="n">
        <f aca="false">BC253</f>
        <v>0</v>
      </c>
      <c r="BD254" s="26" t="n">
        <f aca="false">BD253</f>
        <v>0</v>
      </c>
      <c r="BE254" s="26" t="n">
        <f aca="false">BE253</f>
        <v>0</v>
      </c>
      <c r="BF254" s="27"/>
      <c r="BG254" s="74"/>
      <c r="BH254" s="75"/>
      <c r="BI254" s="1" t="n">
        <f aca="false">BI$23</f>
        <v>0.004206</v>
      </c>
      <c r="BJ254" s="75" t="n">
        <f aca="false">BJ$5</f>
        <v>0.0015985</v>
      </c>
      <c r="BK254" s="75"/>
      <c r="BL254" s="75"/>
      <c r="BM254" s="75"/>
      <c r="BN254" s="26" t="n">
        <f aca="false">BN253</f>
        <v>0.001482</v>
      </c>
      <c r="BO254" s="26" t="n">
        <f aca="false">BO253</f>
        <v>0</v>
      </c>
      <c r="BP254" s="77" t="n">
        <f aca="false">BP$23</f>
        <v>0.105677</v>
      </c>
      <c r="BQ254" s="80" t="n">
        <f aca="false">BQ253</f>
        <v>0</v>
      </c>
      <c r="BR254" s="78" t="n">
        <f aca="false">BR253</f>
        <v>0</v>
      </c>
      <c r="BS254" s="79" t="n">
        <f aca="false">BS253</f>
        <v>0</v>
      </c>
      <c r="BT254" s="79" t="n">
        <f aca="false">BT253</f>
        <v>0</v>
      </c>
      <c r="BU254" s="78" t="e">
        <f aca="false">(AP254*CA254*BN254)+(AP254*CB254*#REF!)+(AP254*CA254*BO254)+(AP254*CB254*BQ254)</f>
        <v>#REF!</v>
      </c>
      <c r="BV254" s="78"/>
      <c r="BW254" s="78"/>
      <c r="BX254" s="78"/>
      <c r="BY254" s="22"/>
      <c r="BZ254" s="81" t="n">
        <f aca="false">$E$256</f>
        <v>0.4</v>
      </c>
      <c r="CA254" s="81" t="n">
        <f aca="false">$E$254</f>
        <v>0.45</v>
      </c>
      <c r="CB254" s="81" t="n">
        <f aca="false">1-CA254</f>
        <v>0.55</v>
      </c>
      <c r="CC254" s="81"/>
      <c r="CD254" s="81"/>
      <c r="CE254" s="22"/>
      <c r="CF254" s="22"/>
      <c r="CG254" s="22"/>
      <c r="CH254" s="22"/>
      <c r="CI254" s="22"/>
      <c r="CJ254" s="22"/>
      <c r="CK254" s="22"/>
      <c r="CL254" s="22"/>
      <c r="CM254" s="22"/>
      <c r="CN254" s="22"/>
      <c r="CO254" s="22"/>
      <c r="CP254" s="22"/>
      <c r="CQ254" s="22"/>
      <c r="CR254" s="22"/>
      <c r="CS254" s="22"/>
      <c r="CT254" s="22"/>
      <c r="CU254" s="22"/>
      <c r="CV254" s="22"/>
      <c r="CW254" s="22"/>
      <c r="CX254" s="22"/>
      <c r="CY254" s="22"/>
      <c r="CZ254" s="22"/>
      <c r="DA254" s="22"/>
      <c r="DB254" s="22"/>
      <c r="DC254" s="22"/>
      <c r="DD254" s="22"/>
      <c r="DE254" s="22"/>
      <c r="DF254" s="22"/>
      <c r="DG254" s="22"/>
      <c r="DH254" s="22"/>
      <c r="DI254" s="22"/>
      <c r="DJ254" s="22"/>
      <c r="DK254" s="22"/>
      <c r="DL254" s="22"/>
      <c r="DM254" s="22"/>
      <c r="DN254" s="22"/>
      <c r="DO254" s="22"/>
      <c r="DP254" s="22"/>
      <c r="DQ254" s="22"/>
      <c r="DR254" s="22"/>
      <c r="DS254" s="22"/>
      <c r="DT254" s="22"/>
      <c r="DU254" s="22"/>
      <c r="DV254" s="22"/>
      <c r="DW254" s="22"/>
      <c r="DX254" s="22"/>
      <c r="DY254" s="22"/>
      <c r="DZ254" s="22"/>
      <c r="EA254" s="22"/>
      <c r="EB254" s="22"/>
      <c r="EC254" s="22"/>
      <c r="ED254" s="22"/>
      <c r="EE254" s="22"/>
      <c r="EF254" s="22"/>
      <c r="EG254" s="22"/>
      <c r="EH254" s="22"/>
      <c r="EI254" s="22"/>
      <c r="EJ254" s="22"/>
      <c r="EK254" s="22"/>
      <c r="EL254" s="22"/>
      <c r="EM254" s="22"/>
      <c r="EN254" s="22"/>
      <c r="EO254" s="22"/>
      <c r="EP254" s="22"/>
      <c r="EQ254" s="22"/>
      <c r="ER254" s="22"/>
      <c r="ES254" s="22"/>
      <c r="ET254" s="22"/>
      <c r="EU254" s="22"/>
      <c r="EV254" s="22"/>
      <c r="EW254" s="22"/>
      <c r="EX254" s="22"/>
      <c r="EY254" s="22"/>
      <c r="EZ254" s="22"/>
      <c r="FA254" s="22"/>
      <c r="FB254" s="22"/>
      <c r="FC254" s="22"/>
      <c r="FD254" s="22"/>
      <c r="FE254" s="22"/>
      <c r="FF254" s="22"/>
      <c r="FG254" s="22"/>
      <c r="FH254" s="22"/>
      <c r="FI254" s="22"/>
      <c r="FJ254" s="22"/>
      <c r="FK254" s="22"/>
      <c r="FL254" s="22"/>
      <c r="FM254" s="22"/>
      <c r="FN254" s="22"/>
      <c r="FO254" s="22"/>
      <c r="FP254" s="22"/>
      <c r="FQ254" s="22"/>
      <c r="FR254" s="22"/>
      <c r="FS254" s="22"/>
      <c r="FT254" s="22"/>
      <c r="FU254" s="22"/>
      <c r="FV254" s="22"/>
      <c r="FW254" s="22"/>
      <c r="FX254" s="22"/>
      <c r="FY254" s="22"/>
      <c r="FZ254" s="22"/>
      <c r="GA254" s="22"/>
      <c r="GB254" s="22"/>
      <c r="GC254" s="22"/>
      <c r="GD254" s="22"/>
      <c r="GE254" s="22"/>
      <c r="GF254" s="22"/>
      <c r="GG254" s="22"/>
      <c r="GH254" s="22"/>
      <c r="GI254" s="22"/>
      <c r="GJ254" s="22"/>
      <c r="GK254" s="22"/>
      <c r="GL254" s="22"/>
      <c r="GM254" s="22"/>
      <c r="GN254" s="22"/>
      <c r="GO254" s="22"/>
      <c r="GP254" s="22"/>
      <c r="GQ254" s="22"/>
      <c r="GR254" s="22"/>
      <c r="GS254" s="22"/>
      <c r="GT254" s="22"/>
      <c r="GU254" s="22"/>
      <c r="GV254" s="22"/>
      <c r="GW254" s="22"/>
      <c r="GX254" s="22"/>
      <c r="GY254" s="22"/>
      <c r="GZ254" s="22"/>
      <c r="HA254" s="22"/>
      <c r="HB254" s="22"/>
      <c r="HC254" s="22"/>
      <c r="HD254" s="22"/>
      <c r="HE254" s="22"/>
      <c r="HF254" s="22"/>
      <c r="HG254" s="22"/>
      <c r="HH254" s="22"/>
      <c r="HI254" s="22"/>
      <c r="HJ254" s="22"/>
      <c r="HK254" s="22"/>
      <c r="HL254" s="22"/>
      <c r="HM254" s="22"/>
      <c r="HN254" s="22"/>
      <c r="HO254" s="22"/>
      <c r="HP254" s="22"/>
      <c r="HQ254" s="22"/>
      <c r="HR254" s="22"/>
      <c r="HS254" s="22"/>
      <c r="HT254" s="22"/>
      <c r="HU254" s="22"/>
      <c r="HV254" s="22"/>
      <c r="HW254" s="22"/>
      <c r="HX254" s="22"/>
      <c r="HY254" s="22"/>
      <c r="HZ254" s="22"/>
      <c r="IA254" s="22"/>
      <c r="IB254" s="22"/>
    </row>
    <row r="255" customFormat="false" ht="12.75" hidden="true" customHeight="false" outlineLevel="0" collapsed="false">
      <c r="A255" s="24" t="n">
        <f aca="false">A254+1</f>
        <v>26</v>
      </c>
      <c r="B255" s="22"/>
      <c r="C255" s="24" t="s">
        <v>56</v>
      </c>
      <c r="D255" s="22"/>
      <c r="E255" s="88" t="n">
        <f aca="false">1-E254</f>
        <v>0.55</v>
      </c>
      <c r="F255" s="22"/>
      <c r="G255" s="70" t="n">
        <v>300</v>
      </c>
      <c r="H255" s="68"/>
      <c r="I255" s="68" t="s">
        <v>53</v>
      </c>
      <c r="J255" s="69"/>
      <c r="K255" s="70" t="n">
        <f aca="false">G255*730*AT255</f>
        <v>87600</v>
      </c>
      <c r="L255" s="85"/>
      <c r="M255" s="18" t="e">
        <f aca="false">ROUND(+U255+K255*V255*AU255+K255*W255*AV255,2)+AP255</f>
        <v>#REF!</v>
      </c>
      <c r="N255" s="18"/>
      <c r="O255" s="18" t="e">
        <f aca="false">ROUND(+#REF!+K255*#REF!*AU255+K255*#REF!*AV255,2)+#REF!</f>
        <v>#REF!</v>
      </c>
      <c r="P255" s="86"/>
      <c r="Q255" s="18" t="e">
        <f aca="false">O255-M255</f>
        <v>#REF!</v>
      </c>
      <c r="R255" s="64"/>
      <c r="S255" s="21" t="e">
        <f aca="false">ROUND(Q255/M255,3)</f>
        <v>#REF!</v>
      </c>
      <c r="T255" s="22"/>
      <c r="U255" s="25" t="n">
        <f aca="false">U253</f>
        <v>21</v>
      </c>
      <c r="V255" s="26" t="n">
        <f aca="false">V253</f>
        <v>0.10154</v>
      </c>
      <c r="W255" s="26" t="n">
        <f aca="false">W253</f>
        <v>0.04437</v>
      </c>
      <c r="X255" s="26" t="n">
        <f aca="false">X253</f>
        <v>0</v>
      </c>
      <c r="Y255" s="26" t="n">
        <f aca="false">Y253</f>
        <v>0</v>
      </c>
      <c r="Z255" s="26" t="n">
        <f aca="false">Z253</f>
        <v>0</v>
      </c>
      <c r="AA255" s="27"/>
      <c r="AB255" s="74"/>
      <c r="AC255" s="75"/>
      <c r="AD255" s="1" t="n">
        <f aca="false">AD$23</f>
        <v>0.004206</v>
      </c>
      <c r="AE255" s="75" t="n">
        <f aca="false">AE$5</f>
        <v>0.0015985</v>
      </c>
      <c r="AF255" s="75"/>
      <c r="AG255" s="75"/>
      <c r="AH255" s="75"/>
      <c r="AI255" s="26" t="n">
        <f aca="false">AI254</f>
        <v>0.001482</v>
      </c>
      <c r="AJ255" s="26" t="n">
        <f aca="false">AJ254</f>
        <v>0.054339</v>
      </c>
      <c r="AK255" s="77" t="n">
        <f aca="false">AK$23</f>
        <v>0.155112</v>
      </c>
      <c r="AL255" s="80" t="n">
        <f aca="false">AL254</f>
        <v>0.054339</v>
      </c>
      <c r="AM255" s="78" t="n">
        <f aca="false">AM253</f>
        <v>0</v>
      </c>
      <c r="AN255" s="79" t="n">
        <f aca="false">AN253</f>
        <v>0</v>
      </c>
      <c r="AO255" s="79" t="n">
        <f aca="false">AO254</f>
        <v>0</v>
      </c>
      <c r="AP255" s="78" t="e">
        <f aca="false">(K255*AU255*AI255)+(K255*AV255*#REF!)+(K255*AU255*AJ255)+(K255*AV255*AL255)</f>
        <v>#REF!</v>
      </c>
      <c r="AQ255" s="78"/>
      <c r="AR255" s="78"/>
      <c r="AS255" s="22"/>
      <c r="AT255" s="81" t="n">
        <f aca="false">$E$256</f>
        <v>0.4</v>
      </c>
      <c r="AU255" s="81" t="n">
        <f aca="false">$E$254</f>
        <v>0.45</v>
      </c>
      <c r="AV255" s="81" t="n">
        <f aca="false">1-AU255</f>
        <v>0.55</v>
      </c>
      <c r="AW255" s="81"/>
      <c r="AX255" s="81"/>
      <c r="AY255" s="22"/>
      <c r="AZ255" s="25" t="n">
        <f aca="false">AZ253</f>
        <v>21</v>
      </c>
      <c r="BA255" s="26" t="n">
        <f aca="false">BA253</f>
        <v>0.10154</v>
      </c>
      <c r="BB255" s="26" t="n">
        <f aca="false">BB253</f>
        <v>0.04437</v>
      </c>
      <c r="BC255" s="26" t="n">
        <f aca="false">BC253</f>
        <v>0</v>
      </c>
      <c r="BD255" s="26" t="n">
        <f aca="false">BD253</f>
        <v>0</v>
      </c>
      <c r="BE255" s="26" t="n">
        <f aca="false">BE253</f>
        <v>0</v>
      </c>
      <c r="BF255" s="27"/>
      <c r="BG255" s="74"/>
      <c r="BH255" s="75"/>
      <c r="BI255" s="1" t="n">
        <f aca="false">BI$23</f>
        <v>0.004206</v>
      </c>
      <c r="BJ255" s="75" t="n">
        <f aca="false">BJ$5</f>
        <v>0.0015985</v>
      </c>
      <c r="BK255" s="75"/>
      <c r="BL255" s="75"/>
      <c r="BM255" s="75"/>
      <c r="BN255" s="26" t="n">
        <f aca="false">BN254</f>
        <v>0.001482</v>
      </c>
      <c r="BO255" s="26" t="n">
        <f aca="false">BO254</f>
        <v>0</v>
      </c>
      <c r="BP255" s="77" t="n">
        <f aca="false">BP$23</f>
        <v>0.105677</v>
      </c>
      <c r="BQ255" s="80" t="n">
        <f aca="false">BQ254</f>
        <v>0</v>
      </c>
      <c r="BR255" s="78" t="n">
        <f aca="false">BR253</f>
        <v>0</v>
      </c>
      <c r="BS255" s="79" t="n">
        <f aca="false">BS253</f>
        <v>0</v>
      </c>
      <c r="BT255" s="79" t="n">
        <f aca="false">BT254</f>
        <v>0</v>
      </c>
      <c r="BU255" s="78" t="e">
        <f aca="false">(AP255*CA255*BN255)+(AP255*CB255*#REF!)+(AP255*CA255*BO255)+(AP255*CB255*BQ255)</f>
        <v>#REF!</v>
      </c>
      <c r="BV255" s="78"/>
      <c r="BW255" s="78"/>
      <c r="BX255" s="78"/>
      <c r="BY255" s="22"/>
      <c r="BZ255" s="81" t="n">
        <f aca="false">$E$256</f>
        <v>0.4</v>
      </c>
      <c r="CA255" s="81" t="n">
        <f aca="false">$E$254</f>
        <v>0.45</v>
      </c>
      <c r="CB255" s="81" t="n">
        <f aca="false">1-CA255</f>
        <v>0.55</v>
      </c>
      <c r="CC255" s="81"/>
      <c r="CD255" s="81"/>
      <c r="CE255" s="22"/>
      <c r="CF255" s="22"/>
      <c r="CG255" s="22"/>
      <c r="CH255" s="22"/>
      <c r="CI255" s="22"/>
      <c r="CJ255" s="22"/>
      <c r="CK255" s="22"/>
      <c r="CL255" s="22"/>
      <c r="CM255" s="22"/>
      <c r="CN255" s="22"/>
      <c r="CO255" s="22"/>
      <c r="CP255" s="22"/>
      <c r="CQ255" s="22"/>
      <c r="CR255" s="22"/>
      <c r="CS255" s="22"/>
      <c r="CT255" s="22"/>
      <c r="CU255" s="22"/>
      <c r="CV255" s="22"/>
      <c r="CW255" s="22"/>
      <c r="CX255" s="22"/>
      <c r="CY255" s="22"/>
      <c r="CZ255" s="22"/>
      <c r="DA255" s="22"/>
      <c r="DB255" s="22"/>
      <c r="DC255" s="22"/>
      <c r="DD255" s="22"/>
      <c r="DE255" s="22"/>
      <c r="DF255" s="22"/>
      <c r="DG255" s="22"/>
      <c r="DH255" s="22"/>
      <c r="DI255" s="22"/>
      <c r="DJ255" s="22"/>
      <c r="DK255" s="22"/>
      <c r="DL255" s="22"/>
      <c r="DM255" s="22"/>
      <c r="DN255" s="22"/>
      <c r="DO255" s="22"/>
      <c r="DP255" s="22"/>
      <c r="DQ255" s="22"/>
      <c r="DR255" s="22"/>
      <c r="DS255" s="22"/>
      <c r="DT255" s="22"/>
      <c r="DU255" s="22"/>
      <c r="DV255" s="22"/>
      <c r="DW255" s="22"/>
      <c r="DX255" s="22"/>
      <c r="DY255" s="22"/>
      <c r="DZ255" s="22"/>
      <c r="EA255" s="22"/>
      <c r="EB255" s="22"/>
      <c r="EC255" s="22"/>
      <c r="ED255" s="22"/>
      <c r="EE255" s="22"/>
      <c r="EF255" s="22"/>
      <c r="EG255" s="22"/>
      <c r="EH255" s="22"/>
      <c r="EI255" s="22"/>
      <c r="EJ255" s="22"/>
      <c r="EK255" s="22"/>
      <c r="EL255" s="22"/>
      <c r="EM255" s="22"/>
      <c r="EN255" s="22"/>
      <c r="EO255" s="22"/>
      <c r="EP255" s="22"/>
      <c r="EQ255" s="22"/>
      <c r="ER255" s="22"/>
      <c r="ES255" s="22"/>
      <c r="ET255" s="22"/>
      <c r="EU255" s="22"/>
      <c r="EV255" s="22"/>
      <c r="EW255" s="22"/>
      <c r="EX255" s="22"/>
      <c r="EY255" s="22"/>
      <c r="EZ255" s="22"/>
      <c r="FA255" s="22"/>
      <c r="FB255" s="22"/>
      <c r="FC255" s="22"/>
      <c r="FD255" s="22"/>
      <c r="FE255" s="22"/>
      <c r="FF255" s="22"/>
      <c r="FG255" s="22"/>
      <c r="FH255" s="22"/>
      <c r="FI255" s="22"/>
      <c r="FJ255" s="22"/>
      <c r="FK255" s="22"/>
      <c r="FL255" s="22"/>
      <c r="FM255" s="22"/>
      <c r="FN255" s="22"/>
      <c r="FO255" s="22"/>
      <c r="FP255" s="22"/>
      <c r="FQ255" s="22"/>
      <c r="FR255" s="22"/>
      <c r="FS255" s="22"/>
      <c r="FT255" s="22"/>
      <c r="FU255" s="22"/>
      <c r="FV255" s="22"/>
      <c r="FW255" s="22"/>
      <c r="FX255" s="22"/>
      <c r="FY255" s="22"/>
      <c r="FZ255" s="22"/>
      <c r="GA255" s="22"/>
      <c r="GB255" s="22"/>
      <c r="GC255" s="22"/>
      <c r="GD255" s="22"/>
      <c r="GE255" s="22"/>
      <c r="GF255" s="22"/>
      <c r="GG255" s="22"/>
      <c r="GH255" s="22"/>
      <c r="GI255" s="22"/>
      <c r="GJ255" s="22"/>
      <c r="GK255" s="22"/>
      <c r="GL255" s="22"/>
      <c r="GM255" s="22"/>
      <c r="GN255" s="22"/>
      <c r="GO255" s="22"/>
      <c r="GP255" s="22"/>
      <c r="GQ255" s="22"/>
      <c r="GR255" s="22"/>
      <c r="GS255" s="22"/>
      <c r="GT255" s="22"/>
      <c r="GU255" s="22"/>
      <c r="GV255" s="22"/>
      <c r="GW255" s="22"/>
      <c r="GX255" s="22"/>
      <c r="GY255" s="22"/>
      <c r="GZ255" s="22"/>
      <c r="HA255" s="22"/>
      <c r="HB255" s="22"/>
      <c r="HC255" s="22"/>
      <c r="HD255" s="22"/>
      <c r="HE255" s="22"/>
      <c r="HF255" s="22"/>
      <c r="HG255" s="22"/>
      <c r="HH255" s="22"/>
      <c r="HI255" s="22"/>
      <c r="HJ255" s="22"/>
      <c r="HK255" s="22"/>
      <c r="HL255" s="22"/>
      <c r="HM255" s="22"/>
      <c r="HN255" s="22"/>
      <c r="HO255" s="22"/>
      <c r="HP255" s="22"/>
      <c r="HQ255" s="22"/>
      <c r="HR255" s="22"/>
      <c r="HS255" s="22"/>
      <c r="HT255" s="22"/>
      <c r="HU255" s="22"/>
      <c r="HV255" s="22"/>
      <c r="HW255" s="22"/>
      <c r="HX255" s="22"/>
      <c r="HY255" s="22"/>
      <c r="HZ255" s="22"/>
      <c r="IA255" s="22"/>
      <c r="IB255" s="22"/>
    </row>
    <row r="256" customFormat="false" ht="12.75" hidden="true" customHeight="false" outlineLevel="0" collapsed="false">
      <c r="A256" s="24" t="n">
        <f aca="false">A255+1</f>
        <v>27</v>
      </c>
      <c r="B256" s="22"/>
      <c r="C256" s="24" t="s">
        <v>76</v>
      </c>
      <c r="D256" s="22"/>
      <c r="E256" s="88" t="n">
        <v>0.4</v>
      </c>
      <c r="F256" s="22"/>
      <c r="G256" s="70" t="n">
        <v>50</v>
      </c>
      <c r="H256" s="68"/>
      <c r="I256" s="68" t="s">
        <v>53</v>
      </c>
      <c r="J256" s="69"/>
      <c r="K256" s="70" t="n">
        <f aca="false">G256*730*AT256</f>
        <v>21900</v>
      </c>
      <c r="L256" s="85"/>
      <c r="M256" s="18" t="e">
        <f aca="false">ROUND(+U256+K256*V256*AU256+K256*W256*AV256,2)+AP256</f>
        <v>#REF!</v>
      </c>
      <c r="N256" s="18"/>
      <c r="O256" s="18" t="e">
        <f aca="false">ROUND(+#REF!+K256*#REF!*AU256+K256*#REF!*AV256,2)+#REF!</f>
        <v>#REF!</v>
      </c>
      <c r="P256" s="86"/>
      <c r="Q256" s="18" t="e">
        <f aca="false">O256-M256</f>
        <v>#REF!</v>
      </c>
      <c r="R256" s="64"/>
      <c r="S256" s="21" t="e">
        <f aca="false">ROUND(Q256/M256,3)</f>
        <v>#REF!</v>
      </c>
      <c r="T256" s="22"/>
      <c r="U256" s="25" t="n">
        <f aca="false">U253</f>
        <v>21</v>
      </c>
      <c r="V256" s="26" t="n">
        <f aca="false">V253</f>
        <v>0.10154</v>
      </c>
      <c r="W256" s="26" t="n">
        <f aca="false">W253</f>
        <v>0.04437</v>
      </c>
      <c r="X256" s="26" t="n">
        <f aca="false">X253</f>
        <v>0</v>
      </c>
      <c r="Y256" s="26" t="n">
        <f aca="false">Y253</f>
        <v>0</v>
      </c>
      <c r="Z256" s="26" t="n">
        <f aca="false">Z253</f>
        <v>0</v>
      </c>
      <c r="AA256" s="27"/>
      <c r="AB256" s="74"/>
      <c r="AC256" s="75"/>
      <c r="AD256" s="1" t="n">
        <f aca="false">AD$23</f>
        <v>0.004206</v>
      </c>
      <c r="AE256" s="75" t="n">
        <f aca="false">AE$5</f>
        <v>0.0015985</v>
      </c>
      <c r="AF256" s="75"/>
      <c r="AG256" s="75"/>
      <c r="AH256" s="75"/>
      <c r="AI256" s="26" t="n">
        <f aca="false">AI255</f>
        <v>0.001482</v>
      </c>
      <c r="AJ256" s="26" t="n">
        <f aca="false">AJ255</f>
        <v>0.054339</v>
      </c>
      <c r="AK256" s="77" t="n">
        <f aca="false">AK$23</f>
        <v>0.155112</v>
      </c>
      <c r="AL256" s="80" t="n">
        <f aca="false">AL255</f>
        <v>0.054339</v>
      </c>
      <c r="AM256" s="78" t="n">
        <f aca="false">AM253</f>
        <v>0</v>
      </c>
      <c r="AN256" s="79" t="n">
        <f aca="false">AN253</f>
        <v>0</v>
      </c>
      <c r="AO256" s="79" t="n">
        <f aca="false">AO255</f>
        <v>0</v>
      </c>
      <c r="AP256" s="78" t="e">
        <f aca="false">(K256*AU256*AI256)+(K256*AV256*#REF!)+(K256*AU256*AJ256)+(K256*AV256*AL256)</f>
        <v>#REF!</v>
      </c>
      <c r="AQ256" s="78"/>
      <c r="AR256" s="78"/>
      <c r="AS256" s="22"/>
      <c r="AT256" s="81" t="n">
        <f aca="false">$E$257</f>
        <v>0.6</v>
      </c>
      <c r="AU256" s="81" t="n">
        <f aca="false">$E$254</f>
        <v>0.45</v>
      </c>
      <c r="AV256" s="81" t="n">
        <f aca="false">1-AU256</f>
        <v>0.55</v>
      </c>
      <c r="AW256" s="81"/>
      <c r="AX256" s="81"/>
      <c r="AY256" s="22"/>
      <c r="AZ256" s="25" t="n">
        <f aca="false">AZ253</f>
        <v>21</v>
      </c>
      <c r="BA256" s="26" t="n">
        <f aca="false">BA253</f>
        <v>0.10154</v>
      </c>
      <c r="BB256" s="26" t="n">
        <f aca="false">BB253</f>
        <v>0.04437</v>
      </c>
      <c r="BC256" s="26" t="n">
        <f aca="false">BC253</f>
        <v>0</v>
      </c>
      <c r="BD256" s="26" t="n">
        <f aca="false">BD253</f>
        <v>0</v>
      </c>
      <c r="BE256" s="26" t="n">
        <f aca="false">BE253</f>
        <v>0</v>
      </c>
      <c r="BF256" s="27"/>
      <c r="BG256" s="74"/>
      <c r="BH256" s="75"/>
      <c r="BI256" s="1" t="n">
        <f aca="false">BI$23</f>
        <v>0.004206</v>
      </c>
      <c r="BJ256" s="75" t="n">
        <f aca="false">BJ$5</f>
        <v>0.0015985</v>
      </c>
      <c r="BK256" s="75"/>
      <c r="BL256" s="75"/>
      <c r="BM256" s="75"/>
      <c r="BN256" s="26" t="n">
        <f aca="false">BN255</f>
        <v>0.001482</v>
      </c>
      <c r="BO256" s="26" t="n">
        <f aca="false">BO255</f>
        <v>0</v>
      </c>
      <c r="BP256" s="77" t="n">
        <f aca="false">BP$23</f>
        <v>0.105677</v>
      </c>
      <c r="BQ256" s="80" t="n">
        <f aca="false">BQ255</f>
        <v>0</v>
      </c>
      <c r="BR256" s="78" t="n">
        <f aca="false">BR253</f>
        <v>0</v>
      </c>
      <c r="BS256" s="79" t="n">
        <f aca="false">BS253</f>
        <v>0</v>
      </c>
      <c r="BT256" s="79" t="n">
        <f aca="false">BT255</f>
        <v>0</v>
      </c>
      <c r="BU256" s="78" t="e">
        <f aca="false">(AP256*CA256*BN256)+(AP256*CB256*#REF!)+(AP256*CA256*BO256)+(AP256*CB256*BQ256)</f>
        <v>#REF!</v>
      </c>
      <c r="BV256" s="78"/>
      <c r="BW256" s="78"/>
      <c r="BX256" s="78"/>
      <c r="BY256" s="22"/>
      <c r="BZ256" s="81" t="n">
        <f aca="false">$E$257</f>
        <v>0.6</v>
      </c>
      <c r="CA256" s="81" t="n">
        <f aca="false">$E$254</f>
        <v>0.45</v>
      </c>
      <c r="CB256" s="81" t="n">
        <f aca="false">1-CA256</f>
        <v>0.55</v>
      </c>
      <c r="CC256" s="81"/>
      <c r="CD256" s="81"/>
      <c r="CE256" s="22"/>
      <c r="CF256" s="22"/>
      <c r="CG256" s="22"/>
      <c r="CH256" s="22"/>
      <c r="CI256" s="22"/>
      <c r="CJ256" s="22"/>
      <c r="CK256" s="22"/>
      <c r="CL256" s="22"/>
      <c r="CM256" s="22"/>
      <c r="CN256" s="22"/>
      <c r="CO256" s="22"/>
      <c r="CP256" s="22"/>
      <c r="CQ256" s="22"/>
      <c r="CR256" s="22"/>
      <c r="CS256" s="22"/>
      <c r="CT256" s="22"/>
      <c r="CU256" s="22"/>
      <c r="CV256" s="22"/>
      <c r="CW256" s="22"/>
      <c r="CX256" s="22"/>
      <c r="CY256" s="22"/>
      <c r="CZ256" s="22"/>
      <c r="DA256" s="22"/>
      <c r="DB256" s="22"/>
      <c r="DC256" s="22"/>
      <c r="DD256" s="22"/>
      <c r="DE256" s="22"/>
      <c r="DF256" s="22"/>
      <c r="DG256" s="22"/>
      <c r="DH256" s="22"/>
      <c r="DI256" s="22"/>
      <c r="DJ256" s="22"/>
      <c r="DK256" s="22"/>
      <c r="DL256" s="22"/>
      <c r="DM256" s="22"/>
      <c r="DN256" s="22"/>
      <c r="DO256" s="22"/>
      <c r="DP256" s="22"/>
      <c r="DQ256" s="22"/>
      <c r="DR256" s="22"/>
      <c r="DS256" s="22"/>
      <c r="DT256" s="22"/>
      <c r="DU256" s="22"/>
      <c r="DV256" s="22"/>
      <c r="DW256" s="22"/>
      <c r="DX256" s="22"/>
      <c r="DY256" s="22"/>
      <c r="DZ256" s="22"/>
      <c r="EA256" s="22"/>
      <c r="EB256" s="22"/>
      <c r="EC256" s="22"/>
      <c r="ED256" s="22"/>
      <c r="EE256" s="22"/>
      <c r="EF256" s="22"/>
      <c r="EG256" s="22"/>
      <c r="EH256" s="22"/>
      <c r="EI256" s="22"/>
      <c r="EJ256" s="22"/>
      <c r="EK256" s="22"/>
      <c r="EL256" s="22"/>
      <c r="EM256" s="22"/>
      <c r="EN256" s="22"/>
      <c r="EO256" s="22"/>
      <c r="EP256" s="22"/>
      <c r="EQ256" s="22"/>
      <c r="ER256" s="22"/>
      <c r="ES256" s="22"/>
      <c r="ET256" s="22"/>
      <c r="EU256" s="22"/>
      <c r="EV256" s="22"/>
      <c r="EW256" s="22"/>
      <c r="EX256" s="22"/>
      <c r="EY256" s="22"/>
      <c r="EZ256" s="22"/>
      <c r="FA256" s="22"/>
      <c r="FB256" s="22"/>
      <c r="FC256" s="22"/>
      <c r="FD256" s="22"/>
      <c r="FE256" s="22"/>
      <c r="FF256" s="22"/>
      <c r="FG256" s="22"/>
      <c r="FH256" s="22"/>
      <c r="FI256" s="22"/>
      <c r="FJ256" s="22"/>
      <c r="FK256" s="22"/>
      <c r="FL256" s="22"/>
      <c r="FM256" s="22"/>
      <c r="FN256" s="22"/>
      <c r="FO256" s="22"/>
      <c r="FP256" s="22"/>
      <c r="FQ256" s="22"/>
      <c r="FR256" s="22"/>
      <c r="FS256" s="22"/>
      <c r="FT256" s="22"/>
      <c r="FU256" s="22"/>
      <c r="FV256" s="22"/>
      <c r="FW256" s="22"/>
      <c r="FX256" s="22"/>
      <c r="FY256" s="22"/>
      <c r="FZ256" s="22"/>
      <c r="GA256" s="22"/>
      <c r="GB256" s="22"/>
      <c r="GC256" s="22"/>
      <c r="GD256" s="22"/>
      <c r="GE256" s="22"/>
      <c r="GF256" s="22"/>
      <c r="GG256" s="22"/>
      <c r="GH256" s="22"/>
      <c r="GI256" s="22"/>
      <c r="GJ256" s="22"/>
      <c r="GK256" s="22"/>
      <c r="GL256" s="22"/>
      <c r="GM256" s="22"/>
      <c r="GN256" s="22"/>
      <c r="GO256" s="22"/>
      <c r="GP256" s="22"/>
      <c r="GQ256" s="22"/>
      <c r="GR256" s="22"/>
      <c r="GS256" s="22"/>
      <c r="GT256" s="22"/>
      <c r="GU256" s="22"/>
      <c r="GV256" s="22"/>
      <c r="GW256" s="22"/>
      <c r="GX256" s="22"/>
      <c r="GY256" s="22"/>
      <c r="GZ256" s="22"/>
      <c r="HA256" s="22"/>
      <c r="HB256" s="22"/>
      <c r="HC256" s="22"/>
      <c r="HD256" s="22"/>
      <c r="HE256" s="22"/>
      <c r="HF256" s="22"/>
      <c r="HG256" s="22"/>
      <c r="HH256" s="22"/>
      <c r="HI256" s="22"/>
      <c r="HJ256" s="22"/>
      <c r="HK256" s="22"/>
      <c r="HL256" s="22"/>
      <c r="HM256" s="22"/>
      <c r="HN256" s="22"/>
      <c r="HO256" s="22"/>
      <c r="HP256" s="22"/>
      <c r="HQ256" s="22"/>
      <c r="HR256" s="22"/>
      <c r="HS256" s="22"/>
      <c r="HT256" s="22"/>
      <c r="HU256" s="22"/>
      <c r="HV256" s="22"/>
      <c r="HW256" s="22"/>
      <c r="HX256" s="22"/>
      <c r="HY256" s="22"/>
      <c r="HZ256" s="22"/>
      <c r="IA256" s="22"/>
      <c r="IB256" s="22"/>
    </row>
    <row r="257" customFormat="false" ht="12.75" hidden="true" customHeight="false" outlineLevel="0" collapsed="false">
      <c r="A257" s="24" t="n">
        <f aca="false">A256+1</f>
        <v>28</v>
      </c>
      <c r="B257" s="22"/>
      <c r="C257" s="24" t="s">
        <v>77</v>
      </c>
      <c r="D257" s="22"/>
      <c r="E257" s="88" t="n">
        <v>0.6</v>
      </c>
      <c r="F257" s="22"/>
      <c r="G257" s="70" t="n">
        <v>150</v>
      </c>
      <c r="H257" s="68"/>
      <c r="I257" s="68" t="s">
        <v>53</v>
      </c>
      <c r="J257" s="69"/>
      <c r="K257" s="70" t="n">
        <f aca="false">G257*730*AT257</f>
        <v>65700</v>
      </c>
      <c r="L257" s="85"/>
      <c r="M257" s="18" t="e">
        <f aca="false">ROUND(+U257+K257*V257*AU257+K257*W257*AV257,2)+AP257</f>
        <v>#REF!</v>
      </c>
      <c r="N257" s="18"/>
      <c r="O257" s="18" t="e">
        <f aca="false">ROUND(+#REF!+K257*#REF!*AU257+K257*#REF!*AV257,2)+#REF!</f>
        <v>#REF!</v>
      </c>
      <c r="P257" s="86"/>
      <c r="Q257" s="18" t="e">
        <f aca="false">O257-M257</f>
        <v>#REF!</v>
      </c>
      <c r="R257" s="64"/>
      <c r="S257" s="21" t="e">
        <f aca="false">ROUND(Q257/M257,3)</f>
        <v>#REF!</v>
      </c>
      <c r="T257" s="22"/>
      <c r="U257" s="25" t="n">
        <f aca="false">U253</f>
        <v>21</v>
      </c>
      <c r="V257" s="26" t="n">
        <f aca="false">V253</f>
        <v>0.10154</v>
      </c>
      <c r="W257" s="26" t="n">
        <f aca="false">W253</f>
        <v>0.04437</v>
      </c>
      <c r="X257" s="26" t="n">
        <f aca="false">X253</f>
        <v>0</v>
      </c>
      <c r="Y257" s="26" t="n">
        <f aca="false">Y253</f>
        <v>0</v>
      </c>
      <c r="Z257" s="26" t="n">
        <f aca="false">Z253</f>
        <v>0</v>
      </c>
      <c r="AA257" s="27"/>
      <c r="AB257" s="74"/>
      <c r="AC257" s="75"/>
      <c r="AD257" s="1" t="n">
        <f aca="false">AD$23</f>
        <v>0.004206</v>
      </c>
      <c r="AE257" s="75" t="n">
        <f aca="false">AE$5</f>
        <v>0.0015985</v>
      </c>
      <c r="AF257" s="75"/>
      <c r="AG257" s="75"/>
      <c r="AH257" s="75"/>
      <c r="AI257" s="26" t="n">
        <f aca="false">AI256</f>
        <v>0.001482</v>
      </c>
      <c r="AJ257" s="26" t="n">
        <f aca="false">AJ256</f>
        <v>0.054339</v>
      </c>
      <c r="AK257" s="77" t="n">
        <f aca="false">AK$23</f>
        <v>0.155112</v>
      </c>
      <c r="AL257" s="80" t="n">
        <f aca="false">AL256</f>
        <v>0.054339</v>
      </c>
      <c r="AM257" s="78" t="n">
        <f aca="false">AM253</f>
        <v>0</v>
      </c>
      <c r="AN257" s="79" t="n">
        <f aca="false">AN253</f>
        <v>0</v>
      </c>
      <c r="AO257" s="79" t="n">
        <f aca="false">AO256</f>
        <v>0</v>
      </c>
      <c r="AP257" s="78" t="e">
        <f aca="false">(K257*AU257*AI257)+(K257*AV257*#REF!)+(K257*AU257*AJ257)+(K257*AV257*AL257)</f>
        <v>#REF!</v>
      </c>
      <c r="AQ257" s="78"/>
      <c r="AR257" s="78"/>
      <c r="AS257" s="22"/>
      <c r="AT257" s="81" t="n">
        <f aca="false">$E$257</f>
        <v>0.6</v>
      </c>
      <c r="AU257" s="81" t="n">
        <f aca="false">$E$254</f>
        <v>0.45</v>
      </c>
      <c r="AV257" s="81" t="n">
        <f aca="false">1-AU257</f>
        <v>0.55</v>
      </c>
      <c r="AW257" s="81"/>
      <c r="AX257" s="81"/>
      <c r="AY257" s="22"/>
      <c r="AZ257" s="25" t="n">
        <f aca="false">AZ253</f>
        <v>21</v>
      </c>
      <c r="BA257" s="26" t="n">
        <f aca="false">BA253</f>
        <v>0.10154</v>
      </c>
      <c r="BB257" s="26" t="n">
        <f aca="false">BB253</f>
        <v>0.04437</v>
      </c>
      <c r="BC257" s="26" t="n">
        <f aca="false">BC253</f>
        <v>0</v>
      </c>
      <c r="BD257" s="26" t="n">
        <f aca="false">BD253</f>
        <v>0</v>
      </c>
      <c r="BE257" s="26" t="n">
        <f aca="false">BE253</f>
        <v>0</v>
      </c>
      <c r="BF257" s="27"/>
      <c r="BG257" s="74"/>
      <c r="BH257" s="75"/>
      <c r="BI257" s="1" t="n">
        <f aca="false">BI$23</f>
        <v>0.004206</v>
      </c>
      <c r="BJ257" s="75" t="n">
        <f aca="false">BJ$5</f>
        <v>0.0015985</v>
      </c>
      <c r="BK257" s="75"/>
      <c r="BL257" s="75"/>
      <c r="BM257" s="75"/>
      <c r="BN257" s="26" t="n">
        <f aca="false">BN256</f>
        <v>0.001482</v>
      </c>
      <c r="BO257" s="26" t="n">
        <f aca="false">BO256</f>
        <v>0</v>
      </c>
      <c r="BP257" s="77" t="n">
        <f aca="false">BP$23</f>
        <v>0.105677</v>
      </c>
      <c r="BQ257" s="80" t="n">
        <f aca="false">BQ256</f>
        <v>0</v>
      </c>
      <c r="BR257" s="78" t="n">
        <f aca="false">BR253</f>
        <v>0</v>
      </c>
      <c r="BS257" s="79" t="n">
        <f aca="false">BS253</f>
        <v>0</v>
      </c>
      <c r="BT257" s="79" t="n">
        <f aca="false">BT256</f>
        <v>0</v>
      </c>
      <c r="BU257" s="78" t="e">
        <f aca="false">(AP257*CA257*BN257)+(AP257*CB257*#REF!)+(AP257*CA257*BO257)+(AP257*CB257*BQ257)</f>
        <v>#REF!</v>
      </c>
      <c r="BV257" s="78"/>
      <c r="BW257" s="78"/>
      <c r="BX257" s="78"/>
      <c r="BY257" s="22"/>
      <c r="BZ257" s="81" t="n">
        <f aca="false">$E$257</f>
        <v>0.6</v>
      </c>
      <c r="CA257" s="81" t="n">
        <f aca="false">$E$254</f>
        <v>0.45</v>
      </c>
      <c r="CB257" s="81" t="n">
        <f aca="false">1-CA257</f>
        <v>0.55</v>
      </c>
      <c r="CC257" s="81"/>
      <c r="CD257" s="81"/>
      <c r="CE257" s="22"/>
      <c r="CF257" s="22"/>
      <c r="CG257" s="22"/>
      <c r="CH257" s="22"/>
      <c r="CI257" s="22"/>
      <c r="CJ257" s="22"/>
      <c r="CK257" s="22"/>
      <c r="CL257" s="22"/>
      <c r="CM257" s="22"/>
      <c r="CN257" s="22"/>
      <c r="CO257" s="22"/>
      <c r="CP257" s="22"/>
      <c r="CQ257" s="22"/>
      <c r="CR257" s="22"/>
      <c r="CS257" s="22"/>
      <c r="CT257" s="22"/>
      <c r="CU257" s="22"/>
      <c r="CV257" s="22"/>
      <c r="CW257" s="22"/>
      <c r="CX257" s="22"/>
      <c r="CY257" s="22"/>
      <c r="CZ257" s="22"/>
      <c r="DA257" s="22"/>
      <c r="DB257" s="22"/>
      <c r="DC257" s="22"/>
      <c r="DD257" s="22"/>
      <c r="DE257" s="22"/>
      <c r="DF257" s="22"/>
      <c r="DG257" s="22"/>
      <c r="DH257" s="22"/>
      <c r="DI257" s="22"/>
      <c r="DJ257" s="22"/>
      <c r="DK257" s="22"/>
      <c r="DL257" s="22"/>
      <c r="DM257" s="22"/>
      <c r="DN257" s="22"/>
      <c r="DO257" s="22"/>
      <c r="DP257" s="22"/>
      <c r="DQ257" s="22"/>
      <c r="DR257" s="22"/>
      <c r="DS257" s="22"/>
      <c r="DT257" s="22"/>
      <c r="DU257" s="22"/>
      <c r="DV257" s="22"/>
      <c r="DW257" s="22"/>
      <c r="DX257" s="22"/>
      <c r="DY257" s="22"/>
      <c r="DZ257" s="22"/>
      <c r="EA257" s="22"/>
      <c r="EB257" s="22"/>
      <c r="EC257" s="22"/>
      <c r="ED257" s="22"/>
      <c r="EE257" s="22"/>
      <c r="EF257" s="22"/>
      <c r="EG257" s="22"/>
      <c r="EH257" s="22"/>
      <c r="EI257" s="22"/>
      <c r="EJ257" s="22"/>
      <c r="EK257" s="22"/>
      <c r="EL257" s="22"/>
      <c r="EM257" s="22"/>
      <c r="EN257" s="22"/>
      <c r="EO257" s="22"/>
      <c r="EP257" s="22"/>
      <c r="EQ257" s="22"/>
      <c r="ER257" s="22"/>
      <c r="ES257" s="22"/>
      <c r="ET257" s="22"/>
      <c r="EU257" s="22"/>
      <c r="EV257" s="22"/>
      <c r="EW257" s="22"/>
      <c r="EX257" s="22"/>
      <c r="EY257" s="22"/>
      <c r="EZ257" s="22"/>
      <c r="FA257" s="22"/>
      <c r="FB257" s="22"/>
      <c r="FC257" s="22"/>
      <c r="FD257" s="22"/>
      <c r="FE257" s="22"/>
      <c r="FF257" s="22"/>
      <c r="FG257" s="22"/>
      <c r="FH257" s="22"/>
      <c r="FI257" s="22"/>
      <c r="FJ257" s="22"/>
      <c r="FK257" s="22"/>
      <c r="FL257" s="22"/>
      <c r="FM257" s="22"/>
      <c r="FN257" s="22"/>
      <c r="FO257" s="22"/>
      <c r="FP257" s="22"/>
      <c r="FQ257" s="22"/>
      <c r="FR257" s="22"/>
      <c r="FS257" s="22"/>
      <c r="FT257" s="22"/>
      <c r="FU257" s="22"/>
      <c r="FV257" s="22"/>
      <c r="FW257" s="22"/>
      <c r="FX257" s="22"/>
      <c r="FY257" s="22"/>
      <c r="FZ257" s="22"/>
      <c r="GA257" s="22"/>
      <c r="GB257" s="22"/>
      <c r="GC257" s="22"/>
      <c r="GD257" s="22"/>
      <c r="GE257" s="22"/>
      <c r="GF257" s="22"/>
      <c r="GG257" s="22"/>
      <c r="GH257" s="22"/>
      <c r="GI257" s="22"/>
      <c r="GJ257" s="22"/>
      <c r="GK257" s="22"/>
      <c r="GL257" s="22"/>
      <c r="GM257" s="22"/>
      <c r="GN257" s="22"/>
      <c r="GO257" s="22"/>
      <c r="GP257" s="22"/>
      <c r="GQ257" s="22"/>
      <c r="GR257" s="22"/>
      <c r="GS257" s="22"/>
      <c r="GT257" s="22"/>
      <c r="GU257" s="22"/>
      <c r="GV257" s="22"/>
      <c r="GW257" s="22"/>
      <c r="GX257" s="22"/>
      <c r="GY257" s="22"/>
      <c r="GZ257" s="22"/>
      <c r="HA257" s="22"/>
      <c r="HB257" s="22"/>
      <c r="HC257" s="22"/>
      <c r="HD257" s="22"/>
      <c r="HE257" s="22"/>
      <c r="HF257" s="22"/>
      <c r="HG257" s="22"/>
      <c r="HH257" s="22"/>
      <c r="HI257" s="22"/>
      <c r="HJ257" s="22"/>
      <c r="HK257" s="22"/>
      <c r="HL257" s="22"/>
      <c r="HM257" s="22"/>
      <c r="HN257" s="22"/>
      <c r="HO257" s="22"/>
      <c r="HP257" s="22"/>
      <c r="HQ257" s="22"/>
      <c r="HR257" s="22"/>
      <c r="HS257" s="22"/>
      <c r="HT257" s="22"/>
      <c r="HU257" s="22"/>
      <c r="HV257" s="22"/>
      <c r="HW257" s="22"/>
      <c r="HX257" s="22"/>
      <c r="HY257" s="22"/>
      <c r="HZ257" s="22"/>
      <c r="IA257" s="22"/>
      <c r="IB257" s="22"/>
    </row>
    <row r="258" customFormat="false" ht="12.75" hidden="true" customHeight="false" outlineLevel="0" collapsed="false">
      <c r="A258" s="24" t="n">
        <f aca="false">A257+1</f>
        <v>29</v>
      </c>
      <c r="B258" s="22"/>
      <c r="C258" s="24"/>
      <c r="D258" s="22"/>
      <c r="E258" s="83"/>
      <c r="F258" s="22"/>
      <c r="G258" s="70" t="n">
        <v>300</v>
      </c>
      <c r="H258" s="68"/>
      <c r="I258" s="68" t="s">
        <v>53</v>
      </c>
      <c r="J258" s="69"/>
      <c r="K258" s="70" t="n">
        <f aca="false">G258*730*AT258</f>
        <v>131400</v>
      </c>
      <c r="L258" s="85"/>
      <c r="M258" s="18" t="e">
        <f aca="false">ROUND(+U258+K258*V258*AU258+K258*W258*AV258,2)+AP258</f>
        <v>#REF!</v>
      </c>
      <c r="N258" s="18"/>
      <c r="O258" s="18" t="e">
        <f aca="false">ROUND(+#REF!+K258*#REF!*AU258+K258*#REF!*AV258,2)+#REF!</f>
        <v>#REF!</v>
      </c>
      <c r="P258" s="86"/>
      <c r="Q258" s="18" t="e">
        <f aca="false">O258-M258</f>
        <v>#REF!</v>
      </c>
      <c r="R258" s="64"/>
      <c r="S258" s="21" t="e">
        <f aca="false">ROUND(Q258/M258,3)</f>
        <v>#REF!</v>
      </c>
      <c r="T258" s="22"/>
      <c r="U258" s="25" t="n">
        <f aca="false">U253</f>
        <v>21</v>
      </c>
      <c r="V258" s="26" t="n">
        <f aca="false">V253</f>
        <v>0.10154</v>
      </c>
      <c r="W258" s="26" t="n">
        <f aca="false">W253</f>
        <v>0.04437</v>
      </c>
      <c r="X258" s="26" t="n">
        <f aca="false">X253</f>
        <v>0</v>
      </c>
      <c r="Y258" s="26" t="n">
        <f aca="false">Y253</f>
        <v>0</v>
      </c>
      <c r="Z258" s="26" t="n">
        <f aca="false">Z253</f>
        <v>0</v>
      </c>
      <c r="AA258" s="27"/>
      <c r="AB258" s="74"/>
      <c r="AC258" s="75"/>
      <c r="AD258" s="1" t="n">
        <f aca="false">AD$23</f>
        <v>0.004206</v>
      </c>
      <c r="AE258" s="75" t="n">
        <f aca="false">AE$5</f>
        <v>0.0015985</v>
      </c>
      <c r="AF258" s="75"/>
      <c r="AG258" s="75"/>
      <c r="AH258" s="75"/>
      <c r="AI258" s="26" t="n">
        <f aca="false">AI257</f>
        <v>0.001482</v>
      </c>
      <c r="AJ258" s="26" t="n">
        <f aca="false">AJ257</f>
        <v>0.054339</v>
      </c>
      <c r="AK258" s="77" t="n">
        <f aca="false">AK$23</f>
        <v>0.155112</v>
      </c>
      <c r="AL258" s="80" t="n">
        <f aca="false">AL257</f>
        <v>0.054339</v>
      </c>
      <c r="AM258" s="78" t="n">
        <f aca="false">AM253</f>
        <v>0</v>
      </c>
      <c r="AN258" s="79" t="n">
        <f aca="false">AN253</f>
        <v>0</v>
      </c>
      <c r="AO258" s="79" t="n">
        <f aca="false">AO257</f>
        <v>0</v>
      </c>
      <c r="AP258" s="78" t="e">
        <f aca="false">(K258*AU258*AI258)+(K258*AV258*#REF!)+(K258*AU258*AJ258)+(K258*AV258*AL258)</f>
        <v>#REF!</v>
      </c>
      <c r="AQ258" s="78"/>
      <c r="AR258" s="78"/>
      <c r="AS258" s="22"/>
      <c r="AT258" s="81" t="n">
        <f aca="false">$E$257</f>
        <v>0.6</v>
      </c>
      <c r="AU258" s="81" t="n">
        <f aca="false">$E$254</f>
        <v>0.45</v>
      </c>
      <c r="AV258" s="81" t="n">
        <f aca="false">1-AU258</f>
        <v>0.55</v>
      </c>
      <c r="AW258" s="81"/>
      <c r="AX258" s="81"/>
      <c r="AY258" s="22"/>
      <c r="AZ258" s="25" t="n">
        <f aca="false">AZ253</f>
        <v>21</v>
      </c>
      <c r="BA258" s="26" t="n">
        <f aca="false">BA253</f>
        <v>0.10154</v>
      </c>
      <c r="BB258" s="26" t="n">
        <f aca="false">BB253</f>
        <v>0.04437</v>
      </c>
      <c r="BC258" s="26" t="n">
        <f aca="false">BC253</f>
        <v>0</v>
      </c>
      <c r="BD258" s="26" t="n">
        <f aca="false">BD253</f>
        <v>0</v>
      </c>
      <c r="BE258" s="26" t="n">
        <f aca="false">BE253</f>
        <v>0</v>
      </c>
      <c r="BF258" s="27"/>
      <c r="BG258" s="74"/>
      <c r="BH258" s="75"/>
      <c r="BI258" s="1" t="n">
        <f aca="false">BI$23</f>
        <v>0.004206</v>
      </c>
      <c r="BJ258" s="75" t="n">
        <f aca="false">BJ$5</f>
        <v>0.0015985</v>
      </c>
      <c r="BK258" s="75"/>
      <c r="BL258" s="75"/>
      <c r="BM258" s="75"/>
      <c r="BN258" s="26" t="n">
        <f aca="false">BN257</f>
        <v>0.001482</v>
      </c>
      <c r="BO258" s="26" t="n">
        <f aca="false">BO257</f>
        <v>0</v>
      </c>
      <c r="BP258" s="77" t="n">
        <f aca="false">BP$23</f>
        <v>0.105677</v>
      </c>
      <c r="BQ258" s="80" t="n">
        <f aca="false">BQ257</f>
        <v>0</v>
      </c>
      <c r="BR258" s="78" t="n">
        <f aca="false">BR253</f>
        <v>0</v>
      </c>
      <c r="BS258" s="79" t="n">
        <f aca="false">BS253</f>
        <v>0</v>
      </c>
      <c r="BT258" s="79" t="n">
        <f aca="false">BT257</f>
        <v>0</v>
      </c>
      <c r="BU258" s="78" t="e">
        <f aca="false">(AP258*CA258*BN258)+(AP258*CB258*#REF!)+(AP258*CA258*BO258)+(AP258*CB258*BQ258)</f>
        <v>#REF!</v>
      </c>
      <c r="BV258" s="78"/>
      <c r="BW258" s="78"/>
      <c r="BX258" s="78"/>
      <c r="BY258" s="22"/>
      <c r="BZ258" s="81" t="n">
        <f aca="false">$E$257</f>
        <v>0.6</v>
      </c>
      <c r="CA258" s="81" t="n">
        <f aca="false">$E$254</f>
        <v>0.45</v>
      </c>
      <c r="CB258" s="81" t="n">
        <f aca="false">1-CA258</f>
        <v>0.55</v>
      </c>
      <c r="CC258" s="81"/>
      <c r="CD258" s="81"/>
      <c r="CE258" s="22"/>
      <c r="CF258" s="22"/>
      <c r="CG258" s="22"/>
      <c r="CH258" s="22"/>
      <c r="CI258" s="22"/>
      <c r="CJ258" s="22"/>
      <c r="CK258" s="22"/>
      <c r="CL258" s="22"/>
      <c r="CM258" s="22"/>
      <c r="CN258" s="22"/>
      <c r="CO258" s="22"/>
      <c r="CP258" s="22"/>
      <c r="CQ258" s="22"/>
      <c r="CR258" s="22"/>
      <c r="CS258" s="22"/>
      <c r="CT258" s="22"/>
      <c r="CU258" s="22"/>
      <c r="CV258" s="22"/>
      <c r="CW258" s="22"/>
      <c r="CX258" s="22"/>
      <c r="CY258" s="22"/>
      <c r="CZ258" s="22"/>
      <c r="DA258" s="22"/>
      <c r="DB258" s="22"/>
      <c r="DC258" s="22"/>
      <c r="DD258" s="22"/>
      <c r="DE258" s="22"/>
      <c r="DF258" s="22"/>
      <c r="DG258" s="22"/>
      <c r="DH258" s="22"/>
      <c r="DI258" s="22"/>
      <c r="DJ258" s="22"/>
      <c r="DK258" s="22"/>
      <c r="DL258" s="22"/>
      <c r="DM258" s="22"/>
      <c r="DN258" s="22"/>
      <c r="DO258" s="22"/>
      <c r="DP258" s="22"/>
      <c r="DQ258" s="22"/>
      <c r="DR258" s="22"/>
      <c r="DS258" s="22"/>
      <c r="DT258" s="22"/>
      <c r="DU258" s="22"/>
      <c r="DV258" s="22"/>
      <c r="DW258" s="22"/>
      <c r="DX258" s="22"/>
      <c r="DY258" s="22"/>
      <c r="DZ258" s="22"/>
      <c r="EA258" s="22"/>
      <c r="EB258" s="22"/>
      <c r="EC258" s="22"/>
      <c r="ED258" s="22"/>
      <c r="EE258" s="22"/>
      <c r="EF258" s="22"/>
      <c r="EG258" s="22"/>
      <c r="EH258" s="22"/>
      <c r="EI258" s="22"/>
      <c r="EJ258" s="22"/>
      <c r="EK258" s="22"/>
      <c r="EL258" s="22"/>
      <c r="EM258" s="22"/>
      <c r="EN258" s="22"/>
      <c r="EO258" s="22"/>
      <c r="EP258" s="22"/>
      <c r="EQ258" s="22"/>
      <c r="ER258" s="22"/>
      <c r="ES258" s="22"/>
      <c r="ET258" s="22"/>
      <c r="EU258" s="22"/>
      <c r="EV258" s="22"/>
      <c r="EW258" s="22"/>
      <c r="EX258" s="22"/>
      <c r="EY258" s="22"/>
      <c r="EZ258" s="22"/>
      <c r="FA258" s="22"/>
      <c r="FB258" s="22"/>
      <c r="FC258" s="22"/>
      <c r="FD258" s="22"/>
      <c r="FE258" s="22"/>
      <c r="FF258" s="22"/>
      <c r="FG258" s="22"/>
      <c r="FH258" s="22"/>
      <c r="FI258" s="22"/>
      <c r="FJ258" s="22"/>
      <c r="FK258" s="22"/>
      <c r="FL258" s="22"/>
      <c r="FM258" s="22"/>
      <c r="FN258" s="22"/>
      <c r="FO258" s="22"/>
      <c r="FP258" s="22"/>
      <c r="FQ258" s="22"/>
      <c r="FR258" s="22"/>
      <c r="FS258" s="22"/>
      <c r="FT258" s="22"/>
      <c r="FU258" s="22"/>
      <c r="FV258" s="22"/>
      <c r="FW258" s="22"/>
      <c r="FX258" s="22"/>
      <c r="FY258" s="22"/>
      <c r="FZ258" s="22"/>
      <c r="GA258" s="22"/>
      <c r="GB258" s="22"/>
      <c r="GC258" s="22"/>
      <c r="GD258" s="22"/>
      <c r="GE258" s="22"/>
      <c r="GF258" s="22"/>
      <c r="GG258" s="22"/>
      <c r="GH258" s="22"/>
      <c r="GI258" s="22"/>
      <c r="GJ258" s="22"/>
      <c r="GK258" s="22"/>
      <c r="GL258" s="22"/>
      <c r="GM258" s="22"/>
      <c r="GN258" s="22"/>
      <c r="GO258" s="22"/>
      <c r="GP258" s="22"/>
      <c r="GQ258" s="22"/>
      <c r="GR258" s="22"/>
      <c r="GS258" s="22"/>
      <c r="GT258" s="22"/>
      <c r="GU258" s="22"/>
      <c r="GV258" s="22"/>
      <c r="GW258" s="22"/>
      <c r="GX258" s="22"/>
      <c r="GY258" s="22"/>
      <c r="GZ258" s="22"/>
      <c r="HA258" s="22"/>
      <c r="HB258" s="22"/>
      <c r="HC258" s="22"/>
      <c r="HD258" s="22"/>
      <c r="HE258" s="22"/>
      <c r="HF258" s="22"/>
      <c r="HG258" s="22"/>
      <c r="HH258" s="22"/>
      <c r="HI258" s="22"/>
      <c r="HJ258" s="22"/>
      <c r="HK258" s="22"/>
      <c r="HL258" s="22"/>
      <c r="HM258" s="22"/>
      <c r="HN258" s="22"/>
      <c r="HO258" s="22"/>
      <c r="HP258" s="22"/>
      <c r="HQ258" s="22"/>
      <c r="HR258" s="22"/>
      <c r="HS258" s="22"/>
      <c r="HT258" s="22"/>
      <c r="HU258" s="22"/>
      <c r="HV258" s="22"/>
      <c r="HW258" s="22"/>
      <c r="HX258" s="22"/>
      <c r="HY258" s="22"/>
      <c r="HZ258" s="22"/>
      <c r="IA258" s="22"/>
      <c r="IB258" s="22"/>
    </row>
    <row r="259" customFormat="false" ht="12.75" hidden="true" customHeight="false" outlineLevel="0" collapsed="false">
      <c r="A259" s="24"/>
      <c r="B259" s="22"/>
      <c r="C259" s="24"/>
      <c r="D259" s="22"/>
      <c r="E259" s="83"/>
      <c r="F259" s="22"/>
      <c r="G259" s="68"/>
      <c r="H259" s="68"/>
      <c r="I259" s="68"/>
      <c r="J259" s="69"/>
      <c r="K259" s="70"/>
      <c r="L259" s="85"/>
      <c r="M259" s="18"/>
      <c r="N259" s="18"/>
      <c r="O259" s="18"/>
      <c r="P259" s="86"/>
      <c r="Q259" s="18"/>
      <c r="R259" s="64"/>
      <c r="S259" s="21"/>
      <c r="T259" s="22"/>
      <c r="U259" s="25"/>
      <c r="V259" s="26" t="s">
        <v>78</v>
      </c>
      <c r="W259" s="26"/>
      <c r="X259" s="26"/>
      <c r="Y259" s="26"/>
      <c r="Z259" s="26"/>
      <c r="AA259" s="27"/>
      <c r="AB259" s="74"/>
      <c r="AC259" s="75"/>
      <c r="AE259" s="75"/>
      <c r="AF259" s="75"/>
      <c r="AG259" s="75"/>
      <c r="AH259" s="75"/>
      <c r="AI259" s="26"/>
      <c r="AJ259" s="26"/>
      <c r="AK259" s="30"/>
      <c r="AL259" s="80"/>
      <c r="AM259" s="78"/>
      <c r="AN259" s="79"/>
      <c r="AO259" s="79"/>
      <c r="AP259" s="78"/>
      <c r="AQ259" s="78"/>
      <c r="AR259" s="78"/>
      <c r="AS259" s="22"/>
      <c r="AT259" s="81"/>
      <c r="AU259" s="81"/>
      <c r="AV259" s="81"/>
      <c r="AW259" s="81"/>
      <c r="AX259" s="81"/>
      <c r="AY259" s="22"/>
      <c r="AZ259" s="25"/>
      <c r="BA259" s="26" t="s">
        <v>78</v>
      </c>
      <c r="BB259" s="26"/>
      <c r="BC259" s="26"/>
      <c r="BD259" s="26"/>
      <c r="BE259" s="26"/>
      <c r="BF259" s="27"/>
      <c r="BG259" s="74"/>
      <c r="BH259" s="75"/>
      <c r="BJ259" s="75"/>
      <c r="BK259" s="75"/>
      <c r="BL259" s="75"/>
      <c r="BM259" s="75"/>
      <c r="BN259" s="26"/>
      <c r="BO259" s="26"/>
      <c r="BP259" s="30"/>
      <c r="BQ259" s="80"/>
      <c r="BR259" s="78"/>
      <c r="BS259" s="79"/>
      <c r="BT259" s="79"/>
      <c r="BU259" s="78"/>
      <c r="BV259" s="78"/>
      <c r="BW259" s="78"/>
      <c r="BX259" s="78"/>
      <c r="BY259" s="22"/>
      <c r="BZ259" s="81"/>
      <c r="CA259" s="81"/>
      <c r="CB259" s="81"/>
      <c r="CC259" s="81"/>
      <c r="CD259" s="81"/>
      <c r="CE259" s="22"/>
      <c r="CF259" s="22"/>
      <c r="CG259" s="22"/>
      <c r="CH259" s="22"/>
      <c r="CI259" s="22"/>
      <c r="CJ259" s="22"/>
      <c r="CK259" s="22"/>
      <c r="CL259" s="22"/>
      <c r="CM259" s="22"/>
      <c r="CN259" s="22"/>
      <c r="CO259" s="22"/>
      <c r="CP259" s="22"/>
      <c r="CQ259" s="22"/>
      <c r="CR259" s="22"/>
      <c r="CS259" s="22"/>
      <c r="CT259" s="22"/>
      <c r="CU259" s="22"/>
      <c r="CV259" s="22"/>
      <c r="CW259" s="22"/>
      <c r="CX259" s="22"/>
      <c r="CY259" s="22"/>
      <c r="CZ259" s="22"/>
      <c r="DA259" s="22"/>
      <c r="DB259" s="22"/>
      <c r="DC259" s="22"/>
      <c r="DD259" s="22"/>
      <c r="DE259" s="22"/>
      <c r="DF259" s="22"/>
      <c r="DG259" s="22"/>
      <c r="DH259" s="22"/>
      <c r="DI259" s="22"/>
      <c r="DJ259" s="22"/>
      <c r="DK259" s="22"/>
      <c r="DL259" s="22"/>
      <c r="DM259" s="22"/>
      <c r="DN259" s="22"/>
      <c r="DO259" s="22"/>
      <c r="DP259" s="22"/>
      <c r="DQ259" s="22"/>
      <c r="DR259" s="22"/>
      <c r="DS259" s="22"/>
      <c r="DT259" s="22"/>
      <c r="DU259" s="22"/>
      <c r="DV259" s="22"/>
      <c r="DW259" s="22"/>
      <c r="DX259" s="22"/>
      <c r="DY259" s="22"/>
      <c r="DZ259" s="22"/>
      <c r="EA259" s="22"/>
      <c r="EB259" s="22"/>
      <c r="EC259" s="22"/>
      <c r="ED259" s="22"/>
      <c r="EE259" s="22"/>
      <c r="EF259" s="22"/>
      <c r="EG259" s="22"/>
      <c r="EH259" s="22"/>
      <c r="EI259" s="22"/>
      <c r="EJ259" s="22"/>
      <c r="EK259" s="22"/>
      <c r="EL259" s="22"/>
      <c r="EM259" s="22"/>
      <c r="EN259" s="22"/>
      <c r="EO259" s="22"/>
      <c r="EP259" s="22"/>
      <c r="EQ259" s="22"/>
      <c r="ER259" s="22"/>
      <c r="ES259" s="22"/>
      <c r="ET259" s="22"/>
      <c r="EU259" s="22"/>
      <c r="EV259" s="22"/>
      <c r="EW259" s="22"/>
      <c r="EX259" s="22"/>
      <c r="EY259" s="22"/>
      <c r="EZ259" s="22"/>
      <c r="FA259" s="22"/>
      <c r="FB259" s="22"/>
      <c r="FC259" s="22"/>
      <c r="FD259" s="22"/>
      <c r="FE259" s="22"/>
      <c r="FF259" s="22"/>
      <c r="FG259" s="22"/>
      <c r="FH259" s="22"/>
      <c r="FI259" s="22"/>
      <c r="FJ259" s="22"/>
      <c r="FK259" s="22"/>
      <c r="FL259" s="22"/>
      <c r="FM259" s="22"/>
      <c r="FN259" s="22"/>
      <c r="FO259" s="22"/>
      <c r="FP259" s="22"/>
      <c r="FQ259" s="22"/>
      <c r="FR259" s="22"/>
      <c r="FS259" s="22"/>
      <c r="FT259" s="22"/>
      <c r="FU259" s="22"/>
      <c r="FV259" s="22"/>
      <c r="FW259" s="22"/>
      <c r="FX259" s="22"/>
      <c r="FY259" s="22"/>
      <c r="FZ259" s="22"/>
      <c r="GA259" s="22"/>
      <c r="GB259" s="22"/>
      <c r="GC259" s="22"/>
      <c r="GD259" s="22"/>
      <c r="GE259" s="22"/>
      <c r="GF259" s="22"/>
      <c r="GG259" s="22"/>
      <c r="GH259" s="22"/>
      <c r="GI259" s="22"/>
      <c r="GJ259" s="22"/>
      <c r="GK259" s="22"/>
      <c r="GL259" s="22"/>
      <c r="GM259" s="22"/>
      <c r="GN259" s="22"/>
      <c r="GO259" s="22"/>
      <c r="GP259" s="22"/>
      <c r="GQ259" s="22"/>
      <c r="GR259" s="22"/>
      <c r="GS259" s="22"/>
      <c r="GT259" s="22"/>
      <c r="GU259" s="22"/>
      <c r="GV259" s="22"/>
      <c r="GW259" s="22"/>
      <c r="GX259" s="22"/>
      <c r="GY259" s="22"/>
      <c r="GZ259" s="22"/>
      <c r="HA259" s="22"/>
      <c r="HB259" s="22"/>
      <c r="HC259" s="22"/>
      <c r="HD259" s="22"/>
      <c r="HE259" s="22"/>
      <c r="HF259" s="22"/>
      <c r="HG259" s="22"/>
      <c r="HH259" s="22"/>
      <c r="HI259" s="22"/>
      <c r="HJ259" s="22"/>
      <c r="HK259" s="22"/>
      <c r="HL259" s="22"/>
      <c r="HM259" s="22"/>
      <c r="HN259" s="22"/>
      <c r="HO259" s="22"/>
      <c r="HP259" s="22"/>
      <c r="HQ259" s="22"/>
      <c r="HR259" s="22"/>
      <c r="HS259" s="22"/>
      <c r="HT259" s="22"/>
      <c r="HU259" s="22"/>
      <c r="HV259" s="22"/>
      <c r="HW259" s="22"/>
      <c r="HX259" s="22"/>
      <c r="HY259" s="22"/>
      <c r="HZ259" s="22"/>
      <c r="IA259" s="22"/>
      <c r="IB259" s="22"/>
    </row>
    <row r="260" customFormat="false" ht="12.75" hidden="false" customHeight="false" outlineLevel="0" collapsed="false">
      <c r="AE260" s="7"/>
      <c r="BJ260" s="7"/>
    </row>
    <row r="261" customFormat="false" ht="12.75" hidden="false" customHeight="false" outlineLevel="0" collapsed="false">
      <c r="AE261" s="7"/>
      <c r="BJ261" s="7"/>
    </row>
    <row r="262" customFormat="false" ht="12.75" hidden="false" customHeight="false" outlineLevel="0" collapsed="false">
      <c r="AE262" s="7"/>
      <c r="BJ262" s="7"/>
    </row>
    <row r="263" customFormat="false" ht="12.75" hidden="false" customHeight="false" outlineLevel="0" collapsed="false">
      <c r="AE263" s="7"/>
      <c r="BJ263" s="7"/>
    </row>
    <row r="264" customFormat="false" ht="12.75" hidden="false" customHeight="false" outlineLevel="0" collapsed="false">
      <c r="AE264" s="7"/>
      <c r="BJ264" s="7"/>
    </row>
    <row r="265" customFormat="false" ht="12.75" hidden="false" customHeight="false" outlineLevel="0" collapsed="false">
      <c r="AE265" s="7"/>
      <c r="BJ265" s="7"/>
    </row>
    <row r="266" customFormat="false" ht="12.75" hidden="false" customHeight="false" outlineLevel="0" collapsed="false">
      <c r="AE266" s="7"/>
      <c r="BJ266" s="7"/>
    </row>
    <row r="267" customFormat="false" ht="12.75" hidden="false" customHeight="false" outlineLevel="0" collapsed="false">
      <c r="AE267" s="7"/>
      <c r="BJ267" s="7"/>
    </row>
    <row r="268" customFormat="false" ht="12.75" hidden="false" customHeight="false" outlineLevel="0" collapsed="false">
      <c r="AE268" s="7"/>
      <c r="BJ268" s="7"/>
    </row>
    <row r="269" customFormat="false" ht="12.75" hidden="false" customHeight="false" outlineLevel="0" collapsed="false">
      <c r="AE269" s="7"/>
      <c r="BJ269" s="7"/>
    </row>
    <row r="270" customFormat="false" ht="12.75" hidden="false" customHeight="false" outlineLevel="0" collapsed="false">
      <c r="AE270" s="7"/>
      <c r="BJ270" s="7"/>
    </row>
    <row r="271" customFormat="false" ht="12.75" hidden="false" customHeight="false" outlineLevel="0" collapsed="false">
      <c r="AE271" s="7"/>
      <c r="BJ271" s="7"/>
    </row>
    <row r="272" customFormat="false" ht="12.75" hidden="false" customHeight="false" outlineLevel="0" collapsed="false">
      <c r="AE272" s="7"/>
      <c r="BJ272" s="7"/>
    </row>
    <row r="273" customFormat="false" ht="12.75" hidden="false" customHeight="false" outlineLevel="0" collapsed="false">
      <c r="AE273" s="7"/>
      <c r="BJ273" s="7"/>
    </row>
    <row r="274" customFormat="false" ht="12.75" hidden="false" customHeight="false" outlineLevel="0" collapsed="false">
      <c r="AE274" s="7"/>
      <c r="BJ274" s="7"/>
    </row>
    <row r="275" customFormat="false" ht="12.75" hidden="false" customHeight="false" outlineLevel="0" collapsed="false">
      <c r="AE275" s="7"/>
      <c r="BJ275" s="7"/>
    </row>
    <row r="276" customFormat="false" ht="12.75" hidden="false" customHeight="false" outlineLevel="0" collapsed="false">
      <c r="AE276" s="7"/>
      <c r="BJ276" s="7"/>
    </row>
    <row r="277" customFormat="false" ht="12.75" hidden="false" customHeight="false" outlineLevel="0" collapsed="false">
      <c r="AE277" s="7"/>
      <c r="BJ277" s="7"/>
    </row>
    <row r="278" customFormat="false" ht="12.75" hidden="false" customHeight="false" outlineLevel="0" collapsed="false">
      <c r="AE278" s="7"/>
      <c r="BJ278" s="7"/>
    </row>
    <row r="279" customFormat="false" ht="12.75" hidden="false" customHeight="false" outlineLevel="0" collapsed="false">
      <c r="AE279" s="7"/>
      <c r="BJ279" s="7"/>
    </row>
    <row r="280" customFormat="false" ht="12.75" hidden="false" customHeight="false" outlineLevel="0" collapsed="false">
      <c r="AE280" s="7"/>
      <c r="BJ280" s="7"/>
    </row>
    <row r="281" customFormat="false" ht="12.75" hidden="false" customHeight="false" outlineLevel="0" collapsed="false">
      <c r="AE281" s="7"/>
      <c r="BJ281" s="7"/>
    </row>
    <row r="282" customFormat="false" ht="12.75" hidden="false" customHeight="false" outlineLevel="0" collapsed="false">
      <c r="AE282" s="7"/>
      <c r="BJ282" s="7"/>
    </row>
    <row r="283" customFormat="false" ht="12.75" hidden="false" customHeight="false" outlineLevel="0" collapsed="false">
      <c r="AE283" s="7"/>
      <c r="BJ283" s="7"/>
    </row>
    <row r="284" customFormat="false" ht="12.75" hidden="false" customHeight="false" outlineLevel="0" collapsed="false">
      <c r="AE284" s="7"/>
      <c r="BJ284" s="7"/>
    </row>
    <row r="285" customFormat="false" ht="12.75" hidden="false" customHeight="false" outlineLevel="0" collapsed="false">
      <c r="AE285" s="7"/>
      <c r="BJ285" s="7"/>
    </row>
    <row r="286" customFormat="false" ht="12.75" hidden="false" customHeight="false" outlineLevel="0" collapsed="false">
      <c r="AE286" s="7"/>
      <c r="BJ286" s="7"/>
    </row>
    <row r="287" customFormat="false" ht="12.75" hidden="false" customHeight="false" outlineLevel="0" collapsed="false">
      <c r="AE287" s="7"/>
      <c r="BJ287" s="7"/>
    </row>
    <row r="288" customFormat="false" ht="12.75" hidden="false" customHeight="false" outlineLevel="0" collapsed="false">
      <c r="AE288" s="7"/>
      <c r="BJ288" s="7"/>
    </row>
    <row r="289" customFormat="false" ht="12.75" hidden="false" customHeight="false" outlineLevel="0" collapsed="false">
      <c r="AE289" s="7"/>
      <c r="BJ289" s="7"/>
    </row>
    <row r="290" customFormat="false" ht="12.75" hidden="false" customHeight="false" outlineLevel="0" collapsed="false">
      <c r="AE290" s="7"/>
      <c r="BJ290" s="7"/>
    </row>
    <row r="291" customFormat="false" ht="12.75" hidden="false" customHeight="false" outlineLevel="0" collapsed="false">
      <c r="AE291" s="7"/>
      <c r="BJ291" s="7"/>
    </row>
    <row r="292" customFormat="false" ht="12.75" hidden="false" customHeight="false" outlineLevel="0" collapsed="false">
      <c r="AE292" s="7"/>
      <c r="BJ292" s="7"/>
    </row>
    <row r="293" customFormat="false" ht="12.75" hidden="false" customHeight="false" outlineLevel="0" collapsed="false">
      <c r="AE293" s="7"/>
      <c r="BJ293" s="7"/>
    </row>
    <row r="294" customFormat="false" ht="12.75" hidden="false" customHeight="false" outlineLevel="0" collapsed="false">
      <c r="AE294" s="7"/>
      <c r="BJ294" s="7"/>
    </row>
    <row r="295" customFormat="false" ht="12.75" hidden="false" customHeight="false" outlineLevel="0" collapsed="false">
      <c r="AE295" s="7"/>
      <c r="BJ295" s="7"/>
    </row>
    <row r="296" customFormat="false" ht="12.75" hidden="false" customHeight="false" outlineLevel="0" collapsed="false">
      <c r="AE296" s="7"/>
      <c r="BJ296" s="7"/>
    </row>
    <row r="297" customFormat="false" ht="12.75" hidden="false" customHeight="false" outlineLevel="0" collapsed="false">
      <c r="AE297" s="7"/>
      <c r="BJ297" s="7"/>
    </row>
    <row r="298" customFormat="false" ht="12.75" hidden="false" customHeight="false" outlineLevel="0" collapsed="false">
      <c r="AE298" s="7"/>
      <c r="BJ298" s="7"/>
    </row>
    <row r="299" customFormat="false" ht="12.75" hidden="false" customHeight="false" outlineLevel="0" collapsed="false">
      <c r="AE299" s="7"/>
      <c r="BJ299" s="7"/>
    </row>
    <row r="300" customFormat="false" ht="12.75" hidden="false" customHeight="false" outlineLevel="0" collapsed="false">
      <c r="AE300" s="7"/>
      <c r="BJ300" s="7"/>
    </row>
    <row r="301" customFormat="false" ht="12.75" hidden="false" customHeight="false" outlineLevel="0" collapsed="false">
      <c r="AE301" s="7"/>
      <c r="BJ301" s="7"/>
    </row>
    <row r="302" customFormat="false" ht="12.75" hidden="false" customHeight="false" outlineLevel="0" collapsed="false">
      <c r="AE302" s="7"/>
      <c r="BJ302" s="7"/>
    </row>
    <row r="303" customFormat="false" ht="12.75" hidden="false" customHeight="false" outlineLevel="0" collapsed="false">
      <c r="AE303" s="7"/>
      <c r="BJ303" s="7"/>
    </row>
    <row r="304" customFormat="false" ht="12.75" hidden="false" customHeight="false" outlineLevel="0" collapsed="false">
      <c r="AE304" s="7"/>
      <c r="BJ304" s="7"/>
    </row>
    <row r="305" customFormat="false" ht="12.75" hidden="false" customHeight="false" outlineLevel="0" collapsed="false">
      <c r="AE305" s="7"/>
      <c r="BJ305" s="7"/>
    </row>
    <row r="306" customFormat="false" ht="12.75" hidden="false" customHeight="false" outlineLevel="0" collapsed="false">
      <c r="AE306" s="7"/>
      <c r="BJ306" s="7"/>
    </row>
    <row r="307" customFormat="false" ht="12.75" hidden="false" customHeight="false" outlineLevel="0" collapsed="false">
      <c r="AE307" s="7"/>
      <c r="BJ307" s="7"/>
    </row>
    <row r="308" customFormat="false" ht="12.75" hidden="false" customHeight="false" outlineLevel="0" collapsed="false">
      <c r="AE308" s="7"/>
      <c r="BJ308" s="7"/>
    </row>
    <row r="309" customFormat="false" ht="12.75" hidden="false" customHeight="false" outlineLevel="0" collapsed="false">
      <c r="AE309" s="7"/>
      <c r="BJ309" s="7"/>
    </row>
    <row r="310" customFormat="false" ht="12.75" hidden="false" customHeight="false" outlineLevel="0" collapsed="false">
      <c r="AE310" s="7"/>
      <c r="BJ310" s="7"/>
    </row>
    <row r="311" customFormat="false" ht="12.75" hidden="false" customHeight="false" outlineLevel="0" collapsed="false">
      <c r="AE311" s="7"/>
      <c r="BJ311" s="7"/>
    </row>
    <row r="312" customFormat="false" ht="12.75" hidden="false" customHeight="false" outlineLevel="0" collapsed="false">
      <c r="AE312" s="7"/>
      <c r="BJ312" s="7"/>
    </row>
    <row r="313" customFormat="false" ht="12.75" hidden="false" customHeight="false" outlineLevel="0" collapsed="false">
      <c r="AE313" s="7"/>
      <c r="BJ313" s="7"/>
    </row>
    <row r="314" customFormat="false" ht="12.75" hidden="false" customHeight="false" outlineLevel="0" collapsed="false">
      <c r="AE314" s="7"/>
      <c r="BJ314" s="7"/>
    </row>
    <row r="315" customFormat="false" ht="12.75" hidden="false" customHeight="false" outlineLevel="0" collapsed="false">
      <c r="AE315" s="7"/>
      <c r="BJ315" s="7"/>
    </row>
    <row r="316" customFormat="false" ht="12.75" hidden="false" customHeight="false" outlineLevel="0" collapsed="false">
      <c r="AE316" s="7"/>
      <c r="BJ316" s="7"/>
    </row>
    <row r="317" customFormat="false" ht="12.75" hidden="false" customHeight="false" outlineLevel="0" collapsed="false">
      <c r="AE317" s="7"/>
      <c r="BJ317" s="7"/>
    </row>
    <row r="318" customFormat="false" ht="12.75" hidden="false" customHeight="false" outlineLevel="0" collapsed="false">
      <c r="AE318" s="7"/>
      <c r="BJ318" s="7"/>
    </row>
    <row r="319" customFormat="false" ht="12.75" hidden="false" customHeight="false" outlineLevel="0" collapsed="false">
      <c r="AE319" s="7"/>
      <c r="BJ319" s="7"/>
    </row>
    <row r="320" customFormat="false" ht="12.75" hidden="false" customHeight="false" outlineLevel="0" collapsed="false">
      <c r="AE320" s="7"/>
      <c r="BJ320" s="7"/>
    </row>
    <row r="321" customFormat="false" ht="12.75" hidden="false" customHeight="false" outlineLevel="0" collapsed="false">
      <c r="AE321" s="7"/>
      <c r="BJ321" s="7"/>
    </row>
    <row r="322" customFormat="false" ht="12.75" hidden="false" customHeight="false" outlineLevel="0" collapsed="false">
      <c r="AE322" s="7"/>
      <c r="BJ322" s="7"/>
    </row>
    <row r="323" customFormat="false" ht="12.75" hidden="false" customHeight="false" outlineLevel="0" collapsed="false">
      <c r="AE323" s="7"/>
      <c r="BJ323" s="7"/>
    </row>
    <row r="324" customFormat="false" ht="12.75" hidden="false" customHeight="false" outlineLevel="0" collapsed="false">
      <c r="AE324" s="7"/>
      <c r="BJ324" s="7"/>
    </row>
    <row r="325" customFormat="false" ht="12.75" hidden="false" customHeight="false" outlineLevel="0" collapsed="false">
      <c r="AE325" s="7"/>
      <c r="BJ325" s="7"/>
    </row>
    <row r="326" customFormat="false" ht="12.75" hidden="false" customHeight="false" outlineLevel="0" collapsed="false">
      <c r="AE326" s="7"/>
      <c r="BJ326" s="7"/>
    </row>
    <row r="327" customFormat="false" ht="12.75" hidden="false" customHeight="false" outlineLevel="0" collapsed="false">
      <c r="AE327" s="7"/>
      <c r="BJ327" s="7"/>
    </row>
    <row r="328" customFormat="false" ht="12.75" hidden="false" customHeight="false" outlineLevel="0" collapsed="false">
      <c r="AE328" s="7"/>
      <c r="BJ328" s="7"/>
    </row>
    <row r="329" customFormat="false" ht="12.75" hidden="false" customHeight="false" outlineLevel="0" collapsed="false">
      <c r="AE329" s="7"/>
      <c r="BJ329" s="7"/>
    </row>
    <row r="330" customFormat="false" ht="12.75" hidden="false" customHeight="false" outlineLevel="0" collapsed="false">
      <c r="AE330" s="7"/>
      <c r="BJ330" s="7"/>
    </row>
    <row r="331" customFormat="false" ht="12.75" hidden="false" customHeight="false" outlineLevel="0" collapsed="false">
      <c r="AE331" s="7"/>
      <c r="BJ331" s="7"/>
    </row>
    <row r="332" customFormat="false" ht="12.75" hidden="false" customHeight="false" outlineLevel="0" collapsed="false">
      <c r="AE332" s="7"/>
      <c r="BJ332" s="7"/>
    </row>
    <row r="333" customFormat="false" ht="12.75" hidden="false" customHeight="false" outlineLevel="0" collapsed="false">
      <c r="AE333" s="7"/>
      <c r="BJ333" s="7"/>
    </row>
    <row r="334" customFormat="false" ht="12.75" hidden="false" customHeight="false" outlineLevel="0" collapsed="false">
      <c r="AE334" s="7"/>
      <c r="BJ334" s="7"/>
    </row>
    <row r="335" customFormat="false" ht="12.75" hidden="false" customHeight="false" outlineLevel="0" collapsed="false">
      <c r="AE335" s="7"/>
      <c r="BJ335" s="7"/>
    </row>
    <row r="336" customFormat="false" ht="12.75" hidden="false" customHeight="false" outlineLevel="0" collapsed="false">
      <c r="AE336" s="7"/>
      <c r="BJ336" s="7"/>
    </row>
    <row r="337" customFormat="false" ht="12.75" hidden="false" customHeight="false" outlineLevel="0" collapsed="false">
      <c r="AE337" s="7"/>
      <c r="BJ337" s="7"/>
    </row>
    <row r="338" customFormat="false" ht="12.75" hidden="false" customHeight="false" outlineLevel="0" collapsed="false">
      <c r="AE338" s="7"/>
      <c r="BJ338" s="7"/>
    </row>
    <row r="339" customFormat="false" ht="12.75" hidden="false" customHeight="false" outlineLevel="0" collapsed="false">
      <c r="AE339" s="7"/>
      <c r="BJ339" s="7"/>
    </row>
    <row r="340" customFormat="false" ht="12.75" hidden="false" customHeight="false" outlineLevel="0" collapsed="false">
      <c r="AE340" s="7"/>
      <c r="BJ340" s="7"/>
    </row>
    <row r="341" customFormat="false" ht="12.75" hidden="false" customHeight="false" outlineLevel="0" collapsed="false">
      <c r="AE341" s="7"/>
      <c r="BJ341" s="7"/>
    </row>
    <row r="342" customFormat="false" ht="12.75" hidden="false" customHeight="false" outlineLevel="0" collapsed="false">
      <c r="AE342" s="7"/>
      <c r="BJ342" s="7"/>
    </row>
    <row r="343" customFormat="false" ht="12.75" hidden="false" customHeight="false" outlineLevel="0" collapsed="false">
      <c r="AE343" s="7"/>
      <c r="BJ343" s="7"/>
    </row>
    <row r="344" customFormat="false" ht="12.75" hidden="false" customHeight="false" outlineLevel="0" collapsed="false">
      <c r="AE344" s="7"/>
      <c r="BJ344" s="7"/>
    </row>
    <row r="345" customFormat="false" ht="12.75" hidden="false" customHeight="false" outlineLevel="0" collapsed="false">
      <c r="AE345" s="7"/>
      <c r="BJ345" s="7"/>
    </row>
    <row r="346" customFormat="false" ht="12.75" hidden="false" customHeight="false" outlineLevel="0" collapsed="false">
      <c r="AE346" s="7"/>
      <c r="BJ346" s="7"/>
    </row>
    <row r="347" customFormat="false" ht="12.75" hidden="false" customHeight="false" outlineLevel="0" collapsed="false">
      <c r="AE347" s="7"/>
      <c r="BJ347" s="7"/>
    </row>
    <row r="348" customFormat="false" ht="12.75" hidden="false" customHeight="false" outlineLevel="0" collapsed="false">
      <c r="AE348" s="7"/>
      <c r="BJ348" s="7"/>
    </row>
    <row r="349" customFormat="false" ht="12.75" hidden="false" customHeight="false" outlineLevel="0" collapsed="false">
      <c r="AE349" s="7"/>
      <c r="BJ349" s="7"/>
    </row>
    <row r="350" customFormat="false" ht="12.75" hidden="false" customHeight="false" outlineLevel="0" collapsed="false">
      <c r="AE350" s="7"/>
      <c r="BJ350" s="7"/>
    </row>
    <row r="351" customFormat="false" ht="12.75" hidden="false" customHeight="false" outlineLevel="0" collapsed="false">
      <c r="AE351" s="7"/>
      <c r="BJ351" s="7"/>
    </row>
    <row r="352" customFormat="false" ht="12.75" hidden="false" customHeight="false" outlineLevel="0" collapsed="false">
      <c r="AE352" s="7"/>
      <c r="BJ352" s="7"/>
    </row>
    <row r="353" customFormat="false" ht="12.75" hidden="false" customHeight="false" outlineLevel="0" collapsed="false">
      <c r="AE353" s="7"/>
      <c r="BJ353" s="7"/>
    </row>
    <row r="354" customFormat="false" ht="12.75" hidden="false" customHeight="false" outlineLevel="0" collapsed="false">
      <c r="AE354" s="7"/>
      <c r="BJ354" s="7"/>
    </row>
    <row r="355" customFormat="false" ht="12.75" hidden="false" customHeight="false" outlineLevel="0" collapsed="false">
      <c r="AE355" s="7"/>
      <c r="BJ355" s="7"/>
    </row>
    <row r="356" customFormat="false" ht="12.75" hidden="false" customHeight="false" outlineLevel="0" collapsed="false">
      <c r="AE356" s="7"/>
      <c r="BJ356" s="7"/>
    </row>
    <row r="357" customFormat="false" ht="12.75" hidden="false" customHeight="false" outlineLevel="0" collapsed="false">
      <c r="AE357" s="7"/>
      <c r="BJ357" s="7"/>
    </row>
    <row r="358" customFormat="false" ht="12.75" hidden="false" customHeight="false" outlineLevel="0" collapsed="false">
      <c r="AE358" s="7"/>
      <c r="BJ358" s="7"/>
    </row>
    <row r="359" customFormat="false" ht="12.75" hidden="false" customHeight="false" outlineLevel="0" collapsed="false">
      <c r="AE359" s="7"/>
      <c r="BJ359" s="7"/>
    </row>
    <row r="360" customFormat="false" ht="12.75" hidden="false" customHeight="false" outlineLevel="0" collapsed="false">
      <c r="AE360" s="7"/>
      <c r="BJ360" s="7"/>
    </row>
    <row r="361" customFormat="false" ht="12.75" hidden="false" customHeight="false" outlineLevel="0" collapsed="false">
      <c r="AE361" s="7"/>
      <c r="BJ361" s="7"/>
    </row>
    <row r="362" customFormat="false" ht="12.75" hidden="false" customHeight="false" outlineLevel="0" collapsed="false">
      <c r="AE362" s="7"/>
      <c r="BJ362" s="7"/>
    </row>
    <row r="363" customFormat="false" ht="12.75" hidden="false" customHeight="false" outlineLevel="0" collapsed="false">
      <c r="AE363" s="7"/>
      <c r="BJ363" s="7"/>
    </row>
    <row r="364" customFormat="false" ht="12.75" hidden="false" customHeight="false" outlineLevel="0" collapsed="false">
      <c r="AE364" s="7"/>
      <c r="BJ364" s="7"/>
    </row>
    <row r="365" customFormat="false" ht="12.75" hidden="false" customHeight="false" outlineLevel="0" collapsed="false">
      <c r="AE365" s="7"/>
      <c r="BJ365" s="7"/>
    </row>
    <row r="366" customFormat="false" ht="12.75" hidden="false" customHeight="false" outlineLevel="0" collapsed="false">
      <c r="AE366" s="7"/>
      <c r="BJ366" s="7"/>
    </row>
    <row r="367" customFormat="false" ht="12.75" hidden="false" customHeight="false" outlineLevel="0" collapsed="false">
      <c r="AE367" s="7"/>
      <c r="BJ367" s="7"/>
    </row>
    <row r="368" customFormat="false" ht="12.75" hidden="false" customHeight="false" outlineLevel="0" collapsed="false">
      <c r="AE368" s="7"/>
      <c r="BJ368" s="7"/>
    </row>
    <row r="369" customFormat="false" ht="12.75" hidden="false" customHeight="false" outlineLevel="0" collapsed="false">
      <c r="AE369" s="7"/>
      <c r="BJ369" s="7"/>
    </row>
    <row r="370" customFormat="false" ht="12.75" hidden="false" customHeight="false" outlineLevel="0" collapsed="false">
      <c r="AE370" s="7"/>
      <c r="BJ370" s="7"/>
    </row>
    <row r="371" customFormat="false" ht="12.75" hidden="false" customHeight="false" outlineLevel="0" collapsed="false">
      <c r="AE371" s="7"/>
      <c r="BJ371" s="7"/>
    </row>
    <row r="372" customFormat="false" ht="12.75" hidden="false" customHeight="false" outlineLevel="0" collapsed="false">
      <c r="AE372" s="7"/>
      <c r="BJ372" s="7"/>
    </row>
    <row r="373" customFormat="false" ht="12.75" hidden="false" customHeight="false" outlineLevel="0" collapsed="false">
      <c r="AE373" s="7"/>
      <c r="BJ373" s="7"/>
    </row>
    <row r="374" customFormat="false" ht="12.75" hidden="false" customHeight="false" outlineLevel="0" collapsed="false">
      <c r="AE374" s="7"/>
      <c r="BJ374" s="7"/>
    </row>
    <row r="375" customFormat="false" ht="12.75" hidden="false" customHeight="false" outlineLevel="0" collapsed="false">
      <c r="AE375" s="7"/>
      <c r="BJ375" s="7"/>
    </row>
    <row r="376" customFormat="false" ht="12.75" hidden="false" customHeight="false" outlineLevel="0" collapsed="false">
      <c r="AE376" s="7"/>
      <c r="BJ376" s="7"/>
    </row>
    <row r="377" customFormat="false" ht="12.75" hidden="false" customHeight="false" outlineLevel="0" collapsed="false">
      <c r="AE377" s="7"/>
      <c r="BJ377" s="7"/>
    </row>
    <row r="378" customFormat="false" ht="12.75" hidden="false" customHeight="false" outlineLevel="0" collapsed="false">
      <c r="AE378" s="7"/>
      <c r="BJ378" s="7"/>
    </row>
    <row r="379" customFormat="false" ht="12.75" hidden="false" customHeight="false" outlineLevel="0" collapsed="false">
      <c r="AE379" s="7"/>
      <c r="BJ379" s="7"/>
    </row>
    <row r="380" customFormat="false" ht="12.75" hidden="false" customHeight="false" outlineLevel="0" collapsed="false">
      <c r="AE380" s="7"/>
      <c r="BJ380" s="7"/>
    </row>
    <row r="381" customFormat="false" ht="12.75" hidden="false" customHeight="false" outlineLevel="0" collapsed="false">
      <c r="AE381" s="7"/>
      <c r="BJ381" s="7"/>
    </row>
    <row r="382" customFormat="false" ht="12.75" hidden="false" customHeight="false" outlineLevel="0" collapsed="false">
      <c r="AE382" s="7"/>
      <c r="BJ382" s="7"/>
    </row>
    <row r="383" customFormat="false" ht="12.75" hidden="false" customHeight="false" outlineLevel="0" collapsed="false">
      <c r="AE383" s="7"/>
      <c r="BJ383" s="7"/>
    </row>
    <row r="384" customFormat="false" ht="12.75" hidden="false" customHeight="false" outlineLevel="0" collapsed="false">
      <c r="AE384" s="7"/>
      <c r="BJ384" s="7"/>
    </row>
    <row r="385" customFormat="false" ht="12.75" hidden="false" customHeight="false" outlineLevel="0" collapsed="false">
      <c r="AE385" s="7"/>
      <c r="BJ385" s="7"/>
    </row>
    <row r="386" customFormat="false" ht="12.75" hidden="false" customHeight="false" outlineLevel="0" collapsed="false">
      <c r="AE386" s="7"/>
      <c r="BJ386" s="7"/>
    </row>
    <row r="387" customFormat="false" ht="12.75" hidden="false" customHeight="false" outlineLevel="0" collapsed="false">
      <c r="AE387" s="7"/>
      <c r="BJ387" s="7"/>
    </row>
    <row r="388" customFormat="false" ht="12.75" hidden="false" customHeight="false" outlineLevel="0" collapsed="false">
      <c r="AE388" s="7"/>
      <c r="BJ388" s="7"/>
    </row>
    <row r="389" customFormat="false" ht="12.75" hidden="false" customHeight="false" outlineLevel="0" collapsed="false">
      <c r="AE389" s="7"/>
      <c r="BJ389" s="7"/>
    </row>
    <row r="390" customFormat="false" ht="12.75" hidden="false" customHeight="false" outlineLevel="0" collapsed="false">
      <c r="AE390" s="7"/>
      <c r="BJ390" s="7"/>
    </row>
    <row r="391" customFormat="false" ht="12.75" hidden="false" customHeight="false" outlineLevel="0" collapsed="false">
      <c r="AE391" s="7"/>
      <c r="BJ391" s="7"/>
    </row>
    <row r="392" customFormat="false" ht="12.75" hidden="false" customHeight="false" outlineLevel="0" collapsed="false">
      <c r="AE392" s="7"/>
      <c r="BJ392" s="7"/>
    </row>
    <row r="393" customFormat="false" ht="12.75" hidden="false" customHeight="false" outlineLevel="0" collapsed="false">
      <c r="AE393" s="7"/>
      <c r="BJ393" s="7"/>
    </row>
    <row r="394" customFormat="false" ht="12.75" hidden="false" customHeight="false" outlineLevel="0" collapsed="false">
      <c r="AE394" s="7"/>
      <c r="BJ394" s="7"/>
    </row>
    <row r="395" customFormat="false" ht="12.75" hidden="false" customHeight="false" outlineLevel="0" collapsed="false">
      <c r="AE395" s="7"/>
      <c r="BJ395" s="7"/>
    </row>
    <row r="396" customFormat="false" ht="12.75" hidden="false" customHeight="false" outlineLevel="0" collapsed="false">
      <c r="AE396" s="7"/>
      <c r="BJ396" s="7"/>
    </row>
    <row r="397" customFormat="false" ht="12.75" hidden="false" customHeight="false" outlineLevel="0" collapsed="false">
      <c r="AE397" s="7"/>
      <c r="BJ397" s="7"/>
    </row>
    <row r="398" customFormat="false" ht="12.75" hidden="false" customHeight="false" outlineLevel="0" collapsed="false">
      <c r="AE398" s="7"/>
      <c r="BJ398" s="7"/>
    </row>
    <row r="399" customFormat="false" ht="12.75" hidden="false" customHeight="false" outlineLevel="0" collapsed="false">
      <c r="AE399" s="7"/>
      <c r="BJ399" s="7"/>
    </row>
    <row r="400" customFormat="false" ht="12.75" hidden="false" customHeight="false" outlineLevel="0" collapsed="false">
      <c r="AE400" s="7"/>
      <c r="BJ400" s="7"/>
    </row>
    <row r="401" customFormat="false" ht="12.75" hidden="false" customHeight="false" outlineLevel="0" collapsed="false">
      <c r="AE401" s="7"/>
      <c r="BJ401" s="7"/>
    </row>
    <row r="402" customFormat="false" ht="12.75" hidden="false" customHeight="false" outlineLevel="0" collapsed="false">
      <c r="AE402" s="7"/>
      <c r="BJ402" s="7"/>
    </row>
    <row r="403" customFormat="false" ht="12.75" hidden="false" customHeight="false" outlineLevel="0" collapsed="false">
      <c r="AE403" s="7"/>
      <c r="BJ403" s="7"/>
    </row>
    <row r="404" customFormat="false" ht="12.75" hidden="false" customHeight="false" outlineLevel="0" collapsed="false">
      <c r="AE404" s="7"/>
      <c r="BJ404" s="7"/>
    </row>
    <row r="405" customFormat="false" ht="12.75" hidden="false" customHeight="false" outlineLevel="0" collapsed="false">
      <c r="AE405" s="7"/>
      <c r="BJ405" s="7"/>
    </row>
    <row r="406" customFormat="false" ht="12.75" hidden="false" customHeight="false" outlineLevel="0" collapsed="false">
      <c r="AE406" s="7"/>
      <c r="BJ406" s="7"/>
    </row>
    <row r="407" customFormat="false" ht="12.75" hidden="false" customHeight="false" outlineLevel="0" collapsed="false">
      <c r="AE407" s="7"/>
      <c r="BJ407" s="7"/>
    </row>
    <row r="408" customFormat="false" ht="12.75" hidden="false" customHeight="false" outlineLevel="0" collapsed="false">
      <c r="AE408" s="7"/>
      <c r="BJ408" s="7"/>
    </row>
    <row r="409" customFormat="false" ht="12.75" hidden="false" customHeight="false" outlineLevel="0" collapsed="false">
      <c r="AE409" s="7"/>
      <c r="BJ409" s="7"/>
    </row>
    <row r="410" customFormat="false" ht="12.75" hidden="false" customHeight="false" outlineLevel="0" collapsed="false">
      <c r="AE410" s="7"/>
      <c r="BJ410" s="7"/>
    </row>
    <row r="411" customFormat="false" ht="12.75" hidden="false" customHeight="false" outlineLevel="0" collapsed="false">
      <c r="AE411" s="7"/>
      <c r="BJ411" s="7"/>
    </row>
    <row r="412" customFormat="false" ht="12.75" hidden="false" customHeight="false" outlineLevel="0" collapsed="false">
      <c r="AE412" s="7"/>
      <c r="BJ412" s="7"/>
    </row>
    <row r="413" customFormat="false" ht="12.75" hidden="false" customHeight="false" outlineLevel="0" collapsed="false">
      <c r="AE413" s="7"/>
      <c r="BJ413" s="7"/>
    </row>
    <row r="414" customFormat="false" ht="12.75" hidden="false" customHeight="false" outlineLevel="0" collapsed="false">
      <c r="AE414" s="7"/>
      <c r="BJ414" s="7"/>
    </row>
    <row r="415" customFormat="false" ht="12.75" hidden="false" customHeight="false" outlineLevel="0" collapsed="false">
      <c r="AE415" s="7"/>
      <c r="BJ415" s="7"/>
    </row>
    <row r="416" customFormat="false" ht="12.75" hidden="false" customHeight="false" outlineLevel="0" collapsed="false">
      <c r="AE416" s="7"/>
      <c r="BJ416" s="7"/>
    </row>
    <row r="417" customFormat="false" ht="12.75" hidden="false" customHeight="false" outlineLevel="0" collapsed="false">
      <c r="AE417" s="7"/>
      <c r="BJ417" s="7"/>
    </row>
    <row r="418" customFormat="false" ht="12.75" hidden="false" customHeight="false" outlineLevel="0" collapsed="false">
      <c r="AE418" s="7"/>
      <c r="BJ418" s="7"/>
    </row>
    <row r="419" customFormat="false" ht="12.75" hidden="false" customHeight="false" outlineLevel="0" collapsed="false">
      <c r="AE419" s="7"/>
      <c r="BJ419" s="7"/>
    </row>
    <row r="420" customFormat="false" ht="12.75" hidden="false" customHeight="false" outlineLevel="0" collapsed="false">
      <c r="AE420" s="7"/>
      <c r="BJ420" s="7"/>
    </row>
    <row r="421" customFormat="false" ht="12.75" hidden="false" customHeight="false" outlineLevel="0" collapsed="false">
      <c r="AE421" s="7"/>
      <c r="BJ421" s="7"/>
    </row>
    <row r="422" customFormat="false" ht="12.75" hidden="false" customHeight="false" outlineLevel="0" collapsed="false">
      <c r="AE422" s="7"/>
      <c r="BJ422" s="7"/>
    </row>
    <row r="423" customFormat="false" ht="12.75" hidden="false" customHeight="false" outlineLevel="0" collapsed="false">
      <c r="AE423" s="7"/>
      <c r="BJ423" s="7"/>
    </row>
    <row r="424" customFormat="false" ht="12.75" hidden="false" customHeight="false" outlineLevel="0" collapsed="false">
      <c r="AE424" s="7"/>
      <c r="BJ424" s="7"/>
    </row>
    <row r="425" customFormat="false" ht="12.75" hidden="false" customHeight="false" outlineLevel="0" collapsed="false">
      <c r="AE425" s="7"/>
      <c r="BJ425" s="7"/>
    </row>
    <row r="426" customFormat="false" ht="12.75" hidden="false" customHeight="false" outlineLevel="0" collapsed="false">
      <c r="AE426" s="7"/>
      <c r="BJ426" s="7"/>
    </row>
    <row r="427" customFormat="false" ht="12.75" hidden="false" customHeight="false" outlineLevel="0" collapsed="false">
      <c r="AE427" s="7"/>
      <c r="BJ427" s="7"/>
    </row>
    <row r="428" customFormat="false" ht="12.75" hidden="false" customHeight="false" outlineLevel="0" collapsed="false">
      <c r="AE428" s="7"/>
      <c r="BJ428" s="7"/>
    </row>
    <row r="429" customFormat="false" ht="12.75" hidden="false" customHeight="false" outlineLevel="0" collapsed="false">
      <c r="AE429" s="7"/>
      <c r="BJ429" s="7"/>
    </row>
    <row r="430" customFormat="false" ht="12.75" hidden="false" customHeight="false" outlineLevel="0" collapsed="false">
      <c r="AE430" s="7"/>
      <c r="BJ430" s="7"/>
    </row>
    <row r="431" customFormat="false" ht="12.75" hidden="false" customHeight="false" outlineLevel="0" collapsed="false">
      <c r="AE431" s="7"/>
      <c r="BJ431" s="7"/>
    </row>
    <row r="432" customFormat="false" ht="12.75" hidden="false" customHeight="false" outlineLevel="0" collapsed="false">
      <c r="AE432" s="7"/>
      <c r="BJ432" s="7"/>
    </row>
    <row r="433" customFormat="false" ht="12.75" hidden="false" customHeight="false" outlineLevel="0" collapsed="false">
      <c r="AE433" s="7"/>
      <c r="BJ433" s="7"/>
    </row>
    <row r="434" customFormat="false" ht="12.75" hidden="false" customHeight="false" outlineLevel="0" collapsed="false">
      <c r="AE434" s="7"/>
      <c r="BJ434" s="7"/>
    </row>
    <row r="435" customFormat="false" ht="12.75" hidden="false" customHeight="false" outlineLevel="0" collapsed="false">
      <c r="AE435" s="7"/>
      <c r="BJ435" s="7"/>
    </row>
    <row r="436" customFormat="false" ht="12.75" hidden="false" customHeight="false" outlineLevel="0" collapsed="false">
      <c r="AE436" s="7"/>
      <c r="BJ436" s="7"/>
    </row>
    <row r="437" customFormat="false" ht="12.75" hidden="false" customHeight="false" outlineLevel="0" collapsed="false">
      <c r="AE437" s="7"/>
      <c r="BJ437" s="7"/>
    </row>
    <row r="438" customFormat="false" ht="12.75" hidden="false" customHeight="false" outlineLevel="0" collapsed="false">
      <c r="AE438" s="7"/>
      <c r="BJ438" s="7"/>
    </row>
    <row r="439" customFormat="false" ht="12.75" hidden="false" customHeight="false" outlineLevel="0" collapsed="false">
      <c r="AE439" s="7"/>
      <c r="BJ439" s="7"/>
    </row>
    <row r="440" customFormat="false" ht="12.75" hidden="false" customHeight="false" outlineLevel="0" collapsed="false">
      <c r="AE440" s="7"/>
      <c r="BJ440" s="7"/>
    </row>
    <row r="441" customFormat="false" ht="12.75" hidden="false" customHeight="false" outlineLevel="0" collapsed="false">
      <c r="AE441" s="7"/>
      <c r="BJ441" s="7"/>
    </row>
    <row r="442" customFormat="false" ht="12.75" hidden="false" customHeight="false" outlineLevel="0" collapsed="false">
      <c r="AE442" s="7"/>
      <c r="BJ442" s="7"/>
    </row>
    <row r="443" customFormat="false" ht="12.75" hidden="false" customHeight="false" outlineLevel="0" collapsed="false">
      <c r="AE443" s="7"/>
      <c r="BJ443" s="7"/>
    </row>
    <row r="444" customFormat="false" ht="12.75" hidden="false" customHeight="false" outlineLevel="0" collapsed="false">
      <c r="AE444" s="7"/>
      <c r="BJ444" s="7"/>
    </row>
    <row r="445" customFormat="false" ht="12.75" hidden="false" customHeight="false" outlineLevel="0" collapsed="false">
      <c r="AE445" s="7"/>
      <c r="BJ445" s="7"/>
    </row>
    <row r="446" customFormat="false" ht="12.75" hidden="false" customHeight="false" outlineLevel="0" collapsed="false">
      <c r="AE446" s="7"/>
      <c r="BJ446" s="7"/>
    </row>
    <row r="447" customFormat="false" ht="12.75" hidden="false" customHeight="false" outlineLevel="0" collapsed="false">
      <c r="AE447" s="7"/>
      <c r="BJ447" s="7"/>
    </row>
    <row r="448" customFormat="false" ht="12.75" hidden="false" customHeight="false" outlineLevel="0" collapsed="false">
      <c r="AE448" s="7"/>
      <c r="BJ448" s="7"/>
    </row>
    <row r="449" customFormat="false" ht="12.75" hidden="false" customHeight="false" outlineLevel="0" collapsed="false">
      <c r="AE449" s="7"/>
      <c r="BJ449" s="7"/>
    </row>
    <row r="450" customFormat="false" ht="12.75" hidden="false" customHeight="false" outlineLevel="0" collapsed="false">
      <c r="AE450" s="7"/>
      <c r="BJ450" s="7"/>
    </row>
    <row r="451" customFormat="false" ht="12.75" hidden="false" customHeight="false" outlineLevel="0" collapsed="false">
      <c r="AE451" s="7"/>
      <c r="BJ451" s="7"/>
    </row>
    <row r="452" customFormat="false" ht="12.75" hidden="false" customHeight="false" outlineLevel="0" collapsed="false">
      <c r="AE452" s="7"/>
      <c r="BJ452" s="7"/>
    </row>
    <row r="453" customFormat="false" ht="12.75" hidden="false" customHeight="false" outlineLevel="0" collapsed="false">
      <c r="AE453" s="7"/>
      <c r="BJ453" s="7"/>
    </row>
    <row r="454" customFormat="false" ht="12.75" hidden="false" customHeight="false" outlineLevel="0" collapsed="false">
      <c r="AE454" s="7"/>
      <c r="BJ454" s="7"/>
    </row>
    <row r="455" customFormat="false" ht="12.75" hidden="false" customHeight="false" outlineLevel="0" collapsed="false">
      <c r="AE455" s="7"/>
      <c r="BJ455" s="7"/>
    </row>
    <row r="456" customFormat="false" ht="12.75" hidden="false" customHeight="false" outlineLevel="0" collapsed="false">
      <c r="AE456" s="7"/>
      <c r="BJ456" s="7"/>
    </row>
    <row r="457" customFormat="false" ht="12.75" hidden="false" customHeight="false" outlineLevel="0" collapsed="false">
      <c r="AE457" s="7"/>
      <c r="BJ457" s="7"/>
    </row>
    <row r="458" customFormat="false" ht="12.75" hidden="false" customHeight="false" outlineLevel="0" collapsed="false">
      <c r="AE458" s="7"/>
      <c r="BJ458" s="7"/>
    </row>
    <row r="459" customFormat="false" ht="12.75" hidden="false" customHeight="false" outlineLevel="0" collapsed="false">
      <c r="AE459" s="7"/>
      <c r="BJ459" s="7"/>
    </row>
    <row r="460" customFormat="false" ht="12.75" hidden="false" customHeight="false" outlineLevel="0" collapsed="false">
      <c r="AE460" s="7"/>
      <c r="BJ460" s="7"/>
    </row>
    <row r="461" customFormat="false" ht="12.75" hidden="false" customHeight="false" outlineLevel="0" collapsed="false">
      <c r="AE461" s="7"/>
      <c r="BJ461" s="7"/>
    </row>
    <row r="462" customFormat="false" ht="12.75" hidden="false" customHeight="false" outlineLevel="0" collapsed="false">
      <c r="AE462" s="7"/>
      <c r="BJ462" s="7"/>
    </row>
    <row r="463" customFormat="false" ht="12.75" hidden="false" customHeight="false" outlineLevel="0" collapsed="false">
      <c r="AE463" s="7"/>
      <c r="BJ463" s="7"/>
    </row>
    <row r="464" customFormat="false" ht="12.75" hidden="false" customHeight="false" outlineLevel="0" collapsed="false">
      <c r="AE464" s="7"/>
      <c r="BJ464" s="7"/>
    </row>
    <row r="465" customFormat="false" ht="12.75" hidden="false" customHeight="false" outlineLevel="0" collapsed="false">
      <c r="AE465" s="7"/>
      <c r="BJ465" s="7"/>
    </row>
    <row r="466" customFormat="false" ht="12.75" hidden="false" customHeight="false" outlineLevel="0" collapsed="false">
      <c r="AE466" s="7"/>
      <c r="BJ466" s="7"/>
    </row>
    <row r="467" customFormat="false" ht="12.75" hidden="false" customHeight="false" outlineLevel="0" collapsed="false">
      <c r="AE467" s="7"/>
      <c r="BJ467" s="7"/>
    </row>
    <row r="468" customFormat="false" ht="12.75" hidden="false" customHeight="false" outlineLevel="0" collapsed="false">
      <c r="AE468" s="7"/>
      <c r="BJ468" s="7"/>
    </row>
    <row r="469" customFormat="false" ht="12.75" hidden="false" customHeight="false" outlineLevel="0" collapsed="false">
      <c r="AE469" s="7"/>
      <c r="BJ469" s="7"/>
    </row>
    <row r="470" customFormat="false" ht="12.75" hidden="false" customHeight="false" outlineLevel="0" collapsed="false">
      <c r="AE470" s="7"/>
      <c r="BJ470" s="7"/>
    </row>
    <row r="471" customFormat="false" ht="12.75" hidden="false" customHeight="false" outlineLevel="0" collapsed="false">
      <c r="AE471" s="7"/>
      <c r="BJ471" s="7"/>
    </row>
    <row r="472" customFormat="false" ht="12.75" hidden="false" customHeight="false" outlineLevel="0" collapsed="false">
      <c r="AE472" s="7"/>
      <c r="BJ472" s="7"/>
    </row>
    <row r="473" customFormat="false" ht="12.75" hidden="false" customHeight="false" outlineLevel="0" collapsed="false">
      <c r="AE473" s="7"/>
      <c r="BJ473" s="7"/>
    </row>
    <row r="474" customFormat="false" ht="12.75" hidden="false" customHeight="false" outlineLevel="0" collapsed="false">
      <c r="AE474" s="7"/>
      <c r="BJ474" s="7"/>
    </row>
    <row r="475" customFormat="false" ht="12.75" hidden="false" customHeight="false" outlineLevel="0" collapsed="false">
      <c r="AE475" s="7"/>
      <c r="BJ475" s="7"/>
    </row>
    <row r="476" customFormat="false" ht="12.75" hidden="false" customHeight="false" outlineLevel="0" collapsed="false">
      <c r="AE476" s="7"/>
      <c r="BJ476" s="7"/>
    </row>
    <row r="477" customFormat="false" ht="12.75" hidden="false" customHeight="false" outlineLevel="0" collapsed="false">
      <c r="AE477" s="7"/>
      <c r="BJ477" s="7"/>
    </row>
    <row r="478" customFormat="false" ht="12.75" hidden="false" customHeight="false" outlineLevel="0" collapsed="false">
      <c r="AE478" s="7"/>
      <c r="BJ478" s="7"/>
    </row>
    <row r="479" customFormat="false" ht="12.75" hidden="false" customHeight="false" outlineLevel="0" collapsed="false">
      <c r="AE479" s="7"/>
      <c r="BJ479" s="7"/>
    </row>
    <row r="480" customFormat="false" ht="12.75" hidden="false" customHeight="false" outlineLevel="0" collapsed="false">
      <c r="AE480" s="7"/>
      <c r="BJ480" s="7"/>
    </row>
    <row r="481" customFormat="false" ht="12.75" hidden="false" customHeight="false" outlineLevel="0" collapsed="false">
      <c r="AE481" s="7"/>
      <c r="BJ481" s="7"/>
    </row>
    <row r="482" customFormat="false" ht="12.75" hidden="false" customHeight="false" outlineLevel="0" collapsed="false">
      <c r="AE482" s="7"/>
      <c r="BJ482" s="7"/>
    </row>
    <row r="483" customFormat="false" ht="12.75" hidden="false" customHeight="false" outlineLevel="0" collapsed="false">
      <c r="AE483" s="7"/>
      <c r="BJ483" s="7"/>
    </row>
    <row r="484" customFormat="false" ht="12.75" hidden="false" customHeight="false" outlineLevel="0" collapsed="false">
      <c r="AE484" s="7"/>
      <c r="BJ484" s="7"/>
    </row>
    <row r="485" customFormat="false" ht="12.75" hidden="false" customHeight="false" outlineLevel="0" collapsed="false">
      <c r="AE485" s="7"/>
      <c r="BJ485" s="7"/>
    </row>
    <row r="486" customFormat="false" ht="12.75" hidden="false" customHeight="false" outlineLevel="0" collapsed="false">
      <c r="AE486" s="7"/>
      <c r="BJ486" s="7"/>
    </row>
    <row r="487" customFormat="false" ht="12.75" hidden="false" customHeight="false" outlineLevel="0" collapsed="false">
      <c r="AE487" s="7"/>
      <c r="BJ487" s="7"/>
    </row>
    <row r="488" customFormat="false" ht="12.75" hidden="false" customHeight="false" outlineLevel="0" collapsed="false">
      <c r="AE488" s="7"/>
      <c r="BJ488" s="7"/>
    </row>
    <row r="489" customFormat="false" ht="12.75" hidden="false" customHeight="false" outlineLevel="0" collapsed="false">
      <c r="AE489" s="7"/>
      <c r="BJ489" s="7"/>
    </row>
    <row r="490" customFormat="false" ht="12.75" hidden="false" customHeight="false" outlineLevel="0" collapsed="false">
      <c r="AE490" s="7"/>
      <c r="BJ490" s="7"/>
    </row>
    <row r="491" customFormat="false" ht="12.75" hidden="false" customHeight="false" outlineLevel="0" collapsed="false">
      <c r="AE491" s="7"/>
      <c r="BJ491" s="7"/>
    </row>
    <row r="492" customFormat="false" ht="12.75" hidden="false" customHeight="false" outlineLevel="0" collapsed="false">
      <c r="AE492" s="7"/>
      <c r="BJ492" s="7"/>
    </row>
    <row r="493" customFormat="false" ht="12.75" hidden="false" customHeight="false" outlineLevel="0" collapsed="false">
      <c r="AE493" s="7"/>
      <c r="BJ493" s="7"/>
    </row>
    <row r="494" customFormat="false" ht="12.75" hidden="false" customHeight="false" outlineLevel="0" collapsed="false">
      <c r="AE494" s="7"/>
      <c r="BJ494" s="7"/>
    </row>
    <row r="495" customFormat="false" ht="12.75" hidden="false" customHeight="false" outlineLevel="0" collapsed="false">
      <c r="AE495" s="7"/>
      <c r="BJ495" s="7"/>
    </row>
    <row r="496" customFormat="false" ht="12.75" hidden="false" customHeight="false" outlineLevel="0" collapsed="false">
      <c r="AE496" s="7"/>
      <c r="BJ496" s="7"/>
    </row>
    <row r="497" customFormat="false" ht="12.75" hidden="false" customHeight="false" outlineLevel="0" collapsed="false">
      <c r="AE497" s="7"/>
      <c r="BJ497" s="7"/>
    </row>
    <row r="498" customFormat="false" ht="12.75" hidden="false" customHeight="false" outlineLevel="0" collapsed="false">
      <c r="AE498" s="7"/>
      <c r="BJ498" s="7"/>
    </row>
    <row r="499" customFormat="false" ht="12.75" hidden="false" customHeight="false" outlineLevel="0" collapsed="false">
      <c r="AE499" s="7"/>
      <c r="BJ499" s="7"/>
    </row>
    <row r="500" customFormat="false" ht="12.75" hidden="false" customHeight="false" outlineLevel="0" collapsed="false">
      <c r="AE500" s="7"/>
      <c r="BJ500" s="7"/>
    </row>
    <row r="501" customFormat="false" ht="12.75" hidden="false" customHeight="false" outlineLevel="0" collapsed="false">
      <c r="AE501" s="7"/>
      <c r="BJ501" s="7"/>
    </row>
    <row r="502" customFormat="false" ht="12.75" hidden="false" customHeight="false" outlineLevel="0" collapsed="false">
      <c r="AE502" s="7"/>
      <c r="BJ502" s="7"/>
    </row>
    <row r="503" customFormat="false" ht="12.75" hidden="false" customHeight="false" outlineLevel="0" collapsed="false">
      <c r="AE503" s="7"/>
      <c r="BJ503" s="7"/>
    </row>
    <row r="504" customFormat="false" ht="12.75" hidden="false" customHeight="false" outlineLevel="0" collapsed="false">
      <c r="AE504" s="7"/>
      <c r="BJ504" s="7"/>
    </row>
    <row r="505" customFormat="false" ht="12.75" hidden="false" customHeight="false" outlineLevel="0" collapsed="false">
      <c r="AE505" s="7"/>
      <c r="BJ505" s="7"/>
    </row>
    <row r="506" customFormat="false" ht="12.75" hidden="false" customHeight="false" outlineLevel="0" collapsed="false">
      <c r="AE506" s="7"/>
      <c r="BJ506" s="7"/>
    </row>
    <row r="507" customFormat="false" ht="12.75" hidden="false" customHeight="false" outlineLevel="0" collapsed="false">
      <c r="AE507" s="7"/>
      <c r="BJ507" s="7"/>
    </row>
    <row r="508" customFormat="false" ht="12.75" hidden="false" customHeight="false" outlineLevel="0" collapsed="false">
      <c r="AE508" s="7"/>
      <c r="BJ508" s="7"/>
    </row>
    <row r="509" customFormat="false" ht="12.75" hidden="false" customHeight="false" outlineLevel="0" collapsed="false">
      <c r="AE509" s="7"/>
      <c r="BJ509" s="7"/>
    </row>
    <row r="510" customFormat="false" ht="12.75" hidden="false" customHeight="false" outlineLevel="0" collapsed="false">
      <c r="AE510" s="7"/>
      <c r="BJ510" s="7"/>
    </row>
    <row r="511" customFormat="false" ht="12.75" hidden="false" customHeight="false" outlineLevel="0" collapsed="false">
      <c r="AE511" s="7"/>
      <c r="BJ511" s="7"/>
    </row>
    <row r="512" customFormat="false" ht="12.75" hidden="false" customHeight="false" outlineLevel="0" collapsed="false">
      <c r="AE512" s="7"/>
      <c r="BJ512" s="7"/>
    </row>
    <row r="513" customFormat="false" ht="12.75" hidden="false" customHeight="false" outlineLevel="0" collapsed="false">
      <c r="AE513" s="7"/>
      <c r="BJ513" s="7"/>
    </row>
    <row r="514" customFormat="false" ht="12.75" hidden="false" customHeight="false" outlineLevel="0" collapsed="false">
      <c r="AE514" s="7"/>
      <c r="BJ514" s="7"/>
    </row>
    <row r="515" customFormat="false" ht="12.75" hidden="false" customHeight="false" outlineLevel="0" collapsed="false">
      <c r="AE515" s="7"/>
      <c r="BJ515" s="7"/>
    </row>
    <row r="516" customFormat="false" ht="12.75" hidden="false" customHeight="false" outlineLevel="0" collapsed="false">
      <c r="AE516" s="7"/>
      <c r="BJ516" s="7"/>
    </row>
    <row r="517" customFormat="false" ht="12.75" hidden="false" customHeight="false" outlineLevel="0" collapsed="false">
      <c r="AE517" s="7"/>
      <c r="BJ517" s="7"/>
    </row>
    <row r="518" customFormat="false" ht="12.75" hidden="false" customHeight="false" outlineLevel="0" collapsed="false">
      <c r="AE518" s="7"/>
      <c r="BJ518" s="7"/>
    </row>
    <row r="519" customFormat="false" ht="12.75" hidden="false" customHeight="false" outlineLevel="0" collapsed="false">
      <c r="AE519" s="7"/>
      <c r="BJ519" s="7"/>
    </row>
    <row r="520" customFormat="false" ht="12.75" hidden="false" customHeight="false" outlineLevel="0" collapsed="false">
      <c r="AE520" s="7"/>
      <c r="BJ520" s="7"/>
    </row>
    <row r="521" customFormat="false" ht="12.75" hidden="false" customHeight="false" outlineLevel="0" collapsed="false">
      <c r="AE521" s="7"/>
      <c r="BJ521" s="7"/>
    </row>
    <row r="522" customFormat="false" ht="12.75" hidden="false" customHeight="false" outlineLevel="0" collapsed="false">
      <c r="AE522" s="7"/>
      <c r="BJ522" s="7"/>
    </row>
    <row r="523" customFormat="false" ht="12.75" hidden="false" customHeight="false" outlineLevel="0" collapsed="false">
      <c r="AE523" s="7"/>
      <c r="BJ523" s="7"/>
    </row>
    <row r="524" customFormat="false" ht="12.75" hidden="false" customHeight="false" outlineLevel="0" collapsed="false">
      <c r="AE524" s="7"/>
      <c r="BJ524" s="7"/>
    </row>
    <row r="525" customFormat="false" ht="12.75" hidden="false" customHeight="false" outlineLevel="0" collapsed="false">
      <c r="AE525" s="7"/>
      <c r="BJ525" s="7"/>
    </row>
    <row r="526" customFormat="false" ht="12.75" hidden="false" customHeight="false" outlineLevel="0" collapsed="false">
      <c r="AE526" s="7"/>
      <c r="BJ526" s="7"/>
    </row>
    <row r="527" customFormat="false" ht="12.75" hidden="false" customHeight="false" outlineLevel="0" collapsed="false">
      <c r="AE527" s="7"/>
      <c r="BJ527" s="7"/>
    </row>
    <row r="528" customFormat="false" ht="12.75" hidden="false" customHeight="false" outlineLevel="0" collapsed="false">
      <c r="AE528" s="7"/>
      <c r="BJ528" s="7"/>
    </row>
    <row r="529" customFormat="false" ht="12.75" hidden="false" customHeight="false" outlineLevel="0" collapsed="false">
      <c r="AE529" s="7"/>
      <c r="BJ529" s="7"/>
    </row>
    <row r="530" customFormat="false" ht="12.75" hidden="false" customHeight="false" outlineLevel="0" collapsed="false">
      <c r="AE530" s="7"/>
      <c r="BJ530" s="7"/>
    </row>
    <row r="531" customFormat="false" ht="12.75" hidden="false" customHeight="false" outlineLevel="0" collapsed="false">
      <c r="AE531" s="7"/>
      <c r="BJ531" s="7"/>
    </row>
    <row r="532" customFormat="false" ht="12.75" hidden="false" customHeight="false" outlineLevel="0" collapsed="false">
      <c r="AE532" s="7"/>
      <c r="BJ532" s="7"/>
    </row>
    <row r="533" customFormat="false" ht="12.75" hidden="false" customHeight="false" outlineLevel="0" collapsed="false">
      <c r="AE533" s="7"/>
      <c r="BJ533" s="7"/>
    </row>
    <row r="534" customFormat="false" ht="12.75" hidden="false" customHeight="false" outlineLevel="0" collapsed="false">
      <c r="AE534" s="7"/>
      <c r="BJ534" s="7"/>
    </row>
    <row r="535" customFormat="false" ht="12.75" hidden="false" customHeight="false" outlineLevel="0" collapsed="false">
      <c r="AE535" s="7"/>
      <c r="BJ535" s="7"/>
    </row>
    <row r="536" customFormat="false" ht="12.75" hidden="false" customHeight="false" outlineLevel="0" collapsed="false">
      <c r="AE536" s="7"/>
      <c r="BJ536" s="7"/>
    </row>
    <row r="537" customFormat="false" ht="12.75" hidden="false" customHeight="false" outlineLevel="0" collapsed="false">
      <c r="AE537" s="7"/>
      <c r="BJ537" s="7"/>
    </row>
    <row r="538" customFormat="false" ht="12.75" hidden="false" customHeight="false" outlineLevel="0" collapsed="false">
      <c r="AE538" s="7"/>
      <c r="BJ538" s="7"/>
    </row>
    <row r="539" customFormat="false" ht="12.75" hidden="false" customHeight="false" outlineLevel="0" collapsed="false">
      <c r="AE539" s="7"/>
      <c r="BJ539" s="7"/>
    </row>
    <row r="540" customFormat="false" ht="12.75" hidden="false" customHeight="false" outlineLevel="0" collapsed="false">
      <c r="AE540" s="7"/>
      <c r="BJ540" s="7"/>
    </row>
    <row r="541" customFormat="false" ht="12.75" hidden="false" customHeight="false" outlineLevel="0" collapsed="false">
      <c r="AE541" s="7"/>
      <c r="BJ541" s="7"/>
    </row>
    <row r="542" customFormat="false" ht="12.75" hidden="false" customHeight="false" outlineLevel="0" collapsed="false">
      <c r="AE542" s="7"/>
      <c r="BJ542" s="7"/>
    </row>
    <row r="543" customFormat="false" ht="12.75" hidden="false" customHeight="false" outlineLevel="0" collapsed="false">
      <c r="AE543" s="7"/>
      <c r="BJ543" s="7"/>
    </row>
    <row r="544" customFormat="false" ht="12.75" hidden="false" customHeight="false" outlineLevel="0" collapsed="false">
      <c r="AE544" s="7"/>
      <c r="BJ544" s="7"/>
    </row>
    <row r="545" customFormat="false" ht="12.75" hidden="false" customHeight="false" outlineLevel="0" collapsed="false">
      <c r="AE545" s="7"/>
      <c r="BJ545" s="7"/>
    </row>
    <row r="546" customFormat="false" ht="12.75" hidden="false" customHeight="false" outlineLevel="0" collapsed="false">
      <c r="AE546" s="7"/>
      <c r="BJ546" s="7"/>
    </row>
    <row r="547" customFormat="false" ht="12.75" hidden="false" customHeight="false" outlineLevel="0" collapsed="false">
      <c r="AE547" s="7"/>
      <c r="BJ547" s="7"/>
    </row>
    <row r="548" customFormat="false" ht="12.75" hidden="false" customHeight="false" outlineLevel="0" collapsed="false">
      <c r="AE548" s="7"/>
      <c r="BJ548" s="7"/>
    </row>
    <row r="549" customFormat="false" ht="12.75" hidden="false" customHeight="false" outlineLevel="0" collapsed="false">
      <c r="AE549" s="7"/>
      <c r="BJ549" s="7"/>
    </row>
    <row r="550" customFormat="false" ht="12.75" hidden="false" customHeight="false" outlineLevel="0" collapsed="false">
      <c r="AE550" s="7"/>
      <c r="BJ550" s="7"/>
    </row>
    <row r="551" customFormat="false" ht="12.75" hidden="false" customHeight="false" outlineLevel="0" collapsed="false">
      <c r="AE551" s="7"/>
      <c r="BJ551" s="7"/>
    </row>
    <row r="552" customFormat="false" ht="12.75" hidden="false" customHeight="false" outlineLevel="0" collapsed="false">
      <c r="AE552" s="7"/>
      <c r="BJ552" s="7"/>
    </row>
    <row r="553" customFormat="false" ht="12.75" hidden="false" customHeight="false" outlineLevel="0" collapsed="false">
      <c r="AE553" s="7"/>
      <c r="BJ553" s="7"/>
    </row>
    <row r="554" customFormat="false" ht="12.75" hidden="false" customHeight="false" outlineLevel="0" collapsed="false">
      <c r="AE554" s="7"/>
      <c r="BJ554" s="7"/>
    </row>
    <row r="555" customFormat="false" ht="12.75" hidden="false" customHeight="false" outlineLevel="0" collapsed="false">
      <c r="AE555" s="7"/>
      <c r="BJ555" s="7"/>
    </row>
    <row r="556" customFormat="false" ht="12.75" hidden="false" customHeight="false" outlineLevel="0" collapsed="false">
      <c r="AE556" s="7"/>
      <c r="BJ556" s="7"/>
    </row>
    <row r="557" customFormat="false" ht="12.75" hidden="false" customHeight="false" outlineLevel="0" collapsed="false">
      <c r="AE557" s="7"/>
      <c r="BJ557" s="7"/>
    </row>
    <row r="558" customFormat="false" ht="12.75" hidden="false" customHeight="false" outlineLevel="0" collapsed="false">
      <c r="AE558" s="7"/>
      <c r="BJ558" s="7"/>
    </row>
    <row r="559" customFormat="false" ht="12.75" hidden="false" customHeight="false" outlineLevel="0" collapsed="false">
      <c r="AE559" s="7"/>
      <c r="BJ559" s="7"/>
    </row>
    <row r="560" customFormat="false" ht="12.75" hidden="false" customHeight="false" outlineLevel="0" collapsed="false">
      <c r="AE560" s="7"/>
      <c r="BJ560" s="7"/>
    </row>
    <row r="561" customFormat="false" ht="12.75" hidden="false" customHeight="false" outlineLevel="0" collapsed="false">
      <c r="AE561" s="7"/>
      <c r="BJ561" s="7"/>
    </row>
    <row r="562" customFormat="false" ht="12.75" hidden="false" customHeight="false" outlineLevel="0" collapsed="false">
      <c r="AE562" s="7"/>
      <c r="BJ562" s="7"/>
    </row>
    <row r="563" customFormat="false" ht="12.75" hidden="false" customHeight="false" outlineLevel="0" collapsed="false">
      <c r="AE563" s="7"/>
      <c r="BJ563" s="7"/>
    </row>
    <row r="564" customFormat="false" ht="12.75" hidden="false" customHeight="false" outlineLevel="0" collapsed="false">
      <c r="AE564" s="7"/>
      <c r="BJ564" s="7"/>
    </row>
    <row r="565" customFormat="false" ht="12.75" hidden="false" customHeight="false" outlineLevel="0" collapsed="false">
      <c r="AE565" s="7"/>
      <c r="BJ565" s="7"/>
    </row>
    <row r="566" customFormat="false" ht="12.75" hidden="false" customHeight="false" outlineLevel="0" collapsed="false">
      <c r="AE566" s="7"/>
      <c r="BJ566" s="7"/>
    </row>
    <row r="567" customFormat="false" ht="12.75" hidden="false" customHeight="false" outlineLevel="0" collapsed="false">
      <c r="AE567" s="7"/>
      <c r="BJ567" s="7"/>
    </row>
  </sheetData>
  <mergeCells count="7">
    <mergeCell ref="G3:I3"/>
    <mergeCell ref="AB3:AC3"/>
    <mergeCell ref="AD3:AI3"/>
    <mergeCell ref="AJ3:AL3"/>
    <mergeCell ref="BG3:BH3"/>
    <mergeCell ref="BI3:BN3"/>
    <mergeCell ref="BO3:BQ3"/>
  </mergeCells>
  <printOptions headings="false" gridLines="false" gridLinesSet="true" horizontalCentered="true" verticalCentered="false"/>
  <pageMargins left="0.659722222222222" right="0.609722222222222" top="1.1" bottom="0.5" header="0.570138888888889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KENTUCKY POWER COMPANY
TYPICAL ELECTRIC BILL COMPARISON
GOING LEVEL VS PROPOSED RATES&amp;RPage &amp;P of &amp;N</oddHeader>
    <oddFooter/>
  </headerFooter>
  <rowBreaks count="1" manualBreakCount="1">
    <brk id="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8T20:07:59Z</dcterms:created>
  <dc:creator>s148685</dc:creator>
  <dc:description/>
  <dc:language>en-US</dc:language>
  <cp:lastModifiedBy>Betsy Sekula</cp:lastModifiedBy>
  <cp:lastPrinted>2017-06-14T20:08:59Z</cp:lastPrinted>
  <dcterms:modified xsi:type="dcterms:W3CDTF">2017-07-10T17:42:31Z</dcterms:modified>
  <cp:revision>0</cp:revision>
  <dc:subject/>
  <dc:title/>
</cp:coreProperties>
</file>