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DEP" sheetId="1" state="visible" r:id="rId2"/>
    <sheet name="Workpaper" sheetId="2" state="visible" r:id="rId3"/>
    <sheet name="Data" sheetId="3" state="visible" r:id="rId4"/>
    <sheet name="Lookup Data" sheetId="4" state="visible" r:id="rId5"/>
    <sheet name="Information About Request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CUSTDEP!$A$1:$O$28</definedName>
    <definedName function="false" hidden="false" name="DistAtSubtran" vbProcedure="false">[1]Inputs!$B$17</definedName>
    <definedName function="false" hidden="false" name="Print_Area_1" vbProcedure="false">'[2]'!$C$3</definedName>
    <definedName function="false" hidden="false" name="Print_Area_3" vbProcedure="false">'[2]'!$C$3</definedName>
    <definedName function="false" hidden="false" name="Print_Area_ATR" vbProcedure="false">'[2]'!$C$3</definedName>
    <definedName function="false" hidden="false" name="TYStart" vbProcedure="false">[1]Inputs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2">
  <si>
    <t xml:space="preserve">KENTUCKY POWER COMPANY - KENTUCKY JURISDICTION</t>
  </si>
  <si>
    <t xml:space="preserve">FOR THE TEST YEAR ENDED February 28, 2017</t>
  </si>
  <si>
    <t xml:space="preserve">CALCULATION OF 12-MONTH AVG. OF CUSTOMER DEPOSITS</t>
  </si>
  <si>
    <t xml:space="preserve">Tariff Class</t>
  </si>
  <si>
    <t xml:space="preserve">MAR16_BAL</t>
  </si>
  <si>
    <t xml:space="preserve">APR16_BAL</t>
  </si>
  <si>
    <t xml:space="preserve">MAY16_BAL</t>
  </si>
  <si>
    <t xml:space="preserve">JUN16_BAL</t>
  </si>
  <si>
    <t xml:space="preserve">JUL16_BAL</t>
  </si>
  <si>
    <t xml:space="preserve">AUG16_BAL</t>
  </si>
  <si>
    <t xml:space="preserve">SEP16_BAL</t>
  </si>
  <si>
    <t xml:space="preserve">OCT16_BAL</t>
  </si>
  <si>
    <t xml:space="preserve">NOV16_BAL</t>
  </si>
  <si>
    <t xml:space="preserve">DEC16_BAL</t>
  </si>
  <si>
    <t xml:space="preserve">JAN17_BAL</t>
  </si>
  <si>
    <t xml:space="preserve">FEB17_BAL</t>
  </si>
  <si>
    <t xml:space="preserve">Avg</t>
  </si>
  <si>
    <t xml:space="preserve">Check</t>
  </si>
  <si>
    <t xml:space="preserve">RS</t>
  </si>
  <si>
    <t xml:space="preserve">SGS</t>
  </si>
  <si>
    <t xml:space="preserve">MGS SEC</t>
  </si>
  <si>
    <t xml:space="preserve">MGS PRI</t>
  </si>
  <si>
    <t xml:space="preserve">MGS SUB</t>
  </si>
  <si>
    <t xml:space="preserve">LGS SEC</t>
  </si>
  <si>
    <t xml:space="preserve">LGS PRI</t>
  </si>
  <si>
    <t xml:space="preserve">LGS SUB</t>
  </si>
  <si>
    <t xml:space="preserve">LGS TRAN</t>
  </si>
  <si>
    <t xml:space="preserve">PS SEC</t>
  </si>
  <si>
    <t xml:space="preserve">PS PRI</t>
  </si>
  <si>
    <t xml:space="preserve">IGS SEC</t>
  </si>
  <si>
    <t xml:space="preserve">IGS PRI</t>
  </si>
  <si>
    <t xml:space="preserve">IGS SUB</t>
  </si>
  <si>
    <t xml:space="preserve">IGS TRAN</t>
  </si>
  <si>
    <t xml:space="preserve">CS IRP </t>
  </si>
  <si>
    <t xml:space="preserve">CS IRP ST</t>
  </si>
  <si>
    <t xml:space="preserve">MW</t>
  </si>
  <si>
    <t xml:space="preserve">OL</t>
  </si>
  <si>
    <t xml:space="preserve">SL</t>
  </si>
  <si>
    <t xml:space="preserve">TOTAL</t>
  </si>
  <si>
    <t xml:space="preserve">CUST_DEP</t>
  </si>
  <si>
    <t xml:space="preserve">NOTE:  CS IRP  (contract service interruptible) is part of IGS Tran.</t>
  </si>
  <si>
    <t xml:space="preserve">FOR THE TEST YEAR ENDED FEBRUARY 28, 2017</t>
  </si>
  <si>
    <t xml:space="preserve">check</t>
  </si>
  <si>
    <t xml:space="preserve">JRSD_CD</t>
  </si>
  <si>
    <t xml:space="preserve">REVN_CLAS_CD</t>
  </si>
  <si>
    <t xml:space="preserve">TARF_CD</t>
  </si>
  <si>
    <t xml:space="preserve">TARF_DESC_TX</t>
  </si>
  <si>
    <t xml:space="preserve">KY</t>
  </si>
  <si>
    <t xml:space="preserve">10</t>
  </si>
  <si>
    <t xml:space="preserve">RES LOAD MGT WTR HTR 80 GAL        </t>
  </si>
  <si>
    <t xml:space="preserve">RESIDENTIAL WATER HEATER 120 GAL   </t>
  </si>
  <si>
    <t xml:space="preserve">RESIDENTIAL                        </t>
  </si>
  <si>
    <t xml:space="preserve">RESIDENTIAL - WATER HEATER         </t>
  </si>
  <si>
    <t xml:space="preserve">RES - TOD - ON PEAK                </t>
  </si>
  <si>
    <t xml:space="preserve">175 MERCURY VAPOR                  </t>
  </si>
  <si>
    <t xml:space="preserve">100 HIGH PRESSURE SODIUM           </t>
  </si>
  <si>
    <t xml:space="preserve">400 MERCURY VAPOR                  </t>
  </si>
  <si>
    <t xml:space="preserve">200 HIGH PRESSURE SODIUM           </t>
  </si>
  <si>
    <t xml:space="preserve">400 HIGH PRESSURE SODIUM           </t>
  </si>
  <si>
    <t xml:space="preserve">200 HIGH PRESSURE SODIUM - FLOOD   </t>
  </si>
  <si>
    <t xml:space="preserve">400 HIGH PRESSURE SODIUM - FLOOD   </t>
  </si>
  <si>
    <t xml:space="preserve">250 METAL HALIDE - FLOOD           </t>
  </si>
  <si>
    <t xml:space="preserve">100 HIGH PRESSURE SODIUM - POST TOP</t>
  </si>
  <si>
    <t xml:space="preserve">150 HIGH PRESSURE SODIUM           </t>
  </si>
  <si>
    <t xml:space="preserve">SMALL GENERAL SERVICE              </t>
  </si>
  <si>
    <t xml:space="preserve">MEDIUM GENERAL SERVICE - SECONDARY </t>
  </si>
  <si>
    <t xml:space="preserve">20</t>
  </si>
  <si>
    <t xml:space="preserve">RESIDENTIAL WATER HEATER  80 GAL   </t>
  </si>
  <si>
    <t xml:space="preserve">RESIDENTIAL WATER HEATER 100 GAL   </t>
  </si>
  <si>
    <t xml:space="preserve">RESIDENTIAL - EMPLOYEE             </t>
  </si>
  <si>
    <t xml:space="preserve">RES-LM-TOD- AORH/WHTR ON-PEAK      </t>
  </si>
  <si>
    <t xml:space="preserve">RES-LM-TOD- WATER HEATER-ON PEAK   </t>
  </si>
  <si>
    <t xml:space="preserve">RES-LM-TOD-AORH/WHTR ON PEAK       </t>
  </si>
  <si>
    <t xml:space="preserve">RES-LM-TOD- AORH - ON PEAK         </t>
  </si>
  <si>
    <t xml:space="preserve">RESIDENTIAL-NET METERING           </t>
  </si>
  <si>
    <t xml:space="preserve">400 METAL HALIDE - FLOOD           </t>
  </si>
  <si>
    <t xml:space="preserve">211</t>
  </si>
  <si>
    <t xml:space="preserve">1000 METAL HALIDE - FLOOD          </t>
  </si>
  <si>
    <t xml:space="preserve">SMALL GENERAL SERVICE - METERED    </t>
  </si>
  <si>
    <t xml:space="preserve">SMALL GENERAL SERVICE - UNMETERED  </t>
  </si>
  <si>
    <t xml:space="preserve">MEDIUM GENERAL SERVICE-ATHLETIC FLD</t>
  </si>
  <si>
    <t xml:space="preserve">MEDIUM GENERAL SERVICE - PRIMARY   </t>
  </si>
  <si>
    <t xml:space="preserve">MEDIUM GENERAL SERVICE-COAL-PRIMARY</t>
  </si>
  <si>
    <t xml:space="preserve">MEDIUM GENERAL SERVICE - LM - ON PK</t>
  </si>
  <si>
    <t xml:space="preserve">EXP SGS TOD                        </t>
  </si>
  <si>
    <t xml:space="preserve">MEDIUM GENERAL SERVICE - TOD ON PK </t>
  </si>
  <si>
    <t xml:space="preserve">MEDIUM GENERAL SERVICE-COAL-SUBTRAN</t>
  </si>
  <si>
    <t xml:space="preserve">LARGE GENERAL SERVICE - SECONDARY  </t>
  </si>
  <si>
    <t xml:space="preserve">LARGE GENERAL SERVICE - PRIMARY    </t>
  </si>
  <si>
    <t xml:space="preserve">LARGE GENERAL SERVICE - SUBTRAN    </t>
  </si>
  <si>
    <t xml:space="preserve">LGS SECONDARY TOD                  </t>
  </si>
  <si>
    <t xml:space="preserve">INDUSTRIAL GNL SVC PRIMARY         </t>
  </si>
  <si>
    <t xml:space="preserve">INDUSTRIAL GNL SVC SUBTRANSMISSION </t>
  </si>
  <si>
    <t xml:space="preserve">212</t>
  </si>
  <si>
    <t xml:space="preserve">SMALL GENERAL SERVICE - TOD-ON PK  </t>
  </si>
  <si>
    <t xml:space="preserve">LARGE GENERAL SERVICE - MULT-SECOND</t>
  </si>
  <si>
    <t xml:space="preserve">LARGE GENERAL SERVICE - LM -TOD    </t>
  </si>
  <si>
    <t xml:space="preserve">213</t>
  </si>
  <si>
    <t xml:space="preserve">PUBLIC SCHOOL PILOT K-12-SECONDARY </t>
  </si>
  <si>
    <t xml:space="preserve">216</t>
  </si>
  <si>
    <t xml:space="preserve">221</t>
  </si>
  <si>
    <t xml:space="preserve">MED GEN SERV W/CONTRACT CAPACITY   </t>
  </si>
  <si>
    <t xml:space="preserve">CONTRACT SERVICE-INTERRUPTIBLE PWR </t>
  </si>
  <si>
    <t xml:space="preserve">CONTRACT SVC-IRP-IGS SUBTRANSMSN   </t>
  </si>
  <si>
    <t xml:space="preserve">INDUSTRIAL GNL SVC TRANSMISSION    </t>
  </si>
  <si>
    <t xml:space="preserve">INDUSTRIAL GNL SVC - TRANSMISSION  </t>
  </si>
  <si>
    <t xml:space="preserve">222</t>
  </si>
  <si>
    <t xml:space="preserve">230</t>
  </si>
  <si>
    <t xml:space="preserve">LARGE GENERAL SERVICE-TRANSMISSION </t>
  </si>
  <si>
    <t xml:space="preserve">INDUSTRIAL GNL SVC - SUBTRAN       </t>
  </si>
  <si>
    <t xml:space="preserve">400</t>
  </si>
  <si>
    <t xml:space="preserve">STREET LIGHTS                      </t>
  </si>
  <si>
    <t xml:space="preserve">All values for KY</t>
  </si>
  <si>
    <t xml:space="preserve">Tariff Cd</t>
  </si>
  <si>
    <t xml:space="preserve">VAR - Tariff Class</t>
  </si>
  <si>
    <t xml:space="preserve"> MGS SEC</t>
  </si>
  <si>
    <t xml:space="preserve">LGS SEC </t>
  </si>
  <si>
    <t xml:space="preserve">OUT OF SCOPE</t>
  </si>
  <si>
    <t xml:space="preserve">Prepared for</t>
  </si>
  <si>
    <t xml:space="preserve">Michael M Spaeth</t>
  </si>
  <si>
    <t xml:space="preserve">Date prepared</t>
  </si>
  <si>
    <t xml:space="preserve">Prepared by</t>
  </si>
  <si>
    <t xml:space="preserve">J Mark Carr</t>
  </si>
  <si>
    <t xml:space="preserve">Frequency</t>
  </si>
  <si>
    <t xml:space="preserve">As Requested</t>
  </si>
  <si>
    <t xml:space="preserve">Purpose</t>
  </si>
  <si>
    <t xml:space="preserve">Please provide the monthly balance of customer deposits by tariff for Kentucky Power Co for the twelve month period of March through February, 2017.</t>
  </si>
  <si>
    <t xml:space="preserve">Month/Year Tariff Tariff Desc Customer Deposit Balance</t>
  </si>
  <si>
    <t xml:space="preserve">Query</t>
  </si>
  <si>
    <t xml:space="preserve">A136347.DEPOSIT_BALANCE_BY_TARIFF_MNTH_SPLIT_YEARS</t>
  </si>
  <si>
    <t xml:space="preserve">SELECT</t>
  </si>
  <si>
    <t xml:space="preserve">  SEL2.JRSD_CD,</t>
  </si>
  <si>
    <t xml:space="preserve">  SEL2.REVN_CLAS_CD,</t>
  </si>
  <si>
    <t xml:space="preserve">  SEL2.TARF_CD,</t>
  </si>
  <si>
    <t xml:space="preserve">  DCOD.TARF_DESC_TX,</t>
  </si>
  <si>
    <t xml:space="preserve">  </t>
  </si>
  <si>
    <t xml:space="preserve">  SEL2.MAR16_BAL,</t>
  </si>
  <si>
    <t xml:space="preserve">  SEL2.APR16_BAL,</t>
  </si>
  <si>
    <t xml:space="preserve">  SEL2.MAY16_BAL,</t>
  </si>
  <si>
    <t xml:space="preserve">  SEL2.JUN16_BAL,</t>
  </si>
  <si>
    <t xml:space="preserve">  SEL2.JUL16_BAL,</t>
  </si>
  <si>
    <t xml:space="preserve">  SEL2.AUG16_BAL,</t>
  </si>
  <si>
    <t xml:space="preserve">  SEL2.SEP16_BAL,</t>
  </si>
  <si>
    <t xml:space="preserve">  SEL2.OCT16_BAL,</t>
  </si>
  <si>
    <t xml:space="preserve">  SEL2.NOV16_BAL,</t>
  </si>
  <si>
    <t xml:space="preserve">  SEL2.DEC16_BAL,</t>
  </si>
  <si>
    <t xml:space="preserve">  SEL2.JAN17_BAL,</t>
  </si>
  <si>
    <t xml:space="preserve">  SEL2.FEB17_BAL</t>
  </si>
  <si>
    <t xml:space="preserve">FROM</t>
  </si>
  <si>
    <t xml:space="preserve">(</t>
  </si>
  <si>
    <t xml:space="preserve">  INDV.JRSD_CD,</t>
  </si>
  <si>
    <t xml:space="preserve">  INDV.TARF_CD,</t>
  </si>
  <si>
    <t xml:space="preserve">  INDV.REVN_CLAS_CD,</t>
  </si>
  <si>
    <t xml:space="preserve">  SUM(CASE WHEN SEL1.REVN_YEAR_MNTH_DT &lt; '201603'</t>
  </si>
  <si>
    <t xml:space="preserve">           AND  SUBSTR(SEL1.BSNS_CD,1,3) = 'DEP'</t>
  </si>
  <si>
    <t xml:space="preserve">           THEN SEL1.PYMN_CRDT_AT ELSE 0 END)      MAR16_BAL,</t>
  </si>
  <si>
    <t xml:space="preserve">  SUM(CASE WHEN SEL1.REVN_YEAR_MNTH_DT &lt; '201604'</t>
  </si>
  <si>
    <t xml:space="preserve">           THEN SEL1.PYMN_CRDT_AT ELSE 0 END)      APR16_BAL,</t>
  </si>
  <si>
    <t xml:space="preserve">  SUM(CASE WHEN SEL1.REVN_YEAR_MNTH_DT &lt; '201605'</t>
  </si>
  <si>
    <t xml:space="preserve">           THEN SEL1.PYMN_CRDT_AT ELSE 0 END)      MAY16_BAL,</t>
  </si>
  <si>
    <t xml:space="preserve">  SUM(CASE WHEN SEL1.REVN_YEAR_MNTH_DT &lt; '201606'</t>
  </si>
  <si>
    <t xml:space="preserve">           THEN SEL1.PYMN_CRDT_AT ELSE 0 END)      JUN16_BAL,</t>
  </si>
  <si>
    <t xml:space="preserve">  SUM(CASE WHEN SEL1.REVN_YEAR_MNTH_DT &lt; '201607'</t>
  </si>
  <si>
    <t xml:space="preserve">           THEN SEL1.PYMN_CRDT_AT ELSE 0 END)      JUL16_BAL,</t>
  </si>
  <si>
    <t xml:space="preserve">  SUM(CASE WHEN SEL1.REVN_YEAR_MNTH_DT &lt; '201608'</t>
  </si>
  <si>
    <t xml:space="preserve">           THEN SEL1.PYMN_CRDT_AT ELSE 0 END)      AUG16_BAL,</t>
  </si>
  <si>
    <t xml:space="preserve">  SUM(CASE WHEN SEL1.REVN_YEAR_MNTH_DT &lt; '201609'</t>
  </si>
  <si>
    <t xml:space="preserve">           THEN SEL1.PYMN_CRDT_AT ELSE 0 END)      SEP16_BAL,</t>
  </si>
  <si>
    <t xml:space="preserve">  SUM(CASE WHEN SEL1.REVN_YEAR_MNTH_DT &lt; '201610'</t>
  </si>
  <si>
    <t xml:space="preserve">           THEN SEL1.PYMN_CRDT_AT ELSE 0 END)      OCT16_BAL,</t>
  </si>
  <si>
    <t xml:space="preserve">  SUM(CASE WHEN SEL1.REVN_YEAR_MNTH_DT &lt; '201611'</t>
  </si>
  <si>
    <t xml:space="preserve">           THEN SEL1.PYMN_CRDT_AT ELSE 0 END)      NOV16_BAL,</t>
  </si>
  <si>
    <t xml:space="preserve">  SUM(CASE WHEN SEL1.REVN_YEAR_MNTH_DT &lt; '201612'</t>
  </si>
  <si>
    <t xml:space="preserve">           THEN SEL1.PYMN_CRDT_AT ELSE 0 END)      DEC16_BAL,</t>
  </si>
  <si>
    <t xml:space="preserve">  SUM(CASE WHEN SEL1.REVN_YEAR_MNTH_DT &lt; '201701'</t>
  </si>
  <si>
    <t xml:space="preserve">           THEN SEL1.PYMN_CRDT_AT ELSE 0 END)      JAN17_BAL,</t>
  </si>
  <si>
    <t xml:space="preserve">  SUM(CASE WHEN SEL1.REVN_YEAR_MNTH_DT &lt; '201702'</t>
  </si>
  <si>
    <t xml:space="preserve">           THEN SEL1.PYMN_CRDT_AT ELSE 0 END)      FEB17_BAL</t>
  </si>
  <si>
    <t xml:space="preserve">  CRED.BILL_ACCT_NB,</t>
  </si>
  <si>
    <t xml:space="preserve">  CRED.REVN_YEAR_MNTH_DT,</t>
  </si>
  <si>
    <t xml:space="preserve">  CRED.BSNS_CD,</t>
  </si>
  <si>
    <t xml:space="preserve">  CRED.SORC_CD,</t>
  </si>
  <si>
    <t xml:space="preserve">  SUM(CRED.PYMN_CRDT_AT) PYMN_CRDT_AT</t>
  </si>
  <si>
    <t xml:space="preserve">  SPRODGRP.MCS_CREDIT_ACTV  CRED</t>
  </si>
  <si>
    <t xml:space="preserve">WHERE</t>
  </si>
  <si>
    <t xml:space="preserve">      CRED.BILL_ACCT_NB LIKE '03%'</t>
  </si>
  <si>
    <t xml:space="preserve">  AND SUBSTR(CRED.BSNS_CD,1,3) IN ('DEP','DPI')</t>
  </si>
  <si>
    <t xml:space="preserve">  AND CRED.REVN_YEAR_MNTH_DT &lt; '201703'</t>
  </si>
  <si>
    <t xml:space="preserve">GROUP BY</t>
  </si>
  <si>
    <t xml:space="preserve">  CRED.SORC_CD</t>
  </si>
  <si>
    <t xml:space="preserve">) SEL1,</t>
  </si>
  <si>
    <t xml:space="preserve">  SPRODGRP.MCS_INDICATIV_DATA   INDV</t>
  </si>
  <si>
    <t xml:space="preserve">      INDV.BILL_ACCT_NB = SEL1.BILL_ACCT_NB</t>
  </si>
  <si>
    <t xml:space="preserve">  AND INDV.NAME_IDNT_CD = 'P'</t>
  </si>
  <si>
    <t xml:space="preserve">  INDV.TARF_CD</t>
  </si>
  <si>
    <t xml:space="preserve">) SEL2,</t>
  </si>
  <si>
    <t xml:space="preserve">  SPRODGRP.MCS_REV_TARF_DECOD DCOD</t>
  </si>
  <si>
    <t xml:space="preserve">      DCOD.CO_CD_OWNR = '03'</t>
  </si>
  <si>
    <t xml:space="preserve">  AND DCOD.JRSD_CD = SEL2.JRSD_CD</t>
  </si>
  <si>
    <t xml:space="preserve">  AND DCOD.TARF_CD = SEL2.TARF_CD</t>
  </si>
  <si>
    <t xml:space="preserve">ORDER BY</t>
  </si>
  <si>
    <t xml:space="preserve">  DCOD.TARF_DESC_T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[$-409]#,##0_);\(#,##0\)"/>
    <numFmt numFmtId="169" formatCode="0%"/>
    <numFmt numFmtId="170" formatCode="[$-409]d\-mmm\-yy"/>
    <numFmt numFmtId="171" formatCode="#,##0.00"/>
    <numFmt numFmtId="172" formatCode="#,##0"/>
    <numFmt numFmtId="173" formatCode="_(* #,##0_);_(* \(#,##0\);_(* \-??_);_(@_)"/>
    <numFmt numFmtId="174" formatCode="\$#,##0"/>
    <numFmt numFmtId="175" formatCode="\$#,##0_);[RED]&quot;($&quot;#,##0\)"/>
    <numFmt numFmtId="176" formatCode="\$#,##0.00_);[RED]&quot;($&quot;#,##0.00\)"/>
    <numFmt numFmtId="177" formatCode="@"/>
    <numFmt numFmtId="178" formatCode="0"/>
    <numFmt numFmtId="179" formatCode="\$#,##0.00"/>
    <numFmt numFmtId="180" formatCode="0.00%"/>
    <numFmt numFmtId="18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1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1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2 2 2" xfId="61"/>
    <cellStyle name="Comma 2 2 2 2" xfId="62"/>
    <cellStyle name="Comma 2 2 2 2 2" xfId="63"/>
    <cellStyle name="Comma 2 2 2 3" xfId="64"/>
    <cellStyle name="Comma 2 2 3" xfId="65"/>
    <cellStyle name="Comma 2 2 3 2" xfId="66"/>
    <cellStyle name="Comma 2 2 3 2 2" xfId="67"/>
    <cellStyle name="Comma 2 2 3 3" xfId="68"/>
    <cellStyle name="Comma 2 2 4" xfId="69"/>
    <cellStyle name="Comma 2 2 4 2" xfId="70"/>
    <cellStyle name="Comma 2 2 4 2 2" xfId="71"/>
    <cellStyle name="Comma 2 2 4 3" xfId="72"/>
    <cellStyle name="Comma 2 2 5" xfId="73"/>
    <cellStyle name="Comma 2 3" xfId="74"/>
    <cellStyle name="Comma 2 3 2" xfId="75"/>
    <cellStyle name="Comma 2 3 2 2" xfId="76"/>
    <cellStyle name="Comma 2 3 2 2 2" xfId="77"/>
    <cellStyle name="Comma 2 3 2 3" xfId="78"/>
    <cellStyle name="Comma 2 3 3" xfId="79"/>
    <cellStyle name="Comma 2 3 3 2" xfId="80"/>
    <cellStyle name="Comma 2 3 3 2 2" xfId="81"/>
    <cellStyle name="Comma 2 3 3 3" xfId="82"/>
    <cellStyle name="Comma 2 3 4" xfId="83"/>
    <cellStyle name="Comma 2 3 4 2" xfId="84"/>
    <cellStyle name="Comma 2 3 4 2 2" xfId="85"/>
    <cellStyle name="Comma 2 3 4 3" xfId="86"/>
    <cellStyle name="Comma 2 3 5" xfId="87"/>
    <cellStyle name="Comma 2 4" xfId="88"/>
    <cellStyle name="Comma 2 4 2" xfId="89"/>
    <cellStyle name="Comma 2 4 2 2" xfId="90"/>
    <cellStyle name="Comma 2 4 3" xfId="91"/>
    <cellStyle name="Comma 2 5" xfId="92"/>
    <cellStyle name="Comma 2 5 2" xfId="93"/>
    <cellStyle name="Comma 2 5 2 2" xfId="94"/>
    <cellStyle name="Comma 2 5 3" xfId="95"/>
    <cellStyle name="Comma 2 6" xfId="96"/>
    <cellStyle name="Comma 2 6 2" xfId="97"/>
    <cellStyle name="Comma 2 6 2 2" xfId="98"/>
    <cellStyle name="Comma 2 6 3" xfId="99"/>
    <cellStyle name="Comma 2 7" xfId="100"/>
    <cellStyle name="Comma 2 8" xfId="101"/>
    <cellStyle name="Comma 2 8 2" xfId="102"/>
    <cellStyle name="Comma 3" xfId="103"/>
    <cellStyle name="Comma 3 2" xfId="104"/>
    <cellStyle name="Comma 3 2 2" xfId="105"/>
    <cellStyle name="Comma 3 2 2 2" xfId="106"/>
    <cellStyle name="Comma 3 2 3" xfId="107"/>
    <cellStyle name="Comma 3 3" xfId="108"/>
    <cellStyle name="Comma 3 3 2" xfId="109"/>
    <cellStyle name="Comma 3 3 2 2" xfId="110"/>
    <cellStyle name="Comma 3 3 3" xfId="111"/>
    <cellStyle name="Comma 3 4" xfId="112"/>
    <cellStyle name="Comma 3 4 2" xfId="113"/>
    <cellStyle name="Comma 3 4 2 2" xfId="114"/>
    <cellStyle name="Comma 3 4 3" xfId="115"/>
    <cellStyle name="Comma 3 5" xfId="116"/>
    <cellStyle name="Comma 3 5 2" xfId="117"/>
    <cellStyle name="Comma 3 5 2 2" xfId="118"/>
    <cellStyle name="Comma 3 5 3" xfId="119"/>
    <cellStyle name="Comma 3 6" xfId="120"/>
    <cellStyle name="Comma 4" xfId="121"/>
    <cellStyle name="Comma 4 2" xfId="122"/>
    <cellStyle name="Comma 5" xfId="123"/>
    <cellStyle name="Comma 5 2" xfId="124"/>
    <cellStyle name="Comma 6" xfId="125"/>
    <cellStyle name="Comma 7" xfId="126"/>
    <cellStyle name="Comma 7 2" xfId="127"/>
    <cellStyle name="Comma 7 2 2" xfId="128"/>
    <cellStyle name="Comma 7 3" xfId="129"/>
    <cellStyle name="Currency 2" xfId="130"/>
    <cellStyle name="Currency 2 2" xfId="131"/>
    <cellStyle name="Currency 2 2 2" xfId="132"/>
    <cellStyle name="Currency 2 2 3" xfId="133"/>
    <cellStyle name="Currency 2 2 3 2" xfId="134"/>
    <cellStyle name="Currency 2 3" xfId="135"/>
    <cellStyle name="Currency 2 3 2" xfId="136"/>
    <cellStyle name="Currency 2 3 2 2" xfId="137"/>
    <cellStyle name="Currency 2 3 3" xfId="138"/>
    <cellStyle name="Currency 2 4" xfId="139"/>
    <cellStyle name="Currency 2 4 2" xfId="140"/>
    <cellStyle name="Currency 2 4 2 2" xfId="141"/>
    <cellStyle name="Currency 2 4 3" xfId="142"/>
    <cellStyle name="Currency 2 5" xfId="143"/>
    <cellStyle name="Currency 2 5 2" xfId="144"/>
    <cellStyle name="Currency 3" xfId="145"/>
    <cellStyle name="Currency 4" xfId="146"/>
    <cellStyle name="Currency 5" xfId="147"/>
    <cellStyle name="Currency 5 2" xfId="148"/>
    <cellStyle name="Currency 6" xfId="149"/>
    <cellStyle name="Currency 7" xfId="150"/>
    <cellStyle name="Currency 8" xfId="151"/>
    <cellStyle name="Explanatory Text 2" xfId="152"/>
    <cellStyle name="Good 2" xfId="153"/>
    <cellStyle name="Heading 1 2" xfId="154"/>
    <cellStyle name="Heading 2 2" xfId="155"/>
    <cellStyle name="Heading 3 2" xfId="156"/>
    <cellStyle name="Heading 4 2" xfId="157"/>
    <cellStyle name="Input 2" xfId="158"/>
    <cellStyle name="Linked Cell 2" xfId="159"/>
    <cellStyle name="Neutral 2" xfId="160"/>
    <cellStyle name="Normal 10" xfId="161"/>
    <cellStyle name="Normal 2" xfId="162"/>
    <cellStyle name="Normal 2 2" xfId="163"/>
    <cellStyle name="Normal 2 2 2" xfId="164"/>
    <cellStyle name="Normal 2 2 2 2" xfId="165"/>
    <cellStyle name="Normal 2 2 2 2 2" xfId="166"/>
    <cellStyle name="Normal 2 2 2 3" xfId="167"/>
    <cellStyle name="Normal 2 2 3" xfId="168"/>
    <cellStyle name="Normal 2 2 3 2" xfId="169"/>
    <cellStyle name="Normal 2 2 3 2 2" xfId="170"/>
    <cellStyle name="Normal 2 2 3 3" xfId="171"/>
    <cellStyle name="Normal 2 2 4" xfId="172"/>
    <cellStyle name="Normal 2 2 4 2" xfId="173"/>
    <cellStyle name="Normal 2 2 4 2 2" xfId="174"/>
    <cellStyle name="Normal 2 2 4 3" xfId="175"/>
    <cellStyle name="Normal 2 2 5" xfId="176"/>
    <cellStyle name="Normal 2 2 5 2" xfId="177"/>
    <cellStyle name="Normal 2 2 6" xfId="178"/>
    <cellStyle name="Normal 2 3" xfId="179"/>
    <cellStyle name="Normal 2 3 2" xfId="180"/>
    <cellStyle name="Normal 2 3 2 2" xfId="181"/>
    <cellStyle name="Normal 2 3 2 2 2" xfId="182"/>
    <cellStyle name="Normal 2 3 2 3" xfId="183"/>
    <cellStyle name="Normal 2 3 3" xfId="184"/>
    <cellStyle name="Normal 2 3 3 2" xfId="185"/>
    <cellStyle name="Normal 2 3 3 2 2" xfId="186"/>
    <cellStyle name="Normal 2 3 3 3" xfId="187"/>
    <cellStyle name="Normal 2 3 4" xfId="188"/>
    <cellStyle name="Normal 2 3 4 2" xfId="189"/>
    <cellStyle name="Normal 2 3 4 2 2" xfId="190"/>
    <cellStyle name="Normal 2 3 4 3" xfId="191"/>
    <cellStyle name="Normal 2 3 5" xfId="192"/>
    <cellStyle name="Normal 2 4" xfId="193"/>
    <cellStyle name="Normal 2 5" xfId="194"/>
    <cellStyle name="Normal 2 6" xfId="195"/>
    <cellStyle name="Normal 2 7" xfId="196"/>
    <cellStyle name="Normal 2 8" xfId="197"/>
    <cellStyle name="Normal 3" xfId="198"/>
    <cellStyle name="Normal 3 2" xfId="199"/>
    <cellStyle name="Normal 3 3" xfId="200"/>
    <cellStyle name="Normal 3 3 2" xfId="201"/>
    <cellStyle name="Normal 3 4" xfId="202"/>
    <cellStyle name="Normal 3 5" xfId="203"/>
    <cellStyle name="Normal 3 6" xfId="204"/>
    <cellStyle name="Normal 4" xfId="205"/>
    <cellStyle name="Normal 4 2" xfId="206"/>
    <cellStyle name="Normal 4 2 2" xfId="207"/>
    <cellStyle name="Normal 4 3" xfId="208"/>
    <cellStyle name="Normal 4 3 2" xfId="209"/>
    <cellStyle name="Normal 4 4" xfId="210"/>
    <cellStyle name="Normal 5" xfId="211"/>
    <cellStyle name="Normal 5 2" xfId="212"/>
    <cellStyle name="Normal 5 2 2" xfId="213"/>
    <cellStyle name="Normal 6" xfId="214"/>
    <cellStyle name="Normal 6 2" xfId="215"/>
    <cellStyle name="Normal 6 2 2" xfId="216"/>
    <cellStyle name="Normal 6 2 2 2" xfId="217"/>
    <cellStyle name="Normal 6 2 3" xfId="218"/>
    <cellStyle name="Normal 7" xfId="219"/>
    <cellStyle name="Normal 8" xfId="220"/>
    <cellStyle name="Normal 8 2" xfId="221"/>
    <cellStyle name="Normal 9" xfId="222"/>
    <cellStyle name="Note 2" xfId="223"/>
    <cellStyle name="Note 2 2" xfId="224"/>
    <cellStyle name="Note 2 2 2" xfId="225"/>
    <cellStyle name="Note 2 3" xfId="226"/>
    <cellStyle name="Note 3" xfId="227"/>
    <cellStyle name="Note 3 2" xfId="228"/>
    <cellStyle name="Note 3 2 2" xfId="229"/>
    <cellStyle name="Note 3 3" xfId="230"/>
    <cellStyle name="Note 4" xfId="231"/>
    <cellStyle name="Note 4 2" xfId="232"/>
    <cellStyle name="Note 4 2 2" xfId="233"/>
    <cellStyle name="Note 4 3" xfId="234"/>
    <cellStyle name="Note 5" xfId="235"/>
    <cellStyle name="Note 5 2" xfId="236"/>
    <cellStyle name="Note 6" xfId="237"/>
    <cellStyle name="Note 6 2" xfId="238"/>
    <cellStyle name="Note 7" xfId="239"/>
    <cellStyle name="Output 2" xfId="240"/>
    <cellStyle name="Percent 2" xfId="241"/>
    <cellStyle name="Percent 2 2" xfId="242"/>
    <cellStyle name="Percent 2 2 2" xfId="243"/>
    <cellStyle name="Percent 2 2 2 2" xfId="244"/>
    <cellStyle name="Percent 2 2 2 2 2" xfId="245"/>
    <cellStyle name="Percent 2 2 2 3" xfId="246"/>
    <cellStyle name="Percent 2 2 3" xfId="247"/>
    <cellStyle name="Percent 2 2 3 2" xfId="248"/>
    <cellStyle name="Percent 2 2 3 2 2" xfId="249"/>
    <cellStyle name="Percent 2 2 3 3" xfId="250"/>
    <cellStyle name="Percent 2 2 4" xfId="251"/>
    <cellStyle name="Percent 2 2 4 2" xfId="252"/>
    <cellStyle name="Percent 2 2 4 2 2" xfId="253"/>
    <cellStyle name="Percent 2 2 4 3" xfId="254"/>
    <cellStyle name="Percent 2 2 5" xfId="255"/>
    <cellStyle name="Percent 2 3" xfId="256"/>
    <cellStyle name="Percent 2 3 2" xfId="257"/>
    <cellStyle name="Percent 2 3 2 2" xfId="258"/>
    <cellStyle name="Percent 2 3 2 2 2" xfId="259"/>
    <cellStyle name="Percent 2 3 2 3" xfId="260"/>
    <cellStyle name="Percent 2 3 3" xfId="261"/>
    <cellStyle name="Percent 2 3 3 2" xfId="262"/>
    <cellStyle name="Percent 2 3 3 2 2" xfId="263"/>
    <cellStyle name="Percent 2 3 3 3" xfId="264"/>
    <cellStyle name="Percent 2 3 4" xfId="265"/>
    <cellStyle name="Percent 2 3 4 2" xfId="266"/>
    <cellStyle name="Percent 2 3 4 2 2" xfId="267"/>
    <cellStyle name="Percent 2 3 4 3" xfId="268"/>
    <cellStyle name="Percent 2 3 5" xfId="269"/>
    <cellStyle name="Percent 2 4" xfId="270"/>
    <cellStyle name="Percent 2 4 2" xfId="271"/>
    <cellStyle name="Percent 2 4 2 2" xfId="272"/>
    <cellStyle name="Percent 2 4 3" xfId="273"/>
    <cellStyle name="Percent 2 5" xfId="274"/>
    <cellStyle name="Percent 2 5 2" xfId="275"/>
    <cellStyle name="Percent 2 5 2 2" xfId="276"/>
    <cellStyle name="Percent 2 5 3" xfId="277"/>
    <cellStyle name="Percent 2 6" xfId="278"/>
    <cellStyle name="Percent 2 6 2" xfId="279"/>
    <cellStyle name="Percent 2 6 2 2" xfId="280"/>
    <cellStyle name="Percent 2 6 3" xfId="281"/>
    <cellStyle name="Percent 2 7" xfId="282"/>
    <cellStyle name="Percent 3" xfId="283"/>
    <cellStyle name="Percent 3 2" xfId="284"/>
    <cellStyle name="Percent 3 2 2" xfId="285"/>
    <cellStyle name="Percent 3 2 2 2" xfId="286"/>
    <cellStyle name="Percent 3 2 3" xfId="287"/>
    <cellStyle name="Percent 3 3" xfId="288"/>
    <cellStyle name="Percent 3 3 2" xfId="289"/>
    <cellStyle name="Percent 3 3 2 2" xfId="290"/>
    <cellStyle name="Percent 3 3 3" xfId="291"/>
    <cellStyle name="Percent 3 4" xfId="292"/>
    <cellStyle name="Percent 3 4 2" xfId="293"/>
    <cellStyle name="Percent 3 4 2 2" xfId="294"/>
    <cellStyle name="Percent 3 4 3" xfId="295"/>
    <cellStyle name="Percent 3 5" xfId="296"/>
    <cellStyle name="Percent 3 5 2" xfId="297"/>
    <cellStyle name="Percent 3 6" xfId="298"/>
    <cellStyle name="Percent 3 7" xfId="299"/>
    <cellStyle name="Percent 4" xfId="300"/>
    <cellStyle name="Percent 5" xfId="301"/>
    <cellStyle name="Percent 5 2" xfId="302"/>
    <cellStyle name="Percent 6" xfId="303"/>
    <cellStyle name="PSChar" xfId="304"/>
    <cellStyle name="PSChar 2" xfId="305"/>
    <cellStyle name="PSChar 2 2" xfId="306"/>
    <cellStyle name="PSChar 3" xfId="307"/>
    <cellStyle name="PSChar 3 2" xfId="308"/>
    <cellStyle name="PSDate" xfId="309"/>
    <cellStyle name="PSDate 2" xfId="310"/>
    <cellStyle name="PSDec" xfId="311"/>
    <cellStyle name="PSDec 2" xfId="312"/>
    <cellStyle name="PSDec 2 2" xfId="313"/>
    <cellStyle name="PSDec 3" xfId="314"/>
    <cellStyle name="PSHeading" xfId="315"/>
    <cellStyle name="PSHeading 2" xfId="316"/>
    <cellStyle name="PSInt" xfId="317"/>
    <cellStyle name="PSInt 2" xfId="318"/>
    <cellStyle name="PSSpacer" xfId="319"/>
    <cellStyle name="PSSpacer 2" xfId="320"/>
    <cellStyle name="Title 2" xfId="321"/>
    <cellStyle name="Total 2" xfId="322"/>
    <cellStyle name="Warning Text 2" xfId="3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harenow.sp.aepsc.com/pricing%5CRate%20Cases%5CKPCo%5C2017%20Base%20Case%5C2016%20Test%20Year%5CCCOS%5CWorkpapers%5CLoad%20Research%5CCPDEM_v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harenow.sp.aepsc.com/shsvcs/regsvcs/kp/Case%20Documents/2017%20Base%20Case/Workpapers%20for%20KPSC%201-73/Buck/CCOS%20Support%20Workpap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ccum Loss Factors"/>
      <sheetName val="Metered"/>
      <sheetName val="Loss Values"/>
      <sheetName val="Loss Adj"/>
      <sheetName val="Loss Adj Sec"/>
      <sheetName val="Loss Adj Pri"/>
      <sheetName val="Loss Adj Sub"/>
      <sheetName val="Loss Adj Tran"/>
      <sheetName val="Monthly Peaks"/>
      <sheetName val="Loss Adj Monthly Peaks"/>
      <sheetName val="Distribution Peaks"/>
      <sheetName val="Subtran Peaks"/>
      <sheetName val="Tran Peaks"/>
      <sheetName val="Dist Egy Summ"/>
      <sheetName val="Sub Egy Summ"/>
      <sheetName val="Tran Egy Summ"/>
      <sheetName val="Composite LF"/>
      <sheetName val="CCOS Inputs"/>
      <sheetName val="Chart of Loss Adj Gen"/>
      <sheetName val="PJM 5CP vs 12 CP"/>
      <sheetName val="Loss Adj Energy"/>
      <sheetName val="CA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CUST"/>
      <sheetName val="Metered Loads"/>
      <sheetName val="SECDEM"/>
      <sheetName val="DIR902"/>
      <sheetName val="DIR903"/>
      <sheetName val="Sheet1"/>
      <sheetName val="CPG"/>
      <sheetName val="ENER"/>
      <sheetName val="CPT"/>
      <sheetName val="CPST"/>
      <sheetName val="ENER_SUB"/>
      <sheetName val="CPD"/>
      <sheetName val="METER"/>
      <sheetName val="CUST_451"/>
      <sheetName val="CUST_450 FORF DISC"/>
      <sheetName val="YEAR END CUST ADJ"/>
      <sheetName val="WEATH NORM ADJ"/>
      <sheetName val="FUELR"/>
      <sheetName val="RBASE"/>
      <sheetName val="Loss Adj Secondary"/>
      <sheetName val="Loss Adj Primary"/>
      <sheetName val="Loss Adj Subtran"/>
      <sheetName val="Loss Adj Transmission"/>
      <sheetName val="Loss Adj Gen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2" width="16.42"/>
    <col collapsed="false" customWidth="true" hidden="false" outlineLevel="0" max="14" min="14" style="2" width="3.42"/>
    <col collapsed="false" customWidth="true" hidden="false" outlineLevel="0" max="15" min="15" style="3" width="14.41"/>
    <col collapsed="false" customWidth="true" hidden="false" outlineLevel="0" max="16" min="16" style="2" width="9.7"/>
    <col collapsed="false" customWidth="true" hidden="false" outlineLevel="0" max="23" min="17" style="4" width="14.7"/>
    <col collapsed="false" customWidth="false" hidden="false" outlineLevel="0" max="257" min="24" style="2" width="9.14"/>
  </cols>
  <sheetData>
    <row r="1" customFormat="false" ht="28.5" hidden="false" customHeight="true" outlineLevel="0" collapsed="false">
      <c r="A1" s="5" t="s">
        <v>0</v>
      </c>
    </row>
    <row r="2" customFormat="false" ht="28.5" hidden="false" customHeight="true" outlineLevel="0" collapsed="false">
      <c r="A2" s="5" t="s">
        <v>1</v>
      </c>
    </row>
    <row r="3" customFormat="false" ht="28.5" hidden="false" customHeight="true" outlineLevel="0" collapsed="false">
      <c r="A3" s="5" t="s">
        <v>2</v>
      </c>
    </row>
    <row r="4" customFormat="false" ht="28.5" hidden="false" customHeight="true" outlineLevel="0" collapsed="false"/>
    <row r="5" customFormat="false" ht="28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/>
      <c r="O5" s="8" t="s">
        <v>16</v>
      </c>
      <c r="S5" s="9" t="s">
        <v>17</v>
      </c>
    </row>
    <row r="6" customFormat="false" ht="28.5" hidden="false" customHeight="true" outlineLevel="0" collapsed="false">
      <c r="A6" s="10" t="s">
        <v>18</v>
      </c>
      <c r="B6" s="11" t="n">
        <v>19327492</v>
      </c>
      <c r="C6" s="11" t="n">
        <v>19264816</v>
      </c>
      <c r="D6" s="11" t="n">
        <v>19222754</v>
      </c>
      <c r="E6" s="11" t="n">
        <v>19159773</v>
      </c>
      <c r="F6" s="11" t="n">
        <v>19176992</v>
      </c>
      <c r="G6" s="11" t="n">
        <v>19180253</v>
      </c>
      <c r="H6" s="11" t="n">
        <v>19152159</v>
      </c>
      <c r="I6" s="11" t="n">
        <v>19197467</v>
      </c>
      <c r="J6" s="11" t="n">
        <v>19208601</v>
      </c>
      <c r="K6" s="11" t="n">
        <v>19321973</v>
      </c>
      <c r="L6" s="11" t="n">
        <v>19471091</v>
      </c>
      <c r="M6" s="11" t="n">
        <v>19539101</v>
      </c>
      <c r="N6" s="11"/>
      <c r="O6" s="12" t="n">
        <v>19268539</v>
      </c>
      <c r="Q6" s="4" t="n">
        <f aca="false">SUM(B6:M6)</f>
        <v>231222472</v>
      </c>
      <c r="R6" s="4" t="n">
        <f aca="false">+Q6/12</f>
        <v>19268539.3333333</v>
      </c>
      <c r="S6" s="4" t="n">
        <f aca="false">+R6-O6</f>
        <v>0.33333333209157</v>
      </c>
    </row>
    <row r="7" customFormat="false" ht="28.5" hidden="false" customHeight="true" outlineLevel="0" collapsed="false">
      <c r="A7" s="10" t="s">
        <v>19</v>
      </c>
      <c r="B7" s="11" t="n">
        <v>1267256</v>
      </c>
      <c r="C7" s="11" t="n">
        <v>1271935</v>
      </c>
      <c r="D7" s="11" t="n">
        <v>1278798</v>
      </c>
      <c r="E7" s="11" t="n">
        <v>1278297</v>
      </c>
      <c r="F7" s="11" t="n">
        <v>1272349</v>
      </c>
      <c r="G7" s="11" t="n">
        <v>1279198</v>
      </c>
      <c r="H7" s="11" t="n">
        <v>1285346</v>
      </c>
      <c r="I7" s="11" t="n">
        <v>1292093</v>
      </c>
      <c r="J7" s="11" t="n">
        <v>1291837</v>
      </c>
      <c r="K7" s="11" t="n">
        <v>1293461</v>
      </c>
      <c r="L7" s="11" t="n">
        <v>1290243</v>
      </c>
      <c r="M7" s="11" t="n">
        <v>1300119</v>
      </c>
      <c r="N7" s="11"/>
      <c r="O7" s="12" t="n">
        <v>1283411</v>
      </c>
      <c r="Q7" s="4" t="n">
        <f aca="false">SUM(B7:M7)</f>
        <v>15400932</v>
      </c>
      <c r="R7" s="4" t="n">
        <f aca="false">+Q7/12</f>
        <v>1283411</v>
      </c>
      <c r="S7" s="4" t="n">
        <f aca="false">+R7-O7</f>
        <v>0</v>
      </c>
    </row>
    <row r="8" customFormat="false" ht="28.5" hidden="false" customHeight="true" outlineLevel="0" collapsed="false">
      <c r="A8" s="10" t="s">
        <v>20</v>
      </c>
      <c r="B8" s="11" t="n">
        <v>2171493</v>
      </c>
      <c r="C8" s="11" t="n">
        <v>2169614</v>
      </c>
      <c r="D8" s="11" t="n">
        <v>2175354</v>
      </c>
      <c r="E8" s="11" t="n">
        <v>2182409</v>
      </c>
      <c r="F8" s="11" t="n">
        <v>2214849</v>
      </c>
      <c r="G8" s="11" t="n">
        <v>2218560</v>
      </c>
      <c r="H8" s="11" t="n">
        <v>2209703</v>
      </c>
      <c r="I8" s="11" t="n">
        <v>2228677</v>
      </c>
      <c r="J8" s="11" t="n">
        <v>2249470</v>
      </c>
      <c r="K8" s="11" t="n">
        <v>2271208</v>
      </c>
      <c r="L8" s="11" t="n">
        <v>2283310</v>
      </c>
      <c r="M8" s="11" t="n">
        <v>2329361</v>
      </c>
      <c r="N8" s="11"/>
      <c r="O8" s="12" t="n">
        <v>2225334</v>
      </c>
      <c r="Q8" s="4" t="n">
        <f aca="false">SUM(B8:M8)</f>
        <v>26704008</v>
      </c>
      <c r="R8" s="4" t="n">
        <f aca="false">+Q8/12</f>
        <v>2225334</v>
      </c>
      <c r="S8" s="4" t="n">
        <f aca="false">+R8-O8</f>
        <v>0</v>
      </c>
    </row>
    <row r="9" customFormat="false" ht="28.5" hidden="false" customHeight="true" outlineLevel="0" collapsed="false">
      <c r="A9" s="10" t="s">
        <v>21</v>
      </c>
      <c r="B9" s="11" t="n">
        <v>321806</v>
      </c>
      <c r="C9" s="11" t="n">
        <v>318687</v>
      </c>
      <c r="D9" s="11" t="n">
        <v>350968</v>
      </c>
      <c r="E9" s="11" t="n">
        <v>289164</v>
      </c>
      <c r="F9" s="11" t="n">
        <v>289164</v>
      </c>
      <c r="G9" s="11" t="n">
        <v>288864</v>
      </c>
      <c r="H9" s="11" t="n">
        <v>266477</v>
      </c>
      <c r="I9" s="11" t="n">
        <v>272316</v>
      </c>
      <c r="J9" s="11" t="n">
        <v>277108</v>
      </c>
      <c r="K9" s="11" t="n">
        <v>278099</v>
      </c>
      <c r="L9" s="11" t="n">
        <v>278737</v>
      </c>
      <c r="M9" s="11" t="n">
        <v>205493</v>
      </c>
      <c r="N9" s="11"/>
      <c r="O9" s="12" t="n">
        <v>286407</v>
      </c>
      <c r="Q9" s="4" t="n">
        <f aca="false">SUM(B9:M9)</f>
        <v>3436883</v>
      </c>
      <c r="R9" s="4" t="n">
        <f aca="false">+Q9/12</f>
        <v>286406.916666667</v>
      </c>
      <c r="S9" s="4" t="n">
        <f aca="false">+R9-O9</f>
        <v>-0.0833333333139308</v>
      </c>
    </row>
    <row r="10" customFormat="false" ht="28.5" hidden="false" customHeight="true" outlineLevel="0" collapsed="false">
      <c r="A10" s="10" t="s">
        <v>22</v>
      </c>
      <c r="B10" s="11" t="n">
        <v>435396</v>
      </c>
      <c r="C10" s="11" t="n">
        <v>435423</v>
      </c>
      <c r="D10" s="11" t="n">
        <v>435423</v>
      </c>
      <c r="E10" s="11" t="n">
        <v>435451</v>
      </c>
      <c r="F10" s="11" t="n">
        <v>435533</v>
      </c>
      <c r="G10" s="11" t="n">
        <v>435533</v>
      </c>
      <c r="H10" s="11" t="n">
        <v>419933</v>
      </c>
      <c r="I10" s="11" t="n">
        <v>419933</v>
      </c>
      <c r="J10" s="11" t="n">
        <v>239894</v>
      </c>
      <c r="K10" s="11" t="n">
        <v>239894</v>
      </c>
      <c r="L10" s="11" t="n">
        <v>239894</v>
      </c>
      <c r="M10" s="11" t="n">
        <v>239894</v>
      </c>
      <c r="N10" s="11"/>
      <c r="O10" s="12" t="n">
        <v>367684</v>
      </c>
      <c r="Q10" s="4" t="n">
        <f aca="false">SUM(B10:M10)</f>
        <v>4412201</v>
      </c>
      <c r="R10" s="4" t="n">
        <f aca="false">+Q10/12</f>
        <v>367683.416666667</v>
      </c>
      <c r="S10" s="4" t="n">
        <f aca="false">+R10-O10</f>
        <v>-0.583333333313931</v>
      </c>
    </row>
    <row r="11" customFormat="false" ht="28.5" hidden="false" customHeight="true" outlineLevel="0" collapsed="false">
      <c r="A11" s="10" t="s">
        <v>23</v>
      </c>
      <c r="B11" s="11" t="n">
        <v>967525</v>
      </c>
      <c r="C11" s="11" t="n">
        <v>968222</v>
      </c>
      <c r="D11" s="11" t="n">
        <v>970656</v>
      </c>
      <c r="E11" s="11" t="n">
        <v>982287</v>
      </c>
      <c r="F11" s="11" t="n">
        <v>992217</v>
      </c>
      <c r="G11" s="11" t="n">
        <v>993979</v>
      </c>
      <c r="H11" s="11" t="n">
        <v>1002109</v>
      </c>
      <c r="I11" s="11" t="n">
        <v>1002991</v>
      </c>
      <c r="J11" s="11" t="n">
        <v>1040420</v>
      </c>
      <c r="K11" s="11" t="n">
        <v>1056951</v>
      </c>
      <c r="L11" s="11" t="n">
        <v>1076859</v>
      </c>
      <c r="M11" s="11" t="n">
        <v>1084025</v>
      </c>
      <c r="N11" s="11"/>
      <c r="O11" s="12" t="n">
        <v>1011520</v>
      </c>
      <c r="Q11" s="4" t="n">
        <f aca="false">SUM(B11:M11)</f>
        <v>12138241</v>
      </c>
      <c r="R11" s="4" t="n">
        <f aca="false">+Q11/12</f>
        <v>1011520.08333333</v>
      </c>
      <c r="S11" s="4" t="n">
        <f aca="false">+R11-O11</f>
        <v>0.0833333333721384</v>
      </c>
    </row>
    <row r="12" customFormat="false" ht="28.5" hidden="false" customHeight="true" outlineLevel="0" collapsed="false">
      <c r="A12" s="10" t="s">
        <v>24</v>
      </c>
      <c r="B12" s="11" t="n">
        <v>421032</v>
      </c>
      <c r="C12" s="11" t="n">
        <v>541228</v>
      </c>
      <c r="D12" s="11" t="n">
        <v>524515</v>
      </c>
      <c r="E12" s="11" t="n">
        <v>548878</v>
      </c>
      <c r="F12" s="11" t="n">
        <v>548878</v>
      </c>
      <c r="G12" s="11" t="n">
        <v>548878</v>
      </c>
      <c r="H12" s="11" t="n">
        <v>565776</v>
      </c>
      <c r="I12" s="11" t="n">
        <v>577095</v>
      </c>
      <c r="J12" s="11" t="n">
        <v>589565</v>
      </c>
      <c r="K12" s="11" t="n">
        <v>589565</v>
      </c>
      <c r="L12" s="11" t="n">
        <v>589819</v>
      </c>
      <c r="M12" s="11" t="n">
        <v>589819</v>
      </c>
      <c r="N12" s="11"/>
      <c r="O12" s="12" t="n">
        <v>552921</v>
      </c>
      <c r="Q12" s="4" t="n">
        <f aca="false">SUM(B12:M12)</f>
        <v>6635048</v>
      </c>
      <c r="R12" s="4" t="n">
        <f aca="false">+Q12/12</f>
        <v>552920.666666667</v>
      </c>
      <c r="S12" s="4" t="n">
        <f aca="false">+R12-O12</f>
        <v>-0.333333333372138</v>
      </c>
    </row>
    <row r="13" customFormat="false" ht="28.5" hidden="false" customHeight="true" outlineLevel="0" collapsed="false">
      <c r="A13" s="10" t="s">
        <v>25</v>
      </c>
      <c r="B13" s="11" t="n">
        <v>361344</v>
      </c>
      <c r="C13" s="11" t="n">
        <v>361344</v>
      </c>
      <c r="D13" s="11" t="n">
        <v>361344</v>
      </c>
      <c r="E13" s="11" t="n">
        <v>361344</v>
      </c>
      <c r="F13" s="11" t="n">
        <v>361425</v>
      </c>
      <c r="G13" s="11" t="n">
        <v>361425</v>
      </c>
      <c r="H13" s="11" t="n">
        <v>361588</v>
      </c>
      <c r="I13" s="11" t="n">
        <v>361588</v>
      </c>
      <c r="J13" s="11" t="n">
        <v>361717</v>
      </c>
      <c r="K13" s="11" t="n">
        <v>372690</v>
      </c>
      <c r="L13" s="11" t="n">
        <v>383792</v>
      </c>
      <c r="M13" s="11" t="n">
        <v>394894</v>
      </c>
      <c r="N13" s="11"/>
      <c r="O13" s="12" t="n">
        <v>367041</v>
      </c>
      <c r="Q13" s="4" t="n">
        <f aca="false">SUM(B13:M13)</f>
        <v>4404495</v>
      </c>
      <c r="R13" s="4" t="n">
        <f aca="false">+Q13/12</f>
        <v>367041.25</v>
      </c>
      <c r="S13" s="4" t="n">
        <f aca="false">+R13-O13</f>
        <v>0.25</v>
      </c>
    </row>
    <row r="14" customFormat="false" ht="28.5" hidden="false" customHeight="true" outlineLevel="0" collapsed="false">
      <c r="A14" s="10" t="s">
        <v>2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/>
      <c r="O14" s="12" t="n">
        <v>0</v>
      </c>
      <c r="Q14" s="4" t="n">
        <f aca="false">SUM(B14:M14)</f>
        <v>0</v>
      </c>
      <c r="R14" s="4" t="n">
        <f aca="false">+Q14/12</f>
        <v>0</v>
      </c>
      <c r="S14" s="4" t="n">
        <f aca="false">+R14-O14</f>
        <v>0</v>
      </c>
    </row>
    <row r="15" customFormat="false" ht="28.5" hidden="false" customHeight="true" outlineLevel="0" collapsed="false">
      <c r="A15" s="10" t="s">
        <v>27</v>
      </c>
      <c r="B15" s="11" t="n">
        <v>28410</v>
      </c>
      <c r="C15" s="11" t="n">
        <v>28410</v>
      </c>
      <c r="D15" s="11" t="n">
        <v>28410</v>
      </c>
      <c r="E15" s="11" t="n">
        <v>28410</v>
      </c>
      <c r="F15" s="11" t="n">
        <v>28410</v>
      </c>
      <c r="G15" s="11" t="n">
        <v>28410</v>
      </c>
      <c r="H15" s="11" t="n">
        <v>28410</v>
      </c>
      <c r="I15" s="11" t="n">
        <v>28410</v>
      </c>
      <c r="J15" s="11" t="n">
        <v>28410</v>
      </c>
      <c r="K15" s="11" t="n">
        <v>28410</v>
      </c>
      <c r="L15" s="11" t="n">
        <v>28410</v>
      </c>
      <c r="M15" s="11" t="n">
        <v>28410</v>
      </c>
      <c r="N15" s="11"/>
      <c r="O15" s="12" t="n">
        <v>28410</v>
      </c>
      <c r="Q15" s="4" t="n">
        <f aca="false">SUM(B15:M15)</f>
        <v>340920</v>
      </c>
      <c r="R15" s="4" t="n">
        <f aca="false">+Q15/12</f>
        <v>28410</v>
      </c>
      <c r="S15" s="4" t="n">
        <f aca="false">+R15-O15</f>
        <v>0</v>
      </c>
    </row>
    <row r="16" customFormat="false" ht="28.5" hidden="false" customHeight="true" outlineLevel="0" collapsed="false">
      <c r="A16" s="10" t="s">
        <v>2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/>
      <c r="O16" s="12" t="n">
        <v>0</v>
      </c>
      <c r="Q16" s="4" t="n">
        <f aca="false">SUM(B16:M16)</f>
        <v>0</v>
      </c>
      <c r="R16" s="4" t="n">
        <f aca="false">+Q16/12</f>
        <v>0</v>
      </c>
      <c r="S16" s="4" t="n">
        <f aca="false">+R16-O16</f>
        <v>0</v>
      </c>
    </row>
    <row r="17" customFormat="false" ht="28.5" hidden="false" customHeight="true" outlineLevel="0" collapsed="false">
      <c r="A17" s="10" t="s">
        <v>2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/>
      <c r="O17" s="12" t="n">
        <v>0</v>
      </c>
      <c r="Q17" s="4" t="n">
        <f aca="false">SUM(B17:M17)</f>
        <v>0</v>
      </c>
      <c r="R17" s="4" t="n">
        <f aca="false">+Q17/12</f>
        <v>0</v>
      </c>
      <c r="S17" s="4" t="n">
        <f aca="false">+R17-O17</f>
        <v>0</v>
      </c>
    </row>
    <row r="18" customFormat="false" ht="28.5" hidden="false" customHeight="true" outlineLevel="0" collapsed="false">
      <c r="A18" s="10" t="s">
        <v>30</v>
      </c>
      <c r="B18" s="11" t="n">
        <v>426266</v>
      </c>
      <c r="C18" s="11" t="n">
        <v>426266</v>
      </c>
      <c r="D18" s="11" t="n">
        <v>426266</v>
      </c>
      <c r="E18" s="11" t="n">
        <v>426266</v>
      </c>
      <c r="F18" s="11" t="n">
        <v>426377</v>
      </c>
      <c r="G18" s="11" t="n">
        <v>426377</v>
      </c>
      <c r="H18" s="11" t="n">
        <v>426377</v>
      </c>
      <c r="I18" s="11" t="n">
        <v>426377</v>
      </c>
      <c r="J18" s="11" t="n">
        <v>426377</v>
      </c>
      <c r="K18" s="11" t="n">
        <v>426377</v>
      </c>
      <c r="L18" s="11" t="n">
        <v>426377</v>
      </c>
      <c r="M18" s="11" t="n">
        <v>426377</v>
      </c>
      <c r="N18" s="11"/>
      <c r="O18" s="12" t="n">
        <v>426340</v>
      </c>
      <c r="Q18" s="4" t="n">
        <f aca="false">SUM(B18:M18)</f>
        <v>5116080</v>
      </c>
      <c r="R18" s="4" t="n">
        <f aca="false">+Q18/12</f>
        <v>426340</v>
      </c>
      <c r="S18" s="4" t="n">
        <f aca="false">+R18-O18</f>
        <v>0</v>
      </c>
    </row>
    <row r="19" customFormat="false" ht="28.5" hidden="false" customHeight="true" outlineLevel="0" collapsed="false">
      <c r="A19" s="10" t="s">
        <v>31</v>
      </c>
      <c r="B19" s="11" t="n">
        <v>270119</v>
      </c>
      <c r="C19" s="11" t="n">
        <v>317157</v>
      </c>
      <c r="D19" s="11" t="n">
        <v>364195</v>
      </c>
      <c r="E19" s="11" t="n">
        <v>270119</v>
      </c>
      <c r="F19" s="11" t="n">
        <v>270119</v>
      </c>
      <c r="G19" s="11" t="n">
        <v>270119</v>
      </c>
      <c r="H19" s="11" t="n">
        <v>270119</v>
      </c>
      <c r="I19" s="11" t="n">
        <v>270119</v>
      </c>
      <c r="J19" s="11" t="n">
        <v>270119</v>
      </c>
      <c r="K19" s="11" t="n">
        <v>270119</v>
      </c>
      <c r="L19" s="11" t="n">
        <v>270119</v>
      </c>
      <c r="M19" s="11" t="n">
        <v>270119</v>
      </c>
      <c r="N19" s="11"/>
      <c r="O19" s="12" t="n">
        <v>281879</v>
      </c>
      <c r="Q19" s="4" t="n">
        <f aca="false">SUM(B19:M19)</f>
        <v>3382542</v>
      </c>
      <c r="R19" s="4" t="n">
        <f aca="false">+Q19/12</f>
        <v>281878.5</v>
      </c>
      <c r="S19" s="4" t="n">
        <f aca="false">+R19-O19</f>
        <v>-0.5</v>
      </c>
    </row>
    <row r="20" customFormat="false" ht="28.5" hidden="false" customHeight="true" outlineLevel="0" collapsed="false">
      <c r="A20" s="10" t="s">
        <v>32</v>
      </c>
      <c r="B20" s="11" t="n">
        <v>76084</v>
      </c>
      <c r="C20" s="11" t="n">
        <v>76084</v>
      </c>
      <c r="D20" s="11" t="n">
        <v>76084</v>
      </c>
      <c r="E20" s="11" t="n">
        <v>76084</v>
      </c>
      <c r="F20" s="11" t="n">
        <v>76084</v>
      </c>
      <c r="G20" s="11" t="n">
        <v>76084</v>
      </c>
      <c r="H20" s="11" t="n">
        <v>76084</v>
      </c>
      <c r="I20" s="11" t="n">
        <v>76084</v>
      </c>
      <c r="J20" s="11" t="n">
        <v>76084</v>
      </c>
      <c r="K20" s="11" t="n">
        <v>76084</v>
      </c>
      <c r="L20" s="11" t="n">
        <v>76084</v>
      </c>
      <c r="M20" s="11" t="n">
        <v>76084</v>
      </c>
      <c r="N20" s="11"/>
      <c r="O20" s="12" t="n">
        <v>76084</v>
      </c>
      <c r="Q20" s="4" t="n">
        <f aca="false">SUM(B20:M20)</f>
        <v>913008</v>
      </c>
      <c r="R20" s="4" t="n">
        <f aca="false">+Q20/12</f>
        <v>76084</v>
      </c>
      <c r="S20" s="4" t="n">
        <f aca="false">+R20-O20</f>
        <v>0</v>
      </c>
    </row>
    <row r="21" customFormat="false" ht="28.5" hidden="false" customHeight="true" outlineLevel="0" collapsed="false">
      <c r="A21" s="10" t="s">
        <v>33</v>
      </c>
      <c r="B21" s="11" t="n">
        <v>150000</v>
      </c>
      <c r="C21" s="11" t="n">
        <v>150000</v>
      </c>
      <c r="D21" s="11" t="n">
        <v>150000</v>
      </c>
      <c r="E21" s="11" t="n">
        <v>150000</v>
      </c>
      <c r="F21" s="11" t="n">
        <v>150000</v>
      </c>
      <c r="G21" s="11" t="n">
        <v>150000</v>
      </c>
      <c r="H21" s="11" t="n">
        <v>150000</v>
      </c>
      <c r="I21" s="11" t="n">
        <v>150000</v>
      </c>
      <c r="J21" s="11" t="n">
        <v>150000</v>
      </c>
      <c r="K21" s="11" t="n">
        <v>150000</v>
      </c>
      <c r="L21" s="11" t="n">
        <v>0</v>
      </c>
      <c r="M21" s="11" t="n">
        <v>143359</v>
      </c>
      <c r="N21" s="11"/>
      <c r="O21" s="12" t="n">
        <v>136947</v>
      </c>
      <c r="P21" s="12"/>
      <c r="Q21" s="4" t="n">
        <f aca="false">SUM(B21:M21)</f>
        <v>1643359</v>
      </c>
      <c r="R21" s="4" t="n">
        <f aca="false">+Q21/12</f>
        <v>136946.583333333</v>
      </c>
      <c r="S21" s="4" t="n">
        <f aca="false">+R21-O21</f>
        <v>-0.416666666656965</v>
      </c>
    </row>
    <row r="22" customFormat="false" ht="28.5" hidden="false" customHeight="true" outlineLevel="0" collapsed="false">
      <c r="A22" s="10" t="s">
        <v>34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/>
      <c r="O22" s="12" t="n">
        <v>0</v>
      </c>
      <c r="Q22" s="4" t="n">
        <f aca="false">SUM(B22:M22)</f>
        <v>0</v>
      </c>
      <c r="R22" s="4" t="n">
        <f aca="false">+Q22/12</f>
        <v>0</v>
      </c>
      <c r="S22" s="4" t="n">
        <f aca="false">+R22-O22</f>
        <v>0</v>
      </c>
    </row>
    <row r="23" customFormat="false" ht="28.5" hidden="false" customHeight="true" outlineLevel="0" collapsed="false">
      <c r="A23" s="10" t="s">
        <v>3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/>
      <c r="O23" s="12" t="n">
        <v>0</v>
      </c>
      <c r="Q23" s="4" t="n">
        <f aca="false">SUM(B23:M23)</f>
        <v>0</v>
      </c>
      <c r="R23" s="4" t="n">
        <f aca="false">+Q23/12</f>
        <v>0</v>
      </c>
      <c r="S23" s="4" t="n">
        <f aca="false">+R23-O23</f>
        <v>0</v>
      </c>
    </row>
    <row r="24" customFormat="false" ht="28.5" hidden="false" customHeight="true" outlineLevel="0" collapsed="false">
      <c r="A24" s="10" t="s">
        <v>36</v>
      </c>
      <c r="B24" s="11" t="n">
        <v>151076</v>
      </c>
      <c r="C24" s="11" t="n">
        <v>143453</v>
      </c>
      <c r="D24" s="11" t="n">
        <v>135643</v>
      </c>
      <c r="E24" s="11" t="n">
        <v>128394</v>
      </c>
      <c r="F24" s="11" t="n">
        <v>123249</v>
      </c>
      <c r="G24" s="11" t="n">
        <v>119218</v>
      </c>
      <c r="H24" s="11" t="n">
        <v>115193</v>
      </c>
      <c r="I24" s="11" t="n">
        <v>109790</v>
      </c>
      <c r="J24" s="11" t="n">
        <v>101614</v>
      </c>
      <c r="K24" s="11" t="n">
        <v>97406</v>
      </c>
      <c r="L24" s="11" t="n">
        <v>92946</v>
      </c>
      <c r="M24" s="11" t="n">
        <v>88691</v>
      </c>
      <c r="N24" s="11"/>
      <c r="O24" s="12" t="n">
        <v>117223</v>
      </c>
      <c r="Q24" s="4" t="n">
        <f aca="false">SUM(B24:M24)</f>
        <v>1406673</v>
      </c>
      <c r="R24" s="4" t="n">
        <f aca="false">+Q24/12</f>
        <v>117222.75</v>
      </c>
      <c r="S24" s="4" t="n">
        <f aca="false">+R24-O24</f>
        <v>-0.25</v>
      </c>
    </row>
    <row r="25" customFormat="false" ht="28.5" hidden="false" customHeight="true" outlineLevel="0" collapsed="false">
      <c r="A25" s="13" t="s">
        <v>3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5" t="n">
        <v>0</v>
      </c>
      <c r="Q25" s="4" t="n">
        <f aca="false">SUM(B25:M25)</f>
        <v>0</v>
      </c>
      <c r="R25" s="4" t="n">
        <f aca="false">+Q25/12</f>
        <v>0</v>
      </c>
      <c r="S25" s="4" t="n">
        <f aca="false">+R25-O25</f>
        <v>0</v>
      </c>
    </row>
    <row r="26" customFormat="false" ht="28.5" hidden="false" customHeight="true" outlineLevel="0" collapsed="false">
      <c r="A26" s="10" t="s">
        <v>38</v>
      </c>
      <c r="B26" s="16" t="n">
        <v>26375298</v>
      </c>
      <c r="C26" s="16" t="n">
        <v>26472640</v>
      </c>
      <c r="D26" s="16" t="n">
        <v>26500411</v>
      </c>
      <c r="E26" s="16" t="n">
        <v>26316877</v>
      </c>
      <c r="F26" s="16" t="n">
        <v>26365648</v>
      </c>
      <c r="G26" s="16" t="n">
        <v>26376899</v>
      </c>
      <c r="H26" s="16" t="n">
        <v>26329276</v>
      </c>
      <c r="I26" s="16" t="n">
        <v>26412940</v>
      </c>
      <c r="J26" s="16" t="n">
        <v>26311216</v>
      </c>
      <c r="K26" s="16" t="n">
        <v>26472237</v>
      </c>
      <c r="L26" s="16" t="n">
        <v>26507683</v>
      </c>
      <c r="M26" s="16" t="n">
        <v>26715747</v>
      </c>
      <c r="N26" s="16"/>
      <c r="O26" s="17" t="n">
        <v>26429739</v>
      </c>
    </row>
    <row r="27" customFormat="false" ht="28.5" hidden="false" customHeight="true" outlineLevel="0" collapsed="false">
      <c r="A27" s="18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O27" s="19" t="s">
        <v>39</v>
      </c>
    </row>
    <row r="28" customFormat="false" ht="28.5" hidden="false" customHeight="true" outlineLevel="0" collapsed="false">
      <c r="B28" s="2" t="s">
        <v>40</v>
      </c>
    </row>
    <row r="29" customFormat="false" ht="28.5" hidden="false" customHeight="true" outlineLevel="0" collapsed="false"/>
    <row r="30" customFormat="false" ht="15" hidden="false" customHeight="false" outlineLevel="0" collapsed="false">
      <c r="B30" s="20" t="n">
        <f aca="false">+B21+B20</f>
        <v>226084</v>
      </c>
      <c r="C30" s="20" t="n">
        <f aca="false">+C21+C20</f>
        <v>226084</v>
      </c>
      <c r="D30" s="20" t="n">
        <f aca="false">+D21+D20</f>
        <v>226084</v>
      </c>
      <c r="E30" s="20" t="n">
        <f aca="false">+E21+E20</f>
        <v>226084</v>
      </c>
      <c r="F30" s="20" t="n">
        <f aca="false">+F21+F20</f>
        <v>226084</v>
      </c>
      <c r="G30" s="20" t="n">
        <f aca="false">+G21+G20</f>
        <v>226084</v>
      </c>
      <c r="H30" s="20" t="n">
        <f aca="false">+H21+H20</f>
        <v>226084</v>
      </c>
      <c r="I30" s="20" t="n">
        <f aca="false">+I21+I20</f>
        <v>226084</v>
      </c>
      <c r="J30" s="20" t="n">
        <f aca="false">+J21+J20</f>
        <v>226084</v>
      </c>
      <c r="K30" s="20" t="n">
        <f aca="false">+K21+K20</f>
        <v>226084</v>
      </c>
      <c r="L30" s="20" t="n">
        <f aca="false">+L21+L20</f>
        <v>76084</v>
      </c>
      <c r="M30" s="20" t="n">
        <f aca="false">+M21+M20</f>
        <v>219443</v>
      </c>
      <c r="O30" s="12" t="n">
        <v>213031</v>
      </c>
      <c r="Q30" s="4" t="n">
        <f aca="false">SUM(B30:M30)</f>
        <v>2556367</v>
      </c>
      <c r="R30" s="4" t="n">
        <f aca="false">+Q30/12</f>
        <v>213030.583333333</v>
      </c>
      <c r="S30" s="4" t="n">
        <f aca="false">+R30-O30</f>
        <v>-0.416666666656965</v>
      </c>
    </row>
  </sheetData>
  <printOptions headings="false" gridLines="false" gridLinesSet="true" horizontalCentered="true" verticalCentered="false"/>
  <pageMargins left="0.4" right="0.4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;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28"/>
    <col collapsed="false" customWidth="true" hidden="false" outlineLevel="0" max="13" min="2" style="21" width="11.13"/>
    <col collapsed="false" customWidth="true" hidden="false" outlineLevel="0" max="14" min="14" style="21" width="2.7"/>
    <col collapsed="false" customWidth="true" hidden="false" outlineLevel="0" max="15" min="15" style="21" width="11.13"/>
    <col collapsed="false" customWidth="false" hidden="false" outlineLevel="0" max="257" min="16" style="21" width="9.14"/>
  </cols>
  <sheetData>
    <row r="1" customFormat="false" ht="15" hidden="false" customHeight="false" outlineLevel="0" collapsed="false">
      <c r="A1" s="22" t="s">
        <v>0</v>
      </c>
    </row>
    <row r="2" customFormat="false" ht="15" hidden="false" customHeight="false" outlineLevel="0" collapsed="false">
      <c r="A2" s="22" t="s">
        <v>41</v>
      </c>
    </row>
    <row r="3" customFormat="false" ht="15" hidden="false" customHeight="false" outlineLevel="0" collapsed="false">
      <c r="A3" s="22" t="s">
        <v>2</v>
      </c>
    </row>
    <row r="4" customFormat="false" ht="15" hidden="false" customHeight="false" outlineLevel="0" collapsed="false">
      <c r="A4" s="22"/>
    </row>
    <row r="5" customFormat="false" ht="15" hidden="false" customHeight="false" outlineLevel="0" collapsed="false">
      <c r="A5" s="23" t="s">
        <v>3</v>
      </c>
      <c r="B5" s="24" t="str">
        <f aca="false">Data!F1</f>
        <v>MAR16_BAL</v>
      </c>
      <c r="C5" s="24" t="str">
        <f aca="false">Data!G1</f>
        <v>APR16_BAL</v>
      </c>
      <c r="D5" s="24" t="str">
        <f aca="false">Data!H1</f>
        <v>MAY16_BAL</v>
      </c>
      <c r="E5" s="24" t="str">
        <f aca="false">Data!I1</f>
        <v>JUN16_BAL</v>
      </c>
      <c r="F5" s="24" t="str">
        <f aca="false">Data!J1</f>
        <v>JUL16_BAL</v>
      </c>
      <c r="G5" s="24" t="str">
        <f aca="false">Data!K1</f>
        <v>AUG16_BAL</v>
      </c>
      <c r="H5" s="24" t="str">
        <f aca="false">Data!L1</f>
        <v>SEP16_BAL</v>
      </c>
      <c r="I5" s="24" t="str">
        <f aca="false">Data!M1</f>
        <v>OCT16_BAL</v>
      </c>
      <c r="J5" s="24" t="str">
        <f aca="false">Data!N1</f>
        <v>NOV16_BAL</v>
      </c>
      <c r="K5" s="24" t="str">
        <f aca="false">Data!O1</f>
        <v>DEC16_BAL</v>
      </c>
      <c r="L5" s="24" t="str">
        <f aca="false">Data!P1</f>
        <v>JAN17_BAL</v>
      </c>
      <c r="M5" s="24" t="str">
        <f aca="false">Data!Q1</f>
        <v>FEB17_BAL</v>
      </c>
      <c r="N5" s="24"/>
      <c r="O5" s="25" t="s">
        <v>16</v>
      </c>
    </row>
    <row r="6" customFormat="false" ht="15" hidden="false" customHeight="false" outlineLevel="0" collapsed="false">
      <c r="A6" s="26" t="s">
        <v>18</v>
      </c>
      <c r="B6" s="27" t="n">
        <f aca="false">-SUMIF(Data!$C$2:$C$173,$A6,Data!F$2:F$173)</f>
        <v>19327491.86</v>
      </c>
      <c r="C6" s="27" t="n">
        <f aca="false">-SUMIF(Data!$C$2:$C$173,$A6,Data!G$2:G$173)</f>
        <v>19264815.75</v>
      </c>
      <c r="D6" s="27" t="n">
        <f aca="false">-SUMIF(Data!$C$2:$C$173,$A6,Data!H$2:H$173)</f>
        <v>19222754.01</v>
      </c>
      <c r="E6" s="27" t="n">
        <f aca="false">-SUMIF(Data!$C$2:$C$173,$A6,Data!I$2:I$173)</f>
        <v>19159772.84</v>
      </c>
      <c r="F6" s="27" t="n">
        <f aca="false">-SUMIF(Data!$C$2:$C$173,$A6,Data!J$2:J$173)</f>
        <v>19176992.39</v>
      </c>
      <c r="G6" s="27" t="n">
        <f aca="false">-SUMIF(Data!$C$2:$C$173,$A6,Data!K$2:K$173)</f>
        <v>19180253.12</v>
      </c>
      <c r="H6" s="27" t="n">
        <f aca="false">-SUMIF(Data!$C$2:$C$173,$A6,Data!L$2:L$173)</f>
        <v>19152159.43</v>
      </c>
      <c r="I6" s="27" t="n">
        <f aca="false">-SUMIF(Data!$C$2:$C$173,$A6,Data!M$2:M$173)</f>
        <v>19197467.44</v>
      </c>
      <c r="J6" s="27" t="n">
        <f aca="false">-SUMIF(Data!$C$2:$C$173,$A6,Data!N$2:N$173)</f>
        <v>19208600.77</v>
      </c>
      <c r="K6" s="27" t="n">
        <f aca="false">-SUMIF(Data!$C$2:$C$173,$A6,Data!O$2:O$173)</f>
        <v>19321972.5</v>
      </c>
      <c r="L6" s="27" t="n">
        <f aca="false">-SUMIF(Data!$C$2:$C$173,$A6,Data!P$2:P$173)</f>
        <v>19471091.33</v>
      </c>
      <c r="M6" s="27" t="n">
        <f aca="false">-SUMIF(Data!$C$2:$C$173,$A6,Data!Q$2:Q$173)</f>
        <v>19539101.37</v>
      </c>
      <c r="N6" s="27"/>
      <c r="O6" s="27" t="n">
        <f aca="false">AVERAGE(B6:M6)</f>
        <v>19268539.4008333</v>
      </c>
    </row>
    <row r="7" customFormat="false" ht="15" hidden="false" customHeight="false" outlineLevel="0" collapsed="false">
      <c r="A7" s="26" t="s">
        <v>19</v>
      </c>
      <c r="B7" s="27" t="n">
        <f aca="false">-SUMIF(Data!$C$2:$C$173,$A7,Data!F$2:F$173)</f>
        <v>1267255.53</v>
      </c>
      <c r="C7" s="27" t="n">
        <f aca="false">-SUMIF(Data!$C$2:$C$173,$A7,Data!G$2:G$173)</f>
        <v>1271934.66</v>
      </c>
      <c r="D7" s="27" t="n">
        <f aca="false">-SUMIF(Data!$C$2:$C$173,$A7,Data!H$2:H$173)</f>
        <v>1278798.23</v>
      </c>
      <c r="E7" s="27" t="n">
        <f aca="false">-SUMIF(Data!$C$2:$C$173,$A7,Data!I$2:I$173)</f>
        <v>1278297.16</v>
      </c>
      <c r="F7" s="27" t="n">
        <f aca="false">-SUMIF(Data!$C$2:$C$173,$A7,Data!J$2:J$173)</f>
        <v>1272349.06</v>
      </c>
      <c r="G7" s="27" t="n">
        <f aca="false">-SUMIF(Data!$C$2:$C$173,$A7,Data!K$2:K$173)</f>
        <v>1279197.84</v>
      </c>
      <c r="H7" s="27" t="n">
        <f aca="false">-SUMIF(Data!$C$2:$C$173,$A7,Data!L$2:L$173)</f>
        <v>1285346.4</v>
      </c>
      <c r="I7" s="27" t="n">
        <f aca="false">-SUMIF(Data!$C$2:$C$173,$A7,Data!M$2:M$173)</f>
        <v>1292092.72</v>
      </c>
      <c r="J7" s="27" t="n">
        <f aca="false">-SUMIF(Data!$C$2:$C$173,$A7,Data!N$2:N$173)</f>
        <v>1291837.37</v>
      </c>
      <c r="K7" s="27" t="n">
        <f aca="false">-SUMIF(Data!$C$2:$C$173,$A7,Data!O$2:O$173)</f>
        <v>1293460.82</v>
      </c>
      <c r="L7" s="27" t="n">
        <f aca="false">-SUMIF(Data!$C$2:$C$173,$A7,Data!P$2:P$173)</f>
        <v>1290243.35</v>
      </c>
      <c r="M7" s="27" t="n">
        <f aca="false">-SUMIF(Data!$C$2:$C$173,$A7,Data!Q$2:Q$173)</f>
        <v>1300118.69</v>
      </c>
      <c r="N7" s="27"/>
      <c r="O7" s="27" t="n">
        <f aca="false">AVERAGE(B7:M7)</f>
        <v>1283410.98583333</v>
      </c>
    </row>
    <row r="8" customFormat="false" ht="15" hidden="false" customHeight="false" outlineLevel="0" collapsed="false">
      <c r="A8" s="26" t="s">
        <v>20</v>
      </c>
      <c r="B8" s="27" t="n">
        <f aca="false">-SUMIF(Data!$C$2:$C$173,$A8,Data!F$2:F$173)</f>
        <v>2171492.89</v>
      </c>
      <c r="C8" s="27" t="n">
        <f aca="false">-SUMIF(Data!$C$2:$C$173,$A8,Data!G$2:G$173)</f>
        <v>2169614.45</v>
      </c>
      <c r="D8" s="27" t="n">
        <f aca="false">-SUMIF(Data!$C$2:$C$173,$A8,Data!H$2:H$173)</f>
        <v>2175354.44</v>
      </c>
      <c r="E8" s="27" t="n">
        <f aca="false">-SUMIF(Data!$C$2:$C$173,$A8,Data!I$2:I$173)</f>
        <v>2182409.08</v>
      </c>
      <c r="F8" s="27" t="n">
        <f aca="false">-SUMIF(Data!$C$2:$C$173,$A8,Data!J$2:J$173)</f>
        <v>2214849.19</v>
      </c>
      <c r="G8" s="27" t="n">
        <f aca="false">-SUMIF(Data!$C$2:$C$173,$A8,Data!K$2:K$173)</f>
        <v>2218559.63</v>
      </c>
      <c r="H8" s="27" t="n">
        <f aca="false">-SUMIF(Data!$C$2:$C$173,$A8,Data!L$2:L$173)</f>
        <v>2209703.41</v>
      </c>
      <c r="I8" s="27" t="n">
        <f aca="false">-SUMIF(Data!$C$2:$C$173,$A8,Data!M$2:M$173)</f>
        <v>2228676.84</v>
      </c>
      <c r="J8" s="27" t="n">
        <f aca="false">-SUMIF(Data!$C$2:$C$173,$A8,Data!N$2:N$173)</f>
        <v>2249469.57</v>
      </c>
      <c r="K8" s="27" t="n">
        <f aca="false">-SUMIF(Data!$C$2:$C$173,$A8,Data!O$2:O$173)</f>
        <v>2271207.78</v>
      </c>
      <c r="L8" s="27" t="n">
        <f aca="false">-SUMIF(Data!$C$2:$C$173,$A8,Data!P$2:P$173)</f>
        <v>2283310.47</v>
      </c>
      <c r="M8" s="27" t="n">
        <f aca="false">-SUMIF(Data!$C$2:$C$173,$A8,Data!Q$2:Q$173)</f>
        <v>2329361.19</v>
      </c>
      <c r="N8" s="27"/>
      <c r="O8" s="27" t="n">
        <f aca="false">AVERAGE(B8:M8)</f>
        <v>2225334.07833333</v>
      </c>
    </row>
    <row r="9" customFormat="false" ht="15" hidden="false" customHeight="false" outlineLevel="0" collapsed="false">
      <c r="A9" s="26" t="s">
        <v>21</v>
      </c>
      <c r="B9" s="27" t="n">
        <f aca="false">-SUMIF(Data!$C$2:$C$173,$A9,Data!F$2:F$173)</f>
        <v>321805.56</v>
      </c>
      <c r="C9" s="27" t="n">
        <f aca="false">-SUMIF(Data!$C$2:$C$173,$A9,Data!G$2:G$173)</f>
        <v>318687</v>
      </c>
      <c r="D9" s="27" t="n">
        <f aca="false">-SUMIF(Data!$C$2:$C$173,$A9,Data!H$2:H$173)</f>
        <v>350968.4</v>
      </c>
      <c r="E9" s="27" t="n">
        <f aca="false">-SUMIF(Data!$C$2:$C$173,$A9,Data!I$2:I$173)</f>
        <v>289164</v>
      </c>
      <c r="F9" s="27" t="n">
        <f aca="false">-SUMIF(Data!$C$2:$C$173,$A9,Data!J$2:J$173)</f>
        <v>289164</v>
      </c>
      <c r="G9" s="27" t="n">
        <f aca="false">-SUMIF(Data!$C$2:$C$173,$A9,Data!K$2:K$173)</f>
        <v>288864</v>
      </c>
      <c r="H9" s="27" t="n">
        <f aca="false">-SUMIF(Data!$C$2:$C$173,$A9,Data!L$2:L$173)</f>
        <v>266477.27</v>
      </c>
      <c r="I9" s="27" t="n">
        <f aca="false">-SUMIF(Data!$C$2:$C$173,$A9,Data!M$2:M$173)</f>
        <v>272315.54</v>
      </c>
      <c r="J9" s="27" t="n">
        <f aca="false">-SUMIF(Data!$C$2:$C$173,$A9,Data!N$2:N$173)</f>
        <v>277108</v>
      </c>
      <c r="K9" s="27" t="n">
        <f aca="false">-SUMIF(Data!$C$2:$C$173,$A9,Data!O$2:O$173)</f>
        <v>278099</v>
      </c>
      <c r="L9" s="27" t="n">
        <f aca="false">-SUMIF(Data!$C$2:$C$173,$A9,Data!P$2:P$173)</f>
        <v>278737</v>
      </c>
      <c r="M9" s="27" t="n">
        <f aca="false">-SUMIF(Data!$C$2:$C$173,$A9,Data!Q$2:Q$173)</f>
        <v>205493.44</v>
      </c>
      <c r="N9" s="27"/>
      <c r="O9" s="27" t="n">
        <f aca="false">AVERAGE(B9:M9)</f>
        <v>286406.934166667</v>
      </c>
    </row>
    <row r="10" customFormat="false" ht="15" hidden="false" customHeight="false" outlineLevel="0" collapsed="false">
      <c r="A10" s="26" t="s">
        <v>22</v>
      </c>
      <c r="B10" s="27" t="n">
        <f aca="false">-SUMIF(Data!$C$2:$C$173,$A10,Data!F$2:F$173)</f>
        <v>435396.27</v>
      </c>
      <c r="C10" s="27" t="n">
        <f aca="false">-SUMIF(Data!$C$2:$C$173,$A10,Data!G$2:G$173)</f>
        <v>435423.27</v>
      </c>
      <c r="D10" s="27" t="n">
        <f aca="false">-SUMIF(Data!$C$2:$C$173,$A10,Data!H$2:H$173)</f>
        <v>435423.27</v>
      </c>
      <c r="E10" s="27" t="n">
        <f aca="false">-SUMIF(Data!$C$2:$C$173,$A10,Data!I$2:I$173)</f>
        <v>435451.27</v>
      </c>
      <c r="F10" s="27" t="n">
        <f aca="false">-SUMIF(Data!$C$2:$C$173,$A10,Data!J$2:J$173)</f>
        <v>435533.27</v>
      </c>
      <c r="G10" s="27" t="n">
        <f aca="false">-SUMIF(Data!$C$2:$C$173,$A10,Data!K$2:K$173)</f>
        <v>435533.27</v>
      </c>
      <c r="H10" s="27" t="n">
        <f aca="false">-SUMIF(Data!$C$2:$C$173,$A10,Data!L$2:L$173)</f>
        <v>419933.27</v>
      </c>
      <c r="I10" s="27" t="n">
        <f aca="false">-SUMIF(Data!$C$2:$C$173,$A10,Data!M$2:M$173)</f>
        <v>419933.27</v>
      </c>
      <c r="J10" s="27" t="n">
        <f aca="false">-SUMIF(Data!$C$2:$C$173,$A10,Data!N$2:N$173)</f>
        <v>239894</v>
      </c>
      <c r="K10" s="27" t="n">
        <f aca="false">-SUMIF(Data!$C$2:$C$173,$A10,Data!O$2:O$173)</f>
        <v>239894</v>
      </c>
      <c r="L10" s="27" t="n">
        <f aca="false">-SUMIF(Data!$C$2:$C$173,$A10,Data!P$2:P$173)</f>
        <v>239894</v>
      </c>
      <c r="M10" s="27" t="n">
        <f aca="false">-SUMIF(Data!$C$2:$C$173,$A10,Data!Q$2:Q$173)</f>
        <v>239894</v>
      </c>
      <c r="N10" s="27"/>
      <c r="O10" s="27" t="n">
        <f aca="false">AVERAGE(B10:M10)</f>
        <v>367683.596666667</v>
      </c>
    </row>
    <row r="11" customFormat="false" ht="15" hidden="false" customHeight="false" outlineLevel="0" collapsed="false">
      <c r="A11" s="26" t="s">
        <v>23</v>
      </c>
      <c r="B11" s="27" t="n">
        <f aca="false">-SUMIF(Data!$C$2:$C$173,$A11,Data!F$2:F$173)</f>
        <v>967525.35</v>
      </c>
      <c r="C11" s="27" t="n">
        <f aca="false">-SUMIF(Data!$C$2:$C$173,$A11,Data!G$2:G$173)</f>
        <v>968222.35</v>
      </c>
      <c r="D11" s="27" t="n">
        <f aca="false">-SUMIF(Data!$C$2:$C$173,$A11,Data!H$2:H$173)</f>
        <v>970655.79</v>
      </c>
      <c r="E11" s="27" t="n">
        <f aca="false">-SUMIF(Data!$C$2:$C$173,$A11,Data!I$2:I$173)</f>
        <v>982287.39</v>
      </c>
      <c r="F11" s="27" t="n">
        <f aca="false">-SUMIF(Data!$C$2:$C$173,$A11,Data!J$2:J$173)</f>
        <v>992217.34</v>
      </c>
      <c r="G11" s="27" t="n">
        <f aca="false">-SUMIF(Data!$C$2:$C$173,$A11,Data!K$2:K$173)</f>
        <v>993979.4</v>
      </c>
      <c r="H11" s="27" t="n">
        <f aca="false">-SUMIF(Data!$C$2:$C$173,$A11,Data!L$2:L$173)</f>
        <v>1002108.76</v>
      </c>
      <c r="I11" s="27" t="n">
        <f aca="false">-SUMIF(Data!$C$2:$C$173,$A11,Data!M$2:M$173)</f>
        <v>1002991.35</v>
      </c>
      <c r="J11" s="27" t="n">
        <f aca="false">-SUMIF(Data!$C$2:$C$173,$A11,Data!N$2:N$173)</f>
        <v>1040420.3</v>
      </c>
      <c r="K11" s="27" t="n">
        <f aca="false">-SUMIF(Data!$C$2:$C$173,$A11,Data!O$2:O$173)</f>
        <v>1056951.3</v>
      </c>
      <c r="L11" s="27" t="n">
        <f aca="false">-SUMIF(Data!$C$2:$C$173,$A11,Data!P$2:P$173)</f>
        <v>1076859.35</v>
      </c>
      <c r="M11" s="27" t="n">
        <f aca="false">-SUMIF(Data!$C$2:$C$173,$A11,Data!Q$2:Q$173)</f>
        <v>1084024.6</v>
      </c>
      <c r="N11" s="27"/>
      <c r="O11" s="27" t="n">
        <f aca="false">AVERAGE(B11:M11)</f>
        <v>1011520.27333333</v>
      </c>
    </row>
    <row r="12" customFormat="false" ht="15" hidden="false" customHeight="false" outlineLevel="0" collapsed="false">
      <c r="A12" s="26" t="s">
        <v>24</v>
      </c>
      <c r="B12" s="27" t="n">
        <f aca="false">-SUMIF(Data!$C$2:$C$173,$A12,Data!F$2:F$173)</f>
        <v>421032</v>
      </c>
      <c r="C12" s="27" t="n">
        <f aca="false">-SUMIF(Data!$C$2:$C$173,$A12,Data!G$2:G$173)</f>
        <v>541228.13</v>
      </c>
      <c r="D12" s="27" t="n">
        <f aca="false">-SUMIF(Data!$C$2:$C$173,$A12,Data!H$2:H$173)</f>
        <v>524515.13</v>
      </c>
      <c r="E12" s="27" t="n">
        <f aca="false">-SUMIF(Data!$C$2:$C$173,$A12,Data!I$2:I$173)</f>
        <v>548878</v>
      </c>
      <c r="F12" s="27" t="n">
        <f aca="false">-SUMIF(Data!$C$2:$C$173,$A12,Data!J$2:J$173)</f>
        <v>548878</v>
      </c>
      <c r="G12" s="27" t="n">
        <f aca="false">-SUMIF(Data!$C$2:$C$173,$A12,Data!K$2:K$173)</f>
        <v>548878</v>
      </c>
      <c r="H12" s="27" t="n">
        <f aca="false">-SUMIF(Data!$C$2:$C$173,$A12,Data!L$2:L$173)</f>
        <v>565776</v>
      </c>
      <c r="I12" s="27" t="n">
        <f aca="false">-SUMIF(Data!$C$2:$C$173,$A12,Data!M$2:M$173)</f>
        <v>577095</v>
      </c>
      <c r="J12" s="27" t="n">
        <f aca="false">-SUMIF(Data!$C$2:$C$173,$A12,Data!N$2:N$173)</f>
        <v>589565</v>
      </c>
      <c r="K12" s="27" t="n">
        <f aca="false">-SUMIF(Data!$C$2:$C$173,$A12,Data!O$2:O$173)</f>
        <v>589565</v>
      </c>
      <c r="L12" s="27" t="n">
        <f aca="false">-SUMIF(Data!$C$2:$C$173,$A12,Data!P$2:P$173)</f>
        <v>589819</v>
      </c>
      <c r="M12" s="27" t="n">
        <f aca="false">-SUMIF(Data!$C$2:$C$173,$A12,Data!Q$2:Q$173)</f>
        <v>589819</v>
      </c>
      <c r="N12" s="27"/>
      <c r="O12" s="27" t="n">
        <f aca="false">AVERAGE(B12:M12)</f>
        <v>552920.688333333</v>
      </c>
    </row>
    <row r="13" customFormat="false" ht="15" hidden="false" customHeight="false" outlineLevel="0" collapsed="false">
      <c r="A13" s="26" t="s">
        <v>25</v>
      </c>
      <c r="B13" s="27" t="n">
        <f aca="false">-SUMIF(Data!$C$2:$C$173,$A13,Data!F$2:F$173)</f>
        <v>361344</v>
      </c>
      <c r="C13" s="27" t="n">
        <f aca="false">-SUMIF(Data!$C$2:$C$173,$A13,Data!G$2:G$173)</f>
        <v>361344</v>
      </c>
      <c r="D13" s="27" t="n">
        <f aca="false">-SUMIF(Data!$C$2:$C$173,$A13,Data!H$2:H$173)</f>
        <v>361344</v>
      </c>
      <c r="E13" s="27" t="n">
        <f aca="false">-SUMIF(Data!$C$2:$C$173,$A13,Data!I$2:I$173)</f>
        <v>361344</v>
      </c>
      <c r="F13" s="27" t="n">
        <f aca="false">-SUMIF(Data!$C$2:$C$173,$A13,Data!J$2:J$173)</f>
        <v>361425</v>
      </c>
      <c r="G13" s="27" t="n">
        <f aca="false">-SUMIF(Data!$C$2:$C$173,$A13,Data!K$2:K$173)</f>
        <v>361425</v>
      </c>
      <c r="H13" s="27" t="n">
        <f aca="false">-SUMIF(Data!$C$2:$C$173,$A13,Data!L$2:L$173)</f>
        <v>361588</v>
      </c>
      <c r="I13" s="27" t="n">
        <f aca="false">-SUMIF(Data!$C$2:$C$173,$A13,Data!M$2:M$173)</f>
        <v>361588</v>
      </c>
      <c r="J13" s="27" t="n">
        <f aca="false">-SUMIF(Data!$C$2:$C$173,$A13,Data!N$2:N$173)</f>
        <v>361717.01</v>
      </c>
      <c r="K13" s="27" t="n">
        <f aca="false">-SUMIF(Data!$C$2:$C$173,$A13,Data!O$2:O$173)</f>
        <v>372690.01</v>
      </c>
      <c r="L13" s="27" t="n">
        <f aca="false">-SUMIF(Data!$C$2:$C$173,$A13,Data!P$2:P$173)</f>
        <v>383792</v>
      </c>
      <c r="M13" s="27" t="n">
        <f aca="false">-SUMIF(Data!$C$2:$C$173,$A13,Data!Q$2:Q$173)</f>
        <v>394894</v>
      </c>
      <c r="N13" s="27"/>
      <c r="O13" s="27" t="n">
        <f aca="false">AVERAGE(B13:M13)</f>
        <v>367041.251666667</v>
      </c>
    </row>
    <row r="14" customFormat="false" ht="15" hidden="false" customHeight="false" outlineLevel="0" collapsed="false">
      <c r="A14" s="26" t="s">
        <v>26</v>
      </c>
      <c r="B14" s="27" t="n">
        <f aca="false">-SUMIF(Data!$C$2:$C$173,$A14,Data!F$2:F$173)</f>
        <v>-0</v>
      </c>
      <c r="C14" s="27" t="n">
        <f aca="false">-SUMIF(Data!$C$2:$C$173,$A14,Data!G$2:G$173)</f>
        <v>-0</v>
      </c>
      <c r="D14" s="27" t="n">
        <f aca="false">-SUMIF(Data!$C$2:$C$173,$A14,Data!H$2:H$173)</f>
        <v>-0</v>
      </c>
      <c r="E14" s="27" t="n">
        <f aca="false">-SUMIF(Data!$C$2:$C$173,$A14,Data!I$2:I$173)</f>
        <v>-0</v>
      </c>
      <c r="F14" s="27" t="n">
        <f aca="false">-SUMIF(Data!$C$2:$C$173,$A14,Data!J$2:J$173)</f>
        <v>-0</v>
      </c>
      <c r="G14" s="27" t="n">
        <f aca="false">-SUMIF(Data!$C$2:$C$173,$A14,Data!K$2:K$173)</f>
        <v>-0</v>
      </c>
      <c r="H14" s="27" t="n">
        <f aca="false">-SUMIF(Data!$C$2:$C$173,$A14,Data!L$2:L$173)</f>
        <v>-0</v>
      </c>
      <c r="I14" s="27" t="n">
        <f aca="false">-SUMIF(Data!$C$2:$C$173,$A14,Data!M$2:M$173)</f>
        <v>-0</v>
      </c>
      <c r="J14" s="27" t="n">
        <f aca="false">-SUMIF(Data!$C$2:$C$173,$A14,Data!N$2:N$173)</f>
        <v>-0</v>
      </c>
      <c r="K14" s="27" t="n">
        <f aca="false">-SUMIF(Data!$C$2:$C$173,$A14,Data!O$2:O$173)</f>
        <v>-0</v>
      </c>
      <c r="L14" s="27" t="n">
        <f aca="false">-SUMIF(Data!$C$2:$C$173,$A14,Data!P$2:P$173)</f>
        <v>-0</v>
      </c>
      <c r="M14" s="27" t="n">
        <f aca="false">-SUMIF(Data!$C$2:$C$173,$A14,Data!Q$2:Q$173)</f>
        <v>-0</v>
      </c>
      <c r="N14" s="27"/>
      <c r="O14" s="27" t="n">
        <f aca="false">AVERAGE(B14:M14)</f>
        <v>0</v>
      </c>
    </row>
    <row r="15" customFormat="false" ht="15" hidden="false" customHeight="false" outlineLevel="0" collapsed="false">
      <c r="A15" s="26" t="s">
        <v>27</v>
      </c>
      <c r="B15" s="27" t="n">
        <f aca="false">-SUMIF(Data!$C$2:$C$173,$A15,Data!F$2:F$173)</f>
        <v>28410</v>
      </c>
      <c r="C15" s="27" t="n">
        <f aca="false">-SUMIF(Data!$C$2:$C$173,$A15,Data!G$2:G$173)</f>
        <v>28410</v>
      </c>
      <c r="D15" s="27" t="n">
        <f aca="false">-SUMIF(Data!$C$2:$C$173,$A15,Data!H$2:H$173)</f>
        <v>28410</v>
      </c>
      <c r="E15" s="27" t="n">
        <f aca="false">-SUMIF(Data!$C$2:$C$173,$A15,Data!I$2:I$173)</f>
        <v>28410</v>
      </c>
      <c r="F15" s="27" t="n">
        <f aca="false">-SUMIF(Data!$C$2:$C$173,$A15,Data!J$2:J$173)</f>
        <v>28410</v>
      </c>
      <c r="G15" s="27" t="n">
        <f aca="false">-SUMIF(Data!$C$2:$C$173,$A15,Data!K$2:K$173)</f>
        <v>28410</v>
      </c>
      <c r="H15" s="27" t="n">
        <f aca="false">-SUMIF(Data!$C$2:$C$173,$A15,Data!L$2:L$173)</f>
        <v>28410</v>
      </c>
      <c r="I15" s="27" t="n">
        <f aca="false">-SUMIF(Data!$C$2:$C$173,$A15,Data!M$2:M$173)</f>
        <v>28410</v>
      </c>
      <c r="J15" s="27" t="n">
        <f aca="false">-SUMIF(Data!$C$2:$C$173,$A15,Data!N$2:N$173)</f>
        <v>28410</v>
      </c>
      <c r="K15" s="27" t="n">
        <f aca="false">-SUMIF(Data!$C$2:$C$173,$A15,Data!O$2:O$173)</f>
        <v>28410</v>
      </c>
      <c r="L15" s="27" t="n">
        <f aca="false">-SUMIF(Data!$C$2:$C$173,$A15,Data!P$2:P$173)</f>
        <v>28410</v>
      </c>
      <c r="M15" s="27" t="n">
        <f aca="false">-SUMIF(Data!$C$2:$C$173,$A15,Data!Q$2:Q$173)</f>
        <v>28410</v>
      </c>
      <c r="N15" s="27"/>
      <c r="O15" s="27" t="n">
        <f aca="false">AVERAGE(B15:M15)</f>
        <v>28410</v>
      </c>
    </row>
    <row r="16" customFormat="false" ht="15" hidden="false" customHeight="false" outlineLevel="0" collapsed="false">
      <c r="A16" s="26" t="s">
        <v>28</v>
      </c>
      <c r="B16" s="27" t="n">
        <f aca="false">-SUMIF(Data!$C$2:$C$173,$A16,Data!F$2:F$173)</f>
        <v>-0</v>
      </c>
      <c r="C16" s="27" t="n">
        <f aca="false">-SUMIF(Data!$C$2:$C$173,$A16,Data!G$2:G$173)</f>
        <v>-0</v>
      </c>
      <c r="D16" s="27" t="n">
        <f aca="false">-SUMIF(Data!$C$2:$C$173,$A16,Data!H$2:H$173)</f>
        <v>-0</v>
      </c>
      <c r="E16" s="27" t="n">
        <f aca="false">-SUMIF(Data!$C$2:$C$173,$A16,Data!I$2:I$173)</f>
        <v>-0</v>
      </c>
      <c r="F16" s="27" t="n">
        <f aca="false">-SUMIF(Data!$C$2:$C$173,$A16,Data!J$2:J$173)</f>
        <v>-0</v>
      </c>
      <c r="G16" s="27" t="n">
        <f aca="false">-SUMIF(Data!$C$2:$C$173,$A16,Data!K$2:K$173)</f>
        <v>-0</v>
      </c>
      <c r="H16" s="27" t="n">
        <f aca="false">-SUMIF(Data!$C$2:$C$173,$A16,Data!L$2:L$173)</f>
        <v>-0</v>
      </c>
      <c r="I16" s="27" t="n">
        <f aca="false">-SUMIF(Data!$C$2:$C$173,$A16,Data!M$2:M$173)</f>
        <v>-0</v>
      </c>
      <c r="J16" s="27" t="n">
        <f aca="false">-SUMIF(Data!$C$2:$C$173,$A16,Data!N$2:N$173)</f>
        <v>-0</v>
      </c>
      <c r="K16" s="27" t="n">
        <f aca="false">-SUMIF(Data!$C$2:$C$173,$A16,Data!O$2:O$173)</f>
        <v>-0</v>
      </c>
      <c r="L16" s="27" t="n">
        <f aca="false">-SUMIF(Data!$C$2:$C$173,$A16,Data!P$2:P$173)</f>
        <v>-0</v>
      </c>
      <c r="M16" s="27" t="n">
        <f aca="false">-SUMIF(Data!$C$2:$C$173,$A16,Data!Q$2:Q$173)</f>
        <v>-0</v>
      </c>
      <c r="N16" s="27"/>
      <c r="O16" s="27" t="n">
        <f aca="false">AVERAGE(B16:M16)</f>
        <v>0</v>
      </c>
    </row>
    <row r="17" customFormat="false" ht="15" hidden="false" customHeight="false" outlineLevel="0" collapsed="false">
      <c r="A17" s="26" t="s">
        <v>29</v>
      </c>
      <c r="B17" s="27" t="n">
        <f aca="false">-SUMIF(Data!$C$2:$C$173,$A17,Data!F$2:F$173)</f>
        <v>-0</v>
      </c>
      <c r="C17" s="27" t="n">
        <f aca="false">-SUMIF(Data!$C$2:$C$173,$A17,Data!G$2:G$173)</f>
        <v>-0</v>
      </c>
      <c r="D17" s="27" t="n">
        <f aca="false">-SUMIF(Data!$C$2:$C$173,$A17,Data!H$2:H$173)</f>
        <v>-0</v>
      </c>
      <c r="E17" s="27" t="n">
        <f aca="false">-SUMIF(Data!$C$2:$C$173,$A17,Data!I$2:I$173)</f>
        <v>-0</v>
      </c>
      <c r="F17" s="27" t="n">
        <f aca="false">-SUMIF(Data!$C$2:$C$173,$A17,Data!J$2:J$173)</f>
        <v>-0</v>
      </c>
      <c r="G17" s="27" t="n">
        <f aca="false">-SUMIF(Data!$C$2:$C$173,$A17,Data!K$2:K$173)</f>
        <v>-0</v>
      </c>
      <c r="H17" s="27" t="n">
        <f aca="false">-SUMIF(Data!$C$2:$C$173,$A17,Data!L$2:L$173)</f>
        <v>-0</v>
      </c>
      <c r="I17" s="27" t="n">
        <f aca="false">-SUMIF(Data!$C$2:$C$173,$A17,Data!M$2:M$173)</f>
        <v>-0</v>
      </c>
      <c r="J17" s="27" t="n">
        <f aca="false">-SUMIF(Data!$C$2:$C$173,$A17,Data!N$2:N$173)</f>
        <v>-0</v>
      </c>
      <c r="K17" s="27" t="n">
        <f aca="false">-SUMIF(Data!$C$2:$C$173,$A17,Data!O$2:O$173)</f>
        <v>-0</v>
      </c>
      <c r="L17" s="27" t="n">
        <f aca="false">-SUMIF(Data!$C$2:$C$173,$A17,Data!P$2:P$173)</f>
        <v>-0</v>
      </c>
      <c r="M17" s="27" t="n">
        <f aca="false">-SUMIF(Data!$C$2:$C$173,$A17,Data!Q$2:Q$173)</f>
        <v>-0</v>
      </c>
      <c r="N17" s="27"/>
      <c r="O17" s="27" t="n">
        <f aca="false">AVERAGE(B17:M17)</f>
        <v>0</v>
      </c>
    </row>
    <row r="18" customFormat="false" ht="15" hidden="false" customHeight="false" outlineLevel="0" collapsed="false">
      <c r="A18" s="26" t="s">
        <v>30</v>
      </c>
      <c r="B18" s="27" t="n">
        <f aca="false">-SUMIF(Data!$C$2:$C$173,$A18,Data!F$2:F$173)</f>
        <v>426266</v>
      </c>
      <c r="C18" s="27" t="n">
        <f aca="false">-SUMIF(Data!$C$2:$C$173,$A18,Data!G$2:G$173)</f>
        <v>426266</v>
      </c>
      <c r="D18" s="27" t="n">
        <f aca="false">-SUMIF(Data!$C$2:$C$173,$A18,Data!H$2:H$173)</f>
        <v>426266</v>
      </c>
      <c r="E18" s="27" t="n">
        <f aca="false">-SUMIF(Data!$C$2:$C$173,$A18,Data!I$2:I$173)</f>
        <v>426266</v>
      </c>
      <c r="F18" s="27" t="n">
        <f aca="false">-SUMIF(Data!$C$2:$C$173,$A18,Data!J$2:J$173)</f>
        <v>426377.14</v>
      </c>
      <c r="G18" s="27" t="n">
        <f aca="false">-SUMIF(Data!$C$2:$C$173,$A18,Data!K$2:K$173)</f>
        <v>426377.14</v>
      </c>
      <c r="H18" s="27" t="n">
        <f aca="false">-SUMIF(Data!$C$2:$C$173,$A18,Data!L$2:L$173)</f>
        <v>426377.14</v>
      </c>
      <c r="I18" s="27" t="n">
        <f aca="false">-SUMIF(Data!$C$2:$C$173,$A18,Data!M$2:M$173)</f>
        <v>426377.14</v>
      </c>
      <c r="J18" s="27" t="n">
        <f aca="false">-SUMIF(Data!$C$2:$C$173,$A18,Data!N$2:N$173)</f>
        <v>426377.14</v>
      </c>
      <c r="K18" s="27" t="n">
        <f aca="false">-SUMIF(Data!$C$2:$C$173,$A18,Data!O$2:O$173)</f>
        <v>426377.14</v>
      </c>
      <c r="L18" s="27" t="n">
        <f aca="false">-SUMIF(Data!$C$2:$C$173,$A18,Data!P$2:P$173)</f>
        <v>426377.14</v>
      </c>
      <c r="M18" s="27" t="n">
        <f aca="false">-SUMIF(Data!$C$2:$C$173,$A18,Data!Q$2:Q$173)</f>
        <v>426377.14</v>
      </c>
      <c r="N18" s="27"/>
      <c r="O18" s="27" t="n">
        <f aca="false">AVERAGE(B18:M18)</f>
        <v>426340.093333333</v>
      </c>
    </row>
    <row r="19" customFormat="false" ht="15" hidden="false" customHeight="false" outlineLevel="0" collapsed="false">
      <c r="A19" s="26" t="s">
        <v>31</v>
      </c>
      <c r="B19" s="27" t="n">
        <f aca="false">-SUMIF(Data!$C$2:$C$173,$A19,Data!F$2:F$173)</f>
        <v>270119</v>
      </c>
      <c r="C19" s="27" t="n">
        <f aca="false">-SUMIF(Data!$C$2:$C$173,$A19,Data!G$2:G$173)</f>
        <v>317157</v>
      </c>
      <c r="D19" s="27" t="n">
        <f aca="false">-SUMIF(Data!$C$2:$C$173,$A19,Data!H$2:H$173)</f>
        <v>364195</v>
      </c>
      <c r="E19" s="27" t="n">
        <f aca="false">-SUMIF(Data!$C$2:$C$173,$A19,Data!I$2:I$173)</f>
        <v>270119</v>
      </c>
      <c r="F19" s="27" t="n">
        <f aca="false">-SUMIF(Data!$C$2:$C$173,$A19,Data!J$2:J$173)</f>
        <v>270119</v>
      </c>
      <c r="G19" s="27" t="n">
        <f aca="false">-SUMIF(Data!$C$2:$C$173,$A19,Data!K$2:K$173)</f>
        <v>270119</v>
      </c>
      <c r="H19" s="27" t="n">
        <f aca="false">-SUMIF(Data!$C$2:$C$173,$A19,Data!L$2:L$173)</f>
        <v>270119</v>
      </c>
      <c r="I19" s="27" t="n">
        <f aca="false">-SUMIF(Data!$C$2:$C$173,$A19,Data!M$2:M$173)</f>
        <v>270119</v>
      </c>
      <c r="J19" s="27" t="n">
        <f aca="false">-SUMIF(Data!$C$2:$C$173,$A19,Data!N$2:N$173)</f>
        <v>270119</v>
      </c>
      <c r="K19" s="27" t="n">
        <f aca="false">-SUMIF(Data!$C$2:$C$173,$A19,Data!O$2:O$173)</f>
        <v>270119</v>
      </c>
      <c r="L19" s="27" t="n">
        <f aca="false">-SUMIF(Data!$C$2:$C$173,$A19,Data!P$2:P$173)</f>
        <v>270119</v>
      </c>
      <c r="M19" s="27" t="n">
        <f aca="false">-SUMIF(Data!$C$2:$C$173,$A19,Data!Q$2:Q$173)</f>
        <v>270119</v>
      </c>
      <c r="N19" s="27"/>
      <c r="O19" s="27" t="n">
        <f aca="false">AVERAGE(B19:M19)</f>
        <v>281878.5</v>
      </c>
    </row>
    <row r="20" customFormat="false" ht="15" hidden="false" customHeight="false" outlineLevel="0" collapsed="false">
      <c r="A20" s="26" t="s">
        <v>32</v>
      </c>
      <c r="B20" s="27" t="n">
        <f aca="false">-SUMIF(Data!$C$2:$C$173,$A20,Data!F$2:F$173)</f>
        <v>76084</v>
      </c>
      <c r="C20" s="27" t="n">
        <f aca="false">-SUMIF(Data!$C$2:$C$173,$A20,Data!G$2:G$173)</f>
        <v>76084</v>
      </c>
      <c r="D20" s="27" t="n">
        <f aca="false">-SUMIF(Data!$C$2:$C$173,$A20,Data!H$2:H$173)</f>
        <v>76084</v>
      </c>
      <c r="E20" s="27" t="n">
        <f aca="false">-SUMIF(Data!$C$2:$C$173,$A20,Data!I$2:I$173)</f>
        <v>76084</v>
      </c>
      <c r="F20" s="27" t="n">
        <f aca="false">-SUMIF(Data!$C$2:$C$173,$A20,Data!J$2:J$173)</f>
        <v>76084</v>
      </c>
      <c r="G20" s="27" t="n">
        <f aca="false">-SUMIF(Data!$C$2:$C$173,$A20,Data!K$2:K$173)</f>
        <v>76084</v>
      </c>
      <c r="H20" s="27" t="n">
        <f aca="false">-SUMIF(Data!$C$2:$C$173,$A20,Data!L$2:L$173)</f>
        <v>76084</v>
      </c>
      <c r="I20" s="27" t="n">
        <f aca="false">-SUMIF(Data!$C$2:$C$173,$A20,Data!M$2:M$173)</f>
        <v>76084</v>
      </c>
      <c r="J20" s="27" t="n">
        <f aca="false">-SUMIF(Data!$C$2:$C$173,$A20,Data!N$2:N$173)</f>
        <v>76084</v>
      </c>
      <c r="K20" s="27" t="n">
        <f aca="false">-SUMIF(Data!$C$2:$C$173,$A20,Data!O$2:O$173)</f>
        <v>76084</v>
      </c>
      <c r="L20" s="27" t="n">
        <f aca="false">-SUMIF(Data!$C$2:$C$173,$A20,Data!P$2:P$173)</f>
        <v>76084</v>
      </c>
      <c r="M20" s="27" t="n">
        <f aca="false">-SUMIF(Data!$C$2:$C$173,$A20,Data!Q$2:Q$173)</f>
        <v>76084</v>
      </c>
      <c r="N20" s="27"/>
      <c r="O20" s="27" t="n">
        <f aca="false">AVERAGE(B20:M20)</f>
        <v>76084</v>
      </c>
    </row>
    <row r="21" customFormat="false" ht="15" hidden="false" customHeight="false" outlineLevel="0" collapsed="false">
      <c r="A21" s="26" t="s">
        <v>33</v>
      </c>
      <c r="B21" s="27" t="n">
        <f aca="false">-SUMIF(Data!$C$2:$C$173,$A21,Data!F$2:F$173)</f>
        <v>150000</v>
      </c>
      <c r="C21" s="27" t="n">
        <f aca="false">-SUMIF(Data!$C$2:$C$173,$A21,Data!G$2:G$173)</f>
        <v>150000</v>
      </c>
      <c r="D21" s="27" t="n">
        <f aca="false">-SUMIF(Data!$C$2:$C$173,$A21,Data!H$2:H$173)</f>
        <v>150000</v>
      </c>
      <c r="E21" s="27" t="n">
        <f aca="false">-SUMIF(Data!$C$2:$C$173,$A21,Data!I$2:I$173)</f>
        <v>150000</v>
      </c>
      <c r="F21" s="27" t="n">
        <f aca="false">-SUMIF(Data!$C$2:$C$173,$A21,Data!J$2:J$173)</f>
        <v>150000</v>
      </c>
      <c r="G21" s="27" t="n">
        <f aca="false">-SUMIF(Data!$C$2:$C$173,$A21,Data!K$2:K$173)</f>
        <v>150000</v>
      </c>
      <c r="H21" s="27" t="n">
        <f aca="false">-SUMIF(Data!$C$2:$C$173,$A21,Data!L$2:L$173)</f>
        <v>150000</v>
      </c>
      <c r="I21" s="27" t="n">
        <f aca="false">-SUMIF(Data!$C$2:$C$173,$A21,Data!M$2:M$173)</f>
        <v>150000</v>
      </c>
      <c r="J21" s="27" t="n">
        <f aca="false">-SUMIF(Data!$C$2:$C$173,$A21,Data!N$2:N$173)</f>
        <v>150000</v>
      </c>
      <c r="K21" s="27" t="n">
        <f aca="false">-SUMIF(Data!$C$2:$C$173,$A21,Data!O$2:O$173)</f>
        <v>150000</v>
      </c>
      <c r="L21" s="27" t="n">
        <f aca="false">-SUMIF(Data!$C$2:$C$173,$A21,Data!P$2:P$173)</f>
        <v>-0</v>
      </c>
      <c r="M21" s="27" t="n">
        <f aca="false">-SUMIF(Data!$C$2:$C$173,$A21,Data!Q$2:Q$173)</f>
        <v>143359</v>
      </c>
      <c r="N21" s="27"/>
      <c r="O21" s="27" t="n">
        <f aca="false">AVERAGE(B21:M21)</f>
        <v>136946.583333333</v>
      </c>
    </row>
    <row r="22" customFormat="false" ht="15" hidden="false" customHeight="false" outlineLevel="0" collapsed="false">
      <c r="A22" s="26" t="s">
        <v>34</v>
      </c>
      <c r="B22" s="27" t="n">
        <f aca="false">-SUMIF(Data!$C$2:$C$173,$A22,Data!F$2:F$173)</f>
        <v>-0</v>
      </c>
      <c r="C22" s="27" t="n">
        <f aca="false">-SUMIF(Data!$C$2:$C$173,$A22,Data!G$2:G$173)</f>
        <v>-0</v>
      </c>
      <c r="D22" s="27" t="n">
        <f aca="false">-SUMIF(Data!$C$2:$C$173,$A22,Data!H$2:H$173)</f>
        <v>-0</v>
      </c>
      <c r="E22" s="27" t="n">
        <f aca="false">-SUMIF(Data!$C$2:$C$173,$A22,Data!I$2:I$173)</f>
        <v>-0</v>
      </c>
      <c r="F22" s="27" t="n">
        <f aca="false">-SUMIF(Data!$C$2:$C$173,$A22,Data!J$2:J$173)</f>
        <v>-0</v>
      </c>
      <c r="G22" s="27" t="n">
        <f aca="false">-SUMIF(Data!$C$2:$C$173,$A22,Data!K$2:K$173)</f>
        <v>-0</v>
      </c>
      <c r="H22" s="27" t="n">
        <f aca="false">-SUMIF(Data!$C$2:$C$173,$A22,Data!L$2:L$173)</f>
        <v>-0</v>
      </c>
      <c r="I22" s="27" t="n">
        <f aca="false">-SUMIF(Data!$C$2:$C$173,$A22,Data!M$2:M$173)</f>
        <v>-0</v>
      </c>
      <c r="J22" s="27" t="n">
        <f aca="false">-SUMIF(Data!$C$2:$C$173,$A22,Data!N$2:N$173)</f>
        <v>-0</v>
      </c>
      <c r="K22" s="27" t="n">
        <f aca="false">-SUMIF(Data!$C$2:$C$173,$A22,Data!O$2:O$173)</f>
        <v>-0</v>
      </c>
      <c r="L22" s="27" t="n">
        <f aca="false">-SUMIF(Data!$C$2:$C$173,$A22,Data!P$2:P$173)</f>
        <v>-0</v>
      </c>
      <c r="M22" s="27" t="n">
        <f aca="false">-SUMIF(Data!$C$2:$C$173,$A22,Data!Q$2:Q$173)</f>
        <v>-0</v>
      </c>
      <c r="N22" s="27"/>
      <c r="O22" s="27" t="n">
        <f aca="false">AVERAGE(B22:M22)</f>
        <v>0</v>
      </c>
    </row>
    <row r="23" customFormat="false" ht="15" hidden="false" customHeight="false" outlineLevel="0" collapsed="false">
      <c r="A23" s="26" t="s">
        <v>35</v>
      </c>
      <c r="B23" s="27" t="n">
        <f aca="false">-SUMIF(Data!$C$2:$C$173,$A23,Data!F$2:F$173)</f>
        <v>-0</v>
      </c>
      <c r="C23" s="27" t="n">
        <f aca="false">-SUMIF(Data!$C$2:$C$173,$A23,Data!G$2:G$173)</f>
        <v>-0</v>
      </c>
      <c r="D23" s="27" t="n">
        <f aca="false">-SUMIF(Data!$C$2:$C$173,$A23,Data!H$2:H$173)</f>
        <v>-0</v>
      </c>
      <c r="E23" s="27" t="n">
        <f aca="false">-SUMIF(Data!$C$2:$C$173,$A23,Data!I$2:I$173)</f>
        <v>-0</v>
      </c>
      <c r="F23" s="27" t="n">
        <f aca="false">-SUMIF(Data!$C$2:$C$173,$A23,Data!J$2:J$173)</f>
        <v>-0</v>
      </c>
      <c r="G23" s="27" t="n">
        <f aca="false">-SUMIF(Data!$C$2:$C$173,$A23,Data!K$2:K$173)</f>
        <v>-0</v>
      </c>
      <c r="H23" s="27" t="n">
        <f aca="false">-SUMIF(Data!$C$2:$C$173,$A23,Data!L$2:L$173)</f>
        <v>-0</v>
      </c>
      <c r="I23" s="27" t="n">
        <f aca="false">-SUMIF(Data!$C$2:$C$173,$A23,Data!M$2:M$173)</f>
        <v>-0</v>
      </c>
      <c r="J23" s="27" t="n">
        <f aca="false">-SUMIF(Data!$C$2:$C$173,$A23,Data!N$2:N$173)</f>
        <v>-0</v>
      </c>
      <c r="K23" s="27" t="n">
        <f aca="false">-SUMIF(Data!$C$2:$C$173,$A23,Data!O$2:O$173)</f>
        <v>-0</v>
      </c>
      <c r="L23" s="27" t="n">
        <f aca="false">-SUMIF(Data!$C$2:$C$173,$A23,Data!P$2:P$173)</f>
        <v>-0</v>
      </c>
      <c r="M23" s="27" t="n">
        <f aca="false">-SUMIF(Data!$C$2:$C$173,$A23,Data!Q$2:Q$173)</f>
        <v>-0</v>
      </c>
      <c r="N23" s="27"/>
      <c r="O23" s="27" t="n">
        <f aca="false">AVERAGE(B23:M23)</f>
        <v>0</v>
      </c>
    </row>
    <row r="24" customFormat="false" ht="15" hidden="false" customHeight="false" outlineLevel="0" collapsed="false">
      <c r="A24" s="26" t="s">
        <v>36</v>
      </c>
      <c r="B24" s="27" t="n">
        <f aca="false">-SUMIF(Data!$C$2:$C$173,$A24,Data!F$2:F$173)</f>
        <v>151076.01</v>
      </c>
      <c r="C24" s="27" t="n">
        <f aca="false">-SUMIF(Data!$C$2:$C$173,$A24,Data!G$2:G$173)</f>
        <v>143452.94</v>
      </c>
      <c r="D24" s="27" t="n">
        <f aca="false">-SUMIF(Data!$C$2:$C$173,$A24,Data!H$2:H$173)</f>
        <v>135643.16</v>
      </c>
      <c r="E24" s="27" t="n">
        <f aca="false">-SUMIF(Data!$C$2:$C$173,$A24,Data!I$2:I$173)</f>
        <v>128394.16</v>
      </c>
      <c r="F24" s="27" t="n">
        <f aca="false">-SUMIF(Data!$C$2:$C$173,$A24,Data!J$2:J$173)</f>
        <v>123249.35</v>
      </c>
      <c r="G24" s="27" t="n">
        <f aca="false">-SUMIF(Data!$C$2:$C$173,$A24,Data!K$2:K$173)</f>
        <v>119218.27</v>
      </c>
      <c r="H24" s="27" t="n">
        <f aca="false">-SUMIF(Data!$C$2:$C$173,$A24,Data!L$2:L$173)</f>
        <v>115193.16</v>
      </c>
      <c r="I24" s="27" t="n">
        <f aca="false">-SUMIF(Data!$C$2:$C$173,$A24,Data!M$2:M$173)</f>
        <v>109789.87</v>
      </c>
      <c r="J24" s="27" t="n">
        <f aca="false">-SUMIF(Data!$C$2:$C$173,$A24,Data!N$2:N$173)</f>
        <v>101614.07</v>
      </c>
      <c r="K24" s="27" t="n">
        <f aca="false">-SUMIF(Data!$C$2:$C$173,$A24,Data!O$2:O$173)</f>
        <v>97406.14</v>
      </c>
      <c r="L24" s="27" t="n">
        <f aca="false">-SUMIF(Data!$C$2:$C$173,$A24,Data!P$2:P$173)</f>
        <v>92946.16</v>
      </c>
      <c r="M24" s="27" t="n">
        <f aca="false">-SUMIF(Data!$C$2:$C$173,$A24,Data!Q$2:Q$173)</f>
        <v>88691.16</v>
      </c>
      <c r="N24" s="27"/>
      <c r="O24" s="27" t="n">
        <f aca="false">AVERAGE(B24:M24)</f>
        <v>117222.870833333</v>
      </c>
    </row>
    <row r="25" customFormat="false" ht="15" hidden="false" customHeight="false" outlineLevel="0" collapsed="false">
      <c r="A25" s="26" t="s">
        <v>37</v>
      </c>
      <c r="B25" s="27" t="n">
        <f aca="false">-SUMIF(Data!$C$2:$C$173,$A25,Data!F$2:F$173)</f>
        <v>-0</v>
      </c>
      <c r="C25" s="27" t="n">
        <f aca="false">-SUMIF(Data!$C$2:$C$173,$A25,Data!G$2:G$173)</f>
        <v>-0</v>
      </c>
      <c r="D25" s="27" t="n">
        <f aca="false">-SUMIF(Data!$C$2:$C$173,$A25,Data!H$2:H$173)</f>
        <v>-0</v>
      </c>
      <c r="E25" s="27" t="n">
        <f aca="false">-SUMIF(Data!$C$2:$C$173,$A25,Data!I$2:I$173)</f>
        <v>-0</v>
      </c>
      <c r="F25" s="27" t="n">
        <f aca="false">-SUMIF(Data!$C$2:$C$173,$A25,Data!J$2:J$173)</f>
        <v>-0</v>
      </c>
      <c r="G25" s="27" t="n">
        <f aca="false">-SUMIF(Data!$C$2:$C$173,$A25,Data!K$2:K$173)</f>
        <v>-0</v>
      </c>
      <c r="H25" s="27" t="n">
        <f aca="false">-SUMIF(Data!$C$2:$C$173,$A25,Data!L$2:L$173)</f>
        <v>-0</v>
      </c>
      <c r="I25" s="27" t="n">
        <f aca="false">-SUMIF(Data!$C$2:$C$173,$A25,Data!M$2:M$173)</f>
        <v>-0</v>
      </c>
      <c r="J25" s="27" t="n">
        <f aca="false">-SUMIF(Data!$C$2:$C$173,$A25,Data!N$2:N$173)</f>
        <v>-0</v>
      </c>
      <c r="K25" s="27" t="n">
        <f aca="false">-SUMIF(Data!$C$2:$C$173,$A25,Data!O$2:O$173)</f>
        <v>-0</v>
      </c>
      <c r="L25" s="27" t="n">
        <f aca="false">-SUMIF(Data!$C$2:$C$173,$A25,Data!P$2:P$173)</f>
        <v>-0</v>
      </c>
      <c r="M25" s="27" t="n">
        <f aca="false">-SUMIF(Data!$C$2:$C$173,$A25,Data!Q$2:Q$173)</f>
        <v>-0</v>
      </c>
      <c r="N25" s="27"/>
      <c r="O25" s="27" t="n">
        <f aca="false">AVERAGE(B25:M25)</f>
        <v>0</v>
      </c>
    </row>
    <row r="26" customFormat="false" ht="15" hidden="false" customHeight="false" outlineLevel="0" collapsed="false">
      <c r="A26" s="23" t="s">
        <v>38</v>
      </c>
      <c r="B26" s="28" t="n">
        <f aca="false">SUM(B6:B25)</f>
        <v>26375298.47</v>
      </c>
      <c r="C26" s="28" t="n">
        <f aca="false">SUM(C6:C25)</f>
        <v>26472639.55</v>
      </c>
      <c r="D26" s="28" t="n">
        <f aca="false">SUM(D6:D25)</f>
        <v>26500411.43</v>
      </c>
      <c r="E26" s="28" t="n">
        <f aca="false">SUM(E6:E25)</f>
        <v>26316876.9</v>
      </c>
      <c r="F26" s="28" t="n">
        <f aca="false">SUM(F6:F25)</f>
        <v>26365647.74</v>
      </c>
      <c r="G26" s="28" t="n">
        <f aca="false">SUM(G6:G25)</f>
        <v>26376898.67</v>
      </c>
      <c r="H26" s="28" t="n">
        <f aca="false">SUM(H6:H25)</f>
        <v>26329275.84</v>
      </c>
      <c r="I26" s="28" t="n">
        <f aca="false">SUM(I6:I25)</f>
        <v>26412940.17</v>
      </c>
      <c r="J26" s="28" t="n">
        <f aca="false">SUM(J6:J25)</f>
        <v>26311216.23</v>
      </c>
      <c r="K26" s="28" t="n">
        <f aca="false">SUM(K6:K25)</f>
        <v>26472236.69</v>
      </c>
      <c r="L26" s="28" t="n">
        <f aca="false">SUM(L6:L25)</f>
        <v>26507682.8</v>
      </c>
      <c r="M26" s="28" t="n">
        <f aca="false">SUM(M6:M25)</f>
        <v>26715746.59</v>
      </c>
      <c r="N26" s="28"/>
      <c r="O26" s="28" t="n">
        <f aca="false">SUM(O6:O25)</f>
        <v>26429739.2566667</v>
      </c>
    </row>
    <row r="27" customFormat="false" ht="12.75" hidden="false" customHeight="false" outlineLevel="0" collapsed="false">
      <c r="A27" s="21" t="s">
        <v>42</v>
      </c>
      <c r="B27" s="27" t="n">
        <f aca="false">B26+Data!F175</f>
        <v>0</v>
      </c>
      <c r="C27" s="27" t="n">
        <f aca="false">C26+Data!G175</f>
        <v>0</v>
      </c>
      <c r="D27" s="27" t="n">
        <f aca="false">D26+Data!H175</f>
        <v>0</v>
      </c>
      <c r="E27" s="27" t="n">
        <f aca="false">E26+Data!I175</f>
        <v>0</v>
      </c>
      <c r="F27" s="27" t="n">
        <f aca="false">F26+Data!J175</f>
        <v>0</v>
      </c>
      <c r="G27" s="27" t="n">
        <f aca="false">G26+Data!K175</f>
        <v>0</v>
      </c>
      <c r="H27" s="27" t="n">
        <f aca="false">H26+Data!L175</f>
        <v>0</v>
      </c>
      <c r="I27" s="27" t="n">
        <f aca="false">I26+Data!M175</f>
        <v>0</v>
      </c>
      <c r="J27" s="27" t="n">
        <f aca="false">J26+Data!N175</f>
        <v>0</v>
      </c>
      <c r="K27" s="27" t="n">
        <f aca="false">K26+Data!O175</f>
        <v>0</v>
      </c>
      <c r="L27" s="27" t="n">
        <f aca="false">L26+Data!P175</f>
        <v>0</v>
      </c>
      <c r="M27" s="27" t="n">
        <f aca="false">M26+Data!Q175</f>
        <v>-12531.6999999993</v>
      </c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</sheetData>
  <printOptions headings="false" gridLines="false" gridLinesSet="true" horizontalCentered="true" verticalCentered="false"/>
  <pageMargins left="0.45" right="0.45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1" width="10.99"/>
    <col collapsed="false" customWidth="true" hidden="false" outlineLevel="0" max="3" min="3" style="32" width="11.7"/>
    <col collapsed="false" customWidth="false" hidden="false" outlineLevel="0" max="4" min="4" style="33" width="8.99"/>
    <col collapsed="false" customWidth="true" hidden="false" outlineLevel="0" max="5" min="5" style="30" width="39.99"/>
    <col collapsed="false" customWidth="true" hidden="false" outlineLevel="0" max="6" min="6" style="34" width="15.56"/>
    <col collapsed="false" customWidth="true" hidden="false" outlineLevel="0" max="7" min="7" style="34" width="15.13"/>
    <col collapsed="false" customWidth="true" hidden="false" outlineLevel="0" max="9" min="8" style="34" width="14.85"/>
    <col collapsed="false" customWidth="true" hidden="false" outlineLevel="0" max="10" min="10" style="34" width="16.28"/>
    <col collapsed="false" customWidth="true" hidden="false" outlineLevel="0" max="11" min="11" style="34" width="15.56"/>
    <col collapsed="false" customWidth="true" hidden="false" outlineLevel="0" max="12" min="12" style="34" width="15.13"/>
    <col collapsed="false" customWidth="true" hidden="false" outlineLevel="0" max="13" min="13" style="34" width="16.28"/>
    <col collapsed="false" customWidth="true" hidden="false" outlineLevel="0" max="14" min="14" style="34" width="15.56"/>
    <col collapsed="false" customWidth="true" hidden="false" outlineLevel="0" max="15" min="15" style="34" width="16.28"/>
    <col collapsed="false" customWidth="true" hidden="false" outlineLevel="0" max="16" min="16" style="34" width="15.56"/>
    <col collapsed="false" customWidth="true" hidden="false" outlineLevel="0" max="17" min="17" style="34" width="16.28"/>
  </cols>
  <sheetData>
    <row r="1" s="39" customFormat="true" ht="24.75" hidden="false" customHeight="true" outlineLevel="0" collapsed="false">
      <c r="A1" s="35" t="s">
        <v>43</v>
      </c>
      <c r="B1" s="35" t="s">
        <v>44</v>
      </c>
      <c r="C1" s="36" t="s">
        <v>3</v>
      </c>
      <c r="D1" s="37" t="s">
        <v>45</v>
      </c>
      <c r="E1" s="35" t="s">
        <v>46</v>
      </c>
      <c r="F1" s="38" t="s">
        <v>4</v>
      </c>
      <c r="G1" s="38" t="s">
        <v>5</v>
      </c>
      <c r="H1" s="38" t="s">
        <v>6</v>
      </c>
      <c r="I1" s="38" t="s">
        <v>7</v>
      </c>
      <c r="J1" s="38" t="s">
        <v>8</v>
      </c>
      <c r="K1" s="38" t="s">
        <v>9</v>
      </c>
      <c r="L1" s="38" t="s">
        <v>10</v>
      </c>
      <c r="M1" s="38" t="s">
        <v>11</v>
      </c>
      <c r="N1" s="38" t="s">
        <v>12</v>
      </c>
      <c r="O1" s="38" t="s">
        <v>13</v>
      </c>
      <c r="P1" s="38" t="s">
        <v>14</v>
      </c>
      <c r="Q1" s="38" t="s">
        <v>15</v>
      </c>
    </row>
    <row r="2" customFormat="false" ht="15" hidden="false" customHeight="false" outlineLevel="0" collapsed="false">
      <c r="A2" s="30" t="s">
        <v>47</v>
      </c>
      <c r="B2" s="31" t="s">
        <v>48</v>
      </c>
      <c r="C2" s="32" t="str">
        <f aca="false">VLOOKUP(D2,'Lookup Data'!$A$2:$B$64,2,FALSE())</f>
        <v>RS</v>
      </c>
      <c r="D2" s="33" t="n">
        <v>11</v>
      </c>
      <c r="E2" s="30" t="s">
        <v>49</v>
      </c>
      <c r="F2" s="40" t="n">
        <v>-2930</v>
      </c>
      <c r="G2" s="40" t="n">
        <v>-2930</v>
      </c>
      <c r="H2" s="40" t="n">
        <v>-3361</v>
      </c>
      <c r="I2" s="40" t="n">
        <v>-3361</v>
      </c>
      <c r="J2" s="40" t="n">
        <v>-3361</v>
      </c>
      <c r="K2" s="40" t="n">
        <v>-3361</v>
      </c>
      <c r="L2" s="40" t="n">
        <v>-3649</v>
      </c>
      <c r="M2" s="40" t="n">
        <v>-3649</v>
      </c>
      <c r="N2" s="40" t="n">
        <v>-3673</v>
      </c>
      <c r="O2" s="40" t="n">
        <v>-3673</v>
      </c>
      <c r="P2" s="40" t="n">
        <v>-3433</v>
      </c>
      <c r="Q2" s="40" t="n">
        <v>-3587</v>
      </c>
    </row>
    <row r="3" customFormat="false" ht="15" hidden="false" customHeight="false" outlineLevel="0" collapsed="false">
      <c r="C3" s="32" t="str">
        <f aca="false">VLOOKUP(D3,'Lookup Data'!$A$2:$B$64,2,FALSE())</f>
        <v>RS</v>
      </c>
      <c r="D3" s="33" t="n">
        <v>14</v>
      </c>
      <c r="E3" s="30" t="s">
        <v>50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0</v>
      </c>
      <c r="P3" s="40" t="n">
        <v>0</v>
      </c>
      <c r="Q3" s="40" t="n">
        <v>0</v>
      </c>
    </row>
    <row r="4" customFormat="false" ht="15" hidden="false" customHeight="false" outlineLevel="0" collapsed="false">
      <c r="C4" s="32" t="str">
        <f aca="false">VLOOKUP(D4,'Lookup Data'!$A$2:$B$64,2,FALSE())</f>
        <v>RS</v>
      </c>
      <c r="D4" s="33" t="n">
        <v>15</v>
      </c>
      <c r="E4" s="30" t="s">
        <v>51</v>
      </c>
      <c r="F4" s="40" t="n">
        <v>-4247836.96</v>
      </c>
      <c r="G4" s="40" t="n">
        <v>-4242591.42</v>
      </c>
      <c r="H4" s="40" t="n">
        <v>-4232359.62</v>
      </c>
      <c r="I4" s="40" t="n">
        <v>-4222411.48</v>
      </c>
      <c r="J4" s="40" t="n">
        <v>-4231610.2</v>
      </c>
      <c r="K4" s="40" t="n">
        <v>-4229263.88</v>
      </c>
      <c r="L4" s="40" t="n">
        <v>-4222995.34</v>
      </c>
      <c r="M4" s="40" t="n">
        <v>-4224633.56</v>
      </c>
      <c r="N4" s="40" t="n">
        <v>-4229485.56</v>
      </c>
      <c r="O4" s="40" t="n">
        <v>-4261069.94</v>
      </c>
      <c r="P4" s="40" t="n">
        <v>-4298453.66</v>
      </c>
      <c r="Q4" s="40" t="n">
        <v>-4319028.64</v>
      </c>
    </row>
    <row r="5" customFormat="false" ht="15" hidden="false" customHeight="false" outlineLevel="0" collapsed="false">
      <c r="C5" s="32" t="str">
        <f aca="false">VLOOKUP(D5,'Lookup Data'!$A$2:$B$64,2,FALSE())</f>
        <v>RS</v>
      </c>
      <c r="D5" s="33" t="n">
        <v>22</v>
      </c>
      <c r="E5" s="30" t="s">
        <v>52</v>
      </c>
      <c r="F5" s="40" t="n">
        <v>-1599476.31</v>
      </c>
      <c r="G5" s="40" t="n">
        <v>-1592514.41</v>
      </c>
      <c r="H5" s="40" t="n">
        <v>-1591665.07</v>
      </c>
      <c r="I5" s="40" t="n">
        <v>-1590599.29</v>
      </c>
      <c r="J5" s="40" t="n">
        <v>-1591381.58</v>
      </c>
      <c r="K5" s="40" t="n">
        <v>-1589656.4</v>
      </c>
      <c r="L5" s="40" t="n">
        <v>-1584593.17</v>
      </c>
      <c r="M5" s="40" t="n">
        <v>-1586756.89</v>
      </c>
      <c r="N5" s="40" t="n">
        <v>-1582620.76</v>
      </c>
      <c r="O5" s="40" t="n">
        <v>-1596787.6</v>
      </c>
      <c r="P5" s="40" t="n">
        <v>-1605629.4</v>
      </c>
      <c r="Q5" s="40" t="n">
        <v>-1615412.87</v>
      </c>
    </row>
    <row r="6" customFormat="false" ht="15" hidden="false" customHeight="false" outlineLevel="0" collapsed="false">
      <c r="C6" s="32" t="str">
        <f aca="false">VLOOKUP(D6,'Lookup Data'!$A$2:$B$64,2,FALSE())</f>
        <v>RS</v>
      </c>
      <c r="D6" s="33" t="n">
        <v>36</v>
      </c>
      <c r="E6" s="30" t="s">
        <v>53</v>
      </c>
      <c r="F6" s="40" t="n">
        <v>-258</v>
      </c>
      <c r="G6" s="40" t="n">
        <v>-258</v>
      </c>
      <c r="H6" s="40" t="n">
        <v>-258</v>
      </c>
      <c r="I6" s="40" t="n">
        <v>-258</v>
      </c>
      <c r="J6" s="40" t="n">
        <v>-258</v>
      </c>
      <c r="K6" s="40" t="n">
        <v>-258</v>
      </c>
      <c r="L6" s="40" t="n">
        <v>-258</v>
      </c>
      <c r="M6" s="40" t="n">
        <v>-258</v>
      </c>
      <c r="N6" s="40" t="n">
        <v>-258</v>
      </c>
      <c r="O6" s="40" t="n">
        <v>-258</v>
      </c>
      <c r="P6" s="40" t="n">
        <v>-258</v>
      </c>
      <c r="Q6" s="40" t="n">
        <v>-258</v>
      </c>
    </row>
    <row r="7" customFormat="false" ht="15" hidden="false" customHeight="false" outlineLevel="0" collapsed="false">
      <c r="C7" s="32" t="str">
        <f aca="false">VLOOKUP(D7,'Lookup Data'!$A$2:$B$64,2,FALSE())</f>
        <v>OL</v>
      </c>
      <c r="D7" s="33" t="n">
        <v>93</v>
      </c>
      <c r="E7" s="30" t="s">
        <v>54</v>
      </c>
      <c r="F7" s="40" t="n">
        <v>-792</v>
      </c>
      <c r="G7" s="40" t="n">
        <v>-752</v>
      </c>
      <c r="H7" s="40" t="n">
        <v>-743</v>
      </c>
      <c r="I7" s="40" t="n">
        <v>-743</v>
      </c>
      <c r="J7" s="40" t="n">
        <v>-743</v>
      </c>
      <c r="K7" s="40" t="n">
        <v>-743</v>
      </c>
      <c r="L7" s="40" t="n">
        <v>-743</v>
      </c>
      <c r="M7" s="40" t="n">
        <v>-743</v>
      </c>
      <c r="N7" s="40" t="n">
        <v>-733</v>
      </c>
      <c r="O7" s="40" t="n">
        <v>-733</v>
      </c>
      <c r="P7" s="40" t="n">
        <v>-733</v>
      </c>
      <c r="Q7" s="40" t="n">
        <v>-733</v>
      </c>
    </row>
    <row r="8" customFormat="false" ht="15" hidden="false" customHeight="false" outlineLevel="0" collapsed="false">
      <c r="C8" s="32" t="str">
        <f aca="false">VLOOKUP(D8,'Lookup Data'!$A$2:$B$64,2,FALSE())</f>
        <v>OL</v>
      </c>
      <c r="D8" s="33" t="n">
        <v>94</v>
      </c>
      <c r="E8" s="30" t="s">
        <v>55</v>
      </c>
      <c r="F8" s="40" t="n">
        <v>-21762.25</v>
      </c>
      <c r="G8" s="40" t="n">
        <v>-20196.01</v>
      </c>
      <c r="H8" s="40" t="n">
        <v>-18542.01</v>
      </c>
      <c r="I8" s="40" t="n">
        <v>-17959.01</v>
      </c>
      <c r="J8" s="40" t="n">
        <v>-17057.01</v>
      </c>
      <c r="K8" s="40" t="n">
        <v>-17087.01</v>
      </c>
      <c r="L8" s="40" t="n">
        <v>-16678.01</v>
      </c>
      <c r="M8" s="40" t="n">
        <v>-16375.01</v>
      </c>
      <c r="N8" s="40" t="n">
        <v>-15485.01</v>
      </c>
      <c r="O8" s="40" t="n">
        <v>-15469.99</v>
      </c>
      <c r="P8" s="40" t="n">
        <v>-14546.01</v>
      </c>
      <c r="Q8" s="40" t="n">
        <v>-13901.01</v>
      </c>
    </row>
    <row r="9" customFormat="false" ht="15" hidden="false" customHeight="false" outlineLevel="0" collapsed="false">
      <c r="C9" s="32" t="str">
        <f aca="false">VLOOKUP(D9,'Lookup Data'!$A$2:$B$64,2,FALSE())</f>
        <v>OL</v>
      </c>
      <c r="D9" s="33" t="n">
        <v>95</v>
      </c>
      <c r="E9" s="30" t="s">
        <v>56</v>
      </c>
      <c r="F9" s="40" t="n">
        <v>-15</v>
      </c>
      <c r="G9" s="40" t="n">
        <v>-15</v>
      </c>
      <c r="H9" s="40" t="n">
        <v>-15</v>
      </c>
      <c r="I9" s="40" t="n">
        <v>-15</v>
      </c>
      <c r="J9" s="40" t="n">
        <v>-15</v>
      </c>
      <c r="K9" s="40" t="n">
        <v>-15</v>
      </c>
      <c r="L9" s="40" t="n">
        <v>-15</v>
      </c>
      <c r="M9" s="40" t="n">
        <v>-15</v>
      </c>
      <c r="N9" s="40" t="n">
        <v>-15</v>
      </c>
      <c r="O9" s="40" t="n">
        <v>-15</v>
      </c>
      <c r="P9" s="40" t="n">
        <v>-15</v>
      </c>
      <c r="Q9" s="40" t="n">
        <v>-15</v>
      </c>
    </row>
    <row r="10" customFormat="false" ht="15" hidden="false" customHeight="false" outlineLevel="0" collapsed="false">
      <c r="C10" s="32" t="str">
        <f aca="false">VLOOKUP(D10,'Lookup Data'!$A$2:$B$64,2,FALSE())</f>
        <v>OL</v>
      </c>
      <c r="D10" s="33" t="n">
        <v>97</v>
      </c>
      <c r="E10" s="30" t="s">
        <v>57</v>
      </c>
      <c r="F10" s="40" t="n">
        <v>-1660</v>
      </c>
      <c r="G10" s="40" t="n">
        <v>-1660</v>
      </c>
      <c r="H10" s="40" t="n">
        <v>-1660</v>
      </c>
      <c r="I10" s="40" t="n">
        <v>-1660</v>
      </c>
      <c r="J10" s="40" t="n">
        <v>-1132</v>
      </c>
      <c r="K10" s="40" t="n">
        <v>-957</v>
      </c>
      <c r="L10" s="40" t="n">
        <v>-957</v>
      </c>
      <c r="M10" s="40" t="n">
        <v>-957</v>
      </c>
      <c r="N10" s="40" t="n">
        <v>-957</v>
      </c>
      <c r="O10" s="40" t="n">
        <v>-957</v>
      </c>
      <c r="P10" s="40" t="n">
        <v>-957</v>
      </c>
      <c r="Q10" s="40" t="n">
        <v>-957</v>
      </c>
    </row>
    <row r="11" customFormat="false" ht="15" hidden="false" customHeight="false" outlineLevel="0" collapsed="false">
      <c r="C11" s="32" t="str">
        <f aca="false">VLOOKUP(D11,'Lookup Data'!$A$2:$B$64,2,FALSE())</f>
        <v>OL</v>
      </c>
      <c r="D11" s="33" t="n">
        <v>98</v>
      </c>
      <c r="E11" s="30" t="s">
        <v>5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</row>
    <row r="12" customFormat="false" ht="15" hidden="false" customHeight="false" outlineLevel="0" collapsed="false">
      <c r="C12" s="32" t="str">
        <f aca="false">VLOOKUP(D12,'Lookup Data'!$A$2:$B$64,2,FALSE())</f>
        <v>OL</v>
      </c>
      <c r="D12" s="33" t="n">
        <v>107</v>
      </c>
      <c r="E12" s="30" t="s">
        <v>59</v>
      </c>
      <c r="F12" s="40" t="n">
        <v>-558</v>
      </c>
      <c r="G12" s="40" t="n">
        <v>-558</v>
      </c>
      <c r="H12" s="40" t="n">
        <v>-558</v>
      </c>
      <c r="I12" s="40" t="n">
        <v>-558</v>
      </c>
      <c r="J12" s="40" t="n">
        <v>-558</v>
      </c>
      <c r="K12" s="40" t="n">
        <v>-558</v>
      </c>
      <c r="L12" s="40" t="n">
        <v>-558</v>
      </c>
      <c r="M12" s="40" t="n">
        <v>-558</v>
      </c>
      <c r="N12" s="40" t="n">
        <v>-558</v>
      </c>
      <c r="O12" s="40" t="n">
        <v>-558</v>
      </c>
      <c r="P12" s="40" t="n">
        <v>-558</v>
      </c>
      <c r="Q12" s="40" t="n">
        <v>-558</v>
      </c>
    </row>
    <row r="13" customFormat="false" ht="15" hidden="false" customHeight="false" outlineLevel="0" collapsed="false">
      <c r="C13" s="32" t="str">
        <f aca="false">VLOOKUP(D13,'Lookup Data'!$A$2:$B$64,2,FALSE())</f>
        <v>OL</v>
      </c>
      <c r="D13" s="33" t="n">
        <v>109</v>
      </c>
      <c r="E13" s="30" t="s">
        <v>60</v>
      </c>
      <c r="F13" s="40" t="n">
        <v>-471</v>
      </c>
      <c r="G13" s="40" t="n">
        <v>-471</v>
      </c>
      <c r="H13" s="40" t="n">
        <v>-425</v>
      </c>
      <c r="I13" s="40" t="n">
        <v>-425</v>
      </c>
      <c r="J13" s="40" t="n">
        <v>-425</v>
      </c>
      <c r="K13" s="40" t="n">
        <v>-425</v>
      </c>
      <c r="L13" s="40" t="n">
        <v>-445</v>
      </c>
      <c r="M13" s="40" t="n">
        <v>-445</v>
      </c>
      <c r="N13" s="40" t="n">
        <v>-445</v>
      </c>
      <c r="O13" s="40" t="n">
        <v>-445</v>
      </c>
      <c r="P13" s="40" t="n">
        <v>-155</v>
      </c>
      <c r="Q13" s="40" t="n">
        <v>-155</v>
      </c>
    </row>
    <row r="14" customFormat="false" ht="15" hidden="false" customHeight="false" outlineLevel="0" collapsed="false">
      <c r="C14" s="32" t="str">
        <f aca="false">VLOOKUP(D14,'Lookup Data'!$A$2:$B$64,2,FALSE())</f>
        <v>OL</v>
      </c>
      <c r="D14" s="33" t="n">
        <v>110</v>
      </c>
      <c r="E14" s="30" t="s">
        <v>61</v>
      </c>
      <c r="F14" s="40" t="n">
        <v>-68</v>
      </c>
      <c r="G14" s="40" t="n">
        <v>-68</v>
      </c>
      <c r="H14" s="40" t="n">
        <v>-68</v>
      </c>
      <c r="I14" s="40" t="n">
        <v>-68</v>
      </c>
      <c r="J14" s="40" t="n">
        <v>-68</v>
      </c>
      <c r="K14" s="40" t="n">
        <v>-68</v>
      </c>
      <c r="L14" s="40" t="n">
        <v>-68</v>
      </c>
      <c r="M14" s="40" t="n">
        <v>-68</v>
      </c>
      <c r="N14" s="40" t="n">
        <v>-68</v>
      </c>
      <c r="O14" s="40" t="n">
        <v>-68</v>
      </c>
      <c r="P14" s="40" t="n">
        <v>-68</v>
      </c>
      <c r="Q14" s="40" t="n">
        <v>-68</v>
      </c>
    </row>
    <row r="15" customFormat="false" ht="15" hidden="false" customHeight="false" outlineLevel="0" collapsed="false">
      <c r="C15" s="32" t="str">
        <f aca="false">VLOOKUP(D15,'Lookup Data'!$A$2:$B$64,2,FALSE())</f>
        <v>OL</v>
      </c>
      <c r="D15" s="33" t="n">
        <v>111</v>
      </c>
      <c r="E15" s="30" t="s">
        <v>62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</row>
    <row r="16" customFormat="false" ht="15" hidden="false" customHeight="false" outlineLevel="0" collapsed="false">
      <c r="C16" s="32" t="str">
        <f aca="false">VLOOKUP(D16,'Lookup Data'!$A$2:$B$64,2,FALSE())</f>
        <v>OL</v>
      </c>
      <c r="D16" s="33" t="n">
        <v>113</v>
      </c>
      <c r="E16" s="30" t="s">
        <v>63</v>
      </c>
      <c r="F16" s="40" t="n">
        <v>-12431</v>
      </c>
      <c r="G16" s="40" t="n">
        <v>-12227</v>
      </c>
      <c r="H16" s="40" t="n">
        <v>-12225</v>
      </c>
      <c r="I16" s="40" t="n">
        <v>-11002</v>
      </c>
      <c r="J16" s="40" t="n">
        <v>-10600</v>
      </c>
      <c r="K16" s="40" t="n">
        <v>-10066.11</v>
      </c>
      <c r="L16" s="40" t="n">
        <v>-10286</v>
      </c>
      <c r="M16" s="40" t="n">
        <v>-9674.05</v>
      </c>
      <c r="N16" s="40" t="n">
        <v>-8967.05</v>
      </c>
      <c r="O16" s="40" t="n">
        <v>-8409</v>
      </c>
      <c r="P16" s="40" t="n">
        <v>-7497</v>
      </c>
      <c r="Q16" s="40" t="n">
        <v>-6726</v>
      </c>
    </row>
    <row r="17" customFormat="false" ht="15" hidden="false" customHeight="false" outlineLevel="0" collapsed="false">
      <c r="C17" s="32" t="str">
        <f aca="false">VLOOKUP(D17,'Lookup Data'!$A$2:$B$64,2,FALSE())</f>
        <v>SGS</v>
      </c>
      <c r="D17" s="33" t="n">
        <v>211</v>
      </c>
      <c r="E17" s="30" t="s">
        <v>64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</row>
    <row r="18" customFormat="false" ht="15" hidden="false" customHeight="false" outlineLevel="0" collapsed="false">
      <c r="C18" s="32" t="str">
        <f aca="false">VLOOKUP(D18,'Lookup Data'!$A$2:$B$64,2,FALSE())</f>
        <v>MGS SEC</v>
      </c>
      <c r="D18" s="33" t="n">
        <v>215</v>
      </c>
      <c r="E18" s="30" t="s">
        <v>65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</row>
    <row r="20" customFormat="false" ht="15" hidden="false" customHeight="false" outlineLevel="0" collapsed="false">
      <c r="B20" s="31" t="s">
        <v>66</v>
      </c>
      <c r="C20" s="32" t="str">
        <f aca="false">VLOOKUP(D20,'Lookup Data'!$A$2:$B$64,2,FALSE())</f>
        <v>RS</v>
      </c>
      <c r="D20" s="32" t="n">
        <v>11</v>
      </c>
      <c r="E20" s="30" t="s">
        <v>49</v>
      </c>
      <c r="F20" s="40" t="n">
        <v>-5604</v>
      </c>
      <c r="G20" s="40" t="n">
        <v>-5605.06</v>
      </c>
      <c r="H20" s="40" t="n">
        <v>-5605.06</v>
      </c>
      <c r="I20" s="40" t="n">
        <v>-5459</v>
      </c>
      <c r="J20" s="40" t="n">
        <v>-5560</v>
      </c>
      <c r="K20" s="40" t="n">
        <v>-5660</v>
      </c>
      <c r="L20" s="40" t="n">
        <v>-5660</v>
      </c>
      <c r="M20" s="40" t="n">
        <v>-5660</v>
      </c>
      <c r="N20" s="40" t="n">
        <v>-5690</v>
      </c>
      <c r="O20" s="40" t="n">
        <v>-5954</v>
      </c>
      <c r="P20" s="40" t="n">
        <v>-5954</v>
      </c>
      <c r="Q20" s="40" t="n">
        <v>-5954</v>
      </c>
    </row>
    <row r="21" customFormat="false" ht="15" hidden="false" customHeight="false" outlineLevel="0" collapsed="false">
      <c r="C21" s="32" t="str">
        <f aca="false">VLOOKUP(D21,'Lookup Data'!$A$2:$B$64,2,FALSE())</f>
        <v>RS</v>
      </c>
      <c r="D21" s="32" t="n">
        <v>12</v>
      </c>
      <c r="E21" s="30" t="s">
        <v>67</v>
      </c>
      <c r="F21" s="40" t="n">
        <v>-664</v>
      </c>
      <c r="G21" s="40" t="n">
        <v>-664</v>
      </c>
      <c r="H21" s="40" t="n">
        <v>-664</v>
      </c>
      <c r="I21" s="40" t="n">
        <v>-664</v>
      </c>
      <c r="J21" s="40" t="n">
        <v>-664</v>
      </c>
      <c r="K21" s="40" t="n">
        <v>-664</v>
      </c>
      <c r="L21" s="40" t="n">
        <v>-664</v>
      </c>
      <c r="M21" s="40" t="n">
        <v>-664</v>
      </c>
      <c r="N21" s="40" t="n">
        <v>-664</v>
      </c>
      <c r="O21" s="40" t="n">
        <v>-664</v>
      </c>
      <c r="P21" s="40" t="n">
        <v>-664</v>
      </c>
      <c r="Q21" s="40" t="n">
        <v>-664</v>
      </c>
    </row>
    <row r="22" customFormat="false" ht="15" hidden="false" customHeight="false" outlineLevel="0" collapsed="false">
      <c r="C22" s="32" t="str">
        <f aca="false">VLOOKUP(D22,'Lookup Data'!$A$2:$B$64,2,FALSE())</f>
        <v>RS</v>
      </c>
      <c r="D22" s="32" t="n">
        <v>13</v>
      </c>
      <c r="E22" s="30" t="s">
        <v>68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</row>
    <row r="23" customFormat="false" ht="15" hidden="false" customHeight="false" outlineLevel="0" collapsed="false">
      <c r="C23" s="32" t="str">
        <f aca="false">VLOOKUP(D23,'Lookup Data'!$A$2:$B$64,2,FALSE())</f>
        <v>RS</v>
      </c>
      <c r="D23" s="32" t="n">
        <v>14</v>
      </c>
      <c r="E23" s="30" t="s">
        <v>5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</row>
    <row r="24" customFormat="false" ht="15" hidden="false" customHeight="false" outlineLevel="0" collapsed="false">
      <c r="C24" s="32" t="str">
        <f aca="false">VLOOKUP(D24,'Lookup Data'!$A$2:$B$64,2,FALSE())</f>
        <v>RS</v>
      </c>
      <c r="D24" s="32" t="n">
        <v>15</v>
      </c>
      <c r="E24" s="30" t="s">
        <v>51</v>
      </c>
      <c r="F24" s="40" t="n">
        <v>-4294612.56</v>
      </c>
      <c r="G24" s="40" t="n">
        <v>-4279398.49</v>
      </c>
      <c r="H24" s="40" t="n">
        <v>-4272064.76</v>
      </c>
      <c r="I24" s="40" t="n">
        <v>-4256586.54</v>
      </c>
      <c r="J24" s="40" t="n">
        <v>-4263690.15</v>
      </c>
      <c r="K24" s="40" t="n">
        <v>-4273352.29</v>
      </c>
      <c r="L24" s="40" t="n">
        <v>-4285038.61</v>
      </c>
      <c r="M24" s="40" t="n">
        <v>-4306222.62</v>
      </c>
      <c r="N24" s="40" t="n">
        <v>-4311811.98</v>
      </c>
      <c r="O24" s="40" t="n">
        <v>-4355062.36</v>
      </c>
      <c r="P24" s="40" t="n">
        <v>-4397200.03</v>
      </c>
      <c r="Q24" s="40" t="n">
        <v>-4415225.13</v>
      </c>
    </row>
    <row r="25" customFormat="false" ht="15" hidden="false" customHeight="false" outlineLevel="0" collapsed="false">
      <c r="C25" s="32" t="str">
        <f aca="false">VLOOKUP(D25,'Lookup Data'!$A$2:$B$64,2,FALSE())</f>
        <v>RS</v>
      </c>
      <c r="D25" s="32" t="n">
        <v>17</v>
      </c>
      <c r="E25" s="30" t="s">
        <v>69</v>
      </c>
      <c r="F25" s="40" t="n">
        <v>-23597.23</v>
      </c>
      <c r="G25" s="40" t="n">
        <v>-23628.23</v>
      </c>
      <c r="H25" s="40" t="n">
        <v>-23698.23</v>
      </c>
      <c r="I25" s="40" t="n">
        <v>-23809.23</v>
      </c>
      <c r="J25" s="40" t="n">
        <v>-24051.14</v>
      </c>
      <c r="K25" s="40" t="n">
        <v>-24381.14</v>
      </c>
      <c r="L25" s="40" t="n">
        <v>-24558.14</v>
      </c>
      <c r="M25" s="40" t="n">
        <v>-24208.14</v>
      </c>
      <c r="N25" s="40" t="n">
        <v>-24197.84</v>
      </c>
      <c r="O25" s="40" t="n">
        <v>-24863.1</v>
      </c>
      <c r="P25" s="40" t="n">
        <v>-25649.76</v>
      </c>
      <c r="Q25" s="40" t="n">
        <v>-26538.9</v>
      </c>
    </row>
    <row r="26" customFormat="false" ht="15" hidden="false" customHeight="false" outlineLevel="0" collapsed="false">
      <c r="C26" s="32" t="str">
        <f aca="false">VLOOKUP(D26,'Lookup Data'!$A$2:$B$64,2,FALSE())</f>
        <v>RS</v>
      </c>
      <c r="D26" s="32" t="n">
        <v>22</v>
      </c>
      <c r="E26" s="30" t="s">
        <v>52</v>
      </c>
      <c r="F26" s="40" t="n">
        <v>-9133031.8</v>
      </c>
      <c r="G26" s="40" t="n">
        <v>-9097707.14</v>
      </c>
      <c r="H26" s="40" t="n">
        <v>-9073558.78</v>
      </c>
      <c r="I26" s="40" t="n">
        <v>-9037088.3</v>
      </c>
      <c r="J26" s="40" t="n">
        <v>-9037132.77</v>
      </c>
      <c r="K26" s="40" t="n">
        <v>-9034340.41</v>
      </c>
      <c r="L26" s="40" t="n">
        <v>-9005787.17</v>
      </c>
      <c r="M26" s="40" t="n">
        <v>-9026428.23</v>
      </c>
      <c r="N26" s="40" t="n">
        <v>-9031212.63</v>
      </c>
      <c r="O26" s="40" t="n">
        <v>-9055007.5</v>
      </c>
      <c r="P26" s="40" t="n">
        <v>-9115216.48</v>
      </c>
      <c r="Q26" s="40" t="n">
        <v>-9134097.83</v>
      </c>
    </row>
    <row r="27" customFormat="false" ht="15" hidden="false" customHeight="false" outlineLevel="0" collapsed="false">
      <c r="C27" s="32" t="str">
        <f aca="false">VLOOKUP(D27,'Lookup Data'!$A$2:$B$64,2,FALSE())</f>
        <v>RS</v>
      </c>
      <c r="D27" s="32" t="n">
        <v>28</v>
      </c>
      <c r="E27" s="30" t="s">
        <v>70</v>
      </c>
      <c r="F27" s="40" t="n">
        <v>-142</v>
      </c>
      <c r="G27" s="40" t="n">
        <v>-142</v>
      </c>
      <c r="H27" s="40" t="n">
        <v>-142</v>
      </c>
      <c r="I27" s="40" t="n">
        <v>-142</v>
      </c>
      <c r="J27" s="40" t="n">
        <v>-142</v>
      </c>
      <c r="K27" s="40" t="n">
        <v>-142</v>
      </c>
      <c r="L27" s="40" t="n">
        <v>-142</v>
      </c>
      <c r="M27" s="40" t="n">
        <v>-142</v>
      </c>
      <c r="N27" s="40" t="n">
        <v>-142</v>
      </c>
      <c r="O27" s="40" t="n">
        <v>-142</v>
      </c>
      <c r="P27" s="40" t="n">
        <v>-142</v>
      </c>
      <c r="Q27" s="40" t="n">
        <v>-142</v>
      </c>
    </row>
    <row r="28" customFormat="false" ht="15" hidden="false" customHeight="false" outlineLevel="0" collapsed="false">
      <c r="C28" s="32" t="str">
        <f aca="false">VLOOKUP(D28,'Lookup Data'!$A$2:$B$64,2,FALSE())</f>
        <v>RS</v>
      </c>
      <c r="D28" s="32" t="n">
        <v>30</v>
      </c>
      <c r="E28" s="30" t="s">
        <v>71</v>
      </c>
      <c r="F28" s="40" t="n">
        <v>-8142</v>
      </c>
      <c r="G28" s="40" t="n">
        <v>-8180</v>
      </c>
      <c r="H28" s="40" t="n">
        <v>-8180</v>
      </c>
      <c r="I28" s="40" t="n">
        <v>-8180</v>
      </c>
      <c r="J28" s="40" t="n">
        <v>-7910</v>
      </c>
      <c r="K28" s="40" t="n">
        <v>-7910</v>
      </c>
      <c r="L28" s="40" t="n">
        <v>-7910</v>
      </c>
      <c r="M28" s="40" t="n">
        <v>-7910</v>
      </c>
      <c r="N28" s="40" t="n">
        <v>-7910</v>
      </c>
      <c r="O28" s="40" t="n">
        <v>-7910</v>
      </c>
      <c r="P28" s="40" t="n">
        <v>-7910</v>
      </c>
      <c r="Q28" s="40" t="n">
        <v>-7910</v>
      </c>
    </row>
    <row r="29" customFormat="false" ht="15" hidden="false" customHeight="false" outlineLevel="0" collapsed="false">
      <c r="C29" s="32" t="str">
        <f aca="false">VLOOKUP(D29,'Lookup Data'!$A$2:$B$64,2,FALSE())</f>
        <v>RS</v>
      </c>
      <c r="D29" s="32" t="n">
        <v>32</v>
      </c>
      <c r="E29" s="30" t="s">
        <v>72</v>
      </c>
      <c r="F29" s="40" t="n">
        <v>-11099</v>
      </c>
      <c r="G29" s="40" t="n">
        <v>-11099</v>
      </c>
      <c r="H29" s="40" t="n">
        <v>-11099.49</v>
      </c>
      <c r="I29" s="40" t="n">
        <v>-11116</v>
      </c>
      <c r="J29" s="40" t="n">
        <v>-11133.55</v>
      </c>
      <c r="K29" s="40" t="n">
        <v>-11166</v>
      </c>
      <c r="L29" s="40" t="n">
        <v>-10688</v>
      </c>
      <c r="M29" s="40" t="n">
        <v>-10719</v>
      </c>
      <c r="N29" s="40" t="n">
        <v>-10719</v>
      </c>
      <c r="O29" s="40" t="n">
        <v>-10365</v>
      </c>
      <c r="P29" s="40" t="n">
        <v>-10365</v>
      </c>
      <c r="Q29" s="40" t="n">
        <v>-10067</v>
      </c>
    </row>
    <row r="30" customFormat="false" ht="15" hidden="false" customHeight="false" outlineLevel="0" collapsed="false">
      <c r="C30" s="32" t="str">
        <f aca="false">VLOOKUP(D30,'Lookup Data'!$A$2:$B$64,2,FALSE())</f>
        <v>RS</v>
      </c>
      <c r="D30" s="32" t="n">
        <v>34</v>
      </c>
      <c r="E30" s="30" t="s">
        <v>73</v>
      </c>
      <c r="F30" s="40" t="n">
        <v>-98</v>
      </c>
      <c r="G30" s="40" t="n">
        <v>-98</v>
      </c>
      <c r="H30" s="40" t="n">
        <v>-98</v>
      </c>
      <c r="I30" s="40" t="n">
        <v>-98</v>
      </c>
      <c r="J30" s="40" t="n">
        <v>-98</v>
      </c>
      <c r="K30" s="40" t="n">
        <v>-98</v>
      </c>
      <c r="L30" s="40" t="n">
        <v>-216</v>
      </c>
      <c r="M30" s="40" t="n">
        <v>-216</v>
      </c>
      <c r="N30" s="40" t="n">
        <v>-216</v>
      </c>
      <c r="O30" s="40" t="n">
        <v>-216</v>
      </c>
      <c r="P30" s="40" t="n">
        <v>-216</v>
      </c>
      <c r="Q30" s="40" t="n">
        <v>-216</v>
      </c>
    </row>
    <row r="31" customFormat="false" ht="15" hidden="false" customHeight="false" outlineLevel="0" collapsed="false">
      <c r="C31" s="32" t="str">
        <f aca="false">VLOOKUP(D31,'Lookup Data'!$A$2:$B$64,2,FALSE())</f>
        <v>RS</v>
      </c>
      <c r="D31" s="32" t="n">
        <v>62</v>
      </c>
      <c r="E31" s="30" t="s">
        <v>7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customFormat="false" ht="15" hidden="false" customHeight="false" outlineLevel="0" collapsed="false">
      <c r="C32" s="32" t="str">
        <f aca="false">VLOOKUP(D32,'Lookup Data'!$A$2:$B$64,2,FALSE())</f>
        <v>OL</v>
      </c>
      <c r="D32" s="32" t="n">
        <v>93</v>
      </c>
      <c r="E32" s="30" t="s">
        <v>54</v>
      </c>
      <c r="F32" s="40" t="n">
        <v>-326</v>
      </c>
      <c r="G32" s="40" t="n">
        <v>-326</v>
      </c>
      <c r="H32" s="40" t="n">
        <v>-326</v>
      </c>
      <c r="I32" s="40" t="n">
        <v>-102</v>
      </c>
      <c r="J32" s="40" t="n">
        <v>-102</v>
      </c>
      <c r="K32" s="40" t="n">
        <v>-102</v>
      </c>
      <c r="L32" s="40" t="n">
        <v>-102</v>
      </c>
      <c r="M32" s="40" t="n">
        <v>-102</v>
      </c>
      <c r="N32" s="40" t="n">
        <v>-102</v>
      </c>
      <c r="O32" s="40" t="n">
        <v>-102</v>
      </c>
      <c r="P32" s="40" t="n">
        <v>-102</v>
      </c>
      <c r="Q32" s="40" t="n">
        <v>-102</v>
      </c>
    </row>
    <row r="33" customFormat="false" ht="15" hidden="false" customHeight="false" outlineLevel="0" collapsed="false">
      <c r="C33" s="32" t="str">
        <f aca="false">VLOOKUP(D33,'Lookup Data'!$A$2:$B$64,2,FALSE())</f>
        <v>OL</v>
      </c>
      <c r="D33" s="32" t="n">
        <v>94</v>
      </c>
      <c r="E33" s="30" t="s">
        <v>55</v>
      </c>
      <c r="F33" s="40" t="n">
        <v>-34226.02</v>
      </c>
      <c r="G33" s="40" t="n">
        <v>-31083.6</v>
      </c>
      <c r="H33" s="40" t="n">
        <v>-27802.15</v>
      </c>
      <c r="I33" s="40" t="n">
        <v>-27419.15</v>
      </c>
      <c r="J33" s="40" t="n">
        <v>-26310.15</v>
      </c>
      <c r="K33" s="40" t="n">
        <v>-23821.15</v>
      </c>
      <c r="L33" s="40" t="n">
        <v>-22864.15</v>
      </c>
      <c r="M33" s="40" t="n">
        <v>-21376.15</v>
      </c>
      <c r="N33" s="40" t="n">
        <v>-20283.01</v>
      </c>
      <c r="O33" s="40" t="n">
        <v>-19082.15</v>
      </c>
      <c r="P33" s="40" t="n">
        <v>-18080.15</v>
      </c>
      <c r="Q33" s="40" t="n">
        <v>-16150.15</v>
      </c>
    </row>
    <row r="34" customFormat="false" ht="15" hidden="false" customHeight="false" outlineLevel="0" collapsed="false">
      <c r="C34" s="32" t="str">
        <f aca="false">VLOOKUP(D34,'Lookup Data'!$A$2:$B$64,2,FALSE())</f>
        <v>OL</v>
      </c>
      <c r="D34" s="32" t="n">
        <v>95</v>
      </c>
      <c r="E34" s="30" t="s">
        <v>56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</row>
    <row r="35" customFormat="false" ht="15" hidden="false" customHeight="false" outlineLevel="0" collapsed="false">
      <c r="C35" s="32" t="str">
        <f aca="false">VLOOKUP(D35,'Lookup Data'!$A$2:$B$64,2,FALSE())</f>
        <v>OL</v>
      </c>
      <c r="D35" s="32" t="n">
        <v>97</v>
      </c>
      <c r="E35" s="30" t="s">
        <v>57</v>
      </c>
      <c r="F35" s="40" t="n">
        <v>-3303</v>
      </c>
      <c r="G35" s="40" t="n">
        <v>-3303</v>
      </c>
      <c r="H35" s="40" t="n">
        <v>-3303</v>
      </c>
      <c r="I35" s="40" t="n">
        <v>-2765</v>
      </c>
      <c r="J35" s="40" t="n">
        <v>-2209</v>
      </c>
      <c r="K35" s="40" t="n">
        <v>-2209</v>
      </c>
      <c r="L35" s="40" t="n">
        <v>-2384</v>
      </c>
      <c r="M35" s="40" t="n">
        <v>-2200</v>
      </c>
      <c r="N35" s="40" t="n">
        <v>-1612</v>
      </c>
      <c r="O35" s="40" t="n">
        <v>-1612</v>
      </c>
      <c r="P35" s="40" t="n">
        <v>-1612</v>
      </c>
      <c r="Q35" s="40" t="n">
        <v>-1612</v>
      </c>
    </row>
    <row r="36" customFormat="false" ht="15" hidden="false" customHeight="false" outlineLevel="0" collapsed="false">
      <c r="C36" s="32" t="str">
        <f aca="false">VLOOKUP(D36,'Lookup Data'!$A$2:$B$64,2,FALSE())</f>
        <v>OL</v>
      </c>
      <c r="D36" s="32" t="n">
        <v>107</v>
      </c>
      <c r="E36" s="30" t="s">
        <v>59</v>
      </c>
      <c r="F36" s="40" t="n">
        <v>-1377.01</v>
      </c>
      <c r="G36" s="40" t="n">
        <v>-1377.01</v>
      </c>
      <c r="H36" s="40" t="n">
        <v>-1272</v>
      </c>
      <c r="I36" s="40" t="n">
        <v>-1272</v>
      </c>
      <c r="J36" s="40" t="n">
        <v>-1272</v>
      </c>
      <c r="K36" s="40" t="n">
        <v>-1272</v>
      </c>
      <c r="L36" s="40" t="n">
        <v>-908</v>
      </c>
      <c r="M36" s="40" t="n">
        <v>-908</v>
      </c>
      <c r="N36" s="40" t="n">
        <v>-908</v>
      </c>
      <c r="O36" s="40" t="n">
        <v>-908</v>
      </c>
      <c r="P36" s="40" t="n">
        <v>-908</v>
      </c>
      <c r="Q36" s="40" t="n">
        <v>-908</v>
      </c>
    </row>
    <row r="37" customFormat="false" ht="15" hidden="false" customHeight="false" outlineLevel="0" collapsed="false">
      <c r="C37" s="32" t="str">
        <f aca="false">VLOOKUP(D37,'Lookup Data'!$A$2:$B$64,2,FALSE())</f>
        <v>OL</v>
      </c>
      <c r="D37" s="32" t="n">
        <v>109</v>
      </c>
      <c r="E37" s="30" t="s">
        <v>60</v>
      </c>
      <c r="F37" s="40" t="n">
        <v>-1998</v>
      </c>
      <c r="G37" s="40" t="n">
        <v>-1998</v>
      </c>
      <c r="H37" s="40" t="n">
        <v>-2021</v>
      </c>
      <c r="I37" s="40" t="n">
        <v>-2044</v>
      </c>
      <c r="J37" s="40" t="n">
        <v>-1290</v>
      </c>
      <c r="K37" s="40" t="n">
        <v>-1290</v>
      </c>
      <c r="L37" s="40" t="n">
        <v>-1290</v>
      </c>
      <c r="M37" s="40" t="n">
        <v>-1290</v>
      </c>
      <c r="N37" s="40" t="n">
        <v>-1290</v>
      </c>
      <c r="O37" s="40" t="n">
        <v>-1290</v>
      </c>
      <c r="P37" s="40" t="n">
        <v>-1290</v>
      </c>
      <c r="Q37" s="40" t="n">
        <v>-1290</v>
      </c>
    </row>
    <row r="38" customFormat="false" ht="15" hidden="false" customHeight="false" outlineLevel="0" collapsed="false">
      <c r="C38" s="32" t="str">
        <f aca="false">VLOOKUP(D38,'Lookup Data'!$A$2:$B$64,2,FALSE())</f>
        <v>OL</v>
      </c>
      <c r="D38" s="32" t="n">
        <v>111</v>
      </c>
      <c r="E38" s="30" t="s">
        <v>62</v>
      </c>
      <c r="F38" s="40" t="n">
        <v>-158</v>
      </c>
      <c r="G38" s="40" t="n">
        <v>-158</v>
      </c>
      <c r="H38" s="40" t="n">
        <v>-158</v>
      </c>
      <c r="I38" s="40" t="n">
        <v>-158</v>
      </c>
      <c r="J38" s="40" t="n">
        <v>-158</v>
      </c>
      <c r="K38" s="40" t="n">
        <v>-158</v>
      </c>
      <c r="L38" s="40" t="n">
        <v>-158</v>
      </c>
      <c r="M38" s="40" t="n">
        <v>-158</v>
      </c>
      <c r="N38" s="40" t="n">
        <v>-158</v>
      </c>
      <c r="O38" s="40" t="n">
        <v>-158</v>
      </c>
      <c r="P38" s="40" t="n">
        <v>-158</v>
      </c>
      <c r="Q38" s="40" t="n">
        <v>-158</v>
      </c>
    </row>
    <row r="39" customFormat="false" ht="15" hidden="false" customHeight="false" outlineLevel="0" collapsed="false">
      <c r="C39" s="32" t="str">
        <f aca="false">VLOOKUP(D39,'Lookup Data'!$A$2:$B$64,2,FALSE())</f>
        <v>OL</v>
      </c>
      <c r="D39" s="32" t="n">
        <v>113</v>
      </c>
      <c r="E39" s="30" t="s">
        <v>63</v>
      </c>
      <c r="F39" s="40" t="n">
        <v>-46030.73</v>
      </c>
      <c r="G39" s="40" t="n">
        <v>-43290.32</v>
      </c>
      <c r="H39" s="40" t="n">
        <v>-39068</v>
      </c>
      <c r="I39" s="40" t="n">
        <v>-37237</v>
      </c>
      <c r="J39" s="40" t="n">
        <v>-35505.19</v>
      </c>
      <c r="K39" s="40" t="n">
        <v>-34722</v>
      </c>
      <c r="L39" s="40" t="n">
        <v>-32253</v>
      </c>
      <c r="M39" s="40" t="n">
        <v>-29470</v>
      </c>
      <c r="N39" s="40" t="n">
        <v>-26266</v>
      </c>
      <c r="O39" s="40" t="n">
        <v>-23658</v>
      </c>
      <c r="P39" s="40" t="n">
        <v>-22298</v>
      </c>
      <c r="Q39" s="40" t="n">
        <v>-20740</v>
      </c>
    </row>
    <row r="40" customFormat="false" ht="15" hidden="false" customHeight="false" outlineLevel="0" collapsed="false">
      <c r="C40" s="32" t="str">
        <f aca="false">VLOOKUP(D40,'Lookup Data'!$A$2:$B$64,2,FALSE())</f>
        <v>OL</v>
      </c>
      <c r="D40" s="32" t="n">
        <v>116</v>
      </c>
      <c r="E40" s="30" t="s">
        <v>75</v>
      </c>
      <c r="F40" s="40" t="n">
        <v>-100</v>
      </c>
      <c r="G40" s="40" t="n">
        <v>-100</v>
      </c>
      <c r="H40" s="40" t="n">
        <v>-100</v>
      </c>
      <c r="I40" s="40" t="n">
        <v>-100</v>
      </c>
      <c r="J40" s="40" t="n">
        <v>-100</v>
      </c>
      <c r="K40" s="40" t="n">
        <v>-100</v>
      </c>
      <c r="L40" s="40" t="n">
        <v>-100</v>
      </c>
      <c r="M40" s="40" t="n">
        <v>-100</v>
      </c>
      <c r="N40" s="40" t="n">
        <v>-100</v>
      </c>
      <c r="O40" s="40" t="n">
        <v>-100</v>
      </c>
      <c r="P40" s="40" t="n">
        <v>-100</v>
      </c>
      <c r="Q40" s="40" t="n">
        <v>-100</v>
      </c>
    </row>
    <row r="41" customFormat="false" ht="15" hidden="false" customHeight="false" outlineLevel="0" collapsed="false">
      <c r="C41" s="32" t="str">
        <f aca="false">VLOOKUP(D41,'Lookup Data'!$A$2:$B$64,2,FALSE())</f>
        <v>SGS</v>
      </c>
      <c r="D41" s="32" t="n">
        <v>211</v>
      </c>
      <c r="E41" s="30" t="s">
        <v>64</v>
      </c>
      <c r="F41" s="40" t="n">
        <v>-438</v>
      </c>
      <c r="G41" s="40" t="n">
        <v>-438</v>
      </c>
      <c r="H41" s="40" t="n">
        <v>-623</v>
      </c>
      <c r="I41" s="40" t="n">
        <v>-760</v>
      </c>
      <c r="J41" s="40" t="n">
        <v>-73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</row>
    <row r="42" customFormat="false" ht="15" hidden="false" customHeight="false" outlineLevel="0" collapsed="false">
      <c r="C42" s="32" t="str">
        <f aca="false">VLOOKUP(D42,'Lookup Data'!$A$2:$B$64,2,FALSE())</f>
        <v>MGS SEC</v>
      </c>
      <c r="D42" s="32" t="n">
        <v>215</v>
      </c>
      <c r="E42" s="30" t="s">
        <v>65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</row>
    <row r="44" customFormat="false" ht="15" hidden="false" customHeight="false" outlineLevel="0" collapsed="false">
      <c r="B44" s="31" t="s">
        <v>76</v>
      </c>
      <c r="C44" s="32" t="str">
        <f aca="false">VLOOKUP(D44,'Lookup Data'!$A$2:$B$64,2,FALSE())</f>
        <v>RS</v>
      </c>
      <c r="D44" s="33" t="n">
        <v>22</v>
      </c>
      <c r="E44" s="30" t="s">
        <v>52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</row>
    <row r="45" customFormat="false" ht="15" hidden="false" customHeight="false" outlineLevel="0" collapsed="false">
      <c r="C45" s="32" t="str">
        <f aca="false">VLOOKUP(D45,'Lookup Data'!$A$2:$B$64,2,FALSE())</f>
        <v>OL</v>
      </c>
      <c r="D45" s="33" t="n">
        <v>93</v>
      </c>
      <c r="E45" s="30" t="s">
        <v>54</v>
      </c>
      <c r="F45" s="40" t="n">
        <v>-409</v>
      </c>
      <c r="G45" s="40" t="n">
        <v>-409</v>
      </c>
      <c r="H45" s="40" t="n">
        <v>-409</v>
      </c>
      <c r="I45" s="40" t="n">
        <v>-409</v>
      </c>
      <c r="J45" s="40" t="n">
        <v>-409</v>
      </c>
      <c r="K45" s="40" t="n">
        <v>-409</v>
      </c>
      <c r="L45" s="40" t="n">
        <v>-209</v>
      </c>
      <c r="M45" s="40" t="n">
        <v>-209</v>
      </c>
      <c r="N45" s="40" t="n">
        <v>-209</v>
      </c>
      <c r="O45" s="40" t="n">
        <v>-209</v>
      </c>
      <c r="P45" s="40" t="n">
        <v>-209</v>
      </c>
      <c r="Q45" s="40" t="n">
        <v>-209</v>
      </c>
    </row>
    <row r="46" customFormat="false" ht="15" hidden="false" customHeight="false" outlineLevel="0" collapsed="false">
      <c r="C46" s="32" t="str">
        <f aca="false">VLOOKUP(D46,'Lookup Data'!$A$2:$B$64,2,FALSE())</f>
        <v>OL</v>
      </c>
      <c r="D46" s="33" t="n">
        <v>94</v>
      </c>
      <c r="E46" s="30" t="s">
        <v>55</v>
      </c>
      <c r="F46" s="40" t="n">
        <v>-4061</v>
      </c>
      <c r="G46" s="40" t="n">
        <v>-4051</v>
      </c>
      <c r="H46" s="40" t="n">
        <v>-3924</v>
      </c>
      <c r="I46" s="40" t="n">
        <v>-3695</v>
      </c>
      <c r="J46" s="40" t="n">
        <v>-3695</v>
      </c>
      <c r="K46" s="40" t="n">
        <v>-3695</v>
      </c>
      <c r="L46" s="40" t="n">
        <v>-3635</v>
      </c>
      <c r="M46" s="40" t="n">
        <v>-3625</v>
      </c>
      <c r="N46" s="40" t="n">
        <v>-3625</v>
      </c>
      <c r="O46" s="40" t="n">
        <v>-3675</v>
      </c>
      <c r="P46" s="40" t="n">
        <v>-3675</v>
      </c>
      <c r="Q46" s="40" t="n">
        <v>-3675</v>
      </c>
    </row>
    <row r="47" customFormat="false" ht="15" hidden="false" customHeight="false" outlineLevel="0" collapsed="false">
      <c r="C47" s="32" t="str">
        <f aca="false">VLOOKUP(D47,'Lookup Data'!$A$2:$B$64,2,FALSE())</f>
        <v>OL</v>
      </c>
      <c r="D47" s="33" t="n">
        <v>95</v>
      </c>
      <c r="E47" s="30" t="s">
        <v>56</v>
      </c>
      <c r="F47" s="40" t="n">
        <v>-31</v>
      </c>
      <c r="G47" s="40" t="n">
        <v>-31</v>
      </c>
      <c r="H47" s="40" t="n">
        <v>-31</v>
      </c>
      <c r="I47" s="40" t="n">
        <v>-31</v>
      </c>
      <c r="J47" s="40" t="n">
        <v>-31</v>
      </c>
      <c r="K47" s="40" t="n">
        <v>-31</v>
      </c>
      <c r="L47" s="40" t="n">
        <v>-31</v>
      </c>
      <c r="M47" s="40" t="n">
        <v>-31</v>
      </c>
      <c r="N47" s="40" t="n">
        <v>-31</v>
      </c>
      <c r="O47" s="40" t="n">
        <v>-31</v>
      </c>
      <c r="P47" s="40" t="n">
        <v>-31</v>
      </c>
      <c r="Q47" s="40" t="n">
        <v>-31</v>
      </c>
    </row>
    <row r="48" customFormat="false" ht="15" hidden="false" customHeight="false" outlineLevel="0" collapsed="false">
      <c r="C48" s="32" t="str">
        <f aca="false">VLOOKUP(D48,'Lookup Data'!$A$2:$B$64,2,FALSE())</f>
        <v>OL</v>
      </c>
      <c r="D48" s="33" t="n">
        <v>97</v>
      </c>
      <c r="E48" s="30" t="s">
        <v>57</v>
      </c>
      <c r="F48" s="40" t="n">
        <v>-1076</v>
      </c>
      <c r="G48" s="40" t="n">
        <v>-1106</v>
      </c>
      <c r="H48" s="40" t="n">
        <v>-1106</v>
      </c>
      <c r="I48" s="40" t="n">
        <v>-1106</v>
      </c>
      <c r="J48" s="40" t="n">
        <v>-1106</v>
      </c>
      <c r="K48" s="40" t="n">
        <v>-1106</v>
      </c>
      <c r="L48" s="40" t="n">
        <v>-1106</v>
      </c>
      <c r="M48" s="40" t="n">
        <v>-1106</v>
      </c>
      <c r="N48" s="40" t="n">
        <v>-1106</v>
      </c>
      <c r="O48" s="40" t="n">
        <v>-1106</v>
      </c>
      <c r="P48" s="40" t="n">
        <v>-1194</v>
      </c>
      <c r="Q48" s="40" t="n">
        <v>-1194</v>
      </c>
    </row>
    <row r="49" customFormat="false" ht="15" hidden="false" customHeight="false" outlineLevel="0" collapsed="false">
      <c r="C49" s="32" t="str">
        <f aca="false">VLOOKUP(D49,'Lookup Data'!$A$2:$B$64,2,FALSE())</f>
        <v>OL</v>
      </c>
      <c r="D49" s="33" t="n">
        <v>98</v>
      </c>
      <c r="E49" s="30" t="s">
        <v>58</v>
      </c>
      <c r="F49" s="40" t="n">
        <v>-170</v>
      </c>
      <c r="G49" s="40" t="n">
        <v>-170</v>
      </c>
      <c r="H49" s="40" t="n">
        <v>-170</v>
      </c>
      <c r="I49" s="40" t="n">
        <v>-170</v>
      </c>
      <c r="J49" s="40" t="n">
        <v>-170</v>
      </c>
      <c r="K49" s="40" t="n">
        <v>-170</v>
      </c>
      <c r="L49" s="40" t="n">
        <v>-170</v>
      </c>
      <c r="M49" s="40" t="n">
        <v>-170</v>
      </c>
      <c r="N49" s="40" t="n">
        <v>-170</v>
      </c>
      <c r="O49" s="40" t="n">
        <v>-170</v>
      </c>
      <c r="P49" s="40" t="n">
        <v>-170</v>
      </c>
      <c r="Q49" s="40" t="n">
        <v>-170</v>
      </c>
    </row>
    <row r="50" customFormat="false" ht="15" hidden="false" customHeight="false" outlineLevel="0" collapsed="false">
      <c r="C50" s="32" t="str">
        <f aca="false">VLOOKUP(D50,'Lookup Data'!$A$2:$B$64,2,FALSE())</f>
        <v>OL</v>
      </c>
      <c r="D50" s="33" t="n">
        <v>107</v>
      </c>
      <c r="E50" s="30" t="s">
        <v>59</v>
      </c>
      <c r="F50" s="40" t="n">
        <v>-504</v>
      </c>
      <c r="G50" s="40" t="n">
        <v>-504</v>
      </c>
      <c r="H50" s="40" t="n">
        <v>-504</v>
      </c>
      <c r="I50" s="40" t="n">
        <v>-504</v>
      </c>
      <c r="J50" s="40" t="n">
        <v>-534</v>
      </c>
      <c r="K50" s="40" t="n">
        <v>-534</v>
      </c>
      <c r="L50" s="40" t="n">
        <v>-534</v>
      </c>
      <c r="M50" s="40" t="n">
        <v>-534</v>
      </c>
      <c r="N50" s="40" t="n">
        <v>-534</v>
      </c>
      <c r="O50" s="40" t="n">
        <v>-534</v>
      </c>
      <c r="P50" s="40" t="n">
        <v>-534</v>
      </c>
      <c r="Q50" s="40" t="n">
        <v>-534</v>
      </c>
    </row>
    <row r="51" customFormat="false" ht="15" hidden="false" customHeight="false" outlineLevel="0" collapsed="false">
      <c r="C51" s="32" t="str">
        <f aca="false">VLOOKUP(D51,'Lookup Data'!$A$2:$B$64,2,FALSE())</f>
        <v>OL</v>
      </c>
      <c r="D51" s="33" t="n">
        <v>109</v>
      </c>
      <c r="E51" s="30" t="s">
        <v>60</v>
      </c>
      <c r="F51" s="40" t="n">
        <v>-6374</v>
      </c>
      <c r="G51" s="40" t="n">
        <v>-6374</v>
      </c>
      <c r="H51" s="40" t="n">
        <v>-6324</v>
      </c>
      <c r="I51" s="40" t="n">
        <v>-4168</v>
      </c>
      <c r="J51" s="40" t="n">
        <v>-4168</v>
      </c>
      <c r="K51" s="40" t="n">
        <v>-4168</v>
      </c>
      <c r="L51" s="40" t="n">
        <v>-4168</v>
      </c>
      <c r="M51" s="40" t="n">
        <v>-4256.66</v>
      </c>
      <c r="N51" s="40" t="n">
        <v>-4298</v>
      </c>
      <c r="O51" s="40" t="n">
        <v>-4432</v>
      </c>
      <c r="P51" s="40" t="n">
        <v>-4432</v>
      </c>
      <c r="Q51" s="40" t="n">
        <v>-5092</v>
      </c>
    </row>
    <row r="52" customFormat="false" ht="15" hidden="false" customHeight="false" outlineLevel="0" collapsed="false">
      <c r="C52" s="32" t="str">
        <f aca="false">VLOOKUP(D52,'Lookup Data'!$A$2:$B$64,2,FALSE())</f>
        <v>OL</v>
      </c>
      <c r="D52" s="33" t="n">
        <v>110</v>
      </c>
      <c r="E52" s="30" t="s">
        <v>61</v>
      </c>
      <c r="F52" s="40" t="n">
        <v>-185</v>
      </c>
      <c r="G52" s="40" t="n">
        <v>-185</v>
      </c>
      <c r="H52" s="40" t="n">
        <v>-185</v>
      </c>
      <c r="I52" s="40" t="n">
        <v>-185</v>
      </c>
      <c r="J52" s="40" t="n">
        <v>-185</v>
      </c>
      <c r="K52" s="40" t="n">
        <v>-185</v>
      </c>
      <c r="L52" s="40" t="n">
        <v>-185</v>
      </c>
      <c r="M52" s="40" t="n">
        <v>-185</v>
      </c>
      <c r="N52" s="40" t="n">
        <v>-185</v>
      </c>
      <c r="O52" s="40" t="n">
        <v>-185</v>
      </c>
      <c r="P52" s="40" t="n">
        <v>-185</v>
      </c>
      <c r="Q52" s="40" t="n">
        <v>-185</v>
      </c>
    </row>
    <row r="53" customFormat="false" ht="15" hidden="false" customHeight="false" outlineLevel="0" collapsed="false">
      <c r="C53" s="32" t="str">
        <f aca="false">VLOOKUP(D53,'Lookup Data'!$A$2:$B$64,2,FALSE())</f>
        <v>OL</v>
      </c>
      <c r="D53" s="33" t="n">
        <v>111</v>
      </c>
      <c r="E53" s="30" t="s">
        <v>62</v>
      </c>
      <c r="F53" s="40" t="n">
        <v>-126</v>
      </c>
      <c r="G53" s="40" t="n">
        <v>-126</v>
      </c>
      <c r="H53" s="40" t="n">
        <v>-126</v>
      </c>
      <c r="I53" s="40" t="n">
        <v>-126</v>
      </c>
      <c r="J53" s="40" t="n">
        <v>-126</v>
      </c>
      <c r="K53" s="40" t="n">
        <v>-126</v>
      </c>
      <c r="L53" s="40" t="n">
        <v>-126</v>
      </c>
      <c r="M53" s="40" t="n">
        <v>-126</v>
      </c>
      <c r="N53" s="40" t="n">
        <v>-126</v>
      </c>
      <c r="O53" s="40" t="n">
        <v>-186</v>
      </c>
      <c r="P53" s="40" t="n">
        <v>-126</v>
      </c>
      <c r="Q53" s="40" t="n">
        <v>-126</v>
      </c>
    </row>
    <row r="54" customFormat="false" ht="15" hidden="false" customHeight="false" outlineLevel="0" collapsed="false">
      <c r="C54" s="32" t="str">
        <f aca="false">VLOOKUP(D54,'Lookup Data'!$A$2:$B$64,2,FALSE())</f>
        <v>OL</v>
      </c>
      <c r="D54" s="33" t="n">
        <v>113</v>
      </c>
      <c r="E54" s="30" t="s">
        <v>63</v>
      </c>
      <c r="F54" s="40" t="n">
        <v>-3470</v>
      </c>
      <c r="G54" s="40" t="n">
        <v>-3470</v>
      </c>
      <c r="H54" s="40" t="n">
        <v>-3500</v>
      </c>
      <c r="I54" s="40" t="n">
        <v>-3395</v>
      </c>
      <c r="J54" s="40" t="n">
        <v>-3373</v>
      </c>
      <c r="K54" s="40" t="n">
        <v>-3293</v>
      </c>
      <c r="L54" s="40" t="n">
        <v>-3312</v>
      </c>
      <c r="M54" s="40" t="n">
        <v>-3200</v>
      </c>
      <c r="N54" s="40" t="n">
        <v>-3242</v>
      </c>
      <c r="O54" s="40" t="n">
        <v>-3172</v>
      </c>
      <c r="P54" s="40" t="n">
        <v>-3172</v>
      </c>
      <c r="Q54" s="40" t="n">
        <v>-3161</v>
      </c>
    </row>
    <row r="55" customFormat="false" ht="15" hidden="false" customHeight="false" outlineLevel="0" collapsed="false">
      <c r="C55" s="32" t="str">
        <f aca="false">VLOOKUP(D55,'Lookup Data'!$A$2:$B$64,2,FALSE())</f>
        <v>OL</v>
      </c>
      <c r="D55" s="33" t="n">
        <v>116</v>
      </c>
      <c r="E55" s="30" t="s">
        <v>75</v>
      </c>
      <c r="F55" s="40" t="n">
        <v>-2556</v>
      </c>
      <c r="G55" s="40" t="n">
        <v>-2556</v>
      </c>
      <c r="H55" s="40" t="n">
        <v>-2556</v>
      </c>
      <c r="I55" s="40" t="n">
        <v>-2556</v>
      </c>
      <c r="J55" s="40" t="n">
        <v>-3076</v>
      </c>
      <c r="K55" s="40" t="n">
        <v>-3076</v>
      </c>
      <c r="L55" s="40" t="n">
        <v>-3076</v>
      </c>
      <c r="M55" s="40" t="n">
        <v>-3076</v>
      </c>
      <c r="N55" s="40" t="n">
        <v>-2556</v>
      </c>
      <c r="O55" s="40" t="n">
        <v>-2556</v>
      </c>
      <c r="P55" s="40" t="n">
        <v>-2556</v>
      </c>
      <c r="Q55" s="40" t="n">
        <v>-2556</v>
      </c>
    </row>
    <row r="56" customFormat="false" ht="15" hidden="false" customHeight="false" outlineLevel="0" collapsed="false">
      <c r="C56" s="32" t="str">
        <f aca="false">VLOOKUP(D56,'Lookup Data'!$A$2:$B$64,2,FALSE())</f>
        <v>OL</v>
      </c>
      <c r="D56" s="33" t="n">
        <v>131</v>
      </c>
      <c r="E56" s="30" t="s">
        <v>77</v>
      </c>
      <c r="F56" s="40" t="n">
        <v>-332</v>
      </c>
      <c r="G56" s="40" t="n">
        <v>-332</v>
      </c>
      <c r="H56" s="40" t="n">
        <v>-332</v>
      </c>
      <c r="I56" s="40" t="n">
        <v>-332</v>
      </c>
      <c r="J56" s="40" t="n">
        <v>-332</v>
      </c>
      <c r="K56" s="40" t="n">
        <v>-332</v>
      </c>
      <c r="L56" s="40" t="n">
        <v>-332</v>
      </c>
      <c r="M56" s="40" t="n">
        <v>-332</v>
      </c>
      <c r="N56" s="40" t="n">
        <v>-332</v>
      </c>
      <c r="O56" s="40" t="n">
        <v>-332</v>
      </c>
      <c r="P56" s="40" t="n">
        <v>-332</v>
      </c>
      <c r="Q56" s="40" t="n">
        <v>-332</v>
      </c>
    </row>
    <row r="57" customFormat="false" ht="15" hidden="false" customHeight="false" outlineLevel="0" collapsed="false">
      <c r="C57" s="32" t="str">
        <f aca="false">VLOOKUP(D57,'Lookup Data'!$A$2:$B$64,2,FALSE())</f>
        <v>SGS</v>
      </c>
      <c r="D57" s="33" t="n">
        <v>204</v>
      </c>
      <c r="E57" s="30" t="s">
        <v>78</v>
      </c>
      <c r="F57" s="40" t="n">
        <v>-7952</v>
      </c>
      <c r="G57" s="40" t="n">
        <v>-7975</v>
      </c>
      <c r="H57" s="40" t="n">
        <v>-7998</v>
      </c>
      <c r="I57" s="40" t="n">
        <v>-8022</v>
      </c>
      <c r="J57" s="40" t="n">
        <v>-8022</v>
      </c>
      <c r="K57" s="40" t="n">
        <v>-8022</v>
      </c>
      <c r="L57" s="40" t="n">
        <v>-8022</v>
      </c>
      <c r="M57" s="40" t="n">
        <v>-8022</v>
      </c>
      <c r="N57" s="40" t="n">
        <v>-8022</v>
      </c>
      <c r="O57" s="40" t="n">
        <v>-8022</v>
      </c>
      <c r="P57" s="40" t="n">
        <v>-8022</v>
      </c>
      <c r="Q57" s="40" t="n">
        <v>-8022</v>
      </c>
    </row>
    <row r="58" customFormat="false" ht="15" hidden="false" customHeight="false" outlineLevel="0" collapsed="false">
      <c r="C58" s="32" t="str">
        <f aca="false">VLOOKUP(D58,'Lookup Data'!$A$2:$B$64,2,FALSE())</f>
        <v>SGS</v>
      </c>
      <c r="D58" s="33" t="n">
        <v>211</v>
      </c>
      <c r="E58" s="30" t="s">
        <v>64</v>
      </c>
      <c r="F58" s="40" t="n">
        <v>-936667.7</v>
      </c>
      <c r="G58" s="40" t="n">
        <v>-941318.73</v>
      </c>
      <c r="H58" s="40" t="n">
        <v>-944569.3</v>
      </c>
      <c r="I58" s="40" t="n">
        <v>-946098.63</v>
      </c>
      <c r="J58" s="40" t="n">
        <v>-937761.63</v>
      </c>
      <c r="K58" s="40" t="n">
        <v>-944800.15</v>
      </c>
      <c r="L58" s="40" t="n">
        <v>-950479.11</v>
      </c>
      <c r="M58" s="40" t="n">
        <v>-958150.82</v>
      </c>
      <c r="N58" s="40" t="n">
        <v>-958956.19</v>
      </c>
      <c r="O58" s="40" t="n">
        <v>-959245.38</v>
      </c>
      <c r="P58" s="40" t="n">
        <v>-959567.43</v>
      </c>
      <c r="Q58" s="40" t="n">
        <v>-969565.55</v>
      </c>
    </row>
    <row r="59" customFormat="false" ht="15" hidden="false" customHeight="false" outlineLevel="0" collapsed="false">
      <c r="C59" s="32" t="str">
        <f aca="false">VLOOKUP(D59,'Lookup Data'!$A$2:$B$64,2,FALSE())</f>
        <v>SGS</v>
      </c>
      <c r="D59" s="33" t="n">
        <v>213</v>
      </c>
      <c r="E59" s="30" t="s">
        <v>79</v>
      </c>
      <c r="F59" s="40" t="n">
        <v>-5637</v>
      </c>
      <c r="G59" s="40" t="n">
        <v>-5664</v>
      </c>
      <c r="H59" s="40" t="n">
        <v>-5691</v>
      </c>
      <c r="I59" s="40" t="n">
        <v>-5717</v>
      </c>
      <c r="J59" s="40" t="n">
        <v>-5717</v>
      </c>
      <c r="K59" s="40" t="n">
        <v>-5717</v>
      </c>
      <c r="L59" s="40" t="n">
        <v>-5717</v>
      </c>
      <c r="M59" s="40" t="n">
        <v>-5717</v>
      </c>
      <c r="N59" s="40" t="n">
        <v>-5717</v>
      </c>
      <c r="O59" s="40" t="n">
        <v>-5717</v>
      </c>
      <c r="P59" s="40" t="n">
        <v>-5717</v>
      </c>
      <c r="Q59" s="40" t="n">
        <v>-5717</v>
      </c>
    </row>
    <row r="60" customFormat="false" ht="15" hidden="false" customHeight="false" outlineLevel="0" collapsed="false">
      <c r="C60" s="32" t="str">
        <f aca="false">VLOOKUP(D60,'Lookup Data'!$A$2:$B$64,2,FALSE())</f>
        <v>MGS SEC</v>
      </c>
      <c r="D60" s="33" t="n">
        <v>214</v>
      </c>
      <c r="E60" s="30" t="s">
        <v>80</v>
      </c>
      <c r="F60" s="40" t="n">
        <v>-1041</v>
      </c>
      <c r="G60" s="40" t="n">
        <v>-1041</v>
      </c>
      <c r="H60" s="40" t="n">
        <v>-1139</v>
      </c>
      <c r="I60" s="40" t="n">
        <v>-1139</v>
      </c>
      <c r="J60" s="40" t="n">
        <v>-1041</v>
      </c>
      <c r="K60" s="40" t="n">
        <v>-1041</v>
      </c>
      <c r="L60" s="40" t="n">
        <v>-1041</v>
      </c>
      <c r="M60" s="40" t="n">
        <v>-1041</v>
      </c>
      <c r="N60" s="40" t="n">
        <v>-1041</v>
      </c>
      <c r="O60" s="40" t="n">
        <v>-1041</v>
      </c>
      <c r="P60" s="40" t="n">
        <v>-1041</v>
      </c>
      <c r="Q60" s="40" t="n">
        <v>-1041</v>
      </c>
    </row>
    <row r="61" customFormat="false" ht="15" hidden="false" customHeight="false" outlineLevel="0" collapsed="false">
      <c r="C61" s="32" t="str">
        <f aca="false">VLOOKUP(D61,'Lookup Data'!$A$2:$B$64,2,FALSE())</f>
        <v>MGS SEC</v>
      </c>
      <c r="D61" s="33" t="n">
        <v>215</v>
      </c>
      <c r="E61" s="30" t="s">
        <v>65</v>
      </c>
      <c r="F61" s="40" t="n">
        <v>-1187962.29</v>
      </c>
      <c r="G61" s="40" t="n">
        <v>-1182812.02</v>
      </c>
      <c r="H61" s="40" t="n">
        <v>-1193185.41</v>
      </c>
      <c r="I61" s="40" t="n">
        <v>-1191815.46</v>
      </c>
      <c r="J61" s="40" t="n">
        <v>-1208697.8</v>
      </c>
      <c r="K61" s="40" t="n">
        <v>-1207391.93</v>
      </c>
      <c r="L61" s="40" t="n">
        <v>-1193316.74</v>
      </c>
      <c r="M61" s="40" t="n">
        <v>-1205948.67</v>
      </c>
      <c r="N61" s="40" t="n">
        <v>-1213777.4</v>
      </c>
      <c r="O61" s="40" t="n">
        <v>-1229964.29</v>
      </c>
      <c r="P61" s="40" t="n">
        <v>-1252410.08</v>
      </c>
      <c r="Q61" s="40" t="n">
        <v>-1288940.06</v>
      </c>
    </row>
    <row r="62" customFormat="false" ht="15" hidden="false" customHeight="false" outlineLevel="0" collapsed="false">
      <c r="C62" s="32" t="str">
        <f aca="false">VLOOKUP(D62,'Lookup Data'!$A$2:$B$64,2,FALSE())</f>
        <v>MGS PRI</v>
      </c>
      <c r="D62" s="33" t="n">
        <v>217</v>
      </c>
      <c r="E62" s="30" t="s">
        <v>81</v>
      </c>
      <c r="F62" s="40" t="n">
        <v>-1674</v>
      </c>
      <c r="G62" s="40" t="n">
        <v>-1674</v>
      </c>
      <c r="H62" s="40" t="n">
        <v>-1674</v>
      </c>
      <c r="I62" s="40" t="n">
        <v>-724</v>
      </c>
      <c r="J62" s="40" t="n">
        <v>-724</v>
      </c>
      <c r="K62" s="40" t="n">
        <v>-724</v>
      </c>
      <c r="L62" s="40" t="n">
        <v>-724</v>
      </c>
      <c r="M62" s="40" t="n">
        <v>-724</v>
      </c>
      <c r="N62" s="40" t="n">
        <v>-1363</v>
      </c>
      <c r="O62" s="40" t="n">
        <v>-2002</v>
      </c>
      <c r="P62" s="40" t="n">
        <v>-2640</v>
      </c>
      <c r="Q62" s="40" t="n">
        <v>-2640</v>
      </c>
    </row>
    <row r="63" customFormat="false" ht="15" hidden="false" customHeight="false" outlineLevel="0" collapsed="false">
      <c r="C63" s="32" t="str">
        <f aca="false">VLOOKUP(D63,'Lookup Data'!$A$2:$B$64,2,FALSE())</f>
        <v>MGS PRI</v>
      </c>
      <c r="D63" s="33" t="n">
        <v>220</v>
      </c>
      <c r="E63" s="30" t="s">
        <v>82</v>
      </c>
      <c r="F63" s="40" t="n">
        <v>-978</v>
      </c>
      <c r="G63" s="40" t="n">
        <v>-978</v>
      </c>
      <c r="H63" s="40" t="n">
        <v>-978</v>
      </c>
      <c r="I63" s="40" t="n">
        <v>-978</v>
      </c>
      <c r="J63" s="40" t="n">
        <v>-978</v>
      </c>
      <c r="K63" s="40" t="n">
        <v>-978</v>
      </c>
      <c r="L63" s="40" t="n">
        <v>-978</v>
      </c>
      <c r="M63" s="40" t="n">
        <v>-978</v>
      </c>
      <c r="N63" s="40" t="n">
        <v>-978</v>
      </c>
      <c r="O63" s="40" t="n">
        <v>-978</v>
      </c>
      <c r="P63" s="40" t="n">
        <v>-978</v>
      </c>
      <c r="Q63" s="40" t="n">
        <v>-978</v>
      </c>
    </row>
    <row r="64" customFormat="false" ht="15" hidden="false" customHeight="false" outlineLevel="0" collapsed="false">
      <c r="C64" s="32" t="str">
        <f aca="false">VLOOKUP(D64,'Lookup Data'!$A$2:$B$64,2,FALSE())</f>
        <v>MGS SEC</v>
      </c>
      <c r="D64" s="33" t="n">
        <v>223</v>
      </c>
      <c r="E64" s="30" t="s">
        <v>83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-243</v>
      </c>
      <c r="Q64" s="40" t="n">
        <v>-486</v>
      </c>
    </row>
    <row r="65" customFormat="false" ht="15" hidden="false" customHeight="false" outlineLevel="0" collapsed="false">
      <c r="C65" s="32" t="str">
        <f aca="false">VLOOKUP(D65,'Lookup Data'!$A$2:$B$64,2,FALSE())</f>
        <v>SGS</v>
      </c>
      <c r="D65" s="33" t="n">
        <v>227</v>
      </c>
      <c r="E65" s="30" t="s">
        <v>84</v>
      </c>
      <c r="F65" s="40" t="n">
        <v>-122</v>
      </c>
      <c r="G65" s="40" t="n">
        <v>-122</v>
      </c>
      <c r="H65" s="40" t="n">
        <v>-122</v>
      </c>
      <c r="I65" s="40" t="n">
        <v>-122</v>
      </c>
      <c r="J65" s="40" t="n">
        <v>-122</v>
      </c>
      <c r="K65" s="40" t="n">
        <v>-122</v>
      </c>
      <c r="L65" s="40" t="n">
        <v>-122</v>
      </c>
      <c r="M65" s="40" t="n">
        <v>-122</v>
      </c>
      <c r="N65" s="40" t="n">
        <v>-122</v>
      </c>
      <c r="O65" s="40" t="n">
        <v>-122</v>
      </c>
      <c r="P65" s="40" t="n">
        <v>-122</v>
      </c>
      <c r="Q65" s="40" t="n">
        <v>-122</v>
      </c>
    </row>
    <row r="66" customFormat="false" ht="15" hidden="false" customHeight="false" outlineLevel="0" collapsed="false">
      <c r="C66" s="32" t="str">
        <f aca="false">VLOOKUP(D66,'Lookup Data'!$A$2:$B$64,2,FALSE())</f>
        <v>MGS SEC</v>
      </c>
      <c r="D66" s="33" t="n">
        <v>229</v>
      </c>
      <c r="E66" s="30" t="s">
        <v>85</v>
      </c>
      <c r="F66" s="40" t="n">
        <v>-1194</v>
      </c>
      <c r="G66" s="40" t="n">
        <v>-1194</v>
      </c>
      <c r="H66" s="40" t="n">
        <v>-1194</v>
      </c>
      <c r="I66" s="40" t="n">
        <v>-1194</v>
      </c>
      <c r="J66" s="40" t="n">
        <v>-1194</v>
      </c>
      <c r="K66" s="40" t="n">
        <v>-1194</v>
      </c>
      <c r="L66" s="40" t="n">
        <v>-1194</v>
      </c>
      <c r="M66" s="40" t="n">
        <v>-1194</v>
      </c>
      <c r="N66" s="40" t="n">
        <v>-1194</v>
      </c>
      <c r="O66" s="40" t="n">
        <v>-1194</v>
      </c>
      <c r="P66" s="40" t="n">
        <v>-1194</v>
      </c>
      <c r="Q66" s="40" t="n">
        <v>-1194</v>
      </c>
    </row>
    <row r="67" customFormat="false" ht="15" hidden="false" customHeight="false" outlineLevel="0" collapsed="false">
      <c r="C67" s="32" t="str">
        <f aca="false">VLOOKUP(D67,'Lookup Data'!$A$2:$B$64,2,FALSE())</f>
        <v>MGS SUB</v>
      </c>
      <c r="D67" s="33" t="n">
        <v>236</v>
      </c>
      <c r="E67" s="30" t="s">
        <v>86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</row>
    <row r="68" customFormat="false" ht="15" hidden="false" customHeight="false" outlineLevel="0" collapsed="false">
      <c r="C68" s="32" t="str">
        <f aca="false">VLOOKUP(D68,'Lookup Data'!$A$2:$B$64,2,FALSE())</f>
        <v>LGS SEC</v>
      </c>
      <c r="D68" s="33" t="n">
        <v>240</v>
      </c>
      <c r="E68" s="30" t="s">
        <v>87</v>
      </c>
      <c r="F68" s="40" t="n">
        <v>-405275</v>
      </c>
      <c r="G68" s="40" t="n">
        <v>-405311</v>
      </c>
      <c r="H68" s="40" t="n">
        <v>-407639.44</v>
      </c>
      <c r="I68" s="40" t="n">
        <v>-419198.04</v>
      </c>
      <c r="J68" s="40" t="n">
        <v>-424870.99</v>
      </c>
      <c r="K68" s="40" t="n">
        <v>-415264.05</v>
      </c>
      <c r="L68" s="40" t="n">
        <v>-420189.41</v>
      </c>
      <c r="M68" s="40" t="n">
        <v>-420526</v>
      </c>
      <c r="N68" s="40" t="n">
        <v>-427815.95</v>
      </c>
      <c r="O68" s="40" t="n">
        <v>-431518.95</v>
      </c>
      <c r="P68" s="40" t="n">
        <v>-431971</v>
      </c>
      <c r="Q68" s="40" t="n">
        <v>-432264.55</v>
      </c>
    </row>
    <row r="69" customFormat="false" ht="15" hidden="false" customHeight="false" outlineLevel="0" collapsed="false">
      <c r="C69" s="32" t="str">
        <f aca="false">VLOOKUP(D69,'Lookup Data'!$A$2:$B$64,2,FALSE())</f>
        <v>LGS PRI</v>
      </c>
      <c r="D69" s="33" t="n">
        <v>244</v>
      </c>
      <c r="E69" s="30" t="s">
        <v>88</v>
      </c>
      <c r="F69" s="40" t="n">
        <v>-8708</v>
      </c>
      <c r="G69" s="40" t="n">
        <v>-8708</v>
      </c>
      <c r="H69" s="40" t="n">
        <v>-8708</v>
      </c>
      <c r="I69" s="40" t="n">
        <v>-8708</v>
      </c>
      <c r="J69" s="40" t="n">
        <v>-8708</v>
      </c>
      <c r="K69" s="40" t="n">
        <v>-8708</v>
      </c>
      <c r="L69" s="40" t="n">
        <v>-8708</v>
      </c>
      <c r="M69" s="40" t="n">
        <v>-8708</v>
      </c>
      <c r="N69" s="40" t="n">
        <v>-8708</v>
      </c>
      <c r="O69" s="40" t="n">
        <v>-8708</v>
      </c>
      <c r="P69" s="40" t="n">
        <v>-8708</v>
      </c>
      <c r="Q69" s="40" t="n">
        <v>-8708</v>
      </c>
    </row>
    <row r="70" customFormat="false" ht="15" hidden="false" customHeight="false" outlineLevel="0" collapsed="false">
      <c r="C70" s="32" t="str">
        <f aca="false">VLOOKUP(D70,'Lookup Data'!$A$2:$B$64,2,FALSE())</f>
        <v>LGS SUB</v>
      </c>
      <c r="D70" s="33" t="n">
        <v>248</v>
      </c>
      <c r="E70" s="30" t="s">
        <v>89</v>
      </c>
      <c r="F70" s="40" t="n">
        <v>-7811</v>
      </c>
      <c r="G70" s="40" t="n">
        <v>-7811</v>
      </c>
      <c r="H70" s="40" t="n">
        <v>-7811</v>
      </c>
      <c r="I70" s="40" t="n">
        <v>-7811</v>
      </c>
      <c r="J70" s="40" t="n">
        <v>-7811</v>
      </c>
      <c r="K70" s="40" t="n">
        <v>-7811</v>
      </c>
      <c r="L70" s="40" t="n">
        <v>-7811</v>
      </c>
      <c r="M70" s="40" t="n">
        <v>-7811</v>
      </c>
      <c r="N70" s="40" t="n">
        <v>-7811</v>
      </c>
      <c r="O70" s="40" t="n">
        <v>-7811</v>
      </c>
      <c r="P70" s="40" t="n">
        <v>-7811</v>
      </c>
      <c r="Q70" s="40" t="n">
        <v>-7811</v>
      </c>
    </row>
    <row r="71" customFormat="false" ht="15" hidden="false" customHeight="false" outlineLevel="0" collapsed="false">
      <c r="C71" s="32" t="str">
        <f aca="false">VLOOKUP(D71,'Lookup Data'!$A$2:$B$64,2,FALSE())</f>
        <v>LGS SEC </v>
      </c>
      <c r="D71" s="33" t="n">
        <v>256</v>
      </c>
      <c r="E71" s="30" t="s">
        <v>9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-12531.7</v>
      </c>
    </row>
    <row r="72" customFormat="false" ht="15" hidden="false" customHeight="false" outlineLevel="0" collapsed="false">
      <c r="C72" s="32" t="str">
        <f aca="false">VLOOKUP(D72,'Lookup Data'!$A$2:$B$64,2,FALSE())</f>
        <v>IGS PRI</v>
      </c>
      <c r="D72" s="33" t="n">
        <v>358</v>
      </c>
      <c r="E72" s="30" t="s">
        <v>91</v>
      </c>
      <c r="F72" s="40" t="n">
        <v>-153040</v>
      </c>
      <c r="G72" s="40" t="n">
        <v>-153040</v>
      </c>
      <c r="H72" s="40" t="n">
        <v>-153040</v>
      </c>
      <c r="I72" s="40" t="n">
        <v>-153040</v>
      </c>
      <c r="J72" s="40" t="n">
        <v>-153040</v>
      </c>
      <c r="K72" s="40" t="n">
        <v>-153040</v>
      </c>
      <c r="L72" s="40" t="n">
        <v>-153040</v>
      </c>
      <c r="M72" s="40" t="n">
        <v>-153040</v>
      </c>
      <c r="N72" s="40" t="n">
        <v>-153040</v>
      </c>
      <c r="O72" s="40" t="n">
        <v>-153040</v>
      </c>
      <c r="P72" s="40" t="n">
        <v>-153040</v>
      </c>
      <c r="Q72" s="40" t="n">
        <v>-153040</v>
      </c>
    </row>
    <row r="73" customFormat="false" ht="15" hidden="false" customHeight="false" outlineLevel="0" collapsed="false">
      <c r="C73" s="32" t="str">
        <f aca="false">VLOOKUP(D73,'Lookup Data'!$A$2:$B$64,2,FALSE())</f>
        <v>IGS SUB</v>
      </c>
      <c r="D73" s="33" t="n">
        <v>359</v>
      </c>
      <c r="E73" s="30" t="s">
        <v>92</v>
      </c>
      <c r="F73" s="40" t="n">
        <v>-121330</v>
      </c>
      <c r="G73" s="40" t="n">
        <v>-121330</v>
      </c>
      <c r="H73" s="40" t="n">
        <v>-121330</v>
      </c>
      <c r="I73" s="40" t="n">
        <v>-121330</v>
      </c>
      <c r="J73" s="40" t="n">
        <v>-121330</v>
      </c>
      <c r="K73" s="40" t="n">
        <v>-121330</v>
      </c>
      <c r="L73" s="40" t="n">
        <v>-121330</v>
      </c>
      <c r="M73" s="40" t="n">
        <v>-121330</v>
      </c>
      <c r="N73" s="40" t="n">
        <v>-121330</v>
      </c>
      <c r="O73" s="40" t="n">
        <v>-121330</v>
      </c>
      <c r="P73" s="40" t="n">
        <v>-121330</v>
      </c>
      <c r="Q73" s="40" t="n">
        <v>-121330</v>
      </c>
    </row>
    <row r="75" customFormat="false" ht="15" hidden="false" customHeight="false" outlineLevel="0" collapsed="false">
      <c r="B75" s="31" t="s">
        <v>93</v>
      </c>
      <c r="C75" s="32" t="str">
        <f aca="false">VLOOKUP(D75,'Lookup Data'!$A$2:$B$64,2,FALSE())</f>
        <v>RS</v>
      </c>
      <c r="D75" s="33" t="n">
        <v>22</v>
      </c>
      <c r="E75" s="30" t="s">
        <v>52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</row>
    <row r="76" customFormat="false" ht="15" hidden="false" customHeight="false" outlineLevel="0" collapsed="false">
      <c r="C76" s="32" t="str">
        <f aca="false">VLOOKUP(D76,'Lookup Data'!$A$2:$B$64,2,FALSE())</f>
        <v>OL</v>
      </c>
      <c r="D76" s="33" t="n">
        <v>94</v>
      </c>
      <c r="E76" s="30" t="s">
        <v>55</v>
      </c>
      <c r="F76" s="40" t="n">
        <v>-981</v>
      </c>
      <c r="G76" s="40" t="n">
        <v>-981</v>
      </c>
      <c r="H76" s="40" t="n">
        <v>-981</v>
      </c>
      <c r="I76" s="40" t="n">
        <v>-981</v>
      </c>
      <c r="J76" s="40" t="n">
        <v>-981</v>
      </c>
      <c r="K76" s="40" t="n">
        <v>-981</v>
      </c>
      <c r="L76" s="40" t="n">
        <v>-981</v>
      </c>
      <c r="M76" s="40" t="n">
        <v>-981</v>
      </c>
      <c r="N76" s="40" t="n">
        <v>-981</v>
      </c>
      <c r="O76" s="40" t="n">
        <v>-981</v>
      </c>
      <c r="P76" s="40" t="n">
        <v>-981</v>
      </c>
      <c r="Q76" s="40" t="n">
        <v>-981</v>
      </c>
    </row>
    <row r="77" customFormat="false" ht="15" hidden="false" customHeight="false" outlineLevel="0" collapsed="false">
      <c r="C77" s="32" t="str">
        <f aca="false">VLOOKUP(D77,'Lookup Data'!$A$2:$B$64,2,FALSE())</f>
        <v>OL</v>
      </c>
      <c r="D77" s="33" t="n">
        <v>95</v>
      </c>
      <c r="E77" s="30" t="s">
        <v>56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-450</v>
      </c>
      <c r="O77" s="40" t="n">
        <v>-450</v>
      </c>
      <c r="P77" s="40" t="n">
        <v>-450</v>
      </c>
      <c r="Q77" s="40" t="n">
        <v>-450</v>
      </c>
    </row>
    <row r="78" customFormat="false" ht="15" hidden="false" customHeight="false" outlineLevel="0" collapsed="false">
      <c r="C78" s="32" t="str">
        <f aca="false">VLOOKUP(D78,'Lookup Data'!$A$2:$B$64,2,FALSE())</f>
        <v>OL</v>
      </c>
      <c r="D78" s="33" t="n">
        <v>97</v>
      </c>
      <c r="E78" s="30" t="s">
        <v>57</v>
      </c>
      <c r="F78" s="40" t="n">
        <v>-332</v>
      </c>
      <c r="G78" s="40" t="n">
        <v>-332</v>
      </c>
      <c r="H78" s="40" t="n">
        <v>-332</v>
      </c>
      <c r="I78" s="40" t="n">
        <v>-332</v>
      </c>
      <c r="J78" s="40" t="n">
        <v>-332</v>
      </c>
      <c r="K78" s="40" t="n">
        <v>-332</v>
      </c>
      <c r="L78" s="40" t="n">
        <v>-332</v>
      </c>
      <c r="M78" s="40" t="n">
        <v>-332</v>
      </c>
      <c r="N78" s="40" t="n">
        <v>-332</v>
      </c>
      <c r="O78" s="40" t="n">
        <v>-332</v>
      </c>
      <c r="P78" s="40" t="n">
        <v>-332</v>
      </c>
      <c r="Q78" s="40" t="n">
        <v>-332</v>
      </c>
    </row>
    <row r="79" customFormat="false" ht="15" hidden="false" customHeight="false" outlineLevel="0" collapsed="false">
      <c r="C79" s="32" t="str">
        <f aca="false">VLOOKUP(D79,'Lookup Data'!$A$2:$B$64,2,FALSE())</f>
        <v>OL</v>
      </c>
      <c r="D79" s="33" t="n">
        <v>107</v>
      </c>
      <c r="E79" s="30" t="s">
        <v>59</v>
      </c>
      <c r="F79" s="40" t="n">
        <v>-1468</v>
      </c>
      <c r="G79" s="40" t="n">
        <v>-1468</v>
      </c>
      <c r="H79" s="40" t="n">
        <v>-1468</v>
      </c>
      <c r="I79" s="40" t="n">
        <v>-1468</v>
      </c>
      <c r="J79" s="40" t="n">
        <v>-1468</v>
      </c>
      <c r="K79" s="40" t="n">
        <v>-1468</v>
      </c>
      <c r="L79" s="40" t="n">
        <v>-1468</v>
      </c>
      <c r="M79" s="40" t="n">
        <v>-1468</v>
      </c>
      <c r="N79" s="40" t="n">
        <v>-1468</v>
      </c>
      <c r="O79" s="40" t="n">
        <v>-1468</v>
      </c>
      <c r="P79" s="40" t="n">
        <v>-1468</v>
      </c>
      <c r="Q79" s="40" t="n">
        <v>-1468</v>
      </c>
    </row>
    <row r="80" customFormat="false" ht="15" hidden="false" customHeight="false" outlineLevel="0" collapsed="false">
      <c r="C80" s="32" t="str">
        <f aca="false">VLOOKUP(D80,'Lookup Data'!$A$2:$B$64,2,FALSE())</f>
        <v>OL</v>
      </c>
      <c r="D80" s="33" t="n">
        <v>109</v>
      </c>
      <c r="E80" s="30" t="s">
        <v>60</v>
      </c>
      <c r="F80" s="40" t="n">
        <v>-1254</v>
      </c>
      <c r="G80" s="40" t="n">
        <v>-1254</v>
      </c>
      <c r="H80" s="40" t="n">
        <v>-1254</v>
      </c>
      <c r="I80" s="40" t="n">
        <v>-1254</v>
      </c>
      <c r="J80" s="40" t="n">
        <v>-1254</v>
      </c>
      <c r="K80" s="40" t="n">
        <v>-1254</v>
      </c>
      <c r="L80" s="40" t="n">
        <v>-1254</v>
      </c>
      <c r="M80" s="40" t="n">
        <v>-1254</v>
      </c>
      <c r="N80" s="40" t="n">
        <v>-1231</v>
      </c>
      <c r="O80" s="40" t="n">
        <v>-1231</v>
      </c>
      <c r="P80" s="40" t="n">
        <v>-1231</v>
      </c>
      <c r="Q80" s="40" t="n">
        <v>-1231</v>
      </c>
    </row>
    <row r="81" customFormat="false" ht="15" hidden="false" customHeight="false" outlineLevel="0" collapsed="false">
      <c r="C81" s="32" t="str">
        <f aca="false">VLOOKUP(D81,'Lookup Data'!$A$2:$B$64,2,FALSE())</f>
        <v>OL</v>
      </c>
      <c r="D81" s="33" t="n">
        <v>113</v>
      </c>
      <c r="E81" s="30" t="s">
        <v>63</v>
      </c>
      <c r="F81" s="40" t="n">
        <v>-215</v>
      </c>
      <c r="G81" s="40" t="n">
        <v>-265</v>
      </c>
      <c r="H81" s="40" t="n">
        <v>-265</v>
      </c>
      <c r="I81" s="40" t="n">
        <v>-265</v>
      </c>
      <c r="J81" s="40" t="n">
        <v>-265</v>
      </c>
      <c r="K81" s="40" t="n">
        <v>-265</v>
      </c>
      <c r="L81" s="40" t="n">
        <v>-265</v>
      </c>
      <c r="M81" s="40" t="n">
        <v>-265</v>
      </c>
      <c r="N81" s="40" t="n">
        <v>-265</v>
      </c>
      <c r="O81" s="40" t="n">
        <v>-265</v>
      </c>
      <c r="P81" s="40" t="n">
        <v>-265</v>
      </c>
      <c r="Q81" s="40" t="n">
        <v>-265</v>
      </c>
    </row>
    <row r="82" customFormat="false" ht="15" hidden="false" customHeight="false" outlineLevel="0" collapsed="false">
      <c r="C82" s="32" t="str">
        <f aca="false">VLOOKUP(D82,'Lookup Data'!$A$2:$B$64,2,FALSE())</f>
        <v>OL</v>
      </c>
      <c r="D82" s="33" t="n">
        <v>116</v>
      </c>
      <c r="E82" s="30" t="s">
        <v>75</v>
      </c>
      <c r="F82" s="40" t="n">
        <v>-352</v>
      </c>
      <c r="G82" s="40" t="n">
        <v>-352</v>
      </c>
      <c r="H82" s="40" t="n">
        <v>-352</v>
      </c>
      <c r="I82" s="40" t="n">
        <v>-352</v>
      </c>
      <c r="J82" s="40" t="n">
        <v>-662</v>
      </c>
      <c r="K82" s="40" t="n">
        <v>-662</v>
      </c>
      <c r="L82" s="40" t="n">
        <v>-662</v>
      </c>
      <c r="M82" s="40" t="n">
        <v>-662</v>
      </c>
      <c r="N82" s="40" t="n">
        <v>-662</v>
      </c>
      <c r="O82" s="40" t="n">
        <v>-662</v>
      </c>
      <c r="P82" s="40" t="n">
        <v>-662</v>
      </c>
      <c r="Q82" s="40" t="n">
        <v>-662</v>
      </c>
    </row>
    <row r="83" customFormat="false" ht="15" hidden="false" customHeight="false" outlineLevel="0" collapsed="false">
      <c r="C83" s="32" t="str">
        <f aca="false">VLOOKUP(D83,'Lookup Data'!$A$2:$B$64,2,FALSE())</f>
        <v>SGS</v>
      </c>
      <c r="D83" s="33" t="n">
        <v>211</v>
      </c>
      <c r="E83" s="30" t="s">
        <v>64</v>
      </c>
      <c r="F83" s="40" t="n">
        <v>-239079.83</v>
      </c>
      <c r="G83" s="40" t="n">
        <v>-238592.93</v>
      </c>
      <c r="H83" s="40" t="n">
        <v>-240186.93</v>
      </c>
      <c r="I83" s="40" t="n">
        <v>-239327.53</v>
      </c>
      <c r="J83" s="40" t="n">
        <v>-240984.43</v>
      </c>
      <c r="K83" s="40" t="n">
        <v>-242109.69</v>
      </c>
      <c r="L83" s="40" t="n">
        <v>-242923.29</v>
      </c>
      <c r="M83" s="40" t="n">
        <v>-243978.56</v>
      </c>
      <c r="N83" s="40" t="n">
        <v>-241519.71</v>
      </c>
      <c r="O83" s="40" t="n">
        <v>-242076.01</v>
      </c>
      <c r="P83" s="40" t="n">
        <v>-240663.52</v>
      </c>
      <c r="Q83" s="40" t="n">
        <v>-239967.14</v>
      </c>
    </row>
    <row r="84" customFormat="false" ht="15" hidden="false" customHeight="false" outlineLevel="0" collapsed="false">
      <c r="C84" s="32" t="str">
        <f aca="false">VLOOKUP(D84,'Lookup Data'!$A$2:$B$64,2,FALSE())</f>
        <v>MGS SEC</v>
      </c>
      <c r="D84" s="33" t="n">
        <v>215</v>
      </c>
      <c r="E84" s="30" t="s">
        <v>65</v>
      </c>
      <c r="F84" s="40" t="n">
        <v>-821759.32</v>
      </c>
      <c r="G84" s="40" t="n">
        <v>-822143.15</v>
      </c>
      <c r="H84" s="40" t="n">
        <v>-816592.75</v>
      </c>
      <c r="I84" s="40" t="n">
        <v>-824243.34</v>
      </c>
      <c r="J84" s="40" t="n">
        <v>-838186.11</v>
      </c>
      <c r="K84" s="40" t="n">
        <v>-843434.42</v>
      </c>
      <c r="L84" s="40" t="n">
        <v>-848024.39</v>
      </c>
      <c r="M84" s="40" t="n">
        <v>-852829.89</v>
      </c>
      <c r="N84" s="40" t="n">
        <v>-865709.89</v>
      </c>
      <c r="O84" s="40" t="n">
        <v>-871118.21</v>
      </c>
      <c r="P84" s="40" t="n">
        <v>-867039.11</v>
      </c>
      <c r="Q84" s="40" t="n">
        <v>-877576.51</v>
      </c>
    </row>
    <row r="85" customFormat="false" ht="15" hidden="false" customHeight="false" outlineLevel="0" collapsed="false">
      <c r="C85" s="32" t="str">
        <f aca="false">VLOOKUP(D85,'Lookup Data'!$A$2:$B$64,2,FALSE())</f>
        <v>MGS PRI</v>
      </c>
      <c r="D85" s="33" t="n">
        <v>217</v>
      </c>
      <c r="E85" s="30" t="s">
        <v>81</v>
      </c>
      <c r="F85" s="40" t="n">
        <v>-3354</v>
      </c>
      <c r="G85" s="40" t="n">
        <v>-3354</v>
      </c>
      <c r="H85" s="40" t="n">
        <v>-3354</v>
      </c>
      <c r="I85" s="40" t="n">
        <v>-3354</v>
      </c>
      <c r="J85" s="40" t="n">
        <v>-3354</v>
      </c>
      <c r="K85" s="40" t="n">
        <v>-3354</v>
      </c>
      <c r="L85" s="40" t="n">
        <v>-3354</v>
      </c>
      <c r="M85" s="40" t="n">
        <v>-3354</v>
      </c>
      <c r="N85" s="40" t="n">
        <v>-3354</v>
      </c>
      <c r="O85" s="40" t="n">
        <v>-3354</v>
      </c>
      <c r="P85" s="40" t="n">
        <v>-3354</v>
      </c>
      <c r="Q85" s="40" t="n">
        <v>-4034.44</v>
      </c>
    </row>
    <row r="86" customFormat="false" ht="15" hidden="false" customHeight="false" outlineLevel="0" collapsed="false">
      <c r="C86" s="32" t="str">
        <f aca="false">VLOOKUP(D86,'Lookup Data'!$A$2:$B$64,2,FALSE())</f>
        <v>MGS PRI</v>
      </c>
      <c r="D86" s="33" t="n">
        <v>220</v>
      </c>
      <c r="E86" s="30" t="s">
        <v>82</v>
      </c>
      <c r="F86" s="40" t="n">
        <v>0</v>
      </c>
      <c r="G86" s="40" t="n">
        <v>-9308</v>
      </c>
      <c r="H86" s="40" t="n">
        <v>-9308</v>
      </c>
      <c r="I86" s="40" t="n">
        <v>-9308</v>
      </c>
      <c r="J86" s="40" t="n">
        <v>-9308</v>
      </c>
      <c r="K86" s="40" t="n">
        <v>-9308</v>
      </c>
      <c r="L86" s="40" t="n">
        <v>-9308</v>
      </c>
      <c r="M86" s="40" t="n">
        <v>-9308</v>
      </c>
      <c r="N86" s="40" t="n">
        <v>-9308</v>
      </c>
      <c r="O86" s="40" t="n">
        <v>-9308</v>
      </c>
      <c r="P86" s="40" t="n">
        <v>-9308</v>
      </c>
      <c r="Q86" s="40" t="n">
        <v>-9308</v>
      </c>
    </row>
    <row r="87" customFormat="false" ht="15" hidden="false" customHeight="false" outlineLevel="0" collapsed="false">
      <c r="C87" s="32" t="str">
        <f aca="false">VLOOKUP(D87,'Lookup Data'!$A$2:$B$64,2,FALSE())</f>
        <v>MGS SEC</v>
      </c>
      <c r="D87" s="33" t="n">
        <v>223</v>
      </c>
      <c r="E87" s="30" t="s">
        <v>83</v>
      </c>
      <c r="F87" s="40" t="n">
        <v>-1932</v>
      </c>
      <c r="G87" s="40" t="n">
        <v>-1932</v>
      </c>
      <c r="H87" s="40" t="n">
        <v>-1932</v>
      </c>
      <c r="I87" s="40" t="n">
        <v>-1932</v>
      </c>
      <c r="J87" s="40" t="n">
        <v>-1932</v>
      </c>
      <c r="K87" s="40" t="n">
        <v>-1932</v>
      </c>
      <c r="L87" s="40" t="n">
        <v>-1932</v>
      </c>
      <c r="M87" s="40" t="n">
        <v>-1932</v>
      </c>
      <c r="N87" s="40" t="n">
        <v>-1932</v>
      </c>
      <c r="O87" s="40" t="n">
        <v>-1932</v>
      </c>
      <c r="P87" s="40" t="n">
        <v>-1932</v>
      </c>
      <c r="Q87" s="40" t="n">
        <v>-1932</v>
      </c>
    </row>
    <row r="88" customFormat="false" ht="15" hidden="false" customHeight="false" outlineLevel="0" collapsed="false">
      <c r="C88" s="32" t="str">
        <f aca="false">VLOOKUP(D88,'Lookup Data'!$A$2:$B$64,2,FALSE())</f>
        <v>SGS</v>
      </c>
      <c r="D88" s="33" t="n">
        <v>225</v>
      </c>
      <c r="E88" s="30" t="s">
        <v>94</v>
      </c>
      <c r="F88" s="40" t="n">
        <v>-360</v>
      </c>
      <c r="G88" s="40" t="n">
        <v>-360</v>
      </c>
      <c r="H88" s="40" t="n">
        <v>-360</v>
      </c>
      <c r="I88" s="40" t="n">
        <v>-360</v>
      </c>
      <c r="J88" s="40" t="n">
        <v>-360</v>
      </c>
      <c r="K88" s="40" t="n">
        <v>-360</v>
      </c>
      <c r="L88" s="40" t="n">
        <v>-360</v>
      </c>
      <c r="M88" s="40" t="n">
        <v>-360</v>
      </c>
      <c r="N88" s="40" t="n">
        <v>-360</v>
      </c>
      <c r="O88" s="40" t="n">
        <v>-360</v>
      </c>
      <c r="P88" s="40" t="n">
        <v>-360</v>
      </c>
      <c r="Q88" s="40" t="n">
        <v>-360</v>
      </c>
    </row>
    <row r="89" customFormat="false" ht="15" hidden="false" customHeight="false" outlineLevel="0" collapsed="false">
      <c r="C89" s="32" t="str">
        <f aca="false">VLOOKUP(D89,'Lookup Data'!$A$2:$B$64,2,FALSE())</f>
        <v>SGS</v>
      </c>
      <c r="D89" s="33" t="n">
        <v>227</v>
      </c>
      <c r="E89" s="30" t="s">
        <v>84</v>
      </c>
      <c r="F89" s="40" t="n">
        <v>-70</v>
      </c>
      <c r="G89" s="40" t="n">
        <v>-70</v>
      </c>
      <c r="H89" s="40" t="n">
        <v>-70</v>
      </c>
      <c r="I89" s="40" t="n">
        <v>-70</v>
      </c>
      <c r="J89" s="40" t="n">
        <v>-70</v>
      </c>
      <c r="K89" s="40" t="n">
        <v>-70</v>
      </c>
      <c r="L89" s="40" t="n">
        <v>-70</v>
      </c>
      <c r="M89" s="40" t="n">
        <v>-70</v>
      </c>
      <c r="N89" s="40" t="n">
        <v>-70</v>
      </c>
      <c r="O89" s="40" t="n">
        <v>-70</v>
      </c>
      <c r="P89" s="40" t="n">
        <v>-70</v>
      </c>
      <c r="Q89" s="40" t="n">
        <v>-70</v>
      </c>
    </row>
    <row r="90" customFormat="false" ht="15" hidden="false" customHeight="false" outlineLevel="0" collapsed="false">
      <c r="C90" s="32" t="str">
        <f aca="false">VLOOKUP(D90,'Lookup Data'!$A$2:$B$64,2,FALSE())</f>
        <v>MGS SEC</v>
      </c>
      <c r="D90" s="33" t="n">
        <v>229</v>
      </c>
      <c r="E90" s="30" t="s">
        <v>85</v>
      </c>
      <c r="F90" s="40" t="n">
        <v>-2314</v>
      </c>
      <c r="G90" s="40" t="n">
        <v>-2314</v>
      </c>
      <c r="H90" s="40" t="n">
        <v>-2314</v>
      </c>
      <c r="I90" s="40" t="n">
        <v>-2314</v>
      </c>
      <c r="J90" s="40" t="n">
        <v>-2314</v>
      </c>
      <c r="K90" s="40" t="n">
        <v>-2314</v>
      </c>
      <c r="L90" s="40" t="n">
        <v>-2314</v>
      </c>
      <c r="M90" s="40" t="n">
        <v>-2314</v>
      </c>
      <c r="N90" s="40" t="n">
        <v>-2314</v>
      </c>
      <c r="O90" s="40" t="n">
        <v>-2314</v>
      </c>
      <c r="P90" s="40" t="n">
        <v>-2314</v>
      </c>
      <c r="Q90" s="40" t="n">
        <v>-2314</v>
      </c>
    </row>
    <row r="91" customFormat="false" ht="15" hidden="false" customHeight="false" outlineLevel="0" collapsed="false">
      <c r="C91" s="32" t="str">
        <f aca="false">VLOOKUP(D91,'Lookup Data'!$A$2:$B$64,2,FALSE())</f>
        <v>LGS SEC</v>
      </c>
      <c r="D91" s="33" t="n">
        <v>240</v>
      </c>
      <c r="E91" s="30" t="s">
        <v>87</v>
      </c>
      <c r="F91" s="40" t="n">
        <v>-415348.35</v>
      </c>
      <c r="G91" s="40" t="n">
        <v>-416009.35</v>
      </c>
      <c r="H91" s="40" t="n">
        <v>-416114.35</v>
      </c>
      <c r="I91" s="40" t="n">
        <v>-416187.35</v>
      </c>
      <c r="J91" s="40" t="n">
        <v>-419368.35</v>
      </c>
      <c r="K91" s="40" t="n">
        <v>-430737.35</v>
      </c>
      <c r="L91" s="40" t="n">
        <v>-433941.35</v>
      </c>
      <c r="M91" s="40" t="n">
        <v>-434487.35</v>
      </c>
      <c r="N91" s="40" t="n">
        <v>-464626.35</v>
      </c>
      <c r="O91" s="40" t="n">
        <v>-477454.35</v>
      </c>
      <c r="P91" s="40" t="n">
        <v>-496910.35</v>
      </c>
      <c r="Q91" s="40" t="n">
        <v>-503782.05</v>
      </c>
    </row>
    <row r="92" customFormat="false" ht="15" hidden="false" customHeight="false" outlineLevel="0" collapsed="false">
      <c r="C92" s="32" t="str">
        <f aca="false">VLOOKUP(D92,'Lookup Data'!$A$2:$B$64,2,FALSE())</f>
        <v>LGS SEC</v>
      </c>
      <c r="D92" s="33" t="n">
        <v>242</v>
      </c>
      <c r="E92" s="30" t="s">
        <v>95</v>
      </c>
      <c r="F92" s="40" t="n">
        <v>-8000</v>
      </c>
      <c r="G92" s="40" t="n">
        <v>-8000</v>
      </c>
      <c r="H92" s="40" t="n">
        <v>-8000</v>
      </c>
      <c r="I92" s="40" t="n">
        <v>-8000</v>
      </c>
      <c r="J92" s="40" t="n">
        <v>-8000</v>
      </c>
      <c r="K92" s="40" t="n">
        <v>-8000</v>
      </c>
      <c r="L92" s="40" t="n">
        <v>-8000</v>
      </c>
      <c r="M92" s="40" t="n">
        <v>-8000</v>
      </c>
      <c r="N92" s="40" t="n">
        <v>-8000</v>
      </c>
      <c r="O92" s="40" t="n">
        <v>-8000</v>
      </c>
      <c r="P92" s="40" t="n">
        <v>-8000</v>
      </c>
      <c r="Q92" s="40" t="n">
        <v>-8000</v>
      </c>
    </row>
    <row r="93" customFormat="false" ht="15" hidden="false" customHeight="false" outlineLevel="0" collapsed="false">
      <c r="C93" s="32" t="str">
        <f aca="false">VLOOKUP(D93,'Lookup Data'!$A$2:$B$64,2,FALSE())</f>
        <v>LGS PRI</v>
      </c>
      <c r="D93" s="33" t="n">
        <v>244</v>
      </c>
      <c r="E93" s="30" t="s">
        <v>88</v>
      </c>
      <c r="F93" s="40" t="n">
        <v>-52971</v>
      </c>
      <c r="G93" s="40" t="n">
        <v>-52971</v>
      </c>
      <c r="H93" s="40" t="n">
        <v>-52971</v>
      </c>
      <c r="I93" s="40" t="n">
        <v>-52971</v>
      </c>
      <c r="J93" s="40" t="n">
        <v>-52971</v>
      </c>
      <c r="K93" s="40" t="n">
        <v>-52971</v>
      </c>
      <c r="L93" s="40" t="n">
        <v>-52971</v>
      </c>
      <c r="M93" s="40" t="n">
        <v>-52971</v>
      </c>
      <c r="N93" s="40" t="n">
        <v>-52971</v>
      </c>
      <c r="O93" s="40" t="n">
        <v>-52971</v>
      </c>
      <c r="P93" s="40" t="n">
        <v>-52971</v>
      </c>
      <c r="Q93" s="40" t="n">
        <v>-52971</v>
      </c>
    </row>
    <row r="94" customFormat="false" ht="15" hidden="false" customHeight="false" outlineLevel="0" collapsed="false">
      <c r="C94" s="32" t="str">
        <f aca="false">VLOOKUP(D94,'Lookup Data'!$A$2:$B$64,2,FALSE())</f>
        <v>LGS SUB</v>
      </c>
      <c r="D94" s="33" t="n">
        <v>248</v>
      </c>
      <c r="E94" s="30" t="s">
        <v>89</v>
      </c>
      <c r="F94" s="40" t="n">
        <v>-27668</v>
      </c>
      <c r="G94" s="40" t="n">
        <v>-27668</v>
      </c>
      <c r="H94" s="40" t="n">
        <v>-27668</v>
      </c>
      <c r="I94" s="40" t="n">
        <v>-27668</v>
      </c>
      <c r="J94" s="40" t="n">
        <v>-27668</v>
      </c>
      <c r="K94" s="40" t="n">
        <v>-27668</v>
      </c>
      <c r="L94" s="40" t="n">
        <v>-27668</v>
      </c>
      <c r="M94" s="40" t="n">
        <v>-27668</v>
      </c>
      <c r="N94" s="40" t="n">
        <v>-27668</v>
      </c>
      <c r="O94" s="40" t="n">
        <v>-27668</v>
      </c>
      <c r="P94" s="40" t="n">
        <v>-27668</v>
      </c>
      <c r="Q94" s="40" t="n">
        <v>-27668</v>
      </c>
    </row>
    <row r="95" customFormat="false" ht="15" hidden="false" customHeight="false" outlineLevel="0" collapsed="false">
      <c r="C95" s="32" t="str">
        <f aca="false">VLOOKUP(D95,'Lookup Data'!$A$2:$B$64,2,FALSE())</f>
        <v>LGS SEC</v>
      </c>
      <c r="D95" s="33" t="n">
        <v>251</v>
      </c>
      <c r="E95" s="30" t="s">
        <v>96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-1570</v>
      </c>
      <c r="K95" s="40" t="n">
        <v>-1570</v>
      </c>
      <c r="L95" s="40" t="n">
        <v>-1570</v>
      </c>
      <c r="M95" s="40" t="n">
        <v>-1570</v>
      </c>
      <c r="N95" s="40" t="n">
        <v>-1570</v>
      </c>
      <c r="O95" s="40" t="n">
        <v>-1570</v>
      </c>
      <c r="P95" s="40" t="n">
        <v>-1570</v>
      </c>
      <c r="Q95" s="40" t="n">
        <v>-1570</v>
      </c>
    </row>
    <row r="97" customFormat="false" ht="15" hidden="false" customHeight="false" outlineLevel="0" collapsed="false">
      <c r="B97" s="31" t="s">
        <v>97</v>
      </c>
      <c r="C97" s="32" t="str">
        <f aca="false">VLOOKUP(D97,'Lookup Data'!$A$2:$B$64,2,FALSE())</f>
        <v>OL</v>
      </c>
      <c r="D97" s="33" t="n">
        <v>109</v>
      </c>
      <c r="E97" s="30" t="s">
        <v>6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</row>
    <row r="98" customFormat="false" ht="15" hidden="false" customHeight="false" outlineLevel="0" collapsed="false">
      <c r="C98" s="32" t="str">
        <f aca="false">VLOOKUP(D98,'Lookup Data'!$A$2:$B$64,2,FALSE())</f>
        <v>OL</v>
      </c>
      <c r="D98" s="33" t="n">
        <v>113</v>
      </c>
      <c r="E98" s="30" t="s">
        <v>63</v>
      </c>
      <c r="F98" s="40" t="n">
        <v>-23</v>
      </c>
      <c r="G98" s="40" t="n">
        <v>-23</v>
      </c>
      <c r="H98" s="40" t="n">
        <v>-23</v>
      </c>
      <c r="I98" s="40" t="n">
        <v>-23</v>
      </c>
      <c r="J98" s="40" t="n">
        <v>-23</v>
      </c>
      <c r="K98" s="40" t="n">
        <v>-23</v>
      </c>
      <c r="L98" s="40" t="n">
        <v>-23</v>
      </c>
      <c r="M98" s="40" t="n">
        <v>-23</v>
      </c>
      <c r="N98" s="40" t="n">
        <v>-23</v>
      </c>
      <c r="O98" s="40" t="n">
        <v>-23</v>
      </c>
      <c r="P98" s="40" t="n">
        <v>-23</v>
      </c>
      <c r="Q98" s="40" t="n">
        <v>-23</v>
      </c>
    </row>
    <row r="99" customFormat="false" ht="15" hidden="false" customHeight="false" outlineLevel="0" collapsed="false">
      <c r="C99" s="32" t="str">
        <f aca="false">VLOOKUP(D99,'Lookup Data'!$A$2:$B$64,2,FALSE())</f>
        <v>SGS</v>
      </c>
      <c r="D99" s="33" t="n">
        <v>211</v>
      </c>
      <c r="E99" s="30" t="s">
        <v>64</v>
      </c>
      <c r="F99" s="40" t="n">
        <v>-720</v>
      </c>
      <c r="G99" s="40" t="n">
        <v>-720</v>
      </c>
      <c r="H99" s="40" t="n">
        <v>-720</v>
      </c>
      <c r="I99" s="40" t="n">
        <v>-720</v>
      </c>
      <c r="J99" s="40" t="n">
        <v>-720</v>
      </c>
      <c r="K99" s="40" t="n">
        <v>-720</v>
      </c>
      <c r="L99" s="40" t="n">
        <v>-720</v>
      </c>
      <c r="M99" s="40" t="n">
        <v>-720</v>
      </c>
      <c r="N99" s="40" t="n">
        <v>-720</v>
      </c>
      <c r="O99" s="40" t="n">
        <v>-720</v>
      </c>
      <c r="P99" s="40" t="n">
        <v>-720</v>
      </c>
      <c r="Q99" s="40" t="n">
        <v>-720</v>
      </c>
    </row>
    <row r="100" customFormat="false" ht="15" hidden="false" customHeight="false" outlineLevel="0" collapsed="false">
      <c r="C100" s="32" t="str">
        <f aca="false">VLOOKUP(D100,'Lookup Data'!$A$2:$B$64,2,FALSE())</f>
        <v>MGS SEC</v>
      </c>
      <c r="D100" s="33" t="n">
        <v>214</v>
      </c>
      <c r="E100" s="30" t="s">
        <v>80</v>
      </c>
      <c r="F100" s="40" t="n">
        <v>-2382</v>
      </c>
      <c r="G100" s="40" t="n">
        <v>-2382</v>
      </c>
      <c r="H100" s="40" t="n">
        <v>-2382</v>
      </c>
      <c r="I100" s="40" t="n">
        <v>-2382</v>
      </c>
      <c r="J100" s="40" t="n">
        <v>-2382</v>
      </c>
      <c r="K100" s="40" t="n">
        <v>-2382</v>
      </c>
      <c r="L100" s="40" t="n">
        <v>-2382</v>
      </c>
      <c r="M100" s="40" t="n">
        <v>-2382</v>
      </c>
      <c r="N100" s="40" t="n">
        <v>-2382</v>
      </c>
      <c r="O100" s="40" t="n">
        <v>-2382</v>
      </c>
      <c r="P100" s="40" t="n">
        <v>-2382</v>
      </c>
      <c r="Q100" s="40" t="n">
        <v>-2382</v>
      </c>
    </row>
    <row r="101" customFormat="false" ht="15" hidden="false" customHeight="false" outlineLevel="0" collapsed="false">
      <c r="C101" s="32" t="str">
        <f aca="false">VLOOKUP(D101,'Lookup Data'!$A$2:$B$64,2,FALSE())</f>
        <v>MGS SEC</v>
      </c>
      <c r="D101" s="33" t="n">
        <v>215</v>
      </c>
      <c r="E101" s="30" t="s">
        <v>65</v>
      </c>
      <c r="F101" s="40" t="n">
        <v>-5115</v>
      </c>
      <c r="G101" s="40" t="n">
        <v>-5115</v>
      </c>
      <c r="H101" s="40" t="n">
        <v>-5115</v>
      </c>
      <c r="I101" s="40" t="n">
        <v>-5115</v>
      </c>
      <c r="J101" s="40" t="n">
        <v>-5115</v>
      </c>
      <c r="K101" s="40" t="n">
        <v>-5115</v>
      </c>
      <c r="L101" s="40" t="n">
        <v>-5115</v>
      </c>
      <c r="M101" s="40" t="n">
        <v>-5115</v>
      </c>
      <c r="N101" s="40" t="n">
        <v>-5915</v>
      </c>
      <c r="O101" s="40" t="n">
        <v>-5915</v>
      </c>
      <c r="P101" s="40" t="n">
        <v>-5915</v>
      </c>
      <c r="Q101" s="40" t="n">
        <v>-5915</v>
      </c>
    </row>
    <row r="102" customFormat="false" ht="15" hidden="false" customHeight="false" outlineLevel="0" collapsed="false">
      <c r="C102" s="32" t="str">
        <f aca="false">VLOOKUP(D102,'Lookup Data'!$A$2:$B$64,2,FALSE())</f>
        <v>LGS SEC</v>
      </c>
      <c r="D102" s="33" t="n">
        <v>240</v>
      </c>
      <c r="E102" s="30" t="s">
        <v>87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</row>
    <row r="103" customFormat="false" ht="15" hidden="false" customHeight="false" outlineLevel="0" collapsed="false">
      <c r="C103" s="32" t="str">
        <f aca="false">VLOOKUP(D103,'Lookup Data'!$A$2:$B$64,2,FALSE())</f>
        <v>PS SEC</v>
      </c>
      <c r="D103" s="33" t="n">
        <v>260</v>
      </c>
      <c r="E103" s="30" t="s">
        <v>98</v>
      </c>
      <c r="F103" s="40" t="n">
        <v>-28410</v>
      </c>
      <c r="G103" s="40" t="n">
        <v>-28410</v>
      </c>
      <c r="H103" s="40" t="n">
        <v>-28410</v>
      </c>
      <c r="I103" s="40" t="n">
        <v>-28410</v>
      </c>
      <c r="J103" s="40" t="n">
        <v>-28410</v>
      </c>
      <c r="K103" s="40" t="n">
        <v>-28410</v>
      </c>
      <c r="L103" s="40" t="n">
        <v>-28410</v>
      </c>
      <c r="M103" s="40" t="n">
        <v>-28410</v>
      </c>
      <c r="N103" s="40" t="n">
        <v>-28410</v>
      </c>
      <c r="O103" s="40" t="n">
        <v>-28410</v>
      </c>
      <c r="P103" s="40" t="n">
        <v>-28410</v>
      </c>
      <c r="Q103" s="40" t="n">
        <v>-28410</v>
      </c>
    </row>
    <row r="105" customFormat="false" ht="15" hidden="false" customHeight="false" outlineLevel="0" collapsed="false">
      <c r="B105" s="31" t="s">
        <v>99</v>
      </c>
      <c r="C105" s="32" t="str">
        <f aca="false">VLOOKUP(D105,'Lookup Data'!$A$2:$B$64,2,FALSE())</f>
        <v>OL</v>
      </c>
      <c r="D105" s="33" t="n">
        <v>94</v>
      </c>
      <c r="E105" s="30" t="s">
        <v>55</v>
      </c>
      <c r="F105" s="40" t="n">
        <v>-19</v>
      </c>
      <c r="G105" s="40" t="n">
        <v>-19</v>
      </c>
      <c r="H105" s="40" t="n">
        <v>-19</v>
      </c>
      <c r="I105" s="40" t="n">
        <v>-19</v>
      </c>
      <c r="J105" s="40" t="n">
        <v>-19</v>
      </c>
      <c r="K105" s="40" t="n">
        <v>-19</v>
      </c>
      <c r="L105" s="40" t="n">
        <v>-19</v>
      </c>
      <c r="M105" s="40" t="n">
        <v>-19</v>
      </c>
      <c r="N105" s="40" t="n">
        <v>-19</v>
      </c>
      <c r="O105" s="40" t="n">
        <v>-19</v>
      </c>
      <c r="P105" s="40" t="n">
        <v>-19</v>
      </c>
      <c r="Q105" s="40" t="n">
        <v>-19</v>
      </c>
    </row>
    <row r="106" customFormat="false" ht="15" hidden="false" customHeight="false" outlineLevel="0" collapsed="false">
      <c r="C106" s="32" t="str">
        <f aca="false">VLOOKUP(D106,'Lookup Data'!$A$2:$B$64,2,FALSE())</f>
        <v>OL</v>
      </c>
      <c r="D106" s="33" t="n">
        <v>97</v>
      </c>
      <c r="E106" s="30" t="s">
        <v>57</v>
      </c>
      <c r="F106" s="40" t="n">
        <v>-58</v>
      </c>
      <c r="G106" s="40" t="n">
        <v>-58</v>
      </c>
      <c r="H106" s="40" t="n">
        <v>-58</v>
      </c>
      <c r="I106" s="40" t="n">
        <v>-58</v>
      </c>
      <c r="J106" s="40" t="n">
        <v>-58</v>
      </c>
      <c r="K106" s="40" t="n">
        <v>-58</v>
      </c>
      <c r="L106" s="40" t="n">
        <v>-58</v>
      </c>
      <c r="M106" s="40" t="n">
        <v>-58</v>
      </c>
      <c r="N106" s="40" t="n">
        <v>-58</v>
      </c>
      <c r="O106" s="40" t="n">
        <v>-58</v>
      </c>
      <c r="P106" s="40" t="n">
        <v>-58</v>
      </c>
      <c r="Q106" s="40" t="n">
        <v>-58</v>
      </c>
    </row>
    <row r="107" customFormat="false" ht="15" hidden="false" customHeight="false" outlineLevel="0" collapsed="false">
      <c r="C107" s="32" t="str">
        <f aca="false">VLOOKUP(D107,'Lookup Data'!$A$2:$B$64,2,FALSE())</f>
        <v>OL</v>
      </c>
      <c r="D107" s="33" t="n">
        <v>107</v>
      </c>
      <c r="E107" s="30" t="s">
        <v>59</v>
      </c>
      <c r="F107" s="40" t="n">
        <v>-169</v>
      </c>
      <c r="G107" s="40" t="n">
        <v>-169</v>
      </c>
      <c r="H107" s="40" t="n">
        <v>-169</v>
      </c>
      <c r="I107" s="40" t="n">
        <v>-169</v>
      </c>
      <c r="J107" s="40" t="n">
        <v>-169</v>
      </c>
      <c r="K107" s="40" t="n">
        <v>-169</v>
      </c>
      <c r="L107" s="40" t="n">
        <v>-169</v>
      </c>
      <c r="M107" s="40" t="n">
        <v>-169</v>
      </c>
      <c r="N107" s="40" t="n">
        <v>-169</v>
      </c>
      <c r="O107" s="40" t="n">
        <v>-169</v>
      </c>
      <c r="P107" s="40" t="n">
        <v>-169</v>
      </c>
      <c r="Q107" s="40" t="n">
        <v>-169</v>
      </c>
    </row>
    <row r="108" customFormat="false" ht="15" hidden="false" customHeight="false" outlineLevel="0" collapsed="false">
      <c r="C108" s="32" t="str">
        <f aca="false">VLOOKUP(D108,'Lookup Data'!$A$2:$B$64,2,FALSE())</f>
        <v>OL</v>
      </c>
      <c r="D108" s="33" t="n">
        <v>109</v>
      </c>
      <c r="E108" s="30" t="s">
        <v>60</v>
      </c>
      <c r="F108" s="40" t="n">
        <v>-148</v>
      </c>
      <c r="G108" s="40" t="n">
        <v>-148</v>
      </c>
      <c r="H108" s="40" t="n">
        <v>-148</v>
      </c>
      <c r="I108" s="40" t="n">
        <v>-148</v>
      </c>
      <c r="J108" s="40" t="n">
        <v>-148</v>
      </c>
      <c r="K108" s="40" t="n">
        <v>-148</v>
      </c>
      <c r="L108" s="40" t="n">
        <v>-148</v>
      </c>
      <c r="M108" s="40" t="n">
        <v>-148</v>
      </c>
      <c r="N108" s="40" t="n">
        <v>-148</v>
      </c>
      <c r="O108" s="40" t="n">
        <v>-148</v>
      </c>
      <c r="P108" s="40" t="n">
        <v>-148</v>
      </c>
      <c r="Q108" s="40" t="n">
        <v>-148</v>
      </c>
    </row>
    <row r="109" customFormat="false" ht="15" hidden="false" customHeight="false" outlineLevel="0" collapsed="false">
      <c r="C109" s="32" t="str">
        <f aca="false">VLOOKUP(D109,'Lookup Data'!$A$2:$B$64,2,FALSE())</f>
        <v>OL</v>
      </c>
      <c r="D109" s="33" t="n">
        <v>113</v>
      </c>
      <c r="E109" s="30" t="s">
        <v>63</v>
      </c>
      <c r="F109" s="40" t="n">
        <v>-520</v>
      </c>
      <c r="G109" s="40" t="n">
        <v>-520</v>
      </c>
      <c r="H109" s="40" t="n">
        <v>-520</v>
      </c>
      <c r="I109" s="40" t="n">
        <v>-520</v>
      </c>
      <c r="J109" s="40" t="n">
        <v>-520</v>
      </c>
      <c r="K109" s="40" t="n">
        <v>-520</v>
      </c>
      <c r="L109" s="40" t="n">
        <v>-520</v>
      </c>
      <c r="M109" s="40" t="n">
        <v>-520</v>
      </c>
      <c r="N109" s="40" t="n">
        <v>-520</v>
      </c>
      <c r="O109" s="40" t="n">
        <v>-520</v>
      </c>
      <c r="P109" s="40" t="n">
        <v>-520</v>
      </c>
      <c r="Q109" s="40" t="n">
        <v>-520</v>
      </c>
    </row>
    <row r="110" customFormat="false" ht="15" hidden="false" customHeight="false" outlineLevel="0" collapsed="false">
      <c r="C110" s="32" t="str">
        <f aca="false">VLOOKUP(D110,'Lookup Data'!$A$2:$B$64,2,FALSE())</f>
        <v>SGS</v>
      </c>
      <c r="D110" s="33" t="n">
        <v>211</v>
      </c>
      <c r="E110" s="30" t="s">
        <v>64</v>
      </c>
      <c r="F110" s="40" t="n">
        <v>-17461</v>
      </c>
      <c r="G110" s="40" t="n">
        <v>-17493</v>
      </c>
      <c r="H110" s="40" t="n">
        <v>-17379</v>
      </c>
      <c r="I110" s="40" t="n">
        <v>-17241</v>
      </c>
      <c r="J110" s="40" t="n">
        <v>-17441</v>
      </c>
      <c r="K110" s="40" t="n">
        <v>-17441</v>
      </c>
      <c r="L110" s="40" t="n">
        <v>-17393</v>
      </c>
      <c r="M110" s="40" t="n">
        <v>-17393</v>
      </c>
      <c r="N110" s="40" t="n">
        <v>-17993</v>
      </c>
      <c r="O110" s="40" t="n">
        <v>-17993</v>
      </c>
      <c r="P110" s="40" t="n">
        <v>-15489</v>
      </c>
      <c r="Q110" s="40" t="n">
        <v>-16011</v>
      </c>
    </row>
    <row r="111" customFormat="false" ht="15" hidden="false" customHeight="false" outlineLevel="0" collapsed="false">
      <c r="C111" s="32" t="str">
        <f aca="false">VLOOKUP(D111,'Lookup Data'!$A$2:$B$64,2,FALSE())</f>
        <v>SGS</v>
      </c>
      <c r="D111" s="33" t="n">
        <v>213</v>
      </c>
      <c r="E111" s="30" t="s">
        <v>79</v>
      </c>
      <c r="F111" s="40" t="n">
        <v>-51</v>
      </c>
      <c r="G111" s="40" t="n">
        <v>-51</v>
      </c>
      <c r="H111" s="40" t="n">
        <v>-51</v>
      </c>
      <c r="I111" s="40" t="n">
        <v>-51</v>
      </c>
      <c r="J111" s="40" t="n">
        <v>-51</v>
      </c>
      <c r="K111" s="40" t="n">
        <v>-51</v>
      </c>
      <c r="L111" s="40" t="n">
        <v>-51</v>
      </c>
      <c r="M111" s="40" t="n">
        <v>-51</v>
      </c>
      <c r="N111" s="40" t="n">
        <v>-51</v>
      </c>
      <c r="O111" s="40" t="n">
        <v>-51</v>
      </c>
      <c r="P111" s="40" t="n">
        <v>-51</v>
      </c>
      <c r="Q111" s="40" t="n">
        <v>-51</v>
      </c>
    </row>
    <row r="112" customFormat="false" ht="15" hidden="false" customHeight="false" outlineLevel="0" collapsed="false">
      <c r="C112" s="32" t="str">
        <f aca="false">VLOOKUP(D112,'Lookup Data'!$A$2:$B$64,2,FALSE())</f>
        <v>MGS SEC</v>
      </c>
      <c r="D112" s="33" t="n">
        <v>214</v>
      </c>
      <c r="E112" s="30" t="s">
        <v>80</v>
      </c>
      <c r="F112" s="40" t="n">
        <v>-2438</v>
      </c>
      <c r="G112" s="40" t="n">
        <v>-2438</v>
      </c>
      <c r="H112" s="40" t="n">
        <v>-2438</v>
      </c>
      <c r="I112" s="40" t="n">
        <v>-2438</v>
      </c>
      <c r="J112" s="40" t="n">
        <v>-2438</v>
      </c>
      <c r="K112" s="40" t="n">
        <v>-2438</v>
      </c>
      <c r="L112" s="40" t="n">
        <v>-2438</v>
      </c>
      <c r="M112" s="40" t="n">
        <v>-2438</v>
      </c>
      <c r="N112" s="40" t="n">
        <v>-2438</v>
      </c>
      <c r="O112" s="40" t="n">
        <v>-2438</v>
      </c>
      <c r="P112" s="40" t="n">
        <v>-2204</v>
      </c>
      <c r="Q112" s="40" t="n">
        <v>-2204</v>
      </c>
    </row>
    <row r="113" customFormat="false" ht="15" hidden="false" customHeight="false" outlineLevel="0" collapsed="false">
      <c r="C113" s="32" t="str">
        <f aca="false">VLOOKUP(D113,'Lookup Data'!$A$2:$B$64,2,FALSE())</f>
        <v>MGS SEC</v>
      </c>
      <c r="D113" s="33" t="n">
        <v>215</v>
      </c>
      <c r="E113" s="30" t="s">
        <v>65</v>
      </c>
      <c r="F113" s="40" t="n">
        <v>-33178</v>
      </c>
      <c r="G113" s="40" t="n">
        <v>-33258</v>
      </c>
      <c r="H113" s="40" t="n">
        <v>-33258</v>
      </c>
      <c r="I113" s="40" t="n">
        <v>-34059</v>
      </c>
      <c r="J113" s="40" t="n">
        <v>-34772</v>
      </c>
      <c r="K113" s="40" t="n">
        <v>-34822</v>
      </c>
      <c r="L113" s="40" t="n">
        <v>-34822</v>
      </c>
      <c r="M113" s="40" t="n">
        <v>-33366</v>
      </c>
      <c r="N113" s="40" t="n">
        <v>-33366</v>
      </c>
      <c r="O113" s="40" t="n">
        <v>-33366</v>
      </c>
      <c r="P113" s="40" t="n">
        <v>-25644</v>
      </c>
      <c r="Q113" s="40" t="n">
        <v>-25644</v>
      </c>
    </row>
    <row r="114" customFormat="false" ht="15" hidden="false" customHeight="false" outlineLevel="0" collapsed="false">
      <c r="C114" s="32" t="str">
        <f aca="false">VLOOKUP(D114,'Lookup Data'!$A$2:$B$64,2,FALSE())</f>
        <v>MGS PRI</v>
      </c>
      <c r="D114" s="33" t="n">
        <v>220</v>
      </c>
      <c r="E114" s="30" t="s">
        <v>82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</row>
    <row r="115" customFormat="false" ht="15" hidden="false" customHeight="false" outlineLevel="0" collapsed="false">
      <c r="C115" s="32" t="str">
        <f aca="false">VLOOKUP(D115,'Lookup Data'!$A$2:$B$64,2,FALSE())</f>
        <v>MGS SEC</v>
      </c>
      <c r="D115" s="33" t="n">
        <v>223</v>
      </c>
      <c r="E115" s="30" t="s">
        <v>83</v>
      </c>
      <c r="F115" s="40" t="n">
        <v>-34</v>
      </c>
      <c r="G115" s="40" t="n">
        <v>-34</v>
      </c>
      <c r="H115" s="40" t="n">
        <v>-34</v>
      </c>
      <c r="I115" s="40" t="n">
        <v>-34</v>
      </c>
      <c r="J115" s="40" t="n">
        <v>-34</v>
      </c>
      <c r="K115" s="40" t="n">
        <v>-34</v>
      </c>
      <c r="L115" s="40" t="n">
        <v>-34</v>
      </c>
      <c r="M115" s="40" t="n">
        <v>-34</v>
      </c>
      <c r="N115" s="40" t="n">
        <v>-34</v>
      </c>
      <c r="O115" s="40" t="n">
        <v>-34</v>
      </c>
      <c r="P115" s="40" t="n">
        <v>-34</v>
      </c>
      <c r="Q115" s="40" t="n">
        <v>-34</v>
      </c>
    </row>
    <row r="116" customFormat="false" ht="15" hidden="false" customHeight="false" outlineLevel="0" collapsed="false">
      <c r="C116" s="32" t="str">
        <f aca="false">VLOOKUP(D116,'Lookup Data'!$A$2:$B$64,2,FALSE())</f>
        <v>MGS SEC</v>
      </c>
      <c r="D116" s="33" t="n">
        <v>229</v>
      </c>
      <c r="E116" s="30" t="s">
        <v>85</v>
      </c>
      <c r="F116" s="40" t="n">
        <v>-62</v>
      </c>
      <c r="G116" s="40" t="n">
        <v>-62</v>
      </c>
      <c r="H116" s="40" t="n">
        <v>-62</v>
      </c>
      <c r="I116" s="40" t="n">
        <v>-62</v>
      </c>
      <c r="J116" s="40" t="n">
        <v>-62</v>
      </c>
      <c r="K116" s="40" t="n">
        <v>-62</v>
      </c>
      <c r="L116" s="40" t="n">
        <v>-62</v>
      </c>
      <c r="M116" s="40" t="n">
        <v>-62</v>
      </c>
      <c r="N116" s="40" t="n">
        <v>-62</v>
      </c>
      <c r="O116" s="40" t="n">
        <v>-62</v>
      </c>
      <c r="P116" s="40" t="n">
        <v>-62</v>
      </c>
      <c r="Q116" s="40" t="n">
        <v>-62</v>
      </c>
    </row>
    <row r="117" customFormat="false" ht="15" hidden="false" customHeight="false" outlineLevel="0" collapsed="false">
      <c r="C117" s="32" t="str">
        <f aca="false">VLOOKUP(D117,'Lookup Data'!$A$2:$B$64,2,FALSE())</f>
        <v>LGS SEC</v>
      </c>
      <c r="D117" s="33" t="n">
        <v>240</v>
      </c>
      <c r="E117" s="30" t="s">
        <v>87</v>
      </c>
      <c r="F117" s="40" t="n">
        <v>-13088</v>
      </c>
      <c r="G117" s="40" t="n">
        <v>-13088</v>
      </c>
      <c r="H117" s="40" t="n">
        <v>-13088</v>
      </c>
      <c r="I117" s="40" t="n">
        <v>-13088</v>
      </c>
      <c r="J117" s="40" t="n">
        <v>-13088</v>
      </c>
      <c r="K117" s="40" t="n">
        <v>-13088</v>
      </c>
      <c r="L117" s="40" t="n">
        <v>-13088</v>
      </c>
      <c r="M117" s="40" t="n">
        <v>-13088</v>
      </c>
      <c r="N117" s="40" t="n">
        <v>-13088</v>
      </c>
      <c r="O117" s="40" t="n">
        <v>-13088</v>
      </c>
      <c r="P117" s="40" t="n">
        <v>-13088</v>
      </c>
      <c r="Q117" s="40" t="n">
        <v>-13088</v>
      </c>
    </row>
    <row r="119" customFormat="false" ht="15" hidden="false" customHeight="false" outlineLevel="0" collapsed="false">
      <c r="B119" s="31" t="s">
        <v>100</v>
      </c>
      <c r="C119" s="32" t="str">
        <f aca="false">VLOOKUP(D119,'Lookup Data'!$A$2:$B$64,2,FALSE())</f>
        <v>OL</v>
      </c>
      <c r="D119" s="33" t="n">
        <v>93</v>
      </c>
      <c r="E119" s="30" t="s">
        <v>54</v>
      </c>
      <c r="F119" s="40" t="n">
        <v>-300</v>
      </c>
      <c r="G119" s="40" t="n">
        <v>-300</v>
      </c>
      <c r="H119" s="40" t="n">
        <v>-300</v>
      </c>
      <c r="I119" s="40" t="n">
        <v>-300</v>
      </c>
      <c r="J119" s="40" t="n">
        <v>-300</v>
      </c>
      <c r="K119" s="40" t="n">
        <v>-300</v>
      </c>
      <c r="L119" s="40" t="n">
        <v>-300</v>
      </c>
      <c r="M119" s="40" t="n">
        <v>-300</v>
      </c>
      <c r="N119" s="40" t="n">
        <v>-300</v>
      </c>
      <c r="O119" s="40" t="n">
        <v>-300</v>
      </c>
      <c r="P119" s="40" t="n">
        <v>-300</v>
      </c>
      <c r="Q119" s="40" t="n">
        <v>-300</v>
      </c>
    </row>
    <row r="120" customFormat="false" ht="15" hidden="false" customHeight="false" outlineLevel="0" collapsed="false">
      <c r="C120" s="32" t="str">
        <f aca="false">VLOOKUP(D120,'Lookup Data'!$A$2:$B$64,2,FALSE())</f>
        <v>OL</v>
      </c>
      <c r="D120" s="33" t="n">
        <v>94</v>
      </c>
      <c r="E120" s="30" t="s">
        <v>55</v>
      </c>
      <c r="F120" s="40" t="n">
        <v>-120</v>
      </c>
      <c r="G120" s="40" t="n">
        <v>-120</v>
      </c>
      <c r="H120" s="40" t="n">
        <v>-120</v>
      </c>
      <c r="I120" s="40" t="n">
        <v>-120</v>
      </c>
      <c r="J120" s="40" t="n">
        <v>-120</v>
      </c>
      <c r="K120" s="40" t="n">
        <v>-120</v>
      </c>
      <c r="L120" s="40" t="n">
        <v>-120</v>
      </c>
      <c r="M120" s="40" t="n">
        <v>-120</v>
      </c>
      <c r="N120" s="40" t="n">
        <v>-20</v>
      </c>
      <c r="O120" s="40" t="n">
        <v>-20</v>
      </c>
      <c r="P120" s="40" t="n">
        <v>-20</v>
      </c>
      <c r="Q120" s="40" t="n">
        <v>-20</v>
      </c>
    </row>
    <row r="121" customFormat="false" ht="15" hidden="false" customHeight="false" outlineLevel="0" collapsed="false">
      <c r="C121" s="32" t="str">
        <f aca="false">VLOOKUP(D121,'Lookup Data'!$A$2:$B$64,2,FALSE())</f>
        <v>OL</v>
      </c>
      <c r="D121" s="33" t="n">
        <v>97</v>
      </c>
      <c r="E121" s="30" t="s">
        <v>57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</row>
    <row r="122" customFormat="false" ht="15" hidden="false" customHeight="false" outlineLevel="0" collapsed="false">
      <c r="C122" s="32" t="str">
        <f aca="false">VLOOKUP(D122,'Lookup Data'!$A$2:$B$64,2,FALSE())</f>
        <v>OL</v>
      </c>
      <c r="D122" s="33" t="n">
        <v>109</v>
      </c>
      <c r="E122" s="30" t="s">
        <v>6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</row>
    <row r="123" customFormat="false" ht="15" hidden="false" customHeight="false" outlineLevel="0" collapsed="false">
      <c r="C123" s="32" t="str">
        <f aca="false">VLOOKUP(D123,'Lookup Data'!$A$2:$B$64,2,FALSE())</f>
        <v>OL</v>
      </c>
      <c r="D123" s="33" t="n">
        <v>111</v>
      </c>
      <c r="E123" s="30" t="s">
        <v>62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</row>
    <row r="124" customFormat="false" ht="15" hidden="false" customHeight="false" outlineLevel="0" collapsed="false">
      <c r="C124" s="32" t="str">
        <f aca="false">VLOOKUP(D124,'Lookup Data'!$A$2:$B$64,2,FALSE())</f>
        <v>OL</v>
      </c>
      <c r="D124" s="33" t="n">
        <v>113</v>
      </c>
      <c r="E124" s="30" t="s">
        <v>63</v>
      </c>
      <c r="F124" s="40" t="n">
        <v>-270</v>
      </c>
      <c r="G124" s="40" t="n">
        <v>-270</v>
      </c>
      <c r="H124" s="40" t="n">
        <v>-270</v>
      </c>
      <c r="I124" s="40" t="n">
        <v>-270</v>
      </c>
      <c r="J124" s="40" t="n">
        <v>-270</v>
      </c>
      <c r="K124" s="40" t="n">
        <v>-270</v>
      </c>
      <c r="L124" s="40" t="n">
        <v>-270</v>
      </c>
      <c r="M124" s="40" t="n">
        <v>-270</v>
      </c>
      <c r="N124" s="40" t="n">
        <v>-270</v>
      </c>
      <c r="O124" s="40" t="n">
        <v>-270</v>
      </c>
      <c r="P124" s="40" t="n">
        <v>-270</v>
      </c>
      <c r="Q124" s="40" t="n">
        <v>-270</v>
      </c>
    </row>
    <row r="125" customFormat="false" ht="15" hidden="false" customHeight="false" outlineLevel="0" collapsed="false">
      <c r="C125" s="32" t="str">
        <f aca="false">VLOOKUP(D125,'Lookup Data'!$A$2:$B$64,2,FALSE())</f>
        <v>SGS</v>
      </c>
      <c r="D125" s="33" t="n">
        <v>211</v>
      </c>
      <c r="E125" s="30" t="s">
        <v>64</v>
      </c>
      <c r="F125" s="40" t="n">
        <v>-38110</v>
      </c>
      <c r="G125" s="40" t="n">
        <v>-38129</v>
      </c>
      <c r="H125" s="40" t="n">
        <v>-38905</v>
      </c>
      <c r="I125" s="40" t="n">
        <v>-38225</v>
      </c>
      <c r="J125" s="40" t="n">
        <v>-38601</v>
      </c>
      <c r="K125" s="40" t="n">
        <v>-38266</v>
      </c>
      <c r="L125" s="40" t="n">
        <v>-38336</v>
      </c>
      <c r="M125" s="40" t="n">
        <v>-37421.34</v>
      </c>
      <c r="N125" s="40" t="n">
        <v>-37886.16</v>
      </c>
      <c r="O125" s="40" t="n">
        <v>-37878.12</v>
      </c>
      <c r="P125" s="40" t="n">
        <v>-38233.14</v>
      </c>
      <c r="Q125" s="40" t="n">
        <v>-38459</v>
      </c>
    </row>
    <row r="126" customFormat="false" ht="15" hidden="false" customHeight="false" outlineLevel="0" collapsed="false">
      <c r="C126" s="32" t="str">
        <f aca="false">VLOOKUP(D126,'Lookup Data'!$A$2:$B$64,2,FALSE())</f>
        <v>MGS SEC</v>
      </c>
      <c r="D126" s="33" t="n">
        <v>215</v>
      </c>
      <c r="E126" s="30" t="s">
        <v>65</v>
      </c>
      <c r="F126" s="40" t="n">
        <v>-69868</v>
      </c>
      <c r="G126" s="40" t="n">
        <v>-68876</v>
      </c>
      <c r="H126" s="40" t="n">
        <v>-69476</v>
      </c>
      <c r="I126" s="40" t="n">
        <v>-70006</v>
      </c>
      <c r="J126" s="40" t="n">
        <v>-70006</v>
      </c>
      <c r="K126" s="40" t="n">
        <v>-70986</v>
      </c>
      <c r="L126" s="40" t="n">
        <v>-70835</v>
      </c>
      <c r="M126" s="40" t="n">
        <v>-71565</v>
      </c>
      <c r="N126" s="40" t="n">
        <v>-72169</v>
      </c>
      <c r="O126" s="40" t="n">
        <v>-72312</v>
      </c>
      <c r="P126" s="40" t="n">
        <v>-73140</v>
      </c>
      <c r="Q126" s="40" t="n">
        <v>-73140</v>
      </c>
    </row>
    <row r="127" customFormat="false" ht="15" hidden="false" customHeight="false" outlineLevel="0" collapsed="false">
      <c r="C127" s="32" t="str">
        <f aca="false">VLOOKUP(D127,'Lookup Data'!$A$2:$B$64,2,FALSE())</f>
        <v> MGS SEC</v>
      </c>
      <c r="D127" s="33" t="n">
        <v>216</v>
      </c>
      <c r="E127" s="30" t="s">
        <v>101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</row>
    <row r="128" customFormat="false" ht="15" hidden="false" customHeight="false" outlineLevel="0" collapsed="false">
      <c r="C128" s="32" t="str">
        <f aca="false">VLOOKUP(D128,'Lookup Data'!$A$2:$B$64,2,FALSE())</f>
        <v>MGS PRI</v>
      </c>
      <c r="D128" s="33" t="n">
        <v>217</v>
      </c>
      <c r="E128" s="30" t="s">
        <v>81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</row>
    <row r="129" customFormat="false" ht="15" hidden="false" customHeight="false" outlineLevel="0" collapsed="false">
      <c r="C129" s="32" t="str">
        <f aca="false">VLOOKUP(D129,'Lookup Data'!$A$2:$B$64,2,FALSE())</f>
        <v>MGS PRI</v>
      </c>
      <c r="D129" s="33" t="n">
        <v>220</v>
      </c>
      <c r="E129" s="30" t="s">
        <v>82</v>
      </c>
      <c r="F129" s="40" t="n">
        <v>-11694</v>
      </c>
      <c r="G129" s="40" t="n">
        <v>-11694</v>
      </c>
      <c r="H129" s="40" t="n">
        <v>-11152</v>
      </c>
      <c r="I129" s="40" t="n">
        <v>-11152</v>
      </c>
      <c r="J129" s="40" t="n">
        <v>-11152</v>
      </c>
      <c r="K129" s="40" t="n">
        <v>-11152</v>
      </c>
      <c r="L129" s="40" t="n">
        <v>-11152</v>
      </c>
      <c r="M129" s="40" t="n">
        <v>-11152</v>
      </c>
      <c r="N129" s="40" t="n">
        <v>-11152</v>
      </c>
      <c r="O129" s="40" t="n">
        <v>-11152</v>
      </c>
      <c r="P129" s="40" t="n">
        <v>-11152</v>
      </c>
      <c r="Q129" s="40" t="n">
        <v>-11152</v>
      </c>
    </row>
    <row r="130" customFormat="false" ht="15" hidden="false" customHeight="false" outlineLevel="0" collapsed="false">
      <c r="C130" s="32" t="str">
        <f aca="false">VLOOKUP(D130,'Lookup Data'!$A$2:$B$64,2,FALSE())</f>
        <v>MGS SUB</v>
      </c>
      <c r="D130" s="33" t="n">
        <v>236</v>
      </c>
      <c r="E130" s="30" t="s">
        <v>86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</row>
    <row r="131" customFormat="false" ht="15" hidden="false" customHeight="false" outlineLevel="0" collapsed="false">
      <c r="C131" s="32" t="str">
        <f aca="false">VLOOKUP(D131,'Lookup Data'!$A$2:$B$64,2,FALSE())</f>
        <v>LGS SEC</v>
      </c>
      <c r="D131" s="33" t="n">
        <v>240</v>
      </c>
      <c r="E131" s="30" t="s">
        <v>87</v>
      </c>
      <c r="F131" s="40" t="n">
        <v>-58784</v>
      </c>
      <c r="G131" s="40" t="n">
        <v>-58784</v>
      </c>
      <c r="H131" s="40" t="n">
        <v>-58784</v>
      </c>
      <c r="I131" s="40" t="n">
        <v>-58784</v>
      </c>
      <c r="J131" s="40" t="n">
        <v>-58290</v>
      </c>
      <c r="K131" s="40" t="n">
        <v>-58290</v>
      </c>
      <c r="L131" s="40" t="n">
        <v>-58290</v>
      </c>
      <c r="M131" s="40" t="n">
        <v>-58290</v>
      </c>
      <c r="N131" s="40" t="n">
        <v>-58290</v>
      </c>
      <c r="O131" s="40" t="n">
        <v>-58290</v>
      </c>
      <c r="P131" s="40" t="n">
        <v>-58290</v>
      </c>
      <c r="Q131" s="40" t="n">
        <v>-58290</v>
      </c>
    </row>
    <row r="132" customFormat="false" ht="15" hidden="false" customHeight="false" outlineLevel="0" collapsed="false">
      <c r="C132" s="32" t="str">
        <f aca="false">VLOOKUP(D132,'Lookup Data'!$A$2:$B$64,2,FALSE())</f>
        <v>LGS PRI</v>
      </c>
      <c r="D132" s="33" t="n">
        <v>244</v>
      </c>
      <c r="E132" s="30" t="s">
        <v>88</v>
      </c>
      <c r="F132" s="40" t="n">
        <v>-72202</v>
      </c>
      <c r="G132" s="40" t="n">
        <v>-47003</v>
      </c>
      <c r="H132" s="40" t="n">
        <v>-47003</v>
      </c>
      <c r="I132" s="40" t="n">
        <v>-47003</v>
      </c>
      <c r="J132" s="40" t="n">
        <v>-47003</v>
      </c>
      <c r="K132" s="40" t="n">
        <v>-47003</v>
      </c>
      <c r="L132" s="40" t="n">
        <v>-47003</v>
      </c>
      <c r="M132" s="40" t="n">
        <v>-47003</v>
      </c>
      <c r="N132" s="40" t="n">
        <v>-47003</v>
      </c>
      <c r="O132" s="40" t="n">
        <v>-47003</v>
      </c>
      <c r="P132" s="40" t="n">
        <v>-47003</v>
      </c>
      <c r="Q132" s="40" t="n">
        <v>-47003</v>
      </c>
    </row>
    <row r="133" customFormat="false" ht="15" hidden="false" customHeight="false" outlineLevel="0" collapsed="false">
      <c r="C133" s="32" t="str">
        <f aca="false">VLOOKUP(D133,'Lookup Data'!$A$2:$B$64,2,FALSE())</f>
        <v>LGS SUB</v>
      </c>
      <c r="D133" s="33" t="n">
        <v>248</v>
      </c>
      <c r="E133" s="30" t="s">
        <v>89</v>
      </c>
      <c r="F133" s="40" t="n">
        <v>-30000</v>
      </c>
      <c r="G133" s="40" t="n">
        <v>-30000</v>
      </c>
      <c r="H133" s="40" t="n">
        <v>-30000</v>
      </c>
      <c r="I133" s="40" t="n">
        <v>-30000</v>
      </c>
      <c r="J133" s="40" t="n">
        <v>-30000</v>
      </c>
      <c r="K133" s="40" t="n">
        <v>-30000</v>
      </c>
      <c r="L133" s="40" t="n">
        <v>-30000</v>
      </c>
      <c r="M133" s="40" t="n">
        <v>-30000</v>
      </c>
      <c r="N133" s="40" t="n">
        <v>-30000</v>
      </c>
      <c r="O133" s="40" t="n">
        <v>-40973</v>
      </c>
      <c r="P133" s="40" t="n">
        <v>-51946</v>
      </c>
      <c r="Q133" s="40" t="n">
        <v>-62918</v>
      </c>
    </row>
    <row r="134" customFormat="false" ht="15" hidden="false" customHeight="false" outlineLevel="0" collapsed="false">
      <c r="C134" s="32" t="str">
        <f aca="false">VLOOKUP(D134,'Lookup Data'!$A$2:$B$64,2,FALSE())</f>
        <v>CS IRP </v>
      </c>
      <c r="D134" s="33" t="n">
        <v>321</v>
      </c>
      <c r="E134" s="30" t="s">
        <v>102</v>
      </c>
      <c r="F134" s="40" t="n">
        <v>-150000</v>
      </c>
      <c r="G134" s="40" t="n">
        <v>-150000</v>
      </c>
      <c r="H134" s="40" t="n">
        <v>-150000</v>
      </c>
      <c r="I134" s="40" t="n">
        <v>-150000</v>
      </c>
      <c r="J134" s="40" t="n">
        <v>-150000</v>
      </c>
      <c r="K134" s="40" t="n">
        <v>-150000</v>
      </c>
      <c r="L134" s="40" t="n">
        <v>-150000</v>
      </c>
      <c r="M134" s="40" t="n">
        <v>-150000</v>
      </c>
      <c r="N134" s="40" t="n">
        <v>-150000</v>
      </c>
      <c r="O134" s="40" t="n">
        <v>-150000</v>
      </c>
      <c r="P134" s="40" t="n">
        <v>0</v>
      </c>
      <c r="Q134" s="40" t="n">
        <v>-143359</v>
      </c>
    </row>
    <row r="135" customFormat="false" ht="15" hidden="false" customHeight="false" outlineLevel="0" collapsed="false">
      <c r="C135" s="32" t="str">
        <f aca="false">VLOOKUP(D135,'Lookup Data'!$A$2:$B$64,2,FALSE())</f>
        <v>CS IRP ST</v>
      </c>
      <c r="D135" s="33" t="n">
        <v>331</v>
      </c>
      <c r="E135" s="30" t="s">
        <v>103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</row>
    <row r="136" customFormat="false" ht="15" hidden="false" customHeight="false" outlineLevel="0" collapsed="false">
      <c r="C136" s="32" t="str">
        <f aca="false">VLOOKUP(D136,'Lookup Data'!$A$2:$B$64,2,FALSE())</f>
        <v>IGS PRI</v>
      </c>
      <c r="D136" s="33" t="n">
        <v>358</v>
      </c>
      <c r="E136" s="30" t="s">
        <v>91</v>
      </c>
      <c r="F136" s="40" t="n">
        <v>-20000</v>
      </c>
      <c r="G136" s="40" t="n">
        <v>-20000</v>
      </c>
      <c r="H136" s="40" t="n">
        <v>-20000</v>
      </c>
      <c r="I136" s="40" t="n">
        <v>-20000</v>
      </c>
      <c r="J136" s="40" t="n">
        <v>-20000</v>
      </c>
      <c r="K136" s="40" t="n">
        <v>-20000</v>
      </c>
      <c r="L136" s="40" t="n">
        <v>-20000</v>
      </c>
      <c r="M136" s="40" t="n">
        <v>-20000</v>
      </c>
      <c r="N136" s="40" t="n">
        <v>-20000</v>
      </c>
      <c r="O136" s="40" t="n">
        <v>-20000</v>
      </c>
      <c r="P136" s="40" t="n">
        <v>-20000</v>
      </c>
      <c r="Q136" s="40" t="n">
        <v>-20000</v>
      </c>
    </row>
    <row r="137" customFormat="false" ht="15" hidden="false" customHeight="false" outlineLevel="0" collapsed="false">
      <c r="C137" s="32" t="str">
        <f aca="false">VLOOKUP(D137,'Lookup Data'!$A$2:$B$64,2,FALSE())</f>
        <v>IGS SUB</v>
      </c>
      <c r="D137" s="33" t="n">
        <v>359</v>
      </c>
      <c r="E137" s="30" t="s">
        <v>92</v>
      </c>
      <c r="F137" s="40" t="n">
        <v>0</v>
      </c>
      <c r="G137" s="40" t="n">
        <v>-47038</v>
      </c>
      <c r="H137" s="40" t="n">
        <v>-94076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</row>
    <row r="138" customFormat="false" ht="15" hidden="false" customHeight="false" outlineLevel="0" collapsed="false">
      <c r="C138" s="32" t="str">
        <f aca="false">VLOOKUP(D138,'Lookup Data'!$A$2:$B$64,2,FALSE())</f>
        <v>IGS TRAN</v>
      </c>
      <c r="D138" s="33" t="n">
        <v>360</v>
      </c>
      <c r="E138" s="30" t="s">
        <v>104</v>
      </c>
      <c r="F138" s="40" t="n">
        <v>-76084</v>
      </c>
      <c r="G138" s="40" t="n">
        <v>-76084</v>
      </c>
      <c r="H138" s="40" t="n">
        <v>-76084</v>
      </c>
      <c r="I138" s="40" t="n">
        <v>-76084</v>
      </c>
      <c r="J138" s="40" t="n">
        <v>-76084</v>
      </c>
      <c r="K138" s="40" t="n">
        <v>-76084</v>
      </c>
      <c r="L138" s="40" t="n">
        <v>-76084</v>
      </c>
      <c r="M138" s="40" t="n">
        <v>-76084</v>
      </c>
      <c r="N138" s="40" t="n">
        <v>-76084</v>
      </c>
      <c r="O138" s="40" t="n">
        <v>-76084</v>
      </c>
      <c r="P138" s="40" t="n">
        <v>-76084</v>
      </c>
      <c r="Q138" s="40" t="n">
        <v>-76084</v>
      </c>
    </row>
    <row r="139" customFormat="false" ht="15" hidden="false" customHeight="false" outlineLevel="0" collapsed="false">
      <c r="C139" s="32" t="str">
        <f aca="false">VLOOKUP(D139,'Lookup Data'!$A$2:$B$64,2,FALSE())</f>
        <v>IGS TRAN</v>
      </c>
      <c r="D139" s="33" t="n">
        <v>372</v>
      </c>
      <c r="E139" s="30" t="s">
        <v>105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</row>
    <row r="141" customFormat="false" ht="15" hidden="false" customHeight="false" outlineLevel="0" collapsed="false">
      <c r="B141" s="31" t="s">
        <v>106</v>
      </c>
      <c r="C141" s="32" t="str">
        <f aca="false">VLOOKUP(D141,'Lookup Data'!$A$2:$B$64,2,FALSE())</f>
        <v>OL</v>
      </c>
      <c r="D141" s="33" t="n">
        <v>113</v>
      </c>
      <c r="E141" s="30" t="s">
        <v>63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</row>
    <row r="142" customFormat="false" ht="15" hidden="false" customHeight="false" outlineLevel="0" collapsed="false">
      <c r="C142" s="32" t="str">
        <f aca="false">VLOOKUP(D142,'Lookup Data'!$A$2:$B$64,2,FALSE())</f>
        <v>SGS</v>
      </c>
      <c r="D142" s="33" t="n">
        <v>211</v>
      </c>
      <c r="E142" s="30" t="s">
        <v>64</v>
      </c>
      <c r="F142" s="40" t="n">
        <v>-3346</v>
      </c>
      <c r="G142" s="40" t="n">
        <v>-3346</v>
      </c>
      <c r="H142" s="40" t="n">
        <v>-3494</v>
      </c>
      <c r="I142" s="40" t="n">
        <v>-3642</v>
      </c>
      <c r="J142" s="40" t="n">
        <v>-3828</v>
      </c>
      <c r="K142" s="40" t="n">
        <v>-3828</v>
      </c>
      <c r="L142" s="40" t="n">
        <v>-3462</v>
      </c>
      <c r="M142" s="40" t="n">
        <v>-2988</v>
      </c>
      <c r="N142" s="40" t="n">
        <v>-3321.31</v>
      </c>
      <c r="O142" s="40" t="n">
        <v>-4107.31</v>
      </c>
      <c r="P142" s="40" t="n">
        <v>-4129.26</v>
      </c>
      <c r="Q142" s="40" t="n">
        <v>-4173</v>
      </c>
    </row>
    <row r="143" customFormat="false" ht="15" hidden="false" customHeight="false" outlineLevel="0" collapsed="false">
      <c r="C143" s="32" t="str">
        <f aca="false">VLOOKUP(D143,'Lookup Data'!$A$2:$B$64,2,FALSE())</f>
        <v>MGS SEC</v>
      </c>
      <c r="D143" s="33" t="n">
        <v>215</v>
      </c>
      <c r="E143" s="30" t="s">
        <v>65</v>
      </c>
      <c r="F143" s="40" t="n">
        <v>-3618</v>
      </c>
      <c r="G143" s="40" t="n">
        <v>-3618</v>
      </c>
      <c r="H143" s="40" t="n">
        <v>-3618</v>
      </c>
      <c r="I143" s="40" t="n">
        <v>-3618</v>
      </c>
      <c r="J143" s="40" t="n">
        <v>-3618</v>
      </c>
      <c r="K143" s="40" t="n">
        <v>-3618</v>
      </c>
      <c r="L143" s="40" t="n">
        <v>-3618</v>
      </c>
      <c r="M143" s="40" t="n">
        <v>-3618</v>
      </c>
      <c r="N143" s="40" t="n">
        <v>-2978</v>
      </c>
      <c r="O143" s="40" t="n">
        <v>-2978</v>
      </c>
      <c r="P143" s="40" t="n">
        <v>-2978</v>
      </c>
      <c r="Q143" s="40" t="n">
        <v>-2978</v>
      </c>
    </row>
    <row r="144" customFormat="false" ht="15" hidden="false" customHeight="false" outlineLevel="0" collapsed="false">
      <c r="C144" s="32" t="str">
        <f aca="false">VLOOKUP(D144,'Lookup Data'!$A$2:$B$64,2,FALSE())</f>
        <v>MGS PRI</v>
      </c>
      <c r="D144" s="33" t="n">
        <v>220</v>
      </c>
      <c r="E144" s="30" t="s">
        <v>82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</row>
    <row r="145" customFormat="false" ht="15" hidden="false" customHeight="false" outlineLevel="0" collapsed="false">
      <c r="C145" s="32" t="str">
        <f aca="false">VLOOKUP(D145,'Lookup Data'!$A$2:$B$64,2,FALSE())</f>
        <v>MGS SUB</v>
      </c>
      <c r="D145" s="33" t="n">
        <v>236</v>
      </c>
      <c r="E145" s="30" t="s">
        <v>86</v>
      </c>
      <c r="F145" s="40" t="n">
        <v>-190039.27</v>
      </c>
      <c r="G145" s="40" t="n">
        <v>-190039.27</v>
      </c>
      <c r="H145" s="40" t="n">
        <v>-190039.27</v>
      </c>
      <c r="I145" s="40" t="n">
        <v>-190039.27</v>
      </c>
      <c r="J145" s="40" t="n">
        <v>-190039.27</v>
      </c>
      <c r="K145" s="40" t="n">
        <v>-190039.27</v>
      </c>
      <c r="L145" s="40" t="n">
        <v>-190039.27</v>
      </c>
      <c r="M145" s="40" t="n">
        <v>-190039.27</v>
      </c>
      <c r="N145" s="40" t="n">
        <v>-10000</v>
      </c>
      <c r="O145" s="40" t="n">
        <v>-10000</v>
      </c>
      <c r="P145" s="40" t="n">
        <v>-10000</v>
      </c>
      <c r="Q145" s="40" t="n">
        <v>-10000</v>
      </c>
    </row>
    <row r="146" customFormat="false" ht="15" hidden="false" customHeight="false" outlineLevel="0" collapsed="false">
      <c r="C146" s="32" t="str">
        <f aca="false">VLOOKUP(D146,'Lookup Data'!$A$2:$B$64,2,FALSE())</f>
        <v>LGS SEC</v>
      </c>
      <c r="D146" s="33" t="n">
        <v>240</v>
      </c>
      <c r="E146" s="30" t="s">
        <v>87</v>
      </c>
      <c r="F146" s="40" t="n">
        <v>-6674</v>
      </c>
      <c r="G146" s="40" t="n">
        <v>-6674</v>
      </c>
      <c r="H146" s="40" t="n">
        <v>-6674</v>
      </c>
      <c r="I146" s="40" t="n">
        <v>-6674</v>
      </c>
      <c r="J146" s="40" t="n">
        <v>-6674</v>
      </c>
      <c r="K146" s="40" t="n">
        <v>-6674</v>
      </c>
      <c r="L146" s="40" t="n">
        <v>-6674</v>
      </c>
      <c r="M146" s="40" t="n">
        <v>-6674</v>
      </c>
      <c r="N146" s="40" t="n">
        <v>-6674</v>
      </c>
      <c r="O146" s="40" t="n">
        <v>-6674</v>
      </c>
      <c r="P146" s="40" t="n">
        <v>-6674</v>
      </c>
      <c r="Q146" s="40" t="n">
        <v>-6674</v>
      </c>
    </row>
    <row r="147" customFormat="false" ht="15" hidden="false" customHeight="false" outlineLevel="0" collapsed="false">
      <c r="C147" s="32" t="str">
        <f aca="false">VLOOKUP(D147,'Lookup Data'!$A$2:$B$64,2,FALSE())</f>
        <v>LGS PRI</v>
      </c>
      <c r="D147" s="33" t="n">
        <v>244</v>
      </c>
      <c r="E147" s="30" t="s">
        <v>88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</row>
    <row r="148" customFormat="false" ht="15" hidden="false" customHeight="false" outlineLevel="0" collapsed="false">
      <c r="C148" s="32" t="str">
        <f aca="false">VLOOKUP(D148,'Lookup Data'!$A$2:$B$64,2,FALSE())</f>
        <v>LGS SEC</v>
      </c>
      <c r="D148" s="33" t="n">
        <v>251</v>
      </c>
      <c r="E148" s="30" t="s">
        <v>96</v>
      </c>
      <c r="F148" s="40" t="n">
        <v>-752</v>
      </c>
      <c r="G148" s="40" t="n">
        <v>-752</v>
      </c>
      <c r="H148" s="40" t="n">
        <v>-752</v>
      </c>
      <c r="I148" s="40" t="n">
        <v>-752</v>
      </c>
      <c r="J148" s="40" t="n">
        <v>-752</v>
      </c>
      <c r="K148" s="40" t="n">
        <v>-752</v>
      </c>
      <c r="L148" s="40" t="n">
        <v>-752</v>
      </c>
      <c r="M148" s="40" t="n">
        <v>-752</v>
      </c>
      <c r="N148" s="40" t="n">
        <v>-752</v>
      </c>
      <c r="O148" s="40" t="n">
        <v>-752</v>
      </c>
      <c r="P148" s="40" t="n">
        <v>-752</v>
      </c>
      <c r="Q148" s="40" t="n">
        <v>-752</v>
      </c>
    </row>
    <row r="149" customFormat="false" ht="15" hidden="false" customHeight="false" outlineLevel="0" collapsed="false">
      <c r="C149" s="32" t="str">
        <f aca="false">VLOOKUP(D149,'Lookup Data'!$A$2:$B$64,2,FALSE())</f>
        <v>IGS PRI</v>
      </c>
      <c r="D149" s="33" t="n">
        <v>358</v>
      </c>
      <c r="E149" s="30" t="s">
        <v>91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</row>
    <row r="151" customFormat="false" ht="15" hidden="false" customHeight="false" outlineLevel="0" collapsed="false">
      <c r="B151" s="31" t="s">
        <v>107</v>
      </c>
      <c r="C151" s="32" t="str">
        <f aca="false">VLOOKUP(D151,'Lookup Data'!$A$2:$B$64,2,FALSE())</f>
        <v>OL</v>
      </c>
      <c r="D151" s="33" t="n">
        <v>94</v>
      </c>
      <c r="E151" s="30" t="s">
        <v>55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</row>
    <row r="152" customFormat="false" ht="15" hidden="false" customHeight="false" outlineLevel="0" collapsed="false">
      <c r="C152" s="32" t="str">
        <f aca="false">VLOOKUP(D152,'Lookup Data'!$A$2:$B$64,2,FALSE())</f>
        <v>OL</v>
      </c>
      <c r="D152" s="33" t="n">
        <v>107</v>
      </c>
      <c r="E152" s="30" t="s">
        <v>59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</row>
    <row r="153" customFormat="false" ht="15" hidden="false" customHeight="false" outlineLevel="0" collapsed="false">
      <c r="C153" s="32" t="str">
        <f aca="false">VLOOKUP(D153,'Lookup Data'!$A$2:$B$64,2,FALSE())</f>
        <v>OL</v>
      </c>
      <c r="D153" s="33" t="n">
        <v>109</v>
      </c>
      <c r="E153" s="30" t="s">
        <v>60</v>
      </c>
      <c r="F153" s="40" t="n">
        <v>-145</v>
      </c>
      <c r="G153" s="40" t="n">
        <v>-145</v>
      </c>
      <c r="H153" s="40" t="n">
        <v>-1779</v>
      </c>
      <c r="I153" s="40" t="n">
        <v>-1779</v>
      </c>
      <c r="J153" s="40" t="n">
        <v>-1779</v>
      </c>
      <c r="K153" s="40" t="n">
        <v>-1779</v>
      </c>
      <c r="L153" s="40" t="n">
        <v>-1779</v>
      </c>
      <c r="M153" s="40" t="n">
        <v>-1779</v>
      </c>
      <c r="N153" s="40" t="n">
        <v>-205</v>
      </c>
      <c r="O153" s="40" t="n">
        <v>-205</v>
      </c>
      <c r="P153" s="40" t="n">
        <v>-205</v>
      </c>
      <c r="Q153" s="40" t="n">
        <v>-205</v>
      </c>
    </row>
    <row r="154" customFormat="false" ht="15" hidden="false" customHeight="false" outlineLevel="0" collapsed="false">
      <c r="C154" s="32" t="str">
        <f aca="false">VLOOKUP(D154,'Lookup Data'!$A$2:$B$64,2,FALSE())</f>
        <v>OL</v>
      </c>
      <c r="D154" s="33" t="n">
        <v>113</v>
      </c>
      <c r="E154" s="30" t="s">
        <v>63</v>
      </c>
      <c r="F154" s="40" t="n">
        <v>-132</v>
      </c>
      <c r="G154" s="40" t="n">
        <v>-132</v>
      </c>
      <c r="H154" s="40" t="n">
        <v>-132</v>
      </c>
      <c r="I154" s="40" t="n">
        <v>-132</v>
      </c>
      <c r="J154" s="40" t="n">
        <v>-132</v>
      </c>
      <c r="K154" s="40" t="n">
        <v>-132</v>
      </c>
      <c r="L154" s="40" t="n">
        <v>-132</v>
      </c>
      <c r="M154" s="40" t="n">
        <v>-132</v>
      </c>
      <c r="N154" s="40" t="n">
        <v>-132</v>
      </c>
      <c r="O154" s="40" t="n">
        <v>-132</v>
      </c>
      <c r="P154" s="40" t="n">
        <v>-132</v>
      </c>
      <c r="Q154" s="40" t="n">
        <v>-132</v>
      </c>
    </row>
    <row r="155" customFormat="false" ht="15" hidden="false" customHeight="false" outlineLevel="0" collapsed="false">
      <c r="C155" s="32" t="str">
        <f aca="false">VLOOKUP(D155,'Lookup Data'!$A$2:$B$64,2,FALSE())</f>
        <v>OL</v>
      </c>
      <c r="D155" s="33" t="n">
        <v>116</v>
      </c>
      <c r="E155" s="30" t="s">
        <v>75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</row>
    <row r="156" customFormat="false" ht="15" hidden="false" customHeight="false" outlineLevel="0" collapsed="false">
      <c r="C156" s="32" t="str">
        <f aca="false">VLOOKUP(D156,'Lookup Data'!$A$2:$B$64,2,FALSE())</f>
        <v>SGS</v>
      </c>
      <c r="D156" s="33" t="n">
        <v>211</v>
      </c>
      <c r="E156" s="30" t="s">
        <v>64</v>
      </c>
      <c r="F156" s="40" t="n">
        <v>-17231</v>
      </c>
      <c r="G156" s="40" t="n">
        <v>-17645</v>
      </c>
      <c r="H156" s="40" t="n">
        <v>-18619</v>
      </c>
      <c r="I156" s="40" t="n">
        <v>-17931</v>
      </c>
      <c r="J156" s="40" t="n">
        <v>-17931</v>
      </c>
      <c r="K156" s="40" t="n">
        <v>-17681</v>
      </c>
      <c r="L156" s="40" t="n">
        <v>-17681</v>
      </c>
      <c r="M156" s="40" t="n">
        <v>-17089</v>
      </c>
      <c r="N156" s="40" t="n">
        <v>-17089</v>
      </c>
      <c r="O156" s="40" t="n">
        <v>-17089</v>
      </c>
      <c r="P156" s="40" t="n">
        <v>-17089</v>
      </c>
      <c r="Q156" s="40" t="n">
        <v>-16871</v>
      </c>
    </row>
    <row r="157" customFormat="false" ht="15" hidden="false" customHeight="false" outlineLevel="0" collapsed="false">
      <c r="C157" s="32" t="str">
        <f aca="false">VLOOKUP(D157,'Lookup Data'!$A$2:$B$64,2,FALSE())</f>
        <v>MGS SEC</v>
      </c>
      <c r="D157" s="33" t="n">
        <v>215</v>
      </c>
      <c r="E157" s="30" t="s">
        <v>65</v>
      </c>
      <c r="F157" s="40" t="n">
        <v>-38595.28</v>
      </c>
      <c r="G157" s="40" t="n">
        <v>-42395.28</v>
      </c>
      <c r="H157" s="40" t="n">
        <v>-42614.28</v>
      </c>
      <c r="I157" s="40" t="n">
        <v>-42057.28</v>
      </c>
      <c r="J157" s="40" t="n">
        <v>-43057.28</v>
      </c>
      <c r="K157" s="40" t="n">
        <v>-41795.28</v>
      </c>
      <c r="L157" s="40" t="n">
        <v>-42575.28</v>
      </c>
      <c r="M157" s="40" t="n">
        <v>-44837.28</v>
      </c>
      <c r="N157" s="40" t="n">
        <v>-44157.28</v>
      </c>
      <c r="O157" s="40" t="n">
        <v>-44157.28</v>
      </c>
      <c r="P157" s="40" t="n">
        <v>-44778.28</v>
      </c>
      <c r="Q157" s="40" t="n">
        <v>-43518.62</v>
      </c>
    </row>
    <row r="158" customFormat="false" ht="15" hidden="false" customHeight="false" outlineLevel="0" collapsed="false">
      <c r="C158" s="32" t="str">
        <f aca="false">VLOOKUP(D158,'Lookup Data'!$A$2:$B$64,2,FALSE())</f>
        <v> MGS SEC</v>
      </c>
      <c r="D158" s="33" t="n">
        <v>216</v>
      </c>
      <c r="E158" s="30" t="s">
        <v>101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</row>
    <row r="159" customFormat="false" ht="15" hidden="false" customHeight="false" outlineLevel="0" collapsed="false">
      <c r="C159" s="32" t="str">
        <f aca="false">VLOOKUP(D159,'Lookup Data'!$A$2:$B$64,2,FALSE())</f>
        <v>MGS PRI</v>
      </c>
      <c r="D159" s="33" t="n">
        <v>217</v>
      </c>
      <c r="E159" s="30" t="s">
        <v>81</v>
      </c>
      <c r="F159" s="40" t="n">
        <v>-19708</v>
      </c>
      <c r="G159" s="40" t="n">
        <v>-19708</v>
      </c>
      <c r="H159" s="40" t="n">
        <v>-19708</v>
      </c>
      <c r="I159" s="40" t="n">
        <v>-19708</v>
      </c>
      <c r="J159" s="40" t="n">
        <v>-19708</v>
      </c>
      <c r="K159" s="40" t="n">
        <v>-19708</v>
      </c>
      <c r="L159" s="40" t="n">
        <v>-19708</v>
      </c>
      <c r="M159" s="40" t="n">
        <v>-19708</v>
      </c>
      <c r="N159" s="40" t="n">
        <v>-19708</v>
      </c>
      <c r="O159" s="40" t="n">
        <v>-19708</v>
      </c>
      <c r="P159" s="40" t="n">
        <v>-19708</v>
      </c>
      <c r="Q159" s="40" t="n">
        <v>-19708</v>
      </c>
    </row>
    <row r="160" customFormat="false" ht="15" hidden="false" customHeight="false" outlineLevel="0" collapsed="false">
      <c r="C160" s="32" t="str">
        <f aca="false">VLOOKUP(D160,'Lookup Data'!$A$2:$B$64,2,FALSE())</f>
        <v>MGS PRI</v>
      </c>
      <c r="D160" s="33" t="n">
        <v>220</v>
      </c>
      <c r="E160" s="30" t="s">
        <v>82</v>
      </c>
      <c r="F160" s="40" t="n">
        <v>-284397.56</v>
      </c>
      <c r="G160" s="40" t="n">
        <v>-271971</v>
      </c>
      <c r="H160" s="40" t="n">
        <v>-304794.4</v>
      </c>
      <c r="I160" s="40" t="n">
        <v>-243940</v>
      </c>
      <c r="J160" s="40" t="n">
        <v>-243940</v>
      </c>
      <c r="K160" s="40" t="n">
        <v>-243640</v>
      </c>
      <c r="L160" s="40" t="n">
        <v>-221253.27</v>
      </c>
      <c r="M160" s="40" t="n">
        <v>-227091.54</v>
      </c>
      <c r="N160" s="40" t="n">
        <v>-231245</v>
      </c>
      <c r="O160" s="40" t="n">
        <v>-231597</v>
      </c>
      <c r="P160" s="40" t="n">
        <v>-231597</v>
      </c>
      <c r="Q160" s="40" t="n">
        <v>-157673</v>
      </c>
    </row>
    <row r="161" customFormat="false" ht="15" hidden="false" customHeight="false" outlineLevel="0" collapsed="false">
      <c r="C161" s="32" t="str">
        <f aca="false">VLOOKUP(D161,'Lookup Data'!$A$2:$B$64,2,FALSE())</f>
        <v>MGS SUB</v>
      </c>
      <c r="D161" s="33" t="n">
        <v>236</v>
      </c>
      <c r="E161" s="30" t="s">
        <v>86</v>
      </c>
      <c r="F161" s="40" t="n">
        <v>-245357</v>
      </c>
      <c r="G161" s="40" t="n">
        <v>-245384</v>
      </c>
      <c r="H161" s="40" t="n">
        <v>-245384</v>
      </c>
      <c r="I161" s="40" t="n">
        <v>-245412</v>
      </c>
      <c r="J161" s="40" t="n">
        <v>-245494</v>
      </c>
      <c r="K161" s="40" t="n">
        <v>-245494</v>
      </c>
      <c r="L161" s="40" t="n">
        <v>-229894</v>
      </c>
      <c r="M161" s="40" t="n">
        <v>-229894</v>
      </c>
      <c r="N161" s="40" t="n">
        <v>-229894</v>
      </c>
      <c r="O161" s="40" t="n">
        <v>-229894</v>
      </c>
      <c r="P161" s="40" t="n">
        <v>-229894</v>
      </c>
      <c r="Q161" s="40" t="n">
        <v>-229894</v>
      </c>
    </row>
    <row r="162" customFormat="false" ht="15" hidden="false" customHeight="false" outlineLevel="0" collapsed="false">
      <c r="C162" s="32" t="str">
        <f aca="false">VLOOKUP(D162,'Lookup Data'!$A$2:$B$64,2,FALSE())</f>
        <v>LGS SEC</v>
      </c>
      <c r="D162" s="33" t="n">
        <v>240</v>
      </c>
      <c r="E162" s="30" t="s">
        <v>87</v>
      </c>
      <c r="F162" s="40" t="n">
        <v>-59604</v>
      </c>
      <c r="G162" s="40" t="n">
        <v>-59604</v>
      </c>
      <c r="H162" s="40" t="n">
        <v>-59604</v>
      </c>
      <c r="I162" s="40" t="n">
        <v>-59604</v>
      </c>
      <c r="J162" s="40" t="n">
        <v>-59604</v>
      </c>
      <c r="K162" s="40" t="n">
        <v>-59604</v>
      </c>
      <c r="L162" s="40" t="n">
        <v>-59604</v>
      </c>
      <c r="M162" s="40" t="n">
        <v>-59604</v>
      </c>
      <c r="N162" s="40" t="n">
        <v>-59604</v>
      </c>
      <c r="O162" s="40" t="n">
        <v>-59604</v>
      </c>
      <c r="P162" s="40" t="n">
        <v>-59604</v>
      </c>
      <c r="Q162" s="40" t="n">
        <v>-59604</v>
      </c>
    </row>
    <row r="163" customFormat="false" ht="15" hidden="false" customHeight="false" outlineLevel="0" collapsed="false">
      <c r="C163" s="32" t="str">
        <f aca="false">VLOOKUP(D163,'Lookup Data'!$A$2:$B$64,2,FALSE())</f>
        <v>LGS PRI</v>
      </c>
      <c r="D163" s="33" t="n">
        <v>244</v>
      </c>
      <c r="E163" s="30" t="s">
        <v>88</v>
      </c>
      <c r="F163" s="40" t="n">
        <v>-287151</v>
      </c>
      <c r="G163" s="40" t="n">
        <v>-432546.13</v>
      </c>
      <c r="H163" s="40" t="n">
        <v>-415833.13</v>
      </c>
      <c r="I163" s="40" t="n">
        <v>-440196</v>
      </c>
      <c r="J163" s="40" t="n">
        <v>-440196</v>
      </c>
      <c r="K163" s="40" t="n">
        <v>-440196</v>
      </c>
      <c r="L163" s="40" t="n">
        <v>-457094</v>
      </c>
      <c r="M163" s="40" t="n">
        <v>-468413</v>
      </c>
      <c r="N163" s="40" t="n">
        <v>-480883</v>
      </c>
      <c r="O163" s="40" t="n">
        <v>-480883</v>
      </c>
      <c r="P163" s="40" t="n">
        <v>-481137</v>
      </c>
      <c r="Q163" s="40" t="n">
        <v>-481137</v>
      </c>
    </row>
    <row r="164" customFormat="false" ht="15" hidden="false" customHeight="false" outlineLevel="0" collapsed="false">
      <c r="C164" s="32" t="str">
        <f aca="false">VLOOKUP(D164,'Lookup Data'!$A$2:$B$64,2,FALSE())</f>
        <v>LGS SUB</v>
      </c>
      <c r="D164" s="33" t="n">
        <v>248</v>
      </c>
      <c r="E164" s="30" t="s">
        <v>89</v>
      </c>
      <c r="F164" s="40" t="n">
        <v>-295865</v>
      </c>
      <c r="G164" s="40" t="n">
        <v>-295865</v>
      </c>
      <c r="H164" s="40" t="n">
        <v>-295865</v>
      </c>
      <c r="I164" s="40" t="n">
        <v>-295865</v>
      </c>
      <c r="J164" s="40" t="n">
        <v>-295946</v>
      </c>
      <c r="K164" s="40" t="n">
        <v>-295946</v>
      </c>
      <c r="L164" s="40" t="n">
        <v>-296109</v>
      </c>
      <c r="M164" s="40" t="n">
        <v>-296109</v>
      </c>
      <c r="N164" s="40" t="n">
        <v>-296238.01</v>
      </c>
      <c r="O164" s="40" t="n">
        <v>-296238.01</v>
      </c>
      <c r="P164" s="40" t="n">
        <v>-296367</v>
      </c>
      <c r="Q164" s="40" t="n">
        <v>-296497</v>
      </c>
    </row>
    <row r="165" customFormat="false" ht="15" hidden="false" customHeight="false" outlineLevel="0" collapsed="false">
      <c r="C165" s="32" t="str">
        <f aca="false">VLOOKUP(D165,'Lookup Data'!$A$2:$B$64,2,FALSE())</f>
        <v>LGS TRAN</v>
      </c>
      <c r="D165" s="33" t="n">
        <v>250</v>
      </c>
      <c r="E165" s="30" t="s">
        <v>108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</row>
    <row r="166" customFormat="false" ht="15" hidden="false" customHeight="false" outlineLevel="0" collapsed="false">
      <c r="C166" s="32" t="str">
        <f aca="false">VLOOKUP(D166,'Lookup Data'!$A$2:$B$64,2,FALSE())</f>
        <v>IGS PRI</v>
      </c>
      <c r="D166" s="33" t="n">
        <v>358</v>
      </c>
      <c r="E166" s="30" t="s">
        <v>91</v>
      </c>
      <c r="F166" s="40" t="n">
        <v>-253226</v>
      </c>
      <c r="G166" s="40" t="n">
        <v>-253226</v>
      </c>
      <c r="H166" s="40" t="n">
        <v>-253226</v>
      </c>
      <c r="I166" s="40" t="n">
        <v>-253226</v>
      </c>
      <c r="J166" s="40" t="n">
        <v>-253337.14</v>
      </c>
      <c r="K166" s="40" t="n">
        <v>-253337.14</v>
      </c>
      <c r="L166" s="40" t="n">
        <v>-253337.14</v>
      </c>
      <c r="M166" s="40" t="n">
        <v>-253337.14</v>
      </c>
      <c r="N166" s="40" t="n">
        <v>-253337.14</v>
      </c>
      <c r="O166" s="40" t="n">
        <v>-253337.14</v>
      </c>
      <c r="P166" s="40" t="n">
        <v>-253337.14</v>
      </c>
      <c r="Q166" s="40" t="n">
        <v>-253337.14</v>
      </c>
    </row>
    <row r="167" customFormat="false" ht="15" hidden="false" customHeight="false" outlineLevel="0" collapsed="false">
      <c r="C167" s="32" t="str">
        <f aca="false">VLOOKUP(D167,'Lookup Data'!$A$2:$B$64,2,FALSE())</f>
        <v>IGS SUB</v>
      </c>
      <c r="D167" s="33" t="n">
        <v>359</v>
      </c>
      <c r="E167" s="30" t="s">
        <v>92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</row>
    <row r="168" customFormat="false" ht="15" hidden="false" customHeight="false" outlineLevel="0" collapsed="false">
      <c r="C168" s="32" t="str">
        <f aca="false">VLOOKUP(D168,'Lookup Data'!$A$2:$B$64,2,FALSE())</f>
        <v>IGS TRAN</v>
      </c>
      <c r="D168" s="33" t="n">
        <v>360</v>
      </c>
      <c r="E168" s="30" t="s">
        <v>104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</row>
    <row r="169" customFormat="false" ht="15" hidden="false" customHeight="false" outlineLevel="0" collapsed="false">
      <c r="C169" s="32" t="str">
        <f aca="false">VLOOKUP(D169,'Lookup Data'!$A$2:$B$64,2,FALSE())</f>
        <v>IGS SUB</v>
      </c>
      <c r="D169" s="33" t="n">
        <v>371</v>
      </c>
      <c r="E169" s="30" t="s">
        <v>109</v>
      </c>
      <c r="F169" s="40" t="n">
        <v>-148789</v>
      </c>
      <c r="G169" s="40" t="n">
        <v>-148789</v>
      </c>
      <c r="H169" s="40" t="n">
        <v>-148789</v>
      </c>
      <c r="I169" s="40" t="n">
        <v>-148789</v>
      </c>
      <c r="J169" s="40" t="n">
        <v>-148789</v>
      </c>
      <c r="K169" s="40" t="n">
        <v>-148789</v>
      </c>
      <c r="L169" s="40" t="n">
        <v>-148789</v>
      </c>
      <c r="M169" s="40" t="n">
        <v>-148789</v>
      </c>
      <c r="N169" s="40" t="n">
        <v>-148789</v>
      </c>
      <c r="O169" s="40" t="n">
        <v>-148789</v>
      </c>
      <c r="P169" s="40" t="n">
        <v>-148789</v>
      </c>
      <c r="Q169" s="40" t="n">
        <v>-148789</v>
      </c>
    </row>
    <row r="170" customFormat="false" ht="15" hidden="false" customHeight="false" outlineLevel="0" collapsed="false">
      <c r="C170" s="32" t="str">
        <f aca="false">VLOOKUP(D170,'Lookup Data'!$A$2:$B$64,2,FALSE())</f>
        <v>IGS TRAN</v>
      </c>
      <c r="D170" s="33" t="n">
        <v>372</v>
      </c>
      <c r="E170" s="30" t="s">
        <v>105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</row>
    <row r="172" customFormat="false" ht="15" hidden="false" customHeight="false" outlineLevel="0" collapsed="false">
      <c r="B172" s="31" t="s">
        <v>110</v>
      </c>
      <c r="C172" s="32" t="str">
        <f aca="false">VLOOKUP(D172,'Lookup Data'!$A$2:$B$64,2,FALSE())</f>
        <v>SGS</v>
      </c>
      <c r="D172" s="33" t="n">
        <v>211</v>
      </c>
      <c r="E172" s="30" t="s">
        <v>64</v>
      </c>
      <c r="F172" s="40" t="n">
        <v>-10</v>
      </c>
      <c r="G172" s="40" t="n">
        <v>-10</v>
      </c>
      <c r="H172" s="40" t="n">
        <v>-10</v>
      </c>
      <c r="I172" s="40" t="n">
        <v>-10</v>
      </c>
      <c r="J172" s="40" t="n">
        <v>-10</v>
      </c>
      <c r="K172" s="40" t="n">
        <v>-10</v>
      </c>
      <c r="L172" s="40" t="n">
        <v>-10</v>
      </c>
      <c r="M172" s="40" t="n">
        <v>-10</v>
      </c>
      <c r="N172" s="40" t="n">
        <v>-10</v>
      </c>
      <c r="O172" s="40" t="n">
        <v>-10</v>
      </c>
      <c r="P172" s="40" t="n">
        <v>-10</v>
      </c>
      <c r="Q172" s="40" t="n">
        <v>-10</v>
      </c>
    </row>
    <row r="173" customFormat="false" ht="15" hidden="false" customHeight="false" outlineLevel="0" collapsed="false">
      <c r="C173" s="32" t="str">
        <f aca="false">VLOOKUP(D173,'Lookup Data'!$A$2:$B$64,2,FALSE())</f>
        <v>SL</v>
      </c>
      <c r="D173" s="33" t="n">
        <v>528</v>
      </c>
      <c r="E173" s="30" t="s">
        <v>111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</row>
    <row r="175" customFormat="false" ht="15" hidden="false" customHeight="false" outlineLevel="0" collapsed="false">
      <c r="B175" s="31" t="s">
        <v>112</v>
      </c>
      <c r="F175" s="34" t="n">
        <f aca="false">SUM(F2:F173)</f>
        <v>-26375298.47</v>
      </c>
      <c r="G175" s="34" t="n">
        <f aca="false">SUM(G2:G173)</f>
        <v>-26472639.55</v>
      </c>
      <c r="H175" s="34" t="n">
        <f aca="false">SUM(H2:H173)</f>
        <v>-26500411.43</v>
      </c>
      <c r="I175" s="34" t="n">
        <f aca="false">SUM(I2:I173)</f>
        <v>-26316876.9</v>
      </c>
      <c r="J175" s="34" t="n">
        <f aca="false">SUM(J2:J173)</f>
        <v>-26365647.74</v>
      </c>
      <c r="K175" s="34" t="n">
        <f aca="false">SUM(K2:K173)</f>
        <v>-26376898.67</v>
      </c>
      <c r="L175" s="34" t="n">
        <f aca="false">SUM(L2:L173)</f>
        <v>-26329275.84</v>
      </c>
      <c r="M175" s="34" t="n">
        <f aca="false">SUM(M2:M173)</f>
        <v>-26412940.17</v>
      </c>
      <c r="N175" s="34" t="n">
        <f aca="false">SUM(N2:N173)</f>
        <v>-26311216.23</v>
      </c>
      <c r="O175" s="34" t="n">
        <f aca="false">SUM(O2:O173)</f>
        <v>-26472236.69</v>
      </c>
      <c r="P175" s="34" t="n">
        <f aca="false">SUM(P2:P173)</f>
        <v>-26507682.8</v>
      </c>
      <c r="Q175" s="34" t="n">
        <f aca="false">SUM(Q2:Q173)</f>
        <v>-26728278.29</v>
      </c>
    </row>
    <row r="177" customFormat="false" ht="15" hidden="false" customHeight="fals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9" customFormat="false" ht="15" hidden="false" customHeight="fals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</sheetData>
  <printOptions headings="false" gridLines="false" gridLinesSet="true" horizontalCentered="true" verticalCentered="false"/>
  <pageMargins left="0.45" right="0.45" top="0.75" bottom="0.5" header="0.511811023622047" footer="0.3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13</v>
      </c>
      <c r="B1" s="43" t="s">
        <v>114</v>
      </c>
    </row>
    <row r="2" customFormat="false" ht="15" hidden="false" customHeight="false" outlineLevel="0" collapsed="false">
      <c r="A2" s="43" t="n">
        <v>11</v>
      </c>
      <c r="B2" s="43" t="s">
        <v>18</v>
      </c>
    </row>
    <row r="3" customFormat="false" ht="15" hidden="false" customHeight="false" outlineLevel="0" collapsed="false">
      <c r="A3" s="43" t="n">
        <v>12</v>
      </c>
      <c r="B3" s="43" t="s">
        <v>18</v>
      </c>
    </row>
    <row r="4" customFormat="false" ht="15" hidden="false" customHeight="false" outlineLevel="0" collapsed="false">
      <c r="A4" s="43" t="n">
        <v>13</v>
      </c>
      <c r="B4" s="43" t="s">
        <v>18</v>
      </c>
    </row>
    <row r="5" customFormat="false" ht="15" hidden="false" customHeight="false" outlineLevel="0" collapsed="false">
      <c r="A5" s="43" t="n">
        <v>14</v>
      </c>
      <c r="B5" s="43" t="s">
        <v>18</v>
      </c>
    </row>
    <row r="6" customFormat="false" ht="15" hidden="false" customHeight="false" outlineLevel="0" collapsed="false">
      <c r="A6" s="43" t="n">
        <v>15</v>
      </c>
      <c r="B6" s="43" t="s">
        <v>18</v>
      </c>
    </row>
    <row r="7" customFormat="false" ht="15" hidden="false" customHeight="false" outlineLevel="0" collapsed="false">
      <c r="A7" s="43" t="n">
        <v>17</v>
      </c>
      <c r="B7" s="43" t="s">
        <v>18</v>
      </c>
    </row>
    <row r="8" customFormat="false" ht="15" hidden="false" customHeight="false" outlineLevel="0" collapsed="false">
      <c r="A8" s="43" t="n">
        <v>22</v>
      </c>
      <c r="B8" s="43" t="s">
        <v>18</v>
      </c>
    </row>
    <row r="9" customFormat="false" ht="15" hidden="false" customHeight="false" outlineLevel="0" collapsed="false">
      <c r="A9" s="43" t="n">
        <v>28</v>
      </c>
      <c r="B9" s="43" t="s">
        <v>18</v>
      </c>
    </row>
    <row r="10" customFormat="false" ht="15" hidden="false" customHeight="false" outlineLevel="0" collapsed="false">
      <c r="A10" s="43" t="n">
        <v>30</v>
      </c>
      <c r="B10" s="43" t="s">
        <v>18</v>
      </c>
    </row>
    <row r="11" customFormat="false" ht="15" hidden="false" customHeight="false" outlineLevel="0" collapsed="false">
      <c r="A11" s="43" t="n">
        <v>32</v>
      </c>
      <c r="B11" s="43" t="s">
        <v>18</v>
      </c>
    </row>
    <row r="12" customFormat="false" ht="15" hidden="false" customHeight="false" outlineLevel="0" collapsed="false">
      <c r="A12" s="43" t="n">
        <v>34</v>
      </c>
      <c r="B12" s="43" t="s">
        <v>18</v>
      </c>
    </row>
    <row r="13" customFormat="false" ht="15" hidden="false" customHeight="false" outlineLevel="0" collapsed="false">
      <c r="A13" s="43" t="n">
        <v>36</v>
      </c>
      <c r="B13" s="43" t="s">
        <v>18</v>
      </c>
    </row>
    <row r="14" customFormat="false" ht="15" hidden="false" customHeight="false" outlineLevel="0" collapsed="false">
      <c r="A14" s="43" t="n">
        <v>62</v>
      </c>
      <c r="B14" s="43" t="s">
        <v>18</v>
      </c>
    </row>
    <row r="15" customFormat="false" ht="15" hidden="false" customHeight="false" outlineLevel="0" collapsed="false">
      <c r="A15" s="43" t="n">
        <v>211</v>
      </c>
      <c r="B15" s="43" t="s">
        <v>19</v>
      </c>
    </row>
    <row r="16" customFormat="false" ht="15" hidden="false" customHeight="false" outlineLevel="0" collapsed="false">
      <c r="A16" s="43" t="n">
        <v>225</v>
      </c>
      <c r="B16" s="43" t="s">
        <v>19</v>
      </c>
    </row>
    <row r="17" customFormat="false" ht="15" hidden="false" customHeight="false" outlineLevel="0" collapsed="false">
      <c r="A17" s="43" t="n">
        <v>204</v>
      </c>
      <c r="B17" s="43" t="s">
        <v>19</v>
      </c>
    </row>
    <row r="18" customFormat="false" ht="15" hidden="false" customHeight="false" outlineLevel="0" collapsed="false">
      <c r="A18" s="43" t="n">
        <v>213</v>
      </c>
      <c r="B18" s="43" t="s">
        <v>19</v>
      </c>
    </row>
    <row r="19" customFormat="false" ht="15" hidden="false" customHeight="false" outlineLevel="0" collapsed="false">
      <c r="A19" s="43" t="n">
        <v>227</v>
      </c>
      <c r="B19" s="43" t="s">
        <v>19</v>
      </c>
    </row>
    <row r="20" customFormat="false" ht="15" hidden="false" customHeight="false" outlineLevel="0" collapsed="false">
      <c r="A20" s="43" t="n">
        <v>215</v>
      </c>
      <c r="B20" s="43" t="s">
        <v>20</v>
      </c>
    </row>
    <row r="21" customFormat="false" ht="15" hidden="false" customHeight="false" outlineLevel="0" collapsed="false">
      <c r="A21" s="43" t="n">
        <v>218</v>
      </c>
      <c r="B21" s="43" t="s">
        <v>20</v>
      </c>
    </row>
    <row r="22" customFormat="false" ht="15" hidden="false" customHeight="false" outlineLevel="0" collapsed="false">
      <c r="A22" s="43" t="n">
        <v>217</v>
      </c>
      <c r="B22" s="43" t="s">
        <v>21</v>
      </c>
    </row>
    <row r="23" customFormat="false" ht="15" hidden="false" customHeight="false" outlineLevel="0" collapsed="false">
      <c r="A23" s="43" t="n">
        <v>220</v>
      </c>
      <c r="B23" s="43" t="s">
        <v>21</v>
      </c>
    </row>
    <row r="24" customFormat="false" ht="15" hidden="false" customHeight="false" outlineLevel="0" collapsed="false">
      <c r="A24" s="43" t="n">
        <v>236</v>
      </c>
      <c r="B24" s="43" t="s">
        <v>22</v>
      </c>
    </row>
    <row r="25" customFormat="false" ht="15" hidden="false" customHeight="false" outlineLevel="0" collapsed="false">
      <c r="A25" s="43" t="n">
        <v>214</v>
      </c>
      <c r="B25" s="43" t="s">
        <v>20</v>
      </c>
    </row>
    <row r="26" customFormat="false" ht="15" hidden="false" customHeight="false" outlineLevel="0" collapsed="false">
      <c r="A26" s="43" t="n">
        <v>216</v>
      </c>
      <c r="B26" s="43" t="s">
        <v>115</v>
      </c>
    </row>
    <row r="27" customFormat="false" ht="15" hidden="false" customHeight="false" outlineLevel="0" collapsed="false">
      <c r="A27" s="43" t="n">
        <v>223</v>
      </c>
      <c r="B27" s="43" t="s">
        <v>20</v>
      </c>
    </row>
    <row r="28" customFormat="false" ht="15" hidden="false" customHeight="false" outlineLevel="0" collapsed="false">
      <c r="A28" s="43" t="n">
        <v>229</v>
      </c>
      <c r="B28" s="43" t="s">
        <v>20</v>
      </c>
    </row>
    <row r="29" customFormat="false" ht="15" hidden="false" customHeight="false" outlineLevel="0" collapsed="false">
      <c r="A29" s="43" t="n">
        <v>240</v>
      </c>
      <c r="B29" s="43" t="s">
        <v>23</v>
      </c>
    </row>
    <row r="30" customFormat="false" ht="15" hidden="false" customHeight="false" outlineLevel="0" collapsed="false">
      <c r="A30" s="43" t="n">
        <v>242</v>
      </c>
      <c r="B30" s="43" t="s">
        <v>23</v>
      </c>
    </row>
    <row r="31" customFormat="false" ht="15" hidden="false" customHeight="false" outlineLevel="0" collapsed="false">
      <c r="A31" s="43" t="n">
        <v>244</v>
      </c>
      <c r="B31" s="43" t="s">
        <v>24</v>
      </c>
    </row>
    <row r="32" customFormat="false" ht="15" hidden="false" customHeight="false" outlineLevel="0" collapsed="false">
      <c r="A32" s="43" t="n">
        <v>246</v>
      </c>
      <c r="B32" s="43" t="s">
        <v>24</v>
      </c>
    </row>
    <row r="33" customFormat="false" ht="15" hidden="false" customHeight="false" outlineLevel="0" collapsed="false">
      <c r="A33" s="43" t="n">
        <v>248</v>
      </c>
      <c r="B33" s="43" t="s">
        <v>25</v>
      </c>
    </row>
    <row r="34" customFormat="false" ht="15" hidden="false" customHeight="false" outlineLevel="0" collapsed="false">
      <c r="A34" s="43" t="n">
        <v>250</v>
      </c>
      <c r="B34" s="43" t="s">
        <v>26</v>
      </c>
    </row>
    <row r="35" customFormat="false" ht="15" hidden="false" customHeight="false" outlineLevel="0" collapsed="false">
      <c r="A35" s="43" t="n">
        <v>251</v>
      </c>
      <c r="B35" s="43" t="s">
        <v>23</v>
      </c>
    </row>
    <row r="36" customFormat="false" ht="15" hidden="false" customHeight="false" outlineLevel="0" collapsed="false">
      <c r="A36" s="43" t="n">
        <v>256</v>
      </c>
      <c r="B36" s="43" t="s">
        <v>116</v>
      </c>
    </row>
    <row r="37" customFormat="false" ht="15" hidden="false" customHeight="false" outlineLevel="0" collapsed="false">
      <c r="A37" s="44" t="n">
        <v>260</v>
      </c>
      <c r="B37" s="44" t="s">
        <v>27</v>
      </c>
      <c r="C37" s="44"/>
    </row>
    <row r="38" customFormat="false" ht="15" hidden="false" customHeight="false" outlineLevel="0" collapsed="false">
      <c r="A38" s="44" t="n">
        <v>264</v>
      </c>
      <c r="B38" s="44" t="s">
        <v>28</v>
      </c>
      <c r="C38" s="44"/>
    </row>
    <row r="39" customFormat="false" ht="15" hidden="false" customHeight="false" outlineLevel="0" collapsed="false">
      <c r="A39" s="44" t="n">
        <v>321</v>
      </c>
      <c r="B39" s="44" t="s">
        <v>33</v>
      </c>
      <c r="C39" s="44"/>
    </row>
    <row r="40" customFormat="false" ht="15" hidden="false" customHeight="false" outlineLevel="0" collapsed="false">
      <c r="A40" s="44" t="n">
        <v>331</v>
      </c>
      <c r="B40" s="44" t="s">
        <v>34</v>
      </c>
      <c r="C40" s="44"/>
    </row>
    <row r="41" customFormat="false" ht="15" hidden="false" customHeight="false" outlineLevel="0" collapsed="false">
      <c r="A41" s="43" t="n">
        <v>356</v>
      </c>
      <c r="B41" s="43" t="s">
        <v>29</v>
      </c>
    </row>
    <row r="42" customFormat="false" ht="15" hidden="false" customHeight="false" outlineLevel="0" collapsed="false">
      <c r="A42" s="43" t="n">
        <v>358</v>
      </c>
      <c r="B42" s="43" t="s">
        <v>30</v>
      </c>
    </row>
    <row r="43" customFormat="false" ht="15" hidden="false" customHeight="false" outlineLevel="0" collapsed="false">
      <c r="A43" s="43" t="n">
        <v>359</v>
      </c>
      <c r="B43" s="43" t="s">
        <v>31</v>
      </c>
    </row>
    <row r="44" customFormat="false" ht="15" hidden="false" customHeight="false" outlineLevel="0" collapsed="false">
      <c r="A44" s="43" t="n">
        <v>360</v>
      </c>
      <c r="B44" s="43" t="s">
        <v>32</v>
      </c>
    </row>
    <row r="45" customFormat="false" ht="15" hidden="false" customHeight="false" outlineLevel="0" collapsed="false">
      <c r="A45" s="43" t="n">
        <v>371</v>
      </c>
      <c r="B45" s="43" t="s">
        <v>31</v>
      </c>
    </row>
    <row r="46" customFormat="false" ht="15" hidden="false" customHeight="false" outlineLevel="0" collapsed="false">
      <c r="A46" s="43" t="n">
        <v>372</v>
      </c>
      <c r="B46" s="43" t="s">
        <v>32</v>
      </c>
    </row>
    <row r="47" customFormat="false" ht="15" hidden="false" customHeight="false" outlineLevel="0" collapsed="false">
      <c r="A47" s="43" t="n">
        <v>540</v>
      </c>
      <c r="B47" s="43" t="s">
        <v>35</v>
      </c>
    </row>
    <row r="48" customFormat="false" ht="15" hidden="false" customHeight="false" outlineLevel="0" collapsed="false">
      <c r="A48" s="43" t="n">
        <v>93</v>
      </c>
      <c r="B48" s="43" t="s">
        <v>36</v>
      </c>
    </row>
    <row r="49" customFormat="false" ht="15" hidden="false" customHeight="false" outlineLevel="0" collapsed="false">
      <c r="A49" s="43" t="n">
        <v>94</v>
      </c>
      <c r="B49" s="43" t="s">
        <v>36</v>
      </c>
    </row>
    <row r="50" customFormat="false" ht="15" hidden="false" customHeight="false" outlineLevel="0" collapsed="false">
      <c r="A50" s="43" t="n">
        <v>95</v>
      </c>
      <c r="B50" s="43" t="s">
        <v>36</v>
      </c>
    </row>
    <row r="51" customFormat="false" ht="15" hidden="false" customHeight="false" outlineLevel="0" collapsed="false">
      <c r="A51" s="43" t="n">
        <v>97</v>
      </c>
      <c r="B51" s="43" t="s">
        <v>36</v>
      </c>
    </row>
    <row r="52" customFormat="false" ht="15" hidden="false" customHeight="false" outlineLevel="0" collapsed="false">
      <c r="A52" s="43" t="n">
        <v>98</v>
      </c>
      <c r="B52" s="43" t="s">
        <v>36</v>
      </c>
    </row>
    <row r="53" customFormat="false" ht="15" hidden="false" customHeight="false" outlineLevel="0" collapsed="false">
      <c r="A53" s="43" t="n">
        <v>99</v>
      </c>
      <c r="B53" s="43" t="s">
        <v>36</v>
      </c>
    </row>
    <row r="54" customFormat="false" ht="15" hidden="false" customHeight="false" outlineLevel="0" collapsed="false">
      <c r="A54" s="43" t="n">
        <v>107</v>
      </c>
      <c r="B54" s="43" t="s">
        <v>36</v>
      </c>
    </row>
    <row r="55" customFormat="false" ht="15" hidden="false" customHeight="false" outlineLevel="0" collapsed="false">
      <c r="A55" s="43" t="n">
        <v>109</v>
      </c>
      <c r="B55" s="43" t="s">
        <v>36</v>
      </c>
    </row>
    <row r="56" customFormat="false" ht="15" hidden="false" customHeight="false" outlineLevel="0" collapsed="false">
      <c r="A56" s="43" t="n">
        <v>110</v>
      </c>
      <c r="B56" s="43" t="s">
        <v>36</v>
      </c>
    </row>
    <row r="57" customFormat="false" ht="15" hidden="false" customHeight="false" outlineLevel="0" collapsed="false">
      <c r="A57" s="43" t="n">
        <v>111</v>
      </c>
      <c r="B57" s="43" t="s">
        <v>36</v>
      </c>
    </row>
    <row r="58" customFormat="false" ht="15" hidden="false" customHeight="false" outlineLevel="0" collapsed="false">
      <c r="A58" s="43" t="n">
        <v>113</v>
      </c>
      <c r="B58" s="43" t="s">
        <v>36</v>
      </c>
    </row>
    <row r="59" customFormat="false" ht="15" hidden="false" customHeight="false" outlineLevel="0" collapsed="false">
      <c r="A59" s="43" t="n">
        <v>116</v>
      </c>
      <c r="B59" s="43" t="s">
        <v>36</v>
      </c>
    </row>
    <row r="60" customFormat="false" ht="15" hidden="false" customHeight="false" outlineLevel="0" collapsed="false">
      <c r="A60" s="43" t="n">
        <v>120</v>
      </c>
      <c r="B60" s="43" t="s">
        <v>36</v>
      </c>
    </row>
    <row r="61" customFormat="false" ht="15" hidden="false" customHeight="false" outlineLevel="0" collapsed="false">
      <c r="A61" s="43" t="n">
        <v>122</v>
      </c>
      <c r="B61" s="43" t="s">
        <v>36</v>
      </c>
    </row>
    <row r="62" customFormat="false" ht="15" hidden="false" customHeight="false" outlineLevel="0" collapsed="false">
      <c r="A62" s="43" t="n">
        <v>131</v>
      </c>
      <c r="B62" s="43" t="s">
        <v>36</v>
      </c>
    </row>
    <row r="63" customFormat="false" ht="15" hidden="false" customHeight="false" outlineLevel="0" collapsed="false">
      <c r="A63" s="43" t="n">
        <v>528</v>
      </c>
      <c r="B63" s="43" t="s">
        <v>37</v>
      </c>
    </row>
    <row r="64" customFormat="false" ht="15" hidden="false" customHeight="false" outlineLevel="0" collapsed="false">
      <c r="A64" s="43" t="n">
        <v>170</v>
      </c>
      <c r="B64" s="43" t="s">
        <v>117</v>
      </c>
    </row>
  </sheetData>
  <printOptions headings="false" gridLines="false" gridLinesSet="true" horizontalCentered="false" verticalCentered="false"/>
  <pageMargins left="0.7" right="0.7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6" width="10.13"/>
    <col collapsed="false" customWidth="true" hidden="false" outlineLevel="0" max="3" min="3" style="46" width="10.71"/>
    <col collapsed="false" customWidth="false" hidden="false" outlineLevel="0" max="257" min="4" style="46" width="9.14"/>
  </cols>
  <sheetData>
    <row r="1" customFormat="false" ht="15" hidden="false" customHeight="false" outlineLevel="0" collapsed="false">
      <c r="A1" s="45" t="s">
        <v>118</v>
      </c>
      <c r="B1" s="47" t="s">
        <v>119</v>
      </c>
      <c r="C1" s="43"/>
    </row>
    <row r="3" customFormat="false" ht="15" hidden="false" customHeight="false" outlineLevel="0" collapsed="false">
      <c r="A3" s="45" t="s">
        <v>120</v>
      </c>
      <c r="B3" s="48" t="n">
        <v>42815</v>
      </c>
      <c r="C3" s="43"/>
    </row>
    <row r="5" customFormat="false" ht="15" hidden="false" customHeight="false" outlineLevel="0" collapsed="false">
      <c r="A5" s="45" t="s">
        <v>121</v>
      </c>
      <c r="B5" s="46" t="s">
        <v>122</v>
      </c>
      <c r="C5" s="43"/>
    </row>
    <row r="7" customFormat="false" ht="15" hidden="false" customHeight="false" outlineLevel="0" collapsed="false">
      <c r="A7" s="45" t="s">
        <v>123</v>
      </c>
      <c r="B7" s="49" t="s">
        <v>124</v>
      </c>
      <c r="C7" s="43"/>
    </row>
    <row r="9" customFormat="false" ht="15" hidden="false" customHeight="false" outlineLevel="0" collapsed="false">
      <c r="A9" s="45" t="s">
        <v>125</v>
      </c>
      <c r="B9" s="43" t="s">
        <v>126</v>
      </c>
      <c r="C9" s="43"/>
    </row>
    <row r="10" customFormat="false" ht="15" hidden="false" customHeight="false" outlineLevel="0" collapsed="false">
      <c r="A10" s="43"/>
      <c r="B10" s="43" t="s">
        <v>127</v>
      </c>
      <c r="C10" s="43"/>
    </row>
    <row r="11" customFormat="false" ht="15" hidden="false" customHeight="false" outlineLevel="0" collapsed="false">
      <c r="A11" s="43"/>
      <c r="B11" s="30"/>
      <c r="C11" s="30"/>
    </row>
    <row r="12" customFormat="false" ht="15" hidden="false" customHeight="false" outlineLevel="0" collapsed="false">
      <c r="A12" s="45" t="s">
        <v>128</v>
      </c>
      <c r="B12" s="30" t="s">
        <v>129</v>
      </c>
      <c r="C12" s="30"/>
    </row>
    <row r="13" customFormat="false" ht="15" hidden="false" customHeight="false" outlineLevel="0" collapsed="false">
      <c r="A13" s="43"/>
      <c r="B13" s="30"/>
      <c r="C13" s="30"/>
    </row>
    <row r="14" customFormat="false" ht="15" hidden="false" customHeight="false" outlineLevel="0" collapsed="false">
      <c r="A14" s="43"/>
      <c r="B14" s="30" t="s">
        <v>130</v>
      </c>
      <c r="C14" s="30"/>
    </row>
    <row r="15" customFormat="false" ht="15" hidden="false" customHeight="false" outlineLevel="0" collapsed="false">
      <c r="A15" s="43"/>
      <c r="B15" s="30" t="s">
        <v>131</v>
      </c>
      <c r="C15" s="30"/>
    </row>
    <row r="16" customFormat="false" ht="15" hidden="false" customHeight="false" outlineLevel="0" collapsed="false">
      <c r="A16" s="43"/>
      <c r="B16" s="30" t="s">
        <v>132</v>
      </c>
      <c r="C16" s="30"/>
    </row>
    <row r="17" customFormat="false" ht="15" hidden="false" customHeight="false" outlineLevel="0" collapsed="false">
      <c r="A17" s="43"/>
      <c r="B17" s="30" t="s">
        <v>133</v>
      </c>
      <c r="C17" s="30"/>
      <c r="D17" s="43"/>
      <c r="E17" s="43"/>
    </row>
    <row r="18" customFormat="false" ht="15" hidden="false" customHeight="false" outlineLevel="0" collapsed="false">
      <c r="A18" s="43"/>
      <c r="B18" s="30" t="s">
        <v>134</v>
      </c>
      <c r="C18" s="30"/>
      <c r="D18" s="43"/>
      <c r="E18" s="43"/>
    </row>
    <row r="19" customFormat="false" ht="15" hidden="false" customHeight="false" outlineLevel="0" collapsed="false">
      <c r="A19" s="43"/>
      <c r="B19" s="30" t="s">
        <v>135</v>
      </c>
      <c r="C19" s="30"/>
      <c r="D19" s="43"/>
      <c r="E19" s="43"/>
    </row>
    <row r="20" customFormat="false" ht="15" hidden="false" customHeight="false" outlineLevel="0" collapsed="false">
      <c r="A20" s="43"/>
      <c r="B20" s="30" t="s">
        <v>136</v>
      </c>
      <c r="C20" s="30"/>
      <c r="D20" s="43"/>
      <c r="E20" s="43"/>
    </row>
    <row r="21" customFormat="false" ht="15" hidden="false" customHeight="false" outlineLevel="0" collapsed="false">
      <c r="A21" s="43"/>
      <c r="B21" s="50" t="s">
        <v>137</v>
      </c>
      <c r="C21" s="50"/>
      <c r="D21" s="44"/>
      <c r="E21" s="44"/>
    </row>
    <row r="22" customFormat="false" ht="15" hidden="false" customHeight="false" outlineLevel="0" collapsed="false">
      <c r="A22" s="43"/>
      <c r="B22" s="30" t="s">
        <v>138</v>
      </c>
      <c r="C22" s="30"/>
      <c r="D22" s="43"/>
      <c r="E22" s="43"/>
    </row>
    <row r="23" customFormat="false" ht="15" hidden="false" customHeight="false" outlineLevel="0" collapsed="false">
      <c r="A23" s="43"/>
      <c r="B23" s="30" t="s">
        <v>139</v>
      </c>
      <c r="C23" s="30"/>
      <c r="D23" s="43"/>
      <c r="E23" s="43"/>
    </row>
    <row r="24" customFormat="false" ht="15" hidden="false" customHeight="false" outlineLevel="0" collapsed="false">
      <c r="A24" s="43"/>
      <c r="B24" s="30" t="s">
        <v>140</v>
      </c>
      <c r="C24" s="30"/>
      <c r="D24" s="43"/>
      <c r="E24" s="43"/>
    </row>
    <row r="25" customFormat="false" ht="15" hidden="false" customHeight="false" outlineLevel="0" collapsed="false">
      <c r="A25" s="43"/>
      <c r="B25" s="30" t="s">
        <v>141</v>
      </c>
      <c r="C25" s="30"/>
      <c r="D25" s="43"/>
      <c r="E25" s="43"/>
    </row>
    <row r="26" customFormat="false" ht="15" hidden="false" customHeight="false" outlineLevel="0" collapsed="false">
      <c r="A26" s="43"/>
      <c r="B26" s="30" t="s">
        <v>142</v>
      </c>
      <c r="C26" s="30"/>
      <c r="D26" s="43"/>
      <c r="E26" s="43"/>
    </row>
    <row r="27" customFormat="false" ht="15" hidden="false" customHeight="false" outlineLevel="0" collapsed="false">
      <c r="A27" s="43"/>
      <c r="B27" s="30" t="s">
        <v>143</v>
      </c>
      <c r="C27" s="30"/>
      <c r="D27" s="43"/>
      <c r="E27" s="43"/>
    </row>
    <row r="28" customFormat="false" ht="15" hidden="false" customHeight="false" outlineLevel="0" collapsed="false">
      <c r="A28" s="43"/>
      <c r="B28" s="30" t="s">
        <v>144</v>
      </c>
      <c r="C28" s="30"/>
      <c r="D28" s="43"/>
      <c r="E28" s="43"/>
    </row>
    <row r="29" customFormat="false" ht="15" hidden="false" customHeight="false" outlineLevel="0" collapsed="false">
      <c r="A29" s="43"/>
      <c r="B29" s="30" t="s">
        <v>145</v>
      </c>
      <c r="C29" s="30"/>
      <c r="D29" s="43"/>
      <c r="E29" s="43"/>
    </row>
    <row r="30" customFormat="false" ht="15" hidden="false" customHeight="false" outlineLevel="0" collapsed="false">
      <c r="A30" s="43"/>
      <c r="B30" s="30" t="s">
        <v>146</v>
      </c>
      <c r="C30" s="30"/>
      <c r="D30" s="43"/>
      <c r="E30" s="43"/>
    </row>
    <row r="31" customFormat="false" ht="15" hidden="false" customHeight="false" outlineLevel="0" collapsed="false">
      <c r="A31" s="43"/>
      <c r="B31" s="30" t="s">
        <v>147</v>
      </c>
      <c r="C31" s="30"/>
      <c r="D31" s="43"/>
      <c r="E31" s="43"/>
    </row>
    <row r="32" customFormat="false" ht="15" hidden="false" customHeight="false" outlineLevel="0" collapsed="false">
      <c r="A32" s="43"/>
      <c r="B32" s="30"/>
      <c r="C32" s="30"/>
      <c r="D32" s="43"/>
      <c r="E32" s="43"/>
    </row>
    <row r="33" customFormat="false" ht="15" hidden="false" customHeight="false" outlineLevel="0" collapsed="false">
      <c r="A33" s="43"/>
      <c r="B33" s="30" t="s">
        <v>148</v>
      </c>
      <c r="C33" s="30"/>
    </row>
    <row r="34" customFormat="false" ht="15" hidden="false" customHeight="false" outlineLevel="0" collapsed="false">
      <c r="A34" s="43"/>
      <c r="B34" s="30" t="s">
        <v>149</v>
      </c>
      <c r="C34" s="30"/>
    </row>
    <row r="35" customFormat="false" ht="15" hidden="false" customHeight="false" outlineLevel="0" collapsed="false">
      <c r="A35" s="43"/>
      <c r="B35" s="30" t="s">
        <v>130</v>
      </c>
      <c r="C35" s="30"/>
    </row>
    <row r="36" customFormat="false" ht="15" hidden="false" customHeight="false" outlineLevel="0" collapsed="false">
      <c r="A36" s="43"/>
      <c r="B36" s="30" t="s">
        <v>150</v>
      </c>
      <c r="C36" s="30"/>
    </row>
    <row r="37" customFormat="false" ht="15" hidden="false" customHeight="false" outlineLevel="0" collapsed="false">
      <c r="A37" s="43"/>
      <c r="B37" s="30" t="s">
        <v>151</v>
      </c>
      <c r="C37" s="30"/>
    </row>
    <row r="38" customFormat="false" ht="15" hidden="false" customHeight="false" outlineLevel="0" collapsed="false">
      <c r="A38" s="43"/>
      <c r="B38" s="30" t="s">
        <v>152</v>
      </c>
      <c r="C38" s="30"/>
    </row>
    <row r="39" customFormat="false" ht="15" hidden="false" customHeight="false" outlineLevel="0" collapsed="false">
      <c r="A39" s="43"/>
      <c r="B39" s="30" t="s">
        <v>135</v>
      </c>
      <c r="C39" s="30"/>
    </row>
    <row r="40" customFormat="false" ht="15" hidden="false" customHeight="false" outlineLevel="0" collapsed="false">
      <c r="A40" s="43"/>
      <c r="B40" s="30" t="s">
        <v>153</v>
      </c>
      <c r="C40" s="30"/>
    </row>
    <row r="41" customFormat="false" ht="15" hidden="false" customHeight="false" outlineLevel="0" collapsed="false">
      <c r="A41" s="43"/>
      <c r="B41" s="30" t="s">
        <v>154</v>
      </c>
      <c r="C41" s="30"/>
    </row>
    <row r="42" customFormat="false" ht="15" hidden="false" customHeight="false" outlineLevel="0" collapsed="false">
      <c r="A42" s="43"/>
      <c r="B42" s="30" t="s">
        <v>155</v>
      </c>
      <c r="C42" s="30"/>
    </row>
    <row r="43" customFormat="false" ht="15" hidden="false" customHeight="false" outlineLevel="0" collapsed="false">
      <c r="A43" s="43"/>
      <c r="B43" s="30" t="s">
        <v>156</v>
      </c>
      <c r="C43" s="30"/>
    </row>
    <row r="44" customFormat="false" ht="15" hidden="false" customHeight="false" outlineLevel="0" collapsed="false">
      <c r="A44" s="51"/>
      <c r="B44" s="30" t="s">
        <v>154</v>
      </c>
      <c r="C44" s="30"/>
    </row>
    <row r="45" customFormat="false" ht="15" hidden="false" customHeight="false" outlineLevel="0" collapsed="false">
      <c r="A45" s="43"/>
      <c r="B45" s="30" t="s">
        <v>157</v>
      </c>
      <c r="C45" s="30"/>
    </row>
    <row r="46" customFormat="false" ht="15" hidden="false" customHeight="false" outlineLevel="0" collapsed="false">
      <c r="A46" s="43"/>
      <c r="B46" s="30" t="s">
        <v>158</v>
      </c>
      <c r="C46" s="30"/>
    </row>
    <row r="47" customFormat="false" ht="15" hidden="false" customHeight="false" outlineLevel="0" collapsed="false">
      <c r="A47" s="43"/>
      <c r="B47" s="30" t="s">
        <v>154</v>
      </c>
      <c r="C47" s="30"/>
    </row>
    <row r="48" customFormat="false" ht="15" hidden="false" customHeight="false" outlineLevel="0" collapsed="false">
      <c r="A48" s="43"/>
      <c r="B48" s="30" t="s">
        <v>159</v>
      </c>
      <c r="C48" s="30"/>
    </row>
    <row r="49" customFormat="false" ht="15" hidden="false" customHeight="false" outlineLevel="0" collapsed="false">
      <c r="A49" s="43"/>
      <c r="B49" s="30" t="s">
        <v>160</v>
      </c>
      <c r="C49" s="30"/>
    </row>
    <row r="50" customFormat="false" ht="15" hidden="false" customHeight="false" outlineLevel="0" collapsed="false">
      <c r="A50" s="43"/>
      <c r="B50" s="30" t="s">
        <v>154</v>
      </c>
      <c r="C50" s="30"/>
    </row>
    <row r="51" customFormat="false" ht="15" hidden="false" customHeight="false" outlineLevel="0" collapsed="false">
      <c r="A51" s="43"/>
      <c r="B51" s="30" t="s">
        <v>161</v>
      </c>
      <c r="C51" s="30"/>
    </row>
    <row r="52" customFormat="false" ht="15" hidden="false" customHeight="false" outlineLevel="0" collapsed="false">
      <c r="A52" s="43"/>
      <c r="B52" s="30" t="s">
        <v>162</v>
      </c>
      <c r="C52" s="30"/>
    </row>
    <row r="53" customFormat="false" ht="15" hidden="false" customHeight="false" outlineLevel="0" collapsed="false">
      <c r="A53" s="43"/>
      <c r="B53" s="30" t="s">
        <v>154</v>
      </c>
      <c r="C53" s="30"/>
    </row>
    <row r="54" customFormat="false" ht="15" hidden="false" customHeight="false" outlineLevel="0" collapsed="false">
      <c r="A54" s="43"/>
      <c r="B54" s="30" t="s">
        <v>163</v>
      </c>
      <c r="C54" s="30"/>
    </row>
    <row r="55" customFormat="false" ht="15" hidden="false" customHeight="false" outlineLevel="0" collapsed="false">
      <c r="A55" s="43"/>
      <c r="B55" s="30" t="s">
        <v>164</v>
      </c>
      <c r="C55" s="30"/>
    </row>
    <row r="56" customFormat="false" ht="15" hidden="false" customHeight="false" outlineLevel="0" collapsed="false">
      <c r="A56" s="43"/>
      <c r="B56" s="30" t="s">
        <v>154</v>
      </c>
      <c r="C56" s="30"/>
    </row>
    <row r="57" customFormat="false" ht="15" hidden="false" customHeight="false" outlineLevel="0" collapsed="false">
      <c r="A57" s="43"/>
      <c r="B57" s="30" t="s">
        <v>165</v>
      </c>
      <c r="C57" s="30"/>
    </row>
    <row r="58" customFormat="false" ht="15" hidden="false" customHeight="false" outlineLevel="0" collapsed="false">
      <c r="A58" s="43"/>
      <c r="B58" s="30" t="s">
        <v>166</v>
      </c>
      <c r="C58" s="30"/>
    </row>
    <row r="59" customFormat="false" ht="15" hidden="false" customHeight="false" outlineLevel="0" collapsed="false">
      <c r="A59" s="43"/>
      <c r="B59" s="30" t="s">
        <v>154</v>
      </c>
      <c r="C59" s="30"/>
    </row>
    <row r="60" customFormat="false" ht="15" hidden="false" customHeight="false" outlineLevel="0" collapsed="false">
      <c r="A60" s="43"/>
      <c r="B60" s="30" t="s">
        <v>167</v>
      </c>
      <c r="C60" s="30"/>
    </row>
    <row r="61" customFormat="false" ht="15" hidden="false" customHeight="false" outlineLevel="0" collapsed="false">
      <c r="A61" s="43"/>
      <c r="B61" s="30" t="s">
        <v>168</v>
      </c>
      <c r="C61" s="30"/>
    </row>
    <row r="62" customFormat="false" ht="15" hidden="false" customHeight="false" outlineLevel="0" collapsed="false">
      <c r="A62" s="43"/>
      <c r="B62" s="30" t="s">
        <v>154</v>
      </c>
      <c r="C62" s="30"/>
    </row>
    <row r="63" customFormat="false" ht="15" hidden="false" customHeight="false" outlineLevel="0" collapsed="false">
      <c r="A63" s="43"/>
      <c r="B63" s="30" t="s">
        <v>169</v>
      </c>
      <c r="C63" s="30"/>
    </row>
    <row r="64" customFormat="false" ht="15" hidden="false" customHeight="false" outlineLevel="0" collapsed="false">
      <c r="A64" s="43"/>
      <c r="B64" s="30" t="s">
        <v>170</v>
      </c>
      <c r="C64" s="30"/>
    </row>
    <row r="65" customFormat="false" ht="15" hidden="false" customHeight="false" outlineLevel="0" collapsed="false">
      <c r="A65" s="43"/>
      <c r="B65" s="30" t="s">
        <v>154</v>
      </c>
      <c r="C65" s="30"/>
    </row>
    <row r="66" customFormat="false" ht="15" hidden="false" customHeight="false" outlineLevel="0" collapsed="false">
      <c r="A66" s="43"/>
      <c r="B66" s="30" t="s">
        <v>171</v>
      </c>
      <c r="C66" s="30"/>
    </row>
    <row r="67" customFormat="false" ht="15" hidden="false" customHeight="false" outlineLevel="0" collapsed="false">
      <c r="A67" s="43"/>
      <c r="B67" s="30" t="s">
        <v>172</v>
      </c>
      <c r="C67" s="30"/>
    </row>
    <row r="68" customFormat="false" ht="15" hidden="false" customHeight="false" outlineLevel="0" collapsed="false">
      <c r="A68" s="43"/>
      <c r="B68" s="30" t="s">
        <v>154</v>
      </c>
      <c r="C68" s="30"/>
    </row>
    <row r="69" customFormat="false" ht="15" hidden="false" customHeight="false" outlineLevel="0" collapsed="false">
      <c r="A69" s="43"/>
      <c r="B69" s="30" t="s">
        <v>173</v>
      </c>
      <c r="C69" s="30"/>
    </row>
    <row r="70" customFormat="false" ht="15" hidden="false" customHeight="false" outlineLevel="0" collapsed="false">
      <c r="A70" s="43"/>
      <c r="B70" s="30" t="s">
        <v>174</v>
      </c>
      <c r="C70" s="30"/>
    </row>
    <row r="71" customFormat="false" ht="15" hidden="false" customHeight="false" outlineLevel="0" collapsed="false">
      <c r="A71" s="43"/>
      <c r="B71" s="30" t="s">
        <v>154</v>
      </c>
      <c r="C71" s="30"/>
    </row>
    <row r="72" customFormat="false" ht="15" hidden="false" customHeight="false" outlineLevel="0" collapsed="false">
      <c r="A72" s="43"/>
      <c r="B72" s="30" t="s">
        <v>175</v>
      </c>
      <c r="C72" s="30"/>
    </row>
    <row r="73" customFormat="false" ht="15" hidden="false" customHeight="false" outlineLevel="0" collapsed="false">
      <c r="A73" s="43"/>
      <c r="B73" s="30" t="s">
        <v>176</v>
      </c>
      <c r="C73" s="30"/>
    </row>
    <row r="74" customFormat="false" ht="15" hidden="false" customHeight="false" outlineLevel="0" collapsed="false">
      <c r="A74" s="43"/>
      <c r="B74" s="30" t="s">
        <v>154</v>
      </c>
      <c r="C74" s="30"/>
    </row>
    <row r="75" customFormat="false" ht="15" hidden="false" customHeight="false" outlineLevel="0" collapsed="false">
      <c r="A75" s="43"/>
      <c r="B75" s="30" t="s">
        <v>177</v>
      </c>
      <c r="C75" s="30"/>
    </row>
    <row r="76" customFormat="false" ht="15" hidden="false" customHeight="false" outlineLevel="0" collapsed="false">
      <c r="A76" s="43"/>
      <c r="B76" s="30"/>
      <c r="C76" s="30"/>
    </row>
    <row r="77" customFormat="false" ht="15" hidden="false" customHeight="false" outlineLevel="0" collapsed="false">
      <c r="A77" s="43"/>
      <c r="B77" s="30" t="s">
        <v>148</v>
      </c>
      <c r="C77" s="30"/>
    </row>
    <row r="78" customFormat="false" ht="15" hidden="false" customHeight="false" outlineLevel="0" collapsed="false">
      <c r="A78" s="43"/>
      <c r="B78" s="30" t="s">
        <v>149</v>
      </c>
      <c r="C78" s="30"/>
    </row>
    <row r="79" customFormat="false" ht="15" hidden="false" customHeight="false" outlineLevel="0" collapsed="false">
      <c r="A79" s="43"/>
      <c r="B79" s="30" t="s">
        <v>130</v>
      </c>
      <c r="C79" s="30"/>
    </row>
    <row r="80" customFormat="false" ht="15" hidden="false" customHeight="false" outlineLevel="0" collapsed="false">
      <c r="A80" s="43"/>
      <c r="B80" s="30" t="s">
        <v>178</v>
      </c>
      <c r="C80" s="30"/>
    </row>
    <row r="81" customFormat="false" ht="15" hidden="false" customHeight="false" outlineLevel="0" collapsed="false">
      <c r="A81" s="43"/>
      <c r="B81" s="30" t="s">
        <v>179</v>
      </c>
      <c r="C81" s="30"/>
    </row>
    <row r="82" customFormat="false" ht="15" hidden="false" customHeight="false" outlineLevel="0" collapsed="false">
      <c r="A82" s="43"/>
      <c r="B82" s="30" t="s">
        <v>180</v>
      </c>
      <c r="C82" s="30"/>
    </row>
    <row r="83" customFormat="false" ht="15" hidden="false" customHeight="false" outlineLevel="0" collapsed="false">
      <c r="A83" s="43"/>
      <c r="B83" s="30" t="s">
        <v>181</v>
      </c>
      <c r="C83" s="30"/>
    </row>
    <row r="84" customFormat="false" ht="15" hidden="false" customHeight="false" outlineLevel="0" collapsed="false">
      <c r="A84" s="43"/>
      <c r="B84" s="30" t="s">
        <v>182</v>
      </c>
      <c r="C84" s="30"/>
    </row>
    <row r="85" customFormat="false" ht="15" hidden="false" customHeight="false" outlineLevel="0" collapsed="false">
      <c r="A85" s="43"/>
      <c r="B85" s="30" t="s">
        <v>148</v>
      </c>
      <c r="C85" s="30"/>
    </row>
    <row r="86" customFormat="false" ht="15" hidden="false" customHeight="false" outlineLevel="0" collapsed="false">
      <c r="A86" s="43"/>
      <c r="B86" s="30" t="s">
        <v>183</v>
      </c>
      <c r="C86" s="30"/>
    </row>
    <row r="87" customFormat="false" ht="15" hidden="false" customHeight="false" outlineLevel="0" collapsed="false">
      <c r="A87" s="43"/>
      <c r="B87" s="30" t="s">
        <v>184</v>
      </c>
      <c r="C87" s="30"/>
    </row>
    <row r="88" customFormat="false" ht="15" hidden="false" customHeight="false" outlineLevel="0" collapsed="false">
      <c r="A88" s="43"/>
      <c r="B88" s="30" t="s">
        <v>185</v>
      </c>
      <c r="C88" s="30"/>
    </row>
    <row r="89" customFormat="false" ht="15" hidden="false" customHeight="false" outlineLevel="0" collapsed="false">
      <c r="A89" s="43"/>
      <c r="B89" s="30" t="s">
        <v>186</v>
      </c>
      <c r="C89" s="30"/>
    </row>
    <row r="90" customFormat="false" ht="15" hidden="false" customHeight="false" outlineLevel="0" collapsed="false">
      <c r="A90" s="43"/>
      <c r="B90" s="30" t="s">
        <v>187</v>
      </c>
      <c r="C90" s="30"/>
    </row>
    <row r="91" customFormat="false" ht="15" hidden="false" customHeight="false" outlineLevel="0" collapsed="false">
      <c r="A91" s="43"/>
      <c r="B91" s="30" t="s">
        <v>188</v>
      </c>
      <c r="C91" s="30"/>
    </row>
    <row r="92" customFormat="false" ht="15" hidden="false" customHeight="false" outlineLevel="0" collapsed="false">
      <c r="A92" s="43"/>
      <c r="B92" s="30" t="s">
        <v>178</v>
      </c>
      <c r="C92" s="30"/>
    </row>
    <row r="93" customFormat="false" ht="15" hidden="false" customHeight="false" outlineLevel="0" collapsed="false">
      <c r="A93" s="43"/>
      <c r="B93" s="30" t="s">
        <v>179</v>
      </c>
      <c r="C93" s="30"/>
    </row>
    <row r="94" customFormat="false" ht="15" hidden="false" customHeight="false" outlineLevel="0" collapsed="false">
      <c r="A94" s="43"/>
      <c r="B94" s="30" t="s">
        <v>180</v>
      </c>
      <c r="C94" s="30"/>
    </row>
    <row r="95" customFormat="false" ht="15" hidden="false" customHeight="false" outlineLevel="0" collapsed="false">
      <c r="A95" s="43"/>
      <c r="B95" s="30" t="s">
        <v>189</v>
      </c>
      <c r="C95" s="30"/>
    </row>
    <row r="96" customFormat="false" ht="15" hidden="false" customHeight="false" outlineLevel="0" collapsed="false">
      <c r="A96" s="43"/>
      <c r="B96" s="30" t="s">
        <v>190</v>
      </c>
      <c r="C96" s="30"/>
    </row>
    <row r="97" customFormat="false" ht="15" hidden="false" customHeight="false" outlineLevel="0" collapsed="false">
      <c r="A97" s="43"/>
      <c r="B97" s="30" t="s">
        <v>191</v>
      </c>
      <c r="C97" s="30"/>
    </row>
    <row r="98" customFormat="false" ht="15" hidden="false" customHeight="false" outlineLevel="0" collapsed="false">
      <c r="A98" s="43"/>
      <c r="B98" s="30" t="s">
        <v>184</v>
      </c>
      <c r="C98" s="30"/>
    </row>
    <row r="99" customFormat="false" ht="15" hidden="false" customHeight="false" outlineLevel="0" collapsed="false">
      <c r="A99" s="43"/>
      <c r="B99" s="30" t="s">
        <v>192</v>
      </c>
      <c r="C99" s="30"/>
    </row>
    <row r="100" customFormat="false" ht="15" hidden="false" customHeight="false" outlineLevel="0" collapsed="false">
      <c r="A100" s="43"/>
      <c r="B100" s="30" t="s">
        <v>193</v>
      </c>
      <c r="C100" s="30"/>
    </row>
    <row r="101" customFormat="false" ht="15" hidden="false" customHeight="false" outlineLevel="0" collapsed="false">
      <c r="A101" s="43"/>
      <c r="B101" s="30" t="s">
        <v>188</v>
      </c>
      <c r="C101" s="30"/>
    </row>
    <row r="102" customFormat="false" ht="15" hidden="false" customHeight="false" outlineLevel="0" collapsed="false">
      <c r="A102" s="43"/>
      <c r="B102" s="30" t="s">
        <v>150</v>
      </c>
      <c r="C102" s="30"/>
    </row>
    <row r="103" customFormat="false" ht="15" hidden="false" customHeight="false" outlineLevel="0" collapsed="false">
      <c r="A103" s="43"/>
      <c r="B103" s="30" t="s">
        <v>152</v>
      </c>
      <c r="C103" s="30"/>
    </row>
    <row r="104" customFormat="false" ht="15" hidden="false" customHeight="false" outlineLevel="0" collapsed="false">
      <c r="A104" s="43"/>
      <c r="B104" s="30" t="s">
        <v>194</v>
      </c>
      <c r="C104" s="30"/>
    </row>
    <row r="105" customFormat="false" ht="15" hidden="false" customHeight="false" outlineLevel="0" collapsed="false">
      <c r="A105" s="43"/>
      <c r="B105" s="30" t="s">
        <v>195</v>
      </c>
      <c r="C105" s="30"/>
    </row>
    <row r="106" customFormat="false" ht="15" hidden="false" customHeight="false" outlineLevel="0" collapsed="false">
      <c r="A106" s="43"/>
      <c r="B106" s="30" t="s">
        <v>196</v>
      </c>
      <c r="C106" s="30"/>
    </row>
    <row r="107" customFormat="false" ht="15" hidden="false" customHeight="false" outlineLevel="0" collapsed="false">
      <c r="A107" s="43"/>
      <c r="B107" s="30" t="s">
        <v>184</v>
      </c>
      <c r="C107" s="30"/>
    </row>
    <row r="108" customFormat="false" ht="15" hidden="false" customHeight="false" outlineLevel="0" collapsed="false">
      <c r="A108" s="43"/>
      <c r="B108" s="30" t="s">
        <v>197</v>
      </c>
      <c r="C108" s="30"/>
    </row>
    <row r="109" customFormat="false" ht="15" hidden="false" customHeight="false" outlineLevel="0" collapsed="false">
      <c r="A109" s="43"/>
      <c r="B109" s="30" t="s">
        <v>198</v>
      </c>
      <c r="C109" s="30"/>
    </row>
    <row r="110" customFormat="false" ht="15" hidden="false" customHeight="false" outlineLevel="0" collapsed="false">
      <c r="A110" s="43"/>
      <c r="B110" s="30" t="s">
        <v>199</v>
      </c>
      <c r="C110" s="30"/>
    </row>
    <row r="111" customFormat="false" ht="15" hidden="false" customHeight="false" outlineLevel="0" collapsed="false">
      <c r="A111" s="43"/>
      <c r="B111" s="30" t="s">
        <v>200</v>
      </c>
      <c r="C111" s="30"/>
    </row>
    <row r="112" customFormat="false" ht="15" hidden="false" customHeight="false" outlineLevel="0" collapsed="false">
      <c r="A112" s="43"/>
      <c r="B112" s="30" t="s">
        <v>131</v>
      </c>
      <c r="C112" s="30"/>
    </row>
    <row r="113" customFormat="false" ht="15" hidden="false" customHeight="false" outlineLevel="0" collapsed="false">
      <c r="A113" s="43"/>
      <c r="B113" s="30" t="s">
        <v>132</v>
      </c>
      <c r="C113" s="30"/>
    </row>
    <row r="114" customFormat="false" ht="15" hidden="false" customHeight="false" outlineLevel="0" collapsed="false">
      <c r="A114" s="43"/>
      <c r="B114" s="30" t="s">
        <v>133</v>
      </c>
      <c r="C114" s="30"/>
    </row>
    <row r="115" customFormat="false" ht="15" hidden="false" customHeight="false" outlineLevel="0" collapsed="false">
      <c r="A115" s="43"/>
      <c r="B115" s="30" t="s">
        <v>201</v>
      </c>
      <c r="C115" s="30"/>
    </row>
  </sheetData>
  <printOptions headings="false" gridLines="false" gridLinesSet="true" horizontalCentered="false" verticalCentered="false"/>
  <pageMargins left="0.7" right="0.7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39:05Z</dcterms:created>
  <dc:creator>AEP</dc:creator>
  <dc:description/>
  <dc:language>en-US</dc:language>
  <cp:lastModifiedBy>Betsy Sekula</cp:lastModifiedBy>
  <cp:lastPrinted>2017-07-05T19:58:51Z</cp:lastPrinted>
  <dcterms:modified xsi:type="dcterms:W3CDTF">2017-07-08T18:04:02Z</dcterms:modified>
  <cp:revision>0</cp:revision>
  <dc:subject/>
  <dc:title/>
</cp:coreProperties>
</file>