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311" sheetId="2" state="visible" r:id="rId3"/>
    <sheet name="312" sheetId="3" state="visible" r:id="rId4"/>
    <sheet name="314" sheetId="4" state="visible" r:id="rId5"/>
    <sheet name="315" sheetId="5" state="visible" r:id="rId6"/>
    <sheet name="316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KENTUCKY POWER COMPANY</t>
  </si>
  <si>
    <t xml:space="preserve">DEPRECIATION STUDY AS OF DECEMBER 31, 2016</t>
  </si>
  <si>
    <t xml:space="preserve">BIG SANDY PLANT</t>
  </si>
  <si>
    <t xml:space="preserve">INTERIM RETIREMENT RATIOS</t>
  </si>
  <si>
    <t xml:space="preserve">Interim Activity Analysis @ December 31, 2016</t>
  </si>
  <si>
    <t xml:space="preserve">Plant - Big Sandy, Account 311</t>
  </si>
  <si>
    <t xml:space="preserve">Transfers</t>
  </si>
  <si>
    <t xml:space="preserve">Beginning</t>
  </si>
  <si>
    <t xml:space="preserve">Interim</t>
  </si>
  <si>
    <t xml:space="preserve">Year</t>
  </si>
  <si>
    <t xml:space="preserve">Additions</t>
  </si>
  <si>
    <t xml:space="preserve">Retmts</t>
  </si>
  <si>
    <t xml:space="preserve">&amp; Adj.</t>
  </si>
  <si>
    <t xml:space="preserve">Balance</t>
  </si>
  <si>
    <t xml:space="preserve">Total</t>
  </si>
  <si>
    <t xml:space="preserve">Interim Retirement Factor</t>
  </si>
  <si>
    <t xml:space="preserve">2016 Balance</t>
  </si>
  <si>
    <r>
      <rPr>
        <b val="true"/>
        <u val="singl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  2015 Interim Retirments were adjusted to exclude the retirement of the coal assets at Big Sandy.</t>
    </r>
  </si>
  <si>
    <t xml:space="preserve">Plant - Big Sandy, Account 312</t>
  </si>
  <si>
    <t xml:space="preserve">Plant - Big Sandy, Account 314</t>
  </si>
  <si>
    <t xml:space="preserve">Plant - Big Sandy, Account 315</t>
  </si>
  <si>
    <t xml:space="preserve">Plant - Big Sandy, Account 3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\(#,##0\)"/>
    <numFmt numFmtId="167" formatCode="0.00000"/>
    <numFmt numFmtId="168" formatCode="#,##0.00"/>
    <numFmt numFmtId="169" formatCode="0_);\(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LV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4531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0.2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</row>
    <row r="12" customFormat="false" ht="20.25" hidden="false" customHeight="false" outlineLevel="0" collapsed="false">
      <c r="A12" s="3"/>
    </row>
    <row r="13" customFormat="false" ht="20.2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23.25" hidden="false" customHeight="true" outlineLevel="0" collapsed="false"/>
    <row r="15" customFormat="false" ht="20.25" hidden="false" customHeight="fals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</row>
    <row r="16" customFormat="false" ht="20.25" hidden="false" customHeight="false" outlineLevel="0" collapsed="false">
      <c r="A16" s="3"/>
    </row>
    <row r="17" customFormat="false" ht="20.25" hidden="false" customHeight="false" outlineLevel="0" collapsed="false">
      <c r="A17" s="5" t="s">
        <v>3</v>
      </c>
      <c r="B17" s="5"/>
      <c r="C17" s="5"/>
      <c r="D17" s="5"/>
      <c r="E17" s="5"/>
      <c r="F17" s="5"/>
      <c r="G17" s="5"/>
      <c r="H17" s="5"/>
      <c r="I17" s="5"/>
    </row>
  </sheetData>
  <mergeCells count="4">
    <mergeCell ref="A11:I11"/>
    <mergeCell ref="A13:I13"/>
    <mergeCell ref="A15:I15"/>
    <mergeCell ref="A17:I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:I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6.59"/>
    <col collapsed="false" customWidth="true" hidden="false" outlineLevel="0" max="3" min="3" style="0" width="17.73"/>
    <col collapsed="false" customWidth="true" hidden="false" outlineLevel="0" max="4" min="4" style="0" width="14.86"/>
    <col collapsed="false" customWidth="true" hidden="false" outlineLevel="0" max="5" min="5" style="0" width="19.11"/>
    <col collapsed="false" customWidth="true" hidden="false" outlineLevel="0" max="6" min="6" style="0" width="16.24"/>
    <col collapsed="false" customWidth="true" hidden="false" outlineLevel="0" max="7" min="7" style="0" width="11.0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4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5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15.75" hidden="false" customHeight="false" outlineLevel="0" collapsed="false">
      <c r="A5" s="7"/>
      <c r="B5" s="7"/>
      <c r="C5" s="7"/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1</v>
      </c>
    </row>
    <row r="7" customFormat="false" ht="15.75" hidden="false" customHeight="false" outlineLevel="0" collapsed="false">
      <c r="A7" s="10" t="n">
        <v>1998</v>
      </c>
      <c r="B7" s="11" t="n">
        <v>0</v>
      </c>
      <c r="C7" s="11" t="n">
        <v>0</v>
      </c>
      <c r="D7" s="11" t="n">
        <v>0</v>
      </c>
      <c r="E7" s="11" t="n">
        <v>29075673</v>
      </c>
      <c r="F7" s="11" t="n">
        <f aca="false">C7</f>
        <v>0</v>
      </c>
      <c r="H7" s="12"/>
    </row>
    <row r="8" customFormat="false" ht="15.75" hidden="false" customHeight="false" outlineLevel="0" collapsed="false">
      <c r="A8" s="10" t="n">
        <v>1999</v>
      </c>
      <c r="B8" s="11" t="n">
        <v>220172.83</v>
      </c>
      <c r="C8" s="11" t="n">
        <v>-4000</v>
      </c>
      <c r="D8" s="11" t="n">
        <v>0</v>
      </c>
      <c r="E8" s="11" t="n">
        <f aca="false">B7+C7+D7+E7</f>
        <v>29075673</v>
      </c>
      <c r="F8" s="11" t="n">
        <f aca="false">C8</f>
        <v>-4000</v>
      </c>
      <c r="H8" s="12"/>
    </row>
    <row r="9" customFormat="false" ht="15.75" hidden="false" customHeight="false" outlineLevel="0" collapsed="false">
      <c r="A9" s="10" t="n">
        <v>2000</v>
      </c>
      <c r="B9" s="11" t="n">
        <v>46629.46</v>
      </c>
      <c r="C9" s="11" t="n">
        <v>-17281.51</v>
      </c>
      <c r="D9" s="11" t="n">
        <v>0</v>
      </c>
      <c r="E9" s="11" t="n">
        <f aca="false">B8+C8+D8+E8</f>
        <v>29291845.83</v>
      </c>
      <c r="F9" s="11" t="n">
        <f aca="false">C9</f>
        <v>-17281.51</v>
      </c>
      <c r="H9" s="12"/>
    </row>
    <row r="10" customFormat="false" ht="15.75" hidden="false" customHeight="false" outlineLevel="0" collapsed="false">
      <c r="A10" s="10" t="n">
        <v>2001</v>
      </c>
      <c r="B10" s="11" t="n">
        <v>20442.87</v>
      </c>
      <c r="C10" s="11" t="n">
        <v>-8355</v>
      </c>
      <c r="D10" s="11" t="n">
        <v>0</v>
      </c>
      <c r="E10" s="11" t="n">
        <f aca="false">B9+C9+D9+E9</f>
        <v>29321193.78</v>
      </c>
      <c r="F10" s="11" t="n">
        <f aca="false">C10</f>
        <v>-8355</v>
      </c>
      <c r="H10" s="12"/>
    </row>
    <row r="11" customFormat="false" ht="15.75" hidden="false" customHeight="false" outlineLevel="0" collapsed="false">
      <c r="A11" s="10" t="n">
        <v>2002</v>
      </c>
      <c r="B11" s="11" t="n">
        <v>430.5</v>
      </c>
      <c r="C11" s="11" t="n">
        <v>-1167.67</v>
      </c>
      <c r="D11" s="11" t="n">
        <v>0</v>
      </c>
      <c r="E11" s="11" t="n">
        <f aca="false">B10+C10+D10+E10</f>
        <v>29333281.65</v>
      </c>
      <c r="F11" s="11" t="n">
        <f aca="false">C11</f>
        <v>-1167.67</v>
      </c>
      <c r="H11" s="12"/>
    </row>
    <row r="12" customFormat="false" ht="15.75" hidden="false" customHeight="false" outlineLevel="0" collapsed="false">
      <c r="A12" s="10" t="n">
        <v>2003</v>
      </c>
      <c r="B12" s="11" t="n">
        <v>6265695.81</v>
      </c>
      <c r="C12" s="11" t="n">
        <v>-5061.35</v>
      </c>
      <c r="D12" s="11" t="n">
        <v>0</v>
      </c>
      <c r="E12" s="11" t="n">
        <f aca="false">B11+C11+D11+E11</f>
        <v>29332544.48</v>
      </c>
      <c r="F12" s="11" t="n">
        <f aca="false">C12</f>
        <v>-5061.35</v>
      </c>
      <c r="H12" s="12"/>
    </row>
    <row r="13" customFormat="false" ht="15.75" hidden="false" customHeight="false" outlineLevel="0" collapsed="false">
      <c r="A13" s="10" t="n">
        <v>2004</v>
      </c>
      <c r="B13" s="11" t="n">
        <v>630676.06</v>
      </c>
      <c r="C13" s="11" t="n">
        <v>-74097.1</v>
      </c>
      <c r="D13" s="11" t="n">
        <v>0</v>
      </c>
      <c r="E13" s="11" t="n">
        <f aca="false">B12+C12+D12+E12</f>
        <v>35593178.94</v>
      </c>
      <c r="F13" s="11" t="n">
        <f aca="false">C13</f>
        <v>-74097.1</v>
      </c>
      <c r="H13" s="12"/>
    </row>
    <row r="14" customFormat="false" ht="15.75" hidden="false" customHeight="false" outlineLevel="0" collapsed="false">
      <c r="A14" s="10" t="n">
        <v>2005</v>
      </c>
      <c r="B14" s="11" t="n">
        <v>1829331.53</v>
      </c>
      <c r="C14" s="11" t="n">
        <v>-60909.77</v>
      </c>
      <c r="D14" s="11" t="n">
        <v>233726.9</v>
      </c>
      <c r="E14" s="11" t="n">
        <f aca="false">B13+C13+D13+E13</f>
        <v>36149757.9</v>
      </c>
      <c r="F14" s="11" t="n">
        <f aca="false">C14</f>
        <v>-60909.77</v>
      </c>
      <c r="H14" s="12"/>
    </row>
    <row r="15" customFormat="false" ht="15.75" hidden="false" customHeight="false" outlineLevel="0" collapsed="false">
      <c r="A15" s="10" t="n">
        <v>2006</v>
      </c>
      <c r="B15" s="11" t="n">
        <v>484133.73</v>
      </c>
      <c r="C15" s="11" t="n">
        <v>-118897.31</v>
      </c>
      <c r="D15" s="11" t="n">
        <v>0</v>
      </c>
      <c r="E15" s="11" t="n">
        <f aca="false">B14+C14+D14+E14</f>
        <v>38151906.56</v>
      </c>
      <c r="F15" s="11" t="n">
        <f aca="false">C15</f>
        <v>-118897.31</v>
      </c>
      <c r="H15" s="12"/>
    </row>
    <row r="16" customFormat="false" ht="15.75" hidden="false" customHeight="false" outlineLevel="0" collapsed="false">
      <c r="A16" s="10" t="n">
        <v>2007</v>
      </c>
      <c r="B16" s="11" t="n">
        <v>1141079.95</v>
      </c>
      <c r="C16" s="11" t="n">
        <v>-258942.19</v>
      </c>
      <c r="D16" s="11" t="n">
        <v>0</v>
      </c>
      <c r="E16" s="11" t="n">
        <f aca="false">B15+C15+D15+E15</f>
        <v>38517142.98</v>
      </c>
      <c r="F16" s="11" t="n">
        <f aca="false">C16</f>
        <v>-258942.19</v>
      </c>
      <c r="H16" s="12"/>
    </row>
    <row r="17" customFormat="false" ht="15.75" hidden="false" customHeight="false" outlineLevel="0" collapsed="false">
      <c r="A17" s="10" t="n">
        <v>2008</v>
      </c>
      <c r="B17" s="11" t="n">
        <v>1533583.83</v>
      </c>
      <c r="C17" s="11" t="n">
        <v>-348944.3</v>
      </c>
      <c r="D17" s="11" t="n">
        <v>0</v>
      </c>
      <c r="E17" s="11" t="n">
        <f aca="false">B16+C16+D16+E16</f>
        <v>39399280.74</v>
      </c>
      <c r="F17" s="11" t="n">
        <f aca="false">C17</f>
        <v>-348944.3</v>
      </c>
      <c r="H17" s="12"/>
    </row>
    <row r="18" customFormat="false" ht="15.75" hidden="false" customHeight="false" outlineLevel="0" collapsed="false">
      <c r="A18" s="10" t="n">
        <v>2009</v>
      </c>
      <c r="B18" s="11" t="n">
        <v>1340748.74</v>
      </c>
      <c r="C18" s="11" t="n">
        <v>-197472.62</v>
      </c>
      <c r="D18" s="11" t="n">
        <v>0</v>
      </c>
      <c r="E18" s="11" t="n">
        <f aca="false">B17+C17+D17+E17</f>
        <v>40583920.27</v>
      </c>
      <c r="F18" s="11" t="n">
        <f aca="false">C18</f>
        <v>-197472.62</v>
      </c>
      <c r="H18" s="12"/>
    </row>
    <row r="19" customFormat="false" ht="15.75" hidden="false" customHeight="false" outlineLevel="0" collapsed="false">
      <c r="A19" s="10" t="n">
        <v>2010</v>
      </c>
      <c r="B19" s="11" t="n">
        <v>702311.24</v>
      </c>
      <c r="C19" s="11" t="n">
        <v>-106480.77</v>
      </c>
      <c r="D19" s="11" t="n">
        <v>0</v>
      </c>
      <c r="E19" s="11" t="n">
        <f aca="false">B18+C18+D18+E18</f>
        <v>41727196.39</v>
      </c>
      <c r="F19" s="11" t="n">
        <f aca="false">C19</f>
        <v>-106480.77</v>
      </c>
      <c r="H19" s="12"/>
    </row>
    <row r="20" customFormat="false" ht="15.75" hidden="false" customHeight="false" outlineLevel="0" collapsed="false">
      <c r="A20" s="10" t="n">
        <v>2011</v>
      </c>
      <c r="B20" s="11" t="n">
        <v>251155.97</v>
      </c>
      <c r="C20" s="11" t="n">
        <v>-36646.45</v>
      </c>
      <c r="D20" s="11" t="n">
        <v>0</v>
      </c>
      <c r="E20" s="11" t="n">
        <f aca="false">B19+C19+D19+E19</f>
        <v>42323026.86</v>
      </c>
      <c r="F20" s="11" t="n">
        <f aca="false">C20</f>
        <v>-36646.45</v>
      </c>
      <c r="H20" s="12"/>
    </row>
    <row r="21" customFormat="false" ht="15.75" hidden="false" customHeight="false" outlineLevel="0" collapsed="false">
      <c r="A21" s="10" t="n">
        <v>2012</v>
      </c>
      <c r="B21" s="11" t="n">
        <v>810181.76</v>
      </c>
      <c r="C21" s="11" t="n">
        <v>-188375.54</v>
      </c>
      <c r="D21" s="11" t="n">
        <v>0</v>
      </c>
      <c r="E21" s="11" t="n">
        <f aca="false">B20+C20+D20+E20</f>
        <v>42537536.38</v>
      </c>
      <c r="F21" s="11" t="n">
        <f aca="false">C21</f>
        <v>-188375.54</v>
      </c>
      <c r="H21" s="12"/>
    </row>
    <row r="22" customFormat="false" ht="15.75" hidden="false" customHeight="false" outlineLevel="0" collapsed="false">
      <c r="A22" s="10" t="n">
        <v>2013</v>
      </c>
      <c r="B22" s="11" t="n">
        <v>126865.38</v>
      </c>
      <c r="C22" s="11" t="n">
        <v>5456.68</v>
      </c>
      <c r="D22" s="11" t="n">
        <v>0</v>
      </c>
      <c r="E22" s="11" t="n">
        <f aca="false">B21+C21+D21+E21</f>
        <v>43159342.6</v>
      </c>
      <c r="F22" s="11" t="n">
        <f aca="false">C22</f>
        <v>5456.68</v>
      </c>
      <c r="H22" s="12"/>
    </row>
    <row r="23" customFormat="false" ht="15.75" hidden="false" customHeight="false" outlineLevel="0" collapsed="false">
      <c r="A23" s="10" t="n">
        <v>2014</v>
      </c>
      <c r="B23" s="11" t="n">
        <v>411416.87</v>
      </c>
      <c r="C23" s="11" t="n">
        <v>-660873.5</v>
      </c>
      <c r="D23" s="11" t="n">
        <v>0</v>
      </c>
      <c r="E23" s="11" t="n">
        <f aca="false">B22+C22+D22+E22</f>
        <v>43291664.66</v>
      </c>
      <c r="F23" s="11" t="n">
        <f aca="false">C23</f>
        <v>-660873.5</v>
      </c>
      <c r="H23" s="12"/>
    </row>
    <row r="24" customFormat="false" ht="15.75" hidden="false" customHeight="false" outlineLevel="0" collapsed="false">
      <c r="A24" s="13" t="n">
        <v>2015</v>
      </c>
      <c r="B24" s="14" t="n">
        <v>1858397.78</v>
      </c>
      <c r="C24" s="14" t="n">
        <v>-35668288.91</v>
      </c>
      <c r="D24" s="14" t="n">
        <v>0</v>
      </c>
      <c r="E24" s="11" t="n">
        <f aca="false">B23+C23+D23+E23</f>
        <v>43042208.03</v>
      </c>
      <c r="F24" s="14" t="n">
        <f aca="false">C24+35517633.2</f>
        <v>-150655.709999993</v>
      </c>
      <c r="G24" s="14"/>
      <c r="H24" s="12"/>
    </row>
    <row r="25" customFormat="false" ht="15.75" hidden="false" customHeight="false" outlineLevel="0" collapsed="false">
      <c r="A25" s="10" t="n">
        <v>2016</v>
      </c>
      <c r="B25" s="14" t="n">
        <v>2829718.53</v>
      </c>
      <c r="C25" s="14" t="n">
        <v>-305908.66</v>
      </c>
      <c r="D25" s="14" t="n">
        <v>0</v>
      </c>
      <c r="E25" s="11" t="n">
        <f aca="false">B24+C24+D24+E24</f>
        <v>9232316.9</v>
      </c>
      <c r="F25" s="14" t="n">
        <f aca="false">C25</f>
        <v>-305908.66</v>
      </c>
      <c r="G25" s="14"/>
      <c r="H25" s="12"/>
    </row>
    <row r="26" customFormat="false" ht="15.75" hidden="false" customHeight="false" outlineLevel="0" collapsed="false">
      <c r="A26" s="15"/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0" t="s">
        <v>14</v>
      </c>
      <c r="B27" s="11" t="n">
        <f aca="false">SUM(B7:B26)</f>
        <v>20502972.84</v>
      </c>
      <c r="C27" s="11" t="n">
        <f aca="false">SUM(C7:C26)</f>
        <v>-38056245.97</v>
      </c>
      <c r="D27" s="11" t="n">
        <f aca="false">SUM(D7:D26)</f>
        <v>233726.9</v>
      </c>
      <c r="E27" s="11" t="n">
        <f aca="false">SUM(E7:E26)</f>
        <v>669138690.95</v>
      </c>
      <c r="F27" s="11" t="n">
        <f aca="false">SUM(F7:F26)</f>
        <v>-2538612.76999999</v>
      </c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</row>
    <row r="29" customFormat="false" ht="15.75" hidden="false" customHeight="false" outlineLevel="0" collapsed="false">
      <c r="A29" s="16"/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19" t="s">
        <v>15</v>
      </c>
      <c r="F30" s="20" t="n">
        <f aca="false">ROUND(F27/E27*-1,5)</f>
        <v>0.00379</v>
      </c>
    </row>
    <row r="31" customFormat="false" ht="15.75" hidden="false" customHeight="false" outlineLevel="0" collapsed="false">
      <c r="C31" s="21"/>
      <c r="E31" s="21"/>
    </row>
    <row r="32" customFormat="false" ht="15.75" hidden="false" customHeight="false" outlineLevel="0" collapsed="false">
      <c r="B32" s="22" t="s">
        <v>16</v>
      </c>
      <c r="C32" s="23"/>
      <c r="D32" s="23"/>
      <c r="E32" s="22" t="n">
        <f aca="false">B25+C25+D25+E25</f>
        <v>11756126.77</v>
      </c>
    </row>
    <row r="33" customFormat="false" ht="15.75" hidden="false" customHeight="false" outlineLevel="0" collapsed="false">
      <c r="E33" s="22"/>
    </row>
    <row r="34" customFormat="false" ht="15.75" hidden="false" customHeight="false" outlineLevel="0" collapsed="false">
      <c r="A34" s="24" t="s">
        <v>17</v>
      </c>
      <c r="B34" s="25"/>
      <c r="C34" s="25"/>
      <c r="D34" s="25"/>
    </row>
    <row r="35" customFormat="false" ht="15.75" hidden="false" customHeight="false" outlineLevel="0" collapsed="false">
      <c r="A35" s="2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:I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6.59"/>
    <col collapsed="false" customWidth="true" hidden="false" outlineLevel="0" max="3" min="3" style="0" width="17.73"/>
    <col collapsed="false" customWidth="true" hidden="false" outlineLevel="0" max="4" min="4" style="0" width="14.86"/>
    <col collapsed="false" customWidth="true" hidden="false" outlineLevel="0" max="5" min="5" style="0" width="19.11"/>
    <col collapsed="false" customWidth="true" hidden="false" outlineLevel="0" max="6" min="6" style="0" width="16.24"/>
    <col collapsed="false" customWidth="true" hidden="false" outlineLevel="0" max="7" min="7" style="0" width="18.41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4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18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15.75" hidden="false" customHeight="false" outlineLevel="0" collapsed="false">
      <c r="A5" s="7"/>
      <c r="B5" s="7"/>
      <c r="C5" s="7"/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1</v>
      </c>
    </row>
    <row r="7" customFormat="false" ht="15.75" hidden="false" customHeight="false" outlineLevel="0" collapsed="false">
      <c r="A7" s="26" t="n">
        <v>1998</v>
      </c>
      <c r="B7" s="11" t="n">
        <v>0</v>
      </c>
      <c r="C7" s="11" t="n">
        <v>0</v>
      </c>
      <c r="D7" s="11" t="n">
        <v>0</v>
      </c>
      <c r="E7" s="11" t="n">
        <v>144032619</v>
      </c>
      <c r="F7" s="11" t="n">
        <f aca="false">C7</f>
        <v>0</v>
      </c>
    </row>
    <row r="8" customFormat="false" ht="15.75" hidden="false" customHeight="false" outlineLevel="0" collapsed="false">
      <c r="A8" s="26" t="n">
        <v>1999</v>
      </c>
      <c r="B8" s="11" t="n">
        <v>1881074.16</v>
      </c>
      <c r="C8" s="11" t="n">
        <v>-193709.96</v>
      </c>
      <c r="D8" s="11" t="n">
        <v>-28163</v>
      </c>
      <c r="E8" s="11" t="n">
        <f aca="false">B7+C7+D7+E7</f>
        <v>144032619</v>
      </c>
      <c r="F8" s="11" t="n">
        <f aca="false">C8</f>
        <v>-193709.96</v>
      </c>
    </row>
    <row r="9" customFormat="false" ht="15.75" hidden="false" customHeight="false" outlineLevel="0" collapsed="false">
      <c r="A9" s="26" t="n">
        <v>2000</v>
      </c>
      <c r="B9" s="11" t="n">
        <v>2908027.83</v>
      </c>
      <c r="C9" s="11" t="n">
        <v>-641670.9</v>
      </c>
      <c r="D9" s="11" t="n">
        <v>1444194</v>
      </c>
      <c r="E9" s="11" t="n">
        <f aca="false">B8+C8+D8+E8</f>
        <v>145691820.2</v>
      </c>
      <c r="F9" s="11" t="n">
        <f aca="false">C9</f>
        <v>-641670.9</v>
      </c>
      <c r="G9" s="12"/>
    </row>
    <row r="10" customFormat="false" ht="15.75" hidden="false" customHeight="false" outlineLevel="0" collapsed="false">
      <c r="A10" s="26" t="n">
        <v>2001</v>
      </c>
      <c r="B10" s="11" t="n">
        <v>922803.23</v>
      </c>
      <c r="C10" s="11" t="n">
        <v>-356729.14</v>
      </c>
      <c r="D10" s="11" t="n">
        <v>0</v>
      </c>
      <c r="E10" s="11" t="n">
        <f aca="false">B9+C9+D9+E9</f>
        <v>149402371.13</v>
      </c>
      <c r="F10" s="11" t="n">
        <f aca="false">C10</f>
        <v>-356729.14</v>
      </c>
    </row>
    <row r="11" customFormat="false" ht="15.75" hidden="false" customHeight="false" outlineLevel="0" collapsed="false">
      <c r="A11" s="26" t="n">
        <v>2002</v>
      </c>
      <c r="B11" s="11" t="n">
        <v>3332714.97</v>
      </c>
      <c r="C11" s="11" t="n">
        <v>-560581.31</v>
      </c>
      <c r="D11" s="11" t="n">
        <v>0</v>
      </c>
      <c r="E11" s="11" t="n">
        <f aca="false">B10+C10+D10+E10</f>
        <v>149968445.22</v>
      </c>
      <c r="F11" s="11" t="n">
        <f aca="false">C11</f>
        <v>-560581.31</v>
      </c>
    </row>
    <row r="12" customFormat="false" ht="15.75" hidden="false" customHeight="false" outlineLevel="0" collapsed="false">
      <c r="A12" s="26" t="n">
        <v>2003</v>
      </c>
      <c r="B12" s="11" t="n">
        <v>183221112.15</v>
      </c>
      <c r="C12" s="11" t="n">
        <v>-15170924.46</v>
      </c>
      <c r="D12" s="11" t="n">
        <v>0</v>
      </c>
      <c r="E12" s="11" t="n">
        <f aca="false">B11+C11+D11+E11</f>
        <v>152740578.88</v>
      </c>
      <c r="F12" s="11" t="n">
        <f aca="false">C12</f>
        <v>-15170924.46</v>
      </c>
    </row>
    <row r="13" customFormat="false" ht="15.75" hidden="false" customHeight="false" outlineLevel="0" collapsed="false">
      <c r="A13" s="26" t="n">
        <v>2004</v>
      </c>
      <c r="B13" s="11" t="n">
        <v>6041203.52</v>
      </c>
      <c r="C13" s="11" t="n">
        <v>-2293275.88</v>
      </c>
      <c r="D13" s="11" t="n">
        <v>0</v>
      </c>
      <c r="E13" s="11" t="n">
        <f aca="false">B12+C12+D12+E12</f>
        <v>320790766.57</v>
      </c>
      <c r="F13" s="11" t="n">
        <f aca="false">C13</f>
        <v>-2293275.88</v>
      </c>
    </row>
    <row r="14" customFormat="false" ht="15.75" hidden="false" customHeight="false" outlineLevel="0" collapsed="false">
      <c r="A14" s="26" t="n">
        <v>2005</v>
      </c>
      <c r="B14" s="11" t="n">
        <v>6490044.37</v>
      </c>
      <c r="C14" s="11" t="n">
        <v>-946347.93</v>
      </c>
      <c r="D14" s="11" t="n">
        <v>0</v>
      </c>
      <c r="E14" s="11" t="n">
        <f aca="false">B13+C13+D13+E13</f>
        <v>324538694.21</v>
      </c>
      <c r="F14" s="11" t="n">
        <f aca="false">C14</f>
        <v>-946347.93</v>
      </c>
    </row>
    <row r="15" customFormat="false" ht="15.75" hidden="false" customHeight="false" outlineLevel="0" collapsed="false">
      <c r="A15" s="26" t="n">
        <v>2006</v>
      </c>
      <c r="B15" s="11" t="n">
        <v>7880638.04</v>
      </c>
      <c r="C15" s="11" t="n">
        <v>-2730270.6</v>
      </c>
      <c r="D15" s="11" t="n">
        <v>0</v>
      </c>
      <c r="E15" s="11" t="n">
        <f aca="false">B14+C14+D14+E14</f>
        <v>330082390.65</v>
      </c>
      <c r="F15" s="11" t="n">
        <f aca="false">C15</f>
        <v>-2730270.6</v>
      </c>
    </row>
    <row r="16" customFormat="false" ht="15.75" hidden="false" customHeight="false" outlineLevel="0" collapsed="false">
      <c r="A16" s="26" t="n">
        <v>2007</v>
      </c>
      <c r="B16" s="11" t="n">
        <v>4975557.73</v>
      </c>
      <c r="C16" s="11" t="n">
        <v>-2668837.61</v>
      </c>
      <c r="D16" s="11" t="n">
        <v>0</v>
      </c>
      <c r="E16" s="11" t="n">
        <f aca="false">B15+C15+D15+E15</f>
        <v>335232758.09</v>
      </c>
      <c r="F16" s="11" t="n">
        <f aca="false">C16</f>
        <v>-2668837.61</v>
      </c>
    </row>
    <row r="17" customFormat="false" ht="15.75" hidden="false" customHeight="false" outlineLevel="0" collapsed="false">
      <c r="A17" s="26" t="n">
        <v>2008</v>
      </c>
      <c r="B17" s="11" t="n">
        <v>23004351.3</v>
      </c>
      <c r="C17" s="11" t="n">
        <v>-5305939.29</v>
      </c>
      <c r="D17" s="11" t="n">
        <v>0</v>
      </c>
      <c r="E17" s="11" t="n">
        <f aca="false">B16+C16+D16+E16</f>
        <v>337539478.21</v>
      </c>
      <c r="F17" s="11" t="n">
        <f aca="false">C17</f>
        <v>-5305939.29</v>
      </c>
    </row>
    <row r="18" customFormat="false" ht="15.75" hidden="false" customHeight="false" outlineLevel="0" collapsed="false">
      <c r="A18" s="26" t="n">
        <v>2009</v>
      </c>
      <c r="B18" s="11" t="n">
        <v>9001917.33</v>
      </c>
      <c r="C18" s="11" t="n">
        <v>-3204442.57</v>
      </c>
      <c r="D18" s="11" t="n">
        <v>0</v>
      </c>
      <c r="E18" s="11" t="n">
        <f aca="false">B17+C17+D17+E17</f>
        <v>355237890.22</v>
      </c>
      <c r="F18" s="11" t="n">
        <f aca="false">C18</f>
        <v>-3204442.57</v>
      </c>
    </row>
    <row r="19" customFormat="false" ht="15.75" hidden="false" customHeight="false" outlineLevel="0" collapsed="false">
      <c r="A19" s="26" t="n">
        <v>2010</v>
      </c>
      <c r="B19" s="11" t="n">
        <v>5147976.15</v>
      </c>
      <c r="C19" s="11" t="n">
        <v>-1513600.98</v>
      </c>
      <c r="D19" s="11" t="n">
        <v>0</v>
      </c>
      <c r="E19" s="11" t="n">
        <f aca="false">B18+C18+D18+E18</f>
        <v>361035364.98</v>
      </c>
      <c r="F19" s="11" t="n">
        <f aca="false">C19</f>
        <v>-1513600.98</v>
      </c>
    </row>
    <row r="20" customFormat="false" ht="15.75" hidden="false" customHeight="false" outlineLevel="0" collapsed="false">
      <c r="A20" s="26" t="n">
        <v>2011</v>
      </c>
      <c r="B20" s="11" t="n">
        <v>5381925.69</v>
      </c>
      <c r="C20" s="11" t="n">
        <v>-4675112.13</v>
      </c>
      <c r="D20" s="11" t="n">
        <v>-7066.55</v>
      </c>
      <c r="E20" s="11" t="n">
        <f aca="false">B19+C19+D19+E19</f>
        <v>364669740.15</v>
      </c>
      <c r="F20" s="11" t="n">
        <f aca="false">C20</f>
        <v>-4675112.13</v>
      </c>
    </row>
    <row r="21" customFormat="false" ht="15.75" hidden="false" customHeight="false" outlineLevel="0" collapsed="false">
      <c r="A21" s="26" t="n">
        <v>2012</v>
      </c>
      <c r="B21" s="11" t="n">
        <v>9019955.46</v>
      </c>
      <c r="C21" s="11" t="n">
        <v>-5487448.86</v>
      </c>
      <c r="D21" s="11" t="n">
        <v>0</v>
      </c>
      <c r="E21" s="11" t="n">
        <f aca="false">B20+C20+D20+E20</f>
        <v>365369487.16</v>
      </c>
      <c r="F21" s="11" t="n">
        <f aca="false">C21</f>
        <v>-5487448.86</v>
      </c>
    </row>
    <row r="22" customFormat="false" ht="15.75" hidden="false" customHeight="false" outlineLevel="0" collapsed="false">
      <c r="A22" s="26" t="n">
        <v>2013</v>
      </c>
      <c r="B22" s="11" t="n">
        <v>3471240.6</v>
      </c>
      <c r="C22" s="11" t="n">
        <v>-1769542.79</v>
      </c>
      <c r="D22" s="11" t="n">
        <v>0</v>
      </c>
      <c r="E22" s="11" t="n">
        <f aca="false">B21+C21+D21+E21</f>
        <v>368901993.76</v>
      </c>
      <c r="F22" s="11" t="n">
        <f aca="false">C22</f>
        <v>-1769542.79</v>
      </c>
    </row>
    <row r="23" customFormat="false" ht="15.75" hidden="false" customHeight="false" outlineLevel="0" collapsed="false">
      <c r="A23" s="26" t="n">
        <v>2014</v>
      </c>
      <c r="B23" s="11" t="n">
        <v>1360350.66</v>
      </c>
      <c r="C23" s="11" t="n">
        <v>-2732045.31</v>
      </c>
      <c r="D23" s="11" t="n">
        <v>0</v>
      </c>
      <c r="E23" s="11" t="n">
        <f aca="false">B22+C22+D22+E22</f>
        <v>370603691.57</v>
      </c>
      <c r="F23" s="11" t="n">
        <f aca="false">C23</f>
        <v>-2732045.31</v>
      </c>
    </row>
    <row r="24" customFormat="false" ht="15.75" hidden="false" customHeight="false" outlineLevel="0" collapsed="false">
      <c r="A24" s="27" t="n">
        <v>2015</v>
      </c>
      <c r="B24" s="14" t="n">
        <v>1546646.44</v>
      </c>
      <c r="C24" s="14" t="n">
        <v>-355639838.04</v>
      </c>
      <c r="D24" s="14" t="n">
        <v>0</v>
      </c>
      <c r="E24" s="14" t="n">
        <f aca="false">B23+C23+D23+E23</f>
        <v>369231996.92</v>
      </c>
      <c r="F24" s="14" t="n">
        <f aca="false">C24+354524321.25</f>
        <v>-1115516.79000002</v>
      </c>
    </row>
    <row r="25" customFormat="false" ht="15.75" hidden="false" customHeight="false" outlineLevel="0" collapsed="false">
      <c r="A25" s="26" t="n">
        <v>2016</v>
      </c>
      <c r="B25" s="14" t="n">
        <v>61010790.54</v>
      </c>
      <c r="C25" s="14" t="n">
        <v>-760873.54</v>
      </c>
      <c r="D25" s="14" t="n">
        <v>0</v>
      </c>
      <c r="E25" s="14" t="n">
        <f aca="false">B24+C24+D24+E24</f>
        <v>15138805.32</v>
      </c>
      <c r="F25" s="14" t="n">
        <f aca="false">C25</f>
        <v>-760873.54</v>
      </c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28" t="s">
        <v>14</v>
      </c>
      <c r="B27" s="11" t="n">
        <f aca="false">SUM(B7:B26)</f>
        <v>336598330.17</v>
      </c>
      <c r="C27" s="11" t="n">
        <f aca="false">SUM(C7:C26)</f>
        <v>-406651191.3</v>
      </c>
      <c r="D27" s="11" t="n">
        <f aca="false">SUM(D7:D26)</f>
        <v>1408964.45</v>
      </c>
      <c r="E27" s="11" t="n">
        <f aca="false">SUM(E7:E26)</f>
        <v>5104241511.24</v>
      </c>
      <c r="F27" s="11" t="n">
        <f aca="false">SUM(F7:F26)</f>
        <v>-52126870.05</v>
      </c>
    </row>
    <row r="28" customFormat="false" ht="15.75" hidden="false" customHeight="false" outlineLevel="0" collapsed="false">
      <c r="A28" s="16"/>
      <c r="B28" s="18"/>
      <c r="C28" s="18"/>
      <c r="D28" s="18"/>
      <c r="E28" s="18"/>
      <c r="F28" s="18"/>
    </row>
    <row r="29" customFormat="false" ht="15.75" hidden="false" customHeight="false" outlineLevel="0" collapsed="false">
      <c r="B29" s="18"/>
    </row>
    <row r="30" customFormat="false" ht="15.75" hidden="false" customHeight="false" outlineLevel="0" collapsed="false">
      <c r="A30" s="19" t="s">
        <v>15</v>
      </c>
      <c r="F30" s="20" t="n">
        <f aca="false">ROUND(F27/E27*-1,5)</f>
        <v>0.01021</v>
      </c>
    </row>
    <row r="32" customFormat="false" ht="15.75" hidden="false" customHeight="false" outlineLevel="0" collapsed="false">
      <c r="B32" s="22" t="s">
        <v>16</v>
      </c>
      <c r="C32" s="22"/>
      <c r="D32" s="22"/>
      <c r="E32" s="22" t="n">
        <f aca="false">B25+C25+D25+E25</f>
        <v>75388722.32</v>
      </c>
    </row>
    <row r="33" s="25" customFormat="true" ht="15.75" hidden="false" customHeight="false" outlineLevel="0" collapsed="false"/>
    <row r="34" customFormat="false" ht="15.75" hidden="false" customHeight="false" outlineLevel="0" collapsed="false">
      <c r="A34" s="24" t="s">
        <v>1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:I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6.59"/>
    <col collapsed="false" customWidth="true" hidden="false" outlineLevel="0" max="3" min="3" style="0" width="17.73"/>
    <col collapsed="false" customWidth="true" hidden="false" outlineLevel="0" max="4" min="4" style="0" width="14.86"/>
    <col collapsed="false" customWidth="true" hidden="false" outlineLevel="0" max="5" min="5" style="0" width="19.11"/>
    <col collapsed="false" customWidth="true" hidden="false" outlineLevel="0" max="6" min="6" style="0" width="16.2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4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19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15.75" hidden="false" customHeight="false" outlineLevel="0" collapsed="false">
      <c r="A5" s="7"/>
      <c r="B5" s="7"/>
      <c r="C5" s="7"/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1</v>
      </c>
    </row>
    <row r="7" customFormat="false" ht="15.75" hidden="false" customHeight="false" outlineLevel="0" collapsed="false">
      <c r="A7" s="10" t="n">
        <v>1998</v>
      </c>
      <c r="B7" s="11" t="n">
        <v>0</v>
      </c>
      <c r="C7" s="11" t="n">
        <v>0</v>
      </c>
      <c r="D7" s="11" t="n">
        <v>0</v>
      </c>
      <c r="E7" s="11" t="n">
        <v>61821772</v>
      </c>
      <c r="F7" s="11" t="n">
        <f aca="false">C7</f>
        <v>0</v>
      </c>
    </row>
    <row r="8" customFormat="false" ht="15.75" hidden="false" customHeight="false" outlineLevel="0" collapsed="false">
      <c r="A8" s="10" t="n">
        <v>1999</v>
      </c>
      <c r="B8" s="11" t="n">
        <v>-310405.75</v>
      </c>
      <c r="C8" s="11" t="n">
        <v>-1230.73</v>
      </c>
      <c r="D8" s="11" t="n">
        <v>0</v>
      </c>
      <c r="E8" s="11" t="n">
        <f aca="false">B7+C7+D7+E7</f>
        <v>61821772</v>
      </c>
      <c r="F8" s="11" t="n">
        <f aca="false">C8</f>
        <v>-1230.73</v>
      </c>
    </row>
    <row r="9" customFormat="false" ht="15.75" hidden="false" customHeight="false" outlineLevel="0" collapsed="false">
      <c r="A9" s="10" t="n">
        <v>2000</v>
      </c>
      <c r="B9" s="11" t="n">
        <v>252534.83</v>
      </c>
      <c r="C9" s="11" t="n">
        <v>-52538.1</v>
      </c>
      <c r="D9" s="11" t="n">
        <v>1252093</v>
      </c>
      <c r="E9" s="11" t="n">
        <f aca="false">B8+C8+D8+E8</f>
        <v>61510135.52</v>
      </c>
      <c r="F9" s="11" t="n">
        <f aca="false">C9</f>
        <v>-52538.1</v>
      </c>
    </row>
    <row r="10" customFormat="false" ht="15.75" hidden="false" customHeight="false" outlineLevel="0" collapsed="false">
      <c r="A10" s="10" t="n">
        <v>2001</v>
      </c>
      <c r="B10" s="11" t="n">
        <v>47682.05</v>
      </c>
      <c r="C10" s="11" t="n">
        <v>-141367.4</v>
      </c>
      <c r="D10" s="11" t="n">
        <v>0</v>
      </c>
      <c r="E10" s="11" t="n">
        <f aca="false">B9+C9+D9+E9</f>
        <v>62962225.25</v>
      </c>
      <c r="F10" s="11" t="n">
        <f aca="false">C10</f>
        <v>-141367.4</v>
      </c>
    </row>
    <row r="11" customFormat="false" ht="15.75" hidden="false" customHeight="false" outlineLevel="0" collapsed="false">
      <c r="A11" s="10" t="n">
        <v>2002</v>
      </c>
      <c r="B11" s="11" t="n">
        <v>1505312.16</v>
      </c>
      <c r="C11" s="11" t="n">
        <v>-257582</v>
      </c>
      <c r="D11" s="11" t="n">
        <v>0</v>
      </c>
      <c r="E11" s="11" t="n">
        <f aca="false">B10+C10+D10+E10</f>
        <v>62868539.9</v>
      </c>
      <c r="F11" s="11" t="n">
        <f aca="false">C11</f>
        <v>-257582</v>
      </c>
    </row>
    <row r="12" customFormat="false" ht="15.75" hidden="false" customHeight="false" outlineLevel="0" collapsed="false">
      <c r="A12" s="10" t="n">
        <v>2003</v>
      </c>
      <c r="B12" s="11" t="n">
        <v>9648825.11</v>
      </c>
      <c r="C12" s="11" t="n">
        <v>-1427668.37</v>
      </c>
      <c r="D12" s="11" t="n">
        <v>0</v>
      </c>
      <c r="E12" s="11" t="n">
        <f aca="false">B11+C11+D11+E11</f>
        <v>64116270.06</v>
      </c>
      <c r="F12" s="11" t="n">
        <f aca="false">C12</f>
        <v>-1427668.37</v>
      </c>
    </row>
    <row r="13" customFormat="false" ht="15.75" hidden="false" customHeight="false" outlineLevel="0" collapsed="false">
      <c r="A13" s="10" t="n">
        <v>2004</v>
      </c>
      <c r="B13" s="11" t="n">
        <v>1394539.41</v>
      </c>
      <c r="C13" s="11" t="n">
        <v>-692982.65</v>
      </c>
      <c r="D13" s="11" t="n">
        <v>0</v>
      </c>
      <c r="E13" s="11" t="n">
        <f aca="false">B12+C12+D12+E12</f>
        <v>72337426.8</v>
      </c>
      <c r="F13" s="11" t="n">
        <f aca="false">C13</f>
        <v>-692982.65</v>
      </c>
    </row>
    <row r="14" customFormat="false" ht="15.75" hidden="false" customHeight="false" outlineLevel="0" collapsed="false">
      <c r="A14" s="10" t="n">
        <v>2005</v>
      </c>
      <c r="B14" s="11" t="n">
        <v>1257589.3</v>
      </c>
      <c r="C14" s="11" t="n">
        <v>-333750.3</v>
      </c>
      <c r="D14" s="11" t="n">
        <v>0</v>
      </c>
      <c r="E14" s="11" t="n">
        <f aca="false">B13+C13+D13+E13</f>
        <v>73038983.56</v>
      </c>
      <c r="F14" s="11" t="n">
        <f aca="false">C14</f>
        <v>-333750.3</v>
      </c>
    </row>
    <row r="15" customFormat="false" ht="15.75" hidden="false" customHeight="false" outlineLevel="0" collapsed="false">
      <c r="A15" s="10" t="n">
        <v>2006</v>
      </c>
      <c r="B15" s="11" t="n">
        <v>1053123.95</v>
      </c>
      <c r="C15" s="11" t="n">
        <v>-493137.52</v>
      </c>
      <c r="D15" s="11" t="n">
        <v>0</v>
      </c>
      <c r="E15" s="11" t="n">
        <f aca="false">B14+C14+D14+E14</f>
        <v>73962822.56</v>
      </c>
      <c r="F15" s="11" t="n">
        <f aca="false">C15</f>
        <v>-493137.52</v>
      </c>
    </row>
    <row r="16" customFormat="false" ht="15.75" hidden="false" customHeight="false" outlineLevel="0" collapsed="false">
      <c r="A16" s="10" t="n">
        <v>2007</v>
      </c>
      <c r="B16" s="11" t="n">
        <v>1393818.18</v>
      </c>
      <c r="C16" s="11" t="n">
        <v>-884733.21</v>
      </c>
      <c r="D16" s="11" t="n">
        <v>0</v>
      </c>
      <c r="E16" s="11" t="n">
        <f aca="false">B15+C15+D15+E15</f>
        <v>74522808.99</v>
      </c>
      <c r="F16" s="11" t="n">
        <f aca="false">C16</f>
        <v>-884733.21</v>
      </c>
    </row>
    <row r="17" customFormat="false" ht="15.75" hidden="false" customHeight="false" outlineLevel="0" collapsed="false">
      <c r="A17" s="10" t="n">
        <v>2008</v>
      </c>
      <c r="B17" s="11" t="n">
        <v>29686505.57</v>
      </c>
      <c r="C17" s="11" t="n">
        <v>-211542.62</v>
      </c>
      <c r="D17" s="11" t="n">
        <v>0</v>
      </c>
      <c r="E17" s="11" t="n">
        <f aca="false">B16+C16+D16+E16</f>
        <v>75031893.96</v>
      </c>
      <c r="F17" s="11" t="n">
        <f aca="false">C17</f>
        <v>-211542.62</v>
      </c>
    </row>
    <row r="18" customFormat="false" ht="15.75" hidden="false" customHeight="false" outlineLevel="0" collapsed="false">
      <c r="A18" s="10" t="n">
        <v>2009</v>
      </c>
      <c r="B18" s="11" t="n">
        <v>5760688.76</v>
      </c>
      <c r="C18" s="11" t="n">
        <v>-402510.8</v>
      </c>
      <c r="D18" s="11" t="n">
        <v>0</v>
      </c>
      <c r="E18" s="11" t="n">
        <f aca="false">B17+C17+D17+E17</f>
        <v>104506856.91</v>
      </c>
      <c r="F18" s="11" t="n">
        <f aca="false">C18</f>
        <v>-402510.8</v>
      </c>
    </row>
    <row r="19" customFormat="false" ht="15.75" hidden="false" customHeight="false" outlineLevel="0" collapsed="false">
      <c r="A19" s="10" t="n">
        <v>2010</v>
      </c>
      <c r="B19" s="11" t="n">
        <v>37996.6</v>
      </c>
      <c r="C19" s="11" t="n">
        <v>-29831.79</v>
      </c>
      <c r="D19" s="11" t="n">
        <v>0</v>
      </c>
      <c r="E19" s="11" t="n">
        <f aca="false">B18+C18+D18+E18</f>
        <v>109865034.87</v>
      </c>
      <c r="F19" s="11" t="n">
        <f aca="false">C19</f>
        <v>-29831.79</v>
      </c>
    </row>
    <row r="20" customFormat="false" ht="15.75" hidden="false" customHeight="false" outlineLevel="0" collapsed="false">
      <c r="A20" s="10" t="n">
        <v>2011</v>
      </c>
      <c r="B20" s="11" t="n">
        <v>403700.82</v>
      </c>
      <c r="C20" s="11" t="n">
        <v>-242624.32</v>
      </c>
      <c r="D20" s="11" t="n">
        <v>7066.55</v>
      </c>
      <c r="E20" s="11" t="n">
        <f aca="false">B19+C19+D19+E19</f>
        <v>109873199.68</v>
      </c>
      <c r="F20" s="11" t="n">
        <f aca="false">C20</f>
        <v>-242624.32</v>
      </c>
    </row>
    <row r="21" customFormat="false" ht="15.75" hidden="false" customHeight="false" outlineLevel="0" collapsed="false">
      <c r="A21" s="10" t="n">
        <v>2012</v>
      </c>
      <c r="B21" s="11" t="n">
        <v>773195.43</v>
      </c>
      <c r="C21" s="11" t="n">
        <v>-513876.51</v>
      </c>
      <c r="D21" s="11" t="n">
        <v>0</v>
      </c>
      <c r="E21" s="11" t="n">
        <f aca="false">B20+C20+D20+E20</f>
        <v>110041342.73</v>
      </c>
      <c r="F21" s="11" t="n">
        <f aca="false">C21</f>
        <v>-513876.51</v>
      </c>
    </row>
    <row r="22" customFormat="false" ht="15.75" hidden="false" customHeight="false" outlineLevel="0" collapsed="false">
      <c r="A22" s="10" t="n">
        <v>2013</v>
      </c>
      <c r="B22" s="11" t="n">
        <v>820955.7</v>
      </c>
      <c r="C22" s="11" t="n">
        <v>-1598668.15</v>
      </c>
      <c r="D22" s="11" t="n">
        <v>0</v>
      </c>
      <c r="E22" s="11" t="n">
        <f aca="false">B21+C21+D21+E21</f>
        <v>110300661.65</v>
      </c>
      <c r="F22" s="11" t="n">
        <f aca="false">C22</f>
        <v>-1598668.15</v>
      </c>
    </row>
    <row r="23" customFormat="false" ht="15.75" hidden="false" customHeight="false" outlineLevel="0" collapsed="false">
      <c r="A23" s="10" t="n">
        <v>2014</v>
      </c>
      <c r="B23" s="11" t="n">
        <v>4030791.5</v>
      </c>
      <c r="C23" s="11" t="n">
        <v>-1647228.44</v>
      </c>
      <c r="D23" s="11" t="n">
        <v>0</v>
      </c>
      <c r="E23" s="11" t="n">
        <f aca="false">B22+C22+D22+E22</f>
        <v>109522949.2</v>
      </c>
      <c r="F23" s="11" t="n">
        <f aca="false">C23</f>
        <v>-1647228.44</v>
      </c>
    </row>
    <row r="24" customFormat="false" ht="15.75" hidden="false" customHeight="false" outlineLevel="0" collapsed="false">
      <c r="A24" s="13" t="n">
        <v>2015</v>
      </c>
      <c r="B24" s="14" t="n">
        <v>364939.99</v>
      </c>
      <c r="C24" s="14" t="n">
        <v>-51006739.77</v>
      </c>
      <c r="D24" s="14" t="n">
        <v>0</v>
      </c>
      <c r="E24" s="14" t="n">
        <f aca="false">B23+C23+D23+E23</f>
        <v>111906512.26</v>
      </c>
      <c r="F24" s="14" t="n">
        <f aca="false">C24+50706468.61</f>
        <v>-300271.160000004</v>
      </c>
    </row>
    <row r="25" customFormat="false" ht="15.75" hidden="false" customHeight="false" outlineLevel="0" collapsed="false">
      <c r="A25" s="10" t="n">
        <v>2016</v>
      </c>
      <c r="B25" s="14" t="n">
        <v>472119.39</v>
      </c>
      <c r="C25" s="14" t="n">
        <v>-344485.87</v>
      </c>
      <c r="D25" s="14" t="n">
        <v>0</v>
      </c>
      <c r="E25" s="14" t="n">
        <f aca="false">B24+C24+D24+E24</f>
        <v>61264712.48</v>
      </c>
      <c r="F25" s="14" t="n">
        <f aca="false">C25</f>
        <v>-344485.87</v>
      </c>
    </row>
    <row r="26" customFormat="false" ht="15.75" hidden="false" customHeight="false" outlineLevel="0" collapsed="false">
      <c r="A26" s="15"/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0" t="s">
        <v>14</v>
      </c>
      <c r="B27" s="11" t="n">
        <f aca="false">SUM(B7:B26)</f>
        <v>58593913</v>
      </c>
      <c r="C27" s="11" t="n">
        <f aca="false">SUM(C7:C26)</f>
        <v>-60282498.55</v>
      </c>
      <c r="D27" s="11" t="n">
        <f aca="false">SUM(D7:D26)</f>
        <v>1259159.55</v>
      </c>
      <c r="E27" s="11" t="n">
        <f aca="false">SUM(E7:E26)</f>
        <v>1571275920.38</v>
      </c>
      <c r="F27" s="11" t="n">
        <f aca="false">SUM(F7:F26)</f>
        <v>-9576029.94</v>
      </c>
    </row>
    <row r="28" customFormat="false" ht="15.75" hidden="false" customHeight="false" outlineLevel="0" collapsed="false">
      <c r="A28" s="16"/>
      <c r="B28" s="18"/>
      <c r="C28" s="18"/>
      <c r="D28" s="18"/>
      <c r="E28" s="18"/>
      <c r="F28" s="18"/>
    </row>
    <row r="29" customFormat="false" ht="15.75" hidden="false" customHeight="false" outlineLevel="0" collapsed="false">
      <c r="B29" s="29"/>
    </row>
    <row r="30" customFormat="false" ht="15.75" hidden="false" customHeight="false" outlineLevel="0" collapsed="false">
      <c r="A30" s="19" t="s">
        <v>15</v>
      </c>
      <c r="F30" s="20" t="n">
        <f aca="false">ROUND(F27/E27*-1,5)</f>
        <v>0.00609</v>
      </c>
    </row>
    <row r="32" customFormat="false" ht="15.75" hidden="false" customHeight="false" outlineLevel="0" collapsed="false">
      <c r="B32" s="22" t="s">
        <v>16</v>
      </c>
      <c r="C32" s="22"/>
      <c r="D32" s="22"/>
      <c r="E32" s="22" t="n">
        <f aca="false">B25+C25+D25+E25</f>
        <v>61392346</v>
      </c>
    </row>
    <row r="33" customFormat="false" ht="15.75" hidden="false" customHeight="false" outlineLevel="0" collapsed="false">
      <c r="E33" s="22"/>
    </row>
    <row r="34" customFormat="false" ht="15.75" hidden="false" customHeight="false" outlineLevel="0" collapsed="false">
      <c r="A34" s="24" t="s">
        <v>17</v>
      </c>
      <c r="B34" s="25"/>
      <c r="C34" s="25"/>
      <c r="D34" s="25"/>
    </row>
    <row r="35" customFormat="false" ht="15.75" hidden="false" customHeight="false" outlineLevel="0" collapsed="false">
      <c r="A35" s="2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:I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6.59"/>
    <col collapsed="false" customWidth="true" hidden="false" outlineLevel="0" max="3" min="3" style="0" width="17.73"/>
    <col collapsed="false" customWidth="true" hidden="false" outlineLevel="0" max="4" min="4" style="0" width="14.86"/>
    <col collapsed="false" customWidth="true" hidden="false" outlineLevel="0" max="5" min="5" style="0" width="19.11"/>
    <col collapsed="false" customWidth="true" hidden="false" outlineLevel="0" max="6" min="6" style="0" width="16.2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4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20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15.75" hidden="false" customHeight="false" outlineLevel="0" collapsed="false">
      <c r="A5" s="7"/>
      <c r="B5" s="7"/>
      <c r="C5" s="7"/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1</v>
      </c>
    </row>
    <row r="7" customFormat="false" ht="15.75" hidden="false" customHeight="false" outlineLevel="0" collapsed="false">
      <c r="A7" s="10" t="n">
        <v>1998</v>
      </c>
      <c r="B7" s="11" t="n">
        <v>0</v>
      </c>
      <c r="C7" s="11" t="n">
        <v>0</v>
      </c>
      <c r="D7" s="11" t="n">
        <v>0</v>
      </c>
      <c r="E7" s="11" t="n">
        <v>13209602</v>
      </c>
      <c r="F7" s="11" t="n">
        <f aca="false">C7</f>
        <v>0</v>
      </c>
    </row>
    <row r="8" customFormat="false" ht="15.75" hidden="false" customHeight="false" outlineLevel="0" collapsed="false">
      <c r="A8" s="10" t="n">
        <v>1999</v>
      </c>
      <c r="B8" s="11" t="n">
        <v>8929.26</v>
      </c>
      <c r="C8" s="11" t="n">
        <v>-1371.6</v>
      </c>
      <c r="D8" s="11" t="n">
        <v>0</v>
      </c>
      <c r="E8" s="11" t="n">
        <f aca="false">B7+C7+D7+E7</f>
        <v>13209602</v>
      </c>
      <c r="F8" s="11" t="n">
        <f aca="false">C8</f>
        <v>-1371.6</v>
      </c>
    </row>
    <row r="9" customFormat="false" ht="15.75" hidden="false" customHeight="false" outlineLevel="0" collapsed="false">
      <c r="A9" s="10" t="n">
        <v>2000</v>
      </c>
      <c r="B9" s="11" t="n">
        <v>368049.34</v>
      </c>
      <c r="C9" s="11" t="n">
        <v>-80920.42</v>
      </c>
      <c r="D9" s="11" t="n">
        <v>561587</v>
      </c>
      <c r="E9" s="11" t="n">
        <f aca="false">B8+C8+D8+E8</f>
        <v>13217159.66</v>
      </c>
      <c r="F9" s="11" t="n">
        <f aca="false">C9</f>
        <v>-80920.42</v>
      </c>
    </row>
    <row r="10" customFormat="false" ht="15.75" hidden="false" customHeight="false" outlineLevel="0" collapsed="false">
      <c r="A10" s="10" t="n">
        <v>2001</v>
      </c>
      <c r="B10" s="11" t="n">
        <v>46398.03</v>
      </c>
      <c r="C10" s="11" t="n">
        <v>-32875.77</v>
      </c>
      <c r="D10" s="11" t="n">
        <v>0</v>
      </c>
      <c r="E10" s="11" t="n">
        <f aca="false">B9+C9+D9+E9</f>
        <v>14065875.58</v>
      </c>
      <c r="F10" s="11" t="n">
        <f aca="false">C10</f>
        <v>-32875.77</v>
      </c>
    </row>
    <row r="11" customFormat="false" ht="15.75" hidden="false" customHeight="false" outlineLevel="0" collapsed="false">
      <c r="A11" s="10" t="n">
        <v>2002</v>
      </c>
      <c r="B11" s="11" t="n">
        <v>7425.54</v>
      </c>
      <c r="C11" s="11" t="n">
        <v>-2009.14</v>
      </c>
      <c r="D11" s="11" t="n">
        <v>0</v>
      </c>
      <c r="E11" s="11" t="n">
        <f aca="false">B10+C10+D10+E10</f>
        <v>14079397.84</v>
      </c>
      <c r="F11" s="11" t="n">
        <f aca="false">C11</f>
        <v>-2009.14</v>
      </c>
    </row>
    <row r="12" customFormat="false" ht="15.75" hidden="false" customHeight="false" outlineLevel="0" collapsed="false">
      <c r="A12" s="10" t="n">
        <v>2003</v>
      </c>
      <c r="B12" s="11" t="n">
        <v>244780.63</v>
      </c>
      <c r="C12" s="11" t="n">
        <v>-587860.01</v>
      </c>
      <c r="D12" s="11" t="n">
        <v>0</v>
      </c>
      <c r="E12" s="11" t="n">
        <f aca="false">B11+C11+D11+E11</f>
        <v>14084814.24</v>
      </c>
      <c r="F12" s="11" t="n">
        <f aca="false">C12</f>
        <v>-587860.01</v>
      </c>
    </row>
    <row r="13" customFormat="false" ht="15.75" hidden="false" customHeight="false" outlineLevel="0" collapsed="false">
      <c r="A13" s="10" t="n">
        <v>2004</v>
      </c>
      <c r="B13" s="11" t="n">
        <v>4906.88</v>
      </c>
      <c r="C13" s="11" t="n">
        <v>-4041.26</v>
      </c>
      <c r="D13" s="11" t="n">
        <v>0</v>
      </c>
      <c r="E13" s="11" t="n">
        <f aca="false">B12+C12+D12+E12</f>
        <v>13741734.86</v>
      </c>
      <c r="F13" s="11" t="n">
        <f aca="false">C13</f>
        <v>-4041.26</v>
      </c>
    </row>
    <row r="14" customFormat="false" ht="15.75" hidden="false" customHeight="false" outlineLevel="0" collapsed="false">
      <c r="A14" s="10" t="n">
        <v>2005</v>
      </c>
      <c r="B14" s="11" t="n">
        <v>16173.58</v>
      </c>
      <c r="C14" s="11" t="n">
        <v>-12797.85</v>
      </c>
      <c r="D14" s="11" t="n">
        <v>1194584.65</v>
      </c>
      <c r="E14" s="11" t="n">
        <f aca="false">B13+C13+D13+E13</f>
        <v>13742600.48</v>
      </c>
      <c r="F14" s="11" t="n">
        <f aca="false">C14</f>
        <v>-12797.85</v>
      </c>
    </row>
    <row r="15" customFormat="false" ht="15.75" hidden="false" customHeight="false" outlineLevel="0" collapsed="false">
      <c r="A15" s="10" t="n">
        <v>2006</v>
      </c>
      <c r="B15" s="11" t="n">
        <v>206091.47</v>
      </c>
      <c r="C15" s="11" t="n">
        <v>-57499.32</v>
      </c>
      <c r="D15" s="11" t="n">
        <v>0</v>
      </c>
      <c r="E15" s="11" t="n">
        <f aca="false">B14+C14+D14+E14</f>
        <v>14940560.86</v>
      </c>
      <c r="F15" s="11" t="n">
        <f aca="false">C15</f>
        <v>-57499.32</v>
      </c>
    </row>
    <row r="16" customFormat="false" ht="15.75" hidden="false" customHeight="false" outlineLevel="0" collapsed="false">
      <c r="A16" s="10" t="n">
        <v>2007</v>
      </c>
      <c r="B16" s="11" t="n">
        <v>173582.38</v>
      </c>
      <c r="C16" s="11" t="n">
        <v>-46468.47</v>
      </c>
      <c r="D16" s="11" t="n">
        <v>0</v>
      </c>
      <c r="E16" s="11" t="n">
        <f aca="false">B15+C15+D15+E15</f>
        <v>15089153.01</v>
      </c>
      <c r="F16" s="11" t="n">
        <f aca="false">C16</f>
        <v>-46468.47</v>
      </c>
    </row>
    <row r="17" customFormat="false" ht="15.75" hidden="false" customHeight="false" outlineLevel="0" collapsed="false">
      <c r="A17" s="10" t="n">
        <v>2008</v>
      </c>
      <c r="B17" s="11" t="n">
        <v>103306.34</v>
      </c>
      <c r="C17" s="11" t="n">
        <v>-16287.27</v>
      </c>
      <c r="D17" s="11" t="n">
        <v>0</v>
      </c>
      <c r="E17" s="11" t="n">
        <f aca="false">B16+C16+D16+E16</f>
        <v>15216266.92</v>
      </c>
      <c r="F17" s="11" t="n">
        <f aca="false">C17</f>
        <v>-16287.27</v>
      </c>
    </row>
    <row r="18" customFormat="false" ht="15.75" hidden="false" customHeight="false" outlineLevel="0" collapsed="false">
      <c r="A18" s="10" t="n">
        <v>2009</v>
      </c>
      <c r="B18" s="11" t="n">
        <v>511250.46</v>
      </c>
      <c r="C18" s="11" t="n">
        <v>-92613.38</v>
      </c>
      <c r="D18" s="11" t="n">
        <v>0</v>
      </c>
      <c r="E18" s="11" t="n">
        <f aca="false">B17+C17+D17+E17</f>
        <v>15303285.99</v>
      </c>
      <c r="F18" s="11" t="n">
        <f aca="false">C18</f>
        <v>-92613.38</v>
      </c>
    </row>
    <row r="19" customFormat="false" ht="15.75" hidden="false" customHeight="false" outlineLevel="0" collapsed="false">
      <c r="A19" s="10" t="n">
        <v>2010</v>
      </c>
      <c r="B19" s="11" t="n">
        <v>340629.43</v>
      </c>
      <c r="C19" s="11" t="n">
        <v>-8325.98</v>
      </c>
      <c r="D19" s="11" t="n">
        <v>0</v>
      </c>
      <c r="E19" s="11" t="n">
        <f aca="false">B18+C18+D18+E18</f>
        <v>15721923.07</v>
      </c>
      <c r="F19" s="11" t="n">
        <f aca="false">C19</f>
        <v>-8325.98</v>
      </c>
    </row>
    <row r="20" customFormat="false" ht="15.75" hidden="false" customHeight="false" outlineLevel="0" collapsed="false">
      <c r="A20" s="10" t="n">
        <v>2011</v>
      </c>
      <c r="B20" s="11" t="n">
        <v>111783.77</v>
      </c>
      <c r="C20" s="11" t="n">
        <v>-70609.68</v>
      </c>
      <c r="D20" s="11" t="n">
        <v>0</v>
      </c>
      <c r="E20" s="11" t="n">
        <f aca="false">B19+C19+D19+E19</f>
        <v>16054226.52</v>
      </c>
      <c r="F20" s="11" t="n">
        <f aca="false">C20</f>
        <v>-70609.68</v>
      </c>
    </row>
    <row r="21" customFormat="false" ht="15.75" hidden="false" customHeight="false" outlineLevel="0" collapsed="false">
      <c r="A21" s="10" t="n">
        <v>2012</v>
      </c>
      <c r="B21" s="11" t="n">
        <v>428637.17</v>
      </c>
      <c r="C21" s="11" t="n">
        <v>-133162.13</v>
      </c>
      <c r="D21" s="11" t="n">
        <v>0</v>
      </c>
      <c r="E21" s="11" t="n">
        <f aca="false">B20+C20+D20+E20</f>
        <v>16095400.61</v>
      </c>
      <c r="F21" s="11" t="n">
        <f aca="false">C21</f>
        <v>-133162.13</v>
      </c>
    </row>
    <row r="22" customFormat="false" ht="15.75" hidden="false" customHeight="false" outlineLevel="0" collapsed="false">
      <c r="A22" s="10" t="n">
        <v>2013</v>
      </c>
      <c r="B22" s="11" t="n">
        <v>131333.15</v>
      </c>
      <c r="C22" s="11" t="n">
        <v>-9006.53</v>
      </c>
      <c r="D22" s="11" t="n">
        <v>0</v>
      </c>
      <c r="E22" s="11" t="n">
        <f aca="false">B21+C21+D21+E21</f>
        <v>16390875.65</v>
      </c>
      <c r="F22" s="11" t="n">
        <f aca="false">C22</f>
        <v>-9006.53</v>
      </c>
    </row>
    <row r="23" customFormat="false" ht="15.75" hidden="false" customHeight="false" outlineLevel="0" collapsed="false">
      <c r="A23" s="13" t="n">
        <v>2014</v>
      </c>
      <c r="B23" s="14" t="n">
        <v>23983.38</v>
      </c>
      <c r="C23" s="14" t="n">
        <v>-3501.87</v>
      </c>
      <c r="D23" s="14" t="n">
        <v>0</v>
      </c>
      <c r="E23" s="14" t="n">
        <f aca="false">B22+C22+D22+E22</f>
        <v>16513202.27</v>
      </c>
      <c r="F23" s="14" t="n">
        <f aca="false">C23</f>
        <v>-3501.87</v>
      </c>
    </row>
    <row r="24" customFormat="false" ht="15.75" hidden="false" customHeight="false" outlineLevel="0" collapsed="false">
      <c r="A24" s="13" t="n">
        <v>2015</v>
      </c>
      <c r="B24" s="14" t="n">
        <v>124427.75</v>
      </c>
      <c r="C24" s="14" t="n">
        <v>-12899439.02</v>
      </c>
      <c r="D24" s="14" t="n">
        <v>0</v>
      </c>
      <c r="E24" s="14" t="n">
        <f aca="false">B23+C23+D23+E23</f>
        <v>16533683.78</v>
      </c>
      <c r="F24" s="14" t="n">
        <f aca="false">C24+12894509.45</f>
        <v>-4929.5700000003</v>
      </c>
    </row>
    <row r="25" customFormat="false" ht="15.75" hidden="false" customHeight="false" outlineLevel="0" collapsed="false">
      <c r="A25" s="13" t="n">
        <v>2016</v>
      </c>
      <c r="B25" s="14" t="n">
        <v>165699.51</v>
      </c>
      <c r="C25" s="14" t="n">
        <v>-47236.4</v>
      </c>
      <c r="D25" s="14" t="n">
        <v>0</v>
      </c>
      <c r="E25" s="14" t="n">
        <f aca="false">B24+C24+D24+E24</f>
        <v>3758672.51</v>
      </c>
      <c r="F25" s="14" t="n">
        <f aca="false">C25</f>
        <v>-47236.4</v>
      </c>
    </row>
    <row r="26" customFormat="false" ht="15.75" hidden="false" customHeight="false" outlineLevel="0" collapsed="false">
      <c r="A26" s="23"/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0" t="s">
        <v>14</v>
      </c>
      <c r="B27" s="11" t="n">
        <f aca="false">SUM(B7:B26)</f>
        <v>3017388.07</v>
      </c>
      <c r="C27" s="11" t="n">
        <f aca="false">SUM(C7:C26)</f>
        <v>-14106026.1</v>
      </c>
      <c r="D27" s="11" t="n">
        <f aca="false">SUM(D7:D26)</f>
        <v>1756171.65</v>
      </c>
      <c r="E27" s="11" t="n">
        <f aca="false">SUM(E7:E26)</f>
        <v>270968037.85</v>
      </c>
      <c r="F27" s="11" t="n">
        <f aca="false">SUM(F7:F26)</f>
        <v>-1211516.65</v>
      </c>
    </row>
    <row r="28" customFormat="false" ht="15.75" hidden="false" customHeight="false" outlineLevel="0" collapsed="false">
      <c r="A28" s="16"/>
      <c r="B28" s="18"/>
      <c r="C28" s="18"/>
      <c r="D28" s="18"/>
      <c r="E28" s="18"/>
      <c r="F28" s="18"/>
    </row>
    <row r="30" customFormat="false" ht="15.75" hidden="false" customHeight="false" outlineLevel="0" collapsed="false">
      <c r="A30" s="19" t="s">
        <v>15</v>
      </c>
      <c r="F30" s="20" t="n">
        <f aca="false">ROUND(F27/E27*-1,5)</f>
        <v>0.00447</v>
      </c>
    </row>
    <row r="32" customFormat="false" ht="15.75" hidden="false" customHeight="false" outlineLevel="0" collapsed="false">
      <c r="B32" s="22" t="s">
        <v>16</v>
      </c>
      <c r="C32" s="23"/>
      <c r="D32" s="23"/>
      <c r="E32" s="30" t="n">
        <f aca="false">B25+C25+D25+E25</f>
        <v>3877135.62</v>
      </c>
    </row>
    <row r="33" customFormat="false" ht="15.75" hidden="false" customHeight="false" outlineLevel="0" collapsed="false">
      <c r="E33" s="30"/>
    </row>
    <row r="34" customFormat="false" ht="15.75" hidden="false" customHeight="false" outlineLevel="0" collapsed="false">
      <c r="A34" s="24" t="s">
        <v>17</v>
      </c>
      <c r="B34" s="25"/>
      <c r="C34" s="25"/>
      <c r="D34" s="25"/>
      <c r="E34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:I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6.59"/>
    <col collapsed="false" customWidth="true" hidden="false" outlineLevel="0" max="3" min="3" style="0" width="17.73"/>
    <col collapsed="false" customWidth="true" hidden="false" outlineLevel="0" max="4" min="4" style="0" width="14.86"/>
    <col collapsed="false" customWidth="true" hidden="false" outlineLevel="0" max="5" min="5" style="0" width="19.11"/>
    <col collapsed="false" customWidth="true" hidden="false" outlineLevel="0" max="6" min="6" style="0" width="16.2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4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2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</row>
    <row r="5" customFormat="false" ht="15.75" hidden="false" customHeight="false" outlineLevel="0" collapsed="false">
      <c r="A5" s="7"/>
      <c r="B5" s="7"/>
      <c r="C5" s="7"/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1</v>
      </c>
    </row>
    <row r="7" customFormat="false" ht="15.75" hidden="false" customHeight="false" outlineLevel="0" collapsed="false">
      <c r="A7" s="10" t="n">
        <v>1998</v>
      </c>
      <c r="B7" s="11" t="n">
        <v>0</v>
      </c>
      <c r="C7" s="11" t="n">
        <v>0</v>
      </c>
      <c r="D7" s="11" t="n">
        <v>0</v>
      </c>
      <c r="E7" s="11" t="n">
        <v>5674563</v>
      </c>
      <c r="F7" s="11" t="n">
        <f aca="false">C7</f>
        <v>0</v>
      </c>
    </row>
    <row r="8" customFormat="false" ht="15.75" hidden="false" customHeight="false" outlineLevel="0" collapsed="false">
      <c r="A8" s="10" t="n">
        <v>1999</v>
      </c>
      <c r="B8" s="11" t="n">
        <v>31382.47</v>
      </c>
      <c r="C8" s="11" t="n">
        <v>-804.75</v>
      </c>
      <c r="D8" s="11" t="n">
        <v>0</v>
      </c>
      <c r="E8" s="11" t="n">
        <f aca="false">B7+C7+D7+E7</f>
        <v>5674563</v>
      </c>
      <c r="F8" s="11" t="n">
        <f aca="false">C8</f>
        <v>-804.75</v>
      </c>
    </row>
    <row r="9" customFormat="false" ht="15.75" hidden="false" customHeight="false" outlineLevel="0" collapsed="false">
      <c r="A9" s="10" t="n">
        <v>2000</v>
      </c>
      <c r="B9" s="11" t="n">
        <v>64253</v>
      </c>
      <c r="C9" s="11" t="n">
        <v>0</v>
      </c>
      <c r="D9" s="11" t="n">
        <v>1033</v>
      </c>
      <c r="E9" s="11" t="n">
        <f aca="false">B8+C8+D8+E8</f>
        <v>5705140.72</v>
      </c>
      <c r="F9" s="11" t="n">
        <f aca="false">C9</f>
        <v>0</v>
      </c>
    </row>
    <row r="10" customFormat="false" ht="15.75" hidden="false" customHeight="false" outlineLevel="0" collapsed="false">
      <c r="A10" s="10" t="n">
        <v>2001</v>
      </c>
      <c r="B10" s="11" t="n">
        <v>59062.43</v>
      </c>
      <c r="C10" s="11" t="n">
        <v>-4331.55</v>
      </c>
      <c r="D10" s="11" t="n">
        <v>0</v>
      </c>
      <c r="E10" s="11" t="n">
        <f aca="false">B9+C9+D9+E9</f>
        <v>5770426.72</v>
      </c>
      <c r="F10" s="11" t="n">
        <f aca="false">C10</f>
        <v>-4331.55</v>
      </c>
    </row>
    <row r="11" customFormat="false" ht="15.75" hidden="false" customHeight="false" outlineLevel="0" collapsed="false">
      <c r="A11" s="10" t="n">
        <v>2002</v>
      </c>
      <c r="B11" s="11" t="n">
        <v>67283.09</v>
      </c>
      <c r="C11" s="11" t="n">
        <v>-38540.37</v>
      </c>
      <c r="D11" s="11" t="n">
        <v>0</v>
      </c>
      <c r="E11" s="11" t="n">
        <f aca="false">B10+C10+D10+E10</f>
        <v>5825157.6</v>
      </c>
      <c r="F11" s="11" t="n">
        <f aca="false">C11</f>
        <v>-38540.37</v>
      </c>
    </row>
    <row r="12" customFormat="false" ht="15.75" hidden="false" customHeight="false" outlineLevel="0" collapsed="false">
      <c r="A12" s="10" t="n">
        <v>2003</v>
      </c>
      <c r="B12" s="11" t="n">
        <v>442131.97</v>
      </c>
      <c r="C12" s="11" t="n">
        <v>-62104.97</v>
      </c>
      <c r="D12" s="11" t="n">
        <v>-348660.09</v>
      </c>
      <c r="E12" s="11" t="n">
        <f aca="false">B11+C11+D11+E11</f>
        <v>5853900.32</v>
      </c>
      <c r="F12" s="11" t="n">
        <f aca="false">C12</f>
        <v>-62104.97</v>
      </c>
    </row>
    <row r="13" customFormat="false" ht="15.75" hidden="false" customHeight="false" outlineLevel="0" collapsed="false">
      <c r="A13" s="10" t="n">
        <v>2004</v>
      </c>
      <c r="B13" s="11" t="n">
        <v>698136.36</v>
      </c>
      <c r="C13" s="11" t="n">
        <v>-64449.54</v>
      </c>
      <c r="D13" s="11" t="n">
        <v>0</v>
      </c>
      <c r="E13" s="11" t="n">
        <f aca="false">B12+C12+D12+E12</f>
        <v>5885267.23</v>
      </c>
      <c r="F13" s="11" t="n">
        <f aca="false">C13</f>
        <v>-64449.54</v>
      </c>
    </row>
    <row r="14" customFormat="false" ht="15.75" hidden="false" customHeight="false" outlineLevel="0" collapsed="false">
      <c r="A14" s="10" t="n">
        <v>2005</v>
      </c>
      <c r="B14" s="11" t="n">
        <v>191000.29</v>
      </c>
      <c r="C14" s="11" t="n">
        <v>-31592.8</v>
      </c>
      <c r="D14" s="11" t="n">
        <v>0</v>
      </c>
      <c r="E14" s="11" t="n">
        <f aca="false">B13+C13+D13+E13</f>
        <v>6518954.05</v>
      </c>
      <c r="F14" s="11" t="n">
        <f aca="false">C14</f>
        <v>-31592.8</v>
      </c>
    </row>
    <row r="15" customFormat="false" ht="15.75" hidden="false" customHeight="false" outlineLevel="0" collapsed="false">
      <c r="A15" s="10" t="n">
        <v>2006</v>
      </c>
      <c r="B15" s="11" t="n">
        <v>176384.27</v>
      </c>
      <c r="C15" s="11" t="n">
        <v>-20680.94</v>
      </c>
      <c r="D15" s="11" t="n">
        <v>0</v>
      </c>
      <c r="E15" s="11" t="n">
        <f aca="false">B14+C14+D14+E14</f>
        <v>6678361.54</v>
      </c>
      <c r="F15" s="11" t="n">
        <f aca="false">C15</f>
        <v>-20680.94</v>
      </c>
    </row>
    <row r="16" customFormat="false" ht="15.75" hidden="false" customHeight="false" outlineLevel="0" collapsed="false">
      <c r="A16" s="10" t="n">
        <v>2007</v>
      </c>
      <c r="B16" s="11" t="n">
        <v>302266.04</v>
      </c>
      <c r="C16" s="11" t="n">
        <v>-15563.03</v>
      </c>
      <c r="D16" s="11" t="n">
        <v>0</v>
      </c>
      <c r="E16" s="11" t="n">
        <f aca="false">B15+C15+D15+E15</f>
        <v>6834064.87</v>
      </c>
      <c r="F16" s="11" t="n">
        <f aca="false">C16</f>
        <v>-15563.03</v>
      </c>
    </row>
    <row r="17" customFormat="false" ht="15.75" hidden="false" customHeight="false" outlineLevel="0" collapsed="false">
      <c r="A17" s="10" t="n">
        <v>2008</v>
      </c>
      <c r="B17" s="11" t="n">
        <v>78252.38</v>
      </c>
      <c r="C17" s="11" t="n">
        <v>-25876.78</v>
      </c>
      <c r="D17" s="11" t="n">
        <v>0</v>
      </c>
      <c r="E17" s="11" t="n">
        <f aca="false">B16+C16+D16+E16</f>
        <v>7120767.88</v>
      </c>
      <c r="F17" s="11" t="n">
        <f aca="false">C17</f>
        <v>-25876.78</v>
      </c>
    </row>
    <row r="18" customFormat="false" ht="15.75" hidden="false" customHeight="false" outlineLevel="0" collapsed="false">
      <c r="A18" s="10" t="n">
        <v>2009</v>
      </c>
      <c r="B18" s="11" t="n">
        <v>229245.43</v>
      </c>
      <c r="C18" s="11" t="n">
        <v>-69958.4</v>
      </c>
      <c r="D18" s="11" t="n">
        <v>0</v>
      </c>
      <c r="E18" s="11" t="n">
        <f aca="false">B17+C17+D17+E17</f>
        <v>7173143.48</v>
      </c>
      <c r="F18" s="11" t="n">
        <f aca="false">C18</f>
        <v>-69958.4</v>
      </c>
    </row>
    <row r="19" customFormat="false" ht="15.75" hidden="false" customHeight="false" outlineLevel="0" collapsed="false">
      <c r="A19" s="10" t="n">
        <v>2010</v>
      </c>
      <c r="B19" s="11" t="n">
        <v>703077.44</v>
      </c>
      <c r="C19" s="11" t="n">
        <v>-9950.95</v>
      </c>
      <c r="D19" s="11" t="n">
        <v>0</v>
      </c>
      <c r="E19" s="11" t="n">
        <f aca="false">B18+C18+D18+E18</f>
        <v>7332430.51</v>
      </c>
      <c r="F19" s="11" t="n">
        <f aca="false">C19</f>
        <v>-9950.95</v>
      </c>
    </row>
    <row r="20" customFormat="false" ht="15.75" hidden="false" customHeight="false" outlineLevel="0" collapsed="false">
      <c r="A20" s="10" t="n">
        <v>2011</v>
      </c>
      <c r="B20" s="11" t="n">
        <v>46309.46</v>
      </c>
      <c r="C20" s="11" t="n">
        <v>-50251.23</v>
      </c>
      <c r="D20" s="11" t="n">
        <v>0</v>
      </c>
      <c r="E20" s="11" t="n">
        <f aca="false">B19+C19+D19+E19</f>
        <v>8025557</v>
      </c>
      <c r="F20" s="11" t="n">
        <f aca="false">C20</f>
        <v>-50251.23</v>
      </c>
    </row>
    <row r="21" customFormat="false" ht="15.75" hidden="false" customHeight="false" outlineLevel="0" collapsed="false">
      <c r="A21" s="10" t="n">
        <v>2012</v>
      </c>
      <c r="B21" s="11" t="n">
        <v>27170.21</v>
      </c>
      <c r="C21" s="11" t="n">
        <v>-19532.77</v>
      </c>
      <c r="D21" s="11" t="n">
        <v>0</v>
      </c>
      <c r="E21" s="11" t="n">
        <f aca="false">B20+C20+D20+E20</f>
        <v>8021615.23</v>
      </c>
      <c r="F21" s="11" t="n">
        <f aca="false">C21</f>
        <v>-19532.77</v>
      </c>
    </row>
    <row r="22" customFormat="false" ht="15.75" hidden="false" customHeight="false" outlineLevel="0" collapsed="false">
      <c r="A22" s="10" t="n">
        <v>2013</v>
      </c>
      <c r="B22" s="11" t="n">
        <v>693915.82</v>
      </c>
      <c r="C22" s="11" t="n">
        <v>-13990.12</v>
      </c>
      <c r="D22" s="11" t="n">
        <v>0</v>
      </c>
      <c r="E22" s="11" t="n">
        <f aca="false">B21+C21+D21+E21</f>
        <v>8029252.67</v>
      </c>
      <c r="F22" s="11" t="n">
        <f aca="false">C22</f>
        <v>-13990.12</v>
      </c>
    </row>
    <row r="23" customFormat="false" ht="15.75" hidden="false" customHeight="false" outlineLevel="0" collapsed="false">
      <c r="A23" s="10" t="n">
        <v>2014</v>
      </c>
      <c r="B23" s="11" t="n">
        <v>59468.04</v>
      </c>
      <c r="C23" s="11" t="n">
        <v>-2516.36</v>
      </c>
      <c r="D23" s="11" t="n">
        <v>0</v>
      </c>
      <c r="E23" s="11" t="n">
        <f aca="false">B22+C22+D22+E22</f>
        <v>8709178.37</v>
      </c>
      <c r="F23" s="11" t="n">
        <f aca="false">C23</f>
        <v>-2516.36</v>
      </c>
    </row>
    <row r="24" customFormat="false" ht="15.75" hidden="false" customHeight="false" outlineLevel="0" collapsed="false">
      <c r="A24" s="13" t="n">
        <v>2015</v>
      </c>
      <c r="B24" s="14" t="n">
        <v>461435.61</v>
      </c>
      <c r="C24" s="14" t="n">
        <v>-6373867.22</v>
      </c>
      <c r="D24" s="14" t="n">
        <v>0</v>
      </c>
      <c r="E24" s="14" t="n">
        <f aca="false">B23+C23+D23+E23</f>
        <v>8766130.05</v>
      </c>
      <c r="F24" s="14" t="n">
        <f aca="false">C24+6244843.45</f>
        <v>-129023.77</v>
      </c>
    </row>
    <row r="25" customFormat="false" ht="15.75" hidden="false" customHeight="false" outlineLevel="0" collapsed="false">
      <c r="A25" s="10" t="n">
        <v>2016</v>
      </c>
      <c r="B25" s="14" t="n">
        <v>475510.64</v>
      </c>
      <c r="C25" s="14" t="n">
        <v>-7865.26</v>
      </c>
      <c r="D25" s="14" t="n">
        <v>0</v>
      </c>
      <c r="E25" s="14" t="n">
        <f aca="false">B24+C24+D24+E24</f>
        <v>2853698.44</v>
      </c>
      <c r="F25" s="14" t="n">
        <f aca="false">C25</f>
        <v>-7865.26</v>
      </c>
    </row>
    <row r="26" customFormat="false" ht="15.75" hidden="false" customHeight="false" outlineLevel="0" collapsed="false">
      <c r="A26" s="23"/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0" t="s">
        <v>14</v>
      </c>
      <c r="B27" s="11" t="n">
        <f aca="false">SUM(B7:B26)</f>
        <v>4806284.95</v>
      </c>
      <c r="C27" s="11" t="n">
        <f aca="false">SUM(C7:C26)</f>
        <v>-6811877.04</v>
      </c>
      <c r="D27" s="11" t="n">
        <f aca="false">SUM(D7:D26)</f>
        <v>-347627.09</v>
      </c>
      <c r="E27" s="11" t="n">
        <f aca="false">SUM(E7:E26)</f>
        <v>126452172.68</v>
      </c>
      <c r="F27" s="11" t="n">
        <f aca="false">SUM(F7:F26)</f>
        <v>-567033.59</v>
      </c>
    </row>
    <row r="28" customFormat="false" ht="15.75" hidden="false" customHeight="false" outlineLevel="0" collapsed="false">
      <c r="A28" s="16"/>
      <c r="B28" s="18"/>
      <c r="C28" s="18"/>
      <c r="D28" s="18"/>
      <c r="E28" s="18"/>
      <c r="F28" s="18"/>
    </row>
    <row r="29" customFormat="false" ht="15.75" hidden="false" customHeight="false" outlineLevel="0" collapsed="false">
      <c r="B29" s="29"/>
    </row>
    <row r="30" customFormat="false" ht="15.75" hidden="false" customHeight="false" outlineLevel="0" collapsed="false">
      <c r="A30" s="19" t="s">
        <v>15</v>
      </c>
      <c r="F30" s="20" t="n">
        <f aca="false">ROUND(F27/E27*-1,5)</f>
        <v>0.00448</v>
      </c>
    </row>
    <row r="32" customFormat="false" ht="15.75" hidden="false" customHeight="false" outlineLevel="0" collapsed="false">
      <c r="B32" s="22" t="s">
        <v>16</v>
      </c>
      <c r="C32" s="22"/>
      <c r="D32" s="22"/>
      <c r="E32" s="22" t="n">
        <f aca="false">B25+C25+D25+E25</f>
        <v>3321343.82</v>
      </c>
    </row>
    <row r="33" customFormat="false" ht="15.75" hidden="false" customHeight="false" outlineLevel="0" collapsed="false">
      <c r="E33" s="22"/>
    </row>
    <row r="34" customFormat="false" ht="15.75" hidden="false" customHeight="false" outlineLevel="0" collapsed="false">
      <c r="A34" s="24" t="s">
        <v>17</v>
      </c>
      <c r="B34" s="25"/>
      <c r="C34" s="25"/>
      <c r="D34" s="25"/>
    </row>
    <row r="35" customFormat="false" ht="15.75" hidden="false" customHeight="false" outlineLevel="0" collapsed="false">
      <c r="A35" s="2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4:09:46Z</dcterms:created>
  <dc:creator>AEP</dc:creator>
  <dc:description/>
  <dc:language>en-US</dc:language>
  <cp:lastModifiedBy>Betsy Sekula</cp:lastModifiedBy>
  <cp:lastPrinted>2017-05-15T13:40:57Z</cp:lastPrinted>
  <dcterms:modified xsi:type="dcterms:W3CDTF">2017-07-07T12:51:44Z</dcterms:modified>
  <cp:revision>0</cp:revision>
  <dc:subject/>
  <dc:title/>
</cp:coreProperties>
</file>