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el Oil" sheetId="1" state="visible" r:id="rId2"/>
  </sheets>
  <definedNames>
    <definedName function="false" hidden="false" localSheetId="0" name="_xlnm.Print_Area" vbProcedure="false">'Fuel Oil'!$A$4:$C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Mitchell Fuel Oil Purchases</t>
  </si>
  <si>
    <t xml:space="preserve">Kentucky Power Portion</t>
  </si>
  <si>
    <t xml:space="preserve">Calendar Year-Month</t>
  </si>
  <si>
    <t xml:space="preserve">Receipt GALs</t>
  </si>
  <si>
    <t xml:space="preserve">Receipt Commodity Cost</t>
  </si>
  <si>
    <t xml:space="preserve">TOTAL</t>
  </si>
  <si>
    <t xml:space="preserve">Note:  All purchases made from R.W. Earhart Co.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[$-409]#,##0.00_);[RED]\(#,##0.00\)"/>
    <numFmt numFmtId="167" formatCode="_(\$* #,##0.00_);_(\$* \(#,##0.00\);_(\$* \-??_);_(@_)"/>
    <numFmt numFmtId="168" formatCode="0%"/>
    <numFmt numFmtId="169" formatCode="[$-409]d\-mmm\-yy"/>
    <numFmt numFmtId="170" formatCode="#,##0.00"/>
    <numFmt numFmtId="171" formatCode="#,##0"/>
    <numFmt numFmtId="172" formatCode="[$-409]mmm\-yy;@"/>
    <numFmt numFmtId="173" formatCode="\$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0"/>
      <name val="MS Sans Serif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0 2" xfId="21"/>
    <cellStyle name="Comma 10 3" xfId="22"/>
    <cellStyle name="Comma 11" xfId="23"/>
    <cellStyle name="Comma 11 2" xfId="24"/>
    <cellStyle name="Comma 12" xfId="25"/>
    <cellStyle name="Comma 12 2" xfId="26"/>
    <cellStyle name="Comma 13" xfId="27"/>
    <cellStyle name="Comma 13 2" xfId="28"/>
    <cellStyle name="Comma 13 2 2" xfId="29"/>
    <cellStyle name="Comma 13 2 2 2" xfId="30"/>
    <cellStyle name="Comma 13 2 3" xfId="31"/>
    <cellStyle name="Comma 13 3" xfId="32"/>
    <cellStyle name="Comma 13 3 2" xfId="33"/>
    <cellStyle name="Comma 13 4" xfId="34"/>
    <cellStyle name="Comma 13 4 2" xfId="35"/>
    <cellStyle name="Comma 13 5" xfId="36"/>
    <cellStyle name="Comma 13 6" xfId="37"/>
    <cellStyle name="Comma 13 7" xfId="38"/>
    <cellStyle name="Comma 13 7 2" xfId="39"/>
    <cellStyle name="Comma 13 8" xfId="40"/>
    <cellStyle name="Comma 14" xfId="41"/>
    <cellStyle name="Comma 14 2" xfId="42"/>
    <cellStyle name="Comma 14 2 2" xfId="43"/>
    <cellStyle name="Comma 14 3" xfId="44"/>
    <cellStyle name="Comma 15" xfId="45"/>
    <cellStyle name="Comma 15 2" xfId="46"/>
    <cellStyle name="Comma 16" xfId="47"/>
    <cellStyle name="Comma 16 2" xfId="48"/>
    <cellStyle name="Comma 17" xfId="49"/>
    <cellStyle name="Comma 18" xfId="50"/>
    <cellStyle name="Comma 18 2" xfId="51"/>
    <cellStyle name="Comma 18 2 2" xfId="52"/>
    <cellStyle name="Comma 18 3" xfId="53"/>
    <cellStyle name="Comma 18 4" xfId="54"/>
    <cellStyle name="Comma 19" xfId="55"/>
    <cellStyle name="Comma 19 2" xfId="56"/>
    <cellStyle name="Comma 2" xfId="57"/>
    <cellStyle name="Comma 2 2" xfId="58"/>
    <cellStyle name="Comma 20" xfId="59"/>
    <cellStyle name="Comma 21" xfId="60"/>
    <cellStyle name="Comma 22" xfId="61"/>
    <cellStyle name="Comma 23" xfId="62"/>
    <cellStyle name="Comma 24" xfId="63"/>
    <cellStyle name="Comma 25" xfId="64"/>
    <cellStyle name="Comma 26" xfId="65"/>
    <cellStyle name="Comma 27" xfId="66"/>
    <cellStyle name="Comma 28" xfId="67"/>
    <cellStyle name="Comma 29" xfId="68"/>
    <cellStyle name="Comma 3" xfId="69"/>
    <cellStyle name="Comma 3 2" xfId="70"/>
    <cellStyle name="Comma 30" xfId="71"/>
    <cellStyle name="Comma 31" xfId="72"/>
    <cellStyle name="Comma 32" xfId="73"/>
    <cellStyle name="Comma 33" xfId="74"/>
    <cellStyle name="Comma 34" xfId="75"/>
    <cellStyle name="Comma 4" xfId="76"/>
    <cellStyle name="Comma 4 2" xfId="77"/>
    <cellStyle name="Comma 5" xfId="78"/>
    <cellStyle name="Comma 6" xfId="79"/>
    <cellStyle name="Comma 6 2" xfId="80"/>
    <cellStyle name="Comma 6 2 2" xfId="81"/>
    <cellStyle name="Comma 6 3" xfId="82"/>
    <cellStyle name="Comma 6 4" xfId="83"/>
    <cellStyle name="Comma 7" xfId="84"/>
    <cellStyle name="Comma 7 2" xfId="85"/>
    <cellStyle name="Comma 7 2 2" xfId="86"/>
    <cellStyle name="Comma 7 3" xfId="87"/>
    <cellStyle name="Comma 8" xfId="88"/>
    <cellStyle name="Comma 8 2" xfId="89"/>
    <cellStyle name="Comma 9" xfId="90"/>
    <cellStyle name="Comma 9 2" xfId="91"/>
    <cellStyle name="Comma 9 3" xfId="92"/>
    <cellStyle name="Currency 10" xfId="93"/>
    <cellStyle name="Currency 10 2" xfId="94"/>
    <cellStyle name="Currency 11" xfId="95"/>
    <cellStyle name="Currency 11 2" xfId="96"/>
    <cellStyle name="Currency 11 2 2" xfId="97"/>
    <cellStyle name="Currency 11 2 2 2" xfId="98"/>
    <cellStyle name="Currency 11 2 3" xfId="99"/>
    <cellStyle name="Currency 11 3" xfId="100"/>
    <cellStyle name="Currency 11 3 2" xfId="101"/>
    <cellStyle name="Currency 11 4" xfId="102"/>
    <cellStyle name="Currency 11 4 2" xfId="103"/>
    <cellStyle name="Currency 11 5" xfId="104"/>
    <cellStyle name="Currency 11 6" xfId="105"/>
    <cellStyle name="Currency 11 7" xfId="106"/>
    <cellStyle name="Currency 11 7 2" xfId="107"/>
    <cellStyle name="Currency 11 8" xfId="108"/>
    <cellStyle name="Currency 12" xfId="109"/>
    <cellStyle name="Currency 12 2" xfId="110"/>
    <cellStyle name="Currency 12 2 2" xfId="111"/>
    <cellStyle name="Currency 12 3" xfId="112"/>
    <cellStyle name="Currency 13" xfId="113"/>
    <cellStyle name="Currency 13 2" xfId="114"/>
    <cellStyle name="Currency 14" xfId="115"/>
    <cellStyle name="Currency 14 2" xfId="116"/>
    <cellStyle name="Currency 15" xfId="117"/>
    <cellStyle name="Currency 16" xfId="118"/>
    <cellStyle name="Currency 16 2" xfId="119"/>
    <cellStyle name="Currency 16 2 2" xfId="120"/>
    <cellStyle name="Currency 16 3" xfId="121"/>
    <cellStyle name="Currency 16 4" xfId="122"/>
    <cellStyle name="Currency 17" xfId="123"/>
    <cellStyle name="Currency 17 2" xfId="124"/>
    <cellStyle name="Currency 18" xfId="125"/>
    <cellStyle name="Currency 2" xfId="126"/>
    <cellStyle name="Currency 2 2" xfId="127"/>
    <cellStyle name="Currency 3" xfId="128"/>
    <cellStyle name="Currency 3 2" xfId="129"/>
    <cellStyle name="Currency 4" xfId="130"/>
    <cellStyle name="Currency 4 2" xfId="131"/>
    <cellStyle name="Currency 4 2 2" xfId="132"/>
    <cellStyle name="Currency 4 3" xfId="133"/>
    <cellStyle name="Currency 5" xfId="134"/>
    <cellStyle name="Currency 5 2" xfId="135"/>
    <cellStyle name="Currency 6" xfId="136"/>
    <cellStyle name="Currency 6 2" xfId="137"/>
    <cellStyle name="Currency 7" xfId="138"/>
    <cellStyle name="Currency 7 2" xfId="139"/>
    <cellStyle name="Currency 8" xfId="140"/>
    <cellStyle name="Currency 8 2" xfId="141"/>
    <cellStyle name="Currency 9" xfId="142"/>
    <cellStyle name="Currency 9 2" xfId="143"/>
    <cellStyle name="Lines" xfId="144"/>
    <cellStyle name="Normal 17" xfId="145"/>
    <cellStyle name="Normal 2" xfId="146"/>
    <cellStyle name="Normal 2 2" xfId="147"/>
    <cellStyle name="Normal 2 2 2" xfId="148"/>
    <cellStyle name="Normal 2 5 2" xfId="149"/>
    <cellStyle name="Normal 3" xfId="150"/>
    <cellStyle name="Normal 3 2" xfId="151"/>
    <cellStyle name="Normal 4" xfId="152"/>
    <cellStyle name="Normal 4 2" xfId="153"/>
    <cellStyle name="Normal 5" xfId="154"/>
    <cellStyle name="Normal 5 2" xfId="155"/>
    <cellStyle name="Normal 6" xfId="156"/>
    <cellStyle name="Normal 6 2" xfId="157"/>
    <cellStyle name="Normal 7" xfId="158"/>
    <cellStyle name="Normal 7 2" xfId="159"/>
    <cellStyle name="Normal 8" xfId="160"/>
    <cellStyle name="Normal 8 2" xfId="161"/>
    <cellStyle name="Normal 9" xfId="162"/>
    <cellStyle name="Percent 10" xfId="163"/>
    <cellStyle name="Percent 10 2" xfId="164"/>
    <cellStyle name="Percent 11" xfId="165"/>
    <cellStyle name="Percent 11 2" xfId="166"/>
    <cellStyle name="Percent 11 2 2" xfId="167"/>
    <cellStyle name="Percent 11 2 2 2" xfId="168"/>
    <cellStyle name="Percent 11 2 3" xfId="169"/>
    <cellStyle name="Percent 11 3" xfId="170"/>
    <cellStyle name="Percent 11 3 2" xfId="171"/>
    <cellStyle name="Percent 11 4" xfId="172"/>
    <cellStyle name="Percent 11 4 2" xfId="173"/>
    <cellStyle name="Percent 11 5" xfId="174"/>
    <cellStyle name="Percent 11 6" xfId="175"/>
    <cellStyle name="Percent 11 7" xfId="176"/>
    <cellStyle name="Percent 11 7 2" xfId="177"/>
    <cellStyle name="Percent 11 8" xfId="178"/>
    <cellStyle name="Percent 12" xfId="179"/>
    <cellStyle name="Percent 12 2" xfId="180"/>
    <cellStyle name="Percent 12 2 2" xfId="181"/>
    <cellStyle name="Percent 12 3" xfId="182"/>
    <cellStyle name="Percent 13" xfId="183"/>
    <cellStyle name="Percent 14" xfId="184"/>
    <cellStyle name="Percent 14 2" xfId="185"/>
    <cellStyle name="Percent 14 2 2" xfId="186"/>
    <cellStyle name="Percent 14 3" xfId="187"/>
    <cellStyle name="Percent 14 4" xfId="188"/>
    <cellStyle name="Percent 15" xfId="189"/>
    <cellStyle name="Percent 2" xfId="190"/>
    <cellStyle name="Percent 2 2" xfId="191"/>
    <cellStyle name="Percent 3" xfId="192"/>
    <cellStyle name="Percent 4" xfId="193"/>
    <cellStyle name="Percent 4 2" xfId="194"/>
    <cellStyle name="Percent 4 2 2" xfId="195"/>
    <cellStyle name="Percent 4 3" xfId="196"/>
    <cellStyle name="Percent 5" xfId="197"/>
    <cellStyle name="Percent 5 2" xfId="198"/>
    <cellStyle name="Percent 6" xfId="199"/>
    <cellStyle name="Percent 6 2" xfId="200"/>
    <cellStyle name="Percent 7" xfId="201"/>
    <cellStyle name="Percent 7 2" xfId="202"/>
    <cellStyle name="Percent 8" xfId="203"/>
    <cellStyle name="Percent 8 2" xfId="204"/>
    <cellStyle name="Percent 9" xfId="205"/>
    <cellStyle name="Percent 9 2" xfId="206"/>
    <cellStyle name="PSChar" xfId="207"/>
    <cellStyle name="PSChar 2" xfId="208"/>
    <cellStyle name="PSChar 2 2" xfId="209"/>
    <cellStyle name="PSChar 3" xfId="210"/>
    <cellStyle name="PSChar 3 2" xfId="211"/>
    <cellStyle name="PSChar 4" xfId="212"/>
    <cellStyle name="PSChar 4 2" xfId="213"/>
    <cellStyle name="PSChar 5" xfId="214"/>
    <cellStyle name="PSChar 5 2" xfId="215"/>
    <cellStyle name="PSChar 6" xfId="216"/>
    <cellStyle name="PSChar 6 2" xfId="217"/>
    <cellStyle name="PSChar 7" xfId="218"/>
    <cellStyle name="PSChar 9" xfId="219"/>
    <cellStyle name="PSDate" xfId="220"/>
    <cellStyle name="PSDate 2" xfId="221"/>
    <cellStyle name="PSDate 2 2" xfId="222"/>
    <cellStyle name="PSDate 3" xfId="223"/>
    <cellStyle name="PSDate 3 2" xfId="224"/>
    <cellStyle name="PSDate 4" xfId="225"/>
    <cellStyle name="PSDate 4 2" xfId="226"/>
    <cellStyle name="PSDate 5" xfId="227"/>
    <cellStyle name="PSDate 5 2" xfId="228"/>
    <cellStyle name="PSDate 6" xfId="229"/>
    <cellStyle name="PSDate 6 2" xfId="230"/>
    <cellStyle name="PSDate 7" xfId="231"/>
    <cellStyle name="PSDate 9" xfId="232"/>
    <cellStyle name="PSDec" xfId="233"/>
    <cellStyle name="PSDec 2" xfId="234"/>
    <cellStyle name="PSDec 2 2" xfId="235"/>
    <cellStyle name="PSDec 3" xfId="236"/>
    <cellStyle name="PSDec 3 2" xfId="237"/>
    <cellStyle name="PSDec 4" xfId="238"/>
    <cellStyle name="PSDec 4 2" xfId="239"/>
    <cellStyle name="PSDec 5" xfId="240"/>
    <cellStyle name="PSDec 5 2" xfId="241"/>
    <cellStyle name="PSDec 6" xfId="242"/>
    <cellStyle name="PSDec 6 2" xfId="243"/>
    <cellStyle name="PSDec 7" xfId="244"/>
    <cellStyle name="PSHeading" xfId="245"/>
    <cellStyle name="PSHeading 12" xfId="246"/>
    <cellStyle name="PSHeading 13" xfId="247"/>
    <cellStyle name="PSHeading 2" xfId="248"/>
    <cellStyle name="PSHeading 2 2" xfId="249"/>
    <cellStyle name="PSHeading 3" xfId="250"/>
    <cellStyle name="PSHeading 3 2" xfId="251"/>
    <cellStyle name="PSHeading 4" xfId="252"/>
    <cellStyle name="PSHeading 4 2" xfId="253"/>
    <cellStyle name="PSHeading 5" xfId="254"/>
    <cellStyle name="PSHeading 5 2" xfId="255"/>
    <cellStyle name="PSHeading 6" xfId="256"/>
    <cellStyle name="PSHeading 6 2" xfId="257"/>
    <cellStyle name="PSHeading 7" xfId="258"/>
    <cellStyle name="PSHeading_AMOS OPCO HIGH SULFUR" xfId="259"/>
    <cellStyle name="PSInt" xfId="260"/>
    <cellStyle name="PSInt 2" xfId="261"/>
    <cellStyle name="PSInt 2 2" xfId="262"/>
    <cellStyle name="PSInt 3" xfId="263"/>
    <cellStyle name="PSInt 3 2" xfId="264"/>
    <cellStyle name="PSInt 4" xfId="265"/>
    <cellStyle name="PSInt 4 2" xfId="266"/>
    <cellStyle name="PSInt 5" xfId="267"/>
    <cellStyle name="PSInt 5 2" xfId="268"/>
    <cellStyle name="PSInt 6" xfId="269"/>
    <cellStyle name="PSInt 6 2" xfId="270"/>
    <cellStyle name="PSInt 7" xfId="271"/>
    <cellStyle name="PSInt 9" xfId="272"/>
    <cellStyle name="PSSpacer" xfId="273"/>
    <cellStyle name="PSSpacer 2" xfId="274"/>
    <cellStyle name="PSSpacer 2 2" xfId="275"/>
    <cellStyle name="PSSpacer 3" xfId="276"/>
    <cellStyle name="PSSpacer 3 2" xfId="277"/>
    <cellStyle name="PSSpacer 4" xfId="278"/>
    <cellStyle name="PSSpacer 4 2" xfId="279"/>
    <cellStyle name="PSSpacer 5" xfId="280"/>
    <cellStyle name="PSSpacer 5 2" xfId="281"/>
    <cellStyle name="PSSpacer 6" xfId="282"/>
    <cellStyle name="PSSpacer 6 2" xfId="283"/>
    <cellStyle name="PSSpacer 7" xfId="28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4.85"/>
    <col collapsed="false" customWidth="true" hidden="false" outlineLevel="0" max="3" min="3" style="0" width="21.7"/>
    <col collapsed="false" customWidth="true" hidden="false" outlineLevel="0" max="4" min="4" style="0" width="2.42"/>
    <col collapsed="false" customWidth="true" hidden="false" outlineLevel="0" max="5" min="5" style="0" width="13.28"/>
    <col collapsed="false" customWidth="true" hidden="false" outlineLevel="0" max="6" min="6" style="0" width="15.28"/>
    <col collapsed="false" customWidth="true" hidden="false" outlineLevel="0" max="7" min="7" style="0" width="13.28"/>
    <col collapsed="false" customWidth="true" hidden="false" outlineLevel="0" max="8" min="8" style="0" width="15.28"/>
    <col collapsed="false" customWidth="true" hidden="false" outlineLevel="0" max="9" min="9" style="0" width="10.28"/>
    <col collapsed="false" customWidth="true" hidden="false" outlineLevel="0" max="10" min="10" style="0" width="12.28"/>
  </cols>
  <sheetData>
    <row r="2" customFormat="false" ht="15" hidden="false" customHeight="false" outlineLevel="0" collapsed="false">
      <c r="E2" s="1"/>
      <c r="F2" s="2"/>
      <c r="G2" s="1"/>
      <c r="H2" s="2"/>
      <c r="I2" s="1"/>
      <c r="J2" s="2"/>
    </row>
    <row r="3" customFormat="false" ht="15" hidden="false" customHeight="false" outlineLevel="0" collapsed="false">
      <c r="E3" s="1"/>
      <c r="F3" s="2"/>
      <c r="G3" s="1"/>
      <c r="H3" s="2"/>
      <c r="I3" s="1"/>
      <c r="J3" s="2"/>
    </row>
    <row r="4" customFormat="false" ht="15" hidden="false" customHeight="false" outlineLevel="0" collapsed="false">
      <c r="B4" s="3" t="s">
        <v>0</v>
      </c>
      <c r="C4" s="3"/>
      <c r="E4" s="1"/>
      <c r="F4" s="2"/>
      <c r="G4" s="1"/>
      <c r="H4" s="2"/>
      <c r="I4" s="1"/>
      <c r="J4" s="2"/>
    </row>
    <row r="5" customFormat="false" ht="15" hidden="false" customHeight="false" outlineLevel="0" collapsed="false">
      <c r="B5" s="4" t="s">
        <v>1</v>
      </c>
      <c r="C5" s="4"/>
      <c r="E5" s="1"/>
      <c r="F5" s="2"/>
      <c r="G5" s="1"/>
      <c r="H5" s="2"/>
      <c r="I5" s="1"/>
      <c r="J5" s="2"/>
    </row>
    <row r="6" customFormat="false" ht="30" hidden="false" customHeight="false" outlineLevel="0" collapsed="false">
      <c r="A6" s="5" t="s">
        <v>2</v>
      </c>
      <c r="B6" s="6" t="s">
        <v>3</v>
      </c>
      <c r="C6" s="6" t="s">
        <v>4</v>
      </c>
      <c r="E6" s="1"/>
      <c r="F6" s="2"/>
      <c r="G6" s="1"/>
      <c r="H6" s="2"/>
      <c r="I6" s="1"/>
      <c r="J6" s="2"/>
    </row>
    <row r="7" customFormat="false" ht="15" hidden="false" customHeight="false" outlineLevel="0" collapsed="false">
      <c r="A7" s="7" t="n">
        <v>42430</v>
      </c>
      <c r="B7" s="8" t="n">
        <v>59993.5</v>
      </c>
      <c r="C7" s="9" t="n">
        <v>85940.53</v>
      </c>
      <c r="E7" s="1"/>
      <c r="F7" s="2"/>
      <c r="G7" s="1"/>
      <c r="H7" s="2"/>
      <c r="I7" s="1"/>
      <c r="J7" s="2"/>
    </row>
    <row r="8" customFormat="false" ht="15" hidden="false" customHeight="false" outlineLevel="0" collapsed="false">
      <c r="A8" s="7" t="n">
        <f aca="false">EDATE(A7,1)</f>
        <v>42461</v>
      </c>
      <c r="B8" s="8" t="n">
        <v>0</v>
      </c>
      <c r="C8" s="9" t="n">
        <v>0</v>
      </c>
      <c r="E8" s="1"/>
      <c r="F8" s="2"/>
      <c r="G8" s="1"/>
      <c r="H8" s="2"/>
      <c r="I8" s="1"/>
      <c r="J8" s="2"/>
    </row>
    <row r="9" customFormat="false" ht="15" hidden="false" customHeight="false" outlineLevel="0" collapsed="false">
      <c r="A9" s="7" t="n">
        <f aca="false">EDATE(A8,1)</f>
        <v>42491</v>
      </c>
      <c r="B9" s="8" t="n">
        <v>0</v>
      </c>
      <c r="C9" s="9" t="n">
        <v>0</v>
      </c>
      <c r="E9" s="1"/>
      <c r="F9" s="2"/>
      <c r="G9" s="1"/>
      <c r="H9" s="2"/>
      <c r="I9" s="1"/>
      <c r="J9" s="2"/>
    </row>
    <row r="10" customFormat="false" ht="15" hidden="false" customHeight="false" outlineLevel="0" collapsed="false">
      <c r="A10" s="7" t="n">
        <f aca="false">EDATE(A9,1)</f>
        <v>42522</v>
      </c>
      <c r="B10" s="8" t="n">
        <v>75008.5</v>
      </c>
      <c r="C10" s="9" t="n">
        <v>133668.63</v>
      </c>
      <c r="E10" s="1"/>
      <c r="F10" s="2"/>
      <c r="G10" s="1"/>
      <c r="H10" s="2"/>
      <c r="I10" s="1"/>
      <c r="J10" s="2"/>
    </row>
    <row r="11" customFormat="false" ht="15" hidden="false" customHeight="false" outlineLevel="0" collapsed="false">
      <c r="A11" s="7" t="n">
        <f aca="false">EDATE(A10,1)</f>
        <v>42552</v>
      </c>
      <c r="B11" s="8" t="n">
        <v>63747.5</v>
      </c>
      <c r="C11" s="9" t="n">
        <v>91026.84</v>
      </c>
      <c r="E11" s="1"/>
      <c r="F11" s="2"/>
      <c r="G11" s="1"/>
      <c r="H11" s="2"/>
      <c r="I11" s="1"/>
      <c r="J11" s="2"/>
    </row>
    <row r="12" customFormat="false" ht="15" hidden="false" customHeight="false" outlineLevel="0" collapsed="false">
      <c r="A12" s="7" t="n">
        <f aca="false">EDATE(A11,1)</f>
        <v>42583</v>
      </c>
      <c r="B12" s="8" t="n">
        <v>165022</v>
      </c>
      <c r="C12" s="9" t="n">
        <v>261529.43</v>
      </c>
      <c r="E12" s="1"/>
      <c r="F12" s="2"/>
      <c r="G12" s="1"/>
      <c r="H12" s="2"/>
      <c r="I12" s="1"/>
      <c r="J12" s="2"/>
    </row>
    <row r="13" customFormat="false" ht="15" hidden="false" customHeight="false" outlineLevel="0" collapsed="false">
      <c r="A13" s="7" t="n">
        <f aca="false">EDATE(A12,1)</f>
        <v>42614</v>
      </c>
      <c r="B13" s="8" t="n">
        <v>299131.5</v>
      </c>
      <c r="C13" s="9" t="n">
        <v>473945.93</v>
      </c>
      <c r="E13" s="1"/>
      <c r="F13" s="2"/>
      <c r="G13" s="1"/>
      <c r="H13" s="2"/>
      <c r="I13" s="1"/>
      <c r="J13" s="2"/>
    </row>
    <row r="14" customFormat="false" ht="15" hidden="false" customHeight="false" outlineLevel="0" collapsed="false">
      <c r="A14" s="7" t="n">
        <f aca="false">EDATE(A13,1)</f>
        <v>42644</v>
      </c>
      <c r="B14" s="8" t="n">
        <v>74870.5</v>
      </c>
      <c r="C14" s="9" t="n">
        <v>124195.07</v>
      </c>
      <c r="E14" s="1"/>
      <c r="F14" s="2"/>
      <c r="G14" s="1"/>
      <c r="H14" s="2"/>
      <c r="I14" s="1"/>
      <c r="J14" s="2"/>
    </row>
    <row r="15" customFormat="false" ht="15" hidden="false" customHeight="false" outlineLevel="0" collapsed="false">
      <c r="A15" s="7" t="n">
        <f aca="false">EDATE(A14,1)</f>
        <v>42675</v>
      </c>
      <c r="B15" s="8" t="n">
        <v>75025.5</v>
      </c>
      <c r="C15" s="9" t="n">
        <v>116124.57</v>
      </c>
      <c r="E15" s="1"/>
      <c r="F15" s="2"/>
      <c r="G15" s="1"/>
      <c r="H15" s="2"/>
      <c r="I15" s="1"/>
      <c r="J15" s="2"/>
    </row>
    <row r="16" customFormat="false" ht="15" hidden="false" customHeight="false" outlineLevel="0" collapsed="false">
      <c r="A16" s="7" t="n">
        <f aca="false">EDATE(A15,1)</f>
        <v>42705</v>
      </c>
      <c r="B16" s="8" t="n">
        <v>0</v>
      </c>
      <c r="C16" s="9" t="n">
        <v>0</v>
      </c>
      <c r="E16" s="1"/>
      <c r="F16" s="2"/>
      <c r="G16" s="1"/>
      <c r="H16" s="2"/>
      <c r="I16" s="1"/>
      <c r="J16" s="2"/>
    </row>
    <row r="17" customFormat="false" ht="15" hidden="false" customHeight="false" outlineLevel="0" collapsed="false">
      <c r="A17" s="7" t="n">
        <f aca="false">EDATE(A16,1)</f>
        <v>42736</v>
      </c>
      <c r="B17" s="8" t="n">
        <v>195382.5</v>
      </c>
      <c r="C17" s="9" t="n">
        <v>340068.77</v>
      </c>
      <c r="E17" s="1"/>
      <c r="F17" s="2"/>
      <c r="G17" s="1"/>
      <c r="H17" s="2"/>
      <c r="I17" s="1"/>
      <c r="J17" s="2"/>
    </row>
    <row r="18" customFormat="false" ht="15" hidden="false" customHeight="false" outlineLevel="0" collapsed="false">
      <c r="A18" s="7" t="n">
        <f aca="false">EDATE(A17,1)</f>
        <v>42767</v>
      </c>
      <c r="B18" s="8" t="n">
        <v>0</v>
      </c>
      <c r="C18" s="9" t="n">
        <v>0</v>
      </c>
      <c r="E18" s="1"/>
      <c r="F18" s="2"/>
      <c r="G18" s="1"/>
      <c r="H18" s="2"/>
      <c r="I18" s="1"/>
      <c r="J18" s="2"/>
    </row>
    <row r="19" customFormat="false" ht="15" hidden="false" customHeight="false" outlineLevel="0" collapsed="false">
      <c r="A19" s="10" t="s">
        <v>5</v>
      </c>
      <c r="B19" s="11" t="n">
        <f aca="false">SUM(B7:B18)</f>
        <v>1008181.5</v>
      </c>
      <c r="C19" s="12" t="n">
        <f aca="false">SUM(C7:C18)</f>
        <v>1626499.77</v>
      </c>
      <c r="E19" s="1"/>
      <c r="F19" s="2"/>
      <c r="G19" s="1"/>
      <c r="H19" s="2"/>
      <c r="I19" s="1"/>
      <c r="J19" s="2"/>
    </row>
    <row r="20" customFormat="false" ht="15" hidden="false" customHeight="false" outlineLevel="0" collapsed="false">
      <c r="A20" s="0" t="s">
        <v>6</v>
      </c>
      <c r="E20" s="1"/>
      <c r="F20" s="2"/>
      <c r="G20" s="1"/>
      <c r="H20" s="2"/>
      <c r="I20" s="1"/>
      <c r="J20" s="2"/>
    </row>
    <row r="21" customFormat="false" ht="15" hidden="false" customHeight="false" outlineLevel="0" collapsed="false">
      <c r="E21" s="1"/>
      <c r="F21" s="2"/>
      <c r="G21" s="1"/>
      <c r="H21" s="2"/>
      <c r="I21" s="1"/>
      <c r="J21" s="2"/>
    </row>
    <row r="22" customFormat="false" ht="15" hidden="false" customHeight="false" outlineLevel="0" collapsed="false">
      <c r="E22" s="1"/>
      <c r="F22" s="2"/>
      <c r="G22" s="1"/>
      <c r="H22" s="2"/>
      <c r="I22" s="1"/>
      <c r="J22" s="2"/>
    </row>
    <row r="23" customFormat="false" ht="15" hidden="false" customHeight="false" outlineLevel="0" collapsed="false">
      <c r="E23" s="1"/>
      <c r="F23" s="2"/>
      <c r="G23" s="1"/>
      <c r="H23" s="2"/>
      <c r="I23" s="1"/>
      <c r="J23" s="2"/>
    </row>
    <row r="24" customFormat="false" ht="15" hidden="false" customHeight="false" outlineLevel="0" collapsed="false">
      <c r="E24" s="1"/>
      <c r="F24" s="2"/>
      <c r="G24" s="1"/>
      <c r="H24" s="2"/>
      <c r="I24" s="1"/>
      <c r="J24" s="2"/>
    </row>
    <row r="25" customFormat="false" ht="15" hidden="false" customHeight="false" outlineLevel="0" collapsed="false">
      <c r="E25" s="1"/>
      <c r="F25" s="2"/>
      <c r="G25" s="1"/>
      <c r="H25" s="2"/>
      <c r="I25" s="1"/>
      <c r="J25" s="2"/>
    </row>
    <row r="26" customFormat="false" ht="15" hidden="false" customHeight="false" outlineLevel="0" collapsed="false">
      <c r="E26" s="1"/>
      <c r="F26" s="2"/>
      <c r="G26" s="1"/>
      <c r="H26" s="2"/>
      <c r="I26" s="1"/>
      <c r="J26" s="2"/>
    </row>
    <row r="27" customFormat="false" ht="15" hidden="false" customHeight="false" outlineLevel="0" collapsed="false">
      <c r="E27" s="1"/>
      <c r="F27" s="2"/>
      <c r="G27" s="1"/>
      <c r="H27" s="2"/>
      <c r="I27" s="1"/>
      <c r="J27" s="2"/>
    </row>
    <row r="28" customFormat="false" ht="15" hidden="false" customHeight="false" outlineLevel="0" collapsed="false">
      <c r="E28" s="1"/>
      <c r="F28" s="2"/>
      <c r="G28" s="1"/>
      <c r="H28" s="2"/>
      <c r="I28" s="1"/>
      <c r="J28" s="2"/>
    </row>
    <row r="29" customFormat="false" ht="15" hidden="false" customHeight="false" outlineLevel="0" collapsed="false">
      <c r="E29" s="1"/>
      <c r="F29" s="2"/>
      <c r="G29" s="1"/>
      <c r="H29" s="2"/>
      <c r="I29" s="1"/>
      <c r="J29" s="2"/>
    </row>
    <row r="30" customFormat="false" ht="15" hidden="false" customHeight="false" outlineLevel="0" collapsed="false">
      <c r="E30" s="1"/>
      <c r="F30" s="2"/>
      <c r="G30" s="1"/>
      <c r="H30" s="2"/>
      <c r="I30" s="1"/>
      <c r="J30" s="2"/>
    </row>
    <row r="31" customFormat="false" ht="15" hidden="false" customHeight="false" outlineLevel="0" collapsed="false">
      <c r="E31" s="1"/>
      <c r="F31" s="2"/>
      <c r="G31" s="1"/>
      <c r="H31" s="2"/>
      <c r="I31" s="1"/>
      <c r="J31" s="2"/>
    </row>
    <row r="32" customFormat="false" ht="15" hidden="false" customHeight="false" outlineLevel="0" collapsed="false">
      <c r="E32" s="1"/>
      <c r="F32" s="2"/>
      <c r="G32" s="1"/>
      <c r="H32" s="2"/>
      <c r="I32" s="1"/>
      <c r="J32" s="2"/>
    </row>
    <row r="33" customFormat="false" ht="15" hidden="false" customHeight="false" outlineLevel="0" collapsed="false">
      <c r="F33" s="2"/>
      <c r="G33" s="1"/>
      <c r="H33" s="2"/>
      <c r="J33" s="2"/>
    </row>
    <row r="34" customFormat="false" ht="15" hidden="false" customHeight="false" outlineLevel="0" collapsed="false">
      <c r="G34" s="1"/>
    </row>
  </sheetData>
  <mergeCells count="2">
    <mergeCell ref="B4:C4"/>
    <mergeCell ref="B5:C5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KPSC Case No. 2017-00179
Commission Staff's First Set of Data Requests
Dated May 22, 2017
Item 9a
Attachment 3
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9T18:54:10Z</dcterms:created>
  <dc:creator>AEP</dc:creator>
  <dc:description/>
  <dc:language>en-US</dc:language>
  <cp:lastModifiedBy>Betsy Sekula</cp:lastModifiedBy>
  <dcterms:modified xsi:type="dcterms:W3CDTF">2017-07-10T13:04:33Z</dcterms:modified>
  <cp:revision>0</cp:revision>
  <dc:subject/>
  <dc:title/>
</cp:coreProperties>
</file>