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Schedule 4a - Page 1" sheetId="1" state="visible" r:id="rId2"/>
    <sheet name="Schedule 4a - Page 2" sheetId="2" state="visible" r:id="rId3"/>
  </sheets>
  <definedNames>
    <definedName function="false" hidden="false" localSheetId="0" name="_xlnm.Print_Area" vbProcedure="false">'Schedule 4a - Page 1'!$A$1:$K$35</definedName>
    <definedName function="false" hidden="false" localSheetId="1" name="_xlnm.Print_Area" vbProcedure="false">'Schedule 4a - Page 2'!$A$1:$L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Kentucky Power Company</t>
  </si>
  <si>
    <t xml:space="preserve">Case No. 2017-00179</t>
  </si>
  <si>
    <t xml:space="preserve">Schedule of Outstanding Long-Term Debt</t>
  </si>
  <si>
    <t xml:space="preserve">For the Year Ended December 31, 2016</t>
  </si>
  <si>
    <t xml:space="preserve">Line No.</t>
  </si>
  <si>
    <t xml:space="preserve">Type of Debt Issue
(a)</t>
  </si>
  <si>
    <t xml:space="preserve">Date of Issue
(b)</t>
  </si>
  <si>
    <t xml:space="preserve">Date of Maturity   (c)</t>
  </si>
  <si>
    <t xml:space="preserve">Amount Outstanding 
(d)</t>
  </si>
  <si>
    <r>
      <rPr>
        <sz val="10"/>
        <rFont val="Arial"/>
        <family val="2"/>
      </rPr>
      <t xml:space="preserve">Coupon Interest Rate</t>
    </r>
    <r>
      <rPr>
        <vertAlign val="superscript"/>
        <sz val="10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(1)
</t>
    </r>
    <r>
      <rPr>
        <sz val="10"/>
        <rFont val="Arial"/>
        <family val="0"/>
      </rPr>
      <t xml:space="preserve">(e)</t>
    </r>
  </si>
  <si>
    <r>
      <rPr>
        <sz val="10"/>
        <rFont val="Arial"/>
        <family val="2"/>
      </rPr>
      <t xml:space="preserve">Cost Rate at Issue </t>
    </r>
    <r>
      <rPr>
        <vertAlign val="superscript"/>
        <sz val="8"/>
        <rFont val="Arial"/>
        <family val="2"/>
      </rPr>
      <t xml:space="preserve">(2)</t>
    </r>
    <r>
      <rPr>
        <sz val="10"/>
        <rFont val="Arial"/>
        <family val="0"/>
      </rPr>
      <t xml:space="preserve"> (f)</t>
    </r>
  </si>
  <si>
    <r>
      <rPr>
        <sz val="10"/>
        <rFont val="Arial"/>
        <family val="2"/>
      </rPr>
      <t xml:space="preserve">Cost Rate at Maturity </t>
    </r>
    <r>
      <rPr>
        <vertAlign val="superscript"/>
        <sz val="8"/>
        <rFont val="Arial"/>
        <family val="2"/>
      </rPr>
      <t xml:space="preserve">(3)</t>
    </r>
    <r>
      <rPr>
        <sz val="10"/>
        <rFont val="Arial"/>
        <family val="0"/>
      </rPr>
      <t xml:space="preserve"> 
(g)</t>
    </r>
  </si>
  <si>
    <r>
      <rPr>
        <sz val="10"/>
        <rFont val="Arial"/>
        <family val="2"/>
      </rPr>
      <t xml:space="preserve">Bond Rating at time of Issue </t>
    </r>
    <r>
      <rPr>
        <vertAlign val="superscript"/>
        <sz val="8"/>
        <rFont val="Arial"/>
        <family val="2"/>
      </rPr>
      <t xml:space="preserve">(4)</t>
    </r>
    <r>
      <rPr>
        <sz val="10"/>
        <rFont val="Arial"/>
        <family val="0"/>
      </rPr>
      <t xml:space="preserve"> 
(h)</t>
    </r>
  </si>
  <si>
    <t xml:space="preserve">Type of Obligation 
(i)</t>
  </si>
  <si>
    <t xml:space="preserve">Annualized Cost Col. (d) x Col. (g); (j)</t>
  </si>
  <si>
    <t xml:space="preserve">Senior Unsecured Notes - Series D</t>
  </si>
  <si>
    <t xml:space="preserve">Baa2/BBB/BBB</t>
  </si>
  <si>
    <t xml:space="preserve">Senior Unsecured</t>
  </si>
  <si>
    <t xml:space="preserve">Senior Unsecured Notes - Series E</t>
  </si>
  <si>
    <t xml:space="preserve">Senior Unsecured Notes - Series A</t>
  </si>
  <si>
    <t xml:space="preserve">n/a</t>
  </si>
  <si>
    <t xml:space="preserve">Senior Unsecured Notes - Series B</t>
  </si>
  <si>
    <t xml:space="preserve">Senior Unsecured Notes - Series C</t>
  </si>
  <si>
    <r>
      <rPr>
        <sz val="10"/>
        <rFont val="Arial"/>
        <family val="2"/>
      </rPr>
      <t xml:space="preserve">Pollution Control Revenue Bond - Series 2014A </t>
    </r>
    <r>
      <rPr>
        <vertAlign val="superscript"/>
        <sz val="10"/>
        <rFont val="Arial"/>
        <family val="2"/>
      </rPr>
      <t xml:space="preserve">(5)</t>
    </r>
  </si>
  <si>
    <t xml:space="preserve">Aa1/AA</t>
  </si>
  <si>
    <t xml:space="preserve">Pollution Control Bond</t>
  </si>
  <si>
    <r>
      <rPr>
        <sz val="10"/>
        <rFont val="Arial"/>
        <family val="2"/>
      </rPr>
      <t xml:space="preserve">Local Bank Term Credit Facility </t>
    </r>
    <r>
      <rPr>
        <vertAlign val="superscript"/>
        <sz val="10"/>
        <rFont val="Arial"/>
        <family val="2"/>
      </rPr>
      <t xml:space="preserve">(6)</t>
    </r>
  </si>
  <si>
    <t xml:space="preserve">Credit Agreement</t>
  </si>
  <si>
    <t xml:space="preserve">Total Long-term Debt and Annualized Cost</t>
  </si>
  <si>
    <t xml:space="preserve">Annualized Cost Rate</t>
  </si>
  <si>
    <t xml:space="preserve">[Total Col. (j) / Total Col. (d)]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Nominal Rate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Nominal Rate plus Discount or Premium Amortization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Nominal Rate plus Discount or Premium Amortization and Issuance Cost</t>
    </r>
  </si>
  <si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 Standard and Poor's, Moody's,etc.</t>
    </r>
  </si>
  <si>
    <r>
      <rPr>
        <vertAlign val="superscript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 Weekly mode variable rate (as of 12/31/2016) demand note. Includes Letter of Credit (75 basis points) and Remarketing Fee (10 basis points)</t>
    </r>
  </si>
  <si>
    <r>
      <rPr>
        <vertAlign val="superscript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 Variable rate (as of 12/31/2016) term credit facility</t>
    </r>
  </si>
  <si>
    <t xml:space="preserve">For the Test Year Ended February 28, 2017</t>
  </si>
  <si>
    <t xml:space="preserve">Type of Debt Issue (a)</t>
  </si>
  <si>
    <t xml:space="preserve">Date of Issue (b)</t>
  </si>
  <si>
    <t xml:space="preserve">Date of Maturity 
(c)</t>
  </si>
  <si>
    <t xml:space="preserve">Amount Outstanding (d)</t>
  </si>
  <si>
    <r>
      <rPr>
        <sz val="10"/>
        <rFont val="Arial"/>
        <family val="2"/>
      </rPr>
      <t xml:space="preserve">Coupon Interest Rate</t>
    </r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(1)</t>
    </r>
    <r>
      <rPr>
        <sz val="10"/>
        <rFont val="Arial"/>
        <family val="0"/>
      </rPr>
      <t xml:space="preserve"> 
(e)</t>
    </r>
  </si>
  <si>
    <r>
      <rPr>
        <sz val="10"/>
        <rFont val="Arial"/>
        <family val="2"/>
      </rPr>
      <t xml:space="preserve">Cost Rate at Maturity </t>
    </r>
    <r>
      <rPr>
        <vertAlign val="superscript"/>
        <sz val="8"/>
        <rFont val="Arial"/>
        <family val="2"/>
      </rPr>
      <t xml:space="preserve">(3)
</t>
    </r>
    <r>
      <rPr>
        <sz val="10"/>
        <rFont val="Arial"/>
        <family val="0"/>
      </rPr>
      <t xml:space="preserve">(g)</t>
    </r>
  </si>
  <si>
    <r>
      <rPr>
        <sz val="10"/>
        <rFont val="Arial"/>
        <family val="2"/>
      </rPr>
      <t xml:space="preserve">Bond Rating at time of Issue </t>
    </r>
    <r>
      <rPr>
        <vertAlign val="superscript"/>
        <sz val="8"/>
        <rFont val="Arial"/>
        <family val="2"/>
      </rPr>
      <t xml:space="preserve">(4)
</t>
    </r>
    <r>
      <rPr>
        <sz val="10"/>
        <rFont val="Arial"/>
        <family val="0"/>
      </rPr>
      <t xml:space="preserve">(h)</t>
    </r>
  </si>
  <si>
    <t xml:space="preserve">Annualized Cost Col. (d) x Col. (g) 
(j)</t>
  </si>
  <si>
    <r>
      <rPr>
        <sz val="10"/>
        <rFont val="Arial"/>
        <family val="2"/>
      </rPr>
      <t xml:space="preserve">Actual Test Year Interest Cost </t>
    </r>
    <r>
      <rPr>
        <vertAlign val="superscript"/>
        <sz val="8"/>
        <rFont val="Arial"/>
        <family val="2"/>
      </rPr>
      <t xml:space="preserve">(5)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(k)</t>
    </r>
  </si>
  <si>
    <r>
      <rPr>
        <sz val="10"/>
        <rFont val="Arial"/>
        <family val="2"/>
      </rPr>
      <t xml:space="preserve">Pollution Control Revenue Bond - Series 2014A </t>
    </r>
    <r>
      <rPr>
        <vertAlign val="superscript"/>
        <sz val="10"/>
        <rFont val="Arial"/>
        <family val="2"/>
      </rPr>
      <t xml:space="preserve">(6)</t>
    </r>
  </si>
  <si>
    <r>
      <rPr>
        <sz val="10"/>
        <rFont val="Arial"/>
        <family val="2"/>
      </rPr>
      <t xml:space="preserve">Local Bank Term Credit Facility </t>
    </r>
    <r>
      <rPr>
        <vertAlign val="superscript"/>
        <sz val="10"/>
        <rFont val="Arial"/>
        <family val="2"/>
      </rPr>
      <t xml:space="preserve">(7)</t>
    </r>
  </si>
  <si>
    <t xml:space="preserve">Actual Test Year Cost Rate</t>
  </si>
  <si>
    <t xml:space="preserve"> </t>
  </si>
  <si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0"/>
      </rPr>
      <t xml:space="preserve">Nominal Rate</t>
    </r>
  </si>
  <si>
    <r>
      <rPr>
        <vertAlign val="superscript"/>
        <sz val="10"/>
        <rFont val="Arial"/>
        <family val="2"/>
      </rPr>
      <t xml:space="preserve">(2) </t>
    </r>
    <r>
      <rPr>
        <sz val="10"/>
        <rFont val="Arial"/>
        <family val="0"/>
      </rPr>
      <t xml:space="preserve">Nominal Rate plus Discount or Premium Amortization</t>
    </r>
  </si>
  <si>
    <r>
      <rPr>
        <vertAlign val="superscript"/>
        <sz val="10"/>
        <rFont val="Arial"/>
        <family val="2"/>
      </rPr>
      <t xml:space="preserve">(4) </t>
    </r>
    <r>
      <rPr>
        <sz val="10"/>
        <rFont val="Arial"/>
        <family val="0"/>
      </rPr>
      <t xml:space="preserve">Standard and Poor's, Moody's, etc.</t>
    </r>
  </si>
  <si>
    <r>
      <rPr>
        <vertAlign val="superscript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 Sum of Accrued Interest Amortization of Discount or Premium and Issuance Cost</t>
    </r>
  </si>
  <si>
    <r>
      <rPr>
        <vertAlign val="superscript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 Weekly mode variable rate (as of 12/31/2016) demand note. Includes Letter of Credit (75 basis points) and Remarketing Fee (10 basis points)</t>
    </r>
  </si>
  <si>
    <r>
      <rPr>
        <vertAlign val="superscript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 Variable rate (as of 12/31/2016) term credit facility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#,##0.00_);[RED]\(#,##0.00\)"/>
    <numFmt numFmtId="167" formatCode="_(* #,##0_);_(* \(#,##0\);_(* \-_);_(@_)"/>
    <numFmt numFmtId="168" formatCode="_(\$* #,##0.00_);_(\$* \(#,##0.00\);_(\$* \-??_);_(@_)"/>
    <numFmt numFmtId="169" formatCode="0%"/>
    <numFmt numFmtId="170" formatCode="[$-409]d\-mmm\-yy"/>
    <numFmt numFmtId="171" formatCode="#,##0.00"/>
    <numFmt numFmtId="172" formatCode="#,##0"/>
    <numFmt numFmtId="173" formatCode="[$-409]m/d/yyyy"/>
    <numFmt numFmtId="174" formatCode="\$#,##0_);&quot;($&quot;#,##0\)"/>
    <numFmt numFmtId="175" formatCode="0.000%"/>
    <numFmt numFmtId="176" formatCode="0.0000000"/>
    <numFmt numFmtId="177" formatCode="0.0000000000000000%"/>
    <numFmt numFmtId="178" formatCode="0.00"/>
    <numFmt numFmtId="17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[0] 2" xfId="26"/>
    <cellStyle name="Currency 2" xfId="27"/>
    <cellStyle name="Currency 2 2" xfId="28"/>
    <cellStyle name="Currency 3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5" xfId="36"/>
    <cellStyle name="Normal 6" xfId="37"/>
    <cellStyle name="Percent 2" xfId="38"/>
    <cellStyle name="Percent 3" xfId="39"/>
    <cellStyle name="Percent 3 2" xfId="40"/>
    <cellStyle name="PSChar" xfId="41"/>
    <cellStyle name="PSChar 2" xfId="42"/>
    <cellStyle name="PSDate" xfId="43"/>
    <cellStyle name="PSDec" xfId="44"/>
    <cellStyle name="PSDec 2" xfId="45"/>
    <cellStyle name="PSHeading" xfId="46"/>
    <cellStyle name="PSHeading 2" xfId="47"/>
    <cellStyle name="PSInt" xfId="48"/>
    <cellStyle name="PSSpacer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0.99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22.56"/>
    <col collapsed="false" customWidth="true" hidden="false" outlineLevel="0" max="10" min="10" style="0" width="20.56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4" t="s">
        <v>3</v>
      </c>
      <c r="E4" s="4"/>
      <c r="F4" s="4"/>
      <c r="G4" s="4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5" t="s">
        <v>13</v>
      </c>
      <c r="K6" s="5" t="s">
        <v>1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7" t="n">
        <v>1</v>
      </c>
      <c r="B9" s="1" t="s">
        <v>15</v>
      </c>
      <c r="C9" s="8" t="n">
        <v>37785</v>
      </c>
      <c r="D9" s="8" t="n">
        <v>48549</v>
      </c>
      <c r="E9" s="9" t="n">
        <v>75000000</v>
      </c>
      <c r="F9" s="10" t="n">
        <v>0.05625</v>
      </c>
      <c r="G9" s="10" t="n">
        <v>0.05625</v>
      </c>
      <c r="H9" s="10" t="n">
        <v>0.05694</v>
      </c>
      <c r="I9" s="11" t="s">
        <v>16</v>
      </c>
      <c r="J9" s="7" t="s">
        <v>17</v>
      </c>
      <c r="K9" s="12" t="n">
        <f aca="false">E9*H9</f>
        <v>4270500</v>
      </c>
      <c r="L9" s="13"/>
    </row>
    <row r="10" customFormat="false" ht="12.75" hidden="false" customHeight="false" outlineLevel="0" collapsed="false">
      <c r="A10" s="7" t="n">
        <f aca="false">+A9+1</f>
        <v>2</v>
      </c>
      <c r="B10" s="1" t="s">
        <v>18</v>
      </c>
      <c r="C10" s="8" t="n">
        <v>39336</v>
      </c>
      <c r="D10" s="8" t="n">
        <v>42993</v>
      </c>
      <c r="E10" s="9" t="n">
        <v>325000000</v>
      </c>
      <c r="F10" s="10" t="n">
        <v>0.06</v>
      </c>
      <c r="G10" s="10" t="n">
        <v>0.0606899544322073</v>
      </c>
      <c r="H10" s="10" t="n">
        <v>0.0616415821743987</v>
      </c>
      <c r="I10" s="11" t="s">
        <v>16</v>
      </c>
      <c r="J10" s="11" t="s">
        <v>17</v>
      </c>
      <c r="K10" s="12" t="n">
        <f aca="false">E10*H10</f>
        <v>20033514.2066796</v>
      </c>
      <c r="L10" s="13"/>
    </row>
    <row r="11" customFormat="false" ht="12.75" hidden="false" customHeight="false" outlineLevel="0" collapsed="false">
      <c r="A11" s="7" t="n">
        <f aca="false">+A10+1</f>
        <v>3</v>
      </c>
      <c r="B11" s="14" t="s">
        <v>19</v>
      </c>
      <c r="C11" s="8" t="n">
        <v>39982</v>
      </c>
      <c r="D11" s="15" t="n">
        <v>44365</v>
      </c>
      <c r="E11" s="9" t="n">
        <v>40000000</v>
      </c>
      <c r="F11" s="10" t="n">
        <v>0.0725</v>
      </c>
      <c r="G11" s="10" t="n">
        <v>0.0725</v>
      </c>
      <c r="H11" s="16" t="n">
        <v>0.0731899367114801</v>
      </c>
      <c r="I11" s="7" t="s">
        <v>20</v>
      </c>
      <c r="J11" s="11" t="s">
        <v>17</v>
      </c>
      <c r="K11" s="12" t="n">
        <f aca="false">E11*H11</f>
        <v>2927597.4684592</v>
      </c>
      <c r="L11" s="13"/>
    </row>
    <row r="12" customFormat="false" ht="12.75" hidden="false" customHeight="false" outlineLevel="0" collapsed="false">
      <c r="A12" s="7" t="n">
        <f aca="false">+A11+1</f>
        <v>4</v>
      </c>
      <c r="B12" s="14" t="s">
        <v>21</v>
      </c>
      <c r="C12" s="8" t="n">
        <v>39982</v>
      </c>
      <c r="D12" s="15" t="n">
        <v>47287</v>
      </c>
      <c r="E12" s="9" t="n">
        <v>30000000</v>
      </c>
      <c r="F12" s="10" t="n">
        <v>0.0803</v>
      </c>
      <c r="G12" s="10" t="n">
        <v>0.0803</v>
      </c>
      <c r="H12" s="17" t="n">
        <v>0.0808</v>
      </c>
      <c r="I12" s="7" t="s">
        <v>20</v>
      </c>
      <c r="J12" s="11" t="s">
        <v>17</v>
      </c>
      <c r="K12" s="12" t="n">
        <f aca="false">E12*H12</f>
        <v>2424000</v>
      </c>
      <c r="L12" s="13"/>
    </row>
    <row r="13" customFormat="false" ht="12.75" hidden="false" customHeight="false" outlineLevel="0" collapsed="false">
      <c r="A13" s="7" t="n">
        <f aca="false">+A12+1</f>
        <v>5</v>
      </c>
      <c r="B13" s="14" t="s">
        <v>22</v>
      </c>
      <c r="C13" s="8" t="n">
        <v>39982</v>
      </c>
      <c r="D13" s="15" t="n">
        <v>50939</v>
      </c>
      <c r="E13" s="9" t="n">
        <v>60000000</v>
      </c>
      <c r="F13" s="10" t="n">
        <v>0.0813</v>
      </c>
      <c r="G13" s="10" t="n">
        <v>0.0813</v>
      </c>
      <c r="H13" s="17" t="n">
        <v>0.08181</v>
      </c>
      <c r="I13" s="7" t="s">
        <v>20</v>
      </c>
      <c r="J13" s="11" t="s">
        <v>17</v>
      </c>
      <c r="K13" s="12" t="n">
        <f aca="false">E13*H13</f>
        <v>4908600</v>
      </c>
      <c r="L13" s="13"/>
    </row>
    <row r="14" customFormat="false" ht="12.75" hidden="false" customHeight="false" outlineLevel="0" collapsed="false">
      <c r="A14" s="7" t="n">
        <f aca="false">+A13+1</f>
        <v>6</v>
      </c>
      <c r="B14" s="18" t="s">
        <v>19</v>
      </c>
      <c r="C14" s="8" t="n">
        <v>41912</v>
      </c>
      <c r="D14" s="8" t="n">
        <v>46295</v>
      </c>
      <c r="E14" s="9" t="n">
        <v>120000000</v>
      </c>
      <c r="F14" s="10" t="n">
        <v>0.0418</v>
      </c>
      <c r="G14" s="19" t="n">
        <v>0.0418</v>
      </c>
      <c r="H14" s="20" t="n">
        <v>0.04237</v>
      </c>
      <c r="I14" s="7" t="s">
        <v>20</v>
      </c>
      <c r="J14" s="11" t="s">
        <v>17</v>
      </c>
      <c r="K14" s="12" t="n">
        <f aca="false">E14*H14</f>
        <v>5084400</v>
      </c>
      <c r="L14" s="13"/>
    </row>
    <row r="15" customFormat="false" ht="12.75" hidden="false" customHeight="false" outlineLevel="0" collapsed="false">
      <c r="A15" s="7" t="n">
        <f aca="false">+A14+1</f>
        <v>7</v>
      </c>
      <c r="B15" s="18" t="s">
        <v>21</v>
      </c>
      <c r="C15" s="8" t="n">
        <v>42003</v>
      </c>
      <c r="D15" s="8" t="n">
        <v>46386</v>
      </c>
      <c r="E15" s="9" t="n">
        <v>80000000</v>
      </c>
      <c r="F15" s="10" t="n">
        <v>0.0433</v>
      </c>
      <c r="G15" s="10" t="n">
        <v>0.0433</v>
      </c>
      <c r="H15" s="10" t="n">
        <v>0.04386</v>
      </c>
      <c r="I15" s="7" t="s">
        <v>20</v>
      </c>
      <c r="J15" s="11" t="s">
        <v>17</v>
      </c>
      <c r="K15" s="12" t="n">
        <f aca="false">E15*H15</f>
        <v>3508800</v>
      </c>
      <c r="L15" s="13"/>
    </row>
    <row r="16" customFormat="false" ht="14.25" hidden="false" customHeight="false" outlineLevel="0" collapsed="false">
      <c r="A16" s="7" t="n">
        <f aca="false">+A15+1</f>
        <v>8</v>
      </c>
      <c r="B16" s="21" t="s">
        <v>23</v>
      </c>
      <c r="C16" s="8" t="n">
        <v>41816</v>
      </c>
      <c r="D16" s="8" t="n">
        <v>42912</v>
      </c>
      <c r="E16" s="22" t="n">
        <v>65000000</v>
      </c>
      <c r="F16" s="23" t="n">
        <v>0.0158</v>
      </c>
      <c r="G16" s="24" t="n">
        <f aca="false">0.09%+0.75%+0.1%</f>
        <v>0.0094</v>
      </c>
      <c r="H16" s="23" t="n">
        <v>0.01938</v>
      </c>
      <c r="I16" s="11" t="s">
        <v>24</v>
      </c>
      <c r="J16" s="7" t="s">
        <v>25</v>
      </c>
      <c r="K16" s="12" t="n">
        <f aca="false">E16*H16</f>
        <v>1259700</v>
      </c>
    </row>
    <row r="17" customFormat="false" ht="14.25" hidden="false" customHeight="false" outlineLevel="0" collapsed="false">
      <c r="A17" s="7" t="n">
        <f aca="false">+A16+1</f>
        <v>9</v>
      </c>
      <c r="B17" s="14" t="s">
        <v>26</v>
      </c>
      <c r="C17" s="8" t="n">
        <v>41948</v>
      </c>
      <c r="D17" s="8" t="n">
        <v>43409</v>
      </c>
      <c r="E17" s="9" t="n">
        <v>75000000</v>
      </c>
      <c r="F17" s="23" t="n">
        <v>0.0239</v>
      </c>
      <c r="G17" s="23" t="n">
        <v>0.0174</v>
      </c>
      <c r="H17" s="23" t="n">
        <v>0.0257</v>
      </c>
      <c r="I17" s="7" t="s">
        <v>20</v>
      </c>
      <c r="J17" s="7" t="s">
        <v>27</v>
      </c>
      <c r="K17" s="12" t="n">
        <f aca="false">E17*H17</f>
        <v>1927500</v>
      </c>
      <c r="L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5"/>
      <c r="I19" s="1"/>
      <c r="J19" s="1"/>
      <c r="K19" s="1"/>
    </row>
    <row r="20" customFormat="false" ht="12.75" hidden="false" customHeight="false" outlineLevel="0" collapsed="false">
      <c r="A20" s="1"/>
      <c r="B20" s="1" t="s">
        <v>28</v>
      </c>
      <c r="C20" s="1"/>
      <c r="D20" s="1"/>
      <c r="E20" s="26" t="n">
        <f aca="false">SUM(E9:E17)</f>
        <v>870000000</v>
      </c>
      <c r="F20" s="1"/>
      <c r="G20" s="1"/>
      <c r="I20" s="27"/>
      <c r="J20" s="1"/>
      <c r="K20" s="13" t="n">
        <f aca="false">SUM(K9:K17)</f>
        <v>46344611.6751388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28"/>
      <c r="G21" s="1"/>
      <c r="H21" s="28"/>
      <c r="I21" s="1"/>
      <c r="J21" s="1"/>
      <c r="K21" s="1"/>
    </row>
    <row r="22" customFormat="false" ht="12.75" hidden="false" customHeight="false" outlineLevel="0" collapsed="false">
      <c r="A22" s="1"/>
      <c r="B22" s="1" t="s">
        <v>29</v>
      </c>
      <c r="C22" s="1"/>
      <c r="D22" s="1"/>
      <c r="E22" s="29" t="n">
        <f aca="false">K20/E20</f>
        <v>0.0532696685921135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 t="s">
        <v>30</v>
      </c>
      <c r="C23" s="1"/>
      <c r="D23" s="1"/>
      <c r="E23" s="1"/>
      <c r="F23" s="1"/>
      <c r="G23" s="1"/>
      <c r="H23" s="28"/>
      <c r="I23" s="1"/>
      <c r="J23" s="1"/>
      <c r="K23" s="1"/>
    </row>
    <row r="24" customFormat="false" ht="12.75" hidden="false" customHeight="false" outlineLevel="0" collapsed="false">
      <c r="G24" s="30"/>
    </row>
    <row r="25" customFormat="false" ht="14.25" hidden="false" customHeight="false" outlineLevel="0" collapsed="false">
      <c r="A25" s="31" t="s">
        <v>31</v>
      </c>
      <c r="E25" s="32"/>
    </row>
    <row r="27" customFormat="false" ht="14.25" hidden="false" customHeight="false" outlineLevel="0" collapsed="false">
      <c r="A27" s="31" t="s">
        <v>32</v>
      </c>
    </row>
    <row r="29" customFormat="false" ht="14.25" hidden="false" customHeight="false" outlineLevel="0" collapsed="false">
      <c r="A29" s="31" t="s">
        <v>33</v>
      </c>
    </row>
    <row r="31" customFormat="false" ht="14.25" hidden="false" customHeight="false" outlineLevel="0" collapsed="false">
      <c r="A31" s="31" t="s">
        <v>34</v>
      </c>
    </row>
    <row r="33" customFormat="false" ht="14.25" hidden="false" customHeight="false" outlineLevel="0" collapsed="false">
      <c r="A33" s="31" t="s">
        <v>35</v>
      </c>
    </row>
    <row r="35" customFormat="false" ht="14.25" hidden="false" customHeight="false" outlineLevel="0" collapsed="false">
      <c r="A35" s="31" t="s">
        <v>36</v>
      </c>
    </row>
  </sheetData>
  <mergeCells count="15">
    <mergeCell ref="D1:G1"/>
    <mergeCell ref="D2:G2"/>
    <mergeCell ref="D3:G3"/>
    <mergeCell ref="D4:G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KPSC Case No. 2017-00179
Commission Staff's Initial Set of Data Requests 
Dated May 22, 2017
Item No. 4 
Schedule 4a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14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9.14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14.7"/>
    <col collapsed="false" customWidth="true" hidden="false" outlineLevel="0" max="10" min="10" style="0" width="20.13"/>
    <col collapsed="false" customWidth="true" hidden="false" outlineLevel="0" max="11" min="11" style="0" width="13.85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4" t="s">
        <v>37</v>
      </c>
      <c r="E4" s="4"/>
      <c r="F4" s="4"/>
      <c r="G4" s="4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5" t="s">
        <v>4</v>
      </c>
      <c r="B6" s="5" t="s">
        <v>38</v>
      </c>
      <c r="C6" s="5" t="s">
        <v>39</v>
      </c>
      <c r="D6" s="6" t="s">
        <v>40</v>
      </c>
      <c r="E6" s="6" t="s">
        <v>41</v>
      </c>
      <c r="F6" s="6" t="s">
        <v>42</v>
      </c>
      <c r="G6" s="6" t="s">
        <v>10</v>
      </c>
      <c r="H6" s="6" t="s">
        <v>43</v>
      </c>
      <c r="I6" s="6" t="s">
        <v>44</v>
      </c>
      <c r="J6" s="5" t="s">
        <v>13</v>
      </c>
      <c r="K6" s="6" t="s">
        <v>45</v>
      </c>
      <c r="L6" s="6" t="s">
        <v>46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7" t="n">
        <v>1</v>
      </c>
      <c r="B9" s="1" t="s">
        <v>15</v>
      </c>
      <c r="C9" s="8" t="n">
        <v>37785</v>
      </c>
      <c r="D9" s="8" t="n">
        <v>48549</v>
      </c>
      <c r="E9" s="9" t="n">
        <v>75000000</v>
      </c>
      <c r="F9" s="10" t="n">
        <v>0.05625</v>
      </c>
      <c r="G9" s="10" t="n">
        <v>0.05625</v>
      </c>
      <c r="H9" s="10" t="n">
        <v>0.05694</v>
      </c>
      <c r="I9" s="11" t="s">
        <v>16</v>
      </c>
      <c r="J9" s="7" t="s">
        <v>17</v>
      </c>
      <c r="K9" s="33" t="n">
        <f aca="false">E9*H9</f>
        <v>4270500</v>
      </c>
      <c r="L9" s="33" t="n">
        <f aca="false">+K9</f>
        <v>4270500</v>
      </c>
    </row>
    <row r="10" customFormat="false" ht="12.75" hidden="false" customHeight="false" outlineLevel="0" collapsed="false">
      <c r="A10" s="7" t="n">
        <f aca="false">+A9+1</f>
        <v>2</v>
      </c>
      <c r="B10" s="1" t="s">
        <v>18</v>
      </c>
      <c r="C10" s="8" t="n">
        <v>39336</v>
      </c>
      <c r="D10" s="8" t="n">
        <v>42993</v>
      </c>
      <c r="E10" s="9" t="n">
        <v>325000000</v>
      </c>
      <c r="F10" s="10" t="n">
        <v>0.06</v>
      </c>
      <c r="G10" s="10" t="n">
        <v>0.0606899544322073</v>
      </c>
      <c r="H10" s="10" t="n">
        <v>0.0616415821743987</v>
      </c>
      <c r="I10" s="11" t="s">
        <v>16</v>
      </c>
      <c r="J10" s="11" t="s">
        <v>17</v>
      </c>
      <c r="K10" s="33" t="n">
        <f aca="false">E10*H10</f>
        <v>20033514.2066796</v>
      </c>
      <c r="L10" s="33" t="n">
        <f aca="false">+K10</f>
        <v>20033514.2066796</v>
      </c>
    </row>
    <row r="11" customFormat="false" ht="12.75" hidden="false" customHeight="false" outlineLevel="0" collapsed="false">
      <c r="A11" s="7" t="n">
        <f aca="false">+A10+1</f>
        <v>3</v>
      </c>
      <c r="B11" s="14" t="s">
        <v>19</v>
      </c>
      <c r="C11" s="8" t="n">
        <v>39982</v>
      </c>
      <c r="D11" s="15" t="n">
        <v>44365</v>
      </c>
      <c r="E11" s="9" t="n">
        <v>40000000</v>
      </c>
      <c r="F11" s="10" t="n">
        <v>0.0725</v>
      </c>
      <c r="G11" s="10" t="n">
        <v>0.0725</v>
      </c>
      <c r="H11" s="16" t="n">
        <v>0.0731899367114801</v>
      </c>
      <c r="I11" s="7" t="s">
        <v>20</v>
      </c>
      <c r="J11" s="11" t="s">
        <v>17</v>
      </c>
      <c r="K11" s="33" t="n">
        <f aca="false">E11*H11</f>
        <v>2927597.4684592</v>
      </c>
      <c r="L11" s="33" t="n">
        <f aca="false">+K11</f>
        <v>2927597.4684592</v>
      </c>
    </row>
    <row r="12" customFormat="false" ht="12.75" hidden="false" customHeight="false" outlineLevel="0" collapsed="false">
      <c r="A12" s="7" t="n">
        <f aca="false">+A11+1</f>
        <v>4</v>
      </c>
      <c r="B12" s="14" t="s">
        <v>21</v>
      </c>
      <c r="C12" s="8" t="n">
        <v>39982</v>
      </c>
      <c r="D12" s="15" t="n">
        <v>47287</v>
      </c>
      <c r="E12" s="9" t="n">
        <v>30000000</v>
      </c>
      <c r="F12" s="10" t="n">
        <v>0.0803</v>
      </c>
      <c r="G12" s="10" t="n">
        <v>0.0803</v>
      </c>
      <c r="H12" s="17" t="n">
        <v>0.0808</v>
      </c>
      <c r="I12" s="7" t="s">
        <v>20</v>
      </c>
      <c r="J12" s="11" t="s">
        <v>17</v>
      </c>
      <c r="K12" s="33" t="n">
        <f aca="false">E12*H12</f>
        <v>2424000</v>
      </c>
      <c r="L12" s="33" t="n">
        <f aca="false">+K12</f>
        <v>2424000</v>
      </c>
    </row>
    <row r="13" customFormat="false" ht="12.75" hidden="false" customHeight="false" outlineLevel="0" collapsed="false">
      <c r="A13" s="7" t="n">
        <f aca="false">+A12+1</f>
        <v>5</v>
      </c>
      <c r="B13" s="14" t="s">
        <v>22</v>
      </c>
      <c r="C13" s="8" t="n">
        <v>39982</v>
      </c>
      <c r="D13" s="15" t="n">
        <v>50939</v>
      </c>
      <c r="E13" s="9" t="n">
        <v>60000000</v>
      </c>
      <c r="F13" s="10" t="n">
        <v>0.0813</v>
      </c>
      <c r="G13" s="10" t="n">
        <v>0.0813</v>
      </c>
      <c r="H13" s="17" t="n">
        <v>0.08181</v>
      </c>
      <c r="I13" s="7" t="s">
        <v>20</v>
      </c>
      <c r="J13" s="11" t="s">
        <v>17</v>
      </c>
      <c r="K13" s="33" t="n">
        <f aca="false">E13*H13</f>
        <v>4908600</v>
      </c>
      <c r="L13" s="33" t="n">
        <f aca="false">+K13</f>
        <v>4908600</v>
      </c>
    </row>
    <row r="14" customFormat="false" ht="12.75" hidden="false" customHeight="false" outlineLevel="0" collapsed="false">
      <c r="A14" s="7" t="n">
        <f aca="false">+A13+1</f>
        <v>6</v>
      </c>
      <c r="B14" s="18" t="s">
        <v>19</v>
      </c>
      <c r="C14" s="8" t="n">
        <v>41912</v>
      </c>
      <c r="D14" s="8" t="n">
        <v>46295</v>
      </c>
      <c r="E14" s="9" t="n">
        <v>120000000</v>
      </c>
      <c r="F14" s="10" t="n">
        <v>0.0418</v>
      </c>
      <c r="G14" s="19" t="n">
        <v>0.0418</v>
      </c>
      <c r="H14" s="20" t="n">
        <v>0.04237</v>
      </c>
      <c r="I14" s="7" t="s">
        <v>20</v>
      </c>
      <c r="J14" s="11" t="s">
        <v>17</v>
      </c>
      <c r="K14" s="33" t="n">
        <f aca="false">E14*H14</f>
        <v>5084400</v>
      </c>
      <c r="L14" s="33" t="n">
        <f aca="false">+K14</f>
        <v>5084400</v>
      </c>
    </row>
    <row r="15" customFormat="false" ht="12.75" hidden="false" customHeight="false" outlineLevel="0" collapsed="false">
      <c r="A15" s="7" t="n">
        <f aca="false">+A14+1</f>
        <v>7</v>
      </c>
      <c r="B15" s="18" t="s">
        <v>21</v>
      </c>
      <c r="C15" s="8" t="n">
        <v>42003</v>
      </c>
      <c r="D15" s="8" t="n">
        <v>46386</v>
      </c>
      <c r="E15" s="9" t="n">
        <v>80000000</v>
      </c>
      <c r="F15" s="10" t="n">
        <v>0.0433</v>
      </c>
      <c r="G15" s="10" t="n">
        <v>0.0433</v>
      </c>
      <c r="H15" s="10" t="n">
        <v>0.04386</v>
      </c>
      <c r="I15" s="7" t="s">
        <v>20</v>
      </c>
      <c r="J15" s="11" t="s">
        <v>17</v>
      </c>
      <c r="K15" s="33" t="n">
        <f aca="false">E15*H15</f>
        <v>3508800</v>
      </c>
      <c r="L15" s="33" t="n">
        <f aca="false">+K15</f>
        <v>3508800</v>
      </c>
    </row>
    <row r="16" customFormat="false" ht="14.25" hidden="false" customHeight="false" outlineLevel="0" collapsed="false">
      <c r="A16" s="7" t="n">
        <f aca="false">+A15+1</f>
        <v>8</v>
      </c>
      <c r="B16" s="21" t="s">
        <v>47</v>
      </c>
      <c r="C16" s="8" t="n">
        <v>41816</v>
      </c>
      <c r="D16" s="8" t="n">
        <v>42912</v>
      </c>
      <c r="E16" s="22" t="n">
        <v>65000000</v>
      </c>
      <c r="F16" s="23" t="n">
        <v>0.0149</v>
      </c>
      <c r="G16" s="24" t="n">
        <f aca="false">0.09%+0.75%+0.1%</f>
        <v>0.0094</v>
      </c>
      <c r="H16" s="23" t="n">
        <v>0.01848</v>
      </c>
      <c r="I16" s="11" t="s">
        <v>24</v>
      </c>
      <c r="J16" s="7" t="s">
        <v>25</v>
      </c>
      <c r="K16" s="33" t="n">
        <f aca="false">E16*H16</f>
        <v>1201200</v>
      </c>
      <c r="L16" s="33" t="n">
        <f aca="false">349104+(675501/3)+(65000000*0.75%)+(65000000*0.1%)</f>
        <v>1126771</v>
      </c>
    </row>
    <row r="17" customFormat="false" ht="14.25" hidden="false" customHeight="false" outlineLevel="0" collapsed="false">
      <c r="A17" s="7" t="n">
        <f aca="false">+A16+1</f>
        <v>9</v>
      </c>
      <c r="B17" s="14" t="s">
        <v>48</v>
      </c>
      <c r="C17" s="8" t="n">
        <v>41948</v>
      </c>
      <c r="D17" s="8" t="n">
        <v>43409</v>
      </c>
      <c r="E17" s="9" t="n">
        <v>75000000</v>
      </c>
      <c r="F17" s="23" t="n">
        <v>0.02415</v>
      </c>
      <c r="G17" s="23" t="n">
        <v>0.0174</v>
      </c>
      <c r="H17" s="23" t="n">
        <v>0.02595</v>
      </c>
      <c r="I17" s="7" t="s">
        <v>20</v>
      </c>
      <c r="J17" s="7" t="s">
        <v>27</v>
      </c>
      <c r="K17" s="33" t="n">
        <f aca="false">E17*H17</f>
        <v>1946250</v>
      </c>
      <c r="L17" s="33" t="n">
        <f aca="false">1668701+(509274/4)</f>
        <v>1796019.5</v>
      </c>
    </row>
    <row r="18" customFormat="false" ht="12.75" hidden="false" customHeight="false" outlineLevel="0" collapsed="false">
      <c r="A18" s="7"/>
      <c r="B18" s="1"/>
      <c r="C18" s="8"/>
      <c r="D18" s="8"/>
      <c r="E18" s="9"/>
      <c r="F18" s="19"/>
      <c r="G18" s="19"/>
      <c r="H18" s="23"/>
      <c r="I18" s="7"/>
      <c r="J18" s="7"/>
      <c r="K18" s="12"/>
      <c r="L18" s="34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 t="s">
        <v>28</v>
      </c>
      <c r="C20" s="1"/>
      <c r="D20" s="1"/>
      <c r="E20" s="9" t="n">
        <f aca="false">SUM(E9:E17)</f>
        <v>870000000</v>
      </c>
      <c r="F20" s="1"/>
      <c r="G20" s="1"/>
      <c r="H20" s="1"/>
      <c r="I20" s="1"/>
      <c r="J20" s="1"/>
      <c r="K20" s="13" t="n">
        <f aca="false">SUM(K9:K17)</f>
        <v>46304861.6751388</v>
      </c>
      <c r="L20" s="13" t="n">
        <f aca="false">SUM(L9:L17)</f>
        <v>46080202.1751388</v>
      </c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 t="s">
        <v>29</v>
      </c>
      <c r="C22" s="1"/>
      <c r="D22" s="1"/>
      <c r="E22" s="35" t="n">
        <f aca="false">K20/E20</f>
        <v>0.0532239789369411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 t="s">
        <v>30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36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36" t="s">
        <v>49</v>
      </c>
      <c r="C25" s="36"/>
      <c r="D25" s="36"/>
      <c r="E25" s="37" t="n">
        <f aca="false">+L20/E20</f>
        <v>0.0529657496265963</v>
      </c>
      <c r="F25" s="1"/>
      <c r="G25" s="1" t="s">
        <v>50</v>
      </c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 t="s">
        <v>5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8" customFormat="false" ht="14.25" hidden="false" customHeight="false" outlineLevel="0" collapsed="false">
      <c r="A28" s="31" t="s">
        <v>51</v>
      </c>
    </row>
    <row r="30" customFormat="false" ht="14.25" hidden="false" customHeight="false" outlineLevel="0" collapsed="false">
      <c r="A30" s="31" t="s">
        <v>52</v>
      </c>
    </row>
    <row r="32" customFormat="false" ht="14.25" hidden="false" customHeight="false" outlineLevel="0" collapsed="false">
      <c r="A32" s="31" t="s">
        <v>33</v>
      </c>
    </row>
    <row r="34" customFormat="false" ht="14.25" hidden="false" customHeight="false" outlineLevel="0" collapsed="false">
      <c r="A34" s="31" t="s">
        <v>53</v>
      </c>
    </row>
    <row r="36" customFormat="false" ht="14.25" hidden="false" customHeight="false" outlineLevel="0" collapsed="false">
      <c r="A36" s="38" t="s">
        <v>54</v>
      </c>
    </row>
    <row r="38" customFormat="false" ht="14.25" hidden="false" customHeight="false" outlineLevel="0" collapsed="false">
      <c r="A38" s="31" t="s">
        <v>55</v>
      </c>
    </row>
    <row r="40" customFormat="false" ht="14.25" hidden="false" customHeight="false" outlineLevel="0" collapsed="false">
      <c r="A40" s="31" t="s">
        <v>56</v>
      </c>
    </row>
  </sheetData>
  <mergeCells count="16">
    <mergeCell ref="D1:G1"/>
    <mergeCell ref="D2:G2"/>
    <mergeCell ref="D3:G3"/>
    <mergeCell ref="D4:G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KPSC Case No. 2017-00179
Commission Staff's Initial Set of Data Requests 
Dated May 22, 2017
Item No. 4 
Schedule 4a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7:23:10Z</dcterms:created>
  <dc:creator>AEP</dc:creator>
  <dc:description/>
  <dc:language>en-US</dc:language>
  <cp:lastModifiedBy>Zachary C Miller</cp:lastModifiedBy>
  <cp:lastPrinted>2017-06-28T15:14:37Z</cp:lastPrinted>
  <dcterms:modified xsi:type="dcterms:W3CDTF">2017-07-03T12:06:59Z</dcterms:modified>
  <cp:revision>0</cp:revision>
  <dc:subject/>
  <dc:title/>
</cp:coreProperties>
</file>