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Kentucky Power Company</t>
  </si>
  <si>
    <t xml:space="preserve">Retained Earnings Analysis</t>
  </si>
  <si>
    <t xml:space="preserve">Beginning Balance</t>
  </si>
  <si>
    <t xml:space="preserve">Net Income (Loss)</t>
  </si>
  <si>
    <t xml:space="preserve">Total </t>
  </si>
  <si>
    <t xml:space="preserve">Dividend Declared On Common</t>
  </si>
  <si>
    <t xml:space="preserve"> </t>
  </si>
  <si>
    <t xml:space="preserve">Adjustment to Retained Earnings</t>
  </si>
  <si>
    <t xml:space="preserve">Ending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.28"/>
    <col collapsed="false" customWidth="true" hidden="false" outlineLevel="0" max="7" min="3" style="0" width="14.99"/>
    <col collapsed="false" customWidth="true" hidden="false" outlineLevel="0" max="8" min="8" style="0" width="14.56"/>
    <col collapsed="false" customWidth="true" hidden="false" outlineLevel="0" max="9" min="9" style="0" width="13.99"/>
    <col collapsed="false" customWidth="true" hidden="false" outlineLevel="0" max="11" min="10" style="0" width="14.56"/>
    <col collapsed="false" customWidth="true" hidden="false" outlineLevel="0" max="12" min="12" style="0" width="13.99"/>
    <col collapsed="false" customWidth="true" hidden="false" outlineLevel="0" max="13" min="13" style="0" width="14.56"/>
    <col collapsed="false" customWidth="true" hidden="false" outlineLevel="0" max="14" min="14" style="0" width="14.99"/>
    <col collapsed="false" customWidth="true" hidden="false" outlineLevel="0" max="15" min="15" style="1" width="16.84"/>
    <col collapsed="false" customWidth="true" hidden="false" outlineLevel="0" max="32" min="16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3"/>
      <c r="B5" s="3"/>
      <c r="C5" s="5" t="n">
        <v>42064</v>
      </c>
      <c r="D5" s="5" t="n">
        <v>42095</v>
      </c>
      <c r="E5" s="5" t="n">
        <v>42125</v>
      </c>
      <c r="F5" s="5" t="n">
        <v>42156</v>
      </c>
      <c r="G5" s="5" t="n">
        <v>42186</v>
      </c>
      <c r="H5" s="5" t="n">
        <v>42217</v>
      </c>
      <c r="I5" s="5" t="n">
        <v>42248</v>
      </c>
      <c r="J5" s="5" t="n">
        <v>42278</v>
      </c>
      <c r="K5" s="5" t="n">
        <v>42309</v>
      </c>
      <c r="L5" s="5" t="n">
        <v>42339</v>
      </c>
      <c r="M5" s="5" t="n">
        <v>42370</v>
      </c>
      <c r="N5" s="5" t="n">
        <v>42401</v>
      </c>
    </row>
    <row r="6" customFormat="false" ht="15.75" hidden="false" customHeight="false" outlineLevel="0" collapsed="false">
      <c r="A6" s="3" t="s">
        <v>2</v>
      </c>
      <c r="B6" s="3"/>
      <c r="C6" s="3" t="n">
        <v>103329995.38</v>
      </c>
      <c r="D6" s="3" t="n">
        <f aca="false">+C13</f>
        <v>103066785.817</v>
      </c>
      <c r="E6" s="3" t="n">
        <f aca="false">+D13</f>
        <v>103030112.55</v>
      </c>
      <c r="F6" s="3" t="n">
        <f aca="false">+E13</f>
        <v>93546511.5489998</v>
      </c>
      <c r="G6" s="3" t="n">
        <f aca="false">+F13</f>
        <v>94375259.2989998</v>
      </c>
      <c r="H6" s="3" t="n">
        <f aca="false">+G13</f>
        <v>95280323.1439998</v>
      </c>
      <c r="I6" s="3" t="n">
        <f aca="false">+H13</f>
        <v>85956149.3589998</v>
      </c>
      <c r="J6" s="3" t="n">
        <f aca="false">+I13</f>
        <v>90371528.0349998</v>
      </c>
      <c r="K6" s="3" t="n">
        <f aca="false">+J13</f>
        <v>90811914.2859998</v>
      </c>
      <c r="L6" s="3" t="n">
        <f aca="false">+K13</f>
        <v>86525777.1829999</v>
      </c>
      <c r="M6" s="3" t="n">
        <f aca="false">+L13</f>
        <v>86960274.1879998</v>
      </c>
      <c r="N6" s="3" t="n">
        <f aca="false">+M13</f>
        <v>98887654.6339999</v>
      </c>
      <c r="O6" s="6"/>
    </row>
    <row r="7" customFormat="false" ht="15" hidden="false" customHeight="false" outlineLevel="0" collapsed="false">
      <c r="A7" s="3" t="s">
        <v>3</v>
      </c>
      <c r="B7" s="3"/>
      <c r="C7" s="3" t="n">
        <v>-263209.563000015</v>
      </c>
      <c r="D7" s="3" t="n">
        <v>-36673.2669999907</v>
      </c>
      <c r="E7" s="3" t="n">
        <v>1516398.999</v>
      </c>
      <c r="F7" s="3" t="n">
        <v>828747.750000002</v>
      </c>
      <c r="G7" s="3" t="n">
        <v>905063.845000003</v>
      </c>
      <c r="H7" s="3" t="n">
        <v>1675826.21500001</v>
      </c>
      <c r="I7" s="3" t="n">
        <v>4415378.67600001</v>
      </c>
      <c r="J7" s="3" t="n">
        <v>440386.25100001</v>
      </c>
      <c r="K7" s="3" t="n">
        <v>6713862.89700002</v>
      </c>
      <c r="L7" s="3" t="n">
        <v>434497.005000003</v>
      </c>
      <c r="M7" s="3" t="n">
        <v>11927380.446</v>
      </c>
      <c r="N7" s="3" t="n">
        <v>5713902.887</v>
      </c>
      <c r="O7" s="6"/>
    </row>
    <row r="8" customFormat="false" ht="15" hidden="false" customHeight="false" outlineLevel="0" collapsed="false">
      <c r="A8" s="3" t="s">
        <v>4</v>
      </c>
      <c r="B8" s="3"/>
      <c r="C8" s="3" t="n">
        <f aca="false">SUM(C6:C7)</f>
        <v>103066785.817</v>
      </c>
      <c r="D8" s="3" t="n">
        <f aca="false">SUM(D6:D7)</f>
        <v>103030112.55</v>
      </c>
      <c r="E8" s="3" t="n">
        <f aca="false">SUM(E6:E7)</f>
        <v>104546511.549</v>
      </c>
      <c r="F8" s="3" t="n">
        <f aca="false">SUM(F6:F7)</f>
        <v>94375259.2989998</v>
      </c>
      <c r="G8" s="3" t="n">
        <f aca="false">SUM(G6:G7)</f>
        <v>95280323.1439998</v>
      </c>
      <c r="H8" s="3" t="n">
        <f aca="false">SUM(H6:H7)</f>
        <v>96956149.3589998</v>
      </c>
      <c r="I8" s="3" t="n">
        <f aca="false">SUM(I6:I7)</f>
        <v>90371528.0349998</v>
      </c>
      <c r="J8" s="3" t="n">
        <f aca="false">SUM(J6:J7)</f>
        <v>90811914.2859998</v>
      </c>
      <c r="K8" s="3" t="n">
        <f aca="false">SUM(K6:K7)</f>
        <v>97525777.1829999</v>
      </c>
      <c r="L8" s="3" t="n">
        <f aca="false">SUM(L6:L7)</f>
        <v>86960274.1879998</v>
      </c>
      <c r="M8" s="3" t="n">
        <f aca="false">SUM(M6:M7)</f>
        <v>98887654.6339999</v>
      </c>
      <c r="N8" s="3" t="n">
        <f aca="false">SUM(N6:N7)</f>
        <v>104601557.521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3" t="s">
        <v>5</v>
      </c>
      <c r="B10" s="3"/>
      <c r="C10" s="3"/>
      <c r="D10" s="3" t="s">
        <v>6</v>
      </c>
      <c r="E10" s="3" t="n">
        <v>-11000000</v>
      </c>
      <c r="F10" s="3"/>
      <c r="G10" s="3"/>
      <c r="H10" s="3" t="n">
        <v>-11000000</v>
      </c>
      <c r="I10" s="3"/>
      <c r="J10" s="3"/>
      <c r="K10" s="3" t="n">
        <v>-11000000</v>
      </c>
      <c r="L10" s="3"/>
      <c r="M10" s="3"/>
      <c r="N10" s="3" t="n">
        <v>-11000000</v>
      </c>
    </row>
    <row r="11" customFormat="false" ht="1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.75" hidden="false" customHeight="false" outlineLevel="0" collapsed="false">
      <c r="A13" s="3" t="s">
        <v>8</v>
      </c>
      <c r="B13" s="3"/>
      <c r="C13" s="7" t="n">
        <f aca="false">+C8+C10+C11</f>
        <v>103066785.817</v>
      </c>
      <c r="D13" s="7" t="n">
        <f aca="false">+D8</f>
        <v>103030112.55</v>
      </c>
      <c r="E13" s="7" t="n">
        <f aca="false">+E8+E10+E11</f>
        <v>93546511.5489998</v>
      </c>
      <c r="F13" s="7" t="n">
        <f aca="false">+F8+F10+F11</f>
        <v>94375259.2989998</v>
      </c>
      <c r="G13" s="7" t="n">
        <f aca="false">+G8+G10+G11</f>
        <v>95280323.1439998</v>
      </c>
      <c r="H13" s="7" t="n">
        <f aca="false">+H8+H10+H11</f>
        <v>85956149.3589998</v>
      </c>
      <c r="I13" s="7" t="n">
        <f aca="false">+I8+I10+I11</f>
        <v>90371528.0349998</v>
      </c>
      <c r="J13" s="7" t="n">
        <f aca="false">+J8+J10+J11</f>
        <v>90811914.2859998</v>
      </c>
      <c r="K13" s="7" t="n">
        <f aca="false">+K8+K10+K11</f>
        <v>86525777.1829999</v>
      </c>
      <c r="L13" s="7" t="n">
        <f aca="false">+L8+L10+L11</f>
        <v>86960274.1879998</v>
      </c>
      <c r="M13" s="7" t="n">
        <f aca="false">+M8+M10+M11</f>
        <v>98887654.6339999</v>
      </c>
      <c r="N13" s="7" t="n">
        <f aca="false">+N8+N10+N11</f>
        <v>93601557.5209999</v>
      </c>
    </row>
    <row r="14" customFormat="false" ht="15.75" hidden="false" customHeight="false" outlineLevel="0" collapsed="false"/>
    <row r="16" customFormat="false" ht="1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5.75" hidden="false" customHeight="false" outlineLevel="0" collapsed="false">
      <c r="A17" s="3"/>
      <c r="B17" s="3"/>
      <c r="C17" s="5" t="n">
        <v>42430</v>
      </c>
      <c r="D17" s="5" t="n">
        <v>42461</v>
      </c>
      <c r="E17" s="5" t="n">
        <v>42491</v>
      </c>
      <c r="F17" s="5" t="n">
        <v>42522</v>
      </c>
      <c r="G17" s="5" t="n">
        <v>42552</v>
      </c>
      <c r="H17" s="5" t="n">
        <v>42583</v>
      </c>
      <c r="I17" s="5" t="n">
        <v>42614</v>
      </c>
      <c r="J17" s="5" t="n">
        <v>42644</v>
      </c>
      <c r="K17" s="5" t="n">
        <v>42675</v>
      </c>
      <c r="L17" s="5" t="n">
        <v>42705</v>
      </c>
      <c r="M17" s="5" t="n">
        <v>42736</v>
      </c>
      <c r="N17" s="5" t="n">
        <v>42767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false" outlineLevel="0" collapsed="false">
      <c r="A18" s="3" t="s">
        <v>2</v>
      </c>
      <c r="B18" s="3"/>
      <c r="C18" s="3" t="n">
        <v>93601557.5209997</v>
      </c>
      <c r="D18" s="3" t="n">
        <f aca="false">+C25</f>
        <v>95763593.0249997</v>
      </c>
      <c r="E18" s="3" t="n">
        <f aca="false">+D25</f>
        <v>98878080.4289997</v>
      </c>
      <c r="F18" s="3" t="n">
        <f aca="false">+E25</f>
        <v>91133987.8499997</v>
      </c>
      <c r="G18" s="3" t="n">
        <f aca="false">+F25</f>
        <v>93650162.2649998</v>
      </c>
      <c r="H18" s="3" t="n">
        <f aca="false">+G25</f>
        <v>98612789.9029998</v>
      </c>
      <c r="I18" s="3" t="n">
        <f aca="false">+H25</f>
        <v>95622295.1589998</v>
      </c>
      <c r="J18" s="3" t="n">
        <f aca="false">+I25</f>
        <v>94135134.8689998</v>
      </c>
      <c r="K18" s="3" t="n">
        <f aca="false">+J25</f>
        <v>94905030.8809997</v>
      </c>
      <c r="L18" s="3" t="n">
        <f aca="false">+K25</f>
        <v>91064245.2409997</v>
      </c>
      <c r="M18" s="3" t="n">
        <f aca="false">+L25</f>
        <v>93170609.3389997</v>
      </c>
      <c r="N18" s="3" t="n">
        <f aca="false">+M25</f>
        <v>98323192.3389997</v>
      </c>
      <c r="O18" s="6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" hidden="false" customHeight="false" outlineLevel="0" collapsed="false">
      <c r="A19" s="3" t="s">
        <v>3</v>
      </c>
      <c r="C19" s="3" t="n">
        <v>2162035.504</v>
      </c>
      <c r="D19" s="3" t="n">
        <v>3114487.40400002</v>
      </c>
      <c r="E19" s="3" t="n">
        <v>3255907.421</v>
      </c>
      <c r="F19" s="3" t="n">
        <v>2516174.41500002</v>
      </c>
      <c r="G19" s="3" t="n">
        <v>4962627.63799999</v>
      </c>
      <c r="H19" s="3" t="n">
        <v>8009505.256</v>
      </c>
      <c r="I19" s="3" t="n">
        <v>-1487160.29</v>
      </c>
      <c r="J19" s="3" t="n">
        <v>769896.011999996</v>
      </c>
      <c r="K19" s="3" t="n">
        <v>7159214.35999999</v>
      </c>
      <c r="L19" s="3" t="n">
        <v>2106364.09800001</v>
      </c>
      <c r="M19" s="8" t="n">
        <v>5152583</v>
      </c>
      <c r="N19" s="3" t="n">
        <v>1202081.02200004</v>
      </c>
      <c r="O19" s="6"/>
    </row>
    <row r="20" customFormat="false" ht="15" hidden="false" customHeight="false" outlineLevel="0" collapsed="false">
      <c r="A20" s="3" t="s">
        <v>4</v>
      </c>
      <c r="C20" s="3" t="n">
        <f aca="false">SUM(C18:C19)</f>
        <v>95763593.0249997</v>
      </c>
      <c r="D20" s="3" t="n">
        <f aca="false">SUM(D18:D19)</f>
        <v>98878080.4289997</v>
      </c>
      <c r="E20" s="3" t="n">
        <f aca="false">SUM(E18:E19)</f>
        <v>102133987.85</v>
      </c>
      <c r="F20" s="3" t="n">
        <f aca="false">SUM(F18:F19)</f>
        <v>93650162.2649998</v>
      </c>
      <c r="G20" s="3" t="n">
        <f aca="false">SUM(G18:G19)</f>
        <v>98612789.9029998</v>
      </c>
      <c r="H20" s="3" t="n">
        <f aca="false">SUM(H18:H19)</f>
        <v>106622295.159</v>
      </c>
      <c r="I20" s="3" t="n">
        <f aca="false">SUM(I18:I19)</f>
        <v>94135134.8689998</v>
      </c>
      <c r="J20" s="3" t="n">
        <f aca="false">SUM(J18:J19)</f>
        <v>94905030.8809997</v>
      </c>
      <c r="K20" s="3" t="n">
        <f aca="false">SUM(K18:K19)</f>
        <v>102064245.241</v>
      </c>
      <c r="L20" s="3" t="n">
        <f aca="false">SUM(L18:L19)</f>
        <v>93170609.3389997</v>
      </c>
      <c r="M20" s="3" t="n">
        <f aca="false">SUM(M18:M19)</f>
        <v>98323192.3389997</v>
      </c>
      <c r="N20" s="3" t="n">
        <f aca="false">SUM(N18:N19)</f>
        <v>99525273.3609998</v>
      </c>
    </row>
    <row r="21" customFormat="false" ht="15" hidden="false" customHeight="false" outlineLevel="0" collapsed="false">
      <c r="A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3" t="s">
        <v>5</v>
      </c>
      <c r="C22" s="3"/>
      <c r="D22" s="3"/>
      <c r="E22" s="3" t="n">
        <v>-11000000</v>
      </c>
      <c r="F22" s="3"/>
      <c r="G22" s="3"/>
      <c r="H22" s="3" t="n">
        <v>-11000000</v>
      </c>
      <c r="I22" s="3"/>
      <c r="J22" s="3"/>
      <c r="K22" s="3" t="n">
        <v>-11000000</v>
      </c>
      <c r="L22" s="3"/>
      <c r="M22" s="3"/>
      <c r="N22" s="3" t="n">
        <v>-8750000</v>
      </c>
      <c r="O22" s="6"/>
    </row>
    <row r="23" customFormat="false" ht="15" hidden="false" customHeight="false" outlineLevel="0" collapsed="false">
      <c r="A23" s="3" t="s">
        <v>7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.75" hidden="false" customHeight="false" outlineLevel="0" collapsed="false">
      <c r="A25" s="3" t="s">
        <v>8</v>
      </c>
      <c r="C25" s="7" t="n">
        <f aca="false">+C20+C22</f>
        <v>95763593.0249997</v>
      </c>
      <c r="D25" s="7" t="n">
        <f aca="false">+D20+D22</f>
        <v>98878080.4289997</v>
      </c>
      <c r="E25" s="7" t="n">
        <f aca="false">+E20+E22</f>
        <v>91133987.8499997</v>
      </c>
      <c r="F25" s="7" t="n">
        <f aca="false">+F20+F22</f>
        <v>93650162.2649998</v>
      </c>
      <c r="G25" s="7" t="n">
        <f aca="false">+G20+G22</f>
        <v>98612789.9029998</v>
      </c>
      <c r="H25" s="7" t="n">
        <f aca="false">+H20+H22</f>
        <v>95622295.1589998</v>
      </c>
      <c r="I25" s="7" t="n">
        <f aca="false">+I20+I22</f>
        <v>94135134.8689998</v>
      </c>
      <c r="J25" s="7" t="n">
        <f aca="false">+J20+J22</f>
        <v>94905030.8809997</v>
      </c>
      <c r="K25" s="7" t="n">
        <f aca="false">+K20+K22</f>
        <v>91064245.2409997</v>
      </c>
      <c r="L25" s="7" t="n">
        <f aca="false">+L20+L22</f>
        <v>93170609.3389997</v>
      </c>
      <c r="M25" s="7" t="n">
        <f aca="false">+M20+M22</f>
        <v>98323192.3389997</v>
      </c>
      <c r="N25" s="7" t="n">
        <f aca="false">+N20+N22</f>
        <v>90775273.3609998</v>
      </c>
      <c r="O25" s="6"/>
    </row>
    <row r="26" customFormat="false" ht="15.75" hidden="false" customHeight="false" outlineLevel="0" collapsed="false"/>
  </sheetData>
  <mergeCells count="2">
    <mergeCell ref="C1:N1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5:37:51Z</dcterms:created>
  <dc:creator>pennino</dc:creator>
  <dc:description/>
  <dc:language>en-US</dc:language>
  <cp:lastModifiedBy>pennino</cp:lastModifiedBy>
  <cp:lastPrinted>2017-06-15T19:29:43Z</cp:lastPrinted>
  <dcterms:modified xsi:type="dcterms:W3CDTF">2017-06-15T19:29:49Z</dcterms:modified>
  <cp:revision>0</cp:revision>
  <dc:subject/>
  <dc:title/>
</cp:coreProperties>
</file>