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3" sheetId="2" state="visible" r:id="rId3"/>
  </sheets>
  <definedNames>
    <definedName function="false" hidden="false" localSheetId="0" name="_xlnm.Print_Area" vbProcedure="false">'2017'!$B$2:$AR$95</definedName>
    <definedName function="false" hidden="false" localSheetId="0" name="_xlnm.Print_Titles" vbProcedure="false">'2017'!$B:$C,'2017'!$2:$6</definedName>
    <definedName function="false" hidden="false" name="NvsElapsedTime" vbProcedure="false">0.00387731481168885</definedName>
    <definedName function="false" hidden="false" name="NvsEndTime" vbProcedure="false">42745.6450115741</definedName>
    <definedName function="false" hidden="false" name="NvsTreeASD" vbProcedure="false">"V2016-12-3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504">
  <si>
    <t xml:space="preserve">%,LACTUALS,SBAL</t>
  </si>
  <si>
    <t xml:space="preserve">%,ATT,FDESCR,UDESCR</t>
  </si>
  <si>
    <t xml:space="preserve">%,LACTUALS,SBAL_PER1</t>
  </si>
  <si>
    <t xml:space="preserve">Kentucky Power Company</t>
  </si>
  <si>
    <t xml:space="preserve">12 Months Ended </t>
  </si>
  <si>
    <t xml:space="preserve">12 Months Ended</t>
  </si>
  <si>
    <t xml:space="preserve">February 2017</t>
  </si>
  <si>
    <t xml:space="preserve">February 2016</t>
  </si>
  <si>
    <t xml:space="preserve">Increase/(Decrease)</t>
  </si>
  <si>
    <t xml:space="preserve">1st Month</t>
  </si>
  <si>
    <t xml:space="preserve">2nd Month</t>
  </si>
  <si>
    <t xml:space="preserve">3rd Month</t>
  </si>
  <si>
    <t xml:space="preserve">4th Month</t>
  </si>
  <si>
    <t xml:space="preserve">5th Month</t>
  </si>
  <si>
    <t xml:space="preserve">6th Month</t>
  </si>
  <si>
    <t xml:space="preserve">7th Month</t>
  </si>
  <si>
    <t xml:space="preserve">8th Month</t>
  </si>
  <si>
    <t xml:space="preserve">9th Month</t>
  </si>
  <si>
    <t xml:space="preserve">10th Month</t>
  </si>
  <si>
    <t xml:space="preserve">11th Month</t>
  </si>
  <si>
    <t xml:space="preserve">12th Month</t>
  </si>
  <si>
    <t xml:space="preserve">Feb 28, 2017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Feb 29, 2016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1</t>
  </si>
  <si>
    <t xml:space="preserve">4470001</t>
  </si>
  <si>
    <t xml:space="preserve">Sales for Resale - Assoc Cos</t>
  </si>
  <si>
    <t xml:space="preserve">%,V4470010</t>
  </si>
  <si>
    <t xml:space="preserve">4470006</t>
  </si>
  <si>
    <t xml:space="preserve">Sales for Resale-Bookout Sales</t>
  </si>
  <si>
    <t xml:space="preserve">%,V4470027</t>
  </si>
  <si>
    <t xml:space="preserve">4470010</t>
  </si>
  <si>
    <t xml:space="preserve">Sales for Resale-Bookout Purch</t>
  </si>
  <si>
    <t xml:space="preserve">%,V4470033</t>
  </si>
  <si>
    <t xml:space="preserve">4470027</t>
  </si>
  <si>
    <t xml:space="preserve">Whsal/Muni/Pb Ath Fuel Rev</t>
  </si>
  <si>
    <t xml:space="preserve">%,V4470074</t>
  </si>
  <si>
    <t xml:space="preserve">4470033</t>
  </si>
  <si>
    <t xml:space="preserve">Whsal/Muni/Pub Auth Base Rev</t>
  </si>
  <si>
    <t xml:space="preserve">%,V4470089</t>
  </si>
  <si>
    <t xml:space="preserve">4470081</t>
  </si>
  <si>
    <t xml:space="preserve">Financial Spark Gas - Realized</t>
  </si>
  <si>
    <t xml:space="preserve">%,V4470098</t>
  </si>
  <si>
    <t xml:space="preserve">4470082</t>
  </si>
  <si>
    <t xml:space="preserve">Financial Electric Realized</t>
  </si>
  <si>
    <t xml:space="preserve">%,V4470099</t>
  </si>
  <si>
    <t xml:space="preserve">4470089</t>
  </si>
  <si>
    <t xml:space="preserve">PJM Energy Sales Margin</t>
  </si>
  <si>
    <t xml:space="preserve">%,V4470103</t>
  </si>
  <si>
    <t xml:space="preserve">4470098</t>
  </si>
  <si>
    <t xml:space="preserve">PJM Oper.Reserve Rev-OSS</t>
  </si>
  <si>
    <t xml:space="preserve">%,V4470107</t>
  </si>
  <si>
    <t xml:space="preserve">4470099</t>
  </si>
  <si>
    <t xml:space="preserve">Capacity Cr. Net Sales</t>
  </si>
  <si>
    <t xml:space="preserve">%,V4470109</t>
  </si>
  <si>
    <t xml:space="preserve">4470100</t>
  </si>
  <si>
    <t xml:space="preserve">PJM FTR Revenue-OSS</t>
  </si>
  <si>
    <t xml:space="preserve">%,V4470112</t>
  </si>
  <si>
    <t xml:space="preserve">4470103</t>
  </si>
  <si>
    <t xml:space="preserve">PJM Energy Sales Cost</t>
  </si>
  <si>
    <t xml:space="preserve">%,V4470116</t>
  </si>
  <si>
    <t xml:space="preserve">4470107</t>
  </si>
  <si>
    <t xml:space="preserve">PJM NITS Purch-NonAff.</t>
  </si>
  <si>
    <t xml:space="preserve">%,V4470126</t>
  </si>
  <si>
    <t xml:space="preserve">4470109</t>
  </si>
  <si>
    <t xml:space="preserve">PJM FTR Revenue-Spec</t>
  </si>
  <si>
    <t xml:space="preserve">%,V4470131</t>
  </si>
  <si>
    <t xml:space="preserve">4470110</t>
  </si>
  <si>
    <t xml:space="preserve">PJM TO Admin. Exp.-NonAff.</t>
  </si>
  <si>
    <t xml:space="preserve">%,V4470143</t>
  </si>
  <si>
    <t xml:space="preserve">4470112</t>
  </si>
  <si>
    <t xml:space="preserve">Non-Trading Bookout Sales-OSS</t>
  </si>
  <si>
    <t xml:space="preserve">%,V4470150</t>
  </si>
  <si>
    <t xml:space="preserve">4470115</t>
  </si>
  <si>
    <t xml:space="preserve">PJM Meter Corrections-OSS</t>
  </si>
  <si>
    <t xml:space="preserve">%,V4470151</t>
  </si>
  <si>
    <t xml:space="preserve">4470116</t>
  </si>
  <si>
    <t xml:space="preserve">PJM Meter Corrections-LSE</t>
  </si>
  <si>
    <t xml:space="preserve">%,V4470170</t>
  </si>
  <si>
    <t xml:space="preserve">4470126</t>
  </si>
  <si>
    <t xml:space="preserve">PJM Incremental Imp Cong-OSS</t>
  </si>
  <si>
    <t xml:space="preserve">%,V4470176</t>
  </si>
  <si>
    <t xml:space="preserve">4470131</t>
  </si>
  <si>
    <t xml:space="preserve">Non-Trading Bookout Purch-OSS</t>
  </si>
  <si>
    <t xml:space="preserve">%,V4470203</t>
  </si>
  <si>
    <t xml:space="preserve">4470143</t>
  </si>
  <si>
    <t xml:space="preserve">Financial Hedge Realized</t>
  </si>
  <si>
    <t xml:space="preserve">%,V4470209</t>
  </si>
  <si>
    <t xml:space="preserve">4470150</t>
  </si>
  <si>
    <t xml:space="preserve">Transm. Rev.-Dedic. Whlsl/Muni</t>
  </si>
  <si>
    <t xml:space="preserve">%,V4470214</t>
  </si>
  <si>
    <t xml:space="preserve">4470151</t>
  </si>
  <si>
    <t xml:space="preserve">Trading Auction Sales Affil</t>
  </si>
  <si>
    <t xml:space="preserve">%,V4470221</t>
  </si>
  <si>
    <t xml:space="preserve">4470168</t>
  </si>
  <si>
    <t xml:space="preserve">Interest Rate Swaps-Power</t>
  </si>
  <si>
    <t xml:space="preserve">%,V4470222</t>
  </si>
  <si>
    <t xml:space="preserve">4470170</t>
  </si>
  <si>
    <t xml:space="preserve">Non-ECR Auction Sales-OSS</t>
  </si>
  <si>
    <t xml:space="preserve">%,V4491003</t>
  </si>
  <si>
    <t xml:space="preserve">4470175</t>
  </si>
  <si>
    <t xml:space="preserve">OSS Sharing Reclass - Retail</t>
  </si>
  <si>
    <t xml:space="preserve">%,V4491004</t>
  </si>
  <si>
    <t xml:space="preserve">4470176</t>
  </si>
  <si>
    <t xml:space="preserve">OSS Sharing Reclass-Reduction</t>
  </si>
  <si>
    <t xml:space="preserve">%,V4540001</t>
  </si>
  <si>
    <t xml:space="preserve">4470202</t>
  </si>
  <si>
    <t xml:space="preserve">PJM OpRes-LSE-Credit</t>
  </si>
  <si>
    <t xml:space="preserve">%,V4540002</t>
  </si>
  <si>
    <t xml:space="preserve">4470203</t>
  </si>
  <si>
    <t xml:space="preserve">PJM OpRes-LSE-Charge</t>
  </si>
  <si>
    <t xml:space="preserve">%,V4540005</t>
  </si>
  <si>
    <t xml:space="preserve">4470206</t>
  </si>
  <si>
    <t xml:space="preserve">PJM Trans loss credits-OSS</t>
  </si>
  <si>
    <t xml:space="preserve">%,V4560015</t>
  </si>
  <si>
    <t xml:space="preserve">4470209</t>
  </si>
  <si>
    <t xml:space="preserve">PJM transm loss charges-OSS</t>
  </si>
  <si>
    <t xml:space="preserve">%,V4560017</t>
  </si>
  <si>
    <t xml:space="preserve">4470214</t>
  </si>
  <si>
    <t xml:space="preserve">PJM 30m Suppl Reserve CR OSS</t>
  </si>
  <si>
    <t xml:space="preserve">%,V4560043</t>
  </si>
  <si>
    <t xml:space="preserve">4470215</t>
  </si>
  <si>
    <t xml:space="preserve">PJM 30m Suppl Reserve CH OSS</t>
  </si>
  <si>
    <t xml:space="preserve">%,V4560050</t>
  </si>
  <si>
    <t xml:space="preserve">4470220</t>
  </si>
  <si>
    <t xml:space="preserve">PJM Regulation - OSS</t>
  </si>
  <si>
    <t xml:space="preserve">%,V4561002</t>
  </si>
  <si>
    <t xml:space="preserve">4470221</t>
  </si>
  <si>
    <t xml:space="preserve">PJM Spinning Reserve - OSS</t>
  </si>
  <si>
    <t xml:space="preserve">%,V4561003</t>
  </si>
  <si>
    <t xml:space="preserve">4470222</t>
  </si>
  <si>
    <t xml:space="preserve">PJM Reasctive - OSS</t>
  </si>
  <si>
    <t xml:space="preserve">%,V4561005</t>
  </si>
  <si>
    <t xml:space="preserve">4491002</t>
  </si>
  <si>
    <t xml:space="preserve">Prov Rate Refund-Nonaffiliated</t>
  </si>
  <si>
    <t xml:space="preserve">%,V4561006</t>
  </si>
  <si>
    <t xml:space="preserve">4491003</t>
  </si>
  <si>
    <t xml:space="preserve">Prov Rate Refund - Retail</t>
  </si>
  <si>
    <t xml:space="preserve">%,V4561007</t>
  </si>
  <si>
    <t xml:space="preserve">4491004</t>
  </si>
  <si>
    <t xml:space="preserve">Prov Rate Refund - Affiliated</t>
  </si>
  <si>
    <t xml:space="preserve">%,V4561019</t>
  </si>
  <si>
    <t xml:space="preserve">4500000</t>
  </si>
  <si>
    <t xml:space="preserve">Forfeited Discounts</t>
  </si>
  <si>
    <t xml:space="preserve">%,V4561028</t>
  </si>
  <si>
    <t xml:space="preserve">4510001</t>
  </si>
  <si>
    <t xml:space="preserve">Misc Service Rev - Nonaffil</t>
  </si>
  <si>
    <t xml:space="preserve">%,V4561029</t>
  </si>
  <si>
    <t xml:space="preserve">4540001</t>
  </si>
  <si>
    <t xml:space="preserve">Rent From Elect Property - Af</t>
  </si>
  <si>
    <t xml:space="preserve">%,V4561030</t>
  </si>
  <si>
    <t xml:space="preserve">4540002</t>
  </si>
  <si>
    <t xml:space="preserve">Rent From Elect Property-NAC</t>
  </si>
  <si>
    <t xml:space="preserve">%,V4561033</t>
  </si>
  <si>
    <t xml:space="preserve">4540004</t>
  </si>
  <si>
    <t xml:space="preserve">Rent From Elect Prop-ABD-Nonaf</t>
  </si>
  <si>
    <t xml:space="preserve">%,V4561034</t>
  </si>
  <si>
    <t xml:space="preserve">4540005</t>
  </si>
  <si>
    <t xml:space="preserve">Rent from Elec Prop-Pole Attch</t>
  </si>
  <si>
    <t xml:space="preserve">%,V4561035</t>
  </si>
  <si>
    <t xml:space="preserve">4560001</t>
  </si>
  <si>
    <t xml:space="preserve">Oth Elect Rev - Affiliated</t>
  </si>
  <si>
    <t xml:space="preserve">%,V4561036</t>
  </si>
  <si>
    <t xml:space="preserve">4560007</t>
  </si>
  <si>
    <t xml:space="preserve">Oth Elect Rev - DSM Program</t>
  </si>
  <si>
    <t xml:space="preserve">%,V4561058</t>
  </si>
  <si>
    <t xml:space="preserve">4560015</t>
  </si>
  <si>
    <t xml:space="preserve">Other Electric Revenues - ABD</t>
  </si>
  <si>
    <t xml:space="preserve">%,V4561059</t>
  </si>
  <si>
    <t xml:space="preserve">4560017</t>
  </si>
  <si>
    <t xml:space="preserve">Oth Elect Rev-Trans-Affil</t>
  </si>
  <si>
    <t xml:space="preserve">4560043</t>
  </si>
  <si>
    <t xml:space="preserve">Oth Elec Rv-Trn-Aff-Trnf Price</t>
  </si>
  <si>
    <t xml:space="preserve">%,V4561060</t>
  </si>
  <si>
    <t xml:space="preserve">4560050</t>
  </si>
  <si>
    <t xml:space="preserve">Oth Elec Rev-Coal Trd Rlzd G-L</t>
  </si>
  <si>
    <t xml:space="preserve">%,V4561061</t>
  </si>
  <si>
    <t xml:space="preserve">4561002</t>
  </si>
  <si>
    <t xml:space="preserve">RTO Formation Cost Recovery</t>
  </si>
  <si>
    <t xml:space="preserve">%,V4561062</t>
  </si>
  <si>
    <t xml:space="preserve">4561003</t>
  </si>
  <si>
    <t xml:space="preserve">PJM Expansion Cost Recov</t>
  </si>
  <si>
    <t xml:space="preserve">%,V4561063</t>
  </si>
  <si>
    <t xml:space="preserve">4561005</t>
  </si>
  <si>
    <t xml:space="preserve">PJM Point to Point Trans Svc</t>
  </si>
  <si>
    <t xml:space="preserve">%,V4561064</t>
  </si>
  <si>
    <t xml:space="preserve">4561006</t>
  </si>
  <si>
    <t xml:space="preserve">PJM Trans Owner Admin Rev</t>
  </si>
  <si>
    <t xml:space="preserve">%,V4561065</t>
  </si>
  <si>
    <t xml:space="preserve">4561007</t>
  </si>
  <si>
    <t xml:space="preserve">PJM Network Integ Trans Svc</t>
  </si>
  <si>
    <t xml:space="preserve">%,V4561067</t>
  </si>
  <si>
    <t xml:space="preserve">4561019</t>
  </si>
  <si>
    <t xml:space="preserve">Oth Elec Rev Trans Non Affil</t>
  </si>
  <si>
    <t xml:space="preserve">%,V4561068</t>
  </si>
  <si>
    <t xml:space="preserve">4561028</t>
  </si>
  <si>
    <t xml:space="preserve">PJM Pow Fac Cre Rev Whsl Cu-NA</t>
  </si>
  <si>
    <t xml:space="preserve">%,V4561069</t>
  </si>
  <si>
    <t xml:space="preserve">4561029</t>
  </si>
  <si>
    <t xml:space="preserve">PJM NITS Revenue Whsl Cus-NAff</t>
  </si>
  <si>
    <t xml:space="preserve">%,V5000000</t>
  </si>
  <si>
    <t xml:space="preserve">4561030</t>
  </si>
  <si>
    <t xml:space="preserve">PJM TO Serv Rev Whls Cus-NAff</t>
  </si>
  <si>
    <t xml:space="preserve">%,V5000001</t>
  </si>
  <si>
    <t xml:space="preserve">4561033</t>
  </si>
  <si>
    <t xml:space="preserve">PJM NITS Revenue - Affiliated</t>
  </si>
  <si>
    <t xml:space="preserve">%,V5010000</t>
  </si>
  <si>
    <t xml:space="preserve">4561034</t>
  </si>
  <si>
    <t xml:space="preserve">PJM TO Adm. Serv Rev - Aff</t>
  </si>
  <si>
    <t xml:space="preserve">%,V5010001</t>
  </si>
  <si>
    <t xml:space="preserve">4561035</t>
  </si>
  <si>
    <t xml:space="preserve">PJM Affiliated Trans NITS Cost</t>
  </si>
  <si>
    <t xml:space="preserve">%,V5010003</t>
  </si>
  <si>
    <t xml:space="preserve">4561036</t>
  </si>
  <si>
    <t xml:space="preserve">PJM Affiliated Trans TO Cost</t>
  </si>
  <si>
    <t xml:space="preserve">%,V5010005</t>
  </si>
  <si>
    <t xml:space="preserve">4561058</t>
  </si>
  <si>
    <t xml:space="preserve">NonAffil PJM Trans Enhncmt Rev</t>
  </si>
  <si>
    <t xml:space="preserve">%,V5010012</t>
  </si>
  <si>
    <t xml:space="preserve">4561059</t>
  </si>
  <si>
    <t xml:space="preserve">Affil PJM Trans Enhancmnt Rev</t>
  </si>
  <si>
    <t xml:space="preserve">%,V5010013</t>
  </si>
  <si>
    <t xml:space="preserve">4561060</t>
  </si>
  <si>
    <t xml:space="preserve">Affil PJM Trans Enhancmnt Cost</t>
  </si>
  <si>
    <t xml:space="preserve">%,V5010019</t>
  </si>
  <si>
    <t xml:space="preserve">4561061</t>
  </si>
  <si>
    <t xml:space="preserve">NAff PJM RTEP Rev for Whsl-FR</t>
  </si>
  <si>
    <t xml:space="preserve">%,V5010020</t>
  </si>
  <si>
    <t xml:space="preserve">4561062</t>
  </si>
  <si>
    <t xml:space="preserve">PROVISION RTO Cost - Affi</t>
  </si>
  <si>
    <t xml:space="preserve">%,V5010027</t>
  </si>
  <si>
    <t xml:space="preserve">4561063</t>
  </si>
  <si>
    <t xml:space="preserve">PROVISION RTO Rev Affiliated</t>
  </si>
  <si>
    <t xml:space="preserve">%,V5010028</t>
  </si>
  <si>
    <t xml:space="preserve">4561064</t>
  </si>
  <si>
    <t xml:space="preserve">PROVISION RTO Rev WhslCus-NAf</t>
  </si>
  <si>
    <t xml:space="preserve">%,V5010029</t>
  </si>
  <si>
    <t xml:space="preserve">4561065</t>
  </si>
  <si>
    <t xml:space="preserve">PROVISION RTO Rev - NonAff</t>
  </si>
  <si>
    <t xml:space="preserve">%,V5010031</t>
  </si>
  <si>
    <t xml:space="preserve">4561067</t>
  </si>
  <si>
    <t xml:space="preserve">PJM OATT 205 TransRev-NonAffil</t>
  </si>
  <si>
    <t xml:space="preserve">%,V5010034</t>
  </si>
  <si>
    <t xml:space="preserve">4561068</t>
  </si>
  <si>
    <t xml:space="preserve">PJM OATT 205 Trans Rev - Affil</t>
  </si>
  <si>
    <t xml:space="preserve">%,V5010040</t>
  </si>
  <si>
    <t xml:space="preserve">4561069</t>
  </si>
  <si>
    <t xml:space="preserve">PJM OATT 205 Trans Cost-Affil</t>
  </si>
  <si>
    <t xml:space="preserve">%,V5020000</t>
  </si>
  <si>
    <t xml:space="preserve">%,V5550078</t>
  </si>
  <si>
    <t xml:space="preserve">%,V5550079</t>
  </si>
  <si>
    <t xml:space="preserve">%,V5550080</t>
  </si>
  <si>
    <t xml:space="preserve">%,V5550083</t>
  </si>
  <si>
    <t xml:space="preserve">%,V5550084</t>
  </si>
  <si>
    <t xml:space="preserve">%,V5550090</t>
  </si>
  <si>
    <t xml:space="preserve">%,V5550093</t>
  </si>
  <si>
    <t xml:space="preserve">%,V5550094</t>
  </si>
  <si>
    <t xml:space="preserve">%,V5550099</t>
  </si>
  <si>
    <t xml:space="preserve"> </t>
  </si>
  <si>
    <t xml:space="preserve">%,V5550100</t>
  </si>
  <si>
    <t xml:space="preserve">%,V5550107</t>
  </si>
  <si>
    <t xml:space="preserve">%,V5550123</t>
  </si>
  <si>
    <t xml:space="preserve">%,V5550124</t>
  </si>
  <si>
    <t xml:space="preserve">%,V5550132</t>
  </si>
  <si>
    <t xml:space="preserve">%,V5550137</t>
  </si>
  <si>
    <t xml:space="preserve">%,V5550139</t>
  </si>
  <si>
    <t xml:space="preserve">%,V5550141</t>
  </si>
  <si>
    <t xml:space="preserve">%,V5550142</t>
  </si>
  <si>
    <t xml:space="preserve">%,V5550143</t>
  </si>
  <si>
    <t xml:space="preserve">%,V5550326</t>
  </si>
  <si>
    <t xml:space="preserve">%,V5550327</t>
  </si>
  <si>
    <t xml:space="preserve">%,V5560000</t>
  </si>
  <si>
    <t xml:space="preserve">%,V5570000</t>
  </si>
  <si>
    <t xml:space="preserve">%,V5570007</t>
  </si>
  <si>
    <t xml:space="preserve">%,V5570008</t>
  </si>
  <si>
    <t xml:space="preserve">%,V5600000</t>
  </si>
  <si>
    <t xml:space="preserve">%,V5611000</t>
  </si>
  <si>
    <t xml:space="preserve">%,V5612000</t>
  </si>
  <si>
    <t xml:space="preserve">%,V5614000</t>
  </si>
  <si>
    <t xml:space="preserve">%,V5614001</t>
  </si>
  <si>
    <t xml:space="preserve">%,V5614007</t>
  </si>
  <si>
    <t xml:space="preserve">%,V5615000</t>
  </si>
  <si>
    <t xml:space="preserve">%,V5616000</t>
  </si>
  <si>
    <t xml:space="preserve">%,V5618000</t>
  </si>
  <si>
    <t xml:space="preserve">%,V5618001</t>
  </si>
  <si>
    <t xml:space="preserve">%,V5620001</t>
  </si>
  <si>
    <t xml:space="preserve">%,V5630000</t>
  </si>
  <si>
    <t xml:space="preserve">%,V5640000</t>
  </si>
  <si>
    <t xml:space="preserve">%,V5650002</t>
  </si>
  <si>
    <t xml:space="preserve">%,V5650007</t>
  </si>
  <si>
    <t xml:space="preserve">%,V5650012</t>
  </si>
  <si>
    <t xml:space="preserve">%,V5650015</t>
  </si>
  <si>
    <t xml:space="preserve">%,V5650016</t>
  </si>
  <si>
    <t xml:space="preserve">%,V5650019</t>
  </si>
  <si>
    <t xml:space="preserve">%,V5650020</t>
  </si>
  <si>
    <t xml:space="preserve">%,V5650050</t>
  </si>
  <si>
    <t xml:space="preserve">%,V5660000</t>
  </si>
  <si>
    <t xml:space="preserve">%,V5660004</t>
  </si>
  <si>
    <t xml:space="preserve">%,V5660008</t>
  </si>
  <si>
    <t xml:space="preserve">%,V5670001</t>
  </si>
  <si>
    <t xml:space="preserve">%,V5670002</t>
  </si>
  <si>
    <t xml:space="preserve">%,V5680000</t>
  </si>
  <si>
    <t xml:space="preserve">%,V5690000</t>
  </si>
  <si>
    <t xml:space="preserve">%,V5691000</t>
  </si>
  <si>
    <t xml:space="preserve">%,V5692000</t>
  </si>
  <si>
    <t xml:space="preserve">%,V5693000</t>
  </si>
  <si>
    <t xml:space="preserve">%,V5700000</t>
  </si>
  <si>
    <t xml:space="preserve">%,V5710000</t>
  </si>
  <si>
    <t xml:space="preserve">%,V5720000</t>
  </si>
  <si>
    <t xml:space="preserve">%,V5720001</t>
  </si>
  <si>
    <t xml:space="preserve">%,V5730000</t>
  </si>
  <si>
    <t xml:space="preserve">%,V5757000</t>
  </si>
  <si>
    <t xml:space="preserve">%,V5757001</t>
  </si>
  <si>
    <t xml:space="preserve">%,V5800000</t>
  </si>
  <si>
    <t xml:space="preserve">%,V5810000</t>
  </si>
  <si>
    <t xml:space="preserve">%,V5820000</t>
  </si>
  <si>
    <t xml:space="preserve">%,V5830000</t>
  </si>
  <si>
    <t xml:space="preserve">%,V5840000</t>
  </si>
  <si>
    <t xml:space="preserve">%,V5850000</t>
  </si>
  <si>
    <t xml:space="preserve">%,V5860000</t>
  </si>
  <si>
    <t xml:space="preserve">%,V5870000</t>
  </si>
  <si>
    <t xml:space="preserve">%,V5880000</t>
  </si>
  <si>
    <t xml:space="preserve">%,V5890001</t>
  </si>
  <si>
    <t xml:space="preserve">%,V5890002</t>
  </si>
  <si>
    <t xml:space="preserve">%,V5900000</t>
  </si>
  <si>
    <t xml:space="preserve">%,V5910000</t>
  </si>
  <si>
    <t xml:space="preserve">%,V5920000</t>
  </si>
  <si>
    <t xml:space="preserve">%,V5930000</t>
  </si>
  <si>
    <t xml:space="preserve">%,V5930001</t>
  </si>
  <si>
    <t xml:space="preserve">%,V5930007</t>
  </si>
  <si>
    <t xml:space="preserve">%,V5930008</t>
  </si>
  <si>
    <t xml:space="preserve">%,V5930010</t>
  </si>
  <si>
    <t xml:space="preserve">%,V5940000</t>
  </si>
  <si>
    <t xml:space="preserve">%,V5950000</t>
  </si>
  <si>
    <t xml:space="preserve">%,V5960000</t>
  </si>
  <si>
    <t xml:space="preserve">%,V5970000</t>
  </si>
  <si>
    <t xml:space="preserve">%,V5980000</t>
  </si>
  <si>
    <t xml:space="preserve">%,V9010000</t>
  </si>
  <si>
    <t xml:space="preserve">%,V9020000</t>
  </si>
  <si>
    <t xml:space="preserve">%,V9020001</t>
  </si>
  <si>
    <t xml:space="preserve">%,V9020002</t>
  </si>
  <si>
    <t xml:space="preserve">%,V9020003</t>
  </si>
  <si>
    <t xml:space="preserve">%,V9020004</t>
  </si>
  <si>
    <t xml:space="preserve">%,V9030000</t>
  </si>
  <si>
    <t xml:space="preserve">%,V9030001</t>
  </si>
  <si>
    <t xml:space="preserve">%,V9030002</t>
  </si>
  <si>
    <t xml:space="preserve">%,V9030003</t>
  </si>
  <si>
    <t xml:space="preserve">%,V9030004</t>
  </si>
  <si>
    <t xml:space="preserve">%,V9030005</t>
  </si>
  <si>
    <t xml:space="preserve">%,V9030006</t>
  </si>
  <si>
    <t xml:space="preserve">%,V9030007</t>
  </si>
  <si>
    <t xml:space="preserve">%,V9030009</t>
  </si>
  <si>
    <t xml:space="preserve">%,V9040007</t>
  </si>
  <si>
    <t xml:space="preserve">%,V9050000</t>
  </si>
  <si>
    <t xml:space="preserve">%,V9070000</t>
  </si>
  <si>
    <t xml:space="preserve">%,V9070001</t>
  </si>
  <si>
    <t xml:space="preserve">%,V9080000</t>
  </si>
  <si>
    <t xml:space="preserve">%,V9080001</t>
  </si>
  <si>
    <t xml:space="preserve">%,V9080004</t>
  </si>
  <si>
    <t xml:space="preserve">%,V9080009</t>
  </si>
  <si>
    <t xml:space="preserve">%,V9090000</t>
  </si>
  <si>
    <t xml:space="preserve">%,V9100000</t>
  </si>
  <si>
    <t xml:space="preserve">%,V9100001</t>
  </si>
  <si>
    <t xml:space="preserve">%,V9110001</t>
  </si>
  <si>
    <t xml:space="preserve">%,V9110002</t>
  </si>
  <si>
    <t xml:space="preserve">%,V9120000</t>
  </si>
  <si>
    <t xml:space="preserve">%,V9120001</t>
  </si>
  <si>
    <t xml:space="preserve">%,V9130000</t>
  </si>
  <si>
    <t xml:space="preserve">%,V9130001</t>
  </si>
  <si>
    <t xml:space="preserve">%,V9130006</t>
  </si>
  <si>
    <t xml:space="preserve">%,V9200000</t>
  </si>
  <si>
    <t xml:space="preserve">%,V9210001</t>
  </si>
  <si>
    <t xml:space="preserve">%,V9210003</t>
  </si>
  <si>
    <t xml:space="preserve">%,V9210005</t>
  </si>
  <si>
    <t xml:space="preserve">%,V9220000</t>
  </si>
  <si>
    <t xml:space="preserve">%,V9220001</t>
  </si>
  <si>
    <t xml:space="preserve">%,V9220004</t>
  </si>
  <si>
    <t xml:space="preserve">%,V9230001</t>
  </si>
  <si>
    <t xml:space="preserve">%,V9230003</t>
  </si>
  <si>
    <t xml:space="preserve">%,V9240000</t>
  </si>
  <si>
    <t xml:space="preserve">%,V9250000</t>
  </si>
  <si>
    <t xml:space="preserve">%,V9250001</t>
  </si>
  <si>
    <t xml:space="preserve">%,V9250002</t>
  </si>
  <si>
    <t xml:space="preserve">%,V9250004</t>
  </si>
  <si>
    <t xml:space="preserve">%,V9250006</t>
  </si>
  <si>
    <t xml:space="preserve">%,V9250007</t>
  </si>
  <si>
    <t xml:space="preserve">%,V9250010</t>
  </si>
  <si>
    <t xml:space="preserve">%,V9260000</t>
  </si>
  <si>
    <t xml:space="preserve">%,V9260001</t>
  </si>
  <si>
    <t xml:space="preserve">%,V9260002</t>
  </si>
  <si>
    <t xml:space="preserve">%,V9260003</t>
  </si>
  <si>
    <t xml:space="preserve">%,V9260004</t>
  </si>
  <si>
    <t xml:space="preserve">%,V9260005</t>
  </si>
  <si>
    <t xml:space="preserve">%,V9260006</t>
  </si>
  <si>
    <t xml:space="preserve">%,V9260007</t>
  </si>
  <si>
    <t xml:space="preserve">%,V9260009</t>
  </si>
  <si>
    <t xml:space="preserve">%,V9260010</t>
  </si>
  <si>
    <t xml:space="preserve">%,V9260012</t>
  </si>
  <si>
    <t xml:space="preserve">%,V9260014</t>
  </si>
  <si>
    <t xml:space="preserve">%,V9260021</t>
  </si>
  <si>
    <t xml:space="preserve">%,V9260027</t>
  </si>
  <si>
    <t xml:space="preserve">%,V9260036</t>
  </si>
  <si>
    <t xml:space="preserve">%,V9260037</t>
  </si>
  <si>
    <t xml:space="preserve">%,V9260040</t>
  </si>
  <si>
    <t xml:space="preserve">%,V9260050</t>
  </si>
  <si>
    <t xml:space="preserve">%,V9260051</t>
  </si>
  <si>
    <t xml:space="preserve">%,V9260052</t>
  </si>
  <si>
    <t xml:space="preserve">%,V9260053</t>
  </si>
  <si>
    <t xml:space="preserve">%,V9260055</t>
  </si>
  <si>
    <t xml:space="preserve">%,V9260057</t>
  </si>
  <si>
    <t xml:space="preserve">%,V9260058</t>
  </si>
  <si>
    <t xml:space="preserve">%,V9260060</t>
  </si>
  <si>
    <t xml:space="preserve">%,V9270000</t>
  </si>
  <si>
    <t xml:space="preserve">%,V9280000</t>
  </si>
  <si>
    <t xml:space="preserve">%,V9280001</t>
  </si>
  <si>
    <t xml:space="preserve">%,V9280002</t>
  </si>
  <si>
    <t xml:space="preserve">%,V9280005</t>
  </si>
  <si>
    <t xml:space="preserve">%,V9301000</t>
  </si>
  <si>
    <t xml:space="preserve">%,V9301001</t>
  </si>
  <si>
    <t xml:space="preserve">%,V9301002</t>
  </si>
  <si>
    <t xml:space="preserve">%,V9301003</t>
  </si>
  <si>
    <t xml:space="preserve">%,V9301010</t>
  </si>
  <si>
    <t xml:space="preserve">%,V9301012</t>
  </si>
  <si>
    <t xml:space="preserve">%,V9301014</t>
  </si>
  <si>
    <t xml:space="preserve">%,V9301015</t>
  </si>
  <si>
    <t xml:space="preserve">%,V9302000</t>
  </si>
  <si>
    <t xml:space="preserve">%,V9302003</t>
  </si>
  <si>
    <t xml:space="preserve">%,V9302004</t>
  </si>
  <si>
    <t xml:space="preserve">%,V9302006</t>
  </si>
  <si>
    <t xml:space="preserve">%,V9302007</t>
  </si>
  <si>
    <t xml:space="preserve">%,V9302458</t>
  </si>
  <si>
    <t xml:space="preserve">%,V9310000</t>
  </si>
  <si>
    <t xml:space="preserve">%,V9310001</t>
  </si>
  <si>
    <t xml:space="preserve">%,V9310002</t>
  </si>
  <si>
    <t xml:space="preserve">%,V9350000</t>
  </si>
  <si>
    <t xml:space="preserve">%,V9350001</t>
  </si>
  <si>
    <t xml:space="preserve">%,V9350002</t>
  </si>
  <si>
    <t xml:space="preserve">%,V9350012</t>
  </si>
  <si>
    <t xml:space="preserve">%,V9350013</t>
  </si>
  <si>
    <t xml:space="preserve">%,V9350015</t>
  </si>
  <si>
    <t xml:space="preserve">%,V9350016</t>
  </si>
  <si>
    <t xml:space="preserve">%,V9350019</t>
  </si>
  <si>
    <t xml:space="preserve">%,V9350024</t>
  </si>
  <si>
    <t xml:space="preserve">%,FACCOUNT,X,TGL_FERC_ACCT,NNET_INCO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_(* #,##0.00_);_(* \(#,##0.00\);_(* \-??_);_(@_)"/>
    <numFmt numFmtId="168" formatCode="_(* #,##0_);_(* \(#,##0\);_(* \-_);_(@_)"/>
    <numFmt numFmtId="169" formatCode="@"/>
    <numFmt numFmtId="170" formatCode="#,##0.00"/>
    <numFmt numFmtId="171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P94" activeCellId="0" sqref="P94"/>
    </sheetView>
  </sheetViews>
  <sheetFormatPr defaultColWidth="8.96484375" defaultRowHeight="15" zeroHeight="false" outlineLevelRow="2" outlineLevelCol="0"/>
  <cols>
    <col collapsed="false" customWidth="false" hidden="true" outlineLevel="0" max="1" min="1" style="0" width="8.96"/>
    <col collapsed="false" customWidth="true" hidden="false" outlineLevel="0" max="2" min="2" style="1" width="9.14"/>
    <col collapsed="false" customWidth="true" hidden="false" outlineLevel="0" max="3" min="3" style="0" width="42.7"/>
    <col collapsed="false" customWidth="true" hidden="false" outlineLevel="0" max="10" min="4" style="2" width="13.99"/>
    <col collapsed="false" customWidth="true" hidden="false" outlineLevel="0" max="11" min="11" style="2" width="13.56"/>
    <col collapsed="false" customWidth="true" hidden="false" outlineLevel="0" max="13" min="12" style="2" width="14.56"/>
    <col collapsed="false" customWidth="true" hidden="false" outlineLevel="0" max="14" min="14" style="3" width="18.56"/>
    <col collapsed="false" customWidth="true" hidden="false" outlineLevel="0" max="15" min="15" style="3" width="17.99"/>
    <col collapsed="false" customWidth="true" hidden="false" outlineLevel="0" max="16" min="16" style="3" width="17.42"/>
    <col collapsed="false" customWidth="true" hidden="false" outlineLevel="0" max="17" min="17" style="4" width="2.56"/>
    <col collapsed="false" customWidth="true" hidden="false" outlineLevel="0" max="28" min="18" style="0" width="13.99"/>
    <col collapsed="false" customWidth="true" hidden="false" outlineLevel="0" max="30" min="29" style="0" width="16.28"/>
    <col collapsed="false" customWidth="true" hidden="false" outlineLevel="0" max="31" min="31" style="4" width="5.28"/>
    <col collapsed="false" customWidth="true" hidden="false" outlineLevel="0" max="32" min="32" style="0" width="18.56"/>
    <col collapsed="false" customWidth="true" hidden="false" outlineLevel="0" max="38" min="33" style="0" width="13.56"/>
    <col collapsed="false" customWidth="true" hidden="false" outlineLevel="0" max="39" min="39" style="0" width="12.85"/>
    <col collapsed="false" customWidth="true" hidden="false" outlineLevel="0" max="41" min="40" style="0" width="13.99"/>
    <col collapsed="false" customWidth="true" hidden="false" outlineLevel="0" max="44" min="42" style="0" width="13.56"/>
  </cols>
  <sheetData>
    <row r="1" s="5" customFormat="true" ht="11.25" hidden="true" customHeight="true" outlineLevel="0" collapsed="false">
      <c r="A1" s="5" t="s">
        <v>0</v>
      </c>
      <c r="B1" s="6"/>
      <c r="C1" s="7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9" t="s">
        <v>2</v>
      </c>
      <c r="O1" s="9"/>
      <c r="P1" s="9"/>
      <c r="Q1" s="10"/>
      <c r="AE1" s="10"/>
    </row>
    <row r="2" s="11" customFormat="true" ht="15" hidden="false" customHeight="true" outlineLevel="0" collapsed="false">
      <c r="B2" s="12"/>
      <c r="D2" s="13" t="s">
        <v>3</v>
      </c>
      <c r="E2" s="13"/>
      <c r="F2" s="14"/>
      <c r="G2" s="14"/>
      <c r="H2" s="14"/>
      <c r="I2" s="14"/>
      <c r="J2" s="15"/>
      <c r="K2" s="15"/>
      <c r="L2" s="15"/>
      <c r="M2" s="15"/>
      <c r="N2" s="16"/>
      <c r="O2" s="16"/>
      <c r="P2" s="16"/>
      <c r="Q2" s="10"/>
      <c r="R2" s="13" t="s">
        <v>3</v>
      </c>
      <c r="S2" s="13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</row>
    <row r="3" s="11" customFormat="true" ht="15" hidden="false" customHeight="true" outlineLevel="0" collapsed="false">
      <c r="B3" s="12"/>
      <c r="D3" s="13" t="s">
        <v>4</v>
      </c>
      <c r="E3" s="13"/>
      <c r="F3" s="14"/>
      <c r="G3" s="14"/>
      <c r="H3" s="14"/>
      <c r="I3" s="14"/>
      <c r="J3" s="15"/>
      <c r="K3" s="15"/>
      <c r="L3" s="15"/>
      <c r="M3" s="15"/>
      <c r="N3" s="16"/>
      <c r="O3" s="16"/>
      <c r="P3" s="16"/>
      <c r="Q3" s="10"/>
      <c r="R3" s="17" t="s">
        <v>5</v>
      </c>
      <c r="S3" s="17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s="11" customFormat="true" ht="13.5" hidden="false" customHeight="false" outlineLevel="0" collapsed="false">
      <c r="B4" s="12"/>
      <c r="D4" s="17" t="s">
        <v>6</v>
      </c>
      <c r="E4" s="17"/>
      <c r="F4" s="14"/>
      <c r="G4" s="14"/>
      <c r="H4" s="14"/>
      <c r="I4" s="14"/>
      <c r="J4" s="15"/>
      <c r="K4" s="15"/>
      <c r="L4" s="15"/>
      <c r="M4" s="15"/>
      <c r="N4" s="16"/>
      <c r="O4" s="16"/>
      <c r="P4" s="16"/>
      <c r="Q4" s="10"/>
      <c r="R4" s="18" t="s">
        <v>7</v>
      </c>
      <c r="S4" s="18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9" t="s">
        <v>8</v>
      </c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1"/>
      <c r="AR4" s="22"/>
    </row>
    <row r="5" s="11" customFormat="true" ht="12.75" hidden="false" customHeight="false" outlineLevel="0" collapsed="false">
      <c r="B5" s="12"/>
      <c r="C5" s="23"/>
      <c r="D5" s="24" t="s">
        <v>9</v>
      </c>
      <c r="E5" s="24" t="s">
        <v>10</v>
      </c>
      <c r="F5" s="24" t="s">
        <v>11</v>
      </c>
      <c r="G5" s="24" t="s">
        <v>12</v>
      </c>
      <c r="H5" s="24" t="s">
        <v>13</v>
      </c>
      <c r="I5" s="24" t="s">
        <v>14</v>
      </c>
      <c r="J5" s="24" t="s">
        <v>15</v>
      </c>
      <c r="K5" s="24" t="s">
        <v>16</v>
      </c>
      <c r="L5" s="24" t="s">
        <v>17</v>
      </c>
      <c r="M5" s="24" t="s">
        <v>18</v>
      </c>
      <c r="N5" s="24" t="s">
        <v>19</v>
      </c>
      <c r="O5" s="24" t="s">
        <v>20</v>
      </c>
      <c r="P5" s="25" t="s">
        <v>5</v>
      </c>
      <c r="Q5" s="10"/>
      <c r="R5" s="24" t="s">
        <v>9</v>
      </c>
      <c r="S5" s="24" t="s">
        <v>10</v>
      </c>
      <c r="T5" s="24" t="s">
        <v>11</v>
      </c>
      <c r="U5" s="24" t="s">
        <v>12</v>
      </c>
      <c r="V5" s="24" t="s">
        <v>13</v>
      </c>
      <c r="W5" s="24" t="s">
        <v>14</v>
      </c>
      <c r="X5" s="24" t="s">
        <v>15</v>
      </c>
      <c r="Y5" s="24" t="s">
        <v>16</v>
      </c>
      <c r="Z5" s="24" t="s">
        <v>17</v>
      </c>
      <c r="AA5" s="24" t="s">
        <v>18</v>
      </c>
      <c r="AB5" s="24" t="s">
        <v>19</v>
      </c>
      <c r="AC5" s="24" t="s">
        <v>20</v>
      </c>
      <c r="AD5" s="25" t="s">
        <v>5</v>
      </c>
      <c r="AE5" s="10"/>
      <c r="AF5" s="26" t="s">
        <v>9</v>
      </c>
      <c r="AG5" s="26" t="s">
        <v>10</v>
      </c>
      <c r="AH5" s="26" t="s">
        <v>11</v>
      </c>
      <c r="AI5" s="26" t="s">
        <v>12</v>
      </c>
      <c r="AJ5" s="26" t="s">
        <v>13</v>
      </c>
      <c r="AK5" s="26" t="s">
        <v>14</v>
      </c>
      <c r="AL5" s="26" t="s">
        <v>15</v>
      </c>
      <c r="AM5" s="26" t="s">
        <v>16</v>
      </c>
      <c r="AN5" s="26" t="s">
        <v>17</v>
      </c>
      <c r="AO5" s="26" t="s">
        <v>18</v>
      </c>
      <c r="AP5" s="26" t="s">
        <v>19</v>
      </c>
      <c r="AQ5" s="26" t="s">
        <v>20</v>
      </c>
      <c r="AR5" s="22"/>
    </row>
    <row r="6" s="35" customFormat="true" ht="36" hidden="false" customHeight="true" outlineLevel="0" collapsed="false">
      <c r="A6" s="11"/>
      <c r="B6" s="12"/>
      <c r="C6" s="27"/>
      <c r="D6" s="28" t="n">
        <v>42430</v>
      </c>
      <c r="E6" s="28" t="n">
        <v>42461</v>
      </c>
      <c r="F6" s="28" t="n">
        <v>42491</v>
      </c>
      <c r="G6" s="28" t="n">
        <v>42522</v>
      </c>
      <c r="H6" s="28" t="n">
        <v>42552</v>
      </c>
      <c r="I6" s="28" t="n">
        <v>42583</v>
      </c>
      <c r="J6" s="28" t="n">
        <v>42614</v>
      </c>
      <c r="K6" s="28" t="n">
        <v>42644</v>
      </c>
      <c r="L6" s="28" t="n">
        <v>42675</v>
      </c>
      <c r="M6" s="28" t="n">
        <v>42705</v>
      </c>
      <c r="N6" s="28" t="n">
        <v>42736</v>
      </c>
      <c r="O6" s="28" t="n">
        <v>42767</v>
      </c>
      <c r="P6" s="29" t="s">
        <v>21</v>
      </c>
      <c r="Q6" s="30"/>
      <c r="R6" s="31" t="s">
        <v>22</v>
      </c>
      <c r="S6" s="31" t="s">
        <v>23</v>
      </c>
      <c r="T6" s="31" t="s">
        <v>24</v>
      </c>
      <c r="U6" s="31" t="s">
        <v>25</v>
      </c>
      <c r="V6" s="31" t="s">
        <v>26</v>
      </c>
      <c r="W6" s="31" t="s">
        <v>27</v>
      </c>
      <c r="X6" s="31" t="s">
        <v>28</v>
      </c>
      <c r="Y6" s="31" t="s">
        <v>29</v>
      </c>
      <c r="Z6" s="31" t="s">
        <v>30</v>
      </c>
      <c r="AA6" s="31" t="s">
        <v>31</v>
      </c>
      <c r="AB6" s="32" t="s">
        <v>32</v>
      </c>
      <c r="AC6" s="32" t="s">
        <v>33</v>
      </c>
      <c r="AD6" s="29" t="s">
        <v>34</v>
      </c>
      <c r="AE6" s="30"/>
      <c r="AF6" s="33" t="s">
        <v>35</v>
      </c>
      <c r="AG6" s="33" t="s">
        <v>36</v>
      </c>
      <c r="AH6" s="33" t="s">
        <v>37</v>
      </c>
      <c r="AI6" s="33" t="s">
        <v>38</v>
      </c>
      <c r="AJ6" s="33" t="s">
        <v>39</v>
      </c>
      <c r="AK6" s="33" t="s">
        <v>40</v>
      </c>
      <c r="AL6" s="33" t="s">
        <v>41</v>
      </c>
      <c r="AM6" s="33" t="s">
        <v>42</v>
      </c>
      <c r="AN6" s="33" t="s">
        <v>43</v>
      </c>
      <c r="AO6" s="33" t="s">
        <v>44</v>
      </c>
      <c r="AP6" s="33" t="s">
        <v>45</v>
      </c>
      <c r="AQ6" s="33" t="s">
        <v>46</v>
      </c>
      <c r="AR6" s="34" t="s">
        <v>47</v>
      </c>
    </row>
    <row r="7" s="5" customFormat="true" ht="13.5" hidden="false" customHeight="false" outlineLevel="2" collapsed="false">
      <c r="A7" s="5" t="s">
        <v>48</v>
      </c>
      <c r="B7" s="36" t="s">
        <v>49</v>
      </c>
      <c r="C7" s="37" t="s">
        <v>50</v>
      </c>
      <c r="D7" s="38" t="n">
        <v>9504154.59</v>
      </c>
      <c r="E7" s="38" t="n">
        <v>8521335.26</v>
      </c>
      <c r="F7" s="38" t="n">
        <v>8105438.65000001</v>
      </c>
      <c r="G7" s="38" t="n">
        <v>9469460.01</v>
      </c>
      <c r="H7" s="38" t="n">
        <v>11314887.01</v>
      </c>
      <c r="I7" s="38" t="n">
        <v>11415320.12</v>
      </c>
      <c r="J7" s="38" t="n">
        <v>7576035.15000001</v>
      </c>
      <c r="K7" s="38" t="n">
        <v>7727224.99</v>
      </c>
      <c r="L7" s="38" t="n">
        <v>9947099.46000001</v>
      </c>
      <c r="M7" s="38" t="n">
        <v>15034335.85</v>
      </c>
      <c r="N7" s="38" t="n">
        <v>13952351.97</v>
      </c>
      <c r="O7" s="38" t="n">
        <v>10370381.75</v>
      </c>
      <c r="P7" s="38" t="n">
        <f aca="false">SUM(D7:O7)</f>
        <v>122938024.81</v>
      </c>
      <c r="Q7" s="38"/>
      <c r="R7" s="38" t="n">
        <v>11753899.59</v>
      </c>
      <c r="S7" s="38" t="n">
        <v>5927876.75</v>
      </c>
      <c r="T7" s="38" t="n">
        <v>8039360.86</v>
      </c>
      <c r="U7" s="38" t="n">
        <v>7225625.97</v>
      </c>
      <c r="V7" s="38" t="n">
        <v>7814622.33</v>
      </c>
      <c r="W7" s="38" t="n">
        <v>8709048.01</v>
      </c>
      <c r="X7" s="38" t="n">
        <v>7974931.43</v>
      </c>
      <c r="Y7" s="38" t="n">
        <v>7192605.99</v>
      </c>
      <c r="Z7" s="38" t="n">
        <v>9129604.48</v>
      </c>
      <c r="AA7" s="38" t="n">
        <v>12050990.42</v>
      </c>
      <c r="AB7" s="38" t="n">
        <v>18861470.82</v>
      </c>
      <c r="AC7" s="38" t="n">
        <v>14762830.56</v>
      </c>
      <c r="AD7" s="38" t="n">
        <f aca="false">SUM(R7:AC7)</f>
        <v>119442867.21</v>
      </c>
      <c r="AE7" s="38"/>
      <c r="AF7" s="38" t="n">
        <f aca="false">+D7-R7</f>
        <v>-2249745</v>
      </c>
      <c r="AG7" s="38" t="n">
        <f aca="false">+E7-S7</f>
        <v>2593458.51</v>
      </c>
      <c r="AH7" s="38" t="n">
        <f aca="false">+F7-T7</f>
        <v>66077.7900000056</v>
      </c>
      <c r="AI7" s="38" t="n">
        <f aca="false">+G7-U7</f>
        <v>2243834.04</v>
      </c>
      <c r="AJ7" s="38" t="n">
        <f aca="false">+H7-V7</f>
        <v>3500264.68000001</v>
      </c>
      <c r="AK7" s="38" t="n">
        <f aca="false">+I7-W7</f>
        <v>2706272.10999999</v>
      </c>
      <c r="AL7" s="38" t="n">
        <f aca="false">+J7-X7</f>
        <v>-398896.279999994</v>
      </c>
      <c r="AM7" s="38" t="n">
        <f aca="false">+K7-Y7</f>
        <v>534618.999999994</v>
      </c>
      <c r="AN7" s="38" t="n">
        <f aca="false">+L7-Z7</f>
        <v>817494.980000008</v>
      </c>
      <c r="AO7" s="38" t="n">
        <f aca="false">+M7-AA7</f>
        <v>2983345.42999999</v>
      </c>
      <c r="AP7" s="38" t="n">
        <f aca="false">+N7-AB7</f>
        <v>-4909118.85</v>
      </c>
      <c r="AQ7" s="38" t="n">
        <f aca="false">+O7-AC7</f>
        <v>-4392448.81</v>
      </c>
      <c r="AR7" s="38" t="n">
        <f aca="false">SUM(AF7:AQ7)</f>
        <v>3495157.59999999</v>
      </c>
    </row>
    <row r="8" s="5" customFormat="true" ht="12.75" hidden="false" customHeight="false" outlineLevel="2" collapsed="false">
      <c r="A8" s="5" t="s">
        <v>51</v>
      </c>
      <c r="B8" s="36" t="s">
        <v>52</v>
      </c>
      <c r="C8" s="37" t="s">
        <v>53</v>
      </c>
      <c r="D8" s="38" t="n">
        <v>3953933.8</v>
      </c>
      <c r="E8" s="38" t="n">
        <v>4014759.25</v>
      </c>
      <c r="F8" s="38" t="n">
        <v>4163891.16</v>
      </c>
      <c r="G8" s="38" t="n">
        <v>5253302.07</v>
      </c>
      <c r="H8" s="38" t="n">
        <v>6557356.35</v>
      </c>
      <c r="I8" s="38" t="n">
        <v>6642705.78</v>
      </c>
      <c r="J8" s="38" t="n">
        <v>4392724.95</v>
      </c>
      <c r="K8" s="38" t="n">
        <v>4212276.18</v>
      </c>
      <c r="L8" s="38" t="n">
        <v>4602089.78</v>
      </c>
      <c r="M8" s="38" t="n">
        <v>5702204.05</v>
      </c>
      <c r="N8" s="38" t="n">
        <v>5281213.1</v>
      </c>
      <c r="O8" s="38" t="n">
        <v>4166016.51</v>
      </c>
      <c r="P8" s="38" t="n">
        <f aca="false">SUM(D8:O8)</f>
        <v>58942472.98</v>
      </c>
      <c r="Q8" s="38"/>
      <c r="R8" s="38" t="n">
        <v>4356072.3</v>
      </c>
      <c r="S8" s="38" t="n">
        <v>4848047.78</v>
      </c>
      <c r="T8" s="38" t="n">
        <v>3846988.96</v>
      </c>
      <c r="U8" s="38" t="n">
        <v>4150847.78</v>
      </c>
      <c r="V8" s="38" t="n">
        <v>4513055.28</v>
      </c>
      <c r="W8" s="38" t="n">
        <v>5079317.25</v>
      </c>
      <c r="X8" s="38" t="n">
        <v>4501673.68</v>
      </c>
      <c r="Y8" s="38" t="n">
        <v>3865433.3</v>
      </c>
      <c r="Z8" s="38" t="n">
        <v>4160922.67</v>
      </c>
      <c r="AA8" s="38" t="n">
        <v>4892992.74</v>
      </c>
      <c r="AB8" s="38" t="n">
        <v>7479152.13</v>
      </c>
      <c r="AC8" s="38" t="n">
        <v>5148826.02</v>
      </c>
      <c r="AD8" s="38" t="n">
        <f aca="false">SUM(R8:AC8)</f>
        <v>56843329.89</v>
      </c>
      <c r="AE8" s="38"/>
      <c r="AF8" s="38" t="n">
        <f aca="false">+D8-R8</f>
        <v>-402138.5</v>
      </c>
      <c r="AG8" s="38" t="n">
        <f aca="false">+E8-S8</f>
        <v>-833288.53</v>
      </c>
      <c r="AH8" s="38" t="n">
        <f aca="false">+F8-T8</f>
        <v>316902.2</v>
      </c>
      <c r="AI8" s="38" t="n">
        <f aca="false">+G8-U8</f>
        <v>1102454.29</v>
      </c>
      <c r="AJ8" s="38" t="n">
        <f aca="false">+H8-V8</f>
        <v>2044301.07</v>
      </c>
      <c r="AK8" s="38" t="n">
        <f aca="false">+I8-W8</f>
        <v>1563388.53</v>
      </c>
      <c r="AL8" s="38" t="n">
        <f aca="false">+J8-X8</f>
        <v>-108948.730000004</v>
      </c>
      <c r="AM8" s="38" t="n">
        <f aca="false">+K8-Y8</f>
        <v>346842.88</v>
      </c>
      <c r="AN8" s="38" t="n">
        <f aca="false">+L8-Z8</f>
        <v>441167.110000001</v>
      </c>
      <c r="AO8" s="38" t="n">
        <f aca="false">+M8-AA8</f>
        <v>809211.310000004</v>
      </c>
      <c r="AP8" s="38" t="n">
        <f aca="false">+N8-AB8</f>
        <v>-2197939.03</v>
      </c>
      <c r="AQ8" s="38" t="n">
        <f aca="false">+O8-AC8</f>
        <v>-982809.51</v>
      </c>
      <c r="AR8" s="38" t="n">
        <f aca="false">SUM(AF8:AQ8)</f>
        <v>2099143.09</v>
      </c>
    </row>
    <row r="9" s="5" customFormat="true" ht="12.75" hidden="false" customHeight="false" outlineLevel="2" collapsed="false">
      <c r="A9" s="5" t="s">
        <v>54</v>
      </c>
      <c r="B9" s="36" t="s">
        <v>55</v>
      </c>
      <c r="C9" s="37" t="s">
        <v>56</v>
      </c>
      <c r="D9" s="38" t="n">
        <v>4408216.34</v>
      </c>
      <c r="E9" s="38" t="n">
        <v>3872689.25</v>
      </c>
      <c r="F9" s="38" t="n">
        <v>3538562.15</v>
      </c>
      <c r="G9" s="38" t="n">
        <v>3772789.86</v>
      </c>
      <c r="H9" s="38" t="n">
        <v>4951422.61</v>
      </c>
      <c r="I9" s="38" t="n">
        <v>5790169.21</v>
      </c>
      <c r="J9" s="38" t="n">
        <v>4186558.05</v>
      </c>
      <c r="K9" s="38" t="n">
        <v>3937259.27</v>
      </c>
      <c r="L9" s="38" t="n">
        <v>4597488.75</v>
      </c>
      <c r="M9" s="38" t="n">
        <v>7091661.3</v>
      </c>
      <c r="N9" s="38" t="n">
        <v>6361767.34</v>
      </c>
      <c r="O9" s="38" t="n">
        <v>4664287.82</v>
      </c>
      <c r="P9" s="38" t="n">
        <f aca="false">SUM(D9:O9)</f>
        <v>57172871.95</v>
      </c>
      <c r="Q9" s="38"/>
      <c r="R9" s="38" t="n">
        <v>6715333.76</v>
      </c>
      <c r="S9" s="38" t="n">
        <v>4469208.91</v>
      </c>
      <c r="T9" s="38" t="n">
        <v>4322581.71</v>
      </c>
      <c r="U9" s="38" t="n">
        <v>3058525.41</v>
      </c>
      <c r="V9" s="38" t="n">
        <v>5056553.8</v>
      </c>
      <c r="W9" s="38" t="n">
        <v>5740010.08</v>
      </c>
      <c r="X9" s="38" t="n">
        <v>3597008.76</v>
      </c>
      <c r="Y9" s="38" t="n">
        <v>3459184.9</v>
      </c>
      <c r="Z9" s="38" t="n">
        <v>3479239.9</v>
      </c>
      <c r="AA9" s="38" t="n">
        <v>4561404.35</v>
      </c>
      <c r="AB9" s="38" t="n">
        <v>6829726.64</v>
      </c>
      <c r="AC9" s="38" t="n">
        <v>6720540.63</v>
      </c>
      <c r="AD9" s="38" t="n">
        <f aca="false">SUM(R9:AC9)</f>
        <v>58009318.85</v>
      </c>
      <c r="AE9" s="38"/>
      <c r="AF9" s="38" t="n">
        <f aca="false">+D9-R9</f>
        <v>-2307117.42</v>
      </c>
      <c r="AG9" s="38" t="n">
        <f aca="false">+E9-S9</f>
        <v>-596519.66</v>
      </c>
      <c r="AH9" s="38" t="n">
        <f aca="false">+F9-T9</f>
        <v>-784019.559999998</v>
      </c>
      <c r="AI9" s="38" t="n">
        <f aca="false">+G9-U9</f>
        <v>714264.449999999</v>
      </c>
      <c r="AJ9" s="38" t="n">
        <f aca="false">+H9-V9</f>
        <v>-105131.190000004</v>
      </c>
      <c r="AK9" s="38" t="n">
        <f aca="false">+I9-W9</f>
        <v>50159.1300000008</v>
      </c>
      <c r="AL9" s="38" t="n">
        <f aca="false">+J9-X9</f>
        <v>589549.290000005</v>
      </c>
      <c r="AM9" s="38" t="n">
        <f aca="false">+K9-Y9</f>
        <v>478074.369999996</v>
      </c>
      <c r="AN9" s="38" t="n">
        <f aca="false">+L9-Z9</f>
        <v>1118248.85</v>
      </c>
      <c r="AO9" s="38" t="n">
        <f aca="false">+M9-AA9</f>
        <v>2530256.95000001</v>
      </c>
      <c r="AP9" s="38" t="n">
        <f aca="false">+N9-AB9</f>
        <v>-467959.3</v>
      </c>
      <c r="AQ9" s="38" t="n">
        <f aca="false">+O9-AC9</f>
        <v>-2056252.81</v>
      </c>
      <c r="AR9" s="38" t="n">
        <f aca="false">SUM(AF9:AQ9)</f>
        <v>-836446.899999995</v>
      </c>
    </row>
    <row r="10" s="5" customFormat="true" ht="12.75" hidden="false" customHeight="false" outlineLevel="2" collapsed="false">
      <c r="A10" s="5" t="s">
        <v>57</v>
      </c>
      <c r="B10" s="36" t="s">
        <v>58</v>
      </c>
      <c r="C10" s="37" t="s">
        <v>59</v>
      </c>
      <c r="D10" s="38" t="n">
        <v>6117824.43</v>
      </c>
      <c r="E10" s="38" t="n">
        <v>6798361.71</v>
      </c>
      <c r="F10" s="38" t="n">
        <v>7330748.48</v>
      </c>
      <c r="G10" s="38" t="n">
        <v>7927340.08</v>
      </c>
      <c r="H10" s="38" t="n">
        <v>8112099.76</v>
      </c>
      <c r="I10" s="38" t="n">
        <v>7989476.95</v>
      </c>
      <c r="J10" s="38" t="n">
        <v>5821618.94</v>
      </c>
      <c r="K10" s="38" t="n">
        <v>6846430.8</v>
      </c>
      <c r="L10" s="38" t="n">
        <v>8007911.86</v>
      </c>
      <c r="M10" s="38" t="n">
        <v>7126461.34999999</v>
      </c>
      <c r="N10" s="38" t="n">
        <v>6701214.63</v>
      </c>
      <c r="O10" s="38" t="n">
        <v>6186199.25</v>
      </c>
      <c r="P10" s="38" t="n">
        <f aca="false">SUM(D10:O10)</f>
        <v>84965688.24</v>
      </c>
      <c r="Q10" s="38"/>
      <c r="R10" s="38" t="n">
        <v>5809620.81</v>
      </c>
      <c r="S10" s="38" t="n">
        <v>5445790.93</v>
      </c>
      <c r="T10" s="38" t="n">
        <v>6829801.54</v>
      </c>
      <c r="U10" s="38" t="n">
        <v>6010446.53</v>
      </c>
      <c r="V10" s="38" t="n">
        <v>6085784.46</v>
      </c>
      <c r="W10" s="38" t="n">
        <v>6653382</v>
      </c>
      <c r="X10" s="38" t="n">
        <v>6615971.91</v>
      </c>
      <c r="Y10" s="38" t="n">
        <v>6999086.25</v>
      </c>
      <c r="Z10" s="38" t="n">
        <v>6666111.27</v>
      </c>
      <c r="AA10" s="38" t="n">
        <v>6468592.82</v>
      </c>
      <c r="AB10" s="38" t="n">
        <v>9102797.11</v>
      </c>
      <c r="AC10" s="38" t="n">
        <v>6453212.58</v>
      </c>
      <c r="AD10" s="38" t="n">
        <f aca="false">SUM(R10:AC10)</f>
        <v>79140598.21</v>
      </c>
      <c r="AE10" s="38"/>
      <c r="AF10" s="38" t="n">
        <f aca="false">+D10-R10</f>
        <v>308203.620000001</v>
      </c>
      <c r="AG10" s="38" t="n">
        <f aca="false">+E10-S10</f>
        <v>1352570.78</v>
      </c>
      <c r="AH10" s="38" t="n">
        <f aca="false">+F10-T10</f>
        <v>500946.940000004</v>
      </c>
      <c r="AI10" s="38" t="n">
        <f aca="false">+G10-U10</f>
        <v>1916893.55</v>
      </c>
      <c r="AJ10" s="38" t="n">
        <f aca="false">+H10-V10</f>
        <v>2026315.3</v>
      </c>
      <c r="AK10" s="38" t="n">
        <f aca="false">+I10-W10</f>
        <v>1336094.95</v>
      </c>
      <c r="AL10" s="38" t="n">
        <f aca="false">+J10-X10</f>
        <v>-794352.970000003</v>
      </c>
      <c r="AM10" s="38" t="n">
        <f aca="false">+K10-Y10</f>
        <v>-152655.449999996</v>
      </c>
      <c r="AN10" s="38" t="n">
        <f aca="false">+L10-Z10</f>
        <v>1341800.59</v>
      </c>
      <c r="AO10" s="38" t="n">
        <f aca="false">+M10-AA10</f>
        <v>657868.529999994</v>
      </c>
      <c r="AP10" s="38" t="n">
        <f aca="false">+N10-AB10</f>
        <v>-2401582.48</v>
      </c>
      <c r="AQ10" s="38" t="n">
        <f aca="false">+O10-AC10</f>
        <v>-267013.329999999</v>
      </c>
      <c r="AR10" s="38" t="n">
        <f aca="false">SUM(AF10:AQ10)</f>
        <v>5825090.03</v>
      </c>
    </row>
    <row r="11" s="5" customFormat="true" ht="12.75" hidden="false" customHeight="false" outlineLevel="2" collapsed="false">
      <c r="A11" s="5" t="s">
        <v>60</v>
      </c>
      <c r="B11" s="36" t="s">
        <v>61</v>
      </c>
      <c r="C11" s="37" t="s">
        <v>62</v>
      </c>
      <c r="D11" s="38" t="n">
        <v>5653782.32</v>
      </c>
      <c r="E11" s="38" t="n">
        <v>5800896.82</v>
      </c>
      <c r="F11" s="38" t="n">
        <v>5896432.68</v>
      </c>
      <c r="G11" s="38" t="n">
        <v>6238699.09</v>
      </c>
      <c r="H11" s="38" t="n">
        <v>5868355.82</v>
      </c>
      <c r="I11" s="38" t="n">
        <v>5734429.91</v>
      </c>
      <c r="J11" s="38" t="n">
        <v>5121845.83000001</v>
      </c>
      <c r="K11" s="38" t="n">
        <v>5442909.72</v>
      </c>
      <c r="L11" s="38" t="n">
        <v>6629272.3</v>
      </c>
      <c r="M11" s="38" t="n">
        <v>5675450.93</v>
      </c>
      <c r="N11" s="38" t="n">
        <v>5322974.37</v>
      </c>
      <c r="O11" s="38" t="n">
        <v>5425075.93</v>
      </c>
      <c r="P11" s="38" t="n">
        <f aca="false">SUM(D11:O11)</f>
        <v>68810125.72</v>
      </c>
      <c r="Q11" s="38"/>
      <c r="R11" s="38" t="n">
        <v>4775163.2</v>
      </c>
      <c r="S11" s="38" t="n">
        <v>5442392.16</v>
      </c>
      <c r="T11" s="38" t="n">
        <v>5626832.52</v>
      </c>
      <c r="U11" s="38" t="n">
        <v>4887755.5</v>
      </c>
      <c r="V11" s="38" t="n">
        <v>5092780.14</v>
      </c>
      <c r="W11" s="38" t="n">
        <v>4711474.05</v>
      </c>
      <c r="X11" s="38" t="n">
        <v>5887369.95</v>
      </c>
      <c r="Y11" s="38" t="n">
        <v>5834917.87</v>
      </c>
      <c r="Z11" s="38" t="n">
        <v>5561757.184</v>
      </c>
      <c r="AA11" s="38" t="n">
        <v>5933589.58</v>
      </c>
      <c r="AB11" s="38" t="n">
        <v>5665458.92</v>
      </c>
      <c r="AC11" s="38" t="n">
        <v>5080388.63</v>
      </c>
      <c r="AD11" s="38" t="n">
        <f aca="false">SUM(R11:AC11)</f>
        <v>64499879.704</v>
      </c>
      <c r="AE11" s="38"/>
      <c r="AF11" s="38" t="n">
        <f aca="false">+D11-R11</f>
        <v>878619.119999998</v>
      </c>
      <c r="AG11" s="38" t="n">
        <f aca="false">+E11-S11</f>
        <v>358504.660000002</v>
      </c>
      <c r="AH11" s="38" t="n">
        <f aca="false">+F11-T11</f>
        <v>269600.16</v>
      </c>
      <c r="AI11" s="38" t="n">
        <f aca="false">+G11-U11</f>
        <v>1350943.59</v>
      </c>
      <c r="AJ11" s="38" t="n">
        <f aca="false">+H11-V11</f>
        <v>775575.680000001</v>
      </c>
      <c r="AK11" s="38" t="n">
        <f aca="false">+I11-W11</f>
        <v>1022955.86</v>
      </c>
      <c r="AL11" s="38" t="n">
        <f aca="false">+J11-X11</f>
        <v>-765524.119999995</v>
      </c>
      <c r="AM11" s="38" t="n">
        <f aca="false">+K11-Y11</f>
        <v>-392008.150000001</v>
      </c>
      <c r="AN11" s="38" t="n">
        <f aca="false">+L11-Z11</f>
        <v>1067515.116</v>
      </c>
      <c r="AO11" s="38" t="n">
        <f aca="false">+M11-AA11</f>
        <v>-258138.65</v>
      </c>
      <c r="AP11" s="38" t="n">
        <f aca="false">+N11-AB11</f>
        <v>-342484.55</v>
      </c>
      <c r="AQ11" s="38" t="n">
        <f aca="false">+O11-AC11</f>
        <v>344687.300000001</v>
      </c>
      <c r="AR11" s="38" t="n">
        <f aca="false">SUM(AF11:AQ11)</f>
        <v>4310246.016</v>
      </c>
    </row>
    <row r="12" s="5" customFormat="true" ht="12.75" hidden="false" customHeight="false" outlineLevel="2" collapsed="false">
      <c r="A12" s="5" t="s">
        <v>63</v>
      </c>
      <c r="B12" s="36" t="s">
        <v>64</v>
      </c>
      <c r="C12" s="37" t="s">
        <v>65</v>
      </c>
      <c r="D12" s="38" t="n">
        <v>1843534.31</v>
      </c>
      <c r="E12" s="38" t="n">
        <v>2123619.84</v>
      </c>
      <c r="F12" s="38" t="n">
        <v>2018287.83</v>
      </c>
      <c r="G12" s="38" t="n">
        <v>2073161.13</v>
      </c>
      <c r="H12" s="38" t="n">
        <v>1761889</v>
      </c>
      <c r="I12" s="38" t="n">
        <v>1766468.2</v>
      </c>
      <c r="J12" s="38" t="n">
        <v>1382156.22</v>
      </c>
      <c r="K12" s="38" t="n">
        <v>1715067.93</v>
      </c>
      <c r="L12" s="38" t="n">
        <v>2243417.45</v>
      </c>
      <c r="M12" s="38" t="n">
        <v>1935086.63</v>
      </c>
      <c r="N12" s="38" t="n">
        <v>1833054.14</v>
      </c>
      <c r="O12" s="38" t="n">
        <v>1851086.06</v>
      </c>
      <c r="P12" s="38" t="n">
        <f aca="false">SUM(D12:O12)</f>
        <v>22546828.74</v>
      </c>
      <c r="Q12" s="38"/>
      <c r="R12" s="38" t="n">
        <v>2265720.14</v>
      </c>
      <c r="S12" s="38" t="n">
        <v>2484989.4</v>
      </c>
      <c r="T12" s="38" t="n">
        <v>2442609.09</v>
      </c>
      <c r="U12" s="38" t="n">
        <v>2147303.99</v>
      </c>
      <c r="V12" s="38" t="n">
        <v>2056704.38</v>
      </c>
      <c r="W12" s="38" t="n">
        <v>2208240.35</v>
      </c>
      <c r="X12" s="38" t="n">
        <v>2456037.4</v>
      </c>
      <c r="Y12" s="38" t="n">
        <v>2669503.65</v>
      </c>
      <c r="Z12" s="38" t="n">
        <v>2682262.44</v>
      </c>
      <c r="AA12" s="38" t="n">
        <v>2209032.7</v>
      </c>
      <c r="AB12" s="38" t="n">
        <v>2606807.81</v>
      </c>
      <c r="AC12" s="38" t="n">
        <v>2054364.77</v>
      </c>
      <c r="AD12" s="38" t="n">
        <f aca="false">SUM(R12:AC12)</f>
        <v>28283576.12</v>
      </c>
      <c r="AE12" s="38"/>
      <c r="AF12" s="38" t="n">
        <f aca="false">+D12-R12</f>
        <v>-422185.830000001</v>
      </c>
      <c r="AG12" s="38" t="n">
        <f aca="false">+E12-S12</f>
        <v>-361369.559999999</v>
      </c>
      <c r="AH12" s="38" t="n">
        <f aca="false">+F12-T12</f>
        <v>-424321.26</v>
      </c>
      <c r="AI12" s="38" t="n">
        <f aca="false">+G12-U12</f>
        <v>-74142.8600000013</v>
      </c>
      <c r="AJ12" s="38" t="n">
        <f aca="false">+H12-V12</f>
        <v>-294815.38</v>
      </c>
      <c r="AK12" s="38" t="n">
        <f aca="false">+I12-W12</f>
        <v>-441772.149999999</v>
      </c>
      <c r="AL12" s="38" t="n">
        <f aca="false">+J12-X12</f>
        <v>-1073881.18</v>
      </c>
      <c r="AM12" s="38" t="n">
        <f aca="false">+K12-Y12</f>
        <v>-954435.72</v>
      </c>
      <c r="AN12" s="38" t="n">
        <f aca="false">+L12-Z12</f>
        <v>-438844.990000001</v>
      </c>
      <c r="AO12" s="38" t="n">
        <f aca="false">+M12-AA12</f>
        <v>-273946.069999998</v>
      </c>
      <c r="AP12" s="38" t="n">
        <f aca="false">+N12-AB12</f>
        <v>-773753.67</v>
      </c>
      <c r="AQ12" s="38" t="n">
        <f aca="false">+O12-AC12</f>
        <v>-203278.71</v>
      </c>
      <c r="AR12" s="38" t="n">
        <f aca="false">SUM(AF12:AQ12)</f>
        <v>-5736747.38</v>
      </c>
    </row>
    <row r="13" s="5" customFormat="true" ht="12.75" hidden="false" customHeight="false" outlineLevel="2" collapsed="false">
      <c r="A13" s="5" t="s">
        <v>66</v>
      </c>
      <c r="B13" s="36" t="s">
        <v>67</v>
      </c>
      <c r="C13" s="37" t="s">
        <v>68</v>
      </c>
      <c r="D13" s="38" t="n">
        <v>1076621.1</v>
      </c>
      <c r="E13" s="38" t="n">
        <v>1195885.43</v>
      </c>
      <c r="F13" s="38" t="n">
        <v>1286640.13</v>
      </c>
      <c r="G13" s="38" t="n">
        <v>1228924.1</v>
      </c>
      <c r="H13" s="38" t="n">
        <v>1081836.34</v>
      </c>
      <c r="I13" s="38" t="n">
        <v>1314509.03</v>
      </c>
      <c r="J13" s="38" t="n">
        <v>1250121.57</v>
      </c>
      <c r="K13" s="38" t="n">
        <v>1218093.99</v>
      </c>
      <c r="L13" s="38" t="n">
        <v>1427005.54</v>
      </c>
      <c r="M13" s="38" t="n">
        <v>1264220.63</v>
      </c>
      <c r="N13" s="38" t="n">
        <v>1151608.86</v>
      </c>
      <c r="O13" s="38" t="n">
        <v>1115982.64</v>
      </c>
      <c r="P13" s="38" t="n">
        <f aca="false">SUM(D13:O13)</f>
        <v>14611449.36</v>
      </c>
      <c r="Q13" s="38"/>
      <c r="R13" s="38" t="n">
        <v>1078504.48</v>
      </c>
      <c r="S13" s="38" t="n">
        <v>1093301.85</v>
      </c>
      <c r="T13" s="38" t="n">
        <v>1229263.58</v>
      </c>
      <c r="U13" s="38" t="n">
        <v>1022522.18</v>
      </c>
      <c r="V13" s="38" t="n">
        <v>899332.86</v>
      </c>
      <c r="W13" s="38" t="n">
        <v>1287492.22</v>
      </c>
      <c r="X13" s="38" t="n">
        <v>1243399.87</v>
      </c>
      <c r="Y13" s="38" t="n">
        <v>1312487.96</v>
      </c>
      <c r="Z13" s="38" t="n">
        <v>1145545.18</v>
      </c>
      <c r="AA13" s="38" t="n">
        <v>1145135.49</v>
      </c>
      <c r="AB13" s="38" t="n">
        <v>1646170.21</v>
      </c>
      <c r="AC13" s="38" t="n">
        <v>1157023.01</v>
      </c>
      <c r="AD13" s="38" t="n">
        <f aca="false">SUM(R13:AC13)</f>
        <v>14260178.89</v>
      </c>
      <c r="AE13" s="38"/>
      <c r="AF13" s="38" t="n">
        <f aca="false">+D13-R13</f>
        <v>-1883.37999999942</v>
      </c>
      <c r="AG13" s="38" t="n">
        <f aca="false">+E13-S13</f>
        <v>102583.58</v>
      </c>
      <c r="AH13" s="38" t="n">
        <f aca="false">+F13-T13</f>
        <v>57376.5499999998</v>
      </c>
      <c r="AI13" s="38" t="n">
        <f aca="false">+G13-U13</f>
        <v>206401.920000001</v>
      </c>
      <c r="AJ13" s="38" t="n">
        <f aca="false">+H13-V13</f>
        <v>182503.48</v>
      </c>
      <c r="AK13" s="38" t="n">
        <f aca="false">+I13-W13</f>
        <v>27016.8099999994</v>
      </c>
      <c r="AL13" s="38" t="n">
        <f aca="false">+J13-X13</f>
        <v>6721.70000000019</v>
      </c>
      <c r="AM13" s="38" t="n">
        <f aca="false">+K13-Y13</f>
        <v>-94393.9699999997</v>
      </c>
      <c r="AN13" s="38" t="n">
        <f aca="false">+L13-Z13</f>
        <v>281460.359999999</v>
      </c>
      <c r="AO13" s="38" t="n">
        <f aca="false">+M13-AA13</f>
        <v>119085.140000001</v>
      </c>
      <c r="AP13" s="38" t="n">
        <f aca="false">+N13-AB13</f>
        <v>-494561.35</v>
      </c>
      <c r="AQ13" s="38" t="n">
        <f aca="false">+O13-AC13</f>
        <v>-41040.3700000001</v>
      </c>
      <c r="AR13" s="38" t="n">
        <f aca="false">SUM(AF13:AQ13)</f>
        <v>351270.47</v>
      </c>
    </row>
    <row r="14" s="5" customFormat="true" ht="12.75" hidden="false" customHeight="false" outlineLevel="2" collapsed="false">
      <c r="A14" s="5" t="s">
        <v>69</v>
      </c>
      <c r="B14" s="36" t="s">
        <v>70</v>
      </c>
      <c r="C14" s="37" t="s">
        <v>71</v>
      </c>
      <c r="D14" s="38" t="n">
        <v>1173521.85</v>
      </c>
      <c r="E14" s="38" t="n">
        <v>1310859.93</v>
      </c>
      <c r="F14" s="38" t="n">
        <v>1429925.47</v>
      </c>
      <c r="G14" s="38" t="n">
        <v>1524135.28</v>
      </c>
      <c r="H14" s="38" t="n">
        <v>1501150.75</v>
      </c>
      <c r="I14" s="38" t="n">
        <v>1493472.4</v>
      </c>
      <c r="J14" s="38" t="n">
        <v>1096307.9</v>
      </c>
      <c r="K14" s="38" t="n">
        <v>1292204.66</v>
      </c>
      <c r="L14" s="38" t="n">
        <v>1557057.3</v>
      </c>
      <c r="M14" s="38" t="n">
        <v>1353381.93</v>
      </c>
      <c r="N14" s="38" t="n">
        <v>1295298.75</v>
      </c>
      <c r="O14" s="38" t="n">
        <v>1176895.15</v>
      </c>
      <c r="P14" s="38" t="n">
        <f aca="false">SUM(D14:O14)</f>
        <v>16204211.37</v>
      </c>
      <c r="Q14" s="38"/>
      <c r="R14" s="38" t="n">
        <v>1099072.54</v>
      </c>
      <c r="S14" s="38" t="n">
        <v>984658.11</v>
      </c>
      <c r="T14" s="38" t="n">
        <v>1287294.97</v>
      </c>
      <c r="U14" s="38" t="n">
        <v>1112275.66</v>
      </c>
      <c r="V14" s="38" t="n">
        <v>1144519.26</v>
      </c>
      <c r="W14" s="38" t="n">
        <v>1248710.74</v>
      </c>
      <c r="X14" s="38" t="n">
        <v>1245155.63</v>
      </c>
      <c r="Y14" s="38" t="n">
        <v>1344341.64</v>
      </c>
      <c r="Z14" s="38" t="n">
        <v>1277531.07</v>
      </c>
      <c r="AA14" s="38" t="n">
        <v>1238543.17</v>
      </c>
      <c r="AB14" s="38" t="n">
        <v>1776383.43</v>
      </c>
      <c r="AC14" s="38" t="n">
        <v>1155769.1</v>
      </c>
      <c r="AD14" s="38" t="n">
        <f aca="false">SUM(R14:AC14)</f>
        <v>14914255.32</v>
      </c>
      <c r="AE14" s="38"/>
      <c r="AF14" s="38" t="n">
        <f aca="false">+D14-R14</f>
        <v>74449.3099999996</v>
      </c>
      <c r="AG14" s="38" t="n">
        <f aca="false">+E14-S14</f>
        <v>326201.82</v>
      </c>
      <c r="AH14" s="38" t="n">
        <f aca="false">+F14-T14</f>
        <v>142630.500000001</v>
      </c>
      <c r="AI14" s="38" t="n">
        <f aca="false">+G14-U14</f>
        <v>411859.619999999</v>
      </c>
      <c r="AJ14" s="38" t="n">
        <f aca="false">+H14-V14</f>
        <v>356631.490000001</v>
      </c>
      <c r="AK14" s="38" t="n">
        <f aca="false">+I14-W14</f>
        <v>244761.66</v>
      </c>
      <c r="AL14" s="38" t="n">
        <f aca="false">+J14-X14</f>
        <v>-148847.730000001</v>
      </c>
      <c r="AM14" s="38" t="n">
        <f aca="false">+K14-Y14</f>
        <v>-52136.98</v>
      </c>
      <c r="AN14" s="38" t="n">
        <f aca="false">+L14-Z14</f>
        <v>279526.230000001</v>
      </c>
      <c r="AO14" s="38" t="n">
        <f aca="false">+M14-AA14</f>
        <v>114838.76</v>
      </c>
      <c r="AP14" s="38" t="n">
        <f aca="false">+N14-AB14</f>
        <v>-481084.68</v>
      </c>
      <c r="AQ14" s="38" t="n">
        <f aca="false">+O14-AC14</f>
        <v>21126.0499999998</v>
      </c>
      <c r="AR14" s="38" t="n">
        <f aca="false">SUM(AF14:AQ14)</f>
        <v>1289956.05</v>
      </c>
    </row>
    <row r="15" s="5" customFormat="true" ht="12.75" hidden="false" customHeight="false" outlineLevel="2" collapsed="false">
      <c r="A15" s="5" t="s">
        <v>72</v>
      </c>
      <c r="B15" s="36" t="s">
        <v>73</v>
      </c>
      <c r="C15" s="37" t="s">
        <v>74</v>
      </c>
      <c r="D15" s="38" t="n">
        <v>2575882.56</v>
      </c>
      <c r="E15" s="38" t="n">
        <v>2798509.3</v>
      </c>
      <c r="F15" s="38" t="n">
        <v>2997669.46</v>
      </c>
      <c r="G15" s="38" t="n">
        <v>2765372.03</v>
      </c>
      <c r="H15" s="38" t="n">
        <v>3184103.89</v>
      </c>
      <c r="I15" s="38" t="n">
        <v>3623438.43</v>
      </c>
      <c r="J15" s="38" t="n">
        <v>3001252.6</v>
      </c>
      <c r="K15" s="38" t="n">
        <v>3304248.5</v>
      </c>
      <c r="L15" s="38" t="n">
        <v>3530288.22</v>
      </c>
      <c r="M15" s="38" t="n">
        <v>3213659.18</v>
      </c>
      <c r="N15" s="38" t="n">
        <v>2932523.15</v>
      </c>
      <c r="O15" s="38" t="n">
        <v>2603853.57</v>
      </c>
      <c r="P15" s="38" t="n">
        <f aca="false">SUM(D15:O15)</f>
        <v>36530800.89</v>
      </c>
      <c r="Q15" s="38"/>
      <c r="R15" s="38" t="n">
        <v>2962133.81</v>
      </c>
      <c r="S15" s="38" t="n">
        <v>3164984.3</v>
      </c>
      <c r="T15" s="38" t="n">
        <v>3420437.15</v>
      </c>
      <c r="U15" s="38" t="n">
        <v>2211104.47</v>
      </c>
      <c r="V15" s="38" t="n">
        <v>3282275.43</v>
      </c>
      <c r="W15" s="38" t="n">
        <v>3580489.67</v>
      </c>
      <c r="X15" s="38" t="n">
        <v>2741774.37</v>
      </c>
      <c r="Y15" s="38" t="n">
        <v>2957733.35</v>
      </c>
      <c r="Z15" s="38" t="n">
        <v>2466584.14</v>
      </c>
      <c r="AA15" s="38" t="n">
        <v>2390056.98</v>
      </c>
      <c r="AB15" s="38" t="n">
        <v>3337724.89</v>
      </c>
      <c r="AC15" s="38" t="n">
        <v>2764468.18</v>
      </c>
      <c r="AD15" s="38" t="n">
        <f aca="false">SUM(R15:AC15)</f>
        <v>35279766.74</v>
      </c>
      <c r="AE15" s="38"/>
      <c r="AF15" s="38" t="n">
        <f aca="false">+D15-R15</f>
        <v>-386251.249999999</v>
      </c>
      <c r="AG15" s="38" t="n">
        <f aca="false">+E15-S15</f>
        <v>-366475.000000001</v>
      </c>
      <c r="AH15" s="38" t="n">
        <f aca="false">+F15-T15</f>
        <v>-422767.689999999</v>
      </c>
      <c r="AI15" s="38" t="n">
        <f aca="false">+G15-U15</f>
        <v>554267.560000001</v>
      </c>
      <c r="AJ15" s="38" t="n">
        <f aca="false">+H15-V15</f>
        <v>-98171.5400000033</v>
      </c>
      <c r="AK15" s="38" t="n">
        <f aca="false">+I15-W15</f>
        <v>42948.7599999998</v>
      </c>
      <c r="AL15" s="38" t="n">
        <f aca="false">+J15-X15</f>
        <v>259478.230000001</v>
      </c>
      <c r="AM15" s="38" t="n">
        <f aca="false">+K15-Y15</f>
        <v>346515.15</v>
      </c>
      <c r="AN15" s="38" t="n">
        <f aca="false">+L15-Z15</f>
        <v>1063704.08</v>
      </c>
      <c r="AO15" s="38" t="n">
        <f aca="false">+M15-AA15</f>
        <v>823602.2</v>
      </c>
      <c r="AP15" s="38" t="n">
        <f aca="false">+N15-AB15</f>
        <v>-405201.74</v>
      </c>
      <c r="AQ15" s="38" t="n">
        <f aca="false">+O15-AC15</f>
        <v>-160614.61</v>
      </c>
      <c r="AR15" s="38" t="n">
        <f aca="false">SUM(AF15:AQ15)</f>
        <v>1251034.15</v>
      </c>
    </row>
    <row r="16" s="5" customFormat="true" ht="12.75" hidden="false" customHeight="false" outlineLevel="2" collapsed="false">
      <c r="A16" s="5" t="s">
        <v>75</v>
      </c>
      <c r="B16" s="36" t="s">
        <v>76</v>
      </c>
      <c r="C16" s="37" t="s">
        <v>77</v>
      </c>
      <c r="D16" s="38" t="n">
        <v>5793718.08</v>
      </c>
      <c r="E16" s="38" t="n">
        <v>5717971.55</v>
      </c>
      <c r="F16" s="38" t="n">
        <v>5897922.15</v>
      </c>
      <c r="G16" s="38" t="n">
        <v>5185116.54</v>
      </c>
      <c r="H16" s="38" t="n">
        <v>4879763.38</v>
      </c>
      <c r="I16" s="38" t="n">
        <v>5748233.52</v>
      </c>
      <c r="J16" s="38" t="n">
        <v>5461199.38</v>
      </c>
      <c r="K16" s="38" t="n">
        <v>6224301.65</v>
      </c>
      <c r="L16" s="38" t="n">
        <v>6680199.6</v>
      </c>
      <c r="M16" s="38" t="n">
        <v>6501704.56</v>
      </c>
      <c r="N16" s="38" t="n">
        <v>5802892.24</v>
      </c>
      <c r="O16" s="38" t="n">
        <v>5554211.39</v>
      </c>
      <c r="P16" s="38" t="n">
        <f aca="false">SUM(D16:O16)</f>
        <v>69447234.04</v>
      </c>
      <c r="Q16" s="38"/>
      <c r="R16" s="38" t="n">
        <v>6153320.49</v>
      </c>
      <c r="S16" s="38" t="n">
        <v>7711778.95</v>
      </c>
      <c r="T16" s="38" t="n">
        <v>7349835.1</v>
      </c>
      <c r="U16" s="38" t="n">
        <v>4931268.56</v>
      </c>
      <c r="V16" s="38" t="n">
        <v>5760942.65</v>
      </c>
      <c r="W16" s="38" t="n">
        <v>7628436.92</v>
      </c>
      <c r="X16" s="38" t="n">
        <v>5815399.05</v>
      </c>
      <c r="Y16" s="38" t="n">
        <v>5678209.39</v>
      </c>
      <c r="Z16" s="38" t="n">
        <v>5697480.586</v>
      </c>
      <c r="AA16" s="38" t="n">
        <v>4996892.54</v>
      </c>
      <c r="AB16" s="38" t="n">
        <v>4613756.52</v>
      </c>
      <c r="AC16" s="38" t="n">
        <v>5198277.16</v>
      </c>
      <c r="AD16" s="38" t="n">
        <f aca="false">SUM(R16:AC16)</f>
        <v>71535597.916</v>
      </c>
      <c r="AE16" s="38"/>
      <c r="AF16" s="38" t="n">
        <f aca="false">+D16-R16</f>
        <v>-359602.41</v>
      </c>
      <c r="AG16" s="38" t="n">
        <f aca="false">+E16-S16</f>
        <v>-1993807.4</v>
      </c>
      <c r="AH16" s="38" t="n">
        <f aca="false">+F16-T16</f>
        <v>-1451912.95</v>
      </c>
      <c r="AI16" s="38" t="n">
        <f aca="false">+G16-U16</f>
        <v>253847.979999999</v>
      </c>
      <c r="AJ16" s="38" t="n">
        <f aca="false">+H16-V16</f>
        <v>-881179.269999998</v>
      </c>
      <c r="AK16" s="38" t="n">
        <f aca="false">+I16-W16</f>
        <v>-1880203.4</v>
      </c>
      <c r="AL16" s="38" t="n">
        <f aca="false">+J16-X16</f>
        <v>-354199.669999997</v>
      </c>
      <c r="AM16" s="38" t="n">
        <f aca="false">+K16-Y16</f>
        <v>546092.259999999</v>
      </c>
      <c r="AN16" s="38" t="n">
        <f aca="false">+L16-Z16</f>
        <v>982719.014000001</v>
      </c>
      <c r="AO16" s="38" t="n">
        <f aca="false">+M16-AA16</f>
        <v>1504812.02</v>
      </c>
      <c r="AP16" s="38" t="n">
        <f aca="false">+N16-AB16</f>
        <v>1189135.72</v>
      </c>
      <c r="AQ16" s="38" t="n">
        <f aca="false">+O16-AC16</f>
        <v>355934.23</v>
      </c>
      <c r="AR16" s="38" t="n">
        <f aca="false">SUM(AF16:AQ16)</f>
        <v>-2088363.876</v>
      </c>
    </row>
    <row r="17" s="5" customFormat="true" ht="12.75" hidden="false" customHeight="false" outlineLevel="2" collapsed="false">
      <c r="A17" s="5" t="s">
        <v>78</v>
      </c>
      <c r="B17" s="36" t="s">
        <v>79</v>
      </c>
      <c r="C17" s="37" t="s">
        <v>80</v>
      </c>
      <c r="D17" s="38" t="n">
        <v>131188.23</v>
      </c>
      <c r="E17" s="38" t="n">
        <v>140868.71</v>
      </c>
      <c r="F17" s="38" t="n">
        <v>143805.9</v>
      </c>
      <c r="G17" s="38" t="n">
        <v>160454.83</v>
      </c>
      <c r="H17" s="38" t="n">
        <v>148341.43</v>
      </c>
      <c r="I17" s="38" t="n">
        <v>137443.73</v>
      </c>
      <c r="J17" s="38" t="n">
        <v>128926.18</v>
      </c>
      <c r="K17" s="38" t="n">
        <v>131614.36</v>
      </c>
      <c r="L17" s="38" t="n">
        <v>145687.01</v>
      </c>
      <c r="M17" s="38" t="n">
        <v>138619.56</v>
      </c>
      <c r="N17" s="38" t="n">
        <v>133615.23</v>
      </c>
      <c r="O17" s="38" t="n">
        <v>136462.77</v>
      </c>
      <c r="P17" s="38" t="n">
        <f aca="false">SUM(D17:O17)</f>
        <v>1677027.94</v>
      </c>
      <c r="Q17" s="38"/>
      <c r="R17" s="38" t="n">
        <v>115642.28</v>
      </c>
      <c r="S17" s="38" t="n">
        <v>131071.97</v>
      </c>
      <c r="T17" s="38" t="n">
        <v>129684.27</v>
      </c>
      <c r="U17" s="38" t="n">
        <v>101734.22</v>
      </c>
      <c r="V17" s="38" t="n">
        <v>129993.57</v>
      </c>
      <c r="W17" s="38" t="n">
        <v>122766.72</v>
      </c>
      <c r="X17" s="38" t="n">
        <v>137555.83</v>
      </c>
      <c r="Y17" s="38" t="n">
        <v>138346.18</v>
      </c>
      <c r="Z17" s="38" t="n">
        <v>131890.56</v>
      </c>
      <c r="AA17" s="38" t="n">
        <v>136950.29</v>
      </c>
      <c r="AB17" s="38" t="n">
        <v>143626.17</v>
      </c>
      <c r="AC17" s="38" t="n">
        <v>128576.27</v>
      </c>
      <c r="AD17" s="38" t="n">
        <f aca="false">SUM(R17:AC17)</f>
        <v>1547838.33</v>
      </c>
      <c r="AE17" s="38"/>
      <c r="AF17" s="38" t="n">
        <f aca="false">+D17-R17</f>
        <v>15545.95</v>
      </c>
      <c r="AG17" s="38" t="n">
        <f aca="false">+E17-S17</f>
        <v>9796.74000000002</v>
      </c>
      <c r="AH17" s="38" t="n">
        <f aca="false">+F17-T17</f>
        <v>14121.63</v>
      </c>
      <c r="AI17" s="38" t="n">
        <f aca="false">+G17-U17</f>
        <v>58720.61</v>
      </c>
      <c r="AJ17" s="38" t="n">
        <f aca="false">+H17-V17</f>
        <v>18347.86</v>
      </c>
      <c r="AK17" s="38" t="n">
        <f aca="false">+I17-W17</f>
        <v>14677.01</v>
      </c>
      <c r="AL17" s="38" t="n">
        <f aca="false">+J17-X17</f>
        <v>-8629.65000000008</v>
      </c>
      <c r="AM17" s="38" t="n">
        <f aca="false">+K17-Y17</f>
        <v>-6731.81999999989</v>
      </c>
      <c r="AN17" s="38" t="n">
        <f aca="false">+L17-Z17</f>
        <v>13796.45</v>
      </c>
      <c r="AO17" s="38" t="n">
        <f aca="false">+M17-AA17</f>
        <v>1669.26999999982</v>
      </c>
      <c r="AP17" s="38" t="n">
        <f aca="false">+N17-AB17</f>
        <v>-10010.94</v>
      </c>
      <c r="AQ17" s="38" t="n">
        <f aca="false">+O17-AC17</f>
        <v>7886.49999999999</v>
      </c>
      <c r="AR17" s="38" t="n">
        <f aca="false">SUM(AF17:AQ17)</f>
        <v>129189.61</v>
      </c>
    </row>
    <row r="18" s="5" customFormat="true" ht="12.75" hidden="false" customHeight="false" outlineLevel="2" collapsed="false">
      <c r="A18" s="5" t="s">
        <v>81</v>
      </c>
      <c r="B18" s="36" t="s">
        <v>82</v>
      </c>
      <c r="C18" s="37" t="s">
        <v>83</v>
      </c>
      <c r="D18" s="38" t="n">
        <v>24726.55</v>
      </c>
      <c r="E18" s="38" t="n">
        <v>22135.43</v>
      </c>
      <c r="F18" s="38" t="n">
        <v>20502.86</v>
      </c>
      <c r="G18" s="38" t="n">
        <v>16940.2</v>
      </c>
      <c r="H18" s="38" t="n">
        <v>17646.33</v>
      </c>
      <c r="I18" s="38" t="n">
        <v>21530.74</v>
      </c>
      <c r="J18" s="38" t="n">
        <v>24031.5</v>
      </c>
      <c r="K18" s="38" t="n">
        <v>30090.98</v>
      </c>
      <c r="L18" s="38" t="n">
        <v>33980.99</v>
      </c>
      <c r="M18" s="38" t="n">
        <v>35143.05</v>
      </c>
      <c r="N18" s="38" t="n">
        <v>31138.26</v>
      </c>
      <c r="O18" s="38" t="n">
        <v>26075.67</v>
      </c>
      <c r="P18" s="38" t="n">
        <f aca="false">SUM(D18:O18)</f>
        <v>303942.56</v>
      </c>
      <c r="Q18" s="38"/>
      <c r="R18" s="38" t="n">
        <v>24111.77</v>
      </c>
      <c r="S18" s="38" t="n">
        <v>26145.29</v>
      </c>
      <c r="T18" s="38" t="n">
        <v>22444.83</v>
      </c>
      <c r="U18" s="38" t="n">
        <v>14120.76</v>
      </c>
      <c r="V18" s="38" t="n">
        <v>19134.71</v>
      </c>
      <c r="W18" s="38" t="n">
        <v>27792.65</v>
      </c>
      <c r="X18" s="38" t="n">
        <v>21004.14</v>
      </c>
      <c r="Y18" s="38" t="n">
        <v>28866.27</v>
      </c>
      <c r="Z18" s="38" t="n">
        <v>25415.71</v>
      </c>
      <c r="AA18" s="38" t="n">
        <v>26364.44</v>
      </c>
      <c r="AB18" s="38" t="n">
        <v>24903.18</v>
      </c>
      <c r="AC18" s="38" t="n">
        <v>24025.02</v>
      </c>
      <c r="AD18" s="38" t="n">
        <f aca="false">SUM(R18:AC18)</f>
        <v>284328.77</v>
      </c>
      <c r="AE18" s="38"/>
      <c r="AF18" s="38" t="n">
        <f aca="false">+D18-R18</f>
        <v>614.779999999995</v>
      </c>
      <c r="AG18" s="38" t="n">
        <f aca="false">+E18-S18</f>
        <v>-4009.85999999999</v>
      </c>
      <c r="AH18" s="38" t="n">
        <f aca="false">+F18-T18</f>
        <v>-1941.97</v>
      </c>
      <c r="AI18" s="38" t="n">
        <f aca="false">+G18-U18</f>
        <v>2819.43999999998</v>
      </c>
      <c r="AJ18" s="38" t="n">
        <f aca="false">+H18-V18</f>
        <v>-1488.37999999998</v>
      </c>
      <c r="AK18" s="38" t="n">
        <f aca="false">+I18-W18</f>
        <v>-6261.91000000001</v>
      </c>
      <c r="AL18" s="38" t="n">
        <f aca="false">+J18-X18</f>
        <v>3027.36</v>
      </c>
      <c r="AM18" s="38" t="n">
        <f aca="false">+K18-Y18</f>
        <v>1224.71000000001</v>
      </c>
      <c r="AN18" s="38" t="n">
        <f aca="false">+L18-Z18</f>
        <v>8565.27999999999</v>
      </c>
      <c r="AO18" s="38" t="n">
        <f aca="false">+M18-AA18</f>
        <v>8778.61000000002</v>
      </c>
      <c r="AP18" s="38" t="n">
        <f aca="false">+N18-AB18</f>
        <v>6235.08</v>
      </c>
      <c r="AQ18" s="38" t="n">
        <f aca="false">+O18-AC18</f>
        <v>2050.65</v>
      </c>
      <c r="AR18" s="38" t="n">
        <f aca="false">SUM(AF18:AQ18)</f>
        <v>19613.79</v>
      </c>
    </row>
    <row r="19" s="5" customFormat="true" ht="12.75" hidden="false" customHeight="false" outlineLevel="2" collapsed="false">
      <c r="A19" s="5" t="s">
        <v>84</v>
      </c>
      <c r="B19" s="36" t="s">
        <v>85</v>
      </c>
      <c r="C19" s="37" t="s">
        <v>86</v>
      </c>
      <c r="D19" s="38" t="n">
        <v>197890.81</v>
      </c>
      <c r="E19" s="38" t="n">
        <v>11484.76</v>
      </c>
      <c r="F19" s="38" t="n">
        <v>48120.99</v>
      </c>
      <c r="G19" s="38" t="n">
        <v>16945.69</v>
      </c>
      <c r="H19" s="38" t="n">
        <v>13413.86</v>
      </c>
      <c r="I19" s="38" t="n">
        <v>-71.7999999999884</v>
      </c>
      <c r="J19" s="38" t="n">
        <v>629.059999999998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f aca="false">SUM(D19:O19)</f>
        <v>288413.37</v>
      </c>
      <c r="Q19" s="38"/>
      <c r="R19" s="38" t="n">
        <v>0</v>
      </c>
      <c r="S19" s="38" t="n">
        <v>0</v>
      </c>
      <c r="T19" s="38" t="n">
        <v>0</v>
      </c>
      <c r="U19" s="38" t="n">
        <v>365739.86</v>
      </c>
      <c r="V19" s="38" t="n">
        <v>1074609.03</v>
      </c>
      <c r="W19" s="38" t="n">
        <v>521014.77</v>
      </c>
      <c r="X19" s="38" t="n">
        <v>347378.08</v>
      </c>
      <c r="Y19" s="38" t="n">
        <v>4912.32</v>
      </c>
      <c r="Z19" s="38" t="n">
        <v>57106.83</v>
      </c>
      <c r="AA19" s="38" t="n">
        <v>3796.07</v>
      </c>
      <c r="AB19" s="38" t="n">
        <v>8673.19</v>
      </c>
      <c r="AC19" s="38" t="n">
        <v>42316.95</v>
      </c>
      <c r="AD19" s="38" t="n">
        <f aca="false">SUM(R19:AC19)</f>
        <v>2425547.1</v>
      </c>
      <c r="AE19" s="38"/>
      <c r="AF19" s="38" t="n">
        <f aca="false">+D19-R19</f>
        <v>197890.81</v>
      </c>
      <c r="AG19" s="38" t="n">
        <f aca="false">+E19-S19</f>
        <v>11484.76</v>
      </c>
      <c r="AH19" s="38" t="n">
        <f aca="false">+F19-T19</f>
        <v>48120.99</v>
      </c>
      <c r="AI19" s="38" t="n">
        <f aca="false">+G19-U19</f>
        <v>-348794.17</v>
      </c>
      <c r="AJ19" s="38" t="n">
        <f aca="false">+H19-V19</f>
        <v>-1061195.17</v>
      </c>
      <c r="AK19" s="38" t="n">
        <f aca="false">+I19-W19</f>
        <v>-521086.57</v>
      </c>
      <c r="AL19" s="38" t="n">
        <f aca="false">+J19-X19</f>
        <v>-346749.02</v>
      </c>
      <c r="AM19" s="38" t="n">
        <f aca="false">+K19-Y19</f>
        <v>-4912.32</v>
      </c>
      <c r="AN19" s="38" t="n">
        <f aca="false">+L19-Z19</f>
        <v>-57106.83</v>
      </c>
      <c r="AO19" s="38" t="n">
        <f aca="false">+M19-AA19</f>
        <v>-3796.07</v>
      </c>
      <c r="AP19" s="38" t="n">
        <f aca="false">+N19-AB19</f>
        <v>-8673.19</v>
      </c>
      <c r="AQ19" s="38" t="n">
        <f aca="false">+O19-AC19</f>
        <v>-42316.95</v>
      </c>
      <c r="AR19" s="38" t="n">
        <f aca="false">SUM(AF19:AQ19)</f>
        <v>-2137133.73</v>
      </c>
    </row>
    <row r="20" s="5" customFormat="true" ht="12.75" hidden="false" customHeight="false" outlineLevel="2" collapsed="false">
      <c r="A20" s="5" t="s">
        <v>87</v>
      </c>
      <c r="B20" s="36" t="s">
        <v>88</v>
      </c>
      <c r="C20" s="37" t="s">
        <v>89</v>
      </c>
      <c r="D20" s="38" t="n">
        <v>958511.72</v>
      </c>
      <c r="E20" s="38" t="n">
        <v>995877.9</v>
      </c>
      <c r="F20" s="38" t="n">
        <v>970306.62</v>
      </c>
      <c r="G20" s="38" t="n">
        <v>1110728.43</v>
      </c>
      <c r="H20" s="38" t="n">
        <v>1060288.95</v>
      </c>
      <c r="I20" s="38" t="n">
        <v>1199184.95</v>
      </c>
      <c r="J20" s="38" t="n">
        <v>827285.09</v>
      </c>
      <c r="K20" s="38" t="n">
        <v>640674.550000001</v>
      </c>
      <c r="L20" s="38" t="n">
        <v>725409.380000001</v>
      </c>
      <c r="M20" s="38" t="n">
        <v>806069.139999999</v>
      </c>
      <c r="N20" s="38" t="n">
        <v>515209.21</v>
      </c>
      <c r="O20" s="38" t="n">
        <v>456818.29</v>
      </c>
      <c r="P20" s="38" t="n">
        <f aca="false">SUM(D20:O20)</f>
        <v>10266364.23</v>
      </c>
      <c r="Q20" s="38"/>
      <c r="R20" s="38" t="n">
        <v>774553.18</v>
      </c>
      <c r="S20" s="38" t="n">
        <v>889345.41</v>
      </c>
      <c r="T20" s="38" t="n">
        <v>901114.82</v>
      </c>
      <c r="U20" s="38" t="n">
        <v>1308859.01</v>
      </c>
      <c r="V20" s="38" t="n">
        <v>1540011.97</v>
      </c>
      <c r="W20" s="38" t="n">
        <v>1501753.59</v>
      </c>
      <c r="X20" s="38" t="n">
        <v>1175440.17</v>
      </c>
      <c r="Y20" s="38" t="n">
        <v>1075359.52</v>
      </c>
      <c r="Z20" s="38" t="n">
        <v>1188918.71</v>
      </c>
      <c r="AA20" s="38" t="n">
        <v>1481928.12</v>
      </c>
      <c r="AB20" s="38" t="n">
        <v>1274336.37</v>
      </c>
      <c r="AC20" s="38" t="n">
        <v>1037541.67</v>
      </c>
      <c r="AD20" s="38" t="n">
        <f aca="false">SUM(R20:AC20)</f>
        <v>14149162.54</v>
      </c>
      <c r="AE20" s="38"/>
      <c r="AF20" s="38" t="n">
        <f aca="false">+D20-R20</f>
        <v>183958.54</v>
      </c>
      <c r="AG20" s="38" t="n">
        <f aca="false">+E20-S20</f>
        <v>106532.49</v>
      </c>
      <c r="AH20" s="38" t="n">
        <f aca="false">+F20-T20</f>
        <v>69191.8000000001</v>
      </c>
      <c r="AI20" s="38" t="n">
        <f aca="false">+G20-U20</f>
        <v>-198130.58</v>
      </c>
      <c r="AJ20" s="38" t="n">
        <f aca="false">+H20-V20</f>
        <v>-479723.02</v>
      </c>
      <c r="AK20" s="38" t="n">
        <f aca="false">+I20-W20</f>
        <v>-302568.640000001</v>
      </c>
      <c r="AL20" s="38" t="n">
        <f aca="false">+J20-X20</f>
        <v>-348155.08</v>
      </c>
      <c r="AM20" s="38" t="n">
        <f aca="false">+K20-Y20</f>
        <v>-434684.969999999</v>
      </c>
      <c r="AN20" s="38" t="n">
        <f aca="false">+L20-Z20</f>
        <v>-463509.329999999</v>
      </c>
      <c r="AO20" s="38" t="n">
        <f aca="false">+M20-AA20</f>
        <v>-675858.980000001</v>
      </c>
      <c r="AP20" s="38" t="n">
        <f aca="false">+N20-AB20</f>
        <v>-759127.16</v>
      </c>
      <c r="AQ20" s="38" t="n">
        <f aca="false">+O20-AC20</f>
        <v>-580723.38</v>
      </c>
      <c r="AR20" s="38" t="n">
        <f aca="false">SUM(AF20:AQ20)</f>
        <v>-3882798.31</v>
      </c>
    </row>
    <row r="21" s="5" customFormat="true" ht="12.75" hidden="false" customHeight="false" outlineLevel="2" collapsed="false">
      <c r="A21" s="5" t="s">
        <v>90</v>
      </c>
      <c r="B21" s="36" t="s">
        <v>91</v>
      </c>
      <c r="C21" s="37" t="s">
        <v>92</v>
      </c>
      <c r="D21" s="38" t="n">
        <v>-759299.87</v>
      </c>
      <c r="E21" s="38" t="n">
        <v>-877386.98</v>
      </c>
      <c r="F21" s="38" t="n">
        <v>-789363.07</v>
      </c>
      <c r="G21" s="38" t="n">
        <v>-600830.63</v>
      </c>
      <c r="H21" s="38" t="n">
        <v>-859572.95</v>
      </c>
      <c r="I21" s="38" t="n">
        <v>-935833.21</v>
      </c>
      <c r="J21" s="38" t="n">
        <v>-654183.91</v>
      </c>
      <c r="K21" s="38" t="n">
        <v>-492447.54</v>
      </c>
      <c r="L21" s="38" t="n">
        <v>-483933.279999999</v>
      </c>
      <c r="M21" s="38" t="n">
        <v>-679280.84</v>
      </c>
      <c r="N21" s="38" t="n">
        <v>-368129.25</v>
      </c>
      <c r="O21" s="38" t="n">
        <v>-286778.18</v>
      </c>
      <c r="P21" s="38" t="n">
        <f aca="false">SUM(D21:O21)</f>
        <v>-7787039.71</v>
      </c>
      <c r="Q21" s="38"/>
      <c r="R21" s="38" t="n">
        <v>-477590.98</v>
      </c>
      <c r="S21" s="38" t="n">
        <v>-553029.8</v>
      </c>
      <c r="T21" s="38" t="n">
        <v>-604124.09</v>
      </c>
      <c r="U21" s="38" t="n">
        <v>-910488.35</v>
      </c>
      <c r="V21" s="38" t="n">
        <v>-1157897.47</v>
      </c>
      <c r="W21" s="38" t="n">
        <v>-1081288.27</v>
      </c>
      <c r="X21" s="38" t="n">
        <v>-832588.42</v>
      </c>
      <c r="Y21" s="38" t="n">
        <v>-730198.7</v>
      </c>
      <c r="Z21" s="38" t="n">
        <v>-780906.3</v>
      </c>
      <c r="AA21" s="38" t="n">
        <v>-853478.9</v>
      </c>
      <c r="AB21" s="38" t="n">
        <v>-811245.15</v>
      </c>
      <c r="AC21" s="38" t="n">
        <v>-1154469.18</v>
      </c>
      <c r="AD21" s="38" t="n">
        <f aca="false">SUM(R21:AC21)</f>
        <v>-9947305.61</v>
      </c>
      <c r="AE21" s="38"/>
      <c r="AF21" s="38" t="n">
        <f aca="false">+D21-R21</f>
        <v>-281708.89</v>
      </c>
      <c r="AG21" s="38" t="n">
        <f aca="false">+E21-S21</f>
        <v>-324357.18</v>
      </c>
      <c r="AH21" s="38" t="n">
        <f aca="false">+F21-T21</f>
        <v>-185238.98</v>
      </c>
      <c r="AI21" s="38" t="n">
        <f aca="false">+G21-U21</f>
        <v>309657.72</v>
      </c>
      <c r="AJ21" s="38" t="n">
        <f aca="false">+H21-V21</f>
        <v>298324.52</v>
      </c>
      <c r="AK21" s="38" t="n">
        <f aca="false">+I21-W21</f>
        <v>145455.06</v>
      </c>
      <c r="AL21" s="38" t="n">
        <f aca="false">+J21-X21</f>
        <v>178404.51</v>
      </c>
      <c r="AM21" s="38" t="n">
        <f aca="false">+K21-Y21</f>
        <v>237751.16</v>
      </c>
      <c r="AN21" s="38" t="n">
        <f aca="false">+L21-Z21</f>
        <v>296973.020000001</v>
      </c>
      <c r="AO21" s="38" t="n">
        <f aca="false">+M21-AA21</f>
        <v>174198.06</v>
      </c>
      <c r="AP21" s="38" t="n">
        <f aca="false">+N21-AB21</f>
        <v>443115.9</v>
      </c>
      <c r="AQ21" s="38" t="n">
        <f aca="false">+O21-AC21</f>
        <v>867691</v>
      </c>
      <c r="AR21" s="38" t="n">
        <f aca="false">SUM(AF21:AQ21)</f>
        <v>2160265.9</v>
      </c>
    </row>
    <row r="22" s="5" customFormat="true" ht="12.75" hidden="false" customHeight="false" outlineLevel="2" collapsed="false">
      <c r="A22" s="5" t="s">
        <v>93</v>
      </c>
      <c r="B22" s="36" t="s">
        <v>94</v>
      </c>
      <c r="C22" s="37" t="s">
        <v>95</v>
      </c>
      <c r="D22" s="38" t="n">
        <v>124423.92</v>
      </c>
      <c r="E22" s="38" t="n">
        <v>168057.46</v>
      </c>
      <c r="F22" s="38" t="n">
        <v>160069.99</v>
      </c>
      <c r="G22" s="38" t="n">
        <v>173679.84</v>
      </c>
      <c r="H22" s="38" t="n">
        <v>197425.41</v>
      </c>
      <c r="I22" s="38" t="n">
        <v>261490.41</v>
      </c>
      <c r="J22" s="38" t="n">
        <v>167431.87</v>
      </c>
      <c r="K22" s="38" t="n">
        <v>145831.69</v>
      </c>
      <c r="L22" s="38" t="n">
        <v>186609.05</v>
      </c>
      <c r="M22" s="38" t="n">
        <v>252376.7</v>
      </c>
      <c r="N22" s="38" t="n">
        <v>250030.26</v>
      </c>
      <c r="O22" s="38" t="n">
        <v>181134.76</v>
      </c>
      <c r="P22" s="38" t="n">
        <f aca="false">SUM(D22:O22)</f>
        <v>2268561.36</v>
      </c>
      <c r="Q22" s="38"/>
      <c r="R22" s="38" t="n">
        <v>127891.32</v>
      </c>
      <c r="S22" s="38" t="n">
        <v>250168.16</v>
      </c>
      <c r="T22" s="38" t="n">
        <v>231560.65</v>
      </c>
      <c r="U22" s="38" t="n">
        <v>237649.29</v>
      </c>
      <c r="V22" s="38" t="n">
        <v>260162.46</v>
      </c>
      <c r="W22" s="38" t="n">
        <v>187282.18</v>
      </c>
      <c r="X22" s="38" t="n">
        <v>160259.77</v>
      </c>
      <c r="Y22" s="38" t="n">
        <v>205762.72</v>
      </c>
      <c r="Z22" s="38" t="n">
        <v>157051.15</v>
      </c>
      <c r="AA22" s="38" t="n">
        <v>206559.37</v>
      </c>
      <c r="AB22" s="38" t="n">
        <v>259366.44</v>
      </c>
      <c r="AC22" s="38" t="n">
        <v>252172.44</v>
      </c>
      <c r="AD22" s="38" t="n">
        <f aca="false">SUM(R22:AC22)</f>
        <v>2535885.95</v>
      </c>
      <c r="AE22" s="38"/>
      <c r="AF22" s="38" t="n">
        <f aca="false">+D22-R22</f>
        <v>-3467.39999999997</v>
      </c>
      <c r="AG22" s="38" t="n">
        <f aca="false">+E22-S22</f>
        <v>-82110.7</v>
      </c>
      <c r="AH22" s="38" t="n">
        <f aca="false">+F22-T22</f>
        <v>-71490.66</v>
      </c>
      <c r="AI22" s="38" t="n">
        <f aca="false">+G22-U22</f>
        <v>-63969.4499999999</v>
      </c>
      <c r="AJ22" s="38" t="n">
        <f aca="false">+H22-V22</f>
        <v>-62737.0500000001</v>
      </c>
      <c r="AK22" s="38" t="n">
        <f aca="false">+I22-W22</f>
        <v>74208.2300000002</v>
      </c>
      <c r="AL22" s="38" t="n">
        <f aca="false">+J22-X22</f>
        <v>7172.09999999989</v>
      </c>
      <c r="AM22" s="38" t="n">
        <f aca="false">+K22-Y22</f>
        <v>-59931.0300000001</v>
      </c>
      <c r="AN22" s="38" t="n">
        <f aca="false">+L22-Z22</f>
        <v>29557.9000000001</v>
      </c>
      <c r="AO22" s="38" t="n">
        <f aca="false">+M22-AA22</f>
        <v>45817.3300000002</v>
      </c>
      <c r="AP22" s="38" t="n">
        <f aca="false">+N22-AB22</f>
        <v>-9336.17999999999</v>
      </c>
      <c r="AQ22" s="38" t="n">
        <f aca="false">+O22-AC22</f>
        <v>-71037.68</v>
      </c>
      <c r="AR22" s="38" t="n">
        <f aca="false">SUM(AF22:AQ22)</f>
        <v>-267324.59</v>
      </c>
    </row>
    <row r="23" s="5" customFormat="true" ht="12.75" hidden="false" customHeight="false" outlineLevel="2" collapsed="false">
      <c r="A23" s="5" t="s">
        <v>96</v>
      </c>
      <c r="B23" s="36" t="s">
        <v>97</v>
      </c>
      <c r="C23" s="37" t="s">
        <v>98</v>
      </c>
      <c r="D23" s="38" t="n">
        <v>306622.31</v>
      </c>
      <c r="E23" s="38" t="n">
        <v>277845.68</v>
      </c>
      <c r="F23" s="38" t="n">
        <v>-515881.87</v>
      </c>
      <c r="G23" s="38" t="n">
        <v>283906.19</v>
      </c>
      <c r="H23" s="38" t="n">
        <v>310502</v>
      </c>
      <c r="I23" s="38" t="n">
        <v>309601.65</v>
      </c>
      <c r="J23" s="38" t="n">
        <v>286449.34</v>
      </c>
      <c r="K23" s="38" t="n">
        <v>213045.03</v>
      </c>
      <c r="L23" s="38" t="n">
        <v>266558.82</v>
      </c>
      <c r="M23" s="38" t="n">
        <v>337279.73</v>
      </c>
      <c r="N23" s="38" t="n">
        <v>324063.05</v>
      </c>
      <c r="O23" s="38" t="n">
        <v>293591.56</v>
      </c>
      <c r="P23" s="38" t="n">
        <f aca="false">SUM(D23:O23)</f>
        <v>2693583.49</v>
      </c>
      <c r="Q23" s="38"/>
      <c r="R23" s="38" t="n">
        <v>291396.51</v>
      </c>
      <c r="S23" s="38" t="n">
        <v>206330.05</v>
      </c>
      <c r="T23" s="38" t="n">
        <v>220644.91</v>
      </c>
      <c r="U23" s="38" t="n">
        <v>2082883.63</v>
      </c>
      <c r="V23" s="38" t="n">
        <v>363524.54</v>
      </c>
      <c r="W23" s="38" t="n">
        <v>343953.37</v>
      </c>
      <c r="X23" s="38" t="n">
        <v>337794.53</v>
      </c>
      <c r="Y23" s="38" t="n">
        <v>275399.25</v>
      </c>
      <c r="Z23" s="38" t="n">
        <v>328790.23</v>
      </c>
      <c r="AA23" s="38" t="n">
        <v>331213.66</v>
      </c>
      <c r="AB23" s="38" t="n">
        <v>420027.21</v>
      </c>
      <c r="AC23" s="38" t="n">
        <v>377490.54</v>
      </c>
      <c r="AD23" s="38" t="n">
        <f aca="false">SUM(R23:AC23)</f>
        <v>5579448.43</v>
      </c>
      <c r="AE23" s="38"/>
      <c r="AF23" s="38" t="n">
        <f aca="false">+D23-R23</f>
        <v>15225.8</v>
      </c>
      <c r="AG23" s="38" t="n">
        <f aca="false">+E23-S23</f>
        <v>71515.6299999999</v>
      </c>
      <c r="AH23" s="38" t="n">
        <f aca="false">+F23-T23</f>
        <v>-736526.78</v>
      </c>
      <c r="AI23" s="38" t="n">
        <f aca="false">+G23-U23</f>
        <v>-1798977.44</v>
      </c>
      <c r="AJ23" s="38" t="n">
        <f aca="false">+H23-V23</f>
        <v>-53022.54</v>
      </c>
      <c r="AK23" s="38" t="n">
        <f aca="false">+I23-W23</f>
        <v>-34351.7200000001</v>
      </c>
      <c r="AL23" s="38" t="n">
        <f aca="false">+J23-X23</f>
        <v>-51345.1899999999</v>
      </c>
      <c r="AM23" s="38" t="n">
        <f aca="false">+K23-Y23</f>
        <v>-62354.22</v>
      </c>
      <c r="AN23" s="38" t="n">
        <f aca="false">+L23-Z23</f>
        <v>-62231.4100000002</v>
      </c>
      <c r="AO23" s="38" t="n">
        <f aca="false">+M23-AA23</f>
        <v>6066.06999999995</v>
      </c>
      <c r="AP23" s="38" t="n">
        <f aca="false">+N23-AB23</f>
        <v>-95964.16</v>
      </c>
      <c r="AQ23" s="38" t="n">
        <f aca="false">+O23-AC23</f>
        <v>-83898.98</v>
      </c>
      <c r="AR23" s="38" t="n">
        <f aca="false">SUM(AF23:AQ23)</f>
        <v>-2885864.94</v>
      </c>
    </row>
    <row r="24" s="5" customFormat="true" ht="12.75" hidden="false" customHeight="false" outlineLevel="2" collapsed="false">
      <c r="A24" s="5" t="s">
        <v>99</v>
      </c>
      <c r="B24" s="36" t="s">
        <v>100</v>
      </c>
      <c r="C24" s="37" t="s">
        <v>101</v>
      </c>
      <c r="D24" s="38" t="n">
        <v>-190.81</v>
      </c>
      <c r="E24" s="38" t="n">
        <v>-189.98</v>
      </c>
      <c r="F24" s="38" t="n">
        <v>-189.99</v>
      </c>
      <c r="G24" s="38" t="n">
        <v>-6750.11</v>
      </c>
      <c r="H24" s="38" t="n">
        <v>-4198.95</v>
      </c>
      <c r="I24" s="38" t="n">
        <v>-189.98</v>
      </c>
      <c r="J24" s="38" t="n">
        <v>-189.98</v>
      </c>
      <c r="K24" s="38" t="n">
        <v>-189.99</v>
      </c>
      <c r="L24" s="38" t="n">
        <v>-189.98</v>
      </c>
      <c r="M24" s="38" t="n">
        <v>0</v>
      </c>
      <c r="N24" s="38" t="n">
        <v>0</v>
      </c>
      <c r="O24" s="38" t="n">
        <v>0</v>
      </c>
      <c r="P24" s="38" t="n">
        <f aca="false">SUM(D24:O24)</f>
        <v>-12279.77</v>
      </c>
      <c r="Q24" s="38"/>
      <c r="R24" s="38" t="n">
        <v>-202.898</v>
      </c>
      <c r="S24" s="38" t="n">
        <v>2206.49</v>
      </c>
      <c r="T24" s="38" t="n">
        <v>-200.072</v>
      </c>
      <c r="U24" s="38" t="n">
        <v>-744.38</v>
      </c>
      <c r="V24" s="38" t="n">
        <v>-294.85</v>
      </c>
      <c r="W24" s="38" t="n">
        <v>-189.98</v>
      </c>
      <c r="X24" s="38" t="n">
        <v>-189.97</v>
      </c>
      <c r="Y24" s="38" t="n">
        <v>-189.97</v>
      </c>
      <c r="Z24" s="38" t="n">
        <v>-189.98</v>
      </c>
      <c r="AA24" s="38" t="n">
        <v>-189.97</v>
      </c>
      <c r="AB24" s="38" t="n">
        <v>-206.42</v>
      </c>
      <c r="AC24" s="38" t="n">
        <v>-179.12</v>
      </c>
      <c r="AD24" s="38" t="n">
        <f aca="false">SUM(R24:AC24)</f>
        <v>-571.12</v>
      </c>
      <c r="AE24" s="38"/>
      <c r="AF24" s="38" t="n">
        <f aca="false">+D24-R24</f>
        <v>12.088</v>
      </c>
      <c r="AG24" s="38" t="n">
        <f aca="false">+E24-S24</f>
        <v>-2396.47</v>
      </c>
      <c r="AH24" s="38" t="n">
        <f aca="false">+F24-T24</f>
        <v>10.082</v>
      </c>
      <c r="AI24" s="38" t="n">
        <f aca="false">+G24-U24</f>
        <v>-6005.73</v>
      </c>
      <c r="AJ24" s="38" t="n">
        <f aca="false">+H24-V24</f>
        <v>-3904.1</v>
      </c>
      <c r="AK24" s="38" t="n">
        <f aca="false">+I24-W24</f>
        <v>0</v>
      </c>
      <c r="AL24" s="38" t="n">
        <f aca="false">+J24-X24</f>
        <v>-0.00999999999956458</v>
      </c>
      <c r="AM24" s="38" t="n">
        <f aca="false">+K24-Y24</f>
        <v>-0.0199999999997829</v>
      </c>
      <c r="AN24" s="38" t="n">
        <f aca="false">+L24-Z24</f>
        <v>0</v>
      </c>
      <c r="AO24" s="38" t="n">
        <f aca="false">+M24-AA24</f>
        <v>189.97</v>
      </c>
      <c r="AP24" s="38" t="n">
        <f aca="false">+N24-AB24</f>
        <v>206.42</v>
      </c>
      <c r="AQ24" s="38" t="n">
        <f aca="false">+O24-AC24</f>
        <v>179.12</v>
      </c>
      <c r="AR24" s="38" t="n">
        <f aca="false">SUM(AF24:AQ24)</f>
        <v>-11708.65</v>
      </c>
    </row>
    <row r="25" s="5" customFormat="true" ht="12.75" hidden="false" customHeight="false" outlineLevel="2" collapsed="false">
      <c r="A25" s="5" t="s">
        <v>102</v>
      </c>
      <c r="B25" s="36" t="s">
        <v>103</v>
      </c>
      <c r="C25" s="37" t="s">
        <v>104</v>
      </c>
      <c r="D25" s="38" t="n">
        <v>-395635.36</v>
      </c>
      <c r="E25" s="38" t="n">
        <v>-208446.52</v>
      </c>
      <c r="F25" s="38" t="n">
        <v>-330723.75</v>
      </c>
      <c r="G25" s="38" t="n">
        <v>-152119.39</v>
      </c>
      <c r="H25" s="38" t="n">
        <v>-44654.21</v>
      </c>
      <c r="I25" s="38" t="n">
        <v>-68509.3500000001</v>
      </c>
      <c r="J25" s="38" t="n">
        <v>-34138.79</v>
      </c>
      <c r="K25" s="38" t="n">
        <v>-56964.5800000001</v>
      </c>
      <c r="L25" s="38" t="n">
        <v>-149926.91</v>
      </c>
      <c r="M25" s="38" t="n">
        <v>-89418.27</v>
      </c>
      <c r="N25" s="38" t="n">
        <v>-253687.48</v>
      </c>
      <c r="O25" s="38" t="n">
        <v>-253205.42</v>
      </c>
      <c r="P25" s="38" t="n">
        <f aca="false">SUM(D25:O25)</f>
        <v>-2037430.03</v>
      </c>
      <c r="Q25" s="38"/>
      <c r="R25" s="38" t="n">
        <v>-130260.329</v>
      </c>
      <c r="S25" s="38" t="n">
        <v>-188117.41</v>
      </c>
      <c r="T25" s="38" t="n">
        <v>-138555.77</v>
      </c>
      <c r="U25" s="38" t="n">
        <v>-298964.74</v>
      </c>
      <c r="V25" s="38" t="n">
        <v>-403326.73</v>
      </c>
      <c r="W25" s="38" t="n">
        <v>-407583.98</v>
      </c>
      <c r="X25" s="38" t="n">
        <v>-213326.36</v>
      </c>
      <c r="Y25" s="38" t="n">
        <v>-247127.7</v>
      </c>
      <c r="Z25" s="38" t="n">
        <v>-334239.32</v>
      </c>
      <c r="AA25" s="38" t="n">
        <v>-545083.03</v>
      </c>
      <c r="AB25" s="38" t="n">
        <v>-473868.75</v>
      </c>
      <c r="AC25" s="38" t="n">
        <v>-483512.46</v>
      </c>
      <c r="AD25" s="38" t="n">
        <f aca="false">SUM(R25:AC25)</f>
        <v>-3863966.579</v>
      </c>
      <c r="AE25" s="38"/>
      <c r="AF25" s="38" t="n">
        <f aca="false">+D25-R25</f>
        <v>-265375.031</v>
      </c>
      <c r="AG25" s="38" t="n">
        <f aca="false">+E25-S25</f>
        <v>-20329.1099999998</v>
      </c>
      <c r="AH25" s="38" t="n">
        <f aca="false">+F25-T25</f>
        <v>-192167.98</v>
      </c>
      <c r="AI25" s="38" t="n">
        <f aca="false">+G25-U25</f>
        <v>146845.35</v>
      </c>
      <c r="AJ25" s="38" t="n">
        <f aca="false">+H25-V25</f>
        <v>358672.52</v>
      </c>
      <c r="AK25" s="38" t="n">
        <f aca="false">+I25-W25</f>
        <v>339074.63</v>
      </c>
      <c r="AL25" s="38" t="n">
        <f aca="false">+J25-X25</f>
        <v>179187.57</v>
      </c>
      <c r="AM25" s="38" t="n">
        <f aca="false">+K25-Y25</f>
        <v>190163.12</v>
      </c>
      <c r="AN25" s="38" t="n">
        <f aca="false">+L25-Z25</f>
        <v>184312.41</v>
      </c>
      <c r="AO25" s="38" t="n">
        <f aca="false">+M25-AA25</f>
        <v>455664.76</v>
      </c>
      <c r="AP25" s="38" t="n">
        <f aca="false">+N25-AB25</f>
        <v>220181.27</v>
      </c>
      <c r="AQ25" s="38" t="n">
        <f aca="false">+O25-AC25</f>
        <v>230307.04</v>
      </c>
      <c r="AR25" s="38" t="n">
        <f aca="false">SUM(AF25:AQ25)</f>
        <v>1826536.549</v>
      </c>
    </row>
    <row r="26" s="5" customFormat="true" ht="12.75" hidden="false" customHeight="false" outlineLevel="2" collapsed="false">
      <c r="A26" s="5" t="s">
        <v>105</v>
      </c>
      <c r="B26" s="36" t="s">
        <v>106</v>
      </c>
      <c r="C26" s="37" t="s">
        <v>107</v>
      </c>
      <c r="D26" s="38" t="n">
        <v>-71657.55</v>
      </c>
      <c r="E26" s="38" t="n">
        <v>11839.15</v>
      </c>
      <c r="F26" s="38" t="n">
        <v>23979.61</v>
      </c>
      <c r="G26" s="38" t="n">
        <v>803197.94</v>
      </c>
      <c r="H26" s="38" t="n">
        <v>2479820.07</v>
      </c>
      <c r="I26" s="38" t="n">
        <v>1207153.24</v>
      </c>
      <c r="J26" s="38" t="n">
        <v>381847.96</v>
      </c>
      <c r="K26" s="38" t="n">
        <v>310838.24</v>
      </c>
      <c r="L26" s="38" t="n">
        <v>1206064.64</v>
      </c>
      <c r="M26" s="38" t="n">
        <v>1262569.02</v>
      </c>
      <c r="N26" s="38" t="n">
        <v>167773.63</v>
      </c>
      <c r="O26" s="38" t="n">
        <v>24666.23</v>
      </c>
      <c r="P26" s="38" t="n">
        <f aca="false">SUM(D26:O26)</f>
        <v>7808092.18</v>
      </c>
      <c r="Q26" s="38"/>
      <c r="R26" s="38" t="n">
        <v>2594702.72</v>
      </c>
      <c r="S26" s="38" t="n">
        <v>2564325.83</v>
      </c>
      <c r="T26" s="38" t="n">
        <v>2130912.38</v>
      </c>
      <c r="U26" s="38" t="n">
        <v>293816.06</v>
      </c>
      <c r="V26" s="38" t="n">
        <v>1702710.193</v>
      </c>
      <c r="W26" s="38" t="n">
        <v>1608383.339</v>
      </c>
      <c r="X26" s="38" t="n">
        <v>1030860.988</v>
      </c>
      <c r="Y26" s="38" t="n">
        <v>65757.7</v>
      </c>
      <c r="Z26" s="38" t="n">
        <v>58408.28</v>
      </c>
      <c r="AA26" s="38" t="n">
        <v>-52388.67</v>
      </c>
      <c r="AB26" s="38" t="n">
        <v>-53414.02</v>
      </c>
      <c r="AC26" s="38" t="n">
        <v>4851.51</v>
      </c>
      <c r="AD26" s="38" t="n">
        <f aca="false">SUM(R26:AC26)</f>
        <v>11948926.31</v>
      </c>
      <c r="AE26" s="38"/>
      <c r="AF26" s="38" t="n">
        <f aca="false">+D26-R26</f>
        <v>-2666360.27</v>
      </c>
      <c r="AG26" s="38" t="n">
        <f aca="false">+E26-S26</f>
        <v>-2552486.68</v>
      </c>
      <c r="AH26" s="38" t="n">
        <f aca="false">+F26-T26</f>
        <v>-2106932.77</v>
      </c>
      <c r="AI26" s="38" t="n">
        <f aca="false">+G26-U26</f>
        <v>509381.88</v>
      </c>
      <c r="AJ26" s="38" t="n">
        <f aca="false">+H26-V26</f>
        <v>777109.877</v>
      </c>
      <c r="AK26" s="38" t="n">
        <f aca="false">+I26-W26</f>
        <v>-401230.099</v>
      </c>
      <c r="AL26" s="38" t="n">
        <f aca="false">+J26-X26</f>
        <v>-649013.028</v>
      </c>
      <c r="AM26" s="38" t="n">
        <f aca="false">+K26-Y26</f>
        <v>245080.54</v>
      </c>
      <c r="AN26" s="38" t="n">
        <f aca="false">+L26-Z26</f>
        <v>1147656.36</v>
      </c>
      <c r="AO26" s="38" t="n">
        <f aca="false">+M26-AA26</f>
        <v>1314957.69</v>
      </c>
      <c r="AP26" s="38" t="n">
        <f aca="false">+N26-AB26</f>
        <v>221187.65</v>
      </c>
      <c r="AQ26" s="38" t="n">
        <f aca="false">+O26-AC26</f>
        <v>19814.72</v>
      </c>
      <c r="AR26" s="38" t="n">
        <f aca="false">SUM(AF26:AQ26)</f>
        <v>-4140834.13</v>
      </c>
    </row>
    <row r="27" s="5" customFormat="true" ht="12.75" hidden="false" customHeight="false" outlineLevel="2" collapsed="false">
      <c r="A27" s="5" t="s">
        <v>108</v>
      </c>
      <c r="B27" s="36" t="s">
        <v>109</v>
      </c>
      <c r="C27" s="37" t="s">
        <v>110</v>
      </c>
      <c r="D27" s="38" t="n">
        <v>-4894.88</v>
      </c>
      <c r="E27" s="38" t="n">
        <v>-2749.82</v>
      </c>
      <c r="F27" s="38" t="n">
        <v>-4110.48</v>
      </c>
      <c r="G27" s="38" t="n">
        <v>-9574.47</v>
      </c>
      <c r="H27" s="38" t="n">
        <v>-18794.57</v>
      </c>
      <c r="I27" s="38" t="n">
        <v>-2501.36</v>
      </c>
      <c r="J27" s="38" t="n">
        <v>-6689.78</v>
      </c>
      <c r="K27" s="38" t="n">
        <v>9379.41</v>
      </c>
      <c r="L27" s="38" t="n">
        <v>-35481.92</v>
      </c>
      <c r="M27" s="38" t="n">
        <v>-17022.39</v>
      </c>
      <c r="N27" s="38" t="n">
        <v>-13811.15</v>
      </c>
      <c r="O27" s="38" t="n">
        <v>-1277.26</v>
      </c>
      <c r="P27" s="38" t="n">
        <f aca="false">SUM(D27:O27)</f>
        <v>-107528.67</v>
      </c>
      <c r="Q27" s="38"/>
      <c r="R27" s="38" t="n">
        <v>-48671.83</v>
      </c>
      <c r="S27" s="38" t="n">
        <v>-37815.93</v>
      </c>
      <c r="T27" s="38" t="n">
        <v>-31343.59</v>
      </c>
      <c r="U27" s="38" t="n">
        <v>-12782.56</v>
      </c>
      <c r="V27" s="38" t="n">
        <v>-26377.92</v>
      </c>
      <c r="W27" s="38" t="n">
        <v>-27773.36</v>
      </c>
      <c r="X27" s="38" t="n">
        <v>-2644.88</v>
      </c>
      <c r="Y27" s="38" t="n">
        <v>-4161.48</v>
      </c>
      <c r="Z27" s="38" t="n">
        <v>-4442.44</v>
      </c>
      <c r="AA27" s="38" t="n">
        <v>-2363.88</v>
      </c>
      <c r="AB27" s="38" t="n">
        <v>-2355.55</v>
      </c>
      <c r="AC27" s="38" t="n">
        <v>-4899.53</v>
      </c>
      <c r="AD27" s="38" t="n">
        <f aca="false">SUM(R27:AC27)</f>
        <v>-205632.95</v>
      </c>
      <c r="AE27" s="38"/>
      <c r="AF27" s="38" t="n">
        <f aca="false">+D27-R27</f>
        <v>43776.95</v>
      </c>
      <c r="AG27" s="38" t="n">
        <f aca="false">+E27-S27</f>
        <v>35066.11</v>
      </c>
      <c r="AH27" s="38" t="n">
        <f aca="false">+F27-T27</f>
        <v>27233.11</v>
      </c>
      <c r="AI27" s="38" t="n">
        <f aca="false">+G27-U27</f>
        <v>3208.09</v>
      </c>
      <c r="AJ27" s="38" t="n">
        <f aca="false">+H27-V27</f>
        <v>7583.35</v>
      </c>
      <c r="AK27" s="38" t="n">
        <f aca="false">+I27-W27</f>
        <v>25272</v>
      </c>
      <c r="AL27" s="38" t="n">
        <f aca="false">+J27-X27</f>
        <v>-4044.9</v>
      </c>
      <c r="AM27" s="38" t="n">
        <f aca="false">+K27-Y27</f>
        <v>13540.89</v>
      </c>
      <c r="AN27" s="38" t="n">
        <f aca="false">+L27-Z27</f>
        <v>-31039.48</v>
      </c>
      <c r="AO27" s="38" t="n">
        <f aca="false">+M27-AA27</f>
        <v>-14658.51</v>
      </c>
      <c r="AP27" s="38" t="n">
        <f aca="false">+N27-AB27</f>
        <v>-11455.6</v>
      </c>
      <c r="AQ27" s="38" t="n">
        <f aca="false">+O27-AC27</f>
        <v>3622.27</v>
      </c>
      <c r="AR27" s="38" t="n">
        <f aca="false">SUM(AF27:AQ27)</f>
        <v>98104.28</v>
      </c>
    </row>
    <row r="28" s="5" customFormat="true" ht="12.75" hidden="false" customHeight="false" outlineLevel="2" collapsed="false">
      <c r="A28" s="5" t="s">
        <v>111</v>
      </c>
      <c r="B28" s="36" t="s">
        <v>112</v>
      </c>
      <c r="C28" s="37" t="s">
        <v>113</v>
      </c>
      <c r="D28" s="38" t="n">
        <v>93573.69</v>
      </c>
      <c r="E28" s="38" t="n">
        <v>90603.79</v>
      </c>
      <c r="F28" s="38" t="n">
        <v>93524.03</v>
      </c>
      <c r="G28" s="38" t="n">
        <v>213707.4</v>
      </c>
      <c r="H28" s="38" t="n">
        <v>213437.4</v>
      </c>
      <c r="I28" s="38" t="n">
        <v>227998.82</v>
      </c>
      <c r="J28" s="38" t="n">
        <v>251118.96</v>
      </c>
      <c r="K28" s="38" t="n">
        <v>220689.56</v>
      </c>
      <c r="L28" s="38" t="n">
        <v>340541.38</v>
      </c>
      <c r="M28" s="38" t="n">
        <v>242236.11</v>
      </c>
      <c r="N28" s="38" t="n">
        <v>242201.93</v>
      </c>
      <c r="O28" s="38" t="n">
        <v>219097.24</v>
      </c>
      <c r="P28" s="38" t="n">
        <f aca="false">SUM(D28:O28)</f>
        <v>2448730.31</v>
      </c>
      <c r="Q28" s="38"/>
      <c r="R28" s="38" t="n">
        <v>62134.7</v>
      </c>
      <c r="S28" s="38" t="n">
        <v>54945.27</v>
      </c>
      <c r="T28" s="38" t="n">
        <v>56850.32</v>
      </c>
      <c r="U28" s="38" t="n">
        <v>90344.57</v>
      </c>
      <c r="V28" s="38" t="n">
        <v>93524.08</v>
      </c>
      <c r="W28" s="38" t="n">
        <v>93524.03</v>
      </c>
      <c r="X28" s="38" t="n">
        <v>89178.95</v>
      </c>
      <c r="Y28" s="38" t="n">
        <v>96080.47</v>
      </c>
      <c r="Z28" s="38" t="n">
        <v>90603.79</v>
      </c>
      <c r="AA28" s="38" t="n">
        <v>93524.03</v>
      </c>
      <c r="AB28" s="38" t="n">
        <v>93524.03</v>
      </c>
      <c r="AC28" s="38" t="n">
        <v>87683.56</v>
      </c>
      <c r="AD28" s="38" t="n">
        <f aca="false">SUM(R28:AC28)</f>
        <v>1001917.8</v>
      </c>
      <c r="AE28" s="38"/>
      <c r="AF28" s="38" t="n">
        <f aca="false">+D28-R28</f>
        <v>31438.99</v>
      </c>
      <c r="AG28" s="38" t="n">
        <f aca="false">+E28-S28</f>
        <v>35658.52</v>
      </c>
      <c r="AH28" s="38" t="n">
        <f aca="false">+F28-T28</f>
        <v>36673.71</v>
      </c>
      <c r="AI28" s="38" t="n">
        <f aca="false">+G28-U28</f>
        <v>123362.83</v>
      </c>
      <c r="AJ28" s="38" t="n">
        <f aca="false">+H28-V28</f>
        <v>119913.32</v>
      </c>
      <c r="AK28" s="38" t="n">
        <f aca="false">+I28-W28</f>
        <v>134474.79</v>
      </c>
      <c r="AL28" s="38" t="n">
        <f aca="false">+J28-X28</f>
        <v>161940.01</v>
      </c>
      <c r="AM28" s="38" t="n">
        <f aca="false">+K28-Y28</f>
        <v>124609.09</v>
      </c>
      <c r="AN28" s="38" t="n">
        <f aca="false">+L28-Z28</f>
        <v>249937.59</v>
      </c>
      <c r="AO28" s="38" t="n">
        <f aca="false">+M28-AA28</f>
        <v>148712.08</v>
      </c>
      <c r="AP28" s="38" t="n">
        <f aca="false">+N28-AB28</f>
        <v>148677.9</v>
      </c>
      <c r="AQ28" s="38" t="n">
        <f aca="false">+O28-AC28</f>
        <v>131413.68</v>
      </c>
      <c r="AR28" s="38" t="n">
        <f aca="false">SUM(AF28:AQ28)</f>
        <v>1446812.51</v>
      </c>
    </row>
    <row r="29" s="5" customFormat="true" ht="12.75" hidden="false" customHeight="false" outlineLevel="2" collapsed="false">
      <c r="A29" s="5" t="s">
        <v>114</v>
      </c>
      <c r="B29" s="36" t="s">
        <v>115</v>
      </c>
      <c r="C29" s="37" t="s">
        <v>116</v>
      </c>
      <c r="D29" s="38" t="n">
        <v>1745.29</v>
      </c>
      <c r="E29" s="38" t="n">
        <v>7518.03</v>
      </c>
      <c r="F29" s="38" t="n">
        <v>7446.09</v>
      </c>
      <c r="G29" s="38" t="n">
        <v>15854.4</v>
      </c>
      <c r="H29" s="38" t="n">
        <v>45291.52</v>
      </c>
      <c r="I29" s="38" t="n">
        <v>19842</v>
      </c>
      <c r="J29" s="38" t="n">
        <v>6435.89</v>
      </c>
      <c r="K29" s="38" t="n">
        <v>8551.97</v>
      </c>
      <c r="L29" s="38" t="n">
        <v>31420.99</v>
      </c>
      <c r="M29" s="38" t="n">
        <v>25946.37</v>
      </c>
      <c r="N29" s="38" t="n">
        <v>41052.04</v>
      </c>
      <c r="O29" s="38" t="n">
        <v>2408.5</v>
      </c>
      <c r="P29" s="38" t="n">
        <f aca="false">SUM(D29:O29)</f>
        <v>213513.09</v>
      </c>
      <c r="Q29" s="38"/>
      <c r="R29" s="38" t="n">
        <v>24754.89</v>
      </c>
      <c r="S29" s="38" t="n">
        <v>41923.84</v>
      </c>
      <c r="T29" s="38" t="n">
        <v>26746.06</v>
      </c>
      <c r="U29" s="38" t="n">
        <v>75697.37</v>
      </c>
      <c r="V29" s="38" t="n">
        <v>40798.67</v>
      </c>
      <c r="W29" s="38" t="n">
        <v>21558.61</v>
      </c>
      <c r="X29" s="38" t="n">
        <v>24400.34</v>
      </c>
      <c r="Y29" s="38" t="n">
        <v>2481.11</v>
      </c>
      <c r="Z29" s="38" t="n">
        <v>3346.14</v>
      </c>
      <c r="AA29" s="38" t="n">
        <v>558.73</v>
      </c>
      <c r="AB29" s="38" t="n">
        <v>8863.18</v>
      </c>
      <c r="AC29" s="38" t="n">
        <v>10416.16</v>
      </c>
      <c r="AD29" s="38" t="n">
        <f aca="false">SUM(R29:AC29)</f>
        <v>281545.1</v>
      </c>
      <c r="AE29" s="38"/>
      <c r="AF29" s="38" t="n">
        <f aca="false">+D29-R29</f>
        <v>-23009.6</v>
      </c>
      <c r="AG29" s="38" t="n">
        <f aca="false">+E29-S29</f>
        <v>-34405.81</v>
      </c>
      <c r="AH29" s="38" t="n">
        <f aca="false">+F29-T29</f>
        <v>-19299.97</v>
      </c>
      <c r="AI29" s="38" t="n">
        <f aca="false">+G29-U29</f>
        <v>-59842.97</v>
      </c>
      <c r="AJ29" s="38" t="n">
        <f aca="false">+H29-V29</f>
        <v>4492.85</v>
      </c>
      <c r="AK29" s="38" t="n">
        <f aca="false">+I29-W29</f>
        <v>-1716.61</v>
      </c>
      <c r="AL29" s="38" t="n">
        <f aca="false">+J29-X29</f>
        <v>-17964.45</v>
      </c>
      <c r="AM29" s="38" t="n">
        <f aca="false">+K29-Y29</f>
        <v>6070.86</v>
      </c>
      <c r="AN29" s="38" t="n">
        <f aca="false">+L29-Z29</f>
        <v>28074.85</v>
      </c>
      <c r="AO29" s="38" t="n">
        <f aca="false">+M29-AA29</f>
        <v>25387.64</v>
      </c>
      <c r="AP29" s="38" t="n">
        <f aca="false">+N29-AB29</f>
        <v>32188.86</v>
      </c>
      <c r="AQ29" s="38" t="n">
        <f aca="false">+O29-AC29</f>
        <v>-8007.66</v>
      </c>
      <c r="AR29" s="38" t="n">
        <f aca="false">SUM(AF29:AQ29)</f>
        <v>-68032.01</v>
      </c>
    </row>
    <row r="30" s="5" customFormat="true" ht="12.75" hidden="false" customHeight="false" outlineLevel="2" collapsed="false">
      <c r="A30" s="5" t="s">
        <v>117</v>
      </c>
      <c r="B30" s="36" t="s">
        <v>118</v>
      </c>
      <c r="C30" s="37" t="s">
        <v>119</v>
      </c>
      <c r="D30" s="38" t="n">
        <v>942744.66</v>
      </c>
      <c r="E30" s="38" t="n">
        <v>709843.12</v>
      </c>
      <c r="F30" s="38" t="n">
        <v>1194158.05</v>
      </c>
      <c r="G30" s="38" t="n">
        <v>4112091.8</v>
      </c>
      <c r="H30" s="38" t="n">
        <v>5812006.64</v>
      </c>
      <c r="I30" s="38" t="n">
        <v>6031808.97</v>
      </c>
      <c r="J30" s="38" t="n">
        <v>1187277.27</v>
      </c>
      <c r="K30" s="38" t="n">
        <v>2030189.06</v>
      </c>
      <c r="L30" s="38" t="n">
        <v>6921433.95</v>
      </c>
      <c r="M30" s="38" t="n">
        <v>3940741.27</v>
      </c>
      <c r="N30" s="38" t="n">
        <v>1699605.7</v>
      </c>
      <c r="O30" s="38" t="n">
        <v>702376.22</v>
      </c>
      <c r="P30" s="38" t="n">
        <f aca="false">SUM(D30:O30)</f>
        <v>35284276.71</v>
      </c>
      <c r="Q30" s="38"/>
      <c r="R30" s="38" t="n">
        <v>7000230.98</v>
      </c>
      <c r="S30" s="38" t="n">
        <v>7585945.44</v>
      </c>
      <c r="T30" s="38" t="n">
        <v>4459669.85</v>
      </c>
      <c r="U30" s="38" t="n">
        <v>2011134.87</v>
      </c>
      <c r="V30" s="38" t="n">
        <v>6052847.367</v>
      </c>
      <c r="W30" s="38" t="n">
        <v>5757400.791</v>
      </c>
      <c r="X30" s="38" t="n">
        <v>3368533.022</v>
      </c>
      <c r="Y30" s="38" t="n">
        <v>531462.41</v>
      </c>
      <c r="Z30" s="38" t="n">
        <v>1044265.2</v>
      </c>
      <c r="AA30" s="38" t="n">
        <v>430201.37</v>
      </c>
      <c r="AB30" s="38" t="n">
        <v>615800.83</v>
      </c>
      <c r="AC30" s="38" t="n">
        <v>812231.43</v>
      </c>
      <c r="AD30" s="38" t="n">
        <f aca="false">SUM(R30:AC30)</f>
        <v>39669723.56</v>
      </c>
      <c r="AE30" s="38"/>
      <c r="AF30" s="38" t="n">
        <f aca="false">+D30-R30</f>
        <v>-6057486.32</v>
      </c>
      <c r="AG30" s="38" t="n">
        <f aca="false">+E30-S30</f>
        <v>-6876102.32</v>
      </c>
      <c r="AH30" s="38" t="n">
        <f aca="false">+F30-T30</f>
        <v>-3265511.8</v>
      </c>
      <c r="AI30" s="38" t="n">
        <f aca="false">+G30-U30</f>
        <v>2100956.93</v>
      </c>
      <c r="AJ30" s="38" t="n">
        <f aca="false">+H30-V30</f>
        <v>-240840.727</v>
      </c>
      <c r="AK30" s="38" t="n">
        <f aca="false">+I30-W30</f>
        <v>274408.179</v>
      </c>
      <c r="AL30" s="38" t="n">
        <f aca="false">+J30-X30</f>
        <v>-2181255.752</v>
      </c>
      <c r="AM30" s="38" t="n">
        <f aca="false">+K30-Y30</f>
        <v>1498726.65</v>
      </c>
      <c r="AN30" s="38" t="n">
        <f aca="false">+L30-Z30</f>
        <v>5877168.75</v>
      </c>
      <c r="AO30" s="38" t="n">
        <f aca="false">+M30-AA30</f>
        <v>3510539.9</v>
      </c>
      <c r="AP30" s="38" t="n">
        <f aca="false">+N30-AB30</f>
        <v>1083804.87</v>
      </c>
      <c r="AQ30" s="38" t="n">
        <f aca="false">+O30-AC30</f>
        <v>-109855.21</v>
      </c>
      <c r="AR30" s="38" t="n">
        <f aca="false">SUM(AF30:AQ30)</f>
        <v>-4385446.85</v>
      </c>
    </row>
    <row r="31" s="5" customFormat="true" ht="12.75" hidden="false" customHeight="false" outlineLevel="2" collapsed="false">
      <c r="A31" s="5" t="s">
        <v>120</v>
      </c>
      <c r="B31" s="36" t="s">
        <v>121</v>
      </c>
      <c r="C31" s="37" t="s">
        <v>122</v>
      </c>
      <c r="D31" s="38" t="n">
        <v>-1760.89</v>
      </c>
      <c r="E31" s="38" t="n">
        <v>-1663.33</v>
      </c>
      <c r="F31" s="38" t="n">
        <v>-1553.89</v>
      </c>
      <c r="G31" s="38" t="n">
        <v>-1506.59</v>
      </c>
      <c r="H31" s="38" t="n">
        <v>-1445.97</v>
      </c>
      <c r="I31" s="38" t="n">
        <v>-1357.54</v>
      </c>
      <c r="J31" s="38" t="n">
        <v>-1273.78</v>
      </c>
      <c r="K31" s="38" t="n">
        <v>55378.73</v>
      </c>
      <c r="L31" s="38" t="n">
        <v>-0.0199999999967986</v>
      </c>
      <c r="M31" s="38" t="n">
        <v>-0.0200000000040745</v>
      </c>
      <c r="N31" s="38" t="n">
        <v>-0.02</v>
      </c>
      <c r="O31" s="38" t="n">
        <v>-0.03</v>
      </c>
      <c r="P31" s="38" t="n">
        <f aca="false">SUM(D31:O31)</f>
        <v>44816.65</v>
      </c>
      <c r="Q31" s="38"/>
      <c r="R31" s="38" t="n">
        <v>-3726.02</v>
      </c>
      <c r="S31" s="38" t="n">
        <v>-0.06</v>
      </c>
      <c r="T31" s="38" t="n">
        <v>-1708.51</v>
      </c>
      <c r="U31" s="38" t="n">
        <v>-1660.28</v>
      </c>
      <c r="V31" s="38" t="n">
        <v>-1592.65</v>
      </c>
      <c r="W31" s="38" t="n">
        <v>-1529.18</v>
      </c>
      <c r="X31" s="38" t="n">
        <v>-1420.14</v>
      </c>
      <c r="Y31" s="38" t="n">
        <v>-1420.79</v>
      </c>
      <c r="Z31" s="38" t="n">
        <v>-1466.35</v>
      </c>
      <c r="AA31" s="38" t="n">
        <v>-1586.35</v>
      </c>
      <c r="AB31" s="38" t="n">
        <v>-1665.23</v>
      </c>
      <c r="AC31" s="38" t="n">
        <v>-1634.62</v>
      </c>
      <c r="AD31" s="38" t="n">
        <f aca="false">SUM(R31:AC31)</f>
        <v>-19410.18</v>
      </c>
      <c r="AE31" s="38"/>
      <c r="AF31" s="38" t="n">
        <f aca="false">+D31-R31</f>
        <v>1965.13</v>
      </c>
      <c r="AG31" s="38" t="n">
        <f aca="false">+E31-S31</f>
        <v>-1663.27</v>
      </c>
      <c r="AH31" s="38" t="n">
        <f aca="false">+F31-T31</f>
        <v>154.619999999999</v>
      </c>
      <c r="AI31" s="38" t="n">
        <f aca="false">+G31-U31</f>
        <v>153.69</v>
      </c>
      <c r="AJ31" s="38" t="n">
        <f aca="false">+H31-V31</f>
        <v>146.680000000001</v>
      </c>
      <c r="AK31" s="38" t="n">
        <f aca="false">+I31-W31</f>
        <v>171.640000000001</v>
      </c>
      <c r="AL31" s="38" t="n">
        <f aca="false">+J31-X31</f>
        <v>146.359999999999</v>
      </c>
      <c r="AM31" s="38" t="n">
        <f aca="false">+K31-Y31</f>
        <v>56799.52</v>
      </c>
      <c r="AN31" s="38" t="n">
        <f aca="false">+L31-Z31</f>
        <v>1466.33</v>
      </c>
      <c r="AO31" s="38" t="n">
        <f aca="false">+M31-AA31</f>
        <v>1586.33</v>
      </c>
      <c r="AP31" s="38" t="n">
        <f aca="false">+N31-AB31</f>
        <v>1665.21</v>
      </c>
      <c r="AQ31" s="38" t="n">
        <f aca="false">+O31-AC31</f>
        <v>1634.59</v>
      </c>
      <c r="AR31" s="38" t="n">
        <f aca="false">SUM(AF31:AQ31)</f>
        <v>64226.83</v>
      </c>
    </row>
    <row r="32" s="5" customFormat="true" ht="12.75" hidden="false" customHeight="false" outlineLevel="2" collapsed="false">
      <c r="A32" s="5" t="s">
        <v>123</v>
      </c>
      <c r="B32" s="36" t="s">
        <v>124</v>
      </c>
      <c r="C32" s="37" t="s">
        <v>125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f aca="false">SUM(D32:O32)</f>
        <v>0</v>
      </c>
      <c r="Q32" s="38"/>
      <c r="R32" s="38" t="n">
        <v>-208.16</v>
      </c>
      <c r="S32" s="38" t="n">
        <v>-15.33</v>
      </c>
      <c r="T32" s="38" t="n">
        <v>0</v>
      </c>
      <c r="U32" s="38" t="n">
        <v>1417.52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f aca="false">SUM(R32:AC32)</f>
        <v>1194.03</v>
      </c>
      <c r="AE32" s="38"/>
      <c r="AF32" s="38" t="n">
        <f aca="false">+D32-R32</f>
        <v>208.16</v>
      </c>
      <c r="AG32" s="38" t="n">
        <f aca="false">+E32-S32</f>
        <v>15.33</v>
      </c>
      <c r="AH32" s="38" t="n">
        <f aca="false">+F32-T32</f>
        <v>0</v>
      </c>
      <c r="AI32" s="38" t="n">
        <f aca="false">+G32-U32</f>
        <v>-1417.52</v>
      </c>
      <c r="AJ32" s="38" t="n">
        <f aca="false">+H32-V32</f>
        <v>0</v>
      </c>
      <c r="AK32" s="38" t="n">
        <f aca="false">+I32-W32</f>
        <v>0</v>
      </c>
      <c r="AL32" s="38" t="n">
        <f aca="false">+J32-X32</f>
        <v>0</v>
      </c>
      <c r="AM32" s="38" t="n">
        <f aca="false">+K32-Y32</f>
        <v>0</v>
      </c>
      <c r="AN32" s="38" t="n">
        <f aca="false">+L32-Z32</f>
        <v>0</v>
      </c>
      <c r="AO32" s="38" t="n">
        <f aca="false">+M32-AA32</f>
        <v>0</v>
      </c>
      <c r="AP32" s="38" t="n">
        <f aca="false">+N32-AB32</f>
        <v>0</v>
      </c>
      <c r="AQ32" s="38" t="n">
        <f aca="false">+O32-AC32</f>
        <v>0</v>
      </c>
      <c r="AR32" s="38" t="n">
        <f aca="false">SUM(AF32:AQ32)</f>
        <v>-1194.03</v>
      </c>
    </row>
    <row r="33" s="5" customFormat="true" ht="12.75" hidden="false" customHeight="false" outlineLevel="2" collapsed="false">
      <c r="A33" s="5" t="s">
        <v>126</v>
      </c>
      <c r="B33" s="36" t="s">
        <v>127</v>
      </c>
      <c r="C33" s="37" t="s">
        <v>128</v>
      </c>
      <c r="D33" s="38" t="n">
        <v>-0.01</v>
      </c>
      <c r="E33" s="38" t="n">
        <v>0</v>
      </c>
      <c r="F33" s="38" t="n">
        <v>-0.03</v>
      </c>
      <c r="G33" s="38" t="n">
        <v>0.01</v>
      </c>
      <c r="H33" s="38" t="n">
        <v>0.03</v>
      </c>
      <c r="I33" s="38" t="n">
        <v>0.04</v>
      </c>
      <c r="J33" s="38" t="n">
        <v>0</v>
      </c>
      <c r="K33" s="38" t="n">
        <v>-0.01</v>
      </c>
      <c r="L33" s="38" t="n">
        <v>-0.01</v>
      </c>
      <c r="M33" s="38" t="n">
        <v>-0.21</v>
      </c>
      <c r="N33" s="38" t="n">
        <v>-0.01</v>
      </c>
      <c r="O33" s="38" t="n">
        <v>-0.01</v>
      </c>
      <c r="P33" s="38" t="n">
        <f aca="false">SUM(D33:O33)</f>
        <v>-0.21</v>
      </c>
      <c r="Q33" s="38"/>
      <c r="R33" s="38" t="n">
        <v>188.17</v>
      </c>
      <c r="S33" s="38" t="n">
        <v>-79.97</v>
      </c>
      <c r="T33" s="38" t="n">
        <v>86.09</v>
      </c>
      <c r="U33" s="38" t="n">
        <v>-98.67</v>
      </c>
      <c r="V33" s="38" t="n">
        <v>0.02</v>
      </c>
      <c r="W33" s="38" t="n">
        <v>15.52</v>
      </c>
      <c r="X33" s="38" t="n">
        <v>-371.08</v>
      </c>
      <c r="Y33" s="38" t="n">
        <v>-196.81</v>
      </c>
      <c r="Z33" s="38" t="n">
        <v>-80.59</v>
      </c>
      <c r="AA33" s="38" t="n">
        <v>0.9</v>
      </c>
      <c r="AB33" s="38" t="n">
        <v>0</v>
      </c>
      <c r="AC33" s="38" t="n">
        <v>-0.02</v>
      </c>
      <c r="AD33" s="38" t="n">
        <f aca="false">SUM(R33:AC33)</f>
        <v>-536.44</v>
      </c>
      <c r="AE33" s="38"/>
      <c r="AF33" s="38" t="n">
        <f aca="false">+D33-R33</f>
        <v>-188.18</v>
      </c>
      <c r="AG33" s="38" t="n">
        <f aca="false">+E33-S33</f>
        <v>79.97</v>
      </c>
      <c r="AH33" s="38" t="n">
        <f aca="false">+F33-T33</f>
        <v>-86.12</v>
      </c>
      <c r="AI33" s="38" t="n">
        <f aca="false">+G33-U33</f>
        <v>98.68</v>
      </c>
      <c r="AJ33" s="38" t="n">
        <f aca="false">+H33-V33</f>
        <v>0.01</v>
      </c>
      <c r="AK33" s="38" t="n">
        <f aca="false">+I33-W33</f>
        <v>-15.48</v>
      </c>
      <c r="AL33" s="38" t="n">
        <f aca="false">+J33-X33</f>
        <v>371.08</v>
      </c>
      <c r="AM33" s="38" t="n">
        <f aca="false">+K33-Y33</f>
        <v>196.8</v>
      </c>
      <c r="AN33" s="38" t="n">
        <f aca="false">+L33-Z33</f>
        <v>80.58</v>
      </c>
      <c r="AO33" s="38" t="n">
        <f aca="false">+M33-AA33</f>
        <v>-1.11</v>
      </c>
      <c r="AP33" s="38" t="n">
        <f aca="false">+N33-AB33</f>
        <v>-0.01</v>
      </c>
      <c r="AQ33" s="38" t="n">
        <f aca="false">+O33-AC33</f>
        <v>0.01</v>
      </c>
      <c r="AR33" s="38" t="n">
        <f aca="false">SUM(AF33:AQ33)</f>
        <v>536.23</v>
      </c>
    </row>
    <row r="34" s="5" customFormat="true" ht="12.75" hidden="false" customHeight="false" outlineLevel="2" collapsed="false">
      <c r="A34" s="5" t="s">
        <v>129</v>
      </c>
      <c r="B34" s="36" t="s">
        <v>130</v>
      </c>
      <c r="C34" s="37" t="s">
        <v>131</v>
      </c>
      <c r="D34" s="38" t="n">
        <v>0</v>
      </c>
      <c r="E34" s="38" t="n">
        <v>0</v>
      </c>
      <c r="F34" s="38" t="n">
        <v>0</v>
      </c>
      <c r="G34" s="38" t="n">
        <v>849840.36</v>
      </c>
      <c r="H34" s="38" t="n">
        <v>758762.49</v>
      </c>
      <c r="I34" s="38" t="n">
        <v>295275.18</v>
      </c>
      <c r="J34" s="38" t="n">
        <v>55154.27</v>
      </c>
      <c r="K34" s="38" t="n">
        <v>92938.3200000001</v>
      </c>
      <c r="L34" s="38" t="n">
        <v>592264.82</v>
      </c>
      <c r="M34" s="38" t="n">
        <v>240281.45</v>
      </c>
      <c r="N34" s="38" t="n">
        <v>87020</v>
      </c>
      <c r="O34" s="38" t="n">
        <v>11473.93</v>
      </c>
      <c r="P34" s="38" t="n">
        <f aca="false">SUM(D34:O34)</f>
        <v>2983010.82</v>
      </c>
      <c r="Q34" s="38"/>
      <c r="R34" s="38" t="n">
        <v>601426.57</v>
      </c>
      <c r="S34" s="38" t="n">
        <v>1007455.5</v>
      </c>
      <c r="T34" s="38" t="n">
        <v>290216.71</v>
      </c>
      <c r="U34" s="38" t="n">
        <v>418692.88</v>
      </c>
      <c r="V34" s="38" t="n">
        <v>1148094.34</v>
      </c>
      <c r="W34" s="38" t="n">
        <v>568965.34</v>
      </c>
      <c r="X34" s="38" t="n">
        <v>410510.7</v>
      </c>
      <c r="Y34" s="38" t="n">
        <v>182.63</v>
      </c>
      <c r="Z34" s="38" t="n">
        <v>55626.57</v>
      </c>
      <c r="AA34" s="38" t="n">
        <v>-788.53</v>
      </c>
      <c r="AB34" s="38" t="n">
        <v>44.82</v>
      </c>
      <c r="AC34" s="38" t="n">
        <v>-0.18</v>
      </c>
      <c r="AD34" s="38" t="n">
        <f aca="false">SUM(R34:AC34)</f>
        <v>4500427.35</v>
      </c>
      <c r="AE34" s="38"/>
      <c r="AF34" s="38" t="n">
        <f aca="false">+D34-R34</f>
        <v>-601426.57</v>
      </c>
      <c r="AG34" s="38" t="n">
        <f aca="false">+E34-S34</f>
        <v>-1007455.5</v>
      </c>
      <c r="AH34" s="38" t="n">
        <f aca="false">+F34-T34</f>
        <v>-290216.71</v>
      </c>
      <c r="AI34" s="38" t="n">
        <f aca="false">+G34-U34</f>
        <v>431147.48</v>
      </c>
      <c r="AJ34" s="38" t="n">
        <f aca="false">+H34-V34</f>
        <v>-389331.85</v>
      </c>
      <c r="AK34" s="38" t="n">
        <f aca="false">+I34-W34</f>
        <v>-273690.16</v>
      </c>
      <c r="AL34" s="38" t="n">
        <f aca="false">+J34-X34</f>
        <v>-355356.43</v>
      </c>
      <c r="AM34" s="38" t="n">
        <f aca="false">+K34-Y34</f>
        <v>92755.6900000001</v>
      </c>
      <c r="AN34" s="38" t="n">
        <f aca="false">+L34-Z34</f>
        <v>536638.25</v>
      </c>
      <c r="AO34" s="38" t="n">
        <f aca="false">+M34-AA34</f>
        <v>241069.98</v>
      </c>
      <c r="AP34" s="38" t="n">
        <f aca="false">+N34-AB34</f>
        <v>86975.18</v>
      </c>
      <c r="AQ34" s="38" t="n">
        <f aca="false">+O34-AC34</f>
        <v>11474.11</v>
      </c>
      <c r="AR34" s="38" t="n">
        <f aca="false">SUM(AF34:AQ34)</f>
        <v>-1517416.53</v>
      </c>
    </row>
    <row r="35" s="5" customFormat="true" ht="12.75" hidden="false" customHeight="false" outlineLevel="2" collapsed="false">
      <c r="A35" s="5" t="s">
        <v>132</v>
      </c>
      <c r="B35" s="36" t="s">
        <v>133</v>
      </c>
      <c r="C35" s="37" t="s">
        <v>134</v>
      </c>
      <c r="D35" s="38" t="n">
        <v>-1311.69</v>
      </c>
      <c r="E35" s="38" t="n">
        <v>8509.77</v>
      </c>
      <c r="F35" s="38" t="n">
        <v>-767.29</v>
      </c>
      <c r="G35" s="38" t="n">
        <v>-1775.12</v>
      </c>
      <c r="H35" s="38" t="n">
        <v>-10457.04</v>
      </c>
      <c r="I35" s="38" t="n">
        <v>-3896</v>
      </c>
      <c r="J35" s="38" t="n">
        <v>3628.91</v>
      </c>
      <c r="K35" s="38" t="n">
        <v>1820.3</v>
      </c>
      <c r="L35" s="38" t="n">
        <v>-3486.42</v>
      </c>
      <c r="M35" s="38" t="n">
        <v>25803.47</v>
      </c>
      <c r="N35" s="38" t="n">
        <v>14335.08</v>
      </c>
      <c r="O35" s="38" t="n">
        <v>15062.82</v>
      </c>
      <c r="P35" s="38" t="n">
        <f aca="false">SUM(D35:O35)</f>
        <v>47466.79</v>
      </c>
      <c r="Q35" s="38"/>
      <c r="R35" s="38" t="n">
        <v>-642.4</v>
      </c>
      <c r="S35" s="38" t="n">
        <v>10813.3</v>
      </c>
      <c r="T35" s="38" t="n">
        <v>574.66</v>
      </c>
      <c r="U35" s="38" t="n">
        <v>-946.41</v>
      </c>
      <c r="V35" s="38" t="n">
        <v>9.89</v>
      </c>
      <c r="W35" s="38" t="n">
        <v>-121979.98</v>
      </c>
      <c r="X35" s="38" t="n">
        <v>-122725.61</v>
      </c>
      <c r="Y35" s="38" t="n">
        <v>1445.95</v>
      </c>
      <c r="Z35" s="38" t="n">
        <v>170.58</v>
      </c>
      <c r="AA35" s="38" t="n">
        <v>-887.53</v>
      </c>
      <c r="AB35" s="38" t="n">
        <v>-637.63</v>
      </c>
      <c r="AC35" s="38" t="n">
        <v>1986.62</v>
      </c>
      <c r="AD35" s="38" t="n">
        <f aca="false">SUM(R35:AC35)</f>
        <v>-232818.56</v>
      </c>
      <c r="AE35" s="38"/>
      <c r="AF35" s="38" t="n">
        <f aca="false">+D35-R35</f>
        <v>-669.29</v>
      </c>
      <c r="AG35" s="38" t="n">
        <f aca="false">+E35-S35</f>
        <v>-2303.53</v>
      </c>
      <c r="AH35" s="38" t="n">
        <f aca="false">+F35-T35</f>
        <v>-1341.95</v>
      </c>
      <c r="AI35" s="38" t="n">
        <f aca="false">+G35-U35</f>
        <v>-828.71</v>
      </c>
      <c r="AJ35" s="38" t="n">
        <f aca="false">+H35-V35</f>
        <v>-10466.93</v>
      </c>
      <c r="AK35" s="38" t="n">
        <f aca="false">+I35-W35</f>
        <v>118083.98</v>
      </c>
      <c r="AL35" s="38" t="n">
        <f aca="false">+J35-X35</f>
        <v>126354.52</v>
      </c>
      <c r="AM35" s="38" t="n">
        <f aca="false">+K35-Y35</f>
        <v>374.35</v>
      </c>
      <c r="AN35" s="38" t="n">
        <f aca="false">+L35-Z35</f>
        <v>-3657</v>
      </c>
      <c r="AO35" s="38" t="n">
        <f aca="false">+M35-AA35</f>
        <v>26691</v>
      </c>
      <c r="AP35" s="38" t="n">
        <f aca="false">+N35-AB35</f>
        <v>14972.71</v>
      </c>
      <c r="AQ35" s="38" t="n">
        <f aca="false">+O35-AC35</f>
        <v>13076.2</v>
      </c>
      <c r="AR35" s="38" t="n">
        <f aca="false">SUM(AF35:AQ35)</f>
        <v>280285.35</v>
      </c>
    </row>
    <row r="36" s="5" customFormat="true" ht="12.75" hidden="false" customHeight="false" outlineLevel="2" collapsed="false">
      <c r="A36" s="5" t="s">
        <v>135</v>
      </c>
      <c r="B36" s="36" t="s">
        <v>136</v>
      </c>
      <c r="C36" s="37" t="s">
        <v>137</v>
      </c>
      <c r="D36" s="38" t="n">
        <v>-24102.63</v>
      </c>
      <c r="E36" s="38" t="n">
        <v>121097.3</v>
      </c>
      <c r="F36" s="38" t="n">
        <v>-13109.85</v>
      </c>
      <c r="G36" s="38" t="n">
        <v>-17962.35</v>
      </c>
      <c r="H36" s="38" t="n">
        <v>-32820.83</v>
      </c>
      <c r="I36" s="38" t="n">
        <v>-9215.31000000001</v>
      </c>
      <c r="J36" s="38" t="n">
        <v>7755.10000000001</v>
      </c>
      <c r="K36" s="38" t="n">
        <v>21764.5</v>
      </c>
      <c r="L36" s="38" t="n">
        <v>-24363.93</v>
      </c>
      <c r="M36" s="38" t="n">
        <v>44623.54</v>
      </c>
      <c r="N36" s="38" t="n">
        <v>61819.01</v>
      </c>
      <c r="O36" s="38" t="n">
        <v>200728.53</v>
      </c>
      <c r="P36" s="38" t="n">
        <f aca="false">SUM(D36:O36)</f>
        <v>336213.08</v>
      </c>
      <c r="Q36" s="38"/>
      <c r="R36" s="38" t="n">
        <v>-1630.72</v>
      </c>
      <c r="S36" s="38" t="n">
        <v>-12931.2</v>
      </c>
      <c r="T36" s="38" t="n">
        <v>-4013.92</v>
      </c>
      <c r="U36" s="38" t="n">
        <v>-2977.73</v>
      </c>
      <c r="V36" s="38" t="n">
        <v>74.59</v>
      </c>
      <c r="W36" s="38" t="n">
        <v>-306850.72</v>
      </c>
      <c r="X36" s="38" t="n">
        <v>-338661.39</v>
      </c>
      <c r="Y36" s="38" t="n">
        <v>6705.75</v>
      </c>
      <c r="Z36" s="38" t="n">
        <v>5655.31</v>
      </c>
      <c r="AA36" s="38" t="n">
        <v>-26662.25</v>
      </c>
      <c r="AB36" s="38" t="n">
        <v>-10521.67</v>
      </c>
      <c r="AC36" s="38" t="n">
        <v>69636.6</v>
      </c>
      <c r="AD36" s="38" t="n">
        <f aca="false">SUM(R36:AC36)</f>
        <v>-622177.35</v>
      </c>
      <c r="AE36" s="38"/>
      <c r="AF36" s="38" t="n">
        <f aca="false">+D36-R36</f>
        <v>-22471.91</v>
      </c>
      <c r="AG36" s="38" t="n">
        <f aca="false">+E36-S36</f>
        <v>134028.5</v>
      </c>
      <c r="AH36" s="38" t="n">
        <f aca="false">+F36-T36</f>
        <v>-9095.93000000001</v>
      </c>
      <c r="AI36" s="38" t="n">
        <f aca="false">+G36-U36</f>
        <v>-14984.62</v>
      </c>
      <c r="AJ36" s="38" t="n">
        <f aca="false">+H36-V36</f>
        <v>-32895.42</v>
      </c>
      <c r="AK36" s="38" t="n">
        <f aca="false">+I36-W36</f>
        <v>297635.41</v>
      </c>
      <c r="AL36" s="38" t="n">
        <f aca="false">+J36-X36</f>
        <v>346416.49</v>
      </c>
      <c r="AM36" s="38" t="n">
        <f aca="false">+K36-Y36</f>
        <v>15058.75</v>
      </c>
      <c r="AN36" s="38" t="n">
        <f aca="false">+L36-Z36</f>
        <v>-30019.24</v>
      </c>
      <c r="AO36" s="38" t="n">
        <f aca="false">+M36-AA36</f>
        <v>71285.79</v>
      </c>
      <c r="AP36" s="38" t="n">
        <f aca="false">+N36-AB36</f>
        <v>72340.68</v>
      </c>
      <c r="AQ36" s="38" t="n">
        <f aca="false">+O36-AC36</f>
        <v>131091.93</v>
      </c>
      <c r="AR36" s="38" t="n">
        <f aca="false">SUM(AF36:AQ36)</f>
        <v>958390.43</v>
      </c>
    </row>
    <row r="37" s="5" customFormat="true" ht="12.75" hidden="false" customHeight="false" outlineLevel="2" collapsed="false">
      <c r="A37" s="5" t="s">
        <v>138</v>
      </c>
      <c r="B37" s="36" t="s">
        <v>139</v>
      </c>
      <c r="C37" s="37" t="s">
        <v>140</v>
      </c>
      <c r="D37" s="38" t="n">
        <v>15834.96</v>
      </c>
      <c r="E37" s="38" t="n">
        <v>10841.31</v>
      </c>
      <c r="F37" s="38" t="n">
        <v>10740.99</v>
      </c>
      <c r="G37" s="38" t="n">
        <v>-18156.38</v>
      </c>
      <c r="H37" s="38" t="n">
        <v>-277548.64</v>
      </c>
      <c r="I37" s="38" t="n">
        <v>-225741.05</v>
      </c>
      <c r="J37" s="38" t="n">
        <v>-58368.3</v>
      </c>
      <c r="K37" s="38" t="n">
        <v>-6632.18000000005</v>
      </c>
      <c r="L37" s="38" t="n">
        <v>98345.86</v>
      </c>
      <c r="M37" s="38" t="n">
        <v>-143965.67</v>
      </c>
      <c r="N37" s="38" t="n">
        <v>-87636.76</v>
      </c>
      <c r="O37" s="38" t="n">
        <v>-1888.31000000001</v>
      </c>
      <c r="P37" s="38" t="n">
        <f aca="false">SUM(D37:O37)</f>
        <v>-684174.17</v>
      </c>
      <c r="Q37" s="38"/>
      <c r="R37" s="38" t="n">
        <v>-922256.15</v>
      </c>
      <c r="S37" s="38" t="n">
        <v>-235784.35</v>
      </c>
      <c r="T37" s="38" t="n">
        <v>-417971.61</v>
      </c>
      <c r="U37" s="38" t="n">
        <v>3670.48</v>
      </c>
      <c r="V37" s="38" t="n">
        <v>39519.95</v>
      </c>
      <c r="W37" s="38" t="n">
        <v>-97396.47</v>
      </c>
      <c r="X37" s="38" t="n">
        <v>-145640.07</v>
      </c>
      <c r="Y37" s="38" t="n">
        <v>-18345.05</v>
      </c>
      <c r="Z37" s="38" t="n">
        <v>-10007.38</v>
      </c>
      <c r="AA37" s="38" t="n">
        <v>4405.85</v>
      </c>
      <c r="AB37" s="38" t="n">
        <v>-6524.73</v>
      </c>
      <c r="AC37" s="38" t="n">
        <v>-3015.27</v>
      </c>
      <c r="AD37" s="38" t="n">
        <f aca="false">SUM(R37:AC37)</f>
        <v>-1809344.8</v>
      </c>
      <c r="AE37" s="38"/>
      <c r="AF37" s="38" t="n">
        <f aca="false">+D37-R37</f>
        <v>938091.11</v>
      </c>
      <c r="AG37" s="38" t="n">
        <f aca="false">+E37-S37</f>
        <v>246625.66</v>
      </c>
      <c r="AH37" s="38" t="n">
        <f aca="false">+F37-T37</f>
        <v>428712.6</v>
      </c>
      <c r="AI37" s="38" t="n">
        <f aca="false">+G37-U37</f>
        <v>-21826.86</v>
      </c>
      <c r="AJ37" s="38" t="n">
        <f aca="false">+H37-V37</f>
        <v>-317068.59</v>
      </c>
      <c r="AK37" s="38" t="n">
        <f aca="false">+I37-W37</f>
        <v>-128344.58</v>
      </c>
      <c r="AL37" s="38" t="n">
        <f aca="false">+J37-X37</f>
        <v>87271.77</v>
      </c>
      <c r="AM37" s="38" t="n">
        <f aca="false">+K37-Y37</f>
        <v>11712.8699999999</v>
      </c>
      <c r="AN37" s="38" t="n">
        <f aca="false">+L37-Z37</f>
        <v>108353.24</v>
      </c>
      <c r="AO37" s="38" t="n">
        <f aca="false">+M37-AA37</f>
        <v>-148371.52</v>
      </c>
      <c r="AP37" s="38" t="n">
        <f aca="false">+N37-AB37</f>
        <v>-81112.03</v>
      </c>
      <c r="AQ37" s="38" t="n">
        <f aca="false">+O37-AC37</f>
        <v>1126.95999999999</v>
      </c>
      <c r="AR37" s="38" t="n">
        <f aca="false">SUM(AF37:AQ37)</f>
        <v>1125170.63</v>
      </c>
    </row>
    <row r="38" s="5" customFormat="true" ht="12.75" hidden="false" customHeight="false" outlineLevel="2" collapsed="false">
      <c r="A38" s="5" t="s">
        <v>141</v>
      </c>
      <c r="B38" s="36" t="s">
        <v>142</v>
      </c>
      <c r="C38" s="37" t="s">
        <v>143</v>
      </c>
      <c r="D38" s="38" t="n">
        <v>-146561.46</v>
      </c>
      <c r="E38" s="38" t="n">
        <v>-10541.68</v>
      </c>
      <c r="F38" s="38" t="n">
        <v>-34955.26</v>
      </c>
      <c r="G38" s="38" t="n">
        <v>-693794.39</v>
      </c>
      <c r="H38" s="38" t="n">
        <v>-716521.32</v>
      </c>
      <c r="I38" s="38" t="n">
        <v>-335911.55</v>
      </c>
      <c r="J38" s="38" t="n">
        <v>-55464.3999999999</v>
      </c>
      <c r="K38" s="38" t="n">
        <v>-106036.06</v>
      </c>
      <c r="L38" s="38" t="n">
        <v>-496784.77</v>
      </c>
      <c r="M38" s="38" t="n">
        <v>-191904.06</v>
      </c>
      <c r="N38" s="38" t="n">
        <v>-67710.41</v>
      </c>
      <c r="O38" s="38" t="n">
        <v>-7930.84999999999</v>
      </c>
      <c r="P38" s="38" t="n">
        <f aca="false">SUM(D38:O38)</f>
        <v>-2864116.21</v>
      </c>
      <c r="Q38" s="38"/>
      <c r="R38" s="38" t="n">
        <v>-483013.48</v>
      </c>
      <c r="S38" s="38" t="n">
        <v>-737178.27</v>
      </c>
      <c r="T38" s="38" t="n">
        <v>-245075.48</v>
      </c>
      <c r="U38" s="38" t="n">
        <v>-649319.74</v>
      </c>
      <c r="V38" s="38" t="n">
        <v>-1902472.23</v>
      </c>
      <c r="W38" s="38" t="n">
        <v>-757518.57</v>
      </c>
      <c r="X38" s="38" t="n">
        <v>-641184.65</v>
      </c>
      <c r="Y38" s="38" t="n">
        <v>-3192.93</v>
      </c>
      <c r="Z38" s="38" t="n">
        <v>-84423.73</v>
      </c>
      <c r="AA38" s="38" t="n">
        <v>-28108.99</v>
      </c>
      <c r="AB38" s="38" t="n">
        <v>-5829.9</v>
      </c>
      <c r="AC38" s="38" t="n">
        <v>-28359.94</v>
      </c>
      <c r="AD38" s="38" t="n">
        <f aca="false">SUM(R38:AC38)</f>
        <v>-5565677.91</v>
      </c>
      <c r="AE38" s="38"/>
      <c r="AF38" s="38" t="n">
        <f aca="false">+D38-R38</f>
        <v>336452.02</v>
      </c>
      <c r="AG38" s="38" t="n">
        <f aca="false">+E38-S38</f>
        <v>726636.59</v>
      </c>
      <c r="AH38" s="38" t="n">
        <f aca="false">+F38-T38</f>
        <v>210120.22</v>
      </c>
      <c r="AI38" s="38" t="n">
        <f aca="false">+G38-U38</f>
        <v>-44474.65</v>
      </c>
      <c r="AJ38" s="38" t="n">
        <f aca="false">+H38-V38</f>
        <v>1185950.91</v>
      </c>
      <c r="AK38" s="38" t="n">
        <f aca="false">+I38-W38</f>
        <v>421607.02</v>
      </c>
      <c r="AL38" s="38" t="n">
        <f aca="false">+J38-X38</f>
        <v>585720.25</v>
      </c>
      <c r="AM38" s="38" t="n">
        <f aca="false">+K38-Y38</f>
        <v>-102843.13</v>
      </c>
      <c r="AN38" s="38" t="n">
        <f aca="false">+L38-Z38</f>
        <v>-412361.04</v>
      </c>
      <c r="AO38" s="38" t="n">
        <f aca="false">+M38-AA38</f>
        <v>-163795.07</v>
      </c>
      <c r="AP38" s="38" t="n">
        <f aca="false">+N38-AB38</f>
        <v>-61880.51</v>
      </c>
      <c r="AQ38" s="38" t="n">
        <f aca="false">+O38-AC38</f>
        <v>20429.09</v>
      </c>
      <c r="AR38" s="38" t="n">
        <f aca="false">SUM(AF38:AQ38)</f>
        <v>2701561.7</v>
      </c>
    </row>
    <row r="39" s="5" customFormat="true" ht="12.75" hidden="false" customHeight="false" outlineLevel="2" collapsed="false">
      <c r="A39" s="5" t="s">
        <v>144</v>
      </c>
      <c r="B39" s="36" t="s">
        <v>145</v>
      </c>
      <c r="C39" s="37" t="s">
        <v>146</v>
      </c>
      <c r="D39" s="38" t="n">
        <v>240453.3</v>
      </c>
      <c r="E39" s="38" t="n">
        <v>4973.20000000001</v>
      </c>
      <c r="F39" s="38" t="n">
        <v>49767.82</v>
      </c>
      <c r="G39" s="38" t="n">
        <v>118509.97</v>
      </c>
      <c r="H39" s="38" t="n">
        <v>122405.43</v>
      </c>
      <c r="I39" s="38" t="n">
        <v>244965.84</v>
      </c>
      <c r="J39" s="38" t="n">
        <v>5083.3600000001</v>
      </c>
      <c r="K39" s="38" t="n">
        <v>-2357.9800000001</v>
      </c>
      <c r="L39" s="38" t="n">
        <v>523841.83</v>
      </c>
      <c r="M39" s="38" t="n">
        <v>-55003.0399999998</v>
      </c>
      <c r="N39" s="38" t="n">
        <v>133249.34</v>
      </c>
      <c r="O39" s="38" t="n">
        <v>55986.24</v>
      </c>
      <c r="P39" s="38" t="n">
        <f aca="false">SUM(D39:O39)</f>
        <v>1441875.31</v>
      </c>
      <c r="Q39" s="38"/>
      <c r="R39" s="38" t="n">
        <v>32204.64</v>
      </c>
      <c r="S39" s="38" t="n">
        <v>75347.25</v>
      </c>
      <c r="T39" s="38" t="n">
        <v>-53015.84</v>
      </c>
      <c r="U39" s="38" t="n">
        <v>71301.88</v>
      </c>
      <c r="V39" s="38" t="n">
        <v>743589.31</v>
      </c>
      <c r="W39" s="38" t="n">
        <v>500620.83</v>
      </c>
      <c r="X39" s="38" t="n">
        <v>18262.34</v>
      </c>
      <c r="Y39" s="38" t="n">
        <v>1832.94</v>
      </c>
      <c r="Z39" s="38" t="n">
        <v>7979.67</v>
      </c>
      <c r="AA39" s="38" t="n">
        <v>2448.17</v>
      </c>
      <c r="AB39" s="38" t="n">
        <v>13349</v>
      </c>
      <c r="AC39" s="38" t="n">
        <v>89387.16</v>
      </c>
      <c r="AD39" s="38" t="n">
        <f aca="false">SUM(R39:AC39)</f>
        <v>1503307.35</v>
      </c>
      <c r="AE39" s="38"/>
      <c r="AF39" s="38" t="n">
        <f aca="false">+D39-R39</f>
        <v>208248.66</v>
      </c>
      <c r="AG39" s="38" t="n">
        <f aca="false">+E39-S39</f>
        <v>-70374.05</v>
      </c>
      <c r="AH39" s="38" t="n">
        <f aca="false">+F39-T39</f>
        <v>102783.66</v>
      </c>
      <c r="AI39" s="38" t="n">
        <f aca="false">+G39-U39</f>
        <v>47208.09</v>
      </c>
      <c r="AJ39" s="38" t="n">
        <f aca="false">+H39-V39</f>
        <v>-621183.88</v>
      </c>
      <c r="AK39" s="38" t="n">
        <f aca="false">+I39-W39</f>
        <v>-255654.99</v>
      </c>
      <c r="AL39" s="38" t="n">
        <f aca="false">+J39-X39</f>
        <v>-13178.9799999999</v>
      </c>
      <c r="AM39" s="38" t="n">
        <f aca="false">+K39-Y39</f>
        <v>-4190.9200000001</v>
      </c>
      <c r="AN39" s="38" t="n">
        <f aca="false">+L39-Z39</f>
        <v>515862.16</v>
      </c>
      <c r="AO39" s="38" t="n">
        <f aca="false">+M39-AA39</f>
        <v>-57451.2099999998</v>
      </c>
      <c r="AP39" s="38" t="n">
        <f aca="false">+N39-AB39</f>
        <v>119900.34</v>
      </c>
      <c r="AQ39" s="38" t="n">
        <f aca="false">+O39-AC39</f>
        <v>-33400.92</v>
      </c>
      <c r="AR39" s="38" t="n">
        <f aca="false">SUM(AF39:AQ39)</f>
        <v>-61432.04</v>
      </c>
    </row>
    <row r="40" s="5" customFormat="true" ht="12.75" hidden="false" customHeight="false" outlineLevel="2" collapsed="false">
      <c r="A40" s="5" t="s">
        <v>147</v>
      </c>
      <c r="B40" s="36" t="s">
        <v>148</v>
      </c>
      <c r="C40" s="37" t="s">
        <v>149</v>
      </c>
      <c r="D40" s="38" t="n">
        <v>12678.68</v>
      </c>
      <c r="E40" s="38" t="n">
        <v>11804.74</v>
      </c>
      <c r="F40" s="38" t="n">
        <v>11638</v>
      </c>
      <c r="G40" s="38" t="n">
        <v>-40406.56</v>
      </c>
      <c r="H40" s="38" t="n">
        <v>-674.18</v>
      </c>
      <c r="I40" s="38" t="n">
        <v>22335.62</v>
      </c>
      <c r="J40" s="38" t="n">
        <v>10746.49</v>
      </c>
      <c r="K40" s="38" t="n">
        <v>10731.49</v>
      </c>
      <c r="L40" s="38" t="n">
        <v>10327.98</v>
      </c>
      <c r="M40" s="38" t="n">
        <v>10841.85</v>
      </c>
      <c r="N40" s="38" t="n">
        <v>8568.15</v>
      </c>
      <c r="O40" s="38" t="n">
        <v>6347.67</v>
      </c>
      <c r="P40" s="38" t="n">
        <f aca="false">SUM(D40:O40)</f>
        <v>74939.93</v>
      </c>
      <c r="Q40" s="38"/>
      <c r="R40" s="38" t="n">
        <v>10755.7</v>
      </c>
      <c r="S40" s="38" t="n">
        <v>10524.15</v>
      </c>
      <c r="T40" s="38" t="n">
        <v>9870.47</v>
      </c>
      <c r="U40" s="38" t="n">
        <v>-51741.78</v>
      </c>
      <c r="V40" s="38" t="n">
        <v>2314.41</v>
      </c>
      <c r="W40" s="38" t="n">
        <v>21521.4</v>
      </c>
      <c r="X40" s="38" t="n">
        <v>11931.98</v>
      </c>
      <c r="Y40" s="38" t="n">
        <v>11910.45</v>
      </c>
      <c r="Z40" s="38" t="n">
        <v>12009.45</v>
      </c>
      <c r="AA40" s="38" t="n">
        <v>11400.45</v>
      </c>
      <c r="AB40" s="38" t="n">
        <v>12193.09</v>
      </c>
      <c r="AC40" s="38" t="n">
        <v>10704.334</v>
      </c>
      <c r="AD40" s="38" t="n">
        <f aca="false">SUM(R40:AC40)</f>
        <v>73394.104</v>
      </c>
      <c r="AE40" s="38"/>
      <c r="AF40" s="38" t="n">
        <f aca="false">+D40-R40</f>
        <v>1922.98</v>
      </c>
      <c r="AG40" s="38" t="n">
        <f aca="false">+E40-S40</f>
        <v>1280.59</v>
      </c>
      <c r="AH40" s="38" t="n">
        <f aca="false">+F40-T40</f>
        <v>1767.53</v>
      </c>
      <c r="AI40" s="38" t="n">
        <f aca="false">+G40-U40</f>
        <v>11335.22</v>
      </c>
      <c r="AJ40" s="38" t="n">
        <f aca="false">+H40-V40</f>
        <v>-2988.59</v>
      </c>
      <c r="AK40" s="38" t="n">
        <f aca="false">+I40-W40</f>
        <v>814.220000000001</v>
      </c>
      <c r="AL40" s="38" t="n">
        <f aca="false">+J40-X40</f>
        <v>-1185.49</v>
      </c>
      <c r="AM40" s="38" t="n">
        <f aca="false">+K40-Y40</f>
        <v>-1178.96</v>
      </c>
      <c r="AN40" s="38" t="n">
        <f aca="false">+L40-Z40</f>
        <v>-1681.47</v>
      </c>
      <c r="AO40" s="38" t="n">
        <f aca="false">+M40-AA40</f>
        <v>-558.599999999995</v>
      </c>
      <c r="AP40" s="38" t="n">
        <f aca="false">+N40-AB40</f>
        <v>-3624.94</v>
      </c>
      <c r="AQ40" s="38" t="n">
        <f aca="false">+O40-AC40</f>
        <v>-4356.664</v>
      </c>
      <c r="AR40" s="38" t="n">
        <f aca="false">SUM(AF40:AQ40)</f>
        <v>1545.826</v>
      </c>
    </row>
    <row r="41" s="5" customFormat="true" ht="12.75" hidden="false" customHeight="false" outlineLevel="2" collapsed="false">
      <c r="A41" s="5" t="s">
        <v>150</v>
      </c>
      <c r="B41" s="36" t="s">
        <v>151</v>
      </c>
      <c r="C41" s="37" t="s">
        <v>152</v>
      </c>
      <c r="D41" s="38" t="n">
        <v>225106.76</v>
      </c>
      <c r="E41" s="38" t="n">
        <v>219186.13</v>
      </c>
      <c r="F41" s="38" t="n">
        <v>229567.56</v>
      </c>
      <c r="G41" s="38" t="n">
        <v>9753.51000000001</v>
      </c>
      <c r="H41" s="38" t="n">
        <v>6106.54000000004</v>
      </c>
      <c r="I41" s="38" t="n">
        <v>-33.7900000000373</v>
      </c>
      <c r="J41" s="38" t="n">
        <v>320.909999999916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f aca="false">SUM(D41:O41)</f>
        <v>690007.62</v>
      </c>
      <c r="Q41" s="38"/>
      <c r="R41" s="38" t="n">
        <v>0</v>
      </c>
      <c r="S41" s="38" t="n">
        <v>0</v>
      </c>
      <c r="T41" s="38" t="n">
        <v>0</v>
      </c>
      <c r="U41" s="38" t="n">
        <v>241831.63</v>
      </c>
      <c r="V41" s="38" t="n">
        <v>304956.03</v>
      </c>
      <c r="W41" s="38" t="n">
        <v>308953.67</v>
      </c>
      <c r="X41" s="38" t="n">
        <v>243926.32</v>
      </c>
      <c r="Y41" s="38" t="n">
        <v>204343.45</v>
      </c>
      <c r="Z41" s="38" t="n">
        <v>229585.23</v>
      </c>
      <c r="AA41" s="38" t="n">
        <v>274375.32</v>
      </c>
      <c r="AB41" s="38" t="n">
        <v>346949.88</v>
      </c>
      <c r="AC41" s="38" t="n">
        <v>293426.4</v>
      </c>
      <c r="AD41" s="38" t="n">
        <f aca="false">SUM(R41:AC41)</f>
        <v>2448347.93</v>
      </c>
      <c r="AE41" s="38"/>
      <c r="AF41" s="38" t="n">
        <f aca="false">+D41-R41</f>
        <v>225106.76</v>
      </c>
      <c r="AG41" s="38" t="n">
        <f aca="false">+E41-S41</f>
        <v>219186.13</v>
      </c>
      <c r="AH41" s="38" t="n">
        <f aca="false">+F41-T41</f>
        <v>229567.56</v>
      </c>
      <c r="AI41" s="38" t="n">
        <f aca="false">+G41-U41</f>
        <v>-232078.12</v>
      </c>
      <c r="AJ41" s="38" t="n">
        <f aca="false">+H41-V41</f>
        <v>-298849.49</v>
      </c>
      <c r="AK41" s="38" t="n">
        <f aca="false">+I41-W41</f>
        <v>-308987.46</v>
      </c>
      <c r="AL41" s="38" t="n">
        <f aca="false">+J41-X41</f>
        <v>-243605.41</v>
      </c>
      <c r="AM41" s="38" t="n">
        <f aca="false">+K41-Y41</f>
        <v>-204343.45</v>
      </c>
      <c r="AN41" s="38" t="n">
        <f aca="false">+L41-Z41</f>
        <v>-229585.23</v>
      </c>
      <c r="AO41" s="38" t="n">
        <f aca="false">+M41-AA41</f>
        <v>-274375.32</v>
      </c>
      <c r="AP41" s="38" t="n">
        <f aca="false">+N41-AB41</f>
        <v>-346949.88</v>
      </c>
      <c r="AQ41" s="38" t="n">
        <f aca="false">+O41-AC41</f>
        <v>-293426.4</v>
      </c>
      <c r="AR41" s="38" t="n">
        <f aca="false">SUM(AF41:AQ41)</f>
        <v>-1758340.31</v>
      </c>
    </row>
    <row r="42" s="5" customFormat="true" ht="12.75" hidden="false" customHeight="false" outlineLevel="2" collapsed="false">
      <c r="A42" s="5" t="s">
        <v>153</v>
      </c>
      <c r="B42" s="36" t="s">
        <v>154</v>
      </c>
      <c r="C42" s="37" t="s">
        <v>155</v>
      </c>
      <c r="D42" s="38" t="n">
        <v>-182.07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1.17999999999998</v>
      </c>
      <c r="J42" s="38" t="n">
        <v>76.01</v>
      </c>
      <c r="K42" s="38" t="n">
        <v>-152.02</v>
      </c>
      <c r="L42" s="38" t="n">
        <v>0</v>
      </c>
      <c r="M42" s="38" t="n">
        <v>152.02</v>
      </c>
      <c r="N42" s="38" t="n">
        <v>0</v>
      </c>
      <c r="O42" s="38" t="n">
        <v>0</v>
      </c>
      <c r="P42" s="38" t="n">
        <f aca="false">SUM(D42:O42)</f>
        <v>-104.88</v>
      </c>
      <c r="Q42" s="38"/>
      <c r="R42" s="38" t="n">
        <v>-1791.32</v>
      </c>
      <c r="S42" s="38" t="n">
        <v>0</v>
      </c>
      <c r="T42" s="38" t="n">
        <v>-505.61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-1599.12</v>
      </c>
      <c r="AA42" s="38" t="n">
        <v>0</v>
      </c>
      <c r="AB42" s="38" t="n">
        <v>0</v>
      </c>
      <c r="AC42" s="38" t="n">
        <v>0</v>
      </c>
      <c r="AD42" s="38" t="n">
        <f aca="false">SUM(R42:AC42)</f>
        <v>-3896.05</v>
      </c>
      <c r="AE42" s="38"/>
      <c r="AF42" s="38" t="n">
        <f aca="false">+D42-R42</f>
        <v>1609.25</v>
      </c>
      <c r="AG42" s="38" t="n">
        <f aca="false">+E42-S42</f>
        <v>0</v>
      </c>
      <c r="AH42" s="38" t="n">
        <f aca="false">+F42-T42</f>
        <v>505.61</v>
      </c>
      <c r="AI42" s="38" t="n">
        <f aca="false">+G42-U42</f>
        <v>0</v>
      </c>
      <c r="AJ42" s="38" t="n">
        <f aca="false">+H42-V42</f>
        <v>0</v>
      </c>
      <c r="AK42" s="38" t="n">
        <f aca="false">+I42-W42</f>
        <v>1.17999999999998</v>
      </c>
      <c r="AL42" s="38" t="n">
        <f aca="false">+J42-X42</f>
        <v>76.01</v>
      </c>
      <c r="AM42" s="38" t="n">
        <f aca="false">+K42-Y42</f>
        <v>-152.02</v>
      </c>
      <c r="AN42" s="38" t="n">
        <f aca="false">+L42-Z42</f>
        <v>1599.12</v>
      </c>
      <c r="AO42" s="38" t="n">
        <f aca="false">+M42-AA42</f>
        <v>152.02</v>
      </c>
      <c r="AP42" s="38" t="n">
        <f aca="false">+N42-AB42</f>
        <v>0</v>
      </c>
      <c r="AQ42" s="38" t="n">
        <f aca="false">+O42-AC42</f>
        <v>0</v>
      </c>
      <c r="AR42" s="38" t="n">
        <f aca="false">SUM(AF42:AQ42)</f>
        <v>3791.17</v>
      </c>
    </row>
    <row r="43" s="5" customFormat="true" ht="12.75" hidden="false" customHeight="false" outlineLevel="2" collapsed="false">
      <c r="A43" s="5" t="s">
        <v>156</v>
      </c>
      <c r="B43" s="36" t="s">
        <v>157</v>
      </c>
      <c r="C43" s="37" t="s">
        <v>158</v>
      </c>
      <c r="D43" s="38" t="n">
        <v>-1821.06</v>
      </c>
      <c r="E43" s="38" t="n">
        <v>-1821.06</v>
      </c>
      <c r="F43" s="38" t="n">
        <v>735.21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f aca="false">SUM(D43:O43)</f>
        <v>-2906.91</v>
      </c>
      <c r="Q43" s="38"/>
      <c r="R43" s="38" t="n">
        <v>-302.59</v>
      </c>
      <c r="S43" s="38" t="n">
        <v>-302.59</v>
      </c>
      <c r="T43" s="38" t="n">
        <v>-302.59</v>
      </c>
      <c r="U43" s="38" t="n">
        <v>-1821.06</v>
      </c>
      <c r="V43" s="38" t="n">
        <v>-1821.06</v>
      </c>
      <c r="W43" s="38" t="n">
        <v>-1821.06</v>
      </c>
      <c r="X43" s="38" t="n">
        <v>-1821.06</v>
      </c>
      <c r="Y43" s="38" t="n">
        <v>-1821.06</v>
      </c>
      <c r="Z43" s="38" t="n">
        <v>-1821.06</v>
      </c>
      <c r="AA43" s="38" t="n">
        <v>-1821.06</v>
      </c>
      <c r="AB43" s="38" t="n">
        <v>-1821.06</v>
      </c>
      <c r="AC43" s="38" t="n">
        <v>-1821.06</v>
      </c>
      <c r="AD43" s="38" t="n">
        <f aca="false">SUM(R43:AC43)</f>
        <v>-17297.31</v>
      </c>
      <c r="AE43" s="38"/>
      <c r="AF43" s="38" t="n">
        <f aca="false">+D43-R43</f>
        <v>-1518.47</v>
      </c>
      <c r="AG43" s="38" t="n">
        <f aca="false">+E43-S43</f>
        <v>-1518.47</v>
      </c>
      <c r="AH43" s="38" t="n">
        <f aca="false">+F43-T43</f>
        <v>1037.8</v>
      </c>
      <c r="AI43" s="38" t="n">
        <f aca="false">+G43-U43</f>
        <v>1821.06</v>
      </c>
      <c r="AJ43" s="38" t="n">
        <f aca="false">+H43-V43</f>
        <v>1821.06</v>
      </c>
      <c r="AK43" s="38" t="n">
        <f aca="false">+I43-W43</f>
        <v>1821.06</v>
      </c>
      <c r="AL43" s="38" t="n">
        <f aca="false">+J43-X43</f>
        <v>1821.06</v>
      </c>
      <c r="AM43" s="38" t="n">
        <f aca="false">+K43-Y43</f>
        <v>1821.06</v>
      </c>
      <c r="AN43" s="38" t="n">
        <f aca="false">+L43-Z43</f>
        <v>1821.06</v>
      </c>
      <c r="AO43" s="38" t="n">
        <f aca="false">+M43-AA43</f>
        <v>1821.06</v>
      </c>
      <c r="AP43" s="38" t="n">
        <f aca="false">+N43-AB43</f>
        <v>1821.06</v>
      </c>
      <c r="AQ43" s="38" t="n">
        <f aca="false">+O43-AC43</f>
        <v>1821.06</v>
      </c>
      <c r="AR43" s="38" t="n">
        <f aca="false">SUM(AF43:AQ43)</f>
        <v>14390.4</v>
      </c>
    </row>
    <row r="44" s="5" customFormat="true" ht="12.75" hidden="false" customHeight="false" outlineLevel="2" collapsed="false">
      <c r="A44" s="5" t="s">
        <v>159</v>
      </c>
      <c r="B44" s="36" t="s">
        <v>160</v>
      </c>
      <c r="C44" s="37" t="s">
        <v>161</v>
      </c>
      <c r="D44" s="38" t="n">
        <v>-812223.21</v>
      </c>
      <c r="E44" s="38" t="n">
        <v>-770588.1</v>
      </c>
      <c r="F44" s="38" t="n">
        <v>-765252.45</v>
      </c>
      <c r="G44" s="38" t="n">
        <v>132517.46</v>
      </c>
      <c r="H44" s="38" t="n">
        <v>208123.4</v>
      </c>
      <c r="I44" s="38" t="n">
        <v>-244286.66</v>
      </c>
      <c r="J44" s="38" t="n">
        <v>-623146.67</v>
      </c>
      <c r="K44" s="38" t="n">
        <v>-205479.8</v>
      </c>
      <c r="L44" s="38" t="n">
        <v>538342.18</v>
      </c>
      <c r="M44" s="38" t="n">
        <v>-938123.77</v>
      </c>
      <c r="N44" s="38" t="n">
        <v>-1239256</v>
      </c>
      <c r="O44" s="38" t="n">
        <v>-754682.9</v>
      </c>
      <c r="P44" s="38" t="n">
        <f aca="false">SUM(D44:O44)</f>
        <v>-5474056.52</v>
      </c>
      <c r="Q44" s="38"/>
      <c r="R44" s="38" t="n">
        <v>5687.68</v>
      </c>
      <c r="S44" s="38" t="n">
        <v>8447.15</v>
      </c>
      <c r="T44" s="38" t="n">
        <v>5911.88</v>
      </c>
      <c r="U44" s="38" t="n">
        <v>284493.26</v>
      </c>
      <c r="V44" s="38" t="n">
        <v>975922.13</v>
      </c>
      <c r="W44" s="38" t="n">
        <v>861551.02</v>
      </c>
      <c r="X44" s="38" t="n">
        <v>105750.05</v>
      </c>
      <c r="Y44" s="38" t="n">
        <v>-599710.48</v>
      </c>
      <c r="Z44" s="38" t="n">
        <v>-658792.54</v>
      </c>
      <c r="AA44" s="38" t="n">
        <v>-1604101.52</v>
      </c>
      <c r="AB44" s="38" t="n">
        <v>-1104017.82</v>
      </c>
      <c r="AC44" s="38" t="n">
        <v>-986965.83</v>
      </c>
      <c r="AD44" s="38" t="n">
        <f aca="false">SUM(R44:AC44)</f>
        <v>-2705825.02</v>
      </c>
      <c r="AE44" s="38"/>
      <c r="AF44" s="38" t="n">
        <f aca="false">+D44-R44</f>
        <v>-817910.89</v>
      </c>
      <c r="AG44" s="38" t="n">
        <f aca="false">+E44-S44</f>
        <v>-779035.25</v>
      </c>
      <c r="AH44" s="38" t="n">
        <f aca="false">+F44-T44</f>
        <v>-771164.33</v>
      </c>
      <c r="AI44" s="38" t="n">
        <f aca="false">+G44-U44</f>
        <v>-151975.8</v>
      </c>
      <c r="AJ44" s="38" t="n">
        <f aca="false">+H44-V44</f>
        <v>-767798.73</v>
      </c>
      <c r="AK44" s="38" t="n">
        <f aca="false">+I44-W44</f>
        <v>-1105837.68</v>
      </c>
      <c r="AL44" s="38" t="n">
        <f aca="false">+J44-X44</f>
        <v>-728896.72</v>
      </c>
      <c r="AM44" s="38" t="n">
        <f aca="false">+K44-Y44</f>
        <v>394230.68</v>
      </c>
      <c r="AN44" s="38" t="n">
        <f aca="false">+L44-Z44</f>
        <v>1197134.72</v>
      </c>
      <c r="AO44" s="38" t="n">
        <f aca="false">+M44-AA44</f>
        <v>665977.750000001</v>
      </c>
      <c r="AP44" s="38" t="n">
        <f aca="false">+N44-AB44</f>
        <v>-135238.18</v>
      </c>
      <c r="AQ44" s="38" t="n">
        <f aca="false">+O44-AC44</f>
        <v>232282.93</v>
      </c>
      <c r="AR44" s="38" t="n">
        <f aca="false">SUM(AF44:AQ44)</f>
        <v>-2768231.5</v>
      </c>
    </row>
    <row r="45" s="5" customFormat="true" ht="12.75" hidden="false" customHeight="false" outlineLevel="2" collapsed="false">
      <c r="A45" s="5" t="s">
        <v>162</v>
      </c>
      <c r="B45" s="36" t="s">
        <v>163</v>
      </c>
      <c r="C45" s="37" t="s">
        <v>164</v>
      </c>
      <c r="D45" s="38" t="n">
        <v>812223.21</v>
      </c>
      <c r="E45" s="38" t="n">
        <v>770588.1</v>
      </c>
      <c r="F45" s="38" t="n">
        <v>765252.45</v>
      </c>
      <c r="G45" s="38" t="n">
        <v>-132517.46</v>
      </c>
      <c r="H45" s="38" t="n">
        <v>-208123.4</v>
      </c>
      <c r="I45" s="38" t="n">
        <v>244286.66</v>
      </c>
      <c r="J45" s="38" t="n">
        <v>623146.67</v>
      </c>
      <c r="K45" s="38" t="n">
        <v>205479.8</v>
      </c>
      <c r="L45" s="38" t="n">
        <v>-538342.18</v>
      </c>
      <c r="M45" s="38" t="n">
        <v>938123.77</v>
      </c>
      <c r="N45" s="38" t="n">
        <v>1239256</v>
      </c>
      <c r="O45" s="38" t="n">
        <v>754682.9</v>
      </c>
      <c r="P45" s="38" t="n">
        <f aca="false">SUM(D45:O45)</f>
        <v>5474056.52</v>
      </c>
      <c r="Q45" s="38"/>
      <c r="R45" s="38" t="n">
        <v>-5687.68</v>
      </c>
      <c r="S45" s="38" t="n">
        <v>-8447.15</v>
      </c>
      <c r="T45" s="38" t="n">
        <v>-5911.88</v>
      </c>
      <c r="U45" s="38" t="n">
        <v>-284493.26</v>
      </c>
      <c r="V45" s="38" t="n">
        <v>-975922.13</v>
      </c>
      <c r="W45" s="38" t="n">
        <v>-861551.02</v>
      </c>
      <c r="X45" s="38" t="n">
        <v>-105750.05</v>
      </c>
      <c r="Y45" s="38" t="n">
        <v>599710.48</v>
      </c>
      <c r="Z45" s="38" t="n">
        <v>658792.54</v>
      </c>
      <c r="AA45" s="38" t="n">
        <v>1604101.52</v>
      </c>
      <c r="AB45" s="38" t="n">
        <v>1104017.82</v>
      </c>
      <c r="AC45" s="38" t="n">
        <v>986965.83</v>
      </c>
      <c r="AD45" s="38" t="n">
        <f aca="false">SUM(R45:AC45)</f>
        <v>2705825.02</v>
      </c>
      <c r="AE45" s="38"/>
      <c r="AF45" s="38" t="n">
        <f aca="false">+D45-R45</f>
        <v>817910.89</v>
      </c>
      <c r="AG45" s="38" t="n">
        <f aca="false">+E45-S45</f>
        <v>779035.25</v>
      </c>
      <c r="AH45" s="38" t="n">
        <f aca="false">+F45-T45</f>
        <v>771164.33</v>
      </c>
      <c r="AI45" s="38" t="n">
        <f aca="false">+G45-U45</f>
        <v>151975.8</v>
      </c>
      <c r="AJ45" s="38" t="n">
        <f aca="false">+H45-V45</f>
        <v>767798.73</v>
      </c>
      <c r="AK45" s="38" t="n">
        <f aca="false">+I45-W45</f>
        <v>1105837.68</v>
      </c>
      <c r="AL45" s="38" t="n">
        <f aca="false">+J45-X45</f>
        <v>728896.72</v>
      </c>
      <c r="AM45" s="38" t="n">
        <f aca="false">+K45-Y45</f>
        <v>-394230.68</v>
      </c>
      <c r="AN45" s="38" t="n">
        <f aca="false">+L45-Z45</f>
        <v>-1197134.72</v>
      </c>
      <c r="AO45" s="38" t="n">
        <f aca="false">+M45-AA45</f>
        <v>-665977.750000001</v>
      </c>
      <c r="AP45" s="38" t="n">
        <f aca="false">+N45-AB45</f>
        <v>135238.18</v>
      </c>
      <c r="AQ45" s="38" t="n">
        <f aca="false">+O45-AC45</f>
        <v>-232282.93</v>
      </c>
      <c r="AR45" s="38" t="n">
        <f aca="false">SUM(AF45:AQ45)</f>
        <v>2768231.5</v>
      </c>
    </row>
    <row r="46" s="5" customFormat="true" ht="12.75" hidden="false" customHeight="false" outlineLevel="2" collapsed="false">
      <c r="A46" s="5" t="s">
        <v>165</v>
      </c>
      <c r="B46" s="36" t="s">
        <v>166</v>
      </c>
      <c r="C46" s="37" t="s">
        <v>167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f aca="false">SUM(D46:O46)</f>
        <v>0</v>
      </c>
      <c r="Q46" s="38"/>
      <c r="R46" s="38" t="n">
        <v>-64260.96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38" t="n">
        <f aca="false">SUM(R46:AC46)</f>
        <v>-64260.96</v>
      </c>
      <c r="AE46" s="38"/>
      <c r="AF46" s="38" t="n">
        <f aca="false">+D46-R46</f>
        <v>64260.96</v>
      </c>
      <c r="AG46" s="38" t="n">
        <f aca="false">+E46-S46</f>
        <v>0</v>
      </c>
      <c r="AH46" s="38" t="n">
        <f aca="false">+F46-T46</f>
        <v>0</v>
      </c>
      <c r="AI46" s="38" t="n">
        <f aca="false">+G46-U46</f>
        <v>0</v>
      </c>
      <c r="AJ46" s="38" t="n">
        <f aca="false">+H46-V46</f>
        <v>0</v>
      </c>
      <c r="AK46" s="38" t="n">
        <f aca="false">+I46-W46</f>
        <v>0</v>
      </c>
      <c r="AL46" s="38" t="n">
        <f aca="false">+J46-X46</f>
        <v>0</v>
      </c>
      <c r="AM46" s="38" t="n">
        <f aca="false">+K46-Y46</f>
        <v>0</v>
      </c>
      <c r="AN46" s="38" t="n">
        <f aca="false">+L46-Z46</f>
        <v>0</v>
      </c>
      <c r="AO46" s="38" t="n">
        <f aca="false">+M46-AA46</f>
        <v>0</v>
      </c>
      <c r="AP46" s="38" t="n">
        <f aca="false">+N46-AB46</f>
        <v>0</v>
      </c>
      <c r="AQ46" s="38" t="n">
        <f aca="false">+O46-AC46</f>
        <v>0</v>
      </c>
      <c r="AR46" s="38" t="n">
        <f aca="false">SUM(AF46:AQ46)</f>
        <v>64260.96</v>
      </c>
    </row>
    <row r="47" s="5" customFormat="true" ht="12.75" hidden="false" customHeight="false" outlineLevel="2" collapsed="false">
      <c r="A47" s="5" t="s">
        <v>168</v>
      </c>
      <c r="B47" s="36" t="s">
        <v>169</v>
      </c>
      <c r="C47" s="37" t="s">
        <v>17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f aca="false">SUM(D47:O47)</f>
        <v>0</v>
      </c>
      <c r="Q47" s="38"/>
      <c r="R47" s="38" t="n">
        <v>772586.66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f aca="false">SUM(R47:AC47)</f>
        <v>772586.66</v>
      </c>
      <c r="AE47" s="38"/>
      <c r="AF47" s="38" t="n">
        <f aca="false">+D47-R47</f>
        <v>-772586.66</v>
      </c>
      <c r="AG47" s="38" t="n">
        <f aca="false">+E47-S47</f>
        <v>0</v>
      </c>
      <c r="AH47" s="38" t="n">
        <f aca="false">+F47-T47</f>
        <v>0</v>
      </c>
      <c r="AI47" s="38" t="n">
        <f aca="false">+G47-U47</f>
        <v>0</v>
      </c>
      <c r="AJ47" s="38" t="n">
        <f aca="false">+H47-V47</f>
        <v>0</v>
      </c>
      <c r="AK47" s="38" t="n">
        <f aca="false">+I47-W47</f>
        <v>0</v>
      </c>
      <c r="AL47" s="38" t="n">
        <f aca="false">+J47-X47</f>
        <v>0</v>
      </c>
      <c r="AM47" s="38" t="n">
        <f aca="false">+K47-Y47</f>
        <v>0</v>
      </c>
      <c r="AN47" s="38" t="n">
        <f aca="false">+L47-Z47</f>
        <v>0</v>
      </c>
      <c r="AO47" s="38" t="n">
        <f aca="false">+M47-AA47</f>
        <v>0</v>
      </c>
      <c r="AP47" s="38" t="n">
        <f aca="false">+N47-AB47</f>
        <v>0</v>
      </c>
      <c r="AQ47" s="38" t="n">
        <f aca="false">+O47-AC47</f>
        <v>0</v>
      </c>
      <c r="AR47" s="38" t="n">
        <f aca="false">SUM(AF47:AQ47)</f>
        <v>-772586.66</v>
      </c>
    </row>
    <row r="48" s="5" customFormat="true" ht="12.75" hidden="false" customHeight="false" outlineLevel="2" collapsed="false">
      <c r="A48" s="5" t="s">
        <v>171</v>
      </c>
      <c r="B48" s="36" t="s">
        <v>172</v>
      </c>
      <c r="C48" s="37" t="s">
        <v>173</v>
      </c>
      <c r="D48" s="38" t="n">
        <v>4715.09</v>
      </c>
      <c r="E48" s="38" t="n">
        <v>3907.9</v>
      </c>
      <c r="F48" s="38" t="n">
        <v>6161.08</v>
      </c>
      <c r="G48" s="38" t="n">
        <v>24279.2</v>
      </c>
      <c r="H48" s="38" t="n">
        <v>55693.22</v>
      </c>
      <c r="I48" s="38" t="n">
        <v>52641.67</v>
      </c>
      <c r="J48" s="38" t="n">
        <v>13718.94</v>
      </c>
      <c r="K48" s="38" t="n">
        <v>15257.29</v>
      </c>
      <c r="L48" s="38" t="n">
        <v>33887.22</v>
      </c>
      <c r="M48" s="38" t="n">
        <v>24956.88</v>
      </c>
      <c r="N48" s="38" t="n">
        <v>8435.28</v>
      </c>
      <c r="O48" s="38" t="n">
        <v>5854.3</v>
      </c>
      <c r="P48" s="38" t="n">
        <f aca="false">SUM(D48:O48)</f>
        <v>249508.07</v>
      </c>
      <c r="Q48" s="38"/>
      <c r="R48" s="38" t="n">
        <v>94811.61</v>
      </c>
      <c r="S48" s="38" t="n">
        <v>53819.91</v>
      </c>
      <c r="T48" s="38" t="n">
        <v>22092.31</v>
      </c>
      <c r="U48" s="38" t="n">
        <v>13984.47</v>
      </c>
      <c r="V48" s="38" t="n">
        <v>56585.1</v>
      </c>
      <c r="W48" s="38" t="n">
        <v>77007.93</v>
      </c>
      <c r="X48" s="38" t="n">
        <v>38333.3</v>
      </c>
      <c r="Y48" s="38" t="n">
        <v>-834.61</v>
      </c>
      <c r="Z48" s="38" t="n">
        <v>2837.11</v>
      </c>
      <c r="AA48" s="38" t="n">
        <v>2579.75</v>
      </c>
      <c r="AB48" s="38" t="n">
        <v>1955.13</v>
      </c>
      <c r="AC48" s="38" t="n">
        <v>3812.73</v>
      </c>
      <c r="AD48" s="38" t="n">
        <f aca="false">SUM(R48:AC48)</f>
        <v>366984.74</v>
      </c>
      <c r="AE48" s="38"/>
      <c r="AF48" s="38" t="n">
        <f aca="false">+D48-R48</f>
        <v>-90096.52</v>
      </c>
      <c r="AG48" s="38" t="n">
        <f aca="false">+E48-S48</f>
        <v>-49912.01</v>
      </c>
      <c r="AH48" s="38" t="n">
        <f aca="false">+F48-T48</f>
        <v>-15931.23</v>
      </c>
      <c r="AI48" s="38" t="n">
        <f aca="false">+G48-U48</f>
        <v>10294.73</v>
      </c>
      <c r="AJ48" s="38" t="n">
        <f aca="false">+H48-V48</f>
        <v>-891.87999999999</v>
      </c>
      <c r="AK48" s="38" t="n">
        <f aca="false">+I48-W48</f>
        <v>-24366.26</v>
      </c>
      <c r="AL48" s="38" t="n">
        <f aca="false">+J48-X48</f>
        <v>-24614.36</v>
      </c>
      <c r="AM48" s="38" t="n">
        <f aca="false">+K48-Y48</f>
        <v>16091.9</v>
      </c>
      <c r="AN48" s="38" t="n">
        <f aca="false">+L48-Z48</f>
        <v>31050.11</v>
      </c>
      <c r="AO48" s="38" t="n">
        <f aca="false">+M48-AA48</f>
        <v>22377.13</v>
      </c>
      <c r="AP48" s="38" t="n">
        <f aca="false">+N48-AB48</f>
        <v>6480.15</v>
      </c>
      <c r="AQ48" s="38" t="n">
        <f aca="false">+O48-AC48</f>
        <v>2041.57</v>
      </c>
      <c r="AR48" s="38" t="n">
        <f aca="false">SUM(AF48:AQ48)</f>
        <v>-117476.67</v>
      </c>
    </row>
    <row r="49" s="5" customFormat="true" ht="12.75" hidden="false" customHeight="false" outlineLevel="2" collapsed="false">
      <c r="A49" s="5" t="s">
        <v>174</v>
      </c>
      <c r="B49" s="36" t="s">
        <v>175</v>
      </c>
      <c r="C49" s="37" t="s">
        <v>176</v>
      </c>
      <c r="D49" s="38" t="n">
        <v>-19158.09</v>
      </c>
      <c r="E49" s="38" t="n">
        <v>-13792.22</v>
      </c>
      <c r="F49" s="38" t="n">
        <v>-29758.15</v>
      </c>
      <c r="G49" s="38" t="n">
        <v>-171628.94</v>
      </c>
      <c r="H49" s="38" t="n">
        <v>-413517.21</v>
      </c>
      <c r="I49" s="38" t="n">
        <v>-284993.57</v>
      </c>
      <c r="J49" s="38" t="n">
        <v>-66819.9099999999</v>
      </c>
      <c r="K49" s="38" t="n">
        <v>-84183.1900000001</v>
      </c>
      <c r="L49" s="38" t="n">
        <v>-260370.04</v>
      </c>
      <c r="M49" s="38" t="n">
        <v>-224916.61</v>
      </c>
      <c r="N49" s="38" t="n">
        <v>-68037.6</v>
      </c>
      <c r="O49" s="38" t="n">
        <v>-19270.43</v>
      </c>
      <c r="P49" s="38" t="n">
        <f aca="false">SUM(D49:O49)</f>
        <v>-1656445.96</v>
      </c>
      <c r="Q49" s="38"/>
      <c r="R49" s="38" t="n">
        <v>-470278.28</v>
      </c>
      <c r="S49" s="38" t="n">
        <v>-417717.82</v>
      </c>
      <c r="T49" s="38" t="n">
        <v>-238005.99</v>
      </c>
      <c r="U49" s="38" t="n">
        <v>-59932.43</v>
      </c>
      <c r="V49" s="38" t="n">
        <v>-370011.6</v>
      </c>
      <c r="W49" s="38" t="n">
        <v>-353716.02</v>
      </c>
      <c r="X49" s="38" t="n">
        <v>-201665.18</v>
      </c>
      <c r="Y49" s="38" t="n">
        <v>5946.53</v>
      </c>
      <c r="Z49" s="38" t="n">
        <v>-19816.66</v>
      </c>
      <c r="AA49" s="38" t="n">
        <v>-8795.24</v>
      </c>
      <c r="AB49" s="38" t="n">
        <v>-11024.51</v>
      </c>
      <c r="AC49" s="38" t="n">
        <v>-19862.5</v>
      </c>
      <c r="AD49" s="38" t="n">
        <f aca="false">SUM(R49:AC49)</f>
        <v>-2164879.7</v>
      </c>
      <c r="AE49" s="38"/>
      <c r="AF49" s="38" t="n">
        <f aca="false">+D49-R49</f>
        <v>451120.19</v>
      </c>
      <c r="AG49" s="38" t="n">
        <f aca="false">+E49-S49</f>
        <v>403925.6</v>
      </c>
      <c r="AH49" s="38" t="n">
        <f aca="false">+F49-T49</f>
        <v>208247.84</v>
      </c>
      <c r="AI49" s="38" t="n">
        <f aca="false">+G49-U49</f>
        <v>-111696.51</v>
      </c>
      <c r="AJ49" s="38" t="n">
        <f aca="false">+H49-V49</f>
        <v>-43505.6099999999</v>
      </c>
      <c r="AK49" s="38" t="n">
        <f aca="false">+I49-W49</f>
        <v>68722.45</v>
      </c>
      <c r="AL49" s="38" t="n">
        <f aca="false">+J49-X49</f>
        <v>134845.27</v>
      </c>
      <c r="AM49" s="38" t="n">
        <f aca="false">+K49-Y49</f>
        <v>-90129.7200000001</v>
      </c>
      <c r="AN49" s="38" t="n">
        <f aca="false">+L49-Z49</f>
        <v>-240553.38</v>
      </c>
      <c r="AO49" s="38" t="n">
        <f aca="false">+M49-AA49</f>
        <v>-216121.37</v>
      </c>
      <c r="AP49" s="38" t="n">
        <f aca="false">+N49-AB49</f>
        <v>-57013.09</v>
      </c>
      <c r="AQ49" s="38" t="n">
        <f aca="false">+O49-AC49</f>
        <v>592.070000000007</v>
      </c>
      <c r="AR49" s="38" t="n">
        <f aca="false">SUM(AF49:AQ49)</f>
        <v>508433.74</v>
      </c>
    </row>
    <row r="50" s="5" customFormat="true" ht="12.75" hidden="false" customHeight="false" outlineLevel="2" collapsed="false">
      <c r="A50" s="5" t="s">
        <v>177</v>
      </c>
      <c r="B50" s="36" t="s">
        <v>178</v>
      </c>
      <c r="C50" s="37" t="s">
        <v>179</v>
      </c>
      <c r="D50" s="38" t="n">
        <v>4.16999999999982</v>
      </c>
      <c r="E50" s="38" t="n">
        <v>54.5299999999997</v>
      </c>
      <c r="F50" s="38" t="n">
        <v>22.8600000000006</v>
      </c>
      <c r="G50" s="38" t="n">
        <v>16.0100000000002</v>
      </c>
      <c r="H50" s="38" t="n">
        <v>2266.9</v>
      </c>
      <c r="I50" s="38" t="n">
        <v>51918.71</v>
      </c>
      <c r="J50" s="38" t="n">
        <v>25484.3</v>
      </c>
      <c r="K50" s="38" t="n">
        <v>8.32000000000699</v>
      </c>
      <c r="L50" s="38" t="n">
        <v>139.839999999997</v>
      </c>
      <c r="M50" s="38" t="n">
        <v>10.7299999999959</v>
      </c>
      <c r="N50" s="38" t="n">
        <v>-48394.34</v>
      </c>
      <c r="O50" s="38" t="n">
        <v>1.24000000000524</v>
      </c>
      <c r="P50" s="38" t="n">
        <f aca="false">SUM(D50:O50)</f>
        <v>31533.27</v>
      </c>
      <c r="Q50" s="38"/>
      <c r="R50" s="38" t="n">
        <v>0</v>
      </c>
      <c r="S50" s="38" t="n">
        <v>2.99</v>
      </c>
      <c r="T50" s="38" t="n">
        <v>5.92</v>
      </c>
      <c r="U50" s="38" t="n">
        <v>55032.52</v>
      </c>
      <c r="V50" s="38" t="n">
        <v>-1388.78</v>
      </c>
      <c r="W50" s="38" t="n">
        <v>131079.72</v>
      </c>
      <c r="X50" s="38" t="n">
        <v>55266.07</v>
      </c>
      <c r="Y50" s="38" t="n">
        <v>996.48</v>
      </c>
      <c r="Z50" s="38" t="n">
        <v>49.71</v>
      </c>
      <c r="AA50" s="38" t="n">
        <v>131.48</v>
      </c>
      <c r="AB50" s="38" t="n">
        <v>4.03</v>
      </c>
      <c r="AC50" s="38" t="n">
        <v>4492.8</v>
      </c>
      <c r="AD50" s="38" t="n">
        <f aca="false">SUM(R50:AC50)</f>
        <v>245672.94</v>
      </c>
      <c r="AE50" s="38"/>
      <c r="AF50" s="38" t="n">
        <f aca="false">+D50-R50</f>
        <v>4.16999999999982</v>
      </c>
      <c r="AG50" s="38" t="n">
        <f aca="false">+E50-S50</f>
        <v>51.5399999999997</v>
      </c>
      <c r="AH50" s="38" t="n">
        <f aca="false">+F50-T50</f>
        <v>16.9400000000006</v>
      </c>
      <c r="AI50" s="38" t="n">
        <f aca="false">+G50-U50</f>
        <v>-55016.51</v>
      </c>
      <c r="AJ50" s="38" t="n">
        <f aca="false">+H50-V50</f>
        <v>3655.68</v>
      </c>
      <c r="AK50" s="38" t="n">
        <f aca="false">+I50-W50</f>
        <v>-79161.01</v>
      </c>
      <c r="AL50" s="38" t="n">
        <f aca="false">+J50-X50</f>
        <v>-29781.77</v>
      </c>
      <c r="AM50" s="38" t="n">
        <f aca="false">+K50-Y50</f>
        <v>-988.159999999993</v>
      </c>
      <c r="AN50" s="38" t="n">
        <f aca="false">+L50-Z50</f>
        <v>90.1299999999965</v>
      </c>
      <c r="AO50" s="38" t="n">
        <f aca="false">+M50-AA50</f>
        <v>-120.750000000004</v>
      </c>
      <c r="AP50" s="38" t="n">
        <f aca="false">+N50-AB50</f>
        <v>-48398.37</v>
      </c>
      <c r="AQ50" s="38" t="n">
        <f aca="false">+O50-AC50</f>
        <v>-4491.56</v>
      </c>
      <c r="AR50" s="38" t="n">
        <f aca="false">SUM(AF50:AQ50)</f>
        <v>-214139.67</v>
      </c>
    </row>
    <row r="51" s="5" customFormat="true" ht="12.75" hidden="false" customHeight="false" outlineLevel="2" collapsed="false">
      <c r="A51" s="5" t="s">
        <v>180</v>
      </c>
      <c r="B51" s="36" t="s">
        <v>181</v>
      </c>
      <c r="C51" s="37" t="s">
        <v>182</v>
      </c>
      <c r="D51" s="38" t="n">
        <v>50.3200000000004</v>
      </c>
      <c r="E51" s="38" t="n">
        <v>-34.6100000000001</v>
      </c>
      <c r="F51" s="38" t="n">
        <v>35.3299999999999</v>
      </c>
      <c r="G51" s="38" t="n">
        <v>-2.65000000000009</v>
      </c>
      <c r="H51" s="38" t="n">
        <v>0</v>
      </c>
      <c r="I51" s="38" t="n">
        <v>-24632.83</v>
      </c>
      <c r="J51" s="38" t="n">
        <v>-3.59000000000015</v>
      </c>
      <c r="K51" s="38" t="n">
        <v>76.7799999999988</v>
      </c>
      <c r="L51" s="38" t="n">
        <v>-49.869999999999</v>
      </c>
      <c r="M51" s="38" t="n">
        <v>-1.34000000000015</v>
      </c>
      <c r="N51" s="38" t="n">
        <v>0</v>
      </c>
      <c r="O51" s="38" t="n">
        <v>2757.37</v>
      </c>
      <c r="P51" s="38" t="n">
        <f aca="false">SUM(D51:O51)</f>
        <v>-21805.09</v>
      </c>
      <c r="Q51" s="38"/>
      <c r="R51" s="38" t="n">
        <v>0</v>
      </c>
      <c r="S51" s="38" t="n">
        <v>0</v>
      </c>
      <c r="T51" s="38" t="n">
        <v>-0.9</v>
      </c>
      <c r="U51" s="38" t="n">
        <v>-34465.37</v>
      </c>
      <c r="V51" s="38" t="n">
        <v>1282.31</v>
      </c>
      <c r="W51" s="38" t="n">
        <v>-78673.6</v>
      </c>
      <c r="X51" s="38" t="n">
        <v>-18211.73</v>
      </c>
      <c r="Y51" s="38" t="n">
        <v>-778.57</v>
      </c>
      <c r="Z51" s="38" t="n">
        <v>-52.27</v>
      </c>
      <c r="AA51" s="38" t="n">
        <v>561.89</v>
      </c>
      <c r="AB51" s="38" t="n">
        <v>-3.45</v>
      </c>
      <c r="AC51" s="38" t="n">
        <v>-3760.39</v>
      </c>
      <c r="AD51" s="38" t="n">
        <f aca="false">SUM(R51:AC51)</f>
        <v>-134102.08</v>
      </c>
      <c r="AE51" s="38"/>
      <c r="AF51" s="38" t="n">
        <f aca="false">+D51-R51</f>
        <v>50.3200000000004</v>
      </c>
      <c r="AG51" s="38" t="n">
        <f aca="false">+E51-S51</f>
        <v>-34.6100000000001</v>
      </c>
      <c r="AH51" s="38" t="n">
        <f aca="false">+F51-T51</f>
        <v>36.2299999999999</v>
      </c>
      <c r="AI51" s="38" t="n">
        <f aca="false">+G51-U51</f>
        <v>34462.72</v>
      </c>
      <c r="AJ51" s="38" t="n">
        <f aca="false">+H51-V51</f>
        <v>-1282.31</v>
      </c>
      <c r="AK51" s="38" t="n">
        <f aca="false">+I51-W51</f>
        <v>54040.77</v>
      </c>
      <c r="AL51" s="38" t="n">
        <f aca="false">+J51-X51</f>
        <v>18208.14</v>
      </c>
      <c r="AM51" s="38" t="n">
        <f aca="false">+K51-Y51</f>
        <v>855.349999999999</v>
      </c>
      <c r="AN51" s="38" t="n">
        <f aca="false">+L51-Z51</f>
        <v>2.40000000000102</v>
      </c>
      <c r="AO51" s="38" t="n">
        <f aca="false">+M51-AA51</f>
        <v>-563.23</v>
      </c>
      <c r="AP51" s="38" t="n">
        <f aca="false">+N51-AB51</f>
        <v>3.45</v>
      </c>
      <c r="AQ51" s="38" t="n">
        <f aca="false">+O51-AC51</f>
        <v>6517.76</v>
      </c>
      <c r="AR51" s="38" t="n">
        <f aca="false">SUM(AF51:AQ51)</f>
        <v>112296.99</v>
      </c>
    </row>
    <row r="52" s="5" customFormat="true" ht="12.75" hidden="false" customHeight="false" outlineLevel="2" collapsed="false">
      <c r="A52" s="5" t="s">
        <v>183</v>
      </c>
      <c r="B52" s="36" t="s">
        <v>184</v>
      </c>
      <c r="C52" s="37" t="s">
        <v>185</v>
      </c>
      <c r="D52" s="38" t="n">
        <v>1743.26</v>
      </c>
      <c r="E52" s="38" t="n">
        <v>-22.52</v>
      </c>
      <c r="F52" s="38" t="n">
        <v>4787.61</v>
      </c>
      <c r="G52" s="38" t="n">
        <v>75.5699999999997</v>
      </c>
      <c r="H52" s="38" t="n">
        <v>14554.09</v>
      </c>
      <c r="I52" s="38" t="n">
        <v>13446.61</v>
      </c>
      <c r="J52" s="38" t="n">
        <v>14955.24</v>
      </c>
      <c r="K52" s="38" t="n">
        <v>3562.84</v>
      </c>
      <c r="L52" s="38" t="n">
        <v>36216.75</v>
      </c>
      <c r="M52" s="38" t="n">
        <v>2622.92</v>
      </c>
      <c r="N52" s="38" t="n">
        <v>-20888.56</v>
      </c>
      <c r="O52" s="38" t="n">
        <v>1025.1</v>
      </c>
      <c r="P52" s="38" t="n">
        <f aca="false">SUM(D52:O52)</f>
        <v>72078.91</v>
      </c>
      <c r="Q52" s="38"/>
      <c r="R52" s="38" t="n">
        <v>41188.31</v>
      </c>
      <c r="S52" s="38" t="n">
        <v>59224.4</v>
      </c>
      <c r="T52" s="38" t="n">
        <v>72716.2</v>
      </c>
      <c r="U52" s="38" t="n">
        <v>6782</v>
      </c>
      <c r="V52" s="38" t="n">
        <v>17020.85</v>
      </c>
      <c r="W52" s="38" t="n">
        <v>17765.09</v>
      </c>
      <c r="X52" s="38" t="n">
        <v>71629.13</v>
      </c>
      <c r="Y52" s="38" t="n">
        <v>25178.44</v>
      </c>
      <c r="Z52" s="38" t="n">
        <v>15827.07</v>
      </c>
      <c r="AA52" s="38" t="n">
        <v>1245.23</v>
      </c>
      <c r="AB52" s="38" t="n">
        <v>0</v>
      </c>
      <c r="AC52" s="38" t="n">
        <v>0</v>
      </c>
      <c r="AD52" s="38" t="n">
        <f aca="false">SUM(R52:AC52)</f>
        <v>328576.72</v>
      </c>
      <c r="AE52" s="38"/>
      <c r="AF52" s="38" t="n">
        <f aca="false">+D52-R52</f>
        <v>-39445.05</v>
      </c>
      <c r="AG52" s="38" t="n">
        <f aca="false">+E52-S52</f>
        <v>-59246.92</v>
      </c>
      <c r="AH52" s="38" t="n">
        <f aca="false">+F52-T52</f>
        <v>-67928.59</v>
      </c>
      <c r="AI52" s="38" t="n">
        <f aca="false">+G52-U52</f>
        <v>-6706.43</v>
      </c>
      <c r="AJ52" s="38" t="n">
        <f aca="false">+H52-V52</f>
        <v>-2466.76</v>
      </c>
      <c r="AK52" s="38" t="n">
        <f aca="false">+I52-W52</f>
        <v>-4318.48</v>
      </c>
      <c r="AL52" s="38" t="n">
        <f aca="false">+J52-X52</f>
        <v>-56673.89</v>
      </c>
      <c r="AM52" s="38" t="n">
        <f aca="false">+K52-Y52</f>
        <v>-21615.6</v>
      </c>
      <c r="AN52" s="38" t="n">
        <f aca="false">+L52-Z52</f>
        <v>20389.68</v>
      </c>
      <c r="AO52" s="38" t="n">
        <f aca="false">+M52-AA52</f>
        <v>1377.69</v>
      </c>
      <c r="AP52" s="38" t="n">
        <f aca="false">+N52-AB52</f>
        <v>-20888.56</v>
      </c>
      <c r="AQ52" s="38" t="n">
        <f aca="false">+O52-AC52</f>
        <v>1025.1</v>
      </c>
      <c r="AR52" s="38" t="n">
        <f aca="false">SUM(AF52:AQ52)</f>
        <v>-256497.81</v>
      </c>
    </row>
    <row r="53" s="5" customFormat="true" ht="12.75" hidden="false" customHeight="false" outlineLevel="2" collapsed="false">
      <c r="A53" s="5" t="s">
        <v>186</v>
      </c>
      <c r="B53" s="36" t="s">
        <v>187</v>
      </c>
      <c r="C53" s="37" t="s">
        <v>188</v>
      </c>
      <c r="D53" s="38" t="n">
        <v>517.68</v>
      </c>
      <c r="E53" s="38" t="n">
        <v>26.1800000000001</v>
      </c>
      <c r="F53" s="38" t="n">
        <v>811.95</v>
      </c>
      <c r="G53" s="38" t="n">
        <v>1479.53</v>
      </c>
      <c r="H53" s="38" t="n">
        <v>2520.39</v>
      </c>
      <c r="I53" s="38" t="n">
        <v>1196.47</v>
      </c>
      <c r="J53" s="38" t="n">
        <v>422.24</v>
      </c>
      <c r="K53" s="38" t="n">
        <v>275.169999999999</v>
      </c>
      <c r="L53" s="38" t="n">
        <v>423.030000000001</v>
      </c>
      <c r="M53" s="38" t="n">
        <v>205.27</v>
      </c>
      <c r="N53" s="38" t="n">
        <v>-3594.14</v>
      </c>
      <c r="O53" s="38" t="n">
        <v>0</v>
      </c>
      <c r="P53" s="38" t="n">
        <f aca="false">SUM(D53:O53)</f>
        <v>4283.77</v>
      </c>
      <c r="Q53" s="38"/>
      <c r="R53" s="38" t="n">
        <v>2164.72</v>
      </c>
      <c r="S53" s="38" t="n">
        <v>27445.46</v>
      </c>
      <c r="T53" s="38" t="n">
        <v>33119.57</v>
      </c>
      <c r="U53" s="38" t="n">
        <v>172.29</v>
      </c>
      <c r="V53" s="38" t="n">
        <v>9185.96</v>
      </c>
      <c r="W53" s="38" t="n">
        <v>25202.56</v>
      </c>
      <c r="X53" s="38" t="n">
        <v>10206.5</v>
      </c>
      <c r="Y53" s="38" t="n">
        <v>35835.58</v>
      </c>
      <c r="Z53" s="38" t="n">
        <v>1011.57</v>
      </c>
      <c r="AA53" s="38" t="n">
        <v>2853.24</v>
      </c>
      <c r="AB53" s="38" t="n">
        <v>328.62</v>
      </c>
      <c r="AC53" s="38" t="n">
        <v>701.74</v>
      </c>
      <c r="AD53" s="38" t="n">
        <f aca="false">SUM(R53:AC53)</f>
        <v>148227.81</v>
      </c>
      <c r="AE53" s="38"/>
      <c r="AF53" s="38" t="n">
        <f aca="false">+D53-R53</f>
        <v>-1647.04</v>
      </c>
      <c r="AG53" s="38" t="n">
        <f aca="false">+E53-S53</f>
        <v>-27419.28</v>
      </c>
      <c r="AH53" s="38" t="n">
        <f aca="false">+F53-T53</f>
        <v>-32307.62</v>
      </c>
      <c r="AI53" s="38" t="n">
        <f aca="false">+G53-U53</f>
        <v>1307.24</v>
      </c>
      <c r="AJ53" s="38" t="n">
        <f aca="false">+H53-V53</f>
        <v>-6665.57</v>
      </c>
      <c r="AK53" s="38" t="n">
        <f aca="false">+I53-W53</f>
        <v>-24006.09</v>
      </c>
      <c r="AL53" s="38" t="n">
        <f aca="false">+J53-X53</f>
        <v>-9784.26</v>
      </c>
      <c r="AM53" s="38" t="n">
        <f aca="false">+K53-Y53</f>
        <v>-35560.41</v>
      </c>
      <c r="AN53" s="38" t="n">
        <f aca="false">+L53-Z53</f>
        <v>-588.539999999999</v>
      </c>
      <c r="AO53" s="38" t="n">
        <f aca="false">+M53-AA53</f>
        <v>-2647.97</v>
      </c>
      <c r="AP53" s="38" t="n">
        <f aca="false">+N53-AB53</f>
        <v>-3922.76</v>
      </c>
      <c r="AQ53" s="38" t="n">
        <f aca="false">+O53-AC53</f>
        <v>-701.74</v>
      </c>
      <c r="AR53" s="38" t="n">
        <f aca="false">SUM(AF53:AQ53)</f>
        <v>-143944.04</v>
      </c>
    </row>
    <row r="54" s="5" customFormat="true" ht="12.75" hidden="false" customHeight="false" outlineLevel="2" collapsed="false">
      <c r="A54" s="5" t="s">
        <v>189</v>
      </c>
      <c r="B54" s="36" t="s">
        <v>190</v>
      </c>
      <c r="C54" s="37" t="s">
        <v>191</v>
      </c>
      <c r="D54" s="38" t="n">
        <v>27448.02</v>
      </c>
      <c r="E54" s="38" t="n">
        <v>27448.2</v>
      </c>
      <c r="F54" s="38" t="n">
        <v>27448.02</v>
      </c>
      <c r="G54" s="38" t="n">
        <v>27448.2</v>
      </c>
      <c r="H54" s="38" t="n">
        <v>27448.02</v>
      </c>
      <c r="I54" s="38" t="n">
        <v>27448.02</v>
      </c>
      <c r="J54" s="38" t="n">
        <v>27448.2</v>
      </c>
      <c r="K54" s="38" t="n">
        <v>27448.02</v>
      </c>
      <c r="L54" s="38" t="n">
        <v>27448.2</v>
      </c>
      <c r="M54" s="38" t="n">
        <v>27448.02</v>
      </c>
      <c r="N54" s="38" t="n">
        <v>-329377.15</v>
      </c>
      <c r="O54" s="38" t="n">
        <v>27448.12</v>
      </c>
      <c r="P54" s="38" t="n">
        <f aca="false">SUM(D54:O54)</f>
        <v>-27448.11</v>
      </c>
      <c r="Q54" s="38"/>
      <c r="R54" s="38" t="n">
        <v>0</v>
      </c>
      <c r="S54" s="38" t="n">
        <v>8.65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98966.55</v>
      </c>
      <c r="Y54" s="38" t="n">
        <v>27448.02</v>
      </c>
      <c r="Z54" s="38" t="n">
        <v>27448.2</v>
      </c>
      <c r="AA54" s="38" t="n">
        <v>27448.02</v>
      </c>
      <c r="AB54" s="38" t="n">
        <v>27448.02</v>
      </c>
      <c r="AC54" s="38" t="n">
        <v>27448.21</v>
      </c>
      <c r="AD54" s="38" t="n">
        <f aca="false">SUM(R54:AC54)</f>
        <v>236215.67</v>
      </c>
      <c r="AE54" s="38"/>
      <c r="AF54" s="38" t="n">
        <f aca="false">+D54-R54</f>
        <v>27448.02</v>
      </c>
      <c r="AG54" s="38" t="n">
        <f aca="false">+E54-S54</f>
        <v>27439.55</v>
      </c>
      <c r="AH54" s="38" t="n">
        <f aca="false">+F54-T54</f>
        <v>27448.02</v>
      </c>
      <c r="AI54" s="38" t="n">
        <f aca="false">+G54-U54</f>
        <v>27448.2</v>
      </c>
      <c r="AJ54" s="38" t="n">
        <f aca="false">+H54-V54</f>
        <v>27448.02</v>
      </c>
      <c r="AK54" s="38" t="n">
        <f aca="false">+I54-W54</f>
        <v>27448.02</v>
      </c>
      <c r="AL54" s="38" t="n">
        <f aca="false">+J54-X54</f>
        <v>-71518.35</v>
      </c>
      <c r="AM54" s="38" t="n">
        <f aca="false">+K54-Y54</f>
        <v>0</v>
      </c>
      <c r="AN54" s="38" t="n">
        <f aca="false">+L54-Z54</f>
        <v>0</v>
      </c>
      <c r="AO54" s="38" t="n">
        <f aca="false">+M54-AA54</f>
        <v>0</v>
      </c>
      <c r="AP54" s="38" t="n">
        <f aca="false">+N54-AB54</f>
        <v>-356825.17</v>
      </c>
      <c r="AQ54" s="38" t="n">
        <f aca="false">+O54-AC54</f>
        <v>-0.0900000000037835</v>
      </c>
      <c r="AR54" s="38" t="n">
        <f aca="false">SUM(AF54:AQ54)</f>
        <v>-263663.78</v>
      </c>
    </row>
    <row r="55" s="5" customFormat="true" ht="12.75" hidden="false" customHeight="false" outlineLevel="2" collapsed="false">
      <c r="A55" s="5" t="s">
        <v>192</v>
      </c>
      <c r="B55" s="36" t="s">
        <v>193</v>
      </c>
      <c r="C55" s="37" t="s">
        <v>194</v>
      </c>
      <c r="D55" s="38" t="n">
        <v>0</v>
      </c>
      <c r="E55" s="38" t="n">
        <v>0</v>
      </c>
      <c r="F55" s="38" t="n">
        <v>0</v>
      </c>
      <c r="G55" s="38" t="n">
        <v>-44705.3</v>
      </c>
      <c r="H55" s="38" t="n">
        <v>3725.44</v>
      </c>
      <c r="I55" s="38" t="n">
        <v>3725.45</v>
      </c>
      <c r="J55" s="38" t="n">
        <v>3725.43</v>
      </c>
      <c r="K55" s="38" t="n">
        <v>3725.45</v>
      </c>
      <c r="L55" s="38" t="n">
        <v>3725.44</v>
      </c>
      <c r="M55" s="38" t="n">
        <v>-384975.56</v>
      </c>
      <c r="N55" s="38" t="n">
        <v>-182162.8</v>
      </c>
      <c r="O55" s="38" t="n">
        <v>-167147.57</v>
      </c>
      <c r="P55" s="38" t="n">
        <f aca="false">SUM(D55:O55)</f>
        <v>-760364.02</v>
      </c>
      <c r="Q55" s="38"/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38" t="n">
        <f aca="false">SUM(R55:AC55)</f>
        <v>0</v>
      </c>
      <c r="AE55" s="38"/>
      <c r="AF55" s="38" t="n">
        <f aca="false">+D55-R55</f>
        <v>0</v>
      </c>
      <c r="AG55" s="38" t="n">
        <f aca="false">+E55-S55</f>
        <v>0</v>
      </c>
      <c r="AH55" s="38" t="n">
        <f aca="false">+F55-T55</f>
        <v>0</v>
      </c>
      <c r="AI55" s="38" t="n">
        <f aca="false">+G55-U55</f>
        <v>-44705.3</v>
      </c>
      <c r="AJ55" s="38" t="n">
        <f aca="false">+H55-V55</f>
        <v>3725.44</v>
      </c>
      <c r="AK55" s="38" t="n">
        <f aca="false">+I55-W55</f>
        <v>3725.45</v>
      </c>
      <c r="AL55" s="38" t="n">
        <f aca="false">+J55-X55</f>
        <v>3725.43</v>
      </c>
      <c r="AM55" s="38" t="n">
        <f aca="false">+K55-Y55</f>
        <v>3725.45</v>
      </c>
      <c r="AN55" s="38" t="n">
        <f aca="false">+L55-Z55</f>
        <v>3725.44</v>
      </c>
      <c r="AO55" s="38" t="n">
        <f aca="false">+M55-AA55</f>
        <v>-384975.56</v>
      </c>
      <c r="AP55" s="38" t="n">
        <f aca="false">+N55-AB55</f>
        <v>-182162.8</v>
      </c>
      <c r="AQ55" s="38" t="n">
        <f aca="false">+O55-AC55</f>
        <v>-167147.57</v>
      </c>
      <c r="AR55" s="38" t="n">
        <f aca="false">SUM(AF55:AQ55)</f>
        <v>-760364.02</v>
      </c>
    </row>
    <row r="56" s="5" customFormat="true" ht="12.75" hidden="false" customHeight="false" outlineLevel="2" collapsed="false">
      <c r="A56" s="5" t="s">
        <v>195</v>
      </c>
      <c r="B56" s="36" t="s">
        <v>196</v>
      </c>
      <c r="C56" s="37" t="s">
        <v>197</v>
      </c>
      <c r="D56" s="38" t="n">
        <v>0</v>
      </c>
      <c r="E56" s="38" t="n">
        <v>0</v>
      </c>
      <c r="F56" s="38" t="n">
        <v>0</v>
      </c>
      <c r="G56" s="38" t="n">
        <v>-108368.55</v>
      </c>
      <c r="H56" s="38" t="n">
        <v>9030.71000000001</v>
      </c>
      <c r="I56" s="38" t="n">
        <v>9030.70999999999</v>
      </c>
      <c r="J56" s="38" t="n">
        <v>9030.72</v>
      </c>
      <c r="K56" s="38" t="n">
        <v>9030.71000000001</v>
      </c>
      <c r="L56" s="38" t="n">
        <v>9030.71</v>
      </c>
      <c r="M56" s="38" t="n">
        <v>9030.71</v>
      </c>
      <c r="N56" s="38" t="n">
        <v>9030.72</v>
      </c>
      <c r="O56" s="38" t="n">
        <v>9222.78</v>
      </c>
      <c r="P56" s="38" t="n">
        <f aca="false">SUM(D56:O56)</f>
        <v>-35930.78</v>
      </c>
      <c r="Q56" s="38"/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38" t="n">
        <f aca="false">SUM(R56:AC56)</f>
        <v>0</v>
      </c>
      <c r="AE56" s="38"/>
      <c r="AF56" s="38" t="n">
        <f aca="false">+D56-R56</f>
        <v>0</v>
      </c>
      <c r="AG56" s="38" t="n">
        <f aca="false">+E56-S56</f>
        <v>0</v>
      </c>
      <c r="AH56" s="38" t="n">
        <f aca="false">+F56-T56</f>
        <v>0</v>
      </c>
      <c r="AI56" s="38" t="n">
        <f aca="false">+G56-U56</f>
        <v>-108368.55</v>
      </c>
      <c r="AJ56" s="38" t="n">
        <f aca="false">+H56-V56</f>
        <v>9030.71000000001</v>
      </c>
      <c r="AK56" s="38" t="n">
        <f aca="false">+I56-W56</f>
        <v>9030.70999999999</v>
      </c>
      <c r="AL56" s="38" t="n">
        <f aca="false">+J56-X56</f>
        <v>9030.72</v>
      </c>
      <c r="AM56" s="38" t="n">
        <f aca="false">+K56-Y56</f>
        <v>9030.71000000001</v>
      </c>
      <c r="AN56" s="38" t="n">
        <f aca="false">+L56-Z56</f>
        <v>9030.71</v>
      </c>
      <c r="AO56" s="38" t="n">
        <f aca="false">+M56-AA56</f>
        <v>9030.71</v>
      </c>
      <c r="AP56" s="38" t="n">
        <f aca="false">+N56-AB56</f>
        <v>9030.72</v>
      </c>
      <c r="AQ56" s="38" t="n">
        <f aca="false">+O56-AC56</f>
        <v>9222.78</v>
      </c>
      <c r="AR56" s="38" t="n">
        <f aca="false">SUM(AF56:AQ56)</f>
        <v>-35930.78</v>
      </c>
    </row>
    <row r="57" s="5" customFormat="true" ht="12.75" hidden="false" customHeight="false" outlineLevel="2" collapsed="false">
      <c r="A57" s="5" t="s">
        <v>198</v>
      </c>
      <c r="B57" s="36" t="s">
        <v>199</v>
      </c>
      <c r="C57" s="37" t="s">
        <v>200</v>
      </c>
      <c r="D57" s="38" t="n">
        <v>0</v>
      </c>
      <c r="E57" s="38" t="n">
        <v>0</v>
      </c>
      <c r="F57" s="38" t="n">
        <v>0</v>
      </c>
      <c r="G57" s="38" t="n">
        <v>-926468.15</v>
      </c>
      <c r="H57" s="38" t="n">
        <v>77205.6800000001</v>
      </c>
      <c r="I57" s="38" t="n">
        <v>77205.6799999999</v>
      </c>
      <c r="J57" s="38" t="n">
        <v>77202.4</v>
      </c>
      <c r="K57" s="38" t="n">
        <v>77208.96</v>
      </c>
      <c r="L57" s="38" t="n">
        <v>77205.6800000001</v>
      </c>
      <c r="M57" s="38" t="n">
        <v>77205.68</v>
      </c>
      <c r="N57" s="38" t="n">
        <v>77205.67</v>
      </c>
      <c r="O57" s="38" t="n">
        <v>79987.57</v>
      </c>
      <c r="P57" s="38" t="n">
        <f aca="false">SUM(D57:O57)</f>
        <v>-306040.83</v>
      </c>
      <c r="Q57" s="38"/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38" t="n">
        <f aca="false">SUM(R57:AC57)</f>
        <v>0</v>
      </c>
      <c r="AE57" s="38"/>
      <c r="AF57" s="38" t="n">
        <f aca="false">+D57-R57</f>
        <v>0</v>
      </c>
      <c r="AG57" s="38" t="n">
        <f aca="false">+E57-S57</f>
        <v>0</v>
      </c>
      <c r="AH57" s="38" t="n">
        <f aca="false">+F57-T57</f>
        <v>0</v>
      </c>
      <c r="AI57" s="38" t="n">
        <f aca="false">+G57-U57</f>
        <v>-926468.15</v>
      </c>
      <c r="AJ57" s="38" t="n">
        <f aca="false">+H57-V57</f>
        <v>77205.6800000001</v>
      </c>
      <c r="AK57" s="38" t="n">
        <f aca="false">+I57-W57</f>
        <v>77205.6799999999</v>
      </c>
      <c r="AL57" s="38" t="n">
        <f aca="false">+J57-X57</f>
        <v>77202.4</v>
      </c>
      <c r="AM57" s="38" t="n">
        <f aca="false">+K57-Y57</f>
        <v>77208.96</v>
      </c>
      <c r="AN57" s="38" t="n">
        <f aca="false">+L57-Z57</f>
        <v>77205.6800000001</v>
      </c>
      <c r="AO57" s="38" t="n">
        <f aca="false">+M57-AA57</f>
        <v>77205.68</v>
      </c>
      <c r="AP57" s="38" t="n">
        <f aca="false">+N57-AB57</f>
        <v>77205.67</v>
      </c>
      <c r="AQ57" s="38" t="n">
        <f aca="false">+O57-AC57</f>
        <v>79987.57</v>
      </c>
      <c r="AR57" s="38" t="n">
        <f aca="false">SUM(AF57:AQ57)</f>
        <v>-306040.83</v>
      </c>
    </row>
    <row r="58" s="5" customFormat="true" ht="12.75" hidden="false" customHeight="false" outlineLevel="2" collapsed="false">
      <c r="A58" s="5" t="s">
        <v>201</v>
      </c>
      <c r="B58" s="36" t="s">
        <v>202</v>
      </c>
      <c r="C58" s="37" t="s">
        <v>203</v>
      </c>
      <c r="D58" s="38" t="n">
        <v>406503.62</v>
      </c>
      <c r="E58" s="38" t="n">
        <v>298352.41</v>
      </c>
      <c r="F58" s="38" t="n">
        <v>289442.53</v>
      </c>
      <c r="G58" s="38" t="n">
        <v>265111.87</v>
      </c>
      <c r="H58" s="38" t="n">
        <v>309903.46</v>
      </c>
      <c r="I58" s="38" t="n">
        <v>380422.32</v>
      </c>
      <c r="J58" s="38" t="n">
        <v>357455.41</v>
      </c>
      <c r="K58" s="38" t="n">
        <v>352133.88</v>
      </c>
      <c r="L58" s="38" t="n">
        <v>254358.72</v>
      </c>
      <c r="M58" s="38" t="n">
        <v>289646.48</v>
      </c>
      <c r="N58" s="38" t="n">
        <v>446123.82</v>
      </c>
      <c r="O58" s="38" t="n">
        <v>462439.92</v>
      </c>
      <c r="P58" s="38" t="n">
        <f aca="false">SUM(D58:O58)</f>
        <v>4111894.44</v>
      </c>
      <c r="Q58" s="38"/>
      <c r="R58" s="38" t="n">
        <v>366704.06</v>
      </c>
      <c r="S58" s="38" t="n">
        <v>350488.53</v>
      </c>
      <c r="T58" s="38" t="n">
        <v>185257.64</v>
      </c>
      <c r="U58" s="38" t="n">
        <v>203727.43</v>
      </c>
      <c r="V58" s="38" t="n">
        <v>261130.57</v>
      </c>
      <c r="W58" s="38" t="n">
        <v>246921.11</v>
      </c>
      <c r="X58" s="38" t="n">
        <v>299952.8</v>
      </c>
      <c r="Y58" s="38" t="n">
        <v>277718.41</v>
      </c>
      <c r="Z58" s="38" t="n">
        <v>213293.86</v>
      </c>
      <c r="AA58" s="38" t="n">
        <v>256506.71</v>
      </c>
      <c r="AB58" s="38" t="n">
        <v>313385.83</v>
      </c>
      <c r="AC58" s="38" t="n">
        <v>411340.7</v>
      </c>
      <c r="AD58" s="38" t="n">
        <f aca="false">SUM(R58:AC58)</f>
        <v>3386427.65</v>
      </c>
      <c r="AE58" s="38"/>
      <c r="AF58" s="38" t="n">
        <f aca="false">+D58-R58</f>
        <v>39799.5599999999</v>
      </c>
      <c r="AG58" s="38" t="n">
        <f aca="false">+E58-S58</f>
        <v>-52136.1199999999</v>
      </c>
      <c r="AH58" s="38" t="n">
        <f aca="false">+F58-T58</f>
        <v>104184.89</v>
      </c>
      <c r="AI58" s="38" t="n">
        <f aca="false">+G58-U58</f>
        <v>61384.4400000001</v>
      </c>
      <c r="AJ58" s="38" t="n">
        <f aca="false">+H58-V58</f>
        <v>48772.89</v>
      </c>
      <c r="AK58" s="38" t="n">
        <f aca="false">+I58-W58</f>
        <v>133501.21</v>
      </c>
      <c r="AL58" s="38" t="n">
        <f aca="false">+J58-X58</f>
        <v>57502.6099999997</v>
      </c>
      <c r="AM58" s="38" t="n">
        <f aca="false">+K58-Y58</f>
        <v>74415.4700000003</v>
      </c>
      <c r="AN58" s="38" t="n">
        <f aca="false">+L58-Z58</f>
        <v>41064.8599999997</v>
      </c>
      <c r="AO58" s="38" t="n">
        <f aca="false">+M58-AA58</f>
        <v>33139.77</v>
      </c>
      <c r="AP58" s="38" t="n">
        <f aca="false">+N58-AB58</f>
        <v>132737.99</v>
      </c>
      <c r="AQ58" s="38" t="n">
        <f aca="false">+O58-AC58</f>
        <v>51099.22</v>
      </c>
      <c r="AR58" s="38" t="n">
        <f aca="false">SUM(AF58:AQ58)</f>
        <v>725466.79</v>
      </c>
    </row>
    <row r="59" s="5" customFormat="true" ht="12.75" hidden="false" customHeight="false" outlineLevel="2" collapsed="false">
      <c r="A59" s="5" t="s">
        <v>204</v>
      </c>
      <c r="B59" s="36" t="s">
        <v>205</v>
      </c>
      <c r="C59" s="37" t="s">
        <v>206</v>
      </c>
      <c r="D59" s="38" t="n">
        <v>64168.95</v>
      </c>
      <c r="E59" s="38" t="n">
        <v>73775.68</v>
      </c>
      <c r="F59" s="38" t="n">
        <v>75077.07</v>
      </c>
      <c r="G59" s="38" t="n">
        <v>63415.06</v>
      </c>
      <c r="H59" s="38" t="n">
        <v>57311.43</v>
      </c>
      <c r="I59" s="38" t="n">
        <v>75400.29</v>
      </c>
      <c r="J59" s="38" t="n">
        <v>75602.79</v>
      </c>
      <c r="K59" s="38" t="n">
        <v>77058.62</v>
      </c>
      <c r="L59" s="38" t="n">
        <v>65125.9300000001</v>
      </c>
      <c r="M59" s="38" t="n">
        <v>41051.84</v>
      </c>
      <c r="N59" s="38" t="n">
        <v>53240.35</v>
      </c>
      <c r="O59" s="38" t="n">
        <v>63907.75</v>
      </c>
      <c r="P59" s="38" t="n">
        <f aca="false">SUM(D59:O59)</f>
        <v>785135.76</v>
      </c>
      <c r="Q59" s="38"/>
      <c r="R59" s="38" t="n">
        <v>43705.86</v>
      </c>
      <c r="S59" s="38" t="n">
        <v>41414.06</v>
      </c>
      <c r="T59" s="38" t="n">
        <v>35612.29</v>
      </c>
      <c r="U59" s="38" t="n">
        <v>35769.38</v>
      </c>
      <c r="V59" s="38" t="n">
        <v>48674.39</v>
      </c>
      <c r="W59" s="38" t="n">
        <v>54799.78</v>
      </c>
      <c r="X59" s="38" t="n">
        <v>56714.23</v>
      </c>
      <c r="Y59" s="38" t="n">
        <v>62580.64</v>
      </c>
      <c r="Z59" s="38" t="n">
        <v>40371.13</v>
      </c>
      <c r="AA59" s="38" t="n">
        <v>37742.73</v>
      </c>
      <c r="AB59" s="38" t="n">
        <v>29925.79</v>
      </c>
      <c r="AC59" s="38" t="n">
        <v>48666.65</v>
      </c>
      <c r="AD59" s="38" t="n">
        <f aca="false">SUM(R59:AC59)</f>
        <v>535976.93</v>
      </c>
      <c r="AE59" s="38"/>
      <c r="AF59" s="38" t="n">
        <f aca="false">+D59-R59</f>
        <v>20463.09</v>
      </c>
      <c r="AG59" s="38" t="n">
        <f aca="false">+E59-S59</f>
        <v>32361.62</v>
      </c>
      <c r="AH59" s="38" t="n">
        <f aca="false">+F59-T59</f>
        <v>39464.78</v>
      </c>
      <c r="AI59" s="38" t="n">
        <f aca="false">+G59-U59</f>
        <v>27645.68</v>
      </c>
      <c r="AJ59" s="38" t="n">
        <f aca="false">+H59-V59</f>
        <v>8637.03999999999</v>
      </c>
      <c r="AK59" s="38" t="n">
        <f aca="false">+I59-W59</f>
        <v>20600.51</v>
      </c>
      <c r="AL59" s="38" t="n">
        <f aca="false">+J59-X59</f>
        <v>18888.56</v>
      </c>
      <c r="AM59" s="38" t="n">
        <f aca="false">+K59-Y59</f>
        <v>14477.98</v>
      </c>
      <c r="AN59" s="38" t="n">
        <f aca="false">+L59-Z59</f>
        <v>24754.8000000001</v>
      </c>
      <c r="AO59" s="38" t="n">
        <f aca="false">+M59-AA59</f>
        <v>3309.10999999996</v>
      </c>
      <c r="AP59" s="38" t="n">
        <f aca="false">+N59-AB59</f>
        <v>23314.56</v>
      </c>
      <c r="AQ59" s="38" t="n">
        <f aca="false">+O59-AC59</f>
        <v>15241.1</v>
      </c>
      <c r="AR59" s="38" t="n">
        <f aca="false">SUM(AF59:AQ59)</f>
        <v>249158.83</v>
      </c>
    </row>
    <row r="60" s="5" customFormat="true" ht="12.75" hidden="false" customHeight="false" outlineLevel="2" collapsed="false">
      <c r="A60" s="5" t="s">
        <v>207</v>
      </c>
      <c r="B60" s="36" t="s">
        <v>208</v>
      </c>
      <c r="C60" s="37" t="s">
        <v>209</v>
      </c>
      <c r="D60" s="38" t="n">
        <v>30099.62</v>
      </c>
      <c r="E60" s="38" t="n">
        <v>30099.62</v>
      </c>
      <c r="F60" s="38" t="n">
        <v>30099.62</v>
      </c>
      <c r="G60" s="38" t="n">
        <v>30099.62</v>
      </c>
      <c r="H60" s="38" t="n">
        <v>30099.62</v>
      </c>
      <c r="I60" s="38" t="n">
        <v>87796.14</v>
      </c>
      <c r="J60" s="38" t="n">
        <v>40345.51</v>
      </c>
      <c r="K60" s="38" t="n">
        <v>40326.04</v>
      </c>
      <c r="L60" s="38" t="n">
        <v>40307.47</v>
      </c>
      <c r="M60" s="38" t="n">
        <v>278135.68</v>
      </c>
      <c r="N60" s="38" t="n">
        <v>61200.96</v>
      </c>
      <c r="O60" s="38" t="n">
        <v>61231.36</v>
      </c>
      <c r="P60" s="38" t="n">
        <f aca="false">SUM(D60:O60)</f>
        <v>759841.26</v>
      </c>
      <c r="Q60" s="38"/>
      <c r="R60" s="38" t="n">
        <v>22547.34</v>
      </c>
      <c r="S60" s="38" t="n">
        <v>22547.34</v>
      </c>
      <c r="T60" s="38" t="n">
        <v>22547.34</v>
      </c>
      <c r="U60" s="38" t="n">
        <v>22547.34</v>
      </c>
      <c r="V60" s="38" t="n">
        <v>22547.34</v>
      </c>
      <c r="W60" s="38" t="n">
        <v>22547.34</v>
      </c>
      <c r="X60" s="38" t="n">
        <v>22547.34</v>
      </c>
      <c r="Y60" s="38" t="n">
        <v>22547.34</v>
      </c>
      <c r="Z60" s="38" t="n">
        <v>22547.34</v>
      </c>
      <c r="AA60" s="38" t="n">
        <v>22547.34</v>
      </c>
      <c r="AB60" s="38" t="n">
        <v>30099.62</v>
      </c>
      <c r="AC60" s="38" t="n">
        <v>30099.62</v>
      </c>
      <c r="AD60" s="38" t="n">
        <f aca="false">SUM(R60:AC60)</f>
        <v>285672.64</v>
      </c>
      <c r="AE60" s="38"/>
      <c r="AF60" s="38" t="n">
        <f aca="false">+D60-R60</f>
        <v>7552.28000000001</v>
      </c>
      <c r="AG60" s="38" t="n">
        <f aca="false">+E60-S60</f>
        <v>7552.28</v>
      </c>
      <c r="AH60" s="38" t="n">
        <f aca="false">+F60-T60</f>
        <v>7552.28000000001</v>
      </c>
      <c r="AI60" s="38" t="n">
        <f aca="false">+G60-U60</f>
        <v>7552.28</v>
      </c>
      <c r="AJ60" s="38" t="n">
        <f aca="false">+H60-V60</f>
        <v>7552.28</v>
      </c>
      <c r="AK60" s="38" t="n">
        <f aca="false">+I60-W60</f>
        <v>65248.8</v>
      </c>
      <c r="AL60" s="38" t="n">
        <f aca="false">+J60-X60</f>
        <v>17798.17</v>
      </c>
      <c r="AM60" s="38" t="n">
        <f aca="false">+K60-Y60</f>
        <v>17778.7</v>
      </c>
      <c r="AN60" s="38" t="n">
        <f aca="false">+L60-Z60</f>
        <v>17760.13</v>
      </c>
      <c r="AO60" s="38" t="n">
        <f aca="false">+M60-AA60</f>
        <v>255588.34</v>
      </c>
      <c r="AP60" s="38" t="n">
        <f aca="false">+N60-AB60</f>
        <v>31101.34</v>
      </c>
      <c r="AQ60" s="38" t="n">
        <f aca="false">+O60-AC60</f>
        <v>31131.74</v>
      </c>
      <c r="AR60" s="38" t="n">
        <f aca="false">SUM(AF60:AQ60)</f>
        <v>474168.62</v>
      </c>
    </row>
    <row r="61" s="5" customFormat="true" ht="12.75" hidden="false" customHeight="false" outlineLevel="2" collapsed="false">
      <c r="A61" s="5" t="s">
        <v>210</v>
      </c>
      <c r="B61" s="36" t="s">
        <v>211</v>
      </c>
      <c r="C61" s="37" t="s">
        <v>212</v>
      </c>
      <c r="D61" s="38" t="n">
        <v>35893.95</v>
      </c>
      <c r="E61" s="38" t="n">
        <v>2320</v>
      </c>
      <c r="F61" s="38" t="n">
        <v>22800</v>
      </c>
      <c r="G61" s="38" t="n">
        <v>1100</v>
      </c>
      <c r="H61" s="38" t="n">
        <v>1724.99999999999</v>
      </c>
      <c r="I61" s="38" t="n">
        <v>1100</v>
      </c>
      <c r="J61" s="38" t="n">
        <v>1900</v>
      </c>
      <c r="K61" s="38" t="n">
        <v>16100</v>
      </c>
      <c r="L61" s="38" t="n">
        <v>1133.3</v>
      </c>
      <c r="M61" s="38" t="n">
        <v>1100</v>
      </c>
      <c r="N61" s="38" t="n">
        <v>1100</v>
      </c>
      <c r="O61" s="38" t="n">
        <v>1100</v>
      </c>
      <c r="P61" s="38" t="n">
        <f aca="false">SUM(D61:O61)</f>
        <v>87372.25</v>
      </c>
      <c r="Q61" s="38"/>
      <c r="R61" s="38" t="n">
        <v>35393.95</v>
      </c>
      <c r="S61" s="38" t="n">
        <v>1100</v>
      </c>
      <c r="T61" s="38" t="n">
        <v>31722.76</v>
      </c>
      <c r="U61" s="38" t="n">
        <v>-8102.76</v>
      </c>
      <c r="V61" s="38" t="n">
        <v>1725</v>
      </c>
      <c r="W61" s="38" t="n">
        <v>1100</v>
      </c>
      <c r="X61" s="38" t="n">
        <v>1900</v>
      </c>
      <c r="Y61" s="38" t="n">
        <v>13100</v>
      </c>
      <c r="Z61" s="38" t="n">
        <v>29688.95</v>
      </c>
      <c r="AA61" s="38" t="n">
        <v>1100</v>
      </c>
      <c r="AB61" s="38" t="n">
        <v>1100</v>
      </c>
      <c r="AC61" s="38" t="n">
        <v>1100</v>
      </c>
      <c r="AD61" s="38" t="n">
        <f aca="false">SUM(R61:AC61)</f>
        <v>110927.9</v>
      </c>
      <c r="AE61" s="38"/>
      <c r="AF61" s="38" t="n">
        <f aca="false">+D61-R61</f>
        <v>500</v>
      </c>
      <c r="AG61" s="38" t="n">
        <f aca="false">+E61-S61</f>
        <v>1220</v>
      </c>
      <c r="AH61" s="38" t="n">
        <f aca="false">+F61-T61</f>
        <v>-8922.76</v>
      </c>
      <c r="AI61" s="38" t="n">
        <f aca="false">+G61-U61</f>
        <v>9202.76</v>
      </c>
      <c r="AJ61" s="38" t="n">
        <f aca="false">+H61-V61</f>
        <v>-7.27595761418343E-012</v>
      </c>
      <c r="AK61" s="38" t="n">
        <f aca="false">+I61-W61</f>
        <v>0</v>
      </c>
      <c r="AL61" s="38" t="n">
        <f aca="false">+J61-X61</f>
        <v>0</v>
      </c>
      <c r="AM61" s="38" t="n">
        <f aca="false">+K61-Y61</f>
        <v>3000</v>
      </c>
      <c r="AN61" s="38" t="n">
        <f aca="false">+L61-Z61</f>
        <v>-28555.65</v>
      </c>
      <c r="AO61" s="38" t="n">
        <f aca="false">+M61-AA61</f>
        <v>0</v>
      </c>
      <c r="AP61" s="38" t="n">
        <f aca="false">+N61-AB61</f>
        <v>0</v>
      </c>
      <c r="AQ61" s="38" t="n">
        <f aca="false">+O61-AC61</f>
        <v>0</v>
      </c>
      <c r="AR61" s="38" t="n">
        <f aca="false">SUM(AF61:AQ61)</f>
        <v>-23555.65</v>
      </c>
    </row>
    <row r="62" s="5" customFormat="true" ht="12.75" hidden="false" customHeight="false" outlineLevel="2" collapsed="false">
      <c r="A62" s="5" t="s">
        <v>213</v>
      </c>
      <c r="B62" s="36" t="s">
        <v>214</v>
      </c>
      <c r="C62" s="37" t="s">
        <v>215</v>
      </c>
      <c r="D62" s="38" t="n">
        <v>16524.62</v>
      </c>
      <c r="E62" s="38" t="n">
        <v>3041.75</v>
      </c>
      <c r="F62" s="38" t="n">
        <v>3041.75</v>
      </c>
      <c r="G62" s="38" t="n">
        <v>16786.83</v>
      </c>
      <c r="H62" s="38" t="n">
        <v>3318.85</v>
      </c>
      <c r="I62" s="38" t="n">
        <v>4302.9</v>
      </c>
      <c r="J62" s="38" t="n">
        <v>39708.45</v>
      </c>
      <c r="K62" s="38" t="n">
        <v>3041.75</v>
      </c>
      <c r="L62" s="38" t="n">
        <v>3041.75</v>
      </c>
      <c r="M62" s="38" t="n">
        <v>18311.93</v>
      </c>
      <c r="N62" s="38" t="n">
        <v>3041.75</v>
      </c>
      <c r="O62" s="38" t="n">
        <v>3041.75</v>
      </c>
      <c r="P62" s="38" t="n">
        <f aca="false">SUM(D62:O62)</f>
        <v>117204.08</v>
      </c>
      <c r="Q62" s="38"/>
      <c r="R62" s="38" t="n">
        <v>15609.3</v>
      </c>
      <c r="S62" s="38" t="n">
        <v>7645</v>
      </c>
      <c r="T62" s="38" t="n">
        <v>3041.75</v>
      </c>
      <c r="U62" s="38" t="n">
        <v>16524.62</v>
      </c>
      <c r="V62" s="38" t="n">
        <v>3041.75</v>
      </c>
      <c r="W62" s="38" t="n">
        <v>3041.75</v>
      </c>
      <c r="X62" s="38" t="n">
        <v>16524.62</v>
      </c>
      <c r="Y62" s="38" t="n">
        <v>15938.27</v>
      </c>
      <c r="Z62" s="38" t="n">
        <v>3041.75</v>
      </c>
      <c r="AA62" s="38" t="n">
        <v>16524.62</v>
      </c>
      <c r="AB62" s="38" t="n">
        <v>3041.75</v>
      </c>
      <c r="AC62" s="38" t="n">
        <v>3041.75</v>
      </c>
      <c r="AD62" s="38" t="n">
        <f aca="false">SUM(R62:AC62)</f>
        <v>107016.93</v>
      </c>
      <c r="AE62" s="38"/>
      <c r="AF62" s="38" t="n">
        <f aca="false">+D62-R62</f>
        <v>915.319999999998</v>
      </c>
      <c r="AG62" s="38" t="n">
        <f aca="false">+E62-S62</f>
        <v>-4603.25</v>
      </c>
      <c r="AH62" s="38" t="n">
        <f aca="false">+F62-T62</f>
        <v>0</v>
      </c>
      <c r="AI62" s="38" t="n">
        <f aca="false">+G62-U62</f>
        <v>262.210000000006</v>
      </c>
      <c r="AJ62" s="38" t="n">
        <f aca="false">+H62-V62</f>
        <v>277.099999999999</v>
      </c>
      <c r="AK62" s="38" t="n">
        <f aca="false">+I62-W62</f>
        <v>1261.15</v>
      </c>
      <c r="AL62" s="38" t="n">
        <f aca="false">+J62-X62</f>
        <v>23183.83</v>
      </c>
      <c r="AM62" s="38" t="n">
        <f aca="false">+K62-Y62</f>
        <v>-12896.52</v>
      </c>
      <c r="AN62" s="38" t="n">
        <f aca="false">+L62-Z62</f>
        <v>0</v>
      </c>
      <c r="AO62" s="38" t="n">
        <f aca="false">+M62-AA62</f>
        <v>1787.30999999999</v>
      </c>
      <c r="AP62" s="38" t="n">
        <f aca="false">+N62-AB62</f>
        <v>0</v>
      </c>
      <c r="AQ62" s="38" t="n">
        <f aca="false">+O62-AC62</f>
        <v>0</v>
      </c>
      <c r="AR62" s="38" t="n">
        <f aca="false">SUM(AF62:AQ62)</f>
        <v>10187.15</v>
      </c>
    </row>
    <row r="63" s="5" customFormat="true" ht="12.75" hidden="false" customHeight="false" outlineLevel="2" collapsed="false">
      <c r="A63" s="5" t="s">
        <v>216</v>
      </c>
      <c r="B63" s="36" t="s">
        <v>217</v>
      </c>
      <c r="C63" s="37" t="s">
        <v>218</v>
      </c>
      <c r="D63" s="38" t="n">
        <v>395115.6</v>
      </c>
      <c r="E63" s="38" t="n">
        <v>378282.37</v>
      </c>
      <c r="F63" s="38" t="n">
        <v>378282.37</v>
      </c>
      <c r="G63" s="38" t="n">
        <v>1043319.21</v>
      </c>
      <c r="H63" s="38" t="n">
        <v>478929.54</v>
      </c>
      <c r="I63" s="38" t="n">
        <v>461202.72</v>
      </c>
      <c r="J63" s="38" t="n">
        <v>461014.03</v>
      </c>
      <c r="K63" s="38" t="n">
        <v>461014.03</v>
      </c>
      <c r="L63" s="38" t="n">
        <v>461014.03</v>
      </c>
      <c r="M63" s="38" t="n">
        <v>461014.01</v>
      </c>
      <c r="N63" s="38" t="n">
        <v>418092.87</v>
      </c>
      <c r="O63" s="38" t="n">
        <v>417322.78</v>
      </c>
      <c r="P63" s="38" t="n">
        <f aca="false">SUM(D63:O63)</f>
        <v>5814603.56</v>
      </c>
      <c r="Q63" s="38"/>
      <c r="R63" s="38" t="n">
        <v>541662.66</v>
      </c>
      <c r="S63" s="38" t="n">
        <v>346716.91</v>
      </c>
      <c r="T63" s="38" t="n">
        <v>571189.89</v>
      </c>
      <c r="U63" s="38" t="n">
        <v>309214.4</v>
      </c>
      <c r="V63" s="38" t="n">
        <v>450784.81</v>
      </c>
      <c r="W63" s="38" t="n">
        <v>349193.94</v>
      </c>
      <c r="X63" s="38" t="n">
        <v>316272.76</v>
      </c>
      <c r="Y63" s="38" t="n">
        <v>333364.48</v>
      </c>
      <c r="Z63" s="38" t="n">
        <v>324782.08</v>
      </c>
      <c r="AA63" s="38" t="n">
        <v>803167.04</v>
      </c>
      <c r="AB63" s="38" t="n">
        <v>418444.19</v>
      </c>
      <c r="AC63" s="38" t="n">
        <v>378386.27</v>
      </c>
      <c r="AD63" s="38" t="n">
        <f aca="false">SUM(R63:AC63)</f>
        <v>5143179.43</v>
      </c>
      <c r="AE63" s="38"/>
      <c r="AF63" s="38" t="n">
        <f aca="false">+D63-R63</f>
        <v>-146547.06</v>
      </c>
      <c r="AG63" s="38" t="n">
        <f aca="false">+E63-S63</f>
        <v>31565.4600000001</v>
      </c>
      <c r="AH63" s="38" t="n">
        <f aca="false">+F63-T63</f>
        <v>-192907.52</v>
      </c>
      <c r="AI63" s="38" t="n">
        <f aca="false">+G63-U63</f>
        <v>734104.81</v>
      </c>
      <c r="AJ63" s="38" t="n">
        <f aca="false">+H63-V63</f>
        <v>28144.73</v>
      </c>
      <c r="AK63" s="38" t="n">
        <f aca="false">+I63-W63</f>
        <v>112008.78</v>
      </c>
      <c r="AL63" s="38" t="n">
        <f aca="false">+J63-X63</f>
        <v>144741.27</v>
      </c>
      <c r="AM63" s="38" t="n">
        <f aca="false">+K63-Y63</f>
        <v>127649.55</v>
      </c>
      <c r="AN63" s="38" t="n">
        <f aca="false">+L63-Z63</f>
        <v>136231.95</v>
      </c>
      <c r="AO63" s="38" t="n">
        <f aca="false">+M63-AA63</f>
        <v>-342153.03</v>
      </c>
      <c r="AP63" s="38" t="n">
        <f aca="false">+N63-AB63</f>
        <v>-351.320000000007</v>
      </c>
      <c r="AQ63" s="38" t="n">
        <f aca="false">+O63-AC63</f>
        <v>38936.51</v>
      </c>
      <c r="AR63" s="38" t="n">
        <f aca="false">SUM(AF63:AQ63)</f>
        <v>671424.13</v>
      </c>
    </row>
    <row r="64" s="5" customFormat="true" ht="12.75" hidden="false" customHeight="false" outlineLevel="2" collapsed="false">
      <c r="A64" s="5" t="s">
        <v>219</v>
      </c>
      <c r="B64" s="36" t="s">
        <v>220</v>
      </c>
      <c r="C64" s="37" t="s">
        <v>221</v>
      </c>
      <c r="D64" s="38" t="n">
        <v>9804.26</v>
      </c>
      <c r="E64" s="38" t="n">
        <v>2173.36</v>
      </c>
      <c r="F64" s="38" t="n">
        <v>174.940000000001</v>
      </c>
      <c r="G64" s="38" t="n">
        <v>184.15</v>
      </c>
      <c r="H64" s="38" t="n">
        <v>17385.76</v>
      </c>
      <c r="I64" s="38" t="n">
        <v>60.9400000000023</v>
      </c>
      <c r="J64" s="38" t="n">
        <v>1079.23</v>
      </c>
      <c r="K64" s="38" t="n">
        <v>0</v>
      </c>
      <c r="L64" s="38" t="n">
        <v>1836.27</v>
      </c>
      <c r="M64" s="38" t="n">
        <v>14023.92</v>
      </c>
      <c r="N64" s="38" t="n">
        <v>5325.376</v>
      </c>
      <c r="O64" s="38" t="n">
        <v>1718.83</v>
      </c>
      <c r="P64" s="38" t="n">
        <f aca="false">SUM(D64:O64)</f>
        <v>53767.036</v>
      </c>
      <c r="Q64" s="38"/>
      <c r="R64" s="38" t="n">
        <v>1175.266</v>
      </c>
      <c r="S64" s="38" t="n">
        <v>3061.73</v>
      </c>
      <c r="T64" s="38" t="n">
        <v>8471.45</v>
      </c>
      <c r="U64" s="38" t="n">
        <v>2137.099</v>
      </c>
      <c r="V64" s="38" t="n">
        <v>4112.89</v>
      </c>
      <c r="W64" s="38" t="n">
        <v>378.14</v>
      </c>
      <c r="X64" s="38" t="n">
        <v>21229.08</v>
      </c>
      <c r="Y64" s="38" t="n">
        <v>0.74</v>
      </c>
      <c r="Z64" s="38" t="n">
        <v>3043.3</v>
      </c>
      <c r="AA64" s="38" t="n">
        <v>14428.93</v>
      </c>
      <c r="AB64" s="38" t="n">
        <v>486.62</v>
      </c>
      <c r="AC64" s="38" t="n">
        <v>10.82</v>
      </c>
      <c r="AD64" s="38" t="n">
        <f aca="false">SUM(R64:AC64)</f>
        <v>58536.065</v>
      </c>
      <c r="AE64" s="38"/>
      <c r="AF64" s="38" t="n">
        <f aca="false">+D64-R64</f>
        <v>8628.994</v>
      </c>
      <c r="AG64" s="38" t="n">
        <f aca="false">+E64-S64</f>
        <v>-888.370000000001</v>
      </c>
      <c r="AH64" s="38" t="n">
        <f aca="false">+F64-T64</f>
        <v>-8296.51</v>
      </c>
      <c r="AI64" s="38" t="n">
        <f aca="false">+G64-U64</f>
        <v>-1952.949</v>
      </c>
      <c r="AJ64" s="38" t="n">
        <f aca="false">+H64-V64</f>
        <v>13272.87</v>
      </c>
      <c r="AK64" s="38" t="n">
        <f aca="false">+I64-W64</f>
        <v>-317.199999999998</v>
      </c>
      <c r="AL64" s="38" t="n">
        <f aca="false">+J64-X64</f>
        <v>-20149.85</v>
      </c>
      <c r="AM64" s="38" t="n">
        <f aca="false">+K64-Y64</f>
        <v>-0.74</v>
      </c>
      <c r="AN64" s="38" t="n">
        <f aca="false">+L64-Z64</f>
        <v>-1207.03</v>
      </c>
      <c r="AO64" s="38" t="n">
        <f aca="false">+M64-AA64</f>
        <v>-405.009999999995</v>
      </c>
      <c r="AP64" s="38" t="n">
        <f aca="false">+N64-AB64</f>
        <v>4838.756</v>
      </c>
      <c r="AQ64" s="38" t="n">
        <f aca="false">+O64-AC64</f>
        <v>1708.01</v>
      </c>
      <c r="AR64" s="38" t="n">
        <f aca="false">SUM(AF64:AQ64)</f>
        <v>-4769.029</v>
      </c>
    </row>
    <row r="65" s="5" customFormat="true" ht="12.75" hidden="false" customHeight="false" outlineLevel="2" collapsed="false">
      <c r="A65" s="5" t="s">
        <v>222</v>
      </c>
      <c r="B65" s="36" t="s">
        <v>223</v>
      </c>
      <c r="C65" s="37" t="s">
        <v>224</v>
      </c>
      <c r="D65" s="38" t="n">
        <v>321079.6</v>
      </c>
      <c r="E65" s="38" t="n">
        <v>595471.78</v>
      </c>
      <c r="F65" s="38" t="n">
        <v>531331.67</v>
      </c>
      <c r="G65" s="38" t="n">
        <v>598678.43</v>
      </c>
      <c r="H65" s="38" t="n">
        <v>681509.92</v>
      </c>
      <c r="I65" s="38" t="n">
        <v>3298685.92</v>
      </c>
      <c r="J65" s="38" t="n">
        <v>913767.539999999</v>
      </c>
      <c r="K65" s="38" t="n">
        <v>781748.470000001</v>
      </c>
      <c r="L65" s="38" t="n">
        <v>740878.890000001</v>
      </c>
      <c r="M65" s="38" t="n">
        <v>962864.819999998</v>
      </c>
      <c r="N65" s="38" t="n">
        <v>1457037.07</v>
      </c>
      <c r="O65" s="38" t="n">
        <v>1680513.93</v>
      </c>
      <c r="P65" s="38" t="n">
        <f aca="false">SUM(D65:O65)</f>
        <v>12563568.04</v>
      </c>
      <c r="Q65" s="38"/>
      <c r="R65" s="38" t="n">
        <v>379357.17</v>
      </c>
      <c r="S65" s="38" t="n">
        <v>263771.66</v>
      </c>
      <c r="T65" s="38" t="n">
        <v>245620.32</v>
      </c>
      <c r="U65" s="38" t="n">
        <v>342392.16</v>
      </c>
      <c r="V65" s="38" t="n">
        <v>278997.12</v>
      </c>
      <c r="W65" s="38" t="n">
        <v>274572.91</v>
      </c>
      <c r="X65" s="38" t="n">
        <v>530305.48</v>
      </c>
      <c r="Y65" s="38" t="n">
        <v>434063.35</v>
      </c>
      <c r="Z65" s="38" t="n">
        <v>324130.11</v>
      </c>
      <c r="AA65" s="38" t="n">
        <v>358988.44</v>
      </c>
      <c r="AB65" s="38" t="n">
        <v>347248</v>
      </c>
      <c r="AC65" s="38" t="n">
        <v>355980.74</v>
      </c>
      <c r="AD65" s="38" t="n">
        <f aca="false">SUM(R65:AC65)</f>
        <v>4135427.46</v>
      </c>
      <c r="AE65" s="38"/>
      <c r="AF65" s="38" t="n">
        <f aca="false">+D65-R65</f>
        <v>-58277.57</v>
      </c>
      <c r="AG65" s="38" t="n">
        <f aca="false">+E65-S65</f>
        <v>331700.12</v>
      </c>
      <c r="AH65" s="38" t="n">
        <f aca="false">+F65-T65</f>
        <v>285711.35</v>
      </c>
      <c r="AI65" s="38" t="n">
        <f aca="false">+G65-U65</f>
        <v>256286.27</v>
      </c>
      <c r="AJ65" s="38" t="n">
        <f aca="false">+H65-V65</f>
        <v>402512.8</v>
      </c>
      <c r="AK65" s="38" t="n">
        <f aca="false">+I65-W65</f>
        <v>3024113.01</v>
      </c>
      <c r="AL65" s="38" t="n">
        <f aca="false">+J65-X65</f>
        <v>383462.059999999</v>
      </c>
      <c r="AM65" s="38" t="n">
        <f aca="false">+K65-Y65</f>
        <v>347685.120000001</v>
      </c>
      <c r="AN65" s="38" t="n">
        <f aca="false">+L65-Z65</f>
        <v>416748.780000001</v>
      </c>
      <c r="AO65" s="38" t="n">
        <f aca="false">+M65-AA65</f>
        <v>603876.379999999</v>
      </c>
      <c r="AP65" s="38" t="n">
        <f aca="false">+N65-AB65</f>
        <v>1109789.07</v>
      </c>
      <c r="AQ65" s="38" t="n">
        <f aca="false">+O65-AC65</f>
        <v>1324533.19</v>
      </c>
      <c r="AR65" s="38" t="n">
        <f aca="false">SUM(AF65:AQ65)</f>
        <v>8428140.58</v>
      </c>
    </row>
    <row r="66" s="5" customFormat="true" ht="12.75" hidden="false" customHeight="false" outlineLevel="2" collapsed="false">
      <c r="A66" s="5" t="s">
        <v>225</v>
      </c>
      <c r="B66" s="36" t="s">
        <v>226</v>
      </c>
      <c r="C66" s="37" t="s">
        <v>227</v>
      </c>
      <c r="D66" s="38" t="n">
        <v>23507.39</v>
      </c>
      <c r="E66" s="38" t="n">
        <v>23572.6</v>
      </c>
      <c r="F66" s="38" t="n">
        <v>16515.76</v>
      </c>
      <c r="G66" s="38" t="n">
        <v>44787.77</v>
      </c>
      <c r="H66" s="38" t="n">
        <v>33167.1</v>
      </c>
      <c r="I66" s="38" t="n">
        <v>24132.95</v>
      </c>
      <c r="J66" s="38" t="n">
        <v>27828.29</v>
      </c>
      <c r="K66" s="38" t="n">
        <v>2427.81</v>
      </c>
      <c r="L66" s="38" t="n">
        <v>302916.59</v>
      </c>
      <c r="M66" s="38" t="n">
        <v>-208222.8</v>
      </c>
      <c r="N66" s="38" t="n">
        <v>13356.2</v>
      </c>
      <c r="O66" s="38" t="n">
        <v>12252.15</v>
      </c>
      <c r="P66" s="38" t="n">
        <f aca="false">SUM(D66:O66)</f>
        <v>316241.81</v>
      </c>
      <c r="Q66" s="38"/>
      <c r="R66" s="38" t="n">
        <v>16021.62</v>
      </c>
      <c r="S66" s="38" t="n">
        <v>27618.45</v>
      </c>
      <c r="T66" s="38" t="n">
        <v>7061.77</v>
      </c>
      <c r="U66" s="38" t="n">
        <v>19805.72</v>
      </c>
      <c r="V66" s="38" t="n">
        <v>19651.46</v>
      </c>
      <c r="W66" s="38" t="n">
        <v>17922.5</v>
      </c>
      <c r="X66" s="38" t="n">
        <v>37556.2</v>
      </c>
      <c r="Y66" s="38" t="n">
        <v>-2936.58</v>
      </c>
      <c r="Z66" s="38" t="n">
        <v>33350.52</v>
      </c>
      <c r="AA66" s="38" t="n">
        <v>14071.63</v>
      </c>
      <c r="AB66" s="38" t="n">
        <v>21028.65</v>
      </c>
      <c r="AC66" s="38" t="n">
        <v>26786.67</v>
      </c>
      <c r="AD66" s="38" t="n">
        <f aca="false">SUM(R66:AC66)</f>
        <v>237938.61</v>
      </c>
      <c r="AE66" s="38"/>
      <c r="AF66" s="38" t="n">
        <f aca="false">+D66-R66</f>
        <v>7485.77000000001</v>
      </c>
      <c r="AG66" s="38" t="n">
        <f aca="false">+E66-S66</f>
        <v>-4045.85000000001</v>
      </c>
      <c r="AH66" s="38" t="n">
        <f aca="false">+F66-T66</f>
        <v>9453.99000000001</v>
      </c>
      <c r="AI66" s="38" t="n">
        <f aca="false">+G66-U66</f>
        <v>24982.05</v>
      </c>
      <c r="AJ66" s="38" t="n">
        <f aca="false">+H66-V66</f>
        <v>13515.64</v>
      </c>
      <c r="AK66" s="38" t="n">
        <f aca="false">+I66-W66</f>
        <v>6210.45000000001</v>
      </c>
      <c r="AL66" s="38" t="n">
        <f aca="false">+J66-X66</f>
        <v>-9727.91000000003</v>
      </c>
      <c r="AM66" s="38" t="n">
        <f aca="false">+K66-Y66</f>
        <v>5364.39</v>
      </c>
      <c r="AN66" s="38" t="n">
        <f aca="false">+L66-Z66</f>
        <v>269566.07</v>
      </c>
      <c r="AO66" s="38" t="n">
        <f aca="false">+M66-AA66</f>
        <v>-222294.43</v>
      </c>
      <c r="AP66" s="38" t="n">
        <f aca="false">+N66-AB66</f>
        <v>-7672.45</v>
      </c>
      <c r="AQ66" s="38" t="n">
        <f aca="false">+O66-AC66</f>
        <v>-14534.52</v>
      </c>
      <c r="AR66" s="38" t="n">
        <f aca="false">SUM(AF66:AQ66)</f>
        <v>78303.2</v>
      </c>
    </row>
    <row r="67" s="5" customFormat="true" ht="12.75" hidden="false" customHeight="false" outlineLevel="2" collapsed="false">
      <c r="A67" s="5" t="s">
        <v>228</v>
      </c>
      <c r="B67" s="36" t="s">
        <v>229</v>
      </c>
      <c r="C67" s="37" t="s">
        <v>230</v>
      </c>
      <c r="D67" s="38" t="n">
        <v>6289.64</v>
      </c>
      <c r="E67" s="38" t="n">
        <v>6305.03</v>
      </c>
      <c r="F67" s="38" t="n">
        <v>6156.72</v>
      </c>
      <c r="G67" s="38" t="n">
        <v>6755.89</v>
      </c>
      <c r="H67" s="38" t="n">
        <v>10008.98</v>
      </c>
      <c r="I67" s="38" t="n">
        <v>-47807.34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f aca="false">SUM(D67:O67)</f>
        <v>-12291.08</v>
      </c>
      <c r="Q67" s="38"/>
      <c r="R67" s="38" t="n">
        <v>341.27</v>
      </c>
      <c r="S67" s="38" t="n">
        <v>341.12</v>
      </c>
      <c r="T67" s="38" t="n">
        <v>340.81</v>
      </c>
      <c r="U67" s="38" t="n">
        <v>340.3</v>
      </c>
      <c r="V67" s="38" t="n">
        <v>335.96</v>
      </c>
      <c r="W67" s="38" t="n">
        <v>1064</v>
      </c>
      <c r="X67" s="38" t="n">
        <v>1038.56</v>
      </c>
      <c r="Y67" s="38" t="n">
        <v>1034.09</v>
      </c>
      <c r="Z67" s="38" t="n">
        <v>3390.36</v>
      </c>
      <c r="AA67" s="38" t="n">
        <v>3392.99</v>
      </c>
      <c r="AB67" s="38" t="n">
        <v>6053.45</v>
      </c>
      <c r="AC67" s="38" t="n">
        <v>6237.63</v>
      </c>
      <c r="AD67" s="38" t="n">
        <f aca="false">SUM(R67:AC67)</f>
        <v>23910.54</v>
      </c>
      <c r="AE67" s="38"/>
      <c r="AF67" s="38" t="n">
        <f aca="false">+D67-R67</f>
        <v>5948.37</v>
      </c>
      <c r="AG67" s="38" t="n">
        <f aca="false">+E67-S67</f>
        <v>5963.91</v>
      </c>
      <c r="AH67" s="38" t="n">
        <f aca="false">+F67-T67</f>
        <v>5815.91</v>
      </c>
      <c r="AI67" s="38" t="n">
        <f aca="false">+G67-U67</f>
        <v>6415.59</v>
      </c>
      <c r="AJ67" s="38" t="n">
        <f aca="false">+H67-V67</f>
        <v>9673.02</v>
      </c>
      <c r="AK67" s="38" t="n">
        <f aca="false">+I67-W67</f>
        <v>-48871.34</v>
      </c>
      <c r="AL67" s="38" t="n">
        <f aca="false">+J67-X67</f>
        <v>-1038.56</v>
      </c>
      <c r="AM67" s="38" t="n">
        <f aca="false">+K67-Y67</f>
        <v>-1034.09</v>
      </c>
      <c r="AN67" s="38" t="n">
        <f aca="false">+L67-Z67</f>
        <v>-3390.36</v>
      </c>
      <c r="AO67" s="38" t="n">
        <f aca="false">+M67-AA67</f>
        <v>-3392.99</v>
      </c>
      <c r="AP67" s="38" t="n">
        <f aca="false">+N67-AB67</f>
        <v>-6053.45</v>
      </c>
      <c r="AQ67" s="38" t="n">
        <f aca="false">+O67-AC67</f>
        <v>-6237.63</v>
      </c>
      <c r="AR67" s="38" t="n">
        <f aca="false">SUM(AF67:AQ67)</f>
        <v>-36201.62</v>
      </c>
    </row>
    <row r="68" s="5" customFormat="true" ht="12.75" hidden="false" customHeight="false" outlineLevel="2" collapsed="false">
      <c r="B68" s="39" t="s">
        <v>231</v>
      </c>
      <c r="C68" s="37" t="s">
        <v>232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f aca="false">SUM(D68:O68)</f>
        <v>0</v>
      </c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 t="n">
        <f aca="false">+D68-R68</f>
        <v>0</v>
      </c>
      <c r="AG68" s="38" t="n">
        <f aca="false">+E68-S68</f>
        <v>0</v>
      </c>
      <c r="AH68" s="38" t="n">
        <f aca="false">+F68-T68</f>
        <v>0</v>
      </c>
      <c r="AI68" s="38" t="n">
        <f aca="false">+G68-U68</f>
        <v>0</v>
      </c>
      <c r="AJ68" s="38" t="n">
        <f aca="false">+H68-V68</f>
        <v>0</v>
      </c>
      <c r="AK68" s="38" t="n">
        <f aca="false">+I68-W68</f>
        <v>0</v>
      </c>
      <c r="AL68" s="38" t="n">
        <f aca="false">+J68-X68</f>
        <v>0</v>
      </c>
      <c r="AM68" s="38" t="n">
        <f aca="false">+K68-Y68</f>
        <v>0</v>
      </c>
      <c r="AN68" s="38" t="n">
        <f aca="false">+L68-Z68</f>
        <v>0</v>
      </c>
      <c r="AO68" s="38" t="n">
        <f aca="false">+M68-AA68</f>
        <v>0</v>
      </c>
      <c r="AP68" s="38" t="n">
        <f aca="false">+N68-AB68</f>
        <v>0</v>
      </c>
      <c r="AQ68" s="38" t="n">
        <f aca="false">+O68-AC68</f>
        <v>0</v>
      </c>
      <c r="AR68" s="38" t="n">
        <f aca="false">SUM(AF68:AQ68)</f>
        <v>0</v>
      </c>
    </row>
    <row r="69" s="5" customFormat="true" ht="12.75" hidden="false" customHeight="false" outlineLevel="2" collapsed="false">
      <c r="A69" s="5" t="s">
        <v>233</v>
      </c>
      <c r="B69" s="36" t="s">
        <v>234</v>
      </c>
      <c r="C69" s="37" t="s">
        <v>235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f aca="false">SUM(D69:O69)</f>
        <v>0</v>
      </c>
      <c r="Q69" s="38"/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1546.02</v>
      </c>
      <c r="AA69" s="38" t="n">
        <v>0</v>
      </c>
      <c r="AB69" s="38" t="n">
        <v>0</v>
      </c>
      <c r="AC69" s="38" t="n">
        <v>0</v>
      </c>
      <c r="AD69" s="38" t="n">
        <f aca="false">SUM(R69:AC69)</f>
        <v>1546.02</v>
      </c>
      <c r="AE69" s="38"/>
      <c r="AF69" s="38" t="n">
        <f aca="false">+D69-R69</f>
        <v>0</v>
      </c>
      <c r="AG69" s="38" t="n">
        <f aca="false">+E69-S69</f>
        <v>0</v>
      </c>
      <c r="AH69" s="38" t="n">
        <f aca="false">+F69-T69</f>
        <v>0</v>
      </c>
      <c r="AI69" s="38" t="n">
        <f aca="false">+G69-U69</f>
        <v>0</v>
      </c>
      <c r="AJ69" s="38" t="n">
        <f aca="false">+H69-V69</f>
        <v>0</v>
      </c>
      <c r="AK69" s="38" t="n">
        <f aca="false">+I69-W69</f>
        <v>0</v>
      </c>
      <c r="AL69" s="38" t="n">
        <f aca="false">+J69-X69</f>
        <v>0</v>
      </c>
      <c r="AM69" s="38" t="n">
        <f aca="false">+K69-Y69</f>
        <v>0</v>
      </c>
      <c r="AN69" s="38" t="n">
        <f aca="false">+L69-Z69</f>
        <v>-1546.02</v>
      </c>
      <c r="AO69" s="38" t="n">
        <f aca="false">+M69-AA69</f>
        <v>0</v>
      </c>
      <c r="AP69" s="38" t="n">
        <f aca="false">+N69-AB69</f>
        <v>0</v>
      </c>
      <c r="AQ69" s="38" t="n">
        <f aca="false">+O69-AC69</f>
        <v>0</v>
      </c>
      <c r="AR69" s="38" t="n">
        <f aca="false">SUM(AF69:AQ69)</f>
        <v>-1546.02</v>
      </c>
    </row>
    <row r="70" s="5" customFormat="true" ht="12.75" hidden="false" customHeight="false" outlineLevel="2" collapsed="false">
      <c r="A70" s="5" t="s">
        <v>236</v>
      </c>
      <c r="B70" s="36" t="s">
        <v>237</v>
      </c>
      <c r="C70" s="37" t="s">
        <v>238</v>
      </c>
      <c r="D70" s="38" t="n">
        <v>4933.19</v>
      </c>
      <c r="E70" s="38" t="n">
        <v>4541.14</v>
      </c>
      <c r="F70" s="38" t="n">
        <v>4427</v>
      </c>
      <c r="G70" s="38" t="n">
        <v>-63345.04</v>
      </c>
      <c r="H70" s="38" t="n">
        <v>-270.779999999999</v>
      </c>
      <c r="I70" s="38" t="n">
        <v>-1960.77</v>
      </c>
      <c r="J70" s="38" t="n">
        <v>-248.379999999997</v>
      </c>
      <c r="K70" s="38" t="n">
        <v>-693.480000000003</v>
      </c>
      <c r="L70" s="38" t="n">
        <v>-670.649999999994</v>
      </c>
      <c r="M70" s="38" t="n">
        <v>-271.020000000004</v>
      </c>
      <c r="N70" s="38" t="n">
        <v>1353.58</v>
      </c>
      <c r="O70" s="38" t="n">
        <v>2017.69</v>
      </c>
      <c r="P70" s="38" t="n">
        <f aca="false">SUM(D70:O70)</f>
        <v>-50187.52</v>
      </c>
      <c r="Q70" s="38"/>
      <c r="R70" s="38" t="n">
        <v>358.12</v>
      </c>
      <c r="S70" s="38" t="n">
        <v>1069.45</v>
      </c>
      <c r="T70" s="38" t="n">
        <v>1091.58</v>
      </c>
      <c r="U70" s="38" t="n">
        <v>3894.08</v>
      </c>
      <c r="V70" s="38" t="n">
        <v>5186.78</v>
      </c>
      <c r="W70" s="38" t="n">
        <v>4462.05</v>
      </c>
      <c r="X70" s="38" t="n">
        <v>5027.04</v>
      </c>
      <c r="Y70" s="38" t="n">
        <v>5428.29</v>
      </c>
      <c r="Z70" s="38" t="n">
        <v>4446.66</v>
      </c>
      <c r="AA70" s="38" t="n">
        <v>4800.99</v>
      </c>
      <c r="AB70" s="38" t="n">
        <v>5186.52</v>
      </c>
      <c r="AC70" s="38" t="n">
        <v>3883.87</v>
      </c>
      <c r="AD70" s="38" t="n">
        <f aca="false">SUM(R70:AC70)</f>
        <v>44835.43</v>
      </c>
      <c r="AE70" s="38"/>
      <c r="AF70" s="38" t="n">
        <f aca="false">+D70-R70</f>
        <v>4575.07</v>
      </c>
      <c r="AG70" s="38" t="n">
        <f aca="false">+E70-S70</f>
        <v>3471.69</v>
      </c>
      <c r="AH70" s="38" t="n">
        <f aca="false">+F70-T70</f>
        <v>3335.42</v>
      </c>
      <c r="AI70" s="38" t="n">
        <f aca="false">+G70-U70</f>
        <v>-67239.12</v>
      </c>
      <c r="AJ70" s="38" t="n">
        <f aca="false">+H70-V70</f>
        <v>-5457.56</v>
      </c>
      <c r="AK70" s="38" t="n">
        <f aca="false">+I70-W70</f>
        <v>-6422.82</v>
      </c>
      <c r="AL70" s="38" t="n">
        <f aca="false">+J70-X70</f>
        <v>-5275.42</v>
      </c>
      <c r="AM70" s="38" t="n">
        <f aca="false">+K70-Y70</f>
        <v>-6121.77</v>
      </c>
      <c r="AN70" s="38" t="n">
        <f aca="false">+L70-Z70</f>
        <v>-5117.30999999999</v>
      </c>
      <c r="AO70" s="38" t="n">
        <f aca="false">+M70-AA70</f>
        <v>-5072.01</v>
      </c>
      <c r="AP70" s="38" t="n">
        <f aca="false">+N70-AB70</f>
        <v>-3832.94</v>
      </c>
      <c r="AQ70" s="38" t="n">
        <f aca="false">+O70-AC70</f>
        <v>-1866.18</v>
      </c>
      <c r="AR70" s="38" t="n">
        <f aca="false">SUM(AF70:AQ70)</f>
        <v>-95022.95</v>
      </c>
    </row>
    <row r="71" s="5" customFormat="true" ht="12.75" hidden="false" customHeight="false" outlineLevel="2" collapsed="false">
      <c r="A71" s="5" t="s">
        <v>239</v>
      </c>
      <c r="B71" s="36" t="s">
        <v>240</v>
      </c>
      <c r="C71" s="37" t="s">
        <v>241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f aca="false">SUM(D71:O71)</f>
        <v>0</v>
      </c>
      <c r="Q71" s="38"/>
      <c r="R71" s="38" t="n">
        <v>6121.22</v>
      </c>
      <c r="S71" s="38" t="n">
        <v>6674.32</v>
      </c>
      <c r="T71" s="38" t="n">
        <v>-553.98</v>
      </c>
      <c r="U71" s="38" t="n">
        <v>0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8" t="n">
        <f aca="false">SUM(R71:AC71)</f>
        <v>12241.56</v>
      </c>
      <c r="AE71" s="38"/>
      <c r="AF71" s="38" t="n">
        <f aca="false">+D71-R71</f>
        <v>-6121.22</v>
      </c>
      <c r="AG71" s="38" t="n">
        <f aca="false">+E71-S71</f>
        <v>-6674.32</v>
      </c>
      <c r="AH71" s="38" t="n">
        <f aca="false">+F71-T71</f>
        <v>553.98</v>
      </c>
      <c r="AI71" s="38" t="n">
        <f aca="false">+G71-U71</f>
        <v>0</v>
      </c>
      <c r="AJ71" s="38" t="n">
        <f aca="false">+H71-V71</f>
        <v>0</v>
      </c>
      <c r="AK71" s="38" t="n">
        <f aca="false">+I71-W71</f>
        <v>0</v>
      </c>
      <c r="AL71" s="38" t="n">
        <f aca="false">+J71-X71</f>
        <v>0</v>
      </c>
      <c r="AM71" s="38" t="n">
        <f aca="false">+K71-Y71</f>
        <v>0</v>
      </c>
      <c r="AN71" s="38" t="n">
        <f aca="false">+L71-Z71</f>
        <v>0</v>
      </c>
      <c r="AO71" s="38" t="n">
        <f aca="false">+M71-AA71</f>
        <v>0</v>
      </c>
      <c r="AP71" s="38" t="n">
        <f aca="false">+N71-AB71</f>
        <v>0</v>
      </c>
      <c r="AQ71" s="38" t="n">
        <f aca="false">+O71-AC71</f>
        <v>0</v>
      </c>
      <c r="AR71" s="38" t="n">
        <f aca="false">SUM(AF71:AQ71)</f>
        <v>-12241.56</v>
      </c>
    </row>
    <row r="72" s="5" customFormat="true" ht="12.75" hidden="false" customHeight="false" outlineLevel="2" collapsed="false">
      <c r="A72" s="5" t="s">
        <v>242</v>
      </c>
      <c r="B72" s="36" t="s">
        <v>243</v>
      </c>
      <c r="C72" s="37" t="s">
        <v>244</v>
      </c>
      <c r="D72" s="38" t="n">
        <v>45925.59</v>
      </c>
      <c r="E72" s="38" t="n">
        <v>40501.27</v>
      </c>
      <c r="F72" s="38" t="n">
        <v>31527.54</v>
      </c>
      <c r="G72" s="38" t="n">
        <v>51793.29</v>
      </c>
      <c r="H72" s="38" t="n">
        <v>48693.34</v>
      </c>
      <c r="I72" s="38" t="n">
        <v>59408.04</v>
      </c>
      <c r="J72" s="38" t="n">
        <v>39974.06</v>
      </c>
      <c r="K72" s="38" t="n">
        <v>40530.96</v>
      </c>
      <c r="L72" s="38" t="n">
        <v>46358.54</v>
      </c>
      <c r="M72" s="38" t="n">
        <v>43642.73</v>
      </c>
      <c r="N72" s="38" t="n">
        <v>52308.4</v>
      </c>
      <c r="O72" s="38" t="n">
        <v>34479.29</v>
      </c>
      <c r="P72" s="38" t="n">
        <f aca="false">SUM(D72:O72)</f>
        <v>535143.05</v>
      </c>
      <c r="Q72" s="38"/>
      <c r="R72" s="38" t="n">
        <v>60165.23</v>
      </c>
      <c r="S72" s="38" t="n">
        <v>93811.16</v>
      </c>
      <c r="T72" s="38" t="n">
        <v>24447.47</v>
      </c>
      <c r="U72" s="38" t="n">
        <v>12572.76</v>
      </c>
      <c r="V72" s="38" t="n">
        <v>54155.31</v>
      </c>
      <c r="W72" s="38" t="n">
        <v>48019.74</v>
      </c>
      <c r="X72" s="38" t="n">
        <v>44445.09</v>
      </c>
      <c r="Y72" s="38" t="n">
        <v>46097.82</v>
      </c>
      <c r="Z72" s="38" t="n">
        <v>37632.47</v>
      </c>
      <c r="AA72" s="38" t="n">
        <v>48716.12</v>
      </c>
      <c r="AB72" s="38" t="n">
        <v>57926.63</v>
      </c>
      <c r="AC72" s="38" t="n">
        <v>49766.65</v>
      </c>
      <c r="AD72" s="38" t="n">
        <f aca="false">SUM(R72:AC72)</f>
        <v>577756.45</v>
      </c>
      <c r="AE72" s="38"/>
      <c r="AF72" s="38" t="n">
        <f aca="false">+D72-R72</f>
        <v>-14239.64</v>
      </c>
      <c r="AG72" s="38" t="n">
        <f aca="false">+E72-S72</f>
        <v>-53309.89</v>
      </c>
      <c r="AH72" s="38" t="n">
        <f aca="false">+F72-T72</f>
        <v>7080.06999999998</v>
      </c>
      <c r="AI72" s="38" t="n">
        <f aca="false">+G72-U72</f>
        <v>39220.53</v>
      </c>
      <c r="AJ72" s="38" t="n">
        <f aca="false">+H72-V72</f>
        <v>-5461.97000000003</v>
      </c>
      <c r="AK72" s="38" t="n">
        <f aca="false">+I72-W72</f>
        <v>11388.3</v>
      </c>
      <c r="AL72" s="38" t="n">
        <f aca="false">+J72-X72</f>
        <v>-4471.03000000001</v>
      </c>
      <c r="AM72" s="38" t="n">
        <f aca="false">+K72-Y72</f>
        <v>-5566.86000000004</v>
      </c>
      <c r="AN72" s="38" t="n">
        <f aca="false">+L72-Z72</f>
        <v>8726.07000000004</v>
      </c>
      <c r="AO72" s="38" t="n">
        <f aca="false">+M72-AA72</f>
        <v>-5073.39000000002</v>
      </c>
      <c r="AP72" s="38" t="n">
        <f aca="false">+N72-AB72</f>
        <v>-5618.23</v>
      </c>
      <c r="AQ72" s="38" t="n">
        <f aca="false">+O72-AC72</f>
        <v>-15287.36</v>
      </c>
      <c r="AR72" s="38" t="n">
        <f aca="false">SUM(AF72:AQ72)</f>
        <v>-42613.4</v>
      </c>
    </row>
    <row r="73" s="5" customFormat="true" ht="12.75" hidden="false" customHeight="false" outlineLevel="2" collapsed="false">
      <c r="A73" s="5" t="s">
        <v>245</v>
      </c>
      <c r="B73" s="36" t="s">
        <v>246</v>
      </c>
      <c r="C73" s="37" t="s">
        <v>247</v>
      </c>
      <c r="D73" s="38" t="n">
        <v>9778.27</v>
      </c>
      <c r="E73" s="38" t="n">
        <v>9770.08</v>
      </c>
      <c r="F73" s="38" t="n">
        <v>9578.6</v>
      </c>
      <c r="G73" s="38" t="n">
        <v>20621.49</v>
      </c>
      <c r="H73" s="38" t="n">
        <v>5203.08</v>
      </c>
      <c r="I73" s="38" t="n">
        <v>13030.72</v>
      </c>
      <c r="J73" s="38" t="n">
        <v>11784.5</v>
      </c>
      <c r="K73" s="38" t="n">
        <v>11387.27</v>
      </c>
      <c r="L73" s="38" t="n">
        <v>9364.05</v>
      </c>
      <c r="M73" s="38" t="n">
        <v>13443.88</v>
      </c>
      <c r="N73" s="38" t="n">
        <v>10802.38</v>
      </c>
      <c r="O73" s="38" t="n">
        <v>11438.42</v>
      </c>
      <c r="P73" s="38" t="n">
        <f aca="false">SUM(D73:O73)</f>
        <v>136202.74</v>
      </c>
      <c r="Q73" s="38"/>
      <c r="R73" s="38" t="n">
        <v>31297.18</v>
      </c>
      <c r="S73" s="38" t="n">
        <v>27161.54</v>
      </c>
      <c r="T73" s="38" t="n">
        <v>29207.68</v>
      </c>
      <c r="U73" s="38" t="n">
        <v>12404.43</v>
      </c>
      <c r="V73" s="38" t="n">
        <v>11531.14</v>
      </c>
      <c r="W73" s="38" t="n">
        <v>9355.14</v>
      </c>
      <c r="X73" s="38" t="n">
        <v>14011.06</v>
      </c>
      <c r="Y73" s="38" t="n">
        <v>8843.86</v>
      </c>
      <c r="Z73" s="38" t="n">
        <v>14272.93</v>
      </c>
      <c r="AA73" s="38" t="n">
        <v>6021.91</v>
      </c>
      <c r="AB73" s="38" t="n">
        <v>12406.08</v>
      </c>
      <c r="AC73" s="38" t="n">
        <v>10871.83</v>
      </c>
      <c r="AD73" s="38" t="n">
        <f aca="false">SUM(R73:AC73)</f>
        <v>187384.78</v>
      </c>
      <c r="AE73" s="38"/>
      <c r="AF73" s="38" t="n">
        <f aca="false">+D73-R73</f>
        <v>-21518.91</v>
      </c>
      <c r="AG73" s="38" t="n">
        <f aca="false">+E73-S73</f>
        <v>-17391.46</v>
      </c>
      <c r="AH73" s="38" t="n">
        <f aca="false">+F73-T73</f>
        <v>-19629.08</v>
      </c>
      <c r="AI73" s="38" t="n">
        <f aca="false">+G73-U73</f>
        <v>8217.06000000001</v>
      </c>
      <c r="AJ73" s="38" t="n">
        <f aca="false">+H73-V73</f>
        <v>-6328.06</v>
      </c>
      <c r="AK73" s="38" t="n">
        <f aca="false">+I73-W73</f>
        <v>3675.58</v>
      </c>
      <c r="AL73" s="38" t="n">
        <f aca="false">+J73-X73</f>
        <v>-2226.56</v>
      </c>
      <c r="AM73" s="38" t="n">
        <f aca="false">+K73-Y73</f>
        <v>2543.40999999999</v>
      </c>
      <c r="AN73" s="38" t="n">
        <f aca="false">+L73-Z73</f>
        <v>-4908.88</v>
      </c>
      <c r="AO73" s="38" t="n">
        <f aca="false">+M73-AA73</f>
        <v>7421.97000000001</v>
      </c>
      <c r="AP73" s="38" t="n">
        <f aca="false">+N73-AB73</f>
        <v>-1603.7</v>
      </c>
      <c r="AQ73" s="38" t="n">
        <f aca="false">+O73-AC73</f>
        <v>566.589999999998</v>
      </c>
      <c r="AR73" s="38" t="n">
        <f aca="false">SUM(AF73:AQ73)</f>
        <v>-51182.04</v>
      </c>
    </row>
    <row r="74" s="5" customFormat="true" ht="12.75" hidden="false" customHeight="false" outlineLevel="2" collapsed="false">
      <c r="A74" s="5" t="s">
        <v>248</v>
      </c>
      <c r="B74" s="36" t="s">
        <v>249</v>
      </c>
      <c r="C74" s="37" t="s">
        <v>250</v>
      </c>
      <c r="D74" s="38" t="n">
        <v>515649.31</v>
      </c>
      <c r="E74" s="38" t="n">
        <v>499090.84</v>
      </c>
      <c r="F74" s="38" t="n">
        <v>515724.69</v>
      </c>
      <c r="G74" s="38" t="n">
        <v>499090.94</v>
      </c>
      <c r="H74" s="38" t="n">
        <v>471299.12</v>
      </c>
      <c r="I74" s="38" t="n">
        <v>471295.09</v>
      </c>
      <c r="J74" s="38" t="n">
        <v>456094.390000001</v>
      </c>
      <c r="K74" s="38" t="n">
        <v>471295.09</v>
      </c>
      <c r="L74" s="38" t="n">
        <v>456094.39</v>
      </c>
      <c r="M74" s="38" t="n">
        <v>471295.08</v>
      </c>
      <c r="N74" s="38" t="n">
        <v>427314.61</v>
      </c>
      <c r="O74" s="38" t="n">
        <v>385968.61</v>
      </c>
      <c r="P74" s="38" t="n">
        <f aca="false">SUM(D74:O74)</f>
        <v>5640212.16</v>
      </c>
      <c r="Q74" s="38"/>
      <c r="R74" s="38" t="n">
        <v>1388230.96</v>
      </c>
      <c r="S74" s="38" t="n">
        <v>1348837.14</v>
      </c>
      <c r="T74" s="38" t="n">
        <v>1393296.79</v>
      </c>
      <c r="U74" s="38" t="n">
        <v>583565.16</v>
      </c>
      <c r="V74" s="38" t="n">
        <v>547186.96</v>
      </c>
      <c r="W74" s="38" t="n">
        <v>547139.27</v>
      </c>
      <c r="X74" s="38" t="n">
        <v>529509.27</v>
      </c>
      <c r="Y74" s="38" t="n">
        <v>547157.07</v>
      </c>
      <c r="Z74" s="38" t="n">
        <v>529509.34</v>
      </c>
      <c r="AA74" s="38" t="n">
        <v>547157.04</v>
      </c>
      <c r="AB74" s="38" t="n">
        <v>515724.71</v>
      </c>
      <c r="AC74" s="38" t="n">
        <v>482456.77</v>
      </c>
      <c r="AD74" s="38" t="n">
        <f aca="false">SUM(R74:AC74)</f>
        <v>8959770.48</v>
      </c>
      <c r="AE74" s="38"/>
      <c r="AF74" s="38" t="n">
        <f aca="false">+D74-R74</f>
        <v>-872581.65</v>
      </c>
      <c r="AG74" s="38" t="n">
        <f aca="false">+E74-S74</f>
        <v>-849746.3</v>
      </c>
      <c r="AH74" s="38" t="n">
        <f aca="false">+F74-T74</f>
        <v>-877572.1</v>
      </c>
      <c r="AI74" s="38" t="n">
        <f aca="false">+G74-U74</f>
        <v>-84474.2200000006</v>
      </c>
      <c r="AJ74" s="38" t="n">
        <f aca="false">+H74-V74</f>
        <v>-75887.8399999999</v>
      </c>
      <c r="AK74" s="38" t="n">
        <f aca="false">+I74-W74</f>
        <v>-75844.1800000002</v>
      </c>
      <c r="AL74" s="38" t="n">
        <f aca="false">+J74-X74</f>
        <v>-73414.8799999994</v>
      </c>
      <c r="AM74" s="38" t="n">
        <f aca="false">+K74-Y74</f>
        <v>-75861.9800000002</v>
      </c>
      <c r="AN74" s="38" t="n">
        <f aca="false">+L74-Z74</f>
        <v>-73414.9500000003</v>
      </c>
      <c r="AO74" s="38" t="n">
        <f aca="false">+M74-AA74</f>
        <v>-75861.96</v>
      </c>
      <c r="AP74" s="38" t="n">
        <f aca="false">+N74-AB74</f>
        <v>-88410.1</v>
      </c>
      <c r="AQ74" s="38" t="n">
        <f aca="false">+O74-AC74</f>
        <v>-96488.16</v>
      </c>
      <c r="AR74" s="38" t="n">
        <f aca="false">SUM(AF74:AQ74)</f>
        <v>-3319558.32</v>
      </c>
    </row>
    <row r="75" s="5" customFormat="true" ht="12.75" hidden="false" customHeight="false" outlineLevel="2" collapsed="false">
      <c r="A75" s="5" t="s">
        <v>251</v>
      </c>
      <c r="B75" s="36" t="s">
        <v>252</v>
      </c>
      <c r="C75" s="37" t="s">
        <v>253</v>
      </c>
      <c r="D75" s="38" t="n">
        <v>4143</v>
      </c>
      <c r="E75" s="38" t="n">
        <v>3628.5</v>
      </c>
      <c r="F75" s="38" t="n">
        <v>3670.5</v>
      </c>
      <c r="G75" s="38" t="n">
        <v>4371</v>
      </c>
      <c r="H75" s="38" t="n">
        <v>4879.5</v>
      </c>
      <c r="I75" s="38" t="n">
        <v>5434.5</v>
      </c>
      <c r="J75" s="38" t="n">
        <v>4245</v>
      </c>
      <c r="K75" s="38" t="n">
        <v>3487.5</v>
      </c>
      <c r="L75" s="38" t="n">
        <v>4270.5</v>
      </c>
      <c r="M75" s="38" t="n">
        <v>5550</v>
      </c>
      <c r="N75" s="38" t="n">
        <v>5130</v>
      </c>
      <c r="O75" s="38" t="n">
        <v>4231.5</v>
      </c>
      <c r="P75" s="38" t="n">
        <f aca="false">SUM(D75:O75)</f>
        <v>53041.5</v>
      </c>
      <c r="Q75" s="38"/>
      <c r="R75" s="38" t="n">
        <v>4879.5</v>
      </c>
      <c r="S75" s="38" t="n">
        <v>3564</v>
      </c>
      <c r="T75" s="38" t="n">
        <v>3904.5</v>
      </c>
      <c r="U75" s="38" t="n">
        <v>4365</v>
      </c>
      <c r="V75" s="38" t="n">
        <v>4689</v>
      </c>
      <c r="W75" s="38" t="n">
        <v>4473</v>
      </c>
      <c r="X75" s="38" t="n">
        <v>3759</v>
      </c>
      <c r="Y75" s="38" t="n">
        <v>3766.5</v>
      </c>
      <c r="Z75" s="38" t="n">
        <v>4168.5</v>
      </c>
      <c r="AA75" s="38" t="n">
        <v>4416</v>
      </c>
      <c r="AB75" s="38" t="n">
        <v>6465</v>
      </c>
      <c r="AC75" s="38" t="n">
        <v>5208</v>
      </c>
      <c r="AD75" s="38" t="n">
        <f aca="false">SUM(R75:AC75)</f>
        <v>53658</v>
      </c>
      <c r="AE75" s="38"/>
      <c r="AF75" s="38" t="n">
        <f aca="false">+D75-R75</f>
        <v>-736.5</v>
      </c>
      <c r="AG75" s="38" t="n">
        <f aca="false">+E75-S75</f>
        <v>64.5</v>
      </c>
      <c r="AH75" s="38" t="n">
        <f aca="false">+F75-T75</f>
        <v>-234</v>
      </c>
      <c r="AI75" s="38" t="n">
        <f aca="false">+G75-U75</f>
        <v>6</v>
      </c>
      <c r="AJ75" s="38" t="n">
        <f aca="false">+H75-V75</f>
        <v>190.5</v>
      </c>
      <c r="AK75" s="38" t="n">
        <f aca="false">+I75-W75</f>
        <v>961.5</v>
      </c>
      <c r="AL75" s="38" t="n">
        <f aca="false">+J75-X75</f>
        <v>486</v>
      </c>
      <c r="AM75" s="38" t="n">
        <f aca="false">+K75-Y75</f>
        <v>-279</v>
      </c>
      <c r="AN75" s="38" t="n">
        <f aca="false">+L75-Z75</f>
        <v>102</v>
      </c>
      <c r="AO75" s="38" t="n">
        <f aca="false">+M75-AA75</f>
        <v>1134</v>
      </c>
      <c r="AP75" s="38" t="n">
        <f aca="false">+N75-AB75</f>
        <v>-1335</v>
      </c>
      <c r="AQ75" s="38" t="n">
        <f aca="false">+O75-AC75</f>
        <v>-976.5</v>
      </c>
      <c r="AR75" s="38" t="n">
        <f aca="false">SUM(AF75:AQ75)</f>
        <v>-616.5</v>
      </c>
    </row>
    <row r="76" s="5" customFormat="true" ht="12.75" hidden="false" customHeight="false" outlineLevel="2" collapsed="false">
      <c r="A76" s="5" t="s">
        <v>254</v>
      </c>
      <c r="B76" s="36" t="s">
        <v>255</v>
      </c>
      <c r="C76" s="37" t="s">
        <v>256</v>
      </c>
      <c r="D76" s="38" t="n">
        <v>-583.82</v>
      </c>
      <c r="E76" s="38" t="n">
        <v>375.12</v>
      </c>
      <c r="F76" s="38" t="n">
        <v>779.28</v>
      </c>
      <c r="G76" s="38" t="n">
        <v>618.54</v>
      </c>
      <c r="H76" s="38" t="n">
        <v>1576.78</v>
      </c>
      <c r="I76" s="38" t="n">
        <v>110.2</v>
      </c>
      <c r="J76" s="38" t="n">
        <v>437.28</v>
      </c>
      <c r="K76" s="38" t="n">
        <v>735.12</v>
      </c>
      <c r="L76" s="38" t="n">
        <v>1684.36</v>
      </c>
      <c r="M76" s="38" t="n">
        <v>1095.68</v>
      </c>
      <c r="N76" s="38" t="n">
        <v>-373.28</v>
      </c>
      <c r="O76" s="38" t="n">
        <v>545.34</v>
      </c>
      <c r="P76" s="38" t="n">
        <f aca="false">SUM(D76:O76)</f>
        <v>7000.6</v>
      </c>
      <c r="Q76" s="38"/>
      <c r="R76" s="38" t="n">
        <v>-50.4</v>
      </c>
      <c r="S76" s="38" t="n">
        <v>454.44</v>
      </c>
      <c r="T76" s="38" t="n">
        <v>1795.26</v>
      </c>
      <c r="U76" s="38" t="n">
        <v>24</v>
      </c>
      <c r="V76" s="38" t="n">
        <v>563.88</v>
      </c>
      <c r="W76" s="38" t="n">
        <v>606.9</v>
      </c>
      <c r="X76" s="38" t="n">
        <v>519.9</v>
      </c>
      <c r="Y76" s="38" t="n">
        <v>507.6</v>
      </c>
      <c r="Z76" s="38" t="n">
        <v>470.04</v>
      </c>
      <c r="AA76" s="38" t="n">
        <v>1356.74</v>
      </c>
      <c r="AB76" s="38" t="n">
        <v>1071.36</v>
      </c>
      <c r="AC76" s="38" t="n">
        <v>348.42</v>
      </c>
      <c r="AD76" s="38" t="n">
        <f aca="false">SUM(R76:AC76)</f>
        <v>7668.14</v>
      </c>
      <c r="AE76" s="38"/>
      <c r="AF76" s="38" t="n">
        <f aca="false">+D76-R76</f>
        <v>-533.42</v>
      </c>
      <c r="AG76" s="38" t="n">
        <f aca="false">+E76-S76</f>
        <v>-79.3200000000001</v>
      </c>
      <c r="AH76" s="38" t="n">
        <f aca="false">+F76-T76</f>
        <v>-1015.98</v>
      </c>
      <c r="AI76" s="38" t="n">
        <f aca="false">+G76-U76</f>
        <v>594.54</v>
      </c>
      <c r="AJ76" s="38" t="n">
        <f aca="false">+H76-V76</f>
        <v>1012.9</v>
      </c>
      <c r="AK76" s="38" t="n">
        <f aca="false">+I76-W76</f>
        <v>-496.7</v>
      </c>
      <c r="AL76" s="38" t="n">
        <f aca="false">+J76-X76</f>
        <v>-82.6200000000002</v>
      </c>
      <c r="AM76" s="38" t="n">
        <f aca="false">+K76-Y76</f>
        <v>227.52</v>
      </c>
      <c r="AN76" s="38" t="n">
        <f aca="false">+L76-Z76</f>
        <v>1214.32</v>
      </c>
      <c r="AO76" s="38" t="n">
        <f aca="false">+M76-AA76</f>
        <v>-261.060000000001</v>
      </c>
      <c r="AP76" s="38" t="n">
        <f aca="false">+N76-AB76</f>
        <v>-1444.64</v>
      </c>
      <c r="AQ76" s="38" t="n">
        <f aca="false">+O76-AC76</f>
        <v>196.92</v>
      </c>
      <c r="AR76" s="38" t="n">
        <f aca="false">SUM(AF76:AQ76)</f>
        <v>-667.54</v>
      </c>
    </row>
    <row r="77" s="5" customFormat="true" ht="12.75" hidden="false" customHeight="false" outlineLevel="2" collapsed="false">
      <c r="A77" s="5" t="s">
        <v>257</v>
      </c>
      <c r="B77" s="36" t="s">
        <v>258</v>
      </c>
      <c r="C77" s="37" t="s">
        <v>259</v>
      </c>
      <c r="D77" s="38" t="n">
        <v>212720.39</v>
      </c>
      <c r="E77" s="38" t="n">
        <v>205858.44</v>
      </c>
      <c r="F77" s="38" t="n">
        <v>212720.39</v>
      </c>
      <c r="G77" s="38" t="n">
        <v>205858.42</v>
      </c>
      <c r="H77" s="38" t="n">
        <v>194393.64</v>
      </c>
      <c r="I77" s="38" t="n">
        <v>194393.63</v>
      </c>
      <c r="J77" s="38" t="n">
        <v>188122.87</v>
      </c>
      <c r="K77" s="38" t="n">
        <v>194393.63</v>
      </c>
      <c r="L77" s="38" t="n">
        <v>188122.87</v>
      </c>
      <c r="M77" s="38" t="n">
        <v>194393.63</v>
      </c>
      <c r="N77" s="38" t="n">
        <v>212555.05</v>
      </c>
      <c r="O77" s="38" t="n">
        <v>191985.21</v>
      </c>
      <c r="P77" s="38" t="n">
        <f aca="false">SUM(D77:O77)</f>
        <v>2395518.17</v>
      </c>
      <c r="Q77" s="38"/>
      <c r="R77" s="38" t="n">
        <v>232459.54</v>
      </c>
      <c r="S77" s="38" t="n">
        <v>224960.84</v>
      </c>
      <c r="T77" s="38" t="n">
        <v>232459.54</v>
      </c>
      <c r="U77" s="38" t="n">
        <v>224960.84</v>
      </c>
      <c r="V77" s="38" t="n">
        <v>210935.14</v>
      </c>
      <c r="W77" s="38" t="n">
        <v>210921.42</v>
      </c>
      <c r="X77" s="38" t="n">
        <v>204124.14</v>
      </c>
      <c r="Y77" s="38" t="n">
        <v>210928.28</v>
      </c>
      <c r="Z77" s="38" t="n">
        <v>204124.14</v>
      </c>
      <c r="AA77" s="38" t="n">
        <v>210928.28</v>
      </c>
      <c r="AB77" s="38" t="n">
        <v>212720.39</v>
      </c>
      <c r="AC77" s="38" t="n">
        <v>198996.48</v>
      </c>
      <c r="AD77" s="38" t="n">
        <f aca="false">SUM(R77:AC77)</f>
        <v>2578519.03</v>
      </c>
      <c r="AE77" s="38"/>
      <c r="AF77" s="38" t="n">
        <f aca="false">+D77-R77</f>
        <v>-19739.15</v>
      </c>
      <c r="AG77" s="38" t="n">
        <f aca="false">+E77-S77</f>
        <v>-19102.3999999999</v>
      </c>
      <c r="AH77" s="38" t="n">
        <f aca="false">+F77-T77</f>
        <v>-19739.1500000001</v>
      </c>
      <c r="AI77" s="38" t="n">
        <f aca="false">+G77-U77</f>
        <v>-19102.42</v>
      </c>
      <c r="AJ77" s="38" t="n">
        <f aca="false">+H77-V77</f>
        <v>-16541.5000000001</v>
      </c>
      <c r="AK77" s="38" t="n">
        <f aca="false">+I77-W77</f>
        <v>-16527.7899999999</v>
      </c>
      <c r="AL77" s="38" t="n">
        <f aca="false">+J77-X77</f>
        <v>-16001.2700000001</v>
      </c>
      <c r="AM77" s="38" t="n">
        <f aca="false">+K77-Y77</f>
        <v>-16534.6499999999</v>
      </c>
      <c r="AN77" s="38" t="n">
        <f aca="false">+L77-Z77</f>
        <v>-16001.2700000001</v>
      </c>
      <c r="AO77" s="38" t="n">
        <f aca="false">+M77-AA77</f>
        <v>-16534.6499999996</v>
      </c>
      <c r="AP77" s="38" t="n">
        <f aca="false">+N77-AB77</f>
        <v>-165.339999999997</v>
      </c>
      <c r="AQ77" s="38" t="n">
        <f aca="false">+O77-AC77</f>
        <v>-7011.27000000002</v>
      </c>
      <c r="AR77" s="38" t="n">
        <f aca="false">SUM(AF77:AQ77)</f>
        <v>-183000.86</v>
      </c>
    </row>
    <row r="78" s="5" customFormat="true" ht="12.75" hidden="false" customHeight="false" outlineLevel="2" collapsed="false">
      <c r="A78" s="5" t="s">
        <v>260</v>
      </c>
      <c r="B78" s="36" t="s">
        <v>261</v>
      </c>
      <c r="C78" s="37" t="s">
        <v>262</v>
      </c>
      <c r="D78" s="38" t="n">
        <v>3810.42</v>
      </c>
      <c r="E78" s="38" t="n">
        <v>3665.31</v>
      </c>
      <c r="F78" s="38" t="n">
        <v>3755.39</v>
      </c>
      <c r="G78" s="38" t="n">
        <v>3755.38</v>
      </c>
      <c r="H78" s="38" t="n">
        <v>4444.99</v>
      </c>
      <c r="I78" s="38" t="n">
        <v>4235.58</v>
      </c>
      <c r="J78" s="38" t="n">
        <v>3803.28</v>
      </c>
      <c r="K78" s="38" t="n">
        <v>3586</v>
      </c>
      <c r="L78" s="38" t="n">
        <v>3505.38</v>
      </c>
      <c r="M78" s="38" t="n">
        <v>3858.5</v>
      </c>
      <c r="N78" s="38" t="n">
        <v>3742.99</v>
      </c>
      <c r="O78" s="38" t="n">
        <v>3305.99</v>
      </c>
      <c r="P78" s="38" t="n">
        <f aca="false">SUM(D78:O78)</f>
        <v>45469.21</v>
      </c>
      <c r="Q78" s="38"/>
      <c r="R78" s="38" t="n">
        <v>4844.27</v>
      </c>
      <c r="S78" s="38" t="n">
        <v>4285.12</v>
      </c>
      <c r="T78" s="38" t="n">
        <v>4593.95</v>
      </c>
      <c r="U78" s="38" t="n">
        <v>4836.52</v>
      </c>
      <c r="V78" s="38" t="n">
        <v>4227.13</v>
      </c>
      <c r="W78" s="38" t="n">
        <v>4072.96</v>
      </c>
      <c r="X78" s="38" t="n">
        <v>3829.87</v>
      </c>
      <c r="Y78" s="38" t="n">
        <v>3539.58</v>
      </c>
      <c r="Z78" s="38" t="n">
        <v>2943.47</v>
      </c>
      <c r="AA78" s="38" t="n">
        <v>3950.17</v>
      </c>
      <c r="AB78" s="38" t="n">
        <v>5046.32</v>
      </c>
      <c r="AC78" s="38" t="n">
        <v>3920.26</v>
      </c>
      <c r="AD78" s="38" t="n">
        <f aca="false">SUM(R78:AC78)</f>
        <v>50089.62</v>
      </c>
      <c r="AE78" s="38"/>
      <c r="AF78" s="38" t="n">
        <f aca="false">+D78-R78</f>
        <v>-1033.85</v>
      </c>
      <c r="AG78" s="38" t="n">
        <f aca="false">+E78-S78</f>
        <v>-619.809999999999</v>
      </c>
      <c r="AH78" s="38" t="n">
        <f aca="false">+F78-T78</f>
        <v>-838.56</v>
      </c>
      <c r="AI78" s="38" t="n">
        <f aca="false">+G78-U78</f>
        <v>-1081.14</v>
      </c>
      <c r="AJ78" s="38" t="n">
        <f aca="false">+H78-V78</f>
        <v>217.859999999998</v>
      </c>
      <c r="AK78" s="38" t="n">
        <f aca="false">+I78-W78</f>
        <v>162.620000000002</v>
      </c>
      <c r="AL78" s="38" t="n">
        <f aca="false">+J78-X78</f>
        <v>-26.5900000000011</v>
      </c>
      <c r="AM78" s="38" t="n">
        <f aca="false">+K78-Y78</f>
        <v>46.4200000000001</v>
      </c>
      <c r="AN78" s="38" t="n">
        <f aca="false">+L78-Z78</f>
        <v>561.909999999997</v>
      </c>
      <c r="AO78" s="38" t="n">
        <f aca="false">+M78-AA78</f>
        <v>-91.6700000000001</v>
      </c>
      <c r="AP78" s="38" t="n">
        <f aca="false">+N78-AB78</f>
        <v>-1303.33</v>
      </c>
      <c r="AQ78" s="38" t="n">
        <f aca="false">+O78-AC78</f>
        <v>-614.27</v>
      </c>
      <c r="AR78" s="38" t="n">
        <f aca="false">SUM(AF78:AQ78)</f>
        <v>-4620.41</v>
      </c>
    </row>
    <row r="79" s="5" customFormat="true" ht="12.75" hidden="false" customHeight="false" outlineLevel="2" collapsed="false">
      <c r="A79" s="5" t="s">
        <v>263</v>
      </c>
      <c r="B79" s="36" t="s">
        <v>264</v>
      </c>
      <c r="C79" s="37" t="s">
        <v>265</v>
      </c>
      <c r="D79" s="38" t="n">
        <v>4408395.76</v>
      </c>
      <c r="E79" s="38" t="n">
        <v>4266189.45</v>
      </c>
      <c r="F79" s="38" t="n">
        <v>4408395.76</v>
      </c>
      <c r="G79" s="38" t="n">
        <v>4266189.45</v>
      </c>
      <c r="H79" s="38" t="n">
        <v>4028593.88</v>
      </c>
      <c r="I79" s="38" t="n">
        <v>4028593.88</v>
      </c>
      <c r="J79" s="38" t="n">
        <v>3898639.23</v>
      </c>
      <c r="K79" s="38" t="n">
        <v>4028593.88</v>
      </c>
      <c r="L79" s="38" t="n">
        <v>3898639.23</v>
      </c>
      <c r="M79" s="38" t="n">
        <v>4028593.88</v>
      </c>
      <c r="N79" s="38" t="n">
        <v>3639041.47</v>
      </c>
      <c r="O79" s="38" t="n">
        <v>3286876.17</v>
      </c>
      <c r="P79" s="38" t="n">
        <f aca="false">SUM(D79:O79)</f>
        <v>48186742.04</v>
      </c>
      <c r="Q79" s="38"/>
      <c r="R79" s="38" t="n">
        <v>3983245.913</v>
      </c>
      <c r="S79" s="38" t="n">
        <v>3849369.21</v>
      </c>
      <c r="T79" s="38" t="n">
        <v>3978180.12</v>
      </c>
      <c r="U79" s="38" t="n">
        <v>4614641.19</v>
      </c>
      <c r="V79" s="38" t="n">
        <v>4326930.72</v>
      </c>
      <c r="W79" s="38" t="n">
        <v>4326649.28</v>
      </c>
      <c r="X79" s="38" t="n">
        <v>4187216.13</v>
      </c>
      <c r="Y79" s="38" t="n">
        <v>4326790</v>
      </c>
      <c r="Z79" s="38" t="n">
        <v>4187216.13</v>
      </c>
      <c r="AA79" s="38" t="n">
        <v>4326790</v>
      </c>
      <c r="AB79" s="38" t="n">
        <v>4408395.76</v>
      </c>
      <c r="AC79" s="38" t="n">
        <v>4123982.98</v>
      </c>
      <c r="AD79" s="38" t="n">
        <f aca="false">SUM(R79:AC79)</f>
        <v>50639407.433</v>
      </c>
      <c r="AE79" s="38"/>
      <c r="AF79" s="38" t="n">
        <f aca="false">+D79-R79</f>
        <v>425149.847</v>
      </c>
      <c r="AG79" s="38" t="n">
        <f aca="false">+E79-S79</f>
        <v>416820.239999999</v>
      </c>
      <c r="AH79" s="38" t="n">
        <f aca="false">+F79-T79</f>
        <v>430215.640000002</v>
      </c>
      <c r="AI79" s="38" t="n">
        <f aca="false">+G79-U79</f>
        <v>-348451.740000001</v>
      </c>
      <c r="AJ79" s="38" t="n">
        <f aca="false">+H79-V79</f>
        <v>-298336.840000001</v>
      </c>
      <c r="AK79" s="38" t="n">
        <f aca="false">+I79-W79</f>
        <v>-298055.399999998</v>
      </c>
      <c r="AL79" s="38" t="n">
        <f aca="false">+J79-X79</f>
        <v>-288576.900000003</v>
      </c>
      <c r="AM79" s="38" t="n">
        <f aca="false">+K79-Y79</f>
        <v>-298196.119999997</v>
      </c>
      <c r="AN79" s="38" t="n">
        <f aca="false">+L79-Z79</f>
        <v>-288576.900000003</v>
      </c>
      <c r="AO79" s="38" t="n">
        <f aca="false">+M79-AA79</f>
        <v>-298196.119999997</v>
      </c>
      <c r="AP79" s="38" t="n">
        <f aca="false">+N79-AB79</f>
        <v>-769354.29</v>
      </c>
      <c r="AQ79" s="38" t="n">
        <f aca="false">+O79-AC79</f>
        <v>-837106.81</v>
      </c>
      <c r="AR79" s="38" t="n">
        <f aca="false">SUM(AF79:AQ79)</f>
        <v>-2452665.393</v>
      </c>
    </row>
    <row r="80" s="5" customFormat="true" ht="12.75" hidden="false" customHeight="false" outlineLevel="2" collapsed="false">
      <c r="A80" s="5" t="s">
        <v>266</v>
      </c>
      <c r="B80" s="36" t="s">
        <v>267</v>
      </c>
      <c r="C80" s="37" t="s">
        <v>268</v>
      </c>
      <c r="D80" s="38" t="n">
        <v>63302.67</v>
      </c>
      <c r="E80" s="38" t="n">
        <v>58886.01</v>
      </c>
      <c r="F80" s="38" t="n">
        <v>60170.8</v>
      </c>
      <c r="G80" s="38" t="n">
        <v>60170.75</v>
      </c>
      <c r="H80" s="38" t="n">
        <v>77183.57</v>
      </c>
      <c r="I80" s="38" t="n">
        <v>73647.5599999999</v>
      </c>
      <c r="J80" s="38" t="n">
        <v>62813.0900000001</v>
      </c>
      <c r="K80" s="38" t="n">
        <v>55950.5399999999</v>
      </c>
      <c r="L80" s="38" t="n">
        <v>58010.4300000001</v>
      </c>
      <c r="M80" s="38" t="n">
        <v>68964.83</v>
      </c>
      <c r="N80" s="38" t="n">
        <v>68533.99</v>
      </c>
      <c r="O80" s="38" t="n">
        <v>58068</v>
      </c>
      <c r="P80" s="38" t="n">
        <f aca="false">SUM(D80:O80)</f>
        <v>765702.24</v>
      </c>
      <c r="Q80" s="38"/>
      <c r="R80" s="38" t="n">
        <v>0</v>
      </c>
      <c r="S80" s="38" t="n">
        <v>0</v>
      </c>
      <c r="T80" s="38" t="n">
        <v>0</v>
      </c>
      <c r="U80" s="38" t="n">
        <v>83020.36</v>
      </c>
      <c r="V80" s="38" t="n">
        <v>71604</v>
      </c>
      <c r="W80" s="38" t="n">
        <v>70694.08</v>
      </c>
      <c r="X80" s="38" t="n">
        <v>64254.69</v>
      </c>
      <c r="Y80" s="38" t="n">
        <v>60923.91</v>
      </c>
      <c r="Z80" s="38" t="n">
        <v>56648.8</v>
      </c>
      <c r="AA80" s="38" t="n">
        <v>69613.26</v>
      </c>
      <c r="AB80" s="38" t="n">
        <v>77094.37</v>
      </c>
      <c r="AC80" s="38" t="n">
        <v>69267.1</v>
      </c>
      <c r="AD80" s="38" t="n">
        <f aca="false">SUM(R80:AC80)</f>
        <v>623120.57</v>
      </c>
      <c r="AE80" s="38"/>
      <c r="AF80" s="38" t="n">
        <f aca="false">+D80-R80</f>
        <v>63302.67</v>
      </c>
      <c r="AG80" s="38" t="n">
        <f aca="false">+E80-S80</f>
        <v>58886.01</v>
      </c>
      <c r="AH80" s="38" t="n">
        <f aca="false">+F80-T80</f>
        <v>60170.8</v>
      </c>
      <c r="AI80" s="38" t="n">
        <f aca="false">+G80-U80</f>
        <v>-22849.61</v>
      </c>
      <c r="AJ80" s="38" t="n">
        <f aca="false">+H80-V80</f>
        <v>5579.57000000001</v>
      </c>
      <c r="AK80" s="38" t="n">
        <f aca="false">+I80-W80</f>
        <v>2953.47999999994</v>
      </c>
      <c r="AL80" s="38" t="n">
        <f aca="false">+J80-X80</f>
        <v>-1441.59999999992</v>
      </c>
      <c r="AM80" s="38" t="n">
        <f aca="false">+K80-Y80</f>
        <v>-4973.37000000008</v>
      </c>
      <c r="AN80" s="38" t="n">
        <f aca="false">+L80-Z80</f>
        <v>1361.63000000005</v>
      </c>
      <c r="AO80" s="38" t="n">
        <f aca="false">+M80-AA80</f>
        <v>-648.430000000037</v>
      </c>
      <c r="AP80" s="38" t="n">
        <f aca="false">+N80-AB80</f>
        <v>-8560.37999999999</v>
      </c>
      <c r="AQ80" s="38" t="n">
        <f aca="false">+O80-AC80</f>
        <v>-11199.1</v>
      </c>
      <c r="AR80" s="38" t="n">
        <f aca="false">SUM(AF80:AQ80)</f>
        <v>142581.67</v>
      </c>
    </row>
    <row r="81" s="5" customFormat="true" ht="12.75" hidden="false" customHeight="false" outlineLevel="2" collapsed="false">
      <c r="A81" s="5" t="s">
        <v>269</v>
      </c>
      <c r="B81" s="36" t="s">
        <v>270</v>
      </c>
      <c r="C81" s="37" t="s">
        <v>271</v>
      </c>
      <c r="D81" s="38" t="n">
        <v>-3773424.59</v>
      </c>
      <c r="E81" s="38" t="n">
        <v>-3651701.22</v>
      </c>
      <c r="F81" s="38" t="n">
        <v>-3773424.59</v>
      </c>
      <c r="G81" s="38" t="n">
        <v>-3651701.22</v>
      </c>
      <c r="H81" s="38" t="n">
        <v>-3640171.16</v>
      </c>
      <c r="I81" s="38" t="n">
        <v>-3640171.16</v>
      </c>
      <c r="J81" s="38" t="n">
        <v>-3522746.28</v>
      </c>
      <c r="K81" s="38" t="n">
        <v>-3640171.16</v>
      </c>
      <c r="L81" s="38" t="n">
        <v>-3522746.28</v>
      </c>
      <c r="M81" s="38" t="n">
        <v>-3640171.16</v>
      </c>
      <c r="N81" s="38" t="n">
        <v>-2955687.17</v>
      </c>
      <c r="O81" s="38" t="n">
        <v>-2669652.93</v>
      </c>
      <c r="P81" s="38" t="n">
        <f aca="false">SUM(D81:O81)</f>
        <v>-42081768.92</v>
      </c>
      <c r="Q81" s="38"/>
      <c r="R81" s="38" t="n">
        <v>-3476843.814</v>
      </c>
      <c r="S81" s="38" t="n">
        <v>-3364687.56</v>
      </c>
      <c r="T81" s="38" t="n">
        <v>-3476843.81</v>
      </c>
      <c r="U81" s="38" t="n">
        <v>-3364687.56</v>
      </c>
      <c r="V81" s="38" t="n">
        <v>-3659184.49</v>
      </c>
      <c r="W81" s="38" t="n">
        <v>-3659184.49</v>
      </c>
      <c r="X81" s="38" t="n">
        <v>-3541146.28</v>
      </c>
      <c r="Y81" s="38" t="n">
        <v>-3659184.49</v>
      </c>
      <c r="Z81" s="38" t="n">
        <v>-3541146.28</v>
      </c>
      <c r="AA81" s="38" t="n">
        <v>-3659184.49</v>
      </c>
      <c r="AB81" s="38" t="n">
        <v>-3773424.59</v>
      </c>
      <c r="AC81" s="38" t="n">
        <v>-3529977.71</v>
      </c>
      <c r="AD81" s="38" t="n">
        <f aca="false">SUM(R81:AC81)</f>
        <v>-42705495.564</v>
      </c>
      <c r="AE81" s="38"/>
      <c r="AF81" s="38" t="n">
        <f aca="false">+D81-R81</f>
        <v>-296580.776000001</v>
      </c>
      <c r="AG81" s="38" t="n">
        <f aca="false">+E81-S81</f>
        <v>-287013.659999999</v>
      </c>
      <c r="AH81" s="38" t="n">
        <f aca="false">+F81-T81</f>
        <v>-296580.78</v>
      </c>
      <c r="AI81" s="38" t="n">
        <f aca="false">+G81-U81</f>
        <v>-287013.660000003</v>
      </c>
      <c r="AJ81" s="38" t="n">
        <f aca="false">+H81-V81</f>
        <v>19013.3300000038</v>
      </c>
      <c r="AK81" s="38" t="n">
        <f aca="false">+I81-W81</f>
        <v>19013.3300000001</v>
      </c>
      <c r="AL81" s="38" t="n">
        <f aca="false">+J81-X81</f>
        <v>18399.9999999991</v>
      </c>
      <c r="AM81" s="38" t="n">
        <f aca="false">+K81-Y81</f>
        <v>19013.3300000001</v>
      </c>
      <c r="AN81" s="38" t="n">
        <f aca="false">+L81-Z81</f>
        <v>18399.9999999991</v>
      </c>
      <c r="AO81" s="38" t="n">
        <f aca="false">+M81-AA81</f>
        <v>19013.3300000038</v>
      </c>
      <c r="AP81" s="38" t="n">
        <f aca="false">+N81-AB81</f>
        <v>817737.42</v>
      </c>
      <c r="AQ81" s="38" t="n">
        <f aca="false">+O81-AC81</f>
        <v>860324.78</v>
      </c>
      <c r="AR81" s="38" t="n">
        <f aca="false">SUM(AF81:AQ81)</f>
        <v>623726.644000004</v>
      </c>
    </row>
    <row r="82" s="5" customFormat="true" ht="12.75" hidden="false" customHeight="false" outlineLevel="2" collapsed="false">
      <c r="A82" s="5" t="s">
        <v>272</v>
      </c>
      <c r="B82" s="36" t="s">
        <v>273</v>
      </c>
      <c r="C82" s="37" t="s">
        <v>274</v>
      </c>
      <c r="D82" s="38" t="n">
        <v>-47638.38</v>
      </c>
      <c r="E82" s="38" t="n">
        <v>-42922.14</v>
      </c>
      <c r="F82" s="38" t="n">
        <v>-43385.62</v>
      </c>
      <c r="G82" s="38" t="n">
        <v>-43385.62</v>
      </c>
      <c r="H82" s="38" t="n">
        <v>-52484.91</v>
      </c>
      <c r="I82" s="38" t="n">
        <v>-51800.05</v>
      </c>
      <c r="J82" s="38" t="n">
        <v>-44624.01</v>
      </c>
      <c r="K82" s="38" t="n">
        <v>-40225.13</v>
      </c>
      <c r="L82" s="38" t="n">
        <v>-45317.77</v>
      </c>
      <c r="M82" s="38" t="n">
        <v>-55589.47</v>
      </c>
      <c r="N82" s="38" t="n">
        <v>-53827.95</v>
      </c>
      <c r="O82" s="38" t="n">
        <v>-45154.85</v>
      </c>
      <c r="P82" s="38" t="n">
        <f aca="false">SUM(D82:O82)</f>
        <v>-566355.9</v>
      </c>
      <c r="Q82" s="38"/>
      <c r="R82" s="38" t="n">
        <v>0</v>
      </c>
      <c r="S82" s="38" t="n">
        <v>0</v>
      </c>
      <c r="T82" s="38" t="n">
        <v>0</v>
      </c>
      <c r="U82" s="38" t="n">
        <v>-67598.22</v>
      </c>
      <c r="V82" s="38" t="n">
        <v>-51857.63</v>
      </c>
      <c r="W82" s="38" t="n">
        <v>-50446.44</v>
      </c>
      <c r="X82" s="38" t="n">
        <v>-45535.3</v>
      </c>
      <c r="Y82" s="38" t="n">
        <v>-46085.66</v>
      </c>
      <c r="Z82" s="38" t="n">
        <v>-41291.64</v>
      </c>
      <c r="AA82" s="38" t="n">
        <v>-55825.15</v>
      </c>
      <c r="AB82" s="38" t="n">
        <v>-65232.97</v>
      </c>
      <c r="AC82" s="38" t="n">
        <v>-55424.19</v>
      </c>
      <c r="AD82" s="38" t="n">
        <f aca="false">SUM(R82:AC82)</f>
        <v>-479297.2</v>
      </c>
      <c r="AE82" s="38"/>
      <c r="AF82" s="38" t="n">
        <f aca="false">+D82-R82</f>
        <v>-47638.38</v>
      </c>
      <c r="AG82" s="38" t="n">
        <f aca="false">+E82-S82</f>
        <v>-42922.14</v>
      </c>
      <c r="AH82" s="38" t="n">
        <f aca="false">+F82-T82</f>
        <v>-43385.62</v>
      </c>
      <c r="AI82" s="38" t="n">
        <f aca="false">+G82-U82</f>
        <v>24212.6</v>
      </c>
      <c r="AJ82" s="38" t="n">
        <f aca="false">+H82-V82</f>
        <v>-627.280000000028</v>
      </c>
      <c r="AK82" s="38" t="n">
        <f aca="false">+I82-W82</f>
        <v>-1353.60999999999</v>
      </c>
      <c r="AL82" s="38" t="n">
        <f aca="false">+J82-X82</f>
        <v>911.289999999994</v>
      </c>
      <c r="AM82" s="38" t="n">
        <f aca="false">+K82-Y82</f>
        <v>5860.53</v>
      </c>
      <c r="AN82" s="38" t="n">
        <f aca="false">+L82-Z82</f>
        <v>-4026.13000000002</v>
      </c>
      <c r="AO82" s="38" t="n">
        <f aca="false">+M82-AA82</f>
        <v>235.680000000029</v>
      </c>
      <c r="AP82" s="38" t="n">
        <f aca="false">+N82-AB82</f>
        <v>11405.02</v>
      </c>
      <c r="AQ82" s="38" t="n">
        <f aca="false">+O82-AC82</f>
        <v>10269.34</v>
      </c>
      <c r="AR82" s="38" t="n">
        <f aca="false">SUM(AF82:AQ82)</f>
        <v>-87058.7</v>
      </c>
    </row>
    <row r="83" s="5" customFormat="true" ht="12.75" hidden="false" customHeight="false" outlineLevel="2" collapsed="false">
      <c r="A83" s="5" t="s">
        <v>275</v>
      </c>
      <c r="B83" s="36" t="s">
        <v>276</v>
      </c>
      <c r="C83" s="37" t="s">
        <v>277</v>
      </c>
      <c r="D83" s="38" t="n">
        <v>63102.26</v>
      </c>
      <c r="E83" s="38" t="n">
        <v>63102.26</v>
      </c>
      <c r="F83" s="38" t="n">
        <v>63102.26</v>
      </c>
      <c r="G83" s="38" t="n">
        <v>63102.26</v>
      </c>
      <c r="H83" s="38" t="n">
        <v>228719.59</v>
      </c>
      <c r="I83" s="38" t="n">
        <v>228719.21</v>
      </c>
      <c r="J83" s="38" t="n">
        <v>228719.35</v>
      </c>
      <c r="K83" s="38" t="n">
        <v>228719.37</v>
      </c>
      <c r="L83" s="38" t="n">
        <v>228719.35</v>
      </c>
      <c r="M83" s="38" t="n">
        <v>228719.36</v>
      </c>
      <c r="N83" s="38" t="n">
        <v>230019.03</v>
      </c>
      <c r="O83" s="38" t="n">
        <v>224233.77</v>
      </c>
      <c r="P83" s="38" t="n">
        <f aca="false">SUM(D83:O83)</f>
        <v>2078978.07</v>
      </c>
      <c r="Q83" s="38"/>
      <c r="R83" s="38" t="n">
        <v>70745.1</v>
      </c>
      <c r="S83" s="38" t="n">
        <v>70859.79</v>
      </c>
      <c r="T83" s="38" t="n">
        <v>70849.51</v>
      </c>
      <c r="U83" s="38" t="n">
        <v>54558.91</v>
      </c>
      <c r="V83" s="38" t="n">
        <v>63522.88</v>
      </c>
      <c r="W83" s="38" t="n">
        <v>63518.74</v>
      </c>
      <c r="X83" s="38" t="n">
        <v>63520.81</v>
      </c>
      <c r="Y83" s="38" t="n">
        <v>63520.81</v>
      </c>
      <c r="Z83" s="38" t="n">
        <v>63520.81</v>
      </c>
      <c r="AA83" s="38" t="n">
        <v>63520.81</v>
      </c>
      <c r="AB83" s="38" t="n">
        <v>63102.26</v>
      </c>
      <c r="AC83" s="38" t="n">
        <v>63102.26</v>
      </c>
      <c r="AD83" s="38" t="n">
        <f aca="false">SUM(R83:AC83)</f>
        <v>774342.69</v>
      </c>
      <c r="AE83" s="38"/>
      <c r="AF83" s="38" t="n">
        <f aca="false">+D83-R83</f>
        <v>-7642.84000000002</v>
      </c>
      <c r="AG83" s="38" t="n">
        <f aca="false">+E83-S83</f>
        <v>-7757.53</v>
      </c>
      <c r="AH83" s="38" t="n">
        <f aca="false">+F83-T83</f>
        <v>-7747.25000000002</v>
      </c>
      <c r="AI83" s="38" t="n">
        <f aca="false">+G83-U83</f>
        <v>8543.35000000001</v>
      </c>
      <c r="AJ83" s="38" t="n">
        <f aca="false">+H83-V83</f>
        <v>165196.71</v>
      </c>
      <c r="AK83" s="38" t="n">
        <f aca="false">+I83-W83</f>
        <v>165200.47</v>
      </c>
      <c r="AL83" s="38" t="n">
        <f aca="false">+J83-X83</f>
        <v>165198.54</v>
      </c>
      <c r="AM83" s="38" t="n">
        <f aca="false">+K83-Y83</f>
        <v>165198.56</v>
      </c>
      <c r="AN83" s="38" t="n">
        <f aca="false">+L83-Z83</f>
        <v>165198.54</v>
      </c>
      <c r="AO83" s="38" t="n">
        <f aca="false">+M83-AA83</f>
        <v>165198.55</v>
      </c>
      <c r="AP83" s="38" t="n">
        <f aca="false">+N83-AB83</f>
        <v>166916.77</v>
      </c>
      <c r="AQ83" s="38" t="n">
        <f aca="false">+O83-AC83</f>
        <v>161131.51</v>
      </c>
      <c r="AR83" s="38" t="n">
        <f aca="false">SUM(AF83:AQ83)</f>
        <v>1304635.38</v>
      </c>
    </row>
    <row r="84" s="5" customFormat="true" ht="12.75" hidden="false" customHeight="false" outlineLevel="2" collapsed="false">
      <c r="A84" s="5" t="s">
        <v>278</v>
      </c>
      <c r="B84" s="36" t="s">
        <v>279</v>
      </c>
      <c r="C84" s="37" t="s">
        <v>280</v>
      </c>
      <c r="D84" s="38" t="n">
        <v>55867.28</v>
      </c>
      <c r="E84" s="38" t="n">
        <v>55867.28</v>
      </c>
      <c r="F84" s="38" t="n">
        <v>55867.28</v>
      </c>
      <c r="G84" s="38" t="n">
        <v>55867.28</v>
      </c>
      <c r="H84" s="38" t="n">
        <v>95177.5</v>
      </c>
      <c r="I84" s="38" t="n">
        <v>95177.78</v>
      </c>
      <c r="J84" s="38" t="n">
        <v>95177.64</v>
      </c>
      <c r="K84" s="38" t="n">
        <v>95177.64</v>
      </c>
      <c r="L84" s="38" t="n">
        <v>95177.64</v>
      </c>
      <c r="M84" s="38" t="n">
        <v>95177.64</v>
      </c>
      <c r="N84" s="38" t="n">
        <v>93036.4</v>
      </c>
      <c r="O84" s="38" t="n">
        <v>98502.4</v>
      </c>
      <c r="P84" s="38" t="n">
        <f aca="false">SUM(D84:O84)</f>
        <v>986073.76</v>
      </c>
      <c r="Q84" s="38"/>
      <c r="R84" s="38" t="n">
        <v>82109.191</v>
      </c>
      <c r="S84" s="38" t="n">
        <v>81994.49</v>
      </c>
      <c r="T84" s="38" t="n">
        <v>82004.77</v>
      </c>
      <c r="U84" s="38" t="n">
        <v>98295.36</v>
      </c>
      <c r="V84" s="38" t="n">
        <v>55443.56</v>
      </c>
      <c r="W84" s="38" t="n">
        <v>55439.96</v>
      </c>
      <c r="X84" s="38" t="n">
        <v>55441.76</v>
      </c>
      <c r="Y84" s="38" t="n">
        <v>55441.76</v>
      </c>
      <c r="Z84" s="38" t="n">
        <v>55441.76</v>
      </c>
      <c r="AA84" s="38" t="n">
        <v>55441.76</v>
      </c>
      <c r="AB84" s="38" t="n">
        <v>55867.28</v>
      </c>
      <c r="AC84" s="38" t="n">
        <v>55867.28</v>
      </c>
      <c r="AD84" s="38" t="n">
        <f aca="false">SUM(R84:AC84)</f>
        <v>788788.931</v>
      </c>
      <c r="AE84" s="38"/>
      <c r="AF84" s="38" t="n">
        <f aca="false">+D84-R84</f>
        <v>-26241.911</v>
      </c>
      <c r="AG84" s="38" t="n">
        <f aca="false">+E84-S84</f>
        <v>-26127.21</v>
      </c>
      <c r="AH84" s="38" t="n">
        <f aca="false">+F84-T84</f>
        <v>-26137.49</v>
      </c>
      <c r="AI84" s="38" t="n">
        <f aca="false">+G84-U84</f>
        <v>-42428.08</v>
      </c>
      <c r="AJ84" s="38" t="n">
        <f aca="false">+H84-V84</f>
        <v>39733.94</v>
      </c>
      <c r="AK84" s="38" t="n">
        <f aca="false">+I84-W84</f>
        <v>39737.82</v>
      </c>
      <c r="AL84" s="38" t="n">
        <f aca="false">+J84-X84</f>
        <v>39735.88</v>
      </c>
      <c r="AM84" s="38" t="n">
        <f aca="false">+K84-Y84</f>
        <v>39735.88</v>
      </c>
      <c r="AN84" s="38" t="n">
        <f aca="false">+L84-Z84</f>
        <v>39735.88</v>
      </c>
      <c r="AO84" s="38" t="n">
        <f aca="false">+M84-AA84</f>
        <v>39735.88</v>
      </c>
      <c r="AP84" s="38" t="n">
        <f aca="false">+N84-AB84</f>
        <v>37169.12</v>
      </c>
      <c r="AQ84" s="38" t="n">
        <f aca="false">+O84-AC84</f>
        <v>42635.12</v>
      </c>
      <c r="AR84" s="38" t="n">
        <f aca="false">SUM(AF84:AQ84)</f>
        <v>197284.829</v>
      </c>
    </row>
    <row r="85" s="5" customFormat="true" ht="12.75" hidden="false" customHeight="false" outlineLevel="2" collapsed="false">
      <c r="A85" s="5" t="s">
        <v>281</v>
      </c>
      <c r="B85" s="36" t="s">
        <v>282</v>
      </c>
      <c r="C85" s="37" t="s">
        <v>283</v>
      </c>
      <c r="D85" s="38" t="n">
        <v>-47820.33</v>
      </c>
      <c r="E85" s="38" t="n">
        <v>-47820.33</v>
      </c>
      <c r="F85" s="38" t="n">
        <v>-47820.33</v>
      </c>
      <c r="G85" s="38" t="n">
        <v>-47820.33</v>
      </c>
      <c r="H85" s="38" t="n">
        <v>-86000.82</v>
      </c>
      <c r="I85" s="38" t="n">
        <v>-86001.08</v>
      </c>
      <c r="J85" s="38" t="n">
        <v>-86000.95</v>
      </c>
      <c r="K85" s="38" t="n">
        <v>-86000.9500000001</v>
      </c>
      <c r="L85" s="38" t="n">
        <v>-86000.95</v>
      </c>
      <c r="M85" s="38" t="n">
        <v>-86000.9500000001</v>
      </c>
      <c r="N85" s="38" t="n">
        <v>-75565.64</v>
      </c>
      <c r="O85" s="38" t="n">
        <v>-80005.21</v>
      </c>
      <c r="P85" s="38" t="n">
        <f aca="false">SUM(D85:O85)</f>
        <v>-862857.87</v>
      </c>
      <c r="Q85" s="38"/>
      <c r="R85" s="38" t="n">
        <v>-71670.4</v>
      </c>
      <c r="S85" s="38" t="n">
        <v>-71670.4</v>
      </c>
      <c r="T85" s="38" t="n">
        <v>-71670.4</v>
      </c>
      <c r="U85" s="38" t="n">
        <v>-71670.4</v>
      </c>
      <c r="V85" s="38" t="n">
        <v>-46887.33</v>
      </c>
      <c r="W85" s="38" t="n">
        <v>-46887.33</v>
      </c>
      <c r="X85" s="38" t="n">
        <v>-46887.33</v>
      </c>
      <c r="Y85" s="38" t="n">
        <v>-46887.33</v>
      </c>
      <c r="Z85" s="38" t="n">
        <v>-46887.33</v>
      </c>
      <c r="AA85" s="38" t="n">
        <v>-46887.33</v>
      </c>
      <c r="AB85" s="38" t="n">
        <v>-47820.33</v>
      </c>
      <c r="AC85" s="38" t="n">
        <v>-47820.33</v>
      </c>
      <c r="AD85" s="38" t="n">
        <f aca="false">SUM(R85:AC85)</f>
        <v>-663646.24</v>
      </c>
      <c r="AE85" s="38"/>
      <c r="AF85" s="38" t="n">
        <f aca="false">+D85-R85</f>
        <v>23850.07</v>
      </c>
      <c r="AG85" s="38" t="n">
        <f aca="false">+E85-S85</f>
        <v>23850.07</v>
      </c>
      <c r="AH85" s="38" t="n">
        <f aca="false">+F85-T85</f>
        <v>23850.07</v>
      </c>
      <c r="AI85" s="38" t="n">
        <f aca="false">+G85-U85</f>
        <v>23850.07</v>
      </c>
      <c r="AJ85" s="38" t="n">
        <f aca="false">+H85-V85</f>
        <v>-39113.49</v>
      </c>
      <c r="AK85" s="38" t="n">
        <f aca="false">+I85-W85</f>
        <v>-39113.75</v>
      </c>
      <c r="AL85" s="38" t="n">
        <f aca="false">+J85-X85</f>
        <v>-39113.62</v>
      </c>
      <c r="AM85" s="38" t="n">
        <f aca="false">+K85-Y85</f>
        <v>-39113.6200000001</v>
      </c>
      <c r="AN85" s="38" t="n">
        <f aca="false">+L85-Z85</f>
        <v>-39113.62</v>
      </c>
      <c r="AO85" s="38" t="n">
        <f aca="false">+M85-AA85</f>
        <v>-39113.6200000001</v>
      </c>
      <c r="AP85" s="38" t="n">
        <f aca="false">+N85-AB85</f>
        <v>-27745.31</v>
      </c>
      <c r="AQ85" s="38" t="n">
        <f aca="false">+O85-AC85</f>
        <v>-32184.88</v>
      </c>
      <c r="AR85" s="38" t="n">
        <f aca="false">SUM(AF85:AQ85)</f>
        <v>-199211.63</v>
      </c>
    </row>
    <row r="86" s="5" customFormat="true" ht="12.75" hidden="false" customHeight="false" outlineLevel="2" collapsed="false">
      <c r="A86" s="5" t="s">
        <v>284</v>
      </c>
      <c r="B86" s="36" t="s">
        <v>285</v>
      </c>
      <c r="C86" s="37" t="s">
        <v>286</v>
      </c>
      <c r="D86" s="38" t="n">
        <v>2695.79</v>
      </c>
      <c r="E86" s="38" t="n">
        <v>2695.79</v>
      </c>
      <c r="F86" s="38" t="n">
        <v>2695.79</v>
      </c>
      <c r="G86" s="38" t="n">
        <v>2695.79</v>
      </c>
      <c r="H86" s="38" t="n">
        <v>4592.64</v>
      </c>
      <c r="I86" s="38" t="n">
        <v>4592.66</v>
      </c>
      <c r="J86" s="38" t="n">
        <v>4592.65</v>
      </c>
      <c r="K86" s="38" t="n">
        <v>4592.65</v>
      </c>
      <c r="L86" s="38" t="n">
        <v>4592.64999999999</v>
      </c>
      <c r="M86" s="38" t="n">
        <v>4592.65</v>
      </c>
      <c r="N86" s="38" t="n">
        <v>5434.22</v>
      </c>
      <c r="O86" s="38" t="n">
        <v>5753.49</v>
      </c>
      <c r="P86" s="38" t="n">
        <f aca="false">SUM(D86:O86)</f>
        <v>49526.77</v>
      </c>
      <c r="Q86" s="38"/>
      <c r="R86" s="38" t="n">
        <v>4791.84</v>
      </c>
      <c r="S86" s="38" t="n">
        <v>4791.84</v>
      </c>
      <c r="T86" s="38" t="n">
        <v>4791.84</v>
      </c>
      <c r="U86" s="38" t="n">
        <v>4791.84</v>
      </c>
      <c r="V86" s="38" t="n">
        <v>2702.84</v>
      </c>
      <c r="W86" s="38" t="n">
        <v>2702.66</v>
      </c>
      <c r="X86" s="38" t="n">
        <v>2702.75</v>
      </c>
      <c r="Y86" s="38" t="n">
        <v>2702.75</v>
      </c>
      <c r="Z86" s="38" t="n">
        <v>2702.75</v>
      </c>
      <c r="AA86" s="38" t="n">
        <v>2702.75</v>
      </c>
      <c r="AB86" s="38" t="n">
        <v>2695.79</v>
      </c>
      <c r="AC86" s="38" t="n">
        <v>2695.79</v>
      </c>
      <c r="AD86" s="38" t="n">
        <f aca="false">SUM(R86:AC86)</f>
        <v>40775.44</v>
      </c>
      <c r="AE86" s="38"/>
      <c r="AF86" s="38" t="n">
        <f aca="false">+D86-R86</f>
        <v>-2096.05</v>
      </c>
      <c r="AG86" s="38" t="n">
        <f aca="false">+E86-S86</f>
        <v>-2096.05</v>
      </c>
      <c r="AH86" s="38" t="n">
        <f aca="false">+F86-T86</f>
        <v>-2096.05</v>
      </c>
      <c r="AI86" s="38" t="n">
        <f aca="false">+G86-U86</f>
        <v>-2096.05</v>
      </c>
      <c r="AJ86" s="38" t="n">
        <f aca="false">+H86-V86</f>
        <v>1889.8</v>
      </c>
      <c r="AK86" s="38" t="n">
        <f aca="false">+I86-W86</f>
        <v>1890</v>
      </c>
      <c r="AL86" s="38" t="n">
        <f aca="false">+J86-X86</f>
        <v>1889.9</v>
      </c>
      <c r="AM86" s="38" t="n">
        <f aca="false">+K86-Y86</f>
        <v>1889.9</v>
      </c>
      <c r="AN86" s="38" t="n">
        <f aca="false">+L86-Z86</f>
        <v>1889.89999999999</v>
      </c>
      <c r="AO86" s="38" t="n">
        <f aca="false">+M86-AA86</f>
        <v>1889.9</v>
      </c>
      <c r="AP86" s="38" t="n">
        <f aca="false">+N86-AB86</f>
        <v>2738.43</v>
      </c>
      <c r="AQ86" s="38" t="n">
        <f aca="false">+O86-AC86</f>
        <v>3057.7</v>
      </c>
      <c r="AR86" s="38" t="n">
        <f aca="false">SUM(AF86:AQ86)</f>
        <v>8751.33</v>
      </c>
    </row>
    <row r="87" s="5" customFormat="true" ht="12.75" hidden="false" customHeight="false" outlineLevel="2" collapsed="false">
      <c r="A87" s="5" t="s">
        <v>287</v>
      </c>
      <c r="B87" s="36" t="s">
        <v>288</v>
      </c>
      <c r="C87" s="37" t="s">
        <v>289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f aca="false">SUM(D87:O87)</f>
        <v>0</v>
      </c>
      <c r="Q87" s="38"/>
      <c r="R87" s="38" t="n">
        <v>105480.65</v>
      </c>
      <c r="S87" s="38" t="n">
        <v>107702.04</v>
      </c>
      <c r="T87" s="38" t="n">
        <v>106133.05</v>
      </c>
      <c r="U87" s="38" t="n">
        <v>105411.5</v>
      </c>
      <c r="V87" s="38" t="n">
        <v>0</v>
      </c>
      <c r="W87" s="38" t="n">
        <v>0</v>
      </c>
      <c r="X87" s="38" t="n">
        <v>0</v>
      </c>
      <c r="Y87" s="38" t="n">
        <v>0</v>
      </c>
      <c r="Z87" s="38" t="n">
        <v>0</v>
      </c>
      <c r="AA87" s="38" t="n">
        <v>0</v>
      </c>
      <c r="AB87" s="38" t="n">
        <v>0</v>
      </c>
      <c r="AC87" s="38" t="n">
        <v>0</v>
      </c>
      <c r="AD87" s="38" t="n">
        <f aca="false">SUM(R87:AC87)</f>
        <v>424727.24</v>
      </c>
      <c r="AE87" s="38"/>
      <c r="AF87" s="38" t="n">
        <f aca="false">+D87-R87</f>
        <v>-105480.65</v>
      </c>
      <c r="AG87" s="38" t="n">
        <f aca="false">+E87-S87</f>
        <v>-107702.04</v>
      </c>
      <c r="AH87" s="38" t="n">
        <f aca="false">+F87-T87</f>
        <v>-106133.05</v>
      </c>
      <c r="AI87" s="38" t="n">
        <f aca="false">+G87-U87</f>
        <v>-105411.5</v>
      </c>
      <c r="AJ87" s="38" t="n">
        <f aca="false">+H87-V87</f>
        <v>0</v>
      </c>
      <c r="AK87" s="38" t="n">
        <f aca="false">+I87-W87</f>
        <v>0</v>
      </c>
      <c r="AL87" s="38" t="n">
        <f aca="false">+J87-X87</f>
        <v>0</v>
      </c>
      <c r="AM87" s="38" t="n">
        <f aca="false">+K87-Y87</f>
        <v>0</v>
      </c>
      <c r="AN87" s="38" t="n">
        <f aca="false">+L87-Z87</f>
        <v>0</v>
      </c>
      <c r="AO87" s="38" t="n">
        <f aca="false">+M87-AA87</f>
        <v>0</v>
      </c>
      <c r="AP87" s="38" t="n">
        <f aca="false">+N87-AB87</f>
        <v>0</v>
      </c>
      <c r="AQ87" s="38" t="n">
        <f aca="false">+O87-AC87</f>
        <v>0</v>
      </c>
      <c r="AR87" s="38" t="n">
        <f aca="false">SUM(AF87:AQ87)</f>
        <v>-424727.24</v>
      </c>
    </row>
    <row r="88" s="5" customFormat="true" ht="12.75" hidden="false" customHeight="false" outlineLevel="2" collapsed="false">
      <c r="A88" s="5" t="s">
        <v>290</v>
      </c>
      <c r="B88" s="36" t="s">
        <v>291</v>
      </c>
      <c r="C88" s="37" t="s">
        <v>292</v>
      </c>
      <c r="D88" s="38" t="n">
        <v>0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f aca="false">SUM(D88:O88)</f>
        <v>0</v>
      </c>
      <c r="Q88" s="38"/>
      <c r="R88" s="38" t="n">
        <v>-244868.55</v>
      </c>
      <c r="S88" s="38" t="n">
        <v>-244048.83</v>
      </c>
      <c r="T88" s="38" t="n">
        <v>-244303.74</v>
      </c>
      <c r="U88" s="38" t="n">
        <v>-243222.99</v>
      </c>
      <c r="V88" s="38" t="n">
        <v>0</v>
      </c>
      <c r="W88" s="38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38" t="n">
        <v>0</v>
      </c>
      <c r="AC88" s="38" t="n">
        <v>0</v>
      </c>
      <c r="AD88" s="38" t="n">
        <f aca="false">SUM(R88:AC88)</f>
        <v>-976444.11</v>
      </c>
      <c r="AE88" s="38"/>
      <c r="AF88" s="38" t="n">
        <f aca="false">+D88-R88</f>
        <v>244868.55</v>
      </c>
      <c r="AG88" s="38" t="n">
        <f aca="false">+E88-S88</f>
        <v>244048.83</v>
      </c>
      <c r="AH88" s="38" t="n">
        <f aca="false">+F88-T88</f>
        <v>244303.74</v>
      </c>
      <c r="AI88" s="38" t="n">
        <f aca="false">+G88-U88</f>
        <v>243222.99</v>
      </c>
      <c r="AJ88" s="38" t="n">
        <f aca="false">+H88-V88</f>
        <v>0</v>
      </c>
      <c r="AK88" s="38" t="n">
        <f aca="false">+I88-W88</f>
        <v>0</v>
      </c>
      <c r="AL88" s="38" t="n">
        <f aca="false">+J88-X88</f>
        <v>0</v>
      </c>
      <c r="AM88" s="38" t="n">
        <f aca="false">+K88-Y88</f>
        <v>0</v>
      </c>
      <c r="AN88" s="38" t="n">
        <f aca="false">+L88-Z88</f>
        <v>0</v>
      </c>
      <c r="AO88" s="38" t="n">
        <f aca="false">+M88-AA88</f>
        <v>0</v>
      </c>
      <c r="AP88" s="38" t="n">
        <f aca="false">+N88-AB88</f>
        <v>0</v>
      </c>
      <c r="AQ88" s="38" t="n">
        <f aca="false">+O88-AC88</f>
        <v>0</v>
      </c>
      <c r="AR88" s="38" t="n">
        <f aca="false">SUM(AF88:AQ88)</f>
        <v>976444.11</v>
      </c>
    </row>
    <row r="89" s="5" customFormat="true" ht="12.75" hidden="false" customHeight="false" outlineLevel="2" collapsed="false">
      <c r="A89" s="5" t="s">
        <v>293</v>
      </c>
      <c r="B89" s="36" t="s">
        <v>294</v>
      </c>
      <c r="C89" s="37" t="s">
        <v>295</v>
      </c>
      <c r="D89" s="38" t="n">
        <v>-4975.83</v>
      </c>
      <c r="E89" s="38" t="n">
        <v>-4975.83</v>
      </c>
      <c r="F89" s="38" t="n">
        <v>-4975.84</v>
      </c>
      <c r="G89" s="38" t="n">
        <v>-4975.83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f aca="false">SUM(D89:O89)</f>
        <v>-19903.33</v>
      </c>
      <c r="Q89" s="38"/>
      <c r="R89" s="38" t="n">
        <v>-15013.66</v>
      </c>
      <c r="S89" s="38" t="n">
        <v>-15340.19</v>
      </c>
      <c r="T89" s="38" t="n">
        <v>-15157.4</v>
      </c>
      <c r="U89" s="38" t="n">
        <v>44567.22</v>
      </c>
      <c r="V89" s="38" t="n">
        <v>-4984.34</v>
      </c>
      <c r="W89" s="38" t="n">
        <v>-4984.34</v>
      </c>
      <c r="X89" s="38" t="n">
        <v>-4984.33</v>
      </c>
      <c r="Y89" s="38" t="n">
        <v>-4984.34</v>
      </c>
      <c r="Z89" s="38" t="n">
        <v>-4984.34</v>
      </c>
      <c r="AA89" s="38" t="n">
        <v>-4984.34</v>
      </c>
      <c r="AB89" s="38" t="n">
        <v>-4984.33</v>
      </c>
      <c r="AC89" s="38" t="n">
        <v>-5018.36</v>
      </c>
      <c r="AD89" s="38" t="n">
        <f aca="false">SUM(R89:AC89)</f>
        <v>-40852.75</v>
      </c>
      <c r="AE89" s="38"/>
      <c r="AF89" s="38" t="n">
        <f aca="false">+D89-R89</f>
        <v>10037.83</v>
      </c>
      <c r="AG89" s="38" t="n">
        <f aca="false">+E89-S89</f>
        <v>10364.36</v>
      </c>
      <c r="AH89" s="38" t="n">
        <f aca="false">+F89-T89</f>
        <v>10181.56</v>
      </c>
      <c r="AI89" s="38" t="n">
        <f aca="false">+G89-U89</f>
        <v>-49543.05</v>
      </c>
      <c r="AJ89" s="38" t="n">
        <f aca="false">+H89-V89</f>
        <v>4984.34</v>
      </c>
      <c r="AK89" s="38" t="n">
        <f aca="false">+I89-W89</f>
        <v>4984.34</v>
      </c>
      <c r="AL89" s="38" t="n">
        <f aca="false">+J89-X89</f>
        <v>4984.33</v>
      </c>
      <c r="AM89" s="38" t="n">
        <f aca="false">+K89-Y89</f>
        <v>4984.34</v>
      </c>
      <c r="AN89" s="38" t="n">
        <f aca="false">+L89-Z89</f>
        <v>4984.34</v>
      </c>
      <c r="AO89" s="38" t="n">
        <f aca="false">+M89-AA89</f>
        <v>4984.34</v>
      </c>
      <c r="AP89" s="38" t="n">
        <f aca="false">+N89-AB89</f>
        <v>4984.33</v>
      </c>
      <c r="AQ89" s="38" t="n">
        <f aca="false">+O89-AC89</f>
        <v>5018.36</v>
      </c>
      <c r="AR89" s="38" t="n">
        <f aca="false">SUM(AF89:AQ89)</f>
        <v>20949.42</v>
      </c>
    </row>
    <row r="90" s="5" customFormat="true" ht="12.75" hidden="false" customHeight="false" outlineLevel="2" collapsed="false">
      <c r="A90" s="5" t="s">
        <v>296</v>
      </c>
      <c r="B90" s="36" t="s">
        <v>297</v>
      </c>
      <c r="C90" s="37" t="s">
        <v>298</v>
      </c>
      <c r="D90" s="38" t="n">
        <v>-12061.75</v>
      </c>
      <c r="E90" s="38" t="n">
        <v>-12061.75</v>
      </c>
      <c r="F90" s="38" t="n">
        <v>-12061.73</v>
      </c>
      <c r="G90" s="38" t="n">
        <v>-12061.75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f aca="false">SUM(D90:O90)</f>
        <v>-48246.98</v>
      </c>
      <c r="Q90" s="38"/>
      <c r="R90" s="38" t="n">
        <v>-89548.54</v>
      </c>
      <c r="S90" s="38" t="n">
        <v>-90041.73</v>
      </c>
      <c r="T90" s="38" t="n">
        <v>-89969.6</v>
      </c>
      <c r="U90" s="38" t="n">
        <v>64170.31</v>
      </c>
      <c r="V90" s="38" t="n">
        <v>-12927.77</v>
      </c>
      <c r="W90" s="38" t="n">
        <v>-12927.77</v>
      </c>
      <c r="X90" s="38" t="n">
        <v>-12927.78</v>
      </c>
      <c r="Y90" s="38" t="n">
        <v>-12927.76</v>
      </c>
      <c r="Z90" s="38" t="n">
        <v>-12927.77</v>
      </c>
      <c r="AA90" s="38" t="n">
        <v>-12927.77</v>
      </c>
      <c r="AB90" s="38" t="n">
        <v>-12927.78</v>
      </c>
      <c r="AC90" s="38" t="n">
        <v>-16391.87</v>
      </c>
      <c r="AD90" s="38" t="n">
        <f aca="false">SUM(R90:AC90)</f>
        <v>-312275.83</v>
      </c>
      <c r="AE90" s="38"/>
      <c r="AF90" s="38" t="n">
        <f aca="false">+D90-R90</f>
        <v>77486.79</v>
      </c>
      <c r="AG90" s="38" t="n">
        <f aca="false">+E90-S90</f>
        <v>77979.98</v>
      </c>
      <c r="AH90" s="38" t="n">
        <f aca="false">+F90-T90</f>
        <v>77907.87</v>
      </c>
      <c r="AI90" s="38" t="n">
        <f aca="false">+G90-U90</f>
        <v>-76232.06</v>
      </c>
      <c r="AJ90" s="38" t="n">
        <f aca="false">+H90-V90</f>
        <v>12927.77</v>
      </c>
      <c r="AK90" s="38" t="n">
        <f aca="false">+I90-W90</f>
        <v>12927.77</v>
      </c>
      <c r="AL90" s="38" t="n">
        <f aca="false">+J90-X90</f>
        <v>12927.78</v>
      </c>
      <c r="AM90" s="38" t="n">
        <f aca="false">+K90-Y90</f>
        <v>12927.76</v>
      </c>
      <c r="AN90" s="38" t="n">
        <f aca="false">+L90-Z90</f>
        <v>12927.77</v>
      </c>
      <c r="AO90" s="38" t="n">
        <f aca="false">+M90-AA90</f>
        <v>12927.77</v>
      </c>
      <c r="AP90" s="38" t="n">
        <f aca="false">+N90-AB90</f>
        <v>12927.78</v>
      </c>
      <c r="AQ90" s="38" t="n">
        <f aca="false">+O90-AC90</f>
        <v>16391.87</v>
      </c>
      <c r="AR90" s="38" t="n">
        <f aca="false">SUM(AF90:AQ90)</f>
        <v>264028.85</v>
      </c>
    </row>
    <row r="91" s="5" customFormat="true" ht="12.75" hidden="false" customHeight="false" outlineLevel="2" collapsed="false">
      <c r="A91" s="5" t="s">
        <v>299</v>
      </c>
      <c r="B91" s="39" t="s">
        <v>300</v>
      </c>
      <c r="C91" s="37" t="s">
        <v>301</v>
      </c>
      <c r="D91" s="38" t="n">
        <v>0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f aca="false">SUM(D91:O91)</f>
        <v>0</v>
      </c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 t="n">
        <f aca="false">+D91-R91</f>
        <v>0</v>
      </c>
      <c r="AG91" s="38" t="n">
        <f aca="false">+E91-S91</f>
        <v>0</v>
      </c>
      <c r="AH91" s="38" t="n">
        <f aca="false">+F91-T91</f>
        <v>0</v>
      </c>
      <c r="AI91" s="38" t="n">
        <f aca="false">+G91-U91</f>
        <v>0</v>
      </c>
      <c r="AJ91" s="38" t="n">
        <f aca="false">+H91-V91</f>
        <v>0</v>
      </c>
      <c r="AK91" s="38" t="n">
        <f aca="false">+I91-W91</f>
        <v>0</v>
      </c>
      <c r="AL91" s="38" t="n">
        <f aca="false">+J91-X91</f>
        <v>0</v>
      </c>
      <c r="AM91" s="38" t="n">
        <f aca="false">+K91-Y91</f>
        <v>0</v>
      </c>
      <c r="AN91" s="38" t="n">
        <f aca="false">+L91-Z91</f>
        <v>0</v>
      </c>
      <c r="AO91" s="38" t="n">
        <f aca="false">+M91-AA91</f>
        <v>0</v>
      </c>
      <c r="AP91" s="38" t="n">
        <f aca="false">+N91-AB91</f>
        <v>0</v>
      </c>
      <c r="AQ91" s="38" t="n">
        <f aca="false">+O91-AC91</f>
        <v>0</v>
      </c>
      <c r="AR91" s="38" t="n">
        <f aca="false">SUM(AF91:AQ91)</f>
        <v>0</v>
      </c>
    </row>
    <row r="92" s="5" customFormat="true" ht="12.75" hidden="false" customHeight="false" outlineLevel="2" collapsed="false">
      <c r="A92" s="5" t="s">
        <v>302</v>
      </c>
      <c r="B92" s="39" t="s">
        <v>303</v>
      </c>
      <c r="C92" s="37" t="s">
        <v>304</v>
      </c>
      <c r="D92" s="38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f aca="false">SUM(D92:O92)</f>
        <v>0</v>
      </c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 t="n">
        <f aca="false">+D92-R92</f>
        <v>0</v>
      </c>
      <c r="AG92" s="38" t="n">
        <f aca="false">+E92-S92</f>
        <v>0</v>
      </c>
      <c r="AH92" s="38" t="n">
        <f aca="false">+F92-T92</f>
        <v>0</v>
      </c>
      <c r="AI92" s="38" t="n">
        <f aca="false">+G92-U92</f>
        <v>0</v>
      </c>
      <c r="AJ92" s="38" t="n">
        <f aca="false">+H92-V92</f>
        <v>0</v>
      </c>
      <c r="AK92" s="38" t="n">
        <f aca="false">+I92-W92</f>
        <v>0</v>
      </c>
      <c r="AL92" s="38" t="n">
        <f aca="false">+J92-X92</f>
        <v>0</v>
      </c>
      <c r="AM92" s="38" t="n">
        <f aca="false">+K92-Y92</f>
        <v>0</v>
      </c>
      <c r="AN92" s="38" t="n">
        <f aca="false">+L92-Z92</f>
        <v>0</v>
      </c>
      <c r="AO92" s="38" t="n">
        <f aca="false">+M92-AA92</f>
        <v>0</v>
      </c>
      <c r="AP92" s="38" t="n">
        <f aca="false">+N92-AB92</f>
        <v>0</v>
      </c>
      <c r="AQ92" s="38" t="n">
        <f aca="false">+O92-AC92</f>
        <v>0</v>
      </c>
      <c r="AR92" s="38" t="n">
        <f aca="false">SUM(AF92:AQ92)</f>
        <v>0</v>
      </c>
    </row>
    <row r="93" s="5" customFormat="true" ht="12.75" hidden="false" customHeight="false" outlineLevel="2" collapsed="false">
      <c r="A93" s="5" t="s">
        <v>305</v>
      </c>
      <c r="B93" s="39" t="s">
        <v>306</v>
      </c>
      <c r="C93" s="37" t="s">
        <v>307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f aca="false">SUM(D93:O93)</f>
        <v>0</v>
      </c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 t="n">
        <f aca="false">+D93-R93</f>
        <v>0</v>
      </c>
      <c r="AG93" s="38" t="n">
        <f aca="false">+E93-S93</f>
        <v>0</v>
      </c>
      <c r="AH93" s="38" t="n">
        <f aca="false">+F93-T93</f>
        <v>0</v>
      </c>
      <c r="AI93" s="38" t="n">
        <f aca="false">+G93-U93</f>
        <v>0</v>
      </c>
      <c r="AJ93" s="38" t="n">
        <f aca="false">+H93-V93</f>
        <v>0</v>
      </c>
      <c r="AK93" s="38" t="n">
        <f aca="false">+I93-W93</f>
        <v>0</v>
      </c>
      <c r="AL93" s="38" t="n">
        <f aca="false">+J93-X93</f>
        <v>0</v>
      </c>
      <c r="AM93" s="38" t="n">
        <f aca="false">+K93-Y93</f>
        <v>0</v>
      </c>
      <c r="AN93" s="38" t="n">
        <f aca="false">+L93-Z93</f>
        <v>0</v>
      </c>
      <c r="AO93" s="38" t="n">
        <f aca="false">+M93-AA93</f>
        <v>0</v>
      </c>
      <c r="AP93" s="38" t="n">
        <f aca="false">+N93-AB93</f>
        <v>0</v>
      </c>
      <c r="AQ93" s="38" t="n">
        <f aca="false">+O93-AC93</f>
        <v>0</v>
      </c>
      <c r="AR93" s="38" t="n">
        <f aca="false">SUM(AF93:AQ93)</f>
        <v>0</v>
      </c>
    </row>
    <row r="94" s="5" customFormat="true" ht="13.5" hidden="false" customHeight="false" outlineLevel="2" collapsed="false">
      <c r="A94" s="5" t="s">
        <v>308</v>
      </c>
      <c r="B94" s="36"/>
      <c r="C94" s="10" t="s">
        <v>47</v>
      </c>
      <c r="D94" s="40" t="n">
        <f aca="false">SUM(D7:D93)</f>
        <v>46797398.91</v>
      </c>
      <c r="E94" s="40" t="n">
        <f aca="false">SUM(E7:E93)</f>
        <v>46750247.73</v>
      </c>
      <c r="F94" s="40" t="n">
        <f aca="false">SUM(F7:F93)</f>
        <v>46792404.7</v>
      </c>
      <c r="G94" s="40" t="n">
        <f aca="false">SUM(G7:G93)</f>
        <v>54064243.32</v>
      </c>
      <c r="H94" s="40" t="n">
        <f aca="false">SUM(H7:H93)</f>
        <v>61219741.21</v>
      </c>
      <c r="I94" s="40" t="n">
        <f aca="false">SUM(I7:I93)</f>
        <v>65524584.53</v>
      </c>
      <c r="J94" s="40" t="n">
        <f aca="false">SUM(J7:J93)</f>
        <v>45188358.76</v>
      </c>
      <c r="K94" s="40" t="n">
        <f aca="false">SUM(K7:K93)</f>
        <v>48336395.4</v>
      </c>
      <c r="L94" s="40" t="n">
        <f aca="false">SUM(L7:L93)</f>
        <v>62248223.37</v>
      </c>
      <c r="M94" s="40" t="n">
        <f aca="false">SUM(M7:M93)</f>
        <v>63851063.03</v>
      </c>
      <c r="N94" s="40" t="n">
        <f aca="false">SUM(N7:N93)</f>
        <v>57118157.916</v>
      </c>
      <c r="O94" s="40" t="n">
        <f aca="false">SUM(O7:O93)</f>
        <v>49051140.28</v>
      </c>
      <c r="P94" s="40" t="n">
        <f aca="false">SUM(P7:P93)</f>
        <v>646941959.156</v>
      </c>
      <c r="Q94" s="38"/>
      <c r="R94" s="40" t="n">
        <f aca="false">SUM(R7:R90)</f>
        <v>60434001.579</v>
      </c>
      <c r="S94" s="40" t="n">
        <f aca="false">SUM(S7:S90)</f>
        <v>55491557.24</v>
      </c>
      <c r="T94" s="40" t="n">
        <f aca="false">SUM(T7:T90)</f>
        <v>54413614.678</v>
      </c>
      <c r="U94" s="40" t="n">
        <f aca="false">SUM(U7:U90)</f>
        <v>45239853.859</v>
      </c>
      <c r="V94" s="40" t="n">
        <f aca="false">SUM(V7:V90)</f>
        <v>54115175.72</v>
      </c>
      <c r="W94" s="40" t="n">
        <f aca="false">SUM(W7:W90)</f>
        <v>57992008.51</v>
      </c>
      <c r="X94" s="40" t="n">
        <f aca="false">SUM(X7:X90)</f>
        <v>50040631.78</v>
      </c>
      <c r="Y94" s="40" t="n">
        <f aca="false">SUM(Y7:Y90)</f>
        <v>45774480.19</v>
      </c>
      <c r="Z94" s="40" t="n">
        <f aca="false">SUM(Z7:Z90)</f>
        <v>46987036.65</v>
      </c>
      <c r="AA94" s="40" t="n">
        <f aca="false">SUM(AA7:AA90)</f>
        <v>50497699.95</v>
      </c>
      <c r="AB94" s="40" t="n">
        <f aca="false">SUM(AB7:AB90)</f>
        <v>66481849.97</v>
      </c>
      <c r="AC94" s="40" t="n">
        <f aca="false">SUM(AC7:AC90)</f>
        <v>54750474.594</v>
      </c>
      <c r="AD94" s="40" t="n">
        <f aca="false">SUM(AD7:AD90)</f>
        <v>642218384.72</v>
      </c>
      <c r="AE94" s="38"/>
      <c r="AF94" s="40" t="n">
        <f aca="false">SUM(AF7:AF93)</f>
        <v>-13636602.669</v>
      </c>
      <c r="AG94" s="40" t="n">
        <f aca="false">SUM(AG7:AG93)</f>
        <v>-8741309.51000001</v>
      </c>
      <c r="AH94" s="40" t="n">
        <f aca="false">SUM(AH7:AH93)</f>
        <v>-7621209.97799998</v>
      </c>
      <c r="AI94" s="40" t="n">
        <f aca="false">SUM(AI7:AI93)</f>
        <v>8824389.46099999</v>
      </c>
      <c r="AJ94" s="40" t="n">
        <f aca="false">SUM(AJ7:AJ93)</f>
        <v>7104565.49</v>
      </c>
      <c r="AK94" s="40" t="n">
        <f aca="false">SUM(AK7:AK93)</f>
        <v>7532576.01999999</v>
      </c>
      <c r="AL94" s="40" t="n">
        <f aca="false">SUM(AL7:AL93)</f>
        <v>-4852273.01999999</v>
      </c>
      <c r="AM94" s="40" t="n">
        <f aca="false">SUM(AM7:AM93)</f>
        <v>2561915.21</v>
      </c>
      <c r="AN94" s="40" t="n">
        <f aca="false">SUM(AN7:AN93)</f>
        <v>15261186.72</v>
      </c>
      <c r="AO94" s="40" t="n">
        <f aca="false">SUM(AO7:AO93)</f>
        <v>13353363.08</v>
      </c>
      <c r="AP94" s="40" t="n">
        <f aca="false">SUM(AP7:AP93)</f>
        <v>-9363692.054</v>
      </c>
      <c r="AQ94" s="40" t="n">
        <f aca="false">SUM(AQ7:AQ93)</f>
        <v>-5699334.314</v>
      </c>
      <c r="AR94" s="40" t="n">
        <f aca="false">SUM(AF94:AQ94)</f>
        <v>4723574.436</v>
      </c>
    </row>
    <row r="95" s="5" customFormat="true" ht="13.5" hidden="false" customHeight="false" outlineLevel="2" collapsed="false">
      <c r="A95" s="5" t="s">
        <v>309</v>
      </c>
      <c r="B95" s="12"/>
      <c r="C95" s="3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10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s="5" customFormat="true" ht="12.75" hidden="false" customHeight="false" outlineLevel="2" collapsed="false">
      <c r="A96" s="5" t="s">
        <v>310</v>
      </c>
      <c r="B96" s="12"/>
      <c r="C96" s="3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s="5" customFormat="true" ht="12.75" hidden="false" customHeight="false" outlineLevel="2" collapsed="false">
      <c r="A97" s="5" t="s">
        <v>311</v>
      </c>
      <c r="B97" s="12"/>
      <c r="C97" s="3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s="5" customFormat="true" ht="12.75" hidden="false" customHeight="false" outlineLevel="2" collapsed="false">
      <c r="A98" s="5" t="s">
        <v>312</v>
      </c>
      <c r="B98" s="12"/>
      <c r="C98" s="3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s="5" customFormat="true" ht="12.75" hidden="false" customHeight="false" outlineLevel="2" collapsed="false">
      <c r="A99" s="5" t="s">
        <v>313</v>
      </c>
      <c r="B99" s="12"/>
      <c r="C99" s="3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s="5" customFormat="true" ht="12.75" hidden="false" customHeight="false" outlineLevel="2" collapsed="false">
      <c r="A100" s="5" t="s">
        <v>314</v>
      </c>
      <c r="B100" s="12"/>
      <c r="C100" s="3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s="5" customFormat="true" ht="12.75" hidden="false" customHeight="false" outlineLevel="2" collapsed="false">
      <c r="A101" s="5" t="s">
        <v>315</v>
      </c>
      <c r="B101" s="12"/>
      <c r="C101" s="3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</row>
    <row r="102" s="5" customFormat="true" ht="12.75" hidden="false" customHeight="false" outlineLevel="2" collapsed="false">
      <c r="A102" s="5" t="s">
        <v>316</v>
      </c>
      <c r="B102" s="12"/>
      <c r="C102" s="3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</row>
    <row r="103" s="5" customFormat="true" ht="12.75" hidden="false" customHeight="false" outlineLevel="2" collapsed="false">
      <c r="A103" s="5" t="s">
        <v>317</v>
      </c>
      <c r="B103" s="12"/>
      <c r="C103" s="37"/>
      <c r="D103" s="38" t="s">
        <v>318</v>
      </c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</row>
    <row r="104" s="5" customFormat="true" ht="12.75" hidden="false" customHeight="false" outlineLevel="2" collapsed="false">
      <c r="A104" s="5" t="s">
        <v>319</v>
      </c>
      <c r="B104" s="12"/>
      <c r="C104" s="3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</row>
    <row r="105" s="5" customFormat="true" ht="12.75" hidden="false" customHeight="false" outlineLevel="2" collapsed="false">
      <c r="A105" s="5" t="s">
        <v>320</v>
      </c>
      <c r="B105" s="12"/>
      <c r="C105" s="3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</row>
    <row r="106" s="5" customFormat="true" ht="12.75" hidden="false" customHeight="false" outlineLevel="2" collapsed="false">
      <c r="A106" s="5" t="s">
        <v>321</v>
      </c>
      <c r="B106" s="12"/>
      <c r="C106" s="3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</row>
    <row r="107" s="5" customFormat="true" ht="12.75" hidden="false" customHeight="false" outlineLevel="2" collapsed="false">
      <c r="A107" s="5" t="s">
        <v>322</v>
      </c>
      <c r="B107" s="12"/>
      <c r="C107" s="3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</row>
    <row r="108" s="5" customFormat="true" ht="12.75" hidden="false" customHeight="false" outlineLevel="2" collapsed="false">
      <c r="A108" s="5" t="s">
        <v>323</v>
      </c>
      <c r="B108" s="12"/>
      <c r="C108" s="3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</row>
    <row r="109" s="5" customFormat="true" ht="12.75" hidden="false" customHeight="false" outlineLevel="2" collapsed="false">
      <c r="A109" s="5" t="s">
        <v>324</v>
      </c>
      <c r="B109" s="12"/>
      <c r="C109" s="3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</row>
    <row r="110" s="5" customFormat="true" ht="12.75" hidden="false" customHeight="false" outlineLevel="2" collapsed="false">
      <c r="A110" s="5" t="s">
        <v>325</v>
      </c>
      <c r="B110" s="12"/>
      <c r="C110" s="3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</row>
    <row r="111" s="5" customFormat="true" ht="12.75" hidden="false" customHeight="false" outlineLevel="2" collapsed="false">
      <c r="A111" s="5" t="s">
        <v>326</v>
      </c>
      <c r="B111" s="12"/>
      <c r="C111" s="3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</row>
    <row r="112" s="5" customFormat="true" ht="12.75" hidden="false" customHeight="false" outlineLevel="2" collapsed="false">
      <c r="A112" s="5" t="s">
        <v>327</v>
      </c>
      <c r="B112" s="12"/>
      <c r="C112" s="3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</row>
    <row r="113" s="5" customFormat="true" ht="12.75" hidden="false" customHeight="false" outlineLevel="2" collapsed="false">
      <c r="A113" s="5" t="s">
        <v>328</v>
      </c>
      <c r="B113" s="12"/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</row>
    <row r="114" s="5" customFormat="true" ht="12.75" hidden="false" customHeight="false" outlineLevel="2" collapsed="false">
      <c r="A114" s="5" t="s">
        <v>329</v>
      </c>
      <c r="B114" s="12"/>
      <c r="C114" s="3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</row>
    <row r="115" s="5" customFormat="true" ht="12.75" hidden="false" customHeight="false" outlineLevel="2" collapsed="false">
      <c r="A115" s="5" t="s">
        <v>330</v>
      </c>
      <c r="B115" s="12"/>
      <c r="C115" s="3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</row>
    <row r="116" s="5" customFormat="true" ht="12.75" hidden="false" customHeight="false" outlineLevel="2" collapsed="false">
      <c r="A116" s="5" t="s">
        <v>331</v>
      </c>
      <c r="B116" s="12"/>
      <c r="C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</row>
    <row r="117" s="5" customFormat="true" ht="12.75" hidden="false" customHeight="false" outlineLevel="2" collapsed="false">
      <c r="A117" s="5" t="s">
        <v>332</v>
      </c>
      <c r="B117" s="12"/>
      <c r="C117" s="3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</row>
    <row r="118" s="5" customFormat="true" ht="12.75" hidden="false" customHeight="false" outlineLevel="2" collapsed="false">
      <c r="A118" s="5" t="s">
        <v>333</v>
      </c>
      <c r="B118" s="12"/>
      <c r="C118" s="3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</row>
    <row r="119" s="5" customFormat="true" ht="12.75" hidden="false" customHeight="false" outlineLevel="2" collapsed="false">
      <c r="A119" s="5" t="s">
        <v>334</v>
      </c>
      <c r="B119" s="12"/>
      <c r="C119" s="3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</row>
    <row r="120" s="5" customFormat="true" ht="12.75" hidden="false" customHeight="false" outlineLevel="2" collapsed="false">
      <c r="A120" s="5" t="s">
        <v>335</v>
      </c>
      <c r="B120" s="12"/>
      <c r="C120" s="3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</row>
    <row r="121" s="5" customFormat="true" ht="12.75" hidden="false" customHeight="false" outlineLevel="2" collapsed="false">
      <c r="A121" s="5" t="s">
        <v>336</v>
      </c>
      <c r="B121" s="12"/>
      <c r="C121" s="3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</row>
    <row r="122" s="5" customFormat="true" ht="12.75" hidden="false" customHeight="false" outlineLevel="2" collapsed="false">
      <c r="A122" s="5" t="s">
        <v>337</v>
      </c>
      <c r="B122" s="12"/>
      <c r="C122" s="3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</row>
    <row r="123" s="5" customFormat="true" ht="12.75" hidden="false" customHeight="false" outlineLevel="2" collapsed="false">
      <c r="A123" s="5" t="s">
        <v>338</v>
      </c>
      <c r="B123" s="12"/>
      <c r="C123" s="3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</row>
    <row r="124" s="5" customFormat="true" ht="12.75" hidden="false" customHeight="false" outlineLevel="2" collapsed="false">
      <c r="A124" s="5" t="s">
        <v>339</v>
      </c>
      <c r="B124" s="12"/>
      <c r="C124" s="3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</row>
    <row r="125" s="5" customFormat="true" ht="12.75" hidden="false" customHeight="false" outlineLevel="2" collapsed="false">
      <c r="A125" s="5" t="s">
        <v>340</v>
      </c>
      <c r="B125" s="12"/>
      <c r="C125" s="3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</row>
    <row r="126" s="5" customFormat="true" ht="12.75" hidden="false" customHeight="false" outlineLevel="2" collapsed="false">
      <c r="A126" s="5" t="s">
        <v>341</v>
      </c>
      <c r="B126" s="12"/>
      <c r="C126" s="3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</row>
    <row r="127" s="5" customFormat="true" ht="12.75" hidden="false" customHeight="false" outlineLevel="2" collapsed="false">
      <c r="A127" s="5" t="s">
        <v>342</v>
      </c>
      <c r="B127" s="12"/>
      <c r="C127" s="3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</row>
    <row r="128" s="5" customFormat="true" ht="12.75" hidden="false" customHeight="false" outlineLevel="2" collapsed="false">
      <c r="A128" s="5" t="s">
        <v>343</v>
      </c>
      <c r="B128" s="12"/>
      <c r="C128" s="3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</row>
    <row r="129" s="5" customFormat="true" ht="12.75" hidden="false" customHeight="false" outlineLevel="2" collapsed="false">
      <c r="A129" s="5" t="s">
        <v>344</v>
      </c>
      <c r="B129" s="12"/>
      <c r="C129" s="3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</row>
    <row r="130" s="5" customFormat="true" ht="12.75" hidden="false" customHeight="false" outlineLevel="2" collapsed="false">
      <c r="A130" s="5" t="s">
        <v>345</v>
      </c>
      <c r="B130" s="12"/>
      <c r="C130" s="3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</row>
    <row r="131" s="5" customFormat="true" ht="12.75" hidden="false" customHeight="false" outlineLevel="2" collapsed="false">
      <c r="A131" s="5" t="s">
        <v>346</v>
      </c>
      <c r="B131" s="12"/>
      <c r="C131" s="3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</row>
    <row r="132" s="5" customFormat="true" ht="12.75" hidden="false" customHeight="false" outlineLevel="2" collapsed="false">
      <c r="A132" s="5" t="s">
        <v>347</v>
      </c>
      <c r="B132" s="12"/>
      <c r="C132" s="3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</row>
    <row r="133" s="5" customFormat="true" ht="12.75" hidden="false" customHeight="false" outlineLevel="2" collapsed="false">
      <c r="A133" s="5" t="s">
        <v>348</v>
      </c>
      <c r="B133" s="12"/>
      <c r="C133" s="3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</row>
    <row r="134" s="5" customFormat="true" ht="12.75" hidden="false" customHeight="false" outlineLevel="2" collapsed="false">
      <c r="A134" s="5" t="s">
        <v>349</v>
      </c>
      <c r="B134" s="12"/>
      <c r="C134" s="3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</row>
    <row r="135" s="5" customFormat="true" ht="12.75" hidden="false" customHeight="false" outlineLevel="2" collapsed="false">
      <c r="A135" s="5" t="s">
        <v>350</v>
      </c>
      <c r="B135" s="12"/>
      <c r="C135" s="3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</row>
    <row r="136" s="5" customFormat="true" ht="12.75" hidden="false" customHeight="false" outlineLevel="2" collapsed="false">
      <c r="A136" s="5" t="s">
        <v>351</v>
      </c>
      <c r="B136" s="12"/>
      <c r="C136" s="3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</row>
    <row r="137" s="5" customFormat="true" ht="12.75" hidden="false" customHeight="false" outlineLevel="2" collapsed="false">
      <c r="A137" s="5" t="s">
        <v>352</v>
      </c>
      <c r="B137" s="12"/>
      <c r="C137" s="3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</row>
    <row r="138" s="5" customFormat="true" ht="12.75" hidden="false" customHeight="false" outlineLevel="2" collapsed="false">
      <c r="A138" s="5" t="s">
        <v>353</v>
      </c>
      <c r="B138" s="12"/>
      <c r="C138" s="3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</row>
    <row r="139" s="5" customFormat="true" ht="12.75" hidden="false" customHeight="false" outlineLevel="2" collapsed="false">
      <c r="A139" s="5" t="s">
        <v>354</v>
      </c>
      <c r="B139" s="12"/>
      <c r="C139" s="3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</row>
    <row r="140" s="5" customFormat="true" ht="12.75" hidden="false" customHeight="false" outlineLevel="2" collapsed="false">
      <c r="A140" s="5" t="s">
        <v>355</v>
      </c>
      <c r="B140" s="12"/>
      <c r="C140" s="3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</row>
    <row r="141" s="5" customFormat="true" ht="12.75" hidden="false" customHeight="false" outlineLevel="2" collapsed="false">
      <c r="A141" s="5" t="s">
        <v>356</v>
      </c>
      <c r="B141" s="12"/>
      <c r="C141" s="3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</row>
    <row r="142" s="5" customFormat="true" ht="12.75" hidden="false" customHeight="false" outlineLevel="2" collapsed="false">
      <c r="A142" s="5" t="s">
        <v>357</v>
      </c>
      <c r="B142" s="12"/>
      <c r="C142" s="3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</row>
    <row r="143" s="5" customFormat="true" ht="12.75" hidden="false" customHeight="false" outlineLevel="2" collapsed="false">
      <c r="A143" s="5" t="s">
        <v>358</v>
      </c>
      <c r="B143" s="12"/>
      <c r="C143" s="3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</row>
    <row r="144" s="5" customFormat="true" ht="12.75" hidden="false" customHeight="false" outlineLevel="2" collapsed="false">
      <c r="A144" s="5" t="s">
        <v>359</v>
      </c>
      <c r="B144" s="12"/>
      <c r="C144" s="3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</row>
    <row r="145" s="5" customFormat="true" ht="12.75" hidden="false" customHeight="false" outlineLevel="2" collapsed="false">
      <c r="A145" s="5" t="s">
        <v>360</v>
      </c>
      <c r="B145" s="12"/>
      <c r="C145" s="3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</row>
    <row r="146" s="5" customFormat="true" ht="12.75" hidden="false" customHeight="false" outlineLevel="2" collapsed="false">
      <c r="A146" s="5" t="s">
        <v>361</v>
      </c>
      <c r="B146" s="12"/>
      <c r="C146" s="3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</row>
    <row r="147" s="5" customFormat="true" ht="12.75" hidden="false" customHeight="false" outlineLevel="2" collapsed="false">
      <c r="A147" s="5" t="s">
        <v>362</v>
      </c>
      <c r="B147" s="12"/>
      <c r="C147" s="3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</row>
    <row r="148" s="5" customFormat="true" ht="12.75" hidden="false" customHeight="false" outlineLevel="2" collapsed="false">
      <c r="A148" s="5" t="s">
        <v>363</v>
      </c>
      <c r="B148" s="12"/>
      <c r="C148" s="3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</row>
    <row r="149" s="5" customFormat="true" ht="12.75" hidden="false" customHeight="false" outlineLevel="2" collapsed="false">
      <c r="A149" s="5" t="s">
        <v>364</v>
      </c>
      <c r="B149" s="12"/>
      <c r="C149" s="3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</row>
    <row r="150" s="5" customFormat="true" ht="12.75" hidden="false" customHeight="false" outlineLevel="2" collapsed="false">
      <c r="A150" s="5" t="s">
        <v>365</v>
      </c>
      <c r="B150" s="12"/>
      <c r="C150" s="3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</row>
    <row r="151" s="5" customFormat="true" ht="12.75" hidden="false" customHeight="false" outlineLevel="2" collapsed="false">
      <c r="A151" s="5" t="s">
        <v>366</v>
      </c>
      <c r="B151" s="12"/>
      <c r="C151" s="3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</row>
    <row r="152" s="5" customFormat="true" ht="12.75" hidden="false" customHeight="false" outlineLevel="2" collapsed="false">
      <c r="A152" s="5" t="s">
        <v>367</v>
      </c>
      <c r="B152" s="12"/>
      <c r="C152" s="3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</row>
    <row r="153" s="5" customFormat="true" ht="12.75" hidden="false" customHeight="false" outlineLevel="2" collapsed="false">
      <c r="A153" s="5" t="s">
        <v>368</v>
      </c>
      <c r="B153" s="12"/>
      <c r="C153" s="3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</row>
    <row r="154" s="5" customFormat="true" ht="12.75" hidden="false" customHeight="false" outlineLevel="2" collapsed="false">
      <c r="A154" s="5" t="s">
        <v>369</v>
      </c>
      <c r="B154" s="12"/>
      <c r="C154" s="3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</row>
    <row r="155" s="5" customFormat="true" ht="12.75" hidden="false" customHeight="false" outlineLevel="2" collapsed="false">
      <c r="A155" s="5" t="s">
        <v>370</v>
      </c>
      <c r="B155" s="12"/>
      <c r="C155" s="3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</row>
    <row r="156" s="5" customFormat="true" ht="12.75" hidden="false" customHeight="false" outlineLevel="2" collapsed="false">
      <c r="A156" s="5" t="s">
        <v>371</v>
      </c>
      <c r="B156" s="12"/>
      <c r="C156" s="3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</row>
    <row r="157" s="5" customFormat="true" ht="12.75" hidden="false" customHeight="false" outlineLevel="2" collapsed="false">
      <c r="A157" s="5" t="s">
        <v>372</v>
      </c>
      <c r="B157" s="12"/>
      <c r="C157" s="3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</row>
    <row r="158" s="5" customFormat="true" ht="12.75" hidden="false" customHeight="false" outlineLevel="2" collapsed="false">
      <c r="A158" s="5" t="s">
        <v>373</v>
      </c>
      <c r="B158" s="12"/>
      <c r="C158" s="3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</row>
    <row r="159" s="5" customFormat="true" ht="12.75" hidden="false" customHeight="false" outlineLevel="2" collapsed="false">
      <c r="A159" s="5" t="s">
        <v>374</v>
      </c>
      <c r="B159" s="12"/>
      <c r="C159" s="3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</row>
    <row r="160" s="5" customFormat="true" ht="12.75" hidden="false" customHeight="false" outlineLevel="2" collapsed="false">
      <c r="A160" s="5" t="s">
        <v>375</v>
      </c>
      <c r="B160" s="12"/>
      <c r="C160" s="3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</row>
    <row r="161" s="5" customFormat="true" ht="12.75" hidden="false" customHeight="false" outlineLevel="2" collapsed="false">
      <c r="A161" s="5" t="s">
        <v>376</v>
      </c>
      <c r="B161" s="12"/>
      <c r="C161" s="3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</row>
    <row r="162" s="5" customFormat="true" ht="12.75" hidden="false" customHeight="false" outlineLevel="2" collapsed="false">
      <c r="A162" s="5" t="s">
        <v>377</v>
      </c>
      <c r="B162" s="12"/>
      <c r="C162" s="3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</row>
    <row r="163" s="5" customFormat="true" ht="12.75" hidden="false" customHeight="false" outlineLevel="2" collapsed="false">
      <c r="A163" s="5" t="s">
        <v>378</v>
      </c>
      <c r="B163" s="12"/>
      <c r="C163" s="3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</row>
    <row r="164" s="5" customFormat="true" ht="12.75" hidden="false" customHeight="false" outlineLevel="2" collapsed="false">
      <c r="A164" s="5" t="s">
        <v>379</v>
      </c>
      <c r="B164" s="12"/>
      <c r="C164" s="3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</row>
    <row r="165" s="5" customFormat="true" ht="12.75" hidden="false" customHeight="false" outlineLevel="2" collapsed="false">
      <c r="A165" s="5" t="s">
        <v>380</v>
      </c>
      <c r="B165" s="12"/>
      <c r="C165" s="3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</row>
    <row r="166" s="5" customFormat="true" ht="12.75" hidden="false" customHeight="false" outlineLevel="2" collapsed="false">
      <c r="A166" s="5" t="s">
        <v>381</v>
      </c>
      <c r="B166" s="12"/>
      <c r="C166" s="3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</row>
    <row r="167" s="5" customFormat="true" ht="12.75" hidden="false" customHeight="false" outlineLevel="2" collapsed="false">
      <c r="A167" s="5" t="s">
        <v>382</v>
      </c>
      <c r="B167" s="12"/>
      <c r="C167" s="3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</row>
    <row r="168" s="5" customFormat="true" ht="12.75" hidden="false" customHeight="false" outlineLevel="2" collapsed="false">
      <c r="A168" s="5" t="s">
        <v>383</v>
      </c>
      <c r="B168" s="12"/>
      <c r="C168" s="3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</row>
    <row r="169" s="5" customFormat="true" ht="12.75" hidden="false" customHeight="false" outlineLevel="2" collapsed="false">
      <c r="A169" s="5" t="s">
        <v>384</v>
      </c>
      <c r="B169" s="12"/>
      <c r="C169" s="3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</row>
    <row r="170" s="5" customFormat="true" ht="12.75" hidden="false" customHeight="false" outlineLevel="2" collapsed="false">
      <c r="A170" s="5" t="s">
        <v>385</v>
      </c>
      <c r="B170" s="12"/>
      <c r="C170" s="3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</row>
    <row r="171" s="5" customFormat="true" ht="12.75" hidden="false" customHeight="false" outlineLevel="2" collapsed="false">
      <c r="A171" s="5" t="s">
        <v>386</v>
      </c>
      <c r="B171" s="12"/>
      <c r="C171" s="3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</row>
    <row r="172" s="5" customFormat="true" ht="12.75" hidden="false" customHeight="false" outlineLevel="2" collapsed="false">
      <c r="A172" s="5" t="s">
        <v>387</v>
      </c>
      <c r="B172" s="12"/>
      <c r="C172" s="3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</row>
    <row r="173" s="5" customFormat="true" ht="12.75" hidden="false" customHeight="false" outlineLevel="2" collapsed="false">
      <c r="A173" s="5" t="s">
        <v>388</v>
      </c>
      <c r="B173" s="12"/>
      <c r="C173" s="3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</row>
    <row r="174" s="5" customFormat="true" ht="12.75" hidden="false" customHeight="false" outlineLevel="2" collapsed="false">
      <c r="A174" s="5" t="s">
        <v>389</v>
      </c>
      <c r="B174" s="12"/>
      <c r="C174" s="3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</row>
    <row r="175" s="5" customFormat="true" ht="12.75" hidden="false" customHeight="false" outlineLevel="2" collapsed="false">
      <c r="A175" s="5" t="s">
        <v>390</v>
      </c>
      <c r="B175" s="12"/>
      <c r="C175" s="3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</row>
    <row r="176" s="5" customFormat="true" ht="12.75" hidden="false" customHeight="false" outlineLevel="2" collapsed="false">
      <c r="A176" s="5" t="s">
        <v>391</v>
      </c>
      <c r="B176" s="12"/>
      <c r="C176" s="3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</row>
    <row r="177" s="5" customFormat="true" ht="12.75" hidden="false" customHeight="false" outlineLevel="2" collapsed="false">
      <c r="A177" s="5" t="s">
        <v>392</v>
      </c>
      <c r="B177" s="12"/>
      <c r="C177" s="3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</row>
    <row r="178" s="5" customFormat="true" ht="12.75" hidden="false" customHeight="false" outlineLevel="2" collapsed="false">
      <c r="A178" s="5" t="s">
        <v>393</v>
      </c>
      <c r="B178" s="12"/>
      <c r="C178" s="3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</row>
    <row r="179" s="5" customFormat="true" ht="12.75" hidden="false" customHeight="false" outlineLevel="2" collapsed="false">
      <c r="A179" s="5" t="s">
        <v>394</v>
      </c>
      <c r="B179" s="12"/>
      <c r="C179" s="3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</row>
    <row r="180" s="5" customFormat="true" ht="12.75" hidden="false" customHeight="false" outlineLevel="2" collapsed="false">
      <c r="A180" s="5" t="s">
        <v>395</v>
      </c>
      <c r="B180" s="12"/>
      <c r="C180" s="3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</row>
    <row r="181" s="5" customFormat="true" ht="12.75" hidden="false" customHeight="false" outlineLevel="2" collapsed="false">
      <c r="A181" s="5" t="s">
        <v>396</v>
      </c>
      <c r="B181" s="12"/>
      <c r="C181" s="3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</row>
    <row r="182" s="5" customFormat="true" ht="12.75" hidden="false" customHeight="false" outlineLevel="2" collapsed="false">
      <c r="A182" s="5" t="s">
        <v>397</v>
      </c>
      <c r="B182" s="12"/>
      <c r="C182" s="3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</row>
    <row r="183" s="5" customFormat="true" ht="12.75" hidden="false" customHeight="false" outlineLevel="2" collapsed="false">
      <c r="A183" s="5" t="s">
        <v>398</v>
      </c>
      <c r="B183" s="12"/>
      <c r="C183" s="3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</row>
    <row r="184" s="5" customFormat="true" ht="12.75" hidden="false" customHeight="false" outlineLevel="2" collapsed="false">
      <c r="A184" s="5" t="s">
        <v>399</v>
      </c>
      <c r="B184" s="12"/>
      <c r="C184" s="3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</row>
    <row r="185" s="5" customFormat="true" ht="12.75" hidden="false" customHeight="false" outlineLevel="2" collapsed="false">
      <c r="A185" s="5" t="s">
        <v>400</v>
      </c>
      <c r="B185" s="12"/>
      <c r="C185" s="3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</row>
    <row r="186" s="5" customFormat="true" ht="12.75" hidden="false" customHeight="false" outlineLevel="2" collapsed="false">
      <c r="A186" s="5" t="s">
        <v>401</v>
      </c>
      <c r="B186" s="12"/>
      <c r="C186" s="3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s="5" customFormat="true" ht="12.75" hidden="false" customHeight="false" outlineLevel="2" collapsed="false">
      <c r="A187" s="5" t="s">
        <v>402</v>
      </c>
      <c r="B187" s="12"/>
      <c r="C187" s="3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</row>
    <row r="188" s="5" customFormat="true" ht="12.75" hidden="false" customHeight="false" outlineLevel="2" collapsed="false">
      <c r="A188" s="5" t="s">
        <v>403</v>
      </c>
      <c r="B188" s="12"/>
      <c r="C188" s="3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</row>
    <row r="189" s="5" customFormat="true" ht="12.75" hidden="false" customHeight="false" outlineLevel="2" collapsed="false">
      <c r="A189" s="5" t="s">
        <v>404</v>
      </c>
      <c r="B189" s="12"/>
      <c r="C189" s="3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</row>
    <row r="190" s="5" customFormat="true" ht="12.75" hidden="false" customHeight="false" outlineLevel="2" collapsed="false">
      <c r="A190" s="5" t="s">
        <v>405</v>
      </c>
      <c r="B190" s="12"/>
      <c r="C190" s="3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</row>
    <row r="191" s="5" customFormat="true" ht="12.75" hidden="false" customHeight="false" outlineLevel="2" collapsed="false">
      <c r="A191" s="5" t="s">
        <v>406</v>
      </c>
      <c r="B191" s="12"/>
      <c r="C191" s="3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</row>
    <row r="192" s="5" customFormat="true" ht="12.75" hidden="false" customHeight="false" outlineLevel="2" collapsed="false">
      <c r="A192" s="5" t="s">
        <v>407</v>
      </c>
      <c r="B192" s="12"/>
      <c r="C192" s="3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</row>
    <row r="193" s="5" customFormat="true" ht="12.75" hidden="false" customHeight="false" outlineLevel="2" collapsed="false">
      <c r="A193" s="5" t="s">
        <v>408</v>
      </c>
      <c r="B193" s="12"/>
      <c r="C193" s="3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</row>
    <row r="194" s="5" customFormat="true" ht="12.75" hidden="false" customHeight="false" outlineLevel="2" collapsed="false">
      <c r="A194" s="5" t="s">
        <v>409</v>
      </c>
      <c r="B194" s="12"/>
      <c r="C194" s="3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</row>
    <row r="195" s="5" customFormat="true" ht="12.75" hidden="false" customHeight="false" outlineLevel="2" collapsed="false">
      <c r="A195" s="5" t="s">
        <v>410</v>
      </c>
      <c r="B195" s="12"/>
      <c r="C195" s="3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</row>
    <row r="196" s="5" customFormat="true" ht="12.75" hidden="false" customHeight="false" outlineLevel="2" collapsed="false">
      <c r="A196" s="5" t="s">
        <v>411</v>
      </c>
      <c r="B196" s="12"/>
      <c r="C196" s="3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</row>
    <row r="197" s="5" customFormat="true" ht="12.75" hidden="false" customHeight="false" outlineLevel="2" collapsed="false">
      <c r="A197" s="5" t="s">
        <v>412</v>
      </c>
      <c r="B197" s="12"/>
      <c r="C197" s="3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</row>
    <row r="198" s="5" customFormat="true" ht="12.75" hidden="false" customHeight="false" outlineLevel="2" collapsed="false">
      <c r="A198" s="5" t="s">
        <v>413</v>
      </c>
      <c r="B198" s="12"/>
      <c r="C198" s="3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</row>
    <row r="199" s="5" customFormat="true" ht="12.75" hidden="false" customHeight="false" outlineLevel="2" collapsed="false">
      <c r="A199" s="5" t="s">
        <v>414</v>
      </c>
      <c r="B199" s="12"/>
      <c r="C199" s="3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</row>
    <row r="200" s="5" customFormat="true" ht="12.75" hidden="false" customHeight="false" outlineLevel="2" collapsed="false">
      <c r="A200" s="5" t="s">
        <v>415</v>
      </c>
      <c r="B200" s="12"/>
      <c r="C200" s="3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</row>
    <row r="201" s="5" customFormat="true" ht="12.75" hidden="false" customHeight="false" outlineLevel="2" collapsed="false">
      <c r="A201" s="5" t="s">
        <v>416</v>
      </c>
      <c r="B201" s="12"/>
      <c r="C201" s="3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</row>
    <row r="202" s="5" customFormat="true" ht="12.75" hidden="false" customHeight="false" outlineLevel="2" collapsed="false">
      <c r="A202" s="5" t="s">
        <v>417</v>
      </c>
      <c r="B202" s="12"/>
      <c r="C202" s="3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</row>
    <row r="203" s="5" customFormat="true" ht="12.75" hidden="false" customHeight="false" outlineLevel="2" collapsed="false">
      <c r="A203" s="5" t="s">
        <v>418</v>
      </c>
      <c r="B203" s="12"/>
      <c r="C203" s="3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</row>
    <row r="204" s="5" customFormat="true" ht="12.75" hidden="false" customHeight="false" outlineLevel="2" collapsed="false">
      <c r="A204" s="5" t="s">
        <v>419</v>
      </c>
      <c r="B204" s="12"/>
      <c r="C204" s="3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</row>
    <row r="205" s="5" customFormat="true" ht="12.75" hidden="false" customHeight="false" outlineLevel="2" collapsed="false">
      <c r="A205" s="5" t="s">
        <v>420</v>
      </c>
      <c r="B205" s="12"/>
      <c r="C205" s="3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</row>
    <row r="206" s="5" customFormat="true" ht="12.75" hidden="false" customHeight="false" outlineLevel="2" collapsed="false">
      <c r="A206" s="5" t="s">
        <v>421</v>
      </c>
      <c r="B206" s="12"/>
      <c r="C206" s="3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</row>
    <row r="207" s="5" customFormat="true" ht="12.75" hidden="false" customHeight="false" outlineLevel="2" collapsed="false">
      <c r="A207" s="5" t="s">
        <v>422</v>
      </c>
      <c r="B207" s="12"/>
      <c r="C207" s="3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</row>
    <row r="208" s="5" customFormat="true" ht="12.75" hidden="false" customHeight="false" outlineLevel="2" collapsed="false">
      <c r="A208" s="5" t="s">
        <v>423</v>
      </c>
      <c r="B208" s="12"/>
      <c r="C208" s="3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</row>
    <row r="209" s="5" customFormat="true" ht="12.75" hidden="false" customHeight="false" outlineLevel="2" collapsed="false">
      <c r="A209" s="5" t="s">
        <v>424</v>
      </c>
      <c r="B209" s="12"/>
      <c r="C209" s="3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</row>
    <row r="210" s="5" customFormat="true" ht="12.75" hidden="false" customHeight="false" outlineLevel="2" collapsed="false">
      <c r="A210" s="5" t="s">
        <v>425</v>
      </c>
      <c r="B210" s="12"/>
      <c r="C210" s="3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</row>
    <row r="211" s="5" customFormat="true" ht="12.75" hidden="false" customHeight="false" outlineLevel="2" collapsed="false">
      <c r="A211" s="5" t="s">
        <v>426</v>
      </c>
      <c r="B211" s="12"/>
      <c r="C211" s="3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</row>
    <row r="212" s="5" customFormat="true" ht="12.75" hidden="false" customHeight="false" outlineLevel="2" collapsed="false">
      <c r="A212" s="5" t="s">
        <v>427</v>
      </c>
      <c r="B212" s="12"/>
      <c r="C212" s="3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</row>
    <row r="213" s="5" customFormat="true" ht="12.75" hidden="false" customHeight="false" outlineLevel="2" collapsed="false">
      <c r="A213" s="5" t="s">
        <v>428</v>
      </c>
      <c r="B213" s="12"/>
      <c r="C213" s="3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</row>
    <row r="214" s="5" customFormat="true" ht="12.75" hidden="false" customHeight="false" outlineLevel="2" collapsed="false">
      <c r="A214" s="5" t="s">
        <v>429</v>
      </c>
      <c r="B214" s="12"/>
      <c r="C214" s="3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</row>
    <row r="215" s="5" customFormat="true" ht="12.75" hidden="false" customHeight="false" outlineLevel="2" collapsed="false">
      <c r="A215" s="5" t="s">
        <v>430</v>
      </c>
      <c r="B215" s="12"/>
      <c r="C215" s="3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</row>
    <row r="216" s="5" customFormat="true" ht="12.75" hidden="false" customHeight="false" outlineLevel="2" collapsed="false">
      <c r="A216" s="5" t="s">
        <v>431</v>
      </c>
      <c r="B216" s="12"/>
      <c r="C216" s="3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</row>
    <row r="217" s="5" customFormat="true" ht="12.75" hidden="false" customHeight="false" outlineLevel="2" collapsed="false">
      <c r="A217" s="5" t="s">
        <v>432</v>
      </c>
      <c r="B217" s="12"/>
      <c r="C217" s="3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</row>
    <row r="218" s="5" customFormat="true" ht="12.75" hidden="false" customHeight="false" outlineLevel="2" collapsed="false">
      <c r="A218" s="5" t="s">
        <v>433</v>
      </c>
      <c r="B218" s="12"/>
      <c r="C218" s="3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</row>
    <row r="219" s="5" customFormat="true" ht="12.75" hidden="false" customHeight="false" outlineLevel="2" collapsed="false">
      <c r="A219" s="5" t="s">
        <v>434</v>
      </c>
      <c r="B219" s="12"/>
      <c r="C219" s="3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</row>
    <row r="220" s="5" customFormat="true" ht="12.75" hidden="false" customHeight="false" outlineLevel="2" collapsed="false">
      <c r="A220" s="5" t="s">
        <v>435</v>
      </c>
      <c r="B220" s="12"/>
      <c r="C220" s="3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</row>
    <row r="221" s="5" customFormat="true" ht="12.75" hidden="false" customHeight="false" outlineLevel="2" collapsed="false">
      <c r="A221" s="5" t="s">
        <v>436</v>
      </c>
      <c r="B221" s="12"/>
      <c r="C221" s="3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</row>
    <row r="222" s="5" customFormat="true" ht="12.75" hidden="false" customHeight="false" outlineLevel="2" collapsed="false">
      <c r="A222" s="5" t="s">
        <v>437</v>
      </c>
      <c r="B222" s="12"/>
      <c r="C222" s="3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</row>
    <row r="223" s="5" customFormat="true" ht="12.75" hidden="false" customHeight="false" outlineLevel="2" collapsed="false">
      <c r="A223" s="5" t="s">
        <v>438</v>
      </c>
      <c r="B223" s="12"/>
      <c r="C223" s="3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</row>
    <row r="224" s="5" customFormat="true" ht="12.75" hidden="false" customHeight="false" outlineLevel="2" collapsed="false">
      <c r="A224" s="5" t="s">
        <v>439</v>
      </c>
      <c r="B224" s="12"/>
      <c r="C224" s="3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</row>
    <row r="225" s="5" customFormat="true" ht="12.75" hidden="false" customHeight="false" outlineLevel="2" collapsed="false">
      <c r="A225" s="5" t="s">
        <v>440</v>
      </c>
      <c r="B225" s="12"/>
      <c r="C225" s="3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</row>
    <row r="226" s="5" customFormat="true" ht="12.75" hidden="false" customHeight="false" outlineLevel="2" collapsed="false">
      <c r="A226" s="5" t="s">
        <v>441</v>
      </c>
      <c r="B226" s="12"/>
      <c r="C226" s="3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</row>
    <row r="227" s="5" customFormat="true" ht="12.75" hidden="false" customHeight="false" outlineLevel="2" collapsed="false">
      <c r="A227" s="5" t="s">
        <v>442</v>
      </c>
      <c r="B227" s="12"/>
      <c r="C227" s="3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</row>
    <row r="228" s="5" customFormat="true" ht="12.75" hidden="false" customHeight="false" outlineLevel="2" collapsed="false">
      <c r="A228" s="5" t="s">
        <v>443</v>
      </c>
      <c r="B228" s="12"/>
      <c r="C228" s="3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</row>
    <row r="229" s="5" customFormat="true" ht="12.75" hidden="false" customHeight="false" outlineLevel="2" collapsed="false">
      <c r="A229" s="5" t="s">
        <v>444</v>
      </c>
      <c r="B229" s="12"/>
      <c r="C229" s="3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</row>
    <row r="230" s="5" customFormat="true" ht="12.75" hidden="false" customHeight="false" outlineLevel="2" collapsed="false">
      <c r="A230" s="5" t="s">
        <v>445</v>
      </c>
      <c r="B230" s="12"/>
      <c r="C230" s="3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</row>
    <row r="231" s="5" customFormat="true" ht="12.75" hidden="false" customHeight="false" outlineLevel="2" collapsed="false">
      <c r="A231" s="5" t="s">
        <v>446</v>
      </c>
      <c r="B231" s="12"/>
      <c r="C231" s="3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</row>
    <row r="232" s="5" customFormat="true" ht="12.75" hidden="false" customHeight="false" outlineLevel="2" collapsed="false">
      <c r="A232" s="5" t="s">
        <v>447</v>
      </c>
      <c r="B232" s="12"/>
      <c r="C232" s="3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</row>
    <row r="233" s="5" customFormat="true" ht="12.75" hidden="false" customHeight="false" outlineLevel="2" collapsed="false">
      <c r="A233" s="5" t="s">
        <v>448</v>
      </c>
      <c r="B233" s="12"/>
      <c r="C233" s="3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</row>
    <row r="234" s="5" customFormat="true" ht="12.75" hidden="false" customHeight="false" outlineLevel="2" collapsed="false">
      <c r="A234" s="5" t="s">
        <v>449</v>
      </c>
      <c r="B234" s="12"/>
      <c r="C234" s="3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</row>
    <row r="235" s="5" customFormat="true" ht="12.75" hidden="false" customHeight="false" outlineLevel="2" collapsed="false">
      <c r="A235" s="5" t="s">
        <v>450</v>
      </c>
      <c r="B235" s="12"/>
      <c r="C235" s="3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</row>
    <row r="236" s="5" customFormat="true" ht="12.75" hidden="false" customHeight="false" outlineLevel="2" collapsed="false">
      <c r="A236" s="5" t="s">
        <v>451</v>
      </c>
      <c r="B236" s="12"/>
      <c r="C236" s="3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</row>
    <row r="237" s="5" customFormat="true" ht="12.75" hidden="false" customHeight="false" outlineLevel="2" collapsed="false">
      <c r="A237" s="5" t="s">
        <v>452</v>
      </c>
      <c r="B237" s="12"/>
      <c r="C237" s="3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</row>
    <row r="238" s="5" customFormat="true" ht="12.75" hidden="false" customHeight="false" outlineLevel="2" collapsed="false">
      <c r="A238" s="5" t="s">
        <v>453</v>
      </c>
      <c r="B238" s="12"/>
      <c r="C238" s="3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</row>
    <row r="239" s="5" customFormat="true" ht="12.75" hidden="false" customHeight="false" outlineLevel="2" collapsed="false">
      <c r="A239" s="5" t="s">
        <v>454</v>
      </c>
      <c r="B239" s="12"/>
      <c r="C239" s="3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</row>
    <row r="240" s="5" customFormat="true" ht="12.75" hidden="false" customHeight="false" outlineLevel="2" collapsed="false">
      <c r="A240" s="5" t="s">
        <v>455</v>
      </c>
      <c r="B240" s="12"/>
      <c r="C240" s="3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</row>
    <row r="241" s="5" customFormat="true" ht="12.75" hidden="false" customHeight="false" outlineLevel="2" collapsed="false">
      <c r="A241" s="5" t="s">
        <v>456</v>
      </c>
      <c r="B241" s="12"/>
      <c r="C241" s="3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</row>
    <row r="242" s="5" customFormat="true" ht="12.75" hidden="false" customHeight="false" outlineLevel="2" collapsed="false">
      <c r="A242" s="5" t="s">
        <v>457</v>
      </c>
      <c r="B242" s="12"/>
      <c r="C242" s="3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</row>
    <row r="243" s="5" customFormat="true" ht="12.75" hidden="false" customHeight="false" outlineLevel="2" collapsed="false">
      <c r="A243" s="5" t="s">
        <v>458</v>
      </c>
      <c r="B243" s="12"/>
      <c r="C243" s="3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</row>
    <row r="244" s="5" customFormat="true" ht="12.75" hidden="false" customHeight="false" outlineLevel="2" collapsed="false">
      <c r="A244" s="5" t="s">
        <v>459</v>
      </c>
      <c r="B244" s="12"/>
      <c r="C244" s="3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</row>
    <row r="245" s="5" customFormat="true" ht="12.75" hidden="false" customHeight="false" outlineLevel="2" collapsed="false">
      <c r="A245" s="5" t="s">
        <v>460</v>
      </c>
      <c r="B245" s="12"/>
      <c r="C245" s="3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</row>
    <row r="246" s="5" customFormat="true" ht="12.75" hidden="false" customHeight="false" outlineLevel="2" collapsed="false">
      <c r="A246" s="5" t="s">
        <v>461</v>
      </c>
      <c r="B246" s="12"/>
      <c r="C246" s="3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</row>
    <row r="247" s="5" customFormat="true" ht="12.75" hidden="false" customHeight="false" outlineLevel="2" collapsed="false">
      <c r="A247" s="5" t="s">
        <v>462</v>
      </c>
      <c r="B247" s="12"/>
      <c r="C247" s="3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</row>
    <row r="248" s="5" customFormat="true" ht="12.75" hidden="false" customHeight="false" outlineLevel="2" collapsed="false">
      <c r="A248" s="5" t="s">
        <v>463</v>
      </c>
      <c r="B248" s="12"/>
      <c r="C248" s="3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</row>
    <row r="249" s="5" customFormat="true" ht="12.75" hidden="false" customHeight="false" outlineLevel="2" collapsed="false">
      <c r="A249" s="5" t="s">
        <v>464</v>
      </c>
      <c r="B249" s="12"/>
      <c r="C249" s="3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</row>
    <row r="250" s="5" customFormat="true" ht="12.75" hidden="false" customHeight="false" outlineLevel="2" collapsed="false">
      <c r="A250" s="5" t="s">
        <v>465</v>
      </c>
      <c r="B250" s="12"/>
      <c r="C250" s="3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</row>
    <row r="251" s="5" customFormat="true" ht="12.75" hidden="false" customHeight="false" outlineLevel="2" collapsed="false">
      <c r="A251" s="5" t="s">
        <v>466</v>
      </c>
      <c r="B251" s="12"/>
      <c r="C251" s="3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</row>
    <row r="252" s="5" customFormat="true" ht="12.75" hidden="false" customHeight="false" outlineLevel="2" collapsed="false">
      <c r="A252" s="5" t="s">
        <v>467</v>
      </c>
      <c r="B252" s="12"/>
      <c r="C252" s="3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</row>
    <row r="253" s="5" customFormat="true" ht="12.75" hidden="false" customHeight="false" outlineLevel="2" collapsed="false">
      <c r="A253" s="5" t="s">
        <v>468</v>
      </c>
      <c r="B253" s="12"/>
      <c r="C253" s="3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s="5" customFormat="true" ht="12.75" hidden="false" customHeight="false" outlineLevel="2" collapsed="false">
      <c r="A254" s="5" t="s">
        <v>469</v>
      </c>
      <c r="B254" s="12"/>
      <c r="C254" s="3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</row>
    <row r="255" s="5" customFormat="true" ht="12.75" hidden="false" customHeight="false" outlineLevel="2" collapsed="false">
      <c r="A255" s="5" t="s">
        <v>470</v>
      </c>
      <c r="B255" s="12"/>
      <c r="C255" s="3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</row>
    <row r="256" s="5" customFormat="true" ht="12.75" hidden="false" customHeight="false" outlineLevel="2" collapsed="false">
      <c r="A256" s="5" t="s">
        <v>471</v>
      </c>
      <c r="B256" s="12"/>
      <c r="C256" s="3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</row>
    <row r="257" s="5" customFormat="true" ht="12.75" hidden="false" customHeight="false" outlineLevel="2" collapsed="false">
      <c r="A257" s="5" t="s">
        <v>472</v>
      </c>
      <c r="B257" s="12"/>
      <c r="C257" s="3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</row>
    <row r="258" s="5" customFormat="true" ht="12.75" hidden="false" customHeight="false" outlineLevel="2" collapsed="false">
      <c r="A258" s="5" t="s">
        <v>473</v>
      </c>
      <c r="B258" s="12"/>
      <c r="C258" s="3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</row>
    <row r="259" s="5" customFormat="true" ht="12.75" hidden="false" customHeight="false" outlineLevel="2" collapsed="false">
      <c r="A259" s="5" t="s">
        <v>474</v>
      </c>
      <c r="B259" s="12"/>
      <c r="C259" s="3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</row>
    <row r="260" s="5" customFormat="true" ht="12.75" hidden="false" customHeight="false" outlineLevel="2" collapsed="false">
      <c r="A260" s="5" t="s">
        <v>475</v>
      </c>
      <c r="B260" s="12"/>
      <c r="C260" s="3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</row>
    <row r="261" s="5" customFormat="true" ht="12.75" hidden="false" customHeight="false" outlineLevel="2" collapsed="false">
      <c r="A261" s="5" t="s">
        <v>476</v>
      </c>
      <c r="B261" s="12"/>
      <c r="C261" s="3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</row>
    <row r="262" s="5" customFormat="true" ht="12.75" hidden="false" customHeight="false" outlineLevel="2" collapsed="false">
      <c r="A262" s="5" t="s">
        <v>477</v>
      </c>
      <c r="B262" s="12"/>
      <c r="C262" s="3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</row>
    <row r="263" s="5" customFormat="true" ht="12.75" hidden="false" customHeight="false" outlineLevel="2" collapsed="false">
      <c r="A263" s="5" t="s">
        <v>478</v>
      </c>
      <c r="B263" s="12"/>
      <c r="C263" s="3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</row>
    <row r="264" s="5" customFormat="true" ht="12.75" hidden="false" customHeight="false" outlineLevel="2" collapsed="false">
      <c r="A264" s="5" t="s">
        <v>479</v>
      </c>
      <c r="B264" s="12"/>
      <c r="C264" s="3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</row>
    <row r="265" s="5" customFormat="true" ht="12.75" hidden="false" customHeight="false" outlineLevel="2" collapsed="false">
      <c r="A265" s="5" t="s">
        <v>480</v>
      </c>
      <c r="B265" s="12"/>
      <c r="C265" s="3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</row>
    <row r="266" s="5" customFormat="true" ht="12.75" hidden="false" customHeight="false" outlineLevel="2" collapsed="false">
      <c r="A266" s="5" t="s">
        <v>481</v>
      </c>
      <c r="B266" s="12"/>
      <c r="C266" s="3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</row>
    <row r="267" s="5" customFormat="true" ht="12.75" hidden="false" customHeight="false" outlineLevel="2" collapsed="false">
      <c r="A267" s="5" t="s">
        <v>482</v>
      </c>
      <c r="B267" s="12"/>
      <c r="C267" s="3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</row>
    <row r="268" s="5" customFormat="true" ht="12.75" hidden="false" customHeight="false" outlineLevel="2" collapsed="false">
      <c r="A268" s="5" t="s">
        <v>483</v>
      </c>
      <c r="B268" s="12"/>
      <c r="C268" s="3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</row>
    <row r="269" s="5" customFormat="true" ht="12.75" hidden="false" customHeight="false" outlineLevel="2" collapsed="false">
      <c r="A269" s="5" t="s">
        <v>484</v>
      </c>
      <c r="B269" s="12"/>
      <c r="C269" s="3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</row>
    <row r="270" s="5" customFormat="true" ht="12.75" hidden="false" customHeight="false" outlineLevel="2" collapsed="false">
      <c r="A270" s="5" t="s">
        <v>485</v>
      </c>
      <c r="B270" s="12"/>
      <c r="C270" s="3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</row>
    <row r="271" s="5" customFormat="true" ht="12.75" hidden="false" customHeight="false" outlineLevel="2" collapsed="false">
      <c r="A271" s="5" t="s">
        <v>486</v>
      </c>
      <c r="B271" s="12"/>
      <c r="C271" s="3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</row>
    <row r="272" s="5" customFormat="true" ht="12.75" hidden="false" customHeight="false" outlineLevel="2" collapsed="false">
      <c r="A272" s="5" t="s">
        <v>487</v>
      </c>
      <c r="B272" s="12"/>
      <c r="C272" s="3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</row>
    <row r="273" s="5" customFormat="true" ht="12.75" hidden="false" customHeight="false" outlineLevel="2" collapsed="false">
      <c r="A273" s="5" t="s">
        <v>488</v>
      </c>
      <c r="B273" s="12"/>
      <c r="C273" s="3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</row>
    <row r="274" s="5" customFormat="true" ht="12.75" hidden="false" customHeight="false" outlineLevel="2" collapsed="false">
      <c r="A274" s="5" t="s">
        <v>489</v>
      </c>
      <c r="B274" s="12"/>
      <c r="C274" s="3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</row>
    <row r="275" s="5" customFormat="true" ht="12.75" hidden="false" customHeight="false" outlineLevel="2" collapsed="false">
      <c r="A275" s="5" t="s">
        <v>490</v>
      </c>
      <c r="B275" s="12"/>
      <c r="C275" s="3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</row>
    <row r="276" s="5" customFormat="true" ht="12.75" hidden="false" customHeight="false" outlineLevel="2" collapsed="false">
      <c r="A276" s="5" t="s">
        <v>491</v>
      </c>
      <c r="B276" s="12"/>
      <c r="C276" s="3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</row>
    <row r="277" s="5" customFormat="true" ht="12.75" hidden="false" customHeight="false" outlineLevel="2" collapsed="false">
      <c r="A277" s="5" t="s">
        <v>492</v>
      </c>
      <c r="B277" s="12"/>
      <c r="C277" s="3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</row>
    <row r="278" s="5" customFormat="true" ht="12.75" hidden="false" customHeight="false" outlineLevel="2" collapsed="false">
      <c r="A278" s="5" t="s">
        <v>493</v>
      </c>
      <c r="B278" s="12"/>
      <c r="C278" s="3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</row>
    <row r="279" s="41" customFormat="true" ht="12.75" hidden="false" customHeight="false" outlineLevel="2" collapsed="false">
      <c r="A279" s="41" t="s">
        <v>494</v>
      </c>
      <c r="B279" s="12"/>
      <c r="C279" s="3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</row>
    <row r="280" s="41" customFormat="true" ht="12.75" hidden="false" customHeight="false" outlineLevel="2" collapsed="false">
      <c r="A280" s="41" t="s">
        <v>495</v>
      </c>
      <c r="B280" s="12"/>
      <c r="C280" s="3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</row>
    <row r="281" s="41" customFormat="true" ht="12.75" hidden="false" customHeight="false" outlineLevel="2" collapsed="false">
      <c r="A281" s="41" t="s">
        <v>496</v>
      </c>
      <c r="B281" s="12"/>
      <c r="C281" s="3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</row>
    <row r="282" s="41" customFormat="true" ht="12.75" hidden="false" customHeight="false" outlineLevel="2" collapsed="false">
      <c r="A282" s="41" t="s">
        <v>497</v>
      </c>
      <c r="B282" s="12"/>
      <c r="C282" s="3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</row>
    <row r="283" s="41" customFormat="true" ht="12.75" hidden="false" customHeight="false" outlineLevel="2" collapsed="false">
      <c r="A283" s="41" t="s">
        <v>498</v>
      </c>
      <c r="B283" s="12"/>
      <c r="C283" s="3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</row>
    <row r="284" s="41" customFormat="true" ht="12.75" hidden="false" customHeight="false" outlineLevel="2" collapsed="false">
      <c r="A284" s="41" t="s">
        <v>499</v>
      </c>
      <c r="B284" s="12"/>
      <c r="C284" s="3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</row>
    <row r="285" s="41" customFormat="true" ht="12.75" hidden="false" customHeight="false" outlineLevel="2" collapsed="false">
      <c r="A285" s="41" t="s">
        <v>500</v>
      </c>
      <c r="B285" s="12"/>
      <c r="C285" s="3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</row>
    <row r="286" s="41" customFormat="true" ht="12.75" hidden="false" customHeight="false" outlineLevel="2" collapsed="false">
      <c r="A286" s="41" t="s">
        <v>501</v>
      </c>
      <c r="B286" s="12"/>
      <c r="C286" s="3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</row>
    <row r="287" s="41" customFormat="true" ht="12.75" hidden="false" customHeight="false" outlineLevel="2" collapsed="false">
      <c r="A287" s="41" t="s">
        <v>502</v>
      </c>
      <c r="B287" s="12"/>
      <c r="C287" s="3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</row>
    <row r="288" s="43" customFormat="true" ht="15" hidden="false" customHeight="false" outlineLevel="0" collapsed="false">
      <c r="A288" s="38" t="s">
        <v>503</v>
      </c>
      <c r="B288" s="42"/>
      <c r="C288" s="3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</row>
    <row r="289" customFormat="false" ht="15" hidden="false" customHeight="false" outlineLevel="0" collapsed="false">
      <c r="B289" s="44"/>
      <c r="C289" s="3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4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</row>
    <row r="290" customFormat="false" ht="15" hidden="false" customHeight="false" outlineLevel="0" collapsed="false">
      <c r="B290" s="44"/>
      <c r="C290" s="46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43"/>
      <c r="O290" s="38"/>
      <c r="P290" s="38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</row>
    <row r="291" customFormat="false" ht="15" hidden="false" customHeight="false" outlineLevel="0" collapsed="false">
      <c r="B291" s="44"/>
      <c r="C291" s="4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"/>
      <c r="O291" s="45"/>
      <c r="P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</row>
    <row r="292" customFormat="false" ht="15" hidden="false" customHeight="false" outlineLevel="0" collapsed="false">
      <c r="B292" s="4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</row>
    <row r="293" customFormat="false" ht="15" hidden="false" customHeight="false" outlineLevel="0" collapsed="false">
      <c r="B293" s="4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 t="n">
        <v>90775273</v>
      </c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</row>
    <row r="294" customFormat="false" ht="15" hidden="false" customHeight="false" outlineLevel="0" collapsed="false">
      <c r="B294" s="4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 t="n">
        <v>93170609</v>
      </c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</row>
    <row r="295" customFormat="false" ht="15" hidden="false" customHeight="false" outlineLevel="0" collapsed="false">
      <c r="B295" s="4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 t="n">
        <f aca="false">+Q293-Q294</f>
        <v>-2395336</v>
      </c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</row>
    <row r="296" customFormat="false" ht="15" hidden="false" customHeight="false" outlineLevel="0" collapsed="false">
      <c r="B296" s="4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</row>
    <row r="297" customFormat="false" ht="15" hidden="false" customHeight="false" outlineLevel="0" collapsed="false">
      <c r="B297" s="4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</row>
    <row r="298" customFormat="false" ht="15" hidden="false" customHeight="false" outlineLevel="0" collapsed="false">
      <c r="B298" s="4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</row>
    <row r="299" customFormat="false" ht="15" hidden="false" customHeight="false" outlineLevel="0" collapsed="false">
      <c r="B299" s="4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</row>
    <row r="300" customFormat="false" ht="15" hidden="false" customHeight="false" outlineLevel="0" collapsed="false">
      <c r="B300" s="4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</row>
    <row r="301" customFormat="false" ht="15" hidden="false" customHeight="false" outlineLevel="0" collapsed="false">
      <c r="B301" s="4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</row>
    <row r="302" customFormat="false" ht="15" hidden="false" customHeight="false" outlineLevel="0" collapsed="false">
      <c r="B302" s="4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</row>
    <row r="303" customFormat="false" ht="15" hidden="false" customHeight="false" outlineLevel="0" collapsed="false">
      <c r="B303" s="4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</row>
    <row r="304" customFormat="false" ht="15" hidden="false" customHeight="false" outlineLevel="0" collapsed="false">
      <c r="B304" s="4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</row>
    <row r="305" customFormat="false" ht="15" hidden="false" customHeight="false" outlineLevel="0" collapsed="false">
      <c r="B305" s="4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</row>
    <row r="306" customFormat="false" ht="15" hidden="false" customHeight="false" outlineLevel="0" collapsed="false">
      <c r="B306" s="4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</row>
    <row r="307" customFormat="false" ht="15" hidden="false" customHeight="false" outlineLevel="0" collapsed="false">
      <c r="B307" s="4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</row>
    <row r="308" customFormat="false" ht="15" hidden="false" customHeight="false" outlineLevel="0" collapsed="false">
      <c r="B308" s="4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</row>
    <row r="309" customFormat="false" ht="15" hidden="false" customHeight="false" outlineLevel="0" collapsed="false">
      <c r="B309" s="4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</row>
    <row r="310" customFormat="false" ht="15" hidden="false" customHeight="false" outlineLevel="0" collapsed="false">
      <c r="B310" s="4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</row>
    <row r="311" customFormat="false" ht="15" hidden="false" customHeight="false" outlineLevel="0" collapsed="false">
      <c r="B311" s="4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</row>
    <row r="312" customFormat="false" ht="15" hidden="false" customHeight="false" outlineLevel="0" collapsed="false">
      <c r="B312" s="4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</row>
    <row r="313" customFormat="false" ht="15" hidden="false" customHeight="false" outlineLevel="0" collapsed="false">
      <c r="B313" s="4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</row>
    <row r="314" customFormat="false" ht="15" hidden="false" customHeight="false" outlineLevel="0" collapsed="false">
      <c r="B314" s="4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</row>
    <row r="315" customFormat="false" ht="15" hidden="false" customHeight="false" outlineLevel="0" collapsed="false">
      <c r="B315" s="4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</row>
    <row r="316" customFormat="false" ht="15" hidden="false" customHeight="false" outlineLevel="0" collapsed="false">
      <c r="B316" s="4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</row>
    <row r="317" customFormat="false" ht="15" hidden="false" customHeight="false" outlineLevel="0" collapsed="false">
      <c r="B317" s="4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</row>
    <row r="318" customFormat="false" ht="15" hidden="false" customHeight="false" outlineLevel="0" collapsed="false">
      <c r="B318" s="4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</row>
    <row r="319" customFormat="false" ht="15" hidden="false" customHeight="false" outlineLevel="0" collapsed="false">
      <c r="B319" s="4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</row>
    <row r="320" customFormat="false" ht="15" hidden="false" customHeight="false" outlineLevel="0" collapsed="false">
      <c r="B320" s="4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</row>
    <row r="321" customFormat="false" ht="15" hidden="false" customHeight="false" outlineLevel="0" collapsed="false">
      <c r="B321" s="4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</row>
    <row r="322" customFormat="false" ht="15" hidden="false" customHeight="false" outlineLevel="0" collapsed="false">
      <c r="B322" s="4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</row>
    <row r="323" customFormat="false" ht="15" hidden="false" customHeight="false" outlineLevel="0" collapsed="false">
      <c r="B323" s="4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</row>
    <row r="324" customFormat="false" ht="15" hidden="false" customHeight="false" outlineLevel="0" collapsed="false">
      <c r="B324" s="4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</row>
    <row r="325" customFormat="false" ht="15" hidden="false" customHeight="false" outlineLevel="0" collapsed="false">
      <c r="B325" s="4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</row>
    <row r="326" customFormat="false" ht="15" hidden="false" customHeight="false" outlineLevel="0" collapsed="false">
      <c r="B326" s="4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</row>
    <row r="327" customFormat="false" ht="15" hidden="false" customHeight="false" outlineLevel="0" collapsed="false">
      <c r="B327" s="4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</row>
    <row r="328" customFormat="false" ht="15" hidden="false" customHeight="false" outlineLevel="0" collapsed="false">
      <c r="B328" s="4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</row>
    <row r="329" customFormat="false" ht="15" hidden="false" customHeight="false" outlineLevel="0" collapsed="false">
      <c r="B329" s="4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</row>
    <row r="330" customFormat="false" ht="15" hidden="false" customHeight="false" outlineLevel="0" collapsed="false">
      <c r="B330" s="4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</row>
    <row r="331" customFormat="false" ht="15" hidden="false" customHeight="false" outlineLevel="0" collapsed="false">
      <c r="B331" s="4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</row>
    <row r="332" customFormat="false" ht="15" hidden="false" customHeight="false" outlineLevel="0" collapsed="false">
      <c r="B332" s="4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</row>
    <row r="333" customFormat="false" ht="15" hidden="false" customHeight="false" outlineLevel="0" collapsed="false">
      <c r="B333" s="4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</row>
    <row r="334" customFormat="false" ht="15" hidden="false" customHeight="false" outlineLevel="0" collapsed="false">
      <c r="B334" s="4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</row>
    <row r="335" customFormat="false" ht="15" hidden="false" customHeight="false" outlineLevel="0" collapsed="false">
      <c r="B335" s="4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</row>
    <row r="336" customFormat="false" ht="15" hidden="false" customHeight="false" outlineLevel="0" collapsed="false">
      <c r="B336" s="4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</row>
    <row r="337" customFormat="false" ht="15" hidden="false" customHeight="false" outlineLevel="0" collapsed="false">
      <c r="B337" s="4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</row>
    <row r="338" customFormat="false" ht="15" hidden="false" customHeight="false" outlineLevel="0" collapsed="false">
      <c r="B338" s="4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</row>
    <row r="339" customFormat="false" ht="15" hidden="false" customHeight="false" outlineLevel="0" collapsed="false">
      <c r="B339" s="4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</row>
    <row r="340" customFormat="false" ht="15" hidden="false" customHeight="false" outlineLevel="0" collapsed="false">
      <c r="B340" s="4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</row>
    <row r="341" customFormat="false" ht="15" hidden="false" customHeight="false" outlineLevel="0" collapsed="false">
      <c r="B341" s="4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</row>
    <row r="342" customFormat="false" ht="15" hidden="false" customHeight="false" outlineLevel="0" collapsed="false">
      <c r="B342" s="4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</row>
    <row r="343" customFormat="false" ht="15" hidden="false" customHeight="false" outlineLevel="0" collapsed="false">
      <c r="B343" s="4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</row>
    <row r="344" customFormat="false" ht="15" hidden="false" customHeight="false" outlineLevel="0" collapsed="false">
      <c r="B344" s="4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</row>
    <row r="345" customFormat="false" ht="15" hidden="false" customHeight="false" outlineLevel="0" collapsed="false">
      <c r="B345" s="4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</row>
    <row r="346" customFormat="false" ht="15" hidden="false" customHeight="false" outlineLevel="0" collapsed="false">
      <c r="B346" s="4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</row>
    <row r="347" customFormat="false" ht="15" hidden="false" customHeight="false" outlineLevel="0" collapsed="false">
      <c r="B347" s="4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</row>
    <row r="348" customFormat="false" ht="15" hidden="false" customHeight="false" outlineLevel="0" collapsed="false">
      <c r="B348" s="4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</row>
    <row r="349" customFormat="false" ht="15" hidden="false" customHeight="false" outlineLevel="0" collapsed="false">
      <c r="B349" s="4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</row>
    <row r="350" customFormat="false" ht="15" hidden="false" customHeight="false" outlineLevel="0" collapsed="false">
      <c r="B350" s="4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</row>
    <row r="351" customFormat="false" ht="15" hidden="false" customHeight="false" outlineLevel="0" collapsed="false">
      <c r="B351" s="4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</row>
    <row r="352" customFormat="false" ht="15" hidden="false" customHeight="false" outlineLevel="0" collapsed="false">
      <c r="B352" s="4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</row>
    <row r="353" customFormat="false" ht="15" hidden="false" customHeight="false" outlineLevel="0" collapsed="false">
      <c r="B353" s="4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</row>
    <row r="354" customFormat="false" ht="15" hidden="false" customHeight="false" outlineLevel="0" collapsed="false">
      <c r="B354" s="4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</row>
    <row r="355" customFormat="false" ht="15" hidden="false" customHeight="false" outlineLevel="0" collapsed="false">
      <c r="B355" s="4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</row>
    <row r="356" customFormat="false" ht="15" hidden="false" customHeight="false" outlineLevel="0" collapsed="false">
      <c r="B356" s="4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</row>
    <row r="357" customFormat="false" ht="15" hidden="false" customHeight="false" outlineLevel="0" collapsed="false">
      <c r="B357" s="4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</row>
    <row r="358" customFormat="false" ht="15" hidden="false" customHeight="false" outlineLevel="0" collapsed="false">
      <c r="B358" s="4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</row>
    <row r="359" customFormat="false" ht="15" hidden="false" customHeight="false" outlineLevel="0" collapsed="false">
      <c r="B359" s="4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</row>
    <row r="360" customFormat="false" ht="15" hidden="false" customHeight="false" outlineLevel="0" collapsed="false">
      <c r="B360" s="4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</row>
    <row r="361" customFormat="false" ht="15" hidden="false" customHeight="false" outlineLevel="0" collapsed="false">
      <c r="B361" s="4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</row>
    <row r="362" customFormat="false" ht="15" hidden="false" customHeight="false" outlineLevel="0" collapsed="false">
      <c r="B362" s="4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</row>
    <row r="363" customFormat="false" ht="15" hidden="false" customHeight="false" outlineLevel="0" collapsed="false">
      <c r="B363" s="4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</row>
    <row r="364" customFormat="false" ht="15" hidden="false" customHeight="false" outlineLevel="0" collapsed="false">
      <c r="B364" s="4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</row>
    <row r="365" customFormat="false" ht="15" hidden="false" customHeight="false" outlineLevel="0" collapsed="false">
      <c r="B365" s="4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</row>
    <row r="366" customFormat="false" ht="15" hidden="false" customHeight="false" outlineLevel="0" collapsed="false">
      <c r="B366" s="4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</row>
    <row r="367" customFormat="false" ht="15" hidden="false" customHeight="false" outlineLevel="0" collapsed="false">
      <c r="B367" s="4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</row>
    <row r="368" customFormat="false" ht="15" hidden="false" customHeight="false" outlineLevel="0" collapsed="false">
      <c r="B368" s="4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</row>
    <row r="369" customFormat="false" ht="15" hidden="false" customHeight="false" outlineLevel="0" collapsed="false">
      <c r="B369" s="4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</row>
    <row r="370" customFormat="false" ht="15" hidden="false" customHeight="false" outlineLevel="0" collapsed="false">
      <c r="B370" s="4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</row>
    <row r="371" customFormat="false" ht="15" hidden="false" customHeight="false" outlineLevel="0" collapsed="false">
      <c r="B371" s="4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</row>
    <row r="372" customFormat="false" ht="15" hidden="false" customHeight="false" outlineLevel="0" collapsed="false">
      <c r="B372" s="4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</row>
    <row r="373" customFormat="false" ht="15" hidden="false" customHeight="false" outlineLevel="0" collapsed="false">
      <c r="B373" s="4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</row>
    <row r="374" customFormat="false" ht="15" hidden="false" customHeight="false" outlineLevel="0" collapsed="false">
      <c r="B374" s="4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</row>
    <row r="375" customFormat="false" ht="15" hidden="false" customHeight="false" outlineLevel="0" collapsed="false">
      <c r="B375" s="4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</row>
    <row r="376" customFormat="false" ht="15" hidden="false" customHeight="false" outlineLevel="0" collapsed="false">
      <c r="B376" s="4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</row>
    <row r="377" customFormat="false" ht="15" hidden="false" customHeight="false" outlineLevel="0" collapsed="false">
      <c r="B377" s="4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</row>
    <row r="378" customFormat="false" ht="15" hidden="false" customHeight="false" outlineLevel="0" collapsed="false">
      <c r="B378" s="4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</row>
    <row r="379" customFormat="false" ht="15" hidden="false" customHeight="false" outlineLevel="0" collapsed="false">
      <c r="B379" s="4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</row>
    <row r="380" customFormat="false" ht="15" hidden="false" customHeight="false" outlineLevel="0" collapsed="false">
      <c r="B380" s="4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</row>
    <row r="381" customFormat="false" ht="15" hidden="false" customHeight="false" outlineLevel="0" collapsed="false">
      <c r="B381" s="4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</row>
    <row r="382" customFormat="false" ht="15" hidden="false" customHeight="false" outlineLevel="0" collapsed="false">
      <c r="B382" s="4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</row>
    <row r="383" customFormat="false" ht="15" hidden="false" customHeight="false" outlineLevel="0" collapsed="false">
      <c r="B383" s="4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</row>
    <row r="384" customFormat="false" ht="15" hidden="false" customHeight="false" outlineLevel="0" collapsed="false">
      <c r="B384" s="4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</row>
    <row r="385" customFormat="false" ht="15" hidden="false" customHeight="false" outlineLevel="0" collapsed="false">
      <c r="B385" s="4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</row>
    <row r="386" customFormat="false" ht="15" hidden="false" customHeight="false" outlineLevel="0" collapsed="false">
      <c r="B386" s="4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</row>
    <row r="387" customFormat="false" ht="15" hidden="false" customHeight="false" outlineLevel="0" collapsed="false">
      <c r="B387" s="4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</row>
    <row r="388" customFormat="false" ht="15" hidden="false" customHeight="false" outlineLevel="0" collapsed="false">
      <c r="B388" s="4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</row>
    <row r="389" customFormat="false" ht="15" hidden="false" customHeight="false" outlineLevel="0" collapsed="false">
      <c r="B389" s="4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</row>
    <row r="390" customFormat="false" ht="15" hidden="false" customHeight="false" outlineLevel="0" collapsed="false">
      <c r="B390" s="4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</row>
    <row r="391" customFormat="false" ht="15" hidden="false" customHeight="false" outlineLevel="0" collapsed="false">
      <c r="B391" s="4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</row>
    <row r="392" customFormat="false" ht="15" hidden="false" customHeight="false" outlineLevel="0" collapsed="false">
      <c r="B392" s="4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</row>
    <row r="393" customFormat="false" ht="15" hidden="false" customHeight="false" outlineLevel="0" collapsed="false">
      <c r="B393" s="4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</row>
    <row r="394" customFormat="false" ht="15" hidden="false" customHeight="false" outlineLevel="0" collapsed="false">
      <c r="B394" s="4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</row>
    <row r="395" customFormat="false" ht="15" hidden="false" customHeight="false" outlineLevel="0" collapsed="false">
      <c r="B395" s="4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</row>
    <row r="396" customFormat="false" ht="15" hidden="false" customHeight="false" outlineLevel="0" collapsed="false">
      <c r="B396" s="4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</row>
    <row r="397" customFormat="false" ht="15" hidden="false" customHeight="false" outlineLevel="0" collapsed="false">
      <c r="B397" s="4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</row>
    <row r="398" customFormat="false" ht="15" hidden="false" customHeight="false" outlineLevel="0" collapsed="false">
      <c r="B398" s="4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</row>
    <row r="399" customFormat="false" ht="15" hidden="false" customHeight="false" outlineLevel="0" collapsed="false">
      <c r="B399" s="4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</row>
    <row r="400" customFormat="false" ht="15" hidden="false" customHeight="false" outlineLevel="0" collapsed="false">
      <c r="B400" s="4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</row>
    <row r="401" customFormat="false" ht="15" hidden="false" customHeight="false" outlineLevel="0" collapsed="false">
      <c r="B401" s="4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</row>
    <row r="402" customFormat="false" ht="15" hidden="false" customHeight="false" outlineLevel="0" collapsed="false">
      <c r="B402" s="4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</row>
    <row r="403" customFormat="false" ht="15" hidden="false" customHeight="false" outlineLevel="0" collapsed="false">
      <c r="B403" s="4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</row>
    <row r="404" customFormat="false" ht="15" hidden="false" customHeight="false" outlineLevel="0" collapsed="false">
      <c r="B404" s="4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</row>
    <row r="405" customFormat="false" ht="15" hidden="false" customHeight="false" outlineLevel="0" collapsed="false">
      <c r="B405" s="4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</row>
  </sheetData>
  <mergeCells count="6">
    <mergeCell ref="D2:E2"/>
    <mergeCell ref="R2:S2"/>
    <mergeCell ref="D3:E3"/>
    <mergeCell ref="R3:S3"/>
    <mergeCell ref="D4:E4"/>
    <mergeCell ref="R4:S4"/>
  </mergeCells>
  <conditionalFormatting sqref="D4">
    <cfRule type="cellIs" priority="2" operator="equal" aboveAverage="0" equalAverage="0" bottom="0" percent="0" rank="0" text="" dxfId="0">
      <formula>"REPORT HAS ERRORS"</formula>
    </cfRule>
  </conditionalFormatting>
  <printOptions headings="false" gridLines="false" gridLinesSet="true" horizontalCentered="false" verticalCentered="false"/>
  <pageMargins left="0.45" right="0.45" top="0.5" bottom="0.5" header="0.511811023622047" footer="0.511811023622047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2:03:05Z</dcterms:created>
  <dc:creator>pennino</dc:creator>
  <dc:description/>
  <dc:language>en-US</dc:language>
  <cp:lastModifiedBy>Tyler H Ross</cp:lastModifiedBy>
  <cp:lastPrinted>2017-06-27T20:30:16Z</cp:lastPrinted>
  <dcterms:modified xsi:type="dcterms:W3CDTF">2017-06-30T14:19:50Z</dcterms:modified>
  <cp:revision>0</cp:revision>
  <dc:subject/>
  <dc:title/>
</cp:coreProperties>
</file>