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  <sheet name="Stites &amp; Harbison" sheetId="3" state="visible" r:id="rId4"/>
  </sheets>
  <definedNames>
    <definedName function="false" hidden="false" localSheetId="1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95">
  <si>
    <t xml:space="preserve">Kentucky Power Company</t>
  </si>
  <si>
    <t xml:space="preserve">KPSC Case No. 2017-00179</t>
  </si>
  <si>
    <t xml:space="preserve">Expenses As of November 30, 2017</t>
  </si>
  <si>
    <r>
      <rPr>
        <sz val="10"/>
        <rFont val="Arial"/>
        <family val="2"/>
      </rPr>
      <t xml:space="preserve">Line                                          </t>
    </r>
    <r>
      <rPr>
        <u val="single"/>
        <sz val="10"/>
        <rFont val="Arial"/>
        <family val="2"/>
      </rPr>
      <t xml:space="preserve">  No</t>
    </r>
  </si>
  <si>
    <t xml:space="preserve">Description</t>
  </si>
  <si>
    <t xml:space="preserve">Hours</t>
  </si>
  <si>
    <r>
      <rPr>
        <sz val="10"/>
        <rFont val="Arial"/>
        <family val="2"/>
      </rPr>
      <t xml:space="preserve">Approximate Average </t>
    </r>
    <r>
      <rPr>
        <u val="single"/>
        <sz val="10"/>
        <rFont val="Arial"/>
        <family val="2"/>
      </rPr>
      <t xml:space="preserve">Hourly Rate</t>
    </r>
  </si>
  <si>
    <r>
      <rPr>
        <sz val="10"/>
        <rFont val="Arial"/>
        <family val="2"/>
      </rPr>
      <t xml:space="preserve">As Filed</t>
    </r>
    <r>
      <rPr>
        <u val="single"/>
        <sz val="10"/>
        <rFont val="Arial"/>
        <family val="2"/>
      </rPr>
      <t xml:space="preserve"> Estimate</t>
    </r>
  </si>
  <si>
    <r>
      <rPr>
        <sz val="10"/>
        <rFont val="Arial"/>
        <family val="2"/>
      </rPr>
      <t xml:space="preserve">Actual as of November 30, </t>
    </r>
    <r>
      <rPr>
        <u val="single"/>
        <sz val="10"/>
        <rFont val="Arial"/>
        <family val="2"/>
      </rPr>
      <t xml:space="preserve">2017</t>
    </r>
  </si>
  <si>
    <r>
      <rPr>
        <sz val="10"/>
        <rFont val="Arial"/>
        <family val="2"/>
      </rPr>
      <t xml:space="preserve">Amount Incurred During</t>
    </r>
    <r>
      <rPr>
        <u val="single"/>
        <sz val="10"/>
        <rFont val="Arial"/>
        <family val="2"/>
      </rPr>
      <t xml:space="preserve">        Test Year</t>
    </r>
  </si>
  <si>
    <t xml:space="preserve">Accounting</t>
  </si>
  <si>
    <t xml:space="preserve"> </t>
  </si>
  <si>
    <t xml:space="preserve">Engineering</t>
  </si>
  <si>
    <t xml:space="preserve">Legal</t>
  </si>
  <si>
    <t xml:space="preserve">Consultants</t>
  </si>
  <si>
    <t xml:space="preserve">N/A</t>
  </si>
  <si>
    <t xml:space="preserve">Publication Notices</t>
  </si>
  <si>
    <t xml:space="preserve">Kentucky Press Association</t>
  </si>
  <si>
    <t xml:space="preserve">KPCo Miscellaneous Expenses</t>
  </si>
  <si>
    <t xml:space="preserve">Office Supplies</t>
  </si>
  <si>
    <t xml:space="preserve">Travel</t>
  </si>
  <si>
    <t xml:space="preserve">Meeting expenses</t>
  </si>
  <si>
    <t xml:space="preserve">Shipping</t>
  </si>
  <si>
    <t xml:space="preserve">Other</t>
  </si>
  <si>
    <t xml:space="preserve">Total</t>
  </si>
  <si>
    <r>
      <rPr>
        <b val="true"/>
        <sz val="10"/>
        <rFont val="Arial"/>
        <family val="2"/>
      </rPr>
      <t xml:space="preserve">Line                                            </t>
    </r>
    <r>
      <rPr>
        <b val="true"/>
        <u val="single"/>
        <sz val="10"/>
        <rFont val="Arial"/>
        <family val="2"/>
      </rPr>
      <t xml:space="preserve">No</t>
    </r>
  </si>
  <si>
    <t xml:space="preserve">Vendor</t>
  </si>
  <si>
    <t xml:space="preserve">Date</t>
  </si>
  <si>
    <r>
      <rPr>
        <b val="true"/>
        <sz val="10"/>
        <rFont val="Arial"/>
        <family val="2"/>
      </rPr>
      <t xml:space="preserve">Account </t>
    </r>
    <r>
      <rPr>
        <b val="true"/>
        <u val="single"/>
        <sz val="10"/>
        <rFont val="Arial"/>
        <family val="2"/>
      </rPr>
      <t xml:space="preserve">Number</t>
    </r>
  </si>
  <si>
    <r>
      <rPr>
        <b val="true"/>
        <sz val="10"/>
        <rFont val="Arial"/>
        <family val="2"/>
      </rPr>
      <t xml:space="preserve">Voucher                                      </t>
    </r>
    <r>
      <rPr>
        <b val="true"/>
        <u val="single"/>
        <sz val="10"/>
        <rFont val="Arial"/>
        <family val="2"/>
      </rPr>
      <t xml:space="preserve"> ID</t>
    </r>
  </si>
  <si>
    <r>
      <rPr>
        <b val="true"/>
        <sz val="10"/>
        <rFont val="Arial"/>
        <family val="2"/>
      </rPr>
      <t xml:space="preserve">Vendor                                                                     </t>
    </r>
    <r>
      <rPr>
        <b val="true"/>
        <u val="single"/>
        <sz val="10"/>
        <rFont val="Arial"/>
        <family val="2"/>
      </rPr>
      <t xml:space="preserve">  ID</t>
    </r>
  </si>
  <si>
    <r>
      <rPr>
        <b val="true"/>
        <sz val="10"/>
        <rFont val="Arial"/>
        <family val="2"/>
      </rPr>
      <t xml:space="preserve">Invoice                                        </t>
    </r>
    <r>
      <rPr>
        <b val="true"/>
        <u val="single"/>
        <sz val="10"/>
        <rFont val="Arial"/>
        <family val="2"/>
      </rPr>
      <t xml:space="preserve"> ID</t>
    </r>
  </si>
  <si>
    <t xml:space="preserve">Amount</t>
  </si>
  <si>
    <t xml:space="preserve">KENTUCKY PRESS SERVICE INC</t>
  </si>
  <si>
    <t xml:space="preserve">2017-07-27</t>
  </si>
  <si>
    <t xml:space="preserve">9280002</t>
  </si>
  <si>
    <t xml:space="preserve">00289775</t>
  </si>
  <si>
    <t xml:space="preserve">0000036308</t>
  </si>
  <si>
    <t xml:space="preserve">17072KK0</t>
  </si>
  <si>
    <t xml:space="preserve">Public Notice</t>
  </si>
  <si>
    <t xml:space="preserve">STITES &amp; HARBISON</t>
  </si>
  <si>
    <t xml:space="preserve">2016-08-16</t>
  </si>
  <si>
    <t xml:space="preserve">00021907</t>
  </si>
  <si>
    <t xml:space="preserve">0000006872</t>
  </si>
  <si>
    <t xml:space="preserve">1284321</t>
  </si>
  <si>
    <t xml:space="preserve">2016-09-12</t>
  </si>
  <si>
    <t xml:space="preserve">00021983</t>
  </si>
  <si>
    <t xml:space="preserve">1289108</t>
  </si>
  <si>
    <t xml:space="preserve">2016-10-13</t>
  </si>
  <si>
    <t xml:space="preserve">00022083</t>
  </si>
  <si>
    <t xml:space="preserve">1291503</t>
  </si>
  <si>
    <t xml:space="preserve">2016-11-23</t>
  </si>
  <si>
    <t xml:space="preserve">00022167</t>
  </si>
  <si>
    <t xml:space="preserve">1298173</t>
  </si>
  <si>
    <t xml:space="preserve">2017-01-05</t>
  </si>
  <si>
    <t xml:space="preserve">00022281</t>
  </si>
  <si>
    <t xml:space="preserve">1304117</t>
  </si>
  <si>
    <t xml:space="preserve">2017-01-30</t>
  </si>
  <si>
    <t xml:space="preserve">00022336</t>
  </si>
  <si>
    <t xml:space="preserve">1309156</t>
  </si>
  <si>
    <t xml:space="preserve">2017-03-13</t>
  </si>
  <si>
    <t xml:space="preserve">00022436</t>
  </si>
  <si>
    <t xml:space="preserve">1312796A</t>
  </si>
  <si>
    <t xml:space="preserve">2017-03-27</t>
  </si>
  <si>
    <t xml:space="preserve">00022478</t>
  </si>
  <si>
    <t xml:space="preserve">1318760</t>
  </si>
  <si>
    <t xml:space="preserve">2017-04-13</t>
  </si>
  <si>
    <t xml:space="preserve">00022544</t>
  </si>
  <si>
    <t xml:space="preserve">1320896</t>
  </si>
  <si>
    <t xml:space="preserve">2017-05-15</t>
  </si>
  <si>
    <t xml:space="preserve">00022620</t>
  </si>
  <si>
    <t xml:space="preserve">1327595</t>
  </si>
  <si>
    <t xml:space="preserve">2017-07-03</t>
  </si>
  <si>
    <t xml:space="preserve">00022755</t>
  </si>
  <si>
    <t xml:space="preserve">1333207</t>
  </si>
  <si>
    <t xml:space="preserve">2017-07-18</t>
  </si>
  <si>
    <t xml:space="preserve">00022786</t>
  </si>
  <si>
    <t xml:space="preserve">1337749</t>
  </si>
  <si>
    <t xml:space="preserve">2017-08-29</t>
  </si>
  <si>
    <t xml:space="preserve">00022963</t>
  </si>
  <si>
    <t xml:space="preserve">1342463</t>
  </si>
  <si>
    <t xml:space="preserve">2017-09-25</t>
  </si>
  <si>
    <t xml:space="preserve">00023063</t>
  </si>
  <si>
    <t xml:space="preserve">1347498</t>
  </si>
  <si>
    <t xml:space="preserve">2017-10-27</t>
  </si>
  <si>
    <t xml:space="preserve">00023215</t>
  </si>
  <si>
    <t xml:space="preserve">1352301</t>
  </si>
  <si>
    <t xml:space="preserve">2017-11-21</t>
  </si>
  <si>
    <t xml:space="preserve">00023306</t>
  </si>
  <si>
    <t xml:space="preserve">1357382</t>
  </si>
  <si>
    <t xml:space="preserve">COMMUNICATION COUNSEL OF AMERICA INC</t>
  </si>
  <si>
    <t xml:space="preserve">2017-05-30</t>
  </si>
  <si>
    <t xml:space="preserve">00022662</t>
  </si>
  <si>
    <t xml:space="preserve">0000218861</t>
  </si>
  <si>
    <t xml:space="preserve">17000103R3</t>
  </si>
  <si>
    <t xml:space="preserve">Consultant</t>
  </si>
  <si>
    <t xml:space="preserve">2017-07-25</t>
  </si>
  <si>
    <t xml:space="preserve">00022826</t>
  </si>
  <si>
    <t xml:space="preserve">17000704F</t>
  </si>
  <si>
    <t xml:space="preserve">2017-10-26</t>
  </si>
  <si>
    <t xml:space="preserve">00023204</t>
  </si>
  <si>
    <t xml:space="preserve">17000806F</t>
  </si>
  <si>
    <t xml:space="preserve">FINANCIAL CONCEPTS &amp; APPLICATIONS INC</t>
  </si>
  <si>
    <t xml:space="preserve">2017-03-23</t>
  </si>
  <si>
    <t xml:space="preserve">00022467</t>
  </si>
  <si>
    <t xml:space="preserve">0000191902</t>
  </si>
  <si>
    <t xml:space="preserve">19882</t>
  </si>
  <si>
    <t xml:space="preserve">2017-03-24</t>
  </si>
  <si>
    <t xml:space="preserve">00022469</t>
  </si>
  <si>
    <t xml:space="preserve">19881</t>
  </si>
  <si>
    <t xml:space="preserve">2017-03-28</t>
  </si>
  <si>
    <t xml:space="preserve">00022481</t>
  </si>
  <si>
    <t xml:space="preserve">19883</t>
  </si>
  <si>
    <t xml:space="preserve">00022825</t>
  </si>
  <si>
    <t xml:space="preserve">019884</t>
  </si>
  <si>
    <t xml:space="preserve">2017-08-16</t>
  </si>
  <si>
    <t xml:space="preserve">00022925</t>
  </si>
  <si>
    <t xml:space="preserve">019885</t>
  </si>
  <si>
    <t xml:space="preserve">2017-09-28</t>
  </si>
  <si>
    <t xml:space="preserve">00023086</t>
  </si>
  <si>
    <t xml:space="preserve">019886</t>
  </si>
  <si>
    <t xml:space="preserve">2017-11-28</t>
  </si>
  <si>
    <t xml:space="preserve">00023327</t>
  </si>
  <si>
    <t xml:space="preserve">019887</t>
  </si>
  <si>
    <t xml:space="preserve">Meal Provided During Meeting</t>
  </si>
  <si>
    <t xml:space="preserve">2016-11-22</t>
  </si>
  <si>
    <t xml:space="preserve">02010171</t>
  </si>
  <si>
    <t xml:space="preserve">0000161803</t>
  </si>
  <si>
    <t xml:space="preserve">0000291991EX0000379140</t>
  </si>
  <si>
    <t xml:space="preserve">2016-11-29</t>
  </si>
  <si>
    <t xml:space="preserve">00281125</t>
  </si>
  <si>
    <t xml:space="preserve">0000284259EX0000372026</t>
  </si>
  <si>
    <t xml:space="preserve">2016-12-14</t>
  </si>
  <si>
    <t xml:space="preserve">02018641</t>
  </si>
  <si>
    <t xml:space="preserve">0000291991EX0000381201</t>
  </si>
  <si>
    <t xml:space="preserve">2016-12-20</t>
  </si>
  <si>
    <t xml:space="preserve">02021261</t>
  </si>
  <si>
    <t xml:space="preserve">0000236824EX0000391708</t>
  </si>
  <si>
    <t xml:space="preserve">2017-02-03</t>
  </si>
  <si>
    <t xml:space="preserve">00283709</t>
  </si>
  <si>
    <t xml:space="preserve">0000110018EX0000400926</t>
  </si>
  <si>
    <t xml:space="preserve">2017-02-10</t>
  </si>
  <si>
    <t xml:space="preserve">00283966</t>
  </si>
  <si>
    <t xml:space="preserve">0000284259EX0000403524</t>
  </si>
  <si>
    <t xml:space="preserve">00284932</t>
  </si>
  <si>
    <t xml:space="preserve">0000284259EX0000419234</t>
  </si>
  <si>
    <t xml:space="preserve">2017-03-22</t>
  </si>
  <si>
    <t xml:space="preserve">02054244</t>
  </si>
  <si>
    <t xml:space="preserve">0000041279EX0000431432</t>
  </si>
  <si>
    <t xml:space="preserve">2017-04-28</t>
  </si>
  <si>
    <t xml:space="preserve">02070956</t>
  </si>
  <si>
    <t xml:space="preserve">0000041279EX0000445931</t>
  </si>
  <si>
    <t xml:space="preserve">2017-05-02</t>
  </si>
  <si>
    <t xml:space="preserve">00286854</t>
  </si>
  <si>
    <t xml:space="preserve">0000284259EX0000450426</t>
  </si>
  <si>
    <t xml:space="preserve">2017-05-04</t>
  </si>
  <si>
    <t xml:space="preserve">00286948</t>
  </si>
  <si>
    <t xml:space="preserve">0000110018EX0000451616</t>
  </si>
  <si>
    <t xml:space="preserve">2017-05-26</t>
  </si>
  <si>
    <t xml:space="preserve">00287664</t>
  </si>
  <si>
    <t xml:space="preserve">0000110018EX0000461600</t>
  </si>
  <si>
    <t xml:space="preserve">2017-06-13</t>
  </si>
  <si>
    <t xml:space="preserve">00288227</t>
  </si>
  <si>
    <t xml:space="preserve">0000284259EX0000463791</t>
  </si>
  <si>
    <t xml:space="preserve">2017-06-27</t>
  </si>
  <si>
    <t xml:space="preserve">00288800</t>
  </si>
  <si>
    <t xml:space="preserve">0000110018EX0000475910</t>
  </si>
  <si>
    <t xml:space="preserve">2017-03-06</t>
  </si>
  <si>
    <t xml:space="preserve">00284752</t>
  </si>
  <si>
    <t xml:space="preserve">0000110018EX0000424043</t>
  </si>
  <si>
    <t xml:space="preserve">00289678</t>
  </si>
  <si>
    <t xml:space="preserve">0000110018EX0000478886</t>
  </si>
  <si>
    <t xml:space="preserve">2017-09-08</t>
  </si>
  <si>
    <t xml:space="preserve">00291235</t>
  </si>
  <si>
    <t xml:space="preserve">0000223038EX0000505782</t>
  </si>
  <si>
    <t xml:space="preserve">2017-09-13</t>
  </si>
  <si>
    <t xml:space="preserve">00291346</t>
  </si>
  <si>
    <t xml:space="preserve">0000234172EX0000509598</t>
  </si>
  <si>
    <t xml:space="preserve">2017-09-21</t>
  </si>
  <si>
    <t xml:space="preserve">00291789</t>
  </si>
  <si>
    <t xml:space="preserve">0000110018EX0000514485</t>
  </si>
  <si>
    <t xml:space="preserve">2017-09-05</t>
  </si>
  <si>
    <t xml:space="preserve">02121833</t>
  </si>
  <si>
    <t xml:space="preserve">0000091561</t>
  </si>
  <si>
    <t xml:space="preserve">0000091561EX0000505589</t>
  </si>
  <si>
    <t xml:space="preserve">2017-10-12</t>
  </si>
  <si>
    <t xml:space="preserve">00292539</t>
  </si>
  <si>
    <t xml:space="preserve">0000110018EX0000526182</t>
  </si>
  <si>
    <t xml:space="preserve">Office Depot</t>
  </si>
  <si>
    <t xml:space="preserve">00290482</t>
  </si>
  <si>
    <t xml:space="preserve">0000110018EX0000497492</t>
  </si>
  <si>
    <t xml:space="preserve">00291234</t>
  </si>
  <si>
    <t xml:space="preserve">0000110018EX0000508031</t>
  </si>
  <si>
    <t xml:space="preserve">2017-11-22</t>
  </si>
  <si>
    <t xml:space="preserve">00293946</t>
  </si>
  <si>
    <t xml:space="preserve">0000110018EX0000544370</t>
  </si>
  <si>
    <t xml:space="preserve">2016-12-19</t>
  </si>
  <si>
    <t xml:space="preserve">00281931</t>
  </si>
  <si>
    <t xml:space="preserve">0000155948EX0000387813</t>
  </si>
  <si>
    <t xml:space="preserve">Lodging</t>
  </si>
  <si>
    <t xml:space="preserve">Meal-Self (travel required)</t>
  </si>
  <si>
    <t xml:space="preserve">2017-04-27</t>
  </si>
  <si>
    <t xml:space="preserve">00286688</t>
  </si>
  <si>
    <t xml:space="preserve">0000284259EX0000426673</t>
  </si>
  <si>
    <t xml:space="preserve">00286689</t>
  </si>
  <si>
    <t xml:space="preserve">0000284259</t>
  </si>
  <si>
    <t xml:space="preserve">Personal Auto Mileage</t>
  </si>
  <si>
    <t xml:space="preserve">02049039</t>
  </si>
  <si>
    <t xml:space="preserve">0000250635EX0000422854</t>
  </si>
  <si>
    <t xml:space="preserve">Transportation - Other</t>
  </si>
  <si>
    <t xml:space="preserve">Transportation - Rental Car</t>
  </si>
  <si>
    <t xml:space="preserve">2017-8-14</t>
  </si>
  <si>
    <t xml:space="preserve">00290418</t>
  </si>
  <si>
    <t xml:space="preserve">0000169107EX0000495882</t>
  </si>
  <si>
    <t xml:space="preserve">02121834</t>
  </si>
  <si>
    <t xml:space="preserve">00291236</t>
  </si>
  <si>
    <t xml:space="preserve">0000223038</t>
  </si>
  <si>
    <t xml:space="preserve">00291246</t>
  </si>
  <si>
    <t xml:space="preserve">0000312588</t>
  </si>
  <si>
    <t xml:space="preserve">0000312588EX0000508035</t>
  </si>
  <si>
    <t xml:space="preserve">2017-10-24</t>
  </si>
  <si>
    <t xml:space="preserve">02143193</t>
  </si>
  <si>
    <t xml:space="preserve">0000166476EX0000530337</t>
  </si>
  <si>
    <t xml:space="preserve">2017-11-2</t>
  </si>
  <si>
    <t xml:space="preserve">00293236</t>
  </si>
  <si>
    <t xml:space="preserve">0000169107EX0000532374</t>
  </si>
  <si>
    <t xml:space="preserve">2017-11-16</t>
  </si>
  <si>
    <t xml:space="preserve">02154046</t>
  </si>
  <si>
    <t xml:space="preserve">0000237690EX0000526338</t>
  </si>
  <si>
    <t xml:space="preserve">02156000</t>
  </si>
  <si>
    <t xml:space="preserve">0000106030EX0000544505</t>
  </si>
  <si>
    <t xml:space="preserve">02156250</t>
  </si>
  <si>
    <t xml:space="preserve">0000237690EX0000544762</t>
  </si>
  <si>
    <t xml:space="preserve">2017-11-30</t>
  </si>
  <si>
    <t xml:space="preserve">02158934</t>
  </si>
  <si>
    <t xml:space="preserve">0000166476EX0000546945</t>
  </si>
  <si>
    <t xml:space="preserve">02154047</t>
  </si>
  <si>
    <t xml:space="preserve">0000237690</t>
  </si>
  <si>
    <t xml:space="preserve">02156251</t>
  </si>
  <si>
    <t xml:space="preserve">02157206</t>
  </si>
  <si>
    <t xml:space="preserve">0000226359EX0000546194</t>
  </si>
  <si>
    <t xml:space="preserve">*</t>
  </si>
  <si>
    <t xml:space="preserve">UNITED PARCEL SERVICE</t>
  </si>
  <si>
    <t xml:space="preserve">2017-07-19</t>
  </si>
  <si>
    <t xml:space="preserve">02102478</t>
  </si>
  <si>
    <t xml:space="preserve">0000106030EX0000485070</t>
  </si>
  <si>
    <t xml:space="preserve">2017-07-11</t>
  </si>
  <si>
    <t xml:space="preserve">02099008</t>
  </si>
  <si>
    <t xml:space="preserve">0000061507</t>
  </si>
  <si>
    <t xml:space="preserve">0000401995257</t>
  </si>
  <si>
    <t xml:space="preserve">02099009</t>
  </si>
  <si>
    <t xml:space="preserve">0000401995267</t>
  </si>
  <si>
    <t xml:space="preserve">2017-8-31</t>
  </si>
  <si>
    <t xml:space="preserve">02121158</t>
  </si>
  <si>
    <t xml:space="preserve">0000401995347</t>
  </si>
  <si>
    <t xml:space="preserve">2017-10-31</t>
  </si>
  <si>
    <t xml:space="preserve">02145638</t>
  </si>
  <si>
    <t xml:space="preserve">0000401995437</t>
  </si>
  <si>
    <t xml:space="preserve">00293235</t>
  </si>
  <si>
    <t xml:space="preserve">0000110018EX0000526324</t>
  </si>
  <si>
    <t xml:space="preserve">02156091</t>
  </si>
  <si>
    <t xml:space="preserve">0000401995457</t>
  </si>
  <si>
    <t xml:space="preserve">`</t>
  </si>
  <si>
    <t xml:space="preserve">Individual receipts for UPS are not available.</t>
  </si>
  <si>
    <t xml:space="preserve">Summary of Legal Fees and Expenses</t>
  </si>
  <si>
    <t xml:space="preserve">Stites &amp; Haribson, PLLC</t>
  </si>
  <si>
    <r>
      <rPr>
        <sz val="10"/>
        <rFont val="Arial"/>
        <family val="0"/>
      </rPr>
      <t xml:space="preserve">Line                                            </t>
    </r>
    <r>
      <rPr>
        <u val="singl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ime        </t>
    </r>
    <r>
      <rPr>
        <u val="single"/>
        <sz val="10"/>
        <rFont val="Arial"/>
        <family val="2"/>
      </rPr>
      <t xml:space="preserve">Period</t>
    </r>
  </si>
  <si>
    <t xml:space="preserve">Timekeeper</t>
  </si>
  <si>
    <t xml:space="preserve">Rate</t>
  </si>
  <si>
    <t xml:space="preserve">Fee</t>
  </si>
  <si>
    <t xml:space="preserve">Expenses</t>
  </si>
  <si>
    <r>
      <rPr>
        <sz val="10"/>
        <rFont val="Arial"/>
        <family val="0"/>
      </rPr>
      <t xml:space="preserve">Grand                                          </t>
    </r>
    <r>
      <rPr>
        <u val="single"/>
        <sz val="10"/>
        <rFont val="Arial"/>
        <family val="2"/>
      </rPr>
      <t xml:space="preserve">Total</t>
    </r>
  </si>
  <si>
    <t xml:space="preserve">7/1/2016-7/31/2016</t>
  </si>
  <si>
    <t xml:space="preserve">M Overstreet</t>
  </si>
  <si>
    <t xml:space="preserve">K Gish</t>
  </si>
  <si>
    <t xml:space="preserve">8/1/2016-8/31/2016</t>
  </si>
  <si>
    <t xml:space="preserve">9/1/2016-9/30/2016</t>
  </si>
  <si>
    <t xml:space="preserve">10/1/2016-10/31/2016</t>
  </si>
  <si>
    <t xml:space="preserve">K Glass</t>
  </si>
  <si>
    <t xml:space="preserve">11/1/2016-11/30/2016</t>
  </si>
  <si>
    <t xml:space="preserve">12/1/2016-12/31/2016</t>
  </si>
  <si>
    <t xml:space="preserve">1/1/2017-1/31/2017</t>
  </si>
  <si>
    <t xml:space="preserve">2/1/2017-2/28/2017</t>
  </si>
  <si>
    <t xml:space="preserve">Copies</t>
  </si>
  <si>
    <t xml:space="preserve">3/1/2017-3/30/2017</t>
  </si>
  <si>
    <t xml:space="preserve">4/1/2017-4/30/2017</t>
  </si>
  <si>
    <t xml:space="preserve">5/1/2017-5/31/2017</t>
  </si>
  <si>
    <t xml:space="preserve">6/1/2017-6/30/2017</t>
  </si>
  <si>
    <t xml:space="preserve">7/1/2017-7/31/2017</t>
  </si>
  <si>
    <t xml:space="preserve">8/1/2017-8/31/2017</t>
  </si>
  <si>
    <t xml:space="preserve">P Tipton</t>
  </si>
  <si>
    <t xml:space="preserve">9/1/2017-9/30/2017</t>
  </si>
  <si>
    <t xml:space="preserve">10/1/2017-10/31/2017</t>
  </si>
  <si>
    <t xml:space="preserve">Sub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@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_(* #,##0.00_);_(* \(#,##0.00\);_(* \-??_);_(@_)"/>
    <numFmt numFmtId="173" formatCode="_(* #,##0_);_(* \(#,##0\);_(* \-??_);_(@_)"/>
    <numFmt numFmtId="174" formatCode="0"/>
    <numFmt numFmtId="175" formatCode="#,##0.0_);\(#,##0.0\)"/>
    <numFmt numFmtId="176" formatCode="0.00"/>
    <numFmt numFmtId="177" formatCode="mm/dd/yy;@"/>
    <numFmt numFmtId="178" formatCode="\$#,##0.00"/>
    <numFmt numFmtId="179" formatCode="[$-409]m/d/yyyy"/>
    <numFmt numFmtId="180" formatCode="0.000"/>
    <numFmt numFmtId="181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Unicode MS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SChar" xfId="23"/>
    <cellStyle name="PSChar 2" xfId="24"/>
    <cellStyle name="PSDate" xfId="25"/>
    <cellStyle name="PSDate 2" xfId="26"/>
    <cellStyle name="PSDec" xfId="27"/>
    <cellStyle name="PSDec 2" xfId="28"/>
    <cellStyle name="PSHeading" xfId="29"/>
    <cellStyle name="PSHeading 2" xfId="30"/>
    <cellStyle name="PSInt" xfId="31"/>
    <cellStyle name="PSInt 2" xfId="32"/>
    <cellStyle name="PSSpacer" xfId="33"/>
    <cellStyle name="PSSpacer 2" xfId="3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28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10.13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.28"/>
    <col collapsed="false" customWidth="true" hidden="false" outlineLevel="0" max="9" min="9" style="0" width="11.85"/>
    <col collapsed="false" customWidth="true" hidden="false" outlineLevel="0" max="10" min="10" style="0" width="2.28"/>
    <col collapsed="false" customWidth="true" hidden="false" outlineLevel="0" max="11" min="11" style="0" width="11.7"/>
    <col collapsed="false" customWidth="true" hidden="true" outlineLevel="0" max="12" min="12" style="0" width="2.28"/>
    <col collapsed="false" customWidth="false" hidden="true" outlineLevel="0" max="17" min="13" style="0" width="9.06"/>
    <col collapsed="false" customWidth="true" hidden="false" outlineLevel="0" max="18" min="18" style="0" width="1.28"/>
    <col collapsed="false" customWidth="true" hidden="false" outlineLevel="0" max="19" min="19" style="0" width="2.42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6" customFormat="false" ht="51" hidden="false" customHeight="false" outlineLevel="0" collapsed="false">
      <c r="A6" s="2" t="s">
        <v>3</v>
      </c>
      <c r="B6" s="3"/>
      <c r="C6" s="4" t="s">
        <v>4</v>
      </c>
      <c r="D6" s="3"/>
      <c r="E6" s="4" t="s">
        <v>5</v>
      </c>
      <c r="F6" s="3"/>
      <c r="G6" s="2" t="s">
        <v>6</v>
      </c>
      <c r="H6" s="5"/>
      <c r="I6" s="2" t="s">
        <v>7</v>
      </c>
      <c r="J6" s="5"/>
      <c r="K6" s="2" t="s">
        <v>8</v>
      </c>
      <c r="L6" s="5"/>
      <c r="T6" s="6" t="s">
        <v>9</v>
      </c>
    </row>
    <row r="7" customFormat="false" ht="12.75" hidden="false" customHeight="false" outlineLevel="0" collapsed="false">
      <c r="A7" s="7" t="n">
        <v>-1</v>
      </c>
      <c r="B7" s="8"/>
      <c r="C7" s="7" t="n">
        <f aca="false">+A7-1</f>
        <v>-2</v>
      </c>
      <c r="D7" s="8"/>
      <c r="E7" s="7" t="n">
        <f aca="false">+C7-1</f>
        <v>-3</v>
      </c>
      <c r="F7" s="8"/>
      <c r="G7" s="7" t="n">
        <f aca="false">+E7-1</f>
        <v>-4</v>
      </c>
      <c r="H7" s="8"/>
      <c r="I7" s="7" t="n">
        <f aca="false">+G7-1</f>
        <v>-5</v>
      </c>
      <c r="J7" s="8"/>
      <c r="K7" s="7" t="n">
        <f aca="false">+I7-1</f>
        <v>-6</v>
      </c>
      <c r="L7" s="8"/>
      <c r="T7" s="7" t="n">
        <f aca="false">K7-1</f>
        <v>-7</v>
      </c>
    </row>
    <row r="9" customFormat="false" ht="12.75" hidden="false" customHeight="false" outlineLevel="0" collapsed="false">
      <c r="A9" s="0" t="n">
        <v>1</v>
      </c>
      <c r="C9" s="9" t="s">
        <v>10</v>
      </c>
      <c r="E9" s="10" t="s">
        <v>11</v>
      </c>
      <c r="F9" s="11"/>
      <c r="G9" s="11"/>
      <c r="H9" s="11"/>
      <c r="I9" s="10" t="s">
        <v>11</v>
      </c>
      <c r="J9" s="11"/>
      <c r="K9" s="11"/>
    </row>
    <row r="10" customFormat="false" ht="12.75" hidden="false" customHeight="false" outlineLevel="0" collapsed="false">
      <c r="C10" s="9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0" t="n">
        <v>2</v>
      </c>
      <c r="C11" s="9" t="s">
        <v>12</v>
      </c>
      <c r="E11" s="11"/>
      <c r="F11" s="11"/>
      <c r="G11" s="11"/>
      <c r="H11" s="11"/>
      <c r="I11" s="10" t="s">
        <v>11</v>
      </c>
      <c r="J11" s="11"/>
      <c r="K11" s="11"/>
    </row>
    <row r="12" customFormat="false" ht="12.75" hidden="false" customHeight="false" outlineLevel="0" collapsed="false">
      <c r="C12" s="9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0" t="n">
        <v>3</v>
      </c>
      <c r="C13" s="9" t="s">
        <v>13</v>
      </c>
      <c r="E13" s="12" t="n">
        <v>1728.81355932203</v>
      </c>
      <c r="F13" s="11"/>
      <c r="G13" s="11" t="n">
        <v>295</v>
      </c>
      <c r="H13" s="11"/>
      <c r="I13" s="10" t="n">
        <f aca="false">ROUND(E13*G13,0)</f>
        <v>510000</v>
      </c>
      <c r="J13" s="11"/>
      <c r="K13" s="11" t="n">
        <f aca="false">'Stites &amp; Harbison'!N81</f>
        <v>677547.36</v>
      </c>
      <c r="T13" s="11" t="n">
        <v>80234</v>
      </c>
    </row>
    <row r="14" customFormat="false" ht="12.75" hidden="false" customHeight="false" outlineLevel="0" collapsed="false">
      <c r="E14" s="11"/>
      <c r="F14" s="11"/>
      <c r="G14" s="11"/>
      <c r="H14" s="11"/>
      <c r="I14" s="11"/>
      <c r="J14" s="11"/>
      <c r="K14" s="11"/>
      <c r="T14" s="11"/>
    </row>
    <row r="15" customFormat="false" ht="12.75" hidden="false" customHeight="false" outlineLevel="0" collapsed="false">
      <c r="A15" s="0" t="n">
        <v>4</v>
      </c>
      <c r="C15" s="9" t="s">
        <v>14</v>
      </c>
      <c r="E15" s="13" t="s">
        <v>15</v>
      </c>
      <c r="F15" s="14"/>
      <c r="G15" s="13" t="s">
        <v>15</v>
      </c>
      <c r="H15" s="11"/>
      <c r="I15" s="10" t="n">
        <v>210000</v>
      </c>
      <c r="J15" s="11"/>
      <c r="K15" s="11" t="n">
        <f aca="false">SUM(Summary!I25:I34)</f>
        <v>103522.73</v>
      </c>
      <c r="T15" s="11" t="n">
        <v>0</v>
      </c>
    </row>
    <row r="16" customFormat="false" ht="12.75" hidden="false" customHeight="false" outlineLevel="0" collapsed="false">
      <c r="C16" s="15" t="s">
        <v>11</v>
      </c>
      <c r="E16" s="14"/>
      <c r="F16" s="14"/>
      <c r="G16" s="14"/>
      <c r="H16" s="11"/>
      <c r="I16" s="11"/>
      <c r="J16" s="11"/>
    </row>
    <row r="17" customFormat="false" ht="12.75" hidden="false" customHeight="false" outlineLevel="0" collapsed="false">
      <c r="A17" s="16" t="n">
        <f aca="false">A15+1</f>
        <v>5</v>
      </c>
      <c r="C17" s="9" t="s">
        <v>16</v>
      </c>
      <c r="E17" s="13" t="s">
        <v>15</v>
      </c>
      <c r="F17" s="14"/>
      <c r="G17" s="13" t="s">
        <v>15</v>
      </c>
      <c r="H17" s="11"/>
      <c r="I17" s="10" t="n">
        <v>640000</v>
      </c>
      <c r="J17" s="11"/>
      <c r="K17" s="11" t="n">
        <f aca="false">Summary!I8</f>
        <v>663049.56</v>
      </c>
      <c r="T17" s="11" t="n">
        <v>0</v>
      </c>
    </row>
    <row r="18" customFormat="false" ht="12.75" hidden="false" customHeight="false" outlineLevel="0" collapsed="false">
      <c r="A18" s="0" t="n">
        <f aca="false">A17+1</f>
        <v>6</v>
      </c>
      <c r="C18" s="15" t="s">
        <v>17</v>
      </c>
      <c r="E18" s="11"/>
      <c r="F18" s="11"/>
      <c r="G18" s="11"/>
      <c r="H18" s="11"/>
      <c r="I18" s="11"/>
      <c r="J18" s="11"/>
      <c r="K18" s="10" t="s">
        <v>11</v>
      </c>
      <c r="T18" s="11"/>
    </row>
    <row r="19" customFormat="false" ht="12.75" hidden="false" customHeight="false" outlineLevel="0" collapsed="false">
      <c r="E19" s="11"/>
      <c r="F19" s="11"/>
      <c r="G19" s="11"/>
      <c r="H19" s="11"/>
      <c r="I19" s="11"/>
      <c r="J19" s="11"/>
      <c r="K19" s="11"/>
      <c r="T19" s="11"/>
    </row>
    <row r="20" customFormat="false" ht="12.75" hidden="false" customHeight="false" outlineLevel="0" collapsed="false">
      <c r="A20" s="0" t="n">
        <f aca="false">A18+1</f>
        <v>7</v>
      </c>
      <c r="C20" s="9" t="s">
        <v>18</v>
      </c>
      <c r="E20" s="11"/>
      <c r="F20" s="11"/>
      <c r="G20" s="11"/>
      <c r="H20" s="11"/>
      <c r="I20" s="10" t="n">
        <v>15000</v>
      </c>
      <c r="J20" s="11"/>
      <c r="K20" s="11"/>
      <c r="T20" s="11"/>
    </row>
    <row r="21" customFormat="false" ht="12.75" hidden="false" customHeight="false" outlineLevel="0" collapsed="false">
      <c r="A21" s="0" t="n">
        <f aca="false">A20+1</f>
        <v>8</v>
      </c>
      <c r="C21" s="15" t="s">
        <v>19</v>
      </c>
      <c r="E21" s="11"/>
      <c r="F21" s="11"/>
      <c r="G21" s="11"/>
      <c r="H21" s="11"/>
      <c r="I21" s="10"/>
      <c r="J21" s="11"/>
      <c r="K21" s="11" t="n">
        <f aca="false">SUM(Summary!I57:I67)</f>
        <v>8385.26</v>
      </c>
      <c r="T21" s="11" t="n">
        <v>0</v>
      </c>
    </row>
    <row r="22" customFormat="false" ht="12.75" hidden="false" customHeight="false" outlineLevel="0" collapsed="false">
      <c r="A22" s="0" t="n">
        <f aca="false">A21+1</f>
        <v>9</v>
      </c>
      <c r="C22" s="15" t="s">
        <v>20</v>
      </c>
      <c r="E22" s="11"/>
      <c r="F22" s="11"/>
      <c r="G22" s="11"/>
      <c r="H22" s="11"/>
      <c r="I22" s="11"/>
      <c r="J22" s="11"/>
      <c r="K22" s="11" t="n">
        <f aca="false">SUM(Summary!I68:I102)</f>
        <v>3875.74</v>
      </c>
      <c r="T22" s="11" t="n">
        <v>184.23</v>
      </c>
    </row>
    <row r="23" customFormat="false" ht="12.75" hidden="false" customHeight="false" outlineLevel="0" collapsed="false">
      <c r="A23" s="0" t="n">
        <f aca="false">A22+1</f>
        <v>10</v>
      </c>
      <c r="C23" s="15" t="s">
        <v>21</v>
      </c>
      <c r="E23" s="11"/>
      <c r="F23" s="11"/>
      <c r="G23" s="11"/>
      <c r="H23" s="11"/>
      <c r="I23" s="11"/>
      <c r="J23" s="11"/>
      <c r="K23" s="11" t="n">
        <f aca="false">SUM(Summary!I35:I56)</f>
        <v>3670.43</v>
      </c>
      <c r="T23" s="11" t="n">
        <v>1315.97</v>
      </c>
    </row>
    <row r="24" customFormat="false" ht="12.75" hidden="false" customHeight="false" outlineLevel="0" collapsed="false">
      <c r="A24" s="0" t="n">
        <v>11</v>
      </c>
      <c r="C24" s="15" t="s">
        <v>22</v>
      </c>
      <c r="E24" s="11"/>
      <c r="F24" s="11"/>
      <c r="G24" s="11"/>
      <c r="H24" s="11"/>
      <c r="I24" s="11"/>
      <c r="J24" s="11"/>
      <c r="K24" s="11" t="n">
        <f aca="false">SUM(Summary!I103:I114)</f>
        <v>2498.2</v>
      </c>
      <c r="T24" s="11" t="n">
        <v>0</v>
      </c>
    </row>
    <row r="25" customFormat="false" ht="12.75" hidden="false" customHeight="false" outlineLevel="0" collapsed="false">
      <c r="A25" s="0" t="n">
        <v>12</v>
      </c>
      <c r="C25" s="15" t="s">
        <v>23</v>
      </c>
      <c r="E25" s="11"/>
      <c r="F25" s="11"/>
      <c r="G25" s="11"/>
      <c r="H25" s="11"/>
      <c r="I25" s="11"/>
      <c r="J25" s="11"/>
      <c r="K25" s="11" t="n">
        <v>0</v>
      </c>
      <c r="T25" s="11" t="n">
        <v>0</v>
      </c>
    </row>
    <row r="26" customFormat="false" ht="12.75" hidden="false" customHeight="false" outlineLevel="0" collapsed="false">
      <c r="J26" s="17"/>
    </row>
    <row r="27" customFormat="false" ht="13.5" hidden="false" customHeight="false" outlineLevel="0" collapsed="false">
      <c r="A27" s="0" t="n">
        <v>13</v>
      </c>
      <c r="C27" s="9" t="s">
        <v>24</v>
      </c>
      <c r="I27" s="18" t="n">
        <f aca="false">SUM(I13:I26)</f>
        <v>1375000</v>
      </c>
      <c r="J27" s="19" t="n">
        <f aca="false">SUM(J13:J26)</f>
        <v>0</v>
      </c>
      <c r="K27" s="18" t="n">
        <f aca="false">SUM(K13:K26)</f>
        <v>1462549.28</v>
      </c>
      <c r="L27" s="18" t="n">
        <f aca="false">SUM(L13:L26)</f>
        <v>0</v>
      </c>
      <c r="M27" s="18" t="n">
        <f aca="false">SUM(M13:M26)</f>
        <v>0</v>
      </c>
      <c r="N27" s="18" t="n">
        <f aca="false">SUM(N13:N26)</f>
        <v>0</v>
      </c>
      <c r="O27" s="18" t="n">
        <f aca="false">SUM(O13:O26)</f>
        <v>0</v>
      </c>
      <c r="P27" s="18" t="n">
        <f aca="false">SUM(P13:P26)</f>
        <v>0</v>
      </c>
      <c r="Q27" s="18" t="n">
        <f aca="false">SUM(Q13:Q26)</f>
        <v>0</v>
      </c>
      <c r="R27" s="18" t="n">
        <f aca="false">SUM(R13:R26)</f>
        <v>0</v>
      </c>
      <c r="S27" s="19" t="n">
        <f aca="false">SUM(S13:S26)</f>
        <v>0</v>
      </c>
      <c r="T27" s="18" t="n">
        <f aca="false">SUM(T13:T26)</f>
        <v>81734.2</v>
      </c>
    </row>
    <row r="28" customFormat="false" ht="12.75" hidden="false" customHeight="false" outlineLevel="0" collapsed="false">
      <c r="J28" s="17"/>
      <c r="S28" s="17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2.28"/>
    <col collapsed="false" customWidth="true" hidden="false" outlineLevel="0" max="3" min="3" style="20" width="46.42"/>
    <col collapsed="false" customWidth="true" hidden="false" outlineLevel="0" max="4" min="4" style="21" width="11.85"/>
    <col collapsed="false" customWidth="true" hidden="false" outlineLevel="0" max="5" min="5" style="21" width="13.7"/>
    <col collapsed="false" customWidth="true" hidden="false" outlineLevel="0" max="6" min="6" style="22" width="12.42"/>
    <col collapsed="false" customWidth="true" hidden="false" outlineLevel="0" max="7" min="7" style="21" width="13.41"/>
    <col collapsed="false" customWidth="true" hidden="false" outlineLevel="0" max="8" min="8" style="23" width="25.7"/>
    <col collapsed="false" customWidth="true" hidden="false" outlineLevel="0" max="9" min="9" style="15" width="12.42"/>
    <col collapsed="false" customWidth="true" hidden="false" outlineLevel="0" max="10" min="10" style="15" width="4.28"/>
    <col collapsed="false" customWidth="true" hidden="false" outlineLevel="0" max="11" min="11" style="15" width="28.7"/>
    <col collapsed="false" customWidth="true" hidden="false" outlineLevel="0" max="12" min="12" style="0" width="2.28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tr">
        <f aca="false">Sheet1!A2</f>
        <v>KPSC Case No. 2017-0017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4" t="str">
        <f aca="false">Sheet1!A3</f>
        <v>Expenses As of November 30, 2017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25"/>
      <c r="B4" s="25"/>
      <c r="C4" s="26"/>
      <c r="D4" s="27"/>
      <c r="E4" s="27"/>
      <c r="F4" s="28"/>
      <c r="G4" s="27"/>
      <c r="H4" s="29"/>
      <c r="I4" s="25"/>
      <c r="J4" s="25"/>
      <c r="K4" s="25"/>
    </row>
    <row r="5" s="9" customFormat="true" ht="25.5" hidden="false" customHeight="false" outlineLevel="0" collapsed="false">
      <c r="A5" s="30" t="s">
        <v>25</v>
      </c>
      <c r="B5" s="25"/>
      <c r="C5" s="31" t="s">
        <v>26</v>
      </c>
      <c r="D5" s="32" t="s">
        <v>27</v>
      </c>
      <c r="E5" s="30" t="s">
        <v>28</v>
      </c>
      <c r="F5" s="30" t="s">
        <v>29</v>
      </c>
      <c r="G5" s="30" t="s">
        <v>30</v>
      </c>
      <c r="H5" s="30" t="s">
        <v>31</v>
      </c>
      <c r="I5" s="32" t="s">
        <v>32</v>
      </c>
      <c r="J5" s="25"/>
      <c r="K5" s="33" t="s">
        <v>4</v>
      </c>
    </row>
    <row r="6" s="8" customFormat="true" ht="12.75" hidden="false" customHeight="false" outlineLevel="0" collapsed="false">
      <c r="A6" s="34" t="n">
        <v>-1</v>
      </c>
      <c r="B6" s="21"/>
      <c r="C6" s="35" t="n">
        <f aca="false">+A6-1</f>
        <v>-2</v>
      </c>
      <c r="D6" s="34" t="n">
        <f aca="false">+C6-1</f>
        <v>-3</v>
      </c>
      <c r="E6" s="34" t="n">
        <f aca="false">+D6-1</f>
        <v>-4</v>
      </c>
      <c r="F6" s="34" t="n">
        <f aca="false">+E6-1</f>
        <v>-5</v>
      </c>
      <c r="G6" s="34" t="n">
        <f aca="false">+F6-1</f>
        <v>-6</v>
      </c>
      <c r="H6" s="34" t="n">
        <f aca="false">+G6-1</f>
        <v>-7</v>
      </c>
      <c r="I6" s="34" t="n">
        <f aca="false">+H6-1</f>
        <v>-8</v>
      </c>
      <c r="J6" s="21"/>
      <c r="K6" s="34" t="n">
        <f aca="false">+I6-1</f>
        <v>-9</v>
      </c>
    </row>
    <row r="7" customFormat="false" ht="12.75" hidden="false" customHeight="false" outlineLevel="0" collapsed="false">
      <c r="A7" s="36"/>
      <c r="B7" s="25"/>
      <c r="C7" s="37"/>
      <c r="D7" s="36"/>
      <c r="E7" s="36"/>
      <c r="F7" s="28"/>
      <c r="G7" s="36"/>
      <c r="H7" s="38"/>
      <c r="I7" s="39"/>
      <c r="J7" s="25"/>
      <c r="K7" s="25"/>
    </row>
    <row r="8" customFormat="false" ht="12.75" hidden="false" customHeight="false" outlineLevel="0" collapsed="false">
      <c r="A8" s="40" t="n">
        <v>1</v>
      </c>
      <c r="B8" s="41"/>
      <c r="C8" s="42" t="s">
        <v>33</v>
      </c>
      <c r="D8" s="43" t="s">
        <v>34</v>
      </c>
      <c r="E8" s="42" t="s">
        <v>35</v>
      </c>
      <c r="F8" s="42" t="s">
        <v>36</v>
      </c>
      <c r="G8" s="42" t="s">
        <v>37</v>
      </c>
      <c r="H8" s="42" t="s">
        <v>38</v>
      </c>
      <c r="I8" s="44" t="n">
        <v>663049.56</v>
      </c>
      <c r="J8" s="41"/>
      <c r="K8" s="45" t="s">
        <v>39</v>
      </c>
    </row>
    <row r="9" s="49" customFormat="true" ht="12.75" hidden="false" customHeight="false" outlineLevel="0" collapsed="false">
      <c r="A9" s="46" t="n">
        <f aca="false">A8+1</f>
        <v>2</v>
      </c>
      <c r="B9" s="47"/>
      <c r="C9" s="42" t="s">
        <v>40</v>
      </c>
      <c r="D9" s="43" t="s">
        <v>41</v>
      </c>
      <c r="E9" s="42" t="s">
        <v>35</v>
      </c>
      <c r="F9" s="42" t="s">
        <v>42</v>
      </c>
      <c r="G9" s="42" t="s">
        <v>43</v>
      </c>
      <c r="H9" s="42" t="s">
        <v>44</v>
      </c>
      <c r="I9" s="44" t="n">
        <v>1520</v>
      </c>
      <c r="J9" s="42"/>
      <c r="K9" s="48" t="s">
        <v>13</v>
      </c>
    </row>
    <row r="10" s="49" customFormat="true" ht="12.75" hidden="false" customHeight="false" outlineLevel="0" collapsed="false">
      <c r="A10" s="46" t="n">
        <f aca="false">A9+1</f>
        <v>3</v>
      </c>
      <c r="B10" s="47"/>
      <c r="C10" s="42" t="s">
        <v>40</v>
      </c>
      <c r="D10" s="43" t="s">
        <v>45</v>
      </c>
      <c r="E10" s="42" t="s">
        <v>35</v>
      </c>
      <c r="F10" s="42" t="s">
        <v>46</v>
      </c>
      <c r="G10" s="42" t="s">
        <v>43</v>
      </c>
      <c r="H10" s="42" t="s">
        <v>47</v>
      </c>
      <c r="I10" s="44" t="n">
        <v>390</v>
      </c>
      <c r="J10" s="42"/>
      <c r="K10" s="48" t="s">
        <v>13</v>
      </c>
    </row>
    <row r="11" s="49" customFormat="true" ht="12.75" hidden="false" customHeight="false" outlineLevel="0" collapsed="false">
      <c r="A11" s="46" t="n">
        <f aca="false">A10+1</f>
        <v>4</v>
      </c>
      <c r="B11" s="47"/>
      <c r="C11" s="42" t="s">
        <v>40</v>
      </c>
      <c r="D11" s="43" t="s">
        <v>48</v>
      </c>
      <c r="E11" s="42" t="s">
        <v>35</v>
      </c>
      <c r="F11" s="42" t="s">
        <v>49</v>
      </c>
      <c r="G11" s="42" t="s">
        <v>43</v>
      </c>
      <c r="H11" s="42" t="s">
        <v>50</v>
      </c>
      <c r="I11" s="44" t="n">
        <v>4292.5</v>
      </c>
      <c r="J11" s="42"/>
      <c r="K11" s="48" t="s">
        <v>13</v>
      </c>
    </row>
    <row r="12" s="49" customFormat="true" ht="12.75" hidden="false" customHeight="false" outlineLevel="0" collapsed="false">
      <c r="A12" s="46" t="n">
        <f aca="false">A11+1</f>
        <v>5</v>
      </c>
      <c r="B12" s="47"/>
      <c r="C12" s="42" t="s">
        <v>40</v>
      </c>
      <c r="D12" s="43" t="s">
        <v>51</v>
      </c>
      <c r="E12" s="42" t="s">
        <v>35</v>
      </c>
      <c r="F12" s="42" t="s">
        <v>52</v>
      </c>
      <c r="G12" s="42" t="s">
        <v>43</v>
      </c>
      <c r="H12" s="42" t="s">
        <v>53</v>
      </c>
      <c r="I12" s="44" t="n">
        <v>3517</v>
      </c>
      <c r="J12" s="42"/>
      <c r="K12" s="48" t="s">
        <v>13</v>
      </c>
    </row>
    <row r="13" s="49" customFormat="true" ht="12.75" hidden="false" customHeight="false" outlineLevel="0" collapsed="false">
      <c r="A13" s="46" t="n">
        <f aca="false">A12+1</f>
        <v>6</v>
      </c>
      <c r="B13" s="47"/>
      <c r="C13" s="42" t="s">
        <v>40</v>
      </c>
      <c r="D13" s="43" t="s">
        <v>54</v>
      </c>
      <c r="E13" s="42" t="s">
        <v>35</v>
      </c>
      <c r="F13" s="42" t="s">
        <v>55</v>
      </c>
      <c r="G13" s="42" t="s">
        <v>43</v>
      </c>
      <c r="H13" s="42" t="s">
        <v>56</v>
      </c>
      <c r="I13" s="44" t="n">
        <v>40597</v>
      </c>
      <c r="J13" s="42"/>
      <c r="K13" s="48" t="s">
        <v>13</v>
      </c>
    </row>
    <row r="14" s="49" customFormat="true" ht="12.75" hidden="false" customHeight="false" outlineLevel="0" collapsed="false">
      <c r="A14" s="46" t="n">
        <f aca="false">A13+1</f>
        <v>7</v>
      </c>
      <c r="B14" s="47"/>
      <c r="C14" s="42" t="s">
        <v>40</v>
      </c>
      <c r="D14" s="43" t="s">
        <v>57</v>
      </c>
      <c r="E14" s="42" t="s">
        <v>35</v>
      </c>
      <c r="F14" s="42" t="s">
        <v>58</v>
      </c>
      <c r="G14" s="42" t="s">
        <v>43</v>
      </c>
      <c r="H14" s="42" t="s">
        <v>59</v>
      </c>
      <c r="I14" s="44" t="n">
        <v>29917.5</v>
      </c>
      <c r="J14" s="42"/>
      <c r="K14" s="48" t="s">
        <v>13</v>
      </c>
    </row>
    <row r="15" s="49" customFormat="true" ht="12.75" hidden="false" customHeight="false" outlineLevel="0" collapsed="false">
      <c r="A15" s="46" t="n">
        <f aca="false">A14+1</f>
        <v>8</v>
      </c>
      <c r="B15" s="47"/>
      <c r="C15" s="42" t="s">
        <v>40</v>
      </c>
      <c r="D15" s="43" t="s">
        <v>60</v>
      </c>
      <c r="E15" s="42" t="s">
        <v>35</v>
      </c>
      <c r="F15" s="42" t="s">
        <v>61</v>
      </c>
      <c r="G15" s="42" t="s">
        <v>43</v>
      </c>
      <c r="H15" s="42" t="s">
        <v>62</v>
      </c>
      <c r="I15" s="44" t="n">
        <v>62520</v>
      </c>
      <c r="J15" s="42"/>
      <c r="K15" s="48" t="s">
        <v>13</v>
      </c>
    </row>
    <row r="16" s="49" customFormat="true" ht="12.75" hidden="false" customHeight="false" outlineLevel="0" collapsed="false">
      <c r="A16" s="46" t="n">
        <f aca="false">A15+1</f>
        <v>9</v>
      </c>
      <c r="B16" s="47"/>
      <c r="C16" s="42" t="s">
        <v>40</v>
      </c>
      <c r="D16" s="43" t="s">
        <v>63</v>
      </c>
      <c r="E16" s="42" t="s">
        <v>35</v>
      </c>
      <c r="F16" s="42" t="s">
        <v>64</v>
      </c>
      <c r="G16" s="42" t="s">
        <v>43</v>
      </c>
      <c r="H16" s="42" t="s">
        <v>65</v>
      </c>
      <c r="I16" s="44" t="n">
        <v>58497.14</v>
      </c>
      <c r="J16" s="42"/>
      <c r="K16" s="48" t="s">
        <v>13</v>
      </c>
    </row>
    <row r="17" s="49" customFormat="true" ht="12.75" hidden="false" customHeight="false" outlineLevel="0" collapsed="false">
      <c r="A17" s="46" t="n">
        <f aca="false">A16+1</f>
        <v>10</v>
      </c>
      <c r="B17" s="47"/>
      <c r="C17" s="42" t="s">
        <v>40</v>
      </c>
      <c r="D17" s="43" t="s">
        <v>66</v>
      </c>
      <c r="E17" s="42" t="s">
        <v>35</v>
      </c>
      <c r="F17" s="42" t="s">
        <v>67</v>
      </c>
      <c r="G17" s="42" t="s">
        <v>43</v>
      </c>
      <c r="H17" s="42" t="s">
        <v>68</v>
      </c>
      <c r="I17" s="44" t="n">
        <v>16892</v>
      </c>
      <c r="J17" s="42"/>
      <c r="K17" s="48" t="s">
        <v>13</v>
      </c>
    </row>
    <row r="18" s="49" customFormat="true" ht="12.75" hidden="false" customHeight="false" outlineLevel="0" collapsed="false">
      <c r="A18" s="46" t="n">
        <f aca="false">A17+1</f>
        <v>11</v>
      </c>
      <c r="B18" s="47"/>
      <c r="C18" s="42" t="s">
        <v>40</v>
      </c>
      <c r="D18" s="43" t="s">
        <v>69</v>
      </c>
      <c r="E18" s="42" t="s">
        <v>35</v>
      </c>
      <c r="F18" s="42" t="s">
        <v>70</v>
      </c>
      <c r="G18" s="42" t="s">
        <v>43</v>
      </c>
      <c r="H18" s="42" t="s">
        <v>71</v>
      </c>
      <c r="I18" s="44" t="n">
        <v>33155.1</v>
      </c>
      <c r="J18" s="42"/>
      <c r="K18" s="48" t="s">
        <v>13</v>
      </c>
    </row>
    <row r="19" s="49" customFormat="true" ht="12.75" hidden="false" customHeight="false" outlineLevel="0" collapsed="false">
      <c r="A19" s="46" t="n">
        <f aca="false">A18+1</f>
        <v>12</v>
      </c>
      <c r="B19" s="47"/>
      <c r="C19" s="42" t="s">
        <v>40</v>
      </c>
      <c r="D19" s="43" t="s">
        <v>72</v>
      </c>
      <c r="E19" s="42" t="s">
        <v>35</v>
      </c>
      <c r="F19" s="42" t="s">
        <v>73</v>
      </c>
      <c r="G19" s="42" t="s">
        <v>43</v>
      </c>
      <c r="H19" s="42" t="s">
        <v>74</v>
      </c>
      <c r="I19" s="44" t="n">
        <v>83161.5</v>
      </c>
      <c r="J19" s="42"/>
      <c r="K19" s="48" t="s">
        <v>13</v>
      </c>
    </row>
    <row r="20" s="49" customFormat="true" ht="12.75" hidden="false" customHeight="false" outlineLevel="0" collapsed="false">
      <c r="A20" s="46" t="n">
        <f aca="false">A19+1</f>
        <v>13</v>
      </c>
      <c r="B20" s="47"/>
      <c r="C20" s="42" t="s">
        <v>40</v>
      </c>
      <c r="D20" s="43" t="s">
        <v>75</v>
      </c>
      <c r="E20" s="42" t="s">
        <v>35</v>
      </c>
      <c r="F20" s="42" t="s">
        <v>76</v>
      </c>
      <c r="G20" s="42" t="s">
        <v>43</v>
      </c>
      <c r="H20" s="42" t="s">
        <v>77</v>
      </c>
      <c r="I20" s="44" t="n">
        <v>63261.92</v>
      </c>
      <c r="J20" s="42"/>
      <c r="K20" s="48" t="s">
        <v>13</v>
      </c>
    </row>
    <row r="21" s="49" customFormat="true" ht="12.75" hidden="false" customHeight="false" outlineLevel="0" collapsed="false">
      <c r="A21" s="46" t="n">
        <f aca="false">A20+1</f>
        <v>14</v>
      </c>
      <c r="B21" s="47"/>
      <c r="C21" s="50" t="s">
        <v>40</v>
      </c>
      <c r="D21" s="43" t="s">
        <v>78</v>
      </c>
      <c r="E21" s="50" t="s">
        <v>35</v>
      </c>
      <c r="F21" s="50" t="s">
        <v>79</v>
      </c>
      <c r="G21" s="50" t="s">
        <v>43</v>
      </c>
      <c r="H21" s="50" t="s">
        <v>80</v>
      </c>
      <c r="I21" s="44" t="n">
        <v>58078.07</v>
      </c>
      <c r="J21" s="42"/>
      <c r="K21" s="48" t="s">
        <v>13</v>
      </c>
    </row>
    <row r="22" s="49" customFormat="true" ht="12.75" hidden="false" customHeight="false" outlineLevel="0" collapsed="false">
      <c r="A22" s="46" t="n">
        <f aca="false">A21+1</f>
        <v>15</v>
      </c>
      <c r="B22" s="51"/>
      <c r="C22" s="52" t="s">
        <v>40</v>
      </c>
      <c r="D22" s="53" t="s">
        <v>81</v>
      </c>
      <c r="E22" s="52" t="s">
        <v>35</v>
      </c>
      <c r="F22" s="52" t="s">
        <v>82</v>
      </c>
      <c r="G22" s="52" t="s">
        <v>43</v>
      </c>
      <c r="H22" s="52" t="s">
        <v>83</v>
      </c>
      <c r="I22" s="54" t="n">
        <v>90598.43</v>
      </c>
      <c r="J22" s="51"/>
      <c r="K22" s="42" t="s">
        <v>13</v>
      </c>
    </row>
    <row r="23" s="49" customFormat="true" ht="15" hidden="false" customHeight="false" outlineLevel="0" collapsed="false">
      <c r="A23" s="46" t="n">
        <f aca="false">A22+1</f>
        <v>16</v>
      </c>
      <c r="B23" s="51"/>
      <c r="C23" s="55" t="s">
        <v>40</v>
      </c>
      <c r="D23" s="53" t="s">
        <v>84</v>
      </c>
      <c r="E23" s="56" t="s">
        <v>35</v>
      </c>
      <c r="F23" s="56" t="s">
        <v>85</v>
      </c>
      <c r="G23" s="56" t="s">
        <v>43</v>
      </c>
      <c r="H23" s="56" t="s">
        <v>86</v>
      </c>
      <c r="I23" s="57" t="n">
        <v>57484.24</v>
      </c>
      <c r="J23" s="51"/>
      <c r="K23" s="42" t="s">
        <v>13</v>
      </c>
    </row>
    <row r="24" s="49" customFormat="true" ht="12.75" hidden="false" customHeight="false" outlineLevel="0" collapsed="false">
      <c r="A24" s="46" t="n">
        <f aca="false">A23+1</f>
        <v>17</v>
      </c>
      <c r="B24" s="51"/>
      <c r="C24" s="56" t="s">
        <v>40</v>
      </c>
      <c r="D24" s="53" t="s">
        <v>87</v>
      </c>
      <c r="E24" s="56" t="s">
        <v>35</v>
      </c>
      <c r="F24" s="56" t="s">
        <v>88</v>
      </c>
      <c r="G24" s="56" t="s">
        <v>43</v>
      </c>
      <c r="H24" s="56" t="s">
        <v>89</v>
      </c>
      <c r="I24" s="57" t="n">
        <v>73664.96</v>
      </c>
      <c r="J24" s="51"/>
      <c r="K24" s="42" t="s">
        <v>13</v>
      </c>
    </row>
    <row r="25" s="49" customFormat="true" ht="12.75" hidden="false" customHeight="false" outlineLevel="0" collapsed="false">
      <c r="A25" s="46" t="n">
        <f aca="false">A24+1</f>
        <v>18</v>
      </c>
      <c r="B25" s="47"/>
      <c r="C25" s="42" t="s">
        <v>90</v>
      </c>
      <c r="D25" s="43" t="s">
        <v>91</v>
      </c>
      <c r="E25" s="42" t="s">
        <v>35</v>
      </c>
      <c r="F25" s="42" t="s">
        <v>92</v>
      </c>
      <c r="G25" s="42" t="s">
        <v>93</v>
      </c>
      <c r="H25" s="42" t="s">
        <v>94</v>
      </c>
      <c r="I25" s="44" t="n">
        <v>19679.69</v>
      </c>
      <c r="J25" s="42"/>
      <c r="K25" s="42" t="s">
        <v>95</v>
      </c>
    </row>
    <row r="26" customFormat="false" ht="12.75" hidden="false" customHeight="false" outlineLevel="0" collapsed="false">
      <c r="A26" s="46" t="n">
        <f aca="false">A25+1</f>
        <v>19</v>
      </c>
      <c r="B26" s="47"/>
      <c r="C26" s="42" t="s">
        <v>90</v>
      </c>
      <c r="D26" s="43" t="s">
        <v>96</v>
      </c>
      <c r="E26" s="42" t="s">
        <v>35</v>
      </c>
      <c r="F26" s="42" t="s">
        <v>97</v>
      </c>
      <c r="G26" s="42" t="s">
        <v>93</v>
      </c>
      <c r="H26" s="42" t="s">
        <v>98</v>
      </c>
      <c r="I26" s="44" t="n">
        <v>13710.89</v>
      </c>
      <c r="J26" s="42"/>
      <c r="K26" s="42" t="s">
        <v>95</v>
      </c>
    </row>
    <row r="27" customFormat="false" ht="12.75" hidden="false" customHeight="false" outlineLevel="0" collapsed="false">
      <c r="A27" s="46" t="n">
        <f aca="false">A26+1</f>
        <v>20</v>
      </c>
      <c r="B27" s="47"/>
      <c r="C27" s="58" t="s">
        <v>90</v>
      </c>
      <c r="D27" s="43" t="s">
        <v>99</v>
      </c>
      <c r="E27" s="56" t="s">
        <v>35</v>
      </c>
      <c r="F27" s="56" t="s">
        <v>100</v>
      </c>
      <c r="G27" s="56" t="s">
        <v>93</v>
      </c>
      <c r="H27" s="56" t="s">
        <v>101</v>
      </c>
      <c r="I27" s="57" t="n">
        <v>9232.15</v>
      </c>
      <c r="J27" s="42"/>
      <c r="K27" s="42" t="s">
        <v>95</v>
      </c>
    </row>
    <row r="28" customFormat="false" ht="12.75" hidden="false" customHeight="false" outlineLevel="0" collapsed="false">
      <c r="A28" s="46" t="n">
        <f aca="false">A27+1</f>
        <v>21</v>
      </c>
      <c r="B28" s="47"/>
      <c r="C28" s="42" t="s">
        <v>102</v>
      </c>
      <c r="D28" s="43" t="s">
        <v>103</v>
      </c>
      <c r="E28" s="42" t="s">
        <v>35</v>
      </c>
      <c r="F28" s="42" t="s">
        <v>104</v>
      </c>
      <c r="G28" s="42" t="s">
        <v>105</v>
      </c>
      <c r="H28" s="42" t="s">
        <v>106</v>
      </c>
      <c r="I28" s="44" t="n">
        <v>21000</v>
      </c>
      <c r="J28" s="42"/>
      <c r="K28" s="42" t="s">
        <v>95</v>
      </c>
    </row>
    <row r="29" customFormat="false" ht="12.75" hidden="false" customHeight="false" outlineLevel="0" collapsed="false">
      <c r="A29" s="46" t="n">
        <f aca="false">A28+1</f>
        <v>22</v>
      </c>
      <c r="B29" s="47"/>
      <c r="C29" s="42" t="s">
        <v>102</v>
      </c>
      <c r="D29" s="43" t="s">
        <v>107</v>
      </c>
      <c r="E29" s="42" t="s">
        <v>35</v>
      </c>
      <c r="F29" s="42" t="s">
        <v>108</v>
      </c>
      <c r="G29" s="42" t="s">
        <v>105</v>
      </c>
      <c r="H29" s="42" t="s">
        <v>109</v>
      </c>
      <c r="I29" s="44" t="n">
        <v>2550</v>
      </c>
      <c r="J29" s="42"/>
      <c r="K29" s="42" t="s">
        <v>95</v>
      </c>
    </row>
    <row r="30" customFormat="false" ht="12.75" hidden="false" customHeight="false" outlineLevel="0" collapsed="false">
      <c r="A30" s="46" t="n">
        <f aca="false">A29+1</f>
        <v>23</v>
      </c>
      <c r="B30" s="47"/>
      <c r="C30" s="42" t="s">
        <v>102</v>
      </c>
      <c r="D30" s="43" t="s">
        <v>110</v>
      </c>
      <c r="E30" s="42" t="s">
        <v>35</v>
      </c>
      <c r="F30" s="42" t="s">
        <v>111</v>
      </c>
      <c r="G30" s="42" t="s">
        <v>105</v>
      </c>
      <c r="H30" s="42" t="s">
        <v>112</v>
      </c>
      <c r="I30" s="44" t="n">
        <v>4400</v>
      </c>
      <c r="J30" s="42"/>
      <c r="K30" s="42" t="s">
        <v>95</v>
      </c>
    </row>
    <row r="31" customFormat="false" ht="12.75" hidden="false" customHeight="false" outlineLevel="0" collapsed="false">
      <c r="A31" s="46" t="n">
        <f aca="false">A30+1</f>
        <v>24</v>
      </c>
      <c r="B31" s="47"/>
      <c r="C31" s="42" t="s">
        <v>102</v>
      </c>
      <c r="D31" s="43" t="s">
        <v>96</v>
      </c>
      <c r="E31" s="42" t="s">
        <v>35</v>
      </c>
      <c r="F31" s="42" t="s">
        <v>113</v>
      </c>
      <c r="G31" s="42" t="s">
        <v>105</v>
      </c>
      <c r="H31" s="42" t="s">
        <v>114</v>
      </c>
      <c r="I31" s="44" t="n">
        <v>10800</v>
      </c>
      <c r="J31" s="42"/>
      <c r="K31" s="42" t="s">
        <v>95</v>
      </c>
    </row>
    <row r="32" customFormat="false" ht="12.75" hidden="false" customHeight="false" outlineLevel="0" collapsed="false">
      <c r="A32" s="46" t="n">
        <f aca="false">A31+1</f>
        <v>25</v>
      </c>
      <c r="B32" s="47"/>
      <c r="C32" s="42" t="s">
        <v>102</v>
      </c>
      <c r="D32" s="43" t="s">
        <v>115</v>
      </c>
      <c r="E32" s="42" t="s">
        <v>35</v>
      </c>
      <c r="F32" s="42" t="s">
        <v>116</v>
      </c>
      <c r="G32" s="42" t="s">
        <v>105</v>
      </c>
      <c r="H32" s="42" t="s">
        <v>117</v>
      </c>
      <c r="I32" s="44" t="n">
        <v>1800</v>
      </c>
      <c r="J32" s="42"/>
      <c r="K32" s="42" t="s">
        <v>95</v>
      </c>
    </row>
    <row r="33" customFormat="false" ht="12.75" hidden="false" customHeight="false" outlineLevel="0" collapsed="false">
      <c r="A33" s="46" t="n">
        <f aca="false">A32+1</f>
        <v>26</v>
      </c>
      <c r="B33" s="51"/>
      <c r="C33" s="52" t="s">
        <v>102</v>
      </c>
      <c r="D33" s="53" t="s">
        <v>118</v>
      </c>
      <c r="E33" s="52" t="s">
        <v>35</v>
      </c>
      <c r="F33" s="52" t="s">
        <v>119</v>
      </c>
      <c r="G33" s="52" t="s">
        <v>105</v>
      </c>
      <c r="H33" s="52" t="s">
        <v>120</v>
      </c>
      <c r="I33" s="54" t="n">
        <v>1650</v>
      </c>
      <c r="J33" s="59"/>
      <c r="K33" s="42" t="s">
        <v>95</v>
      </c>
    </row>
    <row r="34" customFormat="false" ht="12.75" hidden="false" customHeight="false" outlineLevel="0" collapsed="false">
      <c r="A34" s="46" t="n">
        <f aca="false">A33+1</f>
        <v>27</v>
      </c>
      <c r="B34" s="51"/>
      <c r="C34" s="56" t="s">
        <v>102</v>
      </c>
      <c r="D34" s="53" t="s">
        <v>121</v>
      </c>
      <c r="E34" s="56" t="s">
        <v>35</v>
      </c>
      <c r="F34" s="56" t="s">
        <v>122</v>
      </c>
      <c r="G34" s="56" t="s">
        <v>105</v>
      </c>
      <c r="H34" s="56" t="s">
        <v>123</v>
      </c>
      <c r="I34" s="54" t="n">
        <v>18700</v>
      </c>
      <c r="J34" s="59"/>
      <c r="K34" s="42" t="s">
        <v>95</v>
      </c>
    </row>
    <row r="35" customFormat="false" ht="12.75" hidden="false" customHeight="false" outlineLevel="0" collapsed="false">
      <c r="A35" s="46" t="n">
        <f aca="false">A34+1</f>
        <v>28</v>
      </c>
      <c r="B35" s="47"/>
      <c r="C35" s="48" t="s">
        <v>124</v>
      </c>
      <c r="D35" s="43" t="s">
        <v>125</v>
      </c>
      <c r="E35" s="42" t="s">
        <v>35</v>
      </c>
      <c r="F35" s="42" t="s">
        <v>126</v>
      </c>
      <c r="G35" s="42" t="s">
        <v>127</v>
      </c>
      <c r="H35" s="42" t="s">
        <v>128</v>
      </c>
      <c r="I35" s="44" t="n">
        <v>680.48</v>
      </c>
      <c r="J35" s="42"/>
      <c r="K35" s="48" t="s">
        <v>124</v>
      </c>
    </row>
    <row r="36" customFormat="false" ht="12.75" hidden="false" customHeight="false" outlineLevel="0" collapsed="false">
      <c r="A36" s="46" t="n">
        <f aca="false">A35+1</f>
        <v>29</v>
      </c>
      <c r="B36" s="47"/>
      <c r="C36" s="48" t="s">
        <v>124</v>
      </c>
      <c r="D36" s="43" t="s">
        <v>129</v>
      </c>
      <c r="E36" s="42" t="s">
        <v>35</v>
      </c>
      <c r="F36" s="42" t="s">
        <v>130</v>
      </c>
      <c r="G36" s="42" t="s">
        <v>127</v>
      </c>
      <c r="H36" s="42" t="s">
        <v>131</v>
      </c>
      <c r="I36" s="44" t="n">
        <v>22.47</v>
      </c>
      <c r="J36" s="47"/>
      <c r="K36" s="48" t="s">
        <v>124</v>
      </c>
    </row>
    <row r="37" customFormat="false" ht="12.75" hidden="false" customHeight="false" outlineLevel="0" collapsed="false">
      <c r="A37" s="46" t="n">
        <f aca="false">A36+1</f>
        <v>30</v>
      </c>
      <c r="B37" s="45"/>
      <c r="C37" s="48" t="s">
        <v>124</v>
      </c>
      <c r="D37" s="43" t="s">
        <v>132</v>
      </c>
      <c r="E37" s="42" t="s">
        <v>35</v>
      </c>
      <c r="F37" s="42" t="s">
        <v>133</v>
      </c>
      <c r="G37" s="42" t="s">
        <v>127</v>
      </c>
      <c r="H37" s="42" t="s">
        <v>134</v>
      </c>
      <c r="I37" s="44" t="n">
        <v>85.4</v>
      </c>
      <c r="J37" s="47"/>
      <c r="K37" s="48" t="s">
        <v>124</v>
      </c>
    </row>
    <row r="38" customFormat="false" ht="12.75" hidden="false" customHeight="false" outlineLevel="0" collapsed="false">
      <c r="A38" s="46" t="n">
        <f aca="false">A37+1</f>
        <v>31</v>
      </c>
      <c r="B38" s="45"/>
      <c r="C38" s="48" t="s">
        <v>124</v>
      </c>
      <c r="D38" s="43" t="s">
        <v>135</v>
      </c>
      <c r="E38" s="42" t="s">
        <v>35</v>
      </c>
      <c r="F38" s="42" t="s">
        <v>136</v>
      </c>
      <c r="G38" s="42" t="s">
        <v>127</v>
      </c>
      <c r="H38" s="42" t="s">
        <v>137</v>
      </c>
      <c r="I38" s="44" t="n">
        <v>324.74</v>
      </c>
      <c r="J38" s="42"/>
      <c r="K38" s="48" t="s">
        <v>124</v>
      </c>
      <c r="L38" s="60"/>
      <c r="M38" s="60"/>
      <c r="N38" s="60"/>
      <c r="O38" s="60"/>
      <c r="P38" s="60"/>
      <c r="Q38" s="60"/>
      <c r="R38" s="60"/>
    </row>
    <row r="39" customFormat="false" ht="12.75" hidden="false" customHeight="false" outlineLevel="0" collapsed="false">
      <c r="A39" s="46" t="n">
        <f aca="false">A38+1</f>
        <v>32</v>
      </c>
      <c r="B39" s="45"/>
      <c r="C39" s="48" t="s">
        <v>124</v>
      </c>
      <c r="D39" s="43" t="s">
        <v>138</v>
      </c>
      <c r="E39" s="42" t="s">
        <v>35</v>
      </c>
      <c r="F39" s="42" t="s">
        <v>139</v>
      </c>
      <c r="G39" s="42" t="s">
        <v>127</v>
      </c>
      <c r="H39" s="42" t="s">
        <v>140</v>
      </c>
      <c r="I39" s="44" t="n">
        <v>161.19</v>
      </c>
      <c r="J39" s="47"/>
      <c r="K39" s="48" t="s">
        <v>124</v>
      </c>
    </row>
    <row r="40" customFormat="false" ht="12.75" hidden="false" customHeight="false" outlineLevel="0" collapsed="false">
      <c r="A40" s="46" t="n">
        <f aca="false">A39+1</f>
        <v>33</v>
      </c>
      <c r="B40" s="45"/>
      <c r="C40" s="48" t="s">
        <v>124</v>
      </c>
      <c r="D40" s="43" t="s">
        <v>141</v>
      </c>
      <c r="E40" s="42" t="s">
        <v>35</v>
      </c>
      <c r="F40" s="42" t="s">
        <v>142</v>
      </c>
      <c r="G40" s="42" t="s">
        <v>127</v>
      </c>
      <c r="H40" s="42" t="s">
        <v>143</v>
      </c>
      <c r="I40" s="44" t="n">
        <v>41.69</v>
      </c>
      <c r="J40" s="42"/>
      <c r="K40" s="48" t="s">
        <v>124</v>
      </c>
      <c r="L40" s="60"/>
      <c r="M40" s="60"/>
      <c r="N40" s="60"/>
      <c r="O40" s="60"/>
      <c r="P40" s="60"/>
      <c r="Q40" s="60"/>
      <c r="R40" s="60"/>
    </row>
    <row r="41" customFormat="false" ht="15" hidden="false" customHeight="true" outlineLevel="0" collapsed="false">
      <c r="A41" s="46" t="n">
        <f aca="false">A40+1</f>
        <v>34</v>
      </c>
      <c r="B41" s="45"/>
      <c r="C41" s="48" t="s">
        <v>124</v>
      </c>
      <c r="D41" s="43" t="s">
        <v>60</v>
      </c>
      <c r="E41" s="42" t="s">
        <v>35</v>
      </c>
      <c r="F41" s="42" t="s">
        <v>144</v>
      </c>
      <c r="G41" s="42" t="s">
        <v>127</v>
      </c>
      <c r="H41" s="42" t="s">
        <v>145</v>
      </c>
      <c r="I41" s="44" t="n">
        <v>26.89</v>
      </c>
      <c r="J41" s="47"/>
      <c r="K41" s="48" t="s">
        <v>124</v>
      </c>
    </row>
    <row r="42" customFormat="false" ht="15" hidden="false" customHeight="true" outlineLevel="0" collapsed="false">
      <c r="A42" s="46" t="n">
        <f aca="false">A41+1</f>
        <v>35</v>
      </c>
      <c r="B42" s="45"/>
      <c r="C42" s="48" t="s">
        <v>124</v>
      </c>
      <c r="D42" s="43" t="s">
        <v>146</v>
      </c>
      <c r="E42" s="42" t="s">
        <v>35</v>
      </c>
      <c r="F42" s="42" t="s">
        <v>147</v>
      </c>
      <c r="G42" s="42" t="s">
        <v>127</v>
      </c>
      <c r="H42" s="42" t="s">
        <v>148</v>
      </c>
      <c r="I42" s="44" t="n">
        <v>291.73</v>
      </c>
      <c r="J42" s="47"/>
      <c r="K42" s="48" t="s">
        <v>124</v>
      </c>
    </row>
    <row r="43" customFormat="false" ht="15" hidden="false" customHeight="true" outlineLevel="0" collapsed="false">
      <c r="A43" s="46" t="n">
        <f aca="false">A42+1</f>
        <v>36</v>
      </c>
      <c r="B43" s="45"/>
      <c r="C43" s="48" t="s">
        <v>124</v>
      </c>
      <c r="D43" s="43" t="s">
        <v>149</v>
      </c>
      <c r="E43" s="42" t="s">
        <v>35</v>
      </c>
      <c r="F43" s="42" t="s">
        <v>150</v>
      </c>
      <c r="G43" s="42" t="s">
        <v>127</v>
      </c>
      <c r="H43" s="42" t="s">
        <v>151</v>
      </c>
      <c r="I43" s="44" t="n">
        <v>366.79</v>
      </c>
      <c r="J43" s="47"/>
      <c r="K43" s="48" t="s">
        <v>124</v>
      </c>
    </row>
    <row r="44" customFormat="false" ht="15" hidden="false" customHeight="true" outlineLevel="0" collapsed="false">
      <c r="A44" s="46" t="n">
        <f aca="false">A43+1</f>
        <v>37</v>
      </c>
      <c r="B44" s="45"/>
      <c r="C44" s="48" t="s">
        <v>124</v>
      </c>
      <c r="D44" s="43" t="s">
        <v>152</v>
      </c>
      <c r="E44" s="42" t="s">
        <v>35</v>
      </c>
      <c r="F44" s="42" t="s">
        <v>153</v>
      </c>
      <c r="G44" s="42" t="s">
        <v>127</v>
      </c>
      <c r="H44" s="42" t="s">
        <v>154</v>
      </c>
      <c r="I44" s="44" t="n">
        <v>46.31</v>
      </c>
      <c r="J44" s="47"/>
      <c r="K44" s="48" t="s">
        <v>124</v>
      </c>
    </row>
    <row r="45" customFormat="false" ht="15" hidden="false" customHeight="true" outlineLevel="0" collapsed="false">
      <c r="A45" s="46" t="n">
        <f aca="false">A44+1</f>
        <v>38</v>
      </c>
      <c r="B45" s="45"/>
      <c r="C45" s="48" t="s">
        <v>124</v>
      </c>
      <c r="D45" s="43" t="s">
        <v>155</v>
      </c>
      <c r="E45" s="42" t="s">
        <v>35</v>
      </c>
      <c r="F45" s="42" t="s">
        <v>156</v>
      </c>
      <c r="G45" s="42" t="s">
        <v>127</v>
      </c>
      <c r="H45" s="42" t="s">
        <v>157</v>
      </c>
      <c r="I45" s="44" t="n">
        <v>164.63</v>
      </c>
      <c r="J45" s="47"/>
      <c r="K45" s="48" t="s">
        <v>124</v>
      </c>
    </row>
    <row r="46" customFormat="false" ht="15" hidden="false" customHeight="true" outlineLevel="0" collapsed="false">
      <c r="A46" s="46" t="n">
        <f aca="false">A45+1</f>
        <v>39</v>
      </c>
      <c r="B46" s="45"/>
      <c r="C46" s="48" t="s">
        <v>124</v>
      </c>
      <c r="D46" s="43" t="s">
        <v>158</v>
      </c>
      <c r="E46" s="42" t="s">
        <v>35</v>
      </c>
      <c r="F46" s="42" t="s">
        <v>159</v>
      </c>
      <c r="G46" s="42" t="s">
        <v>127</v>
      </c>
      <c r="H46" s="42" t="s">
        <v>160</v>
      </c>
      <c r="I46" s="44" t="n">
        <v>133.44</v>
      </c>
      <c r="J46" s="47"/>
      <c r="K46" s="48" t="s">
        <v>124</v>
      </c>
    </row>
    <row r="47" s="8" customFormat="true" ht="15" hidden="false" customHeight="true" outlineLevel="0" collapsed="false">
      <c r="A47" s="46" t="n">
        <f aca="false">A46+1</f>
        <v>40</v>
      </c>
      <c r="B47" s="61"/>
      <c r="C47" s="48" t="s">
        <v>124</v>
      </c>
      <c r="D47" s="43" t="s">
        <v>161</v>
      </c>
      <c r="E47" s="42" t="s">
        <v>35</v>
      </c>
      <c r="F47" s="42" t="s">
        <v>162</v>
      </c>
      <c r="G47" s="42" t="s">
        <v>127</v>
      </c>
      <c r="H47" s="42" t="s">
        <v>163</v>
      </c>
      <c r="I47" s="44" t="n">
        <v>94.72</v>
      </c>
      <c r="J47" s="62"/>
      <c r="K47" s="48" t="s">
        <v>124</v>
      </c>
    </row>
    <row r="48" customFormat="false" ht="12.75" hidden="false" customHeight="false" outlineLevel="0" collapsed="false">
      <c r="A48" s="46" t="n">
        <f aca="false">A47+1</f>
        <v>41</v>
      </c>
      <c r="B48" s="45"/>
      <c r="C48" s="48" t="s">
        <v>124</v>
      </c>
      <c r="D48" s="43" t="s">
        <v>164</v>
      </c>
      <c r="E48" s="42" t="s">
        <v>35</v>
      </c>
      <c r="F48" s="42" t="s">
        <v>165</v>
      </c>
      <c r="G48" s="42" t="s">
        <v>127</v>
      </c>
      <c r="H48" s="42" t="s">
        <v>166</v>
      </c>
      <c r="I48" s="44" t="n">
        <v>114.88</v>
      </c>
      <c r="J48" s="47"/>
      <c r="K48" s="48" t="s">
        <v>124</v>
      </c>
    </row>
    <row r="49" customFormat="false" ht="12.75" hidden="false" customHeight="false" outlineLevel="0" collapsed="false">
      <c r="A49" s="46" t="n">
        <f aca="false">A48+1</f>
        <v>42</v>
      </c>
      <c r="B49" s="45"/>
      <c r="C49" s="48" t="s">
        <v>124</v>
      </c>
      <c r="D49" s="43" t="s">
        <v>164</v>
      </c>
      <c r="E49" s="42" t="s">
        <v>35</v>
      </c>
      <c r="F49" s="42" t="s">
        <v>165</v>
      </c>
      <c r="G49" s="42" t="s">
        <v>127</v>
      </c>
      <c r="H49" s="42" t="s">
        <v>166</v>
      </c>
      <c r="I49" s="44" t="n">
        <v>214.09</v>
      </c>
      <c r="J49" s="47"/>
      <c r="K49" s="48" t="s">
        <v>124</v>
      </c>
    </row>
    <row r="50" customFormat="false" ht="12.75" hidden="false" customHeight="false" outlineLevel="0" collapsed="false">
      <c r="A50" s="46" t="n">
        <f aca="false">A49+1</f>
        <v>43</v>
      </c>
      <c r="B50" s="45"/>
      <c r="C50" s="48" t="s">
        <v>124</v>
      </c>
      <c r="D50" s="43" t="s">
        <v>167</v>
      </c>
      <c r="E50" s="42" t="s">
        <v>35</v>
      </c>
      <c r="F50" s="42" t="s">
        <v>168</v>
      </c>
      <c r="G50" s="42" t="s">
        <v>127</v>
      </c>
      <c r="H50" s="42" t="s">
        <v>169</v>
      </c>
      <c r="I50" s="44" t="n">
        <v>169</v>
      </c>
      <c r="J50" s="59"/>
      <c r="K50" s="48" t="s">
        <v>124</v>
      </c>
    </row>
    <row r="51" customFormat="false" ht="12.75" hidden="false" customHeight="false" outlineLevel="0" collapsed="false">
      <c r="A51" s="46" t="n">
        <f aca="false">A50+1</f>
        <v>44</v>
      </c>
      <c r="B51" s="45"/>
      <c r="C51" s="48" t="s">
        <v>124</v>
      </c>
      <c r="D51" s="43" t="s">
        <v>96</v>
      </c>
      <c r="E51" s="42" t="s">
        <v>35</v>
      </c>
      <c r="F51" s="42" t="s">
        <v>170</v>
      </c>
      <c r="G51" s="42" t="s">
        <v>127</v>
      </c>
      <c r="H51" s="42" t="s">
        <v>171</v>
      </c>
      <c r="I51" s="44" t="n">
        <v>231.41</v>
      </c>
      <c r="J51" s="59"/>
      <c r="K51" s="48" t="s">
        <v>124</v>
      </c>
    </row>
    <row r="52" s="49" customFormat="true" ht="12.75" hidden="false" customHeight="false" outlineLevel="0" collapsed="false">
      <c r="A52" s="46" t="n">
        <f aca="false">A51+1</f>
        <v>45</v>
      </c>
      <c r="B52" s="51"/>
      <c r="C52" s="48" t="s">
        <v>124</v>
      </c>
      <c r="D52" s="53" t="s">
        <v>172</v>
      </c>
      <c r="E52" s="52" t="s">
        <v>35</v>
      </c>
      <c r="F52" s="52" t="s">
        <v>173</v>
      </c>
      <c r="G52" s="52" t="s">
        <v>127</v>
      </c>
      <c r="H52" s="52" t="s">
        <v>174</v>
      </c>
      <c r="I52" s="54" t="n">
        <v>77.75</v>
      </c>
      <c r="J52" s="51"/>
      <c r="K52" s="48" t="s">
        <v>124</v>
      </c>
    </row>
    <row r="53" s="49" customFormat="true" ht="12.75" hidden="false" customHeight="false" outlineLevel="0" collapsed="false">
      <c r="A53" s="46" t="n">
        <f aca="false">A52+1</f>
        <v>46</v>
      </c>
      <c r="B53" s="51"/>
      <c r="C53" s="48" t="s">
        <v>124</v>
      </c>
      <c r="D53" s="53" t="s">
        <v>175</v>
      </c>
      <c r="E53" s="52" t="s">
        <v>35</v>
      </c>
      <c r="F53" s="52" t="s">
        <v>176</v>
      </c>
      <c r="G53" s="52" t="s">
        <v>127</v>
      </c>
      <c r="H53" s="52" t="s">
        <v>177</v>
      </c>
      <c r="I53" s="54" t="n">
        <v>128.21</v>
      </c>
      <c r="J53" s="51"/>
      <c r="K53" s="48" t="s">
        <v>124</v>
      </c>
    </row>
    <row r="54" s="49" customFormat="true" ht="12.75" hidden="false" customHeight="false" outlineLevel="0" collapsed="false">
      <c r="A54" s="46" t="n">
        <f aca="false">A53+1</f>
        <v>47</v>
      </c>
      <c r="B54" s="51"/>
      <c r="C54" s="48" t="s">
        <v>124</v>
      </c>
      <c r="D54" s="53" t="s">
        <v>178</v>
      </c>
      <c r="E54" s="52" t="s">
        <v>35</v>
      </c>
      <c r="F54" s="52" t="s">
        <v>179</v>
      </c>
      <c r="G54" s="52" t="s">
        <v>127</v>
      </c>
      <c r="H54" s="52" t="s">
        <v>180</v>
      </c>
      <c r="I54" s="54" t="n">
        <v>146.99</v>
      </c>
      <c r="J54" s="51"/>
      <c r="K54" s="48" t="s">
        <v>124</v>
      </c>
    </row>
    <row r="55" s="49" customFormat="true" ht="12.75" hidden="false" customHeight="false" outlineLevel="0" collapsed="false">
      <c r="A55" s="46" t="n">
        <f aca="false">A54+1</f>
        <v>48</v>
      </c>
      <c r="B55" s="51"/>
      <c r="C55" s="48" t="s">
        <v>124</v>
      </c>
      <c r="D55" s="53" t="s">
        <v>181</v>
      </c>
      <c r="E55" s="52" t="s">
        <v>35</v>
      </c>
      <c r="F55" s="52" t="s">
        <v>182</v>
      </c>
      <c r="G55" s="52" t="s">
        <v>183</v>
      </c>
      <c r="H55" s="52" t="s">
        <v>184</v>
      </c>
      <c r="I55" s="54" t="n">
        <v>50</v>
      </c>
      <c r="J55" s="51"/>
      <c r="K55" s="48" t="s">
        <v>124</v>
      </c>
    </row>
    <row r="56" s="49" customFormat="true" ht="12.75" hidden="false" customHeight="false" outlineLevel="0" collapsed="false">
      <c r="A56" s="46" t="n">
        <f aca="false">A55+1</f>
        <v>49</v>
      </c>
      <c r="B56" s="51"/>
      <c r="C56" s="48" t="s">
        <v>124</v>
      </c>
      <c r="D56" s="53" t="s">
        <v>185</v>
      </c>
      <c r="E56" s="56" t="s">
        <v>35</v>
      </c>
      <c r="F56" s="56" t="s">
        <v>186</v>
      </c>
      <c r="G56" s="56" t="s">
        <v>127</v>
      </c>
      <c r="H56" s="56" t="s">
        <v>187</v>
      </c>
      <c r="I56" s="57" t="n">
        <v>97.62</v>
      </c>
      <c r="J56" s="51"/>
      <c r="K56" s="48" t="s">
        <v>124</v>
      </c>
    </row>
    <row r="57" s="49" customFormat="true" ht="12.75" hidden="false" customHeight="false" outlineLevel="0" collapsed="false">
      <c r="A57" s="46" t="n">
        <f aca="false">A56+1</f>
        <v>50</v>
      </c>
      <c r="B57" s="47"/>
      <c r="C57" s="42" t="s">
        <v>188</v>
      </c>
      <c r="D57" s="43" t="s">
        <v>158</v>
      </c>
      <c r="E57" s="52" t="s">
        <v>35</v>
      </c>
      <c r="F57" s="42" t="s">
        <v>159</v>
      </c>
      <c r="G57" s="42" t="s">
        <v>127</v>
      </c>
      <c r="H57" s="42" t="s">
        <v>160</v>
      </c>
      <c r="I57" s="44" t="n">
        <v>1752.19</v>
      </c>
      <c r="J57" s="47"/>
      <c r="K57" s="48" t="s">
        <v>19</v>
      </c>
    </row>
    <row r="58" customFormat="false" ht="13.9" hidden="false" customHeight="true" outlineLevel="0" collapsed="false">
      <c r="A58" s="46" t="n">
        <f aca="false">A57+1</f>
        <v>51</v>
      </c>
      <c r="B58" s="45"/>
      <c r="C58" s="42" t="s">
        <v>188</v>
      </c>
      <c r="D58" s="43" t="s">
        <v>164</v>
      </c>
      <c r="E58" s="42" t="s">
        <v>35</v>
      </c>
      <c r="F58" s="42" t="s">
        <v>165</v>
      </c>
      <c r="G58" s="42" t="s">
        <v>127</v>
      </c>
      <c r="H58" s="42" t="s">
        <v>166</v>
      </c>
      <c r="I58" s="44" t="n">
        <v>238.61</v>
      </c>
      <c r="J58" s="47"/>
      <c r="K58" s="48" t="s">
        <v>19</v>
      </c>
    </row>
    <row r="59" customFormat="false" ht="13.9" hidden="false" customHeight="true" outlineLevel="0" collapsed="false">
      <c r="A59" s="46" t="n">
        <f aca="false">A58+1</f>
        <v>52</v>
      </c>
      <c r="B59" s="45"/>
      <c r="C59" s="42" t="s">
        <v>188</v>
      </c>
      <c r="D59" s="43" t="s">
        <v>96</v>
      </c>
      <c r="E59" s="42" t="s">
        <v>35</v>
      </c>
      <c r="F59" s="42" t="s">
        <v>170</v>
      </c>
      <c r="G59" s="42" t="s">
        <v>127</v>
      </c>
      <c r="H59" s="42" t="s">
        <v>171</v>
      </c>
      <c r="I59" s="44" t="n">
        <v>677.55</v>
      </c>
      <c r="J59" s="47"/>
      <c r="K59" s="48" t="s">
        <v>19</v>
      </c>
    </row>
    <row r="60" customFormat="false" ht="13.9" hidden="false" customHeight="true" outlineLevel="0" collapsed="false">
      <c r="A60" s="46" t="n">
        <f aca="false">A59+1</f>
        <v>53</v>
      </c>
      <c r="B60" s="45"/>
      <c r="C60" s="42" t="s">
        <v>188</v>
      </c>
      <c r="D60" s="43" t="s">
        <v>96</v>
      </c>
      <c r="E60" s="42" t="s">
        <v>35</v>
      </c>
      <c r="F60" s="42" t="s">
        <v>170</v>
      </c>
      <c r="G60" s="42" t="s">
        <v>127</v>
      </c>
      <c r="H60" s="42" t="s">
        <v>171</v>
      </c>
      <c r="I60" s="44" t="n">
        <v>1372.31</v>
      </c>
      <c r="J60" s="47"/>
      <c r="K60" s="48" t="s">
        <v>19</v>
      </c>
    </row>
    <row r="61" customFormat="false" ht="13.9" hidden="false" customHeight="true" outlineLevel="0" collapsed="false">
      <c r="A61" s="46" t="n">
        <f aca="false">A60+1</f>
        <v>54</v>
      </c>
      <c r="B61" s="45"/>
      <c r="C61" s="42" t="s">
        <v>188</v>
      </c>
      <c r="D61" s="43" t="s">
        <v>115</v>
      </c>
      <c r="E61" s="63" t="s">
        <v>35</v>
      </c>
      <c r="F61" s="63" t="s">
        <v>189</v>
      </c>
      <c r="G61" s="63" t="s">
        <v>127</v>
      </c>
      <c r="H61" s="63" t="s">
        <v>190</v>
      </c>
      <c r="I61" s="44" t="n">
        <v>573.45</v>
      </c>
      <c r="J61" s="47"/>
      <c r="K61" s="48" t="s">
        <v>19</v>
      </c>
    </row>
    <row r="62" s="49" customFormat="true" ht="12.75" hidden="false" customHeight="false" outlineLevel="0" collapsed="false">
      <c r="A62" s="46" t="n">
        <f aca="false">A61+1</f>
        <v>55</v>
      </c>
      <c r="B62" s="51"/>
      <c r="C62" s="42" t="s">
        <v>188</v>
      </c>
      <c r="D62" s="53" t="s">
        <v>172</v>
      </c>
      <c r="E62" s="52" t="s">
        <v>35</v>
      </c>
      <c r="F62" s="52" t="s">
        <v>191</v>
      </c>
      <c r="G62" s="52" t="s">
        <v>127</v>
      </c>
      <c r="H62" s="52" t="s">
        <v>192</v>
      </c>
      <c r="I62" s="54" t="n">
        <v>226.32</v>
      </c>
      <c r="J62" s="51"/>
      <c r="K62" s="42" t="s">
        <v>19</v>
      </c>
    </row>
    <row r="63" s="49" customFormat="true" ht="12.75" hidden="false" customHeight="false" outlineLevel="0" collapsed="false">
      <c r="A63" s="46" t="n">
        <f aca="false">A62+1</f>
        <v>56</v>
      </c>
      <c r="B63" s="51"/>
      <c r="C63" s="42" t="s">
        <v>188</v>
      </c>
      <c r="D63" s="53" t="s">
        <v>172</v>
      </c>
      <c r="E63" s="52" t="s">
        <v>35</v>
      </c>
      <c r="F63" s="52" t="s">
        <v>191</v>
      </c>
      <c r="G63" s="52" t="s">
        <v>127</v>
      </c>
      <c r="H63" s="52" t="s">
        <v>192</v>
      </c>
      <c r="I63" s="54" t="n">
        <v>2403.51</v>
      </c>
      <c r="J63" s="51"/>
      <c r="K63" s="42" t="s">
        <v>19</v>
      </c>
    </row>
    <row r="64" s="49" customFormat="true" ht="12.75" hidden="false" customHeight="false" outlineLevel="0" collapsed="false">
      <c r="A64" s="46" t="n">
        <f aca="false">A63+1</f>
        <v>57</v>
      </c>
      <c r="B64" s="51"/>
      <c r="C64" s="42" t="s">
        <v>188</v>
      </c>
      <c r="D64" s="53" t="s">
        <v>178</v>
      </c>
      <c r="E64" s="52" t="s">
        <v>35</v>
      </c>
      <c r="F64" s="52" t="s">
        <v>179</v>
      </c>
      <c r="G64" s="52" t="s">
        <v>127</v>
      </c>
      <c r="H64" s="52" t="s">
        <v>180</v>
      </c>
      <c r="I64" s="54" t="n">
        <v>1283.74</v>
      </c>
      <c r="J64" s="51"/>
      <c r="K64" s="42" t="s">
        <v>19</v>
      </c>
    </row>
    <row r="65" s="49" customFormat="true" ht="12.75" hidden="false" customHeight="false" outlineLevel="0" collapsed="false">
      <c r="A65" s="46" t="n">
        <f aca="false">A64+1</f>
        <v>58</v>
      </c>
      <c r="B65" s="51"/>
      <c r="C65" s="42" t="s">
        <v>188</v>
      </c>
      <c r="D65" s="53" t="s">
        <v>185</v>
      </c>
      <c r="E65" s="56" t="s">
        <v>35</v>
      </c>
      <c r="F65" s="56" t="s">
        <v>186</v>
      </c>
      <c r="G65" s="56" t="s">
        <v>127</v>
      </c>
      <c r="H65" s="56" t="s">
        <v>187</v>
      </c>
      <c r="I65" s="57" t="n">
        <v>10.59</v>
      </c>
      <c r="J65" s="51"/>
      <c r="K65" s="42" t="s">
        <v>19</v>
      </c>
    </row>
    <row r="66" s="49" customFormat="true" ht="12.75" hidden="false" customHeight="false" outlineLevel="0" collapsed="false">
      <c r="A66" s="46" t="n">
        <f aca="false">A65+1</f>
        <v>59</v>
      </c>
      <c r="B66" s="51"/>
      <c r="C66" s="42" t="s">
        <v>188</v>
      </c>
      <c r="D66" s="53" t="s">
        <v>193</v>
      </c>
      <c r="E66" s="56" t="s">
        <v>35</v>
      </c>
      <c r="F66" s="56" t="s">
        <v>194</v>
      </c>
      <c r="G66" s="56" t="s">
        <v>127</v>
      </c>
      <c r="H66" s="56" t="s">
        <v>195</v>
      </c>
      <c r="I66" s="57" t="n">
        <v>-118.09</v>
      </c>
      <c r="J66" s="51"/>
      <c r="K66" s="42" t="s">
        <v>19</v>
      </c>
    </row>
    <row r="67" s="49" customFormat="true" ht="12.75" hidden="false" customHeight="false" outlineLevel="0" collapsed="false">
      <c r="A67" s="46" t="n">
        <f aca="false">A66+1</f>
        <v>60</v>
      </c>
      <c r="B67" s="51"/>
      <c r="C67" s="42" t="s">
        <v>188</v>
      </c>
      <c r="D67" s="53" t="s">
        <v>193</v>
      </c>
      <c r="E67" s="56" t="s">
        <v>35</v>
      </c>
      <c r="F67" s="56" t="s">
        <v>194</v>
      </c>
      <c r="G67" s="56" t="s">
        <v>127</v>
      </c>
      <c r="H67" s="56" t="s">
        <v>195</v>
      </c>
      <c r="I67" s="57" t="n">
        <v>-34.92</v>
      </c>
      <c r="J67" s="51"/>
      <c r="K67" s="42" t="s">
        <v>19</v>
      </c>
    </row>
    <row r="68" s="49" customFormat="true" ht="12.75" hidden="false" customHeight="false" outlineLevel="0" collapsed="false">
      <c r="A68" s="46" t="n">
        <f aca="false">A67+1</f>
        <v>61</v>
      </c>
      <c r="B68" s="47"/>
      <c r="C68" s="42" t="s">
        <v>20</v>
      </c>
      <c r="D68" s="43" t="s">
        <v>196</v>
      </c>
      <c r="E68" s="42" t="s">
        <v>35</v>
      </c>
      <c r="F68" s="42" t="s">
        <v>197</v>
      </c>
      <c r="G68" s="42" t="s">
        <v>127</v>
      </c>
      <c r="H68" s="42" t="s">
        <v>198</v>
      </c>
      <c r="I68" s="44" t="n">
        <v>172.23</v>
      </c>
      <c r="J68" s="42"/>
      <c r="K68" s="42" t="s">
        <v>199</v>
      </c>
    </row>
    <row r="69" customFormat="false" ht="12.75" hidden="false" customHeight="false" outlineLevel="0" collapsed="false">
      <c r="A69" s="46" t="n">
        <f aca="false">A68+1</f>
        <v>62</v>
      </c>
      <c r="B69" s="45"/>
      <c r="C69" s="48" t="s">
        <v>20</v>
      </c>
      <c r="D69" s="43" t="s">
        <v>135</v>
      </c>
      <c r="E69" s="42" t="s">
        <v>35</v>
      </c>
      <c r="F69" s="42" t="s">
        <v>136</v>
      </c>
      <c r="G69" s="42" t="s">
        <v>127</v>
      </c>
      <c r="H69" s="42" t="s">
        <v>137</v>
      </c>
      <c r="I69" s="44" t="n">
        <v>12</v>
      </c>
      <c r="J69" s="47"/>
      <c r="K69" s="48" t="s">
        <v>200</v>
      </c>
    </row>
    <row r="70" customFormat="false" ht="12.75" hidden="false" customHeight="false" outlineLevel="0" collapsed="false">
      <c r="A70" s="46" t="n">
        <f aca="false">A69+1</f>
        <v>63</v>
      </c>
      <c r="B70" s="45"/>
      <c r="C70" s="48" t="s">
        <v>20</v>
      </c>
      <c r="D70" s="43" t="s">
        <v>60</v>
      </c>
      <c r="E70" s="42" t="s">
        <v>35</v>
      </c>
      <c r="F70" s="42" t="s">
        <v>144</v>
      </c>
      <c r="G70" s="42" t="s">
        <v>127</v>
      </c>
      <c r="H70" s="42" t="s">
        <v>145</v>
      </c>
      <c r="I70" s="44" t="n">
        <v>6.88</v>
      </c>
      <c r="J70" s="47"/>
      <c r="K70" s="48" t="s">
        <v>200</v>
      </c>
    </row>
    <row r="71" customFormat="false" ht="12.75" hidden="false" customHeight="false" outlineLevel="0" collapsed="false">
      <c r="A71" s="46" t="n">
        <f aca="false">A70+1</f>
        <v>64</v>
      </c>
      <c r="B71" s="45"/>
      <c r="C71" s="48" t="s">
        <v>20</v>
      </c>
      <c r="D71" s="43" t="s">
        <v>201</v>
      </c>
      <c r="E71" s="42" t="s">
        <v>35</v>
      </c>
      <c r="F71" s="42" t="s">
        <v>202</v>
      </c>
      <c r="G71" s="42" t="s">
        <v>127</v>
      </c>
      <c r="H71" s="42" t="s">
        <v>203</v>
      </c>
      <c r="I71" s="44" t="n">
        <v>9.52</v>
      </c>
      <c r="J71" s="47"/>
      <c r="K71" s="48" t="s">
        <v>200</v>
      </c>
    </row>
    <row r="72" customFormat="false" ht="13.5" hidden="false" customHeight="true" outlineLevel="0" collapsed="false">
      <c r="A72" s="46" t="n">
        <f aca="false">A71+1</f>
        <v>65</v>
      </c>
      <c r="B72" s="45"/>
      <c r="C72" s="42" t="s">
        <v>20</v>
      </c>
      <c r="D72" s="43" t="s">
        <v>201</v>
      </c>
      <c r="E72" s="42" t="s">
        <v>35</v>
      </c>
      <c r="F72" s="42" t="s">
        <v>204</v>
      </c>
      <c r="G72" s="42" t="s">
        <v>205</v>
      </c>
      <c r="H72" s="42" t="s">
        <v>203</v>
      </c>
      <c r="I72" s="44" t="n">
        <v>120.91</v>
      </c>
      <c r="J72" s="47"/>
      <c r="K72" s="42" t="s">
        <v>206</v>
      </c>
    </row>
    <row r="73" customFormat="false" ht="13.5" hidden="false" customHeight="true" outlineLevel="0" collapsed="false">
      <c r="A73" s="46" t="n">
        <f aca="false">A72+1</f>
        <v>66</v>
      </c>
      <c r="B73" s="45"/>
      <c r="C73" s="42" t="s">
        <v>20</v>
      </c>
      <c r="D73" s="43" t="s">
        <v>167</v>
      </c>
      <c r="E73" s="42" t="s">
        <v>35</v>
      </c>
      <c r="F73" s="42" t="s">
        <v>207</v>
      </c>
      <c r="G73" s="42" t="s">
        <v>127</v>
      </c>
      <c r="H73" s="42" t="s">
        <v>208</v>
      </c>
      <c r="I73" s="44" t="n">
        <v>30.61</v>
      </c>
      <c r="J73" s="47"/>
      <c r="K73" s="42" t="s">
        <v>209</v>
      </c>
    </row>
    <row r="74" customFormat="false" ht="12.75" hidden="false" customHeight="false" outlineLevel="0" collapsed="false">
      <c r="A74" s="46" t="n">
        <f aca="false">A73+1</f>
        <v>67</v>
      </c>
      <c r="B74" s="45"/>
      <c r="C74" s="42" t="s">
        <v>20</v>
      </c>
      <c r="D74" s="43" t="s">
        <v>60</v>
      </c>
      <c r="E74" s="42" t="s">
        <v>35</v>
      </c>
      <c r="F74" s="42" t="s">
        <v>144</v>
      </c>
      <c r="G74" s="42" t="s">
        <v>127</v>
      </c>
      <c r="H74" s="42" t="s">
        <v>145</v>
      </c>
      <c r="I74" s="44" t="n">
        <v>142.44</v>
      </c>
      <c r="J74" s="48"/>
      <c r="K74" s="42" t="s">
        <v>209</v>
      </c>
    </row>
    <row r="75" customFormat="false" ht="12.75" hidden="false" customHeight="false" outlineLevel="0" collapsed="false">
      <c r="A75" s="46" t="n">
        <f aca="false">A74+1</f>
        <v>68</v>
      </c>
      <c r="B75" s="45"/>
      <c r="C75" s="42" t="s">
        <v>20</v>
      </c>
      <c r="D75" s="43" t="s">
        <v>201</v>
      </c>
      <c r="E75" s="42" t="s">
        <v>35</v>
      </c>
      <c r="F75" s="42" t="s">
        <v>202</v>
      </c>
      <c r="G75" s="42" t="s">
        <v>127</v>
      </c>
      <c r="H75" s="42" t="s">
        <v>203</v>
      </c>
      <c r="I75" s="44" t="n">
        <v>17.45</v>
      </c>
      <c r="J75" s="47"/>
      <c r="K75" s="42" t="s">
        <v>209</v>
      </c>
    </row>
    <row r="76" customFormat="false" ht="12.75" hidden="false" customHeight="false" outlineLevel="0" collapsed="false">
      <c r="A76" s="46" t="n">
        <f aca="false">A75+1</f>
        <v>69</v>
      </c>
      <c r="B76" s="45"/>
      <c r="C76" s="42" t="s">
        <v>20</v>
      </c>
      <c r="D76" s="43" t="s">
        <v>152</v>
      </c>
      <c r="E76" s="42" t="s">
        <v>35</v>
      </c>
      <c r="F76" s="42" t="s">
        <v>153</v>
      </c>
      <c r="G76" s="42" t="s">
        <v>127</v>
      </c>
      <c r="H76" s="42" t="s">
        <v>154</v>
      </c>
      <c r="I76" s="44" t="n">
        <v>27.57</v>
      </c>
      <c r="J76" s="47"/>
      <c r="K76" s="42" t="s">
        <v>209</v>
      </c>
    </row>
    <row r="77" customFormat="false" ht="12.75" hidden="false" customHeight="false" outlineLevel="0" collapsed="false">
      <c r="A77" s="46" t="n">
        <f aca="false">A76+1</f>
        <v>70</v>
      </c>
      <c r="B77" s="45"/>
      <c r="C77" s="42" t="s">
        <v>20</v>
      </c>
      <c r="D77" s="43" t="s">
        <v>167</v>
      </c>
      <c r="E77" s="42" t="s">
        <v>35</v>
      </c>
      <c r="F77" s="42" t="s">
        <v>207</v>
      </c>
      <c r="G77" s="42" t="s">
        <v>127</v>
      </c>
      <c r="H77" s="42" t="s">
        <v>208</v>
      </c>
      <c r="I77" s="44" t="n">
        <v>124.78</v>
      </c>
      <c r="J77" s="47"/>
      <c r="K77" s="42" t="s">
        <v>210</v>
      </c>
    </row>
    <row r="78" customFormat="false" ht="12.75" hidden="false" customHeight="false" outlineLevel="0" collapsed="false">
      <c r="A78" s="46" t="n">
        <f aca="false">A77+1</f>
        <v>71</v>
      </c>
      <c r="B78" s="45"/>
      <c r="C78" s="42" t="s">
        <v>20</v>
      </c>
      <c r="D78" s="43" t="s">
        <v>60</v>
      </c>
      <c r="E78" s="42" t="s">
        <v>35</v>
      </c>
      <c r="F78" s="42" t="s">
        <v>144</v>
      </c>
      <c r="G78" s="42" t="s">
        <v>127</v>
      </c>
      <c r="H78" s="42" t="s">
        <v>145</v>
      </c>
      <c r="I78" s="44" t="n">
        <v>267.4</v>
      </c>
      <c r="J78" s="48"/>
      <c r="K78" s="42" t="s">
        <v>210</v>
      </c>
    </row>
    <row r="79" customFormat="false" ht="12.75" hidden="false" customHeight="false" outlineLevel="0" collapsed="false">
      <c r="A79" s="46" t="n">
        <f aca="false">A78+1</f>
        <v>72</v>
      </c>
      <c r="B79" s="45"/>
      <c r="C79" s="42" t="s">
        <v>20</v>
      </c>
      <c r="D79" s="43" t="s">
        <v>201</v>
      </c>
      <c r="E79" s="42" t="s">
        <v>35</v>
      </c>
      <c r="F79" s="42" t="s">
        <v>202</v>
      </c>
      <c r="G79" s="42" t="s">
        <v>127</v>
      </c>
      <c r="H79" s="42" t="s">
        <v>203</v>
      </c>
      <c r="I79" s="44" t="n">
        <v>38.2</v>
      </c>
      <c r="J79" s="48"/>
      <c r="K79" s="42" t="s">
        <v>210</v>
      </c>
    </row>
    <row r="80" customFormat="false" ht="12.75" hidden="false" customHeight="false" outlineLevel="0" collapsed="false">
      <c r="A80" s="46" t="n">
        <f aca="false">A79+1</f>
        <v>73</v>
      </c>
      <c r="B80" s="45"/>
      <c r="C80" s="42" t="s">
        <v>20</v>
      </c>
      <c r="D80" s="43" t="s">
        <v>152</v>
      </c>
      <c r="E80" s="42" t="s">
        <v>35</v>
      </c>
      <c r="F80" s="42" t="s">
        <v>153</v>
      </c>
      <c r="G80" s="42" t="s">
        <v>127</v>
      </c>
      <c r="H80" s="42" t="s">
        <v>154</v>
      </c>
      <c r="I80" s="44" t="n">
        <v>38.2</v>
      </c>
      <c r="J80" s="48"/>
      <c r="K80" s="42" t="s">
        <v>210</v>
      </c>
    </row>
    <row r="81" s="49" customFormat="true" ht="12.75" hidden="false" customHeight="false" outlineLevel="0" collapsed="false">
      <c r="A81" s="46" t="n">
        <f aca="false">A80+1</f>
        <v>74</v>
      </c>
      <c r="B81" s="47"/>
      <c r="C81" s="42" t="s">
        <v>20</v>
      </c>
      <c r="D81" s="43" t="s">
        <v>211</v>
      </c>
      <c r="E81" s="50" t="s">
        <v>35</v>
      </c>
      <c r="F81" s="50" t="s">
        <v>212</v>
      </c>
      <c r="G81" s="50" t="s">
        <v>127</v>
      </c>
      <c r="H81" s="50" t="s">
        <v>213</v>
      </c>
      <c r="I81" s="44" t="n">
        <v>36.22</v>
      </c>
      <c r="J81" s="48"/>
      <c r="K81" s="42" t="s">
        <v>210</v>
      </c>
    </row>
    <row r="82" s="49" customFormat="true" ht="12.75" hidden="false" customHeight="false" outlineLevel="0" collapsed="false">
      <c r="A82" s="46" t="n">
        <f aca="false">A81+1</f>
        <v>75</v>
      </c>
      <c r="B82" s="51"/>
      <c r="C82" s="52" t="s">
        <v>20</v>
      </c>
      <c r="D82" s="53" t="s">
        <v>181</v>
      </c>
      <c r="E82" s="52" t="s">
        <v>35</v>
      </c>
      <c r="F82" s="52" t="s">
        <v>214</v>
      </c>
      <c r="G82" s="52" t="s">
        <v>127</v>
      </c>
      <c r="H82" s="52" t="s">
        <v>184</v>
      </c>
      <c r="I82" s="54" t="n">
        <v>13.17</v>
      </c>
      <c r="J82" s="51"/>
      <c r="K82" s="42" t="s">
        <v>199</v>
      </c>
    </row>
    <row r="83" s="49" customFormat="true" ht="12.75" hidden="false" customHeight="false" outlineLevel="0" collapsed="false">
      <c r="A83" s="46" t="n">
        <f aca="false">A82+1</f>
        <v>76</v>
      </c>
      <c r="B83" s="51"/>
      <c r="C83" s="52" t="s">
        <v>20</v>
      </c>
      <c r="D83" s="53" t="s">
        <v>181</v>
      </c>
      <c r="E83" s="52" t="s">
        <v>35</v>
      </c>
      <c r="F83" s="52" t="s">
        <v>214</v>
      </c>
      <c r="G83" s="52" t="s">
        <v>127</v>
      </c>
      <c r="H83" s="52" t="s">
        <v>184</v>
      </c>
      <c r="I83" s="54" t="n">
        <v>98.1</v>
      </c>
      <c r="J83" s="51"/>
      <c r="K83" s="42" t="s">
        <v>199</v>
      </c>
    </row>
    <row r="84" s="49" customFormat="true" ht="12.75" hidden="false" customHeight="false" outlineLevel="0" collapsed="false">
      <c r="A84" s="46" t="n">
        <f aca="false">A83+1</f>
        <v>77</v>
      </c>
      <c r="B84" s="51"/>
      <c r="C84" s="52" t="s">
        <v>20</v>
      </c>
      <c r="D84" s="53" t="s">
        <v>181</v>
      </c>
      <c r="E84" s="52" t="s">
        <v>35</v>
      </c>
      <c r="F84" s="52" t="s">
        <v>214</v>
      </c>
      <c r="G84" s="52" t="s">
        <v>127</v>
      </c>
      <c r="H84" s="52" t="s">
        <v>184</v>
      </c>
      <c r="I84" s="54" t="n">
        <v>118.83</v>
      </c>
      <c r="J84" s="51"/>
      <c r="K84" s="42" t="s">
        <v>210</v>
      </c>
    </row>
    <row r="85" s="49" customFormat="true" ht="12.75" hidden="false" customHeight="false" outlineLevel="0" collapsed="false">
      <c r="A85" s="46" t="n">
        <f aca="false">A84+1</f>
        <v>78</v>
      </c>
      <c r="B85" s="51"/>
      <c r="C85" s="52" t="s">
        <v>20</v>
      </c>
      <c r="D85" s="53" t="s">
        <v>181</v>
      </c>
      <c r="E85" s="52" t="s">
        <v>35</v>
      </c>
      <c r="F85" s="52" t="s">
        <v>214</v>
      </c>
      <c r="G85" s="52" t="s">
        <v>127</v>
      </c>
      <c r="H85" s="52" t="s">
        <v>184</v>
      </c>
      <c r="I85" s="54" t="n">
        <v>70.35</v>
      </c>
      <c r="J85" s="51"/>
      <c r="K85" s="42" t="s">
        <v>209</v>
      </c>
    </row>
    <row r="86" s="49" customFormat="true" ht="12.75" hidden="false" customHeight="false" outlineLevel="0" collapsed="false">
      <c r="A86" s="46" t="n">
        <f aca="false">A85+1</f>
        <v>79</v>
      </c>
      <c r="B86" s="51"/>
      <c r="C86" s="52" t="s">
        <v>20</v>
      </c>
      <c r="D86" s="53" t="s">
        <v>175</v>
      </c>
      <c r="E86" s="52" t="s">
        <v>35</v>
      </c>
      <c r="F86" s="52" t="s">
        <v>176</v>
      </c>
      <c r="G86" s="52" t="s">
        <v>127</v>
      </c>
      <c r="H86" s="52" t="s">
        <v>177</v>
      </c>
      <c r="I86" s="54" t="n">
        <v>38.2</v>
      </c>
      <c r="J86" s="51"/>
      <c r="K86" s="42" t="s">
        <v>210</v>
      </c>
    </row>
    <row r="87" s="49" customFormat="true" ht="12.75" hidden="false" customHeight="false" outlineLevel="0" collapsed="false">
      <c r="A87" s="46" t="n">
        <f aca="false">A86+1</f>
        <v>80</v>
      </c>
      <c r="B87" s="51"/>
      <c r="C87" s="52" t="s">
        <v>20</v>
      </c>
      <c r="D87" s="53" t="s">
        <v>172</v>
      </c>
      <c r="E87" s="52" t="s">
        <v>35</v>
      </c>
      <c r="F87" s="52" t="s">
        <v>215</v>
      </c>
      <c r="G87" s="52" t="s">
        <v>216</v>
      </c>
      <c r="H87" s="52" t="s">
        <v>174</v>
      </c>
      <c r="I87" s="54" t="n">
        <v>168.53</v>
      </c>
      <c r="J87" s="51"/>
      <c r="K87" s="42" t="s">
        <v>206</v>
      </c>
    </row>
    <row r="88" s="49" customFormat="true" ht="12.75" hidden="false" customHeight="false" outlineLevel="0" collapsed="false">
      <c r="A88" s="46" t="n">
        <f aca="false">A87+1</f>
        <v>81</v>
      </c>
      <c r="B88" s="51"/>
      <c r="C88" s="52" t="s">
        <v>20</v>
      </c>
      <c r="D88" s="53" t="s">
        <v>172</v>
      </c>
      <c r="E88" s="52" t="s">
        <v>35</v>
      </c>
      <c r="F88" s="52" t="s">
        <v>217</v>
      </c>
      <c r="G88" s="52" t="s">
        <v>218</v>
      </c>
      <c r="H88" s="52" t="s">
        <v>219</v>
      </c>
      <c r="I88" s="54" t="n">
        <v>153.55</v>
      </c>
      <c r="J88" s="51"/>
      <c r="K88" s="42" t="s">
        <v>206</v>
      </c>
    </row>
    <row r="89" s="49" customFormat="true" ht="12.75" hidden="false" customHeight="false" outlineLevel="0" collapsed="false">
      <c r="A89" s="46" t="n">
        <f aca="false">A88+1</f>
        <v>82</v>
      </c>
      <c r="B89" s="51"/>
      <c r="C89" s="52" t="s">
        <v>20</v>
      </c>
      <c r="D89" s="53" t="s">
        <v>220</v>
      </c>
      <c r="E89" s="56" t="s">
        <v>35</v>
      </c>
      <c r="F89" s="56" t="s">
        <v>221</v>
      </c>
      <c r="G89" s="56" t="s">
        <v>127</v>
      </c>
      <c r="H89" s="56" t="s">
        <v>222</v>
      </c>
      <c r="I89" s="54" t="n">
        <v>315.18</v>
      </c>
      <c r="J89" s="51"/>
      <c r="K89" s="42" t="s">
        <v>199</v>
      </c>
    </row>
    <row r="90" s="49" customFormat="true" ht="12.75" hidden="false" customHeight="false" outlineLevel="0" collapsed="false">
      <c r="A90" s="46" t="n">
        <f aca="false">A89+1</f>
        <v>83</v>
      </c>
      <c r="B90" s="51"/>
      <c r="C90" s="52" t="s">
        <v>20</v>
      </c>
      <c r="D90" s="53" t="s">
        <v>223</v>
      </c>
      <c r="E90" s="56" t="s">
        <v>35</v>
      </c>
      <c r="F90" s="56" t="s">
        <v>224</v>
      </c>
      <c r="G90" s="56" t="s">
        <v>127</v>
      </c>
      <c r="H90" s="56" t="s">
        <v>225</v>
      </c>
      <c r="I90" s="54" t="n">
        <v>491.38</v>
      </c>
      <c r="J90" s="51"/>
      <c r="K90" s="42" t="s">
        <v>199</v>
      </c>
    </row>
    <row r="91" s="49" customFormat="true" ht="12.75" hidden="false" customHeight="false" outlineLevel="0" collapsed="false">
      <c r="A91" s="46" t="n">
        <f aca="false">A90+1</f>
        <v>84</v>
      </c>
      <c r="B91" s="51"/>
      <c r="C91" s="52" t="s">
        <v>20</v>
      </c>
      <c r="D91" s="53" t="s">
        <v>226</v>
      </c>
      <c r="E91" s="56" t="s">
        <v>35</v>
      </c>
      <c r="F91" s="56" t="s">
        <v>227</v>
      </c>
      <c r="G91" s="56" t="s">
        <v>127</v>
      </c>
      <c r="H91" s="56" t="s">
        <v>228</v>
      </c>
      <c r="I91" s="54" t="n">
        <v>210.12</v>
      </c>
      <c r="J91" s="51"/>
      <c r="K91" s="42" t="s">
        <v>199</v>
      </c>
    </row>
    <row r="92" s="49" customFormat="true" ht="12.75" hidden="false" customHeight="false" outlineLevel="0" collapsed="false">
      <c r="A92" s="46" t="n">
        <f aca="false">A91+1</f>
        <v>85</v>
      </c>
      <c r="B92" s="51"/>
      <c r="C92" s="52" t="s">
        <v>20</v>
      </c>
      <c r="D92" s="53" t="s">
        <v>193</v>
      </c>
      <c r="E92" s="56" t="s">
        <v>35</v>
      </c>
      <c r="F92" s="56" t="s">
        <v>229</v>
      </c>
      <c r="G92" s="56" t="s">
        <v>127</v>
      </c>
      <c r="H92" s="56" t="s">
        <v>230</v>
      </c>
      <c r="I92" s="54" t="n">
        <v>10.26</v>
      </c>
      <c r="J92" s="51"/>
      <c r="K92" s="42" t="s">
        <v>199</v>
      </c>
    </row>
    <row r="93" s="49" customFormat="true" ht="12.75" hidden="false" customHeight="false" outlineLevel="0" collapsed="false">
      <c r="A93" s="46" t="n">
        <f aca="false">A92+1</f>
        <v>86</v>
      </c>
      <c r="B93" s="51"/>
      <c r="C93" s="52" t="s">
        <v>20</v>
      </c>
      <c r="D93" s="53" t="s">
        <v>193</v>
      </c>
      <c r="E93" s="56" t="s">
        <v>35</v>
      </c>
      <c r="F93" s="56" t="s">
        <v>229</v>
      </c>
      <c r="G93" s="56" t="s">
        <v>127</v>
      </c>
      <c r="H93" s="56" t="s">
        <v>230</v>
      </c>
      <c r="I93" s="54" t="n">
        <v>83</v>
      </c>
      <c r="J93" s="51"/>
      <c r="K93" s="42" t="s">
        <v>199</v>
      </c>
    </row>
    <row r="94" s="49" customFormat="true" ht="12.75" hidden="false" customHeight="false" outlineLevel="0" collapsed="false">
      <c r="A94" s="46" t="n">
        <f aca="false">A93+1</f>
        <v>87</v>
      </c>
      <c r="B94" s="51"/>
      <c r="C94" s="52" t="s">
        <v>20</v>
      </c>
      <c r="D94" s="53" t="s">
        <v>193</v>
      </c>
      <c r="E94" s="56" t="s">
        <v>35</v>
      </c>
      <c r="F94" s="56" t="s">
        <v>231</v>
      </c>
      <c r="G94" s="56" t="s">
        <v>127</v>
      </c>
      <c r="H94" s="56" t="s">
        <v>232</v>
      </c>
      <c r="I94" s="54" t="n">
        <v>186.26</v>
      </c>
      <c r="J94" s="51"/>
      <c r="K94" s="42" t="s">
        <v>199</v>
      </c>
    </row>
    <row r="95" s="49" customFormat="true" ht="12.75" hidden="false" customHeight="false" outlineLevel="0" collapsed="false">
      <c r="A95" s="46" t="n">
        <f aca="false">A94+1</f>
        <v>88</v>
      </c>
      <c r="B95" s="51"/>
      <c r="C95" s="52" t="s">
        <v>20</v>
      </c>
      <c r="D95" s="53" t="s">
        <v>233</v>
      </c>
      <c r="E95" s="56" t="s">
        <v>35</v>
      </c>
      <c r="F95" s="56" t="s">
        <v>234</v>
      </c>
      <c r="G95" s="56" t="s">
        <v>127</v>
      </c>
      <c r="H95" s="56" t="s">
        <v>235</v>
      </c>
      <c r="I95" s="54" t="n">
        <v>30.78</v>
      </c>
      <c r="J95" s="51"/>
      <c r="K95" s="42" t="s">
        <v>199</v>
      </c>
    </row>
    <row r="96" s="49" customFormat="true" ht="12.75" hidden="false" customHeight="false" outlineLevel="0" collapsed="false">
      <c r="A96" s="46" t="n">
        <f aca="false">A95+1</f>
        <v>89</v>
      </c>
      <c r="B96" s="51"/>
      <c r="C96" s="52" t="s">
        <v>20</v>
      </c>
      <c r="D96" s="53" t="s">
        <v>233</v>
      </c>
      <c r="E96" s="56" t="s">
        <v>35</v>
      </c>
      <c r="F96" s="56" t="s">
        <v>234</v>
      </c>
      <c r="G96" s="56" t="s">
        <v>127</v>
      </c>
      <c r="H96" s="56" t="s">
        <v>235</v>
      </c>
      <c r="I96" s="54" t="n">
        <v>249</v>
      </c>
      <c r="J96" s="51"/>
      <c r="K96" s="42" t="s">
        <v>199</v>
      </c>
    </row>
    <row r="97" s="49" customFormat="true" ht="12.75" hidden="false" customHeight="false" outlineLevel="0" collapsed="false">
      <c r="A97" s="46" t="n">
        <f aca="false">A96+1</f>
        <v>90</v>
      </c>
      <c r="B97" s="51"/>
      <c r="C97" s="52" t="s">
        <v>20</v>
      </c>
      <c r="D97" s="53" t="s">
        <v>193</v>
      </c>
      <c r="E97" s="56" t="s">
        <v>35</v>
      </c>
      <c r="F97" s="56" t="s">
        <v>229</v>
      </c>
      <c r="G97" s="56" t="s">
        <v>127</v>
      </c>
      <c r="H97" s="56" t="s">
        <v>230</v>
      </c>
      <c r="I97" s="54" t="n">
        <v>94.15</v>
      </c>
      <c r="J97" s="51"/>
      <c r="K97" s="42" t="s">
        <v>210</v>
      </c>
    </row>
    <row r="98" s="49" customFormat="true" ht="12.75" hidden="false" customHeight="false" outlineLevel="0" collapsed="false">
      <c r="A98" s="46" t="n">
        <f aca="false">A97+1</f>
        <v>91</v>
      </c>
      <c r="B98" s="51"/>
      <c r="C98" s="52" t="s">
        <v>20</v>
      </c>
      <c r="D98" s="53" t="s">
        <v>193</v>
      </c>
      <c r="E98" s="56" t="s">
        <v>35</v>
      </c>
      <c r="F98" s="56" t="s">
        <v>229</v>
      </c>
      <c r="G98" s="56" t="s">
        <v>127</v>
      </c>
      <c r="H98" s="56" t="s">
        <v>230</v>
      </c>
      <c r="I98" s="54" t="n">
        <v>28</v>
      </c>
      <c r="J98" s="51"/>
      <c r="K98" s="42" t="s">
        <v>209</v>
      </c>
    </row>
    <row r="99" s="49" customFormat="true" ht="12.75" hidden="false" customHeight="false" outlineLevel="0" collapsed="false">
      <c r="A99" s="46" t="n">
        <f aca="false">A98+1</f>
        <v>92</v>
      </c>
      <c r="B99" s="51"/>
      <c r="C99" s="52" t="s">
        <v>20</v>
      </c>
      <c r="D99" s="53" t="s">
        <v>226</v>
      </c>
      <c r="E99" s="56" t="s">
        <v>35</v>
      </c>
      <c r="F99" s="56" t="s">
        <v>236</v>
      </c>
      <c r="G99" s="56" t="s">
        <v>237</v>
      </c>
      <c r="H99" s="56" t="s">
        <v>228</v>
      </c>
      <c r="I99" s="54" t="n">
        <v>289.98</v>
      </c>
      <c r="J99" s="51"/>
      <c r="K99" s="42" t="s">
        <v>206</v>
      </c>
    </row>
    <row r="100" s="49" customFormat="true" ht="12.75" hidden="false" customHeight="false" outlineLevel="0" collapsed="false">
      <c r="A100" s="46" t="n">
        <f aca="false">A99+1</f>
        <v>93</v>
      </c>
      <c r="B100" s="51"/>
      <c r="C100" s="52" t="s">
        <v>20</v>
      </c>
      <c r="D100" s="53" t="s">
        <v>193</v>
      </c>
      <c r="E100" s="56" t="s">
        <v>35</v>
      </c>
      <c r="F100" s="56" t="s">
        <v>238</v>
      </c>
      <c r="G100" s="56" t="s">
        <v>237</v>
      </c>
      <c r="H100" s="56" t="s">
        <v>232</v>
      </c>
      <c r="I100" s="54" t="n">
        <v>167.99</v>
      </c>
      <c r="J100" s="51"/>
      <c r="K100" s="42" t="s">
        <v>206</v>
      </c>
    </row>
    <row r="101" s="49" customFormat="true" ht="12.75" hidden="false" customHeight="false" outlineLevel="0" collapsed="false">
      <c r="A101" s="46" t="n">
        <f aca="false">A100+1</f>
        <v>94</v>
      </c>
      <c r="B101" s="51"/>
      <c r="C101" s="52" t="s">
        <v>20</v>
      </c>
      <c r="D101" s="53" t="s">
        <v>193</v>
      </c>
      <c r="E101" s="56" t="s">
        <v>35</v>
      </c>
      <c r="F101" s="56" t="s">
        <v>231</v>
      </c>
      <c r="G101" s="56" t="s">
        <v>127</v>
      </c>
      <c r="H101" s="56" t="s">
        <v>232</v>
      </c>
      <c r="I101" s="54" t="n">
        <v>7.24</v>
      </c>
      <c r="J101" s="51"/>
      <c r="K101" s="48" t="s">
        <v>200</v>
      </c>
    </row>
    <row r="102" s="49" customFormat="true" ht="12.75" hidden="false" customHeight="false" outlineLevel="0" collapsed="false">
      <c r="A102" s="46" t="n">
        <f aca="false">A101+1</f>
        <v>95</v>
      </c>
      <c r="B102" s="51"/>
      <c r="C102" s="52" t="s">
        <v>20</v>
      </c>
      <c r="D102" s="53" t="s">
        <v>121</v>
      </c>
      <c r="E102" s="56" t="s">
        <v>35</v>
      </c>
      <c r="F102" s="56" t="s">
        <v>239</v>
      </c>
      <c r="G102" s="56" t="s">
        <v>127</v>
      </c>
      <c r="H102" s="56" t="s">
        <v>240</v>
      </c>
      <c r="I102" s="54" t="n">
        <v>7.26</v>
      </c>
      <c r="J102" s="51"/>
      <c r="K102" s="48" t="s">
        <v>200</v>
      </c>
    </row>
    <row r="103" s="49" customFormat="true" ht="12.75" hidden="false" customHeight="false" outlineLevel="0" collapsed="false">
      <c r="A103" s="46" t="n">
        <f aca="false">A102+1</f>
        <v>96</v>
      </c>
      <c r="B103" s="47" t="s">
        <v>241</v>
      </c>
      <c r="C103" s="42" t="s">
        <v>242</v>
      </c>
      <c r="D103" s="43" t="s">
        <v>243</v>
      </c>
      <c r="E103" s="42" t="s">
        <v>35</v>
      </c>
      <c r="F103" s="42" t="s">
        <v>244</v>
      </c>
      <c r="G103" s="42" t="s">
        <v>127</v>
      </c>
      <c r="H103" s="42" t="s">
        <v>245</v>
      </c>
      <c r="I103" s="44" t="n">
        <v>40.39</v>
      </c>
      <c r="J103" s="48"/>
      <c r="K103" s="42" t="s">
        <v>22</v>
      </c>
    </row>
    <row r="104" s="49" customFormat="true" ht="12.75" hidden="false" customHeight="false" outlineLevel="0" collapsed="false">
      <c r="A104" s="46" t="n">
        <f aca="false">A103+1</f>
        <v>97</v>
      </c>
      <c r="B104" s="47"/>
      <c r="C104" s="42" t="s">
        <v>242</v>
      </c>
      <c r="D104" s="43" t="s">
        <v>96</v>
      </c>
      <c r="E104" s="42" t="s">
        <v>35</v>
      </c>
      <c r="F104" s="42" t="s">
        <v>170</v>
      </c>
      <c r="G104" s="42" t="s">
        <v>127</v>
      </c>
      <c r="H104" s="42" t="s">
        <v>171</v>
      </c>
      <c r="I104" s="44" t="n">
        <v>193.06</v>
      </c>
      <c r="J104" s="48"/>
      <c r="K104" s="42" t="s">
        <v>22</v>
      </c>
    </row>
    <row r="105" customFormat="false" ht="12.75" hidden="false" customHeight="false" outlineLevel="0" collapsed="false">
      <c r="A105" s="46" t="n">
        <f aca="false">A104+1</f>
        <v>98</v>
      </c>
      <c r="B105" s="45"/>
      <c r="C105" s="42" t="s">
        <v>242</v>
      </c>
      <c r="D105" s="43" t="s">
        <v>246</v>
      </c>
      <c r="E105" s="42" t="s">
        <v>35</v>
      </c>
      <c r="F105" s="42" t="s">
        <v>247</v>
      </c>
      <c r="G105" s="42" t="s">
        <v>248</v>
      </c>
      <c r="H105" s="42" t="s">
        <v>249</v>
      </c>
      <c r="I105" s="44" t="n">
        <v>96.01</v>
      </c>
      <c r="J105" s="48"/>
      <c r="K105" s="42" t="s">
        <v>22</v>
      </c>
    </row>
    <row r="106" customFormat="false" ht="12.75" hidden="false" customHeight="false" outlineLevel="0" collapsed="false">
      <c r="A106" s="46" t="n">
        <f aca="false">A105+1</f>
        <v>99</v>
      </c>
      <c r="B106" s="45"/>
      <c r="C106" s="42" t="s">
        <v>242</v>
      </c>
      <c r="D106" s="43" t="s">
        <v>246</v>
      </c>
      <c r="E106" s="42" t="s">
        <v>35</v>
      </c>
      <c r="F106" s="42" t="s">
        <v>250</v>
      </c>
      <c r="G106" s="42" t="s">
        <v>248</v>
      </c>
      <c r="H106" s="42" t="s">
        <v>251</v>
      </c>
      <c r="I106" s="44" t="n">
        <v>335.8</v>
      </c>
      <c r="J106" s="48"/>
      <c r="K106" s="42" t="s">
        <v>22</v>
      </c>
    </row>
    <row r="107" customFormat="false" ht="12.75" hidden="false" customHeight="false" outlineLevel="0" collapsed="false">
      <c r="A107" s="46" t="n">
        <f aca="false">A106+1</f>
        <v>100</v>
      </c>
      <c r="B107" s="45"/>
      <c r="C107" s="50" t="s">
        <v>242</v>
      </c>
      <c r="D107" s="43" t="s">
        <v>252</v>
      </c>
      <c r="E107" s="63" t="s">
        <v>35</v>
      </c>
      <c r="F107" s="63" t="s">
        <v>253</v>
      </c>
      <c r="G107" s="63" t="s">
        <v>248</v>
      </c>
      <c r="H107" s="63" t="s">
        <v>254</v>
      </c>
      <c r="I107" s="44" t="n">
        <v>188.75</v>
      </c>
      <c r="J107" s="48"/>
      <c r="K107" s="42" t="s">
        <v>22</v>
      </c>
    </row>
    <row r="108" customFormat="false" ht="12.75" hidden="false" customHeight="false" outlineLevel="0" collapsed="false">
      <c r="A108" s="46" t="n">
        <f aca="false">A107+1</f>
        <v>101</v>
      </c>
      <c r="B108" s="59"/>
      <c r="C108" s="50" t="s">
        <v>242</v>
      </c>
      <c r="D108" s="43" t="s">
        <v>252</v>
      </c>
      <c r="E108" s="63" t="s">
        <v>35</v>
      </c>
      <c r="F108" s="63" t="s">
        <v>253</v>
      </c>
      <c r="G108" s="63" t="s">
        <v>248</v>
      </c>
      <c r="H108" s="63" t="s">
        <v>254</v>
      </c>
      <c r="I108" s="44" t="n">
        <v>44.65</v>
      </c>
      <c r="J108" s="59"/>
      <c r="K108" s="42" t="s">
        <v>22</v>
      </c>
    </row>
    <row r="109" s="49" customFormat="true" ht="12.75" hidden="false" customHeight="false" outlineLevel="0" collapsed="false">
      <c r="A109" s="46" t="n">
        <f aca="false">A108+1</f>
        <v>102</v>
      </c>
      <c r="B109" s="51"/>
      <c r="C109" s="52" t="s">
        <v>242</v>
      </c>
      <c r="D109" s="53" t="s">
        <v>178</v>
      </c>
      <c r="E109" s="52" t="s">
        <v>35</v>
      </c>
      <c r="F109" s="52" t="s">
        <v>179</v>
      </c>
      <c r="G109" s="52" t="s">
        <v>127</v>
      </c>
      <c r="H109" s="52" t="s">
        <v>180</v>
      </c>
      <c r="I109" s="54" t="n">
        <v>45.67</v>
      </c>
      <c r="J109" s="51"/>
      <c r="K109" s="42" t="s">
        <v>22</v>
      </c>
    </row>
    <row r="110" s="49" customFormat="true" ht="12.75" hidden="false" customHeight="false" outlineLevel="0" collapsed="false">
      <c r="A110" s="46" t="n">
        <f aca="false">A109+1</f>
        <v>103</v>
      </c>
      <c r="B110" s="51"/>
      <c r="C110" s="52" t="s">
        <v>242</v>
      </c>
      <c r="D110" s="53" t="s">
        <v>172</v>
      </c>
      <c r="E110" s="52" t="s">
        <v>35</v>
      </c>
      <c r="F110" s="52" t="s">
        <v>191</v>
      </c>
      <c r="G110" s="52" t="s">
        <v>127</v>
      </c>
      <c r="H110" s="52" t="s">
        <v>192</v>
      </c>
      <c r="I110" s="54" t="n">
        <v>43.73</v>
      </c>
      <c r="J110" s="51"/>
      <c r="K110" s="42" t="s">
        <v>22</v>
      </c>
    </row>
    <row r="111" customFormat="false" ht="12.75" hidden="false" customHeight="false" outlineLevel="0" collapsed="false">
      <c r="A111" s="46" t="n">
        <f aca="false">A110+1</f>
        <v>104</v>
      </c>
      <c r="C111" s="52" t="s">
        <v>242</v>
      </c>
      <c r="D111" s="53" t="s">
        <v>255</v>
      </c>
      <c r="E111" s="56" t="s">
        <v>35</v>
      </c>
      <c r="F111" s="56" t="s">
        <v>256</v>
      </c>
      <c r="G111" s="56" t="s">
        <v>248</v>
      </c>
      <c r="H111" s="56" t="s">
        <v>257</v>
      </c>
      <c r="I111" s="54" t="n">
        <v>819.2</v>
      </c>
      <c r="J111" s="64"/>
      <c r="K111" s="42" t="s">
        <v>22</v>
      </c>
    </row>
    <row r="112" customFormat="false" ht="12.75" hidden="false" customHeight="false" outlineLevel="0" collapsed="false">
      <c r="A112" s="46" t="n">
        <f aca="false">A111+1</f>
        <v>105</v>
      </c>
      <c r="C112" s="52" t="s">
        <v>242</v>
      </c>
      <c r="D112" s="53" t="s">
        <v>223</v>
      </c>
      <c r="E112" s="56" t="s">
        <v>35</v>
      </c>
      <c r="F112" s="56" t="s">
        <v>258</v>
      </c>
      <c r="G112" s="56" t="s">
        <v>127</v>
      </c>
      <c r="H112" s="56" t="s">
        <v>259</v>
      </c>
      <c r="I112" s="54" t="n">
        <v>165.47</v>
      </c>
      <c r="J112" s="64"/>
      <c r="K112" s="42" t="s">
        <v>22</v>
      </c>
    </row>
    <row r="113" customFormat="false" ht="12.75" hidden="false" customHeight="false" outlineLevel="0" collapsed="false">
      <c r="A113" s="46" t="n">
        <f aca="false">A112+1</f>
        <v>106</v>
      </c>
      <c r="C113" s="56" t="s">
        <v>242</v>
      </c>
      <c r="D113" s="53" t="s">
        <v>193</v>
      </c>
      <c r="E113" s="56" t="s">
        <v>35</v>
      </c>
      <c r="F113" s="56" t="s">
        <v>260</v>
      </c>
      <c r="G113" s="56" t="s">
        <v>248</v>
      </c>
      <c r="H113" s="56" t="s">
        <v>261</v>
      </c>
      <c r="I113" s="54" t="n">
        <v>507.52</v>
      </c>
      <c r="J113" s="64"/>
      <c r="K113" s="42" t="s">
        <v>22</v>
      </c>
    </row>
    <row r="114" customFormat="false" ht="12.75" hidden="false" customHeight="false" outlineLevel="0" collapsed="false">
      <c r="A114" s="46" t="n">
        <f aca="false">A113+1</f>
        <v>107</v>
      </c>
      <c r="C114" s="56" t="s">
        <v>242</v>
      </c>
      <c r="D114" s="53" t="s">
        <v>193</v>
      </c>
      <c r="E114" s="56" t="s">
        <v>35</v>
      </c>
      <c r="F114" s="56" t="s">
        <v>194</v>
      </c>
      <c r="G114" s="56" t="s">
        <v>127</v>
      </c>
      <c r="H114" s="56" t="s">
        <v>195</v>
      </c>
      <c r="I114" s="54" t="n">
        <v>17.95</v>
      </c>
      <c r="K114" s="42" t="s">
        <v>22</v>
      </c>
    </row>
    <row r="115" customFormat="false" ht="12.75" hidden="false" customHeight="false" outlineLevel="0" collapsed="false">
      <c r="A115" s="65"/>
      <c r="C115" s="60"/>
      <c r="D115" s="66"/>
      <c r="E115" s="67"/>
      <c r="F115" s="67"/>
      <c r="G115" s="67"/>
      <c r="H115" s="68"/>
      <c r="I115" s="69"/>
      <c r="J115" s="70"/>
      <c r="K115" s="70"/>
      <c r="L115" s="15"/>
    </row>
    <row r="116" customFormat="false" ht="13.5" hidden="false" customHeight="false" outlineLevel="0" collapsed="false">
      <c r="A116" s="65"/>
      <c r="C116" s="37" t="s">
        <v>24</v>
      </c>
      <c r="D116" s="71"/>
      <c r="E116" s="72"/>
      <c r="F116" s="72"/>
      <c r="G116" s="27"/>
      <c r="H116" s="29"/>
      <c r="I116" s="73" t="n">
        <f aca="false">SUM(I8:I115)</f>
        <v>1462549.28</v>
      </c>
      <c r="L116" s="15"/>
    </row>
    <row r="119" customFormat="false" ht="12.75" hidden="false" customHeight="false" outlineLevel="0" collapsed="false">
      <c r="C119" s="20" t="s">
        <v>262</v>
      </c>
    </row>
    <row r="121" customFormat="false" ht="12.75" hidden="false" customHeight="false" outlineLevel="0" collapsed="false">
      <c r="C121" s="20" t="s">
        <v>11</v>
      </c>
    </row>
    <row r="122" customFormat="false" ht="12.75" hidden="false" customHeight="false" outlineLevel="0" collapsed="false">
      <c r="B122" s="21" t="s">
        <v>11</v>
      </c>
    </row>
    <row r="125" customFormat="false" ht="12.75" hidden="false" customHeight="false" outlineLevel="0" collapsed="false">
      <c r="B125" s="15" t="s">
        <v>241</v>
      </c>
      <c r="C125" s="20" t="s">
        <v>263</v>
      </c>
    </row>
    <row r="128" customFormat="false" ht="12.75" hidden="false" customHeight="false" outlineLevel="0" collapsed="false">
      <c r="C128" s="56"/>
      <c r="D128" s="74"/>
      <c r="E128" s="56"/>
      <c r="F128" s="56"/>
      <c r="G128" s="56"/>
      <c r="H128" s="56"/>
      <c r="I128" s="75"/>
      <c r="J128" s="56"/>
      <c r="K128" s="56"/>
      <c r="L128" s="56"/>
      <c r="M128" s="56"/>
      <c r="N128" s="56"/>
      <c r="O128" s="56"/>
      <c r="P128" s="56"/>
      <c r="Q128" s="56"/>
      <c r="R128" s="56"/>
    </row>
    <row r="129" customFormat="false" ht="12.75" hidden="false" customHeight="false" outlineLevel="0" collapsed="false">
      <c r="C129" s="56"/>
      <c r="D129" s="74"/>
      <c r="E129" s="56"/>
      <c r="F129" s="56"/>
      <c r="G129" s="56"/>
      <c r="H129" s="56"/>
      <c r="I129" s="75"/>
      <c r="J129" s="56"/>
      <c r="K129" s="56"/>
      <c r="L129" s="56"/>
      <c r="M129" s="56"/>
      <c r="N129" s="56"/>
      <c r="O129" s="56"/>
      <c r="P129" s="56"/>
      <c r="Q129" s="56"/>
      <c r="R129" s="56"/>
    </row>
    <row r="131" customFormat="false" ht="12.75" hidden="false" customHeight="false" outlineLevel="0" collapsed="false">
      <c r="C131" s="56"/>
      <c r="D131" s="74"/>
      <c r="E131" s="56"/>
      <c r="F131" s="56"/>
      <c r="G131" s="56"/>
      <c r="H131" s="56"/>
      <c r="I131" s="75"/>
      <c r="J131" s="56"/>
      <c r="K131" s="56"/>
      <c r="L131" s="56"/>
      <c r="M131" s="56"/>
      <c r="N131" s="56"/>
      <c r="O131" s="56"/>
      <c r="P131" s="56"/>
      <c r="Q131" s="56"/>
      <c r="R131" s="56"/>
    </row>
    <row r="132" customFormat="false" ht="12.75" hidden="false" customHeight="false" outlineLevel="0" collapsed="false">
      <c r="C132" s="56"/>
      <c r="D132" s="74"/>
      <c r="E132" s="56"/>
      <c r="F132" s="56"/>
      <c r="G132" s="56"/>
      <c r="H132" s="56"/>
      <c r="I132" s="75"/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12.75" hidden="false" customHeight="false" outlineLevel="0" collapsed="false">
      <c r="C133" s="56"/>
      <c r="D133" s="74"/>
      <c r="E133" s="56"/>
      <c r="F133" s="56"/>
      <c r="G133" s="56"/>
      <c r="H133" s="56"/>
      <c r="I133" s="75"/>
      <c r="J133" s="56"/>
      <c r="K133" s="56"/>
      <c r="L133" s="56"/>
      <c r="M133" s="56"/>
      <c r="N133" s="56"/>
      <c r="O133" s="56"/>
      <c r="P133" s="56"/>
      <c r="Q133" s="56"/>
      <c r="R133" s="56"/>
    </row>
    <row r="134" customFormat="false" ht="12.75" hidden="false" customHeight="false" outlineLevel="0" collapsed="false">
      <c r="C134" s="56"/>
      <c r="D134" s="74"/>
      <c r="E134" s="56"/>
      <c r="F134" s="56"/>
      <c r="G134" s="56"/>
      <c r="H134" s="56"/>
      <c r="I134" s="75"/>
      <c r="J134" s="56"/>
      <c r="K134" s="56"/>
      <c r="L134" s="56"/>
      <c r="M134" s="56"/>
      <c r="N134" s="56"/>
      <c r="O134" s="56"/>
      <c r="P134" s="56"/>
      <c r="Q134" s="56"/>
      <c r="R134" s="56"/>
    </row>
    <row r="135" customFormat="false" ht="12.75" hidden="false" customHeight="false" outlineLevel="0" collapsed="false">
      <c r="C135" s="56"/>
      <c r="D135" s="74"/>
      <c r="E135" s="56"/>
      <c r="F135" s="56"/>
      <c r="G135" s="56"/>
      <c r="H135" s="56"/>
      <c r="I135" s="75"/>
      <c r="J135" s="56"/>
      <c r="K135" s="56"/>
      <c r="L135" s="56"/>
      <c r="M135" s="56"/>
      <c r="N135" s="56"/>
      <c r="O135" s="56"/>
      <c r="P135" s="56"/>
      <c r="Q135" s="56"/>
      <c r="R135" s="56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1" colorId="64" zoomScale="125" zoomScaleNormal="125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.28"/>
    <col collapsed="false" customWidth="true" hidden="false" outlineLevel="0" max="4" min="4" style="0" width="13.41"/>
    <col collapsed="false" customWidth="true" hidden="false" outlineLevel="0" max="5" min="5" style="0" width="2.28"/>
    <col collapsed="false" customWidth="true" hidden="false" outlineLevel="0" max="6" min="6" style="0" width="9.7"/>
    <col collapsed="false" customWidth="true" hidden="false" outlineLevel="0" max="7" min="7" style="0" width="2.28"/>
    <col collapsed="false" customWidth="true" hidden="false" outlineLevel="0" max="8" min="8" style="76" width="6.13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2.28"/>
    <col collapsed="false" customWidth="true" hidden="false" outlineLevel="0" max="12" min="12" style="0" width="9.28"/>
    <col collapsed="false" customWidth="true" hidden="false" outlineLevel="0" max="13" min="13" style="0" width="2.28"/>
    <col collapsed="false" customWidth="true" hidden="false" outlineLevel="0" max="14" min="14" style="0" width="12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tr">
        <f aca="false">Sheet1!A2</f>
        <v>KPSC Case No. 2017-001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2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7" customFormat="false" ht="25.5" hidden="false" customHeight="false" outlineLevel="0" collapsed="false">
      <c r="A7" s="77" t="s">
        <v>266</v>
      </c>
      <c r="B7" s="2" t="s">
        <v>267</v>
      </c>
      <c r="C7" s="78"/>
      <c r="D7" s="79" t="s">
        <v>268</v>
      </c>
      <c r="E7" s="78"/>
      <c r="F7" s="79" t="s">
        <v>269</v>
      </c>
      <c r="G7" s="78"/>
      <c r="H7" s="80" t="s">
        <v>5</v>
      </c>
      <c r="I7" s="78"/>
      <c r="J7" s="79" t="s">
        <v>270</v>
      </c>
      <c r="K7" s="78"/>
      <c r="L7" s="79" t="s">
        <v>271</v>
      </c>
      <c r="M7" s="78"/>
      <c r="N7" s="77" t="s">
        <v>272</v>
      </c>
    </row>
    <row r="8" customFormat="false" ht="12.75" hidden="false" customHeight="false" outlineLevel="0" collapsed="false">
      <c r="A8" s="7" t="n">
        <v>-1</v>
      </c>
      <c r="B8" s="7" t="n">
        <f aca="false">A8-1</f>
        <v>-2</v>
      </c>
      <c r="D8" s="7" t="n">
        <f aca="false">+B8-1</f>
        <v>-3</v>
      </c>
      <c r="F8" s="7" t="n">
        <f aca="false">+D8-1</f>
        <v>-4</v>
      </c>
      <c r="H8" s="7" t="n">
        <f aca="false">+F8-1</f>
        <v>-5</v>
      </c>
      <c r="J8" s="7" t="n">
        <f aca="false">+H8-1</f>
        <v>-6</v>
      </c>
      <c r="L8" s="7" t="n">
        <f aca="false">+J8-1</f>
        <v>-7</v>
      </c>
      <c r="N8" s="7" t="n">
        <f aca="false">+L8-1</f>
        <v>-8</v>
      </c>
    </row>
    <row r="9" customFormat="false" ht="12.75" hidden="false" customHeight="false" outlineLevel="0" collapsed="false">
      <c r="A9" s="7"/>
      <c r="B9" s="7"/>
      <c r="D9" s="7"/>
      <c r="F9" s="7"/>
      <c r="H9" s="81"/>
      <c r="J9" s="7"/>
      <c r="L9" s="7"/>
      <c r="N9" s="7"/>
    </row>
    <row r="10" customFormat="false" ht="25.5" hidden="false" customHeight="false" outlineLevel="0" collapsed="false">
      <c r="A10" s="82" t="n">
        <v>1</v>
      </c>
      <c r="B10" s="77" t="s">
        <v>273</v>
      </c>
      <c r="D10" s="15" t="s">
        <v>274</v>
      </c>
      <c r="F10" s="83" t="n">
        <v>325</v>
      </c>
      <c r="H10" s="84" t="n">
        <v>1.8</v>
      </c>
      <c r="J10" s="83" t="n">
        <f aca="false">ROUND(F10*H10,2)</f>
        <v>585</v>
      </c>
      <c r="L10" s="83" t="n">
        <v>0</v>
      </c>
      <c r="N10" s="83" t="n">
        <f aca="false">+J10+L10</f>
        <v>585</v>
      </c>
    </row>
    <row r="11" customFormat="false" ht="12.75" hidden="false" customHeight="false" outlineLevel="0" collapsed="false">
      <c r="A11" s="82" t="n">
        <f aca="false">+A10+1</f>
        <v>2</v>
      </c>
      <c r="B11" s="77" t="s">
        <v>11</v>
      </c>
      <c r="D11" s="15" t="s">
        <v>275</v>
      </c>
      <c r="F11" s="83" t="n">
        <v>275</v>
      </c>
      <c r="H11" s="85" t="n">
        <v>3.4</v>
      </c>
      <c r="J11" s="83" t="n">
        <f aca="false">H11*F11</f>
        <v>935</v>
      </c>
      <c r="L11" s="83" t="n">
        <v>0</v>
      </c>
      <c r="N11" s="83" t="n">
        <f aca="false">SUM(J11:L11)</f>
        <v>935</v>
      </c>
    </row>
    <row r="12" customFormat="false" ht="12.75" hidden="false" customHeight="false" outlineLevel="0" collapsed="false">
      <c r="A12" s="82"/>
      <c r="B12" s="2"/>
      <c r="D12" s="15"/>
      <c r="F12" s="83"/>
      <c r="H12" s="85"/>
      <c r="J12" s="83"/>
      <c r="L12" s="83"/>
      <c r="N12" s="83"/>
    </row>
    <row r="13" customFormat="false" ht="25.5" hidden="false" customHeight="false" outlineLevel="0" collapsed="false">
      <c r="A13" s="82" t="n">
        <f aca="false">+A11+1</f>
        <v>3</v>
      </c>
      <c r="B13" s="77" t="s">
        <v>276</v>
      </c>
      <c r="D13" s="15" t="s">
        <v>274</v>
      </c>
      <c r="F13" s="83" t="n">
        <v>325</v>
      </c>
      <c r="H13" s="85" t="n">
        <v>1.2</v>
      </c>
      <c r="J13" s="83" t="n">
        <f aca="false">ROUND(F13*H13,2)</f>
        <v>390</v>
      </c>
      <c r="L13" s="83" t="n">
        <v>0</v>
      </c>
      <c r="N13" s="83" t="n">
        <f aca="false">+J13+L13</f>
        <v>390</v>
      </c>
    </row>
    <row r="14" customFormat="false" ht="12.75" hidden="false" customHeight="false" outlineLevel="0" collapsed="false">
      <c r="A14" s="82" t="n">
        <v>4</v>
      </c>
      <c r="B14" s="77" t="s">
        <v>11</v>
      </c>
      <c r="D14" s="15" t="s">
        <v>275</v>
      </c>
      <c r="F14" s="83" t="n">
        <v>275</v>
      </c>
      <c r="H14" s="85" t="n">
        <v>0</v>
      </c>
      <c r="J14" s="83" t="n">
        <f aca="false">ROUND(F14*H14,2)</f>
        <v>0</v>
      </c>
      <c r="L14" s="83" t="n">
        <v>0</v>
      </c>
      <c r="N14" s="83" t="n">
        <f aca="false">+J14+L14</f>
        <v>0</v>
      </c>
    </row>
    <row r="15" customFormat="false" ht="12.75" hidden="false" customHeight="false" outlineLevel="0" collapsed="false">
      <c r="A15" s="82"/>
      <c r="B15" s="77"/>
      <c r="D15" s="15"/>
      <c r="F15" s="83"/>
      <c r="H15" s="85"/>
      <c r="J15" s="83"/>
      <c r="L15" s="83"/>
      <c r="N15" s="83"/>
    </row>
    <row r="16" customFormat="false" ht="25.5" hidden="false" customHeight="false" outlineLevel="0" collapsed="false">
      <c r="A16" s="82" t="n">
        <f aca="false">A14+1</f>
        <v>5</v>
      </c>
      <c r="B16" s="77" t="s">
        <v>277</v>
      </c>
      <c r="D16" s="15" t="s">
        <v>274</v>
      </c>
      <c r="F16" s="83" t="n">
        <v>325</v>
      </c>
      <c r="H16" s="22" t="n">
        <v>0.6</v>
      </c>
      <c r="J16" s="83" t="n">
        <f aca="false">ROUND(F16*H16,2)</f>
        <v>195</v>
      </c>
      <c r="L16" s="83" t="n">
        <v>0</v>
      </c>
      <c r="N16" s="83" t="n">
        <f aca="false">SUM(J16:L16)</f>
        <v>195</v>
      </c>
    </row>
    <row r="17" customFormat="false" ht="12.75" hidden="false" customHeight="false" outlineLevel="0" collapsed="false">
      <c r="A17" s="82" t="n">
        <f aca="false">+A16+1</f>
        <v>6</v>
      </c>
      <c r="B17" s="77" t="s">
        <v>11</v>
      </c>
      <c r="D17" s="15" t="s">
        <v>275</v>
      </c>
      <c r="F17" s="83" t="n">
        <v>275</v>
      </c>
      <c r="H17" s="81" t="n">
        <v>14.9</v>
      </c>
      <c r="J17" s="83" t="n">
        <f aca="false">ROUND(F17*H17,2)</f>
        <v>4097.5</v>
      </c>
      <c r="L17" s="83" t="n">
        <v>0</v>
      </c>
      <c r="N17" s="83" t="n">
        <f aca="false">+J17+L17</f>
        <v>4097.5</v>
      </c>
    </row>
    <row r="18" customFormat="false" ht="12.75" hidden="false" customHeight="false" outlineLevel="0" collapsed="false">
      <c r="A18" s="82"/>
      <c r="B18" s="77"/>
      <c r="D18" s="15"/>
      <c r="F18" s="83"/>
      <c r="H18" s="81"/>
      <c r="J18" s="83"/>
      <c r="L18" s="83"/>
      <c r="N18" s="83"/>
    </row>
    <row r="19" customFormat="false" ht="25.5" hidden="false" customHeight="false" outlineLevel="0" collapsed="false">
      <c r="A19" s="82" t="n">
        <f aca="false">A17+1</f>
        <v>7</v>
      </c>
      <c r="B19" s="77" t="s">
        <v>278</v>
      </c>
      <c r="D19" s="15" t="s">
        <v>274</v>
      </c>
      <c r="F19" s="83" t="n">
        <v>325</v>
      </c>
      <c r="H19" s="81" t="n">
        <v>5.3</v>
      </c>
      <c r="J19" s="83" t="n">
        <f aca="false">ROUND(F19*H19,2)</f>
        <v>1722.5</v>
      </c>
      <c r="L19" s="83" t="n">
        <v>0</v>
      </c>
      <c r="N19" s="83" t="n">
        <f aca="false">J19+L19</f>
        <v>1722.5</v>
      </c>
    </row>
    <row r="20" customFormat="false" ht="12.75" hidden="false" customHeight="false" outlineLevel="0" collapsed="false">
      <c r="A20" s="82" t="n">
        <v>8</v>
      </c>
      <c r="B20" s="77" t="s">
        <v>11</v>
      </c>
      <c r="D20" s="15" t="s">
        <v>275</v>
      </c>
      <c r="F20" s="83" t="n">
        <v>275</v>
      </c>
      <c r="H20" s="81" t="n">
        <v>5.1</v>
      </c>
      <c r="J20" s="83" t="n">
        <f aca="false">ROUND(F20*H20,2)</f>
        <v>1402.5</v>
      </c>
      <c r="L20" s="83" t="n">
        <v>32</v>
      </c>
      <c r="N20" s="83" t="n">
        <f aca="false">J20+L20</f>
        <v>1434.5</v>
      </c>
    </row>
    <row r="21" customFormat="false" ht="12.75" hidden="false" customHeight="false" outlineLevel="0" collapsed="false">
      <c r="A21" s="82" t="n">
        <v>9</v>
      </c>
      <c r="B21" s="77"/>
      <c r="D21" s="15" t="s">
        <v>279</v>
      </c>
      <c r="F21" s="83" t="n">
        <v>180</v>
      </c>
      <c r="H21" s="81" t="n">
        <v>2</v>
      </c>
      <c r="J21" s="83" t="n">
        <f aca="false">ROUND(F21*H21,2)</f>
        <v>360</v>
      </c>
      <c r="L21" s="83" t="n">
        <v>0</v>
      </c>
      <c r="N21" s="83" t="n">
        <f aca="false">J21+L21</f>
        <v>360</v>
      </c>
    </row>
    <row r="22" customFormat="false" ht="12.75" hidden="false" customHeight="false" outlineLevel="0" collapsed="false">
      <c r="A22" s="82"/>
      <c r="B22" s="77"/>
      <c r="D22" s="3"/>
      <c r="F22" s="83"/>
      <c r="H22" s="81" t="s">
        <v>11</v>
      </c>
      <c r="J22" s="83" t="s">
        <v>11</v>
      </c>
      <c r="L22" s="83"/>
      <c r="N22" s="83" t="s">
        <v>11</v>
      </c>
    </row>
    <row r="23" customFormat="false" ht="25.5" hidden="false" customHeight="false" outlineLevel="0" collapsed="false">
      <c r="A23" s="82" t="n">
        <v>10</v>
      </c>
      <c r="B23" s="77" t="s">
        <v>280</v>
      </c>
      <c r="D23" s="15" t="s">
        <v>274</v>
      </c>
      <c r="F23" s="83" t="n">
        <v>325</v>
      </c>
      <c r="H23" s="85" t="n">
        <v>39.6</v>
      </c>
      <c r="J23" s="83" t="n">
        <f aca="false">ROUND(F23*H23,2)</f>
        <v>12870</v>
      </c>
      <c r="L23" s="83" t="n">
        <v>0</v>
      </c>
      <c r="N23" s="83" t="n">
        <f aca="false">SUM(J23:L23)</f>
        <v>12870</v>
      </c>
    </row>
    <row r="24" customFormat="false" ht="12.75" hidden="false" customHeight="false" outlineLevel="0" collapsed="false">
      <c r="A24" s="82" t="n">
        <v>11</v>
      </c>
      <c r="B24" s="77" t="s">
        <v>11</v>
      </c>
      <c r="D24" s="15" t="s">
        <v>275</v>
      </c>
      <c r="F24" s="83" t="n">
        <v>275</v>
      </c>
      <c r="H24" s="76" t="n">
        <v>98.6</v>
      </c>
      <c r="J24" s="83" t="n">
        <f aca="false">ROUND(F24*H24,2)</f>
        <v>27115</v>
      </c>
      <c r="L24" s="86" t="n">
        <v>0</v>
      </c>
      <c r="N24" s="83" t="n">
        <f aca="false">SUM(J24:L24)</f>
        <v>27115</v>
      </c>
    </row>
    <row r="25" customFormat="false" ht="12.75" hidden="false" customHeight="false" outlineLevel="0" collapsed="false">
      <c r="A25" s="82" t="n">
        <v>12</v>
      </c>
      <c r="B25" s="77"/>
      <c r="D25" s="15" t="s">
        <v>279</v>
      </c>
      <c r="F25" s="83" t="n">
        <v>180</v>
      </c>
      <c r="H25" s="76" t="n">
        <v>3.4</v>
      </c>
      <c r="J25" s="83" t="n">
        <f aca="false">ROUND(F25*H25,2)</f>
        <v>612</v>
      </c>
      <c r="L25" s="86" t="n">
        <v>0</v>
      </c>
      <c r="N25" s="83" t="n">
        <f aca="false">SUM(J25:L25)</f>
        <v>612</v>
      </c>
    </row>
    <row r="27" customFormat="false" ht="25.5" hidden="false" customHeight="false" outlineLevel="0" collapsed="false">
      <c r="A27" s="82" t="n">
        <v>13</v>
      </c>
      <c r="B27" s="77" t="s">
        <v>281</v>
      </c>
      <c r="D27" s="15" t="s">
        <v>274</v>
      </c>
      <c r="F27" s="83" t="n">
        <v>325</v>
      </c>
      <c r="H27" s="76" t="n">
        <v>53.3</v>
      </c>
      <c r="J27" s="83" t="n">
        <f aca="false">ROUND(F27*H27,2)</f>
        <v>17322.5</v>
      </c>
      <c r="L27" s="83" t="n">
        <v>0</v>
      </c>
      <c r="N27" s="87" t="n">
        <f aca="false">SUM(J27:L27)</f>
        <v>17322.5</v>
      </c>
      <c r="O27" s="9"/>
    </row>
    <row r="28" customFormat="false" ht="12.75" hidden="false" customHeight="false" outlineLevel="0" collapsed="false">
      <c r="A28" s="82" t="n">
        <v>14</v>
      </c>
      <c r="B28" s="77" t="s">
        <v>11</v>
      </c>
      <c r="D28" s="15" t="s">
        <v>275</v>
      </c>
      <c r="F28" s="83" t="n">
        <v>275</v>
      </c>
      <c r="H28" s="76" t="n">
        <v>45.8</v>
      </c>
      <c r="J28" s="83" t="n">
        <f aca="false">ROUND(F28*H28,2)</f>
        <v>12595</v>
      </c>
      <c r="L28" s="83" t="n">
        <v>0</v>
      </c>
      <c r="N28" s="87" t="n">
        <f aca="false">SUM(J28:L28)</f>
        <v>12595</v>
      </c>
      <c r="O28" s="9"/>
    </row>
    <row r="29" customFormat="false" ht="12.75" hidden="false" customHeight="false" outlineLevel="0" collapsed="false">
      <c r="A29" s="0" t="s">
        <v>11</v>
      </c>
    </row>
    <row r="30" customFormat="false" ht="25.5" hidden="false" customHeight="false" outlineLevel="0" collapsed="false">
      <c r="A30" s="82" t="n">
        <v>15</v>
      </c>
      <c r="B30" s="88" t="s">
        <v>282</v>
      </c>
      <c r="D30" s="15" t="s">
        <v>274</v>
      </c>
      <c r="F30" s="86" t="n">
        <v>325</v>
      </c>
      <c r="H30" s="76" t="n">
        <v>103.4</v>
      </c>
      <c r="J30" s="83" t="n">
        <f aca="false">ROUND(F30*H30,2)</f>
        <v>33605</v>
      </c>
      <c r="L30" s="83" t="n">
        <v>0</v>
      </c>
      <c r="N30" s="87" t="n">
        <f aca="false">SUM(J30:L30)</f>
        <v>33605</v>
      </c>
    </row>
    <row r="31" customFormat="false" ht="12.75" hidden="false" customHeight="false" outlineLevel="0" collapsed="false">
      <c r="A31" s="82" t="n">
        <v>16</v>
      </c>
      <c r="B31" s="74" t="s">
        <v>11</v>
      </c>
      <c r="D31" s="15" t="s">
        <v>275</v>
      </c>
      <c r="F31" s="86" t="n">
        <v>275</v>
      </c>
      <c r="H31" s="76" t="n">
        <v>99.4</v>
      </c>
      <c r="J31" s="83" t="n">
        <f aca="false">ROUND(F31*H31,2)</f>
        <v>27335</v>
      </c>
      <c r="L31" s="83" t="n">
        <v>32</v>
      </c>
      <c r="N31" s="87" t="n">
        <f aca="false">SUM(J31:L31)</f>
        <v>27367</v>
      </c>
    </row>
    <row r="32" customFormat="false" ht="12.75" hidden="false" customHeight="false" outlineLevel="0" collapsed="false">
      <c r="A32" s="82" t="n">
        <v>17</v>
      </c>
      <c r="B32" s="74"/>
      <c r="D32" s="15" t="s">
        <v>279</v>
      </c>
      <c r="F32" s="83" t="n">
        <v>180</v>
      </c>
      <c r="H32" s="76" t="n">
        <v>8.6</v>
      </c>
      <c r="J32" s="83" t="n">
        <f aca="false">ROUND(F32*H32,2)</f>
        <v>1548</v>
      </c>
      <c r="L32" s="86" t="n">
        <v>0</v>
      </c>
      <c r="N32" s="83" t="n">
        <f aca="false">SUM(J32:L32)</f>
        <v>1548</v>
      </c>
    </row>
    <row r="33" customFormat="false" ht="12.75" hidden="false" customHeight="false" outlineLevel="0" collapsed="false">
      <c r="A33" s="82"/>
      <c r="B33" s="74"/>
      <c r="F33" s="86"/>
      <c r="J33" s="83"/>
      <c r="L33" s="83"/>
      <c r="N33" s="87"/>
    </row>
    <row r="34" customFormat="false" ht="25.5" hidden="false" customHeight="false" outlineLevel="0" collapsed="false">
      <c r="A34" s="82" t="n">
        <v>18</v>
      </c>
      <c r="B34" s="88" t="s">
        <v>283</v>
      </c>
      <c r="D34" s="15" t="s">
        <v>274</v>
      </c>
      <c r="F34" s="86" t="n">
        <v>325</v>
      </c>
      <c r="H34" s="76" t="n">
        <v>81.3</v>
      </c>
      <c r="J34" s="83" t="n">
        <f aca="false">F34*H34</f>
        <v>26422.5</v>
      </c>
      <c r="L34" s="83" t="n">
        <v>0</v>
      </c>
      <c r="N34" s="87" t="n">
        <f aca="false">SUM(J34:L34)</f>
        <v>26422.5</v>
      </c>
    </row>
    <row r="35" customFormat="false" ht="12.75" hidden="false" customHeight="false" outlineLevel="0" collapsed="false">
      <c r="A35" s="82" t="n">
        <v>19</v>
      </c>
      <c r="B35" s="74" t="s">
        <v>11</v>
      </c>
      <c r="D35" s="15" t="s">
        <v>275</v>
      </c>
      <c r="F35" s="86" t="n">
        <v>275</v>
      </c>
      <c r="H35" s="76" t="n">
        <v>107.4</v>
      </c>
      <c r="J35" s="83" t="n">
        <f aca="false">F35*H35</f>
        <v>29535</v>
      </c>
      <c r="L35" s="83" t="n">
        <v>0</v>
      </c>
      <c r="N35" s="87" t="n">
        <f aca="false">SUM(J35:L35)</f>
        <v>29535</v>
      </c>
    </row>
    <row r="36" customFormat="false" ht="12.75" hidden="false" customHeight="false" outlineLevel="0" collapsed="false">
      <c r="A36" s="82" t="n">
        <v>20</v>
      </c>
      <c r="B36" s="74"/>
      <c r="D36" s="15" t="s">
        <v>279</v>
      </c>
      <c r="F36" s="83" t="n">
        <v>180</v>
      </c>
      <c r="H36" s="76" t="n">
        <v>14.1</v>
      </c>
      <c r="J36" s="83" t="n">
        <f aca="false">ROUND(F36*H36,2)</f>
        <v>2538</v>
      </c>
      <c r="L36" s="86" t="n">
        <v>0</v>
      </c>
      <c r="N36" s="83" t="n">
        <f aca="false">SUM(J36:L36)</f>
        <v>2538</v>
      </c>
    </row>
    <row r="37" customFormat="false" ht="12.75" hidden="false" customHeight="false" outlineLevel="0" collapsed="false">
      <c r="A37" s="82" t="n">
        <v>21</v>
      </c>
      <c r="B37" s="74"/>
      <c r="D37" s="0" t="s">
        <v>284</v>
      </c>
      <c r="F37" s="86"/>
      <c r="J37" s="83"/>
      <c r="L37" s="83" t="n">
        <v>1.64</v>
      </c>
      <c r="N37" s="87" t="n">
        <f aca="false">L37</f>
        <v>1.64</v>
      </c>
    </row>
    <row r="38" customFormat="false" ht="12.75" hidden="false" customHeight="false" outlineLevel="0" collapsed="false">
      <c r="A38" s="82"/>
      <c r="B38" s="74"/>
      <c r="F38" s="86"/>
      <c r="J38" s="83"/>
      <c r="L38" s="83"/>
      <c r="N38" s="87"/>
    </row>
    <row r="39" customFormat="false" ht="25.5" hidden="false" customHeight="false" outlineLevel="0" collapsed="false">
      <c r="A39" s="82" t="n">
        <v>22</v>
      </c>
      <c r="B39" s="88" t="s">
        <v>285</v>
      </c>
      <c r="D39" s="15" t="s">
        <v>274</v>
      </c>
      <c r="F39" s="86" t="n">
        <v>325</v>
      </c>
      <c r="H39" s="76" t="n">
        <v>23.4</v>
      </c>
      <c r="J39" s="83" t="n">
        <f aca="false">F39*H39</f>
        <v>7605</v>
      </c>
      <c r="L39" s="83" t="n">
        <v>0</v>
      </c>
      <c r="N39" s="87" t="n">
        <f aca="false">SUM(J39:L39)</f>
        <v>7605</v>
      </c>
    </row>
    <row r="40" customFormat="false" ht="12.75" hidden="false" customHeight="false" outlineLevel="0" collapsed="false">
      <c r="A40" s="82" t="n">
        <v>23</v>
      </c>
      <c r="B40" s="74" t="s">
        <v>11</v>
      </c>
      <c r="D40" s="15" t="s">
        <v>275</v>
      </c>
      <c r="F40" s="86" t="n">
        <v>275</v>
      </c>
      <c r="H40" s="76" t="n">
        <v>33</v>
      </c>
      <c r="J40" s="83" t="n">
        <f aca="false">F40*H40</f>
        <v>9075</v>
      </c>
      <c r="L40" s="83" t="n">
        <v>32</v>
      </c>
      <c r="N40" s="87" t="n">
        <f aca="false">SUM(J40:L40)</f>
        <v>9107</v>
      </c>
    </row>
    <row r="41" customFormat="false" ht="12.75" hidden="false" customHeight="false" outlineLevel="0" collapsed="false">
      <c r="A41" s="82" t="n">
        <v>24</v>
      </c>
      <c r="B41" s="74"/>
      <c r="D41" s="0" t="s">
        <v>279</v>
      </c>
      <c r="F41" s="86" t="n">
        <v>180</v>
      </c>
      <c r="H41" s="76" t="n">
        <v>1</v>
      </c>
      <c r="J41" s="83" t="n">
        <f aca="false">ROUND(F41*H41,2)</f>
        <v>180</v>
      </c>
      <c r="L41" s="83" t="n">
        <v>0</v>
      </c>
      <c r="N41" s="87" t="n">
        <f aca="false">SUM(J41:L41)</f>
        <v>180</v>
      </c>
    </row>
    <row r="42" customFormat="false" ht="12.75" hidden="false" customHeight="false" outlineLevel="0" collapsed="false">
      <c r="A42" s="82"/>
      <c r="B42" s="74"/>
      <c r="F42" s="86"/>
      <c r="J42" s="83"/>
      <c r="L42" s="83"/>
      <c r="N42" s="87"/>
    </row>
    <row r="43" customFormat="false" ht="25.5" hidden="false" customHeight="false" outlineLevel="0" collapsed="false">
      <c r="A43" s="82" t="n">
        <v>25</v>
      </c>
      <c r="B43" s="88" t="s">
        <v>286</v>
      </c>
      <c r="D43" s="15" t="s">
        <v>274</v>
      </c>
      <c r="F43" s="86" t="n">
        <v>325</v>
      </c>
      <c r="H43" s="76" t="n">
        <v>36</v>
      </c>
      <c r="J43" s="83" t="n">
        <f aca="false">F43*H43</f>
        <v>11700</v>
      </c>
      <c r="L43" s="83" t="n">
        <v>0</v>
      </c>
      <c r="N43" s="87" t="n">
        <f aca="false">SUM(J43:L43)</f>
        <v>11700</v>
      </c>
    </row>
    <row r="44" customFormat="false" ht="12.75" hidden="false" customHeight="false" outlineLevel="0" collapsed="false">
      <c r="A44" s="82" t="n">
        <v>26</v>
      </c>
      <c r="B44" s="74"/>
      <c r="D44" s="15" t="s">
        <v>275</v>
      </c>
      <c r="F44" s="86" t="n">
        <v>275</v>
      </c>
      <c r="H44" s="76" t="n">
        <v>73.3</v>
      </c>
      <c r="J44" s="83" t="n">
        <f aca="false">F44*H44</f>
        <v>20157.5</v>
      </c>
      <c r="L44" s="83" t="n">
        <v>34</v>
      </c>
      <c r="N44" s="87" t="n">
        <f aca="false">SUM(J44:L44)</f>
        <v>20191.5</v>
      </c>
    </row>
    <row r="45" customFormat="false" ht="12.75" hidden="false" customHeight="false" outlineLevel="0" collapsed="false">
      <c r="A45" s="82" t="n">
        <v>27</v>
      </c>
      <c r="B45" s="74"/>
      <c r="D45" s="0" t="s">
        <v>279</v>
      </c>
      <c r="F45" s="86" t="n">
        <v>180</v>
      </c>
      <c r="H45" s="76" t="n">
        <v>7</v>
      </c>
      <c r="J45" s="83" t="n">
        <f aca="false">ROUND(F45*H45,2)</f>
        <v>1260</v>
      </c>
      <c r="L45" s="83" t="n">
        <v>0</v>
      </c>
      <c r="N45" s="87" t="n">
        <f aca="false">SUM(J45:L45)</f>
        <v>1260</v>
      </c>
    </row>
    <row r="46" customFormat="false" ht="12.75" hidden="false" customHeight="false" outlineLevel="0" collapsed="false">
      <c r="A46" s="82" t="n">
        <v>28</v>
      </c>
      <c r="B46" s="74"/>
      <c r="D46" s="0" t="s">
        <v>284</v>
      </c>
      <c r="F46" s="86"/>
      <c r="J46" s="83"/>
      <c r="L46" s="83" t="n">
        <v>3.6</v>
      </c>
      <c r="N46" s="87" t="n">
        <f aca="false">L46</f>
        <v>3.6</v>
      </c>
    </row>
    <row r="47" customFormat="false" ht="12.75" hidden="false" customHeight="false" outlineLevel="0" collapsed="false">
      <c r="A47" s="82"/>
      <c r="B47" s="74"/>
      <c r="F47" s="86"/>
      <c r="J47" s="83"/>
      <c r="L47" s="83"/>
      <c r="N47" s="87"/>
    </row>
    <row r="48" customFormat="false" ht="25.5" hidden="false" customHeight="false" outlineLevel="0" collapsed="false">
      <c r="A48" s="82" t="n">
        <v>29</v>
      </c>
      <c r="B48" s="88" t="s">
        <v>287</v>
      </c>
      <c r="D48" s="15" t="s">
        <v>274</v>
      </c>
      <c r="F48" s="86" t="n">
        <v>325</v>
      </c>
      <c r="H48" s="76" t="n">
        <v>130.6</v>
      </c>
      <c r="J48" s="83" t="n">
        <f aca="false">F48*H48</f>
        <v>42445</v>
      </c>
      <c r="L48" s="83" t="n">
        <v>0</v>
      </c>
      <c r="N48" s="87" t="n">
        <f aca="false">SUM(J48:L48)</f>
        <v>42445</v>
      </c>
    </row>
    <row r="49" customFormat="false" ht="12.75" hidden="false" customHeight="false" outlineLevel="0" collapsed="false">
      <c r="A49" s="82" t="n">
        <v>30</v>
      </c>
      <c r="B49" s="74"/>
      <c r="D49" s="15" t="s">
        <v>275</v>
      </c>
      <c r="F49" s="86" t="n">
        <v>275</v>
      </c>
      <c r="H49" s="76" t="n">
        <v>143.9</v>
      </c>
      <c r="J49" s="83" t="n">
        <f aca="false">F49*H49</f>
        <v>39572.5</v>
      </c>
      <c r="L49" s="83" t="n">
        <v>136</v>
      </c>
      <c r="N49" s="87" t="n">
        <f aca="false">SUM(J49:L49)</f>
        <v>39708.5</v>
      </c>
    </row>
    <row r="50" customFormat="false" ht="12.75" hidden="false" customHeight="false" outlineLevel="0" collapsed="false">
      <c r="A50" s="82" t="n">
        <v>31</v>
      </c>
      <c r="B50" s="74"/>
      <c r="D50" s="0" t="s">
        <v>279</v>
      </c>
      <c r="F50" s="86" t="n">
        <v>180</v>
      </c>
      <c r="H50" s="76" t="n">
        <v>5.6</v>
      </c>
      <c r="J50" s="83" t="n">
        <f aca="false">ROUND(F50*H50,2)</f>
        <v>1008</v>
      </c>
      <c r="L50" s="83" t="n">
        <v>0</v>
      </c>
      <c r="N50" s="87" t="n">
        <f aca="false">SUM(J50:L50)</f>
        <v>1008</v>
      </c>
    </row>
    <row r="51" customFormat="false" ht="12.75" hidden="false" customHeight="false" outlineLevel="0" collapsed="false">
      <c r="A51" s="82" t="n">
        <v>32</v>
      </c>
      <c r="B51" s="74"/>
      <c r="D51" s="0" t="s">
        <v>284</v>
      </c>
      <c r="F51" s="86"/>
      <c r="J51" s="83"/>
      <c r="L51" s="83" t="n">
        <v>0</v>
      </c>
      <c r="N51" s="87" t="n">
        <f aca="false">L51</f>
        <v>0</v>
      </c>
    </row>
    <row r="52" customFormat="false" ht="12.75" hidden="false" customHeight="false" outlineLevel="0" collapsed="false">
      <c r="A52" s="82"/>
      <c r="B52" s="74"/>
      <c r="F52" s="86"/>
      <c r="J52" s="83"/>
      <c r="L52" s="83"/>
      <c r="N52" s="87"/>
    </row>
    <row r="53" customFormat="false" ht="25.5" hidden="false" customHeight="false" outlineLevel="0" collapsed="false">
      <c r="A53" s="82" t="n">
        <v>29</v>
      </c>
      <c r="B53" s="89" t="s">
        <v>288</v>
      </c>
      <c r="D53" s="15" t="s">
        <v>274</v>
      </c>
      <c r="F53" s="86" t="n">
        <v>325</v>
      </c>
      <c r="H53" s="76" t="n">
        <v>101.9</v>
      </c>
      <c r="J53" s="83" t="n">
        <f aca="false">F53*H53</f>
        <v>33117.5</v>
      </c>
      <c r="L53" s="83" t="n">
        <v>0</v>
      </c>
      <c r="N53" s="87" t="n">
        <f aca="false">SUM(J53:L53)</f>
        <v>33117.5</v>
      </c>
    </row>
    <row r="54" customFormat="false" ht="12.75" hidden="false" customHeight="false" outlineLevel="0" collapsed="false">
      <c r="A54" s="82" t="n">
        <v>30</v>
      </c>
      <c r="B54" s="74"/>
      <c r="D54" s="15" t="s">
        <v>275</v>
      </c>
      <c r="F54" s="86" t="n">
        <v>275</v>
      </c>
      <c r="H54" s="76" t="n">
        <v>92.5</v>
      </c>
      <c r="J54" s="83" t="n">
        <f aca="false">F54*H54</f>
        <v>25437.5</v>
      </c>
      <c r="L54" s="83" t="n">
        <v>332.92</v>
      </c>
      <c r="N54" s="87" t="n">
        <f aca="false">SUM(J54:L54)</f>
        <v>25770.42</v>
      </c>
    </row>
    <row r="55" customFormat="false" ht="12.75" hidden="false" customHeight="false" outlineLevel="0" collapsed="false">
      <c r="A55" s="82" t="n">
        <v>31</v>
      </c>
      <c r="B55" s="74"/>
      <c r="D55" s="0" t="s">
        <v>279</v>
      </c>
      <c r="F55" s="86" t="n">
        <v>180</v>
      </c>
      <c r="H55" s="76" t="n">
        <v>24.3</v>
      </c>
      <c r="J55" s="83" t="n">
        <f aca="false">ROUND(F55*H55,2)</f>
        <v>4374</v>
      </c>
      <c r="L55" s="83" t="n">
        <v>0</v>
      </c>
      <c r="N55" s="87" t="n">
        <f aca="false">SUM(J55:L55)</f>
        <v>4374</v>
      </c>
    </row>
    <row r="56" customFormat="false" ht="12.75" hidden="false" customHeight="false" outlineLevel="0" collapsed="false">
      <c r="A56" s="82" t="n">
        <v>32</v>
      </c>
      <c r="B56" s="74"/>
      <c r="D56" s="0" t="s">
        <v>284</v>
      </c>
      <c r="F56" s="86"/>
      <c r="J56" s="83"/>
      <c r="L56" s="83" t="n">
        <v>0</v>
      </c>
      <c r="N56" s="87" t="n">
        <f aca="false">L56</f>
        <v>0</v>
      </c>
    </row>
    <row r="57" customFormat="false" ht="12.75" hidden="false" customHeight="false" outlineLevel="0" collapsed="false">
      <c r="A57" s="82"/>
      <c r="B57" s="74"/>
      <c r="F57" s="86"/>
      <c r="J57" s="83"/>
      <c r="L57" s="83"/>
      <c r="N57" s="87"/>
    </row>
    <row r="58" customFormat="false" ht="25.5" hidden="false" customHeight="false" outlineLevel="0" collapsed="false">
      <c r="A58" s="82" t="n">
        <v>33</v>
      </c>
      <c r="B58" s="89" t="s">
        <v>289</v>
      </c>
      <c r="D58" s="15" t="s">
        <v>274</v>
      </c>
      <c r="F58" s="86" t="n">
        <v>325</v>
      </c>
      <c r="H58" s="76" t="n">
        <v>114.8</v>
      </c>
      <c r="J58" s="83" t="n">
        <f aca="false">F58*H58</f>
        <v>37310</v>
      </c>
      <c r="L58" s="83" t="n">
        <v>67.5100000000001</v>
      </c>
      <c r="N58" s="87" t="n">
        <f aca="false">SUM(J58:L58)</f>
        <v>37377.51</v>
      </c>
      <c r="P58" s="15" t="s">
        <v>11</v>
      </c>
    </row>
    <row r="59" customFormat="false" ht="12.75" hidden="false" customHeight="false" outlineLevel="0" collapsed="false">
      <c r="A59" s="82" t="n">
        <v>34</v>
      </c>
      <c r="B59" s="74"/>
      <c r="D59" s="15" t="s">
        <v>275</v>
      </c>
      <c r="F59" s="86" t="n">
        <v>275</v>
      </c>
      <c r="H59" s="76" t="n">
        <v>67.4</v>
      </c>
      <c r="J59" s="83" t="n">
        <f aca="false">F59*H59</f>
        <v>18535</v>
      </c>
      <c r="L59" s="83" t="n">
        <v>401.56</v>
      </c>
      <c r="N59" s="87" t="n">
        <f aca="false">SUM(J59:L59)</f>
        <v>18936.56</v>
      </c>
      <c r="P59" s="15" t="s">
        <v>11</v>
      </c>
    </row>
    <row r="60" customFormat="false" ht="12.75" hidden="false" customHeight="false" outlineLevel="0" collapsed="false">
      <c r="A60" s="82" t="n">
        <v>35</v>
      </c>
      <c r="B60" s="74"/>
      <c r="D60" s="0" t="s">
        <v>279</v>
      </c>
      <c r="F60" s="86" t="n">
        <v>180</v>
      </c>
      <c r="H60" s="76" t="n">
        <v>9.8</v>
      </c>
      <c r="J60" s="83" t="n">
        <f aca="false">ROUND(F60*H60,2)</f>
        <v>1764</v>
      </c>
      <c r="L60" s="83" t="n">
        <v>0</v>
      </c>
      <c r="N60" s="87" t="n">
        <f aca="false">SUM(J60:L60)</f>
        <v>1764</v>
      </c>
    </row>
    <row r="61" customFormat="false" ht="12.75" hidden="false" customHeight="false" outlineLevel="0" collapsed="false">
      <c r="A61" s="82" t="n">
        <v>36</v>
      </c>
      <c r="B61" s="74"/>
      <c r="D61" s="0" t="s">
        <v>284</v>
      </c>
      <c r="F61" s="86"/>
      <c r="J61" s="83"/>
      <c r="L61" s="83" t="n">
        <v>0</v>
      </c>
      <c r="N61" s="87" t="n">
        <f aca="false">L61</f>
        <v>0</v>
      </c>
      <c r="P61" s="15" t="s">
        <v>11</v>
      </c>
    </row>
    <row r="62" customFormat="false" ht="12.75" hidden="false" customHeight="false" outlineLevel="0" collapsed="false">
      <c r="A62" s="82"/>
      <c r="B62" s="74"/>
      <c r="F62" s="86"/>
      <c r="J62" s="83"/>
      <c r="L62" s="83"/>
      <c r="N62" s="87"/>
    </row>
    <row r="63" customFormat="false" ht="25.5" hidden="false" customHeight="false" outlineLevel="0" collapsed="false">
      <c r="A63" s="82" t="n">
        <v>37</v>
      </c>
      <c r="B63" s="89" t="s">
        <v>290</v>
      </c>
      <c r="D63" s="15" t="s">
        <v>274</v>
      </c>
      <c r="F63" s="86" t="n">
        <v>325</v>
      </c>
      <c r="H63" s="76" t="n">
        <v>152</v>
      </c>
      <c r="J63" s="83" t="n">
        <f aca="false">F63*H63</f>
        <v>49400</v>
      </c>
      <c r="L63" s="83" t="n">
        <v>15.43</v>
      </c>
      <c r="N63" s="87" t="n">
        <f aca="false">SUM(J63:L63)</f>
        <v>49415.43</v>
      </c>
    </row>
    <row r="64" customFormat="false" ht="12.75" hidden="false" customHeight="false" outlineLevel="0" collapsed="false">
      <c r="A64" s="82" t="n">
        <v>38</v>
      </c>
      <c r="B64" s="74"/>
      <c r="D64" s="15" t="s">
        <v>275</v>
      </c>
      <c r="F64" s="86" t="n">
        <v>275</v>
      </c>
      <c r="H64" s="76" t="n">
        <v>124.2</v>
      </c>
      <c r="J64" s="83" t="n">
        <f aca="false">F64*H64</f>
        <v>34155</v>
      </c>
      <c r="L64" s="83" t="n">
        <v>128</v>
      </c>
      <c r="N64" s="87" t="n">
        <f aca="false">SUM(J64:L64)</f>
        <v>34283</v>
      </c>
    </row>
    <row r="65" customFormat="false" ht="12.75" hidden="false" customHeight="false" outlineLevel="0" collapsed="false">
      <c r="A65" s="82" t="n">
        <v>39</v>
      </c>
      <c r="B65" s="74"/>
      <c r="D65" s="0" t="s">
        <v>279</v>
      </c>
      <c r="F65" s="86" t="n">
        <v>180</v>
      </c>
      <c r="H65" s="76" t="n">
        <v>34</v>
      </c>
      <c r="J65" s="83" t="n">
        <f aca="false">F65*H65</f>
        <v>6120</v>
      </c>
      <c r="L65" s="83"/>
      <c r="N65" s="87" t="n">
        <f aca="false">SUM(J65:L65)</f>
        <v>6120</v>
      </c>
    </row>
    <row r="66" customFormat="false" ht="12.75" hidden="false" customHeight="false" outlineLevel="0" collapsed="false">
      <c r="A66" s="82" t="n">
        <f aca="false">A65+1</f>
        <v>40</v>
      </c>
      <c r="B66" s="74"/>
      <c r="D66" s="15" t="s">
        <v>291</v>
      </c>
      <c r="F66" s="86" t="n">
        <v>60</v>
      </c>
      <c r="H66" s="76" t="n">
        <v>13</v>
      </c>
      <c r="J66" s="83" t="n">
        <f aca="false">F66*H66</f>
        <v>780</v>
      </c>
      <c r="L66" s="83"/>
      <c r="N66" s="87" t="n">
        <f aca="false">SUM(J66:L66)</f>
        <v>780</v>
      </c>
    </row>
    <row r="67" customFormat="false" ht="12.75" hidden="false" customHeight="false" outlineLevel="0" collapsed="false">
      <c r="A67" s="82" t="n">
        <f aca="false">A66+1</f>
        <v>41</v>
      </c>
      <c r="B67" s="74"/>
      <c r="D67" s="0" t="s">
        <v>284</v>
      </c>
      <c r="F67" s="86"/>
      <c r="J67" s="83"/>
      <c r="L67" s="83"/>
      <c r="N67" s="87" t="n">
        <f aca="false">SUM(J67:L67)</f>
        <v>0</v>
      </c>
    </row>
    <row r="68" customFormat="false" ht="12.75" hidden="false" customHeight="false" outlineLevel="0" collapsed="false">
      <c r="A68" s="82"/>
      <c r="B68" s="74"/>
      <c r="F68" s="86"/>
      <c r="J68" s="83"/>
      <c r="L68" s="83"/>
      <c r="N68" s="87"/>
    </row>
    <row r="69" customFormat="false" ht="25.5" hidden="false" customHeight="false" outlineLevel="0" collapsed="false">
      <c r="A69" s="82" t="n">
        <f aca="false">A67+1</f>
        <v>42</v>
      </c>
      <c r="B69" s="89" t="s">
        <v>292</v>
      </c>
      <c r="D69" s="15" t="s">
        <v>274</v>
      </c>
      <c r="F69" s="86" t="n">
        <v>325</v>
      </c>
      <c r="H69" s="90" t="n">
        <v>92</v>
      </c>
      <c r="J69" s="83" t="n">
        <f aca="false">F69*H69</f>
        <v>29900</v>
      </c>
      <c r="L69" s="83" t="n">
        <v>0</v>
      </c>
      <c r="N69" s="87" t="n">
        <f aca="false">SUM(J69:L69)</f>
        <v>29900</v>
      </c>
    </row>
    <row r="70" customFormat="false" ht="12.75" hidden="false" customHeight="false" outlineLevel="0" collapsed="false">
      <c r="A70" s="82" t="n">
        <f aca="false">A69+1</f>
        <v>43</v>
      </c>
      <c r="B70" s="74"/>
      <c r="D70" s="15" t="s">
        <v>275</v>
      </c>
      <c r="F70" s="86" t="n">
        <v>275</v>
      </c>
      <c r="H70" s="90" t="n">
        <v>91.4</v>
      </c>
      <c r="J70" s="83" t="n">
        <f aca="false">F70*H70</f>
        <v>25135</v>
      </c>
      <c r="L70" s="83" t="n">
        <v>64</v>
      </c>
      <c r="N70" s="87" t="n">
        <f aca="false">SUM(J70:L70)</f>
        <v>25199</v>
      </c>
    </row>
    <row r="71" customFormat="false" ht="12.75" hidden="false" customHeight="false" outlineLevel="0" collapsed="false">
      <c r="A71" s="82" t="n">
        <f aca="false">A70+1</f>
        <v>44</v>
      </c>
      <c r="B71" s="74"/>
      <c r="D71" s="0" t="s">
        <v>279</v>
      </c>
      <c r="F71" s="86" t="n">
        <v>180</v>
      </c>
      <c r="H71" s="90" t="n">
        <v>13.2</v>
      </c>
      <c r="J71" s="83" t="n">
        <f aca="false">F71*H71</f>
        <v>2376</v>
      </c>
      <c r="L71" s="83"/>
      <c r="N71" s="87" t="n">
        <f aca="false">SUM(J71:L71)</f>
        <v>2376</v>
      </c>
    </row>
    <row r="72" customFormat="false" ht="12.75" hidden="false" customHeight="false" outlineLevel="0" collapsed="false">
      <c r="A72" s="82" t="n">
        <f aca="false">A71+1</f>
        <v>45</v>
      </c>
      <c r="B72" s="74"/>
      <c r="D72" s="15" t="s">
        <v>291</v>
      </c>
      <c r="F72" s="86" t="n">
        <v>60</v>
      </c>
      <c r="H72" s="90" t="n">
        <v>0</v>
      </c>
      <c r="J72" s="83" t="n">
        <f aca="false">F72*H72</f>
        <v>0</v>
      </c>
      <c r="L72" s="83"/>
      <c r="N72" s="87" t="n">
        <f aca="false">SUM(J72:L72)</f>
        <v>0</v>
      </c>
    </row>
    <row r="73" customFormat="false" ht="12.75" hidden="false" customHeight="false" outlineLevel="0" collapsed="false">
      <c r="A73" s="82" t="n">
        <f aca="false">A72+1</f>
        <v>46</v>
      </c>
      <c r="D73" s="0" t="s">
        <v>284</v>
      </c>
      <c r="F73" s="86"/>
      <c r="J73" s="83"/>
      <c r="L73" s="83" t="n">
        <v>9.24</v>
      </c>
      <c r="N73" s="87" t="n">
        <f aca="false">SUM(J73:L73)</f>
        <v>9.24</v>
      </c>
    </row>
    <row r="74" customFormat="false" ht="12.75" hidden="false" customHeight="false" outlineLevel="0" collapsed="false">
      <c r="A74" s="82"/>
      <c r="F74" s="86"/>
      <c r="J74" s="83"/>
      <c r="L74" s="83"/>
      <c r="N74" s="87"/>
    </row>
    <row r="75" customFormat="false" ht="25.5" hidden="false" customHeight="false" outlineLevel="0" collapsed="false">
      <c r="A75" s="82" t="n">
        <f aca="false">A73+1</f>
        <v>47</v>
      </c>
      <c r="B75" s="89" t="s">
        <v>293</v>
      </c>
      <c r="D75" s="15" t="s">
        <v>274</v>
      </c>
      <c r="F75" s="86" t="n">
        <v>325</v>
      </c>
      <c r="H75" s="90" t="n">
        <v>87.1</v>
      </c>
      <c r="J75" s="83" t="n">
        <f aca="false">F75*H75</f>
        <v>28307.5</v>
      </c>
      <c r="L75" s="83" t="n">
        <v>489.96</v>
      </c>
      <c r="N75" s="87" t="n">
        <f aca="false">SUM(J75:L75)</f>
        <v>28797.46</v>
      </c>
    </row>
    <row r="76" customFormat="false" ht="12.75" hidden="false" customHeight="false" outlineLevel="0" collapsed="false">
      <c r="A76" s="82" t="n">
        <f aca="false">A75+1</f>
        <v>48</v>
      </c>
      <c r="B76" s="74"/>
      <c r="D76" s="15" t="s">
        <v>275</v>
      </c>
      <c r="F76" s="86" t="n">
        <v>275</v>
      </c>
      <c r="H76" s="90" t="n">
        <v>145.5</v>
      </c>
      <c r="J76" s="83" t="n">
        <f aca="false">F76*H76</f>
        <v>40012.5</v>
      </c>
      <c r="L76" s="83" t="n">
        <v>201.06</v>
      </c>
      <c r="N76" s="87" t="n">
        <f aca="false">SUM(J76:L76)</f>
        <v>40213.56</v>
      </c>
    </row>
    <row r="77" customFormat="false" ht="12.75" hidden="false" customHeight="false" outlineLevel="0" collapsed="false">
      <c r="A77" s="82" t="n">
        <f aca="false">A76+1</f>
        <v>49</v>
      </c>
      <c r="B77" s="74"/>
      <c r="D77" s="0" t="s">
        <v>279</v>
      </c>
      <c r="F77" s="86" t="n">
        <v>180</v>
      </c>
      <c r="H77" s="90" t="n">
        <v>25.2</v>
      </c>
      <c r="J77" s="83" t="n">
        <f aca="false">F77*H77</f>
        <v>4536</v>
      </c>
      <c r="L77" s="83" t="n">
        <v>105.06</v>
      </c>
      <c r="N77" s="87" t="n">
        <f aca="false">SUM(J77:L77)</f>
        <v>4641.06</v>
      </c>
    </row>
    <row r="78" customFormat="false" ht="12.75" hidden="false" customHeight="false" outlineLevel="0" collapsed="false">
      <c r="A78" s="82" t="n">
        <f aca="false">A77+1</f>
        <v>50</v>
      </c>
      <c r="B78" s="74"/>
      <c r="D78" s="15" t="s">
        <v>291</v>
      </c>
      <c r="F78" s="86" t="n">
        <v>60</v>
      </c>
      <c r="H78" s="90" t="n">
        <v>0</v>
      </c>
      <c r="J78" s="83" t="n">
        <f aca="false">F78*H78</f>
        <v>0</v>
      </c>
      <c r="L78" s="83"/>
      <c r="N78" s="87" t="n">
        <f aca="false">SUM(J78:L78)</f>
        <v>0</v>
      </c>
    </row>
    <row r="79" customFormat="false" ht="12.75" hidden="false" customHeight="false" outlineLevel="0" collapsed="false">
      <c r="A79" s="82" t="n">
        <f aca="false">A78+1</f>
        <v>51</v>
      </c>
      <c r="D79" s="0" t="s">
        <v>284</v>
      </c>
      <c r="F79" s="86"/>
      <c r="J79" s="83"/>
      <c r="L79" s="83" t="n">
        <v>12.88</v>
      </c>
      <c r="N79" s="87" t="n">
        <f aca="false">SUM(J79:L79)</f>
        <v>12.88</v>
      </c>
    </row>
    <row r="80" customFormat="false" ht="12.75" hidden="false" customHeight="false" outlineLevel="0" collapsed="false">
      <c r="A80" s="82"/>
      <c r="F80" s="86"/>
      <c r="J80" s="83"/>
      <c r="L80" s="83"/>
      <c r="N80" s="87"/>
    </row>
    <row r="81" customFormat="false" ht="13.5" hidden="false" customHeight="false" outlineLevel="0" collapsed="false">
      <c r="D81" s="27" t="s">
        <v>294</v>
      </c>
      <c r="E81" s="9"/>
      <c r="F81" s="91"/>
      <c r="G81" s="9"/>
      <c r="H81" s="92"/>
      <c r="I81" s="9"/>
      <c r="J81" s="91"/>
      <c r="K81" s="9"/>
      <c r="L81" s="91"/>
      <c r="M81" s="9"/>
      <c r="N81" s="93" t="n">
        <f aca="false">SUM(N10:N79)</f>
        <v>677547.36</v>
      </c>
    </row>
    <row r="82" customFormat="false" ht="13.5" hidden="false" customHeight="false" outlineLevel="0" collapsed="false"/>
    <row r="85" customFormat="false" ht="12.75" hidden="false" customHeight="false" outlineLevel="0" collapsed="false">
      <c r="O85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59:24Z</dcterms:created>
  <dc:creator>AEP</dc:creator>
  <dc:description/>
  <dc:language>en-US</dc:language>
  <cp:lastModifiedBy>AEP</cp:lastModifiedBy>
  <cp:lastPrinted>2015-02-03T00:52:40Z</cp:lastPrinted>
  <dcterms:modified xsi:type="dcterms:W3CDTF">2018-01-02T17:07:56Z</dcterms:modified>
  <cp:revision>0</cp:revision>
  <dc:subject/>
  <dc:title/>
</cp:coreProperties>
</file>