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DPC1" sheetId="1" state="visible" r:id="rId2"/>
    <sheet name="GDPC1 (2)" sheetId="2" state="visible" r:id="rId3"/>
    <sheet name="CPIAUCSL" sheetId="3" state="visible" r:id="rId4"/>
    <sheet name="NOM GD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Title:</t>
  </si>
  <si>
    <t xml:space="preserve">Real Gross Domestic Product</t>
  </si>
  <si>
    <t xml:space="preserve">Series ID:</t>
  </si>
  <si>
    <t xml:space="preserve">GDPC1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Billions of Chained 2009 Dollars</t>
  </si>
  <si>
    <t xml:space="preserve">Date Range:</t>
  </si>
  <si>
    <t xml:space="preserve">1947-01-01 to 2014-01-01</t>
  </si>
  <si>
    <t xml:space="preserve">Last Updated:</t>
  </si>
  <si>
    <t xml:space="preserve">2014-06-25 7:51 AM CDT</t>
  </si>
  <si>
    <t xml:space="preserve">Notes:</t>
  </si>
  <si>
    <t xml:space="preserve">BEA Account Code: A191RX1</t>
  </si>
  <si>
    <t xml:space="preserve">Real gross domestic product is the inflation adjusted value of the</t>
  </si>
  <si>
    <t xml:space="preserve">goods and services produced by labor and property located in the</t>
  </si>
  <si>
    <t xml:space="preserve">United States. </t>
  </si>
  <si>
    <t xml:space="preserve"> </t>
  </si>
  <si>
    <t xml:space="preserve">For more information see the Guide to the National Income and Product</t>
  </si>
  <si>
    <t xml:space="preserve">Accounts of the United States (NIPA) -</t>
  </si>
  <si>
    <t xml:space="preserve">(http://www.bea.gov/national/pdf/nipaguid.pdf)</t>
  </si>
  <si>
    <t xml:space="preserve">https://research.stlouisfed.org/fred2/series/GDPCA</t>
  </si>
  <si>
    <t xml:space="preserve">DATE</t>
  </si>
  <si>
    <t xml:space="preserve">VALUE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Seasonally Adjusted</t>
  </si>
  <si>
    <t xml:space="preserve">Index 1982-84=100</t>
  </si>
  <si>
    <t xml:space="preserve">1947-01-01 to 2014-05-01</t>
  </si>
  <si>
    <t xml:space="preserve">2014-06-17 3:29 PM CDT</t>
  </si>
  <si>
    <t xml:space="preserve">Handbook of Methods - (http://www.bls.gov/opub/hom/pdf/homch17.pdf)</t>
  </si>
  <si>
    <t xml:space="preserve">Understanding the CPI: Frequently Asked Questions -</t>
  </si>
  <si>
    <t xml:space="preserve">(http://stats.bls.gov:80/cpi/cpifaq.htm)</t>
  </si>
  <si>
    <t xml:space="preserve">The Consumer Price Index for All Urban Consumers: All Items (CPIAUCSL)</t>
  </si>
  <si>
    <t xml:space="preserve">is a measure of the average monthly change in the price for goods and</t>
  </si>
  <si>
    <t xml:space="preserve">services paid by urban consumers between any two time periods.(1) It</t>
  </si>
  <si>
    <t xml:space="preserve">can also represent the buying habits of urban consumers. This</t>
  </si>
  <si>
    <t xml:space="preserve">particular index includes roughly 88 percent of the total population,</t>
  </si>
  <si>
    <t xml:space="preserve">accounting for wage earners, clerical workers, technical workers,</t>
  </si>
  <si>
    <t xml:space="preserve">self-employed, short-term workers, unemployed, retirees, and those not</t>
  </si>
  <si>
    <t xml:space="preserve">in the labor force.(1) </t>
  </si>
  <si>
    <t xml:space="preserve">The CPIs are based on prices for food, clothing, shelter, and fuels;</t>
  </si>
  <si>
    <t xml:space="preserve">transportation fares; service fees (e.g., water and sewer service);</t>
  </si>
  <si>
    <t xml:space="preserve">and sales taxes. Prices are collected monthly from about 4,000 housing</t>
  </si>
  <si>
    <t xml:space="preserve">units and approximately 26,000 retail establishments across 87 urban</t>
  </si>
  <si>
    <t xml:space="preserve">areas.(1) To calculate the index, price changes are averaged with</t>
  </si>
  <si>
    <t xml:space="preserve">weights representing their importance in the spending of the</t>
  </si>
  <si>
    <t xml:space="preserve">particular group. The index measures price changes (as a percent</t>
  </si>
  <si>
    <t xml:space="preserve">change) from a predetermined reference date.(1) In addition to the</t>
  </si>
  <si>
    <t xml:space="preserve">original unadjusted index  distributed, the Bureau of Labor Statistics</t>
  </si>
  <si>
    <t xml:space="preserve">also releases a seasonally adjusted index. The unadjusted series</t>
  </si>
  <si>
    <t xml:space="preserve">reflects all factors that may influence a change in prices. However,</t>
  </si>
  <si>
    <t xml:space="preserve">it can be very useful to look at the seasonally adjusted CPI, which</t>
  </si>
  <si>
    <t xml:space="preserve">removes the effects of seasonal changes, such as weather, school year,</t>
  </si>
  <si>
    <t xml:space="preserve">production cycles, and holidays.(1)  </t>
  </si>
  <si>
    <t xml:space="preserve">The CPI can be used to recognize periods of inflation and deflation.</t>
  </si>
  <si>
    <t xml:space="preserve">Significant increases in the CPI within a short time frame might</t>
  </si>
  <si>
    <t xml:space="preserve">indicate a period of inflation, and significant decreases in CPI</t>
  </si>
  <si>
    <t xml:space="preserve">within a short time frame might indicate a period of deflation.</t>
  </si>
  <si>
    <t xml:space="preserve">However, because the CPI includes volatile food and oil prices, it</t>
  </si>
  <si>
    <t xml:space="preserve">might not be a reliable measure of inflationary and deflationary</t>
  </si>
  <si>
    <t xml:space="preserve">periods. For a more accurate detection, the core CPI (Consumer Price</t>
  </si>
  <si>
    <t xml:space="preserve">Index for All Urban Consumers: All Items Less Food &amp; Energy</t>
  </si>
  <si>
    <t xml:space="preserve">[CPILFESL]) is often used. When using the CPI, please note that it is</t>
  </si>
  <si>
    <t xml:space="preserve">not applicable to all consumers and should not be used to determine</t>
  </si>
  <si>
    <t xml:space="preserve">relative living costs.(1)  Additionally, the CPI is a statistical</t>
  </si>
  <si>
    <t xml:space="preserve">measure vulnerable to sampling error since it is based on a sample of</t>
  </si>
  <si>
    <t xml:space="preserve">prices and not the complete average.(1)</t>
  </si>
  <si>
    <t xml:space="preserve">For more information on the consumer price indexes, see:</t>
  </si>
  <si>
    <t xml:space="preserve">http://www.bls.gov/cpi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"/>
    <numFmt numFmtId="167" formatCode="0%"/>
    <numFmt numFmtId="168" formatCode="0.0%"/>
    <numFmt numFmtId="169" formatCode="0.0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" xfId="22"/>
    <cellStyle name="Normal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15407282677"/>
          <c:y val="0.0142053068882337"/>
          <c:w val="0.972005893496106"/>
          <c:h val="0.985794693111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90</c:f>
              <c:strCache>
                <c:ptCount val="51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  <c:pt idx="50">
                  <c:v>2015-01-01</c:v>
                </c:pt>
              </c:strCache>
            </c:strRef>
          </c:cat>
          <c:val>
            <c:numRef>
              <c:f>'GDPC1 (2)'!$C$40:$C$90</c:f>
              <c:numCache>
                <c:formatCode>General</c:formatCode>
                <c:ptCount val="51"/>
                <c:pt idx="0">
                  <c:v>0.0504824548531848</c:v>
                </c:pt>
                <c:pt idx="1">
                  <c:v>0.058630122118648</c:v>
                </c:pt>
                <c:pt idx="2">
                  <c:v>0.0518132893003849</c:v>
                </c:pt>
                <c:pt idx="3">
                  <c:v>0.0529298762939652</c:v>
                </c:pt>
                <c:pt idx="4">
                  <c:v>0.047648052292584</c:v>
                </c:pt>
                <c:pt idx="5">
                  <c:v>0.0349530069830282</c:v>
                </c:pt>
                <c:pt idx="6">
                  <c:v>0.0284675705557107</c:v>
                </c:pt>
                <c:pt idx="7">
                  <c:v>0.033462273915768</c:v>
                </c:pt>
                <c:pt idx="8">
                  <c:v>0.0349069557943378</c:v>
                </c:pt>
                <c:pt idx="9">
                  <c:v>0.0274580888482785</c:v>
                </c:pt>
                <c:pt idx="10">
                  <c:v>0.026640509177547</c:v>
                </c:pt>
                <c:pt idx="11">
                  <c:v>0.0307611912905958</c:v>
                </c:pt>
                <c:pt idx="12">
                  <c:v>0.0294782166587662</c:v>
                </c:pt>
                <c:pt idx="13">
                  <c:v>0.0293170657566288</c:v>
                </c:pt>
                <c:pt idx="14">
                  <c:v>0.0368488216610055</c:v>
                </c:pt>
                <c:pt idx="15">
                  <c:v>0.0367492650292474</c:v>
                </c:pt>
                <c:pt idx="16">
                  <c:v>0.0311981374228774</c:v>
                </c:pt>
                <c:pt idx="17">
                  <c:v>0.0180120680325888</c:v>
                </c:pt>
                <c:pt idx="18">
                  <c:v>0.0162131830839223</c:v>
                </c:pt>
                <c:pt idx="19">
                  <c:v>0.0241323496387997</c:v>
                </c:pt>
                <c:pt idx="20">
                  <c:v>0.0331764576273124</c:v>
                </c:pt>
                <c:pt idx="21">
                  <c:v>0.0350197079344794</c:v>
                </c:pt>
                <c:pt idx="22">
                  <c:v>0.0461152815342045</c:v>
                </c:pt>
                <c:pt idx="23">
                  <c:v>0.0452574733957725</c:v>
                </c:pt>
                <c:pt idx="24">
                  <c:v>0.0381886649506475</c:v>
                </c:pt>
                <c:pt idx="25">
                  <c:v>0.0335257158530724</c:v>
                </c:pt>
                <c:pt idx="26">
                  <c:v>0.0262638788491965</c:v>
                </c:pt>
                <c:pt idx="27">
                  <c:v>0.0264509498165022</c:v>
                </c:pt>
                <c:pt idx="28">
                  <c:v>0.0235609205803775</c:v>
                </c:pt>
                <c:pt idx="29">
                  <c:v>0.0242647092090011</c:v>
                </c:pt>
                <c:pt idx="30">
                  <c:v>0.0258693586805574</c:v>
                </c:pt>
                <c:pt idx="31">
                  <c:v>0.0336938458744567</c:v>
                </c:pt>
                <c:pt idx="32">
                  <c:v>0.0355464806135675</c:v>
                </c:pt>
                <c:pt idx="33">
                  <c:v>0.038959112216957</c:v>
                </c:pt>
                <c:pt idx="34">
                  <c:v>0.040249559942972</c:v>
                </c:pt>
                <c:pt idx="35">
                  <c:v>0.0430152947049174</c:v>
                </c:pt>
                <c:pt idx="36">
                  <c:v>0.0372845541981335</c:v>
                </c:pt>
                <c:pt idx="37">
                  <c:v>0.0318664547243688</c:v>
                </c:pt>
                <c:pt idx="38">
                  <c:v>0.028599751062468</c:v>
                </c:pt>
                <c:pt idx="39">
                  <c:v>0.0268261455112619</c:v>
                </c:pt>
                <c:pt idx="40">
                  <c:v>0.0253467508022043</c:v>
                </c:pt>
                <c:pt idx="41">
                  <c:v>0.0287591532792211</c:v>
                </c:pt>
                <c:pt idx="42">
                  <c:v>0.0287423745775472</c:v>
                </c:pt>
                <c:pt idx="43">
                  <c:v>0.0224667375549699</c:v>
                </c:pt>
                <c:pt idx="44">
                  <c:v>0.00919794731257051</c:v>
                </c:pt>
                <c:pt idx="45">
                  <c:v>0.00760567069710749</c:v>
                </c:pt>
                <c:pt idx="46">
                  <c:v>0.00550636550976757</c:v>
                </c:pt>
                <c:pt idx="47">
                  <c:v>0.0063844041276766</c:v>
                </c:pt>
                <c:pt idx="48">
                  <c:v>0.00995334829301187</c:v>
                </c:pt>
                <c:pt idx="49">
                  <c:v>0.0205413537581083</c:v>
                </c:pt>
                <c:pt idx="50">
                  <c:v>0.020329613949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61498"/>
        <c:axId val="26259205"/>
      </c:lineChart>
      <c:catAx>
        <c:axId val="941614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59205"/>
        <c:crossesAt val="0"/>
        <c:auto val="1"/>
        <c:lblAlgn val="ctr"/>
        <c:lblOffset val="100"/>
        <c:noMultiLvlLbl val="0"/>
      </c:catAx>
      <c:valAx>
        <c:axId val="2625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61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91039949932"/>
          <c:y val="0.0142053068882337"/>
          <c:w val="0.986492124752269"/>
          <c:h val="0.985794693111766"/>
        </c:manualLayout>
      </c:layout>
      <c:lineChart>
        <c:grouping val="standard"/>
        <c:varyColors val="0"/>
        <c:ser>
          <c:idx val="0"/>
          <c:order val="0"/>
          <c:tx>
            <c:strRef>
              <c:f>"CPI"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CPIAUCSL!$C$74:$C$123</c:f>
              <c:numCache>
                <c:formatCode>General</c:formatCode>
                <c:ptCount val="50"/>
                <c:pt idx="0">
                  <c:v>0.012802977985829</c:v>
                </c:pt>
                <c:pt idx="1">
                  <c:v>0.0166210205276653</c:v>
                </c:pt>
                <c:pt idx="2">
                  <c:v>0.0198365330339179</c:v>
                </c:pt>
                <c:pt idx="3">
                  <c:v>0.0257888467811012</c:v>
                </c:pt>
                <c:pt idx="4">
                  <c:v>0.033984964054333</c:v>
                </c:pt>
                <c:pt idx="5">
                  <c:v>0.0426079506375181</c:v>
                </c:pt>
                <c:pt idx="6">
                  <c:v>0.0450941216454022</c:v>
                </c:pt>
                <c:pt idx="7">
                  <c:v>0.0460865629778176</c:v>
                </c:pt>
                <c:pt idx="8">
                  <c:v>0.0500974608814999</c:v>
                </c:pt>
                <c:pt idx="9">
                  <c:v>0.0609779565857072</c:v>
                </c:pt>
                <c:pt idx="10">
                  <c:v>0.0674228390303908</c:v>
                </c:pt>
                <c:pt idx="11">
                  <c:v>0.0705779052017863</c:v>
                </c:pt>
                <c:pt idx="12">
                  <c:v>0.0771272404482266</c:v>
                </c:pt>
                <c:pt idx="13">
                  <c:v>0.0798911098675239</c:v>
                </c:pt>
                <c:pt idx="14">
                  <c:v>0.0803579021167959</c:v>
                </c:pt>
                <c:pt idx="15">
                  <c:v>0.0888566626099756</c:v>
                </c:pt>
                <c:pt idx="16">
                  <c:v>0.0981748414978394</c:v>
                </c:pt>
                <c:pt idx="17">
                  <c:v>0.0975296783762785</c:v>
                </c:pt>
                <c:pt idx="18">
                  <c:v>0.088257297114672</c:v>
                </c:pt>
                <c:pt idx="19">
                  <c:v>0.0744438138510273</c:v>
                </c:pt>
                <c:pt idx="20">
                  <c:v>0.0548602656715382</c:v>
                </c:pt>
                <c:pt idx="21">
                  <c:v>0.0382230991271111</c:v>
                </c:pt>
                <c:pt idx="22">
                  <c:v>0.0331265034487442</c:v>
                </c:pt>
                <c:pt idx="23">
                  <c:v>0.0350028608762012</c:v>
                </c:pt>
                <c:pt idx="24">
                  <c:v>0.035840786140527</c:v>
                </c:pt>
                <c:pt idx="25">
                  <c:v>0.0395963522035205</c:v>
                </c:pt>
                <c:pt idx="26">
                  <c:v>0.0441896468455223</c:v>
                </c:pt>
                <c:pt idx="27">
                  <c:v>0.0431045103064753</c:v>
                </c:pt>
                <c:pt idx="28">
                  <c:v>0.0408303542517734</c:v>
                </c:pt>
                <c:pt idx="29">
                  <c:v>0.0364314711410991</c:v>
                </c:pt>
                <c:pt idx="30">
                  <c:v>0.031240836920047</c:v>
                </c:pt>
                <c:pt idx="31">
                  <c:v>0.0286957860618053</c:v>
                </c:pt>
                <c:pt idx="32">
                  <c:v>0.0272876070001813</c:v>
                </c:pt>
                <c:pt idx="33">
                  <c:v>0.0244322528068519</c:v>
                </c:pt>
                <c:pt idx="34">
                  <c:v>0.0236272624339093</c:v>
                </c:pt>
                <c:pt idx="35">
                  <c:v>0.0247437783151223</c:v>
                </c:pt>
                <c:pt idx="36">
                  <c:v>0.0245046331266712</c:v>
                </c:pt>
                <c:pt idx="37">
                  <c:v>0.0230144367516909</c:v>
                </c:pt>
                <c:pt idx="38">
                  <c:v>0.0245231610857439</c:v>
                </c:pt>
                <c:pt idx="39">
                  <c:v>0.0254723011472062</c:v>
                </c:pt>
                <c:pt idx="40">
                  <c:v>0.0254705125473647</c:v>
                </c:pt>
                <c:pt idx="41">
                  <c:v>0.0262773560180825</c:v>
                </c:pt>
                <c:pt idx="42">
                  <c:v>0.0288403684962941</c:v>
                </c:pt>
                <c:pt idx="43">
                  <c:v>0.0318740279964733</c:v>
                </c:pt>
                <c:pt idx="44">
                  <c:v>0.0257976650440475</c:v>
                </c:pt>
                <c:pt idx="45">
                  <c:v>0.0223410603164878</c:v>
                </c:pt>
                <c:pt idx="46">
                  <c:v>0.0221785551826745</c:v>
                </c:pt>
                <c:pt idx="47">
                  <c:v>0.0205976617589136</c:v>
                </c:pt>
                <c:pt idx="48">
                  <c:v>0.0159387295760827</c:v>
                </c:pt>
                <c:pt idx="49">
                  <c:v>0.019843141492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3374"/>
        <c:axId val="14566106"/>
      </c:lineChart>
      <c:catAx>
        <c:axId val="9800337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66106"/>
        <c:crossesAt val="0"/>
        <c:auto val="1"/>
        <c:lblAlgn val="ctr"/>
        <c:lblOffset val="100"/>
        <c:noMultiLvlLbl val="0"/>
      </c:catAx>
      <c:valAx>
        <c:axId val="14566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3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22080724096"/>
          <c:y val="0.0142040378774343"/>
          <c:w val="0.98637057306741"/>
          <c:h val="0.985795962122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'NOM GDP'!$G$14:$G$63</c:f>
              <c:numCache>
                <c:formatCode>General</c:formatCode>
                <c:ptCount val="50"/>
                <c:pt idx="0">
                  <c:v>0.0648087598598302</c:v>
                </c:pt>
                <c:pt idx="1">
                  <c:v>0.0766723782925214</c:v>
                </c:pt>
                <c:pt idx="2">
                  <c:v>0.0732620865812832</c:v>
                </c:pt>
                <c:pt idx="3">
                  <c:v>0.0809621539349903</c:v>
                </c:pt>
                <c:pt idx="4">
                  <c:v>0.0826099697794478</c:v>
                </c:pt>
                <c:pt idx="5">
                  <c:v>0.076650695309022</c:v>
                </c:pt>
                <c:pt idx="6">
                  <c:v>0.0745884601572942</c:v>
                </c:pt>
                <c:pt idx="7">
                  <c:v>0.0827631908958793</c:v>
                </c:pt>
                <c:pt idx="8">
                  <c:v>0.0867252980000348</c:v>
                </c:pt>
                <c:pt idx="9">
                  <c:v>0.0871451923661493</c:v>
                </c:pt>
                <c:pt idx="10">
                  <c:v>0.0943756103405748</c:v>
                </c:pt>
                <c:pt idx="11">
                  <c:v>0.0996308644771591</c:v>
                </c:pt>
                <c:pt idx="12">
                  <c:v>0.102194295453096</c:v>
                </c:pt>
                <c:pt idx="13">
                  <c:v>0.105302432311388</c:v>
                </c:pt>
                <c:pt idx="14">
                  <c:v>0.11188893675829</c:v>
                </c:pt>
                <c:pt idx="15">
                  <c:v>0.111292317252107</c:v>
                </c:pt>
                <c:pt idx="16">
                  <c:v>0.113280855269768</c:v>
                </c:pt>
                <c:pt idx="17">
                  <c:v>0.099047249200404</c:v>
                </c:pt>
                <c:pt idx="18">
                  <c:v>0.0907312392490625</c:v>
                </c:pt>
                <c:pt idx="19">
                  <c:v>0.0895090560958121</c:v>
                </c:pt>
                <c:pt idx="20">
                  <c:v>0.0871333889396919</c:v>
                </c:pt>
                <c:pt idx="21">
                  <c:v>0.074086043351683</c:v>
                </c:pt>
                <c:pt idx="22">
                  <c:v>0.0780282327582482</c:v>
                </c:pt>
                <c:pt idx="23">
                  <c:v>0.0762172267408863</c:v>
                </c:pt>
                <c:pt idx="24">
                  <c:v>0.069637601568763</c:v>
                </c:pt>
                <c:pt idx="25">
                  <c:v>0.0658657160944192</c:v>
                </c:pt>
                <c:pt idx="26">
                  <c:v>0.0610818736520724</c:v>
                </c:pt>
                <c:pt idx="27">
                  <c:v>0.0607105613240984</c:v>
                </c:pt>
                <c:pt idx="28">
                  <c:v>0.055422644598609</c:v>
                </c:pt>
                <c:pt idx="29">
                  <c:v>0.0525434769981223</c:v>
                </c:pt>
                <c:pt idx="30">
                  <c:v>0.0508885799587102</c:v>
                </c:pt>
                <c:pt idx="31">
                  <c:v>0.055810127200816</c:v>
                </c:pt>
                <c:pt idx="32">
                  <c:v>0.0565237019481009</c:v>
                </c:pt>
                <c:pt idx="33">
                  <c:v>0.0573113700542887</c:v>
                </c:pt>
                <c:pt idx="34">
                  <c:v>0.0574957609684172</c:v>
                </c:pt>
                <c:pt idx="35">
                  <c:v>0.0606923665062362</c:v>
                </c:pt>
                <c:pt idx="36">
                  <c:v>0.055769451911545</c:v>
                </c:pt>
                <c:pt idx="37">
                  <c:v>0.0498724837254152</c:v>
                </c:pt>
                <c:pt idx="38">
                  <c:v>0.0484011504912665</c:v>
                </c:pt>
                <c:pt idx="39">
                  <c:v>0.0489551758489817</c:v>
                </c:pt>
                <c:pt idx="40">
                  <c:v>0.0493779507100243</c:v>
                </c:pt>
                <c:pt idx="41">
                  <c:v>0.0545294378992247</c:v>
                </c:pt>
                <c:pt idx="42">
                  <c:v>0.0568595217897359</c:v>
                </c:pt>
                <c:pt idx="43">
                  <c:v>0.0503683702935682</c:v>
                </c:pt>
                <c:pt idx="44">
                  <c:v>0.0327177191655188</c:v>
                </c:pt>
                <c:pt idx="45">
                  <c:v>0.0270684402699974</c:v>
                </c:pt>
                <c:pt idx="46">
                  <c:v>0.0229152227501701</c:v>
                </c:pt>
                <c:pt idx="47">
                  <c:v>0.0222712680537085</c:v>
                </c:pt>
                <c:pt idx="48">
                  <c:v>0.026416135172368</c:v>
                </c:pt>
                <c:pt idx="49">
                  <c:v>0.038551169696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3528"/>
        <c:axId val="17492008"/>
      </c:lineChart>
      <c:catAx>
        <c:axId val="8394352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92008"/>
        <c:crossesAt val="0"/>
        <c:auto val="1"/>
        <c:lblAlgn val="ctr"/>
        <c:lblOffset val="100"/>
        <c:noMultiLvlLbl val="0"/>
      </c:catAx>
      <c:valAx>
        <c:axId val="1749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43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47</xdr:row>
      <xdr:rowOff>47520</xdr:rowOff>
    </xdr:from>
    <xdr:to>
      <xdr:col>18</xdr:col>
      <xdr:colOff>379440</xdr:colOff>
      <xdr:row>72</xdr:row>
      <xdr:rowOff>28440</xdr:rowOff>
    </xdr:to>
    <xdr:graphicFrame>
      <xdr:nvGraphicFramePr>
        <xdr:cNvPr id="0" name="Chart 2"/>
        <xdr:cNvGraphicFramePr/>
      </xdr:nvGraphicFramePr>
      <xdr:xfrm>
        <a:off x="6667560" y="7657920"/>
        <a:ext cx="6841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83</xdr:row>
      <xdr:rowOff>75960</xdr:rowOff>
    </xdr:from>
    <xdr:to>
      <xdr:col>18</xdr:col>
      <xdr:colOff>302400</xdr:colOff>
      <xdr:row>108</xdr:row>
      <xdr:rowOff>56880</xdr:rowOff>
    </xdr:to>
    <xdr:graphicFrame>
      <xdr:nvGraphicFramePr>
        <xdr:cNvPr id="1" name="Chart 1"/>
        <xdr:cNvGraphicFramePr/>
      </xdr:nvGraphicFramePr>
      <xdr:xfrm>
        <a:off x="6691320" y="13515840"/>
        <a:ext cx="6902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0</xdr:col>
      <xdr:colOff>459000</xdr:colOff>
      <xdr:row>40</xdr:row>
      <xdr:rowOff>28800</xdr:rowOff>
    </xdr:to>
    <xdr:graphicFrame>
      <xdr:nvGraphicFramePr>
        <xdr:cNvPr id="2" name="Chart 1"/>
        <xdr:cNvGraphicFramePr/>
      </xdr:nvGraphicFramePr>
      <xdr:xfrm>
        <a:off x="7007400" y="3705120"/>
        <a:ext cx="68407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2" activeCellId="0" sqref="A22:B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1" t="s">
        <v>30</v>
      </c>
      <c r="B21" s="1" t="s">
        <v>31</v>
      </c>
    </row>
    <row r="22" customFormat="false" ht="12.75" hidden="false" customHeight="false" outlineLevel="0" collapsed="false">
      <c r="A22" s="2" t="n">
        <v>17168</v>
      </c>
      <c r="B22" s="3" t="n">
        <v>1939.4</v>
      </c>
    </row>
    <row r="23" customFormat="false" ht="12.75" hidden="false" customHeight="false" outlineLevel="0" collapsed="false">
      <c r="A23" s="2" t="n">
        <v>17533</v>
      </c>
      <c r="B23" s="3" t="n">
        <v>2020</v>
      </c>
    </row>
    <row r="24" customFormat="false" ht="12.75" hidden="false" customHeight="false" outlineLevel="0" collapsed="false">
      <c r="A24" s="2" t="n">
        <v>17899</v>
      </c>
      <c r="B24" s="3" t="n">
        <v>2008.9</v>
      </c>
    </row>
    <row r="25" customFormat="false" ht="12.75" hidden="false" customHeight="false" outlineLevel="0" collapsed="false">
      <c r="A25" s="2" t="n">
        <v>18264</v>
      </c>
      <c r="B25" s="3" t="n">
        <v>2184</v>
      </c>
    </row>
    <row r="26" customFormat="false" ht="12.75" hidden="false" customHeight="false" outlineLevel="0" collapsed="false">
      <c r="A26" s="2" t="n">
        <v>18629</v>
      </c>
      <c r="B26" s="3" t="n">
        <v>2360</v>
      </c>
    </row>
    <row r="27" customFormat="false" ht="12.75" hidden="false" customHeight="false" outlineLevel="0" collapsed="false">
      <c r="A27" s="2" t="n">
        <v>18994</v>
      </c>
      <c r="B27" s="3" t="n">
        <v>2456.1</v>
      </c>
    </row>
    <row r="28" customFormat="false" ht="12.75" hidden="false" customHeight="false" outlineLevel="0" collapsed="false">
      <c r="A28" s="2" t="n">
        <v>19360</v>
      </c>
      <c r="B28" s="3" t="n">
        <v>2571.4</v>
      </c>
    </row>
    <row r="29" customFormat="false" ht="12.75" hidden="false" customHeight="false" outlineLevel="0" collapsed="false">
      <c r="A29" s="2" t="n">
        <v>19725</v>
      </c>
      <c r="B29" s="3" t="n">
        <v>2556.9</v>
      </c>
    </row>
    <row r="30" customFormat="false" ht="12.75" hidden="false" customHeight="false" outlineLevel="0" collapsed="false">
      <c r="A30" s="2" t="n">
        <v>20090</v>
      </c>
      <c r="B30" s="3" t="n">
        <v>2739</v>
      </c>
    </row>
    <row r="31" customFormat="false" ht="12.75" hidden="false" customHeight="false" outlineLevel="0" collapsed="false">
      <c r="A31" s="2" t="n">
        <v>20455</v>
      </c>
      <c r="B31" s="3" t="n">
        <v>2797.4</v>
      </c>
    </row>
    <row r="32" customFormat="false" ht="12.75" hidden="false" customHeight="false" outlineLevel="0" collapsed="false">
      <c r="A32" s="2" t="n">
        <v>20821</v>
      </c>
      <c r="B32" s="3" t="n">
        <v>2856.3</v>
      </c>
    </row>
    <row r="33" customFormat="false" ht="12.75" hidden="false" customHeight="false" outlineLevel="0" collapsed="false">
      <c r="A33" s="2" t="n">
        <v>21186</v>
      </c>
      <c r="B33" s="3" t="n">
        <v>2835.3</v>
      </c>
    </row>
    <row r="34" customFormat="false" ht="12.75" hidden="false" customHeight="false" outlineLevel="0" collapsed="false">
      <c r="A34" s="2" t="n">
        <v>21551</v>
      </c>
      <c r="B34" s="3" t="n">
        <v>3031</v>
      </c>
    </row>
    <row r="35" customFormat="false" ht="12.75" hidden="false" customHeight="false" outlineLevel="0" collapsed="false">
      <c r="A35" s="2" t="n">
        <v>21916</v>
      </c>
      <c r="B35" s="3" t="n">
        <v>3108.7</v>
      </c>
    </row>
    <row r="36" customFormat="false" ht="12.75" hidden="false" customHeight="false" outlineLevel="0" collapsed="false">
      <c r="A36" s="2" t="n">
        <v>22282</v>
      </c>
      <c r="B36" s="3" t="n">
        <v>3188.1</v>
      </c>
    </row>
    <row r="37" customFormat="false" ht="12.75" hidden="false" customHeight="false" outlineLevel="0" collapsed="false">
      <c r="A37" s="2" t="n">
        <v>22647</v>
      </c>
      <c r="B37" s="3" t="n">
        <v>3383.1</v>
      </c>
    </row>
    <row r="38" customFormat="false" ht="12.75" hidden="false" customHeight="false" outlineLevel="0" collapsed="false">
      <c r="A38" s="2" t="n">
        <v>23012</v>
      </c>
      <c r="B38" s="3" t="n">
        <v>3530.4</v>
      </c>
    </row>
    <row r="39" customFormat="false" ht="12.75" hidden="false" customHeight="false" outlineLevel="0" collapsed="false">
      <c r="A39" s="2" t="n">
        <v>23377</v>
      </c>
      <c r="B39" s="3" t="n">
        <v>3734</v>
      </c>
    </row>
    <row r="40" customFormat="false" ht="12.75" hidden="false" customHeight="false" outlineLevel="0" collapsed="false">
      <c r="A40" s="2" t="n">
        <v>23743</v>
      </c>
      <c r="B40" s="3" t="n">
        <v>3976.7</v>
      </c>
    </row>
    <row r="41" customFormat="false" ht="12.75" hidden="false" customHeight="false" outlineLevel="0" collapsed="false">
      <c r="A41" s="2" t="n">
        <v>24108</v>
      </c>
      <c r="B41" s="3" t="n">
        <v>4238.9</v>
      </c>
    </row>
    <row r="42" customFormat="false" ht="12.75" hidden="false" customHeight="false" outlineLevel="0" collapsed="false">
      <c r="A42" s="2" t="n">
        <v>24473</v>
      </c>
      <c r="B42" s="3" t="n">
        <v>4355.2</v>
      </c>
    </row>
    <row r="43" customFormat="false" ht="12.75" hidden="false" customHeight="false" outlineLevel="0" collapsed="false">
      <c r="A43" s="2" t="n">
        <v>24838</v>
      </c>
      <c r="B43" s="3" t="n">
        <v>4569</v>
      </c>
    </row>
    <row r="44" customFormat="false" ht="12.75" hidden="false" customHeight="false" outlineLevel="0" collapsed="false">
      <c r="A44" s="2" t="n">
        <v>25204</v>
      </c>
      <c r="B44" s="3" t="n">
        <v>4712.5</v>
      </c>
    </row>
    <row r="45" customFormat="false" ht="12.75" hidden="false" customHeight="false" outlineLevel="0" collapsed="false">
      <c r="A45" s="2" t="n">
        <v>25569</v>
      </c>
      <c r="B45" s="3" t="n">
        <v>4722</v>
      </c>
    </row>
    <row r="46" customFormat="false" ht="12.75" hidden="false" customHeight="false" outlineLevel="0" collapsed="false">
      <c r="A46" s="2" t="n">
        <v>25934</v>
      </c>
      <c r="B46" s="3" t="n">
        <v>4877.6</v>
      </c>
    </row>
    <row r="47" customFormat="false" ht="12.75" hidden="false" customHeight="false" outlineLevel="0" collapsed="false">
      <c r="A47" s="2" t="n">
        <v>26299</v>
      </c>
      <c r="B47" s="3" t="n">
        <v>5134.3</v>
      </c>
    </row>
    <row r="48" customFormat="false" ht="12.75" hidden="false" customHeight="false" outlineLevel="0" collapsed="false">
      <c r="A48" s="2" t="n">
        <v>26665</v>
      </c>
      <c r="B48" s="3" t="n">
        <v>5424.1</v>
      </c>
    </row>
    <row r="49" customFormat="false" ht="12.75" hidden="false" customHeight="false" outlineLevel="0" collapsed="false">
      <c r="A49" s="2" t="n">
        <v>27030</v>
      </c>
      <c r="B49" s="3" t="n">
        <v>5396</v>
      </c>
    </row>
    <row r="50" customFormat="false" ht="12.75" hidden="false" customHeight="false" outlineLevel="0" collapsed="false">
      <c r="A50" s="2" t="n">
        <v>27395</v>
      </c>
      <c r="B50" s="3" t="n">
        <v>5385.4</v>
      </c>
    </row>
    <row r="51" customFormat="false" ht="12.75" hidden="false" customHeight="false" outlineLevel="0" collapsed="false">
      <c r="A51" s="2" t="n">
        <v>27760</v>
      </c>
      <c r="B51" s="3" t="n">
        <v>5675.4</v>
      </c>
    </row>
    <row r="52" customFormat="false" ht="12.75" hidden="false" customHeight="false" outlineLevel="0" collapsed="false">
      <c r="A52" s="2" t="n">
        <v>28126</v>
      </c>
      <c r="B52" s="3" t="n">
        <v>5937</v>
      </c>
    </row>
    <row r="53" customFormat="false" ht="12.75" hidden="false" customHeight="false" outlineLevel="0" collapsed="false">
      <c r="A53" s="2" t="n">
        <v>28491</v>
      </c>
      <c r="B53" s="3" t="n">
        <v>6267.2</v>
      </c>
    </row>
    <row r="54" customFormat="false" ht="12.75" hidden="false" customHeight="false" outlineLevel="0" collapsed="false">
      <c r="A54" s="2" t="n">
        <v>28856</v>
      </c>
      <c r="B54" s="3" t="n">
        <v>6466.2</v>
      </c>
    </row>
    <row r="55" customFormat="false" ht="12.75" hidden="false" customHeight="false" outlineLevel="0" collapsed="false">
      <c r="A55" s="2" t="n">
        <v>29221</v>
      </c>
      <c r="B55" s="3" t="n">
        <v>6450.4</v>
      </c>
    </row>
    <row r="56" customFormat="false" ht="12.75" hidden="false" customHeight="false" outlineLevel="0" collapsed="false">
      <c r="A56" s="2" t="n">
        <v>29587</v>
      </c>
      <c r="B56" s="3" t="n">
        <v>6617.7</v>
      </c>
    </row>
    <row r="57" customFormat="false" ht="12.75" hidden="false" customHeight="false" outlineLevel="0" collapsed="false">
      <c r="A57" s="2" t="n">
        <v>29952</v>
      </c>
      <c r="B57" s="3" t="n">
        <v>6491.3</v>
      </c>
    </row>
    <row r="58" customFormat="false" ht="12.75" hidden="false" customHeight="false" outlineLevel="0" collapsed="false">
      <c r="A58" s="2" t="n">
        <v>30317</v>
      </c>
      <c r="B58" s="3" t="n">
        <v>6792</v>
      </c>
    </row>
    <row r="59" customFormat="false" ht="12.75" hidden="false" customHeight="false" outlineLevel="0" collapsed="false">
      <c r="A59" s="2" t="n">
        <v>30682</v>
      </c>
      <c r="B59" s="3" t="n">
        <v>7285</v>
      </c>
    </row>
    <row r="60" customFormat="false" ht="12.75" hidden="false" customHeight="false" outlineLevel="0" collapsed="false">
      <c r="A60" s="2" t="n">
        <v>31048</v>
      </c>
      <c r="B60" s="3" t="n">
        <v>7593.8</v>
      </c>
    </row>
    <row r="61" customFormat="false" ht="12.75" hidden="false" customHeight="false" outlineLevel="0" collapsed="false">
      <c r="A61" s="2" t="n">
        <v>31413</v>
      </c>
      <c r="B61" s="3" t="n">
        <v>7860.5</v>
      </c>
    </row>
    <row r="62" customFormat="false" ht="12.75" hidden="false" customHeight="false" outlineLevel="0" collapsed="false">
      <c r="A62" s="2" t="n">
        <v>31778</v>
      </c>
      <c r="B62" s="3" t="n">
        <v>8132.6</v>
      </c>
    </row>
    <row r="63" customFormat="false" ht="12.75" hidden="false" customHeight="false" outlineLevel="0" collapsed="false">
      <c r="A63" s="2" t="n">
        <v>32143</v>
      </c>
      <c r="B63" s="3" t="n">
        <v>8474.5</v>
      </c>
    </row>
    <row r="64" customFormat="false" ht="12.75" hidden="false" customHeight="false" outlineLevel="0" collapsed="false">
      <c r="A64" s="2" t="n">
        <v>32509</v>
      </c>
      <c r="B64" s="3" t="n">
        <v>8786.4</v>
      </c>
    </row>
    <row r="65" customFormat="false" ht="12.75" hidden="false" customHeight="false" outlineLevel="0" collapsed="false">
      <c r="A65" s="2" t="n">
        <v>32874</v>
      </c>
      <c r="B65" s="3" t="n">
        <v>8955</v>
      </c>
    </row>
    <row r="66" customFormat="false" ht="12.75" hidden="false" customHeight="false" outlineLevel="0" collapsed="false">
      <c r="A66" s="2" t="n">
        <v>33239</v>
      </c>
      <c r="B66" s="3" t="n">
        <v>8948.4</v>
      </c>
    </row>
    <row r="67" customFormat="false" ht="12.75" hidden="false" customHeight="false" outlineLevel="0" collapsed="false">
      <c r="A67" s="2" t="n">
        <v>33604</v>
      </c>
      <c r="B67" s="3" t="n">
        <v>9266.6</v>
      </c>
    </row>
    <row r="68" customFormat="false" ht="12.75" hidden="false" customHeight="false" outlineLevel="0" collapsed="false">
      <c r="A68" s="2" t="n">
        <v>33970</v>
      </c>
      <c r="B68" s="3" t="n">
        <v>9521</v>
      </c>
    </row>
    <row r="69" customFormat="false" ht="12.75" hidden="false" customHeight="false" outlineLevel="0" collapsed="false">
      <c r="A69" s="2" t="n">
        <v>34335</v>
      </c>
      <c r="B69" s="3" t="n">
        <v>9905.4</v>
      </c>
    </row>
    <row r="70" customFormat="false" ht="12.75" hidden="false" customHeight="false" outlineLevel="0" collapsed="false">
      <c r="A70" s="2" t="n">
        <v>34700</v>
      </c>
      <c r="B70" s="3" t="n">
        <v>10174.8</v>
      </c>
    </row>
    <row r="71" customFormat="false" ht="12.75" hidden="false" customHeight="false" outlineLevel="0" collapsed="false">
      <c r="A71" s="2" t="n">
        <v>35065</v>
      </c>
      <c r="B71" s="3" t="n">
        <v>10561</v>
      </c>
    </row>
    <row r="72" customFormat="false" ht="12.75" hidden="false" customHeight="false" outlineLevel="0" collapsed="false">
      <c r="A72" s="2" t="n">
        <v>35431</v>
      </c>
      <c r="B72" s="3" t="n">
        <v>11034.9</v>
      </c>
    </row>
    <row r="73" customFormat="false" ht="12.75" hidden="false" customHeight="false" outlineLevel="0" collapsed="false">
      <c r="A73" s="2" t="n">
        <v>35796</v>
      </c>
      <c r="B73" s="3" t="n">
        <v>11525.9</v>
      </c>
    </row>
    <row r="74" customFormat="false" ht="12.75" hidden="false" customHeight="false" outlineLevel="0" collapsed="false">
      <c r="A74" s="2" t="n">
        <v>36161</v>
      </c>
      <c r="B74" s="3" t="n">
        <v>12065.9</v>
      </c>
    </row>
    <row r="75" customFormat="false" ht="12.75" hidden="false" customHeight="false" outlineLevel="0" collapsed="false">
      <c r="A75" s="2" t="n">
        <v>36526</v>
      </c>
      <c r="B75" s="3" t="n">
        <v>12559.7</v>
      </c>
    </row>
    <row r="76" customFormat="false" ht="12.75" hidden="false" customHeight="false" outlineLevel="0" collapsed="false">
      <c r="A76" s="2" t="n">
        <v>36892</v>
      </c>
      <c r="B76" s="3" t="n">
        <v>12682.2</v>
      </c>
    </row>
    <row r="77" customFormat="false" ht="12.75" hidden="false" customHeight="false" outlineLevel="0" collapsed="false">
      <c r="A77" s="2" t="n">
        <v>37257</v>
      </c>
      <c r="B77" s="3" t="n">
        <v>12908.8</v>
      </c>
    </row>
    <row r="78" customFormat="false" ht="12.75" hidden="false" customHeight="false" outlineLevel="0" collapsed="false">
      <c r="A78" s="2" t="n">
        <v>37622</v>
      </c>
      <c r="B78" s="3" t="n">
        <v>13271.1</v>
      </c>
    </row>
    <row r="79" customFormat="false" ht="12.75" hidden="false" customHeight="false" outlineLevel="0" collapsed="false">
      <c r="A79" s="2" t="n">
        <v>37987</v>
      </c>
      <c r="B79" s="3" t="n">
        <v>13773.5</v>
      </c>
    </row>
    <row r="80" customFormat="false" ht="12.75" hidden="false" customHeight="false" outlineLevel="0" collapsed="false">
      <c r="A80" s="2" t="n">
        <v>38353</v>
      </c>
      <c r="B80" s="3" t="n">
        <v>14234.2</v>
      </c>
    </row>
    <row r="81" customFormat="false" ht="12.75" hidden="false" customHeight="false" outlineLevel="0" collapsed="false">
      <c r="A81" s="2" t="n">
        <v>38718</v>
      </c>
      <c r="B81" s="3" t="n">
        <v>14613.8</v>
      </c>
    </row>
    <row r="82" customFormat="false" ht="12.75" hidden="false" customHeight="false" outlineLevel="0" collapsed="false">
      <c r="A82" s="2" t="n">
        <v>39083</v>
      </c>
      <c r="B82" s="3" t="n">
        <v>14873.7</v>
      </c>
    </row>
    <row r="83" customFormat="false" ht="12.75" hidden="false" customHeight="false" outlineLevel="0" collapsed="false">
      <c r="A83" s="2" t="n">
        <v>39448</v>
      </c>
      <c r="B83" s="3" t="n">
        <v>14830.4</v>
      </c>
    </row>
    <row r="84" customFormat="false" ht="12.75" hidden="false" customHeight="false" outlineLevel="0" collapsed="false">
      <c r="A84" s="2" t="n">
        <v>39814</v>
      </c>
      <c r="B84" s="3" t="n">
        <v>14418.7</v>
      </c>
    </row>
    <row r="85" customFormat="false" ht="12.75" hidden="false" customHeight="false" outlineLevel="0" collapsed="false">
      <c r="A85" s="2" t="n">
        <v>40179</v>
      </c>
      <c r="B85" s="3" t="n">
        <v>14783.8</v>
      </c>
    </row>
    <row r="86" customFormat="false" ht="12.75" hidden="false" customHeight="false" outlineLevel="0" collapsed="false">
      <c r="A86" s="2" t="n">
        <v>40544</v>
      </c>
      <c r="B86" s="3" t="n">
        <v>15020.6</v>
      </c>
    </row>
    <row r="87" customFormat="false" ht="12.75" hidden="false" customHeight="false" outlineLevel="0" collapsed="false">
      <c r="A87" s="2" t="n">
        <v>40909</v>
      </c>
      <c r="B87" s="3" t="n">
        <v>15354.6</v>
      </c>
    </row>
    <row r="88" customFormat="false" ht="12.75" hidden="false" customHeight="false" outlineLevel="0" collapsed="false">
      <c r="A88" s="2" t="n">
        <v>41275</v>
      </c>
      <c r="B88" s="3" t="n">
        <v>15583.3</v>
      </c>
    </row>
    <row r="89" customFormat="false" ht="12.75" hidden="false" customHeight="false" outlineLevel="0" collapsed="false">
      <c r="A89" s="2" t="n">
        <v>41640</v>
      </c>
      <c r="B89" s="3" t="n">
        <v>15961.7</v>
      </c>
    </row>
    <row r="90" customFormat="false" ht="12.75" hidden="false" customHeight="false" outlineLevel="0" collapsed="false">
      <c r="A90" s="2" t="n">
        <v>42005</v>
      </c>
      <c r="B90" s="3" t="n">
        <v>1634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1" customFormat="false" ht="12.75" hidden="false" customHeight="false" outlineLevel="0" collapsed="false">
      <c r="A21" s="1" t="s">
        <v>30</v>
      </c>
      <c r="B21" s="1" t="s">
        <v>31</v>
      </c>
    </row>
    <row r="22" customFormat="false" ht="12.75" hidden="false" customHeight="false" outlineLevel="0" collapsed="false">
      <c r="A22" s="2" t="n">
        <v>17168</v>
      </c>
      <c r="B22" s="3" t="n">
        <v>1939.4</v>
      </c>
    </row>
    <row r="23" customFormat="false" ht="12.75" hidden="false" customHeight="false" outlineLevel="0" collapsed="false">
      <c r="A23" s="2" t="n">
        <v>17533</v>
      </c>
      <c r="B23" s="3" t="n">
        <v>2020</v>
      </c>
    </row>
    <row r="24" customFormat="false" ht="12.75" hidden="false" customHeight="false" outlineLevel="0" collapsed="false">
      <c r="A24" s="2" t="n">
        <v>17899</v>
      </c>
      <c r="B24" s="3" t="n">
        <v>2008.9</v>
      </c>
    </row>
    <row r="25" customFormat="false" ht="12.75" hidden="false" customHeight="false" outlineLevel="0" collapsed="false">
      <c r="A25" s="2" t="n">
        <v>18264</v>
      </c>
      <c r="B25" s="3" t="n">
        <v>2184</v>
      </c>
    </row>
    <row r="26" customFormat="false" ht="12.75" hidden="false" customHeight="false" outlineLevel="0" collapsed="false">
      <c r="A26" s="2" t="n">
        <v>18629</v>
      </c>
      <c r="B26" s="3" t="n">
        <v>2360</v>
      </c>
    </row>
    <row r="27" customFormat="false" ht="12.75" hidden="false" customHeight="false" outlineLevel="0" collapsed="false">
      <c r="A27" s="2" t="n">
        <v>18994</v>
      </c>
      <c r="B27" s="3" t="n">
        <v>2456.1</v>
      </c>
    </row>
    <row r="28" customFormat="false" ht="12.75" hidden="false" customHeight="false" outlineLevel="0" collapsed="false">
      <c r="A28" s="2" t="n">
        <v>19360</v>
      </c>
      <c r="B28" s="3" t="n">
        <v>2571.4</v>
      </c>
    </row>
    <row r="29" customFormat="false" ht="12.75" hidden="false" customHeight="false" outlineLevel="0" collapsed="false">
      <c r="A29" s="2" t="n">
        <v>19725</v>
      </c>
      <c r="B29" s="3" t="n">
        <v>2556.9</v>
      </c>
    </row>
    <row r="30" customFormat="false" ht="12.75" hidden="false" customHeight="false" outlineLevel="0" collapsed="false">
      <c r="A30" s="2" t="n">
        <v>20090</v>
      </c>
      <c r="B30" s="3" t="n">
        <v>2739</v>
      </c>
    </row>
    <row r="31" customFormat="false" ht="12.75" hidden="false" customHeight="false" outlineLevel="0" collapsed="false">
      <c r="A31" s="2" t="n">
        <v>20455</v>
      </c>
      <c r="B31" s="3" t="n">
        <v>2797.4</v>
      </c>
    </row>
    <row r="32" customFormat="false" ht="12.75" hidden="false" customHeight="false" outlineLevel="0" collapsed="false">
      <c r="A32" s="2" t="n">
        <v>20821</v>
      </c>
      <c r="B32" s="3" t="n">
        <v>2856.3</v>
      </c>
    </row>
    <row r="33" customFormat="false" ht="12.75" hidden="false" customHeight="false" outlineLevel="0" collapsed="false">
      <c r="A33" s="2" t="n">
        <v>21186</v>
      </c>
      <c r="B33" s="3" t="n">
        <v>2835.3</v>
      </c>
    </row>
    <row r="34" customFormat="false" ht="12.75" hidden="false" customHeight="false" outlineLevel="0" collapsed="false">
      <c r="A34" s="2" t="n">
        <v>21551</v>
      </c>
      <c r="B34" s="3" t="n">
        <v>3031</v>
      </c>
    </row>
    <row r="35" customFormat="false" ht="12.75" hidden="false" customHeight="false" outlineLevel="0" collapsed="false">
      <c r="A35" s="2" t="n">
        <v>21916</v>
      </c>
      <c r="B35" s="3" t="n">
        <v>3108.7</v>
      </c>
    </row>
    <row r="36" customFormat="false" ht="12.75" hidden="false" customHeight="false" outlineLevel="0" collapsed="false">
      <c r="A36" s="2" t="n">
        <v>22282</v>
      </c>
      <c r="B36" s="3" t="n">
        <v>3188.1</v>
      </c>
    </row>
    <row r="37" customFormat="false" ht="12.75" hidden="false" customHeight="false" outlineLevel="0" collapsed="false">
      <c r="A37" s="2" t="n">
        <v>22647</v>
      </c>
      <c r="B37" s="3" t="n">
        <v>3383.1</v>
      </c>
    </row>
    <row r="38" customFormat="false" ht="12.75" hidden="false" customHeight="false" outlineLevel="0" collapsed="false">
      <c r="A38" s="2" t="n">
        <v>23012</v>
      </c>
      <c r="B38" s="3" t="n">
        <v>3530.4</v>
      </c>
    </row>
    <row r="39" customFormat="false" ht="12.75" hidden="false" customHeight="false" outlineLevel="0" collapsed="false">
      <c r="A39" s="2" t="n">
        <v>23377</v>
      </c>
      <c r="B39" s="3" t="n">
        <v>3734</v>
      </c>
    </row>
    <row r="40" customFormat="false" ht="12.75" hidden="false" customHeight="false" outlineLevel="0" collapsed="false">
      <c r="A40" s="2" t="n">
        <v>23743</v>
      </c>
      <c r="B40" s="3" t="n">
        <v>3976.7</v>
      </c>
      <c r="C40" s="5" t="n">
        <f aca="false">((B40/B35)^(1/5))-1</f>
        <v>0.0504824548531848</v>
      </c>
    </row>
    <row r="41" customFormat="false" ht="12.75" hidden="false" customHeight="false" outlineLevel="0" collapsed="false">
      <c r="A41" s="2" t="n">
        <v>24108</v>
      </c>
      <c r="B41" s="3" t="n">
        <v>4238.9</v>
      </c>
      <c r="C41" s="5" t="n">
        <f aca="false">((B41/B36)^(1/5))-1</f>
        <v>0.058630122118648</v>
      </c>
    </row>
    <row r="42" customFormat="false" ht="12.75" hidden="false" customHeight="false" outlineLevel="0" collapsed="false">
      <c r="A42" s="2" t="n">
        <v>24473</v>
      </c>
      <c r="B42" s="3" t="n">
        <v>4355.2</v>
      </c>
      <c r="C42" s="5" t="n">
        <f aca="false">((B42/B37)^(1/5))-1</f>
        <v>0.0518132893003849</v>
      </c>
    </row>
    <row r="43" customFormat="false" ht="12.75" hidden="false" customHeight="false" outlineLevel="0" collapsed="false">
      <c r="A43" s="2" t="n">
        <v>24838</v>
      </c>
      <c r="B43" s="3" t="n">
        <v>4569</v>
      </c>
      <c r="C43" s="5" t="n">
        <f aca="false">((B43/B38)^(1/5))-1</f>
        <v>0.0529298762939652</v>
      </c>
    </row>
    <row r="44" customFormat="false" ht="12.75" hidden="false" customHeight="false" outlineLevel="0" collapsed="false">
      <c r="A44" s="2" t="n">
        <v>25204</v>
      </c>
      <c r="B44" s="3" t="n">
        <v>4712.5</v>
      </c>
      <c r="C44" s="5" t="n">
        <f aca="false">((B44/B39)^(1/5))-1</f>
        <v>0.047648052292584</v>
      </c>
    </row>
    <row r="45" customFormat="false" ht="12.75" hidden="false" customHeight="false" outlineLevel="0" collapsed="false">
      <c r="A45" s="2" t="n">
        <v>25569</v>
      </c>
      <c r="B45" s="3" t="n">
        <v>4722</v>
      </c>
      <c r="C45" s="5" t="n">
        <f aca="false">((B45/B40)^(1/5))-1</f>
        <v>0.0349530069830282</v>
      </c>
    </row>
    <row r="46" customFormat="false" ht="12.75" hidden="false" customHeight="false" outlineLevel="0" collapsed="false">
      <c r="A46" s="2" t="n">
        <v>25934</v>
      </c>
      <c r="B46" s="3" t="n">
        <v>4877.6</v>
      </c>
      <c r="C46" s="5" t="n">
        <f aca="false">((B46/B41)^(1/5))-1</f>
        <v>0.0284675705557107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2" t="n">
        <v>26299</v>
      </c>
      <c r="B47" s="3" t="n">
        <v>5134.3</v>
      </c>
      <c r="C47" s="5" t="n">
        <f aca="false">((B47/B42)^(1/5))-1</f>
        <v>0.033462273915768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2" t="n">
        <v>26665</v>
      </c>
      <c r="B48" s="3" t="n">
        <v>5424.1</v>
      </c>
      <c r="C48" s="5" t="n">
        <f aca="false">((B48/B43)^(1/5))-1</f>
        <v>0.0349069557943378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2" t="n">
        <v>27030</v>
      </c>
      <c r="B49" s="3" t="n">
        <v>5396</v>
      </c>
      <c r="C49" s="5" t="n">
        <f aca="false">((B49/B44)^(1/5))-1</f>
        <v>0.0274580888482785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2" t="n">
        <v>27395</v>
      </c>
      <c r="B50" s="3" t="n">
        <v>5385.4</v>
      </c>
      <c r="C50" s="5" t="n">
        <f aca="false">((B50/B45)^(1/5))-1</f>
        <v>0.026640509177547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2" t="n">
        <v>27760</v>
      </c>
      <c r="B51" s="3" t="n">
        <v>5675.4</v>
      </c>
      <c r="C51" s="5" t="n">
        <f aca="false">((B51/B46)^(1/5))-1</f>
        <v>0.0307611912905958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2" t="n">
        <v>28126</v>
      </c>
      <c r="B52" s="3" t="n">
        <v>5937</v>
      </c>
      <c r="C52" s="5" t="n">
        <f aca="false">((B52/B47)^(1/5))-1</f>
        <v>0.029478216658766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2" t="n">
        <v>28491</v>
      </c>
      <c r="B53" s="3" t="n">
        <v>6267.2</v>
      </c>
      <c r="C53" s="5" t="n">
        <f aca="false">((B53/B48)^(1/5))-1</f>
        <v>0.0293170657566288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2" t="n">
        <v>28856</v>
      </c>
      <c r="B54" s="3" t="n">
        <v>6466.2</v>
      </c>
      <c r="C54" s="5" t="n">
        <f aca="false">((B54/B49)^(1/5))-1</f>
        <v>0.0368488216610055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2" t="n">
        <v>29221</v>
      </c>
      <c r="B55" s="3" t="n">
        <v>6450.4</v>
      </c>
      <c r="C55" s="5" t="n">
        <f aca="false">((B55/B50)^(1/5))-1</f>
        <v>0.0367492650292474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2" t="n">
        <v>29587</v>
      </c>
      <c r="B56" s="3" t="n">
        <v>6617.7</v>
      </c>
      <c r="C56" s="5" t="n">
        <f aca="false">((B56/B51)^(1/5))-1</f>
        <v>0.0311981374228774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2" t="n">
        <v>29952</v>
      </c>
      <c r="B57" s="3" t="n">
        <v>6491.3</v>
      </c>
      <c r="C57" s="5" t="n">
        <f aca="false">((B57/B52)^(1/5))-1</f>
        <v>0.0180120680325888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2" t="n">
        <v>30317</v>
      </c>
      <c r="B58" s="3" t="n">
        <v>6792</v>
      </c>
      <c r="C58" s="5" t="n">
        <f aca="false">((B58/B53)^(1/5))-1</f>
        <v>0.0162131830839223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2" t="n">
        <v>30682</v>
      </c>
      <c r="B59" s="3" t="n">
        <v>7285</v>
      </c>
      <c r="C59" s="5" t="n">
        <f aca="false">((B59/B54)^(1/5))-1</f>
        <v>0.0241323496387997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2" t="n">
        <v>31048</v>
      </c>
      <c r="B60" s="3" t="n">
        <v>7593.8</v>
      </c>
      <c r="C60" s="5" t="n">
        <f aca="false">((B60/B55)^(1/5))-1</f>
        <v>0.0331764576273124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2" t="n">
        <v>31413</v>
      </c>
      <c r="B61" s="3" t="n">
        <v>7860.5</v>
      </c>
      <c r="C61" s="5" t="n">
        <f aca="false">((B61/B56)^(1/5))-1</f>
        <v>0.0350197079344794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2" t="n">
        <v>31778</v>
      </c>
      <c r="B62" s="3" t="n">
        <v>8132.6</v>
      </c>
      <c r="C62" s="5" t="n">
        <f aca="false">((B62/B57)^(1/5))-1</f>
        <v>0.046115281534204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2" t="n">
        <v>32143</v>
      </c>
      <c r="B63" s="3" t="n">
        <v>8474.5</v>
      </c>
      <c r="C63" s="5" t="n">
        <f aca="false">((B63/B58)^(1/5))-1</f>
        <v>0.045257473395772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2" t="n">
        <v>32509</v>
      </c>
      <c r="B64" s="3" t="n">
        <v>8786.4</v>
      </c>
      <c r="C64" s="5" t="n">
        <f aca="false">((B64/B59)^(1/5))-1</f>
        <v>0.0381886649506475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2" t="n">
        <v>32874</v>
      </c>
      <c r="B65" s="3" t="n">
        <v>8955</v>
      </c>
      <c r="C65" s="5" t="n">
        <f aca="false">((B65/B60)^(1/5))-1</f>
        <v>0.0335257158530724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2" t="n">
        <v>33239</v>
      </c>
      <c r="B66" s="3" t="n">
        <v>8948.4</v>
      </c>
      <c r="C66" s="5" t="n">
        <f aca="false">((B66/B61)^(1/5))-1</f>
        <v>0.026263878849196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2" t="n">
        <v>33604</v>
      </c>
      <c r="B67" s="3" t="n">
        <v>9266.6</v>
      </c>
      <c r="C67" s="5" t="n">
        <f aca="false">((B67/B62)^(1/5))-1</f>
        <v>0.0264509498165022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2" t="n">
        <v>33970</v>
      </c>
      <c r="B68" s="3" t="n">
        <v>9521</v>
      </c>
      <c r="C68" s="5" t="n">
        <f aca="false">((B68/B63)^(1/5))-1</f>
        <v>0.023560920580377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2" t="n">
        <v>34335</v>
      </c>
      <c r="B69" s="3" t="n">
        <v>9905.4</v>
      </c>
      <c r="C69" s="5" t="n">
        <f aca="false">((B69/B64)^(1/5))-1</f>
        <v>0.0242647092090011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2" t="n">
        <v>34700</v>
      </c>
      <c r="B70" s="3" t="n">
        <v>10174.8</v>
      </c>
      <c r="C70" s="5" t="n">
        <f aca="false">((B70/B65)^(1/5))-1</f>
        <v>0.0258693586805574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2" t="n">
        <v>35065</v>
      </c>
      <c r="B71" s="3" t="n">
        <v>10561</v>
      </c>
      <c r="C71" s="5" t="n">
        <f aca="false">((B71/B66)^(1/5))-1</f>
        <v>0.0336938458744567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2" t="n">
        <v>35431</v>
      </c>
      <c r="B72" s="3" t="n">
        <v>11034.9</v>
      </c>
      <c r="C72" s="5" t="n">
        <f aca="false">((B72/B67)^(1/5))-1</f>
        <v>0.0355464806135675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2" t="n">
        <v>35796</v>
      </c>
      <c r="B73" s="3" t="n">
        <v>11525.9</v>
      </c>
      <c r="C73" s="5" t="n">
        <f aca="false">((B73/B68)^(1/5))-1</f>
        <v>0.038959112216957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2" t="n">
        <v>36161</v>
      </c>
      <c r="B74" s="3" t="n">
        <v>12065.9</v>
      </c>
      <c r="C74" s="5" t="n">
        <f aca="false">((B74/B69)^(1/5))-1</f>
        <v>0.04024955994297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2" t="n">
        <v>36526</v>
      </c>
      <c r="B75" s="3" t="n">
        <v>12559.7</v>
      </c>
      <c r="C75" s="5" t="n">
        <f aca="false">((B75/B70)^(1/5))-1</f>
        <v>0.0430152947049174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2" t="n">
        <v>36892</v>
      </c>
      <c r="B76" s="3" t="n">
        <v>12682.2</v>
      </c>
      <c r="C76" s="5" t="n">
        <f aca="false">((B76/B71)^(1/5))-1</f>
        <v>0.0372845541981335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2" t="n">
        <v>37257</v>
      </c>
      <c r="B77" s="3" t="n">
        <v>12908.8</v>
      </c>
      <c r="C77" s="5" t="n">
        <f aca="false">((B77/B72)^(1/5))-1</f>
        <v>0.0318664547243688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2" t="n">
        <v>37622</v>
      </c>
      <c r="B78" s="3" t="n">
        <v>13271.1</v>
      </c>
      <c r="C78" s="5" t="n">
        <f aca="false">((B78/B73)^(1/5))-1</f>
        <v>0.028599751062468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2" t="n">
        <v>37987</v>
      </c>
      <c r="B79" s="3" t="n">
        <v>13773.5</v>
      </c>
      <c r="C79" s="5" t="n">
        <f aca="false">((B79/B74)^(1/5))-1</f>
        <v>0.0268261455112619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2" t="n">
        <v>38353</v>
      </c>
      <c r="B80" s="3" t="n">
        <v>14234.2</v>
      </c>
      <c r="C80" s="5" t="n">
        <f aca="false">((B80/B75)^(1/5))-1</f>
        <v>0.0253467508022043</v>
      </c>
    </row>
    <row r="81" customFormat="false" ht="12.75" hidden="false" customHeight="false" outlineLevel="0" collapsed="false">
      <c r="A81" s="2" t="n">
        <v>38718</v>
      </c>
      <c r="B81" s="3" t="n">
        <v>14613.8</v>
      </c>
      <c r="C81" s="5" t="n">
        <f aca="false">((B81/B76)^(1/5))-1</f>
        <v>0.0287591532792211</v>
      </c>
    </row>
    <row r="82" customFormat="false" ht="12.75" hidden="false" customHeight="false" outlineLevel="0" collapsed="false">
      <c r="A82" s="2" t="n">
        <v>39083</v>
      </c>
      <c r="B82" s="3" t="n">
        <v>14873.7</v>
      </c>
      <c r="C82" s="5" t="n">
        <f aca="false">((B82/B77)^(1/5))-1</f>
        <v>0.0287423745775472</v>
      </c>
    </row>
    <row r="83" customFormat="false" ht="12.75" hidden="false" customHeight="false" outlineLevel="0" collapsed="false">
      <c r="A83" s="2" t="n">
        <v>39448</v>
      </c>
      <c r="B83" s="3" t="n">
        <v>14830.4</v>
      </c>
      <c r="C83" s="5" t="n">
        <f aca="false">((B83/B78)^(1/5))-1</f>
        <v>0.0224667375549699</v>
      </c>
    </row>
    <row r="84" customFormat="false" ht="12.75" hidden="false" customHeight="false" outlineLevel="0" collapsed="false">
      <c r="A84" s="2" t="n">
        <v>39814</v>
      </c>
      <c r="B84" s="3" t="n">
        <v>14418.7</v>
      </c>
      <c r="C84" s="5" t="n">
        <f aca="false">((B84/B79)^(1/5))-1</f>
        <v>0.00919794731257051</v>
      </c>
    </row>
    <row r="85" customFormat="false" ht="12.75" hidden="false" customHeight="false" outlineLevel="0" collapsed="false">
      <c r="A85" s="2" t="n">
        <v>40179</v>
      </c>
      <c r="B85" s="3" t="n">
        <v>14783.8</v>
      </c>
      <c r="C85" s="5" t="n">
        <f aca="false">((B85/B80)^(1/5))-1</f>
        <v>0.00760567069710749</v>
      </c>
    </row>
    <row r="86" customFormat="false" ht="12.75" hidden="false" customHeight="false" outlineLevel="0" collapsed="false">
      <c r="A86" s="2" t="n">
        <v>40544</v>
      </c>
      <c r="B86" s="3" t="n">
        <v>15020.6</v>
      </c>
      <c r="C86" s="5" t="n">
        <f aca="false">((B86/B81)^(1/5))-1</f>
        <v>0.00550636550976757</v>
      </c>
    </row>
    <row r="87" customFormat="false" ht="12.75" hidden="false" customHeight="false" outlineLevel="0" collapsed="false">
      <c r="A87" s="2" t="n">
        <v>40909</v>
      </c>
      <c r="B87" s="3" t="n">
        <v>15354.6</v>
      </c>
      <c r="C87" s="5" t="n">
        <f aca="false">((B87/B82)^(1/5))-1</f>
        <v>0.0063844041276766</v>
      </c>
    </row>
    <row r="88" customFormat="false" ht="12.75" hidden="false" customHeight="false" outlineLevel="0" collapsed="false">
      <c r="A88" s="2" t="n">
        <v>41275</v>
      </c>
      <c r="B88" s="3" t="n">
        <v>15583.3</v>
      </c>
      <c r="C88" s="5" t="n">
        <f aca="false">((B88/B83)^(1/5))-1</f>
        <v>0.00995334829301187</v>
      </c>
    </row>
    <row r="89" customFormat="false" ht="12.75" hidden="false" customHeight="false" outlineLevel="0" collapsed="false">
      <c r="A89" s="2" t="n">
        <v>41640</v>
      </c>
      <c r="B89" s="3" t="n">
        <v>15961.7</v>
      </c>
      <c r="C89" s="5" t="n">
        <f aca="false">((B89/B84)^(1/5))-1</f>
        <v>0.0205413537581083</v>
      </c>
    </row>
    <row r="90" customFormat="false" ht="12.75" hidden="false" customHeight="false" outlineLevel="0" collapsed="false">
      <c r="A90" s="2" t="n">
        <v>42005</v>
      </c>
      <c r="B90" s="3" t="n">
        <v>16348.9</v>
      </c>
      <c r="C90" s="5" t="n">
        <f aca="false">((B90/B85)^(1/5))-1</f>
        <v>0.0203296139490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:B1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0.7"/>
    <col collapsed="false" customWidth="false" hidden="false" outlineLevel="0" max="3" min="3" style="7" width="9.14"/>
    <col collapsed="false" customWidth="true" hidden="false" outlineLevel="0" max="4" min="4" style="7" width="10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8" t="s">
        <v>0</v>
      </c>
      <c r="B1" s="8" t="s">
        <v>32</v>
      </c>
    </row>
    <row r="2" customFormat="false" ht="12.75" hidden="false" customHeight="false" outlineLevel="0" collapsed="false">
      <c r="A2" s="8" t="s">
        <v>2</v>
      </c>
      <c r="B2" s="8" t="s">
        <v>33</v>
      </c>
    </row>
    <row r="3" customFormat="false" ht="12.75" hidden="false" customHeight="false" outlineLevel="0" collapsed="false">
      <c r="A3" s="8" t="s">
        <v>4</v>
      </c>
      <c r="B3" s="8" t="s">
        <v>34</v>
      </c>
    </row>
    <row r="4" customFormat="false" ht="12.75" hidden="false" customHeight="false" outlineLevel="0" collapsed="false">
      <c r="A4" s="8" t="s">
        <v>6</v>
      </c>
      <c r="B4" s="8" t="s">
        <v>35</v>
      </c>
    </row>
    <row r="5" customFormat="false" ht="12.75" hidden="false" customHeight="false" outlineLevel="0" collapsed="false">
      <c r="A5" s="8" t="s">
        <v>8</v>
      </c>
      <c r="B5" s="8" t="s">
        <v>36</v>
      </c>
    </row>
    <row r="6" customFormat="false" ht="12.75" hidden="false" customHeight="false" outlineLevel="0" collapsed="false">
      <c r="A6" s="8" t="s">
        <v>10</v>
      </c>
      <c r="B6" s="8" t="s">
        <v>11</v>
      </c>
    </row>
    <row r="7" customFormat="false" ht="12.75" hidden="false" customHeight="false" outlineLevel="0" collapsed="false">
      <c r="A7" s="8" t="s">
        <v>12</v>
      </c>
      <c r="B7" s="8" t="s">
        <v>13</v>
      </c>
    </row>
    <row r="8" customFormat="false" ht="12.75" hidden="false" customHeight="false" outlineLevel="0" collapsed="false">
      <c r="A8" s="8" t="s">
        <v>14</v>
      </c>
      <c r="B8" s="8" t="s">
        <v>37</v>
      </c>
    </row>
    <row r="9" customFormat="false" ht="12.75" hidden="false" customHeight="false" outlineLevel="0" collapsed="false">
      <c r="A9" s="8" t="s">
        <v>16</v>
      </c>
      <c r="B9" s="8" t="s">
        <v>38</v>
      </c>
    </row>
    <row r="10" customFormat="false" ht="12.75" hidden="false" customHeight="false" outlineLevel="0" collapsed="false">
      <c r="A10" s="8" t="s">
        <v>18</v>
      </c>
      <c r="B10" s="8" t="s">
        <v>39</v>
      </c>
    </row>
    <row r="11" customFormat="false" ht="12.75" hidden="false" customHeight="false" outlineLevel="0" collapsed="false">
      <c r="A11" s="8" t="s">
        <v>20</v>
      </c>
      <c r="B11" s="8" t="s">
        <v>40</v>
      </c>
    </row>
    <row r="12" customFormat="false" ht="12.75" hidden="false" customHeight="false" outlineLevel="0" collapsed="false">
      <c r="B12" s="8" t="s">
        <v>41</v>
      </c>
    </row>
    <row r="13" customFormat="false" ht="12.75" hidden="false" customHeight="false" outlineLevel="0" collapsed="false">
      <c r="B13" s="8" t="s">
        <v>42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 t="s">
        <v>43</v>
      </c>
    </row>
    <row r="16" customFormat="false" ht="12.75" hidden="false" customHeight="false" outlineLevel="0" collapsed="false">
      <c r="B16" s="8" t="s">
        <v>44</v>
      </c>
    </row>
    <row r="17" customFormat="false" ht="12.75" hidden="false" customHeight="false" outlineLevel="0" collapsed="false">
      <c r="B17" s="8" t="s">
        <v>45</v>
      </c>
    </row>
    <row r="18" customFormat="false" ht="12.75" hidden="false" customHeight="false" outlineLevel="0" collapsed="false">
      <c r="B18" s="8" t="s">
        <v>46</v>
      </c>
    </row>
    <row r="19" customFormat="false" ht="12.75" hidden="false" customHeight="false" outlineLevel="0" collapsed="false">
      <c r="B19" s="8" t="s">
        <v>47</v>
      </c>
    </row>
    <row r="20" customFormat="false" ht="12.75" hidden="false" customHeight="false" outlineLevel="0" collapsed="false">
      <c r="B20" s="8" t="s">
        <v>48</v>
      </c>
    </row>
    <row r="21" customFormat="false" ht="12.75" hidden="false" customHeight="false" outlineLevel="0" collapsed="false">
      <c r="B21" s="8" t="s">
        <v>49</v>
      </c>
    </row>
    <row r="22" customFormat="false" ht="12.75" hidden="false" customHeight="false" outlineLevel="0" collapsed="false">
      <c r="B22" s="8" t="s">
        <v>50</v>
      </c>
    </row>
    <row r="23" customFormat="false" ht="12.75" hidden="false" customHeight="false" outlineLevel="0" collapsed="false">
      <c r="B23" s="8" t="s">
        <v>51</v>
      </c>
    </row>
    <row r="24" customFormat="false" ht="12.75" hidden="false" customHeight="false" outlineLevel="0" collapsed="false">
      <c r="B24" s="8" t="s">
        <v>52</v>
      </c>
    </row>
    <row r="25" customFormat="false" ht="12.75" hidden="false" customHeight="false" outlineLevel="0" collapsed="false">
      <c r="B25" s="8" t="s">
        <v>53</v>
      </c>
    </row>
    <row r="26" customFormat="false" ht="12.75" hidden="false" customHeight="false" outlineLevel="0" collapsed="false">
      <c r="B26" s="8" t="s">
        <v>54</v>
      </c>
    </row>
    <row r="27" customFormat="false" ht="12.75" hidden="false" customHeight="false" outlineLevel="0" collapsed="false">
      <c r="B27" s="8" t="s">
        <v>55</v>
      </c>
    </row>
    <row r="28" customFormat="false" ht="12.75" hidden="false" customHeight="false" outlineLevel="0" collapsed="false">
      <c r="B28" s="8" t="s">
        <v>56</v>
      </c>
    </row>
    <row r="29" customFormat="false" ht="12.75" hidden="false" customHeight="false" outlineLevel="0" collapsed="false">
      <c r="B29" s="8" t="s">
        <v>57</v>
      </c>
    </row>
    <row r="30" customFormat="false" ht="12.75" hidden="false" customHeight="false" outlineLevel="0" collapsed="false">
      <c r="B30" s="8" t="s">
        <v>58</v>
      </c>
    </row>
    <row r="31" customFormat="false" ht="12.75" hidden="false" customHeight="false" outlineLevel="0" collapsed="false">
      <c r="B31" s="8" t="s">
        <v>59</v>
      </c>
    </row>
    <row r="32" customFormat="false" ht="12.75" hidden="false" customHeight="false" outlineLevel="0" collapsed="false">
      <c r="B32" s="8" t="s">
        <v>60</v>
      </c>
    </row>
    <row r="33" customFormat="false" ht="12.75" hidden="false" customHeight="false" outlineLevel="0" collapsed="false">
      <c r="B33" s="8" t="s">
        <v>61</v>
      </c>
    </row>
    <row r="34" customFormat="false" ht="12.75" hidden="false" customHeight="false" outlineLevel="0" collapsed="false">
      <c r="B34" s="8" t="s">
        <v>62</v>
      </c>
    </row>
    <row r="35" customFormat="false" ht="12.75" hidden="false" customHeight="false" outlineLevel="0" collapsed="false">
      <c r="B35" s="8" t="s">
        <v>63</v>
      </c>
    </row>
    <row r="36" customFormat="false" ht="12.75" hidden="false" customHeight="false" outlineLevel="0" collapsed="false">
      <c r="B36" s="8" t="s">
        <v>64</v>
      </c>
    </row>
    <row r="37" customFormat="false" ht="12.75" hidden="false" customHeight="false" outlineLevel="0" collapsed="false">
      <c r="B37" s="8" t="s">
        <v>65</v>
      </c>
    </row>
    <row r="38" customFormat="false" ht="12.75" hidden="false" customHeight="false" outlineLevel="0" collapsed="false">
      <c r="B38" s="8" t="s">
        <v>66</v>
      </c>
    </row>
    <row r="39" customFormat="false" ht="12.75" hidden="false" customHeight="false" outlineLevel="0" collapsed="false">
      <c r="B39" s="8" t="s">
        <v>67</v>
      </c>
    </row>
    <row r="40" customFormat="false" ht="12.75" hidden="false" customHeight="false" outlineLevel="0" collapsed="false">
      <c r="B40" s="8" t="s">
        <v>68</v>
      </c>
    </row>
    <row r="41" customFormat="false" ht="12.75" hidden="false" customHeight="false" outlineLevel="0" collapsed="false">
      <c r="B41" s="8" t="s">
        <v>69</v>
      </c>
    </row>
    <row r="42" customFormat="false" ht="12.75" hidden="false" customHeight="false" outlineLevel="0" collapsed="false">
      <c r="B42" s="8" t="s">
        <v>70</v>
      </c>
    </row>
    <row r="43" customFormat="false" ht="12.75" hidden="false" customHeight="false" outlineLevel="0" collapsed="false">
      <c r="B43" s="8" t="s">
        <v>71</v>
      </c>
    </row>
    <row r="44" customFormat="false" ht="12.75" hidden="false" customHeight="false" outlineLevel="0" collapsed="false">
      <c r="B44" s="8" t="s">
        <v>72</v>
      </c>
    </row>
    <row r="45" customFormat="false" ht="12.75" hidden="false" customHeight="false" outlineLevel="0" collapsed="false">
      <c r="B45" s="8" t="s">
        <v>73</v>
      </c>
    </row>
    <row r="46" customFormat="false" ht="12.75" hidden="false" customHeight="false" outlineLevel="0" collapsed="false">
      <c r="B46" s="8" t="s">
        <v>74</v>
      </c>
    </row>
    <row r="47" customFormat="false" ht="12.75" hidden="false" customHeight="false" outlineLevel="0" collapsed="false">
      <c r="B47" s="8" t="s">
        <v>75</v>
      </c>
    </row>
    <row r="48" customFormat="false" ht="12.75" hidden="false" customHeight="false" outlineLevel="0" collapsed="false">
      <c r="B48" s="8" t="s">
        <v>76</v>
      </c>
    </row>
    <row r="49" customFormat="false" ht="12.75" hidden="false" customHeight="false" outlineLevel="0" collapsed="false">
      <c r="B49" s="8" t="s">
        <v>77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 t="s">
        <v>78</v>
      </c>
    </row>
    <row r="53" customFormat="false" ht="12.75" hidden="false" customHeight="false" outlineLevel="0" collapsed="false">
      <c r="B53" s="8" t="s">
        <v>79</v>
      </c>
    </row>
    <row r="55" customFormat="false" ht="12.75" hidden="false" customHeight="false" outlineLevel="0" collapsed="false">
      <c r="A55" s="8" t="s">
        <v>30</v>
      </c>
      <c r="B55" s="8" t="s">
        <v>31</v>
      </c>
    </row>
    <row r="56" customFormat="false" ht="12.75" hidden="false" customHeight="false" outlineLevel="0" collapsed="false">
      <c r="A56" s="2" t="n">
        <v>17168</v>
      </c>
      <c r="B56" s="9" t="n">
        <v>22.332</v>
      </c>
    </row>
    <row r="57" customFormat="false" ht="12.75" hidden="false" customHeight="false" outlineLevel="0" collapsed="false">
      <c r="A57" s="2" t="n">
        <v>17533</v>
      </c>
      <c r="B57" s="9" t="n">
        <v>24.045</v>
      </c>
    </row>
    <row r="58" customFormat="false" ht="12.75" hidden="false" customHeight="false" outlineLevel="0" collapsed="false">
      <c r="A58" s="2" t="n">
        <v>17899</v>
      </c>
      <c r="B58" s="9" t="n">
        <v>23.809</v>
      </c>
    </row>
    <row r="59" customFormat="false" ht="12.75" hidden="false" customHeight="false" outlineLevel="0" collapsed="false">
      <c r="A59" s="2" t="n">
        <v>18264</v>
      </c>
      <c r="B59" s="9" t="n">
        <v>24.063</v>
      </c>
    </row>
    <row r="60" customFormat="false" ht="12.75" hidden="false" customHeight="false" outlineLevel="0" collapsed="false">
      <c r="A60" s="2" t="n">
        <v>18629</v>
      </c>
      <c r="B60" s="9" t="n">
        <v>25.973</v>
      </c>
    </row>
    <row r="61" customFormat="false" ht="12.75" hidden="false" customHeight="false" outlineLevel="0" collapsed="false">
      <c r="A61" s="2" t="n">
        <v>18994</v>
      </c>
      <c r="B61" s="9" t="n">
        <v>26.567</v>
      </c>
    </row>
    <row r="62" customFormat="false" ht="12.75" hidden="false" customHeight="false" outlineLevel="0" collapsed="false">
      <c r="A62" s="2" t="n">
        <v>19360</v>
      </c>
      <c r="B62" s="9" t="n">
        <v>26.768</v>
      </c>
    </row>
    <row r="63" customFormat="false" ht="12.75" hidden="false" customHeight="false" outlineLevel="0" collapsed="false">
      <c r="A63" s="2" t="n">
        <v>19725</v>
      </c>
      <c r="B63" s="9" t="n">
        <v>26.865</v>
      </c>
    </row>
    <row r="64" customFormat="false" ht="12.75" hidden="false" customHeight="false" outlineLevel="0" collapsed="false">
      <c r="A64" s="2" t="n">
        <v>20090</v>
      </c>
      <c r="B64" s="9" t="n">
        <v>26.796</v>
      </c>
    </row>
    <row r="65" customFormat="false" ht="12.75" hidden="false" customHeight="false" outlineLevel="0" collapsed="false">
      <c r="A65" s="2" t="n">
        <v>20455</v>
      </c>
      <c r="B65" s="9" t="n">
        <v>27.191</v>
      </c>
    </row>
    <row r="66" customFormat="false" ht="12.75" hidden="false" customHeight="false" outlineLevel="0" collapsed="false">
      <c r="A66" s="2" t="n">
        <v>20821</v>
      </c>
      <c r="B66" s="9" t="n">
        <v>28.113</v>
      </c>
    </row>
    <row r="67" customFormat="false" ht="12.75" hidden="false" customHeight="false" outlineLevel="0" collapsed="false">
      <c r="A67" s="2" t="n">
        <v>21186</v>
      </c>
      <c r="B67" s="9" t="n">
        <v>28.881</v>
      </c>
    </row>
    <row r="68" customFormat="false" ht="12.75" hidden="false" customHeight="false" outlineLevel="0" collapsed="false">
      <c r="A68" s="2" t="n">
        <v>21551</v>
      </c>
      <c r="B68" s="9" t="n">
        <v>29.15</v>
      </c>
    </row>
    <row r="69" customFormat="false" ht="12.75" hidden="false" customHeight="false" outlineLevel="0" collapsed="false">
      <c r="A69" s="2" t="n">
        <v>21916</v>
      </c>
      <c r="B69" s="9" t="n">
        <v>29.585</v>
      </c>
    </row>
    <row r="70" customFormat="false" ht="12.75" hidden="false" customHeight="false" outlineLevel="0" collapsed="false">
      <c r="A70" s="2" t="n">
        <v>22282</v>
      </c>
      <c r="B70" s="9" t="n">
        <v>29.902</v>
      </c>
    </row>
    <row r="71" customFormat="false" ht="12.75" hidden="false" customHeight="false" outlineLevel="0" collapsed="false">
      <c r="A71" s="2" t="n">
        <v>22647</v>
      </c>
      <c r="B71" s="9" t="n">
        <v>30.253</v>
      </c>
    </row>
    <row r="72" customFormat="false" ht="12.75" hidden="false" customHeight="false" outlineLevel="0" collapsed="false">
      <c r="A72" s="2" t="n">
        <v>23012</v>
      </c>
      <c r="B72" s="9" t="n">
        <v>30.633</v>
      </c>
    </row>
    <row r="73" customFormat="false" ht="12.75" hidden="false" customHeight="false" outlineLevel="0" collapsed="false">
      <c r="A73" s="2" t="n">
        <v>23377</v>
      </c>
      <c r="B73" s="9" t="n">
        <v>31.038</v>
      </c>
    </row>
    <row r="74" customFormat="false" ht="12.75" hidden="false" customHeight="false" outlineLevel="0" collapsed="false">
      <c r="A74" s="2" t="n">
        <v>23743</v>
      </c>
      <c r="B74" s="9" t="n">
        <v>31.528</v>
      </c>
      <c r="C74" s="5" t="n">
        <f aca="false">((B74/B69)^(1/5))-1</f>
        <v>0.012802977985829</v>
      </c>
      <c r="D74" s="10" t="n">
        <f aca="false">A74</f>
        <v>23743</v>
      </c>
      <c r="E74" s="11" t="n">
        <f aca="false">C74</f>
        <v>0.012802977985829</v>
      </c>
    </row>
    <row r="75" customFormat="false" ht="12.75" hidden="false" customHeight="false" outlineLevel="0" collapsed="false">
      <c r="A75" s="2" t="n">
        <v>24108</v>
      </c>
      <c r="B75" s="9" t="n">
        <v>32.471</v>
      </c>
      <c r="C75" s="5" t="n">
        <f aca="false">((B75/B70)^(1/5))-1</f>
        <v>0.0166210205276653</v>
      </c>
      <c r="D75" s="10" t="n">
        <f aca="false">A75</f>
        <v>24108</v>
      </c>
      <c r="E75" s="11" t="n">
        <f aca="false">C75</f>
        <v>0.0166210205276653</v>
      </c>
    </row>
    <row r="76" customFormat="false" ht="12.75" hidden="false" customHeight="false" outlineLevel="0" collapsed="false">
      <c r="A76" s="2" t="n">
        <v>24473</v>
      </c>
      <c r="B76" s="9" t="n">
        <v>33.375</v>
      </c>
      <c r="C76" s="5" t="n">
        <f aca="false">((B76/B71)^(1/5))-1</f>
        <v>0.0198365330339179</v>
      </c>
      <c r="D76" s="10" t="n">
        <f aca="false">A76</f>
        <v>24473</v>
      </c>
      <c r="E76" s="11" t="n">
        <f aca="false">C76</f>
        <v>0.0198365330339179</v>
      </c>
    </row>
    <row r="77" customFormat="false" ht="12.75" hidden="false" customHeight="false" outlineLevel="0" collapsed="false">
      <c r="A77" s="2" t="n">
        <v>24838</v>
      </c>
      <c r="B77" s="9" t="n">
        <v>34.792</v>
      </c>
      <c r="C77" s="5" t="n">
        <f aca="false">((B77/B72)^(1/5))-1</f>
        <v>0.0257888467811012</v>
      </c>
      <c r="D77" s="10" t="n">
        <f aca="false">A77</f>
        <v>24838</v>
      </c>
      <c r="E77" s="11" t="n">
        <f aca="false">C77</f>
        <v>0.0257888467811012</v>
      </c>
    </row>
    <row r="78" customFormat="false" ht="12.75" hidden="false" customHeight="false" outlineLevel="0" collapsed="false">
      <c r="A78" s="2" t="n">
        <v>25204</v>
      </c>
      <c r="B78" s="9" t="n">
        <v>36.683</v>
      </c>
      <c r="C78" s="5" t="n">
        <f aca="false">((B78/B73)^(1/5))-1</f>
        <v>0.033984964054333</v>
      </c>
      <c r="D78" s="10" t="n">
        <f aca="false">A78</f>
        <v>25204</v>
      </c>
      <c r="E78" s="11" t="n">
        <f aca="false">C78</f>
        <v>0.033984964054333</v>
      </c>
    </row>
    <row r="79" customFormat="false" ht="12.75" hidden="false" customHeight="false" outlineLevel="0" collapsed="false">
      <c r="A79" s="2" t="n">
        <v>25569</v>
      </c>
      <c r="B79" s="9" t="n">
        <v>38.842</v>
      </c>
      <c r="C79" s="5" t="n">
        <f aca="false">((B79/B74)^(1/5))-1</f>
        <v>0.0426079506375181</v>
      </c>
      <c r="D79" s="10" t="n">
        <f aca="false">A79</f>
        <v>25569</v>
      </c>
      <c r="E79" s="11" t="n">
        <f aca="false">C79</f>
        <v>0.0426079506375181</v>
      </c>
    </row>
    <row r="80" customFormat="false" ht="12.75" hidden="false" customHeight="false" outlineLevel="0" collapsed="false">
      <c r="A80" s="2" t="n">
        <v>25934</v>
      </c>
      <c r="B80" s="9" t="n">
        <v>40.483</v>
      </c>
      <c r="C80" s="5" t="n">
        <f aca="false">((B80/B75)^(1/5))-1</f>
        <v>0.0450941216454022</v>
      </c>
      <c r="D80" s="10" t="n">
        <f aca="false">A80</f>
        <v>25934</v>
      </c>
      <c r="E80" s="11" t="n">
        <f aca="false">C80</f>
        <v>0.0450941216454022</v>
      </c>
    </row>
    <row r="81" customFormat="false" ht="12.75" hidden="false" customHeight="false" outlineLevel="0" collapsed="false">
      <c r="A81" s="2" t="n">
        <v>26299</v>
      </c>
      <c r="B81" s="9" t="n">
        <v>41.808</v>
      </c>
      <c r="C81" s="5" t="n">
        <f aca="false">((B81/B76)^(1/5))-1</f>
        <v>0.0460865629778176</v>
      </c>
      <c r="D81" s="10" t="n">
        <f aca="false">A81</f>
        <v>26299</v>
      </c>
      <c r="E81" s="11" t="n">
        <f aca="false">C81</f>
        <v>0.0460865629778176</v>
      </c>
    </row>
    <row r="82" customFormat="false" ht="12.75" hidden="false" customHeight="false" outlineLevel="0" collapsed="false">
      <c r="A82" s="2" t="n">
        <v>26665</v>
      </c>
      <c r="B82" s="9" t="n">
        <v>44.425</v>
      </c>
      <c r="C82" s="5" t="n">
        <f aca="false">((B82/B77)^(1/5))-1</f>
        <v>0.0500974608814999</v>
      </c>
      <c r="D82" s="10" t="n">
        <f aca="false">A82</f>
        <v>26665</v>
      </c>
      <c r="E82" s="11" t="n">
        <f aca="false">C82</f>
        <v>0.0500974608814999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2.75" hidden="false" customHeight="false" outlineLevel="0" collapsed="false">
      <c r="A83" s="2" t="n">
        <v>27030</v>
      </c>
      <c r="B83" s="9" t="n">
        <v>49.317</v>
      </c>
      <c r="C83" s="5" t="n">
        <f aca="false">((B83/B78)^(1/5))-1</f>
        <v>0.0609779565857072</v>
      </c>
      <c r="D83" s="10" t="n">
        <f aca="false">A83</f>
        <v>27030</v>
      </c>
      <c r="E83" s="11" t="n">
        <f aca="false">C83</f>
        <v>0.0609779565857072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2.75" hidden="false" customHeight="false" outlineLevel="0" collapsed="false">
      <c r="A84" s="2" t="n">
        <v>27395</v>
      </c>
      <c r="B84" s="9" t="n">
        <v>53.825</v>
      </c>
      <c r="C84" s="5" t="n">
        <f aca="false">((B84/B79)^(1/5))-1</f>
        <v>0.0674228390303908</v>
      </c>
      <c r="D84" s="10" t="n">
        <f aca="false">A84</f>
        <v>27395</v>
      </c>
      <c r="E84" s="11" t="n">
        <f aca="false">C84</f>
        <v>0.0674228390303908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2.75" hidden="false" customHeight="false" outlineLevel="0" collapsed="false">
      <c r="A85" s="2" t="n">
        <v>27760</v>
      </c>
      <c r="B85" s="9" t="n">
        <v>56.933</v>
      </c>
      <c r="C85" s="5" t="n">
        <f aca="false">((B85/B80)^(1/5))-1</f>
        <v>0.0705779052017863</v>
      </c>
      <c r="D85" s="10" t="n">
        <f aca="false">A85</f>
        <v>27760</v>
      </c>
      <c r="E85" s="11" t="n">
        <f aca="false">C85</f>
        <v>0.0705779052017863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2.75" hidden="false" customHeight="false" outlineLevel="0" collapsed="false">
      <c r="A86" s="2" t="n">
        <v>28126</v>
      </c>
      <c r="B86" s="9" t="n">
        <v>60.617</v>
      </c>
      <c r="C86" s="5" t="n">
        <f aca="false">((B86/B81)^(1/5))-1</f>
        <v>0.0771272404482266</v>
      </c>
      <c r="D86" s="10" t="n">
        <f aca="false">A86</f>
        <v>28126</v>
      </c>
      <c r="E86" s="11" t="n">
        <f aca="false">C86</f>
        <v>0.0771272404482266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2.75" hidden="false" customHeight="false" outlineLevel="0" collapsed="false">
      <c r="A87" s="2" t="n">
        <v>28491</v>
      </c>
      <c r="B87" s="9" t="n">
        <v>65.242</v>
      </c>
      <c r="C87" s="5" t="n">
        <f aca="false">((B87/B82)^(1/5))-1</f>
        <v>0.0798911098675239</v>
      </c>
      <c r="D87" s="10" t="n">
        <f aca="false">A87</f>
        <v>28491</v>
      </c>
      <c r="E87" s="11" t="n">
        <f aca="false">C87</f>
        <v>0.0798911098675239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2.75" hidden="false" customHeight="false" outlineLevel="0" collapsed="false">
      <c r="A88" s="2" t="n">
        <v>28856</v>
      </c>
      <c r="B88" s="9" t="n">
        <v>72.583</v>
      </c>
      <c r="C88" s="5" t="n">
        <f aca="false">((B88/B83)^(1/5))-1</f>
        <v>0.0803579021167959</v>
      </c>
      <c r="D88" s="10" t="n">
        <f aca="false">A88</f>
        <v>28856</v>
      </c>
      <c r="E88" s="11" t="n">
        <f aca="false">C88</f>
        <v>0.0803579021167959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2.75" hidden="false" customHeight="false" outlineLevel="0" collapsed="false">
      <c r="A89" s="2" t="n">
        <v>29221</v>
      </c>
      <c r="B89" s="9" t="n">
        <v>82.383</v>
      </c>
      <c r="C89" s="5" t="n">
        <f aca="false">((B89/B84)^(1/5))-1</f>
        <v>0.0888566626099756</v>
      </c>
      <c r="D89" s="10" t="n">
        <f aca="false">A89</f>
        <v>29221</v>
      </c>
      <c r="E89" s="11" t="n">
        <f aca="false">C89</f>
        <v>0.0888566626099756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2.75" hidden="false" customHeight="false" outlineLevel="0" collapsed="false">
      <c r="A90" s="2" t="n">
        <v>29587</v>
      </c>
      <c r="B90" s="9" t="n">
        <v>90.933</v>
      </c>
      <c r="C90" s="5" t="n">
        <f aca="false">((B90/B85)^(1/5))-1</f>
        <v>0.0981748414978394</v>
      </c>
      <c r="D90" s="10" t="n">
        <f aca="false">A90</f>
        <v>29587</v>
      </c>
      <c r="E90" s="11" t="n">
        <f aca="false">C90</f>
        <v>0.0981748414978394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2.75" hidden="false" customHeight="false" outlineLevel="0" collapsed="false">
      <c r="A91" s="2" t="n">
        <v>29952</v>
      </c>
      <c r="B91" s="9" t="n">
        <v>96.533</v>
      </c>
      <c r="C91" s="5" t="n">
        <f aca="false">((B91/B86)^(1/5))-1</f>
        <v>0.0975296783762785</v>
      </c>
      <c r="D91" s="10" t="n">
        <f aca="false">A91</f>
        <v>29952</v>
      </c>
      <c r="E91" s="11" t="n">
        <f aca="false">C91</f>
        <v>0.097529678376278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2.75" hidden="false" customHeight="false" outlineLevel="0" collapsed="false">
      <c r="A92" s="2" t="n">
        <v>30317</v>
      </c>
      <c r="B92" s="9" t="n">
        <v>99.583</v>
      </c>
      <c r="C92" s="5" t="n">
        <f aca="false">((B92/B87)^(1/5))-1</f>
        <v>0.088257297114672</v>
      </c>
      <c r="D92" s="10" t="n">
        <f aca="false">A92</f>
        <v>30317</v>
      </c>
      <c r="E92" s="11" t="n">
        <f aca="false">C92</f>
        <v>0.088257297114672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2.75" hidden="false" customHeight="false" outlineLevel="0" collapsed="false">
      <c r="A93" s="2" t="n">
        <v>30682</v>
      </c>
      <c r="B93" s="9" t="n">
        <v>103.933</v>
      </c>
      <c r="C93" s="5" t="n">
        <f aca="false">((B93/B88)^(1/5))-1</f>
        <v>0.0744438138510273</v>
      </c>
      <c r="D93" s="10" t="n">
        <f aca="false">A93</f>
        <v>30682</v>
      </c>
      <c r="E93" s="11" t="n">
        <f aca="false">C93</f>
        <v>0.0744438138510273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2.75" hidden="false" customHeight="false" outlineLevel="0" collapsed="false">
      <c r="A94" s="2" t="n">
        <v>31048</v>
      </c>
      <c r="B94" s="9" t="n">
        <v>107.6</v>
      </c>
      <c r="C94" s="5" t="n">
        <f aca="false">((B94/B89)^(1/5))-1</f>
        <v>0.0548602656715382</v>
      </c>
      <c r="D94" s="10" t="n">
        <f aca="false">A94</f>
        <v>31048</v>
      </c>
      <c r="E94" s="11" t="n">
        <f aca="false">C94</f>
        <v>0.0548602656715382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2.75" hidden="false" customHeight="false" outlineLevel="0" collapsed="false">
      <c r="A95" s="2" t="n">
        <v>31413</v>
      </c>
      <c r="B95" s="9" t="n">
        <v>109.692</v>
      </c>
      <c r="C95" s="5" t="n">
        <f aca="false">((B95/B90)^(1/5))-1</f>
        <v>0.0382230991271111</v>
      </c>
      <c r="D95" s="10" t="n">
        <f aca="false">A95</f>
        <v>31413</v>
      </c>
      <c r="E95" s="11" t="n">
        <f aca="false">C95</f>
        <v>0.0382230991271111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2" t="n">
        <v>31778</v>
      </c>
      <c r="B96" s="9" t="n">
        <v>113.617</v>
      </c>
      <c r="C96" s="5" t="n">
        <f aca="false">((B96/B91)^(1/5))-1</f>
        <v>0.0331265034487442</v>
      </c>
      <c r="D96" s="10" t="n">
        <f aca="false">A96</f>
        <v>31778</v>
      </c>
      <c r="E96" s="11" t="n">
        <f aca="false">C96</f>
        <v>0.0331265034487442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2.75" hidden="false" customHeight="false" outlineLevel="0" collapsed="false">
      <c r="A97" s="2" t="n">
        <v>32143</v>
      </c>
      <c r="B97" s="9" t="n">
        <v>118.275</v>
      </c>
      <c r="C97" s="5" t="n">
        <f aca="false">((B97/B92)^(1/5))-1</f>
        <v>0.0350028608762012</v>
      </c>
      <c r="D97" s="10" t="n">
        <f aca="false">A97</f>
        <v>32143</v>
      </c>
      <c r="E97" s="11" t="n">
        <f aca="false">C97</f>
        <v>0.0350028608762012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2.75" hidden="false" customHeight="false" outlineLevel="0" collapsed="false">
      <c r="A98" s="2" t="n">
        <v>32509</v>
      </c>
      <c r="B98" s="9" t="n">
        <v>123.942</v>
      </c>
      <c r="C98" s="5" t="n">
        <f aca="false">((B98/B93)^(1/5))-1</f>
        <v>0.035840786140527</v>
      </c>
      <c r="D98" s="10" t="n">
        <f aca="false">A98</f>
        <v>32509</v>
      </c>
      <c r="E98" s="11" t="n">
        <f aca="false">C98</f>
        <v>0.03584078614052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2.75" hidden="false" customHeight="false" outlineLevel="0" collapsed="false">
      <c r="A99" s="2" t="n">
        <v>32874</v>
      </c>
      <c r="B99" s="9" t="n">
        <v>130.658</v>
      </c>
      <c r="C99" s="5" t="n">
        <f aca="false">((B99/B94)^(1/5))-1</f>
        <v>0.0395963522035205</v>
      </c>
      <c r="D99" s="10" t="n">
        <f aca="false">A99</f>
        <v>32874</v>
      </c>
      <c r="E99" s="11" t="n">
        <f aca="false">C99</f>
        <v>0.0395963522035205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2.75" hidden="false" customHeight="false" outlineLevel="0" collapsed="false">
      <c r="A100" s="2" t="n">
        <v>33239</v>
      </c>
      <c r="B100" s="9" t="n">
        <v>136.167</v>
      </c>
      <c r="C100" s="5" t="n">
        <f aca="false">((B100/B95)^(1/5))-1</f>
        <v>0.0441896468455223</v>
      </c>
      <c r="D100" s="10" t="n">
        <f aca="false">A100</f>
        <v>33239</v>
      </c>
      <c r="E100" s="11" t="n">
        <f aca="false">C100</f>
        <v>0.0441896468455223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2.75" hidden="false" customHeight="false" outlineLevel="0" collapsed="false">
      <c r="A101" s="2" t="n">
        <v>33604</v>
      </c>
      <c r="B101" s="9" t="n">
        <v>140.308</v>
      </c>
      <c r="C101" s="5" t="n">
        <f aca="false">((B101/B96)^(1/5))-1</f>
        <v>0.0431045103064753</v>
      </c>
      <c r="D101" s="10" t="n">
        <f aca="false">A101</f>
        <v>33604</v>
      </c>
      <c r="E101" s="11" t="n">
        <f aca="false">C101</f>
        <v>0.0431045103064753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2.75" hidden="false" customHeight="false" outlineLevel="0" collapsed="false">
      <c r="A102" s="2" t="n">
        <v>33970</v>
      </c>
      <c r="B102" s="9" t="n">
        <v>144.475</v>
      </c>
      <c r="C102" s="5" t="n">
        <f aca="false">((B102/B97)^(1/5))-1</f>
        <v>0.0408303542517734</v>
      </c>
      <c r="D102" s="10" t="n">
        <f aca="false">A102</f>
        <v>33970</v>
      </c>
      <c r="E102" s="11" t="n">
        <f aca="false">C102</f>
        <v>0.0408303542517734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2.75" hidden="false" customHeight="false" outlineLevel="0" collapsed="false">
      <c r="A103" s="2" t="n">
        <v>34335</v>
      </c>
      <c r="B103" s="9" t="n">
        <v>148.225</v>
      </c>
      <c r="C103" s="5" t="n">
        <f aca="false">((B103/B98)^(1/5))-1</f>
        <v>0.0364314711410991</v>
      </c>
      <c r="D103" s="10" t="n">
        <f aca="false">A103</f>
        <v>34335</v>
      </c>
      <c r="E103" s="11" t="n">
        <f aca="false">C103</f>
        <v>0.0364314711410991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2.75" hidden="false" customHeight="false" outlineLevel="0" collapsed="false">
      <c r="A104" s="2" t="n">
        <v>34700</v>
      </c>
      <c r="B104" s="9" t="n">
        <v>152.383</v>
      </c>
      <c r="C104" s="5" t="n">
        <f aca="false">((B104/B99)^(1/5))-1</f>
        <v>0.031240836920047</v>
      </c>
      <c r="D104" s="10" t="n">
        <f aca="false">A104</f>
        <v>34700</v>
      </c>
      <c r="E104" s="11" t="n">
        <f aca="false">C104</f>
        <v>0.031240836920047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2.75" hidden="false" customHeight="false" outlineLevel="0" collapsed="false">
      <c r="A105" s="2" t="n">
        <v>35065</v>
      </c>
      <c r="B105" s="9" t="n">
        <v>156.858</v>
      </c>
      <c r="C105" s="5" t="n">
        <f aca="false">((B105/B100)^(1/5))-1</f>
        <v>0.0286957860618053</v>
      </c>
      <c r="D105" s="10" t="n">
        <f aca="false">A105</f>
        <v>35065</v>
      </c>
      <c r="E105" s="11" t="n">
        <f aca="false">C105</f>
        <v>0.0286957860618053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.75" hidden="false" customHeight="false" outlineLevel="0" collapsed="false">
      <c r="A106" s="2" t="n">
        <v>35431</v>
      </c>
      <c r="B106" s="9" t="n">
        <v>160.525</v>
      </c>
      <c r="C106" s="5" t="n">
        <f aca="false">((B106/B101)^(1/5))-1</f>
        <v>0.0272876070001813</v>
      </c>
      <c r="D106" s="10" t="n">
        <f aca="false">A106</f>
        <v>35431</v>
      </c>
      <c r="E106" s="11" t="n">
        <f aca="false">C106</f>
        <v>0.0272876070001813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2.75" hidden="false" customHeight="false" outlineLevel="0" collapsed="false">
      <c r="A107" s="2" t="n">
        <v>35796</v>
      </c>
      <c r="B107" s="9" t="n">
        <v>163.008</v>
      </c>
      <c r="C107" s="5" t="n">
        <f aca="false">((B107/B102)^(1/5))-1</f>
        <v>0.0244322528068519</v>
      </c>
      <c r="D107" s="10" t="n">
        <f aca="false">A107</f>
        <v>35796</v>
      </c>
      <c r="E107" s="11" t="n">
        <f aca="false">C107</f>
        <v>0.0244322528068519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2.75" hidden="false" customHeight="false" outlineLevel="0" collapsed="false">
      <c r="A108" s="2" t="n">
        <v>36161</v>
      </c>
      <c r="B108" s="9" t="n">
        <v>166.583</v>
      </c>
      <c r="C108" s="5" t="n">
        <f aca="false">((B108/B103)^(1/5))-1</f>
        <v>0.0236272624339093</v>
      </c>
      <c r="D108" s="10" t="n">
        <f aca="false">A108</f>
        <v>36161</v>
      </c>
      <c r="E108" s="11" t="n">
        <f aca="false">C108</f>
        <v>0.0236272624339093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2.75" hidden="false" customHeight="false" outlineLevel="0" collapsed="false">
      <c r="A109" s="2" t="n">
        <v>36526</v>
      </c>
      <c r="B109" s="9" t="n">
        <v>172.192</v>
      </c>
      <c r="C109" s="5" t="n">
        <f aca="false">((B109/B104)^(1/5))-1</f>
        <v>0.0247437783151223</v>
      </c>
      <c r="D109" s="10" t="n">
        <f aca="false">A109</f>
        <v>36526</v>
      </c>
      <c r="E109" s="11" t="n">
        <f aca="false">C109</f>
        <v>0.0247437783151223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2" t="n">
        <v>36892</v>
      </c>
      <c r="B110" s="9" t="n">
        <v>177.042</v>
      </c>
      <c r="C110" s="5" t="n">
        <f aca="false">((B110/B105)^(1/5))-1</f>
        <v>0.0245046331266712</v>
      </c>
      <c r="D110" s="10" t="n">
        <f aca="false">A110</f>
        <v>36892</v>
      </c>
      <c r="E110" s="11" t="n">
        <f aca="false">C110</f>
        <v>0.0245046331266712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2.75" hidden="false" customHeight="false" outlineLevel="0" collapsed="false">
      <c r="A111" s="2" t="n">
        <v>37257</v>
      </c>
      <c r="B111" s="9" t="n">
        <v>179.867</v>
      </c>
      <c r="C111" s="5" t="n">
        <f aca="false">((B111/B106)^(1/5))-1</f>
        <v>0.0230144367516909</v>
      </c>
      <c r="D111" s="10" t="n">
        <f aca="false">A111</f>
        <v>37257</v>
      </c>
      <c r="E111" s="11" t="n">
        <f aca="false">C111</f>
        <v>0.0230144367516909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2.75" hidden="false" customHeight="false" outlineLevel="0" collapsed="false">
      <c r="A112" s="2" t="n">
        <v>37622</v>
      </c>
      <c r="B112" s="9" t="n">
        <v>184</v>
      </c>
      <c r="C112" s="5" t="n">
        <f aca="false">((B112/B107)^(1/5))-1</f>
        <v>0.0245231610857439</v>
      </c>
      <c r="D112" s="10" t="n">
        <f aca="false">A112</f>
        <v>37622</v>
      </c>
      <c r="E112" s="11" t="n">
        <f aca="false">C112</f>
        <v>0.0245231610857439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2.75" hidden="false" customHeight="false" outlineLevel="0" collapsed="false">
      <c r="A113" s="2" t="n">
        <v>37987</v>
      </c>
      <c r="B113" s="9" t="n">
        <v>188.908</v>
      </c>
      <c r="C113" s="5" t="n">
        <f aca="false">((B113/B108)^(1/5))-1</f>
        <v>0.0254723011472062</v>
      </c>
      <c r="D113" s="10" t="n">
        <f aca="false">A113</f>
        <v>37987</v>
      </c>
      <c r="E113" s="11" t="n">
        <f aca="false">C113</f>
        <v>0.0254723011472062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2.75" hidden="false" customHeight="false" outlineLevel="0" collapsed="false">
      <c r="A114" s="2" t="n">
        <v>38353</v>
      </c>
      <c r="B114" s="9" t="n">
        <v>195.267</v>
      </c>
      <c r="C114" s="5" t="n">
        <f aca="false">((B114/B109)^(1/5))-1</f>
        <v>0.0254705125473647</v>
      </c>
      <c r="D114" s="10" t="n">
        <f aca="false">A114</f>
        <v>38353</v>
      </c>
      <c r="E114" s="11" t="n">
        <f aca="false">C114</f>
        <v>0.0254705125473647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2.75" hidden="false" customHeight="false" outlineLevel="0" collapsed="false">
      <c r="A115" s="2" t="n">
        <v>38718</v>
      </c>
      <c r="B115" s="9" t="n">
        <v>201.558</v>
      </c>
      <c r="C115" s="5" t="n">
        <f aca="false">((B115/B110)^(1/5))-1</f>
        <v>0.0262773560180825</v>
      </c>
      <c r="D115" s="10" t="n">
        <f aca="false">A115</f>
        <v>38718</v>
      </c>
      <c r="E115" s="11" t="n">
        <f aca="false">C115</f>
        <v>0.026277356018082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2.75" hidden="false" customHeight="false" outlineLevel="0" collapsed="false">
      <c r="A116" s="2" t="n">
        <v>39083</v>
      </c>
      <c r="B116" s="9" t="n">
        <v>207.344</v>
      </c>
      <c r="C116" s="5" t="n">
        <f aca="false">((B116/B111)^(1/5))-1</f>
        <v>0.0288403684962941</v>
      </c>
      <c r="D116" s="10" t="n">
        <f aca="false">A116</f>
        <v>39083</v>
      </c>
      <c r="E116" s="11" t="n">
        <f aca="false">C116</f>
        <v>0.0288403684962941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2.75" hidden="false" customHeight="false" outlineLevel="0" collapsed="false">
      <c r="A117" s="2" t="n">
        <v>39448</v>
      </c>
      <c r="B117" s="9" t="n">
        <v>215.254</v>
      </c>
      <c r="C117" s="5" t="n">
        <f aca="false">((B117/B112)^(1/5))-1</f>
        <v>0.0318740279964733</v>
      </c>
      <c r="D117" s="10" t="n">
        <f aca="false">A117</f>
        <v>39448</v>
      </c>
      <c r="E117" s="11" t="n">
        <f aca="false">C117</f>
        <v>0.0318740279964733</v>
      </c>
    </row>
    <row r="118" customFormat="false" ht="12.75" hidden="false" customHeight="false" outlineLevel="0" collapsed="false">
      <c r="A118" s="2" t="n">
        <v>39814</v>
      </c>
      <c r="B118" s="9" t="n">
        <v>214.565</v>
      </c>
      <c r="C118" s="5" t="n">
        <f aca="false">((B118/B113)^(1/5))-1</f>
        <v>0.0257976650440475</v>
      </c>
      <c r="D118" s="10" t="n">
        <f aca="false">A118</f>
        <v>39814</v>
      </c>
      <c r="E118" s="11" t="n">
        <f aca="false">C118</f>
        <v>0.0257976650440475</v>
      </c>
    </row>
    <row r="119" customFormat="false" ht="12.75" hidden="false" customHeight="false" outlineLevel="0" collapsed="false">
      <c r="A119" s="2" t="n">
        <v>40179</v>
      </c>
      <c r="B119" s="9" t="n">
        <v>218.076</v>
      </c>
      <c r="C119" s="5" t="n">
        <f aca="false">((B119/B114)^(1/5))-1</f>
        <v>0.0223410603164878</v>
      </c>
      <c r="D119" s="10" t="n">
        <f aca="false">A119</f>
        <v>40179</v>
      </c>
      <c r="E119" s="11" t="n">
        <f aca="false">C119</f>
        <v>0.0223410603164878</v>
      </c>
    </row>
    <row r="120" customFormat="false" ht="12.75" hidden="false" customHeight="false" outlineLevel="0" collapsed="false">
      <c r="A120" s="2" t="n">
        <v>40544</v>
      </c>
      <c r="B120" s="9" t="n">
        <v>224.923</v>
      </c>
      <c r="C120" s="5" t="n">
        <f aca="false">((B120/B115)^(1/5))-1</f>
        <v>0.0221785551826745</v>
      </c>
      <c r="D120" s="10" t="n">
        <f aca="false">A120</f>
        <v>40544</v>
      </c>
      <c r="E120" s="11" t="n">
        <f aca="false">C120</f>
        <v>0.0221785551826745</v>
      </c>
    </row>
    <row r="121" customFormat="false" ht="12.75" hidden="false" customHeight="false" outlineLevel="0" collapsed="false">
      <c r="A121" s="2" t="n">
        <v>40909</v>
      </c>
      <c r="B121" s="9" t="n">
        <v>229.596</v>
      </c>
      <c r="C121" s="5" t="n">
        <f aca="false">((B121/B116)^(1/5))-1</f>
        <v>0.0205976617589136</v>
      </c>
      <c r="D121" s="10" t="n">
        <f aca="false">A121</f>
        <v>40909</v>
      </c>
      <c r="E121" s="11" t="n">
        <f aca="false">C121</f>
        <v>0.0205976617589136</v>
      </c>
    </row>
    <row r="122" customFormat="false" ht="12.75" hidden="false" customHeight="false" outlineLevel="0" collapsed="false">
      <c r="A122" s="2" t="n">
        <v>41275</v>
      </c>
      <c r="B122" s="9" t="n">
        <v>232.964</v>
      </c>
      <c r="C122" s="5" t="n">
        <f aca="false">((B122/B117)^(1/5))-1</f>
        <v>0.0159387295760827</v>
      </c>
      <c r="D122" s="10" t="n">
        <f aca="false">A122</f>
        <v>41275</v>
      </c>
      <c r="E122" s="11" t="n">
        <f aca="false">C122</f>
        <v>0.0159387295760827</v>
      </c>
    </row>
    <row r="123" customFormat="false" ht="12.75" hidden="false" customHeight="false" outlineLevel="0" collapsed="false">
      <c r="A123" s="2" t="n">
        <v>41640</v>
      </c>
      <c r="B123" s="9" t="n">
        <v>236.715</v>
      </c>
      <c r="C123" s="5" t="n">
        <f aca="false">((B123/B118)^(1/5))-1</f>
        <v>0.0198431414929161</v>
      </c>
      <c r="D123" s="10" t="n">
        <f aca="false">A123</f>
        <v>41640</v>
      </c>
      <c r="E123" s="11" t="n">
        <f aca="false">C123</f>
        <v>0.0198431414929161</v>
      </c>
    </row>
    <row r="124" customFormat="false" ht="12.75" hidden="false" customHeight="false" outlineLevel="0" collapsed="false">
      <c r="A124" s="13" t="n">
        <v>42005</v>
      </c>
      <c r="B124" s="7" t="n">
        <v>236.995</v>
      </c>
      <c r="C124" s="5" t="n">
        <f aca="false">((B124/B119)^(1/5))-1</f>
        <v>0.0167782841320046</v>
      </c>
      <c r="D124" s="10" t="n">
        <f aca="false">A124</f>
        <v>42005</v>
      </c>
      <c r="E124" s="11" t="n">
        <f aca="false">C124</f>
        <v>0.0167782841320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V6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2.28"/>
  </cols>
  <sheetData>
    <row r="8" customFormat="false" ht="13.5" hidden="false" customHeight="false" outlineLevel="0" collapsed="false"/>
    <row r="9" customFormat="false" ht="15.75" hidden="false" customHeight="false" outlineLevel="0" collapsed="false">
      <c r="E9" s="14" t="n">
        <v>21916</v>
      </c>
      <c r="F9" s="15" t="n">
        <v>543.3</v>
      </c>
      <c r="H9" s="16" t="n">
        <v>543.3</v>
      </c>
    </row>
    <row r="10" customFormat="false" ht="15.75" hidden="false" customHeight="false" outlineLevel="0" collapsed="false">
      <c r="E10" s="14" t="n">
        <v>22282</v>
      </c>
      <c r="F10" s="17" t="n">
        <v>563.3</v>
      </c>
      <c r="H10" s="18" t="n">
        <v>563.3</v>
      </c>
    </row>
    <row r="11" customFormat="false" ht="15.75" hidden="false" customHeight="false" outlineLevel="0" collapsed="false">
      <c r="E11" s="14" t="n">
        <v>22647</v>
      </c>
      <c r="F11" s="17" t="n">
        <v>605.1</v>
      </c>
      <c r="H11" s="18" t="n">
        <v>605.1</v>
      </c>
    </row>
    <row r="12" customFormat="false" ht="15.75" hidden="false" customHeight="false" outlineLevel="0" collapsed="false">
      <c r="E12" s="14" t="n">
        <v>23012</v>
      </c>
      <c r="F12" s="17" t="n">
        <v>638.6</v>
      </c>
      <c r="H12" s="18" t="n">
        <v>638.6</v>
      </c>
    </row>
    <row r="13" customFormat="false" ht="15.75" hidden="false" customHeight="false" outlineLevel="0" collapsed="false">
      <c r="E13" s="14" t="n">
        <v>23377</v>
      </c>
      <c r="F13" s="17" t="n">
        <v>685.8</v>
      </c>
      <c r="H13" s="18" t="n">
        <v>685.8</v>
      </c>
    </row>
    <row r="14" customFormat="false" ht="15.75" hidden="false" customHeight="false" outlineLevel="0" collapsed="false">
      <c r="E14" s="14" t="n">
        <v>23743</v>
      </c>
      <c r="F14" s="17" t="n">
        <v>743.7</v>
      </c>
      <c r="G14" s="5" t="n">
        <f aca="false">((F14/F9)^(1/5))-1</f>
        <v>0.0648087598598302</v>
      </c>
      <c r="H14" s="18" t="n">
        <v>743.7</v>
      </c>
    </row>
    <row r="15" customFormat="false" ht="15.75" hidden="false" customHeight="false" outlineLevel="0" collapsed="false">
      <c r="E15" s="14" t="n">
        <v>24108</v>
      </c>
      <c r="F15" s="17" t="n">
        <v>815</v>
      </c>
      <c r="G15" s="5" t="n">
        <f aca="false">((F15/F10)^(1/5))-1</f>
        <v>0.0766723782925214</v>
      </c>
      <c r="H15" s="18" t="n">
        <v>815.1</v>
      </c>
    </row>
    <row r="16" customFormat="false" ht="15.75" hidden="false" customHeight="false" outlineLevel="0" collapsed="false">
      <c r="E16" s="14" t="n">
        <v>24473</v>
      </c>
      <c r="F16" s="17" t="n">
        <v>861.7</v>
      </c>
      <c r="G16" s="5" t="n">
        <f aca="false">((F16/F11)^(1/5))-1</f>
        <v>0.0732620865812832</v>
      </c>
      <c r="H16" s="18" t="n">
        <v>861.7</v>
      </c>
    </row>
    <row r="17" customFormat="false" ht="15.75" hidden="false" customHeight="false" outlineLevel="0" collapsed="false">
      <c r="E17" s="14" t="n">
        <v>24838</v>
      </c>
      <c r="F17" s="17" t="n">
        <v>942.5</v>
      </c>
      <c r="G17" s="5" t="n">
        <f aca="false">((F17/F12)^(1/5))-1</f>
        <v>0.0809621539349903</v>
      </c>
      <c r="H17" s="18" t="n">
        <v>942.5</v>
      </c>
    </row>
    <row r="18" customFormat="false" ht="15.75" hidden="false" customHeight="false" outlineLevel="0" collapsed="false">
      <c r="E18" s="14" t="n">
        <v>25204</v>
      </c>
      <c r="F18" s="17" t="n">
        <v>1019.9</v>
      </c>
      <c r="G18" s="5" t="n">
        <f aca="false">((F18/F13)^(1/5))-1</f>
        <v>0.0826099697794478</v>
      </c>
      <c r="H18" s="18" t="n">
        <v>1019.9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.75" hidden="false" customHeight="false" outlineLevel="0" collapsed="false">
      <c r="E19" s="14" t="n">
        <v>25569</v>
      </c>
      <c r="F19" s="17" t="n">
        <v>1075.9</v>
      </c>
      <c r="G19" s="5" t="n">
        <f aca="false">((F19/F14)^(1/5))-1</f>
        <v>0.076650695309022</v>
      </c>
      <c r="H19" s="18" t="n">
        <v>1075.9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.75" hidden="false" customHeight="false" outlineLevel="0" collapsed="false">
      <c r="E20" s="14" t="n">
        <v>25934</v>
      </c>
      <c r="F20" s="17" t="n">
        <v>1167.8</v>
      </c>
      <c r="G20" s="5" t="n">
        <f aca="false">((F20/F15)^(1/5))-1</f>
        <v>0.0745884601572942</v>
      </c>
      <c r="H20" s="18" t="n">
        <v>1167.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.75" hidden="false" customHeight="false" outlineLevel="0" collapsed="false">
      <c r="E21" s="14" t="n">
        <v>26299</v>
      </c>
      <c r="F21" s="17" t="n">
        <v>1282.4</v>
      </c>
      <c r="G21" s="5" t="n">
        <f aca="false">((F21/F16)^(1/5))-1</f>
        <v>0.0827631908958793</v>
      </c>
      <c r="H21" s="18" t="n">
        <v>1282.4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.75" hidden="false" customHeight="false" outlineLevel="0" collapsed="false">
      <c r="E22" s="14" t="n">
        <v>26665</v>
      </c>
      <c r="F22" s="17" t="n">
        <v>1428.5</v>
      </c>
      <c r="G22" s="5" t="n">
        <f aca="false">((F22/F17)^(1/5))-1</f>
        <v>0.0867252980000348</v>
      </c>
      <c r="H22" s="18" t="n">
        <v>1428.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.75" hidden="false" customHeight="false" outlineLevel="0" collapsed="false">
      <c r="E23" s="14" t="n">
        <v>27030</v>
      </c>
      <c r="F23" s="17" t="n">
        <v>1548.8</v>
      </c>
      <c r="G23" s="5" t="n">
        <f aca="false">((F23/F18)^(1/5))-1</f>
        <v>0.0871451923661493</v>
      </c>
      <c r="H23" s="18" t="n">
        <v>1548.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false" outlineLevel="0" collapsed="false">
      <c r="E24" s="14" t="n">
        <v>27395</v>
      </c>
      <c r="F24" s="17" t="n">
        <v>1688.9</v>
      </c>
      <c r="G24" s="5" t="n">
        <f aca="false">((F24/F19)^(1/5))-1</f>
        <v>0.0943756103405748</v>
      </c>
      <c r="H24" s="18" t="n">
        <v>1688.9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75" hidden="false" customHeight="false" outlineLevel="0" collapsed="false">
      <c r="E25" s="14" t="n">
        <v>27760</v>
      </c>
      <c r="F25" s="17" t="n">
        <v>1877.6</v>
      </c>
      <c r="G25" s="5" t="n">
        <f aca="false">((F25/F20)^(1/5))-1</f>
        <v>0.0996308644771591</v>
      </c>
      <c r="H25" s="18" t="n">
        <v>1877.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75" hidden="false" customHeight="false" outlineLevel="0" collapsed="false">
      <c r="E26" s="14" t="n">
        <v>28126</v>
      </c>
      <c r="F26" s="17" t="n">
        <v>2086</v>
      </c>
      <c r="G26" s="5" t="n">
        <f aca="false">((F26/F21)^(1/5))-1</f>
        <v>0.102194295453096</v>
      </c>
      <c r="H26" s="18" t="n">
        <v>2086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.75" hidden="false" customHeight="false" outlineLevel="0" collapsed="false">
      <c r="E27" s="14" t="n">
        <v>28491</v>
      </c>
      <c r="F27" s="17" t="n">
        <v>2356.6</v>
      </c>
      <c r="G27" s="5" t="n">
        <f aca="false">((F27/F22)^(1/5))-1</f>
        <v>0.105302432311388</v>
      </c>
      <c r="H27" s="18" t="n">
        <v>2356.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false" outlineLevel="0" collapsed="false">
      <c r="E28" s="14" t="n">
        <v>28856</v>
      </c>
      <c r="F28" s="17" t="n">
        <v>2632.1</v>
      </c>
      <c r="G28" s="5" t="n">
        <f aca="false">((F28/F23)^(1/5))-1</f>
        <v>0.11188893675829</v>
      </c>
      <c r="H28" s="18" t="n">
        <v>2632.2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.75" hidden="false" customHeight="false" outlineLevel="0" collapsed="false">
      <c r="E29" s="14" t="n">
        <v>29221</v>
      </c>
      <c r="F29" s="17" t="n">
        <v>2862.5</v>
      </c>
      <c r="G29" s="5" t="n">
        <f aca="false">((F29/F24)^(1/5))-1</f>
        <v>0.111292317252107</v>
      </c>
      <c r="H29" s="18" t="n">
        <v>2862.5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.75" hidden="false" customHeight="false" outlineLevel="0" collapsed="false">
      <c r="E30" s="14" t="n">
        <v>29587</v>
      </c>
      <c r="F30" s="17" t="n">
        <v>3210.9</v>
      </c>
      <c r="G30" s="5" t="n">
        <f aca="false">((F30/F25)^(1/5))-1</f>
        <v>0.113280855269768</v>
      </c>
      <c r="H30" s="18" t="n">
        <v>3211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.75" hidden="false" customHeight="false" outlineLevel="0" collapsed="false">
      <c r="E31" s="14" t="n">
        <v>29952</v>
      </c>
      <c r="F31" s="17" t="n">
        <v>3345</v>
      </c>
      <c r="G31" s="5" t="n">
        <f aca="false">((F31/F26)^(1/5))-1</f>
        <v>0.099047249200404</v>
      </c>
      <c r="H31" s="18" t="n">
        <v>3345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.75" hidden="false" customHeight="false" outlineLevel="0" collapsed="false">
      <c r="E32" s="14" t="n">
        <v>30317</v>
      </c>
      <c r="F32" s="17" t="n">
        <v>3638.1</v>
      </c>
      <c r="G32" s="5" t="n">
        <f aca="false">((F32/F27)^(1/5))-1</f>
        <v>0.0907312392490625</v>
      </c>
      <c r="H32" s="18" t="n">
        <v>3638.1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false" outlineLevel="0" collapsed="false">
      <c r="E33" s="14" t="n">
        <v>30682</v>
      </c>
      <c r="F33" s="17" t="n">
        <v>4040.7</v>
      </c>
      <c r="G33" s="5" t="n">
        <f aca="false">((F33/F28)^(1/5))-1</f>
        <v>0.0895090560958121</v>
      </c>
      <c r="H33" s="18" t="n">
        <v>4040.7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.75" hidden="false" customHeight="false" outlineLevel="0" collapsed="false">
      <c r="E34" s="14" t="n">
        <v>31048</v>
      </c>
      <c r="F34" s="17" t="n">
        <v>4346.7</v>
      </c>
      <c r="G34" s="5" t="n">
        <f aca="false">((F34/F29)^(1/5))-1</f>
        <v>0.0871333889396919</v>
      </c>
      <c r="H34" s="18" t="n">
        <v>4346.8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false" outlineLevel="0" collapsed="false">
      <c r="E35" s="14" t="n">
        <v>31413</v>
      </c>
      <c r="F35" s="17" t="n">
        <v>4590.1</v>
      </c>
      <c r="G35" s="5" t="n">
        <f aca="false">((F35/F30)^(1/5))-1</f>
        <v>0.074086043351683</v>
      </c>
      <c r="H35" s="18" t="n">
        <v>4590.1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E36" s="14" t="n">
        <v>31778</v>
      </c>
      <c r="F36" s="17" t="n">
        <v>4870.2</v>
      </c>
      <c r="G36" s="5" t="n">
        <f aca="false">((F36/F31)^(1/5))-1</f>
        <v>0.0780282327582482</v>
      </c>
      <c r="H36" s="18" t="n">
        <v>4870.2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false" outlineLevel="0" collapsed="false">
      <c r="E37" s="14" t="n">
        <v>32143</v>
      </c>
      <c r="F37" s="17" t="n">
        <v>5252.6</v>
      </c>
      <c r="G37" s="5" t="n">
        <f aca="false">((F37/F32)^(1/5))-1</f>
        <v>0.0762172267408863</v>
      </c>
      <c r="H37" s="18" t="n">
        <v>5252.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.75" hidden="false" customHeight="false" outlineLevel="0" collapsed="false">
      <c r="E38" s="14" t="n">
        <v>32509</v>
      </c>
      <c r="F38" s="17" t="n">
        <v>5657.7</v>
      </c>
      <c r="G38" s="5" t="n">
        <f aca="false">((F38/F33)^(1/5))-1</f>
        <v>0.069637601568763</v>
      </c>
      <c r="H38" s="18" t="n">
        <v>5657.7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false" outlineLevel="0" collapsed="false">
      <c r="E39" s="14" t="n">
        <v>32874</v>
      </c>
      <c r="F39" s="17" t="n">
        <v>5979.6</v>
      </c>
      <c r="G39" s="5" t="n">
        <f aca="false">((F39/F34)^(1/5))-1</f>
        <v>0.0658657160944192</v>
      </c>
      <c r="H39" s="18" t="n">
        <v>5979.6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false" outlineLevel="0" collapsed="false">
      <c r="E40" s="14" t="n">
        <v>33239</v>
      </c>
      <c r="F40" s="17" t="n">
        <v>6174</v>
      </c>
      <c r="G40" s="5" t="n">
        <f aca="false">((F40/F35)^(1/5))-1</f>
        <v>0.0610818736520724</v>
      </c>
      <c r="H40" s="18" t="n">
        <v>6174.1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.75" hidden="false" customHeight="false" outlineLevel="0" collapsed="false">
      <c r="E41" s="14" t="n">
        <v>33604</v>
      </c>
      <c r="F41" s="17" t="n">
        <v>6539.3</v>
      </c>
      <c r="G41" s="5" t="n">
        <f aca="false">((F41/F36)^(1/5))-1</f>
        <v>0.0607105613240984</v>
      </c>
      <c r="H41" s="18" t="n">
        <v>6539.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.75" hidden="false" customHeight="false" outlineLevel="0" collapsed="false">
      <c r="E42" s="14" t="n">
        <v>33970</v>
      </c>
      <c r="F42" s="17" t="n">
        <v>6878.7</v>
      </c>
      <c r="G42" s="5" t="n">
        <f aca="false">((F42/F37)^(1/5))-1</f>
        <v>0.055422644598609</v>
      </c>
      <c r="H42" s="18" t="n">
        <v>6878.7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.75" hidden="false" customHeight="false" outlineLevel="0" collapsed="false">
      <c r="E43" s="14" t="n">
        <v>34335</v>
      </c>
      <c r="F43" s="17" t="n">
        <v>7308.7</v>
      </c>
      <c r="G43" s="5" t="n">
        <f aca="false">((F43/F38)^(1/5))-1</f>
        <v>0.0525434769981223</v>
      </c>
      <c r="H43" s="18" t="n">
        <v>7308.8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.75" hidden="false" customHeight="false" outlineLevel="0" collapsed="false">
      <c r="E44" s="14" t="n">
        <v>34700</v>
      </c>
      <c r="F44" s="17" t="n">
        <v>7664</v>
      </c>
      <c r="G44" s="5" t="n">
        <f aca="false">((F44/F39)^(1/5))-1</f>
        <v>0.0508885799587102</v>
      </c>
      <c r="H44" s="18" t="n">
        <v>7664.1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.75" hidden="false" customHeight="false" outlineLevel="0" collapsed="false">
      <c r="E45" s="14" t="n">
        <v>35065</v>
      </c>
      <c r="F45" s="17" t="n">
        <v>8100.2</v>
      </c>
      <c r="G45" s="5" t="n">
        <f aca="false">((F45/F40)^(1/5))-1</f>
        <v>0.055810127200816</v>
      </c>
      <c r="H45" s="18" t="n">
        <v>8100.2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.75" hidden="false" customHeight="false" outlineLevel="0" collapsed="false">
      <c r="E46" s="14" t="n">
        <v>35431</v>
      </c>
      <c r="F46" s="17" t="n">
        <v>8608.5</v>
      </c>
      <c r="G46" s="5" t="n">
        <f aca="false">((F46/F41)^(1/5))-1</f>
        <v>0.0565237019481009</v>
      </c>
      <c r="H46" s="18" t="n">
        <v>8608.5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.75" hidden="false" customHeight="false" outlineLevel="0" collapsed="false">
      <c r="E47" s="14" t="n">
        <v>35796</v>
      </c>
      <c r="F47" s="17" t="n">
        <v>9089.1</v>
      </c>
      <c r="G47" s="5" t="n">
        <f aca="false">((F47/F42)^(1/5))-1</f>
        <v>0.0573113700542887</v>
      </c>
      <c r="H47" s="18" t="n">
        <v>9089.2</v>
      </c>
    </row>
    <row r="48" customFormat="false" ht="15.75" hidden="false" customHeight="false" outlineLevel="0" collapsed="false">
      <c r="E48" s="14" t="n">
        <v>36161</v>
      </c>
      <c r="F48" s="17" t="n">
        <v>9665.7</v>
      </c>
      <c r="G48" s="5" t="n">
        <f aca="false">((F48/F43)^(1/5))-1</f>
        <v>0.0574957609684172</v>
      </c>
      <c r="H48" s="18" t="n">
        <v>9660.6</v>
      </c>
    </row>
    <row r="49" customFormat="false" ht="15.75" hidden="false" customHeight="false" outlineLevel="0" collapsed="false">
      <c r="E49" s="14" t="n">
        <v>36526</v>
      </c>
      <c r="F49" s="17" t="n">
        <v>10289.7</v>
      </c>
      <c r="G49" s="5" t="n">
        <f aca="false">((F49/F44)^(1/5))-1</f>
        <v>0.0606923665062362</v>
      </c>
      <c r="H49" s="18" t="n">
        <v>10284.8</v>
      </c>
    </row>
    <row r="50" customFormat="false" ht="15.75" hidden="false" customHeight="false" outlineLevel="0" collapsed="false">
      <c r="E50" s="14" t="n">
        <v>36892</v>
      </c>
      <c r="F50" s="17" t="n">
        <v>10625.3</v>
      </c>
      <c r="G50" s="5" t="n">
        <f aca="false">((F50/F45)^(1/5))-1</f>
        <v>0.055769451911545</v>
      </c>
      <c r="H50" s="18" t="n">
        <v>10621.8</v>
      </c>
    </row>
    <row r="51" customFormat="false" ht="15.75" hidden="false" customHeight="false" outlineLevel="0" collapsed="false">
      <c r="E51" s="14" t="n">
        <v>37257</v>
      </c>
      <c r="F51" s="17" t="n">
        <v>10980.2</v>
      </c>
      <c r="G51" s="5" t="n">
        <f aca="false">((F51/F46)^(1/5))-1</f>
        <v>0.0498724837254152</v>
      </c>
      <c r="H51" s="18" t="n">
        <v>10977.5</v>
      </c>
    </row>
    <row r="52" customFormat="false" ht="15.75" hidden="false" customHeight="false" outlineLevel="0" collapsed="false">
      <c r="E52" s="14" t="n">
        <v>37622</v>
      </c>
      <c r="F52" s="17" t="n">
        <v>11512.2</v>
      </c>
      <c r="G52" s="5" t="n">
        <f aca="false">((F52/F47)^(1/5))-1</f>
        <v>0.0484011504912665</v>
      </c>
      <c r="H52" s="18" t="n">
        <v>11510.7</v>
      </c>
    </row>
    <row r="53" customFormat="false" ht="15.75" hidden="false" customHeight="false" outlineLevel="0" collapsed="false">
      <c r="E53" s="14" t="n">
        <v>37987</v>
      </c>
      <c r="F53" s="19" t="n">
        <v>12274.9</v>
      </c>
      <c r="G53" s="5" t="n">
        <f aca="false">((F53/F48)^(1/5))-1</f>
        <v>0.0489551758489817</v>
      </c>
      <c r="H53" s="18" t="n">
        <v>12274.9</v>
      </c>
    </row>
    <row r="54" customFormat="false" ht="15.75" hidden="false" customHeight="false" outlineLevel="0" collapsed="false">
      <c r="E54" s="14" t="n">
        <v>38353</v>
      </c>
      <c r="F54" s="19" t="n">
        <v>13093.7</v>
      </c>
      <c r="G54" s="5" t="n">
        <f aca="false">((F54/F49)^(1/5))-1</f>
        <v>0.0493779507100243</v>
      </c>
      <c r="H54" s="18" t="n">
        <v>13093.7</v>
      </c>
      <c r="J54" s="14" t="n">
        <v>37987</v>
      </c>
      <c r="K54" s="19" t="n">
        <v>12274.9</v>
      </c>
    </row>
    <row r="55" customFormat="false" ht="15.75" hidden="false" customHeight="false" outlineLevel="0" collapsed="false">
      <c r="E55" s="14" t="n">
        <v>38718</v>
      </c>
      <c r="F55" s="19" t="n">
        <v>13855.9</v>
      </c>
      <c r="G55" s="5" t="n">
        <f aca="false">((F55/F50)^(1/5))-1</f>
        <v>0.0545294378992247</v>
      </c>
      <c r="H55" s="18" t="n">
        <v>13855.9</v>
      </c>
      <c r="J55" s="14" t="n">
        <v>38353</v>
      </c>
      <c r="K55" s="19" t="n">
        <v>13093.7</v>
      </c>
    </row>
    <row r="56" customFormat="false" ht="15.75" hidden="false" customHeight="false" outlineLevel="0" collapsed="false">
      <c r="E56" s="14" t="n">
        <v>39083</v>
      </c>
      <c r="F56" s="19" t="n">
        <v>14477.6</v>
      </c>
      <c r="G56" s="5" t="n">
        <f aca="false">((F56/F51)^(1/5))-1</f>
        <v>0.0568595217897359</v>
      </c>
      <c r="H56" s="18" t="n">
        <v>14477.6</v>
      </c>
      <c r="J56" s="14" t="n">
        <v>38718</v>
      </c>
      <c r="K56" s="19" t="n">
        <v>13855.9</v>
      </c>
    </row>
    <row r="57" customFormat="false" ht="15.75" hidden="false" customHeight="false" outlineLevel="0" collapsed="false">
      <c r="E57" s="14" t="n">
        <v>39448</v>
      </c>
      <c r="F57" s="19" t="n">
        <v>14718.6</v>
      </c>
      <c r="G57" s="5" t="n">
        <f aca="false">((F57/F52)^(1/5))-1</f>
        <v>0.0503683702935682</v>
      </c>
      <c r="H57" s="18" t="n">
        <v>14718.6</v>
      </c>
      <c r="J57" s="14" t="n">
        <v>39083</v>
      </c>
      <c r="K57" s="19" t="n">
        <v>14477.6</v>
      </c>
    </row>
    <row r="58" customFormat="false" ht="15.75" hidden="false" customHeight="false" outlineLevel="0" collapsed="false">
      <c r="E58" s="14" t="n">
        <v>39814</v>
      </c>
      <c r="F58" s="19" t="n">
        <v>14418.7</v>
      </c>
      <c r="G58" s="5" t="n">
        <f aca="false">((F58/F53)^(1/5))-1</f>
        <v>0.0327177191655188</v>
      </c>
      <c r="H58" s="18" t="n">
        <v>14418.7</v>
      </c>
      <c r="J58" s="14" t="n">
        <v>39448</v>
      </c>
      <c r="K58" s="19" t="n">
        <v>14718.6</v>
      </c>
    </row>
    <row r="59" customFormat="false" ht="15.75" hidden="false" customHeight="false" outlineLevel="0" collapsed="false">
      <c r="E59" s="14" t="n">
        <v>40179</v>
      </c>
      <c r="F59" s="19" t="n">
        <v>14964.4</v>
      </c>
      <c r="G59" s="5" t="n">
        <f aca="false">((F59/F54)^(1/5))-1</f>
        <v>0.0270684402699974</v>
      </c>
      <c r="H59" s="18" t="n">
        <v>14964.4</v>
      </c>
      <c r="J59" s="14" t="n">
        <v>39814</v>
      </c>
      <c r="K59" s="19" t="n">
        <v>14418.7</v>
      </c>
    </row>
    <row r="60" customFormat="false" ht="15.75" hidden="false" customHeight="false" outlineLevel="0" collapsed="false">
      <c r="E60" s="14" t="n">
        <v>40544</v>
      </c>
      <c r="F60" s="19" t="n">
        <v>15517.9</v>
      </c>
      <c r="G60" s="5" t="n">
        <f aca="false">((F60/F55)^(1/5))-1</f>
        <v>0.0229152227501701</v>
      </c>
      <c r="H60" s="18" t="n">
        <v>15517.9</v>
      </c>
      <c r="J60" s="14" t="n">
        <v>40179</v>
      </c>
      <c r="K60" s="19" t="n">
        <v>14964.4</v>
      </c>
    </row>
    <row r="61" customFormat="false" ht="15.75" hidden="false" customHeight="false" outlineLevel="0" collapsed="false">
      <c r="E61" s="14" t="n">
        <v>40909</v>
      </c>
      <c r="F61" s="19" t="n">
        <v>16163.2</v>
      </c>
      <c r="G61" s="5" t="n">
        <f aca="false">((F61/F56)^(1/5))-1</f>
        <v>0.0222712680537085</v>
      </c>
      <c r="H61" s="18" t="n">
        <v>16163.2</v>
      </c>
      <c r="J61" s="14" t="n">
        <v>40544</v>
      </c>
      <c r="K61" s="19" t="n">
        <v>15517.9</v>
      </c>
    </row>
    <row r="62" customFormat="false" ht="15.75" hidden="false" customHeight="false" outlineLevel="0" collapsed="false">
      <c r="E62" s="14" t="n">
        <v>41275</v>
      </c>
      <c r="F62" s="19" t="n">
        <v>16768.1</v>
      </c>
      <c r="G62" s="5" t="n">
        <f aca="false">((F62/F57)^(1/5))-1</f>
        <v>0.026416135172368</v>
      </c>
      <c r="H62" s="18" t="n">
        <v>16768.1</v>
      </c>
      <c r="J62" s="14" t="n">
        <v>40909</v>
      </c>
      <c r="K62" s="19" t="n">
        <v>16163.2</v>
      </c>
    </row>
    <row r="63" customFormat="false" ht="16.5" hidden="false" customHeight="false" outlineLevel="0" collapsed="false">
      <c r="E63" s="14" t="n">
        <v>41640</v>
      </c>
      <c r="F63" s="19" t="n">
        <v>17420.7</v>
      </c>
      <c r="G63" s="5" t="n">
        <f aca="false">((F63/F58)^(1/5))-1</f>
        <v>0.0385511696960683</v>
      </c>
      <c r="H63" s="20" t="n">
        <v>17420.7</v>
      </c>
      <c r="J63" s="14" t="n">
        <v>41275</v>
      </c>
      <c r="K63" s="19" t="n">
        <v>16768.1</v>
      </c>
    </row>
    <row r="64" customFormat="false" ht="12.75" hidden="false" customHeight="false" outlineLevel="0" collapsed="false">
      <c r="J64" s="14" t="n">
        <v>41640</v>
      </c>
      <c r="K64" s="19" t="n">
        <v>1742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22:46Z</dcterms:created>
  <dc:creator>J. Randall Woolridge</dc:creator>
  <dc:description/>
  <dc:language>en-US</dc:language>
  <cp:lastModifiedBy>J. Randall Woolridge</cp:lastModifiedBy>
  <dcterms:modified xsi:type="dcterms:W3CDTF">2016-06-14T13:26:38Z</dcterms:modified>
  <cp:revision>0</cp:revision>
  <dc:subject/>
  <dc:title/>
</cp:coreProperties>
</file>