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I Rates" sheetId="1" state="visible" r:id="rId2"/>
  </sheets>
  <definedNames>
    <definedName function="false" hidden="false" localSheetId="0" name="_xlnm.Print_Titles" vbProcedure="false">'Schedule I Rat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KENTUCKY POWER COMPANY</t>
  </si>
  <si>
    <t xml:space="preserve">SCHEDULE I - CALCULATION OF BIG SANDY UNIT 1 DEPRECIATION RATES BY THE REMAINNG LIFE METHOD</t>
  </si>
  <si>
    <t xml:space="preserve">BASED ON PLANT IN SERVICE AT DECEMBER 31, 2016</t>
  </si>
  <si>
    <t xml:space="preserve">AVERAGE LIFE GROUP (ALG) METHOD ACCRUAL RATES</t>
  </si>
  <si>
    <t xml:space="preserve">Annual Accrual</t>
  </si>
  <si>
    <t xml:space="preserve">Acct.</t>
  </si>
  <si>
    <t xml:space="preserve">Title</t>
  </si>
  <si>
    <t xml:space="preserve">Original Cost</t>
  </si>
  <si>
    <t xml:space="preserve">Net Salvg. Ratio</t>
  </si>
  <si>
    <t xml:space="preserve">Total to be Recovered</t>
  </si>
  <si>
    <t xml:space="preserve">Calculated Depreciation Requirement</t>
  </si>
  <si>
    <t xml:space="preserve">Accumulated Depreciation</t>
  </si>
  <si>
    <t xml:space="preserve">Remaining to Be Recovered</t>
  </si>
  <si>
    <t xml:space="preserve">Avg. Remain Life</t>
  </si>
  <si>
    <t xml:space="preserve">Amount</t>
  </si>
  <si>
    <t xml:space="preserve">Percent</t>
  </si>
  <si>
    <t xml:space="preserve">(I)</t>
  </si>
  <si>
    <t xml:space="preserve">(II)</t>
  </si>
  <si>
    <t xml:space="preserve">(III)</t>
  </si>
  <si>
    <t xml:space="preserve"> (IV)</t>
  </si>
  <si>
    <t xml:space="preserve">(V)</t>
  </si>
  <si>
    <t xml:space="preserve">  (VI)</t>
  </si>
  <si>
    <t xml:space="preserve">(VII)</t>
  </si>
  <si>
    <t xml:space="preserve">  (VIII)</t>
  </si>
  <si>
    <t xml:space="preserve">(IX)</t>
  </si>
  <si>
    <t xml:space="preserve">(X)</t>
  </si>
  <si>
    <t xml:space="preserve">(XI)</t>
  </si>
  <si>
    <t xml:space="preserve">STEAM PRODUCTION PLANT</t>
  </si>
  <si>
    <t xml:space="preserve">Big Sandy Unit 1</t>
  </si>
  <si>
    <t xml:space="preserve">311.0</t>
  </si>
  <si>
    <t xml:space="preserve">Structures &amp; Improvements </t>
  </si>
  <si>
    <t xml:space="preserve">312.0</t>
  </si>
  <si>
    <t xml:space="preserve">Boiler Plant Equipment</t>
  </si>
  <si>
    <t xml:space="preserve">314.0</t>
  </si>
  <si>
    <t xml:space="preserve">Turbogenerator Units      </t>
  </si>
  <si>
    <t xml:space="preserve">315.0</t>
  </si>
  <si>
    <t xml:space="preserve">Accessory Electrical Equip.</t>
  </si>
  <si>
    <t xml:space="preserve">316.0</t>
  </si>
  <si>
    <t xml:space="preserve">Misc. Power Plant Equip.  </t>
  </si>
  <si>
    <t xml:space="preserve"> </t>
  </si>
  <si>
    <t xml:space="preserve">Total </t>
  </si>
  <si>
    <t xml:space="preserve">Total Depreciable Plant </t>
  </si>
  <si>
    <t xml:space="preserve">N/A = Not Applic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\$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K14" activeCellId="0" sqref="K14:K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2.55"/>
    <col collapsed="false" customWidth="true" hidden="false" outlineLevel="0" max="3" min="3" style="1" width="11.88"/>
    <col collapsed="false" customWidth="true" hidden="false" outlineLevel="0" max="4" min="4" style="1" width="7.77"/>
    <col collapsed="false" customWidth="true" hidden="false" outlineLevel="0" max="5" min="5" style="1" width="12.66"/>
    <col collapsed="false" customWidth="true" hidden="false" outlineLevel="0" max="6" min="6" style="1" width="13.55"/>
    <col collapsed="false" customWidth="true" hidden="false" outlineLevel="0" max="7" min="7" style="1" width="13.44"/>
    <col collapsed="false" customWidth="true" hidden="false" outlineLevel="0" max="8" min="8" style="1" width="12.32"/>
    <col collapsed="false" customWidth="true" hidden="false" outlineLevel="0" max="9" min="9" style="1" width="8.88"/>
    <col collapsed="false" customWidth="true" hidden="false" outlineLevel="0" max="10" min="10" style="1" width="10.21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/>
      <c r="B5" s="3"/>
      <c r="J5" s="4"/>
      <c r="K5" s="5"/>
    </row>
    <row r="6" customFormat="false" ht="15.75" hidden="false" customHeight="false" outlineLevel="0" collapsed="false">
      <c r="A6" s="6"/>
      <c r="B6" s="6"/>
      <c r="J6" s="7" t="s">
        <v>4</v>
      </c>
      <c r="K6" s="7"/>
    </row>
    <row r="7" customFormat="false" ht="52.9" hidden="false" customHeight="tru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8" t="s">
        <v>14</v>
      </c>
      <c r="K7" s="8" t="s">
        <v>15</v>
      </c>
    </row>
    <row r="8" customFormat="false" ht="15" hidden="false" customHeight="false" outlineLevel="0" collapsed="false">
      <c r="A8" s="10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</row>
    <row r="9" customFormat="false" ht="15" hidden="false" customHeight="false" outlineLevel="0" collapsed="false">
      <c r="A9" s="4"/>
      <c r="B9" s="4"/>
      <c r="C9" s="5"/>
      <c r="D9" s="4"/>
      <c r="E9" s="5"/>
      <c r="F9" s="4"/>
      <c r="G9" s="4"/>
      <c r="H9" s="5"/>
      <c r="I9" s="5"/>
      <c r="J9" s="5"/>
      <c r="K9" s="5"/>
    </row>
    <row r="10" customFormat="false" ht="15.75" hidden="false" customHeight="false" outlineLevel="0" collapsed="false">
      <c r="A10" s="11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2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13" t="s">
        <v>28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5"/>
      <c r="B13" s="5"/>
      <c r="C13" s="5"/>
      <c r="D13" s="14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29</v>
      </c>
      <c r="B14" s="5" t="s">
        <v>30</v>
      </c>
      <c r="C14" s="15" t="n">
        <v>11756127</v>
      </c>
      <c r="D14" s="16" t="n">
        <v>1.09</v>
      </c>
      <c r="E14" s="15" t="n">
        <f aca="false">ROUND(C14*D14,0)</f>
        <v>12814178</v>
      </c>
      <c r="F14" s="17" t="n">
        <v>7526502</v>
      </c>
      <c r="G14" s="18" t="n">
        <v>4805397</v>
      </c>
      <c r="H14" s="18" t="n">
        <f aca="false">E14-G14</f>
        <v>8008781</v>
      </c>
      <c r="I14" s="19" t="n">
        <v>14.1</v>
      </c>
      <c r="J14" s="18" t="n">
        <f aca="false">H14/I14</f>
        <v>567998.65248227</v>
      </c>
      <c r="K14" s="20" t="n">
        <f aca="false">J14/C14</f>
        <v>0.0483151170859476</v>
      </c>
    </row>
    <row r="15" customFormat="false" ht="15" hidden="false" customHeight="false" outlineLevel="0" collapsed="false">
      <c r="A15" s="4" t="s">
        <v>31</v>
      </c>
      <c r="B15" s="5" t="s">
        <v>32</v>
      </c>
      <c r="C15" s="15" t="n">
        <v>75388722</v>
      </c>
      <c r="D15" s="16" t="n">
        <v>1.09</v>
      </c>
      <c r="E15" s="15" t="n">
        <f aca="false">ROUND(C15*D15,0)</f>
        <v>82173707</v>
      </c>
      <c r="F15" s="17" t="n">
        <v>22552265</v>
      </c>
      <c r="G15" s="18" t="n">
        <v>9774280</v>
      </c>
      <c r="H15" s="18" t="n">
        <f aca="false">E15-G15</f>
        <v>72399427</v>
      </c>
      <c r="I15" s="19" t="n">
        <v>13.43</v>
      </c>
      <c r="J15" s="18" t="n">
        <f aca="false">H15/I15</f>
        <v>5390873.19434103</v>
      </c>
      <c r="K15" s="20" t="n">
        <f aca="false">J15/C15</f>
        <v>0.0715076877724632</v>
      </c>
    </row>
    <row r="16" customFormat="false" ht="15" hidden="false" customHeight="false" outlineLevel="0" collapsed="false">
      <c r="A16" s="4" t="s">
        <v>33</v>
      </c>
      <c r="B16" s="5" t="s">
        <v>34</v>
      </c>
      <c r="C16" s="15" t="n">
        <v>61392346</v>
      </c>
      <c r="D16" s="16" t="n">
        <v>1.09</v>
      </c>
      <c r="E16" s="15" t="n">
        <f aca="false">ROUND(C16*D16,0)</f>
        <v>66917657</v>
      </c>
      <c r="F16" s="17" t="n">
        <v>36338075</v>
      </c>
      <c r="G16" s="18" t="n">
        <v>28424981</v>
      </c>
      <c r="H16" s="18" t="n">
        <f aca="false">E16-G16</f>
        <v>38492676</v>
      </c>
      <c r="I16" s="19" t="n">
        <v>13.86</v>
      </c>
      <c r="J16" s="18" t="n">
        <f aca="false">H16/I16</f>
        <v>2777249.35064935</v>
      </c>
      <c r="K16" s="20" t="n">
        <f aca="false">J16/C16</f>
        <v>0.0452377133567978</v>
      </c>
    </row>
    <row r="17" customFormat="false" ht="15" hidden="false" customHeight="false" outlineLevel="0" collapsed="false">
      <c r="A17" s="4" t="s">
        <v>35</v>
      </c>
      <c r="B17" s="5" t="s">
        <v>36</v>
      </c>
      <c r="C17" s="15" t="n">
        <v>3877136</v>
      </c>
      <c r="D17" s="16" t="n">
        <v>1.09</v>
      </c>
      <c r="E17" s="15" t="n">
        <f aca="false">ROUND(C17*D17,0)</f>
        <v>4226078</v>
      </c>
      <c r="F17" s="17" t="n">
        <v>2964549</v>
      </c>
      <c r="G17" s="18" t="n">
        <v>2578951</v>
      </c>
      <c r="H17" s="18" t="n">
        <f aca="false">E17-G17</f>
        <v>1647127</v>
      </c>
      <c r="I17" s="19" t="n">
        <v>14.03</v>
      </c>
      <c r="J17" s="18" t="n">
        <f aca="false">H17/I17</f>
        <v>117400.356379187</v>
      </c>
      <c r="K17" s="20" t="n">
        <f aca="false">J17/C17</f>
        <v>0.0302801749485155</v>
      </c>
    </row>
    <row r="18" customFormat="false" ht="15" hidden="false" customHeight="false" outlineLevel="0" collapsed="false">
      <c r="A18" s="4" t="s">
        <v>37</v>
      </c>
      <c r="B18" s="5" t="s">
        <v>38</v>
      </c>
      <c r="C18" s="14" t="n">
        <v>3321344</v>
      </c>
      <c r="D18" s="16" t="n">
        <v>1.09</v>
      </c>
      <c r="E18" s="14" t="n">
        <f aca="false">ROUND(C18*D18,0)</f>
        <v>3620265</v>
      </c>
      <c r="F18" s="21" t="n">
        <v>2153127</v>
      </c>
      <c r="G18" s="14" t="n">
        <v>1512867</v>
      </c>
      <c r="H18" s="14" t="n">
        <f aca="false">E18-G18</f>
        <v>2107398</v>
      </c>
      <c r="I18" s="19" t="n">
        <v>14.03</v>
      </c>
      <c r="J18" s="14" t="n">
        <f aca="false">H18/I18</f>
        <v>150206.557377049</v>
      </c>
      <c r="K18" s="20" t="n">
        <f aca="false">J18/C18</f>
        <v>0.0452246311664944</v>
      </c>
    </row>
    <row r="19" customFormat="false" ht="15" hidden="false" customHeight="false" outlineLevel="0" collapsed="false">
      <c r="A19" s="5"/>
      <c r="B19" s="5"/>
      <c r="C19" s="22"/>
      <c r="D19" s="14"/>
      <c r="E19" s="14"/>
      <c r="F19" s="14"/>
      <c r="G19" s="22"/>
      <c r="H19" s="14"/>
      <c r="I19" s="23"/>
      <c r="J19" s="14"/>
      <c r="K19" s="20"/>
    </row>
    <row r="20" customFormat="false" ht="15" hidden="false" customHeight="false" outlineLevel="0" collapsed="false">
      <c r="A20" s="5" t="s">
        <v>39</v>
      </c>
      <c r="B20" s="5" t="s">
        <v>40</v>
      </c>
      <c r="C20" s="14" t="n">
        <f aca="false">SUM(C14:C19)</f>
        <v>155735675</v>
      </c>
      <c r="D20" s="14"/>
      <c r="E20" s="14" t="n">
        <f aca="false">SUM(E14:E19)</f>
        <v>169751885</v>
      </c>
      <c r="F20" s="14" t="n">
        <f aca="false">SUM(F14:F19)</f>
        <v>71534518</v>
      </c>
      <c r="G20" s="14" t="n">
        <f aca="false">SUM(G14:G19)</f>
        <v>47096476</v>
      </c>
      <c r="H20" s="14" t="n">
        <f aca="false">SUM(H14:H19)</f>
        <v>122655409</v>
      </c>
      <c r="I20" s="24"/>
      <c r="J20" s="14" t="n">
        <f aca="false">SUM(J14:J19)</f>
        <v>9003728.11122889</v>
      </c>
      <c r="K20" s="20" t="n">
        <f aca="false">J20/C20</f>
        <v>0.057814165644634</v>
      </c>
    </row>
    <row r="21" customFormat="false" ht="15" hidden="false" customHeight="false" outlineLevel="0" collapsed="false">
      <c r="A21" s="25"/>
      <c r="B21" s="5"/>
      <c r="C21" s="14"/>
      <c r="D21" s="16"/>
      <c r="E21" s="14"/>
      <c r="F21" s="14"/>
      <c r="G21" s="14"/>
      <c r="H21" s="14"/>
      <c r="I21" s="26"/>
      <c r="J21" s="14"/>
      <c r="K21" s="20"/>
    </row>
    <row r="22" customFormat="false" ht="17.25" hidden="false" customHeight="false" outlineLevel="0" collapsed="false">
      <c r="B22" s="13" t="s">
        <v>41</v>
      </c>
      <c r="C22" s="27" t="n">
        <f aca="false">C20</f>
        <v>155735675</v>
      </c>
      <c r="D22" s="28" t="n">
        <f aca="false">E22/C22</f>
        <v>1.08999999518415</v>
      </c>
      <c r="E22" s="27" t="n">
        <f aca="false">E20</f>
        <v>169751885</v>
      </c>
      <c r="F22" s="27" t="n">
        <f aca="false">F20</f>
        <v>71534518</v>
      </c>
      <c r="G22" s="27" t="n">
        <f aca="false">G20</f>
        <v>47096476</v>
      </c>
      <c r="H22" s="27" t="n">
        <f aca="false">H20</f>
        <v>122655409</v>
      </c>
      <c r="I22" s="28" t="n">
        <f aca="false">H22/J22</f>
        <v>13.6227357695344</v>
      </c>
      <c r="J22" s="27" t="n">
        <f aca="false">J20</f>
        <v>9003728.11122889</v>
      </c>
      <c r="K22" s="29" t="n">
        <f aca="false">K20</f>
        <v>0.057814165644634</v>
      </c>
    </row>
    <row r="24" customFormat="false" ht="15" hidden="false" customHeight="false" outlineLevel="0" collapsed="false">
      <c r="A24" s="1" t="s">
        <v>42</v>
      </c>
    </row>
  </sheetData>
  <mergeCells count="5">
    <mergeCell ref="A1:K1"/>
    <mergeCell ref="A2:K2"/>
    <mergeCell ref="A3:K3"/>
    <mergeCell ref="A4:K4"/>
    <mergeCell ref="J6:K6"/>
  </mergeCells>
  <printOptions headings="false" gridLines="false" gridLinesSet="true" horizontalCentered="true" verticalCentered="false"/>
  <pageMargins left="0.75" right="0.5" top="1.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53:58Z</dcterms:created>
  <dc:creator>s390872</dc:creator>
  <dc:description/>
  <dc:language>en-US</dc:language>
  <cp:lastModifiedBy>Jason A Cash</cp:lastModifiedBy>
  <cp:lastPrinted>2016-08-22T14:02:33Z</cp:lastPrinted>
  <dcterms:modified xsi:type="dcterms:W3CDTF">2017-08-15T17:21:09Z</dcterms:modified>
  <cp:revision>0</cp:revision>
  <dc:subject/>
  <dc:title/>
</cp:coreProperties>
</file>